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proto BOM" sheetId="1" state="visible" r:id="rId2"/>
    <sheet name="oc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66">
  <si>
    <t xml:space="preserve">KiwiSDR prototype PCB, V0.3, 15-july-2015</t>
  </si>
  <si>
    <t xml:space="preserve">quantity 100 build</t>
  </si>
  <si>
    <t xml:space="preserve">item#</t>
  </si>
  <si>
    <t xml:space="preserve"> quan</t>
  </si>
  <si>
    <t xml:space="preserve"> value</t>
  </si>
  <si>
    <t xml:space="preserve"> mfg</t>
  </si>
  <si>
    <t xml:space="preserve"> P/N</t>
  </si>
  <si>
    <t xml:space="preserve"> package</t>
  </si>
  <si>
    <t xml:space="preserve"> place</t>
  </si>
  <si>
    <t xml:space="preserve"> refs</t>
  </si>
  <si>
    <t xml:space="preserve"> SMD marking</t>
  </si>
  <si>
    <t xml:space="preserve"> fine pitch</t>
  </si>
  <si>
    <t xml:space="preserve">polarized</t>
  </si>
  <si>
    <t xml:space="preserve"> generic substitution</t>
  </si>
  <si>
    <t xml:space="preserve">specs</t>
  </si>
  <si>
    <t xml:space="preserve"> critical spec</t>
  </si>
  <si>
    <t xml:space="preserve"> notes</t>
  </si>
  <si>
    <t xml:space="preserve">unit</t>
  </si>
  <si>
    <t xml:space="preserve">line</t>
  </si>
  <si>
    <t xml:space="preserve">batch</t>
  </si>
  <si>
    <t xml:space="preserve">%total</t>
  </si>
  <si>
    <t xml:space="preserve">distributor</t>
  </si>
  <si>
    <t xml:space="preserve">#1</t>
  </si>
  <si>
    <t xml:space="preserve"> 1</t>
  </si>
  <si>
    <t xml:space="preserve"> 10n</t>
  </si>
  <si>
    <t xml:space="preserve"> Murata</t>
  </si>
  <si>
    <t xml:space="preserve"> GRM155R71C103KA01D</t>
  </si>
  <si>
    <t xml:space="preserve"> SM0402</t>
  </si>
  <si>
    <t xml:space="preserve"> DNL</t>
  </si>
  <si>
    <t xml:space="preserve"> C107</t>
  </si>
  <si>
    <t xml:space="preserve"> </t>
  </si>
  <si>
    <t xml:space="preserve"> YES</t>
  </si>
  <si>
    <t xml:space="preserve"> 10% X7R 16V</t>
  </si>
  <si>
    <t xml:space="preserve"> DO NOT LOAD; ceramic capacitor</t>
  </si>
  <si>
    <t xml:space="preserve">#2</t>
  </si>
  <si>
    <t xml:space="preserve"> BNC</t>
  </si>
  <si>
    <t xml:space="preserve"> Amp Connex</t>
  </si>
  <si>
    <t xml:space="preserve"> 112640</t>
  </si>
  <si>
    <t xml:space="preserve"> BNC_SMA_EM</t>
  </si>
  <si>
    <t xml:space="preserve"> J2</t>
  </si>
  <si>
    <t xml:space="preserve"> 50 Ohm; edge mount</t>
  </si>
  <si>
    <t xml:space="preserve"> fits 1.6mm/63mil PCB thickness; compatible with SMA footprint</t>
  </si>
  <si>
    <t xml:space="preserve"> DO NOT LOAD; BNC connector using SMA footprint</t>
  </si>
  <si>
    <t xml:space="preserve">#3</t>
  </si>
  <si>
    <t xml:space="preserve"> 2</t>
  </si>
  <si>
    <t xml:space="preserve"> U.FL</t>
  </si>
  <si>
    <t xml:space="preserve"> Hirose</t>
  </si>
  <si>
    <t xml:space="preserve"> U.FL-R-SMT-1</t>
  </si>
  <si>
    <t xml:space="preserve"> J4 J5</t>
  </si>
  <si>
    <t xml:space="preserve"> DO NOT LOAD; coaxial connector</t>
  </si>
  <si>
    <t xml:space="preserve">#4</t>
  </si>
  <si>
    <t xml:space="preserve"> (no value)</t>
  </si>
  <si>
    <t xml:space="preserve"> R407</t>
  </si>
  <si>
    <t xml:space="preserve"> DO NOT LOAD</t>
  </si>
  <si>
    <t xml:space="preserve">#5</t>
  </si>
  <si>
    <t xml:space="preserve"> SM0805</t>
  </si>
  <si>
    <t xml:space="preserve"> R309</t>
  </si>
  <si>
    <t xml:space="preserve">#6</t>
  </si>
  <si>
    <t xml:space="preserve"> 3</t>
  </si>
  <si>
    <t xml:space="preserve"> 0R</t>
  </si>
  <si>
    <t xml:space="preserve"> Panasonic</t>
  </si>
  <si>
    <t xml:space="preserve"> ERJ-2GE0R00X</t>
  </si>
  <si>
    <t xml:space="preserve"> SMT</t>
  </si>
  <si>
    <t xml:space="preserve"> R306 R307 R408</t>
  </si>
  <si>
    <t xml:space="preserve"> zero-ohm jumper</t>
  </si>
  <si>
    <t xml:space="preserve">#7</t>
  </si>
  <si>
    <t xml:space="preserve"> 10R</t>
  </si>
  <si>
    <t xml:space="preserve"> ERJ-2RKF10R0X</t>
  </si>
  <si>
    <t xml:space="preserve"> R701</t>
  </si>
  <si>
    <t xml:space="preserve"> 1% 100mW 50V</t>
  </si>
  <si>
    <t xml:space="preserve"> thick film resistor</t>
  </si>
  <si>
    <t xml:space="preserve">#8</t>
  </si>
  <si>
    <t xml:space="preserve"> 28R7</t>
  </si>
  <si>
    <t xml:space="preserve"> ERJ-2RKF28R7X</t>
  </si>
  <si>
    <t xml:space="preserve"> R403</t>
  </si>
  <si>
    <t xml:space="preserve">#9</t>
  </si>
  <si>
    <t xml:space="preserve"> 66R5</t>
  </si>
  <si>
    <t xml:space="preserve"> ERJ-2RKF66R5X</t>
  </si>
  <si>
    <t xml:space="preserve"> R402</t>
  </si>
  <si>
    <t xml:space="preserve">#10</t>
  </si>
  <si>
    <t xml:space="preserve"> 4</t>
  </si>
  <si>
    <t xml:space="preserve"> 100R</t>
  </si>
  <si>
    <t xml:space="preserve"> ERJ-2RKF1000X</t>
  </si>
  <si>
    <t xml:space="preserve"> R101 R102 R103 R401</t>
  </si>
  <si>
    <t xml:space="preserve">#11</t>
  </si>
  <si>
    <t xml:space="preserve"> 5</t>
  </si>
  <si>
    <t xml:space="preserve"> 5K6</t>
  </si>
  <si>
    <t xml:space="preserve"> ERJ-2RKF5601X</t>
  </si>
  <si>
    <t xml:space="preserve"> R301 R302 R303 R304 R305</t>
  </si>
  <si>
    <t xml:space="preserve">#12</t>
  </si>
  <si>
    <t xml:space="preserve"> 6K65</t>
  </si>
  <si>
    <t xml:space="preserve"> ERJ-2RKF6651X</t>
  </si>
  <si>
    <t xml:space="preserve"> R702</t>
  </si>
  <si>
    <t xml:space="preserve">#13</t>
  </si>
  <si>
    <t xml:space="preserve"> 10K</t>
  </si>
  <si>
    <t xml:space="preserve"> ERJ-2RKF1002X</t>
  </si>
  <si>
    <t xml:space="preserve"> R406 R409 R410 R703</t>
  </si>
  <si>
    <t xml:space="preserve">#14</t>
  </si>
  <si>
    <t xml:space="preserve"> ERJ-6GEY0R00V</t>
  </si>
  <si>
    <t xml:space="preserve"> R308</t>
  </si>
  <si>
    <t xml:space="preserve">#15</t>
  </si>
  <si>
    <t xml:space="preserve"> Bourns</t>
  </si>
  <si>
    <t xml:space="preserve"> CAY16-101J8LF</t>
  </si>
  <si>
    <t xml:space="preserve"> RNET_CAY16_J8</t>
  </si>
  <si>
    <t xml:space="preserve"> R404 R405</t>
  </si>
  <si>
    <t xml:space="preserve"> FINE</t>
  </si>
  <si>
    <t xml:space="preserve"> 5% 62.5mW 25V</t>
  </si>
  <si>
    <t xml:space="preserve"> isolated resistor array</t>
  </si>
  <si>
    <t xml:space="preserve">#16</t>
  </si>
  <si>
    <t xml:space="preserve"> 22p</t>
  </si>
  <si>
    <t xml:space="preserve"> GRM1555C1H220JA01D</t>
  </si>
  <si>
    <t xml:space="preserve"> C101 C104</t>
  </si>
  <si>
    <t xml:space="preserve"> 5% C0G 50V</t>
  </si>
  <si>
    <t xml:space="preserve"> ceramic capacitor</t>
  </si>
  <si>
    <t xml:space="preserve">#17</t>
  </si>
  <si>
    <t xml:space="preserve"> 56p/100</t>
  </si>
  <si>
    <t xml:space="preserve"> GRM1555C2A560JA01D</t>
  </si>
  <si>
    <t xml:space="preserve"> C401 C404</t>
  </si>
  <si>
    <t xml:space="preserve"> 5% C0G 100V</t>
  </si>
  <si>
    <t xml:space="preserve"> &gt;= 100V</t>
  </si>
  <si>
    <t xml:space="preserve">#18</t>
  </si>
  <si>
    <t xml:space="preserve"> 100p</t>
  </si>
  <si>
    <t xml:space="preserve"> GRM1555C1H101JA01D</t>
  </si>
  <si>
    <t xml:space="preserve"> C194 C408 C411 C416</t>
  </si>
  <si>
    <t xml:space="preserve">#19</t>
  </si>
  <si>
    <t xml:space="preserve"> 160p/50</t>
  </si>
  <si>
    <t xml:space="preserve"> GRM1555C1H161JA01D</t>
  </si>
  <si>
    <t xml:space="preserve"> C402 C403</t>
  </si>
  <si>
    <t xml:space="preserve"> &gt;= 50V</t>
  </si>
  <si>
    <t xml:space="preserve">#20</t>
  </si>
  <si>
    <t xml:space="preserve"> 1n</t>
  </si>
  <si>
    <t xml:space="preserve"> GCM155R71H102KA37D</t>
  </si>
  <si>
    <t xml:space="preserve"> C407 C409 C428 C430 C432</t>
  </si>
  <si>
    <t xml:space="preserve"> 10% X7R 50V</t>
  </si>
  <si>
    <t xml:space="preserve">#21</t>
  </si>
  <si>
    <t xml:space="preserve"> 6</t>
  </si>
  <si>
    <t xml:space="preserve"> C105 C106 C193 C413 C417 C425</t>
  </si>
  <si>
    <t xml:space="preserve">#22</t>
  </si>
  <si>
    <t xml:space="preserve"> 14</t>
  </si>
  <si>
    <t xml:space="preserve"> 100n</t>
  </si>
  <si>
    <t xml:space="preserve"> GRM155R71C104KA88D</t>
  </si>
  <si>
    <t xml:space="preserve"> C190 C191 C192 C195 C301 C421 C422 C423 C424 C429 C431 C433 C702 C704</t>
  </si>
  <si>
    <t xml:space="preserve">#23</t>
  </si>
  <si>
    <t xml:space="preserve"> 26</t>
  </si>
  <si>
    <t xml:space="preserve"> 470n</t>
  </si>
  <si>
    <t xml:space="preserve"> GRM155R6YA474KE01D</t>
  </si>
  <si>
    <t xml:space="preserve"> C1 C2 C3 C6 C7 C8 C11 C12 C13 C15 C16 C23 C24 C25 C26 C30 C31 C32 C33 C36 C37 C38 C39 C42 C410 C414</t>
  </si>
  <si>
    <t xml:space="preserve"> 10% X5R 35V</t>
  </si>
  <si>
    <t xml:space="preserve">#24</t>
  </si>
  <si>
    <t xml:space="preserve"> 7</t>
  </si>
  <si>
    <t xml:space="preserve"> 1u</t>
  </si>
  <si>
    <t xml:space="preserve"> GRM155R61E105KA12D</t>
  </si>
  <si>
    <t xml:space="preserve"> C196 C197 C418 C419 C426 C427 C705</t>
  </si>
  <si>
    <t xml:space="preserve"> 10% X5R 25V</t>
  </si>
  <si>
    <t xml:space="preserve">#25</t>
  </si>
  <si>
    <t xml:space="preserve"> 2.2u</t>
  </si>
  <si>
    <t xml:space="preserve"> GRM155R60J225ME15D</t>
  </si>
  <si>
    <t xml:space="preserve"> C412 C415 C420</t>
  </si>
  <si>
    <t xml:space="preserve"> 20% X5R 6.3V</t>
  </si>
  <si>
    <t xml:space="preserve">#26</t>
  </si>
  <si>
    <t xml:space="preserve"> 11</t>
  </si>
  <si>
    <t xml:space="preserve"> 4.7u</t>
  </si>
  <si>
    <t xml:space="preserve"> GRM155R60J475ME47D</t>
  </si>
  <si>
    <t xml:space="preserve"> C9 C14 C17 C18 C27 C28 C34 C35 C40 C41 C706</t>
  </si>
  <si>
    <t xml:space="preserve">#27</t>
  </si>
  <si>
    <t xml:space="preserve"> 1n/100</t>
  </si>
  <si>
    <t xml:space="preserve"> GRM219R72A102KA01J</t>
  </si>
  <si>
    <t xml:space="preserve"> C405</t>
  </si>
  <si>
    <t xml:space="preserve"> 10% X7R 100V</t>
  </si>
  <si>
    <t xml:space="preserve">#28</t>
  </si>
  <si>
    <t xml:space="preserve"> 22u</t>
  </si>
  <si>
    <t xml:space="preserve"> GRM21BR60J226ME39L</t>
  </si>
  <si>
    <t xml:space="preserve"> C701</t>
  </si>
  <si>
    <t xml:space="preserve">#29</t>
  </si>
  <si>
    <t xml:space="preserve"> 470n/100</t>
  </si>
  <si>
    <t xml:space="preserve"> AVX</t>
  </si>
  <si>
    <t xml:space="preserve"> ESD61C474K4T2A-28</t>
  </si>
  <si>
    <t xml:space="preserve"> SM1206</t>
  </si>
  <si>
    <t xml:space="preserve"> C406</t>
  </si>
  <si>
    <t xml:space="preserve">#30</t>
  </si>
  <si>
    <t xml:space="preserve"> 100u</t>
  </si>
  <si>
    <t xml:space="preserve"> GRM31CR60J107ME39L</t>
  </si>
  <si>
    <t xml:space="preserve"> C5 C20 C29 C703</t>
  </si>
  <si>
    <t xml:space="preserve">#31</t>
  </si>
  <si>
    <t xml:space="preserve"> 39nH</t>
  </si>
  <si>
    <t xml:space="preserve"> TDK</t>
  </si>
  <si>
    <t xml:space="preserve"> MLK1005S39NJ</t>
  </si>
  <si>
    <t xml:space="preserve"> L101</t>
  </si>
  <si>
    <t xml:space="preserve"> -- NO --</t>
  </si>
  <si>
    <t xml:space="preserve"> 5% 200mA 2GHzSelfRes 6Q@100M</t>
  </si>
  <si>
    <t xml:space="preserve"> &gt;= 2GHz self-resonance (above GPS L1)</t>
  </si>
  <si>
    <t xml:space="preserve"> chip inductor</t>
  </si>
  <si>
    <t xml:space="preserve">#32</t>
  </si>
  <si>
    <t xml:space="preserve"> 150nH</t>
  </si>
  <si>
    <t xml:space="preserve"> MLG1005SR15J</t>
  </si>
  <si>
    <t xml:space="preserve"> L403 L405 L406</t>
  </si>
  <si>
    <t xml:space="preserve"> 5% 150mA 8Q@100M</t>
  </si>
  <si>
    <t xml:space="preserve">#33</t>
  </si>
  <si>
    <t xml:space="preserve"> 270nH</t>
  </si>
  <si>
    <t xml:space="preserve"> MLG1005SR27J</t>
  </si>
  <si>
    <t xml:space="preserve"> L402</t>
  </si>
  <si>
    <t xml:space="preserve"> 3% 100mA 8Q@100M</t>
  </si>
  <si>
    <t xml:space="preserve">#34</t>
  </si>
  <si>
    <t xml:space="preserve"> 330nH</t>
  </si>
  <si>
    <t xml:space="preserve"> MLG1005SR33J</t>
  </si>
  <si>
    <t xml:space="preserve"> L401 L404</t>
  </si>
  <si>
    <t xml:space="preserve"> 3% 50mA 6Q@100M</t>
  </si>
  <si>
    <t xml:space="preserve">#35</t>
  </si>
  <si>
    <t xml:space="preserve"> 1uH 3.7A</t>
  </si>
  <si>
    <t xml:space="preserve"> SRN4018-1R0Y</t>
  </si>
  <si>
    <t xml:space="preserve"> INDUCTOR_4x4</t>
  </si>
  <si>
    <t xml:space="preserve"> L701</t>
  </si>
  <si>
    <t xml:space="preserve"> ferrite 30% 3.7A</t>
  </si>
  <si>
    <t xml:space="preserve">&gt;= 3.5A</t>
  </si>
  <si>
    <t xml:space="preserve"> inductor; use: SMPS</t>
  </si>
  <si>
    <t xml:space="preserve">#36</t>
  </si>
  <si>
    <t xml:space="preserve"> TVS 3.3V</t>
  </si>
  <si>
    <t xml:space="preserve"> CDSOD323-T03C</t>
  </si>
  <si>
    <t xml:space="preserve"> SOD323</t>
  </si>
  <si>
    <t xml:space="preserve"> Z401 Z402</t>
  </si>
  <si>
    <t xml:space="preserve"> 3C</t>
  </si>
  <si>
    <t xml:space="preserve"> 3.3Vw 4.0Vbr 7.0Vclamp 3pF</t>
  </si>
  <si>
    <t xml:space="preserve"> bi-directional TVS</t>
  </si>
  <si>
    <t xml:space="preserve">#37</t>
  </si>
  <si>
    <t xml:space="preserve"> SR 5A 40V</t>
  </si>
  <si>
    <t xml:space="preserve"> Vishay</t>
  </si>
  <si>
    <t xml:space="preserve"> SSB44-E3/52T</t>
  </si>
  <si>
    <t xml:space="preserve"> DO214_AA</t>
  </si>
  <si>
    <t xml:space="preserve"> D701</t>
  </si>
  <si>
    <t xml:space="preserve"> S44</t>
  </si>
  <si>
    <t xml:space="preserve"> 40V 0.42Vf 4.0AIf </t>
  </si>
  <si>
    <t xml:space="preserve"> &lt;= 0.42 Vf</t>
  </si>
  <si>
    <t xml:space="preserve"> Schottky rectifier; use: SMPS</t>
  </si>
  <si>
    <t xml:space="preserve">#38</t>
  </si>
  <si>
    <t xml:space="preserve"> LP5907 3.3V 250mA</t>
  </si>
  <si>
    <t xml:space="preserve"> TI</t>
  </si>
  <si>
    <t xml:space="preserve"> LP5907QMFX-3.3Q1</t>
  </si>
  <si>
    <t xml:space="preserve"> SOT23_5</t>
  </si>
  <si>
    <t xml:space="preserve"> U104 U404</t>
  </si>
  <si>
    <t xml:space="preserve"> 3.3V 250mA 0.12Vdo</t>
  </si>
  <si>
    <t xml:space="preserve"> low-noise LDO voltage reg</t>
  </si>
  <si>
    <t xml:space="preserve">#39</t>
  </si>
  <si>
    <t xml:space="preserve"> LP5907 1.8V 250mA</t>
  </si>
  <si>
    <t xml:space="preserve"> LP5907QMFX-1.8Q1</t>
  </si>
  <si>
    <t xml:space="preserve"> U702</t>
  </si>
  <si>
    <t xml:space="preserve"> 1.8V 250mA 0.12Vdo</t>
  </si>
  <si>
    <t xml:space="preserve">#40</t>
  </si>
  <si>
    <t xml:space="preserve"> LMR10530Y 1.0V 3A</t>
  </si>
  <si>
    <t xml:space="preserve"> LMR10530YSD/NOPB</t>
  </si>
  <si>
    <t xml:space="preserve"> WSON10</t>
  </si>
  <si>
    <t xml:space="preserve"> U701</t>
  </si>
  <si>
    <t xml:space="preserve"> 5.5Vin 3A 3MHz</t>
  </si>
  <si>
    <t xml:space="preserve"> step-down voltage reg</t>
  </si>
  <si>
    <t xml:space="preserve">#41</t>
  </si>
  <si>
    <t xml:space="preserve"> Artix-7 A35</t>
  </si>
  <si>
    <t xml:space="preserve"> Xilinx</t>
  </si>
  <si>
    <t xml:space="preserve"> XC7A35T-1FTG256C</t>
  </si>
  <si>
    <t xml:space="preserve"> FTG256</t>
  </si>
  <si>
    <t xml:space="preserve"> U1</t>
  </si>
  <si>
    <t xml:space="preserve"> 17x17 1.0mm BGA</t>
  </si>
  <si>
    <t xml:space="preserve"> FPGA</t>
  </si>
  <si>
    <t xml:space="preserve">#42</t>
  </si>
  <si>
    <t xml:space="preserve"> SE4150L</t>
  </si>
  <si>
    <t xml:space="preserve"> Skyworks</t>
  </si>
  <si>
    <t xml:space="preserve"> SE4150L-R</t>
  </si>
  <si>
    <t xml:space="preserve"> QFN24</t>
  </si>
  <si>
    <t xml:space="preserve"> U101</t>
  </si>
  <si>
    <t xml:space="preserve"> GPS front-end</t>
  </si>
  <si>
    <t xml:space="preserve">#43</t>
  </si>
  <si>
    <t xml:space="preserve"> EEPROM 32Kx8</t>
  </si>
  <si>
    <t xml:space="preserve"> On Semi</t>
  </si>
  <si>
    <t xml:space="preserve"> CAT24C256YI-GT3</t>
  </si>
  <si>
    <t xml:space="preserve"> TSSOP8</t>
  </si>
  <si>
    <t xml:space="preserve"> U301</t>
  </si>
  <si>
    <t xml:space="preserve"> 256kb=32kx8b 100k/400k/1MHz I2C</t>
  </si>
  <si>
    <t xml:space="preserve"> EEPROM</t>
  </si>
  <si>
    <t xml:space="preserve">#44</t>
  </si>
  <si>
    <t xml:space="preserve"> NC7SZ125</t>
  </si>
  <si>
    <t xml:space="preserve"> Fairchild</t>
  </si>
  <si>
    <t xml:space="preserve"> NC7SZ125P5X</t>
  </si>
  <si>
    <t xml:space="preserve"> SC70_5</t>
  </si>
  <si>
    <t xml:space="preserve"> U403 U406</t>
  </si>
  <si>
    <t xml:space="preserve"> Z25</t>
  </si>
  <si>
    <t xml:space="preserve"> 3.3V 2.6nsTpd</t>
  </si>
  <si>
    <t xml:space="preserve"> clock buffer</t>
  </si>
  <si>
    <t xml:space="preserve">#45</t>
  </si>
  <si>
    <t xml:space="preserve"> LTC2248</t>
  </si>
  <si>
    <t xml:space="preserve"> Linear Tech</t>
  </si>
  <si>
    <t xml:space="preserve"> LTC2248CUH#PBF</t>
  </si>
  <si>
    <t xml:space="preserve"> QFN32</t>
  </si>
  <si>
    <t xml:space="preserve"> U401</t>
  </si>
  <si>
    <t xml:space="preserve"> 14-bit 65MHz 240mW</t>
  </si>
  <si>
    <t xml:space="preserve"> ADC</t>
  </si>
  <si>
    <t xml:space="preserve">#46</t>
  </si>
  <si>
    <t xml:space="preserve"> LTC6401-20</t>
  </si>
  <si>
    <t xml:space="preserve"> LTC6401CUD-20#PBF</t>
  </si>
  <si>
    <t xml:space="preserve"> QFN16</t>
  </si>
  <si>
    <t xml:space="preserve"> U405</t>
  </si>
  <si>
    <t xml:space="preserve"> +20dB 6.2dBNF 1.3GHz</t>
  </si>
  <si>
    <t xml:space="preserve"> differential ADC driver</t>
  </si>
  <si>
    <t xml:space="preserve">#47</t>
  </si>
  <si>
    <t xml:space="preserve"> FB 600Z</t>
  </si>
  <si>
    <t xml:space="preserve"> MMZ1005B601C</t>
  </si>
  <si>
    <t xml:space="preserve"> L102 L103 L104 L407 L408</t>
  </si>
  <si>
    <t xml:space="preserve"> 25% 200mA 600Z@100M</t>
  </si>
  <si>
    <t xml:space="preserve"> ferrite chip</t>
  </si>
  <si>
    <t xml:space="preserve">#48</t>
  </si>
  <si>
    <t xml:space="preserve"> 66.6666 MHz</t>
  </si>
  <si>
    <t xml:space="preserve"> Conner Winfield</t>
  </si>
  <si>
    <t xml:space="preserve"> CWX823-066.6666M</t>
  </si>
  <si>
    <t xml:space="preserve"> XO</t>
  </si>
  <si>
    <t xml:space="preserve"> U402</t>
  </si>
  <si>
    <t xml:space="preserve"> 3.3V 50ppm 1psTjms</t>
  </si>
  <si>
    <t xml:space="preserve"> &lt;= 1ps RMS phase jitter</t>
  </si>
  <si>
    <t xml:space="preserve"> XO: prototype with 66.6666 MHz since distributors stock this freq; for production special order 65.000 MHz from manufacturer</t>
  </si>
  <si>
    <t xml:space="preserve">#49</t>
  </si>
  <si>
    <t xml:space="preserve"> 16.368 MHz</t>
  </si>
  <si>
    <t xml:space="preserve"> TXC</t>
  </si>
  <si>
    <t xml:space="preserve"> 7Q-16.368MBG-T</t>
  </si>
  <si>
    <t xml:space="preserve"> TCXO</t>
  </si>
  <si>
    <t xml:space="preserve"> X101</t>
  </si>
  <si>
    <t xml:space="preserve"> 3.3V clipped sinewave tempco 0.5ppm</t>
  </si>
  <si>
    <t xml:space="preserve"> tempco 0.5 ppm</t>
  </si>
  <si>
    <t xml:space="preserve">#50</t>
  </si>
  <si>
    <t xml:space="preserve"> SAW L1</t>
  </si>
  <si>
    <t xml:space="preserve"> RFM</t>
  </si>
  <si>
    <t xml:space="preserve"> SF1186G</t>
  </si>
  <si>
    <t xml:space="preserve"> SAW</t>
  </si>
  <si>
    <t xml:space="preserve"> FL101</t>
  </si>
  <si>
    <t xml:space="preserve"> 2A</t>
  </si>
  <si>
    <t xml:space="preserve"> 1572.42MHz 2MHzBW</t>
  </si>
  <si>
    <t xml:space="preserve"> GPS SAW filter</t>
  </si>
  <si>
    <t xml:space="preserve">#51</t>
  </si>
  <si>
    <t xml:space="preserve"> TB_2</t>
  </si>
  <si>
    <t xml:space="preserve"> TE Conn</t>
  </si>
  <si>
    <t xml:space="preserve"> 282834-2</t>
  </si>
  <si>
    <t xml:space="preserve"> TB_2P_2_54MM</t>
  </si>
  <si>
    <t xml:space="preserve"> T/H</t>
  </si>
  <si>
    <t xml:space="preserve"> J1</t>
  </si>
  <si>
    <t xml:space="preserve"> 2pos 2.54mm; fits 1.6mm/63mil thick PCB</t>
  </si>
  <si>
    <t xml:space="preserve"> terminal block side wire entry</t>
  </si>
  <si>
    <t xml:space="preserve">#52</t>
  </si>
  <si>
    <t xml:space="preserve"> SMA</t>
  </si>
  <si>
    <t xml:space="preserve"> Molex</t>
  </si>
  <si>
    <t xml:space="preserve"> 73251-1150</t>
  </si>
  <si>
    <t xml:space="preserve"> SMA_EM</t>
  </si>
  <si>
    <t xml:space="preserve"> EDGE</t>
  </si>
  <si>
    <t xml:space="preserve"> J3</t>
  </si>
  <si>
    <t xml:space="preserve"> fits 1.6mm/63mil PCB thickness</t>
  </si>
  <si>
    <t xml:space="preserve"> SMA connector</t>
  </si>
  <si>
    <t xml:space="preserve">#53</t>
  </si>
  <si>
    <t xml:space="preserve"> BEAGLEBONE_BLACK</t>
  </si>
  <si>
    <t xml:space="preserve"> 6-146253-3</t>
  </si>
  <si>
    <t xml:space="preserve"> ZB1</t>
  </si>
  <si>
    <t xml:space="preserve"> 13 rows; 2 pins/row; 2.54mm/0.1in; 8.08mm tail length</t>
  </si>
  <si>
    <t xml:space="preserve"> non-std tail length 8.08mm</t>
  </si>
  <si>
    <t xml:space="preserve"> 13x2 0.1 inch header connector</t>
  </si>
  <si>
    <t xml:space="preserve">#54</t>
  </si>
  <si>
    <t xml:space="preserve"> RF_SHIELD 29x19</t>
  </si>
  <si>
    <t xml:space="preserve"> Laird</t>
  </si>
  <si>
    <t xml:space="preserve"> BMI-S-209-F</t>
  </si>
  <si>
    <t xml:space="preserve"> *</t>
  </si>
  <si>
    <t xml:space="preserve"> ZR401 ZR101</t>
  </si>
  <si>
    <t xml:space="preserve"> 29x19mm; 7mm high</t>
  </si>
  <si>
    <t xml:space="preserve"> RF shield frame</t>
  </si>
  <si>
    <t xml:space="preserve">#55</t>
  </si>
  <si>
    <t xml:space="preserve"> RF_SHIELD_COVER 29x19</t>
  </si>
  <si>
    <t xml:space="preserve"> BMI-S-209-C</t>
  </si>
  <si>
    <t xml:space="preserve"> RF_SHIELD_COVER</t>
  </si>
  <si>
    <t xml:space="preserve"> MANUAL</t>
  </si>
  <si>
    <t xml:space="preserve"> ZR102 ZR402</t>
  </si>
  <si>
    <t xml:space="preserve"> 29x19mm</t>
  </si>
  <si>
    <t xml:space="preserve"> RF shield cover; manual install</t>
  </si>
  <si>
    <t xml:space="preserve">Qty</t>
  </si>
  <si>
    <t xml:space="preserve">Line Item</t>
  </si>
  <si>
    <t xml:space="preserve">Manufacturer</t>
  </si>
  <si>
    <t xml:space="preserve">MPN</t>
  </si>
  <si>
    <t xml:space="preserve">Octopart URL</t>
  </si>
  <si>
    <t xml:space="preserve">Schematic Reference</t>
  </si>
  <si>
    <t xml:space="preserve">Internal Part Number</t>
  </si>
  <si>
    <t xml:space="preserve">Description</t>
  </si>
  <si>
    <t xml:space="preserve">Total Qty (@ Batch Size: 100)</t>
  </si>
  <si>
    <t xml:space="preserve">SKU</t>
  </si>
  <si>
    <t xml:space="preserve">Packaging</t>
  </si>
  <si>
    <t xml:space="preserve">Unit Price (@ Batch Size: 100)</t>
  </si>
  <si>
    <t xml:space="preserve">In Stock</t>
  </si>
  <si>
    <t xml:space="preserve">MOQ</t>
  </si>
  <si>
    <t xml:space="preserve">URL</t>
  </si>
  <si>
    <t xml:space="preserve">Distributor [null]</t>
  </si>
  <si>
    <t xml:space="preserve">SKU [null]</t>
  </si>
  <si>
    <t xml:space="preserve">Packaging [null]</t>
  </si>
  <si>
    <t xml:space="preserve">Unit Price (@ Batch Size: 100) [null]</t>
  </si>
  <si>
    <t xml:space="preserve">Line Total [null]</t>
  </si>
  <si>
    <t xml:space="preserve">Batch Total [null]</t>
  </si>
  <si>
    <t xml:space="preserve">In Stock [null]</t>
  </si>
  <si>
    <t xml:space="preserve">MOQ [null]</t>
  </si>
  <si>
    <t xml:space="preserve">URL [null]</t>
  </si>
  <si>
    <t xml:space="preserve">Notes</t>
  </si>
  <si>
    <t xml:space="preserve">Avnet Express</t>
  </si>
  <si>
    <t xml:space="preserve">Digi-Key</t>
  </si>
  <si>
    <t xml:space="preserve">Mouser</t>
  </si>
  <si>
    <t xml:space="preserve">Newark</t>
  </si>
  <si>
    <t xml:space="preserve">ERJ-2GE0R00X</t>
  </si>
  <si>
    <t xml:space="preserve">Panasonic</t>
  </si>
  <si>
    <t xml:space="preserve">https://octopart.com/erj-2ge0r00x-panasonic-55404976</t>
  </si>
  <si>
    <t xml:space="preserve">R306 R307 R408</t>
  </si>
  <si>
    <t xml:space="preserve">0R</t>
  </si>
  <si>
    <t xml:space="preserve">P0.0JCT-ND</t>
  </si>
  <si>
    <t xml:space="preserve">97W7189</t>
  </si>
  <si>
    <t xml:space="preserve">Cut Tape</t>
  </si>
  <si>
    <t xml:space="preserve">Tape &amp; Reel</t>
  </si>
  <si>
    <t xml:space="preserve">https://octopart-clicks.com/click/track?country=NZ&amp;ak=68b25f31&amp;sig=0fb30d7&amp;sid=5822&amp;ppid=55404976&amp;vpid=187897744&amp;ct=offers</t>
  </si>
  <si>
    <t xml:space="preserve">https://octopart-clicks.com/click/track?country=NZ&amp;ak=68b25f31&amp;sig=00832d4&amp;sid=459&amp;ppid=55404976&amp;vpid=188058940&amp;ct=offers</t>
  </si>
  <si>
    <t xml:space="preserve">https://octopart-clicks.com/click/track?country=NZ&amp;ak=68b25f31&amp;sig=0bc831f&amp;sid=2401&amp;ppid=55404976&amp;vpid=187838782&amp;ct=offers</t>
  </si>
  <si>
    <t xml:space="preserve">https://octopart-clicks.com/click/track?country=NZ&amp;ak=68b25f31&amp;sig=0c93794&amp;sid=2402&amp;ppid=55404976&amp;vpid=190851113&amp;ct=offers</t>
  </si>
  <si>
    <t xml:space="preserve">ERJ-2RKF10R0X</t>
  </si>
  <si>
    <t xml:space="preserve">https://octopart.com/erj-2rkf10r0x-panasonic-55404982</t>
  </si>
  <si>
    <t xml:space="preserve">R701</t>
  </si>
  <si>
    <t xml:space="preserve">10R</t>
  </si>
  <si>
    <t xml:space="preserve">ERJ-2RKF10R0X/BKN</t>
  </si>
  <si>
    <t xml:space="preserve">P10.0LCT-ND</t>
  </si>
  <si>
    <t xml:space="preserve">90W2943</t>
  </si>
  <si>
    <t xml:space="preserve">https://octopart-clicks.com/click/track?country=NZ&amp;ak=68b25f31&amp;sig=032f8b8&amp;sid=5822&amp;ppid=55404982&amp;vpid=187897808&amp;ct=offers</t>
  </si>
  <si>
    <t xml:space="preserve">https://octopart-clicks.com/click/track?country=NZ&amp;ak=68b25f31&amp;sig=0679955&amp;sid=459&amp;ppid=55404982&amp;vpid=188059298&amp;ct=offers</t>
  </si>
  <si>
    <t xml:space="preserve">https://octopart-clicks.com/click/track?country=NZ&amp;ak=68b25f31&amp;sig=065d515&amp;sid=2401&amp;ppid=55404982&amp;vpid=187838954&amp;ct=offers</t>
  </si>
  <si>
    <t xml:space="preserve">https://octopart-clicks.com/click/track?country=NZ&amp;ak=68b25f31&amp;sig=0e7a523&amp;sid=2402&amp;ppid=55404982&amp;vpid=190851200&amp;ct=offers</t>
  </si>
  <si>
    <t xml:space="preserve">ERJ-2RKF28R7X</t>
  </si>
  <si>
    <t xml:space="preserve">https://octopart.com/erj-2rkf28r7x-panasonic-55421082</t>
  </si>
  <si>
    <t xml:space="preserve">R403</t>
  </si>
  <si>
    <t xml:space="preserve">28R7</t>
  </si>
  <si>
    <t xml:space="preserve">P28.7LCT-ND</t>
  </si>
  <si>
    <t xml:space="preserve">90W3021</t>
  </si>
  <si>
    <t xml:space="preserve">https://octopart-clicks.com/click/track?country=NZ&amp;ak=68b25f31&amp;sig=0b09793&amp;sid=5822&amp;ppid=55421082&amp;vpid=196306622&amp;ct=offers</t>
  </si>
  <si>
    <t xml:space="preserve">https://octopart-clicks.com/click/track?country=NZ&amp;ak=68b25f31&amp;sig=0c2849b&amp;sid=459&amp;ppid=55421082&amp;vpid=188059738&amp;ct=offers</t>
  </si>
  <si>
    <t xml:space="preserve">https://octopart-clicks.com/click/track?country=NZ&amp;ak=68b25f31&amp;sig=0e967f8&amp;sid=2401&amp;ppid=55421082&amp;vpid=194417988&amp;ct=offers</t>
  </si>
  <si>
    <t xml:space="preserve">https://octopart-clicks.com/click/track?country=NZ&amp;ak=68b25f31&amp;sig=0faffad&amp;sid=2402&amp;ppid=55421082&amp;vpid=191369741&amp;ct=offers</t>
  </si>
  <si>
    <t xml:space="preserve">ERJ-2RKF66R5X</t>
  </si>
  <si>
    <t xml:space="preserve">https://octopart.com/erj-2rkf66r5x-panasonic-55421263</t>
  </si>
  <si>
    <t xml:space="preserve">R402</t>
  </si>
  <si>
    <t xml:space="preserve">66R5</t>
  </si>
  <si>
    <t xml:space="preserve">ERJ-2RKF66R5X/BKN</t>
  </si>
  <si>
    <t xml:space="preserve">P66.5LCT-ND</t>
  </si>
  <si>
    <t xml:space="preserve">90W3071</t>
  </si>
  <si>
    <t xml:space="preserve">https://octopart-clicks.com/click/track?country=NZ&amp;ak=68b25f31&amp;sig=08c534c&amp;sid=5822&amp;ppid=55421263&amp;vpid=196307108&amp;ct=offers</t>
  </si>
  <si>
    <t xml:space="preserve">https://octopart-clicks.com/click/track?country=NZ&amp;ak=68b25f31&amp;sig=05ba1c9&amp;sid=459&amp;ppid=55421263&amp;vpid=188060118&amp;ct=offers</t>
  </si>
  <si>
    <t xml:space="preserve">https://octopart-clicks.com/click/track?country=NZ&amp;ak=68b25f31&amp;sig=0214096&amp;sid=2401&amp;ppid=55421263&amp;vpid=189150641&amp;ct=offers</t>
  </si>
  <si>
    <t xml:space="preserve">https://octopart-clicks.com/click/track?country=NZ&amp;ak=68b25f31&amp;sig=0a8661d&amp;sid=2402&amp;ppid=55421263&amp;vpid=190851410&amp;ct=offers</t>
  </si>
  <si>
    <t xml:space="preserve">ERJ-2RKF1000X</t>
  </si>
  <si>
    <t xml:space="preserve">https://octopart.com/erj-2rkf1000x-panasonic-55403628</t>
  </si>
  <si>
    <t xml:space="preserve">R101 R102 R103 R401</t>
  </si>
  <si>
    <t xml:space="preserve">100R</t>
  </si>
  <si>
    <t xml:space="preserve">P100LCT-ND</t>
  </si>
  <si>
    <t xml:space="preserve">90W2947</t>
  </si>
  <si>
    <t xml:space="preserve">https://octopart-clicks.com/click/track?country=NZ&amp;ak=68b25f31&amp;sig=0d89947&amp;sid=5822&amp;ppid=55403628&amp;vpid=187897790&amp;ct=offers</t>
  </si>
  <si>
    <t xml:space="preserve">https://octopart-clicks.com/click/track?country=NZ&amp;ak=68b25f31&amp;sig=0ed8a8a&amp;sid=459&amp;ppid=55403628&amp;vpid=188059258&amp;ct=offers</t>
  </si>
  <si>
    <t xml:space="preserve">https://octopart-clicks.com/click/track?country=NZ&amp;ak=68b25f31&amp;sig=0bf9d13&amp;sid=2401&amp;ppid=55403628&amp;vpid=187838935&amp;ct=offers</t>
  </si>
  <si>
    <t xml:space="preserve">https://octopart-clicks.com/click/track?country=NZ&amp;ak=68b25f31&amp;sig=01dd9fd&amp;sid=2402&amp;ppid=55403628&amp;vpid=190851188&amp;ct=offers</t>
  </si>
  <si>
    <t xml:space="preserve">ERJ-2RKF5601X</t>
  </si>
  <si>
    <t xml:space="preserve">https://octopart.com/erj-2rkf5601x-panasonic-12614766</t>
  </si>
  <si>
    <t xml:space="preserve">R301 R302 R303 R304 R305</t>
  </si>
  <si>
    <t xml:space="preserve">5K6</t>
  </si>
  <si>
    <t xml:space="preserve">P5.60KLCT-ND</t>
  </si>
  <si>
    <t xml:space="preserve">90W3063</t>
  </si>
  <si>
    <t xml:space="preserve">https://octopart-clicks.com/click/track?country=NZ&amp;ak=68b25f31&amp;sig=0bbc2b0&amp;sid=5822&amp;ppid=12614766&amp;vpid=115343886&amp;ct=offers</t>
  </si>
  <si>
    <t xml:space="preserve">https://octopart-clicks.com/click/track?country=NZ&amp;ak=68b25f31&amp;sig=048cfbf&amp;sid=459&amp;ppid=12614766&amp;vpid=115259422&amp;ct=offers</t>
  </si>
  <si>
    <t xml:space="preserve">https://octopart-clicks.com/click/track?country=NZ&amp;ak=68b25f31&amp;sig=0cb4185&amp;sid=2401&amp;ppid=12614766&amp;vpid=115231372&amp;ct=offers</t>
  </si>
  <si>
    <t xml:space="preserve">https://octopart-clicks.com/click/track?country=NZ&amp;ak=68b25f31&amp;sig=01e3e5c&amp;sid=2402&amp;ppid=12614766&amp;vpid=115394451&amp;ct=offers</t>
  </si>
  <si>
    <t xml:space="preserve">ERJ-2RKF6651X</t>
  </si>
  <si>
    <t xml:space="preserve">https://octopart.com/erj-2rkf6651x-panasonic-55421261</t>
  </si>
  <si>
    <t xml:space="preserve">R702</t>
  </si>
  <si>
    <t xml:space="preserve">6K65</t>
  </si>
  <si>
    <t xml:space="preserve">P6.65KLCT-ND</t>
  </si>
  <si>
    <t xml:space="preserve">51W9221</t>
  </si>
  <si>
    <t xml:space="preserve">https://octopart-clicks.com/click/track?country=NZ&amp;ak=68b25f31&amp;sig=07c4ba1&amp;sid=5822&amp;ppid=55421261&amp;vpid=196307099&amp;ct=offers</t>
  </si>
  <si>
    <t xml:space="preserve">https://octopart-clicks.com/click/track?country=NZ&amp;ak=68b25f31&amp;sig=0c551c4&amp;sid=459&amp;ppid=55421261&amp;vpid=188060112&amp;ct=offers</t>
  </si>
  <si>
    <t xml:space="preserve">https://octopart-clicks.com/click/track?country=NZ&amp;ak=68b25f31&amp;sig=0815daf&amp;sid=2401&amp;ppid=55421261&amp;vpid=187839471&amp;ct=offers</t>
  </si>
  <si>
    <t xml:space="preserve">https://octopart-clicks.com/click/track?country=NZ&amp;ak=68b25f31&amp;sig=00cc7e2&amp;sid=2402&amp;ppid=55421261&amp;vpid=191369945&amp;ct=offers</t>
  </si>
  <si>
    <t xml:space="preserve">ERJ-2RKF1002X</t>
  </si>
  <si>
    <t xml:space="preserve">https://octopart.com/erj-2rkf1002x-panasonic-55411477</t>
  </si>
  <si>
    <t xml:space="preserve">R406 R409 R410 R703</t>
  </si>
  <si>
    <t xml:space="preserve">10K</t>
  </si>
  <si>
    <t xml:space="preserve">P10.0KLCT-ND</t>
  </si>
  <si>
    <t xml:space="preserve">90W2949</t>
  </si>
  <si>
    <t xml:space="preserve">https://octopart-clicks.com/click/track?country=NZ&amp;ak=68b25f31&amp;sig=0edf3dd&amp;sid=5822&amp;ppid=55411477&amp;vpid=187897799&amp;ct=offers</t>
  </si>
  <si>
    <t xml:space="preserve">https://octopart-clicks.com/click/track?country=NZ&amp;ak=68b25f31&amp;sig=0c0f83c&amp;sid=459&amp;ppid=55411477&amp;vpid=188059264&amp;ct=offers</t>
  </si>
  <si>
    <t xml:space="preserve">https://octopart-clicks.com/click/track?country=NZ&amp;ak=68b25f31&amp;sig=0ef6208&amp;sid=2401&amp;ppid=55411477&amp;vpid=187838939&amp;ct=offers</t>
  </si>
  <si>
    <t xml:space="preserve">https://octopart-clicks.com/click/track?country=NZ&amp;ak=68b25f31&amp;sig=0a21f86&amp;sid=2402&amp;ppid=55411477&amp;vpid=190851192&amp;ct=offers</t>
  </si>
  <si>
    <t xml:space="preserve">ERJ-6GEY0R00V</t>
  </si>
  <si>
    <t xml:space="preserve">https://octopart.com/erj-6gey0r00v-panasonic-55405059</t>
  </si>
  <si>
    <t xml:space="preserve">R308</t>
  </si>
  <si>
    <t xml:space="preserve">P0.0ACT-ND</t>
  </si>
  <si>
    <t xml:space="preserve">97W7729</t>
  </si>
  <si>
    <t xml:space="preserve">https://octopart-clicks.com/click/track?country=NZ&amp;ak=68b25f31&amp;sig=04c677d&amp;sid=5822&amp;ppid=55405059&amp;vpid=187898160&amp;ct=offers</t>
  </si>
  <si>
    <t xml:space="preserve">https://octopart-clicks.com/click/track?country=NZ&amp;ak=68b25f31&amp;sig=062873c&amp;sid=459&amp;ppid=55405059&amp;vpid=188063612&amp;ct=offers</t>
  </si>
  <si>
    <t xml:space="preserve">https://octopart-clicks.com/click/track?country=NZ&amp;ak=68b25f31&amp;sig=05dc17a&amp;sid=2401&amp;ppid=55405059&amp;vpid=187841055&amp;ct=offers</t>
  </si>
  <si>
    <t xml:space="preserve">https://octopart-clicks.com/click/track?country=NZ&amp;ak=68b25f31&amp;sig=06fbf0c&amp;sid=2402&amp;ppid=55405059&amp;vpid=191371714&amp;ct=offers</t>
  </si>
  <si>
    <t xml:space="preserve">CAY16-101J8LF</t>
  </si>
  <si>
    <t xml:space="preserve">Bourns</t>
  </si>
  <si>
    <t xml:space="preserve">https://octopart.com/cay16-101j8lf-bourns-2401389</t>
  </si>
  <si>
    <t xml:space="preserve">R404 R405</t>
  </si>
  <si>
    <t xml:space="preserve">CAY16-101J8LF-ND</t>
  </si>
  <si>
    <t xml:space="preserve">https://octopart-clicks.com/click/track?country=NZ&amp;ak=68b25f31&amp;sig=02531d8&amp;sid=5822&amp;ppid=2401389&amp;vpid=28044837&amp;ct=offers</t>
  </si>
  <si>
    <t xml:space="preserve">https://octopart-clicks.com/click/track?country=NZ&amp;ak=68b25f31&amp;sig=0b4c70f&amp;sid=459&amp;ppid=2401389&amp;vpid=36557998&amp;ct=offers</t>
  </si>
  <si>
    <t xml:space="preserve">https://octopart-clicks.com/click/track?country=NZ&amp;ak=68b25f31&amp;sig=0e2289a&amp;sid=2401&amp;ppid=2401389&amp;vpid=88015698&amp;ct=offers</t>
  </si>
  <si>
    <t xml:space="preserve">GRM1555C1H220JA01D</t>
  </si>
  <si>
    <t xml:space="preserve">Murata</t>
  </si>
  <si>
    <t xml:space="preserve">https://octopart.com/grm1555c1h220ja01d-murata-15197536</t>
  </si>
  <si>
    <t xml:space="preserve">C101 C104</t>
  </si>
  <si>
    <t xml:space="preserve">22p</t>
  </si>
  <si>
    <t xml:space="preserve">490-5868-1-ND</t>
  </si>
  <si>
    <t xml:space="preserve">48W5745</t>
  </si>
  <si>
    <t xml:space="preserve">https://octopart-clicks.com/click/track?country=NZ&amp;ak=68b25f31&amp;sig=01bf2c0&amp;sid=5822&amp;ppid=15197536&amp;vpid=33115086&amp;ct=offers</t>
  </si>
  <si>
    <t xml:space="preserve">https://octopart-clicks.com/click/track?country=NZ&amp;ak=68b25f31&amp;sig=0d12365&amp;sid=459&amp;ppid=15197536&amp;vpid=48486697&amp;ct=offers</t>
  </si>
  <si>
    <t xml:space="preserve">https://octopart-clicks.com/click/track?country=NZ&amp;ak=68b25f31&amp;sig=074607e&amp;sid=2401&amp;ppid=15197536&amp;vpid=37968658&amp;ct=offers</t>
  </si>
  <si>
    <t xml:space="preserve">https://octopart-clicks.com/click/track?country=NZ&amp;ak=68b25f31&amp;sig=0278f39&amp;sid=2402&amp;ppid=15197536&amp;vpid=76549790&amp;ct=offers</t>
  </si>
  <si>
    <t xml:space="preserve">GRM1555C2A560JA01D</t>
  </si>
  <si>
    <t xml:space="preserve">https://octopart.com/grm1555c2a560ja01d-murata-29782475</t>
  </si>
  <si>
    <t xml:space="preserve">C401 C404</t>
  </si>
  <si>
    <t xml:space="preserve">56p/100</t>
  </si>
  <si>
    <t xml:space="preserve">490-7308-1-ND</t>
  </si>
  <si>
    <t xml:space="preserve">https://octopart-clicks.com/click/track?country=NZ&amp;ak=68b25f31&amp;sig=0022cc9&amp;sid=459&amp;ppid=29782475&amp;vpid=82001814&amp;ct=offers</t>
  </si>
  <si>
    <t xml:space="preserve">https://octopart-clicks.com/click/track?country=NZ&amp;ak=68b25f31&amp;sig=00e28bc&amp;sid=2401&amp;ppid=29782475&amp;vpid=203883058&amp;ct=offers</t>
  </si>
  <si>
    <t xml:space="preserve">GRM1555C1H101JA01D</t>
  </si>
  <si>
    <t xml:space="preserve">https://octopart.com/grm1555c1h101ja01d-murata-15197512</t>
  </si>
  <si>
    <t xml:space="preserve">C194 C408 C411 C416</t>
  </si>
  <si>
    <t xml:space="preserve">100p</t>
  </si>
  <si>
    <t xml:space="preserve">490-5922-1-ND</t>
  </si>
  <si>
    <t xml:space="preserve">48W5738</t>
  </si>
  <si>
    <t xml:space="preserve">https://octopart-clicks.com/click/track?country=NZ&amp;ak=68b25f31&amp;sig=07ef7a7&amp;sid=5822&amp;ppid=15197512&amp;vpid=29226351&amp;ct=offers</t>
  </si>
  <si>
    <t xml:space="preserve">https://octopart-clicks.com/click/track?country=NZ&amp;ak=68b25f31&amp;sig=0b13664&amp;sid=459&amp;ppid=15197512&amp;vpid=57750208&amp;ct=offers</t>
  </si>
  <si>
    <t xml:space="preserve">https://octopart-clicks.com/click/track?country=NZ&amp;ak=68b25f31&amp;sig=0014134&amp;sid=2401&amp;ppid=15197512&amp;vpid=37723793&amp;ct=offers</t>
  </si>
  <si>
    <t xml:space="preserve">https://octopart-clicks.com/click/track?country=NZ&amp;ak=68b25f31&amp;sig=0fd0b0e&amp;sid=2402&amp;ppid=15197512&amp;vpid=76549783&amp;ct=offers</t>
  </si>
  <si>
    <t xml:space="preserve">GRM1555C1H161JA01D</t>
  </si>
  <si>
    <t xml:space="preserve">https://octopart.com/grm1555c1h161ja01d-murata-196849</t>
  </si>
  <si>
    <t xml:space="preserve">C402 C403</t>
  </si>
  <si>
    <t xml:space="preserve">160p/50</t>
  </si>
  <si>
    <t xml:space="preserve">490-3230-1-ND</t>
  </si>
  <si>
    <t xml:space="preserve">https://octopart-clicks.com/click/track?country=NZ&amp;ak=68b25f31&amp;sig=01958f9&amp;sid=5822&amp;ppid=196849&amp;vpid=20535142&amp;ct=offers</t>
  </si>
  <si>
    <t xml:space="preserve">https://octopart-clicks.com/click/track?country=NZ&amp;ak=68b25f31&amp;sig=0f4915a&amp;sid=459&amp;ppid=196849&amp;vpid=1148289&amp;ct=offers</t>
  </si>
  <si>
    <t xml:space="preserve">https://octopart-clicks.com/click/track?country=NZ&amp;ak=68b25f31&amp;sig=0f07861&amp;sid=2401&amp;ppid=196849&amp;vpid=37788495&amp;ct=offers</t>
  </si>
  <si>
    <t xml:space="preserve">GCM155R71H102KA37D</t>
  </si>
  <si>
    <t xml:space="preserve">https://octopart.com/gcm155r71h102ka37d-murata-7894753</t>
  </si>
  <si>
    <t xml:space="preserve">C407 C409 C428 C430 C432</t>
  </si>
  <si>
    <t xml:space="preserve">1n</t>
  </si>
  <si>
    <t xml:space="preserve">490-4761-1-ND</t>
  </si>
  <si>
    <t xml:space="preserve">https://octopart-clicks.com/click/track?country=NZ&amp;ak=68b25f31&amp;sig=03cdf21&amp;sid=5822&amp;ppid=7894753&amp;vpid=29157817&amp;ct=offers</t>
  </si>
  <si>
    <t xml:space="preserve">https://octopart-clicks.com/click/track?country=NZ&amp;ak=68b25f31&amp;sig=05e6135&amp;sid=459&amp;ppid=7894753&amp;vpid=34232108&amp;ct=offers</t>
  </si>
  <si>
    <t xml:space="preserve">https://octopart-clicks.com/click/track?country=NZ&amp;ak=68b25f31&amp;sig=03b7025&amp;sid=2401&amp;ppid=7894753&amp;vpid=37800153&amp;ct=offers</t>
  </si>
  <si>
    <t xml:space="preserve">GRM155R71C103KA01D</t>
  </si>
  <si>
    <t xml:space="preserve">https://octopart.com/grm155r71c103ka01d-murata-196031</t>
  </si>
  <si>
    <t xml:space="preserve">C105 C106 C193 C413 C417 C425</t>
  </si>
  <si>
    <t xml:space="preserve">10n</t>
  </si>
  <si>
    <t xml:space="preserve">490-1313-1-ND</t>
  </si>
  <si>
    <t xml:space="preserve">14T3279</t>
  </si>
  <si>
    <t xml:space="preserve">https://octopart-clicks.com/click/track?country=NZ&amp;ak=68b25f31&amp;sig=08283fe&amp;sid=5822&amp;ppid=196031&amp;vpid=17807016&amp;ct=offers</t>
  </si>
  <si>
    <t xml:space="preserve">https://octopart-clicks.com/click/track?country=NZ&amp;ak=68b25f31&amp;sig=0fcb33b&amp;sid=459&amp;ppid=196031&amp;vpid=1843990&amp;ct=offers</t>
  </si>
  <si>
    <t xml:space="preserve">https://octopart-clicks.com/click/track?country=NZ&amp;ak=68b25f31&amp;sig=0cb4303&amp;sid=2401&amp;ppid=196031&amp;vpid=37739750&amp;ct=offers</t>
  </si>
  <si>
    <t xml:space="preserve">https://octopart-clicks.com/click/track?country=NZ&amp;ak=68b25f31&amp;sig=0808980&amp;sid=2402&amp;ppid=196031&amp;vpid=33511613&amp;ct=offers</t>
  </si>
  <si>
    <t xml:space="preserve">GRM155R71C104KA88D</t>
  </si>
  <si>
    <t xml:space="preserve">https://octopart.com/grm155r71c104ka88d-murata-196880</t>
  </si>
  <si>
    <t xml:space="preserve">C190 C191 C192 C195 C301 C421 C422 C423 C424 C429 C431 C433 C702 C704</t>
  </si>
  <si>
    <t xml:space="preserve">100n</t>
  </si>
  <si>
    <t xml:space="preserve">490-3261-1-ND</t>
  </si>
  <si>
    <t xml:space="preserve">38K1647</t>
  </si>
  <si>
    <t xml:space="preserve">https://octopart-clicks.com/click/track?country=NZ&amp;ak=68b25f31&amp;sig=04a7876&amp;sid=5822&amp;ppid=196880&amp;vpid=17698899&amp;ct=offers</t>
  </si>
  <si>
    <t xml:space="preserve">https://octopart-clicks.com/click/track?country=NZ&amp;ak=68b25f31&amp;sig=089a016&amp;sid=459&amp;ppid=196880&amp;vpid=2091315&amp;ct=offers</t>
  </si>
  <si>
    <t xml:space="preserve">https://octopart-clicks.com/click/track?country=NZ&amp;ak=68b25f31&amp;sig=0b02349&amp;sid=2401&amp;ppid=196880&amp;vpid=37849602&amp;ct=offers</t>
  </si>
  <si>
    <t xml:space="preserve">https://octopart-clicks.com/click/track?country=NZ&amp;ak=68b25f31&amp;sig=03bec8f&amp;sid=2402&amp;ppid=196880&amp;vpid=200361345&amp;ct=offers</t>
  </si>
  <si>
    <t xml:space="preserve">GRM155R6YA474KE01D</t>
  </si>
  <si>
    <t xml:space="preserve">https://octopart.com/grm155r6ya474ke01d-murata-51166809</t>
  </si>
  <si>
    <t xml:space="preserve">C1 C2 C3 C6 C7 C8 C11 C12 C13 C15 C16 C23 C24 C25 C26 C30 C31 C32 C33 C36 C37 C38 C39 C42 C410 C414</t>
  </si>
  <si>
    <t xml:space="preserve">470n</t>
  </si>
  <si>
    <t xml:space="preserve">490-10462-1-ND</t>
  </si>
  <si>
    <t xml:space="preserve">https://octopart-clicks.com/click/track?country=NZ&amp;ak=68b25f31&amp;sig=03ceea8&amp;sid=459&amp;ppid=51166809&amp;vpid=172161792&amp;ct=offers</t>
  </si>
  <si>
    <t xml:space="preserve">https://octopart-clicks.com/click/track?country=NZ&amp;ak=68b25f31&amp;sig=016172f&amp;sid=2401&amp;ppid=51166809&amp;vpid=169047594&amp;ct=offers</t>
  </si>
  <si>
    <t xml:space="preserve">GRM155R61E105KA12D</t>
  </si>
  <si>
    <t xml:space="preserve">https://octopart.com/grm155r61e105ka12d-murata-22455235</t>
  </si>
  <si>
    <t xml:space="preserve">C196 C197 C418 C419 C426 C427 C705</t>
  </si>
  <si>
    <t xml:space="preserve">1u</t>
  </si>
  <si>
    <t xml:space="preserve">490-10017-6-ND</t>
  </si>
  <si>
    <t xml:space="preserve">48W5730</t>
  </si>
  <si>
    <t xml:space="preserve">Custom Reel</t>
  </si>
  <si>
    <t xml:space="preserve">https://octopart-clicks.com/click/track?country=NZ&amp;ak=68b25f31&amp;sig=0347cd8&amp;sid=459&amp;ppid=22455235&amp;vpid=172161770&amp;ct=offers</t>
  </si>
  <si>
    <t xml:space="preserve">https://octopart-clicks.com/click/track?country=NZ&amp;ak=68b25f31&amp;sig=076b6e6&amp;sid=2402&amp;ppid=22455235&amp;vpid=78649235&amp;ct=offers</t>
  </si>
  <si>
    <t xml:space="preserve">GRM155R60J225ME15D</t>
  </si>
  <si>
    <t xml:space="preserve">https://octopart.com/grm155r60j225me15d-murata-197888</t>
  </si>
  <si>
    <t xml:space="preserve">C412 C415 C420</t>
  </si>
  <si>
    <t xml:space="preserve">2.2u</t>
  </si>
  <si>
    <t xml:space="preserve">GRM155R60J225ME15D/BKN</t>
  </si>
  <si>
    <t xml:space="preserve">490-4519-1-ND</t>
  </si>
  <si>
    <t xml:space="preserve">40X5872</t>
  </si>
  <si>
    <t xml:space="preserve">https://octopart-clicks.com/click/track?country=NZ&amp;ak=68b25f31&amp;sig=03f13b7&amp;sid=5822&amp;ppid=197888&amp;vpid=22544789&amp;ct=offers</t>
  </si>
  <si>
    <t xml:space="preserve">https://octopart-clicks.com/click/track?country=NZ&amp;ak=68b25f31&amp;sig=037f61d&amp;sid=459&amp;ppid=197888&amp;vpid=1428182&amp;ct=offers</t>
  </si>
  <si>
    <t xml:space="preserve">https://octopart-clicks.com/click/track?country=NZ&amp;ak=68b25f31&amp;sig=0d27a28&amp;sid=2401&amp;ppid=197888&amp;vpid=37933952&amp;ct=offers</t>
  </si>
  <si>
    <t xml:space="preserve">https://octopart-clicks.com/click/track?country=NZ&amp;ak=68b25f31&amp;sig=0ef4061&amp;sid=2402&amp;ppid=197888&amp;vpid=120920392&amp;ct=offers</t>
  </si>
  <si>
    <t xml:space="preserve">GRM155R60J475ME47D</t>
  </si>
  <si>
    <t xml:space="preserve">https://octopart.com/grm155r60j475me47d-murata-21407240</t>
  </si>
  <si>
    <t xml:space="preserve">C9 C14 C17 C18 C27 C28 C34 C35 C40 C41 C706</t>
  </si>
  <si>
    <t xml:space="preserve">4.7u</t>
  </si>
  <si>
    <t xml:space="preserve">490-5915-1-ND</t>
  </si>
  <si>
    <t xml:space="preserve">68X2780</t>
  </si>
  <si>
    <t xml:space="preserve">https://octopart-clicks.com/click/track?country=NZ&amp;ak=68b25f31&amp;sig=094f05a&amp;sid=5822&amp;ppid=21407240&amp;vpid=47582786&amp;ct=offers</t>
  </si>
  <si>
    <t xml:space="preserve">https://octopart-clicks.com/click/track?country=NZ&amp;ak=68b25f31&amp;sig=01a475e&amp;sid=459&amp;ppid=21407240&amp;vpid=57637075&amp;ct=offers</t>
  </si>
  <si>
    <t xml:space="preserve">https://octopart-clicks.com/click/track?country=NZ&amp;ak=68b25f31&amp;sig=0f296e1&amp;sid=2401&amp;ppid=21407240&amp;vpid=165404776&amp;ct=offers</t>
  </si>
  <si>
    <t xml:space="preserve">https://octopart-clicks.com/click/track?country=NZ&amp;ak=68b25f31&amp;sig=0860152&amp;sid=2402&amp;ppid=21407240&amp;vpid=173672474&amp;ct=offers</t>
  </si>
  <si>
    <t xml:space="preserve">GRM219R72A102KA01J</t>
  </si>
  <si>
    <t xml:space="preserve">https://octopart.com/grm219r72a102ka01j-murata-9287147</t>
  </si>
  <si>
    <t xml:space="preserve">C405</t>
  </si>
  <si>
    <t xml:space="preserve">1n/100</t>
  </si>
  <si>
    <t xml:space="preserve">GRM219R72A102KA01J-ND</t>
  </si>
  <si>
    <t xml:space="preserve">https://octopart-clicks.com/click/track?country=NZ&amp;ak=68b25f31&amp;sig=0c3e8e9&amp;sid=5822&amp;ppid=9287147&amp;vpid=26663450&amp;ct=offers</t>
  </si>
  <si>
    <t xml:space="preserve">https://octopart-clicks.com/click/track?country=NZ&amp;ak=68b25f31&amp;sig=09df2a0&amp;sid=459&amp;ppid=9287147&amp;vpid=36253427&amp;ct=offers</t>
  </si>
  <si>
    <t xml:space="preserve">https://octopart-clicks.com/click/track?country=NZ&amp;ak=68b25f31&amp;sig=0b95b93&amp;sid=2401&amp;ppid=9287147&amp;vpid=37803328&amp;ct=offers</t>
  </si>
  <si>
    <t xml:space="preserve">GRM21BR60J226ME39L</t>
  </si>
  <si>
    <t xml:space="preserve">https://octopart.com/grm21br60j226me39l-murata-196432</t>
  </si>
  <si>
    <t xml:space="preserve">C701</t>
  </si>
  <si>
    <t xml:space="preserve">22u</t>
  </si>
  <si>
    <t xml:space="preserve">490-1719-1-ND</t>
  </si>
  <si>
    <t xml:space="preserve">24R6338</t>
  </si>
  <si>
    <t xml:space="preserve">https://octopart-clicks.com/click/track?country=NZ&amp;ak=68b25f31&amp;sig=0b636fa&amp;sid=5822&amp;ppid=196432&amp;vpid=17687230&amp;ct=offers</t>
  </si>
  <si>
    <t xml:space="preserve">https://octopart-clicks.com/click/track?country=NZ&amp;ak=68b25f31&amp;sig=0457ce2&amp;sid=459&amp;ppid=196432&amp;vpid=1184034&amp;ct=offers</t>
  </si>
  <si>
    <t xml:space="preserve">https://octopart-clicks.com/click/track?country=NZ&amp;ak=68b25f31&amp;sig=0d09a66&amp;sid=2401&amp;ppid=196432&amp;vpid=39471936&amp;ct=offers</t>
  </si>
  <si>
    <t xml:space="preserve">https://octopart-clicks.com/click/track?country=NZ&amp;ak=68b25f31&amp;sig=0953665&amp;sid=2402&amp;ppid=196432&amp;vpid=200361559&amp;ct=offers</t>
  </si>
  <si>
    <t xml:space="preserve">ESD61C474K4T2A-28</t>
  </si>
  <si>
    <t xml:space="preserve">AVX Interconnect / Elco</t>
  </si>
  <si>
    <t xml:space="preserve">https://octopart.com/esd61c474k4t2a-28-avx+interconnect+%2F+elco-24959182</t>
  </si>
  <si>
    <t xml:space="preserve">C406</t>
  </si>
  <si>
    <t xml:space="preserve">470n/100</t>
  </si>
  <si>
    <t xml:space="preserve">478-8032-1-ND</t>
  </si>
  <si>
    <t xml:space="preserve">48W5665</t>
  </si>
  <si>
    <t xml:space="preserve">https://octopart-clicks.com/click/track?country=NZ&amp;ak=68b25f31&amp;sig=0475117&amp;sid=5822&amp;ppid=24959182&amp;vpid=63959389&amp;ct=offers</t>
  </si>
  <si>
    <t xml:space="preserve">https://octopart-clicks.com/click/track?country=NZ&amp;ak=68b25f31&amp;sig=04d1a15&amp;sid=459&amp;ppid=24959182&amp;vpid=68511829&amp;ct=offers</t>
  </si>
  <si>
    <t xml:space="preserve">https://octopart-clicks.com/click/track?country=NZ&amp;ak=68b25f31&amp;sig=01738df&amp;sid=2401&amp;ppid=24959182&amp;vpid=70262260&amp;ct=offers</t>
  </si>
  <si>
    <t xml:space="preserve">https://octopart-clicks.com/click/track?country=NZ&amp;ak=68b25f31&amp;sig=0802389&amp;sid=2402&amp;ppid=24959182&amp;vpid=76549729&amp;ct=offers</t>
  </si>
  <si>
    <t xml:space="preserve">GRM31CR60J107ME39L</t>
  </si>
  <si>
    <t xml:space="preserve">https://octopart.com/grm31cr60j107me39l-murata-197908</t>
  </si>
  <si>
    <t xml:space="preserve">C5 C20 C29 C703</t>
  </si>
  <si>
    <t xml:space="preserve">100u</t>
  </si>
  <si>
    <t xml:space="preserve">GRM31CR60J107ME39L/BKN</t>
  </si>
  <si>
    <t xml:space="preserve">490-4539-1-ND</t>
  </si>
  <si>
    <t xml:space="preserve">24R6343</t>
  </si>
  <si>
    <t xml:space="preserve">https://octopart-clicks.com/click/track?country=NZ&amp;ak=68b25f31&amp;sig=0f5b060&amp;sid=5822&amp;ppid=197908&amp;vpid=24997363&amp;ct=offers</t>
  </si>
  <si>
    <t xml:space="preserve">https://octopart-clicks.com/click/track?country=NZ&amp;ak=68b25f31&amp;sig=09b3cc7&amp;sid=459&amp;ppid=197908&amp;vpid=1413538&amp;ct=offers</t>
  </si>
  <si>
    <t xml:space="preserve">https://octopart-clicks.com/click/track?country=NZ&amp;ak=68b25f31&amp;sig=0a47dfe&amp;sid=2401&amp;ppid=197908&amp;vpid=37771492&amp;ct=offers</t>
  </si>
  <si>
    <t xml:space="preserve">https://octopart-clicks.com/click/track?country=NZ&amp;ak=68b25f31&amp;sig=0b69c2c&amp;sid=2402&amp;ppid=197908&amp;vpid=190847004&amp;ct=offers</t>
  </si>
  <si>
    <t xml:space="preserve">MLK1005S39NJ</t>
  </si>
  <si>
    <t xml:space="preserve">TDK</t>
  </si>
  <si>
    <t xml:space="preserve">https://octopart.com/mlk1005s39nj-tdk-386609</t>
  </si>
  <si>
    <t xml:space="preserve">L101</t>
  </si>
  <si>
    <t xml:space="preserve">39nH</t>
  </si>
  <si>
    <t xml:space="preserve">https://octopart-clicks.com/click/track?country=NZ&amp;ak=68b25f31&amp;sig=0c9e99e&amp;sid=5822&amp;ppid=386609&amp;vpid=36663549&amp;ct=offers</t>
  </si>
  <si>
    <t xml:space="preserve">https://octopart-clicks.com/click/track?country=NZ&amp;ak=68b25f31&amp;sig=03a5d47&amp;sid=2401&amp;ppid=386609&amp;vpid=37633186&amp;ct=offers</t>
  </si>
  <si>
    <t xml:space="preserve">MLG1005SR15J</t>
  </si>
  <si>
    <t xml:space="preserve">https://octopart.com/mlg1005sr15j-tdk-2429691</t>
  </si>
  <si>
    <t xml:space="preserve">L403 L405 L406</t>
  </si>
  <si>
    <t xml:space="preserve">150nH</t>
  </si>
  <si>
    <t xml:space="preserve">17T6416</t>
  </si>
  <si>
    <t xml:space="preserve">https://octopart-clicks.com/click/track?country=NZ&amp;ak=68b25f31&amp;sig=06ecf72&amp;sid=5822&amp;ppid=2429691&amp;vpid=36663452&amp;ct=offers</t>
  </si>
  <si>
    <t xml:space="preserve">https://octopart-clicks.com/click/track?country=NZ&amp;ak=68b25f31&amp;sig=0ea34f9&amp;sid=2401&amp;ppid=2429691&amp;vpid=37809706&amp;ct=offers</t>
  </si>
  <si>
    <t xml:space="preserve">https://octopart-clicks.com/click/track?country=NZ&amp;ak=68b25f31&amp;sig=053121f&amp;sid=2402&amp;ppid=2429691&amp;vpid=205147172&amp;ct=offers</t>
  </si>
  <si>
    <t xml:space="preserve">MLG1005SR27J</t>
  </si>
  <si>
    <t xml:space="preserve">https://octopart.com/mlg1005sr27j-tdk-2429934</t>
  </si>
  <si>
    <t xml:space="preserve">L402</t>
  </si>
  <si>
    <t xml:space="preserve">270nH</t>
  </si>
  <si>
    <t xml:space="preserve">17T6422</t>
  </si>
  <si>
    <t xml:space="preserve">https://octopart-clicks.com/click/track?country=NZ&amp;ak=68b25f31&amp;sig=0fce619&amp;sid=5822&amp;ppid=2429934&amp;vpid=36663458&amp;ct=offers</t>
  </si>
  <si>
    <t xml:space="preserve">https://octopart-clicks.com/click/track?country=NZ&amp;ak=68b25f31&amp;sig=023a9b1&amp;sid=2401&amp;ppid=2429934&amp;vpid=37814228&amp;ct=offers</t>
  </si>
  <si>
    <t xml:space="preserve">https://octopart-clicks.com/click/track?country=NZ&amp;ak=68b25f31&amp;sig=09e5bbd&amp;sid=2402&amp;ppid=2429934&amp;vpid=118708693&amp;ct=offers</t>
  </si>
  <si>
    <t xml:space="preserve">MLG1005SR33J</t>
  </si>
  <si>
    <t xml:space="preserve">https://octopart.com/mlg1005sr33j-tdk-2429726</t>
  </si>
  <si>
    <t xml:space="preserve">L401 L404</t>
  </si>
  <si>
    <t xml:space="preserve">330nH</t>
  </si>
  <si>
    <t xml:space="preserve">17T6424</t>
  </si>
  <si>
    <t xml:space="preserve">https://octopart-clicks.com/click/track?country=NZ&amp;ak=68b25f31&amp;sig=03390a6&amp;sid=5822&amp;ppid=2429726&amp;vpid=36663460&amp;ct=offers</t>
  </si>
  <si>
    <t xml:space="preserve">https://octopart-clicks.com/click/track?country=NZ&amp;ak=68b25f31&amp;sig=0eb14b0&amp;sid=2401&amp;ppid=2429726&amp;vpid=37811228&amp;ct=offers</t>
  </si>
  <si>
    <t xml:space="preserve">https://octopart-clicks.com/click/track?country=NZ&amp;ak=68b25f31&amp;sig=00c3c6b&amp;sid=2402&amp;ppid=2429726&amp;vpid=87995433&amp;ct=offers</t>
  </si>
  <si>
    <t xml:space="preserve">SRN4018-1R0Y</t>
  </si>
  <si>
    <t xml:space="preserve">https://octopart.com/srn4018-1r0y-bourns-25452386</t>
  </si>
  <si>
    <t xml:space="preserve">L701</t>
  </si>
  <si>
    <t xml:space="preserve">1uH 3.7A</t>
  </si>
  <si>
    <t xml:space="preserve">SRN4018-1R0YCT-ND</t>
  </si>
  <si>
    <t xml:space="preserve">54W0051</t>
  </si>
  <si>
    <t xml:space="preserve">https://octopart-clicks.com/click/track?country=NZ&amp;ak=68b25f31&amp;sig=0588f29&amp;sid=5822&amp;ppid=25452386&amp;vpid=60999184&amp;ct=offers</t>
  </si>
  <si>
    <t xml:space="preserve">https://octopart-clicks.com/click/track?country=NZ&amp;ak=68b25f31&amp;sig=00876c3&amp;sid=459&amp;ppid=25452386&amp;vpid=63783136&amp;ct=offers</t>
  </si>
  <si>
    <t xml:space="preserve">https://octopart-clicks.com/click/track?country=NZ&amp;ak=68b25f31&amp;sig=00e0cc8&amp;sid=2401&amp;ppid=25452386&amp;vpid=66287749&amp;ct=offers</t>
  </si>
  <si>
    <t xml:space="preserve">https://octopart-clicks.com/click/track?country=NZ&amp;ak=68b25f31&amp;sig=0b3533f&amp;sid=2402&amp;ppid=25452386&amp;vpid=199875517&amp;ct=offers</t>
  </si>
  <si>
    <t xml:space="preserve">CDSOD323-T03C</t>
  </si>
  <si>
    <t xml:space="preserve">https://octopart.com/cdsod323-t03c-bourns-1689721</t>
  </si>
  <si>
    <t xml:space="preserve">Z401 Z402</t>
  </si>
  <si>
    <t xml:space="preserve">TVS 3.3V</t>
  </si>
  <si>
    <t xml:space="preserve">CDSOD323-T03CCT-ND</t>
  </si>
  <si>
    <t xml:space="preserve">99W2453</t>
  </si>
  <si>
    <t xml:space="preserve">https://octopart-clicks.com/click/track?country=NZ&amp;ak=68b25f31&amp;sig=07272ce&amp;sid=5822&amp;ppid=1689721&amp;vpid=17679590&amp;ct=offers</t>
  </si>
  <si>
    <t xml:space="preserve">https://octopart-clicks.com/click/track?country=NZ&amp;ak=68b25f31&amp;sig=05147b5&amp;sid=459&amp;ppid=1689721&amp;vpid=58963339&amp;ct=offers</t>
  </si>
  <si>
    <t xml:space="preserve">https://octopart-clicks.com/click/track?country=NZ&amp;ak=68b25f31&amp;sig=0969804&amp;sid=2401&amp;ppid=1689721&amp;vpid=39229321&amp;ct=offers</t>
  </si>
  <si>
    <t xml:space="preserve">https://octopart-clicks.com/click/track?country=NZ&amp;ak=68b25f31&amp;sig=038eef1&amp;sid=2402&amp;ppid=1689721&amp;vpid=91267726&amp;ct=offers</t>
  </si>
  <si>
    <t xml:space="preserve">SSB44-E3/52T</t>
  </si>
  <si>
    <t xml:space="preserve">Vishay</t>
  </si>
  <si>
    <t xml:space="preserve">https://octopart.com/ssb44-e3%2F52t-vishay-39552938</t>
  </si>
  <si>
    <t xml:space="preserve">D701</t>
  </si>
  <si>
    <t xml:space="preserve">SR 5A 40V</t>
  </si>
  <si>
    <t xml:space="preserve">SSB44-E3/52T/BKN</t>
  </si>
  <si>
    <t xml:space="preserve">SSB44-E3/52TGICT-ND</t>
  </si>
  <si>
    <t xml:space="preserve">77K7964</t>
  </si>
  <si>
    <t xml:space="preserve">https://octopart-clicks.com/click/track?country=NZ&amp;ak=68b25f31&amp;sig=00078d1&amp;sid=5822&amp;ppid=39552938&amp;vpid=160584864&amp;ct=offers</t>
  </si>
  <si>
    <t xml:space="preserve">https://octopart-clicks.com/click/track?country=NZ&amp;ak=68b25f31&amp;sig=0714ccd&amp;sid=459&amp;ppid=39552938&amp;vpid=158973983&amp;ct=offers</t>
  </si>
  <si>
    <t xml:space="preserve">https://octopart-clicks.com/click/track?country=NZ&amp;ak=68b25f31&amp;sig=09dd2fe&amp;sid=2401&amp;ppid=39552938&amp;vpid=115001381&amp;ct=offers</t>
  </si>
  <si>
    <t xml:space="preserve">https://octopart-clicks.com/click/track?country=NZ&amp;ak=68b25f31&amp;sig=085689e&amp;sid=2402&amp;ppid=39552938&amp;vpid=118863280&amp;ct=offers</t>
  </si>
  <si>
    <t xml:space="preserve">LP5907QMFX-3.3Q1</t>
  </si>
  <si>
    <t xml:space="preserve">Texas Instruments</t>
  </si>
  <si>
    <t xml:space="preserve">https://octopart.com/lp5907qmfx-3.3q1-texas+instruments-50417899</t>
  </si>
  <si>
    <t xml:space="preserve">U104 U404</t>
  </si>
  <si>
    <t xml:space="preserve">LP5907 3.3V 250mA</t>
  </si>
  <si>
    <t xml:space="preserve">296-40365-1-ND</t>
  </si>
  <si>
    <t xml:space="preserve">87X1893</t>
  </si>
  <si>
    <t xml:space="preserve">https://octopart-clicks.com/click/track?country=NZ&amp;ak=68b25f31&amp;sig=0cbcd7f&amp;sid=5822&amp;ppid=50417899&amp;vpid=168822105&amp;ct=offers</t>
  </si>
  <si>
    <t xml:space="preserve">https://octopart-clicks.com/click/track?country=NZ&amp;ak=68b25f31&amp;sig=0edc160&amp;sid=459&amp;ppid=50417899&amp;vpid=192870069&amp;ct=offers</t>
  </si>
  <si>
    <t xml:space="preserve">https://octopart-clicks.com/click/track?country=NZ&amp;ak=68b25f31&amp;sig=0556bf2&amp;sid=2401&amp;ppid=50417899&amp;vpid=201387125&amp;ct=offers</t>
  </si>
  <si>
    <t xml:space="preserve">https://octopart-clicks.com/click/track?country=NZ&amp;ak=68b25f31&amp;sig=0e48ce1&amp;sid=2402&amp;ppid=50417899&amp;vpid=173792089&amp;ct=offers</t>
  </si>
  <si>
    <t xml:space="preserve">LP5907QMFX-1.8Q1</t>
  </si>
  <si>
    <t xml:space="preserve">https://octopart.com/lp5907qmfx-1.8q1-texas+instruments-50417895</t>
  </si>
  <si>
    <t xml:space="preserve">U702</t>
  </si>
  <si>
    <t xml:space="preserve">LP5907 1.8V 250mA</t>
  </si>
  <si>
    <t xml:space="preserve">296-40361-1-ND</t>
  </si>
  <si>
    <t xml:space="preserve">87X1889</t>
  </si>
  <si>
    <t xml:space="preserve">https://octopart-clicks.com/click/track?country=NZ&amp;ak=68b25f31&amp;sig=0be17de&amp;sid=5822&amp;ppid=50417895&amp;vpid=168822101&amp;ct=offers</t>
  </si>
  <si>
    <t xml:space="preserve">https://octopart-clicks.com/click/track?country=NZ&amp;ak=68b25f31&amp;sig=009bcdf&amp;sid=459&amp;ppid=50417895&amp;vpid=192870057&amp;ct=offers</t>
  </si>
  <si>
    <t xml:space="preserve">https://octopart-clicks.com/click/track?country=NZ&amp;ak=68b25f31&amp;sig=023db5f&amp;sid=2401&amp;ppid=50417895&amp;vpid=201387120&amp;ct=offers</t>
  </si>
  <si>
    <t xml:space="preserve">https://octopart-clicks.com/click/track?country=NZ&amp;ak=68b25f31&amp;sig=03f0697&amp;sid=2402&amp;ppid=50417895&amp;vpid=173792085&amp;ct=offers</t>
  </si>
  <si>
    <t xml:space="preserve">LMR10530YSD/NOPB</t>
  </si>
  <si>
    <t xml:space="preserve">https://octopart.com/lmr10530ysd%2Fnopb-texas+instruments-24850305</t>
  </si>
  <si>
    <t xml:space="preserve">U701</t>
  </si>
  <si>
    <t xml:space="preserve">LMR10530Y 1.0V 3A</t>
  </si>
  <si>
    <t xml:space="preserve">296-40292-1-ND</t>
  </si>
  <si>
    <t xml:space="preserve">https://octopart-clicks.com/click/track?country=NZ&amp;ak=68b25f31&amp;sig=0d1ba84&amp;sid=5822&amp;ppid=24850305&amp;vpid=57492745&amp;ct=offers</t>
  </si>
  <si>
    <t xml:space="preserve">https://octopart-clicks.com/click/track?country=NZ&amp;ak=68b25f31&amp;sig=0d4c43d&amp;sid=459&amp;ppid=24850305&amp;vpid=192869848&amp;ct=offers</t>
  </si>
  <si>
    <t xml:space="preserve">https://octopart-clicks.com/click/track?country=NZ&amp;ak=68b25f31&amp;sig=05a2509&amp;sid=2401&amp;ppid=24850305&amp;vpid=66384713&amp;ct=offers</t>
  </si>
  <si>
    <t xml:space="preserve">XC7A35T-1FTG256C</t>
  </si>
  <si>
    <t xml:space="preserve">Xilinx</t>
  </si>
  <si>
    <t xml:space="preserve">https://octopart.com/xc7a35t-1ftg256c-xilinx-39208142</t>
  </si>
  <si>
    <t xml:space="preserve">U1</t>
  </si>
  <si>
    <t xml:space="preserve">Artix-7 A35</t>
  </si>
  <si>
    <t xml:space="preserve">122-1910-ND</t>
  </si>
  <si>
    <t xml:space="preserve">Tray</t>
  </si>
  <si>
    <t xml:space="preserve">https://octopart-clicks.com/click/track?country=NZ&amp;ak=68b25f31&amp;sig=0cb9a36&amp;sid=5822&amp;ppid=39208142&amp;vpid=114404822&amp;ct=offers</t>
  </si>
  <si>
    <t xml:space="preserve">https://octopart-clicks.com/click/track?country=NZ&amp;ak=68b25f31&amp;sig=08a517c&amp;sid=459&amp;ppid=39208142&amp;vpid=175997289&amp;ct=offers</t>
  </si>
  <si>
    <t xml:space="preserve">SE4150L-R</t>
  </si>
  <si>
    <t xml:space="preserve">Skyworks Solutions</t>
  </si>
  <si>
    <t xml:space="preserve">https://octopart.com/se4150l-r-skyworks+solutions-20439429</t>
  </si>
  <si>
    <t xml:space="preserve">U101</t>
  </si>
  <si>
    <t xml:space="preserve">SE4150L</t>
  </si>
  <si>
    <t xml:space="preserve">863-1354-1-ND</t>
  </si>
  <si>
    <t xml:space="preserve">https://octopart-clicks.com/click/track?country=NZ&amp;ak=68b25f31&amp;sig=0b3c5f9&amp;sid=459&amp;ppid=20439429&amp;vpid=40478137&amp;ct=offers</t>
  </si>
  <si>
    <t xml:space="preserve">https://octopart-clicks.com/click/track?country=NZ&amp;ak=68b25f31&amp;sig=0e39b2b&amp;sid=2401&amp;ppid=20439429&amp;vpid=55802974&amp;ct=offers</t>
  </si>
  <si>
    <t xml:space="preserve">CAT24C256YI-GT3</t>
  </si>
  <si>
    <t xml:space="preserve">ON Semiconductor</t>
  </si>
  <si>
    <t xml:space="preserve">https://octopart.com/cat24c256yi-gt3-on+semiconductor-46635622</t>
  </si>
  <si>
    <t xml:space="preserve">U301</t>
  </si>
  <si>
    <t xml:space="preserve">EEPROM 32Kx8</t>
  </si>
  <si>
    <t xml:space="preserve">CAT24C256YI-GT3OSCT-ND</t>
  </si>
  <si>
    <t xml:space="preserve">42Y0142</t>
  </si>
  <si>
    <t xml:space="preserve">https://octopart-clicks.com/click/track?country=NZ&amp;ak=68b25f31&amp;sig=01832d5&amp;sid=459&amp;ppid=46635622&amp;vpid=118264214&amp;ct=offers</t>
  </si>
  <si>
    <t xml:space="preserve">https://octopart-clicks.com/click/track?country=NZ&amp;ak=68b25f31&amp;sig=0b10eed&amp;sid=2402&amp;ppid=46635622&amp;vpid=192876989&amp;ct=offers</t>
  </si>
  <si>
    <t xml:space="preserve">NC7SZ125P5X</t>
  </si>
  <si>
    <t xml:space="preserve">Fairchild Semiconductor</t>
  </si>
  <si>
    <t xml:space="preserve">https://octopart.com/nc7sz125p5x-fairchild+semiconductor-425684</t>
  </si>
  <si>
    <t xml:space="preserve">U403 U406</t>
  </si>
  <si>
    <t xml:space="preserve">NC7SZ125</t>
  </si>
  <si>
    <t xml:space="preserve">NC7SZ125P5XCT-ND</t>
  </si>
  <si>
    <t xml:space="preserve">84H6495</t>
  </si>
  <si>
    <t xml:space="preserve">https://octopart-clicks.com/click/track?country=NZ&amp;ak=68b25f31&amp;sig=075b63f&amp;sid=5822&amp;ppid=425684&amp;vpid=17682536&amp;ct=offers</t>
  </si>
  <si>
    <t xml:space="preserve">https://octopart-clicks.com/click/track?country=NZ&amp;ak=68b25f31&amp;sig=077edfd&amp;sid=459&amp;ppid=425684&amp;vpid=1812098&amp;ct=offers</t>
  </si>
  <si>
    <t xml:space="preserve">https://octopart-clicks.com/click/track?country=NZ&amp;ak=68b25f31&amp;sig=04ec2ce&amp;sid=2401&amp;ppid=425684&amp;vpid=37818750&amp;ct=offers</t>
  </si>
  <si>
    <t xml:space="preserve">https://octopart-clicks.com/click/track?country=NZ&amp;ak=68b25f31&amp;sig=0742218&amp;sid=2402&amp;ppid=425684&amp;vpid=200155329&amp;ct=offers</t>
  </si>
  <si>
    <t xml:space="preserve">LTC2248CUH#PBF</t>
  </si>
  <si>
    <t xml:space="preserve">Linear Technology</t>
  </si>
  <si>
    <t xml:space="preserve">https://octopart.com/ltc2248cuh%23pbf-linear+technology-406569</t>
  </si>
  <si>
    <t xml:space="preserve">U401</t>
  </si>
  <si>
    <t xml:space="preserve">LTC2248</t>
  </si>
  <si>
    <t xml:space="preserve">LTC2248CUH#PBF-ND</t>
  </si>
  <si>
    <t xml:space="preserve">Tube</t>
  </si>
  <si>
    <t xml:space="preserve">https://octopart-clicks.com/click/track?country=NZ&amp;ak=68b25f31&amp;sig=0b0cba1&amp;sid=459&amp;ppid=406569&amp;vpid=2034524&amp;ct=offers</t>
  </si>
  <si>
    <t xml:space="preserve">LTC6401CUD-20#PBF</t>
  </si>
  <si>
    <t xml:space="preserve">https://octopart.com/ltc6401cud-20%23pbf-linear+technology-6987061</t>
  </si>
  <si>
    <t xml:space="preserve">U405</t>
  </si>
  <si>
    <t xml:space="preserve">LTC6401-20</t>
  </si>
  <si>
    <t xml:space="preserve">LTC6401CUD-20#PBF-ND</t>
  </si>
  <si>
    <t xml:space="preserve">57M0114</t>
  </si>
  <si>
    <t xml:space="preserve">https://octopart-clicks.com/click/track?country=NZ&amp;ak=68b25f31&amp;sig=081a0d9&amp;sid=459&amp;ppid=6987061&amp;vpid=33778161&amp;ct=offers</t>
  </si>
  <si>
    <t xml:space="preserve">https://octopart-clicks.com/click/track?country=NZ&amp;ak=68b25f31&amp;sig=01ddb12&amp;sid=2402&amp;ppid=6987061&amp;vpid=11375447&amp;ct=offers</t>
  </si>
  <si>
    <t xml:space="preserve">MMZ1005B601C</t>
  </si>
  <si>
    <t xml:space="preserve">https://octopart.com/mmz1005b601c-tdk-1284227</t>
  </si>
  <si>
    <t xml:space="preserve">L102 L103 L104 L407 L408</t>
  </si>
  <si>
    <t xml:space="preserve">FB 600Z</t>
  </si>
  <si>
    <t xml:space="preserve">33P7558</t>
  </si>
  <si>
    <t xml:space="preserve">https://octopart-clicks.com/click/track?country=NZ&amp;ak=68b25f31&amp;sig=0a0d72f&amp;sid=2401&amp;ppid=1284227&amp;vpid=37667417&amp;ct=offers</t>
  </si>
  <si>
    <t xml:space="preserve">https://octopart-clicks.com/click/track?country=NZ&amp;ak=68b25f31&amp;sig=012e950&amp;sid=2402&amp;ppid=1284227&amp;vpid=20020794&amp;ct=offers</t>
  </si>
  <si>
    <t xml:space="preserve">CWX823-066.6666M</t>
  </si>
  <si>
    <t xml:space="preserve">Connor-Winfield</t>
  </si>
  <si>
    <t xml:space="preserve">https://octopart.com/cwx823-066.6666m-connor-winfield-44401111</t>
  </si>
  <si>
    <t xml:space="preserve">U402</t>
  </si>
  <si>
    <t xml:space="preserve">66.6666 MHz</t>
  </si>
  <si>
    <t xml:space="preserve">CW465CT-ND</t>
  </si>
  <si>
    <t xml:space="preserve">https://octopart-clicks.com/click/track?country=NZ&amp;ak=68b25f31&amp;sig=0148b97&amp;sid=459&amp;ppid=44401111&amp;vpid=116165682&amp;ct=offers</t>
  </si>
  <si>
    <t xml:space="preserve">7Q-16.368MBG-T</t>
  </si>
  <si>
    <t xml:space="preserve">TXC</t>
  </si>
  <si>
    <t xml:space="preserve">https://octopart.com/7q-16.368mbg-t-txc-19238888</t>
  </si>
  <si>
    <t xml:space="preserve">X101</t>
  </si>
  <si>
    <t xml:space="preserve">16.368 MHz</t>
  </si>
  <si>
    <t xml:space="preserve">887-1548-1-ND</t>
  </si>
  <si>
    <t xml:space="preserve">24T5646</t>
  </si>
  <si>
    <t xml:space="preserve">https://octopart-clicks.com/click/track?country=NZ&amp;ak=68b25f31&amp;sig=0c96aba&amp;sid=459&amp;ppid=19238888&amp;vpid=42202906&amp;ct=offers</t>
  </si>
  <si>
    <t xml:space="preserve">https://octopart-clicks.com/click/track?country=NZ&amp;ak=68b25f31&amp;sig=053ae64&amp;sid=2402&amp;ppid=19238888&amp;vpid=35062547&amp;ct=offers</t>
  </si>
  <si>
    <t xml:space="preserve">SF1186G</t>
  </si>
  <si>
    <t xml:space="preserve">https://octopart.com/sf1186g-murata-38924937</t>
  </si>
  <si>
    <t xml:space="preserve">FL101</t>
  </si>
  <si>
    <t xml:space="preserve">SAW L1</t>
  </si>
  <si>
    <t xml:space="preserve">583-1198-1-ND</t>
  </si>
  <si>
    <t xml:space="preserve">https://octopart-clicks.com/click/track?country=NZ&amp;ak=68b25f31&amp;sig=0436be3&amp;sid=5822&amp;ppid=38924937&amp;vpid=113467321&amp;ct=offers</t>
  </si>
  <si>
    <t xml:space="preserve">https://octopart-clicks.com/click/track?country=NZ&amp;ak=68b25f31&amp;sig=019e2c5&amp;sid=459&amp;ppid=38924937&amp;vpid=113458955&amp;ct=offers</t>
  </si>
  <si>
    <t xml:space="preserve">https://octopart-clicks.com/click/track?country=NZ&amp;ak=68b25f31&amp;sig=0b825d0&amp;sid=2401&amp;ppid=38924937&amp;vpid=113438023&amp;ct=offers</t>
  </si>
  <si>
    <t xml:space="preserve">282834-2</t>
  </si>
  <si>
    <t xml:space="preserve">TE Connectivity</t>
  </si>
  <si>
    <t xml:space="preserve">https://octopart.com/282834-2-te+connectivity-46506870</t>
  </si>
  <si>
    <t xml:space="preserve">J1</t>
  </si>
  <si>
    <t xml:space="preserve">TB_2</t>
  </si>
  <si>
    <t xml:space="preserve">A98333-ND</t>
  </si>
  <si>
    <t xml:space="preserve">12H8386</t>
  </si>
  <si>
    <t xml:space="preserve">Box</t>
  </si>
  <si>
    <t xml:space="preserve">https://octopart-clicks.com/click/track?country=NZ&amp;ak=68b25f31&amp;sig=0e84e86&amp;sid=5822&amp;ppid=46506870&amp;vpid=116173559&amp;ct=offers</t>
  </si>
  <si>
    <t xml:space="preserve">https://octopart-clicks.com/click/track?country=NZ&amp;ak=68b25f31&amp;sig=005a104&amp;sid=459&amp;ppid=46506870&amp;vpid=198635739&amp;ct=offers</t>
  </si>
  <si>
    <t xml:space="preserve">https://octopart-clicks.com/click/track?country=NZ&amp;ak=68b25f31&amp;sig=08fc9d0&amp;sid=2401&amp;ppid=46506870&amp;vpid=116123271&amp;ct=offers</t>
  </si>
  <si>
    <t xml:space="preserve">https://octopart-clicks.com/click/track?country=NZ&amp;ak=68b25f31&amp;sig=01578c1&amp;sid=2402&amp;ppid=46506870&amp;vpid=118751825&amp;ct=offers</t>
  </si>
  <si>
    <t xml:space="preserve">73251-1150</t>
  </si>
  <si>
    <t xml:space="preserve">Molex</t>
  </si>
  <si>
    <t xml:space="preserve">https://octopart.com/73251-1150-molex-777272</t>
  </si>
  <si>
    <t xml:space="preserve">J3</t>
  </si>
  <si>
    <t xml:space="preserve">SMA</t>
  </si>
  <si>
    <t xml:space="preserve">32M0773</t>
  </si>
  <si>
    <t xml:space="preserve">https://octopart-clicks.com/click/track?country=NZ&amp;ak=68b25f31&amp;sig=036b4ae&amp;sid=2401&amp;ppid=777272&amp;vpid=37608985&amp;ct=offers</t>
  </si>
  <si>
    <t xml:space="preserve">https://octopart-clicks.com/click/track?country=NZ&amp;ak=68b25f31&amp;sig=02131dc&amp;sid=2402&amp;ppid=777272&amp;vpid=200316694&amp;ct=offers</t>
  </si>
  <si>
    <t xml:space="preserve">6-146253-3</t>
  </si>
  <si>
    <t xml:space="preserve">https://octopart.com/6-146253-3-te+connectivity-40724377</t>
  </si>
  <si>
    <t xml:space="preserve">ZB1</t>
  </si>
  <si>
    <t xml:space="preserve">BEAGLEBONE_BLACK</t>
  </si>
  <si>
    <t xml:space="preserve">6-146253-3-ND</t>
  </si>
  <si>
    <t xml:space="preserve">19R4080</t>
  </si>
  <si>
    <t xml:space="preserve">Bulk</t>
  </si>
  <si>
    <t xml:space="preserve">https://octopart-clicks.com/click/track?country=NZ&amp;ak=68b25f31&amp;sig=08ef928&amp;sid=459&amp;ppid=40724377&amp;vpid=198745835&amp;ct=offers</t>
  </si>
  <si>
    <t xml:space="preserve">https://octopart-clicks.com/click/track?country=NZ&amp;ak=68b25f31&amp;sig=0742210&amp;sid=2401&amp;ppid=40724377&amp;vpid=115537288&amp;ct=offers</t>
  </si>
  <si>
    <t xml:space="preserve">https://octopart-clicks.com/click/track?country=NZ&amp;ak=68b25f31&amp;sig=004606f&amp;sid=2402&amp;ppid=40724377&amp;vpid=118745468&amp;ct=offers</t>
  </si>
  <si>
    <t xml:space="preserve">BMI-S-209-F</t>
  </si>
  <si>
    <t xml:space="preserve">Laird</t>
  </si>
  <si>
    <t xml:space="preserve">https://octopart.com/bmi-s-209-f-laird-20084281</t>
  </si>
  <si>
    <t xml:space="preserve">ZR401 ZR101</t>
  </si>
  <si>
    <t xml:space="preserve">RF_SHIELD 29x19</t>
  </si>
  <si>
    <t xml:space="preserve">903-1212-1-ND</t>
  </si>
  <si>
    <t xml:space="preserve">https://octopart-clicks.com/click/track?country=NZ&amp;ak=68b25f31&amp;sig=0ab7d28&amp;sid=459&amp;ppid=20084281&amp;vpid=56306469&amp;ct=offers</t>
  </si>
  <si>
    <t xml:space="preserve">https://octopart-clicks.com/click/track?country=NZ&amp;ak=68b25f31&amp;sig=03ac2ec&amp;sid=2401&amp;ppid=20084281&amp;vpid=37903039&amp;ct=offers</t>
  </si>
  <si>
    <t xml:space="preserve">BMI-S-209-C</t>
  </si>
  <si>
    <t xml:space="preserve">https://octopart.com/bmi-s-209-c-laird-20084282</t>
  </si>
  <si>
    <t xml:space="preserve">ZR102 ZR402</t>
  </si>
  <si>
    <t xml:space="preserve">RF_SHIELD_COVER 29x19</t>
  </si>
  <si>
    <t xml:space="preserve">903-1185-ND</t>
  </si>
  <si>
    <t xml:space="preserve">https://octopart-clicks.com/click/track?country=NZ&amp;ak=68b25f31&amp;sig=0016a80&amp;sid=459&amp;ppid=20084282&amp;vpid=52749469&amp;ct=offers</t>
  </si>
  <si>
    <t xml:space="preserve">https://octopart-clicks.com/click/track?country=NZ&amp;ak=68b25f31&amp;sig=01b172e&amp;sid=2401&amp;ppid=20084282&amp;vpid=37903041&amp;ct=of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0;[RED]\-[$$-409]#,##0.000"/>
    <numFmt numFmtId="166" formatCode="0.0%"/>
    <numFmt numFmtId="167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7.23"/>
    <col collapsed="false" customWidth="true" hidden="false" outlineLevel="0" max="3" min="3" style="0" width="24.39"/>
    <col collapsed="false" customWidth="true" hidden="false" outlineLevel="0" max="4" min="4" style="2" width="10.24"/>
    <col collapsed="false" customWidth="true" hidden="false" outlineLevel="0" max="5" min="5" style="0" width="22.9"/>
    <col collapsed="false" customWidth="true" hidden="false" outlineLevel="0" max="6" min="6" style="0" width="20.39"/>
    <col collapsed="false" customWidth="true" hidden="false" outlineLevel="0" max="7" min="7" style="3" width="10.05"/>
    <col collapsed="false" customWidth="true" hidden="false" outlineLevel="0" max="8" min="8" style="4" width="35.32"/>
    <col collapsed="false" customWidth="true" hidden="false" outlineLevel="0" max="9" min="9" style="1" width="7.97"/>
    <col collapsed="false" customWidth="true" hidden="false" outlineLevel="0" max="10" min="10" style="1" width="6.5"/>
    <col collapsed="false" customWidth="true" hidden="false" outlineLevel="0" max="11" min="11" style="1" width="8.87"/>
    <col collapsed="false" customWidth="true" hidden="false" outlineLevel="0" max="12" min="12" style="5" width="12.41"/>
    <col collapsed="false" customWidth="true" hidden="false" outlineLevel="0" max="13" min="13" style="6" width="28.52"/>
    <col collapsed="false" customWidth="true" hidden="false" outlineLevel="0" max="14" min="14" style="7" width="28.52"/>
    <col collapsed="false" customWidth="true" hidden="false" outlineLevel="0" max="15" min="15" style="2" width="44.05"/>
    <col collapsed="false" customWidth="false" hidden="false" outlineLevel="0" max="19" min="19" style="1" width="11.57"/>
    <col collapsed="false" customWidth="true" hidden="false" outlineLevel="0" max="20" min="20" style="0" width="13.15"/>
  </cols>
  <sheetData>
    <row r="1" s="9" customFormat="true" ht="12.75" hidden="false" customHeight="true" outlineLevel="0" collapsed="false">
      <c r="A1" s="8" t="s">
        <v>0</v>
      </c>
      <c r="B1" s="8"/>
      <c r="C1" s="8"/>
      <c r="L1" s="10"/>
      <c r="M1" s="11"/>
      <c r="N1" s="10"/>
      <c r="P1" s="0"/>
    </row>
    <row r="2" s="9" customFormat="true" ht="12.75" hidden="false" customHeight="true" outlineLevel="0" collapsed="false">
      <c r="L2" s="10"/>
      <c r="M2" s="11"/>
      <c r="N2" s="10"/>
      <c r="P2" s="8" t="s">
        <v>1</v>
      </c>
      <c r="Q2" s="8"/>
      <c r="R2" s="8"/>
      <c r="S2" s="8"/>
      <c r="T2" s="8"/>
    </row>
    <row r="3" s="9" customFormat="true" ht="1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2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</row>
    <row r="4" s="14" customFormat="true" ht="12.75" hidden="false" customHeight="false" outlineLevel="0" collapsed="false">
      <c r="A4" s="13" t="s">
        <v>22</v>
      </c>
      <c r="B4" s="13" t="s">
        <v>23</v>
      </c>
      <c r="C4" s="14" t="s">
        <v>24</v>
      </c>
      <c r="D4" s="15" t="s">
        <v>25</v>
      </c>
      <c r="E4" s="14" t="s">
        <v>26</v>
      </c>
      <c r="F4" s="14" t="s">
        <v>27</v>
      </c>
      <c r="G4" s="16" t="s">
        <v>28</v>
      </c>
      <c r="H4" s="17" t="s">
        <v>29</v>
      </c>
      <c r="I4" s="13" t="s">
        <v>30</v>
      </c>
      <c r="J4" s="13" t="s">
        <v>30</v>
      </c>
      <c r="K4" s="13"/>
      <c r="L4" s="13" t="s">
        <v>31</v>
      </c>
      <c r="M4" s="17" t="s">
        <v>32</v>
      </c>
      <c r="N4" s="15" t="s">
        <v>30</v>
      </c>
      <c r="O4" s="15" t="s">
        <v>33</v>
      </c>
      <c r="S4" s="13"/>
    </row>
    <row r="5" s="14" customFormat="true" ht="12.75" hidden="false" customHeight="false" outlineLevel="0" collapsed="false">
      <c r="A5" s="13" t="s">
        <v>34</v>
      </c>
      <c r="B5" s="13" t="s">
        <v>23</v>
      </c>
      <c r="C5" s="14" t="s">
        <v>35</v>
      </c>
      <c r="D5" s="15" t="s">
        <v>36</v>
      </c>
      <c r="E5" s="14" t="s">
        <v>37</v>
      </c>
      <c r="F5" s="14" t="s">
        <v>38</v>
      </c>
      <c r="G5" s="16" t="s">
        <v>28</v>
      </c>
      <c r="H5" s="17" t="s">
        <v>39</v>
      </c>
      <c r="I5" s="13" t="s">
        <v>30</v>
      </c>
      <c r="J5" s="13" t="s">
        <v>30</v>
      </c>
      <c r="K5" s="13"/>
      <c r="L5" s="13" t="s">
        <v>31</v>
      </c>
      <c r="M5" s="17" t="s">
        <v>40</v>
      </c>
      <c r="N5" s="15" t="s">
        <v>41</v>
      </c>
      <c r="O5" s="15" t="s">
        <v>42</v>
      </c>
      <c r="S5" s="13"/>
    </row>
    <row r="6" s="14" customFormat="true" ht="12.75" hidden="false" customHeight="false" outlineLevel="0" collapsed="false">
      <c r="A6" s="13" t="s">
        <v>43</v>
      </c>
      <c r="B6" s="13" t="s">
        <v>44</v>
      </c>
      <c r="C6" s="14" t="s">
        <v>45</v>
      </c>
      <c r="D6" s="15" t="s">
        <v>46</v>
      </c>
      <c r="E6" s="14" t="s">
        <v>47</v>
      </c>
      <c r="F6" s="14" t="s">
        <v>45</v>
      </c>
      <c r="G6" s="16" t="s">
        <v>28</v>
      </c>
      <c r="H6" s="17" t="s">
        <v>48</v>
      </c>
      <c r="I6" s="13" t="s">
        <v>30</v>
      </c>
      <c r="J6" s="13" t="s">
        <v>30</v>
      </c>
      <c r="K6" s="13"/>
      <c r="L6" s="13" t="s">
        <v>31</v>
      </c>
      <c r="M6" s="17" t="s">
        <v>30</v>
      </c>
      <c r="N6" s="15" t="s">
        <v>30</v>
      </c>
      <c r="O6" s="15" t="s">
        <v>49</v>
      </c>
      <c r="S6" s="13"/>
    </row>
    <row r="7" s="14" customFormat="true" ht="12.75" hidden="false" customHeight="false" outlineLevel="0" collapsed="false">
      <c r="A7" s="13" t="s">
        <v>50</v>
      </c>
      <c r="B7" s="13" t="s">
        <v>23</v>
      </c>
      <c r="C7" s="14" t="s">
        <v>51</v>
      </c>
      <c r="D7" s="15" t="s">
        <v>30</v>
      </c>
      <c r="E7" s="14" t="s">
        <v>30</v>
      </c>
      <c r="F7" s="14" t="s">
        <v>27</v>
      </c>
      <c r="G7" s="16" t="s">
        <v>28</v>
      </c>
      <c r="H7" s="17" t="s">
        <v>52</v>
      </c>
      <c r="I7" s="13" t="s">
        <v>30</v>
      </c>
      <c r="J7" s="13" t="s">
        <v>30</v>
      </c>
      <c r="K7" s="13"/>
      <c r="L7" s="13" t="s">
        <v>31</v>
      </c>
      <c r="M7" s="17" t="s">
        <v>30</v>
      </c>
      <c r="N7" s="15" t="s">
        <v>30</v>
      </c>
      <c r="O7" s="15" t="s">
        <v>53</v>
      </c>
      <c r="S7" s="13"/>
    </row>
    <row r="8" s="14" customFormat="true" ht="12.75" hidden="false" customHeight="false" outlineLevel="0" collapsed="false">
      <c r="A8" s="13" t="s">
        <v>54</v>
      </c>
      <c r="B8" s="13" t="s">
        <v>23</v>
      </c>
      <c r="C8" s="14" t="s">
        <v>51</v>
      </c>
      <c r="D8" s="15" t="s">
        <v>30</v>
      </c>
      <c r="E8" s="14" t="s">
        <v>30</v>
      </c>
      <c r="F8" s="14" t="s">
        <v>55</v>
      </c>
      <c r="G8" s="16" t="s">
        <v>28</v>
      </c>
      <c r="H8" s="17" t="s">
        <v>56</v>
      </c>
      <c r="I8" s="13" t="s">
        <v>30</v>
      </c>
      <c r="J8" s="13" t="s">
        <v>30</v>
      </c>
      <c r="K8" s="13"/>
      <c r="L8" s="13" t="s">
        <v>31</v>
      </c>
      <c r="M8" s="17" t="s">
        <v>30</v>
      </c>
      <c r="N8" s="15" t="s">
        <v>30</v>
      </c>
      <c r="O8" s="15" t="s">
        <v>53</v>
      </c>
      <c r="S8" s="13"/>
    </row>
    <row r="10" customFormat="false" ht="12.75" hidden="false" customHeight="false" outlineLevel="0" collapsed="false">
      <c r="A10" s="1" t="s">
        <v>57</v>
      </c>
      <c r="B10" s="1" t="s">
        <v>58</v>
      </c>
      <c r="C10" s="0" t="s">
        <v>59</v>
      </c>
      <c r="D10" s="2" t="s">
        <v>60</v>
      </c>
      <c r="E10" s="0" t="s">
        <v>61</v>
      </c>
      <c r="F10" s="0" t="s">
        <v>27</v>
      </c>
      <c r="G10" s="3" t="s">
        <v>62</v>
      </c>
      <c r="H10" s="4" t="s">
        <v>63</v>
      </c>
      <c r="I10" s="1" t="s">
        <v>30</v>
      </c>
      <c r="J10" s="1" t="s">
        <v>30</v>
      </c>
      <c r="L10" s="5" t="s">
        <v>31</v>
      </c>
      <c r="M10" s="6" t="s">
        <v>30</v>
      </c>
      <c r="N10" s="7" t="s">
        <v>30</v>
      </c>
      <c r="O10" s="2" t="s">
        <v>64</v>
      </c>
      <c r="P10" s="18" t="n">
        <f aca="false">octo!BK3</f>
        <v>0.002</v>
      </c>
      <c r="Q10" s="18" t="n">
        <f aca="false">octo!BL3</f>
        <v>0.006</v>
      </c>
      <c r="R10" s="18" t="n">
        <f aca="false">octo!BM3</f>
        <v>0.6</v>
      </c>
      <c r="S10" s="19" t="n">
        <f aca="false">R10/R$61</f>
        <v>6.5620515247911E-005</v>
      </c>
      <c r="T10" s="0" t="str">
        <f aca="false">octo!BH3</f>
        <v>Newark</v>
      </c>
    </row>
    <row r="11" customFormat="false" ht="12.75" hidden="false" customHeight="false" outlineLevel="0" collapsed="false">
      <c r="A11" s="1" t="s">
        <v>65</v>
      </c>
      <c r="B11" s="1" t="s">
        <v>23</v>
      </c>
      <c r="C11" s="0" t="s">
        <v>66</v>
      </c>
      <c r="D11" s="2" t="s">
        <v>60</v>
      </c>
      <c r="E11" s="0" t="s">
        <v>67</v>
      </c>
      <c r="F11" s="0" t="s">
        <v>27</v>
      </c>
      <c r="G11" s="3" t="s">
        <v>62</v>
      </c>
      <c r="H11" s="4" t="s">
        <v>68</v>
      </c>
      <c r="I11" s="1" t="s">
        <v>30</v>
      </c>
      <c r="J11" s="1" t="s">
        <v>30</v>
      </c>
      <c r="L11" s="5" t="s">
        <v>31</v>
      </c>
      <c r="M11" s="6" t="s">
        <v>69</v>
      </c>
      <c r="N11" s="7" t="s">
        <v>30</v>
      </c>
      <c r="O11" s="2" t="s">
        <v>70</v>
      </c>
      <c r="P11" s="18" t="n">
        <f aca="false">octo!BK4</f>
        <v>0.003</v>
      </c>
      <c r="Q11" s="18" t="n">
        <f aca="false">octo!BL4</f>
        <v>0.003</v>
      </c>
      <c r="R11" s="18" t="n">
        <f aca="false">octo!BM4</f>
        <v>0.3</v>
      </c>
      <c r="S11" s="19" t="n">
        <f aca="false">R11/R$61</f>
        <v>3.28102576239555E-005</v>
      </c>
      <c r="T11" s="0" t="str">
        <f aca="false">octo!BH4</f>
        <v>Newark</v>
      </c>
    </row>
    <row r="12" customFormat="false" ht="12.75" hidden="false" customHeight="false" outlineLevel="0" collapsed="false">
      <c r="A12" s="1" t="s">
        <v>71</v>
      </c>
      <c r="B12" s="1" t="s">
        <v>23</v>
      </c>
      <c r="C12" s="20" t="s">
        <v>72</v>
      </c>
      <c r="D12" s="2" t="s">
        <v>60</v>
      </c>
      <c r="E12" s="0" t="s">
        <v>73</v>
      </c>
      <c r="F12" s="0" t="s">
        <v>27</v>
      </c>
      <c r="G12" s="3" t="s">
        <v>62</v>
      </c>
      <c r="H12" s="4" t="s">
        <v>74</v>
      </c>
      <c r="I12" s="1" t="s">
        <v>30</v>
      </c>
      <c r="J12" s="1" t="s">
        <v>30</v>
      </c>
      <c r="L12" s="5" t="s">
        <v>31</v>
      </c>
      <c r="M12" s="6" t="s">
        <v>69</v>
      </c>
      <c r="N12" s="7" t="s">
        <v>30</v>
      </c>
      <c r="O12" s="2" t="s">
        <v>70</v>
      </c>
      <c r="P12" s="18" t="n">
        <f aca="false">octo!BK5</f>
        <v>0.003</v>
      </c>
      <c r="Q12" s="18" t="n">
        <f aca="false">octo!BL5</f>
        <v>0.003</v>
      </c>
      <c r="R12" s="18" t="n">
        <f aca="false">octo!BM5</f>
        <v>0.3</v>
      </c>
      <c r="S12" s="19" t="n">
        <f aca="false">R12/R$61</f>
        <v>3.28102576239555E-005</v>
      </c>
      <c r="T12" s="0" t="str">
        <f aca="false">octo!BH5</f>
        <v>Newark</v>
      </c>
    </row>
    <row r="13" customFormat="false" ht="12.75" hidden="false" customHeight="false" outlineLevel="0" collapsed="false">
      <c r="A13" s="1" t="s">
        <v>75</v>
      </c>
      <c r="B13" s="1" t="s">
        <v>23</v>
      </c>
      <c r="C13" s="0" t="s">
        <v>76</v>
      </c>
      <c r="D13" s="2" t="s">
        <v>60</v>
      </c>
      <c r="E13" s="0" t="s">
        <v>77</v>
      </c>
      <c r="F13" s="0" t="s">
        <v>27</v>
      </c>
      <c r="G13" s="3" t="s">
        <v>62</v>
      </c>
      <c r="H13" s="4" t="s">
        <v>78</v>
      </c>
      <c r="I13" s="1" t="s">
        <v>30</v>
      </c>
      <c r="J13" s="1" t="s">
        <v>30</v>
      </c>
      <c r="L13" s="5" t="s">
        <v>31</v>
      </c>
      <c r="M13" s="6" t="s">
        <v>69</v>
      </c>
      <c r="N13" s="7" t="s">
        <v>30</v>
      </c>
      <c r="O13" s="2" t="s">
        <v>70</v>
      </c>
      <c r="P13" s="18" t="n">
        <f aca="false">octo!BK6</f>
        <v>0.002</v>
      </c>
      <c r="Q13" s="18" t="n">
        <f aca="false">octo!BL6</f>
        <v>0.002</v>
      </c>
      <c r="R13" s="18" t="n">
        <f aca="false">octo!BM6</f>
        <v>0.2</v>
      </c>
      <c r="S13" s="19" t="n">
        <f aca="false">R13/R$61</f>
        <v>2.1873505082637E-005</v>
      </c>
      <c r="T13" s="0" t="str">
        <f aca="false">octo!BH6</f>
        <v>Avnet Express</v>
      </c>
    </row>
    <row r="14" customFormat="false" ht="12.75" hidden="false" customHeight="false" outlineLevel="0" collapsed="false">
      <c r="A14" s="1" t="s">
        <v>79</v>
      </c>
      <c r="B14" s="1" t="s">
        <v>80</v>
      </c>
      <c r="C14" s="0" t="s">
        <v>81</v>
      </c>
      <c r="D14" s="2" t="s">
        <v>60</v>
      </c>
      <c r="E14" s="0" t="s">
        <v>82</v>
      </c>
      <c r="F14" s="0" t="s">
        <v>27</v>
      </c>
      <c r="G14" s="3" t="s">
        <v>62</v>
      </c>
      <c r="H14" s="4" t="s">
        <v>83</v>
      </c>
      <c r="I14" s="1" t="s">
        <v>30</v>
      </c>
      <c r="J14" s="1" t="s">
        <v>30</v>
      </c>
      <c r="L14" s="5" t="s">
        <v>31</v>
      </c>
      <c r="M14" s="6" t="s">
        <v>69</v>
      </c>
      <c r="N14" s="7" t="s">
        <v>30</v>
      </c>
      <c r="O14" s="2" t="s">
        <v>70</v>
      </c>
      <c r="P14" s="18" t="n">
        <f aca="false">octo!BK7</f>
        <v>0.003</v>
      </c>
      <c r="Q14" s="18" t="n">
        <f aca="false">octo!BL7</f>
        <v>0.012</v>
      </c>
      <c r="R14" s="18" t="n">
        <f aca="false">octo!BM7</f>
        <v>1.2</v>
      </c>
      <c r="S14" s="19" t="n">
        <f aca="false">R14/R$61</f>
        <v>0.000131241030495822</v>
      </c>
      <c r="T14" s="0" t="str">
        <f aca="false">octo!BH7</f>
        <v>Newark</v>
      </c>
    </row>
    <row r="15" customFormat="false" ht="12.75" hidden="false" customHeight="false" outlineLevel="0" collapsed="false">
      <c r="A15" s="1" t="s">
        <v>84</v>
      </c>
      <c r="B15" s="1" t="s">
        <v>85</v>
      </c>
      <c r="C15" s="0" t="s">
        <v>86</v>
      </c>
      <c r="D15" s="2" t="s">
        <v>60</v>
      </c>
      <c r="E15" s="0" t="s">
        <v>87</v>
      </c>
      <c r="F15" s="0" t="s">
        <v>27</v>
      </c>
      <c r="G15" s="3" t="s">
        <v>62</v>
      </c>
      <c r="H15" s="4" t="s">
        <v>88</v>
      </c>
      <c r="I15" s="1" t="s">
        <v>30</v>
      </c>
      <c r="J15" s="1" t="s">
        <v>30</v>
      </c>
      <c r="L15" s="5" t="s">
        <v>31</v>
      </c>
      <c r="M15" s="6" t="s">
        <v>69</v>
      </c>
      <c r="N15" s="7" t="s">
        <v>30</v>
      </c>
      <c r="O15" s="2" t="s">
        <v>70</v>
      </c>
      <c r="P15" s="18" t="n">
        <f aca="false">octo!BK8</f>
        <v>0.003</v>
      </c>
      <c r="Q15" s="18" t="n">
        <f aca="false">octo!BL8</f>
        <v>0.015</v>
      </c>
      <c r="R15" s="18" t="n">
        <f aca="false">octo!BM8</f>
        <v>1.5</v>
      </c>
      <c r="S15" s="19" t="n">
        <f aca="false">R15/R$61</f>
        <v>0.000164051288119778</v>
      </c>
      <c r="T15" s="0" t="str">
        <f aca="false">octo!BH8</f>
        <v>Newark</v>
      </c>
    </row>
    <row r="16" customFormat="false" ht="12.75" hidden="false" customHeight="false" outlineLevel="0" collapsed="false">
      <c r="A16" s="1" t="s">
        <v>89</v>
      </c>
      <c r="B16" s="1" t="s">
        <v>23</v>
      </c>
      <c r="C16" s="0" t="s">
        <v>90</v>
      </c>
      <c r="D16" s="2" t="s">
        <v>60</v>
      </c>
      <c r="E16" s="0" t="s">
        <v>91</v>
      </c>
      <c r="F16" s="0" t="s">
        <v>27</v>
      </c>
      <c r="G16" s="3" t="s">
        <v>62</v>
      </c>
      <c r="H16" s="4" t="s">
        <v>92</v>
      </c>
      <c r="I16" s="1" t="s">
        <v>30</v>
      </c>
      <c r="J16" s="1" t="s">
        <v>30</v>
      </c>
      <c r="L16" s="5" t="s">
        <v>31</v>
      </c>
      <c r="M16" s="6" t="s">
        <v>69</v>
      </c>
      <c r="N16" s="7" t="s">
        <v>30</v>
      </c>
      <c r="O16" s="2" t="s">
        <v>70</v>
      </c>
      <c r="P16" s="18" t="n">
        <f aca="false">octo!BK9</f>
        <v>0.003</v>
      </c>
      <c r="Q16" s="18" t="n">
        <f aca="false">octo!BL9</f>
        <v>0.003</v>
      </c>
      <c r="R16" s="18" t="n">
        <f aca="false">octo!BM9</f>
        <v>0.3</v>
      </c>
      <c r="S16" s="19" t="n">
        <f aca="false">R16/R$61</f>
        <v>3.28102576239555E-005</v>
      </c>
      <c r="T16" s="0" t="str">
        <f aca="false">octo!BH9</f>
        <v>Newark</v>
      </c>
    </row>
    <row r="17" customFormat="false" ht="12.75" hidden="false" customHeight="false" outlineLevel="0" collapsed="false">
      <c r="A17" s="1" t="s">
        <v>93</v>
      </c>
      <c r="B17" s="1" t="s">
        <v>80</v>
      </c>
      <c r="C17" s="0" t="s">
        <v>94</v>
      </c>
      <c r="D17" s="2" t="s">
        <v>60</v>
      </c>
      <c r="E17" s="0" t="s">
        <v>95</v>
      </c>
      <c r="F17" s="0" t="s">
        <v>27</v>
      </c>
      <c r="G17" s="3" t="s">
        <v>62</v>
      </c>
      <c r="H17" s="4" t="s">
        <v>96</v>
      </c>
      <c r="I17" s="1" t="s">
        <v>30</v>
      </c>
      <c r="J17" s="1" t="s">
        <v>30</v>
      </c>
      <c r="L17" s="5" t="s">
        <v>31</v>
      </c>
      <c r="M17" s="6" t="s">
        <v>69</v>
      </c>
      <c r="N17" s="7" t="s">
        <v>30</v>
      </c>
      <c r="O17" s="2" t="s">
        <v>70</v>
      </c>
      <c r="P17" s="18" t="n">
        <f aca="false">octo!BK10</f>
        <v>0.003</v>
      </c>
      <c r="Q17" s="18" t="n">
        <f aca="false">octo!BL10</f>
        <v>0.012</v>
      </c>
      <c r="R17" s="18" t="n">
        <f aca="false">octo!BM10</f>
        <v>1.2</v>
      </c>
      <c r="S17" s="19" t="n">
        <f aca="false">R17/R$61</f>
        <v>0.000131241030495822</v>
      </c>
      <c r="T17" s="0" t="str">
        <f aca="false">octo!BH10</f>
        <v>Newark</v>
      </c>
    </row>
    <row r="18" customFormat="false" ht="12.75" hidden="false" customHeight="false" outlineLevel="0" collapsed="false">
      <c r="A18" s="1" t="s">
        <v>97</v>
      </c>
      <c r="B18" s="1" t="s">
        <v>23</v>
      </c>
      <c r="C18" s="0" t="s">
        <v>59</v>
      </c>
      <c r="D18" s="2" t="s">
        <v>60</v>
      </c>
      <c r="E18" s="0" t="s">
        <v>98</v>
      </c>
      <c r="F18" s="0" t="s">
        <v>55</v>
      </c>
      <c r="G18" s="3" t="s">
        <v>62</v>
      </c>
      <c r="H18" s="4" t="s">
        <v>99</v>
      </c>
      <c r="I18" s="1" t="s">
        <v>30</v>
      </c>
      <c r="J18" s="1" t="s">
        <v>30</v>
      </c>
      <c r="L18" s="5" t="s">
        <v>31</v>
      </c>
      <c r="M18" s="6" t="s">
        <v>30</v>
      </c>
      <c r="N18" s="7" t="s">
        <v>30</v>
      </c>
      <c r="O18" s="2" t="s">
        <v>64</v>
      </c>
      <c r="P18" s="18" t="n">
        <f aca="false">octo!BK11</f>
        <v>0.004</v>
      </c>
      <c r="Q18" s="18" t="n">
        <f aca="false">octo!BL11</f>
        <v>0.004</v>
      </c>
      <c r="R18" s="18" t="n">
        <f aca="false">octo!BM11</f>
        <v>0.4</v>
      </c>
      <c r="S18" s="19" t="n">
        <f aca="false">R18/R$61</f>
        <v>4.3747010165274E-005</v>
      </c>
      <c r="T18" s="0" t="str">
        <f aca="false">octo!BH11</f>
        <v>Newark</v>
      </c>
    </row>
    <row r="19" customFormat="false" ht="12.75" hidden="false" customHeight="false" outlineLevel="0" collapsed="false">
      <c r="A19" s="1" t="s">
        <v>100</v>
      </c>
      <c r="B19" s="1" t="s">
        <v>44</v>
      </c>
      <c r="C19" s="0" t="s">
        <v>81</v>
      </c>
      <c r="D19" s="2" t="s">
        <v>101</v>
      </c>
      <c r="E19" s="0" t="s">
        <v>102</v>
      </c>
      <c r="F19" s="0" t="s">
        <v>103</v>
      </c>
      <c r="G19" s="3" t="s">
        <v>62</v>
      </c>
      <c r="H19" s="4" t="s">
        <v>104</v>
      </c>
      <c r="I19" s="1" t="s">
        <v>30</v>
      </c>
      <c r="J19" s="1" t="s">
        <v>105</v>
      </c>
      <c r="L19" s="5" t="s">
        <v>31</v>
      </c>
      <c r="M19" s="6" t="s">
        <v>106</v>
      </c>
      <c r="N19" s="7" t="s">
        <v>30</v>
      </c>
      <c r="O19" s="2" t="s">
        <v>107</v>
      </c>
      <c r="P19" s="18" t="n">
        <f aca="false">octo!BK12</f>
        <v>0.096</v>
      </c>
      <c r="Q19" s="18" t="n">
        <f aca="false">octo!BL12</f>
        <v>0.192</v>
      </c>
      <c r="R19" s="18" t="n">
        <f aca="false">octo!BM12</f>
        <v>19.2</v>
      </c>
      <c r="S19" s="19" t="n">
        <f aca="false">R19/R$61</f>
        <v>0.00209985648793315</v>
      </c>
      <c r="T19" s="0" t="str">
        <f aca="false">octo!BH12</f>
        <v>Mouser</v>
      </c>
    </row>
    <row r="20" customFormat="false" ht="12.75" hidden="false" customHeight="false" outlineLevel="0" collapsed="false">
      <c r="A20" s="1" t="s">
        <v>108</v>
      </c>
      <c r="B20" s="1" t="s">
        <v>44</v>
      </c>
      <c r="C20" s="0" t="s">
        <v>109</v>
      </c>
      <c r="D20" s="2" t="s">
        <v>25</v>
      </c>
      <c r="E20" s="0" t="s">
        <v>110</v>
      </c>
      <c r="F20" s="0" t="s">
        <v>27</v>
      </c>
      <c r="G20" s="3" t="s">
        <v>62</v>
      </c>
      <c r="H20" s="4" t="s">
        <v>111</v>
      </c>
      <c r="I20" s="1" t="s">
        <v>30</v>
      </c>
      <c r="J20" s="1" t="s">
        <v>30</v>
      </c>
      <c r="L20" s="5" t="s">
        <v>31</v>
      </c>
      <c r="M20" s="6" t="s">
        <v>112</v>
      </c>
      <c r="N20" s="7" t="s">
        <v>30</v>
      </c>
      <c r="O20" s="2" t="s">
        <v>113</v>
      </c>
      <c r="P20" s="18" t="n">
        <f aca="false">octo!BK13</f>
        <v>0.0059</v>
      </c>
      <c r="Q20" s="18" t="n">
        <f aca="false">octo!BL13</f>
        <v>0.0118</v>
      </c>
      <c r="R20" s="18" t="n">
        <f aca="false">octo!BM13</f>
        <v>1.18</v>
      </c>
      <c r="S20" s="19" t="n">
        <f aca="false">R20/R$61</f>
        <v>0.000129053679987558</v>
      </c>
      <c r="T20" s="0" t="str">
        <f aca="false">octo!BH13</f>
        <v>Digi-Key</v>
      </c>
    </row>
    <row r="21" customFormat="false" ht="12.75" hidden="false" customHeight="false" outlineLevel="0" collapsed="false">
      <c r="A21" s="1" t="s">
        <v>114</v>
      </c>
      <c r="B21" s="1" t="s">
        <v>44</v>
      </c>
      <c r="C21" s="0" t="s">
        <v>115</v>
      </c>
      <c r="D21" s="2" t="s">
        <v>25</v>
      </c>
      <c r="E21" s="0" t="s">
        <v>116</v>
      </c>
      <c r="F21" s="0" t="s">
        <v>27</v>
      </c>
      <c r="G21" s="3" t="s">
        <v>62</v>
      </c>
      <c r="H21" s="4" t="s">
        <v>117</v>
      </c>
      <c r="I21" s="1" t="s">
        <v>30</v>
      </c>
      <c r="J21" s="1" t="s">
        <v>30</v>
      </c>
      <c r="L21" s="5" t="s">
        <v>31</v>
      </c>
      <c r="M21" s="6" t="s">
        <v>118</v>
      </c>
      <c r="N21" s="21" t="s">
        <v>119</v>
      </c>
      <c r="O21" s="2" t="s">
        <v>113</v>
      </c>
      <c r="P21" s="18" t="n">
        <f aca="false">octo!BK14</f>
        <v>0.019</v>
      </c>
      <c r="Q21" s="18" t="n">
        <f aca="false">octo!BL14</f>
        <v>0.038</v>
      </c>
      <c r="R21" s="18" t="n">
        <f aca="false">octo!BM14</f>
        <v>3.8</v>
      </c>
      <c r="S21" s="19" t="n">
        <f aca="false">R21/R$61</f>
        <v>0.000415596596570103</v>
      </c>
      <c r="T21" s="0" t="str">
        <f aca="false">octo!BH14</f>
        <v>Mouser</v>
      </c>
    </row>
    <row r="22" customFormat="false" ht="12.75" hidden="false" customHeight="false" outlineLevel="0" collapsed="false">
      <c r="A22" s="1" t="s">
        <v>120</v>
      </c>
      <c r="B22" s="1" t="s">
        <v>80</v>
      </c>
      <c r="C22" s="0" t="s">
        <v>121</v>
      </c>
      <c r="D22" s="2" t="s">
        <v>25</v>
      </c>
      <c r="E22" s="0" t="s">
        <v>122</v>
      </c>
      <c r="F22" s="0" t="s">
        <v>27</v>
      </c>
      <c r="G22" s="3" t="s">
        <v>62</v>
      </c>
      <c r="H22" s="4" t="s">
        <v>123</v>
      </c>
      <c r="I22" s="1" t="s">
        <v>30</v>
      </c>
      <c r="J22" s="1" t="s">
        <v>30</v>
      </c>
      <c r="L22" s="5" t="s">
        <v>31</v>
      </c>
      <c r="M22" s="6" t="s">
        <v>112</v>
      </c>
      <c r="N22" s="7" t="s">
        <v>30</v>
      </c>
      <c r="O22" s="2" t="s">
        <v>113</v>
      </c>
      <c r="P22" s="18" t="n">
        <f aca="false">octo!BK15</f>
        <v>0.00488</v>
      </c>
      <c r="Q22" s="18" t="n">
        <f aca="false">octo!BL15</f>
        <v>0.01952</v>
      </c>
      <c r="R22" s="18" t="n">
        <f aca="false">octo!BM15</f>
        <v>1.952</v>
      </c>
      <c r="S22" s="19" t="n">
        <f aca="false">R22/R$61</f>
        <v>0.000213485409606537</v>
      </c>
      <c r="T22" s="0" t="str">
        <f aca="false">octo!BH15</f>
        <v>Digi-Key</v>
      </c>
    </row>
    <row r="23" customFormat="false" ht="12.75" hidden="false" customHeight="false" outlineLevel="0" collapsed="false">
      <c r="A23" s="1" t="s">
        <v>124</v>
      </c>
      <c r="B23" s="1" t="s">
        <v>44</v>
      </c>
      <c r="C23" s="0" t="s">
        <v>125</v>
      </c>
      <c r="D23" s="2" t="s">
        <v>25</v>
      </c>
      <c r="E23" s="0" t="s">
        <v>126</v>
      </c>
      <c r="F23" s="0" t="s">
        <v>27</v>
      </c>
      <c r="G23" s="3" t="s">
        <v>62</v>
      </c>
      <c r="H23" s="4" t="s">
        <v>127</v>
      </c>
      <c r="I23" s="1" t="s">
        <v>30</v>
      </c>
      <c r="J23" s="1" t="s">
        <v>30</v>
      </c>
      <c r="L23" s="5" t="s">
        <v>31</v>
      </c>
      <c r="M23" s="6" t="s">
        <v>112</v>
      </c>
      <c r="N23" s="21" t="s">
        <v>128</v>
      </c>
      <c r="O23" s="2" t="s">
        <v>113</v>
      </c>
      <c r="P23" s="18" t="n">
        <f aca="false">octo!BK16</f>
        <v>0.021</v>
      </c>
      <c r="Q23" s="18" t="n">
        <f aca="false">octo!BL16</f>
        <v>0.042</v>
      </c>
      <c r="R23" s="18" t="n">
        <f aca="false">octo!BM16</f>
        <v>4.2</v>
      </c>
      <c r="S23" s="19" t="n">
        <f aca="false">R23/R$61</f>
        <v>0.000459343606735377</v>
      </c>
      <c r="T23" s="0" t="str">
        <f aca="false">octo!BH16</f>
        <v>Mouser</v>
      </c>
    </row>
    <row r="24" customFormat="false" ht="12.75" hidden="false" customHeight="false" outlineLevel="0" collapsed="false">
      <c r="A24" s="1" t="s">
        <v>129</v>
      </c>
      <c r="B24" s="1" t="s">
        <v>85</v>
      </c>
      <c r="C24" s="0" t="s">
        <v>130</v>
      </c>
      <c r="D24" s="2" t="s">
        <v>25</v>
      </c>
      <c r="E24" s="0" t="s">
        <v>131</v>
      </c>
      <c r="F24" s="0" t="s">
        <v>27</v>
      </c>
      <c r="G24" s="3" t="s">
        <v>62</v>
      </c>
      <c r="H24" s="4" t="s">
        <v>132</v>
      </c>
      <c r="I24" s="1" t="s">
        <v>30</v>
      </c>
      <c r="J24" s="1" t="s">
        <v>30</v>
      </c>
      <c r="L24" s="5" t="s">
        <v>31</v>
      </c>
      <c r="M24" s="6" t="s">
        <v>133</v>
      </c>
      <c r="N24" s="7" t="s">
        <v>30</v>
      </c>
      <c r="O24" s="2" t="s">
        <v>113</v>
      </c>
      <c r="P24" s="18" t="n">
        <f aca="false">octo!BK17</f>
        <v>0.01156</v>
      </c>
      <c r="Q24" s="18" t="n">
        <f aca="false">octo!BL17</f>
        <v>0.0578</v>
      </c>
      <c r="R24" s="18" t="n">
        <f aca="false">octo!BM17</f>
        <v>5.78</v>
      </c>
      <c r="S24" s="19" t="n">
        <f aca="false">R24/R$61</f>
        <v>0.00063214429688821</v>
      </c>
      <c r="T24" s="0" t="str">
        <f aca="false">octo!BH17</f>
        <v>Digi-Key</v>
      </c>
    </row>
    <row r="25" customFormat="false" ht="12.75" hidden="false" customHeight="false" outlineLevel="0" collapsed="false">
      <c r="A25" s="1" t="s">
        <v>134</v>
      </c>
      <c r="B25" s="1" t="s">
        <v>135</v>
      </c>
      <c r="C25" s="0" t="s">
        <v>24</v>
      </c>
      <c r="D25" s="2" t="s">
        <v>25</v>
      </c>
      <c r="E25" s="0" t="s">
        <v>26</v>
      </c>
      <c r="F25" s="0" t="s">
        <v>27</v>
      </c>
      <c r="G25" s="3" t="s">
        <v>62</v>
      </c>
      <c r="H25" s="4" t="s">
        <v>136</v>
      </c>
      <c r="I25" s="1" t="s">
        <v>30</v>
      </c>
      <c r="J25" s="1" t="s">
        <v>30</v>
      </c>
      <c r="L25" s="5" t="s">
        <v>31</v>
      </c>
      <c r="M25" s="6" t="s">
        <v>32</v>
      </c>
      <c r="N25" s="7" t="s">
        <v>30</v>
      </c>
      <c r="O25" s="2" t="s">
        <v>113</v>
      </c>
      <c r="P25" s="18" t="n">
        <f aca="false">octo!BK18</f>
        <v>0.00396</v>
      </c>
      <c r="Q25" s="18" t="n">
        <f aca="false">octo!BL18</f>
        <v>0.02376</v>
      </c>
      <c r="R25" s="18" t="n">
        <f aca="false">octo!BM18</f>
        <v>2.376</v>
      </c>
      <c r="S25" s="19" t="n">
        <f aca="false">R25/R$61</f>
        <v>0.000259857240381728</v>
      </c>
      <c r="T25" s="0" t="str">
        <f aca="false">octo!BH18</f>
        <v>Digi-Key</v>
      </c>
    </row>
    <row r="26" customFormat="false" ht="12.75" hidden="false" customHeight="false" outlineLevel="0" collapsed="false">
      <c r="A26" s="1" t="s">
        <v>137</v>
      </c>
      <c r="B26" s="1" t="s">
        <v>138</v>
      </c>
      <c r="C26" s="0" t="s">
        <v>139</v>
      </c>
      <c r="D26" s="2" t="s">
        <v>25</v>
      </c>
      <c r="E26" s="0" t="s">
        <v>140</v>
      </c>
      <c r="F26" s="0" t="s">
        <v>27</v>
      </c>
      <c r="G26" s="3" t="s">
        <v>62</v>
      </c>
      <c r="H26" s="4" t="s">
        <v>141</v>
      </c>
      <c r="I26" s="1" t="s">
        <v>30</v>
      </c>
      <c r="J26" s="1" t="s">
        <v>30</v>
      </c>
      <c r="L26" s="5" t="s">
        <v>31</v>
      </c>
      <c r="M26" s="6" t="s">
        <v>32</v>
      </c>
      <c r="N26" s="7" t="s">
        <v>30</v>
      </c>
      <c r="O26" s="2" t="s">
        <v>113</v>
      </c>
      <c r="P26" s="18" t="n">
        <f aca="false">octo!BK19</f>
        <v>0.00375</v>
      </c>
      <c r="Q26" s="18" t="n">
        <f aca="false">octo!BL19</f>
        <v>0.0525</v>
      </c>
      <c r="R26" s="18" t="n">
        <f aca="false">octo!BM19</f>
        <v>5.25</v>
      </c>
      <c r="S26" s="19" t="n">
        <f aca="false">R26/R$61</f>
        <v>0.000574179508419222</v>
      </c>
      <c r="T26" s="0" t="str">
        <f aca="false">octo!BH19</f>
        <v>Digi-Key</v>
      </c>
    </row>
    <row r="27" customFormat="false" ht="12.75" hidden="false" customHeight="false" outlineLevel="0" collapsed="false">
      <c r="A27" s="1" t="s">
        <v>142</v>
      </c>
      <c r="B27" s="1" t="s">
        <v>143</v>
      </c>
      <c r="C27" s="0" t="s">
        <v>144</v>
      </c>
      <c r="D27" s="2" t="s">
        <v>25</v>
      </c>
      <c r="E27" s="0" t="s">
        <v>145</v>
      </c>
      <c r="F27" s="0" t="s">
        <v>27</v>
      </c>
      <c r="G27" s="3" t="s">
        <v>62</v>
      </c>
      <c r="H27" s="4" t="s">
        <v>146</v>
      </c>
      <c r="I27" s="1" t="s">
        <v>30</v>
      </c>
      <c r="J27" s="1" t="s">
        <v>30</v>
      </c>
      <c r="L27" s="5" t="s">
        <v>31</v>
      </c>
      <c r="M27" s="6" t="s">
        <v>147</v>
      </c>
      <c r="N27" s="7" t="s">
        <v>30</v>
      </c>
      <c r="O27" s="2" t="s">
        <v>113</v>
      </c>
      <c r="P27" s="18" t="n">
        <f aca="false">octo!BK20</f>
        <v>0.0153</v>
      </c>
      <c r="Q27" s="18" t="n">
        <f aca="false">octo!BL20</f>
        <v>0.3978</v>
      </c>
      <c r="R27" s="18" t="n">
        <f aca="false">octo!BM20</f>
        <v>39.78</v>
      </c>
      <c r="S27" s="19" t="n">
        <f aca="false">R27/R$61</f>
        <v>0.0043506401609365</v>
      </c>
      <c r="T27" s="0" t="str">
        <f aca="false">octo!BH20</f>
        <v>Digi-Key</v>
      </c>
    </row>
    <row r="28" customFormat="false" ht="12.75" hidden="false" customHeight="false" outlineLevel="0" collapsed="false">
      <c r="A28" s="1" t="s">
        <v>148</v>
      </c>
      <c r="B28" s="1" t="s">
        <v>149</v>
      </c>
      <c r="C28" s="0" t="s">
        <v>150</v>
      </c>
      <c r="D28" s="2" t="s">
        <v>25</v>
      </c>
      <c r="E28" s="0" t="s">
        <v>151</v>
      </c>
      <c r="F28" s="0" t="s">
        <v>27</v>
      </c>
      <c r="G28" s="3" t="s">
        <v>62</v>
      </c>
      <c r="H28" s="4" t="s">
        <v>152</v>
      </c>
      <c r="I28" s="1" t="s">
        <v>30</v>
      </c>
      <c r="J28" s="1" t="s">
        <v>30</v>
      </c>
      <c r="L28" s="5" t="s">
        <v>31</v>
      </c>
      <c r="M28" s="6" t="s">
        <v>153</v>
      </c>
      <c r="N28" s="7" t="s">
        <v>30</v>
      </c>
      <c r="O28" s="2" t="s">
        <v>113</v>
      </c>
      <c r="P28" s="18" t="n">
        <f aca="false">octo!BK21</f>
        <v>0.02272</v>
      </c>
      <c r="Q28" s="18" t="n">
        <f aca="false">octo!BL21</f>
        <v>0.15904</v>
      </c>
      <c r="R28" s="18" t="n">
        <f aca="false">octo!BM21</f>
        <v>15.904</v>
      </c>
      <c r="S28" s="19" t="n">
        <f aca="false">R28/R$61</f>
        <v>0.0017393811241713</v>
      </c>
      <c r="T28" s="0" t="str">
        <f aca="false">octo!BH21</f>
        <v>Digi-Key</v>
      </c>
    </row>
    <row r="29" customFormat="false" ht="12.75" hidden="false" customHeight="false" outlineLevel="0" collapsed="false">
      <c r="A29" s="1" t="s">
        <v>154</v>
      </c>
      <c r="B29" s="1" t="s">
        <v>58</v>
      </c>
      <c r="C29" s="0" t="s">
        <v>155</v>
      </c>
      <c r="D29" s="2" t="s">
        <v>25</v>
      </c>
      <c r="E29" s="0" t="s">
        <v>156</v>
      </c>
      <c r="F29" s="0" t="s">
        <v>27</v>
      </c>
      <c r="G29" s="3" t="s">
        <v>62</v>
      </c>
      <c r="H29" s="4" t="s">
        <v>157</v>
      </c>
      <c r="I29" s="1" t="s">
        <v>30</v>
      </c>
      <c r="J29" s="1" t="s">
        <v>30</v>
      </c>
      <c r="L29" s="5" t="s">
        <v>31</v>
      </c>
      <c r="M29" s="6" t="s">
        <v>158</v>
      </c>
      <c r="N29" s="7" t="s">
        <v>30</v>
      </c>
      <c r="O29" s="2" t="s">
        <v>113</v>
      </c>
      <c r="P29" s="18" t="n">
        <f aca="false">octo!BK22</f>
        <v>0.023</v>
      </c>
      <c r="Q29" s="18" t="n">
        <f aca="false">octo!BL22</f>
        <v>0.069</v>
      </c>
      <c r="R29" s="18" t="n">
        <f aca="false">octo!BM22</f>
        <v>6.9</v>
      </c>
      <c r="S29" s="19" t="n">
        <f aca="false">R29/R$61</f>
        <v>0.000754635925350977</v>
      </c>
      <c r="T29" s="0" t="str">
        <f aca="false">octo!BH22</f>
        <v>Newark</v>
      </c>
    </row>
    <row r="30" customFormat="false" ht="12.75" hidden="false" customHeight="false" outlineLevel="0" collapsed="false">
      <c r="A30" s="1" t="s">
        <v>159</v>
      </c>
      <c r="B30" s="1" t="s">
        <v>160</v>
      </c>
      <c r="C30" s="0" t="s">
        <v>161</v>
      </c>
      <c r="D30" s="2" t="s">
        <v>25</v>
      </c>
      <c r="E30" s="0" t="s">
        <v>162</v>
      </c>
      <c r="F30" s="0" t="s">
        <v>27</v>
      </c>
      <c r="G30" s="3" t="s">
        <v>62</v>
      </c>
      <c r="H30" s="4" t="s">
        <v>163</v>
      </c>
      <c r="I30" s="1" t="s">
        <v>30</v>
      </c>
      <c r="J30" s="1" t="s">
        <v>30</v>
      </c>
      <c r="L30" s="5" t="s">
        <v>31</v>
      </c>
      <c r="M30" s="6" t="s">
        <v>158</v>
      </c>
      <c r="N30" s="7" t="s">
        <v>30</v>
      </c>
      <c r="O30" s="2" t="s">
        <v>113</v>
      </c>
      <c r="P30" s="18" t="n">
        <f aca="false">octo!BK23</f>
        <v>0.0275</v>
      </c>
      <c r="Q30" s="18" t="n">
        <f aca="false">octo!BL23</f>
        <v>0.3025</v>
      </c>
      <c r="R30" s="18" t="n">
        <f aca="false">octo!BM23</f>
        <v>30.25</v>
      </c>
      <c r="S30" s="19" t="n">
        <f aca="false">R30/R$61</f>
        <v>0.00330836764374885</v>
      </c>
      <c r="T30" s="0" t="str">
        <f aca="false">octo!BH23</f>
        <v>Digi-Key</v>
      </c>
    </row>
    <row r="31" customFormat="false" ht="12.75" hidden="false" customHeight="false" outlineLevel="0" collapsed="false">
      <c r="A31" s="1" t="s">
        <v>164</v>
      </c>
      <c r="B31" s="1" t="s">
        <v>23</v>
      </c>
      <c r="C31" s="0" t="s">
        <v>165</v>
      </c>
      <c r="D31" s="2" t="s">
        <v>25</v>
      </c>
      <c r="E31" s="0" t="s">
        <v>166</v>
      </c>
      <c r="F31" s="0" t="s">
        <v>55</v>
      </c>
      <c r="G31" s="3" t="s">
        <v>62</v>
      </c>
      <c r="H31" s="4" t="s">
        <v>167</v>
      </c>
      <c r="I31" s="1" t="s">
        <v>30</v>
      </c>
      <c r="J31" s="1" t="s">
        <v>30</v>
      </c>
      <c r="L31" s="5" t="s">
        <v>31</v>
      </c>
      <c r="M31" s="6" t="s">
        <v>168</v>
      </c>
      <c r="N31" s="21" t="s">
        <v>119</v>
      </c>
      <c r="O31" s="2" t="s">
        <v>113</v>
      </c>
      <c r="P31" s="18" t="n">
        <f aca="false">octo!BK24</f>
        <v>0.037</v>
      </c>
      <c r="Q31" s="18" t="n">
        <f aca="false">octo!BL24</f>
        <v>0.037</v>
      </c>
      <c r="R31" s="18" t="n">
        <f aca="false">octo!BM24</f>
        <v>3.7</v>
      </c>
      <c r="S31" s="19" t="n">
        <f aca="false">R31/R$61</f>
        <v>0.000404659844028785</v>
      </c>
      <c r="T31" s="0" t="str">
        <f aca="false">octo!BH24</f>
        <v>Mouser</v>
      </c>
    </row>
    <row r="32" customFormat="false" ht="12.75" hidden="false" customHeight="false" outlineLevel="0" collapsed="false">
      <c r="A32" s="1" t="s">
        <v>169</v>
      </c>
      <c r="B32" s="1" t="s">
        <v>23</v>
      </c>
      <c r="C32" s="0" t="s">
        <v>170</v>
      </c>
      <c r="D32" s="2" t="s">
        <v>25</v>
      </c>
      <c r="E32" s="0" t="s">
        <v>171</v>
      </c>
      <c r="F32" s="0" t="s">
        <v>55</v>
      </c>
      <c r="G32" s="3" t="s">
        <v>62</v>
      </c>
      <c r="H32" s="4" t="s">
        <v>172</v>
      </c>
      <c r="I32" s="1" t="s">
        <v>30</v>
      </c>
      <c r="J32" s="1" t="s">
        <v>30</v>
      </c>
      <c r="L32" s="5" t="s">
        <v>31</v>
      </c>
      <c r="M32" s="6" t="s">
        <v>158</v>
      </c>
      <c r="N32" s="7" t="s">
        <v>30</v>
      </c>
      <c r="O32" s="2" t="s">
        <v>113</v>
      </c>
      <c r="P32" s="18" t="n">
        <f aca="false">octo!BK25</f>
        <v>0.086</v>
      </c>
      <c r="Q32" s="18" t="n">
        <f aca="false">octo!BL25</f>
        <v>0.086</v>
      </c>
      <c r="R32" s="18" t="n">
        <f aca="false">octo!BM25</f>
        <v>8.6</v>
      </c>
      <c r="S32" s="19" t="n">
        <f aca="false">R32/R$61</f>
        <v>0.000940560718553391</v>
      </c>
      <c r="T32" s="0" t="str">
        <f aca="false">octo!BH25</f>
        <v>Mouser</v>
      </c>
    </row>
    <row r="33" customFormat="false" ht="12.75" hidden="false" customHeight="false" outlineLevel="0" collapsed="false">
      <c r="A33" s="1" t="s">
        <v>173</v>
      </c>
      <c r="B33" s="1" t="s">
        <v>23</v>
      </c>
      <c r="C33" s="0" t="s">
        <v>174</v>
      </c>
      <c r="D33" s="2" t="s">
        <v>175</v>
      </c>
      <c r="E33" s="0" t="s">
        <v>176</v>
      </c>
      <c r="F33" s="0" t="s">
        <v>177</v>
      </c>
      <c r="G33" s="3" t="s">
        <v>62</v>
      </c>
      <c r="H33" s="4" t="s">
        <v>178</v>
      </c>
      <c r="I33" s="1" t="s">
        <v>30</v>
      </c>
      <c r="J33" s="1" t="s">
        <v>30</v>
      </c>
      <c r="L33" s="5" t="s">
        <v>31</v>
      </c>
      <c r="M33" s="6" t="s">
        <v>168</v>
      </c>
      <c r="N33" s="21" t="s">
        <v>119</v>
      </c>
      <c r="O33" s="2" t="s">
        <v>113</v>
      </c>
      <c r="P33" s="18" t="n">
        <f aca="false">octo!BK26</f>
        <v>0.182</v>
      </c>
      <c r="Q33" s="18" t="n">
        <f aca="false">octo!BL26</f>
        <v>0.182</v>
      </c>
      <c r="R33" s="18" t="n">
        <f aca="false">octo!BM26</f>
        <v>18.2</v>
      </c>
      <c r="S33" s="19" t="n">
        <f aca="false">R33/R$61</f>
        <v>0.00199048896251997</v>
      </c>
      <c r="T33" s="0" t="str">
        <f aca="false">octo!BH26</f>
        <v>Mouser</v>
      </c>
    </row>
    <row r="34" customFormat="false" ht="12.75" hidden="false" customHeight="false" outlineLevel="0" collapsed="false">
      <c r="A34" s="1" t="s">
        <v>179</v>
      </c>
      <c r="B34" s="1" t="s">
        <v>80</v>
      </c>
      <c r="C34" s="0" t="s">
        <v>180</v>
      </c>
      <c r="D34" s="2" t="s">
        <v>25</v>
      </c>
      <c r="E34" s="0" t="s">
        <v>181</v>
      </c>
      <c r="F34" s="0" t="s">
        <v>177</v>
      </c>
      <c r="G34" s="3" t="s">
        <v>62</v>
      </c>
      <c r="H34" s="4" t="s">
        <v>182</v>
      </c>
      <c r="I34" s="1" t="s">
        <v>30</v>
      </c>
      <c r="J34" s="1" t="s">
        <v>30</v>
      </c>
      <c r="L34" s="5" t="s">
        <v>31</v>
      </c>
      <c r="M34" s="6" t="s">
        <v>158</v>
      </c>
      <c r="N34" s="7" t="s">
        <v>30</v>
      </c>
      <c r="O34" s="2" t="s">
        <v>113</v>
      </c>
      <c r="P34" s="18" t="n">
        <f aca="false">octo!BK27</f>
        <v>0.2348</v>
      </c>
      <c r="Q34" s="18" t="n">
        <f aca="false">octo!BL27</f>
        <v>0.9392</v>
      </c>
      <c r="R34" s="18" t="n">
        <f aca="false">octo!BM27</f>
        <v>93.92</v>
      </c>
      <c r="S34" s="19" t="n">
        <f aca="false">R34/R$61</f>
        <v>0.0102717979868063</v>
      </c>
      <c r="T34" s="0" t="str">
        <f aca="false">octo!BH27</f>
        <v>Avnet Express</v>
      </c>
    </row>
    <row r="35" customFormat="false" ht="12.75" hidden="false" customHeight="false" outlineLevel="0" collapsed="false">
      <c r="A35" s="1" t="s">
        <v>183</v>
      </c>
      <c r="B35" s="1" t="s">
        <v>23</v>
      </c>
      <c r="C35" s="0" t="s">
        <v>184</v>
      </c>
      <c r="D35" s="2" t="s">
        <v>185</v>
      </c>
      <c r="E35" s="0" t="s">
        <v>186</v>
      </c>
      <c r="F35" s="0" t="s">
        <v>27</v>
      </c>
      <c r="G35" s="3" t="s">
        <v>62</v>
      </c>
      <c r="H35" s="4" t="s">
        <v>187</v>
      </c>
      <c r="I35" s="1" t="s">
        <v>30</v>
      </c>
      <c r="J35" s="1" t="s">
        <v>30</v>
      </c>
      <c r="L35" s="5" t="s">
        <v>188</v>
      </c>
      <c r="M35" s="6" t="s">
        <v>189</v>
      </c>
      <c r="N35" s="21" t="s">
        <v>190</v>
      </c>
      <c r="O35" s="2" t="s">
        <v>191</v>
      </c>
      <c r="P35" s="18" t="n">
        <f aca="false">octo!BK28</f>
        <v>0.03</v>
      </c>
      <c r="Q35" s="18" t="n">
        <f aca="false">octo!BL28</f>
        <v>0.03</v>
      </c>
      <c r="R35" s="18" t="n">
        <f aca="false">octo!BM28</f>
        <v>3</v>
      </c>
      <c r="S35" s="19" t="n">
        <f aca="false">R35/R$61</f>
        <v>0.000328102576239555</v>
      </c>
      <c r="T35" s="0" t="str">
        <f aca="false">octo!BH28</f>
        <v>Mouser</v>
      </c>
    </row>
    <row r="36" customFormat="false" ht="12.75" hidden="false" customHeight="false" outlineLevel="0" collapsed="false">
      <c r="A36" s="1" t="s">
        <v>192</v>
      </c>
      <c r="B36" s="1" t="s">
        <v>58</v>
      </c>
      <c r="C36" s="0" t="s">
        <v>193</v>
      </c>
      <c r="D36" s="2" t="s">
        <v>185</v>
      </c>
      <c r="E36" s="0" t="s">
        <v>194</v>
      </c>
      <c r="F36" s="0" t="s">
        <v>27</v>
      </c>
      <c r="G36" s="3" t="s">
        <v>62</v>
      </c>
      <c r="H36" s="4" t="s">
        <v>195</v>
      </c>
      <c r="I36" s="1" t="s">
        <v>30</v>
      </c>
      <c r="J36" s="1" t="s">
        <v>30</v>
      </c>
      <c r="L36" s="5" t="s">
        <v>31</v>
      </c>
      <c r="M36" s="6" t="s">
        <v>196</v>
      </c>
      <c r="N36" s="7" t="s">
        <v>30</v>
      </c>
      <c r="O36" s="2" t="s">
        <v>191</v>
      </c>
      <c r="P36" s="18" t="n">
        <f aca="false">octo!BK29</f>
        <v>0.075</v>
      </c>
      <c r="Q36" s="18" t="n">
        <f aca="false">octo!BL29</f>
        <v>0.225</v>
      </c>
      <c r="R36" s="18" t="n">
        <f aca="false">octo!BM29</f>
        <v>22.5</v>
      </c>
      <c r="S36" s="19" t="n">
        <f aca="false">R36/R$61</f>
        <v>0.00246076932179666</v>
      </c>
      <c r="T36" s="0" t="str">
        <f aca="false">octo!BH29</f>
        <v>Mouser</v>
      </c>
    </row>
    <row r="37" customFormat="false" ht="12.75" hidden="false" customHeight="false" outlineLevel="0" collapsed="false">
      <c r="A37" s="1" t="s">
        <v>197</v>
      </c>
      <c r="B37" s="1" t="s">
        <v>23</v>
      </c>
      <c r="C37" s="0" t="s">
        <v>198</v>
      </c>
      <c r="D37" s="2" t="s">
        <v>185</v>
      </c>
      <c r="E37" s="0" t="s">
        <v>199</v>
      </c>
      <c r="F37" s="0" t="s">
        <v>27</v>
      </c>
      <c r="G37" s="3" t="s">
        <v>62</v>
      </c>
      <c r="H37" s="4" t="s">
        <v>200</v>
      </c>
      <c r="I37" s="1" t="s">
        <v>30</v>
      </c>
      <c r="J37" s="1" t="s">
        <v>30</v>
      </c>
      <c r="L37" s="5" t="s">
        <v>31</v>
      </c>
      <c r="M37" s="6" t="s">
        <v>201</v>
      </c>
      <c r="N37" s="7" t="s">
        <v>30</v>
      </c>
      <c r="O37" s="2" t="s">
        <v>191</v>
      </c>
      <c r="P37" s="18" t="n">
        <f aca="false">octo!BK30</f>
        <v>0.075</v>
      </c>
      <c r="Q37" s="18" t="n">
        <f aca="false">octo!BL30</f>
        <v>0.075</v>
      </c>
      <c r="R37" s="18" t="n">
        <f aca="false">octo!BM30</f>
        <v>7.5</v>
      </c>
      <c r="S37" s="19" t="n">
        <f aca="false">R37/R$61</f>
        <v>0.000820256440598888</v>
      </c>
      <c r="T37" s="0" t="str">
        <f aca="false">octo!BH30</f>
        <v>Mouser</v>
      </c>
    </row>
    <row r="38" customFormat="false" ht="12.75" hidden="false" customHeight="false" outlineLevel="0" collapsed="false">
      <c r="A38" s="1" t="s">
        <v>202</v>
      </c>
      <c r="B38" s="1" t="s">
        <v>44</v>
      </c>
      <c r="C38" s="0" t="s">
        <v>203</v>
      </c>
      <c r="D38" s="2" t="s">
        <v>185</v>
      </c>
      <c r="E38" s="0" t="s">
        <v>204</v>
      </c>
      <c r="F38" s="0" t="s">
        <v>27</v>
      </c>
      <c r="G38" s="3" t="s">
        <v>62</v>
      </c>
      <c r="H38" s="4" t="s">
        <v>205</v>
      </c>
      <c r="I38" s="1" t="s">
        <v>30</v>
      </c>
      <c r="J38" s="1" t="s">
        <v>30</v>
      </c>
      <c r="L38" s="5" t="s">
        <v>31</v>
      </c>
      <c r="M38" s="6" t="s">
        <v>206</v>
      </c>
      <c r="N38" s="7" t="s">
        <v>30</v>
      </c>
      <c r="O38" s="2" t="s">
        <v>191</v>
      </c>
      <c r="P38" s="18" t="n">
        <f aca="false">octo!BK31</f>
        <v>0.012</v>
      </c>
      <c r="Q38" s="18" t="n">
        <f aca="false">octo!BL31</f>
        <v>0.024</v>
      </c>
      <c r="R38" s="18" t="n">
        <f aca="false">octo!BM31</f>
        <v>2.4</v>
      </c>
      <c r="S38" s="19" t="n">
        <f aca="false">R38/R$61</f>
        <v>0.000262482060991644</v>
      </c>
      <c r="T38" s="0" t="str">
        <f aca="false">octo!BH31</f>
        <v>Newark</v>
      </c>
    </row>
    <row r="39" customFormat="false" ht="12.75" hidden="false" customHeight="false" outlineLevel="0" collapsed="false">
      <c r="A39" s="1" t="s">
        <v>207</v>
      </c>
      <c r="B39" s="1" t="s">
        <v>23</v>
      </c>
      <c r="C39" s="0" t="s">
        <v>208</v>
      </c>
      <c r="D39" s="2" t="s">
        <v>101</v>
      </c>
      <c r="E39" s="0" t="s">
        <v>209</v>
      </c>
      <c r="F39" s="0" t="s">
        <v>210</v>
      </c>
      <c r="G39" s="3" t="s">
        <v>62</v>
      </c>
      <c r="H39" s="4" t="s">
        <v>211</v>
      </c>
      <c r="I39" s="1" t="s">
        <v>30</v>
      </c>
      <c r="J39" s="1" t="s">
        <v>30</v>
      </c>
      <c r="L39" s="5" t="s">
        <v>31</v>
      </c>
      <c r="M39" s="6" t="s">
        <v>212</v>
      </c>
      <c r="N39" s="21" t="s">
        <v>213</v>
      </c>
      <c r="O39" s="2" t="s">
        <v>214</v>
      </c>
      <c r="P39" s="18" t="n">
        <f aca="false">octo!BK32</f>
        <v>0.204</v>
      </c>
      <c r="Q39" s="18" t="n">
        <f aca="false">octo!BL32</f>
        <v>0.204</v>
      </c>
      <c r="R39" s="18" t="n">
        <f aca="false">octo!BM32</f>
        <v>20.4</v>
      </c>
      <c r="S39" s="19" t="n">
        <f aca="false">R39/R$61</f>
        <v>0.00223109751842897</v>
      </c>
      <c r="T39" s="0" t="str">
        <f aca="false">octo!BH32</f>
        <v>Newark</v>
      </c>
    </row>
    <row r="40" customFormat="false" ht="12.75" hidden="false" customHeight="false" outlineLevel="0" collapsed="false">
      <c r="A40" s="1" t="s">
        <v>215</v>
      </c>
      <c r="B40" s="1" t="s">
        <v>44</v>
      </c>
      <c r="C40" s="0" t="s">
        <v>216</v>
      </c>
      <c r="D40" s="2" t="s">
        <v>101</v>
      </c>
      <c r="E40" s="0" t="s">
        <v>217</v>
      </c>
      <c r="F40" s="0" t="s">
        <v>218</v>
      </c>
      <c r="G40" s="3" t="s">
        <v>62</v>
      </c>
      <c r="H40" s="4" t="s">
        <v>219</v>
      </c>
      <c r="I40" s="1" t="s">
        <v>220</v>
      </c>
      <c r="J40" s="1" t="s">
        <v>30</v>
      </c>
      <c r="L40" s="5" t="s">
        <v>31</v>
      </c>
      <c r="M40" s="6" t="s">
        <v>221</v>
      </c>
      <c r="N40" s="7" t="s">
        <v>30</v>
      </c>
      <c r="O40" s="2" t="s">
        <v>222</v>
      </c>
      <c r="P40" s="18" t="n">
        <f aca="false">octo!BK33</f>
        <v>0.412</v>
      </c>
      <c r="Q40" s="18" t="n">
        <f aca="false">octo!BL33</f>
        <v>0.824</v>
      </c>
      <c r="R40" s="18" t="n">
        <f aca="false">octo!BM33</f>
        <v>82.4</v>
      </c>
      <c r="S40" s="19" t="n">
        <f aca="false">R40/R$61</f>
        <v>0.00901188409404645</v>
      </c>
      <c r="T40" s="0" t="str">
        <f aca="false">octo!BH33</f>
        <v>Mouser</v>
      </c>
    </row>
    <row r="41" customFormat="false" ht="12.75" hidden="false" customHeight="false" outlineLevel="0" collapsed="false">
      <c r="A41" s="1" t="s">
        <v>223</v>
      </c>
      <c r="B41" s="1" t="s">
        <v>23</v>
      </c>
      <c r="C41" s="0" t="s">
        <v>224</v>
      </c>
      <c r="D41" s="2" t="s">
        <v>225</v>
      </c>
      <c r="E41" s="0" t="s">
        <v>226</v>
      </c>
      <c r="F41" s="0" t="s">
        <v>227</v>
      </c>
      <c r="G41" s="3" t="s">
        <v>62</v>
      </c>
      <c r="H41" s="4" t="s">
        <v>228</v>
      </c>
      <c r="I41" s="1" t="s">
        <v>229</v>
      </c>
      <c r="J41" s="1" t="s">
        <v>30</v>
      </c>
      <c r="K41" s="5" t="s">
        <v>31</v>
      </c>
      <c r="L41" s="5" t="s">
        <v>31</v>
      </c>
      <c r="M41" s="6" t="s">
        <v>230</v>
      </c>
      <c r="N41" s="21" t="s">
        <v>231</v>
      </c>
      <c r="O41" s="2" t="s">
        <v>232</v>
      </c>
      <c r="P41" s="18" t="n">
        <f aca="false">octo!BK34</f>
        <v>0.114</v>
      </c>
      <c r="Q41" s="18" t="n">
        <f aca="false">octo!BL34</f>
        <v>0.114</v>
      </c>
      <c r="R41" s="18" t="n">
        <f aca="false">octo!BM34</f>
        <v>11.4</v>
      </c>
      <c r="S41" s="19" t="n">
        <f aca="false">R41/R$61</f>
        <v>0.00124678978971031</v>
      </c>
      <c r="T41" s="0" t="str">
        <f aca="false">octo!BH34</f>
        <v>Newark</v>
      </c>
    </row>
    <row r="42" customFormat="false" ht="12.75" hidden="false" customHeight="false" outlineLevel="0" collapsed="false">
      <c r="A42" s="1" t="s">
        <v>233</v>
      </c>
      <c r="B42" s="1" t="s">
        <v>44</v>
      </c>
      <c r="C42" s="0" t="s">
        <v>234</v>
      </c>
      <c r="D42" s="2" t="s">
        <v>235</v>
      </c>
      <c r="E42" s="0" t="s">
        <v>236</v>
      </c>
      <c r="F42" s="0" t="s">
        <v>237</v>
      </c>
      <c r="G42" s="3" t="s">
        <v>62</v>
      </c>
      <c r="H42" s="4" t="s">
        <v>238</v>
      </c>
      <c r="I42" s="1" t="s">
        <v>30</v>
      </c>
      <c r="J42" s="1" t="s">
        <v>30</v>
      </c>
      <c r="L42" s="5" t="s">
        <v>188</v>
      </c>
      <c r="M42" s="6" t="s">
        <v>239</v>
      </c>
      <c r="N42" s="7" t="s">
        <v>30</v>
      </c>
      <c r="O42" s="2" t="s">
        <v>240</v>
      </c>
      <c r="P42" s="18" t="n">
        <f aca="false">octo!BK35</f>
        <v>0.433</v>
      </c>
      <c r="Q42" s="18" t="n">
        <f aca="false">octo!BL35</f>
        <v>0.866</v>
      </c>
      <c r="R42" s="18" t="n">
        <f aca="false">octo!BM35</f>
        <v>86.6</v>
      </c>
      <c r="S42" s="19" t="n">
        <f aca="false">R42/R$61</f>
        <v>0.00947122770078182</v>
      </c>
      <c r="T42" s="0" t="str">
        <f aca="false">octo!BH35</f>
        <v>Newark</v>
      </c>
    </row>
    <row r="43" customFormat="false" ht="12.75" hidden="false" customHeight="false" outlineLevel="0" collapsed="false">
      <c r="A43" s="1" t="s">
        <v>241</v>
      </c>
      <c r="B43" s="1" t="s">
        <v>23</v>
      </c>
      <c r="C43" s="0" t="s">
        <v>242</v>
      </c>
      <c r="D43" s="2" t="s">
        <v>235</v>
      </c>
      <c r="E43" s="0" t="s">
        <v>243</v>
      </c>
      <c r="F43" s="0" t="s">
        <v>237</v>
      </c>
      <c r="G43" s="3" t="s">
        <v>62</v>
      </c>
      <c r="H43" s="4" t="s">
        <v>244</v>
      </c>
      <c r="I43" s="1" t="s">
        <v>30</v>
      </c>
      <c r="J43" s="1" t="s">
        <v>30</v>
      </c>
      <c r="L43" s="5" t="s">
        <v>188</v>
      </c>
      <c r="M43" s="6" t="s">
        <v>245</v>
      </c>
      <c r="N43" s="7" t="s">
        <v>30</v>
      </c>
      <c r="O43" s="2" t="s">
        <v>240</v>
      </c>
      <c r="P43" s="18" t="n">
        <f aca="false">octo!BK36</f>
        <v>0.433</v>
      </c>
      <c r="Q43" s="18" t="n">
        <f aca="false">octo!BL36</f>
        <v>0.433</v>
      </c>
      <c r="R43" s="18" t="n">
        <f aca="false">octo!BM36</f>
        <v>43.3</v>
      </c>
      <c r="S43" s="19" t="n">
        <f aca="false">R43/R$61</f>
        <v>0.00473561385039091</v>
      </c>
      <c r="T43" s="0" t="str">
        <f aca="false">octo!BH36</f>
        <v>Newark</v>
      </c>
    </row>
    <row r="44" customFormat="false" ht="12.75" hidden="false" customHeight="false" outlineLevel="0" collapsed="false">
      <c r="A44" s="1" t="s">
        <v>246</v>
      </c>
      <c r="B44" s="1" t="s">
        <v>23</v>
      </c>
      <c r="C44" s="0" t="s">
        <v>247</v>
      </c>
      <c r="D44" s="2" t="s">
        <v>235</v>
      </c>
      <c r="E44" s="0" t="s">
        <v>248</v>
      </c>
      <c r="F44" s="0" t="s">
        <v>249</v>
      </c>
      <c r="G44" s="3" t="s">
        <v>62</v>
      </c>
      <c r="H44" s="4" t="s">
        <v>250</v>
      </c>
      <c r="I44" s="1" t="s">
        <v>30</v>
      </c>
      <c r="J44" s="1" t="s">
        <v>105</v>
      </c>
      <c r="L44" s="5" t="s">
        <v>188</v>
      </c>
      <c r="M44" s="6" t="s">
        <v>251</v>
      </c>
      <c r="N44" s="7" t="s">
        <v>30</v>
      </c>
      <c r="O44" s="2" t="s">
        <v>252</v>
      </c>
      <c r="P44" s="18" t="n">
        <f aca="false">octo!BK37</f>
        <v>1.134</v>
      </c>
      <c r="Q44" s="18" t="n">
        <f aca="false">octo!BL37</f>
        <v>1.134</v>
      </c>
      <c r="R44" s="18" t="n">
        <f aca="false">octo!BM37</f>
        <v>113.4</v>
      </c>
      <c r="S44" s="19" t="n">
        <f aca="false">R44/R$61</f>
        <v>0.0124022773818552</v>
      </c>
      <c r="T44" s="0" t="str">
        <f aca="false">octo!BH37</f>
        <v>Digi-Key</v>
      </c>
    </row>
    <row r="45" customFormat="false" ht="12.75" hidden="false" customHeight="false" outlineLevel="0" collapsed="false">
      <c r="A45" s="1" t="s">
        <v>253</v>
      </c>
      <c r="B45" s="1" t="s">
        <v>23</v>
      </c>
      <c r="C45" s="0" t="s">
        <v>254</v>
      </c>
      <c r="D45" s="2" t="s">
        <v>255</v>
      </c>
      <c r="E45" s="0" t="s">
        <v>256</v>
      </c>
      <c r="F45" s="0" t="s">
        <v>257</v>
      </c>
      <c r="G45" s="3" t="s">
        <v>62</v>
      </c>
      <c r="H45" s="4" t="s">
        <v>258</v>
      </c>
      <c r="I45" s="1" t="s">
        <v>30</v>
      </c>
      <c r="J45" s="1" t="s">
        <v>30</v>
      </c>
      <c r="L45" s="5" t="s">
        <v>188</v>
      </c>
      <c r="M45" s="6" t="s">
        <v>259</v>
      </c>
      <c r="N45" s="7" t="s">
        <v>30</v>
      </c>
      <c r="O45" s="2" t="s">
        <v>260</v>
      </c>
      <c r="P45" s="18" t="n">
        <f aca="false">octo!BK38</f>
        <v>33.8545</v>
      </c>
      <c r="Q45" s="18" t="n">
        <f aca="false">octo!BL38</f>
        <v>33.8545</v>
      </c>
      <c r="R45" s="18" t="n">
        <f aca="false">octo!BM38</f>
        <v>3385.45</v>
      </c>
      <c r="S45" s="22" t="n">
        <f aca="false">R45/R$61</f>
        <v>0.370258288910067</v>
      </c>
      <c r="T45" s="0" t="str">
        <f aca="false">octo!BH38</f>
        <v>Avnet Express</v>
      </c>
    </row>
    <row r="46" customFormat="false" ht="12.75" hidden="false" customHeight="false" outlineLevel="0" collapsed="false">
      <c r="A46" s="1" t="s">
        <v>261</v>
      </c>
      <c r="B46" s="1" t="s">
        <v>23</v>
      </c>
      <c r="C46" s="0" t="s">
        <v>262</v>
      </c>
      <c r="D46" s="2" t="s">
        <v>263</v>
      </c>
      <c r="E46" s="0" t="s">
        <v>264</v>
      </c>
      <c r="F46" s="0" t="s">
        <v>265</v>
      </c>
      <c r="G46" s="3" t="s">
        <v>62</v>
      </c>
      <c r="H46" s="4" t="s">
        <v>266</v>
      </c>
      <c r="I46" s="1" t="s">
        <v>30</v>
      </c>
      <c r="J46" s="1" t="s">
        <v>105</v>
      </c>
      <c r="L46" s="5" t="s">
        <v>188</v>
      </c>
      <c r="M46" s="6" t="s">
        <v>30</v>
      </c>
      <c r="N46" s="7" t="s">
        <v>30</v>
      </c>
      <c r="O46" s="2" t="s">
        <v>267</v>
      </c>
      <c r="P46" s="18" t="n">
        <f aca="false">octo!BK39</f>
        <v>2.51</v>
      </c>
      <c r="Q46" s="18" t="n">
        <f aca="false">octo!BL39</f>
        <v>2.51</v>
      </c>
      <c r="R46" s="18" t="n">
        <f aca="false">octo!BM39</f>
        <v>251</v>
      </c>
      <c r="S46" s="19" t="n">
        <f aca="false">R46/R$61</f>
        <v>0.0274512488787094</v>
      </c>
      <c r="T46" s="0" t="str">
        <f aca="false">octo!BH39</f>
        <v>Digi-Key</v>
      </c>
    </row>
    <row r="47" customFormat="false" ht="12.75" hidden="false" customHeight="false" outlineLevel="0" collapsed="false">
      <c r="A47" s="1" t="s">
        <v>268</v>
      </c>
      <c r="B47" s="1" t="s">
        <v>23</v>
      </c>
      <c r="C47" s="0" t="s">
        <v>269</v>
      </c>
      <c r="D47" s="2" t="s">
        <v>270</v>
      </c>
      <c r="E47" s="0" t="s">
        <v>271</v>
      </c>
      <c r="F47" s="0" t="s">
        <v>272</v>
      </c>
      <c r="G47" s="3" t="s">
        <v>62</v>
      </c>
      <c r="H47" s="4" t="s">
        <v>273</v>
      </c>
      <c r="I47" s="1" t="s">
        <v>30</v>
      </c>
      <c r="J47" s="1" t="s">
        <v>30</v>
      </c>
      <c r="L47" s="5" t="s">
        <v>31</v>
      </c>
      <c r="M47" s="6" t="s">
        <v>274</v>
      </c>
      <c r="N47" s="7" t="s">
        <v>30</v>
      </c>
      <c r="O47" s="2" t="s">
        <v>275</v>
      </c>
      <c r="P47" s="18" t="n">
        <f aca="false">octo!BK40</f>
        <v>0.462</v>
      </c>
      <c r="Q47" s="18" t="n">
        <f aca="false">octo!BL40</f>
        <v>0.462</v>
      </c>
      <c r="R47" s="18" t="n">
        <f aca="false">octo!BM40</f>
        <v>46.2</v>
      </c>
      <c r="S47" s="19" t="n">
        <f aca="false">R47/R$61</f>
        <v>0.00505277967408915</v>
      </c>
      <c r="T47" s="0" t="str">
        <f aca="false">octo!BH40</f>
        <v>Digi-Key</v>
      </c>
    </row>
    <row r="48" customFormat="false" ht="12.75" hidden="false" customHeight="false" outlineLevel="0" collapsed="false">
      <c r="A48" s="1" t="s">
        <v>276</v>
      </c>
      <c r="B48" s="1" t="s">
        <v>44</v>
      </c>
      <c r="C48" s="0" t="s">
        <v>277</v>
      </c>
      <c r="D48" s="2" t="s">
        <v>278</v>
      </c>
      <c r="E48" s="0" t="s">
        <v>279</v>
      </c>
      <c r="F48" s="0" t="s">
        <v>280</v>
      </c>
      <c r="G48" s="3" t="s">
        <v>62</v>
      </c>
      <c r="H48" s="4" t="s">
        <v>281</v>
      </c>
      <c r="I48" s="1" t="s">
        <v>282</v>
      </c>
      <c r="J48" s="1" t="s">
        <v>30</v>
      </c>
      <c r="L48" s="5" t="s">
        <v>188</v>
      </c>
      <c r="M48" s="6" t="s">
        <v>283</v>
      </c>
      <c r="N48" s="7" t="s">
        <v>30</v>
      </c>
      <c r="O48" s="2" t="s">
        <v>284</v>
      </c>
      <c r="P48" s="18" t="n">
        <f aca="false">octo!BK41</f>
        <v>0.049</v>
      </c>
      <c r="Q48" s="18" t="n">
        <f aca="false">octo!BL41</f>
        <v>0.098</v>
      </c>
      <c r="R48" s="18" t="n">
        <f aca="false">octo!BM41</f>
        <v>9.8</v>
      </c>
      <c r="S48" s="19" t="n">
        <f aca="false">R48/R$61</f>
        <v>0.00107180174904921</v>
      </c>
      <c r="T48" s="0" t="str">
        <f aca="false">octo!BH41</f>
        <v>Newark</v>
      </c>
    </row>
    <row r="49" customFormat="false" ht="12.75" hidden="false" customHeight="false" outlineLevel="0" collapsed="false">
      <c r="A49" s="1" t="s">
        <v>285</v>
      </c>
      <c r="B49" s="1" t="s">
        <v>23</v>
      </c>
      <c r="C49" s="0" t="s">
        <v>286</v>
      </c>
      <c r="D49" s="2" t="s">
        <v>287</v>
      </c>
      <c r="E49" s="0" t="s">
        <v>288</v>
      </c>
      <c r="F49" s="0" t="s">
        <v>289</v>
      </c>
      <c r="G49" s="3" t="s">
        <v>62</v>
      </c>
      <c r="H49" s="4" t="s">
        <v>290</v>
      </c>
      <c r="I49" s="1" t="s">
        <v>30</v>
      </c>
      <c r="J49" s="1" t="s">
        <v>105</v>
      </c>
      <c r="L49" s="5" t="s">
        <v>188</v>
      </c>
      <c r="M49" s="6" t="s">
        <v>291</v>
      </c>
      <c r="N49" s="7" t="s">
        <v>30</v>
      </c>
      <c r="O49" s="2" t="s">
        <v>292</v>
      </c>
      <c r="P49" s="18" t="n">
        <f aca="false">octo!BK42</f>
        <v>27.6899</v>
      </c>
      <c r="Q49" s="18" t="n">
        <f aca="false">octo!BL42</f>
        <v>27.6899</v>
      </c>
      <c r="R49" s="18" t="n">
        <f aca="false">octo!BM42</f>
        <v>2768.99</v>
      </c>
      <c r="S49" s="22" t="n">
        <f aca="false">R49/R$61</f>
        <v>0.302837584193855</v>
      </c>
      <c r="T49" s="0" t="str">
        <f aca="false">octo!BH42</f>
        <v>Digi-Key</v>
      </c>
    </row>
    <row r="50" customFormat="false" ht="12.75" hidden="false" customHeight="false" outlineLevel="0" collapsed="false">
      <c r="A50" s="1" t="s">
        <v>293</v>
      </c>
      <c r="B50" s="1" t="s">
        <v>23</v>
      </c>
      <c r="C50" s="0" t="s">
        <v>294</v>
      </c>
      <c r="D50" s="2" t="s">
        <v>287</v>
      </c>
      <c r="E50" s="0" t="s">
        <v>295</v>
      </c>
      <c r="F50" s="0" t="s">
        <v>296</v>
      </c>
      <c r="G50" s="3" t="s">
        <v>62</v>
      </c>
      <c r="H50" s="4" t="s">
        <v>297</v>
      </c>
      <c r="I50" s="1" t="s">
        <v>30</v>
      </c>
      <c r="J50" s="1" t="s">
        <v>105</v>
      </c>
      <c r="L50" s="5" t="s">
        <v>188</v>
      </c>
      <c r="M50" s="6" t="s">
        <v>298</v>
      </c>
      <c r="N50" s="7" t="s">
        <v>30</v>
      </c>
      <c r="O50" s="2" t="s">
        <v>299</v>
      </c>
      <c r="P50" s="18" t="n">
        <f aca="false">octo!BK43</f>
        <v>3.47</v>
      </c>
      <c r="Q50" s="18" t="n">
        <f aca="false">octo!BL43</f>
        <v>3.47</v>
      </c>
      <c r="R50" s="18" t="n">
        <f aca="false">octo!BM43</f>
        <v>347</v>
      </c>
      <c r="S50" s="22" t="n">
        <f aca="false">R50/R$61</f>
        <v>0.0379505313183752</v>
      </c>
      <c r="T50" s="0" t="str">
        <f aca="false">octo!BH43</f>
        <v>Newark</v>
      </c>
    </row>
    <row r="51" customFormat="false" ht="12.75" hidden="false" customHeight="false" outlineLevel="0" collapsed="false">
      <c r="A51" s="1" t="s">
        <v>300</v>
      </c>
      <c r="B51" s="1" t="s">
        <v>85</v>
      </c>
      <c r="C51" s="0" t="s">
        <v>301</v>
      </c>
      <c r="D51" s="2" t="s">
        <v>185</v>
      </c>
      <c r="E51" s="0" t="s">
        <v>302</v>
      </c>
      <c r="F51" s="0" t="s">
        <v>27</v>
      </c>
      <c r="G51" s="3" t="s">
        <v>62</v>
      </c>
      <c r="H51" s="4" t="s">
        <v>303</v>
      </c>
      <c r="I51" s="1" t="s">
        <v>30</v>
      </c>
      <c r="J51" s="1" t="s">
        <v>30</v>
      </c>
      <c r="L51" s="5" t="s">
        <v>31</v>
      </c>
      <c r="M51" s="6" t="s">
        <v>304</v>
      </c>
      <c r="N51" s="7" t="s">
        <v>30</v>
      </c>
      <c r="O51" s="2" t="s">
        <v>305</v>
      </c>
      <c r="P51" s="18" t="n">
        <f aca="false">octo!BK44</f>
        <v>0.018</v>
      </c>
      <c r="Q51" s="18" t="n">
        <f aca="false">octo!BL44</f>
        <v>0.09</v>
      </c>
      <c r="R51" s="18" t="n">
        <f aca="false">octo!BM44</f>
        <v>9</v>
      </c>
      <c r="S51" s="19" t="n">
        <f aca="false">R51/R$61</f>
        <v>0.000984307728718665</v>
      </c>
      <c r="T51" s="0" t="str">
        <f aca="false">octo!BH44</f>
        <v>Newark</v>
      </c>
    </row>
    <row r="52" customFormat="false" ht="12.75" hidden="false" customHeight="false" outlineLevel="0" collapsed="false">
      <c r="A52" s="1" t="s">
        <v>306</v>
      </c>
      <c r="B52" s="1" t="s">
        <v>23</v>
      </c>
      <c r="C52" s="0" t="s">
        <v>307</v>
      </c>
      <c r="D52" s="2" t="s">
        <v>308</v>
      </c>
      <c r="E52" s="0" t="s">
        <v>309</v>
      </c>
      <c r="F52" s="0" t="s">
        <v>310</v>
      </c>
      <c r="G52" s="3" t="s">
        <v>62</v>
      </c>
      <c r="H52" s="4" t="s">
        <v>311</v>
      </c>
      <c r="I52" s="1" t="s">
        <v>30</v>
      </c>
      <c r="J52" s="1" t="s">
        <v>30</v>
      </c>
      <c r="L52" s="5" t="s">
        <v>31</v>
      </c>
      <c r="M52" s="6" t="s">
        <v>312</v>
      </c>
      <c r="N52" s="21" t="s">
        <v>313</v>
      </c>
      <c r="O52" s="2" t="s">
        <v>314</v>
      </c>
      <c r="P52" s="18" t="n">
        <f aca="false">octo!BK45</f>
        <v>2.0025</v>
      </c>
      <c r="Q52" s="18" t="n">
        <f aca="false">octo!BL45</f>
        <v>2.0025</v>
      </c>
      <c r="R52" s="18" t="n">
        <f aca="false">octo!BM45</f>
        <v>200.25</v>
      </c>
      <c r="S52" s="19" t="n">
        <f aca="false">R52/R$61</f>
        <v>0.0219008469639903</v>
      </c>
      <c r="T52" s="0" t="str">
        <f aca="false">octo!BH45</f>
        <v>Digi-Key</v>
      </c>
    </row>
    <row r="53" customFormat="false" ht="12.75" hidden="false" customHeight="false" outlineLevel="0" collapsed="false">
      <c r="A53" s="1" t="s">
        <v>315</v>
      </c>
      <c r="B53" s="1" t="s">
        <v>23</v>
      </c>
      <c r="C53" s="0" t="s">
        <v>316</v>
      </c>
      <c r="D53" s="2" t="s">
        <v>317</v>
      </c>
      <c r="E53" s="0" t="s">
        <v>318</v>
      </c>
      <c r="F53" s="0" t="s">
        <v>319</v>
      </c>
      <c r="G53" s="3" t="s">
        <v>62</v>
      </c>
      <c r="H53" s="4" t="s">
        <v>320</v>
      </c>
      <c r="I53" s="1" t="s">
        <v>30</v>
      </c>
      <c r="J53" s="1" t="s">
        <v>30</v>
      </c>
      <c r="L53" s="5" t="s">
        <v>31</v>
      </c>
      <c r="M53" s="6" t="s">
        <v>321</v>
      </c>
      <c r="N53" s="21" t="s">
        <v>322</v>
      </c>
      <c r="O53" s="2" t="s">
        <v>319</v>
      </c>
      <c r="P53" s="18" t="n">
        <f aca="false">octo!BK46</f>
        <v>1.59</v>
      </c>
      <c r="Q53" s="18" t="n">
        <f aca="false">octo!BL46</f>
        <v>1.59</v>
      </c>
      <c r="R53" s="18" t="n">
        <f aca="false">octo!BM46</f>
        <v>159</v>
      </c>
      <c r="S53" s="19" t="n">
        <f aca="false">R53/R$61</f>
        <v>0.0173894365406964</v>
      </c>
      <c r="T53" s="0" t="str">
        <f aca="false">octo!BH46</f>
        <v>Newark</v>
      </c>
    </row>
    <row r="54" customFormat="false" ht="12.75" hidden="false" customHeight="false" outlineLevel="0" collapsed="false">
      <c r="A54" s="1" t="s">
        <v>323</v>
      </c>
      <c r="B54" s="1" t="s">
        <v>23</v>
      </c>
      <c r="C54" s="0" t="s">
        <v>324</v>
      </c>
      <c r="D54" s="2" t="s">
        <v>325</v>
      </c>
      <c r="E54" s="0" t="s">
        <v>326</v>
      </c>
      <c r="F54" s="0" t="s">
        <v>327</v>
      </c>
      <c r="G54" s="3" t="s">
        <v>62</v>
      </c>
      <c r="H54" s="4" t="s">
        <v>328</v>
      </c>
      <c r="I54" s="1" t="s">
        <v>329</v>
      </c>
      <c r="J54" s="1" t="s">
        <v>30</v>
      </c>
      <c r="L54" s="5" t="s">
        <v>31</v>
      </c>
      <c r="M54" s="6" t="s">
        <v>330</v>
      </c>
      <c r="N54" s="7" t="s">
        <v>30</v>
      </c>
      <c r="O54" s="2" t="s">
        <v>331</v>
      </c>
      <c r="P54" s="18" t="n">
        <f aca="false">octo!BK47</f>
        <v>0.731</v>
      </c>
      <c r="Q54" s="18" t="n">
        <f aca="false">octo!BL47</f>
        <v>0.731</v>
      </c>
      <c r="R54" s="18" t="n">
        <f aca="false">octo!BM47</f>
        <v>73.1</v>
      </c>
      <c r="S54" s="19" t="n">
        <f aca="false">R54/R$61</f>
        <v>0.00799476610770383</v>
      </c>
      <c r="T54" s="0" t="str">
        <f aca="false">octo!BH47</f>
        <v>Mouser</v>
      </c>
    </row>
    <row r="55" customFormat="false" ht="12.75" hidden="false" customHeight="false" outlineLevel="0" collapsed="false">
      <c r="A55" s="1" t="s">
        <v>332</v>
      </c>
      <c r="B55" s="1" t="s">
        <v>23</v>
      </c>
      <c r="C55" s="0" t="s">
        <v>333</v>
      </c>
      <c r="D55" s="2" t="s">
        <v>334</v>
      </c>
      <c r="E55" s="0" t="s">
        <v>335</v>
      </c>
      <c r="F55" s="0" t="s">
        <v>336</v>
      </c>
      <c r="G55" s="3" t="s">
        <v>337</v>
      </c>
      <c r="H55" s="4" t="s">
        <v>338</v>
      </c>
      <c r="I55" s="1" t="s">
        <v>30</v>
      </c>
      <c r="J55" s="1" t="s">
        <v>30</v>
      </c>
      <c r="L55" s="5" t="s">
        <v>31</v>
      </c>
      <c r="M55" s="6" t="s">
        <v>339</v>
      </c>
      <c r="N55" s="7" t="s">
        <v>30</v>
      </c>
      <c r="O55" s="2" t="s">
        <v>340</v>
      </c>
      <c r="P55" s="18" t="n">
        <f aca="false">octo!BK48</f>
        <v>0.527</v>
      </c>
      <c r="Q55" s="18" t="n">
        <f aca="false">octo!BL48</f>
        <v>0.527</v>
      </c>
      <c r="R55" s="18" t="n">
        <f aca="false">octo!BM48</f>
        <v>52.7</v>
      </c>
      <c r="S55" s="19" t="n">
        <f aca="false">R55/R$61</f>
        <v>0.00576366858927485</v>
      </c>
      <c r="T55" s="0" t="str">
        <f aca="false">octo!BH48</f>
        <v>Newark</v>
      </c>
    </row>
    <row r="56" customFormat="false" ht="12.75" hidden="false" customHeight="false" outlineLevel="0" collapsed="false">
      <c r="A56" s="1" t="s">
        <v>341</v>
      </c>
      <c r="B56" s="1" t="s">
        <v>23</v>
      </c>
      <c r="C56" s="0" t="s">
        <v>342</v>
      </c>
      <c r="D56" s="2" t="s">
        <v>343</v>
      </c>
      <c r="E56" s="0" t="s">
        <v>344</v>
      </c>
      <c r="F56" s="0" t="s">
        <v>345</v>
      </c>
      <c r="G56" s="3" t="s">
        <v>346</v>
      </c>
      <c r="H56" s="4" t="s">
        <v>347</v>
      </c>
      <c r="I56" s="1" t="s">
        <v>30</v>
      </c>
      <c r="J56" s="1" t="s">
        <v>30</v>
      </c>
      <c r="L56" s="5" t="s">
        <v>31</v>
      </c>
      <c r="M56" s="6" t="s">
        <v>40</v>
      </c>
      <c r="N56" s="21" t="s">
        <v>348</v>
      </c>
      <c r="O56" s="2" t="s">
        <v>349</v>
      </c>
      <c r="P56" s="18" t="n">
        <f aca="false">octo!BK49</f>
        <v>2.74</v>
      </c>
      <c r="Q56" s="18" t="n">
        <f aca="false">octo!BL49</f>
        <v>2.74</v>
      </c>
      <c r="R56" s="18" t="n">
        <f aca="false">octo!BM49</f>
        <v>274</v>
      </c>
      <c r="S56" s="23" t="n">
        <f aca="false">R56/R$61</f>
        <v>0.0299667019632127</v>
      </c>
      <c r="T56" s="0" t="str">
        <f aca="false">octo!BH49</f>
        <v>Newark</v>
      </c>
    </row>
    <row r="57" customFormat="false" ht="12.75" hidden="false" customHeight="false" outlineLevel="0" collapsed="false">
      <c r="A57" s="1" t="s">
        <v>350</v>
      </c>
      <c r="B57" s="1" t="s">
        <v>44</v>
      </c>
      <c r="C57" s="0" t="s">
        <v>351</v>
      </c>
      <c r="D57" s="2" t="s">
        <v>334</v>
      </c>
      <c r="E57" s="0" t="s">
        <v>352</v>
      </c>
      <c r="F57" s="0" t="s">
        <v>351</v>
      </c>
      <c r="G57" s="3" t="s">
        <v>337</v>
      </c>
      <c r="H57" s="4" t="s">
        <v>353</v>
      </c>
      <c r="I57" s="1" t="s">
        <v>30</v>
      </c>
      <c r="J57" s="1" t="s">
        <v>30</v>
      </c>
      <c r="L57" s="5" t="s">
        <v>31</v>
      </c>
      <c r="M57" s="6" t="s">
        <v>354</v>
      </c>
      <c r="N57" s="24" t="s">
        <v>355</v>
      </c>
      <c r="O57" s="2" t="s">
        <v>356</v>
      </c>
      <c r="P57" s="18" t="n">
        <f aca="false">octo!BK50</f>
        <v>2.82</v>
      </c>
      <c r="Q57" s="18" t="n">
        <f aca="false">octo!BL50</f>
        <v>5.64</v>
      </c>
      <c r="R57" s="18" t="n">
        <f aca="false">octo!BM50</f>
        <v>564</v>
      </c>
      <c r="S57" s="22" t="n">
        <f aca="false">R57/R$61</f>
        <v>0.0616832843330364</v>
      </c>
      <c r="T57" s="0" t="str">
        <f aca="false">octo!BH50</f>
        <v>Mouser</v>
      </c>
    </row>
    <row r="58" customFormat="false" ht="12.75" hidden="false" customHeight="false" outlineLevel="0" collapsed="false">
      <c r="A58" s="1" t="s">
        <v>357</v>
      </c>
      <c r="B58" s="1" t="s">
        <v>44</v>
      </c>
      <c r="C58" s="0" t="s">
        <v>358</v>
      </c>
      <c r="D58" s="2" t="s">
        <v>359</v>
      </c>
      <c r="E58" s="0" t="s">
        <v>360</v>
      </c>
      <c r="F58" s="0" t="s">
        <v>361</v>
      </c>
      <c r="G58" s="3" t="s">
        <v>62</v>
      </c>
      <c r="H58" s="4" t="s">
        <v>362</v>
      </c>
      <c r="I58" s="1" t="s">
        <v>30</v>
      </c>
      <c r="J58" s="1" t="s">
        <v>30</v>
      </c>
      <c r="L58" s="5" t="s">
        <v>31</v>
      </c>
      <c r="M58" s="6" t="s">
        <v>363</v>
      </c>
      <c r="N58" s="7" t="s">
        <v>30</v>
      </c>
      <c r="O58" s="2" t="s">
        <v>364</v>
      </c>
      <c r="P58" s="18" t="n">
        <f aca="false">octo!BK51</f>
        <v>1.02</v>
      </c>
      <c r="Q58" s="18" t="n">
        <f aca="false">octo!BL51</f>
        <v>2.04</v>
      </c>
      <c r="R58" s="18" t="n">
        <f aca="false">octo!BM51</f>
        <v>204</v>
      </c>
      <c r="S58" s="25" t="n">
        <f aca="false">(R58+R59)/R$61</f>
        <v>0.0375239979692638</v>
      </c>
      <c r="T58" s="0" t="str">
        <f aca="false">octo!BH51</f>
        <v>Mouser</v>
      </c>
    </row>
    <row r="59" customFormat="false" ht="12.75" hidden="false" customHeight="false" outlineLevel="0" collapsed="false">
      <c r="A59" s="1" t="s">
        <v>365</v>
      </c>
      <c r="B59" s="1" t="s">
        <v>44</v>
      </c>
      <c r="C59" s="0" t="s">
        <v>366</v>
      </c>
      <c r="D59" s="2" t="s">
        <v>359</v>
      </c>
      <c r="E59" s="0" t="s">
        <v>367</v>
      </c>
      <c r="F59" s="0" t="s">
        <v>368</v>
      </c>
      <c r="G59" s="3" t="s">
        <v>369</v>
      </c>
      <c r="H59" s="4" t="s">
        <v>370</v>
      </c>
      <c r="I59" s="1" t="s">
        <v>30</v>
      </c>
      <c r="J59" s="1" t="s">
        <v>30</v>
      </c>
      <c r="L59" s="5" t="s">
        <v>31</v>
      </c>
      <c r="M59" s="6" t="s">
        <v>371</v>
      </c>
      <c r="N59" s="7" t="s">
        <v>30</v>
      </c>
      <c r="O59" s="2" t="s">
        <v>372</v>
      </c>
      <c r="P59" s="18" t="n">
        <f aca="false">octo!BK52</f>
        <v>0.6955</v>
      </c>
      <c r="Q59" s="18" t="n">
        <f aca="false">octo!BL52</f>
        <v>1.391</v>
      </c>
      <c r="R59" s="18" t="n">
        <f aca="false">octo!BM52</f>
        <v>139.1</v>
      </c>
      <c r="S59" s="25"/>
      <c r="T59" s="0" t="str">
        <f aca="false">octo!BH52</f>
        <v>Digi-Key</v>
      </c>
    </row>
    <row r="61" customFormat="false" ht="12.75" hidden="false" customHeight="false" outlineLevel="0" collapsed="false">
      <c r="R61" s="26" t="n">
        <f aca="false">SUM(R10:R59)</f>
        <v>9143.482</v>
      </c>
    </row>
    <row r="62" customFormat="false" ht="12.75" hidden="false" customHeight="false" outlineLevel="0" collapsed="false">
      <c r="R62" s="27" t="n">
        <f aca="false">R61/100</f>
        <v>91.43482</v>
      </c>
    </row>
  </sheetData>
  <mergeCells count="3">
    <mergeCell ref="A1:C1"/>
    <mergeCell ref="P2:T2"/>
    <mergeCell ref="S58:S5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BM1" colorId="64" zoomScale="80" zoomScaleNormal="80" zoomScalePageLayoutView="100" workbookViewId="0">
      <selection pane="topLeft" activeCell="CD33" activeCellId="0" sqref="CD33"/>
    </sheetView>
  </sheetViews>
  <sheetFormatPr defaultColWidth="11.5703125" defaultRowHeight="12.75" zeroHeight="false" outlineLevelRow="0" outlineLevelCol="0"/>
  <cols>
    <col collapsed="false" customWidth="true" hidden="false" outlineLevel="0" max="34" min="34" style="0" width="23.06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  <c r="D1" s="0" t="s">
        <v>376</v>
      </c>
      <c r="E1" s="0" t="s">
        <v>377</v>
      </c>
      <c r="F1" s="0" t="s">
        <v>378</v>
      </c>
      <c r="G1" s="0" t="s">
        <v>379</v>
      </c>
      <c r="H1" s="0" t="s">
        <v>380</v>
      </c>
      <c r="I1" s="0" t="s">
        <v>381</v>
      </c>
      <c r="J1" s="0" t="s">
        <v>382</v>
      </c>
      <c r="K1" s="0" t="s">
        <v>382</v>
      </c>
      <c r="L1" s="0" t="s">
        <v>382</v>
      </c>
      <c r="M1" s="0" t="s">
        <v>382</v>
      </c>
      <c r="N1" s="0" t="s">
        <v>383</v>
      </c>
      <c r="O1" s="0" t="s">
        <v>383</v>
      </c>
      <c r="P1" s="0" t="s">
        <v>383</v>
      </c>
      <c r="Q1" s="0" t="s">
        <v>383</v>
      </c>
      <c r="R1" s="0" t="s">
        <v>384</v>
      </c>
      <c r="S1" s="0" t="s">
        <v>384</v>
      </c>
      <c r="T1" s="0" t="s">
        <v>384</v>
      </c>
      <c r="U1" s="0" t="s">
        <v>384</v>
      </c>
      <c r="V1" s="0" t="s">
        <v>385</v>
      </c>
      <c r="W1" s="0" t="s">
        <v>385</v>
      </c>
      <c r="X1" s="0" t="s">
        <v>385</v>
      </c>
      <c r="Y1" s="0" t="s">
        <v>385</v>
      </c>
      <c r="Z1" s="0" t="s">
        <v>386</v>
      </c>
      <c r="AA1" s="0" t="s">
        <v>386</v>
      </c>
      <c r="AB1" s="0" t="s">
        <v>386</v>
      </c>
      <c r="AC1" s="0" t="s">
        <v>386</v>
      </c>
      <c r="AD1" s="0" t="s">
        <v>387</v>
      </c>
      <c r="AE1" s="0" t="s">
        <v>387</v>
      </c>
      <c r="AF1" s="0" t="s">
        <v>387</v>
      </c>
      <c r="AG1" s="0" t="s">
        <v>387</v>
      </c>
      <c r="AH1" s="0" t="s">
        <v>388</v>
      </c>
      <c r="AI1" s="0" t="s">
        <v>389</v>
      </c>
      <c r="AJ1" s="0" t="s">
        <v>390</v>
      </c>
      <c r="AK1" s="0" t="s">
        <v>391</v>
      </c>
      <c r="AL1" s="0" t="s">
        <v>392</v>
      </c>
      <c r="AM1" s="0" t="s">
        <v>393</v>
      </c>
      <c r="AN1" s="0" t="s">
        <v>394</v>
      </c>
      <c r="AO1" s="0" t="s">
        <v>395</v>
      </c>
      <c r="AP1" s="0" t="s">
        <v>396</v>
      </c>
      <c r="AQ1" s="0" t="s">
        <v>397</v>
      </c>
      <c r="AR1" s="0" t="s">
        <v>384</v>
      </c>
      <c r="AS1" s="0" t="s">
        <v>384</v>
      </c>
      <c r="AT1" s="0" t="s">
        <v>384</v>
      </c>
      <c r="AU1" s="0" t="s">
        <v>384</v>
      </c>
      <c r="AV1" s="0" t="s">
        <v>385</v>
      </c>
      <c r="AW1" s="0" t="s">
        <v>385</v>
      </c>
      <c r="AX1" s="0" t="s">
        <v>385</v>
      </c>
      <c r="AY1" s="0" t="s">
        <v>385</v>
      </c>
      <c r="AZ1" s="0" t="s">
        <v>386</v>
      </c>
      <c r="BA1" s="0" t="s">
        <v>386</v>
      </c>
      <c r="BB1" s="0" t="s">
        <v>386</v>
      </c>
      <c r="BC1" s="0" t="s">
        <v>386</v>
      </c>
      <c r="BD1" s="0" t="s">
        <v>387</v>
      </c>
      <c r="BE1" s="0" t="s">
        <v>387</v>
      </c>
      <c r="BF1" s="0" t="s">
        <v>387</v>
      </c>
      <c r="BG1" s="0" t="s">
        <v>387</v>
      </c>
      <c r="BH1" s="0" t="s">
        <v>388</v>
      </c>
      <c r="BI1" s="0" t="s">
        <v>389</v>
      </c>
      <c r="BJ1" s="0" t="s">
        <v>390</v>
      </c>
      <c r="BK1" s="0" t="s">
        <v>391</v>
      </c>
      <c r="BL1" s="0" t="s">
        <v>392</v>
      </c>
      <c r="BM1" s="0" t="s">
        <v>393</v>
      </c>
      <c r="BN1" s="0" t="s">
        <v>394</v>
      </c>
      <c r="BO1" s="0" t="s">
        <v>395</v>
      </c>
      <c r="BP1" s="0" t="s">
        <v>396</v>
      </c>
      <c r="BQ1" s="0" t="s">
        <v>397</v>
      </c>
    </row>
    <row r="2" customFormat="false" ht="12.75" hidden="false" customHeight="false" outlineLevel="0" collapsed="false">
      <c r="J2" s="0" t="s">
        <v>398</v>
      </c>
      <c r="K2" s="0" t="s">
        <v>399</v>
      </c>
      <c r="L2" s="0" t="s">
        <v>400</v>
      </c>
      <c r="M2" s="0" t="s">
        <v>401</v>
      </c>
      <c r="N2" s="0" t="s">
        <v>398</v>
      </c>
      <c r="O2" s="0" t="s">
        <v>399</v>
      </c>
      <c r="P2" s="0" t="s">
        <v>400</v>
      </c>
      <c r="Q2" s="0" t="s">
        <v>401</v>
      </c>
      <c r="R2" s="0" t="s">
        <v>398</v>
      </c>
      <c r="S2" s="0" t="s">
        <v>399</v>
      </c>
      <c r="T2" s="0" t="s">
        <v>400</v>
      </c>
      <c r="U2" s="0" t="s">
        <v>401</v>
      </c>
      <c r="V2" s="0" t="s">
        <v>398</v>
      </c>
      <c r="W2" s="0" t="s">
        <v>399</v>
      </c>
      <c r="X2" s="0" t="s">
        <v>400</v>
      </c>
      <c r="Y2" s="0" t="s">
        <v>401</v>
      </c>
      <c r="Z2" s="0" t="s">
        <v>398</v>
      </c>
      <c r="AA2" s="0" t="s">
        <v>399</v>
      </c>
      <c r="AB2" s="0" t="s">
        <v>400</v>
      </c>
      <c r="AC2" s="0" t="s">
        <v>401</v>
      </c>
      <c r="AD2" s="0" t="s">
        <v>398</v>
      </c>
      <c r="AE2" s="0" t="s">
        <v>399</v>
      </c>
      <c r="AF2" s="0" t="s">
        <v>400</v>
      </c>
      <c r="AG2" s="0" t="s">
        <v>401</v>
      </c>
      <c r="AJ2" s="0" t="s">
        <v>398</v>
      </c>
      <c r="AK2" s="0" t="s">
        <v>399</v>
      </c>
      <c r="AL2" s="0" t="s">
        <v>400</v>
      </c>
      <c r="AM2" s="0" t="s">
        <v>401</v>
      </c>
      <c r="AN2" s="0" t="s">
        <v>398</v>
      </c>
      <c r="AO2" s="0" t="s">
        <v>399</v>
      </c>
      <c r="AP2" s="0" t="s">
        <v>400</v>
      </c>
      <c r="AQ2" s="0" t="s">
        <v>401</v>
      </c>
      <c r="AR2" s="0" t="s">
        <v>398</v>
      </c>
      <c r="AS2" s="0" t="s">
        <v>399</v>
      </c>
      <c r="AT2" s="0" t="s">
        <v>400</v>
      </c>
      <c r="AU2" s="0" t="s">
        <v>401</v>
      </c>
      <c r="AV2" s="0" t="s">
        <v>398</v>
      </c>
      <c r="AW2" s="0" t="s">
        <v>399</v>
      </c>
      <c r="AX2" s="0" t="s">
        <v>400</v>
      </c>
      <c r="AY2" s="0" t="s">
        <v>401</v>
      </c>
      <c r="AZ2" s="0" t="s">
        <v>398</v>
      </c>
      <c r="BA2" s="0" t="s">
        <v>399</v>
      </c>
      <c r="BB2" s="0" t="s">
        <v>400</v>
      </c>
      <c r="BC2" s="0" t="s">
        <v>401</v>
      </c>
      <c r="BD2" s="0" t="s">
        <v>398</v>
      </c>
      <c r="BE2" s="0" t="s">
        <v>399</v>
      </c>
      <c r="BF2" s="0" t="s">
        <v>400</v>
      </c>
      <c r="BG2" s="0" t="s">
        <v>401</v>
      </c>
    </row>
    <row r="3" customFormat="false" ht="12.75" hidden="false" customHeight="false" outlineLevel="0" collapsed="false">
      <c r="A3" s="0" t="n">
        <v>3</v>
      </c>
      <c r="B3" s="0" t="s">
        <v>402</v>
      </c>
      <c r="C3" s="0" t="s">
        <v>403</v>
      </c>
      <c r="D3" s="0" t="s">
        <v>402</v>
      </c>
      <c r="E3" s="0" t="s">
        <v>404</v>
      </c>
      <c r="F3" s="0" t="s">
        <v>405</v>
      </c>
      <c r="H3" s="0" t="s">
        <v>406</v>
      </c>
      <c r="I3" s="0" t="n">
        <v>300</v>
      </c>
      <c r="J3" s="0" t="s">
        <v>402</v>
      </c>
      <c r="K3" s="0" t="s">
        <v>407</v>
      </c>
      <c r="L3" s="0" t="s">
        <v>402</v>
      </c>
      <c r="M3" s="0" t="s">
        <v>408</v>
      </c>
      <c r="O3" s="0" t="s">
        <v>409</v>
      </c>
      <c r="Q3" s="0" t="s">
        <v>410</v>
      </c>
      <c r="S3" s="0" t="n">
        <v>0.0078</v>
      </c>
      <c r="T3" s="0" t="n">
        <v>0.006</v>
      </c>
      <c r="U3" s="0" t="n">
        <v>0.002</v>
      </c>
      <c r="V3" s="0" t="n">
        <v>540000</v>
      </c>
      <c r="W3" s="0" t="n">
        <v>14983888</v>
      </c>
      <c r="X3" s="0" t="n">
        <v>3596314</v>
      </c>
      <c r="Y3" s="0" t="n">
        <v>260000</v>
      </c>
      <c r="Z3" s="0" t="n">
        <v>10000</v>
      </c>
      <c r="AA3" s="0" t="n">
        <v>1</v>
      </c>
      <c r="AB3" s="0" t="s">
        <v>402</v>
      </c>
      <c r="AC3" s="0" t="n">
        <v>1</v>
      </c>
      <c r="AD3" s="0" t="s">
        <v>411</v>
      </c>
      <c r="AE3" s="0" t="s">
        <v>412</v>
      </c>
      <c r="AF3" s="0" t="s">
        <v>413</v>
      </c>
      <c r="AG3" s="0" t="s">
        <v>414</v>
      </c>
      <c r="AH3" s="0" t="s">
        <v>401</v>
      </c>
      <c r="AI3" s="0" t="s">
        <v>408</v>
      </c>
      <c r="AJ3" s="0" t="s">
        <v>410</v>
      </c>
      <c r="AK3" s="0" t="n">
        <v>0.002</v>
      </c>
      <c r="AL3" s="0" t="n">
        <v>0.006</v>
      </c>
      <c r="AM3" s="0" t="n">
        <v>0.6</v>
      </c>
      <c r="AN3" s="0" t="n">
        <v>260000</v>
      </c>
      <c r="AO3" s="0" t="n">
        <v>1</v>
      </c>
      <c r="AP3" s="0" t="s">
        <v>414</v>
      </c>
      <c r="AQ3" s="0" t="s">
        <v>410</v>
      </c>
      <c r="AS3" s="0" t="n">
        <v>0.0078</v>
      </c>
      <c r="AT3" s="0" t="n">
        <v>0.006</v>
      </c>
      <c r="AU3" s="0" t="n">
        <v>0.002</v>
      </c>
      <c r="AV3" s="0" t="n">
        <v>540000</v>
      </c>
      <c r="AW3" s="0" t="n">
        <v>14983888</v>
      </c>
      <c r="AX3" s="0" t="n">
        <v>3596314</v>
      </c>
      <c r="AY3" s="0" t="n">
        <v>260000</v>
      </c>
      <c r="AZ3" s="0" t="n">
        <v>10000</v>
      </c>
      <c r="BA3" s="0" t="n">
        <v>1</v>
      </c>
      <c r="BC3" s="0" t="n">
        <v>1</v>
      </c>
      <c r="BD3" s="0" t="s">
        <v>411</v>
      </c>
      <c r="BE3" s="0" t="s">
        <v>412</v>
      </c>
      <c r="BF3" s="0" t="s">
        <v>413</v>
      </c>
      <c r="BG3" s="0" t="s">
        <v>414</v>
      </c>
      <c r="BH3" s="0" t="s">
        <v>401</v>
      </c>
      <c r="BI3" s="0" t="s">
        <v>408</v>
      </c>
      <c r="BJ3" s="0" t="s">
        <v>410</v>
      </c>
      <c r="BK3" s="0" t="n">
        <v>0.002</v>
      </c>
      <c r="BL3" s="0" t="n">
        <v>0.006</v>
      </c>
      <c r="BM3" s="0" t="n">
        <v>0.6</v>
      </c>
      <c r="BN3" s="0" t="n">
        <v>260000</v>
      </c>
      <c r="BO3" s="0" t="n">
        <v>1</v>
      </c>
      <c r="BP3" s="0" t="s">
        <v>414</v>
      </c>
    </row>
    <row r="4" customFormat="false" ht="12.75" hidden="false" customHeight="false" outlineLevel="0" collapsed="false">
      <c r="A4" s="0" t="n">
        <v>1</v>
      </c>
      <c r="B4" s="0" t="s">
        <v>415</v>
      </c>
      <c r="C4" s="0" t="s">
        <v>403</v>
      </c>
      <c r="D4" s="0" t="s">
        <v>415</v>
      </c>
      <c r="E4" s="0" t="s">
        <v>416</v>
      </c>
      <c r="F4" s="0" t="s">
        <v>417</v>
      </c>
      <c r="H4" s="0" t="s">
        <v>418</v>
      </c>
      <c r="I4" s="0" t="n">
        <v>100</v>
      </c>
      <c r="J4" s="0" t="s">
        <v>419</v>
      </c>
      <c r="K4" s="0" t="s">
        <v>420</v>
      </c>
      <c r="L4" s="0" t="s">
        <v>415</v>
      </c>
      <c r="M4" s="0" t="s">
        <v>421</v>
      </c>
      <c r="O4" s="0" t="s">
        <v>409</v>
      </c>
      <c r="Q4" s="0" t="s">
        <v>410</v>
      </c>
      <c r="R4" s="0" t="n">
        <v>0.0083</v>
      </c>
      <c r="S4" s="0" t="n">
        <v>0.011</v>
      </c>
      <c r="T4" s="0" t="n">
        <v>0.008</v>
      </c>
      <c r="U4" s="0" t="n">
        <v>0.003</v>
      </c>
      <c r="V4" s="0" t="n">
        <v>23455</v>
      </c>
      <c r="W4" s="0" t="n">
        <v>1849250</v>
      </c>
      <c r="X4" s="0" t="n">
        <v>242460</v>
      </c>
      <c r="Y4" s="0" t="n">
        <v>80000</v>
      </c>
      <c r="Z4" s="0" t="n">
        <v>1</v>
      </c>
      <c r="AA4" s="0" t="n">
        <v>1</v>
      </c>
      <c r="AB4" s="0" t="s">
        <v>415</v>
      </c>
      <c r="AC4" s="0" t="n">
        <v>1</v>
      </c>
      <c r="AD4" s="0" t="s">
        <v>422</v>
      </c>
      <c r="AE4" s="0" t="s">
        <v>423</v>
      </c>
      <c r="AF4" s="0" t="s">
        <v>424</v>
      </c>
      <c r="AG4" s="0" t="s">
        <v>425</v>
      </c>
      <c r="AH4" s="0" t="s">
        <v>401</v>
      </c>
      <c r="AI4" s="0" t="s">
        <v>421</v>
      </c>
      <c r="AJ4" s="0" t="s">
        <v>410</v>
      </c>
      <c r="AK4" s="0" t="n">
        <v>0.003</v>
      </c>
      <c r="AL4" s="0" t="n">
        <v>0.003</v>
      </c>
      <c r="AM4" s="0" t="n">
        <v>0.3</v>
      </c>
      <c r="AN4" s="0" t="n">
        <v>80000</v>
      </c>
      <c r="AO4" s="0" t="n">
        <v>1</v>
      </c>
      <c r="AP4" s="0" t="s">
        <v>425</v>
      </c>
      <c r="AQ4" s="0" t="s">
        <v>410</v>
      </c>
      <c r="AR4" s="0" t="n">
        <v>0.0083</v>
      </c>
      <c r="AS4" s="0" t="n">
        <v>0.011</v>
      </c>
      <c r="AT4" s="0" t="n">
        <v>0.008</v>
      </c>
      <c r="AU4" s="0" t="n">
        <v>0.003</v>
      </c>
      <c r="AV4" s="0" t="n">
        <v>23455</v>
      </c>
      <c r="AW4" s="0" t="n">
        <v>1849250</v>
      </c>
      <c r="AX4" s="0" t="n">
        <v>242460</v>
      </c>
      <c r="AY4" s="0" t="n">
        <v>80000</v>
      </c>
      <c r="AZ4" s="0" t="n">
        <v>1</v>
      </c>
      <c r="BA4" s="0" t="n">
        <v>1</v>
      </c>
      <c r="BC4" s="0" t="n">
        <v>1</v>
      </c>
      <c r="BD4" s="0" t="s">
        <v>422</v>
      </c>
      <c r="BE4" s="0" t="s">
        <v>423</v>
      </c>
      <c r="BF4" s="0" t="s">
        <v>424</v>
      </c>
      <c r="BG4" s="0" t="s">
        <v>425</v>
      </c>
      <c r="BH4" s="0" t="s">
        <v>401</v>
      </c>
      <c r="BI4" s="0" t="s">
        <v>421</v>
      </c>
      <c r="BJ4" s="0" t="s">
        <v>410</v>
      </c>
      <c r="BK4" s="0" t="n">
        <v>0.003</v>
      </c>
      <c r="BL4" s="0" t="n">
        <v>0.003</v>
      </c>
      <c r="BM4" s="0" t="n">
        <v>0.3</v>
      </c>
      <c r="BN4" s="0" t="n">
        <v>80000</v>
      </c>
      <c r="BO4" s="0" t="n">
        <v>1</v>
      </c>
      <c r="BP4" s="0" t="s">
        <v>425</v>
      </c>
    </row>
    <row r="5" customFormat="false" ht="12.75" hidden="false" customHeight="false" outlineLevel="0" collapsed="false">
      <c r="A5" s="0" t="n">
        <v>1</v>
      </c>
      <c r="B5" s="0" t="s">
        <v>426</v>
      </c>
      <c r="C5" s="0" t="s">
        <v>403</v>
      </c>
      <c r="D5" s="0" t="s">
        <v>426</v>
      </c>
      <c r="E5" s="0" t="s">
        <v>427</v>
      </c>
      <c r="F5" s="0" t="s">
        <v>428</v>
      </c>
      <c r="H5" s="0" t="s">
        <v>429</v>
      </c>
      <c r="I5" s="0" t="n">
        <v>100</v>
      </c>
      <c r="J5" s="0" t="s">
        <v>426</v>
      </c>
      <c r="K5" s="0" t="s">
        <v>430</v>
      </c>
      <c r="L5" s="0" t="s">
        <v>426</v>
      </c>
      <c r="M5" s="0" t="s">
        <v>431</v>
      </c>
      <c r="O5" s="0" t="s">
        <v>409</v>
      </c>
      <c r="S5" s="0" t="n">
        <v>0.011</v>
      </c>
      <c r="T5" s="0" t="n">
        <v>0.01</v>
      </c>
      <c r="U5" s="0" t="n">
        <v>0.003</v>
      </c>
      <c r="V5" s="0" t="n">
        <v>0</v>
      </c>
      <c r="W5" s="0" t="n">
        <v>47869</v>
      </c>
      <c r="X5" s="0" t="n">
        <v>45060</v>
      </c>
      <c r="Y5" s="0" t="n">
        <v>48910</v>
      </c>
      <c r="Z5" s="0" t="n">
        <v>60000</v>
      </c>
      <c r="AA5" s="0" t="n">
        <v>1</v>
      </c>
      <c r="AB5" s="0" t="s">
        <v>426</v>
      </c>
      <c r="AC5" s="0" t="n">
        <v>1</v>
      </c>
      <c r="AD5" s="0" t="s">
        <v>432</v>
      </c>
      <c r="AE5" s="0" t="s">
        <v>433</v>
      </c>
      <c r="AF5" s="0" t="s">
        <v>434</v>
      </c>
      <c r="AG5" s="0" t="s">
        <v>435</v>
      </c>
      <c r="AH5" s="0" t="s">
        <v>401</v>
      </c>
      <c r="AI5" s="0" t="s">
        <v>431</v>
      </c>
      <c r="AJ5" s="0" t="s">
        <v>426</v>
      </c>
      <c r="AK5" s="0" t="n">
        <v>0.003</v>
      </c>
      <c r="AL5" s="0" t="n">
        <v>0.003</v>
      </c>
      <c r="AM5" s="0" t="n">
        <v>0.3</v>
      </c>
      <c r="AN5" s="0" t="n">
        <v>48910</v>
      </c>
      <c r="AO5" s="0" t="n">
        <v>1</v>
      </c>
      <c r="AP5" s="0" t="s">
        <v>435</v>
      </c>
      <c r="AS5" s="0" t="n">
        <v>0.011</v>
      </c>
      <c r="AT5" s="0" t="n">
        <v>0.01</v>
      </c>
      <c r="AU5" s="0" t="n">
        <v>0.003</v>
      </c>
      <c r="AV5" s="0" t="n">
        <v>0</v>
      </c>
      <c r="AW5" s="0" t="n">
        <v>47869</v>
      </c>
      <c r="AX5" s="0" t="n">
        <v>45060</v>
      </c>
      <c r="AY5" s="0" t="n">
        <v>48910</v>
      </c>
      <c r="AZ5" s="0" t="n">
        <v>60000</v>
      </c>
      <c r="BA5" s="0" t="n">
        <v>1</v>
      </c>
      <c r="BC5" s="0" t="n">
        <v>1</v>
      </c>
      <c r="BD5" s="0" t="s">
        <v>432</v>
      </c>
      <c r="BE5" s="0" t="s">
        <v>433</v>
      </c>
      <c r="BF5" s="0" t="s">
        <v>434</v>
      </c>
      <c r="BG5" s="0" t="s">
        <v>435</v>
      </c>
      <c r="BH5" s="0" t="s">
        <v>401</v>
      </c>
      <c r="BI5" s="0" t="s">
        <v>431</v>
      </c>
      <c r="BK5" s="0" t="n">
        <v>0.003</v>
      </c>
      <c r="BL5" s="0" t="n">
        <v>0.003</v>
      </c>
      <c r="BM5" s="0" t="n">
        <v>0.3</v>
      </c>
      <c r="BN5" s="0" t="n">
        <v>48910</v>
      </c>
      <c r="BO5" s="0" t="n">
        <v>1</v>
      </c>
      <c r="BP5" s="0" t="s">
        <v>435</v>
      </c>
    </row>
    <row r="6" customFormat="false" ht="12.75" hidden="false" customHeight="false" outlineLevel="0" collapsed="false">
      <c r="A6" s="0" t="n">
        <v>1</v>
      </c>
      <c r="B6" s="0" t="s">
        <v>436</v>
      </c>
      <c r="C6" s="0" t="s">
        <v>403</v>
      </c>
      <c r="D6" s="0" t="s">
        <v>436</v>
      </c>
      <c r="E6" s="0" t="s">
        <v>437</v>
      </c>
      <c r="F6" s="0" t="s">
        <v>438</v>
      </c>
      <c r="H6" s="0" t="s">
        <v>439</v>
      </c>
      <c r="I6" s="0" t="n">
        <v>100</v>
      </c>
      <c r="J6" s="0" t="s">
        <v>440</v>
      </c>
      <c r="K6" s="0" t="s">
        <v>441</v>
      </c>
      <c r="L6" s="0" t="s">
        <v>436</v>
      </c>
      <c r="M6" s="0" t="s">
        <v>442</v>
      </c>
      <c r="O6" s="0" t="s">
        <v>409</v>
      </c>
      <c r="R6" s="0" t="n">
        <v>0.002</v>
      </c>
      <c r="S6" s="0" t="n">
        <v>0.011</v>
      </c>
      <c r="T6" s="0" t="n">
        <v>0.01</v>
      </c>
      <c r="U6" s="0" t="n">
        <v>0.003</v>
      </c>
      <c r="V6" s="0" t="n">
        <v>6860</v>
      </c>
      <c r="W6" s="0" t="n">
        <v>56296</v>
      </c>
      <c r="X6" s="0" t="n">
        <v>38080</v>
      </c>
      <c r="Y6" s="0" t="n">
        <v>47028</v>
      </c>
      <c r="Z6" s="0" t="n">
        <v>1</v>
      </c>
      <c r="AA6" s="0" t="n">
        <v>1</v>
      </c>
      <c r="AB6" s="0" t="s">
        <v>436</v>
      </c>
      <c r="AC6" s="0" t="n">
        <v>1</v>
      </c>
      <c r="AD6" s="0" t="s">
        <v>443</v>
      </c>
      <c r="AE6" s="0" t="s">
        <v>444</v>
      </c>
      <c r="AF6" s="0" t="s">
        <v>445</v>
      </c>
      <c r="AG6" s="0" t="s">
        <v>446</v>
      </c>
      <c r="AH6" s="0" t="s">
        <v>398</v>
      </c>
      <c r="AI6" s="0" t="s">
        <v>440</v>
      </c>
      <c r="AJ6" s="0" t="s">
        <v>440</v>
      </c>
      <c r="AK6" s="0" t="n">
        <v>0.002</v>
      </c>
      <c r="AL6" s="0" t="n">
        <v>0.002</v>
      </c>
      <c r="AM6" s="0" t="n">
        <v>0.2</v>
      </c>
      <c r="AN6" s="0" t="n">
        <v>6860</v>
      </c>
      <c r="AO6" s="0" t="n">
        <v>1</v>
      </c>
      <c r="AP6" s="0" t="s">
        <v>443</v>
      </c>
      <c r="AR6" s="0" t="n">
        <v>0.002</v>
      </c>
      <c r="AS6" s="0" t="n">
        <v>0.011</v>
      </c>
      <c r="AT6" s="0" t="n">
        <v>0.01</v>
      </c>
      <c r="AU6" s="0" t="n">
        <v>0.003</v>
      </c>
      <c r="AV6" s="0" t="n">
        <v>6860</v>
      </c>
      <c r="AW6" s="0" t="n">
        <v>56296</v>
      </c>
      <c r="AX6" s="0" t="n">
        <v>38080</v>
      </c>
      <c r="AY6" s="0" t="n">
        <v>47028</v>
      </c>
      <c r="AZ6" s="0" t="n">
        <v>1</v>
      </c>
      <c r="BA6" s="0" t="n">
        <v>1</v>
      </c>
      <c r="BC6" s="0" t="n">
        <v>1</v>
      </c>
      <c r="BD6" s="0" t="s">
        <v>443</v>
      </c>
      <c r="BE6" s="0" t="s">
        <v>444</v>
      </c>
      <c r="BF6" s="0" t="s">
        <v>445</v>
      </c>
      <c r="BG6" s="0" t="s">
        <v>446</v>
      </c>
      <c r="BH6" s="0" t="s">
        <v>398</v>
      </c>
      <c r="BI6" s="0" t="s">
        <v>440</v>
      </c>
      <c r="BK6" s="0" t="n">
        <v>0.002</v>
      </c>
      <c r="BL6" s="0" t="n">
        <v>0.002</v>
      </c>
      <c r="BM6" s="0" t="n">
        <v>0.2</v>
      </c>
      <c r="BN6" s="0" t="n">
        <v>6860</v>
      </c>
      <c r="BO6" s="0" t="n">
        <v>1</v>
      </c>
      <c r="BP6" s="0" t="s">
        <v>443</v>
      </c>
    </row>
    <row r="7" customFormat="false" ht="12.75" hidden="false" customHeight="false" outlineLevel="0" collapsed="false">
      <c r="A7" s="0" t="n">
        <v>4</v>
      </c>
      <c r="B7" s="0" t="s">
        <v>447</v>
      </c>
      <c r="C7" s="0" t="s">
        <v>403</v>
      </c>
      <c r="D7" s="0" t="s">
        <v>447</v>
      </c>
      <c r="E7" s="0" t="s">
        <v>448</v>
      </c>
      <c r="F7" s="0" t="s">
        <v>449</v>
      </c>
      <c r="H7" s="0" t="s">
        <v>450</v>
      </c>
      <c r="I7" s="0" t="n">
        <v>400</v>
      </c>
      <c r="J7" s="0" t="s">
        <v>447</v>
      </c>
      <c r="K7" s="0" t="s">
        <v>451</v>
      </c>
      <c r="L7" s="0" t="s">
        <v>447</v>
      </c>
      <c r="M7" s="0" t="s">
        <v>452</v>
      </c>
      <c r="O7" s="0" t="s">
        <v>409</v>
      </c>
      <c r="Q7" s="0" t="s">
        <v>410</v>
      </c>
      <c r="S7" s="0" t="n">
        <v>0.0084</v>
      </c>
      <c r="T7" s="0" t="n">
        <v>0.008</v>
      </c>
      <c r="U7" s="0" t="n">
        <v>0.003</v>
      </c>
      <c r="V7" s="0" t="n">
        <v>30000</v>
      </c>
      <c r="W7" s="0" t="n">
        <v>5595374</v>
      </c>
      <c r="X7" s="0" t="n">
        <v>782077</v>
      </c>
      <c r="Y7" s="0" t="n">
        <v>0</v>
      </c>
      <c r="Z7" s="0" t="n">
        <v>10000</v>
      </c>
      <c r="AA7" s="0" t="n">
        <v>1</v>
      </c>
      <c r="AB7" s="0" t="s">
        <v>447</v>
      </c>
      <c r="AC7" s="0" t="n">
        <v>1</v>
      </c>
      <c r="AD7" s="0" t="s">
        <v>453</v>
      </c>
      <c r="AE7" s="0" t="s">
        <v>454</v>
      </c>
      <c r="AF7" s="0" t="s">
        <v>455</v>
      </c>
      <c r="AG7" s="0" t="s">
        <v>456</v>
      </c>
      <c r="AH7" s="0" t="s">
        <v>401</v>
      </c>
      <c r="AI7" s="0" t="s">
        <v>452</v>
      </c>
      <c r="AJ7" s="0" t="s">
        <v>410</v>
      </c>
      <c r="AK7" s="0" t="n">
        <v>0.003</v>
      </c>
      <c r="AL7" s="0" t="n">
        <v>0.012</v>
      </c>
      <c r="AM7" s="0" t="n">
        <v>1.2</v>
      </c>
      <c r="AN7" s="0" t="n">
        <v>0</v>
      </c>
      <c r="AO7" s="0" t="n">
        <v>1</v>
      </c>
      <c r="AP7" s="0" t="s">
        <v>456</v>
      </c>
      <c r="AQ7" s="0" t="s">
        <v>410</v>
      </c>
      <c r="AS7" s="0" t="n">
        <v>0.0084</v>
      </c>
      <c r="AT7" s="0" t="n">
        <v>0.008</v>
      </c>
      <c r="AU7" s="0" t="n">
        <v>0.003</v>
      </c>
      <c r="AV7" s="0" t="n">
        <v>30000</v>
      </c>
      <c r="AW7" s="0" t="n">
        <v>5595374</v>
      </c>
      <c r="AX7" s="0" t="n">
        <v>782077</v>
      </c>
      <c r="AY7" s="0" t="n">
        <v>0</v>
      </c>
      <c r="AZ7" s="0" t="n">
        <v>10000</v>
      </c>
      <c r="BA7" s="0" t="n">
        <v>1</v>
      </c>
      <c r="BC7" s="0" t="n">
        <v>1</v>
      </c>
      <c r="BD7" s="0" t="s">
        <v>453</v>
      </c>
      <c r="BE7" s="0" t="s">
        <v>454</v>
      </c>
      <c r="BF7" s="0" t="s">
        <v>455</v>
      </c>
      <c r="BG7" s="0" t="s">
        <v>456</v>
      </c>
      <c r="BH7" s="0" t="s">
        <v>401</v>
      </c>
      <c r="BI7" s="0" t="s">
        <v>452</v>
      </c>
      <c r="BJ7" s="0" t="s">
        <v>410</v>
      </c>
      <c r="BK7" s="0" t="n">
        <v>0.003</v>
      </c>
      <c r="BL7" s="0" t="n">
        <v>0.012</v>
      </c>
      <c r="BM7" s="0" t="n">
        <v>1.2</v>
      </c>
      <c r="BN7" s="0" t="n">
        <v>0</v>
      </c>
      <c r="BO7" s="0" t="n">
        <v>1</v>
      </c>
      <c r="BP7" s="0" t="s">
        <v>456</v>
      </c>
    </row>
    <row r="8" customFormat="false" ht="12.75" hidden="false" customHeight="false" outlineLevel="0" collapsed="false">
      <c r="A8" s="0" t="n">
        <v>5</v>
      </c>
      <c r="B8" s="0" t="s">
        <v>457</v>
      </c>
      <c r="C8" s="0" t="s">
        <v>403</v>
      </c>
      <c r="D8" s="0" t="s">
        <v>457</v>
      </c>
      <c r="E8" s="0" t="s">
        <v>458</v>
      </c>
      <c r="F8" s="0" t="s">
        <v>459</v>
      </c>
      <c r="H8" s="0" t="s">
        <v>460</v>
      </c>
      <c r="I8" s="0" t="n">
        <v>500</v>
      </c>
      <c r="J8" s="0" t="s">
        <v>457</v>
      </c>
      <c r="K8" s="0" t="s">
        <v>461</v>
      </c>
      <c r="L8" s="0" t="s">
        <v>457</v>
      </c>
      <c r="M8" s="0" t="s">
        <v>462</v>
      </c>
      <c r="O8" s="0" t="s">
        <v>409</v>
      </c>
      <c r="Q8" s="0" t="s">
        <v>410</v>
      </c>
      <c r="S8" s="0" t="n">
        <v>0.00674</v>
      </c>
      <c r="T8" s="0" t="n">
        <v>0.008</v>
      </c>
      <c r="U8" s="0" t="n">
        <v>0.003</v>
      </c>
      <c r="V8" s="0" t="n">
        <v>70000</v>
      </c>
      <c r="W8" s="0" t="n">
        <v>165421</v>
      </c>
      <c r="X8" s="0" t="n">
        <v>97847</v>
      </c>
      <c r="Y8" s="0" t="n">
        <v>0</v>
      </c>
      <c r="Z8" s="0" t="n">
        <v>10000</v>
      </c>
      <c r="AA8" s="0" t="n">
        <v>1</v>
      </c>
      <c r="AB8" s="0" t="s">
        <v>457</v>
      </c>
      <c r="AC8" s="0" t="n">
        <v>1</v>
      </c>
      <c r="AD8" s="0" t="s">
        <v>463</v>
      </c>
      <c r="AE8" s="0" t="s">
        <v>464</v>
      </c>
      <c r="AF8" s="0" t="s">
        <v>465</v>
      </c>
      <c r="AG8" s="0" t="s">
        <v>466</v>
      </c>
      <c r="AH8" s="0" t="s">
        <v>401</v>
      </c>
      <c r="AI8" s="0" t="s">
        <v>462</v>
      </c>
      <c r="AJ8" s="0" t="s">
        <v>410</v>
      </c>
      <c r="AK8" s="0" t="n">
        <v>0.003</v>
      </c>
      <c r="AL8" s="0" t="n">
        <v>0.015</v>
      </c>
      <c r="AM8" s="0" t="n">
        <v>1.5</v>
      </c>
      <c r="AN8" s="0" t="n">
        <v>0</v>
      </c>
      <c r="AO8" s="0" t="n">
        <v>1</v>
      </c>
      <c r="AP8" s="0" t="s">
        <v>466</v>
      </c>
      <c r="AQ8" s="0" t="s">
        <v>410</v>
      </c>
      <c r="AS8" s="0" t="n">
        <v>0.00674</v>
      </c>
      <c r="AT8" s="0" t="n">
        <v>0.008</v>
      </c>
      <c r="AU8" s="0" t="n">
        <v>0.003</v>
      </c>
      <c r="AV8" s="0" t="n">
        <v>70000</v>
      </c>
      <c r="AW8" s="0" t="n">
        <v>165421</v>
      </c>
      <c r="AX8" s="0" t="n">
        <v>97847</v>
      </c>
      <c r="AY8" s="0" t="n">
        <v>0</v>
      </c>
      <c r="AZ8" s="0" t="n">
        <v>10000</v>
      </c>
      <c r="BA8" s="0" t="n">
        <v>1</v>
      </c>
      <c r="BC8" s="0" t="n">
        <v>1</v>
      </c>
      <c r="BD8" s="0" t="s">
        <v>463</v>
      </c>
      <c r="BE8" s="0" t="s">
        <v>464</v>
      </c>
      <c r="BF8" s="0" t="s">
        <v>465</v>
      </c>
      <c r="BG8" s="0" t="s">
        <v>466</v>
      </c>
      <c r="BH8" s="0" t="s">
        <v>401</v>
      </c>
      <c r="BI8" s="0" t="s">
        <v>462</v>
      </c>
      <c r="BJ8" s="0" t="s">
        <v>410</v>
      </c>
      <c r="BK8" s="0" t="n">
        <v>0.003</v>
      </c>
      <c r="BL8" s="0" t="n">
        <v>0.015</v>
      </c>
      <c r="BM8" s="0" t="n">
        <v>1.5</v>
      </c>
      <c r="BN8" s="0" t="n">
        <v>0</v>
      </c>
      <c r="BO8" s="0" t="n">
        <v>1</v>
      </c>
      <c r="BP8" s="0" t="s">
        <v>466</v>
      </c>
    </row>
    <row r="9" customFormat="false" ht="12.75" hidden="false" customHeight="false" outlineLevel="0" collapsed="false">
      <c r="A9" s="0" t="n">
        <v>1</v>
      </c>
      <c r="B9" s="0" t="s">
        <v>467</v>
      </c>
      <c r="C9" s="0" t="s">
        <v>403</v>
      </c>
      <c r="D9" s="0" t="s">
        <v>467</v>
      </c>
      <c r="E9" s="0" t="s">
        <v>468</v>
      </c>
      <c r="F9" s="0" t="s">
        <v>469</v>
      </c>
      <c r="H9" s="0" t="s">
        <v>470</v>
      </c>
      <c r="I9" s="0" t="n">
        <v>100</v>
      </c>
      <c r="J9" s="0" t="s">
        <v>467</v>
      </c>
      <c r="K9" s="0" t="s">
        <v>471</v>
      </c>
      <c r="L9" s="0" t="s">
        <v>467</v>
      </c>
      <c r="M9" s="0" t="s">
        <v>472</v>
      </c>
      <c r="O9" s="0" t="s">
        <v>409</v>
      </c>
      <c r="Q9" s="0" t="s">
        <v>410</v>
      </c>
      <c r="S9" s="0" t="n">
        <v>0.011</v>
      </c>
      <c r="T9" s="0" t="n">
        <v>0.01</v>
      </c>
      <c r="U9" s="0" t="n">
        <v>0.003</v>
      </c>
      <c r="V9" s="0" t="n">
        <v>0</v>
      </c>
      <c r="W9" s="0" t="n">
        <v>176088</v>
      </c>
      <c r="X9" s="0" t="n">
        <v>124304</v>
      </c>
      <c r="Y9" s="0" t="n">
        <v>70000</v>
      </c>
      <c r="Z9" s="0" t="n">
        <v>60000</v>
      </c>
      <c r="AA9" s="0" t="n">
        <v>1</v>
      </c>
      <c r="AB9" s="0" t="s">
        <v>467</v>
      </c>
      <c r="AC9" s="0" t="n">
        <v>1</v>
      </c>
      <c r="AD9" s="0" t="s">
        <v>473</v>
      </c>
      <c r="AE9" s="0" t="s">
        <v>474</v>
      </c>
      <c r="AF9" s="0" t="s">
        <v>475</v>
      </c>
      <c r="AG9" s="0" t="s">
        <v>476</v>
      </c>
      <c r="AH9" s="0" t="s">
        <v>401</v>
      </c>
      <c r="AI9" s="0" t="s">
        <v>472</v>
      </c>
      <c r="AJ9" s="0" t="s">
        <v>410</v>
      </c>
      <c r="AK9" s="0" t="n">
        <v>0.003</v>
      </c>
      <c r="AL9" s="0" t="n">
        <v>0.003</v>
      </c>
      <c r="AM9" s="0" t="n">
        <v>0.3</v>
      </c>
      <c r="AN9" s="0" t="n">
        <v>70000</v>
      </c>
      <c r="AO9" s="0" t="n">
        <v>1</v>
      </c>
      <c r="AP9" s="0" t="s">
        <v>476</v>
      </c>
      <c r="AQ9" s="0" t="s">
        <v>410</v>
      </c>
      <c r="AS9" s="0" t="n">
        <v>0.011</v>
      </c>
      <c r="AT9" s="0" t="n">
        <v>0.01</v>
      </c>
      <c r="AU9" s="0" t="n">
        <v>0.003</v>
      </c>
      <c r="AV9" s="0" t="n">
        <v>0</v>
      </c>
      <c r="AW9" s="0" t="n">
        <v>176088</v>
      </c>
      <c r="AX9" s="0" t="n">
        <v>124304</v>
      </c>
      <c r="AY9" s="0" t="n">
        <v>70000</v>
      </c>
      <c r="AZ9" s="0" t="n">
        <v>60000</v>
      </c>
      <c r="BA9" s="0" t="n">
        <v>1</v>
      </c>
      <c r="BC9" s="0" t="n">
        <v>1</v>
      </c>
      <c r="BD9" s="0" t="s">
        <v>473</v>
      </c>
      <c r="BE9" s="0" t="s">
        <v>474</v>
      </c>
      <c r="BF9" s="0" t="s">
        <v>475</v>
      </c>
      <c r="BG9" s="0" t="s">
        <v>476</v>
      </c>
      <c r="BH9" s="0" t="s">
        <v>401</v>
      </c>
      <c r="BI9" s="0" t="s">
        <v>472</v>
      </c>
      <c r="BJ9" s="0" t="s">
        <v>410</v>
      </c>
      <c r="BK9" s="0" t="n">
        <v>0.003</v>
      </c>
      <c r="BL9" s="0" t="n">
        <v>0.003</v>
      </c>
      <c r="BM9" s="0" t="n">
        <v>0.3</v>
      </c>
      <c r="BN9" s="0" t="n">
        <v>70000</v>
      </c>
      <c r="BO9" s="0" t="n">
        <v>1</v>
      </c>
      <c r="BP9" s="0" t="s">
        <v>476</v>
      </c>
    </row>
    <row r="10" customFormat="false" ht="12.75" hidden="false" customHeight="false" outlineLevel="0" collapsed="false">
      <c r="A10" s="0" t="n">
        <v>4</v>
      </c>
      <c r="B10" s="0" t="s">
        <v>477</v>
      </c>
      <c r="C10" s="0" t="s">
        <v>403</v>
      </c>
      <c r="D10" s="0" t="s">
        <v>477</v>
      </c>
      <c r="E10" s="0" t="s">
        <v>478</v>
      </c>
      <c r="F10" s="0" t="s">
        <v>479</v>
      </c>
      <c r="H10" s="0" t="s">
        <v>480</v>
      </c>
      <c r="I10" s="0" t="n">
        <v>400</v>
      </c>
      <c r="J10" s="0" t="s">
        <v>477</v>
      </c>
      <c r="K10" s="0" t="s">
        <v>481</v>
      </c>
      <c r="L10" s="0" t="s">
        <v>477</v>
      </c>
      <c r="M10" s="0" t="s">
        <v>482</v>
      </c>
      <c r="O10" s="0" t="s">
        <v>409</v>
      </c>
      <c r="Q10" s="0" t="s">
        <v>410</v>
      </c>
      <c r="S10" s="0" t="n">
        <v>0.0084</v>
      </c>
      <c r="T10" s="0" t="n">
        <v>0.008</v>
      </c>
      <c r="U10" s="0" t="n">
        <v>0.003</v>
      </c>
      <c r="V10" s="0" t="n">
        <v>450000</v>
      </c>
      <c r="W10" s="0" t="n">
        <v>14041623</v>
      </c>
      <c r="X10" s="0" t="n">
        <v>3287936</v>
      </c>
      <c r="Y10" s="0" t="n">
        <v>270000</v>
      </c>
      <c r="Z10" s="0" t="n">
        <v>10000</v>
      </c>
      <c r="AA10" s="0" t="n">
        <v>1</v>
      </c>
      <c r="AB10" s="0" t="s">
        <v>477</v>
      </c>
      <c r="AC10" s="0" t="n">
        <v>1</v>
      </c>
      <c r="AD10" s="0" t="s">
        <v>483</v>
      </c>
      <c r="AE10" s="0" t="s">
        <v>484</v>
      </c>
      <c r="AF10" s="0" t="s">
        <v>485</v>
      </c>
      <c r="AG10" s="0" t="s">
        <v>486</v>
      </c>
      <c r="AH10" s="0" t="s">
        <v>401</v>
      </c>
      <c r="AI10" s="0" t="s">
        <v>482</v>
      </c>
      <c r="AJ10" s="0" t="s">
        <v>410</v>
      </c>
      <c r="AK10" s="0" t="n">
        <v>0.003</v>
      </c>
      <c r="AL10" s="0" t="n">
        <v>0.012</v>
      </c>
      <c r="AM10" s="0" t="n">
        <v>1.2</v>
      </c>
      <c r="AN10" s="0" t="n">
        <v>270000</v>
      </c>
      <c r="AO10" s="0" t="n">
        <v>1</v>
      </c>
      <c r="AP10" s="0" t="s">
        <v>486</v>
      </c>
      <c r="AQ10" s="0" t="s">
        <v>410</v>
      </c>
      <c r="AS10" s="0" t="n">
        <v>0.0084</v>
      </c>
      <c r="AT10" s="0" t="n">
        <v>0.008</v>
      </c>
      <c r="AU10" s="0" t="n">
        <v>0.003</v>
      </c>
      <c r="AV10" s="0" t="n">
        <v>450000</v>
      </c>
      <c r="AW10" s="0" t="n">
        <v>14041623</v>
      </c>
      <c r="AX10" s="0" t="n">
        <v>3287936</v>
      </c>
      <c r="AY10" s="0" t="n">
        <v>270000</v>
      </c>
      <c r="AZ10" s="0" t="n">
        <v>10000</v>
      </c>
      <c r="BA10" s="0" t="n">
        <v>1</v>
      </c>
      <c r="BC10" s="0" t="n">
        <v>1</v>
      </c>
      <c r="BD10" s="0" t="s">
        <v>483</v>
      </c>
      <c r="BE10" s="0" t="s">
        <v>484</v>
      </c>
      <c r="BF10" s="0" t="s">
        <v>485</v>
      </c>
      <c r="BG10" s="0" t="s">
        <v>486</v>
      </c>
      <c r="BH10" s="0" t="s">
        <v>401</v>
      </c>
      <c r="BI10" s="0" t="s">
        <v>482</v>
      </c>
      <c r="BJ10" s="0" t="s">
        <v>410</v>
      </c>
      <c r="BK10" s="0" t="n">
        <v>0.003</v>
      </c>
      <c r="BL10" s="0" t="n">
        <v>0.012</v>
      </c>
      <c r="BM10" s="0" t="n">
        <v>1.2</v>
      </c>
      <c r="BN10" s="0" t="n">
        <v>270000</v>
      </c>
      <c r="BO10" s="0" t="n">
        <v>1</v>
      </c>
      <c r="BP10" s="0" t="s">
        <v>486</v>
      </c>
    </row>
    <row r="11" customFormat="false" ht="12.75" hidden="false" customHeight="false" outlineLevel="0" collapsed="false">
      <c r="A11" s="0" t="n">
        <v>1</v>
      </c>
      <c r="B11" s="0" t="s">
        <v>487</v>
      </c>
      <c r="C11" s="0" t="s">
        <v>403</v>
      </c>
      <c r="D11" s="0" t="s">
        <v>487</v>
      </c>
      <c r="E11" s="0" t="s">
        <v>488</v>
      </c>
      <c r="F11" s="0" t="s">
        <v>489</v>
      </c>
      <c r="H11" s="0" t="s">
        <v>406</v>
      </c>
      <c r="I11" s="0" t="n">
        <v>100</v>
      </c>
      <c r="J11" s="0" t="s">
        <v>487</v>
      </c>
      <c r="K11" s="0" t="s">
        <v>490</v>
      </c>
      <c r="L11" s="0" t="s">
        <v>487</v>
      </c>
      <c r="M11" s="0" t="s">
        <v>491</v>
      </c>
      <c r="O11" s="0" t="s">
        <v>409</v>
      </c>
      <c r="Q11" s="0" t="s">
        <v>410</v>
      </c>
      <c r="S11" s="0" t="n">
        <v>0.0149</v>
      </c>
      <c r="T11" s="0" t="n">
        <v>0.011</v>
      </c>
      <c r="U11" s="0" t="n">
        <v>0.004</v>
      </c>
      <c r="V11" s="0" t="n">
        <v>0</v>
      </c>
      <c r="W11" s="0" t="n">
        <v>2462026</v>
      </c>
      <c r="X11" s="0" t="n">
        <v>327289</v>
      </c>
      <c r="Y11" s="0" t="n">
        <v>240000</v>
      </c>
      <c r="Z11" s="0" t="n">
        <v>5000</v>
      </c>
      <c r="AA11" s="0" t="n">
        <v>1</v>
      </c>
      <c r="AB11" s="0" t="s">
        <v>487</v>
      </c>
      <c r="AC11" s="0" t="n">
        <v>1</v>
      </c>
      <c r="AD11" s="0" t="s">
        <v>492</v>
      </c>
      <c r="AE11" s="0" t="s">
        <v>493</v>
      </c>
      <c r="AF11" s="0" t="s">
        <v>494</v>
      </c>
      <c r="AG11" s="0" t="s">
        <v>495</v>
      </c>
      <c r="AH11" s="0" t="s">
        <v>401</v>
      </c>
      <c r="AI11" s="0" t="s">
        <v>491</v>
      </c>
      <c r="AJ11" s="0" t="s">
        <v>410</v>
      </c>
      <c r="AK11" s="0" t="n">
        <v>0.004</v>
      </c>
      <c r="AL11" s="0" t="n">
        <v>0.004</v>
      </c>
      <c r="AM11" s="0" t="n">
        <v>0.4</v>
      </c>
      <c r="AN11" s="0" t="n">
        <v>240000</v>
      </c>
      <c r="AO11" s="0" t="n">
        <v>1</v>
      </c>
      <c r="AP11" s="0" t="s">
        <v>495</v>
      </c>
      <c r="AQ11" s="0" t="s">
        <v>410</v>
      </c>
      <c r="AS11" s="0" t="n">
        <v>0.0149</v>
      </c>
      <c r="AT11" s="0" t="n">
        <v>0.011</v>
      </c>
      <c r="AU11" s="0" t="n">
        <v>0.004</v>
      </c>
      <c r="AV11" s="0" t="n">
        <v>0</v>
      </c>
      <c r="AW11" s="0" t="n">
        <v>2462026</v>
      </c>
      <c r="AX11" s="0" t="n">
        <v>327289</v>
      </c>
      <c r="AY11" s="0" t="n">
        <v>240000</v>
      </c>
      <c r="AZ11" s="0" t="n">
        <v>5000</v>
      </c>
      <c r="BA11" s="0" t="n">
        <v>1</v>
      </c>
      <c r="BC11" s="0" t="n">
        <v>1</v>
      </c>
      <c r="BD11" s="0" t="s">
        <v>492</v>
      </c>
      <c r="BE11" s="0" t="s">
        <v>493</v>
      </c>
      <c r="BF11" s="0" t="s">
        <v>494</v>
      </c>
      <c r="BG11" s="0" t="s">
        <v>495</v>
      </c>
      <c r="BH11" s="0" t="s">
        <v>401</v>
      </c>
      <c r="BI11" s="0" t="s">
        <v>491</v>
      </c>
      <c r="BJ11" s="0" t="s">
        <v>410</v>
      </c>
      <c r="BK11" s="0" t="n">
        <v>0.004</v>
      </c>
      <c r="BL11" s="0" t="n">
        <v>0.004</v>
      </c>
      <c r="BM11" s="0" t="n">
        <v>0.4</v>
      </c>
      <c r="BN11" s="0" t="n">
        <v>240000</v>
      </c>
      <c r="BO11" s="0" t="n">
        <v>1</v>
      </c>
      <c r="BP11" s="0" t="s">
        <v>495</v>
      </c>
    </row>
    <row r="12" customFormat="false" ht="12.75" hidden="false" customHeight="false" outlineLevel="0" collapsed="false">
      <c r="A12" s="0" t="n">
        <v>2</v>
      </c>
      <c r="B12" s="0" t="s">
        <v>496</v>
      </c>
      <c r="C12" s="0" t="s">
        <v>497</v>
      </c>
      <c r="D12" s="0" t="s">
        <v>496</v>
      </c>
      <c r="E12" s="0" t="s">
        <v>498</v>
      </c>
      <c r="F12" s="0" t="s">
        <v>499</v>
      </c>
      <c r="H12" s="0" t="s">
        <v>450</v>
      </c>
      <c r="I12" s="0" t="n">
        <v>200</v>
      </c>
      <c r="J12" s="0" t="s">
        <v>496</v>
      </c>
      <c r="K12" s="0" t="s">
        <v>500</v>
      </c>
      <c r="L12" s="0" t="s">
        <v>496</v>
      </c>
      <c r="O12" s="0" t="s">
        <v>410</v>
      </c>
      <c r="T12" s="0" t="n">
        <v>0.096</v>
      </c>
      <c r="V12" s="0" t="n">
        <v>0</v>
      </c>
      <c r="W12" s="0" t="n">
        <v>0</v>
      </c>
      <c r="X12" s="0" t="n">
        <v>4032</v>
      </c>
      <c r="Z12" s="0" t="n">
        <v>10000</v>
      </c>
      <c r="AA12" s="0" t="n">
        <v>10000</v>
      </c>
      <c r="AB12" s="0" t="s">
        <v>496</v>
      </c>
      <c r="AC12" s="0" t="s">
        <v>497</v>
      </c>
      <c r="AD12" s="0" t="s">
        <v>501</v>
      </c>
      <c r="AE12" s="0" t="s">
        <v>502</v>
      </c>
      <c r="AF12" s="0" t="s">
        <v>503</v>
      </c>
      <c r="AH12" s="0" t="s">
        <v>400</v>
      </c>
      <c r="AI12" s="0" t="s">
        <v>496</v>
      </c>
      <c r="AJ12" s="0" t="s">
        <v>496</v>
      </c>
      <c r="AK12" s="0" t="n">
        <v>0.096</v>
      </c>
      <c r="AL12" s="0" t="n">
        <v>0.192</v>
      </c>
      <c r="AM12" s="0" t="n">
        <v>19.2</v>
      </c>
      <c r="AN12" s="0" t="n">
        <v>4032</v>
      </c>
      <c r="AO12" s="0" t="s">
        <v>410</v>
      </c>
      <c r="AP12" s="0" t="s">
        <v>503</v>
      </c>
      <c r="AT12" s="0" t="n">
        <v>0.096</v>
      </c>
      <c r="AV12" s="0" t="n">
        <v>0</v>
      </c>
      <c r="AW12" s="0" t="n">
        <v>0</v>
      </c>
      <c r="AX12" s="0" t="n">
        <v>4032</v>
      </c>
      <c r="AZ12" s="0" t="n">
        <v>10000</v>
      </c>
      <c r="BA12" s="0" t="n">
        <v>10000</v>
      </c>
      <c r="BD12" s="0" t="s">
        <v>501</v>
      </c>
      <c r="BE12" s="0" t="s">
        <v>502</v>
      </c>
      <c r="BF12" s="0" t="s">
        <v>503</v>
      </c>
      <c r="BH12" s="0" t="s">
        <v>400</v>
      </c>
      <c r="BI12" s="0" t="s">
        <v>496</v>
      </c>
      <c r="BK12" s="0" t="n">
        <v>0.096</v>
      </c>
      <c r="BL12" s="0" t="n">
        <v>0.192</v>
      </c>
      <c r="BM12" s="0" t="n">
        <v>19.2</v>
      </c>
      <c r="BN12" s="0" t="n">
        <v>4032</v>
      </c>
      <c r="BP12" s="0" t="s">
        <v>503</v>
      </c>
    </row>
    <row r="13" customFormat="false" ht="12.75" hidden="false" customHeight="false" outlineLevel="0" collapsed="false">
      <c r="A13" s="0" t="n">
        <v>2</v>
      </c>
      <c r="B13" s="0" t="s">
        <v>504</v>
      </c>
      <c r="C13" s="0" t="s">
        <v>505</v>
      </c>
      <c r="D13" s="0" t="s">
        <v>504</v>
      </c>
      <c r="E13" s="0" t="s">
        <v>506</v>
      </c>
      <c r="F13" s="0" t="s">
        <v>507</v>
      </c>
      <c r="H13" s="0" t="s">
        <v>508</v>
      </c>
      <c r="I13" s="0" t="n">
        <v>200</v>
      </c>
      <c r="J13" s="0" t="s">
        <v>504</v>
      </c>
      <c r="K13" s="0" t="s">
        <v>509</v>
      </c>
      <c r="L13" s="0" t="s">
        <v>504</v>
      </c>
      <c r="M13" s="0" t="s">
        <v>510</v>
      </c>
      <c r="O13" s="0" t="s">
        <v>409</v>
      </c>
      <c r="S13" s="0" t="n">
        <v>0.0059</v>
      </c>
      <c r="T13" s="0" t="n">
        <v>0.007</v>
      </c>
      <c r="U13" s="0" t="n">
        <v>0.008</v>
      </c>
      <c r="V13" s="0" t="n">
        <v>460000</v>
      </c>
      <c r="W13" s="0" t="n">
        <v>1063669</v>
      </c>
      <c r="X13" s="0" t="n">
        <v>303163</v>
      </c>
      <c r="Y13" s="0" t="n">
        <v>1162</v>
      </c>
      <c r="Z13" s="0" t="n">
        <v>10000</v>
      </c>
      <c r="AA13" s="0" t="n">
        <v>1</v>
      </c>
      <c r="AB13" s="0" t="s">
        <v>504</v>
      </c>
      <c r="AC13" s="0" t="n">
        <v>1</v>
      </c>
      <c r="AD13" s="0" t="s">
        <v>511</v>
      </c>
      <c r="AE13" s="0" t="s">
        <v>512</v>
      </c>
      <c r="AF13" s="0" t="s">
        <v>513</v>
      </c>
      <c r="AG13" s="0" t="s">
        <v>514</v>
      </c>
      <c r="AH13" s="0" t="s">
        <v>399</v>
      </c>
      <c r="AI13" s="0" t="s">
        <v>509</v>
      </c>
      <c r="AJ13" s="0" t="s">
        <v>409</v>
      </c>
      <c r="AK13" s="0" t="n">
        <v>0.0059</v>
      </c>
      <c r="AL13" s="0" t="n">
        <v>0.0118</v>
      </c>
      <c r="AM13" s="0" t="n">
        <v>1.18</v>
      </c>
      <c r="AN13" s="0" t="n">
        <v>1063669</v>
      </c>
      <c r="AO13" s="0" t="n">
        <v>1</v>
      </c>
      <c r="AP13" s="0" t="s">
        <v>512</v>
      </c>
      <c r="AS13" s="0" t="n">
        <v>0.0059</v>
      </c>
      <c r="AT13" s="0" t="n">
        <v>0.007</v>
      </c>
      <c r="AU13" s="0" t="n">
        <v>0.008</v>
      </c>
      <c r="AV13" s="0" t="n">
        <v>460000</v>
      </c>
      <c r="AW13" s="0" t="n">
        <v>1063669</v>
      </c>
      <c r="AX13" s="0" t="n">
        <v>303163</v>
      </c>
      <c r="AY13" s="0" t="n">
        <v>1162</v>
      </c>
      <c r="AZ13" s="0" t="n">
        <v>10000</v>
      </c>
      <c r="BA13" s="0" t="n">
        <v>1</v>
      </c>
      <c r="BC13" s="0" t="n">
        <v>1</v>
      </c>
      <c r="BD13" s="0" t="s">
        <v>511</v>
      </c>
      <c r="BE13" s="0" t="s">
        <v>512</v>
      </c>
      <c r="BF13" s="0" t="s">
        <v>513</v>
      </c>
      <c r="BG13" s="0" t="s">
        <v>514</v>
      </c>
      <c r="BH13" s="0" t="s">
        <v>399</v>
      </c>
      <c r="BI13" s="0" t="s">
        <v>509</v>
      </c>
      <c r="BJ13" s="0" t="s">
        <v>409</v>
      </c>
      <c r="BK13" s="0" t="n">
        <v>0.0059</v>
      </c>
      <c r="BL13" s="0" t="n">
        <v>0.0118</v>
      </c>
      <c r="BM13" s="0" t="n">
        <v>1.18</v>
      </c>
      <c r="BN13" s="0" t="n">
        <v>1063669</v>
      </c>
      <c r="BO13" s="0" t="n">
        <v>1</v>
      </c>
      <c r="BP13" s="0" t="s">
        <v>512</v>
      </c>
    </row>
    <row r="14" customFormat="false" ht="12.75" hidden="false" customHeight="false" outlineLevel="0" collapsed="false">
      <c r="A14" s="0" t="n">
        <v>2</v>
      </c>
      <c r="B14" s="0" t="s">
        <v>515</v>
      </c>
      <c r="C14" s="0" t="s">
        <v>505</v>
      </c>
      <c r="D14" s="0" t="s">
        <v>515</v>
      </c>
      <c r="E14" s="0" t="s">
        <v>516</v>
      </c>
      <c r="F14" s="0" t="s">
        <v>517</v>
      </c>
      <c r="H14" s="0" t="s">
        <v>518</v>
      </c>
      <c r="I14" s="0" t="n">
        <v>200</v>
      </c>
      <c r="K14" s="0" t="s">
        <v>519</v>
      </c>
      <c r="L14" s="0" t="s">
        <v>515</v>
      </c>
      <c r="O14" s="0" t="s">
        <v>409</v>
      </c>
      <c r="S14" s="0" t="n">
        <v>0.028</v>
      </c>
      <c r="T14" s="0" t="n">
        <v>0.019</v>
      </c>
      <c r="W14" s="0" t="n">
        <v>11792</v>
      </c>
      <c r="X14" s="0" t="n">
        <v>20000</v>
      </c>
      <c r="AA14" s="0" t="n">
        <v>1</v>
      </c>
      <c r="AB14" s="0" t="s">
        <v>515</v>
      </c>
      <c r="AC14" s="0" t="s">
        <v>505</v>
      </c>
      <c r="AD14" s="0" t="s">
        <v>515</v>
      </c>
      <c r="AE14" s="0" t="s">
        <v>520</v>
      </c>
      <c r="AF14" s="0" t="s">
        <v>521</v>
      </c>
      <c r="AH14" s="0" t="s">
        <v>400</v>
      </c>
      <c r="AI14" s="0" t="s">
        <v>515</v>
      </c>
      <c r="AK14" s="0" t="n">
        <v>0.019</v>
      </c>
      <c r="AL14" s="0" t="n">
        <v>0.038</v>
      </c>
      <c r="AM14" s="0" t="n">
        <v>3.8</v>
      </c>
      <c r="AN14" s="0" t="n">
        <v>20000</v>
      </c>
      <c r="AO14" s="0" t="s">
        <v>409</v>
      </c>
      <c r="AP14" s="0" t="s">
        <v>521</v>
      </c>
      <c r="AS14" s="0" t="n">
        <v>0.028</v>
      </c>
      <c r="AT14" s="0" t="n">
        <v>0.019</v>
      </c>
      <c r="AW14" s="0" t="n">
        <v>11792</v>
      </c>
      <c r="AX14" s="0" t="n">
        <v>20000</v>
      </c>
      <c r="BA14" s="0" t="n">
        <v>1</v>
      </c>
      <c r="BE14" s="0" t="s">
        <v>520</v>
      </c>
      <c r="BF14" s="0" t="s">
        <v>521</v>
      </c>
      <c r="BH14" s="0" t="s">
        <v>400</v>
      </c>
      <c r="BI14" s="0" t="s">
        <v>515</v>
      </c>
      <c r="BK14" s="0" t="n">
        <v>0.019</v>
      </c>
      <c r="BL14" s="0" t="n">
        <v>0.038</v>
      </c>
      <c r="BM14" s="0" t="n">
        <v>3.8</v>
      </c>
      <c r="BN14" s="0" t="n">
        <v>20000</v>
      </c>
      <c r="BP14" s="0" t="s">
        <v>521</v>
      </c>
    </row>
    <row r="15" customFormat="false" ht="12.75" hidden="false" customHeight="false" outlineLevel="0" collapsed="false">
      <c r="A15" s="0" t="n">
        <v>4</v>
      </c>
      <c r="B15" s="0" t="s">
        <v>522</v>
      </c>
      <c r="C15" s="0" t="s">
        <v>505</v>
      </c>
      <c r="D15" s="0" t="s">
        <v>522</v>
      </c>
      <c r="E15" s="0" t="s">
        <v>523</v>
      </c>
      <c r="F15" s="0" t="s">
        <v>524</v>
      </c>
      <c r="H15" s="0" t="s">
        <v>525</v>
      </c>
      <c r="I15" s="0" t="n">
        <v>400</v>
      </c>
      <c r="J15" s="0" t="s">
        <v>522</v>
      </c>
      <c r="K15" s="0" t="s">
        <v>526</v>
      </c>
      <c r="L15" s="0" t="s">
        <v>522</v>
      </c>
      <c r="M15" s="0" t="s">
        <v>527</v>
      </c>
      <c r="O15" s="0" t="s">
        <v>409</v>
      </c>
      <c r="S15" s="0" t="n">
        <v>0.00488</v>
      </c>
      <c r="T15" s="0" t="n">
        <v>0.005</v>
      </c>
      <c r="U15" s="0" t="n">
        <v>0.006</v>
      </c>
      <c r="V15" s="0" t="n">
        <v>11030000</v>
      </c>
      <c r="W15" s="0" t="n">
        <v>217349</v>
      </c>
      <c r="X15" s="0" t="n">
        <v>433309</v>
      </c>
      <c r="Y15" s="0" t="n">
        <v>34958</v>
      </c>
      <c r="Z15" s="0" t="n">
        <v>10000</v>
      </c>
      <c r="AA15" s="0" t="n">
        <v>1</v>
      </c>
      <c r="AB15" s="0" t="s">
        <v>522</v>
      </c>
      <c r="AC15" s="0" t="n">
        <v>1</v>
      </c>
      <c r="AD15" s="0" t="s">
        <v>528</v>
      </c>
      <c r="AE15" s="0" t="s">
        <v>529</v>
      </c>
      <c r="AF15" s="0" t="s">
        <v>530</v>
      </c>
      <c r="AG15" s="0" t="s">
        <v>531</v>
      </c>
      <c r="AH15" s="0" t="s">
        <v>399</v>
      </c>
      <c r="AI15" s="0" t="s">
        <v>526</v>
      </c>
      <c r="AJ15" s="0" t="s">
        <v>409</v>
      </c>
      <c r="AK15" s="0" t="n">
        <v>0.00488</v>
      </c>
      <c r="AL15" s="0" t="n">
        <v>0.01952</v>
      </c>
      <c r="AM15" s="0" t="n">
        <v>1.952</v>
      </c>
      <c r="AN15" s="0" t="n">
        <v>217349</v>
      </c>
      <c r="AO15" s="0" t="n">
        <v>1</v>
      </c>
      <c r="AP15" s="0" t="s">
        <v>529</v>
      </c>
      <c r="AS15" s="0" t="n">
        <v>0.00488</v>
      </c>
      <c r="AT15" s="0" t="n">
        <v>0.005</v>
      </c>
      <c r="AU15" s="0" t="n">
        <v>0.006</v>
      </c>
      <c r="AV15" s="0" t="n">
        <v>11030000</v>
      </c>
      <c r="AW15" s="0" t="n">
        <v>217349</v>
      </c>
      <c r="AX15" s="0" t="n">
        <v>433309</v>
      </c>
      <c r="AY15" s="0" t="n">
        <v>34958</v>
      </c>
      <c r="AZ15" s="0" t="n">
        <v>10000</v>
      </c>
      <c r="BA15" s="0" t="n">
        <v>1</v>
      </c>
      <c r="BC15" s="0" t="n">
        <v>1</v>
      </c>
      <c r="BD15" s="0" t="s">
        <v>528</v>
      </c>
      <c r="BE15" s="0" t="s">
        <v>529</v>
      </c>
      <c r="BF15" s="0" t="s">
        <v>530</v>
      </c>
      <c r="BG15" s="0" t="s">
        <v>531</v>
      </c>
      <c r="BH15" s="0" t="s">
        <v>399</v>
      </c>
      <c r="BI15" s="0" t="s">
        <v>526</v>
      </c>
      <c r="BJ15" s="0" t="s">
        <v>409</v>
      </c>
      <c r="BK15" s="0" t="n">
        <v>0.00488</v>
      </c>
      <c r="BL15" s="0" t="n">
        <v>0.01952</v>
      </c>
      <c r="BM15" s="0" t="n">
        <v>1.952</v>
      </c>
      <c r="BN15" s="0" t="n">
        <v>217349</v>
      </c>
      <c r="BO15" s="0" t="n">
        <v>1</v>
      </c>
      <c r="BP15" s="0" t="s">
        <v>529</v>
      </c>
    </row>
    <row r="16" customFormat="false" ht="12.75" hidden="false" customHeight="false" outlineLevel="0" collapsed="false">
      <c r="A16" s="0" t="n">
        <v>2</v>
      </c>
      <c r="B16" s="0" t="s">
        <v>532</v>
      </c>
      <c r="C16" s="0" t="s">
        <v>505</v>
      </c>
      <c r="D16" s="0" t="s">
        <v>532</v>
      </c>
      <c r="E16" s="0" t="s">
        <v>533</v>
      </c>
      <c r="F16" s="0" t="s">
        <v>534</v>
      </c>
      <c r="H16" s="0" t="s">
        <v>535</v>
      </c>
      <c r="I16" s="0" t="n">
        <v>200</v>
      </c>
      <c r="J16" s="0" t="s">
        <v>532</v>
      </c>
      <c r="K16" s="0" t="s">
        <v>536</v>
      </c>
      <c r="L16" s="0" t="s">
        <v>532</v>
      </c>
      <c r="O16" s="0" t="s">
        <v>409</v>
      </c>
      <c r="S16" s="0" t="n">
        <v>0.0303</v>
      </c>
      <c r="T16" s="0" t="n">
        <v>0.021</v>
      </c>
      <c r="V16" s="0" t="n">
        <v>10000</v>
      </c>
      <c r="W16" s="0" t="n">
        <v>48766</v>
      </c>
      <c r="X16" s="0" t="n">
        <v>22710</v>
      </c>
      <c r="Z16" s="0" t="n">
        <v>10000</v>
      </c>
      <c r="AA16" s="0" t="n">
        <v>1</v>
      </c>
      <c r="AB16" s="0" t="s">
        <v>532</v>
      </c>
      <c r="AC16" s="0" t="s">
        <v>505</v>
      </c>
      <c r="AD16" s="0" t="s">
        <v>537</v>
      </c>
      <c r="AE16" s="0" t="s">
        <v>538</v>
      </c>
      <c r="AF16" s="0" t="s">
        <v>539</v>
      </c>
      <c r="AH16" s="0" t="s">
        <v>400</v>
      </c>
      <c r="AI16" s="0" t="s">
        <v>532</v>
      </c>
      <c r="AJ16" s="0" t="s">
        <v>532</v>
      </c>
      <c r="AK16" s="0" t="n">
        <v>0.021</v>
      </c>
      <c r="AL16" s="0" t="n">
        <v>0.042</v>
      </c>
      <c r="AM16" s="0" t="n">
        <v>4.2</v>
      </c>
      <c r="AN16" s="0" t="n">
        <v>22710</v>
      </c>
      <c r="AO16" s="0" t="s">
        <v>409</v>
      </c>
      <c r="AP16" s="0" t="s">
        <v>539</v>
      </c>
      <c r="AS16" s="0" t="n">
        <v>0.0303</v>
      </c>
      <c r="AT16" s="0" t="n">
        <v>0.021</v>
      </c>
      <c r="AV16" s="0" t="n">
        <v>10000</v>
      </c>
      <c r="AW16" s="0" t="n">
        <v>48766</v>
      </c>
      <c r="AX16" s="0" t="n">
        <v>22710</v>
      </c>
      <c r="AZ16" s="0" t="n">
        <v>10000</v>
      </c>
      <c r="BA16" s="0" t="n">
        <v>1</v>
      </c>
      <c r="BD16" s="0" t="s">
        <v>537</v>
      </c>
      <c r="BE16" s="0" t="s">
        <v>538</v>
      </c>
      <c r="BF16" s="0" t="s">
        <v>539</v>
      </c>
      <c r="BH16" s="0" t="s">
        <v>400</v>
      </c>
      <c r="BI16" s="0" t="s">
        <v>532</v>
      </c>
      <c r="BK16" s="0" t="n">
        <v>0.021</v>
      </c>
      <c r="BL16" s="0" t="n">
        <v>0.042</v>
      </c>
      <c r="BM16" s="0" t="n">
        <v>4.2</v>
      </c>
      <c r="BN16" s="0" t="n">
        <v>22710</v>
      </c>
      <c r="BP16" s="0" t="s">
        <v>539</v>
      </c>
    </row>
    <row r="17" customFormat="false" ht="12.75" hidden="false" customHeight="false" outlineLevel="0" collapsed="false">
      <c r="A17" s="0" t="n">
        <v>5</v>
      </c>
      <c r="B17" s="0" t="s">
        <v>540</v>
      </c>
      <c r="C17" s="0" t="s">
        <v>505</v>
      </c>
      <c r="D17" s="0" t="s">
        <v>540</v>
      </c>
      <c r="E17" s="0" t="s">
        <v>541</v>
      </c>
      <c r="F17" s="0" t="s">
        <v>542</v>
      </c>
      <c r="H17" s="0" t="s">
        <v>543</v>
      </c>
      <c r="I17" s="0" t="n">
        <v>500</v>
      </c>
      <c r="J17" s="0" t="s">
        <v>540</v>
      </c>
      <c r="K17" s="0" t="s">
        <v>544</v>
      </c>
      <c r="L17" s="0" t="s">
        <v>540</v>
      </c>
      <c r="O17" s="0" t="s">
        <v>409</v>
      </c>
      <c r="S17" s="0" t="n">
        <v>0.01156</v>
      </c>
      <c r="T17" s="0" t="n">
        <v>0.012</v>
      </c>
      <c r="V17" s="0" t="n">
        <v>30000</v>
      </c>
      <c r="W17" s="0" t="n">
        <v>346009</v>
      </c>
      <c r="X17" s="0" t="n">
        <v>570651</v>
      </c>
      <c r="Z17" s="0" t="n">
        <v>10000</v>
      </c>
      <c r="AA17" s="0" t="n">
        <v>1</v>
      </c>
      <c r="AB17" s="0" t="s">
        <v>540</v>
      </c>
      <c r="AC17" s="0" t="s">
        <v>505</v>
      </c>
      <c r="AD17" s="0" t="s">
        <v>545</v>
      </c>
      <c r="AE17" s="0" t="s">
        <v>546</v>
      </c>
      <c r="AF17" s="0" t="s">
        <v>547</v>
      </c>
      <c r="AH17" s="0" t="s">
        <v>399</v>
      </c>
      <c r="AI17" s="0" t="s">
        <v>544</v>
      </c>
      <c r="AJ17" s="0" t="s">
        <v>409</v>
      </c>
      <c r="AK17" s="0" t="n">
        <v>0.01156</v>
      </c>
      <c r="AL17" s="0" t="n">
        <v>0.0578</v>
      </c>
      <c r="AM17" s="0" t="n">
        <v>5.78</v>
      </c>
      <c r="AN17" s="0" t="n">
        <v>346009</v>
      </c>
      <c r="AO17" s="0" t="n">
        <v>1</v>
      </c>
      <c r="AP17" s="0" t="s">
        <v>546</v>
      </c>
      <c r="AS17" s="0" t="n">
        <v>0.01156</v>
      </c>
      <c r="AT17" s="0" t="n">
        <v>0.012</v>
      </c>
      <c r="AV17" s="0" t="n">
        <v>30000</v>
      </c>
      <c r="AW17" s="0" t="n">
        <v>346009</v>
      </c>
      <c r="AX17" s="0" t="n">
        <v>570651</v>
      </c>
      <c r="AZ17" s="0" t="n">
        <v>10000</v>
      </c>
      <c r="BA17" s="0" t="n">
        <v>1</v>
      </c>
      <c r="BD17" s="0" t="s">
        <v>545</v>
      </c>
      <c r="BE17" s="0" t="s">
        <v>546</v>
      </c>
      <c r="BF17" s="0" t="s">
        <v>547</v>
      </c>
      <c r="BH17" s="0" t="s">
        <v>399</v>
      </c>
      <c r="BI17" s="0" t="s">
        <v>544</v>
      </c>
      <c r="BJ17" s="0" t="s">
        <v>409</v>
      </c>
      <c r="BK17" s="0" t="n">
        <v>0.01156</v>
      </c>
      <c r="BL17" s="0" t="n">
        <v>0.0578</v>
      </c>
      <c r="BM17" s="0" t="n">
        <v>5.78</v>
      </c>
      <c r="BN17" s="0" t="n">
        <v>346009</v>
      </c>
      <c r="BO17" s="0" t="n">
        <v>1</v>
      </c>
      <c r="BP17" s="0" t="s">
        <v>546</v>
      </c>
    </row>
    <row r="18" customFormat="false" ht="12.75" hidden="false" customHeight="false" outlineLevel="0" collapsed="false">
      <c r="A18" s="0" t="n">
        <v>6</v>
      </c>
      <c r="B18" s="0" t="s">
        <v>548</v>
      </c>
      <c r="C18" s="0" t="s">
        <v>505</v>
      </c>
      <c r="D18" s="0" t="s">
        <v>548</v>
      </c>
      <c r="E18" s="0" t="s">
        <v>549</v>
      </c>
      <c r="F18" s="0" t="s">
        <v>550</v>
      </c>
      <c r="H18" s="0" t="s">
        <v>551</v>
      </c>
      <c r="I18" s="0" t="n">
        <v>600</v>
      </c>
      <c r="J18" s="0" t="s">
        <v>548</v>
      </c>
      <c r="K18" s="0" t="s">
        <v>552</v>
      </c>
      <c r="L18" s="0" t="s">
        <v>548</v>
      </c>
      <c r="M18" s="0" t="s">
        <v>553</v>
      </c>
      <c r="O18" s="0" t="s">
        <v>409</v>
      </c>
      <c r="S18" s="0" t="n">
        <v>0.00396</v>
      </c>
      <c r="T18" s="0" t="n">
        <v>0.004</v>
      </c>
      <c r="U18" s="0" t="n">
        <v>0.005</v>
      </c>
      <c r="V18" s="0" t="n">
        <v>4420000</v>
      </c>
      <c r="W18" s="0" t="n">
        <v>3018315</v>
      </c>
      <c r="X18" s="0" t="n">
        <v>618783</v>
      </c>
      <c r="Y18" s="0" t="n">
        <v>11110</v>
      </c>
      <c r="Z18" s="0" t="n">
        <v>10000</v>
      </c>
      <c r="AA18" s="0" t="n">
        <v>1</v>
      </c>
      <c r="AB18" s="0" t="s">
        <v>548</v>
      </c>
      <c r="AC18" s="0" t="n">
        <v>1</v>
      </c>
      <c r="AD18" s="0" t="s">
        <v>554</v>
      </c>
      <c r="AE18" s="0" t="s">
        <v>555</v>
      </c>
      <c r="AF18" s="0" t="s">
        <v>556</v>
      </c>
      <c r="AG18" s="0" t="s">
        <v>557</v>
      </c>
      <c r="AH18" s="0" t="s">
        <v>399</v>
      </c>
      <c r="AI18" s="0" t="s">
        <v>552</v>
      </c>
      <c r="AJ18" s="0" t="s">
        <v>409</v>
      </c>
      <c r="AK18" s="0" t="n">
        <v>0.00396</v>
      </c>
      <c r="AL18" s="0" t="n">
        <v>0.02376</v>
      </c>
      <c r="AM18" s="0" t="n">
        <v>2.376</v>
      </c>
      <c r="AN18" s="0" t="n">
        <v>3018315</v>
      </c>
      <c r="AO18" s="0" t="n">
        <v>1</v>
      </c>
      <c r="AP18" s="0" t="s">
        <v>555</v>
      </c>
      <c r="AS18" s="0" t="n">
        <v>0.00396</v>
      </c>
      <c r="AT18" s="0" t="n">
        <v>0.004</v>
      </c>
      <c r="AU18" s="0" t="n">
        <v>0.005</v>
      </c>
      <c r="AV18" s="0" t="n">
        <v>4420000</v>
      </c>
      <c r="AW18" s="0" t="n">
        <v>3018315</v>
      </c>
      <c r="AX18" s="0" t="n">
        <v>618783</v>
      </c>
      <c r="AY18" s="0" t="n">
        <v>11110</v>
      </c>
      <c r="AZ18" s="0" t="n">
        <v>10000</v>
      </c>
      <c r="BA18" s="0" t="n">
        <v>1</v>
      </c>
      <c r="BC18" s="0" t="n">
        <v>1</v>
      </c>
      <c r="BD18" s="0" t="s">
        <v>554</v>
      </c>
      <c r="BE18" s="0" t="s">
        <v>555</v>
      </c>
      <c r="BF18" s="0" t="s">
        <v>556</v>
      </c>
      <c r="BG18" s="0" t="s">
        <v>557</v>
      </c>
      <c r="BH18" s="0" t="s">
        <v>399</v>
      </c>
      <c r="BI18" s="0" t="s">
        <v>552</v>
      </c>
      <c r="BJ18" s="0" t="s">
        <v>409</v>
      </c>
      <c r="BK18" s="0" t="n">
        <v>0.00396</v>
      </c>
      <c r="BL18" s="0" t="n">
        <v>0.02376</v>
      </c>
      <c r="BM18" s="0" t="n">
        <v>2.376</v>
      </c>
      <c r="BN18" s="0" t="n">
        <v>3018315</v>
      </c>
      <c r="BO18" s="0" t="n">
        <v>1</v>
      </c>
      <c r="BP18" s="0" t="s">
        <v>555</v>
      </c>
    </row>
    <row r="19" customFormat="false" ht="12.75" hidden="false" customHeight="false" outlineLevel="0" collapsed="false">
      <c r="A19" s="0" t="n">
        <v>14</v>
      </c>
      <c r="B19" s="0" t="s">
        <v>558</v>
      </c>
      <c r="C19" s="0" t="s">
        <v>505</v>
      </c>
      <c r="D19" s="0" t="s">
        <v>558</v>
      </c>
      <c r="E19" s="0" t="s">
        <v>559</v>
      </c>
      <c r="F19" s="0" t="s">
        <v>560</v>
      </c>
      <c r="H19" s="0" t="s">
        <v>561</v>
      </c>
      <c r="I19" s="0" t="n">
        <v>1400</v>
      </c>
      <c r="J19" s="0" t="s">
        <v>558</v>
      </c>
      <c r="K19" s="0" t="s">
        <v>562</v>
      </c>
      <c r="L19" s="0" t="s">
        <v>558</v>
      </c>
      <c r="M19" s="0" t="s">
        <v>563</v>
      </c>
      <c r="O19" s="0" t="s">
        <v>409</v>
      </c>
      <c r="S19" s="0" t="n">
        <v>0.00375</v>
      </c>
      <c r="T19" s="0" t="n">
        <v>0.005</v>
      </c>
      <c r="U19" s="0" t="n">
        <v>0.013</v>
      </c>
      <c r="V19" s="0" t="n">
        <v>31410000</v>
      </c>
      <c r="W19" s="0" t="n">
        <v>23506925</v>
      </c>
      <c r="X19" s="0" t="n">
        <v>3507250</v>
      </c>
      <c r="Y19" s="0" t="n">
        <v>1291</v>
      </c>
      <c r="Z19" s="0" t="n">
        <v>10000</v>
      </c>
      <c r="AA19" s="0" t="n">
        <v>1</v>
      </c>
      <c r="AB19" s="0" t="s">
        <v>558</v>
      </c>
      <c r="AC19" s="0" t="n">
        <v>1</v>
      </c>
      <c r="AD19" s="0" t="s">
        <v>564</v>
      </c>
      <c r="AE19" s="0" t="s">
        <v>565</v>
      </c>
      <c r="AF19" s="0" t="s">
        <v>566</v>
      </c>
      <c r="AG19" s="0" t="s">
        <v>567</v>
      </c>
      <c r="AH19" s="0" t="s">
        <v>399</v>
      </c>
      <c r="AI19" s="0" t="s">
        <v>562</v>
      </c>
      <c r="AJ19" s="0" t="s">
        <v>409</v>
      </c>
      <c r="AK19" s="0" t="n">
        <v>0.00375</v>
      </c>
      <c r="AL19" s="0" t="n">
        <v>0.0525</v>
      </c>
      <c r="AM19" s="0" t="n">
        <v>5.25</v>
      </c>
      <c r="AN19" s="0" t="n">
        <v>23506925</v>
      </c>
      <c r="AO19" s="0" t="n">
        <v>1</v>
      </c>
      <c r="AP19" s="0" t="s">
        <v>565</v>
      </c>
      <c r="AS19" s="0" t="n">
        <v>0.00375</v>
      </c>
      <c r="AT19" s="0" t="n">
        <v>0.005</v>
      </c>
      <c r="AU19" s="0" t="n">
        <v>0.013</v>
      </c>
      <c r="AV19" s="0" t="n">
        <v>31410000</v>
      </c>
      <c r="AW19" s="0" t="n">
        <v>23506925</v>
      </c>
      <c r="AX19" s="0" t="n">
        <v>3507250</v>
      </c>
      <c r="AY19" s="0" t="n">
        <v>1291</v>
      </c>
      <c r="AZ19" s="0" t="n">
        <v>10000</v>
      </c>
      <c r="BA19" s="0" t="n">
        <v>1</v>
      </c>
      <c r="BC19" s="0" t="n">
        <v>1</v>
      </c>
      <c r="BD19" s="0" t="s">
        <v>564</v>
      </c>
      <c r="BE19" s="0" t="s">
        <v>565</v>
      </c>
      <c r="BF19" s="0" t="s">
        <v>566</v>
      </c>
      <c r="BG19" s="0" t="s">
        <v>567</v>
      </c>
      <c r="BH19" s="0" t="s">
        <v>399</v>
      </c>
      <c r="BI19" s="0" t="s">
        <v>562</v>
      </c>
      <c r="BJ19" s="0" t="s">
        <v>409</v>
      </c>
      <c r="BK19" s="0" t="n">
        <v>0.00375</v>
      </c>
      <c r="BL19" s="0" t="n">
        <v>0.0525</v>
      </c>
      <c r="BM19" s="0" t="n">
        <v>5.25</v>
      </c>
      <c r="BN19" s="0" t="n">
        <v>23506925</v>
      </c>
      <c r="BO19" s="0" t="n">
        <v>1</v>
      </c>
      <c r="BP19" s="0" t="s">
        <v>565</v>
      </c>
    </row>
    <row r="20" customFormat="false" ht="12.75" hidden="false" customHeight="false" outlineLevel="0" collapsed="false">
      <c r="A20" s="0" t="n">
        <v>26</v>
      </c>
      <c r="B20" s="0" t="s">
        <v>568</v>
      </c>
      <c r="C20" s="0" t="s">
        <v>505</v>
      </c>
      <c r="D20" s="0" t="s">
        <v>568</v>
      </c>
      <c r="E20" s="0" t="s">
        <v>569</v>
      </c>
      <c r="F20" s="0" t="s">
        <v>570</v>
      </c>
      <c r="H20" s="0" t="s">
        <v>571</v>
      </c>
      <c r="I20" s="0" t="n">
        <v>2600</v>
      </c>
      <c r="K20" s="0" t="s">
        <v>572</v>
      </c>
      <c r="L20" s="0" t="s">
        <v>568</v>
      </c>
      <c r="O20" s="0" t="s">
        <v>409</v>
      </c>
      <c r="S20" s="0" t="n">
        <v>0.0153</v>
      </c>
      <c r="T20" s="0" t="n">
        <v>0.02</v>
      </c>
      <c r="W20" s="0" t="n">
        <v>3205</v>
      </c>
      <c r="X20" s="0" t="n">
        <v>6555</v>
      </c>
      <c r="AA20" s="0" t="n">
        <v>1</v>
      </c>
      <c r="AB20" s="0" t="s">
        <v>568</v>
      </c>
      <c r="AC20" s="0" t="s">
        <v>505</v>
      </c>
      <c r="AD20" s="0" t="s">
        <v>568</v>
      </c>
      <c r="AE20" s="0" t="s">
        <v>573</v>
      </c>
      <c r="AF20" s="0" t="s">
        <v>574</v>
      </c>
      <c r="AH20" s="0" t="s">
        <v>399</v>
      </c>
      <c r="AI20" s="0" t="s">
        <v>572</v>
      </c>
      <c r="AJ20" s="0" t="s">
        <v>409</v>
      </c>
      <c r="AK20" s="0" t="n">
        <v>0.0153</v>
      </c>
      <c r="AL20" s="0" t="n">
        <v>0.3978</v>
      </c>
      <c r="AM20" s="0" t="n">
        <v>39.78</v>
      </c>
      <c r="AN20" s="0" t="n">
        <v>3205</v>
      </c>
      <c r="AO20" s="0" t="n">
        <v>1</v>
      </c>
      <c r="AP20" s="0" t="s">
        <v>573</v>
      </c>
      <c r="AS20" s="0" t="n">
        <v>0.0153</v>
      </c>
      <c r="AT20" s="0" t="n">
        <v>0.02</v>
      </c>
      <c r="AW20" s="0" t="n">
        <v>3205</v>
      </c>
      <c r="AX20" s="0" t="n">
        <v>6555</v>
      </c>
      <c r="BA20" s="0" t="n">
        <v>1</v>
      </c>
      <c r="BE20" s="0" t="s">
        <v>573</v>
      </c>
      <c r="BF20" s="0" t="s">
        <v>574</v>
      </c>
      <c r="BH20" s="0" t="s">
        <v>399</v>
      </c>
      <c r="BI20" s="0" t="s">
        <v>572</v>
      </c>
      <c r="BJ20" s="0" t="s">
        <v>409</v>
      </c>
      <c r="BK20" s="0" t="n">
        <v>0.0153</v>
      </c>
      <c r="BL20" s="0" t="n">
        <v>0.3978</v>
      </c>
      <c r="BM20" s="0" t="n">
        <v>39.78</v>
      </c>
      <c r="BN20" s="0" t="n">
        <v>3205</v>
      </c>
      <c r="BO20" s="0" t="n">
        <v>1</v>
      </c>
      <c r="BP20" s="0" t="s">
        <v>573</v>
      </c>
    </row>
    <row r="21" customFormat="false" ht="12.75" hidden="false" customHeight="false" outlineLevel="0" collapsed="false">
      <c r="A21" s="0" t="n">
        <v>7</v>
      </c>
      <c r="B21" s="0" t="s">
        <v>575</v>
      </c>
      <c r="C21" s="0" t="s">
        <v>505</v>
      </c>
      <c r="D21" s="0" t="s">
        <v>575</v>
      </c>
      <c r="E21" s="0" t="s">
        <v>576</v>
      </c>
      <c r="F21" s="0" t="s">
        <v>577</v>
      </c>
      <c r="H21" s="0" t="s">
        <v>578</v>
      </c>
      <c r="I21" s="0" t="n">
        <v>700</v>
      </c>
      <c r="K21" s="0" t="s">
        <v>579</v>
      </c>
      <c r="M21" s="0" t="s">
        <v>580</v>
      </c>
      <c r="O21" s="0" t="s">
        <v>581</v>
      </c>
      <c r="S21" s="0" t="n">
        <v>0.02272</v>
      </c>
      <c r="U21" s="0" t="n">
        <v>0.031</v>
      </c>
      <c r="W21" s="0" t="n">
        <v>0</v>
      </c>
      <c r="Y21" s="0" t="n">
        <v>40580</v>
      </c>
      <c r="AA21" s="0" t="n">
        <v>1</v>
      </c>
      <c r="AB21" s="0" t="s">
        <v>575</v>
      </c>
      <c r="AC21" s="0" t="n">
        <v>1</v>
      </c>
      <c r="AD21" s="0" t="s">
        <v>575</v>
      </c>
      <c r="AE21" s="0" t="s">
        <v>582</v>
      </c>
      <c r="AF21" s="0" t="s">
        <v>577</v>
      </c>
      <c r="AG21" s="0" t="s">
        <v>583</v>
      </c>
      <c r="AH21" s="0" t="s">
        <v>399</v>
      </c>
      <c r="AI21" s="0" t="s">
        <v>579</v>
      </c>
      <c r="AJ21" s="0" t="s">
        <v>581</v>
      </c>
      <c r="AK21" s="0" t="n">
        <v>0.02272</v>
      </c>
      <c r="AL21" s="0" t="n">
        <v>0.15904</v>
      </c>
      <c r="AM21" s="0" t="n">
        <v>15.904</v>
      </c>
      <c r="AN21" s="0" t="n">
        <v>0</v>
      </c>
      <c r="AO21" s="0" t="n">
        <v>1</v>
      </c>
      <c r="AP21" s="0" t="s">
        <v>582</v>
      </c>
      <c r="AS21" s="0" t="n">
        <v>0.02272</v>
      </c>
      <c r="AU21" s="0" t="n">
        <v>0.031</v>
      </c>
      <c r="AW21" s="0" t="n">
        <v>0</v>
      </c>
      <c r="AY21" s="0" t="n">
        <v>40580</v>
      </c>
      <c r="BA21" s="0" t="n">
        <v>1</v>
      </c>
      <c r="BC21" s="0" t="n">
        <v>1</v>
      </c>
      <c r="BE21" s="0" t="s">
        <v>582</v>
      </c>
      <c r="BG21" s="0" t="s">
        <v>583</v>
      </c>
      <c r="BH21" s="0" t="s">
        <v>399</v>
      </c>
      <c r="BI21" s="0" t="s">
        <v>579</v>
      </c>
      <c r="BJ21" s="0" t="s">
        <v>581</v>
      </c>
      <c r="BK21" s="0" t="n">
        <v>0.02272</v>
      </c>
      <c r="BL21" s="0" t="n">
        <v>0.15904</v>
      </c>
      <c r="BM21" s="0" t="n">
        <v>15.904</v>
      </c>
      <c r="BN21" s="0" t="n">
        <v>0</v>
      </c>
      <c r="BO21" s="0" t="n">
        <v>1</v>
      </c>
      <c r="BP21" s="0" t="s">
        <v>582</v>
      </c>
    </row>
    <row r="22" customFormat="false" ht="12.75" hidden="false" customHeight="false" outlineLevel="0" collapsed="false">
      <c r="A22" s="0" t="n">
        <v>3</v>
      </c>
      <c r="B22" s="0" t="s">
        <v>584</v>
      </c>
      <c r="C22" s="0" t="s">
        <v>505</v>
      </c>
      <c r="D22" s="0" t="s">
        <v>584</v>
      </c>
      <c r="E22" s="0" t="s">
        <v>585</v>
      </c>
      <c r="F22" s="0" t="s">
        <v>586</v>
      </c>
      <c r="H22" s="0" t="s">
        <v>587</v>
      </c>
      <c r="I22" s="0" t="n">
        <v>300</v>
      </c>
      <c r="J22" s="0" t="s">
        <v>588</v>
      </c>
      <c r="K22" s="0" t="s">
        <v>589</v>
      </c>
      <c r="L22" s="0" t="s">
        <v>584</v>
      </c>
      <c r="M22" s="0" t="s">
        <v>590</v>
      </c>
      <c r="O22" s="0" t="s">
        <v>409</v>
      </c>
      <c r="R22" s="0" t="n">
        <v>0.0273</v>
      </c>
      <c r="S22" s="0" t="n">
        <v>0.0714</v>
      </c>
      <c r="T22" s="0" t="n">
        <v>0.063</v>
      </c>
      <c r="U22" s="0" t="n">
        <v>0.023</v>
      </c>
      <c r="V22" s="0" t="n">
        <v>0</v>
      </c>
      <c r="W22" s="0" t="n">
        <v>0</v>
      </c>
      <c r="X22" s="0" t="n">
        <v>51903</v>
      </c>
      <c r="Y22" s="0" t="n">
        <v>8853</v>
      </c>
      <c r="Z22" s="0" t="n">
        <v>1</v>
      </c>
      <c r="AA22" s="0" t="n">
        <v>1</v>
      </c>
      <c r="AB22" s="0" t="s">
        <v>584</v>
      </c>
      <c r="AC22" s="0" t="n">
        <v>1</v>
      </c>
      <c r="AD22" s="0" t="s">
        <v>591</v>
      </c>
      <c r="AE22" s="0" t="s">
        <v>592</v>
      </c>
      <c r="AF22" s="0" t="s">
        <v>593</v>
      </c>
      <c r="AG22" s="0" t="s">
        <v>594</v>
      </c>
      <c r="AH22" s="0" t="s">
        <v>401</v>
      </c>
      <c r="AI22" s="0" t="s">
        <v>590</v>
      </c>
      <c r="AJ22" s="0" t="s">
        <v>588</v>
      </c>
      <c r="AK22" s="0" t="n">
        <v>0.023</v>
      </c>
      <c r="AL22" s="0" t="n">
        <v>0.069</v>
      </c>
      <c r="AM22" s="0" t="n">
        <v>6.9</v>
      </c>
      <c r="AN22" s="0" t="n">
        <v>8853</v>
      </c>
      <c r="AO22" s="0" t="n">
        <v>1</v>
      </c>
      <c r="AP22" s="0" t="s">
        <v>594</v>
      </c>
      <c r="AR22" s="0" t="n">
        <v>0.0273</v>
      </c>
      <c r="AS22" s="0" t="n">
        <v>0.0714</v>
      </c>
      <c r="AT22" s="0" t="n">
        <v>0.063</v>
      </c>
      <c r="AU22" s="0" t="n">
        <v>0.023</v>
      </c>
      <c r="AV22" s="0" t="n">
        <v>0</v>
      </c>
      <c r="AW22" s="0" t="n">
        <v>0</v>
      </c>
      <c r="AX22" s="0" t="n">
        <v>51903</v>
      </c>
      <c r="AY22" s="0" t="n">
        <v>8853</v>
      </c>
      <c r="AZ22" s="0" t="n">
        <v>1</v>
      </c>
      <c r="BA22" s="0" t="n">
        <v>1</v>
      </c>
      <c r="BC22" s="0" t="n">
        <v>1</v>
      </c>
      <c r="BD22" s="0" t="s">
        <v>591</v>
      </c>
      <c r="BE22" s="0" t="s">
        <v>592</v>
      </c>
      <c r="BF22" s="0" t="s">
        <v>593</v>
      </c>
      <c r="BG22" s="0" t="s">
        <v>594</v>
      </c>
      <c r="BH22" s="0" t="s">
        <v>401</v>
      </c>
      <c r="BI22" s="0" t="s">
        <v>590</v>
      </c>
      <c r="BK22" s="0" t="n">
        <v>0.023</v>
      </c>
      <c r="BL22" s="0" t="n">
        <v>0.069</v>
      </c>
      <c r="BM22" s="0" t="n">
        <v>6.9</v>
      </c>
      <c r="BN22" s="0" t="n">
        <v>8853</v>
      </c>
      <c r="BO22" s="0" t="n">
        <v>1</v>
      </c>
      <c r="BP22" s="0" t="s">
        <v>594</v>
      </c>
    </row>
    <row r="23" customFormat="false" ht="12.75" hidden="false" customHeight="false" outlineLevel="0" collapsed="false">
      <c r="A23" s="0" t="n">
        <v>11</v>
      </c>
      <c r="B23" s="0" t="s">
        <v>595</v>
      </c>
      <c r="C23" s="0" t="s">
        <v>505</v>
      </c>
      <c r="D23" s="0" t="s">
        <v>595</v>
      </c>
      <c r="E23" s="0" t="s">
        <v>596</v>
      </c>
      <c r="F23" s="0" t="s">
        <v>597</v>
      </c>
      <c r="H23" s="0" t="s">
        <v>598</v>
      </c>
      <c r="I23" s="0" t="n">
        <v>1100</v>
      </c>
      <c r="J23" s="0" t="s">
        <v>595</v>
      </c>
      <c r="K23" s="0" t="s">
        <v>599</v>
      </c>
      <c r="L23" s="0" t="s">
        <v>595</v>
      </c>
      <c r="M23" s="0" t="s">
        <v>600</v>
      </c>
      <c r="O23" s="0" t="s">
        <v>409</v>
      </c>
      <c r="S23" s="0" t="n">
        <v>0.0275</v>
      </c>
      <c r="T23" s="0" t="n">
        <v>0.034</v>
      </c>
      <c r="U23" s="0" t="n">
        <v>0.052</v>
      </c>
      <c r="V23" s="0" t="n">
        <v>230000</v>
      </c>
      <c r="W23" s="0" t="n">
        <v>95222</v>
      </c>
      <c r="X23" s="0" t="n">
        <v>550785</v>
      </c>
      <c r="Y23" s="0" t="n">
        <v>137</v>
      </c>
      <c r="Z23" s="0" t="n">
        <v>10000</v>
      </c>
      <c r="AA23" s="0" t="n">
        <v>1</v>
      </c>
      <c r="AB23" s="0" t="s">
        <v>595</v>
      </c>
      <c r="AC23" s="0" t="n">
        <v>1</v>
      </c>
      <c r="AD23" s="0" t="s">
        <v>601</v>
      </c>
      <c r="AE23" s="0" t="s">
        <v>602</v>
      </c>
      <c r="AF23" s="0" t="s">
        <v>603</v>
      </c>
      <c r="AG23" s="0" t="s">
        <v>604</v>
      </c>
      <c r="AH23" s="0" t="s">
        <v>399</v>
      </c>
      <c r="AI23" s="0" t="s">
        <v>599</v>
      </c>
      <c r="AJ23" s="0" t="s">
        <v>409</v>
      </c>
      <c r="AK23" s="0" t="n">
        <v>0.0275</v>
      </c>
      <c r="AL23" s="0" t="n">
        <v>0.3025</v>
      </c>
      <c r="AM23" s="0" t="n">
        <v>30.25</v>
      </c>
      <c r="AN23" s="0" t="n">
        <v>95222</v>
      </c>
      <c r="AO23" s="0" t="n">
        <v>1</v>
      </c>
      <c r="AP23" s="0" t="s">
        <v>602</v>
      </c>
      <c r="AS23" s="0" t="n">
        <v>0.0275</v>
      </c>
      <c r="AT23" s="0" t="n">
        <v>0.034</v>
      </c>
      <c r="AU23" s="0" t="n">
        <v>0.052</v>
      </c>
      <c r="AV23" s="0" t="n">
        <v>230000</v>
      </c>
      <c r="AW23" s="0" t="n">
        <v>95222</v>
      </c>
      <c r="AX23" s="0" t="n">
        <v>550785</v>
      </c>
      <c r="AY23" s="0" t="n">
        <v>137</v>
      </c>
      <c r="AZ23" s="0" t="n">
        <v>10000</v>
      </c>
      <c r="BA23" s="0" t="n">
        <v>1</v>
      </c>
      <c r="BC23" s="0" t="n">
        <v>1</v>
      </c>
      <c r="BD23" s="0" t="s">
        <v>601</v>
      </c>
      <c r="BE23" s="0" t="s">
        <v>602</v>
      </c>
      <c r="BF23" s="0" t="s">
        <v>603</v>
      </c>
      <c r="BG23" s="0" t="s">
        <v>604</v>
      </c>
      <c r="BH23" s="0" t="s">
        <v>399</v>
      </c>
      <c r="BI23" s="0" t="s">
        <v>599</v>
      </c>
      <c r="BJ23" s="0" t="s">
        <v>409</v>
      </c>
      <c r="BK23" s="0" t="n">
        <v>0.0275</v>
      </c>
      <c r="BL23" s="0" t="n">
        <v>0.3025</v>
      </c>
      <c r="BM23" s="0" t="n">
        <v>30.25</v>
      </c>
      <c r="BN23" s="0" t="n">
        <v>95222</v>
      </c>
      <c r="BO23" s="0" t="n">
        <v>1</v>
      </c>
      <c r="BP23" s="0" t="s">
        <v>602</v>
      </c>
    </row>
    <row r="24" customFormat="false" ht="12.75" hidden="false" customHeight="false" outlineLevel="0" collapsed="false">
      <c r="A24" s="0" t="n">
        <v>1</v>
      </c>
      <c r="B24" s="0" t="s">
        <v>605</v>
      </c>
      <c r="C24" s="0" t="s">
        <v>505</v>
      </c>
      <c r="D24" s="0" t="s">
        <v>605</v>
      </c>
      <c r="E24" s="0" t="s">
        <v>606</v>
      </c>
      <c r="F24" s="0" t="s">
        <v>607</v>
      </c>
      <c r="H24" s="0" t="s">
        <v>608</v>
      </c>
      <c r="I24" s="0" t="n">
        <v>100</v>
      </c>
      <c r="J24" s="0" t="s">
        <v>605</v>
      </c>
      <c r="K24" s="0" t="s">
        <v>609</v>
      </c>
      <c r="L24" s="0" t="s">
        <v>605</v>
      </c>
      <c r="O24" s="0" t="s">
        <v>410</v>
      </c>
      <c r="T24" s="0" t="n">
        <v>0.037</v>
      </c>
      <c r="V24" s="0" t="n">
        <v>0</v>
      </c>
      <c r="W24" s="0" t="n">
        <v>0</v>
      </c>
      <c r="X24" s="0" t="n">
        <v>14315</v>
      </c>
      <c r="Z24" s="0" t="n">
        <v>10000</v>
      </c>
      <c r="AA24" s="0" t="n">
        <v>10000</v>
      </c>
      <c r="AB24" s="0" t="s">
        <v>605</v>
      </c>
      <c r="AC24" s="0" t="s">
        <v>505</v>
      </c>
      <c r="AD24" s="0" t="s">
        <v>610</v>
      </c>
      <c r="AE24" s="0" t="s">
        <v>611</v>
      </c>
      <c r="AF24" s="0" t="s">
        <v>612</v>
      </c>
      <c r="AH24" s="0" t="s">
        <v>400</v>
      </c>
      <c r="AI24" s="0" t="s">
        <v>605</v>
      </c>
      <c r="AJ24" s="0" t="s">
        <v>605</v>
      </c>
      <c r="AK24" s="0" t="n">
        <v>0.037</v>
      </c>
      <c r="AL24" s="0" t="n">
        <v>0.037</v>
      </c>
      <c r="AM24" s="0" t="n">
        <v>3.7</v>
      </c>
      <c r="AN24" s="0" t="n">
        <v>14315</v>
      </c>
      <c r="AO24" s="0" t="s">
        <v>410</v>
      </c>
      <c r="AP24" s="0" t="s">
        <v>612</v>
      </c>
      <c r="AT24" s="0" t="n">
        <v>0.037</v>
      </c>
      <c r="AV24" s="0" t="n">
        <v>0</v>
      </c>
      <c r="AW24" s="0" t="n">
        <v>0</v>
      </c>
      <c r="AX24" s="0" t="n">
        <v>14315</v>
      </c>
      <c r="AZ24" s="0" t="n">
        <v>10000</v>
      </c>
      <c r="BA24" s="0" t="n">
        <v>10000</v>
      </c>
      <c r="BD24" s="0" t="s">
        <v>610</v>
      </c>
      <c r="BE24" s="0" t="s">
        <v>611</v>
      </c>
      <c r="BF24" s="0" t="s">
        <v>612</v>
      </c>
      <c r="BH24" s="0" t="s">
        <v>400</v>
      </c>
      <c r="BI24" s="0" t="s">
        <v>605</v>
      </c>
      <c r="BK24" s="0" t="n">
        <v>0.037</v>
      </c>
      <c r="BL24" s="0" t="n">
        <v>0.037</v>
      </c>
      <c r="BM24" s="0" t="n">
        <v>3.7</v>
      </c>
      <c r="BN24" s="0" t="n">
        <v>14315</v>
      </c>
      <c r="BP24" s="0" t="s">
        <v>612</v>
      </c>
    </row>
    <row r="25" customFormat="false" ht="12.75" hidden="false" customHeight="false" outlineLevel="0" collapsed="false">
      <c r="A25" s="0" t="n">
        <v>1</v>
      </c>
      <c r="B25" s="0" t="s">
        <v>613</v>
      </c>
      <c r="C25" s="0" t="s">
        <v>505</v>
      </c>
      <c r="D25" s="0" t="s">
        <v>613</v>
      </c>
      <c r="E25" s="0" t="s">
        <v>614</v>
      </c>
      <c r="F25" s="0" t="s">
        <v>615</v>
      </c>
      <c r="H25" s="0" t="s">
        <v>616</v>
      </c>
      <c r="I25" s="0" t="n">
        <v>100</v>
      </c>
      <c r="J25" s="0" t="s">
        <v>613</v>
      </c>
      <c r="K25" s="0" t="s">
        <v>617</v>
      </c>
      <c r="L25" s="0" t="s">
        <v>613</v>
      </c>
      <c r="M25" s="0" t="s">
        <v>618</v>
      </c>
      <c r="O25" s="0" t="s">
        <v>409</v>
      </c>
      <c r="S25" s="0" t="n">
        <v>0.0924</v>
      </c>
      <c r="T25" s="0" t="n">
        <v>0.086</v>
      </c>
      <c r="U25" s="0" t="n">
        <v>0.091</v>
      </c>
      <c r="V25" s="0" t="n">
        <v>549000</v>
      </c>
      <c r="W25" s="0" t="n">
        <v>830999</v>
      </c>
      <c r="X25" s="0" t="n">
        <v>535186</v>
      </c>
      <c r="Y25" s="0" t="n">
        <v>4683</v>
      </c>
      <c r="Z25" s="0" t="n">
        <v>3000</v>
      </c>
      <c r="AA25" s="0" t="n">
        <v>1</v>
      </c>
      <c r="AB25" s="0" t="s">
        <v>613</v>
      </c>
      <c r="AC25" s="0" t="n">
        <v>1</v>
      </c>
      <c r="AD25" s="0" t="s">
        <v>619</v>
      </c>
      <c r="AE25" s="0" t="s">
        <v>620</v>
      </c>
      <c r="AF25" s="0" t="s">
        <v>621</v>
      </c>
      <c r="AG25" s="0" t="s">
        <v>622</v>
      </c>
      <c r="AH25" s="0" t="s">
        <v>400</v>
      </c>
      <c r="AI25" s="0" t="s">
        <v>613</v>
      </c>
      <c r="AJ25" s="0" t="s">
        <v>613</v>
      </c>
      <c r="AK25" s="0" t="n">
        <v>0.086</v>
      </c>
      <c r="AL25" s="0" t="n">
        <v>0.086</v>
      </c>
      <c r="AM25" s="0" t="n">
        <v>8.6</v>
      </c>
      <c r="AN25" s="0" t="n">
        <v>535186</v>
      </c>
      <c r="AO25" s="0" t="s">
        <v>409</v>
      </c>
      <c r="AP25" s="0" t="s">
        <v>621</v>
      </c>
      <c r="AS25" s="0" t="n">
        <v>0.0924</v>
      </c>
      <c r="AT25" s="0" t="n">
        <v>0.086</v>
      </c>
      <c r="AU25" s="0" t="n">
        <v>0.091</v>
      </c>
      <c r="AV25" s="0" t="n">
        <v>549000</v>
      </c>
      <c r="AW25" s="0" t="n">
        <v>830999</v>
      </c>
      <c r="AX25" s="0" t="n">
        <v>535186</v>
      </c>
      <c r="AY25" s="0" t="n">
        <v>4683</v>
      </c>
      <c r="AZ25" s="0" t="n">
        <v>3000</v>
      </c>
      <c r="BA25" s="0" t="n">
        <v>1</v>
      </c>
      <c r="BC25" s="0" t="n">
        <v>1</v>
      </c>
      <c r="BD25" s="0" t="s">
        <v>619</v>
      </c>
      <c r="BE25" s="0" t="s">
        <v>620</v>
      </c>
      <c r="BF25" s="0" t="s">
        <v>621</v>
      </c>
      <c r="BG25" s="0" t="s">
        <v>622</v>
      </c>
      <c r="BH25" s="0" t="s">
        <v>400</v>
      </c>
      <c r="BI25" s="0" t="s">
        <v>613</v>
      </c>
      <c r="BK25" s="0" t="n">
        <v>0.086</v>
      </c>
      <c r="BL25" s="0" t="n">
        <v>0.086</v>
      </c>
      <c r="BM25" s="0" t="n">
        <v>8.6</v>
      </c>
      <c r="BN25" s="0" t="n">
        <v>535186</v>
      </c>
      <c r="BP25" s="0" t="s">
        <v>621</v>
      </c>
    </row>
    <row r="26" customFormat="false" ht="12.75" hidden="false" customHeight="false" outlineLevel="0" collapsed="false">
      <c r="A26" s="0" t="n">
        <v>1</v>
      </c>
      <c r="B26" s="0" t="s">
        <v>623</v>
      </c>
      <c r="C26" s="0" t="s">
        <v>624</v>
      </c>
      <c r="D26" s="0" t="s">
        <v>623</v>
      </c>
      <c r="E26" s="0" t="s">
        <v>625</v>
      </c>
      <c r="F26" s="0" t="s">
        <v>626</v>
      </c>
      <c r="H26" s="0" t="s">
        <v>627</v>
      </c>
      <c r="I26" s="0" t="n">
        <v>100</v>
      </c>
      <c r="J26" s="0" t="s">
        <v>623</v>
      </c>
      <c r="K26" s="0" t="s">
        <v>628</v>
      </c>
      <c r="L26" s="0" t="s">
        <v>623</v>
      </c>
      <c r="M26" s="0" t="s">
        <v>629</v>
      </c>
      <c r="O26" s="0" t="s">
        <v>409</v>
      </c>
      <c r="S26" s="0" t="n">
        <v>0.2321</v>
      </c>
      <c r="T26" s="0" t="n">
        <v>0.182</v>
      </c>
      <c r="U26" s="0" t="n">
        <v>0.228</v>
      </c>
      <c r="V26" s="0" t="n">
        <v>0</v>
      </c>
      <c r="W26" s="0" t="n">
        <v>5826</v>
      </c>
      <c r="X26" s="0" t="n">
        <v>3155</v>
      </c>
      <c r="Y26" s="0" t="n">
        <v>1909</v>
      </c>
      <c r="Z26" s="0" t="n">
        <v>2000</v>
      </c>
      <c r="AA26" s="0" t="n">
        <v>1</v>
      </c>
      <c r="AB26" s="0" t="s">
        <v>623</v>
      </c>
      <c r="AC26" s="0" t="n">
        <v>1</v>
      </c>
      <c r="AD26" s="0" t="s">
        <v>630</v>
      </c>
      <c r="AE26" s="0" t="s">
        <v>631</v>
      </c>
      <c r="AF26" s="0" t="s">
        <v>632</v>
      </c>
      <c r="AG26" s="0" t="s">
        <v>633</v>
      </c>
      <c r="AH26" s="0" t="s">
        <v>400</v>
      </c>
      <c r="AI26" s="0" t="s">
        <v>623</v>
      </c>
      <c r="AJ26" s="0" t="s">
        <v>623</v>
      </c>
      <c r="AK26" s="0" t="n">
        <v>0.182</v>
      </c>
      <c r="AL26" s="0" t="n">
        <v>0.182</v>
      </c>
      <c r="AM26" s="0" t="n">
        <v>18.2</v>
      </c>
      <c r="AN26" s="0" t="n">
        <v>3155</v>
      </c>
      <c r="AO26" s="0" t="s">
        <v>409</v>
      </c>
      <c r="AP26" s="0" t="s">
        <v>632</v>
      </c>
      <c r="AS26" s="0" t="n">
        <v>0.2321</v>
      </c>
      <c r="AT26" s="0" t="n">
        <v>0.182</v>
      </c>
      <c r="AU26" s="0" t="n">
        <v>0.228</v>
      </c>
      <c r="AV26" s="0" t="n">
        <v>0</v>
      </c>
      <c r="AW26" s="0" t="n">
        <v>5826</v>
      </c>
      <c r="AX26" s="0" t="n">
        <v>3155</v>
      </c>
      <c r="AY26" s="0" t="n">
        <v>1909</v>
      </c>
      <c r="AZ26" s="0" t="n">
        <v>2000</v>
      </c>
      <c r="BA26" s="0" t="n">
        <v>1</v>
      </c>
      <c r="BC26" s="0" t="n">
        <v>1</v>
      </c>
      <c r="BD26" s="0" t="s">
        <v>630</v>
      </c>
      <c r="BE26" s="0" t="s">
        <v>631</v>
      </c>
      <c r="BF26" s="0" t="s">
        <v>632</v>
      </c>
      <c r="BG26" s="0" t="s">
        <v>633</v>
      </c>
      <c r="BH26" s="0" t="s">
        <v>400</v>
      </c>
      <c r="BI26" s="0" t="s">
        <v>623</v>
      </c>
      <c r="BK26" s="0" t="n">
        <v>0.182</v>
      </c>
      <c r="BL26" s="0" t="n">
        <v>0.182</v>
      </c>
      <c r="BM26" s="0" t="n">
        <v>18.2</v>
      </c>
      <c r="BN26" s="0" t="n">
        <v>3155</v>
      </c>
      <c r="BP26" s="0" t="s">
        <v>632</v>
      </c>
    </row>
    <row r="27" customFormat="false" ht="12.75" hidden="false" customHeight="false" outlineLevel="0" collapsed="false">
      <c r="A27" s="0" t="n">
        <v>4</v>
      </c>
      <c r="B27" s="0" t="s">
        <v>634</v>
      </c>
      <c r="C27" s="0" t="s">
        <v>505</v>
      </c>
      <c r="D27" s="0" t="s">
        <v>634</v>
      </c>
      <c r="E27" s="0" t="s">
        <v>635</v>
      </c>
      <c r="F27" s="0" t="s">
        <v>636</v>
      </c>
      <c r="H27" s="0" t="s">
        <v>637</v>
      </c>
      <c r="I27" s="0" t="n">
        <v>400</v>
      </c>
      <c r="J27" s="0" t="s">
        <v>638</v>
      </c>
      <c r="K27" s="0" t="s">
        <v>639</v>
      </c>
      <c r="L27" s="0" t="s">
        <v>634</v>
      </c>
      <c r="M27" s="0" t="s">
        <v>640</v>
      </c>
      <c r="O27" s="0" t="s">
        <v>409</v>
      </c>
      <c r="R27" s="0" t="n">
        <v>0.2348</v>
      </c>
      <c r="S27" s="0" t="n">
        <v>0.338</v>
      </c>
      <c r="T27" s="0" t="n">
        <v>0.439</v>
      </c>
      <c r="U27" s="0" t="n">
        <v>0.559</v>
      </c>
      <c r="V27" s="0" t="n">
        <v>20805</v>
      </c>
      <c r="W27" s="0" t="n">
        <v>312737</v>
      </c>
      <c r="X27" s="0" t="n">
        <v>170535</v>
      </c>
      <c r="Y27" s="0" t="n">
        <v>20645</v>
      </c>
      <c r="Z27" s="0" t="n">
        <v>1</v>
      </c>
      <c r="AA27" s="0" t="n">
        <v>1</v>
      </c>
      <c r="AB27" s="0" t="s">
        <v>634</v>
      </c>
      <c r="AC27" s="0" t="n">
        <v>1</v>
      </c>
      <c r="AD27" s="0" t="s">
        <v>641</v>
      </c>
      <c r="AE27" s="0" t="s">
        <v>642</v>
      </c>
      <c r="AF27" s="0" t="s">
        <v>643</v>
      </c>
      <c r="AG27" s="0" t="s">
        <v>644</v>
      </c>
      <c r="AH27" s="0" t="s">
        <v>398</v>
      </c>
      <c r="AI27" s="0" t="s">
        <v>638</v>
      </c>
      <c r="AJ27" s="0" t="s">
        <v>638</v>
      </c>
      <c r="AK27" s="0" t="n">
        <v>0.2348</v>
      </c>
      <c r="AL27" s="0" t="n">
        <v>0.9392</v>
      </c>
      <c r="AM27" s="0" t="n">
        <v>93.92</v>
      </c>
      <c r="AN27" s="0" t="n">
        <v>20805</v>
      </c>
      <c r="AO27" s="0" t="n">
        <v>1</v>
      </c>
      <c r="AP27" s="0" t="s">
        <v>641</v>
      </c>
      <c r="AR27" s="0" t="n">
        <v>0.2348</v>
      </c>
      <c r="AS27" s="0" t="n">
        <v>0.338</v>
      </c>
      <c r="AT27" s="0" t="n">
        <v>0.439</v>
      </c>
      <c r="AU27" s="0" t="n">
        <v>0.559</v>
      </c>
      <c r="AV27" s="0" t="n">
        <v>20805</v>
      </c>
      <c r="AW27" s="0" t="n">
        <v>312737</v>
      </c>
      <c r="AX27" s="0" t="n">
        <v>170535</v>
      </c>
      <c r="AY27" s="0" t="n">
        <v>20645</v>
      </c>
      <c r="AZ27" s="0" t="n">
        <v>1</v>
      </c>
      <c r="BA27" s="0" t="n">
        <v>1</v>
      </c>
      <c r="BC27" s="0" t="n">
        <v>1</v>
      </c>
      <c r="BD27" s="0" t="s">
        <v>641</v>
      </c>
      <c r="BE27" s="0" t="s">
        <v>642</v>
      </c>
      <c r="BF27" s="0" t="s">
        <v>643</v>
      </c>
      <c r="BG27" s="0" t="s">
        <v>644</v>
      </c>
      <c r="BH27" s="0" t="s">
        <v>398</v>
      </c>
      <c r="BI27" s="0" t="s">
        <v>638</v>
      </c>
      <c r="BK27" s="0" t="n">
        <v>0.2348</v>
      </c>
      <c r="BL27" s="0" t="n">
        <v>0.9392</v>
      </c>
      <c r="BM27" s="0" t="n">
        <v>93.92</v>
      </c>
      <c r="BN27" s="0" t="n">
        <v>20805</v>
      </c>
      <c r="BO27" s="0" t="n">
        <v>1</v>
      </c>
      <c r="BP27" s="0" t="s">
        <v>641</v>
      </c>
    </row>
    <row r="28" customFormat="false" ht="12.75" hidden="false" customHeight="false" outlineLevel="0" collapsed="false">
      <c r="A28" s="0" t="n">
        <v>1</v>
      </c>
      <c r="B28" s="0" t="s">
        <v>645</v>
      </c>
      <c r="C28" s="0" t="s">
        <v>646</v>
      </c>
      <c r="D28" s="0" t="s">
        <v>645</v>
      </c>
      <c r="E28" s="0" t="s">
        <v>647</v>
      </c>
      <c r="F28" s="0" t="s">
        <v>648</v>
      </c>
      <c r="H28" s="0" t="s">
        <v>649</v>
      </c>
      <c r="I28" s="0" t="n">
        <v>100</v>
      </c>
      <c r="J28" s="0" t="s">
        <v>645</v>
      </c>
      <c r="L28" s="0" t="s">
        <v>645</v>
      </c>
      <c r="T28" s="0" t="n">
        <v>0.03</v>
      </c>
      <c r="V28" s="0" t="n">
        <v>0</v>
      </c>
      <c r="X28" s="0" t="n">
        <v>10028</v>
      </c>
      <c r="Z28" s="0" t="n">
        <v>10000</v>
      </c>
      <c r="AA28" s="0" t="n">
        <v>1</v>
      </c>
      <c r="AB28" s="0" t="s">
        <v>645</v>
      </c>
      <c r="AC28" s="0" t="s">
        <v>646</v>
      </c>
      <c r="AD28" s="0" t="s">
        <v>650</v>
      </c>
      <c r="AE28" s="0" t="s">
        <v>647</v>
      </c>
      <c r="AF28" s="0" t="s">
        <v>651</v>
      </c>
      <c r="AH28" s="0" t="s">
        <v>400</v>
      </c>
      <c r="AI28" s="0" t="s">
        <v>645</v>
      </c>
      <c r="AJ28" s="0" t="s">
        <v>645</v>
      </c>
      <c r="AK28" s="0" t="n">
        <v>0.03</v>
      </c>
      <c r="AL28" s="0" t="n">
        <v>0.03</v>
      </c>
      <c r="AM28" s="0" t="n">
        <v>3</v>
      </c>
      <c r="AN28" s="0" t="n">
        <v>10028</v>
      </c>
      <c r="AP28" s="0" t="s">
        <v>651</v>
      </c>
      <c r="AT28" s="0" t="n">
        <v>0.03</v>
      </c>
      <c r="AV28" s="0" t="n">
        <v>0</v>
      </c>
      <c r="AX28" s="0" t="n">
        <v>10028</v>
      </c>
      <c r="AZ28" s="0" t="n">
        <v>10000</v>
      </c>
      <c r="BD28" s="0" t="s">
        <v>650</v>
      </c>
      <c r="BF28" s="0" t="s">
        <v>651</v>
      </c>
      <c r="BH28" s="0" t="s">
        <v>400</v>
      </c>
      <c r="BI28" s="0" t="s">
        <v>645</v>
      </c>
      <c r="BK28" s="0" t="n">
        <v>0.03</v>
      </c>
      <c r="BL28" s="0" t="n">
        <v>0.03</v>
      </c>
      <c r="BM28" s="0" t="n">
        <v>3</v>
      </c>
      <c r="BN28" s="0" t="n">
        <v>10028</v>
      </c>
      <c r="BP28" s="0" t="s">
        <v>651</v>
      </c>
    </row>
    <row r="29" customFormat="false" ht="12.75" hidden="false" customHeight="false" outlineLevel="0" collapsed="false">
      <c r="A29" s="0" t="n">
        <v>3</v>
      </c>
      <c r="B29" s="0" t="s">
        <v>652</v>
      </c>
      <c r="C29" s="0" t="s">
        <v>646</v>
      </c>
      <c r="D29" s="0" t="s">
        <v>652</v>
      </c>
      <c r="E29" s="0" t="s">
        <v>653</v>
      </c>
      <c r="F29" s="0" t="s">
        <v>654</v>
      </c>
      <c r="H29" s="0" t="s">
        <v>655</v>
      </c>
      <c r="I29" s="0" t="n">
        <v>300</v>
      </c>
      <c r="J29" s="0" t="s">
        <v>652</v>
      </c>
      <c r="L29" s="0" t="s">
        <v>652</v>
      </c>
      <c r="M29" s="0" t="s">
        <v>656</v>
      </c>
      <c r="T29" s="0" t="n">
        <v>0.075</v>
      </c>
      <c r="V29" s="0" t="n">
        <v>0</v>
      </c>
      <c r="X29" s="0" t="n">
        <v>16139</v>
      </c>
      <c r="Y29" s="0" t="n">
        <v>0</v>
      </c>
      <c r="Z29" s="0" t="n">
        <v>10000</v>
      </c>
      <c r="AA29" s="0" t="n">
        <v>3</v>
      </c>
      <c r="AB29" s="0" t="s">
        <v>652</v>
      </c>
      <c r="AC29" s="0" t="n">
        <v>10000</v>
      </c>
      <c r="AD29" s="0" t="s">
        <v>657</v>
      </c>
      <c r="AE29" s="0" t="s">
        <v>653</v>
      </c>
      <c r="AF29" s="0" t="s">
        <v>658</v>
      </c>
      <c r="AG29" s="0" t="s">
        <v>659</v>
      </c>
      <c r="AH29" s="0" t="s">
        <v>400</v>
      </c>
      <c r="AI29" s="0" t="s">
        <v>652</v>
      </c>
      <c r="AJ29" s="0" t="s">
        <v>652</v>
      </c>
      <c r="AK29" s="0" t="n">
        <v>0.075</v>
      </c>
      <c r="AL29" s="0" t="n">
        <v>0.225</v>
      </c>
      <c r="AM29" s="0" t="n">
        <v>22.5</v>
      </c>
      <c r="AN29" s="0" t="n">
        <v>16139</v>
      </c>
      <c r="AP29" s="0" t="s">
        <v>658</v>
      </c>
      <c r="AT29" s="0" t="n">
        <v>0.075</v>
      </c>
      <c r="AV29" s="0" t="n">
        <v>0</v>
      </c>
      <c r="AX29" s="0" t="n">
        <v>16139</v>
      </c>
      <c r="AY29" s="0" t="n">
        <v>0</v>
      </c>
      <c r="AZ29" s="0" t="n">
        <v>10000</v>
      </c>
      <c r="BC29" s="0" t="n">
        <v>10000</v>
      </c>
      <c r="BD29" s="0" t="s">
        <v>657</v>
      </c>
      <c r="BF29" s="0" t="s">
        <v>658</v>
      </c>
      <c r="BG29" s="0" t="s">
        <v>659</v>
      </c>
      <c r="BH29" s="0" t="s">
        <v>400</v>
      </c>
      <c r="BI29" s="0" t="s">
        <v>652</v>
      </c>
      <c r="BK29" s="0" t="n">
        <v>0.075</v>
      </c>
      <c r="BL29" s="0" t="n">
        <v>0.225</v>
      </c>
      <c r="BM29" s="0" t="n">
        <v>22.5</v>
      </c>
      <c r="BN29" s="0" t="n">
        <v>16139</v>
      </c>
      <c r="BP29" s="0" t="s">
        <v>658</v>
      </c>
    </row>
    <row r="30" customFormat="false" ht="12.75" hidden="false" customHeight="false" outlineLevel="0" collapsed="false">
      <c r="A30" s="0" t="n">
        <v>1</v>
      </c>
      <c r="B30" s="0" t="s">
        <v>660</v>
      </c>
      <c r="C30" s="0" t="s">
        <v>646</v>
      </c>
      <c r="D30" s="0" t="s">
        <v>660</v>
      </c>
      <c r="E30" s="0" t="s">
        <v>661</v>
      </c>
      <c r="F30" s="0" t="s">
        <v>662</v>
      </c>
      <c r="H30" s="0" t="s">
        <v>663</v>
      </c>
      <c r="I30" s="0" t="n">
        <v>100</v>
      </c>
      <c r="J30" s="0" t="s">
        <v>660</v>
      </c>
      <c r="L30" s="0" t="s">
        <v>660</v>
      </c>
      <c r="M30" s="0" t="s">
        <v>664</v>
      </c>
      <c r="T30" s="0" t="n">
        <v>0.075</v>
      </c>
      <c r="V30" s="0" t="n">
        <v>10000</v>
      </c>
      <c r="X30" s="0" t="n">
        <v>15361</v>
      </c>
      <c r="Y30" s="0" t="n">
        <v>0</v>
      </c>
      <c r="Z30" s="0" t="n">
        <v>10000</v>
      </c>
      <c r="AA30" s="0" t="n">
        <v>1</v>
      </c>
      <c r="AB30" s="0" t="s">
        <v>660</v>
      </c>
      <c r="AC30" s="0" t="n">
        <v>10000</v>
      </c>
      <c r="AD30" s="0" t="s">
        <v>665</v>
      </c>
      <c r="AE30" s="0" t="s">
        <v>661</v>
      </c>
      <c r="AF30" s="0" t="s">
        <v>666</v>
      </c>
      <c r="AG30" s="0" t="s">
        <v>667</v>
      </c>
      <c r="AH30" s="0" t="s">
        <v>400</v>
      </c>
      <c r="AI30" s="0" t="s">
        <v>660</v>
      </c>
      <c r="AJ30" s="0" t="s">
        <v>660</v>
      </c>
      <c r="AK30" s="0" t="n">
        <v>0.075</v>
      </c>
      <c r="AL30" s="0" t="n">
        <v>0.075</v>
      </c>
      <c r="AM30" s="0" t="n">
        <v>7.5</v>
      </c>
      <c r="AN30" s="0" t="n">
        <v>15361</v>
      </c>
      <c r="AP30" s="0" t="s">
        <v>666</v>
      </c>
      <c r="AT30" s="0" t="n">
        <v>0.075</v>
      </c>
      <c r="AV30" s="0" t="n">
        <v>10000</v>
      </c>
      <c r="AX30" s="0" t="n">
        <v>15361</v>
      </c>
      <c r="AY30" s="0" t="n">
        <v>0</v>
      </c>
      <c r="AZ30" s="0" t="n">
        <v>10000</v>
      </c>
      <c r="BC30" s="0" t="n">
        <v>10000</v>
      </c>
      <c r="BD30" s="0" t="s">
        <v>665</v>
      </c>
      <c r="BF30" s="0" t="s">
        <v>666</v>
      </c>
      <c r="BG30" s="0" t="s">
        <v>667</v>
      </c>
      <c r="BH30" s="0" t="s">
        <v>400</v>
      </c>
      <c r="BI30" s="0" t="s">
        <v>660</v>
      </c>
      <c r="BK30" s="0" t="n">
        <v>0.075</v>
      </c>
      <c r="BL30" s="0" t="n">
        <v>0.075</v>
      </c>
      <c r="BM30" s="0" t="n">
        <v>7.5</v>
      </c>
      <c r="BN30" s="0" t="n">
        <v>15361</v>
      </c>
      <c r="BP30" s="0" t="s">
        <v>666</v>
      </c>
    </row>
    <row r="31" customFormat="false" ht="12.75" hidden="false" customHeight="false" outlineLevel="0" collapsed="false">
      <c r="A31" s="0" t="n">
        <v>2</v>
      </c>
      <c r="B31" s="0" t="s">
        <v>668</v>
      </c>
      <c r="C31" s="0" t="s">
        <v>646</v>
      </c>
      <c r="D31" s="0" t="s">
        <v>668</v>
      </c>
      <c r="E31" s="0" t="s">
        <v>669</v>
      </c>
      <c r="F31" s="0" t="s">
        <v>670</v>
      </c>
      <c r="H31" s="0" t="s">
        <v>671</v>
      </c>
      <c r="I31" s="0" t="n">
        <v>200</v>
      </c>
      <c r="J31" s="0" t="s">
        <v>668</v>
      </c>
      <c r="L31" s="0" t="s">
        <v>668</v>
      </c>
      <c r="M31" s="0" t="s">
        <v>672</v>
      </c>
      <c r="Q31" s="0" t="s">
        <v>410</v>
      </c>
      <c r="T31" s="0" t="n">
        <v>0.03</v>
      </c>
      <c r="U31" s="0" t="n">
        <v>0.012</v>
      </c>
      <c r="V31" s="0" t="n">
        <v>0</v>
      </c>
      <c r="X31" s="0" t="n">
        <v>16572</v>
      </c>
      <c r="Y31" s="0" t="n">
        <v>10000</v>
      </c>
      <c r="Z31" s="0" t="n">
        <v>10000</v>
      </c>
      <c r="AA31" s="0" t="n">
        <v>2</v>
      </c>
      <c r="AB31" s="0" t="s">
        <v>668</v>
      </c>
      <c r="AC31" s="0" t="n">
        <v>1</v>
      </c>
      <c r="AD31" s="0" t="s">
        <v>673</v>
      </c>
      <c r="AE31" s="0" t="s">
        <v>669</v>
      </c>
      <c r="AF31" s="0" t="s">
        <v>674</v>
      </c>
      <c r="AG31" s="0" t="s">
        <v>675</v>
      </c>
      <c r="AH31" s="0" t="s">
        <v>401</v>
      </c>
      <c r="AI31" s="0" t="s">
        <v>672</v>
      </c>
      <c r="AJ31" s="0" t="s">
        <v>410</v>
      </c>
      <c r="AK31" s="0" t="n">
        <v>0.012</v>
      </c>
      <c r="AL31" s="0" t="n">
        <v>0.024</v>
      </c>
      <c r="AM31" s="0" t="n">
        <v>2.4</v>
      </c>
      <c r="AN31" s="0" t="n">
        <v>10000</v>
      </c>
      <c r="AO31" s="0" t="n">
        <v>1</v>
      </c>
      <c r="AP31" s="0" t="s">
        <v>675</v>
      </c>
      <c r="AQ31" s="0" t="s">
        <v>410</v>
      </c>
      <c r="AT31" s="0" t="n">
        <v>0.03</v>
      </c>
      <c r="AU31" s="0" t="n">
        <v>0.012</v>
      </c>
      <c r="AV31" s="0" t="n">
        <v>0</v>
      </c>
      <c r="AX31" s="0" t="n">
        <v>16572</v>
      </c>
      <c r="AY31" s="0" t="n">
        <v>10000</v>
      </c>
      <c r="AZ31" s="0" t="n">
        <v>10000</v>
      </c>
      <c r="BC31" s="0" t="n">
        <v>1</v>
      </c>
      <c r="BD31" s="0" t="s">
        <v>673</v>
      </c>
      <c r="BF31" s="0" t="s">
        <v>674</v>
      </c>
      <c r="BG31" s="0" t="s">
        <v>675</v>
      </c>
      <c r="BH31" s="0" t="s">
        <v>401</v>
      </c>
      <c r="BI31" s="0" t="s">
        <v>672</v>
      </c>
      <c r="BJ31" s="0" t="s">
        <v>410</v>
      </c>
      <c r="BK31" s="0" t="n">
        <v>0.012</v>
      </c>
      <c r="BL31" s="0" t="n">
        <v>0.024</v>
      </c>
      <c r="BM31" s="0" t="n">
        <v>2.4</v>
      </c>
      <c r="BN31" s="0" t="n">
        <v>10000</v>
      </c>
      <c r="BO31" s="0" t="n">
        <v>1</v>
      </c>
      <c r="BP31" s="0" t="s">
        <v>675</v>
      </c>
    </row>
    <row r="32" customFormat="false" ht="12.75" hidden="false" customHeight="false" outlineLevel="0" collapsed="false">
      <c r="A32" s="0" t="n">
        <v>1</v>
      </c>
      <c r="B32" s="0" t="s">
        <v>676</v>
      </c>
      <c r="C32" s="0" t="s">
        <v>497</v>
      </c>
      <c r="D32" s="0" t="s">
        <v>676</v>
      </c>
      <c r="E32" s="0" t="s">
        <v>677</v>
      </c>
      <c r="F32" s="0" t="s">
        <v>678</v>
      </c>
      <c r="H32" s="0" t="s">
        <v>679</v>
      </c>
      <c r="I32" s="0" t="n">
        <v>100</v>
      </c>
      <c r="J32" s="0" t="s">
        <v>676</v>
      </c>
      <c r="K32" s="0" t="s">
        <v>680</v>
      </c>
      <c r="L32" s="0" t="s">
        <v>676</v>
      </c>
      <c r="M32" s="0" t="s">
        <v>681</v>
      </c>
      <c r="O32" s="0" t="s">
        <v>409</v>
      </c>
      <c r="S32" s="0" t="n">
        <v>0.24</v>
      </c>
      <c r="T32" s="0" t="n">
        <v>0.24</v>
      </c>
      <c r="U32" s="0" t="n">
        <v>0.204</v>
      </c>
      <c r="V32" s="0" t="n">
        <v>3000</v>
      </c>
      <c r="W32" s="0" t="n">
        <v>3729</v>
      </c>
      <c r="X32" s="0" t="n">
        <v>2909</v>
      </c>
      <c r="Y32" s="0" t="n">
        <v>2970</v>
      </c>
      <c r="Z32" s="0" t="n">
        <v>3000</v>
      </c>
      <c r="AA32" s="0" t="n">
        <v>1</v>
      </c>
      <c r="AB32" s="0" t="s">
        <v>676</v>
      </c>
      <c r="AC32" s="0" t="n">
        <v>1</v>
      </c>
      <c r="AD32" s="0" t="s">
        <v>682</v>
      </c>
      <c r="AE32" s="0" t="s">
        <v>683</v>
      </c>
      <c r="AF32" s="0" t="s">
        <v>684</v>
      </c>
      <c r="AG32" s="0" t="s">
        <v>685</v>
      </c>
      <c r="AH32" s="0" t="s">
        <v>401</v>
      </c>
      <c r="AI32" s="0" t="s">
        <v>681</v>
      </c>
      <c r="AJ32" s="0" t="s">
        <v>676</v>
      </c>
      <c r="AK32" s="0" t="n">
        <v>0.204</v>
      </c>
      <c r="AL32" s="0" t="n">
        <v>0.204</v>
      </c>
      <c r="AM32" s="0" t="n">
        <v>20.4</v>
      </c>
      <c r="AN32" s="0" t="n">
        <v>2970</v>
      </c>
      <c r="AO32" s="0" t="n">
        <v>1</v>
      </c>
      <c r="AP32" s="0" t="s">
        <v>685</v>
      </c>
      <c r="AS32" s="0" t="n">
        <v>0.24</v>
      </c>
      <c r="AT32" s="0" t="n">
        <v>0.24</v>
      </c>
      <c r="AU32" s="0" t="n">
        <v>0.204</v>
      </c>
      <c r="AV32" s="0" t="n">
        <v>3000</v>
      </c>
      <c r="AW32" s="0" t="n">
        <v>3729</v>
      </c>
      <c r="AX32" s="0" t="n">
        <v>2909</v>
      </c>
      <c r="AY32" s="0" t="n">
        <v>2970</v>
      </c>
      <c r="AZ32" s="0" t="n">
        <v>3000</v>
      </c>
      <c r="BA32" s="0" t="n">
        <v>1</v>
      </c>
      <c r="BC32" s="0" t="n">
        <v>1</v>
      </c>
      <c r="BD32" s="0" t="s">
        <v>682</v>
      </c>
      <c r="BE32" s="0" t="s">
        <v>683</v>
      </c>
      <c r="BF32" s="0" t="s">
        <v>684</v>
      </c>
      <c r="BG32" s="0" t="s">
        <v>685</v>
      </c>
      <c r="BH32" s="0" t="s">
        <v>401</v>
      </c>
      <c r="BI32" s="0" t="s">
        <v>681</v>
      </c>
      <c r="BK32" s="0" t="n">
        <v>0.204</v>
      </c>
      <c r="BL32" s="0" t="n">
        <v>0.204</v>
      </c>
      <c r="BM32" s="0" t="n">
        <v>20.4</v>
      </c>
      <c r="BN32" s="0" t="n">
        <v>2970</v>
      </c>
      <c r="BO32" s="0" t="n">
        <v>1</v>
      </c>
      <c r="BP32" s="0" t="s">
        <v>685</v>
      </c>
    </row>
    <row r="33" customFormat="false" ht="12.75" hidden="false" customHeight="false" outlineLevel="0" collapsed="false">
      <c r="A33" s="0" t="n">
        <v>2</v>
      </c>
      <c r="B33" s="0" t="s">
        <v>686</v>
      </c>
      <c r="C33" s="0" t="s">
        <v>497</v>
      </c>
      <c r="D33" s="0" t="s">
        <v>686</v>
      </c>
      <c r="E33" s="0" t="s">
        <v>687</v>
      </c>
      <c r="F33" s="0" t="s">
        <v>688</v>
      </c>
      <c r="H33" s="0" t="s">
        <v>689</v>
      </c>
      <c r="I33" s="0" t="n">
        <v>200</v>
      </c>
      <c r="J33" s="0" t="s">
        <v>686</v>
      </c>
      <c r="K33" s="0" t="s">
        <v>690</v>
      </c>
      <c r="L33" s="0" t="s">
        <v>686</v>
      </c>
      <c r="M33" s="0" t="s">
        <v>691</v>
      </c>
      <c r="O33" s="0" t="s">
        <v>409</v>
      </c>
      <c r="S33" s="0" t="n">
        <v>0.556</v>
      </c>
      <c r="T33" s="0" t="n">
        <v>0.412</v>
      </c>
      <c r="U33" s="0" t="n">
        <v>0.674</v>
      </c>
      <c r="V33" s="0" t="n">
        <v>6000</v>
      </c>
      <c r="W33" s="0" t="n">
        <v>10583</v>
      </c>
      <c r="X33" s="0" t="n">
        <v>10832</v>
      </c>
      <c r="Y33" s="0" t="n">
        <v>8805</v>
      </c>
      <c r="Z33" s="0" t="n">
        <v>3000</v>
      </c>
      <c r="AA33" s="0" t="n">
        <v>1</v>
      </c>
      <c r="AB33" s="0" t="s">
        <v>686</v>
      </c>
      <c r="AC33" s="0" t="n">
        <v>1</v>
      </c>
      <c r="AD33" s="0" t="s">
        <v>692</v>
      </c>
      <c r="AE33" s="0" t="s">
        <v>693</v>
      </c>
      <c r="AF33" s="0" t="s">
        <v>694</v>
      </c>
      <c r="AG33" s="0" t="s">
        <v>695</v>
      </c>
      <c r="AH33" s="0" t="s">
        <v>400</v>
      </c>
      <c r="AI33" s="0" t="s">
        <v>686</v>
      </c>
      <c r="AJ33" s="0" t="s">
        <v>686</v>
      </c>
      <c r="AK33" s="0" t="n">
        <v>0.412</v>
      </c>
      <c r="AL33" s="0" t="n">
        <v>0.824</v>
      </c>
      <c r="AM33" s="0" t="n">
        <v>82.4</v>
      </c>
      <c r="AN33" s="0" t="n">
        <v>10832</v>
      </c>
      <c r="AO33" s="0" t="s">
        <v>409</v>
      </c>
      <c r="AP33" s="0" t="s">
        <v>694</v>
      </c>
      <c r="AS33" s="0" t="n">
        <v>0.556</v>
      </c>
      <c r="AT33" s="0" t="n">
        <v>0.412</v>
      </c>
      <c r="AU33" s="0" t="n">
        <v>0.674</v>
      </c>
      <c r="AV33" s="0" t="n">
        <v>6000</v>
      </c>
      <c r="AW33" s="0" t="n">
        <v>10583</v>
      </c>
      <c r="AX33" s="0" t="n">
        <v>10832</v>
      </c>
      <c r="AY33" s="0" t="n">
        <v>8805</v>
      </c>
      <c r="AZ33" s="0" t="n">
        <v>3000</v>
      </c>
      <c r="BA33" s="0" t="n">
        <v>1</v>
      </c>
      <c r="BC33" s="0" t="n">
        <v>1</v>
      </c>
      <c r="BD33" s="0" t="s">
        <v>692</v>
      </c>
      <c r="BE33" s="0" t="s">
        <v>693</v>
      </c>
      <c r="BF33" s="0" t="s">
        <v>694</v>
      </c>
      <c r="BG33" s="0" t="s">
        <v>695</v>
      </c>
      <c r="BH33" s="0" t="s">
        <v>400</v>
      </c>
      <c r="BI33" s="0" t="s">
        <v>686</v>
      </c>
      <c r="BK33" s="0" t="n">
        <v>0.412</v>
      </c>
      <c r="BL33" s="0" t="n">
        <v>0.824</v>
      </c>
      <c r="BM33" s="0" t="n">
        <v>82.4</v>
      </c>
      <c r="BN33" s="0" t="n">
        <v>10832</v>
      </c>
      <c r="BP33" s="0" t="s">
        <v>694</v>
      </c>
    </row>
    <row r="34" customFormat="false" ht="12.75" hidden="false" customHeight="false" outlineLevel="0" collapsed="false">
      <c r="A34" s="0" t="n">
        <v>1</v>
      </c>
      <c r="B34" s="0" t="s">
        <v>696</v>
      </c>
      <c r="C34" s="0" t="s">
        <v>697</v>
      </c>
      <c r="D34" s="0" t="s">
        <v>696</v>
      </c>
      <c r="E34" s="0" t="s">
        <v>698</v>
      </c>
      <c r="F34" s="0" t="s">
        <v>699</v>
      </c>
      <c r="H34" s="0" t="s">
        <v>700</v>
      </c>
      <c r="I34" s="0" t="n">
        <v>100</v>
      </c>
      <c r="J34" s="0" t="s">
        <v>701</v>
      </c>
      <c r="K34" s="0" t="s">
        <v>702</v>
      </c>
      <c r="L34" s="0" t="s">
        <v>696</v>
      </c>
      <c r="M34" s="0" t="s">
        <v>703</v>
      </c>
      <c r="O34" s="0" t="s">
        <v>409</v>
      </c>
      <c r="Q34" s="0" t="s">
        <v>410</v>
      </c>
      <c r="R34" s="0" t="n">
        <v>0.1466</v>
      </c>
      <c r="S34" s="0" t="n">
        <v>0.3004</v>
      </c>
      <c r="T34" s="0" t="n">
        <v>0.222</v>
      </c>
      <c r="U34" s="0" t="n">
        <v>0.114</v>
      </c>
      <c r="V34" s="0" t="n">
        <v>2460</v>
      </c>
      <c r="W34" s="0" t="n">
        <v>29282</v>
      </c>
      <c r="X34" s="0" t="n">
        <v>12663</v>
      </c>
      <c r="Y34" s="0" t="n">
        <v>2250</v>
      </c>
      <c r="Z34" s="0" t="n">
        <v>1</v>
      </c>
      <c r="AA34" s="0" t="n">
        <v>1</v>
      </c>
      <c r="AB34" s="0" t="s">
        <v>696</v>
      </c>
      <c r="AC34" s="0" t="n">
        <v>1</v>
      </c>
      <c r="AD34" s="0" t="s">
        <v>704</v>
      </c>
      <c r="AE34" s="0" t="s">
        <v>705</v>
      </c>
      <c r="AF34" s="0" t="s">
        <v>706</v>
      </c>
      <c r="AG34" s="0" t="s">
        <v>707</v>
      </c>
      <c r="AH34" s="0" t="s">
        <v>401</v>
      </c>
      <c r="AI34" s="0" t="s">
        <v>703</v>
      </c>
      <c r="AJ34" s="0" t="s">
        <v>410</v>
      </c>
      <c r="AK34" s="0" t="n">
        <v>0.114</v>
      </c>
      <c r="AL34" s="0" t="n">
        <v>0.114</v>
      </c>
      <c r="AM34" s="0" t="n">
        <v>11.4</v>
      </c>
      <c r="AN34" s="0" t="n">
        <v>2250</v>
      </c>
      <c r="AO34" s="0" t="n">
        <v>1</v>
      </c>
      <c r="AP34" s="0" t="s">
        <v>707</v>
      </c>
      <c r="AQ34" s="0" t="s">
        <v>410</v>
      </c>
      <c r="AR34" s="0" t="n">
        <v>0.1466</v>
      </c>
      <c r="AS34" s="0" t="n">
        <v>0.3004</v>
      </c>
      <c r="AT34" s="0" t="n">
        <v>0.222</v>
      </c>
      <c r="AU34" s="0" t="n">
        <v>0.114</v>
      </c>
      <c r="AV34" s="0" t="n">
        <v>2460</v>
      </c>
      <c r="AW34" s="0" t="n">
        <v>29282</v>
      </c>
      <c r="AX34" s="0" t="n">
        <v>12663</v>
      </c>
      <c r="AY34" s="0" t="n">
        <v>2250</v>
      </c>
      <c r="AZ34" s="0" t="n">
        <v>1</v>
      </c>
      <c r="BA34" s="0" t="n">
        <v>1</v>
      </c>
      <c r="BC34" s="0" t="n">
        <v>1</v>
      </c>
      <c r="BD34" s="0" t="s">
        <v>704</v>
      </c>
      <c r="BE34" s="0" t="s">
        <v>705</v>
      </c>
      <c r="BF34" s="0" t="s">
        <v>706</v>
      </c>
      <c r="BG34" s="0" t="s">
        <v>707</v>
      </c>
      <c r="BH34" s="0" t="s">
        <v>401</v>
      </c>
      <c r="BI34" s="0" t="s">
        <v>703</v>
      </c>
      <c r="BJ34" s="0" t="s">
        <v>410</v>
      </c>
      <c r="BK34" s="0" t="n">
        <v>0.114</v>
      </c>
      <c r="BL34" s="0" t="n">
        <v>0.114</v>
      </c>
      <c r="BM34" s="0" t="n">
        <v>11.4</v>
      </c>
      <c r="BN34" s="0" t="n">
        <v>2250</v>
      </c>
      <c r="BO34" s="0" t="n">
        <v>1</v>
      </c>
      <c r="BP34" s="0" t="s">
        <v>707</v>
      </c>
    </row>
    <row r="35" customFormat="false" ht="12.75" hidden="false" customHeight="false" outlineLevel="0" collapsed="false">
      <c r="A35" s="0" t="n">
        <v>2</v>
      </c>
      <c r="B35" s="0" t="s">
        <v>708</v>
      </c>
      <c r="C35" s="0" t="s">
        <v>709</v>
      </c>
      <c r="D35" s="0" t="s">
        <v>708</v>
      </c>
      <c r="E35" s="0" t="s">
        <v>710</v>
      </c>
      <c r="F35" s="0" t="s">
        <v>711</v>
      </c>
      <c r="H35" s="0" t="s">
        <v>712</v>
      </c>
      <c r="I35" s="0" t="n">
        <v>200</v>
      </c>
      <c r="J35" s="0" t="s">
        <v>708</v>
      </c>
      <c r="K35" s="0" t="s">
        <v>713</v>
      </c>
      <c r="L35" s="0" t="s">
        <v>708</v>
      </c>
      <c r="M35" s="0" t="s">
        <v>714</v>
      </c>
      <c r="O35" s="0" t="s">
        <v>409</v>
      </c>
      <c r="S35" s="0" t="n">
        <v>0.4573</v>
      </c>
      <c r="T35" s="0" t="n">
        <v>0.534</v>
      </c>
      <c r="U35" s="0" t="n">
        <v>0.433</v>
      </c>
      <c r="V35" s="0" t="n">
        <v>0</v>
      </c>
      <c r="W35" s="0" t="n">
        <v>1301</v>
      </c>
      <c r="X35" s="0" t="n">
        <v>4048</v>
      </c>
      <c r="Y35" s="0" t="n">
        <v>0</v>
      </c>
      <c r="Z35" s="0" t="n">
        <v>3000</v>
      </c>
      <c r="AA35" s="0" t="n">
        <v>1</v>
      </c>
      <c r="AB35" s="0" t="s">
        <v>708</v>
      </c>
      <c r="AC35" s="0" t="n">
        <v>1</v>
      </c>
      <c r="AD35" s="0" t="s">
        <v>715</v>
      </c>
      <c r="AE35" s="0" t="s">
        <v>716</v>
      </c>
      <c r="AF35" s="0" t="s">
        <v>717</v>
      </c>
      <c r="AG35" s="0" t="s">
        <v>718</v>
      </c>
      <c r="AH35" s="0" t="s">
        <v>401</v>
      </c>
      <c r="AI35" s="0" t="s">
        <v>714</v>
      </c>
      <c r="AJ35" s="0" t="s">
        <v>708</v>
      </c>
      <c r="AK35" s="0" t="n">
        <v>0.433</v>
      </c>
      <c r="AL35" s="0" t="n">
        <v>0.866</v>
      </c>
      <c r="AM35" s="0" t="n">
        <v>86.6</v>
      </c>
      <c r="AN35" s="0" t="n">
        <v>0</v>
      </c>
      <c r="AO35" s="0" t="n">
        <v>1</v>
      </c>
      <c r="AP35" s="0" t="s">
        <v>718</v>
      </c>
      <c r="AS35" s="0" t="n">
        <v>0.4573</v>
      </c>
      <c r="AT35" s="0" t="n">
        <v>0.534</v>
      </c>
      <c r="AU35" s="0" t="n">
        <v>0.433</v>
      </c>
      <c r="AV35" s="0" t="n">
        <v>0</v>
      </c>
      <c r="AW35" s="0" t="n">
        <v>1301</v>
      </c>
      <c r="AX35" s="0" t="n">
        <v>4048</v>
      </c>
      <c r="AY35" s="0" t="n">
        <v>0</v>
      </c>
      <c r="AZ35" s="0" t="n">
        <v>3000</v>
      </c>
      <c r="BA35" s="0" t="n">
        <v>1</v>
      </c>
      <c r="BC35" s="0" t="n">
        <v>1</v>
      </c>
      <c r="BD35" s="0" t="s">
        <v>715</v>
      </c>
      <c r="BE35" s="0" t="s">
        <v>716</v>
      </c>
      <c r="BF35" s="0" t="s">
        <v>717</v>
      </c>
      <c r="BG35" s="0" t="s">
        <v>718</v>
      </c>
      <c r="BH35" s="0" t="s">
        <v>401</v>
      </c>
      <c r="BI35" s="0" t="s">
        <v>714</v>
      </c>
      <c r="BK35" s="0" t="n">
        <v>0.433</v>
      </c>
      <c r="BL35" s="0" t="n">
        <v>0.866</v>
      </c>
      <c r="BM35" s="0" t="n">
        <v>86.6</v>
      </c>
      <c r="BN35" s="0" t="n">
        <v>0</v>
      </c>
      <c r="BO35" s="0" t="n">
        <v>1</v>
      </c>
      <c r="BP35" s="0" t="s">
        <v>718</v>
      </c>
    </row>
    <row r="36" customFormat="false" ht="12.75" hidden="false" customHeight="false" outlineLevel="0" collapsed="false">
      <c r="A36" s="0" t="n">
        <v>1</v>
      </c>
      <c r="B36" s="0" t="s">
        <v>719</v>
      </c>
      <c r="C36" s="0" t="s">
        <v>709</v>
      </c>
      <c r="D36" s="0" t="s">
        <v>719</v>
      </c>
      <c r="E36" s="0" t="s">
        <v>720</v>
      </c>
      <c r="F36" s="0" t="s">
        <v>721</v>
      </c>
      <c r="H36" s="0" t="s">
        <v>722</v>
      </c>
      <c r="I36" s="0" t="n">
        <v>100</v>
      </c>
      <c r="J36" s="0" t="s">
        <v>719</v>
      </c>
      <c r="K36" s="0" t="s">
        <v>723</v>
      </c>
      <c r="L36" s="0" t="s">
        <v>719</v>
      </c>
      <c r="M36" s="0" t="s">
        <v>724</v>
      </c>
      <c r="O36" s="0" t="s">
        <v>409</v>
      </c>
      <c r="S36" s="0" t="n">
        <v>0.4573</v>
      </c>
      <c r="T36" s="0" t="n">
        <v>0.534</v>
      </c>
      <c r="U36" s="0" t="n">
        <v>0.433</v>
      </c>
      <c r="V36" s="0" t="n">
        <v>0</v>
      </c>
      <c r="W36" s="0" t="n">
        <v>141</v>
      </c>
      <c r="X36" s="0" t="n">
        <v>2990</v>
      </c>
      <c r="Y36" s="0" t="n">
        <v>0</v>
      </c>
      <c r="Z36" s="0" t="n">
        <v>3000</v>
      </c>
      <c r="AA36" s="0" t="n">
        <v>1</v>
      </c>
      <c r="AB36" s="0" t="s">
        <v>719</v>
      </c>
      <c r="AC36" s="0" t="n">
        <v>1</v>
      </c>
      <c r="AD36" s="0" t="s">
        <v>725</v>
      </c>
      <c r="AE36" s="0" t="s">
        <v>726</v>
      </c>
      <c r="AF36" s="0" t="s">
        <v>727</v>
      </c>
      <c r="AG36" s="0" t="s">
        <v>728</v>
      </c>
      <c r="AH36" s="0" t="s">
        <v>401</v>
      </c>
      <c r="AI36" s="0" t="s">
        <v>724</v>
      </c>
      <c r="AJ36" s="0" t="s">
        <v>719</v>
      </c>
      <c r="AK36" s="0" t="n">
        <v>0.433</v>
      </c>
      <c r="AL36" s="0" t="n">
        <v>0.433</v>
      </c>
      <c r="AM36" s="0" t="n">
        <v>43.3</v>
      </c>
      <c r="AN36" s="0" t="n">
        <v>0</v>
      </c>
      <c r="AO36" s="0" t="n">
        <v>1</v>
      </c>
      <c r="AP36" s="0" t="s">
        <v>728</v>
      </c>
      <c r="AS36" s="0" t="n">
        <v>0.4573</v>
      </c>
      <c r="AT36" s="0" t="n">
        <v>0.534</v>
      </c>
      <c r="AU36" s="0" t="n">
        <v>0.433</v>
      </c>
      <c r="AV36" s="0" t="n">
        <v>0</v>
      </c>
      <c r="AW36" s="0" t="n">
        <v>141</v>
      </c>
      <c r="AX36" s="0" t="n">
        <v>2990</v>
      </c>
      <c r="AY36" s="0" t="n">
        <v>0</v>
      </c>
      <c r="AZ36" s="0" t="n">
        <v>3000</v>
      </c>
      <c r="BA36" s="0" t="n">
        <v>1</v>
      </c>
      <c r="BC36" s="0" t="n">
        <v>1</v>
      </c>
      <c r="BD36" s="0" t="s">
        <v>725</v>
      </c>
      <c r="BE36" s="0" t="s">
        <v>726</v>
      </c>
      <c r="BF36" s="0" t="s">
        <v>727</v>
      </c>
      <c r="BG36" s="0" t="s">
        <v>728</v>
      </c>
      <c r="BH36" s="0" t="s">
        <v>401</v>
      </c>
      <c r="BI36" s="0" t="s">
        <v>724</v>
      </c>
      <c r="BK36" s="0" t="n">
        <v>0.433</v>
      </c>
      <c r="BL36" s="0" t="n">
        <v>0.433</v>
      </c>
      <c r="BM36" s="0" t="n">
        <v>43.3</v>
      </c>
      <c r="BN36" s="0" t="n">
        <v>0</v>
      </c>
      <c r="BO36" s="0" t="n">
        <v>1</v>
      </c>
      <c r="BP36" s="0" t="s">
        <v>728</v>
      </c>
    </row>
    <row r="37" customFormat="false" ht="12.75" hidden="false" customHeight="false" outlineLevel="0" collapsed="false">
      <c r="A37" s="0" t="n">
        <v>1</v>
      </c>
      <c r="B37" s="0" t="s">
        <v>729</v>
      </c>
      <c r="C37" s="0" t="s">
        <v>709</v>
      </c>
      <c r="D37" s="0" t="s">
        <v>729</v>
      </c>
      <c r="E37" s="0" t="s">
        <v>730</v>
      </c>
      <c r="F37" s="0" t="s">
        <v>731</v>
      </c>
      <c r="H37" s="0" t="s">
        <v>732</v>
      </c>
      <c r="I37" s="0" t="n">
        <v>100</v>
      </c>
      <c r="J37" s="0" t="s">
        <v>729</v>
      </c>
      <c r="K37" s="0" t="s">
        <v>733</v>
      </c>
      <c r="L37" s="0" t="s">
        <v>729</v>
      </c>
      <c r="O37" s="0" t="s">
        <v>409</v>
      </c>
      <c r="S37" s="0" t="n">
        <v>1.134</v>
      </c>
      <c r="T37" s="0" t="n">
        <v>1.29</v>
      </c>
      <c r="V37" s="0" t="n">
        <v>0</v>
      </c>
      <c r="W37" s="0" t="n">
        <v>1257</v>
      </c>
      <c r="X37" s="0" t="n">
        <v>691</v>
      </c>
      <c r="Z37" s="0" t="n">
        <v>1000</v>
      </c>
      <c r="AA37" s="0" t="n">
        <v>1</v>
      </c>
      <c r="AB37" s="0" t="s">
        <v>729</v>
      </c>
      <c r="AC37" s="0" t="s">
        <v>709</v>
      </c>
      <c r="AD37" s="0" t="s">
        <v>734</v>
      </c>
      <c r="AE37" s="0" t="s">
        <v>735</v>
      </c>
      <c r="AF37" s="0" t="s">
        <v>736</v>
      </c>
      <c r="AH37" s="0" t="s">
        <v>399</v>
      </c>
      <c r="AI37" s="0" t="s">
        <v>733</v>
      </c>
      <c r="AJ37" s="0" t="s">
        <v>409</v>
      </c>
      <c r="AK37" s="0" t="n">
        <v>1.134</v>
      </c>
      <c r="AL37" s="0" t="n">
        <v>1.134</v>
      </c>
      <c r="AM37" s="0" t="n">
        <v>113.4</v>
      </c>
      <c r="AN37" s="0" t="n">
        <v>1257</v>
      </c>
      <c r="AO37" s="0" t="n">
        <v>1</v>
      </c>
      <c r="AP37" s="0" t="s">
        <v>735</v>
      </c>
      <c r="AS37" s="0" t="n">
        <v>1.134</v>
      </c>
      <c r="AT37" s="0" t="n">
        <v>1.29</v>
      </c>
      <c r="AV37" s="0" t="n">
        <v>0</v>
      </c>
      <c r="AW37" s="0" t="n">
        <v>1257</v>
      </c>
      <c r="AX37" s="0" t="n">
        <v>691</v>
      </c>
      <c r="AZ37" s="0" t="n">
        <v>1000</v>
      </c>
      <c r="BA37" s="0" t="n">
        <v>1</v>
      </c>
      <c r="BD37" s="0" t="s">
        <v>734</v>
      </c>
      <c r="BE37" s="0" t="s">
        <v>735</v>
      </c>
      <c r="BF37" s="0" t="s">
        <v>736</v>
      </c>
      <c r="BH37" s="0" t="s">
        <v>399</v>
      </c>
      <c r="BI37" s="0" t="s">
        <v>733</v>
      </c>
      <c r="BJ37" s="0" t="s">
        <v>409</v>
      </c>
      <c r="BK37" s="0" t="n">
        <v>1.134</v>
      </c>
      <c r="BL37" s="0" t="n">
        <v>1.134</v>
      </c>
      <c r="BM37" s="0" t="n">
        <v>113.4</v>
      </c>
      <c r="BN37" s="0" t="n">
        <v>1257</v>
      </c>
      <c r="BO37" s="0" t="n">
        <v>1</v>
      </c>
      <c r="BP37" s="0" t="s">
        <v>735</v>
      </c>
    </row>
    <row r="38" customFormat="false" ht="12.75" hidden="false" customHeight="false" outlineLevel="0" collapsed="false">
      <c r="A38" s="0" t="n">
        <v>1</v>
      </c>
      <c r="B38" s="0" t="s">
        <v>737</v>
      </c>
      <c r="C38" s="0" t="s">
        <v>738</v>
      </c>
      <c r="D38" s="0" t="s">
        <v>737</v>
      </c>
      <c r="E38" s="0" t="s">
        <v>739</v>
      </c>
      <c r="F38" s="0" t="s">
        <v>740</v>
      </c>
      <c r="H38" s="0" t="s">
        <v>741</v>
      </c>
      <c r="I38" s="0" t="n">
        <v>100</v>
      </c>
      <c r="J38" s="0" t="s">
        <v>737</v>
      </c>
      <c r="K38" s="0" t="s">
        <v>742</v>
      </c>
      <c r="O38" s="0" t="s">
        <v>743</v>
      </c>
      <c r="R38" s="0" t="n">
        <v>33.8545</v>
      </c>
      <c r="S38" s="0" t="n">
        <v>34.37</v>
      </c>
      <c r="V38" s="0" t="n">
        <v>120</v>
      </c>
      <c r="W38" s="0" t="n">
        <v>21</v>
      </c>
      <c r="Z38" s="0" t="n">
        <v>1</v>
      </c>
      <c r="AA38" s="0" t="n">
        <v>1</v>
      </c>
      <c r="AB38" s="0" t="s">
        <v>737</v>
      </c>
      <c r="AC38" s="0" t="s">
        <v>738</v>
      </c>
      <c r="AD38" s="0" t="s">
        <v>744</v>
      </c>
      <c r="AE38" s="0" t="s">
        <v>745</v>
      </c>
      <c r="AF38" s="0" t="s">
        <v>740</v>
      </c>
      <c r="AH38" s="0" t="s">
        <v>398</v>
      </c>
      <c r="AI38" s="0" t="s">
        <v>737</v>
      </c>
      <c r="AJ38" s="0" t="s">
        <v>737</v>
      </c>
      <c r="AK38" s="0" t="n">
        <v>33.8545</v>
      </c>
      <c r="AL38" s="0" t="n">
        <v>33.8545</v>
      </c>
      <c r="AM38" s="0" t="n">
        <v>3385.45</v>
      </c>
      <c r="AN38" s="0" t="n">
        <v>120</v>
      </c>
      <c r="AO38" s="0" t="n">
        <v>1</v>
      </c>
      <c r="AP38" s="0" t="s">
        <v>744</v>
      </c>
      <c r="AR38" s="0" t="n">
        <v>33.8545</v>
      </c>
      <c r="AS38" s="0" t="n">
        <v>34.37</v>
      </c>
      <c r="AV38" s="0" t="n">
        <v>120</v>
      </c>
      <c r="AW38" s="0" t="n">
        <v>21</v>
      </c>
      <c r="AZ38" s="0" t="n">
        <v>1</v>
      </c>
      <c r="BA38" s="0" t="n">
        <v>1</v>
      </c>
      <c r="BD38" s="0" t="s">
        <v>744</v>
      </c>
      <c r="BE38" s="0" t="s">
        <v>745</v>
      </c>
      <c r="BH38" s="0" t="s">
        <v>398</v>
      </c>
      <c r="BI38" s="0" t="s">
        <v>737</v>
      </c>
      <c r="BK38" s="0" t="n">
        <v>33.8545</v>
      </c>
      <c r="BL38" s="0" t="n">
        <v>33.8545</v>
      </c>
      <c r="BM38" s="0" t="n">
        <v>3385.45</v>
      </c>
      <c r="BN38" s="0" t="n">
        <v>120</v>
      </c>
      <c r="BO38" s="0" t="n">
        <v>1</v>
      </c>
      <c r="BP38" s="0" t="s">
        <v>744</v>
      </c>
    </row>
    <row r="39" customFormat="false" ht="12.75" hidden="false" customHeight="false" outlineLevel="0" collapsed="false">
      <c r="A39" s="0" t="n">
        <v>1</v>
      </c>
      <c r="B39" s="0" t="s">
        <v>746</v>
      </c>
      <c r="C39" s="0" t="s">
        <v>747</v>
      </c>
      <c r="D39" s="0" t="s">
        <v>746</v>
      </c>
      <c r="E39" s="0" t="s">
        <v>748</v>
      </c>
      <c r="F39" s="0" t="s">
        <v>749</v>
      </c>
      <c r="H39" s="0" t="s">
        <v>750</v>
      </c>
      <c r="I39" s="0" t="n">
        <v>100</v>
      </c>
      <c r="K39" s="0" t="s">
        <v>751</v>
      </c>
      <c r="L39" s="0" t="s">
        <v>746</v>
      </c>
      <c r="O39" s="0" t="s">
        <v>409</v>
      </c>
      <c r="S39" s="0" t="n">
        <v>2.51</v>
      </c>
      <c r="T39" s="0" t="n">
        <v>2.51</v>
      </c>
      <c r="W39" s="0" t="n">
        <v>2627</v>
      </c>
      <c r="X39" s="0" t="n">
        <v>5925</v>
      </c>
      <c r="AA39" s="0" t="n">
        <v>1</v>
      </c>
      <c r="AB39" s="0" t="s">
        <v>746</v>
      </c>
      <c r="AC39" s="0" t="s">
        <v>747</v>
      </c>
      <c r="AD39" s="0" t="s">
        <v>746</v>
      </c>
      <c r="AE39" s="0" t="s">
        <v>752</v>
      </c>
      <c r="AF39" s="0" t="s">
        <v>753</v>
      </c>
      <c r="AH39" s="0" t="s">
        <v>399</v>
      </c>
      <c r="AI39" s="0" t="s">
        <v>751</v>
      </c>
      <c r="AJ39" s="0" t="s">
        <v>409</v>
      </c>
      <c r="AK39" s="0" t="n">
        <v>2.51</v>
      </c>
      <c r="AL39" s="0" t="n">
        <v>2.51</v>
      </c>
      <c r="AM39" s="0" t="n">
        <v>251</v>
      </c>
      <c r="AN39" s="0" t="n">
        <v>2627</v>
      </c>
      <c r="AO39" s="0" t="n">
        <v>1</v>
      </c>
      <c r="AP39" s="0" t="s">
        <v>752</v>
      </c>
      <c r="AS39" s="0" t="n">
        <v>2.51</v>
      </c>
      <c r="AT39" s="0" t="n">
        <v>2.51</v>
      </c>
      <c r="AW39" s="0" t="n">
        <v>2627</v>
      </c>
      <c r="AX39" s="0" t="n">
        <v>5925</v>
      </c>
      <c r="BA39" s="0" t="n">
        <v>1</v>
      </c>
      <c r="BE39" s="0" t="s">
        <v>752</v>
      </c>
      <c r="BF39" s="0" t="s">
        <v>753</v>
      </c>
      <c r="BH39" s="0" t="s">
        <v>399</v>
      </c>
      <c r="BI39" s="0" t="s">
        <v>751</v>
      </c>
      <c r="BJ39" s="0" t="s">
        <v>409</v>
      </c>
      <c r="BK39" s="0" t="n">
        <v>2.51</v>
      </c>
      <c r="BL39" s="0" t="n">
        <v>2.51</v>
      </c>
      <c r="BM39" s="0" t="n">
        <v>251</v>
      </c>
      <c r="BN39" s="0" t="n">
        <v>2627</v>
      </c>
      <c r="BO39" s="0" t="n">
        <v>1</v>
      </c>
      <c r="BP39" s="0" t="s">
        <v>752</v>
      </c>
    </row>
    <row r="40" customFormat="false" ht="12.75" hidden="false" customHeight="false" outlineLevel="0" collapsed="false">
      <c r="A40" s="0" t="n">
        <v>1</v>
      </c>
      <c r="B40" s="0" t="s">
        <v>754</v>
      </c>
      <c r="C40" s="0" t="s">
        <v>755</v>
      </c>
      <c r="D40" s="0" t="s">
        <v>754</v>
      </c>
      <c r="E40" s="0" t="s">
        <v>756</v>
      </c>
      <c r="F40" s="0" t="s">
        <v>757</v>
      </c>
      <c r="H40" s="0" t="s">
        <v>758</v>
      </c>
      <c r="I40" s="0" t="n">
        <v>100</v>
      </c>
      <c r="K40" s="0" t="s">
        <v>759</v>
      </c>
      <c r="M40" s="0" t="s">
        <v>760</v>
      </c>
      <c r="O40" s="0" t="s">
        <v>409</v>
      </c>
      <c r="S40" s="0" t="n">
        <v>0.462</v>
      </c>
      <c r="U40" s="0" t="n">
        <v>0.93</v>
      </c>
      <c r="W40" s="0" t="n">
        <v>766</v>
      </c>
      <c r="Y40" s="0" t="n">
        <v>1000</v>
      </c>
      <c r="AA40" s="0" t="n">
        <v>1</v>
      </c>
      <c r="AB40" s="0" t="s">
        <v>754</v>
      </c>
      <c r="AC40" s="0" t="n">
        <v>1</v>
      </c>
      <c r="AD40" s="0" t="s">
        <v>754</v>
      </c>
      <c r="AE40" s="0" t="s">
        <v>761</v>
      </c>
      <c r="AF40" s="0" t="s">
        <v>757</v>
      </c>
      <c r="AG40" s="0" t="s">
        <v>762</v>
      </c>
      <c r="AH40" s="0" t="s">
        <v>399</v>
      </c>
      <c r="AI40" s="0" t="s">
        <v>759</v>
      </c>
      <c r="AJ40" s="0" t="s">
        <v>409</v>
      </c>
      <c r="AK40" s="0" t="n">
        <v>0.462</v>
      </c>
      <c r="AL40" s="0" t="n">
        <v>0.462</v>
      </c>
      <c r="AM40" s="0" t="n">
        <v>46.2</v>
      </c>
      <c r="AN40" s="0" t="n">
        <v>766</v>
      </c>
      <c r="AO40" s="0" t="n">
        <v>1</v>
      </c>
      <c r="AP40" s="0" t="s">
        <v>761</v>
      </c>
      <c r="AS40" s="0" t="n">
        <v>0.462</v>
      </c>
      <c r="AU40" s="0" t="n">
        <v>0.93</v>
      </c>
      <c r="AW40" s="0" t="n">
        <v>766</v>
      </c>
      <c r="AY40" s="0" t="n">
        <v>1000</v>
      </c>
      <c r="BA40" s="0" t="n">
        <v>1</v>
      </c>
      <c r="BC40" s="0" t="n">
        <v>1</v>
      </c>
      <c r="BE40" s="0" t="s">
        <v>761</v>
      </c>
      <c r="BG40" s="0" t="s">
        <v>762</v>
      </c>
      <c r="BH40" s="0" t="s">
        <v>399</v>
      </c>
      <c r="BI40" s="0" t="s">
        <v>759</v>
      </c>
      <c r="BJ40" s="0" t="s">
        <v>409</v>
      </c>
      <c r="BK40" s="0" t="n">
        <v>0.462</v>
      </c>
      <c r="BL40" s="0" t="n">
        <v>0.462</v>
      </c>
      <c r="BM40" s="0" t="n">
        <v>46.2</v>
      </c>
      <c r="BN40" s="0" t="n">
        <v>766</v>
      </c>
      <c r="BO40" s="0" t="n">
        <v>1</v>
      </c>
      <c r="BP40" s="0" t="s">
        <v>761</v>
      </c>
    </row>
    <row r="41" customFormat="false" ht="12.75" hidden="false" customHeight="false" outlineLevel="0" collapsed="false">
      <c r="A41" s="0" t="n">
        <v>2</v>
      </c>
      <c r="B41" s="0" t="s">
        <v>763</v>
      </c>
      <c r="C41" s="0" t="s">
        <v>764</v>
      </c>
      <c r="D41" s="0" t="s">
        <v>763</v>
      </c>
      <c r="E41" s="0" t="s">
        <v>765</v>
      </c>
      <c r="F41" s="0" t="s">
        <v>766</v>
      </c>
      <c r="H41" s="0" t="s">
        <v>767</v>
      </c>
      <c r="I41" s="0" t="n">
        <v>200</v>
      </c>
      <c r="J41" s="0" t="s">
        <v>763</v>
      </c>
      <c r="K41" s="0" t="s">
        <v>768</v>
      </c>
      <c r="L41" s="0" t="s">
        <v>763</v>
      </c>
      <c r="M41" s="0" t="s">
        <v>769</v>
      </c>
      <c r="O41" s="0" t="s">
        <v>409</v>
      </c>
      <c r="Q41" s="0" t="s">
        <v>410</v>
      </c>
      <c r="S41" s="0" t="n">
        <v>0.186</v>
      </c>
      <c r="T41" s="0" t="n">
        <v>0.1</v>
      </c>
      <c r="U41" s="0" t="n">
        <v>0.049</v>
      </c>
      <c r="V41" s="0" t="n">
        <v>18000</v>
      </c>
      <c r="W41" s="0" t="n">
        <v>49658</v>
      </c>
      <c r="X41" s="0" t="n">
        <v>14792</v>
      </c>
      <c r="Y41" s="0" t="n">
        <v>33000</v>
      </c>
      <c r="Z41" s="0" t="n">
        <v>3000</v>
      </c>
      <c r="AA41" s="0" t="n">
        <v>1</v>
      </c>
      <c r="AB41" s="0" t="s">
        <v>763</v>
      </c>
      <c r="AC41" s="0" t="n">
        <v>1</v>
      </c>
      <c r="AD41" s="0" t="s">
        <v>770</v>
      </c>
      <c r="AE41" s="0" t="s">
        <v>771</v>
      </c>
      <c r="AF41" s="0" t="s">
        <v>772</v>
      </c>
      <c r="AG41" s="0" t="s">
        <v>773</v>
      </c>
      <c r="AH41" s="0" t="s">
        <v>401</v>
      </c>
      <c r="AI41" s="0" t="s">
        <v>769</v>
      </c>
      <c r="AJ41" s="0" t="s">
        <v>410</v>
      </c>
      <c r="AK41" s="0" t="n">
        <v>0.049</v>
      </c>
      <c r="AL41" s="0" t="n">
        <v>0.098</v>
      </c>
      <c r="AM41" s="0" t="n">
        <v>9.8</v>
      </c>
      <c r="AN41" s="0" t="n">
        <v>33000</v>
      </c>
      <c r="AO41" s="0" t="n">
        <v>1</v>
      </c>
      <c r="AP41" s="0" t="s">
        <v>773</v>
      </c>
      <c r="AQ41" s="0" t="s">
        <v>410</v>
      </c>
      <c r="AS41" s="0" t="n">
        <v>0.186</v>
      </c>
      <c r="AT41" s="0" t="n">
        <v>0.1</v>
      </c>
      <c r="AU41" s="0" t="n">
        <v>0.049</v>
      </c>
      <c r="AV41" s="0" t="n">
        <v>18000</v>
      </c>
      <c r="AW41" s="0" t="n">
        <v>49658</v>
      </c>
      <c r="AX41" s="0" t="n">
        <v>14792</v>
      </c>
      <c r="AY41" s="0" t="n">
        <v>33000</v>
      </c>
      <c r="AZ41" s="0" t="n">
        <v>3000</v>
      </c>
      <c r="BA41" s="0" t="n">
        <v>1</v>
      </c>
      <c r="BC41" s="0" t="n">
        <v>1</v>
      </c>
      <c r="BD41" s="0" t="s">
        <v>770</v>
      </c>
      <c r="BE41" s="0" t="s">
        <v>771</v>
      </c>
      <c r="BF41" s="0" t="s">
        <v>772</v>
      </c>
      <c r="BG41" s="0" t="s">
        <v>773</v>
      </c>
      <c r="BH41" s="0" t="s">
        <v>401</v>
      </c>
      <c r="BI41" s="0" t="s">
        <v>769</v>
      </c>
      <c r="BJ41" s="0" t="s">
        <v>410</v>
      </c>
      <c r="BK41" s="0" t="n">
        <v>0.049</v>
      </c>
      <c r="BL41" s="0" t="n">
        <v>0.098</v>
      </c>
      <c r="BM41" s="0" t="n">
        <v>9.8</v>
      </c>
      <c r="BN41" s="0" t="n">
        <v>33000</v>
      </c>
      <c r="BO41" s="0" t="n">
        <v>1</v>
      </c>
      <c r="BP41" s="0" t="s">
        <v>773</v>
      </c>
    </row>
    <row r="42" customFormat="false" ht="12.75" hidden="false" customHeight="false" outlineLevel="0" collapsed="false">
      <c r="A42" s="0" t="n">
        <v>1</v>
      </c>
      <c r="B42" s="0" t="s">
        <v>774</v>
      </c>
      <c r="C42" s="0" t="s">
        <v>775</v>
      </c>
      <c r="D42" s="0" t="s">
        <v>774</v>
      </c>
      <c r="E42" s="0" t="s">
        <v>776</v>
      </c>
      <c r="F42" s="0" t="s">
        <v>777</v>
      </c>
      <c r="H42" s="0" t="s">
        <v>778</v>
      </c>
      <c r="I42" s="0" t="n">
        <v>100</v>
      </c>
      <c r="K42" s="0" t="s">
        <v>779</v>
      </c>
      <c r="O42" s="0" t="s">
        <v>780</v>
      </c>
      <c r="S42" s="0" t="n">
        <v>27.6899</v>
      </c>
      <c r="W42" s="0" t="n">
        <v>111</v>
      </c>
      <c r="AA42" s="0" t="n">
        <v>1</v>
      </c>
      <c r="AB42" s="0" t="s">
        <v>774</v>
      </c>
      <c r="AC42" s="0" t="s">
        <v>775</v>
      </c>
      <c r="AD42" s="0" t="s">
        <v>774</v>
      </c>
      <c r="AE42" s="0" t="s">
        <v>781</v>
      </c>
      <c r="AF42" s="0" t="s">
        <v>777</v>
      </c>
      <c r="AH42" s="0" t="s">
        <v>399</v>
      </c>
      <c r="AI42" s="0" t="s">
        <v>779</v>
      </c>
      <c r="AJ42" s="0" t="s">
        <v>780</v>
      </c>
      <c r="AK42" s="0" t="n">
        <v>27.6899</v>
      </c>
      <c r="AL42" s="0" t="n">
        <v>27.6899</v>
      </c>
      <c r="AM42" s="0" t="n">
        <v>2768.99</v>
      </c>
      <c r="AN42" s="0" t="n">
        <v>111</v>
      </c>
      <c r="AO42" s="0" t="n">
        <v>1</v>
      </c>
      <c r="AP42" s="0" t="s">
        <v>781</v>
      </c>
      <c r="AS42" s="0" t="n">
        <v>27.6899</v>
      </c>
      <c r="AW42" s="0" t="n">
        <v>111</v>
      </c>
      <c r="BA42" s="0" t="n">
        <v>1</v>
      </c>
      <c r="BE42" s="0" t="s">
        <v>781</v>
      </c>
      <c r="BH42" s="0" t="s">
        <v>399</v>
      </c>
      <c r="BI42" s="0" t="s">
        <v>779</v>
      </c>
      <c r="BJ42" s="0" t="s">
        <v>780</v>
      </c>
      <c r="BK42" s="0" t="n">
        <v>27.6899</v>
      </c>
      <c r="BL42" s="0" t="n">
        <v>27.6899</v>
      </c>
      <c r="BM42" s="0" t="n">
        <v>2768.99</v>
      </c>
      <c r="BN42" s="0" t="n">
        <v>111</v>
      </c>
      <c r="BO42" s="0" t="n">
        <v>1</v>
      </c>
      <c r="BP42" s="0" t="s">
        <v>781</v>
      </c>
    </row>
    <row r="43" customFormat="false" ht="12.75" hidden="false" customHeight="false" outlineLevel="0" collapsed="false">
      <c r="A43" s="0" t="n">
        <v>1</v>
      </c>
      <c r="B43" s="0" t="s">
        <v>782</v>
      </c>
      <c r="C43" s="0" t="s">
        <v>775</v>
      </c>
      <c r="D43" s="0" t="s">
        <v>782</v>
      </c>
      <c r="E43" s="0" t="s">
        <v>783</v>
      </c>
      <c r="F43" s="0" t="s">
        <v>784</v>
      </c>
      <c r="H43" s="0" t="s">
        <v>785</v>
      </c>
      <c r="I43" s="0" t="n">
        <v>100</v>
      </c>
      <c r="K43" s="0" t="s">
        <v>786</v>
      </c>
      <c r="M43" s="0" t="s">
        <v>787</v>
      </c>
      <c r="O43" s="0" t="s">
        <v>780</v>
      </c>
      <c r="S43" s="0" t="n">
        <v>3.47</v>
      </c>
      <c r="U43" s="0" t="n">
        <v>3.47</v>
      </c>
      <c r="W43" s="0" t="n">
        <v>118</v>
      </c>
      <c r="Y43" s="0" t="n">
        <v>6</v>
      </c>
      <c r="AA43" s="0" t="n">
        <v>1</v>
      </c>
      <c r="AB43" s="0" t="s">
        <v>782</v>
      </c>
      <c r="AC43" s="0" t="n">
        <v>1</v>
      </c>
      <c r="AD43" s="0" t="s">
        <v>782</v>
      </c>
      <c r="AE43" s="0" t="s">
        <v>788</v>
      </c>
      <c r="AF43" s="0" t="s">
        <v>784</v>
      </c>
      <c r="AG43" s="0" t="s">
        <v>789</v>
      </c>
      <c r="AH43" s="0" t="s">
        <v>401</v>
      </c>
      <c r="AI43" s="0" t="s">
        <v>787</v>
      </c>
      <c r="AK43" s="0" t="n">
        <v>3.47</v>
      </c>
      <c r="AL43" s="0" t="n">
        <v>3.47</v>
      </c>
      <c r="AM43" s="0" t="n">
        <v>347</v>
      </c>
      <c r="AN43" s="0" t="n">
        <v>6</v>
      </c>
      <c r="AO43" s="0" t="n">
        <v>1</v>
      </c>
      <c r="AP43" s="0" t="s">
        <v>789</v>
      </c>
      <c r="AS43" s="0" t="n">
        <v>3.47</v>
      </c>
      <c r="AU43" s="0" t="n">
        <v>3.47</v>
      </c>
      <c r="AW43" s="0" t="n">
        <v>118</v>
      </c>
      <c r="AY43" s="0" t="n">
        <v>6</v>
      </c>
      <c r="BA43" s="0" t="n">
        <v>1</v>
      </c>
      <c r="BC43" s="0" t="n">
        <v>1</v>
      </c>
      <c r="BE43" s="0" t="s">
        <v>788</v>
      </c>
      <c r="BG43" s="0" t="s">
        <v>789</v>
      </c>
      <c r="BH43" s="0" t="s">
        <v>401</v>
      </c>
      <c r="BI43" s="0" t="s">
        <v>787</v>
      </c>
      <c r="BK43" s="0" t="n">
        <v>3.47</v>
      </c>
      <c r="BL43" s="0" t="n">
        <v>3.47</v>
      </c>
      <c r="BM43" s="0" t="n">
        <v>347</v>
      </c>
      <c r="BN43" s="0" t="n">
        <v>6</v>
      </c>
      <c r="BO43" s="0" t="n">
        <v>1</v>
      </c>
      <c r="BP43" s="0" t="s">
        <v>789</v>
      </c>
    </row>
    <row r="44" customFormat="false" ht="12.75" hidden="false" customHeight="false" outlineLevel="0" collapsed="false">
      <c r="A44" s="0" t="n">
        <v>5</v>
      </c>
      <c r="B44" s="0" t="s">
        <v>790</v>
      </c>
      <c r="C44" s="0" t="s">
        <v>646</v>
      </c>
      <c r="D44" s="0" t="s">
        <v>790</v>
      </c>
      <c r="E44" s="0" t="s">
        <v>791</v>
      </c>
      <c r="F44" s="0" t="s">
        <v>792</v>
      </c>
      <c r="H44" s="0" t="s">
        <v>793</v>
      </c>
      <c r="I44" s="0" t="n">
        <v>500</v>
      </c>
      <c r="L44" s="0" t="s">
        <v>790</v>
      </c>
      <c r="M44" s="0" t="s">
        <v>794</v>
      </c>
      <c r="T44" s="0" t="n">
        <v>0.03</v>
      </c>
      <c r="U44" s="0" t="n">
        <v>0.018</v>
      </c>
      <c r="X44" s="0" t="n">
        <v>15557</v>
      </c>
      <c r="Y44" s="0" t="n">
        <v>0</v>
      </c>
      <c r="AA44" s="0" t="n">
        <v>5</v>
      </c>
      <c r="AB44" s="0" t="s">
        <v>790</v>
      </c>
      <c r="AC44" s="0" t="n">
        <v>1</v>
      </c>
      <c r="AD44" s="0" t="s">
        <v>790</v>
      </c>
      <c r="AE44" s="0" t="s">
        <v>791</v>
      </c>
      <c r="AF44" s="0" t="s">
        <v>795</v>
      </c>
      <c r="AG44" s="0" t="s">
        <v>796</v>
      </c>
      <c r="AH44" s="0" t="s">
        <v>401</v>
      </c>
      <c r="AI44" s="0" t="s">
        <v>794</v>
      </c>
      <c r="AK44" s="0" t="n">
        <v>0.018</v>
      </c>
      <c r="AL44" s="0" t="n">
        <v>0.09</v>
      </c>
      <c r="AM44" s="0" t="n">
        <v>9</v>
      </c>
      <c r="AN44" s="0" t="n">
        <v>0</v>
      </c>
      <c r="AO44" s="0" t="n">
        <v>1</v>
      </c>
      <c r="AP44" s="0" t="s">
        <v>796</v>
      </c>
      <c r="AT44" s="0" t="n">
        <v>0.03</v>
      </c>
      <c r="AU44" s="0" t="n">
        <v>0.018</v>
      </c>
      <c r="AX44" s="0" t="n">
        <v>15557</v>
      </c>
      <c r="AY44" s="0" t="n">
        <v>0</v>
      </c>
      <c r="BC44" s="0" t="n">
        <v>1</v>
      </c>
      <c r="BF44" s="0" t="s">
        <v>795</v>
      </c>
      <c r="BG44" s="0" t="s">
        <v>796</v>
      </c>
      <c r="BH44" s="0" t="s">
        <v>401</v>
      </c>
      <c r="BI44" s="0" t="s">
        <v>794</v>
      </c>
      <c r="BK44" s="0" t="n">
        <v>0.018</v>
      </c>
      <c r="BL44" s="0" t="n">
        <v>0.09</v>
      </c>
      <c r="BM44" s="0" t="n">
        <v>9</v>
      </c>
      <c r="BN44" s="0" t="n">
        <v>0</v>
      </c>
      <c r="BO44" s="0" t="n">
        <v>1</v>
      </c>
      <c r="BP44" s="0" t="s">
        <v>796</v>
      </c>
    </row>
    <row r="45" customFormat="false" ht="12.75" hidden="false" customHeight="false" outlineLevel="0" collapsed="false">
      <c r="A45" s="0" t="n">
        <v>1</v>
      </c>
      <c r="B45" s="0" t="s">
        <v>797</v>
      </c>
      <c r="C45" s="0" t="s">
        <v>798</v>
      </c>
      <c r="D45" s="0" t="s">
        <v>797</v>
      </c>
      <c r="E45" s="0" t="s">
        <v>799</v>
      </c>
      <c r="F45" s="0" t="s">
        <v>800</v>
      </c>
      <c r="H45" s="0" t="s">
        <v>801</v>
      </c>
      <c r="I45" s="0" t="n">
        <v>100</v>
      </c>
      <c r="K45" s="0" t="s">
        <v>802</v>
      </c>
      <c r="O45" s="0" t="s">
        <v>409</v>
      </c>
      <c r="S45" s="0" t="n">
        <v>2.0025</v>
      </c>
      <c r="W45" s="0" t="n">
        <v>1960</v>
      </c>
      <c r="AA45" s="0" t="n">
        <v>1</v>
      </c>
      <c r="AB45" s="0" t="s">
        <v>797</v>
      </c>
      <c r="AC45" s="0" t="s">
        <v>798</v>
      </c>
      <c r="AD45" s="0" t="s">
        <v>797</v>
      </c>
      <c r="AE45" s="0" t="s">
        <v>803</v>
      </c>
      <c r="AF45" s="0" t="s">
        <v>800</v>
      </c>
      <c r="AH45" s="0" t="s">
        <v>399</v>
      </c>
      <c r="AI45" s="0" t="s">
        <v>802</v>
      </c>
      <c r="AJ45" s="0" t="s">
        <v>409</v>
      </c>
      <c r="AK45" s="0" t="n">
        <v>2.0025</v>
      </c>
      <c r="AL45" s="0" t="n">
        <v>2.0025</v>
      </c>
      <c r="AM45" s="0" t="n">
        <v>200.25</v>
      </c>
      <c r="AN45" s="0" t="n">
        <v>1960</v>
      </c>
      <c r="AO45" s="0" t="n">
        <v>1</v>
      </c>
      <c r="AP45" s="0" t="s">
        <v>803</v>
      </c>
      <c r="AS45" s="0" t="n">
        <v>2.0025</v>
      </c>
      <c r="AW45" s="0" t="n">
        <v>1960</v>
      </c>
      <c r="BA45" s="0" t="n">
        <v>1</v>
      </c>
      <c r="BE45" s="0" t="s">
        <v>803</v>
      </c>
      <c r="BH45" s="0" t="s">
        <v>399</v>
      </c>
      <c r="BI45" s="0" t="s">
        <v>802</v>
      </c>
      <c r="BJ45" s="0" t="s">
        <v>409</v>
      </c>
      <c r="BK45" s="0" t="n">
        <v>2.0025</v>
      </c>
      <c r="BL45" s="0" t="n">
        <v>2.0025</v>
      </c>
      <c r="BM45" s="0" t="n">
        <v>200.25</v>
      </c>
      <c r="BN45" s="0" t="n">
        <v>1960</v>
      </c>
      <c r="BO45" s="0" t="n">
        <v>1</v>
      </c>
      <c r="BP45" s="0" t="s">
        <v>803</v>
      </c>
    </row>
    <row r="46" customFormat="false" ht="12.75" hidden="false" customHeight="false" outlineLevel="0" collapsed="false">
      <c r="A46" s="0" t="n">
        <v>1</v>
      </c>
      <c r="B46" s="0" t="s">
        <v>804</v>
      </c>
      <c r="C46" s="0" t="s">
        <v>805</v>
      </c>
      <c r="D46" s="0" t="s">
        <v>804</v>
      </c>
      <c r="E46" s="0" t="s">
        <v>806</v>
      </c>
      <c r="F46" s="0" t="s">
        <v>807</v>
      </c>
      <c r="H46" s="0" t="s">
        <v>808</v>
      </c>
      <c r="I46" s="0" t="n">
        <v>100</v>
      </c>
      <c r="K46" s="0" t="s">
        <v>809</v>
      </c>
      <c r="M46" s="0" t="s">
        <v>810</v>
      </c>
      <c r="O46" s="0" t="s">
        <v>409</v>
      </c>
      <c r="S46" s="0" t="n">
        <v>2.8998</v>
      </c>
      <c r="U46" s="0" t="n">
        <v>1.59</v>
      </c>
      <c r="W46" s="0" t="n">
        <v>2134</v>
      </c>
      <c r="Y46" s="0" t="n">
        <v>0</v>
      </c>
      <c r="AA46" s="0" t="n">
        <v>1</v>
      </c>
      <c r="AB46" s="0" t="s">
        <v>804</v>
      </c>
      <c r="AC46" s="0" t="n">
        <v>1</v>
      </c>
      <c r="AD46" s="0" t="s">
        <v>804</v>
      </c>
      <c r="AE46" s="0" t="s">
        <v>811</v>
      </c>
      <c r="AF46" s="0" t="s">
        <v>807</v>
      </c>
      <c r="AG46" s="0" t="s">
        <v>812</v>
      </c>
      <c r="AH46" s="0" t="s">
        <v>401</v>
      </c>
      <c r="AI46" s="0" t="s">
        <v>810</v>
      </c>
      <c r="AK46" s="0" t="n">
        <v>1.59</v>
      </c>
      <c r="AL46" s="0" t="n">
        <v>1.59</v>
      </c>
      <c r="AM46" s="0" t="n">
        <v>159</v>
      </c>
      <c r="AN46" s="0" t="n">
        <v>0</v>
      </c>
      <c r="AO46" s="0" t="n">
        <v>1</v>
      </c>
      <c r="AP46" s="0" t="s">
        <v>812</v>
      </c>
      <c r="AS46" s="0" t="n">
        <v>2.8998</v>
      </c>
      <c r="AU46" s="0" t="n">
        <v>1.59</v>
      </c>
      <c r="AW46" s="0" t="n">
        <v>2134</v>
      </c>
      <c r="AY46" s="0" t="n">
        <v>0</v>
      </c>
      <c r="BA46" s="0" t="n">
        <v>1</v>
      </c>
      <c r="BC46" s="0" t="n">
        <v>1</v>
      </c>
      <c r="BE46" s="0" t="s">
        <v>811</v>
      </c>
      <c r="BG46" s="0" t="s">
        <v>812</v>
      </c>
      <c r="BH46" s="0" t="s">
        <v>401</v>
      </c>
      <c r="BI46" s="0" t="s">
        <v>810</v>
      </c>
      <c r="BK46" s="0" t="n">
        <v>1.59</v>
      </c>
      <c r="BL46" s="0" t="n">
        <v>1.59</v>
      </c>
      <c r="BM46" s="0" t="n">
        <v>159</v>
      </c>
      <c r="BN46" s="0" t="n">
        <v>0</v>
      </c>
      <c r="BO46" s="0" t="n">
        <v>1</v>
      </c>
      <c r="BP46" s="0" t="s">
        <v>812</v>
      </c>
    </row>
    <row r="47" customFormat="false" ht="12.75" hidden="false" customHeight="false" outlineLevel="0" collapsed="false">
      <c r="A47" s="0" t="n">
        <v>1</v>
      </c>
      <c r="B47" s="0" t="s">
        <v>813</v>
      </c>
      <c r="C47" s="0" t="s">
        <v>505</v>
      </c>
      <c r="D47" s="0" t="s">
        <v>813</v>
      </c>
      <c r="E47" s="0" t="s">
        <v>814</v>
      </c>
      <c r="F47" s="0" t="s">
        <v>815</v>
      </c>
      <c r="H47" s="0" t="s">
        <v>816</v>
      </c>
      <c r="I47" s="0" t="n">
        <v>100</v>
      </c>
      <c r="J47" s="0" t="s">
        <v>813</v>
      </c>
      <c r="K47" s="0" t="s">
        <v>817</v>
      </c>
      <c r="L47" s="0" t="s">
        <v>813</v>
      </c>
      <c r="O47" s="0" t="s">
        <v>409</v>
      </c>
      <c r="S47" s="0" t="n">
        <v>0.8085</v>
      </c>
      <c r="T47" s="0" t="n">
        <v>0.731</v>
      </c>
      <c r="V47" s="0" t="n">
        <v>0</v>
      </c>
      <c r="W47" s="0" t="n">
        <v>2246</v>
      </c>
      <c r="X47" s="0" t="n">
        <v>3129</v>
      </c>
      <c r="Z47" s="0" t="n">
        <v>2500</v>
      </c>
      <c r="AA47" s="0" t="n">
        <v>1</v>
      </c>
      <c r="AB47" s="0" t="s">
        <v>813</v>
      </c>
      <c r="AC47" s="0" t="s">
        <v>505</v>
      </c>
      <c r="AD47" s="0" t="s">
        <v>818</v>
      </c>
      <c r="AE47" s="0" t="s">
        <v>819</v>
      </c>
      <c r="AF47" s="0" t="s">
        <v>820</v>
      </c>
      <c r="AH47" s="0" t="s">
        <v>400</v>
      </c>
      <c r="AI47" s="0" t="s">
        <v>813</v>
      </c>
      <c r="AJ47" s="0" t="s">
        <v>813</v>
      </c>
      <c r="AK47" s="0" t="n">
        <v>0.731</v>
      </c>
      <c r="AL47" s="0" t="n">
        <v>0.731</v>
      </c>
      <c r="AM47" s="0" t="n">
        <v>73.1</v>
      </c>
      <c r="AN47" s="0" t="n">
        <v>3129</v>
      </c>
      <c r="AO47" s="0" t="s">
        <v>409</v>
      </c>
      <c r="AP47" s="0" t="s">
        <v>820</v>
      </c>
      <c r="AS47" s="0" t="n">
        <v>0.8085</v>
      </c>
      <c r="AT47" s="0" t="n">
        <v>0.731</v>
      </c>
      <c r="AV47" s="0" t="n">
        <v>0</v>
      </c>
      <c r="AW47" s="0" t="n">
        <v>2246</v>
      </c>
      <c r="AX47" s="0" t="n">
        <v>3129</v>
      </c>
      <c r="AZ47" s="0" t="n">
        <v>2500</v>
      </c>
      <c r="BA47" s="0" t="n">
        <v>1</v>
      </c>
      <c r="BD47" s="0" t="s">
        <v>818</v>
      </c>
      <c r="BE47" s="0" t="s">
        <v>819</v>
      </c>
      <c r="BF47" s="0" t="s">
        <v>820</v>
      </c>
      <c r="BH47" s="0" t="s">
        <v>400</v>
      </c>
      <c r="BI47" s="0" t="s">
        <v>813</v>
      </c>
      <c r="BK47" s="0" t="n">
        <v>0.731</v>
      </c>
      <c r="BL47" s="0" t="n">
        <v>0.731</v>
      </c>
      <c r="BM47" s="0" t="n">
        <v>73.1</v>
      </c>
      <c r="BN47" s="0" t="n">
        <v>3129</v>
      </c>
      <c r="BP47" s="0" t="s">
        <v>820</v>
      </c>
    </row>
    <row r="48" customFormat="false" ht="12.75" hidden="false" customHeight="false" outlineLevel="0" collapsed="false">
      <c r="A48" s="0" t="n">
        <v>1</v>
      </c>
      <c r="B48" s="0" t="s">
        <v>821</v>
      </c>
      <c r="C48" s="0" t="s">
        <v>822</v>
      </c>
      <c r="D48" s="0" t="s">
        <v>821</v>
      </c>
      <c r="E48" s="0" t="s">
        <v>823</v>
      </c>
      <c r="F48" s="0" t="s">
        <v>824</v>
      </c>
      <c r="H48" s="0" t="s">
        <v>825</v>
      </c>
      <c r="I48" s="0" t="n">
        <v>100</v>
      </c>
      <c r="J48" s="0" t="s">
        <v>821</v>
      </c>
      <c r="K48" s="0" t="s">
        <v>826</v>
      </c>
      <c r="L48" s="0" t="s">
        <v>821</v>
      </c>
      <c r="M48" s="0" t="s">
        <v>827</v>
      </c>
      <c r="O48" s="0" t="s">
        <v>828</v>
      </c>
      <c r="R48" s="0" t="n">
        <v>0.5812</v>
      </c>
      <c r="S48" s="0" t="n">
        <v>0.736</v>
      </c>
      <c r="T48" s="0" t="n">
        <v>0.736</v>
      </c>
      <c r="U48" s="0" t="n">
        <v>0.527</v>
      </c>
      <c r="V48" s="0" t="n">
        <v>8108</v>
      </c>
      <c r="W48" s="0" t="n">
        <v>7302</v>
      </c>
      <c r="X48" s="0" t="n">
        <v>10076</v>
      </c>
      <c r="Y48" s="0" t="n">
        <v>3545</v>
      </c>
      <c r="Z48" s="0" t="n">
        <v>1</v>
      </c>
      <c r="AA48" s="0" t="n">
        <v>1</v>
      </c>
      <c r="AB48" s="0" t="s">
        <v>821</v>
      </c>
      <c r="AC48" s="0" t="n">
        <v>1</v>
      </c>
      <c r="AD48" s="0" t="s">
        <v>829</v>
      </c>
      <c r="AE48" s="0" t="s">
        <v>830</v>
      </c>
      <c r="AF48" s="0" t="s">
        <v>831</v>
      </c>
      <c r="AG48" s="0" t="s">
        <v>832</v>
      </c>
      <c r="AH48" s="0" t="s">
        <v>401</v>
      </c>
      <c r="AI48" s="0" t="s">
        <v>827</v>
      </c>
      <c r="AJ48" s="0" t="s">
        <v>821</v>
      </c>
      <c r="AK48" s="0" t="n">
        <v>0.527</v>
      </c>
      <c r="AL48" s="0" t="n">
        <v>0.527</v>
      </c>
      <c r="AM48" s="0" t="n">
        <v>52.7</v>
      </c>
      <c r="AN48" s="0" t="n">
        <v>3545</v>
      </c>
      <c r="AO48" s="0" t="n">
        <v>1</v>
      </c>
      <c r="AP48" s="0" t="s">
        <v>832</v>
      </c>
      <c r="AR48" s="0" t="n">
        <v>0.5812</v>
      </c>
      <c r="AS48" s="0" t="n">
        <v>0.736</v>
      </c>
      <c r="AT48" s="0" t="n">
        <v>0.736</v>
      </c>
      <c r="AU48" s="0" t="n">
        <v>0.527</v>
      </c>
      <c r="AV48" s="0" t="n">
        <v>8108</v>
      </c>
      <c r="AW48" s="0" t="n">
        <v>7302</v>
      </c>
      <c r="AX48" s="0" t="n">
        <v>10076</v>
      </c>
      <c r="AY48" s="0" t="n">
        <v>3545</v>
      </c>
      <c r="AZ48" s="0" t="n">
        <v>1</v>
      </c>
      <c r="BA48" s="0" t="n">
        <v>1</v>
      </c>
      <c r="BC48" s="0" t="n">
        <v>1</v>
      </c>
      <c r="BD48" s="0" t="s">
        <v>829</v>
      </c>
      <c r="BE48" s="0" t="s">
        <v>830</v>
      </c>
      <c r="BF48" s="0" t="s">
        <v>831</v>
      </c>
      <c r="BG48" s="0" t="s">
        <v>832</v>
      </c>
      <c r="BH48" s="0" t="s">
        <v>401</v>
      </c>
      <c r="BI48" s="0" t="s">
        <v>827</v>
      </c>
      <c r="BK48" s="0" t="n">
        <v>0.527</v>
      </c>
      <c r="BL48" s="0" t="n">
        <v>0.527</v>
      </c>
      <c r="BM48" s="0" t="n">
        <v>52.7</v>
      </c>
      <c r="BN48" s="0" t="n">
        <v>3545</v>
      </c>
      <c r="BO48" s="0" t="n">
        <v>1</v>
      </c>
      <c r="BP48" s="0" t="s">
        <v>832</v>
      </c>
    </row>
    <row r="49" customFormat="false" ht="12.75" hidden="false" customHeight="false" outlineLevel="0" collapsed="false">
      <c r="A49" s="0" t="n">
        <v>1</v>
      </c>
      <c r="B49" s="0" t="s">
        <v>833</v>
      </c>
      <c r="C49" s="0" t="s">
        <v>834</v>
      </c>
      <c r="D49" s="0" t="s">
        <v>833</v>
      </c>
      <c r="E49" s="0" t="s">
        <v>835</v>
      </c>
      <c r="F49" s="0" t="s">
        <v>836</v>
      </c>
      <c r="H49" s="0" t="s">
        <v>837</v>
      </c>
      <c r="I49" s="0" t="n">
        <v>100</v>
      </c>
      <c r="L49" s="0" t="s">
        <v>833</v>
      </c>
      <c r="M49" s="0" t="s">
        <v>838</v>
      </c>
      <c r="T49" s="0" t="n">
        <v>3.29</v>
      </c>
      <c r="U49" s="0" t="n">
        <v>2.74</v>
      </c>
      <c r="X49" s="0" t="n">
        <v>2519</v>
      </c>
      <c r="Y49" s="0" t="n">
        <v>3200</v>
      </c>
      <c r="AA49" s="0" t="n">
        <v>1</v>
      </c>
      <c r="AB49" s="0" t="s">
        <v>833</v>
      </c>
      <c r="AC49" s="0" t="n">
        <v>1</v>
      </c>
      <c r="AD49" s="0" t="s">
        <v>833</v>
      </c>
      <c r="AE49" s="0" t="s">
        <v>835</v>
      </c>
      <c r="AF49" s="0" t="s">
        <v>839</v>
      </c>
      <c r="AG49" s="0" t="s">
        <v>840</v>
      </c>
      <c r="AH49" s="0" t="s">
        <v>401</v>
      </c>
      <c r="AI49" s="0" t="s">
        <v>838</v>
      </c>
      <c r="AK49" s="0" t="n">
        <v>2.74</v>
      </c>
      <c r="AL49" s="0" t="n">
        <v>2.74</v>
      </c>
      <c r="AM49" s="0" t="n">
        <v>274</v>
      </c>
      <c r="AN49" s="0" t="n">
        <v>3200</v>
      </c>
      <c r="AO49" s="0" t="n">
        <v>1</v>
      </c>
      <c r="AP49" s="0" t="s">
        <v>840</v>
      </c>
      <c r="AT49" s="0" t="n">
        <v>3.29</v>
      </c>
      <c r="AU49" s="0" t="n">
        <v>2.74</v>
      </c>
      <c r="AX49" s="0" t="n">
        <v>2519</v>
      </c>
      <c r="AY49" s="0" t="n">
        <v>3200</v>
      </c>
      <c r="BC49" s="0" t="n">
        <v>1</v>
      </c>
      <c r="BF49" s="0" t="s">
        <v>839</v>
      </c>
      <c r="BG49" s="0" t="s">
        <v>840</v>
      </c>
      <c r="BH49" s="0" t="s">
        <v>401</v>
      </c>
      <c r="BI49" s="0" t="s">
        <v>838</v>
      </c>
      <c r="BK49" s="0" t="n">
        <v>2.74</v>
      </c>
      <c r="BL49" s="0" t="n">
        <v>2.74</v>
      </c>
      <c r="BM49" s="0" t="n">
        <v>274</v>
      </c>
      <c r="BN49" s="0" t="n">
        <v>3200</v>
      </c>
      <c r="BO49" s="0" t="n">
        <v>1</v>
      </c>
      <c r="BP49" s="0" t="s">
        <v>840</v>
      </c>
    </row>
    <row r="50" customFormat="false" ht="12.75" hidden="false" customHeight="false" outlineLevel="0" collapsed="false">
      <c r="A50" s="0" t="n">
        <v>2</v>
      </c>
      <c r="B50" s="0" t="s">
        <v>841</v>
      </c>
      <c r="C50" s="0" t="s">
        <v>822</v>
      </c>
      <c r="D50" s="0" t="s">
        <v>841</v>
      </c>
      <c r="E50" s="0" t="s">
        <v>842</v>
      </c>
      <c r="F50" s="0" t="s">
        <v>843</v>
      </c>
      <c r="H50" s="0" t="s">
        <v>844</v>
      </c>
      <c r="I50" s="0" t="n">
        <v>200</v>
      </c>
      <c r="K50" s="0" t="s">
        <v>845</v>
      </c>
      <c r="L50" s="0" t="s">
        <v>841</v>
      </c>
      <c r="M50" s="0" t="s">
        <v>846</v>
      </c>
      <c r="O50" s="0" t="s">
        <v>847</v>
      </c>
      <c r="T50" s="0" t="n">
        <v>2.82</v>
      </c>
      <c r="U50" s="0" t="n">
        <v>4.23</v>
      </c>
      <c r="W50" s="0" t="n">
        <v>0</v>
      </c>
      <c r="X50" s="0" t="n">
        <v>768</v>
      </c>
      <c r="Y50" s="0" t="n">
        <v>0</v>
      </c>
      <c r="AA50" s="0" t="n">
        <v>2400</v>
      </c>
      <c r="AB50" s="0" t="s">
        <v>841</v>
      </c>
      <c r="AC50" s="0" t="n">
        <v>1</v>
      </c>
      <c r="AD50" s="0" t="s">
        <v>841</v>
      </c>
      <c r="AE50" s="0" t="s">
        <v>848</v>
      </c>
      <c r="AF50" s="0" t="s">
        <v>849</v>
      </c>
      <c r="AG50" s="0" t="s">
        <v>850</v>
      </c>
      <c r="AH50" s="0" t="s">
        <v>400</v>
      </c>
      <c r="AI50" s="0" t="s">
        <v>841</v>
      </c>
      <c r="AK50" s="0" t="n">
        <v>2.82</v>
      </c>
      <c r="AL50" s="0" t="n">
        <v>5.64</v>
      </c>
      <c r="AM50" s="0" t="n">
        <v>564</v>
      </c>
      <c r="AN50" s="0" t="n">
        <v>768</v>
      </c>
      <c r="AO50" s="0" t="s">
        <v>847</v>
      </c>
      <c r="AP50" s="0" t="s">
        <v>849</v>
      </c>
      <c r="AT50" s="0" t="n">
        <v>2.82</v>
      </c>
      <c r="AU50" s="0" t="n">
        <v>4.23</v>
      </c>
      <c r="AW50" s="0" t="n">
        <v>0</v>
      </c>
      <c r="AX50" s="0" t="n">
        <v>768</v>
      </c>
      <c r="AY50" s="0" t="n">
        <v>0</v>
      </c>
      <c r="BA50" s="0" t="n">
        <v>2400</v>
      </c>
      <c r="BC50" s="0" t="n">
        <v>1</v>
      </c>
      <c r="BE50" s="0" t="s">
        <v>848</v>
      </c>
      <c r="BF50" s="0" t="s">
        <v>849</v>
      </c>
      <c r="BG50" s="0" t="s">
        <v>850</v>
      </c>
      <c r="BH50" s="0" t="s">
        <v>400</v>
      </c>
      <c r="BI50" s="0" t="s">
        <v>841</v>
      </c>
      <c r="BK50" s="0" t="n">
        <v>2.82</v>
      </c>
      <c r="BL50" s="0" t="n">
        <v>5.64</v>
      </c>
      <c r="BM50" s="0" t="n">
        <v>564</v>
      </c>
      <c r="BN50" s="0" t="n">
        <v>768</v>
      </c>
      <c r="BP50" s="0" t="s">
        <v>849</v>
      </c>
    </row>
    <row r="51" customFormat="false" ht="12.75" hidden="false" customHeight="false" outlineLevel="0" collapsed="false">
      <c r="A51" s="0" t="n">
        <v>2</v>
      </c>
      <c r="B51" s="0" t="s">
        <v>851</v>
      </c>
      <c r="C51" s="0" t="s">
        <v>852</v>
      </c>
      <c r="D51" s="0" t="s">
        <v>851</v>
      </c>
      <c r="E51" s="0" t="s">
        <v>853</v>
      </c>
      <c r="F51" s="0" t="s">
        <v>854</v>
      </c>
      <c r="H51" s="0" t="s">
        <v>855</v>
      </c>
      <c r="I51" s="0" t="n">
        <v>200</v>
      </c>
      <c r="K51" s="0" t="s">
        <v>856</v>
      </c>
      <c r="L51" s="0" t="s">
        <v>851</v>
      </c>
      <c r="O51" s="0" t="s">
        <v>409</v>
      </c>
      <c r="S51" s="0" t="n">
        <v>1.1882</v>
      </c>
      <c r="T51" s="0" t="n">
        <v>1.02</v>
      </c>
      <c r="W51" s="0" t="n">
        <v>6119</v>
      </c>
      <c r="X51" s="0" t="n">
        <v>11848</v>
      </c>
      <c r="AA51" s="0" t="n">
        <v>1</v>
      </c>
      <c r="AB51" s="0" t="s">
        <v>851</v>
      </c>
      <c r="AC51" s="0" t="s">
        <v>852</v>
      </c>
      <c r="AD51" s="0" t="s">
        <v>851</v>
      </c>
      <c r="AE51" s="0" t="s">
        <v>857</v>
      </c>
      <c r="AF51" s="0" t="s">
        <v>858</v>
      </c>
      <c r="AH51" s="0" t="s">
        <v>400</v>
      </c>
      <c r="AI51" s="0" t="s">
        <v>851</v>
      </c>
      <c r="AK51" s="0" t="n">
        <v>1.02</v>
      </c>
      <c r="AL51" s="0" t="n">
        <v>2.04</v>
      </c>
      <c r="AM51" s="0" t="n">
        <v>204</v>
      </c>
      <c r="AN51" s="0" t="n">
        <v>11848</v>
      </c>
      <c r="AO51" s="0" t="s">
        <v>409</v>
      </c>
      <c r="AP51" s="0" t="s">
        <v>858</v>
      </c>
      <c r="AS51" s="0" t="n">
        <v>1.1882</v>
      </c>
      <c r="AT51" s="0" t="n">
        <v>1.02</v>
      </c>
      <c r="AW51" s="0" t="n">
        <v>6119</v>
      </c>
      <c r="AX51" s="0" t="n">
        <v>11848</v>
      </c>
      <c r="BA51" s="0" t="n">
        <v>1</v>
      </c>
      <c r="BE51" s="0" t="s">
        <v>857</v>
      </c>
      <c r="BF51" s="0" t="s">
        <v>858</v>
      </c>
      <c r="BH51" s="0" t="s">
        <v>400</v>
      </c>
      <c r="BI51" s="0" t="s">
        <v>851</v>
      </c>
      <c r="BK51" s="0" t="n">
        <v>1.02</v>
      </c>
      <c r="BL51" s="0" t="n">
        <v>2.04</v>
      </c>
      <c r="BM51" s="0" t="n">
        <v>204</v>
      </c>
      <c r="BN51" s="0" t="n">
        <v>11848</v>
      </c>
      <c r="BP51" s="0" t="s">
        <v>858</v>
      </c>
    </row>
    <row r="52" customFormat="false" ht="12.75" hidden="false" customHeight="false" outlineLevel="0" collapsed="false">
      <c r="A52" s="0" t="n">
        <v>2</v>
      </c>
      <c r="B52" s="0" t="s">
        <v>859</v>
      </c>
      <c r="C52" s="0" t="s">
        <v>852</v>
      </c>
      <c r="D52" s="0" t="s">
        <v>859</v>
      </c>
      <c r="E52" s="0" t="s">
        <v>860</v>
      </c>
      <c r="F52" s="0" t="s">
        <v>861</v>
      </c>
      <c r="H52" s="0" t="s">
        <v>862</v>
      </c>
      <c r="I52" s="0" t="n">
        <v>200</v>
      </c>
      <c r="K52" s="0" t="s">
        <v>863</v>
      </c>
      <c r="L52" s="0" t="s">
        <v>859</v>
      </c>
      <c r="O52" s="0" t="s">
        <v>847</v>
      </c>
      <c r="S52" s="0" t="n">
        <v>0.6955</v>
      </c>
      <c r="T52" s="0" t="n">
        <v>0.903</v>
      </c>
      <c r="W52" s="0" t="n">
        <v>0</v>
      </c>
      <c r="X52" s="0" t="n">
        <v>2339</v>
      </c>
      <c r="AA52" s="0" t="n">
        <v>1</v>
      </c>
      <c r="AB52" s="0" t="s">
        <v>859</v>
      </c>
      <c r="AC52" s="0" t="s">
        <v>852</v>
      </c>
      <c r="AD52" s="0" t="s">
        <v>859</v>
      </c>
      <c r="AE52" s="0" t="s">
        <v>864</v>
      </c>
      <c r="AF52" s="0" t="s">
        <v>865</v>
      </c>
      <c r="AH52" s="0" t="s">
        <v>399</v>
      </c>
      <c r="AI52" s="0" t="s">
        <v>863</v>
      </c>
      <c r="AJ52" s="0" t="s">
        <v>847</v>
      </c>
      <c r="AK52" s="0" t="n">
        <v>0.6955</v>
      </c>
      <c r="AL52" s="0" t="n">
        <v>1.391</v>
      </c>
      <c r="AM52" s="0" t="n">
        <v>139.1</v>
      </c>
      <c r="AN52" s="0" t="n">
        <v>0</v>
      </c>
      <c r="AO52" s="0" t="n">
        <v>1</v>
      </c>
      <c r="AP52" s="0" t="s">
        <v>864</v>
      </c>
      <c r="AS52" s="0" t="n">
        <v>0.6955</v>
      </c>
      <c r="AT52" s="0" t="n">
        <v>0.903</v>
      </c>
      <c r="AW52" s="0" t="n">
        <v>0</v>
      </c>
      <c r="AX52" s="0" t="n">
        <v>2339</v>
      </c>
      <c r="BA52" s="0" t="n">
        <v>1</v>
      </c>
      <c r="BE52" s="0" t="s">
        <v>864</v>
      </c>
      <c r="BF52" s="0" t="s">
        <v>865</v>
      </c>
      <c r="BH52" s="0" t="s">
        <v>399</v>
      </c>
      <c r="BI52" s="0" t="s">
        <v>863</v>
      </c>
      <c r="BJ52" s="0" t="s">
        <v>847</v>
      </c>
      <c r="BK52" s="0" t="n">
        <v>0.6955</v>
      </c>
      <c r="BL52" s="0" t="n">
        <v>1.391</v>
      </c>
      <c r="BM52" s="0" t="n">
        <v>139.1</v>
      </c>
      <c r="BN52" s="0" t="n">
        <v>0</v>
      </c>
      <c r="BO52" s="0" t="n">
        <v>1</v>
      </c>
      <c r="BP52" s="0" t="s">
        <v>8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9:11:29Z</dcterms:created>
  <dc:creator>John Seamons</dc:creator>
  <dc:description/>
  <dc:language>en-US</dc:language>
  <cp:lastModifiedBy>John Seamons</cp:lastModifiedBy>
  <dcterms:modified xsi:type="dcterms:W3CDTF">2016-01-13T08:35:50Z</dcterms:modified>
  <cp:revision>64</cp:revision>
  <dc:subject/>
  <dc:title/>
</cp:coreProperties>
</file>