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8">
  <si>
    <t xml:space="preserve">Data Decimation</t>
  </si>
  <si>
    <t xml:space="preserve">Dave Typinski, May 2013</t>
  </si>
  <si>
    <r>
      <rPr>
        <b val="true"/>
        <sz val="10"/>
        <rFont val="verdana"/>
        <family val="2"/>
      </rPr>
      <t xml:space="preserve">f</t>
    </r>
    <r>
      <rPr>
        <b val="true"/>
        <vertAlign val="subscript"/>
        <sz val="10"/>
        <rFont val="verdana"/>
        <family val="2"/>
      </rPr>
      <t xml:space="preserve">c</t>
    </r>
    <r>
      <rPr>
        <b val="true"/>
        <sz val="10"/>
        <rFont val="verdana"/>
        <family val="2"/>
      </rPr>
      <t xml:space="preserve"> (MHz)</t>
    </r>
  </si>
  <si>
    <t xml:space="preserve">Ch #</t>
  </si>
  <si>
    <t xml:space="preserve">Raw Data, ADC mV</t>
  </si>
  <si>
    <t xml:space="preserve">no
data</t>
  </si>
  <si>
    <t xml:space="preserve">...</t>
  </si>
  <si>
    <t xml:space="preserve">FS-xxx hardware + RSS software, swept frequency spectrograph data is taken this way</t>
  </si>
  <si>
    <t xml:space="preserve">…</t>
  </si>
  <si>
    <t xml:space="preserve">⋱</t>
  </si>
  <si>
    <r>
      <rPr>
        <sz val="10"/>
        <rFont val="verdana"/>
        <family val="0"/>
      </rPr>
      <t xml:space="preserve">Time ------------&gt;        approx. (524 </t>
    </r>
    <r>
      <rPr>
        <sz val="10"/>
        <rFont val="verdana"/>
        <family val="2"/>
      </rPr>
      <t xml:space="preserve">μ</t>
    </r>
    <r>
      <rPr>
        <sz val="10"/>
        <rFont val="verdana"/>
        <family val="0"/>
      </rPr>
      <t xml:space="preserve">s x number of channels) per sweep</t>
    </r>
  </si>
  <si>
    <t xml:space="preserve">Sweep # 1</t>
  </si>
  <si>
    <t xml:space="preserve">Sweep # 2</t>
  </si>
  <si>
    <t xml:space="preserve">Sweep # …</t>
  </si>
  <si>
    <t xml:space="preserve">Sweep # n-1</t>
  </si>
  <si>
    <t xml:space="preserve">Sweep # n</t>
  </si>
  <si>
    <t xml:space="preserve">30 sweeps of specctrograph data is stored this way inside an SPS data file</t>
  </si>
  <si>
    <t xml:space="preserve">Sweep # 3</t>
  </si>
  <si>
    <t xml:space="preserve">Sweep # 4</t>
  </si>
  <si>
    <t xml:space="preserve">Sweep # 5</t>
  </si>
  <si>
    <t xml:space="preserve">Sweep # 6</t>
  </si>
  <si>
    <t xml:space="preserve">Sweep # 7</t>
  </si>
  <si>
    <t xml:space="preserve">Sweep # 8</t>
  </si>
  <si>
    <t xml:space="preserve">Sweep # 9</t>
  </si>
  <si>
    <t xml:space="preserve">Sweep # 10</t>
  </si>
  <si>
    <t xml:space="preserve">Sweep # 11</t>
  </si>
  <si>
    <t xml:space="preserve">Sweep # 12</t>
  </si>
  <si>
    <t xml:space="preserve">Sweep # 13</t>
  </si>
  <si>
    <t xml:space="preserve">Sweep # 14</t>
  </si>
  <si>
    <t xml:space="preserve">Sweep # 15</t>
  </si>
  <si>
    <t xml:space="preserve">Sweep # 16</t>
  </si>
  <si>
    <t xml:space="preserve">Sweep # 17</t>
  </si>
  <si>
    <t xml:space="preserve">Sweep # 18</t>
  </si>
  <si>
    <t xml:space="preserve">Sweep # 19</t>
  </si>
  <si>
    <t xml:space="preserve">Sweep # 20</t>
  </si>
  <si>
    <t xml:space="preserve">Sweep # 21</t>
  </si>
  <si>
    <t xml:space="preserve">Sweep # 22</t>
  </si>
  <si>
    <t xml:space="preserve">Sweep # 23</t>
  </si>
  <si>
    <t xml:space="preserve">Sweep # 24</t>
  </si>
  <si>
    <t xml:space="preserve">Sweep # 25</t>
  </si>
  <si>
    <t xml:space="preserve">Sweep # 26</t>
  </si>
  <si>
    <t xml:space="preserve">Sweep # 27</t>
  </si>
  <si>
    <t xml:space="preserve">Sweep # 28</t>
  </si>
  <si>
    <t xml:space="preserve">Sweep # 29</t>
  </si>
  <si>
    <t xml:space="preserve">Sweep # 30</t>
  </si>
  <si>
    <t xml:space="preserve">Data decimation process</t>
  </si>
  <si>
    <t xml:space="preserve">E.g., fit 30 sweeps of data into 7 records for display</t>
  </si>
  <si>
    <t xml:space="preserve">N[Z] = number of original records combined to make one record in the new dataset ---&gt;</t>
  </si>
  <si>
    <t xml:space="preserve">Mean Values, ADC mV</t>
  </si>
  <si>
    <t xml:space="preserve">Each element in the decimated data can represent:
a) the mean (used in this example) of, or
b) the median of, or
c) any other desired function of
N[Z] elements in the original data.</t>
  </si>
  <si>
    <t xml:space="preserve">Z = processed record number ------------------------------&gt;</t>
  </si>
  <si>
    <t xml:space="preserve">Processed Record #</t>
  </si>
  <si>
    <t xml:space="preserve">S = number of sweeps in data = 30</t>
  </si>
  <si>
    <t xml:space="preserve">A = number of records desired in processed data = 7</t>
  </si>
  <si>
    <t xml:space="preserve">R = S/A = ratio of sweeps to processed records = 30/7</t>
  </si>
  <si>
    <t xml:space="preserve">B[Z] = beginning sweep to process = Round[1+(Z-1)*R] -----&gt;</t>
  </si>
  <si>
    <t xml:space="preserve">E[Z] = ending sweep to process = Round[Z*R] --------------&gt;</t>
  </si>
  <si>
    <t xml:space="preserve">N[Z] = number of sweeps to process = E[Z] - B[Z] + 1 -----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2"/>
    </font>
    <font>
      <sz val="72"/>
      <name val="Arial Narrow"/>
      <family val="2"/>
    </font>
    <font>
      <b val="true"/>
      <vertAlign val="subscript"/>
      <sz val="10"/>
      <name val="verdana"/>
      <family val="2"/>
    </font>
    <font>
      <sz val="8"/>
      <name val="verdana"/>
      <family val="0"/>
    </font>
    <font>
      <sz val="7"/>
      <name val="verdana"/>
      <family val="0"/>
    </font>
    <font>
      <b val="true"/>
      <sz val="11"/>
      <name val="verdana"/>
      <family val="2"/>
    </font>
    <font>
      <sz val="10"/>
      <name val="verdana"/>
      <family val="2"/>
    </font>
    <font>
      <sz val="10"/>
      <color rgb="FFFF66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FF66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C0C0C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26</xdr:col>
      <xdr:colOff>360</xdr:colOff>
      <xdr:row>38</xdr:row>
      <xdr:rowOff>279000</xdr:rowOff>
    </xdr:to>
    <xdr:sp>
      <xdr:nvSpPr>
        <xdr:cNvPr id="0" name="Line 3"/>
        <xdr:cNvSpPr/>
      </xdr:nvSpPr>
      <xdr:spPr>
        <a:xfrm>
          <a:off x="3924360" y="8920440"/>
          <a:ext cx="367452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26</xdr:col>
      <xdr:colOff>334080</xdr:colOff>
      <xdr:row>38</xdr:row>
      <xdr:rowOff>279000</xdr:rowOff>
    </xdr:to>
    <xdr:sp>
      <xdr:nvSpPr>
        <xdr:cNvPr id="1" name="Line 4"/>
        <xdr:cNvSpPr/>
      </xdr:nvSpPr>
      <xdr:spPr>
        <a:xfrm>
          <a:off x="5260320" y="8920440"/>
          <a:ext cx="267228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7</xdr:col>
      <xdr:colOff>334080</xdr:colOff>
      <xdr:row>38</xdr:row>
      <xdr:rowOff>279000</xdr:rowOff>
    </xdr:to>
    <xdr:sp>
      <xdr:nvSpPr>
        <xdr:cNvPr id="2" name="Line 5"/>
        <xdr:cNvSpPr/>
      </xdr:nvSpPr>
      <xdr:spPr>
        <a:xfrm>
          <a:off x="6930360" y="8920440"/>
          <a:ext cx="133632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0</xdr:rowOff>
    </xdr:from>
    <xdr:to>
      <xdr:col>29</xdr:col>
      <xdr:colOff>360</xdr:colOff>
      <xdr:row>38</xdr:row>
      <xdr:rowOff>279000</xdr:rowOff>
    </xdr:to>
    <xdr:sp>
      <xdr:nvSpPr>
        <xdr:cNvPr id="3" name="Line 6"/>
        <xdr:cNvSpPr/>
      </xdr:nvSpPr>
      <xdr:spPr>
        <a:xfrm>
          <a:off x="8266320" y="8920440"/>
          <a:ext cx="33444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0</xdr:rowOff>
    </xdr:from>
    <xdr:to>
      <xdr:col>31</xdr:col>
      <xdr:colOff>334080</xdr:colOff>
      <xdr:row>38</xdr:row>
      <xdr:rowOff>279000</xdr:rowOff>
    </xdr:to>
    <xdr:sp>
      <xdr:nvSpPr>
        <xdr:cNvPr id="4" name="Line 7"/>
        <xdr:cNvSpPr/>
      </xdr:nvSpPr>
      <xdr:spPr>
        <a:xfrm flipH="1">
          <a:off x="8934480" y="8920440"/>
          <a:ext cx="66816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6</xdr:col>
      <xdr:colOff>360</xdr:colOff>
      <xdr:row>38</xdr:row>
      <xdr:rowOff>279000</xdr:rowOff>
    </xdr:to>
    <xdr:sp>
      <xdr:nvSpPr>
        <xdr:cNvPr id="5" name="Line 8"/>
        <xdr:cNvSpPr/>
      </xdr:nvSpPr>
      <xdr:spPr>
        <a:xfrm flipH="1">
          <a:off x="9268560" y="8920440"/>
          <a:ext cx="167040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2</xdr:row>
      <xdr:rowOff>0</xdr:rowOff>
    </xdr:from>
    <xdr:to>
      <xdr:col>40</xdr:col>
      <xdr:colOff>334080</xdr:colOff>
      <xdr:row>38</xdr:row>
      <xdr:rowOff>279000</xdr:rowOff>
    </xdr:to>
    <xdr:sp>
      <xdr:nvSpPr>
        <xdr:cNvPr id="6" name="Line 9"/>
        <xdr:cNvSpPr/>
      </xdr:nvSpPr>
      <xdr:spPr>
        <a:xfrm flipH="1">
          <a:off x="9602280" y="8920440"/>
          <a:ext cx="300636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32</xdr:row>
      <xdr:rowOff>0</xdr:rowOff>
    </xdr:from>
    <xdr:to>
      <xdr:col>44</xdr:col>
      <xdr:colOff>334080</xdr:colOff>
      <xdr:row>38</xdr:row>
      <xdr:rowOff>279000</xdr:rowOff>
    </xdr:to>
    <xdr:sp>
      <xdr:nvSpPr>
        <xdr:cNvPr id="7" name="Line 10"/>
        <xdr:cNvSpPr/>
      </xdr:nvSpPr>
      <xdr:spPr>
        <a:xfrm flipH="1">
          <a:off x="9936000" y="8920440"/>
          <a:ext cx="4008600" cy="1951560"/>
        </a:xfrm>
        <a:prstGeom prst="line">
          <a:avLst/>
        </a:prstGeom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21</xdr:col>
      <xdr:colOff>360</xdr:colOff>
      <xdr:row>16</xdr:row>
      <xdr:rowOff>278640</xdr:rowOff>
    </xdr:to>
    <xdr:sp>
      <xdr:nvSpPr>
        <xdr:cNvPr id="8" name="Line 11"/>
        <xdr:cNvSpPr/>
      </xdr:nvSpPr>
      <xdr:spPr>
        <a:xfrm flipH="1">
          <a:off x="4258440" y="3345120"/>
          <a:ext cx="1670400" cy="139392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12</xdr:row>
      <xdr:rowOff>0</xdr:rowOff>
    </xdr:from>
    <xdr:to>
      <xdr:col>26</xdr:col>
      <xdr:colOff>333720</xdr:colOff>
      <xdr:row>16</xdr:row>
      <xdr:rowOff>278640</xdr:rowOff>
    </xdr:to>
    <xdr:sp>
      <xdr:nvSpPr>
        <xdr:cNvPr id="9" name="Line 12"/>
        <xdr:cNvSpPr/>
      </xdr:nvSpPr>
      <xdr:spPr>
        <a:xfrm flipH="1">
          <a:off x="4591800" y="3345120"/>
          <a:ext cx="3340440" cy="139392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</xdr:row>
      <xdr:rowOff>0</xdr:rowOff>
    </xdr:from>
    <xdr:to>
      <xdr:col>42</xdr:col>
      <xdr:colOff>334080</xdr:colOff>
      <xdr:row>16</xdr:row>
      <xdr:rowOff>278640</xdr:rowOff>
    </xdr:to>
    <xdr:sp>
      <xdr:nvSpPr>
        <xdr:cNvPr id="10" name="Line 13"/>
        <xdr:cNvSpPr/>
      </xdr:nvSpPr>
      <xdr:spPr>
        <a:xfrm>
          <a:off x="9936360" y="3345120"/>
          <a:ext cx="3340440" cy="139392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</xdr:row>
      <xdr:rowOff>0</xdr:rowOff>
    </xdr:from>
    <xdr:to>
      <xdr:col>43</xdr:col>
      <xdr:colOff>334440</xdr:colOff>
      <xdr:row>16</xdr:row>
      <xdr:rowOff>278640</xdr:rowOff>
    </xdr:to>
    <xdr:sp>
      <xdr:nvSpPr>
        <xdr:cNvPr id="11" name="Line 14"/>
        <xdr:cNvSpPr/>
      </xdr:nvSpPr>
      <xdr:spPr>
        <a:xfrm>
          <a:off x="11940480" y="3345120"/>
          <a:ext cx="1670400" cy="139392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1" activeCellId="0" sqref="Z41"/>
    </sheetView>
  </sheetViews>
  <sheetFormatPr defaultColWidth="3.6171875" defaultRowHeight="21.95" zeroHeight="false" outlineLevelRow="0" outlineLevelCol="0"/>
  <cols>
    <col collapsed="false" customWidth="false" hidden="false" outlineLevel="0" max="9" min="1" style="1" width="3.62"/>
    <col collapsed="false" customWidth="false" hidden="false" outlineLevel="0" max="12" min="10" style="2" width="3.62"/>
    <col collapsed="false" customWidth="false" hidden="false" outlineLevel="0" max="15" min="13" style="1" width="3.62"/>
    <col collapsed="false" customWidth="true" hidden="false" outlineLevel="0" max="45" min="16" style="1" width="4.62"/>
    <col collapsed="false" customWidth="false" hidden="false" outlineLevel="0" max="257" min="46" style="1" width="3.62"/>
  </cols>
  <sheetData>
    <row r="1" customFormat="false" ht="21.95" hidden="false" customHeight="true" outlineLevel="0" collapsed="false">
      <c r="A1" s="3" t="s">
        <v>0</v>
      </c>
    </row>
    <row r="2" customFormat="false" ht="21.95" hidden="false" customHeight="true" outlineLevel="0" collapsed="false">
      <c r="A2" s="4" t="s">
        <v>1</v>
      </c>
    </row>
    <row r="4" customFormat="false" ht="21.95" hidden="false" customHeight="true" outlineLevel="0" collapsed="false">
      <c r="I4" s="5"/>
      <c r="J4" s="6" t="s">
        <v>2</v>
      </c>
      <c r="K4" s="6"/>
      <c r="L4" s="6"/>
      <c r="M4" s="7" t="s">
        <v>3</v>
      </c>
      <c r="N4" s="7"/>
      <c r="O4" s="8"/>
      <c r="P4" s="4" t="s">
        <v>4</v>
      </c>
      <c r="Q4" s="8"/>
      <c r="R4" s="8"/>
    </row>
    <row r="5" customFormat="false" ht="21.95" hidden="false" customHeight="true" outlineLevel="0" collapsed="false">
      <c r="I5" s="5"/>
      <c r="J5" s="9" t="n">
        <v>26</v>
      </c>
      <c r="K5" s="9"/>
      <c r="L5" s="9"/>
      <c r="M5" s="10" t="n">
        <v>1</v>
      </c>
      <c r="N5" s="10"/>
      <c r="P5" s="11" t="n">
        <v>2203</v>
      </c>
      <c r="Q5" s="12" t="s">
        <v>5</v>
      </c>
      <c r="R5" s="12" t="s">
        <v>5</v>
      </c>
      <c r="S5" s="13" t="s">
        <v>6</v>
      </c>
      <c r="T5" s="12" t="s">
        <v>5</v>
      </c>
      <c r="U5" s="14" t="s">
        <v>5</v>
      </c>
      <c r="V5" s="11" t="n">
        <v>2100</v>
      </c>
      <c r="W5" s="12" t="s">
        <v>5</v>
      </c>
      <c r="X5" s="12" t="s">
        <v>5</v>
      </c>
      <c r="Y5" s="13" t="s">
        <v>6</v>
      </c>
      <c r="Z5" s="12" t="s">
        <v>5</v>
      </c>
      <c r="AA5" s="14" t="s">
        <v>5</v>
      </c>
      <c r="AB5" s="11" t="n">
        <v>2817</v>
      </c>
      <c r="AC5" s="12" t="s">
        <v>5</v>
      </c>
      <c r="AD5" s="12" t="s">
        <v>5</v>
      </c>
      <c r="AE5" s="13" t="s">
        <v>6</v>
      </c>
      <c r="AF5" s="12" t="s">
        <v>5</v>
      </c>
      <c r="AG5" s="14" t="s">
        <v>5</v>
      </c>
      <c r="AH5" s="11" t="n">
        <v>2251</v>
      </c>
      <c r="AI5" s="12" t="s">
        <v>5</v>
      </c>
      <c r="AJ5" s="12" t="s">
        <v>5</v>
      </c>
      <c r="AK5" s="13" t="s">
        <v>6</v>
      </c>
      <c r="AL5" s="12" t="s">
        <v>5</v>
      </c>
      <c r="AM5" s="14" t="s">
        <v>5</v>
      </c>
      <c r="AN5" s="11" t="n">
        <v>2419</v>
      </c>
      <c r="AO5" s="12" t="s">
        <v>5</v>
      </c>
      <c r="AP5" s="12" t="s">
        <v>5</v>
      </c>
      <c r="AQ5" s="13" t="s">
        <v>6</v>
      </c>
      <c r="AR5" s="12" t="s">
        <v>5</v>
      </c>
      <c r="AS5" s="14" t="s">
        <v>5</v>
      </c>
    </row>
    <row r="6" customFormat="false" ht="21.95" hidden="false" customHeight="tru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5"/>
      <c r="J6" s="9" t="n">
        <v>25.96</v>
      </c>
      <c r="K6" s="9"/>
      <c r="L6" s="9"/>
      <c r="M6" s="10" t="n">
        <v>2</v>
      </c>
      <c r="N6" s="10"/>
      <c r="P6" s="16" t="s">
        <v>5</v>
      </c>
      <c r="Q6" s="17" t="n">
        <v>2316</v>
      </c>
      <c r="R6" s="12" t="s">
        <v>5</v>
      </c>
      <c r="S6" s="13" t="s">
        <v>6</v>
      </c>
      <c r="T6" s="12" t="s">
        <v>5</v>
      </c>
      <c r="U6" s="14" t="s">
        <v>5</v>
      </c>
      <c r="V6" s="16" t="s">
        <v>5</v>
      </c>
      <c r="W6" s="17" t="n">
        <v>2743</v>
      </c>
      <c r="X6" s="12" t="s">
        <v>5</v>
      </c>
      <c r="Y6" s="13" t="s">
        <v>6</v>
      </c>
      <c r="Z6" s="12" t="s">
        <v>5</v>
      </c>
      <c r="AA6" s="14" t="s">
        <v>5</v>
      </c>
      <c r="AB6" s="16" t="s">
        <v>5</v>
      </c>
      <c r="AC6" s="17" t="n">
        <v>2070</v>
      </c>
      <c r="AD6" s="12" t="s">
        <v>5</v>
      </c>
      <c r="AE6" s="13" t="s">
        <v>6</v>
      </c>
      <c r="AF6" s="12" t="s">
        <v>5</v>
      </c>
      <c r="AG6" s="14" t="s">
        <v>5</v>
      </c>
      <c r="AH6" s="16" t="s">
        <v>5</v>
      </c>
      <c r="AI6" s="17" t="n">
        <v>2468</v>
      </c>
      <c r="AJ6" s="12" t="s">
        <v>5</v>
      </c>
      <c r="AK6" s="13" t="s">
        <v>6</v>
      </c>
      <c r="AL6" s="12" t="s">
        <v>5</v>
      </c>
      <c r="AM6" s="14" t="s">
        <v>5</v>
      </c>
      <c r="AN6" s="16" t="s">
        <v>5</v>
      </c>
      <c r="AO6" s="17" t="n">
        <v>2011</v>
      </c>
      <c r="AP6" s="12" t="s">
        <v>5</v>
      </c>
      <c r="AQ6" s="13" t="s">
        <v>6</v>
      </c>
      <c r="AR6" s="12" t="s">
        <v>5</v>
      </c>
      <c r="AS6" s="14" t="s">
        <v>5</v>
      </c>
    </row>
    <row r="7" customFormat="false" ht="21.9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5"/>
      <c r="J7" s="9" t="n">
        <v>25.92</v>
      </c>
      <c r="K7" s="9"/>
      <c r="L7" s="9"/>
      <c r="M7" s="10" t="n">
        <v>3</v>
      </c>
      <c r="N7" s="10"/>
      <c r="P7" s="16" t="s">
        <v>5</v>
      </c>
      <c r="Q7" s="12" t="s">
        <v>5</v>
      </c>
      <c r="R7" s="17" t="n">
        <v>2024</v>
      </c>
      <c r="S7" s="13" t="s">
        <v>6</v>
      </c>
      <c r="T7" s="12" t="s">
        <v>5</v>
      </c>
      <c r="U7" s="14" t="s">
        <v>5</v>
      </c>
      <c r="V7" s="16" t="s">
        <v>5</v>
      </c>
      <c r="W7" s="12" t="s">
        <v>5</v>
      </c>
      <c r="X7" s="17" t="n">
        <v>2207</v>
      </c>
      <c r="Y7" s="13" t="s">
        <v>6</v>
      </c>
      <c r="Z7" s="12" t="s">
        <v>5</v>
      </c>
      <c r="AA7" s="14" t="s">
        <v>5</v>
      </c>
      <c r="AB7" s="16" t="s">
        <v>5</v>
      </c>
      <c r="AC7" s="12" t="s">
        <v>5</v>
      </c>
      <c r="AD7" s="17" t="n">
        <v>2319</v>
      </c>
      <c r="AE7" s="13" t="s">
        <v>6</v>
      </c>
      <c r="AF7" s="12" t="s">
        <v>5</v>
      </c>
      <c r="AG7" s="14" t="s">
        <v>5</v>
      </c>
      <c r="AH7" s="16" t="s">
        <v>5</v>
      </c>
      <c r="AI7" s="12" t="s">
        <v>5</v>
      </c>
      <c r="AJ7" s="17" t="n">
        <v>2491</v>
      </c>
      <c r="AK7" s="13" t="s">
        <v>6</v>
      </c>
      <c r="AL7" s="12" t="s">
        <v>5</v>
      </c>
      <c r="AM7" s="14" t="s">
        <v>5</v>
      </c>
      <c r="AN7" s="16" t="s">
        <v>5</v>
      </c>
      <c r="AO7" s="12" t="s">
        <v>5</v>
      </c>
      <c r="AP7" s="17" t="n">
        <v>2951</v>
      </c>
      <c r="AQ7" s="13" t="s">
        <v>6</v>
      </c>
      <c r="AR7" s="12" t="s">
        <v>5</v>
      </c>
      <c r="AS7" s="14" t="s">
        <v>5</v>
      </c>
    </row>
    <row r="8" customFormat="false" ht="21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5"/>
      <c r="J8" s="18" t="s">
        <v>8</v>
      </c>
      <c r="K8" s="18"/>
      <c r="L8" s="18"/>
      <c r="M8" s="19" t="s">
        <v>8</v>
      </c>
      <c r="N8" s="19"/>
      <c r="P8" s="20" t="s">
        <v>6</v>
      </c>
      <c r="Q8" s="21" t="s">
        <v>6</v>
      </c>
      <c r="R8" s="21" t="s">
        <v>6</v>
      </c>
      <c r="S8" s="22" t="s">
        <v>9</v>
      </c>
      <c r="T8" s="21" t="s">
        <v>6</v>
      </c>
      <c r="U8" s="23" t="s">
        <v>6</v>
      </c>
      <c r="V8" s="20" t="s">
        <v>6</v>
      </c>
      <c r="W8" s="21" t="s">
        <v>6</v>
      </c>
      <c r="X8" s="21" t="s">
        <v>6</v>
      </c>
      <c r="Y8" s="22" t="s">
        <v>9</v>
      </c>
      <c r="Z8" s="21" t="s">
        <v>6</v>
      </c>
      <c r="AA8" s="23" t="s">
        <v>6</v>
      </c>
      <c r="AB8" s="20" t="s">
        <v>6</v>
      </c>
      <c r="AC8" s="21" t="s">
        <v>6</v>
      </c>
      <c r="AD8" s="21" t="s">
        <v>6</v>
      </c>
      <c r="AE8" s="22" t="s">
        <v>9</v>
      </c>
      <c r="AF8" s="21" t="s">
        <v>6</v>
      </c>
      <c r="AG8" s="23" t="s">
        <v>6</v>
      </c>
      <c r="AH8" s="20" t="s">
        <v>6</v>
      </c>
      <c r="AI8" s="21" t="s">
        <v>6</v>
      </c>
      <c r="AJ8" s="21" t="s">
        <v>6</v>
      </c>
      <c r="AK8" s="22" t="s">
        <v>9</v>
      </c>
      <c r="AL8" s="21" t="s">
        <v>6</v>
      </c>
      <c r="AM8" s="23" t="s">
        <v>6</v>
      </c>
      <c r="AN8" s="20" t="s">
        <v>6</v>
      </c>
      <c r="AO8" s="21" t="s">
        <v>6</v>
      </c>
      <c r="AP8" s="21" t="s">
        <v>6</v>
      </c>
      <c r="AQ8" s="22" t="s">
        <v>9</v>
      </c>
      <c r="AR8" s="21" t="s">
        <v>6</v>
      </c>
      <c r="AS8" s="23" t="s">
        <v>6</v>
      </c>
    </row>
    <row r="9" customFormat="false" ht="21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5"/>
      <c r="J9" s="9" t="n">
        <v>18.04</v>
      </c>
      <c r="K9" s="9"/>
      <c r="L9" s="9"/>
      <c r="M9" s="10" t="n">
        <v>199</v>
      </c>
      <c r="N9" s="10"/>
      <c r="P9" s="16" t="s">
        <v>5</v>
      </c>
      <c r="Q9" s="12" t="s">
        <v>5</v>
      </c>
      <c r="R9" s="12" t="s">
        <v>5</v>
      </c>
      <c r="S9" s="13" t="s">
        <v>6</v>
      </c>
      <c r="T9" s="17" t="n">
        <v>2504</v>
      </c>
      <c r="U9" s="14" t="s">
        <v>5</v>
      </c>
      <c r="V9" s="16" t="s">
        <v>5</v>
      </c>
      <c r="W9" s="12" t="s">
        <v>5</v>
      </c>
      <c r="X9" s="12" t="s">
        <v>5</v>
      </c>
      <c r="Y9" s="13" t="s">
        <v>6</v>
      </c>
      <c r="Z9" s="17" t="n">
        <v>2779</v>
      </c>
      <c r="AA9" s="14" t="s">
        <v>5</v>
      </c>
      <c r="AB9" s="16" t="s">
        <v>5</v>
      </c>
      <c r="AC9" s="12" t="s">
        <v>5</v>
      </c>
      <c r="AD9" s="12" t="s">
        <v>5</v>
      </c>
      <c r="AE9" s="13" t="s">
        <v>6</v>
      </c>
      <c r="AF9" s="17" t="n">
        <v>2404</v>
      </c>
      <c r="AG9" s="14" t="s">
        <v>5</v>
      </c>
      <c r="AH9" s="16" t="s">
        <v>5</v>
      </c>
      <c r="AI9" s="12" t="s">
        <v>5</v>
      </c>
      <c r="AJ9" s="12" t="s">
        <v>5</v>
      </c>
      <c r="AK9" s="13" t="s">
        <v>6</v>
      </c>
      <c r="AL9" s="17" t="n">
        <v>2180</v>
      </c>
      <c r="AM9" s="14" t="s">
        <v>5</v>
      </c>
      <c r="AN9" s="16" t="s">
        <v>5</v>
      </c>
      <c r="AO9" s="12" t="s">
        <v>5</v>
      </c>
      <c r="AP9" s="12" t="s">
        <v>5</v>
      </c>
      <c r="AQ9" s="13" t="s">
        <v>6</v>
      </c>
      <c r="AR9" s="17" t="n">
        <v>2679</v>
      </c>
      <c r="AS9" s="14" t="s">
        <v>5</v>
      </c>
    </row>
    <row r="10" customFormat="false" ht="21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5"/>
      <c r="J10" s="9" t="n">
        <v>18</v>
      </c>
      <c r="K10" s="9"/>
      <c r="L10" s="9"/>
      <c r="M10" s="10" t="n">
        <v>200</v>
      </c>
      <c r="N10" s="10"/>
      <c r="P10" s="16" t="s">
        <v>5</v>
      </c>
      <c r="Q10" s="12" t="s">
        <v>5</v>
      </c>
      <c r="R10" s="12" t="s">
        <v>5</v>
      </c>
      <c r="S10" s="13" t="s">
        <v>6</v>
      </c>
      <c r="T10" s="12" t="s">
        <v>5</v>
      </c>
      <c r="U10" s="24" t="n">
        <v>2460</v>
      </c>
      <c r="V10" s="16" t="s">
        <v>5</v>
      </c>
      <c r="W10" s="12" t="s">
        <v>5</v>
      </c>
      <c r="X10" s="12" t="s">
        <v>5</v>
      </c>
      <c r="Y10" s="13" t="s">
        <v>6</v>
      </c>
      <c r="Z10" s="12" t="s">
        <v>5</v>
      </c>
      <c r="AA10" s="24" t="n">
        <v>2260</v>
      </c>
      <c r="AB10" s="16" t="s">
        <v>5</v>
      </c>
      <c r="AC10" s="12" t="s">
        <v>5</v>
      </c>
      <c r="AD10" s="12" t="s">
        <v>5</v>
      </c>
      <c r="AE10" s="13" t="s">
        <v>6</v>
      </c>
      <c r="AF10" s="12" t="s">
        <v>5</v>
      </c>
      <c r="AG10" s="24" t="n">
        <v>2431</v>
      </c>
      <c r="AH10" s="16" t="s">
        <v>5</v>
      </c>
      <c r="AI10" s="12" t="s">
        <v>5</v>
      </c>
      <c r="AJ10" s="12" t="s">
        <v>5</v>
      </c>
      <c r="AK10" s="13" t="s">
        <v>6</v>
      </c>
      <c r="AL10" s="12" t="s">
        <v>5</v>
      </c>
      <c r="AM10" s="24" t="n">
        <v>2643</v>
      </c>
      <c r="AN10" s="16" t="s">
        <v>5</v>
      </c>
      <c r="AO10" s="12" t="s">
        <v>5</v>
      </c>
      <c r="AP10" s="12" t="s">
        <v>5</v>
      </c>
      <c r="AQ10" s="13" t="s">
        <v>6</v>
      </c>
      <c r="AR10" s="12" t="s">
        <v>5</v>
      </c>
      <c r="AS10" s="24" t="n">
        <v>2243</v>
      </c>
    </row>
    <row r="11" customFormat="false" ht="21.95" hidden="false" customHeight="true" outlineLevel="0" collapsed="false">
      <c r="I11" s="5"/>
      <c r="O11" s="25"/>
      <c r="P11" s="26" t="s">
        <v>10</v>
      </c>
      <c r="U11" s="25"/>
      <c r="V11" s="26"/>
    </row>
    <row r="12" customFormat="false" ht="21.95" hidden="false" customHeight="true" outlineLevel="0" collapsed="false">
      <c r="I12" s="5"/>
      <c r="P12" s="27" t="s">
        <v>11</v>
      </c>
      <c r="Q12" s="27"/>
      <c r="R12" s="27"/>
      <c r="S12" s="27"/>
      <c r="T12" s="27"/>
      <c r="U12" s="27"/>
      <c r="V12" s="27" t="s">
        <v>12</v>
      </c>
      <c r="W12" s="27"/>
      <c r="X12" s="27"/>
      <c r="Y12" s="27"/>
      <c r="Z12" s="27"/>
      <c r="AA12" s="27"/>
      <c r="AB12" s="27" t="s">
        <v>13</v>
      </c>
      <c r="AC12" s="27"/>
      <c r="AD12" s="27"/>
      <c r="AE12" s="27"/>
      <c r="AF12" s="27"/>
      <c r="AG12" s="27"/>
      <c r="AH12" s="27" t="s">
        <v>14</v>
      </c>
      <c r="AI12" s="27"/>
      <c r="AJ12" s="27"/>
      <c r="AK12" s="27"/>
      <c r="AL12" s="27"/>
      <c r="AM12" s="27"/>
      <c r="AN12" s="27" t="s">
        <v>15</v>
      </c>
      <c r="AO12" s="27"/>
      <c r="AP12" s="27"/>
      <c r="AQ12" s="27"/>
      <c r="AR12" s="27"/>
      <c r="AS12" s="27"/>
    </row>
    <row r="13" customFormat="false" ht="21.95" hidden="false" customHeight="true" outlineLevel="0" collapsed="false">
      <c r="P13" s="28"/>
      <c r="AS13" s="29"/>
    </row>
    <row r="14" customFormat="false" ht="21.95" hidden="false" customHeight="true" outlineLevel="0" collapsed="false">
      <c r="I14" s="30"/>
      <c r="P14" s="28"/>
      <c r="AS14" s="29"/>
    </row>
    <row r="15" customFormat="false" ht="21.95" hidden="false" customHeight="true" outlineLevel="0" collapsed="false">
      <c r="I15" s="30"/>
      <c r="P15" s="28"/>
      <c r="AS15" s="29"/>
    </row>
    <row r="16" customFormat="false" ht="21.95" hidden="false" customHeight="true" outlineLevel="0" collapsed="false">
      <c r="I16" s="31"/>
      <c r="P16" s="28"/>
      <c r="X16" s="32"/>
      <c r="AF16" s="33"/>
      <c r="AS16" s="29"/>
    </row>
    <row r="17" customFormat="false" ht="21.95" hidden="false" customHeight="true" outlineLevel="0" collapsed="false">
      <c r="I17" s="31"/>
      <c r="P17" s="28"/>
      <c r="AS17" s="29"/>
    </row>
    <row r="18" customFormat="false" ht="21.95" hidden="false" customHeight="true" outlineLevel="0" collapsed="false">
      <c r="P18" s="28"/>
      <c r="Q18" s="34"/>
      <c r="AP18" s="35"/>
      <c r="AQ18" s="29"/>
      <c r="AR18" s="34"/>
      <c r="AS18" s="29"/>
    </row>
    <row r="19" customFormat="false" ht="21.95" hidden="false" customHeight="true" outlineLevel="0" collapsed="false">
      <c r="J19" s="6" t="s">
        <v>2</v>
      </c>
      <c r="K19" s="6"/>
      <c r="L19" s="6"/>
      <c r="M19" s="36" t="s">
        <v>3</v>
      </c>
      <c r="N19" s="36"/>
      <c r="O19" s="8"/>
      <c r="P19" s="4" t="s">
        <v>4</v>
      </c>
      <c r="Q19" s="8"/>
      <c r="R19" s="8"/>
      <c r="AQ19" s="35"/>
      <c r="AR19" s="35"/>
      <c r="AS19" s="35"/>
    </row>
    <row r="20" customFormat="false" ht="21.95" hidden="false" customHeight="true" outlineLevel="0" collapsed="false">
      <c r="J20" s="9" t="n">
        <v>26</v>
      </c>
      <c r="K20" s="9"/>
      <c r="L20" s="9"/>
      <c r="M20" s="10" t="n">
        <v>1</v>
      </c>
      <c r="N20" s="10"/>
      <c r="P20" s="17" t="n">
        <f aca="false">P5</f>
        <v>2203</v>
      </c>
      <c r="Q20" s="17" t="n">
        <v>2100</v>
      </c>
      <c r="R20" s="17" t="n">
        <f aca="false">AB5</f>
        <v>2817</v>
      </c>
      <c r="S20" s="17" t="n">
        <f aca="false">AH5</f>
        <v>2251</v>
      </c>
      <c r="T20" s="17" t="n">
        <f aca="false">AN5</f>
        <v>2419</v>
      </c>
      <c r="U20" s="17" t="n">
        <v>1668</v>
      </c>
      <c r="V20" s="17" t="n">
        <v>1579</v>
      </c>
      <c r="W20" s="17" t="n">
        <v>1777</v>
      </c>
      <c r="X20" s="17" t="n">
        <v>1882</v>
      </c>
      <c r="Y20" s="17" t="n">
        <v>2245</v>
      </c>
      <c r="Z20" s="17" t="n">
        <v>1737</v>
      </c>
      <c r="AA20" s="17" t="n">
        <v>1589</v>
      </c>
      <c r="AB20" s="17" t="n">
        <v>1730</v>
      </c>
      <c r="AC20" s="17" t="n">
        <v>1645</v>
      </c>
      <c r="AD20" s="17" t="n">
        <v>1843</v>
      </c>
      <c r="AE20" s="17" t="n">
        <v>2069</v>
      </c>
      <c r="AF20" s="17" t="n">
        <v>1889</v>
      </c>
      <c r="AG20" s="17" t="n">
        <v>2470</v>
      </c>
      <c r="AH20" s="17" t="n">
        <v>2122</v>
      </c>
      <c r="AI20" s="17" t="n">
        <v>1816</v>
      </c>
      <c r="AJ20" s="17" t="n">
        <v>1696</v>
      </c>
      <c r="AK20" s="17" t="n">
        <v>1923</v>
      </c>
      <c r="AL20" s="17" t="n">
        <v>1630</v>
      </c>
      <c r="AM20" s="17" t="n">
        <v>1917</v>
      </c>
      <c r="AN20" s="17" t="n">
        <v>1922</v>
      </c>
      <c r="AO20" s="17" t="n">
        <v>2228</v>
      </c>
      <c r="AP20" s="17" t="n">
        <v>2022</v>
      </c>
      <c r="AQ20" s="17" t="n">
        <v>1567</v>
      </c>
      <c r="AR20" s="17" t="n">
        <f aca="false">AH5</f>
        <v>2251</v>
      </c>
      <c r="AS20" s="17" t="n">
        <f aca="false">AN5</f>
        <v>2419</v>
      </c>
    </row>
    <row r="21" customFormat="false" ht="21.95" hidden="false" customHeight="true" outlineLevel="0" collapsed="false">
      <c r="B21" s="37"/>
      <c r="C21" s="37"/>
      <c r="D21" s="37"/>
      <c r="E21" s="37"/>
      <c r="F21" s="37"/>
      <c r="G21" s="37"/>
      <c r="H21" s="37"/>
      <c r="J21" s="9" t="n">
        <v>25.96</v>
      </c>
      <c r="K21" s="9"/>
      <c r="L21" s="9"/>
      <c r="M21" s="10" t="n">
        <v>2</v>
      </c>
      <c r="N21" s="10"/>
      <c r="P21" s="17" t="n">
        <f aca="false">Q6</f>
        <v>2316</v>
      </c>
      <c r="Q21" s="17" t="n">
        <v>2743</v>
      </c>
      <c r="R21" s="17" t="n">
        <f aca="false">AC6</f>
        <v>2070</v>
      </c>
      <c r="S21" s="17" t="n">
        <f aca="false">AI6</f>
        <v>2468</v>
      </c>
      <c r="T21" s="17" t="n">
        <f aca="false">AO6</f>
        <v>2011</v>
      </c>
      <c r="U21" s="17" t="n">
        <v>2392</v>
      </c>
      <c r="V21" s="17" t="n">
        <v>1602</v>
      </c>
      <c r="W21" s="17" t="n">
        <v>2265</v>
      </c>
      <c r="X21" s="17" t="n">
        <v>2268</v>
      </c>
      <c r="Y21" s="17" t="n">
        <v>1797</v>
      </c>
      <c r="Z21" s="17" t="n">
        <v>2072</v>
      </c>
      <c r="AA21" s="17" t="n">
        <v>1666</v>
      </c>
      <c r="AB21" s="17" t="n">
        <v>2180</v>
      </c>
      <c r="AC21" s="17" t="n">
        <v>2021</v>
      </c>
      <c r="AD21" s="17" t="n">
        <v>2173</v>
      </c>
      <c r="AE21" s="17" t="n">
        <v>1940</v>
      </c>
      <c r="AF21" s="17" t="n">
        <v>2419</v>
      </c>
      <c r="AG21" s="17" t="n">
        <v>1678</v>
      </c>
      <c r="AH21" s="17" t="n">
        <v>2471</v>
      </c>
      <c r="AI21" s="17" t="n">
        <v>2389</v>
      </c>
      <c r="AJ21" s="17" t="n">
        <v>2270</v>
      </c>
      <c r="AK21" s="17" t="n">
        <v>2031</v>
      </c>
      <c r="AL21" s="17" t="n">
        <v>2447</v>
      </c>
      <c r="AM21" s="17" t="n">
        <v>1565</v>
      </c>
      <c r="AN21" s="17" t="n">
        <v>1561</v>
      </c>
      <c r="AO21" s="17" t="n">
        <v>2415</v>
      </c>
      <c r="AP21" s="17" t="n">
        <v>1731</v>
      </c>
      <c r="AQ21" s="17" t="n">
        <v>2173</v>
      </c>
      <c r="AR21" s="17" t="n">
        <f aca="false">AI6</f>
        <v>2468</v>
      </c>
      <c r="AS21" s="17" t="n">
        <f aca="false">AO6</f>
        <v>2011</v>
      </c>
    </row>
    <row r="22" customFormat="false" ht="21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J22" s="9" t="n">
        <v>25.92</v>
      </c>
      <c r="K22" s="9"/>
      <c r="L22" s="9"/>
      <c r="M22" s="10" t="n">
        <v>3</v>
      </c>
      <c r="N22" s="10"/>
      <c r="P22" s="17" t="n">
        <f aca="false">R7</f>
        <v>2024</v>
      </c>
      <c r="Q22" s="17" t="n">
        <v>2207</v>
      </c>
      <c r="R22" s="17" t="n">
        <f aca="false">AD7</f>
        <v>2319</v>
      </c>
      <c r="S22" s="17" t="n">
        <f aca="false">AJ7</f>
        <v>2491</v>
      </c>
      <c r="T22" s="17" t="n">
        <f aca="false">AP7</f>
        <v>2951</v>
      </c>
      <c r="U22" s="17" t="n">
        <v>1802</v>
      </c>
      <c r="V22" s="17" t="n">
        <v>1957</v>
      </c>
      <c r="W22" s="17" t="n">
        <v>1736</v>
      </c>
      <c r="X22" s="17" t="n">
        <v>2059</v>
      </c>
      <c r="Y22" s="17" t="n">
        <v>2186</v>
      </c>
      <c r="Z22" s="17" t="n">
        <v>1977</v>
      </c>
      <c r="AA22" s="17" t="n">
        <v>1576</v>
      </c>
      <c r="AB22" s="17" t="n">
        <v>1536</v>
      </c>
      <c r="AC22" s="17" t="n">
        <v>1793</v>
      </c>
      <c r="AD22" s="17" t="n">
        <v>2278</v>
      </c>
      <c r="AE22" s="17" t="n">
        <v>2484</v>
      </c>
      <c r="AF22" s="17" t="n">
        <v>2138</v>
      </c>
      <c r="AG22" s="17" t="n">
        <v>2206</v>
      </c>
      <c r="AH22" s="17" t="n">
        <v>1569</v>
      </c>
      <c r="AI22" s="17" t="n">
        <v>2395</v>
      </c>
      <c r="AJ22" s="17" t="n">
        <v>1992</v>
      </c>
      <c r="AK22" s="17" t="n">
        <v>2146</v>
      </c>
      <c r="AL22" s="17" t="n">
        <v>2113</v>
      </c>
      <c r="AM22" s="17" t="n">
        <v>2084</v>
      </c>
      <c r="AN22" s="17" t="n">
        <v>1514</v>
      </c>
      <c r="AO22" s="17" t="n">
        <v>1882</v>
      </c>
      <c r="AP22" s="17" t="n">
        <v>2472</v>
      </c>
      <c r="AQ22" s="17" t="n">
        <v>2127</v>
      </c>
      <c r="AR22" s="17" t="n">
        <f aca="false">AJ7</f>
        <v>2491</v>
      </c>
      <c r="AS22" s="17" t="n">
        <f aca="false">AP7</f>
        <v>2951</v>
      </c>
    </row>
    <row r="23" customFormat="false" ht="21.95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J23" s="18" t="s">
        <v>8</v>
      </c>
      <c r="K23" s="18"/>
      <c r="L23" s="18"/>
      <c r="M23" s="19" t="s">
        <v>8</v>
      </c>
      <c r="N23" s="19"/>
      <c r="P23" s="38" t="s">
        <v>6</v>
      </c>
      <c r="Q23" s="38" t="s">
        <v>6</v>
      </c>
      <c r="R23" s="38" t="s">
        <v>6</v>
      </c>
      <c r="S23" s="38" t="s">
        <v>6</v>
      </c>
      <c r="T23" s="38" t="s">
        <v>6</v>
      </c>
      <c r="U23" s="38" t="s">
        <v>6</v>
      </c>
      <c r="V23" s="38" t="s">
        <v>6</v>
      </c>
      <c r="W23" s="38" t="s">
        <v>6</v>
      </c>
      <c r="X23" s="38" t="s">
        <v>6</v>
      </c>
      <c r="Y23" s="38" t="s">
        <v>6</v>
      </c>
      <c r="Z23" s="38" t="s">
        <v>6</v>
      </c>
      <c r="AA23" s="38" t="s">
        <v>6</v>
      </c>
      <c r="AB23" s="38" t="s">
        <v>6</v>
      </c>
      <c r="AC23" s="38" t="s">
        <v>6</v>
      </c>
      <c r="AD23" s="38" t="s">
        <v>6</v>
      </c>
      <c r="AE23" s="38" t="s">
        <v>6</v>
      </c>
      <c r="AF23" s="38" t="s">
        <v>6</v>
      </c>
      <c r="AG23" s="38" t="s">
        <v>6</v>
      </c>
      <c r="AH23" s="38" t="s">
        <v>6</v>
      </c>
      <c r="AI23" s="38" t="s">
        <v>6</v>
      </c>
      <c r="AJ23" s="38" t="s">
        <v>6</v>
      </c>
      <c r="AK23" s="38" t="s">
        <v>6</v>
      </c>
      <c r="AL23" s="38" t="s">
        <v>6</v>
      </c>
      <c r="AM23" s="38" t="s">
        <v>6</v>
      </c>
      <c r="AN23" s="38" t="s">
        <v>6</v>
      </c>
      <c r="AO23" s="38" t="s">
        <v>6</v>
      </c>
      <c r="AP23" s="38" t="s">
        <v>6</v>
      </c>
      <c r="AQ23" s="38" t="s">
        <v>6</v>
      </c>
      <c r="AR23" s="38" t="s">
        <v>6</v>
      </c>
      <c r="AS23" s="38" t="s">
        <v>6</v>
      </c>
    </row>
    <row r="24" customFormat="false" ht="21.9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J24" s="9" t="n">
        <v>18.04</v>
      </c>
      <c r="K24" s="9"/>
      <c r="L24" s="9"/>
      <c r="M24" s="10" t="n">
        <v>199</v>
      </c>
      <c r="N24" s="10"/>
      <c r="P24" s="17" t="n">
        <f aca="false">T9</f>
        <v>2504</v>
      </c>
      <c r="Q24" s="17" t="n">
        <v>2779</v>
      </c>
      <c r="R24" s="17" t="n">
        <f aca="false">AF9</f>
        <v>2404</v>
      </c>
      <c r="S24" s="17" t="n">
        <f aca="false">AL9</f>
        <v>2180</v>
      </c>
      <c r="T24" s="17" t="n">
        <f aca="false">AR9</f>
        <v>2679</v>
      </c>
      <c r="U24" s="17" t="n">
        <v>1910</v>
      </c>
      <c r="V24" s="17" t="n">
        <v>2846</v>
      </c>
      <c r="W24" s="17" t="n">
        <v>1951</v>
      </c>
      <c r="X24" s="17" t="n">
        <v>1877</v>
      </c>
      <c r="Y24" s="17" t="n">
        <v>1540</v>
      </c>
      <c r="Z24" s="17" t="n">
        <v>1839</v>
      </c>
      <c r="AA24" s="17" t="n">
        <v>2079</v>
      </c>
      <c r="AB24" s="17" t="n">
        <v>1588</v>
      </c>
      <c r="AC24" s="17" t="n">
        <v>1756</v>
      </c>
      <c r="AD24" s="17" t="n">
        <v>2448</v>
      </c>
      <c r="AE24" s="17" t="n">
        <v>1727</v>
      </c>
      <c r="AF24" s="17" t="n">
        <v>1955</v>
      </c>
      <c r="AG24" s="17" t="n">
        <v>2111</v>
      </c>
      <c r="AH24" s="17" t="n">
        <v>2103</v>
      </c>
      <c r="AI24" s="17" t="n">
        <v>2154</v>
      </c>
      <c r="AJ24" s="17" t="n">
        <v>1814</v>
      </c>
      <c r="AK24" s="17" t="n">
        <v>1661</v>
      </c>
      <c r="AL24" s="17" t="n">
        <v>2202</v>
      </c>
      <c r="AM24" s="17" t="n">
        <v>1741</v>
      </c>
      <c r="AN24" s="17" t="n">
        <v>1860</v>
      </c>
      <c r="AO24" s="17" t="n">
        <v>1897</v>
      </c>
      <c r="AP24" s="17" t="n">
        <v>1910</v>
      </c>
      <c r="AQ24" s="17" t="n">
        <v>1528</v>
      </c>
      <c r="AR24" s="17" t="n">
        <f aca="false">AL9</f>
        <v>2180</v>
      </c>
      <c r="AS24" s="17" t="n">
        <f aca="false">AR9</f>
        <v>2679</v>
      </c>
    </row>
    <row r="25" customFormat="false" ht="21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J25" s="9" t="n">
        <v>18</v>
      </c>
      <c r="K25" s="9"/>
      <c r="L25" s="9"/>
      <c r="M25" s="10" t="n">
        <v>200</v>
      </c>
      <c r="N25" s="10"/>
      <c r="P25" s="17" t="n">
        <f aca="false">U10</f>
        <v>2460</v>
      </c>
      <c r="Q25" s="17" t="n">
        <v>2260</v>
      </c>
      <c r="R25" s="17" t="n">
        <f aca="false">AG10</f>
        <v>2431</v>
      </c>
      <c r="S25" s="17" t="n">
        <f aca="false">AM10</f>
        <v>2643</v>
      </c>
      <c r="T25" s="17" t="n">
        <f aca="false">AS10</f>
        <v>2243</v>
      </c>
      <c r="U25" s="17" t="n">
        <v>1866</v>
      </c>
      <c r="V25" s="17" t="n">
        <v>2207</v>
      </c>
      <c r="W25" s="17" t="n">
        <v>1761</v>
      </c>
      <c r="X25" s="17" t="n">
        <v>1781</v>
      </c>
      <c r="Y25" s="17" t="n">
        <v>2366</v>
      </c>
      <c r="Z25" s="17" t="n">
        <v>1820</v>
      </c>
      <c r="AA25" s="17" t="n">
        <v>2425</v>
      </c>
      <c r="AB25" s="17" t="n">
        <v>2291</v>
      </c>
      <c r="AC25" s="17" t="n">
        <v>1607</v>
      </c>
      <c r="AD25" s="17" t="n">
        <v>2371</v>
      </c>
      <c r="AE25" s="17" t="n">
        <v>1761</v>
      </c>
      <c r="AF25" s="17" t="n">
        <v>1788</v>
      </c>
      <c r="AG25" s="17" t="n">
        <v>2424</v>
      </c>
      <c r="AH25" s="17" t="n">
        <v>2457</v>
      </c>
      <c r="AI25" s="17" t="n">
        <v>1508</v>
      </c>
      <c r="AJ25" s="17" t="n">
        <v>1854</v>
      </c>
      <c r="AK25" s="17" t="n">
        <v>2015</v>
      </c>
      <c r="AL25" s="17" t="n">
        <v>2293</v>
      </c>
      <c r="AM25" s="17" t="n">
        <v>1707</v>
      </c>
      <c r="AN25" s="17" t="n">
        <v>1690</v>
      </c>
      <c r="AO25" s="17" t="n">
        <v>1679</v>
      </c>
      <c r="AP25" s="17" t="n">
        <v>1943</v>
      </c>
      <c r="AQ25" s="17" t="n">
        <v>1838</v>
      </c>
      <c r="AR25" s="17" t="n">
        <f aca="false">AM10</f>
        <v>2643</v>
      </c>
      <c r="AS25" s="17" t="n">
        <f aca="false">AS10</f>
        <v>2243</v>
      </c>
    </row>
    <row r="26" customFormat="false" ht="21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21.95" hidden="false" customHeight="true" outlineLevel="0" collapsed="false">
      <c r="P27" s="39" t="s">
        <v>11</v>
      </c>
      <c r="Q27" s="39" t="s">
        <v>12</v>
      </c>
      <c r="R27" s="39" t="s">
        <v>17</v>
      </c>
      <c r="S27" s="39" t="s">
        <v>18</v>
      </c>
      <c r="T27" s="39" t="s">
        <v>19</v>
      </c>
      <c r="U27" s="39" t="s">
        <v>20</v>
      </c>
      <c r="V27" s="39" t="s">
        <v>21</v>
      </c>
      <c r="W27" s="39" t="s">
        <v>22</v>
      </c>
      <c r="X27" s="39" t="s">
        <v>23</v>
      </c>
      <c r="Y27" s="39" t="s">
        <v>24</v>
      </c>
      <c r="Z27" s="39" t="s">
        <v>25</v>
      </c>
      <c r="AA27" s="39" t="s">
        <v>26</v>
      </c>
      <c r="AB27" s="39" t="s">
        <v>27</v>
      </c>
      <c r="AC27" s="39" t="s">
        <v>28</v>
      </c>
      <c r="AD27" s="39" t="s">
        <v>29</v>
      </c>
      <c r="AE27" s="39" t="s">
        <v>30</v>
      </c>
      <c r="AF27" s="39" t="s">
        <v>31</v>
      </c>
      <c r="AG27" s="39" t="s">
        <v>32</v>
      </c>
      <c r="AH27" s="39" t="s">
        <v>33</v>
      </c>
      <c r="AI27" s="39" t="s">
        <v>34</v>
      </c>
      <c r="AJ27" s="39" t="s">
        <v>35</v>
      </c>
      <c r="AK27" s="39" t="s">
        <v>36</v>
      </c>
      <c r="AL27" s="39" t="s">
        <v>37</v>
      </c>
      <c r="AM27" s="39" t="s">
        <v>38</v>
      </c>
      <c r="AN27" s="39" t="s">
        <v>39</v>
      </c>
      <c r="AO27" s="39" t="s">
        <v>40</v>
      </c>
      <c r="AP27" s="39" t="s">
        <v>41</v>
      </c>
      <c r="AQ27" s="39" t="s">
        <v>42</v>
      </c>
      <c r="AR27" s="39" t="s">
        <v>43</v>
      </c>
      <c r="AS27" s="39" t="s">
        <v>44</v>
      </c>
    </row>
    <row r="28" customFormat="false" ht="21.95" hidden="false" customHeight="true" outlineLevel="0" collapsed="false"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</row>
    <row r="29" customFormat="false" ht="21.95" hidden="false" customHeight="true" outlineLevel="0" collapsed="false"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</row>
    <row r="30" customFormat="false" ht="21.95" hidden="false" customHeight="true" outlineLevel="0" collapsed="false"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</row>
    <row r="32" customFormat="false" ht="21.95" hidden="false" customHeight="true" outlineLevel="0" collapsed="false">
      <c r="P32" s="40"/>
      <c r="Q32" s="35"/>
      <c r="R32" s="35"/>
      <c r="S32" s="41"/>
      <c r="T32" s="35"/>
      <c r="W32" s="35"/>
      <c r="X32" s="35"/>
      <c r="Y32" s="40"/>
      <c r="Z32" s="35"/>
      <c r="AA32" s="35"/>
      <c r="AB32" s="41"/>
      <c r="AC32" s="40"/>
      <c r="AD32" s="35"/>
      <c r="AE32" s="35"/>
      <c r="AF32" s="41"/>
      <c r="AG32" s="40"/>
      <c r="AH32" s="35"/>
      <c r="AI32" s="35"/>
      <c r="AJ32" s="41"/>
      <c r="AK32" s="42"/>
      <c r="AL32" s="35"/>
      <c r="AM32" s="35"/>
      <c r="AN32" s="35"/>
      <c r="AO32" s="35"/>
      <c r="AP32" s="40"/>
      <c r="AQ32" s="35"/>
      <c r="AR32" s="35"/>
      <c r="AS32" s="41"/>
    </row>
    <row r="35" customFormat="false" ht="21.95" hidden="false" customHeight="true" outlineLevel="0" collapsed="false">
      <c r="B35" s="30" t="s">
        <v>45</v>
      </c>
    </row>
    <row r="36" customFormat="false" ht="21.95" hidden="false" customHeight="true" outlineLevel="0" collapsed="false">
      <c r="B36" s="43" t="s">
        <v>46</v>
      </c>
    </row>
    <row r="37" customFormat="false" ht="21.95" hidden="false" customHeight="true" outlineLevel="0" collapsed="false">
      <c r="J37" s="44"/>
    </row>
    <row r="40" customFormat="false" ht="21.95" hidden="false" customHeight="true" outlineLevel="0" collapsed="false">
      <c r="Z40" s="45" t="s">
        <v>47</v>
      </c>
      <c r="AA40" s="46" t="n">
        <f aca="false">AA57</f>
        <v>4</v>
      </c>
      <c r="AB40" s="46" t="n">
        <f aca="false">AB57</f>
        <v>5</v>
      </c>
      <c r="AC40" s="46" t="n">
        <f aca="false">AC57</f>
        <v>4</v>
      </c>
      <c r="AD40" s="46" t="n">
        <f aca="false">AD57</f>
        <v>4</v>
      </c>
      <c r="AE40" s="46" t="n">
        <f aca="false">AE57</f>
        <v>4</v>
      </c>
      <c r="AF40" s="46" t="n">
        <f aca="false">AF57</f>
        <v>5</v>
      </c>
      <c r="AG40" s="46" t="n">
        <f aca="false">AG57</f>
        <v>4</v>
      </c>
      <c r="AH40" s="47"/>
    </row>
    <row r="41" customFormat="false" ht="21.95" hidden="false" customHeight="true" outlineLevel="0" collapsed="false">
      <c r="K41" s="1"/>
      <c r="L41" s="1"/>
      <c r="U41" s="6" t="s">
        <v>2</v>
      </c>
      <c r="V41" s="6"/>
      <c r="W41" s="6"/>
      <c r="X41" s="36" t="s">
        <v>3</v>
      </c>
      <c r="Y41" s="36"/>
      <c r="AA41" s="4" t="s">
        <v>48</v>
      </c>
    </row>
    <row r="42" customFormat="false" ht="21.95" hidden="false" customHeight="true" outlineLevel="0" collapsed="false">
      <c r="K42" s="48"/>
      <c r="L42" s="1"/>
      <c r="U42" s="9" t="n">
        <v>26</v>
      </c>
      <c r="V42" s="9"/>
      <c r="W42" s="9"/>
      <c r="X42" s="10" t="n">
        <v>1</v>
      </c>
      <c r="Y42" s="10"/>
      <c r="AA42" s="17" t="n">
        <f aca="false">ROUND(AVERAGE(P20:S20),0)</f>
        <v>2343</v>
      </c>
      <c r="AB42" s="17" t="n">
        <f aca="false">ROUND(AVERAGE(T20:X20),0)</f>
        <v>1865</v>
      </c>
      <c r="AC42" s="17" t="n">
        <f aca="false">ROUND(AVERAGE(Y20:AB20),0)</f>
        <v>1825</v>
      </c>
      <c r="AD42" s="17" t="n">
        <f aca="false">ROUND(AVERAGE(AC20:AF20),0)</f>
        <v>1862</v>
      </c>
      <c r="AE42" s="17" t="n">
        <f aca="false">ROUND(AVERAGE(AG20:AJ20),0)</f>
        <v>2026</v>
      </c>
      <c r="AF42" s="17" t="n">
        <f aca="false">ROUND(AVERAGE(AK20:AO20),0)</f>
        <v>1924</v>
      </c>
      <c r="AG42" s="17" t="n">
        <f aca="false">ROUND(AVERAGE(AP20:AS20),0)</f>
        <v>2065</v>
      </c>
      <c r="AI42" s="49" t="s">
        <v>49</v>
      </c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21.95" hidden="false" customHeight="true" outlineLevel="0" collapsed="false">
      <c r="K43" s="1"/>
      <c r="L43" s="1"/>
      <c r="U43" s="9" t="n">
        <v>25.96</v>
      </c>
      <c r="V43" s="9"/>
      <c r="W43" s="9"/>
      <c r="X43" s="10" t="n">
        <v>2</v>
      </c>
      <c r="Y43" s="10"/>
      <c r="AA43" s="17" t="n">
        <f aca="false">ROUND(AVERAGE(P21:S21),0)</f>
        <v>2399</v>
      </c>
      <c r="AB43" s="17" t="n">
        <f aca="false">ROUND(AVERAGE(T21:X21),0)</f>
        <v>2108</v>
      </c>
      <c r="AC43" s="17" t="n">
        <f aca="false">ROUND(AVERAGE(Y21:AB21),0)</f>
        <v>1929</v>
      </c>
      <c r="AD43" s="17" t="n">
        <f aca="false">ROUND(AVERAGE(AC21:AF21),0)</f>
        <v>2138</v>
      </c>
      <c r="AE43" s="17" t="n">
        <f aca="false">ROUND(AVERAGE(AG21:AJ21),0)</f>
        <v>2202</v>
      </c>
      <c r="AF43" s="17" t="n">
        <f aca="false">ROUND(AVERAGE(AK21:AO21),0)</f>
        <v>2004</v>
      </c>
      <c r="AG43" s="17" t="n">
        <f aca="false">ROUND(AVERAGE(AP21:AS21),0)</f>
        <v>2096</v>
      </c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21.95" hidden="false" customHeight="true" outlineLevel="0" collapsed="false">
      <c r="K44" s="1"/>
      <c r="L44" s="1"/>
      <c r="U44" s="9" t="n">
        <v>25.92</v>
      </c>
      <c r="V44" s="9"/>
      <c r="W44" s="9"/>
      <c r="X44" s="10" t="n">
        <v>3</v>
      </c>
      <c r="Y44" s="10"/>
      <c r="AA44" s="17" t="n">
        <f aca="false">ROUND(AVERAGE(P22:S22),0)</f>
        <v>2260</v>
      </c>
      <c r="AB44" s="17" t="n">
        <f aca="false">ROUND(AVERAGE(T22:X22),0)</f>
        <v>2101</v>
      </c>
      <c r="AC44" s="17" t="n">
        <f aca="false">ROUND(AVERAGE(Y22:AB22),0)</f>
        <v>1819</v>
      </c>
      <c r="AD44" s="17" t="n">
        <f aca="false">ROUND(AVERAGE(AC22:AF22),0)</f>
        <v>2173</v>
      </c>
      <c r="AE44" s="17" t="n">
        <f aca="false">ROUND(AVERAGE(AG22:AJ22),0)</f>
        <v>2041</v>
      </c>
      <c r="AF44" s="17" t="n">
        <f aca="false">ROUND(AVERAGE(AK22:AO22),0)</f>
        <v>1948</v>
      </c>
      <c r="AG44" s="17" t="n">
        <f aca="false">ROUND(AVERAGE(AP22:AS22),0)</f>
        <v>2510</v>
      </c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  <row r="45" customFormat="false" ht="21.95" hidden="false" customHeight="true" outlineLevel="0" collapsed="false">
      <c r="K45" s="1"/>
      <c r="L45" s="1"/>
      <c r="U45" s="18" t="s">
        <v>8</v>
      </c>
      <c r="V45" s="18"/>
      <c r="W45" s="18"/>
      <c r="X45" s="19" t="s">
        <v>8</v>
      </c>
      <c r="Y45" s="19"/>
      <c r="AA45" s="50" t="s">
        <v>6</v>
      </c>
      <c r="AB45" s="50" t="s">
        <v>6</v>
      </c>
      <c r="AC45" s="50" t="s">
        <v>6</v>
      </c>
      <c r="AD45" s="50" t="s">
        <v>6</v>
      </c>
      <c r="AE45" s="50" t="s">
        <v>6</v>
      </c>
      <c r="AF45" s="50" t="s">
        <v>6</v>
      </c>
      <c r="AG45" s="50" t="s">
        <v>6</v>
      </c>
    </row>
    <row r="46" customFormat="false" ht="21.95" hidden="false" customHeight="true" outlineLevel="0" collapsed="false">
      <c r="K46" s="1"/>
      <c r="L46" s="1"/>
      <c r="U46" s="9" t="n">
        <v>18.04</v>
      </c>
      <c r="V46" s="9"/>
      <c r="W46" s="9"/>
      <c r="X46" s="10" t="n">
        <v>199</v>
      </c>
      <c r="Y46" s="10"/>
      <c r="AA46" s="17" t="n">
        <f aca="false">ROUND(AVERAGE(P24:S24),0)</f>
        <v>2467</v>
      </c>
      <c r="AB46" s="17" t="n">
        <f aca="false">ROUND(AVERAGE(T24:X24),0)</f>
        <v>2253</v>
      </c>
      <c r="AC46" s="17" t="n">
        <f aca="false">ROUND(AVERAGE(Y24:AB24),0)</f>
        <v>1762</v>
      </c>
      <c r="AD46" s="17" t="n">
        <f aca="false">ROUND(AVERAGE(AC24:AF24),0)</f>
        <v>1972</v>
      </c>
      <c r="AE46" s="17" t="n">
        <f aca="false">ROUND(AVERAGE(AG24:AJ24),0)</f>
        <v>2046</v>
      </c>
      <c r="AF46" s="17" t="n">
        <f aca="false">ROUND(AVERAGE(AK24:AO24),0)</f>
        <v>1872</v>
      </c>
      <c r="AG46" s="17" t="n">
        <f aca="false">ROUND(AVERAGE(AP24:AS24),0)</f>
        <v>2074</v>
      </c>
    </row>
    <row r="47" customFormat="false" ht="21.95" hidden="false" customHeight="true" outlineLevel="0" collapsed="false">
      <c r="J47" s="1"/>
      <c r="U47" s="9" t="n">
        <v>18</v>
      </c>
      <c r="V47" s="9"/>
      <c r="W47" s="9"/>
      <c r="X47" s="10" t="n">
        <v>200</v>
      </c>
      <c r="Y47" s="10"/>
      <c r="AA47" s="17" t="n">
        <f aca="false">ROUND(AVERAGE(P25:S25),0)</f>
        <v>2449</v>
      </c>
      <c r="AB47" s="17" t="n">
        <f aca="false">ROUND(AVERAGE(T25:X25),0)</f>
        <v>1972</v>
      </c>
      <c r="AC47" s="17" t="n">
        <f aca="false">ROUND(AVERAGE(Y25:AB25),0)</f>
        <v>2226</v>
      </c>
      <c r="AD47" s="17" t="n">
        <f aca="false">ROUND(AVERAGE(AC25:AF25),0)</f>
        <v>1882</v>
      </c>
      <c r="AE47" s="17" t="n">
        <f aca="false">ROUND(AVERAGE(AG25:AJ25),0)</f>
        <v>2061</v>
      </c>
      <c r="AF47" s="17" t="n">
        <f aca="false">ROUND(AVERAGE(AK25:AO25),0)</f>
        <v>1877</v>
      </c>
      <c r="AG47" s="17" t="n">
        <f aca="false">ROUND(AVERAGE(AP25:AS25),0)</f>
        <v>2167</v>
      </c>
    </row>
    <row r="48" customFormat="false" ht="21.95" hidden="false" customHeight="true" outlineLevel="0" collapsed="false">
      <c r="J48" s="1"/>
    </row>
    <row r="49" customFormat="false" ht="21.95" hidden="false" customHeight="true" outlineLevel="0" collapsed="false">
      <c r="J49" s="1"/>
      <c r="O49" s="51" t="s">
        <v>50</v>
      </c>
      <c r="AA49" s="52" t="n">
        <v>1</v>
      </c>
      <c r="AB49" s="52" t="n">
        <v>2</v>
      </c>
      <c r="AC49" s="52" t="n">
        <v>3</v>
      </c>
      <c r="AD49" s="52" t="n">
        <v>4</v>
      </c>
      <c r="AE49" s="52" t="n">
        <v>5</v>
      </c>
      <c r="AF49" s="52" t="n">
        <v>6</v>
      </c>
      <c r="AG49" s="52" t="n">
        <v>7</v>
      </c>
    </row>
    <row r="50" customFormat="false" ht="21.95" hidden="false" customHeight="true" outlineLevel="0" collapsed="false">
      <c r="J50" s="1"/>
      <c r="AA50" s="53" t="s">
        <v>51</v>
      </c>
      <c r="AB50" s="53" t="s">
        <v>51</v>
      </c>
      <c r="AC50" s="53" t="s">
        <v>51</v>
      </c>
      <c r="AD50" s="53" t="s">
        <v>51</v>
      </c>
      <c r="AE50" s="53" t="s">
        <v>51</v>
      </c>
      <c r="AF50" s="53" t="s">
        <v>51</v>
      </c>
      <c r="AG50" s="53" t="s">
        <v>51</v>
      </c>
    </row>
    <row r="51" customFormat="false" ht="21.95" hidden="false" customHeight="true" outlineLevel="0" collapsed="false">
      <c r="J51" s="1"/>
      <c r="O51" s="51" t="s">
        <v>52</v>
      </c>
      <c r="AA51" s="53"/>
      <c r="AB51" s="53"/>
      <c r="AC51" s="53"/>
      <c r="AD51" s="53"/>
      <c r="AE51" s="53"/>
      <c r="AF51" s="53"/>
      <c r="AG51" s="53"/>
    </row>
    <row r="52" customFormat="false" ht="21.95" hidden="false" customHeight="true" outlineLevel="0" collapsed="false">
      <c r="J52" s="1"/>
      <c r="O52" s="51" t="s">
        <v>53</v>
      </c>
      <c r="AA52" s="53"/>
      <c r="AB52" s="53"/>
      <c r="AC52" s="53"/>
      <c r="AD52" s="53"/>
      <c r="AE52" s="53"/>
      <c r="AF52" s="53"/>
      <c r="AG52" s="53"/>
    </row>
    <row r="53" customFormat="false" ht="21.95" hidden="false" customHeight="true" outlineLevel="0" collapsed="false">
      <c r="J53" s="1"/>
      <c r="O53" s="51" t="s">
        <v>54</v>
      </c>
      <c r="AA53" s="53"/>
      <c r="AB53" s="53"/>
      <c r="AC53" s="53"/>
      <c r="AD53" s="53"/>
      <c r="AE53" s="53"/>
      <c r="AF53" s="53"/>
      <c r="AG53" s="53"/>
    </row>
    <row r="54" customFormat="false" ht="21.95" hidden="false" customHeight="true" outlineLevel="0" collapsed="false">
      <c r="J54" s="1"/>
      <c r="AA54" s="53"/>
      <c r="AB54" s="53"/>
      <c r="AC54" s="53"/>
      <c r="AD54" s="53"/>
      <c r="AE54" s="53"/>
      <c r="AF54" s="53"/>
      <c r="AG54" s="53"/>
    </row>
    <row r="55" customFormat="false" ht="21.95" hidden="false" customHeight="true" outlineLevel="0" collapsed="false">
      <c r="O55" s="51" t="s">
        <v>55</v>
      </c>
      <c r="AA55" s="1" t="n">
        <f aca="false">ROUND(1+(AA49-1)*(30/7),0)</f>
        <v>1</v>
      </c>
      <c r="AB55" s="1" t="n">
        <f aca="false">ROUND(1+(AB49-1)*(30/7),0)</f>
        <v>5</v>
      </c>
      <c r="AC55" s="1" t="n">
        <f aca="false">ROUND(1+(AC49-1)*(30/7),0)</f>
        <v>10</v>
      </c>
      <c r="AD55" s="1" t="n">
        <f aca="false">ROUND(1+(AD49-1)*(30/7),0)</f>
        <v>14</v>
      </c>
      <c r="AE55" s="1" t="n">
        <f aca="false">ROUND(1+(AE49-1)*(30/7),0)</f>
        <v>18</v>
      </c>
      <c r="AF55" s="1" t="n">
        <f aca="false">ROUND(1+(AF49-1)*(30/7),0)</f>
        <v>22</v>
      </c>
      <c r="AG55" s="1" t="n">
        <f aca="false">ROUND(1+(AG49-1)*(30/7),0)</f>
        <v>27</v>
      </c>
    </row>
    <row r="56" customFormat="false" ht="21.95" hidden="false" customHeight="true" outlineLevel="0" collapsed="false">
      <c r="O56" s="51" t="s">
        <v>56</v>
      </c>
      <c r="AA56" s="1" t="n">
        <f aca="false">ROUND(AA49*(30/7),0)</f>
        <v>4</v>
      </c>
      <c r="AB56" s="1" t="n">
        <f aca="false">ROUND(AB49*(30/7),0)</f>
        <v>9</v>
      </c>
      <c r="AC56" s="1" t="n">
        <f aca="false">ROUND(AC49*(30/7),0)</f>
        <v>13</v>
      </c>
      <c r="AD56" s="1" t="n">
        <f aca="false">ROUND(AD49*(30/7),0)</f>
        <v>17</v>
      </c>
      <c r="AE56" s="1" t="n">
        <f aca="false">ROUND(AE49*(30/7),0)</f>
        <v>21</v>
      </c>
      <c r="AF56" s="1" t="n">
        <f aca="false">ROUND(AF49*(30/7),0)</f>
        <v>26</v>
      </c>
      <c r="AG56" s="1" t="n">
        <f aca="false">ROUND(AG49*(30/7),0)</f>
        <v>30</v>
      </c>
    </row>
    <row r="57" customFormat="false" ht="21.95" hidden="false" customHeight="true" outlineLevel="0" collapsed="false">
      <c r="O57" s="54" t="s">
        <v>57</v>
      </c>
      <c r="AA57" s="1" t="n">
        <f aca="false">AA56-AA55+1</f>
        <v>4</v>
      </c>
      <c r="AB57" s="1" t="n">
        <f aca="false">AB56-AB55+1</f>
        <v>5</v>
      </c>
      <c r="AC57" s="1" t="n">
        <f aca="false">AC56-AC55+1</f>
        <v>4</v>
      </c>
      <c r="AD57" s="1" t="n">
        <f aca="false">AD56-AD55+1</f>
        <v>4</v>
      </c>
      <c r="AE57" s="1" t="n">
        <f aca="false">AE56-AE55+1</f>
        <v>4</v>
      </c>
      <c r="AF57" s="1" t="n">
        <f aca="false">AF56-AF55+1</f>
        <v>5</v>
      </c>
      <c r="AG57" s="1" t="n">
        <f aca="false">AG56-AG55+1</f>
        <v>4</v>
      </c>
    </row>
  </sheetData>
  <mergeCells count="87">
    <mergeCell ref="J4:L4"/>
    <mergeCell ref="M4:N4"/>
    <mergeCell ref="J5:L5"/>
    <mergeCell ref="M5:N5"/>
    <mergeCell ref="A6:H10"/>
    <mergeCell ref="J6:L6"/>
    <mergeCell ref="M6:N6"/>
    <mergeCell ref="J7:L7"/>
    <mergeCell ref="M7:N7"/>
    <mergeCell ref="J8:L8"/>
    <mergeCell ref="M8:N8"/>
    <mergeCell ref="J9:L9"/>
    <mergeCell ref="M9:N9"/>
    <mergeCell ref="J10:L10"/>
    <mergeCell ref="M10:N10"/>
    <mergeCell ref="P12:U12"/>
    <mergeCell ref="V12:AA12"/>
    <mergeCell ref="AB12:AG12"/>
    <mergeCell ref="AH12:AM12"/>
    <mergeCell ref="AN12:AS12"/>
    <mergeCell ref="J19:L19"/>
    <mergeCell ref="M19:N19"/>
    <mergeCell ref="J20:L20"/>
    <mergeCell ref="M20:N20"/>
    <mergeCell ref="J21:L21"/>
    <mergeCell ref="M21:N21"/>
    <mergeCell ref="J22:L22"/>
    <mergeCell ref="M22:N22"/>
    <mergeCell ref="A23:H26"/>
    <mergeCell ref="J23:L23"/>
    <mergeCell ref="M23:N23"/>
    <mergeCell ref="J24:L24"/>
    <mergeCell ref="M24:N24"/>
    <mergeCell ref="J25:L25"/>
    <mergeCell ref="M25:N25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AJ27:AJ30"/>
    <mergeCell ref="AK27:AK30"/>
    <mergeCell ref="AL27:AL30"/>
    <mergeCell ref="AM27:AM30"/>
    <mergeCell ref="AN27:AN30"/>
    <mergeCell ref="AO27:AO30"/>
    <mergeCell ref="AP27:AP30"/>
    <mergeCell ref="AQ27:AQ30"/>
    <mergeCell ref="AR27:AR30"/>
    <mergeCell ref="AS27:AS30"/>
    <mergeCell ref="U41:W41"/>
    <mergeCell ref="X41:Y41"/>
    <mergeCell ref="U42:W42"/>
    <mergeCell ref="X42:Y42"/>
    <mergeCell ref="AI42:AR44"/>
    <mergeCell ref="U43:W43"/>
    <mergeCell ref="X43:Y43"/>
    <mergeCell ref="U44:W44"/>
    <mergeCell ref="X44:Y44"/>
    <mergeCell ref="U45:W45"/>
    <mergeCell ref="X45:Y45"/>
    <mergeCell ref="U46:W46"/>
    <mergeCell ref="X46:Y46"/>
    <mergeCell ref="U47:W47"/>
    <mergeCell ref="X47:Y47"/>
    <mergeCell ref="AA50:AA54"/>
    <mergeCell ref="AB50:AB54"/>
    <mergeCell ref="AC50:AC54"/>
    <mergeCell ref="AD50:AD54"/>
    <mergeCell ref="AE50:AE54"/>
    <mergeCell ref="AF50:AF54"/>
    <mergeCell ref="AG50:AG54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5:02:42Z</dcterms:created>
  <dc:creator>Dave</dc:creator>
  <dc:description/>
  <dc:language>en-US</dc:language>
  <cp:lastModifiedBy>Dave</cp:lastModifiedBy>
  <cp:lastPrinted>2013-06-23T03:20:44Z</cp:lastPrinted>
  <dcterms:modified xsi:type="dcterms:W3CDTF">2014-04-29T04:54:09Z</dcterms:modified>
  <cp:revision>0</cp:revision>
  <dc:subject/>
  <dc:title/>
</cp:coreProperties>
</file>