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Chart2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TFD Feedline Sweep (Length) Analysis</t>
  </si>
  <si>
    <t xml:space="preserve">Typinski, AJ4CO Observatory</t>
  </si>
  <si>
    <t xml:space="preserve">Measurements with VNA-2180 calibarated in 1 kHz steps from 1 to 3 MHz.  Cal plane: VNA port A</t>
  </si>
  <si>
    <r>
      <rPr>
        <sz val="10"/>
        <rFont val="verdana"/>
        <family val="0"/>
      </rPr>
      <t xml:space="preserve">1/2 </t>
    </r>
    <r>
      <rPr>
        <sz val="10"/>
        <rFont val="Symbol"/>
        <family val="1"/>
        <charset val="2"/>
      </rPr>
      <t xml:space="preserve">l</t>
    </r>
    <r>
      <rPr>
        <sz val="10"/>
        <rFont val="verdana"/>
        <family val="0"/>
      </rPr>
      <t xml:space="preserve"> freq is where phase of S11 sweep first crosses zero degs from above</t>
    </r>
  </si>
  <si>
    <t xml:space="preserve">All cables and feeds Belden 8259 RG-58 except where noted.</t>
  </si>
  <si>
    <r>
      <rPr>
        <b val="true"/>
        <sz val="10"/>
        <rFont val="Symbol"/>
        <family val="1"/>
        <charset val="2"/>
      </rPr>
      <t xml:space="preserve">D f</t>
    </r>
    <r>
      <rPr>
        <b val="true"/>
        <sz val="10"/>
        <rFont val="verdana"/>
        <family val="0"/>
      </rPr>
      <t xml:space="preserve"> at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Verdana"/>
        <family val="2"/>
      </rPr>
      <t xml:space="preserve"> P at</t>
    </r>
  </si>
  <si>
    <t xml:space="preserve">Feed Line Measured</t>
  </si>
  <si>
    <r>
      <rPr>
        <b val="true"/>
        <sz val="10"/>
        <rFont val="verdana"/>
        <family val="0"/>
      </rPr>
      <t xml:space="preserve">½</t>
    </r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Verdana"/>
        <family val="2"/>
      </rPr>
      <t xml:space="preserve"> (MHz)</t>
    </r>
  </si>
  <si>
    <t xml:space="preserve">MHz (deg)</t>
  </si>
  <si>
    <t xml:space="preserve">MHz (dB)</t>
  </si>
  <si>
    <t xml:space="preserve">YEL test cable + Antenna Entry Panel + GRN LMR-400 + GRN pigtail</t>
  </si>
  <si>
    <t xml:space="preserve">YEL test cable + Antenna Entry Panel + BLK LMR-400 + BLU pigtail</t>
  </si>
  <si>
    <t xml:space="preserve">YEL test cable + Antenna Entry Panel + BRN LMR-400 + YEL pigtail</t>
  </si>
  <si>
    <t xml:space="preserve">YEL test cable + Antenna Entry Panel + BLK LMR-400 + BLU pigtail + BLU TFD Feed</t>
  </si>
  <si>
    <t xml:space="preserve">YEL test cable + Antenna Entry Panel + BRN LMR-400 + YEL pigtail + YEL TFD Feed</t>
  </si>
  <si>
    <t xml:space="preserve">YEL test cable + Antenna Entry Panel + BLK LMR-400 + BLU pigtail + BLU TFD Feed + N BLU Intertie</t>
  </si>
  <si>
    <t xml:space="preserve">YEL test cable + Antenna Entry Panel + BLK LMR-400 + BLU pigtail + BLU TFD Feed + S BLU Intertie</t>
  </si>
  <si>
    <t xml:space="preserve">YEL test cable + Antenna Entry Panel + BRN LMR-400 + YEL pigtail + YEL TFD Feed + N YEL Intertie</t>
  </si>
  <si>
    <t xml:space="preserve">YEL test cable + Antenna Entry Panel + BRN LMR-400 + YEL pigtail + YEL TFD Feed + S YEL Intertie</t>
  </si>
  <si>
    <t xml:space="preserve">North #1 (N) Element Feed</t>
  </si>
  <si>
    <t xml:space="preserve">North #2 (E) Element Feed</t>
  </si>
  <si>
    <t xml:space="preserve">North #3 (S) Element Feed</t>
  </si>
  <si>
    <t xml:space="preserve">North #4 (W) Element Feed</t>
  </si>
  <si>
    <t xml:space="preserve">South #1 (N) Element Feed</t>
  </si>
  <si>
    <t xml:space="preserve">South #2 (E) Element Feed</t>
  </si>
  <si>
    <t xml:space="preserve">South #3 (S) Element Feed</t>
  </si>
  <si>
    <t xml:space="preserve">South #4 (W) Element Feed</t>
  </si>
  <si>
    <t xml:space="preserve">Change in beam steering position for given change in coax length for various baselines</t>
  </si>
  <si>
    <t xml:space="preserve">VoP (%)</t>
  </si>
  <si>
    <r>
      <rPr>
        <b val="true"/>
        <i val="true"/>
        <sz val="10"/>
        <rFont val="verdana"/>
        <family val="2"/>
      </rPr>
      <t xml:space="preserve">f</t>
    </r>
    <r>
      <rPr>
        <b val="true"/>
        <vertAlign val="subscript"/>
        <sz val="10"/>
        <rFont val="verdana"/>
        <family val="2"/>
      </rPr>
      <t xml:space="preserve">0</t>
    </r>
    <r>
      <rPr>
        <b val="true"/>
        <sz val="10"/>
        <rFont val="Verdana"/>
        <family val="2"/>
      </rPr>
      <t xml:space="preserve"> (MHz)</t>
    </r>
  </si>
  <si>
    <t xml:space="preserve">By Coax Length Variation</t>
  </si>
  <si>
    <r>
      <rPr>
        <b val="true"/>
        <sz val="10"/>
        <rFont val="verdana"/>
        <family val="0"/>
      </rPr>
      <t xml:space="preserve">Beam steering error </t>
    </r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verdana"/>
        <family val="0"/>
      </rPr>
      <t xml:space="preserve"> in degrees from zenith</t>
    </r>
  </si>
  <si>
    <t xml:space="preserve">Baseline (ft)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verdana"/>
        <family val="0"/>
      </rPr>
      <t xml:space="preserve"> length (in)</t>
    </r>
  </si>
  <si>
    <r>
      <rPr>
        <b val="true"/>
        <sz val="10"/>
        <rFont val="Symbol"/>
        <family val="1"/>
        <charset val="2"/>
      </rPr>
      <t xml:space="preserve">D f</t>
    </r>
    <r>
      <rPr>
        <b val="true"/>
        <sz val="10"/>
        <rFont val="Verdana"/>
        <family val="2"/>
      </rPr>
      <t xml:space="preserve"> (deg)</t>
    </r>
  </si>
  <si>
    <r>
      <rPr>
        <b val="true"/>
        <sz val="10"/>
        <rFont val="Verdana"/>
        <family val="2"/>
      </rPr>
      <t xml:space="preserve">By Phase Variation at</t>
    </r>
    <r>
      <rPr>
        <b val="true"/>
        <i val="true"/>
        <sz val="10"/>
        <rFont val="verdana"/>
        <family val="2"/>
      </rPr>
      <t xml:space="preserve"> f</t>
    </r>
    <r>
      <rPr>
        <b val="true"/>
        <vertAlign val="subscript"/>
        <sz val="10"/>
        <rFont val="verdana"/>
        <family val="2"/>
      </rPr>
      <t xml:space="preserve">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dd\-mmm\-yyyy"/>
    <numFmt numFmtId="168" formatCode="0.00"/>
    <numFmt numFmtId="169" formatCode="0.0000"/>
    <numFmt numFmtId="170" formatCode="0.000000"/>
    <numFmt numFmtId="171" formatCode="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Verdana"/>
      <family val="2"/>
    </font>
    <font>
      <sz val="10"/>
      <name val="Symbol"/>
      <family val="1"/>
      <charset val="2"/>
    </font>
    <font>
      <b val="true"/>
      <sz val="10"/>
      <name val="verdana"/>
      <family val="0"/>
    </font>
    <font>
      <b val="true"/>
      <sz val="10"/>
      <name val="Symbol"/>
      <family val="1"/>
      <charset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2"/>
      <name val="Verdana"/>
      <family val="2"/>
    </font>
    <font>
      <b val="true"/>
      <vertAlign val="subscript"/>
      <sz val="12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Beam Steering Error from Zenith, 66% V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20' baseline"</c:f>
              <c:strCache>
                <c:ptCount val="1"/>
                <c:pt idx="0">
                  <c:v>20' baselin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1:$A$22</c:f>
              <c:numCache>
                <c:formatCode>General</c:formatCode>
                <c:ptCount val="12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12</c:v>
                </c:pt>
                <c:pt idx="7">
                  <c:v>18</c:v>
                </c:pt>
                <c:pt idx="8">
                  <c:v>24</c:v>
                </c:pt>
                <c:pt idx="9">
                  <c:v>36</c:v>
                </c:pt>
                <c:pt idx="10">
                  <c:v>48</c:v>
                </c:pt>
                <c:pt idx="11">
                  <c:v>72</c:v>
                </c:pt>
              </c:numCache>
            </c:numRef>
          </c:xVal>
          <c:yVal>
            <c:numRef>
              <c:f>Sheet2!$C$11:$C$22</c:f>
              <c:numCache>
                <c:formatCode>General</c:formatCode>
                <c:ptCount val="12"/>
                <c:pt idx="0">
                  <c:v>0.180858190220359</c:v>
                </c:pt>
                <c:pt idx="1">
                  <c:v>0.361718182532267</c:v>
                </c:pt>
                <c:pt idx="2">
                  <c:v>0.723450782766645</c:v>
                </c:pt>
                <c:pt idx="3">
                  <c:v>1.08521222357814</c:v>
                </c:pt>
                <c:pt idx="4">
                  <c:v>1.8088793753756</c:v>
                </c:pt>
                <c:pt idx="5">
                  <c:v>2.89495785250858</c:v>
                </c:pt>
                <c:pt idx="6">
                  <c:v>4.34475204262265</c:v>
                </c:pt>
                <c:pt idx="7">
                  <c:v>6.5249788441438</c:v>
                </c:pt>
                <c:pt idx="8">
                  <c:v>8.71474201861812</c:v>
                </c:pt>
                <c:pt idx="9">
                  <c:v>13.1365587869449</c:v>
                </c:pt>
                <c:pt idx="10">
                  <c:v>17.639701394236</c:v>
                </c:pt>
                <c:pt idx="11">
                  <c:v>27.03569178941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32' baseline"</c:f>
              <c:strCache>
                <c:ptCount val="1"/>
                <c:pt idx="0">
                  <c:v>32' baselin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1:$A$22</c:f>
              <c:numCache>
                <c:formatCode>General</c:formatCode>
                <c:ptCount val="12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12</c:v>
                </c:pt>
                <c:pt idx="7">
                  <c:v>18</c:v>
                </c:pt>
                <c:pt idx="8">
                  <c:v>24</c:v>
                </c:pt>
                <c:pt idx="9">
                  <c:v>36</c:v>
                </c:pt>
                <c:pt idx="10">
                  <c:v>48</c:v>
                </c:pt>
                <c:pt idx="11">
                  <c:v>72</c:v>
                </c:pt>
              </c:numCache>
            </c:numRef>
          </c:xVal>
          <c:yVal>
            <c:numRef>
              <c:f>Sheet2!$D$11:$D$22</c:f>
              <c:numCache>
                <c:formatCode>General</c:formatCode>
                <c:ptCount val="12"/>
                <c:pt idx="0">
                  <c:v>0.113036254498999</c:v>
                </c:pt>
                <c:pt idx="1">
                  <c:v>0.226072948955744</c:v>
                </c:pt>
                <c:pt idx="2">
                  <c:v>0.452149417665932</c:v>
                </c:pt>
                <c:pt idx="3">
                  <c:v>0.678232926378237</c:v>
                </c:pt>
                <c:pt idx="4">
                  <c:v>1.13043515022689</c:v>
                </c:pt>
                <c:pt idx="5">
                  <c:v>1.8088793753756</c:v>
                </c:pt>
                <c:pt idx="6">
                  <c:v>2.71388302591527</c:v>
                </c:pt>
                <c:pt idx="7">
                  <c:v>4.07273139263142</c:v>
                </c:pt>
                <c:pt idx="8">
                  <c:v>5.43387882607372</c:v>
                </c:pt>
                <c:pt idx="9">
                  <c:v>8.16622521903934</c:v>
                </c:pt>
                <c:pt idx="10">
                  <c:v>10.9174173158139</c:v>
                </c:pt>
                <c:pt idx="11">
                  <c:v>16.50451552136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64' baseline"</c:f>
              <c:strCache>
                <c:ptCount val="1"/>
                <c:pt idx="0">
                  <c:v>64' baselin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1:$A$22</c:f>
              <c:numCache>
                <c:formatCode>General</c:formatCode>
                <c:ptCount val="12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12</c:v>
                </c:pt>
                <c:pt idx="7">
                  <c:v>18</c:v>
                </c:pt>
                <c:pt idx="8">
                  <c:v>24</c:v>
                </c:pt>
                <c:pt idx="9">
                  <c:v>36</c:v>
                </c:pt>
                <c:pt idx="10">
                  <c:v>48</c:v>
                </c:pt>
                <c:pt idx="11">
                  <c:v>72</c:v>
                </c:pt>
              </c:numCache>
            </c:numRef>
          </c:xVal>
          <c:yVal>
            <c:numRef>
              <c:f>Sheet2!$E$11:$E$22</c:f>
              <c:numCache>
                <c:formatCode>General</c:formatCode>
                <c:ptCount val="12"/>
                <c:pt idx="0">
                  <c:v>0.0565180997523207</c:v>
                </c:pt>
                <c:pt idx="1">
                  <c:v>0.113036254498999</c:v>
                </c:pt>
                <c:pt idx="2">
                  <c:v>0.226072948955744</c:v>
                </c:pt>
                <c:pt idx="3">
                  <c:v>0.339110523343394</c:v>
                </c:pt>
                <c:pt idx="4">
                  <c:v>0.565190071973584</c:v>
                </c:pt>
                <c:pt idx="5">
                  <c:v>0.904326996326971</c:v>
                </c:pt>
                <c:pt idx="6">
                  <c:v>1.35656091276759</c:v>
                </c:pt>
                <c:pt idx="7">
                  <c:v>2.03507913915754</c:v>
                </c:pt>
                <c:pt idx="8">
                  <c:v>2.71388302591527</c:v>
                </c:pt>
                <c:pt idx="9">
                  <c:v>4.07273139263142</c:v>
                </c:pt>
                <c:pt idx="10">
                  <c:v>5.43387882607372</c:v>
                </c:pt>
                <c:pt idx="11">
                  <c:v>8.166225219039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28' baseline"</c:f>
              <c:strCache>
                <c:ptCount val="1"/>
                <c:pt idx="0">
                  <c:v>128' baselin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1:$A$22</c:f>
              <c:numCache>
                <c:formatCode>General</c:formatCode>
                <c:ptCount val="12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12</c:v>
                </c:pt>
                <c:pt idx="7">
                  <c:v>18</c:v>
                </c:pt>
                <c:pt idx="8">
                  <c:v>24</c:v>
                </c:pt>
                <c:pt idx="9">
                  <c:v>36</c:v>
                </c:pt>
                <c:pt idx="10">
                  <c:v>48</c:v>
                </c:pt>
                <c:pt idx="11">
                  <c:v>72</c:v>
                </c:pt>
              </c:numCache>
            </c:numRef>
          </c:xVal>
          <c:yVal>
            <c:numRef>
              <c:f>Sheet2!$F$11:$F$22</c:f>
              <c:numCache>
                <c:formatCode>General</c:formatCode>
                <c:ptCount val="12"/>
                <c:pt idx="0">
                  <c:v>0.0282590464390187</c:v>
                </c:pt>
                <c:pt idx="1">
                  <c:v>0.0565180997523207</c:v>
                </c:pt>
                <c:pt idx="2">
                  <c:v>0.113036254498999</c:v>
                </c:pt>
                <c:pt idx="3">
                  <c:v>0.169554519234872</c:v>
                </c:pt>
                <c:pt idx="4">
                  <c:v>0.28259159865886</c:v>
                </c:pt>
                <c:pt idx="5">
                  <c:v>0.452149417665932</c:v>
                </c:pt>
                <c:pt idx="6">
                  <c:v>0.678232926378237</c:v>
                </c:pt>
                <c:pt idx="7">
                  <c:v>1.01737909254202</c:v>
                </c:pt>
                <c:pt idx="8">
                  <c:v>1.35656091276759</c:v>
                </c:pt>
                <c:pt idx="9">
                  <c:v>2.03507913915754</c:v>
                </c:pt>
                <c:pt idx="10">
                  <c:v>2.71388302591527</c:v>
                </c:pt>
                <c:pt idx="11">
                  <c:v>4.07273139263142</c:v>
                </c:pt>
              </c:numCache>
            </c:numRef>
          </c:yVal>
          <c:smooth val="1"/>
        </c:ser>
        <c:axId val="82870625"/>
        <c:axId val="46515923"/>
      </c:scatterChart>
      <c:valAx>
        <c:axId val="82870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oax Length Variation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515923"/>
        <c:crossesAt val="0"/>
        <c:crossBetween val="midCat"/>
      </c:valAx>
      <c:valAx>
        <c:axId val="46515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grees from Zeni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870625"/>
        <c:crossesAt val="0"/>
        <c:crossBetween val="midCat"/>
      </c:valAx>
      <c:spPr>
        <a:solidFill>
          <a:srgbClr val="f5f5f8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5f5f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0f0f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verdana"/>
              </a:defRPr>
            </a:pPr>
            <a:r>
              <a:rPr b="1" sz="1200" spc="-1" strike="noStrike">
                <a:latin typeface="verdana"/>
              </a:rPr>
              <a:t>Beam Steering Error from Zenith, 66% VoP, f0 = 32 M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20' baseline"</c:f>
              <c:strCache>
                <c:ptCount val="1"/>
                <c:pt idx="0">
                  <c:v>20' baselin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1:$B$22</c:f>
              <c:numCache>
                <c:formatCode>General</c:formatCode>
                <c:ptCount val="12"/>
                <c:pt idx="0">
                  <c:v>0.73942062702834</c:v>
                </c:pt>
                <c:pt idx="1">
                  <c:v>1.47884125405668</c:v>
                </c:pt>
                <c:pt idx="2">
                  <c:v>2.95768250811336</c:v>
                </c:pt>
                <c:pt idx="3">
                  <c:v>4.43652376217004</c:v>
                </c:pt>
                <c:pt idx="4">
                  <c:v>7.3942062702834</c:v>
                </c:pt>
                <c:pt idx="5">
                  <c:v>11.8307300324534</c:v>
                </c:pt>
                <c:pt idx="6">
                  <c:v>17.7460950486802</c:v>
                </c:pt>
                <c:pt idx="7">
                  <c:v>26.6191425730202</c:v>
                </c:pt>
                <c:pt idx="8">
                  <c:v>35.4921900973603</c:v>
                </c:pt>
                <c:pt idx="9">
                  <c:v>53.2382851460405</c:v>
                </c:pt>
                <c:pt idx="10">
                  <c:v>70.9843801947206</c:v>
                </c:pt>
                <c:pt idx="11">
                  <c:v>106.476570292081</c:v>
                </c:pt>
              </c:numCache>
            </c:numRef>
          </c:xVal>
          <c:yVal>
            <c:numRef>
              <c:f>Sheet2!$C$11:$C$22</c:f>
              <c:numCache>
                <c:formatCode>General</c:formatCode>
                <c:ptCount val="12"/>
                <c:pt idx="0">
                  <c:v>0.180858190220359</c:v>
                </c:pt>
                <c:pt idx="1">
                  <c:v>0.361718182532267</c:v>
                </c:pt>
                <c:pt idx="2">
                  <c:v>0.723450782766645</c:v>
                </c:pt>
                <c:pt idx="3">
                  <c:v>1.08521222357814</c:v>
                </c:pt>
                <c:pt idx="4">
                  <c:v>1.8088793753756</c:v>
                </c:pt>
                <c:pt idx="5">
                  <c:v>2.89495785250858</c:v>
                </c:pt>
                <c:pt idx="6">
                  <c:v>4.34475204262265</c:v>
                </c:pt>
                <c:pt idx="7">
                  <c:v>6.5249788441438</c:v>
                </c:pt>
                <c:pt idx="8">
                  <c:v>8.71474201861812</c:v>
                </c:pt>
                <c:pt idx="9">
                  <c:v>13.1365587869449</c:v>
                </c:pt>
                <c:pt idx="10">
                  <c:v>17.639701394236</c:v>
                </c:pt>
                <c:pt idx="11">
                  <c:v>27.03569178941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32' baseline"</c:f>
              <c:strCache>
                <c:ptCount val="1"/>
                <c:pt idx="0">
                  <c:v>32' baselin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1:$B$22</c:f>
              <c:numCache>
                <c:formatCode>General</c:formatCode>
                <c:ptCount val="12"/>
                <c:pt idx="0">
                  <c:v>0.73942062702834</c:v>
                </c:pt>
                <c:pt idx="1">
                  <c:v>1.47884125405668</c:v>
                </c:pt>
                <c:pt idx="2">
                  <c:v>2.95768250811336</c:v>
                </c:pt>
                <c:pt idx="3">
                  <c:v>4.43652376217004</c:v>
                </c:pt>
                <c:pt idx="4">
                  <c:v>7.3942062702834</c:v>
                </c:pt>
                <c:pt idx="5">
                  <c:v>11.8307300324534</c:v>
                </c:pt>
                <c:pt idx="6">
                  <c:v>17.7460950486802</c:v>
                </c:pt>
                <c:pt idx="7">
                  <c:v>26.6191425730202</c:v>
                </c:pt>
                <c:pt idx="8">
                  <c:v>35.4921900973603</c:v>
                </c:pt>
                <c:pt idx="9">
                  <c:v>53.2382851460405</c:v>
                </c:pt>
                <c:pt idx="10">
                  <c:v>70.9843801947206</c:v>
                </c:pt>
                <c:pt idx="11">
                  <c:v>106.476570292081</c:v>
                </c:pt>
              </c:numCache>
            </c:numRef>
          </c:xVal>
          <c:yVal>
            <c:numRef>
              <c:f>Sheet2!$D$11:$D$22</c:f>
              <c:numCache>
                <c:formatCode>General</c:formatCode>
                <c:ptCount val="12"/>
                <c:pt idx="0">
                  <c:v>0.113036254498999</c:v>
                </c:pt>
                <c:pt idx="1">
                  <c:v>0.226072948955744</c:v>
                </c:pt>
                <c:pt idx="2">
                  <c:v>0.452149417665932</c:v>
                </c:pt>
                <c:pt idx="3">
                  <c:v>0.678232926378237</c:v>
                </c:pt>
                <c:pt idx="4">
                  <c:v>1.13043515022689</c:v>
                </c:pt>
                <c:pt idx="5">
                  <c:v>1.8088793753756</c:v>
                </c:pt>
                <c:pt idx="6">
                  <c:v>2.71388302591527</c:v>
                </c:pt>
                <c:pt idx="7">
                  <c:v>4.07273139263142</c:v>
                </c:pt>
                <c:pt idx="8">
                  <c:v>5.43387882607372</c:v>
                </c:pt>
                <c:pt idx="9">
                  <c:v>8.16622521903934</c:v>
                </c:pt>
                <c:pt idx="10">
                  <c:v>10.9174173158139</c:v>
                </c:pt>
                <c:pt idx="11">
                  <c:v>16.50451552136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64' baseline"</c:f>
              <c:strCache>
                <c:ptCount val="1"/>
                <c:pt idx="0">
                  <c:v>64' baselin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1:$B$22</c:f>
              <c:numCache>
                <c:formatCode>General</c:formatCode>
                <c:ptCount val="12"/>
                <c:pt idx="0">
                  <c:v>0.73942062702834</c:v>
                </c:pt>
                <c:pt idx="1">
                  <c:v>1.47884125405668</c:v>
                </c:pt>
                <c:pt idx="2">
                  <c:v>2.95768250811336</c:v>
                </c:pt>
                <c:pt idx="3">
                  <c:v>4.43652376217004</c:v>
                </c:pt>
                <c:pt idx="4">
                  <c:v>7.3942062702834</c:v>
                </c:pt>
                <c:pt idx="5">
                  <c:v>11.8307300324534</c:v>
                </c:pt>
                <c:pt idx="6">
                  <c:v>17.7460950486802</c:v>
                </c:pt>
                <c:pt idx="7">
                  <c:v>26.6191425730202</c:v>
                </c:pt>
                <c:pt idx="8">
                  <c:v>35.4921900973603</c:v>
                </c:pt>
                <c:pt idx="9">
                  <c:v>53.2382851460405</c:v>
                </c:pt>
                <c:pt idx="10">
                  <c:v>70.9843801947206</c:v>
                </c:pt>
                <c:pt idx="11">
                  <c:v>106.476570292081</c:v>
                </c:pt>
              </c:numCache>
            </c:numRef>
          </c:xVal>
          <c:yVal>
            <c:numRef>
              <c:f>Sheet2!$E$11:$E$22</c:f>
              <c:numCache>
                <c:formatCode>General</c:formatCode>
                <c:ptCount val="12"/>
                <c:pt idx="0">
                  <c:v>0.0565180997523207</c:v>
                </c:pt>
                <c:pt idx="1">
                  <c:v>0.113036254498999</c:v>
                </c:pt>
                <c:pt idx="2">
                  <c:v>0.226072948955744</c:v>
                </c:pt>
                <c:pt idx="3">
                  <c:v>0.339110523343394</c:v>
                </c:pt>
                <c:pt idx="4">
                  <c:v>0.565190071973584</c:v>
                </c:pt>
                <c:pt idx="5">
                  <c:v>0.904326996326971</c:v>
                </c:pt>
                <c:pt idx="6">
                  <c:v>1.35656091276759</c:v>
                </c:pt>
                <c:pt idx="7">
                  <c:v>2.03507913915754</c:v>
                </c:pt>
                <c:pt idx="8">
                  <c:v>2.71388302591527</c:v>
                </c:pt>
                <c:pt idx="9">
                  <c:v>4.07273139263142</c:v>
                </c:pt>
                <c:pt idx="10">
                  <c:v>5.43387882607372</c:v>
                </c:pt>
                <c:pt idx="11">
                  <c:v>8.166225219039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28' baseline"</c:f>
              <c:strCache>
                <c:ptCount val="1"/>
                <c:pt idx="0">
                  <c:v>128' baselin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1:$B$22</c:f>
              <c:numCache>
                <c:formatCode>General</c:formatCode>
                <c:ptCount val="12"/>
                <c:pt idx="0">
                  <c:v>0.73942062702834</c:v>
                </c:pt>
                <c:pt idx="1">
                  <c:v>1.47884125405668</c:v>
                </c:pt>
                <c:pt idx="2">
                  <c:v>2.95768250811336</c:v>
                </c:pt>
                <c:pt idx="3">
                  <c:v>4.43652376217004</c:v>
                </c:pt>
                <c:pt idx="4">
                  <c:v>7.3942062702834</c:v>
                </c:pt>
                <c:pt idx="5">
                  <c:v>11.8307300324534</c:v>
                </c:pt>
                <c:pt idx="6">
                  <c:v>17.7460950486802</c:v>
                </c:pt>
                <c:pt idx="7">
                  <c:v>26.6191425730202</c:v>
                </c:pt>
                <c:pt idx="8">
                  <c:v>35.4921900973603</c:v>
                </c:pt>
                <c:pt idx="9">
                  <c:v>53.2382851460405</c:v>
                </c:pt>
                <c:pt idx="10">
                  <c:v>70.9843801947206</c:v>
                </c:pt>
                <c:pt idx="11">
                  <c:v>106.476570292081</c:v>
                </c:pt>
              </c:numCache>
            </c:numRef>
          </c:xVal>
          <c:yVal>
            <c:numRef>
              <c:f>Sheet2!$F$11:$F$22</c:f>
              <c:numCache>
                <c:formatCode>General</c:formatCode>
                <c:ptCount val="12"/>
                <c:pt idx="0">
                  <c:v>0.0282590464390187</c:v>
                </c:pt>
                <c:pt idx="1">
                  <c:v>0.0565180997523207</c:v>
                </c:pt>
                <c:pt idx="2">
                  <c:v>0.113036254498999</c:v>
                </c:pt>
                <c:pt idx="3">
                  <c:v>0.169554519234872</c:v>
                </c:pt>
                <c:pt idx="4">
                  <c:v>0.28259159865886</c:v>
                </c:pt>
                <c:pt idx="5">
                  <c:v>0.452149417665932</c:v>
                </c:pt>
                <c:pt idx="6">
                  <c:v>0.678232926378237</c:v>
                </c:pt>
                <c:pt idx="7">
                  <c:v>1.01737909254202</c:v>
                </c:pt>
                <c:pt idx="8">
                  <c:v>1.35656091276759</c:v>
                </c:pt>
                <c:pt idx="9">
                  <c:v>2.03507913915754</c:v>
                </c:pt>
                <c:pt idx="10">
                  <c:v>2.71388302591527</c:v>
                </c:pt>
                <c:pt idx="11">
                  <c:v>4.07273139263142</c:v>
                </c:pt>
              </c:numCache>
            </c:numRef>
          </c:yVal>
          <c:smooth val="1"/>
        </c:ser>
        <c:axId val="97846079"/>
        <c:axId val="95726049"/>
      </c:scatterChart>
      <c:valAx>
        <c:axId val="97846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verdana"/>
                  </a:defRPr>
                </a:pPr>
                <a:r>
                  <a:rPr b="1" sz="1000" spc="-1" strike="noStrike">
                    <a:latin typeface="verdana"/>
                  </a:rPr>
                  <a:t>Coax Length Variation (degrees of phase at f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726049"/>
        <c:crossesAt val="0"/>
        <c:crossBetween val="midCat"/>
      </c:valAx>
      <c:valAx>
        <c:axId val="95726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grees from Zeni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846079"/>
        <c:crossesAt val="0"/>
        <c:crossBetween val="midCat"/>
      </c:valAx>
      <c:spPr>
        <a:solidFill>
          <a:srgbClr val="f5f5f8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5f5f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0f0f0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24"/>
    <col collapsed="false" customWidth="true" hidden="false" outlineLevel="0" max="10" min="10" style="1" width="11.61"/>
    <col collapsed="false" customWidth="true" hidden="false" outlineLevel="0" max="11" min="11" style="2" width="11.61"/>
    <col collapsed="false" customWidth="true" hidden="false" outlineLevel="0" max="12" min="12" style="0" width="11.61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5" t="n">
        <v>41972</v>
      </c>
      <c r="B3" s="5"/>
    </row>
    <row r="4" customFormat="false" ht="12.75" hidden="false" customHeight="false" outlineLevel="0" collapsed="false">
      <c r="A4" s="4" t="s">
        <v>2</v>
      </c>
      <c r="B4" s="4"/>
    </row>
    <row r="5" customFormat="false" ht="12.75" hidden="false" customHeight="false" outlineLevel="0" collapsed="false">
      <c r="A5" s="0" t="s">
        <v>3</v>
      </c>
      <c r="B5" s="4"/>
    </row>
    <row r="6" customFormat="false" ht="12.75" hidden="false" customHeight="false" outlineLevel="0" collapsed="false">
      <c r="A6" s="0" t="s">
        <v>4</v>
      </c>
      <c r="J6" s="6"/>
      <c r="K6" s="7" t="s">
        <v>5</v>
      </c>
      <c r="L6" s="8" t="s">
        <v>6</v>
      </c>
    </row>
    <row r="7" customFormat="false" ht="12.75" hidden="false" customHeight="false" outlineLevel="0" collapsed="false">
      <c r="J7" s="6"/>
      <c r="K7" s="9" t="n">
        <v>32</v>
      </c>
      <c r="L7" s="9" t="n">
        <f aca="false">K7</f>
        <v>32</v>
      </c>
    </row>
    <row r="8" customFormat="false" ht="12.75" hidden="false" customHeight="false" outlineLevel="0" collapsed="false">
      <c r="A8" s="10" t="s">
        <v>7</v>
      </c>
      <c r="B8" s="11"/>
      <c r="C8" s="11"/>
      <c r="D8" s="11"/>
      <c r="E8" s="11"/>
      <c r="F8" s="11"/>
      <c r="G8" s="11"/>
      <c r="H8" s="11"/>
      <c r="I8" s="11"/>
      <c r="J8" s="12" t="s">
        <v>8</v>
      </c>
      <c r="K8" s="13" t="s">
        <v>9</v>
      </c>
      <c r="L8" s="14" t="s">
        <v>10</v>
      </c>
      <c r="N8" s="15"/>
      <c r="O8" s="15"/>
    </row>
    <row r="9" customFormat="false" ht="12.75" hidden="false" customHeight="false" outlineLevel="0" collapsed="false">
      <c r="N9" s="15"/>
      <c r="O9" s="15"/>
    </row>
    <row r="10" customFormat="false" ht="12.75" hidden="false" customHeight="false" outlineLevel="0" collapsed="false">
      <c r="A10" s="0" t="s">
        <v>11</v>
      </c>
      <c r="J10" s="1" t="n">
        <v>2.38</v>
      </c>
    </row>
    <row r="12" customFormat="false" ht="12.75" hidden="false" customHeight="false" outlineLevel="0" collapsed="false">
      <c r="A12" s="0" t="s">
        <v>12</v>
      </c>
      <c r="J12" s="1" t="n">
        <v>2.371</v>
      </c>
      <c r="K12" s="16" t="n">
        <f aca="false">ABS(180*$K$7*(1/J12-1/J14))</f>
        <v>4.1053733885207</v>
      </c>
      <c r="L12" s="17" t="n">
        <f aca="false">10*LOG(COS(K12/2*PI()/180)^2)</f>
        <v>-0.00557541637713583</v>
      </c>
    </row>
    <row r="13" customFormat="false" ht="6" hidden="false" customHeight="true" outlineLevel="0" collapsed="false">
      <c r="K13" s="16"/>
      <c r="L13" s="17"/>
    </row>
    <row r="14" customFormat="false" ht="12.75" hidden="false" customHeight="false" outlineLevel="0" collapsed="false">
      <c r="A14" s="0" t="s">
        <v>13</v>
      </c>
      <c r="J14" s="1" t="n">
        <v>2.367</v>
      </c>
      <c r="K14" s="16"/>
      <c r="L14" s="17"/>
    </row>
    <row r="16" customFormat="false" ht="12.75" hidden="false" customHeight="false" outlineLevel="0" collapsed="false">
      <c r="A16" s="0" t="s">
        <v>14</v>
      </c>
      <c r="J16" s="1" t="n">
        <v>1.468</v>
      </c>
      <c r="K16" s="16" t="n">
        <f aca="false">ABS(180*$K$7*(1/J16-1/J18))</f>
        <v>0</v>
      </c>
      <c r="L16" s="17" t="n">
        <f aca="false">10*LOG(COS(K16/2*PI()/180)^2)</f>
        <v>0</v>
      </c>
    </row>
    <row r="17" customFormat="false" ht="6" hidden="false" customHeight="true" outlineLevel="0" collapsed="false">
      <c r="K17" s="16"/>
      <c r="L17" s="17"/>
    </row>
    <row r="18" customFormat="false" ht="12.75" hidden="false" customHeight="false" outlineLevel="0" collapsed="false">
      <c r="A18" s="0" t="s">
        <v>15</v>
      </c>
      <c r="J18" s="1" t="n">
        <v>1.468</v>
      </c>
      <c r="K18" s="16"/>
      <c r="L18" s="17"/>
    </row>
    <row r="20" customFormat="false" ht="12.75" hidden="false" customHeight="false" outlineLevel="0" collapsed="false">
      <c r="A20" s="0" t="s">
        <v>16</v>
      </c>
      <c r="J20" s="1" t="n">
        <v>1.256</v>
      </c>
      <c r="K20" s="16" t="n">
        <f aca="false">ABS(180*$K$7*(1/J20-1/J22))</f>
        <v>3.65417311645153</v>
      </c>
      <c r="L20" s="17" t="n">
        <f aca="false">10*LOG(COS(K20/2*PI()/180)^2)</f>
        <v>-0.00441703570695485</v>
      </c>
    </row>
    <row r="21" customFormat="false" ht="6" hidden="false" customHeight="true" outlineLevel="0" collapsed="false">
      <c r="K21" s="16"/>
      <c r="L21" s="17"/>
    </row>
    <row r="22" customFormat="false" ht="12.75" hidden="false" customHeight="false" outlineLevel="0" collapsed="false">
      <c r="A22" s="0" t="s">
        <v>17</v>
      </c>
      <c r="J22" s="1" t="n">
        <v>1.255</v>
      </c>
      <c r="K22" s="16"/>
      <c r="L22" s="17"/>
    </row>
    <row r="24" customFormat="false" ht="12.75" hidden="false" customHeight="false" outlineLevel="0" collapsed="false">
      <c r="A24" s="0" t="s">
        <v>18</v>
      </c>
      <c r="J24" s="1" t="n">
        <v>1.255</v>
      </c>
      <c r="K24" s="16" t="n">
        <f aca="false">ABS(180*$K$7*(1/J24-1/J26))</f>
        <v>0</v>
      </c>
      <c r="L24" s="17" t="n">
        <f aca="false">10*LOG(COS(K24/2*PI()/180)^2)</f>
        <v>0</v>
      </c>
    </row>
    <row r="25" customFormat="false" ht="6" hidden="false" customHeight="true" outlineLevel="0" collapsed="false">
      <c r="K25" s="16"/>
      <c r="L25" s="17"/>
    </row>
    <row r="26" customFormat="false" ht="12.75" hidden="false" customHeight="false" outlineLevel="0" collapsed="false">
      <c r="A26" s="0" t="s">
        <v>19</v>
      </c>
      <c r="J26" s="1" t="n">
        <v>1.255</v>
      </c>
      <c r="K26" s="16"/>
      <c r="L26" s="17"/>
    </row>
    <row r="28" customFormat="false" ht="12.75" hidden="false" customHeight="false" outlineLevel="0" collapsed="false">
      <c r="A28" s="0" t="s">
        <v>20</v>
      </c>
      <c r="J28" s="1" t="n">
        <v>9.971</v>
      </c>
      <c r="K28" s="16" t="n">
        <f aca="false">ABS(180*$K$7*(1/MAX(J28:J34)-1/MIN(J28:J34)))</f>
        <v>1.0409605214217</v>
      </c>
      <c r="L28" s="18" t="n">
        <f aca="false">10*LOG(COS(K28/2*PI()/180)^2)</f>
        <v>-0.000358388071747846</v>
      </c>
    </row>
    <row r="29" customFormat="false" ht="6" hidden="false" customHeight="true" outlineLevel="0" collapsed="false">
      <c r="K29" s="16"/>
      <c r="L29" s="18"/>
    </row>
    <row r="30" customFormat="false" ht="12.75" hidden="false" customHeight="false" outlineLevel="0" collapsed="false">
      <c r="A30" s="0" t="s">
        <v>21</v>
      </c>
      <c r="J30" s="1" t="n">
        <v>9.987</v>
      </c>
      <c r="K30" s="16"/>
      <c r="L30" s="18"/>
    </row>
    <row r="31" customFormat="false" ht="6" hidden="false" customHeight="true" outlineLevel="0" collapsed="false">
      <c r="K31" s="16"/>
      <c r="L31" s="18"/>
    </row>
    <row r="32" customFormat="false" ht="12.75" hidden="false" customHeight="false" outlineLevel="0" collapsed="false">
      <c r="A32" s="0" t="s">
        <v>22</v>
      </c>
      <c r="J32" s="1" t="n">
        <v>9.989</v>
      </c>
      <c r="K32" s="16"/>
      <c r="L32" s="18"/>
    </row>
    <row r="33" customFormat="false" ht="6" hidden="false" customHeight="true" outlineLevel="0" collapsed="false">
      <c r="K33" s="16"/>
      <c r="L33" s="18"/>
    </row>
    <row r="34" customFormat="false" ht="12.75" hidden="false" customHeight="false" outlineLevel="0" collapsed="false">
      <c r="A34" s="0" t="s">
        <v>23</v>
      </c>
      <c r="J34" s="1" t="n">
        <v>9.98</v>
      </c>
      <c r="K34" s="16"/>
      <c r="L34" s="18"/>
    </row>
    <row r="36" customFormat="false" ht="12.75" hidden="false" customHeight="false" outlineLevel="0" collapsed="false">
      <c r="A36" s="0" t="s">
        <v>24</v>
      </c>
      <c r="J36" s="1" t="n">
        <v>9.98</v>
      </c>
      <c r="K36" s="16" t="n">
        <f aca="false">ABS(180*$K$7*(1/MAX(J36:J42)-1/MIN(J36:J42)))</f>
        <v>0.40461496280189</v>
      </c>
      <c r="L36" s="18" t="n">
        <f aca="false">10*LOG(COS(K36/2*PI()/180)^2)</f>
        <v>-5.41456829302255E-005</v>
      </c>
    </row>
    <row r="37" customFormat="false" ht="6" hidden="false" customHeight="true" outlineLevel="0" collapsed="false">
      <c r="K37" s="16"/>
      <c r="L37" s="18"/>
    </row>
    <row r="38" customFormat="false" ht="12.75" hidden="false" customHeight="false" outlineLevel="0" collapsed="false">
      <c r="A38" s="0" t="s">
        <v>25</v>
      </c>
      <c r="J38" s="1" t="n">
        <v>9.981</v>
      </c>
      <c r="K38" s="16"/>
      <c r="L38" s="18"/>
    </row>
    <row r="39" customFormat="false" ht="6" hidden="false" customHeight="true" outlineLevel="0" collapsed="false">
      <c r="K39" s="16"/>
      <c r="L39" s="18"/>
    </row>
    <row r="40" customFormat="false" ht="12.75" hidden="false" customHeight="false" outlineLevel="0" collapsed="false">
      <c r="A40" s="0" t="s">
        <v>26</v>
      </c>
      <c r="J40" s="1" t="n">
        <v>9.979</v>
      </c>
      <c r="K40" s="16"/>
      <c r="L40" s="18"/>
    </row>
    <row r="41" customFormat="false" ht="6" hidden="false" customHeight="true" outlineLevel="0" collapsed="false">
      <c r="K41" s="16"/>
      <c r="L41" s="18"/>
    </row>
    <row r="42" customFormat="false" ht="12.75" hidden="false" customHeight="false" outlineLevel="0" collapsed="false">
      <c r="A42" s="0" t="s">
        <v>27</v>
      </c>
      <c r="J42" s="1" t="n">
        <v>9.986</v>
      </c>
      <c r="K42" s="16"/>
      <c r="L42" s="18"/>
    </row>
  </sheetData>
  <mergeCells count="13">
    <mergeCell ref="A3:B3"/>
    <mergeCell ref="K12:K14"/>
    <mergeCell ref="L12:L14"/>
    <mergeCell ref="K16:K18"/>
    <mergeCell ref="L16:L18"/>
    <mergeCell ref="K20:K22"/>
    <mergeCell ref="L20:L22"/>
    <mergeCell ref="K24:K26"/>
    <mergeCell ref="L24:L26"/>
    <mergeCell ref="K28:K34"/>
    <mergeCell ref="L28:L34"/>
    <mergeCell ref="K36:K42"/>
    <mergeCell ref="L36:L42"/>
  </mergeCells>
  <printOptions headings="false" gridLines="false" gridLinesSet="true" horizontalCentered="true" verticalCentered="false"/>
  <pageMargins left="0.2" right="0.2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62"/>
  </cols>
  <sheetData>
    <row r="1" customFormat="false" ht="15" hidden="false" customHeight="false" outlineLevel="0" collapsed="false">
      <c r="A1" s="3" t="s">
        <v>28</v>
      </c>
    </row>
    <row r="3" customFormat="false" ht="12.75" hidden="false" customHeight="false" outlineLevel="0" collapsed="false">
      <c r="A3" s="19" t="s">
        <v>29</v>
      </c>
      <c r="B3" s="20" t="n">
        <v>66</v>
      </c>
    </row>
    <row r="4" customFormat="false" ht="12.75" hidden="false" customHeight="false" outlineLevel="0" collapsed="false">
      <c r="A4" s="19"/>
      <c r="B4" s="20"/>
      <c r="E4" s="21"/>
    </row>
    <row r="5" customFormat="false" ht="14.25" hidden="false" customHeight="false" outlineLevel="0" collapsed="false">
      <c r="A5" s="22" t="s">
        <v>30</v>
      </c>
      <c r="B5" s="20" t="n">
        <v>32</v>
      </c>
    </row>
    <row r="6" customFormat="false" ht="12.75" hidden="false" customHeight="false" outlineLevel="0" collapsed="false">
      <c r="A6" s="22"/>
      <c r="B6" s="20"/>
    </row>
    <row r="7" customFormat="false" ht="12.75" hidden="false" customHeight="false" outlineLevel="0" collapsed="false">
      <c r="A7" s="23" t="s">
        <v>31</v>
      </c>
      <c r="B7" s="20"/>
    </row>
    <row r="8" customFormat="false" ht="12.75" hidden="false" customHeight="false" outlineLevel="0" collapsed="false">
      <c r="A8" s="24"/>
      <c r="B8" s="20"/>
      <c r="C8" s="25" t="s">
        <v>32</v>
      </c>
      <c r="D8" s="25"/>
      <c r="E8" s="25"/>
      <c r="F8" s="25"/>
    </row>
    <row r="9" customFormat="false" ht="12.75" hidden="false" customHeight="false" outlineLevel="0" collapsed="false">
      <c r="A9" s="26"/>
      <c r="B9" s="26"/>
      <c r="C9" s="27" t="s">
        <v>33</v>
      </c>
      <c r="D9" s="27" t="s">
        <v>33</v>
      </c>
      <c r="E9" s="27" t="s">
        <v>33</v>
      </c>
      <c r="F9" s="27" t="s">
        <v>33</v>
      </c>
    </row>
    <row r="10" customFormat="false" ht="12.75" hidden="false" customHeight="false" outlineLevel="0" collapsed="false">
      <c r="A10" s="28" t="s">
        <v>34</v>
      </c>
      <c r="B10" s="28" t="s">
        <v>35</v>
      </c>
      <c r="C10" s="29" t="n">
        <v>20</v>
      </c>
      <c r="D10" s="29" t="n">
        <v>32</v>
      </c>
      <c r="E10" s="29" t="n">
        <v>64</v>
      </c>
      <c r="F10" s="29" t="n">
        <v>128</v>
      </c>
    </row>
    <row r="11" customFormat="false" ht="12.75" hidden="false" customHeight="false" outlineLevel="0" collapsed="false">
      <c r="A11" s="30" t="n">
        <v>0.5</v>
      </c>
      <c r="B11" s="31" t="n">
        <f aca="false">(360*A11/(299792458/($B$5*1000000)*100/2.54))/($B$3/100)</f>
        <v>0.73942062702834</v>
      </c>
      <c r="C11" s="32" t="n">
        <f aca="false">ASIN($A11/(C$10*12*$B$3/100))*180/PI()</f>
        <v>0.180858190220359</v>
      </c>
      <c r="D11" s="32" t="n">
        <f aca="false">ASIN($A11/(D$10*12*$B$3/100))*180/PI()</f>
        <v>0.113036254498999</v>
      </c>
      <c r="E11" s="32" t="n">
        <f aca="false">ASIN($A11/(E$10*12*$B$3/100))*180/PI()</f>
        <v>0.0565180997523207</v>
      </c>
      <c r="F11" s="32" t="n">
        <f aca="false">ASIN($A11/(F$10*12*$B$3/100))*180/PI()</f>
        <v>0.0282590464390187</v>
      </c>
    </row>
    <row r="12" customFormat="false" ht="12.75" hidden="false" customHeight="false" outlineLevel="0" collapsed="false">
      <c r="A12" s="30" t="n">
        <v>1</v>
      </c>
      <c r="B12" s="31" t="n">
        <f aca="false">(360*A12/(299792458/($B$5*1000000)*100/2.54))/($B$3/100)</f>
        <v>1.47884125405668</v>
      </c>
      <c r="C12" s="32" t="n">
        <f aca="false">ASIN($A12/(C$10*12*$B$3/100))*180/PI()</f>
        <v>0.361718182532267</v>
      </c>
      <c r="D12" s="32" t="n">
        <f aca="false">ASIN($A12/(D$10*12*$B$3/100))*180/PI()</f>
        <v>0.226072948955744</v>
      </c>
      <c r="E12" s="32" t="n">
        <f aca="false">ASIN($A12/(E$10*12*$B$3/100))*180/PI()</f>
        <v>0.113036254498999</v>
      </c>
      <c r="F12" s="32" t="n">
        <f aca="false">ASIN($A12/(F$10*12*$B$3/100))*180/PI()</f>
        <v>0.0565180997523207</v>
      </c>
    </row>
    <row r="13" customFormat="false" ht="12.75" hidden="false" customHeight="false" outlineLevel="0" collapsed="false">
      <c r="A13" s="30" t="n">
        <v>2</v>
      </c>
      <c r="B13" s="31" t="n">
        <f aca="false">(360*A13/(299792458/($B$5*1000000)*100/2.54))/($B$3/100)</f>
        <v>2.95768250811336</v>
      </c>
      <c r="C13" s="32" t="n">
        <f aca="false">ASIN($A13/(C$10*12*$B$3/100))*180/PI()</f>
        <v>0.723450782766645</v>
      </c>
      <c r="D13" s="32" t="n">
        <f aca="false">ASIN($A13/(D$10*12*$B$3/100))*180/PI()</f>
        <v>0.452149417665932</v>
      </c>
      <c r="E13" s="32" t="n">
        <f aca="false">ASIN($A13/(E$10*12*$B$3/100))*180/PI()</f>
        <v>0.226072948955744</v>
      </c>
      <c r="F13" s="32" t="n">
        <f aca="false">ASIN($A13/(F$10*12*$B$3/100))*180/PI()</f>
        <v>0.113036254498999</v>
      </c>
    </row>
    <row r="14" customFormat="false" ht="12.75" hidden="false" customHeight="false" outlineLevel="0" collapsed="false">
      <c r="A14" s="30" t="n">
        <v>3</v>
      </c>
      <c r="B14" s="31" t="n">
        <f aca="false">(360*A14/(299792458/($B$5*1000000)*100/2.54))/($B$3/100)</f>
        <v>4.43652376217004</v>
      </c>
      <c r="C14" s="32" t="n">
        <f aca="false">ASIN($A14/(C$10*12*$B$3/100))*180/PI()</f>
        <v>1.08521222357814</v>
      </c>
      <c r="D14" s="32" t="n">
        <f aca="false">ASIN($A14/(D$10*12*$B$3/100))*180/PI()</f>
        <v>0.678232926378237</v>
      </c>
      <c r="E14" s="32" t="n">
        <f aca="false">ASIN($A14/(E$10*12*$B$3/100))*180/PI()</f>
        <v>0.339110523343394</v>
      </c>
      <c r="F14" s="32" t="n">
        <f aca="false">ASIN($A14/(F$10*12*$B$3/100))*180/PI()</f>
        <v>0.169554519234872</v>
      </c>
    </row>
    <row r="15" customFormat="false" ht="12.75" hidden="false" customHeight="false" outlineLevel="0" collapsed="false">
      <c r="A15" s="30" t="n">
        <v>5</v>
      </c>
      <c r="B15" s="31" t="n">
        <f aca="false">(360*A15/(299792458/($B$5*1000000)*100/2.54))/($B$3/100)</f>
        <v>7.3942062702834</v>
      </c>
      <c r="C15" s="32" t="n">
        <f aca="false">ASIN($A15/(C$10*12*$B$3/100))*180/PI()</f>
        <v>1.8088793753756</v>
      </c>
      <c r="D15" s="32" t="n">
        <f aca="false">ASIN($A15/(D$10*12*$B$3/100))*180/PI()</f>
        <v>1.13043515022689</v>
      </c>
      <c r="E15" s="32" t="n">
        <f aca="false">ASIN($A15/(E$10*12*$B$3/100))*180/PI()</f>
        <v>0.565190071973584</v>
      </c>
      <c r="F15" s="32" t="n">
        <f aca="false">ASIN($A15/(F$10*12*$B$3/100))*180/PI()</f>
        <v>0.28259159865886</v>
      </c>
    </row>
    <row r="16" customFormat="false" ht="12.75" hidden="false" customHeight="false" outlineLevel="0" collapsed="false">
      <c r="A16" s="30" t="n">
        <v>8</v>
      </c>
      <c r="B16" s="31" t="n">
        <f aca="false">(360*A16/(299792458/($B$5*1000000)*100/2.54))/($B$3/100)</f>
        <v>11.8307300324534</v>
      </c>
      <c r="C16" s="32" t="n">
        <f aca="false">ASIN($A16/(C$10*12*$B$3/100))*180/PI()</f>
        <v>2.89495785250858</v>
      </c>
      <c r="D16" s="32" t="n">
        <f aca="false">ASIN($A16/(D$10*12*$B$3/100))*180/PI()</f>
        <v>1.8088793753756</v>
      </c>
      <c r="E16" s="32" t="n">
        <f aca="false">ASIN($A16/(E$10*12*$B$3/100))*180/PI()</f>
        <v>0.904326996326971</v>
      </c>
      <c r="F16" s="32" t="n">
        <f aca="false">ASIN($A16/(F$10*12*$B$3/100))*180/PI()</f>
        <v>0.452149417665932</v>
      </c>
    </row>
    <row r="17" customFormat="false" ht="12.75" hidden="false" customHeight="false" outlineLevel="0" collapsed="false">
      <c r="A17" s="30" t="n">
        <v>12</v>
      </c>
      <c r="B17" s="31" t="n">
        <f aca="false">(360*A17/(299792458/($B$5*1000000)*100/2.54))/($B$3/100)</f>
        <v>17.7460950486802</v>
      </c>
      <c r="C17" s="32" t="n">
        <f aca="false">ASIN($A17/(C$10*12*$B$3/100))*180/PI()</f>
        <v>4.34475204262265</v>
      </c>
      <c r="D17" s="32" t="n">
        <f aca="false">ASIN($A17/(D$10*12*$B$3/100))*180/PI()</f>
        <v>2.71388302591527</v>
      </c>
      <c r="E17" s="32" t="n">
        <f aca="false">ASIN($A17/(E$10*12*$B$3/100))*180/PI()</f>
        <v>1.35656091276759</v>
      </c>
      <c r="F17" s="32" t="n">
        <f aca="false">ASIN($A17/(F$10*12*$B$3/100))*180/PI()</f>
        <v>0.678232926378237</v>
      </c>
    </row>
    <row r="18" customFormat="false" ht="12.75" hidden="false" customHeight="false" outlineLevel="0" collapsed="false">
      <c r="A18" s="30" t="n">
        <v>18</v>
      </c>
      <c r="B18" s="31" t="n">
        <f aca="false">(360*A18/(299792458/($B$5*1000000)*100/2.54))/($B$3/100)</f>
        <v>26.6191425730202</v>
      </c>
      <c r="C18" s="32" t="n">
        <f aca="false">ASIN($A18/(C$10*12*$B$3/100))*180/PI()</f>
        <v>6.5249788441438</v>
      </c>
      <c r="D18" s="32" t="n">
        <f aca="false">ASIN($A18/(D$10*12*$B$3/100))*180/PI()</f>
        <v>4.07273139263142</v>
      </c>
      <c r="E18" s="32" t="n">
        <f aca="false">ASIN($A18/(E$10*12*$B$3/100))*180/PI()</f>
        <v>2.03507913915754</v>
      </c>
      <c r="F18" s="32" t="n">
        <f aca="false">ASIN($A18/(F$10*12*$B$3/100))*180/PI()</f>
        <v>1.01737909254202</v>
      </c>
    </row>
    <row r="19" customFormat="false" ht="12.75" hidden="false" customHeight="false" outlineLevel="0" collapsed="false">
      <c r="A19" s="30" t="n">
        <v>24</v>
      </c>
      <c r="B19" s="31" t="n">
        <f aca="false">(360*A19/(299792458/($B$5*1000000)*100/2.54))/($B$3/100)</f>
        <v>35.4921900973603</v>
      </c>
      <c r="C19" s="32" t="n">
        <f aca="false">ASIN($A19/(C$10*12*$B$3/100))*180/PI()</f>
        <v>8.71474201861812</v>
      </c>
      <c r="D19" s="32" t="n">
        <f aca="false">ASIN($A19/(D$10*12*$B$3/100))*180/PI()</f>
        <v>5.43387882607372</v>
      </c>
      <c r="E19" s="32" t="n">
        <f aca="false">ASIN($A19/(E$10*12*$B$3/100))*180/PI()</f>
        <v>2.71388302591527</v>
      </c>
      <c r="F19" s="32" t="n">
        <f aca="false">ASIN($A19/(F$10*12*$B$3/100))*180/PI()</f>
        <v>1.35656091276759</v>
      </c>
    </row>
    <row r="20" customFormat="false" ht="12.75" hidden="false" customHeight="false" outlineLevel="0" collapsed="false">
      <c r="A20" s="30" t="n">
        <v>36</v>
      </c>
      <c r="B20" s="31" t="n">
        <f aca="false">(360*A20/(299792458/($B$5*1000000)*100/2.54))/($B$3/100)</f>
        <v>53.2382851460405</v>
      </c>
      <c r="C20" s="32" t="n">
        <f aca="false">ASIN($A20/(C$10*12*$B$3/100))*180/PI()</f>
        <v>13.1365587869449</v>
      </c>
      <c r="D20" s="32" t="n">
        <f aca="false">ASIN($A20/(D$10*12*$B$3/100))*180/PI()</f>
        <v>8.16622521903934</v>
      </c>
      <c r="E20" s="32" t="n">
        <f aca="false">ASIN($A20/(E$10*12*$B$3/100))*180/PI()</f>
        <v>4.07273139263142</v>
      </c>
      <c r="F20" s="32" t="n">
        <f aca="false">ASIN($A20/(F$10*12*$B$3/100))*180/PI()</f>
        <v>2.03507913915754</v>
      </c>
    </row>
    <row r="21" customFormat="false" ht="12.75" hidden="false" customHeight="false" outlineLevel="0" collapsed="false">
      <c r="A21" s="30" t="n">
        <v>48</v>
      </c>
      <c r="B21" s="31" t="n">
        <f aca="false">(360*A21/(299792458/($B$5*1000000)*100/2.54))/($B$3/100)</f>
        <v>70.9843801947206</v>
      </c>
      <c r="C21" s="32" t="n">
        <f aca="false">ASIN($A21/(C$10*12*$B$3/100))*180/PI()</f>
        <v>17.639701394236</v>
      </c>
      <c r="D21" s="32" t="n">
        <f aca="false">ASIN($A21/(D$10*12*$B$3/100))*180/PI()</f>
        <v>10.9174173158139</v>
      </c>
      <c r="E21" s="32" t="n">
        <f aca="false">ASIN($A21/(E$10*12*$B$3/100))*180/PI()</f>
        <v>5.43387882607372</v>
      </c>
      <c r="F21" s="32" t="n">
        <f aca="false">ASIN($A21/(F$10*12*$B$3/100))*180/PI()</f>
        <v>2.71388302591527</v>
      </c>
    </row>
    <row r="22" customFormat="false" ht="12.75" hidden="false" customHeight="false" outlineLevel="0" collapsed="false">
      <c r="A22" s="30" t="n">
        <v>72</v>
      </c>
      <c r="B22" s="31" t="n">
        <f aca="false">(360*A22/(299792458/($B$5*1000000)*100/2.54))/($B$3/100)</f>
        <v>106.476570292081</v>
      </c>
      <c r="C22" s="32" t="n">
        <f aca="false">ASIN($A22/(C$10*12*$B$3/100))*180/PI()</f>
        <v>27.0356917894123</v>
      </c>
      <c r="D22" s="32" t="n">
        <f aca="false">ASIN($A22/(D$10*12*$B$3/100))*180/PI()</f>
        <v>16.5045155213637</v>
      </c>
      <c r="E22" s="32" t="n">
        <f aca="false">ASIN($A22/(E$10*12*$B$3/100))*180/PI()</f>
        <v>8.16622521903934</v>
      </c>
      <c r="F22" s="32" t="n">
        <f aca="false">ASIN($A22/(F$10*12*$B$3/100))*180/PI()</f>
        <v>4.07273139263142</v>
      </c>
    </row>
    <row r="23" customFormat="false" ht="12.75" hidden="false" customHeight="false" outlineLevel="0" collapsed="false">
      <c r="A23" s="30"/>
      <c r="B23" s="31"/>
      <c r="C23" s="30"/>
      <c r="D23" s="30"/>
      <c r="E23" s="30"/>
      <c r="F23" s="30"/>
    </row>
    <row r="24" customFormat="false" ht="12.75" hidden="false" customHeight="false" outlineLevel="0" collapsed="false">
      <c r="A24" s="30"/>
      <c r="B24" s="31"/>
      <c r="C24" s="30"/>
      <c r="D24" s="30"/>
      <c r="E24" s="30"/>
      <c r="F24" s="30"/>
    </row>
    <row r="25" customFormat="false" ht="14.25" hidden="false" customHeight="false" outlineLevel="0" collapsed="false">
      <c r="A25" s="23" t="s">
        <v>36</v>
      </c>
      <c r="B25" s="31"/>
      <c r="C25" s="30"/>
      <c r="D25" s="30"/>
      <c r="E25" s="30"/>
      <c r="F25" s="30"/>
    </row>
    <row r="26" customFormat="false" ht="12.75" hidden="false" customHeight="false" outlineLevel="0" collapsed="false">
      <c r="A26" s="30"/>
      <c r="B26" s="31"/>
      <c r="C26" s="25" t="s">
        <v>32</v>
      </c>
      <c r="D26" s="25"/>
      <c r="E26" s="25"/>
      <c r="F26" s="25"/>
    </row>
    <row r="27" customFormat="false" ht="12.75" hidden="false" customHeight="false" outlineLevel="0" collapsed="false">
      <c r="A27" s="26"/>
      <c r="B27" s="33"/>
      <c r="C27" s="27" t="s">
        <v>33</v>
      </c>
      <c r="D27" s="27" t="s">
        <v>33</v>
      </c>
      <c r="E27" s="27" t="s">
        <v>33</v>
      </c>
      <c r="F27" s="27" t="s">
        <v>33</v>
      </c>
    </row>
    <row r="28" customFormat="false" ht="12.75" hidden="false" customHeight="false" outlineLevel="0" collapsed="false">
      <c r="A28" s="28" t="s">
        <v>35</v>
      </c>
      <c r="B28" s="34" t="s">
        <v>34</v>
      </c>
      <c r="C28" s="29" t="n">
        <v>20</v>
      </c>
      <c r="D28" s="29" t="n">
        <v>32</v>
      </c>
      <c r="E28" s="29" t="n">
        <v>64</v>
      </c>
      <c r="F28" s="29" t="n">
        <v>128</v>
      </c>
    </row>
    <row r="29" customFormat="false" ht="12.75" hidden="false" customHeight="false" outlineLevel="0" collapsed="false">
      <c r="A29" s="30" t="n">
        <v>1</v>
      </c>
      <c r="B29" s="31" t="n">
        <f aca="false">299792458/($B$5*1000000)*100/2.54*(A29/360)*$B$3/100</f>
        <v>0.676205101295932</v>
      </c>
      <c r="C29" s="32" t="n">
        <f aca="false">ASIN($B29/(C$28*12*$B$3/100))*180/PI()</f>
        <v>0.2445947984137</v>
      </c>
      <c r="D29" s="32" t="n">
        <f aca="false">ASIN($B29/(D$28*12*$B$3/100))*180/PI()</f>
        <v>0.152871466057857</v>
      </c>
      <c r="E29" s="32" t="n">
        <f aca="false">ASIN($B29/(E$28*12*$B$3/100))*180/PI()</f>
        <v>0.0764356650124351</v>
      </c>
      <c r="F29" s="32" t="n">
        <f aca="false">ASIN($B29/(F$28*12*$B$3/100))*180/PI()</f>
        <v>0.0382178240041814</v>
      </c>
    </row>
    <row r="30" customFormat="false" ht="12.75" hidden="false" customHeight="false" outlineLevel="0" collapsed="false">
      <c r="A30" s="30" t="n">
        <v>2</v>
      </c>
      <c r="B30" s="31" t="n">
        <f aca="false">299792458/($B$5*1000000)*100/2.54*(A30/360)*$B$3/100</f>
        <v>1.35241020259186</v>
      </c>
      <c r="C30" s="32" t="n">
        <f aca="false">ASIN($B30/(C$28*12*$B$3/100))*180/PI()</f>
        <v>0.489194054521241</v>
      </c>
      <c r="D30" s="32" t="n">
        <f aca="false">ASIN($B30/(D$28*12*$B$3/100))*180/PI()</f>
        <v>0.30574402039268</v>
      </c>
      <c r="E30" s="32" t="n">
        <f aca="false">ASIN($B30/(E$28*12*$B$3/100))*180/PI()</f>
        <v>0.152871466057857</v>
      </c>
      <c r="F30" s="32" t="n">
        <f aca="false">ASIN($B30/(F$28*12*$B$3/100))*180/PI()</f>
        <v>0.0764356650124351</v>
      </c>
    </row>
    <row r="31" customFormat="false" ht="12.75" hidden="false" customHeight="false" outlineLevel="0" collapsed="false">
      <c r="A31" s="30" t="n">
        <v>3</v>
      </c>
      <c r="B31" s="31" t="n">
        <f aca="false">299792458/($B$5*1000000)*100/2.54*(A31/360)*$B$3/100</f>
        <v>2.0286153038878</v>
      </c>
      <c r="C31" s="32" t="n">
        <f aca="false">ASIN($B31/(C$28*12*$B$3/100))*180/PI()</f>
        <v>0.733802226747681</v>
      </c>
      <c r="D31" s="32" t="n">
        <f aca="false">ASIN($B31/(D$28*12*$B$3/100))*180/PI()</f>
        <v>0.458618751351163</v>
      </c>
      <c r="E31" s="32" t="n">
        <f aca="false">ASIN($B31/(E$28*12*$B$3/100))*180/PI()</f>
        <v>0.229307539171431</v>
      </c>
      <c r="F31" s="32" t="n">
        <f aca="false">ASIN($B31/(F$28*12*$B$3/100))*180/PI()</f>
        <v>0.114653540028901</v>
      </c>
    </row>
    <row r="32" customFormat="false" ht="12.75" hidden="false" customHeight="false" outlineLevel="0" collapsed="false">
      <c r="A32" s="30" t="n">
        <v>5</v>
      </c>
      <c r="B32" s="31" t="n">
        <f aca="false">299792458/($B$5*1000000)*100/2.54*(A32/360)*$B$3/100</f>
        <v>3.38102550647966</v>
      </c>
      <c r="C32" s="32" t="n">
        <f aca="false">ASIN($B32/(C$28*12*$B$3/100))*180/PI()</f>
        <v>1.22306316130357</v>
      </c>
      <c r="D32" s="32" t="n">
        <f aca="false">ASIN($B32/(D$28*12*$B$3/100))*180/PI()</f>
        <v>0.764379097292995</v>
      </c>
      <c r="E32" s="32" t="n">
        <f aca="false">ASIN($B32/(E$28*12*$B$3/100))*180/PI()</f>
        <v>0.382181045767665</v>
      </c>
      <c r="F32" s="32" t="n">
        <f aca="false">ASIN($B32/(F$28*12*$B$3/100))*180/PI()</f>
        <v>0.191089460103782</v>
      </c>
    </row>
    <row r="33" customFormat="false" ht="12.75" hidden="false" customHeight="false" outlineLevel="0" collapsed="false">
      <c r="A33" s="30" t="n">
        <v>10</v>
      </c>
      <c r="B33" s="31" t="n">
        <f aca="false">299792458/($B$5*1000000)*100/2.54*(A33/360)*$B$3/100</f>
        <v>6.76205101295932</v>
      </c>
      <c r="C33" s="32" t="n">
        <f aca="false">ASIN($B33/(C$28*12*$B$3/100))*180/PI()</f>
        <v>2.44668408331845</v>
      </c>
      <c r="D33" s="32" t="n">
        <f aca="false">ASIN($B33/(D$28*12*$B$3/100))*180/PI()</f>
        <v>1.52889428152389</v>
      </c>
      <c r="E33" s="32" t="n">
        <f aca="false">ASIN($B33/(E$28*12*$B$3/100))*180/PI()</f>
        <v>0.764379097292995</v>
      </c>
      <c r="F33" s="32" t="n">
        <f aca="false">ASIN($B33/(F$28*12*$B$3/100))*180/PI()</f>
        <v>0.382181045767665</v>
      </c>
    </row>
    <row r="34" customFormat="false" ht="12.75" hidden="false" customHeight="false" outlineLevel="0" collapsed="false">
      <c r="A34" s="30" t="n">
        <v>20</v>
      </c>
      <c r="B34" s="31" t="n">
        <f aca="false">299792458/($B$5*1000000)*100/2.54*(A34/360)*$B$3/100</f>
        <v>13.5241020259186</v>
      </c>
      <c r="C34" s="32" t="n">
        <f aca="false">ASIN($B34/(C$28*12*$B$3/100))*180/PI()</f>
        <v>4.89784403908314</v>
      </c>
      <c r="D34" s="32" t="n">
        <f aca="false">ASIN($B34/(D$28*12*$B$3/100))*180/PI()</f>
        <v>3.05887856878801</v>
      </c>
      <c r="E34" s="32" t="n">
        <f aca="false">ASIN($B34/(E$28*12*$B$3/100))*180/PI()</f>
        <v>1.52889428152389</v>
      </c>
      <c r="F34" s="32" t="n">
        <f aca="false">ASIN($B34/(F$28*12*$B$3/100))*180/PI()</f>
        <v>0.764379097292995</v>
      </c>
    </row>
    <row r="35" customFormat="false" ht="12.75" hidden="false" customHeight="false" outlineLevel="0" collapsed="false">
      <c r="A35" s="30" t="n">
        <v>30</v>
      </c>
      <c r="B35" s="31" t="n">
        <f aca="false">299792458/($B$5*1000000)*100/2.54*(A35/360)*$B$3/100</f>
        <v>20.286153038878</v>
      </c>
      <c r="C35" s="32" t="n">
        <f aca="false">ASIN($B35/(C$28*12*$B$3/100))*180/PI()</f>
        <v>7.35802997549306</v>
      </c>
      <c r="D35" s="32" t="n">
        <f aca="false">ASIN($B35/(D$28*12*$B$3/100))*180/PI()</f>
        <v>4.59104988149474</v>
      </c>
      <c r="E35" s="32" t="n">
        <f aca="false">ASIN($B35/(E$28*12*$B$3/100))*180/PI()</f>
        <v>2.29368185784125</v>
      </c>
      <c r="F35" s="32" t="n">
        <f aca="false">ASIN($B35/(F$28*12*$B$3/100))*180/PI()</f>
        <v>1.14661116714516</v>
      </c>
    </row>
    <row r="36" customFormat="false" ht="12.75" hidden="false" customHeight="false" outlineLevel="0" collapsed="false">
      <c r="A36" s="30" t="n">
        <v>50</v>
      </c>
      <c r="B36" s="31" t="n">
        <f aca="false">299792458/($B$5*1000000)*100/2.54*(A36/360)*$B$3/100</f>
        <v>33.8102550647966</v>
      </c>
      <c r="C36" s="32" t="n">
        <f aca="false">ASIN($B36/(C$28*12*$B$3/100))*180/PI()</f>
        <v>12.324524804539</v>
      </c>
      <c r="D36" s="32" t="n">
        <f aca="false">ASIN($B36/(D$28*12*$B$3/100))*180/PI()</f>
        <v>7.66641982737272</v>
      </c>
      <c r="E36" s="32" t="n">
        <f aca="false">ASIN($B36/(E$28*12*$B$3/100))*180/PI()</f>
        <v>3.82462181543951</v>
      </c>
      <c r="F36" s="32" t="n">
        <f aca="false">ASIN($B36/(F$28*12*$B$3/100))*180/PI()</f>
        <v>1.91124548709376</v>
      </c>
    </row>
    <row r="37" customFormat="false" ht="12.75" hidden="false" customHeight="false" outlineLevel="0" collapsed="false">
      <c r="A37" s="30" t="n">
        <v>100</v>
      </c>
      <c r="B37" s="31" t="n">
        <f aca="false">299792458/($B$5*1000000)*100/2.54*(A37/360)*$B$3/100</f>
        <v>67.6205101295932</v>
      </c>
      <c r="C37" s="32" t="n">
        <f aca="false">ASIN($B37/(C$28*12*$B$3/100))*180/PI()</f>
        <v>25.2708066617689</v>
      </c>
      <c r="D37" s="32" t="n">
        <f aca="false">ASIN($B37/(D$28*12*$B$3/100))*180/PI()</f>
        <v>15.4745741759896</v>
      </c>
      <c r="E37" s="32" t="n">
        <f aca="false">ASIN($B37/(E$28*12*$B$3/100))*180/PI()</f>
        <v>7.66641982737272</v>
      </c>
      <c r="F37" s="32" t="n">
        <f aca="false">ASIN($B37/(F$28*12*$B$3/100))*180/PI()</f>
        <v>3.82462181543951</v>
      </c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</row>
  </sheetData>
  <mergeCells count="2">
    <mergeCell ref="C8:F8"/>
    <mergeCell ref="C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3:17:49Z</dcterms:created>
  <dc:creator/>
  <dc:description/>
  <dc:language>en-US</dc:language>
  <cp:lastModifiedBy>Dave</cp:lastModifiedBy>
  <cp:lastPrinted>2014-12-01T05:02:58Z</cp:lastPrinted>
  <dcterms:modified xsi:type="dcterms:W3CDTF">2014-12-02T05:55:05Z</dcterms:modified>
  <cp:revision>0</cp:revision>
  <dc:subject/>
  <dc:title/>
</cp:coreProperties>
</file>