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Time Delay / Phase Delay Analysis</t>
  </si>
  <si>
    <t xml:space="preserve">VoP</t>
  </si>
  <si>
    <t xml:space="preserve">Signal phase into NS element (degs)</t>
  </si>
  <si>
    <t xml:space="preserve">Signal phase into EW element (degs relative to NS)</t>
  </si>
  <si>
    <t xml:space="preserve">(RCP)</t>
  </si>
  <si>
    <t xml:space="preserve">D</t>
  </si>
  <si>
    <r>
      <rPr>
        <sz val="10"/>
        <rFont val="verdana"/>
        <family val="0"/>
      </rPr>
      <t xml:space="preserve">2</t>
    </r>
    <r>
      <rPr>
        <sz val="10"/>
        <rFont val="Symbol"/>
        <family val="1"/>
        <charset val="2"/>
      </rPr>
      <t xml:space="preserve">D</t>
    </r>
  </si>
  <si>
    <r>
      <rPr>
        <sz val="10"/>
        <rFont val="verdana"/>
        <family val="0"/>
      </rPr>
      <t xml:space="preserve">0.5</t>
    </r>
    <r>
      <rPr>
        <sz val="10"/>
        <rFont val="Symbol"/>
        <family val="1"/>
        <charset val="2"/>
      </rPr>
      <t xml:space="preserve">D</t>
    </r>
  </si>
  <si>
    <r>
      <rPr>
        <sz val="10"/>
        <rFont val="verdana"/>
        <family val="0"/>
      </rPr>
      <t xml:space="preserve">2.5</t>
    </r>
    <r>
      <rPr>
        <sz val="10"/>
        <rFont val="Symbol"/>
        <family val="1"/>
        <charset val="2"/>
      </rPr>
      <t xml:space="preserve">D</t>
    </r>
  </si>
  <si>
    <t xml:space="preserve">Delay A</t>
  </si>
  <si>
    <t xml:space="preserve">Delay B</t>
  </si>
  <si>
    <t xml:space="preserve">Delay C</t>
  </si>
  <si>
    <t xml:space="preserve">Delay D</t>
  </si>
  <si>
    <t xml:space="preserve">X Signal + delay into hybrid</t>
  </si>
  <si>
    <t xml:space="preserve">Y Signal + delay into hybrid</t>
  </si>
  <si>
    <t xml:space="preserve">RCP Out</t>
  </si>
  <si>
    <t xml:space="preserve">LCP Out</t>
  </si>
  <si>
    <t xml:space="preserve">feet</t>
  </si>
  <si>
    <t xml:space="preserve">degs</t>
  </si>
  <si>
    <r>
      <rPr>
        <b val="true"/>
        <sz val="10"/>
        <rFont val="verdana"/>
        <family val="2"/>
      </rPr>
      <t xml:space="preserve">XY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verdana"/>
        <family val="2"/>
      </rPr>
      <t xml:space="preserve"> degs</t>
    </r>
  </si>
  <si>
    <t xml:space="preserve">dB</t>
  </si>
  <si>
    <t xml:space="preserve">Freq</t>
  </si>
  <si>
    <t xml:space="preserve">Phase</t>
  </si>
  <si>
    <t xml:space="preserve">MH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Symbol"/>
      <family val="1"/>
      <charset val="2"/>
    </font>
    <font>
      <b val="true"/>
      <sz val="10"/>
      <name val="verdana"/>
      <family val="2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2.9921875" defaultRowHeight="12.75" zeroHeight="false" outlineLevelRow="0" outlineLevelCol="0"/>
  <cols>
    <col collapsed="false" customWidth="true" hidden="false" outlineLevel="0" max="6" min="1" style="1" width="10.61"/>
    <col collapsed="false" customWidth="true" hidden="false" outlineLevel="0" max="8" min="7" style="1" width="26.62"/>
    <col collapsed="false" customWidth="false" hidden="false" outlineLevel="0" max="257" min="9" style="1" width="12.99"/>
  </cols>
  <sheetData>
    <row r="1" customFormat="false" ht="1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  <c r="B3" s="1" t="n">
        <v>0.66</v>
      </c>
    </row>
    <row r="4" customFormat="false" ht="12.75" hidden="false" customHeight="false" outlineLevel="0" collapsed="false">
      <c r="G4" s="1" t="s">
        <v>2</v>
      </c>
      <c r="H4" s="3" t="n">
        <v>0</v>
      </c>
    </row>
    <row r="5" customFormat="false" ht="12.75" hidden="false" customHeight="false" outlineLevel="0" collapsed="false">
      <c r="H5" s="3"/>
    </row>
    <row r="6" customFormat="false" ht="12.75" hidden="false" customHeight="false" outlineLevel="0" collapsed="false">
      <c r="G6" s="1" t="s">
        <v>3</v>
      </c>
      <c r="H6" s="3" t="n">
        <v>-90</v>
      </c>
      <c r="I6" s="4" t="s">
        <v>4</v>
      </c>
    </row>
    <row r="8" customFormat="false" ht="12.75" hidden="false" customHeight="false" outlineLevel="0" collapsed="false">
      <c r="B8" s="5" t="s">
        <v>5</v>
      </c>
      <c r="C8" s="1" t="s">
        <v>6</v>
      </c>
      <c r="D8" s="1" t="s">
        <v>7</v>
      </c>
      <c r="E8" s="1" t="s">
        <v>8</v>
      </c>
    </row>
    <row r="9" s="6" customFormat="true" ht="12.75" hidden="false" customHeight="false" outlineLevel="0" collapsed="false">
      <c r="B9" s="6" t="s">
        <v>9</v>
      </c>
      <c r="C9" s="6" t="s">
        <v>10</v>
      </c>
      <c r="D9" s="6" t="s">
        <v>11</v>
      </c>
      <c r="E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5</v>
      </c>
      <c r="L9" s="6" t="s">
        <v>16</v>
      </c>
    </row>
    <row r="10" s="6" customFormat="true" ht="12.75" hidden="false" customHeight="false" outlineLevel="0" collapsed="false">
      <c r="B10" s="6" t="s">
        <v>17</v>
      </c>
      <c r="C10" s="6" t="s">
        <v>17</v>
      </c>
      <c r="D10" s="6" t="s">
        <v>17</v>
      </c>
      <c r="E10" s="6" t="s">
        <v>17</v>
      </c>
      <c r="G10" s="6" t="s">
        <v>18</v>
      </c>
      <c r="H10" s="6" t="s">
        <v>18</v>
      </c>
      <c r="I10" s="6" t="s">
        <v>19</v>
      </c>
      <c r="J10" s="6" t="s">
        <v>19</v>
      </c>
      <c r="K10" s="6" t="s">
        <v>20</v>
      </c>
      <c r="L10" s="6" t="s">
        <v>20</v>
      </c>
    </row>
    <row r="11" customFormat="false" ht="8.1" hidden="false" customHeight="true" outlineLevel="0" collapsed="false"/>
    <row r="12" customFormat="false" ht="12.75" hidden="false" customHeight="false" outlineLevel="0" collapsed="false">
      <c r="B12" s="1" t="n">
        <v>1.833</v>
      </c>
      <c r="C12" s="1" t="n">
        <v>3.688</v>
      </c>
      <c r="D12" s="1" t="n">
        <v>0.917</v>
      </c>
      <c r="E12" s="1" t="n">
        <v>4.606</v>
      </c>
      <c r="G12" s="1" t="n">
        <f aca="false">$H$4+B12</f>
        <v>1.833</v>
      </c>
      <c r="H12" s="1" t="n">
        <f aca="false">$H$6+C12</f>
        <v>-86.312</v>
      </c>
      <c r="I12" s="1" t="n">
        <f aca="false">ABS(G12+H12+90)</f>
        <v>5.521</v>
      </c>
      <c r="J12" s="1" t="n">
        <f aca="false">ABS(G12+H12-90)</f>
        <v>174.479</v>
      </c>
      <c r="K12" s="1" t="n">
        <f aca="false">ROUND(10*LOG10(COS(I12/2*PI()/180)^2),1)</f>
        <v>-0</v>
      </c>
      <c r="L12" s="1" t="n">
        <f aca="false">ROUND(10*LOG10(COS(J12/2*PI()/180)^2),1)</f>
        <v>-26.3</v>
      </c>
    </row>
    <row r="14" s="6" customFormat="true" ht="12.75" hidden="false" customHeight="false" outlineLevel="0" collapsed="false">
      <c r="A14" s="6" t="s">
        <v>21</v>
      </c>
      <c r="B14" s="6" t="s">
        <v>22</v>
      </c>
      <c r="C14" s="6" t="s">
        <v>22</v>
      </c>
      <c r="D14" s="6" t="s">
        <v>22</v>
      </c>
      <c r="E14" s="6" t="s">
        <v>22</v>
      </c>
    </row>
    <row r="15" s="6" customFormat="true" ht="12.75" hidden="false" customHeight="false" outlineLevel="0" collapsed="false">
      <c r="A15" s="6" t="s">
        <v>23</v>
      </c>
      <c r="B15" s="6" t="s">
        <v>18</v>
      </c>
      <c r="C15" s="6" t="s">
        <v>18</v>
      </c>
      <c r="D15" s="6" t="s">
        <v>18</v>
      </c>
      <c r="E15" s="6" t="s">
        <v>18</v>
      </c>
    </row>
    <row r="16" s="6" customFormat="true" ht="8.1" hidden="false" customHeight="true" outlineLevel="0" collapsed="false"/>
    <row r="17" customFormat="false" ht="12.75" hidden="false" customHeight="false" outlineLevel="0" collapsed="false">
      <c r="A17" s="7" t="n">
        <v>20.05</v>
      </c>
      <c r="B17" s="8" t="n">
        <f aca="false">B$12/(300/$A17*3.281)*360</f>
        <v>13.4416275525754</v>
      </c>
      <c r="C17" s="8" t="n">
        <f aca="false">C$12/(300/$A17*3.281)*360</f>
        <v>27.0445839683023</v>
      </c>
      <c r="D17" s="8" t="n">
        <f aca="false">D$12/(300/$A17*3.281)*360</f>
        <v>6.72448034135934</v>
      </c>
      <c r="E17" s="8" t="n">
        <f aca="false">E$12/(300/$A17*3.281)*360</f>
        <v>33.7763974398049</v>
      </c>
    </row>
    <row r="18" customFormat="false" ht="12.75" hidden="false" customHeight="false" outlineLevel="0" collapsed="false">
      <c r="A18" s="7" t="n">
        <v>20.1</v>
      </c>
      <c r="B18" s="8" t="n">
        <f aca="false">B$12/(300/$A18*3.281)*360</f>
        <v>13.4751478207863</v>
      </c>
      <c r="C18" s="8" t="n">
        <f aca="false">C$12/(300/$A18*3.281)*360</f>
        <v>27.1120268210911</v>
      </c>
      <c r="D18" s="8" t="n">
        <f aca="false">D$12/(300/$A18*3.281)*360</f>
        <v>6.74124961901859</v>
      </c>
      <c r="E18" s="8" t="n">
        <f aca="false">E$12/(300/$A18*3.281)*360</f>
        <v>33.8606278573606</v>
      </c>
    </row>
    <row r="19" customFormat="false" ht="12.75" hidden="false" customHeight="false" outlineLevel="0" collapsed="false">
      <c r="A19" s="7" t="n">
        <v>20.15</v>
      </c>
      <c r="B19" s="8" t="n">
        <f aca="false">B$12/(300/$A19*3.281)*360</f>
        <v>13.5086680889973</v>
      </c>
      <c r="C19" s="8" t="n">
        <f aca="false">C$12/(300/$A19*3.281)*360</f>
        <v>27.1794696738799</v>
      </c>
      <c r="D19" s="8" t="n">
        <f aca="false">D$12/(300/$A19*3.281)*360</f>
        <v>6.75801889667784</v>
      </c>
      <c r="E19" s="8" t="n">
        <f aca="false">E$12/(300/$A19*3.281)*360</f>
        <v>33.9448582749162</v>
      </c>
    </row>
    <row r="20" customFormat="false" ht="12.75" hidden="false" customHeight="false" outlineLevel="0" collapsed="false">
      <c r="A20" s="7" t="n">
        <v>20.2</v>
      </c>
      <c r="B20" s="8" t="n">
        <f aca="false">B$12/(300/$A20*3.281)*360</f>
        <v>13.5421883572082</v>
      </c>
      <c r="C20" s="8" t="n">
        <f aca="false">C$12/(300/$A20*3.281)*360</f>
        <v>27.2469125266687</v>
      </c>
      <c r="D20" s="8" t="n">
        <f aca="false">D$12/(300/$A20*3.281)*360</f>
        <v>6.77478817433709</v>
      </c>
      <c r="E20" s="8" t="n">
        <f aca="false">E$12/(300/$A20*3.281)*360</f>
        <v>34.0290886924718</v>
      </c>
    </row>
    <row r="21" customFormat="false" ht="12.75" hidden="false" customHeight="false" outlineLevel="0" collapsed="false">
      <c r="A21" s="7" t="n">
        <v>20.25</v>
      </c>
      <c r="B21" s="8" t="n">
        <f aca="false">B$12/(300/$A21*3.281)*360</f>
        <v>13.5757086254191</v>
      </c>
      <c r="C21" s="8" t="n">
        <f aca="false">C$12/(300/$A21*3.281)*360</f>
        <v>27.3143553794575</v>
      </c>
      <c r="D21" s="8" t="n">
        <f aca="false">D$12/(300/$A21*3.281)*360</f>
        <v>6.79155745199634</v>
      </c>
      <c r="E21" s="8" t="n">
        <f aca="false">E$12/(300/$A21*3.281)*360</f>
        <v>34.1133191100274</v>
      </c>
    </row>
    <row r="22" customFormat="false" ht="12.75" hidden="false" customHeight="false" outlineLevel="0" collapsed="false">
      <c r="A22" s="7" t="n">
        <v>20.3</v>
      </c>
      <c r="B22" s="8" t="n">
        <f aca="false">B$12/(300/$A22*3.281)*360</f>
        <v>13.60922889363</v>
      </c>
      <c r="C22" s="8" t="n">
        <f aca="false">C$12/(300/$A22*3.281)*360</f>
        <v>27.3817982322463</v>
      </c>
      <c r="D22" s="8" t="n">
        <f aca="false">D$12/(300/$A22*3.281)*360</f>
        <v>6.80832672965559</v>
      </c>
      <c r="E22" s="8" t="n">
        <f aca="false">E$12/(300/$A22*3.281)*360</f>
        <v>34.1975495275831</v>
      </c>
    </row>
    <row r="23" customFormat="false" ht="12.75" hidden="false" customHeight="false" outlineLevel="0" collapsed="false">
      <c r="A23" s="7" t="n">
        <v>20.35</v>
      </c>
      <c r="B23" s="8" t="n">
        <f aca="false">B$12/(300/$A23*3.281)*360</f>
        <v>13.6427491618409</v>
      </c>
      <c r="C23" s="8" t="n">
        <f aca="false">C$12/(300/$A23*3.281)*360</f>
        <v>27.4492410850351</v>
      </c>
      <c r="D23" s="8" t="n">
        <f aca="false">D$12/(300/$A23*3.281)*360</f>
        <v>6.82509600731484</v>
      </c>
      <c r="E23" s="8" t="n">
        <f aca="false">E$12/(300/$A23*3.281)*360</f>
        <v>34.2817799451387</v>
      </c>
    </row>
    <row r="24" customFormat="false" ht="12.75" hidden="false" customHeight="false" outlineLevel="0" collapsed="false">
      <c r="A24" s="7" t="n">
        <v>20.4</v>
      </c>
      <c r="B24" s="8" t="n">
        <f aca="false">B$12/(300/$A24*3.281)*360</f>
        <v>13.6762694300518</v>
      </c>
      <c r="C24" s="8" t="n">
        <f aca="false">C$12/(300/$A24*3.281)*360</f>
        <v>27.5166839378238</v>
      </c>
      <c r="D24" s="8" t="n">
        <f aca="false">D$12/(300/$A24*3.281)*360</f>
        <v>6.84186528497409</v>
      </c>
      <c r="E24" s="8" t="n">
        <f aca="false">E$12/(300/$A24*3.281)*360</f>
        <v>34.3660103626943</v>
      </c>
    </row>
    <row r="25" customFormat="false" ht="12.75" hidden="false" customHeight="false" outlineLevel="0" collapsed="false">
      <c r="A25" s="7" t="n">
        <v>20.45</v>
      </c>
      <c r="B25" s="8" t="n">
        <f aca="false">B$12/(300/$A25*3.281)*360</f>
        <v>13.7097896982627</v>
      </c>
      <c r="C25" s="8" t="n">
        <f aca="false">C$12/(300/$A25*3.281)*360</f>
        <v>27.5841267906126</v>
      </c>
      <c r="D25" s="8" t="n">
        <f aca="false">D$12/(300/$A25*3.281)*360</f>
        <v>6.85863456263334</v>
      </c>
      <c r="E25" s="8" t="n">
        <f aca="false">E$12/(300/$A25*3.281)*360</f>
        <v>34.4502407802499</v>
      </c>
    </row>
    <row r="26" customFormat="false" ht="12.75" hidden="false" customHeight="false" outlineLevel="0" collapsed="false">
      <c r="A26" s="7" t="n">
        <v>20.5</v>
      </c>
      <c r="B26" s="8" t="n">
        <f aca="false">B$12/(300/$A26*3.281)*360</f>
        <v>13.7433099664736</v>
      </c>
      <c r="C26" s="8" t="n">
        <f aca="false">C$12/(300/$A26*3.281)*360</f>
        <v>27.6515696434014</v>
      </c>
      <c r="D26" s="8" t="n">
        <f aca="false">D$12/(300/$A26*3.281)*360</f>
        <v>6.87540384029259</v>
      </c>
      <c r="E26" s="8" t="n">
        <f aca="false">E$12/(300/$A26*3.281)*360</f>
        <v>34.5344711978055</v>
      </c>
    </row>
    <row r="27" customFormat="false" ht="12.75" hidden="false" customHeight="false" outlineLevel="0" collapsed="false">
      <c r="A27" s="7" t="n">
        <v>20.55</v>
      </c>
      <c r="B27" s="8" t="n">
        <f aca="false">B$12/(300/$A27*3.281)*360</f>
        <v>13.7768302346845</v>
      </c>
      <c r="C27" s="8" t="n">
        <f aca="false">C$12/(300/$A27*3.281)*360</f>
        <v>27.7190124961902</v>
      </c>
      <c r="D27" s="8" t="n">
        <f aca="false">D$12/(300/$A27*3.281)*360</f>
        <v>6.89217311795184</v>
      </c>
      <c r="E27" s="8" t="n">
        <f aca="false">E$12/(300/$A27*3.281)*360</f>
        <v>34.6187016153612</v>
      </c>
    </row>
    <row r="28" customFormat="false" ht="12.75" hidden="false" customHeight="false" outlineLevel="0" collapsed="false">
      <c r="A28" s="7" t="n">
        <v>20.6</v>
      </c>
      <c r="B28" s="8" t="n">
        <f aca="false">B$12/(300/$A28*3.281)*360</f>
        <v>13.8103505028955</v>
      </c>
      <c r="C28" s="8" t="n">
        <f aca="false">C$12/(300/$A28*3.281)*360</f>
        <v>27.786455348979</v>
      </c>
      <c r="D28" s="8" t="n">
        <f aca="false">D$12/(300/$A28*3.281)*360</f>
        <v>6.9089423956111</v>
      </c>
      <c r="E28" s="8" t="n">
        <f aca="false">E$12/(300/$A28*3.281)*360</f>
        <v>34.7029320329168</v>
      </c>
    </row>
    <row r="29" customFormat="false" ht="12.75" hidden="false" customHeight="false" outlineLevel="0" collapsed="false">
      <c r="A29" s="7" t="n">
        <v>20.65</v>
      </c>
      <c r="B29" s="8" t="n">
        <f aca="false">B$12/(300/$A29*3.281)*360</f>
        <v>13.8438707711064</v>
      </c>
      <c r="C29" s="8" t="n">
        <f aca="false">C$12/(300/$A29*3.281)*360</f>
        <v>27.8538982017678</v>
      </c>
      <c r="D29" s="8" t="n">
        <f aca="false">D$12/(300/$A29*3.281)*360</f>
        <v>6.92571167327034</v>
      </c>
      <c r="E29" s="8" t="n">
        <f aca="false">E$12/(300/$A29*3.281)*360</f>
        <v>34.7871624504724</v>
      </c>
    </row>
    <row r="30" customFormat="false" ht="12.75" hidden="false" customHeight="false" outlineLevel="0" collapsed="false">
      <c r="A30" s="7" t="n">
        <v>20.7</v>
      </c>
      <c r="B30" s="8" t="n">
        <f aca="false">B$12/(300/$A30*3.281)*360</f>
        <v>13.8773910393173</v>
      </c>
      <c r="C30" s="8" t="n">
        <f aca="false">C$12/(300/$A30*3.281)*360</f>
        <v>27.9213410545565</v>
      </c>
      <c r="D30" s="8" t="n">
        <f aca="false">D$12/(300/$A30*3.281)*360</f>
        <v>6.94248095092959</v>
      </c>
      <c r="E30" s="8" t="n">
        <f aca="false">E$12/(300/$A30*3.281)*360</f>
        <v>34.871392868028</v>
      </c>
    </row>
    <row r="31" customFormat="false" ht="12.75" hidden="false" customHeight="false" outlineLevel="0" collapsed="false">
      <c r="A31" s="7" t="n">
        <v>20.75</v>
      </c>
      <c r="B31" s="8" t="n">
        <f aca="false">B$12/(300/$A31*3.281)*360</f>
        <v>13.9109113075282</v>
      </c>
      <c r="C31" s="8" t="n">
        <f aca="false">C$12/(300/$A31*3.281)*360</f>
        <v>27.9887839073453</v>
      </c>
      <c r="D31" s="8" t="n">
        <f aca="false">D$12/(300/$A31*3.281)*360</f>
        <v>6.95925022858885</v>
      </c>
      <c r="E31" s="8" t="n">
        <f aca="false">E$12/(300/$A31*3.281)*360</f>
        <v>34.9556232855837</v>
      </c>
    </row>
    <row r="32" customFormat="false" ht="12.75" hidden="false" customHeight="false" outlineLevel="0" collapsed="false">
      <c r="A32" s="7" t="n">
        <v>20.8</v>
      </c>
      <c r="B32" s="8" t="n">
        <f aca="false">B$12/(300/$A32*3.281)*360</f>
        <v>13.9444315757391</v>
      </c>
      <c r="C32" s="8" t="n">
        <f aca="false">C$12/(300/$A32*3.281)*360</f>
        <v>28.0562267601341</v>
      </c>
      <c r="D32" s="8" t="n">
        <f aca="false">D$12/(300/$A32*3.281)*360</f>
        <v>6.9760195062481</v>
      </c>
      <c r="E32" s="8" t="n">
        <f aca="false">E$12/(300/$A32*3.281)*360</f>
        <v>35.0398537031393</v>
      </c>
    </row>
    <row r="33" customFormat="false" ht="12.75" hidden="false" customHeight="false" outlineLevel="0" collapsed="false">
      <c r="A33" s="7" t="n">
        <v>20.85</v>
      </c>
      <c r="B33" s="8" t="n">
        <f aca="false">B$12/(300/$A33*3.281)*360</f>
        <v>13.97795184395</v>
      </c>
      <c r="C33" s="8" t="n">
        <f aca="false">C$12/(300/$A33*3.281)*360</f>
        <v>28.1236696129229</v>
      </c>
      <c r="D33" s="8" t="n">
        <f aca="false">D$12/(300/$A33*3.281)*360</f>
        <v>6.99278878390735</v>
      </c>
      <c r="E33" s="8" t="n">
        <f aca="false">E$12/(300/$A33*3.281)*360</f>
        <v>35.1240841206949</v>
      </c>
    </row>
    <row r="34" customFormat="false" ht="12.75" hidden="false" customHeight="false" outlineLevel="0" collapsed="false">
      <c r="A34" s="7" t="n">
        <v>20.9</v>
      </c>
      <c r="B34" s="8" t="n">
        <f aca="false">B$12/(300/$A34*3.281)*360</f>
        <v>14.0114721121609</v>
      </c>
      <c r="C34" s="8" t="n">
        <f aca="false">C$12/(300/$A34*3.281)*360</f>
        <v>28.1911124657117</v>
      </c>
      <c r="D34" s="8" t="n">
        <f aca="false">D$12/(300/$A34*3.281)*360</f>
        <v>7.0095580615666</v>
      </c>
      <c r="E34" s="8" t="n">
        <f aca="false">E$12/(300/$A34*3.281)*360</f>
        <v>35.2083145382505</v>
      </c>
    </row>
    <row r="35" customFormat="false" ht="12.75" hidden="false" customHeight="false" outlineLevel="0" collapsed="false">
      <c r="A35" s="7" t="n">
        <v>20.95</v>
      </c>
      <c r="B35" s="8" t="n">
        <f aca="false">B$12/(300/$A35*3.281)*360</f>
        <v>14.0449923803718</v>
      </c>
      <c r="C35" s="8" t="n">
        <f aca="false">C$12/(300/$A35*3.281)*360</f>
        <v>28.2585553185005</v>
      </c>
      <c r="D35" s="8" t="n">
        <f aca="false">D$12/(300/$A35*3.281)*360</f>
        <v>7.02632733922584</v>
      </c>
      <c r="E35" s="8" t="n">
        <f aca="false">E$12/(300/$A35*3.281)*360</f>
        <v>35.2925449558062</v>
      </c>
    </row>
    <row r="36" customFormat="false" ht="12.75" hidden="false" customHeight="false" outlineLevel="0" collapsed="false">
      <c r="A36" s="7" t="n">
        <v>21</v>
      </c>
      <c r="B36" s="8" t="n">
        <f aca="false">B$12/(300/$A36*3.281)*360</f>
        <v>14.0785126485827</v>
      </c>
      <c r="C36" s="8" t="n">
        <f aca="false">C$12/(300/$A36*3.281)*360</f>
        <v>28.3259981712892</v>
      </c>
      <c r="D36" s="8" t="n">
        <f aca="false">D$12/(300/$A36*3.281)*360</f>
        <v>7.0430966168851</v>
      </c>
      <c r="E36" s="8" t="n">
        <f aca="false">E$12/(300/$A36*3.281)*360</f>
        <v>35.3767753733618</v>
      </c>
    </row>
    <row r="37" customFormat="false" ht="12.75" hidden="false" customHeight="false" outlineLevel="0" collapsed="false">
      <c r="A37" s="7" t="n">
        <v>21.05</v>
      </c>
      <c r="B37" s="8" t="n">
        <f aca="false">B$12/(300/$A37*3.281)*360</f>
        <v>14.1120329167937</v>
      </c>
      <c r="C37" s="8" t="n">
        <f aca="false">C$12/(300/$A37*3.281)*360</f>
        <v>28.393441024078</v>
      </c>
      <c r="D37" s="8" t="n">
        <f aca="false">D$12/(300/$A37*3.281)*360</f>
        <v>7.05986589454435</v>
      </c>
      <c r="E37" s="8" t="n">
        <f aca="false">E$12/(300/$A37*3.281)*360</f>
        <v>35.4610057909174</v>
      </c>
    </row>
    <row r="38" customFormat="false" ht="12.75" hidden="false" customHeight="false" outlineLevel="0" collapsed="false">
      <c r="A38" s="7" t="n">
        <v>21.1</v>
      </c>
      <c r="B38" s="8" t="n">
        <f aca="false">B$12/(300/$A38*3.281)*360</f>
        <v>14.1455531850046</v>
      </c>
      <c r="C38" s="8" t="n">
        <f aca="false">C$12/(300/$A38*3.281)*360</f>
        <v>28.4608838768668</v>
      </c>
      <c r="D38" s="8" t="n">
        <f aca="false">D$12/(300/$A38*3.281)*360</f>
        <v>7.0766351722036</v>
      </c>
      <c r="E38" s="8" t="n">
        <f aca="false">E$12/(300/$A38*3.281)*360</f>
        <v>35.545236208473</v>
      </c>
    </row>
    <row r="39" customFormat="false" ht="12.75" hidden="false" customHeight="false" outlineLevel="0" collapsed="false">
      <c r="A39" s="7" t="n">
        <v>21.15</v>
      </c>
      <c r="B39" s="8" t="n">
        <f aca="false">B$12/(300/$A39*3.281)*360</f>
        <v>14.1790734532155</v>
      </c>
      <c r="C39" s="8" t="n">
        <f aca="false">C$12/(300/$A39*3.281)*360</f>
        <v>28.5283267296556</v>
      </c>
      <c r="D39" s="8" t="n">
        <f aca="false">D$12/(300/$A39*3.281)*360</f>
        <v>7.09340444986285</v>
      </c>
      <c r="E39" s="8" t="n">
        <f aca="false">E$12/(300/$A39*3.281)*360</f>
        <v>35.6294666260286</v>
      </c>
    </row>
    <row r="40" customFormat="false" ht="12.75" hidden="false" customHeight="false" outlineLevel="0" collapsed="false">
      <c r="A40" s="7" t="n">
        <v>21.2</v>
      </c>
      <c r="B40" s="8" t="n">
        <f aca="false">B$12/(300/$A40*3.281)*360</f>
        <v>14.2125937214264</v>
      </c>
      <c r="C40" s="8" t="n">
        <f aca="false">C$12/(300/$A40*3.281)*360</f>
        <v>28.5957695824444</v>
      </c>
      <c r="D40" s="8" t="n">
        <f aca="false">D$12/(300/$A40*3.281)*360</f>
        <v>7.1101737275221</v>
      </c>
      <c r="E40" s="8" t="n">
        <f aca="false">E$12/(300/$A40*3.281)*360</f>
        <v>35.7136970435843</v>
      </c>
    </row>
    <row r="41" customFormat="false" ht="12.75" hidden="false" customHeight="false" outlineLevel="0" collapsed="false">
      <c r="A41" s="7" t="n">
        <v>21.25</v>
      </c>
      <c r="B41" s="8" t="n">
        <f aca="false">B$12/(300/$A41*3.281)*360</f>
        <v>14.2461139896373</v>
      </c>
      <c r="C41" s="8" t="n">
        <f aca="false">C$12/(300/$A41*3.281)*360</f>
        <v>28.6632124352332</v>
      </c>
      <c r="D41" s="8" t="n">
        <f aca="false">D$12/(300/$A41*3.281)*360</f>
        <v>7.12694300518135</v>
      </c>
      <c r="E41" s="8" t="n">
        <f aca="false">E$12/(300/$A41*3.281)*360</f>
        <v>35.7979274611399</v>
      </c>
    </row>
    <row r="42" customFormat="false" ht="12.75" hidden="false" customHeight="false" outlineLevel="0" collapsed="false">
      <c r="A42" s="7" t="n">
        <v>21.3</v>
      </c>
      <c r="B42" s="8" t="n">
        <f aca="false">B$12/(300/$A42*3.281)*360</f>
        <v>14.2796342578482</v>
      </c>
      <c r="C42" s="8" t="n">
        <f aca="false">C$12/(300/$A42*3.281)*360</f>
        <v>28.7306552880219</v>
      </c>
      <c r="D42" s="8" t="n">
        <f aca="false">D$12/(300/$A42*3.281)*360</f>
        <v>7.1437122828406</v>
      </c>
      <c r="E42" s="8" t="n">
        <f aca="false">E$12/(300/$A42*3.281)*360</f>
        <v>35.8821578786955</v>
      </c>
    </row>
    <row r="43" customFormat="false" ht="12.75" hidden="false" customHeight="false" outlineLevel="0" collapsed="false">
      <c r="A43" s="7" t="n">
        <v>21.35</v>
      </c>
      <c r="B43" s="8" t="n">
        <f aca="false">B$12/(300/$A43*3.281)*360</f>
        <v>14.3131545260591</v>
      </c>
      <c r="C43" s="8" t="n">
        <f aca="false">C$12/(300/$A43*3.281)*360</f>
        <v>28.7980981408107</v>
      </c>
      <c r="D43" s="8" t="n">
        <f aca="false">D$12/(300/$A43*3.281)*360</f>
        <v>7.16048156049985</v>
      </c>
      <c r="E43" s="8" t="n">
        <f aca="false">E$12/(300/$A43*3.281)*360</f>
        <v>35.9663882962511</v>
      </c>
    </row>
    <row r="44" customFormat="false" ht="12.75" hidden="false" customHeight="false" outlineLevel="0" collapsed="false">
      <c r="A44" s="7" t="n">
        <v>21.4</v>
      </c>
      <c r="B44" s="8" t="n">
        <f aca="false">B$12/(300/$A44*3.281)*360</f>
        <v>14.34667479427</v>
      </c>
      <c r="C44" s="8" t="n">
        <f aca="false">C$12/(300/$A44*3.281)*360</f>
        <v>28.8655409935995</v>
      </c>
      <c r="D44" s="8" t="n">
        <f aca="false">D$12/(300/$A44*3.281)*360</f>
        <v>7.1772508381591</v>
      </c>
      <c r="E44" s="8" t="n">
        <f aca="false">E$12/(300/$A44*3.281)*360</f>
        <v>36.0506187138068</v>
      </c>
    </row>
    <row r="45" customFormat="false" ht="12.75" hidden="false" customHeight="false" outlineLevel="0" collapsed="false">
      <c r="A45" s="7" t="n">
        <v>21.45</v>
      </c>
      <c r="B45" s="8" t="n">
        <f aca="false">B$12/(300/$A45*3.281)*360</f>
        <v>14.3801950624809</v>
      </c>
      <c r="C45" s="8" t="n">
        <f aca="false">C$12/(300/$A45*3.281)*360</f>
        <v>28.9329838463883</v>
      </c>
      <c r="D45" s="8" t="n">
        <f aca="false">D$12/(300/$A45*3.281)*360</f>
        <v>7.19402011581835</v>
      </c>
      <c r="E45" s="8" t="n">
        <f aca="false">E$12/(300/$A45*3.281)*360</f>
        <v>36.1348491313624</v>
      </c>
    </row>
    <row r="46" customFormat="false" ht="12.75" hidden="false" customHeight="false" outlineLevel="0" collapsed="false">
      <c r="A46" s="7" t="n">
        <v>21.5</v>
      </c>
      <c r="B46" s="8" t="n">
        <f aca="false">B$12/(300/$A46*3.281)*360</f>
        <v>14.4137153306919</v>
      </c>
      <c r="C46" s="8" t="n">
        <f aca="false">C$12/(300/$A46*3.281)*360</f>
        <v>29.0004266991771</v>
      </c>
      <c r="D46" s="8" t="n">
        <f aca="false">D$12/(300/$A46*3.281)*360</f>
        <v>7.2107893934776</v>
      </c>
      <c r="E46" s="8" t="n">
        <f aca="false">E$12/(300/$A46*3.281)*360</f>
        <v>36.219079548918</v>
      </c>
    </row>
    <row r="47" customFormat="false" ht="12.75" hidden="false" customHeight="false" outlineLevel="0" collapsed="false">
      <c r="A47" s="7" t="n">
        <v>21.55</v>
      </c>
      <c r="B47" s="8" t="n">
        <f aca="false">B$12/(300/$A47*3.281)*360</f>
        <v>14.4472355989028</v>
      </c>
      <c r="C47" s="8" t="n">
        <f aca="false">C$12/(300/$A47*3.281)*360</f>
        <v>29.0678695519659</v>
      </c>
      <c r="D47" s="8" t="n">
        <f aca="false">D$12/(300/$A47*3.281)*360</f>
        <v>7.22755867113685</v>
      </c>
      <c r="E47" s="8" t="n">
        <f aca="false">E$12/(300/$A47*3.281)*360</f>
        <v>36.3033099664736</v>
      </c>
    </row>
    <row r="48" customFormat="false" ht="12.75" hidden="false" customHeight="false" outlineLevel="0" collapsed="false">
      <c r="A48" s="7" t="n">
        <v>21.6</v>
      </c>
      <c r="B48" s="8" t="n">
        <f aca="false">B$12/(300/$A48*3.281)*360</f>
        <v>14.4807558671137</v>
      </c>
      <c r="C48" s="8" t="n">
        <f aca="false">C$12/(300/$A48*3.281)*360</f>
        <v>29.1353124047547</v>
      </c>
      <c r="D48" s="8" t="n">
        <f aca="false">D$12/(300/$A48*3.281)*360</f>
        <v>7.2443279487961</v>
      </c>
      <c r="E48" s="8" t="n">
        <f aca="false">E$12/(300/$A48*3.281)*360</f>
        <v>36.3875403840293</v>
      </c>
    </row>
    <row r="49" customFormat="false" ht="12.75" hidden="false" customHeight="false" outlineLevel="0" collapsed="false">
      <c r="A49" s="7" t="n">
        <v>21.65</v>
      </c>
      <c r="B49" s="8" t="n">
        <f aca="false">B$12/(300/$A49*3.281)*360</f>
        <v>14.5142761353246</v>
      </c>
      <c r="C49" s="8" t="n">
        <f aca="false">C$12/(300/$A49*3.281)*360</f>
        <v>29.2027552575434</v>
      </c>
      <c r="D49" s="8" t="n">
        <f aca="false">D$12/(300/$A49*3.281)*360</f>
        <v>7.26109722645535</v>
      </c>
      <c r="E49" s="8" t="n">
        <f aca="false">E$12/(300/$A49*3.281)*360</f>
        <v>36.4717708015849</v>
      </c>
    </row>
    <row r="50" customFormat="false" ht="12.75" hidden="false" customHeight="false" outlineLevel="0" collapsed="false">
      <c r="A50" s="7" t="n">
        <v>21.7</v>
      </c>
      <c r="B50" s="8" t="n">
        <f aca="false">B$12/(300/$A50*3.281)*360</f>
        <v>14.5477964035355</v>
      </c>
      <c r="C50" s="8" t="n">
        <f aca="false">C$12/(300/$A50*3.281)*360</f>
        <v>29.2701981103322</v>
      </c>
      <c r="D50" s="8" t="n">
        <f aca="false">D$12/(300/$A50*3.281)*360</f>
        <v>7.2778665041146</v>
      </c>
      <c r="E50" s="8" t="n">
        <f aca="false">E$12/(300/$A50*3.281)*360</f>
        <v>36.5560012191405</v>
      </c>
    </row>
    <row r="51" customFormat="false" ht="12.75" hidden="false" customHeight="false" outlineLevel="0" collapsed="false">
      <c r="A51" s="7" t="n">
        <v>21.75</v>
      </c>
      <c r="B51" s="8" t="n">
        <f aca="false">B$12/(300/$A51*3.281)*360</f>
        <v>14.5813166717464</v>
      </c>
      <c r="C51" s="8" t="n">
        <f aca="false">C$12/(300/$A51*3.281)*360</f>
        <v>29.337640963121</v>
      </c>
      <c r="D51" s="8" t="n">
        <f aca="false">D$12/(300/$A51*3.281)*360</f>
        <v>7.29463578177385</v>
      </c>
      <c r="E51" s="8" t="n">
        <f aca="false">E$12/(300/$A51*3.281)*360</f>
        <v>36.6402316366961</v>
      </c>
    </row>
    <row r="52" customFormat="false" ht="12.75" hidden="false" customHeight="false" outlineLevel="0" collapsed="false">
      <c r="A52" s="7" t="n">
        <v>21.8</v>
      </c>
      <c r="B52" s="8" t="n">
        <f aca="false">B$12/(300/$A52*3.281)*360</f>
        <v>14.6148369399573</v>
      </c>
      <c r="C52" s="8" t="n">
        <f aca="false">C$12/(300/$A52*3.281)*360</f>
        <v>29.4050838159098</v>
      </c>
      <c r="D52" s="8" t="n">
        <f aca="false">D$12/(300/$A52*3.281)*360</f>
        <v>7.3114050594331</v>
      </c>
      <c r="E52" s="8" t="n">
        <f aca="false">E$12/(300/$A52*3.281)*360</f>
        <v>36.7244620542518</v>
      </c>
    </row>
    <row r="53" customFormat="false" ht="12.75" hidden="false" customHeight="false" outlineLevel="0" collapsed="false">
      <c r="A53" s="7" t="n">
        <v>21.85</v>
      </c>
      <c r="B53" s="8" t="n">
        <f aca="false">B$12/(300/$A53*3.281)*360</f>
        <v>14.6483572081682</v>
      </c>
      <c r="C53" s="8" t="n">
        <f aca="false">C$12/(300/$A53*3.281)*360</f>
        <v>29.4725266686986</v>
      </c>
      <c r="D53" s="8" t="n">
        <f aca="false">D$12/(300/$A53*3.281)*360</f>
        <v>7.32817433709235</v>
      </c>
      <c r="E53" s="8" t="n">
        <f aca="false">E$12/(300/$A53*3.281)*360</f>
        <v>36.8086924718074</v>
      </c>
    </row>
    <row r="54" customFormat="false" ht="12.75" hidden="false" customHeight="false" outlineLevel="0" collapsed="false">
      <c r="A54" s="7" t="n">
        <v>21.9</v>
      </c>
      <c r="B54" s="8" t="n">
        <f aca="false">B$12/(300/$A54*3.281)*360</f>
        <v>14.6818774763792</v>
      </c>
      <c r="C54" s="8" t="n">
        <f aca="false">C$12/(300/$A54*3.281)*360</f>
        <v>29.5399695214874</v>
      </c>
      <c r="D54" s="8" t="n">
        <f aca="false">D$12/(300/$A54*3.281)*360</f>
        <v>7.3449436147516</v>
      </c>
      <c r="E54" s="8" t="n">
        <f aca="false">E$12/(300/$A54*3.281)*360</f>
        <v>36.892922889363</v>
      </c>
    </row>
    <row r="55" customFormat="false" ht="12.75" hidden="false" customHeight="false" outlineLevel="0" collapsed="false">
      <c r="A55" s="7" t="n">
        <v>21.95</v>
      </c>
      <c r="B55" s="8" t="n">
        <f aca="false">B$12/(300/$A55*3.281)*360</f>
        <v>14.7153977445901</v>
      </c>
      <c r="C55" s="8" t="n">
        <f aca="false">C$12/(300/$A55*3.281)*360</f>
        <v>29.6074123742761</v>
      </c>
      <c r="D55" s="8" t="n">
        <f aca="false">D$12/(300/$A55*3.281)*360</f>
        <v>7.36171289241085</v>
      </c>
      <c r="E55" s="8" t="n">
        <f aca="false">E$12/(300/$A55*3.281)*360</f>
        <v>36.9771533069186</v>
      </c>
    </row>
    <row r="56" customFormat="false" ht="12.75" hidden="false" customHeight="false" outlineLevel="0" collapsed="false">
      <c r="A56" s="7" t="n">
        <v>22</v>
      </c>
      <c r="B56" s="8" t="n">
        <f aca="false">B$12/(300/$A56*3.281)*360</f>
        <v>14.748918012801</v>
      </c>
      <c r="C56" s="8" t="n">
        <f aca="false">C$12/(300/$A56*3.281)*360</f>
        <v>29.6748552270649</v>
      </c>
      <c r="D56" s="8" t="n">
        <f aca="false">D$12/(300/$A56*3.281)*360</f>
        <v>7.3784821700701</v>
      </c>
      <c r="E56" s="8" t="n">
        <f aca="false">E$12/(300/$A56*3.281)*360</f>
        <v>37.0613837244743</v>
      </c>
    </row>
    <row r="57" customFormat="false" ht="12.75" hidden="false" customHeight="false" outlineLevel="0" collapsed="false">
      <c r="A57" s="7" t="n">
        <v>22.05</v>
      </c>
      <c r="B57" s="8" t="n">
        <f aca="false">B$12/(300/$A57*3.281)*360</f>
        <v>14.7824382810119</v>
      </c>
      <c r="C57" s="8" t="n">
        <f aca="false">C$12/(300/$A57*3.281)*360</f>
        <v>29.7422980798537</v>
      </c>
      <c r="D57" s="8" t="n">
        <f aca="false">D$12/(300/$A57*3.281)*360</f>
        <v>7.39525144772935</v>
      </c>
      <c r="E57" s="8" t="n">
        <f aca="false">E$12/(300/$A57*3.281)*360</f>
        <v>37.1456141420299</v>
      </c>
    </row>
    <row r="58" customFormat="false" ht="12.75" hidden="false" customHeight="false" outlineLevel="0" collapsed="false">
      <c r="A58" s="7" t="n">
        <v>22.1</v>
      </c>
      <c r="B58" s="8" t="n">
        <f aca="false">B$12/(300/$A58*3.281)*360</f>
        <v>14.8159585492228</v>
      </c>
      <c r="C58" s="8" t="n">
        <f aca="false">C$12/(300/$A58*3.281)*360</f>
        <v>29.8097409326425</v>
      </c>
      <c r="D58" s="8" t="n">
        <f aca="false">D$12/(300/$A58*3.281)*360</f>
        <v>7.4120207253886</v>
      </c>
      <c r="E58" s="8" t="n">
        <f aca="false">E$12/(300/$A58*3.281)*360</f>
        <v>37.2298445595855</v>
      </c>
    </row>
    <row r="59" customFormat="false" ht="12.75" hidden="false" customHeight="false" outlineLevel="0" collapsed="false">
      <c r="A59" s="7" t="n">
        <v>22.15</v>
      </c>
      <c r="B59" s="8" t="n">
        <f aca="false">B$12/(300/$A59*3.281)*360</f>
        <v>14.8494788174337</v>
      </c>
      <c r="C59" s="8" t="n">
        <f aca="false">C$12/(300/$A59*3.281)*360</f>
        <v>29.8771837854313</v>
      </c>
      <c r="D59" s="8" t="n">
        <f aca="false">D$12/(300/$A59*3.281)*360</f>
        <v>7.42879000304785</v>
      </c>
      <c r="E59" s="8" t="n">
        <f aca="false">E$12/(300/$A59*3.281)*360</f>
        <v>37.3140749771411</v>
      </c>
    </row>
    <row r="60" customFormat="false" ht="12.75" hidden="false" customHeight="false" outlineLevel="0" collapsed="false">
      <c r="A60" s="7" t="n">
        <v>22.2</v>
      </c>
      <c r="B60" s="8" t="n">
        <f aca="false">B$12/(300/$A60*3.281)*360</f>
        <v>14.8829990856446</v>
      </c>
      <c r="C60" s="8" t="n">
        <f aca="false">C$12/(300/$A60*3.281)*360</f>
        <v>29.9446266382201</v>
      </c>
      <c r="D60" s="8" t="n">
        <f aca="false">D$12/(300/$A60*3.281)*360</f>
        <v>7.4455592807071</v>
      </c>
      <c r="E60" s="8" t="n">
        <f aca="false">E$12/(300/$A60*3.281)*360</f>
        <v>37.3983053946967</v>
      </c>
    </row>
    <row r="61" customFormat="false" ht="12.75" hidden="false" customHeight="false" outlineLevel="0" collapsed="false">
      <c r="A61" s="7" t="n">
        <v>22.25</v>
      </c>
      <c r="B61" s="8" t="n">
        <f aca="false">B$12/(300/$A61*3.281)*360</f>
        <v>14.9165193538555</v>
      </c>
      <c r="C61" s="8" t="n">
        <f aca="false">C$12/(300/$A61*3.281)*360</f>
        <v>30.0120694910088</v>
      </c>
      <c r="D61" s="8" t="n">
        <f aca="false">D$12/(300/$A61*3.281)*360</f>
        <v>7.46232855836635</v>
      </c>
      <c r="E61" s="8" t="n">
        <f aca="false">E$12/(300/$A61*3.281)*360</f>
        <v>37.4825358122524</v>
      </c>
    </row>
    <row r="62" customFormat="false" ht="12.75" hidden="false" customHeight="false" outlineLevel="0" collapsed="false">
      <c r="A62" s="7" t="n">
        <v>22.3</v>
      </c>
      <c r="B62" s="8" t="n">
        <f aca="false">B$12/(300/$A62*3.281)*360</f>
        <v>14.9500396220664</v>
      </c>
      <c r="C62" s="8" t="n">
        <f aca="false">C$12/(300/$A62*3.281)*360</f>
        <v>30.0795123437976</v>
      </c>
      <c r="D62" s="8" t="n">
        <f aca="false">D$12/(300/$A62*3.281)*360</f>
        <v>7.4790978360256</v>
      </c>
      <c r="E62" s="8" t="n">
        <f aca="false">E$12/(300/$A62*3.281)*360</f>
        <v>37.566766229808</v>
      </c>
    </row>
    <row r="63" customFormat="false" ht="12.75" hidden="false" customHeight="false" outlineLevel="0" collapsed="false">
      <c r="A63" s="7" t="n">
        <v>22.35</v>
      </c>
      <c r="B63" s="8" t="n">
        <f aca="false">B$12/(300/$A63*3.281)*360</f>
        <v>14.9835598902774</v>
      </c>
      <c r="C63" s="8" t="n">
        <f aca="false">C$12/(300/$A63*3.281)*360</f>
        <v>30.1469551965864</v>
      </c>
      <c r="D63" s="8" t="n">
        <f aca="false">D$12/(300/$A63*3.281)*360</f>
        <v>7.49586711368485</v>
      </c>
      <c r="E63" s="8" t="n">
        <f aca="false">E$12/(300/$A63*3.281)*360</f>
        <v>37.6509966473636</v>
      </c>
    </row>
    <row r="64" customFormat="false" ht="12.75" hidden="false" customHeight="false" outlineLevel="0" collapsed="false">
      <c r="A64" s="7" t="n">
        <v>22.4</v>
      </c>
      <c r="B64" s="8" t="n">
        <f aca="false">B$12/(300/$A64*3.281)*360</f>
        <v>15.0170801584883</v>
      </c>
      <c r="C64" s="8" t="n">
        <f aca="false">C$12/(300/$A64*3.281)*360</f>
        <v>30.2143980493752</v>
      </c>
      <c r="D64" s="8" t="n">
        <f aca="false">D$12/(300/$A64*3.281)*360</f>
        <v>7.5126363913441</v>
      </c>
      <c r="E64" s="8" t="n">
        <f aca="false">E$12/(300/$A64*3.281)*360</f>
        <v>37.7352270649192</v>
      </c>
    </row>
    <row r="65" customFormat="false" ht="12.75" hidden="false" customHeight="false" outlineLevel="0" collapsed="false">
      <c r="A65" s="7" t="n">
        <v>22.45</v>
      </c>
      <c r="B65" s="8" t="n">
        <f aca="false">B$12/(300/$A65*3.281)*360</f>
        <v>15.0506004266992</v>
      </c>
      <c r="C65" s="8" t="n">
        <f aca="false">C$12/(300/$A65*3.281)*360</f>
        <v>30.281840902164</v>
      </c>
      <c r="D65" s="8" t="n">
        <f aca="false">D$12/(300/$A65*3.281)*360</f>
        <v>7.52940566900335</v>
      </c>
      <c r="E65" s="8" t="n">
        <f aca="false">E$12/(300/$A65*3.281)*360</f>
        <v>37.8194574824749</v>
      </c>
    </row>
    <row r="66" customFormat="false" ht="12.75" hidden="false" customHeight="false" outlineLevel="0" collapsed="false">
      <c r="A66" s="7" t="n">
        <v>22.5</v>
      </c>
      <c r="B66" s="8" t="n">
        <f aca="false">B$12/(300/$A66*3.281)*360</f>
        <v>15.0841206949101</v>
      </c>
      <c r="C66" s="8" t="n">
        <f aca="false">C$12/(300/$A66*3.281)*360</f>
        <v>30.3492837549528</v>
      </c>
      <c r="D66" s="8" t="n">
        <f aca="false">D$12/(300/$A66*3.281)*360</f>
        <v>7.5461749466626</v>
      </c>
      <c r="E66" s="8" t="n">
        <f aca="false">E$12/(300/$A66*3.281)*360</f>
        <v>37.9036879000305</v>
      </c>
    </row>
    <row r="67" customFormat="false" ht="12.75" hidden="false" customHeight="false" outlineLevel="0" collapsed="false">
      <c r="A67" s="7" t="n">
        <v>22.55</v>
      </c>
      <c r="B67" s="8" t="n">
        <f aca="false">B$12/(300/$A67*3.281)*360</f>
        <v>15.117640963121</v>
      </c>
      <c r="C67" s="8" t="n">
        <f aca="false">C$12/(300/$A67*3.281)*360</f>
        <v>30.4167266077415</v>
      </c>
      <c r="D67" s="8" t="n">
        <f aca="false">D$12/(300/$A67*3.281)*360</f>
        <v>7.56294422432185</v>
      </c>
      <c r="E67" s="8" t="n">
        <f aca="false">E$12/(300/$A67*3.281)*360</f>
        <v>37.9879183175861</v>
      </c>
    </row>
    <row r="68" customFormat="false" ht="12.75" hidden="false" customHeight="false" outlineLevel="0" collapsed="false">
      <c r="A68" s="7" t="n">
        <v>22.6</v>
      </c>
      <c r="B68" s="8" t="n">
        <f aca="false">B$12/(300/$A68*3.281)*360</f>
        <v>15.1511612313319</v>
      </c>
      <c r="C68" s="8" t="n">
        <f aca="false">C$12/(300/$A68*3.281)*360</f>
        <v>30.4841694605303</v>
      </c>
      <c r="D68" s="8" t="n">
        <f aca="false">D$12/(300/$A68*3.281)*360</f>
        <v>7.5797135019811</v>
      </c>
      <c r="E68" s="8" t="n">
        <f aca="false">E$12/(300/$A68*3.281)*360</f>
        <v>38.0721487351417</v>
      </c>
    </row>
    <row r="69" customFormat="false" ht="12.75" hidden="false" customHeight="false" outlineLevel="0" collapsed="false">
      <c r="A69" s="7" t="n">
        <v>22.65</v>
      </c>
      <c r="B69" s="8" t="n">
        <f aca="false">B$12/(300/$A69*3.281)*360</f>
        <v>15.1846814995428</v>
      </c>
      <c r="C69" s="8" t="n">
        <f aca="false">C$12/(300/$A69*3.281)*360</f>
        <v>30.5516123133191</v>
      </c>
      <c r="D69" s="8" t="n">
        <f aca="false">D$12/(300/$A69*3.281)*360</f>
        <v>7.59648277964035</v>
      </c>
      <c r="E69" s="8" t="n">
        <f aca="false">E$12/(300/$A69*3.281)*360</f>
        <v>38.1563791526974</v>
      </c>
    </row>
    <row r="70" customFormat="false" ht="12.75" hidden="false" customHeight="false" outlineLevel="0" collapsed="false">
      <c r="A70" s="7" t="n">
        <v>22.7</v>
      </c>
      <c r="B70" s="8" t="n">
        <f aca="false">B$12/(300/$A70*3.281)*360</f>
        <v>15.2182017677537</v>
      </c>
      <c r="C70" s="8" t="n">
        <f aca="false">C$12/(300/$A70*3.281)*360</f>
        <v>30.6190551661079</v>
      </c>
      <c r="D70" s="8" t="n">
        <f aca="false">D$12/(300/$A70*3.281)*360</f>
        <v>7.6132520572996</v>
      </c>
      <c r="E70" s="8" t="n">
        <f aca="false">E$12/(300/$A70*3.281)*360</f>
        <v>38.240609570253</v>
      </c>
    </row>
    <row r="71" customFormat="false" ht="12.75" hidden="false" customHeight="false" outlineLevel="0" collapsed="false">
      <c r="A71" s="7" t="n">
        <v>22.75</v>
      </c>
      <c r="B71" s="8" t="n">
        <f aca="false">B$12/(300/$A71*3.281)*360</f>
        <v>15.2517220359646</v>
      </c>
      <c r="C71" s="8" t="n">
        <f aca="false">C$12/(300/$A71*3.281)*360</f>
        <v>30.6864980188967</v>
      </c>
      <c r="D71" s="8" t="n">
        <f aca="false">D$12/(300/$A71*3.281)*360</f>
        <v>7.63002133495885</v>
      </c>
      <c r="E71" s="8" t="n">
        <f aca="false">E$12/(300/$A71*3.281)*360</f>
        <v>38.3248399878086</v>
      </c>
    </row>
    <row r="72" customFormat="false" ht="12.75" hidden="false" customHeight="false" outlineLevel="0" collapsed="false">
      <c r="A72" s="7" t="n">
        <v>22.8</v>
      </c>
      <c r="B72" s="8" t="n">
        <f aca="false">B$12/(300/$A72*3.281)*360</f>
        <v>15.2852423041756</v>
      </c>
      <c r="C72" s="8" t="n">
        <f aca="false">C$12/(300/$A72*3.281)*360</f>
        <v>30.7539408716855</v>
      </c>
      <c r="D72" s="8" t="n">
        <f aca="false">D$12/(300/$A72*3.281)*360</f>
        <v>7.64679061261811</v>
      </c>
      <c r="E72" s="8" t="n">
        <f aca="false">E$12/(300/$A72*3.281)*360</f>
        <v>38.4090704053642</v>
      </c>
    </row>
    <row r="73" customFormat="false" ht="12.75" hidden="false" customHeight="false" outlineLevel="0" collapsed="false">
      <c r="A73" s="7" t="n">
        <v>22.85</v>
      </c>
      <c r="B73" s="8" t="n">
        <f aca="false">B$12/(300/$A73*3.281)*360</f>
        <v>15.3187625723865</v>
      </c>
      <c r="C73" s="8" t="n">
        <f aca="false">C$12/(300/$A73*3.281)*360</f>
        <v>30.8213837244742</v>
      </c>
      <c r="D73" s="8" t="n">
        <f aca="false">D$12/(300/$A73*3.281)*360</f>
        <v>7.66355989027735</v>
      </c>
      <c r="E73" s="8" t="n">
        <f aca="false">E$12/(300/$A73*3.281)*360</f>
        <v>38.4933008229198</v>
      </c>
    </row>
    <row r="74" customFormat="false" ht="12.75" hidden="false" customHeight="false" outlineLevel="0" collapsed="false">
      <c r="A74" s="7" t="n">
        <v>22.9</v>
      </c>
      <c r="B74" s="8" t="n">
        <f aca="false">B$12/(300/$A74*3.281)*360</f>
        <v>15.3522828405974</v>
      </c>
      <c r="C74" s="8" t="n">
        <f aca="false">C$12/(300/$A74*3.281)*360</f>
        <v>30.888826577263</v>
      </c>
      <c r="D74" s="8" t="n">
        <f aca="false">D$12/(300/$A74*3.281)*360</f>
        <v>7.6803291679366</v>
      </c>
      <c r="E74" s="8" t="n">
        <f aca="false">E$12/(300/$A74*3.281)*360</f>
        <v>38.5775312404755</v>
      </c>
    </row>
    <row r="75" customFormat="false" ht="12.75" hidden="false" customHeight="false" outlineLevel="0" collapsed="false">
      <c r="A75" s="7" t="n">
        <v>22.95</v>
      </c>
      <c r="B75" s="8" t="n">
        <f aca="false">B$12/(300/$A75*3.281)*360</f>
        <v>15.3858031088083</v>
      </c>
      <c r="C75" s="8" t="n">
        <f aca="false">C$12/(300/$A75*3.281)*360</f>
        <v>30.9562694300518</v>
      </c>
      <c r="D75" s="8" t="n">
        <f aca="false">D$12/(300/$A75*3.281)*360</f>
        <v>7.69709844559585</v>
      </c>
      <c r="E75" s="8" t="n">
        <f aca="false">E$12/(300/$A75*3.281)*360</f>
        <v>38.6617616580311</v>
      </c>
    </row>
    <row r="76" customFormat="false" ht="12.75" hidden="false" customHeight="false" outlineLevel="0" collapsed="false">
      <c r="A76" s="7" t="n">
        <v>23</v>
      </c>
      <c r="B76" s="8" t="n">
        <f aca="false">B$12/(300/$A76*3.281)*360</f>
        <v>15.4193233770192</v>
      </c>
      <c r="C76" s="8" t="n">
        <f aca="false">C$12/(300/$A76*3.281)*360</f>
        <v>31.0237122828406</v>
      </c>
      <c r="D76" s="8" t="n">
        <f aca="false">D$12/(300/$A76*3.281)*360</f>
        <v>7.71386772325511</v>
      </c>
      <c r="E76" s="8" t="n">
        <f aca="false">E$12/(300/$A76*3.281)*360</f>
        <v>38.7459920755867</v>
      </c>
    </row>
    <row r="77" customFormat="false" ht="12.75" hidden="false" customHeight="false" outlineLevel="0" collapsed="false">
      <c r="A77" s="7" t="n">
        <v>23.05</v>
      </c>
      <c r="B77" s="8" t="n">
        <f aca="false">B$12/(300/$A77*3.281)*360</f>
        <v>15.4528436452301</v>
      </c>
      <c r="C77" s="8" t="n">
        <f aca="false">C$12/(300/$A77*3.281)*360</f>
        <v>31.0911551356294</v>
      </c>
      <c r="D77" s="8" t="n">
        <f aca="false">D$12/(300/$A77*3.281)*360</f>
        <v>7.73063700091436</v>
      </c>
      <c r="E77" s="8" t="n">
        <f aca="false">E$12/(300/$A77*3.281)*360</f>
        <v>38.8302224931423</v>
      </c>
    </row>
    <row r="78" customFormat="false" ht="12.75" hidden="false" customHeight="false" outlineLevel="0" collapsed="false">
      <c r="A78" s="7" t="n">
        <v>23.1</v>
      </c>
      <c r="B78" s="8" t="n">
        <f aca="false">B$12/(300/$A78*3.281)*360</f>
        <v>15.486363913441</v>
      </c>
      <c r="C78" s="8" t="n">
        <f aca="false">C$12/(300/$A78*3.281)*360</f>
        <v>31.1585979884182</v>
      </c>
      <c r="D78" s="8" t="n">
        <f aca="false">D$12/(300/$A78*3.281)*360</f>
        <v>7.74740627857361</v>
      </c>
      <c r="E78" s="8" t="n">
        <f aca="false">E$12/(300/$A78*3.281)*360</f>
        <v>38.914452910698</v>
      </c>
    </row>
    <row r="79" customFormat="false" ht="12.75" hidden="false" customHeight="false" outlineLevel="0" collapsed="false">
      <c r="A79" s="7" t="n">
        <v>23.15</v>
      </c>
      <c r="B79" s="8" t="n">
        <f aca="false">B$12/(300/$A79*3.281)*360</f>
        <v>15.5198841816519</v>
      </c>
      <c r="C79" s="8" t="n">
        <f aca="false">C$12/(300/$A79*3.281)*360</f>
        <v>31.2260408412069</v>
      </c>
      <c r="D79" s="8" t="n">
        <f aca="false">D$12/(300/$A79*3.281)*360</f>
        <v>7.76417555623286</v>
      </c>
      <c r="E79" s="8" t="n">
        <f aca="false">E$12/(300/$A79*3.281)*360</f>
        <v>38.9986833282536</v>
      </c>
    </row>
    <row r="80" customFormat="false" ht="12.75" hidden="false" customHeight="false" outlineLevel="0" collapsed="false">
      <c r="A80" s="7" t="n">
        <v>23.2</v>
      </c>
      <c r="B80" s="8" t="n">
        <f aca="false">B$12/(300/$A80*3.281)*360</f>
        <v>15.5534044498628</v>
      </c>
      <c r="C80" s="8" t="n">
        <f aca="false">C$12/(300/$A80*3.281)*360</f>
        <v>31.2934836939957</v>
      </c>
      <c r="D80" s="8" t="n">
        <f aca="false">D$12/(300/$A80*3.281)*360</f>
        <v>7.78094483389211</v>
      </c>
      <c r="E80" s="8" t="n">
        <f aca="false">E$12/(300/$A80*3.281)*360</f>
        <v>39.0829137458092</v>
      </c>
    </row>
    <row r="81" customFormat="false" ht="12.75" hidden="false" customHeight="false" outlineLevel="0" collapsed="false">
      <c r="A81" s="7" t="n">
        <v>23.25</v>
      </c>
      <c r="B81" s="8" t="n">
        <f aca="false">B$12/(300/$A81*3.281)*360</f>
        <v>15.5869247180738</v>
      </c>
      <c r="C81" s="8" t="n">
        <f aca="false">C$12/(300/$A81*3.281)*360</f>
        <v>31.3609265467845</v>
      </c>
      <c r="D81" s="8" t="n">
        <f aca="false">D$12/(300/$A81*3.281)*360</f>
        <v>7.79771411155136</v>
      </c>
      <c r="E81" s="8" t="n">
        <f aca="false">E$12/(300/$A81*3.281)*360</f>
        <v>39.1671441633648</v>
      </c>
    </row>
    <row r="82" customFormat="false" ht="12.75" hidden="false" customHeight="false" outlineLevel="0" collapsed="false">
      <c r="A82" s="7" t="n">
        <v>23.3000000000001</v>
      </c>
      <c r="B82" s="8" t="n">
        <f aca="false">B$12/(300/$A82*3.281)*360</f>
        <v>15.6204449862847</v>
      </c>
      <c r="C82" s="8" t="n">
        <f aca="false">C$12/(300/$A82*3.281)*360</f>
        <v>31.4283693995734</v>
      </c>
      <c r="D82" s="8" t="n">
        <f aca="false">D$12/(300/$A82*3.281)*360</f>
        <v>7.81448338921064</v>
      </c>
      <c r="E82" s="8" t="n">
        <f aca="false">E$12/(300/$A82*3.281)*360</f>
        <v>39.2513745809206</v>
      </c>
    </row>
    <row r="83" customFormat="false" ht="12.75" hidden="false" customHeight="false" outlineLevel="0" collapsed="false">
      <c r="A83" s="7" t="n">
        <v>23.3500000000001</v>
      </c>
      <c r="B83" s="8" t="n">
        <f aca="false">B$12/(300/$A83*3.281)*360</f>
        <v>15.6539652544956</v>
      </c>
      <c r="C83" s="8" t="n">
        <f aca="false">C$12/(300/$A83*3.281)*360</f>
        <v>31.4958122523622</v>
      </c>
      <c r="D83" s="8" t="n">
        <f aca="false">D$12/(300/$A83*3.281)*360</f>
        <v>7.83125266686989</v>
      </c>
      <c r="E83" s="8" t="n">
        <f aca="false">E$12/(300/$A83*3.281)*360</f>
        <v>39.3356049984762</v>
      </c>
    </row>
    <row r="84" customFormat="false" ht="12.75" hidden="false" customHeight="false" outlineLevel="0" collapsed="false">
      <c r="A84" s="7" t="n">
        <v>23.4000000000001</v>
      </c>
      <c r="B84" s="8" t="n">
        <f aca="false">B$12/(300/$A84*3.281)*360</f>
        <v>15.6874855227066</v>
      </c>
      <c r="C84" s="8" t="n">
        <f aca="false">C$12/(300/$A84*3.281)*360</f>
        <v>31.563255105151</v>
      </c>
      <c r="D84" s="8" t="n">
        <f aca="false">D$12/(300/$A84*3.281)*360</f>
        <v>7.84802194452914</v>
      </c>
      <c r="E84" s="8" t="n">
        <f aca="false">E$12/(300/$A84*3.281)*360</f>
        <v>39.4198354160319</v>
      </c>
    </row>
    <row r="85" customFormat="false" ht="12.75" hidden="false" customHeight="false" outlineLevel="0" collapsed="false">
      <c r="A85" s="7" t="n">
        <v>23.4500000000001</v>
      </c>
      <c r="B85" s="8" t="n">
        <f aca="false">B$12/(300/$A85*3.281)*360</f>
        <v>15.7210057909175</v>
      </c>
      <c r="C85" s="8" t="n">
        <f aca="false">C$12/(300/$A85*3.281)*360</f>
        <v>31.6306979579398</v>
      </c>
      <c r="D85" s="8" t="n">
        <f aca="false">D$12/(300/$A85*3.281)*360</f>
        <v>7.86479122218839</v>
      </c>
      <c r="E85" s="8" t="n">
        <f aca="false">E$12/(300/$A85*3.281)*360</f>
        <v>39.5040658335875</v>
      </c>
    </row>
    <row r="86" customFormat="false" ht="12.75" hidden="false" customHeight="false" outlineLevel="0" collapsed="false">
      <c r="A86" s="7" t="n">
        <v>23.5</v>
      </c>
      <c r="B86" s="8" t="n">
        <f aca="false">B$12/(300/$A86*3.281)*360</f>
        <v>15.7545260591283</v>
      </c>
      <c r="C86" s="8" t="n">
        <f aca="false">C$12/(300/$A86*3.281)*360</f>
        <v>31.6981408107284</v>
      </c>
      <c r="D86" s="8" t="n">
        <f aca="false">D$12/(300/$A86*3.281)*360</f>
        <v>7.88156049984761</v>
      </c>
      <c r="E86" s="8" t="n">
        <f aca="false">E$12/(300/$A86*3.281)*360</f>
        <v>39.5882962511429</v>
      </c>
    </row>
    <row r="87" customFormat="false" ht="12.75" hidden="false" customHeight="false" outlineLevel="0" collapsed="false">
      <c r="A87" s="7" t="n">
        <v>23.5500000000001</v>
      </c>
      <c r="B87" s="8" t="n">
        <f aca="false">B$12/(300/$A87*3.281)*360</f>
        <v>15.7880463273393</v>
      </c>
      <c r="C87" s="8" t="n">
        <f aca="false">C$12/(300/$A87*3.281)*360</f>
        <v>31.7655836635174</v>
      </c>
      <c r="D87" s="8" t="n">
        <f aca="false">D$12/(300/$A87*3.281)*360</f>
        <v>7.89832977750689</v>
      </c>
      <c r="E87" s="8" t="n">
        <f aca="false">E$12/(300/$A87*3.281)*360</f>
        <v>39.6725266686987</v>
      </c>
    </row>
    <row r="88" customFormat="false" ht="12.75" hidden="false" customHeight="false" outlineLevel="0" collapsed="false">
      <c r="A88" s="7" t="n">
        <v>23.6000000000001</v>
      </c>
      <c r="B88" s="8" t="n">
        <f aca="false">B$12/(300/$A88*3.281)*360</f>
        <v>15.8215665955502</v>
      </c>
      <c r="C88" s="8" t="n">
        <f aca="false">C$12/(300/$A88*3.281)*360</f>
        <v>31.8330265163061</v>
      </c>
      <c r="D88" s="8" t="n">
        <f aca="false">D$12/(300/$A88*3.281)*360</f>
        <v>7.91509905516614</v>
      </c>
      <c r="E88" s="8" t="n">
        <f aca="false">E$12/(300/$A88*3.281)*360</f>
        <v>39.7567570862544</v>
      </c>
    </row>
    <row r="89" customFormat="false" ht="12.75" hidden="false" customHeight="false" outlineLevel="0" collapsed="false">
      <c r="A89" s="7" t="n">
        <v>23.6500000000001</v>
      </c>
      <c r="B89" s="8" t="n">
        <f aca="false">B$12/(300/$A89*3.281)*360</f>
        <v>15.8550868637611</v>
      </c>
      <c r="C89" s="8" t="n">
        <f aca="false">C$12/(300/$A89*3.281)*360</f>
        <v>31.9004693690949</v>
      </c>
      <c r="D89" s="8" t="n">
        <f aca="false">D$12/(300/$A89*3.281)*360</f>
        <v>7.93186833282539</v>
      </c>
      <c r="E89" s="8" t="n">
        <f aca="false">E$12/(300/$A89*3.281)*360</f>
        <v>39.84098750381</v>
      </c>
    </row>
    <row r="90" customFormat="false" ht="12.75" hidden="false" customHeight="false" outlineLevel="0" collapsed="false">
      <c r="A90" s="7" t="n">
        <v>23.7000000000001</v>
      </c>
      <c r="B90" s="8" t="n">
        <f aca="false">B$12/(300/$A90*3.281)*360</f>
        <v>15.888607131972</v>
      </c>
      <c r="C90" s="8" t="n">
        <f aca="false">C$12/(300/$A90*3.281)*360</f>
        <v>31.9679122218837</v>
      </c>
      <c r="D90" s="8" t="n">
        <f aca="false">D$12/(300/$A90*3.281)*360</f>
        <v>7.94863761048464</v>
      </c>
      <c r="E90" s="8" t="n">
        <f aca="false">E$12/(300/$A90*3.281)*360</f>
        <v>39.9252179213656</v>
      </c>
    </row>
    <row r="91" customFormat="false" ht="12.75" hidden="false" customHeight="false" outlineLevel="0" collapsed="false">
      <c r="A91" s="7" t="n">
        <v>23.75</v>
      </c>
      <c r="B91" s="8" t="n">
        <f aca="false">B$12/(300/$A91*3.281)*360</f>
        <v>15.9221274001829</v>
      </c>
      <c r="C91" s="8" t="n">
        <f aca="false">C$12/(300/$A91*3.281)*360</f>
        <v>32.0353550746724</v>
      </c>
      <c r="D91" s="8" t="n">
        <f aca="false">D$12/(300/$A91*3.281)*360</f>
        <v>7.96540688814386</v>
      </c>
      <c r="E91" s="8" t="n">
        <f aca="false">E$12/(300/$A91*3.281)*360</f>
        <v>40.0094483389211</v>
      </c>
    </row>
    <row r="92" customFormat="false" ht="12.75" hidden="false" customHeight="false" outlineLevel="0" collapsed="false">
      <c r="A92" s="7" t="n">
        <v>23.8000000000001</v>
      </c>
      <c r="B92" s="8" t="n">
        <f aca="false">B$12/(300/$A92*3.281)*360</f>
        <v>15.9556476683939</v>
      </c>
      <c r="C92" s="8" t="n">
        <f aca="false">C$12/(300/$A92*3.281)*360</f>
        <v>32.1027979274613</v>
      </c>
      <c r="D92" s="8" t="n">
        <f aca="false">D$12/(300/$A92*3.281)*360</f>
        <v>7.98217616580314</v>
      </c>
      <c r="E92" s="8" t="n">
        <f aca="false">E$12/(300/$A92*3.281)*360</f>
        <v>40.0936787564769</v>
      </c>
    </row>
    <row r="93" customFormat="false" ht="12.75" hidden="false" customHeight="false" outlineLevel="0" collapsed="false">
      <c r="A93" s="7" t="n">
        <v>23.8500000000001</v>
      </c>
      <c r="B93" s="8" t="n">
        <f aca="false">B$12/(300/$A93*3.281)*360</f>
        <v>15.9891679366048</v>
      </c>
      <c r="C93" s="8" t="n">
        <f aca="false">C$12/(300/$A93*3.281)*360</f>
        <v>32.1702407802501</v>
      </c>
      <c r="D93" s="8" t="n">
        <f aca="false">D$12/(300/$A93*3.281)*360</f>
        <v>7.99894544346239</v>
      </c>
      <c r="E93" s="8" t="n">
        <f aca="false">E$12/(300/$A93*3.281)*360</f>
        <v>40.1779091740325</v>
      </c>
    </row>
    <row r="94" customFormat="false" ht="12.75" hidden="false" customHeight="false" outlineLevel="0" collapsed="false">
      <c r="A94" s="7" t="n">
        <v>23.9000000000001</v>
      </c>
      <c r="B94" s="8" t="n">
        <f aca="false">B$12/(300/$A94*3.281)*360</f>
        <v>16.0226882048157</v>
      </c>
      <c r="C94" s="8" t="n">
        <f aca="false">C$12/(300/$A94*3.281)*360</f>
        <v>32.2376836330388</v>
      </c>
      <c r="D94" s="8" t="n">
        <f aca="false">D$12/(300/$A94*3.281)*360</f>
        <v>8.01571472112164</v>
      </c>
      <c r="E94" s="8" t="n">
        <f aca="false">E$12/(300/$A94*3.281)*360</f>
        <v>40.2621395915881</v>
      </c>
    </row>
    <row r="95" customFormat="false" ht="12.75" hidden="false" customHeight="false" outlineLevel="0" collapsed="false">
      <c r="A95" s="7" t="n">
        <v>23.9500000000001</v>
      </c>
      <c r="B95" s="8" t="n">
        <f aca="false">B$12/(300/$A95*3.281)*360</f>
        <v>16.0562084730266</v>
      </c>
      <c r="C95" s="8" t="n">
        <f aca="false">C$12/(300/$A95*3.281)*360</f>
        <v>32.3051264858276</v>
      </c>
      <c r="D95" s="8" t="n">
        <f aca="false">D$12/(300/$A95*3.281)*360</f>
        <v>8.03248399878089</v>
      </c>
      <c r="E95" s="8" t="n">
        <f aca="false">E$12/(300/$A95*3.281)*360</f>
        <v>40.3463700091437</v>
      </c>
    </row>
    <row r="96" customFormat="false" ht="12.75" hidden="false" customHeight="false" outlineLevel="0" collapsed="false">
      <c r="A96" s="7" t="n">
        <v>24.0000000000001</v>
      </c>
      <c r="B96" s="8" t="n">
        <f aca="false">B$12/(300/$A96*3.281)*360</f>
        <v>16.0897287412375</v>
      </c>
      <c r="C96" s="8" t="n">
        <f aca="false">C$12/(300/$A96*3.281)*360</f>
        <v>32.3725693386164</v>
      </c>
      <c r="D96" s="8" t="n">
        <f aca="false">D$12/(300/$A96*3.281)*360</f>
        <v>8.04925327644014</v>
      </c>
      <c r="E96" s="8" t="n">
        <f aca="false">E$12/(300/$A96*3.281)*360</f>
        <v>40.4306004266993</v>
      </c>
    </row>
    <row r="97" customFormat="false" ht="12.75" hidden="false" customHeight="false" outlineLevel="0" collapsed="false">
      <c r="A97" s="7" t="n">
        <v>24.0500000000001</v>
      </c>
      <c r="B97" s="8" t="n">
        <f aca="false">B$12/(300/$A97*3.281)*360</f>
        <v>16.1232490094484</v>
      </c>
      <c r="C97" s="8" t="n">
        <f aca="false">C$12/(300/$A97*3.281)*360</f>
        <v>32.4400121914052</v>
      </c>
      <c r="D97" s="8" t="n">
        <f aca="false">D$12/(300/$A97*3.281)*360</f>
        <v>8.06602255409939</v>
      </c>
      <c r="E97" s="8" t="n">
        <f aca="false">E$12/(300/$A97*3.281)*360</f>
        <v>40.514830844255</v>
      </c>
    </row>
    <row r="98" customFormat="false" ht="12.75" hidden="false" customHeight="false" outlineLevel="0" collapsed="false">
      <c r="A98" s="7" t="n">
        <v>24.1000000000001</v>
      </c>
      <c r="B98" s="8" t="n">
        <f aca="false">B$12/(300/$A98*3.281)*360</f>
        <v>16.1567692776593</v>
      </c>
      <c r="C98" s="8" t="n">
        <f aca="false">C$12/(300/$A98*3.281)*360</f>
        <v>32.507455044194</v>
      </c>
      <c r="D98" s="8" t="n">
        <f aca="false">D$12/(300/$A98*3.281)*360</f>
        <v>8.08279183175864</v>
      </c>
      <c r="E98" s="8" t="n">
        <f aca="false">E$12/(300/$A98*3.281)*360</f>
        <v>40.5990612618106</v>
      </c>
    </row>
    <row r="99" customFormat="false" ht="12.75" hidden="false" customHeight="false" outlineLevel="0" collapsed="false">
      <c r="A99" s="7" t="n">
        <v>24.1500000000001</v>
      </c>
      <c r="B99" s="8" t="n">
        <f aca="false">B$12/(300/$A99*3.281)*360</f>
        <v>16.1902895458702</v>
      </c>
      <c r="C99" s="8" t="n">
        <f aca="false">C$12/(300/$A99*3.281)*360</f>
        <v>32.5748978969828</v>
      </c>
      <c r="D99" s="8" t="n">
        <f aca="false">D$12/(300/$A99*3.281)*360</f>
        <v>8.0995611094179</v>
      </c>
      <c r="E99" s="8" t="n">
        <f aca="false">E$12/(300/$A99*3.281)*360</f>
        <v>40.6832916793662</v>
      </c>
    </row>
    <row r="100" customFormat="false" ht="12.75" hidden="false" customHeight="false" outlineLevel="0" collapsed="false">
      <c r="A100" s="7" t="n">
        <v>24.2000000000001</v>
      </c>
      <c r="B100" s="8" t="n">
        <f aca="false">B$12/(300/$A100*3.281)*360</f>
        <v>16.2238098140811</v>
      </c>
      <c r="C100" s="8" t="n">
        <f aca="false">C$12/(300/$A100*3.281)*360</f>
        <v>32.6423407497715</v>
      </c>
      <c r="D100" s="8" t="n">
        <f aca="false">D$12/(300/$A100*3.281)*360</f>
        <v>8.11633038707715</v>
      </c>
      <c r="E100" s="8" t="n">
        <f aca="false">E$12/(300/$A100*3.281)*360</f>
        <v>40.7675220969218</v>
      </c>
    </row>
    <row r="101" customFormat="false" ht="12.75" hidden="false" customHeight="false" outlineLevel="0" collapsed="false">
      <c r="A101" s="7" t="n">
        <v>24.2500000000001</v>
      </c>
      <c r="B101" s="8" t="n">
        <f aca="false">B$12/(300/$A101*3.281)*360</f>
        <v>16.2573300822921</v>
      </c>
      <c r="C101" s="8" t="n">
        <f aca="false">C$12/(300/$A101*3.281)*360</f>
        <v>32.7097836025603</v>
      </c>
      <c r="D101" s="8" t="n">
        <f aca="false">D$12/(300/$A101*3.281)*360</f>
        <v>8.1330996647364</v>
      </c>
      <c r="E101" s="8" t="n">
        <f aca="false">E$12/(300/$A101*3.281)*360</f>
        <v>40.8517525144775</v>
      </c>
    </row>
    <row r="102" customFormat="false" ht="12.75" hidden="false" customHeight="false" outlineLevel="0" collapsed="false">
      <c r="A102" s="7" t="n">
        <v>24.3000000000001</v>
      </c>
      <c r="B102" s="8" t="n">
        <f aca="false">B$12/(300/$A102*3.281)*360</f>
        <v>16.290850350503</v>
      </c>
      <c r="C102" s="8" t="n">
        <f aca="false">C$12/(300/$A102*3.281)*360</f>
        <v>32.7772264553491</v>
      </c>
      <c r="D102" s="8" t="n">
        <f aca="false">D$12/(300/$A102*3.281)*360</f>
        <v>8.14986894239565</v>
      </c>
      <c r="E102" s="8" t="n">
        <f aca="false">E$12/(300/$A102*3.281)*360</f>
        <v>40.9359829320331</v>
      </c>
    </row>
    <row r="103" customFormat="false" ht="12.75" hidden="false" customHeight="false" outlineLevel="0" collapsed="false">
      <c r="A103" s="7" t="n">
        <v>24.3500000000001</v>
      </c>
      <c r="B103" s="8" t="n">
        <f aca="false">B$12/(300/$A103*3.281)*360</f>
        <v>16.3243706187139</v>
      </c>
      <c r="C103" s="8" t="n">
        <f aca="false">C$12/(300/$A103*3.281)*360</f>
        <v>32.8446693081379</v>
      </c>
      <c r="D103" s="8" t="n">
        <f aca="false">D$12/(300/$A103*3.281)*360</f>
        <v>8.16663822005489</v>
      </c>
      <c r="E103" s="8" t="n">
        <f aca="false">E$12/(300/$A103*3.281)*360</f>
        <v>41.0202133495887</v>
      </c>
    </row>
    <row r="104" customFormat="false" ht="12.75" hidden="false" customHeight="false" outlineLevel="0" collapsed="false">
      <c r="A104" s="7" t="n">
        <v>24.4000000000001</v>
      </c>
      <c r="B104" s="8" t="n">
        <f aca="false">B$12/(300/$A104*3.281)*360</f>
        <v>16.3578908869248</v>
      </c>
      <c r="C104" s="8" t="n">
        <f aca="false">C$12/(300/$A104*3.281)*360</f>
        <v>32.9121121609267</v>
      </c>
      <c r="D104" s="8" t="n">
        <f aca="false">D$12/(300/$A104*3.281)*360</f>
        <v>8.18340749771415</v>
      </c>
      <c r="E104" s="8" t="n">
        <f aca="false">E$12/(300/$A104*3.281)*360</f>
        <v>41.1044437671443</v>
      </c>
    </row>
    <row r="105" customFormat="false" ht="12.75" hidden="false" customHeight="false" outlineLevel="0" collapsed="false">
      <c r="A105" s="7" t="n">
        <v>24.4500000000001</v>
      </c>
      <c r="B105" s="8" t="n">
        <f aca="false">B$12/(300/$A105*3.281)*360</f>
        <v>16.3914111551357</v>
      </c>
      <c r="C105" s="8" t="n">
        <f aca="false">C$12/(300/$A105*3.281)*360</f>
        <v>32.9795550137155</v>
      </c>
      <c r="D105" s="8" t="n">
        <f aca="false">D$12/(300/$A105*3.281)*360</f>
        <v>8.2001767753734</v>
      </c>
      <c r="E105" s="8" t="n">
        <f aca="false">E$12/(300/$A105*3.281)*360</f>
        <v>41.1886741847</v>
      </c>
    </row>
    <row r="106" customFormat="false" ht="12.75" hidden="false" customHeight="false" outlineLevel="0" collapsed="false">
      <c r="A106" s="7" t="n">
        <v>24.5000000000001</v>
      </c>
      <c r="B106" s="8" t="n">
        <f aca="false">B$12/(300/$A106*3.281)*360</f>
        <v>16.4249314233466</v>
      </c>
      <c r="C106" s="8" t="n">
        <f aca="false">C$12/(300/$A106*3.281)*360</f>
        <v>33.0469978665043</v>
      </c>
      <c r="D106" s="8" t="n">
        <f aca="false">D$12/(300/$A106*3.281)*360</f>
        <v>8.21694605303265</v>
      </c>
      <c r="E106" s="8" t="n">
        <f aca="false">E$12/(300/$A106*3.281)*360</f>
        <v>41.2729046022556</v>
      </c>
    </row>
    <row r="107" customFormat="false" ht="12.75" hidden="false" customHeight="false" outlineLevel="0" collapsed="false">
      <c r="A107" s="7" t="n">
        <v>24.5500000000001</v>
      </c>
      <c r="B107" s="8" t="n">
        <f aca="false">B$12/(300/$A107*3.281)*360</f>
        <v>16.4584516915575</v>
      </c>
      <c r="C107" s="8" t="n">
        <f aca="false">C$12/(300/$A107*3.281)*360</f>
        <v>33.114440719293</v>
      </c>
      <c r="D107" s="8" t="n">
        <f aca="false">D$12/(300/$A107*3.281)*360</f>
        <v>8.2337153306919</v>
      </c>
      <c r="E107" s="8" t="n">
        <f aca="false">E$12/(300/$A107*3.281)*360</f>
        <v>41.3571350198112</v>
      </c>
    </row>
    <row r="108" customFormat="false" ht="12.75" hidden="false" customHeight="false" outlineLevel="0" collapsed="false">
      <c r="A108" s="7" t="n">
        <v>24.6000000000001</v>
      </c>
      <c r="B108" s="8" t="n">
        <f aca="false">B$12/(300/$A108*3.281)*360</f>
        <v>16.4919719597684</v>
      </c>
      <c r="C108" s="8" t="n">
        <f aca="false">C$12/(300/$A108*3.281)*360</f>
        <v>33.1818835720818</v>
      </c>
      <c r="D108" s="8" t="n">
        <f aca="false">D$12/(300/$A108*3.281)*360</f>
        <v>8.25048460835115</v>
      </c>
      <c r="E108" s="8" t="n">
        <f aca="false">E$12/(300/$A108*3.281)*360</f>
        <v>41.4413654373668</v>
      </c>
    </row>
    <row r="109" customFormat="false" ht="12.75" hidden="false" customHeight="false" outlineLevel="0" collapsed="false">
      <c r="A109" s="7" t="n">
        <v>24.6500000000001</v>
      </c>
      <c r="B109" s="8" t="n">
        <f aca="false">B$12/(300/$A109*3.281)*360</f>
        <v>16.5254922279793</v>
      </c>
      <c r="C109" s="8" t="n">
        <f aca="false">C$12/(300/$A109*3.281)*360</f>
        <v>33.2493264248706</v>
      </c>
      <c r="D109" s="8" t="n">
        <f aca="false">D$12/(300/$A109*3.281)*360</f>
        <v>8.2672538860104</v>
      </c>
      <c r="E109" s="8" t="n">
        <f aca="false">E$12/(300/$A109*3.281)*360</f>
        <v>41.5255958549225</v>
      </c>
    </row>
    <row r="110" customFormat="false" ht="12.75" hidden="false" customHeight="false" outlineLevel="0" collapsed="false">
      <c r="A110" s="7" t="n">
        <v>24.7000000000001</v>
      </c>
      <c r="B110" s="8" t="n">
        <f aca="false">B$12/(300/$A110*3.281)*360</f>
        <v>16.5590124961903</v>
      </c>
      <c r="C110" s="8" t="n">
        <f aca="false">C$12/(300/$A110*3.281)*360</f>
        <v>33.3167692776594</v>
      </c>
      <c r="D110" s="8" t="n">
        <f aca="false">D$12/(300/$A110*3.281)*360</f>
        <v>8.28402316366965</v>
      </c>
      <c r="E110" s="8" t="n">
        <f aca="false">E$12/(300/$A110*3.281)*360</f>
        <v>41.6098262724781</v>
      </c>
    </row>
    <row r="111" customFormat="false" ht="12.75" hidden="false" customHeight="false" outlineLevel="0" collapsed="false">
      <c r="A111" s="7" t="n">
        <v>24.7500000000001</v>
      </c>
      <c r="B111" s="8" t="n">
        <f aca="false">B$12/(300/$A111*3.281)*360</f>
        <v>16.5925327644012</v>
      </c>
      <c r="C111" s="8" t="n">
        <f aca="false">C$12/(300/$A111*3.281)*360</f>
        <v>33.3842121304482</v>
      </c>
      <c r="D111" s="8" t="n">
        <f aca="false">D$12/(300/$A111*3.281)*360</f>
        <v>8.3007924413289</v>
      </c>
      <c r="E111" s="8" t="n">
        <f aca="false">E$12/(300/$A111*3.281)*360</f>
        <v>41.6940566900337</v>
      </c>
    </row>
    <row r="112" customFormat="false" ht="12.75" hidden="false" customHeight="false" outlineLevel="0" collapsed="false">
      <c r="A112" s="7" t="n">
        <v>24.8000000000001</v>
      </c>
      <c r="B112" s="8" t="n">
        <f aca="false">B$12/(300/$A112*3.281)*360</f>
        <v>16.6260530326121</v>
      </c>
      <c r="C112" s="8" t="n">
        <f aca="false">C$12/(300/$A112*3.281)*360</f>
        <v>33.451654983237</v>
      </c>
      <c r="D112" s="8" t="n">
        <f aca="false">D$12/(300/$A112*3.281)*360</f>
        <v>8.31756171898815</v>
      </c>
      <c r="E112" s="8" t="n">
        <f aca="false">E$12/(300/$A112*3.281)*360</f>
        <v>41.7782871075893</v>
      </c>
    </row>
    <row r="113" customFormat="false" ht="12.75" hidden="false" customHeight="false" outlineLevel="0" collapsed="false">
      <c r="A113" s="7" t="n">
        <v>24.8500000000001</v>
      </c>
      <c r="B113" s="8" t="n">
        <f aca="false">B$12/(300/$A113*3.281)*360</f>
        <v>16.659573300823</v>
      </c>
      <c r="C113" s="8" t="n">
        <f aca="false">C$12/(300/$A113*3.281)*360</f>
        <v>33.5190978360257</v>
      </c>
      <c r="D113" s="8" t="n">
        <f aca="false">D$12/(300/$A113*3.281)*360</f>
        <v>8.3343309966474</v>
      </c>
      <c r="E113" s="8" t="n">
        <f aca="false">E$12/(300/$A113*3.281)*360</f>
        <v>41.8625175251449</v>
      </c>
    </row>
    <row r="114" customFormat="false" ht="12.75" hidden="false" customHeight="false" outlineLevel="0" collapsed="false">
      <c r="A114" s="7" t="n">
        <v>24.9000000000001</v>
      </c>
      <c r="B114" s="8" t="n">
        <f aca="false">B$12/(300/$A114*3.281)*360</f>
        <v>16.6930935690339</v>
      </c>
      <c r="C114" s="8" t="n">
        <f aca="false">C$12/(300/$A114*3.281)*360</f>
        <v>33.5865406888145</v>
      </c>
      <c r="D114" s="8" t="n">
        <f aca="false">D$12/(300/$A114*3.281)*360</f>
        <v>8.35110027430665</v>
      </c>
      <c r="E114" s="8" t="n">
        <f aca="false">E$12/(300/$A114*3.281)*360</f>
        <v>41.9467479427006</v>
      </c>
    </row>
    <row r="115" customFormat="false" ht="12.75" hidden="false" customHeight="false" outlineLevel="0" collapsed="false">
      <c r="A115" s="7" t="n">
        <v>24.9500000000001</v>
      </c>
      <c r="B115" s="8" t="n">
        <f aca="false">B$12/(300/$A115*3.281)*360</f>
        <v>16.7266138372448</v>
      </c>
      <c r="C115" s="8" t="n">
        <f aca="false">C$12/(300/$A115*3.281)*360</f>
        <v>33.6539835416033</v>
      </c>
      <c r="D115" s="8" t="n">
        <f aca="false">D$12/(300/$A115*3.281)*360</f>
        <v>8.3678695519659</v>
      </c>
      <c r="E115" s="8" t="n">
        <f aca="false">E$12/(300/$A115*3.281)*360</f>
        <v>42.0309783602562</v>
      </c>
    </row>
    <row r="116" customFormat="false" ht="12.75" hidden="false" customHeight="false" outlineLevel="0" collapsed="false">
      <c r="A116" s="7" t="n">
        <v>25.0000000000001</v>
      </c>
      <c r="B116" s="8" t="n">
        <f aca="false">B$12/(300/$A116*3.281)*360</f>
        <v>16.7601341054557</v>
      </c>
      <c r="C116" s="8" t="n">
        <f aca="false">C$12/(300/$A116*3.281)*360</f>
        <v>33.7214263943921</v>
      </c>
      <c r="D116" s="8" t="n">
        <f aca="false">D$12/(300/$A116*3.281)*360</f>
        <v>8.38463882962515</v>
      </c>
      <c r="E116" s="8" t="n">
        <f aca="false">E$12/(300/$A116*3.281)*360</f>
        <v>42.1152087778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19:51:08Z</dcterms:created>
  <dc:creator>Dave</dc:creator>
  <dc:description/>
  <dc:language>en-US</dc:language>
  <cp:lastModifiedBy>Dave</cp:lastModifiedBy>
  <dcterms:modified xsi:type="dcterms:W3CDTF">2013-12-21T23:02:18Z</dcterms:modified>
  <cp:revision>0</cp:revision>
  <dc:subject/>
  <dc:title/>
</cp:coreProperties>
</file>