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Null Angle vs F" sheetId="2" state="visible" r:id="rId3"/>
    <sheet name="Chart2" sheetId="3" state="visible" r:id="rId4"/>
    <sheet name="Attn vs Angle vs F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F (MHz)</t>
  </si>
  <si>
    <r>
      <rPr>
        <sz val="12"/>
        <rFont val="Symbol"/>
        <family val="1"/>
        <charset val="2"/>
      </rPr>
      <t xml:space="preserve">l </t>
    </r>
    <r>
      <rPr>
        <sz val="12"/>
        <rFont val="Verdana"/>
        <family val="2"/>
      </rPr>
      <t xml:space="preserve">(ft)</t>
    </r>
  </si>
  <si>
    <r>
      <rPr>
        <sz val="12"/>
        <rFont val="Symbol"/>
        <family val="1"/>
        <charset val="2"/>
      </rPr>
      <t xml:space="preserve">q </t>
    </r>
    <r>
      <rPr>
        <sz val="12"/>
        <rFont val="Verdana"/>
        <family val="2"/>
      </rPr>
      <t xml:space="preserve">(deg)</t>
    </r>
  </si>
  <si>
    <t xml:space="preserve">Distance between dipoles (ft):</t>
  </si>
  <si>
    <r>
      <rPr>
        <b val="true"/>
        <sz val="12"/>
        <rFont val="Symbol"/>
        <family val="1"/>
        <charset val="2"/>
      </rPr>
      <t xml:space="preserve">l </t>
    </r>
    <r>
      <rPr>
        <b val="true"/>
        <sz val="12"/>
        <rFont val="Verdana"/>
        <family val="2"/>
      </rPr>
      <t xml:space="preserve">(ft)</t>
    </r>
  </si>
  <si>
    <r>
      <rPr>
        <b val="true"/>
        <sz val="12"/>
        <rFont val="Verdana"/>
        <family val="2"/>
      </rPr>
      <t xml:space="preserve">Off Axis </t>
    </r>
    <r>
      <rPr>
        <b val="true"/>
        <sz val="12"/>
        <rFont val="Symbol"/>
        <family val="1"/>
        <charset val="2"/>
      </rPr>
      <t xml:space="preserve">Ð°</t>
    </r>
  </si>
  <si>
    <t xml:space="preserve">dB A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Verdana"/>
      <family val="2"/>
    </font>
    <font>
      <sz val="12"/>
      <name val="Symbol"/>
      <family val="1"/>
      <charset val="2"/>
    </font>
    <font>
      <b val="true"/>
      <sz val="12"/>
      <color rgb="FF000000"/>
      <name val="verdana"/>
      <family val="2"/>
    </font>
    <font>
      <sz val="10.25"/>
      <color rgb="FF000000"/>
      <name val="verdana"/>
      <family val="2"/>
    </font>
    <font>
      <b val="true"/>
      <sz val="10.25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name val="Verdana"/>
      <family val="2"/>
    </font>
    <font>
      <b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Off zenith angle for null vs frequency</a:t>
            </a:r>
          </a:p>
        </c:rich>
      </c:tx>
      <c:layout>
        <c:manualLayout>
          <c:xMode val="edge"/>
          <c:yMode val="edge"/>
          <c:x val="0.293288558861089"/>
          <c:y val="0.0860115300510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22579577165"/>
          <c:y val="0.129414883042873"/>
          <c:w val="0.910088445348342"/>
          <c:h val="0.80286263335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ll Angle vs F'!$A$3:$A$22</c:f>
              <c:numCache>
                <c:formatCode>General</c:formatCode>
                <c:ptCount val="2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</c:numCache>
            </c:numRef>
          </c:xVal>
          <c:yVal>
            <c:numRef>
              <c:f>'Null Angle vs F'!$C$3:$C$22</c:f>
              <c:numCache>
                <c:formatCode>General</c:formatCode>
                <c:ptCount val="20"/>
                <c:pt idx="0">
                  <c:v>73.9381941350771</c:v>
                </c:pt>
                <c:pt idx="1">
                  <c:v>64.7489429668941</c:v>
                </c:pt>
                <c:pt idx="2">
                  <c:v>58.6721148441304</c:v>
                </c:pt>
                <c:pt idx="3">
                  <c:v>54.0228483729229</c:v>
                </c:pt>
                <c:pt idx="4">
                  <c:v>50.2454731417355</c:v>
                </c:pt>
                <c:pt idx="5">
                  <c:v>47.0698063967737</c:v>
                </c:pt>
                <c:pt idx="6">
                  <c:v>44.3391701838808</c:v>
                </c:pt>
                <c:pt idx="7">
                  <c:v>41.9528146948578</c:v>
                </c:pt>
                <c:pt idx="8">
                  <c:v>39.8413745319728</c:v>
                </c:pt>
                <c:pt idx="9">
                  <c:v>37.9547158805525</c:v>
                </c:pt>
                <c:pt idx="10">
                  <c:v>36.2552640786252</c:v>
                </c:pt>
                <c:pt idx="11">
                  <c:v>34.714051153459</c:v>
                </c:pt>
                <c:pt idx="12">
                  <c:v>33.3082341303978</c:v>
                </c:pt>
                <c:pt idx="13">
                  <c:v>32.019463297062</c:v>
                </c:pt>
                <c:pt idx="14">
                  <c:v>30.8327684491679</c:v>
                </c:pt>
                <c:pt idx="15">
                  <c:v>29.7357748169091</c:v>
                </c:pt>
                <c:pt idx="16">
                  <c:v>28.7181365512429</c:v>
                </c:pt>
                <c:pt idx="17">
                  <c:v>27.7711182378555</c:v>
                </c:pt>
                <c:pt idx="18">
                  <c:v>26.8872798006191</c:v>
                </c:pt>
                <c:pt idx="19">
                  <c:v>26.0602352722153</c:v>
                </c:pt>
              </c:numCache>
            </c:numRef>
          </c:yVal>
          <c:smooth val="1"/>
        </c:ser>
        <c:axId val="11823444"/>
        <c:axId val="69858905"/>
      </c:scatterChart>
      <c:valAx>
        <c:axId val="11823444"/>
        <c:scaling>
          <c:orientation val="minMax"/>
          <c:max val="35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8905"/>
        <c:crossesAt val="0"/>
        <c:crossBetween val="midCat"/>
        <c:majorUnit val="1"/>
      </c:valAx>
      <c:valAx>
        <c:axId val="6985890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ff axis angle for nu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3444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Off Axis Attenuation, 2 Dipoles Separated by 32 Feet</a:t>
            </a:r>
          </a:p>
        </c:rich>
      </c:tx>
      <c:layout>
        <c:manualLayout>
          <c:xMode val="edge"/>
          <c:yMode val="edge"/>
          <c:x val="0.242302416875562"/>
          <c:y val="0.0359154462924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0931681134450997"/>
          <c:w val="0.925696447996973"/>
          <c:h val="0.853422569743556"/>
        </c:manualLayout>
      </c:layout>
      <c:scatterChart>
        <c:scatterStyle val="line"/>
        <c:varyColors val="0"/>
        <c:ser>
          <c:idx val="0"/>
          <c:order val="0"/>
          <c:tx>
            <c:strRef>
              <c:f>"17 MHz"</c:f>
              <c:strCache>
                <c:ptCount val="1"/>
                <c:pt idx="0">
                  <c:v>17 MHz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ttn vs Angle vs F'!$E$7:$E$457</c:f>
              <c:numCache>
                <c:formatCode>General</c:formatCode>
                <c:ptCount val="4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</c:numCache>
            </c:numRef>
          </c:xVal>
          <c:yVal>
            <c:numRef>
              <c:f>'Attn vs Angle vs F'!$G$7:$G$457</c:f>
              <c:numCache>
                <c:formatCode>General</c:formatCode>
                <c:ptCount val="451"/>
                <c:pt idx="0">
                  <c:v>0</c:v>
                </c:pt>
                <c:pt idx="1">
                  <c:v>-0.000159627342047545</c:v>
                </c:pt>
                <c:pt idx="2">
                  <c:v>-0.000638513322658926</c:v>
                </c:pt>
                <c:pt idx="3">
                  <c:v>-0.00143666980621006</c:v>
                </c:pt>
                <c:pt idx="4">
                  <c:v>-0.00255411656989792</c:v>
                </c:pt>
                <c:pt idx="5">
                  <c:v>-0.00399088130858885</c:v>
                </c:pt>
                <c:pt idx="6">
                  <c:v>-0.00574699964161695</c:v>
                </c:pt>
                <c:pt idx="7">
                  <c:v>-0.00782251512152357</c:v>
                </c:pt>
                <c:pt idx="8">
                  <c:v>-0.0102174792447535</c:v>
                </c:pt>
                <c:pt idx="9">
                  <c:v>-0.0129319514642939</c:v>
                </c:pt>
                <c:pt idx="10">
                  <c:v>-0.0159659992042824</c:v>
                </c:pt>
                <c:pt idx="11">
                  <c:v>-0.0193196978765708</c:v>
                </c:pt>
                <c:pt idx="12">
                  <c:v>-0.0229931308992648</c:v>
                </c:pt>
                <c:pt idx="13">
                  <c:v>-0.0269863897172393</c:v>
                </c:pt>
                <c:pt idx="14">
                  <c:v>-0.0312995738246329</c:v>
                </c:pt>
                <c:pt idx="15">
                  <c:v>-0.0359327907893468</c:v>
                </c:pt>
                <c:pt idx="16">
                  <c:v>-0.0408861562795405</c:v>
                </c:pt>
                <c:pt idx="17">
                  <c:v>-0.0461597940921391</c:v>
                </c:pt>
                <c:pt idx="18">
                  <c:v>-0.0517538361833706</c:v>
                </c:pt>
                <c:pt idx="19">
                  <c:v>-0.0576684227013295</c:v>
                </c:pt>
                <c:pt idx="20">
                  <c:v>-0.0639037020206039</c:v>
                </c:pt>
                <c:pt idx="21">
                  <c:v>-0.0704598307789496</c:v>
                </c:pt>
                <c:pt idx="22">
                  <c:v>-0.0773369739160474</c:v>
                </c:pt>
                <c:pt idx="23">
                  <c:v>-0.0845353047143523</c:v>
                </c:pt>
                <c:pt idx="24">
                  <c:v>-0.0920550048420447</c:v>
                </c:pt>
                <c:pt idx="25">
                  <c:v>-0.0998962643981113</c:v>
                </c:pt>
                <c:pt idx="26">
                  <c:v>-0.108059281959558</c:v>
                </c:pt>
                <c:pt idx="27">
                  <c:v>-0.116544264630798</c:v>
                </c:pt>
                <c:pt idx="28">
                  <c:v>-0.125351428095198</c:v>
                </c:pt>
                <c:pt idx="29">
                  <c:v>-0.134480996668841</c:v>
                </c:pt>
                <c:pt idx="30">
                  <c:v>-0.143933203356503</c:v>
                </c:pt>
                <c:pt idx="31">
                  <c:v>-0.153708289909866</c:v>
                </c:pt>
                <c:pt idx="32">
                  <c:v>-0.163806506888009</c:v>
                </c:pt>
                <c:pt idx="33">
                  <c:v>-0.174228113720181</c:v>
                </c:pt>
                <c:pt idx="34">
                  <c:v>-0.184973378770879</c:v>
                </c:pt>
                <c:pt idx="35">
                  <c:v>-0.19604257940729</c:v>
                </c:pt>
                <c:pt idx="36">
                  <c:v>-0.207436002069076</c:v>
                </c:pt>
                <c:pt idx="37">
                  <c:v>-0.219153942340569</c:v>
                </c:pt>
                <c:pt idx="38">
                  <c:v>-0.231196705025384</c:v>
                </c:pt>
                <c:pt idx="39">
                  <c:v>-0.243564604223489</c:v>
                </c:pt>
                <c:pt idx="40">
                  <c:v>-0.256257963410762</c:v>
                </c:pt>
                <c:pt idx="41">
                  <c:v>-0.269277115521057</c:v>
                </c:pt>
                <c:pt idx="42">
                  <c:v>-0.28262240303084</c:v>
                </c:pt>
                <c:pt idx="43">
                  <c:v>-0.296294178046389</c:v>
                </c:pt>
                <c:pt idx="44">
                  <c:v>-0.310292802393636</c:v>
                </c:pt>
                <c:pt idx="45">
                  <c:v>-0.324618647710653</c:v>
                </c:pt>
                <c:pt idx="46">
                  <c:v>-0.339272095542845</c:v>
                </c:pt>
                <c:pt idx="47">
                  <c:v>-0.354253537440882</c:v>
                </c:pt>
                <c:pt idx="48">
                  <c:v>-0.369563375061396</c:v>
                </c:pt>
                <c:pt idx="49">
                  <c:v>-0.385202020270518</c:v>
                </c:pt>
                <c:pt idx="50">
                  <c:v>-0.401169895250259</c:v>
                </c:pt>
                <c:pt idx="51">
                  <c:v>-0.41746743260782</c:v>
                </c:pt>
                <c:pt idx="52">
                  <c:v>-0.434095075487842</c:v>
                </c:pt>
                <c:pt idx="53">
                  <c:v>-0.451053277687668</c:v>
                </c:pt>
                <c:pt idx="54">
                  <c:v>-0.468342503775657</c:v>
                </c:pt>
                <c:pt idx="55">
                  <c:v>-0.485963229212606</c:v>
                </c:pt>
                <c:pt idx="56">
                  <c:v>-0.503915940476319</c:v>
                </c:pt>
                <c:pt idx="57">
                  <c:v>-0.522201135189401</c:v>
                </c:pt>
                <c:pt idx="58">
                  <c:v>-0.540819322250309</c:v>
                </c:pt>
                <c:pt idx="59">
                  <c:v>-0.559771021967732</c:v>
                </c:pt>
                <c:pt idx="60">
                  <c:v>-0.579056766198361</c:v>
                </c:pt>
                <c:pt idx="61">
                  <c:v>-0.598677098488096</c:v>
                </c:pt>
                <c:pt idx="62">
                  <c:v>-0.618632574216767</c:v>
                </c:pt>
                <c:pt idx="63">
                  <c:v>-0.638923760746431</c:v>
                </c:pt>
                <c:pt idx="64">
                  <c:v>-0.659551237573308</c:v>
                </c:pt>
                <c:pt idx="65">
                  <c:v>-0.680515596483428</c:v>
                </c:pt>
                <c:pt idx="66">
                  <c:v>-0.70181744171206</c:v>
                </c:pt>
                <c:pt idx="67">
                  <c:v>-0.723457390107003</c:v>
                </c:pt>
                <c:pt idx="68">
                  <c:v>-0.74543607129579</c:v>
                </c:pt>
                <c:pt idx="69">
                  <c:v>-0.767754127856924</c:v>
                </c:pt>
                <c:pt idx="70">
                  <c:v>-0.790412215495187</c:v>
                </c:pt>
                <c:pt idx="71">
                  <c:v>-0.813411003221124</c:v>
                </c:pt>
                <c:pt idx="72">
                  <c:v>-0.836751173534787</c:v>
                </c:pt>
                <c:pt idx="73">
                  <c:v>-0.860433422613821</c:v>
                </c:pt>
                <c:pt idx="74">
                  <c:v>-0.884458460505988</c:v>
                </c:pt>
                <c:pt idx="75">
                  <c:v>-0.908827011326212</c:v>
                </c:pt>
                <c:pt idx="76">
                  <c:v>-0.933539813458252</c:v>
                </c:pt>
                <c:pt idx="77">
                  <c:v>-0.958597619761104</c:v>
                </c:pt>
                <c:pt idx="78">
                  <c:v>-0.98400119778021</c:v>
                </c:pt>
                <c:pt idx="79">
                  <c:v>-1.00975132996362</c:v>
                </c:pt>
                <c:pt idx="80">
                  <c:v>-1.03584881388317</c:v>
                </c:pt>
                <c:pt idx="81">
                  <c:v>-1.0622944624608</c:v>
                </c:pt>
                <c:pt idx="82">
                  <c:v>-1.08908910420018</c:v>
                </c:pt>
                <c:pt idx="83">
                  <c:v>-1.11623358342369</c:v>
                </c:pt>
                <c:pt idx="84">
                  <c:v>-1.14372876051484</c:v>
                </c:pt>
                <c:pt idx="85">
                  <c:v>-1.17157551216646</c:v>
                </c:pt>
                <c:pt idx="86">
                  <c:v>-1.19977473163452</c:v>
                </c:pt>
                <c:pt idx="87">
                  <c:v>-1.22832732899786</c:v>
                </c:pt>
                <c:pt idx="88">
                  <c:v>-1.25723423142405</c:v>
                </c:pt>
                <c:pt idx="89">
                  <c:v>-1.28649638344127</c:v>
                </c:pt>
                <c:pt idx="90">
                  <c:v>-1.31611474721661</c:v>
                </c:pt>
                <c:pt idx="91">
                  <c:v>-1.3460903028408</c:v>
                </c:pt>
                <c:pt idx="92">
                  <c:v>-1.37642404861955</c:v>
                </c:pt>
                <c:pt idx="93">
                  <c:v>-1.40711700137172</c:v>
                </c:pt>
                <c:pt idx="94">
                  <c:v>-1.43817019673434</c:v>
                </c:pt>
                <c:pt idx="95">
                  <c:v>-1.46958468947487</c:v>
                </c:pt>
                <c:pt idx="96">
                  <c:v>-1.50136155381061</c:v>
                </c:pt>
                <c:pt idx="97">
                  <c:v>-1.53350188373575</c:v>
                </c:pt>
                <c:pt idx="98">
                  <c:v>-1.56600679335588</c:v>
                </c:pt>
                <c:pt idx="99">
                  <c:v>-1.59887741723056</c:v>
                </c:pt>
                <c:pt idx="100">
                  <c:v>-1.63211491072373</c:v>
                </c:pt>
                <c:pt idx="101">
                  <c:v>-1.66572045036256</c:v>
                </c:pt>
                <c:pt idx="102">
                  <c:v>-1.69969523420464</c:v>
                </c:pt>
                <c:pt idx="103">
                  <c:v>-1.73404048221392</c:v>
                </c:pt>
                <c:pt idx="104">
                  <c:v>-1.76875743664551</c:v>
                </c:pt>
                <c:pt idx="105">
                  <c:v>-1.80384736243968</c:v>
                </c:pt>
                <c:pt idx="106">
                  <c:v>-1.83931154762518</c:v>
                </c:pt>
                <c:pt idx="107">
                  <c:v>-1.87515130373226</c:v>
                </c:pt>
                <c:pt idx="108">
                  <c:v>-1.91136796621549</c:v>
                </c:pt>
                <c:pt idx="109">
                  <c:v>-1.9479628948868</c:v>
                </c:pt>
                <c:pt idx="110">
                  <c:v>-1.98493747435894</c:v>
                </c:pt>
                <c:pt idx="111">
                  <c:v>-2.02229311449961</c:v>
                </c:pt>
                <c:pt idx="112">
                  <c:v>-2.06003125089658</c:v>
                </c:pt>
                <c:pt idx="113">
                  <c:v>-2.09815334533421</c:v>
                </c:pt>
                <c:pt idx="114">
                  <c:v>-2.13666088628143</c:v>
                </c:pt>
                <c:pt idx="115">
                  <c:v>-2.17555538939177</c:v>
                </c:pt>
                <c:pt idx="116">
                  <c:v>-2.21483839801562</c:v>
                </c:pt>
                <c:pt idx="117">
                  <c:v>-2.25451148372509</c:v>
                </c:pt>
                <c:pt idx="118">
                  <c:v>-2.29457624685184</c:v>
                </c:pt>
                <c:pt idx="119">
                  <c:v>-2.33503431703827</c:v>
                </c:pt>
                <c:pt idx="120">
                  <c:v>-2.37588735380239</c:v>
                </c:pt>
                <c:pt idx="121">
                  <c:v>-2.41713704711684</c:v>
                </c:pt>
                <c:pt idx="122">
                  <c:v>-2.45878511800237</c:v>
                </c:pt>
                <c:pt idx="123">
                  <c:v>-2.50083331913635</c:v>
                </c:pt>
                <c:pt idx="124">
                  <c:v>-2.54328343547654</c:v>
                </c:pt>
                <c:pt idx="125">
                  <c:v>-2.58613728490082</c:v>
                </c:pt>
                <c:pt idx="126">
                  <c:v>-2.62939671886311</c:v>
                </c:pt>
                <c:pt idx="127">
                  <c:v>-2.67306362306616</c:v>
                </c:pt>
                <c:pt idx="128">
                  <c:v>-2.71713991815152</c:v>
                </c:pt>
                <c:pt idx="129">
                  <c:v>-2.76162756040745</c:v>
                </c:pt>
                <c:pt idx="130">
                  <c:v>-2.80652854249504</c:v>
                </c:pt>
                <c:pt idx="131">
                  <c:v>-2.85184489419336</c:v>
                </c:pt>
                <c:pt idx="132">
                  <c:v>-2.897578683164</c:v>
                </c:pt>
                <c:pt idx="133">
                  <c:v>-2.94373201573575</c:v>
                </c:pt>
                <c:pt idx="134">
                  <c:v>-2.99030703770993</c:v>
                </c:pt>
                <c:pt idx="135">
                  <c:v>-3.03730593518714</c:v>
                </c:pt>
                <c:pt idx="136">
                  <c:v>-3.08473093541602</c:v>
                </c:pt>
                <c:pt idx="137">
                  <c:v>-3.13258430766467</c:v>
                </c:pt>
                <c:pt idx="138">
                  <c:v>-3.18086836411557</c:v>
                </c:pt>
                <c:pt idx="139">
                  <c:v>-3.22958546078466</c:v>
                </c:pt>
                <c:pt idx="140">
                  <c:v>-3.27873799846539</c:v>
                </c:pt>
                <c:pt idx="141">
                  <c:v>-3.32832842369856</c:v>
                </c:pt>
                <c:pt idx="142">
                  <c:v>-3.3783592297687</c:v>
                </c:pt>
                <c:pt idx="143">
                  <c:v>-3.42883295772803</c:v>
                </c:pt>
                <c:pt idx="144">
                  <c:v>-3.47975219744873</c:v>
                </c:pt>
                <c:pt idx="145">
                  <c:v>-3.5311195887045</c:v>
                </c:pt>
                <c:pt idx="146">
                  <c:v>-3.58293782228255</c:v>
                </c:pt>
                <c:pt idx="147">
                  <c:v>-3.63520964112674</c:v>
                </c:pt>
                <c:pt idx="148">
                  <c:v>-3.68793784151317</c:v>
                </c:pt>
                <c:pt idx="149">
                  <c:v>-3.74112527425928</c:v>
                </c:pt>
                <c:pt idx="150">
                  <c:v>-3.79477484596738</c:v>
                </c:pt>
                <c:pt idx="151">
                  <c:v>-3.8488895203042</c:v>
                </c:pt>
                <c:pt idx="152">
                  <c:v>-3.90347231931728</c:v>
                </c:pt>
                <c:pt idx="153">
                  <c:v>-3.95852632478975</c:v>
                </c:pt>
                <c:pt idx="154">
                  <c:v>-4.01405467963476</c:v>
                </c:pt>
                <c:pt idx="155">
                  <c:v>-4.07006058933092</c:v>
                </c:pt>
                <c:pt idx="156">
                  <c:v>-4.12654732340029</c:v>
                </c:pt>
                <c:pt idx="157">
                  <c:v>-4.18351821693031</c:v>
                </c:pt>
                <c:pt idx="158">
                  <c:v>-4.24097667214136</c:v>
                </c:pt>
                <c:pt idx="159">
                  <c:v>-4.29892616000157</c:v>
                </c:pt>
                <c:pt idx="160">
                  <c:v>-4.35737022189047</c:v>
                </c:pt>
                <c:pt idx="161">
                  <c:v>-4.41631247131352</c:v>
                </c:pt>
                <c:pt idx="162">
                  <c:v>-4.47575659566909</c:v>
                </c:pt>
                <c:pt idx="163">
                  <c:v>-4.53570635807003</c:v>
                </c:pt>
                <c:pt idx="164">
                  <c:v>-4.59616559922188</c:v>
                </c:pt>
                <c:pt idx="165">
                  <c:v>-4.6571382393596</c:v>
                </c:pt>
                <c:pt idx="166">
                  <c:v>-4.71862828024538</c:v>
                </c:pt>
                <c:pt idx="167">
                  <c:v>-4.78063980722951</c:v>
                </c:pt>
                <c:pt idx="168">
                  <c:v>-4.84317699137698</c:v>
                </c:pt>
                <c:pt idx="169">
                  <c:v>-4.90624409166215</c:v>
                </c:pt>
                <c:pt idx="170">
                  <c:v>-4.96984545723425</c:v>
                </c:pt>
                <c:pt idx="171">
                  <c:v>-5.0339855297564</c:v>
                </c:pt>
                <c:pt idx="172">
                  <c:v>-5.0986688458211</c:v>
                </c:pt>
                <c:pt idx="173">
                  <c:v>-5.16390003944508</c:v>
                </c:pt>
                <c:pt idx="174">
                  <c:v>-5.22968384464686</c:v>
                </c:pt>
                <c:pt idx="175">
                  <c:v>-5.29602509811012</c:v>
                </c:pt>
                <c:pt idx="176">
                  <c:v>-5.36292874193655</c:v>
                </c:pt>
                <c:pt idx="177">
                  <c:v>-5.43039982649164</c:v>
                </c:pt>
                <c:pt idx="178">
                  <c:v>-5.49844351334728</c:v>
                </c:pt>
                <c:pt idx="179">
                  <c:v>-5.56706507832515</c:v>
                </c:pt>
                <c:pt idx="180">
                  <c:v>-5.63626991464514</c:v>
                </c:pt>
                <c:pt idx="181">
                  <c:v>-5.70606353618304</c:v>
                </c:pt>
                <c:pt idx="182">
                  <c:v>-5.77645158084223</c:v>
                </c:pt>
                <c:pt idx="183">
                  <c:v>-5.84743981404413</c:v>
                </c:pt>
                <c:pt idx="184">
                  <c:v>-5.9190341323425</c:v>
                </c:pt>
                <c:pt idx="185">
                  <c:v>-5.99124056716691</c:v>
                </c:pt>
                <c:pt idx="186">
                  <c:v>-6.06406528870095</c:v>
                </c:pt>
                <c:pt idx="187">
                  <c:v>-6.13751460990108</c:v>
                </c:pt>
                <c:pt idx="188">
                  <c:v>-6.21159499066232</c:v>
                </c:pt>
                <c:pt idx="189">
                  <c:v>-6.28631304213718</c:v>
                </c:pt>
                <c:pt idx="190">
                  <c:v>-6.36167553121482</c:v>
                </c:pt>
                <c:pt idx="191">
                  <c:v>-6.43768938516744</c:v>
                </c:pt>
                <c:pt idx="192">
                  <c:v>-6.51436169647171</c:v>
                </c:pt>
                <c:pt idx="193">
                  <c:v>-6.59169972781301</c:v>
                </c:pt>
                <c:pt idx="194">
                  <c:v>-6.669710917281</c:v>
                </c:pt>
                <c:pt idx="195">
                  <c:v>-6.74840288376537</c:v>
                </c:pt>
                <c:pt idx="196">
                  <c:v>-6.82778343256111</c:v>
                </c:pt>
                <c:pt idx="197">
                  <c:v>-6.90786056119309</c:v>
                </c:pt>
                <c:pt idx="198">
                  <c:v>-6.98864246547059</c:v>
                </c:pt>
                <c:pt idx="199">
                  <c:v>-7.07013754578242</c:v>
                </c:pt>
                <c:pt idx="200">
                  <c:v>-7.15235441364462</c:v>
                </c:pt>
                <c:pt idx="201">
                  <c:v>-7.23530189851261</c:v>
                </c:pt>
                <c:pt idx="202">
                  <c:v>-7.31898905487122</c:v>
                </c:pt>
                <c:pt idx="203">
                  <c:v>-7.40342516961587</c:v>
                </c:pt>
                <c:pt idx="204">
                  <c:v>-7.48861976973973</c:v>
                </c:pt>
                <c:pt idx="205">
                  <c:v>-7.57458263034213</c:v>
                </c:pt>
                <c:pt idx="206">
                  <c:v>-7.66132378297445</c:v>
                </c:pt>
                <c:pt idx="207">
                  <c:v>-7.74885352434082</c:v>
                </c:pt>
                <c:pt idx="208">
                  <c:v>-7.83718242537199</c:v>
                </c:pt>
                <c:pt idx="209">
                  <c:v>-7.9263213406915</c:v>
                </c:pt>
                <c:pt idx="210">
                  <c:v>-8.01628141849512</c:v>
                </c:pt>
                <c:pt idx="211">
                  <c:v>-8.10707411086512</c:v>
                </c:pt>
                <c:pt idx="212">
                  <c:v>-8.19871118454279</c:v>
                </c:pt>
                <c:pt idx="213">
                  <c:v>-8.29120473218378</c:v>
                </c:pt>
                <c:pt idx="214">
                  <c:v>-8.3845671841226</c:v>
                </c:pt>
                <c:pt idx="215">
                  <c:v>-8.47881132067425</c:v>
                </c:pt>
                <c:pt idx="216">
                  <c:v>-8.57395028500256</c:v>
                </c:pt>
                <c:pt idx="217">
                  <c:v>-8.66999759658718</c:v>
                </c:pt>
                <c:pt idx="218">
                  <c:v>-8.7669671653228</c:v>
                </c:pt>
                <c:pt idx="219">
                  <c:v>-8.86487330628678</c:v>
                </c:pt>
                <c:pt idx="220">
                  <c:v>-8.96373075521347</c:v>
                </c:pt>
                <c:pt idx="221">
                  <c:v>-9.06355468471643</c:v>
                </c:pt>
                <c:pt idx="222">
                  <c:v>-9.16436072130241</c:v>
                </c:pt>
                <c:pt idx="223">
                  <c:v>-9.26616496322385</c:v>
                </c:pt>
                <c:pt idx="224">
                  <c:v>-9.36898399922019</c:v>
                </c:pt>
                <c:pt idx="225">
                  <c:v>-9.47283492820178</c:v>
                </c:pt>
                <c:pt idx="226">
                  <c:v>-9.57773537993372</c:v>
                </c:pt>
                <c:pt idx="227">
                  <c:v>-9.6837035367815</c:v>
                </c:pt>
                <c:pt idx="228">
                  <c:v>-9.79075815658459</c:v>
                </c:pt>
                <c:pt idx="229">
                  <c:v>-9.89891859672888</c:v>
                </c:pt>
                <c:pt idx="230">
                  <c:v>-10.0082048394946</c:v>
                </c:pt>
                <c:pt idx="231">
                  <c:v>-10.1186375187612</c:v>
                </c:pt>
                <c:pt idx="232">
                  <c:v>-10.2302379481584</c:v>
                </c:pt>
                <c:pt idx="233">
                  <c:v>-10.3430281507572</c:v>
                </c:pt>
                <c:pt idx="234">
                  <c:v>-10.4570308904048</c:v>
                </c:pt>
                <c:pt idx="235">
                  <c:v>-10.5722697048121</c:v>
                </c:pt>
                <c:pt idx="236">
                  <c:v>-10.6887689405147</c:v>
                </c:pt>
                <c:pt idx="237">
                  <c:v>-10.8065537898353</c:v>
                </c:pt>
                <c:pt idx="238">
                  <c:v>-10.9256503299871</c:v>
                </c:pt>
                <c:pt idx="239">
                  <c:v>-11.0460855644677</c:v>
                </c:pt>
                <c:pt idx="240">
                  <c:v>-11.1678874669093</c:v>
                </c:pt>
                <c:pt idx="241">
                  <c:v>-11.2910850275596</c:v>
                </c:pt>
                <c:pt idx="242">
                  <c:v>-11.4157083025863</c:v>
                </c:pt>
                <c:pt idx="243">
                  <c:v>-11.5417884664144</c:v>
                </c:pt>
                <c:pt idx="244">
                  <c:v>-11.669357867322</c:v>
                </c:pt>
                <c:pt idx="245">
                  <c:v>-11.7984500865427</c:v>
                </c:pt>
                <c:pt idx="246">
                  <c:v>-11.9291000011413</c:v>
                </c:pt>
                <c:pt idx="247">
                  <c:v>-12.061343850959</c:v>
                </c:pt>
                <c:pt idx="248">
                  <c:v>-12.195219309946</c:v>
                </c:pt>
                <c:pt idx="249">
                  <c:v>-12.330765562232</c:v>
                </c:pt>
                <c:pt idx="250">
                  <c:v>-12.4680233833182</c:v>
                </c:pt>
                <c:pt idx="251">
                  <c:v>-12.6070352268105</c:v>
                </c:pt>
                <c:pt idx="252">
                  <c:v>-12.747845317153</c:v>
                </c:pt>
                <c:pt idx="253">
                  <c:v>-12.8904997488689</c:v>
                </c:pt>
                <c:pt idx="254">
                  <c:v>-13.035046592863</c:v>
                </c:pt>
                <c:pt idx="255">
                  <c:v>-13.1815360104003</c:v>
                </c:pt>
                <c:pt idx="256">
                  <c:v>-13.3300203754334</c:v>
                </c:pt>
                <c:pt idx="257">
                  <c:v>-13.4805544060255</c:v>
                </c:pt>
                <c:pt idx="258">
                  <c:v>-13.6331953056918</c:v>
                </c:pt>
                <c:pt idx="259">
                  <c:v>-13.7880029155742</c:v>
                </c:pt>
                <c:pt idx="260">
                  <c:v>-13.945039878458</c:v>
                </c:pt>
                <c:pt idx="261">
                  <c:v>-14.1043718157575</c:v>
                </c:pt>
                <c:pt idx="262">
                  <c:v>-14.2660675187202</c:v>
                </c:pt>
                <c:pt idx="263">
                  <c:v>-14.4301991552424</c:v>
                </c:pt>
                <c:pt idx="264">
                  <c:v>-14.5968424938532</c:v>
                </c:pt>
                <c:pt idx="265">
                  <c:v>-14.7660771466048</c:v>
                </c:pt>
                <c:pt idx="266">
                  <c:v>-14.9379868328205</c:v>
                </c:pt>
                <c:pt idx="267">
                  <c:v>-15.1126596658837</c:v>
                </c:pt>
                <c:pt idx="268">
                  <c:v>-15.290188465531</c:v>
                </c:pt>
                <c:pt idx="269">
                  <c:v>-15.4706710984192</c:v>
                </c:pt>
                <c:pt idx="270">
                  <c:v>-15.6542108500949</c:v>
                </c:pt>
                <c:pt idx="271">
                  <c:v>-15.8409168319086</c:v>
                </c:pt>
                <c:pt idx="272">
                  <c:v>-16.0309044268891</c:v>
                </c:pt>
                <c:pt idx="273">
                  <c:v>-16.2242957791414</c:v>
                </c:pt>
                <c:pt idx="274">
                  <c:v>-16.4212203319706</c:v>
                </c:pt>
                <c:pt idx="275">
                  <c:v>-16.6218154206717</c:v>
                </c:pt>
                <c:pt idx="276">
                  <c:v>-16.8262269267891</c:v>
                </c:pt>
                <c:pt idx="277">
                  <c:v>-17.0346100016574</c:v>
                </c:pt>
                <c:pt idx="278">
                  <c:v>-17.2471298682207</c:v>
                </c:pt>
                <c:pt idx="279">
                  <c:v>-17.4639627115171</c:v>
                </c:pt>
                <c:pt idx="280">
                  <c:v>-17.6852966698636</c:v>
                </c:pt>
                <c:pt idx="281">
                  <c:v>-17.911332940724</c:v>
                </c:pt>
                <c:pt idx="282">
                  <c:v>-18.142287017562</c:v>
                </c:pt>
                <c:pt idx="283">
                  <c:v>-18.3783900767521</c:v>
                </c:pt>
                <c:pt idx="284">
                  <c:v>-18.619890536939</c:v>
                </c:pt>
                <c:pt idx="285">
                  <c:v>-18.8670558172385</c:v>
                </c:pt>
                <c:pt idx="286">
                  <c:v>-19.1201743255026</c:v>
                </c:pt>
                <c:pt idx="287">
                  <c:v>-19.3795577137518</c:v>
                </c:pt>
                <c:pt idx="288">
                  <c:v>-19.6455434450481</c:v>
                </c:pt>
                <c:pt idx="289">
                  <c:v>-19.9184977248863</c:v>
                </c:pt>
                <c:pt idx="290">
                  <c:v>-20.1988188610444</c:v>
                </c:pt>
                <c:pt idx="291">
                  <c:v>-20.4869411293143</c:v>
                </c:pt>
                <c:pt idx="292">
                  <c:v>-20.7833392393633</c:v>
                </c:pt>
                <c:pt idx="293">
                  <c:v>-21.088533516122</c:v>
                </c:pt>
                <c:pt idx="294">
                  <c:v>-21.4030959388405</c:v>
                </c:pt>
                <c:pt idx="295">
                  <c:v>-21.7276572140292</c:v>
                </c:pt>
                <c:pt idx="296">
                  <c:v>-22.0629151022427</c:v>
                </c:pt>
                <c:pt idx="297">
                  <c:v>-22.4096442752752</c:v>
                </c:pt>
                <c:pt idx="298">
                  <c:v>-22.76870805423</c:v>
                </c:pt>
                <c:pt idx="299">
                  <c:v>-23.1410724762897</c:v>
                </c:pt>
                <c:pt idx="300">
                  <c:v>-23.5278232675657</c:v>
                </c:pt>
                <c:pt idx="301">
                  <c:v>-23.930186473646</c:v>
                </c:pt>
                <c:pt idx="302">
                  <c:v>-24.3495537365153</c:v>
                </c:pt>
                <c:pt idx="303">
                  <c:v>-24.7875135330658</c:v>
                </c:pt>
                <c:pt idx="304">
                  <c:v>-25.2458901463553</c:v>
                </c:pt>
                <c:pt idx="305">
                  <c:v>-25.7267927867949</c:v>
                </c:pt>
                <c:pt idx="306">
                  <c:v>-26.2326782106553</c:v>
                </c:pt>
                <c:pt idx="307">
                  <c:v>-26.7664315465095</c:v>
                </c:pt>
                <c:pt idx="308">
                  <c:v>-27.3314720773623</c:v>
                </c:pt>
                <c:pt idx="309">
                  <c:v>-27.9318938368423</c:v>
                </c:pt>
                <c:pt idx="310">
                  <c:v>-28.5726557435299</c:v>
                </c:pt>
                <c:pt idx="311">
                  <c:v>-29.2598438173603</c:v>
                </c:pt>
                <c:pt idx="312">
                  <c:v>-30.0010409808168</c:v>
                </c:pt>
                <c:pt idx="313">
                  <c:v>-30.8058621872635</c:v>
                </c:pt>
                <c:pt idx="314">
                  <c:v>-31.6867523586055</c:v>
                </c:pt>
                <c:pt idx="315">
                  <c:v>-32.660219053367</c:v>
                </c:pt>
                <c:pt idx="316">
                  <c:v>-33.7488192315051</c:v>
                </c:pt>
                <c:pt idx="317">
                  <c:v>-34.984531884546</c:v>
                </c:pt>
                <c:pt idx="318">
                  <c:v>-36.4148675405367</c:v>
                </c:pt>
                <c:pt idx="319">
                  <c:v>-38.1149058048165</c:v>
                </c:pt>
                <c:pt idx="320">
                  <c:v>-40.2138650142226</c:v>
                </c:pt>
                <c:pt idx="321">
                  <c:v>-42.9641789948966</c:v>
                </c:pt>
                <c:pt idx="322">
                  <c:v>-46.9751261854625</c:v>
                </c:pt>
                <c:pt idx="323">
                  <c:v>-54.564878092895</c:v>
                </c:pt>
                <c:pt idx="324">
                  <c:v>-62.8379446489766</c:v>
                </c:pt>
                <c:pt idx="325">
                  <c:v>-49.648073258876</c:v>
                </c:pt>
                <c:pt idx="326">
                  <c:v>-44.663432250604</c:v>
                </c:pt>
                <c:pt idx="327">
                  <c:v>-41.5362621902478</c:v>
                </c:pt>
                <c:pt idx="328">
                  <c:v>-39.2571211946871</c:v>
                </c:pt>
                <c:pt idx="329">
                  <c:v>-37.4659558296146</c:v>
                </c:pt>
                <c:pt idx="330">
                  <c:v>-35.9923626856008</c:v>
                </c:pt>
                <c:pt idx="331">
                  <c:v>-34.7420897120703</c:v>
                </c:pt>
                <c:pt idx="332">
                  <c:v>-33.6574908447876</c:v>
                </c:pt>
                <c:pt idx="333">
                  <c:v>-32.7007247563153</c:v>
                </c:pt>
                <c:pt idx="334">
                  <c:v>-31.8456080150398</c:v>
                </c:pt>
                <c:pt idx="335">
                  <c:v>-31.0732693905696</c:v>
                </c:pt>
                <c:pt idx="336">
                  <c:v>-30.3696575647611</c:v>
                </c:pt>
                <c:pt idx="337">
                  <c:v>-29.7240278044771</c:v>
                </c:pt>
                <c:pt idx="338">
                  <c:v>-29.1279795815804</c:v>
                </c:pt>
                <c:pt idx="339">
                  <c:v>-28.5748206959365</c:v>
                </c:pt>
                <c:pt idx="340">
                  <c:v>-28.0591333807507</c:v>
                </c:pt>
                <c:pt idx="341">
                  <c:v>-27.576469977815</c:v>
                </c:pt>
                <c:pt idx="342">
                  <c:v>-27.1231343572604</c:v>
                </c:pt>
                <c:pt idx="343">
                  <c:v>-26.6960216313285</c:v>
                </c:pt>
                <c:pt idx="344">
                  <c:v>-26.2924984471379</c:v>
                </c:pt>
                <c:pt idx="345">
                  <c:v>-25.9103121224767</c:v>
                </c:pt>
                <c:pt idx="346">
                  <c:v>-25.5475206671025</c:v>
                </c:pt>
                <c:pt idx="347">
                  <c:v>-25.2024381811361</c:v>
                </c:pt>
                <c:pt idx="348">
                  <c:v>-24.8735917459451</c:v>
                </c:pt>
                <c:pt idx="349">
                  <c:v>-24.5596870217052</c:v>
                </c:pt>
                <c:pt idx="350">
                  <c:v>-24.2595805231618</c:v>
                </c:pt>
                <c:pt idx="351">
                  <c:v>-23.9722570759299</c:v>
                </c:pt>
                <c:pt idx="352">
                  <c:v>-23.6968113334385</c:v>
                </c:pt>
                <c:pt idx="353">
                  <c:v>-23.4324325072691</c:v>
                </c:pt>
                <c:pt idx="354">
                  <c:v>-23.1783916629687</c:v>
                </c:pt>
                <c:pt idx="355">
                  <c:v>-22.9340310808906</c:v>
                </c:pt>
                <c:pt idx="356">
                  <c:v>-22.6987552919292</c:v>
                </c:pt>
                <c:pt idx="357">
                  <c:v>-22.4720234813899</c:v>
                </c:pt>
                <c:pt idx="358">
                  <c:v>-22.2533430178442</c:v>
                </c:pt>
                <c:pt idx="359">
                  <c:v>-22.0422639127892</c:v>
                </c:pt>
                <c:pt idx="360">
                  <c:v>-21.838374054944</c:v>
                </c:pt>
                <c:pt idx="361">
                  <c:v>-21.6412950927542</c:v>
                </c:pt>
                <c:pt idx="362">
                  <c:v>-21.450678862113</c:v>
                </c:pt>
                <c:pt idx="363">
                  <c:v>-21.266204274908</c:v>
                </c:pt>
                <c:pt idx="364">
                  <c:v>-21.0875745988603</c:v>
                </c:pt>
                <c:pt idx="365">
                  <c:v>-20.9145150710633</c:v>
                </c:pt>
                <c:pt idx="366">
                  <c:v>-20.7467707972819</c:v>
                </c:pt>
                <c:pt idx="367">
                  <c:v>-20.584104896922</c:v>
                </c:pt>
                <c:pt idx="368">
                  <c:v>-20.4262968599894</c:v>
                </c:pt>
                <c:pt idx="369">
                  <c:v>-20.2731410876292</c:v>
                </c:pt>
                <c:pt idx="370">
                  <c:v>-20.1244455921775</c:v>
                </c:pt>
                <c:pt idx="371">
                  <c:v>-19.980030836263</c:v>
                </c:pt>
                <c:pt idx="372">
                  <c:v>-19.8397286934937</c:v>
                </c:pt>
                <c:pt idx="373">
                  <c:v>-19.7033815157722</c:v>
                </c:pt>
                <c:pt idx="374">
                  <c:v>-19.5708412943845</c:v>
                </c:pt>
                <c:pt idx="375">
                  <c:v>-19.441968903784</c:v>
                </c:pt>
                <c:pt idx="376">
                  <c:v>-19.3166334184853</c:v>
                </c:pt>
                <c:pt idx="377">
                  <c:v>-19.1947114947592</c:v>
                </c:pt>
                <c:pt idx="378">
                  <c:v>-19.0760868098984</c:v>
                </c:pt>
                <c:pt idx="379">
                  <c:v>-18.9606495527495</c:v>
                </c:pt>
                <c:pt idx="380">
                  <c:v>-18.8482959599978</c:v>
                </c:pt>
                <c:pt idx="381">
                  <c:v>-18.7389278933712</c:v>
                </c:pt>
                <c:pt idx="382">
                  <c:v>-18.6324524535161</c:v>
                </c:pt>
                <c:pt idx="383">
                  <c:v>-18.5287816268025</c:v>
                </c:pt>
                <c:pt idx="384">
                  <c:v>-18.4278319617566</c:v>
                </c:pt>
                <c:pt idx="385">
                  <c:v>-18.3295242721967</c:v>
                </c:pt>
                <c:pt idx="386">
                  <c:v>-18.2337833644809</c:v>
                </c:pt>
                <c:pt idx="387">
                  <c:v>-18.1405377865665</c:v>
                </c:pt>
                <c:pt idx="388">
                  <c:v>-18.0497195968281</c:v>
                </c:pt>
                <c:pt idx="389">
                  <c:v>-17.9612641508099</c:v>
                </c:pt>
                <c:pt idx="390">
                  <c:v>-17.8751099042763</c:v>
                </c:pt>
                <c:pt idx="391">
                  <c:v>-17.7911982311005</c:v>
                </c:pt>
                <c:pt idx="392">
                  <c:v>-17.7094732546799</c:v>
                </c:pt>
                <c:pt idx="393">
                  <c:v>-17.6298816917004</c:v>
                </c:pt>
                <c:pt idx="394">
                  <c:v>-17.5523727071913</c:v>
                </c:pt>
                <c:pt idx="395">
                  <c:v>-17.4768977799165</c:v>
                </c:pt>
                <c:pt idx="396">
                  <c:v>-17.4034105772404</c:v>
                </c:pt>
                <c:pt idx="397">
                  <c:v>-17.3318668386912</c:v>
                </c:pt>
                <c:pt idx="398">
                  <c:v>-17.262224267517</c:v>
                </c:pt>
                <c:pt idx="399">
                  <c:v>-17.1944424295969</c:v>
                </c:pt>
                <c:pt idx="400">
                  <c:v>-17.1284826591277</c:v>
                </c:pt>
                <c:pt idx="401">
                  <c:v>-17.0643079705611</c:v>
                </c:pt>
                <c:pt idx="402">
                  <c:v>-17.0018829763113</c:v>
                </c:pt>
                <c:pt idx="403">
                  <c:v>-16.9411738097986</c:v>
                </c:pt>
                <c:pt idx="404">
                  <c:v>-16.8821480534309</c:v>
                </c:pt>
                <c:pt idx="405">
                  <c:v>-16.8247746711597</c:v>
                </c:pt>
                <c:pt idx="406">
                  <c:v>-16.7690239452799</c:v>
                </c:pt>
                <c:pt idx="407">
                  <c:v>-16.7148674171691</c:v>
                </c:pt>
                <c:pt idx="408">
                  <c:v>-16.6622778316892</c:v>
                </c:pt>
                <c:pt idx="409">
                  <c:v>-16.6112290849947</c:v>
                </c:pt>
                <c:pt idx="410">
                  <c:v>-16.5616961755149</c:v>
                </c:pt>
                <c:pt idx="411">
                  <c:v>-16.5136551578937</c:v>
                </c:pt>
                <c:pt idx="412">
                  <c:v>-16.4670830996917</c:v>
                </c:pt>
                <c:pt idx="413">
                  <c:v>-16.4219580406666</c:v>
                </c:pt>
                <c:pt idx="414">
                  <c:v>-16.3782589544663</c:v>
                </c:pt>
                <c:pt idx="415">
                  <c:v>-16.3359657125797</c:v>
                </c:pt>
                <c:pt idx="416">
                  <c:v>-16.2950590504038</c:v>
                </c:pt>
                <c:pt idx="417">
                  <c:v>-16.2555205352942</c:v>
                </c:pt>
                <c:pt idx="418">
                  <c:v>-16.2173325364799</c:v>
                </c:pt>
                <c:pt idx="419">
                  <c:v>-16.1804781967293</c:v>
                </c:pt>
                <c:pt idx="420">
                  <c:v>-16.1449414056637</c:v>
                </c:pt>
                <c:pt idx="421">
                  <c:v>-16.1107067746229</c:v>
                </c:pt>
                <c:pt idx="422">
                  <c:v>-16.0777596129946</c:v>
                </c:pt>
                <c:pt idx="423">
                  <c:v>-16.0460859059249</c:v>
                </c:pt>
                <c:pt idx="424">
                  <c:v>-16.0156722933342</c:v>
                </c:pt>
                <c:pt idx="425">
                  <c:v>-15.9865060501684</c:v>
                </c:pt>
                <c:pt idx="426">
                  <c:v>-15.9585750678197</c:v>
                </c:pt>
                <c:pt idx="427">
                  <c:v>-15.9318678366569</c:v>
                </c:pt>
                <c:pt idx="428">
                  <c:v>-15.9063734296096</c:v>
                </c:pt>
                <c:pt idx="429">
                  <c:v>-15.8820814867533</c:v>
                </c:pt>
                <c:pt idx="430">
                  <c:v>-15.8589822008493</c:v>
                </c:pt>
                <c:pt idx="431">
                  <c:v>-15.8370663037924</c:v>
                </c:pt>
                <c:pt idx="432">
                  <c:v>-15.8163250539281</c:v>
                </c:pt>
                <c:pt idx="433">
                  <c:v>-15.7967502241993</c:v>
                </c:pt>
                <c:pt idx="434">
                  <c:v>-15.7783340910878</c:v>
                </c:pt>
                <c:pt idx="435">
                  <c:v>-15.7610694243191</c:v>
                </c:pt>
                <c:pt idx="436">
                  <c:v>-15.7449494772997</c:v>
                </c:pt>
                <c:pt idx="437">
                  <c:v>-15.7299679782595</c:v>
                </c:pt>
                <c:pt idx="438">
                  <c:v>-15.7161191220754</c:v>
                </c:pt>
                <c:pt idx="439">
                  <c:v>-15.7033975627508</c:v>
                </c:pt>
                <c:pt idx="440">
                  <c:v>-15.6917984065332</c:v>
                </c:pt>
                <c:pt idx="441">
                  <c:v>-15.6813172056468</c:v>
                </c:pt>
                <c:pt idx="442">
                  <c:v>-15.6719499526275</c:v>
                </c:pt>
                <c:pt idx="443">
                  <c:v>-15.6636930752402</c:v>
                </c:pt>
                <c:pt idx="444">
                  <c:v>-15.6565434319688</c:v>
                </c:pt>
                <c:pt idx="445">
                  <c:v>-15.6504983080633</c:v>
                </c:pt>
                <c:pt idx="446">
                  <c:v>-15.6455554121359</c:v>
                </c:pt>
                <c:pt idx="447">
                  <c:v>-15.6417128732954</c:v>
                </c:pt>
                <c:pt idx="448">
                  <c:v>-15.6389692388129</c:v>
                </c:pt>
                <c:pt idx="449">
                  <c:v>-15.6373234723134</c:v>
                </c:pt>
                <c:pt idx="450">
                  <c:v>-15.63677495248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 MHz"</c:f>
              <c:strCache>
                <c:ptCount val="1"/>
                <c:pt idx="0">
                  <c:v>20 MHz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ttn vs Angle vs F'!$E$7:$E$457</c:f>
              <c:numCache>
                <c:formatCode>General</c:formatCode>
                <c:ptCount val="4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</c:numCache>
            </c:numRef>
          </c:xVal>
          <c:yVal>
            <c:numRef>
              <c:f>'Attn vs Angle vs F'!$J$7:$J$457</c:f>
              <c:numCache>
                <c:formatCode>General</c:formatCode>
                <c:ptCount val="451"/>
                <c:pt idx="0">
                  <c:v>0</c:v>
                </c:pt>
                <c:pt idx="1">
                  <c:v>-0.000220938017485526</c:v>
                </c:pt>
                <c:pt idx="2">
                  <c:v>-0.000883763781734332</c:v>
                </c:pt>
                <c:pt idx="3">
                  <c:v>-0.00198851243232686</c:v>
                </c:pt>
                <c:pt idx="4">
                  <c:v>-0.00353524254921759</c:v>
                </c:pt>
                <c:pt idx="5">
                  <c:v>-0.00552403617373082</c:v>
                </c:pt>
                <c:pt idx="6">
                  <c:v>-0.00795499883797217</c:v>
                </c:pt>
                <c:pt idx="7">
                  <c:v>-0.0108282596026779</c:v>
                </c:pt>
                <c:pt idx="8">
                  <c:v>-0.0141439711035213</c:v>
                </c:pt>
                <c:pt idx="9">
                  <c:v>-0.0179023096059189</c:v>
                </c:pt>
                <c:pt idx="10">
                  <c:v>-0.0221034750683551</c:v>
                </c:pt>
                <c:pt idx="11">
                  <c:v>-0.0267476912142872</c:v>
                </c:pt>
                <c:pt idx="12">
                  <c:v>-0.0318352056126613</c:v>
                </c:pt>
                <c:pt idx="13">
                  <c:v>-0.0373662897671012</c:v>
                </c:pt>
                <c:pt idx="14">
                  <c:v>-0.0433412392138318</c:v>
                </c:pt>
                <c:pt idx="15">
                  <c:v>-0.0497603736283936</c:v>
                </c:pt>
                <c:pt idx="16">
                  <c:v>-0.056624036941226</c:v>
                </c:pt>
                <c:pt idx="17">
                  <c:v>-0.0639325974621991</c:v>
                </c:pt>
                <c:pt idx="18">
                  <c:v>-0.0716864480141645</c:v>
                </c:pt>
                <c:pt idx="19">
                  <c:v>-0.0798860060756347</c:v>
                </c:pt>
                <c:pt idx="20">
                  <c:v>-0.0885317139326701</c:v>
                </c:pt>
                <c:pt idx="21">
                  <c:v>-0.0976240388400809</c:v>
                </c:pt>
                <c:pt idx="22">
                  <c:v>-0.107163473192059</c:v>
                </c:pt>
                <c:pt idx="23">
                  <c:v>-0.117150534702354</c:v>
                </c:pt>
                <c:pt idx="24">
                  <c:v>-0.127585766594102</c:v>
                </c:pt>
                <c:pt idx="25">
                  <c:v>-0.138469737799464</c:v>
                </c:pt>
                <c:pt idx="26">
                  <c:v>-0.149803043169183</c:v>
                </c:pt>
                <c:pt idx="27">
                  <c:v>-0.161586303692222</c:v>
                </c:pt>
                <c:pt idx="28">
                  <c:v>-0.173820166725635</c:v>
                </c:pt>
                <c:pt idx="29">
                  <c:v>-0.186505306234811</c:v>
                </c:pt>
                <c:pt idx="30">
                  <c:v>-0.199642423044283</c:v>
                </c:pt>
                <c:pt idx="31">
                  <c:v>-0.213232245099271</c:v>
                </c:pt>
                <c:pt idx="32">
                  <c:v>-0.227275527738122</c:v>
                </c:pt>
                <c:pt idx="33">
                  <c:v>-0.241773053975872</c:v>
                </c:pt>
                <c:pt idx="34">
                  <c:v>-0.256725634799107</c:v>
                </c:pt>
                <c:pt idx="35">
                  <c:v>-0.272134109472347</c:v>
                </c:pt>
                <c:pt idx="36">
                  <c:v>-0.287999345856157</c:v>
                </c:pt>
                <c:pt idx="37">
                  <c:v>-0.304322240737234</c:v>
                </c:pt>
                <c:pt idx="38">
                  <c:v>-0.321103720170695</c:v>
                </c:pt>
                <c:pt idx="39">
                  <c:v>-0.33834473983481</c:v>
                </c:pt>
                <c:pt idx="40">
                  <c:v>-0.356046285398465</c:v>
                </c:pt>
                <c:pt idx="41">
                  <c:v>-0.374209372901594</c:v>
                </c:pt>
                <c:pt idx="42">
                  <c:v>-0.392835049148874</c:v>
                </c:pt>
                <c:pt idx="43">
                  <c:v>-0.411924392116994</c:v>
                </c:pt>
                <c:pt idx="44">
                  <c:v>-0.431478511375769</c:v>
                </c:pt>
                <c:pt idx="45">
                  <c:v>-0.451498548523439</c:v>
                </c:pt>
                <c:pt idx="46">
                  <c:v>-0.471985677636483</c:v>
                </c:pt>
                <c:pt idx="47">
                  <c:v>-0.492941105734276</c:v>
                </c:pt>
                <c:pt idx="48">
                  <c:v>-0.514366073258966</c:v>
                </c:pt>
                <c:pt idx="49">
                  <c:v>-0.536261854570921</c:v>
                </c:pt>
                <c:pt idx="50">
                  <c:v>-0.558629758460146</c:v>
                </c:pt>
                <c:pt idx="51">
                  <c:v>-0.581471128674072</c:v>
                </c:pt>
                <c:pt idx="52">
                  <c:v>-0.60478734446212</c:v>
                </c:pt>
                <c:pt idx="53">
                  <c:v>-0.628579821137483</c:v>
                </c:pt>
                <c:pt idx="54">
                  <c:v>-0.65285001065658</c:v>
                </c:pt>
                <c:pt idx="55">
                  <c:v>-0.677599402216636</c:v>
                </c:pt>
                <c:pt idx="56">
                  <c:v>-0.70282952287188</c:v>
                </c:pt>
                <c:pt idx="57">
                  <c:v>-0.728541938168884</c:v>
                </c:pt>
                <c:pt idx="58">
                  <c:v>-0.754738252801519</c:v>
                </c:pt>
                <c:pt idx="59">
                  <c:v>-0.781420111286138</c:v>
                </c:pt>
                <c:pt idx="60">
                  <c:v>-0.808589198657496</c:v>
                </c:pt>
                <c:pt idx="61">
                  <c:v>-0.836247241186026</c:v>
                </c:pt>
                <c:pt idx="62">
                  <c:v>-0.864396007117082</c:v>
                </c:pt>
                <c:pt idx="63">
                  <c:v>-0.893037307432754</c:v>
                </c:pt>
                <c:pt idx="64">
                  <c:v>-0.922172996636976</c:v>
                </c:pt>
                <c:pt idx="65">
                  <c:v>-0.951804973564538</c:v>
                </c:pt>
                <c:pt idx="66">
                  <c:v>-0.981935182214786</c:v>
                </c:pt>
                <c:pt idx="67">
                  <c:v>-1.0125656126107</c:v>
                </c:pt>
                <c:pt idx="68">
                  <c:v>-1.04369830168416</c:v>
                </c:pt>
                <c:pt idx="69">
                  <c:v>-1.07533533418816</c:v>
                </c:pt>
                <c:pt idx="70">
                  <c:v>-1.10747884363687</c:v>
                </c:pt>
                <c:pt idx="71">
                  <c:v>-1.14013101327432</c:v>
                </c:pt>
                <c:pt idx="72">
                  <c:v>-1.17329407707274</c:v>
                </c:pt>
                <c:pt idx="73">
                  <c:v>-1.20697032076131</c:v>
                </c:pt>
                <c:pt idx="74">
                  <c:v>-1.2411620828865</c:v>
                </c:pt>
                <c:pt idx="75">
                  <c:v>-1.27587175590491</c:v>
                </c:pt>
                <c:pt idx="76">
                  <c:v>-1.3111017873096</c:v>
                </c:pt>
                <c:pt idx="77">
                  <c:v>-1.34685468079123</c:v>
                </c:pt>
                <c:pt idx="78">
                  <c:v>-1.38313299743487</c:v>
                </c:pt>
                <c:pt idx="79">
                  <c:v>-1.41993935695397</c:v>
                </c:pt>
                <c:pt idx="80">
                  <c:v>-1.45727643896247</c:v>
                </c:pt>
                <c:pt idx="81">
                  <c:v>-1.49514698428656</c:v>
                </c:pt>
                <c:pt idx="82">
                  <c:v>-1.5335537963173</c:v>
                </c:pt>
                <c:pt idx="83">
                  <c:v>-1.57249974240556</c:v>
                </c:pt>
                <c:pt idx="84">
                  <c:v>-1.61198775530077</c:v>
                </c:pt>
                <c:pt idx="85">
                  <c:v>-1.65202083463498</c:v>
                </c:pt>
                <c:pt idx="86">
                  <c:v>-1.69260204845376</c:v>
                </c:pt>
                <c:pt idx="87">
                  <c:v>-1.73373453479585</c:v>
                </c:pt>
                <c:pt idx="88">
                  <c:v>-1.77542150332291</c:v>
                </c:pt>
                <c:pt idx="89">
                  <c:v>-1.81766623700154</c:v>
                </c:pt>
                <c:pt idx="90">
                  <c:v>-1.86047209383928</c:v>
                </c:pt>
                <c:pt idx="91">
                  <c:v>-1.90384250867657</c:v>
                </c:pt>
                <c:pt idx="92">
                  <c:v>-1.9477809950368</c:v>
                </c:pt>
                <c:pt idx="93">
                  <c:v>-1.99229114703656</c:v>
                </c:pt>
                <c:pt idx="94">
                  <c:v>-2.03737664135829</c:v>
                </c:pt>
                <c:pt idx="95">
                  <c:v>-2.08304123928783</c:v>
                </c:pt>
                <c:pt idx="96">
                  <c:v>-2.12928878881917</c:v>
                </c:pt>
                <c:pt idx="97">
                  <c:v>-2.17612322682903</c:v>
                </c:pt>
                <c:pt idx="98">
                  <c:v>-2.22354858132398</c:v>
                </c:pt>
                <c:pt idx="99">
                  <c:v>-2.27156897376291</c:v>
                </c:pt>
                <c:pt idx="100">
                  <c:v>-2.32018862145769</c:v>
                </c:pt>
                <c:pt idx="101">
                  <c:v>-2.3694118400553</c:v>
                </c:pt>
                <c:pt idx="102">
                  <c:v>-2.41924304610441</c:v>
                </c:pt>
                <c:pt idx="103">
                  <c:v>-2.46968675970999</c:v>
                </c:pt>
                <c:pt idx="104">
                  <c:v>-2.52074760727937</c:v>
                </c:pt>
                <c:pt idx="105">
                  <c:v>-2.57243032436346</c:v>
                </c:pt>
                <c:pt idx="106">
                  <c:v>-2.62473975859714</c:v>
                </c:pt>
                <c:pt idx="107">
                  <c:v>-2.67768087274263</c:v>
                </c:pt>
                <c:pt idx="108">
                  <c:v>-2.73125874784046</c:v>
                </c:pt>
                <c:pt idx="109">
                  <c:v>-2.78547858647218</c:v>
                </c:pt>
                <c:pt idx="110">
                  <c:v>-2.84034571613973</c:v>
                </c:pt>
                <c:pt idx="111">
                  <c:v>-2.89586559276638</c:v>
                </c:pt>
                <c:pt idx="112">
                  <c:v>-2.95204380432433</c:v>
                </c:pt>
                <c:pt idx="113">
                  <c:v>-3.00888607459448</c:v>
                </c:pt>
                <c:pt idx="114">
                  <c:v>-3.06639826706415</c:v>
                </c:pt>
                <c:pt idx="115">
                  <c:v>-3.12458638896865</c:v>
                </c:pt>
                <c:pt idx="116">
                  <c:v>-3.18345659548308</c:v>
                </c:pt>
                <c:pt idx="117">
                  <c:v>-3.24301519407113</c:v>
                </c:pt>
                <c:pt idx="118">
                  <c:v>-3.30326864899766</c:v>
                </c:pt>
                <c:pt idx="119">
                  <c:v>-3.36422358601263</c:v>
                </c:pt>
                <c:pt idx="120">
                  <c:v>-3.42588679721407</c:v>
                </c:pt>
                <c:pt idx="121">
                  <c:v>-3.48826524609832</c:v>
                </c:pt>
                <c:pt idx="122">
                  <c:v>-3.55136607280609</c:v>
                </c:pt>
                <c:pt idx="123">
                  <c:v>-3.61519659957353</c:v>
                </c:pt>
                <c:pt idx="124">
                  <c:v>-3.67976433639784</c:v>
                </c:pt>
                <c:pt idx="125">
                  <c:v>-3.74507698692764</c:v>
                </c:pt>
                <c:pt idx="126">
                  <c:v>-3.8111424545886</c:v>
                </c:pt>
                <c:pt idx="127">
                  <c:v>-3.87796884895594</c:v>
                </c:pt>
                <c:pt idx="128">
                  <c:v>-3.94556449238537</c:v>
                </c:pt>
                <c:pt idx="129">
                  <c:v>-4.0139379269154</c:v>
                </c:pt>
                <c:pt idx="130">
                  <c:v>-4.08309792145413</c:v>
                </c:pt>
                <c:pt idx="131">
                  <c:v>-4.15305347926479</c:v>
                </c:pt>
                <c:pt idx="132">
                  <c:v>-4.22381384576487</c:v>
                </c:pt>
                <c:pt idx="133">
                  <c:v>-4.29538851665475</c:v>
                </c:pt>
                <c:pt idx="134">
                  <c:v>-4.36778724639251</c:v>
                </c:pt>
                <c:pt idx="135">
                  <c:v>-4.4410200570327</c:v>
                </c:pt>
                <c:pt idx="136">
                  <c:v>-4.515097247448</c:v>
                </c:pt>
                <c:pt idx="137">
                  <c:v>-4.59002940295368</c:v>
                </c:pt>
                <c:pt idx="138">
                  <c:v>-4.6658274053561</c:v>
                </c:pt>
                <c:pt idx="139">
                  <c:v>-4.74250244344777</c:v>
                </c:pt>
                <c:pt idx="140">
                  <c:v>-4.82006602397309</c:v>
                </c:pt>
                <c:pt idx="141">
                  <c:v>-4.89852998308994</c:v>
                </c:pt>
                <c:pt idx="142">
                  <c:v>-4.97790649835452</c:v>
                </c:pt>
                <c:pt idx="143">
                  <c:v>-5.05820810125816</c:v>
                </c:pt>
                <c:pt idx="144">
                  <c:v>-5.13944769034672</c:v>
                </c:pt>
                <c:pt idx="145">
                  <c:v>-5.2216385449555</c:v>
                </c:pt>
                <c:pt idx="146">
                  <c:v>-5.30479433959445</c:v>
                </c:pt>
                <c:pt idx="147">
                  <c:v>-5.38892915902095</c:v>
                </c:pt>
                <c:pt idx="148">
                  <c:v>-5.47405751403988</c:v>
                </c:pt>
                <c:pt idx="149">
                  <c:v>-5.56019435807349</c:v>
                </c:pt>
                <c:pt idx="150">
                  <c:v>-5.64735510454634</c:v>
                </c:pt>
                <c:pt idx="151">
                  <c:v>-5.73555564513415</c:v>
                </c:pt>
                <c:pt idx="152">
                  <c:v>-5.82481236892796</c:v>
                </c:pt>
                <c:pt idx="153">
                  <c:v>-5.91514218256987</c:v>
                </c:pt>
                <c:pt idx="154">
                  <c:v>-6.00656253141944</c:v>
                </c:pt>
                <c:pt idx="155">
                  <c:v>-6.09909142181505</c:v>
                </c:pt>
                <c:pt idx="156">
                  <c:v>-6.19274744449857</c:v>
                </c:pt>
                <c:pt idx="157">
                  <c:v>-6.28754979927719</c:v>
                </c:pt>
                <c:pt idx="158">
                  <c:v>-6.38351832100151</c:v>
                </c:pt>
                <c:pt idx="159">
                  <c:v>-6.48067350694512</c:v>
                </c:pt>
                <c:pt idx="160">
                  <c:v>-6.57903654567716</c:v>
                </c:pt>
                <c:pt idx="161">
                  <c:v>-6.67862934752693</c:v>
                </c:pt>
                <c:pt idx="162">
                  <c:v>-6.77947457674657</c:v>
                </c:pt>
                <c:pt idx="163">
                  <c:v>-6.88159568548702</c:v>
                </c:pt>
                <c:pt idx="164">
                  <c:v>-6.98501694971105</c:v>
                </c:pt>
                <c:pt idx="165">
                  <c:v>-7.08976350717753</c:v>
                </c:pt>
                <c:pt idx="166">
                  <c:v>-7.19586139764171</c:v>
                </c:pt>
                <c:pt idx="167">
                  <c:v>-7.30333760542869</c:v>
                </c:pt>
                <c:pt idx="168">
                  <c:v>-7.41222010455005</c:v>
                </c:pt>
                <c:pt idx="169">
                  <c:v>-7.522537906548</c:v>
                </c:pt>
                <c:pt idx="170">
                  <c:v>-7.63432111126758</c:v>
                </c:pt>
                <c:pt idx="171">
                  <c:v>-7.7476009607743</c:v>
                </c:pt>
                <c:pt idx="172">
                  <c:v>-7.86240989665423</c:v>
                </c:pt>
                <c:pt idx="173">
                  <c:v>-7.97878162095411</c:v>
                </c:pt>
                <c:pt idx="174">
                  <c:v>-8.09675116104273</c:v>
                </c:pt>
                <c:pt idx="175">
                  <c:v>-8.21635493870021</c:v>
                </c:pt>
                <c:pt idx="176">
                  <c:v>-8.33763084377025</c:v>
                </c:pt>
                <c:pt idx="177">
                  <c:v>-8.46061831274176</c:v>
                </c:pt>
                <c:pt idx="178">
                  <c:v>-8.58535841266125</c:v>
                </c:pt>
                <c:pt idx="179">
                  <c:v>-8.71189393081579</c:v>
                </c:pt>
                <c:pt idx="180">
                  <c:v>-8.84026947066942</c:v>
                </c:pt>
                <c:pt idx="181">
                  <c:v>-8.97053155458362</c:v>
                </c:pt>
                <c:pt idx="182">
                  <c:v>-9.10272873390594</c:v>
                </c:pt>
                <c:pt idx="183">
                  <c:v>-9.2369117070701</c:v>
                </c:pt>
                <c:pt idx="184">
                  <c:v>-9.37313344641752</c:v>
                </c:pt>
                <c:pt idx="185">
                  <c:v>-9.51144933452502</c:v>
                </c:pt>
                <c:pt idx="186">
                  <c:v>-9.65191731090635</c:v>
                </c:pt>
                <c:pt idx="187">
                  <c:v>-9.79459803005012</c:v>
                </c:pt>
                <c:pt idx="188">
                  <c:v>-9.93955503186123</c:v>
                </c:pt>
                <c:pt idx="189">
                  <c:v>-10.0868549256933</c:v>
                </c:pt>
                <c:pt idx="190">
                  <c:v>-10.2365675892931</c:v>
                </c:pt>
                <c:pt idx="191">
                  <c:v>-10.3887663841318</c:v>
                </c:pt>
                <c:pt idx="192">
                  <c:v>-10.5435283887687</c:v>
                </c:pt>
                <c:pt idx="193">
                  <c:v>-10.7009346520922</c:v>
                </c:pt>
                <c:pt idx="194">
                  <c:v>-10.861070468503</c:v>
                </c:pt>
                <c:pt idx="195">
                  <c:v>-11.0240256773633</c:v>
                </c:pt>
                <c:pt idx="196">
                  <c:v>-11.1898949893253</c:v>
                </c:pt>
                <c:pt idx="197">
                  <c:v>-11.358778342486</c:v>
                </c:pt>
                <c:pt idx="198">
                  <c:v>-11.5307812917037</c:v>
                </c:pt>
                <c:pt idx="199">
                  <c:v>-11.7060154348491</c:v>
                </c:pt>
                <c:pt idx="200">
                  <c:v>-11.8845988802793</c:v>
                </c:pt>
                <c:pt idx="201">
                  <c:v>-12.0666567604117</c:v>
                </c:pt>
                <c:pt idx="202">
                  <c:v>-12.2523217969658</c:v>
                </c:pt>
                <c:pt idx="203">
                  <c:v>-12.4417349242357</c:v>
                </c:pt>
                <c:pt idx="204">
                  <c:v>-12.6350459776959</c:v>
                </c:pt>
                <c:pt idx="205">
                  <c:v>-12.8324144563328</c:v>
                </c:pt>
                <c:pt idx="206">
                  <c:v>-13.034010368384</c:v>
                </c:pt>
                <c:pt idx="207">
                  <c:v>-13.2400151716797</c:v>
                </c:pt>
                <c:pt idx="208">
                  <c:v>-13.4506228215779</c:v>
                </c:pt>
                <c:pt idx="209">
                  <c:v>-13.666040941612</c:v>
                </c:pt>
                <c:pt idx="210">
                  <c:v>-13.88649213451</c:v>
                </c:pt>
                <c:pt idx="211">
                  <c:v>-14.1122154542804</c:v>
                </c:pt>
                <c:pt idx="212">
                  <c:v>-14.3434680637111</c:v>
                </c:pt>
                <c:pt idx="213">
                  <c:v>-14.5805271060291</c:v>
                </c:pt>
                <c:pt idx="214">
                  <c:v>-14.8236918248139</c:v>
                </c:pt>
                <c:pt idx="215">
                  <c:v>-15.0732859727526</c:v>
                </c:pt>
                <c:pt idx="216">
                  <c:v>-15.3296605577939</c:v>
                </c:pt>
                <c:pt idx="217">
                  <c:v>-15.5931969850496</c:v>
                </c:pt>
                <c:pt idx="218">
                  <c:v>-15.864310664919</c:v>
                </c:pt>
                <c:pt idx="219">
                  <c:v>-16.1434551730009</c:v>
                </c:pt>
                <c:pt idx="220">
                  <c:v>-16.4311270662583</c:v>
                </c:pt>
                <c:pt idx="221">
                  <c:v>-16.7278714837298</c:v>
                </c:pt>
                <c:pt idx="222">
                  <c:v>-17.0342886903301</c:v>
                </c:pt>
                <c:pt idx="223">
                  <c:v>-17.351041760966</c:v>
                </c:pt>
                <c:pt idx="224">
                  <c:v>-17.6788656520598</c:v>
                </c:pt>
                <c:pt idx="225">
                  <c:v>-18.0185779723829</c:v>
                </c:pt>
                <c:pt idx="226">
                  <c:v>-18.3710918501042</c:v>
                </c:pt>
                <c:pt idx="227">
                  <c:v>-18.7374314055087</c:v>
                </c:pt>
                <c:pt idx="228">
                  <c:v>-19.1187504894133</c:v>
                </c:pt>
                <c:pt idx="229">
                  <c:v>-19.5163555509914</c:v>
                </c:pt>
                <c:pt idx="230">
                  <c:v>-19.9317337775608</c:v>
                </c:pt>
                <c:pt idx="231">
                  <c:v>-20.366588035615</c:v>
                </c:pt>
                <c:pt idx="232">
                  <c:v>-20.8228806863313</c:v>
                </c:pt>
                <c:pt idx="233">
                  <c:v>-21.3028891257576</c:v>
                </c:pt>
                <c:pt idx="234">
                  <c:v>-21.8092770285357</c:v>
                </c:pt>
                <c:pt idx="235">
                  <c:v>-22.3451869442571</c:v>
                </c:pt>
                <c:pt idx="236">
                  <c:v>-22.9143624184724</c:v>
                </c:pt>
                <c:pt idx="237">
                  <c:v>-23.5213117093119</c:v>
                </c:pt>
                <c:pt idx="238">
                  <c:v>-24.1715313520719</c:v>
                </c:pt>
                <c:pt idx="239">
                  <c:v>-24.8718179106805</c:v>
                </c:pt>
                <c:pt idx="240">
                  <c:v>-25.6307132619883</c:v>
                </c:pt>
                <c:pt idx="241">
                  <c:v>-26.4591585333499</c:v>
                </c:pt>
                <c:pt idx="242">
                  <c:v>-27.3714862658851</c:v>
                </c:pt>
                <c:pt idx="243">
                  <c:v>-28.3869852017599</c:v>
                </c:pt>
                <c:pt idx="244">
                  <c:v>-29.5324866575723</c:v>
                </c:pt>
                <c:pt idx="245">
                  <c:v>-30.8468947156862</c:v>
                </c:pt>
                <c:pt idx="246">
                  <c:v>-32.3897286713924</c:v>
                </c:pt>
                <c:pt idx="247">
                  <c:v>-34.2588792381852</c:v>
                </c:pt>
                <c:pt idx="248">
                  <c:v>-36.6328754163929</c:v>
                </c:pt>
                <c:pt idx="249">
                  <c:v>-39.8943835296795</c:v>
                </c:pt>
                <c:pt idx="250">
                  <c:v>-45.148215900756</c:v>
                </c:pt>
                <c:pt idx="251">
                  <c:v>-60.4167126939181</c:v>
                </c:pt>
                <c:pt idx="252">
                  <c:v>-48.8670815630673</c:v>
                </c:pt>
                <c:pt idx="253">
                  <c:v>-41.7879442613533</c:v>
                </c:pt>
                <c:pt idx="254">
                  <c:v>-37.9534276524457</c:v>
                </c:pt>
                <c:pt idx="255">
                  <c:v>-35.3123223775512</c:v>
                </c:pt>
                <c:pt idx="256">
                  <c:v>-33.2977327369052</c:v>
                </c:pt>
                <c:pt idx="257">
                  <c:v>-31.6701514925257</c:v>
                </c:pt>
                <c:pt idx="258">
                  <c:v>-30.3056330152765</c:v>
                </c:pt>
                <c:pt idx="259">
                  <c:v>-29.131651022825</c:v>
                </c:pt>
                <c:pt idx="260">
                  <c:v>-28.1020818641349</c:v>
                </c:pt>
                <c:pt idx="261">
                  <c:v>-27.1857648049995</c:v>
                </c:pt>
                <c:pt idx="262">
                  <c:v>-26.3606568529013</c:v>
                </c:pt>
                <c:pt idx="263">
                  <c:v>-25.6105895448295</c:v>
                </c:pt>
                <c:pt idx="264">
                  <c:v>-24.9233507251547</c:v>
                </c:pt>
                <c:pt idx="265">
                  <c:v>-24.2894905232575</c:v>
                </c:pt>
                <c:pt idx="266">
                  <c:v>-23.7015463475077</c:v>
                </c:pt>
                <c:pt idx="267">
                  <c:v>-23.1535219559975</c:v>
                </c:pt>
                <c:pt idx="268">
                  <c:v>-22.6405267700182</c:v>
                </c:pt>
                <c:pt idx="269">
                  <c:v>-22.1585196923965</c:v>
                </c:pt>
                <c:pt idx="270">
                  <c:v>-21.7041230774581</c:v>
                </c:pt>
                <c:pt idx="271">
                  <c:v>-21.274484992688</c:v>
                </c:pt>
                <c:pt idx="272">
                  <c:v>-20.8671754683826</c:v>
                </c:pt>
                <c:pt idx="273">
                  <c:v>-20.4801071427054</c:v>
                </c:pt>
                <c:pt idx="274">
                  <c:v>-20.1114737267487</c:v>
                </c:pt>
                <c:pt idx="275">
                  <c:v>-19.7597016932895</c:v>
                </c:pt>
                <c:pt idx="276">
                  <c:v>-19.4234119192233</c:v>
                </c:pt>
                <c:pt idx="277">
                  <c:v>-19.1013889178287</c:v>
                </c:pt>
                <c:pt idx="278">
                  <c:v>-18.7925559270978</c:v>
                </c:pt>
                <c:pt idx="279">
                  <c:v>-18.495954565525</c:v>
                </c:pt>
                <c:pt idx="280">
                  <c:v>-18.2107280858927</c:v>
                </c:pt>
                <c:pt idx="281">
                  <c:v>-17.9361074894761</c:v>
                </c:pt>
                <c:pt idx="282">
                  <c:v>-17.6713999336817</c:v>
                </c:pt>
                <c:pt idx="283">
                  <c:v>-17.4159789930676</c:v>
                </c:pt>
                <c:pt idx="284">
                  <c:v>-17.1692764291553</c:v>
                </c:pt>
                <c:pt idx="285">
                  <c:v>-16.9307751969505</c:v>
                </c:pt>
                <c:pt idx="286">
                  <c:v>-16.7000034716629</c:v>
                </c:pt>
                <c:pt idx="287">
                  <c:v>-16.4765295220893</c:v>
                </c:pt>
                <c:pt idx="288">
                  <c:v>-16.2599572906124</c:v>
                </c:pt>
                <c:pt idx="289">
                  <c:v>-16.049922566072</c:v>
                </c:pt>
                <c:pt idx="290">
                  <c:v>-15.8460896565702</c:v>
                </c:pt>
                <c:pt idx="291">
                  <c:v>-15.6481484858335</c:v>
                </c:pt>
                <c:pt idx="292">
                  <c:v>-15.4558120500357</c:v>
                </c:pt>
                <c:pt idx="293">
                  <c:v>-15.2688141826825</c:v>
                </c:pt>
                <c:pt idx="294">
                  <c:v>-15.0869075838362</c:v>
                </c:pt>
                <c:pt idx="295">
                  <c:v>-14.9098620770334</c:v>
                </c:pt>
                <c:pt idx="296">
                  <c:v>-14.7374630630394</c:v>
                </c:pt>
                <c:pt idx="297">
                  <c:v>-14.5695101443558</c:v>
                </c:pt>
                <c:pt idx="298">
                  <c:v>-14.4058158983429</c:v>
                </c:pt>
                <c:pt idx="299">
                  <c:v>-14.2462047800967</c:v>
                </c:pt>
                <c:pt idx="300">
                  <c:v>-14.0905121389539</c:v>
                </c:pt>
                <c:pt idx="301">
                  <c:v>-13.9385833347913</c:v>
                </c:pt>
                <c:pt idx="302">
                  <c:v>-13.7902729422087</c:v>
                </c:pt>
                <c:pt idx="303">
                  <c:v>-13.6454440323155</c:v>
                </c:pt>
                <c:pt idx="304">
                  <c:v>-13.5039675232109</c:v>
                </c:pt>
                <c:pt idx="305">
                  <c:v>-13.3657215914255</c:v>
                </c:pt>
                <c:pt idx="306">
                  <c:v>-13.2305911375834</c:v>
                </c:pt>
                <c:pt idx="307">
                  <c:v>-13.0984673004005</c:v>
                </c:pt>
                <c:pt idx="308">
                  <c:v>-12.9692470138669</c:v>
                </c:pt>
                <c:pt idx="309">
                  <c:v>-12.8428326030888</c:v>
                </c:pt>
                <c:pt idx="310">
                  <c:v>-12.7191314148105</c:v>
                </c:pt>
                <c:pt idx="311">
                  <c:v>-12.5980554791066</c:v>
                </c:pt>
                <c:pt idx="312">
                  <c:v>-12.479521199142</c:v>
                </c:pt>
                <c:pt idx="313">
                  <c:v>-12.3634490662511</c:v>
                </c:pt>
                <c:pt idx="314">
                  <c:v>-12.2497633978983</c:v>
                </c:pt>
                <c:pt idx="315">
                  <c:v>-12.1383920963485</c:v>
                </c:pt>
                <c:pt idx="316">
                  <c:v>-12.0292664261174</c:v>
                </c:pt>
                <c:pt idx="317">
                  <c:v>-11.9223208084723</c:v>
                </c:pt>
                <c:pt idx="318">
                  <c:v>-11.8174926314431</c:v>
                </c:pt>
                <c:pt idx="319">
                  <c:v>-11.7147220739584</c:v>
                </c:pt>
                <c:pt idx="320">
                  <c:v>-11.6139519428663</c:v>
                </c:pt>
                <c:pt idx="321">
                  <c:v>-11.5151275217245</c:v>
                </c:pt>
                <c:pt idx="322">
                  <c:v>-11.4181964303543</c:v>
                </c:pt>
                <c:pt idx="323">
                  <c:v>-11.3231084942531</c:v>
                </c:pt>
                <c:pt idx="324">
                  <c:v>-11.229815623047</c:v>
                </c:pt>
                <c:pt idx="325">
                  <c:v>-11.1382716972431</c:v>
                </c:pt>
                <c:pt idx="326">
                  <c:v>-11.0484324626122</c:v>
                </c:pt>
                <c:pt idx="327">
                  <c:v>-10.9602554315923</c:v>
                </c:pt>
                <c:pt idx="328">
                  <c:v>-10.8736997911621</c:v>
                </c:pt>
                <c:pt idx="329">
                  <c:v>-10.7887263166819</c:v>
                </c:pt>
                <c:pt idx="330">
                  <c:v>-10.7052972912441</c:v>
                </c:pt>
                <c:pt idx="331">
                  <c:v>-10.6233764301173</c:v>
                </c:pt>
                <c:pt idx="332">
                  <c:v>-10.5429288099025</c:v>
                </c:pt>
                <c:pt idx="333">
                  <c:v>-10.4639208020544</c:v>
                </c:pt>
                <c:pt idx="334">
                  <c:v>-10.386320010449</c:v>
                </c:pt>
                <c:pt idx="335">
                  <c:v>-10.3100952127073</c:v>
                </c:pt>
                <c:pt idx="336">
                  <c:v>-10.2352163050051</c:v>
                </c:pt>
                <c:pt idx="337">
                  <c:v>-10.1616542501276</c:v>
                </c:pt>
                <c:pt idx="338">
                  <c:v>-10.0893810285394</c:v>
                </c:pt>
                <c:pt idx="339">
                  <c:v>-10.0183695922657</c:v>
                </c:pt>
                <c:pt idx="340">
                  <c:v>-9.94859382139169</c:v>
                </c:pt>
                <c:pt idx="341">
                  <c:v>-9.88002848300543</c:v>
                </c:pt>
                <c:pt idx="342">
                  <c:v>-9.81264919242165</c:v>
                </c:pt>
                <c:pt idx="343">
                  <c:v>-9.7464323765364</c:v>
                </c:pt>
                <c:pt idx="344">
                  <c:v>-9.68135523917429</c:v>
                </c:pt>
                <c:pt idx="345">
                  <c:v>-9.6173957283003</c:v>
                </c:pt>
                <c:pt idx="346">
                  <c:v>-9.55453250497751</c:v>
                </c:pt>
                <c:pt idx="347">
                  <c:v>-9.49274491396083</c:v>
                </c:pt>
                <c:pt idx="348">
                  <c:v>-9.43201295582516</c:v>
                </c:pt>
                <c:pt idx="349">
                  <c:v>-9.3723172605331</c:v>
                </c:pt>
                <c:pt idx="350">
                  <c:v>-9.31363906235468</c:v>
                </c:pt>
                <c:pt idx="351">
                  <c:v>-9.25596017605727</c:v>
                </c:pt>
                <c:pt idx="352">
                  <c:v>-9.19926297429016</c:v>
                </c:pt>
                <c:pt idx="353">
                  <c:v>-9.14353036609268</c:v>
                </c:pt>
                <c:pt idx="354">
                  <c:v>-9.08874577646035</c:v>
                </c:pt>
                <c:pt idx="355">
                  <c:v>-9.03489312690766</c:v>
                </c:pt>
                <c:pt idx="356">
                  <c:v>-8.98195681697018</c:v>
                </c:pt>
                <c:pt idx="357">
                  <c:v>-8.92992170659263</c:v>
                </c:pt>
                <c:pt idx="358">
                  <c:v>-8.87877309935297</c:v>
                </c:pt>
                <c:pt idx="359">
                  <c:v>-8.82849672647587</c:v>
                </c:pt>
                <c:pt idx="360">
                  <c:v>-8.77907873159199</c:v>
                </c:pt>
                <c:pt idx="361">
                  <c:v>-8.73050565620218</c:v>
                </c:pt>
                <c:pt idx="362">
                  <c:v>-8.68276442580836</c:v>
                </c:pt>
                <c:pt idx="363">
                  <c:v>-8.63584233667528</c:v>
                </c:pt>
                <c:pt idx="364">
                  <c:v>-8.58972704318955</c:v>
                </c:pt>
                <c:pt idx="365">
                  <c:v>-8.54440654578448</c:v>
                </c:pt>
                <c:pt idx="366">
                  <c:v>-8.49986917940107</c:v>
                </c:pt>
                <c:pt idx="367">
                  <c:v>-8.45610360245743</c:v>
                </c:pt>
                <c:pt idx="368">
                  <c:v>-8.41309878630044</c:v>
                </c:pt>
                <c:pt idx="369">
                  <c:v>-8.37084400511529</c:v>
                </c:pt>
                <c:pt idx="370">
                  <c:v>-8.32932882626957</c:v>
                </c:pt>
                <c:pt idx="371">
                  <c:v>-8.28854310107039</c:v>
                </c:pt>
                <c:pt idx="372">
                  <c:v>-8.24847695591389</c:v>
                </c:pt>
                <c:pt idx="373">
                  <c:v>-8.20912078380807</c:v>
                </c:pt>
                <c:pt idx="374">
                  <c:v>-8.17046523625051</c:v>
                </c:pt>
                <c:pt idx="375">
                  <c:v>-8.13250121544412</c:v>
                </c:pt>
                <c:pt idx="376">
                  <c:v>-8.09521986683456</c:v>
                </c:pt>
                <c:pt idx="377">
                  <c:v>-8.05861257195408</c:v>
                </c:pt>
                <c:pt idx="378">
                  <c:v>-8.02267094155755</c:v>
                </c:pt>
                <c:pt idx="379">
                  <c:v>-7.9873868090368</c:v>
                </c:pt>
                <c:pt idx="380">
                  <c:v>-7.9527522241007</c:v>
                </c:pt>
                <c:pt idx="381">
                  <c:v>-7.91875944670847</c:v>
                </c:pt>
                <c:pt idx="382">
                  <c:v>-7.88540094124507</c:v>
                </c:pt>
                <c:pt idx="383">
                  <c:v>-7.85266937092756</c:v>
                </c:pt>
                <c:pt idx="384">
                  <c:v>-7.82055759243212</c:v>
                </c:pt>
                <c:pt idx="385">
                  <c:v>-7.78905865073208</c:v>
                </c:pt>
                <c:pt idx="386">
                  <c:v>-7.7581657741377</c:v>
                </c:pt>
                <c:pt idx="387">
                  <c:v>-7.72787236952878</c:v>
                </c:pt>
                <c:pt idx="388">
                  <c:v>-7.69817201777197</c:v>
                </c:pt>
                <c:pt idx="389">
                  <c:v>-7.66905846931482</c:v>
                </c:pt>
                <c:pt idx="390">
                  <c:v>-7.64052563994913</c:v>
                </c:pt>
                <c:pt idx="391">
                  <c:v>-7.61256760673642</c:v>
                </c:pt>
                <c:pt idx="392">
                  <c:v>-7.58517860408889</c:v>
                </c:pt>
                <c:pt idx="393">
                  <c:v>-7.55835301999942</c:v>
                </c:pt>
                <c:pt idx="394">
                  <c:v>-7.53208539241452</c:v>
                </c:pt>
                <c:pt idx="395">
                  <c:v>-7.50637040574449</c:v>
                </c:pt>
                <c:pt idx="396">
                  <c:v>-7.48120288750533</c:v>
                </c:pt>
                <c:pt idx="397">
                  <c:v>-7.45657780508706</c:v>
                </c:pt>
                <c:pt idx="398">
                  <c:v>-7.43249026264369</c:v>
                </c:pt>
                <c:pt idx="399">
                  <c:v>-7.40893549809991</c:v>
                </c:pt>
                <c:pt idx="400">
                  <c:v>-7.38590888027013</c:v>
                </c:pt>
                <c:pt idx="401">
                  <c:v>-7.36340590608568</c:v>
                </c:pt>
                <c:pt idx="402">
                  <c:v>-7.34142219792584</c:v>
                </c:pt>
                <c:pt idx="403">
                  <c:v>-7.31995350104917</c:v>
                </c:pt>
                <c:pt idx="404">
                  <c:v>-7.29899568112114</c:v>
                </c:pt>
                <c:pt idx="405">
                  <c:v>-7.27854472183481</c:v>
                </c:pt>
                <c:pt idx="406">
                  <c:v>-7.25859672262106</c:v>
                </c:pt>
                <c:pt idx="407">
                  <c:v>-7.23914789644522</c:v>
                </c:pt>
                <c:pt idx="408">
                  <c:v>-7.22019456768714</c:v>
                </c:pt>
                <c:pt idx="409">
                  <c:v>-7.20173317010169</c:v>
                </c:pt>
                <c:pt idx="410">
                  <c:v>-7.18376024485711</c:v>
                </c:pt>
                <c:pt idx="411">
                  <c:v>-7.16627243864841</c:v>
                </c:pt>
                <c:pt idx="412">
                  <c:v>-7.14926650188345</c:v>
                </c:pt>
                <c:pt idx="413">
                  <c:v>-7.13273928693925</c:v>
                </c:pt>
                <c:pt idx="414">
                  <c:v>-7.11668774648628</c:v>
                </c:pt>
                <c:pt idx="415">
                  <c:v>-7.10110893187872</c:v>
                </c:pt>
                <c:pt idx="416">
                  <c:v>-7.08599999160828</c:v>
                </c:pt>
                <c:pt idx="417">
                  <c:v>-7.07135816982002</c:v>
                </c:pt>
                <c:pt idx="418">
                  <c:v>-7.05718080488809</c:v>
                </c:pt>
                <c:pt idx="419">
                  <c:v>-7.0434653280496</c:v>
                </c:pt>
                <c:pt idx="420">
                  <c:v>-7.03020926209508</c:v>
                </c:pt>
                <c:pt idx="421">
                  <c:v>-7.01741022011372</c:v>
                </c:pt>
                <c:pt idx="422">
                  <c:v>-7.00506590429215</c:v>
                </c:pt>
                <c:pt idx="423">
                  <c:v>-6.99317410476491</c:v>
                </c:pt>
                <c:pt idx="424">
                  <c:v>-6.98173269851566</c:v>
                </c:pt>
                <c:pt idx="425">
                  <c:v>-6.97073964832749</c:v>
                </c:pt>
                <c:pt idx="426">
                  <c:v>-6.96019300178126</c:v>
                </c:pt>
                <c:pt idx="427">
                  <c:v>-6.95009089030076</c:v>
                </c:pt>
                <c:pt idx="428">
                  <c:v>-6.9404315282435</c:v>
                </c:pt>
                <c:pt idx="429">
                  <c:v>-6.9312132120362</c:v>
                </c:pt>
                <c:pt idx="430">
                  <c:v>-6.92243431935384</c:v>
                </c:pt>
                <c:pt idx="431">
                  <c:v>-6.91409330834147</c:v>
                </c:pt>
                <c:pt idx="432">
                  <c:v>-6.90618871687775</c:v>
                </c:pt>
                <c:pt idx="433">
                  <c:v>-6.89871916187952</c:v>
                </c:pt>
                <c:pt idx="434">
                  <c:v>-6.89168333864644</c:v>
                </c:pt>
                <c:pt idx="435">
                  <c:v>-6.88508002024521</c:v>
                </c:pt>
                <c:pt idx="436">
                  <c:v>-6.87890805693237</c:v>
                </c:pt>
                <c:pt idx="437">
                  <c:v>-6.87316637561531</c:v>
                </c:pt>
                <c:pt idx="438">
                  <c:v>-6.86785397935076</c:v>
                </c:pt>
                <c:pt idx="439">
                  <c:v>-6.8629699468801</c:v>
                </c:pt>
                <c:pt idx="440">
                  <c:v>-6.85851343220135</c:v>
                </c:pt>
                <c:pt idx="441">
                  <c:v>-6.85448366417684</c:v>
                </c:pt>
                <c:pt idx="442">
                  <c:v>-6.85087994617652</c:v>
                </c:pt>
                <c:pt idx="443">
                  <c:v>-6.84770165575651</c:v>
                </c:pt>
                <c:pt idx="444">
                  <c:v>-6.8449482443722</c:v>
                </c:pt>
                <c:pt idx="445">
                  <c:v>-6.84261923712599</c:v>
                </c:pt>
                <c:pt idx="446">
                  <c:v>-6.8407142325492</c:v>
                </c:pt>
                <c:pt idx="447">
                  <c:v>-6.8392329024179</c:v>
                </c:pt>
                <c:pt idx="448">
                  <c:v>-6.83817499160243</c:v>
                </c:pt>
                <c:pt idx="449">
                  <c:v>-6.83754031795067</c:v>
                </c:pt>
                <c:pt idx="450">
                  <c:v>-6.837328772204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3 MHz"</c:f>
              <c:strCache>
                <c:ptCount val="1"/>
                <c:pt idx="0">
                  <c:v>23 MHz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ttn vs Angle vs F'!$E$7:$E$457</c:f>
              <c:numCache>
                <c:formatCode>General</c:formatCode>
                <c:ptCount val="4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</c:numCache>
            </c:numRef>
          </c:xVal>
          <c:yVal>
            <c:numRef>
              <c:f>'Attn vs Angle vs F'!$M$7:$M$457</c:f>
              <c:numCache>
                <c:formatCode>General</c:formatCode>
                <c:ptCount val="451"/>
                <c:pt idx="0">
                  <c:v>0</c:v>
                </c:pt>
                <c:pt idx="1">
                  <c:v>-0.000292191327105869</c:v>
                </c:pt>
                <c:pt idx="2">
                  <c:v>-0.00116879038595467</c:v>
                </c:pt>
                <c:pt idx="3">
                  <c:v>-0.0026298724214144</c:v>
                </c:pt>
                <c:pt idx="4">
                  <c:v>-0.00467556288253244</c:v>
                </c:pt>
                <c:pt idx="5">
                  <c:v>-0.00730603748398577</c:v>
                </c:pt>
                <c:pt idx="6">
                  <c:v>-0.0105215222921782</c:v>
                </c:pt>
                <c:pt idx="7">
                  <c:v>-0.0143222938360903</c:v>
                </c:pt>
                <c:pt idx="8">
                  <c:v>-0.0187086792429747</c:v>
                </c:pt>
                <c:pt idx="9">
                  <c:v>-0.0236810563990253</c:v>
                </c:pt>
                <c:pt idx="10">
                  <c:v>-0.0292398541351819</c:v>
                </c:pt>
                <c:pt idx="11">
                  <c:v>-0.0353855524382427</c:v>
                </c:pt>
                <c:pt idx="12">
                  <c:v>-0.0421186826874889</c:v>
                </c:pt>
                <c:pt idx="13">
                  <c:v>-0.0494398279170513</c:v>
                </c:pt>
                <c:pt idx="14">
                  <c:v>-0.0573496231042667</c:v>
                </c:pt>
                <c:pt idx="15">
                  <c:v>-0.0658487554843082</c:v>
                </c:pt>
                <c:pt idx="16">
                  <c:v>-0.0749379648913965</c:v>
                </c:pt>
                <c:pt idx="17">
                  <c:v>-0.0846180441269137</c:v>
                </c:pt>
                <c:pt idx="18">
                  <c:v>-0.0948898393547891</c:v>
                </c:pt>
                <c:pt idx="19">
                  <c:v>-0.105754250524541</c:v>
                </c:pt>
                <c:pt idx="20">
                  <c:v>-0.117212231822389</c:v>
                </c:pt>
                <c:pt idx="21">
                  <c:v>-0.129264792150877</c:v>
                </c:pt>
                <c:pt idx="22">
                  <c:v>-0.1419129956375</c:v>
                </c:pt>
                <c:pt idx="23">
                  <c:v>-0.155157962172812</c:v>
                </c:pt>
                <c:pt idx="24">
                  <c:v>-0.169000867978583</c:v>
                </c:pt>
                <c:pt idx="25">
                  <c:v>-0.183442946206544</c:v>
                </c:pt>
                <c:pt idx="26">
                  <c:v>-0.198485487568361</c:v>
                </c:pt>
                <c:pt idx="27">
                  <c:v>-0.214129840997435</c:v>
                </c:pt>
                <c:pt idx="28">
                  <c:v>-0.230377414343237</c:v>
                </c:pt>
                <c:pt idx="29">
                  <c:v>-0.247229675098874</c:v>
                </c:pt>
                <c:pt idx="30">
                  <c:v>-0.264688151162625</c:v>
                </c:pt>
                <c:pt idx="31">
                  <c:v>-0.282754431634271</c:v>
                </c:pt>
                <c:pt idx="32">
                  <c:v>-0.30143016764701</c:v>
                </c:pt>
                <c:pt idx="33">
                  <c:v>-0.320717073235848</c:v>
                </c:pt>
                <c:pt idx="34">
                  <c:v>-0.340616926243392</c:v>
                </c:pt>
                <c:pt idx="35">
                  <c:v>-0.361131569263994</c:v>
                </c:pt>
                <c:pt idx="36">
                  <c:v>-0.382262910627261</c:v>
                </c:pt>
                <c:pt idx="37">
                  <c:v>-0.404012925421994</c:v>
                </c:pt>
                <c:pt idx="38">
                  <c:v>-0.426383656561666</c:v>
                </c:pt>
                <c:pt idx="39">
                  <c:v>-0.449377215892608</c:v>
                </c:pt>
                <c:pt idx="40">
                  <c:v>-0.472995785346123</c:v>
                </c:pt>
                <c:pt idx="41">
                  <c:v>-0.497241618135806</c:v>
                </c:pt>
                <c:pt idx="42">
                  <c:v>-0.522117040001418</c:v>
                </c:pt>
                <c:pt idx="43">
                  <c:v>-0.547624450500712</c:v>
                </c:pt>
                <c:pt idx="44">
                  <c:v>-0.573766324350691</c:v>
                </c:pt>
                <c:pt idx="45">
                  <c:v>-0.600545212819828</c:v>
                </c:pt>
                <c:pt idx="46">
                  <c:v>-0.627963745172875</c:v>
                </c:pt>
                <c:pt idx="47">
                  <c:v>-0.656024630169941</c:v>
                </c:pt>
                <c:pt idx="48">
                  <c:v>-0.684730657621607</c:v>
                </c:pt>
                <c:pt idx="49">
                  <c:v>-0.714084700001936</c:v>
                </c:pt>
                <c:pt idx="50">
                  <c:v>-0.744089714121327</c:v>
                </c:pt>
                <c:pt idx="51">
                  <c:v>-0.774748742861214</c:v>
                </c:pt>
                <c:pt idx="52">
                  <c:v>-0.806064916972767</c:v>
                </c:pt>
                <c:pt idx="53">
                  <c:v>-0.838041456941806</c:v>
                </c:pt>
                <c:pt idx="54">
                  <c:v>-0.870681674922272</c:v>
                </c:pt>
                <c:pt idx="55">
                  <c:v>-0.903988976740687</c:v>
                </c:pt>
                <c:pt idx="56">
                  <c:v>-0.937966863974157</c:v>
                </c:pt>
                <c:pt idx="57">
                  <c:v>-0.972618936104626</c:v>
                </c:pt>
                <c:pt idx="58">
                  <c:v>-1.00794889275217</c:v>
                </c:pt>
                <c:pt idx="59">
                  <c:v>-1.04396053599027</c:v>
                </c:pt>
                <c:pt idx="60">
                  <c:v>-1.08065777274619</c:v>
                </c:pt>
                <c:pt idx="61">
                  <c:v>-1.11804461728962</c:v>
                </c:pt>
                <c:pt idx="62">
                  <c:v>-1.15612519381308</c:v>
                </c:pt>
                <c:pt idx="63">
                  <c:v>-1.19490373910758</c:v>
                </c:pt>
                <c:pt idx="64">
                  <c:v>-1.23438460533726</c:v>
                </c:pt>
                <c:pt idx="65">
                  <c:v>-1.27457226291696</c:v>
                </c:pt>
                <c:pt idx="66">
                  <c:v>-1.31547130349688</c:v>
                </c:pt>
                <c:pt idx="67">
                  <c:v>-1.35708644305851</c:v>
                </c:pt>
                <c:pt idx="68">
                  <c:v>-1.39942252512653</c:v>
                </c:pt>
                <c:pt idx="69">
                  <c:v>-1.44248452410133</c:v>
                </c:pt>
                <c:pt idx="70">
                  <c:v>-1.48627754871722</c:v>
                </c:pt>
                <c:pt idx="71">
                  <c:v>-1.53080684563152</c:v>
                </c:pt>
                <c:pt idx="72">
                  <c:v>-1.57607780315016</c:v>
                </c:pt>
                <c:pt idx="73">
                  <c:v>-1.62209595509555</c:v>
                </c:pt>
                <c:pt idx="74">
                  <c:v>-1.66886698482281</c:v>
                </c:pt>
                <c:pt idx="75">
                  <c:v>-1.71639672939088</c:v>
                </c:pt>
                <c:pt idx="76">
                  <c:v>-1.76469118389523</c:v>
                </c:pt>
                <c:pt idx="77">
                  <c:v>-1.81375650596934</c:v>
                </c:pt>
                <c:pt idx="78">
                  <c:v>-1.86359902046241</c:v>
                </c:pt>
                <c:pt idx="79">
                  <c:v>-1.91422522430136</c:v>
                </c:pt>
                <c:pt idx="80">
                  <c:v>-1.96564179154531</c:v>
                </c:pt>
                <c:pt idx="81">
                  <c:v>-2.01785557864149</c:v>
                </c:pt>
                <c:pt idx="82">
                  <c:v>-2.07087362989171</c:v>
                </c:pt>
                <c:pt idx="83">
                  <c:v>-2.12470318313945</c:v>
                </c:pt>
                <c:pt idx="84">
                  <c:v>-2.17935167568763</c:v>
                </c:pt>
                <c:pt idx="85">
                  <c:v>-2.23482675045822</c:v>
                </c:pt>
                <c:pt idx="86">
                  <c:v>-2.29113626240513</c:v>
                </c:pt>
                <c:pt idx="87">
                  <c:v>-2.34828828519267</c:v>
                </c:pt>
                <c:pt idx="88">
                  <c:v>-2.40629111815237</c:v>
                </c:pt>
                <c:pt idx="89">
                  <c:v>-2.46515329353201</c:v>
                </c:pt>
                <c:pt idx="90">
                  <c:v>-2.52488358405113</c:v>
                </c:pt>
                <c:pt idx="91">
                  <c:v>-2.5854910107785</c:v>
                </c:pt>
                <c:pt idx="92">
                  <c:v>-2.64698485134762</c:v>
                </c:pt>
                <c:pt idx="93">
                  <c:v>-2.70937464852762</c:v>
                </c:pt>
                <c:pt idx="94">
                  <c:v>-2.77267021916753</c:v>
                </c:pt>
                <c:pt idx="95">
                  <c:v>-2.83688166353367</c:v>
                </c:pt>
                <c:pt idx="96">
                  <c:v>-2.90201937506015</c:v>
                </c:pt>
                <c:pt idx="97">
                  <c:v>-2.96809405053484</c:v>
                </c:pt>
                <c:pt idx="98">
                  <c:v>-3.0351167007435</c:v>
                </c:pt>
                <c:pt idx="99">
                  <c:v>-3.10309866159703</c:v>
                </c:pt>
                <c:pt idx="100">
                  <c:v>-3.1720516057678</c:v>
                </c:pt>
                <c:pt idx="101">
                  <c:v>-3.24198755486309</c:v>
                </c:pt>
                <c:pt idx="102">
                  <c:v>-3.31291889216521</c:v>
                </c:pt>
                <c:pt idx="103">
                  <c:v>-3.38485837596989</c:v>
                </c:pt>
                <c:pt idx="104">
                  <c:v>-3.45781915355679</c:v>
                </c:pt>
                <c:pt idx="105">
                  <c:v>-3.53181477582785</c:v>
                </c:pt>
                <c:pt idx="106">
                  <c:v>-3.60685921265203</c:v>
                </c:pt>
                <c:pt idx="107">
                  <c:v>-3.68296686895726</c:v>
                </c:pt>
                <c:pt idx="108">
                  <c:v>-3.76015260161338</c:v>
                </c:pt>
                <c:pt idx="109">
                  <c:v>-3.83843173715299</c:v>
                </c:pt>
                <c:pt idx="110">
                  <c:v>-3.91782009038005</c:v>
                </c:pt>
                <c:pt idx="111">
                  <c:v>-3.99833398392002</c:v>
                </c:pt>
                <c:pt idx="112">
                  <c:v>-4.07999026876877</c:v>
                </c:pt>
                <c:pt idx="113">
                  <c:v>-4.16280634590199</c:v>
                </c:pt>
                <c:pt idx="114">
                  <c:v>-4.24680018901096</c:v>
                </c:pt>
                <c:pt idx="115">
                  <c:v>-4.33199036843568</c:v>
                </c:pt>
                <c:pt idx="116">
                  <c:v>-4.41839607637137</c:v>
                </c:pt>
                <c:pt idx="117">
                  <c:v>-4.50603715343037</c:v>
                </c:pt>
                <c:pt idx="118">
                  <c:v>-4.59493411664731</c:v>
                </c:pt>
                <c:pt idx="119">
                  <c:v>-4.68510818902259</c:v>
                </c:pt>
                <c:pt idx="120">
                  <c:v>-4.7765813307062</c:v>
                </c:pt>
                <c:pt idx="121">
                  <c:v>-4.86937627193215</c:v>
                </c:pt>
                <c:pt idx="122">
                  <c:v>-4.96351654782249</c:v>
                </c:pt>
                <c:pt idx="123">
                  <c:v>-5.05902653518935</c:v>
                </c:pt>
                <c:pt idx="124">
                  <c:v>-5.15593149147395</c:v>
                </c:pt>
                <c:pt idx="125">
                  <c:v>-5.25425759597298</c:v>
                </c:pt>
                <c:pt idx="126">
                  <c:v>-5.35403199351506</c:v>
                </c:pt>
                <c:pt idx="127">
                  <c:v>-5.45528284076392</c:v>
                </c:pt>
                <c:pt idx="128">
                  <c:v>-5.55803935533979</c:v>
                </c:pt>
                <c:pt idx="129">
                  <c:v>-5.66233186796705</c:v>
                </c:pt>
                <c:pt idx="130">
                  <c:v>-5.76819187787441</c:v>
                </c:pt>
                <c:pt idx="131">
                  <c:v>-5.87565211169375</c:v>
                </c:pt>
                <c:pt idx="132">
                  <c:v>-5.98474658612587</c:v>
                </c:pt>
                <c:pt idx="133">
                  <c:v>-6.09551067466567</c:v>
                </c:pt>
                <c:pt idx="134">
                  <c:v>-6.20798117870615</c:v>
                </c:pt>
                <c:pt idx="135">
                  <c:v>-6.32219640337037</c:v>
                </c:pt>
                <c:pt idx="136">
                  <c:v>-6.43819623845337</c:v>
                </c:pt>
                <c:pt idx="137">
                  <c:v>-6.5560222448925</c:v>
                </c:pt>
                <c:pt idx="138">
                  <c:v>-6.67571774722546</c:v>
                </c:pt>
                <c:pt idx="139">
                  <c:v>-6.79732793254004</c:v>
                </c:pt>
                <c:pt idx="140">
                  <c:v>-6.92089995647016</c:v>
                </c:pt>
                <c:pt idx="141">
                  <c:v>-7.04648305684861</c:v>
                </c:pt>
                <c:pt idx="142">
                  <c:v>-7.17412867568983</c:v>
                </c:pt>
                <c:pt idx="143">
                  <c:v>-7.30389059024561</c:v>
                </c:pt>
                <c:pt idx="144">
                  <c:v>-7.43582505395585</c:v>
                </c:pt>
                <c:pt idx="145">
                  <c:v>-7.56999094820401</c:v>
                </c:pt>
                <c:pt idx="146">
                  <c:v>-7.70644994588654</c:v>
                </c:pt>
                <c:pt idx="147">
                  <c:v>-7.84526668791696</c:v>
                </c:pt>
                <c:pt idx="148">
                  <c:v>-7.98650897391152</c:v>
                </c:pt>
                <c:pt idx="149">
                  <c:v>-8.13024796844574</c:v>
                </c:pt>
                <c:pt idx="150">
                  <c:v>-8.27655842443264</c:v>
                </c:pt>
                <c:pt idx="151">
                  <c:v>-8.42551892535692</c:v>
                </c:pt>
                <c:pt idx="152">
                  <c:v>-8.57721214830735</c:v>
                </c:pt>
                <c:pt idx="153">
                  <c:v>-8.73172514998761</c:v>
                </c:pt>
                <c:pt idx="154">
                  <c:v>-8.88914967815698</c:v>
                </c:pt>
                <c:pt idx="155">
                  <c:v>-9.04958251126296</c:v>
                </c:pt>
                <c:pt idx="156">
                  <c:v>-9.2131258293845</c:v>
                </c:pt>
                <c:pt idx="157">
                  <c:v>-9.3798876200143</c:v>
                </c:pt>
                <c:pt idx="158">
                  <c:v>-9.54998212268191</c:v>
                </c:pt>
                <c:pt idx="159">
                  <c:v>-9.72353031696557</c:v>
                </c:pt>
                <c:pt idx="160">
                  <c:v>-9.90066045907504</c:v>
                </c:pt>
                <c:pt idx="161">
                  <c:v>-10.0815086729239</c:v>
                </c:pt>
                <c:pt idx="162">
                  <c:v>-10.2662196024687</c:v>
                </c:pt>
                <c:pt idx="163">
                  <c:v>-10.4549471330978</c:v>
                </c:pt>
                <c:pt idx="164">
                  <c:v>-10.6478551910291</c:v>
                </c:pt>
                <c:pt idx="165">
                  <c:v>-10.8451186310636</c:v>
                </c:pt>
                <c:pt idx="166">
                  <c:v>-11.04692422468</c:v>
                </c:pt>
                <c:pt idx="167">
                  <c:v>-11.2534717623933</c:v>
                </c:pt>
                <c:pt idx="168">
                  <c:v>-11.4649752866105</c:v>
                </c:pt>
                <c:pt idx="169">
                  <c:v>-11.6816644739714</c:v>
                </c:pt>
                <c:pt idx="170">
                  <c:v>-11.903786189466</c:v>
                </c:pt>
                <c:pt idx="171">
                  <c:v>-12.1316062385971</c:v>
                </c:pt>
                <c:pt idx="172">
                  <c:v>-12.3654113486679</c:v>
                </c:pt>
                <c:pt idx="173">
                  <c:v>-12.6055114161134</c:v>
                </c:pt>
                <c:pt idx="174">
                  <c:v>-12.8522420639342</c:v>
                </c:pt>
                <c:pt idx="175">
                  <c:v>-13.1059675620372</c:v>
                </c:pt>
                <c:pt idx="176">
                  <c:v>-13.3670841740916</c:v>
                </c:pt>
                <c:pt idx="177">
                  <c:v>-13.6360240079059</c:v>
                </c:pt>
                <c:pt idx="178">
                  <c:v>-13.9132594630554</c:v>
                </c:pt>
                <c:pt idx="179">
                  <c:v>-14.199308390501</c:v>
                </c:pt>
                <c:pt idx="180">
                  <c:v>-14.494740105508</c:v>
                </c:pt>
                <c:pt idx="181">
                  <c:v>-14.8001824290191</c:v>
                </c:pt>
                <c:pt idx="182">
                  <c:v>-15.1163299760684</c:v>
                </c:pt>
                <c:pt idx="183">
                  <c:v>-15.4439539660242</c:v>
                </c:pt>
                <c:pt idx="184">
                  <c:v>-15.7839139027907</c:v>
                </c:pt>
                <c:pt idx="185">
                  <c:v>-16.1371715697038</c:v>
                </c:pt>
                <c:pt idx="186">
                  <c:v>-16.5048079123712</c:v>
                </c:pt>
                <c:pt idx="187">
                  <c:v>-16.8880435554919</c:v>
                </c:pt>
                <c:pt idx="188">
                  <c:v>-17.2882639346909</c:v>
                </c:pt>
                <c:pt idx="189">
                  <c:v>-17.7070503480012</c:v>
                </c:pt>
                <c:pt idx="190">
                  <c:v>-18.1462186832727</c:v>
                </c:pt>
                <c:pt idx="191">
                  <c:v>-18.6078682174618</c:v>
                </c:pt>
                <c:pt idx="192">
                  <c:v>-19.0944438043845</c:v>
                </c:pt>
                <c:pt idx="193">
                  <c:v>-19.6088161160179</c:v>
                </c:pt>
                <c:pt idx="194">
                  <c:v>-20.1543866164171</c:v>
                </c:pt>
                <c:pt idx="195">
                  <c:v>-20.735227020653</c:v>
                </c:pt>
                <c:pt idx="196">
                  <c:v>-21.3562677951431</c:v>
                </c:pt>
                <c:pt idx="197">
                  <c:v>-22.023557970269</c:v>
                </c:pt>
                <c:pt idx="198">
                  <c:v>-22.7446313088022</c:v>
                </c:pt>
                <c:pt idx="199">
                  <c:v>-23.5290357710789</c:v>
                </c:pt>
                <c:pt idx="200">
                  <c:v>-24.3891222991124</c:v>
                </c:pt>
                <c:pt idx="201">
                  <c:v>-25.3412620435253</c:v>
                </c:pt>
                <c:pt idx="202">
                  <c:v>-26.4078057092763</c:v>
                </c:pt>
                <c:pt idx="203">
                  <c:v>-27.6204043389567</c:v>
                </c:pt>
                <c:pt idx="204">
                  <c:v>-29.0260127256235</c:v>
                </c:pt>
                <c:pt idx="205">
                  <c:v>-30.6986864170597</c:v>
                </c:pt>
                <c:pt idx="206">
                  <c:v>-32.7655243958322</c:v>
                </c:pt>
                <c:pt idx="207">
                  <c:v>-35.4737432440616</c:v>
                </c:pt>
                <c:pt idx="208">
                  <c:v>-39.4153767867049</c:v>
                </c:pt>
                <c:pt idx="209">
                  <c:v>-46.797456381612</c:v>
                </c:pt>
                <c:pt idx="210">
                  <c:v>-56.2897983544069</c:v>
                </c:pt>
                <c:pt idx="211">
                  <c:v>-42.3622921093667</c:v>
                </c:pt>
                <c:pt idx="212">
                  <c:v>-37.275003062342</c:v>
                </c:pt>
                <c:pt idx="213">
                  <c:v>-34.0966957058657</c:v>
                </c:pt>
                <c:pt idx="214">
                  <c:v>-31.7816862940708</c:v>
                </c:pt>
                <c:pt idx="215">
                  <c:v>-29.9612118461076</c:v>
                </c:pt>
                <c:pt idx="216">
                  <c:v>-28.4617190050659</c:v>
                </c:pt>
                <c:pt idx="217">
                  <c:v>-27.1875391553271</c:v>
                </c:pt>
                <c:pt idx="218">
                  <c:v>-26.0802944349552</c:v>
                </c:pt>
                <c:pt idx="219">
                  <c:v>-25.1017269397685</c:v>
                </c:pt>
                <c:pt idx="220">
                  <c:v>-24.2253983356421</c:v>
                </c:pt>
                <c:pt idx="221">
                  <c:v>-23.4322723981749</c:v>
                </c:pt>
                <c:pt idx="222">
                  <c:v>-22.7081860648541</c:v>
                </c:pt>
                <c:pt idx="223">
                  <c:v>-22.0423160300451</c:v>
                </c:pt>
                <c:pt idx="224">
                  <c:v>-21.4262047318897</c:v>
                </c:pt>
                <c:pt idx="225">
                  <c:v>-20.8531174145018</c:v>
                </c:pt>
                <c:pt idx="226">
                  <c:v>-20.3176037770262</c:v>
                </c:pt>
                <c:pt idx="227">
                  <c:v>-19.8151907411529</c:v>
                </c:pt>
                <c:pt idx="228">
                  <c:v>-19.3421619182154</c:v>
                </c:pt>
                <c:pt idx="229">
                  <c:v>-18.8953959783547</c:v>
                </c:pt>
                <c:pt idx="230">
                  <c:v>-18.4722459966945</c:v>
                </c:pt>
                <c:pt idx="231">
                  <c:v>-18.0704479095374</c:v>
                </c:pt>
                <c:pt idx="232">
                  <c:v>-17.6880500391218</c:v>
                </c:pt>
                <c:pt idx="233">
                  <c:v>-17.3233581234461</c:v>
                </c:pt>
                <c:pt idx="234">
                  <c:v>-16.9748919296388</c:v>
                </c:pt>
                <c:pt idx="235">
                  <c:v>-16.6413506398291</c:v>
                </c:pt>
                <c:pt idx="236">
                  <c:v>-16.3215849634994</c:v>
                </c:pt>
                <c:pt idx="237">
                  <c:v>-16.0145744662591</c:v>
                </c:pt>
                <c:pt idx="238">
                  <c:v>-15.719408986256</c:v>
                </c:pt>
                <c:pt idx="239">
                  <c:v>-15.4352732845187</c:v>
                </c:pt>
                <c:pt idx="240">
                  <c:v>-15.161434276558</c:v>
                </c:pt>
                <c:pt idx="241">
                  <c:v>-14.8972303412429</c:v>
                </c:pt>
                <c:pt idx="242">
                  <c:v>-14.6420623141622</c:v>
                </c:pt>
                <c:pt idx="243">
                  <c:v>-14.3953858566888</c:v>
                </c:pt>
                <c:pt idx="244">
                  <c:v>-14.1567049560516</c:v>
                </c:pt>
                <c:pt idx="245">
                  <c:v>-13.9255663610359</c:v>
                </c:pt>
                <c:pt idx="246">
                  <c:v>-13.7015547962115</c:v>
                </c:pt>
                <c:pt idx="247">
                  <c:v>-13.484288827528</c:v>
                </c:pt>
                <c:pt idx="248">
                  <c:v>-13.2734172757044</c:v>
                </c:pt>
                <c:pt idx="249">
                  <c:v>-13.0686160925629</c:v>
                </c:pt>
                <c:pt idx="250">
                  <c:v>-12.8695856304004</c:v>
                </c:pt>
                <c:pt idx="251">
                  <c:v>-12.6760482465101</c:v>
                </c:pt>
                <c:pt idx="252">
                  <c:v>-12.4877461946693</c:v>
                </c:pt>
                <c:pt idx="253">
                  <c:v>-12.3044397633072</c:v>
                </c:pt>
                <c:pt idx="254">
                  <c:v>-12.1259056265113</c:v>
                </c:pt>
                <c:pt idx="255">
                  <c:v>-11.9519353793269</c:v>
                </c:pt>
                <c:pt idx="256">
                  <c:v>-11.7823342331758</c:v>
                </c:pt>
                <c:pt idx="257">
                  <c:v>-11.6169198508361</c:v>
                </c:pt>
                <c:pt idx="258">
                  <c:v>-11.4555213034445</c:v>
                </c:pt>
                <c:pt idx="259">
                  <c:v>-11.297978134499</c:v>
                </c:pt>
                <c:pt idx="260">
                  <c:v>-11.1441395179542</c:v>
                </c:pt>
                <c:pt idx="261">
                  <c:v>-10.9938634992832</c:v>
                </c:pt>
                <c:pt idx="262">
                  <c:v>-10.8470163098839</c:v>
                </c:pt>
                <c:pt idx="263">
                  <c:v>-10.7034717464875</c:v>
                </c:pt>
                <c:pt idx="264">
                  <c:v>-10.5631106083096</c:v>
                </c:pt>
                <c:pt idx="265">
                  <c:v>-10.4258201856166</c:v>
                </c:pt>
                <c:pt idx="266">
                  <c:v>-10.2914937941724</c:v>
                </c:pt>
                <c:pt idx="267">
                  <c:v>-10.1600303507131</c:v>
                </c:pt>
                <c:pt idx="268">
                  <c:v>-10.0313339851883</c:v>
                </c:pt>
                <c:pt idx="269">
                  <c:v>-9.90531368601142</c:v>
                </c:pt>
                <c:pt idx="270">
                  <c:v>-9.78188297500582</c:v>
                </c:pt>
                <c:pt idx="271">
                  <c:v>-9.66095960911185</c:v>
                </c:pt>
                <c:pt idx="272">
                  <c:v>-9.54246530625549</c:v>
                </c:pt>
                <c:pt idx="273">
                  <c:v>-9.42632549306732</c:v>
                </c:pt>
                <c:pt idx="274">
                  <c:v>-9.31246907239543</c:v>
                </c:pt>
                <c:pt idx="275">
                  <c:v>-9.20082820877789</c:v>
                </c:pt>
                <c:pt idx="276">
                  <c:v>-9.09133813023552</c:v>
                </c:pt>
                <c:pt idx="277">
                  <c:v>-8.98393694491828</c:v>
                </c:pt>
                <c:pt idx="278">
                  <c:v>-8.87856547128918</c:v>
                </c:pt>
                <c:pt idx="279">
                  <c:v>-8.77516708066477</c:v>
                </c:pt>
                <c:pt idx="280">
                  <c:v>-8.67368755104868</c:v>
                </c:pt>
                <c:pt idx="281">
                  <c:v>-8.57407493130091</c:v>
                </c:pt>
                <c:pt idx="282">
                  <c:v>-8.47627941477813</c:v>
                </c:pt>
                <c:pt idx="283">
                  <c:v>-8.38025322166415</c:v>
                </c:pt>
                <c:pt idx="284">
                  <c:v>-8.28595048928336</c:v>
                </c:pt>
                <c:pt idx="285">
                  <c:v>-8.19332716975651</c:v>
                </c:pt>
                <c:pt idx="286">
                  <c:v>-8.10234093441706</c:v>
                </c:pt>
                <c:pt idx="287">
                  <c:v>-8.01295108445982</c:v>
                </c:pt>
                <c:pt idx="288">
                  <c:v>-7.92511846734075</c:v>
                </c:pt>
                <c:pt idx="289">
                  <c:v>-7.83880539848982</c:v>
                </c:pt>
                <c:pt idx="290">
                  <c:v>-7.75397558793727</c:v>
                </c:pt>
                <c:pt idx="291">
                  <c:v>-7.67059407148808</c:v>
                </c:pt>
                <c:pt idx="292">
                  <c:v>-7.58862714611103</c:v>
                </c:pt>
                <c:pt idx="293">
                  <c:v>-7.50804230923655</c:v>
                </c:pt>
                <c:pt idx="294">
                  <c:v>-7.4288082016836</c:v>
                </c:pt>
                <c:pt idx="295">
                  <c:v>-7.35089455395852</c:v>
                </c:pt>
                <c:pt idx="296">
                  <c:v>-7.27427213568996</c:v>
                </c:pt>
                <c:pt idx="297">
                  <c:v>-7.19891270798311</c:v>
                </c:pt>
                <c:pt idx="298">
                  <c:v>-7.12478897849346</c:v>
                </c:pt>
                <c:pt idx="299">
                  <c:v>-7.05187455903653</c:v>
                </c:pt>
                <c:pt idx="300">
                  <c:v>-6.98014392556377</c:v>
                </c:pt>
                <c:pt idx="301">
                  <c:v>-6.90957238034846</c:v>
                </c:pt>
                <c:pt idx="302">
                  <c:v>-6.84013601623699</c:v>
                </c:pt>
                <c:pt idx="303">
                  <c:v>-6.77181168283196</c:v>
                </c:pt>
                <c:pt idx="304">
                  <c:v>-6.70457695448353</c:v>
                </c:pt>
                <c:pt idx="305">
                  <c:v>-6.63841009997454</c:v>
                </c:pt>
                <c:pt idx="306">
                  <c:v>-6.57329005379324</c:v>
                </c:pt>
                <c:pt idx="307">
                  <c:v>-6.50919638889526</c:v>
                </c:pt>
                <c:pt idx="308">
                  <c:v>-6.44610929086344</c:v>
                </c:pt>
                <c:pt idx="309">
                  <c:v>-6.3840095333806</c:v>
                </c:pt>
                <c:pt idx="310">
                  <c:v>-6.32287845493628</c:v>
                </c:pt>
                <c:pt idx="311">
                  <c:v>-6.26269793669407</c:v>
                </c:pt>
                <c:pt idx="312">
                  <c:v>-6.20345038145108</c:v>
                </c:pt>
                <c:pt idx="313">
                  <c:v>-6.14511869362574</c:v>
                </c:pt>
                <c:pt idx="314">
                  <c:v>-6.08768626021466</c:v>
                </c:pt>
                <c:pt idx="315">
                  <c:v>-6.03113693266289</c:v>
                </c:pt>
                <c:pt idx="316">
                  <c:v>-5.97545500959591</c:v>
                </c:pt>
                <c:pt idx="317">
                  <c:v>-5.92062522036492</c:v>
                </c:pt>
                <c:pt idx="318">
                  <c:v>-5.86663270936007</c:v>
                </c:pt>
                <c:pt idx="319">
                  <c:v>-5.81346302104952</c:v>
                </c:pt>
                <c:pt idx="320">
                  <c:v>-5.76110208570443</c:v>
                </c:pt>
                <c:pt idx="321">
                  <c:v>-5.70953620577285</c:v>
                </c:pt>
                <c:pt idx="322">
                  <c:v>-5.65875204286781</c:v>
                </c:pt>
                <c:pt idx="323">
                  <c:v>-5.60873660533675</c:v>
                </c:pt>
                <c:pt idx="324">
                  <c:v>-5.55947723638179</c:v>
                </c:pt>
                <c:pt idx="325">
                  <c:v>-5.51096160270205</c:v>
                </c:pt>
                <c:pt idx="326">
                  <c:v>-5.46317768363093</c:v>
                </c:pt>
                <c:pt idx="327">
                  <c:v>-5.41611376074302</c:v>
                </c:pt>
                <c:pt idx="328">
                  <c:v>-5.36975840790671</c:v>
                </c:pt>
                <c:pt idx="329">
                  <c:v>-5.3241004817599</c:v>
                </c:pt>
                <c:pt idx="330">
                  <c:v>-5.27912911258791</c:v>
                </c:pt>
                <c:pt idx="331">
                  <c:v>-5.23483369558325</c:v>
                </c:pt>
                <c:pt idx="332">
                  <c:v>-5.1912038824689</c:v>
                </c:pt>
                <c:pt idx="333">
                  <c:v>-5.14822957346686</c:v>
                </c:pt>
                <c:pt idx="334">
                  <c:v>-5.10590090959579</c:v>
                </c:pt>
                <c:pt idx="335">
                  <c:v>-5.06420826528149</c:v>
                </c:pt>
                <c:pt idx="336">
                  <c:v>-5.02314224126559</c:v>
                </c:pt>
                <c:pt idx="337">
                  <c:v>-4.98269365779818</c:v>
                </c:pt>
                <c:pt idx="338">
                  <c:v>-4.94285354810133</c:v>
                </c:pt>
                <c:pt idx="339">
                  <c:v>-4.90361315209056</c:v>
                </c:pt>
                <c:pt idx="340">
                  <c:v>-4.86496391034258</c:v>
                </c:pt>
                <c:pt idx="341">
                  <c:v>-4.8268974582981</c:v>
                </c:pt>
                <c:pt idx="342">
                  <c:v>-4.78940562068871</c:v>
                </c:pt>
                <c:pt idx="343">
                  <c:v>-4.75248040617812</c:v>
                </c:pt>
                <c:pt idx="344">
                  <c:v>-4.71611400220779</c:v>
                </c:pt>
                <c:pt idx="345">
                  <c:v>-4.68029877003824</c:v>
                </c:pt>
                <c:pt idx="346">
                  <c:v>-4.64502723997708</c:v>
                </c:pt>
                <c:pt idx="347">
                  <c:v>-4.6102921067859</c:v>
                </c:pt>
                <c:pt idx="348">
                  <c:v>-4.57608622525797</c:v>
                </c:pt>
                <c:pt idx="349">
                  <c:v>-4.54240260595961</c:v>
                </c:pt>
                <c:pt idx="350">
                  <c:v>-4.50923441112816</c:v>
                </c:pt>
                <c:pt idx="351">
                  <c:v>-4.47657495071975</c:v>
                </c:pt>
                <c:pt idx="352">
                  <c:v>-4.44441767860087</c:v>
                </c:pt>
                <c:pt idx="353">
                  <c:v>-4.41275618887743</c:v>
                </c:pt>
                <c:pt idx="354">
                  <c:v>-4.38158421235569</c:v>
                </c:pt>
                <c:pt idx="355">
                  <c:v>-4.35089561312976</c:v>
                </c:pt>
                <c:pt idx="356">
                  <c:v>-4.32068438529019</c:v>
                </c:pt>
                <c:pt idx="357">
                  <c:v>-4.29094464974906</c:v>
                </c:pt>
                <c:pt idx="358">
                  <c:v>-4.2616706511766</c:v>
                </c:pt>
                <c:pt idx="359">
                  <c:v>-4.23285675504498</c:v>
                </c:pt>
                <c:pt idx="360">
                  <c:v>-4.20449744477508</c:v>
                </c:pt>
                <c:pt idx="361">
                  <c:v>-4.17658731898196</c:v>
                </c:pt>
                <c:pt idx="362">
                  <c:v>-4.14912108881534</c:v>
                </c:pt>
                <c:pt idx="363">
                  <c:v>-4.12209357539135</c:v>
                </c:pt>
                <c:pt idx="364">
                  <c:v>-4.09549970731192</c:v>
                </c:pt>
                <c:pt idx="365">
                  <c:v>-4.06933451826853</c:v>
                </c:pt>
                <c:pt idx="366">
                  <c:v>-4.04359314472711</c:v>
                </c:pt>
                <c:pt idx="367">
                  <c:v>-4.01827082369093</c:v>
                </c:pt>
                <c:pt idx="368">
                  <c:v>-3.99336289053862</c:v>
                </c:pt>
                <c:pt idx="369">
                  <c:v>-3.96886477693446</c:v>
                </c:pt>
                <c:pt idx="370">
                  <c:v>-3.94477200880826</c:v>
                </c:pt>
                <c:pt idx="371">
                  <c:v>-3.92108020440233</c:v>
                </c:pt>
                <c:pt idx="372">
                  <c:v>-3.89778507238299</c:v>
                </c:pt>
                <c:pt idx="373">
                  <c:v>-3.8748824100143</c:v>
                </c:pt>
                <c:pt idx="374">
                  <c:v>-3.85236810139176</c:v>
                </c:pt>
                <c:pt idx="375">
                  <c:v>-3.83023811573394</c:v>
                </c:pt>
                <c:pt idx="376">
                  <c:v>-3.80848850572971</c:v>
                </c:pt>
                <c:pt idx="377">
                  <c:v>-3.7871154059394</c:v>
                </c:pt>
                <c:pt idx="378">
                  <c:v>-3.76611503124782</c:v>
                </c:pt>
                <c:pt idx="379">
                  <c:v>-3.74548367536733</c:v>
                </c:pt>
                <c:pt idx="380">
                  <c:v>-3.72521770938931</c:v>
                </c:pt>
                <c:pt idx="381">
                  <c:v>-3.70531358038236</c:v>
                </c:pt>
                <c:pt idx="382">
                  <c:v>-3.68576781003547</c:v>
                </c:pt>
                <c:pt idx="383">
                  <c:v>-3.6665769933449</c:v>
                </c:pt>
                <c:pt idx="384">
                  <c:v>-3.64773779734306</c:v>
                </c:pt>
                <c:pt idx="385">
                  <c:v>-3.62924695986815</c:v>
                </c:pt>
                <c:pt idx="386">
                  <c:v>-3.61110128837309</c:v>
                </c:pt>
                <c:pt idx="387">
                  <c:v>-3.59329765877254</c:v>
                </c:pt>
                <c:pt idx="388">
                  <c:v>-3.57583301432671</c:v>
                </c:pt>
                <c:pt idx="389">
                  <c:v>-3.55870436456075</c:v>
                </c:pt>
                <c:pt idx="390">
                  <c:v>-3.5419087842187</c:v>
                </c:pt>
                <c:pt idx="391">
                  <c:v>-3.52544341225068</c:v>
                </c:pt>
                <c:pt idx="392">
                  <c:v>-3.50930545083255</c:v>
                </c:pt>
                <c:pt idx="393">
                  <c:v>-3.49349216441664</c:v>
                </c:pt>
                <c:pt idx="394">
                  <c:v>-3.47800087881306</c:v>
                </c:pt>
                <c:pt idx="395">
                  <c:v>-3.46282898030021</c:v>
                </c:pt>
                <c:pt idx="396">
                  <c:v>-3.44797391476386</c:v>
                </c:pt>
                <c:pt idx="397">
                  <c:v>-3.43343318686382</c:v>
                </c:pt>
                <c:pt idx="398">
                  <c:v>-3.41920435922743</c:v>
                </c:pt>
                <c:pt idx="399">
                  <c:v>-3.40528505166902</c:v>
                </c:pt>
                <c:pt idx="400">
                  <c:v>-3.39167294043463</c:v>
                </c:pt>
                <c:pt idx="401">
                  <c:v>-3.37836575747117</c:v>
                </c:pt>
                <c:pt idx="402">
                  <c:v>-3.36536128971942</c:v>
                </c:pt>
                <c:pt idx="403">
                  <c:v>-3.35265737843013</c:v>
                </c:pt>
                <c:pt idx="404">
                  <c:v>-3.34025191850251</c:v>
                </c:pt>
                <c:pt idx="405">
                  <c:v>-3.32814285784459</c:v>
                </c:pt>
                <c:pt idx="406">
                  <c:v>-3.31632819675484</c:v>
                </c:pt>
                <c:pt idx="407">
                  <c:v>-3.3048059873243</c:v>
                </c:pt>
                <c:pt idx="408">
                  <c:v>-3.29357433285894</c:v>
                </c:pt>
                <c:pt idx="409">
                  <c:v>-3.28263138732145</c:v>
                </c:pt>
                <c:pt idx="410">
                  <c:v>-3.27197535479209</c:v>
                </c:pt>
                <c:pt idx="411">
                  <c:v>-3.26160448894816</c:v>
                </c:pt>
                <c:pt idx="412">
                  <c:v>-3.25151709256135</c:v>
                </c:pt>
                <c:pt idx="413">
                  <c:v>-3.24171151701293</c:v>
                </c:pt>
                <c:pt idx="414">
                  <c:v>-3.23218616182584</c:v>
                </c:pt>
                <c:pt idx="415">
                  <c:v>-3.22293947421379</c:v>
                </c:pt>
                <c:pt idx="416">
                  <c:v>-3.2139699486465</c:v>
                </c:pt>
                <c:pt idx="417">
                  <c:v>-3.20527612643102</c:v>
                </c:pt>
                <c:pt idx="418">
                  <c:v>-3.1968565953086</c:v>
                </c:pt>
                <c:pt idx="419">
                  <c:v>-3.18870998906674</c:v>
                </c:pt>
                <c:pt idx="420">
                  <c:v>-3.18083498716625</c:v>
                </c:pt>
                <c:pt idx="421">
                  <c:v>-3.17323031438276</c:v>
                </c:pt>
                <c:pt idx="422">
                  <c:v>-3.16589474046252</c:v>
                </c:pt>
                <c:pt idx="423">
                  <c:v>-3.15882707979223</c:v>
                </c:pt>
                <c:pt idx="424">
                  <c:v>-3.1520261910824</c:v>
                </c:pt>
                <c:pt idx="425">
                  <c:v>-3.14549097706426</c:v>
                </c:pt>
                <c:pt idx="426">
                  <c:v>-3.13922038419968</c:v>
                </c:pt>
                <c:pt idx="427">
                  <c:v>-3.13321340240405</c:v>
                </c:pt>
                <c:pt idx="428">
                  <c:v>-3.12746906478186</c:v>
                </c:pt>
                <c:pt idx="429">
                  <c:v>-3.12198644737456</c:v>
                </c:pt>
                <c:pt idx="430">
                  <c:v>-3.11676466892081</c:v>
                </c:pt>
                <c:pt idx="431">
                  <c:v>-3.11180289062865</c:v>
                </c:pt>
                <c:pt idx="432">
                  <c:v>-3.10710031595948</c:v>
                </c:pt>
                <c:pt idx="433">
                  <c:v>-3.10265619042381</c:v>
                </c:pt>
                <c:pt idx="434">
                  <c:v>-3.09846980138826</c:v>
                </c:pt>
                <c:pt idx="435">
                  <c:v>-3.09454047789413</c:v>
                </c:pt>
                <c:pt idx="436">
                  <c:v>-3.09086759048693</c:v>
                </c:pt>
                <c:pt idx="437">
                  <c:v>-3.08745055105702</c:v>
                </c:pt>
                <c:pt idx="438">
                  <c:v>-3.08428881269115</c:v>
                </c:pt>
                <c:pt idx="439">
                  <c:v>-3.08138186953468</c:v>
                </c:pt>
                <c:pt idx="440">
                  <c:v>-3.07872925666456</c:v>
                </c:pt>
                <c:pt idx="441">
                  <c:v>-3.07633054997278</c:v>
                </c:pt>
                <c:pt idx="442">
                  <c:v>-3.07418536606031</c:v>
                </c:pt>
                <c:pt idx="443">
                  <c:v>-3.07229336214133</c:v>
                </c:pt>
                <c:pt idx="444">
                  <c:v>-3.07065423595788</c:v>
                </c:pt>
                <c:pt idx="445">
                  <c:v>-3.06926772570459</c:v>
                </c:pt>
                <c:pt idx="446">
                  <c:v>-3.06813360996364</c:v>
                </c:pt>
                <c:pt idx="447">
                  <c:v>-3.06725170764976</c:v>
                </c:pt>
                <c:pt idx="448">
                  <c:v>-3.06662187796539</c:v>
                </c:pt>
                <c:pt idx="449">
                  <c:v>-3.06624402036572</c:v>
                </c:pt>
                <c:pt idx="450">
                  <c:v>-3.066118074533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6 MHz"</c:f>
              <c:strCache>
                <c:ptCount val="1"/>
                <c:pt idx="0">
                  <c:v>26 MHz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ttn vs Angle vs F'!$E$7:$E$457</c:f>
              <c:numCache>
                <c:formatCode>General</c:formatCode>
                <c:ptCount val="4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</c:numCache>
            </c:numRef>
          </c:xVal>
          <c:yVal>
            <c:numRef>
              <c:f>'Attn vs Angle vs F'!$P$7:$P$457</c:f>
              <c:numCache>
                <c:formatCode>General</c:formatCode>
                <c:ptCount val="451"/>
                <c:pt idx="0">
                  <c:v>0</c:v>
                </c:pt>
                <c:pt idx="1">
                  <c:v>-0.000373387434037168</c:v>
                </c:pt>
                <c:pt idx="2">
                  <c:v>-0.00149359574591106</c:v>
                </c:pt>
                <c:pt idx="3">
                  <c:v>-0.00336076299431271</c:v>
                </c:pt>
                <c:pt idx="4">
                  <c:v>-0.00597511937513004</c:v>
                </c:pt>
                <c:pt idx="5">
                  <c:v>-0.00933698736868162</c:v>
                </c:pt>
                <c:pt idx="6">
                  <c:v>-0.013446781946108</c:v>
                </c:pt>
                <c:pt idx="7">
                  <c:v>-0.0183050108351847</c:v>
                </c:pt>
                <c:pt idx="8">
                  <c:v>-0.0239122748458981</c:v>
                </c:pt>
                <c:pt idx="9">
                  <c:v>-0.0302692682562022</c:v>
                </c:pt>
                <c:pt idx="10">
                  <c:v>-0.0373767792584487</c:v>
                </c:pt>
                <c:pt idx="11">
                  <c:v>-0.0452356904670783</c:v>
                </c:pt>
                <c:pt idx="12">
                  <c:v>-0.0538469794882095</c:v>
                </c:pt>
                <c:pt idx="13">
                  <c:v>-0.0632117195518859</c:v>
                </c:pt>
                <c:pt idx="14">
                  <c:v>-0.0733310802077788</c:v>
                </c:pt>
                <c:pt idx="15">
                  <c:v>-0.0842063280852801</c:v>
                </c:pt>
                <c:pt idx="16">
                  <c:v>-0.0958388277189543</c:v>
                </c:pt>
                <c:pt idx="17">
                  <c:v>-0.108230042440455</c:v>
                </c:pt>
                <c:pt idx="18">
                  <c:v>-0.121381535338067</c:v>
                </c:pt>
                <c:pt idx="19">
                  <c:v>-0.135294970285161</c:v>
                </c:pt>
                <c:pt idx="20">
                  <c:v>-0.149972113038911</c:v>
                </c:pt>
                <c:pt idx="21">
                  <c:v>-0.165414832410769</c:v>
                </c:pt>
                <c:pt idx="22">
                  <c:v>-0.181625101510254</c:v>
                </c:pt>
                <c:pt idx="23">
                  <c:v>-0.198604999063741</c:v>
                </c:pt>
                <c:pt idx="24">
                  <c:v>-0.21635671081006</c:v>
                </c:pt>
                <c:pt idx="25">
                  <c:v>-0.234882530974794</c:v>
                </c:pt>
                <c:pt idx="26">
                  <c:v>-0.254184863825326</c:v>
                </c:pt>
                <c:pt idx="27">
                  <c:v>-0.274266225308794</c:v>
                </c:pt>
                <c:pt idx="28">
                  <c:v>-0.295129244775222</c:v>
                </c:pt>
                <c:pt idx="29">
                  <c:v>-0.316776666788283</c:v>
                </c:pt>
                <c:pt idx="30">
                  <c:v>-0.339211353026243</c:v>
                </c:pt>
                <c:pt idx="31">
                  <c:v>-0.362436284275808</c:v>
                </c:pt>
                <c:pt idx="32">
                  <c:v>-0.386454562521753</c:v>
                </c:pt>
                <c:pt idx="33">
                  <c:v>-0.411269413135361</c:v>
                </c:pt>
                <c:pt idx="34">
                  <c:v>-0.436884187164885</c:v>
                </c:pt>
                <c:pt idx="35">
                  <c:v>-0.463302363731424</c:v>
                </c:pt>
                <c:pt idx="36">
                  <c:v>-0.490527552533781</c:v>
                </c:pt>
                <c:pt idx="37">
                  <c:v>-0.518563496466076</c:v>
                </c:pt>
                <c:pt idx="38">
                  <c:v>-0.547414074352099</c:v>
                </c:pt>
                <c:pt idx="39">
                  <c:v>-0.577083303800604</c:v>
                </c:pt>
                <c:pt idx="40">
                  <c:v>-0.60757534418596</c:v>
                </c:pt>
                <c:pt idx="41">
                  <c:v>-0.638894499758841</c:v>
                </c:pt>
                <c:pt idx="42">
                  <c:v>-0.671045222891884</c:v>
                </c:pt>
                <c:pt idx="43">
                  <c:v>-0.704032117465496</c:v>
                </c:pt>
                <c:pt idx="44">
                  <c:v>-0.737859942399301</c:v>
                </c:pt>
                <c:pt idx="45">
                  <c:v>-0.772533615335002</c:v>
                </c:pt>
                <c:pt idx="46">
                  <c:v>-0.808058216476761</c:v>
                </c:pt>
                <c:pt idx="47">
                  <c:v>-0.844438992595508</c:v>
                </c:pt>
                <c:pt idx="48">
                  <c:v>-0.881681361203992</c:v>
                </c:pt>
                <c:pt idx="49">
                  <c:v>-0.919790914909716</c:v>
                </c:pt>
                <c:pt idx="50">
                  <c:v>-0.958773425953311</c:v>
                </c:pt>
                <c:pt idx="51">
                  <c:v>-0.99863485094036</c:v>
                </c:pt>
                <c:pt idx="52">
                  <c:v>-1.03938133577504</c:v>
                </c:pt>
                <c:pt idx="53">
                  <c:v>-1.08101922080455</c:v>
                </c:pt>
                <c:pt idx="54">
                  <c:v>-1.12355504618367</c:v>
                </c:pt>
                <c:pt idx="55">
                  <c:v>-1.16699555746942</c:v>
                </c:pt>
                <c:pt idx="56">
                  <c:v>-1.21134771145629</c:v>
                </c:pt>
                <c:pt idx="57">
                  <c:v>-1.25661868226322</c:v>
                </c:pt>
                <c:pt idx="58">
                  <c:v>-1.30281586768397</c:v>
                </c:pt>
                <c:pt idx="59">
                  <c:v>-1.34994689581343</c:v>
                </c:pt>
                <c:pt idx="60">
                  <c:v>-1.39801963196289</c:v>
                </c:pt>
                <c:pt idx="61">
                  <c:v>-1.44704218587838</c:v>
                </c:pt>
                <c:pt idx="62">
                  <c:v>-1.49702291927667</c:v>
                </c:pt>
                <c:pt idx="63">
                  <c:v>-1.54797045371472</c:v>
                </c:pt>
                <c:pt idx="64">
                  <c:v>-1.59989367880902</c:v>
                </c:pt>
                <c:pt idx="65">
                  <c:v>-1.65280176082256</c:v>
                </c:pt>
                <c:pt idx="66">
                  <c:v>-1.70670415163797</c:v>
                </c:pt>
                <c:pt idx="67">
                  <c:v>-1.76161059813678</c:v>
                </c:pt>
                <c:pt idx="68">
                  <c:v>-1.81753115200563</c:v>
                </c:pt>
                <c:pt idx="69">
                  <c:v>-1.87447617999212</c:v>
                </c:pt>
                <c:pt idx="70">
                  <c:v>-1.93245637463369</c:v>
                </c:pt>
                <c:pt idx="71">
                  <c:v>-1.99148276548517</c:v>
                </c:pt>
                <c:pt idx="72">
                  <c:v>-2.05156673087164</c:v>
                </c:pt>
                <c:pt idx="73">
                  <c:v>-2.11272001019543</c:v>
                </c:pt>
                <c:pt idx="74">
                  <c:v>-2.17495471682766</c:v>
                </c:pt>
                <c:pt idx="75">
                  <c:v>-2.23828335161696</c:v>
                </c:pt>
                <c:pt idx="76">
                  <c:v>-2.30271881704992</c:v>
                </c:pt>
                <c:pt idx="77">
                  <c:v>-2.36827443210046</c:v>
                </c:pt>
                <c:pt idx="78">
                  <c:v>-2.43496394780749</c:v>
                </c:pt>
                <c:pt idx="79">
                  <c:v>-2.50280156362322</c:v>
                </c:pt>
                <c:pt idx="80">
                  <c:v>-2.57180194457711</c:v>
                </c:pt>
                <c:pt idx="81">
                  <c:v>-2.64198023930392</c:v>
                </c:pt>
                <c:pt idx="82">
                  <c:v>-2.71335209898739</c:v>
                </c:pt>
                <c:pt idx="83">
                  <c:v>-2.78593369727492</c:v>
                </c:pt>
                <c:pt idx="84">
                  <c:v>-2.85974175122274</c:v>
                </c:pt>
                <c:pt idx="85">
                  <c:v>-2.93479354333488</c:v>
                </c:pt>
                <c:pt idx="86">
                  <c:v>-3.01110694476454</c:v>
                </c:pt>
                <c:pt idx="87">
                  <c:v>-3.08870043975096</c:v>
                </c:pt>
                <c:pt idx="88">
                  <c:v>-3.16759315137071</c:v>
                </c:pt>
                <c:pt idx="89">
                  <c:v>-3.24780486868808</c:v>
                </c:pt>
                <c:pt idx="90">
                  <c:v>-3.32935607539598</c:v>
                </c:pt>
                <c:pt idx="91">
                  <c:v>-3.41226798004539</c:v>
                </c:pt>
                <c:pt idx="92">
                  <c:v>-3.49656254796947</c:v>
                </c:pt>
                <c:pt idx="93">
                  <c:v>-3.58226253501666</c:v>
                </c:pt>
                <c:pt idx="94">
                  <c:v>-3.66939152321608</c:v>
                </c:pt>
                <c:pt idx="95">
                  <c:v>-3.75797395850875</c:v>
                </c:pt>
                <c:pt idx="96">
                  <c:v>-3.84803519068889</c:v>
                </c:pt>
                <c:pt idx="97">
                  <c:v>-3.93960151571152</c:v>
                </c:pt>
                <c:pt idx="98">
                  <c:v>-4.03270022053565</c:v>
                </c:pt>
                <c:pt idx="99">
                  <c:v>-4.12735963068665</c:v>
                </c:pt>
                <c:pt idx="100">
                  <c:v>-4.22360916073719</c:v>
                </c:pt>
                <c:pt idx="101">
                  <c:v>-4.32147936792333</c:v>
                </c:pt>
                <c:pt idx="102">
                  <c:v>-4.42100200913139</c:v>
                </c:pt>
                <c:pt idx="103">
                  <c:v>-4.52221010151221</c:v>
                </c:pt>
                <c:pt idx="104">
                  <c:v>-4.62513798700251</c:v>
                </c:pt>
                <c:pt idx="105">
                  <c:v>-4.72982140105855</c:v>
                </c:pt>
                <c:pt idx="106">
                  <c:v>-4.83629754593541</c:v>
                </c:pt>
                <c:pt idx="107">
                  <c:v>-4.94460516887671</c:v>
                </c:pt>
                <c:pt idx="108">
                  <c:v>-5.05478464561389</c:v>
                </c:pt>
                <c:pt idx="109">
                  <c:v>-5.1668780696127</c:v>
                </c:pt>
                <c:pt idx="110">
                  <c:v>-5.2809293475474</c:v>
                </c:pt>
                <c:pt idx="111">
                  <c:v>-5.39698430153046</c:v>
                </c:pt>
                <c:pt idx="112">
                  <c:v>-5.5150907786787</c:v>
                </c:pt>
                <c:pt idx="113">
                  <c:v>-5.63529876865588</c:v>
                </c:pt>
                <c:pt idx="114">
                  <c:v>-5.75766052989783</c:v>
                </c:pt>
                <c:pt idx="115">
                  <c:v>-5.88223072530056</c:v>
                </c:pt>
                <c:pt idx="116">
                  <c:v>-6.00906656823431</c:v>
                </c:pt>
                <c:pt idx="117">
                  <c:v>-6.13822797984035</c:v>
                </c:pt>
                <c:pt idx="118">
                  <c:v>-6.26977775867222</c:v>
                </c:pt>
                <c:pt idx="119">
                  <c:v>-6.40378176386121</c:v>
                </c:pt>
                <c:pt idx="120">
                  <c:v>-6.5403091131203</c:v>
                </c:pt>
                <c:pt idx="121">
                  <c:v>-6.67943239705141</c:v>
                </c:pt>
                <c:pt idx="122">
                  <c:v>-6.82122791139315</c:v>
                </c:pt>
                <c:pt idx="123">
                  <c:v>-6.96577590904078</c:v>
                </c:pt>
                <c:pt idx="124">
                  <c:v>-7.11316087389248</c:v>
                </c:pt>
                <c:pt idx="125">
                  <c:v>-7.2634718188291</c:v>
                </c:pt>
                <c:pt idx="126">
                  <c:v>-7.41680261042457</c:v>
                </c:pt>
                <c:pt idx="127">
                  <c:v>-7.57325232331582</c:v>
                </c:pt>
                <c:pt idx="128">
                  <c:v>-7.73292562754286</c:v>
                </c:pt>
                <c:pt idx="129">
                  <c:v>-7.89593321260876</c:v>
                </c:pt>
                <c:pt idx="130">
                  <c:v>-8.06239225251644</c:v>
                </c:pt>
                <c:pt idx="131">
                  <c:v>-8.23242691662669</c:v>
                </c:pt>
                <c:pt idx="132">
                  <c:v>-8.40616893186287</c:v>
                </c:pt>
                <c:pt idx="133">
                  <c:v>-8.58375820258175</c:v>
                </c:pt>
                <c:pt idx="134">
                  <c:v>-8.76534349535601</c:v>
                </c:pt>
                <c:pt idx="135">
                  <c:v>-8.95108319699882</c:v>
                </c:pt>
                <c:pt idx="136">
                  <c:v>-9.1411461554358</c:v>
                </c:pt>
                <c:pt idx="137">
                  <c:v>-9.33571261453173</c:v>
                </c:pt>
                <c:pt idx="138">
                  <c:v>-9.53497525575741</c:v>
                </c:pt>
                <c:pt idx="139">
                  <c:v>-9.73914036169083</c:v>
                </c:pt>
                <c:pt idx="140">
                  <c:v>-9.94842911886235</c:v>
                </c:pt>
                <c:pt idx="141">
                  <c:v>-10.1630790804602</c:v>
                </c:pt>
                <c:pt idx="142">
                  <c:v>-10.3833458130267</c:v>
                </c:pt>
                <c:pt idx="143">
                  <c:v>-10.6095047556348</c:v>
                </c:pt>
                <c:pt idx="144">
                  <c:v>-10.8418533253171</c:v>
                </c:pt>
                <c:pt idx="145">
                  <c:v>-11.0807133089543</c:v>
                </c:pt>
                <c:pt idx="146">
                  <c:v>-11.3264335897021</c:v>
                </c:pt>
                <c:pt idx="147">
                  <c:v>-11.5793932657231</c:v>
                </c:pt>
                <c:pt idx="148">
                  <c:v>-11.8400052309725</c:v>
                </c:pt>
                <c:pt idx="149">
                  <c:v>-12.1087203026973</c:v>
                </c:pt>
                <c:pt idx="150">
                  <c:v>-12.3860319989766</c:v>
                </c:pt>
                <c:pt idx="151">
                  <c:v>-12.6724820931598</c:v>
                </c:pt>
                <c:pt idx="152">
                  <c:v>-12.9686671019113</c:v>
                </c:pt>
                <c:pt idx="153">
                  <c:v>-13.2752459017399</c:v>
                </c:pt>
                <c:pt idx="154">
                  <c:v>-13.5929487180618</c:v>
                </c:pt>
                <c:pt idx="155">
                  <c:v>-13.9225877947324</c:v>
                </c:pt>
                <c:pt idx="156">
                  <c:v>-14.2650701357251</c:v>
                </c:pt>
                <c:pt idx="157">
                  <c:v>-14.6214128214595</c:v>
                </c:pt>
                <c:pt idx="158">
                  <c:v>-14.9927615504636</c:v>
                </c:pt>
                <c:pt idx="159">
                  <c:v>-15.3804132573706</c:v>
                </c:pt>
                <c:pt idx="160">
                  <c:v>-15.7858439323137</c:v>
                </c:pt>
                <c:pt idx="161">
                  <c:v>-16.2107431465862</c:v>
                </c:pt>
                <c:pt idx="162">
                  <c:v>-16.6570573232385</c:v>
                </c:pt>
                <c:pt idx="163">
                  <c:v>-17.1270445530873</c:v>
                </c:pt>
                <c:pt idx="164">
                  <c:v>-17.6233448621905</c:v>
                </c:pt>
                <c:pt idx="165">
                  <c:v>-18.1490714712037</c:v>
                </c:pt>
                <c:pt idx="166">
                  <c:v>-18.7079310528935</c:v>
                </c:pt>
                <c:pt idx="167">
                  <c:v>-19.3043847998789</c:v>
                </c:pt>
                <c:pt idx="168">
                  <c:v>-19.9438681395884</c:v>
                </c:pt>
                <c:pt idx="169">
                  <c:v>-20.6330967484075</c:v>
                </c:pt>
                <c:pt idx="170">
                  <c:v>-21.3805030349149</c:v>
                </c:pt>
                <c:pt idx="171">
                  <c:v>-22.1968761174513</c:v>
                </c:pt>
                <c:pt idx="172">
                  <c:v>-23.0963309583184</c:v>
                </c:pt>
                <c:pt idx="173">
                  <c:v>-24.0978333446688</c:v>
                </c:pt>
                <c:pt idx="174">
                  <c:v>-25.2277134474147</c:v>
                </c:pt>
                <c:pt idx="175">
                  <c:v>-26.5240531361743</c:v>
                </c:pt>
                <c:pt idx="176">
                  <c:v>-28.0449218166448</c:v>
                </c:pt>
                <c:pt idx="177">
                  <c:v>-29.8853916996153</c:v>
                </c:pt>
                <c:pt idx="178">
                  <c:v>-32.2176897660795</c:v>
                </c:pt>
                <c:pt idx="179">
                  <c:v>-35.4069056370555</c:v>
                </c:pt>
                <c:pt idx="180">
                  <c:v>-40.4833681673074</c:v>
                </c:pt>
                <c:pt idx="181">
                  <c:v>-54.124103897209</c:v>
                </c:pt>
                <c:pt idx="182">
                  <c:v>-45.1836156516535</c:v>
                </c:pt>
                <c:pt idx="183">
                  <c:v>-37.7485612480746</c:v>
                </c:pt>
                <c:pt idx="184">
                  <c:v>-33.8107061709253</c:v>
                </c:pt>
                <c:pt idx="185">
                  <c:v>-31.1175619426593</c:v>
                </c:pt>
                <c:pt idx="186">
                  <c:v>-29.0699737469154</c:v>
                </c:pt>
                <c:pt idx="187">
                  <c:v>-27.4185625475047</c:v>
                </c:pt>
                <c:pt idx="188">
                  <c:v>-26.0353485361001</c:v>
                </c:pt>
                <c:pt idx="189">
                  <c:v>-24.8458493423857</c:v>
                </c:pt>
                <c:pt idx="190">
                  <c:v>-23.8028777098779</c:v>
                </c:pt>
                <c:pt idx="191">
                  <c:v>-22.8746447463886</c:v>
                </c:pt>
                <c:pt idx="192">
                  <c:v>-22.038712474929</c:v>
                </c:pt>
                <c:pt idx="193">
                  <c:v>-21.2786515145089</c:v>
                </c:pt>
                <c:pt idx="194">
                  <c:v>-20.5820703387678</c:v>
                </c:pt>
                <c:pt idx="195">
                  <c:v>-19.939391628643</c:v>
                </c:pt>
                <c:pt idx="196">
                  <c:v>-19.3430596808244</c:v>
                </c:pt>
                <c:pt idx="197">
                  <c:v>-18.7870085862615</c:v>
                </c:pt>
                <c:pt idx="198">
                  <c:v>-18.2662945498394</c:v>
                </c:pt>
                <c:pt idx="199">
                  <c:v>-17.776835077138</c:v>
                </c:pt>
                <c:pt idx="200">
                  <c:v>-17.3152197938033</c:v>
                </c:pt>
                <c:pt idx="201">
                  <c:v>-16.8785705130631</c:v>
                </c:pt>
                <c:pt idx="202">
                  <c:v>-16.4644359252437</c:v>
                </c:pt>
                <c:pt idx="203">
                  <c:v>-16.0707111127807</c:v>
                </c:pt>
                <c:pt idx="204">
                  <c:v>-15.6955751830728</c:v>
                </c:pt>
                <c:pt idx="205">
                  <c:v>-15.3374423351342</c:v>
                </c:pt>
                <c:pt idx="206">
                  <c:v>-14.9949230306403</c:v>
                </c:pt>
                <c:pt idx="207">
                  <c:v>-14.6667928645704</c:v>
                </c:pt>
                <c:pt idx="208">
                  <c:v>-14.3519673729733</c:v>
                </c:pt>
                <c:pt idx="209">
                  <c:v>-14.0494814688122</c:v>
                </c:pt>
                <c:pt idx="210">
                  <c:v>-13.7584725216751</c:v>
                </c:pt>
                <c:pt idx="211">
                  <c:v>-13.4781663329844</c:v>
                </c:pt>
                <c:pt idx="212">
                  <c:v>-13.2078654317403</c:v>
                </c:pt>
                <c:pt idx="213">
                  <c:v>-12.9469392447704</c:v>
                </c:pt>
                <c:pt idx="214">
                  <c:v>-12.6948157923868</c:v>
                </c:pt>
                <c:pt idx="215">
                  <c:v>-12.4509746339185</c:v>
                </c:pt>
                <c:pt idx="216">
                  <c:v>-12.214940843962</c:v>
                </c:pt>
                <c:pt idx="217">
                  <c:v>-11.9862798437525</c:v>
                </c:pt>
                <c:pt idx="218">
                  <c:v>-11.7645929460006</c:v>
                </c:pt>
                <c:pt idx="219">
                  <c:v>-11.5495134981792</c:v>
                </c:pt>
                <c:pt idx="220">
                  <c:v>-11.3407035303153</c:v>
                </c:pt>
                <c:pt idx="221">
                  <c:v>-11.1378508301075</c:v>
                </c:pt>
                <c:pt idx="222">
                  <c:v>-10.9406663816223</c:v>
                </c:pt>
                <c:pt idx="223">
                  <c:v>-10.7488821146497</c:v>
                </c:pt>
                <c:pt idx="224">
                  <c:v>-10.5622489205717</c:v>
                </c:pt>
                <c:pt idx="225">
                  <c:v>-10.380534897747</c:v>
                </c:pt>
                <c:pt idx="226">
                  <c:v>-10.2035237952728</c:v>
                </c:pt>
                <c:pt idx="227">
                  <c:v>-10.031013628803</c:v>
                </c:pt>
                <c:pt idx="228">
                  <c:v>-9.86281544609017</c:v>
                </c:pt>
                <c:pt idx="229">
                  <c:v>-9.69875222322852</c:v>
                </c:pt>
                <c:pt idx="230">
                  <c:v>-9.53865787533492</c:v>
                </c:pt>
                <c:pt idx="231">
                  <c:v>-9.38237636772077</c:v>
                </c:pt>
                <c:pt idx="232">
                  <c:v>-9.22976091554866</c:v>
                </c:pt>
                <c:pt idx="233">
                  <c:v>-9.0806732616103</c:v>
                </c:pt>
                <c:pt idx="234">
                  <c:v>-8.93498302325042</c:v>
                </c:pt>
                <c:pt idx="235">
                  <c:v>-8.79256710064209</c:v>
                </c:pt>
                <c:pt idx="236">
                  <c:v>-8.65330913962522</c:v>
                </c:pt>
                <c:pt idx="237">
                  <c:v>-8.51709904318004</c:v>
                </c:pt>
                <c:pt idx="238">
                  <c:v>-8.38383252634607</c:v>
                </c:pt>
                <c:pt idx="239">
                  <c:v>-8.25341071003128</c:v>
                </c:pt>
                <c:pt idx="240">
                  <c:v>-8.12573974970411</c:v>
                </c:pt>
                <c:pt idx="241">
                  <c:v>-8.00073049543475</c:v>
                </c:pt>
                <c:pt idx="242">
                  <c:v>-7.87829818016243</c:v>
                </c:pt>
                <c:pt idx="243">
                  <c:v>-7.75836213342295</c:v>
                </c:pt>
                <c:pt idx="244">
                  <c:v>-7.64084551808147</c:v>
                </c:pt>
                <c:pt idx="245">
                  <c:v>-7.52567508788773</c:v>
                </c:pt>
                <c:pt idx="246">
                  <c:v>-7.41278096390848</c:v>
                </c:pt>
                <c:pt idx="247">
                  <c:v>-7.30209642810081</c:v>
                </c:pt>
                <c:pt idx="248">
                  <c:v>-7.19355773247343</c:v>
                </c:pt>
                <c:pt idx="249">
                  <c:v>-7.08710392244509</c:v>
                </c:pt>
                <c:pt idx="250">
                  <c:v>-6.98267667315134</c:v>
                </c:pt>
                <c:pt idx="251">
                  <c:v>-6.88022013757777</c:v>
                </c:pt>
                <c:pt idx="252">
                  <c:v>-6.77968080550925</c:v>
                </c:pt>
                <c:pt idx="253">
                  <c:v>-6.68100737238418</c:v>
                </c:pt>
                <c:pt idx="254">
                  <c:v>-6.58415061723112</c:v>
                </c:pt>
                <c:pt idx="255">
                  <c:v>-6.48906328894348</c:v>
                </c:pt>
                <c:pt idx="256">
                  <c:v>-6.39570000021871</c:v>
                </c:pt>
                <c:pt idx="257">
                  <c:v>-6.3040171285504</c:v>
                </c:pt>
                <c:pt idx="258">
                  <c:v>-6.2139727237185</c:v>
                </c:pt>
                <c:pt idx="259">
                  <c:v>-6.12552642127276</c:v>
                </c:pt>
                <c:pt idx="260">
                  <c:v>-6.0386393615499</c:v>
                </c:pt>
                <c:pt idx="261">
                  <c:v>-5.95327411380532</c:v>
                </c:pt>
                <c:pt idx="262">
                  <c:v>-5.86939460507718</c:v>
                </c:pt>
                <c:pt idx="263">
                  <c:v>-5.78696605343313</c:v>
                </c:pt>
                <c:pt idx="264">
                  <c:v>-5.70595490528014</c:v>
                </c:pt>
                <c:pt idx="265">
                  <c:v>-5.62632877644455</c:v>
                </c:pt>
                <c:pt idx="266">
                  <c:v>-5.54805639675371</c:v>
                </c:pt>
                <c:pt idx="267">
                  <c:v>-5.47110755787308</c:v>
                </c:pt>
                <c:pt idx="268">
                  <c:v>-5.39545306417187</c:v>
                </c:pt>
                <c:pt idx="269">
                  <c:v>-5.32106468640955</c:v>
                </c:pt>
                <c:pt idx="270">
                  <c:v>-5.24791511805089</c:v>
                </c:pt>
                <c:pt idx="271">
                  <c:v>-5.17597793403329</c:v>
                </c:pt>
                <c:pt idx="272">
                  <c:v>-5.10522755182309</c:v>
                </c:pt>
                <c:pt idx="273">
                  <c:v>-5.03563919461066</c:v>
                </c:pt>
                <c:pt idx="274">
                  <c:v>-4.9671888565049</c:v>
                </c:pt>
                <c:pt idx="275">
                  <c:v>-4.89985326959878</c:v>
                </c:pt>
                <c:pt idx="276">
                  <c:v>-4.83360987278667</c:v>
                </c:pt>
                <c:pt idx="277">
                  <c:v>-4.76843678222336</c:v>
                </c:pt>
                <c:pt idx="278">
                  <c:v>-4.70431276332215</c:v>
                </c:pt>
                <c:pt idx="279">
                  <c:v>-4.64121720419743</c:v>
                </c:pt>
                <c:pt idx="280">
                  <c:v>-4.57913009046341</c:v>
                </c:pt>
                <c:pt idx="281">
                  <c:v>-4.51803198130697</c:v>
                </c:pt>
                <c:pt idx="282">
                  <c:v>-4.4579039867587</c:v>
                </c:pt>
                <c:pt idx="283">
                  <c:v>-4.39872774609081</c:v>
                </c:pt>
                <c:pt idx="284">
                  <c:v>-4.34048540727614</c:v>
                </c:pt>
                <c:pt idx="285">
                  <c:v>-4.2831596074465</c:v>
                </c:pt>
                <c:pt idx="286">
                  <c:v>-4.22673345429281</c:v>
                </c:pt>
                <c:pt idx="287">
                  <c:v>-4.17119050835363</c:v>
                </c:pt>
                <c:pt idx="288">
                  <c:v>-4.11651476614165</c:v>
                </c:pt>
                <c:pt idx="289">
                  <c:v>-4.06269064406156</c:v>
                </c:pt>
                <c:pt idx="290">
                  <c:v>-4.00970296307532</c:v>
                </c:pt>
                <c:pt idx="291">
                  <c:v>-3.95753693407394</c:v>
                </c:pt>
                <c:pt idx="292">
                  <c:v>-3.90617814391725</c:v>
                </c:pt>
                <c:pt idx="293">
                  <c:v>-3.85561254210581</c:v>
                </c:pt>
                <c:pt idx="294">
                  <c:v>-3.80582642805103</c:v>
                </c:pt>
                <c:pt idx="295">
                  <c:v>-3.75680643891215</c:v>
                </c:pt>
                <c:pt idx="296">
                  <c:v>-3.70853953796992</c:v>
                </c:pt>
                <c:pt idx="297">
                  <c:v>-3.66101300350954</c:v>
                </c:pt>
                <c:pt idx="298">
                  <c:v>-3.61421441818629</c:v>
                </c:pt>
                <c:pt idx="299">
                  <c:v>-3.56813165884936</c:v>
                </c:pt>
                <c:pt idx="300">
                  <c:v>-3.52275288680055</c:v>
                </c:pt>
                <c:pt idx="301">
                  <c:v>-3.47806653846613</c:v>
                </c:pt>
                <c:pt idx="302">
                  <c:v>-3.43406131646124</c:v>
                </c:pt>
                <c:pt idx="303">
                  <c:v>-3.39072618102735</c:v>
                </c:pt>
                <c:pt idx="304">
                  <c:v>-3.34805034182462</c:v>
                </c:pt>
                <c:pt idx="305">
                  <c:v>-3.30602325006197</c:v>
                </c:pt>
                <c:pt idx="306">
                  <c:v>-3.26463459094838</c:v>
                </c:pt>
                <c:pt idx="307">
                  <c:v>-3.22387427645027</c:v>
                </c:pt>
                <c:pt idx="308">
                  <c:v>-3.18373243834041</c:v>
                </c:pt>
                <c:pt idx="309">
                  <c:v>-3.14419942152452</c:v>
                </c:pt>
                <c:pt idx="310">
                  <c:v>-3.10526577763281</c:v>
                </c:pt>
                <c:pt idx="311">
                  <c:v>-3.06692225886403</c:v>
                </c:pt>
                <c:pt idx="312">
                  <c:v>-3.02915981207052</c:v>
                </c:pt>
                <c:pt idx="313">
                  <c:v>-2.99196957307324</c:v>
                </c:pt>
                <c:pt idx="314">
                  <c:v>-2.95534286119636</c:v>
                </c:pt>
                <c:pt idx="315">
                  <c:v>-2.91927117401164</c:v>
                </c:pt>
                <c:pt idx="316">
                  <c:v>-2.88374618228318</c:v>
                </c:pt>
                <c:pt idx="317">
                  <c:v>-2.84875972510368</c:v>
                </c:pt>
                <c:pt idx="318">
                  <c:v>-2.81430380521387</c:v>
                </c:pt>
                <c:pt idx="319">
                  <c:v>-2.78037058449704</c:v>
                </c:pt>
                <c:pt idx="320">
                  <c:v>-2.74695237964121</c:v>
                </c:pt>
                <c:pt idx="321">
                  <c:v>-2.71404165796165</c:v>
                </c:pt>
                <c:pt idx="322">
                  <c:v>-2.68163103337696</c:v>
                </c:pt>
                <c:pt idx="323">
                  <c:v>-2.64971326253223</c:v>
                </c:pt>
                <c:pt idx="324">
                  <c:v>-2.61828124106303</c:v>
                </c:pt>
                <c:pt idx="325">
                  <c:v>-2.58732799999451</c:v>
                </c:pt>
                <c:pt idx="326">
                  <c:v>-2.55684670226975</c:v>
                </c:pt>
                <c:pt idx="327">
                  <c:v>-2.52683063940238</c:v>
                </c:pt>
                <c:pt idx="328">
                  <c:v>-2.49727322824813</c:v>
                </c:pt>
                <c:pt idx="329">
                  <c:v>-2.46816800789055</c:v>
                </c:pt>
                <c:pt idx="330">
                  <c:v>-2.43950863663643</c:v>
                </c:pt>
                <c:pt idx="331">
                  <c:v>-2.41128888911632</c:v>
                </c:pt>
                <c:pt idx="332">
                  <c:v>-2.3835026534862</c:v>
                </c:pt>
                <c:pt idx="333">
                  <c:v>-2.35614392872605</c:v>
                </c:pt>
                <c:pt idx="334">
                  <c:v>-2.32920682203179</c:v>
                </c:pt>
                <c:pt idx="335">
                  <c:v>-2.30268554629675</c:v>
                </c:pt>
                <c:pt idx="336">
                  <c:v>-2.27657441767931</c:v>
                </c:pt>
                <c:pt idx="337">
                  <c:v>-2.25086785325332</c:v>
                </c:pt>
                <c:pt idx="338">
                  <c:v>-2.22556036873823</c:v>
                </c:pt>
                <c:pt idx="339">
                  <c:v>-2.20064657630583</c:v>
                </c:pt>
                <c:pt idx="340">
                  <c:v>-2.17612118246072</c:v>
                </c:pt>
                <c:pt idx="341">
                  <c:v>-2.15197898599179</c:v>
                </c:pt>
                <c:pt idx="342">
                  <c:v>-2.128214875992</c:v>
                </c:pt>
                <c:pt idx="343">
                  <c:v>-2.10482382994399</c:v>
                </c:pt>
                <c:pt idx="344">
                  <c:v>-2.08180091186903</c:v>
                </c:pt>
                <c:pt idx="345">
                  <c:v>-2.05914127053708</c:v>
                </c:pt>
                <c:pt idx="346">
                  <c:v>-2.03684013773567</c:v>
                </c:pt>
                <c:pt idx="347">
                  <c:v>-2.01489282659548</c:v>
                </c:pt>
                <c:pt idx="348">
                  <c:v>-1.99329472997058</c:v>
                </c:pt>
                <c:pt idx="349">
                  <c:v>-1.97204131887144</c:v>
                </c:pt>
                <c:pt idx="350">
                  <c:v>-1.95112814094879</c:v>
                </c:pt>
                <c:pt idx="351">
                  <c:v>-1.9305508190264</c:v>
                </c:pt>
                <c:pt idx="352">
                  <c:v>-1.91030504968141</c:v>
                </c:pt>
                <c:pt idx="353">
                  <c:v>-1.89038660187013</c:v>
                </c:pt>
                <c:pt idx="354">
                  <c:v>-1.87079131559801</c:v>
                </c:pt>
                <c:pt idx="355">
                  <c:v>-1.85151510063221</c:v>
                </c:pt>
                <c:pt idx="356">
                  <c:v>-1.83255393525524</c:v>
                </c:pt>
                <c:pt idx="357">
                  <c:v>-1.81390386505823</c:v>
                </c:pt>
                <c:pt idx="358">
                  <c:v>-1.79556100177265</c:v>
                </c:pt>
                <c:pt idx="359">
                  <c:v>-1.77752152213903</c:v>
                </c:pt>
                <c:pt idx="360">
                  <c:v>-1.75978166681149</c:v>
                </c:pt>
                <c:pt idx="361">
                  <c:v>-1.74233773929684</c:v>
                </c:pt>
                <c:pt idx="362">
                  <c:v>-1.7251861049272</c:v>
                </c:pt>
                <c:pt idx="363">
                  <c:v>-1.70832318986493</c:v>
                </c:pt>
                <c:pt idx="364">
                  <c:v>-1.69174548013878</c:v>
                </c:pt>
                <c:pt idx="365">
                  <c:v>-1.67544952071039</c:v>
                </c:pt>
                <c:pt idx="366">
                  <c:v>-1.65943191456998</c:v>
                </c:pt>
                <c:pt idx="367">
                  <c:v>-1.64368932186038</c:v>
                </c:pt>
                <c:pt idx="368">
                  <c:v>-1.62821845902844</c:v>
                </c:pt>
                <c:pt idx="369">
                  <c:v>-1.61301609800296</c:v>
                </c:pt>
                <c:pt idx="370">
                  <c:v>-1.5980790653983</c:v>
                </c:pt>
                <c:pt idx="371">
                  <c:v>-1.58340424174279</c:v>
                </c:pt>
                <c:pt idx="372">
                  <c:v>-1.56898856073123</c:v>
                </c:pt>
                <c:pt idx="373">
                  <c:v>-1.5548290085007</c:v>
                </c:pt>
                <c:pt idx="374">
                  <c:v>-1.54092262292883</c:v>
                </c:pt>
                <c:pt idx="375">
                  <c:v>-1.5272664929541</c:v>
                </c:pt>
                <c:pt idx="376">
                  <c:v>-1.51385775791715</c:v>
                </c:pt>
                <c:pt idx="377">
                  <c:v>-1.50069360692266</c:v>
                </c:pt>
                <c:pt idx="378">
                  <c:v>-1.48777127822114</c:v>
                </c:pt>
                <c:pt idx="379">
                  <c:v>-1.47508805860994</c:v>
                </c:pt>
                <c:pt idx="380">
                  <c:v>-1.46264128285296</c:v>
                </c:pt>
                <c:pt idx="381">
                  <c:v>-1.45042833311849</c:v>
                </c:pt>
                <c:pt idx="382">
                  <c:v>-1.43844663843449</c:v>
                </c:pt>
                <c:pt idx="383">
                  <c:v>-1.42669367416108</c:v>
                </c:pt>
                <c:pt idx="384">
                  <c:v>-1.41516696147935</c:v>
                </c:pt>
                <c:pt idx="385">
                  <c:v>-1.4038640668963</c:v>
                </c:pt>
                <c:pt idx="386">
                  <c:v>-1.39278260176528</c:v>
                </c:pt>
                <c:pt idx="387">
                  <c:v>-1.38192022182149</c:v>
                </c:pt>
                <c:pt idx="388">
                  <c:v>-1.3712746267321</c:v>
                </c:pt>
                <c:pt idx="389">
                  <c:v>-1.36084355966058</c:v>
                </c:pt>
                <c:pt idx="390">
                  <c:v>-1.35062480684481</c:v>
                </c:pt>
                <c:pt idx="391">
                  <c:v>-1.3406161971885</c:v>
                </c:pt>
                <c:pt idx="392">
                  <c:v>-1.33081560186566</c:v>
                </c:pt>
                <c:pt idx="393">
                  <c:v>-1.32122093393764</c:v>
                </c:pt>
                <c:pt idx="394">
                  <c:v>-1.31183014798239</c:v>
                </c:pt>
                <c:pt idx="395">
                  <c:v>-1.30264123973563</c:v>
                </c:pt>
                <c:pt idx="396">
                  <c:v>-1.29365224574358</c:v>
                </c:pt>
                <c:pt idx="397">
                  <c:v>-1.28486124302685</c:v>
                </c:pt>
                <c:pt idx="398">
                  <c:v>-1.27626634875525</c:v>
                </c:pt>
                <c:pt idx="399">
                  <c:v>-1.26786571993324</c:v>
                </c:pt>
                <c:pt idx="400">
                  <c:v>-1.25965755309556</c:v>
                </c:pt>
                <c:pt idx="401">
                  <c:v>-1.25164008401301</c:v>
                </c:pt>
                <c:pt idx="402">
                  <c:v>-1.24381158740778</c:v>
                </c:pt>
                <c:pt idx="403">
                  <c:v>-1.23617037667841</c:v>
                </c:pt>
                <c:pt idx="404">
                  <c:v>-1.22871480363379</c:v>
                </c:pt>
                <c:pt idx="405">
                  <c:v>-1.22144325823624</c:v>
                </c:pt>
                <c:pt idx="406">
                  <c:v>-1.21435416835318</c:v>
                </c:pt>
                <c:pt idx="407">
                  <c:v>-1.20744599951737</c:v>
                </c:pt>
                <c:pt idx="408">
                  <c:v>-1.20071725469525</c:v>
                </c:pt>
                <c:pt idx="409">
                  <c:v>-1.1941664740635</c:v>
                </c:pt>
                <c:pt idx="410">
                  <c:v>-1.1877922347932</c:v>
                </c:pt>
                <c:pt idx="411">
                  <c:v>-1.18159315084174</c:v>
                </c:pt>
                <c:pt idx="412">
                  <c:v>-1.17556787275209</c:v>
                </c:pt>
                <c:pt idx="413">
                  <c:v>-1.16971508745928</c:v>
                </c:pt>
                <c:pt idx="414">
                  <c:v>-1.16403351810392</c:v>
                </c:pt>
                <c:pt idx="415">
                  <c:v>-1.15852192385262</c:v>
                </c:pt>
                <c:pt idx="416">
                  <c:v>-1.15317909972501</c:v>
                </c:pt>
                <c:pt idx="417">
                  <c:v>-1.14800387642737</c:v>
                </c:pt>
                <c:pt idx="418">
                  <c:v>-1.14299512019257</c:v>
                </c:pt>
                <c:pt idx="419">
                  <c:v>-1.13815173262624</c:v>
                </c:pt>
                <c:pt idx="420">
                  <c:v>-1.13347265055903</c:v>
                </c:pt>
                <c:pt idx="421">
                  <c:v>-1.12895684590474</c:v>
                </c:pt>
                <c:pt idx="422">
                  <c:v>-1.12460332552428</c:v>
                </c:pt>
                <c:pt idx="423">
                  <c:v>-1.12041113109529</c:v>
                </c:pt>
                <c:pt idx="424">
                  <c:v>-1.11637933898724</c:v>
                </c:pt>
                <c:pt idx="425">
                  <c:v>-1.11250706014205</c:v>
                </c:pt>
                <c:pt idx="426">
                  <c:v>-1.10879343995987</c:v>
                </c:pt>
                <c:pt idx="427">
                  <c:v>-1.10523765819016</c:v>
                </c:pt>
                <c:pt idx="428">
                  <c:v>-1.10183892882782</c:v>
                </c:pt>
                <c:pt idx="429">
                  <c:v>-1.09859650001429</c:v>
                </c:pt>
                <c:pt idx="430">
                  <c:v>-1.09550965394355</c:v>
                </c:pt>
                <c:pt idx="431">
                  <c:v>-1.09257770677289</c:v>
                </c:pt>
                <c:pt idx="432">
                  <c:v>-1.08980000853845</c:v>
                </c:pt>
                <c:pt idx="433">
                  <c:v>-1.08717594307536</c:v>
                </c:pt>
                <c:pt idx="434">
                  <c:v>-1.08470492794237</c:v>
                </c:pt>
                <c:pt idx="435">
                  <c:v>-1.08238641435111</c:v>
                </c:pt>
                <c:pt idx="436">
                  <c:v>-1.08021988709954</c:v>
                </c:pt>
                <c:pt idx="437">
                  <c:v>-1.07820486451001</c:v>
                </c:pt>
                <c:pt idx="438">
                  <c:v>-1.07634089837135</c:v>
                </c:pt>
                <c:pt idx="439">
                  <c:v>-1.07462757388535</c:v>
                </c:pt>
                <c:pt idx="440">
                  <c:v>-1.07306450961738</c:v>
                </c:pt>
                <c:pt idx="441">
                  <c:v>-1.07165135745109</c:v>
                </c:pt>
                <c:pt idx="442">
                  <c:v>-1.07038780254727</c:v>
                </c:pt>
                <c:pt idx="443">
                  <c:v>-1.06927356330668</c:v>
                </c:pt>
                <c:pt idx="444">
                  <c:v>-1.06830839133691</c:v>
                </c:pt>
                <c:pt idx="445">
                  <c:v>-1.06749207142325</c:v>
                </c:pt>
                <c:pt idx="446">
                  <c:v>-1.06682442150349</c:v>
                </c:pt>
                <c:pt idx="447">
                  <c:v>-1.06630529264658</c:v>
                </c:pt>
                <c:pt idx="448">
                  <c:v>-1.06593456903525</c:v>
                </c:pt>
                <c:pt idx="449">
                  <c:v>-1.06571216795255</c:v>
                </c:pt>
                <c:pt idx="450">
                  <c:v>-1.0656380397721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9 MHz"</c:f>
              <c:strCache>
                <c:ptCount val="1"/>
                <c:pt idx="0">
                  <c:v>29 MH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ttn vs Angle vs F'!$E$7:$E$457</c:f>
              <c:numCache>
                <c:formatCode>General</c:formatCode>
                <c:ptCount val="4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</c:numCache>
            </c:numRef>
          </c:xVal>
          <c:yVal>
            <c:numRef>
              <c:f>'Attn vs Angle vs F'!$S$7:$S$457</c:f>
              <c:numCache>
                <c:formatCode>General</c:formatCode>
                <c:ptCount val="451"/>
                <c:pt idx="0">
                  <c:v>0</c:v>
                </c:pt>
                <c:pt idx="1">
                  <c:v>-0.000464526524172558</c:v>
                </c:pt>
                <c:pt idx="2">
                  <c:v>-0.00185818283674267</c:v>
                </c:pt>
                <c:pt idx="3">
                  <c:v>-0.00418119921980926</c:v>
                </c:pt>
                <c:pt idx="4">
                  <c:v>-0.00743395968344005</c:v>
                </c:pt>
                <c:pt idx="5">
                  <c:v>-0.0116170022758945</c:v>
                </c:pt>
                <c:pt idx="6">
                  <c:v>-0.0167310195186356</c:v>
                </c:pt>
                <c:pt idx="7">
                  <c:v>-0.0227768589668581</c:v>
                </c:pt>
                <c:pt idx="8">
                  <c:v>-0.029755523896457</c:v>
                </c:pt>
                <c:pt idx="9">
                  <c:v>-0.0376681741185663</c:v>
                </c:pt>
                <c:pt idx="10">
                  <c:v>-0.04651612692301</c:v>
                </c:pt>
                <c:pt idx="11">
                  <c:v>-0.0563008581522445</c:v>
                </c:pt>
                <c:pt idx="12">
                  <c:v>-0.0670240034075555</c:v>
                </c:pt>
                <c:pt idx="13">
                  <c:v>-0.0786873593895491</c:v>
                </c:pt>
                <c:pt idx="14">
                  <c:v>-0.0912928853751589</c:v>
                </c:pt>
                <c:pt idx="15">
                  <c:v>-0.104842704833677</c:v>
                </c:pt>
                <c:pt idx="16">
                  <c:v>-0.119339107184512</c:v>
                </c:pt>
                <c:pt idx="17">
                  <c:v>-0.134784549699698</c:v>
                </c:pt>
                <c:pt idx="18">
                  <c:v>-0.151181659554363</c:v>
                </c:pt>
                <c:pt idx="19">
                  <c:v>-0.168533236028708</c:v>
                </c:pt>
                <c:pt idx="20">
                  <c:v>-0.186842252865299</c:v>
                </c:pt>
                <c:pt idx="21">
                  <c:v>-0.206111860785752</c:v>
                </c:pt>
                <c:pt idx="22">
                  <c:v>-0.226345390171243</c:v>
                </c:pt>
                <c:pt idx="23">
                  <c:v>-0.247546353911559</c:v>
                </c:pt>
                <c:pt idx="24">
                  <c:v>-0.269718450427755</c:v>
                </c:pt>
                <c:pt idx="25">
                  <c:v>-0.292865566873826</c:v>
                </c:pt>
                <c:pt idx="26">
                  <c:v>-0.316991782523189</c:v>
                </c:pt>
                <c:pt idx="27">
                  <c:v>-0.342101372346128</c:v>
                </c:pt>
                <c:pt idx="28">
                  <c:v>-0.368198810784791</c:v>
                </c:pt>
                <c:pt idx="29">
                  <c:v>-0.395288775732725</c:v>
                </c:pt>
                <c:pt idx="30">
                  <c:v>-0.423376152726411</c:v>
                </c:pt>
                <c:pt idx="31">
                  <c:v>-0.45246603935672</c:v>
                </c:pt>
                <c:pt idx="32">
                  <c:v>-0.482563749908721</c:v>
                </c:pt>
                <c:pt idx="33">
                  <c:v>-0.513674820238788</c:v>
                </c:pt>
                <c:pt idx="34">
                  <c:v>-0.545805012898543</c:v>
                </c:pt>
                <c:pt idx="35">
                  <c:v>-0.57896032251571</c:v>
                </c:pt>
                <c:pt idx="36">
                  <c:v>-0.613146981442666</c:v>
                </c:pt>
                <c:pt idx="37">
                  <c:v>-0.648371465684049</c:v>
                </c:pt>
                <c:pt idx="38">
                  <c:v>-0.684640501115574</c:v>
                </c:pt>
                <c:pt idx="39">
                  <c:v>-0.72196107000689</c:v>
                </c:pt>
                <c:pt idx="40">
                  <c:v>-0.760340417862178</c:v>
                </c:pt>
                <c:pt idx="41">
                  <c:v>-0.799786060592986</c:v>
                </c:pt>
                <c:pt idx="42">
                  <c:v>-0.840305792038738</c:v>
                </c:pt>
                <c:pt idx="43">
                  <c:v>-0.881907691851287</c:v>
                </c:pt>
                <c:pt idx="44">
                  <c:v>-0.924600133760976</c:v>
                </c:pt>
                <c:pt idx="45">
                  <c:v>-0.968391794242691</c:v>
                </c:pt>
                <c:pt idx="46">
                  <c:v>-1.01329166160163</c:v>
                </c:pt>
                <c:pt idx="47">
                  <c:v>-1.0593090454997</c:v>
                </c:pt>
                <c:pt idx="48">
                  <c:v>-1.10645358694496</c:v>
                </c:pt>
                <c:pt idx="49">
                  <c:v>-1.15473526876766</c:v>
                </c:pt>
                <c:pt idx="50">
                  <c:v>-1.20416442660834</c:v>
                </c:pt>
                <c:pt idx="51">
                  <c:v>-1.25475176044482</c:v>
                </c:pt>
                <c:pt idx="52">
                  <c:v>-1.30650834668683</c:v>
                </c:pt>
                <c:pt idx="53">
                  <c:v>-1.35944565086883</c:v>
                </c:pt>
                <c:pt idx="54">
                  <c:v>-1.4135755409738</c:v>
                </c:pt>
                <c:pt idx="55">
                  <c:v>-1.4689103014227</c:v>
                </c:pt>
                <c:pt idx="56">
                  <c:v>-1.52546264776694</c:v>
                </c:pt>
                <c:pt idx="57">
                  <c:v>-1.58324574212357</c:v>
                </c:pt>
                <c:pt idx="58">
                  <c:v>-1.64227320939575</c:v>
                </c:pt>
                <c:pt idx="59">
                  <c:v>-1.70255915432387</c:v>
                </c:pt>
                <c:pt idx="60">
                  <c:v>-1.76411817941612</c:v>
                </c:pt>
                <c:pt idx="61">
                  <c:v>-1.82696540381056</c:v>
                </c:pt>
                <c:pt idx="62">
                  <c:v>-1.89111648312448</c:v>
                </c:pt>
                <c:pt idx="63">
                  <c:v>-1.95658763035105</c:v>
                </c:pt>
                <c:pt idx="64">
                  <c:v>-2.02339563786738</c:v>
                </c:pt>
                <c:pt idx="65">
                  <c:v>-2.09155790062308</c:v>
                </c:pt>
                <c:pt idx="66">
                  <c:v>-2.16109244058334</c:v>
                </c:pt>
                <c:pt idx="67">
                  <c:v>-2.23201793250617</c:v>
                </c:pt>
                <c:pt idx="68">
                  <c:v>-2.3043537311397</c:v>
                </c:pt>
                <c:pt idx="69">
                  <c:v>-2.37811989993164</c:v>
                </c:pt>
                <c:pt idx="70">
                  <c:v>-2.45333724135039</c:v>
                </c:pt>
                <c:pt idx="71">
                  <c:v>-2.53002732892516</c:v>
                </c:pt>
                <c:pt idx="72">
                  <c:v>-2.60821254112075</c:v>
                </c:pt>
                <c:pt idx="73">
                  <c:v>-2.68791609717192</c:v>
                </c:pt>
                <c:pt idx="74">
                  <c:v>-2.76916209501272</c:v>
                </c:pt>
                <c:pt idx="75">
                  <c:v>-2.85197555144677</c:v>
                </c:pt>
                <c:pt idx="76">
                  <c:v>-2.93638244471697</c:v>
                </c:pt>
                <c:pt idx="77">
                  <c:v>-3.02240975964612</c:v>
                </c:pt>
                <c:pt idx="78">
                  <c:v>-3.11008553553487</c:v>
                </c:pt>
                <c:pt idx="79">
                  <c:v>-3.19943891701887</c:v>
                </c:pt>
                <c:pt idx="80">
                  <c:v>-3.29050020810514</c:v>
                </c:pt>
                <c:pt idx="81">
                  <c:v>-3.38330092962662</c:v>
                </c:pt>
                <c:pt idx="82">
                  <c:v>-3.47787388037539</c:v>
                </c:pt>
                <c:pt idx="83">
                  <c:v>-3.57425320219851</c:v>
                </c:pt>
                <c:pt idx="84">
                  <c:v>-3.67247444936629</c:v>
                </c:pt>
                <c:pt idx="85">
                  <c:v>-3.7725746625518</c:v>
                </c:pt>
                <c:pt idx="86">
                  <c:v>-3.87459244779193</c:v>
                </c:pt>
                <c:pt idx="87">
                  <c:v>-3.97856806083569</c:v>
                </c:pt>
                <c:pt idx="88">
                  <c:v>-4.08454349732469</c:v>
                </c:pt>
                <c:pt idx="89">
                  <c:v>-4.19256258929403</c:v>
                </c:pt>
                <c:pt idx="90">
                  <c:v>-4.30267110853055</c:v>
                </c:pt>
                <c:pt idx="91">
                  <c:v>-4.41491687737913</c:v>
                </c:pt>
                <c:pt idx="92">
                  <c:v>-4.52934988764829</c:v>
                </c:pt>
                <c:pt idx="93">
                  <c:v>-4.64602242833372</c:v>
                </c:pt>
                <c:pt idx="94">
                  <c:v>-4.76498922295381</c:v>
                </c:pt>
                <c:pt idx="95">
                  <c:v>-4.88630757737637</c:v>
                </c:pt>
                <c:pt idx="96">
                  <c:v>-5.01003753911059</c:v>
                </c:pt>
                <c:pt idx="97">
                  <c:v>-5.13624206914602</c:v>
                </c:pt>
                <c:pt idx="98">
                  <c:v>-5.26498722754093</c:v>
                </c:pt>
                <c:pt idx="99">
                  <c:v>-5.39634237409953</c:v>
                </c:pt>
                <c:pt idx="100">
                  <c:v>-5.53038038563198</c:v>
                </c:pt>
                <c:pt idx="101">
                  <c:v>-5.66717789146693</c:v>
                </c:pt>
                <c:pt idx="102">
                  <c:v>-5.80681552908564</c:v>
                </c:pt>
                <c:pt idx="103">
                  <c:v>-5.94937822197429</c:v>
                </c:pt>
                <c:pt idx="104">
                  <c:v>-6.09495548205012</c:v>
                </c:pt>
                <c:pt idx="105">
                  <c:v>-6.24364173931426</c:v>
                </c:pt>
                <c:pt idx="106">
                  <c:v>-6.39553670172386</c:v>
                </c:pt>
                <c:pt idx="107">
                  <c:v>-6.55074574866756</c:v>
                </c:pt>
                <c:pt idx="108">
                  <c:v>-6.70938036187871</c:v>
                </c:pt>
                <c:pt idx="109">
                  <c:v>-6.87155859814142</c:v>
                </c:pt>
                <c:pt idx="110">
                  <c:v>-7.03740560874693</c:v>
                </c:pt>
                <c:pt idx="111">
                  <c:v>-7.20705421135838</c:v>
                </c:pt>
                <c:pt idx="112">
                  <c:v>-7.38064552075683</c:v>
                </c:pt>
                <c:pt idx="113">
                  <c:v>-7.55832964589459</c:v>
                </c:pt>
                <c:pt idx="114">
                  <c:v>-7.74026646179736</c:v>
                </c:pt>
                <c:pt idx="115">
                  <c:v>-7.92662646616915</c:v>
                </c:pt>
                <c:pt idx="116">
                  <c:v>-8.11759173210145</c:v>
                </c:pt>
                <c:pt idx="117">
                  <c:v>-8.31335697011973</c:v>
                </c:pt>
                <c:pt idx="118">
                  <c:v>-8.51413071497639</c:v>
                </c:pt>
                <c:pt idx="119">
                  <c:v>-8.72013665519393</c:v>
                </c:pt>
                <c:pt idx="120">
                  <c:v>-8.93161512646868</c:v>
                </c:pt>
                <c:pt idx="121">
                  <c:v>-9.14882479377947</c:v>
                </c:pt>
                <c:pt idx="122">
                  <c:v>-9.37204455155515</c:v>
                </c:pt>
                <c:pt idx="123">
                  <c:v>-9.60157567672385</c:v>
                </c:pt>
                <c:pt idx="124">
                  <c:v>-9.83774427613261</c:v>
                </c:pt>
                <c:pt idx="125">
                  <c:v>-10.0809040779915</c:v>
                </c:pt>
                <c:pt idx="126">
                  <c:v>-10.3314396270512</c:v>
                </c:pt>
                <c:pt idx="127">
                  <c:v>-10.5897699556732</c:v>
                </c:pt>
                <c:pt idx="128">
                  <c:v>-10.8563528184652</c:v>
                </c:pt>
                <c:pt idx="129">
                  <c:v>-11.1316895975913</c:v>
                </c:pt>
                <c:pt idx="130">
                  <c:v>-11.4163310103997</c:v>
                </c:pt>
                <c:pt idx="131">
                  <c:v>-11.7108837821789</c:v>
                </c:pt>
                <c:pt idx="132">
                  <c:v>-12.0160184867478</c:v>
                </c:pt>
                <c:pt idx="133">
                  <c:v>-12.3324788090688</c:v>
                </c:pt>
                <c:pt idx="134">
                  <c:v>-12.6610925510518</c:v>
                </c:pt>
                <c:pt idx="135">
                  <c:v>-13.0027847896699</c:v>
                </c:pt>
                <c:pt idx="136">
                  <c:v>-13.3585937131018</c:v>
                </c:pt>
                <c:pt idx="137">
                  <c:v>-13.7296898168121</c:v>
                </c:pt>
                <c:pt idx="138">
                  <c:v>-14.1173993530647</c:v>
                </c:pt>
                <c:pt idx="139">
                  <c:v>-14.5232332174796</c:v>
                </c:pt>
                <c:pt idx="140">
                  <c:v>-14.9489228592702</c:v>
                </c:pt>
                <c:pt idx="141">
                  <c:v>-15.3964653697148</c:v>
                </c:pt>
                <c:pt idx="142">
                  <c:v>-15.868180716238</c:v>
                </c:pt>
                <c:pt idx="143">
                  <c:v>-16.3667852728008</c:v>
                </c:pt>
                <c:pt idx="144">
                  <c:v>-16.8954875526764</c:v>
                </c:pt>
                <c:pt idx="145">
                  <c:v>-17.4581147083457</c:v>
                </c:pt>
                <c:pt idx="146">
                  <c:v>-18.0592824842634</c:v>
                </c:pt>
                <c:pt idx="147">
                  <c:v>-18.7046278637621</c:v>
                </c:pt>
                <c:pt idx="148">
                  <c:v>-19.4011343892458</c:v>
                </c:pt>
                <c:pt idx="149">
                  <c:v>-20.1575983190887</c:v>
                </c:pt>
                <c:pt idx="150">
                  <c:v>-20.9853157806313</c:v>
                </c:pt>
                <c:pt idx="151">
                  <c:v>-21.8991299380092</c:v>
                </c:pt>
                <c:pt idx="152">
                  <c:v>-22.9190912962875</c:v>
                </c:pt>
                <c:pt idx="153">
                  <c:v>-24.0732197875014</c:v>
                </c:pt>
                <c:pt idx="154">
                  <c:v>-25.4023822084987</c:v>
                </c:pt>
                <c:pt idx="155">
                  <c:v>-26.9695867858596</c:v>
                </c:pt>
                <c:pt idx="156">
                  <c:v>-28.879579989782</c:v>
                </c:pt>
                <c:pt idx="157">
                  <c:v>-31.3264648805301</c:v>
                </c:pt>
                <c:pt idx="158">
                  <c:v>-34.7375200290606</c:v>
                </c:pt>
                <c:pt idx="159">
                  <c:v>-40.4180859146896</c:v>
                </c:pt>
                <c:pt idx="160">
                  <c:v>-62.498402270722</c:v>
                </c:pt>
                <c:pt idx="161">
                  <c:v>-41.9263465580859</c:v>
                </c:pt>
                <c:pt idx="162">
                  <c:v>-35.5186496310068</c:v>
                </c:pt>
                <c:pt idx="163">
                  <c:v>-31.8785607038107</c:v>
                </c:pt>
                <c:pt idx="164">
                  <c:v>-29.3266844190437</c:v>
                </c:pt>
                <c:pt idx="165">
                  <c:v>-27.3612624598297</c:v>
                </c:pt>
                <c:pt idx="166">
                  <c:v>-25.7633926086829</c:v>
                </c:pt>
                <c:pt idx="167">
                  <c:v>-24.4177040040206</c:v>
                </c:pt>
                <c:pt idx="168">
                  <c:v>-23.2558762763613</c:v>
                </c:pt>
                <c:pt idx="169">
                  <c:v>-22.2340906887566</c:v>
                </c:pt>
                <c:pt idx="170">
                  <c:v>-21.3225552266361</c:v>
                </c:pt>
                <c:pt idx="171">
                  <c:v>-20.500090772981</c:v>
                </c:pt>
                <c:pt idx="172">
                  <c:v>-19.7511008734067</c:v>
                </c:pt>
                <c:pt idx="173">
                  <c:v>-19.0637670610645</c:v>
                </c:pt>
                <c:pt idx="174">
                  <c:v>-18.4289191981676</c:v>
                </c:pt>
                <c:pt idx="175">
                  <c:v>-17.8392988317789</c:v>
                </c:pt>
                <c:pt idx="176">
                  <c:v>-17.2890621064196</c:v>
                </c:pt>
                <c:pt idx="177">
                  <c:v>-16.7734344307844</c:v>
                </c:pt>
                <c:pt idx="178">
                  <c:v>-16.2884644891665</c:v>
                </c:pt>
                <c:pt idx="179">
                  <c:v>-15.8308451603817</c:v>
                </c:pt>
                <c:pt idx="180">
                  <c:v>-15.3977806281603</c:v>
                </c:pt>
                <c:pt idx="181">
                  <c:v>-14.9868860843388</c:v>
                </c:pt>
                <c:pt idx="182">
                  <c:v>-14.596110879192</c:v>
                </c:pt>
                <c:pt idx="183">
                  <c:v>-14.2236788339732</c:v>
                </c:pt>
                <c:pt idx="184">
                  <c:v>-13.8680413123983</c:v>
                </c:pt>
                <c:pt idx="185">
                  <c:v>-13.5278399119592</c:v>
                </c:pt>
                <c:pt idx="186">
                  <c:v>-13.2018765016177</c:v>
                </c:pt>
                <c:pt idx="187">
                  <c:v>-12.8890889355753</c:v>
                </c:pt>
                <c:pt idx="188">
                  <c:v>-12.5885311997515</c:v>
                </c:pt>
                <c:pt idx="189">
                  <c:v>-12.2993570541974</c:v>
                </c:pt>
                <c:pt idx="190">
                  <c:v>-12.0208064578022</c:v>
                </c:pt>
                <c:pt idx="191">
                  <c:v>-11.7521942260318</c:v>
                </c:pt>
                <c:pt idx="192">
                  <c:v>-11.492900494921</c:v>
                </c:pt>
                <c:pt idx="193">
                  <c:v>-11.2423626567724</c:v>
                </c:pt>
                <c:pt idx="194">
                  <c:v>-11.0000685031464</c:v>
                </c:pt>
                <c:pt idx="195">
                  <c:v>-10.7655503645424</c:v>
                </c:pt>
                <c:pt idx="196">
                  <c:v>-10.538380077824</c:v>
                </c:pt>
                <c:pt idx="197">
                  <c:v>-10.3181646449347</c:v>
                </c:pt>
                <c:pt idx="198">
                  <c:v>-10.1045424719962</c:v>
                </c:pt>
                <c:pt idx="199">
                  <c:v>-9.89718009809795</c:v>
                </c:pt>
                <c:pt idx="200">
                  <c:v>-9.69576933920482</c:v>
                </c:pt>
                <c:pt idx="201">
                  <c:v>-9.50002478552798</c:v>
                </c:pt>
                <c:pt idx="202">
                  <c:v>-9.30968160113334</c:v>
                </c:pt>
                <c:pt idx="203">
                  <c:v>-9.12449358301702</c:v>
                </c:pt>
                <c:pt idx="204">
                  <c:v>-8.9442314437772</c:v>
                </c:pt>
                <c:pt idx="205">
                  <c:v>-8.76868128766683</c:v>
                </c:pt>
                <c:pt idx="206">
                  <c:v>-8.5976432544711</c:v>
                </c:pt>
                <c:pt idx="207">
                  <c:v>-8.43093030950863</c:v>
                </c:pt>
                <c:pt idx="208">
                  <c:v>-8.26836716126003</c:v>
                </c:pt>
                <c:pt idx="209">
                  <c:v>-8.10978929080358</c:v>
                </c:pt>
                <c:pt idx="210">
                  <c:v>-7.95504207947823</c:v>
                </c:pt>
                <c:pt idx="211">
                  <c:v>-7.80398002308113</c:v>
                </c:pt>
                <c:pt idx="212">
                  <c:v>-7.65646602249892</c:v>
                </c:pt>
                <c:pt idx="213">
                  <c:v>-7.51237074202137</c:v>
                </c:pt>
                <c:pt idx="214">
                  <c:v>-7.37157202773306</c:v>
                </c:pt>
                <c:pt idx="215">
                  <c:v>-7.23395437935753</c:v>
                </c:pt>
                <c:pt idx="216">
                  <c:v>-7.09940846976505</c:v>
                </c:pt>
                <c:pt idx="217">
                  <c:v>-6.96783070707403</c:v>
                </c:pt>
                <c:pt idx="218">
                  <c:v>-6.83912283489406</c:v>
                </c:pt>
                <c:pt idx="219">
                  <c:v>-6.71319156679241</c:v>
                </c:pt>
                <c:pt idx="220">
                  <c:v>-6.58994825152718</c:v>
                </c:pt>
                <c:pt idx="221">
                  <c:v>-6.46930856599148</c:v>
                </c:pt>
                <c:pt idx="222">
                  <c:v>-6.3511922331608</c:v>
                </c:pt>
                <c:pt idx="223">
                  <c:v>-6.23552276263962</c:v>
                </c:pt>
                <c:pt idx="224">
                  <c:v>-6.12222721166909</c:v>
                </c:pt>
                <c:pt idx="225">
                  <c:v>-6.01123596468944</c:v>
                </c:pt>
                <c:pt idx="226">
                  <c:v>-5.90248252975531</c:v>
                </c:pt>
                <c:pt idx="227">
                  <c:v>-5.79590335028112</c:v>
                </c:pt>
                <c:pt idx="228">
                  <c:v>-5.69143763075222</c:v>
                </c:pt>
                <c:pt idx="229">
                  <c:v>-5.58902717517694</c:v>
                </c:pt>
                <c:pt idx="230">
                  <c:v>-5.48861623717791</c:v>
                </c:pt>
                <c:pt idx="231">
                  <c:v>-5.39015138073139</c:v>
                </c:pt>
                <c:pt idx="232">
                  <c:v>-5.29358135065945</c:v>
                </c:pt>
                <c:pt idx="233">
                  <c:v>-5.1988569520672</c:v>
                </c:pt>
                <c:pt idx="234">
                  <c:v>-5.10593093799407</c:v>
                </c:pt>
                <c:pt idx="235">
                  <c:v>-5.01475790461667</c:v>
                </c:pt>
                <c:pt idx="236">
                  <c:v>-4.92529419340267</c:v>
                </c:pt>
                <c:pt idx="237">
                  <c:v>-4.83749779966971</c:v>
                </c:pt>
                <c:pt idx="238">
                  <c:v>-4.75132828705328</c:v>
                </c:pt>
                <c:pt idx="239">
                  <c:v>-4.66674670743117</c:v>
                </c:pt>
                <c:pt idx="240">
                  <c:v>-4.5837155258925</c:v>
                </c:pt>
                <c:pt idx="241">
                  <c:v>-4.50219855037489</c:v>
                </c:pt>
                <c:pt idx="242">
                  <c:v>-4.42216086562591</c:v>
                </c:pt>
                <c:pt idx="243">
                  <c:v>-4.3435687711739</c:v>
                </c:pt>
                <c:pt idx="244">
                  <c:v>-4.26638972302</c:v>
                </c:pt>
                <c:pt idx="245">
                  <c:v>-4.19059227878683</c:v>
                </c:pt>
                <c:pt idx="246">
                  <c:v>-4.11614604608124</c:v>
                </c:pt>
                <c:pt idx="247">
                  <c:v>-4.04302163384784</c:v>
                </c:pt>
                <c:pt idx="248">
                  <c:v>-3.97119060650827</c:v>
                </c:pt>
                <c:pt idx="249">
                  <c:v>-3.90062544069718</c:v>
                </c:pt>
                <c:pt idx="250">
                  <c:v>-3.83129948442079</c:v>
                </c:pt>
                <c:pt idx="251">
                  <c:v>-3.76318691847722</c:v>
                </c:pt>
                <c:pt idx="252">
                  <c:v>-3.69626271999042</c:v>
                </c:pt>
                <c:pt idx="253">
                  <c:v>-3.63050262792042</c:v>
                </c:pt>
                <c:pt idx="254">
                  <c:v>-3.56588311042303</c:v>
                </c:pt>
                <c:pt idx="255">
                  <c:v>-3.50238133394169</c:v>
                </c:pt>
                <c:pt idx="256">
                  <c:v>-3.43997513392245</c:v>
                </c:pt>
                <c:pt idx="257">
                  <c:v>-3.37864298705127</c:v>
                </c:pt>
                <c:pt idx="258">
                  <c:v>-3.31836398491995</c:v>
                </c:pt>
                <c:pt idx="259">
                  <c:v>-3.25911780903363</c:v>
                </c:pt>
                <c:pt idx="260">
                  <c:v>-3.20088470707905</c:v>
                </c:pt>
                <c:pt idx="261">
                  <c:v>-3.14364547037821</c:v>
                </c:pt>
                <c:pt idx="262">
                  <c:v>-3.08738141245758</c:v>
                </c:pt>
                <c:pt idx="263">
                  <c:v>-3.03207434866733</c:v>
                </c:pt>
                <c:pt idx="264">
                  <c:v>-2.97770657678999</c:v>
                </c:pt>
                <c:pt idx="265">
                  <c:v>-2.92426085858162</c:v>
                </c:pt>
                <c:pt idx="266">
                  <c:v>-2.87172040219256</c:v>
                </c:pt>
                <c:pt idx="267">
                  <c:v>-2.82006884541828</c:v>
                </c:pt>
                <c:pt idx="268">
                  <c:v>-2.76929023973388</c:v>
                </c:pt>
                <c:pt idx="269">
                  <c:v>-2.71936903506934</c:v>
                </c:pt>
                <c:pt idx="270">
                  <c:v>-2.67029006528443</c:v>
                </c:pt>
                <c:pt idx="271">
                  <c:v>-2.62203853430589</c:v>
                </c:pt>
                <c:pt idx="272">
                  <c:v>-2.57460000289099</c:v>
                </c:pt>
                <c:pt idx="273">
                  <c:v>-2.52796037598414</c:v>
                </c:pt>
                <c:pt idx="274">
                  <c:v>-2.48210589063542</c:v>
                </c:pt>
                <c:pt idx="275">
                  <c:v>-2.4370231044515</c:v>
                </c:pt>
                <c:pt idx="276">
                  <c:v>-2.39269888455139</c:v>
                </c:pt>
                <c:pt idx="277">
                  <c:v>-2.34912039700117</c:v>
                </c:pt>
                <c:pt idx="278">
                  <c:v>-2.30627509670319</c:v>
                </c:pt>
                <c:pt idx="279">
                  <c:v>-2.26415071771689</c:v>
                </c:pt>
                <c:pt idx="280">
                  <c:v>-2.22273526398959</c:v>
                </c:pt>
                <c:pt idx="281">
                  <c:v>-2.1820170004769</c:v>
                </c:pt>
                <c:pt idx="282">
                  <c:v>-2.14198444463364</c:v>
                </c:pt>
                <c:pt idx="283">
                  <c:v>-2.10262635825714</c:v>
                </c:pt>
                <c:pt idx="284">
                  <c:v>-2.06393173966584</c:v>
                </c:pt>
                <c:pt idx="285">
                  <c:v>-2.02588981619726</c:v>
                </c:pt>
                <c:pt idx="286">
                  <c:v>-1.98849003700987</c:v>
                </c:pt>
                <c:pt idx="287">
                  <c:v>-1.95172206617487</c:v>
                </c:pt>
                <c:pt idx="288">
                  <c:v>-1.91557577604395</c:v>
                </c:pt>
                <c:pt idx="289">
                  <c:v>-1.88004124088048</c:v>
                </c:pt>
                <c:pt idx="290">
                  <c:v>-1.84510873074194</c:v>
                </c:pt>
                <c:pt idx="291">
                  <c:v>-1.81076870560193</c:v>
                </c:pt>
                <c:pt idx="292">
                  <c:v>-1.77701180970121</c:v>
                </c:pt>
                <c:pt idx="293">
                  <c:v>-1.74382886611721</c:v>
                </c:pt>
                <c:pt idx="294">
                  <c:v>-1.7112108715424</c:v>
                </c:pt>
                <c:pt idx="295">
                  <c:v>-1.67914899126223</c:v>
                </c:pt>
                <c:pt idx="296">
                  <c:v>-1.64763455432382</c:v>
                </c:pt>
                <c:pt idx="297">
                  <c:v>-1.61665904888731</c:v>
                </c:pt>
                <c:pt idx="298">
                  <c:v>-1.58621411775159</c:v>
                </c:pt>
                <c:pt idx="299">
                  <c:v>-1.55629155404733</c:v>
                </c:pt>
                <c:pt idx="300">
                  <c:v>-1.52688329708988</c:v>
                </c:pt>
                <c:pt idx="301">
                  <c:v>-1.49798142838542</c:v>
                </c:pt>
                <c:pt idx="302">
                  <c:v>-1.46957816778399</c:v>
                </c:pt>
                <c:pt idx="303">
                  <c:v>-1.44166586977308</c:v>
                </c:pt>
                <c:pt idx="304">
                  <c:v>-1.41423701990617</c:v>
                </c:pt>
                <c:pt idx="305">
                  <c:v>-1.3872842313606</c:v>
                </c:pt>
                <c:pt idx="306">
                  <c:v>-1.36080024161946</c:v>
                </c:pt>
                <c:pt idx="307">
                  <c:v>-1.33477790927262</c:v>
                </c:pt>
                <c:pt idx="308">
                  <c:v>-1.30921021093194</c:v>
                </c:pt>
                <c:pt idx="309">
                  <c:v>-1.28409023825624</c:v>
                </c:pt>
                <c:pt idx="310">
                  <c:v>-1.25941119508169</c:v>
                </c:pt>
                <c:pt idx="311">
                  <c:v>-1.23516639465335</c:v>
                </c:pt>
                <c:pt idx="312">
                  <c:v>-1.2113492569541</c:v>
                </c:pt>
                <c:pt idx="313">
                  <c:v>-1.18795330612701</c:v>
                </c:pt>
                <c:pt idx="314">
                  <c:v>-1.16497216798768</c:v>
                </c:pt>
                <c:pt idx="315">
                  <c:v>-1.14239956762306</c:v>
                </c:pt>
                <c:pt idx="316">
                  <c:v>-1.1202293270735</c:v>
                </c:pt>
                <c:pt idx="317">
                  <c:v>-1.09845536309481</c:v>
                </c:pt>
                <c:pt idx="318">
                  <c:v>-1.07707168499748</c:v>
                </c:pt>
                <c:pt idx="319">
                  <c:v>-1.05607239256009</c:v>
                </c:pt>
                <c:pt idx="320">
                  <c:v>-1.03545167401416</c:v>
                </c:pt>
                <c:pt idx="321">
                  <c:v>-1.01520380409788</c:v>
                </c:pt>
                <c:pt idx="322">
                  <c:v>-0.995323142176188</c:v>
                </c:pt>
                <c:pt idx="323">
                  <c:v>-0.975804130424808</c:v>
                </c:pt>
                <c:pt idx="324">
                  <c:v>-0.956641292075876</c:v>
                </c:pt>
                <c:pt idx="325">
                  <c:v>-0.937829229723062</c:v>
                </c:pt>
                <c:pt idx="326">
                  <c:v>-0.91936262368401</c:v>
                </c:pt>
                <c:pt idx="327">
                  <c:v>-0.901236230418055</c:v>
                </c:pt>
                <c:pt idx="328">
                  <c:v>-0.883444880997355</c:v>
                </c:pt>
                <c:pt idx="329">
                  <c:v>-0.865983479629482</c:v>
                </c:pt>
                <c:pt idx="330">
                  <c:v>-0.848847002229788</c:v>
                </c:pt>
                <c:pt idx="331">
                  <c:v>-0.83203049504172</c:v>
                </c:pt>
                <c:pt idx="332">
                  <c:v>-0.815529073303563</c:v>
                </c:pt>
                <c:pt idx="333">
                  <c:v>-0.79933791995992</c:v>
                </c:pt>
                <c:pt idx="334">
                  <c:v>-0.783452284416484</c:v>
                </c:pt>
                <c:pt idx="335">
                  <c:v>-0.767867481336647</c:v>
                </c:pt>
                <c:pt idx="336">
                  <c:v>-0.752578889478463</c:v>
                </c:pt>
                <c:pt idx="337">
                  <c:v>-0.737581950570744</c:v>
                </c:pt>
                <c:pt idx="338">
                  <c:v>-0.722872168226882</c:v>
                </c:pt>
                <c:pt idx="339">
                  <c:v>-0.708445106895229</c:v>
                </c:pt>
                <c:pt idx="340">
                  <c:v>-0.694296390844785</c:v>
                </c:pt>
                <c:pt idx="341">
                  <c:v>-0.680421703185081</c:v>
                </c:pt>
                <c:pt idx="342">
                  <c:v>-0.66681678491911</c:v>
                </c:pt>
                <c:pt idx="343">
                  <c:v>-0.653477434028281</c:v>
                </c:pt>
                <c:pt idx="344">
                  <c:v>-0.640399504588303</c:v>
                </c:pt>
                <c:pt idx="345">
                  <c:v>-0.627578905915081</c:v>
                </c:pt>
                <c:pt idx="346">
                  <c:v>-0.615011601739607</c:v>
                </c:pt>
                <c:pt idx="347">
                  <c:v>-0.602693609410946</c:v>
                </c:pt>
                <c:pt idx="348">
                  <c:v>-0.590620999126435</c:v>
                </c:pt>
                <c:pt idx="349">
                  <c:v>-0.578789893188227</c:v>
                </c:pt>
                <c:pt idx="350">
                  <c:v>-0.567196465285349</c:v>
                </c:pt>
                <c:pt idx="351">
                  <c:v>-0.555836939800463</c:v>
                </c:pt>
                <c:pt idx="352">
                  <c:v>-0.544707591140613</c:v>
                </c:pt>
                <c:pt idx="353">
                  <c:v>-0.533804743091122</c:v>
                </c:pt>
                <c:pt idx="354">
                  <c:v>-0.523124768191996</c:v>
                </c:pt>
                <c:pt idx="355">
                  <c:v>-0.512664087136104</c:v>
                </c:pt>
                <c:pt idx="356">
                  <c:v>-0.502419168188452</c:v>
                </c:pt>
                <c:pt idx="357">
                  <c:v>-0.492386526625942</c:v>
                </c:pt>
                <c:pt idx="358">
                  <c:v>-0.482562724196917</c:v>
                </c:pt>
                <c:pt idx="359">
                  <c:v>-0.472944368599944</c:v>
                </c:pt>
                <c:pt idx="360">
                  <c:v>-0.46352811298123</c:v>
                </c:pt>
                <c:pt idx="361">
                  <c:v>-0.454310655450067</c:v>
                </c:pt>
                <c:pt idx="362">
                  <c:v>-0.445288738611793</c:v>
                </c:pt>
                <c:pt idx="363">
                  <c:v>-0.436459149117713</c:v>
                </c:pt>
                <c:pt idx="364">
                  <c:v>-0.427818717231459</c:v>
                </c:pt>
                <c:pt idx="365">
                  <c:v>-0.419364316411293</c:v>
                </c:pt>
                <c:pt idx="366">
                  <c:v>-0.41109286290786</c:v>
                </c:pt>
                <c:pt idx="367">
                  <c:v>-0.403001315376917</c:v>
                </c:pt>
                <c:pt idx="368">
                  <c:v>-0.395086674506583</c:v>
                </c:pt>
                <c:pt idx="369">
                  <c:v>-0.387345982658652</c:v>
                </c:pt>
                <c:pt idx="370">
                  <c:v>-0.379776323523553</c:v>
                </c:pt>
                <c:pt idx="371">
                  <c:v>-0.372374821788523</c:v>
                </c:pt>
                <c:pt idx="372">
                  <c:v>-0.365138642818585</c:v>
                </c:pt>
                <c:pt idx="373">
                  <c:v>-0.358064992349953</c:v>
                </c:pt>
                <c:pt idx="374">
                  <c:v>-0.351151116195444</c:v>
                </c:pt>
                <c:pt idx="375">
                  <c:v>-0.344394299961559</c:v>
                </c:pt>
                <c:pt idx="376">
                  <c:v>-0.337791868776844</c:v>
                </c:pt>
                <c:pt idx="377">
                  <c:v>-0.331341187031187</c:v>
                </c:pt>
                <c:pt idx="378">
                  <c:v>-0.325039658125706</c:v>
                </c:pt>
                <c:pt idx="379">
                  <c:v>-0.318884724232882</c:v>
                </c:pt>
                <c:pt idx="380">
                  <c:v>-0.31287386606664</c:v>
                </c:pt>
                <c:pt idx="381">
                  <c:v>-0.307004602662015</c:v>
                </c:pt>
                <c:pt idx="382">
                  <c:v>-0.301274491164148</c:v>
                </c:pt>
                <c:pt idx="383">
                  <c:v>-0.295681126626254</c:v>
                </c:pt>
                <c:pt idx="384">
                  <c:v>-0.290222141816321</c:v>
                </c:pt>
                <c:pt idx="385">
                  <c:v>-0.284895207032226</c:v>
                </c:pt>
                <c:pt idx="386">
                  <c:v>-0.279698029924983</c:v>
                </c:pt>
                <c:pt idx="387">
                  <c:v>-0.274628355329887</c:v>
                </c:pt>
                <c:pt idx="388">
                  <c:v>-0.269683965105249</c:v>
                </c:pt>
                <c:pt idx="389">
                  <c:v>-0.264862677978497</c:v>
                </c:pt>
                <c:pt idx="390">
                  <c:v>-0.260162349399371</c:v>
                </c:pt>
                <c:pt idx="391">
                  <c:v>-0.255580871399984</c:v>
                </c:pt>
                <c:pt idx="392">
                  <c:v>-0.251116172461499</c:v>
                </c:pt>
                <c:pt idx="393">
                  <c:v>-0.246766217387188</c:v>
                </c:pt>
                <c:pt idx="394">
                  <c:v>-0.242529007181671</c:v>
                </c:pt>
                <c:pt idx="395">
                  <c:v>-0.238402578936078</c:v>
                </c:pt>
                <c:pt idx="396">
                  <c:v>-0.23438500571894</c:v>
                </c:pt>
                <c:pt idx="397">
                  <c:v>-0.230474396472612</c:v>
                </c:pt>
                <c:pt idx="398">
                  <c:v>-0.226668895914986</c:v>
                </c:pt>
                <c:pt idx="399">
                  <c:v>-0.222966684446329</c:v>
                </c:pt>
                <c:pt idx="400">
                  <c:v>-0.21936597806104</c:v>
                </c:pt>
                <c:pt idx="401">
                  <c:v>-0.215865028264129</c:v>
                </c:pt>
                <c:pt idx="402">
                  <c:v>-0.212462121992243</c:v>
                </c:pt>
                <c:pt idx="403">
                  <c:v>-0.209155581539059</c:v>
                </c:pt>
                <c:pt idx="404">
                  <c:v>-0.205943764484856</c:v>
                </c:pt>
                <c:pt idx="405">
                  <c:v>-0.202825063630117</c:v>
                </c:pt>
                <c:pt idx="406">
                  <c:v>-0.199797906932975</c:v>
                </c:pt>
                <c:pt idx="407">
                  <c:v>-0.19686075745034</c:v>
                </c:pt>
                <c:pt idx="408">
                  <c:v>-0.19401211328257</c:v>
                </c:pt>
                <c:pt idx="409">
                  <c:v>-0.191250507521515</c:v>
                </c:pt>
                <c:pt idx="410">
                  <c:v>-0.18857450820178</c:v>
                </c:pt>
                <c:pt idx="411">
                  <c:v>-0.185982718255075</c:v>
                </c:pt>
                <c:pt idx="412">
                  <c:v>-0.183473775467509</c:v>
                </c:pt>
                <c:pt idx="413">
                  <c:v>-0.181046352439681</c:v>
                </c:pt>
                <c:pt idx="414">
                  <c:v>-0.17869915654943</c:v>
                </c:pt>
                <c:pt idx="415">
                  <c:v>-0.176430929917141</c:v>
                </c:pt>
                <c:pt idx="416">
                  <c:v>-0.17424044937345</c:v>
                </c:pt>
                <c:pt idx="417">
                  <c:v>-0.172126526429241</c:v>
                </c:pt>
                <c:pt idx="418">
                  <c:v>-0.170088007247813</c:v>
                </c:pt>
                <c:pt idx="419">
                  <c:v>-0.1681237726191</c:v>
                </c:pt>
                <c:pt idx="420">
                  <c:v>-0.166232737935837</c:v>
                </c:pt>
                <c:pt idx="421">
                  <c:v>-0.164413853171564</c:v>
                </c:pt>
                <c:pt idx="422">
                  <c:v>-0.162666102860354</c:v>
                </c:pt>
                <c:pt idx="423">
                  <c:v>-0.160988506078169</c:v>
                </c:pt>
                <c:pt idx="424">
                  <c:v>-0.159380116425761</c:v>
                </c:pt>
                <c:pt idx="425">
                  <c:v>-0.157840022013</c:v>
                </c:pt>
                <c:pt idx="426">
                  <c:v>-0.156367345444556</c:v>
                </c:pt>
                <c:pt idx="427">
                  <c:v>-0.154961243806835</c:v>
                </c:pt>
                <c:pt idx="428">
                  <c:v>-0.153620908656102</c:v>
                </c:pt>
                <c:pt idx="429">
                  <c:v>-0.15234556600769</c:v>
                </c:pt>
                <c:pt idx="430">
                  <c:v>-0.151134476326244</c:v>
                </c:pt>
                <c:pt idx="431">
                  <c:v>-0.149986934516891</c:v>
                </c:pt>
                <c:pt idx="432">
                  <c:v>-0.148902269917307</c:v>
                </c:pt>
                <c:pt idx="433">
                  <c:v>-0.147879846290583</c:v>
                </c:pt>
                <c:pt idx="434">
                  <c:v>-0.146919061818831</c:v>
                </c:pt>
                <c:pt idx="435">
                  <c:v>-0.146019349097498</c:v>
                </c:pt>
                <c:pt idx="436">
                  <c:v>-0.145180175130274</c:v>
                </c:pt>
                <c:pt idx="437">
                  <c:v>-0.144401041324617</c:v>
                </c:pt>
                <c:pt idx="438">
                  <c:v>-0.143681483487768</c:v>
                </c:pt>
                <c:pt idx="439">
                  <c:v>-0.143021071823259</c:v>
                </c:pt>
                <c:pt idx="440">
                  <c:v>-0.14241941092786</c:v>
                </c:pt>
                <c:pt idx="441">
                  <c:v>-0.141876139788909</c:v>
                </c:pt>
                <c:pt idx="442">
                  <c:v>-0.141390931781998</c:v>
                </c:pt>
                <c:pt idx="443">
                  <c:v>-0.140963494668997</c:v>
                </c:pt>
                <c:pt idx="444">
                  <c:v>-0.14059357059635</c:v>
                </c:pt>
                <c:pt idx="445">
                  <c:v>-0.140280936093648</c:v>
                </c:pt>
                <c:pt idx="446">
                  <c:v>-0.140025402072433</c:v>
                </c:pt>
                <c:pt idx="447">
                  <c:v>-0.139826813825237</c:v>
                </c:pt>
                <c:pt idx="448">
                  <c:v>-0.139685051024795</c:v>
                </c:pt>
                <c:pt idx="449">
                  <c:v>-0.139600027723471</c:v>
                </c:pt>
                <c:pt idx="450">
                  <c:v>-0.139571692352846</c:v>
                </c:pt>
              </c:numCache>
            </c:numRef>
          </c:yVal>
          <c:smooth val="1"/>
        </c:ser>
        <c:axId val="128486"/>
        <c:axId val="6847987"/>
      </c:scatterChart>
      <c:valAx>
        <c:axId val="128486"/>
        <c:scaling>
          <c:orientation val="minMax"/>
          <c:max val="9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Degrees Off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47987"/>
        <c:crossesAt val="-50"/>
        <c:crossBetween val="midCat"/>
      </c:valAx>
      <c:valAx>
        <c:axId val="6847987"/>
        <c:scaling>
          <c:orientation val="minMax"/>
          <c:min val="-5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dB Attenuation with respect to 0° Off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8486"/>
        <c:crossesAt val="0"/>
        <c:crossBetween val="midCat"/>
      </c:valAx>
      <c:spPr>
        <a:solidFill>
          <a:srgbClr val="f5f5f8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082249444261"/>
          <c:y val="0.460870717646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828125" defaultRowHeight="15" zeroHeight="false" outlineLevelRow="0" outlineLevelCol="0"/>
  <cols>
    <col collapsed="false" customWidth="false" hidden="false" outlineLevel="0" max="2" min="1" style="1" width="8.88"/>
    <col collapsed="false" customWidth="false" hidden="false" outlineLevel="0" max="3" min="3" style="2" width="8.88"/>
    <col collapsed="false" customWidth="false" hidden="false" outlineLevel="0" max="257" min="4" style="1" width="8.88"/>
  </cols>
  <sheetData>
    <row r="2" s="3" customFormat="true" ht="15.75" hidden="false" customHeight="false" outlineLevel="0" collapsed="false">
      <c r="A2" s="3" t="s">
        <v>0</v>
      </c>
      <c r="B2" s="4" t="s">
        <v>1</v>
      </c>
      <c r="C2" s="5" t="s">
        <v>2</v>
      </c>
    </row>
    <row r="3" customFormat="false" ht="15" hidden="false" customHeight="false" outlineLevel="0" collapsed="false">
      <c r="A3" s="1" t="n">
        <v>16</v>
      </c>
      <c r="B3" s="2" t="n">
        <f aca="false">(300/A3)*3.28</f>
        <v>61.5</v>
      </c>
      <c r="C3" s="2" t="n">
        <f aca="false">(ASIN((B3/2)/32))*57.3</f>
        <v>73.9381941350771</v>
      </c>
    </row>
    <row r="4" customFormat="false" ht="15" hidden="false" customHeight="false" outlineLevel="0" collapsed="false">
      <c r="A4" s="1" t="n">
        <f aca="false">1+A3</f>
        <v>17</v>
      </c>
      <c r="B4" s="2" t="n">
        <f aca="false">(300/A4)*3.28</f>
        <v>57.8823529411765</v>
      </c>
      <c r="C4" s="2" t="n">
        <f aca="false">(ASIN((B4/2)/32))*57.3</f>
        <v>64.7489429668941</v>
      </c>
    </row>
    <row r="5" customFormat="false" ht="15" hidden="false" customHeight="false" outlineLevel="0" collapsed="false">
      <c r="A5" s="1" t="n">
        <f aca="false">1+A4</f>
        <v>18</v>
      </c>
      <c r="B5" s="2" t="n">
        <f aca="false">(300/A5)*3.28</f>
        <v>54.6666666666667</v>
      </c>
      <c r="C5" s="2" t="n">
        <f aca="false">(ASIN((B5/2)/32))*57.3</f>
        <v>58.6721148441304</v>
      </c>
    </row>
    <row r="6" customFormat="false" ht="15" hidden="false" customHeight="false" outlineLevel="0" collapsed="false">
      <c r="A6" s="1" t="n">
        <f aca="false">1+A5</f>
        <v>19</v>
      </c>
      <c r="B6" s="2" t="n">
        <f aca="false">(300/A6)*3.28</f>
        <v>51.7894736842105</v>
      </c>
      <c r="C6" s="2" t="n">
        <f aca="false">(ASIN((B6/2)/32))*57.3</f>
        <v>54.0228483729229</v>
      </c>
    </row>
    <row r="7" customFormat="false" ht="15" hidden="false" customHeight="false" outlineLevel="0" collapsed="false">
      <c r="A7" s="1" t="n">
        <f aca="false">1+A6</f>
        <v>20</v>
      </c>
      <c r="B7" s="2" t="n">
        <f aca="false">(300/A7)*3.28</f>
        <v>49.2</v>
      </c>
      <c r="C7" s="2" t="n">
        <f aca="false">(ASIN((B7/2)/32))*57.3</f>
        <v>50.2454731417355</v>
      </c>
    </row>
    <row r="8" customFormat="false" ht="15" hidden="false" customHeight="false" outlineLevel="0" collapsed="false">
      <c r="A8" s="1" t="n">
        <f aca="false">1+A7</f>
        <v>21</v>
      </c>
      <c r="B8" s="2" t="n">
        <f aca="false">(300/A8)*3.28</f>
        <v>46.8571428571429</v>
      </c>
      <c r="C8" s="2" t="n">
        <f aca="false">(ASIN((B8/2)/32))*57.3</f>
        <v>47.0698063967737</v>
      </c>
    </row>
    <row r="9" customFormat="false" ht="15" hidden="false" customHeight="false" outlineLevel="0" collapsed="false">
      <c r="A9" s="1" t="n">
        <f aca="false">1+A8</f>
        <v>22</v>
      </c>
      <c r="B9" s="2" t="n">
        <f aca="false">(300/A9)*3.28</f>
        <v>44.7272727272727</v>
      </c>
      <c r="C9" s="2" t="n">
        <f aca="false">(ASIN((B9/2)/32))*57.3</f>
        <v>44.3391701838808</v>
      </c>
    </row>
    <row r="10" customFormat="false" ht="15" hidden="false" customHeight="false" outlineLevel="0" collapsed="false">
      <c r="A10" s="1" t="n">
        <f aca="false">1+A9</f>
        <v>23</v>
      </c>
      <c r="B10" s="2" t="n">
        <f aca="false">(300/A10)*3.28</f>
        <v>42.7826086956522</v>
      </c>
      <c r="C10" s="2" t="n">
        <f aca="false">(ASIN((B10/2)/32))*57.3</f>
        <v>41.9528146948578</v>
      </c>
    </row>
    <row r="11" customFormat="false" ht="15" hidden="false" customHeight="false" outlineLevel="0" collapsed="false">
      <c r="A11" s="1" t="n">
        <f aca="false">1+A10</f>
        <v>24</v>
      </c>
      <c r="B11" s="2" t="n">
        <f aca="false">(300/A11)*3.28</f>
        <v>41</v>
      </c>
      <c r="C11" s="2" t="n">
        <f aca="false">(ASIN((B11/2)/32))*57.3</f>
        <v>39.8413745319728</v>
      </c>
    </row>
    <row r="12" customFormat="false" ht="15" hidden="false" customHeight="false" outlineLevel="0" collapsed="false">
      <c r="A12" s="1" t="n">
        <f aca="false">1+A11</f>
        <v>25</v>
      </c>
      <c r="B12" s="2" t="n">
        <f aca="false">(300/A12)*3.28</f>
        <v>39.36</v>
      </c>
      <c r="C12" s="2" t="n">
        <f aca="false">(ASIN((B12/2)/32))*57.3</f>
        <v>37.9547158805525</v>
      </c>
    </row>
    <row r="13" customFormat="false" ht="15" hidden="false" customHeight="false" outlineLevel="0" collapsed="false">
      <c r="A13" s="1" t="n">
        <f aca="false">1+A12</f>
        <v>26</v>
      </c>
      <c r="B13" s="2" t="n">
        <f aca="false">(300/A13)*3.28</f>
        <v>37.8461538461539</v>
      </c>
      <c r="C13" s="2" t="n">
        <f aca="false">(ASIN((B13/2)/32))*57.3</f>
        <v>36.2552640786252</v>
      </c>
    </row>
    <row r="14" customFormat="false" ht="15" hidden="false" customHeight="false" outlineLevel="0" collapsed="false">
      <c r="A14" s="1" t="n">
        <f aca="false">1+A13</f>
        <v>27</v>
      </c>
      <c r="B14" s="2" t="n">
        <f aca="false">(300/A14)*3.28</f>
        <v>36.4444444444444</v>
      </c>
      <c r="C14" s="2" t="n">
        <f aca="false">(ASIN((B14/2)/32))*57.3</f>
        <v>34.714051153459</v>
      </c>
    </row>
    <row r="15" customFormat="false" ht="15" hidden="false" customHeight="false" outlineLevel="0" collapsed="false">
      <c r="A15" s="1" t="n">
        <f aca="false">1+A14</f>
        <v>28</v>
      </c>
      <c r="B15" s="2" t="n">
        <f aca="false">(300/A15)*3.28</f>
        <v>35.1428571428571</v>
      </c>
      <c r="C15" s="2" t="n">
        <f aca="false">(ASIN((B15/2)/32))*57.3</f>
        <v>33.3082341303978</v>
      </c>
    </row>
    <row r="16" customFormat="false" ht="15" hidden="false" customHeight="false" outlineLevel="0" collapsed="false">
      <c r="A16" s="1" t="n">
        <f aca="false">1+A15</f>
        <v>29</v>
      </c>
      <c r="B16" s="2" t="n">
        <f aca="false">(300/A16)*3.28</f>
        <v>33.9310344827586</v>
      </c>
      <c r="C16" s="2" t="n">
        <f aca="false">(ASIN((B16/2)/32))*57.3</f>
        <v>32.019463297062</v>
      </c>
    </row>
    <row r="17" customFormat="false" ht="15" hidden="false" customHeight="false" outlineLevel="0" collapsed="false">
      <c r="A17" s="1" t="n">
        <f aca="false">1+A16</f>
        <v>30</v>
      </c>
      <c r="B17" s="2" t="n">
        <f aca="false">(300/A17)*3.28</f>
        <v>32.8</v>
      </c>
      <c r="C17" s="2" t="n">
        <f aca="false">(ASIN((B17/2)/32))*57.3</f>
        <v>30.8327684491679</v>
      </c>
    </row>
    <row r="18" customFormat="false" ht="15" hidden="false" customHeight="false" outlineLevel="0" collapsed="false">
      <c r="A18" s="1" t="n">
        <f aca="false">1+A17</f>
        <v>31</v>
      </c>
      <c r="B18" s="2" t="n">
        <f aca="false">(300/A18)*3.28</f>
        <v>31.741935483871</v>
      </c>
      <c r="C18" s="2" t="n">
        <f aca="false">(ASIN((B18/2)/32))*57.3</f>
        <v>29.7357748169091</v>
      </c>
    </row>
    <row r="19" customFormat="false" ht="15" hidden="false" customHeight="false" outlineLevel="0" collapsed="false">
      <c r="A19" s="1" t="n">
        <f aca="false">1+A18</f>
        <v>32</v>
      </c>
      <c r="B19" s="2" t="n">
        <f aca="false">(300/A19)*3.28</f>
        <v>30.75</v>
      </c>
      <c r="C19" s="2" t="n">
        <f aca="false">(ASIN((B19/2)/32))*57.3</f>
        <v>28.7181365512429</v>
      </c>
    </row>
    <row r="20" customFormat="false" ht="15" hidden="false" customHeight="false" outlineLevel="0" collapsed="false">
      <c r="A20" s="1" t="n">
        <f aca="false">1+A19</f>
        <v>33</v>
      </c>
      <c r="B20" s="2" t="n">
        <f aca="false">(300/A20)*3.28</f>
        <v>29.8181818181818</v>
      </c>
      <c r="C20" s="2" t="n">
        <f aca="false">(ASIN((B20/2)/32))*57.3</f>
        <v>27.7711182378555</v>
      </c>
    </row>
    <row r="21" customFormat="false" ht="15" hidden="false" customHeight="false" outlineLevel="0" collapsed="false">
      <c r="A21" s="1" t="n">
        <f aca="false">1+A20</f>
        <v>34</v>
      </c>
      <c r="B21" s="2" t="n">
        <f aca="false">(300/A21)*3.28</f>
        <v>28.9411764705882</v>
      </c>
      <c r="C21" s="2" t="n">
        <f aca="false">(ASIN((B21/2)/32))*57.3</f>
        <v>26.8872798006191</v>
      </c>
    </row>
    <row r="22" customFormat="false" ht="15" hidden="false" customHeight="false" outlineLevel="0" collapsed="false">
      <c r="A22" s="1" t="n">
        <f aca="false">1+A21</f>
        <v>35</v>
      </c>
      <c r="B22" s="2" t="n">
        <f aca="false">(300/A22)*3.28</f>
        <v>28.1142857142857</v>
      </c>
      <c r="C22" s="2" t="n">
        <f aca="false">(ASIN((B22/2)/32))*57.3</f>
        <v>26.0602352722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828125" defaultRowHeight="15" zeroHeight="false" outlineLevelRow="0" outlineLevelCol="0"/>
  <cols>
    <col collapsed="false" customWidth="false" hidden="false" outlineLevel="0" max="2" min="1" style="1" width="8.88"/>
    <col collapsed="false" customWidth="false" hidden="false" outlineLevel="0" max="3" min="3" style="2" width="8.88"/>
    <col collapsed="false" customWidth="true" hidden="false" outlineLevel="0" max="4" min="4" style="1" width="3.77"/>
    <col collapsed="false" customWidth="true" hidden="false" outlineLevel="0" max="5" min="5" style="1" width="12.55"/>
    <col collapsed="false" customWidth="false" hidden="false" outlineLevel="0" max="257" min="6" style="1" width="8.88"/>
  </cols>
  <sheetData>
    <row r="2" customFormat="false" ht="15" hidden="false" customHeight="false" outlineLevel="0" collapsed="false">
      <c r="G2" s="6" t="s">
        <v>3</v>
      </c>
      <c r="H2" s="1" t="n">
        <v>32</v>
      </c>
    </row>
    <row r="4" s="3" customFormat="true" ht="15.75" hidden="false" customHeight="false" outlineLevel="0" collapsed="false">
      <c r="A4" s="3" t="s">
        <v>0</v>
      </c>
      <c r="B4" s="4" t="s">
        <v>1</v>
      </c>
      <c r="C4" s="5" t="s">
        <v>2</v>
      </c>
      <c r="E4" s="6" t="s">
        <v>0</v>
      </c>
      <c r="F4" s="3" t="n">
        <v>16</v>
      </c>
      <c r="G4" s="3" t="n">
        <v>17</v>
      </c>
      <c r="H4" s="3" t="n">
        <v>18</v>
      </c>
      <c r="I4" s="3" t="n">
        <v>19</v>
      </c>
      <c r="J4" s="3" t="n">
        <v>20</v>
      </c>
      <c r="K4" s="3" t="n">
        <v>21</v>
      </c>
      <c r="L4" s="3" t="n">
        <v>22</v>
      </c>
      <c r="M4" s="3" t="n">
        <v>23</v>
      </c>
      <c r="N4" s="3" t="n">
        <v>24</v>
      </c>
      <c r="O4" s="3" t="n">
        <v>25</v>
      </c>
      <c r="P4" s="3" t="n">
        <v>26</v>
      </c>
      <c r="Q4" s="3" t="n">
        <v>27</v>
      </c>
      <c r="R4" s="3" t="n">
        <v>28</v>
      </c>
      <c r="S4" s="3" t="n">
        <v>29</v>
      </c>
      <c r="T4" s="3" t="n">
        <v>30</v>
      </c>
      <c r="U4" s="3" t="n">
        <v>31</v>
      </c>
      <c r="V4" s="3" t="n">
        <v>32</v>
      </c>
      <c r="W4" s="3" t="n">
        <v>33</v>
      </c>
      <c r="X4" s="3" t="n">
        <v>34</v>
      </c>
    </row>
    <row r="5" s="3" customFormat="true" ht="15.75" hidden="false" customHeight="false" outlineLevel="0" collapsed="false">
      <c r="B5" s="4"/>
      <c r="C5" s="5"/>
      <c r="E5" s="7" t="s">
        <v>4</v>
      </c>
      <c r="F5" s="8" t="n">
        <f aca="false">3.28*300/F4</f>
        <v>61.5</v>
      </c>
      <c r="G5" s="8" t="n">
        <f aca="false">3.28*300/G4</f>
        <v>57.8823529411765</v>
      </c>
      <c r="H5" s="8" t="n">
        <f aca="false">3.28*300/H4</f>
        <v>54.6666666666667</v>
      </c>
      <c r="I5" s="8" t="n">
        <f aca="false">3.28*300/I4</f>
        <v>51.7894736842105</v>
      </c>
      <c r="J5" s="8" t="n">
        <f aca="false">3.28*300/J4</f>
        <v>49.2</v>
      </c>
      <c r="K5" s="8" t="n">
        <f aca="false">3.28*300/K4</f>
        <v>46.8571428571429</v>
      </c>
      <c r="L5" s="8" t="n">
        <f aca="false">3.28*300/L4</f>
        <v>44.7272727272727</v>
      </c>
      <c r="M5" s="8" t="n">
        <f aca="false">3.28*300/M4</f>
        <v>42.7826086956522</v>
      </c>
      <c r="N5" s="8" t="n">
        <f aca="false">3.28*300/N4</f>
        <v>41</v>
      </c>
      <c r="O5" s="8" t="n">
        <f aca="false">3.28*300/O4</f>
        <v>39.36</v>
      </c>
      <c r="P5" s="8" t="n">
        <f aca="false">3.28*300/P4</f>
        <v>37.8461538461538</v>
      </c>
      <c r="Q5" s="8" t="n">
        <f aca="false">3.28*300/Q4</f>
        <v>36.4444444444444</v>
      </c>
      <c r="R5" s="8" t="n">
        <f aca="false">3.28*300/R4</f>
        <v>35.1428571428571</v>
      </c>
      <c r="S5" s="8" t="n">
        <f aca="false">3.28*300/S4</f>
        <v>33.9310344827586</v>
      </c>
      <c r="T5" s="8" t="n">
        <f aca="false">3.28*300/T4</f>
        <v>32.8</v>
      </c>
      <c r="U5" s="8" t="n">
        <f aca="false">3.28*300/U4</f>
        <v>31.741935483871</v>
      </c>
      <c r="V5" s="8" t="n">
        <f aca="false">3.28*300/V4</f>
        <v>30.75</v>
      </c>
      <c r="W5" s="8" t="n">
        <f aca="false">3.28*300/W4</f>
        <v>29.8181818181818</v>
      </c>
      <c r="X5" s="8" t="n">
        <f aca="false">3.28*300/X4</f>
        <v>28.9411764705882</v>
      </c>
    </row>
    <row r="6" customFormat="false" ht="15.75" hidden="false" customHeight="false" outlineLevel="0" collapsed="false">
      <c r="A6" s="1" t="n">
        <v>16</v>
      </c>
      <c r="B6" s="2" t="n">
        <f aca="false">(300/A6)*3.28</f>
        <v>61.5</v>
      </c>
      <c r="C6" s="2" t="n">
        <f aca="false">(ASIN((B6/2)/32))*57.3</f>
        <v>73.9381941350771</v>
      </c>
      <c r="E6" s="6" t="s">
        <v>5</v>
      </c>
      <c r="F6" s="6" t="s">
        <v>6</v>
      </c>
      <c r="G6" s="6" t="s">
        <v>6</v>
      </c>
      <c r="H6" s="6" t="s">
        <v>6</v>
      </c>
      <c r="I6" s="6" t="s">
        <v>6</v>
      </c>
      <c r="J6" s="6" t="s">
        <v>6</v>
      </c>
      <c r="K6" s="6" t="s">
        <v>6</v>
      </c>
      <c r="L6" s="6" t="s">
        <v>6</v>
      </c>
      <c r="M6" s="6" t="s">
        <v>6</v>
      </c>
      <c r="N6" s="6" t="s">
        <v>6</v>
      </c>
      <c r="O6" s="6" t="s">
        <v>6</v>
      </c>
      <c r="P6" s="6" t="s">
        <v>6</v>
      </c>
      <c r="Q6" s="6" t="s">
        <v>6</v>
      </c>
      <c r="R6" s="6" t="s">
        <v>6</v>
      </c>
      <c r="S6" s="6" t="s">
        <v>6</v>
      </c>
      <c r="T6" s="6" t="s">
        <v>6</v>
      </c>
      <c r="U6" s="6" t="s">
        <v>6</v>
      </c>
      <c r="V6" s="6" t="s">
        <v>6</v>
      </c>
      <c r="W6" s="6" t="s">
        <v>6</v>
      </c>
      <c r="X6" s="6" t="s">
        <v>6</v>
      </c>
    </row>
    <row r="7" customFormat="false" ht="15" hidden="false" customHeight="false" outlineLevel="0" collapsed="false">
      <c r="A7" s="1" t="n">
        <f aca="false">1+A6</f>
        <v>17</v>
      </c>
      <c r="B7" s="2" t="n">
        <f aca="false">(300/A7)*3.28</f>
        <v>57.8823529411765</v>
      </c>
      <c r="C7" s="2" t="n">
        <f aca="false">(ASIN((B7/2)/32))*57.3</f>
        <v>64.7489429668941</v>
      </c>
      <c r="E7" s="1" t="n">
        <v>0</v>
      </c>
      <c r="F7" s="9" t="n">
        <f aca="false">10*LOG10(COS(($H$2*SIN($E7*PI()/180)*2*PI()/F$5)/2)^2)</f>
        <v>0</v>
      </c>
      <c r="G7" s="9" t="n">
        <f aca="false">10*LOG10(COS(($H$2*SIN($E7*PI()/180)*2*PI()/G$5)/2)^2)</f>
        <v>0</v>
      </c>
      <c r="H7" s="9" t="n">
        <f aca="false">10*LOG10(COS(($H$2*SIN($E7*PI()/180)*2*PI()/H$5)/2)^2)</f>
        <v>0</v>
      </c>
      <c r="I7" s="9" t="n">
        <f aca="false">10*LOG10(COS(($H$2*SIN($E7*PI()/180)*2*PI()/I$5)/2)^2)</f>
        <v>0</v>
      </c>
      <c r="J7" s="9" t="n">
        <f aca="false">10*LOG10(COS(($H$2*SIN($E7*PI()/180)*2*PI()/J$5)/2)^2)</f>
        <v>0</v>
      </c>
      <c r="K7" s="9" t="n">
        <f aca="false">10*LOG10(COS(($H$2*SIN($E7*PI()/180)*2*PI()/K$5)/2)^2)</f>
        <v>0</v>
      </c>
      <c r="L7" s="9" t="n">
        <f aca="false">10*LOG10(COS(($H$2*SIN($E7*PI()/180)*2*PI()/L$5)/2)^2)</f>
        <v>0</v>
      </c>
      <c r="M7" s="9" t="n">
        <f aca="false">10*LOG10(COS(($H$2*SIN($E7*PI()/180)*2*PI()/M$5)/2)^2)</f>
        <v>0</v>
      </c>
      <c r="N7" s="9" t="n">
        <f aca="false">10*LOG10(COS(($H$2*SIN($E7*PI()/180)*2*PI()/N$5)/2)^2)</f>
        <v>0</v>
      </c>
      <c r="O7" s="9" t="n">
        <f aca="false">10*LOG10(COS(($H$2*SIN($E7*PI()/180)*2*PI()/O$5)/2)^2)</f>
        <v>0</v>
      </c>
      <c r="P7" s="9" t="n">
        <f aca="false">10*LOG10(COS(($H$2*SIN($E7*PI()/180)*2*PI()/P$5)/2)^2)</f>
        <v>0</v>
      </c>
      <c r="Q7" s="9" t="n">
        <f aca="false">10*LOG10(COS(($H$2*SIN($E7*PI()/180)*2*PI()/Q$5)/2)^2)</f>
        <v>0</v>
      </c>
      <c r="R7" s="9" t="n">
        <f aca="false">10*LOG10(COS(($H$2*SIN($E7*PI()/180)*2*PI()/R$5)/2)^2)</f>
        <v>0</v>
      </c>
      <c r="S7" s="9" t="n">
        <f aca="false">10*LOG10(COS(($H$2*SIN($E7*PI()/180)*2*PI()/S$5)/2)^2)</f>
        <v>0</v>
      </c>
      <c r="T7" s="9" t="n">
        <f aca="false">10*LOG10(COS(($H$2*SIN($E7*PI()/180)*2*PI()/T$5)/2)^2)</f>
        <v>0</v>
      </c>
      <c r="U7" s="9" t="n">
        <f aca="false">10*LOG10(COS(($H$2*SIN($E7*PI()/180)*2*PI()/U$5)/2)^2)</f>
        <v>0</v>
      </c>
      <c r="V7" s="9" t="n">
        <f aca="false">10*LOG10(COS(($H$2*SIN($E7*PI()/180)*2*PI()/V$5)/2)^2)</f>
        <v>0</v>
      </c>
      <c r="W7" s="9" t="n">
        <f aca="false">10*LOG10(COS(($H$2*SIN($E7*PI()/180)*2*PI()/W$5)/2)^2)</f>
        <v>0</v>
      </c>
      <c r="X7" s="9" t="n">
        <f aca="false">10*LOG10(COS(($H$2*SIN($E7*PI()/180)*2*PI()/X$5)/2)^2)</f>
        <v>0</v>
      </c>
    </row>
    <row r="8" customFormat="false" ht="15" hidden="false" customHeight="false" outlineLevel="0" collapsed="false">
      <c r="A8" s="1" t="n">
        <f aca="false">1+A7</f>
        <v>18</v>
      </c>
      <c r="B8" s="2" t="n">
        <f aca="false">(300/A8)*3.28</f>
        <v>54.6666666666667</v>
      </c>
      <c r="C8" s="2" t="n">
        <f aca="false">(ASIN((B8/2)/32))*57.3</f>
        <v>58.6721148441304</v>
      </c>
      <c r="E8" s="1" t="n">
        <v>0.2</v>
      </c>
      <c r="F8" s="9" t="n">
        <f aca="false">10*LOG10(COS(($H$2*SIN($E8*PI()/180)*2*PI()/F$5)/2)^2)</f>
        <v>-0.000141399899581907</v>
      </c>
      <c r="G8" s="9" t="n">
        <f aca="false">10*LOG10(COS(($H$2*SIN($E8*PI()/180)*2*PI()/G$5)/2)^2)</f>
        <v>-0.000159627342047545</v>
      </c>
      <c r="H8" s="9" t="n">
        <f aca="false">10*LOG10(COS(($H$2*SIN($E8*PI()/180)*2*PI()/H$5)/2)^2)</f>
        <v>-0.000178959505861106</v>
      </c>
      <c r="I8" s="9" t="n">
        <f aca="false">10*LOG10(COS(($H$2*SIN($E8*PI()/180)*2*PI()/I$5)/2)^2)</f>
        <v>-0.0001993963959403</v>
      </c>
      <c r="J8" s="9" t="n">
        <f aca="false">10*LOG10(COS(($H$2*SIN($E8*PI()/180)*2*PI()/J$5)/2)^2)</f>
        <v>-0.000220938017485526</v>
      </c>
      <c r="K8" s="9" t="n">
        <f aca="false">10*LOG10(COS(($H$2*SIN($E8*PI()/180)*2*PI()/K$5)/2)^2)</f>
        <v>-0.000243584375973611</v>
      </c>
      <c r="L8" s="9" t="n">
        <f aca="false">10*LOG10(COS(($H$2*SIN($E8*PI()/180)*2*PI()/L$5)/2)^2)</f>
        <v>-0.000267335477166482</v>
      </c>
      <c r="M8" s="9" t="n">
        <f aca="false">10*LOG10(COS(($H$2*SIN($E8*PI()/180)*2*PI()/M$5)/2)^2)</f>
        <v>-0.000292191327105869</v>
      </c>
      <c r="N8" s="9" t="n">
        <f aca="false">10*LOG10(COS(($H$2*SIN($E8*PI()/180)*2*PI()/N$5)/2)^2)</f>
        <v>-0.000318151932114746</v>
      </c>
      <c r="O8" s="9" t="n">
        <f aca="false">10*LOG10(COS(($H$2*SIN($E8*PI()/180)*2*PI()/O$5)/2)^2)</f>
        <v>-0.000345217298797815</v>
      </c>
      <c r="P8" s="9" t="n">
        <f aca="false">10*LOG10(COS(($H$2*SIN($E8*PI()/180)*2*PI()/P$5)/2)^2)</f>
        <v>-0.000373387434037168</v>
      </c>
      <c r="Q8" s="9" t="n">
        <f aca="false">10*LOG10(COS(($H$2*SIN($E8*PI()/180)*2*PI()/Q$5)/2)^2)</f>
        <v>-0.000402662345001929</v>
      </c>
      <c r="R8" s="9" t="n">
        <f aca="false">10*LOG10(COS(($H$2*SIN($E8*PI()/180)*2*PI()/R$5)/2)^2)</f>
        <v>-0.000433042039137163</v>
      </c>
      <c r="S8" s="9" t="n">
        <f aca="false">10*LOG10(COS(($H$2*SIN($E8*PI()/180)*2*PI()/S$5)/2)^2)</f>
        <v>-0.000464526524172558</v>
      </c>
      <c r="T8" s="9" t="n">
        <f aca="false">10*LOG10(COS(($H$2*SIN($E8*PI()/180)*2*PI()/T$5)/2)^2)</f>
        <v>-0.000497115808116153</v>
      </c>
      <c r="U8" s="9" t="n">
        <f aca="false">10*LOG10(COS(($H$2*SIN($E8*PI()/180)*2*PI()/U$5)/2)^2)</f>
        <v>-0.000530809899259165</v>
      </c>
      <c r="V8" s="9" t="n">
        <f aca="false">10*LOG10(COS(($H$2*SIN($E8*PI()/180)*2*PI()/V$5)/2)^2)</f>
        <v>-0.000565608806173089</v>
      </c>
      <c r="W8" s="9" t="n">
        <f aca="false">10*LOG10(COS(($H$2*SIN($E8*PI()/180)*2*PI()/W$5)/2)^2)</f>
        <v>-0.000601512537709705</v>
      </c>
      <c r="X8" s="9" t="n">
        <f aca="false">10*LOG10(COS(($H$2*SIN($E8*PI()/180)*2*PI()/X$5)/2)^2)</f>
        <v>-0.000638521103003483</v>
      </c>
    </row>
    <row r="9" customFormat="false" ht="15" hidden="false" customHeight="false" outlineLevel="0" collapsed="false">
      <c r="A9" s="1" t="n">
        <f aca="false">1+A8</f>
        <v>19</v>
      </c>
      <c r="B9" s="2" t="n">
        <f aca="false">(300/A9)*3.28</f>
        <v>51.7894736842105</v>
      </c>
      <c r="C9" s="2" t="n">
        <f aca="false">(ASIN((B9/2)/32))*57.3</f>
        <v>54.0228483729229</v>
      </c>
      <c r="E9" s="1" t="n">
        <v>0.4</v>
      </c>
      <c r="F9" s="9" t="n">
        <f aca="false">10*LOG10(COS(($H$2*SIN($E9*PI()/180)*2*PI()/F$5)/2)^2)</f>
        <v>-0.000565601914279739</v>
      </c>
      <c r="G9" s="9" t="n">
        <f aca="false">10*LOG10(COS(($H$2*SIN($E9*PI()/180)*2*PI()/G$5)/2)^2)</f>
        <v>-0.000638513322658926</v>
      </c>
      <c r="H9" s="9" t="n">
        <f aca="false">10*LOG10(COS(($H$2*SIN($E9*PI()/180)*2*PI()/H$5)/2)^2)</f>
        <v>-0.000715844050150029</v>
      </c>
      <c r="I9" s="9" t="n">
        <f aca="false">10*LOG10(COS(($H$2*SIN($E9*PI()/180)*2*PI()/I$5)/2)^2)</f>
        <v>-0.000797594175444611</v>
      </c>
      <c r="J9" s="9" t="n">
        <f aca="false">10*LOG10(COS(($H$2*SIN($E9*PI()/180)*2*PI()/J$5)/2)^2)</f>
        <v>-0.000883763781734332</v>
      </c>
      <c r="K9" s="9" t="n">
        <f aca="false">10*LOG10(COS(($H$2*SIN($E9*PI()/180)*2*PI()/K$5)/2)^2)</f>
        <v>-0.000974352956706601</v>
      </c>
      <c r="L9" s="9" t="n">
        <f aca="false">10*LOG10(COS(($H$2*SIN($E9*PI()/180)*2*PI()/L$5)/2)^2)</f>
        <v>-0.00106936179255085</v>
      </c>
      <c r="M9" s="9" t="n">
        <f aca="false">10*LOG10(COS(($H$2*SIN($E9*PI()/180)*2*PI()/M$5)/2)^2)</f>
        <v>-0.00116879038595467</v>
      </c>
      <c r="N9" s="9" t="n">
        <f aca="false">10*LOG10(COS(($H$2*SIN($E9*PI()/180)*2*PI()/N$5)/2)^2)</f>
        <v>-0.0012726388381072</v>
      </c>
      <c r="O9" s="9" t="n">
        <f aca="false">10*LOG10(COS(($H$2*SIN($E9*PI()/180)*2*PI()/O$5)/2)^2)</f>
        <v>-0.00138090725469574</v>
      </c>
      <c r="P9" s="9" t="n">
        <f aca="false">10*LOG10(COS(($H$2*SIN($E9*PI()/180)*2*PI()/P$5)/2)^2)</f>
        <v>-0.00149359574591106</v>
      </c>
      <c r="Q9" s="9" t="n">
        <f aca="false">10*LOG10(COS(($H$2*SIN($E9*PI()/180)*2*PI()/Q$5)/2)^2)</f>
        <v>-0.00161070442644498</v>
      </c>
      <c r="R9" s="9" t="n">
        <f aca="false">10*LOG10(COS(($H$2*SIN($E9*PI()/180)*2*PI()/R$5)/2)^2)</f>
        <v>-0.00173223341549086</v>
      </c>
      <c r="S9" s="9" t="n">
        <f aca="false">10*LOG10(COS(($H$2*SIN($E9*PI()/180)*2*PI()/S$5)/2)^2)</f>
        <v>-0.00185818283674267</v>
      </c>
      <c r="T9" s="9" t="n">
        <f aca="false">10*LOG10(COS(($H$2*SIN($E9*PI()/180)*2*PI()/T$5)/2)^2)</f>
        <v>-0.00198855281840069</v>
      </c>
      <c r="U9" s="9" t="n">
        <f aca="false">10*LOG10(COS(($H$2*SIN($E9*PI()/180)*2*PI()/U$5)/2)^2)</f>
        <v>-0.0021233434931668</v>
      </c>
      <c r="V9" s="9" t="n">
        <f aca="false">10*LOG10(COS(($H$2*SIN($E9*PI()/180)*2*PI()/V$5)/2)^2)</f>
        <v>-0.00226255499824582</v>
      </c>
      <c r="W9" s="9" t="n">
        <f aca="false">10*LOG10(COS(($H$2*SIN($E9*PI()/180)*2*PI()/W$5)/2)^2)</f>
        <v>-0.0024061874753485</v>
      </c>
      <c r="X9" s="9" t="n">
        <f aca="false">10*LOG10(COS(($H$2*SIN($E9*PI()/180)*2*PI()/X$5)/2)^2)</f>
        <v>-0.00255424107069047</v>
      </c>
    </row>
    <row r="10" customFormat="false" ht="15" hidden="false" customHeight="false" outlineLevel="0" collapsed="false">
      <c r="A10" s="1" t="n">
        <f aca="false">1+A9</f>
        <v>20</v>
      </c>
      <c r="B10" s="2" t="n">
        <f aca="false">(300/A10)*3.28</f>
        <v>49.2</v>
      </c>
      <c r="C10" s="2" t="n">
        <f aca="false">(ASIN((B10/2)/32))*57.3</f>
        <v>50.2454731417355</v>
      </c>
      <c r="E10" s="1" t="n">
        <v>0.6</v>
      </c>
      <c r="F10" s="9" t="n">
        <f aca="false">10*LOG10(COS(($H$2*SIN($E10*PI()/180)*2*PI()/F$5)/2)^2)</f>
        <v>-0.00127261299244001</v>
      </c>
      <c r="G10" s="9" t="n">
        <f aca="false">10*LOG10(COS(($H$2*SIN($E10*PI()/180)*2*PI()/G$5)/2)^2)</f>
        <v>-0.00143666980621006</v>
      </c>
      <c r="H10" s="9" t="n">
        <f aca="false">10*LOG10(COS(($H$2*SIN($E10*PI()/180)*2*PI()/H$5)/2)^2)</f>
        <v>-0.00161067171467435</v>
      </c>
      <c r="I10" s="9" t="n">
        <f aca="false">10*LOG10(COS(($H$2*SIN($E10*PI()/180)*2*PI()/I$5)/2)^2)</f>
        <v>-0.00179461911629507</v>
      </c>
      <c r="J10" s="9" t="n">
        <f aca="false">10*LOG10(COS(($H$2*SIN($E10*PI()/180)*2*PI()/J$5)/2)^2)</f>
        <v>-0.00198851243232686</v>
      </c>
      <c r="K10" s="9" t="n">
        <f aca="false">10*LOG10(COS(($H$2*SIN($E10*PI()/180)*2*PI()/K$5)/2)^2)</f>
        <v>-0.00219235210682303</v>
      </c>
      <c r="L10" s="9" t="n">
        <f aca="false">10*LOG10(COS(($H$2*SIN($E10*PI()/180)*2*PI()/L$5)/2)^2)</f>
        <v>-0.0024061386066332</v>
      </c>
      <c r="M10" s="9" t="n">
        <f aca="false">10*LOG10(COS(($H$2*SIN($E10*PI()/180)*2*PI()/M$5)/2)^2)</f>
        <v>-0.0026298724214144</v>
      </c>
      <c r="N10" s="9" t="n">
        <f aca="false">10*LOG10(COS(($H$2*SIN($E10*PI()/180)*2*PI()/N$5)/2)^2)</f>
        <v>-0.00286355406363105</v>
      </c>
      <c r="O10" s="9" t="n">
        <f aca="false">10*LOG10(COS(($H$2*SIN($E10*PI()/180)*2*PI()/O$5)/2)^2)</f>
        <v>-0.00310718406856559</v>
      </c>
      <c r="P10" s="9" t="n">
        <f aca="false">10*LOG10(COS(($H$2*SIN($E10*PI()/180)*2*PI()/P$5)/2)^2)</f>
        <v>-0.00336076299431271</v>
      </c>
      <c r="Q10" s="9" t="n">
        <f aca="false">10*LOG10(COS(($H$2*SIN($E10*PI()/180)*2*PI()/Q$5)/2)^2)</f>
        <v>-0.00362429142179624</v>
      </c>
      <c r="R10" s="9" t="n">
        <f aca="false">10*LOG10(COS(($H$2*SIN($E10*PI()/180)*2*PI()/R$5)/2)^2)</f>
        <v>-0.00389776995476627</v>
      </c>
      <c r="S10" s="9" t="n">
        <f aca="false">10*LOG10(COS(($H$2*SIN($E10*PI()/180)*2*PI()/S$5)/2)^2)</f>
        <v>-0.00418119921980926</v>
      </c>
      <c r="T10" s="9" t="n">
        <f aca="false">10*LOG10(COS(($H$2*SIN($E10*PI()/180)*2*PI()/T$5)/2)^2)</f>
        <v>-0.00447457986635003</v>
      </c>
      <c r="U10" s="9" t="n">
        <f aca="false">10*LOG10(COS(($H$2*SIN($E10*PI()/180)*2*PI()/U$5)/2)^2)</f>
        <v>-0.00477791256666334</v>
      </c>
      <c r="V10" s="9" t="n">
        <f aca="false">10*LOG10(COS(($H$2*SIN($E10*PI()/180)*2*PI()/V$5)/2)^2)</f>
        <v>-0.00509119801587389</v>
      </c>
      <c r="W10" s="9" t="n">
        <f aca="false">10*LOG10(COS(($H$2*SIN($E10*PI()/180)*2*PI()/W$5)/2)^2)</f>
        <v>-0.00541443693196458</v>
      </c>
      <c r="X10" s="9" t="n">
        <f aca="false">10*LOG10(COS(($H$2*SIN($E10*PI()/180)*2*PI()/X$5)/2)^2)</f>
        <v>-0.00574763005578563</v>
      </c>
    </row>
    <row r="11" customFormat="false" ht="15" hidden="false" customHeight="false" outlineLevel="0" collapsed="false">
      <c r="A11" s="1" t="n">
        <f aca="false">1+A10</f>
        <v>21</v>
      </c>
      <c r="B11" s="2" t="n">
        <f aca="false">(300/A11)*3.28</f>
        <v>46.8571428571429</v>
      </c>
      <c r="C11" s="2" t="n">
        <f aca="false">(ASIN((B11/2)/32))*57.3</f>
        <v>47.0698063967737</v>
      </c>
      <c r="E11" s="1" t="n">
        <v>0.8</v>
      </c>
      <c r="F11" s="9" t="n">
        <f aca="false">10*LOG10(COS(($H$2*SIN($E11*PI()/180)*2*PI()/F$5)/2)^2)</f>
        <v>-0.00226244471627578</v>
      </c>
      <c r="G11" s="9" t="n">
        <f aca="false">10*LOG10(COS(($H$2*SIN($E11*PI()/180)*2*PI()/G$5)/2)^2)</f>
        <v>-0.00255411656989792</v>
      </c>
      <c r="H11" s="9" t="n">
        <f aca="false">10*LOG10(COS(($H$2*SIN($E11*PI()/180)*2*PI()/H$5)/2)^2)</f>
        <v>-0.00286347264142619</v>
      </c>
      <c r="I11" s="9" t="n">
        <f aca="false">10*LOG10(COS(($H$2*SIN($E11*PI()/180)*2*PI()/I$5)/2)^2)</f>
        <v>-0.00319051419058567</v>
      </c>
      <c r="J11" s="9" t="n">
        <f aca="false">10*LOG10(COS(($H$2*SIN($E11*PI()/180)*2*PI()/J$5)/2)^2)</f>
        <v>-0.00353524254921759</v>
      </c>
      <c r="K11" s="9" t="n">
        <f aca="false">10*LOG10(COS(($H$2*SIN($E11*PI()/180)*2*PI()/K$5)/2)^2)</f>
        <v>-0.00389765912129912</v>
      </c>
      <c r="L11" s="9" t="n">
        <f aca="false">10*LOG10(COS(($H$2*SIN($E11*PI()/180)*2*PI()/L$5)/2)^2)</f>
        <v>-0.0042777653829637</v>
      </c>
      <c r="M11" s="9" t="n">
        <f aca="false">10*LOG10(COS(($H$2*SIN($E11*PI()/180)*2*PI()/M$5)/2)^2)</f>
        <v>-0.00467556288253244</v>
      </c>
      <c r="N11" s="9" t="n">
        <f aca="false">10*LOG10(COS(($H$2*SIN($E11*PI()/180)*2*PI()/N$5)/2)^2)</f>
        <v>-0.00509105324053157</v>
      </c>
      <c r="O11" s="9" t="n">
        <f aca="false">10*LOG10(COS(($H$2*SIN($E11*PI()/180)*2*PI()/O$5)/2)^2)</f>
        <v>-0.00552423814972243</v>
      </c>
      <c r="P11" s="9" t="n">
        <f aca="false">10*LOG10(COS(($H$2*SIN($E11*PI()/180)*2*PI()/P$5)/2)^2)</f>
        <v>-0.00597511937513004</v>
      </c>
      <c r="Q11" s="9" t="n">
        <f aca="false">10*LOG10(COS(($H$2*SIN($E11*PI()/180)*2*PI()/Q$5)/2)^2)</f>
        <v>-0.0064436987540692</v>
      </c>
      <c r="R11" s="9" t="n">
        <f aca="false">10*LOG10(COS(($H$2*SIN($E11*PI()/180)*2*PI()/R$5)/2)^2)</f>
        <v>-0.00692997819617655</v>
      </c>
      <c r="S11" s="9" t="n">
        <f aca="false">10*LOG10(COS(($H$2*SIN($E11*PI()/180)*2*PI()/S$5)/2)^2)</f>
        <v>-0.00743395968344005</v>
      </c>
      <c r="T11" s="9" t="n">
        <f aca="false">10*LOG10(COS(($H$2*SIN($E11*PI()/180)*2*PI()/T$5)/2)^2)</f>
        <v>-0.00795564527023391</v>
      </c>
      <c r="U11" s="9" t="n">
        <f aca="false">10*LOG10(COS(($H$2*SIN($E11*PI()/180)*2*PI()/U$5)/2)^2)</f>
        <v>-0.00849503708334915</v>
      </c>
      <c r="V11" s="9" t="n">
        <f aca="false">10*LOG10(COS(($H$2*SIN($E11*PI()/180)*2*PI()/V$5)/2)^2)</f>
        <v>-0.0090521373220295</v>
      </c>
      <c r="W11" s="9" t="n">
        <f aca="false">10*LOG10(COS(($H$2*SIN($E11*PI()/180)*2*PI()/W$5)/2)^2)</f>
        <v>-0.00962694825801023</v>
      </c>
      <c r="X11" s="9" t="n">
        <f aca="false">10*LOG10(COS(($H$2*SIN($E11*PI()/180)*2*PI()/X$5)/2)^2)</f>
        <v>-0.0102194722355473</v>
      </c>
    </row>
    <row r="12" customFormat="false" ht="15" hidden="false" customHeight="false" outlineLevel="0" collapsed="false">
      <c r="A12" s="1" t="n">
        <f aca="false">1+A11</f>
        <v>22</v>
      </c>
      <c r="B12" s="2" t="n">
        <f aca="false">(300/A12)*3.28</f>
        <v>44.7272727272727</v>
      </c>
      <c r="C12" s="2" t="n">
        <f aca="false">(ASIN((B12/2)/32))*57.3</f>
        <v>44.3391701838808</v>
      </c>
      <c r="E12" s="1" t="n">
        <v>1</v>
      </c>
      <c r="F12" s="9" t="n">
        <f aca="false">10*LOG10(COS(($H$2*SIN($E12*PI()/180)*2*PI()/F$5)/2)^2)</f>
        <v>-0.00353511330431772</v>
      </c>
      <c r="G12" s="9" t="n">
        <f aca="false">10*LOG10(COS(($H$2*SIN($E12*PI()/180)*2*PI()/G$5)/2)^2)</f>
        <v>-0.00399088130858885</v>
      </c>
      <c r="H12" s="9" t="n">
        <f aca="false">10*LOG10(COS(($H$2*SIN($E12*PI()/180)*2*PI()/H$5)/2)^2)</f>
        <v>-0.0044742890410503</v>
      </c>
      <c r="I12" s="9" t="n">
        <f aca="false">10*LOG10(COS(($H$2*SIN($E12*PI()/180)*2*PI()/I$5)/2)^2)</f>
        <v>-0.00498533957842159</v>
      </c>
      <c r="J12" s="9" t="n">
        <f aca="false">10*LOG10(COS(($H$2*SIN($E12*PI()/180)*2*PI()/J$5)/2)^2)</f>
        <v>-0.00552403617373082</v>
      </c>
      <c r="K12" s="9" t="n">
        <f aca="false">10*LOG10(COS(($H$2*SIN($E12*PI()/180)*2*PI()/K$5)/2)^2)</f>
        <v>-0.00609038225639936</v>
      </c>
      <c r="L12" s="9" t="n">
        <f aca="false">10*LOG10(COS(($H$2*SIN($E12*PI()/180)*2*PI()/L$5)/2)^2)</f>
        <v>-0.00668438143232754</v>
      </c>
      <c r="M12" s="9" t="n">
        <f aca="false">10*LOG10(COS(($H$2*SIN($E12*PI()/180)*2*PI()/M$5)/2)^2)</f>
        <v>-0.00730603748398577</v>
      </c>
      <c r="N12" s="9" t="n">
        <f aca="false">10*LOG10(COS(($H$2*SIN($E12*PI()/180)*2*PI()/N$5)/2)^2)</f>
        <v>-0.00795535437051334</v>
      </c>
      <c r="O12" s="9" t="n">
        <f aca="false">10*LOG10(COS(($H$2*SIN($E12*PI()/180)*2*PI()/O$5)/2)^2)</f>
        <v>-0.00863233622781789</v>
      </c>
      <c r="P12" s="9" t="n">
        <f aca="false">10*LOG10(COS(($H$2*SIN($E12*PI()/180)*2*PI()/P$5)/2)^2)</f>
        <v>-0.00933698736868162</v>
      </c>
      <c r="Q12" s="9" t="n">
        <f aca="false">10*LOG10(COS(($H$2*SIN($E12*PI()/180)*2*PI()/Q$5)/2)^2)</f>
        <v>-0.01006931228287</v>
      </c>
      <c r="R12" s="9" t="n">
        <f aca="false">10*LOG10(COS(($H$2*SIN($E12*PI()/180)*2*PI()/R$5)/2)^2)</f>
        <v>-0.0108293156372466</v>
      </c>
      <c r="S12" s="9" t="n">
        <f aca="false">10*LOG10(COS(($H$2*SIN($E12*PI()/180)*2*PI()/S$5)/2)^2)</f>
        <v>-0.0116170022758945</v>
      </c>
      <c r="T12" s="9" t="n">
        <f aca="false">10*LOG10(COS(($H$2*SIN($E12*PI()/180)*2*PI()/T$5)/2)^2)</f>
        <v>-0.0124323772202377</v>
      </c>
      <c r="U12" s="9" t="n">
        <f aca="false">10*LOG10(COS(($H$2*SIN($E12*PI()/180)*2*PI()/U$5)/2)^2)</f>
        <v>-0.0132754456691683</v>
      </c>
      <c r="V12" s="9" t="n">
        <f aca="false">10*LOG10(COS(($H$2*SIN($E12*PI()/180)*2*PI()/V$5)/2)^2)</f>
        <v>-0.0141462129991828</v>
      </c>
      <c r="W12" s="9" t="n">
        <f aca="false">10*LOG10(COS(($H$2*SIN($E12*PI()/180)*2*PI()/W$5)/2)^2)</f>
        <v>-0.0150446847645157</v>
      </c>
      <c r="X12" s="9" t="n">
        <f aca="false">10*LOG10(COS(($H$2*SIN($E12*PI()/180)*2*PI()/X$5)/2)^2)</f>
        <v>-0.0159708666972845</v>
      </c>
    </row>
    <row r="13" customFormat="false" ht="15" hidden="false" customHeight="false" outlineLevel="0" collapsed="false">
      <c r="A13" s="1" t="n">
        <f aca="false">1+A12</f>
        <v>23</v>
      </c>
      <c r="B13" s="2" t="n">
        <f aca="false">(300/A13)*3.28</f>
        <v>42.7826086956522</v>
      </c>
      <c r="C13" s="2" t="n">
        <f aca="false">(ASIN((B13/2)/32))*57.3</f>
        <v>41.9528146948578</v>
      </c>
      <c r="E13" s="1" t="n">
        <v>1.2</v>
      </c>
      <c r="F13" s="9" t="n">
        <f aca="false">10*LOG10(COS(($H$2*SIN($E13*PI()/180)*2*PI()/F$5)/2)^2)</f>
        <v>-0.00509063961485054</v>
      </c>
      <c r="G13" s="9" t="n">
        <f aca="false">10*LOG10(COS(($H$2*SIN($E13*PI()/180)*2*PI()/G$5)/2)^2)</f>
        <v>-0.00574699964161695</v>
      </c>
      <c r="H13" s="9" t="n">
        <f aca="false">10*LOG10(COS(($H$2*SIN($E13*PI()/180)*2*PI()/H$5)/2)^2)</f>
        <v>-0.00644317520470698</v>
      </c>
      <c r="I13" s="9" t="n">
        <f aca="false">10*LOG10(COS(($H$2*SIN($E13*PI()/180)*2*PI()/I$5)/2)^2)</f>
        <v>-0.00717917268709446</v>
      </c>
      <c r="J13" s="9" t="n">
        <f aca="false">10*LOG10(COS(($H$2*SIN($E13*PI()/180)*2*PI()/J$5)/2)^2)</f>
        <v>-0.00795499883797217</v>
      </c>
      <c r="K13" s="9" t="n">
        <f aca="false">10*LOG10(COS(($H$2*SIN($E13*PI()/180)*2*PI()/K$5)/2)^2)</f>
        <v>-0.00877066077300922</v>
      </c>
      <c r="L13" s="9" t="n">
        <f aca="false">10*LOG10(COS(($H$2*SIN($E13*PI()/180)*2*PI()/L$5)/2)^2)</f>
        <v>-0.00962616597460826</v>
      </c>
      <c r="M13" s="9" t="n">
        <f aca="false">10*LOG10(COS(($H$2*SIN($E13*PI()/180)*2*PI()/M$5)/2)^2)</f>
        <v>-0.0105215222921782</v>
      </c>
      <c r="N13" s="9" t="n">
        <f aca="false">10*LOG10(COS(($H$2*SIN($E13*PI()/180)*2*PI()/N$5)/2)^2)</f>
        <v>-0.0114567379424273</v>
      </c>
      <c r="O13" s="9" t="n">
        <f aca="false">10*LOG10(COS(($H$2*SIN($E13*PI()/180)*2*PI()/O$5)/2)^2)</f>
        <v>-0.0124318215096636</v>
      </c>
      <c r="P13" s="9" t="n">
        <f aca="false">10*LOG10(COS(($H$2*SIN($E13*PI()/180)*2*PI()/P$5)/2)^2)</f>
        <v>-0.013446781946108</v>
      </c>
      <c r="Q13" s="9" t="n">
        <f aca="false">10*LOG10(COS(($H$2*SIN($E13*PI()/180)*2*PI()/Q$5)/2)^2)</f>
        <v>-0.014501628572226</v>
      </c>
      <c r="R13" s="9" t="n">
        <f aca="false">10*LOG10(COS(($H$2*SIN($E13*PI()/180)*2*PI()/R$5)/2)^2)</f>
        <v>-0.0155963710770707</v>
      </c>
      <c r="S13" s="9" t="n">
        <f aca="false">10*LOG10(COS(($H$2*SIN($E13*PI()/180)*2*PI()/S$5)/2)^2)</f>
        <v>-0.0167310195186356</v>
      </c>
      <c r="T13" s="9" t="n">
        <f aca="false">10*LOG10(COS(($H$2*SIN($E13*PI()/180)*2*PI()/T$5)/2)^2)</f>
        <v>-0.017905584324232</v>
      </c>
      <c r="U13" s="9" t="n">
        <f aca="false">10*LOG10(COS(($H$2*SIN($E13*PI()/180)*2*PI()/U$5)/2)^2)</f>
        <v>-0.0191200762908652</v>
      </c>
      <c r="V13" s="9" t="n">
        <f aca="false">10*LOG10(COS(($H$2*SIN($E13*PI()/180)*2*PI()/V$5)/2)^2)</f>
        <v>-0.020374506585638</v>
      </c>
      <c r="W13" s="9" t="n">
        <f aca="false">10*LOG10(COS(($H$2*SIN($E13*PI()/180)*2*PI()/W$5)/2)^2)</f>
        <v>-0.0216688867461598</v>
      </c>
      <c r="X13" s="9" t="n">
        <f aca="false">10*LOG10(COS(($H$2*SIN($E13*PI()/180)*2*PI()/X$5)/2)^2)</f>
        <v>-0.0230032286809722</v>
      </c>
    </row>
    <row r="14" customFormat="false" ht="15" hidden="false" customHeight="false" outlineLevel="0" collapsed="false">
      <c r="A14" s="1" t="n">
        <f aca="false">1+A13</f>
        <v>24</v>
      </c>
      <c r="B14" s="2" t="n">
        <f aca="false">(300/A14)*3.28</f>
        <v>41</v>
      </c>
      <c r="C14" s="2" t="n">
        <f aca="false">(ASIN((B14/2)/32))*57.3</f>
        <v>39.8413745319728</v>
      </c>
      <c r="E14" s="1" t="n">
        <v>1.4</v>
      </c>
      <c r="F14" s="9" t="n">
        <f aca="false">10*LOG10(COS(($H$2*SIN($E14*PI()/180)*2*PI()/F$5)/2)^2)</f>
        <v>-0.00692904915032884</v>
      </c>
      <c r="G14" s="9" t="n">
        <f aca="false">10*LOG10(COS(($H$2*SIN($E14*PI()/180)*2*PI()/G$5)/2)^2)</f>
        <v>-0.00782251512152357</v>
      </c>
      <c r="H14" s="9" t="n">
        <f aca="false">10*LOG10(COS(($H$2*SIN($E14*PI()/180)*2*PI()/H$5)/2)^2)</f>
        <v>-0.00877019751933769</v>
      </c>
      <c r="I14" s="9" t="n">
        <f aca="false">10*LOG10(COS(($H$2*SIN($E14*PI()/180)*2*PI()/I$5)/2)^2)</f>
        <v>-0.00977210817577012</v>
      </c>
      <c r="J14" s="9" t="n">
        <f aca="false">10*LOG10(COS(($H$2*SIN($E14*PI()/180)*2*PI()/J$5)/2)^2)</f>
        <v>-0.0108282596026779</v>
      </c>
      <c r="K14" s="9" t="n">
        <f aca="false">10*LOG10(COS(($H$2*SIN($E14*PI()/180)*2*PI()/K$5)/2)^2)</f>
        <v>-0.0119386649924033</v>
      </c>
      <c r="L14" s="9" t="n">
        <f aca="false">10*LOG10(COS(($H$2*SIN($E14*PI()/180)*2*PI()/L$5)/2)^2)</f>
        <v>-0.0131033382184332</v>
      </c>
      <c r="M14" s="9" t="n">
        <f aca="false">10*LOG10(COS(($H$2*SIN($E14*PI()/180)*2*PI()/M$5)/2)^2)</f>
        <v>-0.0143222938360903</v>
      </c>
      <c r="N14" s="9" t="n">
        <f aca="false">10*LOG10(COS(($H$2*SIN($E14*PI()/180)*2*PI()/N$5)/2)^2)</f>
        <v>-0.0155955470832657</v>
      </c>
      <c r="O14" s="9" t="n">
        <f aca="false">10*LOG10(COS(($H$2*SIN($E14*PI()/180)*2*PI()/O$5)/2)^2)</f>
        <v>-0.0169231138811813</v>
      </c>
      <c r="P14" s="9" t="n">
        <f aca="false">10*LOG10(COS(($H$2*SIN($E14*PI()/180)*2*PI()/P$5)/2)^2)</f>
        <v>-0.0183050108351847</v>
      </c>
      <c r="Q14" s="9" t="n">
        <f aca="false">10*LOG10(COS(($H$2*SIN($E14*PI()/180)*2*PI()/Q$5)/2)^2)</f>
        <v>-0.0197412552355867</v>
      </c>
      <c r="R14" s="9" t="n">
        <f aca="false">10*LOG10(COS(($H$2*SIN($E14*PI()/180)*2*PI()/R$5)/2)^2)</f>
        <v>-0.0212318650585225</v>
      </c>
      <c r="S14" s="9" t="n">
        <f aca="false">10*LOG10(COS(($H$2*SIN($E14*PI()/180)*2*PI()/S$5)/2)^2)</f>
        <v>-0.0227768589668581</v>
      </c>
      <c r="T14" s="9" t="n">
        <f aca="false">10*LOG10(COS(($H$2*SIN($E14*PI()/180)*2*PI()/T$5)/2)^2)</f>
        <v>-0.0243762563111246</v>
      </c>
      <c r="U14" s="9" t="n">
        <f aca="false">10*LOG10(COS(($H$2*SIN($E14*PI()/180)*2*PI()/U$5)/2)^2)</f>
        <v>-0.0260300771304914</v>
      </c>
      <c r="V14" s="9" t="n">
        <f aca="false">10*LOG10(COS(($H$2*SIN($E14*PI()/180)*2*PI()/V$5)/2)^2)</f>
        <v>-0.027738342153774</v>
      </c>
      <c r="W14" s="9" t="n">
        <f aca="false">10*LOG10(COS(($H$2*SIN($E14*PI()/180)*2*PI()/W$5)/2)^2)</f>
        <v>-0.0295010728004745</v>
      </c>
      <c r="X14" s="9" t="n">
        <f aca="false">10*LOG10(COS(($H$2*SIN($E14*PI()/180)*2*PI()/X$5)/2)^2)</f>
        <v>-0.0313182911818591</v>
      </c>
    </row>
    <row r="15" customFormat="false" ht="15" hidden="false" customHeight="false" outlineLevel="0" collapsed="false">
      <c r="A15" s="1" t="n">
        <f aca="false">1+A14</f>
        <v>25</v>
      </c>
      <c r="B15" s="2" t="n">
        <f aca="false">(300/A15)*3.28</f>
        <v>39.36</v>
      </c>
      <c r="C15" s="2" t="n">
        <f aca="false">(ASIN((B15/2)/32))*57.3</f>
        <v>37.9547158805525</v>
      </c>
      <c r="E15" s="1" t="n">
        <v>1.6</v>
      </c>
      <c r="F15" s="9" t="n">
        <f aca="false">10*LOG10(COS(($H$2*SIN($E15*PI()/180)*2*PI()/F$5)/2)^2)</f>
        <v>-0.00905037206277879</v>
      </c>
      <c r="G15" s="9" t="n">
        <f aca="false">10*LOG10(COS(($H$2*SIN($E15*PI()/180)*2*PI()/G$5)/2)^2)</f>
        <v>-0.0102174792447535</v>
      </c>
      <c r="H15" s="9" t="n">
        <f aca="false">10*LOG10(COS(($H$2*SIN($E15*PI()/180)*2*PI()/H$5)/2)^2)</f>
        <v>-0.0114554344863262</v>
      </c>
      <c r="I15" s="9" t="n">
        <f aca="false">10*LOG10(COS(($H$2*SIN($E15*PI()/180)*2*PI()/I$5)/2)^2)</f>
        <v>-0.0127642579856776</v>
      </c>
      <c r="J15" s="9" t="n">
        <f aca="false">10*LOG10(COS(($H$2*SIN($E15*PI()/180)*2*PI()/J$5)/2)^2)</f>
        <v>-0.0141439711035213</v>
      </c>
      <c r="K15" s="9" t="n">
        <f aca="false">10*LOG10(COS(($H$2*SIN($E15*PI()/180)*2*PI()/K$5)/2)^2)</f>
        <v>-0.0155945963644982</v>
      </c>
      <c r="L15" s="9" t="n">
        <f aca="false">10*LOG10(COS(($H$2*SIN($E15*PI()/180)*2*PI()/L$5)/2)^2)</f>
        <v>-0.0171161574586515</v>
      </c>
      <c r="M15" s="9" t="n">
        <f aca="false">10*LOG10(COS(($H$2*SIN($E15*PI()/180)*2*PI()/M$5)/2)^2)</f>
        <v>-0.0187086792429747</v>
      </c>
      <c r="N15" s="9" t="n">
        <f aca="false">10*LOG10(COS(($H$2*SIN($E15*PI()/180)*2*PI()/N$5)/2)^2)</f>
        <v>-0.0203721877430409</v>
      </c>
      <c r="O15" s="9" t="n">
        <f aca="false">10*LOG10(COS(($H$2*SIN($E15*PI()/180)*2*PI()/O$5)/2)^2)</f>
        <v>-0.0221067101547082</v>
      </c>
      <c r="P15" s="9" t="n">
        <f aca="false">10*LOG10(COS(($H$2*SIN($E15*PI()/180)*2*PI()/P$5)/2)^2)</f>
        <v>-0.0239122748458981</v>
      </c>
      <c r="Q15" s="9" t="n">
        <f aca="false">10*LOG10(COS(($H$2*SIN($E15*PI()/180)*2*PI()/Q$5)/2)^2)</f>
        <v>-0.025788911358464</v>
      </c>
      <c r="R15" s="9" t="n">
        <f aca="false">10*LOG10(COS(($H$2*SIN($E15*PI()/180)*2*PI()/R$5)/2)^2)</f>
        <v>-0.027736650410117</v>
      </c>
      <c r="S15" s="9" t="n">
        <f aca="false">10*LOG10(COS(($H$2*SIN($E15*PI()/180)*2*PI()/S$5)/2)^2)</f>
        <v>-0.029755523896457</v>
      </c>
      <c r="T15" s="9" t="n">
        <f aca="false">10*LOG10(COS(($H$2*SIN($E15*PI()/180)*2*PI()/T$5)/2)^2)</f>
        <v>-0.0318455648930578</v>
      </c>
      <c r="U15" s="9" t="n">
        <f aca="false">10*LOG10(COS(($H$2*SIN($E15*PI()/180)*2*PI()/U$5)/2)^2)</f>
        <v>-0.0340068076576479</v>
      </c>
      <c r="V15" s="9" t="n">
        <f aca="false">10*LOG10(COS(($H$2*SIN($E15*PI()/180)*2*PI()/V$5)/2)^2)</f>
        <v>-0.0362392876323616</v>
      </c>
      <c r="W15" s="9" t="n">
        <f aca="false">10*LOG10(COS(($H$2*SIN($E15*PI()/180)*2*PI()/W$5)/2)^2)</f>
        <v>-0.0385430414460729</v>
      </c>
      <c r="X15" s="9" t="n">
        <f aca="false">10*LOG10(COS(($H$2*SIN($E15*PI()/180)*2*PI()/X$5)/2)^2)</f>
        <v>-0.0409181069168109</v>
      </c>
    </row>
    <row r="16" customFormat="false" ht="15" hidden="false" customHeight="false" outlineLevel="0" collapsed="false">
      <c r="A16" s="1" t="n">
        <f aca="false">1+A15</f>
        <v>26</v>
      </c>
      <c r="B16" s="2" t="n">
        <f aca="false">(300/A16)*3.28</f>
        <v>37.8461538461539</v>
      </c>
      <c r="C16" s="2" t="n">
        <f aca="false">(ASIN((B16/2)/32))*57.3</f>
        <v>36.2552640786252</v>
      </c>
      <c r="E16" s="1" t="n">
        <v>1.8</v>
      </c>
      <c r="F16" s="9" t="n">
        <f aca="false">10*LOG10(COS(($H$2*SIN($E16*PI()/180)*2*PI()/F$5)/2)^2)</f>
        <v>-0.011454643160185</v>
      </c>
      <c r="G16" s="9" t="n">
        <f aca="false">10*LOG10(COS(($H$2*SIN($E16*PI()/180)*2*PI()/G$5)/2)^2)</f>
        <v>-0.0129319514642939</v>
      </c>
      <c r="H16" s="9" t="n">
        <f aca="false">10*LOG10(COS(($H$2*SIN($E16*PI()/180)*2*PI()/H$5)/2)^2)</f>
        <v>-0.0144989767435897</v>
      </c>
      <c r="I16" s="9" t="n">
        <f aca="false">10*LOG10(COS(($H$2*SIN($E16*PI()/180)*2*PI()/I$5)/2)^2)</f>
        <v>-0.0161557513758408</v>
      </c>
      <c r="J16" s="9" t="n">
        <f aca="false">10*LOG10(COS(($H$2*SIN($E16*PI()/180)*2*PI()/J$5)/2)^2)</f>
        <v>-0.0179023096059189</v>
      </c>
      <c r="K16" s="9" t="n">
        <f aca="false">10*LOG10(COS(($H$2*SIN($E16*PI()/180)*2*PI()/K$5)/2)^2)</f>
        <v>-0.0197386875486337</v>
      </c>
      <c r="L16" s="9" t="n">
        <f aca="false">10*LOG10(COS(($H$2*SIN($E16*PI()/180)*2*PI()/L$5)/2)^2)</f>
        <v>-0.0216649231917266</v>
      </c>
      <c r="M16" s="9" t="n">
        <f aca="false">10*LOG10(COS(($H$2*SIN($E16*PI()/180)*2*PI()/M$5)/2)^2)</f>
        <v>-0.0236810563990253</v>
      </c>
      <c r="N16" s="9" t="n">
        <f aca="false">10*LOG10(COS(($H$2*SIN($E16*PI()/180)*2*PI()/N$5)/2)^2)</f>
        <v>-0.0257871289137427</v>
      </c>
      <c r="O16" s="9" t="n">
        <f aca="false">10*LOG10(COS(($H$2*SIN($E16*PI()/180)*2*PI()/O$5)/2)^2)</f>
        <v>-0.0279831843619503</v>
      </c>
      <c r="P16" s="9" t="n">
        <f aca="false">10*LOG10(COS(($H$2*SIN($E16*PI()/180)*2*PI()/P$5)/2)^2)</f>
        <v>-0.0302692682562022</v>
      </c>
      <c r="Q16" s="9" t="n">
        <f aca="false">10*LOG10(COS(($H$2*SIN($E16*PI()/180)*2*PI()/Q$5)/2)^2)</f>
        <v>-0.0326454279993158</v>
      </c>
      <c r="R16" s="9" t="n">
        <f aca="false">10*LOG10(COS(($H$2*SIN($E16*PI()/180)*2*PI()/R$5)/2)^2)</f>
        <v>-0.0351117128883213</v>
      </c>
      <c r="S16" s="9" t="n">
        <f aca="false">10*LOG10(COS(($H$2*SIN($E16*PI()/180)*2*PI()/S$5)/2)^2)</f>
        <v>-0.0376681741185663</v>
      </c>
      <c r="T16" s="9" t="n">
        <f aca="false">10*LOG10(COS(($H$2*SIN($E16*PI()/180)*2*PI()/T$5)/2)^2)</f>
        <v>-0.0403148647879783</v>
      </c>
      <c r="U16" s="9" t="n">
        <f aca="false">10*LOG10(COS(($H$2*SIN($E16*PI()/180)*2*PI()/U$5)/2)^2)</f>
        <v>-0.0430518399015051</v>
      </c>
      <c r="V16" s="9" t="n">
        <f aca="false">10*LOG10(COS(($H$2*SIN($E16*PI()/180)*2*PI()/V$5)/2)^2)</f>
        <v>-0.0458791563756978</v>
      </c>
      <c r="W16" s="9" t="n">
        <f aca="false">10*LOG10(COS(($H$2*SIN($E16*PI()/180)*2*PI()/W$5)/2)^2)</f>
        <v>-0.0487968730434708</v>
      </c>
      <c r="X16" s="9" t="n">
        <f aca="false">10*LOG10(COS(($H$2*SIN($E16*PI()/180)*2*PI()/X$5)/2)^2)</f>
        <v>-0.0518050506590259</v>
      </c>
    </row>
    <row r="17" customFormat="false" ht="15" hidden="false" customHeight="false" outlineLevel="0" collapsed="false">
      <c r="A17" s="1" t="n">
        <f aca="false">1+A16</f>
        <v>27</v>
      </c>
      <c r="B17" s="2" t="n">
        <f aca="false">(300/A17)*3.28</f>
        <v>36.4444444444444</v>
      </c>
      <c r="C17" s="2" t="n">
        <f aca="false">(ASIN((B17/2)/32))*57.3</f>
        <v>34.714051153459</v>
      </c>
      <c r="E17" s="1" t="n">
        <v>2</v>
      </c>
      <c r="F17" s="9" t="n">
        <f aca="false">10*LOG10(COS(($H$2*SIN($E17*PI()/180)*2*PI()/F$5)/2)^2)</f>
        <v>-0.014141901913865</v>
      </c>
      <c r="G17" s="9" t="n">
        <f aca="false">10*LOG10(COS(($H$2*SIN($E17*PI()/180)*2*PI()/G$5)/2)^2)</f>
        <v>-0.0159659992042824</v>
      </c>
      <c r="H17" s="9" t="n">
        <f aca="false">10*LOG10(COS(($H$2*SIN($E17*PI()/180)*2*PI()/H$5)/2)^2)</f>
        <v>-0.0179009270910862</v>
      </c>
      <c r="I17" s="9" t="n">
        <f aca="false">10*LOG10(COS(($H$2*SIN($E17*PI()/180)*2*PI()/I$5)/2)^2)</f>
        <v>-0.01994673496435</v>
      </c>
      <c r="J17" s="9" t="n">
        <f aca="false">10*LOG10(COS(($H$2*SIN($E17*PI()/180)*2*PI()/J$5)/2)^2)</f>
        <v>-0.0221034750683551</v>
      </c>
      <c r="K17" s="9" t="n">
        <f aca="false">10*LOG10(COS(($H$2*SIN($E17*PI()/180)*2*PI()/K$5)/2)^2)</f>
        <v>-0.0243712025069428</v>
      </c>
      <c r="L17" s="9" t="n">
        <f aca="false">10*LOG10(COS(($H$2*SIN($E17*PI()/180)*2*PI()/L$5)/2)^2)</f>
        <v>-0.0267499752491545</v>
      </c>
      <c r="M17" s="9" t="n">
        <f aca="false">10*LOG10(COS(($H$2*SIN($E17*PI()/180)*2*PI()/M$5)/2)^2)</f>
        <v>-0.0292398541351819</v>
      </c>
      <c r="N17" s="9" t="n">
        <f aca="false">10*LOG10(COS(($H$2*SIN($E17*PI()/180)*2*PI()/N$5)/2)^2)</f>
        <v>-0.0318409028826027</v>
      </c>
      <c r="O17" s="9" t="n">
        <f aca="false">10*LOG10(COS(($H$2*SIN($E17*PI()/180)*2*PI()/O$5)/2)^2)</f>
        <v>-0.0345531880929287</v>
      </c>
      <c r="P17" s="9" t="n">
        <f aca="false">10*LOG10(COS(($H$2*SIN($E17*PI()/180)*2*PI()/P$5)/2)^2)</f>
        <v>-0.0373767792584487</v>
      </c>
      <c r="Q17" s="9" t="n">
        <f aca="false">10*LOG10(COS(($H$2*SIN($E17*PI()/180)*2*PI()/Q$5)/2)^2)</f>
        <v>-0.0403117487693798</v>
      </c>
      <c r="R17" s="9" t="n">
        <f aca="false">10*LOG10(COS(($H$2*SIN($E17*PI()/180)*2*PI()/R$5)/2)^2)</f>
        <v>-0.0433581719213201</v>
      </c>
      <c r="S17" s="9" t="n">
        <f aca="false">10*LOG10(COS(($H$2*SIN($E17*PI()/180)*2*PI()/S$5)/2)^2)</f>
        <v>-0.04651612692301</v>
      </c>
      <c r="T17" s="9" t="n">
        <f aca="false">10*LOG10(COS(($H$2*SIN($E17*PI()/180)*2*PI()/T$5)/2)^2)</f>
        <v>-0.0497856949044049</v>
      </c>
      <c r="U17" s="9" t="n">
        <f aca="false">10*LOG10(COS(($H$2*SIN($E17*PI()/180)*2*PI()/U$5)/2)^2)</f>
        <v>-0.0531669599250491</v>
      </c>
      <c r="V17" s="9" t="n">
        <f aca="false">10*LOG10(COS(($H$2*SIN($E17*PI()/180)*2*PI()/V$5)/2)^2)</f>
        <v>-0.0566600089827771</v>
      </c>
      <c r="W17" s="9" t="n">
        <f aca="false">10*LOG10(COS(($H$2*SIN($E17*PI()/180)*2*PI()/W$5)/2)^2)</f>
        <v>-0.0602649320227118</v>
      </c>
      <c r="X17" s="9" t="n">
        <f aca="false">10*LOG10(COS(($H$2*SIN($E17*PI()/180)*2*PI()/X$5)/2)^2)</f>
        <v>-0.0639818219465917</v>
      </c>
    </row>
    <row r="18" customFormat="false" ht="15" hidden="false" customHeight="false" outlineLevel="0" collapsed="false">
      <c r="A18" s="1" t="n">
        <f aca="false">1+A17</f>
        <v>28</v>
      </c>
      <c r="B18" s="2" t="n">
        <f aca="false">(300/A18)*3.28</f>
        <v>35.1428571428571</v>
      </c>
      <c r="C18" s="2" t="n">
        <f aca="false">(ASIN((B18/2)/32))*57.3</f>
        <v>33.3082341303978</v>
      </c>
      <c r="E18" s="1" t="n">
        <v>2.2</v>
      </c>
      <c r="F18" s="9" t="n">
        <f aca="false">10*LOG10(COS(($H$2*SIN($E18*PI()/180)*2*PI()/F$5)/2)^2)</f>
        <v>-0.0171121924668343</v>
      </c>
      <c r="G18" s="9" t="n">
        <f aca="false">10*LOG10(COS(($H$2*SIN($E18*PI()/180)*2*PI()/G$5)/2)^2)</f>
        <v>-0.0193196978765708</v>
      </c>
      <c r="H18" s="9" t="n">
        <f aca="false">10*LOG10(COS(($H$2*SIN($E18*PI()/180)*2*PI()/H$5)/2)^2)</f>
        <v>-0.0216614005197601</v>
      </c>
      <c r="I18" s="9" t="n">
        <f aca="false">10*LOG10(COS(($H$2*SIN($E18*PI()/180)*2*PI()/I$5)/2)^2)</f>
        <v>-0.0241373727752112</v>
      </c>
      <c r="J18" s="9" t="n">
        <f aca="false">10*LOG10(COS(($H$2*SIN($E18*PI()/180)*2*PI()/J$5)/2)^2)</f>
        <v>-0.0267476912142872</v>
      </c>
      <c r="K18" s="9" t="n">
        <f aca="false">10*LOG10(COS(($H$2*SIN($E18*PI()/180)*2*PI()/K$5)/2)^2)</f>
        <v>-0.0294924366103925</v>
      </c>
      <c r="L18" s="9" t="n">
        <f aca="false">10*LOG10(COS(($H$2*SIN($E18*PI()/180)*2*PI()/L$5)/2)^2)</f>
        <v>-0.0323716939490069</v>
      </c>
      <c r="M18" s="9" t="n">
        <f aca="false">10*LOG10(COS(($H$2*SIN($E18*PI()/180)*2*PI()/M$5)/2)^2)</f>
        <v>-0.0353855524382427</v>
      </c>
      <c r="N18" s="9" t="n">
        <f aca="false">10*LOG10(COS(($H$2*SIN($E18*PI()/180)*2*PI()/N$5)/2)^2)</f>
        <v>-0.0385341055199415</v>
      </c>
      <c r="O18" s="9" t="n">
        <f aca="false">10*LOG10(COS(($H$2*SIN($E18*PI()/180)*2*PI()/O$5)/2)^2)</f>
        <v>-0.0418174508813065</v>
      </c>
      <c r="P18" s="9" t="n">
        <f aca="false">10*LOG10(COS(($H$2*SIN($E18*PI()/180)*2*PI()/P$5)/2)^2)</f>
        <v>-0.0452356904670783</v>
      </c>
      <c r="Q18" s="9" t="n">
        <f aca="false">10*LOG10(COS(($H$2*SIN($E18*PI()/180)*2*PI()/Q$5)/2)^2)</f>
        <v>-0.0487889304922528</v>
      </c>
      <c r="R18" s="9" t="n">
        <f aca="false">10*LOG10(COS(($H$2*SIN($E18*PI()/180)*2*PI()/R$5)/2)^2)</f>
        <v>-0.0524772814553527</v>
      </c>
      <c r="S18" s="9" t="n">
        <f aca="false">10*LOG10(COS(($H$2*SIN($E18*PI()/180)*2*PI()/S$5)/2)^2)</f>
        <v>-0.0563008581522445</v>
      </c>
      <c r="T18" s="9" t="n">
        <f aca="false">10*LOG10(COS(($H$2*SIN($E18*PI()/180)*2*PI()/T$5)/2)^2)</f>
        <v>-0.0602597796905117</v>
      </c>
      <c r="U18" s="9" t="n">
        <f aca="false">10*LOG10(COS(($H$2*SIN($E18*PI()/180)*2*PI()/U$5)/2)^2)</f>
        <v>-0.064354169504392</v>
      </c>
      <c r="V18" s="9" t="n">
        <f aca="false">10*LOG10(COS(($H$2*SIN($E18*PI()/180)*2*PI()/V$5)/2)^2)</f>
        <v>-0.0685841553702736</v>
      </c>
      <c r="W18" s="9" t="n">
        <f aca="false">10*LOG10(COS(($H$2*SIN($E18*PI()/180)*2*PI()/W$5)/2)^2)</f>
        <v>-0.0729498694227566</v>
      </c>
      <c r="X18" s="9" t="n">
        <f aca="false">10*LOG10(COS(($H$2*SIN($E18*PI()/180)*2*PI()/X$5)/2)^2)</f>
        <v>-0.0774514481712941</v>
      </c>
    </row>
    <row r="19" customFormat="false" ht="15" hidden="false" customHeight="false" outlineLevel="0" collapsed="false">
      <c r="A19" s="1" t="n">
        <f aca="false">1+A18</f>
        <v>29</v>
      </c>
      <c r="B19" s="2" t="n">
        <f aca="false">(300/A19)*3.28</f>
        <v>33.9310344827586</v>
      </c>
      <c r="C19" s="2" t="n">
        <f aca="false">(ASIN((B19/2)/32))*57.3</f>
        <v>32.019463297062</v>
      </c>
      <c r="E19" s="1" t="n">
        <v>2.4</v>
      </c>
      <c r="F19" s="9" t="n">
        <f aca="false">10*LOG10(COS(($H$2*SIN($E19*PI()/180)*2*PI()/F$5)/2)^2)</f>
        <v>-0.0203655636431598</v>
      </c>
      <c r="G19" s="9" t="n">
        <f aca="false">10*LOG10(COS(($H$2*SIN($E19*PI()/180)*2*PI()/G$5)/2)^2)</f>
        <v>-0.0229931308992648</v>
      </c>
      <c r="H19" s="9" t="n">
        <f aca="false">10*LOG10(COS(($H$2*SIN($E19*PI()/180)*2*PI()/H$5)/2)^2)</f>
        <v>-0.025780524243941</v>
      </c>
      <c r="I19" s="9" t="n">
        <f aca="false">10*LOG10(COS(($H$2*SIN($E19*PI()/180)*2*PI()/I$5)/2)^2)</f>
        <v>-0.028727846290804</v>
      </c>
      <c r="J19" s="9" t="n">
        <f aca="false">10*LOG10(COS(($H$2*SIN($E19*PI()/180)*2*PI()/J$5)/2)^2)</f>
        <v>-0.0318352056126613</v>
      </c>
      <c r="K19" s="9" t="n">
        <f aca="false">10*LOG10(COS(($H$2*SIN($E19*PI()/180)*2*PI()/K$5)/2)^2)</f>
        <v>-0.0351027167575608</v>
      </c>
      <c r="L19" s="9" t="n">
        <f aca="false">10*LOG10(COS(($H$2*SIN($E19*PI()/180)*2*PI()/L$5)/2)^2)</f>
        <v>-0.0385305002657424</v>
      </c>
      <c r="M19" s="9" t="n">
        <f aca="false">10*LOG10(COS(($H$2*SIN($E19*PI()/180)*2*PI()/M$5)/2)^2)</f>
        <v>-0.0421186826874889</v>
      </c>
      <c r="N19" s="9" t="n">
        <f aca="false">10*LOG10(COS(($H$2*SIN($E19*PI()/180)*2*PI()/N$5)/2)^2)</f>
        <v>-0.0458673966018999</v>
      </c>
      <c r="O19" s="9" t="n">
        <f aca="false">10*LOG10(COS(($H$2*SIN($E19*PI()/180)*2*PI()/O$5)/2)^2)</f>
        <v>-0.0497767806365712</v>
      </c>
      <c r="P19" s="9" t="n">
        <f aca="false">10*LOG10(COS(($H$2*SIN($E19*PI()/180)*2*PI()/P$5)/2)^2)</f>
        <v>-0.0538469794882095</v>
      </c>
      <c r="Q19" s="9" t="n">
        <f aca="false">10*LOG10(COS(($H$2*SIN($E19*PI()/180)*2*PI()/Q$5)/2)^2)</f>
        <v>-0.0580781439441734</v>
      </c>
      <c r="R19" s="9" t="n">
        <f aca="false">10*LOG10(COS(($H$2*SIN($E19*PI()/180)*2*PI()/R$5)/2)^2)</f>
        <v>-0.0624704309049435</v>
      </c>
      <c r="S19" s="9" t="n">
        <f aca="false">10*LOG10(COS(($H$2*SIN($E19*PI()/180)*2*PI()/S$5)/2)^2)</f>
        <v>-0.0670240034075555</v>
      </c>
      <c r="T19" s="9" t="n">
        <f aca="false">10*LOG10(COS(($H$2*SIN($E19*PI()/180)*2*PI()/T$5)/2)^2)</f>
        <v>-0.0717390306499662</v>
      </c>
      <c r="U19" s="9" t="n">
        <f aca="false">10*LOG10(COS(($H$2*SIN($E19*PI()/180)*2*PI()/U$5)/2)^2)</f>
        <v>-0.0766156880163925</v>
      </c>
      <c r="V19" s="9" t="n">
        <f aca="false">10*LOG10(COS(($H$2*SIN($E19*PI()/180)*2*PI()/V$5)/2)^2)</f>
        <v>-0.0816541571036132</v>
      </c>
      <c r="W19" s="9" t="n">
        <f aca="false">10*LOG10(COS(($H$2*SIN($E19*PI()/180)*2*PI()/W$5)/2)^2)</f>
        <v>-0.0868546257482456</v>
      </c>
      <c r="X19" s="9" t="n">
        <f aca="false">10*LOG10(COS(($H$2*SIN($E19*PI()/180)*2*PI()/X$5)/2)^2)</f>
        <v>-0.0922172880550135</v>
      </c>
    </row>
    <row r="20" customFormat="false" ht="15" hidden="false" customHeight="false" outlineLevel="0" collapsed="false">
      <c r="A20" s="1" t="n">
        <f aca="false">1+A19</f>
        <v>30</v>
      </c>
      <c r="B20" s="2" t="n">
        <f aca="false">(300/A20)*3.28</f>
        <v>32.8</v>
      </c>
      <c r="C20" s="2" t="n">
        <f aca="false">(ASIN((B20/2)/32))*57.3</f>
        <v>30.8327684491679</v>
      </c>
      <c r="E20" s="1" t="n">
        <v>2.6</v>
      </c>
      <c r="F20" s="9" t="n">
        <f aca="false">10*LOG10(COS(($H$2*SIN($E20*PI()/180)*2*PI()/F$5)/2)^2)</f>
        <v>-0.0239020689583091</v>
      </c>
      <c r="G20" s="9" t="n">
        <f aca="false">10*LOG10(COS(($H$2*SIN($E20*PI()/180)*2*PI()/G$5)/2)^2)</f>
        <v>-0.0269863897172393</v>
      </c>
      <c r="H20" s="9" t="n">
        <f aca="false">10*LOG10(COS(($H$2*SIN($E20*PI()/180)*2*PI()/H$5)/2)^2)</f>
        <v>-0.0302584377372156</v>
      </c>
      <c r="I20" s="9" t="n">
        <f aca="false">10*LOG10(COS(($H$2*SIN($E20*PI()/180)*2*PI()/I$5)/2)^2)</f>
        <v>-0.0337183545099541</v>
      </c>
      <c r="J20" s="9" t="n">
        <f aca="false">10*LOG10(COS(($H$2*SIN($E20*PI()/180)*2*PI()/J$5)/2)^2)</f>
        <v>-0.0373662897671012</v>
      </c>
      <c r="K20" s="9" t="n">
        <f aca="false">10*LOG10(COS(($H$2*SIN($E20*PI()/180)*2*PI()/K$5)/2)^2)</f>
        <v>-0.04120240150625</v>
      </c>
      <c r="L20" s="9" t="n">
        <f aca="false">10*LOG10(COS(($H$2*SIN($E20*PI()/180)*2*PI()/L$5)/2)^2)</f>
        <v>-0.0452268560184261</v>
      </c>
      <c r="M20" s="9" t="n">
        <f aca="false">10*LOG10(COS(($H$2*SIN($E20*PI()/180)*2*PI()/M$5)/2)^2)</f>
        <v>-0.0494398279170513</v>
      </c>
      <c r="N20" s="9" t="n">
        <f aca="false">10*LOG10(COS(($H$2*SIN($E20*PI()/180)*2*PI()/N$5)/2)^2)</f>
        <v>-0.0538415001684007</v>
      </c>
      <c r="O20" s="9" t="n">
        <f aca="false">10*LOG10(COS(($H$2*SIN($E20*PI()/180)*2*PI()/O$5)/2)^2)</f>
        <v>-0.0584320641235566</v>
      </c>
      <c r="P20" s="9" t="n">
        <f aca="false">10*LOG10(COS(($H$2*SIN($E20*PI()/180)*2*PI()/P$5)/2)^2)</f>
        <v>-0.0632117195518859</v>
      </c>
      <c r="Q20" s="9" t="n">
        <f aca="false">10*LOG10(COS(($H$2*SIN($E20*PI()/180)*2*PI()/Q$5)/2)^2)</f>
        <v>-0.0681806746760344</v>
      </c>
      <c r="R20" s="9" t="n">
        <f aca="false">10*LOG10(COS(($H$2*SIN($E20*PI()/180)*2*PI()/R$5)/2)^2)</f>
        <v>-0.0733391462084644</v>
      </c>
      <c r="S20" s="9" t="n">
        <f aca="false">10*LOG10(COS(($H$2*SIN($E20*PI()/180)*2*PI()/S$5)/2)^2)</f>
        <v>-0.0786873593895491</v>
      </c>
      <c r="T20" s="9" t="n">
        <f aca="false">10*LOG10(COS(($H$2*SIN($E20*PI()/180)*2*PI()/T$5)/2)^2)</f>
        <v>-0.0842255480272275</v>
      </c>
      <c r="U20" s="9" t="n">
        <f aca="false">10*LOG10(COS(($H$2*SIN($E20*PI()/180)*2*PI()/U$5)/2)^2)</f>
        <v>-0.0899539545382518</v>
      </c>
      <c r="V20" s="9" t="n">
        <f aca="false">10*LOG10(COS(($H$2*SIN($E20*PI()/180)*2*PI()/V$5)/2)^2)</f>
        <v>-0.0958728299910186</v>
      </c>
      <c r="W20" s="9" t="n">
        <f aca="false">10*LOG10(COS(($H$2*SIN($E20*PI()/180)*2*PI()/W$5)/2)^2)</f>
        <v>-0.101982434150034</v>
      </c>
      <c r="X20" s="9" t="n">
        <f aca="false">10*LOG10(COS(($H$2*SIN($E20*PI()/180)*2*PI()/X$5)/2)^2)</f>
        <v>-0.108283035521989</v>
      </c>
    </row>
    <row r="21" customFormat="false" ht="15" hidden="false" customHeight="false" outlineLevel="0" collapsed="false">
      <c r="A21" s="1" t="n">
        <f aca="false">1+A20</f>
        <v>31</v>
      </c>
      <c r="B21" s="2" t="n">
        <f aca="false">(300/A21)*3.28</f>
        <v>31.741935483871</v>
      </c>
      <c r="C21" s="2" t="n">
        <f aca="false">(ASIN((B21/2)/32))*57.3</f>
        <v>29.7357748169091</v>
      </c>
      <c r="E21" s="1" t="n">
        <v>2.8</v>
      </c>
      <c r="F21" s="9" t="n">
        <f aca="false">10*LOG10(COS(($H$2*SIN($E21*PI()/180)*2*PI()/F$5)/2)^2)</f>
        <v>-0.0277217666304995</v>
      </c>
      <c r="G21" s="9" t="n">
        <f aca="false">10*LOG10(COS(($H$2*SIN($E21*PI()/180)*2*PI()/G$5)/2)^2)</f>
        <v>-0.0312995738246329</v>
      </c>
      <c r="H21" s="9" t="n">
        <f aca="false">10*LOG10(COS(($H$2*SIN($E21*PI()/180)*2*PI()/H$5)/2)^2)</f>
        <v>-0.0350952927717706</v>
      </c>
      <c r="I21" s="9" t="n">
        <f aca="false">10*LOG10(COS(($H$2*SIN($E21*PI()/180)*2*PI()/I$5)/2)^2)</f>
        <v>-0.0391091140116873</v>
      </c>
      <c r="J21" s="9" t="n">
        <f aca="false">10*LOG10(COS(($H$2*SIN($E21*PI()/180)*2*PI()/J$5)/2)^2)</f>
        <v>-0.0433412392138318</v>
      </c>
      <c r="K21" s="9" t="n">
        <f aca="false">10*LOG10(COS(($H$2*SIN($E21*PI()/180)*2*PI()/K$5)/2)^2)</f>
        <v>-0.0477918812180312</v>
      </c>
      <c r="L21" s="9" t="n">
        <f aca="false">10*LOG10(COS(($H$2*SIN($E21*PI()/180)*2*PI()/L$5)/2)^2)</f>
        <v>-0.052461264077515</v>
      </c>
      <c r="M21" s="9" t="n">
        <f aca="false">10*LOG10(COS(($H$2*SIN($E21*PI()/180)*2*PI()/M$5)/2)^2)</f>
        <v>-0.0573496231042667</v>
      </c>
      <c r="N21" s="9" t="n">
        <f aca="false">10*LOG10(COS(($H$2*SIN($E21*PI()/180)*2*PI()/N$5)/2)^2)</f>
        <v>-0.0624572049167301</v>
      </c>
      <c r="O21" s="9" t="n">
        <f aca="false">10*LOG10(COS(($H$2*SIN($E21*PI()/180)*2*PI()/O$5)/2)^2)</f>
        <v>-0.0677842674898978</v>
      </c>
      <c r="P21" s="9" t="n">
        <f aca="false">10*LOG10(COS(($H$2*SIN($E21*PI()/180)*2*PI()/P$5)/2)^2)</f>
        <v>-0.0733310802077788</v>
      </c>
      <c r="Q21" s="9" t="n">
        <f aca="false">10*LOG10(COS(($H$2*SIN($E21*PI()/180)*2*PI()/Q$5)/2)^2)</f>
        <v>-0.0790979239183092</v>
      </c>
      <c r="R21" s="9" t="n">
        <f aca="false">10*LOG10(COS(($H$2*SIN($E21*PI()/180)*2*PI()/R$5)/2)^2)</f>
        <v>-0.0850850909906817</v>
      </c>
      <c r="S21" s="9" t="n">
        <f aca="false">10*LOG10(COS(($H$2*SIN($E21*PI()/180)*2*PI()/S$5)/2)^2)</f>
        <v>-0.0912928853751589</v>
      </c>
      <c r="T21" s="9" t="n">
        <f aca="false">10*LOG10(COS(($H$2*SIN($E21*PI()/180)*2*PI()/T$5)/2)^2)</f>
        <v>-0.0977216226653786</v>
      </c>
      <c r="U21" s="9" t="n">
        <f aca="false">10*LOG10(COS(($H$2*SIN($E21*PI()/180)*2*PI()/U$5)/2)^2)</f>
        <v>-0.104371630163172</v>
      </c>
      <c r="V21" s="9" t="n">
        <f aca="false">10*LOG10(COS(($H$2*SIN($E21*PI()/180)*2*PI()/V$5)/2)^2)</f>
        <v>-0.111243246945945</v>
      </c>
      <c r="W21" s="9" t="n">
        <f aca="false">10*LOG10(COS(($H$2*SIN($E21*PI()/180)*2*PI()/W$5)/2)^2)</f>
        <v>-0.118336823936626</v>
      </c>
      <c r="X21" s="9" t="n">
        <f aca="false">10*LOG10(COS(($H$2*SIN($E21*PI()/180)*2*PI()/X$5)/2)^2)</f>
        <v>-0.125652723976241</v>
      </c>
    </row>
    <row r="22" customFormat="false" ht="15" hidden="false" customHeight="false" outlineLevel="0" collapsed="false">
      <c r="A22" s="1" t="n">
        <f aca="false">1+A21</f>
        <v>32</v>
      </c>
      <c r="B22" s="2" t="n">
        <f aca="false">(300/A22)*3.28</f>
        <v>30.75</v>
      </c>
      <c r="C22" s="2" t="n">
        <f aca="false">(ASIN((B22/2)/32))*57.3</f>
        <v>28.7181365512429</v>
      </c>
      <c r="E22" s="1" t="n">
        <v>3</v>
      </c>
      <c r="F22" s="9" t="n">
        <f aca="false">10*LOG10(COS(($H$2*SIN($E22*PI()/180)*2*PI()/F$5)/2)^2)</f>
        <v>-0.0318247195930423</v>
      </c>
      <c r="G22" s="9" t="n">
        <f aca="false">10*LOG10(COS(($H$2*SIN($E22*PI()/180)*2*PI()/G$5)/2)^2)</f>
        <v>-0.0359327907893468</v>
      </c>
      <c r="H22" s="9" t="n">
        <f aca="false">10*LOG10(COS(($H$2*SIN($E22*PI()/180)*2*PI()/H$5)/2)^2)</f>
        <v>-0.0402912534612519</v>
      </c>
      <c r="I22" s="9" t="n">
        <f aca="false">10*LOG10(COS(($H$2*SIN($E22*PI()/180)*2*PI()/I$5)/2)^2)</f>
        <v>-0.0449003590246734</v>
      </c>
      <c r="J22" s="9" t="n">
        <f aca="false">10*LOG10(COS(($H$2*SIN($E22*PI()/180)*2*PI()/J$5)/2)^2)</f>
        <v>-0.0497603736283936</v>
      </c>
      <c r="K22" s="9" t="n">
        <f aca="false">10*LOG10(COS(($H$2*SIN($E22*PI()/180)*2*PI()/K$5)/2)^2)</f>
        <v>-0.0548715782158383</v>
      </c>
      <c r="L22" s="9" t="n">
        <f aca="false">10*LOG10(COS(($H$2*SIN($E22*PI()/180)*2*PI()/L$5)/2)^2)</f>
        <v>-0.0602342685903973</v>
      </c>
      <c r="M22" s="9" t="n">
        <f aca="false">10*LOG10(COS(($H$2*SIN($E22*PI()/180)*2*PI()/M$5)/2)^2)</f>
        <v>-0.0658487554843082</v>
      </c>
      <c r="N22" s="9" t="n">
        <f aca="false">10*LOG10(COS(($H$2*SIN($E22*PI()/180)*2*PI()/N$5)/2)^2)</f>
        <v>-0.0717153646311579</v>
      </c>
      <c r="O22" s="9" t="n">
        <f aca="false">10*LOG10(COS(($H$2*SIN($E22*PI()/180)*2*PI()/O$5)/2)^2)</f>
        <v>-0.077834436842021</v>
      </c>
      <c r="P22" s="9" t="n">
        <f aca="false">10*LOG10(COS(($H$2*SIN($E22*PI()/180)*2*PI()/P$5)/2)^2)</f>
        <v>-0.0842063280852801</v>
      </c>
      <c r="Q22" s="9" t="n">
        <f aca="false">10*LOG10(COS(($H$2*SIN($E22*PI()/180)*2*PI()/Q$5)/2)^2)</f>
        <v>-0.0908314095701695</v>
      </c>
      <c r="R22" s="9" t="n">
        <f aca="false">10*LOG10(COS(($H$2*SIN($E22*PI()/180)*2*PI()/R$5)/2)^2)</f>
        <v>-0.0977100678340812</v>
      </c>
      <c r="S22" s="9" t="n">
        <f aca="false">10*LOG10(COS(($H$2*SIN($E22*PI()/180)*2*PI()/S$5)/2)^2)</f>
        <v>-0.104842704833677</v>
      </c>
      <c r="T22" s="9" t="n">
        <f aca="false">10*LOG10(COS(($H$2*SIN($E22*PI()/180)*2*PI()/T$5)/2)^2)</f>
        <v>-0.112229738039857</v>
      </c>
      <c r="U22" s="9" t="n">
        <f aca="false">10*LOG10(COS(($H$2*SIN($E22*PI()/180)*2*PI()/U$5)/2)^2)</f>
        <v>-0.119871600536629</v>
      </c>
      <c r="V22" s="9" t="n">
        <f aca="false">10*LOG10(COS(($H$2*SIN($E22*PI()/180)*2*PI()/V$5)/2)^2)</f>
        <v>-0.127768741123925</v>
      </c>
      <c r="W22" s="9" t="n">
        <f aca="false">10*LOG10(COS(($H$2*SIN($E22*PI()/180)*2*PI()/W$5)/2)^2)</f>
        <v>-0.135921624424432</v>
      </c>
      <c r="X22" s="9" t="n">
        <f aca="false">10*LOG10(COS(($H$2*SIN($E22*PI()/180)*2*PI()/X$5)/2)^2)</f>
        <v>-0.144330730994475</v>
      </c>
    </row>
    <row r="23" customFormat="false" ht="15" hidden="false" customHeight="false" outlineLevel="0" collapsed="false">
      <c r="A23" s="1" t="n">
        <f aca="false">1+A22</f>
        <v>33</v>
      </c>
      <c r="B23" s="2" t="n">
        <f aca="false">(300/A23)*3.28</f>
        <v>29.8181818181818</v>
      </c>
      <c r="C23" s="2" t="n">
        <f aca="false">(ASIN((B23/2)/32))*57.3</f>
        <v>27.7711182378555</v>
      </c>
      <c r="E23" s="1" t="n">
        <v>3.2</v>
      </c>
      <c r="F23" s="9" t="n">
        <f aca="false">10*LOG10(COS(($H$2*SIN($E23*PI()/180)*2*PI()/F$5)/2)^2)</f>
        <v>-0.0362109955076926</v>
      </c>
      <c r="G23" s="9" t="n">
        <f aca="false">10*LOG10(COS(($H$2*SIN($E23*PI()/180)*2*PI()/G$5)/2)^2)</f>
        <v>-0.0408861562795405</v>
      </c>
      <c r="H23" s="9" t="n">
        <f aca="false">10*LOG10(COS(($H$2*SIN($E23*PI()/180)*2*PI()/H$5)/2)^2)</f>
        <v>-0.0458464963071391</v>
      </c>
      <c r="I23" s="9" t="n">
        <f aca="false">10*LOG10(COS(($H$2*SIN($E23*PI()/180)*2*PI()/I$5)/2)^2)</f>
        <v>-0.0510923415024098</v>
      </c>
      <c r="J23" s="9" t="n">
        <f aca="false">10*LOG10(COS(($H$2*SIN($E23*PI()/180)*2*PI()/J$5)/2)^2)</f>
        <v>-0.056624036941226</v>
      </c>
      <c r="K23" s="9" t="n">
        <f aca="false">10*LOG10(COS(($H$2*SIN($E23*PI()/180)*2*PI()/K$5)/2)^2)</f>
        <v>-0.0624419469547227</v>
      </c>
      <c r="L23" s="9" t="n">
        <f aca="false">10*LOG10(COS(($H$2*SIN($E23*PI()/180)*2*PI()/L$5)/2)^2)</f>
        <v>-0.0685464552258733</v>
      </c>
      <c r="M23" s="9" t="n">
        <f aca="false">10*LOG10(COS(($H$2*SIN($E23*PI()/180)*2*PI()/M$5)/2)^2)</f>
        <v>-0.0749379648913965</v>
      </c>
      <c r="N23" s="9" t="n">
        <f aca="false">10*LOG10(COS(($H$2*SIN($E23*PI()/180)*2*PI()/N$5)/2)^2)</f>
        <v>-0.0816168986490519</v>
      </c>
      <c r="O23" s="9" t="n">
        <f aca="false">10*LOG10(COS(($H$2*SIN($E23*PI()/180)*2*PI()/O$5)/2)^2)</f>
        <v>-0.0885836988703792</v>
      </c>
      <c r="P23" s="9" t="n">
        <f aca="false">10*LOG10(COS(($H$2*SIN($E23*PI()/180)*2*PI()/P$5)/2)^2)</f>
        <v>-0.0958388277189543</v>
      </c>
      <c r="Q23" s="9" t="n">
        <f aca="false">10*LOG10(COS(($H$2*SIN($E23*PI()/180)*2*PI()/Q$5)/2)^2)</f>
        <v>-0.103382767274215</v>
      </c>
      <c r="R23" s="9" t="n">
        <f aca="false">10*LOG10(COS(($H$2*SIN($E23*PI()/180)*2*PI()/R$5)/2)^2)</f>
        <v>-0.111216019660952</v>
      </c>
      <c r="S23" s="9" t="n">
        <f aca="false">10*LOG10(COS(($H$2*SIN($E23*PI()/180)*2*PI()/S$5)/2)^2)</f>
        <v>-0.119339107184512</v>
      </c>
      <c r="T23" s="9" t="n">
        <f aca="false">10*LOG10(COS(($H$2*SIN($E23*PI()/180)*2*PI()/T$5)/2)^2)</f>
        <v>-0.127752572471812</v>
      </c>
      <c r="U23" s="9" t="n">
        <f aca="false">10*LOG10(COS(($H$2*SIN($E23*PI()/180)*2*PI()/U$5)/2)^2)</f>
        <v>-0.136456978618232</v>
      </c>
      <c r="V23" s="9" t="n">
        <f aca="false">10*LOG10(COS(($H$2*SIN($E23*PI()/180)*2*PI()/V$5)/2)^2)</f>
        <v>-0.145452909340496</v>
      </c>
      <c r="W23" s="9" t="n">
        <f aca="false">10*LOG10(COS(($H$2*SIN($E23*PI()/180)*2*PI()/W$5)/2)^2)</f>
        <v>-0.154740969135589</v>
      </c>
      <c r="X23" s="9" t="n">
        <f aca="false">10*LOG10(COS(($H$2*SIN($E23*PI()/180)*2*PI()/X$5)/2)^2)</f>
        <v>-0.164321783445851</v>
      </c>
    </row>
    <row r="24" customFormat="false" ht="15" hidden="false" customHeight="false" outlineLevel="0" collapsed="false">
      <c r="A24" s="1" t="n">
        <f aca="false">1+A23</f>
        <v>34</v>
      </c>
      <c r="B24" s="2" t="n">
        <f aca="false">(300/A24)*3.28</f>
        <v>28.9411764705882</v>
      </c>
      <c r="C24" s="2" t="n">
        <f aca="false">(ASIN((B24/2)/32))*57.3</f>
        <v>26.8872798006191</v>
      </c>
      <c r="E24" s="1" t="n">
        <v>3.4</v>
      </c>
      <c r="F24" s="9" t="n">
        <f aca="false">10*LOG10(COS(($H$2*SIN($E24*PI()/180)*2*PI()/F$5)/2)^2)</f>
        <v>-0.0408806667790104</v>
      </c>
      <c r="G24" s="9" t="n">
        <f aca="false">10*LOG10(COS(($H$2*SIN($E24*PI()/180)*2*PI()/G$5)/2)^2)</f>
        <v>-0.0461597940921391</v>
      </c>
      <c r="H24" s="9" t="n">
        <f aca="false">10*LOG10(COS(($H$2*SIN($E24*PI()/180)*2*PI()/H$5)/2)^2)</f>
        <v>-0.0517612102486698</v>
      </c>
      <c r="I24" s="9" t="n">
        <f aca="false">10*LOG10(COS(($H$2*SIN($E24*PI()/180)*2*PI()/I$5)/2)^2)</f>
        <v>-0.0576853312041948</v>
      </c>
      <c r="J24" s="9" t="n">
        <f aca="false">10*LOG10(COS(($H$2*SIN($E24*PI()/180)*2*PI()/J$5)/2)^2)</f>
        <v>-0.0639325974621991</v>
      </c>
      <c r="K24" s="9" t="n">
        <f aca="false">10*LOG10(COS(($H$2*SIN($E24*PI()/180)*2*PI()/K$5)/2)^2)</f>
        <v>-0.0705034742059036</v>
      </c>
      <c r="L24" s="9" t="n">
        <f aca="false">10*LOG10(COS(($H$2*SIN($E24*PI()/180)*2*PI()/L$5)/2)^2)</f>
        <v>-0.0773984514377953</v>
      </c>
      <c r="M24" s="9" t="n">
        <f aca="false">10*LOG10(COS(($H$2*SIN($E24*PI()/180)*2*PI()/M$5)/2)^2)</f>
        <v>-0.0846180441269137</v>
      </c>
      <c r="N24" s="9" t="n">
        <f aca="false">10*LOG10(COS(($H$2*SIN($E24*PI()/180)*2*PI()/N$5)/2)^2)</f>
        <v>-0.0921627923640084</v>
      </c>
      <c r="O24" s="9" t="n">
        <f aca="false">10*LOG10(COS(($H$2*SIN($E24*PI()/180)*2*PI()/O$5)/2)^2)</f>
        <v>-0.100033261524659</v>
      </c>
      <c r="P24" s="9" t="n">
        <f aca="false">10*LOG10(COS(($H$2*SIN($E24*PI()/180)*2*PI()/P$5)/2)^2)</f>
        <v>-0.108230042440455</v>
      </c>
      <c r="Q24" s="9" t="n">
        <f aca="false">10*LOG10(COS(($H$2*SIN($E24*PI()/180)*2*PI()/Q$5)/2)^2)</f>
        <v>-0.116753751578366</v>
      </c>
      <c r="R24" s="9" t="n">
        <f aca="false">10*LOG10(COS(($H$2*SIN($E24*PI()/180)*2*PI()/R$5)/2)^2)</f>
        <v>-0.125605031228403</v>
      </c>
      <c r="S24" s="9" t="n">
        <f aca="false">10*LOG10(COS(($H$2*SIN($E24*PI()/180)*2*PI()/S$5)/2)^2)</f>
        <v>-0.134784549699698</v>
      </c>
      <c r="T24" s="9" t="n">
        <f aca="false">10*LOG10(COS(($H$2*SIN($E24*PI()/180)*2*PI()/T$5)/2)^2)</f>
        <v>-0.144293001525136</v>
      </c>
      <c r="U24" s="9" t="n">
        <f aca="false">10*LOG10(COS(($H$2*SIN($E24*PI()/180)*2*PI()/U$5)/2)^2)</f>
        <v>-0.154131107674666</v>
      </c>
      <c r="V24" s="9" t="n">
        <f aca="false">10*LOG10(COS(($H$2*SIN($E24*PI()/180)*2*PI()/V$5)/2)^2)</f>
        <v>-0.164299615777441</v>
      </c>
      <c r="W24" s="9" t="n">
        <f aca="false">10*LOG10(COS(($H$2*SIN($E24*PI()/180)*2*PI()/W$5)/2)^2)</f>
        <v>-0.174799300352927</v>
      </c>
      <c r="X24" s="9" t="n">
        <f aca="false">10*LOG10(COS(($H$2*SIN($E24*PI()/180)*2*PI()/X$5)/2)^2)</f>
        <v>-0.185630963051144</v>
      </c>
    </row>
    <row r="25" customFormat="false" ht="15" hidden="false" customHeight="false" outlineLevel="0" collapsed="false">
      <c r="A25" s="1" t="n">
        <f aca="false">1+A24</f>
        <v>35</v>
      </c>
      <c r="B25" s="2" t="n">
        <f aca="false">(300/A25)*3.28</f>
        <v>28.1142857142857</v>
      </c>
      <c r="C25" s="2" t="n">
        <f aca="false">(ASIN((B25/2)/32))*57.3</f>
        <v>26.0602352722153</v>
      </c>
      <c r="E25" s="1" t="n">
        <v>3.6</v>
      </c>
      <c r="F25" s="9" t="n">
        <f aca="false">10*LOG10(COS(($H$2*SIN($E25*PI()/180)*2*PI()/F$5)/2)^2)</f>
        <v>-0.0458338105697248</v>
      </c>
      <c r="G25" s="9" t="n">
        <f aca="false">10*LOG10(COS(($H$2*SIN($E25*PI()/180)*2*PI()/G$5)/2)^2)</f>
        <v>-0.0517538361833706</v>
      </c>
      <c r="H25" s="9" t="n">
        <f aca="false">10*LOG10(COS(($H$2*SIN($E25*PI()/180)*2*PI()/H$5)/2)^2)</f>
        <v>-0.0580355967163326</v>
      </c>
      <c r="I25" s="9" t="n">
        <f aca="false">10*LOG10(COS(($H$2*SIN($E25*PI()/180)*2*PI()/I$5)/2)^2)</f>
        <v>-0.0646796157819276</v>
      </c>
      <c r="J25" s="9" t="n">
        <f aca="false">10*LOG10(COS(($H$2*SIN($E25*PI()/180)*2*PI()/J$5)/2)^2)</f>
        <v>-0.0716864480141645</v>
      </c>
      <c r="K25" s="9" t="n">
        <f aca="false">10*LOG10(COS(($H$2*SIN($E25*PI()/180)*2*PI()/K$5)/2)^2)</f>
        <v>-0.0790566792542556</v>
      </c>
      <c r="L25" s="9" t="n">
        <f aca="false">10*LOG10(COS(($H$2*SIN($E25*PI()/180)*2*PI()/L$5)/2)^2)</f>
        <v>-0.0867909267480897</v>
      </c>
      <c r="M25" s="9" t="n">
        <f aca="false">10*LOG10(COS(($H$2*SIN($E25*PI()/180)*2*PI()/M$5)/2)^2)</f>
        <v>-0.0948898393547891</v>
      </c>
      <c r="N25" s="9" t="n">
        <f aca="false">10*LOG10(COS(($H$2*SIN($E25*PI()/180)*2*PI()/N$5)/2)^2)</f>
        <v>-0.103354097766534</v>
      </c>
      <c r="O25" s="9" t="n">
        <f aca="false">10*LOG10(COS(($H$2*SIN($E25*PI()/180)*2*PI()/O$5)/2)^2)</f>
        <v>-0.112184414739779</v>
      </c>
      <c r="P25" s="9" t="n">
        <f aca="false">10*LOG10(COS(($H$2*SIN($E25*PI()/180)*2*PI()/P$5)/2)^2)</f>
        <v>-0.121381535338067</v>
      </c>
      <c r="Q25" s="9" t="n">
        <f aca="false">10*LOG10(COS(($H$2*SIN($E25*PI()/180)*2*PI()/Q$5)/2)^2)</f>
        <v>-0.130946237186579</v>
      </c>
      <c r="R25" s="9" t="n">
        <f aca="false">10*LOG10(COS(($H$2*SIN($E25*PI()/180)*2*PI()/R$5)/2)^2)</f>
        <v>-0.14087933073864</v>
      </c>
      <c r="S25" s="9" t="n">
        <f aca="false">10*LOG10(COS(($H$2*SIN($E25*PI()/180)*2*PI()/S$5)/2)^2)</f>
        <v>-0.151181659554363</v>
      </c>
      <c r="T25" s="9" t="n">
        <f aca="false">10*LOG10(COS(($H$2*SIN($E25*PI()/180)*2*PI()/T$5)/2)^2)</f>
        <v>-0.161854100591633</v>
      </c>
      <c r="U25" s="9" t="n">
        <f aca="false">10*LOG10(COS(($H$2*SIN($E25*PI()/180)*2*PI()/U$5)/2)^2)</f>
        <v>-0.172897564509665</v>
      </c>
      <c r="V25" s="9" t="n">
        <f aca="false">10*LOG10(COS(($H$2*SIN($E25*PI()/180)*2*PI()/V$5)/2)^2)</f>
        <v>-0.184312995985342</v>
      </c>
      <c r="W25" s="9" t="n">
        <f aca="false">10*LOG10(COS(($H$2*SIN($E25*PI()/180)*2*PI()/W$5)/2)^2)</f>
        <v>-0.196101374042583</v>
      </c>
      <c r="X25" s="9" t="n">
        <f aca="false">10*LOG10(COS(($H$2*SIN($E25*PI()/180)*2*PI()/X$5)/2)^2)</f>
        <v>-0.208263712394999</v>
      </c>
    </row>
    <row r="26" customFormat="false" ht="15" hidden="false" customHeight="false" outlineLevel="0" collapsed="false">
      <c r="E26" s="1" t="n">
        <v>3.8</v>
      </c>
      <c r="F26" s="9" t="n">
        <f aca="false">10*LOG10(COS(($H$2*SIN($E26*PI()/180)*2*PI()/F$5)/2)^2)</f>
        <v>-0.0510705088171204</v>
      </c>
      <c r="G26" s="9" t="n">
        <f aca="false">10*LOG10(COS(($H$2*SIN($E26*PI()/180)*2*PI()/G$5)/2)^2)</f>
        <v>-0.0576684227013295</v>
      </c>
      <c r="H26" s="9" t="n">
        <f aca="false">10*LOG10(COS(($H$2*SIN($E26*PI()/180)*2*PI()/H$5)/2)^2)</f>
        <v>-0.0646698696889548</v>
      </c>
      <c r="I26" s="9" t="n">
        <f aca="false">10*LOG10(COS(($H$2*SIN($E26*PI()/180)*2*PI()/I$5)/2)^2)</f>
        <v>-0.0720755008727862</v>
      </c>
      <c r="J26" s="9" t="n">
        <f aca="false">10*LOG10(COS(($H$2*SIN($E26*PI()/180)*2*PI()/J$5)/2)^2)</f>
        <v>-0.0798860060756347</v>
      </c>
      <c r="K26" s="9" t="n">
        <f aca="false">10*LOG10(COS(($H$2*SIN($E26*PI()/180)*2*PI()/K$5)/2)^2)</f>
        <v>-0.0881021141093883</v>
      </c>
      <c r="L26" s="9" t="n">
        <f aca="false">10*LOG10(COS(($H$2*SIN($E26*PI()/180)*2*PI()/L$5)/2)^2)</f>
        <v>-0.0967245930494142</v>
      </c>
      <c r="M26" s="9" t="n">
        <f aca="false">10*LOG10(COS(($H$2*SIN($E26*PI()/180)*2*PI()/M$5)/2)^2)</f>
        <v>-0.105754250524541</v>
      </c>
      <c r="N26" s="9" t="n">
        <f aca="false">10*LOG10(COS(($H$2*SIN($E26*PI()/180)*2*PI()/N$5)/2)^2)</f>
        <v>-0.115191934022857</v>
      </c>
      <c r="O26" s="9" t="n">
        <f aca="false">10*LOG10(COS(($H$2*SIN($E26*PI()/180)*2*PI()/O$5)/2)^2)</f>
        <v>-0.125038531213564</v>
      </c>
      <c r="P26" s="9" t="n">
        <f aca="false">10*LOG10(COS(($H$2*SIN($E26*PI()/180)*2*PI()/P$5)/2)^2)</f>
        <v>-0.135294970285161</v>
      </c>
      <c r="Q26" s="9" t="n">
        <f aca="false">10*LOG10(COS(($H$2*SIN($E26*PI()/180)*2*PI()/Q$5)/2)^2)</f>
        <v>-0.145962220300225</v>
      </c>
      <c r="R26" s="9" t="n">
        <f aca="false">10*LOG10(COS(($H$2*SIN($E26*PI()/180)*2*PI()/R$5)/2)^2)</f>
        <v>-0.157041291567087</v>
      </c>
      <c r="S26" s="9" t="n">
        <f aca="false">10*LOG10(COS(($H$2*SIN($E26*PI()/180)*2*PI()/S$5)/2)^2)</f>
        <v>-0.168533236028708</v>
      </c>
      <c r="T26" s="9" t="n">
        <f aca="false">10*LOG10(COS(($H$2*SIN($E26*PI()/180)*2*PI()/T$5)/2)^2)</f>
        <v>-0.180439147669084</v>
      </c>
      <c r="U26" s="9" t="n">
        <f aca="false">10*LOG10(COS(($H$2*SIN($E26*PI()/180)*2*PI()/U$5)/2)^2)</f>
        <v>-0.192760162937507</v>
      </c>
      <c r="V26" s="9" t="n">
        <f aca="false">10*LOG10(COS(($H$2*SIN($E26*PI()/180)*2*PI()/V$5)/2)^2)</f>
        <v>-0.205497461191051</v>
      </c>
      <c r="W26" s="9" t="n">
        <f aca="false">10*LOG10(COS(($H$2*SIN($E26*PI()/180)*2*PI()/W$5)/2)^2)</f>
        <v>-0.218652265155657</v>
      </c>
      <c r="X26" s="9" t="n">
        <f aca="false">10*LOG10(COS(($H$2*SIN($E26*PI()/180)*2*PI()/X$5)/2)^2)</f>
        <v>-0.232225841406191</v>
      </c>
    </row>
    <row r="27" customFormat="false" ht="15" hidden="false" customHeight="false" outlineLevel="0" collapsed="false">
      <c r="E27" s="1" t="n">
        <v>4</v>
      </c>
      <c r="F27" s="9" t="n">
        <f aca="false">10*LOG10(COS(($H$2*SIN($E27*PI()/180)*2*PI()/F$5)/2)^2)</f>
        <v>-0.0565908482504415</v>
      </c>
      <c r="G27" s="9" t="n">
        <f aca="false">10*LOG10(COS(($H$2*SIN($E27*PI()/180)*2*PI()/G$5)/2)^2)</f>
        <v>-0.0639037020206039</v>
      </c>
      <c r="H27" s="9" t="n">
        <f aca="false">10*LOG10(COS(($H$2*SIN($E27*PI()/180)*2*PI()/H$5)/2)^2)</f>
        <v>-0.0716642557544168</v>
      </c>
      <c r="I27" s="9" t="n">
        <f aca="false">10*LOG10(COS(($H$2*SIN($E27*PI()/180)*2*PI()/I$5)/2)^2)</f>
        <v>-0.0798733101978409</v>
      </c>
      <c r="J27" s="9" t="n">
        <f aca="false">10*LOG10(COS(($H$2*SIN($E27*PI()/180)*2*PI()/J$5)/2)^2)</f>
        <v>-0.0885317139326701</v>
      </c>
      <c r="K27" s="9" t="n">
        <f aca="false">10*LOG10(COS(($H$2*SIN($E27*PI()/180)*2*PI()/K$5)/2)^2)</f>
        <v>-0.0976403637304735</v>
      </c>
      <c r="L27" s="9" t="n">
        <f aca="false">10*LOG10(COS(($H$2*SIN($E27*PI()/180)*2*PI()/L$5)/2)^2)</f>
        <v>-0.107200204927714</v>
      </c>
      <c r="M27" s="9" t="n">
        <f aca="false">10*LOG10(COS(($H$2*SIN($E27*PI()/180)*2*PI()/M$5)/2)^2)</f>
        <v>-0.117212231822389</v>
      </c>
      <c r="N27" s="9" t="n">
        <f aca="false">10*LOG10(COS(($H$2*SIN($E27*PI()/180)*2*PI()/N$5)/2)^2)</f>
        <v>-0.127677488092537</v>
      </c>
      <c r="O27" s="9" t="n">
        <f aca="false">10*LOG10(COS(($H$2*SIN($E27*PI()/180)*2*PI()/O$5)/2)^2)</f>
        <v>-0.138597067237013</v>
      </c>
      <c r="P27" s="9" t="n">
        <f aca="false">10*LOG10(COS(($H$2*SIN($E27*PI()/180)*2*PI()/P$5)/2)^2)</f>
        <v>-0.149972113038911</v>
      </c>
      <c r="Q27" s="9" t="n">
        <f aca="false">10*LOG10(COS(($H$2*SIN($E27*PI()/180)*2*PI()/Q$5)/2)^2)</f>
        <v>-0.161803820052063</v>
      </c>
      <c r="R27" s="9" t="n">
        <f aca="false">10*LOG10(COS(($H$2*SIN($E27*PI()/180)*2*PI()/R$5)/2)^2)</f>
        <v>-0.174093434111064</v>
      </c>
      <c r="S27" s="9" t="n">
        <f aca="false">10*LOG10(COS(($H$2*SIN($E27*PI()/180)*2*PI()/S$5)/2)^2)</f>
        <v>-0.186842252865299</v>
      </c>
      <c r="T27" s="9" t="n">
        <f aca="false">10*LOG10(COS(($H$2*SIN($E27*PI()/180)*2*PI()/T$5)/2)^2)</f>
        <v>-0.200051626337455</v>
      </c>
      <c r="U27" s="9" t="n">
        <f aca="false">10*LOG10(COS(($H$2*SIN($E27*PI()/180)*2*PI()/U$5)/2)^2)</f>
        <v>-0.213722957507042</v>
      </c>
      <c r="V27" s="9" t="n">
        <f aca="false">10*LOG10(COS(($H$2*SIN($E27*PI()/180)*2*PI()/V$5)/2)^2)</f>
        <v>-0.227857702919478</v>
      </c>
      <c r="W27" s="9" t="n">
        <f aca="false">10*LOG10(COS(($H$2*SIN($E27*PI()/180)*2*PI()/W$5)/2)^2)</f>
        <v>-0.242457373321308</v>
      </c>
      <c r="X27" s="9" t="n">
        <f aca="false">10*LOG10(COS(($H$2*SIN($E27*PI()/180)*2*PI()/X$5)/2)^2)</f>
        <v>-0.257523534322145</v>
      </c>
    </row>
    <row r="28" customFormat="false" ht="15" hidden="false" customHeight="false" outlineLevel="0" collapsed="false">
      <c r="E28" s="1" t="n">
        <v>4.2</v>
      </c>
      <c r="F28" s="9" t="n">
        <f aca="false">10*LOG10(COS(($H$2*SIN($E28*PI()/180)*2*PI()/F$5)/2)^2)</f>
        <v>-0.0623949204093181</v>
      </c>
      <c r="G28" s="9" t="n">
        <f aca="false">10*LOG10(COS(($H$2*SIN($E28*PI()/180)*2*PI()/G$5)/2)^2)</f>
        <v>-0.0704598307789496</v>
      </c>
      <c r="H28" s="9" t="n">
        <f aca="false">10*LOG10(COS(($H$2*SIN($E28*PI()/180)*2*PI()/H$5)/2)^2)</f>
        <v>-0.0790189941740132</v>
      </c>
      <c r="I28" s="9" t="n">
        <f aca="false">10*LOG10(COS(($H$2*SIN($E28*PI()/180)*2*PI()/I$5)/2)^2)</f>
        <v>-0.0880733856666593</v>
      </c>
      <c r="J28" s="9" t="n">
        <f aca="false">10*LOG10(COS(($H$2*SIN($E28*PI()/180)*2*PI()/J$5)/2)^2)</f>
        <v>-0.0976240388400809</v>
      </c>
      <c r="K28" s="9" t="n">
        <f aca="false">10*LOG10(COS(($H$2*SIN($E28*PI()/180)*2*PI()/K$5)/2)^2)</f>
        <v>-0.107672046265001</v>
      </c>
      <c r="L28" s="9" t="n">
        <f aca="false">10*LOG10(COS(($H$2*SIN($E28*PI()/180)*2*PI()/L$5)/2)^2)</f>
        <v>-0.118218560004957</v>
      </c>
      <c r="M28" s="9" t="n">
        <f aca="false">10*LOG10(COS(($H$2*SIN($E28*PI()/180)*2*PI()/M$5)/2)^2)</f>
        <v>-0.129264792150877</v>
      </c>
      <c r="N28" s="9" t="n">
        <f aca="false">10*LOG10(COS(($H$2*SIN($E28*PI()/180)*2*PI()/N$5)/2)^2)</f>
        <v>-0.1408120153855</v>
      </c>
      <c r="O28" s="9" t="n">
        <f aca="false">10*LOG10(COS(($H$2*SIN($E28*PI()/180)*2*PI()/O$5)/2)^2)</f>
        <v>-0.152861563578195</v>
      </c>
      <c r="P28" s="9" t="n">
        <f aca="false">10*LOG10(COS(($H$2*SIN($E28*PI()/180)*2*PI()/P$5)/2)^2)</f>
        <v>-0.165414832410769</v>
      </c>
      <c r="Q28" s="9" t="n">
        <f aca="false">10*LOG10(COS(($H$2*SIN($E28*PI()/180)*2*PI()/Q$5)/2)^2)</f>
        <v>-0.178473280034925</v>
      </c>
      <c r="R28" s="9" t="n">
        <f aca="false">10*LOG10(COS(($H$2*SIN($E28*PI()/180)*2*PI()/R$5)/2)^2)</f>
        <v>-0.192038427762004</v>
      </c>
      <c r="S28" s="9" t="n">
        <f aca="false">10*LOG10(COS(($H$2*SIN($E28*PI()/180)*2*PI()/S$5)/2)^2)</f>
        <v>-0.206111860785752</v>
      </c>
      <c r="T28" s="9" t="n">
        <f aca="false">10*LOG10(COS(($H$2*SIN($E28*PI()/180)*2*PI()/T$5)/2)^2)</f>
        <v>-0.220695228938827</v>
      </c>
      <c r="U28" s="9" t="n">
        <f aca="false">10*LOG10(COS(($H$2*SIN($E28*PI()/180)*2*PI()/U$5)/2)^2)</f>
        <v>-0.235790247483852</v>
      </c>
      <c r="V28" s="9" t="n">
        <f aca="false">10*LOG10(COS(($H$2*SIN($E28*PI()/180)*2*PI()/V$5)/2)^2)</f>
        <v>-0.251398697939816</v>
      </c>
      <c r="W28" s="9" t="n">
        <f aca="false">10*LOG10(COS(($H$2*SIN($E28*PI()/180)*2*PI()/W$5)/2)^2)</f>
        <v>-0.267522428944713</v>
      </c>
      <c r="X28" s="9" t="n">
        <f aca="false">10*LOG10(COS(($H$2*SIN($E28*PI()/180)*2*PI()/X$5)/2)^2)</f>
        <v>-0.284163357155316</v>
      </c>
    </row>
    <row r="29" customFormat="false" ht="15" hidden="false" customHeight="false" outlineLevel="0" collapsed="false">
      <c r="E29" s="1" t="n">
        <v>4.4</v>
      </c>
      <c r="F29" s="9" t="n">
        <f aca="false">10*LOG10(COS(($H$2*SIN($E29*PI()/180)*2*PI()/F$5)/2)^2)</f>
        <v>-0.06848282166323</v>
      </c>
      <c r="G29" s="9" t="n">
        <f aca="false">10*LOG10(COS(($H$2*SIN($E29*PI()/180)*2*PI()/G$5)/2)^2)</f>
        <v>-0.0773369739160474</v>
      </c>
      <c r="H29" s="9" t="n">
        <f aca="false">10*LOG10(COS(($H$2*SIN($E29*PI()/180)*2*PI()/H$5)/2)^2)</f>
        <v>-0.0867343369505044</v>
      </c>
      <c r="I29" s="9" t="n">
        <f aca="false">10*LOG10(COS(($H$2*SIN($E29*PI()/180)*2*PI()/I$5)/2)^2)</f>
        <v>-0.0966760874879605</v>
      </c>
      <c r="J29" s="9" t="n">
        <f aca="false">10*LOG10(COS(($H$2*SIN($E29*PI()/180)*2*PI()/J$5)/2)^2)</f>
        <v>-0.107163473192059</v>
      </c>
      <c r="K29" s="9" t="n">
        <f aca="false">10*LOG10(COS(($H$2*SIN($E29*PI()/180)*2*PI()/K$5)/2)^2)</f>
        <v>-0.11819781330165</v>
      </c>
      <c r="L29" s="9" t="n">
        <f aca="false">10*LOG10(COS(($H$2*SIN($E29*PI()/180)*2*PI()/L$5)/2)^2)</f>
        <v>-0.12978049930235</v>
      </c>
      <c r="M29" s="9" t="n">
        <f aca="false">10*LOG10(COS(($H$2*SIN($E29*PI()/180)*2*PI()/M$5)/2)^2)</f>
        <v>-0.1419129956375</v>
      </c>
      <c r="N29" s="9" t="n">
        <f aca="false">10*LOG10(COS(($H$2*SIN($E29*PI()/180)*2*PI()/N$5)/2)^2)</f>
        <v>-0.154596840459283</v>
      </c>
      <c r="O29" s="9" t="n">
        <f aca="false">10*LOG10(COS(($H$2*SIN($E29*PI()/180)*2*PI()/O$5)/2)^2)</f>
        <v>-0.167833646420837</v>
      </c>
      <c r="P29" s="9" t="n">
        <f aca="false">10*LOG10(COS(($H$2*SIN($E29*PI()/180)*2*PI()/P$5)/2)^2)</f>
        <v>-0.181625101510254</v>
      </c>
      <c r="Q29" s="9" t="n">
        <f aca="false">10*LOG10(COS(($H$2*SIN($E29*PI()/180)*2*PI()/Q$5)/2)^2)</f>
        <v>-0.19597296992737</v>
      </c>
      <c r="R29" s="9" t="n">
        <f aca="false">10*LOG10(COS(($H$2*SIN($E29*PI()/180)*2*PI()/R$5)/2)^2)</f>
        <v>-0.210879093004375</v>
      </c>
      <c r="S29" s="9" t="n">
        <f aca="false">10*LOG10(COS(($H$2*SIN($E29*PI()/180)*2*PI()/S$5)/2)^2)</f>
        <v>-0.226345390171243</v>
      </c>
      <c r="T29" s="9" t="n">
        <f aca="false">10*LOG10(COS(($H$2*SIN($E29*PI()/180)*2*PI()/T$5)/2)^2)</f>
        <v>-0.242373859967098</v>
      </c>
      <c r="U29" s="9" t="n">
        <f aca="false">10*LOG10(COS(($H$2*SIN($E29*PI()/180)*2*PI()/U$5)/2)^2)</f>
        <v>-0.258966581098685</v>
      </c>
      <c r="V29" s="9" t="n">
        <f aca="false">10*LOG10(COS(($H$2*SIN($E29*PI()/180)*2*PI()/V$5)/2)^2)</f>
        <v>-0.276125713547146</v>
      </c>
      <c r="W29" s="9" t="n">
        <f aca="false">10*LOG10(COS(($H$2*SIN($E29*PI()/180)*2*PI()/W$5)/2)^2)</f>
        <v>-0.293853499724397</v>
      </c>
      <c r="X29" s="9" t="n">
        <f aca="false">10*LOG10(COS(($H$2*SIN($E29*PI()/180)*2*PI()/X$5)/2)^2)</f>
        <v>-0.31215226568046</v>
      </c>
    </row>
    <row r="30" customFormat="false" ht="15" hidden="false" customHeight="false" outlineLevel="0" collapsed="false">
      <c r="E30" s="1" t="n">
        <v>4.6</v>
      </c>
      <c r="F30" s="9" t="n">
        <f aca="false">10*LOG10(COS(($H$2*SIN($E30*PI()/180)*2*PI()/F$5)/2)^2)</f>
        <v>-0.0748546532319921</v>
      </c>
      <c r="G30" s="9" t="n">
        <f aca="false">10*LOG10(COS(($H$2*SIN($E30*PI()/180)*2*PI()/G$5)/2)^2)</f>
        <v>-0.0845353047143523</v>
      </c>
      <c r="H30" s="9" t="n">
        <f aca="false">10*LOG10(COS(($H$2*SIN($E30*PI()/180)*2*PI()/H$5)/2)^2)</f>
        <v>-0.094810548899877</v>
      </c>
      <c r="I30" s="9" t="n">
        <f aca="false">10*LOG10(COS(($H$2*SIN($E30*PI()/180)*2*PI()/I$5)/2)^2)</f>
        <v>-0.105681794286383</v>
      </c>
      <c r="J30" s="9" t="n">
        <f aca="false">10*LOG10(COS(($H$2*SIN($E30*PI()/180)*2*PI()/J$5)/2)^2)</f>
        <v>-0.117150534702354</v>
      </c>
      <c r="K30" s="9" t="n">
        <f aca="false">10*LOG10(COS(($H$2*SIN($E30*PI()/180)*2*PI()/K$5)/2)^2)</f>
        <v>-0.129218350137463</v>
      </c>
      <c r="L30" s="9" t="n">
        <f aca="false">10*LOG10(COS(($H$2*SIN($E30*PI()/180)*2*PI()/L$5)/2)^2)</f>
        <v>-0.141886907624366</v>
      </c>
      <c r="M30" s="9" t="n">
        <f aca="false">10*LOG10(COS(($H$2*SIN($E30*PI()/180)*2*PI()/M$5)/2)^2)</f>
        <v>-0.155157962172812</v>
      </c>
      <c r="N30" s="9" t="n">
        <f aca="false">10*LOG10(COS(($H$2*SIN($E30*PI()/180)*2*PI()/N$5)/2)^2)</f>
        <v>-0.169033357757197</v>
      </c>
      <c r="O30" s="9" t="n">
        <f aca="false">10*LOG10(COS(($H$2*SIN($E30*PI()/180)*2*PI()/O$5)/2)^2)</f>
        <v>-0.183515028358766</v>
      </c>
      <c r="P30" s="9" t="n">
        <f aca="false">10*LOG10(COS(($H$2*SIN($E30*PI()/180)*2*PI()/P$5)/2)^2)</f>
        <v>-0.198604999063741</v>
      </c>
      <c r="Q30" s="9" t="n">
        <f aca="false">10*LOG10(COS(($H$2*SIN($E30*PI()/180)*2*PI()/Q$5)/2)^2)</f>
        <v>-0.214305387218707</v>
      </c>
      <c r="R30" s="9" t="n">
        <f aca="false">10*LOG10(COS(($H$2*SIN($E30*PI()/180)*2*PI()/R$5)/2)^2)</f>
        <v>-0.230618403644711</v>
      </c>
      <c r="S30" s="9" t="n">
        <f aca="false">10*LOG10(COS(($H$2*SIN($E30*PI()/180)*2*PI()/S$5)/2)^2)</f>
        <v>-0.247546353911559</v>
      </c>
      <c r="T30" s="9" t="n">
        <f aca="false">10*LOG10(COS(($H$2*SIN($E30*PI()/180)*2*PI()/T$5)/2)^2)</f>
        <v>-0.265091639673931</v>
      </c>
      <c r="U30" s="9" t="n">
        <f aca="false">10*LOG10(COS(($H$2*SIN($E30*PI()/180)*2*PI()/U$5)/2)^2)</f>
        <v>-0.283256760070983</v>
      </c>
      <c r="V30" s="9" t="n">
        <f aca="false">10*LOG10(COS(($H$2*SIN($E30*PI()/180)*2*PI()/V$5)/2)^2)</f>
        <v>-0.302044313191226</v>
      </c>
      <c r="W30" s="9" t="n">
        <f aca="false">10*LOG10(COS(($H$2*SIN($E30*PI()/180)*2*PI()/W$5)/2)^2)</f>
        <v>-0.321456997604561</v>
      </c>
      <c r="X30" s="9" t="n">
        <f aca="false">10*LOG10(COS(($H$2*SIN($E30*PI()/180)*2*PI()/X$5)/2)^2)</f>
        <v>-0.34149761396343</v>
      </c>
    </row>
    <row r="31" customFormat="false" ht="15" hidden="false" customHeight="false" outlineLevel="0" collapsed="false">
      <c r="E31" s="1" t="n">
        <v>4.8</v>
      </c>
      <c r="F31" s="9" t="n">
        <f aca="false">10*LOG10(COS(($H$2*SIN($E31*PI()/180)*2*PI()/F$5)/2)^2)</f>
        <v>-0.0815105212072965</v>
      </c>
      <c r="G31" s="9" t="n">
        <f aca="false">10*LOG10(COS(($H$2*SIN($E31*PI()/180)*2*PI()/G$5)/2)^2)</f>
        <v>-0.0920550048420447</v>
      </c>
      <c r="H31" s="9" t="n">
        <f aca="false">10*LOG10(COS(($H$2*SIN($E31*PI()/180)*2*PI()/H$5)/2)^2)</f>
        <v>-0.103247907726864</v>
      </c>
      <c r="I31" s="9" t="n">
        <f aca="false">10*LOG10(COS(($H$2*SIN($E31*PI()/180)*2*PI()/I$5)/2)^2)</f>
        <v>-0.115090903225445</v>
      </c>
      <c r="J31" s="9" t="n">
        <f aca="false">10*LOG10(COS(($H$2*SIN($E31*PI()/180)*2*PI()/J$5)/2)^2)</f>
        <v>-0.127585766594102</v>
      </c>
      <c r="K31" s="9" t="n">
        <f aca="false">10*LOG10(COS(($H$2*SIN($E31*PI()/180)*2*PI()/K$5)/2)^2)</f>
        <v>-0.140734376059545</v>
      </c>
      <c r="L31" s="9" t="n">
        <f aca="false">10*LOG10(COS(($H$2*SIN($E31*PI()/180)*2*PI()/L$5)/2)^2)</f>
        <v>-0.154538713963916</v>
      </c>
      <c r="M31" s="9" t="n">
        <f aca="false">10*LOG10(COS(($H$2*SIN($E31*PI()/180)*2*PI()/M$5)/2)^2)</f>
        <v>-0.169000867978583</v>
      </c>
      <c r="N31" s="9" t="n">
        <f aca="false">10*LOG10(COS(($H$2*SIN($E31*PI()/180)*2*PI()/N$5)/2)^2)</f>
        <v>-0.184123032388296</v>
      </c>
      <c r="O31" s="9" t="n">
        <f aca="false">10*LOG10(COS(($H$2*SIN($E31*PI()/180)*2*PI()/O$5)/2)^2)</f>
        <v>-0.199907509447421</v>
      </c>
      <c r="P31" s="9" t="n">
        <f aca="false">10*LOG10(COS(($H$2*SIN($E31*PI()/180)*2*PI()/P$5)/2)^2)</f>
        <v>-0.21635671081006</v>
      </c>
      <c r="Q31" s="9" t="n">
        <f aca="false">10*LOG10(COS(($H$2*SIN($E31*PI()/180)*2*PI()/Q$5)/2)^2)</f>
        <v>-0.233473159035977</v>
      </c>
      <c r="R31" s="9" t="n">
        <f aca="false">10*LOG10(COS(($H$2*SIN($E31*PI()/180)*2*PI()/R$5)/2)^2)</f>
        <v>-0.251259489174385</v>
      </c>
      <c r="S31" s="9" t="n">
        <f aca="false">10*LOG10(COS(($H$2*SIN($E31*PI()/180)*2*PI()/S$5)/2)^2)</f>
        <v>-0.269718450427755</v>
      </c>
      <c r="T31" s="9" t="n">
        <f aca="false">10*LOG10(COS(($H$2*SIN($E31*PI()/180)*2*PI()/T$5)/2)^2)</f>
        <v>-0.288852907897922</v>
      </c>
      <c r="U31" s="9" t="n">
        <f aca="false">10*LOG10(COS(($H$2*SIN($E31*PI()/180)*2*PI()/U$5)/2)^2)</f>
        <v>-0.30866584441692</v>
      </c>
      <c r="V31" s="9" t="n">
        <f aca="false">10*LOG10(COS(($H$2*SIN($E31*PI()/180)*2*PI()/V$5)/2)^2)</f>
        <v>-0.329160362465113</v>
      </c>
      <c r="W31" s="9" t="n">
        <f aca="false">10*LOG10(COS(($H$2*SIN($E31*PI()/180)*2*PI()/W$5)/2)^2)</f>
        <v>-0.350339686179296</v>
      </c>
      <c r="X31" s="9" t="n">
        <f aca="false">10*LOG10(COS(($H$2*SIN($E31*PI()/180)*2*PI()/X$5)/2)^2)</f>
        <v>-0.372207163453653</v>
      </c>
    </row>
    <row r="32" customFormat="false" ht="15" hidden="false" customHeight="false" outlineLevel="0" collapsed="false">
      <c r="E32" s="1" t="n">
        <v>5</v>
      </c>
      <c r="F32" s="9" t="n">
        <f aca="false">10*LOG10(COS(($H$2*SIN($E32*PI()/180)*2*PI()/F$5)/2)^2)</f>
        <v>-0.0884505365752908</v>
      </c>
      <c r="G32" s="9" t="n">
        <f aca="false">10*LOG10(COS(($H$2*SIN($E32*PI()/180)*2*PI()/G$5)/2)^2)</f>
        <v>-0.0998962643981113</v>
      </c>
      <c r="H32" s="9" t="n">
        <f aca="false">10*LOG10(COS(($H$2*SIN($E32*PI()/180)*2*PI()/H$5)/2)^2)</f>
        <v>-0.112046704104251</v>
      </c>
      <c r="I32" s="9" t="n">
        <f aca="false">10*LOG10(COS(($H$2*SIN($E32*PI()/180)*2*PI()/I$5)/2)^2)</f>
        <v>-0.12490383013675</v>
      </c>
      <c r="J32" s="9" t="n">
        <f aca="false">10*LOG10(COS(($H$2*SIN($E32*PI()/180)*2*PI()/J$5)/2)^2)</f>
        <v>-0.138469737799464</v>
      </c>
      <c r="K32" s="9" t="n">
        <f aca="false">10*LOG10(COS(($H$2*SIN($E32*PI()/180)*2*PI()/K$5)/2)^2)</f>
        <v>-0.152746644641501</v>
      </c>
      <c r="L32" s="9" t="n">
        <f aca="false">10*LOG10(COS(($H$2*SIN($E32*PI()/180)*2*PI()/L$5)/2)^2)</f>
        <v>-0.167736891929023</v>
      </c>
      <c r="M32" s="9" t="n">
        <f aca="false">10*LOG10(COS(($H$2*SIN($E32*PI()/180)*2*PI()/M$5)/2)^2)</f>
        <v>-0.183442946206544</v>
      </c>
      <c r="N32" s="9" t="n">
        <f aca="false">10*LOG10(COS(($H$2*SIN($E32*PI()/180)*2*PI()/N$5)/2)^2)</f>
        <v>-0.199867400949969</v>
      </c>
      <c r="O32" s="9" t="n">
        <f aca="false">10*LOG10(COS(($H$2*SIN($E32*PI()/180)*2*PI()/O$5)/2)^2)</f>
        <v>-0.217012978313759</v>
      </c>
      <c r="P32" s="9" t="n">
        <f aca="false">10*LOG10(COS(($H$2*SIN($E32*PI()/180)*2*PI()/P$5)/2)^2)</f>
        <v>-0.234882530974794</v>
      </c>
      <c r="Q32" s="9" t="n">
        <f aca="false">10*LOG10(COS(($H$2*SIN($E32*PI()/180)*2*PI()/Q$5)/2)^2)</f>
        <v>-0.253479044075627</v>
      </c>
      <c r="R32" s="9" t="n">
        <f aca="false">10*LOG10(COS(($H$2*SIN($E32*PI()/180)*2*PI()/R$5)/2)^2)</f>
        <v>-0.272805637270022</v>
      </c>
      <c r="S32" s="9" t="n">
        <f aca="false">10*LOG10(COS(($H$2*SIN($E32*PI()/180)*2*PI()/S$5)/2)^2)</f>
        <v>-0.292865566873826</v>
      </c>
      <c r="T32" s="9" t="n">
        <f aca="false">10*LOG10(COS(($H$2*SIN($E32*PI()/180)*2*PI()/T$5)/2)^2)</f>
        <v>-0.313662228124408</v>
      </c>
      <c r="U32" s="9" t="n">
        <f aca="false">10*LOG10(COS(($H$2*SIN($E32*PI()/180)*2*PI()/U$5)/2)^2)</f>
        <v>-0.335199157552096</v>
      </c>
      <c r="V32" s="9" t="n">
        <f aca="false">10*LOG10(COS(($H$2*SIN($E32*PI()/180)*2*PI()/V$5)/2)^2)</f>
        <v>-0.357480035467251</v>
      </c>
      <c r="W32" s="9" t="n">
        <f aca="false">10*LOG10(COS(($H$2*SIN($E32*PI()/180)*2*PI()/W$5)/2)^2)</f>
        <v>-0.380508688566798</v>
      </c>
      <c r="X32" s="9" t="n">
        <f aca="false">10*LOG10(COS(($H$2*SIN($E32*PI()/180)*2*PI()/X$5)/2)^2)</f>
        <v>-0.404289092664296</v>
      </c>
    </row>
    <row r="33" customFormat="false" ht="15" hidden="false" customHeight="false" outlineLevel="0" collapsed="false">
      <c r="E33" s="1" t="n">
        <v>5.2</v>
      </c>
      <c r="F33" s="9" t="n">
        <f aca="false">10*LOG10(COS(($H$2*SIN($E33*PI()/180)*2*PI()/F$5)/2)^2)</f>
        <v>-0.0956748152402159</v>
      </c>
      <c r="G33" s="9" t="n">
        <f aca="false">10*LOG10(COS(($H$2*SIN($E33*PI()/180)*2*PI()/G$5)/2)^2)</f>
        <v>-0.108059281959558</v>
      </c>
      <c r="H33" s="9" t="n">
        <f aca="false">10*LOG10(COS(($H$2*SIN($E33*PI()/180)*2*PI()/H$5)/2)^2)</f>
        <v>-0.121207241756002</v>
      </c>
      <c r="I33" s="9" t="n">
        <f aca="false">10*LOG10(COS(($H$2*SIN($E33*PI()/180)*2*PI()/I$5)/2)^2)</f>
        <v>-0.135121009655523</v>
      </c>
      <c r="J33" s="9" t="n">
        <f aca="false">10*LOG10(COS(($H$2*SIN($E33*PI()/180)*2*PI()/J$5)/2)^2)</f>
        <v>-0.149803043169183</v>
      </c>
      <c r="K33" s="9" t="n">
        <f aca="false">10*LOG10(COS(($H$2*SIN($E33*PI()/180)*2*PI()/K$5)/2)^2)</f>
        <v>-0.165255944054846</v>
      </c>
      <c r="L33" s="9" t="n">
        <f aca="false">10*LOG10(COS(($H$2*SIN($E33*PI()/180)*2*PI()/L$5)/2)^2)</f>
        <v>-0.181482460191392</v>
      </c>
      <c r="M33" s="9" t="n">
        <f aca="false">10*LOG10(COS(($H$2*SIN($E33*PI()/180)*2*PI()/M$5)/2)^2)</f>
        <v>-0.198485487568361</v>
      </c>
      <c r="N33" s="9" t="n">
        <f aca="false">10*LOG10(COS(($H$2*SIN($E33*PI()/180)*2*PI()/N$5)/2)^2)</f>
        <v>-0.216268072394126</v>
      </c>
      <c r="O33" s="9" t="n">
        <f aca="false">10*LOG10(COS(($H$2*SIN($E33*PI()/180)*2*PI()/O$5)/2)^2)</f>
        <v>-0.234833413325928</v>
      </c>
      <c r="P33" s="9" t="n">
        <f aca="false">10*LOG10(COS(($H$2*SIN($E33*PI()/180)*2*PI()/P$5)/2)^2)</f>
        <v>-0.254184863825326</v>
      </c>
      <c r="Q33" s="9" t="n">
        <f aca="false">10*LOG10(COS(($H$2*SIN($E33*PI()/180)*2*PI()/Q$5)/2)^2)</f>
        <v>-0.274325934642824</v>
      </c>
      <c r="R33" s="9" t="n">
        <f aca="false">10*LOG10(COS(($H$2*SIN($E33*PI()/180)*2*PI()/R$5)/2)^2)</f>
        <v>-0.295260296435681</v>
      </c>
      <c r="S33" s="9" t="n">
        <f aca="false">10*LOG10(COS(($H$2*SIN($E33*PI()/180)*2*PI()/S$5)/2)^2)</f>
        <v>-0.316991782523189</v>
      </c>
      <c r="T33" s="9" t="n">
        <f aca="false">10*LOG10(COS(($H$2*SIN($E33*PI()/180)*2*PI()/T$5)/2)^2)</f>
        <v>-0.339524391783913</v>
      </c>
      <c r="U33" s="9" t="n">
        <f aca="false">10*LOG10(COS(($H$2*SIN($E33*PI()/180)*2*PI()/U$5)/2)^2)</f>
        <v>-0.362862291699719</v>
      </c>
      <c r="V33" s="9" t="n">
        <f aca="false">10*LOG10(COS(($H$2*SIN($E33*PI()/180)*2*PI()/V$5)/2)^2)</f>
        <v>-0.387009821551655</v>
      </c>
      <c r="W33" s="9" t="n">
        <f aca="false">10*LOG10(COS(($H$2*SIN($E33*PI()/180)*2*PI()/W$5)/2)^2)</f>
        <v>-0.411971495773093</v>
      </c>
      <c r="X33" s="9" t="n">
        <f aca="false">10*LOG10(COS(($H$2*SIN($E33*PI()/180)*2*PI()/X$5)/2)^2)</f>
        <v>-0.437752007465848</v>
      </c>
    </row>
    <row r="34" customFormat="false" ht="15" hidden="false" customHeight="false" outlineLevel="0" collapsed="false">
      <c r="E34" s="1" t="n">
        <v>5.4</v>
      </c>
      <c r="F34" s="9" t="n">
        <f aca="false">10*LOG10(COS(($H$2*SIN($E34*PI()/180)*2*PI()/F$5)/2)^2)</f>
        <v>-0.103183478049094</v>
      </c>
      <c r="G34" s="9" t="n">
        <f aca="false">10*LOG10(COS(($H$2*SIN($E34*PI()/180)*2*PI()/G$5)/2)^2)</f>
        <v>-0.116544264630798</v>
      </c>
      <c r="H34" s="9" t="n">
        <f aca="false">10*LOG10(COS(($H$2*SIN($E34*PI()/180)*2*PI()/H$5)/2)^2)</f>
        <v>-0.130729837544266</v>
      </c>
      <c r="I34" s="9" t="n">
        <f aca="false">10*LOG10(COS(($H$2*SIN($E34*PI()/180)*2*PI()/I$5)/2)^2)</f>
        <v>-0.145742895362573</v>
      </c>
      <c r="J34" s="9" t="n">
        <f aca="false">10*LOG10(COS(($H$2*SIN($E34*PI()/180)*2*PI()/J$5)/2)^2)</f>
        <v>-0.161586303692222</v>
      </c>
      <c r="K34" s="9" t="n">
        <f aca="false">10*LOG10(COS(($H$2*SIN($E34*PI()/180)*2*PI()/K$5)/2)^2)</f>
        <v>-0.178263097395632</v>
      </c>
      <c r="L34" s="9" t="n">
        <f aca="false">10*LOG10(COS(($H$2*SIN($E34*PI()/180)*2*PI()/L$5)/2)^2)</f>
        <v>-0.195776482957272</v>
      </c>
      <c r="M34" s="9" t="n">
        <f aca="false">10*LOG10(COS(($H$2*SIN($E34*PI()/180)*2*PI()/M$5)/2)^2)</f>
        <v>-0.214129840997435</v>
      </c>
      <c r="N34" s="9" t="n">
        <f aca="false">10*LOG10(COS(($H$2*SIN($E34*PI()/180)*2*PI()/N$5)/2)^2)</f>
        <v>-0.233326728937921</v>
      </c>
      <c r="O34" s="9" t="n">
        <f aca="false">10*LOG10(COS(($H$2*SIN($E34*PI()/180)*2*PI()/O$5)/2)^2)</f>
        <v>-0.25337088382418</v>
      </c>
      <c r="P34" s="9" t="n">
        <f aca="false">10*LOG10(COS(($H$2*SIN($E34*PI()/180)*2*PI()/P$5)/2)^2)</f>
        <v>-0.274266225308794</v>
      </c>
      <c r="Q34" s="9" t="n">
        <f aca="false">10*LOG10(COS(($H$2*SIN($E34*PI()/180)*2*PI()/Q$5)/2)^2)</f>
        <v>-0.296016858801498</v>
      </c>
      <c r="R34" s="9" t="n">
        <f aca="false">10*LOG10(COS(($H$2*SIN($E34*PI()/180)*2*PI()/R$5)/2)^2)</f>
        <v>-0.31862707879123</v>
      </c>
      <c r="S34" s="9" t="n">
        <f aca="false">10*LOG10(COS(($H$2*SIN($E34*PI()/180)*2*PI()/S$5)/2)^2)</f>
        <v>-0.342101372346128</v>
      </c>
      <c r="T34" s="9" t="n">
        <f aca="false">10*LOG10(COS(($H$2*SIN($E34*PI()/180)*2*PI()/T$5)/2)^2)</f>
        <v>-0.366444422797713</v>
      </c>
      <c r="U34" s="9" t="n">
        <f aca="false">10*LOG10(COS(($H$2*SIN($E34*PI()/180)*2*PI()/U$5)/2)^2)</f>
        <v>-0.391661113615888</v>
      </c>
      <c r="V34" s="9" t="n">
        <f aca="false">10*LOG10(COS(($H$2*SIN($E34*PI()/180)*2*PI()/V$5)/2)^2)</f>
        <v>-0.417756532481823</v>
      </c>
      <c r="W34" s="9" t="n">
        <f aca="false">10*LOG10(COS(($H$2*SIN($E34*PI()/180)*2*PI()/W$5)/2)^2)</f>
        <v>-0.444735975566224</v>
      </c>
      <c r="X34" s="9" t="n">
        <f aca="false">10*LOG10(COS(($H$2*SIN($E34*PI()/180)*2*PI()/X$5)/2)^2)</f>
        <v>-0.472604952020918</v>
      </c>
    </row>
    <row r="35" customFormat="false" ht="15" hidden="false" customHeight="false" outlineLevel="0" collapsed="false">
      <c r="E35" s="1" t="n">
        <v>5.6</v>
      </c>
      <c r="F35" s="9" t="n">
        <f aca="false">10*LOG10(COS(($H$2*SIN($E35*PI()/180)*2*PI()/F$5)/2)^2)</f>
        <v>-0.110976650817497</v>
      </c>
      <c r="G35" s="9" t="n">
        <f aca="false">10*LOG10(COS(($H$2*SIN($E35*PI()/180)*2*PI()/G$5)/2)^2)</f>
        <v>-0.125351428095198</v>
      </c>
      <c r="H35" s="9" t="n">
        <f aca="false">10*LOG10(COS(($H$2*SIN($E35*PI()/180)*2*PI()/H$5)/2)^2)</f>
        <v>-0.140614821560284</v>
      </c>
      <c r="I35" s="9" t="n">
        <f aca="false">10*LOG10(COS(($H$2*SIN($E35*PI()/180)*2*PI()/I$5)/2)^2)</f>
        <v>-0.156769959932735</v>
      </c>
      <c r="J35" s="9" t="n">
        <f aca="false">10*LOG10(COS(($H$2*SIN($E35*PI()/180)*2*PI()/J$5)/2)^2)</f>
        <v>-0.173820166725635</v>
      </c>
      <c r="K35" s="9" t="n">
        <f aca="false">10*LOG10(COS(($H$2*SIN($E35*PI()/180)*2*PI()/K$5)/2)^2)</f>
        <v>-0.191768963026573</v>
      </c>
      <c r="L35" s="9" t="n">
        <f aca="false">10*LOG10(COS(($H$2*SIN($E35*PI()/180)*2*PI()/L$5)/2)^2)</f>
        <v>-0.21062007046104</v>
      </c>
      <c r="M35" s="9" t="n">
        <f aca="false">10*LOG10(COS(($H$2*SIN($E35*PI()/180)*2*PI()/M$5)/2)^2)</f>
        <v>-0.230377414343237</v>
      </c>
      <c r="N35" s="9" t="n">
        <f aca="false">10*LOG10(COS(($H$2*SIN($E35*PI()/180)*2*PI()/N$5)/2)^2)</f>
        <v>-0.251045127020082</v>
      </c>
      <c r="O35" s="9" t="n">
        <f aca="false">10*LOG10(COS(($H$2*SIN($E35*PI()/180)*2*PI()/O$5)/2)^2)</f>
        <v>-0.272627551414581</v>
      </c>
      <c r="P35" s="9" t="n">
        <f aca="false">10*LOG10(COS(($H$2*SIN($E35*PI()/180)*2*PI()/P$5)/2)^2)</f>
        <v>-0.295129244775222</v>
      </c>
      <c r="Q35" s="9" t="n">
        <f aca="false">10*LOG10(COS(($H$2*SIN($E35*PI()/180)*2*PI()/Q$5)/2)^2)</f>
        <v>-0.318554982638423</v>
      </c>
      <c r="R35" s="9" t="n">
        <f aca="false">10*LOG10(COS(($H$2*SIN($E35*PI()/180)*2*PI()/R$5)/2)^2)</f>
        <v>-0.342909763011589</v>
      </c>
      <c r="S35" s="9" t="n">
        <f aca="false">10*LOG10(COS(($H$2*SIN($E35*PI()/180)*2*PI()/S$5)/2)^2)</f>
        <v>-0.368198810784791</v>
      </c>
      <c r="T35" s="9" t="n">
        <f aca="false">10*LOG10(COS(($H$2*SIN($E35*PI()/180)*2*PI()/T$5)/2)^2)</f>
        <v>-0.394427582379633</v>
      </c>
      <c r="U35" s="9" t="n">
        <f aca="false">10*LOG10(COS(($H$2*SIN($E35*PI()/180)*2*PI()/U$5)/2)^2)</f>
        <v>-0.421601770644406</v>
      </c>
      <c r="V35" s="9" t="n">
        <f aca="false">10*LOG10(COS(($H$2*SIN($E35*PI()/180)*2*PI()/V$5)/2)^2)</f>
        <v>-0.449727310005211</v>
      </c>
      <c r="W35" s="9" t="n">
        <f aca="false">10*LOG10(COS(($H$2*SIN($E35*PI()/180)*2*PI()/W$5)/2)^2)</f>
        <v>-0.478810381883365</v>
      </c>
      <c r="X35" s="9" t="n">
        <f aca="false">10*LOG10(COS(($H$2*SIN($E35*PI()/180)*2*PI()/X$5)/2)^2)</f>
        <v>-0.508857420390051</v>
      </c>
    </row>
    <row r="36" customFormat="false" ht="15" hidden="false" customHeight="false" outlineLevel="0" collapsed="false">
      <c r="E36" s="1" t="n">
        <v>5.8</v>
      </c>
      <c r="F36" s="9" t="n">
        <f aca="false">10*LOG10(COS(($H$2*SIN($E36*PI()/180)*2*PI()/F$5)/2)^2)</f>
        <v>-0.119054464356376</v>
      </c>
      <c r="G36" s="9" t="n">
        <f aca="false">10*LOG10(COS(($H$2*SIN($E36*PI()/180)*2*PI()/G$5)/2)^2)</f>
        <v>-0.134480996668841</v>
      </c>
      <c r="H36" s="9" t="n">
        <f aca="false">10*LOG10(COS(($H$2*SIN($E36*PI()/180)*2*PI()/H$5)/2)^2)</f>
        <v>-0.150862537219259</v>
      </c>
      <c r="I36" s="9" t="n">
        <f aca="false">10*LOG10(COS(($H$2*SIN($E36*PI()/180)*2*PI()/I$5)/2)^2)</f>
        <v>-0.168202695289899</v>
      </c>
      <c r="J36" s="9" t="n">
        <f aca="false">10*LOG10(COS(($H$2*SIN($E36*PI()/180)*2*PI()/J$5)/2)^2)</f>
        <v>-0.186505306234811</v>
      </c>
      <c r="K36" s="9" t="n">
        <f aca="false">10*LOG10(COS(($H$2*SIN($E36*PI()/180)*2*PI()/K$5)/2)^2)</f>
        <v>-0.205774434934896</v>
      </c>
      <c r="L36" s="9" t="n">
        <f aca="false">10*LOG10(COS(($H$2*SIN($E36*PI()/180)*2*PI()/L$5)/2)^2)</f>
        <v>-0.226014379481947</v>
      </c>
      <c r="M36" s="9" t="n">
        <f aca="false">10*LOG10(COS(($H$2*SIN($E36*PI()/180)*2*PI()/M$5)/2)^2)</f>
        <v>-0.247229675098874</v>
      </c>
      <c r="N36" s="9" t="n">
        <f aca="false">10*LOG10(COS(($H$2*SIN($E36*PI()/180)*2*PI()/N$5)/2)^2)</f>
        <v>-0.269425098303922</v>
      </c>
      <c r="O36" s="9" t="n">
        <f aca="false">10*LOG10(COS(($H$2*SIN($E36*PI()/180)*2*PI()/O$5)/2)^2)</f>
        <v>-0.29260567132718</v>
      </c>
      <c r="P36" s="9" t="n">
        <f aca="false">10*LOG10(COS(($H$2*SIN($E36*PI()/180)*2*PI()/P$5)/2)^2)</f>
        <v>-0.316776666788283</v>
      </c>
      <c r="Q36" s="9" t="n">
        <f aca="false">10*LOG10(COS(($H$2*SIN($E36*PI()/180)*2*PI()/Q$5)/2)^2)</f>
        <v>-0.341943612644857</v>
      </c>
      <c r="R36" s="9" t="n">
        <f aca="false">10*LOG10(COS(($H$2*SIN($E36*PI()/180)*2*PI()/R$5)/2)^2)</f>
        <v>-0.368112297421868</v>
      </c>
      <c r="S36" s="9" t="n">
        <f aca="false">10*LOG10(COS(($H$2*SIN($E36*PI()/180)*2*PI()/S$5)/2)^2)</f>
        <v>-0.395288775732725</v>
      </c>
      <c r="T36" s="9" t="n">
        <f aca="false">10*LOG10(COS(($H$2*SIN($E36*PI()/180)*2*PI()/T$5)/2)^2)</f>
        <v>-0.423479374103754</v>
      </c>
      <c r="U36" s="9" t="n">
        <f aca="false">10*LOG10(COS(($H$2*SIN($E36*PI()/180)*2*PI()/U$5)/2)^2)</f>
        <v>-0.452690697114381</v>
      </c>
      <c r="V36" s="9" t="n">
        <f aca="false">10*LOG10(COS(($H$2*SIN($E36*PI()/180)*2*PI()/V$5)/2)^2)</f>
        <v>-0.482929633866203</v>
      </c>
      <c r="W36" s="9" t="n">
        <f aca="false">10*LOG10(COS(($H$2*SIN($E36*PI()/180)*2*PI()/W$5)/2)^2)</f>
        <v>-0.514203364795003</v>
      </c>
      <c r="X36" s="9" t="n">
        <f aca="false">10*LOG10(COS(($H$2*SIN($E36*PI()/180)*2*PI()/X$5)/2)^2)</f>
        <v>-0.546519368840661</v>
      </c>
    </row>
    <row r="37" customFormat="false" ht="15" hidden="false" customHeight="false" outlineLevel="0" collapsed="false">
      <c r="E37" s="1" t="n">
        <v>6</v>
      </c>
      <c r="F37" s="9" t="n">
        <f aca="false">10*LOG10(COS(($H$2*SIN($E37*PI()/180)*2*PI()/F$5)/2)^2)</f>
        <v>-0.127417054499985</v>
      </c>
      <c r="G37" s="9" t="n">
        <f aca="false">10*LOG10(COS(($H$2*SIN($E37*PI()/180)*2*PI()/G$5)/2)^2)</f>
        <v>-0.143933203356503</v>
      </c>
      <c r="H37" s="9" t="n">
        <f aca="false">10*LOG10(COS(($H$2*SIN($E37*PI()/180)*2*PI()/H$5)/2)^2)</f>
        <v>-0.161473341359225</v>
      </c>
      <c r="I37" s="9" t="n">
        <f aca="false">10*LOG10(COS(($H$2*SIN($E37*PI()/180)*2*PI()/I$5)/2)^2)</f>
        <v>-0.180041612768719</v>
      </c>
      <c r="J37" s="9" t="n">
        <f aca="false">10*LOG10(COS(($H$2*SIN($E37*PI()/180)*2*PI()/J$5)/2)^2)</f>
        <v>-0.199642423044283</v>
      </c>
      <c r="K37" s="9" t="n">
        <f aca="false">10*LOG10(COS(($H$2*SIN($E37*PI()/180)*2*PI()/K$5)/2)^2)</f>
        <v>-0.220280443106264</v>
      </c>
      <c r="L37" s="9" t="n">
        <f aca="false">10*LOG10(COS(($H$2*SIN($E37*PI()/180)*2*PI()/L$5)/2)^2)</f>
        <v>-0.241960613884518</v>
      </c>
      <c r="M37" s="9" t="n">
        <f aca="false">10*LOG10(COS(($H$2*SIN($E37*PI()/180)*2*PI()/M$5)/2)^2)</f>
        <v>-0.264688151162625</v>
      </c>
      <c r="N37" s="9" t="n">
        <f aca="false">10*LOG10(COS(($H$2*SIN($E37*PI()/180)*2*PI()/N$5)/2)^2)</f>
        <v>-0.288468550728193</v>
      </c>
      <c r="O37" s="9" t="n">
        <f aca="false">10*LOG10(COS(($H$2*SIN($E37*PI()/180)*2*PI()/O$5)/2)^2)</f>
        <v>-0.313307593840343</v>
      </c>
      <c r="P37" s="9" t="n">
        <f aca="false">10*LOG10(COS(($H$2*SIN($E37*PI()/180)*2*PI()/P$5)/2)^2)</f>
        <v>-0.339211353026243</v>
      </c>
      <c r="Q37" s="9" t="n">
        <f aca="false">10*LOG10(COS(($H$2*SIN($E37*PI()/180)*2*PI()/Q$5)/2)^2)</f>
        <v>-0.36618619821945</v>
      </c>
      <c r="R37" s="9" t="n">
        <f aca="false">10*LOG10(COS(($H$2*SIN($E37*PI()/180)*2*PI()/R$5)/2)^2)</f>
        <v>-0.394238803253658</v>
      </c>
      <c r="S37" s="9" t="n">
        <f aca="false">10*LOG10(COS(($H$2*SIN($E37*PI()/180)*2*PI()/S$5)/2)^2)</f>
        <v>-0.423376152726411</v>
      </c>
      <c r="T37" s="9" t="n">
        <f aca="false">10*LOG10(COS(($H$2*SIN($E37*PI()/180)*2*PI()/T$5)/2)^2)</f>
        <v>-0.453605549248379</v>
      </c>
      <c r="U37" s="9" t="n">
        <f aca="false">10*LOG10(COS(($H$2*SIN($E37*PI()/180)*2*PI()/U$5)/2)^2)</f>
        <v>-0.484934621094795</v>
      </c>
      <c r="V37" s="9" t="n">
        <f aca="false">10*LOG10(COS(($H$2*SIN($E37*PI()/180)*2*PI()/V$5)/2)^2)</f>
        <v>-0.517371330276858</v>
      </c>
      <c r="W37" s="9" t="n">
        <f aca="false">10*LOG10(COS(($H$2*SIN($E37*PI()/180)*2*PI()/W$5)/2)^2)</f>
        <v>-0.550923981052035</v>
      </c>
      <c r="X37" s="9" t="n">
        <f aca="false">10*LOG10(COS(($H$2*SIN($E37*PI()/180)*2*PI()/X$5)/2)^2)</f>
        <v>-0.585601228893566</v>
      </c>
    </row>
    <row r="38" customFormat="false" ht="15" hidden="false" customHeight="false" outlineLevel="0" collapsed="false">
      <c r="E38" s="1" t="n">
        <v>6.2</v>
      </c>
      <c r="F38" s="9" t="n">
        <f aca="false">10*LOG10(COS(($H$2*SIN($E38*PI()/180)*2*PI()/F$5)/2)^2)</f>
        <v>-0.136064562134877</v>
      </c>
      <c r="G38" s="9" t="n">
        <f aca="false">10*LOG10(COS(($H$2*SIN($E38*PI()/180)*2*PI()/G$5)/2)^2)</f>
        <v>-0.153708289909866</v>
      </c>
      <c r="H38" s="9" t="n">
        <f aca="false">10*LOG10(COS(($H$2*SIN($E38*PI()/180)*2*PI()/H$5)/2)^2)</f>
        <v>-0.17244760434396</v>
      </c>
      <c r="I38" s="9" t="n">
        <f aca="false">10*LOG10(COS(($H$2*SIN($E38*PI()/180)*2*PI()/I$5)/2)^2)</f>
        <v>-0.192287243283087</v>
      </c>
      <c r="J38" s="9" t="n">
        <f aca="false">10*LOG10(COS(($H$2*SIN($E38*PI()/180)*2*PI()/J$5)/2)^2)</f>
        <v>-0.213232245099271</v>
      </c>
      <c r="K38" s="9" t="n">
        <f aca="false">10*LOG10(COS(($H$2*SIN($E38*PI()/180)*2*PI()/K$5)/2)^2)</f>
        <v>-0.235287953915016</v>
      </c>
      <c r="L38" s="9" t="n">
        <f aca="false">10*LOG10(COS(($H$2*SIN($E38*PI()/180)*2*PI()/L$5)/2)^2)</f>
        <v>-0.258460025183075</v>
      </c>
      <c r="M38" s="9" t="n">
        <f aca="false">10*LOG10(COS(($H$2*SIN($E38*PI()/180)*2*PI()/M$5)/2)^2)</f>
        <v>-0.282754431634271</v>
      </c>
      <c r="N38" s="9" t="n">
        <f aca="false">10*LOG10(COS(($H$2*SIN($E38*PI()/180)*2*PI()/N$5)/2)^2)</f>
        <v>-0.308177469607014</v>
      </c>
      <c r="O38" s="9" t="n">
        <f aca="false">10*LOG10(COS(($H$2*SIN($E38*PI()/180)*2*PI()/O$5)/2)^2)</f>
        <v>-0.334735765773136</v>
      </c>
      <c r="P38" s="9" t="n">
        <f aca="false">10*LOG10(COS(($H$2*SIN($E38*PI()/180)*2*PI()/P$5)/2)^2)</f>
        <v>-0.362436284275808</v>
      </c>
      <c r="Q38" s="9" t="n">
        <f aca="false">10*LOG10(COS(($H$2*SIN($E38*PI()/180)*2*PI()/Q$5)/2)^2)</f>
        <v>-0.391286334296362</v>
      </c>
      <c r="R38" s="9" t="n">
        <f aca="false">10*LOG10(COS(($H$2*SIN($E38*PI()/180)*2*PI()/R$5)/2)^2)</f>
        <v>-0.421293578068141</v>
      </c>
      <c r="S38" s="9" t="n">
        <f aca="false">10*LOG10(COS(($H$2*SIN($E38*PI()/180)*2*PI()/S$5)/2)^2)</f>
        <v>-0.45246603935672</v>
      </c>
      <c r="T38" s="9" t="n">
        <f aca="false">10*LOG10(COS(($H$2*SIN($E38*PI()/180)*2*PI()/T$5)/2)^2)</f>
        <v>-0.48481211242726</v>
      </c>
      <c r="U38" s="9" t="n">
        <f aca="false">10*LOG10(COS(($H$2*SIN($E38*PI()/180)*2*PI()/U$5)/2)^2)</f>
        <v>-0.518340571521192</v>
      </c>
      <c r="V38" s="9" t="n">
        <f aca="false">10*LOG10(COS(($H$2*SIN($E38*PI()/180)*2*PI()/V$5)/2)^2)</f>
        <v>-0.553060580866001</v>
      </c>
      <c r="W38" s="9" t="n">
        <f aca="false">10*LOG10(COS(($H$2*SIN($E38*PI()/180)*2*PI()/W$5)/2)^2)</f>
        <v>-0.588981705243548</v>
      </c>
      <c r="X38" s="9" t="n">
        <f aca="false">10*LOG10(COS(($H$2*SIN($E38*PI()/180)*2*PI()/X$5)/2)^2)</f>
        <v>-0.626113921144143</v>
      </c>
    </row>
    <row r="39" customFormat="false" ht="15" hidden="false" customHeight="false" outlineLevel="0" collapsed="false">
      <c r="E39" s="1" t="n">
        <v>6.4</v>
      </c>
      <c r="F39" s="9" t="n">
        <f aca="false">10*LOG10(COS(($H$2*SIN($E39*PI()/180)*2*PI()/F$5)/2)^2)</f>
        <v>-0.144997133230018</v>
      </c>
      <c r="G39" s="9" t="n">
        <f aca="false">10*LOG10(COS(($H$2*SIN($E39*PI()/180)*2*PI()/G$5)/2)^2)</f>
        <v>-0.163806506888009</v>
      </c>
      <c r="H39" s="9" t="n">
        <f aca="false">10*LOG10(COS(($H$2*SIN($E39*PI()/180)*2*PI()/H$5)/2)^2)</f>
        <v>-0.183785710170025</v>
      </c>
      <c r="I39" s="9" t="n">
        <f aca="false">10*LOG10(COS(($H$2*SIN($E39*PI()/180)*2*PI()/I$5)/2)^2)</f>
        <v>-0.204940137501485</v>
      </c>
      <c r="J39" s="9" t="n">
        <f aca="false">10*LOG10(COS(($H$2*SIN($E39*PI()/180)*2*PI()/J$5)/2)^2)</f>
        <v>-0.227275527738122</v>
      </c>
      <c r="K39" s="9" t="n">
        <f aca="false">10*LOG10(COS(($H$2*SIN($E39*PI()/180)*2*PI()/K$5)/2)^2)</f>
        <v>-0.250797970531086</v>
      </c>
      <c r="L39" s="9" t="n">
        <f aca="false">10*LOG10(COS(($H$2*SIN($E39*PI()/180)*2*PI()/L$5)/2)^2)</f>
        <v>-0.275513913130931</v>
      </c>
      <c r="M39" s="9" t="n">
        <f aca="false">10*LOG10(COS(($H$2*SIN($E39*PI()/180)*2*PI()/M$5)/2)^2)</f>
        <v>-0.30143016764701</v>
      </c>
      <c r="N39" s="9" t="n">
        <f aca="false">10*LOG10(COS(($H$2*SIN($E39*PI()/180)*2*PI()/N$5)/2)^2)</f>
        <v>-0.328553918780134</v>
      </c>
      <c r="O39" s="9" t="n">
        <f aca="false">10*LOG10(COS(($H$2*SIN($E39*PI()/180)*2*PI()/O$5)/2)^2)</f>
        <v>-0.35689273204767</v>
      </c>
      <c r="P39" s="9" t="n">
        <f aca="false">10*LOG10(COS(($H$2*SIN($E39*PI()/180)*2*PI()/P$5)/2)^2)</f>
        <v>-0.386454562521753</v>
      </c>
      <c r="Q39" s="9" t="n">
        <f aca="false">10*LOG10(COS(($H$2*SIN($E39*PI()/180)*2*PI()/Q$5)/2)^2)</f>
        <v>-0.417247764102775</v>
      </c>
      <c r="R39" s="9" t="n">
        <f aca="false">10*LOG10(COS(($H$2*SIN($E39*PI()/180)*2*PI()/R$5)/2)^2)</f>
        <v>-0.449281099351978</v>
      </c>
      <c r="S39" s="9" t="n">
        <f aca="false">10*LOG10(COS(($H$2*SIN($E39*PI()/180)*2*PI()/S$5)/2)^2)</f>
        <v>-0.482563749908721</v>
      </c>
      <c r="T39" s="9" t="n">
        <f aca="false">10*LOG10(COS(($H$2*SIN($E39*PI()/180)*2*PI()/T$5)/2)^2)</f>
        <v>-0.517105327519855</v>
      </c>
      <c r="U39" s="9" t="n">
        <f aca="false">10*LOG10(COS(($H$2*SIN($E39*PI()/180)*2*PI()/U$5)/2)^2)</f>
        <v>-0.552915885710629</v>
      </c>
      <c r="V39" s="9" t="n">
        <f aca="false">10*LOG10(COS(($H$2*SIN($E39*PI()/180)*2*PI()/V$5)/2)^2)</f>
        <v>-0.590005932128682</v>
      </c>
      <c r="W39" s="9" t="n">
        <f aca="false">10*LOG10(COS(($H$2*SIN($E39*PI()/180)*2*PI()/W$5)/2)^2)</f>
        <v>-0.628386441594973</v>
      </c>
      <c r="X39" s="9" t="n">
        <f aca="false">10*LOG10(COS(($H$2*SIN($E39*PI()/180)*2*PI()/X$5)/2)^2)</f>
        <v>-0.668068869897933</v>
      </c>
    </row>
    <row r="40" customFormat="false" ht="15" hidden="false" customHeight="false" outlineLevel="0" collapsed="false">
      <c r="E40" s="1" t="n">
        <v>6.6</v>
      </c>
      <c r="F40" s="9" t="n">
        <f aca="false">10*LOG10(COS(($H$2*SIN($E40*PI()/180)*2*PI()/F$5)/2)^2)</f>
        <v>-0.154214918867989</v>
      </c>
      <c r="G40" s="9" t="n">
        <f aca="false">10*LOG10(COS(($H$2*SIN($E40*PI()/180)*2*PI()/G$5)/2)^2)</f>
        <v>-0.174228113720181</v>
      </c>
      <c r="H40" s="9" t="n">
        <f aca="false">10*LOG10(COS(($H$2*SIN($E40*PI()/180)*2*PI()/H$5)/2)^2)</f>
        <v>-0.195488056577926</v>
      </c>
      <c r="I40" s="9" t="n">
        <f aca="false">10*LOG10(COS(($H$2*SIN($E40*PI()/180)*2*PI()/I$5)/2)^2)</f>
        <v>-0.218000866029312</v>
      </c>
      <c r="J40" s="9" t="n">
        <f aca="false">10*LOG10(COS(($H$2*SIN($E40*PI()/180)*2*PI()/J$5)/2)^2)</f>
        <v>-0.241773053975872</v>
      </c>
      <c r="K40" s="9" t="n">
        <f aca="false">10*LOG10(COS(($H$2*SIN($E40*PI()/180)*2*PI()/K$5)/2)^2)</f>
        <v>-0.266811533343898</v>
      </c>
      <c r="L40" s="9" t="n">
        <f aca="false">10*LOG10(COS(($H$2*SIN($E40*PI()/180)*2*PI()/L$5)/2)^2)</f>
        <v>-0.293123626334777</v>
      </c>
      <c r="M40" s="9" t="n">
        <f aca="false">10*LOG10(COS(($H$2*SIN($E40*PI()/180)*2*PI()/M$5)/2)^2)</f>
        <v>-0.320717073235848</v>
      </c>
      <c r="N40" s="9" t="n">
        <f aca="false">10*LOG10(COS(($H$2*SIN($E40*PI()/180)*2*PI()/N$5)/2)^2)</f>
        <v>-0.349600041814917</v>
      </c>
      <c r="O40" s="9" t="n">
        <f aca="false">10*LOG10(COS(($H$2*SIN($E40*PI()/180)*2*PI()/O$5)/2)^2)</f>
        <v>-0.379781137323458</v>
      </c>
      <c r="P40" s="9" t="n">
        <f aca="false">10*LOG10(COS(($H$2*SIN($E40*PI()/180)*2*PI()/P$5)/2)^2)</f>
        <v>-0.411269413135361</v>
      </c>
      <c r="Q40" s="9" t="n">
        <f aca="false">10*LOG10(COS(($H$2*SIN($E40*PI()/180)*2*PI()/Q$5)/2)^2)</f>
        <v>-0.444074382050219</v>
      </c>
      <c r="R40" s="9" t="n">
        <f aca="false">10*LOG10(COS(($H$2*SIN($E40*PI()/180)*2*PI()/R$5)/2)^2)</f>
        <v>-0.478206028292312</v>
      </c>
      <c r="S40" s="9" t="n">
        <f aca="false">10*LOG10(COS(($H$2*SIN($E40*PI()/180)*2*PI()/S$5)/2)^2)</f>
        <v>-0.513674820238788</v>
      </c>
      <c r="T40" s="9" t="n">
        <f aca="false">10*LOG10(COS(($H$2*SIN($E40*PI()/180)*2*PI()/T$5)/2)^2)</f>
        <v>-0.55049172391306</v>
      </c>
      <c r="U40" s="9" t="n">
        <f aca="false">10*LOG10(COS(($H$2*SIN($E40*PI()/180)*2*PI()/U$5)/2)^2)</f>
        <v>-0.588668217282149</v>
      </c>
      <c r="V40" s="9" t="n">
        <f aca="false">10*LOG10(COS(($H$2*SIN($E40*PI()/180)*2*PI()/V$5)/2)^2)</f>
        <v>-0.628216305399577</v>
      </c>
      <c r="W40" s="9" t="n">
        <f aca="false">10*LOG10(COS(($H$2*SIN($E40*PI()/180)*2*PI()/W$5)/2)^2)</f>
        <v>-0.669148536438543</v>
      </c>
      <c r="X40" s="9" t="n">
        <f aca="false">10*LOG10(COS(($H$2*SIN($E40*PI()/180)*2*PI()/X$5)/2)^2)</f>
        <v>-0.711478018663435</v>
      </c>
    </row>
    <row r="41" customFormat="false" ht="15" hidden="false" customHeight="false" outlineLevel="0" collapsed="false">
      <c r="E41" s="1" t="n">
        <v>6.8</v>
      </c>
      <c r="F41" s="9" t="n">
        <f aca="false">10*LOG10(COS(($H$2*SIN($E41*PI()/180)*2*PI()/F$5)/2)^2)</f>
        <v>-0.163718075277311</v>
      </c>
      <c r="G41" s="9" t="n">
        <f aca="false">10*LOG10(COS(($H$2*SIN($E41*PI()/180)*2*PI()/G$5)/2)^2)</f>
        <v>-0.184973378770879</v>
      </c>
      <c r="H41" s="9" t="n">
        <f aca="false">10*LOG10(COS(($H$2*SIN($E41*PI()/180)*2*PI()/H$5)/2)^2)</f>
        <v>-0.207555055167526</v>
      </c>
      <c r="I41" s="9" t="n">
        <f aca="false">10*LOG10(COS(($H$2*SIN($E41*PI()/180)*2*PI()/I$5)/2)^2)</f>
        <v>-0.231470019598299</v>
      </c>
      <c r="J41" s="9" t="n">
        <f aca="false">10*LOG10(COS(($H$2*SIN($E41*PI()/180)*2*PI()/J$5)/2)^2)</f>
        <v>-0.256725634799107</v>
      </c>
      <c r="K41" s="9" t="n">
        <f aca="false">10*LOG10(COS(($H$2*SIN($E41*PI()/180)*2*PI()/K$5)/2)^2)</f>
        <v>-0.28332972040361</v>
      </c>
      <c r="L41" s="9" t="n">
        <f aca="false">10*LOG10(COS(($H$2*SIN($E41*PI()/180)*2*PI()/L$5)/2)^2)</f>
        <v>-0.311290562894872</v>
      </c>
      <c r="M41" s="9" t="n">
        <f aca="false">10*LOG10(COS(($H$2*SIN($E41*PI()/180)*2*PI()/M$5)/2)^2)</f>
        <v>-0.340616926243392</v>
      </c>
      <c r="N41" s="9" t="n">
        <f aca="false">10*LOG10(COS(($H$2*SIN($E41*PI()/180)*2*PI()/N$5)/2)^2)</f>
        <v>-0.371318063261442</v>
      </c>
      <c r="O41" s="9" t="n">
        <f aca="false">10*LOG10(COS(($H$2*SIN($E41*PI()/180)*2*PI()/O$5)/2)^2)</f>
        <v>-0.403403727705966</v>
      </c>
      <c r="P41" s="9" t="n">
        <f aca="false">10*LOG10(COS(($H$2*SIN($E41*PI()/180)*2*PI()/P$5)/2)^2)</f>
        <v>-0.436884187164885</v>
      </c>
      <c r="Q41" s="9" t="n">
        <f aca="false">10*LOG10(COS(($H$2*SIN($E41*PI()/180)*2*PI()/Q$5)/2)^2)</f>
        <v>-0.471770236764379</v>
      </c>
      <c r="R41" s="9" t="n">
        <f aca="false">10*LOG10(COS(($H$2*SIN($E41*PI()/180)*2*PI()/R$5)/2)^2)</f>
        <v>-0.508073213737613</v>
      </c>
      <c r="S41" s="9" t="n">
        <f aca="false">10*LOG10(COS(($H$2*SIN($E41*PI()/180)*2*PI()/S$5)/2)^2)</f>
        <v>-0.545805012898543</v>
      </c>
      <c r="T41" s="9" t="n">
        <f aca="false">10*LOG10(COS(($H$2*SIN($E41*PI()/180)*2*PI()/T$5)/2)^2)</f>
        <v>-0.584978103067786</v>
      </c>
      <c r="U41" s="9" t="n">
        <f aca="false">10*LOG10(COS(($H$2*SIN($E41*PI()/180)*2*PI()/U$5)/2)^2)</f>
        <v>-0.625605544501176</v>
      </c>
      <c r="V41" s="9" t="n">
        <f aca="false">10*LOG10(COS(($H$2*SIN($E41*PI()/180)*2*PI()/V$5)/2)^2)</f>
        <v>-0.667701007375497</v>
      </c>
      <c r="W41" s="9" t="n">
        <f aca="false">10*LOG10(COS(($H$2*SIN($E41*PI()/180)*2*PI()/W$5)/2)^2)</f>
        <v>-0.711278791390163</v>
      </c>
      <c r="X41" s="9" t="n">
        <f aca="false">10*LOG10(COS(($H$2*SIN($E41*PI()/180)*2*PI()/X$5)/2)^2)</f>
        <v>-0.756353846548064</v>
      </c>
    </row>
    <row r="42" customFormat="false" ht="15" hidden="false" customHeight="false" outlineLevel="0" collapsed="false">
      <c r="E42" s="1" t="n">
        <v>7</v>
      </c>
      <c r="F42" s="9" t="n">
        <f aca="false">10*LOG10(COS(($H$2*SIN($E42*PI()/180)*2*PI()/F$5)/2)^2)</f>
        <v>-0.173506763865897</v>
      </c>
      <c r="G42" s="9" t="n">
        <f aca="false">10*LOG10(COS(($H$2*SIN($E42*PI()/180)*2*PI()/G$5)/2)^2)</f>
        <v>-0.19604257940729</v>
      </c>
      <c r="H42" s="9" t="n">
        <f aca="false">10*LOG10(COS(($H$2*SIN($E42*PI()/180)*2*PI()/H$5)/2)^2)</f>
        <v>-0.219987131517687</v>
      </c>
      <c r="I42" s="9" t="n">
        <f aca="false">10*LOG10(COS(($H$2*SIN($E42*PI()/180)*2*PI()/I$5)/2)^2)</f>
        <v>-0.245348209263133</v>
      </c>
      <c r="J42" s="9" t="n">
        <f aca="false">10*LOG10(COS(($H$2*SIN($E42*PI()/180)*2*PI()/J$5)/2)^2)</f>
        <v>-0.272134109472347</v>
      </c>
      <c r="K42" s="9" t="n">
        <f aca="false">10*LOG10(COS(($H$2*SIN($E42*PI()/180)*2*PI()/K$5)/2)^2)</f>
        <v>-0.30035364788006</v>
      </c>
      <c r="L42" s="9" t="n">
        <f aca="false">10*LOG10(COS(($H$2*SIN($E42*PI()/180)*2*PI()/L$5)/2)^2)</f>
        <v>-0.330016171071585</v>
      </c>
      <c r="M42" s="9" t="n">
        <f aca="false">10*LOG10(COS(($H$2*SIN($E42*PI()/180)*2*PI()/M$5)/2)^2)</f>
        <v>-0.361131569263994</v>
      </c>
      <c r="N42" s="9" t="n">
        <f aca="false">10*LOG10(COS(($H$2*SIN($E42*PI()/180)*2*PI()/N$5)/2)^2)</f>
        <v>-0.39371028996223</v>
      </c>
      <c r="O42" s="9" t="n">
        <f aca="false">10*LOG10(COS(($H$2*SIN($E42*PI()/180)*2*PI()/O$5)/2)^2)</f>
        <v>-0.427763352531593</v>
      </c>
      <c r="P42" s="9" t="n">
        <f aca="false">10*LOG10(COS(($H$2*SIN($E42*PI()/180)*2*PI()/P$5)/2)^2)</f>
        <v>-0.463302363731424</v>
      </c>
      <c r="Q42" s="9" t="n">
        <f aca="false">10*LOG10(COS(($H$2*SIN($E42*PI()/180)*2*PI()/Q$5)/2)^2)</f>
        <v>-0.500339534258362</v>
      </c>
      <c r="R42" s="9" t="n">
        <f aca="false">10*LOG10(COS(($H$2*SIN($E42*PI()/180)*2*PI()/R$5)/2)^2)</f>
        <v>-0.538887696351478</v>
      </c>
      <c r="S42" s="9" t="n">
        <f aca="false">10*LOG10(COS(($H$2*SIN($E42*PI()/180)*2*PI()/S$5)/2)^2)</f>
        <v>-0.57896032251571</v>
      </c>
      <c r="T42" s="9" t="n">
        <f aca="false">10*LOG10(COS(($H$2*SIN($E42*PI()/180)*2*PI()/T$5)/2)^2)</f>
        <v>-0.620571545424507</v>
      </c>
      <c r="U42" s="9" t="n">
        <f aca="false">10*LOG10(COS(($H$2*SIN($E42*PI()/180)*2*PI()/U$5)/2)^2)</f>
        <v>-0.663736179067475</v>
      </c>
      <c r="V42" s="9" t="n">
        <f aca="false">10*LOG10(COS(($H$2*SIN($E42*PI()/180)*2*PI()/V$5)/2)^2)</f>
        <v>-0.708469741213975</v>
      </c>
      <c r="W42" s="9" t="n">
        <f aca="false">10*LOG10(COS(($H$2*SIN($E42*PI()/180)*2*PI()/W$5)/2)^2)</f>
        <v>-0.754788477269362</v>
      </c>
      <c r="X42" s="9" t="n">
        <f aca="false">10*LOG10(COS(($H$2*SIN($E42*PI()/180)*2*PI()/X$5)/2)^2)</f>
        <v>-0.802709385606606</v>
      </c>
    </row>
    <row r="43" customFormat="false" ht="15" hidden="false" customHeight="false" outlineLevel="0" collapsed="false">
      <c r="E43" s="1" t="n">
        <v>7.2</v>
      </c>
      <c r="F43" s="9" t="n">
        <f aca="false">10*LOG10(COS(($H$2*SIN($E43*PI()/180)*2*PI()/F$5)/2)^2)</f>
        <v>-0.18358115125563</v>
      </c>
      <c r="G43" s="9" t="n">
        <f aca="false">10*LOG10(COS(($H$2*SIN($E43*PI()/180)*2*PI()/G$5)/2)^2)</f>
        <v>-0.207436002069076</v>
      </c>
      <c r="H43" s="9" t="n">
        <f aca="false">10*LOG10(COS(($H$2*SIN($E43*PI()/180)*2*PI()/H$5)/2)^2)</f>
        <v>-0.232784725310279</v>
      </c>
      <c r="I43" s="9" t="n">
        <f aca="false">10*LOG10(COS(($H$2*SIN($E43*PI()/180)*2*PI()/I$5)/2)^2)</f>
        <v>-0.25963606660539</v>
      </c>
      <c r="J43" s="9" t="n">
        <f aca="false">10*LOG10(COS(($H$2*SIN($E43*PI()/180)*2*PI()/J$5)/2)^2)</f>
        <v>-0.287999345856157</v>
      </c>
      <c r="K43" s="9" t="n">
        <f aca="false">10*LOG10(COS(($H$2*SIN($E43*PI()/180)*2*PI()/K$5)/2)^2)</f>
        <v>-0.31788447053978</v>
      </c>
      <c r="L43" s="9" t="n">
        <f aca="false">10*LOG10(COS(($H$2*SIN($E43*PI()/180)*2*PI()/L$5)/2)^2)</f>
        <v>-0.349301949978981</v>
      </c>
      <c r="M43" s="9" t="n">
        <f aca="false">10*LOG10(COS(($H$2*SIN($E43*PI()/180)*2*PI()/M$5)/2)^2)</f>
        <v>-0.382262910627261</v>
      </c>
      <c r="N43" s="9" t="n">
        <f aca="false">10*LOG10(COS(($H$2*SIN($E43*PI()/180)*2*PI()/N$5)/2)^2)</f>
        <v>-0.416779112418178</v>
      </c>
      <c r="O43" s="9" t="n">
        <f aca="false">10*LOG10(COS(($H$2*SIN($E43*PI()/180)*2*PI()/O$5)/2)^2)</f>
        <v>-0.452862966231533</v>
      </c>
      <c r="P43" s="9" t="n">
        <f aca="false">10*LOG10(COS(($H$2*SIN($E43*PI()/180)*2*PI()/P$5)/2)^2)</f>
        <v>-0.490527552533781</v>
      </c>
      <c r="Q43" s="9" t="n">
        <f aca="false">10*LOG10(COS(($H$2*SIN($E43*PI()/180)*2*PI()/Q$5)/2)^2)</f>
        <v>-0.529786641254628</v>
      </c>
      <c r="R43" s="9" t="n">
        <f aca="false">10*LOG10(COS(($H$2*SIN($E43*PI()/180)*2*PI()/R$5)/2)^2)</f>
        <v>-0.570654712966961</v>
      </c>
      <c r="S43" s="9" t="n">
        <f aca="false">10*LOG10(COS(($H$2*SIN($E43*PI()/180)*2*PI()/S$5)/2)^2)</f>
        <v>-0.613146981442666</v>
      </c>
      <c r="T43" s="9" t="n">
        <f aca="false">10*LOG10(COS(($H$2*SIN($E43*PI()/180)*2*PI()/T$5)/2)^2)</f>
        <v>-0.657279417662882</v>
      </c>
      <c r="U43" s="9" t="n">
        <f aca="false">10*LOG10(COS(($H$2*SIN($E43*PI()/180)*2*PI()/U$5)/2)^2)</f>
        <v>-0.703068775367625</v>
      </c>
      <c r="V43" s="9" t="n">
        <f aca="false">10*LOG10(COS(($H$2*SIN($E43*PI()/180)*2*PI()/V$5)/2)^2)</f>
        <v>-0.750532618236735</v>
      </c>
      <c r="W43" s="9" t="n">
        <f aca="false">10*LOG10(COS(($H$2*SIN($E43*PI()/180)*2*PI()/W$5)/2)^2)</f>
        <v>-0.799689348801581</v>
      </c>
      <c r="X43" s="9" t="n">
        <f aca="false">10*LOG10(COS(($H$2*SIN($E43*PI()/180)*2*PI()/X$5)/2)^2)</f>
        <v>-0.85055823919528</v>
      </c>
    </row>
    <row r="44" customFormat="false" ht="15" hidden="false" customHeight="false" outlineLevel="0" collapsed="false">
      <c r="E44" s="1" t="n">
        <v>7.4</v>
      </c>
      <c r="F44" s="9" t="n">
        <f aca="false">10*LOG10(COS(($H$2*SIN($E44*PI()/180)*2*PI()/F$5)/2)^2)</f>
        <v>-0.193941409318092</v>
      </c>
      <c r="G44" s="9" t="n">
        <f aca="false">10*LOG10(COS(($H$2*SIN($E44*PI()/180)*2*PI()/G$5)/2)^2)</f>
        <v>-0.219153942340569</v>
      </c>
      <c r="H44" s="9" t="n">
        <f aca="false">10*LOG10(COS(($H$2*SIN($E44*PI()/180)*2*PI()/H$5)/2)^2)</f>
        <v>-0.245948290458556</v>
      </c>
      <c r="I44" s="9" t="n">
        <f aca="false">10*LOG10(COS(($H$2*SIN($E44*PI()/180)*2*PI()/I$5)/2)^2)</f>
        <v>-0.274334243944935</v>
      </c>
      <c r="J44" s="9" t="n">
        <f aca="false">10*LOG10(COS(($H$2*SIN($E44*PI()/180)*2*PI()/J$5)/2)^2)</f>
        <v>-0.304322240737234</v>
      </c>
      <c r="K44" s="9" t="n">
        <f aca="false">10*LOG10(COS(($H$2*SIN($E44*PI()/180)*2*PI()/K$5)/2)^2)</f>
        <v>-0.335923382241504</v>
      </c>
      <c r="L44" s="9" t="n">
        <f aca="false">10*LOG10(COS(($H$2*SIN($E44*PI()/180)*2*PI()/L$5)/2)^2)</f>
        <v>-0.369149450306056</v>
      </c>
      <c r="M44" s="9" t="n">
        <f aca="false">10*LOG10(COS(($H$2*SIN($E44*PI()/180)*2*PI()/M$5)/2)^2)</f>
        <v>-0.404012925421994</v>
      </c>
      <c r="N44" s="9" t="n">
        <f aca="false">10*LOG10(COS(($H$2*SIN($E44*PI()/180)*2*PI()/N$5)/2)^2)</f>
        <v>-0.440527006212351</v>
      </c>
      <c r="O44" s="9" t="n">
        <f aca="false">10*LOG10(COS(($H$2*SIN($E44*PI()/180)*2*PI()/O$5)/2)^2)</f>
        <v>-0.478705630276989</v>
      </c>
      <c r="P44" s="9" t="n">
        <f aca="false">10*LOG10(COS(($H$2*SIN($E44*PI()/180)*2*PI()/P$5)/2)^2)</f>
        <v>-0.518563496466076</v>
      </c>
      <c r="Q44" s="9" t="n">
        <f aca="false">10*LOG10(COS(($H$2*SIN($E44*PI()/180)*2*PI()/Q$5)/2)^2)</f>
        <v>-0.560116088661145</v>
      </c>
      <c r="R44" s="9" t="n">
        <f aca="false">10*LOG10(COS(($H$2*SIN($E44*PI()/180)*2*PI()/R$5)/2)^2)</f>
        <v>-0.603379701149396</v>
      </c>
      <c r="S44" s="9" t="n">
        <f aca="false">10*LOG10(COS(($H$2*SIN($E44*PI()/180)*2*PI()/S$5)/2)^2)</f>
        <v>-0.648371465684049</v>
      </c>
      <c r="T44" s="9" t="n">
        <f aca="false">10*LOG10(COS(($H$2*SIN($E44*PI()/180)*2*PI()/T$5)/2)^2)</f>
        <v>-0.695109380331503</v>
      </c>
      <c r="U44" s="9" t="n">
        <f aca="false">10*LOG10(COS(($H$2*SIN($E44*PI()/180)*2*PI()/U$5)/2)^2)</f>
        <v>-0.743612340214371</v>
      </c>
      <c r="V44" s="9" t="n">
        <f aca="false">10*LOG10(COS(($H$2*SIN($E44*PI()/180)*2*PI()/V$5)/2)^2)</f>
        <v>-0.793900170268862</v>
      </c>
      <c r="W44" s="9" t="n">
        <f aca="false">10*LOG10(COS(($H$2*SIN($E44*PI()/180)*2*PI()/W$5)/2)^2)</f>
        <v>-0.845993660144908</v>
      </c>
      <c r="X44" s="9" t="n">
        <f aca="false">10*LOG10(COS(($H$2*SIN($E44*PI()/180)*2*PI()/X$5)/2)^2)</f>
        <v>-0.899914601388451</v>
      </c>
    </row>
    <row r="45" customFormat="false" ht="15" hidden="false" customHeight="false" outlineLevel="0" collapsed="false">
      <c r="E45" s="1" t="n">
        <v>7.6</v>
      </c>
      <c r="F45" s="9" t="n">
        <f aca="false">10*LOG10(COS(($H$2*SIN($E45*PI()/180)*2*PI()/F$5)/2)^2)</f>
        <v>-0.204587715211436</v>
      </c>
      <c r="G45" s="9" t="n">
        <f aca="false">10*LOG10(COS(($H$2*SIN($E45*PI()/180)*2*PI()/G$5)/2)^2)</f>
        <v>-0.231196705025384</v>
      </c>
      <c r="H45" s="9" t="n">
        <f aca="false">10*LOG10(COS(($H$2*SIN($E45*PI()/180)*2*PI()/H$5)/2)^2)</f>
        <v>-0.259478295240009</v>
      </c>
      <c r="I45" s="9" t="n">
        <f aca="false">10*LOG10(COS(($H$2*SIN($E45*PI()/180)*2*PI()/I$5)/2)^2)</f>
        <v>-0.28944341455888</v>
      </c>
      <c r="J45" s="9" t="n">
        <f aca="false">10*LOG10(COS(($H$2*SIN($E45*PI()/180)*2*PI()/J$5)/2)^2)</f>
        <v>-0.321103720170695</v>
      </c>
      <c r="K45" s="9" t="n">
        <f aca="false">10*LOG10(COS(($H$2*SIN($E45*PI()/180)*2*PI()/K$5)/2)^2)</f>
        <v>-0.354471616450563</v>
      </c>
      <c r="L45" s="9" t="n">
        <f aca="false">10*LOG10(COS(($H$2*SIN($E45*PI()/180)*2*PI()/L$5)/2)^2)</f>
        <v>-0.389560275066353</v>
      </c>
      <c r="M45" s="9" t="n">
        <f aca="false">10*LOG10(COS(($H$2*SIN($E45*PI()/180)*2*PI()/M$5)/2)^2)</f>
        <v>-0.426383656561666</v>
      </c>
      <c r="N45" s="9" t="n">
        <f aca="false">10*LOG10(COS(($H$2*SIN($E45*PI()/180)*2*PI()/N$5)/2)^2)</f>
        <v>-0.464956533493375</v>
      </c>
      <c r="O45" s="9" t="n">
        <f aca="false">10*LOG10(COS(($H$2*SIN($E45*PI()/180)*2*PI()/O$5)/2)^2)</f>
        <v>-0.505294515208436</v>
      </c>
      <c r="P45" s="9" t="n">
        <f aca="false">10*LOG10(COS(($H$2*SIN($E45*PI()/180)*2*PI()/P$5)/2)^2)</f>
        <v>-0.547414074352099</v>
      </c>
      <c r="Q45" s="9" t="n">
        <f aca="false">10*LOG10(COS(($H$2*SIN($E45*PI()/180)*2*PI()/Q$5)/2)^2)</f>
        <v>-0.591332575207621</v>
      </c>
      <c r="R45" s="9" t="n">
        <f aca="false">10*LOG10(COS(($H$2*SIN($E45*PI()/180)*2*PI()/R$5)/2)^2)</f>
        <v>-0.637068303976239</v>
      </c>
      <c r="S45" s="9" t="n">
        <f aca="false">10*LOG10(COS(($H$2*SIN($E45*PI()/180)*2*PI()/S$5)/2)^2)</f>
        <v>-0.684640501115574</v>
      </c>
      <c r="T45" s="9" t="n">
        <f aca="false">10*LOG10(COS(($H$2*SIN($E45*PI()/180)*2*PI()/T$5)/2)^2)</f>
        <v>-0.734069395864884</v>
      </c>
      <c r="U45" s="9" t="n">
        <f aca="false">10*LOG10(COS(($H$2*SIN($E45*PI()/180)*2*PI()/U$5)/2)^2)</f>
        <v>-0.785376243096712</v>
      </c>
      <c r="V45" s="9" t="n">
        <f aca="false">10*LOG10(COS(($H$2*SIN($E45*PI()/180)*2*PI()/V$5)/2)^2)</f>
        <v>-0.838583362646679</v>
      </c>
      <c r="W45" s="9" t="n">
        <f aca="false">10*LOG10(COS(($H$2*SIN($E45*PI()/180)*2*PI()/W$5)/2)^2)</f>
        <v>-0.89371418128644</v>
      </c>
      <c r="X45" s="9" t="n">
        <f aca="false">10*LOG10(COS(($H$2*SIN($E45*PI()/180)*2*PI()/X$5)/2)^2)</f>
        <v>-0.950793277519362</v>
      </c>
    </row>
    <row r="46" customFormat="false" ht="15" hidden="false" customHeight="false" outlineLevel="0" collapsed="false">
      <c r="E46" s="1" t="n">
        <v>7.8</v>
      </c>
      <c r="F46" s="9" t="n">
        <f aca="false">10*LOG10(COS(($H$2*SIN($E46*PI()/180)*2*PI()/F$5)/2)^2)</f>
        <v>-0.215520251418436</v>
      </c>
      <c r="G46" s="9" t="n">
        <f aca="false">10*LOG10(COS(($H$2*SIN($E46*PI()/180)*2*PI()/G$5)/2)^2)</f>
        <v>-0.243564604223489</v>
      </c>
      <c r="H46" s="9" t="n">
        <f aca="false">10*LOG10(COS(($H$2*SIN($E46*PI()/180)*2*PI()/H$5)/2)^2)</f>
        <v>-0.273375222433731</v>
      </c>
      <c r="I46" s="9" t="n">
        <f aca="false">10*LOG10(COS(($H$2*SIN($E46*PI()/180)*2*PI()/I$5)/2)^2)</f>
        <v>-0.304964272908269</v>
      </c>
      <c r="J46" s="9" t="n">
        <f aca="false">10*LOG10(COS(($H$2*SIN($E46*PI()/180)*2*PI()/J$5)/2)^2)</f>
        <v>-0.33834473983481</v>
      </c>
      <c r="K46" s="9" t="n">
        <f aca="false">10*LOG10(COS(($H$2*SIN($E46*PI()/180)*2*PI()/K$5)/2)^2)</f>
        <v>-0.373530446772611</v>
      </c>
      <c r="L46" s="9" t="n">
        <f aca="false">10*LOG10(COS(($H$2*SIN($E46*PI()/180)*2*PI()/L$5)/2)^2)</f>
        <v>-0.410536080376655</v>
      </c>
      <c r="M46" s="9" t="n">
        <f aca="false">10*LOG10(COS(($H$2*SIN($E46*PI()/180)*2*PI()/M$5)/2)^2)</f>
        <v>-0.449377215892608</v>
      </c>
      <c r="N46" s="9" t="n">
        <f aca="false">10*LOG10(COS(($H$2*SIN($E46*PI()/180)*2*PI()/N$5)/2)^2)</f>
        <v>-0.490070344520245</v>
      </c>
      <c r="O46" s="9" t="n">
        <f aca="false">10*LOG10(COS(($H$2*SIN($E46*PI()/180)*2*PI()/O$5)/2)^2)</f>
        <v>-0.532632902751715</v>
      </c>
      <c r="P46" s="9" t="n">
        <f aca="false">10*LOG10(COS(($H$2*SIN($E46*PI()/180)*2*PI()/P$5)/2)^2)</f>
        <v>-0.577083303800604</v>
      </c>
      <c r="Q46" s="9" t="n">
        <f aca="false">10*LOG10(COS(($H$2*SIN($E46*PI()/180)*2*PI()/Q$5)/2)^2)</f>
        <v>-0.623440971247978</v>
      </c>
      <c r="R46" s="9" t="n">
        <f aca="false">10*LOG10(COS(($H$2*SIN($E46*PI()/180)*2*PI()/R$5)/2)^2)</f>
        <v>-0.671726375042876</v>
      </c>
      <c r="S46" s="9" t="n">
        <f aca="false">10*LOG10(COS(($H$2*SIN($E46*PI()/180)*2*PI()/S$5)/2)^2)</f>
        <v>-0.72196107000689</v>
      </c>
      <c r="T46" s="9" t="n">
        <f aca="false">10*LOG10(COS(($H$2*SIN($E46*PI()/180)*2*PI()/T$5)/2)^2)</f>
        <v>-0.774167737005853</v>
      </c>
      <c r="U46" s="9" t="n">
        <f aca="false">10*LOG10(COS(($H$2*SIN($E46*PI()/180)*2*PI()/U$5)/2)^2)</f>
        <v>-0.828370226966204</v>
      </c>
      <c r="V46" s="9" t="n">
        <f aca="false">10*LOG10(COS(($H$2*SIN($E46*PI()/180)*2*PI()/V$5)/2)^2)</f>
        <v>-0.884593607929586</v>
      </c>
      <c r="W46" s="9" t="n">
        <f aca="false">10*LOG10(COS(($H$2*SIN($E46*PI()/180)*2*PI()/W$5)/2)^2)</f>
        <v>-0.942864215356736</v>
      </c>
      <c r="X46" s="9" t="n">
        <f aca="false">10*LOG10(COS(($H$2*SIN($E46*PI()/180)*2*PI()/X$5)/2)^2)</f>
        <v>-1.00320970591092</v>
      </c>
    </row>
    <row r="47" customFormat="false" ht="15" hidden="false" customHeight="false" outlineLevel="0" collapsed="false">
      <c r="E47" s="1" t="n">
        <v>8</v>
      </c>
      <c r="F47" s="9" t="n">
        <f aca="false">10*LOG10(COS(($H$2*SIN($E47*PI()/180)*2*PI()/F$5)/2)^2)</f>
        <v>-0.2267392057857</v>
      </c>
      <c r="G47" s="9" t="n">
        <f aca="false">10*LOG10(COS(($H$2*SIN($E47*PI()/180)*2*PI()/G$5)/2)^2)</f>
        <v>-0.256257963410762</v>
      </c>
      <c r="H47" s="9" t="n">
        <f aca="false">10*LOG10(COS(($H$2*SIN($E47*PI()/180)*2*PI()/H$5)/2)^2)</f>
        <v>-0.287639569462387</v>
      </c>
      <c r="I47" s="9" t="n">
        <f aca="false">10*LOG10(COS(($H$2*SIN($E47*PI()/180)*2*PI()/I$5)/2)^2)</f>
        <v>-0.320897534872608</v>
      </c>
      <c r="J47" s="9" t="n">
        <f aca="false">10*LOG10(COS(($H$2*SIN($E47*PI()/180)*2*PI()/J$5)/2)^2)</f>
        <v>-0.356046285398465</v>
      </c>
      <c r="K47" s="9" t="n">
        <f aca="false">10*LOG10(COS(($H$2*SIN($E47*PI()/180)*2*PI()/K$5)/2)^2)</f>
        <v>-0.393101187507127</v>
      </c>
      <c r="L47" s="9" t="n">
        <f aca="false">10*LOG10(COS(($H$2*SIN($E47*PI()/180)*2*PI()/L$5)/2)^2)</f>
        <v>-0.432078576265531</v>
      </c>
      <c r="M47" s="9" t="n">
        <f aca="false">10*LOG10(COS(($H$2*SIN($E47*PI()/180)*2*PI()/M$5)/2)^2)</f>
        <v>-0.472995785346123</v>
      </c>
      <c r="N47" s="9" t="n">
        <f aca="false">10*LOG10(COS(($H$2*SIN($E47*PI()/180)*2*PI()/N$5)/2)^2)</f>
        <v>-0.515871179270492</v>
      </c>
      <c r="O47" s="9" t="n">
        <f aca="false">10*LOG10(COS(($H$2*SIN($E47*PI()/180)*2*PI()/O$5)/2)^2)</f>
        <v>-0.560724188023909</v>
      </c>
      <c r="P47" s="9" t="n">
        <f aca="false">10*LOG10(COS(($H$2*SIN($E47*PI()/180)*2*PI()/P$5)/2)^2)</f>
        <v>-0.60757534418596</v>
      </c>
      <c r="Q47" s="9" t="n">
        <f aca="false">10*LOG10(COS(($H$2*SIN($E47*PI()/180)*2*PI()/Q$5)/2)^2)</f>
        <v>-0.656446322735656</v>
      </c>
      <c r="R47" s="9" t="n">
        <f aca="false">10*LOG10(COS(($H$2*SIN($E47*PI()/180)*2*PI()/R$5)/2)^2)</f>
        <v>-0.707359983703935</v>
      </c>
      <c r="S47" s="9" t="n">
        <f aca="false">10*LOG10(COS(($H$2*SIN($E47*PI()/180)*2*PI()/S$5)/2)^2)</f>
        <v>-0.760340417862178</v>
      </c>
      <c r="T47" s="9" t="n">
        <f aca="false">10*LOG10(COS(($H$2*SIN($E47*PI()/180)*2*PI()/T$5)/2)^2)</f>
        <v>-0.815412995652775</v>
      </c>
      <c r="U47" s="9" t="n">
        <f aca="false">10*LOG10(COS(($H$2*SIN($E47*PI()/180)*2*PI()/U$5)/2)^2)</f>
        <v>-0.872604419586664</v>
      </c>
      <c r="V47" s="9" t="n">
        <f aca="false">10*LOG10(COS(($H$2*SIN($E47*PI()/180)*2*PI()/V$5)/2)^2)</f>
        <v>-0.931942780353671</v>
      </c>
      <c r="W47" s="9" t="n">
        <f aca="false">10*LOG10(COS(($H$2*SIN($E47*PI()/180)*2*PI()/W$5)/2)^2)</f>
        <v>-0.993457616914387</v>
      </c>
      <c r="X47" s="9" t="n">
        <f aca="false">10*LOG10(COS(($H$2*SIN($E47*PI()/180)*2*PI()/X$5)/2)^2)</f>
        <v>-1.05717998086761</v>
      </c>
    </row>
    <row r="48" customFormat="false" ht="15" hidden="false" customHeight="false" outlineLevel="0" collapsed="false">
      <c r="E48" s="1" t="n">
        <v>8.2</v>
      </c>
      <c r="F48" s="9" t="n">
        <f aca="false">10*LOG10(COS(($H$2*SIN($E48*PI()/180)*2*PI()/F$5)/2)^2)</f>
        <v>-0.238244771564077</v>
      </c>
      <c r="G48" s="9" t="n">
        <f aca="false">10*LOG10(COS(($H$2*SIN($E48*PI()/180)*2*PI()/G$5)/2)^2)</f>
        <v>-0.269277115521057</v>
      </c>
      <c r="H48" s="9" t="n">
        <f aca="false">10*LOG10(COS(($H$2*SIN($E48*PI()/180)*2*PI()/H$5)/2)^2)</f>
        <v>-0.302271848538859</v>
      </c>
      <c r="I48" s="9" t="n">
        <f aca="false">10*LOG10(COS(($H$2*SIN($E48*PI()/180)*2*PI()/I$5)/2)^2)</f>
        <v>-0.337243937992399</v>
      </c>
      <c r="J48" s="9" t="n">
        <f aca="false">10*LOG10(COS(($H$2*SIN($E48*PI()/180)*2*PI()/J$5)/2)^2)</f>
        <v>-0.374209372901594</v>
      </c>
      <c r="K48" s="9" t="n">
        <f aca="false">10*LOG10(COS(($H$2*SIN($E48*PI()/180)*2*PI()/K$5)/2)^2)</f>
        <v>-0.413185194221168</v>
      </c>
      <c r="L48" s="9" t="n">
        <f aca="false">10*LOG10(COS(($H$2*SIN($E48*PI()/180)*2*PI()/L$5)/2)^2)</f>
        <v>-0.454189527512512</v>
      </c>
      <c r="M48" s="9" t="n">
        <f aca="false">10*LOG10(COS(($H$2*SIN($E48*PI()/180)*2*PI()/M$5)/2)^2)</f>
        <v>-0.497241618135806</v>
      </c>
      <c r="N48" s="9" t="n">
        <f aca="false">10*LOG10(COS(($H$2*SIN($E48*PI()/180)*2*PI()/N$5)/2)^2)</f>
        <v>-0.542361869113709</v>
      </c>
      <c r="O48" s="9" t="n">
        <f aca="false">10*LOG10(COS(($H$2*SIN($E48*PI()/180)*2*PI()/O$5)/2)^2)</f>
        <v>-0.589571881832094</v>
      </c>
      <c r="P48" s="9" t="n">
        <f aca="false">10*LOG10(COS(($H$2*SIN($E48*PI()/180)*2*PI()/P$5)/2)^2)</f>
        <v>-0.638894499758841</v>
      </c>
      <c r="Q48" s="9" t="n">
        <f aca="false">10*LOG10(COS(($H$2*SIN($E48*PI()/180)*2*PI()/Q$5)/2)^2)</f>
        <v>-0.690353855378626</v>
      </c>
      <c r="R48" s="9" t="n">
        <f aca="false">10*LOG10(COS(($H$2*SIN($E48*PI()/180)*2*PI()/R$5)/2)^2)</f>
        <v>-0.743975420560199</v>
      </c>
      <c r="S48" s="9" t="n">
        <f aca="false">10*LOG10(COS(($H$2*SIN($E48*PI()/180)*2*PI()/S$5)/2)^2)</f>
        <v>-0.799786060592986</v>
      </c>
      <c r="T48" s="9" t="n">
        <f aca="false">10*LOG10(COS(($H$2*SIN($E48*PI()/180)*2*PI()/T$5)/2)^2)</f>
        <v>-0.857814092152213</v>
      </c>
      <c r="U48" s="9" t="n">
        <f aca="false">10*LOG10(COS(($H$2*SIN($E48*PI()/180)*2*PI()/U$5)/2)^2)</f>
        <v>-0.918089345476315</v>
      </c>
      <c r="V48" s="9" t="n">
        <f aca="false">10*LOG10(COS(($H$2*SIN($E48*PI()/180)*2*PI()/V$5)/2)^2)</f>
        <v>-0.980643231067542</v>
      </c>
      <c r="W48" s="9" t="n">
        <f aca="false">10*LOG10(COS(($H$2*SIN($E48*PI()/180)*2*PI()/W$5)/2)^2)</f>
        <v>-1.04550881125657</v>
      </c>
      <c r="X48" s="9" t="n">
        <f aca="false">10*LOG10(COS(($H$2*SIN($E48*PI()/180)*2*PI()/X$5)/2)^2)</f>
        <v>-1.11272087700503</v>
      </c>
    </row>
    <row r="49" customFormat="false" ht="15" hidden="false" customHeight="false" outlineLevel="0" collapsed="false">
      <c r="E49" s="1" t="n">
        <v>8.4</v>
      </c>
      <c r="F49" s="9" t="n">
        <f aca="false">10*LOG10(COS(($H$2*SIN($E49*PI()/180)*2*PI()/F$5)/2)^2)</f>
        <v>-0.250037147450257</v>
      </c>
      <c r="G49" s="9" t="n">
        <f aca="false">10*LOG10(COS(($H$2*SIN($E49*PI()/180)*2*PI()/G$5)/2)^2)</f>
        <v>-0.28262240303084</v>
      </c>
      <c r="H49" s="9" t="n">
        <f aca="false">10*LOG10(COS(($H$2*SIN($E49*PI()/180)*2*PI()/H$5)/2)^2)</f>
        <v>-0.31727258681762</v>
      </c>
      <c r="I49" s="9" t="n">
        <f aca="false">10*LOG10(COS(($H$2*SIN($E49*PI()/180)*2*PI()/I$5)/2)^2)</f>
        <v>-0.354004241719823</v>
      </c>
      <c r="J49" s="9" t="n">
        <f aca="false">10*LOG10(COS(($H$2*SIN($E49*PI()/180)*2*PI()/J$5)/2)^2)</f>
        <v>-0.392835049148874</v>
      </c>
      <c r="K49" s="9" t="n">
        <f aca="false">10*LOG10(COS(($H$2*SIN($E49*PI()/180)*2*PI()/K$5)/2)^2)</f>
        <v>-0.433783864343879</v>
      </c>
      <c r="L49" s="9" t="n">
        <f aca="false">10*LOG10(COS(($H$2*SIN($E49*PI()/180)*2*PI()/L$5)/2)^2)</f>
        <v>-0.476870754518733</v>
      </c>
      <c r="M49" s="9" t="n">
        <f aca="false">10*LOG10(COS(($H$2*SIN($E49*PI()/180)*2*PI()/M$5)/2)^2)</f>
        <v>-0.522117040001418</v>
      </c>
      <c r="N49" s="9" t="n">
        <f aca="false">10*LOG10(COS(($H$2*SIN($E49*PI()/180)*2*PI()/N$5)/2)^2)</f>
        <v>-0.569545338552553</v>
      </c>
      <c r="O49" s="9" t="n">
        <f aca="false">10*LOG10(COS(($H$2*SIN($E49*PI()/180)*2*PI()/O$5)/2)^2)</f>
        <v>-0.619179613068233</v>
      </c>
      <c r="P49" s="9" t="n">
        <f aca="false">10*LOG10(COS(($H$2*SIN($E49*PI()/180)*2*PI()/P$5)/2)^2)</f>
        <v>-0.671045222891884</v>
      </c>
      <c r="Q49" s="9" t="n">
        <f aca="false">10*LOG10(COS(($H$2*SIN($E49*PI()/180)*2*PI()/Q$5)/2)^2)</f>
        <v>-0.725168978981432</v>
      </c>
      <c r="R49" s="9" t="n">
        <f aca="false">10*LOG10(COS(($H$2*SIN($E49*PI()/180)*2*PI()/R$5)/2)^2)</f>
        <v>-0.781579203201789</v>
      </c>
      <c r="S49" s="9" t="n">
        <f aca="false">10*LOG10(COS(($H$2*SIN($E49*PI()/180)*2*PI()/S$5)/2)^2)</f>
        <v>-0.840305792038738</v>
      </c>
      <c r="T49" s="9" t="n">
        <f aca="false">10*LOG10(COS(($H$2*SIN($E49*PI()/180)*2*PI()/T$5)/2)^2)</f>
        <v>-0.901380285059047</v>
      </c>
      <c r="U49" s="9" t="n">
        <f aca="false">10*LOG10(COS(($H$2*SIN($E49*PI()/180)*2*PI()/U$5)/2)^2)</f>
        <v>-0.96483593847338</v>
      </c>
      <c r="V49" s="9" t="n">
        <f aca="false">10*LOG10(COS(($H$2*SIN($E49*PI()/180)*2*PI()/V$5)/2)^2)</f>
        <v>-1.03070780419368</v>
      </c>
      <c r="W49" s="9" t="n">
        <f aca="false">10*LOG10(COS(($H$2*SIN($E49*PI()/180)*2*PI()/W$5)/2)^2)</f>
        <v>-1.09903281481559</v>
      </c>
      <c r="X49" s="9" t="n">
        <f aca="false">10*LOG10(COS(($H$2*SIN($E49*PI()/180)*2*PI()/X$5)/2)^2)</f>
        <v>-1.16984987499967</v>
      </c>
    </row>
    <row r="50" customFormat="false" ht="15" hidden="false" customHeight="false" outlineLevel="0" collapsed="false">
      <c r="E50" s="1" t="n">
        <v>8.6</v>
      </c>
      <c r="F50" s="9" t="n">
        <f aca="false">10*LOG10(COS(($H$2*SIN($E50*PI()/180)*2*PI()/F$5)/2)^2)</f>
        <v>-0.262116537629588</v>
      </c>
      <c r="G50" s="9" t="n">
        <f aca="false">10*LOG10(COS(($H$2*SIN($E50*PI()/180)*2*PI()/G$5)/2)^2)</f>
        <v>-0.296294178046389</v>
      </c>
      <c r="H50" s="9" t="n">
        <f aca="false">10*LOG10(COS(($H$2*SIN($E50*PI()/180)*2*PI()/H$5)/2)^2)</f>
        <v>-0.332642326550956</v>
      </c>
      <c r="I50" s="9" t="n">
        <f aca="false">10*LOG10(COS(($H$2*SIN($E50*PI()/180)*2*PI()/I$5)/2)^2)</f>
        <v>-0.371179227677737</v>
      </c>
      <c r="J50" s="9" t="n">
        <f aca="false">10*LOG10(COS(($H$2*SIN($E50*PI()/180)*2*PI()/J$5)/2)^2)</f>
        <v>-0.411924392116994</v>
      </c>
      <c r="K50" s="9" t="n">
        <f aca="false">10*LOG10(COS(($H$2*SIN($E50*PI()/180)*2*PI()/K$5)/2)^2)</f>
        <v>-0.454898637782245</v>
      </c>
      <c r="L50" s="9" t="n">
        <f aca="false">10*LOG10(COS(($H$2*SIN($E50*PI()/180)*2*PI()/L$5)/2)^2)</f>
        <v>-0.500124134209895</v>
      </c>
      <c r="M50" s="9" t="n">
        <f aca="false">10*LOG10(COS(($H$2*SIN($E50*PI()/180)*2*PI()/M$5)/2)^2)</f>
        <v>-0.547624450500712</v>
      </c>
      <c r="N50" s="9" t="n">
        <f aca="false">10*LOG10(COS(($H$2*SIN($E50*PI()/180)*2*PI()/N$5)/2)^2)</f>
        <v>-0.597424607033448</v>
      </c>
      <c r="O50" s="9" t="n">
        <f aca="false">10*LOG10(COS(($H$2*SIN($E50*PI()/180)*2*PI()/O$5)/2)^2)</f>
        <v>-0.649551131203647</v>
      </c>
      <c r="P50" s="9" t="n">
        <f aca="false">10*LOG10(COS(($H$2*SIN($E50*PI()/180)*2*PI()/P$5)/2)^2)</f>
        <v>-0.704032117465496</v>
      </c>
      <c r="Q50" s="9" t="n">
        <f aca="false">10*LOG10(COS(($H$2*SIN($E50*PI()/180)*2*PI()/Q$5)/2)^2)</f>
        <v>-0.760897291982014</v>
      </c>
      <c r="R50" s="9" t="n">
        <f aca="false">10*LOG10(COS(($H$2*SIN($E50*PI()/180)*2*PI()/R$5)/2)^2)</f>
        <v>-0.820178082218971</v>
      </c>
      <c r="S50" s="9" t="n">
        <f aca="false">10*LOG10(COS(($H$2*SIN($E50*PI()/180)*2*PI()/S$5)/2)^2)</f>
        <v>-0.881907691851287</v>
      </c>
      <c r="T50" s="9" t="n">
        <f aca="false">10*LOG10(COS(($H$2*SIN($E50*PI()/180)*2*PI()/T$5)/2)^2)</f>
        <v>-0.946121181387445</v>
      </c>
      <c r="U50" s="9" t="n">
        <f aca="false">10*LOG10(COS(($H$2*SIN($E50*PI()/180)*2*PI()/U$5)/2)^2)</f>
        <v>-1.01285555495828</v>
      </c>
      <c r="V50" s="9" t="n">
        <f aca="false">10*LOG10(COS(($H$2*SIN($E50*PI()/180)*2*PI()/V$5)/2)^2)</f>
        <v>-1.08214985376179</v>
      </c>
      <c r="W50" s="9" t="n">
        <f aca="false">10*LOG10(COS(($H$2*SIN($E50*PI()/180)*2*PI()/W$5)/2)^2)</f>
        <v>-1.15404525670593</v>
      </c>
      <c r="X50" s="9" t="n">
        <f aca="false">10*LOG10(COS(($H$2*SIN($E50*PI()/180)*2*PI()/X$5)/2)^2)</f>
        <v>-1.22858518884752</v>
      </c>
    </row>
    <row r="51" customFormat="false" ht="15" hidden="false" customHeight="false" outlineLevel="0" collapsed="false">
      <c r="E51" s="1" t="n">
        <v>8.8</v>
      </c>
      <c r="F51" s="9" t="n">
        <f aca="false">10*LOG10(COS(($H$2*SIN($E51*PI()/180)*2*PI()/F$5)/2)^2)</f>
        <v>-0.274483151820104</v>
      </c>
      <c r="G51" s="9" t="n">
        <f aca="false">10*LOG10(COS(($H$2*SIN($E51*PI()/180)*2*PI()/G$5)/2)^2)</f>
        <v>-0.310292802393636</v>
      </c>
      <c r="H51" s="9" t="n">
        <f aca="false">10*LOG10(COS(($H$2*SIN($E51*PI()/180)*2*PI()/H$5)/2)^2)</f>
        <v>-0.348381625250074</v>
      </c>
      <c r="I51" s="9" t="n">
        <f aca="false">10*LOG10(COS(($H$2*SIN($E51*PI()/180)*2*PI()/I$5)/2)^2)</f>
        <v>-0.388769699927131</v>
      </c>
      <c r="J51" s="9" t="n">
        <f aca="false">10*LOG10(COS(($H$2*SIN($E51*PI()/180)*2*PI()/J$5)/2)^2)</f>
        <v>-0.431478511375769</v>
      </c>
      <c r="K51" s="9" t="n">
        <f aca="false">10*LOG10(COS(($H$2*SIN($E51*PI()/180)*2*PI()/K$5)/2)^2)</f>
        <v>-0.476530997558654</v>
      </c>
      <c r="L51" s="9" t="n">
        <f aca="false">10*LOG10(COS(($H$2*SIN($E51*PI()/180)*2*PI()/L$5)/2)^2)</f>
        <v>-0.523951600972472</v>
      </c>
      <c r="M51" s="9" t="n">
        <f aca="false">10*LOG10(COS(($H$2*SIN($E51*PI()/180)*2*PI()/M$5)/2)^2)</f>
        <v>-0.573766324350691</v>
      </c>
      <c r="N51" s="9" t="n">
        <f aca="false">10*LOG10(COS(($H$2*SIN($E51*PI()/180)*2*PI()/N$5)/2)^2)</f>
        <v>-0.626002790829321</v>
      </c>
      <c r="O51" s="9" t="n">
        <f aca="false">10*LOG10(COS(($H$2*SIN($E51*PI()/180)*2*PI()/O$5)/2)^2)</f>
        <v>-0.680690308886656</v>
      </c>
      <c r="P51" s="9" t="n">
        <f aca="false">10*LOG10(COS(($H$2*SIN($E51*PI()/180)*2*PI()/P$5)/2)^2)</f>
        <v>-0.737859942399301</v>
      </c>
      <c r="Q51" s="9" t="n">
        <f aca="false">10*LOG10(COS(($H$2*SIN($E51*PI()/180)*2*PI()/Q$5)/2)^2)</f>
        <v>-0.797544586191459</v>
      </c>
      <c r="R51" s="9" t="n">
        <f aca="false">10*LOG10(COS(($H$2*SIN($E51*PI()/180)*2*PI()/R$5)/2)^2)</f>
        <v>-0.85977904749259</v>
      </c>
      <c r="S51" s="9" t="n">
        <f aca="false">10*LOG10(COS(($H$2*SIN($E51*PI()/180)*2*PI()/S$5)/2)^2)</f>
        <v>-0.924600133760976</v>
      </c>
      <c r="T51" s="9" t="n">
        <f aca="false">10*LOG10(COS(($H$2*SIN($E51*PI()/180)*2*PI()/T$5)/2)^2)</f>
        <v>-0.992046747377706</v>
      </c>
      <c r="U51" s="9" t="n">
        <f aca="false">10*LOG10(COS(($H$2*SIN($E51*PI()/180)*2*PI()/U$5)/2)^2)</f>
        <v>-1.06215998776787</v>
      </c>
      <c r="V51" s="9" t="n">
        <f aca="false">10*LOG10(COS(($H$2*SIN($E51*PI()/180)*2*PI()/V$5)/2)^2)</f>
        <v>-1.1349832615639</v>
      </c>
      <c r="W51" s="9" t="n">
        <f aca="false">10*LOG10(COS(($H$2*SIN($E51*PI()/180)*2*PI()/W$5)/2)^2)</f>
        <v>-1.21056240149113</v>
      </c>
      <c r="X51" s="9" t="n">
        <f aca="false">10*LOG10(COS(($H$2*SIN($E51*PI()/180)*2*PI()/X$5)/2)^2)</f>
        <v>-1.28894579472785</v>
      </c>
    </row>
    <row r="52" customFormat="false" ht="15" hidden="false" customHeight="false" outlineLevel="0" collapsed="false">
      <c r="E52" s="1" t="n">
        <v>9</v>
      </c>
      <c r="F52" s="9" t="n">
        <f aca="false">10*LOG10(COS(($H$2*SIN($E52*PI()/180)*2*PI()/F$5)/2)^2)</f>
        <v>-0.287137205317801</v>
      </c>
      <c r="G52" s="9" t="n">
        <f aca="false">10*LOG10(COS(($H$2*SIN($E52*PI()/180)*2*PI()/G$5)/2)^2)</f>
        <v>-0.324618647710653</v>
      </c>
      <c r="H52" s="9" t="n">
        <f aca="false">10*LOG10(COS(($H$2*SIN($E52*PI()/180)*2*PI()/H$5)/2)^2)</f>
        <v>-0.364491055851211</v>
      </c>
      <c r="I52" s="9" t="n">
        <f aca="false">10*LOG10(COS(($H$2*SIN($E52*PI()/180)*2*PI()/I$5)/2)^2)</f>
        <v>-0.406776485243248</v>
      </c>
      <c r="J52" s="9" t="n">
        <f aca="false">10*LOG10(COS(($H$2*SIN($E52*PI()/180)*2*PI()/J$5)/2)^2)</f>
        <v>-0.451498548523439</v>
      </c>
      <c r="K52" s="9" t="n">
        <f aca="false">10*LOG10(COS(($H$2*SIN($E52*PI()/180)*2*PI()/K$5)/2)^2)</f>
        <v>-0.498682470470808</v>
      </c>
      <c r="L52" s="9" t="n">
        <f aca="false">10*LOG10(COS(($H$2*SIN($E52*PI()/180)*2*PI()/L$5)/2)^2)</f>
        <v>-0.548355147624074</v>
      </c>
      <c r="M52" s="9" t="n">
        <f aca="false">10*LOG10(COS(($H$2*SIN($E52*PI()/180)*2*PI()/M$5)/2)^2)</f>
        <v>-0.600545212819828</v>
      </c>
      <c r="N52" s="9" t="n">
        <f aca="false">10*LOG10(COS(($H$2*SIN($E52*PI()/180)*2*PI()/N$5)/2)^2)</f>
        <v>-0.655283104996821</v>
      </c>
      <c r="O52" s="9" t="n">
        <f aca="false">10*LOG10(COS(($H$2*SIN($E52*PI()/180)*2*PI()/O$5)/2)^2)</f>
        <v>-0.712601144647215</v>
      </c>
      <c r="P52" s="9" t="n">
        <f aca="false">10*LOG10(COS(($H$2*SIN($E52*PI()/180)*2*PI()/P$5)/2)^2)</f>
        <v>-0.772533615335002</v>
      </c>
      <c r="Q52" s="9" t="n">
        <f aca="false">10*LOG10(COS(($H$2*SIN($E52*PI()/180)*2*PI()/Q$5)/2)^2)</f>
        <v>-0.835116851745344</v>
      </c>
      <c r="R52" s="9" t="n">
        <f aca="false">10*LOG10(COS(($H$2*SIN($E52*PI()/180)*2*PI()/R$5)/2)^2)</f>
        <v>-0.900389334776873</v>
      </c>
      <c r="S52" s="9" t="n">
        <f aca="false">10*LOG10(COS(($H$2*SIN($E52*PI()/180)*2*PI()/S$5)/2)^2)</f>
        <v>-0.968391794242691</v>
      </c>
      <c r="T52" s="9" t="n">
        <f aca="false">10*LOG10(COS(($H$2*SIN($E52*PI()/180)*2*PI()/T$5)/2)^2)</f>
        <v>-1.03916731980556</v>
      </c>
      <c r="U52" s="9" t="n">
        <f aca="false">10*LOG10(COS(($H$2*SIN($E52*PI()/180)*2*PI()/U$5)/2)^2)</f>
        <v>-1.1127614808395</v>
      </c>
      <c r="V52" s="9" t="n">
        <f aca="false">10*LOG10(COS(($H$2*SIN($E52*PI()/180)*2*PI()/V$5)/2)^2)</f>
        <v>-1.18922245598459</v>
      </c>
      <c r="W52" s="9" t="n">
        <f aca="false">10*LOG10(COS(($H$2*SIN($E52*PI()/180)*2*PI()/W$5)/2)^2)</f>
        <v>-1.26860117324511</v>
      </c>
      <c r="X52" s="9" t="n">
        <f aca="false">10*LOG10(COS(($H$2*SIN($E52*PI()/180)*2*PI()/X$5)/2)^2)</f>
        <v>-1.3509514615752</v>
      </c>
    </row>
    <row r="53" customFormat="false" ht="15" hidden="false" customHeight="false" outlineLevel="0" collapsed="false">
      <c r="E53" s="1" t="n">
        <v>9.2</v>
      </c>
      <c r="F53" s="9" t="n">
        <f aca="false">10*LOG10(COS(($H$2*SIN($E53*PI()/180)*2*PI()/F$5)/2)^2)</f>
        <v>-0.300078919043155</v>
      </c>
      <c r="G53" s="9" t="n">
        <f aca="false">10*LOG10(COS(($H$2*SIN($E53*PI()/180)*2*PI()/G$5)/2)^2)</f>
        <v>-0.339272095542845</v>
      </c>
      <c r="H53" s="9" t="n">
        <f aca="false">10*LOG10(COS(($H$2*SIN($E53*PI()/180)*2*PI()/H$5)/2)^2)</f>
        <v>-0.380971206886819</v>
      </c>
      <c r="I53" s="9" t="n">
        <f aca="false">10*LOG10(COS(($H$2*SIN($E53*PI()/180)*2*PI()/I$5)/2)^2)</f>
        <v>-0.425200433400508</v>
      </c>
      <c r="J53" s="9" t="n">
        <f aca="false">10*LOG10(COS(($H$2*SIN($E53*PI()/180)*2*PI()/J$5)/2)^2)</f>
        <v>-0.471985677636483</v>
      </c>
      <c r="K53" s="9" t="n">
        <f aca="false">10*LOG10(COS(($H$2*SIN($E53*PI()/180)*2*PI()/K$5)/2)^2)</f>
        <v>-0.521354627774564</v>
      </c>
      <c r="L53" s="9" t="n">
        <f aca="false">10*LOG10(COS(($H$2*SIN($E53*PI()/180)*2*PI()/L$5)/2)^2)</f>
        <v>-0.573336826418982</v>
      </c>
      <c r="M53" s="9" t="n">
        <f aca="false">10*LOG10(COS(($H$2*SIN($E53*PI()/180)*2*PI()/M$5)/2)^2)</f>
        <v>-0.627963745172875</v>
      </c>
      <c r="N53" s="9" t="n">
        <f aca="false">10*LOG10(COS(($H$2*SIN($E53*PI()/180)*2*PI()/N$5)/2)^2)</f>
        <v>-0.685268865410578</v>
      </c>
      <c r="O53" s="9" t="n">
        <f aca="false">10*LOG10(COS(($H$2*SIN($E53*PI()/180)*2*PI()/O$5)/2)^2)</f>
        <v>-0.74528776571252</v>
      </c>
      <c r="P53" s="9" t="n">
        <f aca="false">10*LOG10(COS(($H$2*SIN($E53*PI()/180)*2*PI()/P$5)/2)^2)</f>
        <v>-0.808058216476761</v>
      </c>
      <c r="Q53" s="9" t="n">
        <f aca="false">10*LOG10(COS(($H$2*SIN($E53*PI()/180)*2*PI()/Q$5)/2)^2)</f>
        <v>-0.873620282275796</v>
      </c>
      <c r="R53" s="9" t="n">
        <f aca="false">10*LOG10(COS(($H$2*SIN($E53*PI()/180)*2*PI()/R$5)/2)^2)</f>
        <v>-0.942016432588097</v>
      </c>
      <c r="S53" s="9" t="n">
        <f aca="false">10*LOG10(COS(($H$2*SIN($E53*PI()/180)*2*PI()/S$5)/2)^2)</f>
        <v>-1.01329166160163</v>
      </c>
      <c r="T53" s="9" t="n">
        <f aca="false">10*LOG10(COS(($H$2*SIN($E53*PI()/180)*2*PI()/T$5)/2)^2)</f>
        <v>-1.08749361786235</v>
      </c>
      <c r="U53" s="9" t="n">
        <f aca="false">10*LOG10(COS(($H$2*SIN($E53*PI()/180)*2*PI()/U$5)/2)^2)</f>
        <v>-1.16467274462566</v>
      </c>
      <c r="V53" s="9" t="n">
        <f aca="false">10*LOG10(COS(($H$2*SIN($E53*PI()/180)*2*PI()/V$5)/2)^2)</f>
        <v>-1.24488243186364</v>
      </c>
      <c r="W53" s="9" t="n">
        <f aca="false">10*LOG10(COS(($H$2*SIN($E53*PI()/180)*2*PI()/W$5)/2)^2)</f>
        <v>-1.32817918098839</v>
      </c>
      <c r="X53" s="9" t="n">
        <f aca="false">10*LOG10(COS(($H$2*SIN($E53*PI()/180)*2*PI()/X$5)/2)^2)</f>
        <v>-1.4146227834718</v>
      </c>
    </row>
    <row r="54" customFormat="false" ht="15" hidden="false" customHeight="false" outlineLevel="0" collapsed="false">
      <c r="E54" s="1" t="n">
        <v>9.4</v>
      </c>
      <c r="F54" s="9" t="n">
        <f aca="false">10*LOG10(COS(($H$2*SIN($E54*PI()/180)*2*PI()/F$5)/2)^2)</f>
        <v>-0.313308519588903</v>
      </c>
      <c r="G54" s="9" t="n">
        <f aca="false">10*LOG10(COS(($H$2*SIN($E54*PI()/180)*2*PI()/G$5)/2)^2)</f>
        <v>-0.354253537440882</v>
      </c>
      <c r="H54" s="9" t="n">
        <f aca="false">10*LOG10(COS(($H$2*SIN($E54*PI()/180)*2*PI()/H$5)/2)^2)</f>
        <v>-0.397822682661924</v>
      </c>
      <c r="I54" s="9" t="n">
        <f aca="false">10*LOG10(COS(($H$2*SIN($E54*PI()/180)*2*PI()/I$5)/2)^2)</f>
        <v>-0.444042417466446</v>
      </c>
      <c r="J54" s="9" t="n">
        <f aca="false">10*LOG10(COS(($H$2*SIN($E54*PI()/180)*2*PI()/J$5)/2)^2)</f>
        <v>-0.492941105734276</v>
      </c>
      <c r="K54" s="9" t="n">
        <f aca="false">10*LOG10(COS(($H$2*SIN($E54*PI()/180)*2*PI()/K$5)/2)^2)</f>
        <v>-0.544549085890331</v>
      </c>
      <c r="L54" s="9" t="n">
        <f aca="false">10*LOG10(COS(($H$2*SIN($E54*PI()/180)*2*PI()/L$5)/2)^2)</f>
        <v>-0.598898750089875</v>
      </c>
      <c r="M54" s="9" t="n">
        <f aca="false">10*LOG10(COS(($H$2*SIN($E54*PI()/180)*2*PI()/M$5)/2)^2)</f>
        <v>-0.656024630169941</v>
      </c>
      <c r="N54" s="9" t="n">
        <f aca="false">10*LOG10(COS(($H$2*SIN($E54*PI()/180)*2*PI()/N$5)/2)^2)</f>
        <v>-0.715963490877218</v>
      </c>
      <c r="O54" s="9" t="n">
        <f aca="false">10*LOG10(COS(($H$2*SIN($E54*PI()/180)*2*PI()/O$5)/2)^2)</f>
        <v>-0.778754430937792</v>
      </c>
      <c r="P54" s="9" t="n">
        <f aca="false">10*LOG10(COS(($H$2*SIN($E54*PI()/180)*2*PI()/P$5)/2)^2)</f>
        <v>-0.844438992595508</v>
      </c>
      <c r="Q54" s="9" t="n">
        <f aca="false">10*LOG10(COS(($H$2*SIN($E54*PI()/180)*2*PI()/Q$5)/2)^2)</f>
        <v>-0.913061280313962</v>
      </c>
      <c r="R54" s="9" t="n">
        <f aca="false">10*LOG10(COS(($H$2*SIN($E54*PI()/180)*2*PI()/R$5)/2)^2)</f>
        <v>-0.98466808941347</v>
      </c>
      <c r="S54" s="9" t="n">
        <f aca="false">10*LOG10(COS(($H$2*SIN($E54*PI()/180)*2*PI()/S$5)/2)^2)</f>
        <v>-1.0593090454997</v>
      </c>
      <c r="T54" s="9" t="n">
        <f aca="false">10*LOG10(COS(($H$2*SIN($E54*PI()/180)*2*PI()/T$5)/2)^2)</f>
        <v>-1.1370367556364</v>
      </c>
      <c r="U54" s="9" t="n">
        <f aca="false">10*LOG10(COS(($H$2*SIN($E54*PI()/180)*2*PI()/U$5)/2)^2)</f>
        <v>-1.2179069723222</v>
      </c>
      <c r="V54" s="9" t="n">
        <f aca="false">10*LOG10(COS(($H$2*SIN($E54*PI()/180)*2*PI()/V$5)/2)^2)</f>
        <v>-1.30197877145269</v>
      </c>
      <c r="W54" s="9" t="n">
        <f aca="false">10*LOG10(COS(($H$2*SIN($E54*PI()/180)*2*PI()/W$5)/2)^2)</f>
        <v>-1.38931474558551</v>
      </c>
      <c r="X54" s="9" t="n">
        <f aca="false">10*LOG10(COS(($H$2*SIN($E54*PI()/180)*2*PI()/X$5)/2)^2)</f>
        <v>-1.47998121398094</v>
      </c>
    </row>
    <row r="55" customFormat="false" ht="15" hidden="false" customHeight="false" outlineLevel="0" collapsed="false">
      <c r="E55" s="1" t="n">
        <v>9.6</v>
      </c>
      <c r="F55" s="9" t="n">
        <f aca="false">10*LOG10(COS(($H$2*SIN($E55*PI()/180)*2*PI()/F$5)/2)^2)</f>
        <v>-0.326826239269102</v>
      </c>
      <c r="G55" s="9" t="n">
        <f aca="false">10*LOG10(COS(($H$2*SIN($E55*PI()/180)*2*PI()/G$5)/2)^2)</f>
        <v>-0.369563375061396</v>
      </c>
      <c r="H55" s="9" t="n">
        <f aca="false">10*LOG10(COS(($H$2*SIN($E55*PI()/180)*2*PI()/H$5)/2)^2)</f>
        <v>-0.415046103435739</v>
      </c>
      <c r="I55" s="9" t="n">
        <f aca="false">10*LOG10(COS(($H$2*SIN($E55*PI()/180)*2*PI()/I$5)/2)^2)</f>
        <v>-0.463303334104837</v>
      </c>
      <c r="J55" s="9" t="n">
        <f aca="false">10*LOG10(COS(($H$2*SIN($E55*PI()/180)*2*PI()/J$5)/2)^2)</f>
        <v>-0.514366073258966</v>
      </c>
      <c r="K55" s="9" t="n">
        <f aca="false">10*LOG10(COS(($H$2*SIN($E55*PI()/180)*2*PI()/K$5)/2)^2)</f>
        <v>-0.568267507133641</v>
      </c>
      <c r="L55" s="9" t="n">
        <f aca="false">10*LOG10(COS(($H$2*SIN($E55*PI()/180)*2*PI()/L$5)/2)^2)</f>
        <v>-0.625043092926812</v>
      </c>
      <c r="M55" s="9" t="n">
        <f aca="false">10*LOG10(COS(($H$2*SIN($E55*PI()/180)*2*PI()/M$5)/2)^2)</f>
        <v>-0.684730657621607</v>
      </c>
      <c r="N55" s="9" t="n">
        <f aca="false">10*LOG10(COS(($H$2*SIN($E55*PI()/180)*2*PI()/N$5)/2)^2)</f>
        <v>-0.747370505331946</v>
      </c>
      <c r="O55" s="9" t="n">
        <f aca="false">10*LOG10(COS(($H$2*SIN($E55*PI()/180)*2*PI()/O$5)/2)^2)</f>
        <v>-0.813005533856678</v>
      </c>
      <c r="P55" s="9" t="n">
        <f aca="false">10*LOG10(COS(($H$2*SIN($E55*PI()/180)*2*PI()/P$5)/2)^2)</f>
        <v>-0.881681361203992</v>
      </c>
      <c r="Q55" s="9" t="n">
        <f aca="false">10*LOG10(COS(($H$2*SIN($E55*PI()/180)*2*PI()/Q$5)/2)^2)</f>
        <v>-0.953446462933085</v>
      </c>
      <c r="R55" s="9" t="n">
        <f aca="false">10*LOG10(COS(($H$2*SIN($E55*PI()/180)*2*PI()/R$5)/2)^2)</f>
        <v>-1.0283523212554</v>
      </c>
      <c r="S55" s="9" t="n">
        <f aca="false">10*LOG10(COS(($H$2*SIN($E55*PI()/180)*2*PI()/S$5)/2)^2)</f>
        <v>-1.10645358694496</v>
      </c>
      <c r="T55" s="9" t="n">
        <f aca="false">10*LOG10(COS(($H$2*SIN($E55*PI()/180)*2*PI()/T$5)/2)^2)</f>
        <v>-1.18780825522785</v>
      </c>
      <c r="U55" s="9" t="n">
        <f aca="false">10*LOG10(COS(($H$2*SIN($E55*PI()/180)*2*PI()/U$5)/2)^2)</f>
        <v>-1.27247785695698</v>
      </c>
      <c r="V55" s="9" t="n">
        <f aca="false">10*LOG10(COS(($H$2*SIN($E55*PI()/180)*2*PI()/V$5)/2)^2)</f>
        <v>-1.36052766653182</v>
      </c>
      <c r="W55" s="9" t="n">
        <f aca="false">10*LOG10(COS(($H$2*SIN($E55*PI()/180)*2*PI()/W$5)/2)^2)</f>
        <v>-1.45202692819712</v>
      </c>
      <c r="X55" s="9" t="n">
        <f aca="false">10*LOG10(COS(($H$2*SIN($E55*PI()/180)*2*PI()/X$5)/2)^2)</f>
        <v>-1.54704910255214</v>
      </c>
    </row>
    <row r="56" customFormat="false" ht="15" hidden="false" customHeight="false" outlineLevel="0" collapsed="false">
      <c r="E56" s="1" t="n">
        <v>9.8</v>
      </c>
      <c r="F56" s="9" t="n">
        <f aca="false">10*LOG10(COS(($H$2*SIN($E56*PI()/180)*2*PI()/F$5)/2)^2)</f>
        <v>-0.340632316169474</v>
      </c>
      <c r="G56" s="9" t="n">
        <f aca="false">10*LOG10(COS(($H$2*SIN($E56*PI()/180)*2*PI()/G$5)/2)^2)</f>
        <v>-0.385202020270518</v>
      </c>
      <c r="H56" s="9" t="n">
        <f aca="false">10*LOG10(COS(($H$2*SIN($E56*PI()/180)*2*PI()/H$5)/2)^2)</f>
        <v>-0.432642105608643</v>
      </c>
      <c r="I56" s="9" t="n">
        <f aca="false">10*LOG10(COS(($H$2*SIN($E56*PI()/180)*2*PI()/I$5)/2)^2)</f>
        <v>-0.482984103888217</v>
      </c>
      <c r="J56" s="9" t="n">
        <f aca="false">10*LOG10(COS(($H$2*SIN($E56*PI()/180)*2*PI()/J$5)/2)^2)</f>
        <v>-0.536261854570921</v>
      </c>
      <c r="K56" s="9" t="n">
        <f aca="false">10*LOG10(COS(($H$2*SIN($E56*PI()/180)*2*PI()/K$5)/2)^2)</f>
        <v>-0.592511600470546</v>
      </c>
      <c r="L56" s="9" t="n">
        <f aca="false">10*LOG10(COS(($H$2*SIN($E56*PI()/180)*2*PI()/L$5)/2)^2)</f>
        <v>-0.651772091894616</v>
      </c>
      <c r="M56" s="9" t="n">
        <f aca="false">10*LOG10(COS(($H$2*SIN($E56*PI()/180)*2*PI()/M$5)/2)^2)</f>
        <v>-0.714084700001936</v>
      </c>
      <c r="N56" s="9" t="n">
        <f aca="false">10*LOG10(COS(($H$2*SIN($E56*PI()/180)*2*PI()/N$5)/2)^2)</f>
        <v>-0.779493540120683</v>
      </c>
      <c r="O56" s="9" t="n">
        <f aca="false">10*LOG10(COS(($H$2*SIN($E56*PI()/180)*2*PI()/O$5)/2)^2)</f>
        <v>-0.848045605855912</v>
      </c>
      <c r="P56" s="9" t="n">
        <f aca="false">10*LOG10(COS(($H$2*SIN($E56*PI()/180)*2*PI()/P$5)/2)^2)</f>
        <v>-0.919790914909716</v>
      </c>
      <c r="Q56" s="9" t="n">
        <f aca="false">10*LOG10(COS(($H$2*SIN($E56*PI()/180)*2*PI()/Q$5)/2)^2)</f>
        <v>-0.994782667643061</v>
      </c>
      <c r="R56" s="9" t="n">
        <f aca="false">10*LOG10(COS(($H$2*SIN($E56*PI()/180)*2*PI()/R$5)/2)^2)</f>
        <v>-1.07307741952733</v>
      </c>
      <c r="S56" s="9" t="n">
        <f aca="false">10*LOG10(COS(($H$2*SIN($E56*PI()/180)*2*PI()/S$5)/2)^2)</f>
        <v>-1.15473526876766</v>
      </c>
      <c r="T56" s="9" t="n">
        <f aca="false">10*LOG10(COS(($H$2*SIN($E56*PI()/180)*2*PI()/T$5)/2)^2)</f>
        <v>-1.23982006053165</v>
      </c>
      <c r="U56" s="9" t="n">
        <f aca="false">10*LOG10(COS(($H$2*SIN($E56*PI()/180)*2*PI()/U$5)/2)^2)</f>
        <v>-1.32839960938838</v>
      </c>
      <c r="V56" s="9" t="n">
        <f aca="false">10*LOG10(COS(($H$2*SIN($E56*PI()/180)*2*PI()/V$5)/2)^2)</f>
        <v>-1.42054594175725</v>
      </c>
      <c r="W56" s="9" t="n">
        <f aca="false">10*LOG10(COS(($H$2*SIN($E56*PI()/180)*2*PI()/W$5)/2)^2)</f>
        <v>-1.51633556038729</v>
      </c>
      <c r="X56" s="9" t="n">
        <f aca="false">10*LOG10(COS(($H$2*SIN($E56*PI()/180)*2*PI()/X$5)/2)^2)</f>
        <v>-1.61584973313967</v>
      </c>
    </row>
    <row r="57" customFormat="false" ht="15" hidden="false" customHeight="false" outlineLevel="0" collapsed="false">
      <c r="E57" s="1" t="n">
        <v>10</v>
      </c>
      <c r="F57" s="9" t="n">
        <f aca="false">10*LOG10(COS(($H$2*SIN($E57*PI()/180)*2*PI()/F$5)/2)^2)</f>
        <v>-0.354726994199069</v>
      </c>
      <c r="G57" s="9" t="n">
        <f aca="false">10*LOG10(COS(($H$2*SIN($E57*PI()/180)*2*PI()/G$5)/2)^2)</f>
        <v>-0.401169895250259</v>
      </c>
      <c r="H57" s="9" t="n">
        <f aca="false">10*LOG10(COS(($H$2*SIN($E57*PI()/180)*2*PI()/H$5)/2)^2)</f>
        <v>-0.450611341914619</v>
      </c>
      <c r="I57" s="9" t="n">
        <f aca="false">10*LOG10(COS(($H$2*SIN($E57*PI()/180)*2*PI()/I$5)/2)^2)</f>
        <v>-0.503085671619999</v>
      </c>
      <c r="J57" s="9" t="n">
        <f aca="false">10*LOG10(COS(($H$2*SIN($E57*PI()/180)*2*PI()/J$5)/2)^2)</f>
        <v>-0.558629758460146</v>
      </c>
      <c r="K57" s="9" t="n">
        <f aca="false">10*LOG10(COS(($H$2*SIN($E57*PI()/180)*2*PI()/K$5)/2)^2)</f>
        <v>-0.617283122298554</v>
      </c>
      <c r="L57" s="9" t="n">
        <f aca="false">10*LOG10(COS(($H$2*SIN($E57*PI()/180)*2*PI()/L$5)/2)^2)</f>
        <v>-0.679088047789815</v>
      </c>
      <c r="M57" s="9" t="n">
        <f aca="false">10*LOG10(COS(($H$2*SIN($E57*PI()/180)*2*PI()/M$5)/2)^2)</f>
        <v>-0.744089714121327</v>
      </c>
      <c r="N57" s="9" t="n">
        <f aca="false">10*LOG10(COS(($H$2*SIN($E57*PI()/180)*2*PI()/N$5)/2)^2)</f>
        <v>-0.812336336370856</v>
      </c>
      <c r="O57" s="9" t="n">
        <f aca="false">10*LOG10(COS(($H$2*SIN($E57*PI()/180)*2*PI()/O$5)/2)^2)</f>
        <v>-0.883879319479143</v>
      </c>
      <c r="P57" s="9" t="n">
        <f aca="false">10*LOG10(COS(($H$2*SIN($E57*PI()/180)*2*PI()/P$5)/2)^2)</f>
        <v>-0.958773425953311</v>
      </c>
      <c r="Q57" s="9" t="n">
        <f aca="false">10*LOG10(COS(($H$2*SIN($E57*PI()/180)*2*PI()/Q$5)/2)^2)</f>
        <v>-1.03707695854788</v>
      </c>
      <c r="R57" s="9" t="n">
        <f aca="false">10*LOG10(COS(($H$2*SIN($E57*PI()/180)*2*PI()/R$5)/2)^2)</f>
        <v>-1.1188519593182</v>
      </c>
      <c r="S57" s="9" t="n">
        <f aca="false">10*LOG10(COS(($H$2*SIN($E57*PI()/180)*2*PI()/S$5)/2)^2)</f>
        <v>-1.20416442660834</v>
      </c>
      <c r="T57" s="9" t="n">
        <f aca="false">10*LOG10(COS(($H$2*SIN($E57*PI()/180)*2*PI()/T$5)/2)^2)</f>
        <v>-1.29308455172537</v>
      </c>
      <c r="U57" s="9" t="n">
        <f aca="false">10*LOG10(COS(($H$2*SIN($E57*PI()/180)*2*PI()/U$5)/2)^2)</f>
        <v>-1.38568697726715</v>
      </c>
      <c r="V57" s="9" t="n">
        <f aca="false">10*LOG10(COS(($H$2*SIN($E57*PI()/180)*2*PI()/V$5)/2)^2)</f>
        <v>-1.48205107931645</v>
      </c>
      <c r="W57" s="9" t="n">
        <f aca="false">10*LOG10(COS(($H$2*SIN($E57*PI()/180)*2*PI()/W$5)/2)^2)</f>
        <v>-1.58226127599449</v>
      </c>
      <c r="X57" s="9" t="n">
        <f aca="false">10*LOG10(COS(($H$2*SIN($E57*PI()/180)*2*PI()/X$5)/2)^2)</f>
        <v>-1.68640736518745</v>
      </c>
    </row>
    <row r="58" customFormat="false" ht="15" hidden="false" customHeight="false" outlineLevel="0" collapsed="false">
      <c r="E58" s="1" t="n">
        <v>10.2</v>
      </c>
      <c r="F58" s="9" t="n">
        <f aca="false">10*LOG10(COS(($H$2*SIN($E58*PI()/180)*2*PI()/F$5)/2)^2)</f>
        <v>-0.369110523143231</v>
      </c>
      <c r="G58" s="9" t="n">
        <f aca="false">10*LOG10(COS(($H$2*SIN($E58*PI()/180)*2*PI()/G$5)/2)^2)</f>
        <v>-0.41746743260782</v>
      </c>
      <c r="H58" s="9" t="n">
        <f aca="false">10*LOG10(COS(($H$2*SIN($E58*PI()/180)*2*PI()/H$5)/2)^2)</f>
        <v>-0.468954481619259</v>
      </c>
      <c r="I58" s="9" t="n">
        <f aca="false">10*LOG10(COS(($H$2*SIN($E58*PI()/180)*2*PI()/I$5)/2)^2)</f>
        <v>-0.523609006666396</v>
      </c>
      <c r="J58" s="9" t="n">
        <f aca="false">10*LOG10(COS(($H$2*SIN($E58*PI()/180)*2*PI()/J$5)/2)^2)</f>
        <v>-0.581471128674072</v>
      </c>
      <c r="K58" s="9" t="n">
        <f aca="false">10*LOG10(COS(($H$2*SIN($E58*PI()/180)*2*PI()/K$5)/2)^2)</f>
        <v>-0.642583877253792</v>
      </c>
      <c r="L58" s="9" t="n">
        <f aca="false">10*LOG10(COS(($H$2*SIN($E58*PI()/180)*2*PI()/L$5)/2)^2)</f>
        <v>-0.706993326438373</v>
      </c>
      <c r="M58" s="9" t="n">
        <f aca="false">10*LOG10(COS(($H$2*SIN($E58*PI()/180)*2*PI()/M$5)/2)^2)</f>
        <v>-0.774748742861214</v>
      </c>
      <c r="N58" s="9" t="n">
        <f aca="false">10*LOG10(COS(($H$2*SIN($E58*PI()/180)*2*PI()/N$5)/2)^2)</f>
        <v>-0.845902747454145</v>
      </c>
      <c r="O58" s="9" t="n">
        <f aca="false">10*LOG10(COS(($H$2*SIN($E58*PI()/180)*2*PI()/O$5)/2)^2)</f>
        <v>-0.920511491865096</v>
      </c>
      <c r="P58" s="9" t="n">
        <f aca="false">10*LOG10(COS(($H$2*SIN($E58*PI()/180)*2*PI()/P$5)/2)^2)</f>
        <v>-0.99863485094036</v>
      </c>
      <c r="Q58" s="9" t="n">
        <f aca="false">10*LOG10(COS(($H$2*SIN($E58*PI()/180)*2*PI()/Q$5)/2)^2)</f>
        <v>-1.08033663277816</v>
      </c>
      <c r="R58" s="9" t="n">
        <f aca="false">10*LOG10(COS(($H$2*SIN($E58*PI()/180)*2*PI()/R$5)/2)^2)</f>
        <v>-1.1656848080438</v>
      </c>
      <c r="S58" s="9" t="n">
        <f aca="false">10*LOG10(COS(($H$2*SIN($E58*PI()/180)*2*PI()/S$5)/2)^2)</f>
        <v>-1.25475176044482</v>
      </c>
      <c r="T58" s="9" t="n">
        <f aca="false">10*LOG10(COS(($H$2*SIN($E58*PI()/180)*2*PI()/T$5)/2)^2)</f>
        <v>-1.34761456050155</v>
      </c>
      <c r="U58" s="9" t="n">
        <f aca="false">10*LOG10(COS(($H$2*SIN($E58*PI()/180)*2*PI()/U$5)/2)^2)</f>
        <v>-1.44435526501876</v>
      </c>
      <c r="V58" s="9" t="n">
        <f aca="false">10*LOG10(COS(($H$2*SIN($E58*PI()/180)*2*PI()/V$5)/2)^2)</f>
        <v>-1.54506124497288</v>
      </c>
      <c r="W58" s="9" t="n">
        <f aca="false">10*LOG10(COS(($H$2*SIN($E58*PI()/180)*2*PI()/W$5)/2)^2)</f>
        <v>-1.64982554488376</v>
      </c>
      <c r="X58" s="9" t="n">
        <f aca="false">10*LOG10(COS(($H$2*SIN($E58*PI()/180)*2*PI()/X$5)/2)^2)</f>
        <v>-1.75874727714677</v>
      </c>
    </row>
    <row r="59" customFormat="false" ht="15" hidden="false" customHeight="false" outlineLevel="0" collapsed="false">
      <c r="E59" s="1" t="n">
        <v>10.4</v>
      </c>
      <c r="F59" s="9" t="n">
        <f aca="false">10*LOG10(COS(($H$2*SIN($E59*PI()/180)*2*PI()/F$5)/2)^2)</f>
        <v>-0.383783158717918</v>
      </c>
      <c r="G59" s="9" t="n">
        <f aca="false">10*LOG10(COS(($H$2*SIN($E59*PI()/180)*2*PI()/G$5)/2)^2)</f>
        <v>-0.434095075487842</v>
      </c>
      <c r="H59" s="9" t="n">
        <f aca="false">10*LOG10(COS(($H$2*SIN($E59*PI()/180)*2*PI()/H$5)/2)^2)</f>
        <v>-0.48767221072344</v>
      </c>
      <c r="I59" s="9" t="n">
        <f aca="false">10*LOG10(COS(($H$2*SIN($E59*PI()/180)*2*PI()/I$5)/2)^2)</f>
        <v>-0.544555103298374</v>
      </c>
      <c r="J59" s="9" t="n">
        <f aca="false">10*LOG10(COS(($H$2*SIN($E59*PI()/180)*2*PI()/J$5)/2)^2)</f>
        <v>-0.60478734446212</v>
      </c>
      <c r="K59" s="9" t="n">
        <f aca="false">10*LOG10(COS(($H$2*SIN($E59*PI()/180)*2*PI()/K$5)/2)^2)</f>
        <v>-0.668415719045162</v>
      </c>
      <c r="L59" s="9" t="n">
        <f aca="false">10*LOG10(COS(($H$2*SIN($E59*PI()/180)*2*PI()/L$5)/2)^2)</f>
        <v>-0.735490359935497</v>
      </c>
      <c r="M59" s="9" t="n">
        <f aca="false">10*LOG10(COS(($H$2*SIN($E59*PI()/180)*2*PI()/M$5)/2)^2)</f>
        <v>-0.806064916972767</v>
      </c>
      <c r="N59" s="9" t="n">
        <f aca="false">10*LOG10(COS(($H$2*SIN($E59*PI()/180)*2*PI()/N$5)/2)^2)</f>
        <v>-0.880196741544589</v>
      </c>
      <c r="O59" s="9" t="n">
        <f aca="false">10*LOG10(COS(($H$2*SIN($E59*PI()/180)*2*PI()/O$5)/2)^2)</f>
        <v>-0.957947088325488</v>
      </c>
      <c r="P59" s="9" t="n">
        <f aca="false">10*LOG10(COS(($H$2*SIN($E59*PI()/180)*2*PI()/P$5)/2)^2)</f>
        <v>-1.03938133577504</v>
      </c>
      <c r="Q59" s="9" t="n">
        <f aca="false">10*LOG10(COS(($H$2*SIN($E59*PI()/180)*2*PI()/Q$5)/2)^2)</f>
        <v>-1.12456922721153</v>
      </c>
      <c r="R59" s="9" t="n">
        <f aca="false">10*LOG10(COS(($H$2*SIN($E59*PI()/180)*2*PI()/R$5)/2)^2)</f>
        <v>-1.21358513450434</v>
      </c>
      <c r="S59" s="9" t="n">
        <f aca="false">10*LOG10(COS(($H$2*SIN($E59*PI()/180)*2*PI()/S$5)/2)^2)</f>
        <v>-1.30650834668683</v>
      </c>
      <c r="T59" s="9" t="n">
        <f aca="false">10*LOG10(COS(($H$2*SIN($E59*PI()/180)*2*PI()/T$5)/2)^2)</f>
        <v>-1.4034233860865</v>
      </c>
      <c r="U59" s="9" t="n">
        <f aca="false">10*LOG10(COS(($H$2*SIN($E59*PI()/180)*2*PI()/U$5)/2)^2)</f>
        <v>-1.50442035490759</v>
      </c>
      <c r="V59" s="9" t="n">
        <f aca="false">10*LOG10(COS(($H$2*SIN($E59*PI()/180)*2*PI()/V$5)/2)^2)</f>
        <v>-1.60959531558892</v>
      </c>
      <c r="W59" s="9" t="n">
        <f aca="false">10*LOG10(COS(($H$2*SIN($E59*PI()/180)*2*PI()/W$5)/2)^2)</f>
        <v>-1.71905070870663</v>
      </c>
      <c r="X59" s="9" t="n">
        <f aca="false">10*LOG10(COS(($H$2*SIN($E59*PI()/180)*2*PI()/X$5)/2)^2)</f>
        <v>-1.83289581270688</v>
      </c>
    </row>
    <row r="60" customFormat="false" ht="15" hidden="false" customHeight="false" outlineLevel="0" collapsed="false">
      <c r="E60" s="1" t="n">
        <v>10.6</v>
      </c>
      <c r="F60" s="9" t="n">
        <f aca="false">10*LOG10(COS(($H$2*SIN($E60*PI()/180)*2*PI()/F$5)/2)^2)</f>
        <v>-0.398745162625367</v>
      </c>
      <c r="G60" s="9" t="n">
        <f aca="false">10*LOG10(COS(($H$2*SIN($E60*PI()/180)*2*PI()/G$5)/2)^2)</f>
        <v>-0.451053277687668</v>
      </c>
      <c r="H60" s="9" t="n">
        <f aca="false">10*LOG10(COS(($H$2*SIN($E60*PI()/180)*2*PI()/H$5)/2)^2)</f>
        <v>-0.506765232172778</v>
      </c>
      <c r="I60" s="9" t="n">
        <f aca="false">10*LOG10(COS(($H$2*SIN($E60*PI()/180)*2*PI()/I$5)/2)^2)</f>
        <v>-0.565924981043862</v>
      </c>
      <c r="J60" s="9" t="n">
        <f aca="false">10*LOG10(COS(($H$2*SIN($E60*PI()/180)*2*PI()/J$5)/2)^2)</f>
        <v>-0.628579821137483</v>
      </c>
      <c r="K60" s="9" t="n">
        <f aca="false">10*LOG10(COS(($H$2*SIN($E60*PI()/180)*2*PI()/K$5)/2)^2)</f>
        <v>-0.69478055131625</v>
      </c>
      <c r="L60" s="9" t="n">
        <f aca="false">10*LOG10(COS(($H$2*SIN($E60*PI()/180)*2*PI()/L$5)/2)^2)</f>
        <v>-0.764581647928842</v>
      </c>
      <c r="M60" s="9" t="n">
        <f aca="false">10*LOG10(COS(($H$2*SIN($E60*PI()/180)*2*PI()/M$5)/2)^2)</f>
        <v>-0.838041456941806</v>
      </c>
      <c r="N60" s="9" t="n">
        <f aca="false">10*LOG10(COS(($H$2*SIN($E60*PI()/180)*2*PI()/N$5)/2)^2)</f>
        <v>-0.9152224042757</v>
      </c>
      <c r="O60" s="9" t="n">
        <f aca="false">10*LOG10(COS(($H$2*SIN($E60*PI()/180)*2*PI()/O$5)/2)^2)</f>
        <v>-0.996191226068437</v>
      </c>
      <c r="P60" s="9" t="n">
        <f aca="false">10*LOG10(COS(($H$2*SIN($E60*PI()/180)*2*PI()/P$5)/2)^2)</f>
        <v>-1.08101922080455</v>
      </c>
      <c r="Q60" s="9" t="n">
        <f aca="false">10*LOG10(COS(($H$2*SIN($E60*PI()/180)*2*PI()/Q$5)/2)^2)</f>
        <v>-1.16978252549457</v>
      </c>
      <c r="R60" s="9" t="n">
        <f aca="false">10*LOG10(COS(($H$2*SIN($E60*PI()/180)*2*PI()/R$5)/2)^2)</f>
        <v>-1.26256241836867</v>
      </c>
      <c r="S60" s="9" t="n">
        <f aca="false">10*LOG10(COS(($H$2*SIN($E60*PI()/180)*2*PI()/S$5)/2)^2)</f>
        <v>-1.35944565086883</v>
      </c>
      <c r="T60" s="9" t="n">
        <f aca="false">10*LOG10(COS(($H$2*SIN($E60*PI()/180)*2*PI()/T$5)/2)^2)</f>
        <v>-1.46052481209083</v>
      </c>
      <c r="U60" s="9" t="n">
        <f aca="false">10*LOG10(COS(($H$2*SIN($E60*PI()/180)*2*PI()/U$5)/2)^2)</f>
        <v>-1.5658987292489</v>
      </c>
      <c r="V60" s="9" t="n">
        <f aca="false">10*LOG10(COS(($H$2*SIN($E60*PI()/180)*2*PI()/V$5)/2)^2)</f>
        <v>-1.67567290822246</v>
      </c>
      <c r="W60" s="9" t="n">
        <f aca="false">10*LOG10(COS(($H$2*SIN($E60*PI()/180)*2*PI()/W$5)/2)^2)</f>
        <v>-1.789960018806</v>
      </c>
      <c r="X60" s="9" t="n">
        <f aca="false">10*LOG10(COS(($H$2*SIN($E60*PI()/180)*2*PI()/X$5)/2)^2)</f>
        <v>-1.90888042993453</v>
      </c>
    </row>
    <row r="61" customFormat="false" ht="15" hidden="false" customHeight="false" outlineLevel="0" collapsed="false">
      <c r="E61" s="1" t="n">
        <v>10.8</v>
      </c>
      <c r="F61" s="9" t="n">
        <f aca="false">10*LOG10(COS(($H$2*SIN($E61*PI()/180)*2*PI()/F$5)/2)^2)</f>
        <v>-0.413996802611127</v>
      </c>
      <c r="G61" s="9" t="n">
        <f aca="false">10*LOG10(COS(($H$2*SIN($E61*PI()/180)*2*PI()/G$5)/2)^2)</f>
        <v>-0.468342503775657</v>
      </c>
      <c r="H61" s="9" t="n">
        <f aca="false">10*LOG10(COS(($H$2*SIN($E61*PI()/180)*2*PI()/H$5)/2)^2)</f>
        <v>-0.526234266072993</v>
      </c>
      <c r="I61" s="9" t="n">
        <f aca="false">10*LOG10(COS(($H$2*SIN($E61*PI()/180)*2*PI()/I$5)/2)^2)</f>
        <v>-0.587719685050455</v>
      </c>
      <c r="J61" s="9" t="n">
        <f aca="false">10*LOG10(COS(($H$2*SIN($E61*PI()/180)*2*PI()/J$5)/2)^2)</f>
        <v>-0.65285001065658</v>
      </c>
      <c r="K61" s="9" t="n">
        <f aca="false">10*LOG10(COS(($H$2*SIN($E61*PI()/180)*2*PI()/K$5)/2)^2)</f>
        <v>-0.721680328535814</v>
      </c>
      <c r="L61" s="9" t="n">
        <f aca="false">10*LOG10(COS(($H$2*SIN($E61*PI()/180)*2*PI()/L$5)/2)^2)</f>
        <v>-0.794269758946528</v>
      </c>
      <c r="M61" s="9" t="n">
        <f aca="false">10*LOG10(COS(($H$2*SIN($E61*PI()/180)*2*PI()/M$5)/2)^2)</f>
        <v>-0.870681674922272</v>
      </c>
      <c r="N61" s="9" t="n">
        <f aca="false">10*LOG10(COS(($H$2*SIN($E61*PI()/180)*2*PI()/N$5)/2)^2)</f>
        <v>-0.950983941500336</v>
      </c>
      <c r="O61" s="9" t="n">
        <f aca="false">10*LOG10(COS(($H$2*SIN($E61*PI()/180)*2*PI()/O$5)/2)^2)</f>
        <v>-1.03524917807337</v>
      </c>
      <c r="P61" s="9" t="n">
        <f aca="false">10*LOG10(COS(($H$2*SIN($E61*PI()/180)*2*PI()/P$5)/2)^2)</f>
        <v>-1.12355504618367</v>
      </c>
      <c r="Q61" s="9" t="n">
        <f aca="false">10*LOG10(COS(($H$2*SIN($E61*PI()/180)*2*PI()/Q$5)/2)^2)</f>
        <v>-1.21598456538071</v>
      </c>
      <c r="R61" s="9" t="n">
        <f aca="false">10*LOG10(COS(($H$2*SIN($E61*PI()/180)*2*PI()/R$5)/2)^2)</f>
        <v>-1.31262646010711</v>
      </c>
      <c r="S61" s="9" t="n">
        <f aca="false">10*LOG10(COS(($H$2*SIN($E61*PI()/180)*2*PI()/S$5)/2)^2)</f>
        <v>-1.4135755409738</v>
      </c>
      <c r="T61" s="9" t="n">
        <f aca="false">10*LOG10(COS(($H$2*SIN($E61*PI()/180)*2*PI()/T$5)/2)^2)</f>
        <v>-1.51893312424005</v>
      </c>
      <c r="U61" s="9" t="n">
        <f aca="false">10*LOG10(COS(($H$2*SIN($E61*PI()/180)*2*PI()/U$5)/2)^2)</f>
        <v>-1.6288074938393</v>
      </c>
      <c r="V61" s="9" t="n">
        <f aca="false">10*LOG10(COS(($H$2*SIN($E61*PI()/180)*2*PI()/V$5)/2)^2)</f>
        <v>-1.74331441089988</v>
      </c>
      <c r="W61" s="9" t="n">
        <f aca="false">10*LOG10(COS(($H$2*SIN($E61*PI()/180)*2*PI()/W$5)/2)^2)</f>
        <v>-1.86257767641457</v>
      </c>
      <c r="X61" s="9" t="n">
        <f aca="false">10*LOG10(COS(($H$2*SIN($E61*PI()/180)*2*PI()/X$5)/2)^2)</f>
        <v>-1.98672975353518</v>
      </c>
    </row>
    <row r="62" customFormat="false" ht="15" hidden="false" customHeight="false" outlineLevel="0" collapsed="false">
      <c r="E62" s="1" t="n">
        <v>11</v>
      </c>
      <c r="F62" s="9" t="n">
        <f aca="false">10*LOG10(COS(($H$2*SIN($E62*PI()/180)*2*PI()/F$5)/2)^2)</f>
        <v>-0.429538352522491</v>
      </c>
      <c r="G62" s="9" t="n">
        <f aca="false">10*LOG10(COS(($H$2*SIN($E62*PI()/180)*2*PI()/G$5)/2)^2)</f>
        <v>-0.485963229212606</v>
      </c>
      <c r="H62" s="9" t="n">
        <f aca="false">10*LOG10(COS(($H$2*SIN($E62*PI()/180)*2*PI()/H$5)/2)^2)</f>
        <v>-0.546080049911283</v>
      </c>
      <c r="I62" s="9" t="n">
        <f aca="false">10*LOG10(COS(($H$2*SIN($E62*PI()/180)*2*PI()/I$5)/2)^2)</f>
        <v>-0.609940286458855</v>
      </c>
      <c r="J62" s="9" t="n">
        <f aca="false">10*LOG10(COS(($H$2*SIN($E62*PI()/180)*2*PI()/J$5)/2)^2)</f>
        <v>-0.677599402216636</v>
      </c>
      <c r="K62" s="9" t="n">
        <f aca="false">10*LOG10(COS(($H$2*SIN($E62*PI()/180)*2*PI()/K$5)/2)^2)</f>
        <v>-0.749117056917691</v>
      </c>
      <c r="L62" s="9" t="n">
        <f aca="false">10*LOG10(COS(($H$2*SIN($E62*PI()/180)*2*PI()/L$5)/2)^2)</f>
        <v>-0.824557331771426</v>
      </c>
      <c r="M62" s="9" t="n">
        <f aca="false">10*LOG10(COS(($H$2*SIN($E62*PI()/180)*2*PI()/M$5)/2)^2)</f>
        <v>-0.903988976740687</v>
      </c>
      <c r="N62" s="9" t="n">
        <f aca="false">10*LOG10(COS(($H$2*SIN($E62*PI()/180)*2*PI()/N$5)/2)^2)</f>
        <v>-0.987485682157352</v>
      </c>
      <c r="O62" s="9" t="n">
        <f aca="false">10*LOG10(COS(($H$2*SIN($E62*PI()/180)*2*PI()/O$5)/2)^2)</f>
        <v>-1.07512637712381</v>
      </c>
      <c r="P62" s="9" t="n">
        <f aca="false">10*LOG10(COS(($H$2*SIN($E62*PI()/180)*2*PI()/P$5)/2)^2)</f>
        <v>-1.16699555746942</v>
      </c>
      <c r="Q62" s="9" t="n">
        <f aca="false">10*LOG10(COS(($H$2*SIN($E62*PI()/180)*2*PI()/Q$5)/2)^2)</f>
        <v>-1.26318364639932</v>
      </c>
      <c r="R62" s="9" t="n">
        <f aca="false">10*LOG10(COS(($H$2*SIN($E62*PI()/180)*2*PI()/R$5)/2)^2)</f>
        <v>-1.36378739139615</v>
      </c>
      <c r="S62" s="9" t="n">
        <f aca="false">10*LOG10(COS(($H$2*SIN($E62*PI()/180)*2*PI()/S$5)/2)^2)</f>
        <v>-1.4689103014227</v>
      </c>
      <c r="T62" s="9" t="n">
        <f aca="false">10*LOG10(COS(($H$2*SIN($E62*PI()/180)*2*PI()/T$5)/2)^2)</f>
        <v>-1.57866312903679</v>
      </c>
      <c r="U62" s="9" t="n">
        <f aca="false">10*LOG10(COS(($H$2*SIN($E62*PI()/180)*2*PI()/U$5)/2)^2)</f>
        <v>-1.693164402682</v>
      </c>
      <c r="V62" s="9" t="n">
        <f aca="false">10*LOG10(COS(($H$2*SIN($E62*PI()/180)*2*PI()/V$5)/2)^2)</f>
        <v>-1.81254101517672</v>
      </c>
      <c r="W62" s="9" t="n">
        <f aca="false">10*LOG10(COS(($H$2*SIN($E62*PI()/180)*2*PI()/W$5)/2)^2)</f>
        <v>-1.93692887530755</v>
      </c>
      <c r="X62" s="9" t="n">
        <f aca="false">10*LOG10(COS(($H$2*SIN($E62*PI()/180)*2*PI()/X$5)/2)^2)</f>
        <v>-2.06647363046749</v>
      </c>
    </row>
    <row r="63" customFormat="false" ht="15" hidden="false" customHeight="false" outlineLevel="0" collapsed="false">
      <c r="E63" s="1" t="n">
        <v>11.2</v>
      </c>
      <c r="F63" s="9" t="n">
        <f aca="false">10*LOG10(COS(($H$2*SIN($E63*PI()/180)*2*PI()/F$5)/2)^2)</f>
        <v>-0.445370092368314</v>
      </c>
      <c r="G63" s="9" t="n">
        <f aca="false">10*LOG10(COS(($H$2*SIN($E63*PI()/180)*2*PI()/G$5)/2)^2)</f>
        <v>-0.503915940476319</v>
      </c>
      <c r="H63" s="9" t="n">
        <f aca="false">10*LOG10(COS(($H$2*SIN($E63*PI()/180)*2*PI()/H$5)/2)^2)</f>
        <v>-0.566303338783835</v>
      </c>
      <c r="I63" s="9" t="n">
        <f aca="false">10*LOG10(COS(($H$2*SIN($E63*PI()/180)*2*PI()/I$5)/2)^2)</f>
        <v>-0.632587882787307</v>
      </c>
      <c r="J63" s="9" t="n">
        <f aca="false">10*LOG10(COS(($H$2*SIN($E63*PI()/180)*2*PI()/J$5)/2)^2)</f>
        <v>-0.70282952287188</v>
      </c>
      <c r="K63" s="9" t="n">
        <f aca="false">10*LOG10(COS(($H$2*SIN($E63*PI()/180)*2*PI()/K$5)/2)^2)</f>
        <v>-0.777092795370978</v>
      </c>
      <c r="L63" s="9" t="n">
        <f aca="false">10*LOG10(COS(($H$2*SIN($E63*PI()/180)*2*PI()/L$5)/2)^2)</f>
        <v>-0.855447076863209</v>
      </c>
      <c r="M63" s="9" t="n">
        <f aca="false">10*LOG10(COS(($H$2*SIN($E63*PI()/180)*2*PI()/M$5)/2)^2)</f>
        <v>-0.937966863974157</v>
      </c>
      <c r="N63" s="9" t="n">
        <f aca="false">10*LOG10(COS(($H$2*SIN($E63*PI()/180)*2*PI()/N$5)/2)^2)</f>
        <v>-1.02473208124919</v>
      </c>
      <c r="O63" s="9" t="n">
        <f aca="false">10*LOG10(COS(($H$2*SIN($E63*PI()/180)*2*PI()/O$5)/2)^2)</f>
        <v>-1.11582842000469</v>
      </c>
      <c r="P63" s="9" t="n">
        <f aca="false">10*LOG10(COS(($H$2*SIN($E63*PI()/180)*2*PI()/P$5)/2)^2)</f>
        <v>-1.21134771145629</v>
      </c>
      <c r="Q63" s="9" t="n">
        <f aca="false">10*LOG10(COS(($H$2*SIN($E63*PI()/180)*2*PI()/Q$5)/2)^2)</f>
        <v>-1.31138833787235</v>
      </c>
      <c r="R63" s="9" t="n">
        <f aca="false">10*LOG10(COS(($H$2*SIN($E63*PI()/180)*2*PI()/R$5)/2)^2)</f>
        <v>-1.41605568601955</v>
      </c>
      <c r="S63" s="9" t="n">
        <f aca="false">10*LOG10(COS(($H$2*SIN($E63*PI()/180)*2*PI()/S$5)/2)^2)</f>
        <v>-1.52546264776694</v>
      </c>
      <c r="T63" s="9" t="n">
        <f aca="false">10*LOG10(COS(($H$2*SIN($E63*PI()/180)*2*PI()/T$5)/2)^2)</f>
        <v>-1.63973017341036</v>
      </c>
      <c r="U63" s="9" t="n">
        <f aca="false">10*LOG10(COS(($H$2*SIN($E63*PI()/180)*2*PI()/U$5)/2)^2)</f>
        <v>-1.75898788408846</v>
      </c>
      <c r="V63" s="9" t="n">
        <f aca="false">10*LOG10(COS(($H$2*SIN($E63*PI()/180)*2*PI()/V$5)/2)^2)</f>
        <v>-1.88337475060578</v>
      </c>
      <c r="W63" s="9" t="n">
        <f aca="false">10*LOG10(COS(($H$2*SIN($E63*PI()/180)*2*PI()/W$5)/2)^2)</f>
        <v>-2.01303984708425</v>
      </c>
      <c r="X63" s="9" t="n">
        <f aca="false">10*LOG10(COS(($H$2*SIN($E63*PI()/180)*2*PI()/X$5)/2)^2)</f>
        <v>-2.14814318916352</v>
      </c>
    </row>
    <row r="64" customFormat="false" ht="15" hidden="false" customHeight="false" outlineLevel="0" collapsed="false">
      <c r="E64" s="1" t="n">
        <v>11.4</v>
      </c>
      <c r="F64" s="9" t="n">
        <f aca="false">10*LOG10(COS(($H$2*SIN($E64*PI()/180)*2*PI()/F$5)/2)^2)</f>
        <v>-0.461492308380273</v>
      </c>
      <c r="G64" s="9" t="n">
        <f aca="false">10*LOG10(COS(($H$2*SIN($E64*PI()/180)*2*PI()/G$5)/2)^2)</f>
        <v>-0.522201135189401</v>
      </c>
      <c r="H64" s="9" t="n">
        <f aca="false">10*LOG10(COS(($H$2*SIN($E64*PI()/180)*2*PI()/H$5)/2)^2)</f>
        <v>-0.586904905629618</v>
      </c>
      <c r="I64" s="9" t="n">
        <f aca="false">10*LOG10(COS(($H$2*SIN($E64*PI()/180)*2*PI()/I$5)/2)^2)</f>
        <v>-0.655663598327288</v>
      </c>
      <c r="J64" s="9" t="n">
        <f aca="false">10*LOG10(COS(($H$2*SIN($E64*PI()/180)*2*PI()/J$5)/2)^2)</f>
        <v>-0.728541938168884</v>
      </c>
      <c r="K64" s="9" t="n">
        <f aca="false">10*LOG10(COS(($H$2*SIN($E64*PI()/180)*2*PI()/K$5)/2)^2)</f>
        <v>-0.805609656481443</v>
      </c>
      <c r="L64" s="9" t="n">
        <f aca="false">10*LOG10(COS(($H$2*SIN($E64*PI()/180)*2*PI()/L$5)/2)^2)</f>
        <v>-0.886941777829816</v>
      </c>
      <c r="M64" s="9" t="n">
        <f aca="false">10*LOG10(COS(($H$2*SIN($E64*PI()/180)*2*PI()/M$5)/2)^2)</f>
        <v>-0.972618936104626</v>
      </c>
      <c r="N64" s="9" t="n">
        <f aca="false">10*LOG10(COS(($H$2*SIN($E64*PI()/180)*2*PI()/N$5)/2)^2)</f>
        <v>-1.06272772293482</v>
      </c>
      <c r="O64" s="9" t="n">
        <f aca="false">10*LOG10(COS(($H$2*SIN($E64*PI()/180)*2*PI()/O$5)/2)^2)</f>
        <v>-1.15736107187133</v>
      </c>
      <c r="P64" s="9" t="n">
        <f aca="false">10*LOG10(COS(($H$2*SIN($E64*PI()/180)*2*PI()/P$5)/2)^2)</f>
        <v>-1.25661868226322</v>
      </c>
      <c r="Q64" s="9" t="n">
        <f aca="false">10*LOG10(COS(($H$2*SIN($E64*PI()/180)*2*PI()/Q$5)/2)^2)</f>
        <v>-1.36060748729559</v>
      </c>
      <c r="R64" s="9" t="n">
        <f aca="false">10*LOG10(COS(($H$2*SIN($E64*PI()/180)*2*PI()/R$5)/2)^2)</f>
        <v>-1.46944217129241</v>
      </c>
      <c r="S64" s="9" t="n">
        <f aca="false">10*LOG10(COS(($H$2*SIN($E64*PI()/180)*2*PI()/S$5)/2)^2)</f>
        <v>-1.58324574212357</v>
      </c>
      <c r="T64" s="9" t="n">
        <f aca="false">10*LOG10(COS(($H$2*SIN($E64*PI()/180)*2*PI()/T$5)/2)^2)</f>
        <v>-1.70215016541289</v>
      </c>
      <c r="U64" s="9" t="n">
        <f aca="false">10*LOG10(COS(($H$2*SIN($E64*PI()/180)*2*PI()/U$5)/2)^2)</f>
        <v>-1.82629706824489</v>
      </c>
      <c r="V64" s="9" t="n">
        <f aca="false">10*LOG10(COS(($H$2*SIN($E64*PI()/180)*2*PI()/V$5)/2)^2)</f>
        <v>-1.95583852124242</v>
      </c>
      <c r="W64" s="9" t="n">
        <f aca="false">10*LOG10(COS(($H$2*SIN($E64*PI()/180)*2*PI()/W$5)/2)^2)</f>
        <v>-2.09093790926784</v>
      </c>
      <c r="X64" s="9" t="n">
        <f aca="false">10*LOG10(COS(($H$2*SIN($E64*PI()/180)*2*PI()/X$5)/2)^2)</f>
        <v>-2.23177090262957</v>
      </c>
    </row>
    <row r="65" customFormat="false" ht="15" hidden="false" customHeight="false" outlineLevel="0" collapsed="false">
      <c r="E65" s="1" t="n">
        <v>11.6</v>
      </c>
      <c r="F65" s="9" t="n">
        <f aca="false">10*LOG10(COS(($H$2*SIN($E65*PI()/180)*2*PI()/F$5)/2)^2)</f>
        <v>-0.477905293075561</v>
      </c>
      <c r="G65" s="9" t="n">
        <f aca="false">10*LOG10(COS(($H$2*SIN($E65*PI()/180)*2*PI()/G$5)/2)^2)</f>
        <v>-0.540819322250309</v>
      </c>
      <c r="H65" s="9" t="n">
        <f aca="false">10*LOG10(COS(($H$2*SIN($E65*PI()/180)*2*PI()/H$5)/2)^2)</f>
        <v>-0.607885541470563</v>
      </c>
      <c r="I65" s="9" t="n">
        <f aca="false">10*LOG10(COS(($H$2*SIN($E65*PI()/180)*2*PI()/I$5)/2)^2)</f>
        <v>-0.679168584550727</v>
      </c>
      <c r="J65" s="9" t="n">
        <f aca="false">10*LOG10(COS(($H$2*SIN($E65*PI()/180)*2*PI()/J$5)/2)^2)</f>
        <v>-0.754738252801519</v>
      </c>
      <c r="K65" s="9" t="n">
        <f aca="false">10*LOG10(COS(($H$2*SIN($E65*PI()/180)*2*PI()/K$5)/2)^2)</f>
        <v>-0.834669807525089</v>
      </c>
      <c r="L65" s="9" t="n">
        <f aca="false">10*LOG10(COS(($H$2*SIN($E65*PI()/180)*2*PI()/L$5)/2)^2)</f>
        <v>-0.919044292949931</v>
      </c>
      <c r="M65" s="9" t="n">
        <f aca="false">10*LOG10(COS(($H$2*SIN($E65*PI()/180)*2*PI()/M$5)/2)^2)</f>
        <v>-1.00794889275217</v>
      </c>
      <c r="N65" s="9" t="n">
        <f aca="false">10*LOG10(COS(($H$2*SIN($E65*PI()/180)*2*PI()/N$5)/2)^2)</f>
        <v>-1.10147732374265</v>
      </c>
      <c r="O65" s="9" t="n">
        <f aca="false">10*LOG10(COS(($H$2*SIN($E65*PI()/180)*2*PI()/O$5)/2)^2)</f>
        <v>-1.19973027079737</v>
      </c>
      <c r="P65" s="9" t="n">
        <f aca="false">10*LOG10(COS(($H$2*SIN($E65*PI()/180)*2*PI()/P$5)/2)^2)</f>
        <v>-1.30281586768397</v>
      </c>
      <c r="Q65" s="9" t="n">
        <f aca="false">10*LOG10(COS(($H$2*SIN($E65*PI()/180)*2*PI()/Q$5)/2)^2)</f>
        <v>-1.41085022910295</v>
      </c>
      <c r="R65" s="9" t="n">
        <f aca="false">10*LOG10(COS(($H$2*SIN($E65*PI()/180)*2*PI()/R$5)/2)^2)</f>
        <v>-1.52395804003598</v>
      </c>
      <c r="S65" s="9" t="n">
        <f aca="false">10*LOG10(COS(($H$2*SIN($E65*PI()/180)*2*PI()/S$5)/2)^2)</f>
        <v>-1.64227320939575</v>
      </c>
      <c r="T65" s="9" t="n">
        <f aca="false">10*LOG10(COS(($H$2*SIN($E65*PI()/180)*2*PI()/T$5)/2)^2)</f>
        <v>-1.76593959602607</v>
      </c>
      <c r="U65" s="9" t="n">
        <f aca="false">10*LOG10(COS(($H$2*SIN($E65*PI()/180)*2*PI()/U$5)/2)^2)</f>
        <v>-1.89511181633839</v>
      </c>
      <c r="V65" s="9" t="n">
        <f aca="false">10*LOG10(COS(($H$2*SIN($E65*PI()/180)*2*PI()/V$5)/2)^2)</f>
        <v>-2.02995614432735</v>
      </c>
      <c r="W65" s="9" t="n">
        <f aca="false">10*LOG10(COS(($H$2*SIN($E65*PI()/180)*2*PI()/W$5)/2)^2)</f>
        <v>-2.17065151642928</v>
      </c>
      <c r="X65" s="9" t="n">
        <f aca="false">10*LOG10(COS(($H$2*SIN($E65*PI()/180)*2*PI()/X$5)/2)^2)</f>
        <v>-2.31739065572786</v>
      </c>
    </row>
    <row r="66" customFormat="false" ht="15" hidden="false" customHeight="false" outlineLevel="0" collapsed="false">
      <c r="E66" s="1" t="n">
        <v>11.8</v>
      </c>
      <c r="F66" s="9" t="n">
        <f aca="false">10*LOG10(COS(($H$2*SIN($E66*PI()/180)*2*PI()/F$5)/2)^2)</f>
        <v>-0.494609345321037</v>
      </c>
      <c r="G66" s="9" t="n">
        <f aca="false">10*LOG10(COS(($H$2*SIN($E66*PI()/180)*2*PI()/G$5)/2)^2)</f>
        <v>-0.559771021967732</v>
      </c>
      <c r="H66" s="9" t="n">
        <f aca="false">10*LOG10(COS(($H$2*SIN($E66*PI()/180)*2*PI()/H$5)/2)^2)</f>
        <v>-0.629246055658283</v>
      </c>
      <c r="I66" s="9" t="n">
        <f aca="false">10*LOG10(COS(($H$2*SIN($E66*PI()/180)*2*PI()/I$5)/2)^2)</f>
        <v>-0.70310402052904</v>
      </c>
      <c r="J66" s="9" t="n">
        <f aca="false">10*LOG10(COS(($H$2*SIN($E66*PI()/180)*2*PI()/J$5)/2)^2)</f>
        <v>-0.781420111286138</v>
      </c>
      <c r="K66" s="9" t="n">
        <f aca="false">10*LOG10(COS(($H$2*SIN($E66*PI()/180)*2*PI()/K$5)/2)^2)</f>
        <v>-0.864275471514868</v>
      </c>
      <c r="L66" s="9" t="n">
        <f aca="false">10*LOG10(COS(($H$2*SIN($E66*PI()/180)*2*PI()/L$5)/2)^2)</f>
        <v>-0.951757556748271</v>
      </c>
      <c r="M66" s="9" t="n">
        <f aca="false">10*LOG10(COS(($H$2*SIN($E66*PI()/180)*2*PI()/M$5)/2)^2)</f>
        <v>-1.04396053599027</v>
      </c>
      <c r="N66" s="9" t="n">
        <f aca="false">10*LOG10(COS(($H$2*SIN($E66*PI()/180)*2*PI()/N$5)/2)^2)</f>
        <v>-1.14098573590823</v>
      </c>
      <c r="O66" s="9" t="n">
        <f aca="false">10*LOG10(COS(($H$2*SIN($E66*PI()/180)*2*PI()/O$5)/2)^2)</f>
        <v>-1.24294213250968</v>
      </c>
      <c r="P66" s="9" t="n">
        <f aca="false">10*LOG10(COS(($H$2*SIN($E66*PI()/180)*2*PI()/P$5)/2)^2)</f>
        <v>-1.34994689581343</v>
      </c>
      <c r="Q66" s="9" t="n">
        <f aca="false">10*LOG10(COS(($H$2*SIN($E66*PI()/180)*2*PI()/Q$5)/2)^2)</f>
        <v>-1.46212599383303</v>
      </c>
      <c r="R66" s="9" t="n">
        <f aca="false">10*LOG10(COS(($H$2*SIN($E66*PI()/180)*2*PI()/R$5)/2)^2)</f>
        <v>-1.57961486313336</v>
      </c>
      <c r="S66" s="9" t="n">
        <f aca="false">10*LOG10(COS(($H$2*SIN($E66*PI()/180)*2*PI()/S$5)/2)^2)</f>
        <v>-1.70255915432387</v>
      </c>
      <c r="T66" s="9" t="n">
        <f aca="false">10*LOG10(COS(($H$2*SIN($E66*PI()/180)*2*PI()/T$5)/2)^2)</f>
        <v>-1.83111556214682</v>
      </c>
      <c r="U66" s="9" t="n">
        <f aca="false">10*LOG10(COS(($H$2*SIN($E66*PI()/180)*2*PI()/U$5)/2)^2)</f>
        <v>-1.96545275134517</v>
      </c>
      <c r="V66" s="9" t="n">
        <f aca="false">10*LOG10(COS(($H$2*SIN($E66*PI()/180)*2*PI()/V$5)/2)^2)</f>
        <v>-2.10575239129864</v>
      </c>
      <c r="W66" s="9" t="n">
        <f aca="false">10*LOG10(COS(($H$2*SIN($E66*PI()/180)*2*PI()/W$5)/2)^2)</f>
        <v>-2.25221031455894</v>
      </c>
      <c r="X66" s="9" t="n">
        <f aca="false">10*LOG10(COS(($H$2*SIN($E66*PI()/180)*2*PI()/X$5)/2)^2)</f>
        <v>-2.40503781696696</v>
      </c>
    </row>
    <row r="67" customFormat="false" ht="15" hidden="false" customHeight="false" outlineLevel="0" collapsed="false">
      <c r="E67" s="1" t="n">
        <v>12</v>
      </c>
      <c r="F67" s="9" t="n">
        <f aca="false">10*LOG10(COS(($H$2*SIN($E67*PI()/180)*2*PI()/F$5)/2)^2)</f>
        <v>-0.511604770398867</v>
      </c>
      <c r="G67" s="9" t="n">
        <f aca="false">10*LOG10(COS(($H$2*SIN($E67*PI()/180)*2*PI()/G$5)/2)^2)</f>
        <v>-0.579056766198361</v>
      </c>
      <c r="H67" s="9" t="n">
        <f aca="false">10*LOG10(COS(($H$2*SIN($E67*PI()/180)*2*PI()/H$5)/2)^2)</f>
        <v>-0.65098727612747</v>
      </c>
      <c r="I67" s="9" t="n">
        <f aca="false">10*LOG10(COS(($H$2*SIN($E67*PI()/180)*2*PI()/I$5)/2)^2)</f>
        <v>-0.727471113364266</v>
      </c>
      <c r="J67" s="9" t="n">
        <f aca="false">10*LOG10(COS(($H$2*SIN($E67*PI()/180)*2*PI()/J$5)/2)^2)</f>
        <v>-0.808589198657496</v>
      </c>
      <c r="K67" s="9" t="n">
        <f aca="false">10*LOG10(COS(($H$2*SIN($E67*PI()/180)*2*PI()/K$5)/2)^2)</f>
        <v>-0.8944289282816</v>
      </c>
      <c r="L67" s="9" t="n">
        <f aca="false">10*LOG10(COS(($H$2*SIN($E67*PI()/180)*2*PI()/L$5)/2)^2)</f>
        <v>-0.98508458162545</v>
      </c>
      <c r="M67" s="9" t="n">
        <f aca="false">10*LOG10(COS(($H$2*SIN($E67*PI()/180)*2*PI()/M$5)/2)^2)</f>
        <v>-1.08065777274619</v>
      </c>
      <c r="N67" s="9" t="n">
        <f aca="false">10*LOG10(COS(($H$2*SIN($E67*PI()/180)*2*PI()/N$5)/2)^2)</f>
        <v>-1.18125795084195</v>
      </c>
      <c r="O67" s="9" t="n">
        <f aca="false">10*LOG10(COS(($H$2*SIN($E67*PI()/180)*2*PI()/O$5)/2)^2)</f>
        <v>-1.2870029553184</v>
      </c>
      <c r="P67" s="9" t="n">
        <f aca="false">10*LOG10(COS(($H$2*SIN($E67*PI()/180)*2*PI()/P$5)/2)^2)</f>
        <v>-1.39801963196289</v>
      </c>
      <c r="Q67" s="9" t="n">
        <f aca="false">10*LOG10(COS(($H$2*SIN($E67*PI()/180)*2*PI()/Q$5)/2)^2)</f>
        <v>-1.5144445177187</v>
      </c>
      <c r="R67" s="9" t="n">
        <f aca="false">10*LOG10(COS(($H$2*SIN($E67*PI()/180)*2*PI()/R$5)/2)^2)</f>
        <v>-1.6364246026977</v>
      </c>
      <c r="S67" s="9" t="n">
        <f aca="false">10*LOG10(COS(($H$2*SIN($E67*PI()/180)*2*PI()/S$5)/2)^2)</f>
        <v>-1.76411817941612</v>
      </c>
      <c r="T67" s="9" t="n">
        <f aca="false">10*LOG10(COS(($H$2*SIN($E67*PI()/180)*2*PI()/T$5)/2)^2)</f>
        <v>-1.89769579082575</v>
      </c>
      <c r="U67" s="9" t="n">
        <f aca="false">10*LOG10(COS(($H$2*SIN($E67*PI()/180)*2*PI()/U$5)/2)^2)</f>
        <v>-2.03734129059141</v>
      </c>
      <c r="V67" s="9" t="n">
        <f aca="false">10*LOG10(COS(($H$2*SIN($E67*PI()/180)*2*PI()/V$5)/2)^2)</f>
        <v>-2.18325303129771</v>
      </c>
      <c r="W67" s="9" t="n">
        <f aca="false">10*LOG10(COS(($H$2*SIN($E67*PI()/180)*2*PI()/W$5)/2)^2)</f>
        <v>-2.33564519892971</v>
      </c>
      <c r="X67" s="9" t="n">
        <f aca="false">10*LOG10(COS(($H$2*SIN($E67*PI()/180)*2*PI()/X$5)/2)^2)</f>
        <v>-2.49474931515969</v>
      </c>
    </row>
    <row r="68" customFormat="false" ht="15" hidden="false" customHeight="false" outlineLevel="0" collapsed="false">
      <c r="E68" s="1" t="n">
        <v>12.2</v>
      </c>
      <c r="F68" s="9" t="n">
        <f aca="false">10*LOG10(COS(($H$2*SIN($E68*PI()/180)*2*PI()/F$5)/2)^2)</f>
        <v>-0.528891880073663</v>
      </c>
      <c r="G68" s="9" t="n">
        <f aca="false">10*LOG10(COS(($H$2*SIN($E68*PI()/180)*2*PI()/G$5)/2)^2)</f>
        <v>-0.598677098488096</v>
      </c>
      <c r="H68" s="9" t="n">
        <f aca="false">10*LOG10(COS(($H$2*SIN($E68*PI()/180)*2*PI()/H$5)/2)^2)</f>
        <v>-0.673110049656109</v>
      </c>
      <c r="I68" s="9" t="n">
        <f aca="false">10*LOG10(COS(($H$2*SIN($E68*PI()/180)*2*PI()/I$5)/2)^2)</f>
        <v>-0.752271098632614</v>
      </c>
      <c r="J68" s="9" t="n">
        <f aca="false">10*LOG10(COS(($H$2*SIN($E68*PI()/180)*2*PI()/J$5)/2)^2)</f>
        <v>-0.836247241186026</v>
      </c>
      <c r="K68" s="9" t="n">
        <f aca="false">10*LOG10(COS(($H$2*SIN($E68*PI()/180)*2*PI()/K$5)/2)^2)</f>
        <v>-0.925132515590154</v>
      </c>
      <c r="L68" s="9" t="n">
        <f aca="false">10*LOG10(COS(($H$2*SIN($E68*PI()/180)*2*PI()/L$5)/2)^2)</f>
        <v>-1.01902845954436</v>
      </c>
      <c r="M68" s="9" t="n">
        <f aca="false">10*LOG10(COS(($H$2*SIN($E68*PI()/180)*2*PI()/M$5)/2)^2)</f>
        <v>-1.11804461728962</v>
      </c>
      <c r="N68" s="9" t="n">
        <f aca="false">10*LOG10(COS(($H$2*SIN($E68*PI()/180)*2*PI()/N$5)/2)^2)</f>
        <v>-1.22229910273201</v>
      </c>
      <c r="O68" s="9" t="n">
        <f aca="false">10*LOG10(COS(($H$2*SIN($E68*PI()/180)*2*PI()/O$5)/2)^2)</f>
        <v>-1.33191922525084</v>
      </c>
      <c r="P68" s="9" t="n">
        <f aca="false">10*LOG10(COS(($H$2*SIN($E68*PI()/180)*2*PI()/P$5)/2)^2)</f>
        <v>-1.44704218587838</v>
      </c>
      <c r="Q68" s="9" t="n">
        <f aca="false">10*LOG10(COS(($H$2*SIN($E68*PI()/180)*2*PI()/Q$5)/2)^2)</f>
        <v>-1.56781585272158</v>
      </c>
      <c r="R68" s="9" t="n">
        <f aca="false">10*LOG10(COS(($H$2*SIN($E68*PI()/180)*2*PI()/R$5)/2)^2)</f>
        <v>-1.69439962588699</v>
      </c>
      <c r="S68" s="9" t="n">
        <f aca="false">10*LOG10(COS(($H$2*SIN($E68*PI()/180)*2*PI()/S$5)/2)^2)</f>
        <v>-1.82696540381056</v>
      </c>
      <c r="T68" s="9" t="n">
        <f aca="false">10*LOG10(COS(($H$2*SIN($E68*PI()/180)*2*PI()/T$5)/2)^2)</f>
        <v>-1.9656986648374</v>
      </c>
      <c r="U68" s="9" t="n">
        <f aca="false">10*LOG10(COS(($H$2*SIN($E68*PI()/180)*2*PI()/U$5)/2)^2)</f>
        <v>-2.11079968020593</v>
      </c>
      <c r="V68" s="9" t="n">
        <f aca="false">10*LOG10(COS(($H$2*SIN($E68*PI()/180)*2*PI()/V$5)/2)^2)</f>
        <v>-2.26248487734766</v>
      </c>
      <c r="W68" s="9" t="n">
        <f aca="false">10*LOG10(COS(($H$2*SIN($E68*PI()/180)*2*PI()/W$5)/2)^2)</f>
        <v>-2.42098837571695</v>
      </c>
      <c r="X68" s="9" t="n">
        <f aca="false">10*LOG10(COS(($H$2*SIN($E68*PI()/180)*2*PI()/X$5)/2)^2)</f>
        <v>-2.58656372134128</v>
      </c>
    </row>
    <row r="69" customFormat="false" ht="15" hidden="false" customHeight="false" outlineLevel="0" collapsed="false">
      <c r="E69" s="1" t="n">
        <v>12.4</v>
      </c>
      <c r="F69" s="9" t="n">
        <f aca="false">10*LOG10(COS(($H$2*SIN($E69*PI()/180)*2*PI()/F$5)/2)^2)</f>
        <v>-0.546470992661135</v>
      </c>
      <c r="G69" s="9" t="n">
        <f aca="false">10*LOG10(COS(($H$2*SIN($E69*PI()/180)*2*PI()/G$5)/2)^2)</f>
        <v>-0.618632574216767</v>
      </c>
      <c r="H69" s="9" t="n">
        <f aca="false">10*LOG10(COS(($H$2*SIN($E69*PI()/180)*2*PI()/H$5)/2)^2)</f>
        <v>-0.695615242132672</v>
      </c>
      <c r="I69" s="9" t="n">
        <f aca="false">10*LOG10(COS(($H$2*SIN($E69*PI()/180)*2*PI()/I$5)/2)^2)</f>
        <v>-0.777505240840737</v>
      </c>
      <c r="J69" s="9" t="n">
        <f aca="false">10*LOG10(COS(($H$2*SIN($E69*PI()/180)*2*PI()/J$5)/2)^2)</f>
        <v>-0.864396007117082</v>
      </c>
      <c r="K69" s="9" t="n">
        <f aca="false">10*LOG10(COS(($H$2*SIN($E69*PI()/180)*2*PI()/K$5)/2)^2)</f>
        <v>-0.956388630292028</v>
      </c>
      <c r="L69" s="9" t="n">
        <f aca="false">10*LOG10(COS(($H$2*SIN($E69*PI()/180)*2*PI()/L$5)/2)^2)</f>
        <v>-1.05359236377506</v>
      </c>
      <c r="M69" s="9" t="n">
        <f aca="false">10*LOG10(COS(($H$2*SIN($E69*PI()/180)*2*PI()/M$5)/2)^2)</f>
        <v>-1.15612519381308</v>
      </c>
      <c r="N69" s="9" t="n">
        <f aca="false">10*LOG10(COS(($H$2*SIN($E69*PI()/180)*2*PI()/N$5)/2)^2)</f>
        <v>-1.26411447228834</v>
      </c>
      <c r="O69" s="9" t="n">
        <f aca="false">10*LOG10(COS(($H$2*SIN($E69*PI()/180)*2*PI()/O$5)/2)^2)</f>
        <v>-1.37769762139857</v>
      </c>
      <c r="P69" s="9" t="n">
        <f aca="false">10*LOG10(COS(($H$2*SIN($E69*PI()/180)*2*PI()/P$5)/2)^2)</f>
        <v>-1.49702291927667</v>
      </c>
      <c r="Q69" s="9" t="n">
        <f aca="false">10*LOG10(COS(($H$2*SIN($E69*PI()/180)*2*PI()/Q$5)/2)^2)</f>
        <v>-1.62225037703458</v>
      </c>
      <c r="R69" s="9" t="n">
        <f aca="false">10*LOG10(COS(($H$2*SIN($E69*PI()/180)*2*PI()/R$5)/2)^2)</f>
        <v>-1.75355271940172</v>
      </c>
      <c r="S69" s="9" t="n">
        <f aca="false">10*LOG10(COS(($H$2*SIN($E69*PI()/180)*2*PI()/S$5)/2)^2)</f>
        <v>-1.89111648312448</v>
      </c>
      <c r="T69" s="9" t="n">
        <f aca="false">10*LOG10(COS(($H$2*SIN($E69*PI()/180)*2*PI()/T$5)/2)^2)</f>
        <v>-2.03514324966759</v>
      </c>
      <c r="U69" s="9" t="n">
        <f aca="false">10*LOG10(COS(($H$2*SIN($E69*PI()/180)*2*PI()/U$5)/2)^2)</f>
        <v>-2.18585103159381</v>
      </c>
      <c r="V69" s="9" t="n">
        <f aca="false">10*LOG10(COS(($H$2*SIN($E69*PI()/180)*2*PI()/V$5)/2)^2)</f>
        <v>-2.34347583539784</v>
      </c>
      <c r="W69" s="9" t="n">
        <f aca="false">10*LOG10(COS(($H$2*SIN($E69*PI()/180)*2*PI()/W$5)/2)^2)</f>
        <v>-2.50827342766492</v>
      </c>
      <c r="X69" s="9" t="n">
        <f aca="false">10*LOG10(COS(($H$2*SIN($E69*PI()/180)*2*PI()/X$5)/2)^2)</f>
        <v>-2.68052133637807</v>
      </c>
    </row>
    <row r="70" customFormat="false" ht="15" hidden="false" customHeight="false" outlineLevel="0" collapsed="false">
      <c r="E70" s="1" t="n">
        <v>12.6</v>
      </c>
      <c r="F70" s="9" t="n">
        <f aca="false">10*LOG10(COS(($H$2*SIN($E70*PI()/180)*2*PI()/F$5)/2)^2)</f>
        <v>-0.564342433098305</v>
      </c>
      <c r="G70" s="9" t="n">
        <f aca="false">10*LOG10(COS(($H$2*SIN($E70*PI()/180)*2*PI()/G$5)/2)^2)</f>
        <v>-0.638923760746431</v>
      </c>
      <c r="H70" s="9" t="n">
        <f aca="false">10*LOG10(COS(($H$2*SIN($E70*PI()/180)*2*PI()/H$5)/2)^2)</f>
        <v>-0.718503738830423</v>
      </c>
      <c r="I70" s="9" t="n">
        <f aca="false">10*LOG10(COS(($H$2*SIN($E70*PI()/180)*2*PI()/I$5)/2)^2)</f>
        <v>-0.80317483389505</v>
      </c>
      <c r="J70" s="9" t="n">
        <f aca="false">10*LOG10(COS(($H$2*SIN($E70*PI()/180)*2*PI()/J$5)/2)^2)</f>
        <v>-0.893037307432754</v>
      </c>
      <c r="K70" s="9" t="n">
        <f aca="false">10*LOG10(COS(($H$2*SIN($E70*PI()/180)*2*PI()/K$5)/2)^2)</f>
        <v>-0.988199729515493</v>
      </c>
      <c r="L70" s="9" t="n">
        <f aca="false">10*LOG10(COS(($H$2*SIN($E70*PI()/180)*2*PI()/L$5)/2)^2)</f>
        <v>-1.08877955070013</v>
      </c>
      <c r="M70" s="9" t="n">
        <f aca="false">10*LOG10(COS(($H$2*SIN($E70*PI()/180)*2*PI()/M$5)/2)^2)</f>
        <v>-1.19490373910758</v>
      </c>
      <c r="N70" s="9" t="n">
        <f aca="false">10*LOG10(COS(($H$2*SIN($E70*PI()/180)*2*PI()/N$5)/2)^2)</f>
        <v>-1.30670949063345</v>
      </c>
      <c r="O70" s="9" t="n">
        <f aca="false">10*LOG10(COS(($H$2*SIN($E70*PI()/180)*2*PI()/O$5)/2)^2)</f>
        <v>-1.42434502148728</v>
      </c>
      <c r="P70" s="9" t="n">
        <f aca="false">10*LOG10(COS(($H$2*SIN($E70*PI()/180)*2*PI()/P$5)/2)^2)</f>
        <v>-1.54797045371472</v>
      </c>
      <c r="Q70" s="9" t="n">
        <f aca="false">10*LOG10(COS(($H$2*SIN($E70*PI()/180)*2*PI()/Q$5)/2)^2)</f>
        <v>-1.67775880607744</v>
      </c>
      <c r="R70" s="9" t="n">
        <f aca="false">10*LOG10(COS(($H$2*SIN($E70*PI()/180)*2*PI()/R$5)/2)^2)</f>
        <v>-1.81389710470407</v>
      </c>
      <c r="S70" s="9" t="n">
        <f aca="false">10*LOG10(COS(($H$2*SIN($E70*PI()/180)*2*PI()/S$5)/2)^2)</f>
        <v>-1.95658763035105</v>
      </c>
      <c r="T70" s="9" t="n">
        <f aca="false">10*LOG10(COS(($H$2*SIN($E70*PI()/180)*2*PI()/T$5)/2)^2)</f>
        <v>-2.10604932200955</v>
      </c>
      <c r="U70" s="9" t="n">
        <f aca="false">10*LOG10(COS(($H$2*SIN($E70*PI()/180)*2*PI()/U$5)/2)^2)</f>
        <v>-2.26251936007016</v>
      </c>
      <c r="V70" s="9" t="n">
        <f aca="false">10*LOG10(COS(($H$2*SIN($E70*PI()/180)*2*PI()/V$5)/2)^2)</f>
        <v>-2.42625495644503</v>
      </c>
      <c r="W70" s="9" t="n">
        <f aca="false">10*LOG10(COS(($H$2*SIN($E70*PI()/180)*2*PI()/W$5)/2)^2)</f>
        <v>-2.59753538411569</v>
      </c>
      <c r="X70" s="9" t="n">
        <f aca="false">10*LOG10(COS(($H$2*SIN($E70*PI()/180)*2*PI()/X$5)/2)^2)</f>
        <v>-2.77666428473957</v>
      </c>
    </row>
    <row r="71" customFormat="false" ht="15" hidden="false" customHeight="false" outlineLevel="0" collapsed="false">
      <c r="E71" s="1" t="n">
        <v>12.8</v>
      </c>
      <c r="F71" s="9" t="n">
        <f aca="false">10*LOG10(COS(($H$2*SIN($E71*PI()/180)*2*PI()/F$5)/2)^2)</f>
        <v>-0.582506533015268</v>
      </c>
      <c r="G71" s="9" t="n">
        <f aca="false">10*LOG10(COS(($H$2*SIN($E71*PI()/180)*2*PI()/G$5)/2)^2)</f>
        <v>-0.659551237573308</v>
      </c>
      <c r="H71" s="9" t="n">
        <f aca="false">10*LOG10(COS(($H$2*SIN($E71*PI()/180)*2*PI()/H$5)/2)^2)</f>
        <v>-0.74177644468903</v>
      </c>
      <c r="I71" s="9" t="n">
        <f aca="false">10*LOG10(COS(($H$2*SIN($E71*PI()/180)*2*PI()/I$5)/2)^2)</f>
        <v>-0.829281201584442</v>
      </c>
      <c r="J71" s="9" t="n">
        <f aca="false">10*LOG10(COS(($H$2*SIN($E71*PI()/180)*2*PI()/J$5)/2)^2)</f>
        <v>-0.922172996636976</v>
      </c>
      <c r="K71" s="9" t="n">
        <f aca="false">10*LOG10(COS(($H$2*SIN($E71*PI()/180)*2*PI()/K$5)/2)^2)</f>
        <v>-1.02056833189453</v>
      </c>
      <c r="L71" s="9" t="n">
        <f aca="false">10*LOG10(COS(($H$2*SIN($E71*PI()/180)*2*PI()/L$5)/2)^2)</f>
        <v>-1.12459336168293</v>
      </c>
      <c r="M71" s="9" t="n">
        <f aca="false">10*LOG10(COS(($H$2*SIN($E71*PI()/180)*2*PI()/M$5)/2)^2)</f>
        <v>-1.23438460533726</v>
      </c>
      <c r="N71" s="9" t="n">
        <f aca="false">10*LOG10(COS(($H$2*SIN($E71*PI()/180)*2*PI()/N$5)/2)^2)</f>
        <v>-1.3500897433465</v>
      </c>
      <c r="O71" s="9" t="n">
        <f aca="false">10*LOG10(COS(($H$2*SIN($E71*PI()/180)*2*PI()/O$5)/2)^2)</f>
        <v>-1.4718685076798</v>
      </c>
      <c r="P71" s="9" t="n">
        <f aca="false">10*LOG10(COS(($H$2*SIN($E71*PI()/180)*2*PI()/P$5)/2)^2)</f>
        <v>-1.59989367880902</v>
      </c>
      <c r="Q71" s="9" t="n">
        <f aca="false">10*LOG10(COS(($H$2*SIN($E71*PI()/180)*2*PI()/Q$5)/2)^2)</f>
        <v>-1.73435220401154</v>
      </c>
      <c r="R71" s="9" t="n">
        <f aca="false">10*LOG10(COS(($H$2*SIN($E71*PI()/180)*2*PI()/R$5)/2)^2)</f>
        <v>-1.87544645399996</v>
      </c>
      <c r="S71" s="9" t="n">
        <f aca="false">10*LOG10(COS(($H$2*SIN($E71*PI()/180)*2*PI()/S$5)/2)^2)</f>
        <v>-2.02339563786738</v>
      </c>
      <c r="T71" s="9" t="n">
        <f aca="false">10*LOG10(COS(($H$2*SIN($E71*PI()/180)*2*PI()/T$5)/2)^2)</f>
        <v>-2.17843739986768</v>
      </c>
      <c r="U71" s="9" t="n">
        <f aca="false">10*LOG10(COS(($H$2*SIN($E71*PI()/180)*2*PI()/U$5)/2)^2)</f>
        <v>-2.34082962580524</v>
      </c>
      <c r="V71" s="9" t="n">
        <f aca="false">10*LOG10(COS(($H$2*SIN($E71*PI()/180)*2*PI()/V$5)/2)^2)</f>
        <v>-2.51085249196057</v>
      </c>
      <c r="W71" s="9" t="n">
        <f aca="false">10*LOG10(COS(($H$2*SIN($E71*PI()/180)*2*PI()/W$5)/2)^2)</f>
        <v>-2.68881079574638</v>
      </c>
      <c r="X71" s="9" t="n">
        <f aca="false">10*LOG10(COS(($H$2*SIN($E71*PI()/180)*2*PI()/X$5)/2)^2)</f>
        <v>-2.87503661495285</v>
      </c>
    </row>
    <row r="72" customFormat="false" ht="15" hidden="false" customHeight="false" outlineLevel="0" collapsed="false">
      <c r="E72" s="1" t="n">
        <v>13</v>
      </c>
      <c r="F72" s="9" t="n">
        <f aca="false">10*LOG10(COS(($H$2*SIN($E72*PI()/180)*2*PI()/F$5)/2)^2)</f>
        <v>-0.600963630808554</v>
      </c>
      <c r="G72" s="9" t="n">
        <f aca="false">10*LOG10(COS(($H$2*SIN($E72*PI()/180)*2*PI()/G$5)/2)^2)</f>
        <v>-0.680515596483428</v>
      </c>
      <c r="H72" s="9" t="n">
        <f aca="false">10*LOG10(COS(($H$2*SIN($E72*PI()/180)*2*PI()/H$5)/2)^2)</f>
        <v>-0.765434284603608</v>
      </c>
      <c r="I72" s="9" t="n">
        <f aca="false">10*LOG10(COS(($H$2*SIN($E72*PI()/180)*2*PI()/I$5)/2)^2)</f>
        <v>-0.855825698076731</v>
      </c>
      <c r="J72" s="9" t="n">
        <f aca="false">10*LOG10(COS(($H$2*SIN($E72*PI()/180)*2*PI()/J$5)/2)^2)</f>
        <v>-0.951804973564538</v>
      </c>
      <c r="K72" s="9" t="n">
        <f aca="false">10*LOG10(COS(($H$2*SIN($E72*PI()/180)*2*PI()/K$5)/2)^2)</f>
        <v>-1.05349701883786</v>
      </c>
      <c r="L72" s="9" t="n">
        <f aca="false">10*LOG10(COS(($H$2*SIN($E72*PI()/180)*2*PI()/L$5)/2)^2)</f>
        <v>-1.16103722500068</v>
      </c>
      <c r="M72" s="9" t="n">
        <f aca="false">10*LOG10(COS(($H$2*SIN($E72*PI()/180)*2*PI()/M$5)/2)^2)</f>
        <v>-1.27457226291696</v>
      </c>
      <c r="N72" s="9" t="n">
        <f aca="false">10*LOG10(COS(($H$2*SIN($E72*PI()/180)*2*PI()/N$5)/2)^2)</f>
        <v>-1.39426097466705</v>
      </c>
      <c r="O72" s="9" t="n">
        <f aca="false">10*LOG10(COS(($H$2*SIN($E72*PI()/180)*2*PI()/O$5)/2)^2)</f>
        <v>-1.52027537262317</v>
      </c>
      <c r="P72" s="9" t="n">
        <f aca="false">10*LOG10(COS(($H$2*SIN($E72*PI()/180)*2*PI()/P$5)/2)^2)</f>
        <v>-1.65280176082256</v>
      </c>
      <c r="Q72" s="9" t="n">
        <f aca="false">10*LOG10(COS(($H$2*SIN($E72*PI()/180)*2*PI()/Q$5)/2)^2)</f>
        <v>-1.79204199580203</v>
      </c>
      <c r="R72" s="9" t="n">
        <f aca="false">10*LOG10(COS(($H$2*SIN($E72*PI()/180)*2*PI()/R$5)/2)^2)</f>
        <v>-1.93821490702841</v>
      </c>
      <c r="S72" s="9" t="n">
        <f aca="false">10*LOG10(COS(($H$2*SIN($E72*PI()/180)*2*PI()/S$5)/2)^2)</f>
        <v>-2.09155790062308</v>
      </c>
      <c r="T72" s="9" t="n">
        <f aca="false">10*LOG10(COS(($H$2*SIN($E72*PI()/180)*2*PI()/T$5)/2)^2)</f>
        <v>-2.25232877437563</v>
      </c>
      <c r="U72" s="9" t="n">
        <f aca="false">10*LOG10(COS(($H$2*SIN($E72*PI()/180)*2*PI()/U$5)/2)^2)</f>
        <v>-2.4208077772443</v>
      </c>
      <c r="V72" s="9" t="n">
        <f aca="false">10*LOG10(COS(($H$2*SIN($E72*PI()/180)*2*PI()/V$5)/2)^2)</f>
        <v>-2.59729995287244</v>
      </c>
      <c r="W72" s="9" t="n">
        <f aca="false">10*LOG10(COS(($H$2*SIN($E72*PI()/180)*2*PI()/W$5)/2)^2)</f>
        <v>-2.78213781439264</v>
      </c>
      <c r="X72" s="9" t="n">
        <f aca="false">10*LOG10(COS(($H$2*SIN($E72*PI()/180)*2*PI()/X$5)/2)^2)</f>
        <v>-2.9756844073107</v>
      </c>
    </row>
    <row r="73" customFormat="false" ht="15" hidden="false" customHeight="false" outlineLevel="0" collapsed="false">
      <c r="E73" s="1" t="n">
        <v>13.2</v>
      </c>
      <c r="F73" s="9" t="n">
        <f aca="false">10*LOG10(COS(($H$2*SIN($E73*PI()/180)*2*PI()/F$5)/2)^2)</f>
        <v>-0.619714071716095</v>
      </c>
      <c r="G73" s="9" t="n">
        <f aca="false">10*LOG10(COS(($H$2*SIN($E73*PI()/180)*2*PI()/G$5)/2)^2)</f>
        <v>-0.70181744171206</v>
      </c>
      <c r="H73" s="9" t="n">
        <f aca="false">10*LOG10(COS(($H$2*SIN($E73*PI()/180)*2*PI()/H$5)/2)^2)</f>
        <v>-0.789478203721399</v>
      </c>
      <c r="I73" s="9" t="n">
        <f aca="false">10*LOG10(COS(($H$2*SIN($E73*PI()/180)*2*PI()/I$5)/2)^2)</f>
        <v>-0.882809708429211</v>
      </c>
      <c r="J73" s="9" t="n">
        <f aca="false">10*LOG10(COS(($H$2*SIN($E73*PI()/180)*2*PI()/J$5)/2)^2)</f>
        <v>-0.981935182214786</v>
      </c>
      <c r="K73" s="9" t="n">
        <f aca="false">10*LOG10(COS(($H$2*SIN($E73*PI()/180)*2*PI()/K$5)/2)^2)</f>
        <v>-1.08698843583927</v>
      </c>
      <c r="L73" s="9" t="n">
        <f aca="false">10*LOG10(COS(($H$2*SIN($E73*PI()/180)*2*PI()/L$5)/2)^2)</f>
        <v>-1.19811465784503</v>
      </c>
      <c r="M73" s="9" t="n">
        <f aca="false">10*LOG10(COS(($H$2*SIN($E73*PI()/180)*2*PI()/M$5)/2)^2)</f>
        <v>-1.31547130349688</v>
      </c>
      <c r="N73" s="9" t="n">
        <f aca="false">10*LOG10(COS(($H$2*SIN($E73*PI()/180)*2*PI()/N$5)/2)^2)</f>
        <v>-1.43922909186559</v>
      </c>
      <c r="O73" s="9" t="n">
        <f aca="false">10*LOG10(COS(($H$2*SIN($E73*PI()/180)*2*PI()/O$5)/2)^2)</f>
        <v>-1.56957312575109</v>
      </c>
      <c r="P73" s="9" t="n">
        <f aca="false">10*LOG10(COS(($H$2*SIN($E73*PI()/180)*2*PI()/P$5)/2)^2)</f>
        <v>-1.70670415163797</v>
      </c>
      <c r="Q73" s="9" t="n">
        <f aca="false">10*LOG10(COS(($H$2*SIN($E73*PI()/180)*2*PI()/Q$5)/2)^2)</f>
        <v>-1.85083997985721</v>
      </c>
      <c r="R73" s="9" t="n">
        <f aca="false">10*LOG10(COS(($H$2*SIN($E73*PI()/180)*2*PI()/R$5)/2)^2)</f>
        <v>-2.00221708870518</v>
      </c>
      <c r="S73" s="9" t="n">
        <f aca="false">10*LOG10(COS(($H$2*SIN($E73*PI()/180)*2*PI()/S$5)/2)^2)</f>
        <v>-2.16109244058334</v>
      </c>
      <c r="T73" s="9" t="n">
        <f aca="false">10*LOG10(COS(($H$2*SIN($E73*PI()/180)*2*PI()/T$5)/2)^2)</f>
        <v>-2.32774554344366</v>
      </c>
      <c r="U73" s="9" t="n">
        <f aca="false">10*LOG10(COS(($H$2*SIN($E73*PI()/180)*2*PI()/U$5)/2)^2)</f>
        <v>-2.50248079717966</v>
      </c>
      <c r="V73" s="9" t="n">
        <f aca="false">10*LOG10(COS(($H$2*SIN($E73*PI()/180)*2*PI()/V$5)/2)^2)</f>
        <v>-2.68563017237438</v>
      </c>
      <c r="W73" s="9" t="n">
        <f aca="false">10*LOG10(COS(($H$2*SIN($E73*PI()/180)*2*PI()/W$5)/2)^2)</f>
        <v>-2.87755627837307</v>
      </c>
      <c r="X73" s="9" t="n">
        <f aca="false">10*LOG10(COS(($H$2*SIN($E73*PI()/180)*2*PI()/X$5)/2)^2)</f>
        <v>-3.07865588946283</v>
      </c>
    </row>
    <row r="74" customFormat="false" ht="15" hidden="false" customHeight="false" outlineLevel="0" collapsed="false">
      <c r="E74" s="1" t="n">
        <v>13.4</v>
      </c>
      <c r="F74" s="9" t="n">
        <f aca="false">10*LOG10(COS(($H$2*SIN($E74*PI()/180)*2*PI()/F$5)/2)^2)</f>
        <v>-0.638758207893828</v>
      </c>
      <c r="G74" s="9" t="n">
        <f aca="false">10*LOG10(COS(($H$2*SIN($E74*PI()/180)*2*PI()/G$5)/2)^2)</f>
        <v>-0.723457390107003</v>
      </c>
      <c r="H74" s="9" t="n">
        <f aca="false">10*LOG10(COS(($H$2*SIN($E74*PI()/180)*2*PI()/H$5)/2)^2)</f>
        <v>-0.813909167746248</v>
      </c>
      <c r="I74" s="9" t="n">
        <f aca="false">10*LOG10(COS(($H$2*SIN($E74*PI()/180)*2*PI()/I$5)/2)^2)</f>
        <v>-0.910234649113683</v>
      </c>
      <c r="J74" s="9" t="n">
        <f aca="false">10*LOG10(COS(($H$2*SIN($E74*PI()/180)*2*PI()/J$5)/2)^2)</f>
        <v>-1.0125656126107</v>
      </c>
      <c r="K74" s="9" t="n">
        <f aca="false">10*LOG10(COS(($H$2*SIN($E74*PI()/180)*2*PI()/K$5)/2)^2)</f>
        <v>-1.1210452938309</v>
      </c>
      <c r="L74" s="9" t="n">
        <f aca="false">10*LOG10(COS(($H$2*SIN($E74*PI()/180)*2*PI()/L$5)/2)^2)</f>
        <v>-1.2358292683925</v>
      </c>
      <c r="M74" s="9" t="n">
        <f aca="false">10*LOG10(COS(($H$2*SIN($E74*PI()/180)*2*PI()/M$5)/2)^2)</f>
        <v>-1.35708644305851</v>
      </c>
      <c r="N74" s="9" t="n">
        <f aca="false">10*LOG10(COS(($H$2*SIN($E74*PI()/180)*2*PI()/N$5)/2)^2)</f>
        <v>-1.48500016978813</v>
      </c>
      <c r="O74" s="9" t="n">
        <f aca="false">10*LOG10(COS(($H$2*SIN($E74*PI()/180)*2*PI()/O$5)/2)^2)</f>
        <v>-1.61976949985407</v>
      </c>
      <c r="P74" s="9" t="n">
        <f aca="false">10*LOG10(COS(($H$2*SIN($E74*PI()/180)*2*PI()/P$5)/2)^2)</f>
        <v>-1.76161059813678</v>
      </c>
      <c r="Q74" s="9" t="n">
        <f aca="false">10*LOG10(COS(($H$2*SIN($E74*PI()/180)*2*PI()/Q$5)/2)^2)</f>
        <v>-1.91075834127708</v>
      </c>
      <c r="R74" s="9" t="n">
        <f aca="false">10*LOG10(COS(($H$2*SIN($E74*PI()/180)*2*PI()/R$5)/2)^2)</f>
        <v>-2.06746812767167</v>
      </c>
      <c r="S74" s="9" t="n">
        <f aca="false">10*LOG10(COS(($H$2*SIN($E74*PI()/180)*2*PI()/S$5)/2)^2)</f>
        <v>-2.23201793250617</v>
      </c>
      <c r="T74" s="9" t="n">
        <f aca="false">10*LOG10(COS(($H$2*SIN($E74*PI()/180)*2*PI()/T$5)/2)^2)</f>
        <v>-2.40471064735968</v>
      </c>
      <c r="U74" s="9" t="n">
        <f aca="false">10*LOG10(COS(($H$2*SIN($E74*PI()/180)*2*PI()/U$5)/2)^2)</f>
        <v>-2.58587675166737</v>
      </c>
      <c r="V74" s="9" t="n">
        <f aca="false">10*LOG10(COS(($H$2*SIN($E74*PI()/180)*2*PI()/V$5)/2)^2)</f>
        <v>-2.77587737285831</v>
      </c>
      <c r="W74" s="9" t="n">
        <f aca="false">10*LOG10(COS(($H$2*SIN($E74*PI()/180)*2*PI()/W$5)/2)^2)</f>
        <v>-2.97510780376883</v>
      </c>
      <c r="X74" s="9" t="n">
        <f aca="false">10*LOG10(COS(($H$2*SIN($E74*PI()/180)*2*PI()/X$5)/2)^2)</f>
        <v>-3.18400156058459</v>
      </c>
    </row>
    <row r="75" customFormat="false" ht="15" hidden="false" customHeight="false" outlineLevel="0" collapsed="false">
      <c r="E75" s="1" t="n">
        <v>13.6</v>
      </c>
      <c r="F75" s="9" t="n">
        <f aca="false">10*LOG10(COS(($H$2*SIN($E75*PI()/180)*2*PI()/F$5)/2)^2)</f>
        <v>-0.658096398493963</v>
      </c>
      <c r="G75" s="9" t="n">
        <f aca="false">10*LOG10(COS(($H$2*SIN($E75*PI()/180)*2*PI()/G$5)/2)^2)</f>
        <v>-0.74543607129579</v>
      </c>
      <c r="H75" s="9" t="n">
        <f aca="false">10*LOG10(COS(($H$2*SIN($E75*PI()/180)*2*PI()/H$5)/2)^2)</f>
        <v>-0.838728163251058</v>
      </c>
      <c r="I75" s="9" t="n">
        <f aca="false">10*LOG10(COS(($H$2*SIN($E75*PI()/180)*2*PI()/I$5)/2)^2)</f>
        <v>-0.938101968556362</v>
      </c>
      <c r="J75" s="9" t="n">
        <f aca="false">10*LOG10(COS(($H$2*SIN($E75*PI()/180)*2*PI()/J$5)/2)^2)</f>
        <v>-1.04369830168416</v>
      </c>
      <c r="K75" s="9" t="n">
        <f aca="false">10*LOG10(COS(($H$2*SIN($E75*PI()/180)*2*PI()/K$5)/2)^2)</f>
        <v>-1.15567037058055</v>
      </c>
      <c r="L75" s="9" t="n">
        <f aca="false">10*LOG10(COS(($H$2*SIN($E75*PI()/180)*2*PI()/L$5)/2)^2)</f>
        <v>-1.2741847579473</v>
      </c>
      <c r="M75" s="9" t="n">
        <f aca="false">10*LOG10(COS(($H$2*SIN($E75*PI()/180)*2*PI()/M$5)/2)^2)</f>
        <v>-1.39942252512653</v>
      </c>
      <c r="N75" s="9" t="n">
        <f aca="false">10*LOG10(COS(($H$2*SIN($E75*PI()/180)*2*PI()/N$5)/2)^2)</f>
        <v>-1.53158045558244</v>
      </c>
      <c r="O75" s="9" t="n">
        <f aca="false">10*LOG10(COS(($H$2*SIN($E75*PI()/180)*2*PI()/O$5)/2)^2)</f>
        <v>-1.67087245793002</v>
      </c>
      <c r="P75" s="9" t="n">
        <f aca="false">10*LOG10(COS(($H$2*SIN($E75*PI()/180)*2*PI()/P$5)/2)^2)</f>
        <v>-1.81753115200563</v>
      </c>
      <c r="Q75" s="9" t="n">
        <f aca="false">10*LOG10(COS(($H$2*SIN($E75*PI()/180)*2*PI()/Q$5)/2)^2)</f>
        <v>-1.97180966574495</v>
      </c>
      <c r="R75" s="9" t="n">
        <f aca="false">10*LOG10(COS(($H$2*SIN($E75*PI()/180)*2*PI()/R$5)/2)^2)</f>
        <v>-2.13398367580313</v>
      </c>
      <c r="S75" s="9" t="n">
        <f aca="false">10*LOG10(COS(($H$2*SIN($E75*PI()/180)*2*PI()/S$5)/2)^2)</f>
        <v>-2.3043537311397</v>
      </c>
      <c r="T75" s="9" t="n">
        <f aca="false">10*LOG10(COS(($H$2*SIN($E75*PI()/180)*2*PI()/T$5)/2)^2)</f>
        <v>-2.48324790647813</v>
      </c>
      <c r="U75" s="9" t="n">
        <f aca="false">10*LOG10(COS(($H$2*SIN($E75*PI()/180)*2*PI()/U$5)/2)^2)</f>
        <v>-2.67102484199782</v>
      </c>
      <c r="V75" s="9" t="n">
        <f aca="false">10*LOG10(COS(($H$2*SIN($E75*PI()/180)*2*PI()/V$5)/2)^2)</f>
        <v>-2.86807723729396</v>
      </c>
      <c r="W75" s="9" t="n">
        <f aca="false">10*LOG10(COS(($H$2*SIN($E75*PI()/180)*2*PI()/W$5)/2)^2)</f>
        <v>-3.07483588215786</v>
      </c>
      <c r="X75" s="9" t="n">
        <f aca="false">10*LOG10(COS(($H$2*SIN($E75*PI()/180)*2*PI()/X$5)/2)^2)</f>
        <v>-3.29177432489011</v>
      </c>
    </row>
    <row r="76" customFormat="false" ht="15" hidden="false" customHeight="false" outlineLevel="0" collapsed="false">
      <c r="E76" s="1" t="n">
        <v>13.8</v>
      </c>
      <c r="F76" s="9" t="n">
        <f aca="false">10*LOG10(COS(($H$2*SIN($E76*PI()/180)*2*PI()/F$5)/2)^2)</f>
        <v>-0.677729009744928</v>
      </c>
      <c r="G76" s="9" t="n">
        <f aca="false">10*LOG10(COS(($H$2*SIN($E76*PI()/180)*2*PI()/G$5)/2)^2)</f>
        <v>-0.767754127856924</v>
      </c>
      <c r="H76" s="9" t="n">
        <f aca="false">10*LOG10(COS(($H$2*SIN($E76*PI()/180)*2*PI()/H$5)/2)^2)</f>
        <v>-0.863936197998424</v>
      </c>
      <c r="I76" s="9" t="n">
        <f aca="false">10*LOG10(COS(($H$2*SIN($E76*PI()/180)*2*PI()/I$5)/2)^2)</f>
        <v>-0.966413147693048</v>
      </c>
      <c r="J76" s="9" t="n">
        <f aca="false">10*LOG10(COS(($H$2*SIN($E76*PI()/180)*2*PI()/J$5)/2)^2)</f>
        <v>-1.07533533418816</v>
      </c>
      <c r="K76" s="9" t="n">
        <f aca="false">10*LOG10(COS(($H$2*SIN($E76*PI()/180)*2*PI()/K$5)/2)^2)</f>
        <v>-1.19086651213486</v>
      </c>
      <c r="L76" s="9" t="n">
        <f aca="false">10*LOG10(COS(($H$2*SIN($E76*PI()/180)*2*PI()/L$5)/2)^2)</f>
        <v>-1.31318492315944</v>
      </c>
      <c r="M76" s="9" t="n">
        <f aca="false">10*LOG10(COS(($H$2*SIN($E76*PI()/180)*2*PI()/M$5)/2)^2)</f>
        <v>-1.44248452410133</v>
      </c>
      <c r="N76" s="9" t="n">
        <f aca="false">10*LOG10(COS(($H$2*SIN($E76*PI()/180)*2*PI()/N$5)/2)^2)</f>
        <v>-1.57897637361427</v>
      </c>
      <c r="O76" s="9" t="n">
        <f aca="false">10*LOG10(COS(($H$2*SIN($E76*PI()/180)*2*PI()/O$5)/2)^2)</f>
        <v>-1.72289020032896</v>
      </c>
      <c r="P76" s="9" t="n">
        <f aca="false">10*LOG10(COS(($H$2*SIN($E76*PI()/180)*2*PI()/P$5)/2)^2)</f>
        <v>-1.87447617999212</v>
      </c>
      <c r="Q76" s="9" t="n">
        <f aca="false">10*LOG10(COS(($H$2*SIN($E76*PI()/180)*2*PI()/Q$5)/2)^2)</f>
        <v>-2.03400695409846</v>
      </c>
      <c r="R76" s="9" t="n">
        <f aca="false">10*LOG10(COS(($H$2*SIN($E76*PI()/180)*2*PI()/R$5)/2)^2)</f>
        <v>-2.20177992873432</v>
      </c>
      <c r="S76" s="9" t="n">
        <f aca="false">10*LOG10(COS(($H$2*SIN($E76*PI()/180)*2*PI()/S$5)/2)^2)</f>
        <v>-2.37811989993164</v>
      </c>
      <c r="T76" s="9" t="n">
        <f aca="false">10*LOG10(COS(($H$2*SIN($E76*PI()/180)*2*PI()/T$5)/2)^2)</f>
        <v>-2.56338206114237</v>
      </c>
      <c r="U76" s="9" t="n">
        <f aca="false">10*LOG10(COS(($H$2*SIN($E76*PI()/180)*2*PI()/U$5)/2)^2)</f>
        <v>-2.75795545994753</v>
      </c>
      <c r="V76" s="9" t="n">
        <f aca="false">10*LOG10(COS(($H$2*SIN($E76*PI()/180)*2*PI()/V$5)/2)^2)</f>
        <v>-2.96226698540988</v>
      </c>
      <c r="W76" s="9" t="n">
        <f aca="false">10*LOG10(COS(($H$2*SIN($E76*PI()/180)*2*PI()/W$5)/2)^2)</f>
        <v>-3.17678598535249</v>
      </c>
      <c r="X76" s="9" t="n">
        <f aca="false">10*LOG10(COS(($H$2*SIN($E76*PI()/180)*2*PI()/X$5)/2)^2)</f>
        <v>-3.4020296353385</v>
      </c>
    </row>
    <row r="77" customFormat="false" ht="15" hidden="false" customHeight="false" outlineLevel="0" collapsed="false">
      <c r="E77" s="1" t="n">
        <v>14</v>
      </c>
      <c r="F77" s="9" t="n">
        <f aca="false">10*LOG10(COS(($H$2*SIN($E77*PI()/180)*2*PI()/F$5)/2)^2)</f>
        <v>-0.697656415033029</v>
      </c>
      <c r="G77" s="9" t="n">
        <f aca="false">10*LOG10(COS(($H$2*SIN($E77*PI()/180)*2*PI()/G$5)/2)^2)</f>
        <v>-0.790412215495187</v>
      </c>
      <c r="H77" s="9" t="n">
        <f aca="false">10*LOG10(COS(($H$2*SIN($E77*PI()/180)*2*PI()/H$5)/2)^2)</f>
        <v>-0.889534301269624</v>
      </c>
      <c r="I77" s="9" t="n">
        <f aca="false">10*LOG10(COS(($H$2*SIN($E77*PI()/180)*2*PI()/I$5)/2)^2)</f>
        <v>-0.995169700539992</v>
      </c>
      <c r="J77" s="9" t="n">
        <f aca="false">10*LOG10(COS(($H$2*SIN($E77*PI()/180)*2*PI()/J$5)/2)^2)</f>
        <v>-1.10747884363687</v>
      </c>
      <c r="K77" s="9" t="n">
        <f aca="false">10*LOG10(COS(($H$2*SIN($E77*PI()/180)*2*PI()/K$5)/2)^2)</f>
        <v>-1.22663663430976</v>
      </c>
      <c r="L77" s="9" t="n">
        <f aca="false">10*LOG10(COS(($H$2*SIN($E77*PI()/180)*2*PI()/L$5)/2)^2)</f>
        <v>-1.35283365832082</v>
      </c>
      <c r="M77" s="9" t="n">
        <f aca="false">10*LOG10(COS(($H$2*SIN($E77*PI()/180)*2*PI()/M$5)/2)^2)</f>
        <v>-1.48627754871722</v>
      </c>
      <c r="N77" s="9" t="n">
        <f aca="false">10*LOG10(COS(($H$2*SIN($E77*PI()/180)*2*PI()/N$5)/2)^2)</f>
        <v>-1.627194530582</v>
      </c>
      <c r="O77" s="9" t="n">
        <f aca="false">10*LOG10(COS(($H$2*SIN($E77*PI()/180)*2*PI()/O$5)/2)^2)</f>
        <v>-1.77583117220613</v>
      </c>
      <c r="P77" s="9" t="n">
        <f aca="false">10*LOG10(COS(($H$2*SIN($E77*PI()/180)*2*PI()/P$5)/2)^2)</f>
        <v>-1.93245637463369</v>
      </c>
      <c r="Q77" s="9" t="n">
        <f aca="false">10*LOG10(COS(($H$2*SIN($E77*PI()/180)*2*PI()/Q$5)/2)^2)</f>
        <v>-2.09736363761862</v>
      </c>
      <c r="R77" s="9" t="n">
        <f aca="false">10*LOG10(COS(($H$2*SIN($E77*PI()/180)*2*PI()/R$5)/2)^2)</f>
        <v>-2.27087364746509</v>
      </c>
      <c r="S77" s="9" t="n">
        <f aca="false">10*LOG10(COS(($H$2*SIN($E77*PI()/180)*2*PI()/S$5)/2)^2)</f>
        <v>-2.45333724135039</v>
      </c>
      <c r="T77" s="9" t="n">
        <f aca="false">10*LOG10(COS(($H$2*SIN($E77*PI()/180)*2*PI()/T$5)/2)^2)</f>
        <v>-2.64513881399763</v>
      </c>
      <c r="U77" s="9" t="n">
        <f aca="false">10*LOG10(COS(($H$2*SIN($E77*PI()/180)*2*PI()/U$5)/2)^2)</f>
        <v>-2.84670024655994</v>
      </c>
      <c r="V77" s="9" t="n">
        <f aca="false">10*LOG10(COS(($H$2*SIN($E77*PI()/180)*2*PI()/V$5)/2)^2)</f>
        <v>-3.0584854550632</v>
      </c>
      <c r="W77" s="9" t="n">
        <f aca="false">10*LOG10(COS(($H$2*SIN($E77*PI()/180)*2*PI()/W$5)/2)^2)</f>
        <v>-3.28100567774501</v>
      </c>
      <c r="X77" s="9" t="n">
        <f aca="false">10*LOG10(COS(($H$2*SIN($E77*PI()/180)*2*PI()/X$5)/2)^2)</f>
        <v>-3.51482564847325</v>
      </c>
    </row>
    <row r="78" customFormat="false" ht="15" hidden="false" customHeight="false" outlineLevel="0" collapsed="false">
      <c r="E78" s="1" t="n">
        <v>14.2</v>
      </c>
      <c r="F78" s="9" t="n">
        <f aca="false">10*LOG10(COS(($H$2*SIN($E78*PI()/180)*2*PI()/F$5)/2)^2)</f>
        <v>-0.717878994985847</v>
      </c>
      <c r="G78" s="9" t="n">
        <f aca="false">10*LOG10(COS(($H$2*SIN($E78*PI()/180)*2*PI()/G$5)/2)^2)</f>
        <v>-0.813411003221124</v>
      </c>
      <c r="H78" s="9" t="n">
        <f aca="false">10*LOG10(COS(($H$2*SIN($E78*PI()/180)*2*PI()/H$5)/2)^2)</f>
        <v>-0.915523524202186</v>
      </c>
      <c r="I78" s="9" t="n">
        <f aca="false">10*LOG10(COS(($H$2*SIN($E78*PI()/180)*2*PI()/I$5)/2)^2)</f>
        <v>-1.0243731747809</v>
      </c>
      <c r="J78" s="9" t="n">
        <f aca="false">10*LOG10(COS(($H$2*SIN($E78*PI()/180)*2*PI()/J$5)/2)^2)</f>
        <v>-1.14013101327432</v>
      </c>
      <c r="K78" s="9" t="n">
        <f aca="false">10*LOG10(COS(($H$2*SIN($E78*PI()/180)*2*PI()/K$5)/2)^2)</f>
        <v>-1.26298372422984</v>
      </c>
      <c r="L78" s="9" t="n">
        <f aca="false">10*LOG10(COS(($H$2*SIN($E78*PI()/180)*2*PI()/L$5)/2)^2)</f>
        <v>-1.39313495774236</v>
      </c>
      <c r="M78" s="9" t="n">
        <f aca="false">10*LOG10(COS(($H$2*SIN($E78*PI()/180)*2*PI()/M$5)/2)^2)</f>
        <v>-1.53080684563152</v>
      </c>
      <c r="N78" s="9" t="n">
        <f aca="false">10*LOG10(COS(($H$2*SIN($E78*PI()/180)*2*PI()/N$5)/2)^2)</f>
        <v>-1.67624172083874</v>
      </c>
      <c r="O78" s="9" t="n">
        <f aca="false">10*LOG10(COS(($H$2*SIN($E78*PI()/180)*2*PI()/O$5)/2)^2)</f>
        <v>-1.82970407129893</v>
      </c>
      <c r="P78" s="9" t="n">
        <f aca="false">10*LOG10(COS(($H$2*SIN($E78*PI()/180)*2*PI()/P$5)/2)^2)</f>
        <v>-1.99148276548517</v>
      </c>
      <c r="Q78" s="9" t="n">
        <f aca="false">10*LOG10(COS(($H$2*SIN($E78*PI()/180)*2*PI()/Q$5)/2)^2)</f>
        <v>-2.16189359407842</v>
      </c>
      <c r="R78" s="9" t="n">
        <f aca="false">10*LOG10(COS(($H$2*SIN($E78*PI()/180)*2*PI()/R$5)/2)^2)</f>
        <v>-2.34128218111264</v>
      </c>
      <c r="S78" s="9" t="n">
        <f aca="false">10*LOG10(COS(($H$2*SIN($E78*PI()/180)*2*PI()/S$5)/2)^2)</f>
        <v>-2.53002732892516</v>
      </c>
      <c r="T78" s="9" t="n">
        <f aca="false">10*LOG10(COS(($H$2*SIN($E78*PI()/180)*2*PI()/T$5)/2)^2)</f>
        <v>-2.72854487486546</v>
      </c>
      <c r="U78" s="9" t="n">
        <f aca="false">10*LOG10(COS(($H$2*SIN($E78*PI()/180)*2*PI()/U$5)/2)^2)</f>
        <v>-2.93729215472488</v>
      </c>
      <c r="V78" s="9" t="n">
        <f aca="false">10*LOG10(COS(($H$2*SIN($E78*PI()/180)*2*PI()/V$5)/2)^2)</f>
        <v>-3.15677318922309</v>
      </c>
      <c r="W78" s="9" t="n">
        <f aca="false">10*LOG10(COS(($H$2*SIN($E78*PI()/180)*2*PI()/W$5)/2)^2)</f>
        <v>-3.3875447369274</v>
      </c>
      <c r="X78" s="9" t="n">
        <f aca="false">10*LOG10(COS(($H$2*SIN($E78*PI()/180)*2*PI()/X$5)/2)^2)</f>
        <v>-3.63022339143798</v>
      </c>
    </row>
    <row r="79" customFormat="false" ht="15" hidden="false" customHeight="false" outlineLevel="0" collapsed="false">
      <c r="E79" s="1" t="n">
        <v>14.4</v>
      </c>
      <c r="F79" s="9" t="n">
        <f aca="false">10*LOG10(COS(($H$2*SIN($E79*PI()/180)*2*PI()/F$5)/2)^2)</f>
        <v>-0.7383971375574</v>
      </c>
      <c r="G79" s="9" t="n">
        <f aca="false">10*LOG10(COS(($H$2*SIN($E79*PI()/180)*2*PI()/G$5)/2)^2)</f>
        <v>-0.836751173534787</v>
      </c>
      <c r="H79" s="9" t="n">
        <f aca="false">10*LOG10(COS(($H$2*SIN($E79*PI()/180)*2*PI()/H$5)/2)^2)</f>
        <v>-0.941904940136227</v>
      </c>
      <c r="I79" s="9" t="n">
        <f aca="false">10*LOG10(COS(($H$2*SIN($E79*PI()/180)*2*PI()/I$5)/2)^2)</f>
        <v>-1.05402515237048</v>
      </c>
      <c r="J79" s="9" t="n">
        <f aca="false">10*LOG10(COS(($H$2*SIN($E79*PI()/180)*2*PI()/J$5)/2)^2)</f>
        <v>-1.17329407707274</v>
      </c>
      <c r="K79" s="9" t="n">
        <f aca="false">10*LOG10(COS(($H$2*SIN($E79*PI()/180)*2*PI()/K$5)/2)^2)</f>
        <v>-1.29991084191847</v>
      </c>
      <c r="L79" s="9" t="n">
        <f aca="false">10*LOG10(COS(($H$2*SIN($E79*PI()/180)*2*PI()/L$5)/2)^2)</f>
        <v>-1.43409291821529</v>
      </c>
      <c r="M79" s="9" t="n">
        <f aca="false">10*LOG10(COS(($H$2*SIN($E79*PI()/180)*2*PI()/M$5)/2)^2)</f>
        <v>-1.57607780315016</v>
      </c>
      <c r="N79" s="9" t="n">
        <f aca="false">10*LOG10(COS(($H$2*SIN($E79*PI()/180)*2*PI()/N$5)/2)^2)</f>
        <v>-1.72612493193159</v>
      </c>
      <c r="O79" s="9" t="n">
        <f aca="false">10*LOG10(COS(($H$2*SIN($E79*PI()/180)*2*PI()/O$5)/2)^2)</f>
        <v>-1.8845178560436</v>
      </c>
      <c r="P79" s="9" t="n">
        <f aca="false">10*LOG10(COS(($H$2*SIN($E79*PI()/180)*2*PI()/P$5)/2)^2)</f>
        <v>-2.05156673087164</v>
      </c>
      <c r="Q79" s="9" t="n">
        <f aca="false">10*LOG10(COS(($H$2*SIN($E79*PI()/180)*2*PI()/Q$5)/2)^2)</f>
        <v>-2.22761116459503</v>
      </c>
      <c r="R79" s="9" t="n">
        <f aca="false">10*LOG10(COS(($H$2*SIN($E79*PI()/180)*2*PI()/R$5)/2)^2)</f>
        <v>-2.41302349088243</v>
      </c>
      <c r="S79" s="9" t="n">
        <f aca="false">10*LOG10(COS(($H$2*SIN($E79*PI()/180)*2*PI()/S$5)/2)^2)</f>
        <v>-2.60821254112075</v>
      </c>
      <c r="T79" s="9" t="n">
        <f aca="false">10*LOG10(COS(($H$2*SIN($E79*PI()/180)*2*PI()/T$5)/2)^2)</f>
        <v>-2.81362800836457</v>
      </c>
      <c r="U79" s="9" t="n">
        <f aca="false">10*LOG10(COS(($H$2*SIN($E79*PI()/180)*2*PI()/U$5)/2)^2)</f>
        <v>-3.02976551585107</v>
      </c>
      <c r="V79" s="9" t="n">
        <f aca="false">10*LOG10(COS(($H$2*SIN($E79*PI()/180)*2*PI()/V$5)/2)^2)</f>
        <v>-3.25717252903382</v>
      </c>
      <c r="W79" s="9" t="n">
        <f aca="false">10*LOG10(COS(($H$2*SIN($E79*PI()/180)*2*PI()/W$5)/2)^2)</f>
        <v>-3.49645528332113</v>
      </c>
      <c r="X79" s="9" t="n">
        <f aca="false">10*LOG10(COS(($H$2*SIN($E79*PI()/180)*2*PI()/X$5)/2)^2)</f>
        <v>-3.74828694232783</v>
      </c>
    </row>
    <row r="80" customFormat="false" ht="15" hidden="false" customHeight="false" outlineLevel="0" collapsed="false">
      <c r="E80" s="1" t="n">
        <v>14.6</v>
      </c>
      <c r="F80" s="9" t="n">
        <f aca="false">10*LOG10(COS(($H$2*SIN($E80*PI()/180)*2*PI()/F$5)/2)^2)</f>
        <v>-0.759211238115093</v>
      </c>
      <c r="G80" s="9" t="n">
        <f aca="false">10*LOG10(COS(($H$2*SIN($E80*PI()/180)*2*PI()/G$5)/2)^2)</f>
        <v>-0.860433422613821</v>
      </c>
      <c r="H80" s="9" t="n">
        <f aca="false">10*LOG10(COS(($H$2*SIN($E80*PI()/180)*2*PI()/H$5)/2)^2)</f>
        <v>-0.968679644969784</v>
      </c>
      <c r="I80" s="9" t="n">
        <f aca="false">10*LOG10(COS(($H$2*SIN($E80*PI()/180)*2*PI()/I$5)/2)^2)</f>
        <v>-1.08412725015512</v>
      </c>
      <c r="J80" s="9" t="n">
        <f aca="false">10*LOG10(COS(($H$2*SIN($E80*PI()/180)*2*PI()/J$5)/2)^2)</f>
        <v>-1.20697032076131</v>
      </c>
      <c r="K80" s="9" t="n">
        <f aca="false">10*LOG10(COS(($H$2*SIN($E80*PI()/180)*2*PI()/K$5)/2)^2)</f>
        <v>-1.33742112194022</v>
      </c>
      <c r="L80" s="9" t="n">
        <f aca="false">10*LOG10(COS(($H$2*SIN($E80*PI()/180)*2*PI()/L$5)/2)^2)</f>
        <v>-1.47571174155987</v>
      </c>
      <c r="M80" s="9" t="n">
        <f aca="false">10*LOG10(COS(($H$2*SIN($E80*PI()/180)*2*PI()/M$5)/2)^2)</f>
        <v>-1.62209595509555</v>
      </c>
      <c r="N80" s="9" t="n">
        <f aca="false">10*LOG10(COS(($H$2*SIN($E80*PI()/180)*2*PI()/N$5)/2)^2)</f>
        <v>-1.77685135036792</v>
      </c>
      <c r="O80" s="9" t="n">
        <f aca="false">10*LOG10(COS(($H$2*SIN($E80*PI()/180)*2*PI()/O$5)/2)^2)</f>
        <v>-1.94028175404908</v>
      </c>
      <c r="P80" s="9" t="n">
        <f aca="false">10*LOG10(COS(($H$2*SIN($E80*PI()/180)*2*PI()/P$5)/2)^2)</f>
        <v>-2.11272001019543</v>
      </c>
      <c r="Q80" s="9" t="n">
        <f aca="false">10*LOG10(COS(($H$2*SIN($E80*PI()/180)*2*PI()/Q$5)/2)^2)</f>
        <v>-2.29453117133298</v>
      </c>
      <c r="R80" s="9" t="n">
        <f aca="false">10*LOG10(COS(($H$2*SIN($E80*PI()/180)*2*PI()/R$5)/2)^2)</f>
        <v>-2.48611617533487</v>
      </c>
      <c r="S80" s="9" t="n">
        <f aca="false">10*LOG10(COS(($H$2*SIN($E80*PI()/180)*2*PI()/S$5)/2)^2)</f>
        <v>-2.68791609717192</v>
      </c>
      <c r="T80" s="9" t="n">
        <f aca="false">10*LOG10(COS(($H$2*SIN($E80*PI()/180)*2*PI()/T$5)/2)^2)</f>
        <v>-2.9004170844791</v>
      </c>
      <c r="U80" s="9" t="n">
        <f aca="false">10*LOG10(COS(($H$2*SIN($E80*PI()/180)*2*PI()/U$5)/2)^2)</f>
        <v>-3.12415611095319</v>
      </c>
      <c r="V80" s="9" t="n">
        <f aca="false">10*LOG10(COS(($H$2*SIN($E80*PI()/180)*2*PI()/V$5)/2)^2)</f>
        <v>-3.35972771346949</v>
      </c>
      <c r="W80" s="9" t="n">
        <f aca="false">10*LOG10(COS(($H$2*SIN($E80*PI()/180)*2*PI()/W$5)/2)^2)</f>
        <v>-3.60779191963025</v>
      </c>
      <c r="X80" s="9" t="n">
        <f aca="false">10*LOG10(COS(($H$2*SIN($E80*PI()/180)*2*PI()/X$5)/2)^2)</f>
        <v>-3.86908362516694</v>
      </c>
    </row>
    <row r="81" customFormat="false" ht="15" hidden="false" customHeight="false" outlineLevel="0" collapsed="false">
      <c r="E81" s="1" t="n">
        <v>14.8</v>
      </c>
      <c r="F81" s="9" t="n">
        <f aca="false">10*LOG10(COS(($H$2*SIN($E81*PI()/180)*2*PI()/F$5)/2)^2)</f>
        <v>-0.780321699528496</v>
      </c>
      <c r="G81" s="9" t="n">
        <f aca="false">10*LOG10(COS(($H$2*SIN($E81*PI()/180)*2*PI()/G$5)/2)^2)</f>
        <v>-0.884458460505988</v>
      </c>
      <c r="H81" s="9" t="n">
        <f aca="false">10*LOG10(COS(($H$2*SIN($E81*PI()/180)*2*PI()/H$5)/2)^2)</f>
        <v>-0.995848757523363</v>
      </c>
      <c r="I81" s="9" t="n">
        <f aca="false">10*LOG10(COS(($H$2*SIN($E81*PI()/180)*2*PI()/I$5)/2)^2)</f>
        <v>-1.11468112051098</v>
      </c>
      <c r="J81" s="9" t="n">
        <f aca="false">10*LOG10(COS(($H$2*SIN($E81*PI()/180)*2*PI()/J$5)/2)^2)</f>
        <v>-1.2411620828865</v>
      </c>
      <c r="K81" s="9" t="n">
        <f aca="false">10*LOG10(COS(($H$2*SIN($E81*PI()/180)*2*PI()/K$5)/2)^2)</f>
        <v>-1.37551777509779</v>
      </c>
      <c r="L81" s="9" t="n">
        <f aca="false">10*LOG10(COS(($H$2*SIN($E81*PI()/180)*2*PI()/L$5)/2)^2)</f>
        <v>-1.51799573726498</v>
      </c>
      <c r="M81" s="9" t="n">
        <f aca="false">10*LOG10(COS(($H$2*SIN($E81*PI()/180)*2*PI()/M$5)/2)^2)</f>
        <v>-1.66886698482281</v>
      </c>
      <c r="N81" s="9" t="n">
        <f aca="false">10*LOG10(COS(($H$2*SIN($E81*PI()/180)*2*PI()/N$5)/2)^2)</f>
        <v>-1.82842836761951</v>
      </c>
      <c r="O81" s="9" t="n">
        <f aca="false">10*LOG10(COS(($H$2*SIN($E81*PI()/180)*2*PI()/O$5)/2)^2)</f>
        <v>-1.99700527094591</v>
      </c>
      <c r="P81" s="9" t="n">
        <f aca="false">10*LOG10(COS(($H$2*SIN($E81*PI()/180)*2*PI()/P$5)/2)^2)</f>
        <v>-2.17495471682766</v>
      </c>
      <c r="Q81" s="9" t="n">
        <f aca="false">10*LOG10(COS(($H$2*SIN($E81*PI()/180)*2*PI()/Q$5)/2)^2)</f>
        <v>-2.36266893610889</v>
      </c>
      <c r="R81" s="9" t="n">
        <f aca="false">10*LOG10(COS(($H$2*SIN($E81*PI()/180)*2*PI()/R$5)/2)^2)</f>
        <v>-2.56057949703098</v>
      </c>
      <c r="S81" s="9" t="n">
        <f aca="false">10*LOG10(COS(($H$2*SIN($E81*PI()/180)*2*PI()/S$5)/2)^2)</f>
        <v>-2.76916209501272</v>
      </c>
      <c r="T81" s="9" t="n">
        <f aca="false">10*LOG10(COS(($H$2*SIN($E81*PI()/180)*2*PI()/T$5)/2)^2)</f>
        <v>-2.98894213229286</v>
      </c>
      <c r="U81" s="9" t="n">
        <f aca="false">10*LOG10(COS(($H$2*SIN($E81*PI()/180)*2*PI()/U$5)/2)^2)</f>
        <v>-3.22050124650478</v>
      </c>
      <c r="V81" s="9" t="n">
        <f aca="false">10*LOG10(COS(($H$2*SIN($E81*PI()/180)*2*PI()/V$5)/2)^2)</f>
        <v>-3.46448498614362</v>
      </c>
      <c r="W81" s="9" t="n">
        <f aca="false">10*LOG10(COS(($H$2*SIN($E81*PI()/180)*2*PI()/W$5)/2)^2)</f>
        <v>-3.7216118810185</v>
      </c>
      <c r="X81" s="9" t="n">
        <f aca="false">10*LOG10(COS(($H$2*SIN($E81*PI()/180)*2*PI()/X$5)/2)^2)</f>
        <v>-3.99268422095079</v>
      </c>
    </row>
    <row r="82" customFormat="false" ht="15" hidden="false" customHeight="false" outlineLevel="0" collapsed="false">
      <c r="E82" s="1" t="n">
        <v>15</v>
      </c>
      <c r="F82" s="9" t="n">
        <f aca="false">10*LOG10(COS(($H$2*SIN($E82*PI()/180)*2*PI()/F$5)/2)^2)</f>
        <v>-0.801728932259961</v>
      </c>
      <c r="G82" s="9" t="n">
        <f aca="false">10*LOG10(COS(($H$2*SIN($E82*PI()/180)*2*PI()/G$5)/2)^2)</f>
        <v>-0.908827011326212</v>
      </c>
      <c r="H82" s="9" t="n">
        <f aca="false">10*LOG10(COS(($H$2*SIN($E82*PI()/180)*2*PI()/H$5)/2)^2)</f>
        <v>-1.02341341991393</v>
      </c>
      <c r="I82" s="9" t="n">
        <f aca="false">10*LOG10(COS(($H$2*SIN($E82*PI()/180)*2*PI()/I$5)/2)^2)</f>
        <v>-1.14568845200021</v>
      </c>
      <c r="J82" s="9" t="n">
        <f aca="false">10*LOG10(COS(($H$2*SIN($E82*PI()/180)*2*PI()/J$5)/2)^2)</f>
        <v>-1.27587175590491</v>
      </c>
      <c r="K82" s="9" t="n">
        <f aca="false">10*LOG10(COS(($H$2*SIN($E82*PI()/180)*2*PI()/K$5)/2)^2)</f>
        <v>-1.41420409018506</v>
      </c>
      <c r="L82" s="9" t="n">
        <f aca="false">10*LOG10(COS(($H$2*SIN($E82*PI()/180)*2*PI()/L$5)/2)^2)</f>
        <v>-1.56094932522214</v>
      </c>
      <c r="M82" s="9" t="n">
        <f aca="false">10*LOG10(COS(($H$2*SIN($E82*PI()/180)*2*PI()/M$5)/2)^2)</f>
        <v>-1.71639672939088</v>
      </c>
      <c r="N82" s="9" t="n">
        <f aca="false">10*LOG10(COS(($H$2*SIN($E82*PI()/180)*2*PI()/N$5)/2)^2)</f>
        <v>-1.88086358637574</v>
      </c>
      <c r="O82" s="9" t="n">
        <f aca="false">10*LOG10(COS(($H$2*SIN($E82*PI()/180)*2*PI()/O$5)/2)^2)</f>
        <v>-2.05469819962974</v>
      </c>
      <c r="P82" s="9" t="n">
        <f aca="false">10*LOG10(COS(($H$2*SIN($E82*PI()/180)*2*PI()/P$5)/2)^2)</f>
        <v>-2.23828335161696</v>
      </c>
      <c r="Q82" s="9" t="n">
        <f aca="false">10*LOG10(COS(($H$2*SIN($E82*PI()/180)*2*PI()/Q$5)/2)^2)</f>
        <v>-2.43204029995202</v>
      </c>
      <c r="R82" s="9" t="n">
        <f aca="false">10*LOG10(COS(($H$2*SIN($E82*PI()/180)*2*PI()/R$5)/2)^2)</f>
        <v>-2.63643341064613</v>
      </c>
      <c r="S82" s="9" t="n">
        <f aca="false">10*LOG10(COS(($H$2*SIN($E82*PI()/180)*2*PI()/S$5)/2)^2)</f>
        <v>-2.85197555144677</v>
      </c>
      <c r="T82" s="9" t="n">
        <f aca="false">10*LOG10(COS(($H$2*SIN($E82*PI()/180)*2*PI()/T$5)/2)^2)</f>
        <v>-3.07923439712715</v>
      </c>
      <c r="U82" s="9" t="n">
        <f aca="false">10*LOG10(COS(($H$2*SIN($E82*PI()/180)*2*PI()/U$5)/2)^2)</f>
        <v>-3.31883983544153</v>
      </c>
      <c r="V82" s="9" t="n">
        <f aca="false">10*LOG10(COS(($H$2*SIN($E82*PI()/180)*2*PI()/V$5)/2)^2)</f>
        <v>-3.5714927098938</v>
      </c>
      <c r="W82" s="9" t="n">
        <f aca="false">10*LOG10(COS(($H$2*SIN($E82*PI()/180)*2*PI()/W$5)/2)^2)</f>
        <v>-3.83797519700906</v>
      </c>
      <c r="X82" s="9" t="n">
        <f aca="false">10*LOG10(COS(($H$2*SIN($E82*PI()/180)*2*PI()/X$5)/2)^2)</f>
        <v>-4.1191631963603</v>
      </c>
    </row>
    <row r="83" customFormat="false" ht="15" hidden="false" customHeight="false" outlineLevel="0" collapsed="false">
      <c r="E83" s="1" t="n">
        <v>15.2</v>
      </c>
      <c r="F83" s="9" t="n">
        <f aca="false">10*LOG10(COS(($H$2*SIN($E83*PI()/180)*2*PI()/F$5)/2)^2)</f>
        <v>-0.823433354457133</v>
      </c>
      <c r="G83" s="9" t="n">
        <f aca="false">10*LOG10(COS(($H$2*SIN($E83*PI()/180)*2*PI()/G$5)/2)^2)</f>
        <v>-0.933539813458252</v>
      </c>
      <c r="H83" s="9" t="n">
        <f aca="false">10*LOG10(COS(($H$2*SIN($E83*PI()/180)*2*PI()/H$5)/2)^2)</f>
        <v>-1.05137479793857</v>
      </c>
      <c r="I83" s="9" t="n">
        <f aca="false">10*LOG10(COS(($H$2*SIN($E83*PI()/180)*2*PI()/I$5)/2)^2)</f>
        <v>-1.17715097004567</v>
      </c>
      <c r="J83" s="9" t="n">
        <f aca="false">10*LOG10(COS(($H$2*SIN($E83*PI()/180)*2*PI()/J$5)/2)^2)</f>
        <v>-1.3111017873096</v>
      </c>
      <c r="K83" s="9" t="n">
        <f aca="false">10*LOG10(COS(($H$2*SIN($E83*PI()/180)*2*PI()/K$5)/2)^2)</f>
        <v>-1.45348343579854</v>
      </c>
      <c r="L83" s="9" t="n">
        <f aca="false">10*LOG10(COS(($H$2*SIN($E83*PI()/180)*2*PI()/L$5)/2)^2)</f>
        <v>-1.6045770385578</v>
      </c>
      <c r="M83" s="9" t="n">
        <f aca="false">10*LOG10(COS(($H$2*SIN($E83*PI()/180)*2*PI()/M$5)/2)^2)</f>
        <v>-1.76469118389523</v>
      </c>
      <c r="N83" s="9" t="n">
        <f aca="false">10*LOG10(COS(($H$2*SIN($E83*PI()/180)*2*PI()/N$5)/2)^2)</f>
        <v>-1.93416482705763</v>
      </c>
      <c r="O83" s="9" t="n">
        <f aca="false">10*LOG10(COS(($H$2*SIN($E83*PI()/180)*2*PI()/O$5)/2)^2)</f>
        <v>-2.1133706299196</v>
      </c>
      <c r="P83" s="9" t="n">
        <f aca="false">10*LOG10(COS(($H$2*SIN($E83*PI()/180)*2*PI()/P$5)/2)^2)</f>
        <v>-2.30271881704992</v>
      </c>
      <c r="Q83" s="9" t="n">
        <f aca="false">10*LOG10(COS(($H$2*SIN($E83*PI()/180)*2*PI()/Q$5)/2)^2)</f>
        <v>-2.5026616436786</v>
      </c>
      <c r="R83" s="9" t="n">
        <f aca="false">10*LOG10(COS(($H$2*SIN($E83*PI()/180)*2*PI()/R$5)/2)^2)</f>
        <v>-2.71369859264852</v>
      </c>
      <c r="S83" s="9" t="n">
        <f aca="false">10*LOG10(COS(($H$2*SIN($E83*PI()/180)*2*PI()/S$5)/2)^2)</f>
        <v>-2.93638244471697</v>
      </c>
      <c r="T83" s="9" t="n">
        <f aca="false">10*LOG10(COS(($H$2*SIN($E83*PI()/180)*2*PI()/T$5)/2)^2)</f>
        <v>-3.17132640134099</v>
      </c>
      <c r="U83" s="9" t="n">
        <f aca="false">10*LOG10(COS(($H$2*SIN($E83*PI()/180)*2*PI()/U$5)/2)^2)</f>
        <v>-3.41921248373662</v>
      </c>
      <c r="V83" s="9" t="n">
        <f aca="false">10*LOG10(COS(($H$2*SIN($E83*PI()/180)*2*PI()/V$5)/2)^2)</f>
        <v>-3.68080148982569</v>
      </c>
      <c r="W83" s="9" t="n">
        <f aca="false">10*LOG10(COS(($H$2*SIN($E83*PI()/180)*2*PI()/W$5)/2)^2)</f>
        <v>-3.9569448662159</v>
      </c>
      <c r="X83" s="9" t="n">
        <f aca="false">10*LOG10(COS(($H$2*SIN($E83*PI()/180)*2*PI()/X$5)/2)^2)</f>
        <v>-4.24859895194566</v>
      </c>
    </row>
    <row r="84" customFormat="false" ht="15" hidden="false" customHeight="false" outlineLevel="0" collapsed="false">
      <c r="E84" s="1" t="n">
        <v>15.4</v>
      </c>
      <c r="F84" s="9" t="n">
        <f aca="false">10*LOG10(COS(($H$2*SIN($E84*PI()/180)*2*PI()/F$5)/2)^2)</f>
        <v>-0.845435392047358</v>
      </c>
      <c r="G84" s="9" t="n">
        <f aca="false">10*LOG10(COS(($H$2*SIN($E84*PI()/180)*2*PI()/G$5)/2)^2)</f>
        <v>-0.958597619761104</v>
      </c>
      <c r="H84" s="9" t="n">
        <f aca="false">10*LOG10(COS(($H$2*SIN($E84*PI()/180)*2*PI()/H$5)/2)^2)</f>
        <v>-1.07973408146812</v>
      </c>
      <c r="I84" s="9" t="n">
        <f aca="false">10*LOG10(COS(($H$2*SIN($E84*PI()/180)*2*PI()/I$5)/2)^2)</f>
        <v>-1.2090704376248</v>
      </c>
      <c r="J84" s="9" t="n">
        <f aca="false">10*LOG10(COS(($H$2*SIN($E84*PI()/180)*2*PI()/J$5)/2)^2)</f>
        <v>-1.34685468079123</v>
      </c>
      <c r="K84" s="9" t="n">
        <f aca="false">10*LOG10(COS(($H$2*SIN($E84*PI()/180)*2*PI()/K$5)/2)^2)</f>
        <v>-1.49335926220925</v>
      </c>
      <c r="L84" s="9" t="n">
        <f aca="false">10*LOG10(COS(($H$2*SIN($E84*PI()/180)*2*PI()/L$5)/2)^2)</f>
        <v>-1.64888352656785</v>
      </c>
      <c r="M84" s="9" t="n">
        <f aca="false">10*LOG10(COS(($H$2*SIN($E84*PI()/180)*2*PI()/M$5)/2)^2)</f>
        <v>-1.81375650596934</v>
      </c>
      <c r="N84" s="9" t="n">
        <f aca="false">10*LOG10(COS(($H$2*SIN($E84*PI()/180)*2*PI()/N$5)/2)^2)</f>
        <v>-1.98834013460549</v>
      </c>
      <c r="O84" s="9" t="n">
        <f aca="false">10*LOG10(COS(($H$2*SIN($E84*PI()/180)*2*PI()/O$5)/2)^2)</f>
        <v>-2.17303295865303</v>
      </c>
      <c r="P84" s="9" t="n">
        <f aca="false">10*LOG10(COS(($H$2*SIN($E84*PI()/180)*2*PI()/P$5)/2)^2)</f>
        <v>-2.36827443210046</v>
      </c>
      <c r="Q84" s="9" t="n">
        <f aca="false">10*LOG10(COS(($H$2*SIN($E84*PI()/180)*2*PI()/Q$5)/2)^2)</f>
        <v>-2.57454990954229</v>
      </c>
      <c r="R84" s="9" t="n">
        <f aca="false">10*LOG10(COS(($H$2*SIN($E84*PI()/180)*2*PI()/R$5)/2)^2)</f>
        <v>-2.79239647264577</v>
      </c>
      <c r="S84" s="9" t="n">
        <f aca="false">10*LOG10(COS(($H$2*SIN($E84*PI()/180)*2*PI()/S$5)/2)^2)</f>
        <v>-3.02240975964612</v>
      </c>
      <c r="T84" s="9" t="n">
        <f aca="false">10*LOG10(COS(($H$2*SIN($E84*PI()/180)*2*PI()/T$5)/2)^2)</f>
        <v>-3.26525200907615</v>
      </c>
      <c r="U84" s="9" t="n">
        <f aca="false">10*LOG10(COS(($H$2*SIN($E84*PI()/180)*2*PI()/U$5)/2)^2)</f>
        <v>-3.52166158301013</v>
      </c>
      <c r="V84" s="9" t="n">
        <f aca="false">10*LOG10(COS(($H$2*SIN($E84*PI()/180)*2*PI()/V$5)/2)^2)</f>
        <v>-3.79246430557172</v>
      </c>
      <c r="W84" s="9" t="n">
        <f aca="false">10*LOG10(COS(($H$2*SIN($E84*PI()/180)*2*PI()/W$5)/2)^2)</f>
        <v>-4.07858704514053</v>
      </c>
      <c r="X84" s="9" t="n">
        <f aca="false">10*LOG10(COS(($H$2*SIN($E84*PI()/180)*2*PI()/X$5)/2)^2)</f>
        <v>-4.38107409179512</v>
      </c>
    </row>
    <row r="85" customFormat="false" ht="15" hidden="false" customHeight="false" outlineLevel="0" collapsed="false">
      <c r="E85" s="1" t="n">
        <v>15.6</v>
      </c>
      <c r="F85" s="9" t="n">
        <f aca="false">10*LOG10(COS(($H$2*SIN($E85*PI()/180)*2*PI()/F$5)/2)^2)</f>
        <v>-0.867735478834048</v>
      </c>
      <c r="G85" s="9" t="n">
        <f aca="false">10*LOG10(COS(($H$2*SIN($E85*PI()/180)*2*PI()/G$5)/2)^2)</f>
        <v>-0.98400119778021</v>
      </c>
      <c r="H85" s="9" t="n">
        <f aca="false">10*LOG10(COS(($H$2*SIN($E85*PI()/180)*2*PI()/H$5)/2)^2)</f>
        <v>-1.10849248485091</v>
      </c>
      <c r="I85" s="9" t="n">
        <f aca="false">10*LOG10(COS(($H$2*SIN($E85*PI()/180)*2*PI()/I$5)/2)^2)</f>
        <v>-1.24144865598306</v>
      </c>
      <c r="J85" s="9" t="n">
        <f aca="false">10*LOG10(COS(($H$2*SIN($E85*PI()/180)*2*PI()/J$5)/2)^2)</f>
        <v>-1.38313299743487</v>
      </c>
      <c r="K85" s="9" t="n">
        <f aca="false">10*LOG10(COS(($H$2*SIN($E85*PI()/180)*2*PI()/K$5)/2)^2)</f>
        <v>-1.53383510329722</v>
      </c>
      <c r="L85" s="9" t="n">
        <f aca="false">10*LOG10(COS(($H$2*SIN($E85*PI()/180)*2*PI()/L$5)/2)^2)</f>
        <v>-1.69387355775842</v>
      </c>
      <c r="M85" s="9" t="n">
        <f aca="false">10*LOG10(COS(($H$2*SIN($E85*PI()/180)*2*PI()/M$5)/2)^2)</f>
        <v>-1.86359902046241</v>
      </c>
      <c r="N85" s="9" t="n">
        <f aca="false">10*LOG10(COS(($H$2*SIN($E85*PI()/180)*2*PI()/N$5)/2)^2)</f>
        <v>-2.04339778555325</v>
      </c>
      <c r="O85" s="9" t="n">
        <f aca="false">10*LOG10(COS(($H$2*SIN($E85*PI()/180)*2*PI()/O$5)/2)^2)</f>
        <v>-2.2336959002409</v>
      </c>
      <c r="P85" s="9" t="n">
        <f aca="false">10*LOG10(COS(($H$2*SIN($E85*PI()/180)*2*PI()/P$5)/2)^2)</f>
        <v>-2.43496394780749</v>
      </c>
      <c r="Q85" s="9" t="n">
        <f aca="false">10*LOG10(COS(($H$2*SIN($E85*PI()/180)*2*PI()/Q$5)/2)^2)</f>
        <v>-2.64772262402764</v>
      </c>
      <c r="R85" s="9" t="n">
        <f aca="false">10*LOG10(COS(($H$2*SIN($E85*PI()/180)*2*PI()/R$5)/2)^2)</f>
        <v>-2.87254926651187</v>
      </c>
      <c r="S85" s="9" t="n">
        <f aca="false">10*LOG10(COS(($H$2*SIN($E85*PI()/180)*2*PI()/S$5)/2)^2)</f>
        <v>-3.11008553553487</v>
      </c>
      <c r="T85" s="9" t="n">
        <f aca="false">10*LOG10(COS(($H$2*SIN($E85*PI()/180)*2*PI()/T$5)/2)^2)</f>
        <v>-3.36104649525489</v>
      </c>
      <c r="U85" s="9" t="n">
        <f aca="false">10*LOG10(COS(($H$2*SIN($E85*PI()/180)*2*PI()/U$5)/2)^2)</f>
        <v>-3.62623140968061</v>
      </c>
      <c r="V85" s="9" t="n">
        <f aca="false">10*LOG10(COS(($H$2*SIN($E85*PI()/180)*2*PI()/V$5)/2)^2)</f>
        <v>-3.90653665360035</v>
      </c>
      <c r="W85" s="9" t="n">
        <f aca="false">10*LOG10(COS(($H$2*SIN($E85*PI()/180)*2*PI()/W$5)/2)^2)</f>
        <v>-4.20297125240848</v>
      </c>
      <c r="X85" s="9" t="n">
        <f aca="false">10*LOG10(COS(($H$2*SIN($E85*PI()/180)*2*PI()/X$5)/2)^2)</f>
        <v>-4.51667571695202</v>
      </c>
    </row>
    <row r="86" customFormat="false" ht="15" hidden="false" customHeight="false" outlineLevel="0" collapsed="false">
      <c r="E86" s="1" t="n">
        <v>15.8</v>
      </c>
      <c r="F86" s="9" t="n">
        <f aca="false">10*LOG10(COS(($H$2*SIN($E86*PI()/180)*2*PI()/F$5)/2)^2)</f>
        <v>-0.890334056595008</v>
      </c>
      <c r="G86" s="9" t="n">
        <f aca="false">10*LOG10(COS(($H$2*SIN($E86*PI()/180)*2*PI()/G$5)/2)^2)</f>
        <v>-1.00975132996362</v>
      </c>
      <c r="H86" s="9" t="n">
        <f aca="false">10*LOG10(COS(($H$2*SIN($E86*PI()/180)*2*PI()/H$5)/2)^2)</f>
        <v>-1.13765124732703</v>
      </c>
      <c r="I86" s="9" t="n">
        <f aca="false">10*LOG10(COS(($H$2*SIN($E86*PI()/180)*2*PI()/I$5)/2)^2)</f>
        <v>-1.27428746536772</v>
      </c>
      <c r="J86" s="9" t="n">
        <f aca="false">10*LOG10(COS(($H$2*SIN($E86*PI()/180)*2*PI()/J$5)/2)^2)</f>
        <v>-1.41993935695397</v>
      </c>
      <c r="K86" s="9" t="n">
        <f aca="false">10*LOG10(COS(($H$2*SIN($E86*PI()/180)*2*PI()/K$5)/2)^2)</f>
        <v>-1.57491457855105</v>
      </c>
      <c r="L86" s="9" t="n">
        <f aca="false">10*LOG10(COS(($H$2*SIN($E86*PI()/180)*2*PI()/L$5)/2)^2)</f>
        <v>-1.73955202299741</v>
      </c>
      <c r="M86" s="9" t="n">
        <f aca="false">10*LOG10(COS(($H$2*SIN($E86*PI()/180)*2*PI()/M$5)/2)^2)</f>
        <v>-1.91422522430136</v>
      </c>
      <c r="N86" s="9" t="n">
        <f aca="false">10*LOG10(COS(($H$2*SIN($E86*PI()/180)*2*PI()/N$5)/2)^2)</f>
        <v>-2.09934629540385</v>
      </c>
      <c r="O86" s="9" t="n">
        <f aca="false">10*LOG10(COS(($H$2*SIN($E86*PI()/180)*2*PI()/O$5)/2)^2)</f>
        <v>-2.29537049770655</v>
      </c>
      <c r="P86" s="9" t="n">
        <f aca="false">10*LOG10(COS(($H$2*SIN($E86*PI()/180)*2*PI()/P$5)/2)^2)</f>
        <v>-2.50280156362322</v>
      </c>
      <c r="Q86" s="9" t="n">
        <f aca="false">10*LOG10(COS(($H$2*SIN($E86*PI()/180)*2*PI()/Q$5)/2)^2)</f>
        <v>-2.72219792185822</v>
      </c>
      <c r="R86" s="9" t="n">
        <f aca="false">10*LOG10(COS(($H$2*SIN($E86*PI()/180)*2*PI()/R$5)/2)^2)</f>
        <v>-2.95418001141515</v>
      </c>
      <c r="S86" s="9" t="n">
        <f aca="false">10*LOG10(COS(($H$2*SIN($E86*PI()/180)*2*PI()/S$5)/2)^2)</f>
        <v>-3.19943891701887</v>
      </c>
      <c r="T86" s="9" t="n">
        <f aca="false">10*LOG10(COS(($H$2*SIN($E86*PI()/180)*2*PI()/T$5)/2)^2)</f>
        <v>-3.45874661916696</v>
      </c>
      <c r="U86" s="9" t="n">
        <f aca="false">10*LOG10(COS(($H$2*SIN($E86*PI()/180)*2*PI()/U$5)/2)^2)</f>
        <v>-3.73296823121719</v>
      </c>
      <c r="V86" s="9" t="n">
        <f aca="false">10*LOG10(COS(($H$2*SIN($E86*PI()/180)*2*PI()/V$5)/2)^2)</f>
        <v>-4.02307670050133</v>
      </c>
      <c r="W86" s="9" t="n">
        <f aca="false">10*LOG10(COS(($H$2*SIN($E86*PI()/180)*2*PI()/W$5)/2)^2)</f>
        <v>-4.33017058997977</v>
      </c>
      <c r="X86" s="9" t="n">
        <f aca="false">10*LOG10(COS(($H$2*SIN($E86*PI()/180)*2*PI()/X$5)/2)^2)</f>
        <v>-4.65549574512649</v>
      </c>
    </row>
    <row r="87" customFormat="false" ht="15" hidden="false" customHeight="false" outlineLevel="0" collapsed="false">
      <c r="E87" s="1" t="n">
        <v>16</v>
      </c>
      <c r="F87" s="9" t="n">
        <f aca="false">10*LOG10(COS(($H$2*SIN($E87*PI()/180)*2*PI()/F$5)/2)^2)</f>
        <v>-0.913231575182777</v>
      </c>
      <c r="G87" s="9" t="n">
        <f aca="false">10*LOG10(COS(($H$2*SIN($E87*PI()/180)*2*PI()/G$5)/2)^2)</f>
        <v>-1.03584881388317</v>
      </c>
      <c r="H87" s="9" t="n">
        <f aca="false">10*LOG10(COS(($H$2*SIN($E87*PI()/180)*2*PI()/H$5)/2)^2)</f>
        <v>-1.16721163345325</v>
      </c>
      <c r="I87" s="9" t="n">
        <f aca="false">10*LOG10(COS(($H$2*SIN($E87*PI()/180)*2*PI()/I$5)/2)^2)</f>
        <v>-1.3075887457824</v>
      </c>
      <c r="J87" s="9" t="n">
        <f aca="false">10*LOG10(COS(($H$2*SIN($E87*PI()/180)*2*PI()/J$5)/2)^2)</f>
        <v>-1.45727643896247</v>
      </c>
      <c r="K87" s="9" t="n">
        <f aca="false">10*LOG10(COS(($H$2*SIN($E87*PI()/180)*2*PI()/K$5)/2)^2)</f>
        <v>-1.61660139513488</v>
      </c>
      <c r="L87" s="9" t="n">
        <f aca="false">10*LOG10(COS(($H$2*SIN($E87*PI()/180)*2*PI()/L$5)/2)^2)</f>
        <v>-1.78592393878134</v>
      </c>
      <c r="M87" s="9" t="n">
        <f aca="false">10*LOG10(COS(($H$2*SIN($E87*PI()/180)*2*PI()/M$5)/2)^2)</f>
        <v>-1.96564179154531</v>
      </c>
      <c r="N87" s="9" t="n">
        <f aca="false">10*LOG10(COS(($H$2*SIN($E87*PI()/180)*2*PI()/N$5)/2)^2)</f>
        <v>-2.15619442632024</v>
      </c>
      <c r="O87" s="9" t="n">
        <f aca="false">10*LOG10(COS(($H$2*SIN($E87*PI()/180)*2*PI()/O$5)/2)^2)</f>
        <v>-2.35806813423544</v>
      </c>
      <c r="P87" s="9" t="n">
        <f aca="false">10*LOG10(COS(($H$2*SIN($E87*PI()/180)*2*PI()/P$5)/2)^2)</f>
        <v>-2.57180194457711</v>
      </c>
      <c r="Q87" s="9" t="n">
        <f aca="false">10*LOG10(COS(($H$2*SIN($E87*PI()/180)*2*PI()/Q$5)/2)^2)</f>
        <v>-2.79799457129656</v>
      </c>
      <c r="R87" s="9" t="n">
        <f aca="false">10*LOG10(COS(($H$2*SIN($E87*PI()/180)*2*PI()/R$5)/2)^2)</f>
        <v>-3.03731260287803</v>
      </c>
      <c r="S87" s="9" t="n">
        <f aca="false">10*LOG10(COS(($H$2*SIN($E87*PI()/180)*2*PI()/S$5)/2)^2)</f>
        <v>-3.29050020810514</v>
      </c>
      <c r="T87" s="9" t="n">
        <f aca="false">10*LOG10(COS(($H$2*SIN($E87*PI()/180)*2*PI()/T$5)/2)^2)</f>
        <v>-3.55839070301415</v>
      </c>
      <c r="U87" s="9" t="n">
        <f aca="false">10*LOG10(COS(($H$2*SIN($E87*PI()/180)*2*PI()/U$5)/2)^2)</f>
        <v>-3.84192042010748</v>
      </c>
      <c r="V87" s="9" t="n">
        <f aca="false">10*LOG10(COS(($H$2*SIN($E87*PI()/180)*2*PI()/V$5)/2)^2)</f>
        <v>-4.14214544827377</v>
      </c>
      <c r="W87" s="9" t="n">
        <f aca="false">10*LOG10(COS(($H$2*SIN($E87*PI()/180)*2*PI()/W$5)/2)^2)</f>
        <v>-4.46026198304802</v>
      </c>
      <c r="X87" s="9" t="n">
        <f aca="false">10*LOG10(COS(($H$2*SIN($E87*PI()/180)*2*PI()/X$5)/2)^2)</f>
        <v>-4.79763125957326</v>
      </c>
    </row>
    <row r="88" customFormat="false" ht="15" hidden="false" customHeight="false" outlineLevel="0" collapsed="false">
      <c r="E88" s="1" t="n">
        <v>16.2</v>
      </c>
      <c r="F88" s="9" t="n">
        <f aca="false">10*LOG10(COS(($H$2*SIN($E88*PI()/180)*2*PI()/F$5)/2)^2)</f>
        <v>-0.936428492627021</v>
      </c>
      <c r="G88" s="9" t="n">
        <f aca="false">10*LOG10(COS(($H$2*SIN($E88*PI()/180)*2*PI()/G$5)/2)^2)</f>
        <v>-1.0622944624608</v>
      </c>
      <c r="H88" s="9" t="n">
        <f aca="false">10*LOG10(COS(($H$2*SIN($E88*PI()/180)*2*PI()/H$5)/2)^2)</f>
        <v>-1.19717493353898</v>
      </c>
      <c r="I88" s="9" t="n">
        <f aca="false">10*LOG10(COS(($H$2*SIN($E88*PI()/180)*2*PI()/I$5)/2)^2)</f>
        <v>-1.34135441776313</v>
      </c>
      <c r="J88" s="9" t="n">
        <f aca="false">10*LOG10(COS(($H$2*SIN($E88*PI()/180)*2*PI()/J$5)/2)^2)</f>
        <v>-1.49514698428656</v>
      </c>
      <c r="K88" s="9" t="n">
        <f aca="false">10*LOG10(COS(($H$2*SIN($E88*PI()/180)*2*PI()/K$5)/2)^2)</f>
        <v>-1.65889935002528</v>
      </c>
      <c r="L88" s="9" t="n">
        <f aca="false">10*LOG10(COS(($H$2*SIN($E88*PI()/180)*2*PI()/L$5)/2)^2)</f>
        <v>-1.83299445062225</v>
      </c>
      <c r="M88" s="9" t="n">
        <f aca="false">10*LOG10(COS(($H$2*SIN($E88*PI()/180)*2*PI()/M$5)/2)^2)</f>
        <v>-2.01785557864149</v>
      </c>
      <c r="N88" s="9" t="n">
        <f aca="false">10*LOG10(COS(($H$2*SIN($E88*PI()/180)*2*PI()/N$5)/2)^2)</f>
        <v>-2.21395119514816</v>
      </c>
      <c r="O88" s="9" t="n">
        <f aca="false">10*LOG10(COS(($H$2*SIN($E88*PI()/180)*2*PI()/O$5)/2)^2)</f>
        <v>-2.42180054526307</v>
      </c>
      <c r="P88" s="9" t="n">
        <f aca="false">10*LOG10(COS(($H$2*SIN($E88*PI()/180)*2*PI()/P$5)/2)^2)</f>
        <v>-2.64198023930392</v>
      </c>
      <c r="Q88" s="9" t="n">
        <f aca="false">10*LOG10(COS(($H$2*SIN($E88*PI()/180)*2*PI()/Q$5)/2)^2)</f>
        <v>-2.87513200081889</v>
      </c>
      <c r="R88" s="9" t="n">
        <f aca="false">10*LOG10(COS(($H$2*SIN($E88*PI()/180)*2*PI()/R$5)/2)^2)</f>
        <v>-3.12197183400964</v>
      </c>
      <c r="S88" s="9" t="n">
        <f aca="false">10*LOG10(COS(($H$2*SIN($E88*PI()/180)*2*PI()/S$5)/2)^2)</f>
        <v>-3.38330092962662</v>
      </c>
      <c r="T88" s="9" t="n">
        <f aca="false">10*LOG10(COS(($H$2*SIN($E88*PI()/180)*2*PI()/T$5)/2)^2)</f>
        <v>-3.66001871581535</v>
      </c>
      <c r="U88" s="9" t="n">
        <f aca="false">10*LOG10(COS(($H$2*SIN($E88*PI()/180)*2*PI()/U$5)/2)^2)</f>
        <v>-3.95313857621942</v>
      </c>
      <c r="V88" s="9" t="n">
        <f aca="false">10*LOG10(COS(($H$2*SIN($E88*PI()/180)*2*PI()/V$5)/2)^2)</f>
        <v>-4.26380691275774</v>
      </c>
      <c r="W88" s="9" t="n">
        <f aca="false">10*LOG10(COS(($H$2*SIN($E88*PI()/180)*2*PI()/W$5)/2)^2)</f>
        <v>-4.59332644054946</v>
      </c>
      <c r="X88" s="9" t="n">
        <f aca="false">10*LOG10(COS(($H$2*SIN($E88*PI()/180)*2*PI()/X$5)/2)^2)</f>
        <v>-4.94318489037956</v>
      </c>
    </row>
    <row r="89" customFormat="false" ht="15" hidden="false" customHeight="false" outlineLevel="0" collapsed="false">
      <c r="E89" s="1" t="n">
        <v>16.4</v>
      </c>
      <c r="F89" s="9" t="n">
        <f aca="false">10*LOG10(COS(($H$2*SIN($E89*PI()/180)*2*PI()/F$5)/2)^2)</f>
        <v>-0.959925275238984</v>
      </c>
      <c r="G89" s="9" t="n">
        <f aca="false">10*LOG10(COS(($H$2*SIN($E89*PI()/180)*2*PI()/G$5)/2)^2)</f>
        <v>-1.08908910420018</v>
      </c>
      <c r="H89" s="9" t="n">
        <f aca="false">10*LOG10(COS(($H$2*SIN($E89*PI()/180)*2*PI()/H$5)/2)^2)</f>
        <v>-1.22754246409347</v>
      </c>
      <c r="I89" s="9" t="n">
        <f aca="false">10*LOG10(COS(($H$2*SIN($E89*PI()/180)*2*PI()/I$5)/2)^2)</f>
        <v>-1.3755864431765</v>
      </c>
      <c r="J89" s="9" t="n">
        <f aca="false">10*LOG10(COS(($H$2*SIN($E89*PI()/180)*2*PI()/J$5)/2)^2)</f>
        <v>-1.5335537963173</v>
      </c>
      <c r="K89" s="9" t="n">
        <f aca="false">10*LOG10(COS(($H$2*SIN($E89*PI()/180)*2*PI()/K$5)/2)^2)</f>
        <v>-1.70181233222088</v>
      </c>
      <c r="L89" s="9" t="n">
        <f aca="false">10*LOG10(COS(($H$2*SIN($E89*PI()/180)*2*PI()/L$5)/2)^2)</f>
        <v>-1.88076883655974</v>
      </c>
      <c r="M89" s="9" t="n">
        <f aca="false">10*LOG10(COS(($H$2*SIN($E89*PI()/180)*2*PI()/M$5)/2)^2)</f>
        <v>-2.07087362989171</v>
      </c>
      <c r="N89" s="9" t="n">
        <f aca="false">10*LOG10(COS(($H$2*SIN($E89*PI()/180)*2*PI()/N$5)/2)^2)</f>
        <v>-2.27262588178707</v>
      </c>
      <c r="O89" s="9" t="n">
        <f aca="false">10*LOG10(COS(($H$2*SIN($E89*PI()/180)*2*PI()/O$5)/2)^2)</f>
        <v>-2.48657983113079</v>
      </c>
      <c r="P89" s="9" t="n">
        <f aca="false">10*LOG10(COS(($H$2*SIN($E89*PI()/180)*2*PI()/P$5)/2)^2)</f>
        <v>-2.71335209898739</v>
      </c>
      <c r="Q89" s="9" t="n">
        <f aca="false">10*LOG10(COS(($H$2*SIN($E89*PI()/180)*2*PI()/Q$5)/2)^2)</f>
        <v>-2.95363032725383</v>
      </c>
      <c r="R89" s="9" t="n">
        <f aca="false">10*LOG10(COS(($H$2*SIN($E89*PI()/180)*2*PI()/R$5)/2)^2)</f>
        <v>-3.20818343706431</v>
      </c>
      <c r="S89" s="9" t="n">
        <f aca="false">10*LOG10(COS(($H$2*SIN($E89*PI()/180)*2*PI()/S$5)/2)^2)</f>
        <v>-3.47787388037539</v>
      </c>
      <c r="T89" s="9" t="n">
        <f aca="false">10*LOG10(COS(($H$2*SIN($E89*PI()/180)*2*PI()/T$5)/2)^2)</f>
        <v>-3.76367236311439</v>
      </c>
      <c r="U89" s="9" t="n">
        <f aca="false">10*LOG10(COS(($H$2*SIN($E89*PI()/180)*2*PI()/U$5)/2)^2)</f>
        <v>-4.06667565830624</v>
      </c>
      <c r="V89" s="9" t="n">
        <f aca="false">10*LOG10(COS(($H$2*SIN($E89*PI()/180)*2*PI()/V$5)/2)^2)</f>
        <v>-4.3881283164788</v>
      </c>
      <c r="W89" s="9" t="n">
        <f aca="false">10*LOG10(COS(($H$2*SIN($E89*PI()/180)*2*PI()/W$5)/2)^2)</f>
        <v>-4.72944933843698</v>
      </c>
      <c r="X89" s="9" t="n">
        <f aca="false">10*LOG10(COS(($H$2*SIN($E89*PI()/180)*2*PI()/X$5)/2)^2)</f>
        <v>-5.09226523183643</v>
      </c>
    </row>
    <row r="90" customFormat="false" ht="15" hidden="false" customHeight="false" outlineLevel="0" collapsed="false">
      <c r="E90" s="1" t="n">
        <v>16.6</v>
      </c>
      <c r="F90" s="9" t="n">
        <f aca="false">10*LOG10(COS(($H$2*SIN($E90*PI()/180)*2*PI()/F$5)/2)^2)</f>
        <v>-0.983722397718076</v>
      </c>
      <c r="G90" s="9" t="n">
        <f aca="false">10*LOG10(COS(($H$2*SIN($E90*PI()/180)*2*PI()/G$5)/2)^2)</f>
        <v>-1.11623358342369</v>
      </c>
      <c r="H90" s="9" t="n">
        <f aca="false">10*LOG10(COS(($H$2*SIN($E90*PI()/180)*2*PI()/H$5)/2)^2)</f>
        <v>-1.25831556828468</v>
      </c>
      <c r="I90" s="9" t="n">
        <f aca="false">10*LOG10(COS(($H$2*SIN($E90*PI()/180)*2*PI()/I$5)/2)^2)</f>
        <v>-1.41028682604067</v>
      </c>
      <c r="J90" s="9" t="n">
        <f aca="false">10*LOG10(COS(($H$2*SIN($E90*PI()/180)*2*PI()/J$5)/2)^2)</f>
        <v>-1.57249974240556</v>
      </c>
      <c r="K90" s="9" t="n">
        <f aca="false">10*LOG10(COS(($H$2*SIN($E90*PI()/180)*2*PI()/K$5)/2)^2)</f>
        <v>-1.74534432502733</v>
      </c>
      <c r="L90" s="9" t="n">
        <f aca="false">10*LOG10(COS(($H$2*SIN($E90*PI()/180)*2*PI()/L$5)/2)^2)</f>
        <v>-1.92925251080343</v>
      </c>
      <c r="M90" s="9" t="n">
        <f aca="false">10*LOG10(COS(($H$2*SIN($E90*PI()/180)*2*PI()/M$5)/2)^2)</f>
        <v>-2.12470318313945</v>
      </c>
      <c r="N90" s="9" t="n">
        <f aca="false">10*LOG10(COS(($H$2*SIN($E90*PI()/180)*2*PI()/N$5)/2)^2)</f>
        <v>-2.33222803792729</v>
      </c>
      <c r="O90" s="9" t="n">
        <f aca="false">10*LOG10(COS(($H$2*SIN($E90*PI()/180)*2*PI()/O$5)/2)^2)</f>
        <v>-2.55241847034105</v>
      </c>
      <c r="P90" s="9" t="n">
        <f aca="false">10*LOG10(COS(($H$2*SIN($E90*PI()/180)*2*PI()/P$5)/2)^2)</f>
        <v>-2.78593369727492</v>
      </c>
      <c r="Q90" s="9" t="n">
        <f aca="false">10*LOG10(COS(($H$2*SIN($E90*PI()/180)*2*PI()/Q$5)/2)^2)</f>
        <v>-3.03351038548117</v>
      </c>
      <c r="R90" s="9" t="n">
        <f aca="false">10*LOG10(COS(($H$2*SIN($E90*PI()/180)*2*PI()/R$5)/2)^2)</f>
        <v>-3.29597412749147</v>
      </c>
      <c r="S90" s="9" t="n">
        <f aca="false">10*LOG10(COS(($H$2*SIN($E90*PI()/180)*2*PI()/S$5)/2)^2)</f>
        <v>-3.57425320219851</v>
      </c>
      <c r="T90" s="9" t="n">
        <f aca="false">10*LOG10(COS(($H$2*SIN($E90*PI()/180)*2*PI()/T$5)/2)^2)</f>
        <v>-3.86939518297567</v>
      </c>
      <c r="U90" s="9" t="n">
        <f aca="false">10*LOG10(COS(($H$2*SIN($E90*PI()/180)*2*PI()/U$5)/2)^2)</f>
        <v>-4.18258712548274</v>
      </c>
      <c r="V90" s="9" t="n">
        <f aca="false">10*LOG10(COS(($H$2*SIN($E90*PI()/180)*2*PI()/V$5)/2)^2)</f>
        <v>-4.51518029732051</v>
      </c>
      <c r="W90" s="9" t="n">
        <f aca="false">10*LOG10(COS(($H$2*SIN($E90*PI()/180)*2*PI()/W$5)/2)^2)</f>
        <v>-4.86872072814271</v>
      </c>
      <c r="X90" s="9" t="n">
        <f aca="false">10*LOG10(COS(($H$2*SIN($E90*PI()/180)*2*PI()/X$5)/2)^2)</f>
        <v>-5.2449873000621</v>
      </c>
    </row>
    <row r="91" customFormat="false" ht="15" hidden="false" customHeight="false" outlineLevel="0" collapsed="false">
      <c r="E91" s="1" t="n">
        <v>16.8</v>
      </c>
      <c r="F91" s="9" t="n">
        <f aca="false">10*LOG10(COS(($H$2*SIN($E91*PI()/180)*2*PI()/F$5)/2)^2)</f>
        <v>-1.00782034326059</v>
      </c>
      <c r="G91" s="9" t="n">
        <f aca="false">10*LOG10(COS(($H$2*SIN($E91*PI()/180)*2*PI()/G$5)/2)^2)</f>
        <v>-1.14372876051484</v>
      </c>
      <c r="H91" s="9" t="n">
        <f aca="false">10*LOG10(COS(($H$2*SIN($E91*PI()/180)*2*PI()/H$5)/2)^2)</f>
        <v>-1.28949561640996</v>
      </c>
      <c r="I91" s="9" t="n">
        <f aca="false">10*LOG10(COS(($H$2*SIN($E91*PI()/180)*2*PI()/I$5)/2)^2)</f>
        <v>-1.44545761336977</v>
      </c>
      <c r="J91" s="9" t="n">
        <f aca="false">10*LOG10(COS(($H$2*SIN($E91*PI()/180)*2*PI()/J$5)/2)^2)</f>
        <v>-1.61198775530077</v>
      </c>
      <c r="K91" s="9" t="n">
        <f aca="false">10*LOG10(COS(($H$2*SIN($E91*PI()/180)*2*PI()/K$5)/2)^2)</f>
        <v>-1.78949940842063</v>
      </c>
      <c r="L91" s="9" t="n">
        <f aca="false">10*LOG10(COS(($H$2*SIN($E91*PI()/180)*2*PI()/L$5)/2)^2)</f>
        <v>-1.97845102751151</v>
      </c>
      <c r="M91" s="9" t="n">
        <f aca="false">10*LOG10(COS(($H$2*SIN($E91*PI()/180)*2*PI()/M$5)/2)^2)</f>
        <v>-2.17935167568763</v>
      </c>
      <c r="N91" s="9" t="n">
        <f aca="false">10*LOG10(COS(($H$2*SIN($E91*PI()/180)*2*PI()/N$5)/2)^2)</f>
        <v>-2.39276749617193</v>
      </c>
      <c r="O91" s="9" t="n">
        <f aca="false">10*LOG10(COS(($H$2*SIN($E91*PI()/180)*2*PI()/O$5)/2)^2)</f>
        <v>-2.61932933344568</v>
      </c>
      <c r="P91" s="9" t="n">
        <f aca="false">10*LOG10(COS(($H$2*SIN($E91*PI()/180)*2*PI()/P$5)/2)^2)</f>
        <v>-2.85974175122274</v>
      </c>
      <c r="Q91" s="9" t="n">
        <f aca="false">10*LOG10(COS(($H$2*SIN($E91*PI()/180)*2*PI()/Q$5)/2)^2)</f>
        <v>-3.1147937597944</v>
      </c>
      <c r="R91" s="9" t="n">
        <f aca="false">10*LOG10(COS(($H$2*SIN($E91*PI()/180)*2*PI()/R$5)/2)^2)</f>
        <v>-3.38537165065664</v>
      </c>
      <c r="S91" s="9" t="n">
        <f aca="false">10*LOG10(COS(($H$2*SIN($E91*PI()/180)*2*PI()/S$5)/2)^2)</f>
        <v>-3.67247444936629</v>
      </c>
      <c r="T91" s="9" t="n">
        <f aca="false">10*LOG10(COS(($H$2*SIN($E91*PI()/180)*2*PI()/T$5)/2)^2)</f>
        <v>-3.97723264880118</v>
      </c>
      <c r="U91" s="9" t="n">
        <f aca="false">10*LOG10(COS(($H$2*SIN($E91*PI()/180)*2*PI()/U$5)/2)^2)</f>
        <v>-4.30093108959035</v>
      </c>
      <c r="V91" s="9" t="n">
        <f aca="false">10*LOG10(COS(($H$2*SIN($E91*PI()/180)*2*PI()/V$5)/2)^2)</f>
        <v>-4.64503713460457</v>
      </c>
      <c r="W91" s="9" t="n">
        <f aca="false">10*LOG10(COS(($H$2*SIN($E91*PI()/180)*2*PI()/W$5)/2)^2)</f>
        <v>-5.01123567295891</v>
      </c>
      <c r="X91" s="9" t="n">
        <f aca="false">10*LOG10(COS(($H$2*SIN($E91*PI()/180)*2*PI()/X$5)/2)^2)</f>
        <v>-5.40147303561933</v>
      </c>
    </row>
    <row r="92" customFormat="false" ht="15" hidden="false" customHeight="false" outlineLevel="0" collapsed="false">
      <c r="E92" s="1" t="n">
        <v>17</v>
      </c>
      <c r="F92" s="9" t="n">
        <f aca="false">10*LOG10(COS(($H$2*SIN($E92*PI()/180)*2*PI()/F$5)/2)^2)</f>
        <v>-1.03221960367063</v>
      </c>
      <c r="G92" s="9" t="n">
        <f aca="false">10*LOG10(COS(($H$2*SIN($E92*PI()/180)*2*PI()/G$5)/2)^2)</f>
        <v>-1.17157551216646</v>
      </c>
      <c r="H92" s="9" t="n">
        <f aca="false">10*LOG10(COS(($H$2*SIN($E92*PI()/180)*2*PI()/H$5)/2)^2)</f>
        <v>-1.32108400637898</v>
      </c>
      <c r="I92" s="9" t="n">
        <f aca="false">10*LOG10(COS(($H$2*SIN($E92*PI()/180)*2*PI()/I$5)/2)^2)</f>
        <v>-1.48110089604265</v>
      </c>
      <c r="J92" s="9" t="n">
        <f aca="false">10*LOG10(COS(($H$2*SIN($E92*PI()/180)*2*PI()/J$5)/2)^2)</f>
        <v>-1.65202083463498</v>
      </c>
      <c r="K92" s="9" t="n">
        <f aca="false">10*LOG10(COS(($H$2*SIN($E92*PI()/180)*2*PI()/K$5)/2)^2)</f>
        <v>-1.83428176149184</v>
      </c>
      <c r="L92" s="9" t="n">
        <f aca="false">10*LOG10(COS(($H$2*SIN($E92*PI()/180)*2*PI()/L$5)/2)^2)</f>
        <v>-2.028370084711</v>
      </c>
      <c r="M92" s="9" t="n">
        <f aca="false">10*LOG10(COS(($H$2*SIN($E92*PI()/180)*2*PI()/M$5)/2)^2)</f>
        <v>-2.23482675045822</v>
      </c>
      <c r="N92" s="9" t="n">
        <f aca="false">10*LOG10(COS(($H$2*SIN($E92*PI()/180)*2*PI()/N$5)/2)^2)</f>
        <v>-2.45425437956376</v>
      </c>
      <c r="O92" s="9" t="n">
        <f aca="false">10*LOG10(COS(($H$2*SIN($E92*PI()/180)*2*PI()/O$5)/2)^2)</f>
        <v>-2.68732569760318</v>
      </c>
      <c r="P92" s="9" t="n">
        <f aca="false">10*LOG10(COS(($H$2*SIN($E92*PI()/180)*2*PI()/P$5)/2)^2)</f>
        <v>-2.93479354333488</v>
      </c>
      <c r="Q92" s="9" t="n">
        <f aca="false">10*LOG10(COS(($H$2*SIN($E92*PI()/180)*2*PI()/Q$5)/2)^2)</f>
        <v>-3.19750281703862</v>
      </c>
      <c r="R92" s="9" t="n">
        <f aca="false">10*LOG10(COS(($H$2*SIN($E92*PI()/180)*2*PI()/R$5)/2)^2)</f>
        <v>-3.47640483142843</v>
      </c>
      <c r="S92" s="9" t="n">
        <f aca="false">10*LOG10(COS(($H$2*SIN($E92*PI()/180)*2*PI()/S$5)/2)^2)</f>
        <v>-3.7725746625518</v>
      </c>
      <c r="T92" s="9" t="n">
        <f aca="false">10*LOG10(COS(($H$2*SIN($E92*PI()/180)*2*PI()/T$5)/2)^2)</f>
        <v>-4.08723227955561</v>
      </c>
      <c r="U92" s="9" t="n">
        <f aca="false">10*LOG10(COS(($H$2*SIN($E92*PI()/180)*2*PI()/U$5)/2)^2)</f>
        <v>-4.42176847946825</v>
      </c>
      <c r="V92" s="9" t="n">
        <f aca="false">10*LOG10(COS(($H$2*SIN($E92*PI()/180)*2*PI()/V$5)/2)^2)</f>
        <v>-4.77777699434611</v>
      </c>
      <c r="W92" s="9" t="n">
        <f aca="false">10*LOG10(COS(($H$2*SIN($E92*PI()/180)*2*PI()/W$5)/2)^2)</f>
        <v>-5.15709461541895</v>
      </c>
      <c r="X92" s="9" t="n">
        <f aca="false">10*LOG10(COS(($H$2*SIN($E92*PI()/180)*2*PI()/X$5)/2)^2)</f>
        <v>-5.56185185653352</v>
      </c>
    </row>
    <row r="93" customFormat="false" ht="15" hidden="false" customHeight="false" outlineLevel="0" collapsed="false">
      <c r="E93" s="1" t="n">
        <v>17.2</v>
      </c>
      <c r="F93" s="9" t="n">
        <f aca="false">10*LOG10(COS(($H$2*SIN($E93*PI()/180)*2*PI()/F$5)/2)^2)</f>
        <v>-1.05692067947324</v>
      </c>
      <c r="G93" s="9" t="n">
        <f aca="false">10*LOG10(COS(($H$2*SIN($E93*PI()/180)*2*PI()/G$5)/2)^2)</f>
        <v>-1.19977473163452</v>
      </c>
      <c r="H93" s="9" t="n">
        <f aca="false">10*LOG10(COS(($H$2*SIN($E93*PI()/180)*2*PI()/H$5)/2)^2)</f>
        <v>-1.3530821642093</v>
      </c>
      <c r="I93" s="9" t="n">
        <f aca="false">10*LOG10(COS(($H$2*SIN($E93*PI()/180)*2*PI()/I$5)/2)^2)</f>
        <v>-1.51721880969655</v>
      </c>
      <c r="J93" s="9" t="n">
        <f aca="false">10*LOG10(COS(($H$2*SIN($E93*PI()/180)*2*PI()/J$5)/2)^2)</f>
        <v>-1.69260204845376</v>
      </c>
      <c r="K93" s="9" t="n">
        <f aca="false">10*LOG10(COS(($H$2*SIN($E93*PI()/180)*2*PI()/K$5)/2)^2)</f>
        <v>-1.87969566497638</v>
      </c>
      <c r="L93" s="9" t="n">
        <f aca="false">10*LOG10(COS(($H$2*SIN($E93*PI()/180)*2*PI()/L$5)/2)^2)</f>
        <v>-2.07901552836623</v>
      </c>
      <c r="M93" s="9" t="n">
        <f aca="false">10*LOG10(COS(($H$2*SIN($E93*PI()/180)*2*PI()/M$5)/2)^2)</f>
        <v>-2.29113626240513</v>
      </c>
      <c r="N93" s="9" t="n">
        <f aca="false">10*LOG10(COS(($H$2*SIN($E93*PI()/180)*2*PI()/N$5)/2)^2)</f>
        <v>-2.51669911153811</v>
      </c>
      <c r="O93" s="9" t="n">
        <f aca="false">10*LOG10(COS(($H$2*SIN($E93*PI()/180)*2*PI()/O$5)/2)^2)</f>
        <v>-2.75642126184321</v>
      </c>
      <c r="P93" s="9" t="n">
        <f aca="false">10*LOG10(COS(($H$2*SIN($E93*PI()/180)*2*PI()/P$5)/2)^2)</f>
        <v>-3.01110694476454</v>
      </c>
      <c r="Q93" s="9" t="n">
        <f aca="false">10*LOG10(COS(($H$2*SIN($E93*PI()/180)*2*PI()/Q$5)/2)^2)</f>
        <v>-3.28166074164456</v>
      </c>
      <c r="R93" s="9" t="n">
        <f aca="false">10*LOG10(COS(($H$2*SIN($E93*PI()/180)*2*PI()/R$5)/2)^2)</f>
        <v>-3.56910362684332</v>
      </c>
      <c r="S93" s="9" t="n">
        <f aca="false">10*LOG10(COS(($H$2*SIN($E93*PI()/180)*2*PI()/S$5)/2)^2)</f>
        <v>-3.87459244779193</v>
      </c>
      <c r="T93" s="9" t="n">
        <f aca="false">10*LOG10(COS(($H$2*SIN($E93*PI()/180)*2*PI()/T$5)/2)^2)</f>
        <v>-4.19944375804669</v>
      </c>
      <c r="U93" s="9" t="n">
        <f aca="false">10*LOG10(COS(($H$2*SIN($E93*PI()/180)*2*PI()/U$5)/2)^2)</f>
        <v>-4.54516321826089</v>
      </c>
      <c r="V93" s="9" t="n">
        <f aca="false">10*LOG10(COS(($H$2*SIN($E93*PI()/180)*2*PI()/V$5)/2)^2)</f>
        <v>-4.91348219566385</v>
      </c>
      <c r="W93" s="9" t="n">
        <f aca="false">10*LOG10(COS(($H$2*SIN($E93*PI()/180)*2*PI()/W$5)/2)^2)</f>
        <v>-5.30640377916435</v>
      </c>
      <c r="X93" s="9" t="n">
        <f aca="false">10*LOG10(COS(($H$2*SIN($E93*PI()/180)*2*PI()/X$5)/2)^2)</f>
        <v>-5.72626126789237</v>
      </c>
    </row>
    <row r="94" customFormat="false" ht="15" hidden="false" customHeight="false" outlineLevel="0" collapsed="false">
      <c r="E94" s="1" t="n">
        <v>17.4</v>
      </c>
      <c r="F94" s="9" t="n">
        <f aca="false">10*LOG10(COS(($H$2*SIN($E94*PI()/180)*2*PI()/F$5)/2)^2)</f>
        <v>-1.08192408002984</v>
      </c>
      <c r="G94" s="9" t="n">
        <f aca="false">10*LOG10(COS(($H$2*SIN($E94*PI()/180)*2*PI()/G$5)/2)^2)</f>
        <v>-1.22832732899786</v>
      </c>
      <c r="H94" s="9" t="n">
        <f aca="false">10*LOG10(COS(($H$2*SIN($E94*PI()/180)*2*PI()/H$5)/2)^2)</f>
        <v>-1.38549154453466</v>
      </c>
      <c r="I94" s="9" t="n">
        <f aca="false">10*LOG10(COS(($H$2*SIN($E94*PI()/180)*2*PI()/I$5)/2)^2)</f>
        <v>-1.55381353564651</v>
      </c>
      <c r="J94" s="9" t="n">
        <f aca="false">10*LOG10(COS(($H$2*SIN($E94*PI()/180)*2*PI()/J$5)/2)^2)</f>
        <v>-1.73373453479585</v>
      </c>
      <c r="K94" s="9" t="n">
        <f aca="false">10*LOG10(COS(($H$2*SIN($E94*PI()/180)*2*PI()/K$5)/2)^2)</f>
        <v>-1.92574550387125</v>
      </c>
      <c r="L94" s="9" t="n">
        <f aca="false">10*LOG10(COS(($H$2*SIN($E94*PI()/180)*2*PI()/L$5)/2)^2)</f>
        <v>-2.13039335660168</v>
      </c>
      <c r="M94" s="9" t="n">
        <f aca="false">10*LOG10(COS(($H$2*SIN($E94*PI()/180)*2*PI()/M$5)/2)^2)</f>
        <v>-2.34828828519267</v>
      </c>
      <c r="N94" s="9" t="n">
        <f aca="false">10*LOG10(COS(($H$2*SIN($E94*PI()/180)*2*PI()/N$5)/2)^2)</f>
        <v>-2.58011242632439</v>
      </c>
      <c r="O94" s="9" t="n">
        <f aca="false">10*LOG10(COS(($H$2*SIN($E94*PI()/180)*2*PI()/O$5)/2)^2)</f>
        <v>-2.82663016307921</v>
      </c>
      <c r="P94" s="9" t="n">
        <f aca="false">10*LOG10(COS(($H$2*SIN($E94*PI()/180)*2*PI()/P$5)/2)^2)</f>
        <v>-3.08870043975096</v>
      </c>
      <c r="Q94" s="9" t="n">
        <f aca="false">10*LOG10(COS(($H$2*SIN($E94*PI()/180)*2*PI()/Q$5)/2)^2)</f>
        <v>-3.36729157268904</v>
      </c>
      <c r="R94" s="9" t="n">
        <f aca="false">10*LOG10(COS(($H$2*SIN($E94*PI()/180)*2*PI()/R$5)/2)^2)</f>
        <v>-3.66349918207866</v>
      </c>
      <c r="S94" s="9" t="n">
        <f aca="false">10*LOG10(COS(($H$2*SIN($E94*PI()/180)*2*PI()/S$5)/2)^2)</f>
        <v>-3.97856806083569</v>
      </c>
      <c r="T94" s="9" t="n">
        <f aca="false">10*LOG10(COS(($H$2*SIN($E94*PI()/180)*2*PI()/T$5)/2)^2)</f>
        <v>-4.31391905797441</v>
      </c>
      <c r="U94" s="9" t="n">
        <f aca="false">10*LOG10(COS(($H$2*SIN($E94*PI()/180)*2*PI()/U$5)/2)^2)</f>
        <v>-4.67118241501952</v>
      </c>
      <c r="V94" s="9" t="n">
        <f aca="false">10*LOG10(COS(($H$2*SIN($E94*PI()/180)*2*PI()/V$5)/2)^2)</f>
        <v>-5.05223950056867</v>
      </c>
      <c r="W94" s="9" t="n">
        <f aca="false">10*LOG10(COS(($H$2*SIN($E94*PI()/180)*2*PI()/W$5)/2)^2)</f>
        <v>-5.45927560925063</v>
      </c>
      <c r="X94" s="9" t="n">
        <f aca="false">10*LOG10(COS(($H$2*SIN($E94*PI()/180)*2*PI()/X$5)/2)^2)</f>
        <v>-5.89484753511083</v>
      </c>
    </row>
    <row r="95" customFormat="false" ht="15" hidden="false" customHeight="false" outlineLevel="0" collapsed="false">
      <c r="E95" s="1" t="n">
        <v>17.6</v>
      </c>
      <c r="F95" s="9" t="n">
        <f aca="false">10*LOG10(COS(($H$2*SIN($E95*PI()/180)*2*PI()/F$5)/2)^2)</f>
        <v>-1.10723032365592</v>
      </c>
      <c r="G95" s="9" t="n">
        <f aca="false">10*LOG10(COS(($H$2*SIN($E95*PI()/180)*2*PI()/G$5)/2)^2)</f>
        <v>-1.25723423142405</v>
      </c>
      <c r="H95" s="9" t="n">
        <f aca="false">10*LOG10(COS(($H$2*SIN($E95*PI()/180)*2*PI()/H$5)/2)^2)</f>
        <v>-1.41831363112671</v>
      </c>
      <c r="I95" s="9" t="n">
        <f aca="false">10*LOG10(COS(($H$2*SIN($E95*PI()/180)*2*PI()/I$5)/2)^2)</f>
        <v>-1.59088730183144</v>
      </c>
      <c r="J95" s="9" t="n">
        <f aca="false">10*LOG10(COS(($H$2*SIN($E95*PI()/180)*2*PI()/J$5)/2)^2)</f>
        <v>-1.77542150332291</v>
      </c>
      <c r="K95" s="9" t="n">
        <f aca="false">10*LOG10(COS(($H$2*SIN($E95*PI()/180)*2*PI()/K$5)/2)^2)</f>
        <v>-1.9724357701437</v>
      </c>
      <c r="L95" s="9" t="n">
        <f aca="false">10*LOG10(COS(($H$2*SIN($E95*PI()/180)*2*PI()/L$5)/2)^2)</f>
        <v>-2.18250972408625</v>
      </c>
      <c r="M95" s="9" t="n">
        <f aca="false">10*LOG10(COS(($H$2*SIN($E95*PI()/180)*2*PI()/M$5)/2)^2)</f>
        <v>-2.40629111815237</v>
      </c>
      <c r="N95" s="9" t="n">
        <f aca="false">10*LOG10(COS(($H$2*SIN($E95*PI()/180)*2*PI()/N$5)/2)^2)</f>
        <v>-2.64450537982009</v>
      </c>
      <c r="O95" s="9" t="n">
        <f aca="false">10*LOG10(COS(($H$2*SIN($E95*PI()/180)*2*PI()/O$5)/2)^2)</f>
        <v>-2.89796699291286</v>
      </c>
      <c r="P95" s="9" t="n">
        <f aca="false">10*LOG10(COS(($H$2*SIN($E95*PI()/180)*2*PI()/P$5)/2)^2)</f>
        <v>-3.16759315137071</v>
      </c>
      <c r="Q95" s="9" t="n">
        <f aca="false">10*LOG10(COS(($H$2*SIN($E95*PI()/180)*2*PI()/Q$5)/2)^2)</f>
        <v>-3.45442024312273</v>
      </c>
      <c r="R95" s="9" t="n">
        <f aca="false">10*LOG10(COS(($H$2*SIN($E95*PI()/180)*2*PI()/R$5)/2)^2)</f>
        <v>-3.75962388998453</v>
      </c>
      <c r="S95" s="9" t="n">
        <f aca="false">10*LOG10(COS(($H$2*SIN($E95*PI()/180)*2*PI()/S$5)/2)^2)</f>
        <v>-4.08454349732469</v>
      </c>
      <c r="T95" s="9" t="n">
        <f aca="false">10*LOG10(COS(($H$2*SIN($E95*PI()/180)*2*PI()/T$5)/2)^2)</f>
        <v>-4.43071258053792</v>
      </c>
      <c r="U95" s="9" t="n">
        <f aca="false">10*LOG10(COS(($H$2*SIN($E95*PI()/180)*2*PI()/U$5)/2)^2)</f>
        <v>-4.79989657199893</v>
      </c>
      <c r="V95" s="9" t="n">
        <f aca="false">10*LOG10(COS(($H$2*SIN($E95*PI()/180)*2*PI()/V$5)/2)^2)</f>
        <v>-5.19414042963096</v>
      </c>
      <c r="W95" s="9" t="n">
        <f aca="false">10*LOG10(COS(($H$2*SIN($E95*PI()/180)*2*PI()/W$5)/2)^2)</f>
        <v>-5.61582925538319</v>
      </c>
      <c r="X95" s="9" t="n">
        <f aca="false">10*LOG10(COS(($H$2*SIN($E95*PI()/180)*2*PI()/X$5)/2)^2)</f>
        <v>-6.06776642900202</v>
      </c>
    </row>
    <row r="96" customFormat="false" ht="15" hidden="false" customHeight="false" outlineLevel="0" collapsed="false">
      <c r="E96" s="1" t="n">
        <v>17.8</v>
      </c>
      <c r="F96" s="9" t="n">
        <f aca="false">10*LOG10(COS(($H$2*SIN($E96*PI()/180)*2*PI()/F$5)/2)^2)</f>
        <v>-1.13283993774115</v>
      </c>
      <c r="G96" s="9" t="n">
        <f aca="false">10*LOG10(COS(($H$2*SIN($E96*PI()/180)*2*PI()/G$5)/2)^2)</f>
        <v>-1.28649638344127</v>
      </c>
      <c r="H96" s="9" t="n">
        <f aca="false">10*LOG10(COS(($H$2*SIN($E96*PI()/180)*2*PI()/H$5)/2)^2)</f>
        <v>-1.45154993743024</v>
      </c>
      <c r="I96" s="9" t="n">
        <f aca="false">10*LOG10(COS(($H$2*SIN($E96*PI()/180)*2*PI()/I$5)/2)^2)</f>
        <v>-1.62844238378761</v>
      </c>
      <c r="J96" s="9" t="n">
        <f aca="false">10*LOG10(COS(($H$2*SIN($E96*PI()/180)*2*PI()/J$5)/2)^2)</f>
        <v>-1.81766623700154</v>
      </c>
      <c r="K96" s="9" t="n">
        <f aca="false">10*LOG10(COS(($H$2*SIN($E96*PI()/180)*2*PI()/K$5)/2)^2)</f>
        <v>-2.01977106553497</v>
      </c>
      <c r="L96" s="9" t="n">
        <f aca="false">10*LOG10(COS(($H$2*SIN($E96*PI()/180)*2*PI()/L$5)/2)^2)</f>
        <v>-2.23537094658596</v>
      </c>
      <c r="M96" s="9" t="n">
        <f aca="false">10*LOG10(COS(($H$2*SIN($E96*PI()/180)*2*PI()/M$5)/2)^2)</f>
        <v>-2.46515329353201</v>
      </c>
      <c r="N96" s="9" t="n">
        <f aca="false">10*LOG10(COS(($H$2*SIN($E96*PI()/180)*2*PI()/N$5)/2)^2)</f>
        <v>-2.70988936096293</v>
      </c>
      <c r="O96" s="9" t="n">
        <f aca="false">10*LOG10(COS(($H$2*SIN($E96*PI()/180)*2*PI()/O$5)/2)^2)</f>
        <v>-2.97044681527704</v>
      </c>
      <c r="P96" s="9" t="n">
        <f aca="false">10*LOG10(COS(($H$2*SIN($E96*PI()/180)*2*PI()/P$5)/2)^2)</f>
        <v>-3.24780486868808</v>
      </c>
      <c r="Q96" s="9" t="n">
        <f aca="false">10*LOG10(COS(($H$2*SIN($E96*PI()/180)*2*PI()/Q$5)/2)^2)</f>
        <v>-3.54307262131801</v>
      </c>
      <c r="R96" s="9" t="n">
        <f aca="false">10*LOG10(COS(($H$2*SIN($E96*PI()/180)*2*PI()/R$5)/2)^2)</f>
        <v>-3.85751145444786</v>
      </c>
      <c r="S96" s="9" t="n">
        <f aca="false">10*LOG10(COS(($H$2*SIN($E96*PI()/180)*2*PI()/S$5)/2)^2)</f>
        <v>-4.19256258929403</v>
      </c>
      <c r="T96" s="9" t="n">
        <f aca="false">10*LOG10(COS(($H$2*SIN($E96*PI()/180)*2*PI()/T$5)/2)^2)</f>
        <v>-4.54988130147321</v>
      </c>
      <c r="U96" s="9" t="n">
        <f aca="false">10*LOG10(COS(($H$2*SIN($E96*PI()/180)*2*PI()/U$5)/2)^2)</f>
        <v>-4.93137980921448</v>
      </c>
      <c r="V96" s="9" t="n">
        <f aca="false">10*LOG10(COS(($H$2*SIN($E96*PI()/180)*2*PI()/V$5)/2)^2)</f>
        <v>-5.33928160634548</v>
      </c>
      <c r="W96" s="9" t="n">
        <f aca="false">10*LOG10(COS(($H$2*SIN($E96*PI()/180)*2*PI()/W$5)/2)^2)</f>
        <v>-5.77619110319973</v>
      </c>
      <c r="X96" s="9" t="n">
        <f aca="false">10*LOG10(COS(($H$2*SIN($E96*PI()/180)*2*PI()/X$5)/2)^2)</f>
        <v>-6.24518405203638</v>
      </c>
    </row>
    <row r="97" customFormat="false" ht="15" hidden="false" customHeight="false" outlineLevel="0" collapsed="false">
      <c r="E97" s="1" t="n">
        <v>18</v>
      </c>
      <c r="F97" s="9" t="n">
        <f aca="false">10*LOG10(COS(($H$2*SIN($E97*PI()/180)*2*PI()/F$5)/2)^2)</f>
        <v>-1.15875345887181</v>
      </c>
      <c r="G97" s="9" t="n">
        <f aca="false">10*LOG10(COS(($H$2*SIN($E97*PI()/180)*2*PI()/G$5)/2)^2)</f>
        <v>-1.31611474721661</v>
      </c>
      <c r="H97" s="9" t="n">
        <f aca="false">10*LOG10(COS(($H$2*SIN($E97*PI()/180)*2*PI()/H$5)/2)^2)</f>
        <v>-1.48520200711248</v>
      </c>
      <c r="I97" s="9" t="n">
        <f aca="false">10*LOG10(COS(($H$2*SIN($E97*PI()/180)*2*PI()/I$5)/2)^2)</f>
        <v>-1.66648110565038</v>
      </c>
      <c r="J97" s="9" t="n">
        <f aca="false">10*LOG10(COS(($H$2*SIN($E97*PI()/180)*2*PI()/J$5)/2)^2)</f>
        <v>-1.86047209383928</v>
      </c>
      <c r="K97" s="9" t="n">
        <f aca="false">10*LOG10(COS(($H$2*SIN($E97*PI()/180)*2*PI()/K$5)/2)^2)</f>
        <v>-2.06775610446305</v>
      </c>
      <c r="L97" s="9" t="n">
        <f aca="false">10*LOG10(COS(($H$2*SIN($E97*PI()/180)*2*PI()/L$5)/2)^2)</f>
        <v>-2.28898350569287</v>
      </c>
      <c r="M97" s="9" t="n">
        <f aca="false">10*LOG10(COS(($H$2*SIN($E97*PI()/180)*2*PI()/M$5)/2)^2)</f>
        <v>-2.52488358405113</v>
      </c>
      <c r="N97" s="9" t="n">
        <f aca="false">10*LOG10(COS(($H$2*SIN($E97*PI()/180)*2*PI()/N$5)/2)^2)</f>
        <v>-2.77627610362795</v>
      </c>
      <c r="O97" s="9" t="n">
        <f aca="false">10*LOG10(COS(($H$2*SIN($E97*PI()/180)*2*PI()/O$5)/2)^2)</f>
        <v>-3.04408518496739</v>
      </c>
      <c r="P97" s="9" t="n">
        <f aca="false">10*LOG10(COS(($H$2*SIN($E97*PI()/180)*2*PI()/P$5)/2)^2)</f>
        <v>-3.32935607539598</v>
      </c>
      <c r="Q97" s="9" t="n">
        <f aca="false">10*LOG10(COS(($H$2*SIN($E97*PI()/180)*2*PI()/Q$5)/2)^2)</f>
        <v>-3.63327555510195</v>
      </c>
      <c r="R97" s="9" t="n">
        <f aca="false">10*LOG10(COS(($H$2*SIN($E97*PI()/180)*2*PI()/R$5)/2)^2)</f>
        <v>-3.95719695788683</v>
      </c>
      <c r="S97" s="9" t="n">
        <f aca="false">10*LOG10(COS(($H$2*SIN($E97*PI()/180)*2*PI()/S$5)/2)^2)</f>
        <v>-4.30267110853055</v>
      </c>
      <c r="T97" s="9" t="n">
        <f aca="false">10*LOG10(COS(($H$2*SIN($E97*PI()/180)*2*PI()/T$5)/2)^2)</f>
        <v>-4.67148492948891</v>
      </c>
      <c r="U97" s="9" t="n">
        <f aca="false">10*LOG10(COS(($H$2*SIN($E97*PI()/180)*2*PI()/U$5)/2)^2)</f>
        <v>-5.06571010800869</v>
      </c>
      <c r="V97" s="9" t="n">
        <f aca="false">10*LOG10(COS(($H$2*SIN($E97*PI()/180)*2*PI()/V$5)/2)^2)</f>
        <v>-5.48776513337728</v>
      </c>
      <c r="W97" s="9" t="n">
        <f aca="false">10*LOG10(COS(($H$2*SIN($E97*PI()/180)*2*PI()/W$5)/2)^2)</f>
        <v>-5.94049535944108</v>
      </c>
      <c r="X97" s="9" t="n">
        <f aca="false">10*LOG10(COS(($H$2*SIN($E97*PI()/180)*2*PI()/X$5)/2)^2)</f>
        <v>-6.4272777566329</v>
      </c>
    </row>
    <row r="98" customFormat="false" ht="15" hidden="false" customHeight="false" outlineLevel="0" collapsed="false">
      <c r="E98" s="1" t="n">
        <v>18.2</v>
      </c>
      <c r="F98" s="9" t="n">
        <f aca="false">10*LOG10(COS(($H$2*SIN($E98*PI()/180)*2*PI()/F$5)/2)^2)</f>
        <v>-1.18497143295571</v>
      </c>
      <c r="G98" s="9" t="n">
        <f aca="false">10*LOG10(COS(($H$2*SIN($E98*PI()/180)*2*PI()/G$5)/2)^2)</f>
        <v>-1.3460903028408</v>
      </c>
      <c r="H98" s="9" t="n">
        <f aca="false">10*LOG10(COS(($H$2*SIN($E98*PI()/180)*2*PI()/H$5)/2)^2)</f>
        <v>-1.51927141462677</v>
      </c>
      <c r="I98" s="9" t="n">
        <f aca="false">10*LOG10(COS(($H$2*SIN($E98*PI()/180)*2*PI()/I$5)/2)^2)</f>
        <v>-1.70500584118531</v>
      </c>
      <c r="J98" s="9" t="n">
        <f aca="false">10*LOG10(COS(($H$2*SIN($E98*PI()/180)*2*PI()/J$5)/2)^2)</f>
        <v>-1.90384250867657</v>
      </c>
      <c r="K98" s="9" t="n">
        <f aca="false">10*LOG10(COS(($H$2*SIN($E98*PI()/180)*2*PI()/K$5)/2)^2)</f>
        <v>-2.11639571702839</v>
      </c>
      <c r="L98" s="9" t="n">
        <f aca="false">10*LOG10(COS(($H$2*SIN($E98*PI()/180)*2*PI()/L$5)/2)^2)</f>
        <v>-2.34335405373791</v>
      </c>
      <c r="M98" s="9" t="n">
        <f aca="false">10*LOG10(COS(($H$2*SIN($E98*PI()/180)*2*PI()/M$5)/2)^2)</f>
        <v>-2.5854910107785</v>
      </c>
      <c r="N98" s="9" t="n">
        <f aca="false">10*LOG10(COS(($H$2*SIN($E98*PI()/180)*2*PI()/N$5)/2)^2)</f>
        <v>-2.84367769907864</v>
      </c>
      <c r="O98" s="9" t="n">
        <f aca="false">10*LOG10(COS(($H$2*SIN($E98*PI()/180)*2*PI()/O$5)/2)^2)</f>
        <v>-3.11889816711588</v>
      </c>
      <c r="P98" s="9" t="n">
        <f aca="false">10*LOG10(COS(($H$2*SIN($E98*PI()/180)*2*PI()/P$5)/2)^2)</f>
        <v>-3.41226798004539</v>
      </c>
      <c r="Q98" s="9" t="n">
        <f aca="false">10*LOG10(COS(($H$2*SIN($E98*PI()/180)*2*PI()/Q$5)/2)^2)</f>
        <v>-3.72505691845385</v>
      </c>
      <c r="R98" s="9" t="n">
        <f aca="false">10*LOG10(COS(($H$2*SIN($E98*PI()/180)*2*PI()/R$5)/2)^2)</f>
        <v>-4.05871693320115</v>
      </c>
      <c r="S98" s="9" t="n">
        <f aca="false">10*LOG10(COS(($H$2*SIN($E98*PI()/180)*2*PI()/S$5)/2)^2)</f>
        <v>-4.41491687737913</v>
      </c>
      <c r="T98" s="9" t="n">
        <f aca="false">10*LOG10(COS(($H$2*SIN($E98*PI()/180)*2*PI()/T$5)/2)^2)</f>
        <v>-4.79558607717429</v>
      </c>
      <c r="U98" s="9" t="n">
        <f aca="false">10*LOG10(COS(($H$2*SIN($E98*PI()/180)*2*PI()/U$5)/2)^2)</f>
        <v>-5.20296957558817</v>
      </c>
      <c r="V98" s="9" t="n">
        <f aca="false">10*LOG10(COS(($H$2*SIN($E98*PI()/180)*2*PI()/V$5)/2)^2)</f>
        <v>-5.63969900429202</v>
      </c>
      <c r="W98" s="9" t="n">
        <f aca="false">10*LOG10(COS(($H$2*SIN($E98*PI()/180)*2*PI()/W$5)/2)^2)</f>
        <v>-6.10888469769914</v>
      </c>
      <c r="X98" s="9" t="n">
        <f aca="false">10*LOG10(COS(($H$2*SIN($E98*PI()/180)*2*PI()/X$5)/2)^2)</f>
        <v>-6.61423716805591</v>
      </c>
    </row>
    <row r="99" customFormat="false" ht="15" hidden="false" customHeight="false" outlineLevel="0" collapsed="false">
      <c r="E99" s="1" t="n">
        <v>18.4</v>
      </c>
      <c r="F99" s="9" t="n">
        <f aca="false">10*LOG10(COS(($H$2*SIN($E99*PI()/180)*2*PI()/F$5)/2)^2)</f>
        <v>-1.21149441534958</v>
      </c>
      <c r="G99" s="9" t="n">
        <f aca="false">10*LOG10(COS(($H$2*SIN($E99*PI()/180)*2*PI()/G$5)/2)^2)</f>
        <v>-1.37642404861955</v>
      </c>
      <c r="H99" s="9" t="n">
        <f aca="false">10*LOG10(COS(($H$2*SIN($E99*PI()/180)*2*PI()/H$5)/2)^2)</f>
        <v>-1.55375976579102</v>
      </c>
      <c r="I99" s="9" t="n">
        <f aca="false">10*LOG10(COS(($H$2*SIN($E99*PI()/180)*2*PI()/I$5)/2)^2)</f>
        <v>-1.7440190148493</v>
      </c>
      <c r="J99" s="9" t="n">
        <f aca="false">10*LOG10(COS(($H$2*SIN($E99*PI()/180)*2*PI()/J$5)/2)^2)</f>
        <v>-1.9477809950368</v>
      </c>
      <c r="K99" s="9" t="n">
        <f aca="false">10*LOG10(COS(($H$2*SIN($E99*PI()/180)*2*PI()/K$5)/2)^2)</f>
        <v>-2.16569485212686</v>
      </c>
      <c r="L99" s="9" t="n">
        <f aca="false">10*LOG10(COS(($H$2*SIN($E99*PI()/180)*2*PI()/L$5)/2)^2)</f>
        <v>-2.39848941889626</v>
      </c>
      <c r="M99" s="9" t="n">
        <f aca="false">10*LOG10(COS(($H$2*SIN($E99*PI()/180)*2*PI()/M$5)/2)^2)</f>
        <v>-2.64698485134762</v>
      </c>
      <c r="N99" s="9" t="n">
        <f aca="false">10*LOG10(COS(($H$2*SIN($E99*PI()/180)*2*PI()/N$5)/2)^2)</f>
        <v>-2.91210660900269</v>
      </c>
      <c r="O99" s="9" t="n">
        <f aca="false">10*LOG10(COS(($H$2*SIN($E99*PI()/180)*2*PI()/O$5)/2)^2)</f>
        <v>-3.19490235766374</v>
      </c>
      <c r="P99" s="9" t="n">
        <f aca="false">10*LOG10(COS(($H$2*SIN($E99*PI()/180)*2*PI()/P$5)/2)^2)</f>
        <v>-3.49656254796947</v>
      </c>
      <c r="Q99" s="9" t="n">
        <f aca="false">10*LOG10(COS(($H$2*SIN($E99*PI()/180)*2*PI()/Q$5)/2)^2)</f>
        <v>-3.8184456610617</v>
      </c>
      <c r="R99" s="9" t="n">
        <f aca="false">10*LOG10(COS(($H$2*SIN($E99*PI()/180)*2*PI()/R$5)/2)^2)</f>
        <v>-4.16210944053425</v>
      </c>
      <c r="S99" s="9" t="n">
        <f aca="false">10*LOG10(COS(($H$2*SIN($E99*PI()/180)*2*PI()/S$5)/2)^2)</f>
        <v>-4.52934988764829</v>
      </c>
      <c r="T99" s="9" t="n">
        <f aca="false">10*LOG10(COS(($H$2*SIN($E99*PI()/180)*2*PI()/T$5)/2)^2)</f>
        <v>-4.92225044557325</v>
      </c>
      <c r="U99" s="9" t="n">
        <f aca="false">10*LOG10(COS(($H$2*SIN($E99*PI()/180)*2*PI()/U$5)/2)^2)</f>
        <v>-5.34324473273125</v>
      </c>
      <c r="V99" s="9" t="n">
        <f aca="false">10*LOG10(COS(($H$2*SIN($E99*PI()/180)*2*PI()/V$5)/2)^2)</f>
        <v>-5.79519755485882</v>
      </c>
      <c r="W99" s="9" t="n">
        <f aca="false">10*LOG10(COS(($H$2*SIN($E99*PI()/180)*2*PI()/W$5)/2)^2)</f>
        <v>-6.2815109724192</v>
      </c>
      <c r="X99" s="9" t="n">
        <f aca="false">10*LOG10(COS(($H$2*SIN($E99*PI()/180)*2*PI()/X$5)/2)^2)</f>
        <v>-6.80626532654104</v>
      </c>
    </row>
    <row r="100" customFormat="false" ht="15" hidden="false" customHeight="false" outlineLevel="0" collapsed="false">
      <c r="E100" s="1" t="n">
        <v>18.6</v>
      </c>
      <c r="F100" s="9" t="n">
        <f aca="false">10*LOG10(COS(($H$2*SIN($E100*PI()/180)*2*PI()/F$5)/2)^2)</f>
        <v>-1.23832297098901</v>
      </c>
      <c r="G100" s="9" t="n">
        <f aca="false">10*LOG10(COS(($H$2*SIN($E100*PI()/180)*2*PI()/G$5)/2)^2)</f>
        <v>-1.40711700137172</v>
      </c>
      <c r="H100" s="9" t="n">
        <f aca="false">10*LOG10(COS(($H$2*SIN($E100*PI()/180)*2*PI()/H$5)/2)^2)</f>
        <v>-1.5886686983815</v>
      </c>
      <c r="I100" s="9" t="n">
        <f aca="false">10*LOG10(COS(($H$2*SIN($E100*PI()/180)*2*PI()/I$5)/2)^2)</f>
        <v>-1.78352310288305</v>
      </c>
      <c r="J100" s="9" t="n">
        <f aca="false">10*LOG10(COS(($H$2*SIN($E100*PI()/180)*2*PI()/J$5)/2)^2)</f>
        <v>-1.99229114703656</v>
      </c>
      <c r="K100" s="9" t="n">
        <f aca="false">10*LOG10(COS(($H$2*SIN($E100*PI()/180)*2*PI()/K$5)/2)^2)</f>
        <v>-2.21565858067445</v>
      </c>
      <c r="L100" s="9" t="n">
        <f aca="false">10*LOG10(COS(($H$2*SIN($E100*PI()/180)*2*PI()/L$5)/2)^2)</f>
        <v>-2.45439661049405</v>
      </c>
      <c r="M100" s="9" t="n">
        <f aca="false">10*LOG10(COS(($H$2*SIN($E100*PI()/180)*2*PI()/M$5)/2)^2)</f>
        <v>-2.70937464852762</v>
      </c>
      <c r="N100" s="9" t="n">
        <f aca="false">10*LOG10(COS(($H$2*SIN($E100*PI()/180)*2*PI()/N$5)/2)^2)</f>
        <v>-2.98157567916512</v>
      </c>
      <c r="O100" s="9" t="n">
        <f aca="false">10*LOG10(COS(($H$2*SIN($E100*PI()/180)*2*PI()/O$5)/2)^2)</f>
        <v>-3.27211490489532</v>
      </c>
      <c r="P100" s="9" t="n">
        <f aca="false">10*LOG10(COS(($H$2*SIN($E100*PI()/180)*2*PI()/P$5)/2)^2)</f>
        <v>-3.58226253501666</v>
      </c>
      <c r="Q100" s="9" t="n">
        <f aca="false">10*LOG10(COS(($H$2*SIN($E100*PI()/180)*2*PI()/Q$5)/2)^2)</f>
        <v>-3.91347186094909</v>
      </c>
      <c r="R100" s="9" t="n">
        <f aca="false">10*LOG10(COS(($H$2*SIN($E100*PI()/180)*2*PI()/R$5)/2)^2)</f>
        <v>-4.26741414923703</v>
      </c>
      <c r="S100" s="9" t="n">
        <f aca="false">10*LOG10(COS(($H$2*SIN($E100*PI()/180)*2*PI()/S$5)/2)^2)</f>
        <v>-4.64602242833372</v>
      </c>
      <c r="T100" s="9" t="n">
        <f aca="false">10*LOG10(COS(($H$2*SIN($E100*PI()/180)*2*PI()/T$5)/2)^2)</f>
        <v>-5.05154702375407</v>
      </c>
      <c r="U100" s="9" t="n">
        <f aca="false">10*LOG10(COS(($H$2*SIN($E100*PI()/180)*2*PI()/U$5)/2)^2)</f>
        <v>-5.48662682714106</v>
      </c>
      <c r="V100" s="9" t="n">
        <f aca="false">10*LOG10(COS(($H$2*SIN($E100*PI()/180)*2*PI()/V$5)/2)^2)</f>
        <v>-5.95438195857388</v>
      </c>
      <c r="W100" s="9" t="n">
        <f aca="false">10*LOG10(COS(($H$2*SIN($E100*PI()/180)*2*PI()/W$5)/2)^2)</f>
        <v>-6.45853600999429</v>
      </c>
      <c r="X100" s="9" t="n">
        <f aca="false">10*LOG10(COS(($H$2*SIN($E100*PI()/180)*2*PI()/X$5)/2)^2)</f>
        <v>-7.0035799657172</v>
      </c>
    </row>
    <row r="101" customFormat="false" ht="15" hidden="false" customHeight="false" outlineLevel="0" collapsed="false">
      <c r="E101" s="1" t="n">
        <v>18.8</v>
      </c>
      <c r="F101" s="9" t="n">
        <f aca="false">10*LOG10(COS(($H$2*SIN($E101*PI()/180)*2*PI()/F$5)/2)^2)</f>
        <v>-1.2654576745209</v>
      </c>
      <c r="G101" s="9" t="n">
        <f aca="false">10*LOG10(COS(($H$2*SIN($E101*PI()/180)*2*PI()/G$5)/2)^2)</f>
        <v>-1.43817019673434</v>
      </c>
      <c r="H101" s="9" t="n">
        <f aca="false">10*LOG10(COS(($H$2*SIN($E101*PI()/180)*2*PI()/H$5)/2)^2)</f>
        <v>-1.62399988274213</v>
      </c>
      <c r="I101" s="9" t="n">
        <f aca="false">10*LOG10(COS(($H$2*SIN($E101*PI()/180)*2*PI()/I$5)/2)^2)</f>
        <v>-1.82352063443564</v>
      </c>
      <c r="J101" s="9" t="n">
        <f aca="false">10*LOG10(COS(($H$2*SIN($E101*PI()/180)*2*PI()/J$5)/2)^2)</f>
        <v>-2.03737664135829</v>
      </c>
      <c r="K101" s="9" t="n">
        <f aca="false">10*LOG10(COS(($H$2*SIN($E101*PI()/180)*2*PI()/K$5)/2)^2)</f>
        <v>-2.26629209894825</v>
      </c>
      <c r="L101" s="9" t="n">
        <f aca="false">10*LOG10(COS(($H$2*SIN($E101*PI()/180)*2*PI()/L$5)/2)^2)</f>
        <v>-2.51108282452565</v>
      </c>
      <c r="M101" s="9" t="n">
        <f aca="false">10*LOG10(COS(($H$2*SIN($E101*PI()/180)*2*PI()/M$5)/2)^2)</f>
        <v>-2.77267021916753</v>
      </c>
      <c r="N101" s="9" t="n">
        <f aca="false">10*LOG10(COS(($H$2*SIN($E101*PI()/180)*2*PI()/N$5)/2)^2)</f>
        <v>-3.05209815371375</v>
      </c>
      <c r="O101" s="9" t="n">
        <f aca="false">10*LOG10(COS(($H$2*SIN($E101*PI()/180)*2*PI()/O$5)/2)^2)</f>
        <v>-3.35055353209868</v>
      </c>
      <c r="P101" s="9" t="n">
        <f aca="false">10*LOG10(COS(($H$2*SIN($E101*PI()/180)*2*PI()/P$5)/2)^2)</f>
        <v>-3.66939152321608</v>
      </c>
      <c r="Q101" s="9" t="n">
        <f aca="false">10*LOG10(COS(($H$2*SIN($E101*PI()/180)*2*PI()/Q$5)/2)^2)</f>
        <v>-4.01016678040214</v>
      </c>
      <c r="R101" s="9" t="n">
        <f aca="false">10*LOG10(COS(($H$2*SIN($E101*PI()/180)*2*PI()/R$5)/2)^2)</f>
        <v>-4.37467242545998</v>
      </c>
      <c r="S101" s="9" t="n">
        <f aca="false">10*LOG10(COS(($H$2*SIN($E101*PI()/180)*2*PI()/S$5)/2)^2)</f>
        <v>-4.76498922295381</v>
      </c>
      <c r="T101" s="9" t="n">
        <f aca="false">10*LOG10(COS(($H$2*SIN($E101*PI()/180)*2*PI()/T$5)/2)^2)</f>
        <v>-5.1835483048578</v>
      </c>
      <c r="U101" s="9" t="n">
        <f aca="false">10*LOG10(COS(($H$2*SIN($E101*PI()/180)*2*PI()/U$5)/2)^2)</f>
        <v>-5.6332121752332</v>
      </c>
      <c r="V101" s="9" t="n">
        <f aca="false">10*LOG10(COS(($H$2*SIN($E101*PI()/180)*2*PI()/V$5)/2)^2)</f>
        <v>-6.11738077170303</v>
      </c>
      <c r="W101" s="9" t="n">
        <f aca="false">10*LOG10(COS(($H$2*SIN($E101*PI()/180)*2*PI()/W$5)/2)^2)</f>
        <v>-6.64013248715383</v>
      </c>
      <c r="X101" s="9" t="n">
        <f aca="false">10*LOG10(COS(($H$2*SIN($E101*PI()/180)*2*PI()/X$5)/2)^2)</f>
        <v>-7.20641494731091</v>
      </c>
    </row>
    <row r="102" customFormat="false" ht="15" hidden="false" customHeight="false" outlineLevel="0" collapsed="false">
      <c r="E102" s="1" t="n">
        <v>19</v>
      </c>
      <c r="F102" s="9" t="n">
        <f aca="false">10*LOG10(COS(($H$2*SIN($E102*PI()/180)*2*PI()/F$5)/2)^2)</f>
        <v>-1.29289911043866</v>
      </c>
      <c r="G102" s="9" t="n">
        <f aca="false">10*LOG10(COS(($H$2*SIN($E102*PI()/180)*2*PI()/G$5)/2)^2)</f>
        <v>-1.46958468947487</v>
      </c>
      <c r="H102" s="9" t="n">
        <f aca="false">10*LOG10(COS(($H$2*SIN($E102*PI()/180)*2*PI()/H$5)/2)^2)</f>
        <v>-1.6597550224101</v>
      </c>
      <c r="I102" s="9" t="n">
        <f aca="false">10*LOG10(COS(($H$2*SIN($E102*PI()/180)*2*PI()/I$5)/2)^2)</f>
        <v>-1.86401419272245</v>
      </c>
      <c r="J102" s="9" t="n">
        <f aca="false">10*LOG10(COS(($H$2*SIN($E102*PI()/180)*2*PI()/J$5)/2)^2)</f>
        <v>-2.08304123928783</v>
      </c>
      <c r="K102" s="9" t="n">
        <f aca="false">10*LOG10(COS(($H$2*SIN($E102*PI()/180)*2*PI()/K$5)/2)^2)</f>
        <v>-2.3176007320487</v>
      </c>
      <c r="L102" s="9" t="n">
        <f aca="false">10*LOG10(COS(($H$2*SIN($E102*PI()/180)*2*PI()/L$5)/2)^2)</f>
        <v>-2.56855544939155</v>
      </c>
      <c r="M102" s="9" t="n">
        <f aca="false">10*LOG10(COS(($H$2*SIN($E102*PI()/180)*2*PI()/M$5)/2)^2)</f>
        <v>-2.83688166353367</v>
      </c>
      <c r="N102" s="9" t="n">
        <f aca="false">10*LOG10(COS(($H$2*SIN($E102*PI()/180)*2*PI()/N$5)/2)^2)</f>
        <v>-3.12368769017414</v>
      </c>
      <c r="O102" s="9" t="n">
        <f aca="false">10*LOG10(COS(($H$2*SIN($E102*PI()/180)*2*PI()/O$5)/2)^2)</f>
        <v>-3.4302365614238</v>
      </c>
      <c r="P102" s="9" t="n">
        <f aca="false">10*LOG10(COS(($H$2*SIN($E102*PI()/180)*2*PI()/P$5)/2)^2)</f>
        <v>-3.75797395850875</v>
      </c>
      <c r="Q102" s="9" t="n">
        <f aca="false">10*LOG10(COS(($H$2*SIN($E102*PI()/180)*2*PI()/Q$5)/2)^2)</f>
        <v>-4.10856292544691</v>
      </c>
      <c r="R102" s="9" t="n">
        <f aca="false">10*LOG10(COS(($H$2*SIN($E102*PI()/180)*2*PI()/R$5)/2)^2)</f>
        <v>-4.48392742584257</v>
      </c>
      <c r="S102" s="9" t="n">
        <f aca="false">10*LOG10(COS(($H$2*SIN($E102*PI()/180)*2*PI()/S$5)/2)^2)</f>
        <v>-4.88630757737637</v>
      </c>
      <c r="T102" s="9" t="n">
        <f aca="false">10*LOG10(COS(($H$2*SIN($E102*PI()/180)*2*PI()/T$5)/2)^2)</f>
        <v>-5.31833052028248</v>
      </c>
      <c r="U102" s="9" t="n">
        <f aca="false">10*LOG10(COS(($H$2*SIN($E102*PI()/180)*2*PI()/U$5)/2)^2)</f>
        <v>-5.78310253550732</v>
      </c>
      <c r="V102" s="9" t="n">
        <f aca="false">10*LOG10(COS(($H$2*SIN($E102*PI()/180)*2*PI()/V$5)/2)^2)</f>
        <v>-6.28433053389762</v>
      </c>
      <c r="W102" s="9" t="n">
        <f aca="false">10*LOG10(COS(($H$2*SIN($E102*PI()/180)*2*PI()/W$5)/2)^2)</f>
        <v>-6.82648490845974</v>
      </c>
      <c r="X102" s="9" t="n">
        <f aca="false">10*LOG10(COS(($H$2*SIN($E102*PI()/180)*2*PI()/X$5)/2)^2)</f>
        <v>-7.41502187562554</v>
      </c>
    </row>
    <row r="103" customFormat="false" ht="15" hidden="false" customHeight="false" outlineLevel="0" collapsed="false">
      <c r="E103" s="1" t="n">
        <v>19.2</v>
      </c>
      <c r="F103" s="9" t="n">
        <f aca="false">10*LOG10(COS(($H$2*SIN($E103*PI()/180)*2*PI()/F$5)/2)^2)</f>
        <v>-1.32064787321992</v>
      </c>
      <c r="G103" s="9" t="n">
        <f aca="false">10*LOG10(COS(($H$2*SIN($E103*PI()/180)*2*PI()/G$5)/2)^2)</f>
        <v>-1.50136155381061</v>
      </c>
      <c r="H103" s="9" t="n">
        <f aca="false">10*LOG10(COS(($H$2*SIN($E103*PI()/180)*2*PI()/H$5)/2)^2)</f>
        <v>-1.69593585475793</v>
      </c>
      <c r="I103" s="9" t="n">
        <f aca="false">10*LOG10(COS(($H$2*SIN($E103*PI()/180)*2*PI()/I$5)/2)^2)</f>
        <v>-1.90500641621742</v>
      </c>
      <c r="J103" s="9" t="n">
        <f aca="false">10*LOG10(COS(($H$2*SIN($E103*PI()/180)*2*PI()/J$5)/2)^2)</f>
        <v>-2.12928878881917</v>
      </c>
      <c r="K103" s="9" t="n">
        <f aca="false">10*LOG10(COS(($H$2*SIN($E103*PI()/180)*2*PI()/K$5)/2)^2)</f>
        <v>-2.36958993748829</v>
      </c>
      <c r="L103" s="9" t="n">
        <f aca="false">10*LOG10(COS(($H$2*SIN($E103*PI()/180)*2*PI()/L$5)/2)^2)</f>
        <v>-2.62682207186716</v>
      </c>
      <c r="M103" s="9" t="n">
        <f aca="false">10*LOG10(COS(($H$2*SIN($E103*PI()/180)*2*PI()/M$5)/2)^2)</f>
        <v>-2.90201937506015</v>
      </c>
      <c r="N103" s="9" t="n">
        <f aca="false">10*LOG10(COS(($H$2*SIN($E103*PI()/180)*2*PI()/N$5)/2)^2)</f>
        <v>-3.19635837517394</v>
      </c>
      <c r="O103" s="9" t="n">
        <f aca="false">10*LOG10(COS(($H$2*SIN($E103*PI()/180)*2*PI()/O$5)/2)^2)</f>
        <v>-3.51118293901443</v>
      </c>
      <c r="P103" s="9" t="n">
        <f aca="false">10*LOG10(COS(($H$2*SIN($E103*PI()/180)*2*PI()/P$5)/2)^2)</f>
        <v>-3.84803519068889</v>
      </c>
      <c r="Q103" s="9" t="n">
        <f aca="false">10*LOG10(COS(($H$2*SIN($E103*PI()/180)*2*PI()/Q$5)/2)^2)</f>
        <v>-4.20869410914968</v>
      </c>
      <c r="R103" s="9" t="n">
        <f aca="false">10*LOG10(COS(($H$2*SIN($E103*PI()/180)*2*PI()/R$5)/2)^2)</f>
        <v>-4.59522419781425</v>
      </c>
      <c r="S103" s="9" t="n">
        <f aca="false">10*LOG10(COS(($H$2*SIN($E103*PI()/180)*2*PI()/S$5)/2)^2)</f>
        <v>-5.01003753911059</v>
      </c>
      <c r="T103" s="9" t="n">
        <f aca="false">10*LOG10(COS(($H$2*SIN($E103*PI()/180)*2*PI()/T$5)/2)^2)</f>
        <v>-5.45597389385824</v>
      </c>
      <c r="U103" s="9" t="n">
        <f aca="false">10*LOG10(COS(($H$2*SIN($E103*PI()/180)*2*PI()/U$5)/2)^2)</f>
        <v>-5.93640551706677</v>
      </c>
      <c r="V103" s="9" t="n">
        <f aca="false">10*LOG10(COS(($H$2*SIN($E103*PI()/180)*2*PI()/V$5)/2)^2)</f>
        <v>-6.45537643131922</v>
      </c>
      <c r="W103" s="9" t="n">
        <f aca="false">10*LOG10(COS(($H$2*SIN($E103*PI()/180)*2*PI()/W$5)/2)^2)</f>
        <v>-7.01779069663164</v>
      </c>
      <c r="X103" s="9" t="n">
        <f aca="false">10*LOG10(COS(($H$2*SIN($E103*PI()/180)*2*PI()/X$5)/2)^2)</f>
        <v>-7.62967191951349</v>
      </c>
    </row>
    <row r="104" customFormat="false" ht="15" hidden="false" customHeight="false" outlineLevel="0" collapsed="false">
      <c r="E104" s="1" t="n">
        <v>19.4</v>
      </c>
      <c r="F104" s="9" t="n">
        <f aca="false">10*LOG10(COS(($H$2*SIN($E104*PI()/180)*2*PI()/F$5)/2)^2)</f>
        <v>-1.34870456746716</v>
      </c>
      <c r="G104" s="9" t="n">
        <f aca="false">10*LOG10(COS(($H$2*SIN($E104*PI()/180)*2*PI()/G$5)/2)^2)</f>
        <v>-1.53350188373575</v>
      </c>
      <c r="H104" s="9" t="n">
        <f aca="false">10*LOG10(COS(($H$2*SIN($E104*PI()/180)*2*PI()/H$5)/2)^2)</f>
        <v>-1.73254415165267</v>
      </c>
      <c r="I104" s="9" t="n">
        <f aca="false">10*LOG10(COS(($H$2*SIN($E104*PI()/180)*2*PI()/I$5)/2)^2)</f>
        <v>-1.94649999988097</v>
      </c>
      <c r="J104" s="9" t="n">
        <f aca="false">10*LOG10(COS(($H$2*SIN($E104*PI()/180)*2*PI()/J$5)/2)^2)</f>
        <v>-2.17612322682903</v>
      </c>
      <c r="K104" s="9" t="n">
        <f aca="false">10*LOG10(COS(($H$2*SIN($E104*PI()/180)*2*PI()/K$5)/2)^2)</f>
        <v>-2.42226530891201</v>
      </c>
      <c r="L104" s="9" t="n">
        <f aca="false">10*LOG10(COS(($H$2*SIN($E104*PI()/180)*2*PI()/L$5)/2)^2)</f>
        <v>-2.68589048331351</v>
      </c>
      <c r="M104" s="9" t="n">
        <f aca="false">10*LOG10(COS(($H$2*SIN($E104*PI()/180)*2*PI()/M$5)/2)^2)</f>
        <v>-2.96809405053484</v>
      </c>
      <c r="N104" s="9" t="n">
        <f aca="false">10*LOG10(COS(($H$2*SIN($E104*PI()/180)*2*PI()/N$5)/2)^2)</f>
        <v>-3.27012474093893</v>
      </c>
      <c r="O104" s="9" t="n">
        <f aca="false">10*LOG10(COS(($H$2*SIN($E104*PI()/180)*2*PI()/O$5)/2)^2)</f>
        <v>-3.59341226149535</v>
      </c>
      <c r="P104" s="9" t="n">
        <f aca="false">10*LOG10(COS(($H$2*SIN($E104*PI()/180)*2*PI()/P$5)/2)^2)</f>
        <v>-3.93960151571152</v>
      </c>
      <c r="Q104" s="9" t="n">
        <f aca="false">10*LOG10(COS(($H$2*SIN($E104*PI()/180)*2*PI()/Q$5)/2)^2)</f>
        <v>-4.31059551903765</v>
      </c>
      <c r="R104" s="9" t="n">
        <f aca="false">10*LOG10(COS(($H$2*SIN($E104*PI()/180)*2*PI()/R$5)/2)^2)</f>
        <v>-4.70860978707347</v>
      </c>
      <c r="S104" s="9" t="n">
        <f aca="false">10*LOG10(COS(($H$2*SIN($E104*PI()/180)*2*PI()/S$5)/2)^2)</f>
        <v>-5.13624206914602</v>
      </c>
      <c r="T104" s="9" t="n">
        <f aca="false">10*LOG10(COS(($H$2*SIN($E104*PI()/180)*2*PI()/T$5)/2)^2)</f>
        <v>-5.59656291809336</v>
      </c>
      <c r="U104" s="9" t="n">
        <f aca="false">10*LOG10(COS(($H$2*SIN($E104*PI()/180)*2*PI()/U$5)/2)^2)</f>
        <v>-6.09323502732914</v>
      </c>
      <c r="V104" s="9" t="n">
        <f aca="false">10*LOG10(COS(($H$2*SIN($E104*PI()/180)*2*PI()/V$5)/2)^2)</f>
        <v>-6.63067303024077</v>
      </c>
      <c r="W104" s="9" t="n">
        <f aca="false">10*LOG10(COS(($H$2*SIN($E104*PI()/180)*2*PI()/W$5)/2)^2)</f>
        <v>-7.21426141169197</v>
      </c>
      <c r="X104" s="9" t="n">
        <f aca="false">10*LOG10(COS(($H$2*SIN($E104*PI()/180)*2*PI()/X$5)/2)^2)</f>
        <v>-7.85065787467824</v>
      </c>
    </row>
    <row r="105" customFormat="false" ht="15" hidden="false" customHeight="false" outlineLevel="0" collapsed="false">
      <c r="E105" s="1" t="n">
        <v>19.6</v>
      </c>
      <c r="F105" s="9" t="n">
        <f aca="false">10*LOG10(COS(($H$2*SIN($E105*PI()/180)*2*PI()/F$5)/2)^2)</f>
        <v>-1.37706980805097</v>
      </c>
      <c r="G105" s="9" t="n">
        <f aca="false">10*LOG10(COS(($H$2*SIN($E105*PI()/180)*2*PI()/G$5)/2)^2)</f>
        <v>-1.56600679335588</v>
      </c>
      <c r="H105" s="9" t="n">
        <f aca="false">10*LOG10(COS(($H$2*SIN($E105*PI()/180)*2*PI()/H$5)/2)^2)</f>
        <v>-1.7695817201327</v>
      </c>
      <c r="I105" s="9" t="n">
        <f aca="false">10*LOG10(COS(($H$2*SIN($E105*PI()/180)*2*PI()/I$5)/2)^2)</f>
        <v>-1.98849769642457</v>
      </c>
      <c r="J105" s="9" t="n">
        <f aca="false">10*LOG10(COS(($H$2*SIN($E105*PI()/180)*2*PI()/J$5)/2)^2)</f>
        <v>-2.22354858132398</v>
      </c>
      <c r="K105" s="9" t="n">
        <f aca="false">10*LOG10(COS(($H$2*SIN($E105*PI()/180)*2*PI()/K$5)/2)^2)</f>
        <v>-2.47563257995532</v>
      </c>
      <c r="L105" s="9" t="n">
        <f aca="false">10*LOG10(COS(($H$2*SIN($E105*PI()/180)*2*PI()/L$5)/2)^2)</f>
        <v>-2.74576868614152</v>
      </c>
      <c r="M105" s="9" t="n">
        <f aca="false">10*LOG10(COS(($H$2*SIN($E105*PI()/180)*2*PI()/M$5)/2)^2)</f>
        <v>-3.0351167007435</v>
      </c>
      <c r="N105" s="9" t="n">
        <f aca="false">10*LOG10(COS(($H$2*SIN($E105*PI()/180)*2*PI()/N$5)/2)^2)</f>
        <v>-3.34500178260626</v>
      </c>
      <c r="O105" s="9" t="n">
        <f aca="false">10*LOG10(COS(($H$2*SIN($E105*PI()/180)*2*PI()/O$5)/2)^2)</f>
        <v>-3.67694480390305</v>
      </c>
      <c r="P105" s="9" t="n">
        <f aca="false">10*LOG10(COS(($H$2*SIN($E105*PI()/180)*2*PI()/P$5)/2)^2)</f>
        <v>-4.03270022053565</v>
      </c>
      <c r="Q105" s="9" t="n">
        <f aca="false">10*LOG10(COS(($H$2*SIN($E105*PI()/180)*2*PI()/Q$5)/2)^2)</f>
        <v>-4.41430378896485</v>
      </c>
      <c r="R105" s="9" t="n">
        <f aca="false">10*LOG10(COS(($H$2*SIN($E105*PI()/180)*2*PI()/R$5)/2)^2)</f>
        <v>-4.82413335286825</v>
      </c>
      <c r="S105" s="9" t="n">
        <f aca="false">10*LOG10(COS(($H$2*SIN($E105*PI()/180)*2*PI()/S$5)/2)^2)</f>
        <v>-5.26498722754093</v>
      </c>
      <c r="T105" s="9" t="n">
        <f aca="false">10*LOG10(COS(($H$2*SIN($E105*PI()/180)*2*PI()/T$5)/2)^2)</f>
        <v>-5.74018665482874</v>
      </c>
      <c r="U105" s="9" t="n">
        <f aca="false">10*LOG10(COS(($H$2*SIN($E105*PI()/180)*2*PI()/U$5)/2)^2)</f>
        <v>-6.25371176352321</v>
      </c>
      <c r="V105" s="9" t="n">
        <f aca="false">10*LOG10(COS(($H$2*SIN($E105*PI()/180)*2*PI()/V$5)/2)^2)</f>
        <v>-6.81038509030214</v>
      </c>
      <c r="W105" s="9" t="n">
        <f aca="false">10*LOG10(COS(($H$2*SIN($E105*PI()/180)*2*PI()/W$5)/2)^2)</f>
        <v>-7.41612411763006</v>
      </c>
      <c r="X105" s="9" t="n">
        <f aca="false">10*LOG10(COS(($H$2*SIN($E105*PI()/180)*2*PI()/X$5)/2)^2)</f>
        <v>-8.07829650537012</v>
      </c>
    </row>
    <row r="106" customFormat="false" ht="15" hidden="false" customHeight="false" outlineLevel="0" collapsed="false">
      <c r="E106" s="1" t="n">
        <v>19.8</v>
      </c>
      <c r="F106" s="9" t="n">
        <f aca="false">10*LOG10(COS(($H$2*SIN($E106*PI()/180)*2*PI()/F$5)/2)^2)</f>
        <v>-1.40574422025622</v>
      </c>
      <c r="G106" s="9" t="n">
        <f aca="false">10*LOG10(COS(($H$2*SIN($E106*PI()/180)*2*PI()/G$5)/2)^2)</f>
        <v>-1.59887741723056</v>
      </c>
      <c r="H106" s="9" t="n">
        <f aca="false">10*LOG10(COS(($H$2*SIN($E106*PI()/180)*2*PI()/H$5)/2)^2)</f>
        <v>-1.80705040310265</v>
      </c>
      <c r="I106" s="9" t="n">
        <f aca="false">10*LOG10(COS(($H$2*SIN($E106*PI()/180)*2*PI()/I$5)/2)^2)</f>
        <v>-2.03100231761348</v>
      </c>
      <c r="J106" s="9" t="n">
        <f aca="false">10*LOG10(COS(($H$2*SIN($E106*PI()/180)*2*PI()/J$5)/2)^2)</f>
        <v>-2.27156897376291</v>
      </c>
      <c r="K106" s="9" t="n">
        <f aca="false">10*LOG10(COS(($H$2*SIN($E106*PI()/180)*2*PI()/K$5)/2)^2)</f>
        <v>-2.52969762824553</v>
      </c>
      <c r="L106" s="9" t="n">
        <f aca="false">10*LOG10(COS(($H$2*SIN($E106*PI()/180)*2*PI()/L$5)/2)^2)</f>
        <v>-2.80646490054202</v>
      </c>
      <c r="M106" s="9" t="n">
        <f aca="false">10*LOG10(COS(($H$2*SIN($E106*PI()/180)*2*PI()/M$5)/2)^2)</f>
        <v>-3.10309866159703</v>
      </c>
      <c r="N106" s="9" t="n">
        <f aca="false">10*LOG10(COS(($H$2*SIN($E106*PI()/180)*2*PI()/N$5)/2)^2)</f>
        <v>-3.42100497640352</v>
      </c>
      <c r="O106" s="9" t="n">
        <f aca="false">10*LOG10(COS(($H$2*SIN($E106*PI()/180)*2*PI()/O$5)/2)^2)</f>
        <v>-3.76180154915445</v>
      </c>
      <c r="P106" s="9" t="n">
        <f aca="false">10*LOG10(COS(($H$2*SIN($E106*PI()/180)*2*PI()/P$5)/2)^2)</f>
        <v>-4.12735963068665</v>
      </c>
      <c r="Q106" s="9" t="n">
        <f aca="false">10*LOG10(COS(($H$2*SIN($E106*PI()/180)*2*PI()/Q$5)/2)^2)</f>
        <v>-4.51985707577818</v>
      </c>
      <c r="R106" s="9" t="n">
        <f aca="false">10*LOG10(COS(($H$2*SIN($E106*PI()/180)*2*PI()/R$5)/2)^2)</f>
        <v>-4.94184629176613</v>
      </c>
      <c r="S106" s="9" t="n">
        <f aca="false">10*LOG10(COS(($H$2*SIN($E106*PI()/180)*2*PI()/S$5)/2)^2)</f>
        <v>-5.39634237409953</v>
      </c>
      <c r="T106" s="9" t="n">
        <f aca="false">10*LOG10(COS(($H$2*SIN($E106*PI()/180)*2*PI()/T$5)/2)^2)</f>
        <v>-5.88693906293224</v>
      </c>
      <c r="U106" s="9" t="n">
        <f aca="false">10*LOG10(COS(($H$2*SIN($E106*PI()/180)*2*PI()/U$5)/2)^2)</f>
        <v>-6.41796375320973</v>
      </c>
      <c r="V106" s="9" t="n">
        <f aca="false">10*LOG10(COS(($H$2*SIN($E106*PI()/180)*2*PI()/V$5)/2)^2)</f>
        <v>-6.99468846802375</v>
      </c>
      <c r="W106" s="9" t="n">
        <f aca="false">10*LOG10(COS(($H$2*SIN($E106*PI()/180)*2*PI()/W$5)/2)^2)</f>
        <v>-7.62362291852972</v>
      </c>
      <c r="X106" s="9" t="n">
        <f aca="false">10*LOG10(COS(($H$2*SIN($E106*PI()/180)*2*PI()/X$5)/2)^2)</f>
        <v>-8.3129312121549</v>
      </c>
    </row>
    <row r="107" customFormat="false" ht="15" hidden="false" customHeight="false" outlineLevel="0" collapsed="false">
      <c r="E107" s="1" t="n">
        <v>20</v>
      </c>
      <c r="F107" s="9" t="n">
        <f aca="false">10*LOG10(COS(($H$2*SIN($E107*PI()/180)*2*PI()/F$5)/2)^2)</f>
        <v>-1.43472843993111</v>
      </c>
      <c r="G107" s="9" t="n">
        <f aca="false">10*LOG10(COS(($H$2*SIN($E107*PI()/180)*2*PI()/G$5)/2)^2)</f>
        <v>-1.63211491072373</v>
      </c>
      <c r="H107" s="9" t="n">
        <f aca="false">10*LOG10(COS(($H$2*SIN($E107*PI()/180)*2*PI()/H$5)/2)^2)</f>
        <v>-1.84495208004693</v>
      </c>
      <c r="I107" s="9" t="n">
        <f aca="false">10*LOG10(COS(($H$2*SIN($E107*PI()/180)*2*PI()/I$5)/2)^2)</f>
        <v>-2.07401673560869</v>
      </c>
      <c r="J107" s="9" t="n">
        <f aca="false">10*LOG10(COS(($H$2*SIN($E107*PI()/180)*2*PI()/J$5)/2)^2)</f>
        <v>-2.32018862145769</v>
      </c>
      <c r="K107" s="9" t="n">
        <f aca="false">10*LOG10(COS(($H$2*SIN($E107*PI()/180)*2*PI()/K$5)/2)^2)</f>
        <v>-2.58446647955307</v>
      </c>
      <c r="L107" s="9" t="n">
        <f aca="false">10*LOG10(COS(($H$2*SIN($E107*PI()/180)*2*PI()/L$5)/2)^2)</f>
        <v>-2.86798757149466</v>
      </c>
      <c r="M107" s="9" t="n">
        <f aca="false">10*LOG10(COS(($H$2*SIN($E107*PI()/180)*2*PI()/M$5)/2)^2)</f>
        <v>-3.1720516057678</v>
      </c>
      <c r="N107" s="9" t="n">
        <f aca="false">10*LOG10(COS(($H$2*SIN($E107*PI()/180)*2*PI()/N$5)/2)^2)</f>
        <v>-3.49815029874542</v>
      </c>
      <c r="O107" s="9" t="n">
        <f aca="false">10*LOG10(COS(($H$2*SIN($E107*PI()/180)*2*PI()/O$5)/2)^2)</f>
        <v>-3.84800421915593</v>
      </c>
      <c r="P107" s="9" t="n">
        <f aca="false">10*LOG10(COS(($H$2*SIN($E107*PI()/180)*2*PI()/P$5)/2)^2)</f>
        <v>-4.22360916073719</v>
      </c>
      <c r="Q107" s="9" t="n">
        <f aca="false">10*LOG10(COS(($H$2*SIN($E107*PI()/180)*2*PI()/Q$5)/2)^2)</f>
        <v>-4.62729514117253</v>
      </c>
      <c r="R107" s="9" t="n">
        <f aca="false">10*LOG10(COS(($H$2*SIN($E107*PI()/180)*2*PI()/R$5)/2)^2)</f>
        <v>-5.0618023706731</v>
      </c>
      <c r="S107" s="9" t="n">
        <f aca="false">10*LOG10(COS(($H$2*SIN($E107*PI()/180)*2*PI()/S$5)/2)^2)</f>
        <v>-5.53038038563198</v>
      </c>
      <c r="T107" s="9" t="n">
        <f aca="false">10*LOG10(COS(($H$2*SIN($E107*PI()/180)*2*PI()/T$5)/2)^2)</f>
        <v>-6.03691935600128</v>
      </c>
      <c r="U107" s="9" t="n">
        <f aca="false">10*LOG10(COS(($H$2*SIN($E107*PI()/180)*2*PI()/U$5)/2)^2)</f>
        <v>-6.58612694980907</v>
      </c>
      <c r="V107" s="9" t="n">
        <f aca="false">10*LOG10(COS(($H$2*SIN($E107*PI()/180)*2*PI()/V$5)/2)^2)</f>
        <v>-7.18377112286652</v>
      </c>
      <c r="W107" s="9" t="n">
        <f aca="false">10*LOG10(COS(($H$2*SIN($E107*PI()/180)*2*PI()/W$5)/2)^2)</f>
        <v>-7.83702069001106</v>
      </c>
      <c r="X107" s="9" t="n">
        <f aca="false">10*LOG10(COS(($H$2*SIN($E107*PI()/180)*2*PI()/X$5)/2)^2)</f>
        <v>-8.55493508179462</v>
      </c>
    </row>
    <row r="108" customFormat="false" ht="15" hidden="false" customHeight="false" outlineLevel="0" collapsed="false">
      <c r="E108" s="1" t="n">
        <v>20.2</v>
      </c>
      <c r="F108" s="9" t="n">
        <f aca="false">10*LOG10(COS(($H$2*SIN($E108*PI()/180)*2*PI()/F$5)/2)^2)</f>
        <v>-1.46402311363917</v>
      </c>
      <c r="G108" s="9" t="n">
        <f aca="false">10*LOG10(COS(($H$2*SIN($E108*PI()/180)*2*PI()/G$5)/2)^2)</f>
        <v>-1.66572045036256</v>
      </c>
      <c r="H108" s="9" t="n">
        <f aca="false">10*LOG10(COS(($H$2*SIN($E108*PI()/180)*2*PI()/H$5)/2)^2)</f>
        <v>-1.88328866776251</v>
      </c>
      <c r="I108" s="9" t="n">
        <f aca="false">10*LOG10(COS(($H$2*SIN($E108*PI()/180)*2*PI()/I$5)/2)^2)</f>
        <v>-2.1175438843497</v>
      </c>
      <c r="J108" s="9" t="n">
        <f aca="false">10*LOG10(COS(($H$2*SIN($E108*PI()/180)*2*PI()/J$5)/2)^2)</f>
        <v>-2.3694118400553</v>
      </c>
      <c r="K108" s="9" t="n">
        <f aca="false">10*LOG10(COS(($H$2*SIN($E108*PI()/180)*2*PI()/K$5)/2)^2)</f>
        <v>-2.63994531209892</v>
      </c>
      <c r="L108" s="9" t="n">
        <f aca="false">10*LOG10(COS(($H$2*SIN($E108*PI()/180)*2*PI()/L$5)/2)^2)</f>
        <v>-2.93034537606923</v>
      </c>
      <c r="M108" s="9" t="n">
        <f aca="false">10*LOG10(COS(($H$2*SIN($E108*PI()/180)*2*PI()/M$5)/2)^2)</f>
        <v>-3.24198755486309</v>
      </c>
      <c r="N108" s="9" t="n">
        <f aca="false">10*LOG10(COS(($H$2*SIN($E108*PI()/180)*2*PI()/N$5)/2)^2)</f>
        <v>-3.57645424630398</v>
      </c>
      <c r="O108" s="9" t="n">
        <f aca="false">10*LOG10(COS(($H$2*SIN($E108*PI()/180)*2*PI()/O$5)/2)^2)</f>
        <v>-3.93557530766258</v>
      </c>
      <c r="P108" s="9" t="n">
        <f aca="false">10*LOG10(COS(($H$2*SIN($E108*PI()/180)*2*PI()/P$5)/2)^2)</f>
        <v>-4.32147936792333</v>
      </c>
      <c r="Q108" s="9" t="n">
        <f aca="false">10*LOG10(COS(($H$2*SIN($E108*PI()/180)*2*PI()/Q$5)/2)^2)</f>
        <v>-4.73665943916061</v>
      </c>
      <c r="R108" s="9" t="n">
        <f aca="false">10*LOG10(COS(($H$2*SIN($E108*PI()/180)*2*PI()/R$5)/2)^2)</f>
        <v>-5.18405786994182</v>
      </c>
      <c r="S108" s="9" t="n">
        <f aca="false">10*LOG10(COS(($H$2*SIN($E108*PI()/180)*2*PI()/S$5)/2)^2)</f>
        <v>-5.66717789146693</v>
      </c>
      <c r="T108" s="9" t="n">
        <f aca="false">10*LOG10(COS(($H$2*SIN($E108*PI()/180)*2*PI()/T$5)/2)^2)</f>
        <v>-6.19023239342976</v>
      </c>
      <c r="U108" s="9" t="n">
        <f aca="false">10*LOG10(COS(($H$2*SIN($E108*PI()/180)*2*PI()/U$5)/2)^2)</f>
        <v>-6.75834588998849</v>
      </c>
      <c r="V108" s="9" t="n">
        <f aca="false">10*LOG10(COS(($H$2*SIN($E108*PI()/180)*2*PI()/V$5)/2)^2)</f>
        <v>-7.37783424012359</v>
      </c>
      <c r="W108" s="9" t="n">
        <f aca="false">10*LOG10(COS(($H$2*SIN($E108*PI()/180)*2*PI()/W$5)/2)^2)</f>
        <v>-8.05660103655784</v>
      </c>
      <c r="X108" s="9" t="n">
        <f aca="false">10*LOG10(COS(($H$2*SIN($E108*PI()/180)*2*PI()/X$5)/2)^2)</f>
        <v>-8.80471438684832</v>
      </c>
    </row>
    <row r="109" customFormat="false" ht="15" hidden="false" customHeight="false" outlineLevel="0" collapsed="false">
      <c r="E109" s="1" t="n">
        <v>20.4</v>
      </c>
      <c r="F109" s="9" t="n">
        <f aca="false">10*LOG10(COS(($H$2*SIN($E109*PI()/180)*2*PI()/F$5)/2)^2)</f>
        <v>-1.49362889881427</v>
      </c>
      <c r="G109" s="9" t="n">
        <f aca="false">10*LOG10(COS(($H$2*SIN($E109*PI()/180)*2*PI()/G$5)/2)^2)</f>
        <v>-1.69969523420464</v>
      </c>
      <c r="H109" s="9" t="n">
        <f aca="false">10*LOG10(COS(($H$2*SIN($E109*PI()/180)*2*PI()/H$5)/2)^2)</f>
        <v>-1.92206212111154</v>
      </c>
      <c r="I109" s="9" t="n">
        <f aca="false">10*LOG10(COS(($H$2*SIN($E109*PI()/180)*2*PI()/I$5)/2)^2)</f>
        <v>-2.16158676097933</v>
      </c>
      <c r="J109" s="9" t="n">
        <f aca="false">10*LOG10(COS(($H$2*SIN($E109*PI()/180)*2*PI()/J$5)/2)^2)</f>
        <v>-2.41924304610441</v>
      </c>
      <c r="K109" s="9" t="n">
        <f aca="false">10*LOG10(COS(($H$2*SIN($E109*PI()/180)*2*PI()/K$5)/2)^2)</f>
        <v>-2.69614046102552</v>
      </c>
      <c r="L109" s="9" t="n">
        <f aca="false">10*LOG10(COS(($H$2*SIN($E109*PI()/180)*2*PI()/L$5)/2)^2)</f>
        <v>-2.99354723103417</v>
      </c>
      <c r="M109" s="9" t="n">
        <f aca="false">10*LOG10(COS(($H$2*SIN($E109*PI()/180)*2*PI()/M$5)/2)^2)</f>
        <v>-3.31291889216521</v>
      </c>
      <c r="N109" s="9" t="n">
        <f aca="false">10*LOG10(COS(($H$2*SIN($E109*PI()/180)*2*PI()/N$5)/2)^2)</f>
        <v>-3.65593385711161</v>
      </c>
      <c r="O109" s="9" t="n">
        <f aca="false">10*LOG10(COS(($H$2*SIN($E109*PI()/180)*2*PI()/O$5)/2)^2)</f>
        <v>-4.02453811500656</v>
      </c>
      <c r="P109" s="9" t="n">
        <f aca="false">10*LOG10(COS(($H$2*SIN($E109*PI()/180)*2*PI()/P$5)/2)^2)</f>
        <v>-4.42100200913139</v>
      </c>
      <c r="Q109" s="9" t="n">
        <f aca="false">10*LOG10(COS(($H$2*SIN($E109*PI()/180)*2*PI()/Q$5)/2)^2)</f>
        <v>-4.84799320962497</v>
      </c>
      <c r="R109" s="9" t="n">
        <f aca="false">10*LOG10(COS(($H$2*SIN($E109*PI()/180)*2*PI()/R$5)/2)^2)</f>
        <v>-5.30867173749962</v>
      </c>
      <c r="S109" s="9" t="n">
        <f aca="false">10*LOG10(COS(($H$2*SIN($E109*PI()/180)*2*PI()/S$5)/2)^2)</f>
        <v>-5.80681552908564</v>
      </c>
      <c r="T109" s="9" t="n">
        <f aca="false">10*LOG10(COS(($H$2*SIN($E109*PI()/180)*2*PI()/T$5)/2)^2)</f>
        <v>-6.34698910864152</v>
      </c>
      <c r="U109" s="9" t="n">
        <f aca="false">10*LOG10(COS(($H$2*SIN($E109*PI()/180)*2*PI()/U$5)/2)^2)</f>
        <v>-6.93477442077921</v>
      </c>
      <c r="V109" s="9" t="n">
        <f aca="false">10*LOG10(COS(($H$2*SIN($E109*PI()/180)*2*PI()/V$5)/2)^2)</f>
        <v>-7.57709348730649</v>
      </c>
      <c r="W109" s="9" t="n">
        <f aca="false">10*LOG10(COS(($H$2*SIN($E109*PI()/180)*2*PI()/W$5)/2)^2)</f>
        <v>-8.28267051103471</v>
      </c>
      <c r="X109" s="9" t="n">
        <f aca="false">10*LOG10(COS(($H$2*SIN($E109*PI()/180)*2*PI()/X$5)/2)^2)</f>
        <v>-9.06271261698173</v>
      </c>
    </row>
    <row r="110" customFormat="false" ht="15" hidden="false" customHeight="false" outlineLevel="0" collapsed="false">
      <c r="E110" s="1" t="n">
        <v>20.6</v>
      </c>
      <c r="F110" s="9" t="n">
        <f aca="false">10*LOG10(COS(($H$2*SIN($E110*PI()/180)*2*PI()/F$5)/2)^2)</f>
        <v>-1.52354646391872</v>
      </c>
      <c r="G110" s="9" t="n">
        <f aca="false">10*LOG10(COS(($H$2*SIN($E110*PI()/180)*2*PI()/G$5)/2)^2)</f>
        <v>-1.73404048221392</v>
      </c>
      <c r="H110" s="9" t="n">
        <f aca="false">10*LOG10(COS(($H$2*SIN($E110*PI()/180)*2*PI()/H$5)/2)^2)</f>
        <v>-1.96127443379432</v>
      </c>
      <c r="I110" s="9" t="n">
        <f aca="false">10*LOG10(COS(($H$2*SIN($E110*PI()/180)*2*PI()/I$5)/2)^2)</f>
        <v>-2.20614842731218</v>
      </c>
      <c r="J110" s="9" t="n">
        <f aca="false">10*LOG10(COS(($H$2*SIN($E110*PI()/180)*2*PI()/J$5)/2)^2)</f>
        <v>-2.46968675970999</v>
      </c>
      <c r="K110" s="9" t="n">
        <f aca="false">10*LOG10(COS(($H$2*SIN($E110*PI()/180)*2*PI()/K$5)/2)^2)</f>
        <v>-2.75305842303824</v>
      </c>
      <c r="L110" s="9" t="n">
        <f aca="false">10*LOG10(COS(($H$2*SIN($E110*PI()/180)*2*PI()/L$5)/2)^2)</f>
        <v>-3.05760230078737</v>
      </c>
      <c r="M110" s="9" t="n">
        <f aca="false">10*LOG10(COS(($H$2*SIN($E110*PI()/180)*2*PI()/M$5)/2)^2)</f>
        <v>-3.38485837596989</v>
      </c>
      <c r="N110" s="9" t="n">
        <f aca="false">10*LOG10(COS(($H$2*SIN($E110*PI()/180)*2*PI()/N$5)/2)^2)</f>
        <v>-3.73660673276144</v>
      </c>
      <c r="O110" s="9" t="n">
        <f aca="false">10*LOG10(COS(($H$2*SIN($E110*PI()/180)*2*PI()/O$5)/2)^2)</f>
        <v>-4.11491678482303</v>
      </c>
      <c r="P110" s="9" t="n">
        <f aca="false">10*LOG10(COS(($H$2*SIN($E110*PI()/180)*2*PI()/P$5)/2)^2)</f>
        <v>-4.52221010151221</v>
      </c>
      <c r="Q110" s="9" t="n">
        <f aca="false">10*LOG10(COS(($H$2*SIN($E110*PI()/180)*2*PI()/Q$5)/2)^2)</f>
        <v>-4.9613415784655</v>
      </c>
      <c r="R110" s="9" t="n">
        <f aca="false">10*LOG10(COS(($H$2*SIN($E110*PI()/180)*2*PI()/R$5)/2)^2)</f>
        <v>-5.43570575502894</v>
      </c>
      <c r="S110" s="9" t="n">
        <f aca="false">10*LOG10(COS(($H$2*SIN($E110*PI()/180)*2*PI()/S$5)/2)^2)</f>
        <v>-5.94937822197429</v>
      </c>
      <c r="T110" s="9" t="n">
        <f aca="false">10*LOG10(COS(($H$2*SIN($E110*PI()/180)*2*PI()/T$5)/2)^2)</f>
        <v>-6.50730697880791</v>
      </c>
      <c r="U110" s="9" t="n">
        <f aca="false">10*LOG10(COS(($H$2*SIN($E110*PI()/180)*2*PI()/U$5)/2)^2)</f>
        <v>-7.11557650548697</v>
      </c>
      <c r="V110" s="9" t="n">
        <f aca="false">10*LOG10(COS(($H$2*SIN($E110*PI()/180)*2*PI()/V$5)/2)^2)</f>
        <v>-7.78178042352905</v>
      </c>
      <c r="W110" s="9" t="n">
        <f aca="false">10*LOG10(COS(($H$2*SIN($E110*PI()/180)*2*PI()/W$5)/2)^2)</f>
        <v>-8.51556113969418</v>
      </c>
      <c r="X110" s="9" t="n">
        <f aca="false">10*LOG10(COS(($H$2*SIN($E110*PI()/180)*2*PI()/X$5)/2)^2)</f>
        <v>-9.32941514196202</v>
      </c>
    </row>
    <row r="111" customFormat="false" ht="15" hidden="false" customHeight="false" outlineLevel="0" collapsed="false">
      <c r="E111" s="1" t="n">
        <v>20.8</v>
      </c>
      <c r="F111" s="9" t="n">
        <f aca="false">10*LOG10(COS(($H$2*SIN($E111*PI()/180)*2*PI()/F$5)/2)^2)</f>
        <v>-1.55377648860444</v>
      </c>
      <c r="G111" s="9" t="n">
        <f aca="false">10*LOG10(COS(($H$2*SIN($E111*PI()/180)*2*PI()/G$5)/2)^2)</f>
        <v>-1.76875743664551</v>
      </c>
      <c r="H111" s="9" t="n">
        <f aca="false">10*LOG10(COS(($H$2*SIN($E111*PI()/180)*2*PI()/H$5)/2)^2)</f>
        <v>-2.0009276391433</v>
      </c>
      <c r="I111" s="9" t="n">
        <f aca="false">10*LOG10(COS(($H$2*SIN($E111*PI()/180)*2*PI()/I$5)/2)^2)</f>
        <v>-2.25123201134831</v>
      </c>
      <c r="J111" s="9" t="n">
        <f aca="false">10*LOG10(COS(($H$2*SIN($E111*PI()/180)*2*PI()/J$5)/2)^2)</f>
        <v>-2.52074760727937</v>
      </c>
      <c r="K111" s="9" t="n">
        <f aca="false">10*LOG10(COS(($H$2*SIN($E111*PI()/180)*2*PI()/K$5)/2)^2)</f>
        <v>-2.81070586122521</v>
      </c>
      <c r="L111" s="9" t="n">
        <f aca="false">10*LOG10(COS(($H$2*SIN($E111*PI()/180)*2*PI()/L$5)/2)^2)</f>
        <v>-3.12252000562584</v>
      </c>
      <c r="M111" s="9" t="n">
        <f aca="false">10*LOG10(COS(($H$2*SIN($E111*PI()/180)*2*PI()/M$5)/2)^2)</f>
        <v>-3.45781915355679</v>
      </c>
      <c r="N111" s="9" t="n">
        <f aca="false">10*LOG10(COS(($H$2*SIN($E111*PI()/180)*2*PI()/N$5)/2)^2)</f>
        <v>-3.8184910617731</v>
      </c>
      <c r="O111" s="9" t="n">
        <f aca="false">10*LOG10(COS(($H$2*SIN($E111*PI()/180)*2*PI()/O$5)/2)^2)</f>
        <v>-4.20673634291223</v>
      </c>
      <c r="P111" s="9" t="n">
        <f aca="false">10*LOG10(COS(($H$2*SIN($E111*PI()/180)*2*PI()/P$5)/2)^2)</f>
        <v>-4.62513798700251</v>
      </c>
      <c r="Q111" s="9" t="n">
        <f aca="false">10*LOG10(COS(($H$2*SIN($E111*PI()/180)*2*PI()/Q$5)/2)^2)</f>
        <v>-5.07675166490706</v>
      </c>
      <c r="R111" s="9" t="n">
        <f aca="false">10*LOG10(COS(($H$2*SIN($E111*PI()/180)*2*PI()/R$5)/2)^2)</f>
        <v>-5.56522471734718</v>
      </c>
      <c r="S111" s="9" t="n">
        <f aca="false">10*LOG10(COS(($H$2*SIN($E111*PI()/180)*2*PI()/S$5)/2)^2)</f>
        <v>-6.09495548205012</v>
      </c>
      <c r="T111" s="9" t="n">
        <f aca="false">10*LOG10(COS(($H$2*SIN($E111*PI()/180)*2*PI()/T$5)/2)^2)</f>
        <v>-6.67131054096399</v>
      </c>
      <c r="U111" s="9" t="n">
        <f aca="false">10*LOG10(COS(($H$2*SIN($E111*PI()/180)*2*PI()/U$5)/2)^2)</f>
        <v>-7.300927118865</v>
      </c>
      <c r="V111" s="9" t="n">
        <f aca="false">10*LOG10(COS(($H$2*SIN($E111*PI()/180)*2*PI()/V$5)/2)^2)</f>
        <v>-7.99214408479955</v>
      </c>
      <c r="W111" s="9" t="n">
        <f aca="false">10*LOG10(COS(($H$2*SIN($E111*PI()/180)*2*PI()/W$5)/2)^2)</f>
        <v>-8.75563330455247</v>
      </c>
      <c r="X111" s="9" t="n">
        <f aca="false">10*LOG10(COS(($H$2*SIN($E111*PI()/180)*2*PI()/X$5)/2)^2)</f>
        <v>-9.60535462895681</v>
      </c>
    </row>
    <row r="112" customFormat="false" ht="15" hidden="false" customHeight="false" outlineLevel="0" collapsed="false">
      <c r="E112" s="1" t="n">
        <v>21</v>
      </c>
      <c r="F112" s="9" t="n">
        <f aca="false">10*LOG10(COS(($H$2*SIN($E112*PI()/180)*2*PI()/F$5)/2)^2)</f>
        <v>-1.58431966387741</v>
      </c>
      <c r="G112" s="9" t="n">
        <f aca="false">10*LOG10(COS(($H$2*SIN($E112*PI()/180)*2*PI()/G$5)/2)^2)</f>
        <v>-1.80384736243968</v>
      </c>
      <c r="H112" s="9" t="n">
        <f aca="false">10*LOG10(COS(($H$2*SIN($E112*PI()/180)*2*PI()/H$5)/2)^2)</f>
        <v>-2.04102381093883</v>
      </c>
      <c r="I112" s="9" t="n">
        <f aca="false">10*LOG10(COS(($H$2*SIN($E112*PI()/180)*2*PI()/I$5)/2)^2)</f>
        <v>-2.29684070883357</v>
      </c>
      <c r="J112" s="9" t="n">
        <f aca="false">10*LOG10(COS(($H$2*SIN($E112*PI()/180)*2*PI()/J$5)/2)^2)</f>
        <v>-2.57243032436346</v>
      </c>
      <c r="K112" s="9" t="n">
        <f aca="false">10*LOG10(COS(($H$2*SIN($E112*PI()/180)*2*PI()/K$5)/2)^2)</f>
        <v>-2.86908961006367</v>
      </c>
      <c r="L112" s="9" t="n">
        <f aca="false">10*LOG10(COS(($H$2*SIN($E112*PI()/180)*2*PI()/L$5)/2)^2)</f>
        <v>-3.18831003037134</v>
      </c>
      <c r="M112" s="9" t="n">
        <f aca="false">10*LOG10(COS(($H$2*SIN($E112*PI()/180)*2*PI()/M$5)/2)^2)</f>
        <v>-3.53181477582785</v>
      </c>
      <c r="N112" s="9" t="n">
        <f aca="false">10*LOG10(COS(($H$2*SIN($E112*PI()/180)*2*PI()/N$5)/2)^2)</f>
        <v>-3.90160564419815</v>
      </c>
      <c r="O112" s="9" t="n">
        <f aca="false">10*LOG10(COS(($H$2*SIN($E112*PI()/180)*2*PI()/O$5)/2)^2)</f>
        <v>-4.30002273838814</v>
      </c>
      <c r="P112" s="9" t="n">
        <f aca="false">10*LOG10(COS(($H$2*SIN($E112*PI()/180)*2*PI()/P$5)/2)^2)</f>
        <v>-4.72982140105855</v>
      </c>
      <c r="Q112" s="9" t="n">
        <f aca="false">10*LOG10(COS(($H$2*SIN($E112*PI()/180)*2*PI()/Q$5)/2)^2)</f>
        <v>-5.1942726965892</v>
      </c>
      <c r="R112" s="9" t="n">
        <f aca="false">10*LOG10(COS(($H$2*SIN($E112*PI()/180)*2*PI()/R$5)/2)^2)</f>
        <v>-5.69729662626261</v>
      </c>
      <c r="S112" s="9" t="n">
        <f aca="false">10*LOG10(COS(($H$2*SIN($E112*PI()/180)*2*PI()/S$5)/2)^2)</f>
        <v>-6.24364173931426</v>
      </c>
      <c r="T112" s="9" t="n">
        <f aca="false">10*LOG10(COS(($H$2*SIN($E112*PI()/180)*2*PI()/T$5)/2)^2)</f>
        <v>-6.8391319601309</v>
      </c>
      <c r="U112" s="9" t="n">
        <f aca="false">10*LOG10(COS(($H$2*SIN($E112*PI()/180)*2*PI()/U$5)/2)^2)</f>
        <v>-7.49101324367805</v>
      </c>
      <c r="V112" s="9" t="n">
        <f aca="false">10*LOG10(COS(($H$2*SIN($E112*PI()/180)*2*PI()/V$5)/2)^2)</f>
        <v>-8.20845277223741</v>
      </c>
      <c r="W112" s="9" t="n">
        <f aca="false">10*LOG10(COS(($H$2*SIN($E112*PI()/180)*2*PI()/W$5)/2)^2)</f>
        <v>-9.0032790455927</v>
      </c>
      <c r="X112" s="9" t="n">
        <f aca="false">10*LOG10(COS(($H$2*SIN($E112*PI()/180)*2*PI()/X$5)/2)^2)</f>
        <v>-9.89111736545741</v>
      </c>
    </row>
    <row r="113" customFormat="false" ht="15" hidden="false" customHeight="false" outlineLevel="0" collapsed="false">
      <c r="E113" s="1" t="n">
        <v>21.2</v>
      </c>
      <c r="F113" s="9" t="n">
        <f aca="false">10*LOG10(COS(($H$2*SIN($E113*PI()/180)*2*PI()/F$5)/2)^2)</f>
        <v>-1.61517669226533</v>
      </c>
      <c r="G113" s="9" t="n">
        <f aca="false">10*LOG10(COS(($H$2*SIN($E113*PI()/180)*2*PI()/G$5)/2)^2)</f>
        <v>-1.83931154762518</v>
      </c>
      <c r="H113" s="9" t="n">
        <f aca="false">10*LOG10(COS(($H$2*SIN($E113*PI()/180)*2*PI()/H$5)/2)^2)</f>
        <v>-2.08156506424724</v>
      </c>
      <c r="I113" s="9" t="n">
        <f aca="false">10*LOG10(COS(($H$2*SIN($E113*PI()/180)*2*PI()/I$5)/2)^2)</f>
        <v>-2.34297778486845</v>
      </c>
      <c r="J113" s="9" t="n">
        <f aca="false">10*LOG10(COS(($H$2*SIN($E113*PI()/180)*2*PI()/J$5)/2)^2)</f>
        <v>-2.62473975859714</v>
      </c>
      <c r="K113" s="9" t="n">
        <f aca="false">10*LOG10(COS(($H$2*SIN($E113*PI()/180)*2*PI()/K$5)/2)^2)</f>
        <v>-2.92821668062135</v>
      </c>
      <c r="L113" s="9" t="n">
        <f aca="false">10*LOG10(COS(($H$2*SIN($E113*PI()/180)*2*PI()/L$5)/2)^2)</f>
        <v>-3.25498233337037</v>
      </c>
      <c r="M113" s="9" t="n">
        <f aca="false">10*LOG10(COS(($H$2*SIN($E113*PI()/180)*2*PI()/M$5)/2)^2)</f>
        <v>-3.60685921265203</v>
      </c>
      <c r="N113" s="9" t="n">
        <f aca="false">10*LOG10(COS(($H$2*SIN($E113*PI()/180)*2*PI()/N$5)/2)^2)</f>
        <v>-3.98596991754404</v>
      </c>
      <c r="O113" s="9" t="n">
        <f aca="false">10*LOG10(COS(($H$2*SIN($E113*PI()/180)*2*PI()/O$5)/2)^2)</f>
        <v>-4.39480288727612</v>
      </c>
      <c r="P113" s="9" t="n">
        <f aca="false">10*LOG10(COS(($H$2*SIN($E113*PI()/180)*2*PI()/P$5)/2)^2)</f>
        <v>-4.83629754593541</v>
      </c>
      <c r="Q113" s="9" t="n">
        <f aca="false">10*LOG10(COS(($H$2*SIN($E113*PI()/180)*2*PI()/Q$5)/2)^2)</f>
        <v>-5.31395613312375</v>
      </c>
      <c r="R113" s="9" t="n">
        <f aca="false">10*LOG10(COS(($H$2*SIN($E113*PI()/180)*2*PI()/R$5)/2)^2)</f>
        <v>-5.83199290032943</v>
      </c>
      <c r="S113" s="9" t="n">
        <f aca="false">10*LOG10(COS(($H$2*SIN($E113*PI()/180)*2*PI()/S$5)/2)^2)</f>
        <v>-6.39553670172386</v>
      </c>
      <c r="T113" s="9" t="n">
        <f aca="false">10*LOG10(COS(($H$2*SIN($E113*PI()/180)*2*PI()/T$5)/2)^2)</f>
        <v>-7.01091165585888</v>
      </c>
      <c r="U113" s="9" t="n">
        <f aca="false">10*LOG10(COS(($H$2*SIN($E113*PI()/180)*2*PI()/U$5)/2)^2)</f>
        <v>-7.68603498275323</v>
      </c>
      <c r="V113" s="9" t="n">
        <f aca="false">10*LOG10(COS(($H$2*SIN($E113*PI()/180)*2*PI()/V$5)/2)^2)</f>
        <v>-8.43099607519855</v>
      </c>
      <c r="W113" s="9" t="n">
        <f aca="false">10*LOG10(COS(($H$2*SIN($E113*PI()/180)*2*PI()/W$5)/2)^2)</f>
        <v>-9.25892585837234</v>
      </c>
      <c r="X113" s="9" t="n">
        <f aca="false">10*LOG10(COS(($H$2*SIN($E113*PI()/180)*2*PI()/X$5)/2)^2)</f>
        <v>-10.1873506757906</v>
      </c>
    </row>
    <row r="114" customFormat="false" ht="15" hidden="false" customHeight="false" outlineLevel="0" collapsed="false">
      <c r="E114" s="1" t="n">
        <v>21.4</v>
      </c>
      <c r="F114" s="9" t="n">
        <f aca="false">10*LOG10(COS(($H$2*SIN($E114*PI()/180)*2*PI()/F$5)/2)^2)</f>
        <v>-1.64634828798862</v>
      </c>
      <c r="G114" s="9" t="n">
        <f aca="false">10*LOG10(COS(($H$2*SIN($E114*PI()/180)*2*PI()/G$5)/2)^2)</f>
        <v>-1.87515130373226</v>
      </c>
      <c r="H114" s="9" t="n">
        <f aca="false">10*LOG10(COS(($H$2*SIN($E114*PI()/180)*2*PI()/H$5)/2)^2)</f>
        <v>-2.12255355628195</v>
      </c>
      <c r="I114" s="9" t="n">
        <f aca="false">10*LOG10(COS(($H$2*SIN($E114*PI()/180)*2*PI()/I$5)/2)^2)</f>
        <v>-2.38964657556717</v>
      </c>
      <c r="J114" s="9" t="n">
        <f aca="false">10*LOG10(COS(($H$2*SIN($E114*PI()/180)*2*PI()/J$5)/2)^2)</f>
        <v>-2.67768087274263</v>
      </c>
      <c r="K114" s="9" t="n">
        <f aca="false">10*LOG10(COS(($H$2*SIN($E114*PI()/180)*2*PI()/K$5)/2)^2)</f>
        <v>-2.98809426596191</v>
      </c>
      <c r="L114" s="9" t="n">
        <f aca="false">10*LOG10(COS(($H$2*SIN($E114*PI()/180)*2*PI()/L$5)/2)^2)</f>
        <v>-3.32254715588789</v>
      </c>
      <c r="M114" s="9" t="n">
        <f aca="false">10*LOG10(COS(($H$2*SIN($E114*PI()/180)*2*PI()/M$5)/2)^2)</f>
        <v>-3.68296686895726</v>
      </c>
      <c r="N114" s="9" t="n">
        <f aca="false">10*LOG10(COS(($H$2*SIN($E114*PI()/180)*2*PI()/N$5)/2)^2)</f>
        <v>-4.07160398410209</v>
      </c>
      <c r="O114" s="9" t="n">
        <f aca="false">10*LOG10(COS(($H$2*SIN($E114*PI()/180)*2*PI()/O$5)/2)^2)</f>
        <v>-4.4911047187362</v>
      </c>
      <c r="P114" s="9" t="n">
        <f aca="false">10*LOG10(COS(($H$2*SIN($E114*PI()/180)*2*PI()/P$5)/2)^2)</f>
        <v>-4.94460516887671</v>
      </c>
      <c r="Q114" s="9" t="n">
        <f aca="false">10*LOG10(COS(($H$2*SIN($E114*PI()/180)*2*PI()/Q$5)/2)^2)</f>
        <v>-5.43585579887791</v>
      </c>
      <c r="R114" s="9" t="n">
        <f aca="false">10*LOG10(COS(($H$2*SIN($E114*PI()/180)*2*PI()/R$5)/2)^2)</f>
        <v>-5.96938860209111</v>
      </c>
      <c r="S114" s="9" t="n">
        <f aca="false">10*LOG10(COS(($H$2*SIN($E114*PI()/180)*2*PI()/S$5)/2)^2)</f>
        <v>-6.55074574866756</v>
      </c>
      <c r="T114" s="9" t="n">
        <f aca="false">10*LOG10(COS(($H$2*SIN($E114*PI()/180)*2*PI()/T$5)/2)^2)</f>
        <v>-7.18679899454813</v>
      </c>
      <c r="U114" s="9" t="n">
        <f aca="false">10*LOG10(COS(($H$2*SIN($E114*PI()/180)*2*PI()/U$5)/2)^2)</f>
        <v>-7.88620680295487</v>
      </c>
      <c r="V114" s="9" t="n">
        <f aca="false">10*LOG10(COS(($H$2*SIN($E114*PI()/180)*2*PI()/V$5)/2)^2)</f>
        <v>-8.66008716733486</v>
      </c>
      <c r="W114" s="9" t="n">
        <f aca="false">10*LOG10(COS(($H$2*SIN($E114*PI()/180)*2*PI()/W$5)/2)^2)</f>
        <v>-9.52304107897752</v>
      </c>
      <c r="X114" s="9" t="n">
        <f aca="false">10*LOG10(COS(($H$2*SIN($E114*PI()/180)*2*PI()/X$5)/2)^2)</f>
        <v>-10.4947716663342</v>
      </c>
    </row>
    <row r="115" customFormat="false" ht="15" hidden="false" customHeight="false" outlineLevel="0" collapsed="false">
      <c r="E115" s="1" t="n">
        <v>21.6</v>
      </c>
      <c r="F115" s="9" t="n">
        <f aca="false">10*LOG10(COS(($H$2*SIN($E115*PI()/180)*2*PI()/F$5)/2)^2)</f>
        <v>-1.67783517713484</v>
      </c>
      <c r="G115" s="9" t="n">
        <f aca="false">10*LOG10(COS(($H$2*SIN($E115*PI()/180)*2*PI()/G$5)/2)^2)</f>
        <v>-1.91136796621549</v>
      </c>
      <c r="H115" s="9" t="n">
        <f aca="false">10*LOG10(COS(($H$2*SIN($E115*PI()/180)*2*PI()/H$5)/2)^2)</f>
        <v>-2.16399148728844</v>
      </c>
      <c r="I115" s="9" t="n">
        <f aca="false">10*LOG10(COS(($H$2*SIN($E115*PI()/180)*2*PI()/I$5)/2)^2)</f>
        <v>-2.43685048976873</v>
      </c>
      <c r="J115" s="9" t="n">
        <f aca="false">10*LOG10(COS(($H$2*SIN($E115*PI()/180)*2*PI()/J$5)/2)^2)</f>
        <v>-2.73125874784046</v>
      </c>
      <c r="K115" s="9" t="n">
        <f aca="false">10*LOG10(COS(($H$2*SIN($E115*PI()/180)*2*PI()/K$5)/2)^2)</f>
        <v>-3.04872974676406</v>
      </c>
      <c r="L115" s="9" t="n">
        <f aca="false">10*LOG10(COS(($H$2*SIN($E115*PI()/180)*2*PI()/L$5)/2)^2)</f>
        <v>-3.39101503191551</v>
      </c>
      <c r="M115" s="9" t="n">
        <f aca="false">10*LOG10(COS(($H$2*SIN($E115*PI()/180)*2*PI()/M$5)/2)^2)</f>
        <v>-3.76015260161338</v>
      </c>
      <c r="N115" s="9" t="n">
        <f aca="false">10*LOG10(COS(($H$2*SIN($E115*PI()/180)*2*PI()/N$5)/2)^2)</f>
        <v>-4.15852863977113</v>
      </c>
      <c r="O115" s="9" t="n">
        <f aca="false">10*LOG10(COS(($H$2*SIN($E115*PI()/180)*2*PI()/O$5)/2)^2)</f>
        <v>-4.58895722410302</v>
      </c>
      <c r="P115" s="9" t="n">
        <f aca="false">10*LOG10(COS(($H$2*SIN($E115*PI()/180)*2*PI()/P$5)/2)^2)</f>
        <v>-5.05478464561389</v>
      </c>
      <c r="Q115" s="9" t="n">
        <f aca="false">10*LOG10(COS(($H$2*SIN($E115*PI()/180)*2*PI()/Q$5)/2)^2)</f>
        <v>-5.56002802582058</v>
      </c>
      <c r="R115" s="9" t="n">
        <f aca="false">10*LOG10(COS(($H$2*SIN($E115*PI()/180)*2*PI()/R$5)/2)^2)</f>
        <v>-6.10956268458939</v>
      </c>
      <c r="S115" s="9" t="n">
        <f aca="false">10*LOG10(COS(($H$2*SIN($E115*PI()/180)*2*PI()/S$5)/2)^2)</f>
        <v>-6.70938036187871</v>
      </c>
      <c r="T115" s="9" t="n">
        <f aca="false">10*LOG10(COS(($H$2*SIN($E115*PI()/180)*2*PI()/T$5)/2)^2)</f>
        <v>-7.36695305600862</v>
      </c>
      <c r="U115" s="9" t="n">
        <f aca="false">10*LOG10(COS(($H$2*SIN($E115*PI()/180)*2*PI()/U$5)/2)^2)</f>
        <v>-8.0917589303157</v>
      </c>
      <c r="V115" s="9" t="n">
        <f aca="false">10*LOG10(COS(($H$2*SIN($E115*PI()/180)*2*PI()/V$5)/2)^2)</f>
        <v>-8.89606542099351</v>
      </c>
      <c r="W115" s="9" t="n">
        <f aca="false">10*LOG10(COS(($H$2*SIN($E115*PI()/180)*2*PI()/W$5)/2)^2)</f>
        <v>-9.79613696881169</v>
      </c>
      <c r="X115" s="9" t="n">
        <f aca="false">10*LOG10(COS(($H$2*SIN($E115*PI()/180)*2*PI()/X$5)/2)^2)</f>
        <v>-10.8141775957243</v>
      </c>
    </row>
    <row r="116" customFormat="false" ht="15" hidden="false" customHeight="false" outlineLevel="0" collapsed="false">
      <c r="E116" s="1" t="n">
        <v>21.8</v>
      </c>
      <c r="F116" s="9" t="n">
        <f aca="false">10*LOG10(COS(($H$2*SIN($E116*PI()/180)*2*PI()/F$5)/2)^2)</f>
        <v>-1.70963809783654</v>
      </c>
      <c r="G116" s="9" t="n">
        <f aca="false">10*LOG10(COS(($H$2*SIN($E116*PI()/180)*2*PI()/G$5)/2)^2)</f>
        <v>-1.9479628948868</v>
      </c>
      <c r="H116" s="9" t="n">
        <f aca="false">10*LOG10(COS(($H$2*SIN($E116*PI()/180)*2*PI()/H$5)/2)^2)</f>
        <v>-2.2058811014537</v>
      </c>
      <c r="I116" s="9" t="n">
        <f aca="false">10*LOG10(COS(($H$2*SIN($E116*PI()/180)*2*PI()/I$5)/2)^2)</f>
        <v>-2.48459301080187</v>
      </c>
      <c r="J116" s="9" t="n">
        <f aca="false">10*LOG10(COS(($H$2*SIN($E116*PI()/180)*2*PI()/J$5)/2)^2)</f>
        <v>-2.78547858647218</v>
      </c>
      <c r="K116" s="9" t="n">
        <f aca="false">10*LOG10(COS(($H$2*SIN($E116*PI()/180)*2*PI()/K$5)/2)^2)</f>
        <v>-3.11013069716428</v>
      </c>
      <c r="L116" s="9" t="n">
        <f aca="false">10*LOG10(COS(($H$2*SIN($E116*PI()/180)*2*PI()/L$5)/2)^2)</f>
        <v>-3.46039679841588</v>
      </c>
      <c r="M116" s="9" t="n">
        <f aca="false">10*LOG10(COS(($H$2*SIN($E116*PI()/180)*2*PI()/M$5)/2)^2)</f>
        <v>-3.83843173715299</v>
      </c>
      <c r="N116" s="9" t="n">
        <f aca="false">10*LOG10(COS(($H$2*SIN($E116*PI()/180)*2*PI()/N$5)/2)^2)</f>
        <v>-4.24676540447562</v>
      </c>
      <c r="O116" s="9" t="n">
        <f aca="false">10*LOG10(COS(($H$2*SIN($E116*PI()/180)*2*PI()/O$5)/2)^2)</f>
        <v>-4.68839050895057</v>
      </c>
      <c r="P116" s="9" t="n">
        <f aca="false">10*LOG10(COS(($H$2*SIN($E116*PI()/180)*2*PI()/P$5)/2)^2)</f>
        <v>-5.1668780696127</v>
      </c>
      <c r="Q116" s="9" t="n">
        <f aca="false">10*LOG10(COS(($H$2*SIN($E116*PI()/180)*2*PI()/Q$5)/2)^2)</f>
        <v>-5.68653180735981</v>
      </c>
      <c r="R116" s="9" t="n">
        <f aca="false">10*LOG10(COS(($H$2*SIN($E116*PI()/180)*2*PI()/R$5)/2)^2)</f>
        <v>-6.25259825913111</v>
      </c>
      <c r="S116" s="9" t="n">
        <f aca="false">10*LOG10(COS(($H$2*SIN($E116*PI()/180)*2*PI()/S$5)/2)^2)</f>
        <v>-6.87155859814142</v>
      </c>
      <c r="T116" s="9" t="n">
        <f aca="false">10*LOG10(COS(($H$2*SIN($E116*PI()/180)*2*PI()/T$5)/2)^2)</f>
        <v>-7.55154348401825</v>
      </c>
      <c r="U116" s="9" t="n">
        <f aca="false">10*LOG10(COS(($H$2*SIN($E116*PI()/180)*2*PI()/U$5)/2)^2)</f>
        <v>-8.30293891891021</v>
      </c>
      <c r="V116" s="9" t="n">
        <f aca="false">10*LOG10(COS(($H$2*SIN($E116*PI()/180)*2*PI()/V$5)/2)^2)</f>
        <v>-9.1392993944272</v>
      </c>
      <c r="W116" s="9" t="n">
        <f aca="false">10*LOG10(COS(($H$2*SIN($E116*PI()/180)*2*PI()/W$5)/2)^2)</f>
        <v>-10.0787766376716</v>
      </c>
      <c r="X116" s="9" t="n">
        <f aca="false">10*LOG10(COS(($H$2*SIN($E116*PI()/180)*2*PI()/X$5)/2)^2)</f>
        <v>-11.1464582464069</v>
      </c>
    </row>
    <row r="117" customFormat="false" ht="15" hidden="false" customHeight="false" outlineLevel="0" collapsed="false">
      <c r="E117" s="1" t="n">
        <v>22</v>
      </c>
      <c r="F117" s="9" t="n">
        <f aca="false">10*LOG10(COS(($H$2*SIN($E117*PI()/180)*2*PI()/F$5)/2)^2)</f>
        <v>-1.74175780045267</v>
      </c>
      <c r="G117" s="9" t="n">
        <f aca="false">10*LOG10(COS(($H$2*SIN($E117*PI()/180)*2*PI()/G$5)/2)^2)</f>
        <v>-1.98493747435894</v>
      </c>
      <c r="H117" s="9" t="n">
        <f aca="false">10*LOG10(COS(($H$2*SIN($E117*PI()/180)*2*PI()/H$5)/2)^2)</f>
        <v>-2.24822468784108</v>
      </c>
      <c r="I117" s="9" t="n">
        <f aca="false">10*LOG10(COS(($H$2*SIN($E117*PI()/180)*2*PI()/I$5)/2)^2)</f>
        <v>-2.53287769830608</v>
      </c>
      <c r="J117" s="9" t="n">
        <f aca="false">10*LOG10(COS(($H$2*SIN($E117*PI()/180)*2*PI()/J$5)/2)^2)</f>
        <v>-2.84034571613973</v>
      </c>
      <c r="K117" s="9" t="n">
        <f aca="false">10*LOG10(COS(($H$2*SIN($E117*PI()/180)*2*PI()/K$5)/2)^2)</f>
        <v>-3.17230489083388</v>
      </c>
      <c r="L117" s="9" t="n">
        <f aca="false">10*LOG10(COS(($H$2*SIN($E117*PI()/180)*2*PI()/L$5)/2)^2)</f>
        <v>-3.53070360602674</v>
      </c>
      <c r="M117" s="9" t="n">
        <f aca="false">10*LOG10(COS(($H$2*SIN($E117*PI()/180)*2*PI()/M$5)/2)^2)</f>
        <v>-3.91782009038005</v>
      </c>
      <c r="N117" s="9" t="n">
        <f aca="false">10*LOG10(COS(($H$2*SIN($E117*PI()/180)*2*PI()/N$5)/2)^2)</f>
        <v>-4.33633655428496</v>
      </c>
      <c r="O117" s="9" t="n">
        <f aca="false">10*LOG10(COS(($H$2*SIN($E117*PI()/180)*2*PI()/O$5)/2)^2)</f>
        <v>-4.7894358484075</v>
      </c>
      <c r="P117" s="9" t="n">
        <f aca="false">10*LOG10(COS(($H$2*SIN($E117*PI()/180)*2*PI()/P$5)/2)^2)</f>
        <v>-5.2809293475474</v>
      </c>
      <c r="Q117" s="9" t="n">
        <f aca="false">10*LOG10(COS(($H$2*SIN($E117*PI()/180)*2*PI()/Q$5)/2)^2)</f>
        <v>-5.81542896420092</v>
      </c>
      <c r="R117" s="9" t="n">
        <f aca="false">10*LOG10(COS(($H$2*SIN($E117*PI()/180)*2*PI()/R$5)/2)^2)</f>
        <v>-6.39858288654936</v>
      </c>
      <c r="S117" s="9" t="n">
        <f aca="false">10*LOG10(COS(($H$2*SIN($E117*PI()/180)*2*PI()/S$5)/2)^2)</f>
        <v>-7.03740560874693</v>
      </c>
      <c r="T117" s="9" t="n">
        <f aca="false">10*LOG10(COS(($H$2*SIN($E117*PI()/180)*2*PI()/T$5)/2)^2)</f>
        <v>-7.74075143216858</v>
      </c>
      <c r="U117" s="9" t="n">
        <f aca="false">10*LOG10(COS(($H$2*SIN($E117*PI()/180)*2*PI()/U$5)/2)^2)</f>
        <v>-8.52001342009385</v>
      </c>
      <c r="V117" s="9" t="n">
        <f aca="false">10*LOG10(COS(($H$2*SIN($E117*PI()/180)*2*PI()/V$5)/2)^2)</f>
        <v>-9.39019025748033</v>
      </c>
      <c r="W117" s="9" t="n">
        <f aca="false">10*LOG10(COS(($H$2*SIN($E117*PI()/180)*2*PI()/W$5)/2)^2)</f>
        <v>-10.3715809766127</v>
      </c>
      <c r="X117" s="9" t="n">
        <f aca="false">10*LOG10(COS(($H$2*SIN($E117*PI()/180)*2*PI()/X$5)/2)^2)</f>
        <v>-11.4926107796788</v>
      </c>
    </row>
    <row r="118" customFormat="false" ht="15" hidden="false" customHeight="false" outlineLevel="0" collapsed="false">
      <c r="E118" s="1" t="n">
        <v>22.2</v>
      </c>
      <c r="F118" s="9" t="n">
        <f aca="false">10*LOG10(COS(($H$2*SIN($E118*PI()/180)*2*PI()/F$5)/2)^2)</f>
        <v>-1.77419504775365</v>
      </c>
      <c r="G118" s="9" t="n">
        <f aca="false">10*LOG10(COS(($H$2*SIN($E118*PI()/180)*2*PI()/G$5)/2)^2)</f>
        <v>-2.02229311449961</v>
      </c>
      <c r="H118" s="9" t="n">
        <f aca="false">10*LOG10(COS(($H$2*SIN($E118*PI()/180)*2*PI()/H$5)/2)^2)</f>
        <v>-2.2910245813512</v>
      </c>
      <c r="I118" s="9" t="n">
        <f aca="false">10*LOG10(COS(($H$2*SIN($E118*PI()/180)*2*PI()/I$5)/2)^2)</f>
        <v>-2.58170819011054</v>
      </c>
      <c r="J118" s="9" t="n">
        <f aca="false">10*LOG10(COS(($H$2*SIN($E118*PI()/180)*2*PI()/J$5)/2)^2)</f>
        <v>-2.89586559276638</v>
      </c>
      <c r="K118" s="9" t="n">
        <f aca="false">10*LOG10(COS(($H$2*SIN($E118*PI()/180)*2*PI()/K$5)/2)^2)</f>
        <v>-3.23526030730157</v>
      </c>
      <c r="L118" s="9" t="n">
        <f aca="false">10*LOG10(COS(($H$2*SIN($E118*PI()/180)*2*PI()/L$5)/2)^2)</f>
        <v>-3.6019469302492</v>
      </c>
      <c r="M118" s="9" t="n">
        <f aca="false">10*LOG10(COS(($H$2*SIN($E118*PI()/180)*2*PI()/M$5)/2)^2)</f>
        <v>-3.99833398392002</v>
      </c>
      <c r="N118" s="9" t="n">
        <f aca="false">10*LOG10(COS(($H$2*SIN($E118*PI()/180)*2*PI()/N$5)/2)^2)</f>
        <v>-4.42726515534873</v>
      </c>
      <c r="O118" s="9" t="n">
        <f aca="false">10*LOG10(COS(($H$2*SIN($E118*PI()/180)*2*PI()/O$5)/2)^2)</f>
        <v>-4.89212574596917</v>
      </c>
      <c r="P118" s="9" t="n">
        <f aca="false">10*LOG10(COS(($H$2*SIN($E118*PI()/180)*2*PI()/P$5)/2)^2)</f>
        <v>-5.39698430153046</v>
      </c>
      <c r="Q118" s="9" t="n">
        <f aca="false">10*LOG10(COS(($H$2*SIN($E118*PI()/180)*2*PI()/Q$5)/2)^2)</f>
        <v>-5.94678432336877</v>
      </c>
      <c r="R118" s="9" t="n">
        <f aca="false">10*LOG10(COS(($H$2*SIN($E118*PI()/180)*2*PI()/R$5)/2)^2)</f>
        <v>-6.54760889447504</v>
      </c>
      <c r="S118" s="9" t="n">
        <f aca="false">10*LOG10(COS(($H$2*SIN($E118*PI()/180)*2*PI()/S$5)/2)^2)</f>
        <v>-7.20705421135838</v>
      </c>
      <c r="T118" s="9" t="n">
        <f aca="false">10*LOG10(COS(($H$2*SIN($E118*PI()/180)*2*PI()/T$5)/2)^2)</f>
        <v>-7.93477061809879</v>
      </c>
      <c r="U118" s="9" t="n">
        <f aca="false">10*LOG10(COS(($H$2*SIN($E118*PI()/180)*2*PI()/U$5)/2)^2)</f>
        <v>-8.7432701836166</v>
      </c>
      <c r="V118" s="9" t="n">
        <f aca="false">10*LOG10(COS(($H$2*SIN($E118*PI()/180)*2*PI()/V$5)/2)^2)</f>
        <v>-9.64917573531912</v>
      </c>
      <c r="W118" s="9" t="n">
        <f aca="false">10*LOG10(COS(($H$2*SIN($E118*PI()/180)*2*PI()/W$5)/2)^2)</f>
        <v>-10.6752368144909</v>
      </c>
      <c r="X118" s="9" t="n">
        <f aca="false">10*LOG10(COS(($H$2*SIN($E118*PI()/180)*2*PI()/X$5)/2)^2)</f>
        <v>-11.8537576975621</v>
      </c>
    </row>
    <row r="119" customFormat="false" ht="15" hidden="false" customHeight="false" outlineLevel="0" collapsed="false">
      <c r="E119" s="1" t="n">
        <v>22.4</v>
      </c>
      <c r="F119" s="9" t="n">
        <f aca="false">10*LOG10(COS(($H$2*SIN($E119*PI()/180)*2*PI()/F$5)/2)^2)</f>
        <v>-1.80695061511007</v>
      </c>
      <c r="G119" s="9" t="n">
        <f aca="false">10*LOG10(COS(($H$2*SIN($E119*PI()/180)*2*PI()/G$5)/2)^2)</f>
        <v>-2.06003125089658</v>
      </c>
      <c r="H119" s="9" t="n">
        <f aca="false">10*LOG10(COS(($H$2*SIN($E119*PI()/180)*2*PI()/H$5)/2)^2)</f>
        <v>-2.33428316370997</v>
      </c>
      <c r="I119" s="9" t="n">
        <f aca="false">10*LOG10(COS(($H$2*SIN($E119*PI()/180)*2*PI()/I$5)/2)^2)</f>
        <v>-2.63108820417315</v>
      </c>
      <c r="J119" s="9" t="n">
        <f aca="false">10*LOG10(COS(($H$2*SIN($E119*PI()/180)*2*PI()/J$5)/2)^2)</f>
        <v>-2.95204380432433</v>
      </c>
      <c r="K119" s="9" t="n">
        <f aca="false">10*LOG10(COS(($H$2*SIN($E119*PI()/180)*2*PI()/K$5)/2)^2)</f>
        <v>-3.2990051385333</v>
      </c>
      <c r="L119" s="9" t="n">
        <f aca="false">10*LOG10(COS(($H$2*SIN($E119*PI()/180)*2*PI()/L$5)/2)^2)</f>
        <v>-3.67413858314667</v>
      </c>
      <c r="M119" s="9" t="n">
        <f aca="false">10*LOG10(COS(($H$2*SIN($E119*PI()/180)*2*PI()/M$5)/2)^2)</f>
        <v>-4.07999026876877</v>
      </c>
      <c r="N119" s="9" t="n">
        <f aca="false">10*LOG10(COS(($H$2*SIN($E119*PI()/180)*2*PI()/N$5)/2)^2)</f>
        <v>-4.51957509977214</v>
      </c>
      <c r="O119" s="9" t="n">
        <f aca="false">10*LOG10(COS(($H$2*SIN($E119*PI()/180)*2*PI()/O$5)/2)^2)</f>
        <v>-4.99649399607407</v>
      </c>
      <c r="P119" s="9" t="n">
        <f aca="false">10*LOG10(COS(($H$2*SIN($E119*PI()/180)*2*PI()/P$5)/2)^2)</f>
        <v>-5.5150907786787</v>
      </c>
      <c r="Q119" s="9" t="n">
        <f aca="false">10*LOG10(COS(($H$2*SIN($E119*PI()/180)*2*PI()/Q$5)/2)^2)</f>
        <v>-6.08066591166708</v>
      </c>
      <c r="R119" s="9" t="n">
        <f aca="false">10*LOG10(COS(($H$2*SIN($E119*PI()/180)*2*PI()/R$5)/2)^2)</f>
        <v>-6.69977372345508</v>
      </c>
      <c r="S119" s="9" t="n">
        <f aca="false">10*LOG10(COS(($H$2*SIN($E119*PI()/180)*2*PI()/S$5)/2)^2)</f>
        <v>-7.38064552075683</v>
      </c>
      <c r="T119" s="9" t="n">
        <f aca="false">10*LOG10(COS(($H$2*SIN($E119*PI()/180)*2*PI()/T$5)/2)^2)</f>
        <v>-8.13380850136886</v>
      </c>
      <c r="U119" s="9" t="n">
        <f aca="false">10*LOG10(COS(($H$2*SIN($E119*PI()/180)*2*PI()/U$5)/2)^2)</f>
        <v>-8.97302032805637</v>
      </c>
      <c r="V119" s="9" t="n">
        <f aca="false">10*LOG10(COS(($H$2*SIN($E119*PI()/180)*2*PI()/V$5)/2)^2)</f>
        <v>-9.91673466714585</v>
      </c>
      <c r="W119" s="9" t="n">
        <f aca="false">10*LOG10(COS(($H$2*SIN($E119*PI()/180)*2*PI()/W$5)/2)^2)</f>
        <v>-10.9905065668633</v>
      </c>
      <c r="X119" s="9" t="n">
        <f aca="false">10*LOG10(COS(($H$2*SIN($E119*PI()/180)*2*PI()/X$5)/2)^2)</f>
        <v>-12.2311687253911</v>
      </c>
    </row>
    <row r="120" customFormat="false" ht="15" hidden="false" customHeight="false" outlineLevel="0" collapsed="false">
      <c r="E120" s="1" t="n">
        <v>22.6</v>
      </c>
      <c r="F120" s="9" t="n">
        <f aca="false">10*LOG10(COS(($H$2*SIN($E120*PI()/180)*2*PI()/F$5)/2)^2)</f>
        <v>-1.84002529068521</v>
      </c>
      <c r="G120" s="9" t="n">
        <f aca="false">10*LOG10(COS(($H$2*SIN($E120*PI()/180)*2*PI()/G$5)/2)^2)</f>
        <v>-2.09815334533421</v>
      </c>
      <c r="H120" s="9" t="n">
        <f aca="false">10*LOG10(COS(($H$2*SIN($E120*PI()/180)*2*PI()/H$5)/2)^2)</f>
        <v>-2.37800286448435</v>
      </c>
      <c r="I120" s="9" t="n">
        <f aca="false">10*LOG10(COS(($H$2*SIN($E120*PI()/180)*2*PI()/I$5)/2)^2)</f>
        <v>-2.68102154058222</v>
      </c>
      <c r="J120" s="9" t="n">
        <f aca="false">10*LOG10(COS(($H$2*SIN($E120*PI()/180)*2*PI()/J$5)/2)^2)</f>
        <v>-3.00888607459448</v>
      </c>
      <c r="K120" s="9" t="n">
        <f aca="false">10*LOG10(COS(($H$2*SIN($E120*PI()/180)*2*PI()/K$5)/2)^2)</f>
        <v>-3.36354779578211</v>
      </c>
      <c r="L120" s="9" t="n">
        <f aca="false">10*LOG10(COS(($H$2*SIN($E120*PI()/180)*2*PI()/L$5)/2)^2)</f>
        <v>-3.7472907255824</v>
      </c>
      <c r="M120" s="9" t="n">
        <f aca="false">10*LOG10(COS(($H$2*SIN($E120*PI()/180)*2*PI()/M$5)/2)^2)</f>
        <v>-4.16280634590199</v>
      </c>
      <c r="N120" s="9" t="n">
        <f aca="false">10*LOG10(COS(($H$2*SIN($E120*PI()/180)*2*PI()/N$5)/2)^2)</f>
        <v>-4.61329114356598</v>
      </c>
      <c r="O120" s="9" t="n">
        <f aca="false">10*LOG10(COS(($H$2*SIN($E120*PI()/180)*2*PI()/O$5)/2)^2)</f>
        <v>-5.1025757507372</v>
      </c>
      <c r="P120" s="9" t="n">
        <f aca="false">10*LOG10(COS(($H$2*SIN($E120*PI()/180)*2*PI()/P$5)/2)^2)</f>
        <v>-5.63529876865588</v>
      </c>
      <c r="Q120" s="9" t="n">
        <f aca="false">10*LOG10(COS(($H$2*SIN($E120*PI()/180)*2*PI()/Q$5)/2)^2)</f>
        <v>-6.21714516499332</v>
      </c>
      <c r="R120" s="9" t="n">
        <f aca="false">10*LOG10(COS(($H$2*SIN($E120*PI()/180)*2*PI()/R$5)/2)^2)</f>
        <v>-6.85518030512101</v>
      </c>
      <c r="S120" s="9" t="n">
        <f aca="false">10*LOG10(COS(($H$2*SIN($E120*PI()/180)*2*PI()/S$5)/2)^2)</f>
        <v>-7.55832964589459</v>
      </c>
      <c r="T120" s="9" t="n">
        <f aca="false">10*LOG10(COS(($H$2*SIN($E120*PI()/180)*2*PI()/T$5)/2)^2)</f>
        <v>-8.33808760278746</v>
      </c>
      <c r="U120" s="9" t="n">
        <f aca="false">10*LOG10(COS(($H$2*SIN($E120*PI()/180)*2*PI()/U$5)/2)^2)</f>
        <v>-9.20960092526815</v>
      </c>
      <c r="V120" s="9" t="n">
        <f aca="false">10*LOG10(COS(($H$2*SIN($E120*PI()/180)*2*PI()/V$5)/2)^2)</f>
        <v>-10.1933922986845</v>
      </c>
      <c r="W120" s="9" t="n">
        <f aca="false">10*LOG10(COS(($H$2*SIN($E120*PI()/180)*2*PI()/W$5)/2)^2)</f>
        <v>-11.3182397173787</v>
      </c>
      <c r="X120" s="9" t="n">
        <f aca="false">10*LOG10(COS(($H$2*SIN($E120*PI()/180)*2*PI()/X$5)/2)^2)</f>
        <v>-12.6262876891323</v>
      </c>
    </row>
    <row r="121" customFormat="false" ht="15" hidden="false" customHeight="false" outlineLevel="0" collapsed="false">
      <c r="E121" s="1" t="n">
        <v>22.8</v>
      </c>
      <c r="F121" s="9" t="n">
        <f aca="false">10*LOG10(COS(($H$2*SIN($E121*PI()/180)*2*PI()/F$5)/2)^2)</f>
        <v>-1.87341987563137</v>
      </c>
      <c r="G121" s="9" t="n">
        <f aca="false">10*LOG10(COS(($H$2*SIN($E121*PI()/180)*2*PI()/G$5)/2)^2)</f>
        <v>-2.13666088628143</v>
      </c>
      <c r="H121" s="9" t="n">
        <f aca="false">10*LOG10(COS(($H$2*SIN($E121*PI()/180)*2*PI()/H$5)/2)^2)</f>
        <v>-2.422186162127</v>
      </c>
      <c r="I121" s="9" t="n">
        <f aca="false">10*LOG10(COS(($H$2*SIN($E121*PI()/180)*2*PI()/I$5)/2)^2)</f>
        <v>-2.73151208362271</v>
      </c>
      <c r="J121" s="9" t="n">
        <f aca="false">10*LOG10(COS(($H$2*SIN($E121*PI()/180)*2*PI()/J$5)/2)^2)</f>
        <v>-3.06639826706415</v>
      </c>
      <c r="K121" s="9" t="n">
        <f aca="false">10*LOG10(COS(($H$2*SIN($E121*PI()/180)*2*PI()/K$5)/2)^2)</f>
        <v>-3.42889691672093</v>
      </c>
      <c r="L121" s="9" t="n">
        <f aca="false">10*LOG10(COS(($H$2*SIN($E121*PI()/180)*2*PI()/L$5)/2)^2)</f>
        <v>-3.82141588002544</v>
      </c>
      <c r="M121" s="9" t="n">
        <f aca="false">10*LOG10(COS(($H$2*SIN($E121*PI()/180)*2*PI()/M$5)/2)^2)</f>
        <v>-4.24680018901096</v>
      </c>
      <c r="N121" s="9" t="n">
        <f aca="false">10*LOG10(COS(($H$2*SIN($E121*PI()/180)*2*PI()/N$5)/2)^2)</f>
        <v>-4.70843894681588</v>
      </c>
      <c r="O121" s="9" t="n">
        <f aca="false">10*LOG10(COS(($H$2*SIN($E121*PI()/180)*2*PI()/O$5)/2)^2)</f>
        <v>-5.2104075905592</v>
      </c>
      <c r="P121" s="9" t="n">
        <f aca="false">10*LOG10(COS(($H$2*SIN($E121*PI()/180)*2*PI()/P$5)/2)^2)</f>
        <v>-5.75766052989783</v>
      </c>
      <c r="Q121" s="9" t="n">
        <f aca="false">10*LOG10(COS(($H$2*SIN($E121*PI()/180)*2*PI()/Q$5)/2)^2)</f>
        <v>-6.35629715509328</v>
      </c>
      <c r="R121" s="9" t="n">
        <f aca="false">10*LOG10(COS(($H$2*SIN($E121*PI()/180)*2*PI()/R$5)/2)^2)</f>
        <v>-7.01393747603466</v>
      </c>
      <c r="S121" s="9" t="n">
        <f aca="false">10*LOG10(COS(($H$2*SIN($E121*PI()/180)*2*PI()/S$5)/2)^2)</f>
        <v>-7.74026646179736</v>
      </c>
      <c r="T121" s="9" t="n">
        <f aca="false">10*LOG10(COS(($H$2*SIN($E121*PI()/180)*2*PI()/T$5)/2)^2)</f>
        <v>-8.54784698607818</v>
      </c>
      <c r="U121" s="9" t="n">
        <f aca="false">10*LOG10(COS(($H$2*SIN($E121*PI()/180)*2*PI()/U$5)/2)^2)</f>
        <v>-9.45337795244589</v>
      </c>
      <c r="V121" s="9" t="n">
        <f aca="false">10*LOG10(COS(($H$2*SIN($E121*PI()/180)*2*PI()/V$5)/2)^2)</f>
        <v>-10.4797264548863</v>
      </c>
      <c r="W121" s="9" t="n">
        <f aca="false">10*LOG10(COS(($H$2*SIN($E121*PI()/180)*2*PI()/W$5)/2)^2)</f>
        <v>-11.659386565819</v>
      </c>
      <c r="X121" s="9" t="n">
        <f aca="false">10*LOG10(COS(($H$2*SIN($E121*PI()/180)*2*PI()/X$5)/2)^2)</f>
        <v>-13.0407658211956</v>
      </c>
    </row>
    <row r="122" customFormat="false" ht="15" hidden="false" customHeight="false" outlineLevel="0" collapsed="false">
      <c r="E122" s="1" t="n">
        <v>23</v>
      </c>
      <c r="F122" s="9" t="n">
        <f aca="false">10*LOG10(COS(($H$2*SIN($E122*PI()/180)*2*PI()/F$5)/2)^2)</f>
        <v>-1.9071351842902</v>
      </c>
      <c r="G122" s="9" t="n">
        <f aca="false">10*LOG10(COS(($H$2*SIN($E122*PI()/180)*2*PI()/G$5)/2)^2)</f>
        <v>-2.17555538939177</v>
      </c>
      <c r="H122" s="9" t="n">
        <f aca="false">10*LOG10(COS(($H$2*SIN($E122*PI()/180)*2*PI()/H$5)/2)^2)</f>
        <v>-2.46683558505064</v>
      </c>
      <c r="I122" s="9" t="n">
        <f aca="false">10*LOG10(COS(($H$2*SIN($E122*PI()/180)*2*PI()/I$5)/2)^2)</f>
        <v>-2.78256380391002</v>
      </c>
      <c r="J122" s="9" t="n">
        <f aca="false">10*LOG10(COS(($H$2*SIN($E122*PI()/180)*2*PI()/J$5)/2)^2)</f>
        <v>-3.12458638896865</v>
      </c>
      <c r="K122" s="9" t="n">
        <f aca="false">10*LOG10(COS(($H$2*SIN($E122*PI()/180)*2*PI()/K$5)/2)^2)</f>
        <v>-3.49506137287267</v>
      </c>
      <c r="L122" s="9" t="n">
        <f aca="false">10*LOG10(COS(($H$2*SIN($E122*PI()/180)*2*PI()/L$5)/2)^2)</f>
        <v>-3.89652694395673</v>
      </c>
      <c r="M122" s="9" t="n">
        <f aca="false">10*LOG10(COS(($H$2*SIN($E122*PI()/180)*2*PI()/M$5)/2)^2)</f>
        <v>-4.33199036843568</v>
      </c>
      <c r="N122" s="9" t="n">
        <f aca="false">10*LOG10(COS(($H$2*SIN($E122*PI()/180)*2*PI()/N$5)/2)^2)</f>
        <v>-4.80504511622839</v>
      </c>
      <c r="O122" s="9" t="n">
        <f aca="false">10*LOG10(COS(($H$2*SIN($E122*PI()/180)*2*PI()/O$5)/2)^2)</f>
        <v>-5.32002760046009</v>
      </c>
      <c r="P122" s="9" t="n">
        <f aca="false">10*LOG10(COS(($H$2*SIN($E122*PI()/180)*2*PI()/P$5)/2)^2)</f>
        <v>-5.88223072530056</v>
      </c>
      <c r="Q122" s="9" t="n">
        <f aca="false">10*LOG10(COS(($H$2*SIN($E122*PI()/180)*2*PI()/Q$5)/2)^2)</f>
        <v>-6.49820083552709</v>
      </c>
      <c r="R122" s="9" t="n">
        <f aca="false">10*LOG10(COS(($H$2*SIN($E122*PI()/180)*2*PI()/R$5)/2)^2)</f>
        <v>-7.17616043132581</v>
      </c>
      <c r="S122" s="9" t="n">
        <f aca="false">10*LOG10(COS(($H$2*SIN($E122*PI()/180)*2*PI()/S$5)/2)^2)</f>
        <v>-7.92662646616915</v>
      </c>
      <c r="T122" s="9" t="n">
        <f aca="false">10*LOG10(COS(($H$2*SIN($E122*PI()/180)*2*PI()/T$5)/2)^2)</f>
        <v>-8.76334392645664</v>
      </c>
      <c r="U122" s="9" t="n">
        <f aca="false">10*LOG10(COS(($H$2*SIN($E122*PI()/180)*2*PI()/U$5)/2)^2)</f>
        <v>-9.70474967638018</v>
      </c>
      <c r="V122" s="9" t="n">
        <f aca="false">10*LOG10(COS(($H$2*SIN($E122*PI()/180)*2*PI()/V$5)/2)^2)</f>
        <v>-10.7763747745817</v>
      </c>
      <c r="W122" s="9" t="n">
        <f aca="false">10*LOG10(COS(($H$2*SIN($E122*PI()/180)*2*PI()/W$5)/2)^2)</f>
        <v>-12.0150148019018</v>
      </c>
      <c r="X122" s="9" t="n">
        <f aca="false">10*LOG10(COS(($H$2*SIN($E122*PI()/180)*2*PI()/X$5)/2)^2)</f>
        <v>-13.4765034328888</v>
      </c>
    </row>
    <row r="123" customFormat="false" ht="15" hidden="false" customHeight="false" outlineLevel="0" collapsed="false">
      <c r="E123" s="1" t="n">
        <v>23.2</v>
      </c>
      <c r="F123" s="9" t="n">
        <f aca="false">10*LOG10(COS(($H$2*SIN($E123*PI()/180)*2*PI()/F$5)/2)^2)</f>
        <v>-1.94117204439702</v>
      </c>
      <c r="G123" s="9" t="n">
        <f aca="false">10*LOG10(COS(($H$2*SIN($E123*PI()/180)*2*PI()/G$5)/2)^2)</f>
        <v>-2.21483839801562</v>
      </c>
      <c r="H123" s="9" t="n">
        <f aca="false">10*LOG10(COS(($H$2*SIN($E123*PI()/180)*2*PI()/H$5)/2)^2)</f>
        <v>-2.51195371273308</v>
      </c>
      <c r="I123" s="9" t="n">
        <f aca="false">10*LOG10(COS(($H$2*SIN($E123*PI()/180)*2*PI()/I$5)/2)^2)</f>
        <v>-2.83418076059343</v>
      </c>
      <c r="J123" s="9" t="n">
        <f aca="false">10*LOG10(COS(($H$2*SIN($E123*PI()/180)*2*PI()/J$5)/2)^2)</f>
        <v>-3.18345659548308</v>
      </c>
      <c r="K123" s="9" t="n">
        <f aca="false">10*LOG10(COS(($H$2*SIN($E123*PI()/180)*2*PI()/K$5)/2)^2)</f>
        <v>-3.56205027735219</v>
      </c>
      <c r="L123" s="9" t="n">
        <f aca="false">10*LOG10(COS(($H$2*SIN($E123*PI()/180)*2*PI()/L$5)/2)^2)</f>
        <v>-3.9726372039093</v>
      </c>
      <c r="M123" s="9" t="n">
        <f aca="false">10*LOG10(COS(($H$2*SIN($E123*PI()/180)*2*PI()/M$5)/2)^2)</f>
        <v>-4.41839607637137</v>
      </c>
      <c r="N123" s="9" t="n">
        <f aca="false">10*LOG10(COS(($H$2*SIN($E123*PI()/180)*2*PI()/N$5)/2)^2)</f>
        <v>-4.90313725022392</v>
      </c>
      <c r="O123" s="9" t="n">
        <f aca="false">10*LOG10(COS(($H$2*SIN($E123*PI()/180)*2*PI()/O$5)/2)^2)</f>
        <v>-5.43147545051932</v>
      </c>
      <c r="P123" s="9" t="n">
        <f aca="false">10*LOG10(COS(($H$2*SIN($E123*PI()/180)*2*PI()/P$5)/2)^2)</f>
        <v>-6.00906656823431</v>
      </c>
      <c r="Q123" s="9" t="n">
        <f aca="false">10*LOG10(COS(($H$2*SIN($E123*PI()/180)*2*PI()/Q$5)/2)^2)</f>
        <v>-6.64293930883226</v>
      </c>
      <c r="R123" s="9" t="n">
        <f aca="false">10*LOG10(COS(($H$2*SIN($E123*PI()/180)*2*PI()/R$5)/2)^2)</f>
        <v>-7.3419712228013</v>
      </c>
      <c r="S123" s="9" t="n">
        <f aca="false">10*LOG10(COS(($H$2*SIN($E123*PI()/180)*2*PI()/S$5)/2)^2)</f>
        <v>-8.11759173210145</v>
      </c>
      <c r="T123" s="9" t="n">
        <f aca="false">10*LOG10(COS(($H$2*SIN($E123*PI()/180)*2*PI()/T$5)/2)^2)</f>
        <v>-8.98485579514215</v>
      </c>
      <c r="U123" s="9" t="n">
        <f aca="false">10*LOG10(COS(($H$2*SIN($E123*PI()/180)*2*PI()/U$5)/2)^2)</f>
        <v>-9.96415054813238</v>
      </c>
      <c r="V123" s="9" t="n">
        <f aca="false">10*LOG10(COS(($H$2*SIN($E123*PI()/180)*2*PI()/V$5)/2)^2)</f>
        <v>-11.0840432341397</v>
      </c>
      <c r="W123" s="9" t="n">
        <f aca="false">10*LOG10(COS(($H$2*SIN($E123*PI()/180)*2*PI()/W$5)/2)^2)</f>
        <v>-12.3863296317908</v>
      </c>
      <c r="X123" s="9" t="n">
        <f aca="false">10*LOG10(COS(($H$2*SIN($E123*PI()/180)*2*PI()/X$5)/2)^2)</f>
        <v>-13.9357026096314</v>
      </c>
    </row>
    <row r="124" customFormat="false" ht="15" hidden="false" customHeight="false" outlineLevel="0" collapsed="false">
      <c r="E124" s="1" t="n">
        <v>23.4</v>
      </c>
      <c r="F124" s="9" t="n">
        <f aca="false">10*LOG10(COS(($H$2*SIN($E124*PI()/180)*2*PI()/F$5)/2)^2)</f>
        <v>-1.97553129728925</v>
      </c>
      <c r="G124" s="9" t="n">
        <f aca="false">10*LOG10(COS(($H$2*SIN($E124*PI()/180)*2*PI()/G$5)/2)^2)</f>
        <v>-2.25451148372509</v>
      </c>
      <c r="H124" s="9" t="n">
        <f aca="false">10*LOG10(COS(($H$2*SIN($E124*PI()/180)*2*PI()/H$5)/2)^2)</f>
        <v>-2.55754317685407</v>
      </c>
      <c r="I124" s="9" t="n">
        <f aca="false">10*LOG10(COS(($H$2*SIN($E124*PI()/180)*2*PI()/I$5)/2)^2)</f>
        <v>-2.88636710363226</v>
      </c>
      <c r="J124" s="9" t="n">
        <f aca="false">10*LOG10(COS(($H$2*SIN($E124*PI()/180)*2*PI()/J$5)/2)^2)</f>
        <v>-3.24301519407113</v>
      </c>
      <c r="K124" s="9" t="n">
        <f aca="false">10*LOG10(COS(($H$2*SIN($E124*PI()/180)*2*PI()/K$5)/2)^2)</f>
        <v>-3.6298729929359</v>
      </c>
      <c r="L124" s="9" t="n">
        <f aca="false">10*LOG10(COS(($H$2*SIN($E124*PI()/180)*2*PI()/L$5)/2)^2)</f>
        <v>-4.04976035017855</v>
      </c>
      <c r="M124" s="9" t="n">
        <f aca="false">10*LOG10(COS(($H$2*SIN($E124*PI()/180)*2*PI()/M$5)/2)^2)</f>
        <v>-4.50603715343037</v>
      </c>
      <c r="N124" s="9" t="n">
        <f aca="false">10*LOG10(COS(($H$2*SIN($E124*PI()/180)*2*PI()/N$5)/2)^2)</f>
        <v>-5.00274398676131</v>
      </c>
      <c r="O124" s="9" t="n">
        <f aca="false">10*LOG10(COS(($H$2*SIN($E124*PI()/180)*2*PI()/O$5)/2)^2)</f>
        <v>-5.54479248233999</v>
      </c>
      <c r="P124" s="9" t="n">
        <f aca="false">10*LOG10(COS(($H$2*SIN($E124*PI()/180)*2*PI()/P$5)/2)^2)</f>
        <v>-6.13822797984035</v>
      </c>
      <c r="Q124" s="9" t="n">
        <f aca="false">10*LOG10(COS(($H$2*SIN($E124*PI()/180)*2*PI()/Q$5)/2)^2)</f>
        <v>-6.79060011711287</v>
      </c>
      <c r="R124" s="9" t="n">
        <f aca="false">10*LOG10(COS(($H$2*SIN($E124*PI()/180)*2*PI()/R$5)/2)^2)</f>
        <v>-7.5114993068598</v>
      </c>
      <c r="S124" s="9" t="n">
        <f aca="false">10*LOG10(COS(($H$2*SIN($E124*PI()/180)*2*PI()/S$5)/2)^2)</f>
        <v>-8.31335697011973</v>
      </c>
      <c r="T124" s="9" t="n">
        <f aca="false">10*LOG10(COS(($H$2*SIN($E124*PI()/180)*2*PI()/T$5)/2)^2)</f>
        <v>-9.21268219422645</v>
      </c>
      <c r="U124" s="9" t="n">
        <f aca="false">10*LOG10(COS(($H$2*SIN($E124*PI()/180)*2*PI()/U$5)/2)^2)</f>
        <v>-10.2320557033773</v>
      </c>
      <c r="V124" s="9" t="n">
        <f aca="false">10*LOG10(COS(($H$2*SIN($E124*PI()/180)*2*PI()/V$5)/2)^2)</f>
        <v>-11.40351624594</v>
      </c>
      <c r="W124" s="9" t="n">
        <f aca="false">10*LOG10(COS(($H$2*SIN($E124*PI()/180)*2*PI()/W$5)/2)^2)</f>
        <v>-12.774698412243</v>
      </c>
      <c r="X124" s="9" t="n">
        <f aca="false">10*LOG10(COS(($H$2*SIN($E124*PI()/180)*2*PI()/X$5)/2)^2)</f>
        <v>-14.4209346240396</v>
      </c>
    </row>
    <row r="125" customFormat="false" ht="15" hidden="false" customHeight="false" outlineLevel="0" collapsed="false">
      <c r="E125" s="1" t="n">
        <v>23.6</v>
      </c>
      <c r="F125" s="9" t="n">
        <f aca="false">10*LOG10(COS(($H$2*SIN($E125*PI()/180)*2*PI()/F$5)/2)^2)</f>
        <v>-2.01021379811904</v>
      </c>
      <c r="G125" s="9" t="n">
        <f aca="false">10*LOG10(COS(($H$2*SIN($E125*PI()/180)*2*PI()/G$5)/2)^2)</f>
        <v>-2.29457624685184</v>
      </c>
      <c r="H125" s="9" t="n">
        <f aca="false">10*LOG10(COS(($H$2*SIN($E125*PI()/180)*2*PI()/H$5)/2)^2)</f>
        <v>-2.60360666246491</v>
      </c>
      <c r="I125" s="9" t="n">
        <f aca="false">10*LOG10(COS(($H$2*SIN($E125*PI()/180)*2*PI()/I$5)/2)^2)</f>
        <v>-2.9391270761474</v>
      </c>
      <c r="J125" s="9" t="n">
        <f aca="false">10*LOG10(COS(($H$2*SIN($E125*PI()/180)*2*PI()/J$5)/2)^2)</f>
        <v>-3.30326864899766</v>
      </c>
      <c r="K125" s="9" t="n">
        <f aca="false">10*LOG10(COS(($H$2*SIN($E125*PI()/180)*2*PI()/K$5)/2)^2)</f>
        <v>-3.6985391404758</v>
      </c>
      <c r="L125" s="9" t="n">
        <f aca="false">10*LOG10(COS(($H$2*SIN($E125*PI()/180)*2*PI()/L$5)/2)^2)</f>
        <v>-4.12791049224124</v>
      </c>
      <c r="M125" s="9" t="n">
        <f aca="false">10*LOG10(COS(($H$2*SIN($E125*PI()/180)*2*PI()/M$5)/2)^2)</f>
        <v>-4.59493411664731</v>
      </c>
      <c r="N125" s="9" t="n">
        <f aca="false">10*LOG10(COS(($H$2*SIN($E125*PI()/180)*2*PI()/N$5)/2)^2)</f>
        <v>-5.10389505409466</v>
      </c>
      <c r="O125" s="9" t="n">
        <f aca="false">10*LOG10(COS(($H$2*SIN($E125*PI()/180)*2*PI()/O$5)/2)^2)</f>
        <v>-5.66002180139618</v>
      </c>
      <c r="P125" s="9" t="n">
        <f aca="false">10*LOG10(COS(($H$2*SIN($E125*PI()/180)*2*PI()/P$5)/2)^2)</f>
        <v>-6.26977775867222</v>
      </c>
      <c r="Q125" s="9" t="n">
        <f aca="false">10*LOG10(COS(($H$2*SIN($E125*PI()/180)*2*PI()/Q$5)/2)^2)</f>
        <v>-6.94127555856251</v>
      </c>
      <c r="R125" s="9" t="n">
        <f aca="false">10*LOG10(COS(($H$2*SIN($E125*PI()/180)*2*PI()/R$5)/2)^2)</f>
        <v>-7.6848821483085</v>
      </c>
      <c r="S125" s="9" t="n">
        <f aca="false">10*LOG10(COS(($H$2*SIN($E125*PI()/180)*2*PI()/S$5)/2)^2)</f>
        <v>-8.51413071497639</v>
      </c>
      <c r="T125" s="9" t="n">
        <f aca="false">10*LOG10(COS(($H$2*SIN($E125*PI()/180)*2*PI()/T$5)/2)^2)</f>
        <v>-9.44714738289876</v>
      </c>
      <c r="U125" s="9" t="n">
        <f aca="false">10*LOG10(COS(($H$2*SIN($E125*PI()/180)*2*PI()/U$5)/2)^2)</f>
        <v>-10.5089861850726</v>
      </c>
      <c r="V125" s="9" t="n">
        <f aca="false">10*LOG10(COS(($H$2*SIN($E125*PI()/180)*2*PI()/V$5)/2)^2)</f>
        <v>-11.7356686942364</v>
      </c>
      <c r="W125" s="9" t="n">
        <f aca="false">10*LOG10(COS(($H$2*SIN($E125*PI()/180)*2*PI()/W$5)/2)^2)</f>
        <v>-13.1816810608841</v>
      </c>
      <c r="X125" s="9" t="n">
        <f aca="false">10*LOG10(COS(($H$2*SIN($E125*PI()/180)*2*PI()/X$5)/2)^2)</f>
        <v>-14.9352272930966</v>
      </c>
    </row>
    <row r="126" customFormat="false" ht="15" hidden="false" customHeight="false" outlineLevel="0" collapsed="false">
      <c r="E126" s="1" t="n">
        <v>23.8</v>
      </c>
      <c r="F126" s="9" t="n">
        <f aca="false">10*LOG10(COS(($H$2*SIN($E126*PI()/180)*2*PI()/F$5)/2)^2)</f>
        <v>-2.04522041607024</v>
      </c>
      <c r="G126" s="9" t="n">
        <f aca="false">10*LOG10(COS(($H$2*SIN($E126*PI()/180)*2*PI()/G$5)/2)^2)</f>
        <v>-2.33503431703827</v>
      </c>
      <c r="H126" s="9" t="n">
        <f aca="false">10*LOG10(COS(($H$2*SIN($E126*PI()/180)*2*PI()/H$5)/2)^2)</f>
        <v>-2.65014690919206</v>
      </c>
      <c r="I126" s="9" t="n">
        <f aca="false">10*LOG10(COS(($H$2*SIN($E126*PI()/180)*2*PI()/I$5)/2)^2)</f>
        <v>-2.99246501685119</v>
      </c>
      <c r="J126" s="9" t="n">
        <f aca="false">10*LOG10(COS(($H$2*SIN($E126*PI()/180)*2*PI()/J$5)/2)^2)</f>
        <v>-3.36422358601263</v>
      </c>
      <c r="K126" s="9" t="n">
        <f aca="false">10*LOG10(COS(($H$2*SIN($E126*PI()/180)*2*PI()/K$5)/2)^2)</f>
        <v>-3.7680586076753</v>
      </c>
      <c r="L126" s="9" t="n">
        <f aca="false">10*LOG10(COS(($H$2*SIN($E126*PI()/180)*2*PI()/L$5)/2)^2)</f>
        <v>-4.20710217492425</v>
      </c>
      <c r="M126" s="9" t="n">
        <f aca="false">10*LOG10(COS(($H$2*SIN($E126*PI()/180)*2*PI()/M$5)/2)^2)</f>
        <v>-4.68510818902259</v>
      </c>
      <c r="N126" s="9" t="n">
        <f aca="false">10*LOG10(COS(($H$2*SIN($E126*PI()/180)*2*PI()/N$5)/2)^2)</f>
        <v>-5.20662132468014</v>
      </c>
      <c r="O126" s="9" t="n">
        <f aca="false">10*LOG10(COS(($H$2*SIN($E126*PI()/180)*2*PI()/O$5)/2)^2)</f>
        <v>-5.77720837586677</v>
      </c>
      <c r="P126" s="9" t="n">
        <f aca="false">10*LOG10(COS(($H$2*SIN($E126*PI()/180)*2*PI()/P$5)/2)^2)</f>
        <v>-6.40378176386121</v>
      </c>
      <c r="Q126" s="9" t="n">
        <f aca="false">10*LOG10(COS(($H$2*SIN($E126*PI()/180)*2*PI()/Q$5)/2)^2)</f>
        <v>-7.09506303274725</v>
      </c>
      <c r="R126" s="9" t="n">
        <f aca="false">10*LOG10(COS(($H$2*SIN($E126*PI()/180)*2*PI()/R$5)/2)^2)</f>
        <v>-7.86226588706653</v>
      </c>
      <c r="S126" s="9" t="n">
        <f aca="false">10*LOG10(COS(($H$2*SIN($E126*PI()/180)*2*PI()/S$5)/2)^2)</f>
        <v>-8.72013665519393</v>
      </c>
      <c r="T126" s="9" t="n">
        <f aca="false">10*LOG10(COS(($H$2*SIN($E126*PI()/180)*2*PI()/T$5)/2)^2)</f>
        <v>-9.68860304408006</v>
      </c>
      <c r="U126" s="9" t="n">
        <f aca="false">10*LOG10(COS(($H$2*SIN($E126*PI()/180)*2*PI()/U$5)/2)^2)</f>
        <v>-10.795515032199</v>
      </c>
      <c r="V126" s="9" t="n">
        <f aca="false">10*LOG10(COS(($H$2*SIN($E126*PI()/180)*2*PI()/V$5)/2)^2)</f>
        <v>-12.0814803722885</v>
      </c>
      <c r="W126" s="9" t="n">
        <f aca="false">10*LOG10(COS(($H$2*SIN($E126*PI()/180)*2*PI()/W$5)/2)^2)</f>
        <v>-13.6090679481423</v>
      </c>
      <c r="X126" s="9" t="n">
        <f aca="false">10*LOG10(COS(($H$2*SIN($E126*PI()/180)*2*PI()/X$5)/2)^2)</f>
        <v>-15.4821798076702</v>
      </c>
    </row>
    <row r="127" customFormat="false" ht="15" hidden="false" customHeight="false" outlineLevel="0" collapsed="false">
      <c r="E127" s="1" t="n">
        <v>24</v>
      </c>
      <c r="F127" s="9" t="n">
        <f aca="false">10*LOG10(COS(($H$2*SIN($E127*PI()/180)*2*PI()/F$5)/2)^2)</f>
        <v>-2.08055203457971</v>
      </c>
      <c r="G127" s="9" t="n">
        <f aca="false">10*LOG10(COS(($H$2*SIN($E127*PI()/180)*2*PI()/G$5)/2)^2)</f>
        <v>-2.37588735380239</v>
      </c>
      <c r="H127" s="9" t="n">
        <f aca="false">10*LOG10(COS(($H$2*SIN($E127*PI()/180)*2*PI()/H$5)/2)^2)</f>
        <v>-2.69716671247573</v>
      </c>
      <c r="I127" s="9" t="n">
        <f aca="false">10*LOG10(COS(($H$2*SIN($E127*PI()/180)*2*PI()/I$5)/2)^2)</f>
        <v>-3.04638536255884</v>
      </c>
      <c r="J127" s="9" t="n">
        <f aca="false">10*LOG10(COS(($H$2*SIN($E127*PI()/180)*2*PI()/J$5)/2)^2)</f>
        <v>-3.42588679721407</v>
      </c>
      <c r="K127" s="9" t="n">
        <f aca="false">10*LOG10(COS(($H$2*SIN($E127*PI()/180)*2*PI()/K$5)/2)^2)</f>
        <v>-3.83844155824583</v>
      </c>
      <c r="L127" s="9" t="n">
        <f aca="false">10*LOG10(COS(($H$2*SIN($E127*PI()/180)*2*PI()/L$5)/2)^2)</f>
        <v>-4.2873503953672</v>
      </c>
      <c r="M127" s="9" t="n">
        <f aca="false">10*LOG10(COS(($H$2*SIN($E127*PI()/180)*2*PI()/M$5)/2)^2)</f>
        <v>-4.7765813307062</v>
      </c>
      <c r="N127" s="9" t="n">
        <f aca="false">10*LOG10(COS(($H$2*SIN($E127*PI()/180)*2*PI()/N$5)/2)^2)</f>
        <v>-5.31095487247017</v>
      </c>
      <c r="O127" s="9" t="n">
        <f aca="false">10*LOG10(COS(($H$2*SIN($E127*PI()/180)*2*PI()/O$5)/2)^2)</f>
        <v>-5.89639914250974</v>
      </c>
      <c r="P127" s="9" t="n">
        <f aca="false">10*LOG10(COS(($H$2*SIN($E127*PI()/180)*2*PI()/P$5)/2)^2)</f>
        <v>-6.5403091131203</v>
      </c>
      <c r="Q127" s="9" t="n">
        <f aca="false">10*LOG10(COS(($H$2*SIN($E127*PI()/180)*2*PI()/Q$5)/2)^2)</f>
        <v>-7.25206541784153</v>
      </c>
      <c r="R127" s="9" t="n">
        <f aca="false">10*LOG10(COS(($H$2*SIN($E127*PI()/180)*2*PI()/R$5)/2)^2)</f>
        <v>-8.04380607578008</v>
      </c>
      <c r="S127" s="9" t="n">
        <f aca="false">10*LOG10(COS(($H$2*SIN($E127*PI()/180)*2*PI()/S$5)/2)^2)</f>
        <v>-8.93161512646868</v>
      </c>
      <c r="T127" s="9" t="n">
        <f aca="false">10*LOG10(COS(($H$2*SIN($E127*PI()/180)*2*PI()/T$5)/2)^2)</f>
        <v>-9.93743145043385</v>
      </c>
      <c r="U127" s="9" t="n">
        <f aca="false">10*LOG10(COS(($H$2*SIN($E127*PI()/180)*2*PI()/U$5)/2)^2)</f>
        <v>-11.092274412838</v>
      </c>
      <c r="V127" s="9" t="n">
        <f aca="false">10*LOG10(COS(($H$2*SIN($E127*PI()/180)*2*PI()/V$5)/2)^2)</f>
        <v>-12.4420534196159</v>
      </c>
      <c r="W127" s="9" t="n">
        <f aca="false">10*LOG10(COS(($H$2*SIN($E127*PI()/180)*2*PI()/W$5)/2)^2)</f>
        <v>-14.0589275944459</v>
      </c>
      <c r="X127" s="9" t="n">
        <f aca="false">10*LOG10(COS(($H$2*SIN($E127*PI()/180)*2*PI()/X$5)/2)^2)</f>
        <v>-16.0661161018206</v>
      </c>
    </row>
    <row r="128" customFormat="false" ht="15" hidden="false" customHeight="false" outlineLevel="0" collapsed="false">
      <c r="E128" s="1" t="n">
        <v>24.2</v>
      </c>
      <c r="F128" s="9" t="n">
        <f aca="false">10*LOG10(COS(($H$2*SIN($E128*PI()/180)*2*PI()/F$5)/2)^2)</f>
        <v>-2.11620955156315</v>
      </c>
      <c r="G128" s="9" t="n">
        <f aca="false">10*LOG10(COS(($H$2*SIN($E128*PI()/180)*2*PI()/G$5)/2)^2)</f>
        <v>-2.41713704711684</v>
      </c>
      <c r="H128" s="9" t="n">
        <f aca="false">10*LOG10(COS(($H$2*SIN($E128*PI()/180)*2*PI()/H$5)/2)^2)</f>
        <v>-2.74466892484484</v>
      </c>
      <c r="I128" s="9" t="n">
        <f aca="false">10*LOG10(COS(($H$2*SIN($E128*PI()/180)*2*PI()/I$5)/2)^2)</f>
        <v>-3.10089265078449</v>
      </c>
      <c r="J128" s="9" t="n">
        <f aca="false">10*LOG10(COS(($H$2*SIN($E128*PI()/180)*2*PI()/J$5)/2)^2)</f>
        <v>-3.48826524609832</v>
      </c>
      <c r="K128" s="9" t="n">
        <f aca="false">10*LOG10(COS(($H$2*SIN($E128*PI()/180)*2*PI()/K$5)/2)^2)</f>
        <v>-3.90969844146386</v>
      </c>
      <c r="L128" s="9" t="n">
        <f aca="false">10*LOG10(COS(($H$2*SIN($E128*PI()/180)*2*PI()/L$5)/2)^2)</f>
        <v>-4.36867062082585</v>
      </c>
      <c r="M128" s="9" t="n">
        <f aca="false">10*LOG10(COS(($H$2*SIN($E128*PI()/180)*2*PI()/M$5)/2)^2)</f>
        <v>-4.86937627193215</v>
      </c>
      <c r="N128" s="9" t="n">
        <f aca="false">10*LOG10(COS(($H$2*SIN($E128*PI()/180)*2*PI()/N$5)/2)^2)</f>
        <v>-5.4169290338528</v>
      </c>
      <c r="O128" s="9" t="n">
        <f aca="false">10*LOG10(COS(($H$2*SIN($E128*PI()/180)*2*PI()/O$5)/2)^2)</f>
        <v>-6.01764312018687</v>
      </c>
      <c r="P128" s="9" t="n">
        <f aca="false">10*LOG10(COS(($H$2*SIN($E128*PI()/180)*2*PI()/P$5)/2)^2)</f>
        <v>-6.67943239705141</v>
      </c>
      <c r="Q128" s="9" t="n">
        <f aca="false">10*LOG10(COS(($H$2*SIN($E128*PI()/180)*2*PI()/Q$5)/2)^2)</f>
        <v>-7.41239148343037</v>
      </c>
      <c r="R128" s="9" t="n">
        <f aca="false">10*LOG10(COS(($H$2*SIN($E128*PI()/180)*2*PI()/R$5)/2)^2)</f>
        <v>-8.22966849759464</v>
      </c>
      <c r="S128" s="9" t="n">
        <f aca="false">10*LOG10(COS(($H$2*SIN($E128*PI()/180)*2*PI()/S$5)/2)^2)</f>
        <v>-9.14882479377947</v>
      </c>
      <c r="T128" s="9" t="n">
        <f aca="false">10*LOG10(COS(($H$2*SIN($E128*PI()/180)*2*PI()/T$5)/2)^2)</f>
        <v>-10.1940491009923</v>
      </c>
      <c r="U128" s="9" t="n">
        <f aca="false">10*LOG10(COS(($H$2*SIN($E128*PI()/180)*2*PI()/U$5)/2)^2)</f>
        <v>-11.3999640241868</v>
      </c>
      <c r="V128" s="9" t="n">
        <f aca="false">10*LOG10(COS(($H$2*SIN($E128*PI()/180)*2*PI()/V$5)/2)^2)</f>
        <v>-12.8186335400609</v>
      </c>
      <c r="W128" s="9" t="n">
        <f aca="false">10*LOG10(COS(($H$2*SIN($E128*PI()/180)*2*PI()/W$5)/2)^2)</f>
        <v>-14.5336673843971</v>
      </c>
      <c r="X128" s="9" t="n">
        <f aca="false">10*LOG10(COS(($H$2*SIN($E128*PI()/180)*2*PI()/X$5)/2)^2)</f>
        <v>-16.6922934078276</v>
      </c>
    </row>
    <row r="129" customFormat="false" ht="15" hidden="false" customHeight="false" outlineLevel="0" collapsed="false">
      <c r="E129" s="1" t="n">
        <v>24.4</v>
      </c>
      <c r="F129" s="9" t="n">
        <f aca="false">10*LOG10(COS(($H$2*SIN($E129*PI()/180)*2*PI()/F$5)/2)^2)</f>
        <v>-2.15219387964553</v>
      </c>
      <c r="G129" s="9" t="n">
        <f aca="false">10*LOG10(COS(($H$2*SIN($E129*PI()/180)*2*PI()/G$5)/2)^2)</f>
        <v>-2.45878511800237</v>
      </c>
      <c r="H129" s="9" t="n">
        <f aca="false">10*LOG10(COS(($H$2*SIN($E129*PI()/180)*2*PI()/H$5)/2)^2)</f>
        <v>-2.79265645722947</v>
      </c>
      <c r="I129" s="9" t="n">
        <f aca="false">10*LOG10(COS(($H$2*SIN($E129*PI()/180)*2*PI()/I$5)/2)^2)</f>
        <v>-3.15599152242545</v>
      </c>
      <c r="J129" s="9" t="n">
        <f aca="false">10*LOG10(COS(($H$2*SIN($E129*PI()/180)*2*PI()/J$5)/2)^2)</f>
        <v>-3.55136607280609</v>
      </c>
      <c r="K129" s="9" t="n">
        <f aca="false">10*LOG10(COS(($H$2*SIN($E129*PI()/180)*2*PI()/K$5)/2)^2)</f>
        <v>-3.98184000214952</v>
      </c>
      <c r="L129" s="9" t="n">
        <f aca="false">10*LOG10(COS(($H$2*SIN($E129*PI()/180)*2*PI()/L$5)/2)^2)</f>
        <v>-4.45107880736659</v>
      </c>
      <c r="M129" s="9" t="n">
        <f aca="false">10*LOG10(COS(($H$2*SIN($E129*PI()/180)*2*PI()/M$5)/2)^2)</f>
        <v>-4.96351654782249</v>
      </c>
      <c r="N129" s="9" t="n">
        <f aca="false">10*LOG10(COS(($H$2*SIN($E129*PI()/180)*2*PI()/N$5)/2)^2)</f>
        <v>-5.52457847251799</v>
      </c>
      <c r="O129" s="9" t="n">
        <f aca="false">10*LOG10(COS(($H$2*SIN($E129*PI()/180)*2*PI()/O$5)/2)^2)</f>
        <v>-6.14099153171103</v>
      </c>
      <c r="P129" s="9" t="n">
        <f aca="false">10*LOG10(COS(($H$2*SIN($E129*PI()/180)*2*PI()/P$5)/2)^2)</f>
        <v>-6.82122791139315</v>
      </c>
      <c r="Q129" s="9" t="n">
        <f aca="false">10*LOG10(COS(($H$2*SIN($E129*PI()/180)*2*PI()/Q$5)/2)^2)</f>
        <v>-7.5761563429782</v>
      </c>
      <c r="R129" s="9" t="n">
        <f aca="false">10*LOG10(COS(($H$2*SIN($E129*PI()/180)*2*PI()/R$5)/2)^2)</f>
        <v>-8.42003007476781</v>
      </c>
      <c r="S129" s="9" t="n">
        <f aca="false">10*LOG10(COS(($H$2*SIN($E129*PI()/180)*2*PI()/S$5)/2)^2)</f>
        <v>-9.37204455155515</v>
      </c>
      <c r="T129" s="9" t="n">
        <f aca="false">10*LOG10(COS(($H$2*SIN($E129*PI()/180)*2*PI()/T$5)/2)^2)</f>
        <v>-10.4589109149178</v>
      </c>
      <c r="U129" s="9" t="n">
        <f aca="false">10*LOG10(COS(($H$2*SIN($E129*PI()/180)*2*PI()/U$5)/2)^2)</f>
        <v>-11.7193610395115</v>
      </c>
      <c r="V129" s="9" t="n">
        <f aca="false">10*LOG10(COS(($H$2*SIN($E129*PI()/180)*2*PI()/V$5)/2)^2)</f>
        <v>-13.212636029136</v>
      </c>
      <c r="W129" s="9" t="n">
        <f aca="false">10*LOG10(COS(($H$2*SIN($E129*PI()/180)*2*PI()/W$5)/2)^2)</f>
        <v>-15.0361118081906</v>
      </c>
      <c r="X129" s="9" t="n">
        <f aca="false">10*LOG10(COS(($H$2*SIN($E129*PI()/180)*2*PI()/X$5)/2)^2)</f>
        <v>-17.3671916859099</v>
      </c>
    </row>
    <row r="130" customFormat="false" ht="15" hidden="false" customHeight="false" outlineLevel="0" collapsed="false">
      <c r="E130" s="1" t="n">
        <v>24.6</v>
      </c>
      <c r="F130" s="9" t="n">
        <f aca="false">10*LOG10(COS(($H$2*SIN($E130*PI()/180)*2*PI()/F$5)/2)^2)</f>
        <v>-2.18850594639619</v>
      </c>
      <c r="G130" s="9" t="n">
        <f aca="false">10*LOG10(COS(($H$2*SIN($E130*PI()/180)*2*PI()/G$5)/2)^2)</f>
        <v>-2.50083331913635</v>
      </c>
      <c r="H130" s="9" t="n">
        <f aca="false">10*LOG10(COS(($H$2*SIN($E130*PI()/180)*2*PI()/H$5)/2)^2)</f>
        <v>-2.84113228031215</v>
      </c>
      <c r="I130" s="9" t="n">
        <f aca="false">10*LOG10(COS(($H$2*SIN($E130*PI()/180)*2*PI()/I$5)/2)^2)</f>
        <v>-3.21168672453808</v>
      </c>
      <c r="J130" s="9" t="n">
        <f aca="false">10*LOG10(COS(($H$2*SIN($E130*PI()/180)*2*PI()/J$5)/2)^2)</f>
        <v>-3.61519659957353</v>
      </c>
      <c r="K130" s="9" t="n">
        <f aca="false">10*LOG10(COS(($H$2*SIN($E130*PI()/180)*2*PI()/K$5)/2)^2)</f>
        <v>-4.05487729108913</v>
      </c>
      <c r="L130" s="9" t="n">
        <f aca="false">10*LOG10(COS(($H$2*SIN($E130*PI()/180)*2*PI()/L$5)/2)^2)</f>
        <v>-4.53459141950591</v>
      </c>
      <c r="M130" s="9" t="n">
        <f aca="false">10*LOG10(COS(($H$2*SIN($E130*PI()/180)*2*PI()/M$5)/2)^2)</f>
        <v>-5.05902653518935</v>
      </c>
      <c r="N130" s="9" t="n">
        <f aca="false">10*LOG10(COS(($H$2*SIN($E130*PI()/180)*2*PI()/N$5)/2)^2)</f>
        <v>-5.6339392485579</v>
      </c>
      <c r="O130" s="9" t="n">
        <f aca="false">10*LOG10(COS(($H$2*SIN($E130*PI()/180)*2*PI()/O$5)/2)^2)</f>
        <v>-6.26649793475867</v>
      </c>
      <c r="P130" s="9" t="n">
        <f aca="false">10*LOG10(COS(($H$2*SIN($E130*PI()/180)*2*PI()/P$5)/2)^2)</f>
        <v>-6.96577590904078</v>
      </c>
      <c r="Q130" s="9" t="n">
        <f aca="false">10*LOG10(COS(($H$2*SIN($E130*PI()/180)*2*PI()/Q$5)/2)^2)</f>
        <v>-7.74348195062619</v>
      </c>
      <c r="R130" s="9" t="n">
        <f aca="false">10*LOG10(COS(($H$2*SIN($E130*PI()/180)*2*PI()/R$5)/2)^2)</f>
        <v>-8.61507988050519</v>
      </c>
      <c r="S130" s="9" t="n">
        <f aca="false">10*LOG10(COS(($H$2*SIN($E130*PI()/180)*2*PI()/S$5)/2)^2)</f>
        <v>-9.60157567672385</v>
      </c>
      <c r="T130" s="9" t="n">
        <f aca="false">10*LOG10(COS(($H$2*SIN($E130*PI()/180)*2*PI()/T$5)/2)^2)</f>
        <v>-10.7325150880666</v>
      </c>
      <c r="U130" s="9" t="n">
        <f aca="false">10*LOG10(COS(($H$2*SIN($E130*PI()/180)*2*PI()/U$5)/2)^2)</f>
        <v>-12.051331957005</v>
      </c>
      <c r="V130" s="9" t="n">
        <f aca="false">10*LOG10(COS(($H$2*SIN($E130*PI()/180)*2*PI()/V$5)/2)^2)</f>
        <v>-13.6256779810996</v>
      </c>
      <c r="W130" s="9" t="n">
        <f aca="false">10*LOG10(COS(($H$2*SIN($E130*PI()/180)*2*PI()/W$5)/2)^2)</f>
        <v>-15.5696046761188</v>
      </c>
      <c r="X130" s="9" t="n">
        <f aca="false">10*LOG10(COS(($H$2*SIN($E130*PI()/180)*2*PI()/X$5)/2)^2)</f>
        <v>-18.0989247511068</v>
      </c>
    </row>
    <row r="131" customFormat="false" ht="15" hidden="false" customHeight="false" outlineLevel="0" collapsed="false">
      <c r="E131" s="1" t="n">
        <v>24.8</v>
      </c>
      <c r="F131" s="9" t="n">
        <f aca="false">10*LOG10(COS(($H$2*SIN($E131*PI()/180)*2*PI()/F$5)/2)^2)</f>
        <v>-2.22514669456879</v>
      </c>
      <c r="G131" s="9" t="n">
        <f aca="false">10*LOG10(COS(($H$2*SIN($E131*PI()/180)*2*PI()/G$5)/2)^2)</f>
        <v>-2.54328343547654</v>
      </c>
      <c r="H131" s="9" t="n">
        <f aca="false">10*LOG10(COS(($H$2*SIN($E131*PI()/180)*2*PI()/H$5)/2)^2)</f>
        <v>-2.89009942591938</v>
      </c>
      <c r="I131" s="9" t="n">
        <f aca="false">10*LOG10(COS(($H$2*SIN($E131*PI()/180)*2*PI()/I$5)/2)^2)</f>
        <v>-3.26798311320907</v>
      </c>
      <c r="J131" s="9" t="n">
        <f aca="false">10*LOG10(COS(($H$2*SIN($E131*PI()/180)*2*PI()/J$5)/2)^2)</f>
        <v>-3.67976433639784</v>
      </c>
      <c r="K131" s="9" t="n">
        <f aca="false">10*LOG10(COS(($H$2*SIN($E131*PI()/180)*2*PI()/K$5)/2)^2)</f>
        <v>-4.12882167592545</v>
      </c>
      <c r="L131" s="9" t="n">
        <f aca="false">10*LOG10(COS(($H$2*SIN($E131*PI()/180)*2*PI()/L$5)/2)^2)</f>
        <v>-4.61922545085254</v>
      </c>
      <c r="M131" s="9" t="n">
        <f aca="false">10*LOG10(COS(($H$2*SIN($E131*PI()/180)*2*PI()/M$5)/2)^2)</f>
        <v>-5.15593149147395</v>
      </c>
      <c r="N131" s="9" t="n">
        <f aca="false">10*LOG10(COS(($H$2*SIN($E131*PI()/180)*2*PI()/N$5)/2)^2)</f>
        <v>-5.74504889213652</v>
      </c>
      <c r="O131" s="9" t="n">
        <f aca="false">10*LOG10(COS(($H$2*SIN($E131*PI()/180)*2*PI()/O$5)/2)^2)</f>
        <v>-6.3942183626682</v>
      </c>
      <c r="P131" s="9" t="n">
        <f aca="false">10*LOG10(COS(($H$2*SIN($E131*PI()/180)*2*PI()/P$5)/2)^2)</f>
        <v>-7.11316087389248</v>
      </c>
      <c r="Q131" s="9" t="n">
        <f aca="false">10*LOG10(COS(($H$2*SIN($E131*PI()/180)*2*PI()/Q$5)/2)^2)</f>
        <v>-7.91449764763236</v>
      </c>
      <c r="R131" s="9" t="n">
        <f aca="false">10*LOG10(COS(($H$2*SIN($E131*PI()/180)*2*PI()/R$5)/2)^2)</f>
        <v>-8.81502026841656</v>
      </c>
      <c r="S131" s="9" t="n">
        <f aca="false">10*LOG10(COS(($H$2*SIN($E131*PI()/180)*2*PI()/S$5)/2)^2)</f>
        <v>-9.83774427613261</v>
      </c>
      <c r="T131" s="9" t="n">
        <f aca="false">10*LOG10(COS(($H$2*SIN($E131*PI()/180)*2*PI()/T$5)/2)^2)</f>
        <v>-11.0154087421641</v>
      </c>
      <c r="U131" s="9" t="n">
        <f aca="false">10*LOG10(COS(($H$2*SIN($E131*PI()/180)*2*PI()/U$5)/2)^2)</f>
        <v>-12.3968468043356</v>
      </c>
      <c r="V131" s="9" t="n">
        <f aca="false">10*LOG10(COS(($H$2*SIN($E131*PI()/180)*2*PI()/V$5)/2)^2)</f>
        <v>-14.0596185246236</v>
      </c>
      <c r="W131" s="9" t="n">
        <f aca="false">10*LOG10(COS(($H$2*SIN($E131*PI()/180)*2*PI()/W$5)/2)^2)</f>
        <v>-16.1381446992506</v>
      </c>
      <c r="X131" s="9" t="n">
        <f aca="false">10*LOG10(COS(($H$2*SIN($E131*PI()/180)*2*PI()/X$5)/2)^2)</f>
        <v>-18.8978401860854</v>
      </c>
    </row>
    <row r="132" customFormat="false" ht="15" hidden="false" customHeight="false" outlineLevel="0" collapsed="false">
      <c r="E132" s="1" t="n">
        <v>25</v>
      </c>
      <c r="F132" s="9" t="n">
        <f aca="false">10*LOG10(COS(($H$2*SIN($E132*PI()/180)*2*PI()/F$5)/2)^2)</f>
        <v>-2.26211708234612</v>
      </c>
      <c r="G132" s="9" t="n">
        <f aca="false">10*LOG10(COS(($H$2*SIN($E132*PI()/180)*2*PI()/G$5)/2)^2)</f>
        <v>-2.58613728490082</v>
      </c>
      <c r="H132" s="9" t="n">
        <f aca="false">10*LOG10(COS(($H$2*SIN($E132*PI()/180)*2*PI()/H$5)/2)^2)</f>
        <v>-2.93956098845472</v>
      </c>
      <c r="I132" s="9" t="n">
        <f aca="false">10*LOG10(COS(($H$2*SIN($E132*PI()/180)*2*PI()/I$5)/2)^2)</f>
        <v>-3.3248856565261</v>
      </c>
      <c r="J132" s="9" t="n">
        <f aca="false">10*LOG10(COS(($H$2*SIN($E132*PI()/180)*2*PI()/J$5)/2)^2)</f>
        <v>-3.74507698692764</v>
      </c>
      <c r="K132" s="9" t="n">
        <f aca="false">10*LOG10(COS(($H$2*SIN($E132*PI()/180)*2*PI()/K$5)/2)^2)</f>
        <v>-4.20368485254093</v>
      </c>
      <c r="L132" s="9" t="n">
        <f aca="false">10*LOG10(COS(($H$2*SIN($E132*PI()/180)*2*PI()/L$5)/2)^2)</f>
        <v>-4.70499844581405</v>
      </c>
      <c r="M132" s="9" t="n">
        <f aca="false">10*LOG10(COS(($H$2*SIN($E132*PI()/180)*2*PI()/M$5)/2)^2)</f>
        <v>-5.25425759597298</v>
      </c>
      <c r="N132" s="9" t="n">
        <f aca="false">10*LOG10(COS(($H$2*SIN($E132*PI()/180)*2*PI()/N$5)/2)^2)</f>
        <v>-5.85794648209592</v>
      </c>
      <c r="O132" s="9" t="n">
        <f aca="false">10*LOG10(COS(($H$2*SIN($E132*PI()/180)*2*PI()/O$5)/2)^2)</f>
        <v>-6.52421147603324</v>
      </c>
      <c r="P132" s="9" t="n">
        <f aca="false">10*LOG10(COS(($H$2*SIN($E132*PI()/180)*2*PI()/P$5)/2)^2)</f>
        <v>-7.2634718188291</v>
      </c>
      <c r="Q132" s="9" t="n">
        <f aca="false">10*LOG10(COS(($H$2*SIN($E132*PI()/180)*2*PI()/Q$5)/2)^2)</f>
        <v>-8.08934076452734</v>
      </c>
      <c r="R132" s="9" t="n">
        <f aca="false">10*LOG10(COS(($H$2*SIN($E132*PI()/180)*2*PI()/R$5)/2)^2)</f>
        <v>-9.02006813638881</v>
      </c>
      <c r="S132" s="9" t="n">
        <f aca="false">10*LOG10(COS(($H$2*SIN($E132*PI()/180)*2*PI()/S$5)/2)^2)</f>
        <v>-10.0809040779915</v>
      </c>
      <c r="T132" s="9" t="n">
        <f aca="false">10*LOG10(COS(($H$2*SIN($E132*PI()/180)*2*PI()/T$5)/2)^2)</f>
        <v>-11.308194527071</v>
      </c>
      <c r="U132" s="9" t="n">
        <f aca="false">10*LOG10(COS(($H$2*SIN($E132*PI()/180)*2*PI()/U$5)/2)^2)</f>
        <v>-12.756996284239</v>
      </c>
      <c r="V132" s="9" t="n">
        <f aca="false">10*LOG10(COS(($H$2*SIN($E132*PI()/180)*2*PI()/V$5)/2)^2)</f>
        <v>-14.5166096152784</v>
      </c>
      <c r="W132" s="9" t="n">
        <f aca="false">10*LOG10(COS(($H$2*SIN($E132*PI()/180)*2*PI()/W$5)/2)^2)</f>
        <v>-16.7465684249848</v>
      </c>
      <c r="X132" s="9" t="n">
        <f aca="false">10*LOG10(COS(($H$2*SIN($E132*PI()/180)*2*PI()/X$5)/2)^2)</f>
        <v>-19.7774226826226</v>
      </c>
    </row>
    <row r="133" customFormat="false" ht="15" hidden="false" customHeight="false" outlineLevel="0" collapsed="false">
      <c r="E133" s="1" t="n">
        <v>25.2</v>
      </c>
      <c r="F133" s="9" t="n">
        <f aca="false">10*LOG10(COS(($H$2*SIN($E133*PI()/180)*2*PI()/F$5)/2)^2)</f>
        <v>-2.29941808358999</v>
      </c>
      <c r="G133" s="9" t="n">
        <f aca="false">10*LOG10(COS(($H$2*SIN($E133*PI()/180)*2*PI()/G$5)/2)^2)</f>
        <v>-2.62939671886311</v>
      </c>
      <c r="H133" s="9" t="n">
        <f aca="false">10*LOG10(COS(($H$2*SIN($E133*PI()/180)*2*PI()/H$5)/2)^2)</f>
        <v>-2.98952012637494</v>
      </c>
      <c r="I133" s="9" t="n">
        <f aca="false">10*LOG10(COS(($H$2*SIN($E133*PI()/180)*2*PI()/I$5)/2)^2)</f>
        <v>-3.38239943765182</v>
      </c>
      <c r="J133" s="9" t="n">
        <f aca="false">10*LOG10(COS(($H$2*SIN($E133*PI()/180)*2*PI()/J$5)/2)^2)</f>
        <v>-3.8111424545886</v>
      </c>
      <c r="K133" s="9" t="n">
        <f aca="false">10*LOG10(COS(($H$2*SIN($E133*PI()/180)*2*PI()/K$5)/2)^2)</f>
        <v>-4.27947885696082</v>
      </c>
      <c r="L133" s="9" t="n">
        <f aca="false">10*LOG10(COS(($H$2*SIN($E133*PI()/180)*2*PI()/L$5)/2)^2)</f>
        <v>-4.79192852243434</v>
      </c>
      <c r="M133" s="9" t="n">
        <f aca="false">10*LOG10(COS(($H$2*SIN($E133*PI()/180)*2*PI()/M$5)/2)^2)</f>
        <v>-5.35403199351506</v>
      </c>
      <c r="N133" s="9" t="n">
        <f aca="false">10*LOG10(COS(($H$2*SIN($E133*PI()/180)*2*PI()/N$5)/2)^2)</f>
        <v>-5.97267272990086</v>
      </c>
      <c r="O133" s="9" t="n">
        <f aca="false">10*LOG10(COS(($H$2*SIN($E133*PI()/180)*2*PI()/O$5)/2)^2)</f>
        <v>-6.65653872609862</v>
      </c>
      <c r="P133" s="9" t="n">
        <f aca="false">10*LOG10(COS(($H$2*SIN($E133*PI()/180)*2*PI()/P$5)/2)^2)</f>
        <v>-7.41680261042457</v>
      </c>
      <c r="Q133" s="9" t="n">
        <f aca="false">10*LOG10(COS(($H$2*SIN($E133*PI()/180)*2*PI()/Q$5)/2)^2)</f>
        <v>-8.26815728594322</v>
      </c>
      <c r="R133" s="9" t="n">
        <f aca="false">10*LOG10(COS(($H$2*SIN($E133*PI()/180)*2*PI()/R$5)/2)^2)</f>
        <v>-9.23045634453846</v>
      </c>
      <c r="S133" s="9" t="n">
        <f aca="false">10*LOG10(COS(($H$2*SIN($E133*PI()/180)*2*PI()/S$5)/2)^2)</f>
        <v>-10.3314396270512</v>
      </c>
      <c r="T133" s="9" t="n">
        <f aca="false">10*LOG10(COS(($H$2*SIN($E133*PI()/180)*2*PI()/T$5)/2)^2)</f>
        <v>-11.611538375849</v>
      </c>
      <c r="U133" s="9" t="n">
        <f aca="false">10*LOG10(COS(($H$2*SIN($E133*PI()/180)*2*PI()/U$5)/2)^2)</f>
        <v>-13.1330126235576</v>
      </c>
      <c r="V133" s="9" t="n">
        <f aca="false">10*LOG10(COS(($H$2*SIN($E133*PI()/180)*2*PI()/V$5)/2)^2)</f>
        <v>-14.9991608935955</v>
      </c>
      <c r="W133" s="9" t="n">
        <f aca="false">10*LOG10(COS(($H$2*SIN($E133*PI()/180)*2*PI()/W$5)/2)^2)</f>
        <v>-17.4008018758097</v>
      </c>
      <c r="X133" s="9" t="n">
        <f aca="false">10*LOG10(COS(($H$2*SIN($E133*PI()/180)*2*PI()/X$5)/2)^2)</f>
        <v>-20.7557059158156</v>
      </c>
    </row>
    <row r="134" customFormat="false" ht="15" hidden="false" customHeight="false" outlineLevel="0" collapsed="false">
      <c r="E134" s="1" t="n">
        <v>25.4</v>
      </c>
      <c r="F134" s="9" t="n">
        <f aca="false">10*LOG10(COS(($H$2*SIN($E134*PI()/180)*2*PI()/F$5)/2)^2)</f>
        <v>-2.33705068809622</v>
      </c>
      <c r="G134" s="9" t="n">
        <f aca="false">10*LOG10(COS(($H$2*SIN($E134*PI()/180)*2*PI()/G$5)/2)^2)</f>
        <v>-2.67306362306616</v>
      </c>
      <c r="H134" s="9" t="n">
        <f aca="false">10*LOG10(COS(($H$2*SIN($E134*PI()/180)*2*PI()/H$5)/2)^2)</f>
        <v>-3.03998006371083</v>
      </c>
      <c r="I134" s="9" t="n">
        <f aca="false">10*LOG10(COS(($H$2*SIN($E134*PI()/180)*2*PI()/I$5)/2)^2)</f>
        <v>-3.44052965800564</v>
      </c>
      <c r="J134" s="9" t="n">
        <f aca="false">10*LOG10(COS(($H$2*SIN($E134*PI()/180)*2*PI()/J$5)/2)^2)</f>
        <v>-3.87796884895594</v>
      </c>
      <c r="K134" s="9" t="n">
        <f aca="false">10*LOG10(COS(($H$2*SIN($E134*PI()/180)*2*PI()/K$5)/2)^2)</f>
        <v>-4.35621607780477</v>
      </c>
      <c r="L134" s="9" t="n">
        <f aca="false">10*LOG10(COS(($H$2*SIN($E134*PI()/180)*2*PI()/L$5)/2)^2)</f>
        <v>-4.88003439643317</v>
      </c>
      <c r="M134" s="9" t="n">
        <f aca="false">10*LOG10(COS(($H$2*SIN($E134*PI()/180)*2*PI()/M$5)/2)^2)</f>
        <v>-5.45528284076392</v>
      </c>
      <c r="N134" s="9" t="n">
        <f aca="false">10*LOG10(COS(($H$2*SIN($E134*PI()/180)*2*PI()/N$5)/2)^2)</f>
        <v>-6.08927006936216</v>
      </c>
      <c r="O134" s="9" t="n">
        <f aca="false">10*LOG10(COS(($H$2*SIN($E134*PI()/180)*2*PI()/O$5)/2)^2)</f>
        <v>-6.79126453107859</v>
      </c>
      <c r="P134" s="9" t="n">
        <f aca="false">10*LOG10(COS(($H$2*SIN($E134*PI()/180)*2*PI()/P$5)/2)^2)</f>
        <v>-7.57325232331582</v>
      </c>
      <c r="Q134" s="9" t="n">
        <f aca="false">10*LOG10(COS(($H$2*SIN($E134*PI()/180)*2*PI()/Q$5)/2)^2)</f>
        <v>-8.45110258610822</v>
      </c>
      <c r="R134" s="9" t="n">
        <f aca="false">10*LOG10(COS(($H$2*SIN($E134*PI()/180)*2*PI()/R$5)/2)^2)</f>
        <v>-9.4464353103465</v>
      </c>
      <c r="S134" s="9" t="n">
        <f aca="false">10*LOG10(COS(($H$2*SIN($E134*PI()/180)*2*PI()/S$5)/2)^2)</f>
        <v>-10.5897699556732</v>
      </c>
      <c r="T134" s="9" t="n">
        <f aca="false">10*LOG10(COS(($H$2*SIN($E134*PI()/180)*2*PI()/T$5)/2)^2)</f>
        <v>-11.9261786629338</v>
      </c>
      <c r="U134" s="9" t="n">
        <f aca="false">10*LOG10(COS(($H$2*SIN($E134*PI()/180)*2*PI()/U$5)/2)^2)</f>
        <v>-13.5262951291621</v>
      </c>
      <c r="V134" s="9" t="n">
        <f aca="false">10*LOG10(COS(($H$2*SIN($E134*PI()/180)*2*PI()/V$5)/2)^2)</f>
        <v>-15.5102235582359</v>
      </c>
      <c r="W134" s="9" t="n">
        <f aca="false">10*LOG10(COS(($H$2*SIN($E134*PI()/180)*2*PI()/W$5)/2)^2)</f>
        <v>-18.1082143865823</v>
      </c>
      <c r="X134" s="9" t="n">
        <f aca="false">10*LOG10(COS(($H$2*SIN($E134*PI()/180)*2*PI()/X$5)/2)^2)</f>
        <v>-21.8575805785281</v>
      </c>
    </row>
    <row r="135" customFormat="false" ht="15" hidden="false" customHeight="false" outlineLevel="0" collapsed="false">
      <c r="E135" s="1" t="n">
        <v>25.6</v>
      </c>
      <c r="F135" s="9" t="n">
        <f aca="false">10*LOG10(COS(($H$2*SIN($E135*PI()/180)*2*PI()/F$5)/2)^2)</f>
        <v>-2.37501590185495</v>
      </c>
      <c r="G135" s="9" t="n">
        <f aca="false">10*LOG10(COS(($H$2*SIN($E135*PI()/180)*2*PI()/G$5)/2)^2)</f>
        <v>-2.71713991815152</v>
      </c>
      <c r="H135" s="9" t="n">
        <f aca="false">10*LOG10(COS(($H$2*SIN($E135*PI()/180)*2*PI()/H$5)/2)^2)</f>
        <v>-3.09094409163423</v>
      </c>
      <c r="I135" s="9" t="n">
        <f aca="false">10*LOG10(COS(($H$2*SIN($E135*PI()/180)*2*PI()/I$5)/2)^2)</f>
        <v>-3.49928164055762</v>
      </c>
      <c r="J135" s="9" t="n">
        <f aca="false">10*LOG10(COS(($H$2*SIN($E135*PI()/180)*2*PI()/J$5)/2)^2)</f>
        <v>-3.94556449238537</v>
      </c>
      <c r="K135" s="9" t="n">
        <f aca="false">10*LOG10(COS(($H$2*SIN($E135*PI()/180)*2*PI()/K$5)/2)^2)</f>
        <v>-4.43390926931742</v>
      </c>
      <c r="L135" s="9" t="n">
        <f aca="false">10*LOG10(COS(($H$2*SIN($E135*PI()/180)*2*PI()/L$5)/2)^2)</f>
        <v>-4.9693354065244</v>
      </c>
      <c r="M135" s="9" t="n">
        <f aca="false">10*LOG10(COS(($H$2*SIN($E135*PI()/180)*2*PI()/M$5)/2)^2)</f>
        <v>-5.55803935533979</v>
      </c>
      <c r="N135" s="9" t="n">
        <f aca="false">10*LOG10(COS(($H$2*SIN($E135*PI()/180)*2*PI()/N$5)/2)^2)</f>
        <v>-6.20778275262284</v>
      </c>
      <c r="O135" s="9" t="n">
        <f aca="false">10*LOG10(COS(($H$2*SIN($E135*PI()/180)*2*PI()/O$5)/2)^2)</f>
        <v>-6.9284564666427</v>
      </c>
      <c r="P135" s="9" t="n">
        <f aca="false">10*LOG10(COS(($H$2*SIN($E135*PI()/180)*2*PI()/P$5)/2)^2)</f>
        <v>-7.73292562754286</v>
      </c>
      <c r="Q135" s="9" t="n">
        <f aca="false">10*LOG10(COS(($H$2*SIN($E135*PI()/180)*2*PI()/Q$5)/2)^2)</f>
        <v>-8.63834224421527</v>
      </c>
      <c r="R135" s="9" t="n">
        <f aca="false">10*LOG10(COS(($H$2*SIN($E135*PI()/180)*2*PI()/R$5)/2)^2)</f>
        <v>-9.66827480822366</v>
      </c>
      <c r="S135" s="9" t="n">
        <f aca="false">10*LOG10(COS(($H$2*SIN($E135*PI()/180)*2*PI()/S$5)/2)^2)</f>
        <v>-10.8563528184652</v>
      </c>
      <c r="T135" s="9" t="n">
        <f aca="false">10*LOG10(COS(($H$2*SIN($E135*PI()/180)*2*PI()/T$5)/2)^2)</f>
        <v>-12.252937081514</v>
      </c>
      <c r="U135" s="9" t="n">
        <f aca="false">10*LOG10(COS(($H$2*SIN($E135*PI()/180)*2*PI()/U$5)/2)^2)</f>
        <v>-13.9384417864411</v>
      </c>
      <c r="V135" s="9" t="n">
        <f aca="false">10*LOG10(COS(($H$2*SIN($E135*PI()/180)*2*PI()/V$5)/2)^2)</f>
        <v>-16.053300363054</v>
      </c>
      <c r="W135" s="9" t="n">
        <f aca="false">10*LOG10(COS(($H$2*SIN($E135*PI()/180)*2*PI()/W$5)/2)^2)</f>
        <v>-18.8781288858612</v>
      </c>
      <c r="X135" s="9" t="n">
        <f aca="false">10*LOG10(COS(($H$2*SIN($E135*PI()/180)*2*PI()/X$5)/2)^2)</f>
        <v>-23.1187817607908</v>
      </c>
    </row>
    <row r="136" customFormat="false" ht="15" hidden="false" customHeight="false" outlineLevel="0" collapsed="false">
      <c r="E136" s="1" t="n">
        <v>25.8</v>
      </c>
      <c r="F136" s="9" t="n">
        <f aca="false">10*LOG10(COS(($H$2*SIN($E136*PI()/180)*2*PI()/F$5)/2)^2)</f>
        <v>-2.41331474731631</v>
      </c>
      <c r="G136" s="9" t="n">
        <f aca="false">10*LOG10(COS(($H$2*SIN($E136*PI()/180)*2*PI()/G$5)/2)^2)</f>
        <v>-2.76162756040745</v>
      </c>
      <c r="H136" s="9" t="n">
        <f aca="false">10*LOG10(COS(($H$2*SIN($E136*PI()/180)*2*PI()/H$5)/2)^2)</f>
        <v>-3.14241557007283</v>
      </c>
      <c r="I136" s="9" t="n">
        <f aca="false">10*LOG10(COS(($H$2*SIN($E136*PI()/180)*2*PI()/I$5)/2)^2)</f>
        <v>-3.55866083323946</v>
      </c>
      <c r="J136" s="9" t="n">
        <f aca="false">10*LOG10(COS(($H$2*SIN($E136*PI()/180)*2*PI()/J$5)/2)^2)</f>
        <v>-4.0139379269154</v>
      </c>
      <c r="K136" s="9" t="n">
        <f aca="false">10*LOG10(COS(($H$2*SIN($E136*PI()/180)*2*PI()/K$5)/2)^2)</f>
        <v>-4.5125715650104</v>
      </c>
      <c r="L136" s="9" t="n">
        <f aca="false">10*LOG10(COS(($H$2*SIN($E136*PI()/180)*2*PI()/L$5)/2)^2)</f>
        <v>-5.05985154109498</v>
      </c>
      <c r="M136" s="9" t="n">
        <f aca="false">10*LOG10(COS(($H$2*SIN($E136*PI()/180)*2*PI()/M$5)/2)^2)</f>
        <v>-5.66233186796705</v>
      </c>
      <c r="N136" s="9" t="n">
        <f aca="false">10*LOG10(COS(($H$2*SIN($E136*PI()/180)*2*PI()/N$5)/2)^2)</f>
        <v>-6.32825695293801</v>
      </c>
      <c r="O136" s="9" t="n">
        <f aca="false">10*LOG10(COS(($H$2*SIN($E136*PI()/180)*2*PI()/O$5)/2)^2)</f>
        <v>-7.06818547195692</v>
      </c>
      <c r="P136" s="9" t="n">
        <f aca="false">10*LOG10(COS(($H$2*SIN($E136*PI()/180)*2*PI()/P$5)/2)^2)</f>
        <v>-7.89593321260876</v>
      </c>
      <c r="Q136" s="9" t="n">
        <f aca="false">10*LOG10(COS(($H$2*SIN($E136*PI()/180)*2*PI()/Q$5)/2)^2)</f>
        <v>-8.83005295030329</v>
      </c>
      <c r="R136" s="9" t="n">
        <f aca="false">10*LOG10(COS(($H$2*SIN($E136*PI()/180)*2*PI()/R$5)/2)^2)</f>
        <v>-9.8962660057718</v>
      </c>
      <c r="S136" s="9" t="n">
        <f aca="false">10*LOG10(COS(($H$2*SIN($E136*PI()/180)*2*PI()/S$5)/2)^2)</f>
        <v>-11.1316895975913</v>
      </c>
      <c r="T136" s="9" t="n">
        <f aca="false">10*LOG10(COS(($H$2*SIN($E136*PI()/180)*2*PI()/T$5)/2)^2)</f>
        <v>-12.5927316425517</v>
      </c>
      <c r="U136" s="9" t="n">
        <f aca="false">10*LOG10(COS(($H$2*SIN($E136*PI()/180)*2*PI()/U$5)/2)^2)</f>
        <v>-14.3712887002971</v>
      </c>
      <c r="V136" s="9" t="n">
        <f aca="false">10*LOG10(COS(($H$2*SIN($E136*PI()/180)*2*PI()/V$5)/2)^2)</f>
        <v>-16.6325921546305</v>
      </c>
      <c r="W136" s="9" t="n">
        <f aca="false">10*LOG10(COS(($H$2*SIN($E136*PI()/180)*2*PI()/W$5)/2)^2)</f>
        <v>-19.7225797469567</v>
      </c>
      <c r="X136" s="9" t="n">
        <f aca="false">10*LOG10(COS(($H$2*SIN($E136*PI()/180)*2*PI()/X$5)/2)^2)</f>
        <v>-24.5932757168444</v>
      </c>
    </row>
    <row r="137" customFormat="false" ht="15" hidden="false" customHeight="false" outlineLevel="0" collapsed="false">
      <c r="E137" s="1" t="n">
        <v>26</v>
      </c>
      <c r="F137" s="9" t="n">
        <f aca="false">10*LOG10(COS(($H$2*SIN($E137*PI()/180)*2*PI()/F$5)/2)^2)</f>
        <v>-2.45194826366154</v>
      </c>
      <c r="G137" s="9" t="n">
        <f aca="false">10*LOG10(COS(($H$2*SIN($E137*PI()/180)*2*PI()/G$5)/2)^2)</f>
        <v>-2.80652854249504</v>
      </c>
      <c r="H137" s="9" t="n">
        <f aca="false">10*LOG10(COS(($H$2*SIN($E137*PI()/180)*2*PI()/H$5)/2)^2)</f>
        <v>-3.19439792937473</v>
      </c>
      <c r="I137" s="9" t="n">
        <f aca="false">10*LOG10(COS(($H$2*SIN($E137*PI()/180)*2*PI()/I$5)/2)^2)</f>
        <v>-3.61867281247735</v>
      </c>
      <c r="J137" s="9" t="n">
        <f aca="false">10*LOG10(COS(($H$2*SIN($E137*PI()/180)*2*PI()/J$5)/2)^2)</f>
        <v>-4.08309792145413</v>
      </c>
      <c r="K137" s="9" t="n">
        <f aca="false">10*LOG10(COS(($H$2*SIN($E137*PI()/180)*2*PI()/K$5)/2)^2)</f>
        <v>-4.59221649195049</v>
      </c>
      <c r="L137" s="9" t="n">
        <f aca="false">10*LOG10(COS(($H$2*SIN($E137*PI()/180)*2*PI()/L$5)/2)^2)</f>
        <v>-5.15160346633352</v>
      </c>
      <c r="M137" s="9" t="n">
        <f aca="false">10*LOG10(COS(($H$2*SIN($E137*PI()/180)*2*PI()/M$5)/2)^2)</f>
        <v>-5.76819187787441</v>
      </c>
      <c r="N137" s="9" t="n">
        <f aca="false">10*LOG10(COS(($H$2*SIN($E137*PI()/180)*2*PI()/N$5)/2)^2)</f>
        <v>-6.45074087483381</v>
      </c>
      <c r="O137" s="9" t="n">
        <f aca="false">10*LOG10(COS(($H$2*SIN($E137*PI()/180)*2*PI()/O$5)/2)^2)</f>
        <v>-7.21052607282898</v>
      </c>
      <c r="P137" s="9" t="n">
        <f aca="false">10*LOG10(COS(($H$2*SIN($E137*PI()/180)*2*PI()/P$5)/2)^2)</f>
        <v>-8.06239225251644</v>
      </c>
      <c r="Q137" s="9" t="n">
        <f aca="false">10*LOG10(COS(($H$2*SIN($E137*PI()/180)*2*PI()/Q$5)/2)^2)</f>
        <v>-9.02642351398088</v>
      </c>
      <c r="R137" s="9" t="n">
        <f aca="false">10*LOG10(COS(($H$2*SIN($E137*PI()/180)*2*PI()/R$5)/2)^2)</f>
        <v>-10.1307237751094</v>
      </c>
      <c r="S137" s="9" t="n">
        <f aca="false">10*LOG10(COS(($H$2*SIN($E137*PI()/180)*2*PI()/S$5)/2)^2)</f>
        <v>-11.4163310103997</v>
      </c>
      <c r="T137" s="9" t="n">
        <f aca="false">10*LOG10(COS(($H$2*SIN($E137*PI()/180)*2*PI()/T$5)/2)^2)</f>
        <v>-12.9465923122601</v>
      </c>
      <c r="U137" s="9" t="n">
        <f aca="false">10*LOG10(COS(($H$2*SIN($E137*PI()/180)*2*PI()/U$5)/2)^2)</f>
        <v>-14.8269598369318</v>
      </c>
      <c r="V137" s="9" t="n">
        <f aca="false">10*LOG10(COS(($H$2*SIN($E137*PI()/180)*2*PI()/V$5)/2)^2)</f>
        <v>-17.2531965597034</v>
      </c>
      <c r="W137" s="9" t="n">
        <f aca="false">10*LOG10(COS(($H$2*SIN($E137*PI()/180)*2*PI()/W$5)/2)^2)</f>
        <v>-20.6574779828551</v>
      </c>
      <c r="X137" s="9" t="n">
        <f aca="false">10*LOG10(COS(($H$2*SIN($E137*PI()/180)*2*PI()/X$5)/2)^2)</f>
        <v>-26.3682528904048</v>
      </c>
    </row>
    <row r="138" customFormat="false" ht="15" hidden="false" customHeight="false" outlineLevel="0" collapsed="false">
      <c r="E138" s="1" t="n">
        <v>26.2</v>
      </c>
      <c r="F138" s="9" t="n">
        <f aca="false">10*LOG10(COS(($H$2*SIN($E138*PI()/180)*2*PI()/F$5)/2)^2)</f>
        <v>-2.49091750707994</v>
      </c>
      <c r="G138" s="9" t="n">
        <f aca="false">10*LOG10(COS(($H$2*SIN($E138*PI()/180)*2*PI()/G$5)/2)^2)</f>
        <v>-2.85184489419336</v>
      </c>
      <c r="H138" s="9" t="n">
        <f aca="false">10*LOG10(COS(($H$2*SIN($E138*PI()/180)*2*PI()/H$5)/2)^2)</f>
        <v>-3.24689467202433</v>
      </c>
      <c r="I138" s="9" t="n">
        <f aca="false">10*LOG10(COS(($H$2*SIN($E138*PI()/180)*2*PI()/I$5)/2)^2)</f>
        <v>-3.6793232868519</v>
      </c>
      <c r="J138" s="9" t="n">
        <f aca="false">10*LOG10(COS(($H$2*SIN($E138*PI()/180)*2*PI()/J$5)/2)^2)</f>
        <v>-4.15305347926479</v>
      </c>
      <c r="K138" s="9" t="n">
        <f aca="false">10*LOG10(COS(($H$2*SIN($E138*PI()/180)*2*PI()/K$5)/2)^2)</f>
        <v>-4.67285798573067</v>
      </c>
      <c r="L138" s="9" t="n">
        <f aca="false">10*LOG10(COS(($H$2*SIN($E138*PI()/180)*2*PI()/L$5)/2)^2)</f>
        <v>-5.24461255590348</v>
      </c>
      <c r="M138" s="9" t="n">
        <f aca="false">10*LOG10(COS(($H$2*SIN($E138*PI()/180)*2*PI()/M$5)/2)^2)</f>
        <v>-5.87565211169375</v>
      </c>
      <c r="N138" s="9" t="n">
        <f aca="false">10*LOG10(COS(($H$2*SIN($E138*PI()/180)*2*PI()/N$5)/2)^2)</f>
        <v>-6.57528487228968</v>
      </c>
      <c r="O138" s="9" t="n">
        <f aca="false">10*LOG10(COS(($H$2*SIN($E138*PI()/180)*2*PI()/O$5)/2)^2)</f>
        <v>-7.35555662368999</v>
      </c>
      <c r="P138" s="9" t="n">
        <f aca="false">10*LOG10(COS(($H$2*SIN($E138*PI()/180)*2*PI()/P$5)/2)^2)</f>
        <v>-8.23242691662669</v>
      </c>
      <c r="Q138" s="9" t="n">
        <f aca="false">10*LOG10(COS(($H$2*SIN($E138*PI()/180)*2*PI()/Q$5)/2)^2)</f>
        <v>-9.22765599032759</v>
      </c>
      <c r="R138" s="9" t="n">
        <f aca="false">10*LOG10(COS(($H$2*SIN($E138*PI()/180)*2*PI()/R$5)/2)^2)</f>
        <v>-10.3719893250874</v>
      </c>
      <c r="S138" s="9" t="n">
        <f aca="false">10*LOG10(COS(($H$2*SIN($E138*PI()/180)*2*PI()/S$5)/2)^2)</f>
        <v>-11.7108837821789</v>
      </c>
      <c r="T138" s="9" t="n">
        <f aca="false">10*LOG10(COS(($H$2*SIN($E138*PI()/180)*2*PI()/T$5)/2)^2)</f>
        <v>-13.3156799579665</v>
      </c>
      <c r="U138" s="9" t="n">
        <f aca="false">10*LOG10(COS(($H$2*SIN($E138*PI()/180)*2*PI()/U$5)/2)^2)</f>
        <v>-15.3079304734876</v>
      </c>
      <c r="V138" s="9" t="n">
        <f aca="false">10*LOG10(COS(($H$2*SIN($E138*PI()/180)*2*PI()/V$5)/2)^2)</f>
        <v>-17.9213828117193</v>
      </c>
      <c r="W138" s="9" t="n">
        <f aca="false">10*LOG10(COS(($H$2*SIN($E138*PI()/180)*2*PI()/W$5)/2)^2)</f>
        <v>-21.7044785173309</v>
      </c>
      <c r="X138" s="9" t="n">
        <f aca="false">10*LOG10(COS(($H$2*SIN($E138*PI()/180)*2*PI()/X$5)/2)^2)</f>
        <v>-28.5986270126585</v>
      </c>
    </row>
    <row r="139" customFormat="false" ht="15" hidden="false" customHeight="false" outlineLevel="0" collapsed="false">
      <c r="E139" s="1" t="n">
        <v>26.4</v>
      </c>
      <c r="F139" s="9" t="n">
        <f aca="false">10*LOG10(COS(($H$2*SIN($E139*PI()/180)*2*PI()/F$5)/2)^2)</f>
        <v>-2.53022355105138</v>
      </c>
      <c r="G139" s="9" t="n">
        <f aca="false">10*LOG10(COS(($H$2*SIN($E139*PI()/180)*2*PI()/G$5)/2)^2)</f>
        <v>-2.897578683164</v>
      </c>
      <c r="H139" s="9" t="n">
        <f aca="false">10*LOG10(COS(($H$2*SIN($E139*PI()/180)*2*PI()/H$5)/2)^2)</f>
        <v>-3.29990937441154</v>
      </c>
      <c r="I139" s="9" t="n">
        <f aca="false">10*LOG10(COS(($H$2*SIN($E139*PI()/180)*2*PI()/I$5)/2)^2)</f>
        <v>-3.74061810089081</v>
      </c>
      <c r="J139" s="9" t="n">
        <f aca="false">10*LOG10(COS(($H$2*SIN($E139*PI()/180)*2*PI()/J$5)/2)^2)</f>
        <v>-4.22381384576487</v>
      </c>
      <c r="K139" s="9" t="n">
        <f aca="false">10*LOG10(COS(($H$2*SIN($E139*PI()/180)*2*PI()/K$5)/2)^2)</f>
        <v>-4.75451040616372</v>
      </c>
      <c r="L139" s="9" t="n">
        <f aca="false">10*LOG10(COS(($H$2*SIN($E139*PI()/180)*2*PI()/L$5)/2)^2)</f>
        <v>-5.33890092226394</v>
      </c>
      <c r="M139" s="9" t="n">
        <f aca="false">10*LOG10(COS(($H$2*SIN($E139*PI()/180)*2*PI()/M$5)/2)^2)</f>
        <v>-5.98474658612587</v>
      </c>
      <c r="N139" s="9" t="n">
        <f aca="false">10*LOG10(COS(($H$2*SIN($E139*PI()/180)*2*PI()/N$5)/2)^2)</f>
        <v>-6.70194157565505</v>
      </c>
      <c r="O139" s="9" t="n">
        <f aca="false">10*LOG10(COS(($H$2*SIN($E139*PI()/180)*2*PI()/O$5)/2)^2)</f>
        <v>-7.5033595703521</v>
      </c>
      <c r="P139" s="9" t="n">
        <f aca="false">10*LOG10(COS(($H$2*SIN($E139*PI()/180)*2*PI()/P$5)/2)^2)</f>
        <v>-8.40616893186287</v>
      </c>
      <c r="Q139" s="9" t="n">
        <f aca="false">10*LOG10(COS(($H$2*SIN($E139*PI()/180)*2*PI()/Q$5)/2)^2)</f>
        <v>-9.43396693969418</v>
      </c>
      <c r="R139" s="9" t="n">
        <f aca="false">10*LOG10(COS(($H$2*SIN($E139*PI()/180)*2*PI()/R$5)/2)^2)</f>
        <v>-10.6204332093825</v>
      </c>
      <c r="S139" s="9" t="n">
        <f aca="false">10*LOG10(COS(($H$2*SIN($E139*PI()/180)*2*PI()/S$5)/2)^2)</f>
        <v>-12.0160184867478</v>
      </c>
      <c r="T139" s="9" t="n">
        <f aca="false">10*LOG10(COS(($H$2*SIN($E139*PI()/180)*2*PI()/T$5)/2)^2)</f>
        <v>-13.7013094795411</v>
      </c>
      <c r="U139" s="9" t="n">
        <f aca="false">10*LOG10(COS(($H$2*SIN($E139*PI()/180)*2*PI()/U$5)/2)^2)</f>
        <v>-15.8171091544461</v>
      </c>
      <c r="V139" s="9" t="n">
        <f aca="false">10*LOG10(COS(($H$2*SIN($E139*PI()/180)*2*PI()/V$5)/2)^2)</f>
        <v>-18.6449806570166</v>
      </c>
      <c r="W139" s="9" t="n">
        <f aca="false">10*LOG10(COS(($H$2*SIN($E139*PI()/180)*2*PI()/W$5)/2)^2)</f>
        <v>-22.8941276085858</v>
      </c>
      <c r="X139" s="9" t="n">
        <f aca="false">10*LOG10(COS(($H$2*SIN($E139*PI()/180)*2*PI()/X$5)/2)^2)</f>
        <v>-31.6026034149033</v>
      </c>
    </row>
    <row r="140" customFormat="false" ht="15" hidden="false" customHeight="false" outlineLevel="0" collapsed="false">
      <c r="E140" s="1" t="n">
        <v>26.6</v>
      </c>
      <c r="F140" s="9" t="n">
        <f aca="false">10*LOG10(COS(($H$2*SIN($E140*PI()/180)*2*PI()/F$5)/2)^2)</f>
        <v>-2.56986748663489</v>
      </c>
      <c r="G140" s="9" t="n">
        <f aca="false">10*LOG10(COS(($H$2*SIN($E140*PI()/180)*2*PI()/G$5)/2)^2)</f>
        <v>-2.94373201573575</v>
      </c>
      <c r="H140" s="9" t="n">
        <f aca="false">10*LOG10(COS(($H$2*SIN($E140*PI()/180)*2*PI()/H$5)/2)^2)</f>
        <v>-3.35344568865637</v>
      </c>
      <c r="I140" s="9" t="n">
        <f aca="false">10*LOG10(COS(($H$2*SIN($E140*PI()/180)*2*PI()/I$5)/2)^2)</f>
        <v>-3.80256323899988</v>
      </c>
      <c r="J140" s="9" t="n">
        <f aca="false">10*LOG10(COS(($H$2*SIN($E140*PI()/180)*2*PI()/J$5)/2)^2)</f>
        <v>-4.29538851665475</v>
      </c>
      <c r="K140" s="9" t="n">
        <f aca="false">10*LOG10(COS(($H$2*SIN($E140*PI()/180)*2*PI()/K$5)/2)^2)</f>
        <v>-4.83718855374026</v>
      </c>
      <c r="L140" s="9" t="n">
        <f aca="false">10*LOG10(COS(($H$2*SIN($E140*PI()/180)*2*PI()/L$5)/2)^2)</f>
        <v>-5.43449144974854</v>
      </c>
      <c r="M140" s="9" t="n">
        <f aca="false">10*LOG10(COS(($H$2*SIN($E140*PI()/180)*2*PI()/M$5)/2)^2)</f>
        <v>-6.09551067466567</v>
      </c>
      <c r="N140" s="9" t="n">
        <f aca="false">10*LOG10(COS(($H$2*SIN($E140*PI()/180)*2*PI()/N$5)/2)^2)</f>
        <v>-6.83076602808648</v>
      </c>
      <c r="O140" s="9" t="n">
        <f aca="false">10*LOG10(COS(($H$2*SIN($E140*PI()/180)*2*PI()/O$5)/2)^2)</f>
        <v>-7.65402173571979</v>
      </c>
      <c r="P140" s="9" t="n">
        <f aca="false">10*LOG10(COS(($H$2*SIN($E140*PI()/180)*2*PI()/P$5)/2)^2)</f>
        <v>-8.58375820258175</v>
      </c>
      <c r="Q140" s="9" t="n">
        <f aca="false">10*LOG10(COS(($H$2*SIN($E140*PI()/180)*2*PI()/Q$5)/2)^2)</f>
        <v>-9.64558884097569</v>
      </c>
      <c r="R140" s="9" t="n">
        <f aca="false">10*LOG10(COS(($H$2*SIN($E140*PI()/180)*2*PI()/R$5)/2)^2)</f>
        <v>-10.8764587767758</v>
      </c>
      <c r="S140" s="9" t="n">
        <f aca="false">10*LOG10(COS(($H$2*SIN($E140*PI()/180)*2*PI()/S$5)/2)^2)</f>
        <v>-12.3324788090688</v>
      </c>
      <c r="T140" s="9" t="n">
        <f aca="false">10*LOG10(COS(($H$2*SIN($E140*PI()/180)*2*PI()/T$5)/2)^2)</f>
        <v>-14.1049782875082</v>
      </c>
      <c r="U140" s="9" t="n">
        <f aca="false">10*LOG10(COS(($H$2*SIN($E140*PI()/180)*2*PI()/U$5)/2)^2)</f>
        <v>-16.3579450358106</v>
      </c>
      <c r="V140" s="9" t="n">
        <f aca="false">10*LOG10(COS(($H$2*SIN($E140*PI()/180)*2*PI()/V$5)/2)^2)</f>
        <v>-19.4339453520843</v>
      </c>
      <c r="W140" s="9" t="n">
        <f aca="false">10*LOG10(COS(($H$2*SIN($E140*PI()/180)*2*PI()/W$5)/2)^2)</f>
        <v>-24.2715134517162</v>
      </c>
      <c r="X140" s="9" t="n">
        <f aca="false">10*LOG10(COS(($H$2*SIN($E140*PI()/180)*2*PI()/X$5)/2)^2)</f>
        <v>-36.2237307876275</v>
      </c>
    </row>
    <row r="141" customFormat="false" ht="15" hidden="false" customHeight="false" outlineLevel="0" collapsed="false">
      <c r="E141" s="1" t="n">
        <v>26.8</v>
      </c>
      <c r="F141" s="9" t="n">
        <f aca="false">10*LOG10(COS(($H$2*SIN($E141*PI()/180)*2*PI()/F$5)/2)^2)</f>
        <v>-2.60985042276328</v>
      </c>
      <c r="G141" s="9" t="n">
        <f aca="false">10*LOG10(COS(($H$2*SIN($E141*PI()/180)*2*PI()/G$5)/2)^2)</f>
        <v>-2.99030703770993</v>
      </c>
      <c r="H141" s="9" t="n">
        <f aca="false">10*LOG10(COS(($H$2*SIN($E141*PI()/180)*2*PI()/H$5)/2)^2)</f>
        <v>-3.40750734449073</v>
      </c>
      <c r="I141" s="9" t="n">
        <f aca="false">10*LOG10(COS(($H$2*SIN($E141*PI()/180)*2*PI()/I$5)/2)^2)</f>
        <v>-3.86516482953843</v>
      </c>
      <c r="J141" s="9" t="n">
        <f aca="false">10*LOG10(COS(($H$2*SIN($E141*PI()/180)*2*PI()/J$5)/2)^2)</f>
        <v>-4.36778724639251</v>
      </c>
      <c r="K141" s="9" t="n">
        <f aca="false">10*LOG10(COS(($H$2*SIN($E141*PI()/180)*2*PI()/K$5)/2)^2)</f>
        <v>-4.92090768689648</v>
      </c>
      <c r="L141" s="9" t="n">
        <f aca="false">10*LOG10(COS(($H$2*SIN($E141*PI()/180)*2*PI()/L$5)/2)^2)</f>
        <v>-5.53140782952238</v>
      </c>
      <c r="M141" s="9" t="n">
        <f aca="false">10*LOG10(COS(($H$2*SIN($E141*PI()/180)*2*PI()/M$5)/2)^2)</f>
        <v>-6.20798117870615</v>
      </c>
      <c r="N141" s="9" t="n">
        <f aca="false">10*LOG10(COS(($H$2*SIN($E141*PI()/180)*2*PI()/N$5)/2)^2)</f>
        <v>-6.96181583237461</v>
      </c>
      <c r="O141" s="9" t="n">
        <f aca="false">10*LOG10(COS(($H$2*SIN($E141*PI()/180)*2*PI()/O$5)/2)^2)</f>
        <v>-7.80763463090292</v>
      </c>
      <c r="P141" s="9" t="n">
        <f aca="false">10*LOG10(COS(($H$2*SIN($E141*PI()/180)*2*PI()/P$5)/2)^2)</f>
        <v>-8.76534349535601</v>
      </c>
      <c r="Q141" s="9" t="n">
        <f aca="false">10*LOG10(COS(($H$2*SIN($E141*PI()/180)*2*PI()/Q$5)/2)^2)</f>
        <v>-9.86277168135268</v>
      </c>
      <c r="R141" s="9" t="n">
        <f aca="false">10*LOG10(COS(($H$2*SIN($E141*PI()/180)*2*PI()/R$5)/2)^2)</f>
        <v>-11.1405061439794</v>
      </c>
      <c r="S141" s="9" t="n">
        <f aca="false">10*LOG10(COS(($H$2*SIN($E141*PI()/180)*2*PI()/S$5)/2)^2)</f>
        <v>-12.6610925510518</v>
      </c>
      <c r="T141" s="9" t="n">
        <f aca="false">10*LOG10(COS(($H$2*SIN($E141*PI()/180)*2*PI()/T$5)/2)^2)</f>
        <v>-14.5284016830347</v>
      </c>
      <c r="U141" s="9" t="n">
        <f aca="false">10*LOG10(COS(($H$2*SIN($E141*PI()/180)*2*PI()/U$5)/2)^2)</f>
        <v>-16.9345706812934</v>
      </c>
      <c r="V141" s="9" t="n">
        <f aca="false">10*LOG10(COS(($H$2*SIN($E141*PI()/180)*2*PI()/V$5)/2)^2)</f>
        <v>-20.3012040425723</v>
      </c>
      <c r="W141" s="9" t="n">
        <f aca="false">10*LOG10(COS(($H$2*SIN($E141*PI()/180)*2*PI()/W$5)/2)^2)</f>
        <v>-25.9072690142433</v>
      </c>
      <c r="X141" s="9" t="n">
        <f aca="false">10*LOG10(COS(($H$2*SIN($E141*PI()/180)*2*PI()/X$5)/2)^2)</f>
        <v>-46.7181615381624</v>
      </c>
    </row>
    <row r="142" customFormat="false" ht="15" hidden="false" customHeight="false" outlineLevel="0" collapsed="false">
      <c r="E142" s="1" t="n">
        <v>27</v>
      </c>
      <c r="F142" s="9" t="n">
        <f aca="false">10*LOG10(COS(($H$2*SIN($E142*PI()/180)*2*PI()/F$5)/2)^2)</f>
        <v>-2.6501734865439</v>
      </c>
      <c r="G142" s="9" t="n">
        <f aca="false">10*LOG10(COS(($H$2*SIN($E142*PI()/180)*2*PI()/G$5)/2)^2)</f>
        <v>-3.03730593518714</v>
      </c>
      <c r="H142" s="9" t="n">
        <f aca="false">10*LOG10(COS(($H$2*SIN($E142*PI()/180)*2*PI()/H$5)/2)^2)</f>
        <v>-3.46209815119988</v>
      </c>
      <c r="I142" s="9" t="n">
        <f aca="false">10*LOG10(COS(($H$2*SIN($E142*PI()/180)*2*PI()/I$5)/2)^2)</f>
        <v>-3.92842914904561</v>
      </c>
      <c r="J142" s="9" t="n">
        <f aca="false">10*LOG10(COS(($H$2*SIN($E142*PI()/180)*2*PI()/J$5)/2)^2)</f>
        <v>-4.4410200570327</v>
      </c>
      <c r="K142" s="9" t="n">
        <f aca="false">10*LOG10(COS(($H$2*SIN($E142*PI()/180)*2*PI()/K$5)/2)^2)</f>
        <v>-5.00568354013941</v>
      </c>
      <c r="L142" s="9" t="n">
        <f aca="false">10*LOG10(COS(($H$2*SIN($E142*PI()/180)*2*PI()/L$5)/2)^2)</f>
        <v>-5.62967459654589</v>
      </c>
      <c r="M142" s="9" t="n">
        <f aca="false">10*LOG10(COS(($H$2*SIN($E142*PI()/180)*2*PI()/M$5)/2)^2)</f>
        <v>-6.32219640337037</v>
      </c>
      <c r="N142" s="9" t="n">
        <f aca="false">10*LOG10(COS(($H$2*SIN($E142*PI()/180)*2*PI()/N$5)/2)^2)</f>
        <v>-7.09515130912454</v>
      </c>
      <c r="O142" s="9" t="n">
        <f aca="false">10*LOG10(COS(($H$2*SIN($E142*PI()/180)*2*PI()/O$5)/2)^2)</f>
        <v>-7.96429479448991</v>
      </c>
      <c r="P142" s="9" t="n">
        <f aca="false">10*LOG10(COS(($H$2*SIN($E142*PI()/180)*2*PI()/P$5)/2)^2)</f>
        <v>-8.95108319699882</v>
      </c>
      <c r="Q142" s="9" t="n">
        <f aca="false">10*LOG10(COS(($H$2*SIN($E142*PI()/180)*2*PI()/Q$5)/2)^2)</f>
        <v>-10.0857847496191</v>
      </c>
      <c r="R142" s="9" t="n">
        <f aca="false">10*LOG10(COS(($H$2*SIN($E142*PI()/180)*2*PI()/R$5)/2)^2)</f>
        <v>-11.4130567889543</v>
      </c>
      <c r="S142" s="9" t="n">
        <f aca="false">10*LOG10(COS(($H$2*SIN($E142*PI()/180)*2*PI()/S$5)/2)^2)</f>
        <v>-13.0027847896699</v>
      </c>
      <c r="T142" s="9" t="n">
        <f aca="false">10*LOG10(COS(($H$2*SIN($E142*PI()/180)*2*PI()/T$5)/2)^2)</f>
        <v>-14.9735572497558</v>
      </c>
      <c r="U142" s="9" t="n">
        <f aca="false">10*LOG10(COS(($H$2*SIN($E142*PI()/180)*2*PI()/U$5)/2)^2)</f>
        <v>-17.5519953606694</v>
      </c>
      <c r="V142" s="9" t="n">
        <f aca="false">10*LOG10(COS(($H$2*SIN($E142*PI()/180)*2*PI()/V$5)/2)^2)</f>
        <v>-21.263970475956</v>
      </c>
      <c r="W142" s="9" t="n">
        <f aca="false">10*LOG10(COS(($H$2*SIN($E142*PI()/180)*2*PI()/W$5)/2)^2)</f>
        <v>-27.9214653114456</v>
      </c>
      <c r="X142" s="9" t="n">
        <f aca="false">10*LOG10(COS(($H$2*SIN($E142*PI()/180)*2*PI()/X$5)/2)^2)</f>
        <v>-44.1534798435056</v>
      </c>
    </row>
    <row r="143" customFormat="false" ht="15" hidden="false" customHeight="false" outlineLevel="0" collapsed="false">
      <c r="E143" s="1" t="n">
        <v>27.2</v>
      </c>
      <c r="F143" s="9" t="n">
        <f aca="false">10*LOG10(COS(($H$2*SIN($E143*PI()/180)*2*PI()/F$5)/2)^2)</f>
        <v>-2.69083782356587</v>
      </c>
      <c r="G143" s="9" t="n">
        <f aca="false">10*LOG10(COS(($H$2*SIN($E143*PI()/180)*2*PI()/G$5)/2)^2)</f>
        <v>-3.08473093541602</v>
      </c>
      <c r="H143" s="9" t="n">
        <f aca="false">10*LOG10(COS(($H$2*SIN($E143*PI()/180)*2*PI()/H$5)/2)^2)</f>
        <v>-3.51722199962553</v>
      </c>
      <c r="I143" s="9" t="n">
        <f aca="false">10*LOG10(COS(($H$2*SIN($E143*PI()/180)*2*PI()/I$5)/2)^2)</f>
        <v>-3.99236262662418</v>
      </c>
      <c r="J143" s="9" t="n">
        <f aca="false">10*LOG10(COS(($H$2*SIN($E143*PI()/180)*2*PI()/J$5)/2)^2)</f>
        <v>-4.515097247448</v>
      </c>
      <c r="K143" s="9" t="n">
        <f aca="false">10*LOG10(COS(($H$2*SIN($E143*PI()/180)*2*PI()/K$5)/2)^2)</f>
        <v>-5.09153234308153</v>
      </c>
      <c r="L143" s="9" t="n">
        <f aca="false">10*LOG10(COS(($H$2*SIN($E143*PI()/180)*2*PI()/L$5)/2)^2)</f>
        <v>-5.7293171686855</v>
      </c>
      <c r="M143" s="9" t="n">
        <f aca="false">10*LOG10(COS(($H$2*SIN($E143*PI()/180)*2*PI()/M$5)/2)^2)</f>
        <v>-6.43819623845337</v>
      </c>
      <c r="N143" s="9" t="n">
        <f aca="false">10*LOG10(COS(($H$2*SIN($E143*PI()/180)*2*PI()/N$5)/2)^2)</f>
        <v>-7.23083566735946</v>
      </c>
      <c r="O143" s="9" t="n">
        <f aca="false">10*LOG10(COS(($H$2*SIN($E143*PI()/180)*2*PI()/O$5)/2)^2)</f>
        <v>-8.12410416309556</v>
      </c>
      <c r="P143" s="9" t="n">
        <f aca="false">10*LOG10(COS(($H$2*SIN($E143*PI()/180)*2*PI()/P$5)/2)^2)</f>
        <v>-9.1411461554358</v>
      </c>
      <c r="Q143" s="9" t="n">
        <f aca="false">10*LOG10(COS(($H$2*SIN($E143*PI()/180)*2*PI()/Q$5)/2)^2)</f>
        <v>-10.3149186652051</v>
      </c>
      <c r="R143" s="9" t="n">
        <f aca="false">10*LOG10(COS(($H$2*SIN($E143*PI()/180)*2*PI()/R$5)/2)^2)</f>
        <v>-11.6946388847673</v>
      </c>
      <c r="S143" s="9" t="n">
        <f aca="false">10*LOG10(COS(($H$2*SIN($E143*PI()/180)*2*PI()/S$5)/2)^2)</f>
        <v>-13.3585937131018</v>
      </c>
      <c r="T143" s="9" t="n">
        <f aca="false">10*LOG10(COS(($H$2*SIN($E143*PI()/180)*2*PI()/T$5)/2)^2)</f>
        <v>-15.4427411605273</v>
      </c>
      <c r="U143" s="9" t="n">
        <f aca="false">10*LOG10(COS(($H$2*SIN($E143*PI()/180)*2*PI()/U$5)/2)^2)</f>
        <v>-18.2163719258324</v>
      </c>
      <c r="V143" s="9" t="n">
        <f aca="false">10*LOG10(COS(($H$2*SIN($E143*PI()/180)*2*PI()/V$5)/2)^2)</f>
        <v>-22.3458781652604</v>
      </c>
      <c r="W143" s="9" t="n">
        <f aca="false">10*LOG10(COS(($H$2*SIN($E143*PI()/180)*2*PI()/W$5)/2)^2)</f>
        <v>-30.5442381590993</v>
      </c>
      <c r="X143" s="9" t="n">
        <f aca="false">10*LOG10(COS(($H$2*SIN($E143*PI()/180)*2*PI()/X$5)/2)^2)</f>
        <v>-35.3949363018639</v>
      </c>
    </row>
    <row r="144" customFormat="false" ht="15" hidden="false" customHeight="false" outlineLevel="0" collapsed="false">
      <c r="E144" s="1" t="n">
        <v>27.4</v>
      </c>
      <c r="F144" s="9" t="n">
        <f aca="false">10*LOG10(COS(($H$2*SIN($E144*PI()/180)*2*PI()/F$5)/2)^2)</f>
        <v>-2.73184459821374</v>
      </c>
      <c r="G144" s="9" t="n">
        <f aca="false">10*LOG10(COS(($H$2*SIN($E144*PI()/180)*2*PI()/G$5)/2)^2)</f>
        <v>-3.13258430766467</v>
      </c>
      <c r="H144" s="9" t="n">
        <f aca="false">10*LOG10(COS(($H$2*SIN($E144*PI()/180)*2*PI()/H$5)/2)^2)</f>
        <v>-3.57288286423305</v>
      </c>
      <c r="I144" s="9" t="n">
        <f aca="false">10*LOG10(COS(($H$2*SIN($E144*PI()/180)*2*PI()/I$5)/2)^2)</f>
        <v>-4.05697184848884</v>
      </c>
      <c r="J144" s="9" t="n">
        <f aca="false">10*LOG10(COS(($H$2*SIN($E144*PI()/180)*2*PI()/J$5)/2)^2)</f>
        <v>-4.59002940295368</v>
      </c>
      <c r="K144" s="9" t="n">
        <f aca="false">10*LOG10(COS(($H$2*SIN($E144*PI()/180)*2*PI()/K$5)/2)^2)</f>
        <v>-5.17847084043965</v>
      </c>
      <c r="L144" s="9" t="n">
        <f aca="false">10*LOG10(COS(($H$2*SIN($E144*PI()/180)*2*PI()/L$5)/2)^2)</f>
        <v>-5.83036188812216</v>
      </c>
      <c r="M144" s="9" t="n">
        <f aca="false">10*LOG10(COS(($H$2*SIN($E144*PI()/180)*2*PI()/M$5)/2)^2)</f>
        <v>-6.5560222448925</v>
      </c>
      <c r="N144" s="9" t="n">
        <f aca="false">10*LOG10(COS(($H$2*SIN($E144*PI()/180)*2*PI()/N$5)/2)^2)</f>
        <v>-7.36893518873626</v>
      </c>
      <c r="O144" s="9" t="n">
        <f aca="false">10*LOG10(COS(($H$2*SIN($E144*PI()/180)*2*PI()/O$5)/2)^2)</f>
        <v>-8.28717047670729</v>
      </c>
      <c r="P144" s="9" t="n">
        <f aca="false">10*LOG10(COS(($H$2*SIN($E144*PI()/180)*2*PI()/P$5)/2)^2)</f>
        <v>-9.33571261453173</v>
      </c>
      <c r="Q144" s="9" t="n">
        <f aca="false">10*LOG10(COS(($H$2*SIN($E144*PI()/180)*2*PI()/Q$5)/2)^2)</f>
        <v>-10.5504876810715</v>
      </c>
      <c r="R144" s="9" t="n">
        <f aca="false">10*LOG10(COS(($H$2*SIN($E144*PI()/180)*2*PI()/R$5)/2)^2)</f>
        <v>-11.9858335220392</v>
      </c>
      <c r="S144" s="9" t="n">
        <f aca="false">10*LOG10(COS(($H$2*SIN($E144*PI()/180)*2*PI()/S$5)/2)^2)</f>
        <v>-13.7296898168121</v>
      </c>
      <c r="T144" s="9" t="n">
        <f aca="false">10*LOG10(COS(($H$2*SIN($E144*PI()/180)*2*PI()/T$5)/2)^2)</f>
        <v>-15.9386404554752</v>
      </c>
      <c r="U144" s="9" t="n">
        <f aca="false">10*LOG10(COS(($H$2*SIN($E144*PI()/180)*2*PI()/U$5)/2)^2)</f>
        <v>-18.9353736625283</v>
      </c>
      <c r="V144" s="9" t="n">
        <f aca="false">10*LOG10(COS(($H$2*SIN($E144*PI()/180)*2*PI()/V$5)/2)^2)</f>
        <v>-23.5806315228447</v>
      </c>
      <c r="W144" s="9" t="n">
        <f aca="false">10*LOG10(COS(($H$2*SIN($E144*PI()/180)*2*PI()/W$5)/2)^2)</f>
        <v>-34.3124959324275</v>
      </c>
      <c r="X144" s="9" t="n">
        <f aca="false">10*LOG10(COS(($H$2*SIN($E144*PI()/180)*2*PI()/X$5)/2)^2)</f>
        <v>-31.1302659877453</v>
      </c>
    </row>
    <row r="145" customFormat="false" ht="15" hidden="false" customHeight="false" outlineLevel="0" collapsed="false">
      <c r="E145" s="1" t="n">
        <v>27.6</v>
      </c>
      <c r="F145" s="9" t="n">
        <f aca="false">10*LOG10(COS(($H$2*SIN($E145*PI()/180)*2*PI()/F$5)/2)^2)</f>
        <v>-2.77319499398788</v>
      </c>
      <c r="G145" s="9" t="n">
        <f aca="false">10*LOG10(COS(($H$2*SIN($E145*PI()/180)*2*PI()/G$5)/2)^2)</f>
        <v>-3.18086836411557</v>
      </c>
      <c r="H145" s="9" t="n">
        <f aca="false">10*LOG10(COS(($H$2*SIN($E145*PI()/180)*2*PI()/H$5)/2)^2)</f>
        <v>-3.62908480524529</v>
      </c>
      <c r="I145" s="9" t="n">
        <f aca="false">10*LOG10(COS(($H$2*SIN($E145*PI()/180)*2*PI()/I$5)/2)^2)</f>
        <v>-4.12226356268663</v>
      </c>
      <c r="J145" s="9" t="n">
        <f aca="false">10*LOG10(COS(($H$2*SIN($E145*PI()/180)*2*PI()/J$5)/2)^2)</f>
        <v>-4.6658274053561</v>
      </c>
      <c r="K145" s="9" t="n">
        <f aca="false">10*LOG10(COS(($H$2*SIN($E145*PI()/180)*2*PI()/K$5)/2)^2)</f>
        <v>-5.26651631305729</v>
      </c>
      <c r="L145" s="9" t="n">
        <f aca="false">10*LOG10(COS(($H$2*SIN($E145*PI()/180)*2*PI()/L$5)/2)^2)</f>
        <v>-5.93283606522162</v>
      </c>
      <c r="M145" s="9" t="n">
        <f aca="false">10*LOG10(COS(($H$2*SIN($E145*PI()/180)*2*PI()/M$5)/2)^2)</f>
        <v>-6.67571774722546</v>
      </c>
      <c r="N145" s="9" t="n">
        <f aca="false">10*LOG10(COS(($H$2*SIN($E145*PI()/180)*2*PI()/N$5)/2)^2)</f>
        <v>-7.50951942669732</v>
      </c>
      <c r="O145" s="9" t="n">
        <f aca="false">10*LOG10(COS(($H$2*SIN($E145*PI()/180)*2*PI()/O$5)/2)^2)</f>
        <v>-8.45360772282566</v>
      </c>
      <c r="P145" s="9" t="n">
        <f aca="false">10*LOG10(COS(($H$2*SIN($E145*PI()/180)*2*PI()/P$5)/2)^2)</f>
        <v>-9.53497525575741</v>
      </c>
      <c r="Q145" s="9" t="n">
        <f aca="false">10*LOG10(COS(($H$2*SIN($E145*PI()/180)*2*PI()/Q$5)/2)^2)</f>
        <v>-10.7928323060666</v>
      </c>
      <c r="R145" s="9" t="n">
        <f aca="false">10*LOG10(COS(($H$2*SIN($E145*PI()/180)*2*PI()/R$5)/2)^2)</f>
        <v>-12.2872820037637</v>
      </c>
      <c r="S145" s="9" t="n">
        <f aca="false">10*LOG10(COS(($H$2*SIN($E145*PI()/180)*2*PI()/S$5)/2)^2)</f>
        <v>-14.1173993530647</v>
      </c>
      <c r="T145" s="9" t="n">
        <f aca="false">10*LOG10(COS(($H$2*SIN($E145*PI()/180)*2*PI()/T$5)/2)^2)</f>
        <v>-16.4644270562752</v>
      </c>
      <c r="U145" s="9" t="n">
        <f aca="false">10*LOG10(COS(($H$2*SIN($E145*PI()/180)*2*PI()/U$5)/2)^2)</f>
        <v>-19.718740425083</v>
      </c>
      <c r="V145" s="9" t="n">
        <f aca="false">10*LOG10(COS(($H$2*SIN($E145*PI()/180)*2*PI()/V$5)/2)^2)</f>
        <v>-25.0186896739785</v>
      </c>
      <c r="W145" s="9" t="n">
        <f aca="false">10*LOG10(COS(($H$2*SIN($E145*PI()/180)*2*PI()/W$5)/2)^2)</f>
        <v>-41.1007648655844</v>
      </c>
      <c r="X145" s="9" t="n">
        <f aca="false">10*LOG10(COS(($H$2*SIN($E145*PI()/180)*2*PI()/X$5)/2)^2)</f>
        <v>-28.2877244938579</v>
      </c>
    </row>
    <row r="146" customFormat="false" ht="15" hidden="false" customHeight="false" outlineLevel="0" collapsed="false">
      <c r="E146" s="1" t="n">
        <v>27.8</v>
      </c>
      <c r="F146" s="9" t="n">
        <f aca="false">10*LOG10(COS(($H$2*SIN($E146*PI()/180)*2*PI()/F$5)/2)^2)</f>
        <v>-2.8148902138317</v>
      </c>
      <c r="G146" s="9" t="n">
        <f aca="false">10*LOG10(COS(($H$2*SIN($E146*PI()/180)*2*PI()/G$5)/2)^2)</f>
        <v>-3.22958546078466</v>
      </c>
      <c r="H146" s="9" t="n">
        <f aca="false">10*LOG10(COS(($H$2*SIN($E146*PI()/180)*2*PI()/H$5)/2)^2)</f>
        <v>-3.68583197084542</v>
      </c>
      <c r="I146" s="9" t="n">
        <f aca="false">10*LOG10(COS(($H$2*SIN($E146*PI()/180)*2*PI()/I$5)/2)^2)</f>
        <v>-4.18824468399706</v>
      </c>
      <c r="J146" s="9" t="n">
        <f aca="false">10*LOG10(COS(($H$2*SIN($E146*PI()/180)*2*PI()/J$5)/2)^2)</f>
        <v>-4.74250244344777</v>
      </c>
      <c r="K146" s="9" t="n">
        <f aca="false">10*LOG10(COS(($H$2*SIN($E146*PI()/180)*2*PI()/K$5)/2)^2)</f>
        <v>-5.35568660001385</v>
      </c>
      <c r="L146" s="9" t="n">
        <f aca="false">10*LOG10(COS(($H$2*SIN($E146*PI()/180)*2*PI()/L$5)/2)^2)</f>
        <v>-6.03676802504373</v>
      </c>
      <c r="M146" s="9" t="n">
        <f aca="false">10*LOG10(COS(($H$2*SIN($E146*PI()/180)*2*PI()/M$5)/2)^2)</f>
        <v>-6.79732793254004</v>
      </c>
      <c r="N146" s="9" t="n">
        <f aca="false">10*LOG10(COS(($H$2*SIN($E146*PI()/180)*2*PI()/N$5)/2)^2)</f>
        <v>-7.65266142203501</v>
      </c>
      <c r="O146" s="9" t="n">
        <f aca="false">10*LOG10(COS(($H$2*SIN($E146*PI()/180)*2*PI()/O$5)/2)^2)</f>
        <v>-8.6235366239409</v>
      </c>
      <c r="P146" s="9" t="n">
        <f aca="false">10*LOG10(COS(($H$2*SIN($E146*PI()/180)*2*PI()/P$5)/2)^2)</f>
        <v>-9.73914036169083</v>
      </c>
      <c r="Q146" s="9" t="n">
        <f aca="false">10*LOG10(COS(($H$2*SIN($E146*PI()/180)*2*PI()/Q$5)/2)^2)</f>
        <v>-11.0423223014443</v>
      </c>
      <c r="R146" s="9" t="n">
        <f aca="false">10*LOG10(COS(($H$2*SIN($E146*PI()/180)*2*PI()/R$5)/2)^2)</f>
        <v>-12.5996944422078</v>
      </c>
      <c r="S146" s="9" t="n">
        <f aca="false">10*LOG10(COS(($H$2*SIN($E146*PI()/180)*2*PI()/S$5)/2)^2)</f>
        <v>-14.5232332174796</v>
      </c>
      <c r="T146" s="9" t="n">
        <f aca="false">10*LOG10(COS(($H$2*SIN($E146*PI()/180)*2*PI()/T$5)/2)^2)</f>
        <v>-17.0238818655677</v>
      </c>
      <c r="U146" s="9" t="n">
        <f aca="false">10*LOG10(COS(($H$2*SIN($E146*PI()/180)*2*PI()/U$5)/2)^2)</f>
        <v>-20.5790943927512</v>
      </c>
      <c r="V146" s="9" t="n">
        <f aca="false">10*LOG10(COS(($H$2*SIN($E146*PI()/180)*2*PI()/V$5)/2)^2)</f>
        <v>-26.7406195318099</v>
      </c>
      <c r="W146" s="9" t="n">
        <f aca="false">10*LOG10(COS(($H$2*SIN($E146*PI()/180)*2*PI()/W$5)/2)^2)</f>
        <v>-55.8632632682723</v>
      </c>
      <c r="X146" s="9" t="n">
        <f aca="false">10*LOG10(COS(($H$2*SIN($E146*PI()/180)*2*PI()/X$5)/2)^2)</f>
        <v>-26.1538505906835</v>
      </c>
    </row>
    <row r="147" customFormat="false" ht="15" hidden="false" customHeight="false" outlineLevel="0" collapsed="false">
      <c r="E147" s="1" t="n">
        <v>28</v>
      </c>
      <c r="F147" s="9" t="n">
        <f aca="false">10*LOG10(COS(($H$2*SIN($E147*PI()/180)*2*PI()/F$5)/2)^2)</f>
        <v>-2.85693148046589</v>
      </c>
      <c r="G147" s="9" t="n">
        <f aca="false">10*LOG10(COS(($H$2*SIN($E147*PI()/180)*2*PI()/G$5)/2)^2)</f>
        <v>-3.27873799846539</v>
      </c>
      <c r="H147" s="9" t="n">
        <f aca="false">10*LOG10(COS(($H$2*SIN($E147*PI()/180)*2*PI()/H$5)/2)^2)</f>
        <v>-3.74312859945166</v>
      </c>
      <c r="I147" s="9" t="n">
        <f aca="false">10*LOG10(COS(($H$2*SIN($E147*PI()/180)*2*PI()/I$5)/2)^2)</f>
        <v>-4.25492229902039</v>
      </c>
      <c r="J147" s="9" t="n">
        <f aca="false">10*LOG10(COS(($H$2*SIN($E147*PI()/180)*2*PI()/J$5)/2)^2)</f>
        <v>-4.82006602397309</v>
      </c>
      <c r="K147" s="9" t="n">
        <f aca="false">10*LOG10(COS(($H$2*SIN($E147*PI()/180)*2*PI()/K$5)/2)^2)</f>
        <v>-5.44600012188876</v>
      </c>
      <c r="L147" s="9" t="n">
        <f aca="false">10*LOG10(COS(($H$2*SIN($E147*PI()/180)*2*PI()/L$5)/2)^2)</f>
        <v>-6.14218715668369</v>
      </c>
      <c r="M147" s="9" t="n">
        <f aca="false">10*LOG10(COS(($H$2*SIN($E147*PI()/180)*2*PI()/M$5)/2)^2)</f>
        <v>-6.92089995647016</v>
      </c>
      <c r="N147" s="9" t="n">
        <f aca="false">10*LOG10(COS(($H$2*SIN($E147*PI()/180)*2*PI()/N$5)/2)^2)</f>
        <v>-7.79843793651888</v>
      </c>
      <c r="O147" s="9" t="n">
        <f aca="false">10*LOG10(COS(($H$2*SIN($E147*PI()/180)*2*PI()/O$5)/2)^2)</f>
        <v>-8.79708517352019</v>
      </c>
      <c r="P147" s="9" t="n">
        <f aca="false">10*LOG10(COS(($H$2*SIN($E147*PI()/180)*2*PI()/P$5)/2)^2)</f>
        <v>-9.94842911886235</v>
      </c>
      <c r="Q147" s="9" t="n">
        <f aca="false">10*LOG10(COS(($H$2*SIN($E147*PI()/180)*2*PI()/Q$5)/2)^2)</f>
        <v>-11.2993601174921</v>
      </c>
      <c r="R147" s="9" t="n">
        <f aca="false">10*LOG10(COS(($H$2*SIN($E147*PI()/180)*2*PI()/R$5)/2)^2)</f>
        <v>-12.9238599471434</v>
      </c>
      <c r="S147" s="9" t="n">
        <f aca="false">10*LOG10(COS(($H$2*SIN($E147*PI()/180)*2*PI()/S$5)/2)^2)</f>
        <v>-14.9489228592702</v>
      </c>
      <c r="T147" s="9" t="n">
        <f aca="false">10*LOG10(COS(($H$2*SIN($E147*PI()/180)*2*PI()/T$5)/2)^2)</f>
        <v>-17.6215612991354</v>
      </c>
      <c r="U147" s="9" t="n">
        <f aca="false">10*LOG10(COS(($H$2*SIN($E147*PI()/180)*2*PI()/U$5)/2)^2)</f>
        <v>-21.5332028535643</v>
      </c>
      <c r="V147" s="9" t="n">
        <f aca="false">10*LOG10(COS(($H$2*SIN($E147*PI()/180)*2*PI()/V$5)/2)^2)</f>
        <v>-28.8871443602236</v>
      </c>
      <c r="W147" s="9" t="n">
        <f aca="false">10*LOG10(COS(($H$2*SIN($E147*PI()/180)*2*PI()/W$5)/2)^2)</f>
        <v>-38.4088060951773</v>
      </c>
      <c r="X147" s="9" t="n">
        <f aca="false">10*LOG10(COS(($H$2*SIN($E147*PI()/180)*2*PI()/X$5)/2)^2)</f>
        <v>-24.4458603868589</v>
      </c>
    </row>
    <row r="148" customFormat="false" ht="15" hidden="false" customHeight="false" outlineLevel="0" collapsed="false">
      <c r="E148" s="1" t="n">
        <v>28.2</v>
      </c>
      <c r="F148" s="9" t="n">
        <f aca="false">10*LOG10(COS(($H$2*SIN($E148*PI()/180)*2*PI()/F$5)/2)^2)</f>
        <v>-2.89932003672983</v>
      </c>
      <c r="G148" s="9" t="n">
        <f aca="false">10*LOG10(COS(($H$2*SIN($E148*PI()/180)*2*PI()/G$5)/2)^2)</f>
        <v>-3.32832842369856</v>
      </c>
      <c r="H148" s="9" t="n">
        <f aca="false">10*LOG10(COS(($H$2*SIN($E148*PI()/180)*2*PI()/H$5)/2)^2)</f>
        <v>-3.8009790220665</v>
      </c>
      <c r="I148" s="9" t="n">
        <f aca="false">10*LOG10(COS(($H$2*SIN($E148*PI()/180)*2*PI()/I$5)/2)^2)</f>
        <v>-4.32230367146253</v>
      </c>
      <c r="J148" s="9" t="n">
        <f aca="false">10*LOG10(COS(($H$2*SIN($E148*PI()/180)*2*PI()/J$5)/2)^2)</f>
        <v>-4.89852998308994</v>
      </c>
      <c r="K148" s="9" t="n">
        <f aca="false">10*LOG10(COS(($H$2*SIN($E148*PI()/180)*2*PI()/K$5)/2)^2)</f>
        <v>-5.53747590525337</v>
      </c>
      <c r="L148" s="9" t="n">
        <f aca="false">10*LOG10(COS(($H$2*SIN($E148*PI()/180)*2*PI()/L$5)/2)^2)</f>
        <v>-6.24912396565439</v>
      </c>
      <c r="M148" s="9" t="n">
        <f aca="false">10*LOG10(COS(($H$2*SIN($E148*PI()/180)*2*PI()/M$5)/2)^2)</f>
        <v>-7.04648305684861</v>
      </c>
      <c r="N148" s="9" t="n">
        <f aca="false">10*LOG10(COS(($H$2*SIN($E148*PI()/180)*2*PI()/N$5)/2)^2)</f>
        <v>-7.94692970643226</v>
      </c>
      <c r="O148" s="9" t="n">
        <f aca="false">10*LOG10(COS(($H$2*SIN($E148*PI()/180)*2*PI()/O$5)/2)^2)</f>
        <v>-8.97438922641509</v>
      </c>
      <c r="P148" s="9" t="n">
        <f aca="false">10*LOG10(COS(($H$2*SIN($E148*PI()/180)*2*PI()/P$5)/2)^2)</f>
        <v>-10.1630790804602</v>
      </c>
      <c r="Q148" s="9" t="n">
        <f aca="false">10*LOG10(COS(($H$2*SIN($E148*PI()/180)*2*PI()/Q$5)/2)^2)</f>
        <v>-11.5643848501858</v>
      </c>
      <c r="R148" s="9" t="n">
        <f aca="false">10*LOG10(COS(($H$2*SIN($E148*PI()/180)*2*PI()/R$5)/2)^2)</f>
        <v>-13.2606587725179</v>
      </c>
      <c r="S148" s="9" t="n">
        <f aca="false">10*LOG10(COS(($H$2*SIN($E148*PI()/180)*2*PI()/S$5)/2)^2)</f>
        <v>-15.3964653697148</v>
      </c>
      <c r="T148" s="9" t="n">
        <f aca="false">10*LOG10(COS(($H$2*SIN($E148*PI()/180)*2*PI()/T$5)/2)^2)</f>
        <v>-18.2630249477978</v>
      </c>
      <c r="U148" s="9" t="n">
        <f aca="false">10*LOG10(COS(($H$2*SIN($E148*PI()/180)*2*PI()/U$5)/2)^2)</f>
        <v>-22.6040185695562</v>
      </c>
      <c r="V148" s="9" t="n">
        <f aca="false">10*LOG10(COS(($H$2*SIN($E148*PI()/180)*2*PI()/V$5)/2)^2)</f>
        <v>-31.7395818337049</v>
      </c>
      <c r="W148" s="9" t="n">
        <f aca="false">10*LOG10(COS(($H$2*SIN($E148*PI()/180)*2*PI()/W$5)/2)^2)</f>
        <v>-32.9988009823549</v>
      </c>
      <c r="X148" s="9" t="n">
        <f aca="false">10*LOG10(COS(($H$2*SIN($E148*PI()/180)*2*PI()/X$5)/2)^2)</f>
        <v>-23.0224541264114</v>
      </c>
    </row>
    <row r="149" customFormat="false" ht="15" hidden="false" customHeight="false" outlineLevel="0" collapsed="false">
      <c r="E149" s="1" t="n">
        <v>28.4</v>
      </c>
      <c r="F149" s="9" t="n">
        <f aca="false">10*LOG10(COS(($H$2*SIN($E149*PI()/180)*2*PI()/F$5)/2)^2)</f>
        <v>-2.94205714593042</v>
      </c>
      <c r="G149" s="9" t="n">
        <f aca="false">10*LOG10(COS(($H$2*SIN($E149*PI()/180)*2*PI()/G$5)/2)^2)</f>
        <v>-3.3783592297687</v>
      </c>
      <c r="H149" s="9" t="n">
        <f aca="false">10*LOG10(COS(($H$2*SIN($E149*PI()/180)*2*PI()/H$5)/2)^2)</f>
        <v>-3.85938766470355</v>
      </c>
      <c r="I149" s="9" t="n">
        <f aca="false">10*LOG10(COS(($H$2*SIN($E149*PI()/180)*2*PI()/I$5)/2)^2)</f>
        <v>-4.39039624762599</v>
      </c>
      <c r="J149" s="9" t="n">
        <f aca="false">10*LOG10(COS(($H$2*SIN($E149*PI()/180)*2*PI()/J$5)/2)^2)</f>
        <v>-4.97790649835452</v>
      </c>
      <c r="K149" s="9" t="n">
        <f aca="false">10*LOG10(COS(($H$2*SIN($E149*PI()/180)*2*PI()/K$5)/2)^2)</f>
        <v>-5.63013360846927</v>
      </c>
      <c r="L149" s="9" t="n">
        <f aca="false">10*LOG10(COS(($H$2*SIN($E149*PI()/180)*2*PI()/L$5)/2)^2)</f>
        <v>-6.35761012953725</v>
      </c>
      <c r="M149" s="9" t="n">
        <f aca="false">10*LOG10(COS(($H$2*SIN($E149*PI()/180)*2*PI()/M$5)/2)^2)</f>
        <v>-7.17412867568983</v>
      </c>
      <c r="N149" s="9" t="n">
        <f aca="false">10*LOG10(COS(($H$2*SIN($E149*PI()/180)*2*PI()/N$5)/2)^2)</f>
        <v>-8.09822171808904</v>
      </c>
      <c r="O149" s="9" t="n">
        <f aca="false">10*LOG10(COS(($H$2*SIN($E149*PI()/180)*2*PI()/O$5)/2)^2)</f>
        <v>-9.15559315045718</v>
      </c>
      <c r="P149" s="9" t="n">
        <f aca="false">10*LOG10(COS(($H$2*SIN($E149*PI()/180)*2*PI()/P$5)/2)^2)</f>
        <v>-10.3833458130267</v>
      </c>
      <c r="Q149" s="9" t="n">
        <f aca="false">10*LOG10(COS(($H$2*SIN($E149*PI()/180)*2*PI()/Q$5)/2)^2)</f>
        <v>-11.8378768152558</v>
      </c>
      <c r="R149" s="9" t="n">
        <f aca="false">10*LOG10(COS(($H$2*SIN($E149*PI()/180)*2*PI()/R$5)/2)^2)</f>
        <v>-13.6110768914382</v>
      </c>
      <c r="S149" s="9" t="n">
        <f aca="false">10*LOG10(COS(($H$2*SIN($E149*PI()/180)*2*PI()/S$5)/2)^2)</f>
        <v>-15.868180716238</v>
      </c>
      <c r="T149" s="9" t="n">
        <f aca="false">10*LOG10(COS(($H$2*SIN($E149*PI()/180)*2*PI()/T$5)/2)^2)</f>
        <v>-18.9551534445427</v>
      </c>
      <c r="U149" s="9" t="n">
        <f aca="false">10*LOG10(COS(($H$2*SIN($E149*PI()/180)*2*PI()/U$5)/2)^2)</f>
        <v>-23.8241540493978</v>
      </c>
      <c r="V149" s="9" t="n">
        <f aca="false">10*LOG10(COS(($H$2*SIN($E149*PI()/180)*2*PI()/V$5)/2)^2)</f>
        <v>-36.0062159390665</v>
      </c>
      <c r="W149" s="9" t="n">
        <f aca="false">10*LOG10(COS(($H$2*SIN($E149*PI()/180)*2*PI()/W$5)/2)^2)</f>
        <v>-29.6962175538665</v>
      </c>
      <c r="X149" s="9" t="n">
        <f aca="false">10*LOG10(COS(($H$2*SIN($E149*PI()/180)*2*PI()/X$5)/2)^2)</f>
        <v>-21.8027909913575</v>
      </c>
    </row>
    <row r="150" customFormat="false" ht="15" hidden="false" customHeight="false" outlineLevel="0" collapsed="false">
      <c r="E150" s="1" t="n">
        <v>28.6</v>
      </c>
      <c r="F150" s="9" t="n">
        <f aca="false">10*LOG10(COS(($H$2*SIN($E150*PI()/180)*2*PI()/F$5)/2)^2)</f>
        <v>-2.9851440921984</v>
      </c>
      <c r="G150" s="9" t="n">
        <f aca="false">10*LOG10(COS(($H$2*SIN($E150*PI()/180)*2*PI()/G$5)/2)^2)</f>
        <v>-3.42883295772803</v>
      </c>
      <c r="H150" s="9" t="n">
        <f aca="false">10*LOG10(COS(($H$2*SIN($E150*PI()/180)*2*PI()/H$5)/2)^2)</f>
        <v>-3.91835905089492</v>
      </c>
      <c r="I150" s="9" t="n">
        <f aca="false">10*LOG10(COS(($H$2*SIN($E150*PI()/180)*2*PI()/I$5)/2)^2)</f>
        <v>-4.45920766211624</v>
      </c>
      <c r="J150" s="9" t="n">
        <f aca="false">10*LOG10(COS(($H$2*SIN($E150*PI()/180)*2*PI()/J$5)/2)^2)</f>
        <v>-5.05820810125816</v>
      </c>
      <c r="K150" s="9" t="n">
        <f aca="false">10*LOG10(COS(($H$2*SIN($E150*PI()/180)*2*PI()/K$5)/2)^2)</f>
        <v>-5.72399354887738</v>
      </c>
      <c r="L150" s="9" t="n">
        <f aca="false">10*LOG10(COS(($H$2*SIN($E150*PI()/180)*2*PI()/L$5)/2)^2)</f>
        <v>-6.46767855714949</v>
      </c>
      <c r="M150" s="9" t="n">
        <f aca="false">10*LOG10(COS(($H$2*SIN($E150*PI()/180)*2*PI()/M$5)/2)^2)</f>
        <v>-7.30389059024561</v>
      </c>
      <c r="N150" s="9" t="n">
        <f aca="false">10*LOG10(COS(($H$2*SIN($E150*PI()/180)*2*PI()/N$5)/2)^2)</f>
        <v>-8.25240350765717</v>
      </c>
      <c r="O150" s="9" t="n">
        <f aca="false">10*LOG10(COS(($H$2*SIN($E150*PI()/180)*2*PI()/O$5)/2)^2)</f>
        <v>-9.34085054701147</v>
      </c>
      <c r="P150" s="9" t="n">
        <f aca="false">10*LOG10(COS(($H$2*SIN($E150*PI()/180)*2*PI()/P$5)/2)^2)</f>
        <v>-10.6095047556348</v>
      </c>
      <c r="Q150" s="9" t="n">
        <f aca="false">10*LOG10(COS(($H$2*SIN($E150*PI()/180)*2*PI()/Q$5)/2)^2)</f>
        <v>-12.1203628590046</v>
      </c>
      <c r="R150" s="9" t="n">
        <f aca="false">10*LOG10(COS(($H$2*SIN($E150*PI()/180)*2*PI()/R$5)/2)^2)</f>
        <v>-13.9762236063621</v>
      </c>
      <c r="S150" s="9" t="n">
        <f aca="false">10*LOG10(COS(($H$2*SIN($E150*PI()/180)*2*PI()/S$5)/2)^2)</f>
        <v>-16.3667852728008</v>
      </c>
      <c r="T150" s="9" t="n">
        <f aca="false">10*LOG10(COS(($H$2*SIN($E150*PI()/180)*2*PI()/T$5)/2)^2)</f>
        <v>-19.7066031465083</v>
      </c>
      <c r="U150" s="9" t="n">
        <f aca="false">10*LOG10(COS(($H$2*SIN($E150*PI()/180)*2*PI()/U$5)/2)^2)</f>
        <v>-25.2421997973082</v>
      </c>
      <c r="V150" s="9" t="n">
        <f aca="false">10*LOG10(COS(($H$2*SIN($E150*PI()/180)*2*PI()/V$5)/2)^2)</f>
        <v>-44.7177333037416</v>
      </c>
      <c r="W150" s="9" t="n">
        <f aca="false">10*LOG10(COS(($H$2*SIN($E150*PI()/180)*2*PI()/W$5)/2)^2)</f>
        <v>-27.3138175880507</v>
      </c>
      <c r="X150" s="9" t="n">
        <f aca="false">10*LOG10(COS(($H$2*SIN($E150*PI()/180)*2*PI()/X$5)/2)^2)</f>
        <v>-20.736264140018</v>
      </c>
    </row>
    <row r="151" customFormat="false" ht="15" hidden="false" customHeight="false" outlineLevel="0" collapsed="false">
      <c r="E151" s="1" t="n">
        <v>28.8</v>
      </c>
      <c r="F151" s="9" t="n">
        <f aca="false">10*LOG10(COS(($H$2*SIN($E151*PI()/180)*2*PI()/F$5)/2)^2)</f>
        <v>-3.02858218085248</v>
      </c>
      <c r="G151" s="9" t="n">
        <f aca="false">10*LOG10(COS(($H$2*SIN($E151*PI()/180)*2*PI()/G$5)/2)^2)</f>
        <v>-3.47975219744873</v>
      </c>
      <c r="H151" s="9" t="n">
        <f aca="false">10*LOG10(COS(($H$2*SIN($E151*PI()/180)*2*PI()/H$5)/2)^2)</f>
        <v>-3.9778978042824</v>
      </c>
      <c r="I151" s="9" t="n">
        <f aca="false">10*LOG10(COS(($H$2*SIN($E151*PI()/180)*2*PI()/I$5)/2)^2)</f>
        <v>-4.52874574377397</v>
      </c>
      <c r="J151" s="9" t="n">
        <f aca="false">10*LOG10(COS(($H$2*SIN($E151*PI()/180)*2*PI()/J$5)/2)^2)</f>
        <v>-5.13944769034672</v>
      </c>
      <c r="K151" s="9" t="n">
        <f aca="false">10*LOG10(COS(($H$2*SIN($E151*PI()/180)*2*PI()/K$5)/2)^2)</f>
        <v>-5.81907673146863</v>
      </c>
      <c r="L151" s="9" t="n">
        <f aca="false">10*LOG10(COS(($H$2*SIN($E151*PI()/180)*2*PI()/L$5)/2)^2)</f>
        <v>-6.57936345149739</v>
      </c>
      <c r="M151" s="9" t="n">
        <f aca="false">10*LOG10(COS(($H$2*SIN($E151*PI()/180)*2*PI()/M$5)/2)^2)</f>
        <v>-7.43582505395585</v>
      </c>
      <c r="N151" s="9" t="n">
        <f aca="false">10*LOG10(COS(($H$2*SIN($E151*PI()/180)*2*PI()/N$5)/2)^2)</f>
        <v>-8.40956948790807</v>
      </c>
      <c r="O151" s="9" t="n">
        <f aca="false">10*LOG10(COS(($H$2*SIN($E151*PI()/180)*2*PI()/O$5)/2)^2)</f>
        <v>-9.53032504943411</v>
      </c>
      <c r="P151" s="9" t="n">
        <f aca="false">10*LOG10(COS(($H$2*SIN($E151*PI()/180)*2*PI()/P$5)/2)^2)</f>
        <v>-10.8418533253171</v>
      </c>
      <c r="Q151" s="9" t="n">
        <f aca="false">10*LOG10(COS(($H$2*SIN($E151*PI()/180)*2*PI()/Q$5)/2)^2)</f>
        <v>-12.4124225530328</v>
      </c>
      <c r="R151" s="9" t="n">
        <f aca="false">10*LOG10(COS(($H$2*SIN($E151*PI()/180)*2*PI()/R$5)/2)^2)</f>
        <v>-14.3573529860733</v>
      </c>
      <c r="S151" s="9" t="n">
        <f aca="false">10*LOG10(COS(($H$2*SIN($E151*PI()/180)*2*PI()/S$5)/2)^2)</f>
        <v>-16.8954875526764</v>
      </c>
      <c r="T151" s="9" t="n">
        <f aca="false">10*LOG10(COS(($H$2*SIN($E151*PI()/180)*2*PI()/T$5)/2)^2)</f>
        <v>-20.5284750089623</v>
      </c>
      <c r="U151" s="9" t="n">
        <f aca="false">10*LOG10(COS(($H$2*SIN($E151*PI()/180)*2*PI()/U$5)/2)^2)</f>
        <v>-26.935237410941</v>
      </c>
      <c r="V151" s="9" t="n">
        <f aca="false">10*LOG10(COS(($H$2*SIN($E151*PI()/180)*2*PI()/V$5)/2)^2)</f>
        <v>-47.5333814204831</v>
      </c>
      <c r="W151" s="9" t="n">
        <f aca="false">10*LOG10(COS(($H$2*SIN($E151*PI()/180)*2*PI()/W$5)/2)^2)</f>
        <v>-25.4501412266554</v>
      </c>
      <c r="X151" s="9" t="n">
        <f aca="false">10*LOG10(COS(($H$2*SIN($E151*PI()/180)*2*PI()/X$5)/2)^2)</f>
        <v>-19.789081749386</v>
      </c>
    </row>
    <row r="152" customFormat="false" ht="15" hidden="false" customHeight="false" outlineLevel="0" collapsed="false">
      <c r="E152" s="1" t="n">
        <v>29</v>
      </c>
      <c r="F152" s="9" t="n">
        <f aca="false">10*LOG10(COS(($H$2*SIN($E152*PI()/180)*2*PI()/F$5)/2)^2)</f>
        <v>-3.07237273877142</v>
      </c>
      <c r="G152" s="9" t="n">
        <f aca="false">10*LOG10(COS(($H$2*SIN($E152*PI()/180)*2*PI()/G$5)/2)^2)</f>
        <v>-3.5311195887045</v>
      </c>
      <c r="H152" s="9" t="n">
        <f aca="false">10*LOG10(COS(($H$2*SIN($E152*PI()/180)*2*PI()/H$5)/2)^2)</f>
        <v>-4.03800865129588</v>
      </c>
      <c r="I152" s="9" t="n">
        <f aca="false">10*LOG10(COS(($H$2*SIN($E152*PI()/180)*2*PI()/I$5)/2)^2)</f>
        <v>-4.59901852184371</v>
      </c>
      <c r="J152" s="9" t="n">
        <f aca="false">10*LOG10(COS(($H$2*SIN($E152*PI()/180)*2*PI()/J$5)/2)^2)</f>
        <v>-5.2216385449555</v>
      </c>
      <c r="K152" s="9" t="n">
        <f aca="false">10*LOG10(COS(($H$2*SIN($E152*PI()/180)*2*PI()/K$5)/2)^2)</f>
        <v>-5.915404879134</v>
      </c>
      <c r="L152" s="9" t="n">
        <f aca="false">10*LOG10(COS(($H$2*SIN($E152*PI()/180)*2*PI()/L$5)/2)^2)</f>
        <v>-6.69270037680998</v>
      </c>
      <c r="M152" s="9" t="n">
        <f aca="false">10*LOG10(COS(($H$2*SIN($E152*PI()/180)*2*PI()/M$5)/2)^2)</f>
        <v>-7.56999094820401</v>
      </c>
      <c r="N152" s="9" t="n">
        <f aca="false">10*LOG10(COS(($H$2*SIN($E152*PI()/180)*2*PI()/N$5)/2)^2)</f>
        <v>-8.56981930484611</v>
      </c>
      <c r="O152" s="9" t="n">
        <f aca="false">10*LOG10(COS(($H$2*SIN($E152*PI()/180)*2*PI()/O$5)/2)^2)</f>
        <v>-9.7241912097645</v>
      </c>
      <c r="P152" s="9" t="n">
        <f aca="false">10*LOG10(COS(($H$2*SIN($E152*PI()/180)*2*PI()/P$5)/2)^2)</f>
        <v>-11.0807133089543</v>
      </c>
      <c r="Q152" s="9" t="n">
        <f aca="false">10*LOG10(COS(($H$2*SIN($E152*PI()/180)*2*PI()/Q$5)/2)^2)</f>
        <v>-12.7146954555037</v>
      </c>
      <c r="R152" s="9" t="n">
        <f aca="false">10*LOG10(COS(($H$2*SIN($E152*PI()/180)*2*PI()/R$5)/2)^2)</f>
        <v>-14.755890172845</v>
      </c>
      <c r="S152" s="9" t="n">
        <f aca="false">10*LOG10(COS(($H$2*SIN($E152*PI()/180)*2*PI()/S$5)/2)^2)</f>
        <v>-17.4581147083457</v>
      </c>
      <c r="T152" s="9" t="n">
        <f aca="false">10*LOG10(COS(($H$2*SIN($E152*PI()/180)*2*PI()/T$5)/2)^2)</f>
        <v>-21.4353314468529</v>
      </c>
      <c r="U152" s="9" t="n">
        <f aca="false">10*LOG10(COS(($H$2*SIN($E152*PI()/180)*2*PI()/U$5)/2)^2)</f>
        <v>-29.03665719318</v>
      </c>
      <c r="V152" s="9" t="n">
        <f aca="false">10*LOG10(COS(($H$2*SIN($E152*PI()/180)*2*PI()/V$5)/2)^2)</f>
        <v>-36.9596608533817</v>
      </c>
      <c r="W152" s="9" t="n">
        <f aca="false">10*LOG10(COS(($H$2*SIN($E152*PI()/180)*2*PI()/W$5)/2)^2)</f>
        <v>-23.9200258529657</v>
      </c>
      <c r="X152" s="9" t="n">
        <f aca="false">10*LOG10(COS(($H$2*SIN($E152*PI()/180)*2*PI()/X$5)/2)^2)</f>
        <v>-18.9375546925955</v>
      </c>
    </row>
    <row r="153" customFormat="false" ht="15" hidden="false" customHeight="false" outlineLevel="0" collapsed="false">
      <c r="E153" s="1" t="n">
        <v>29.2</v>
      </c>
      <c r="F153" s="9" t="n">
        <f aca="false">10*LOG10(COS(($H$2*SIN($E153*PI()/180)*2*PI()/F$5)/2)^2)</f>
        <v>-3.11651711477419</v>
      </c>
      <c r="G153" s="9" t="n">
        <f aca="false">10*LOG10(COS(($H$2*SIN($E153*PI()/180)*2*PI()/G$5)/2)^2)</f>
        <v>-3.58293782228255</v>
      </c>
      <c r="H153" s="9" t="n">
        <f aca="false">10*LOG10(COS(($H$2*SIN($E153*PI()/180)*2*PI()/H$5)/2)^2)</f>
        <v>-4.09869642392239</v>
      </c>
      <c r="I153" s="9" t="n">
        <f aca="false">10*LOG10(COS(($H$2*SIN($E153*PI()/180)*2*PI()/I$5)/2)^2)</f>
        <v>-4.6700342323905</v>
      </c>
      <c r="J153" s="9" t="n">
        <f aca="false">10*LOG10(COS(($H$2*SIN($E153*PI()/180)*2*PI()/J$5)/2)^2)</f>
        <v>-5.30479433959445</v>
      </c>
      <c r="K153" s="9" t="n">
        <f aca="false">10*LOG10(COS(($H$2*SIN($E153*PI()/180)*2*PI()/K$5)/2)^2)</f>
        <v>-6.01300046459956</v>
      </c>
      <c r="L153" s="9" t="n">
        <f aca="false">10*LOG10(COS(($H$2*SIN($E153*PI()/180)*2*PI()/L$5)/2)^2)</f>
        <v>-6.80772632997454</v>
      </c>
      <c r="M153" s="9" t="n">
        <f aca="false">10*LOG10(COS(($H$2*SIN($E153*PI()/180)*2*PI()/M$5)/2)^2)</f>
        <v>-7.70644994588654</v>
      </c>
      <c r="N153" s="9" t="n">
        <f aca="false">10*LOG10(COS(($H$2*SIN($E153*PI()/180)*2*PI()/N$5)/2)^2)</f>
        <v>-8.73325822755784</v>
      </c>
      <c r="O153" s="9" t="n">
        <f aca="false">10*LOG10(COS(($H$2*SIN($E153*PI()/180)*2*PI()/O$5)/2)^2)</f>
        <v>-9.92263548561651</v>
      </c>
      <c r="P153" s="9" t="n">
        <f aca="false">10*LOG10(COS(($H$2*SIN($E153*PI()/180)*2*PI()/P$5)/2)^2)</f>
        <v>-11.3264335897021</v>
      </c>
      <c r="Q153" s="9" t="n">
        <f aca="false">10*LOG10(COS(($H$2*SIN($E153*PI()/180)*2*PI()/Q$5)/2)^2)</f>
        <v>-13.0278896671738</v>
      </c>
      <c r="R153" s="9" t="n">
        <f aca="false">10*LOG10(COS(($H$2*SIN($E153*PI()/180)*2*PI()/R$5)/2)^2)</f>
        <v>-15.173463950981</v>
      </c>
      <c r="S153" s="9" t="n">
        <f aca="false">10*LOG10(COS(($H$2*SIN($E153*PI()/180)*2*PI()/S$5)/2)^2)</f>
        <v>-18.0592824842634</v>
      </c>
      <c r="T153" s="9" t="n">
        <f aca="false">10*LOG10(COS(($H$2*SIN($E153*PI()/180)*2*PI()/T$5)/2)^2)</f>
        <v>-22.4468039354675</v>
      </c>
      <c r="U153" s="9" t="n">
        <f aca="false">10*LOG10(COS(($H$2*SIN($E153*PI()/180)*2*PI()/U$5)/2)^2)</f>
        <v>-31.8092622185625</v>
      </c>
      <c r="V153" s="9" t="n">
        <f aca="false">10*LOG10(COS(($H$2*SIN($E153*PI()/180)*2*PI()/V$5)/2)^2)</f>
        <v>-32.3377933505199</v>
      </c>
      <c r="W153" s="9" t="n">
        <f aca="false">10*LOG10(COS(($H$2*SIN($E153*PI()/180)*2*PI()/W$5)/2)^2)</f>
        <v>-22.6226407717567</v>
      </c>
      <c r="X153" s="9" t="n">
        <f aca="false">10*LOG10(COS(($H$2*SIN($E153*PI()/180)*2*PI()/X$5)/2)^2)</f>
        <v>-18.1644316715934</v>
      </c>
    </row>
    <row r="154" customFormat="false" ht="15" hidden="false" customHeight="false" outlineLevel="0" collapsed="false">
      <c r="E154" s="1" t="n">
        <v>29.4</v>
      </c>
      <c r="F154" s="9" t="n">
        <f aca="false">10*LOG10(COS(($H$2*SIN($E154*PI()/180)*2*PI()/F$5)/2)^2)</f>
        <v>-3.16101668000861</v>
      </c>
      <c r="G154" s="9" t="n">
        <f aca="false">10*LOG10(COS(($H$2*SIN($E154*PI()/180)*2*PI()/G$5)/2)^2)</f>
        <v>-3.63520964112674</v>
      </c>
      <c r="H154" s="9" t="n">
        <f aca="false">10*LOG10(COS(($H$2*SIN($E154*PI()/180)*2*PI()/H$5)/2)^2)</f>
        <v>-4.15996606256955</v>
      </c>
      <c r="I154" s="9" t="n">
        <f aca="false">10*LOG10(COS(($H$2*SIN($E154*PI()/180)*2*PI()/I$5)/2)^2)</f>
        <v>-4.74180132497637</v>
      </c>
      <c r="J154" s="9" t="n">
        <f aca="false">10*LOG10(COS(($H$2*SIN($E154*PI()/180)*2*PI()/J$5)/2)^2)</f>
        <v>-5.38892915902095</v>
      </c>
      <c r="K154" s="9" t="n">
        <f aca="false">10*LOG10(COS(($H$2*SIN($E154*PI()/180)*2*PI()/K$5)/2)^2)</f>
        <v>-6.11188674416007</v>
      </c>
      <c r="L154" s="9" t="n">
        <f aca="false">10*LOG10(COS(($H$2*SIN($E154*PI()/180)*2*PI()/L$5)/2)^2)</f>
        <v>-6.9244798167251</v>
      </c>
      <c r="M154" s="9" t="n">
        <f aca="false">10*LOG10(COS(($H$2*SIN($E154*PI()/180)*2*PI()/M$5)/2)^2)</f>
        <v>-7.84526668791696</v>
      </c>
      <c r="N154" s="9" t="n">
        <f aca="false">10*LOG10(COS(($H$2*SIN($E154*PI()/180)*2*PI()/N$5)/2)^2)</f>
        <v>-8.89999757506438</v>
      </c>
      <c r="O154" s="9" t="n">
        <f aca="false">10*LOG10(COS(($H$2*SIN($E154*PI()/180)*2*PI()/O$5)/2)^2)</f>
        <v>-10.1258573411699</v>
      </c>
      <c r="P154" s="9" t="n">
        <f aca="false">10*LOG10(COS(($H$2*SIN($E154*PI()/180)*2*PI()/P$5)/2)^2)</f>
        <v>-11.5793932657231</v>
      </c>
      <c r="Q154" s="9" t="n">
        <f aca="false">10*LOG10(COS(($H$2*SIN($E154*PI()/180)*2*PI()/Q$5)/2)^2)</f>
        <v>-13.3527919695132</v>
      </c>
      <c r="R154" s="9" t="n">
        <f aca="false">10*LOG10(COS(($H$2*SIN($E154*PI()/180)*2*PI()/R$5)/2)^2)</f>
        <v>-15.6119474548244</v>
      </c>
      <c r="S154" s="9" t="n">
        <f aca="false">10*LOG10(COS(($H$2*SIN($E154*PI()/180)*2*PI()/S$5)/2)^2)</f>
        <v>-18.7046278637621</v>
      </c>
      <c r="T154" s="9" t="n">
        <f aca="false">10*LOG10(COS(($H$2*SIN($E154*PI()/180)*2*PI()/T$5)/2)^2)</f>
        <v>-23.5902579720903</v>
      </c>
      <c r="U154" s="9" t="n">
        <f aca="false">10*LOG10(COS(($H$2*SIN($E154*PI()/180)*2*PI()/U$5)/2)^2)</f>
        <v>-35.897189543614</v>
      </c>
      <c r="V154" s="9" t="n">
        <f aca="false">10*LOG10(COS(($H$2*SIN($E154*PI()/180)*2*PI()/V$5)/2)^2)</f>
        <v>-29.3427382064734</v>
      </c>
      <c r="W154" s="9" t="n">
        <f aca="false">10*LOG10(COS(($H$2*SIN($E154*PI()/180)*2*PI()/W$5)/2)^2)</f>
        <v>-21.4969630203097</v>
      </c>
      <c r="X154" s="9" t="n">
        <f aca="false">10*LOG10(COS(($H$2*SIN($E154*PI()/180)*2*PI()/X$5)/2)^2)</f>
        <v>-17.4567588715827</v>
      </c>
    </row>
    <row r="155" customFormat="false" ht="15" hidden="false" customHeight="false" outlineLevel="0" collapsed="false">
      <c r="E155" s="1" t="n">
        <v>29.6</v>
      </c>
      <c r="F155" s="9" t="n">
        <f aca="false">10*LOG10(COS(($H$2*SIN($E155*PI()/180)*2*PI()/F$5)/2)^2)</f>
        <v>-3.20587282834846</v>
      </c>
      <c r="G155" s="9" t="n">
        <f aca="false">10*LOG10(COS(($H$2*SIN($E155*PI()/180)*2*PI()/G$5)/2)^2)</f>
        <v>-3.68793784151317</v>
      </c>
      <c r="H155" s="9" t="n">
        <f aca="false">10*LOG10(COS(($H$2*SIN($E155*PI()/180)*2*PI()/H$5)/2)^2)</f>
        <v>-4.22182261902729</v>
      </c>
      <c r="I155" s="9" t="n">
        <f aca="false">10*LOG10(COS(($H$2*SIN($E155*PI()/180)*2*PI()/I$5)/2)^2)</f>
        <v>-4.81432846960941</v>
      </c>
      <c r="J155" s="9" t="n">
        <f aca="false">10*LOG10(COS(($H$2*SIN($E155*PI()/180)*2*PI()/J$5)/2)^2)</f>
        <v>-5.47405751403988</v>
      </c>
      <c r="K155" s="9" t="n">
        <f aca="false">10*LOG10(COS(($H$2*SIN($E155*PI()/180)*2*PI()/K$5)/2)^2)</f>
        <v>-6.21208779333413</v>
      </c>
      <c r="L155" s="9" t="n">
        <f aca="false">10*LOG10(COS(($H$2*SIN($E155*PI()/180)*2*PI()/L$5)/2)^2)</f>
        <v>-7.04300093296839</v>
      </c>
      <c r="M155" s="9" t="n">
        <f aca="false">10*LOG10(COS(($H$2*SIN($E155*PI()/180)*2*PI()/M$5)/2)^2)</f>
        <v>-7.98650897391152</v>
      </c>
      <c r="N155" s="9" t="n">
        <f aca="false">10*LOG10(COS(($H$2*SIN($E155*PI()/180)*2*PI()/N$5)/2)^2)</f>
        <v>-9.07015518447251</v>
      </c>
      <c r="O155" s="9" t="n">
        <f aca="false">10*LOG10(COS(($H$2*SIN($E155*PI()/180)*2*PI()/O$5)/2)^2)</f>
        <v>-10.3340704784668</v>
      </c>
      <c r="P155" s="9" t="n">
        <f aca="false">10*LOG10(COS(($H$2*SIN($E155*PI()/180)*2*PI()/P$5)/2)^2)</f>
        <v>-11.8400052309725</v>
      </c>
      <c r="Q155" s="9" t="n">
        <f aca="false">10*LOG10(COS(($H$2*SIN($E155*PI()/180)*2*PI()/Q$5)/2)^2)</f>
        <v>-13.6902799094873</v>
      </c>
      <c r="R155" s="9" t="n">
        <f aca="false">10*LOG10(COS(($H$2*SIN($E155*PI()/180)*2*PI()/R$5)/2)^2)</f>
        <v>-16.0735095862914</v>
      </c>
      <c r="S155" s="9" t="n">
        <f aca="false">10*LOG10(COS(($H$2*SIN($E155*PI()/180)*2*PI()/S$5)/2)^2)</f>
        <v>-19.4011343892458</v>
      </c>
      <c r="T155" s="9" t="n">
        <f aca="false">10*LOG10(COS(($H$2*SIN($E155*PI()/180)*2*PI()/T$5)/2)^2)</f>
        <v>-24.9054781493279</v>
      </c>
      <c r="U155" s="9" t="n">
        <f aca="false">10*LOG10(COS(($H$2*SIN($E155*PI()/180)*2*PI()/U$5)/2)^2)</f>
        <v>-43.8544762597731</v>
      </c>
      <c r="V155" s="9" t="n">
        <f aca="false">10*LOG10(COS(($H$2*SIN($E155*PI()/180)*2*PI()/V$5)/2)^2)</f>
        <v>-27.1243529291114</v>
      </c>
      <c r="W155" s="9" t="n">
        <f aca="false">10*LOG10(COS(($H$2*SIN($E155*PI()/180)*2*PI()/W$5)/2)^2)</f>
        <v>-20.5032389848257</v>
      </c>
      <c r="X155" s="9" t="n">
        <f aca="false">10*LOG10(COS(($H$2*SIN($E155*PI()/180)*2*PI()/X$5)/2)^2)</f>
        <v>-16.8045612402659</v>
      </c>
    </row>
    <row r="156" customFormat="false" ht="15" hidden="false" customHeight="false" outlineLevel="0" collapsed="false">
      <c r="E156" s="1" t="n">
        <v>29.8</v>
      </c>
      <c r="F156" s="9" t="n">
        <f aca="false">10*LOG10(COS(($H$2*SIN($E156*PI()/180)*2*PI()/F$5)/2)^2)</f>
        <v>-3.25108697679948</v>
      </c>
      <c r="G156" s="9" t="n">
        <f aca="false">10*LOG10(COS(($H$2*SIN($E156*PI()/180)*2*PI()/G$5)/2)^2)</f>
        <v>-3.74112527425928</v>
      </c>
      <c r="H156" s="9" t="n">
        <f aca="false">10*LOG10(COS(($H$2*SIN($E156*PI()/180)*2*PI()/H$5)/2)^2)</f>
        <v>-4.28427125953182</v>
      </c>
      <c r="I156" s="9" t="n">
        <f aca="false">10*LOG10(COS(($H$2*SIN($E156*PI()/180)*2*PI()/I$5)/2)^2)</f>
        <v>-4.88762456397891</v>
      </c>
      <c r="J156" s="9" t="n">
        <f aca="false">10*LOG10(COS(($H$2*SIN($E156*PI()/180)*2*PI()/J$5)/2)^2)</f>
        <v>-5.56019435807349</v>
      </c>
      <c r="K156" s="9" t="n">
        <f aca="false">10*LOG10(COS(($H$2*SIN($E156*PI()/180)*2*PI()/K$5)/2)^2)</f>
        <v>-6.31362854457353</v>
      </c>
      <c r="L156" s="9" t="n">
        <f aca="false">10*LOG10(COS(($H$2*SIN($E156*PI()/180)*2*PI()/L$5)/2)^2)</f>
        <v>-7.16333145166852</v>
      </c>
      <c r="M156" s="9" t="n">
        <f aca="false">10*LOG10(COS(($H$2*SIN($E156*PI()/180)*2*PI()/M$5)/2)^2)</f>
        <v>-8.13024796844574</v>
      </c>
      <c r="N156" s="9" t="n">
        <f aca="false">10*LOG10(COS(($H$2*SIN($E156*PI()/180)*2*PI()/N$5)/2)^2)</f>
        <v>-9.24385592531393</v>
      </c>
      <c r="O156" s="9" t="n">
        <f aca="false">10*LOG10(COS(($H$2*SIN($E156*PI()/180)*2*PI()/O$5)/2)^2)</f>
        <v>-10.5475042179685</v>
      </c>
      <c r="P156" s="9" t="n">
        <f aca="false">10*LOG10(COS(($H$2*SIN($E156*PI()/180)*2*PI()/P$5)/2)^2)</f>
        <v>-12.1087203026973</v>
      </c>
      <c r="Q156" s="9" t="n">
        <f aca="false">10*LOG10(COS(($H$2*SIN($E156*PI()/180)*2*PI()/Q$5)/2)^2)</f>
        <v>-14.0413362975173</v>
      </c>
      <c r="R156" s="9" t="n">
        <f aca="false">10*LOG10(COS(($H$2*SIN($E156*PI()/180)*2*PI()/R$5)/2)^2)</f>
        <v>-16.5606807115841</v>
      </c>
      <c r="S156" s="9" t="n">
        <f aca="false">10*LOG10(COS(($H$2*SIN($E156*PI()/180)*2*PI()/S$5)/2)^2)</f>
        <v>-20.1575983190887</v>
      </c>
      <c r="T156" s="9" t="n">
        <f aca="false">10*LOG10(COS(($H$2*SIN($E156*PI()/180)*2*PI()/T$5)/2)^2)</f>
        <v>-26.4535448694288</v>
      </c>
      <c r="U156" s="9" t="n">
        <f aca="false">10*LOG10(COS(($H$2*SIN($E156*PI()/180)*2*PI()/U$5)/2)^2)</f>
        <v>-49.932834705786</v>
      </c>
      <c r="V156" s="9" t="n">
        <f aca="false">10*LOG10(COS(($H$2*SIN($E156*PI()/180)*2*PI()/V$5)/2)^2)</f>
        <v>-25.3626993295518</v>
      </c>
      <c r="W156" s="9" t="n">
        <f aca="false">10*LOG10(COS(($H$2*SIN($E156*PI()/180)*2*PI()/W$5)/2)^2)</f>
        <v>-19.614120716331</v>
      </c>
      <c r="X156" s="9" t="n">
        <f aca="false">10*LOG10(COS(($H$2*SIN($E156*PI()/180)*2*PI()/X$5)/2)^2)</f>
        <v>-16.1999937504097</v>
      </c>
    </row>
    <row r="157" customFormat="false" ht="15" hidden="false" customHeight="false" outlineLevel="0" collapsed="false">
      <c r="E157" s="1" t="n">
        <v>30</v>
      </c>
      <c r="F157" s="9" t="n">
        <f aca="false">10*LOG10(COS(($H$2*SIN($E157*PI()/180)*2*PI()/F$5)/2)^2)</f>
        <v>-3.29666056591434</v>
      </c>
      <c r="G157" s="9" t="n">
        <f aca="false">10*LOG10(COS(($H$2*SIN($E157*PI()/180)*2*PI()/G$5)/2)^2)</f>
        <v>-3.79477484596738</v>
      </c>
      <c r="H157" s="9" t="n">
        <f aca="false">10*LOG10(COS(($H$2*SIN($E157*PI()/180)*2*PI()/H$5)/2)^2)</f>
        <v>-4.34731726793624</v>
      </c>
      <c r="I157" s="9" t="n">
        <f aca="false">10*LOG10(COS(($H$2*SIN($E157*PI()/180)*2*PI()/I$5)/2)^2)</f>
        <v>-4.96169874099073</v>
      </c>
      <c r="J157" s="9" t="n">
        <f aca="false">10*LOG10(COS(($H$2*SIN($E157*PI()/180)*2*PI()/J$5)/2)^2)</f>
        <v>-5.64735510454634</v>
      </c>
      <c r="K157" s="9" t="n">
        <f aca="false">10*LOG10(COS(($H$2*SIN($E157*PI()/180)*2*PI()/K$5)/2)^2)</f>
        <v>-6.41653482717036</v>
      </c>
      <c r="L157" s="9" t="n">
        <f aca="false">10*LOG10(COS(($H$2*SIN($E157*PI()/180)*2*PI()/L$5)/2)^2)</f>
        <v>-7.28551491575234</v>
      </c>
      <c r="M157" s="9" t="n">
        <f aca="false">10*LOG10(COS(($H$2*SIN($E157*PI()/180)*2*PI()/M$5)/2)^2)</f>
        <v>-8.27655842443264</v>
      </c>
      <c r="N157" s="9" t="n">
        <f aca="false">10*LOG10(COS(($H$2*SIN($E157*PI()/180)*2*PI()/N$5)/2)^2)</f>
        <v>-9.42123226565038</v>
      </c>
      <c r="O157" s="9" t="n">
        <f aca="false">10*LOG10(COS(($H$2*SIN($E157*PI()/180)*2*PI()/O$5)/2)^2)</f>
        <v>-10.7664050506234</v>
      </c>
      <c r="P157" s="9" t="n">
        <f aca="false">10*LOG10(COS(($H$2*SIN($E157*PI()/180)*2*PI()/P$5)/2)^2)</f>
        <v>-12.3860319989766</v>
      </c>
      <c r="Q157" s="9" t="n">
        <f aca="false">10*LOG10(COS(($H$2*SIN($E157*PI()/180)*2*PI()/Q$5)/2)^2)</f>
        <v>-14.4070667210139</v>
      </c>
      <c r="R157" s="9" t="n">
        <f aca="false">10*LOG10(COS(($H$2*SIN($E157*PI()/180)*2*PI()/R$5)/2)^2)</f>
        <v>-17.0764376769324</v>
      </c>
      <c r="S157" s="9" t="n">
        <f aca="false">10*LOG10(COS(($H$2*SIN($E157*PI()/180)*2*PI()/S$5)/2)^2)</f>
        <v>-20.9853157806313</v>
      </c>
      <c r="T157" s="9" t="n">
        <f aca="false">10*LOG10(COS(($H$2*SIN($E157*PI()/180)*2*PI()/T$5)/2)^2)</f>
        <v>-28.335404581134</v>
      </c>
      <c r="U157" s="9" t="n">
        <f aca="false">10*LOG10(COS(($H$2*SIN($E157*PI()/180)*2*PI()/U$5)/2)^2)</f>
        <v>-37.8759407876205</v>
      </c>
      <c r="V157" s="9" t="n">
        <f aca="false">10*LOG10(COS(($H$2*SIN($E157*PI()/180)*2*PI()/V$5)/2)^2)</f>
        <v>-23.902207857669</v>
      </c>
      <c r="W157" s="9" t="n">
        <f aca="false">10*LOG10(COS(($H$2*SIN($E157*PI()/180)*2*PI()/W$5)/2)^2)</f>
        <v>-18.8099868779211</v>
      </c>
      <c r="X157" s="9" t="n">
        <f aca="false">10*LOG10(COS(($H$2*SIN($E157*PI()/180)*2*PI()/X$5)/2)^2)</f>
        <v>-15.6367749524861</v>
      </c>
    </row>
    <row r="158" customFormat="false" ht="15" hidden="false" customHeight="false" outlineLevel="0" collapsed="false">
      <c r="E158" s="1" t="n">
        <v>30.2</v>
      </c>
      <c r="F158" s="9" t="n">
        <f aca="false">10*LOG10(COS(($H$2*SIN($E158*PI()/180)*2*PI()/F$5)/2)^2)</f>
        <v>-3.342595060217</v>
      </c>
      <c r="G158" s="9" t="n">
        <f aca="false">10*LOG10(COS(($H$2*SIN($E158*PI()/180)*2*PI()/G$5)/2)^2)</f>
        <v>-3.8488895203042</v>
      </c>
      <c r="H158" s="9" t="n">
        <f aca="false">10*LOG10(COS(($H$2*SIN($E158*PI()/180)*2*PI()/H$5)/2)^2)</f>
        <v>-4.41096604899208</v>
      </c>
      <c r="I158" s="9" t="n">
        <f aca="false">10*LOG10(COS(($H$2*SIN($E158*PI()/180)*2*PI()/I$5)/2)^2)</f>
        <v>-5.03656037661794</v>
      </c>
      <c r="J158" s="9" t="n">
        <f aca="false">10*LOG10(COS(($H$2*SIN($E158*PI()/180)*2*PI()/J$5)/2)^2)</f>
        <v>-5.73555564513415</v>
      </c>
      <c r="K158" s="9" t="n">
        <f aca="false">10*LOG10(COS(($H$2*SIN($E158*PI()/180)*2*PI()/K$5)/2)^2)</f>
        <v>-6.5208334095175</v>
      </c>
      <c r="L158" s="9" t="n">
        <f aca="false">10*LOG10(COS(($H$2*SIN($E158*PI()/180)*2*PI()/L$5)/2)^2)</f>
        <v>-7.40959673754314</v>
      </c>
      <c r="M158" s="9" t="n">
        <f aca="false">10*LOG10(COS(($H$2*SIN($E158*PI()/180)*2*PI()/M$5)/2)^2)</f>
        <v>-8.42551892535692</v>
      </c>
      <c r="N158" s="9" t="n">
        <f aca="false">10*LOG10(COS(($H$2*SIN($E158*PI()/180)*2*PI()/N$5)/2)^2)</f>
        <v>-9.60242489632513</v>
      </c>
      <c r="O158" s="9" t="n">
        <f aca="false">10*LOG10(COS(($H$2*SIN($E158*PI()/180)*2*PI()/O$5)/2)^2)</f>
        <v>-10.9910383876691</v>
      </c>
      <c r="P158" s="9" t="n">
        <f aca="false">10*LOG10(COS(($H$2*SIN($E158*PI()/180)*2*PI()/P$5)/2)^2)</f>
        <v>-12.6724820931598</v>
      </c>
      <c r="Q158" s="9" t="n">
        <f aca="false">10*LOG10(COS(($H$2*SIN($E158*PI()/180)*2*PI()/Q$5)/2)^2)</f>
        <v>-14.7887208589624</v>
      </c>
      <c r="R158" s="9" t="n">
        <f aca="false">10*LOG10(COS(($H$2*SIN($E158*PI()/180)*2*PI()/R$5)/2)^2)</f>
        <v>-17.6243153889307</v>
      </c>
      <c r="S158" s="9" t="n">
        <f aca="false">10*LOG10(COS(($H$2*SIN($E158*PI()/180)*2*PI()/S$5)/2)^2)</f>
        <v>-21.8991299380092</v>
      </c>
      <c r="T158" s="9" t="n">
        <f aca="false">10*LOG10(COS(($H$2*SIN($E158*PI()/180)*2*PI()/T$5)/2)^2)</f>
        <v>-30.7364864266988</v>
      </c>
      <c r="U158" s="9" t="n">
        <f aca="false">10*LOG10(COS(($H$2*SIN($E158*PI()/180)*2*PI()/U$5)/2)^2)</f>
        <v>-33.0208950744818</v>
      </c>
      <c r="V158" s="9" t="n">
        <f aca="false">10*LOG10(COS(($H$2*SIN($E158*PI()/180)*2*PI()/V$5)/2)^2)</f>
        <v>-22.6553838316974</v>
      </c>
      <c r="W158" s="9" t="n">
        <f aca="false">10*LOG10(COS(($H$2*SIN($E158*PI()/180)*2*PI()/W$5)/2)^2)</f>
        <v>-18.076280831317</v>
      </c>
      <c r="X158" s="9" t="n">
        <f aca="false">10*LOG10(COS(($H$2*SIN($E158*PI()/180)*2*PI()/X$5)/2)^2)</f>
        <v>-15.1097971431521</v>
      </c>
    </row>
    <row r="159" customFormat="false" ht="15" hidden="false" customHeight="false" outlineLevel="0" collapsed="false">
      <c r="E159" s="1" t="n">
        <v>30.4</v>
      </c>
      <c r="F159" s="9" t="n">
        <f aca="false">10*LOG10(COS(($H$2*SIN($E159*PI()/180)*2*PI()/F$5)/2)^2)</f>
        <v>-3.3888919486364</v>
      </c>
      <c r="G159" s="9" t="n">
        <f aca="false">10*LOG10(COS(($H$2*SIN($E159*PI()/180)*2*PI()/G$5)/2)^2)</f>
        <v>-3.90347231931728</v>
      </c>
      <c r="H159" s="9" t="n">
        <f aca="false">10*LOG10(COS(($H$2*SIN($E159*PI()/180)*2*PI()/H$5)/2)^2)</f>
        <v>-4.47522313174659</v>
      </c>
      <c r="I159" s="9" t="n">
        <f aca="false">10*LOG10(COS(($H$2*SIN($E159*PI()/180)*2*PI()/I$5)/2)^2)</f>
        <v>-5.11221909808268</v>
      </c>
      <c r="J159" s="9" t="n">
        <f aca="false">10*LOG10(COS(($H$2*SIN($E159*PI()/180)*2*PI()/J$5)/2)^2)</f>
        <v>-5.82481236892796</v>
      </c>
      <c r="K159" s="9" t="n">
        <f aca="false">10*LOG10(COS(($H$2*SIN($E159*PI()/180)*2*PI()/K$5)/2)^2)</f>
        <v>-6.62655204389053</v>
      </c>
      <c r="L159" s="9" t="n">
        <f aca="false">10*LOG10(COS(($H$2*SIN($E159*PI()/180)*2*PI()/L$5)/2)^2)</f>
        <v>-7.53562430528062</v>
      </c>
      <c r="M159" s="9" t="n">
        <f aca="false">10*LOG10(COS(($H$2*SIN($E159*PI()/180)*2*PI()/M$5)/2)^2)</f>
        <v>-8.57721214830735</v>
      </c>
      <c r="N159" s="9" t="n">
        <f aca="false">10*LOG10(COS(($H$2*SIN($E159*PI()/180)*2*PI()/N$5)/2)^2)</f>
        <v>-9.78758342067725</v>
      </c>
      <c r="O159" s="9" t="n">
        <f aca="false">10*LOG10(COS(($H$2*SIN($E159*PI()/180)*2*PI()/O$5)/2)^2)</f>
        <v>-11.221690539187</v>
      </c>
      <c r="P159" s="9" t="n">
        <f aca="false">10*LOG10(COS(($H$2*SIN($E159*PI()/180)*2*PI()/P$5)/2)^2)</f>
        <v>-12.9686671019113</v>
      </c>
      <c r="Q159" s="9" t="n">
        <f aca="false">10*LOG10(COS(($H$2*SIN($E159*PI()/180)*2*PI()/Q$5)/2)^2)</f>
        <v>-15.1877186326047</v>
      </c>
      <c r="R159" s="9" t="n">
        <f aca="false">10*LOG10(COS(($H$2*SIN($E159*PI()/180)*2*PI()/R$5)/2)^2)</f>
        <v>-18.2085555880008</v>
      </c>
      <c r="S159" s="9" t="n">
        <f aca="false">10*LOG10(COS(($H$2*SIN($E159*PI()/180)*2*PI()/S$5)/2)^2)</f>
        <v>-22.9190912962875</v>
      </c>
      <c r="T159" s="9" t="n">
        <f aca="false">10*LOG10(COS(($H$2*SIN($E159*PI()/180)*2*PI()/T$5)/2)^2)</f>
        <v>-34.0590176163429</v>
      </c>
      <c r="U159" s="9" t="n">
        <f aca="false">10*LOG10(COS(($H$2*SIN($E159*PI()/180)*2*PI()/U$5)/2)^2)</f>
        <v>-29.9309847919301</v>
      </c>
      <c r="V159" s="9" t="n">
        <f aca="false">10*LOG10(COS(($H$2*SIN($E159*PI()/180)*2*PI()/V$5)/2)^2)</f>
        <v>-21.5680996397812</v>
      </c>
      <c r="W159" s="9" t="n">
        <f aca="false">10*LOG10(COS(($H$2*SIN($E159*PI()/180)*2*PI()/W$5)/2)^2)</f>
        <v>-17.4019046938793</v>
      </c>
      <c r="X159" s="9" t="n">
        <f aca="false">10*LOG10(COS(($H$2*SIN($E159*PI()/180)*2*PI()/X$5)/2)^2)</f>
        <v>-14.6148509291337</v>
      </c>
    </row>
    <row r="160" customFormat="false" ht="15" hidden="false" customHeight="false" outlineLevel="0" collapsed="false">
      <c r="E160" s="1" t="n">
        <v>30.6</v>
      </c>
      <c r="F160" s="9" t="n">
        <f aca="false">10*LOG10(COS(($H$2*SIN($E160*PI()/180)*2*PI()/F$5)/2)^2)</f>
        <v>-3.43555274495016</v>
      </c>
      <c r="G160" s="9" t="n">
        <f aca="false">10*LOG10(COS(($H$2*SIN($E160*PI()/180)*2*PI()/G$5)/2)^2)</f>
        <v>-3.95852632478975</v>
      </c>
      <c r="H160" s="9" t="n">
        <f aca="false">10*LOG10(COS(($H$2*SIN($E160*PI()/180)*2*PI()/H$5)/2)^2)</f>
        <v>-4.54009417306061</v>
      </c>
      <c r="I160" s="9" t="n">
        <f aca="false">10*LOG10(COS(($H$2*SIN($E160*PI()/180)*2*PI()/I$5)/2)^2)</f>
        <v>-5.1886847923861</v>
      </c>
      <c r="J160" s="9" t="n">
        <f aca="false">10*LOG10(COS(($H$2*SIN($E160*PI()/180)*2*PI()/J$5)/2)^2)</f>
        <v>-5.91514218256987</v>
      </c>
      <c r="K160" s="9" t="n">
        <f aca="false">10*LOG10(COS(($H$2*SIN($E160*PI()/180)*2*PI()/K$5)/2)^2)</f>
        <v>-6.73371951393402</v>
      </c>
      <c r="L160" s="9" t="n">
        <f aca="false">10*LOG10(COS(($H$2*SIN($E160*PI()/180)*2*PI()/L$5)/2)^2)</f>
        <v>-7.66364709734197</v>
      </c>
      <c r="M160" s="9" t="n">
        <f aca="false">10*LOG10(COS(($H$2*SIN($E160*PI()/180)*2*PI()/M$5)/2)^2)</f>
        <v>-8.73172514998761</v>
      </c>
      <c r="N160" s="9" t="n">
        <f aca="false">10*LOG10(COS(($H$2*SIN($E160*PI()/180)*2*PI()/N$5)/2)^2)</f>
        <v>-9.97686711813305</v>
      </c>
      <c r="O160" s="9" t="n">
        <f aca="false">10*LOG10(COS(($H$2*SIN($E160*PI()/180)*2*PI()/O$5)/2)^2)</f>
        <v>-11.4586709582617</v>
      </c>
      <c r="P160" s="9" t="n">
        <f aca="false">10*LOG10(COS(($H$2*SIN($E160*PI()/180)*2*PI()/P$5)/2)^2)</f>
        <v>-13.2752459017399</v>
      </c>
      <c r="Q160" s="9" t="n">
        <f aca="false">10*LOG10(COS(($H$2*SIN($E160*PI()/180)*2*PI()/Q$5)/2)^2)</f>
        <v>-15.6056825717887</v>
      </c>
      <c r="R160" s="9" t="n">
        <f aca="false">10*LOG10(COS(($H$2*SIN($E160*PI()/180)*2*PI()/R$5)/2)^2)</f>
        <v>-18.8343087614649</v>
      </c>
      <c r="S160" s="9" t="n">
        <f aca="false">10*LOG10(COS(($H$2*SIN($E160*PI()/180)*2*PI()/S$5)/2)^2)</f>
        <v>-24.0732197875014</v>
      </c>
      <c r="T160" s="9" t="n">
        <f aca="false">10*LOG10(COS(($H$2*SIN($E160*PI()/180)*2*PI()/T$5)/2)^2)</f>
        <v>-39.493675338765</v>
      </c>
      <c r="U160" s="9" t="n">
        <f aca="false">10*LOG10(COS(($H$2*SIN($E160*PI()/180)*2*PI()/U$5)/2)^2)</f>
        <v>-27.6612002489149</v>
      </c>
      <c r="V160" s="9" t="n">
        <f aca="false">10*LOG10(COS(($H$2*SIN($E160*PI()/180)*2*PI()/V$5)/2)^2)</f>
        <v>-20.604525899279</v>
      </c>
      <c r="W160" s="9" t="n">
        <f aca="false">10*LOG10(COS(($H$2*SIN($E160*PI()/180)*2*PI()/W$5)/2)^2)</f>
        <v>-16.778203431917</v>
      </c>
      <c r="X160" s="9" t="n">
        <f aca="false">10*LOG10(COS(($H$2*SIN($E160*PI()/180)*2*PI()/X$5)/2)^2)</f>
        <v>-14.1484261270174</v>
      </c>
    </row>
    <row r="161" customFormat="false" ht="15" hidden="false" customHeight="false" outlineLevel="0" collapsed="false">
      <c r="E161" s="1" t="n">
        <v>30.8</v>
      </c>
      <c r="F161" s="9" t="n">
        <f aca="false">10*LOG10(COS(($H$2*SIN($E161*PI()/180)*2*PI()/F$5)/2)^2)</f>
        <v>-3.48257898823813</v>
      </c>
      <c r="G161" s="9" t="n">
        <f aca="false">10*LOG10(COS(($H$2*SIN($E161*PI()/180)*2*PI()/G$5)/2)^2)</f>
        <v>-4.01405467963476</v>
      </c>
      <c r="H161" s="9" t="n">
        <f aca="false">10*LOG10(COS(($H$2*SIN($E161*PI()/180)*2*PI()/H$5)/2)^2)</f>
        <v>-4.60558496125226</v>
      </c>
      <c r="I161" s="9" t="n">
        <f aca="false">10*LOG10(COS(($H$2*SIN($E161*PI()/180)*2*PI()/I$5)/2)^2)</f>
        <v>-5.26596761520428</v>
      </c>
      <c r="J161" s="9" t="n">
        <f aca="false">10*LOG10(COS(($H$2*SIN($E161*PI()/180)*2*PI()/J$5)/2)^2)</f>
        <v>-6.00656253141944</v>
      </c>
      <c r="K161" s="9" t="n">
        <f aca="false">10*LOG10(COS(($H$2*SIN($E161*PI()/180)*2*PI()/K$5)/2)^2)</f>
        <v>-6.84236568505023</v>
      </c>
      <c r="L161" s="9" t="n">
        <f aca="false">10*LOG10(COS(($H$2*SIN($E161*PI()/180)*2*PI()/L$5)/2)^2)</f>
        <v>-7.79371680484164</v>
      </c>
      <c r="M161" s="9" t="n">
        <f aca="false">10*LOG10(COS(($H$2*SIN($E161*PI()/180)*2*PI()/M$5)/2)^2)</f>
        <v>-8.88914967815698</v>
      </c>
      <c r="N161" s="9" t="n">
        <f aca="false">10*LOG10(COS(($H$2*SIN($E161*PI()/180)*2*PI()/N$5)/2)^2)</f>
        <v>-10.1704457913782</v>
      </c>
      <c r="O161" s="9" t="n">
        <f aca="false">10*LOG10(COS(($H$2*SIN($E161*PI()/180)*2*PI()/O$5)/2)^2)</f>
        <v>-11.7023147947133</v>
      </c>
      <c r="P161" s="9" t="n">
        <f aca="false">10*LOG10(COS(($H$2*SIN($E161*PI()/180)*2*PI()/P$5)/2)^2)</f>
        <v>-13.5929487180618</v>
      </c>
      <c r="Q161" s="9" t="n">
        <f aca="false">10*LOG10(COS(($H$2*SIN($E161*PI()/180)*2*PI()/Q$5)/2)^2)</f>
        <v>-16.0444782587048</v>
      </c>
      <c r="R161" s="9" t="n">
        <f aca="false">10*LOG10(COS(($H$2*SIN($E161*PI()/180)*2*PI()/R$5)/2)^2)</f>
        <v>-19.5079137372926</v>
      </c>
      <c r="S161" s="9" t="n">
        <f aca="false">10*LOG10(COS(($H$2*SIN($E161*PI()/180)*2*PI()/S$5)/2)^2)</f>
        <v>-25.4023822084987</v>
      </c>
      <c r="T161" s="9" t="n">
        <f aca="false">10*LOG10(COS(($H$2*SIN($E161*PI()/180)*2*PI()/T$5)/2)^2)</f>
        <v>-57.0705907604901</v>
      </c>
      <c r="U161" s="9" t="n">
        <f aca="false">10*LOG10(COS(($H$2*SIN($E161*PI()/180)*2*PI()/U$5)/2)^2)</f>
        <v>-25.8673376985827</v>
      </c>
      <c r="V161" s="9" t="n">
        <f aca="false">10*LOG10(COS(($H$2*SIN($E161*PI()/180)*2*PI()/V$5)/2)^2)</f>
        <v>-19.7397125164706</v>
      </c>
      <c r="W161" s="9" t="n">
        <f aca="false">10*LOG10(COS(($H$2*SIN($E161*PI()/180)*2*PI()/W$5)/2)^2)</f>
        <v>-16.1982965634091</v>
      </c>
      <c r="X161" s="9" t="n">
        <f aca="false">10*LOG10(COS(($H$2*SIN($E161*PI()/180)*2*PI()/X$5)/2)^2)</f>
        <v>-13.7075649393591</v>
      </c>
    </row>
    <row r="162" customFormat="false" ht="15" hidden="false" customHeight="false" outlineLevel="0" collapsed="false">
      <c r="E162" s="1" t="n">
        <v>31</v>
      </c>
      <c r="F162" s="9" t="n">
        <f aca="false">10*LOG10(COS(($H$2*SIN($E162*PI()/180)*2*PI()/F$5)/2)^2)</f>
        <v>-3.52997224334634</v>
      </c>
      <c r="G162" s="9" t="n">
        <f aca="false">10*LOG10(COS(($H$2*SIN($E162*PI()/180)*2*PI()/G$5)/2)^2)</f>
        <v>-4.07006058933092</v>
      </c>
      <c r="H162" s="9" t="n">
        <f aca="false">10*LOG10(COS(($H$2*SIN($E162*PI()/180)*2*PI()/H$5)/2)^2)</f>
        <v>-4.67170141987174</v>
      </c>
      <c r="I162" s="9" t="n">
        <f aca="false">10*LOG10(COS(($H$2*SIN($E162*PI()/180)*2*PI()/I$5)/2)^2)</f>
        <v>-5.34407800016909</v>
      </c>
      <c r="J162" s="9" t="n">
        <f aca="false">10*LOG10(COS(($H$2*SIN($E162*PI()/180)*2*PI()/J$5)/2)^2)</f>
        <v>-6.09909142181505</v>
      </c>
      <c r="K162" s="9" t="n">
        <f aca="false">10*LOG10(COS(($H$2*SIN($E162*PI()/180)*2*PI()/K$5)/2)^2)</f>
        <v>-6.95252155790578</v>
      </c>
      <c r="L162" s="9" t="n">
        <f aca="false">10*LOG10(COS(($H$2*SIN($E162*PI()/180)*2*PI()/L$5)/2)^2)</f>
        <v>-7.92588746335828</v>
      </c>
      <c r="M162" s="9" t="n">
        <f aca="false">10*LOG10(COS(($H$2*SIN($E162*PI()/180)*2*PI()/M$5)/2)^2)</f>
        <v>-9.04958251126296</v>
      </c>
      <c r="N162" s="9" t="n">
        <f aca="false">10*LOG10(COS(($H$2*SIN($E162*PI()/180)*2*PI()/N$5)/2)^2)</f>
        <v>-10.3685007083338</v>
      </c>
      <c r="O162" s="9" t="n">
        <f aca="false">10*LOG10(COS(($H$2*SIN($E162*PI()/180)*2*PI()/O$5)/2)^2)</f>
        <v>-11.9529858111038</v>
      </c>
      <c r="P162" s="9" t="n">
        <f aca="false">10*LOG10(COS(($H$2*SIN($E162*PI()/180)*2*PI()/P$5)/2)^2)</f>
        <v>-13.9225877947324</v>
      </c>
      <c r="Q162" s="9" t="n">
        <f aca="false">10*LOG10(COS(($H$2*SIN($E162*PI()/180)*2*PI()/Q$5)/2)^2)</f>
        <v>-16.5062653956306</v>
      </c>
      <c r="R162" s="9" t="n">
        <f aca="false">10*LOG10(COS(($H$2*SIN($E162*PI()/180)*2*PI()/R$5)/2)^2)</f>
        <v>-20.2372938329517</v>
      </c>
      <c r="S162" s="9" t="n">
        <f aca="false">10*LOG10(COS(($H$2*SIN($E162*PI()/180)*2*PI()/S$5)/2)^2)</f>
        <v>-26.9695867858596</v>
      </c>
      <c r="T162" s="9" t="n">
        <f aca="false">10*LOG10(COS(($H$2*SIN($E162*PI()/180)*2*PI()/T$5)/2)^2)</f>
        <v>-42.1814787393394</v>
      </c>
      <c r="U162" s="9" t="n">
        <f aca="false">10*LOG10(COS(($H$2*SIN($E162*PI()/180)*2*PI()/U$5)/2)^2)</f>
        <v>-24.384787148524</v>
      </c>
      <c r="V162" s="9" t="n">
        <f aca="false">10*LOG10(COS(($H$2*SIN($E162*PI()/180)*2*PI()/V$5)/2)^2)</f>
        <v>-18.9555860326597</v>
      </c>
      <c r="W162" s="9" t="n">
        <f aca="false">10*LOG10(COS(($H$2*SIN($E162*PI()/180)*2*PI()/W$5)/2)^2)</f>
        <v>-15.6566238384373</v>
      </c>
      <c r="X162" s="9" t="n">
        <f aca="false">10*LOG10(COS(($H$2*SIN($E162*PI()/180)*2*PI()/X$5)/2)^2)</f>
        <v>-13.2897517546769</v>
      </c>
    </row>
    <row r="163" customFormat="false" ht="15" hidden="false" customHeight="false" outlineLevel="0" collapsed="false">
      <c r="E163" s="1" t="n">
        <v>31.2</v>
      </c>
      <c r="F163" s="9" t="n">
        <f aca="false">10*LOG10(COS(($H$2*SIN($E163*PI()/180)*2*PI()/F$5)/2)^2)</f>
        <v>-3.57773410136155</v>
      </c>
      <c r="G163" s="9" t="n">
        <f aca="false">10*LOG10(COS(($H$2*SIN($E163*PI()/180)*2*PI()/G$5)/2)^2)</f>
        <v>-4.12654732340029</v>
      </c>
      <c r="H163" s="9" t="n">
        <f aca="false">10*LOG10(COS(($H$2*SIN($E163*PI()/180)*2*PI()/H$5)/2)^2)</f>
        <v>-4.73844961161309</v>
      </c>
      <c r="I163" s="9" t="n">
        <f aca="false">10*LOG10(COS(($H$2*SIN($E163*PI()/180)*2*PI()/I$5)/2)^2)</f>
        <v>-5.42302666855421</v>
      </c>
      <c r="J163" s="9" t="n">
        <f aca="false">10*LOG10(COS(($H$2*SIN($E163*PI()/180)*2*PI()/J$5)/2)^2)</f>
        <v>-6.19274744449857</v>
      </c>
      <c r="K163" s="9" t="n">
        <f aca="false">10*LOG10(COS(($H$2*SIN($E163*PI()/180)*2*PI()/K$5)/2)^2)</f>
        <v>-7.06421932529058</v>
      </c>
      <c r="L163" s="9" t="n">
        <f aca="false">10*LOG10(COS(($H$2*SIN($E163*PI()/180)*2*PI()/L$5)/2)^2)</f>
        <v>-8.06021559461627</v>
      </c>
      <c r="M163" s="9" t="n">
        <f aca="false">10*LOG10(COS(($H$2*SIN($E163*PI()/180)*2*PI()/M$5)/2)^2)</f>
        <v>-9.2131258293845</v>
      </c>
      <c r="N163" s="9" t="n">
        <f aca="false">10*LOG10(COS(($H$2*SIN($E163*PI()/180)*2*PI()/N$5)/2)^2)</f>
        <v>-10.5712256519601</v>
      </c>
      <c r="O163" s="9" t="n">
        <f aca="false">10*LOG10(COS(($H$2*SIN($E163*PI()/180)*2*PI()/O$5)/2)^2)</f>
        <v>-12.2110797244935</v>
      </c>
      <c r="P163" s="9" t="n">
        <f aca="false">10*LOG10(COS(($H$2*SIN($E163*PI()/180)*2*PI()/P$5)/2)^2)</f>
        <v>-14.2650701357251</v>
      </c>
      <c r="Q163" s="9" t="n">
        <f aca="false">10*LOG10(COS(($H$2*SIN($E163*PI()/180)*2*PI()/Q$5)/2)^2)</f>
        <v>-16.993563032215</v>
      </c>
      <c r="R163" s="9" t="n">
        <f aca="false">10*LOG10(COS(($H$2*SIN($E163*PI()/180)*2*PI()/R$5)/2)^2)</f>
        <v>-21.0325332126209</v>
      </c>
      <c r="S163" s="9" t="n">
        <f aca="false">10*LOG10(COS(($H$2*SIN($E163*PI()/180)*2*PI()/S$5)/2)^2)</f>
        <v>-28.879579989782</v>
      </c>
      <c r="T163" s="9" t="n">
        <f aca="false">10*LOG10(COS(($H$2*SIN($E163*PI()/180)*2*PI()/T$5)/2)^2)</f>
        <v>-35.4220912637961</v>
      </c>
      <c r="U163" s="9" t="n">
        <f aca="false">10*LOG10(COS(($H$2*SIN($E163*PI()/180)*2*PI()/U$5)/2)^2)</f>
        <v>-23.1219165760239</v>
      </c>
      <c r="V163" s="9" t="n">
        <f aca="false">10*LOG10(COS(($H$2*SIN($E163*PI()/180)*2*PI()/V$5)/2)^2)</f>
        <v>-18.2386336921728</v>
      </c>
      <c r="W163" s="9" t="n">
        <f aca="false">10*LOG10(COS(($H$2*SIN($E163*PI()/180)*2*PI()/W$5)/2)^2)</f>
        <v>-15.1486276076283</v>
      </c>
      <c r="X163" s="9" t="n">
        <f aca="false">10*LOG10(COS(($H$2*SIN($E163*PI()/180)*2*PI()/X$5)/2)^2)</f>
        <v>-12.8928291276914</v>
      </c>
    </row>
    <row r="164" customFormat="false" ht="15" hidden="false" customHeight="false" outlineLevel="0" collapsed="false">
      <c r="E164" s="1" t="n">
        <v>31.4</v>
      </c>
      <c r="F164" s="9" t="n">
        <f aca="false">10*LOG10(COS(($H$2*SIN($E164*PI()/180)*2*PI()/F$5)/2)^2)</f>
        <v>-3.62586618009662</v>
      </c>
      <c r="G164" s="9" t="n">
        <f aca="false">10*LOG10(COS(($H$2*SIN($E164*PI()/180)*2*PI()/G$5)/2)^2)</f>
        <v>-4.18351821693031</v>
      </c>
      <c r="H164" s="9" t="n">
        <f aca="false">10*LOG10(COS(($H$2*SIN($E164*PI()/180)*2*PI()/H$5)/2)^2)</f>
        <v>-4.80583574236877</v>
      </c>
      <c r="I164" s="9" t="n">
        <f aca="false">10*LOG10(COS(($H$2*SIN($E164*PI()/180)*2*PI()/I$5)/2)^2)</f>
        <v>-5.50282463938749</v>
      </c>
      <c r="J164" s="9" t="n">
        <f aca="false">10*LOG10(COS(($H$2*SIN($E164*PI()/180)*2*PI()/J$5)/2)^2)</f>
        <v>-6.28754979927719</v>
      </c>
      <c r="K164" s="9" t="n">
        <f aca="false">10*LOG10(COS(($H$2*SIN($E164*PI()/180)*2*PI()/K$5)/2)^2)</f>
        <v>-7.17749243258404</v>
      </c>
      <c r="L164" s="9" t="n">
        <f aca="false">10*LOG10(COS(($H$2*SIN($E164*PI()/180)*2*PI()/L$5)/2)^2)</f>
        <v>-8.19676035903829</v>
      </c>
      <c r="M164" s="9" t="n">
        <f aca="false">10*LOG10(COS(($H$2*SIN($E164*PI()/180)*2*PI()/M$5)/2)^2)</f>
        <v>-9.3798876200143</v>
      </c>
      <c r="N164" s="9" t="n">
        <f aca="false">10*LOG10(COS(($H$2*SIN($E164*PI()/180)*2*PI()/N$5)/2)^2)</f>
        <v>-10.7788280930446</v>
      </c>
      <c r="O164" s="9" t="n">
        <f aca="false">10*LOG10(COS(($H$2*SIN($E164*PI()/180)*2*PI()/O$5)/2)^2)</f>
        <v>-12.4770280507883</v>
      </c>
      <c r="P164" s="9" t="n">
        <f aca="false">10*LOG10(COS(($H$2*SIN($E164*PI()/180)*2*PI()/P$5)/2)^2)</f>
        <v>-14.6214128214595</v>
      </c>
      <c r="Q164" s="9" t="n">
        <f aca="false">10*LOG10(COS(($H$2*SIN($E164*PI()/180)*2*PI()/Q$5)/2)^2)</f>
        <v>-17.5093339415294</v>
      </c>
      <c r="R164" s="9" t="n">
        <f aca="false">10*LOG10(COS(($H$2*SIN($E164*PI()/180)*2*PI()/R$5)/2)^2)</f>
        <v>-21.906741759967</v>
      </c>
      <c r="S164" s="9" t="n">
        <f aca="false">10*LOG10(COS(($H$2*SIN($E164*PI()/180)*2*PI()/S$5)/2)^2)</f>
        <v>-31.3264648805301</v>
      </c>
      <c r="T164" s="9" t="n">
        <f aca="false">10*LOG10(COS(($H$2*SIN($E164*PI()/180)*2*PI()/T$5)/2)^2)</f>
        <v>-31.674249225568</v>
      </c>
      <c r="U164" s="9" t="n">
        <f aca="false">10*LOG10(COS(($H$2*SIN($E164*PI()/180)*2*PI()/U$5)/2)^2)</f>
        <v>-22.0224369969031</v>
      </c>
      <c r="V164" s="9" t="n">
        <f aca="false">10*LOG10(COS(($H$2*SIN($E164*PI()/180)*2*PI()/V$5)/2)^2)</f>
        <v>-17.5784872005677</v>
      </c>
      <c r="W164" s="9" t="n">
        <f aca="false">10*LOG10(COS(($H$2*SIN($E164*PI()/180)*2*PI()/W$5)/2)^2)</f>
        <v>-14.6705253179025</v>
      </c>
      <c r="X164" s="9" t="n">
        <f aca="false">10*LOG10(COS(($H$2*SIN($E164*PI()/180)*2*PI()/X$5)/2)^2)</f>
        <v>-12.514932813551</v>
      </c>
    </row>
    <row r="165" customFormat="false" ht="15" hidden="false" customHeight="false" outlineLevel="0" collapsed="false">
      <c r="E165" s="1" t="n">
        <v>31.6</v>
      </c>
      <c r="F165" s="9" t="n">
        <f aca="false">10*LOG10(COS(($H$2*SIN($E165*PI()/180)*2*PI()/F$5)/2)^2)</f>
        <v>-3.67437012458714</v>
      </c>
      <c r="G165" s="9" t="n">
        <f aca="false">10*LOG10(COS(($H$2*SIN($E165*PI()/180)*2*PI()/G$5)/2)^2)</f>
        <v>-4.24097667214136</v>
      </c>
      <c r="H165" s="9" t="n">
        <f aca="false">10*LOG10(COS(($H$2*SIN($E165*PI()/180)*2*PI()/H$5)/2)^2)</f>
        <v>-4.8738661654334</v>
      </c>
      <c r="I165" s="9" t="n">
        <f aca="false">10*LOG10(COS(($H$2*SIN($E165*PI()/180)*2*PI()/I$5)/2)^2)</f>
        <v>-5.58348324001261</v>
      </c>
      <c r="J165" s="9" t="n">
        <f aca="false">10*LOG10(COS(($H$2*SIN($E165*PI()/180)*2*PI()/J$5)/2)^2)</f>
        <v>-6.38351832100151</v>
      </c>
      <c r="K165" s="9" t="n">
        <f aca="false">10*LOG10(COS(($H$2*SIN($E165*PI()/180)*2*PI()/K$5)/2)^2)</f>
        <v>-7.29237564210676</v>
      </c>
      <c r="L165" s="9" t="n">
        <f aca="false">10*LOG10(COS(($H$2*SIN($E165*PI()/180)*2*PI()/L$5)/2)^2)</f>
        <v>-8.33558372018546</v>
      </c>
      <c r="M165" s="9" t="n">
        <f aca="false">10*LOG10(COS(($H$2*SIN($E165*PI()/180)*2*PI()/M$5)/2)^2)</f>
        <v>-9.54998212268191</v>
      </c>
      <c r="N165" s="9" t="n">
        <f aca="false">10*LOG10(COS(($H$2*SIN($E165*PI()/180)*2*PI()/N$5)/2)^2)</f>
        <v>-10.9915305036813</v>
      </c>
      <c r="O165" s="9" t="n">
        <f aca="false">10*LOG10(COS(($H$2*SIN($E165*PI()/180)*2*PI()/O$5)/2)^2)</f>
        <v>-12.7513025452046</v>
      </c>
      <c r="P165" s="9" t="n">
        <f aca="false">10*LOG10(COS(($H$2*SIN($E165*PI()/180)*2*PI()/P$5)/2)^2)</f>
        <v>-14.9927615504636</v>
      </c>
      <c r="Q165" s="9" t="n">
        <f aca="false">10*LOG10(COS(($H$2*SIN($E165*PI()/180)*2*PI()/Q$5)/2)^2)</f>
        <v>-18.0570953137718</v>
      </c>
      <c r="R165" s="9" t="n">
        <f aca="false">10*LOG10(COS(($H$2*SIN($E165*PI()/180)*2*PI()/R$5)/2)^2)</f>
        <v>-22.8774012559686</v>
      </c>
      <c r="S165" s="9" t="n">
        <f aca="false">10*LOG10(COS(($H$2*SIN($E165*PI()/180)*2*PI()/S$5)/2)^2)</f>
        <v>-34.7375200290606</v>
      </c>
      <c r="T165" s="9" t="n">
        <f aca="false">10*LOG10(COS(($H$2*SIN($E165*PI()/180)*2*PI()/T$5)/2)^2)</f>
        <v>-29.0699688919459</v>
      </c>
      <c r="U165" s="9" t="n">
        <f aca="false">10*LOG10(COS(($H$2*SIN($E165*PI()/180)*2*PI()/U$5)/2)^2)</f>
        <v>-21.0492798180096</v>
      </c>
      <c r="V165" s="9" t="n">
        <f aca="false">10*LOG10(COS(($H$2*SIN($E165*PI()/180)*2*PI()/V$5)/2)^2)</f>
        <v>-16.9670168323412</v>
      </c>
      <c r="W165" s="9" t="n">
        <f aca="false">10*LOG10(COS(($H$2*SIN($E165*PI()/180)*2*PI()/W$5)/2)^2)</f>
        <v>-14.2191430884878</v>
      </c>
      <c r="X165" s="9" t="n">
        <f aca="false">10*LOG10(COS(($H$2*SIN($E165*PI()/180)*2*PI()/X$5)/2)^2)</f>
        <v>-12.1544408949702</v>
      </c>
    </row>
    <row r="166" customFormat="false" ht="15" hidden="false" customHeight="false" outlineLevel="0" collapsed="false">
      <c r="E166" s="1" t="n">
        <v>31.8</v>
      </c>
      <c r="F166" s="9" t="n">
        <f aca="false">10*LOG10(COS(($H$2*SIN($E166*PI()/180)*2*PI()/F$5)/2)^2)</f>
        <v>-3.72324760759945</v>
      </c>
      <c r="G166" s="9" t="n">
        <f aca="false">10*LOG10(COS(($H$2*SIN($E166*PI()/180)*2*PI()/G$5)/2)^2)</f>
        <v>-4.29892616000157</v>
      </c>
      <c r="H166" s="9" t="n">
        <f aca="false">10*LOG10(COS(($H$2*SIN($E166*PI()/180)*2*PI()/H$5)/2)^2)</f>
        <v>-4.94254738586334</v>
      </c>
      <c r="I166" s="9" t="n">
        <f aca="false">10*LOG10(COS(($H$2*SIN($E166*PI()/180)*2*PI()/I$5)/2)^2)</f>
        <v>-5.66501411712391</v>
      </c>
      <c r="J166" s="9" t="n">
        <f aca="false">10*LOG10(COS(($H$2*SIN($E166*PI()/180)*2*PI()/J$5)/2)^2)</f>
        <v>-6.48067350694512</v>
      </c>
      <c r="K166" s="9" t="n">
        <f aca="false">10*LOG10(COS(($H$2*SIN($E166*PI()/180)*2*PI()/K$5)/2)^2)</f>
        <v>-7.40890510166107</v>
      </c>
      <c r="L166" s="9" t="n">
        <f aca="false">10*LOG10(COS(($H$2*SIN($E166*PI()/180)*2*PI()/L$5)/2)^2)</f>
        <v>-8.47675062221381</v>
      </c>
      <c r="M166" s="9" t="n">
        <f aca="false">10*LOG10(COS(($H$2*SIN($E166*PI()/180)*2*PI()/M$5)/2)^2)</f>
        <v>-9.72353031696557</v>
      </c>
      <c r="N166" s="9" t="n">
        <f aca="false">10*LOG10(COS(($H$2*SIN($E166*PI()/180)*2*PI()/N$5)/2)^2)</f>
        <v>-11.2095718321897</v>
      </c>
      <c r="O166" s="9" t="n">
        <f aca="false">10*LOG10(COS(($H$2*SIN($E166*PI()/180)*2*PI()/O$5)/2)^2)</f>
        <v>-13.0344203533327</v>
      </c>
      <c r="P166" s="9" t="n">
        <f aca="false">10*LOG10(COS(($H$2*SIN($E166*PI()/180)*2*PI()/P$5)/2)^2)</f>
        <v>-15.3804132573706</v>
      </c>
      <c r="Q166" s="9" t="n">
        <f aca="false">10*LOG10(COS(($H$2*SIN($E166*PI()/180)*2*PI()/Q$5)/2)^2)</f>
        <v>-18.641066277295</v>
      </c>
      <c r="R166" s="9" t="n">
        <f aca="false">10*LOG10(COS(($H$2*SIN($E166*PI()/180)*2*PI()/R$5)/2)^2)</f>
        <v>-23.9685549987349</v>
      </c>
      <c r="S166" s="9" t="n">
        <f aca="false">10*LOG10(COS(($H$2*SIN($E166*PI()/180)*2*PI()/S$5)/2)^2)</f>
        <v>-40.4180859146896</v>
      </c>
      <c r="T166" s="9" t="n">
        <f aca="false">10*LOG10(COS(($H$2*SIN($E166*PI()/180)*2*PI()/T$5)/2)^2)</f>
        <v>-27.0734819619295</v>
      </c>
      <c r="U166" s="9" t="n">
        <f aca="false">10*LOG10(COS(($H$2*SIN($E166*PI()/180)*2*PI()/U$5)/2)^2)</f>
        <v>-20.1767335015498</v>
      </c>
      <c r="V166" s="9" t="n">
        <f aca="false">10*LOG10(COS(($H$2*SIN($E166*PI()/180)*2*PI()/V$5)/2)^2)</f>
        <v>-16.3977299595203</v>
      </c>
      <c r="W166" s="9" t="n">
        <f aca="false">10*LOG10(COS(($H$2*SIN($E166*PI()/180)*2*PI()/W$5)/2)^2)</f>
        <v>-13.7917916874238</v>
      </c>
      <c r="X166" s="9" t="n">
        <f aca="false">10*LOG10(COS(($H$2*SIN($E166*PI()/180)*2*PI()/X$5)/2)^2)</f>
        <v>-11.8099334857353</v>
      </c>
    </row>
    <row r="167" customFormat="false" ht="15" hidden="false" customHeight="false" outlineLevel="0" collapsed="false">
      <c r="E167" s="1" t="n">
        <v>32</v>
      </c>
      <c r="F167" s="9" t="n">
        <f aca="false">10*LOG10(COS(($H$2*SIN($E167*PI()/180)*2*PI()/F$5)/2)^2)</f>
        <v>-3.77250033015054</v>
      </c>
      <c r="G167" s="9" t="n">
        <f aca="false">10*LOG10(COS(($H$2*SIN($E167*PI()/180)*2*PI()/G$5)/2)^2)</f>
        <v>-4.35737022189047</v>
      </c>
      <c r="H167" s="9" t="n">
        <f aca="false">10*LOG10(COS(($H$2*SIN($E167*PI()/180)*2*PI()/H$5)/2)^2)</f>
        <v>-5.01188606499895</v>
      </c>
      <c r="I167" s="9" t="n">
        <f aca="false">10*LOG10(COS(($H$2*SIN($E167*PI()/180)*2*PI()/I$5)/2)^2)</f>
        <v>-5.74742924830029</v>
      </c>
      <c r="J167" s="9" t="n">
        <f aca="false">10*LOG10(COS(($H$2*SIN($E167*PI()/180)*2*PI()/J$5)/2)^2)</f>
        <v>-6.57903654567716</v>
      </c>
      <c r="K167" s="9" t="n">
        <f aca="false">10*LOG10(COS(($H$2*SIN($E167*PI()/180)*2*PI()/K$5)/2)^2)</f>
        <v>-7.52711841759178</v>
      </c>
      <c r="L167" s="9" t="n">
        <f aca="false">10*LOG10(COS(($H$2*SIN($E167*PI()/180)*2*PI()/L$5)/2)^2)</f>
        <v>-8.62032918160347</v>
      </c>
      <c r="M167" s="9" t="n">
        <f aca="false">10*LOG10(COS(($H$2*SIN($E167*PI()/180)*2*PI()/M$5)/2)^2)</f>
        <v>-9.90066045907504</v>
      </c>
      <c r="N167" s="9" t="n">
        <f aca="false">10*LOG10(COS(($H$2*SIN($E167*PI()/180)*2*PI()/N$5)/2)^2)</f>
        <v>-11.4332091638885</v>
      </c>
      <c r="O167" s="9" t="n">
        <f aca="false">10*LOG10(COS(($H$2*SIN($E167*PI()/180)*2*PI()/O$5)/2)^2)</f>
        <v>-13.3269500137809</v>
      </c>
      <c r="P167" s="9" t="n">
        <f aca="false">10*LOG10(COS(($H$2*SIN($E167*PI()/180)*2*PI()/P$5)/2)^2)</f>
        <v>-15.7858439323137</v>
      </c>
      <c r="Q167" s="9" t="n">
        <f aca="false">10*LOG10(COS(($H$2*SIN($E167*PI()/180)*2*PI()/Q$5)/2)^2)</f>
        <v>-19.2663680043746</v>
      </c>
      <c r="R167" s="9" t="n">
        <f aca="false">10*LOG10(COS(($H$2*SIN($E167*PI()/180)*2*PI()/R$5)/2)^2)</f>
        <v>-25.2145670745897</v>
      </c>
      <c r="S167" s="9" t="n">
        <f aca="false">10*LOG10(COS(($H$2*SIN($E167*PI()/180)*2*PI()/S$5)/2)^2)</f>
        <v>-62.498402270722</v>
      </c>
      <c r="T167" s="9" t="n">
        <f aca="false">10*LOG10(COS(($H$2*SIN($E167*PI()/180)*2*PI()/T$5)/2)^2)</f>
        <v>-25.4550105373897</v>
      </c>
      <c r="U167" s="9" t="n">
        <f aca="false">10*LOG10(COS(($H$2*SIN($E167*PI()/180)*2*PI()/U$5)/2)^2)</f>
        <v>-19.3862309136442</v>
      </c>
      <c r="V167" s="9" t="n">
        <f aca="false">10*LOG10(COS(($H$2*SIN($E167*PI()/180)*2*PI()/V$5)/2)^2)</f>
        <v>-15.8653589354796</v>
      </c>
      <c r="W167" s="9" t="n">
        <f aca="false">10*LOG10(COS(($H$2*SIN($E167*PI()/180)*2*PI()/W$5)/2)^2)</f>
        <v>-13.3861725716046</v>
      </c>
      <c r="X167" s="9" t="n">
        <f aca="false">10*LOG10(COS(($H$2*SIN($E167*PI()/180)*2*PI()/X$5)/2)^2)</f>
        <v>-11.4801604770005</v>
      </c>
    </row>
    <row r="168" customFormat="false" ht="15" hidden="false" customHeight="false" outlineLevel="0" collapsed="false">
      <c r="E168" s="1" t="n">
        <v>32.2</v>
      </c>
      <c r="F168" s="9" t="n">
        <f aca="false">10*LOG10(COS(($H$2*SIN($E168*PI()/180)*2*PI()/F$5)/2)^2)</f>
        <v>-3.82213002204007</v>
      </c>
      <c r="G168" s="9" t="n">
        <f aca="false">10*LOG10(COS(($H$2*SIN($E168*PI()/180)*2*PI()/G$5)/2)^2)</f>
        <v>-4.41631247131352</v>
      </c>
      <c r="H168" s="9" t="n">
        <f aca="false">10*LOG10(COS(($H$2*SIN($E168*PI()/180)*2*PI()/H$5)/2)^2)</f>
        <v>-5.08188902515697</v>
      </c>
      <c r="I168" s="9" t="n">
        <f aca="false">10*LOG10(COS(($H$2*SIN($E168*PI()/180)*2*PI()/I$5)/2)^2)</f>
        <v>-5.83074095406527</v>
      </c>
      <c r="J168" s="9" t="n">
        <f aca="false">10*LOG10(COS(($H$2*SIN($E168*PI()/180)*2*PI()/J$5)/2)^2)</f>
        <v>-6.67862934752693</v>
      </c>
      <c r="K168" s="9" t="n">
        <f aca="false">10*LOG10(COS(($H$2*SIN($E168*PI()/180)*2*PI()/K$5)/2)^2)</f>
        <v>-7.64705473272973</v>
      </c>
      <c r="L168" s="9" t="n">
        <f aca="false">10*LOG10(COS(($H$2*SIN($E168*PI()/180)*2*PI()/L$5)/2)^2)</f>
        <v>-8.76639089456031</v>
      </c>
      <c r="M168" s="9" t="n">
        <f aca="false">10*LOG10(COS(($H$2*SIN($E168*PI()/180)*2*PI()/M$5)/2)^2)</f>
        <v>-10.0815086729239</v>
      </c>
      <c r="N168" s="9" t="n">
        <f aca="false">10*LOG10(COS(($H$2*SIN($E168*PI()/180)*2*PI()/N$5)/2)^2)</f>
        <v>-11.662719596552</v>
      </c>
      <c r="O168" s="9" t="n">
        <f aca="false">10*LOG10(COS(($H$2*SIN($E168*PI()/180)*2*PI()/O$5)/2)^2)</f>
        <v>-13.6295184871354</v>
      </c>
      <c r="P168" s="9" t="n">
        <f aca="false">10*LOG10(COS(($H$2*SIN($E168*PI()/180)*2*PI()/P$5)/2)^2)</f>
        <v>-16.2107431465862</v>
      </c>
      <c r="Q168" s="9" t="n">
        <f aca="false">10*LOG10(COS(($H$2*SIN($E168*PI()/180)*2*PI()/Q$5)/2)^2)</f>
        <v>-19.9393006331197</v>
      </c>
      <c r="R168" s="9" t="n">
        <f aca="false">10*LOG10(COS(($H$2*SIN($E168*PI()/180)*2*PI()/R$5)/2)^2)</f>
        <v>-26.6670311232061</v>
      </c>
      <c r="S168" s="9" t="n">
        <f aca="false">10*LOG10(COS(($H$2*SIN($E168*PI()/180)*2*PI()/S$5)/2)^2)</f>
        <v>-41.9263465580859</v>
      </c>
      <c r="T168" s="9" t="n">
        <f aca="false">10*LOG10(COS(($H$2*SIN($E168*PI()/180)*2*PI()/T$5)/2)^2)</f>
        <v>-24.0946305761618</v>
      </c>
      <c r="U168" s="9" t="n">
        <f aca="false">10*LOG10(COS(($H$2*SIN($E168*PI()/180)*2*PI()/U$5)/2)^2)</f>
        <v>-18.6639252078168</v>
      </c>
      <c r="V168" s="9" t="n">
        <f aca="false">10*LOG10(COS(($H$2*SIN($E168*PI()/180)*2*PI()/V$5)/2)^2)</f>
        <v>-15.3655710164973</v>
      </c>
      <c r="W168" s="9" t="n">
        <f aca="false">10*LOG10(COS(($H$2*SIN($E168*PI()/180)*2*PI()/W$5)/2)^2)</f>
        <v>-13.0003056482817</v>
      </c>
      <c r="X168" s="9" t="n">
        <f aca="false">10*LOG10(COS(($H$2*SIN($E168*PI()/180)*2*PI()/X$5)/2)^2)</f>
        <v>-11.1640154737697</v>
      </c>
    </row>
    <row r="169" customFormat="false" ht="15" hidden="false" customHeight="false" outlineLevel="0" collapsed="false">
      <c r="E169" s="1" t="n">
        <v>32.4</v>
      </c>
      <c r="F169" s="9" t="n">
        <f aca="false">10*LOG10(COS(($H$2*SIN($E169*PI()/180)*2*PI()/F$5)/2)^2)</f>
        <v>-3.87213844239482</v>
      </c>
      <c r="G169" s="9" t="n">
        <f aca="false">10*LOG10(COS(($H$2*SIN($E169*PI()/180)*2*PI()/G$5)/2)^2)</f>
        <v>-4.47575659566909</v>
      </c>
      <c r="H169" s="9" t="n">
        <f aca="false">10*LOG10(COS(($H$2*SIN($E169*PI()/180)*2*PI()/H$5)/2)^2)</f>
        <v>-5.15256325450075</v>
      </c>
      <c r="I169" s="9" t="n">
        <f aca="false">10*LOG10(COS(($H$2*SIN($E169*PI()/180)*2*PI()/I$5)/2)^2)</f>
        <v>-5.91496191050241</v>
      </c>
      <c r="J169" s="9" t="n">
        <f aca="false">10*LOG10(COS(($H$2*SIN($E169*PI()/180)*2*PI()/J$5)/2)^2)</f>
        <v>-6.77947457674657</v>
      </c>
      <c r="K169" s="9" t="n">
        <f aca="false">10*LOG10(COS(($H$2*SIN($E169*PI()/180)*2*PI()/K$5)/2)^2)</f>
        <v>-7.76875480961465</v>
      </c>
      <c r="L169" s="9" t="n">
        <f aca="false">10*LOG10(COS(($H$2*SIN($E169*PI()/180)*2*PI()/L$5)/2)^2)</f>
        <v>-8.91501086165288</v>
      </c>
      <c r="M169" s="9" t="n">
        <f aca="false">10*LOG10(COS(($H$2*SIN($E169*PI()/180)*2*PI()/M$5)/2)^2)</f>
        <v>-10.2662196024687</v>
      </c>
      <c r="N169" s="9" t="n">
        <f aca="false">10*LOG10(COS(($H$2*SIN($E169*PI()/180)*2*PI()/N$5)/2)^2)</f>
        <v>-11.898402364739</v>
      </c>
      <c r="O169" s="9" t="n">
        <f aca="false">10*LOG10(COS(($H$2*SIN($E169*PI()/180)*2*PI()/O$5)/2)^2)</f>
        <v>-13.9428194292832</v>
      </c>
      <c r="P169" s="9" t="n">
        <f aca="false">10*LOG10(COS(($H$2*SIN($E169*PI()/180)*2*PI()/P$5)/2)^2)</f>
        <v>-16.6570573232385</v>
      </c>
      <c r="Q169" s="9" t="n">
        <f aca="false">10*LOG10(COS(($H$2*SIN($E169*PI()/180)*2*PI()/Q$5)/2)^2)</f>
        <v>-20.6677353556889</v>
      </c>
      <c r="R169" s="9" t="n">
        <f aca="false">10*LOG10(COS(($H$2*SIN($E169*PI()/180)*2*PI()/R$5)/2)^2)</f>
        <v>-28.4086447242412</v>
      </c>
      <c r="S169" s="9" t="n">
        <f aca="false">10*LOG10(COS(($H$2*SIN($E169*PI()/180)*2*PI()/S$5)/2)^2)</f>
        <v>-35.5186496310068</v>
      </c>
      <c r="T169" s="9" t="n">
        <f aca="false">10*LOG10(COS(($H$2*SIN($E169*PI()/180)*2*PI()/T$5)/2)^2)</f>
        <v>-22.9217795577619</v>
      </c>
      <c r="U169" s="9" t="n">
        <f aca="false">10*LOG10(COS(($H$2*SIN($E169*PI()/180)*2*PI()/U$5)/2)^2)</f>
        <v>-17.9992139281328</v>
      </c>
      <c r="V169" s="9" t="n">
        <f aca="false">10*LOG10(COS(($H$2*SIN($E169*PI()/180)*2*PI()/V$5)/2)^2)</f>
        <v>-14.8947593691744</v>
      </c>
      <c r="W169" s="9" t="n">
        <f aca="false">10*LOG10(COS(($H$2*SIN($E169*PI()/180)*2*PI()/W$5)/2)^2)</f>
        <v>-12.6324729975578</v>
      </c>
      <c r="X169" s="9" t="n">
        <f aca="false">10*LOG10(COS(($H$2*SIN($E169*PI()/180)*2*PI()/X$5)/2)^2)</f>
        <v>-10.8605145484674</v>
      </c>
    </row>
    <row r="170" customFormat="false" ht="15" hidden="false" customHeight="false" outlineLevel="0" collapsed="false">
      <c r="E170" s="1" t="n">
        <v>32.6</v>
      </c>
      <c r="F170" s="9" t="n">
        <f aca="false">10*LOG10(COS(($H$2*SIN($E170*PI()/180)*2*PI()/F$5)/2)^2)</f>
        <v>-3.92252738022602</v>
      </c>
      <c r="G170" s="9" t="n">
        <f aca="false">10*LOG10(COS(($H$2*SIN($E170*PI()/180)*2*PI()/G$5)/2)^2)</f>
        <v>-4.53570635807003</v>
      </c>
      <c r="H170" s="9" t="n">
        <f aca="false">10*LOG10(COS(($H$2*SIN($E170*PI()/180)*2*PI()/H$5)/2)^2)</f>
        <v>-5.22391591209634</v>
      </c>
      <c r="I170" s="9" t="n">
        <f aca="false">10*LOG10(COS(($H$2*SIN($E170*PI()/180)*2*PI()/I$5)/2)^2)</f>
        <v>-6.00010516245693</v>
      </c>
      <c r="J170" s="9" t="n">
        <f aca="false">10*LOG10(COS(($H$2*SIN($E170*PI()/180)*2*PI()/J$5)/2)^2)</f>
        <v>-6.88159568548702</v>
      </c>
      <c r="K170" s="9" t="n">
        <f aca="false">10*LOG10(COS(($H$2*SIN($E170*PI()/180)*2*PI()/K$5)/2)^2)</f>
        <v>-7.89226111943257</v>
      </c>
      <c r="L170" s="9" t="n">
        <f aca="false">10*LOG10(COS(($H$2*SIN($E170*PI()/180)*2*PI()/L$5)/2)^2)</f>
        <v>-9.06626803143218</v>
      </c>
      <c r="M170" s="9" t="n">
        <f aca="false">10*LOG10(COS(($H$2*SIN($E170*PI()/180)*2*PI()/M$5)/2)^2)</f>
        <v>-10.4549471330978</v>
      </c>
      <c r="N170" s="9" t="n">
        <f aca="false">10*LOG10(COS(($H$2*SIN($E170*PI()/180)*2*PI()/N$5)/2)^2)</f>
        <v>-12.1405812537038</v>
      </c>
      <c r="O170" s="9" t="n">
        <f aca="false">10*LOG10(COS(($H$2*SIN($E170*PI()/180)*2*PI()/O$5)/2)^2)</f>
        <v>-14.2676229831855</v>
      </c>
      <c r="P170" s="9" t="n">
        <f aca="false">10*LOG10(COS(($H$2*SIN($E170*PI()/180)*2*PI()/P$5)/2)^2)</f>
        <v>-17.1270445530873</v>
      </c>
      <c r="Q170" s="9" t="n">
        <f aca="false">10*LOG10(COS(($H$2*SIN($E170*PI()/180)*2*PI()/Q$5)/2)^2)</f>
        <v>-21.4616844039919</v>
      </c>
      <c r="R170" s="9" t="n">
        <f aca="false">10*LOG10(COS(($H$2*SIN($E170*PI()/180)*2*PI()/R$5)/2)^2)</f>
        <v>-30.5846593093415</v>
      </c>
      <c r="S170" s="9" t="n">
        <f aca="false">10*LOG10(COS(($H$2*SIN($E170*PI()/180)*2*PI()/S$5)/2)^2)</f>
        <v>-31.8785607038107</v>
      </c>
      <c r="T170" s="9" t="n">
        <f aca="false">10*LOG10(COS(($H$2*SIN($E170*PI()/180)*2*PI()/T$5)/2)^2)</f>
        <v>-21.8914064585033</v>
      </c>
      <c r="U170" s="9" t="n">
        <f aca="false">10*LOG10(COS(($H$2*SIN($E170*PI()/180)*2*PI()/U$5)/2)^2)</f>
        <v>-17.3837983603524</v>
      </c>
      <c r="V170" s="9" t="n">
        <f aca="false">10*LOG10(COS(($H$2*SIN($E170*PI()/180)*2*PI()/V$5)/2)^2)</f>
        <v>-14.4498893986388</v>
      </c>
      <c r="W170" s="9" t="n">
        <f aca="false">10*LOG10(COS(($H$2*SIN($E170*PI()/180)*2*PI()/W$5)/2)^2)</f>
        <v>-12.2811745024881</v>
      </c>
      <c r="X170" s="9" t="n">
        <f aca="false">10*LOG10(COS(($H$2*SIN($E170*PI()/180)*2*PI()/X$5)/2)^2)</f>
        <v>-10.5687787812082</v>
      </c>
    </row>
    <row r="171" customFormat="false" ht="15" hidden="false" customHeight="false" outlineLevel="0" collapsed="false">
      <c r="E171" s="1" t="n">
        <v>32.8</v>
      </c>
      <c r="F171" s="9" t="n">
        <f aca="false">10*LOG10(COS(($H$2*SIN($E171*PI()/180)*2*PI()/F$5)/2)^2)</f>
        <v>-3.97329865499984</v>
      </c>
      <c r="G171" s="9" t="n">
        <f aca="false">10*LOG10(COS(($H$2*SIN($E171*PI()/180)*2*PI()/G$5)/2)^2)</f>
        <v>-4.59616559922188</v>
      </c>
      <c r="H171" s="9" t="n">
        <f aca="false">10*LOG10(COS(($H$2*SIN($E171*PI()/180)*2*PI()/H$5)/2)^2)</f>
        <v>-5.29595433316318</v>
      </c>
      <c r="I171" s="9" t="n">
        <f aca="false">10*LOG10(COS(($H$2*SIN($E171*PI()/180)*2*PI()/I$5)/2)^2)</f>
        <v>-6.08618413735656</v>
      </c>
      <c r="J171" s="9" t="n">
        <f aca="false">10*LOG10(COS(($H$2*SIN($E171*PI()/180)*2*PI()/J$5)/2)^2)</f>
        <v>-6.98501694971105</v>
      </c>
      <c r="K171" s="9" t="n">
        <f aca="false">10*LOG10(COS(($H$2*SIN($E171*PI()/180)*2*PI()/K$5)/2)^2)</f>
        <v>-8.01761793714494</v>
      </c>
      <c r="L171" s="9" t="n">
        <f aca="false">10*LOG10(COS(($H$2*SIN($E171*PI()/180)*2*PI()/L$5)/2)^2)</f>
        <v>-9.22024546499236</v>
      </c>
      <c r="M171" s="9" t="n">
        <f aca="false">10*LOG10(COS(($H$2*SIN($E171*PI()/180)*2*PI()/M$5)/2)^2)</f>
        <v>-10.6478551910291</v>
      </c>
      <c r="N171" s="9" t="n">
        <f aca="false">10*LOG10(COS(($H$2*SIN($E171*PI()/180)*2*PI()/N$5)/2)^2)</f>
        <v>-12.3896073515922</v>
      </c>
      <c r="O171" s="9" t="n">
        <f aca="false">10*LOG10(COS(($H$2*SIN($E171*PI()/180)*2*PI()/O$5)/2)^2)</f>
        <v>-14.6047874363129</v>
      </c>
      <c r="P171" s="9" t="n">
        <f aca="false">10*LOG10(COS(($H$2*SIN($E171*PI()/180)*2*PI()/P$5)/2)^2)</f>
        <v>-17.6233448621905</v>
      </c>
      <c r="Q171" s="9" t="n">
        <f aca="false">10*LOG10(COS(($H$2*SIN($E171*PI()/180)*2*PI()/Q$5)/2)^2)</f>
        <v>-22.3341555450282</v>
      </c>
      <c r="R171" s="9" t="n">
        <f aca="false">10*LOG10(COS(($H$2*SIN($E171*PI()/180)*2*PI()/R$5)/2)^2)</f>
        <v>-33.4880114629381</v>
      </c>
      <c r="S171" s="9" t="n">
        <f aca="false">10*LOG10(COS(($H$2*SIN($E171*PI()/180)*2*PI()/S$5)/2)^2)</f>
        <v>-29.3266844190437</v>
      </c>
      <c r="T171" s="9" t="n">
        <f aca="false">10*LOG10(COS(($H$2*SIN($E171*PI()/180)*2*PI()/T$5)/2)^2)</f>
        <v>-20.9729858112957</v>
      </c>
      <c r="U171" s="9" t="n">
        <f aca="false">10*LOG10(COS(($H$2*SIN($E171*PI()/180)*2*PI()/U$5)/2)^2)</f>
        <v>-16.8110608669683</v>
      </c>
      <c r="V171" s="9" t="n">
        <f aca="false">10*LOG10(COS(($H$2*SIN($E171*PI()/180)*2*PI()/V$5)/2)^2)</f>
        <v>-14.0283837053111</v>
      </c>
      <c r="W171" s="9" t="n">
        <f aca="false">10*LOG10(COS(($H$2*SIN($E171*PI()/180)*2*PI()/W$5)/2)^2)</f>
        <v>-11.9450924857359</v>
      </c>
      <c r="X171" s="9" t="n">
        <f aca="false">10*LOG10(COS(($H$2*SIN($E171*PI()/180)*2*PI()/X$5)/2)^2)</f>
        <v>-10.2880198046864</v>
      </c>
    </row>
    <row r="172" customFormat="false" ht="15" hidden="false" customHeight="false" outlineLevel="0" collapsed="false">
      <c r="E172" s="1" t="n">
        <v>33</v>
      </c>
      <c r="F172" s="9" t="n">
        <f aca="false">10*LOG10(COS(($H$2*SIN($E172*PI()/180)*2*PI()/F$5)/2)^2)</f>
        <v>-4.02445411722145</v>
      </c>
      <c r="G172" s="9" t="n">
        <f aca="false">10*LOG10(COS(($H$2*SIN($E172*PI()/180)*2*PI()/G$5)/2)^2)</f>
        <v>-4.6571382393596</v>
      </c>
      <c r="H172" s="9" t="n">
        <f aca="false">10*LOG10(COS(($H$2*SIN($E172*PI()/180)*2*PI()/H$5)/2)^2)</f>
        <v>-5.36868603452832</v>
      </c>
      <c r="I172" s="9" t="n">
        <f aca="false">10*LOG10(COS(($H$2*SIN($E172*PI()/180)*2*PI()/I$5)/2)^2)</f>
        <v>-6.17321265968685</v>
      </c>
      <c r="J172" s="9" t="n">
        <f aca="false">10*LOG10(COS(($H$2*SIN($E172*PI()/180)*2*PI()/J$5)/2)^2)</f>
        <v>-7.08976350717753</v>
      </c>
      <c r="K172" s="9" t="n">
        <f aca="false">10*LOG10(COS(($H$2*SIN($E172*PI()/180)*2*PI()/K$5)/2)^2)</f>
        <v>-8.14487144333397</v>
      </c>
      <c r="L172" s="9" t="n">
        <f aca="false">10*LOG10(COS(($H$2*SIN($E172*PI()/180)*2*PI()/L$5)/2)^2)</f>
        <v>-9.37703062366988</v>
      </c>
      <c r="M172" s="9" t="n">
        <f aca="false">10*LOG10(COS(($H$2*SIN($E172*PI()/180)*2*PI()/M$5)/2)^2)</f>
        <v>-10.8451186310636</v>
      </c>
      <c r="N172" s="9" t="n">
        <f aca="false">10*LOG10(COS(($H$2*SIN($E172*PI()/180)*2*PI()/N$5)/2)^2)</f>
        <v>-12.645862198453</v>
      </c>
      <c r="O172" s="9" t="n">
        <f aca="false">10*LOG10(COS(($H$2*SIN($E172*PI()/180)*2*PI()/O$5)/2)^2)</f>
        <v>-14.955273187263</v>
      </c>
      <c r="P172" s="9" t="n">
        <f aca="false">10*LOG10(COS(($H$2*SIN($E172*PI()/180)*2*PI()/P$5)/2)^2)</f>
        <v>-18.1490714712037</v>
      </c>
      <c r="Q172" s="9" t="n">
        <f aca="false">10*LOG10(COS(($H$2*SIN($E172*PI()/180)*2*PI()/Q$5)/2)^2)</f>
        <v>-23.3024805930024</v>
      </c>
      <c r="R172" s="9" t="n">
        <f aca="false">10*LOG10(COS(($H$2*SIN($E172*PI()/180)*2*PI()/R$5)/2)^2)</f>
        <v>-37.8685078916176</v>
      </c>
      <c r="S172" s="9" t="n">
        <f aca="false">10*LOG10(COS(($H$2*SIN($E172*PI()/180)*2*PI()/S$5)/2)^2)</f>
        <v>-27.3612624598297</v>
      </c>
      <c r="T172" s="9" t="n">
        <f aca="false">10*LOG10(COS(($H$2*SIN($E172*PI()/180)*2*PI()/T$5)/2)^2)</f>
        <v>-20.1448746522712</v>
      </c>
      <c r="U172" s="9" t="n">
        <f aca="false">10*LOG10(COS(($H$2*SIN($E172*PI()/180)*2*PI()/U$5)/2)^2)</f>
        <v>-16.2756393427497</v>
      </c>
      <c r="V172" s="9" t="n">
        <f aca="false">10*LOG10(COS(($H$2*SIN($E172*PI()/180)*2*PI()/V$5)/2)^2)</f>
        <v>-13.6280345737806</v>
      </c>
      <c r="W172" s="9" t="n">
        <f aca="false">10*LOG10(COS(($H$2*SIN($E172*PI()/180)*2*PI()/W$5)/2)^2)</f>
        <v>-11.6230632442375</v>
      </c>
      <c r="X172" s="9" t="n">
        <f aca="false">10*LOG10(COS(($H$2*SIN($E172*PI()/180)*2*PI()/X$5)/2)^2)</f>
        <v>-10.0175277537989</v>
      </c>
    </row>
    <row r="173" customFormat="false" ht="15" hidden="false" customHeight="false" outlineLevel="0" collapsed="false">
      <c r="E173" s="1" t="n">
        <v>33.2</v>
      </c>
      <c r="F173" s="9" t="n">
        <f aca="false">10*LOG10(COS(($H$2*SIN($E173*PI()/180)*2*PI()/F$5)/2)^2)</f>
        <v>-4.07599564903302</v>
      </c>
      <c r="G173" s="9" t="n">
        <f aca="false">10*LOG10(COS(($H$2*SIN($E173*PI()/180)*2*PI()/G$5)/2)^2)</f>
        <v>-4.71862828024538</v>
      </c>
      <c r="H173" s="9" t="n">
        <f aca="false">10*LOG10(COS(($H$2*SIN($E173*PI()/180)*2*PI()/H$5)/2)^2)</f>
        <v>-5.44211872029376</v>
      </c>
      <c r="I173" s="9" t="n">
        <f aca="false">10*LOG10(COS(($H$2*SIN($E173*PI()/180)*2*PI()/I$5)/2)^2)</f>
        <v>-6.26120496615827</v>
      </c>
      <c r="J173" s="9" t="n">
        <f aca="false">10*LOG10(COS(($H$2*SIN($E173*PI()/180)*2*PI()/J$5)/2)^2)</f>
        <v>-7.19586139764171</v>
      </c>
      <c r="K173" s="9" t="n">
        <f aca="false">10*LOG10(COS(($H$2*SIN($E173*PI()/180)*2*PI()/K$5)/2)^2)</f>
        <v>-8.27406983334129</v>
      </c>
      <c r="L173" s="9" t="n">
        <f aca="false">10*LOG10(COS(($H$2*SIN($E173*PI()/180)*2*PI()/L$5)/2)^2)</f>
        <v>-9.53671568235279</v>
      </c>
      <c r="M173" s="9" t="n">
        <f aca="false">10*LOG10(COS(($H$2*SIN($E173*PI()/180)*2*PI()/M$5)/2)^2)</f>
        <v>-11.04692422468</v>
      </c>
      <c r="N173" s="9" t="n">
        <f aca="false">10*LOG10(COS(($H$2*SIN($E173*PI()/180)*2*PI()/N$5)/2)^2)</f>
        <v>-12.9097614027656</v>
      </c>
      <c r="O173" s="9" t="n">
        <f aca="false">10*LOG10(COS(($H$2*SIN($E173*PI()/180)*2*PI()/O$5)/2)^2)</f>
        <v>-15.3201595931863</v>
      </c>
      <c r="P173" s="9" t="n">
        <f aca="false">10*LOG10(COS(($H$2*SIN($E173*PI()/180)*2*PI()/P$5)/2)^2)</f>
        <v>-18.7079310528935</v>
      </c>
      <c r="Q173" s="9" t="n">
        <f aca="false">10*LOG10(COS(($H$2*SIN($E173*PI()/180)*2*PI()/Q$5)/2)^2)</f>
        <v>-24.3904733116839</v>
      </c>
      <c r="R173" s="9" t="n">
        <f aca="false">10*LOG10(COS(($H$2*SIN($E173*PI()/180)*2*PI()/R$5)/2)^2)</f>
        <v>-47.0982802722542</v>
      </c>
      <c r="S173" s="9" t="n">
        <f aca="false">10*LOG10(COS(($H$2*SIN($E173*PI()/180)*2*PI()/S$5)/2)^2)</f>
        <v>-25.7633926086829</v>
      </c>
      <c r="T173" s="9" t="n">
        <f aca="false">10*LOG10(COS(($H$2*SIN($E173*PI()/180)*2*PI()/T$5)/2)^2)</f>
        <v>-19.3911688226487</v>
      </c>
      <c r="U173" s="9" t="n">
        <f aca="false">10*LOG10(COS(($H$2*SIN($E173*PI()/180)*2*PI()/U$5)/2)^2)</f>
        <v>-15.7731283449555</v>
      </c>
      <c r="V173" s="9" t="n">
        <f aca="false">10*LOG10(COS(($H$2*SIN($E173*PI()/180)*2*PI()/V$5)/2)^2)</f>
        <v>-13.2469364468752</v>
      </c>
      <c r="W173" s="9" t="n">
        <f aca="false">10*LOG10(COS(($H$2*SIN($E173*PI()/180)*2*PI()/W$5)/2)^2)</f>
        <v>-11.3140539276764</v>
      </c>
      <c r="X173" s="9" t="n">
        <f aca="false">10*LOG10(COS(($H$2*SIN($E173*PI()/180)*2*PI()/X$5)/2)^2)</f>
        <v>-9.7566611553585</v>
      </c>
    </row>
    <row r="174" customFormat="false" ht="15" hidden="false" customHeight="false" outlineLevel="0" collapsed="false">
      <c r="E174" s="1" t="n">
        <v>33.4</v>
      </c>
      <c r="F174" s="9" t="n">
        <f aca="false">10*LOG10(COS(($H$2*SIN($E174*PI()/180)*2*PI()/F$5)/2)^2)</f>
        <v>-4.1279251648261</v>
      </c>
      <c r="G174" s="9" t="n">
        <f aca="false">10*LOG10(COS(($H$2*SIN($E174*PI()/180)*2*PI()/G$5)/2)^2)</f>
        <v>-4.78063980722951</v>
      </c>
      <c r="H174" s="9" t="n">
        <f aca="false">10*LOG10(COS(($H$2*SIN($E174*PI()/180)*2*PI()/H$5)/2)^2)</f>
        <v>-5.51626028772694</v>
      </c>
      <c r="I174" s="9" t="n">
        <f aca="false">10*LOG10(COS(($H$2*SIN($E174*PI()/180)*2*PI()/I$5)/2)^2)</f>
        <v>-6.35017572160535</v>
      </c>
      <c r="J174" s="9" t="n">
        <f aca="false">10*LOG10(COS(($H$2*SIN($E174*PI()/180)*2*PI()/J$5)/2)^2)</f>
        <v>-7.30333760542869</v>
      </c>
      <c r="K174" s="9" t="n">
        <f aca="false">10*LOG10(COS(($H$2*SIN($E174*PI()/180)*2*PI()/K$5)/2)^2)</f>
        <v>-8.40526343433572</v>
      </c>
      <c r="L174" s="9" t="n">
        <f aca="false">10*LOG10(COS(($H$2*SIN($E174*PI()/180)*2*PI()/L$5)/2)^2)</f>
        <v>-9.69939787118534</v>
      </c>
      <c r="M174" s="9" t="n">
        <f aca="false">10*LOG10(COS(($H$2*SIN($E174*PI()/180)*2*PI()/M$5)/2)^2)</f>
        <v>-11.2534717623933</v>
      </c>
      <c r="N174" s="9" t="n">
        <f aca="false">10*LOG10(COS(($H$2*SIN($E174*PI()/180)*2*PI()/N$5)/2)^2)</f>
        <v>-13.1817588113286</v>
      </c>
      <c r="O174" s="9" t="n">
        <f aca="false">10*LOG10(COS(($H$2*SIN($E174*PI()/180)*2*PI()/O$5)/2)^2)</f>
        <v>-15.7006654418592</v>
      </c>
      <c r="P174" s="9" t="n">
        <f aca="false">10*LOG10(COS(($H$2*SIN($E174*PI()/180)*2*PI()/P$5)/2)^2)</f>
        <v>-19.3043847998789</v>
      </c>
      <c r="Q174" s="9" t="n">
        <f aca="false">10*LOG10(COS(($H$2*SIN($E174*PI()/180)*2*PI()/Q$5)/2)^2)</f>
        <v>-25.6321278833715</v>
      </c>
      <c r="R174" s="9" t="n">
        <f aca="false">10*LOG10(COS(($H$2*SIN($E174*PI()/180)*2*PI()/R$5)/2)^2)</f>
        <v>-48.1135785595454</v>
      </c>
      <c r="S174" s="9" t="n">
        <f aca="false">10*LOG10(COS(($H$2*SIN($E174*PI()/180)*2*PI()/S$5)/2)^2)</f>
        <v>-24.4177040040206</v>
      </c>
      <c r="T174" s="9" t="n">
        <f aca="false">10*LOG10(COS(($H$2*SIN($E174*PI()/180)*2*PI()/T$5)/2)^2)</f>
        <v>-18.699837682998</v>
      </c>
      <c r="U174" s="9" t="n">
        <f aca="false">10*LOG10(COS(($H$2*SIN($E174*PI()/180)*2*PI()/U$5)/2)^2)</f>
        <v>-15.2998641799515</v>
      </c>
      <c r="V174" s="9" t="n">
        <f aca="false">10*LOG10(COS(($H$2*SIN($E174*PI()/180)*2*PI()/V$5)/2)^2)</f>
        <v>-12.8834331464208</v>
      </c>
      <c r="W174" s="9" t="n">
        <f aca="false">10*LOG10(COS(($H$2*SIN($E174*PI()/180)*2*PI()/W$5)/2)^2)</f>
        <v>-11.0171436003665</v>
      </c>
      <c r="X174" s="9" t="n">
        <f aca="false">10*LOG10(COS(($H$2*SIN($E174*PI()/180)*2*PI()/X$5)/2)^2)</f>
        <v>-9.50483839473559</v>
      </c>
    </row>
    <row r="175" customFormat="false" ht="15" hidden="false" customHeight="false" outlineLevel="0" collapsed="false">
      <c r="E175" s="1" t="n">
        <v>33.6</v>
      </c>
      <c r="F175" s="9" t="n">
        <f aca="false">10*LOG10(COS(($H$2*SIN($E175*PI()/180)*2*PI()/F$5)/2)^2)</f>
        <v>-4.18024461186873</v>
      </c>
      <c r="G175" s="9" t="n">
        <f aca="false">10*LOG10(COS(($H$2*SIN($E175*PI()/180)*2*PI()/G$5)/2)^2)</f>
        <v>-4.84317699137698</v>
      </c>
      <c r="H175" s="9" t="n">
        <f aca="false">10*LOG10(COS(($H$2*SIN($E175*PI()/180)*2*PI()/H$5)/2)^2)</f>
        <v>-5.59111883338504</v>
      </c>
      <c r="I175" s="9" t="n">
        <f aca="false">10*LOG10(COS(($H$2*SIN($E175*PI()/180)*2*PI()/I$5)/2)^2)</f>
        <v>-6.44014003566054</v>
      </c>
      <c r="J175" s="9" t="n">
        <f aca="false">10*LOG10(COS(($H$2*SIN($E175*PI()/180)*2*PI()/J$5)/2)^2)</f>
        <v>-7.41222010455005</v>
      </c>
      <c r="K175" s="9" t="n">
        <f aca="false">10*LOG10(COS(($H$2*SIN($E175*PI()/180)*2*PI()/K$5)/2)^2)</f>
        <v>-8.53850483101163</v>
      </c>
      <c r="L175" s="9" t="n">
        <f aca="false">10*LOG10(COS(($H$2*SIN($E175*PI()/180)*2*PI()/L$5)/2)^2)</f>
        <v>-9.86517984881296</v>
      </c>
      <c r="M175" s="9" t="n">
        <f aca="false">10*LOG10(COS(($H$2*SIN($E175*PI()/180)*2*PI()/M$5)/2)^2)</f>
        <v>-11.4649752866105</v>
      </c>
      <c r="N175" s="9" t="n">
        <f aca="false">10*LOG10(COS(($H$2*SIN($E175*PI()/180)*2*PI()/N$5)/2)^2)</f>
        <v>-13.4623513373287</v>
      </c>
      <c r="O175" s="9" t="n">
        <f aca="false">10*LOG10(COS(($H$2*SIN($E175*PI()/180)*2*PI()/O$5)/2)^2)</f>
        <v>-16.0981740264376</v>
      </c>
      <c r="P175" s="9" t="n">
        <f aca="false">10*LOG10(COS(($H$2*SIN($E175*PI()/180)*2*PI()/P$5)/2)^2)</f>
        <v>-19.9438681395884</v>
      </c>
      <c r="Q175" s="9" t="n">
        <f aca="false">10*LOG10(COS(($H$2*SIN($E175*PI()/180)*2*PI()/Q$5)/2)^2)</f>
        <v>-27.0784010583869</v>
      </c>
      <c r="R175" s="9" t="n">
        <f aca="false">10*LOG10(COS(($H$2*SIN($E175*PI()/180)*2*PI()/R$5)/2)^2)</f>
        <v>-38.2331486181663</v>
      </c>
      <c r="S175" s="9" t="n">
        <f aca="false">10*LOG10(COS(($H$2*SIN($E175*PI()/180)*2*PI()/S$5)/2)^2)</f>
        <v>-23.2558762763613</v>
      </c>
      <c r="T175" s="9" t="n">
        <f aca="false">10*LOG10(COS(($H$2*SIN($E175*PI()/180)*2*PI()/T$5)/2)^2)</f>
        <v>-18.0615600432787</v>
      </c>
      <c r="U175" s="9" t="n">
        <f aca="false">10*LOG10(COS(($H$2*SIN($E175*PI()/180)*2*PI()/U$5)/2)^2)</f>
        <v>-14.8527671440903</v>
      </c>
      <c r="V175" s="9" t="n">
        <f aca="false">10*LOG10(COS(($H$2*SIN($E175*PI()/180)*2*PI()/V$5)/2)^2)</f>
        <v>-12.5360761373212</v>
      </c>
      <c r="W175" s="9" t="n">
        <f aca="false">10*LOG10(COS(($H$2*SIN($E175*PI()/180)*2*PI()/W$5)/2)^2)</f>
        <v>-10.7315076098801</v>
      </c>
      <c r="X175" s="9" t="n">
        <f aca="false">10*LOG10(COS(($H$2*SIN($E175*PI()/180)*2*PI()/X$5)/2)^2)</f>
        <v>-9.26153047318396</v>
      </c>
    </row>
    <row r="176" customFormat="false" ht="15" hidden="false" customHeight="false" outlineLevel="0" collapsed="false">
      <c r="E176" s="1" t="n">
        <v>33.8</v>
      </c>
      <c r="F176" s="9" t="n">
        <f aca="false">10*LOG10(COS(($H$2*SIN($E176*PI()/180)*2*PI()/F$5)/2)^2)</f>
        <v>-4.23295597094778</v>
      </c>
      <c r="G176" s="9" t="n">
        <f aca="false">10*LOG10(COS(($H$2*SIN($E176*PI()/180)*2*PI()/G$5)/2)^2)</f>
        <v>-4.90624409166215</v>
      </c>
      <c r="H176" s="9" t="n">
        <f aca="false">10*LOG10(COS(($H$2*SIN($E176*PI()/180)*2*PI()/H$5)/2)^2)</f>
        <v>-5.6667026594843</v>
      </c>
      <c r="I176" s="9" t="n">
        <f aca="false">10*LOG10(COS(($H$2*SIN($E176*PI()/180)*2*PI()/I$5)/2)^2)</f>
        <v>-6.53111348024851</v>
      </c>
      <c r="J176" s="9" t="n">
        <f aca="false">10*LOG10(COS(($H$2*SIN($E176*PI()/180)*2*PI()/J$5)/2)^2)</f>
        <v>-7.522537906548</v>
      </c>
      <c r="K176" s="9" t="n">
        <f aca="false">10*LOG10(COS(($H$2*SIN($E176*PI()/180)*2*PI()/K$5)/2)^2)</f>
        <v>-8.67384900069257</v>
      </c>
      <c r="L176" s="9" t="n">
        <f aca="false">10*LOG10(COS(($H$2*SIN($E176*PI()/180)*2*PI()/L$5)/2)^2)</f>
        <v>-10.0341701107268</v>
      </c>
      <c r="M176" s="9" t="n">
        <f aca="false">10*LOG10(COS(($H$2*SIN($E176*PI()/180)*2*PI()/M$5)/2)^2)</f>
        <v>-11.6816644739714</v>
      </c>
      <c r="N176" s="9" t="n">
        <f aca="false">10*LOG10(COS(($H$2*SIN($E176*PI()/180)*2*PI()/N$5)/2)^2)</f>
        <v>-13.7520845753306</v>
      </c>
      <c r="O176" s="9" t="n">
        <f aca="false">10*LOG10(COS(($H$2*SIN($E176*PI()/180)*2*PI()/O$5)/2)^2)</f>
        <v>-16.5142641233633</v>
      </c>
      <c r="P176" s="9" t="n">
        <f aca="false">10*LOG10(COS(($H$2*SIN($E176*PI()/180)*2*PI()/P$5)/2)^2)</f>
        <v>-20.6330967484075</v>
      </c>
      <c r="Q176" s="9" t="n">
        <f aca="false">10*LOG10(COS(($H$2*SIN($E176*PI()/180)*2*PI()/Q$5)/2)^2)</f>
        <v>-28.8107927074941</v>
      </c>
      <c r="R176" s="9" t="n">
        <f aca="false">10*LOG10(COS(($H$2*SIN($E176*PI()/180)*2*PI()/R$5)/2)^2)</f>
        <v>-33.7386239997258</v>
      </c>
      <c r="S176" s="9" t="n">
        <f aca="false">10*LOG10(COS(($H$2*SIN($E176*PI()/180)*2*PI()/S$5)/2)^2)</f>
        <v>-22.2340906887566</v>
      </c>
      <c r="T176" s="9" t="n">
        <f aca="false">10*LOG10(COS(($H$2*SIN($E176*PI()/180)*2*PI()/T$5)/2)^2)</f>
        <v>-17.4689669820194</v>
      </c>
      <c r="U176" s="9" t="n">
        <f aca="false">10*LOG10(COS(($H$2*SIN($E176*PI()/180)*2*PI()/U$5)/2)^2)</f>
        <v>-14.4292235967446</v>
      </c>
      <c r="V176" s="9" t="n">
        <f aca="false">10*LOG10(COS(($H$2*SIN($E176*PI()/180)*2*PI()/V$5)/2)^2)</f>
        <v>-12.203591173178</v>
      </c>
      <c r="W176" s="9" t="n">
        <f aca="false">10*LOG10(COS(($H$2*SIN($E176*PI()/180)*2*PI()/W$5)/2)^2)</f>
        <v>-10.4564045928734</v>
      </c>
      <c r="X176" s="9" t="n">
        <f aca="false">10*LOG10(COS(($H$2*SIN($E176*PI()/180)*2*PI()/X$5)/2)^2)</f>
        <v>-9.0262548284478</v>
      </c>
    </row>
    <row r="177" customFormat="false" ht="15" hidden="false" customHeight="false" outlineLevel="0" collapsed="false">
      <c r="E177" s="1" t="n">
        <v>34</v>
      </c>
      <c r="F177" s="9" t="n">
        <f aca="false">10*LOG10(COS(($H$2*SIN($E177*PI()/180)*2*PI()/F$5)/2)^2)</f>
        <v>-4.28606125702697</v>
      </c>
      <c r="G177" s="9" t="n">
        <f aca="false">10*LOG10(COS(($H$2*SIN($E177*PI()/180)*2*PI()/G$5)/2)^2)</f>
        <v>-4.96984545723425</v>
      </c>
      <c r="H177" s="9" t="n">
        <f aca="false">10*LOG10(COS(($H$2*SIN($E177*PI()/180)*2*PI()/H$5)/2)^2)</f>
        <v>-5.74302028052616</v>
      </c>
      <c r="I177" s="9" t="n">
        <f aca="false">10*LOG10(COS(($H$2*SIN($E177*PI()/180)*2*PI()/I$5)/2)^2)</f>
        <v>-6.62311210794991</v>
      </c>
      <c r="J177" s="9" t="n">
        <f aca="false">10*LOG10(COS(($H$2*SIN($E177*PI()/180)*2*PI()/J$5)/2)^2)</f>
        <v>-7.63432111126758</v>
      </c>
      <c r="K177" s="9" t="n">
        <f aca="false">10*LOG10(COS(($H$2*SIN($E177*PI()/180)*2*PI()/K$5)/2)^2)</f>
        <v>-8.81135345869765</v>
      </c>
      <c r="L177" s="9" t="n">
        <f aca="false">10*LOG10(COS(($H$2*SIN($E177*PI()/180)*2*PI()/L$5)/2)^2)</f>
        <v>-10.2064834367445</v>
      </c>
      <c r="M177" s="9" t="n">
        <f aca="false">10*LOG10(COS(($H$2*SIN($E177*PI()/180)*2*PI()/M$5)/2)^2)</f>
        <v>-11.903786189466</v>
      </c>
      <c r="N177" s="9" t="n">
        <f aca="false">10*LOG10(COS(($H$2*SIN($E177*PI()/180)*2*PI()/N$5)/2)^2)</f>
        <v>-14.0515593622968</v>
      </c>
      <c r="O177" s="9" t="n">
        <f aca="false">10*LOG10(COS(($H$2*SIN($E177*PI()/180)*2*PI()/O$5)/2)^2)</f>
        <v>-16.9507486238569</v>
      </c>
      <c r="P177" s="9" t="n">
        <f aca="false">10*LOG10(COS(($H$2*SIN($E177*PI()/180)*2*PI()/P$5)/2)^2)</f>
        <v>-21.3805030349149</v>
      </c>
      <c r="Q177" s="9" t="n">
        <f aca="false">10*LOG10(COS(($H$2*SIN($E177*PI()/180)*2*PI()/Q$5)/2)^2)</f>
        <v>-30.9720043122479</v>
      </c>
      <c r="R177" s="9" t="n">
        <f aca="false">10*LOG10(COS(($H$2*SIN($E177*PI()/180)*2*PI()/R$5)/2)^2)</f>
        <v>-30.7977762887814</v>
      </c>
      <c r="S177" s="9" t="n">
        <f aca="false">10*LOG10(COS(($H$2*SIN($E177*PI()/180)*2*PI()/S$5)/2)^2)</f>
        <v>-21.3225552266361</v>
      </c>
      <c r="T177" s="9" t="n">
        <f aca="false">10*LOG10(COS(($H$2*SIN($E177*PI()/180)*2*PI()/T$5)/2)^2)</f>
        <v>-16.9161319813493</v>
      </c>
      <c r="U177" s="9" t="n">
        <f aca="false">10*LOG10(COS(($H$2*SIN($E177*PI()/180)*2*PI()/U$5)/2)^2)</f>
        <v>-14.0269963748973</v>
      </c>
      <c r="V177" s="9" t="n">
        <f aca="false">10*LOG10(COS(($H$2*SIN($E177*PI()/180)*2*PI()/V$5)/2)^2)</f>
        <v>-11.8848513813517</v>
      </c>
      <c r="W177" s="9" t="n">
        <f aca="false">10*LOG10(COS(($H$2*SIN($E177*PI()/180)*2*PI()/W$5)/2)^2)</f>
        <v>-10.1911656015765</v>
      </c>
      <c r="X177" s="9" t="n">
        <f aca="false">10*LOG10(COS(($H$2*SIN($E177*PI()/180)*2*PI()/X$5)/2)^2)</f>
        <v>-8.79857003666103</v>
      </c>
    </row>
    <row r="178" customFormat="false" ht="15" hidden="false" customHeight="false" outlineLevel="0" collapsed="false">
      <c r="E178" s="1" t="n">
        <v>34.2</v>
      </c>
      <c r="F178" s="9" t="n">
        <f aca="false">10*LOG10(COS(($H$2*SIN($E178*PI()/180)*2*PI()/F$5)/2)^2)</f>
        <v>-4.33956251992088</v>
      </c>
      <c r="G178" s="9" t="n">
        <f aca="false">10*LOG10(COS(($H$2*SIN($E178*PI()/180)*2*PI()/G$5)/2)^2)</f>
        <v>-5.0339855297564</v>
      </c>
      <c r="H178" s="9" t="n">
        <f aca="false">10*LOG10(COS(($H$2*SIN($E178*PI()/180)*2*PI()/H$5)/2)^2)</f>
        <v>-5.82008043019282</v>
      </c>
      <c r="I178" s="9" t="n">
        <f aca="false">10*LOG10(COS(($H$2*SIN($E178*PI()/180)*2*PI()/I$5)/2)^2)</f>
        <v>-6.71615247128684</v>
      </c>
      <c r="J178" s="9" t="n">
        <f aca="false">10*LOG10(COS(($H$2*SIN($E178*PI()/180)*2*PI()/J$5)/2)^2)</f>
        <v>-7.7476009607743</v>
      </c>
      <c r="K178" s="9" t="n">
        <f aca="false">10*LOG10(COS(($H$2*SIN($E178*PI()/180)*2*PI()/K$5)/2)^2)</f>
        <v>-8.95107841492042</v>
      </c>
      <c r="L178" s="9" t="n">
        <f aca="false">10*LOG10(COS(($H$2*SIN($E178*PI()/180)*2*PI()/L$5)/2)^2)</f>
        <v>-10.3822413822169</v>
      </c>
      <c r="M178" s="9" t="n">
        <f aca="false">10*LOG10(COS(($H$2*SIN($E178*PI()/180)*2*PI()/M$5)/2)^2)</f>
        <v>-12.1316062385971</v>
      </c>
      <c r="N178" s="9" t="n">
        <f aca="false">10*LOG10(COS(($H$2*SIN($E178*PI()/180)*2*PI()/N$5)/2)^2)</f>
        <v>-14.3614394825983</v>
      </c>
      <c r="O178" s="9" t="n">
        <f aca="false">10*LOG10(COS(($H$2*SIN($E178*PI()/180)*2*PI()/O$5)/2)^2)</f>
        <v>-17.4097232066133</v>
      </c>
      <c r="P178" s="9" t="n">
        <f aca="false">10*LOG10(COS(($H$2*SIN($E178*PI()/180)*2*PI()/P$5)/2)^2)</f>
        <v>-22.1968761174513</v>
      </c>
      <c r="Q178" s="9" t="n">
        <f aca="false">10*LOG10(COS(($H$2*SIN($E178*PI()/180)*2*PI()/Q$5)/2)^2)</f>
        <v>-33.8484116134978</v>
      </c>
      <c r="R178" s="9" t="n">
        <f aca="false">10*LOG10(COS(($H$2*SIN($E178*PI()/180)*2*PI()/R$5)/2)^2)</f>
        <v>-28.6097651147669</v>
      </c>
      <c r="S178" s="9" t="n">
        <f aca="false">10*LOG10(COS(($H$2*SIN($E178*PI()/180)*2*PI()/S$5)/2)^2)</f>
        <v>-20.500090772981</v>
      </c>
      <c r="T178" s="9" t="n">
        <f aca="false">10*LOG10(COS(($H$2*SIN($E178*PI()/180)*2*PI()/T$5)/2)^2)</f>
        <v>-16.3982173577095</v>
      </c>
      <c r="U178" s="9" t="n">
        <f aca="false">10*LOG10(COS(($H$2*SIN($E178*PI()/180)*2*PI()/U$5)/2)^2)</f>
        <v>-13.6441557491438</v>
      </c>
      <c r="V178" s="9" t="n">
        <f aca="false">10*LOG10(COS(($H$2*SIN($E178*PI()/180)*2*PI()/V$5)/2)^2)</f>
        <v>-11.5788553509103</v>
      </c>
      <c r="W178" s="9" t="n">
        <f aca="false">10*LOG10(COS(($H$2*SIN($E178*PI()/180)*2*PI()/W$5)/2)^2)</f>
        <v>-9.93518494872552</v>
      </c>
      <c r="X178" s="9" t="n">
        <f aca="false">10*LOG10(COS(($H$2*SIN($E178*PI()/180)*2*PI()/X$5)/2)^2)</f>
        <v>-8.57807124888443</v>
      </c>
    </row>
    <row r="179" customFormat="false" ht="15" hidden="false" customHeight="false" outlineLevel="0" collapsed="false">
      <c r="E179" s="1" t="n">
        <v>34.4</v>
      </c>
      <c r="F179" s="9" t="n">
        <f aca="false">10*LOG10(COS(($H$2*SIN($E179*PI()/180)*2*PI()/F$5)/2)^2)</f>
        <v>-4.39346184498564</v>
      </c>
      <c r="G179" s="9" t="n">
        <f aca="false">10*LOG10(COS(($H$2*SIN($E179*PI()/180)*2*PI()/G$5)/2)^2)</f>
        <v>-5.0986688458211</v>
      </c>
      <c r="H179" s="9" t="n">
        <f aca="false">10*LOG10(COS(($H$2*SIN($E179*PI()/180)*2*PI()/H$5)/2)^2)</f>
        <v>-5.89789206852547</v>
      </c>
      <c r="I179" s="9" t="n">
        <f aca="false">10*LOG10(COS(($H$2*SIN($E179*PI()/180)*2*PI()/I$5)/2)^2)</f>
        <v>-6.8102516429861</v>
      </c>
      <c r="J179" s="9" t="n">
        <f aca="false">10*LOG10(COS(($H$2*SIN($E179*PI()/180)*2*PI()/J$5)/2)^2)</f>
        <v>-7.86240989665423</v>
      </c>
      <c r="K179" s="9" t="n">
        <f aca="false">10*LOG10(COS(($H$2*SIN($E179*PI()/180)*2*PI()/K$5)/2)^2)</f>
        <v>-9.09308694267441</v>
      </c>
      <c r="L179" s="9" t="n">
        <f aca="false">10*LOG10(COS(($H$2*SIN($E179*PI()/180)*2*PI()/L$5)/2)^2)</f>
        <v>-10.5615728181884</v>
      </c>
      <c r="M179" s="9" t="n">
        <f aca="false">10*LOG10(COS(($H$2*SIN($E179*PI()/180)*2*PI()/M$5)/2)^2)</f>
        <v>-12.3654113486679</v>
      </c>
      <c r="N179" s="9" t="n">
        <f aca="false">10*LOG10(COS(($H$2*SIN($E179*PI()/180)*2*PI()/N$5)/2)^2)</f>
        <v>-14.6824607650487</v>
      </c>
      <c r="O179" s="9" t="n">
        <f aca="false">10*LOG10(COS(($H$2*SIN($E179*PI()/180)*2*PI()/O$5)/2)^2)</f>
        <v>-17.8936283561851</v>
      </c>
      <c r="P179" s="9" t="n">
        <f aca="false">10*LOG10(COS(($H$2*SIN($E179*PI()/180)*2*PI()/P$5)/2)^2)</f>
        <v>-23.0963309583184</v>
      </c>
      <c r="Q179" s="9" t="n">
        <f aca="false">10*LOG10(COS(($H$2*SIN($E179*PI()/180)*2*PI()/Q$5)/2)^2)</f>
        <v>-38.1662530236119</v>
      </c>
      <c r="R179" s="9" t="n">
        <f aca="false">10*LOG10(COS(($H$2*SIN($E179*PI()/180)*2*PI()/R$5)/2)^2)</f>
        <v>-26.8677370297789</v>
      </c>
      <c r="S179" s="9" t="n">
        <f aca="false">10*LOG10(COS(($H$2*SIN($E179*PI()/180)*2*PI()/S$5)/2)^2)</f>
        <v>-19.7511008734067</v>
      </c>
      <c r="T179" s="9" t="n">
        <f aca="false">10*LOG10(COS(($H$2*SIN($E179*PI()/180)*2*PI()/T$5)/2)^2)</f>
        <v>-15.9112228009005</v>
      </c>
      <c r="U179" s="9" t="n">
        <f aca="false">10*LOG10(COS(($H$2*SIN($E179*PI()/180)*2*PI()/U$5)/2)^2)</f>
        <v>-13.2790255160414</v>
      </c>
      <c r="V179" s="9" t="n">
        <f aca="false">10*LOG10(COS(($H$2*SIN($E179*PI()/180)*2*PI()/V$5)/2)^2)</f>
        <v>-11.2847091474345</v>
      </c>
      <c r="W179" s="9" t="n">
        <f aca="false">10*LOG10(COS(($H$2*SIN($E179*PI()/180)*2*PI()/W$5)/2)^2)</f>
        <v>-9.68791245499818</v>
      </c>
      <c r="X179" s="9" t="n">
        <f aca="false">10*LOG10(COS(($H$2*SIN($E179*PI()/180)*2*PI()/X$5)/2)^2)</f>
        <v>-8.36438624333125</v>
      </c>
    </row>
    <row r="180" customFormat="false" ht="15" hidden="false" customHeight="false" outlineLevel="0" collapsed="false">
      <c r="E180" s="1" t="n">
        <v>34.6</v>
      </c>
      <c r="F180" s="9" t="n">
        <f aca="false">10*LOG10(COS(($H$2*SIN($E180*PI()/180)*2*PI()/F$5)/2)^2)</f>
        <v>-4.44776135382669</v>
      </c>
      <c r="G180" s="9" t="n">
        <f aca="false">10*LOG10(COS(($H$2*SIN($E180*PI()/180)*2*PI()/G$5)/2)^2)</f>
        <v>-5.16390003944508</v>
      </c>
      <c r="H180" s="9" t="n">
        <f aca="false">10*LOG10(COS(($H$2*SIN($E180*PI()/180)*2*PI()/H$5)/2)^2)</f>
        <v>-5.97646438939913</v>
      </c>
      <c r="I180" s="9" t="n">
        <f aca="false">10*LOG10(COS(($H$2*SIN($E180*PI()/180)*2*PI()/I$5)/2)^2)</f>
        <v>-6.90542723728045</v>
      </c>
      <c r="J180" s="9" t="n">
        <f aca="false">10*LOG10(COS(($H$2*SIN($E180*PI()/180)*2*PI()/J$5)/2)^2)</f>
        <v>-7.97878162095411</v>
      </c>
      <c r="K180" s="9" t="n">
        <f aca="false">10*LOG10(COS(($H$2*SIN($E180*PI()/180)*2*PI()/K$5)/2)^2)</f>
        <v>-9.23744516097659</v>
      </c>
      <c r="L180" s="9" t="n">
        <f aca="false">10*LOG10(COS(($H$2*SIN($E180*PI()/180)*2*PI()/L$5)/2)^2)</f>
        <v>-10.7446145264872</v>
      </c>
      <c r="M180" s="9" t="n">
        <f aca="false">10*LOG10(COS(($H$2*SIN($E180*PI()/180)*2*PI()/M$5)/2)^2)</f>
        <v>-12.6055114161134</v>
      </c>
      <c r="N180" s="9" t="n">
        <f aca="false">10*LOG10(COS(($H$2*SIN($E180*PI()/180)*2*PI()/N$5)/2)^2)</f>
        <v>-15.015441885102</v>
      </c>
      <c r="O180" s="9" t="n">
        <f aca="false">10*LOG10(COS(($H$2*SIN($E180*PI()/180)*2*PI()/O$5)/2)^2)</f>
        <v>-18.4053293742696</v>
      </c>
      <c r="P180" s="9" t="n">
        <f aca="false">10*LOG10(COS(($H$2*SIN($E180*PI()/180)*2*PI()/P$5)/2)^2)</f>
        <v>-24.0978333446688</v>
      </c>
      <c r="Q180" s="9" t="n">
        <f aca="false">10*LOG10(COS(($H$2*SIN($E180*PI()/180)*2*PI()/Q$5)/2)^2)</f>
        <v>-47.1004622932035</v>
      </c>
      <c r="R180" s="9" t="n">
        <f aca="false">10*LOG10(COS(($H$2*SIN($E180*PI()/180)*2*PI()/R$5)/2)^2)</f>
        <v>-25.4210868172115</v>
      </c>
      <c r="S180" s="9" t="n">
        <f aca="false">10*LOG10(COS(($H$2*SIN($E180*PI()/180)*2*PI()/S$5)/2)^2)</f>
        <v>-19.0637670610645</v>
      </c>
      <c r="T180" s="9" t="n">
        <f aca="false">10*LOG10(COS(($H$2*SIN($E180*PI()/180)*2*PI()/T$5)/2)^2)</f>
        <v>-15.4518025596524</v>
      </c>
      <c r="U180" s="9" t="n">
        <f aca="false">10*LOG10(COS(($H$2*SIN($E180*PI()/180)*2*PI()/U$5)/2)^2)</f>
        <v>-12.9301404115363</v>
      </c>
      <c r="V180" s="9" t="n">
        <f aca="false">10*LOG10(COS(($H$2*SIN($E180*PI()/180)*2*PI()/V$5)/2)^2)</f>
        <v>-11.0016114393388</v>
      </c>
      <c r="W180" s="9" t="n">
        <f aca="false">10*LOG10(COS(($H$2*SIN($E180*PI()/180)*2*PI()/W$5)/2)^2)</f>
        <v>-9.44884684876916</v>
      </c>
      <c r="X180" s="9" t="n">
        <f aca="false">10*LOG10(COS(($H$2*SIN($E180*PI()/180)*2*PI()/X$5)/2)^2)</f>
        <v>-8.15717199621272</v>
      </c>
    </row>
    <row r="181" customFormat="false" ht="15" hidden="false" customHeight="false" outlineLevel="0" collapsed="false">
      <c r="E181" s="1" t="n">
        <v>34.8</v>
      </c>
      <c r="F181" s="9" t="n">
        <f aca="false">10*LOG10(COS(($H$2*SIN($E181*PI()/180)*2*PI()/F$5)/2)^2)</f>
        <v>-4.50246320502405</v>
      </c>
      <c r="G181" s="9" t="n">
        <f aca="false">10*LOG10(COS(($H$2*SIN($E181*PI()/180)*2*PI()/G$5)/2)^2)</f>
        <v>-5.22968384464686</v>
      </c>
      <c r="H181" s="9" t="n">
        <f aca="false">10*LOG10(COS(($H$2*SIN($E181*PI()/180)*2*PI()/H$5)/2)^2)</f>
        <v>-6.05580682830904</v>
      </c>
      <c r="I181" s="9" t="n">
        <f aca="false">10*LOG10(COS(($H$2*SIN($E181*PI()/180)*2*PI()/I$5)/2)^2)</f>
        <v>-7.00169743231214</v>
      </c>
      <c r="J181" s="9" t="n">
        <f aca="false">10*LOG10(COS(($H$2*SIN($E181*PI()/180)*2*PI()/J$5)/2)^2)</f>
        <v>-8.09675116104273</v>
      </c>
      <c r="K181" s="9" t="n">
        <f aca="false">10*LOG10(COS(($H$2*SIN($E181*PI()/180)*2*PI()/K$5)/2)^2)</f>
        <v>-9.38422243157321</v>
      </c>
      <c r="L181" s="9" t="n">
        <f aca="false">10*LOG10(COS(($H$2*SIN($E181*PI()/180)*2*PI()/L$5)/2)^2)</f>
        <v>-10.9315118565851</v>
      </c>
      <c r="M181" s="9" t="n">
        <f aca="false">10*LOG10(COS(($H$2*SIN($E181*PI()/180)*2*PI()/M$5)/2)^2)</f>
        <v>-12.8522420639342</v>
      </c>
      <c r="N181" s="9" t="n">
        <f aca="false">10*LOG10(COS(($H$2*SIN($E181*PI()/180)*2*PI()/N$5)/2)^2)</f>
        <v>-15.3612972707422</v>
      </c>
      <c r="O181" s="9" t="n">
        <f aca="false">10*LOG10(COS(($H$2*SIN($E181*PI()/180)*2*PI()/O$5)/2)^2)</f>
        <v>-18.9482210360175</v>
      </c>
      <c r="P181" s="9" t="n">
        <f aca="false">10*LOG10(COS(($H$2*SIN($E181*PI()/180)*2*PI()/P$5)/2)^2)</f>
        <v>-25.2277134474147</v>
      </c>
      <c r="Q181" s="9" t="n">
        <f aca="false">10*LOG10(COS(($H$2*SIN($E181*PI()/180)*2*PI()/Q$5)/2)^2)</f>
        <v>-49.116571469072</v>
      </c>
      <c r="R181" s="9" t="n">
        <f aca="false">10*LOG10(COS(($H$2*SIN($E181*PI()/180)*2*PI()/R$5)/2)^2)</f>
        <v>-24.1846171797602</v>
      </c>
      <c r="S181" s="9" t="n">
        <f aca="false">10*LOG10(COS(($H$2*SIN($E181*PI()/180)*2*PI()/S$5)/2)^2)</f>
        <v>-18.4289191981676</v>
      </c>
      <c r="T181" s="9" t="n">
        <f aca="false">10*LOG10(COS(($H$2*SIN($E181*PI()/180)*2*PI()/T$5)/2)^2)</f>
        <v>-15.0171299453757</v>
      </c>
      <c r="U181" s="9" t="n">
        <f aca="false">10*LOG10(COS(($H$2*SIN($E181*PI()/180)*2*PI()/U$5)/2)^2)</f>
        <v>-12.5962121070685</v>
      </c>
      <c r="V181" s="9" t="n">
        <f aca="false">10*LOG10(COS(($H$2*SIN($E181*PI()/180)*2*PI()/V$5)/2)^2)</f>
        <v>-10.728841111285</v>
      </c>
      <c r="W181" s="9" t="n">
        <f aca="false">10*LOG10(COS(($H$2*SIN($E181*PI()/180)*2*PI()/W$5)/2)^2)</f>
        <v>-9.2175301185712</v>
      </c>
      <c r="X181" s="9" t="n">
        <f aca="false">10*LOG10(COS(($H$2*SIN($E181*PI()/180)*2*PI()/X$5)/2)^2)</f>
        <v>-7.95611169153294</v>
      </c>
    </row>
    <row r="182" customFormat="false" ht="15" hidden="false" customHeight="false" outlineLevel="0" collapsed="false">
      <c r="E182" s="1" t="n">
        <v>35</v>
      </c>
      <c r="F182" s="9" t="n">
        <f aca="false">10*LOG10(COS(($H$2*SIN($E182*PI()/180)*2*PI()/F$5)/2)^2)</f>
        <v>-4.55756959487579</v>
      </c>
      <c r="G182" s="9" t="n">
        <f aca="false">10*LOG10(COS(($H$2*SIN($E182*PI()/180)*2*PI()/G$5)/2)^2)</f>
        <v>-5.29602509811012</v>
      </c>
      <c r="H182" s="9" t="n">
        <f aca="false">10*LOG10(COS(($H$2*SIN($E182*PI()/180)*2*PI()/H$5)/2)^2)</f>
        <v>-6.13592907048416</v>
      </c>
      <c r="I182" s="9" t="n">
        <f aca="false">10*LOG10(COS(($H$2*SIN($E182*PI()/180)*2*PI()/I$5)/2)^2)</f>
        <v>-7.09908099370802</v>
      </c>
      <c r="J182" s="9" t="n">
        <f aca="false">10*LOG10(COS(($H$2*SIN($E182*PI()/180)*2*PI()/J$5)/2)^2)</f>
        <v>-8.21635493870021</v>
      </c>
      <c r="K182" s="9" t="n">
        <f aca="false">10*LOG10(COS(($H$2*SIN($E182*PI()/180)*2*PI()/K$5)/2)^2)</f>
        <v>-9.53349157216195</v>
      </c>
      <c r="L182" s="9" t="n">
        <f aca="false">10*LOG10(COS(($H$2*SIN($E182*PI()/180)*2*PI()/L$5)/2)^2)</f>
        <v>-11.1224194520859</v>
      </c>
      <c r="M182" s="9" t="n">
        <f aca="false">10*LOG10(COS(($H$2*SIN($E182*PI()/180)*2*PI()/M$5)/2)^2)</f>
        <v>-13.1059675620372</v>
      </c>
      <c r="N182" s="9" t="n">
        <f aca="false">10*LOG10(COS(($H$2*SIN($E182*PI()/180)*2*PI()/N$5)/2)^2)</f>
        <v>-15.7210526236823</v>
      </c>
      <c r="O182" s="9" t="n">
        <f aca="false">10*LOG10(COS(($H$2*SIN($E182*PI()/180)*2*PI()/O$5)/2)^2)</f>
        <v>-19.5263666022113</v>
      </c>
      <c r="P182" s="9" t="n">
        <f aca="false">10*LOG10(COS(($H$2*SIN($E182*PI()/180)*2*PI()/P$5)/2)^2)</f>
        <v>-26.5240531361743</v>
      </c>
      <c r="Q182" s="9" t="n">
        <f aca="false">10*LOG10(COS(($H$2*SIN($E182*PI()/180)*2*PI()/Q$5)/2)^2)</f>
        <v>-38.8636284919819</v>
      </c>
      <c r="R182" s="9" t="n">
        <f aca="false">10*LOG10(COS(($H$2*SIN($E182*PI()/180)*2*PI()/R$5)/2)^2)</f>
        <v>-23.1054099037392</v>
      </c>
      <c r="S182" s="9" t="n">
        <f aca="false">10*LOG10(COS(($H$2*SIN($E182*PI()/180)*2*PI()/S$5)/2)^2)</f>
        <v>-17.8392988317789</v>
      </c>
      <c r="T182" s="9" t="n">
        <f aca="false">10*LOG10(COS(($H$2*SIN($E182*PI()/180)*2*PI()/T$5)/2)^2)</f>
        <v>-14.604795177713</v>
      </c>
      <c r="U182" s="9" t="n">
        <f aca="false">10*LOG10(COS(($H$2*SIN($E182*PI()/180)*2*PI()/U$5)/2)^2)</f>
        <v>-12.2761017928749</v>
      </c>
      <c r="V182" s="9" t="n">
        <f aca="false">10*LOG10(COS(($H$2*SIN($E182*PI()/180)*2*PI()/V$5)/2)^2)</f>
        <v>-10.4657468817405</v>
      </c>
      <c r="W182" s="9" t="n">
        <f aca="false">10*LOG10(COS(($H$2*SIN($E182*PI()/180)*2*PI()/W$5)/2)^2)</f>
        <v>-8.99354265785816</v>
      </c>
      <c r="X182" s="9" t="n">
        <f aca="false">10*LOG10(COS(($H$2*SIN($E182*PI()/180)*2*PI()/X$5)/2)^2)</f>
        <v>-7.76091210408583</v>
      </c>
    </row>
    <row r="183" customFormat="false" ht="15" hidden="false" customHeight="false" outlineLevel="0" collapsed="false">
      <c r="E183" s="1" t="n">
        <v>35.2</v>
      </c>
      <c r="F183" s="9" t="n">
        <f aca="false">10*LOG10(COS(($H$2*SIN($E183*PI()/180)*2*PI()/F$5)/2)^2)</f>
        <v>-4.61308275816012</v>
      </c>
      <c r="G183" s="9" t="n">
        <f aca="false">10*LOG10(COS(($H$2*SIN($E183*PI()/180)*2*PI()/G$5)/2)^2)</f>
        <v>-5.36292874193655</v>
      </c>
      <c r="H183" s="9" t="n">
        <f aca="false">10*LOG10(COS(($H$2*SIN($E183*PI()/180)*2*PI()/H$5)/2)^2)</f>
        <v>-6.21684105934461</v>
      </c>
      <c r="I183" s="9" t="n">
        <f aca="false">10*LOG10(COS(($H$2*SIN($E183*PI()/180)*2*PI()/I$5)/2)^2)</f>
        <v>-7.19759729940045</v>
      </c>
      <c r="J183" s="9" t="n">
        <f aca="false">10*LOG10(COS(($H$2*SIN($E183*PI()/180)*2*PI()/J$5)/2)^2)</f>
        <v>-8.33763084377025</v>
      </c>
      <c r="K183" s="9" t="n">
        <f aca="false">10*LOG10(COS(($H$2*SIN($E183*PI()/180)*2*PI()/K$5)/2)^2)</f>
        <v>-9.68532908743501</v>
      </c>
      <c r="L183" s="9" t="n">
        <f aca="false">10*LOG10(COS(($H$2*SIN($E183*PI()/180)*2*PI()/L$5)/2)^2)</f>
        <v>-11.3175020558908</v>
      </c>
      <c r="M183" s="9" t="n">
        <f aca="false">10*LOG10(COS(($H$2*SIN($E183*PI()/180)*2*PI()/M$5)/2)^2)</f>
        <v>-13.3670841740916</v>
      </c>
      <c r="N183" s="9" t="n">
        <f aca="false">10*LOG10(COS(($H$2*SIN($E183*PI()/180)*2*PI()/N$5)/2)^2)</f>
        <v>-16.095863718811</v>
      </c>
      <c r="O183" s="9" t="n">
        <f aca="false">10*LOG10(COS(($H$2*SIN($E183*PI()/180)*2*PI()/O$5)/2)^2)</f>
        <v>-20.1446856779562</v>
      </c>
      <c r="P183" s="9" t="n">
        <f aca="false">10*LOG10(COS(($H$2*SIN($E183*PI()/180)*2*PI()/P$5)/2)^2)</f>
        <v>-28.0449218166448</v>
      </c>
      <c r="Q183" s="9" t="n">
        <f aca="false">10*LOG10(COS(($H$2*SIN($E183*PI()/180)*2*PI()/Q$5)/2)^2)</f>
        <v>-34.300269074523</v>
      </c>
      <c r="R183" s="9" t="n">
        <f aca="false">10*LOG10(COS(($H$2*SIN($E183*PI()/180)*2*PI()/R$5)/2)^2)</f>
        <v>-22.1483329588619</v>
      </c>
      <c r="S183" s="9" t="n">
        <f aca="false">10*LOG10(COS(($H$2*SIN($E183*PI()/180)*2*PI()/S$5)/2)^2)</f>
        <v>-17.2890621064196</v>
      </c>
      <c r="T183" s="9" t="n">
        <f aca="false">10*LOG10(COS(($H$2*SIN($E183*PI()/180)*2*PI()/T$5)/2)^2)</f>
        <v>-14.2127271866137</v>
      </c>
      <c r="U183" s="9" t="n">
        <f aca="false">10*LOG10(COS(($H$2*SIN($E183*PI()/180)*2*PI()/U$5)/2)^2)</f>
        <v>-11.9687978741543</v>
      </c>
      <c r="V183" s="9" t="n">
        <f aca="false">10*LOG10(COS(($H$2*SIN($E183*PI()/180)*2*PI()/V$5)/2)^2)</f>
        <v>-10.2117385477224</v>
      </c>
      <c r="W183" s="9" t="n">
        <f aca="false">10*LOG10(COS(($H$2*SIN($E183*PI()/180)*2*PI()/W$5)/2)^2)</f>
        <v>-8.77649907231717</v>
      </c>
      <c r="X183" s="9" t="n">
        <f aca="false">10*LOG10(COS(($H$2*SIN($E183*PI()/180)*2*PI()/X$5)/2)^2)</f>
        <v>-7.57130130111656</v>
      </c>
    </row>
    <row r="184" customFormat="false" ht="15" hidden="false" customHeight="false" outlineLevel="0" collapsed="false">
      <c r="E184" s="1" t="n">
        <v>35.4</v>
      </c>
      <c r="F184" s="9" t="n">
        <f aca="false">10*LOG10(COS(($H$2*SIN($E184*PI()/180)*2*PI()/F$5)/2)^2)</f>
        <v>-4.66900496891668</v>
      </c>
      <c r="G184" s="9" t="n">
        <f aca="false">10*LOG10(COS(($H$2*SIN($E184*PI()/180)*2*PI()/G$5)/2)^2)</f>
        <v>-5.43039982649164</v>
      </c>
      <c r="H184" s="9" t="n">
        <f aca="false">10*LOG10(COS(($H$2*SIN($E184*PI()/180)*2*PI()/H$5)/2)^2)</f>
        <v>-6.29855300532057</v>
      </c>
      <c r="I184" s="9" t="n">
        <f aca="false">10*LOG10(COS(($H$2*SIN($E184*PI()/180)*2*PI()/I$5)/2)^2)</f>
        <v>-7.29726636577388</v>
      </c>
      <c r="J184" s="9" t="n">
        <f aca="false">10*LOG10(COS(($H$2*SIN($E184*PI()/180)*2*PI()/J$5)/2)^2)</f>
        <v>-8.46061831274176</v>
      </c>
      <c r="K184" s="9" t="n">
        <f aca="false">10*LOG10(COS(($H$2*SIN($E184*PI()/180)*2*PI()/K$5)/2)^2)</f>
        <v>-9.8398154197607</v>
      </c>
      <c r="L184" s="9" t="n">
        <f aca="false">10*LOG10(COS(($H$2*SIN($E184*PI()/180)*2*PI()/L$5)/2)^2)</f>
        <v>-11.516935404492</v>
      </c>
      <c r="M184" s="9" t="n">
        <f aca="false">10*LOG10(COS(($H$2*SIN($E184*PI()/180)*2*PI()/M$5)/2)^2)</f>
        <v>-13.6360240079059</v>
      </c>
      <c r="N184" s="9" t="n">
        <f aca="false">10*LOG10(COS(($H$2*SIN($E184*PI()/180)*2*PI()/N$5)/2)^2)</f>
        <v>-16.4870393495522</v>
      </c>
      <c r="O184" s="9" t="n">
        <f aca="false">10*LOG10(COS(($H$2*SIN($E184*PI()/180)*2*PI()/O$5)/2)^2)</f>
        <v>-20.8092130818164</v>
      </c>
      <c r="P184" s="9" t="n">
        <f aca="false">10*LOG10(COS(($H$2*SIN($E184*PI()/180)*2*PI()/P$5)/2)^2)</f>
        <v>-29.8853916996153</v>
      </c>
      <c r="Q184" s="9" t="n">
        <f aca="false">10*LOG10(COS(($H$2*SIN($E184*PI()/180)*2*PI()/Q$5)/2)^2)</f>
        <v>-31.33068239076</v>
      </c>
      <c r="R184" s="9" t="n">
        <f aca="false">10*LOG10(COS(($H$2*SIN($E184*PI()/180)*2*PI()/R$5)/2)^2)</f>
        <v>-21.2888666652688</v>
      </c>
      <c r="S184" s="9" t="n">
        <f aca="false">10*LOG10(COS(($H$2*SIN($E184*PI()/180)*2*PI()/S$5)/2)^2)</f>
        <v>-16.7734344307844</v>
      </c>
      <c r="T184" s="9" t="n">
        <f aca="false">10*LOG10(COS(($H$2*SIN($E184*PI()/180)*2*PI()/T$5)/2)^2)</f>
        <v>-13.8391329301635</v>
      </c>
      <c r="U184" s="9" t="n">
        <f aca="false">10*LOG10(COS(($H$2*SIN($E184*PI()/180)*2*PI()/U$5)/2)^2)</f>
        <v>-11.6733976769348</v>
      </c>
      <c r="V184" s="9" t="n">
        <f aca="false">10*LOG10(COS(($H$2*SIN($E184*PI()/180)*2*PI()/V$5)/2)^2)</f>
        <v>-9.96627955997885</v>
      </c>
      <c r="W184" s="9" t="n">
        <f aca="false">10*LOG10(COS(($H$2*SIN($E184*PI()/180)*2*PI()/W$5)/2)^2)</f>
        <v>-8.56604454410996</v>
      </c>
      <c r="X184" s="9" t="n">
        <f aca="false">10*LOG10(COS(($H$2*SIN($E184*PI()/180)*2*PI()/X$5)/2)^2)</f>
        <v>-7.38702661718764</v>
      </c>
    </row>
    <row r="185" customFormat="false" ht="15" hidden="false" customHeight="false" outlineLevel="0" collapsed="false">
      <c r="E185" s="1" t="n">
        <v>35.6</v>
      </c>
      <c r="F185" s="9" t="n">
        <f aca="false">10*LOG10(COS(($H$2*SIN($E185*PI()/180)*2*PI()/F$5)/2)^2)</f>
        <v>-4.72533854124772</v>
      </c>
      <c r="G185" s="9" t="n">
        <f aca="false">10*LOG10(COS(($H$2*SIN($E185*PI()/180)*2*PI()/G$5)/2)^2)</f>
        <v>-5.49844351334728</v>
      </c>
      <c r="H185" s="9" t="n">
        <f aca="false">10*LOG10(COS(($H$2*SIN($E185*PI()/180)*2*PI()/H$5)/2)^2)</f>
        <v>-6.38107539505134</v>
      </c>
      <c r="I185" s="9" t="n">
        <f aca="false">10*LOG10(COS(($H$2*SIN($E185*PI()/180)*2*PI()/I$5)/2)^2)</f>
        <v>-7.39810887522303</v>
      </c>
      <c r="J185" s="9" t="n">
        <f aca="false">10*LOG10(COS(($H$2*SIN($E185*PI()/180)*2*PI()/J$5)/2)^2)</f>
        <v>-8.58535841266125</v>
      </c>
      <c r="K185" s="9" t="n">
        <f aca="false">10*LOG10(COS(($H$2*SIN($E185*PI()/180)*2*PI()/K$5)/2)^2)</f>
        <v>-9.99703522154143</v>
      </c>
      <c r="L185" s="9" t="n">
        <f aca="false">10*LOG10(COS(($H$2*SIN($E185*PI()/180)*2*PI()/L$5)/2)^2)</f>
        <v>-11.7209072235023</v>
      </c>
      <c r="M185" s="9" t="n">
        <f aca="false">10*LOG10(COS(($H$2*SIN($E185*PI()/180)*2*PI()/M$5)/2)^2)</f>
        <v>-13.9132594630554</v>
      </c>
      <c r="N185" s="9" t="n">
        <f aca="false">10*LOG10(COS(($H$2*SIN($E185*PI()/180)*2*PI()/N$5)/2)^2)</f>
        <v>-16.8960695671432</v>
      </c>
      <c r="O185" s="9" t="n">
        <f aca="false">10*LOG10(COS(($H$2*SIN($E185*PI()/180)*2*PI()/O$5)/2)^2)</f>
        <v>-21.5274635891632</v>
      </c>
      <c r="P185" s="9" t="n">
        <f aca="false">10*LOG10(COS(($H$2*SIN($E185*PI()/180)*2*PI()/P$5)/2)^2)</f>
        <v>-32.2176897660795</v>
      </c>
      <c r="Q185" s="9" t="n">
        <f aca="false">10*LOG10(COS(($H$2*SIN($E185*PI()/180)*2*PI()/Q$5)/2)^2)</f>
        <v>-29.1270252921748</v>
      </c>
      <c r="R185" s="9" t="n">
        <f aca="false">10*LOG10(COS(($H$2*SIN($E185*PI()/180)*2*PI()/R$5)/2)^2)</f>
        <v>-20.5092176537545</v>
      </c>
      <c r="S185" s="9" t="n">
        <f aca="false">10*LOG10(COS(($H$2*SIN($E185*PI()/180)*2*PI()/S$5)/2)^2)</f>
        <v>-16.2884644891665</v>
      </c>
      <c r="T185" s="9" t="n">
        <f aca="false">10*LOG10(COS(($H$2*SIN($E185*PI()/180)*2*PI()/T$5)/2)^2)</f>
        <v>-13.4824497212725</v>
      </c>
      <c r="U185" s="9" t="n">
        <f aca="false">10*LOG10(COS(($H$2*SIN($E185*PI()/180)*2*PI()/U$5)/2)^2)</f>
        <v>-11.3890923285614</v>
      </c>
      <c r="V185" s="9" t="n">
        <f aca="false">10*LOG10(COS(($H$2*SIN($E185*PI()/180)*2*PI()/V$5)/2)^2)</f>
        <v>-9.72888069313934</v>
      </c>
      <c r="W185" s="9" t="n">
        <f aca="false">10*LOG10(COS(($H$2*SIN($E185*PI()/180)*2*PI()/W$5)/2)^2)</f>
        <v>-8.36185166655997</v>
      </c>
      <c r="X185" s="9" t="n">
        <f aca="false">10*LOG10(COS(($H$2*SIN($E185*PI()/180)*2*PI()/X$5)/2)^2)</f>
        <v>-7.20785286418013</v>
      </c>
    </row>
    <row r="186" customFormat="false" ht="15" hidden="false" customHeight="false" outlineLevel="0" collapsed="false">
      <c r="E186" s="1" t="n">
        <v>35.8</v>
      </c>
      <c r="F186" s="9" t="n">
        <f aca="false">10*LOG10(COS(($H$2*SIN($E186*PI()/180)*2*PI()/F$5)/2)^2)</f>
        <v>-4.78208583013964</v>
      </c>
      <c r="G186" s="9" t="n">
        <f aca="false">10*LOG10(COS(($H$2*SIN($E186*PI()/180)*2*PI()/G$5)/2)^2)</f>
        <v>-5.56706507832515</v>
      </c>
      <c r="H186" s="9" t="n">
        <f aca="false">10*LOG10(COS(($H$2*SIN($E186*PI()/180)*2*PI()/H$5)/2)^2)</f>
        <v>-6.46441900098445</v>
      </c>
      <c r="I186" s="9" t="n">
        <f aca="false">10*LOG10(COS(($H$2*SIN($E186*PI()/180)*2*PI()/I$5)/2)^2)</f>
        <v>-7.50014620521495</v>
      </c>
      <c r="J186" s="9" t="n">
        <f aca="false">10*LOG10(COS(($H$2*SIN($E186*PI()/180)*2*PI()/J$5)/2)^2)</f>
        <v>-8.71189393081579</v>
      </c>
      <c r="K186" s="9" t="n">
        <f aca="false">10*LOG10(COS(($H$2*SIN($E186*PI()/180)*2*PI()/K$5)/2)^2)</f>
        <v>-10.1570776515368</v>
      </c>
      <c r="L186" s="9" t="n">
        <f aca="false">10*LOG10(COS(($H$2*SIN($E186*PI()/180)*2*PI()/L$5)/2)^2)</f>
        <v>-11.9296183384919</v>
      </c>
      <c r="M186" s="9" t="n">
        <f aca="false">10*LOG10(COS(($H$2*SIN($E186*PI()/180)*2*PI()/M$5)/2)^2)</f>
        <v>-14.199308390501</v>
      </c>
      <c r="N186" s="9" t="n">
        <f aca="false">10*LOG10(COS(($H$2*SIN($E186*PI()/180)*2*PI()/N$5)/2)^2)</f>
        <v>-17.3246607507191</v>
      </c>
      <c r="O186" s="9" t="n">
        <f aca="false">10*LOG10(COS(($H$2*SIN($E186*PI()/180)*2*PI()/O$5)/2)^2)</f>
        <v>-22.3089591771958</v>
      </c>
      <c r="P186" s="9" t="n">
        <f aca="false">10*LOG10(COS(($H$2*SIN($E186*PI()/180)*2*PI()/P$5)/2)^2)</f>
        <v>-35.4069056370555</v>
      </c>
      <c r="Q186" s="9" t="n">
        <f aca="false">10*LOG10(COS(($H$2*SIN($E186*PI()/180)*2*PI()/Q$5)/2)^2)</f>
        <v>-27.3752358634353</v>
      </c>
      <c r="R186" s="9" t="n">
        <f aca="false">10*LOG10(COS(($H$2*SIN($E186*PI()/180)*2*PI()/R$5)/2)^2)</f>
        <v>-19.796063327237</v>
      </c>
      <c r="S186" s="9" t="n">
        <f aca="false">10*LOG10(COS(($H$2*SIN($E186*PI()/180)*2*PI()/S$5)/2)^2)</f>
        <v>-15.8308451603817</v>
      </c>
      <c r="T186" s="9" t="n">
        <f aca="false">10*LOG10(COS(($H$2*SIN($E186*PI()/180)*2*PI()/T$5)/2)^2)</f>
        <v>-13.1413073537956</v>
      </c>
      <c r="U186" s="9" t="n">
        <f aca="false">10*LOG10(COS(($H$2*SIN($E186*PI()/180)*2*PI()/U$5)/2)^2)</f>
        <v>-11.1151541738374</v>
      </c>
      <c r="V186" s="9" t="n">
        <f aca="false">10*LOG10(COS(($H$2*SIN($E186*PI()/180)*2*PI()/V$5)/2)^2)</f>
        <v>-9.49909462259565</v>
      </c>
      <c r="W186" s="9" t="n">
        <f aca="false">10*LOG10(COS(($H$2*SIN($E186*PI()/180)*2*PI()/W$5)/2)^2)</f>
        <v>-8.16361767807531</v>
      </c>
      <c r="X186" s="9" t="n">
        <f aca="false">10*LOG10(COS(($H$2*SIN($E186*PI()/180)*2*PI()/X$5)/2)^2)</f>
        <v>-7.03356074440966</v>
      </c>
    </row>
    <row r="187" customFormat="false" ht="15" hidden="false" customHeight="false" outlineLevel="0" collapsed="false">
      <c r="E187" s="1" t="n">
        <v>36</v>
      </c>
      <c r="F187" s="9" t="n">
        <f aca="false">10*LOG10(COS(($H$2*SIN($E187*PI()/180)*2*PI()/F$5)/2)^2)</f>
        <v>-4.83924923230567</v>
      </c>
      <c r="G187" s="9" t="n">
        <f aca="false">10*LOG10(COS(($H$2*SIN($E187*PI()/180)*2*PI()/G$5)/2)^2)</f>
        <v>-5.63626991464514</v>
      </c>
      <c r="H187" s="9" t="n">
        <f aca="false">10*LOG10(COS(($H$2*SIN($E187*PI()/180)*2*PI()/H$5)/2)^2)</f>
        <v>-6.5485948913959</v>
      </c>
      <c r="I187" s="9" t="n">
        <f aca="false">10*LOG10(COS(($H$2*SIN($E187*PI()/180)*2*PI()/I$5)/2)^2)</f>
        <v>-7.60340045895474</v>
      </c>
      <c r="J187" s="9" t="n">
        <f aca="false">10*LOG10(COS(($H$2*SIN($E187*PI()/180)*2*PI()/J$5)/2)^2)</f>
        <v>-8.84026947066942</v>
      </c>
      <c r="K187" s="9" t="n">
        <f aca="false">10*LOG10(COS(($H$2*SIN($E187*PI()/180)*2*PI()/K$5)/2)^2)</f>
        <v>-10.3200366977276</v>
      </c>
      <c r="L187" s="9" t="n">
        <f aca="false">10*LOG10(COS(($H$2*SIN($E187*PI()/180)*2*PI()/L$5)/2)^2)</f>
        <v>-12.1432839175405</v>
      </c>
      <c r="M187" s="9" t="n">
        <f aca="false">10*LOG10(COS(($H$2*SIN($E187*PI()/180)*2*PI()/M$5)/2)^2)</f>
        <v>-14.494740105508</v>
      </c>
      <c r="N187" s="9" t="n">
        <f aca="false">10*LOG10(COS(($H$2*SIN($E187*PI()/180)*2*PI()/N$5)/2)^2)</f>
        <v>-17.7747795922157</v>
      </c>
      <c r="O187" s="9" t="n">
        <f aca="false">10*LOG10(COS(($H$2*SIN($E187*PI()/180)*2*PI()/O$5)/2)^2)</f>
        <v>-23.1660142232383</v>
      </c>
      <c r="P187" s="9" t="n">
        <f aca="false">10*LOG10(COS(($H$2*SIN($E187*PI()/180)*2*PI()/P$5)/2)^2)</f>
        <v>-40.4833681673074</v>
      </c>
      <c r="Q187" s="9" t="n">
        <f aca="false">10*LOG10(COS(($H$2*SIN($E187*PI()/180)*2*PI()/Q$5)/2)^2)</f>
        <v>-25.9219661797298</v>
      </c>
      <c r="R187" s="9" t="n">
        <f aca="false">10*LOG10(COS(($H$2*SIN($E187*PI()/180)*2*PI()/R$5)/2)^2)</f>
        <v>-19.1391690618092</v>
      </c>
      <c r="S187" s="9" t="n">
        <f aca="false">10*LOG10(COS(($H$2*SIN($E187*PI()/180)*2*PI()/S$5)/2)^2)</f>
        <v>-15.3977806281603</v>
      </c>
      <c r="T187" s="9" t="n">
        <f aca="false">10*LOG10(COS(($H$2*SIN($E187*PI()/180)*2*PI()/T$5)/2)^2)</f>
        <v>-12.8144977060583</v>
      </c>
      <c r="U187" s="9" t="n">
        <f aca="false">10*LOG10(COS(($H$2*SIN($E187*PI()/180)*2*PI()/U$5)/2)^2)</f>
        <v>-10.8509262330386</v>
      </c>
      <c r="V187" s="9" t="n">
        <f aca="false">10*LOG10(COS(($H$2*SIN($E187*PI()/180)*2*PI()/V$5)/2)^2)</f>
        <v>-9.27651125657947</v>
      </c>
      <c r="W187" s="9" t="n">
        <f aca="false">10*LOG10(COS(($H$2*SIN($E187*PI()/180)*2*PI()/W$5)/2)^2)</f>
        <v>-7.97106203636391</v>
      </c>
      <c r="X187" s="9" t="n">
        <f aca="false">10*LOG10(COS(($H$2*SIN($E187*PI()/180)*2*PI()/X$5)/2)^2)</f>
        <v>-6.86394543981086</v>
      </c>
    </row>
    <row r="188" customFormat="false" ht="15" hidden="false" customHeight="false" outlineLevel="0" collapsed="false">
      <c r="E188" s="1" t="n">
        <v>36.2</v>
      </c>
      <c r="F188" s="9" t="n">
        <f aca="false">10*LOG10(COS(($H$2*SIN($E188*PI()/180)*2*PI()/F$5)/2)^2)</f>
        <v>-4.8968311870501</v>
      </c>
      <c r="G188" s="9" t="n">
        <f aca="false">10*LOG10(COS(($H$2*SIN($E188*PI()/180)*2*PI()/G$5)/2)^2)</f>
        <v>-5.70606353618304</v>
      </c>
      <c r="H188" s="9" t="n">
        <f aca="false">10*LOG10(COS(($H$2*SIN($E188*PI()/180)*2*PI()/H$5)/2)^2)</f>
        <v>-6.63361444085383</v>
      </c>
      <c r="I188" s="9" t="n">
        <f aca="false">10*LOG10(COS(($H$2*SIN($E188*PI()/180)*2*PI()/I$5)/2)^2)</f>
        <v>-7.70789449776224</v>
      </c>
      <c r="J188" s="9" t="n">
        <f aca="false">10*LOG10(COS(($H$2*SIN($E188*PI()/180)*2*PI()/J$5)/2)^2)</f>
        <v>-8.97053155458362</v>
      </c>
      <c r="K188" s="9" t="n">
        <f aca="false">10*LOG10(COS(($H$2*SIN($E188*PI()/180)*2*PI()/K$5)/2)^2)</f>
        <v>-10.486011529626</v>
      </c>
      <c r="L188" s="9" t="n">
        <f aca="false">10*LOG10(COS(($H$2*SIN($E188*PI()/180)*2*PI()/L$5)/2)^2)</f>
        <v>-12.3621348647008</v>
      </c>
      <c r="M188" s="9" t="n">
        <f aca="false">10*LOG10(COS(($H$2*SIN($E188*PI()/180)*2*PI()/M$5)/2)^2)</f>
        <v>-14.8001824290191</v>
      </c>
      <c r="N188" s="9" t="n">
        <f aca="false">10*LOG10(COS(($H$2*SIN($E188*PI()/180)*2*PI()/N$5)/2)^2)</f>
        <v>-18.2487088618044</v>
      </c>
      <c r="O188" s="9" t="n">
        <f aca="false">10*LOG10(COS(($H$2*SIN($E188*PI()/180)*2*PI()/O$5)/2)^2)</f>
        <v>-24.1149466881841</v>
      </c>
      <c r="P188" s="9" t="n">
        <f aca="false">10*LOG10(COS(($H$2*SIN($E188*PI()/180)*2*PI()/P$5)/2)^2)</f>
        <v>-54.124103897209</v>
      </c>
      <c r="Q188" s="9" t="n">
        <f aca="false">10*LOG10(COS(($H$2*SIN($E188*PI()/180)*2*PI()/Q$5)/2)^2)</f>
        <v>-24.6807475410717</v>
      </c>
      <c r="R188" s="9" t="n">
        <f aca="false">10*LOG10(COS(($H$2*SIN($E188*PI()/180)*2*PI()/R$5)/2)^2)</f>
        <v>-18.5305018665544</v>
      </c>
      <c r="S188" s="9" t="n">
        <f aca="false">10*LOG10(COS(($H$2*SIN($E188*PI()/180)*2*PI()/S$5)/2)^2)</f>
        <v>-14.9868860843388</v>
      </c>
      <c r="T188" s="9" t="n">
        <f aca="false">10*LOG10(COS(($H$2*SIN($E188*PI()/180)*2*PI()/T$5)/2)^2)</f>
        <v>-12.5009501173658</v>
      </c>
      <c r="U188" s="9" t="n">
        <f aca="false">10*LOG10(COS(($H$2*SIN($E188*PI()/180)*2*PI()/U$5)/2)^2)</f>
        <v>-10.5958133166834</v>
      </c>
      <c r="V188" s="9" t="n">
        <f aca="false">10*LOG10(COS(($H$2*SIN($E188*PI()/180)*2*PI()/V$5)/2)^2)</f>
        <v>-9.06075370064974</v>
      </c>
      <c r="W188" s="9" t="n">
        <f aca="false">10*LOG10(COS(($H$2*SIN($E188*PI()/180)*2*PI()/W$5)/2)^2)</f>
        <v>-7.78392428390736</v>
      </c>
      <c r="X188" s="9" t="n">
        <f aca="false">10*LOG10(COS(($H$2*SIN($E188*PI()/180)*2*PI()/X$5)/2)^2)</f>
        <v>-6.6988153542552</v>
      </c>
    </row>
    <row r="189" customFormat="false" ht="15" hidden="false" customHeight="false" outlineLevel="0" collapsed="false">
      <c r="E189" s="1" t="n">
        <v>36.4</v>
      </c>
      <c r="F189" s="9" t="n">
        <f aca="false">10*LOG10(COS(($H$2*SIN($E189*PI()/180)*2*PI()/F$5)/2)^2)</f>
        <v>-4.95483417715515</v>
      </c>
      <c r="G189" s="9" t="n">
        <f aca="false">10*LOG10(COS(($H$2*SIN($E189*PI()/180)*2*PI()/G$5)/2)^2)</f>
        <v>-5.77645158084223</v>
      </c>
      <c r="H189" s="9" t="n">
        <f aca="false">10*LOG10(COS(($H$2*SIN($E189*PI()/180)*2*PI()/H$5)/2)^2)</f>
        <v>-6.71948934114943</v>
      </c>
      <c r="I189" s="9" t="n">
        <f aca="false">10*LOG10(COS(($H$2*SIN($E189*PI()/180)*2*PI()/I$5)/2)^2)</f>
        <v>-7.81365197527543</v>
      </c>
      <c r="J189" s="9" t="n">
        <f aca="false">10*LOG10(COS(($H$2*SIN($E189*PI()/180)*2*PI()/J$5)/2)^2)</f>
        <v>-9.10272873390594</v>
      </c>
      <c r="K189" s="9" t="n">
        <f aca="false">10*LOG10(COS(($H$2*SIN($E189*PI()/180)*2*PI()/K$5)/2)^2)</f>
        <v>-10.6551068833131</v>
      </c>
      <c r="L189" s="9" t="n">
        <f aca="false">10*LOG10(COS(($H$2*SIN($E189*PI()/180)*2*PI()/L$5)/2)^2)</f>
        <v>-12.5864193869176</v>
      </c>
      <c r="M189" s="9" t="n">
        <f aca="false">10*LOG10(COS(($H$2*SIN($E189*PI()/180)*2*PI()/M$5)/2)^2)</f>
        <v>-15.1163299760684</v>
      </c>
      <c r="N189" s="9" t="n">
        <f aca="false">10*LOG10(COS(($H$2*SIN($E189*PI()/180)*2*PI()/N$5)/2)^2)</f>
        <v>-18.749118955454</v>
      </c>
      <c r="O189" s="9" t="n">
        <f aca="false">10*LOG10(COS(($H$2*SIN($E189*PI()/180)*2*PI()/O$5)/2)^2)</f>
        <v>-25.1780267423947</v>
      </c>
      <c r="P189" s="9" t="n">
        <f aca="false">10*LOG10(COS(($H$2*SIN($E189*PI()/180)*2*PI()/P$5)/2)^2)</f>
        <v>-45.1836156516535</v>
      </c>
      <c r="Q189" s="9" t="n">
        <f aca="false">10*LOG10(COS(($H$2*SIN($E189*PI()/180)*2*PI()/Q$5)/2)^2)</f>
        <v>-23.5979917352625</v>
      </c>
      <c r="R189" s="9" t="n">
        <f aca="false">10*LOG10(COS(($H$2*SIN($E189*PI()/180)*2*PI()/R$5)/2)^2)</f>
        <v>-17.9636408689436</v>
      </c>
      <c r="S189" s="9" t="n">
        <f aca="false">10*LOG10(COS(($H$2*SIN($E189*PI()/180)*2*PI()/S$5)/2)^2)</f>
        <v>-14.596110879192</v>
      </c>
      <c r="T189" s="9" t="n">
        <f aca="false">10*LOG10(COS(($H$2*SIN($E189*PI()/180)*2*PI()/T$5)/2)^2)</f>
        <v>-12.1997112697949</v>
      </c>
      <c r="U189" s="9" t="n">
        <f aca="false">10*LOG10(COS(($H$2*SIN($E189*PI()/180)*2*PI()/U$5)/2)^2)</f>
        <v>-10.3492744941097</v>
      </c>
      <c r="V189" s="9" t="n">
        <f aca="false">10*LOG10(COS(($H$2*SIN($E189*PI()/180)*2*PI()/V$5)/2)^2)</f>
        <v>-8.85147475448059</v>
      </c>
      <c r="W189" s="9" t="n">
        <f aca="false">10*LOG10(COS(($H$2*SIN($E189*PI()/180)*2*PI()/W$5)/2)^2)</f>
        <v>-7.60196216370916</v>
      </c>
      <c r="X189" s="9" t="n">
        <f aca="false">10*LOG10(COS(($H$2*SIN($E189*PI()/180)*2*PI()/X$5)/2)^2)</f>
        <v>-6.53799098947791</v>
      </c>
    </row>
    <row r="190" customFormat="false" ht="15" hidden="false" customHeight="false" outlineLevel="0" collapsed="false">
      <c r="E190" s="1" t="n">
        <v>36.6</v>
      </c>
      <c r="F190" s="9" t="n">
        <f aca="false">10*LOG10(COS(($H$2*SIN($E190*PI()/180)*2*PI()/F$5)/2)^2)</f>
        <v>-5.0132607297907</v>
      </c>
      <c r="G190" s="9" t="n">
        <f aca="false">10*LOG10(COS(($H$2*SIN($E190*PI()/180)*2*PI()/G$5)/2)^2)</f>
        <v>-5.84743981404413</v>
      </c>
      <c r="H190" s="9" t="n">
        <f aca="false">10*LOG10(COS(($H$2*SIN($E190*PI()/180)*2*PI()/H$5)/2)^2)</f>
        <v>-6.80623161272047</v>
      </c>
      <c r="I190" s="9" t="n">
        <f aca="false">10*LOG10(COS(($H$2*SIN($E190*PI()/180)*2*PI()/I$5)/2)^2)</f>
        <v>-7.92069737360587</v>
      </c>
      <c r="J190" s="9" t="n">
        <f aca="false">10*LOG10(COS(($H$2*SIN($E190*PI()/180)*2*PI()/J$5)/2)^2)</f>
        <v>-9.2369117070701</v>
      </c>
      <c r="K190" s="9" t="n">
        <f aca="false">10*LOG10(COS(($H$2*SIN($E190*PI()/180)*2*PI()/K$5)/2)^2)</f>
        <v>-10.8274334829236</v>
      </c>
      <c r="L190" s="9" t="n">
        <f aca="false">10*LOG10(COS(($H$2*SIN($E190*PI()/180)*2*PI()/L$5)/2)^2)</f>
        <v>-12.8164047609742</v>
      </c>
      <c r="M190" s="9" t="n">
        <f aca="false">10*LOG10(COS(($H$2*SIN($E190*PI()/180)*2*PI()/M$5)/2)^2)</f>
        <v>-15.4439539660242</v>
      </c>
      <c r="N190" s="9" t="n">
        <f aca="false">10*LOG10(COS(($H$2*SIN($E190*PI()/180)*2*PI()/N$5)/2)^2)</f>
        <v>-19.2791609076653</v>
      </c>
      <c r="O190" s="9" t="n">
        <f aca="false">10*LOG10(COS(($H$2*SIN($E190*PI()/180)*2*PI()/O$5)/2)^2)</f>
        <v>-26.3867773062468</v>
      </c>
      <c r="P190" s="9" t="n">
        <f aca="false">10*LOG10(COS(($H$2*SIN($E190*PI()/180)*2*PI()/P$5)/2)^2)</f>
        <v>-37.7485612480746</v>
      </c>
      <c r="Q190" s="9" t="n">
        <f aca="false">10*LOG10(COS(($H$2*SIN($E190*PI()/180)*2*PI()/Q$5)/2)^2)</f>
        <v>-22.6381801615742</v>
      </c>
      <c r="R190" s="9" t="n">
        <f aca="false">10*LOG10(COS(($H$2*SIN($E190*PI()/180)*2*PI()/R$5)/2)^2)</f>
        <v>-17.4333727931128</v>
      </c>
      <c r="S190" s="9" t="n">
        <f aca="false">10*LOG10(COS(($H$2*SIN($E190*PI()/180)*2*PI()/S$5)/2)^2)</f>
        <v>-14.2236788339732</v>
      </c>
      <c r="T190" s="9" t="n">
        <f aca="false">10*LOG10(COS(($H$2*SIN($E190*PI()/180)*2*PI()/T$5)/2)^2)</f>
        <v>-11.9099286209072</v>
      </c>
      <c r="U190" s="9" t="n">
        <f aca="false">10*LOG10(COS(($H$2*SIN($E190*PI()/180)*2*PI()/U$5)/2)^2)</f>
        <v>-10.1108166756295</v>
      </c>
      <c r="V190" s="9" t="n">
        <f aca="false">10*LOG10(COS(($H$2*SIN($E190*PI()/180)*2*PI()/V$5)/2)^2)</f>
        <v>-8.6483538588544</v>
      </c>
      <c r="W190" s="9" t="n">
        <f aca="false">10*LOG10(COS(($H$2*SIN($E190*PI()/180)*2*PI()/W$5)/2)^2)</f>
        <v>-7.42494995090807</v>
      </c>
      <c r="X190" s="9" t="n">
        <f aca="false">10*LOG10(COS(($H$2*SIN($E190*PI()/180)*2*PI()/X$5)/2)^2)</f>
        <v>-6.38130393793443</v>
      </c>
    </row>
    <row r="191" customFormat="false" ht="15" hidden="false" customHeight="false" outlineLevel="0" collapsed="false">
      <c r="E191" s="1" t="n">
        <v>36.8</v>
      </c>
      <c r="F191" s="9" t="n">
        <f aca="false">10*LOG10(COS(($H$2*SIN($E191*PI()/180)*2*PI()/F$5)/2)^2)</f>
        <v>-5.07211341744799</v>
      </c>
      <c r="G191" s="9" t="n">
        <f aca="false">10*LOG10(COS(($H$2*SIN($E191*PI()/180)*2*PI()/G$5)/2)^2)</f>
        <v>-5.9190341323425</v>
      </c>
      <c r="H191" s="9" t="n">
        <f aca="false">10*LOG10(COS(($H$2*SIN($E191*PI()/180)*2*PI()/H$5)/2)^2)</f>
        <v>-6.89385361659407</v>
      </c>
      <c r="I191" s="9" t="n">
        <f aca="false">10*LOG10(COS(($H$2*SIN($E191*PI()/180)*2*PI()/I$5)/2)^2)</f>
        <v>-8.02905604158116</v>
      </c>
      <c r="J191" s="9" t="n">
        <f aca="false">10*LOG10(COS(($H$2*SIN($E191*PI()/180)*2*PI()/J$5)/2)^2)</f>
        <v>-9.37313344641752</v>
      </c>
      <c r="K191" s="9" t="n">
        <f aca="false">10*LOG10(COS(($H$2*SIN($E191*PI()/180)*2*PI()/K$5)/2)^2)</f>
        <v>-11.0031085027951</v>
      </c>
      <c r="L191" s="9" t="n">
        <f aca="false">10*LOG10(COS(($H$2*SIN($E191*PI()/180)*2*PI()/L$5)/2)^2)</f>
        <v>-13.0523793319135</v>
      </c>
      <c r="M191" s="9" t="n">
        <f aca="false">10*LOG10(COS(($H$2*SIN($E191*PI()/180)*2*PI()/M$5)/2)^2)</f>
        <v>-15.7839139027907</v>
      </c>
      <c r="N191" s="9" t="n">
        <f aca="false">10*LOG10(COS(($H$2*SIN($E191*PI()/180)*2*PI()/N$5)/2)^2)</f>
        <v>-19.8425890932315</v>
      </c>
      <c r="O191" s="9" t="n">
        <f aca="false">10*LOG10(COS(($H$2*SIN($E191*PI()/180)*2*PI()/O$5)/2)^2)</f>
        <v>-27.7879361124318</v>
      </c>
      <c r="P191" s="9" t="n">
        <f aca="false">10*LOG10(COS(($H$2*SIN($E191*PI()/180)*2*PI()/P$5)/2)^2)</f>
        <v>-33.8107061709253</v>
      </c>
      <c r="Q191" s="9" t="n">
        <f aca="false">10*LOG10(COS(($H$2*SIN($E191*PI()/180)*2*PI()/Q$5)/2)^2)</f>
        <v>-21.7765544739617</v>
      </c>
      <c r="R191" s="9" t="n">
        <f aca="false">10*LOG10(COS(($H$2*SIN($E191*PI()/180)*2*PI()/R$5)/2)^2)</f>
        <v>-16.9354068639367</v>
      </c>
      <c r="S191" s="9" t="n">
        <f aca="false">10*LOG10(COS(($H$2*SIN($E191*PI()/180)*2*PI()/S$5)/2)^2)</f>
        <v>-13.8680413123983</v>
      </c>
      <c r="T191" s="9" t="n">
        <f aca="false">10*LOG10(COS(($H$2*SIN($E191*PI()/180)*2*PI()/T$5)/2)^2)</f>
        <v>-11.6308366608594</v>
      </c>
      <c r="U191" s="9" t="n">
        <f aca="false">10*LOG10(COS(($H$2*SIN($E191*PI()/180)*2*PI()/U$5)/2)^2)</f>
        <v>-9.87998911634258</v>
      </c>
      <c r="V191" s="9" t="n">
        <f aca="false">10*LOG10(COS(($H$2*SIN($E191*PI()/180)*2*PI()/V$5)/2)^2)</f>
        <v>-8.45109442516741</v>
      </c>
      <c r="W191" s="9" t="n">
        <f aca="false">10*LOG10(COS(($H$2*SIN($E191*PI()/180)*2*PI()/W$5)/2)^2)</f>
        <v>-7.25267697124313</v>
      </c>
      <c r="X191" s="9" t="n">
        <f aca="false">10*LOG10(COS(($H$2*SIN($E191*PI()/180)*2*PI()/X$5)/2)^2)</f>
        <v>-6.22859597828609</v>
      </c>
    </row>
    <row r="192" customFormat="false" ht="15" hidden="false" customHeight="false" outlineLevel="0" collapsed="false">
      <c r="E192" s="1" t="n">
        <v>37</v>
      </c>
      <c r="F192" s="9" t="n">
        <f aca="false">10*LOG10(COS(($H$2*SIN($E192*PI()/180)*2*PI()/F$5)/2)^2)</f>
        <v>-5.1313948588979</v>
      </c>
      <c r="G192" s="9" t="n">
        <f aca="false">10*LOG10(COS(($H$2*SIN($E192*PI()/180)*2*PI()/G$5)/2)^2)</f>
        <v>-5.99124056716691</v>
      </c>
      <c r="H192" s="9" t="n">
        <f aca="false">10*LOG10(COS(($H$2*SIN($E192*PI()/180)*2*PI()/H$5)/2)^2)</f>
        <v>-6.9823680668777</v>
      </c>
      <c r="I192" s="9" t="n">
        <f aca="false">10*LOG10(COS(($H$2*SIN($E192*PI()/180)*2*PI()/I$5)/2)^2)</f>
        <v>-8.13875423522101</v>
      </c>
      <c r="J192" s="9" t="n">
        <f aca="false">10*LOG10(COS(($H$2*SIN($E192*PI()/180)*2*PI()/J$5)/2)^2)</f>
        <v>-9.51144933452502</v>
      </c>
      <c r="K192" s="9" t="n">
        <f aca="false">10*LOG10(COS(($H$2*SIN($E192*PI()/180)*2*PI()/K$5)/2)^2)</f>
        <v>-11.1822560750842</v>
      </c>
      <c r="L192" s="9" t="n">
        <f aca="false">10*LOG10(COS(($H$2*SIN($E192*PI()/180)*2*PI()/L$5)/2)^2)</f>
        <v>-13.2946547803025</v>
      </c>
      <c r="M192" s="9" t="n">
        <f aca="false">10*LOG10(COS(($H$2*SIN($E192*PI()/180)*2*PI()/M$5)/2)^2)</f>
        <v>-16.1371715697038</v>
      </c>
      <c r="N192" s="9" t="n">
        <f aca="false">10*LOG10(COS(($H$2*SIN($E192*PI()/180)*2*PI()/N$5)/2)^2)</f>
        <v>-20.4439257700046</v>
      </c>
      <c r="O192" s="9" t="n">
        <f aca="false">10*LOG10(COS(($H$2*SIN($E192*PI()/180)*2*PI()/O$5)/2)^2)</f>
        <v>-29.45515917253</v>
      </c>
      <c r="P192" s="9" t="n">
        <f aca="false">10*LOG10(COS(($H$2*SIN($E192*PI()/180)*2*PI()/P$5)/2)^2)</f>
        <v>-31.1175619426593</v>
      </c>
      <c r="Q192" s="9" t="n">
        <f aca="false">10*LOG10(COS(($H$2*SIN($E192*PI()/180)*2*PI()/Q$5)/2)^2)</f>
        <v>-20.9951659924702</v>
      </c>
      <c r="R192" s="9" t="n">
        <f aca="false">10*LOG10(COS(($H$2*SIN($E192*PI()/180)*2*PI()/R$5)/2)^2)</f>
        <v>-16.4661691762513</v>
      </c>
      <c r="S192" s="9" t="n">
        <f aca="false">10*LOG10(COS(($H$2*SIN($E192*PI()/180)*2*PI()/S$5)/2)^2)</f>
        <v>-13.5278399119592</v>
      </c>
      <c r="T192" s="9" t="n">
        <f aca="false">10*LOG10(COS(($H$2*SIN($E192*PI()/180)*2*PI()/T$5)/2)^2)</f>
        <v>-11.3617454351053</v>
      </c>
      <c r="U192" s="9" t="n">
        <f aca="false">10*LOG10(COS(($H$2*SIN($E192*PI()/180)*2*PI()/U$5)/2)^2)</f>
        <v>-9.65637868720167</v>
      </c>
      <c r="V192" s="9" t="n">
        <f aca="false">10*LOG10(COS(($H$2*SIN($E192*PI()/180)*2*PI()/V$5)/2)^2)</f>
        <v>-8.25942149133944</v>
      </c>
      <c r="W192" s="9" t="n">
        <f aca="false">10*LOG10(COS(($H$2*SIN($E192*PI()/180)*2*PI()/W$5)/2)^2)</f>
        <v>-7.08494628180623</v>
      </c>
      <c r="X192" s="9" t="n">
        <f aca="false">10*LOG10(COS(($H$2*SIN($E192*PI()/180)*2*PI()/X$5)/2)^2)</f>
        <v>-6.07971826121474</v>
      </c>
    </row>
    <row r="193" customFormat="false" ht="15" hidden="false" customHeight="false" outlineLevel="0" collapsed="false">
      <c r="E193" s="1" t="n">
        <v>37.2</v>
      </c>
      <c r="F193" s="9" t="n">
        <f aca="false">10*LOG10(COS(($H$2*SIN($E193*PI()/180)*2*PI()/F$5)/2)^2)</f>
        <v>-5.19110772017451</v>
      </c>
      <c r="G193" s="9" t="n">
        <f aca="false">10*LOG10(COS(($H$2*SIN($E193*PI()/180)*2*PI()/G$5)/2)^2)</f>
        <v>-6.06406528870095</v>
      </c>
      <c r="H193" s="9" t="n">
        <f aca="false">10*LOG10(COS(($H$2*SIN($E193*PI()/180)*2*PI()/H$5)/2)^2)</f>
        <v>-7.07178804382844</v>
      </c>
      <c r="I193" s="9" t="n">
        <f aca="false">10*LOG10(COS(($H$2*SIN($E193*PI()/180)*2*PI()/I$5)/2)^2)</f>
        <v>-8.24981916060489</v>
      </c>
      <c r="J193" s="9" t="n">
        <f aca="false">10*LOG10(COS(($H$2*SIN($E193*PI()/180)*2*PI()/J$5)/2)^2)</f>
        <v>-9.65191731090635</v>
      </c>
      <c r="K193" s="9" t="n">
        <f aca="false">10*LOG10(COS(($H$2*SIN($E193*PI()/180)*2*PI()/K$5)/2)^2)</f>
        <v>-11.3650078483253</v>
      </c>
      <c r="L193" s="9" t="n">
        <f aca="false">10*LOG10(COS(($H$2*SIN($E193*PI()/180)*2*PI()/L$5)/2)^2)</f>
        <v>-13.5435687029437</v>
      </c>
      <c r="M193" s="9" t="n">
        <f aca="false">10*LOG10(COS(($H$2*SIN($E193*PI()/180)*2*PI()/M$5)/2)^2)</f>
        <v>-16.5048079123712</v>
      </c>
      <c r="N193" s="9" t="n">
        <f aca="false">10*LOG10(COS(($H$2*SIN($E193*PI()/180)*2*PI()/N$5)/2)^2)</f>
        <v>-21.0886858451502</v>
      </c>
      <c r="O193" s="9" t="n">
        <f aca="false">10*LOG10(COS(($H$2*SIN($E193*PI()/180)*2*PI()/O$5)/2)^2)</f>
        <v>-31.5147204226004</v>
      </c>
      <c r="P193" s="9" t="n">
        <f aca="false">10*LOG10(COS(($H$2*SIN($E193*PI()/180)*2*PI()/P$5)/2)^2)</f>
        <v>-29.0699737469154</v>
      </c>
      <c r="Q193" s="9" t="n">
        <f aca="false">10*LOG10(COS(($H$2*SIN($E193*PI()/180)*2*PI()/Q$5)/2)^2)</f>
        <v>-20.2805867068766</v>
      </c>
      <c r="R193" s="9" t="n">
        <f aca="false">10*LOG10(COS(($H$2*SIN($E193*PI()/180)*2*PI()/R$5)/2)^2)</f>
        <v>-16.0226513475773</v>
      </c>
      <c r="S193" s="9" t="n">
        <f aca="false">10*LOG10(COS(($H$2*SIN($E193*PI()/180)*2*PI()/S$5)/2)^2)</f>
        <v>-13.2018765016177</v>
      </c>
      <c r="T193" s="9" t="n">
        <f aca="false">10*LOG10(COS(($H$2*SIN($E193*PI()/180)*2*PI()/T$5)/2)^2)</f>
        <v>-11.1020308987628</v>
      </c>
      <c r="U193" s="9" t="n">
        <f aca="false">10*LOG10(COS(($H$2*SIN($E193*PI()/180)*2*PI()/U$5)/2)^2)</f>
        <v>-9.43960578828425</v>
      </c>
      <c r="V193" s="9" t="n">
        <f aca="false">10*LOG10(COS(($H$2*SIN($E193*PI()/180)*2*PI()/V$5)/2)^2)</f>
        <v>-8.07307965739325</v>
      </c>
      <c r="W193" s="9" t="n">
        <f aca="false">10*LOG10(COS(($H$2*SIN($E193*PI()/180)*2*PI()/W$5)/2)^2)</f>
        <v>-6.92157349320619</v>
      </c>
      <c r="X193" s="9" t="n">
        <f aca="false">10*LOG10(COS(($H$2*SIN($E193*PI()/180)*2*PI()/X$5)/2)^2)</f>
        <v>-5.93453057495225</v>
      </c>
    </row>
    <row r="194" customFormat="false" ht="15" hidden="false" customHeight="false" outlineLevel="0" collapsed="false">
      <c r="E194" s="1" t="n">
        <v>37.4</v>
      </c>
      <c r="F194" s="9" t="n">
        <f aca="false">10*LOG10(COS(($H$2*SIN($E194*PI()/180)*2*PI()/F$5)/2)^2)</f>
        <v>-5.25125471558499</v>
      </c>
      <c r="G194" s="9" t="n">
        <f aca="false">10*LOG10(COS(($H$2*SIN($E194*PI()/180)*2*PI()/G$5)/2)^2)</f>
        <v>-6.13751460990108</v>
      </c>
      <c r="H194" s="9" t="n">
        <f aca="false">10*LOG10(COS(($H$2*SIN($E194*PI()/180)*2*PI()/H$5)/2)^2)</f>
        <v>-7.1621270075334</v>
      </c>
      <c r="I194" s="9" t="n">
        <f aca="false">10*LOG10(COS(($H$2*SIN($E194*PI()/180)*2*PI()/I$5)/2)^2)</f>
        <v>-8.36227901930345</v>
      </c>
      <c r="J194" s="9" t="n">
        <f aca="false">10*LOG10(COS(($H$2*SIN($E194*PI()/180)*2*PI()/J$5)/2)^2)</f>
        <v>-9.79459803005012</v>
      </c>
      <c r="K194" s="9" t="n">
        <f aca="false">10*LOG10(COS(($H$2*SIN($E194*PI()/180)*2*PI()/K$5)/2)^2)</f>
        <v>-11.5515036031919</v>
      </c>
      <c r="L194" s="9" t="n">
        <f aca="false">10*LOG10(COS(($H$2*SIN($E194*PI()/180)*2*PI()/L$5)/2)^2)</f>
        <v>-13.7994875605162</v>
      </c>
      <c r="M194" s="9" t="n">
        <f aca="false">10*LOG10(COS(($H$2*SIN($E194*PI()/180)*2*PI()/M$5)/2)^2)</f>
        <v>-16.8880435554919</v>
      </c>
      <c r="N194" s="9" t="n">
        <f aca="false">10*LOG10(COS(($H$2*SIN($E194*PI()/180)*2*PI()/N$5)/2)^2)</f>
        <v>-21.7836904192621</v>
      </c>
      <c r="O194" s="9" t="n">
        <f aca="false">10*LOG10(COS(($H$2*SIN($E194*PI()/180)*2*PI()/O$5)/2)^2)</f>
        <v>-34.2118133855412</v>
      </c>
      <c r="P194" s="9" t="n">
        <f aca="false">10*LOG10(COS(($H$2*SIN($E194*PI()/180)*2*PI()/P$5)/2)^2)</f>
        <v>-27.4185625475047</v>
      </c>
      <c r="Q194" s="9" t="n">
        <f aca="false">10*LOG10(COS(($H$2*SIN($E194*PI()/180)*2*PI()/Q$5)/2)^2)</f>
        <v>-19.6225079378396</v>
      </c>
      <c r="R194" s="9" t="n">
        <f aca="false">10*LOG10(COS(($H$2*SIN($E194*PI()/180)*2*PI()/R$5)/2)^2)</f>
        <v>-15.6022971172601</v>
      </c>
      <c r="S194" s="9" t="n">
        <f aca="false">10*LOG10(COS(($H$2*SIN($E194*PI()/180)*2*PI()/S$5)/2)^2)</f>
        <v>-12.8890889355753</v>
      </c>
      <c r="T194" s="9" t="n">
        <f aca="false">10*LOG10(COS(($H$2*SIN($E194*PI()/180)*2*PI()/T$5)/2)^2)</f>
        <v>-10.8511267626891</v>
      </c>
      <c r="U194" s="9" t="n">
        <f aca="false">10*LOG10(COS(($H$2*SIN($E194*PI()/180)*2*PI()/U$5)/2)^2)</f>
        <v>-9.22932080237531</v>
      </c>
      <c r="V194" s="9" t="n">
        <f aca="false">10*LOG10(COS(($H$2*SIN($E194*PI()/180)*2*PI()/V$5)/2)^2)</f>
        <v>-7.8918312615934</v>
      </c>
      <c r="W194" s="9" t="n">
        <f aca="false">10*LOG10(COS(($H$2*SIN($E194*PI()/180)*2*PI()/W$5)/2)^2)</f>
        <v>-6.76238571533427</v>
      </c>
      <c r="X194" s="9" t="n">
        <f aca="false">10*LOG10(COS(($H$2*SIN($E194*PI()/180)*2*PI()/X$5)/2)^2)</f>
        <v>-5.79290068133786</v>
      </c>
    </row>
    <row r="195" customFormat="false" ht="15" hidden="false" customHeight="false" outlineLevel="0" collapsed="false">
      <c r="E195" s="1" t="n">
        <v>37.6</v>
      </c>
      <c r="F195" s="9" t="n">
        <f aca="false">10*LOG10(COS(($H$2*SIN($E195*PI()/180)*2*PI()/F$5)/2)^2)</f>
        <v>-5.3118386087464</v>
      </c>
      <c r="G195" s="9" t="n">
        <f aca="false">10*LOG10(COS(($H$2*SIN($E195*PI()/180)*2*PI()/G$5)/2)^2)</f>
        <v>-6.21159499066232</v>
      </c>
      <c r="H195" s="9" t="n">
        <f aca="false">10*LOG10(COS(($H$2*SIN($E195*PI()/180)*2*PI()/H$5)/2)^2)</f>
        <v>-7.25339881223559</v>
      </c>
      <c r="I195" s="9" t="n">
        <f aca="false">10*LOG10(COS(($H$2*SIN($E195*PI()/180)*2*PI()/I$5)/2)^2)</f>
        <v>-8.47616305655942</v>
      </c>
      <c r="J195" s="9" t="n">
        <f aca="false">10*LOG10(COS(($H$2*SIN($E195*PI()/180)*2*PI()/J$5)/2)^2)</f>
        <v>-9.93955503186123</v>
      </c>
      <c r="K195" s="9" t="n">
        <f aca="false">10*LOG10(COS(($H$2*SIN($E195*PI()/180)*2*PI()/K$5)/2)^2)</f>
        <v>-11.7418919326379</v>
      </c>
      <c r="L195" s="9" t="n">
        <f aca="false">10*LOG10(COS(($H$2*SIN($E195*PI()/180)*2*PI()/L$5)/2)^2)</f>
        <v>-14.0628100565891</v>
      </c>
      <c r="M195" s="9" t="n">
        <f aca="false">10*LOG10(COS(($H$2*SIN($E195*PI()/180)*2*PI()/M$5)/2)^2)</f>
        <v>-17.2882639346909</v>
      </c>
      <c r="N195" s="9" t="n">
        <f aca="false">10*LOG10(COS(($H$2*SIN($E195*PI()/180)*2*PI()/N$5)/2)^2)</f>
        <v>-22.5375148236241</v>
      </c>
      <c r="O195" s="9" t="n">
        <f aca="false">10*LOG10(COS(($H$2*SIN($E195*PI()/180)*2*PI()/O$5)/2)^2)</f>
        <v>-38.1318359134183</v>
      </c>
      <c r="P195" s="9" t="n">
        <f aca="false">10*LOG10(COS(($H$2*SIN($E195*PI()/180)*2*PI()/P$5)/2)^2)</f>
        <v>-26.0353485361001</v>
      </c>
      <c r="Q195" s="9" t="n">
        <f aca="false">10*LOG10(COS(($H$2*SIN($E195*PI()/180)*2*PI()/Q$5)/2)^2)</f>
        <v>-19.0128431514453</v>
      </c>
      <c r="R195" s="9" t="n">
        <f aca="false">10*LOG10(COS(($H$2*SIN($E195*PI()/180)*2*PI()/R$5)/2)^2)</f>
        <v>-15.2029160182358</v>
      </c>
      <c r="S195" s="9" t="n">
        <f aca="false">10*LOG10(COS(($H$2*SIN($E195*PI()/180)*2*PI()/S$5)/2)^2)</f>
        <v>-12.5885311997515</v>
      </c>
      <c r="T195" s="9" t="n">
        <f aca="false">10*LOG10(COS(($H$2*SIN($E195*PI()/180)*2*PI()/T$5)/2)^2)</f>
        <v>-10.6085175627155</v>
      </c>
      <c r="U195" s="9" t="n">
        <f aca="false">10*LOG10(COS(($H$2*SIN($E195*PI()/180)*2*PI()/U$5)/2)^2)</f>
        <v>-9.02520100534144</v>
      </c>
      <c r="V195" s="9" t="n">
        <f aca="false">10*LOG10(COS(($H$2*SIN($E195*PI()/180)*2*PI()/V$5)/2)^2)</f>
        <v>-7.71545476427107</v>
      </c>
      <c r="W195" s="9" t="n">
        <f aca="false">10*LOG10(COS(($H$2*SIN($E195*PI()/180)*2*PI()/W$5)/2)^2)</f>
        <v>-6.60722061148547</v>
      </c>
      <c r="X195" s="9" t="n">
        <f aca="false">10*LOG10(COS(($H$2*SIN($E195*PI()/180)*2*PI()/X$5)/2)^2)</f>
        <v>-5.65470371442871</v>
      </c>
    </row>
    <row r="196" customFormat="false" ht="15" hidden="false" customHeight="false" outlineLevel="0" collapsed="false">
      <c r="E196" s="1" t="n">
        <v>37.8</v>
      </c>
      <c r="F196" s="9" t="n">
        <f aca="false">10*LOG10(COS(($H$2*SIN($E196*PI()/180)*2*PI()/F$5)/2)^2)</f>
        <v>-5.37286221365052</v>
      </c>
      <c r="G196" s="9" t="n">
        <f aca="false">10*LOG10(COS(($H$2*SIN($E196*PI()/180)*2*PI()/G$5)/2)^2)</f>
        <v>-6.28631304213718</v>
      </c>
      <c r="H196" s="9" t="n">
        <f aca="false">10*LOG10(COS(($H$2*SIN($E196*PI()/180)*2*PI()/H$5)/2)^2)</f>
        <v>-7.34561772134239</v>
      </c>
      <c r="I196" s="9" t="n">
        <f aca="false">10*LOG10(COS(($H$2*SIN($E196*PI()/180)*2*PI()/I$5)/2)^2)</f>
        <v>-8.59150161242052</v>
      </c>
      <c r="J196" s="9" t="n">
        <f aca="false">10*LOG10(COS(($H$2*SIN($E196*PI()/180)*2*PI()/J$5)/2)^2)</f>
        <v>-10.0868549256933</v>
      </c>
      <c r="K196" s="9" t="n">
        <f aca="false">10*LOG10(COS(($H$2*SIN($E196*PI()/180)*2*PI()/K$5)/2)^2)</f>
        <v>-11.9363309946698</v>
      </c>
      <c r="L196" s="9" t="n">
        <f aca="false">10*LOG10(COS(($H$2*SIN($E196*PI()/180)*2*PI()/L$5)/2)^2)</f>
        <v>-14.3339710260504</v>
      </c>
      <c r="M196" s="9" t="n">
        <f aca="false">10*LOG10(COS(($H$2*SIN($E196*PI()/180)*2*PI()/M$5)/2)^2)</f>
        <v>-17.7070503480012</v>
      </c>
      <c r="N196" s="9" t="n">
        <f aca="false">10*LOG10(COS(($H$2*SIN($E196*PI()/180)*2*PI()/N$5)/2)^2)</f>
        <v>-23.3611469300975</v>
      </c>
      <c r="O196" s="9" t="n">
        <f aca="false">10*LOG10(COS(($H$2*SIN($E196*PI()/180)*2*PI()/O$5)/2)^2)</f>
        <v>-45.4399842377341</v>
      </c>
      <c r="P196" s="9" t="n">
        <f aca="false">10*LOG10(COS(($H$2*SIN($E196*PI()/180)*2*PI()/P$5)/2)^2)</f>
        <v>-24.8458493423857</v>
      </c>
      <c r="Q196" s="9" t="n">
        <f aca="false">10*LOG10(COS(($H$2*SIN($E196*PI()/180)*2*PI()/Q$5)/2)^2)</f>
        <v>-18.4451318092485</v>
      </c>
      <c r="R196" s="9" t="n">
        <f aca="false">10*LOG10(COS(($H$2*SIN($E196*PI()/180)*2*PI()/R$5)/2)^2)</f>
        <v>-14.822616717803</v>
      </c>
      <c r="S196" s="9" t="n">
        <f aca="false">10*LOG10(COS(($H$2*SIN($E196*PI()/180)*2*PI()/S$5)/2)^2)</f>
        <v>-12.2993570541974</v>
      </c>
      <c r="T196" s="9" t="n">
        <f aca="false">10*LOG10(COS(($H$2*SIN($E196*PI()/180)*2*PI()/T$5)/2)^2)</f>
        <v>-10.3737327382576</v>
      </c>
      <c r="U196" s="9" t="n">
        <f aca="false">10*LOG10(COS(($H$2*SIN($E196*PI()/180)*2*PI()/U$5)/2)^2)</f>
        <v>-8.82694786446162</v>
      </c>
      <c r="V196" s="9" t="n">
        <f aca="false">10*LOG10(COS(($H$2*SIN($E196*PI()/180)*2*PI()/V$5)/2)^2)</f>
        <v>-7.54374331158517</v>
      </c>
      <c r="W196" s="9" t="n">
        <f aca="false">10*LOG10(COS(($H$2*SIN($E196*PI()/180)*2*PI()/W$5)/2)^2)</f>
        <v>-6.455925547739</v>
      </c>
      <c r="X196" s="9" t="n">
        <f aca="false">10*LOG10(COS(($H$2*SIN($E196*PI()/180)*2*PI()/X$5)/2)^2)</f>
        <v>-5.51982163472111</v>
      </c>
    </row>
    <row r="197" customFormat="false" ht="15" hidden="false" customHeight="false" outlineLevel="0" collapsed="false">
      <c r="E197" s="1" t="n">
        <v>38</v>
      </c>
      <c r="F197" s="9" t="n">
        <f aca="false">10*LOG10(COS(($H$2*SIN($E197*PI()/180)*2*PI()/F$5)/2)^2)</f>
        <v>-5.43432839575743</v>
      </c>
      <c r="G197" s="9" t="n">
        <f aca="false">10*LOG10(COS(($H$2*SIN($E197*PI()/180)*2*PI()/G$5)/2)^2)</f>
        <v>-6.36167553121482</v>
      </c>
      <c r="H197" s="9" t="n">
        <f aca="false">10*LOG10(COS(($H$2*SIN($E197*PI()/180)*2*PI()/H$5)/2)^2)</f>
        <v>-7.43879842315585</v>
      </c>
      <c r="I197" s="9" t="n">
        <f aca="false">10*LOG10(COS(($H$2*SIN($E197*PI()/180)*2*PI()/I$5)/2)^2)</f>
        <v>-8.70832617604398</v>
      </c>
      <c r="J197" s="9" t="n">
        <f aca="false">10*LOG10(COS(($H$2*SIN($E197*PI()/180)*2*PI()/J$5)/2)^2)</f>
        <v>-10.2365675892931</v>
      </c>
      <c r="K197" s="9" t="n">
        <f aca="false">10*LOG10(COS(($H$2*SIN($E197*PI()/180)*2*PI()/K$5)/2)^2)</f>
        <v>-12.1349893472594</v>
      </c>
      <c r="L197" s="9" t="n">
        <f aca="false">10*LOG10(COS(($H$2*SIN($E197*PI()/180)*2*PI()/L$5)/2)^2)</f>
        <v>-14.613445927984</v>
      </c>
      <c r="M197" s="9" t="n">
        <f aca="false">10*LOG10(COS(($H$2*SIN($E197*PI()/180)*2*PI()/M$5)/2)^2)</f>
        <v>-18.1462186832727</v>
      </c>
      <c r="N197" s="9" t="n">
        <f aca="false">10*LOG10(COS(($H$2*SIN($E197*PI()/180)*2*PI()/N$5)/2)^2)</f>
        <v>-24.2689865380595</v>
      </c>
      <c r="O197" s="9" t="n">
        <f aca="false">10*LOG10(COS(($H$2*SIN($E197*PI()/180)*2*PI()/O$5)/2)^2)</f>
        <v>-55.4448359314909</v>
      </c>
      <c r="P197" s="9" t="n">
        <f aca="false">10*LOG10(COS(($H$2*SIN($E197*PI()/180)*2*PI()/P$5)/2)^2)</f>
        <v>-23.8028777098779</v>
      </c>
      <c r="Q197" s="9" t="n">
        <f aca="false">10*LOG10(COS(($H$2*SIN($E197*PI()/180)*2*PI()/Q$5)/2)^2)</f>
        <v>-17.9141306303929</v>
      </c>
      <c r="R197" s="9" t="n">
        <f aca="false">10*LOG10(COS(($H$2*SIN($E197*PI()/180)*2*PI()/R$5)/2)^2)</f>
        <v>-14.4597548833013</v>
      </c>
      <c r="S197" s="9" t="n">
        <f aca="false">10*LOG10(COS(($H$2*SIN($E197*PI()/180)*2*PI()/S$5)/2)^2)</f>
        <v>-12.0208064578022</v>
      </c>
      <c r="T197" s="9" t="n">
        <f aca="false">10*LOG10(COS(($H$2*SIN($E197*PI()/180)*2*PI()/T$5)/2)^2)</f>
        <v>-10.1463415488797</v>
      </c>
      <c r="U197" s="9" t="n">
        <f aca="false">10*LOG10(COS(($H$2*SIN($E197*PI()/180)*2*PI()/U$5)/2)^2)</f>
        <v>-8.63428466768543</v>
      </c>
      <c r="V197" s="9" t="n">
        <f aca="false">10*LOG10(COS(($H$2*SIN($E197*PI()/180)*2*PI()/V$5)/2)^2)</f>
        <v>-7.37650345570217</v>
      </c>
      <c r="W197" s="9" t="n">
        <f aca="false">10*LOG10(COS(($H$2*SIN($E197*PI()/180)*2*PI()/W$5)/2)^2)</f>
        <v>-6.30835682631203</v>
      </c>
      <c r="X197" s="9" t="n">
        <f aca="false">10*LOG10(COS(($H$2*SIN($E197*PI()/180)*2*PI()/X$5)/2)^2)</f>
        <v>-5.38814273292287</v>
      </c>
    </row>
    <row r="198" customFormat="false" ht="15" hidden="false" customHeight="false" outlineLevel="0" collapsed="false">
      <c r="E198" s="1" t="n">
        <v>38.2</v>
      </c>
      <c r="F198" s="9" t="n">
        <f aca="false">10*LOG10(COS(($H$2*SIN($E198*PI()/180)*2*PI()/F$5)/2)^2)</f>
        <v>-5.49624007311896</v>
      </c>
      <c r="G198" s="9" t="n">
        <f aca="false">10*LOG10(COS(($H$2*SIN($E198*PI()/180)*2*PI()/G$5)/2)^2)</f>
        <v>-6.43768938516744</v>
      </c>
      <c r="H198" s="9" t="n">
        <f aca="false">10*LOG10(COS(($H$2*SIN($E198*PI()/180)*2*PI()/H$5)/2)^2)</f>
        <v>-7.5329560473671</v>
      </c>
      <c r="I198" s="9" t="n">
        <f aca="false">10*LOG10(COS(($H$2*SIN($E198*PI()/180)*2*PI()/I$5)/2)^2)</f>
        <v>-8.82666944341171</v>
      </c>
      <c r="J198" s="9" t="n">
        <f aca="false">10*LOG10(COS(($H$2*SIN($E198*PI()/180)*2*PI()/J$5)/2)^2)</f>
        <v>-10.3887663841318</v>
      </c>
      <c r="K198" s="9" t="n">
        <f aca="false">10*LOG10(COS(($H$2*SIN($E198*PI()/180)*2*PI()/K$5)/2)^2)</f>
        <v>-12.3380468763938</v>
      </c>
      <c r="L198" s="9" t="n">
        <f aca="false">10*LOG10(COS(($H$2*SIN($E198*PI()/180)*2*PI()/L$5)/2)^2)</f>
        <v>-14.9017560593753</v>
      </c>
      <c r="M198" s="9" t="n">
        <f aca="false">10*LOG10(COS(($H$2*SIN($E198*PI()/180)*2*PI()/M$5)/2)^2)</f>
        <v>-18.6078682174618</v>
      </c>
      <c r="N198" s="9" t="n">
        <f aca="false">10*LOG10(COS(($H$2*SIN($E198*PI()/180)*2*PI()/N$5)/2)^2)</f>
        <v>-25.2804226706701</v>
      </c>
      <c r="O198" s="9" t="n">
        <f aca="false">10*LOG10(COS(($H$2*SIN($E198*PI()/180)*2*PI()/O$5)/2)^2)</f>
        <v>-41.2042151847999</v>
      </c>
      <c r="P198" s="9" t="n">
        <f aca="false">10*LOG10(COS(($H$2*SIN($E198*PI()/180)*2*PI()/P$5)/2)^2)</f>
        <v>-22.8746447463886</v>
      </c>
      <c r="Q198" s="9" t="n">
        <f aca="false">10*LOG10(COS(($H$2*SIN($E198*PI()/180)*2*PI()/Q$5)/2)^2)</f>
        <v>-17.4155257286516</v>
      </c>
      <c r="R198" s="9" t="n">
        <f aca="false">10*LOG10(COS(($H$2*SIN($E198*PI()/180)*2*PI()/R$5)/2)^2)</f>
        <v>-14.1128919328338</v>
      </c>
      <c r="S198" s="9" t="n">
        <f aca="false">10*LOG10(COS(($H$2*SIN($E198*PI()/180)*2*PI()/S$5)/2)^2)</f>
        <v>-11.7521942260318</v>
      </c>
      <c r="T198" s="9" t="n">
        <f aca="false">10*LOG10(COS(($H$2*SIN($E198*PI()/180)*2*PI()/T$5)/2)^2)</f>
        <v>-9.92594869042137</v>
      </c>
      <c r="U198" s="9" t="n">
        <f aca="false">10*LOG10(COS(($H$2*SIN($E198*PI()/180)*2*PI()/U$5)/2)^2)</f>
        <v>-8.44695443633687</v>
      </c>
      <c r="V198" s="9" t="n">
        <f aca="false">10*LOG10(COS(($H$2*SIN($E198*PI()/180)*2*PI()/V$5)/2)^2)</f>
        <v>-7.21355401138674</v>
      </c>
      <c r="W198" s="9" t="n">
        <f aca="false">10*LOG10(COS(($H$2*SIN($E198*PI()/180)*2*PI()/W$5)/2)^2)</f>
        <v>-6.16437899313056</v>
      </c>
      <c r="X198" s="9" t="n">
        <f aca="false">10*LOG10(COS(($H$2*SIN($E198*PI()/180)*2*PI()/X$5)/2)^2)</f>
        <v>-5.25956117797371</v>
      </c>
    </row>
    <row r="199" customFormat="false" ht="15" hidden="false" customHeight="false" outlineLevel="0" collapsed="false">
      <c r="E199" s="1" t="n">
        <v>38.4</v>
      </c>
      <c r="F199" s="9" t="n">
        <f aca="false">10*LOG10(COS(($H$2*SIN($E199*PI()/180)*2*PI()/F$5)/2)^2)</f>
        <v>-5.55860021753281</v>
      </c>
      <c r="G199" s="9" t="n">
        <f aca="false">10*LOG10(COS(($H$2*SIN($E199*PI()/180)*2*PI()/G$5)/2)^2)</f>
        <v>-6.51436169647171</v>
      </c>
      <c r="H199" s="9" t="n">
        <f aca="false">10*LOG10(COS(($H$2*SIN($E199*PI()/180)*2*PI()/H$5)/2)^2)</f>
        <v>-7.62810618235963</v>
      </c>
      <c r="I199" s="9" t="n">
        <f aca="false">10*LOG10(COS(($H$2*SIN($E199*PI()/180)*2*PI()/I$5)/2)^2)</f>
        <v>-8.94656537871663</v>
      </c>
      <c r="J199" s="9" t="n">
        <f aca="false">10*LOG10(COS(($H$2*SIN($E199*PI()/180)*2*PI()/J$5)/2)^2)</f>
        <v>-10.5435283887687</v>
      </c>
      <c r="K199" s="9" t="n">
        <f aca="false">10*LOG10(COS(($H$2*SIN($E199*PI()/180)*2*PI()/K$5)/2)^2)</f>
        <v>-12.5456958300167</v>
      </c>
      <c r="L199" s="9" t="n">
        <f aca="false">10*LOG10(COS(($H$2*SIN($E199*PI()/180)*2*PI()/L$5)/2)^2)</f>
        <v>-15.1994746330361</v>
      </c>
      <c r="M199" s="9" t="n">
        <f aca="false">10*LOG10(COS(($H$2*SIN($E199*PI()/180)*2*PI()/M$5)/2)^2)</f>
        <v>-19.0944438043845</v>
      </c>
      <c r="N199" s="9" t="n">
        <f aca="false">10*LOG10(COS(($H$2*SIN($E199*PI()/180)*2*PI()/N$5)/2)^2)</f>
        <v>-26.4224428806888</v>
      </c>
      <c r="O199" s="9" t="n">
        <f aca="false">10*LOG10(COS(($H$2*SIN($E199*PI()/180)*2*PI()/O$5)/2)^2)</f>
        <v>-36.0810949645621</v>
      </c>
      <c r="P199" s="9" t="n">
        <f aca="false">10*LOG10(COS(($H$2*SIN($E199*PI()/180)*2*PI()/P$5)/2)^2)</f>
        <v>-22.038712474929</v>
      </c>
      <c r="Q199" s="9" t="n">
        <f aca="false">10*LOG10(COS(($H$2*SIN($E199*PI()/180)*2*PI()/Q$5)/2)^2)</f>
        <v>-16.9457251141386</v>
      </c>
      <c r="R199" s="9" t="n">
        <f aca="false">10*LOG10(COS(($H$2*SIN($E199*PI()/180)*2*PI()/R$5)/2)^2)</f>
        <v>-13.7807620527946</v>
      </c>
      <c r="S199" s="9" t="n">
        <f aca="false">10*LOG10(COS(($H$2*SIN($E199*PI()/180)*2*PI()/S$5)/2)^2)</f>
        <v>-11.492900494921</v>
      </c>
      <c r="T199" s="9" t="n">
        <f aca="false">10*LOG10(COS(($H$2*SIN($E199*PI()/180)*2*PI()/T$5)/2)^2)</f>
        <v>-9.71219049824994</v>
      </c>
      <c r="U199" s="9" t="n">
        <f aca="false">10*LOG10(COS(($H$2*SIN($E199*PI()/180)*2*PI()/U$5)/2)^2)</f>
        <v>-8.26471808154455</v>
      </c>
      <c r="V199" s="9" t="n">
        <f aca="false">10*LOG10(COS(($H$2*SIN($E199*PI()/180)*2*PI()/V$5)/2)^2)</f>
        <v>-7.05472503191856</v>
      </c>
      <c r="W199" s="9" t="n">
        <f aca="false">10*LOG10(COS(($H$2*SIN($E199*PI()/180)*2*PI()/W$5)/2)^2)</f>
        <v>-6.02386421115854</v>
      </c>
      <c r="X199" s="9" t="n">
        <f aca="false">10*LOG10(COS(($H$2*SIN($E199*PI()/180)*2*PI()/X$5)/2)^2)</f>
        <v>-5.13397660466127</v>
      </c>
    </row>
    <row r="200" customFormat="false" ht="15" hidden="false" customHeight="false" outlineLevel="0" collapsed="false">
      <c r="E200" s="1" t="n">
        <v>38.6</v>
      </c>
      <c r="F200" s="9" t="n">
        <f aca="false">10*LOG10(COS(($H$2*SIN($E200*PI()/180)*2*PI()/F$5)/2)^2)</f>
        <v>-5.62141185572862</v>
      </c>
      <c r="G200" s="9" t="n">
        <f aca="false">10*LOG10(COS(($H$2*SIN($E200*PI()/180)*2*PI()/G$5)/2)^2)</f>
        <v>-6.59169972781301</v>
      </c>
      <c r="H200" s="9" t="n">
        <f aca="false">10*LOG10(COS(($H$2*SIN($E200*PI()/180)*2*PI()/H$5)/2)^2)</f>
        <v>-7.72426489336996</v>
      </c>
      <c r="I200" s="9" t="n">
        <f aca="false">10*LOG10(COS(($H$2*SIN($E200*PI()/180)*2*PI()/I$5)/2)^2)</f>
        <v>-9.06804927970393</v>
      </c>
      <c r="J200" s="9" t="n">
        <f aca="false">10*LOG10(COS(($H$2*SIN($E200*PI()/180)*2*PI()/J$5)/2)^2)</f>
        <v>-10.7009346520922</v>
      </c>
      <c r="K200" s="9" t="n">
        <f aca="false">10*LOG10(COS(($H$2*SIN($E200*PI()/180)*2*PI()/K$5)/2)^2)</f>
        <v>-12.7581419726959</v>
      </c>
      <c r="L200" s="9" t="n">
        <f aca="false">10*LOG10(COS(($H$2*SIN($E200*PI()/180)*2*PI()/L$5)/2)^2)</f>
        <v>-15.5072338975652</v>
      </c>
      <c r="M200" s="9" t="n">
        <f aca="false">10*LOG10(COS(($H$2*SIN($E200*PI()/180)*2*PI()/M$5)/2)^2)</f>
        <v>-19.6088161160179</v>
      </c>
      <c r="N200" s="9" t="n">
        <f aca="false">10*LOG10(COS(($H$2*SIN($E200*PI()/180)*2*PI()/N$5)/2)^2)</f>
        <v>-27.7342085651181</v>
      </c>
      <c r="O200" s="9" t="n">
        <f aca="false">10*LOG10(COS(($H$2*SIN($E200*PI()/180)*2*PI()/O$5)/2)^2)</f>
        <v>-32.8879845835167</v>
      </c>
      <c r="P200" s="9" t="n">
        <f aca="false">10*LOG10(COS(($H$2*SIN($E200*PI()/180)*2*PI()/P$5)/2)^2)</f>
        <v>-21.2786515145089</v>
      </c>
      <c r="Q200" s="9" t="n">
        <f aca="false">10*LOG10(COS(($H$2*SIN($E200*PI()/180)*2*PI()/Q$5)/2)^2)</f>
        <v>-16.5017060544187</v>
      </c>
      <c r="R200" s="9" t="n">
        <f aca="false">10*LOG10(COS(($H$2*SIN($E200*PI()/180)*2*PI()/R$5)/2)^2)</f>
        <v>-13.4622455704737</v>
      </c>
      <c r="S200" s="9" t="n">
        <f aca="false">10*LOG10(COS(($H$2*SIN($E200*PI()/180)*2*PI()/S$5)/2)^2)</f>
        <v>-11.2423626567724</v>
      </c>
      <c r="T200" s="9" t="n">
        <f aca="false">10*LOG10(COS(($H$2*SIN($E200*PI()/180)*2*PI()/T$5)/2)^2)</f>
        <v>-9.50473164573364</v>
      </c>
      <c r="U200" s="9" t="n">
        <f aca="false">10*LOG10(COS(($H$2*SIN($E200*PI()/180)*2*PI()/U$5)/2)^2)</f>
        <v>-8.08735277102458</v>
      </c>
      <c r="V200" s="9" t="n">
        <f aca="false">10*LOG10(COS(($H$2*SIN($E200*PI()/180)*2*PI()/V$5)/2)^2)</f>
        <v>-6.89985688969652</v>
      </c>
      <c r="W200" s="9" t="n">
        <f aca="false">10*LOG10(COS(($H$2*SIN($E200*PI()/180)*2*PI()/W$5)/2)^2)</f>
        <v>-5.88669169213014</v>
      </c>
      <c r="X200" s="9" t="n">
        <f aca="false">10*LOG10(COS(($H$2*SIN($E200*PI()/180)*2*PI()/X$5)/2)^2)</f>
        <v>-5.011293736741</v>
      </c>
    </row>
    <row r="201" customFormat="false" ht="15" hidden="false" customHeight="false" outlineLevel="0" collapsed="false">
      <c r="E201" s="1" t="n">
        <v>38.8</v>
      </c>
      <c r="F201" s="9" t="n">
        <f aca="false">10*LOG10(COS(($H$2*SIN($E201*PI()/180)*2*PI()/F$5)/2)^2)</f>
        <v>-5.68467807058672</v>
      </c>
      <c r="G201" s="9" t="n">
        <f aca="false">10*LOG10(COS(($H$2*SIN($E201*PI()/180)*2*PI()/G$5)/2)^2)</f>
        <v>-6.669710917281</v>
      </c>
      <c r="H201" s="9" t="n">
        <f aca="false">10*LOG10(COS(($H$2*SIN($E201*PI()/180)*2*PI()/H$5)/2)^2)</f>
        <v>-7.82144874155661</v>
      </c>
      <c r="I201" s="9" t="n">
        <f aca="false">10*LOG10(COS(($H$2*SIN($E201*PI()/180)*2*PI()/I$5)/2)^2)</f>
        <v>-9.19115784727703</v>
      </c>
      <c r="J201" s="9" t="n">
        <f aca="false">10*LOG10(COS(($H$2*SIN($E201*PI()/180)*2*PI()/J$5)/2)^2)</f>
        <v>-10.861070468503</v>
      </c>
      <c r="K201" s="9" t="n">
        <f aca="false">10*LOG10(COS(($H$2*SIN($E201*PI()/180)*2*PI()/K$5)/2)^2)</f>
        <v>-12.9756058783418</v>
      </c>
      <c r="L201" s="9" t="n">
        <f aca="false">10*LOG10(COS(($H$2*SIN($E201*PI()/180)*2*PI()/L$5)/2)^2)</f>
        <v>-15.8257335213605</v>
      </c>
      <c r="M201" s="9" t="n">
        <f aca="false">10*LOG10(COS(($H$2*SIN($E201*PI()/180)*2*PI()/M$5)/2)^2)</f>
        <v>-20.1543866164171</v>
      </c>
      <c r="N201" s="9" t="n">
        <f aca="false">10*LOG10(COS(($H$2*SIN($E201*PI()/180)*2*PI()/N$5)/2)^2)</f>
        <v>-29.2756945959723</v>
      </c>
      <c r="O201" s="9" t="n">
        <f aca="false">10*LOG10(COS(($H$2*SIN($E201*PI()/180)*2*PI()/O$5)/2)^2)</f>
        <v>-30.5643632190793</v>
      </c>
      <c r="P201" s="9" t="n">
        <f aca="false">10*LOG10(COS(($H$2*SIN($E201*PI()/180)*2*PI()/P$5)/2)^2)</f>
        <v>-20.5820703387678</v>
      </c>
      <c r="Q201" s="9" t="n">
        <f aca="false">10*LOG10(COS(($H$2*SIN($E201*PI()/180)*2*PI()/Q$5)/2)^2)</f>
        <v>-16.080900760872</v>
      </c>
      <c r="R201" s="9" t="n">
        <f aca="false">10*LOG10(COS(($H$2*SIN($E201*PI()/180)*2*PI()/R$5)/2)^2)</f>
        <v>-13.1563472667015</v>
      </c>
      <c r="S201" s="9" t="n">
        <f aca="false">10*LOG10(COS(($H$2*SIN($E201*PI()/180)*2*PI()/S$5)/2)^2)</f>
        <v>-11.0000685031464</v>
      </c>
      <c r="T201" s="9" t="n">
        <f aca="false">10*LOG10(COS(($H$2*SIN($E201*PI()/180)*2*PI()/T$5)/2)^2)</f>
        <v>-9.30326226239133</v>
      </c>
      <c r="U201" s="9" t="n">
        <f aca="false">10*LOG10(COS(($H$2*SIN($E201*PI()/180)*2*PI()/U$5)/2)^2)</f>
        <v>-7.91465047805599</v>
      </c>
      <c r="V201" s="9" t="n">
        <f aca="false">10*LOG10(COS(($H$2*SIN($E201*PI()/180)*2*PI()/V$5)/2)^2)</f>
        <v>-6.74879944894473</v>
      </c>
      <c r="W201" s="9" t="n">
        <f aca="false">10*LOG10(COS(($H$2*SIN($E201*PI()/180)*2*PI()/W$5)/2)^2)</f>
        <v>-5.75274718027274</v>
      </c>
      <c r="X201" s="9" t="n">
        <f aca="false">10*LOG10(COS(($H$2*SIN($E201*PI()/180)*2*PI()/X$5)/2)^2)</f>
        <v>-4.89142204195353</v>
      </c>
    </row>
    <row r="202" customFormat="false" ht="15" hidden="false" customHeight="false" outlineLevel="0" collapsed="false">
      <c r="E202" s="1" t="n">
        <v>39</v>
      </c>
      <c r="F202" s="9" t="n">
        <f aca="false">10*LOG10(COS(($H$2*SIN($E202*PI()/180)*2*PI()/F$5)/2)^2)</f>
        <v>-5.74840200239108</v>
      </c>
      <c r="G202" s="9" t="n">
        <f aca="false">10*LOG10(COS(($H$2*SIN($E202*PI()/180)*2*PI()/G$5)/2)^2)</f>
        <v>-6.74840288376537</v>
      </c>
      <c r="H202" s="9" t="n">
        <f aca="false">10*LOG10(COS(($H$2*SIN($E202*PI()/180)*2*PI()/H$5)/2)^2)</f>
        <v>-7.91967480403313</v>
      </c>
      <c r="I202" s="9" t="n">
        <f aca="false">10*LOG10(COS(($H$2*SIN($E202*PI()/180)*2*PI()/I$5)/2)^2)</f>
        <v>-9.31592925970686</v>
      </c>
      <c r="J202" s="9" t="n">
        <f aca="false">10*LOG10(COS(($H$2*SIN($E202*PI()/180)*2*PI()/J$5)/2)^2)</f>
        <v>-11.0240256773633</v>
      </c>
      <c r="K202" s="9" t="n">
        <f aca="false">10*LOG10(COS(($H$2*SIN($E202*PI()/180)*2*PI()/K$5)/2)^2)</f>
        <v>-13.1983243812668</v>
      </c>
      <c r="L202" s="9" t="n">
        <f aca="false">10*LOG10(COS(($H$2*SIN($E202*PI()/180)*2*PI()/L$5)/2)^2)</f>
        <v>-16.1557505199308</v>
      </c>
      <c r="M202" s="9" t="n">
        <f aca="false">10*LOG10(COS(($H$2*SIN($E202*PI()/180)*2*PI()/M$5)/2)^2)</f>
        <v>-20.735227020653</v>
      </c>
      <c r="N202" s="9" t="n">
        <f aca="false">10*LOG10(COS(($H$2*SIN($E202*PI()/180)*2*PI()/N$5)/2)^2)</f>
        <v>-31.1456815262123</v>
      </c>
      <c r="O202" s="9" t="n">
        <f aca="false">10*LOG10(COS(($H$2*SIN($E202*PI()/180)*2*PI()/O$5)/2)^2)</f>
        <v>-28.7379440111616</v>
      </c>
      <c r="P202" s="9" t="n">
        <f aca="false">10*LOG10(COS(($H$2*SIN($E202*PI()/180)*2*PI()/P$5)/2)^2)</f>
        <v>-19.939391628643</v>
      </c>
      <c r="Q202" s="9" t="n">
        <f aca="false">10*LOG10(COS(($H$2*SIN($E202*PI()/180)*2*PI()/Q$5)/2)^2)</f>
        <v>-15.6811094029269</v>
      </c>
      <c r="R202" s="9" t="n">
        <f aca="false">10*LOG10(COS(($H$2*SIN($E202*PI()/180)*2*PI()/R$5)/2)^2)</f>
        <v>-12.8621785679679</v>
      </c>
      <c r="S202" s="9" t="n">
        <f aca="false">10*LOG10(COS(($H$2*SIN($E202*PI()/180)*2*PI()/S$5)/2)^2)</f>
        <v>-10.7655503645424</v>
      </c>
      <c r="T202" s="9" t="n">
        <f aca="false">10*LOG10(COS(($H$2*SIN($E202*PI()/180)*2*PI()/T$5)/2)^2)</f>
        <v>-9.10749540928423</v>
      </c>
      <c r="U202" s="9" t="n">
        <f aca="false">10*LOG10(COS(($H$2*SIN($E202*PI()/180)*2*PI()/U$5)/2)^2)</f>
        <v>-7.74641668878966</v>
      </c>
      <c r="V202" s="9" t="n">
        <f aca="false">10*LOG10(COS(($H$2*SIN($E202*PI()/180)*2*PI()/V$5)/2)^2)</f>
        <v>-6.60141131966487</v>
      </c>
      <c r="W202" s="9" t="n">
        <f aca="false">10*LOG10(COS(($H$2*SIN($E202*PI()/180)*2*PI()/W$5)/2)^2)</f>
        <v>-5.62192248241427</v>
      </c>
      <c r="X202" s="9" t="n">
        <f aca="false">10*LOG10(COS(($H$2*SIN($E202*PI()/180)*2*PI()/X$5)/2)^2)</f>
        <v>-4.77427541575297</v>
      </c>
    </row>
    <row r="203" customFormat="false" ht="15" hidden="false" customHeight="false" outlineLevel="0" collapsed="false">
      <c r="E203" s="1" t="n">
        <v>39.2</v>
      </c>
      <c r="F203" s="9" t="n">
        <f aca="false">10*LOG10(COS(($H$2*SIN($E203*PI()/180)*2*PI()/F$5)/2)^2)</f>
        <v>-5.81258685011718</v>
      </c>
      <c r="G203" s="9" t="n">
        <f aca="false">10*LOG10(COS(($H$2*SIN($E203*PI()/180)*2*PI()/G$5)/2)^2)</f>
        <v>-6.82778343256111</v>
      </c>
      <c r="H203" s="9" t="n">
        <f aca="false">10*LOG10(COS(($H$2*SIN($E203*PI()/180)*2*PI()/H$5)/2)^2)</f>
        <v>-8.01896069492373</v>
      </c>
      <c r="I203" s="9" t="n">
        <f aca="false">10*LOG10(COS(($H$2*SIN($E203*PI()/180)*2*PI()/I$5)/2)^2)</f>
        <v>-9.44240325181464</v>
      </c>
      <c r="J203" s="9" t="n">
        <f aca="false">10*LOG10(COS(($H$2*SIN($E203*PI()/180)*2*PI()/J$5)/2)^2)</f>
        <v>-11.1898949893253</v>
      </c>
      <c r="K203" s="9" t="n">
        <f aca="false">10*LOG10(COS(($H$2*SIN($E203*PI()/180)*2*PI()/K$5)/2)^2)</f>
        <v>-13.4265522094465</v>
      </c>
      <c r="L203" s="9" t="n">
        <f aca="false">10*LOG10(COS(($H$2*SIN($E203*PI()/180)*2*PI()/L$5)/2)^2)</f>
        <v>-16.4981510804781</v>
      </c>
      <c r="M203" s="9" t="n">
        <f aca="false">10*LOG10(COS(($H$2*SIN($E203*PI()/180)*2*PI()/M$5)/2)^2)</f>
        <v>-21.3562677951431</v>
      </c>
      <c r="N203" s="9" t="n">
        <f aca="false">10*LOG10(COS(($H$2*SIN($E203*PI()/180)*2*PI()/N$5)/2)^2)</f>
        <v>-33.5247008910515</v>
      </c>
      <c r="O203" s="9" t="n">
        <f aca="false">10*LOG10(COS(($H$2*SIN($E203*PI()/180)*2*PI()/O$5)/2)^2)</f>
        <v>-27.2339063723734</v>
      </c>
      <c r="P203" s="9" t="n">
        <f aca="false">10*LOG10(COS(($H$2*SIN($E203*PI()/180)*2*PI()/P$5)/2)^2)</f>
        <v>-19.3430596808244</v>
      </c>
      <c r="Q203" s="9" t="n">
        <f aca="false">10*LOG10(COS(($H$2*SIN($E203*PI()/180)*2*PI()/Q$5)/2)^2)</f>
        <v>-15.3004329669839</v>
      </c>
      <c r="R203" s="9" t="n">
        <f aca="false">10*LOG10(COS(($H$2*SIN($E203*PI()/180)*2*PI()/R$5)/2)^2)</f>
        <v>-12.5789428139404</v>
      </c>
      <c r="S203" s="9" t="n">
        <f aca="false">10*LOG10(COS(($H$2*SIN($E203*PI()/180)*2*PI()/S$5)/2)^2)</f>
        <v>-10.538380077824</v>
      </c>
      <c r="T203" s="9" t="n">
        <f aca="false">10*LOG10(COS(($H$2*SIN($E203*PI()/180)*2*PI()/T$5)/2)^2)</f>
        <v>-8.91716485979153</v>
      </c>
      <c r="U203" s="9" t="n">
        <f aca="false">10*LOG10(COS(($H$2*SIN($E203*PI()/180)*2*PI()/U$5)/2)^2)</f>
        <v>-7.58246924760046</v>
      </c>
      <c r="V203" s="9" t="n">
        <f aca="false">10*LOG10(COS(($H$2*SIN($E203*PI()/180)*2*PI()/V$5)/2)^2)</f>
        <v>-6.45755918344443</v>
      </c>
      <c r="W203" s="9" t="n">
        <f aca="false">10*LOG10(COS(($H$2*SIN($E203*PI()/180)*2*PI()/W$5)/2)^2)</f>
        <v>-5.49411503956199</v>
      </c>
      <c r="X203" s="9" t="n">
        <f aca="false">10*LOG10(COS(($H$2*SIN($E203*PI()/180)*2*PI()/X$5)/2)^2)</f>
        <v>-4.65977189092525</v>
      </c>
    </row>
    <row r="204" customFormat="false" ht="15" hidden="false" customHeight="false" outlineLevel="0" collapsed="false">
      <c r="E204" s="1" t="n">
        <v>39.4</v>
      </c>
      <c r="F204" s="9" t="n">
        <f aca="false">10*LOG10(COS(($H$2*SIN($E204*PI()/180)*2*PI()/F$5)/2)^2)</f>
        <v>-5.87723587275635</v>
      </c>
      <c r="G204" s="9" t="n">
        <f aca="false">10*LOG10(COS(($H$2*SIN($E204*PI()/180)*2*PI()/G$5)/2)^2)</f>
        <v>-6.90786056119309</v>
      </c>
      <c r="H204" s="9" t="n">
        <f aca="false">10*LOG10(COS(($H$2*SIN($E204*PI()/180)*2*PI()/H$5)/2)^2)</f>
        <v>-8.11932458750528</v>
      </c>
      <c r="I204" s="9" t="n">
        <f aca="false">10*LOG10(COS(($H$2*SIN($E204*PI()/180)*2*PI()/I$5)/2)^2)</f>
        <v>-9.57062119953361</v>
      </c>
      <c r="J204" s="9" t="n">
        <f aca="false">10*LOG10(COS(($H$2*SIN($E204*PI()/180)*2*PI()/J$5)/2)^2)</f>
        <v>-11.358778342486</v>
      </c>
      <c r="K204" s="9" t="n">
        <f aca="false">10*LOG10(COS(($H$2*SIN($E204*PI()/180)*2*PI()/K$5)/2)^2)</f>
        <v>-13.6605638281449</v>
      </c>
      <c r="L204" s="9" t="n">
        <f aca="false">10*LOG10(COS(($H$2*SIN($E204*PI()/180)*2*PI()/L$5)/2)^2)</f>
        <v>-16.8539047362264</v>
      </c>
      <c r="M204" s="9" t="n">
        <f aca="false">10*LOG10(COS(($H$2*SIN($E204*PI()/180)*2*PI()/M$5)/2)^2)</f>
        <v>-22.023557970269</v>
      </c>
      <c r="N204" s="9" t="n">
        <f aca="false">10*LOG10(COS(($H$2*SIN($E204*PI()/180)*2*PI()/N$5)/2)^2)</f>
        <v>-36.8010625335148</v>
      </c>
      <c r="O204" s="9" t="n">
        <f aca="false">10*LOG10(COS(($H$2*SIN($E204*PI()/180)*2*PI()/O$5)/2)^2)</f>
        <v>-25.9560139088374</v>
      </c>
      <c r="P204" s="9" t="n">
        <f aca="false">10*LOG10(COS(($H$2*SIN($E204*PI()/180)*2*PI()/P$5)/2)^2)</f>
        <v>-18.7870085862615</v>
      </c>
      <c r="Q204" s="9" t="n">
        <f aca="false">10*LOG10(COS(($H$2*SIN($E204*PI()/180)*2*PI()/Q$5)/2)^2)</f>
        <v>-14.9372207634995</v>
      </c>
      <c r="R204" s="9" t="n">
        <f aca="false">10*LOG10(COS(($H$2*SIN($E204*PI()/180)*2*PI()/R$5)/2)^2)</f>
        <v>-12.30592298426</v>
      </c>
      <c r="S204" s="9" t="n">
        <f aca="false">10*LOG10(COS(($H$2*SIN($E204*PI()/180)*2*PI()/S$5)/2)^2)</f>
        <v>-10.3181646449347</v>
      </c>
      <c r="T204" s="9" t="n">
        <f aca="false">10*LOG10(COS(($H$2*SIN($E204*PI()/180)*2*PI()/T$5)/2)^2)</f>
        <v>-8.73202314248609</v>
      </c>
      <c r="U204" s="9" t="n">
        <f aca="false">10*LOG10(COS(($H$2*SIN($E204*PI()/180)*2*PI()/U$5)/2)^2)</f>
        <v>-7.42263732316168</v>
      </c>
      <c r="V204" s="9" t="n">
        <f aca="false">10*LOG10(COS(($H$2*SIN($E204*PI()/180)*2*PI()/V$5)/2)^2)</f>
        <v>-6.31711718297162</v>
      </c>
      <c r="W204" s="9" t="n">
        <f aca="false">10*LOG10(COS(($H$2*SIN($E204*PI()/180)*2*PI()/W$5)/2)^2)</f>
        <v>-5.36922753563598</v>
      </c>
      <c r="X204" s="9" t="n">
        <f aca="false">10*LOG10(COS(($H$2*SIN($E204*PI()/180)*2*PI()/X$5)/2)^2)</f>
        <v>-4.54783337059376</v>
      </c>
    </row>
    <row r="205" customFormat="false" ht="15" hidden="false" customHeight="false" outlineLevel="0" collapsed="false">
      <c r="E205" s="1" t="n">
        <v>39.6</v>
      </c>
      <c r="F205" s="9" t="n">
        <f aca="false">10*LOG10(COS(($H$2*SIN($E205*PI()/180)*2*PI()/F$5)/2)^2)</f>
        <v>-5.94235239067765</v>
      </c>
      <c r="G205" s="9" t="n">
        <f aca="false">10*LOG10(COS(($H$2*SIN($E205*PI()/180)*2*PI()/G$5)/2)^2)</f>
        <v>-6.98864246547059</v>
      </c>
      <c r="H205" s="9" t="n">
        <f aca="false">10*LOG10(COS(($H$2*SIN($E205*PI()/180)*2*PI()/H$5)/2)^2)</f>
        <v>-8.22078523750343</v>
      </c>
      <c r="I205" s="9" t="n">
        <f aca="false">10*LOG10(COS(($H$2*SIN($E205*PI()/180)*2*PI()/I$5)/2)^2)</f>
        <v>-9.7006262102945</v>
      </c>
      <c r="J205" s="9" t="n">
        <f aca="false">10*LOG10(COS(($H$2*SIN($E205*PI()/180)*2*PI()/J$5)/2)^2)</f>
        <v>-11.5307812917037</v>
      </c>
      <c r="K205" s="9" t="n">
        <f aca="false">10*LOG10(COS(($H$2*SIN($E205*PI()/180)*2*PI()/K$5)/2)^2)</f>
        <v>-13.9006555272791</v>
      </c>
      <c r="L205" s="9" t="n">
        <f aca="false">10*LOG10(COS(($H$2*SIN($E205*PI()/180)*2*PI()/L$5)/2)^2)</f>
        <v>-17.2241014740892</v>
      </c>
      <c r="M205" s="9" t="n">
        <f aca="false">10*LOG10(COS(($H$2*SIN($E205*PI()/180)*2*PI()/M$5)/2)^2)</f>
        <v>-22.7446313088022</v>
      </c>
      <c r="N205" s="9" t="n">
        <f aca="false">10*LOG10(COS(($H$2*SIN($E205*PI()/180)*2*PI()/N$5)/2)^2)</f>
        <v>-42.1040279949556</v>
      </c>
      <c r="O205" s="9" t="n">
        <f aca="false">10*LOG10(COS(($H$2*SIN($E205*PI()/180)*2*PI()/O$5)/2)^2)</f>
        <v>-24.8455963095956</v>
      </c>
      <c r="P205" s="9" t="n">
        <f aca="false">10*LOG10(COS(($H$2*SIN($E205*PI()/180)*2*PI()/P$5)/2)^2)</f>
        <v>-18.2662945498394</v>
      </c>
      <c r="Q205" s="9" t="n">
        <f aca="false">10*LOG10(COS(($H$2*SIN($E205*PI()/180)*2*PI()/Q$5)/2)^2)</f>
        <v>-14.5900289070918</v>
      </c>
      <c r="R205" s="9" t="n">
        <f aca="false">10*LOG10(COS(($H$2*SIN($E205*PI()/180)*2*PI()/R$5)/2)^2)</f>
        <v>-12.0424714078605</v>
      </c>
      <c r="S205" s="9" t="n">
        <f aca="false">10*LOG10(COS(($H$2*SIN($E205*PI()/180)*2*PI()/S$5)/2)^2)</f>
        <v>-10.1045424719962</v>
      </c>
      <c r="T205" s="9" t="n">
        <f aca="false">10*LOG10(COS(($H$2*SIN($E205*PI()/180)*2*PI()/T$5)/2)^2)</f>
        <v>-8.55183980981958</v>
      </c>
      <c r="U205" s="9" t="n">
        <f aca="false">10*LOG10(COS(($H$2*SIN($E205*PI()/180)*2*PI()/U$5)/2)^2)</f>
        <v>-7.26676048040495</v>
      </c>
      <c r="V205" s="9" t="n">
        <f aca="false">10*LOG10(COS(($H$2*SIN($E205*PI()/180)*2*PI()/V$5)/2)^2)</f>
        <v>-6.17996636816678</v>
      </c>
      <c r="W205" s="9" t="n">
        <f aca="false">10*LOG10(COS(($H$2*SIN($E205*PI()/180)*2*PI()/W$5)/2)^2)</f>
        <v>-5.24716753955606</v>
      </c>
      <c r="X205" s="9" t="n">
        <f aca="false">10*LOG10(COS(($H$2*SIN($E205*PI()/180)*2*PI()/X$5)/2)^2)</f>
        <v>-4.43838538238688</v>
      </c>
    </row>
    <row r="206" customFormat="false" ht="15" hidden="false" customHeight="false" outlineLevel="0" collapsed="false">
      <c r="E206" s="1" t="n">
        <v>39.8</v>
      </c>
      <c r="F206" s="9" t="n">
        <f aca="false">10*LOG10(COS(($H$2*SIN($E206*PI()/180)*2*PI()/F$5)/2)^2)</f>
        <v>-6.00793978702866</v>
      </c>
      <c r="G206" s="9" t="n">
        <f aca="false">10*LOG10(COS(($H$2*SIN($E206*PI()/180)*2*PI()/G$5)/2)^2)</f>
        <v>-7.07013754578242</v>
      </c>
      <c r="H206" s="9" t="n">
        <f aca="false">10*LOG10(COS(($H$2*SIN($E206*PI()/180)*2*PI()/H$5)/2)^2)</f>
        <v>-8.32336200761583</v>
      </c>
      <c r="I206" s="9" t="n">
        <f aca="false">10*LOG10(COS(($H$2*SIN($E206*PI()/180)*2*PI()/I$5)/2)^2)</f>
        <v>-9.83246321972255</v>
      </c>
      <c r="J206" s="9" t="n">
        <f aca="false">10*LOG10(COS(($H$2*SIN($E206*PI()/180)*2*PI()/J$5)/2)^2)</f>
        <v>-11.7060154348491</v>
      </c>
      <c r="K206" s="9" t="n">
        <f aca="false">10*LOG10(COS(($H$2*SIN($E206*PI()/180)*2*PI()/K$5)/2)^2)</f>
        <v>-14.1471477922452</v>
      </c>
      <c r="L206" s="9" t="n">
        <f aca="false">10*LOG10(COS(($H$2*SIN($E206*PI()/180)*2*PI()/L$5)/2)^2)</f>
        <v>-17.6099725357044</v>
      </c>
      <c r="M206" s="9" t="n">
        <f aca="false">10*LOG10(COS(($H$2*SIN($E206*PI()/180)*2*PI()/M$5)/2)^2)</f>
        <v>-23.5290357710789</v>
      </c>
      <c r="N206" s="9" t="n">
        <f aca="false">10*LOG10(COS(($H$2*SIN($E206*PI()/180)*2*PI()/N$5)/2)^2)</f>
        <v>-57.9684708944001</v>
      </c>
      <c r="O206" s="9" t="n">
        <f aca="false">10*LOG10(COS(($H$2*SIN($E206*PI()/180)*2*PI()/O$5)/2)^2)</f>
        <v>-23.8642296572219</v>
      </c>
      <c r="P206" s="9" t="n">
        <f aca="false">10*LOG10(COS(($H$2*SIN($E206*PI()/180)*2*PI()/P$5)/2)^2)</f>
        <v>-17.776835077138</v>
      </c>
      <c r="Q206" s="9" t="n">
        <f aca="false">10*LOG10(COS(($H$2*SIN($E206*PI()/180)*2*PI()/Q$5)/2)^2)</f>
        <v>-14.2575871272381</v>
      </c>
      <c r="R206" s="9" t="n">
        <f aca="false">10*LOG10(COS(($H$2*SIN($E206*PI()/180)*2*PI()/R$5)/2)^2)</f>
        <v>-11.7880010825157</v>
      </c>
      <c r="S206" s="9" t="n">
        <f aca="false">10*LOG10(COS(($H$2*SIN($E206*PI()/180)*2*PI()/S$5)/2)^2)</f>
        <v>-9.89718009809795</v>
      </c>
      <c r="T206" s="9" t="n">
        <f aca="false">10*LOG10(COS(($H$2*SIN($E206*PI()/180)*2*PI()/T$5)/2)^2)</f>
        <v>-8.3763999020565</v>
      </c>
      <c r="U206" s="9" t="n">
        <f aca="false">10*LOG10(COS(($H$2*SIN($E206*PI()/180)*2*PI()/U$5)/2)^2)</f>
        <v>-7.11468784561351</v>
      </c>
      <c r="V206" s="9" t="n">
        <f aca="false">10*LOG10(COS(($H$2*SIN($E206*PI()/180)*2*PI()/V$5)/2)^2)</f>
        <v>-6.04599419274385</v>
      </c>
      <c r="W206" s="9" t="n">
        <f aca="false">10*LOG10(COS(($H$2*SIN($E206*PI()/180)*2*PI()/W$5)/2)^2)</f>
        <v>-5.12784717732725</v>
      </c>
      <c r="X206" s="9" t="n">
        <f aca="false">10*LOG10(COS(($H$2*SIN($E206*PI()/180)*2*PI()/X$5)/2)^2)</f>
        <v>-4.33135685178604</v>
      </c>
    </row>
    <row r="207" customFormat="false" ht="15" hidden="false" customHeight="false" outlineLevel="0" collapsed="false">
      <c r="E207" s="1" t="n">
        <v>40</v>
      </c>
      <c r="F207" s="9" t="n">
        <f aca="false">10*LOG10(COS(($H$2*SIN($E207*PI()/180)*2*PI()/F$5)/2)^2)</f>
        <v>-6.07400150917643</v>
      </c>
      <c r="G207" s="9" t="n">
        <f aca="false">10*LOG10(COS(($H$2*SIN($E207*PI()/180)*2*PI()/G$5)/2)^2)</f>
        <v>-7.15235441364462</v>
      </c>
      <c r="H207" s="9" t="n">
        <f aca="false">10*LOG10(COS(($H$2*SIN($E207*PI()/180)*2*PI()/H$5)/2)^2)</f>
        <v>-8.42707489334113</v>
      </c>
      <c r="I207" s="9" t="n">
        <f aca="false">10*LOG10(COS(($H$2*SIN($E207*PI()/180)*2*PI()/I$5)/2)^2)</f>
        <v>-9.96617909518273</v>
      </c>
      <c r="J207" s="9" t="n">
        <f aca="false">10*LOG10(COS(($H$2*SIN($E207*PI()/180)*2*PI()/J$5)/2)^2)</f>
        <v>-11.8845988802793</v>
      </c>
      <c r="K207" s="9" t="n">
        <f aca="false">10*LOG10(COS(($H$2*SIN($E207*PI()/180)*2*PI()/K$5)/2)^2)</f>
        <v>-14.4003880056918</v>
      </c>
      <c r="L207" s="9" t="n">
        <f aca="false">10*LOG10(COS(($H$2*SIN($E207*PI()/180)*2*PI()/L$5)/2)^2)</f>
        <v>-18.012915912015</v>
      </c>
      <c r="M207" s="9" t="n">
        <f aca="false">10*LOG10(COS(($H$2*SIN($E207*PI()/180)*2*PI()/M$5)/2)^2)</f>
        <v>-24.3891222991124</v>
      </c>
      <c r="N207" s="9" t="n">
        <f aca="false">10*LOG10(COS(($H$2*SIN($E207*PI()/180)*2*PI()/N$5)/2)^2)</f>
        <v>-45.5101579413677</v>
      </c>
      <c r="O207" s="9" t="n">
        <f aca="false">10*LOG10(COS(($H$2*SIN($E207*PI()/180)*2*PI()/O$5)/2)^2)</f>
        <v>-22.9853743388714</v>
      </c>
      <c r="P207" s="9" t="n">
        <f aca="false">10*LOG10(COS(($H$2*SIN($E207*PI()/180)*2*PI()/P$5)/2)^2)</f>
        <v>-17.3152197938033</v>
      </c>
      <c r="Q207" s="9" t="n">
        <f aca="false">10*LOG10(COS(($H$2*SIN($E207*PI()/180)*2*PI()/Q$5)/2)^2)</f>
        <v>-13.9387719809567</v>
      </c>
      <c r="R207" s="9" t="n">
        <f aca="false">10*LOG10(COS(($H$2*SIN($E207*PI()/180)*2*PI()/R$5)/2)^2)</f>
        <v>-11.5419783114162</v>
      </c>
      <c r="S207" s="9" t="n">
        <f aca="false">10*LOG10(COS(($H$2*SIN($E207*PI()/180)*2*PI()/S$5)/2)^2)</f>
        <v>-9.69576933920482</v>
      </c>
      <c r="T207" s="9" t="n">
        <f aca="false">10*LOG10(COS(($H$2*SIN($E207*PI()/180)*2*PI()/T$5)/2)^2)</f>
        <v>-8.20550258061554</v>
      </c>
      <c r="U207" s="9" t="n">
        <f aca="false">10*LOG10(COS(($H$2*SIN($E207*PI()/180)*2*PI()/U$5)/2)^2)</f>
        <v>-6.96627735365328</v>
      </c>
      <c r="V207" s="9" t="n">
        <f aca="false">10*LOG10(COS(($H$2*SIN($E207*PI()/180)*2*PI()/V$5)/2)^2)</f>
        <v>-5.9150940557898</v>
      </c>
      <c r="W207" s="9" t="n">
        <f aca="false">10*LOG10(COS(($H$2*SIN($E207*PI()/180)*2*PI()/W$5)/2)^2)</f>
        <v>-5.01118283115549</v>
      </c>
      <c r="X207" s="9" t="n">
        <f aca="false">10*LOG10(COS(($H$2*SIN($E207*PI()/180)*2*PI()/X$5)/2)^2)</f>
        <v>-4.22667989288515</v>
      </c>
    </row>
    <row r="208" customFormat="false" ht="15" hidden="false" customHeight="false" outlineLevel="0" collapsed="false">
      <c r="E208" s="1" t="n">
        <v>40.2</v>
      </c>
      <c r="F208" s="9" t="n">
        <f aca="false">10*LOG10(COS(($H$2*SIN($E208*PI()/180)*2*PI()/F$5)/2)^2)</f>
        <v>-6.14054107019016</v>
      </c>
      <c r="G208" s="9" t="n">
        <f aca="false">10*LOG10(COS(($H$2*SIN($E208*PI()/180)*2*PI()/G$5)/2)^2)</f>
        <v>-7.23530189851261</v>
      </c>
      <c r="H208" s="9" t="n">
        <f aca="false">10*LOG10(COS(($H$2*SIN($E208*PI()/180)*2*PI()/H$5)/2)^2)</f>
        <v>-8.53194455019782</v>
      </c>
      <c r="I208" s="9" t="n">
        <f aca="false">10*LOG10(COS(($H$2*SIN($E208*PI()/180)*2*PI()/I$5)/2)^2)</f>
        <v>-10.1018227467635</v>
      </c>
      <c r="J208" s="9" t="n">
        <f aca="false">10*LOG10(COS(($H$2*SIN($E208*PI()/180)*2*PI()/J$5)/2)^2)</f>
        <v>-12.0666567604117</v>
      </c>
      <c r="K208" s="9" t="n">
        <f aca="false">10*LOG10(COS(($H$2*SIN($E208*PI()/180)*2*PI()/K$5)/2)^2)</f>
        <v>-14.660753537272</v>
      </c>
      <c r="L208" s="9" t="n">
        <f aca="false">10*LOG10(COS(($H$2*SIN($E208*PI()/180)*2*PI()/L$5)/2)^2)</f>
        <v>-18.4345278625675</v>
      </c>
      <c r="M208" s="9" t="n">
        <f aca="false">10*LOG10(COS(($H$2*SIN($E208*PI()/180)*2*PI()/M$5)/2)^2)</f>
        <v>-25.3412620435253</v>
      </c>
      <c r="N208" s="9" t="n">
        <f aca="false">10*LOG10(COS(($H$2*SIN($E208*PI()/180)*2*PI()/N$5)/2)^2)</f>
        <v>-38.5261087239966</v>
      </c>
      <c r="O208" s="9" t="n">
        <f aca="false">10*LOG10(COS(($H$2*SIN($E208*PI()/180)*2*PI()/O$5)/2)^2)</f>
        <v>-22.189928804079</v>
      </c>
      <c r="P208" s="9" t="n">
        <f aca="false">10*LOG10(COS(($H$2*SIN($E208*PI()/180)*2*PI()/P$5)/2)^2)</f>
        <v>-16.8785705130631</v>
      </c>
      <c r="Q208" s="9" t="n">
        <f aca="false">10*LOG10(COS(($H$2*SIN($E208*PI()/180)*2*PI()/Q$5)/2)^2)</f>
        <v>-13.6325850404795</v>
      </c>
      <c r="R208" s="9" t="n">
        <f aca="false">10*LOG10(COS(($H$2*SIN($E208*PI()/180)*2*PI()/R$5)/2)^2)</f>
        <v>-11.3039164240316</v>
      </c>
      <c r="S208" s="9" t="n">
        <f aca="false">10*LOG10(COS(($H$2*SIN($E208*PI()/180)*2*PI()/S$5)/2)^2)</f>
        <v>-9.50002478552798</v>
      </c>
      <c r="T208" s="9" t="n">
        <f aca="false">10*LOG10(COS(($H$2*SIN($E208*PI()/180)*2*PI()/T$5)/2)^2)</f>
        <v>-8.03895990888138</v>
      </c>
      <c r="U208" s="9" t="n">
        <f aca="false">10*LOG10(COS(($H$2*SIN($E208*PI()/180)*2*PI()/U$5)/2)^2)</f>
        <v>-6.82139506783133</v>
      </c>
      <c r="V208" s="9" t="n">
        <f aca="false">10*LOG10(COS(($H$2*SIN($E208*PI()/180)*2*PI()/V$5)/2)^2)</f>
        <v>-5.78716488361589</v>
      </c>
      <c r="W208" s="9" t="n">
        <f aca="false">10*LOG10(COS(($H$2*SIN($E208*PI()/180)*2*PI()/W$5)/2)^2)</f>
        <v>-4.89709486296312</v>
      </c>
      <c r="X208" s="9" t="n">
        <f aca="false">10*LOG10(COS(($H$2*SIN($E208*PI()/180)*2*PI()/X$5)/2)^2)</f>
        <v>-4.1242896149805</v>
      </c>
    </row>
    <row r="209" customFormat="false" ht="15" hidden="false" customHeight="false" outlineLevel="0" collapsed="false">
      <c r="E209" s="1" t="n">
        <v>40.4</v>
      </c>
      <c r="F209" s="9" t="n">
        <f aca="false">10*LOG10(COS(($H$2*SIN($E209*PI()/180)*2*PI()/F$5)/2)^2)</f>
        <v>-6.20756205036696</v>
      </c>
      <c r="G209" s="9" t="n">
        <f aca="false">10*LOG10(COS(($H$2*SIN($E209*PI()/180)*2*PI()/G$5)/2)^2)</f>
        <v>-7.31898905487122</v>
      </c>
      <c r="H209" s="9" t="n">
        <f aca="false">10*LOG10(COS(($H$2*SIN($E209*PI()/180)*2*PI()/H$5)/2)^2)</f>
        <v>-8.63799232242393</v>
      </c>
      <c r="I209" s="9" t="n">
        <f aca="false">10*LOG10(COS(($H$2*SIN($E209*PI()/180)*2*PI()/I$5)/2)^2)</f>
        <v>-10.2394452463502</v>
      </c>
      <c r="J209" s="9" t="n">
        <f aca="false">10*LOG10(COS(($H$2*SIN($E209*PI()/180)*2*PI()/J$5)/2)^2)</f>
        <v>-12.2523217969658</v>
      </c>
      <c r="K209" s="9" t="n">
        <f aca="false">10*LOG10(COS(($H$2*SIN($E209*PI()/180)*2*PI()/K$5)/2)^2)</f>
        <v>-14.9286552902165</v>
      </c>
      <c r="L209" s="9" t="n">
        <f aca="false">10*LOG10(COS(($H$2*SIN($E209*PI()/180)*2*PI()/L$5)/2)^2)</f>
        <v>-18.8766422531151</v>
      </c>
      <c r="M209" s="9" t="n">
        <f aca="false">10*LOG10(COS(($H$2*SIN($E209*PI()/180)*2*PI()/M$5)/2)^2)</f>
        <v>-26.4078057092763</v>
      </c>
      <c r="N209" s="9" t="n">
        <f aca="false">10*LOG10(COS(($H$2*SIN($E209*PI()/180)*2*PI()/N$5)/2)^2)</f>
        <v>-34.7148509414305</v>
      </c>
      <c r="O209" s="9" t="n">
        <f aca="false">10*LOG10(COS(($H$2*SIN($E209*PI()/180)*2*PI()/O$5)/2)^2)</f>
        <v>-21.463685937032</v>
      </c>
      <c r="P209" s="9" t="n">
        <f aca="false">10*LOG10(COS(($H$2*SIN($E209*PI()/180)*2*PI()/P$5)/2)^2)</f>
        <v>-16.4644359252437</v>
      </c>
      <c r="Q209" s="9" t="n">
        <f aca="false">10*LOG10(COS(($H$2*SIN($E209*PI()/180)*2*PI()/Q$5)/2)^2)</f>
        <v>-13.3381349867516</v>
      </c>
      <c r="R209" s="9" t="n">
        <f aca="false">10*LOG10(COS(($H$2*SIN($E209*PI()/180)*2*PI()/R$5)/2)^2)</f>
        <v>-11.0733703951293</v>
      </c>
      <c r="S209" s="9" t="n">
        <f aca="false">10*LOG10(COS(($H$2*SIN($E209*PI()/180)*2*PI()/S$5)/2)^2)</f>
        <v>-9.30968160113334</v>
      </c>
      <c r="T209" s="9" t="n">
        <f aca="false">10*LOG10(COS(($H$2*SIN($E209*PI()/180)*2*PI()/T$5)/2)^2)</f>
        <v>-7.87659576179359</v>
      </c>
      <c r="U209" s="9" t="n">
        <f aca="false">10*LOG10(COS(($H$2*SIN($E209*PI()/180)*2*PI()/U$5)/2)^2)</f>
        <v>-6.67991456413221</v>
      </c>
      <c r="V209" s="9" t="n">
        <f aca="false">10*LOG10(COS(($H$2*SIN($E209*PI()/180)*2*PI()/V$5)/2)^2)</f>
        <v>-5.66211074770829</v>
      </c>
      <c r="W209" s="9" t="n">
        <f aca="false">10*LOG10(COS(($H$2*SIN($E209*PI()/180)*2*PI()/W$5)/2)^2)</f>
        <v>-4.78550735996714</v>
      </c>
      <c r="X209" s="9" t="n">
        <f aca="false">10*LOG10(COS(($H$2*SIN($E209*PI()/180)*2*PI()/X$5)/2)^2)</f>
        <v>-4.02412394357462</v>
      </c>
    </row>
    <row r="210" customFormat="false" ht="15" hidden="false" customHeight="false" outlineLevel="0" collapsed="false">
      <c r="E210" s="1" t="n">
        <v>40.6</v>
      </c>
      <c r="F210" s="9" t="n">
        <f aca="false">10*LOG10(COS(($H$2*SIN($E210*PI()/180)*2*PI()/F$5)/2)^2)</f>
        <v>-6.27506809880224</v>
      </c>
      <c r="G210" s="9" t="n">
        <f aca="false">10*LOG10(COS(($H$2*SIN($E210*PI()/180)*2*PI()/G$5)/2)^2)</f>
        <v>-7.40342516961587</v>
      </c>
      <c r="H210" s="9" t="n">
        <f aca="false">10*LOG10(COS(($H$2*SIN($E210*PI()/180)*2*PI()/H$5)/2)^2)</f>
        <v>-8.74524027325524</v>
      </c>
      <c r="I210" s="9" t="n">
        <f aca="false">10*LOG10(COS(($H$2*SIN($E210*PI()/180)*2*PI()/I$5)/2)^2)</f>
        <v>-10.3790999555049</v>
      </c>
      <c r="J210" s="9" t="n">
        <f aca="false">10*LOG10(COS(($H$2*SIN($E210*PI()/180)*2*PI()/J$5)/2)^2)</f>
        <v>-12.4417349242357</v>
      </c>
      <c r="K210" s="9" t="n">
        <f aca="false">10*LOG10(COS(($H$2*SIN($E210*PI()/180)*2*PI()/K$5)/2)^2)</f>
        <v>-15.2045417882507</v>
      </c>
      <c r="L210" s="9" t="n">
        <f aca="false">10*LOG10(COS(($H$2*SIN($E210*PI()/180)*2*PI()/L$5)/2)^2)</f>
        <v>-19.3413801607379</v>
      </c>
      <c r="M210" s="9" t="n">
        <f aca="false">10*LOG10(COS(($H$2*SIN($E210*PI()/180)*2*PI()/M$5)/2)^2)</f>
        <v>-27.6204043389567</v>
      </c>
      <c r="N210" s="9" t="n">
        <f aca="false">10*LOG10(COS(($H$2*SIN($E210*PI()/180)*2*PI()/N$5)/2)^2)</f>
        <v>-32.0819256606407</v>
      </c>
      <c r="O210" s="9" t="n">
        <f aca="false">10*LOG10(COS(($H$2*SIN($E210*PI()/180)*2*PI()/O$5)/2)^2)</f>
        <v>-20.7957916212249</v>
      </c>
      <c r="P210" s="9" t="n">
        <f aca="false">10*LOG10(COS(($H$2*SIN($E210*PI()/180)*2*PI()/P$5)/2)^2)</f>
        <v>-16.0707111127807</v>
      </c>
      <c r="Q210" s="9" t="n">
        <f aca="false">10*LOG10(COS(($H$2*SIN($E210*PI()/180)*2*PI()/Q$5)/2)^2)</f>
        <v>-13.0546227984197</v>
      </c>
      <c r="R210" s="9" t="n">
        <f aca="false">10*LOG10(COS(($H$2*SIN($E210*PI()/180)*2*PI()/R$5)/2)^2)</f>
        <v>-10.8499322120636</v>
      </c>
      <c r="S210" s="9" t="n">
        <f aca="false">10*LOG10(COS(($H$2*SIN($E210*PI()/180)*2*PI()/S$5)/2)^2)</f>
        <v>-9.12449358301702</v>
      </c>
      <c r="T210" s="9" t="n">
        <f aca="false">10*LOG10(COS(($H$2*SIN($E210*PI()/180)*2*PI()/T$5)/2)^2)</f>
        <v>-7.71824484822751</v>
      </c>
      <c r="U210" s="9" t="n">
        <f aca="false">10*LOG10(COS(($H$2*SIN($E210*PI()/180)*2*PI()/U$5)/2)^2)</f>
        <v>-6.5417163726551</v>
      </c>
      <c r="V210" s="9" t="n">
        <f aca="false">10*LOG10(COS(($H$2*SIN($E210*PI()/180)*2*PI()/V$5)/2)^2)</f>
        <v>-5.5398405151014</v>
      </c>
      <c r="W210" s="9" t="n">
        <f aca="false">10*LOG10(COS(($H$2*SIN($E210*PI()/180)*2*PI()/W$5)/2)^2)</f>
        <v>-4.67634790024031</v>
      </c>
      <c r="X210" s="9" t="n">
        <f aca="false">10*LOG10(COS(($H$2*SIN($E210*PI()/180)*2*PI()/X$5)/2)^2)</f>
        <v>-3.92612345452382</v>
      </c>
    </row>
    <row r="211" customFormat="false" ht="15" hidden="false" customHeight="false" outlineLevel="0" collapsed="false">
      <c r="E211" s="1" t="n">
        <v>40.8</v>
      </c>
      <c r="F211" s="9" t="n">
        <f aca="false">10*LOG10(COS(($H$2*SIN($E211*PI()/180)*2*PI()/F$5)/2)^2)</f>
        <v>-6.34306293500632</v>
      </c>
      <c r="G211" s="9" t="n">
        <f aca="false">10*LOG10(COS(($H$2*SIN($E211*PI()/180)*2*PI()/G$5)/2)^2)</f>
        <v>-7.48861976973973</v>
      </c>
      <c r="H211" s="9" t="n">
        <f aca="false">10*LOG10(COS(($H$2*SIN($E211*PI()/180)*2*PI()/H$5)/2)^2)</f>
        <v>-8.85371121688747</v>
      </c>
      <c r="I211" s="9" t="n">
        <f aca="false">10*LOG10(COS(($H$2*SIN($E211*PI()/180)*2*PI()/I$5)/2)^2)</f>
        <v>-10.5208426629485</v>
      </c>
      <c r="J211" s="9" t="n">
        <f aca="false">10*LOG10(COS(($H$2*SIN($E211*PI()/180)*2*PI()/J$5)/2)^2)</f>
        <v>-12.6350459776959</v>
      </c>
      <c r="K211" s="9" t="n">
        <f aca="false">10*LOG10(COS(($H$2*SIN($E211*PI()/180)*2*PI()/K$5)/2)^2)</f>
        <v>-15.488903904761</v>
      </c>
      <c r="L211" s="9" t="n">
        <f aca="false">10*LOG10(COS(($H$2*SIN($E211*PI()/180)*2*PI()/L$5)/2)^2)</f>
        <v>-19.8312131403689</v>
      </c>
      <c r="M211" s="9" t="n">
        <f aca="false">10*LOG10(COS(($H$2*SIN($E211*PI()/180)*2*PI()/M$5)/2)^2)</f>
        <v>-29.0260127256235</v>
      </c>
      <c r="N211" s="9" t="n">
        <f aca="false">10*LOG10(COS(($H$2*SIN($E211*PI()/180)*2*PI()/N$5)/2)^2)</f>
        <v>-30.0698893530026</v>
      </c>
      <c r="O211" s="9" t="n">
        <f aca="false">10*LOG10(COS(($H$2*SIN($E211*PI()/180)*2*PI()/O$5)/2)^2)</f>
        <v>-20.1777660781856</v>
      </c>
      <c r="P211" s="9" t="n">
        <f aca="false">10*LOG10(COS(($H$2*SIN($E211*PI()/180)*2*PI()/P$5)/2)^2)</f>
        <v>-15.6955751830728</v>
      </c>
      <c r="Q211" s="9" t="n">
        <f aca="false">10*LOG10(COS(($H$2*SIN($E211*PI()/180)*2*PI()/Q$5)/2)^2)</f>
        <v>-12.7813294155713</v>
      </c>
      <c r="R211" s="9" t="n">
        <f aca="false">10*LOG10(COS(($H$2*SIN($E211*PI()/180)*2*PI()/R$5)/2)^2)</f>
        <v>-10.6332268688421</v>
      </c>
      <c r="S211" s="9" t="n">
        <f aca="false">10*LOG10(COS(($H$2*SIN($E211*PI()/180)*2*PI()/S$5)/2)^2)</f>
        <v>-8.9442314437772</v>
      </c>
      <c r="T211" s="9" t="n">
        <f aca="false">10*LOG10(COS(($H$2*SIN($E211*PI()/180)*2*PI()/T$5)/2)^2)</f>
        <v>-7.56375183244945</v>
      </c>
      <c r="U211" s="9" t="n">
        <f aca="false">10*LOG10(COS(($H$2*SIN($E211*PI()/180)*2*PI()/U$5)/2)^2)</f>
        <v>-6.40668746999145</v>
      </c>
      <c r="V211" s="9" t="n">
        <f aca="false">10*LOG10(COS(($H$2*SIN($E211*PI()/180)*2*PI()/V$5)/2)^2)</f>
        <v>-5.42026752792684</v>
      </c>
      <c r="W211" s="9" t="n">
        <f aca="false">10*LOG10(COS(($H$2*SIN($E211*PI()/180)*2*PI()/W$5)/2)^2)</f>
        <v>-4.56954733640072</v>
      </c>
      <c r="X211" s="9" t="n">
        <f aca="false">10*LOG10(COS(($H$2*SIN($E211*PI()/180)*2*PI()/X$5)/2)^2)</f>
        <v>-3.83023122018742</v>
      </c>
    </row>
    <row r="212" customFormat="false" ht="15" hidden="false" customHeight="false" outlineLevel="0" collapsed="false">
      <c r="E212" s="1" t="n">
        <v>41</v>
      </c>
      <c r="F212" s="9" t="n">
        <f aca="false">10*LOG10(COS(($H$2*SIN($E212*PI()/180)*2*PI()/F$5)/2)^2)</f>
        <v>-6.41155035056901</v>
      </c>
      <c r="G212" s="9" t="n">
        <f aca="false">10*LOG10(COS(($H$2*SIN($E212*PI()/180)*2*PI()/G$5)/2)^2)</f>
        <v>-7.57458263034213</v>
      </c>
      <c r="H212" s="9" t="n">
        <f aca="false">10*LOG10(COS(($H$2*SIN($E212*PI()/180)*2*PI()/H$5)/2)^2)</f>
        <v>-8.96342875223621</v>
      </c>
      <c r="I212" s="9" t="n">
        <f aca="false">10*LOG10(COS(($H$2*SIN($E212*PI()/180)*2*PI()/I$5)/2)^2)</f>
        <v>-10.6647317325212</v>
      </c>
      <c r="J212" s="9" t="n">
        <f aca="false">10*LOG10(COS(($H$2*SIN($E212*PI()/180)*2*PI()/J$5)/2)^2)</f>
        <v>-12.8324144563328</v>
      </c>
      <c r="K212" s="9" t="n">
        <f aca="false">10*LOG10(COS(($H$2*SIN($E212*PI()/180)*2*PI()/K$5)/2)^2)</f>
        <v>-15.7822803592657</v>
      </c>
      <c r="L212" s="9" t="n">
        <f aca="false">10*LOG10(COS(($H$2*SIN($E212*PI()/180)*2*PI()/L$5)/2)^2)</f>
        <v>-20.3490449321276</v>
      </c>
      <c r="M212" s="9" t="n">
        <f aca="false">10*LOG10(COS(($H$2*SIN($E212*PI()/180)*2*PI()/M$5)/2)^2)</f>
        <v>-30.6986864170597</v>
      </c>
      <c r="N212" s="9" t="n">
        <f aca="false">10*LOG10(COS(($H$2*SIN($E212*PI()/180)*2*PI()/N$5)/2)^2)</f>
        <v>-28.4421672391844</v>
      </c>
      <c r="O212" s="9" t="n">
        <f aca="false">10*LOG10(COS(($H$2*SIN($E212*PI()/180)*2*PI()/O$5)/2)^2)</f>
        <v>-19.6028581107762</v>
      </c>
      <c r="P212" s="9" t="n">
        <f aca="false">10*LOG10(COS(($H$2*SIN($E212*PI()/180)*2*PI()/P$5)/2)^2)</f>
        <v>-15.3374423351342</v>
      </c>
      <c r="Q212" s="9" t="n">
        <f aca="false">10*LOG10(COS(($H$2*SIN($E212*PI()/180)*2*PI()/Q$5)/2)^2)</f>
        <v>-12.5176053980268</v>
      </c>
      <c r="R212" s="9" t="n">
        <f aca="false">10*LOG10(COS(($H$2*SIN($E212*PI()/180)*2*PI()/R$5)/2)^2)</f>
        <v>-10.4229088878866</v>
      </c>
      <c r="S212" s="9" t="n">
        <f aca="false">10*LOG10(COS(($H$2*SIN($E212*PI()/180)*2*PI()/S$5)/2)^2)</f>
        <v>-8.76868128766683</v>
      </c>
      <c r="T212" s="9" t="n">
        <f aca="false">10*LOG10(COS(($H$2*SIN($E212*PI()/180)*2*PI()/T$5)/2)^2)</f>
        <v>-7.41297054283655</v>
      </c>
      <c r="U212" s="9" t="n">
        <f aca="false">10*LOG10(COS(($H$2*SIN($E212*PI()/180)*2*PI()/U$5)/2)^2)</f>
        <v>-6.27472081706782</v>
      </c>
      <c r="V212" s="9" t="n">
        <f aca="false">10*LOG10(COS(($H$2*SIN($E212*PI()/180)*2*PI()/V$5)/2)^2)</f>
        <v>-5.30330930926407</v>
      </c>
      <c r="W212" s="9" t="n">
        <f aca="false">10*LOG10(COS(($H$2*SIN($E212*PI()/180)*2*PI()/W$5)/2)^2)</f>
        <v>-4.46503959577266</v>
      </c>
      <c r="X212" s="9" t="n">
        <f aca="false">10*LOG10(COS(($H$2*SIN($E212*PI()/180)*2*PI()/X$5)/2)^2)</f>
        <v>-3.73639266655107</v>
      </c>
    </row>
    <row r="213" customFormat="false" ht="15" hidden="false" customHeight="false" outlineLevel="0" collapsed="false">
      <c r="E213" s="1" t="n">
        <v>41.2</v>
      </c>
      <c r="F213" s="9" t="n">
        <f aca="false">10*LOG10(COS(($H$2*SIN($E213*PI()/180)*2*PI()/F$5)/2)^2)</f>
        <v>-6.48053421087373</v>
      </c>
      <c r="G213" s="9" t="n">
        <f aca="false">10*LOG10(COS(($H$2*SIN($E213*PI()/180)*2*PI()/G$5)/2)^2)</f>
        <v>-7.66132378297445</v>
      </c>
      <c r="H213" s="9" t="n">
        <f aca="false">10*LOG10(COS(($H$2*SIN($E213*PI()/180)*2*PI()/H$5)/2)^2)</f>
        <v>-9.07441729861719</v>
      </c>
      <c r="I213" s="9" t="n">
        <f aca="false">10*LOG10(COS(($H$2*SIN($E213*PI()/180)*2*PI()/I$5)/2)^2)</f>
        <v>-10.8108282625959</v>
      </c>
      <c r="J213" s="9" t="n">
        <f aca="false">10*LOG10(COS(($H$2*SIN($E213*PI()/180)*2*PI()/J$5)/2)^2)</f>
        <v>-13.034010368384</v>
      </c>
      <c r="K213" s="9" t="n">
        <f aca="false">10*LOG10(COS(($H$2*SIN($E213*PI()/180)*2*PI()/K$5)/2)^2)</f>
        <v>-16.0852641356076</v>
      </c>
      <c r="L213" s="9" t="n">
        <f aca="false">10*LOG10(COS(($H$2*SIN($E213*PI()/180)*2*PI()/L$5)/2)^2)</f>
        <v>-20.8983184610338</v>
      </c>
      <c r="M213" s="9" t="n">
        <f aca="false">10*LOG10(COS(($H$2*SIN($E213*PI()/180)*2*PI()/M$5)/2)^2)</f>
        <v>-32.7655243958322</v>
      </c>
      <c r="N213" s="9" t="n">
        <f aca="false">10*LOG10(COS(($H$2*SIN($E213*PI()/180)*2*PI()/N$5)/2)^2)</f>
        <v>-27.0760207421797</v>
      </c>
      <c r="O213" s="9" t="n">
        <f aca="false">10*LOG10(COS(($H$2*SIN($E213*PI()/180)*2*PI()/O$5)/2)^2)</f>
        <v>-19.0656049744352</v>
      </c>
      <c r="P213" s="9" t="n">
        <f aca="false">10*LOG10(COS(($H$2*SIN($E213*PI()/180)*2*PI()/P$5)/2)^2)</f>
        <v>-14.9949230306403</v>
      </c>
      <c r="Q213" s="9" t="n">
        <f aca="false">10*LOG10(COS(($H$2*SIN($E213*PI()/180)*2*PI()/Q$5)/2)^2)</f>
        <v>-12.2628622032952</v>
      </c>
      <c r="R213" s="9" t="n">
        <f aca="false">10*LOG10(COS(($H$2*SIN($E213*PI()/180)*2*PI()/R$5)/2)^2)</f>
        <v>-10.2186592882092</v>
      </c>
      <c r="S213" s="9" t="n">
        <f aca="false">10*LOG10(COS(($H$2*SIN($E213*PI()/180)*2*PI()/S$5)/2)^2)</f>
        <v>-8.5976432544711</v>
      </c>
      <c r="T213" s="9" t="n">
        <f aca="false">10*LOG10(COS(($H$2*SIN($E213*PI()/180)*2*PI()/T$5)/2)^2)</f>
        <v>-7.26576325766234</v>
      </c>
      <c r="U213" s="9" t="n">
        <f aca="false">10*LOG10(COS(($H$2*SIN($E213*PI()/180)*2*PI()/U$5)/2)^2)</f>
        <v>-6.14571493765326</v>
      </c>
      <c r="V213" s="9" t="n">
        <f aca="false">10*LOG10(COS(($H$2*SIN($E213*PI()/180)*2*PI()/V$5)/2)^2)</f>
        <v>-5.18888729274392</v>
      </c>
      <c r="W213" s="9" t="n">
        <f aca="false">10*LOG10(COS(($H$2*SIN($E213*PI()/180)*2*PI()/W$5)/2)^2)</f>
        <v>-4.3627614955363</v>
      </c>
      <c r="X213" s="9" t="n">
        <f aca="false">10*LOG10(COS(($H$2*SIN($E213*PI()/180)*2*PI()/X$5)/2)^2)</f>
        <v>-3.64455544039769</v>
      </c>
    </row>
    <row r="214" customFormat="false" ht="15" hidden="false" customHeight="false" outlineLevel="0" collapsed="false">
      <c r="E214" s="1" t="n">
        <v>41.4</v>
      </c>
      <c r="F214" s="9" t="n">
        <f aca="false">10*LOG10(COS(($H$2*SIN($E214*PI()/180)*2*PI()/F$5)/2)^2)</f>
        <v>-6.55001845686302</v>
      </c>
      <c r="G214" s="9" t="n">
        <f aca="false">10*LOG10(COS(($H$2*SIN($E214*PI()/180)*2*PI()/G$5)/2)^2)</f>
        <v>-7.74885352434082</v>
      </c>
      <c r="H214" s="9" t="n">
        <f aca="false">10*LOG10(COS(($H$2*SIN($E214*PI()/180)*2*PI()/H$5)/2)^2)</f>
        <v>-9.18670213347975</v>
      </c>
      <c r="I214" s="9" t="n">
        <f aca="false">10*LOG10(COS(($H$2*SIN($E214*PI()/180)*2*PI()/I$5)/2)^2)</f>
        <v>-10.9591962580252</v>
      </c>
      <c r="J214" s="9" t="n">
        <f aca="false">10*LOG10(COS(($H$2*SIN($E214*PI()/180)*2*PI()/J$5)/2)^2)</f>
        <v>-13.2400151716797</v>
      </c>
      <c r="K214" s="9" t="n">
        <f aca="false">10*LOG10(COS(($H$2*SIN($E214*PI()/180)*2*PI()/K$5)/2)^2)</f>
        <v>-16.3985100138073</v>
      </c>
      <c r="L214" s="9" t="n">
        <f aca="false">10*LOG10(COS(($H$2*SIN($E214*PI()/180)*2*PI()/L$5)/2)^2)</f>
        <v>-21.4831581478136</v>
      </c>
      <c r="M214" s="9" t="n">
        <f aca="false">10*LOG10(COS(($H$2*SIN($E214*PI()/180)*2*PI()/M$5)/2)^2)</f>
        <v>-35.4737432440616</v>
      </c>
      <c r="N214" s="9" t="n">
        <f aca="false">10*LOG10(COS(($H$2*SIN($E214*PI()/180)*2*PI()/N$5)/2)^2)</f>
        <v>-25.8995113326052</v>
      </c>
      <c r="O214" s="9" t="n">
        <f aca="false">10*LOG10(COS(($H$2*SIN($E214*PI()/180)*2*PI()/O$5)/2)^2)</f>
        <v>-18.5615239853895</v>
      </c>
      <c r="P214" s="9" t="n">
        <f aca="false">10*LOG10(COS(($H$2*SIN($E214*PI()/180)*2*PI()/P$5)/2)^2)</f>
        <v>-14.6667928645704</v>
      </c>
      <c r="Q214" s="9" t="n">
        <f aca="false">10*LOG10(COS(($H$2*SIN($E214*PI()/180)*2*PI()/Q$5)/2)^2)</f>
        <v>-12.0165647890202</v>
      </c>
      <c r="R214" s="9" t="n">
        <f aca="false">10*LOG10(COS(($H$2*SIN($E214*PI()/180)*2*PI()/R$5)/2)^2)</f>
        <v>-10.0201829329685</v>
      </c>
      <c r="S214" s="9" t="n">
        <f aca="false">10*LOG10(COS(($H$2*SIN($E214*PI()/180)*2*PI()/S$5)/2)^2)</f>
        <v>-8.43093030950863</v>
      </c>
      <c r="T214" s="9" t="n">
        <f aca="false">10*LOG10(COS(($H$2*SIN($E214*PI()/180)*2*PI()/T$5)/2)^2)</f>
        <v>-7.12200005911274</v>
      </c>
      <c r="U214" s="9" t="n">
        <f aca="false">10*LOG10(COS(($H$2*SIN($E214*PI()/180)*2*PI()/U$5)/2)^2)</f>
        <v>-6.01957353331152</v>
      </c>
      <c r="V214" s="9" t="n">
        <f aca="false">10*LOG10(COS(($H$2*SIN($E214*PI()/180)*2*PI()/V$5)/2)^2)</f>
        <v>-5.07692657363966</v>
      </c>
      <c r="W214" s="9" t="n">
        <f aca="false">10*LOG10(COS(($H$2*SIN($E214*PI()/180)*2*PI()/W$5)/2)^2)</f>
        <v>-4.26265257153659</v>
      </c>
      <c r="X214" s="9" t="n">
        <f aca="false">10*LOG10(COS(($H$2*SIN($E214*PI()/180)*2*PI()/X$5)/2)^2)</f>
        <v>-3.55466928568951</v>
      </c>
    </row>
    <row r="215" customFormat="false" ht="15" hidden="false" customHeight="false" outlineLevel="0" collapsed="false">
      <c r="E215" s="1" t="n">
        <v>41.6</v>
      </c>
      <c r="F215" s="9" t="n">
        <f aca="false">10*LOG10(COS(($H$2*SIN($E215*PI()/180)*2*PI()/F$5)/2)^2)</f>
        <v>-6.62000710685757</v>
      </c>
      <c r="G215" s="9" t="n">
        <f aca="false">10*LOG10(COS(($H$2*SIN($E215*PI()/180)*2*PI()/G$5)/2)^2)</f>
        <v>-7.83718242537199</v>
      </c>
      <c r="H215" s="9" t="n">
        <f aca="false">10*LOG10(COS(($H$2*SIN($E215*PI()/180)*2*PI()/H$5)/2)^2)</f>
        <v>-9.30030943233698</v>
      </c>
      <c r="I215" s="9" t="n">
        <f aca="false">10*LOG10(COS(($H$2*SIN($E215*PI()/180)*2*PI()/I$5)/2)^2)</f>
        <v>-11.1099028158231</v>
      </c>
      <c r="J215" s="9" t="n">
        <f aca="false">10*LOG10(COS(($H$2*SIN($E215*PI()/180)*2*PI()/J$5)/2)^2)</f>
        <v>-13.4506228215779</v>
      </c>
      <c r="K215" s="9" t="n">
        <f aca="false">10*LOG10(COS(($H$2*SIN($E215*PI()/180)*2*PI()/K$5)/2)^2)</f>
        <v>-16.7227434558228</v>
      </c>
      <c r="L215" s="9" t="n">
        <f aca="false">10*LOG10(COS(($H$2*SIN($E215*PI()/180)*2*PI()/L$5)/2)^2)</f>
        <v>-22.1085625088203</v>
      </c>
      <c r="M215" s="9" t="n">
        <f aca="false">10*LOG10(COS(($H$2*SIN($E215*PI()/180)*2*PI()/M$5)/2)^2)</f>
        <v>-39.4153767867049</v>
      </c>
      <c r="N215" s="9" t="n">
        <f aca="false">10*LOG10(COS(($H$2*SIN($E215*PI()/180)*2*PI()/N$5)/2)^2)</f>
        <v>-24.8668357081813</v>
      </c>
      <c r="O215" s="9" t="n">
        <f aca="false">10*LOG10(COS(($H$2*SIN($E215*PI()/180)*2*PI()/O$5)/2)^2)</f>
        <v>-18.0868912096691</v>
      </c>
      <c r="P215" s="9" t="n">
        <f aca="false">10*LOG10(COS(($H$2*SIN($E215*PI()/180)*2*PI()/P$5)/2)^2)</f>
        <v>-14.3519673729733</v>
      </c>
      <c r="Q215" s="9" t="n">
        <f aca="false">10*LOG10(COS(($H$2*SIN($E215*PI()/180)*2*PI()/Q$5)/2)^2)</f>
        <v>-11.7782253056562</v>
      </c>
      <c r="R215" s="9" t="n">
        <f aca="false">10*LOG10(COS(($H$2*SIN($E215*PI()/180)*2*PI()/R$5)/2)^2)</f>
        <v>-9.82720620082522</v>
      </c>
      <c r="S215" s="9" t="n">
        <f aca="false">10*LOG10(COS(($H$2*SIN($E215*PI()/180)*2*PI()/S$5)/2)^2)</f>
        <v>-8.26836716126003</v>
      </c>
      <c r="T215" s="9" t="n">
        <f aca="false">10*LOG10(COS(($H$2*SIN($E215*PI()/180)*2*PI()/T$5)/2)^2)</f>
        <v>-6.98155824785688</v>
      </c>
      <c r="U215" s="9" t="n">
        <f aca="false">10*LOG10(COS(($H$2*SIN($E215*PI()/180)*2*PI()/U$5)/2)^2)</f>
        <v>-5.89620513108075</v>
      </c>
      <c r="V215" s="9" t="n">
        <f aca="false">10*LOG10(COS(($H$2*SIN($E215*PI()/180)*2*PI()/V$5)/2)^2)</f>
        <v>-4.96735567942825</v>
      </c>
      <c r="W215" s="9" t="n">
        <f aca="false">10*LOG10(COS(($H$2*SIN($E215*PI()/180)*2*PI()/W$5)/2)^2)</f>
        <v>-4.16465491955759</v>
      </c>
      <c r="X215" s="9" t="n">
        <f aca="false">10*LOG10(COS(($H$2*SIN($E215*PI()/180)*2*PI()/X$5)/2)^2)</f>
        <v>-3.46668592840485</v>
      </c>
    </row>
    <row r="216" customFormat="false" ht="15" hidden="false" customHeight="false" outlineLevel="0" collapsed="false">
      <c r="E216" s="1" t="n">
        <v>41.8</v>
      </c>
      <c r="F216" s="9" t="n">
        <f aca="false">10*LOG10(COS(($H$2*SIN($E216*PI()/180)*2*PI()/F$5)/2)^2)</f>
        <v>-6.69050425843022</v>
      </c>
      <c r="G216" s="9" t="n">
        <f aca="false">10*LOG10(COS(($H$2*SIN($E216*PI()/180)*2*PI()/G$5)/2)^2)</f>
        <v>-7.9263213406915</v>
      </c>
      <c r="H216" s="9" t="n">
        <f aca="false">10*LOG10(COS(($H$2*SIN($E216*PI()/180)*2*PI()/H$5)/2)^2)</f>
        <v>-9.41526631104765</v>
      </c>
      <c r="I216" s="9" t="n">
        <f aca="false">10*LOG10(COS(($H$2*SIN($E216*PI()/180)*2*PI()/I$5)/2)^2)</f>
        <v>-11.2630183259199</v>
      </c>
      <c r="J216" s="9" t="n">
        <f aca="false">10*LOG10(COS(($H$2*SIN($E216*PI()/180)*2*PI()/J$5)/2)^2)</f>
        <v>-13.666040941612</v>
      </c>
      <c r="K216" s="9" t="n">
        <f aca="false">10*LOG10(COS(($H$2*SIN($E216*PI()/180)*2*PI()/K$5)/2)^2)</f>
        <v>-17.0587711481952</v>
      </c>
      <c r="L216" s="9" t="n">
        <f aca="false">10*LOG10(COS(($H$2*SIN($E216*PI()/180)*2*PI()/L$5)/2)^2)</f>
        <v>-22.7806700029365</v>
      </c>
      <c r="M216" s="9" t="n">
        <f aca="false">10*LOG10(COS(($H$2*SIN($E216*PI()/180)*2*PI()/M$5)/2)^2)</f>
        <v>-46.797456381612</v>
      </c>
      <c r="N216" s="9" t="n">
        <f aca="false">10*LOG10(COS(($H$2*SIN($E216*PI()/180)*2*PI()/N$5)/2)^2)</f>
        <v>-23.9470225160794</v>
      </c>
      <c r="O216" s="9" t="n">
        <f aca="false">10*LOG10(COS(($H$2*SIN($E216*PI()/180)*2*PI()/O$5)/2)^2)</f>
        <v>-17.6385792967549</v>
      </c>
      <c r="P216" s="9" t="n">
        <f aca="false">10*LOG10(COS(($H$2*SIN($E216*PI()/180)*2*PI()/P$5)/2)^2)</f>
        <v>-14.0494814688122</v>
      </c>
      <c r="Q216" s="9" t="n">
        <f aca="false">10*LOG10(COS(($H$2*SIN($E216*PI()/180)*2*PI()/Q$5)/2)^2)</f>
        <v>-11.5473976920746</v>
      </c>
      <c r="R216" s="9" t="n">
        <f aca="false">10*LOG10(COS(($H$2*SIN($E216*PI()/180)*2*PI()/R$5)/2)^2)</f>
        <v>-9.63947493479289</v>
      </c>
      <c r="S216" s="9" t="n">
        <f aca="false">10*LOG10(COS(($H$2*SIN($E216*PI()/180)*2*PI()/S$5)/2)^2)</f>
        <v>-8.10978929080358</v>
      </c>
      <c r="T216" s="9" t="n">
        <f aca="false">10*LOG10(COS(($H$2*SIN($E216*PI()/180)*2*PI()/T$5)/2)^2)</f>
        <v>-6.84432181148683</v>
      </c>
      <c r="U216" s="9" t="n">
        <f aca="false">10*LOG10(COS(($H$2*SIN($E216*PI()/180)*2*PI()/U$5)/2)^2)</f>
        <v>-5.77552276059834</v>
      </c>
      <c r="V216" s="9" t="n">
        <f aca="false">10*LOG10(COS(($H$2*SIN($E216*PI()/180)*2*PI()/V$5)/2)^2)</f>
        <v>-4.86010635802244</v>
      </c>
      <c r="W216" s="9" t="n">
        <f aca="false">10*LOG10(COS(($H$2*SIN($E216*PI()/180)*2*PI()/W$5)/2)^2)</f>
        <v>-4.06871304798853</v>
      </c>
      <c r="X216" s="9" t="n">
        <f aca="false">10*LOG10(COS(($H$2*SIN($E216*PI()/180)*2*PI()/X$5)/2)^2)</f>
        <v>-3.38055896914497</v>
      </c>
    </row>
    <row r="217" customFormat="false" ht="15" hidden="false" customHeight="false" outlineLevel="0" collapsed="false">
      <c r="E217" s="1" t="n">
        <v>42</v>
      </c>
      <c r="F217" s="9" t="n">
        <f aca="false">10*LOG10(COS(($H$2*SIN($E217*PI()/180)*2*PI()/F$5)/2)^2)</f>
        <v>-6.76151409033755</v>
      </c>
      <c r="G217" s="9" t="n">
        <f aca="false">10*LOG10(COS(($H$2*SIN($E217*PI()/180)*2*PI()/G$5)/2)^2)</f>
        <v>-8.01628141849512</v>
      </c>
      <c r="H217" s="9" t="n">
        <f aca="false">10*LOG10(COS(($H$2*SIN($E217*PI()/180)*2*PI()/H$5)/2)^2)</f>
        <v>-9.53160087061859</v>
      </c>
      <c r="I217" s="9" t="n">
        <f aca="false">10*LOG10(COS(($H$2*SIN($E217*PI()/180)*2*PI()/I$5)/2)^2)</f>
        <v>-11.4186166884827</v>
      </c>
      <c r="J217" s="9" t="n">
        <f aca="false">10*LOG10(COS(($H$2*SIN($E217*PI()/180)*2*PI()/J$5)/2)^2)</f>
        <v>-13.88649213451</v>
      </c>
      <c r="K217" s="9" t="n">
        <f aca="false">10*LOG10(COS(($H$2*SIN($E217*PI()/180)*2*PI()/K$5)/2)^2)</f>
        <v>-17.4074935867308</v>
      </c>
      <c r="L217" s="9" t="n">
        <f aca="false">10*LOG10(COS(($H$2*SIN($E217*PI()/180)*2*PI()/L$5)/2)^2)</f>
        <v>-23.5071343251167</v>
      </c>
      <c r="M217" s="9" t="n">
        <f aca="false">10*LOG10(COS(($H$2*SIN($E217*PI()/180)*2*PI()/M$5)/2)^2)</f>
        <v>-56.2897983544069</v>
      </c>
      <c r="N217" s="9" t="n">
        <f aca="false">10*LOG10(COS(($H$2*SIN($E217*PI()/180)*2*PI()/N$5)/2)^2)</f>
        <v>-23.1181478124649</v>
      </c>
      <c r="O217" s="9" t="n">
        <f aca="false">10*LOG10(COS(($H$2*SIN($E217*PI()/180)*2*PI()/O$5)/2)^2)</f>
        <v>-17.2139364489359</v>
      </c>
      <c r="P217" s="9" t="n">
        <f aca="false">10*LOG10(COS(($H$2*SIN($E217*PI()/180)*2*PI()/P$5)/2)^2)</f>
        <v>-13.7584725216751</v>
      </c>
      <c r="Q217" s="9" t="n">
        <f aca="false">10*LOG10(COS(($H$2*SIN($E217*PI()/180)*2*PI()/Q$5)/2)^2)</f>
        <v>-11.3236730232931</v>
      </c>
      <c r="R217" s="9" t="n">
        <f aca="false">10*LOG10(COS(($H$2*SIN($E217*PI()/180)*2*PI()/R$5)/2)^2)</f>
        <v>-9.45675262982378</v>
      </c>
      <c r="S217" s="9" t="n">
        <f aca="false">10*LOG10(COS(($H$2*SIN($E217*PI()/180)*2*PI()/S$5)/2)^2)</f>
        <v>-7.95504207947823</v>
      </c>
      <c r="T217" s="9" t="n">
        <f aca="false">10*LOG10(COS(($H$2*SIN($E217*PI()/180)*2*PI()/T$5)/2)^2)</f>
        <v>-6.71018094098457</v>
      </c>
      <c r="U217" s="9" t="n">
        <f aca="false">10*LOG10(COS(($H$2*SIN($E217*PI()/180)*2*PI()/U$5)/2)^2)</f>
        <v>-5.65744365776631</v>
      </c>
      <c r="V217" s="9" t="n">
        <f aca="false">10*LOG10(COS(($H$2*SIN($E217*PI()/180)*2*PI()/V$5)/2)^2)</f>
        <v>-4.75511338206493</v>
      </c>
      <c r="W217" s="9" t="n">
        <f aca="false">10*LOG10(COS(($H$2*SIN($E217*PI()/180)*2*PI()/W$5)/2)^2)</f>
        <v>-3.97477374091408</v>
      </c>
      <c r="X217" s="9" t="n">
        <f aca="false">10*LOG10(COS(($H$2*SIN($E217*PI()/180)*2*PI()/X$5)/2)^2)</f>
        <v>-3.29624378288968</v>
      </c>
    </row>
    <row r="218" customFormat="false" ht="15" hidden="false" customHeight="false" outlineLevel="0" collapsed="false">
      <c r="E218" s="1" t="n">
        <v>42.2</v>
      </c>
      <c r="F218" s="9" t="n">
        <f aca="false">10*LOG10(COS(($H$2*SIN($E218*PI()/180)*2*PI()/F$5)/2)^2)</f>
        <v>-6.83304086451075</v>
      </c>
      <c r="G218" s="9" t="n">
        <f aca="false">10*LOG10(COS(($H$2*SIN($E218*PI()/180)*2*PI()/G$5)/2)^2)</f>
        <v>-8.10707411086512</v>
      </c>
      <c r="H218" s="9" t="n">
        <f aca="false">10*LOG10(COS(($H$2*SIN($E218*PI()/180)*2*PI()/H$5)/2)^2)</f>
        <v>-9.64934224470972</v>
      </c>
      <c r="I218" s="9" t="n">
        <f aca="false">10*LOG10(COS(($H$2*SIN($E218*PI()/180)*2*PI()/I$5)/2)^2)</f>
        <v>-11.57677554947</v>
      </c>
      <c r="J218" s="9" t="n">
        <f aca="false">10*LOG10(COS(($H$2*SIN($E218*PI()/180)*2*PI()/J$5)/2)^2)</f>
        <v>-14.1122154542804</v>
      </c>
      <c r="K218" s="9" t="n">
        <f aca="false">10*LOG10(COS(($H$2*SIN($E218*PI()/180)*2*PI()/K$5)/2)^2)</f>
        <v>-17.769920197049</v>
      </c>
      <c r="L218" s="9" t="n">
        <f aca="false">10*LOG10(COS(($H$2*SIN($E218*PI()/180)*2*PI()/L$5)/2)^2)</f>
        <v>-24.2976681069411</v>
      </c>
      <c r="M218" s="9" t="n">
        <f aca="false">10*LOG10(COS(($H$2*SIN($E218*PI()/180)*2*PI()/M$5)/2)^2)</f>
        <v>-42.3622921093667</v>
      </c>
      <c r="N218" s="9" t="n">
        <f aca="false">10*LOG10(COS(($H$2*SIN($E218*PI()/180)*2*PI()/N$5)/2)^2)</f>
        <v>-22.3641216523479</v>
      </c>
      <c r="O218" s="9" t="n">
        <f aca="false">10*LOG10(COS(($H$2*SIN($E218*PI()/180)*2*PI()/O$5)/2)^2)</f>
        <v>-16.8106946070986</v>
      </c>
      <c r="P218" s="9" t="n">
        <f aca="false">10*LOG10(COS(($H$2*SIN($E218*PI()/180)*2*PI()/P$5)/2)^2)</f>
        <v>-13.4781663329844</v>
      </c>
      <c r="Q218" s="9" t="n">
        <f aca="false">10*LOG10(COS(($H$2*SIN($E218*PI()/180)*2*PI()/Q$5)/2)^2)</f>
        <v>-11.10667548812</v>
      </c>
      <c r="R218" s="9" t="n">
        <f aca="false">10*LOG10(COS(($H$2*SIN($E218*PI()/180)*2*PI()/R$5)/2)^2)</f>
        <v>-9.27881882654386</v>
      </c>
      <c r="S218" s="9" t="n">
        <f aca="false">10*LOG10(COS(($H$2*SIN($E218*PI()/180)*2*PI()/S$5)/2)^2)</f>
        <v>-7.80398002308113</v>
      </c>
      <c r="T218" s="9" t="n">
        <f aca="false">10*LOG10(COS(($H$2*SIN($E218*PI()/180)*2*PI()/T$5)/2)^2)</f>
        <v>-6.57903159010202</v>
      </c>
      <c r="U218" s="9" t="n">
        <f aca="false">10*LOG10(COS(($H$2*SIN($E218*PI()/180)*2*PI()/U$5)/2)^2)</f>
        <v>-5.54188899238135</v>
      </c>
      <c r="V218" s="9" t="n">
        <f aca="false">10*LOG10(COS(($H$2*SIN($E218*PI()/180)*2*PI()/V$5)/2)^2)</f>
        <v>-4.65231436784448</v>
      </c>
      <c r="W218" s="9" t="n">
        <f aca="false">10*LOG10(COS(($H$2*SIN($E218*PI()/180)*2*PI()/W$5)/2)^2)</f>
        <v>-3.88278593075595</v>
      </c>
      <c r="X218" s="9" t="n">
        <f aca="false">10*LOG10(COS(($H$2*SIN($E218*PI()/180)*2*PI()/X$5)/2)^2)</f>
        <v>-3.21369742533823</v>
      </c>
    </row>
    <row r="219" customFormat="false" ht="15" hidden="false" customHeight="false" outlineLevel="0" collapsed="false">
      <c r="E219" s="1" t="n">
        <v>42.4</v>
      </c>
      <c r="F219" s="9" t="n">
        <f aca="false">10*LOG10(COS(($H$2*SIN($E219*PI()/180)*2*PI()/F$5)/2)^2)</f>
        <v>-6.9050889281083</v>
      </c>
      <c r="G219" s="9" t="n">
        <f aca="false">10*LOG10(COS(($H$2*SIN($E219*PI()/180)*2*PI()/G$5)/2)^2)</f>
        <v>-8.19871118454279</v>
      </c>
      <c r="H219" s="9" t="n">
        <f aca="false">10*LOG10(COS(($H$2*SIN($E219*PI()/180)*2*PI()/H$5)/2)^2)</f>
        <v>-9.76852065004006</v>
      </c>
      <c r="I219" s="9" t="n">
        <f aca="false">10*LOG10(COS(($H$2*SIN($E219*PI()/180)*2*PI()/I$5)/2)^2)</f>
        <v>-11.7375765562867</v>
      </c>
      <c r="J219" s="9" t="n">
        <f aca="false">10*LOG10(COS(($H$2*SIN($E219*PI()/180)*2*PI()/J$5)/2)^2)</f>
        <v>-14.3434680637111</v>
      </c>
      <c r="K219" s="9" t="n">
        <f aca="false">10*LOG10(COS(($H$2*SIN($E219*PI()/180)*2*PI()/K$5)/2)^2)</f>
        <v>-18.1471876300261</v>
      </c>
      <c r="L219" s="9" t="n">
        <f aca="false">10*LOG10(COS(($H$2*SIN($E219*PI()/180)*2*PI()/L$5)/2)^2)</f>
        <v>-25.1648547289355</v>
      </c>
      <c r="M219" s="9" t="n">
        <f aca="false">10*LOG10(COS(($H$2*SIN($E219*PI()/180)*2*PI()/M$5)/2)^2)</f>
        <v>-37.275003062342</v>
      </c>
      <c r="N219" s="9" t="n">
        <f aca="false">10*LOG10(COS(($H$2*SIN($E219*PI()/180)*2*PI()/N$5)/2)^2)</f>
        <v>-21.672785699175</v>
      </c>
      <c r="O219" s="9" t="n">
        <f aca="false">10*LOG10(COS(($H$2*SIN($E219*PI()/180)*2*PI()/O$5)/2)^2)</f>
        <v>-16.4268987780045</v>
      </c>
      <c r="P219" s="9" t="n">
        <f aca="false">10*LOG10(COS(($H$2*SIN($E219*PI()/180)*2*PI()/P$5)/2)^2)</f>
        <v>-13.2078654317403</v>
      </c>
      <c r="Q219" s="9" t="n">
        <f aca="false">10*LOG10(COS(($H$2*SIN($E219*PI()/180)*2*PI()/Q$5)/2)^2)</f>
        <v>-10.8960588970543</v>
      </c>
      <c r="R219" s="9" t="n">
        <f aca="false">10*LOG10(COS(($H$2*SIN($E219*PI()/180)*2*PI()/R$5)/2)^2)</f>
        <v>-9.10546768362367</v>
      </c>
      <c r="S219" s="9" t="n">
        <f aca="false">10*LOG10(COS(($H$2*SIN($E219*PI()/180)*2*PI()/S$5)/2)^2)</f>
        <v>-7.65646602249892</v>
      </c>
      <c r="T219" s="9" t="n">
        <f aca="false">10*LOG10(COS(($H$2*SIN($E219*PI()/180)*2*PI()/T$5)/2)^2)</f>
        <v>-6.45077507316326</v>
      </c>
      <c r="U219" s="9" t="n">
        <f aca="false">10*LOG10(COS(($H$2*SIN($E219*PI()/180)*2*PI()/U$5)/2)^2)</f>
        <v>-5.42878361744109</v>
      </c>
      <c r="V219" s="9" t="n">
        <f aca="false">10*LOG10(COS(($H$2*SIN($E219*PI()/180)*2*PI()/V$5)/2)^2)</f>
        <v>-4.55164960754228</v>
      </c>
      <c r="W219" s="9" t="n">
        <f aca="false">10*LOG10(COS(($H$2*SIN($E219*PI()/180)*2*PI()/W$5)/2)^2)</f>
        <v>-3.7927005796771</v>
      </c>
      <c r="X219" s="9" t="n">
        <f aca="false">10*LOG10(COS(($H$2*SIN($E219*PI()/180)*2*PI()/X$5)/2)^2)</f>
        <v>-3.13287854532259</v>
      </c>
    </row>
    <row r="220" customFormat="false" ht="15" hidden="false" customHeight="false" outlineLevel="0" collapsed="false">
      <c r="E220" s="1" t="n">
        <v>42.6</v>
      </c>
      <c r="F220" s="9" t="n">
        <f aca="false">10*LOG10(COS(($H$2*SIN($E220*PI()/180)*2*PI()/F$5)/2)^2)</f>
        <v>-6.97766271563256</v>
      </c>
      <c r="G220" s="9" t="n">
        <f aca="false">10*LOG10(COS(($H$2*SIN($E220*PI()/180)*2*PI()/G$5)/2)^2)</f>
        <v>-8.29120473218378</v>
      </c>
      <c r="H220" s="9" t="n">
        <f aca="false">10*LOG10(COS(($H$2*SIN($E220*PI()/180)*2*PI()/H$5)/2)^2)</f>
        <v>-9.88916743990994</v>
      </c>
      <c r="I220" s="9" t="n">
        <f aca="false">10*LOG10(COS(($H$2*SIN($E220*PI()/180)*2*PI()/I$5)/2)^2)</f>
        <v>-11.9011056356356</v>
      </c>
      <c r="J220" s="9" t="n">
        <f aca="false">10*LOG10(COS(($H$2*SIN($E220*PI()/180)*2*PI()/J$5)/2)^2)</f>
        <v>-14.5805271060291</v>
      </c>
      <c r="K220" s="9" t="n">
        <f aca="false">10*LOG10(COS(($H$2*SIN($E220*PI()/180)*2*PI()/K$5)/2)^2)</f>
        <v>-18.5405820673036</v>
      </c>
      <c r="L220" s="9" t="n">
        <f aca="false">10*LOG10(COS(($H$2*SIN($E220*PI()/180)*2*PI()/L$5)/2)^2)</f>
        <v>-26.1254044320293</v>
      </c>
      <c r="M220" s="9" t="n">
        <f aca="false">10*LOG10(COS(($H$2*SIN($E220*PI()/180)*2*PI()/M$5)/2)^2)</f>
        <v>-34.0966957058657</v>
      </c>
      <c r="N220" s="9" t="n">
        <f aca="false">10*LOG10(COS(($H$2*SIN($E220*PI()/180)*2*PI()/N$5)/2)^2)</f>
        <v>-21.0347281505314</v>
      </c>
      <c r="O220" s="9" t="n">
        <f aca="false">10*LOG10(COS(($H$2*SIN($E220*PI()/180)*2*PI()/O$5)/2)^2)</f>
        <v>-16.0608519176029</v>
      </c>
      <c r="P220" s="9" t="n">
        <f aca="false">10*LOG10(COS(($H$2*SIN($E220*PI()/180)*2*PI()/P$5)/2)^2)</f>
        <v>-12.9469392447704</v>
      </c>
      <c r="Q220" s="9" t="n">
        <f aca="false">10*LOG10(COS(($H$2*SIN($E220*PI()/180)*2*PI()/Q$5)/2)^2)</f>
        <v>-10.6915036387133</v>
      </c>
      <c r="R220" s="9" t="n">
        <f aca="false">10*LOG10(COS(($H$2*SIN($E220*PI()/180)*2*PI()/R$5)/2)^2)</f>
        <v>-8.93650670546382</v>
      </c>
      <c r="S220" s="9" t="n">
        <f aca="false">10*LOG10(COS(($H$2*SIN($E220*PI()/180)*2*PI()/S$5)/2)^2)</f>
        <v>-7.51237074202137</v>
      </c>
      <c r="T220" s="9" t="n">
        <f aca="false">10*LOG10(COS(($H$2*SIN($E220*PI()/180)*2*PI()/T$5)/2)^2)</f>
        <v>-6.32531769733729</v>
      </c>
      <c r="U220" s="9" t="n">
        <f aca="false">10*LOG10(COS(($H$2*SIN($E220*PI()/180)*2*PI()/U$5)/2)^2)</f>
        <v>-5.3180558380886</v>
      </c>
      <c r="V220" s="9" t="n">
        <f aca="false">10*LOG10(COS(($H$2*SIN($E220*PI()/180)*2*PI()/V$5)/2)^2)</f>
        <v>-4.45306191364787</v>
      </c>
      <c r="W220" s="9" t="n">
        <f aca="false">10*LOG10(COS(($H$2*SIN($E220*PI()/180)*2*PI()/W$5)/2)^2)</f>
        <v>-3.70447056903466</v>
      </c>
      <c r="X220" s="9" t="n">
        <f aca="false">10*LOG10(COS(($H$2*SIN($E220*PI()/180)*2*PI()/X$5)/2)^2)</f>
        <v>-3.05374730282665</v>
      </c>
    </row>
    <row r="221" customFormat="false" ht="15" hidden="false" customHeight="false" outlineLevel="0" collapsed="false">
      <c r="E221" s="1" t="n">
        <v>42.8</v>
      </c>
      <c r="F221" s="9" t="n">
        <f aca="false">10*LOG10(COS(($H$2*SIN($E221*PI()/180)*2*PI()/F$5)/2)^2)</f>
        <v>-7.05076675111296</v>
      </c>
      <c r="G221" s="9" t="n">
        <f aca="false">10*LOG10(COS(($H$2*SIN($E221*PI()/180)*2*PI()/G$5)/2)^2)</f>
        <v>-8.3845671841226</v>
      </c>
      <c r="H221" s="9" t="n">
        <f aca="false">10*LOG10(COS(($H$2*SIN($E221*PI()/180)*2*PI()/H$5)/2)^2)</f>
        <v>-10.0113151610736</v>
      </c>
      <c r="I221" s="9" t="n">
        <f aca="false">10*LOG10(COS(($H$2*SIN($E221*PI()/180)*2*PI()/I$5)/2)^2)</f>
        <v>-12.0674532959177</v>
      </c>
      <c r="J221" s="9" t="n">
        <f aca="false">10*LOG10(COS(($H$2*SIN($E221*PI()/180)*2*PI()/J$5)/2)^2)</f>
        <v>-14.8236918248139</v>
      </c>
      <c r="K221" s="9" t="n">
        <f aca="false">10*LOG10(COS(($H$2*SIN($E221*PI()/180)*2*PI()/K$5)/2)^2)</f>
        <v>-18.9515666401395</v>
      </c>
      <c r="L221" s="9" t="n">
        <f aca="false">10*LOG10(COS(($H$2*SIN($E221*PI()/180)*2*PI()/L$5)/2)^2)</f>
        <v>-27.2021827932102</v>
      </c>
      <c r="M221" s="9" t="n">
        <f aca="false">10*LOG10(COS(($H$2*SIN($E221*PI()/180)*2*PI()/M$5)/2)^2)</f>
        <v>-31.7816862940708</v>
      </c>
      <c r="N221" s="9" t="n">
        <f aca="false">10*LOG10(COS(($H$2*SIN($E221*PI()/180)*2*PI()/N$5)/2)^2)</f>
        <v>-20.4425140524489</v>
      </c>
      <c r="O221" s="9" t="n">
        <f aca="false">10*LOG10(COS(($H$2*SIN($E221*PI()/180)*2*PI()/O$5)/2)^2)</f>
        <v>-15.7110714341406</v>
      </c>
      <c r="P221" s="9" t="n">
        <f aca="false">10*LOG10(COS(($H$2*SIN($E221*PI()/180)*2*PI()/P$5)/2)^2)</f>
        <v>-12.6948157923868</v>
      </c>
      <c r="Q221" s="9" t="n">
        <f aca="false">10*LOG10(COS(($H$2*SIN($E221*PI()/180)*2*PI()/Q$5)/2)^2)</f>
        <v>-10.4927140173822</v>
      </c>
      <c r="R221" s="9" t="n">
        <f aca="false">10*LOG10(COS(($H$2*SIN($E221*PI()/180)*2*PI()/R$5)/2)^2)</f>
        <v>-8.77175560534967</v>
      </c>
      <c r="S221" s="9" t="n">
        <f aca="false">10*LOG10(COS(($H$2*SIN($E221*PI()/180)*2*PI()/S$5)/2)^2)</f>
        <v>-7.37157202773306</v>
      </c>
      <c r="T221" s="9" t="n">
        <f aca="false">10*LOG10(COS(($H$2*SIN($E221*PI()/180)*2*PI()/T$5)/2)^2)</f>
        <v>-6.20257042589601</v>
      </c>
      <c r="U221" s="9" t="n">
        <f aca="false">10*LOG10(COS(($H$2*SIN($E221*PI()/180)*2*PI()/U$5)/2)^2)</f>
        <v>-5.20963719837779</v>
      </c>
      <c r="V221" s="9" t="n">
        <f aca="false">10*LOG10(COS(($H$2*SIN($E221*PI()/180)*2*PI()/V$5)/2)^2)</f>
        <v>-4.35649647450038</v>
      </c>
      <c r="W221" s="9" t="n">
        <f aca="false">10*LOG10(COS(($H$2*SIN($E221*PI()/180)*2*PI()/W$5)/2)^2)</f>
        <v>-3.61805059623477</v>
      </c>
      <c r="X221" s="9" t="n">
        <f aca="false">10*LOG10(COS(($H$2*SIN($E221*PI()/180)*2*PI()/X$5)/2)^2)</f>
        <v>-2.97626529218581</v>
      </c>
    </row>
    <row r="222" customFormat="false" ht="15" hidden="false" customHeight="false" outlineLevel="0" collapsed="false">
      <c r="E222" s="1" t="n">
        <v>43</v>
      </c>
      <c r="F222" s="9" t="n">
        <f aca="false">10*LOG10(COS(($H$2*SIN($E222*PI()/180)*2*PI()/F$5)/2)^2)</f>
        <v>-7.12440565035803</v>
      </c>
      <c r="G222" s="9" t="n">
        <f aca="false">10*LOG10(COS(($H$2*SIN($E222*PI()/180)*2*PI()/G$5)/2)^2)</f>
        <v>-8.47881132067425</v>
      </c>
      <c r="H222" s="9" t="n">
        <f aca="false">10*LOG10(COS(($H$2*SIN($E222*PI()/180)*2*PI()/H$5)/2)^2)</f>
        <v>-10.1349976142173</v>
      </c>
      <c r="I222" s="9" t="n">
        <f aca="false">10*LOG10(COS(($H$2*SIN($E222*PI()/180)*2*PI()/I$5)/2)^2)</f>
        <v>-12.2367149568307</v>
      </c>
      <c r="J222" s="9" t="n">
        <f aca="false">10*LOG10(COS(($H$2*SIN($E222*PI()/180)*2*PI()/J$5)/2)^2)</f>
        <v>-15.0732859727526</v>
      </c>
      <c r="K222" s="9" t="n">
        <f aca="false">10*LOG10(COS(($H$2*SIN($E222*PI()/180)*2*PI()/K$5)/2)^2)</f>
        <v>-19.3818154361054</v>
      </c>
      <c r="L222" s="9" t="n">
        <f aca="false">10*LOG10(COS(($H$2*SIN($E222*PI()/180)*2*PI()/L$5)/2)^2)</f>
        <v>-28.4276624191457</v>
      </c>
      <c r="M222" s="9" t="n">
        <f aca="false">10*LOG10(COS(($H$2*SIN($E222*PI()/180)*2*PI()/M$5)/2)^2)</f>
        <v>-29.9612118461076</v>
      </c>
      <c r="N222" s="9" t="n">
        <f aca="false">10*LOG10(COS(($H$2*SIN($E222*PI()/180)*2*PI()/N$5)/2)^2)</f>
        <v>-19.8901676700075</v>
      </c>
      <c r="O222" s="9" t="n">
        <f aca="false">10*LOG10(COS(($H$2*SIN($E222*PI()/180)*2*PI()/O$5)/2)^2)</f>
        <v>-15.3762544899739</v>
      </c>
      <c r="P222" s="9" t="n">
        <f aca="false">10*LOG10(COS(($H$2*SIN($E222*PI()/180)*2*PI()/P$5)/2)^2)</f>
        <v>-12.4509746339185</v>
      </c>
      <c r="Q222" s="9" t="n">
        <f aca="false">10*LOG10(COS(($H$2*SIN($E222*PI()/180)*2*PI()/Q$5)/2)^2)</f>
        <v>-10.2994159158143</v>
      </c>
      <c r="R222" s="9" t="n">
        <f aca="false">10*LOG10(COS(($H$2*SIN($E222*PI()/180)*2*PI()/R$5)/2)^2)</f>
        <v>-8.61104528712707</v>
      </c>
      <c r="S222" s="9" t="n">
        <f aca="false">10*LOG10(COS(($H$2*SIN($E222*PI()/180)*2*PI()/S$5)/2)^2)</f>
        <v>-7.23395437935753</v>
      </c>
      <c r="T222" s="9" t="n">
        <f aca="false">10*LOG10(COS(($H$2*SIN($E222*PI()/180)*2*PI()/T$5)/2)^2)</f>
        <v>-6.08244856937629</v>
      </c>
      <c r="U222" s="9" t="n">
        <f aca="false">10*LOG10(COS(($H$2*SIN($E222*PI()/180)*2*PI()/U$5)/2)^2)</f>
        <v>-5.10346228423515</v>
      </c>
      <c r="V222" s="9" t="n">
        <f aca="false">10*LOG10(COS(($H$2*SIN($E222*PI()/180)*2*PI()/V$5)/2)^2)</f>
        <v>-4.2619007200138</v>
      </c>
      <c r="W222" s="9" t="n">
        <f aca="false">10*LOG10(COS(($H$2*SIN($E222*PI()/180)*2*PI()/W$5)/2)^2)</f>
        <v>-3.53339707840234</v>
      </c>
      <c r="X222" s="9" t="n">
        <f aca="false">10*LOG10(COS(($H$2*SIN($E222*PI()/180)*2*PI()/X$5)/2)^2)</f>
        <v>-2.90039547007908</v>
      </c>
    </row>
    <row r="223" customFormat="false" ht="15" hidden="false" customHeight="false" outlineLevel="0" collapsed="false">
      <c r="E223" s="1" t="n">
        <v>43.2</v>
      </c>
      <c r="F223" s="9" t="n">
        <f aca="false">10*LOG10(COS(($H$2*SIN($E223*PI()/180)*2*PI()/F$5)/2)^2)</f>
        <v>-7.19858412327926</v>
      </c>
      <c r="G223" s="9" t="n">
        <f aca="false">10*LOG10(COS(($H$2*SIN($E223*PI()/180)*2*PI()/G$5)/2)^2)</f>
        <v>-8.57395028500256</v>
      </c>
      <c r="H223" s="9" t="n">
        <f aca="false">10*LOG10(COS(($H$2*SIN($E223*PI()/180)*2*PI()/H$5)/2)^2)</f>
        <v>-10.2602499183202</v>
      </c>
      <c r="I223" s="9" t="n">
        <f aca="false">10*LOG10(COS(($H$2*SIN($E223*PI()/180)*2*PI()/I$5)/2)^2)</f>
        <v>-12.4089913091574</v>
      </c>
      <c r="J223" s="9" t="n">
        <f aca="false">10*LOG10(COS(($H$2*SIN($E223*PI()/180)*2*PI()/J$5)/2)^2)</f>
        <v>-15.3296605577939</v>
      </c>
      <c r="K223" s="9" t="n">
        <f aca="false">10*LOG10(COS(($H$2*SIN($E223*PI()/180)*2*PI()/K$5)/2)^2)</f>
        <v>-19.833256089342</v>
      </c>
      <c r="L223" s="9" t="n">
        <f aca="false">10*LOG10(COS(($H$2*SIN($E223*PI()/180)*2*PI()/L$5)/2)^2)</f>
        <v>-29.8501947384406</v>
      </c>
      <c r="M223" s="9" t="n">
        <f aca="false">10*LOG10(COS(($H$2*SIN($E223*PI()/180)*2*PI()/M$5)/2)^2)</f>
        <v>-28.4617190050659</v>
      </c>
      <c r="N223" s="9" t="n">
        <f aca="false">10*LOG10(COS(($H$2*SIN($E223*PI()/180)*2*PI()/N$5)/2)^2)</f>
        <v>-19.3728139221066</v>
      </c>
      <c r="O223" s="9" t="n">
        <f aca="false">10*LOG10(COS(($H$2*SIN($E223*PI()/180)*2*PI()/O$5)/2)^2)</f>
        <v>-15.0552500490748</v>
      </c>
      <c r="P223" s="9" t="n">
        <f aca="false">10*LOG10(COS(($H$2*SIN($E223*PI()/180)*2*PI()/P$5)/2)^2)</f>
        <v>-12.214940843962</v>
      </c>
      <c r="Q223" s="9" t="n">
        <f aca="false">10*LOG10(COS(($H$2*SIN($E223*PI()/180)*2*PI()/Q$5)/2)^2)</f>
        <v>-10.1113547367366</v>
      </c>
      <c r="R223" s="9" t="n">
        <f aca="false">10*LOG10(COS(($H$2*SIN($E223*PI()/180)*2*PI()/R$5)/2)^2)</f>
        <v>-8.45421693087411</v>
      </c>
      <c r="S223" s="9" t="n">
        <f aca="false">10*LOG10(COS(($H$2*SIN($E223*PI()/180)*2*PI()/S$5)/2)^2)</f>
        <v>-7.09940846976505</v>
      </c>
      <c r="T223" s="9" t="n">
        <f aca="false">10*LOG10(COS(($H$2*SIN($E223*PI()/180)*2*PI()/T$5)/2)^2)</f>
        <v>-5.96487150191658</v>
      </c>
      <c r="U223" s="9" t="n">
        <f aca="false">10*LOG10(COS(($H$2*SIN($E223*PI()/180)*2*PI()/U$5)/2)^2)</f>
        <v>-4.99946854116377</v>
      </c>
      <c r="V223" s="9" t="n">
        <f aca="false">10*LOG10(COS(($H$2*SIN($E223*PI()/180)*2*PI()/V$5)/2)^2)</f>
        <v>-4.16922419673671</v>
      </c>
      <c r="W223" s="9" t="n">
        <f aca="false">10*LOG10(COS(($H$2*SIN($E223*PI()/180)*2*PI()/W$5)/2)^2)</f>
        <v>-3.45046806233225</v>
      </c>
      <c r="X223" s="9" t="n">
        <f aca="false">10*LOG10(COS(($H$2*SIN($E223*PI()/180)*2*PI()/X$5)/2)^2)</f>
        <v>-2.82610208795876</v>
      </c>
    </row>
    <row r="224" customFormat="false" ht="15" hidden="false" customHeight="false" outlineLevel="0" collapsed="false">
      <c r="E224" s="1" t="n">
        <v>43.4</v>
      </c>
      <c r="F224" s="9" t="n">
        <f aca="false">10*LOG10(COS(($H$2*SIN($E224*PI()/180)*2*PI()/F$5)/2)^2)</f>
        <v>-7.27330697628927</v>
      </c>
      <c r="G224" s="9" t="n">
        <f aca="false">10*LOG10(COS(($H$2*SIN($E224*PI()/180)*2*PI()/G$5)/2)^2)</f>
        <v>-8.66999759658718</v>
      </c>
      <c r="H224" s="9" t="n">
        <f aca="false">10*LOG10(COS(($H$2*SIN($E224*PI()/180)*2*PI()/H$5)/2)^2)</f>
        <v>-10.3871085792028</v>
      </c>
      <c r="I224" s="9" t="n">
        <f aca="false">10*LOG10(COS(($H$2*SIN($E224*PI()/180)*2*PI()/I$5)/2)^2)</f>
        <v>-12.5843887081215</v>
      </c>
      <c r="J224" s="9" t="n">
        <f aca="false">10*LOG10(COS(($H$2*SIN($E224*PI()/180)*2*PI()/J$5)/2)^2)</f>
        <v>-15.5931969850496</v>
      </c>
      <c r="K224" s="9" t="n">
        <f aca="false">10*LOG10(COS(($H$2*SIN($E224*PI()/180)*2*PI()/K$5)/2)^2)</f>
        <v>-20.3081236931117</v>
      </c>
      <c r="L224" s="9" t="n">
        <f aca="false">10*LOG10(COS(($H$2*SIN($E224*PI()/180)*2*PI()/L$5)/2)^2)</f>
        <v>-31.5464170027417</v>
      </c>
      <c r="M224" s="9" t="n">
        <f aca="false">10*LOG10(COS(($H$2*SIN($E224*PI()/180)*2*PI()/M$5)/2)^2)</f>
        <v>-27.1875391553271</v>
      </c>
      <c r="N224" s="9" t="n">
        <f aca="false">10*LOG10(COS(($H$2*SIN($E224*PI()/180)*2*PI()/N$5)/2)^2)</f>
        <v>-18.8864236060177</v>
      </c>
      <c r="O224" s="9" t="n">
        <f aca="false">10*LOG10(COS(($H$2*SIN($E224*PI()/180)*2*PI()/O$5)/2)^2)</f>
        <v>-14.7470361552345</v>
      </c>
      <c r="P224" s="9" t="n">
        <f aca="false">10*LOG10(COS(($H$2*SIN($E224*PI()/180)*2*PI()/P$5)/2)^2)</f>
        <v>-11.9862798437525</v>
      </c>
      <c r="Q224" s="9" t="n">
        <f aca="false">10*LOG10(COS(($H$2*SIN($E224*PI()/180)*2*PI()/Q$5)/2)^2)</f>
        <v>-9.92829358410658</v>
      </c>
      <c r="R224" s="9" t="n">
        <f aca="false">10*LOG10(COS(($H$2*SIN($E224*PI()/180)*2*PI()/R$5)/2)^2)</f>
        <v>-8.3011211700791</v>
      </c>
      <c r="S224" s="9" t="n">
        <f aca="false">10*LOG10(COS(($H$2*SIN($E224*PI()/180)*2*PI()/S$5)/2)^2)</f>
        <v>-6.96783070707403</v>
      </c>
      <c r="T224" s="9" t="n">
        <f aca="false">10*LOG10(COS(($H$2*SIN($E224*PI()/180)*2*PI()/T$5)/2)^2)</f>
        <v>-5.84976240034525</v>
      </c>
      <c r="U224" s="9" t="n">
        <f aca="false">10*LOG10(COS(($H$2*SIN($E224*PI()/180)*2*PI()/U$5)/2)^2)</f>
        <v>-4.89759610538555</v>
      </c>
      <c r="V224" s="9" t="n">
        <f aca="false">10*LOG10(COS(($H$2*SIN($E224*PI()/180)*2*PI()/V$5)/2)^2)</f>
        <v>-4.07841845147832</v>
      </c>
      <c r="W224" s="9" t="n">
        <f aca="false">10*LOG10(COS(($H$2*SIN($E224*PI()/180)*2*PI()/W$5)/2)^2)</f>
        <v>-3.36922314023677</v>
      </c>
      <c r="X224" s="9" t="n">
        <f aca="false">10*LOG10(COS(($H$2*SIN($E224*PI()/180)*2*PI()/X$5)/2)^2)</f>
        <v>-2.75335062859353</v>
      </c>
    </row>
    <row r="225" customFormat="false" ht="15" hidden="false" customHeight="false" outlineLevel="0" collapsed="false">
      <c r="E225" s="1" t="n">
        <v>43.6</v>
      </c>
      <c r="F225" s="9" t="n">
        <f aca="false">10*LOG10(COS(($H$2*SIN($E225*PI()/180)*2*PI()/F$5)/2)^2)</f>
        <v>-7.34857911477744</v>
      </c>
      <c r="G225" s="9" t="n">
        <f aca="false">10*LOG10(COS(($H$2*SIN($E225*PI()/180)*2*PI()/G$5)/2)^2)</f>
        <v>-8.7669671653228</v>
      </c>
      <c r="H225" s="9" t="n">
        <f aca="false">10*LOG10(COS(($H$2*SIN($E225*PI()/180)*2*PI()/H$5)/2)^2)</f>
        <v>-10.5156115625916</v>
      </c>
      <c r="I225" s="9" t="n">
        <f aca="false">10*LOG10(COS(($H$2*SIN($E225*PI()/180)*2*PI()/I$5)/2)^2)</f>
        <v>-12.7630196041443</v>
      </c>
      <c r="J225" s="9" t="n">
        <f aca="false">10*LOG10(COS(($H$2*SIN($E225*PI()/180)*2*PI()/J$5)/2)^2)</f>
        <v>-15.864310664919</v>
      </c>
      <c r="K225" s="9" t="n">
        <f aca="false">10*LOG10(COS(($H$2*SIN($E225*PI()/180)*2*PI()/K$5)/2)^2)</f>
        <v>-20.809029850409</v>
      </c>
      <c r="L225" s="9" t="n">
        <f aca="false">10*LOG10(COS(($H$2*SIN($E225*PI()/180)*2*PI()/L$5)/2)^2)</f>
        <v>-33.6487905214429</v>
      </c>
      <c r="M225" s="9" t="n">
        <f aca="false">10*LOG10(COS(($H$2*SIN($E225*PI()/180)*2*PI()/M$5)/2)^2)</f>
        <v>-26.0802944349552</v>
      </c>
      <c r="N225" s="9" t="n">
        <f aca="false">10*LOG10(COS(($H$2*SIN($E225*PI()/180)*2*PI()/N$5)/2)^2)</f>
        <v>-18.4276283247505</v>
      </c>
      <c r="O225" s="9" t="n">
        <f aca="false">10*LOG10(COS(($H$2*SIN($E225*PI()/180)*2*PI()/O$5)/2)^2)</f>
        <v>-14.4507013086447</v>
      </c>
      <c r="P225" s="9" t="n">
        <f aca="false">10*LOG10(COS(($H$2*SIN($E225*PI()/180)*2*PI()/P$5)/2)^2)</f>
        <v>-11.7645929460006</v>
      </c>
      <c r="Q225" s="9" t="n">
        <f aca="false">10*LOG10(COS(($H$2*SIN($E225*PI()/180)*2*PI()/Q$5)/2)^2)</f>
        <v>-9.75001165137343</v>
      </c>
      <c r="R225" s="9" t="n">
        <f aca="false">10*LOG10(COS(($H$2*SIN($E225*PI()/180)*2*PI()/R$5)/2)^2)</f>
        <v>-8.15161734955084</v>
      </c>
      <c r="S225" s="9" t="n">
        <f aca="false">10*LOG10(COS(($H$2*SIN($E225*PI()/180)*2*PI()/S$5)/2)^2)</f>
        <v>-6.83912283489406</v>
      </c>
      <c r="T225" s="9" t="n">
        <f aca="false">10*LOG10(COS(($H$2*SIN($E225*PI()/180)*2*PI()/T$5)/2)^2)</f>
        <v>-5.73704800386541</v>
      </c>
      <c r="U225" s="9" t="n">
        <f aca="false">10*LOG10(COS(($H$2*SIN($E225*PI()/180)*2*PI()/U$5)/2)^2)</f>
        <v>-4.79778764725015</v>
      </c>
      <c r="V225" s="9" t="n">
        <f aca="false">10*LOG10(COS(($H$2*SIN($E225*PI()/180)*2*PI()/V$5)/2)^2)</f>
        <v>-3.98943692280563</v>
      </c>
      <c r="W225" s="9" t="n">
        <f aca="false">10*LOG10(COS(($H$2*SIN($E225*PI()/180)*2*PI()/W$5)/2)^2)</f>
        <v>-3.28962337084708</v>
      </c>
      <c r="X225" s="9" t="n">
        <f aca="false">10*LOG10(COS(($H$2*SIN($E225*PI()/180)*2*PI()/X$5)/2)^2)</f>
        <v>-2.68210774642792</v>
      </c>
    </row>
    <row r="226" customFormat="false" ht="15" hidden="false" customHeight="false" outlineLevel="0" collapsed="false">
      <c r="E226" s="1" t="n">
        <v>43.8</v>
      </c>
      <c r="F226" s="9" t="n">
        <f aca="false">10*LOG10(COS(($H$2*SIN($E226*PI()/180)*2*PI()/F$5)/2)^2)</f>
        <v>-7.42440554566588</v>
      </c>
      <c r="G226" s="9" t="n">
        <f aca="false">10*LOG10(COS(($H$2*SIN($E226*PI()/180)*2*PI()/G$5)/2)^2)</f>
        <v>-8.86487330628678</v>
      </c>
      <c r="H226" s="9" t="n">
        <f aca="false">10*LOG10(COS(($H$2*SIN($E226*PI()/180)*2*PI()/H$5)/2)^2)</f>
        <v>-10.6457983720652</v>
      </c>
      <c r="I226" s="9" t="n">
        <f aca="false">10*LOG10(COS(($H$2*SIN($E226*PI()/180)*2*PI()/I$5)/2)^2)</f>
        <v>-12.9450030153492</v>
      </c>
      <c r="J226" s="9" t="n">
        <f aca="false">10*LOG10(COS(($H$2*SIN($E226*PI()/180)*2*PI()/J$5)/2)^2)</f>
        <v>-16.1434551730009</v>
      </c>
      <c r="K226" s="9" t="n">
        <f aca="false">10*LOG10(COS(($H$2*SIN($E226*PI()/180)*2*PI()/K$5)/2)^2)</f>
        <v>-21.3390522684268</v>
      </c>
      <c r="L226" s="9" t="n">
        <f aca="false">10*LOG10(COS(($H$2*SIN($E226*PI()/180)*2*PI()/L$5)/2)^2)</f>
        <v>-36.4177984073105</v>
      </c>
      <c r="M226" s="9" t="n">
        <f aca="false">10*LOG10(COS(($H$2*SIN($E226*PI()/180)*2*PI()/M$5)/2)^2)</f>
        <v>-25.1017269397685</v>
      </c>
      <c r="N226" s="9" t="n">
        <f aca="false">10*LOG10(COS(($H$2*SIN($E226*PI()/180)*2*PI()/N$5)/2)^2)</f>
        <v>-17.9935834159734</v>
      </c>
      <c r="O226" s="9" t="n">
        <f aca="false">10*LOG10(COS(($H$2*SIN($E226*PI()/180)*2*PI()/O$5)/2)^2)</f>
        <v>-14.1654290845765</v>
      </c>
      <c r="P226" s="9" t="n">
        <f aca="false">10*LOG10(COS(($H$2*SIN($E226*PI()/180)*2*PI()/P$5)/2)^2)</f>
        <v>-11.5495134981792</v>
      </c>
      <c r="Q226" s="9" t="n">
        <f aca="false">10*LOG10(COS(($H$2*SIN($E226*PI()/180)*2*PI()/Q$5)/2)^2)</f>
        <v>-9.57630278909952</v>
      </c>
      <c r="R226" s="9" t="n">
        <f aca="false">10*LOG10(COS(($H$2*SIN($E226*PI()/180)*2*PI()/R$5)/2)^2)</f>
        <v>-8.00557285473867</v>
      </c>
      <c r="S226" s="9" t="n">
        <f aca="false">10*LOG10(COS(($H$2*SIN($E226*PI()/180)*2*PI()/S$5)/2)^2)</f>
        <v>-6.71319156679241</v>
      </c>
      <c r="T226" s="9" t="n">
        <f aca="false">10*LOG10(COS(($H$2*SIN($E226*PI()/180)*2*PI()/T$5)/2)^2)</f>
        <v>-5.62665839241558</v>
      </c>
      <c r="U226" s="9" t="n">
        <f aca="false">10*LOG10(COS(($H$2*SIN($E226*PI()/180)*2*PI()/U$5)/2)^2)</f>
        <v>-4.69998822585671</v>
      </c>
      <c r="V226" s="9" t="n">
        <f aca="false">10*LOG10(COS(($H$2*SIN($E226*PI()/180)*2*PI()/V$5)/2)^2)</f>
        <v>-3.90223483978129</v>
      </c>
      <c r="W226" s="9" t="n">
        <f aca="false">10*LOG10(COS(($H$2*SIN($E226*PI()/180)*2*PI()/W$5)/2)^2)</f>
        <v>-3.21163120546558</v>
      </c>
      <c r="X226" s="9" t="n">
        <f aca="false">10*LOG10(COS(($H$2*SIN($E226*PI()/180)*2*PI()/X$5)/2)^2)</f>
        <v>-2.6123412114856</v>
      </c>
    </row>
    <row r="227" customFormat="false" ht="15" hidden="false" customHeight="false" outlineLevel="0" collapsed="false">
      <c r="E227" s="1" t="n">
        <v>44</v>
      </c>
      <c r="F227" s="9" t="n">
        <f aca="false">10*LOG10(COS(($H$2*SIN($E227*PI()/180)*2*PI()/F$5)/2)^2)</f>
        <v>-7.50079138004898</v>
      </c>
      <c r="G227" s="9" t="n">
        <f aca="false">10*LOG10(COS(($H$2*SIN($E227*PI()/180)*2*PI()/G$5)/2)^2)</f>
        <v>-8.96373075521347</v>
      </c>
      <c r="H227" s="9" t="n">
        <f aca="false">10*LOG10(COS(($H$2*SIN($E227*PI()/180)*2*PI()/H$5)/2)^2)</f>
        <v>-10.7777101322755</v>
      </c>
      <c r="I227" s="9" t="n">
        <f aca="false">10*LOG10(COS(($H$2*SIN($E227*PI()/180)*2*PI()/I$5)/2)^2)</f>
        <v>-13.1304650467685</v>
      </c>
      <c r="J227" s="9" t="n">
        <f aca="false">10*LOG10(COS(($H$2*SIN($E227*PI()/180)*2*PI()/J$5)/2)^2)</f>
        <v>-16.4311270662583</v>
      </c>
      <c r="K227" s="9" t="n">
        <f aca="false">10*LOG10(COS(($H$2*SIN($E227*PI()/180)*2*PI()/K$5)/2)^2)</f>
        <v>-21.9018526981409</v>
      </c>
      <c r="L227" s="9" t="n">
        <f aca="false">10*LOG10(COS(($H$2*SIN($E227*PI()/180)*2*PI()/L$5)/2)^2)</f>
        <v>-40.4897114233773</v>
      </c>
      <c r="M227" s="9" t="n">
        <f aca="false">10*LOG10(COS(($H$2*SIN($E227*PI()/180)*2*PI()/M$5)/2)^2)</f>
        <v>-24.2253983356421</v>
      </c>
      <c r="N227" s="9" t="n">
        <f aca="false">10*LOG10(COS(($H$2*SIN($E227*PI()/180)*2*PI()/N$5)/2)^2)</f>
        <v>-17.5818646764338</v>
      </c>
      <c r="O227" s="9" t="n">
        <f aca="false">10*LOG10(COS(($H$2*SIN($E227*PI()/180)*2*PI()/O$5)/2)^2)</f>
        <v>-13.8904853395969</v>
      </c>
      <c r="P227" s="9" t="n">
        <f aca="false">10*LOG10(COS(($H$2*SIN($E227*PI()/180)*2*PI()/P$5)/2)^2)</f>
        <v>-11.3407035303153</v>
      </c>
      <c r="Q227" s="9" t="n">
        <f aca="false">10*LOG10(COS(($H$2*SIN($E227*PI()/180)*2*PI()/Q$5)/2)^2)</f>
        <v>-9.40697422851124</v>
      </c>
      <c r="R227" s="9" t="n">
        <f aca="false">10*LOG10(COS(($H$2*SIN($E227*PI()/180)*2*PI()/R$5)/2)^2)</f>
        <v>-7.8628625043721</v>
      </c>
      <c r="S227" s="9" t="n">
        <f aca="false">10*LOG10(COS(($H$2*SIN($E227*PI()/180)*2*PI()/S$5)/2)^2)</f>
        <v>-6.58994825152718</v>
      </c>
      <c r="T227" s="9" t="n">
        <f aca="false">10*LOG10(COS(($H$2*SIN($E227*PI()/180)*2*PI()/T$5)/2)^2)</f>
        <v>-5.51852678199124</v>
      </c>
      <c r="U227" s="9" t="n">
        <f aca="false">10*LOG10(COS(($H$2*SIN($E227*PI()/180)*2*PI()/U$5)/2)^2)</f>
        <v>-4.60414515393844</v>
      </c>
      <c r="V227" s="9" t="n">
        <f aca="false">10*LOG10(COS(($H$2*SIN($E227*PI()/180)*2*PI()/V$5)/2)^2)</f>
        <v>-3.81676912737003</v>
      </c>
      <c r="W227" s="9" t="n">
        <f aca="false">10*LOG10(COS(($H$2*SIN($E227*PI()/180)*2*PI()/W$5)/2)^2)</f>
        <v>-3.13521041860083</v>
      </c>
      <c r="X227" s="9" t="n">
        <f aca="false">10*LOG10(COS(($H$2*SIN($E227*PI()/180)*2*PI()/X$5)/2)^2)</f>
        <v>-2.54401985656694</v>
      </c>
    </row>
    <row r="228" customFormat="false" ht="15" hidden="false" customHeight="false" outlineLevel="0" collapsed="false">
      <c r="E228" s="1" t="n">
        <v>44.2</v>
      </c>
      <c r="F228" s="9" t="n">
        <f aca="false">10*LOG10(COS(($H$2*SIN($E228*PI()/180)*2*PI()/F$5)/2)^2)</f>
        <v>-7.57774183591993</v>
      </c>
      <c r="G228" s="9" t="n">
        <f aca="false">10*LOG10(COS(($H$2*SIN($E228*PI()/180)*2*PI()/G$5)/2)^2)</f>
        <v>-9.06355468471643</v>
      </c>
      <c r="H228" s="9" t="n">
        <f aca="false">10*LOG10(COS(($H$2*SIN($E228*PI()/180)*2*PI()/H$5)/2)^2)</f>
        <v>-10.9113896778809</v>
      </c>
      <c r="I228" s="9" t="n">
        <f aca="false">10*LOG10(COS(($H$2*SIN($E228*PI()/180)*2*PI()/I$5)/2)^2)</f>
        <v>-13.3195394619021</v>
      </c>
      <c r="J228" s="9" t="n">
        <f aca="false">10*LOG10(COS(($H$2*SIN($E228*PI()/180)*2*PI()/J$5)/2)^2)</f>
        <v>-16.7278714837298</v>
      </c>
      <c r="K228" s="9" t="n">
        <f aca="false">10*LOG10(COS(($H$2*SIN($E228*PI()/180)*2*PI()/K$5)/2)^2)</f>
        <v>-22.5018347113483</v>
      </c>
      <c r="L228" s="9" t="n">
        <f aca="false">10*LOG10(COS(($H$2*SIN($E228*PI()/180)*2*PI()/L$5)/2)^2)</f>
        <v>-48.3639900480196</v>
      </c>
      <c r="M228" s="9" t="n">
        <f aca="false">10*LOG10(COS(($H$2*SIN($E228*PI()/180)*2*PI()/M$5)/2)^2)</f>
        <v>-23.4322723981749</v>
      </c>
      <c r="N228" s="9" t="n">
        <f aca="false">10*LOG10(COS(($H$2*SIN($E228*PI()/180)*2*PI()/N$5)/2)^2)</f>
        <v>-17.1903893510988</v>
      </c>
      <c r="O228" s="9" t="n">
        <f aca="false">10*LOG10(COS(($H$2*SIN($E228*PI()/180)*2*PI()/O$5)/2)^2)</f>
        <v>-13.6252074999323</v>
      </c>
      <c r="P228" s="9" t="n">
        <f aca="false">10*LOG10(COS(($H$2*SIN($E228*PI()/180)*2*PI()/P$5)/2)^2)</f>
        <v>-11.1378508301075</v>
      </c>
      <c r="Q228" s="9" t="n">
        <f aca="false">10*LOG10(COS(($H$2*SIN($E228*PI()/180)*2*PI()/Q$5)/2)^2)</f>
        <v>-9.24184544104325</v>
      </c>
      <c r="R228" s="9" t="n">
        <f aca="false">10*LOG10(COS(($H$2*SIN($E228*PI()/180)*2*PI()/R$5)/2)^2)</f>
        <v>-7.72336799937941</v>
      </c>
      <c r="S228" s="9" t="n">
        <f aca="false">10*LOG10(COS(($H$2*SIN($E228*PI()/180)*2*PI()/S$5)/2)^2)</f>
        <v>-6.46930856599148</v>
      </c>
      <c r="T228" s="9" t="n">
        <f aca="false">10*LOG10(COS(($H$2*SIN($E228*PI()/180)*2*PI()/T$5)/2)^2)</f>
        <v>-5.41258933539347</v>
      </c>
      <c r="U228" s="9" t="n">
        <f aca="false">10*LOG10(COS(($H$2*SIN($E228*PI()/180)*2*PI()/U$5)/2)^2)</f>
        <v>-4.51020787215297</v>
      </c>
      <c r="V228" s="9" t="n">
        <f aca="false">10*LOG10(COS(($H$2*SIN($E228*PI()/180)*2*PI()/V$5)/2)^2)</f>
        <v>-3.73299831799344</v>
      </c>
      <c r="W228" s="9" t="n">
        <f aca="false">10*LOG10(COS(($H$2*SIN($E228*PI()/180)*2*PI()/W$5)/2)^2)</f>
        <v>-3.06032604284835</v>
      </c>
      <c r="X228" s="9" t="n">
        <f aca="false">10*LOG10(COS(($H$2*SIN($E228*PI()/180)*2*PI()/X$5)/2)^2)</f>
        <v>-2.47711352751105</v>
      </c>
    </row>
    <row r="229" customFormat="false" ht="15" hidden="false" customHeight="false" outlineLevel="0" collapsed="false">
      <c r="E229" s="1" t="n">
        <v>44.4</v>
      </c>
      <c r="F229" s="9" t="n">
        <f aca="false">10*LOG10(COS(($H$2*SIN($E229*PI()/180)*2*PI()/F$5)/2)^2)</f>
        <v>-7.6552622409876</v>
      </c>
      <c r="G229" s="9" t="n">
        <f aca="false">10*LOG10(COS(($H$2*SIN($E229*PI()/180)*2*PI()/G$5)/2)^2)</f>
        <v>-9.16436072130241</v>
      </c>
      <c r="H229" s="9" t="n">
        <f aca="false">10*LOG10(COS(($H$2*SIN($E229*PI()/180)*2*PI()/H$5)/2)^2)</f>
        <v>-11.0468816486674</v>
      </c>
      <c r="I229" s="9" t="n">
        <f aca="false">10*LOG10(COS(($H$2*SIN($E229*PI()/180)*2*PI()/I$5)/2)^2)</f>
        <v>-13.512368313095</v>
      </c>
      <c r="J229" s="9" t="n">
        <f aca="false">10*LOG10(COS(($H$2*SIN($E229*PI()/180)*2*PI()/J$5)/2)^2)</f>
        <v>-17.0342886903301</v>
      </c>
      <c r="K229" s="9" t="n">
        <f aca="false">10*LOG10(COS(($H$2*SIN($E229*PI()/180)*2*PI()/K$5)/2)^2)</f>
        <v>-23.1443586400504</v>
      </c>
      <c r="L229" s="9" t="n">
        <f aca="false">10*LOG10(COS(($H$2*SIN($E229*PI()/180)*2*PI()/L$5)/2)^2)</f>
        <v>-54.9068690167601</v>
      </c>
      <c r="M229" s="9" t="n">
        <f aca="false">10*LOG10(COS(($H$2*SIN($E229*PI()/180)*2*PI()/M$5)/2)^2)</f>
        <v>-22.7081860648541</v>
      </c>
      <c r="N229" s="9" t="n">
        <f aca="false">10*LOG10(COS(($H$2*SIN($E229*PI()/180)*2*PI()/N$5)/2)^2)</f>
        <v>-16.8173548517421</v>
      </c>
      <c r="O229" s="9" t="n">
        <f aca="false">10*LOG10(COS(($H$2*SIN($E229*PI()/180)*2*PI()/O$5)/2)^2)</f>
        <v>-13.3689955381296</v>
      </c>
      <c r="P229" s="9" t="n">
        <f aca="false">10*LOG10(COS(($H$2*SIN($E229*PI()/180)*2*PI()/P$5)/2)^2)</f>
        <v>-10.9406663816223</v>
      </c>
      <c r="Q229" s="9" t="n">
        <f aca="false">10*LOG10(COS(($H$2*SIN($E229*PI()/180)*2*PI()/Q$5)/2)^2)</f>
        <v>-9.0807471168523</v>
      </c>
      <c r="R229" s="9" t="n">
        <f aca="false">10*LOG10(COS(($H$2*SIN($E229*PI()/180)*2*PI()/R$5)/2)^2)</f>
        <v>-7.58697742194116</v>
      </c>
      <c r="S229" s="9" t="n">
        <f aca="false">10*LOG10(COS(($H$2*SIN($E229*PI()/180)*2*PI()/S$5)/2)^2)</f>
        <v>-6.3511922331608</v>
      </c>
      <c r="T229" s="9" t="n">
        <f aca="false">10*LOG10(COS(($H$2*SIN($E229*PI()/180)*2*PI()/T$5)/2)^2)</f>
        <v>-5.30878498703003</v>
      </c>
      <c r="U229" s="9" t="n">
        <f aca="false">10*LOG10(COS(($H$2*SIN($E229*PI()/180)*2*PI()/U$5)/2)^2)</f>
        <v>-4.41812783200349</v>
      </c>
      <c r="V229" s="9" t="n">
        <f aca="false">10*LOG10(COS(($H$2*SIN($E229*PI()/180)*2*PI()/V$5)/2)^2)</f>
        <v>-3.65088246875979</v>
      </c>
      <c r="W229" s="9" t="n">
        <f aca="false">10*LOG10(COS(($H$2*SIN($E229*PI()/180)*2*PI()/W$5)/2)^2)</f>
        <v>-2.98694430770929</v>
      </c>
      <c r="X229" s="9" t="n">
        <f aca="false">10*LOG10(COS(($H$2*SIN($E229*PI()/180)*2*PI()/X$5)/2)^2)</f>
        <v>-2.41159303631118</v>
      </c>
    </row>
    <row r="230" customFormat="false" ht="15" hidden="false" customHeight="false" outlineLevel="0" collapsed="false">
      <c r="E230" s="1" t="n">
        <v>44.6</v>
      </c>
      <c r="F230" s="9" t="n">
        <f aca="false">10*LOG10(COS(($H$2*SIN($E230*PI()/180)*2*PI()/F$5)/2)^2)</f>
        <v>-7.73335803558754</v>
      </c>
      <c r="G230" s="9" t="n">
        <f aca="false">10*LOG10(COS(($H$2*SIN($E230*PI()/180)*2*PI()/G$5)/2)^2)</f>
        <v>-9.26616496322385</v>
      </c>
      <c r="H230" s="9" t="n">
        <f aca="false">10*LOG10(COS(($H$2*SIN($E230*PI()/180)*2*PI()/H$5)/2)^2)</f>
        <v>-11.1842325913814</v>
      </c>
      <c r="I230" s="9" t="n">
        <f aca="false">10*LOG10(COS(($H$2*SIN($E230*PI()/180)*2*PI()/I$5)/2)^2)</f>
        <v>-13.7091026381488</v>
      </c>
      <c r="J230" s="9" t="n">
        <f aca="false">10*LOG10(COS(($H$2*SIN($E230*PI()/180)*2*PI()/J$5)/2)^2)</f>
        <v>-17.351041760966</v>
      </c>
      <c r="K230" s="9" t="n">
        <f aca="false">10*LOG10(COS(($H$2*SIN($E230*PI()/180)*2*PI()/K$5)/2)^2)</f>
        <v>-23.8360404849143</v>
      </c>
      <c r="L230" s="9" t="n">
        <f aca="false">10*LOG10(COS(($H$2*SIN($E230*PI()/180)*2*PI()/L$5)/2)^2)</f>
        <v>-42.6231527863836</v>
      </c>
      <c r="M230" s="9" t="n">
        <f aca="false">10*LOG10(COS(($H$2*SIN($E230*PI()/180)*2*PI()/M$5)/2)^2)</f>
        <v>-22.0423160300451</v>
      </c>
      <c r="N230" s="9" t="n">
        <f aca="false">10*LOG10(COS(($H$2*SIN($E230*PI()/180)*2*PI()/N$5)/2)^2)</f>
        <v>-16.4611906353013</v>
      </c>
      <c r="O230" s="9" t="n">
        <f aca="false">10*LOG10(COS(($H$2*SIN($E230*PI()/180)*2*PI()/O$5)/2)^2)</f>
        <v>-13.1213043284331</v>
      </c>
      <c r="P230" s="9" t="n">
        <f aca="false">10*LOG10(COS(($H$2*SIN($E230*PI()/180)*2*PI()/P$5)/2)^2)</f>
        <v>-10.7488821146497</v>
      </c>
      <c r="Q230" s="9" t="n">
        <f aca="false">10*LOG10(COS(($H$2*SIN($E230*PI()/180)*2*PI()/Q$5)/2)^2)</f>
        <v>-8.92352024771189</v>
      </c>
      <c r="R230" s="9" t="n">
        <f aca="false">10*LOG10(COS(($H$2*SIN($E230*PI()/180)*2*PI()/R$5)/2)^2)</f>
        <v>-7.45358477930351</v>
      </c>
      <c r="S230" s="9" t="n">
        <f aca="false">10*LOG10(COS(($H$2*SIN($E230*PI()/180)*2*PI()/S$5)/2)^2)</f>
        <v>-6.23552276263962</v>
      </c>
      <c r="T230" s="9" t="n">
        <f aca="false">10*LOG10(COS(($H$2*SIN($E230*PI()/180)*2*PI()/T$5)/2)^2)</f>
        <v>-5.20705528053533</v>
      </c>
      <c r="U230" s="9" t="n">
        <f aca="false">10*LOG10(COS(($H$2*SIN($E230*PI()/180)*2*PI()/U$5)/2)^2)</f>
        <v>-4.32785838668941</v>
      </c>
      <c r="V230" s="9" t="n">
        <f aca="false">10*LOG10(COS(($H$2*SIN($E230*PI()/180)*2*PI()/V$5)/2)^2)</f>
        <v>-3.57038308393749</v>
      </c>
      <c r="W230" s="9" t="n">
        <f aca="false">10*LOG10(COS(($H$2*SIN($E230*PI()/180)*2*PI()/W$5)/2)^2)</f>
        <v>-2.91503258206431</v>
      </c>
      <c r="X230" s="9" t="n">
        <f aca="false">10*LOG10(COS(($H$2*SIN($E230*PI()/180)*2*PI()/X$5)/2)^2)</f>
        <v>-2.34743011688935</v>
      </c>
    </row>
    <row r="231" customFormat="false" ht="15" hidden="false" customHeight="false" outlineLevel="0" collapsed="false">
      <c r="E231" s="1" t="n">
        <v>44.8</v>
      </c>
      <c r="F231" s="9" t="n">
        <f aca="false">10*LOG10(COS(($H$2*SIN($E231*PI()/180)*2*PI()/F$5)/2)^2)</f>
        <v>-7.8120347756908</v>
      </c>
      <c r="G231" s="9" t="n">
        <f aca="false">10*LOG10(COS(($H$2*SIN($E231*PI()/180)*2*PI()/G$5)/2)^2)</f>
        <v>-9.36898399922019</v>
      </c>
      <c r="H231" s="9" t="n">
        <f aca="false">10*LOG10(COS(($H$2*SIN($E231*PI()/180)*2*PI()/H$5)/2)^2)</f>
        <v>-11.3234910688522</v>
      </c>
      <c r="I231" s="9" t="n">
        <f aca="false">10*LOG10(COS(($H$2*SIN($E231*PI()/180)*2*PI()/I$5)/2)^2)</f>
        <v>-13.9099032316994</v>
      </c>
      <c r="J231" s="9" t="n">
        <f aca="false">10*LOG10(COS(($H$2*SIN($E231*PI()/180)*2*PI()/J$5)/2)^2)</f>
        <v>-17.6788656520598</v>
      </c>
      <c r="K231" s="9" t="n">
        <f aca="false">10*LOG10(COS(($H$2*SIN($E231*PI()/180)*2*PI()/K$5)/2)^2)</f>
        <v>-24.5851775189026</v>
      </c>
      <c r="L231" s="9" t="n">
        <f aca="false">10*LOG10(COS(($H$2*SIN($E231*PI()/180)*2*PI()/L$5)/2)^2)</f>
        <v>-37.7413151742899</v>
      </c>
      <c r="M231" s="9" t="n">
        <f aca="false">10*LOG10(COS(($H$2*SIN($E231*PI()/180)*2*PI()/M$5)/2)^2)</f>
        <v>-21.4262047318897</v>
      </c>
      <c r="N231" s="9" t="n">
        <f aca="false">10*LOG10(COS(($H$2*SIN($E231*PI()/180)*2*PI()/N$5)/2)^2)</f>
        <v>-16.1205199900336</v>
      </c>
      <c r="O231" s="9" t="n">
        <f aca="false">10*LOG10(COS(($H$2*SIN($E231*PI()/180)*2*PI()/O$5)/2)^2)</f>
        <v>-12.8816371355633</v>
      </c>
      <c r="P231" s="9" t="n">
        <f aca="false">10*LOG10(COS(($H$2*SIN($E231*PI()/180)*2*PI()/P$5)/2)^2)</f>
        <v>-10.5622489205717</v>
      </c>
      <c r="Q231" s="9" t="n">
        <f aca="false">10*LOG10(COS(($H$2*SIN($E231*PI()/180)*2*PI()/Q$5)/2)^2)</f>
        <v>-8.77001530174492</v>
      </c>
      <c r="R231" s="9" t="n">
        <f aca="false">10*LOG10(COS(($H$2*SIN($E231*PI()/180)*2*PI()/R$5)/2)^2)</f>
        <v>-7.32308958763643</v>
      </c>
      <c r="S231" s="9" t="n">
        <f aca="false">10*LOG10(COS(($H$2*SIN($E231*PI()/180)*2*PI()/S$5)/2)^2)</f>
        <v>-6.12222721166909</v>
      </c>
      <c r="T231" s="9" t="n">
        <f aca="false">10*LOG10(COS(($H$2*SIN($E231*PI()/180)*2*PI()/T$5)/2)^2)</f>
        <v>-5.10734421810008</v>
      </c>
      <c r="U231" s="9" t="n">
        <f aca="false">10*LOG10(COS(($H$2*SIN($E231*PI()/180)*2*PI()/U$5)/2)^2)</f>
        <v>-4.23935468925073</v>
      </c>
      <c r="V231" s="9" t="n">
        <f aca="false">10*LOG10(COS(($H$2*SIN($E231*PI()/180)*2*PI()/V$5)/2)^2)</f>
        <v>-3.49146304227852</v>
      </c>
      <c r="W231" s="9" t="n">
        <f aca="false">10*LOG10(COS(($H$2*SIN($E231*PI()/180)*2*PI()/W$5)/2)^2)</f>
        <v>-2.84455932004401</v>
      </c>
      <c r="X231" s="9" t="n">
        <f aca="false">10*LOG10(COS(($H$2*SIN($E231*PI()/180)*2*PI()/X$5)/2)^2)</f>
        <v>-2.28459738335086</v>
      </c>
    </row>
    <row r="232" customFormat="false" ht="15" hidden="false" customHeight="false" outlineLevel="0" collapsed="false">
      <c r="E232" s="1" t="n">
        <v>45</v>
      </c>
      <c r="F232" s="9" t="n">
        <f aca="false">10*LOG10(COS(($H$2*SIN($E232*PI()/180)*2*PI()/F$5)/2)^2)</f>
        <v>-7.89129813601472</v>
      </c>
      <c r="G232" s="9" t="n">
        <f aca="false">10*LOG10(COS(($H$2*SIN($E232*PI()/180)*2*PI()/G$5)/2)^2)</f>
        <v>-9.47283492820178</v>
      </c>
      <c r="H232" s="9" t="n">
        <f aca="false">10*LOG10(COS(($H$2*SIN($E232*PI()/180)*2*PI()/H$5)/2)^2)</f>
        <v>-11.4647077770385</v>
      </c>
      <c r="I232" s="9" t="n">
        <f aca="false">10*LOG10(COS(($H$2*SIN($E232*PI()/180)*2*PI()/I$5)/2)^2)</f>
        <v>-14.1149415012025</v>
      </c>
      <c r="J232" s="9" t="n">
        <f aca="false">10*LOG10(COS(($H$2*SIN($E232*PI()/180)*2*PI()/J$5)/2)^2)</f>
        <v>-18.0185779723829</v>
      </c>
      <c r="K232" s="9" t="n">
        <f aca="false">10*LOG10(COS(($H$2*SIN($E232*PI()/180)*2*PI()/K$5)/2)^2)</f>
        <v>-25.4023710458019</v>
      </c>
      <c r="L232" s="9" t="n">
        <f aca="false">10*LOG10(COS(($H$2*SIN($E232*PI()/180)*2*PI()/L$5)/2)^2)</f>
        <v>-34.64408967773</v>
      </c>
      <c r="M232" s="9" t="n">
        <f aca="false">10*LOG10(COS(($H$2*SIN($E232*PI()/180)*2*PI()/M$5)/2)^2)</f>
        <v>-20.8531174145018</v>
      </c>
      <c r="N232" s="9" t="n">
        <f aca="false">10*LOG10(COS(($H$2*SIN($E232*PI()/180)*2*PI()/N$5)/2)^2)</f>
        <v>-15.794129378069</v>
      </c>
      <c r="O232" s="9" t="n">
        <f aca="false">10*LOG10(COS(($H$2*SIN($E232*PI()/180)*2*PI()/O$5)/2)^2)</f>
        <v>-12.6495400410441</v>
      </c>
      <c r="P232" s="9" t="n">
        <f aca="false">10*LOG10(COS(($H$2*SIN($E232*PI()/180)*2*PI()/P$5)/2)^2)</f>
        <v>-10.380534897747</v>
      </c>
      <c r="Q232" s="9" t="n">
        <f aca="false">10*LOG10(COS(($H$2*SIN($E232*PI()/180)*2*PI()/Q$5)/2)^2)</f>
        <v>-8.62009147917488</v>
      </c>
      <c r="R232" s="9" t="n">
        <f aca="false">10*LOG10(COS(($H$2*SIN($E232*PI()/180)*2*PI()/R$5)/2)^2)</f>
        <v>-7.19539649179158</v>
      </c>
      <c r="S232" s="9" t="n">
        <f aca="false">10*LOG10(COS(($H$2*SIN($E232*PI()/180)*2*PI()/S$5)/2)^2)</f>
        <v>-6.01123596468944</v>
      </c>
      <c r="T232" s="9" t="n">
        <f aca="false">10*LOG10(COS(($H$2*SIN($E232*PI()/180)*2*PI()/T$5)/2)^2)</f>
        <v>-5.00959812051188</v>
      </c>
      <c r="U232" s="9" t="n">
        <f aca="false">10*LOG10(COS(($H$2*SIN($E232*PI()/180)*2*PI()/U$5)/2)^2)</f>
        <v>-4.15257359742904</v>
      </c>
      <c r="V232" s="9" t="n">
        <f aca="false">10*LOG10(COS(($H$2*SIN($E232*PI()/180)*2*PI()/V$5)/2)^2)</f>
        <v>-3.41408652883227</v>
      </c>
      <c r="W232" s="9" t="n">
        <f aca="false">10*LOG10(COS(($H$2*SIN($E232*PI()/180)*2*PI()/W$5)/2)^2)</f>
        <v>-2.77549401005781</v>
      </c>
      <c r="X232" s="9" t="n">
        <f aca="false">10*LOG10(COS(($H$2*SIN($E232*PI()/180)*2*PI()/X$5)/2)^2)</f>
        <v>-2.22306829055381</v>
      </c>
    </row>
    <row r="233" customFormat="false" ht="15" hidden="false" customHeight="false" outlineLevel="0" collapsed="false">
      <c r="E233" s="1" t="n">
        <v>45.2</v>
      </c>
      <c r="F233" s="9" t="n">
        <f aca="false">10*LOG10(COS(($H$2*SIN($E233*PI()/180)*2*PI()/F$5)/2)^2)</f>
        <v>-7.97115391323987</v>
      </c>
      <c r="G233" s="9" t="n">
        <f aca="false">10*LOG10(COS(($H$2*SIN($E233*PI()/180)*2*PI()/G$5)/2)^2)</f>
        <v>-9.57773537993372</v>
      </c>
      <c r="H233" s="9" t="n">
        <f aca="false">10*LOG10(COS(($H$2*SIN($E233*PI()/180)*2*PI()/H$5)/2)^2)</f>
        <v>-11.6079356706995</v>
      </c>
      <c r="I233" s="9" t="n">
        <f aca="false">10*LOG10(COS(($H$2*SIN($E233*PI()/180)*2*PI()/I$5)/2)^2)</f>
        <v>-14.3244004189118</v>
      </c>
      <c r="J233" s="9" t="n">
        <f aca="false">10*LOG10(COS(($H$2*SIN($E233*PI()/180)*2*PI()/J$5)/2)^2)</f>
        <v>-18.3710918501042</v>
      </c>
      <c r="K233" s="9" t="n">
        <f aca="false">10*LOG10(COS(($H$2*SIN($E233*PI()/180)*2*PI()/K$5)/2)^2)</f>
        <v>-26.3014672028213</v>
      </c>
      <c r="L233" s="9" t="n">
        <f aca="false">10*LOG10(COS(($H$2*SIN($E233*PI()/180)*2*PI()/L$5)/2)^2)</f>
        <v>-32.3728524512941</v>
      </c>
      <c r="M233" s="9" t="n">
        <f aca="false">10*LOG10(COS(($H$2*SIN($E233*PI()/180)*2*PI()/M$5)/2)^2)</f>
        <v>-20.3176037770262</v>
      </c>
      <c r="N233" s="9" t="n">
        <f aca="false">10*LOG10(COS(($H$2*SIN($E233*PI()/180)*2*PI()/N$5)/2)^2)</f>
        <v>-15.4809436093307</v>
      </c>
      <c r="O233" s="9" t="n">
        <f aca="false">10*LOG10(COS(($H$2*SIN($E233*PI()/180)*2*PI()/O$5)/2)^2)</f>
        <v>-12.4245971496075</v>
      </c>
      <c r="P233" s="9" t="n">
        <f aca="false">10*LOG10(COS(($H$2*SIN($E233*PI()/180)*2*PI()/P$5)/2)^2)</f>
        <v>-10.2035237952728</v>
      </c>
      <c r="Q233" s="9" t="n">
        <f aca="false">10*LOG10(COS(($H$2*SIN($E233*PI()/180)*2*PI()/Q$5)/2)^2)</f>
        <v>-8.47361603973524</v>
      </c>
      <c r="R233" s="9" t="n">
        <f aca="false">10*LOG10(COS(($H$2*SIN($E233*PI()/180)*2*PI()/R$5)/2)^2)</f>
        <v>-7.07041491730678</v>
      </c>
      <c r="S233" s="9" t="n">
        <f aca="false">10*LOG10(COS(($H$2*SIN($E233*PI()/180)*2*PI()/S$5)/2)^2)</f>
        <v>-5.90248252975531</v>
      </c>
      <c r="T233" s="9" t="n">
        <f aca="false">10*LOG10(COS(($H$2*SIN($E233*PI()/180)*2*PI()/T$5)/2)^2)</f>
        <v>-4.91376549700612</v>
      </c>
      <c r="U233" s="9" t="n">
        <f aca="false">10*LOG10(COS(($H$2*SIN($E233*PI()/180)*2*PI()/U$5)/2)^2)</f>
        <v>-4.06747358472083</v>
      </c>
      <c r="V233" s="9" t="n">
        <f aca="false">10*LOG10(COS(($H$2*SIN($E233*PI()/180)*2*PI()/V$5)/2)^2)</f>
        <v>-3.33821897092119</v>
      </c>
      <c r="W233" s="9" t="n">
        <f aca="false">10*LOG10(COS(($H$2*SIN($E233*PI()/180)*2*PI()/W$5)/2)^2)</f>
        <v>-2.70780712676276</v>
      </c>
      <c r="X233" s="9" t="n">
        <f aca="false">10*LOG10(COS(($H$2*SIN($E233*PI()/180)*2*PI()/X$5)/2)^2)</f>
        <v>-2.16281709684112</v>
      </c>
    </row>
    <row r="234" customFormat="false" ht="15" hidden="false" customHeight="false" outlineLevel="0" collapsed="false">
      <c r="E234" s="1" t="n">
        <v>45.4</v>
      </c>
      <c r="F234" s="9" t="n">
        <f aca="false">10*LOG10(COS(($H$2*SIN($E234*PI()/180)*2*PI()/F$5)/2)^2)</f>
        <v>-8.05160802933742</v>
      </c>
      <c r="G234" s="9" t="n">
        <f aca="false">10*LOG10(COS(($H$2*SIN($E234*PI()/180)*2*PI()/G$5)/2)^2)</f>
        <v>-9.6837035367815</v>
      </c>
      <c r="H234" s="9" t="n">
        <f aca="false">10*LOG10(COS(($H$2*SIN($E234*PI()/180)*2*PI()/H$5)/2)^2)</f>
        <v>-11.7532300984664</v>
      </c>
      <c r="I234" s="9" t="n">
        <f aca="false">10*LOG10(COS(($H$2*SIN($E234*PI()/180)*2*PI()/I$5)/2)^2)</f>
        <v>-14.5384755830687</v>
      </c>
      <c r="J234" s="9" t="n">
        <f aca="false">10*LOG10(COS(($H$2*SIN($E234*PI()/180)*2*PI()/J$5)/2)^2)</f>
        <v>-18.7374314055087</v>
      </c>
      <c r="K234" s="9" t="n">
        <f aca="false">10*LOG10(COS(($H$2*SIN($E234*PI()/180)*2*PI()/K$5)/2)^2)</f>
        <v>-27.3010331219673</v>
      </c>
      <c r="L234" s="9" t="n">
        <f aca="false">10*LOG10(COS(($H$2*SIN($E234*PI()/180)*2*PI()/L$5)/2)^2)</f>
        <v>-30.5800103571445</v>
      </c>
      <c r="M234" s="9" t="n">
        <f aca="false">10*LOG10(COS(($H$2*SIN($E234*PI()/180)*2*PI()/M$5)/2)^2)</f>
        <v>-19.8151907411529</v>
      </c>
      <c r="N234" s="9" t="n">
        <f aca="false">10*LOG10(COS(($H$2*SIN($E234*PI()/180)*2*PI()/N$5)/2)^2)</f>
        <v>-15.1800055644337</v>
      </c>
      <c r="O234" s="9" t="n">
        <f aca="false">10*LOG10(COS(($H$2*SIN($E234*PI()/180)*2*PI()/O$5)/2)^2)</f>
        <v>-12.2064264482225</v>
      </c>
      <c r="P234" s="9" t="n">
        <f aca="false">10*LOG10(COS(($H$2*SIN($E234*PI()/180)*2*PI()/P$5)/2)^2)</f>
        <v>-10.031013628803</v>
      </c>
      <c r="Q234" s="9" t="n">
        <f aca="false">10*LOG10(COS(($H$2*SIN($E234*PI()/180)*2*PI()/Q$5)/2)^2)</f>
        <v>-8.33046369361396</v>
      </c>
      <c r="R234" s="9" t="n">
        <f aca="false">10*LOG10(COS(($H$2*SIN($E234*PI()/180)*2*PI()/R$5)/2)^2)</f>
        <v>-6.94805875143018</v>
      </c>
      <c r="S234" s="9" t="n">
        <f aca="false">10*LOG10(COS(($H$2*SIN($E234*PI()/180)*2*PI()/S$5)/2)^2)</f>
        <v>-5.79590335028112</v>
      </c>
      <c r="T234" s="9" t="n">
        <f aca="false">10*LOG10(COS(($H$2*SIN($E234*PI()/180)*2*PI()/T$5)/2)^2)</f>
        <v>-4.81979692411333</v>
      </c>
      <c r="U234" s="9" t="n">
        <f aca="false">10*LOG10(COS(($H$2*SIN($E234*PI()/180)*2*PI()/U$5)/2)^2)</f>
        <v>-3.98401465714552</v>
      </c>
      <c r="V234" s="9" t="n">
        <f aca="false">10*LOG10(COS(($H$2*SIN($E234*PI()/180)*2*PI()/V$5)/2)^2)</f>
        <v>-3.26382697797676</v>
      </c>
      <c r="W234" s="9" t="n">
        <f aca="false">10*LOG10(COS(($H$2*SIN($E234*PI()/180)*2*PI()/W$5)/2)^2)</f>
        <v>-2.64147008577108</v>
      </c>
      <c r="X234" s="9" t="n">
        <f aca="false">10*LOG10(COS(($H$2*SIN($E234*PI()/180)*2*PI()/X$5)/2)^2)</f>
        <v>-2.10381882879402</v>
      </c>
    </row>
    <row r="235" customFormat="false" ht="15" hidden="false" customHeight="false" outlineLevel="0" collapsed="false">
      <c r="E235" s="1" t="n">
        <v>45.6</v>
      </c>
      <c r="F235" s="9" t="n">
        <f aca="false">10*LOG10(COS(($H$2*SIN($E235*PI()/180)*2*PI()/F$5)/2)^2)</f>
        <v>-8.13266653501182</v>
      </c>
      <c r="G235" s="9" t="n">
        <f aca="false">10*LOG10(COS(($H$2*SIN($E235*PI()/180)*2*PI()/G$5)/2)^2)</f>
        <v>-9.79075815658459</v>
      </c>
      <c r="H235" s="9" t="n">
        <f aca="false">10*LOG10(COS(($H$2*SIN($E235*PI()/180)*2*PI()/H$5)/2)^2)</f>
        <v>-11.9006489481695</v>
      </c>
      <c r="I235" s="9" t="n">
        <f aca="false">10*LOG10(COS(($H$2*SIN($E235*PI()/180)*2*PI()/I$5)/2)^2)</f>
        <v>-14.7573764036876</v>
      </c>
      <c r="J235" s="9" t="n">
        <f aca="false">10*LOG10(COS(($H$2*SIN($E235*PI()/180)*2*PI()/J$5)/2)^2)</f>
        <v>-19.1187504894133</v>
      </c>
      <c r="K235" s="9" t="n">
        <f aca="false">10*LOG10(COS(($H$2*SIN($E235*PI()/180)*2*PI()/K$5)/2)^2)</f>
        <v>-28.4267815275627</v>
      </c>
      <c r="L235" s="9" t="n">
        <f aca="false">10*LOG10(COS(($H$2*SIN($E235*PI()/180)*2*PI()/L$5)/2)^2)</f>
        <v>-29.0997075622178</v>
      </c>
      <c r="M235" s="9" t="n">
        <f aca="false">10*LOG10(COS(($H$2*SIN($E235*PI()/180)*2*PI()/M$5)/2)^2)</f>
        <v>-19.3421619182154</v>
      </c>
      <c r="N235" s="9" t="n">
        <f aca="false">10*LOG10(COS(($H$2*SIN($E235*PI()/180)*2*PI()/N$5)/2)^2)</f>
        <v>-14.8904595015913</v>
      </c>
      <c r="O235" s="9" t="n">
        <f aca="false">10*LOG10(COS(($H$2*SIN($E235*PI()/180)*2*PI()/O$5)/2)^2)</f>
        <v>-11.994676213947</v>
      </c>
      <c r="P235" s="9" t="n">
        <f aca="false">10*LOG10(COS(($H$2*SIN($E235*PI()/180)*2*PI()/P$5)/2)^2)</f>
        <v>-9.86281544609017</v>
      </c>
      <c r="Q235" s="9" t="n">
        <f aca="false">10*LOG10(COS(($H$2*SIN($E235*PI()/180)*2*PI()/Q$5)/2)^2)</f>
        <v>-8.19051604886496</v>
      </c>
      <c r="R235" s="9" t="n">
        <f aca="false">10*LOG10(COS(($H$2*SIN($E235*PI()/180)*2*PI()/R$5)/2)^2)</f>
        <v>-6.82824605030836</v>
      </c>
      <c r="S235" s="9" t="n">
        <f aca="false">10*LOG10(COS(($H$2*SIN($E235*PI()/180)*2*PI()/S$5)/2)^2)</f>
        <v>-5.69143763075222</v>
      </c>
      <c r="T235" s="9" t="n">
        <f aca="false">10*LOG10(COS(($H$2*SIN($E235*PI()/180)*2*PI()/T$5)/2)^2)</f>
        <v>-4.72764493276738</v>
      </c>
      <c r="U235" s="9" t="n">
        <f aca="false">10*LOG10(COS(($H$2*SIN($E235*PI()/180)*2*PI()/U$5)/2)^2)</f>
        <v>-3.90215827529365</v>
      </c>
      <c r="V235" s="9" t="n">
        <f aca="false">10*LOG10(COS(($H$2*SIN($E235*PI()/180)*2*PI()/V$5)/2)^2)</f>
        <v>-3.19087828496027</v>
      </c>
      <c r="W235" s="9" t="n">
        <f aca="false">10*LOG10(COS(($H$2*SIN($E235*PI()/180)*2*PI()/W$5)/2)^2)</f>
        <v>-2.57645520091119</v>
      </c>
      <c r="X235" s="9" t="n">
        <f aca="false">10*LOG10(COS(($H$2*SIN($E235*PI()/180)*2*PI()/X$5)/2)^2)</f>
        <v>-2.04604924787705</v>
      </c>
    </row>
    <row r="236" customFormat="false" ht="15" hidden="false" customHeight="false" outlineLevel="0" collapsed="false">
      <c r="E236" s="1" t="n">
        <v>45.8</v>
      </c>
      <c r="F236" s="9" t="n">
        <f aca="false">10*LOG10(COS(($H$2*SIN($E236*PI()/180)*2*PI()/F$5)/2)^2)</f>
        <v>-8.21433561326334</v>
      </c>
      <c r="G236" s="9" t="n">
        <f aca="false">10*LOG10(COS(($H$2*SIN($E236*PI()/180)*2*PI()/G$5)/2)^2)</f>
        <v>-9.89891859672888</v>
      </c>
      <c r="H236" s="9" t="n">
        <f aca="false">10*LOG10(COS(($H$2*SIN($E236*PI()/180)*2*PI()/H$5)/2)^2)</f>
        <v>-12.0502528033706</v>
      </c>
      <c r="I236" s="9" t="n">
        <f aca="false">10*LOG10(COS(($H$2*SIN($E236*PI()/180)*2*PI()/I$5)/2)^2)</f>
        <v>-14.9813274309201</v>
      </c>
      <c r="J236" s="9" t="n">
        <f aca="false">10*LOG10(COS(($H$2*SIN($E236*PI()/180)*2*PI()/J$5)/2)^2)</f>
        <v>-19.5163555509914</v>
      </c>
      <c r="K236" s="9" t="n">
        <f aca="false">10*LOG10(COS(($H$2*SIN($E236*PI()/180)*2*PI()/K$5)/2)^2)</f>
        <v>-29.7157843245477</v>
      </c>
      <c r="L236" s="9" t="n">
        <f aca="false">10*LOG10(COS(($H$2*SIN($E236*PI()/180)*2*PI()/L$5)/2)^2)</f>
        <v>-27.8397468320609</v>
      </c>
      <c r="M236" s="9" t="n">
        <f aca="false">10*LOG10(COS(($H$2*SIN($E236*PI()/180)*2*PI()/M$5)/2)^2)</f>
        <v>-18.8953959783547</v>
      </c>
      <c r="N236" s="9" t="n">
        <f aca="false">10*LOG10(COS(($H$2*SIN($E236*PI()/180)*2*PI()/N$5)/2)^2)</f>
        <v>-14.6115372132398</v>
      </c>
      <c r="O236" s="9" t="n">
        <f aca="false">10*LOG10(COS(($H$2*SIN($E236*PI()/180)*2*PI()/O$5)/2)^2)</f>
        <v>-11.7890218855675</v>
      </c>
      <c r="P236" s="9" t="n">
        <f aca="false">10*LOG10(COS(($H$2*SIN($E236*PI()/180)*2*PI()/P$5)/2)^2)</f>
        <v>-9.69875222322852</v>
      </c>
      <c r="Q236" s="9" t="n">
        <f aca="false">10*LOG10(COS(($H$2*SIN($E236*PI()/180)*2*PI()/Q$5)/2)^2)</f>
        <v>-8.05366110911893</v>
      </c>
      <c r="R236" s="9" t="n">
        <f aca="false">10*LOG10(COS(($H$2*SIN($E236*PI()/180)*2*PI()/R$5)/2)^2)</f>
        <v>-6.71089876980456</v>
      </c>
      <c r="S236" s="9" t="n">
        <f aca="false">10*LOG10(COS(($H$2*SIN($E236*PI()/180)*2*PI()/S$5)/2)^2)</f>
        <v>-5.58902717517694</v>
      </c>
      <c r="T236" s="9" t="n">
        <f aca="false">10*LOG10(COS(($H$2*SIN($E236*PI()/180)*2*PI()/T$5)/2)^2)</f>
        <v>-4.63726390300768</v>
      </c>
      <c r="U236" s="9" t="n">
        <f aca="false">10*LOG10(COS(($H$2*SIN($E236*PI()/180)*2*PI()/U$5)/2)^2)</f>
        <v>-3.82186728125825</v>
      </c>
      <c r="V236" s="9" t="n">
        <f aca="false">10*LOG10(COS(($H$2*SIN($E236*PI()/180)*2*PI()/V$5)/2)^2)</f>
        <v>-3.11934169911501</v>
      </c>
      <c r="W236" s="9" t="n">
        <f aca="false">10*LOG10(COS(($H$2*SIN($E236*PI()/180)*2*PI()/W$5)/2)^2)</f>
        <v>-2.51273564387142</v>
      </c>
      <c r="X236" s="9" t="n">
        <f aca="false">10*LOG10(COS(($H$2*SIN($E236*PI()/180)*2*PI()/X$5)/2)^2)</f>
        <v>-1.9894848188538</v>
      </c>
    </row>
    <row r="237" customFormat="false" ht="15" hidden="false" customHeight="false" outlineLevel="0" collapsed="false">
      <c r="E237" s="1" t="n">
        <v>46</v>
      </c>
      <c r="F237" s="9" t="n">
        <f aca="false">10*LOG10(COS(($H$2*SIN($E237*PI()/180)*2*PI()/F$5)/2)^2)</f>
        <v>-8.29662158307598</v>
      </c>
      <c r="G237" s="9" t="n">
        <f aca="false">10*LOG10(COS(($H$2*SIN($E237*PI()/180)*2*PI()/G$5)/2)^2)</f>
        <v>-10.0082048394946</v>
      </c>
      <c r="H237" s="9" t="n">
        <f aca="false">10*LOG10(COS(($H$2*SIN($E237*PI()/180)*2*PI()/H$5)/2)^2)</f>
        <v>-12.2021051121542</v>
      </c>
      <c r="I237" s="9" t="n">
        <f aca="false">10*LOG10(COS(($H$2*SIN($E237*PI()/180)*2*PI()/I$5)/2)^2)</f>
        <v>-15.2105698470747</v>
      </c>
      <c r="J237" s="9" t="n">
        <f aca="false">10*LOG10(COS(($H$2*SIN($E237*PI()/180)*2*PI()/J$5)/2)^2)</f>
        <v>-19.9317337775608</v>
      </c>
      <c r="K237" s="9" t="n">
        <f aca="false">10*LOG10(COS(($H$2*SIN($E237*PI()/180)*2*PI()/K$5)/2)^2)</f>
        <v>-31.2243379253097</v>
      </c>
      <c r="L237" s="9" t="n">
        <f aca="false">10*LOG10(COS(($H$2*SIN($E237*PI()/180)*2*PI()/L$5)/2)^2)</f>
        <v>-26.7435458765491</v>
      </c>
      <c r="M237" s="9" t="n">
        <f aca="false">10*LOG10(COS(($H$2*SIN($E237*PI()/180)*2*PI()/M$5)/2)^2)</f>
        <v>-18.4722459966945</v>
      </c>
      <c r="N237" s="9" t="n">
        <f aca="false">10*LOG10(COS(($H$2*SIN($E237*PI()/180)*2*PI()/N$5)/2)^2)</f>
        <v>-14.342546467825</v>
      </c>
      <c r="O237" s="9" t="n">
        <f aca="false">10*LOG10(COS(($H$2*SIN($E237*PI()/180)*2*PI()/O$5)/2)^2)</f>
        <v>-11.5891633289748</v>
      </c>
      <c r="P237" s="9" t="n">
        <f aca="false">10*LOG10(COS(($H$2*SIN($E237*PI()/180)*2*PI()/P$5)/2)^2)</f>
        <v>-9.53865787533492</v>
      </c>
      <c r="Q237" s="9" t="n">
        <f aca="false">10*LOG10(COS(($H$2*SIN($E237*PI()/180)*2*PI()/Q$5)/2)^2)</f>
        <v>-7.91979281619748</v>
      </c>
      <c r="R237" s="9" t="n">
        <f aca="false">10*LOG10(COS(($H$2*SIN($E237*PI()/180)*2*PI()/R$5)/2)^2)</f>
        <v>-6.59594251769534</v>
      </c>
      <c r="S237" s="9" t="n">
        <f aca="false">10*LOG10(COS(($H$2*SIN($E237*PI()/180)*2*PI()/S$5)/2)^2)</f>
        <v>-5.48861623717791</v>
      </c>
      <c r="T237" s="9" t="n">
        <f aca="false">10*LOG10(COS(($H$2*SIN($E237*PI()/180)*2*PI()/T$5)/2)^2)</f>
        <v>-4.54860996567074</v>
      </c>
      <c r="U237" s="9" t="n">
        <f aca="false">10*LOG10(COS(($H$2*SIN($E237*PI()/180)*2*PI()/U$5)/2)^2)</f>
        <v>-3.74310583008685</v>
      </c>
      <c r="V237" s="9" t="n">
        <f aca="false">10*LOG10(COS(($H$2*SIN($E237*PI()/180)*2*PI()/V$5)/2)^2)</f>
        <v>-3.04918704981719</v>
      </c>
      <c r="W237" s="9" t="n">
        <f aca="false">10*LOG10(COS(($H$2*SIN($E237*PI()/180)*2*PI()/W$5)/2)^2)</f>
        <v>-2.45028540606871</v>
      </c>
      <c r="X237" s="9" t="n">
        <f aca="false">10*LOG10(COS(($H$2*SIN($E237*PI()/180)*2*PI()/X$5)/2)^2)</f>
        <v>-1.93410267986182</v>
      </c>
    </row>
    <row r="238" customFormat="false" ht="15" hidden="false" customHeight="false" outlineLevel="0" collapsed="false">
      <c r="E238" s="1" t="n">
        <v>46.2</v>
      </c>
      <c r="F238" s="9" t="n">
        <f aca="false">10*LOG10(COS(($H$2*SIN($E238*PI()/180)*2*PI()/F$5)/2)^2)</f>
        <v>-8.3795309032356</v>
      </c>
      <c r="G238" s="9" t="n">
        <f aca="false">10*LOG10(COS(($H$2*SIN($E238*PI()/180)*2*PI()/G$5)/2)^2)</f>
        <v>-10.1186375187612</v>
      </c>
      <c r="H238" s="9" t="n">
        <f aca="false">10*LOG10(COS(($H$2*SIN($E238*PI()/180)*2*PI()/H$5)/2)^2)</f>
        <v>-12.3562723693476</v>
      </c>
      <c r="I238" s="9" t="n">
        <f aca="false">10*LOG10(COS(($H$2*SIN($E238*PI()/180)*2*PI()/I$5)/2)^2)</f>
        <v>-15.4453631471031</v>
      </c>
      <c r="J238" s="9" t="n">
        <f aca="false">10*LOG10(COS(($H$2*SIN($E238*PI()/180)*2*PI()/J$5)/2)^2)</f>
        <v>-20.366588035615</v>
      </c>
      <c r="K238" s="9" t="n">
        <f aca="false">10*LOG10(COS(($H$2*SIN($E238*PI()/180)*2*PI()/K$5)/2)^2)</f>
        <v>-33.0440906463366</v>
      </c>
      <c r="L238" s="9" t="n">
        <f aca="false">10*LOG10(COS(($H$2*SIN($E238*PI()/180)*2*PI()/L$5)/2)^2)</f>
        <v>-25.7738689290838</v>
      </c>
      <c r="M238" s="9" t="n">
        <f aca="false">10*LOG10(COS(($H$2*SIN($E238*PI()/180)*2*PI()/M$5)/2)^2)</f>
        <v>-18.0704479095374</v>
      </c>
      <c r="N238" s="9" t="n">
        <f aca="false">10*LOG10(COS(($H$2*SIN($E238*PI()/180)*2*PI()/N$5)/2)^2)</f>
        <v>-14.0828612985225</v>
      </c>
      <c r="O238" s="9" t="n">
        <f aca="false">10*LOG10(COS(($H$2*SIN($E238*PI()/180)*2*PI()/O$5)/2)^2)</f>
        <v>-11.3948224382685</v>
      </c>
      <c r="P238" s="9" t="n">
        <f aca="false">10*LOG10(COS(($H$2*SIN($E238*PI()/180)*2*PI()/P$5)/2)^2)</f>
        <v>-9.38237636772077</v>
      </c>
      <c r="Q238" s="9" t="n">
        <f aca="false">10*LOG10(COS(($H$2*SIN($E238*PI()/180)*2*PI()/Q$5)/2)^2)</f>
        <v>-7.78881063289889</v>
      </c>
      <c r="R238" s="9" t="n">
        <f aca="false">10*LOG10(COS(($H$2*SIN($E238*PI()/180)*2*PI()/R$5)/2)^2)</f>
        <v>-6.48330632524066</v>
      </c>
      <c r="S238" s="9" t="n">
        <f aca="false">10*LOG10(COS(($H$2*SIN($E238*PI()/180)*2*PI()/S$5)/2)^2)</f>
        <v>-5.39015138073139</v>
      </c>
      <c r="T238" s="9" t="n">
        <f aca="false">10*LOG10(COS(($H$2*SIN($E238*PI()/180)*2*PI()/T$5)/2)^2)</f>
        <v>-4.46164091052195</v>
      </c>
      <c r="U238" s="9" t="n">
        <f aca="false">10*LOG10(COS(($H$2*SIN($E238*PI()/180)*2*PI()/U$5)/2)^2)</f>
        <v>-3.66583932542323</v>
      </c>
      <c r="V238" s="9" t="n">
        <f aca="false">10*LOG10(COS(($H$2*SIN($E238*PI()/180)*2*PI()/V$5)/2)^2)</f>
        <v>-2.9803851413121</v>
      </c>
      <c r="W238" s="9" t="n">
        <f aca="false">10*LOG10(COS(($H$2*SIN($E238*PI()/180)*2*PI()/W$5)/2)^2)</f>
        <v>-2.38907926259682</v>
      </c>
      <c r="X238" s="9" t="n">
        <f aca="false">10*LOG10(COS(($H$2*SIN($E238*PI()/180)*2*PI()/X$5)/2)^2)</f>
        <v>-1.87988061404305</v>
      </c>
    </row>
    <row r="239" customFormat="false" ht="15" hidden="false" customHeight="false" outlineLevel="0" collapsed="false">
      <c r="E239" s="1" t="n">
        <v>46.4</v>
      </c>
      <c r="F239" s="9" t="n">
        <f aca="false">10*LOG10(COS(($H$2*SIN($E239*PI()/180)*2*PI()/F$5)/2)^2)</f>
        <v>-8.46307017628436</v>
      </c>
      <c r="G239" s="9" t="n">
        <f aca="false">10*LOG10(COS(($H$2*SIN($E239*PI()/180)*2*PI()/G$5)/2)^2)</f>
        <v>-10.2302379481584</v>
      </c>
      <c r="H239" s="9" t="n">
        <f aca="false">10*LOG10(COS(($H$2*SIN($E239*PI()/180)*2*PI()/H$5)/2)^2)</f>
        <v>-12.5128243134734</v>
      </c>
      <c r="I239" s="9" t="n">
        <f aca="false">10*LOG10(COS(($H$2*SIN($E239*PI()/180)*2*PI()/I$5)/2)^2)</f>
        <v>-15.6859870368609</v>
      </c>
      <c r="J239" s="9" t="n">
        <f aca="false">10*LOG10(COS(($H$2*SIN($E239*PI()/180)*2*PI()/J$5)/2)^2)</f>
        <v>-20.8228806863313</v>
      </c>
      <c r="K239" s="9" t="n">
        <f aca="false">10*LOG10(COS(($H$2*SIN($E239*PI()/180)*2*PI()/K$5)/2)^2)</f>
        <v>-35.3396909407889</v>
      </c>
      <c r="L239" s="9" t="n">
        <f aca="false">10*LOG10(COS(($H$2*SIN($E239*PI()/180)*2*PI()/L$5)/2)^2)</f>
        <v>-24.9049023381836</v>
      </c>
      <c r="M239" s="9" t="n">
        <f aca="false">10*LOG10(COS(($H$2*SIN($E239*PI()/180)*2*PI()/M$5)/2)^2)</f>
        <v>-17.6880500391218</v>
      </c>
      <c r="N239" s="9" t="n">
        <f aca="false">10*LOG10(COS(($H$2*SIN($E239*PI()/180)*2*PI()/N$5)/2)^2)</f>
        <v>-13.8319137956763</v>
      </c>
      <c r="O239" s="9" t="n">
        <f aca="false">10*LOG10(COS(($H$2*SIN($E239*PI()/180)*2*PI()/O$5)/2)^2)</f>
        <v>-11.2057410243113</v>
      </c>
      <c r="P239" s="9" t="n">
        <f aca="false">10*LOG10(COS(($H$2*SIN($E239*PI()/180)*2*PI()/P$5)/2)^2)</f>
        <v>-9.22976091554866</v>
      </c>
      <c r="Q239" s="9" t="n">
        <f aca="false">10*LOG10(COS(($H$2*SIN($E239*PI()/180)*2*PI()/Q$5)/2)^2)</f>
        <v>-7.66061916179443</v>
      </c>
      <c r="R239" s="9" t="n">
        <f aca="false">10*LOG10(COS(($H$2*SIN($E239*PI()/180)*2*PI()/R$5)/2)^2)</f>
        <v>-6.37292243633753</v>
      </c>
      <c r="S239" s="9" t="n">
        <f aca="false">10*LOG10(COS(($H$2*SIN($E239*PI()/180)*2*PI()/S$5)/2)^2)</f>
        <v>-5.29358135065945</v>
      </c>
      <c r="T239" s="9" t="n">
        <f aca="false">10*LOG10(COS(($H$2*SIN($E239*PI()/180)*2*PI()/T$5)/2)^2)</f>
        <v>-4.37631610032787</v>
      </c>
      <c r="U239" s="9" t="n">
        <f aca="false">10*LOG10(COS(($H$2*SIN($E239*PI()/180)*2*PI()/U$5)/2)^2)</f>
        <v>-3.59003435903488</v>
      </c>
      <c r="V239" s="9" t="n">
        <f aca="false">10*LOG10(COS(($H$2*SIN($E239*PI()/180)*2*PI()/V$5)/2)^2)</f>
        <v>-2.91290770813835</v>
      </c>
      <c r="W239" s="9" t="n">
        <f aca="false">10*LOG10(COS(($H$2*SIN($E239*PI()/180)*2*PI()/W$5)/2)^2)</f>
        <v>-2.32909273811951</v>
      </c>
      <c r="X239" s="9" t="n">
        <f aca="false">10*LOG10(COS(($H$2*SIN($E239*PI()/180)*2*PI()/X$5)/2)^2)</f>
        <v>-1.82679702263389</v>
      </c>
    </row>
    <row r="240" customFormat="false" ht="15" hidden="false" customHeight="false" outlineLevel="0" collapsed="false">
      <c r="E240" s="1" t="n">
        <v>46.6</v>
      </c>
      <c r="F240" s="9" t="n">
        <f aca="false">10*LOG10(COS(($H$2*SIN($E240*PI()/180)*2*PI()/F$5)/2)^2)</f>
        <v>-8.54724615261715</v>
      </c>
      <c r="G240" s="9" t="n">
        <f aca="false">10*LOG10(COS(($H$2*SIN($E240*PI()/180)*2*PI()/G$5)/2)^2)</f>
        <v>-10.3430281507572</v>
      </c>
      <c r="H240" s="9" t="n">
        <f aca="false">10*LOG10(COS(($H$2*SIN($E240*PI()/180)*2*PI()/H$5)/2)^2)</f>
        <v>-12.6718341398873</v>
      </c>
      <c r="I240" s="9" t="n">
        <f aca="false">10*LOG10(COS(($H$2*SIN($E240*PI()/180)*2*PI()/I$5)/2)^2)</f>
        <v>-15.9327435839159</v>
      </c>
      <c r="J240" s="9" t="n">
        <f aca="false">10*LOG10(COS(($H$2*SIN($E240*PI()/180)*2*PI()/J$5)/2)^2)</f>
        <v>-21.3028891257576</v>
      </c>
      <c r="K240" s="9" t="n">
        <f aca="false">10*LOG10(COS(($H$2*SIN($E240*PI()/180)*2*PI()/K$5)/2)^2)</f>
        <v>-38.455450709648</v>
      </c>
      <c r="L240" s="9" t="n">
        <f aca="false">10*LOG10(COS(($H$2*SIN($E240*PI()/180)*2*PI()/L$5)/2)^2)</f>
        <v>-24.1180131961591</v>
      </c>
      <c r="M240" s="9" t="n">
        <f aca="false">10*LOG10(COS(($H$2*SIN($E240*PI()/180)*2*PI()/M$5)/2)^2)</f>
        <v>-17.3233581234461</v>
      </c>
      <c r="N240" s="9" t="n">
        <f aca="false">10*LOG10(COS(($H$2*SIN($E240*PI()/180)*2*PI()/N$5)/2)^2)</f>
        <v>-13.5891871319231</v>
      </c>
      <c r="O240" s="9" t="n">
        <f aca="false">10*LOG10(COS(($H$2*SIN($E240*PI()/180)*2*PI()/O$5)/2)^2)</f>
        <v>-11.0216789503686</v>
      </c>
      <c r="P240" s="9" t="n">
        <f aca="false">10*LOG10(COS(($H$2*SIN($E240*PI()/180)*2*PI()/P$5)/2)^2)</f>
        <v>-9.0806732616103</v>
      </c>
      <c r="Q240" s="9" t="n">
        <f aca="false">10*LOG10(COS(($H$2*SIN($E240*PI()/180)*2*PI()/Q$5)/2)^2)</f>
        <v>-7.5351277963695</v>
      </c>
      <c r="R240" s="9" t="n">
        <f aca="false">10*LOG10(COS(($H$2*SIN($E240*PI()/180)*2*PI()/R$5)/2)^2)</f>
        <v>-6.26472611265837</v>
      </c>
      <c r="S240" s="9" t="n">
        <f aca="false">10*LOG10(COS(($H$2*SIN($E240*PI()/180)*2*PI()/S$5)/2)^2)</f>
        <v>-5.1988569520672</v>
      </c>
      <c r="T240" s="9" t="n">
        <f aca="false">10*LOG10(COS(($H$2*SIN($E240*PI()/180)*2*PI()/T$5)/2)^2)</f>
        <v>-4.29259639041435</v>
      </c>
      <c r="U240" s="9" t="n">
        <f aca="false">10*LOG10(COS(($H$2*SIN($E240*PI()/180)*2*PI()/U$5)/2)^2)</f>
        <v>-3.51565865394863</v>
      </c>
      <c r="V240" s="9" t="n">
        <f aca="false">10*LOG10(COS(($H$2*SIN($E240*PI()/180)*2*PI()/V$5)/2)^2)</f>
        <v>-2.84672737305913</v>
      </c>
      <c r="W240" s="9" t="n">
        <f aca="false">10*LOG10(COS(($H$2*SIN($E240*PI()/180)*2*PI()/W$5)/2)^2)</f>
        <v>-2.27030207458392</v>
      </c>
      <c r="X240" s="9" t="n">
        <f aca="false">10*LOG10(COS(($H$2*SIN($E240*PI()/180)*2*PI()/X$5)/2)^2)</f>
        <v>-1.7748308994255</v>
      </c>
    </row>
    <row r="241" customFormat="false" ht="15" hidden="false" customHeight="false" outlineLevel="0" collapsed="false">
      <c r="E241" s="1" t="n">
        <v>46.8</v>
      </c>
      <c r="F241" s="9" t="n">
        <f aca="false">10*LOG10(COS(($H$2*SIN($E241*PI()/180)*2*PI()/F$5)/2)^2)</f>
        <v>-8.63206573472628</v>
      </c>
      <c r="G241" s="9" t="n">
        <f aca="false">10*LOG10(COS(($H$2*SIN($E241*PI()/180)*2*PI()/G$5)/2)^2)</f>
        <v>-10.4570308904048</v>
      </c>
      <c r="H241" s="9" t="n">
        <f aca="false">10*LOG10(COS(($H$2*SIN($E241*PI()/180)*2*PI()/H$5)/2)^2)</f>
        <v>-12.8333787317242</v>
      </c>
      <c r="I241" s="9" t="n">
        <f aca="false">10*LOG10(COS(($H$2*SIN($E241*PI()/180)*2*PI()/I$5)/2)^2)</f>
        <v>-16.1859596623237</v>
      </c>
      <c r="J241" s="9" t="n">
        <f aca="false">10*LOG10(COS(($H$2*SIN($E241*PI()/180)*2*PI()/J$5)/2)^2)</f>
        <v>-21.8092770285357</v>
      </c>
      <c r="K241" s="9" t="n">
        <f aca="false">10*LOG10(COS(($H$2*SIN($E241*PI()/180)*2*PI()/K$5)/2)^2)</f>
        <v>-43.3368191191439</v>
      </c>
      <c r="L241" s="9" t="n">
        <f aca="false">10*LOG10(COS(($H$2*SIN($E241*PI()/180)*2*PI()/L$5)/2)^2)</f>
        <v>-23.3993104826189</v>
      </c>
      <c r="M241" s="9" t="n">
        <f aca="false">10*LOG10(COS(($H$2*SIN($E241*PI()/180)*2*PI()/M$5)/2)^2)</f>
        <v>-16.9748919296388</v>
      </c>
      <c r="N241" s="9" t="n">
        <f aca="false">10*LOG10(COS(($H$2*SIN($E241*PI()/180)*2*PI()/N$5)/2)^2)</f>
        <v>-13.3542096043032</v>
      </c>
      <c r="O241" s="9" t="n">
        <f aca="false">10*LOG10(COS(($H$2*SIN($E241*PI()/180)*2*PI()/O$5)/2)^2)</f>
        <v>-10.8424124809267</v>
      </c>
      <c r="P241" s="9" t="n">
        <f aca="false">10*LOG10(COS(($H$2*SIN($E241*PI()/180)*2*PI()/P$5)/2)^2)</f>
        <v>-8.93498302325042</v>
      </c>
      <c r="Q241" s="9" t="n">
        <f aca="false">10*LOG10(COS(($H$2*SIN($E241*PI()/180)*2*PI()/Q$5)/2)^2)</f>
        <v>-7.4122504012712</v>
      </c>
      <c r="R241" s="9" t="n">
        <f aca="false">10*LOG10(COS(($H$2*SIN($E241*PI()/180)*2*PI()/R$5)/2)^2)</f>
        <v>-6.15865545334173</v>
      </c>
      <c r="S241" s="9" t="n">
        <f aca="false">10*LOG10(COS(($H$2*SIN($E241*PI()/180)*2*PI()/S$5)/2)^2)</f>
        <v>-5.10593093799407</v>
      </c>
      <c r="T241" s="9" t="n">
        <f aca="false">10*LOG10(COS(($H$2*SIN($E241*PI()/180)*2*PI()/T$5)/2)^2)</f>
        <v>-4.21044405329558</v>
      </c>
      <c r="U241" s="9" t="n">
        <f aca="false">10*LOG10(COS(($H$2*SIN($E241*PI()/180)*2*PI()/U$5)/2)^2)</f>
        <v>-3.44268101093904</v>
      </c>
      <c r="V241" s="9" t="n">
        <f aca="false">10*LOG10(COS(($H$2*SIN($E241*PI()/180)*2*PI()/V$5)/2)^2)</f>
        <v>-2.78181760733314</v>
      </c>
      <c r="W241" s="9" t="n">
        <f aca="false">10*LOG10(COS(($H$2*SIN($E241*PI()/180)*2*PI()/W$5)/2)^2)</f>
        <v>-2.21268420063925</v>
      </c>
      <c r="X241" s="9" t="n">
        <f aca="false">10*LOG10(COS(($H$2*SIN($E241*PI()/180)*2*PI()/X$5)/2)^2)</f>
        <v>-1.7239618065115</v>
      </c>
    </row>
    <row r="242" customFormat="false" ht="15" hidden="false" customHeight="false" outlineLevel="0" collapsed="false">
      <c r="E242" s="1" t="n">
        <v>47</v>
      </c>
      <c r="F242" s="9" t="n">
        <f aca="false">10*LOG10(COS(($H$2*SIN($E242*PI()/180)*2*PI()/F$5)/2)^2)</f>
        <v>-8.71753598160093</v>
      </c>
      <c r="G242" s="9" t="n">
        <f aca="false">10*LOG10(COS(($H$2*SIN($E242*PI()/180)*2*PI()/G$5)/2)^2)</f>
        <v>-10.5722697048121</v>
      </c>
      <c r="H242" s="9" t="n">
        <f aca="false">10*LOG10(COS(($H$2*SIN($E242*PI()/180)*2*PI()/H$5)/2)^2)</f>
        <v>-12.9975389104693</v>
      </c>
      <c r="I242" s="9" t="n">
        <f aca="false">10*LOG10(COS(($H$2*SIN($E242*PI()/180)*2*PI()/I$5)/2)^2)</f>
        <v>-16.4459897409489</v>
      </c>
      <c r="J242" s="9" t="n">
        <f aca="false">10*LOG10(COS(($H$2*SIN($E242*PI()/180)*2*PI()/J$5)/2)^2)</f>
        <v>-22.3451869442571</v>
      </c>
      <c r="K242" s="9" t="n">
        <f aca="false">10*LOG10(COS(($H$2*SIN($E242*PI()/180)*2*PI()/K$5)/2)^2)</f>
        <v>-55.4262711894841</v>
      </c>
      <c r="L242" s="9" t="n">
        <f aca="false">10*LOG10(COS(($H$2*SIN($E242*PI()/180)*2*PI()/L$5)/2)^2)</f>
        <v>-22.7381610641832</v>
      </c>
      <c r="M242" s="9" t="n">
        <f aca="false">10*LOG10(COS(($H$2*SIN($E242*PI()/180)*2*PI()/M$5)/2)^2)</f>
        <v>-16.6413506398291</v>
      </c>
      <c r="N242" s="9" t="n">
        <f aca="false">10*LOG10(COS(($H$2*SIN($E242*PI()/180)*2*PI()/N$5)/2)^2)</f>
        <v>-13.1265495204494</v>
      </c>
      <c r="O242" s="9" t="n">
        <f aca="false">10*LOG10(COS(($H$2*SIN($E242*PI()/180)*2*PI()/O$5)/2)^2)</f>
        <v>-10.6677328150943</v>
      </c>
      <c r="P242" s="9" t="n">
        <f aca="false">10*LOG10(COS(($H$2*SIN($E242*PI()/180)*2*PI()/P$5)/2)^2)</f>
        <v>-8.79256710064209</v>
      </c>
      <c r="Q242" s="9" t="n">
        <f aca="false">10*LOG10(COS(($H$2*SIN($E242*PI()/180)*2*PI()/Q$5)/2)^2)</f>
        <v>-7.29190501879664</v>
      </c>
      <c r="R242" s="9" t="n">
        <f aca="false">10*LOG10(COS(($H$2*SIN($E242*PI()/180)*2*PI()/R$5)/2)^2)</f>
        <v>-6.05465122795069</v>
      </c>
      <c r="S242" s="9" t="n">
        <f aca="false">10*LOG10(COS(($H$2*SIN($E242*PI()/180)*2*PI()/S$5)/2)^2)</f>
        <v>-5.01475790461667</v>
      </c>
      <c r="T242" s="9" t="n">
        <f aca="false">10*LOG10(COS(($H$2*SIN($E242*PI()/180)*2*PI()/T$5)/2)^2)</f>
        <v>-4.12982270799546</v>
      </c>
      <c r="U242" s="9" t="n">
        <f aca="false">10*LOG10(COS(($H$2*SIN($E242*PI()/180)*2*PI()/U$5)/2)^2)</f>
        <v>-3.37107125813545</v>
      </c>
      <c r="V242" s="9" t="n">
        <f aca="false">10*LOG10(COS(($H$2*SIN($E242*PI()/180)*2*PI()/V$5)/2)^2)</f>
        <v>-2.71815269317101</v>
      </c>
      <c r="W242" s="9" t="n">
        <f aca="false">10*LOG10(COS(($H$2*SIN($E242*PI()/180)*2*PI()/W$5)/2)^2)</f>
        <v>-2.15621670265354</v>
      </c>
      <c r="X242" s="9" t="n">
        <f aca="false">10*LOG10(COS(($H$2*SIN($E242*PI()/180)*2*PI()/X$5)/2)^2)</f>
        <v>-1.6741698512461</v>
      </c>
    </row>
    <row r="243" customFormat="false" ht="15" hidden="false" customHeight="false" outlineLevel="0" collapsed="false">
      <c r="E243" s="1" t="n">
        <v>47.2</v>
      </c>
      <c r="F243" s="9" t="n">
        <f aca="false">10*LOG10(COS(($H$2*SIN($E243*PI()/180)*2*PI()/F$5)/2)^2)</f>
        <v>-8.80366411328829</v>
      </c>
      <c r="G243" s="9" t="n">
        <f aca="false">10*LOG10(COS(($H$2*SIN($E243*PI()/180)*2*PI()/G$5)/2)^2)</f>
        <v>-10.6887689405147</v>
      </c>
      <c r="H243" s="9" t="n">
        <f aca="false">10*LOG10(COS(($H$2*SIN($E243*PI()/180)*2*PI()/H$5)/2)^2)</f>
        <v>-13.1643997081895</v>
      </c>
      <c r="I243" s="9" t="n">
        <f aca="false">10*LOG10(COS(($H$2*SIN($E243*PI()/180)*2*PI()/I$5)/2)^2)</f>
        <v>-16.7132190749395</v>
      </c>
      <c r="J243" s="9" t="n">
        <f aca="false">10*LOG10(COS(($H$2*SIN($E243*PI()/180)*2*PI()/J$5)/2)^2)</f>
        <v>-22.9143624184724</v>
      </c>
      <c r="K243" s="9" t="n">
        <f aca="false">10*LOG10(COS(($H$2*SIN($E243*PI()/180)*2*PI()/K$5)/2)^2)</f>
        <v>-49.3579570191567</v>
      </c>
      <c r="L243" s="9" t="n">
        <f aca="false">10*LOG10(COS(($H$2*SIN($E243*PI()/180)*2*PI()/L$5)/2)^2)</f>
        <v>-22.1262443360642</v>
      </c>
      <c r="M243" s="9" t="n">
        <f aca="false">10*LOG10(COS(($H$2*SIN($E243*PI()/180)*2*PI()/M$5)/2)^2)</f>
        <v>-16.3215849634994</v>
      </c>
      <c r="N243" s="9" t="n">
        <f aca="false">10*LOG10(COS(($H$2*SIN($E243*PI()/180)*2*PI()/N$5)/2)^2)</f>
        <v>-12.9058107892982</v>
      </c>
      <c r="O243" s="9" t="n">
        <f aca="false">10*LOG10(COS(($H$2*SIN($E243*PI()/180)*2*PI()/O$5)/2)^2)</f>
        <v>-10.4974447803652</v>
      </c>
      <c r="P243" s="9" t="n">
        <f aca="false">10*LOG10(COS(($H$2*SIN($E243*PI()/180)*2*PI()/P$5)/2)^2)</f>
        <v>-8.65330913962522</v>
      </c>
      <c r="Q243" s="9" t="n">
        <f aca="false">10*LOG10(COS(($H$2*SIN($E243*PI()/180)*2*PI()/Q$5)/2)^2)</f>
        <v>-7.17401359907963</v>
      </c>
      <c r="R243" s="9" t="n">
        <f aca="false">10*LOG10(COS(($H$2*SIN($E243*PI()/180)*2*PI()/R$5)/2)^2)</f>
        <v>-5.95265672154477</v>
      </c>
      <c r="S243" s="9" t="n">
        <f aca="false">10*LOG10(COS(($H$2*SIN($E243*PI()/180)*2*PI()/S$5)/2)^2)</f>
        <v>-4.92529419340267</v>
      </c>
      <c r="T243" s="9" t="n">
        <f aca="false">10*LOG10(COS(($H$2*SIN($E243*PI()/180)*2*PI()/T$5)/2)^2)</f>
        <v>-4.05069725371542</v>
      </c>
      <c r="U243" s="9" t="n">
        <f aca="false">10*LOG10(COS(($H$2*SIN($E243*PI()/180)*2*PI()/U$5)/2)^2)</f>
        <v>-3.30080020353213</v>
      </c>
      <c r="V243" s="9" t="n">
        <f aca="false">10*LOG10(COS(($H$2*SIN($E243*PI()/180)*2*PI()/V$5)/2)^2)</f>
        <v>-2.65570768823455</v>
      </c>
      <c r="W243" s="9" t="n">
        <f aca="false">10*LOG10(COS(($H$2*SIN($E243*PI()/180)*2*PI()/W$5)/2)^2)</f>
        <v>-2.10087779722954</v>
      </c>
      <c r="X243" s="9" t="n">
        <f aca="false">10*LOG10(COS(($H$2*SIN($E243*PI()/180)*2*PI()/X$5)/2)^2)</f>
        <v>-1.62543566434063</v>
      </c>
    </row>
    <row r="244" customFormat="false" ht="15" hidden="false" customHeight="false" outlineLevel="0" collapsed="false">
      <c r="E244" s="1" t="n">
        <v>47.4</v>
      </c>
      <c r="F244" s="9" t="n">
        <f aca="false">10*LOG10(COS(($H$2*SIN($E244*PI()/180)*2*PI()/F$5)/2)^2)</f>
        <v>-8.89045751562373</v>
      </c>
      <c r="G244" s="9" t="n">
        <f aca="false">10*LOG10(COS(($H$2*SIN($E244*PI()/180)*2*PI()/G$5)/2)^2)</f>
        <v>-10.8065537898353</v>
      </c>
      <c r="H244" s="9" t="n">
        <f aca="false">10*LOG10(COS(($H$2*SIN($E244*PI()/180)*2*PI()/H$5)/2)^2)</f>
        <v>-13.3340506637127</v>
      </c>
      <c r="I244" s="9" t="n">
        <f aca="false">10*LOG10(COS(($H$2*SIN($E244*PI()/180)*2*PI()/I$5)/2)^2)</f>
        <v>-16.988067372395</v>
      </c>
      <c r="J244" s="9" t="n">
        <f aca="false">10*LOG10(COS(($H$2*SIN($E244*PI()/180)*2*PI()/J$5)/2)^2)</f>
        <v>-23.5213117093119</v>
      </c>
      <c r="K244" s="9" t="n">
        <f aca="false">10*LOG10(COS(($H$2*SIN($E244*PI()/180)*2*PI()/K$5)/2)^2)</f>
        <v>-41.4283847629826</v>
      </c>
      <c r="L244" s="9" t="n">
        <f aca="false">10*LOG10(COS(($H$2*SIN($E244*PI()/180)*2*PI()/L$5)/2)^2)</f>
        <v>-21.5569266913001</v>
      </c>
      <c r="M244" s="9" t="n">
        <f aca="false">10*LOG10(COS(($H$2*SIN($E244*PI()/180)*2*PI()/M$5)/2)^2)</f>
        <v>-16.0145744662591</v>
      </c>
      <c r="N244" s="9" t="n">
        <f aca="false">10*LOG10(COS(($H$2*SIN($E244*PI()/180)*2*PI()/N$5)/2)^2)</f>
        <v>-12.691629102969</v>
      </c>
      <c r="O244" s="9" t="n">
        <f aca="false">10*LOG10(COS(($H$2*SIN($E244*PI()/180)*2*PI()/O$5)/2)^2)</f>
        <v>-10.3313656661531</v>
      </c>
      <c r="P244" s="9" t="n">
        <f aca="false">10*LOG10(COS(($H$2*SIN($E244*PI()/180)*2*PI()/P$5)/2)^2)</f>
        <v>-8.51709904318004</v>
      </c>
      <c r="Q244" s="9" t="n">
        <f aca="false">10*LOG10(COS(($H$2*SIN($E244*PI()/180)*2*PI()/Q$5)/2)^2)</f>
        <v>-7.05850175171656</v>
      </c>
      <c r="R244" s="9" t="n">
        <f aca="false">10*LOG10(COS(($H$2*SIN($E244*PI()/180)*2*PI()/R$5)/2)^2)</f>
        <v>-5.85261759082645</v>
      </c>
      <c r="S244" s="9" t="n">
        <f aca="false">10*LOG10(COS(($H$2*SIN($E244*PI()/180)*2*PI()/S$5)/2)^2)</f>
        <v>-4.83749779966971</v>
      </c>
      <c r="T244" s="9" t="n">
        <f aca="false">10*LOG10(COS(($H$2*SIN($E244*PI()/180)*2*PI()/T$5)/2)^2)</f>
        <v>-3.97303380753185</v>
      </c>
      <c r="U244" s="9" t="n">
        <f aca="false">10*LOG10(COS(($H$2*SIN($E244*PI()/180)*2*PI()/U$5)/2)^2)</f>
        <v>-3.23183959020341</v>
      </c>
      <c r="V244" s="9" t="n">
        <f aca="false">10*LOG10(COS(($H$2*SIN($E244*PI()/180)*2*PI()/V$5)/2)^2)</f>
        <v>-2.59445839204707</v>
      </c>
      <c r="W244" s="9" t="n">
        <f aca="false">10*LOG10(COS(($H$2*SIN($E244*PI()/180)*2*PI()/W$5)/2)^2)</f>
        <v>-2.0466463051278</v>
      </c>
      <c r="X244" s="9" t="n">
        <f aca="false">10*LOG10(COS(($H$2*SIN($E244*PI()/180)*2*PI()/X$5)/2)^2)</f>
        <v>-1.57774037903189</v>
      </c>
    </row>
    <row r="245" customFormat="false" ht="15" hidden="false" customHeight="false" outlineLevel="0" collapsed="false">
      <c r="E245" s="1" t="n">
        <v>47.6</v>
      </c>
      <c r="F245" s="9" t="n">
        <f aca="false">10*LOG10(COS(($H$2*SIN($E245*PI()/180)*2*PI()/F$5)/2)^2)</f>
        <v>-8.97792374513736</v>
      </c>
      <c r="G245" s="9" t="n">
        <f aca="false">10*LOG10(COS(($H$2*SIN($E245*PI()/180)*2*PI()/G$5)/2)^2)</f>
        <v>-10.9256503299871</v>
      </c>
      <c r="H245" s="9" t="n">
        <f aca="false">10*LOG10(COS(($H$2*SIN($E245*PI()/180)*2*PI()/H$5)/2)^2)</f>
        <v>-13.5065861453281</v>
      </c>
      <c r="I245" s="9" t="n">
        <f aca="false">10*LOG10(COS(($H$2*SIN($E245*PI()/180)*2*PI()/I$5)/2)^2)</f>
        <v>-17.2709930237436</v>
      </c>
      <c r="J245" s="9" t="n">
        <f aca="false">10*LOG10(COS(($H$2*SIN($E245*PI()/180)*2*PI()/J$5)/2)^2)</f>
        <v>-24.1715313520719</v>
      </c>
      <c r="K245" s="9" t="n">
        <f aca="false">10*LOG10(COS(($H$2*SIN($E245*PI()/180)*2*PI()/K$5)/2)^2)</f>
        <v>-37.3657794886702</v>
      </c>
      <c r="L245" s="9" t="n">
        <f aca="false">10*LOG10(COS(($H$2*SIN($E245*PI()/180)*2*PI()/L$5)/2)^2)</f>
        <v>-21.0248341637357</v>
      </c>
      <c r="M245" s="9" t="n">
        <f aca="false">10*LOG10(COS(($H$2*SIN($E245*PI()/180)*2*PI()/M$5)/2)^2)</f>
        <v>-15.719408986256</v>
      </c>
      <c r="N245" s="9" t="n">
        <f aca="false">10*LOG10(COS(($H$2*SIN($E245*PI()/180)*2*PI()/N$5)/2)^2)</f>
        <v>-12.4836686171772</v>
      </c>
      <c r="O245" s="9" t="n">
        <f aca="false">10*LOG10(COS(($H$2*SIN($E245*PI()/180)*2*PI()/O$5)/2)^2)</f>
        <v>-10.1693241795255</v>
      </c>
      <c r="P245" s="9" t="n">
        <f aca="false">10*LOG10(COS(($H$2*SIN($E245*PI()/180)*2*PI()/P$5)/2)^2)</f>
        <v>-8.38383252634607</v>
      </c>
      <c r="Q245" s="9" t="n">
        <f aca="false">10*LOG10(COS(($H$2*SIN($E245*PI()/180)*2*PI()/Q$5)/2)^2)</f>
        <v>-6.94529851681953</v>
      </c>
      <c r="R245" s="9" t="n">
        <f aca="false">10*LOG10(COS(($H$2*SIN($E245*PI()/180)*2*PI()/R$5)/2)^2)</f>
        <v>-5.75448173042623</v>
      </c>
      <c r="S245" s="9" t="n">
        <f aca="false">10*LOG10(COS(($H$2*SIN($E245*PI()/180)*2*PI()/S$5)/2)^2)</f>
        <v>-4.75132828705328</v>
      </c>
      <c r="T245" s="9" t="n">
        <f aca="false">10*LOG10(COS(($H$2*SIN($E245*PI()/180)*2*PI()/T$5)/2)^2)</f>
        <v>-3.89679964583327</v>
      </c>
      <c r="U245" s="9" t="n">
        <f aca="false">10*LOG10(COS(($H$2*SIN($E245*PI()/180)*2*PI()/U$5)/2)^2)</f>
        <v>-3.16416205404105</v>
      </c>
      <c r="V245" s="9" t="n">
        <f aca="false">10*LOG10(COS(($H$2*SIN($E245*PI()/180)*2*PI()/V$5)/2)^2)</f>
        <v>-2.53438131419273</v>
      </c>
      <c r="W245" s="9" t="n">
        <f aca="false">10*LOG10(COS(($H$2*SIN($E245*PI()/180)*2*PI()/W$5)/2)^2)</f>
        <v>-1.99350162651122</v>
      </c>
      <c r="X245" s="9" t="n">
        <f aca="false">10*LOG10(COS(($H$2*SIN($E245*PI()/180)*2*PI()/X$5)/2)^2)</f>
        <v>-1.53106561125991</v>
      </c>
    </row>
    <row r="246" customFormat="false" ht="15" hidden="false" customHeight="false" outlineLevel="0" collapsed="false">
      <c r="E246" s="1" t="n">
        <v>47.8</v>
      </c>
      <c r="F246" s="9" t="n">
        <f aca="false">10*LOG10(COS(($H$2*SIN($E246*PI()/180)*2*PI()/F$5)/2)^2)</f>
        <v>-9.06607053414524</v>
      </c>
      <c r="G246" s="9" t="n">
        <f aca="false">10*LOG10(COS(($H$2*SIN($E246*PI()/180)*2*PI()/G$5)/2)^2)</f>
        <v>-11.0460855644677</v>
      </c>
      <c r="H246" s="9" t="n">
        <f aca="false">10*LOG10(COS(($H$2*SIN($E246*PI()/180)*2*PI()/H$5)/2)^2)</f>
        <v>-13.6821057029103</v>
      </c>
      <c r="I246" s="9" t="n">
        <f aca="false">10*LOG10(COS(($H$2*SIN($E246*PI()/180)*2*PI()/I$5)/2)^2)</f>
        <v>-17.5624980007515</v>
      </c>
      <c r="J246" s="9" t="n">
        <f aca="false">10*LOG10(COS(($H$2*SIN($E246*PI()/180)*2*PI()/J$5)/2)^2)</f>
        <v>-24.8718179106805</v>
      </c>
      <c r="K246" s="9" t="n">
        <f aca="false">10*LOG10(COS(($H$2*SIN($E246*PI()/180)*2*PI()/K$5)/2)^2)</f>
        <v>-34.6179169950189</v>
      </c>
      <c r="L246" s="9" t="n">
        <f aca="false">10*LOG10(COS(($H$2*SIN($E246*PI()/180)*2*PI()/L$5)/2)^2)</f>
        <v>-20.5255523733923</v>
      </c>
      <c r="M246" s="9" t="n">
        <f aca="false">10*LOG10(COS(($H$2*SIN($E246*PI()/180)*2*PI()/M$5)/2)^2)</f>
        <v>-15.4352732845187</v>
      </c>
      <c r="N246" s="9" t="n">
        <f aca="false">10*LOG10(COS(($H$2*SIN($E246*PI()/180)*2*PI()/N$5)/2)^2)</f>
        <v>-12.2816190540541</v>
      </c>
      <c r="O246" s="9" t="n">
        <f aca="false">10*LOG10(COS(($H$2*SIN($E246*PI()/180)*2*PI()/O$5)/2)^2)</f>
        <v>-10.0111595080917</v>
      </c>
      <c r="P246" s="9" t="n">
        <f aca="false">10*LOG10(COS(($H$2*SIN($E246*PI()/180)*2*PI()/P$5)/2)^2)</f>
        <v>-8.25341071003128</v>
      </c>
      <c r="Q246" s="9" t="n">
        <f aca="false">10*LOG10(COS(($H$2*SIN($E246*PI()/180)*2*PI()/Q$5)/2)^2)</f>
        <v>-6.83433615370174</v>
      </c>
      <c r="R246" s="9" t="n">
        <f aca="false">10*LOG10(COS(($H$2*SIN($E246*PI()/180)*2*PI()/R$5)/2)^2)</f>
        <v>-5.65819914848078</v>
      </c>
      <c r="S246" s="9" t="n">
        <f aca="false">10*LOG10(COS(($H$2*SIN($E246*PI()/180)*2*PI()/S$5)/2)^2)</f>
        <v>-4.66674670743117</v>
      </c>
      <c r="T246" s="9" t="n">
        <f aca="false">10*LOG10(COS(($H$2*SIN($E246*PI()/180)*2*PI()/T$5)/2)^2)</f>
        <v>-3.82196314923128</v>
      </c>
      <c r="U246" s="9" t="n">
        <f aca="false">10*LOG10(COS(($H$2*SIN($E246*PI()/180)*2*PI()/U$5)/2)^2)</f>
        <v>-3.09774108384567</v>
      </c>
      <c r="V246" s="9" t="n">
        <f aca="false">10*LOG10(COS(($H$2*SIN($E246*PI()/180)*2*PI()/V$5)/2)^2)</f>
        <v>-2.47545364419199</v>
      </c>
      <c r="W246" s="9" t="n">
        <f aca="false">10*LOG10(COS(($H$2*SIN($E246*PI()/180)*2*PI()/W$5)/2)^2)</f>
        <v>-1.94142371743185</v>
      </c>
      <c r="X246" s="9" t="n">
        <f aca="false">10*LOG10(COS(($H$2*SIN($E246*PI()/180)*2*PI()/X$5)/2)^2)</f>
        <v>-1.485393440797</v>
      </c>
    </row>
    <row r="247" customFormat="false" ht="15" hidden="false" customHeight="false" outlineLevel="0" collapsed="false">
      <c r="E247" s="1" t="n">
        <v>48</v>
      </c>
      <c r="F247" s="9" t="n">
        <f aca="false">10*LOG10(COS(($H$2*SIN($E247*PI()/180)*2*PI()/F$5)/2)^2)</f>
        <v>-9.1549057960337</v>
      </c>
      <c r="G247" s="9" t="n">
        <f aca="false">10*LOG10(COS(($H$2*SIN($E247*PI()/180)*2*PI()/G$5)/2)^2)</f>
        <v>-11.1678874669093</v>
      </c>
      <c r="H247" s="9" t="n">
        <f aca="false">10*LOG10(COS(($H$2*SIN($E247*PI()/180)*2*PI()/H$5)/2)^2)</f>
        <v>-13.8607144527458</v>
      </c>
      <c r="I247" s="9" t="n">
        <f aca="false">10*LOG10(COS(($H$2*SIN($E247*PI()/180)*2*PI()/I$5)/2)^2)</f>
        <v>-17.8631335565602</v>
      </c>
      <c r="J247" s="9" t="n">
        <f aca="false">10*LOG10(COS(($H$2*SIN($E247*PI()/180)*2*PI()/J$5)/2)^2)</f>
        <v>-25.6307132619883</v>
      </c>
      <c r="K247" s="9" t="n">
        <f aca="false">10*LOG10(COS(($H$2*SIN($E247*PI()/180)*2*PI()/K$5)/2)^2)</f>
        <v>-32.5409178440743</v>
      </c>
      <c r="L247" s="9" t="n">
        <f aca="false">10*LOG10(COS(($H$2*SIN($E247*PI()/180)*2*PI()/L$5)/2)^2)</f>
        <v>-20.0554108161933</v>
      </c>
      <c r="M247" s="9" t="n">
        <f aca="false">10*LOG10(COS(($H$2*SIN($E247*PI()/180)*2*PI()/M$5)/2)^2)</f>
        <v>-15.161434276558</v>
      </c>
      <c r="N247" s="9" t="n">
        <f aca="false">10*LOG10(COS(($H$2*SIN($E247*PI()/180)*2*PI()/N$5)/2)^2)</f>
        <v>-12.0851931644728</v>
      </c>
      <c r="O247" s="9" t="n">
        <f aca="false">10*LOG10(COS(($H$2*SIN($E247*PI()/180)*2*PI()/O$5)/2)^2)</f>
        <v>-9.85672047711458</v>
      </c>
      <c r="P247" s="9" t="n">
        <f aca="false">10*LOG10(COS(($H$2*SIN($E247*PI()/180)*2*PI()/P$5)/2)^2)</f>
        <v>-8.12573974970411</v>
      </c>
      <c r="Q247" s="9" t="n">
        <f aca="false">10*LOG10(COS(($H$2*SIN($E247*PI()/180)*2*PI()/Q$5)/2)^2)</f>
        <v>-6.72554994559051</v>
      </c>
      <c r="R247" s="9" t="n">
        <f aca="false">10*LOG10(COS(($H$2*SIN($E247*PI()/180)*2*PI()/R$5)/2)^2)</f>
        <v>-5.56372185074025</v>
      </c>
      <c r="S247" s="9" t="n">
        <f aca="false">10*LOG10(COS(($H$2*SIN($E247*PI()/180)*2*PI()/S$5)/2)^2)</f>
        <v>-4.5837155258925</v>
      </c>
      <c r="T247" s="9" t="n">
        <f aca="false">10*LOG10(COS(($H$2*SIN($E247*PI()/180)*2*PI()/T$5)/2)^2)</f>
        <v>-3.74849375070115</v>
      </c>
      <c r="U247" s="9" t="n">
        <f aca="false">10*LOG10(COS(($H$2*SIN($E247*PI()/180)*2*PI()/U$5)/2)^2)</f>
        <v>-3.03255098361664</v>
      </c>
      <c r="V247" s="9" t="n">
        <f aca="false">10*LOG10(COS(($H$2*SIN($E247*PI()/180)*2*PI()/V$5)/2)^2)</f>
        <v>-2.41765322294833</v>
      </c>
      <c r="W247" s="9" t="n">
        <f aca="false">10*LOG10(COS(($H$2*SIN($E247*PI()/180)*2*PI()/W$5)/2)^2)</f>
        <v>-1.89039306748583</v>
      </c>
      <c r="X247" s="9" t="n">
        <f aca="false">10*LOG10(COS(($H$2*SIN($E247*PI()/180)*2*PI()/X$5)/2)^2)</f>
        <v>-1.44070639327392</v>
      </c>
    </row>
    <row r="248" customFormat="false" ht="15" hidden="false" customHeight="false" outlineLevel="0" collapsed="false">
      <c r="E248" s="1" t="n">
        <v>48.2</v>
      </c>
      <c r="F248" s="9" t="n">
        <f aca="false">10*LOG10(COS(($H$2*SIN($E248*PI()/180)*2*PI()/F$5)/2)^2)</f>
        <v>-9.2444376307455</v>
      </c>
      <c r="G248" s="9" t="n">
        <f aca="false">10*LOG10(COS(($H$2*SIN($E248*PI()/180)*2*PI()/G$5)/2)^2)</f>
        <v>-11.2910850275596</v>
      </c>
      <c r="H248" s="9" t="n">
        <f aca="false">10*LOG10(COS(($H$2*SIN($E248*PI()/180)*2*PI()/H$5)/2)^2)</f>
        <v>-14.0425234987776</v>
      </c>
      <c r="I248" s="9" t="n">
        <f aca="false">10*LOG10(COS(($H$2*SIN($E248*PI()/180)*2*PI()/I$5)/2)^2)</f>
        <v>-18.1735068892556</v>
      </c>
      <c r="J248" s="9" t="n">
        <f aca="false">10*LOG10(COS(($H$2*SIN($E248*PI()/180)*2*PI()/J$5)/2)^2)</f>
        <v>-26.4591585333499</v>
      </c>
      <c r="K248" s="9" t="n">
        <f aca="false">10*LOG10(COS(($H$2*SIN($E248*PI()/180)*2*PI()/K$5)/2)^2)</f>
        <v>-30.8720532576238</v>
      </c>
      <c r="L248" s="9" t="n">
        <f aca="false">10*LOG10(COS(($H$2*SIN($E248*PI()/180)*2*PI()/L$5)/2)^2)</f>
        <v>-19.6113245553886</v>
      </c>
      <c r="M248" s="9" t="n">
        <f aca="false">10*LOG10(COS(($H$2*SIN($E248*PI()/180)*2*PI()/M$5)/2)^2)</f>
        <v>-14.8972303412429</v>
      </c>
      <c r="N248" s="9" t="n">
        <f aca="false">10*LOG10(COS(($H$2*SIN($E248*PI()/180)*2*PI()/N$5)/2)^2)</f>
        <v>-11.8941244976405</v>
      </c>
      <c r="O248" s="9" t="n">
        <f aca="false">10*LOG10(COS(($H$2*SIN($E248*PI()/180)*2*PI()/O$5)/2)^2)</f>
        <v>-9.70586478970252</v>
      </c>
      <c r="P248" s="9" t="n">
        <f aca="false">10*LOG10(COS(($H$2*SIN($E248*PI()/180)*2*PI()/P$5)/2)^2)</f>
        <v>-8.00073049543475</v>
      </c>
      <c r="Q248" s="9" t="n">
        <f aca="false">10*LOG10(COS(($H$2*SIN($E248*PI()/180)*2*PI()/Q$5)/2)^2)</f>
        <v>-6.61887801893145</v>
      </c>
      <c r="R248" s="9" t="n">
        <f aca="false">10*LOG10(COS(($H$2*SIN($E248*PI()/180)*2*PI()/R$5)/2)^2)</f>
        <v>-5.47100373251281</v>
      </c>
      <c r="S248" s="9" t="n">
        <f aca="false">10*LOG10(COS(($H$2*SIN($E248*PI()/180)*2*PI()/S$5)/2)^2)</f>
        <v>-4.50219855037489</v>
      </c>
      <c r="T248" s="9" t="n">
        <f aca="false">10*LOG10(COS(($H$2*SIN($E248*PI()/180)*2*PI()/T$5)/2)^2)</f>
        <v>-3.67636188672767</v>
      </c>
      <c r="U248" s="9" t="n">
        <f aca="false">10*LOG10(COS(($H$2*SIN($E248*PI()/180)*2*PI()/U$5)/2)^2)</f>
        <v>-2.96856683689696</v>
      </c>
      <c r="V248" s="9" t="n">
        <f aca="false">10*LOG10(COS(($H$2*SIN($E248*PI()/180)*2*PI()/V$5)/2)^2)</f>
        <v>-2.36095851566921</v>
      </c>
      <c r="W248" s="9" t="n">
        <f aca="false">10*LOG10(COS(($H$2*SIN($E248*PI()/180)*2*PI()/W$5)/2)^2)</f>
        <v>-1.84039067856772</v>
      </c>
      <c r="X248" s="9" t="n">
        <f aca="false">10*LOG10(COS(($H$2*SIN($E248*PI()/180)*2*PI()/X$5)/2)^2)</f>
        <v>-1.39698742305253</v>
      </c>
    </row>
    <row r="249" customFormat="false" ht="15" hidden="false" customHeight="false" outlineLevel="0" collapsed="false">
      <c r="E249" s="1" t="n">
        <v>48.4</v>
      </c>
      <c r="F249" s="9" t="n">
        <f aca="false">10*LOG10(COS(($H$2*SIN($E249*PI()/180)*2*PI()/F$5)/2)^2)</f>
        <v>-9.33467433047745</v>
      </c>
      <c r="G249" s="9" t="n">
        <f aca="false">10*LOG10(COS(($H$2*SIN($E249*PI()/180)*2*PI()/G$5)/2)^2)</f>
        <v>-11.4157083025863</v>
      </c>
      <c r="H249" s="9" t="n">
        <f aca="false">10*LOG10(COS(($H$2*SIN($E249*PI()/180)*2*PI()/H$5)/2)^2)</f>
        <v>-14.2276503944819</v>
      </c>
      <c r="I249" s="9" t="n">
        <f aca="false">10*LOG10(COS(($H$2*SIN($E249*PI()/180)*2*PI()/I$5)/2)^2)</f>
        <v>-18.4942889712753</v>
      </c>
      <c r="J249" s="9" t="n">
        <f aca="false">10*LOG10(COS(($H$2*SIN($E249*PI()/180)*2*PI()/J$5)/2)^2)</f>
        <v>-27.3714862658851</v>
      </c>
      <c r="K249" s="9" t="n">
        <f aca="false">10*LOG10(COS(($H$2*SIN($E249*PI()/180)*2*PI()/K$5)/2)^2)</f>
        <v>-29.4779613695474</v>
      </c>
      <c r="L249" s="9" t="n">
        <f aca="false">10*LOG10(COS(($H$2*SIN($E249*PI()/180)*2*PI()/L$5)/2)^2)</f>
        <v>-19.1906759073546</v>
      </c>
      <c r="M249" s="9" t="n">
        <f aca="false">10*LOG10(COS(($H$2*SIN($E249*PI()/180)*2*PI()/M$5)/2)^2)</f>
        <v>-14.6420623141622</v>
      </c>
      <c r="N249" s="9" t="n">
        <f aca="false">10*LOG10(COS(($H$2*SIN($E249*PI()/180)*2*PI()/N$5)/2)^2)</f>
        <v>-11.7081654343677</v>
      </c>
      <c r="O249" s="9" t="n">
        <f aca="false">10*LOG10(COS(($H$2*SIN($E249*PI()/180)*2*PI()/O$5)/2)^2)</f>
        <v>-9.55845834044519</v>
      </c>
      <c r="P249" s="9" t="n">
        <f aca="false">10*LOG10(COS(($H$2*SIN($E249*PI()/180)*2*PI()/P$5)/2)^2)</f>
        <v>-7.87829818016243</v>
      </c>
      <c r="Q249" s="9" t="n">
        <f aca="false">10*LOG10(COS(($H$2*SIN($E249*PI()/180)*2*PI()/Q$5)/2)^2)</f>
        <v>-6.51426117599509</v>
      </c>
      <c r="R249" s="9" t="n">
        <f aca="false">10*LOG10(COS(($H$2*SIN($E249*PI()/180)*2*PI()/R$5)/2)^2)</f>
        <v>-5.38000047781928</v>
      </c>
      <c r="S249" s="9" t="n">
        <f aca="false">10*LOG10(COS(($H$2*SIN($E249*PI()/180)*2*PI()/S$5)/2)^2)</f>
        <v>-4.42216086562591</v>
      </c>
      <c r="T249" s="9" t="n">
        <f aca="false">10*LOG10(COS(($H$2*SIN($E249*PI()/180)*2*PI()/T$5)/2)^2)</f>
        <v>-3.60553895124999</v>
      </c>
      <c r="U249" s="9" t="n">
        <f aca="false">10*LOG10(COS(($H$2*SIN($E249*PI()/180)*2*PI()/U$5)/2)^2)</f>
        <v>-2.90576447304044</v>
      </c>
      <c r="V249" s="9" t="n">
        <f aca="false">10*LOG10(COS(($H$2*SIN($E249*PI()/180)*2*PI()/V$5)/2)^2)</f>
        <v>-2.30534858617086</v>
      </c>
      <c r="W249" s="9" t="n">
        <f aca="false">10*LOG10(COS(($H$2*SIN($E249*PI()/180)*2*PI()/W$5)/2)^2)</f>
        <v>-1.79139804466</v>
      </c>
      <c r="X249" s="9" t="n">
        <f aca="false">10*LOG10(COS(($H$2*SIN($E249*PI()/180)*2*PI()/X$5)/2)^2)</f>
        <v>-1.35421989689749</v>
      </c>
    </row>
    <row r="250" customFormat="false" ht="15" hidden="false" customHeight="false" outlineLevel="0" collapsed="false">
      <c r="E250" s="1" t="n">
        <v>48.6</v>
      </c>
      <c r="F250" s="9" t="n">
        <f aca="false">10*LOG10(COS(($H$2*SIN($E250*PI()/180)*2*PI()/F$5)/2)^2)</f>
        <v>-9.42562438559925</v>
      </c>
      <c r="G250" s="9" t="n">
        <f aca="false">10*LOG10(COS(($H$2*SIN($E250*PI()/180)*2*PI()/G$5)/2)^2)</f>
        <v>-11.5417884664144</v>
      </c>
      <c r="H250" s="9" t="n">
        <f aca="false">10*LOG10(COS(($H$2*SIN($E250*PI()/180)*2*PI()/H$5)/2)^2)</f>
        <v>-14.4162196501749</v>
      </c>
      <c r="I250" s="9" t="n">
        <f aca="false">10*LOG10(COS(($H$2*SIN($E250*PI()/180)*2*PI()/I$5)/2)^2)</f>
        <v>-18.826223798329</v>
      </c>
      <c r="J250" s="9" t="n">
        <f aca="false">10*LOG10(COS(($H$2*SIN($E250*PI()/180)*2*PI()/J$5)/2)^2)</f>
        <v>-28.3869852017599</v>
      </c>
      <c r="K250" s="9" t="n">
        <f aca="false">10*LOG10(COS(($H$2*SIN($E250*PI()/180)*2*PI()/K$5)/2)^2)</f>
        <v>-28.2815730628271</v>
      </c>
      <c r="L250" s="9" t="n">
        <f aca="false">10*LOG10(COS(($H$2*SIN($E250*PI()/180)*2*PI()/L$5)/2)^2)</f>
        <v>-18.7912245779264</v>
      </c>
      <c r="M250" s="9" t="n">
        <f aca="false">10*LOG10(COS(($H$2*SIN($E250*PI()/180)*2*PI()/M$5)/2)^2)</f>
        <v>-14.3953858566888</v>
      </c>
      <c r="N250" s="9" t="n">
        <f aca="false">10*LOG10(COS(($H$2*SIN($E250*PI()/180)*2*PI()/N$5)/2)^2)</f>
        <v>-11.5270854474704</v>
      </c>
      <c r="O250" s="9" t="n">
        <f aca="false">10*LOG10(COS(($H$2*SIN($E250*PI()/180)*2*PI()/O$5)/2)^2)</f>
        <v>-9.41437459413564</v>
      </c>
      <c r="P250" s="9" t="n">
        <f aca="false">10*LOG10(COS(($H$2*SIN($E250*PI()/180)*2*PI()/P$5)/2)^2)</f>
        <v>-7.75836213342295</v>
      </c>
      <c r="Q250" s="9" t="n">
        <f aca="false">10*LOG10(COS(($H$2*SIN($E250*PI()/180)*2*PI()/Q$5)/2)^2)</f>
        <v>-6.4116427396282</v>
      </c>
      <c r="R250" s="9" t="n">
        <f aca="false">10*LOG10(COS(($H$2*SIN($E250*PI()/180)*2*PI()/R$5)/2)^2)</f>
        <v>-5.29066946518845</v>
      </c>
      <c r="S250" s="9" t="n">
        <f aca="false">10*LOG10(COS(($H$2*SIN($E250*PI()/180)*2*PI()/S$5)/2)^2)</f>
        <v>-4.3435687711739</v>
      </c>
      <c r="T250" s="9" t="n">
        <f aca="false">10*LOG10(COS(($H$2*SIN($E250*PI()/180)*2*PI()/T$5)/2)^2)</f>
        <v>-3.53599725221536</v>
      </c>
      <c r="U250" s="9" t="n">
        <f aca="false">10*LOG10(COS(($H$2*SIN($E250*PI()/180)*2*PI()/U$5)/2)^2)</f>
        <v>-2.84412043527832</v>
      </c>
      <c r="V250" s="9" t="n">
        <f aca="false">10*LOG10(COS(($H$2*SIN($E250*PI()/180)*2*PI()/V$5)/2)^2)</f>
        <v>-2.25080307248318</v>
      </c>
      <c r="W250" s="9" t="n">
        <f aca="false">10*LOG10(COS(($H$2*SIN($E250*PI()/180)*2*PI()/W$5)/2)^2)</f>
        <v>-1.74339713259795</v>
      </c>
      <c r="X250" s="9" t="n">
        <f aca="false">10*LOG10(COS(($H$2*SIN($E250*PI()/180)*2*PI()/X$5)/2)^2)</f>
        <v>-1.31238757840289</v>
      </c>
    </row>
    <row r="251" customFormat="false" ht="15" hidden="false" customHeight="false" outlineLevel="0" collapsed="false">
      <c r="E251" s="1" t="n">
        <v>48.8</v>
      </c>
      <c r="F251" s="9" t="n">
        <f aca="false">10*LOG10(COS(($H$2*SIN($E251*PI()/180)*2*PI()/F$5)/2)^2)</f>
        <v>-9.51729649080418</v>
      </c>
      <c r="G251" s="9" t="n">
        <f aca="false">10*LOG10(COS(($H$2*SIN($E251*PI()/180)*2*PI()/G$5)/2)^2)</f>
        <v>-11.669357867322</v>
      </c>
      <c r="H251" s="9" t="n">
        <f aca="false">10*LOG10(COS(($H$2*SIN($E251*PI()/180)*2*PI()/H$5)/2)^2)</f>
        <v>-14.6083632912196</v>
      </c>
      <c r="I251" s="9" t="n">
        <f aca="false">10*LOG10(COS(($H$2*SIN($E251*PI()/180)*2*PI()/I$5)/2)^2)</f>
        <v>-19.1701393783261</v>
      </c>
      <c r="J251" s="9" t="n">
        <f aca="false">10*LOG10(COS(($H$2*SIN($E251*PI()/180)*2*PI()/J$5)/2)^2)</f>
        <v>-29.5324866575723</v>
      </c>
      <c r="K251" s="9" t="n">
        <f aca="false">10*LOG10(COS(($H$2*SIN($E251*PI()/180)*2*PI()/K$5)/2)^2)</f>
        <v>-27.2343035622133</v>
      </c>
      <c r="L251" s="9" t="n">
        <f aca="false">10*LOG10(COS(($H$2*SIN($E251*PI()/180)*2*PI()/L$5)/2)^2)</f>
        <v>-18.4110384149517</v>
      </c>
      <c r="M251" s="9" t="n">
        <f aca="false">10*LOG10(COS(($H$2*SIN($E251*PI()/180)*2*PI()/M$5)/2)^2)</f>
        <v>-14.1567049560516</v>
      </c>
      <c r="N251" s="9" t="n">
        <f aca="false">10*LOG10(COS(($H$2*SIN($E251*PI()/180)*2*PI()/N$5)/2)^2)</f>
        <v>-11.3506695585391</v>
      </c>
      <c r="O251" s="9" t="n">
        <f aca="false">10*LOG10(COS(($H$2*SIN($E251*PI()/180)*2*PI()/O$5)/2)^2)</f>
        <v>-9.27349402231064</v>
      </c>
      <c r="P251" s="9" t="n">
        <f aca="false">10*LOG10(COS(($H$2*SIN($E251*PI()/180)*2*PI()/P$5)/2)^2)</f>
        <v>-7.64084551808147</v>
      </c>
      <c r="Q251" s="9" t="n">
        <f aca="false">10*LOG10(COS(($H$2*SIN($E251*PI()/180)*2*PI()/Q$5)/2)^2)</f>
        <v>-6.31096840910789</v>
      </c>
      <c r="R251" s="9" t="n">
        <f aca="false">10*LOG10(COS(($H$2*SIN($E251*PI()/180)*2*PI()/R$5)/2)^2)</f>
        <v>-5.20296967957543</v>
      </c>
      <c r="S251" s="9" t="n">
        <f aca="false">10*LOG10(COS(($H$2*SIN($E251*PI()/180)*2*PI()/S$5)/2)^2)</f>
        <v>-4.26638972302</v>
      </c>
      <c r="T251" s="9" t="n">
        <f aca="false">10*LOG10(COS(($H$2*SIN($E251*PI()/180)*2*PI()/T$5)/2)^2)</f>
        <v>-3.46770997056671</v>
      </c>
      <c r="U251" s="9" t="n">
        <f aca="false">10*LOG10(COS(($H$2*SIN($E251*PI()/180)*2*PI()/U$5)/2)^2)</f>
        <v>-2.78361195047154</v>
      </c>
      <c r="V251" s="9" t="n">
        <f aca="false">10*LOG10(COS(($H$2*SIN($E251*PI()/180)*2*PI()/V$5)/2)^2)</f>
        <v>-2.19730216367677</v>
      </c>
      <c r="W251" s="9" t="n">
        <f aca="false">10*LOG10(COS(($H$2*SIN($E251*PI()/180)*2*PI()/W$5)/2)^2)</f>
        <v>-1.69637036375409</v>
      </c>
      <c r="X251" s="9" t="n">
        <f aca="false">10*LOG10(COS(($H$2*SIN($E251*PI()/180)*2*PI()/X$5)/2)^2)</f>
        <v>-1.27147461313229</v>
      </c>
    </row>
    <row r="252" customFormat="false" ht="15" hidden="false" customHeight="false" outlineLevel="0" collapsed="false">
      <c r="E252" s="1" t="n">
        <v>49</v>
      </c>
      <c r="F252" s="9" t="n">
        <f aca="false">10*LOG10(COS(($H$2*SIN($E252*PI()/180)*2*PI()/F$5)/2)^2)</f>
        <v>-9.60969955150258</v>
      </c>
      <c r="G252" s="9" t="n">
        <f aca="false">10*LOG10(COS(($H$2*SIN($E252*PI()/180)*2*PI()/G$5)/2)^2)</f>
        <v>-11.7984500865427</v>
      </c>
      <c r="H252" s="9" t="n">
        <f aca="false">10*LOG10(COS(($H$2*SIN($E252*PI()/180)*2*PI()/H$5)/2)^2)</f>
        <v>-14.8042214733864</v>
      </c>
      <c r="I252" s="9" t="n">
        <f aca="false">10*LOG10(COS(($H$2*SIN($E252*PI()/180)*2*PI()/I$5)/2)^2)</f>
        <v>-19.5269608685433</v>
      </c>
      <c r="J252" s="9" t="n">
        <f aca="false">10*LOG10(COS(($H$2*SIN($E252*PI()/180)*2*PI()/J$5)/2)^2)</f>
        <v>-30.8468947156862</v>
      </c>
      <c r="K252" s="9" t="n">
        <f aca="false">10*LOG10(COS(($H$2*SIN($E252*PI()/180)*2*PI()/K$5)/2)^2)</f>
        <v>-26.3035428284991</v>
      </c>
      <c r="L252" s="9" t="n">
        <f aca="false">10*LOG10(COS(($H$2*SIN($E252*PI()/180)*2*PI()/L$5)/2)^2)</f>
        <v>-18.0484393495482</v>
      </c>
      <c r="M252" s="9" t="n">
        <f aca="false">10*LOG10(COS(($H$2*SIN($E252*PI()/180)*2*PI()/M$5)/2)^2)</f>
        <v>-13.9255663610359</v>
      </c>
      <c r="N252" s="9" t="n">
        <f aca="false">10*LOG10(COS(($H$2*SIN($E252*PI()/180)*2*PI()/N$5)/2)^2)</f>
        <v>-11.1787169650617</v>
      </c>
      <c r="O252" s="9" t="n">
        <f aca="false">10*LOG10(COS(($H$2*SIN($E252*PI()/180)*2*PI()/O$5)/2)^2)</f>
        <v>-9.1357035912708</v>
      </c>
      <c r="P252" s="9" t="n">
        <f aca="false">10*LOG10(COS(($H$2*SIN($E252*PI()/180)*2*PI()/P$5)/2)^2)</f>
        <v>-7.52567508788773</v>
      </c>
      <c r="Q252" s="9" t="n">
        <f aca="false">10*LOG10(COS(($H$2*SIN($E252*PI()/180)*2*PI()/Q$5)/2)^2)</f>
        <v>-6.21218612615962</v>
      </c>
      <c r="R252" s="9" t="n">
        <f aca="false">10*LOG10(COS(($H$2*SIN($E252*PI()/180)*2*PI()/R$5)/2)^2)</f>
        <v>-5.11686162993192</v>
      </c>
      <c r="S252" s="9" t="n">
        <f aca="false">10*LOG10(COS(($H$2*SIN($E252*PI()/180)*2*PI()/S$5)/2)^2)</f>
        <v>-4.19059227878683</v>
      </c>
      <c r="T252" s="9" t="n">
        <f aca="false">10*LOG10(COS(($H$2*SIN($E252*PI()/180)*2*PI()/T$5)/2)^2)</f>
        <v>-3.40065112150258</v>
      </c>
      <c r="U252" s="9" t="n">
        <f aca="false">10*LOG10(COS(($H$2*SIN($E252*PI()/180)*2*PI()/U$5)/2)^2)</f>
        <v>-2.7242169004433</v>
      </c>
      <c r="V252" s="9" t="n">
        <f aca="false">10*LOG10(COS(($H$2*SIN($E252*PI()/180)*2*PI()/V$5)/2)^2)</f>
        <v>-2.1448265778395</v>
      </c>
      <c r="W252" s="9" t="n">
        <f aca="false">10*LOG10(COS(($H$2*SIN($E252*PI()/180)*2*PI()/W$5)/2)^2)</f>
        <v>-1.65030059659008</v>
      </c>
      <c r="X252" s="9" t="n">
        <f aca="false">10*LOG10(COS(($H$2*SIN($E252*PI()/180)*2*PI()/X$5)/2)^2)</f>
        <v>-1.2314655144334</v>
      </c>
    </row>
    <row r="253" customFormat="false" ht="15" hidden="false" customHeight="false" outlineLevel="0" collapsed="false">
      <c r="E253" s="1" t="n">
        <v>49.2</v>
      </c>
      <c r="F253" s="9" t="n">
        <f aca="false">10*LOG10(COS(($H$2*SIN($E253*PI()/180)*2*PI()/F$5)/2)^2)</f>
        <v>-9.70284269046974</v>
      </c>
      <c r="G253" s="9" t="n">
        <f aca="false">10*LOG10(COS(($H$2*SIN($E253*PI()/180)*2*PI()/G$5)/2)^2)</f>
        <v>-11.9291000011413</v>
      </c>
      <c r="H253" s="9" t="n">
        <f aca="false">10*LOG10(COS(($H$2*SIN($E253*PI()/180)*2*PI()/H$5)/2)^2)</f>
        <v>-15.0039431625386</v>
      </c>
      <c r="I253" s="9" t="n">
        <f aca="false">10*LOG10(COS(($H$2*SIN($E253*PI()/180)*2*PI()/I$5)/2)^2)</f>
        <v>-19.8977263855663</v>
      </c>
      <c r="J253" s="9" t="n">
        <f aca="false">10*LOG10(COS(($H$2*SIN($E253*PI()/180)*2*PI()/J$5)/2)^2)</f>
        <v>-32.3897286713924</v>
      </c>
      <c r="K253" s="9" t="n">
        <f aca="false">10*LOG10(COS(($H$2*SIN($E253*PI()/180)*2*PI()/K$5)/2)^2)</f>
        <v>-25.4663388376553</v>
      </c>
      <c r="L253" s="9" t="n">
        <f aca="false">10*LOG10(COS(($H$2*SIN($E253*PI()/180)*2*PI()/L$5)/2)^2)</f>
        <v>-17.7019606957333</v>
      </c>
      <c r="M253" s="9" t="n">
        <f aca="false">10*LOG10(COS(($H$2*SIN($E253*PI()/180)*2*PI()/M$5)/2)^2)</f>
        <v>-13.7015547962115</v>
      </c>
      <c r="N253" s="9" t="n">
        <f aca="false">10*LOG10(COS(($H$2*SIN($E253*PI()/180)*2*PI()/N$5)/2)^2)</f>
        <v>-11.0110398158213</v>
      </c>
      <c r="O253" s="9" t="n">
        <f aca="false">10*LOG10(COS(($H$2*SIN($E253*PI()/180)*2*PI()/O$5)/2)^2)</f>
        <v>-9.00089629603801</v>
      </c>
      <c r="P253" s="9" t="n">
        <f aca="false">10*LOG10(COS(($H$2*SIN($E253*PI()/180)*2*PI()/P$5)/2)^2)</f>
        <v>-7.41278096390848</v>
      </c>
      <c r="Q253" s="9" t="n">
        <f aca="false">10*LOG10(COS(($H$2*SIN($E253*PI()/180)*2*PI()/Q$5)/2)^2)</f>
        <v>-6.11524595029116</v>
      </c>
      <c r="R253" s="9" t="n">
        <f aca="false">10*LOG10(COS(($H$2*SIN($E253*PI()/180)*2*PI()/R$5)/2)^2)</f>
        <v>-5.03230727199915</v>
      </c>
      <c r="S253" s="9" t="n">
        <f aca="false">10*LOG10(COS(($H$2*SIN($E253*PI()/180)*2*PI()/S$5)/2)^2)</f>
        <v>-4.11614604608124</v>
      </c>
      <c r="T253" s="9" t="n">
        <f aca="false">10*LOG10(COS(($H$2*SIN($E253*PI()/180)*2*PI()/T$5)/2)^2)</f>
        <v>-3.33479551786006</v>
      </c>
      <c r="U253" s="9" t="n">
        <f aca="false">10*LOG10(COS(($H$2*SIN($E253*PI()/180)*2*PI()/U$5)/2)^2)</f>
        <v>-2.66591379479402</v>
      </c>
      <c r="V253" s="9" t="n">
        <f aca="false">10*LOG10(COS(($H$2*SIN($E253*PI()/180)*2*PI()/V$5)/2)^2)</f>
        <v>-2.09335754113513</v>
      </c>
      <c r="W253" s="9" t="n">
        <f aca="false">10*LOG10(COS(($H$2*SIN($E253*PI()/180)*2*PI()/W$5)/2)^2)</f>
        <v>-1.60517111002743</v>
      </c>
      <c r="X253" s="9" t="n">
        <f aca="false">10*LOG10(COS(($H$2*SIN($E253*PI()/180)*2*PI()/X$5)/2)^2)</f>
        <v>-1.19234514989111</v>
      </c>
    </row>
    <row r="254" customFormat="false" ht="15" hidden="false" customHeight="false" outlineLevel="0" collapsed="false">
      <c r="E254" s="1" t="n">
        <v>49.4</v>
      </c>
      <c r="F254" s="9" t="n">
        <f aca="false">10*LOG10(COS(($H$2*SIN($E254*PI()/180)*2*PI()/F$5)/2)^2)</f>
        <v>-9.79673525476079</v>
      </c>
      <c r="G254" s="9" t="n">
        <f aca="false">10*LOG10(COS(($H$2*SIN($E254*PI()/180)*2*PI()/G$5)/2)^2)</f>
        <v>-12.061343850959</v>
      </c>
      <c r="H254" s="9" t="n">
        <f aca="false">10*LOG10(COS(($H$2*SIN($E254*PI()/180)*2*PI()/H$5)/2)^2)</f>
        <v>-15.2076868868839</v>
      </c>
      <c r="I254" s="9" t="n">
        <f aca="false">10*LOG10(COS(($H$2*SIN($E254*PI()/180)*2*PI()/I$5)/2)^2)</f>
        <v>-20.2836061683209</v>
      </c>
      <c r="J254" s="9" t="n">
        <f aca="false">10*LOG10(COS(($H$2*SIN($E254*PI()/180)*2*PI()/J$5)/2)^2)</f>
        <v>-34.2588792381852</v>
      </c>
      <c r="K254" s="9" t="n">
        <f aca="false">10*LOG10(COS(($H$2*SIN($E254*PI()/180)*2*PI()/K$5)/2)^2)</f>
        <v>-24.7059240504517</v>
      </c>
      <c r="L254" s="9" t="n">
        <f aca="false">10*LOG10(COS(($H$2*SIN($E254*PI()/180)*2*PI()/L$5)/2)^2)</f>
        <v>-17.370313059714</v>
      </c>
      <c r="M254" s="9" t="n">
        <f aca="false">10*LOG10(COS(($H$2*SIN($E254*PI()/180)*2*PI()/M$5)/2)^2)</f>
        <v>-13.484288827528</v>
      </c>
      <c r="N254" s="9" t="n">
        <f aca="false">10*LOG10(COS(($H$2*SIN($E254*PI()/180)*2*PI()/N$5)/2)^2)</f>
        <v>-10.8474621157592</v>
      </c>
      <c r="O254" s="9" t="n">
        <f aca="false">10*LOG10(COS(($H$2*SIN($E254*PI()/180)*2*PI()/O$5)/2)^2)</f>
        <v>-8.86897073539169</v>
      </c>
      <c r="P254" s="9" t="n">
        <f aca="false">10*LOG10(COS(($H$2*SIN($E254*PI()/180)*2*PI()/P$5)/2)^2)</f>
        <v>-7.30209642810081</v>
      </c>
      <c r="Q254" s="9" t="n">
        <f aca="false">10*LOG10(COS(($H$2*SIN($E254*PI()/180)*2*PI()/Q$5)/2)^2)</f>
        <v>-6.02009994267644</v>
      </c>
      <c r="R254" s="9" t="n">
        <f aca="false">10*LOG10(COS(($H$2*SIN($E254*PI()/180)*2*PI()/R$5)/2)^2)</f>
        <v>-4.94926993593144</v>
      </c>
      <c r="S254" s="9" t="n">
        <f aca="false">10*LOG10(COS(($H$2*SIN($E254*PI()/180)*2*PI()/S$5)/2)^2)</f>
        <v>-4.04302163384784</v>
      </c>
      <c r="T254" s="9" t="n">
        <f aca="false">10*LOG10(COS(($H$2*SIN($E254*PI()/180)*2*PI()/T$5)/2)^2)</f>
        <v>-3.27011873548313</v>
      </c>
      <c r="U254" s="9" t="n">
        <f aca="false">10*LOG10(COS(($H$2*SIN($E254*PI()/180)*2*PI()/U$5)/2)^2)</f>
        <v>-2.60868174510796</v>
      </c>
      <c r="V254" s="9" t="n">
        <f aca="false">10*LOG10(COS(($H$2*SIN($E254*PI()/180)*2*PI()/V$5)/2)^2)</f>
        <v>-2.04287676788086</v>
      </c>
      <c r="W254" s="9" t="n">
        <f aca="false">10*LOG10(COS(($H$2*SIN($E254*PI()/180)*2*PI()/W$5)/2)^2)</f>
        <v>-1.56096558759137</v>
      </c>
      <c r="X254" s="9" t="n">
        <f aca="false">10*LOG10(COS(($H$2*SIN($E254*PI()/180)*2*PI()/X$5)/2)^2)</f>
        <v>-1.1540987283848</v>
      </c>
    </row>
    <row r="255" customFormat="false" ht="15" hidden="false" customHeight="false" outlineLevel="0" collapsed="false">
      <c r="E255" s="1" t="n">
        <v>49.6</v>
      </c>
      <c r="F255" s="9" t="n">
        <f aca="false">10*LOG10(COS(($H$2*SIN($E255*PI()/180)*2*PI()/F$5)/2)^2)</f>
        <v>-9.89138682290539</v>
      </c>
      <c r="G255" s="9" t="n">
        <f aca="false">10*LOG10(COS(($H$2*SIN($E255*PI()/180)*2*PI()/G$5)/2)^2)</f>
        <v>-12.195219309946</v>
      </c>
      <c r="H255" s="9" t="n">
        <f aca="false">10*LOG10(COS(($H$2*SIN($E255*PI()/180)*2*PI()/H$5)/2)^2)</f>
        <v>-15.4156215712928</v>
      </c>
      <c r="I255" s="9" t="n">
        <f aca="false">10*LOG10(COS(($H$2*SIN($E255*PI()/180)*2*PI()/I$5)/2)^2)</f>
        <v>-20.6859259855243</v>
      </c>
      <c r="J255" s="9" t="n">
        <f aca="false">10*LOG10(COS(($H$2*SIN($E255*PI()/180)*2*PI()/J$5)/2)^2)</f>
        <v>-36.6328754163929</v>
      </c>
      <c r="K255" s="9" t="n">
        <f aca="false">10*LOG10(COS(($H$2*SIN($E255*PI()/180)*2*PI()/K$5)/2)^2)</f>
        <v>-24.0096754378949</v>
      </c>
      <c r="L255" s="9" t="n">
        <f aca="false">10*LOG10(COS(($H$2*SIN($E255*PI()/180)*2*PI()/L$5)/2)^2)</f>
        <v>-17.0523568561861</v>
      </c>
      <c r="M255" s="9" t="n">
        <f aca="false">10*LOG10(COS(($H$2*SIN($E255*PI()/180)*2*PI()/M$5)/2)^2)</f>
        <v>-13.2734172757044</v>
      </c>
      <c r="N255" s="9" t="n">
        <f aca="false">10*LOG10(COS(($H$2*SIN($E255*PI()/180)*2*PI()/N$5)/2)^2)</f>
        <v>-10.6878187442178</v>
      </c>
      <c r="O255" s="9" t="n">
        <f aca="false">10*LOG10(COS(($H$2*SIN($E255*PI()/180)*2*PI()/O$5)/2)^2)</f>
        <v>-8.73983072371443</v>
      </c>
      <c r="P255" s="9" t="n">
        <f aca="false">10*LOG10(COS(($H$2*SIN($E255*PI()/180)*2*PI()/P$5)/2)^2)</f>
        <v>-7.19355773247343</v>
      </c>
      <c r="Q255" s="9" t="n">
        <f aca="false">10*LOG10(COS(($H$2*SIN($E255*PI()/180)*2*PI()/Q$5)/2)^2)</f>
        <v>-5.92670205789534</v>
      </c>
      <c r="R255" s="9" t="n">
        <f aca="false">10*LOG10(COS(($H$2*SIN($E255*PI()/180)*2*PI()/R$5)/2)^2)</f>
        <v>-4.86771425839268</v>
      </c>
      <c r="S255" s="9" t="n">
        <f aca="false">10*LOG10(COS(($H$2*SIN($E255*PI()/180)*2*PI()/S$5)/2)^2)</f>
        <v>-3.97119060650827</v>
      </c>
      <c r="T255" s="9" t="n">
        <f aca="false">10*LOG10(COS(($H$2*SIN($E255*PI()/180)*2*PI()/T$5)/2)^2)</f>
        <v>-3.20659708044864</v>
      </c>
      <c r="U255" s="9" t="n">
        <f aca="false">10*LOG10(COS(($H$2*SIN($E255*PI()/180)*2*PI()/U$5)/2)^2)</f>
        <v>-2.55250044046701</v>
      </c>
      <c r="V255" s="9" t="n">
        <f aca="false">10*LOG10(COS(($H$2*SIN($E255*PI()/180)*2*PI()/V$5)/2)^2)</f>
        <v>-1.99336644158527</v>
      </c>
      <c r="W255" s="9" t="n">
        <f aca="false">10*LOG10(COS(($H$2*SIN($E255*PI()/180)*2*PI()/W$5)/2)^2)</f>
        <v>-1.51766810228541</v>
      </c>
      <c r="X255" s="9" t="n">
        <f aca="false">10*LOG10(COS(($H$2*SIN($E255*PI()/180)*2*PI()/X$5)/2)^2)</f>
        <v>-1.11671178771786</v>
      </c>
    </row>
    <row r="256" customFormat="false" ht="15" hidden="false" customHeight="false" outlineLevel="0" collapsed="false">
      <c r="E256" s="1" t="n">
        <v>49.8</v>
      </c>
      <c r="F256" s="9" t="n">
        <f aca="false">10*LOG10(COS(($H$2*SIN($E256*PI()/180)*2*PI()/F$5)/2)^2)</f>
        <v>-9.98680721239611</v>
      </c>
      <c r="G256" s="9" t="n">
        <f aca="false">10*LOG10(COS(($H$2*SIN($E256*PI()/180)*2*PI()/G$5)/2)^2)</f>
        <v>-12.330765562232</v>
      </c>
      <c r="H256" s="9" t="n">
        <f aca="false">10*LOG10(COS(($H$2*SIN($E256*PI()/180)*2*PI()/H$5)/2)^2)</f>
        <v>-15.6279274646692</v>
      </c>
      <c r="I256" s="9" t="n">
        <f aca="false">10*LOG10(COS(($H$2*SIN($E256*PI()/180)*2*PI()/I$5)/2)^2)</f>
        <v>-21.1061959681706</v>
      </c>
      <c r="J256" s="9" t="n">
        <f aca="false">10*LOG10(COS(($H$2*SIN($E256*PI()/180)*2*PI()/J$5)/2)^2)</f>
        <v>-39.8943835296795</v>
      </c>
      <c r="K256" s="9" t="n">
        <f aca="false">10*LOG10(COS(($H$2*SIN($E256*PI()/180)*2*PI()/K$5)/2)^2)</f>
        <v>-23.3678519165212</v>
      </c>
      <c r="L256" s="9" t="n">
        <f aca="false">10*LOG10(COS(($H$2*SIN($E256*PI()/180)*2*PI()/L$5)/2)^2)</f>
        <v>-16.7470799522293</v>
      </c>
      <c r="M256" s="9" t="n">
        <f aca="false">10*LOG10(COS(($H$2*SIN($E256*PI()/180)*2*PI()/M$5)/2)^2)</f>
        <v>-13.0686160925629</v>
      </c>
      <c r="N256" s="9" t="n">
        <f aca="false">10*LOG10(COS(($H$2*SIN($E256*PI()/180)*2*PI()/N$5)/2)^2)</f>
        <v>-10.5319545727642</v>
      </c>
      <c r="O256" s="9" t="n">
        <f aca="false">10*LOG10(COS(($H$2*SIN($E256*PI()/180)*2*PI()/O$5)/2)^2)</f>
        <v>-8.6133849358868</v>
      </c>
      <c r="P256" s="9" t="n">
        <f aca="false">10*LOG10(COS(($H$2*SIN($E256*PI()/180)*2*PI()/P$5)/2)^2)</f>
        <v>-7.08710392244509</v>
      </c>
      <c r="Q256" s="9" t="n">
        <f aca="false">10*LOG10(COS(($H$2*SIN($E256*PI()/180)*2*PI()/Q$5)/2)^2)</f>
        <v>-5.83500804290071</v>
      </c>
      <c r="R256" s="9" t="n">
        <f aca="false">10*LOG10(COS(($H$2*SIN($E256*PI()/180)*2*PI()/R$5)/2)^2)</f>
        <v>-4.78760611879842</v>
      </c>
      <c r="S256" s="9" t="n">
        <f aca="false">10*LOG10(COS(($H$2*SIN($E256*PI()/180)*2*PI()/S$5)/2)^2)</f>
        <v>-3.90062544069718</v>
      </c>
      <c r="T256" s="9" t="n">
        <f aca="false">10*LOG10(COS(($H$2*SIN($E256*PI()/180)*2*PI()/T$5)/2)^2)</f>
        <v>-3.14420755803209</v>
      </c>
      <c r="U256" s="9" t="n">
        <f aca="false">10*LOG10(COS(($H$2*SIN($E256*PI()/180)*2*PI()/U$5)/2)^2)</f>
        <v>-2.49735012419327</v>
      </c>
      <c r="V256" s="9" t="n">
        <f aca="false">10*LOG10(COS(($H$2*SIN($E256*PI()/180)*2*PI()/V$5)/2)^2)</f>
        <v>-1.94480919689169</v>
      </c>
      <c r="W256" s="9" t="n">
        <f aca="false">10*LOG10(COS(($H$2*SIN($E256*PI()/180)*2*PI()/W$5)/2)^2)</f>
        <v>-1.47526310215671</v>
      </c>
      <c r="X256" s="9" t="n">
        <f aca="false">10*LOG10(COS(($H$2*SIN($E256*PI()/180)*2*PI()/X$5)/2)^2)</f>
        <v>-1.08017018278966</v>
      </c>
    </row>
    <row r="257" customFormat="false" ht="15" hidden="false" customHeight="false" outlineLevel="0" collapsed="false">
      <c r="E257" s="1" t="n">
        <v>50</v>
      </c>
      <c r="F257" s="9" t="n">
        <f aca="false">10*LOG10(COS(($H$2*SIN($E257*PI()/180)*2*PI()/F$5)/2)^2)</f>
        <v>-10.0830064874851</v>
      </c>
      <c r="G257" s="9" t="n">
        <f aca="false">10*LOG10(COS(($H$2*SIN($E257*PI()/180)*2*PI()/G$5)/2)^2)</f>
        <v>-12.4680233833182</v>
      </c>
      <c r="H257" s="9" t="n">
        <f aca="false">10*LOG10(COS(($H$2*SIN($E257*PI()/180)*2*PI()/H$5)/2)^2)</f>
        <v>-15.8447971731108</v>
      </c>
      <c r="I257" s="9" t="n">
        <f aca="false">10*LOG10(COS(($H$2*SIN($E257*PI()/180)*2*PI()/I$5)/2)^2)</f>
        <v>-21.5461464495074</v>
      </c>
      <c r="J257" s="9" t="n">
        <f aca="false">10*LOG10(COS(($H$2*SIN($E257*PI()/180)*2*PI()/J$5)/2)^2)</f>
        <v>-45.148215900756</v>
      </c>
      <c r="K257" s="9" t="n">
        <f aca="false">10*LOG10(COS(($H$2*SIN($E257*PI()/180)*2*PI()/K$5)/2)^2)</f>
        <v>-22.7727787215155</v>
      </c>
      <c r="L257" s="9" t="n">
        <f aca="false">10*LOG10(COS(($H$2*SIN($E257*PI()/180)*2*PI()/L$5)/2)^2)</f>
        <v>-16.4535793319988</v>
      </c>
      <c r="M257" s="9" t="n">
        <f aca="false">10*LOG10(COS(($H$2*SIN($E257*PI()/180)*2*PI()/M$5)/2)^2)</f>
        <v>-12.8695856304004</v>
      </c>
      <c r="N257" s="9" t="n">
        <f aca="false">10*LOG10(COS(($H$2*SIN($E257*PI()/180)*2*PI()/N$5)/2)^2)</f>
        <v>-10.3797236707145</v>
      </c>
      <c r="O257" s="9" t="n">
        <f aca="false">10*LOG10(COS(($H$2*SIN($E257*PI()/180)*2*PI()/O$5)/2)^2)</f>
        <v>-8.48954658191133</v>
      </c>
      <c r="P257" s="9" t="n">
        <f aca="false">10*LOG10(COS(($H$2*SIN($E257*PI()/180)*2*PI()/P$5)/2)^2)</f>
        <v>-6.98267667315134</v>
      </c>
      <c r="Q257" s="9" t="n">
        <f aca="false">10*LOG10(COS(($H$2*SIN($E257*PI()/180)*2*PI()/Q$5)/2)^2)</f>
        <v>-5.74497534264135</v>
      </c>
      <c r="R257" s="9" t="n">
        <f aca="false">10*LOG10(COS(($H$2*SIN($E257*PI()/180)*2*PI()/R$5)/2)^2)</f>
        <v>-4.70891257940367</v>
      </c>
      <c r="S257" s="9" t="n">
        <f aca="false">10*LOG10(COS(($H$2*SIN($E257*PI()/180)*2*PI()/S$5)/2)^2)</f>
        <v>-3.83129948442079</v>
      </c>
      <c r="T257" s="9" t="n">
        <f aca="false">10*LOG10(COS(($H$2*SIN($E257*PI()/180)*2*PI()/T$5)/2)^2)</f>
        <v>-3.0829278433037</v>
      </c>
      <c r="U257" s="9" t="n">
        <f aca="false">10*LOG10(COS(($H$2*SIN($E257*PI()/180)*2*PI()/U$5)/2)^2)</f>
        <v>-2.44321157174743</v>
      </c>
      <c r="V257" s="9" t="n">
        <f aca="false">10*LOG10(COS(($H$2*SIN($E257*PI()/180)*2*PI()/V$5)/2)^2)</f>
        <v>-1.89718810237593</v>
      </c>
      <c r="W257" s="9" t="n">
        <f aca="false">10*LOG10(COS(($H$2*SIN($E257*PI()/180)*2*PI()/W$5)/2)^2)</f>
        <v>-1.43373539651488</v>
      </c>
      <c r="X257" s="9" t="n">
        <f aca="false">10*LOG10(COS(($H$2*SIN($E257*PI()/180)*2*PI()/X$5)/2)^2)</f>
        <v>-1.04446007428159</v>
      </c>
    </row>
    <row r="258" customFormat="false" ht="15" hidden="false" customHeight="false" outlineLevel="0" collapsed="false">
      <c r="E258" s="1" t="n">
        <v>50.2</v>
      </c>
      <c r="F258" s="9" t="n">
        <f aca="false">10*LOG10(COS(($H$2*SIN($E258*PI()/180)*2*PI()/F$5)/2)^2)</f>
        <v>-10.1799949673046</v>
      </c>
      <c r="G258" s="9" t="n">
        <f aca="false">10*LOG10(COS(($H$2*SIN($E258*PI()/180)*2*PI()/G$5)/2)^2)</f>
        <v>-12.6070352268105</v>
      </c>
      <c r="H258" s="9" t="n">
        <f aca="false">10*LOG10(COS(($H$2*SIN($E258*PI()/180)*2*PI()/H$5)/2)^2)</f>
        <v>-16.0664368136816</v>
      </c>
      <c r="I258" s="9" t="n">
        <f aca="false">10*LOG10(COS(($H$2*SIN($E258*PI()/180)*2*PI()/I$5)/2)^2)</f>
        <v>-22.0077729611186</v>
      </c>
      <c r="J258" s="9" t="n">
        <f aca="false">10*LOG10(COS(($H$2*SIN($E258*PI()/180)*2*PI()/J$5)/2)^2)</f>
        <v>-60.4167126939181</v>
      </c>
      <c r="K258" s="9" t="n">
        <f aca="false">10*LOG10(COS(($H$2*SIN($E258*PI()/180)*2*PI()/K$5)/2)^2)</f>
        <v>-22.2183013518428</v>
      </c>
      <c r="L258" s="9" t="n">
        <f aca="false">10*LOG10(COS(($H$2*SIN($E258*PI()/180)*2*PI()/L$5)/2)^2)</f>
        <v>-16.1710459444814</v>
      </c>
      <c r="M258" s="9" t="n">
        <f aca="false">10*LOG10(COS(($H$2*SIN($E258*PI()/180)*2*PI()/M$5)/2)^2)</f>
        <v>-12.6760482465101</v>
      </c>
      <c r="N258" s="9" t="n">
        <f aca="false">10*LOG10(COS(($H$2*SIN($E258*PI()/180)*2*PI()/N$5)/2)^2)</f>
        <v>-10.2309885881009</v>
      </c>
      <c r="O258" s="9" t="n">
        <f aca="false">10*LOG10(COS(($H$2*SIN($E258*PI()/180)*2*PI()/O$5)/2)^2)</f>
        <v>-8.36823310832865</v>
      </c>
      <c r="P258" s="9" t="n">
        <f aca="false">10*LOG10(COS(($H$2*SIN($E258*PI()/180)*2*PI()/P$5)/2)^2)</f>
        <v>-6.88022013757777</v>
      </c>
      <c r="Q258" s="9" t="n">
        <f aca="false">10*LOG10(COS(($H$2*SIN($E258*PI()/180)*2*PI()/Q$5)/2)^2)</f>
        <v>-5.65656301182217</v>
      </c>
      <c r="R258" s="9" t="n">
        <f aca="false">10*LOG10(COS(($H$2*SIN($E258*PI()/180)*2*PI()/R$5)/2)^2)</f>
        <v>-4.6316018289618</v>
      </c>
      <c r="S258" s="9" t="n">
        <f aca="false">10*LOG10(COS(($H$2*SIN($E258*PI()/180)*2*PI()/S$5)/2)^2)</f>
        <v>-3.76318691847722</v>
      </c>
      <c r="T258" s="9" t="n">
        <f aca="false">10*LOG10(COS(($H$2*SIN($E258*PI()/180)*2*PI()/T$5)/2)^2)</f>
        <v>-3.0227362532533</v>
      </c>
      <c r="U258" s="9" t="n">
        <f aca="false">10*LOG10(COS(($H$2*SIN($E258*PI()/180)*2*PI()/U$5)/2)^2)</f>
        <v>-2.39006606971481</v>
      </c>
      <c r="V258" s="9" t="n">
        <f aca="false">10*LOG10(COS(($H$2*SIN($E258*PI()/180)*2*PI()/V$5)/2)^2)</f>
        <v>-1.85048664415042</v>
      </c>
      <c r="W258" s="9" t="n">
        <f aca="false">10*LOG10(COS(($H$2*SIN($E258*PI()/180)*2*PI()/W$5)/2)^2)</f>
        <v>-1.39307014276923</v>
      </c>
      <c r="X258" s="9" t="n">
        <f aca="false">10*LOG10(COS(($H$2*SIN($E258*PI()/180)*2*PI()/X$5)/2)^2)</f>
        <v>-1.00956791783087</v>
      </c>
    </row>
    <row r="259" customFormat="false" ht="15" hidden="false" customHeight="false" outlineLevel="0" collapsed="false">
      <c r="E259" s="1" t="n">
        <v>50.4</v>
      </c>
      <c r="F259" s="9" t="n">
        <f aca="false">10*LOG10(COS(($H$2*SIN($E259*PI()/180)*2*PI()/F$5)/2)^2)</f>
        <v>-10.2777832343276</v>
      </c>
      <c r="G259" s="9" t="n">
        <f aca="false">10*LOG10(COS(($H$2*SIN($E259*PI()/180)*2*PI()/G$5)/2)^2)</f>
        <v>-12.747845317153</v>
      </c>
      <c r="H259" s="9" t="n">
        <f aca="false">10*LOG10(COS(($H$2*SIN($E259*PI()/180)*2*PI()/H$5)/2)^2)</f>
        <v>-16.2930673060983</v>
      </c>
      <c r="I259" s="9" t="n">
        <f aca="false">10*LOG10(COS(($H$2*SIN($E259*PI()/180)*2*PI()/I$5)/2)^2)</f>
        <v>-22.4933933439292</v>
      </c>
      <c r="J259" s="9" t="n">
        <f aca="false">10*LOG10(COS(($H$2*SIN($E259*PI()/180)*2*PI()/J$5)/2)^2)</f>
        <v>-48.8670815630673</v>
      </c>
      <c r="K259" s="9" t="n">
        <f aca="false">10*LOG10(COS(($H$2*SIN($E259*PI()/180)*2*PI()/K$5)/2)^2)</f>
        <v>-21.6994087695992</v>
      </c>
      <c r="L259" s="9" t="n">
        <f aca="false">10*LOG10(COS(($H$2*SIN($E259*PI()/180)*2*PI()/L$5)/2)^2)</f>
        <v>-15.8987520934025</v>
      </c>
      <c r="M259" s="9" t="n">
        <f aca="false">10*LOG10(COS(($H$2*SIN($E259*PI()/180)*2*PI()/M$5)/2)^2)</f>
        <v>-12.4877461946693</v>
      </c>
      <c r="N259" s="9" t="n">
        <f aca="false">10*LOG10(COS(($H$2*SIN($E259*PI()/180)*2*PI()/N$5)/2)^2)</f>
        <v>-10.0856197071964</v>
      </c>
      <c r="O259" s="9" t="n">
        <f aca="false">10*LOG10(COS(($H$2*SIN($E259*PI()/180)*2*PI()/O$5)/2)^2)</f>
        <v>-8.24936592382177</v>
      </c>
      <c r="P259" s="9" t="n">
        <f aca="false">10*LOG10(COS(($H$2*SIN($E259*PI()/180)*2*PI()/P$5)/2)^2)</f>
        <v>-6.77968080550925</v>
      </c>
      <c r="Q259" s="9" t="n">
        <f aca="false">10*LOG10(COS(($H$2*SIN($E259*PI()/180)*2*PI()/Q$5)/2)^2)</f>
        <v>-5.56973163232905</v>
      </c>
      <c r="R259" s="9" t="n">
        <f aca="false">10*LOG10(COS(($H$2*SIN($E259*PI()/180)*2*PI()/R$5)/2)^2)</f>
        <v>-4.55564312970247</v>
      </c>
      <c r="S259" s="9" t="n">
        <f aca="false">10*LOG10(COS(($H$2*SIN($E259*PI()/180)*2*PI()/S$5)/2)^2)</f>
        <v>-3.69626271999042</v>
      </c>
      <c r="T259" s="9" t="n">
        <f aca="false">10*LOG10(COS(($H$2*SIN($E259*PI()/180)*2*PI()/T$5)/2)^2)</f>
        <v>-2.96361172035014</v>
      </c>
      <c r="U259" s="9" t="n">
        <f aca="false">10*LOG10(COS(($H$2*SIN($E259*PI()/180)*2*PI()/U$5)/2)^2)</f>
        <v>-2.33789539581592</v>
      </c>
      <c r="V259" s="9" t="n">
        <f aca="false">10*LOG10(COS(($H$2*SIN($E259*PI()/180)*2*PI()/V$5)/2)^2)</f>
        <v>-1.80468871023016</v>
      </c>
      <c r="W259" s="9" t="n">
        <f aca="false">10*LOG10(COS(($H$2*SIN($E259*PI()/180)*2*PI()/W$5)/2)^2)</f>
        <v>-1.35325283385171</v>
      </c>
      <c r="X259" s="9" t="n">
        <f aca="false">10*LOG10(COS(($H$2*SIN($E259*PI()/180)*2*PI()/X$5)/2)^2)</f>
        <v>-0.975480453667123</v>
      </c>
    </row>
    <row r="260" customFormat="false" ht="15" hidden="false" customHeight="false" outlineLevel="0" collapsed="false">
      <c r="E260" s="1" t="n">
        <v>50.6</v>
      </c>
      <c r="F260" s="9" t="n">
        <f aca="false">10*LOG10(COS(($H$2*SIN($E260*PI()/180)*2*PI()/F$5)/2)^2)</f>
        <v>-10.3763821431856</v>
      </c>
      <c r="G260" s="9" t="n">
        <f aca="false">10*LOG10(COS(($H$2*SIN($E260*PI()/180)*2*PI()/G$5)/2)^2)</f>
        <v>-12.8904997488689</v>
      </c>
      <c r="H260" s="9" t="n">
        <f aca="false">10*LOG10(COS(($H$2*SIN($E260*PI()/180)*2*PI()/H$5)/2)^2)</f>
        <v>-16.5249258225989</v>
      </c>
      <c r="I260" s="9" t="n">
        <f aca="false">10*LOG10(COS(($H$2*SIN($E260*PI()/180)*2*PI()/I$5)/2)^2)</f>
        <v>-23.00572111226</v>
      </c>
      <c r="J260" s="9" t="n">
        <f aca="false">10*LOG10(COS(($H$2*SIN($E260*PI()/180)*2*PI()/J$5)/2)^2)</f>
        <v>-41.7879442613533</v>
      </c>
      <c r="K260" s="9" t="n">
        <f aca="false">10*LOG10(COS(($H$2*SIN($E260*PI()/180)*2*PI()/K$5)/2)^2)</f>
        <v>-21.2119665576625</v>
      </c>
      <c r="L260" s="9" t="n">
        <f aca="false">10*LOG10(COS(($H$2*SIN($E260*PI()/180)*2*PI()/L$5)/2)^2)</f>
        <v>-15.6360408740497</v>
      </c>
      <c r="M260" s="9" t="n">
        <f aca="false">10*LOG10(COS(($H$2*SIN($E260*PI()/180)*2*PI()/M$5)/2)^2)</f>
        <v>-12.3044397633072</v>
      </c>
      <c r="N260" s="9" t="n">
        <f aca="false">10*LOG10(COS(($H$2*SIN($E260*PI()/180)*2*PI()/N$5)/2)^2)</f>
        <v>-9.94349465487931</v>
      </c>
      <c r="O260" s="9" t="n">
        <f aca="false">10*LOG10(COS(($H$2*SIN($E260*PI()/180)*2*PI()/O$5)/2)^2)</f>
        <v>-8.13287014669501</v>
      </c>
      <c r="P260" s="9" t="n">
        <f aca="false">10*LOG10(COS(($H$2*SIN($E260*PI()/180)*2*PI()/P$5)/2)^2)</f>
        <v>-6.68100737238418</v>
      </c>
      <c r="Q260" s="9" t="n">
        <f aca="false">10*LOG10(COS(($H$2*SIN($E260*PI()/180)*2*PI()/Q$5)/2)^2)</f>
        <v>-5.48444323588781</v>
      </c>
      <c r="R260" s="9" t="n">
        <f aca="false">10*LOG10(COS(($H$2*SIN($E260*PI()/180)*2*PI()/R$5)/2)^2)</f>
        <v>-4.48100676739689</v>
      </c>
      <c r="S260" s="9" t="n">
        <f aca="false">10*LOG10(COS(($H$2*SIN($E260*PI()/180)*2*PI()/S$5)/2)^2)</f>
        <v>-3.63050262792042</v>
      </c>
      <c r="T260" s="9" t="n">
        <f aca="false">10*LOG10(COS(($H$2*SIN($E260*PI()/180)*2*PI()/T$5)/2)^2)</f>
        <v>-2.90553376744985</v>
      </c>
      <c r="U260" s="9" t="n">
        <f aca="false">10*LOG10(COS(($H$2*SIN($E260*PI()/180)*2*PI()/U$5)/2)^2)</f>
        <v>-2.28668179988221</v>
      </c>
      <c r="V260" s="9" t="n">
        <f aca="false">10*LOG10(COS(($H$2*SIN($E260*PI()/180)*2*PI()/V$5)/2)^2)</f>
        <v>-1.7597785756186</v>
      </c>
      <c r="W260" s="9" t="n">
        <f aca="false">10*LOG10(COS(($H$2*SIN($E260*PI()/180)*2*PI()/W$5)/2)^2)</f>
        <v>-1.31426928619453</v>
      </c>
      <c r="X260" s="9" t="n">
        <f aca="false">10*LOG10(COS(($H$2*SIN($E260*PI()/180)*2*PI()/X$5)/2)^2)</f>
        <v>-0.942184696688441</v>
      </c>
    </row>
    <row r="261" customFormat="false" ht="15" hidden="false" customHeight="false" outlineLevel="0" collapsed="false">
      <c r="E261" s="1" t="n">
        <v>50.8</v>
      </c>
      <c r="F261" s="9" t="n">
        <f aca="false">10*LOG10(COS(($H$2*SIN($E261*PI()/180)*2*PI()/F$5)/2)^2)</f>
        <v>-10.4758028298628</v>
      </c>
      <c r="G261" s="9" t="n">
        <f aca="false">10*LOG10(COS(($H$2*SIN($E261*PI()/180)*2*PI()/G$5)/2)^2)</f>
        <v>-13.035046592863</v>
      </c>
      <c r="H261" s="9" t="n">
        <f aca="false">10*LOG10(COS(($H$2*SIN($E261*PI()/180)*2*PI()/H$5)/2)^2)</f>
        <v>-16.7622674198249</v>
      </c>
      <c r="I261" s="9" t="n">
        <f aca="false">10*LOG10(COS(($H$2*SIN($E261*PI()/180)*2*PI()/I$5)/2)^2)</f>
        <v>-23.5479609581903</v>
      </c>
      <c r="J261" s="9" t="n">
        <f aca="false">10*LOG10(COS(($H$2*SIN($E261*PI()/180)*2*PI()/J$5)/2)^2)</f>
        <v>-37.9534276524457</v>
      </c>
      <c r="K261" s="9" t="n">
        <f aca="false">10*LOG10(COS(($H$2*SIN($E261*PI()/180)*2*PI()/K$5)/2)^2)</f>
        <v>-20.7525236441862</v>
      </c>
      <c r="L261" s="9" t="n">
        <f aca="false">10*LOG10(COS(($H$2*SIN($E261*PI()/180)*2*PI()/L$5)/2)^2)</f>
        <v>-15.3823172708036</v>
      </c>
      <c r="M261" s="9" t="n">
        <f aca="false">10*LOG10(COS(($H$2*SIN($E261*PI()/180)*2*PI()/M$5)/2)^2)</f>
        <v>-12.1259056265113</v>
      </c>
      <c r="N261" s="9" t="n">
        <f aca="false">10*LOG10(COS(($H$2*SIN($E261*PI()/180)*2*PI()/N$5)/2)^2)</f>
        <v>-9.80449776911455</v>
      </c>
      <c r="O261" s="9" t="n">
        <f aca="false">10*LOG10(COS(($H$2*SIN($E261*PI()/180)*2*PI()/O$5)/2)^2)</f>
        <v>-8.01867437216836</v>
      </c>
      <c r="P261" s="9" t="n">
        <f aca="false">10*LOG10(COS(($H$2*SIN($E261*PI()/180)*2*PI()/P$5)/2)^2)</f>
        <v>-6.58415061723112</v>
      </c>
      <c r="Q261" s="9" t="n">
        <f aca="false">10*LOG10(COS(($H$2*SIN($E261*PI()/180)*2*PI()/Q$5)/2)^2)</f>
        <v>-5.40066123156476</v>
      </c>
      <c r="R261" s="9" t="n">
        <f aca="false">10*LOG10(COS(($H$2*SIN($E261*PI()/180)*2*PI()/R$5)/2)^2)</f>
        <v>-4.40766400429766</v>
      </c>
      <c r="S261" s="9" t="n">
        <f aca="false">10*LOG10(COS(($H$2*SIN($E261*PI()/180)*2*PI()/S$5)/2)^2)</f>
        <v>-3.56588311042303</v>
      </c>
      <c r="T261" s="9" t="n">
        <f aca="false">10*LOG10(COS(($H$2*SIN($E261*PI()/180)*2*PI()/T$5)/2)^2)</f>
        <v>-2.84848248396753</v>
      </c>
      <c r="U261" s="9" t="n">
        <f aca="false">10*LOG10(COS(($H$2*SIN($E261*PI()/180)*2*PI()/U$5)/2)^2)</f>
        <v>-2.23640798574204</v>
      </c>
      <c r="V261" s="9" t="n">
        <f aca="false">10*LOG10(COS(($H$2*SIN($E261*PI()/180)*2*PI()/V$5)/2)^2)</f>
        <v>-1.71574088807414</v>
      </c>
      <c r="W261" s="9" t="n">
        <f aca="false">10*LOG10(COS(($H$2*SIN($E261*PI()/180)*2*PI()/W$5)/2)^2)</f>
        <v>-1.27610562823394</v>
      </c>
      <c r="X261" s="9" t="n">
        <f aca="false">10*LOG10(COS(($H$2*SIN($E261*PI()/180)*2*PI()/X$5)/2)^2)</f>
        <v>-0.909667926954845</v>
      </c>
    </row>
    <row r="262" customFormat="false" ht="15" hidden="false" customHeight="false" outlineLevel="0" collapsed="false">
      <c r="E262" s="1" t="n">
        <v>51</v>
      </c>
      <c r="F262" s="9" t="n">
        <f aca="false">10*LOG10(COS(($H$2*SIN($E262*PI()/180)*2*PI()/F$5)/2)^2)</f>
        <v>-10.5760567212857</v>
      </c>
      <c r="G262" s="9" t="n">
        <f aca="false">10*LOG10(COS(($H$2*SIN($E262*PI()/180)*2*PI()/G$5)/2)^2)</f>
        <v>-13.1815360104003</v>
      </c>
      <c r="H262" s="9" t="n">
        <f aca="false">10*LOG10(COS(($H$2*SIN($E262*PI()/180)*2*PI()/H$5)/2)^2)</f>
        <v>-17.0053668808452</v>
      </c>
      <c r="I262" s="9" t="n">
        <f aca="false">10*LOG10(COS(($H$2*SIN($E262*PI()/180)*2*PI()/I$5)/2)^2)</f>
        <v>-24.1239349321665</v>
      </c>
      <c r="J262" s="9" t="n">
        <f aca="false">10*LOG10(COS(($H$2*SIN($E262*PI()/180)*2*PI()/J$5)/2)^2)</f>
        <v>-35.3123223775512</v>
      </c>
      <c r="K262" s="9" t="n">
        <f aca="false">10*LOG10(COS(($H$2*SIN($E262*PI()/180)*2*PI()/K$5)/2)^2)</f>
        <v>-20.3181695222634</v>
      </c>
      <c r="L262" s="9" t="n">
        <f aca="false">10*LOG10(COS(($H$2*SIN($E262*PI()/180)*2*PI()/L$5)/2)^2)</f>
        <v>-15.1370406115978</v>
      </c>
      <c r="M262" s="9" t="n">
        <f aca="false">10*LOG10(COS(($H$2*SIN($E262*PI()/180)*2*PI()/M$5)/2)^2)</f>
        <v>-11.9519353793269</v>
      </c>
      <c r="N262" s="9" t="n">
        <f aca="false">10*LOG10(COS(($H$2*SIN($E262*PI()/180)*2*PI()/N$5)/2)^2)</f>
        <v>-9.66851961367932</v>
      </c>
      <c r="O262" s="9" t="n">
        <f aca="false">10*LOG10(COS(($H$2*SIN($E262*PI()/180)*2*PI()/O$5)/2)^2)</f>
        <v>-7.90671045765039</v>
      </c>
      <c r="P262" s="9" t="n">
        <f aca="false">10*LOG10(COS(($H$2*SIN($E262*PI()/180)*2*PI()/P$5)/2)^2)</f>
        <v>-6.48906328894348</v>
      </c>
      <c r="Q262" s="9" t="n">
        <f aca="false">10*LOG10(COS(($H$2*SIN($E262*PI()/180)*2*PI()/Q$5)/2)^2)</f>
        <v>-5.3183503377496</v>
      </c>
      <c r="R262" s="9" t="n">
        <f aca="false">10*LOG10(COS(($H$2*SIN($E262*PI()/180)*2*PI()/R$5)/2)^2)</f>
        <v>-4.33558703475704</v>
      </c>
      <c r="S262" s="9" t="n">
        <f aca="false">10*LOG10(COS(($H$2*SIN($E262*PI()/180)*2*PI()/S$5)/2)^2)</f>
        <v>-3.50238133394169</v>
      </c>
      <c r="T262" s="9" t="n">
        <f aca="false">10*LOG10(COS(($H$2*SIN($E262*PI()/180)*2*PI()/T$5)/2)^2)</f>
        <v>-2.79243850324123</v>
      </c>
      <c r="U262" s="9" t="n">
        <f aca="false">10*LOG10(COS(($H$2*SIN($E262*PI()/180)*2*PI()/U$5)/2)^2)</f>
        <v>-2.18705709396533</v>
      </c>
      <c r="V262" s="9" t="n">
        <f aca="false">10*LOG10(COS(($H$2*SIN($E262*PI()/180)*2*PI()/V$5)/2)^2)</f>
        <v>-1.67256065452078</v>
      </c>
      <c r="W262" s="9" t="n">
        <f aca="false">10*LOG10(COS(($H$2*SIN($E262*PI()/180)*2*PI()/W$5)/2)^2)</f>
        <v>-1.23874828941257</v>
      </c>
      <c r="X262" s="9" t="n">
        <f aca="false">10*LOG10(COS(($H$2*SIN($E262*PI()/180)*2*PI()/X$5)/2)^2)</f>
        <v>-0.877917680578437</v>
      </c>
    </row>
    <row r="263" customFormat="false" ht="15" hidden="false" customHeight="false" outlineLevel="0" collapsed="false">
      <c r="E263" s="1" t="n">
        <v>51.2</v>
      </c>
      <c r="F263" s="9" t="n">
        <f aca="false">10*LOG10(COS(($H$2*SIN($E263*PI()/180)*2*PI()/F$5)/2)^2)</f>
        <v>-10.6771555453277</v>
      </c>
      <c r="G263" s="9" t="n">
        <f aca="false">10*LOG10(COS(($H$2*SIN($E263*PI()/180)*2*PI()/G$5)/2)^2)</f>
        <v>-13.3300203754334</v>
      </c>
      <c r="H263" s="9" t="n">
        <f aca="false">10*LOG10(COS(($H$2*SIN($E263*PI()/180)*2*PI()/H$5)/2)^2)</f>
        <v>-17.2545208006564</v>
      </c>
      <c r="I263" s="9" t="n">
        <f aca="false">10*LOG10(COS(($H$2*SIN($E263*PI()/180)*2*PI()/I$5)/2)^2)</f>
        <v>-24.7382519404604</v>
      </c>
      <c r="J263" s="9" t="n">
        <f aca="false">10*LOG10(COS(($H$2*SIN($E263*PI()/180)*2*PI()/J$5)/2)^2)</f>
        <v>-33.2977327369052</v>
      </c>
      <c r="K263" s="9" t="n">
        <f aca="false">10*LOG10(COS(($H$2*SIN($E263*PI()/180)*2*PI()/K$5)/2)^2)</f>
        <v>-19.9064269169672</v>
      </c>
      <c r="L263" s="9" t="n">
        <f aca="false">10*LOG10(COS(($H$2*SIN($E263*PI()/180)*2*PI()/L$5)/2)^2)</f>
        <v>-14.8997181384414</v>
      </c>
      <c r="M263" s="9" t="n">
        <f aca="false">10*LOG10(COS(($H$2*SIN($E263*PI()/180)*2*PI()/M$5)/2)^2)</f>
        <v>-11.7823342331758</v>
      </c>
      <c r="N263" s="9" t="n">
        <f aca="false">10*LOG10(COS(($H$2*SIN($E263*PI()/180)*2*PI()/N$5)/2)^2)</f>
        <v>-9.53545653599215</v>
      </c>
      <c r="O263" s="9" t="n">
        <f aca="false">10*LOG10(COS(($H$2*SIN($E263*PI()/180)*2*PI()/O$5)/2)^2)</f>
        <v>-7.79691332434897</v>
      </c>
      <c r="P263" s="9" t="n">
        <f aca="false">10*LOG10(COS(($H$2*SIN($E263*PI()/180)*2*PI()/P$5)/2)^2)</f>
        <v>-6.39570000021871</v>
      </c>
      <c r="Q263" s="9" t="n">
        <f aca="false">10*LOG10(COS(($H$2*SIN($E263*PI()/180)*2*PI()/Q$5)/2)^2)</f>
        <v>-5.23747651829279</v>
      </c>
      <c r="R263" s="9" t="n">
        <f aca="false">10*LOG10(COS(($H$2*SIN($E263*PI()/180)*2*PI()/R$5)/2)^2)</f>
        <v>-4.26474894334321</v>
      </c>
      <c r="S263" s="9" t="n">
        <f aca="false">10*LOG10(COS(($H$2*SIN($E263*PI()/180)*2*PI()/S$5)/2)^2)</f>
        <v>-3.43997513392245</v>
      </c>
      <c r="T263" s="9" t="n">
        <f aca="false">10*LOG10(COS(($H$2*SIN($E263*PI()/180)*2*PI()/T$5)/2)^2)</f>
        <v>-2.73738298101555</v>
      </c>
      <c r="U263" s="9" t="n">
        <f aca="false">10*LOG10(COS(($H$2*SIN($E263*PI()/180)*2*PI()/U$5)/2)^2)</f>
        <v>-2.13861268541872</v>
      </c>
      <c r="V263" s="9" t="n">
        <f aca="false">10*LOG10(COS(($H$2*SIN($E263*PI()/180)*2*PI()/V$5)/2)^2)</f>
        <v>-1.63022322806829</v>
      </c>
      <c r="W263" s="9" t="n">
        <f aca="false">10*LOG10(COS(($H$2*SIN($E263*PI()/180)*2*PI()/W$5)/2)^2)</f>
        <v>-1.20218398965509</v>
      </c>
      <c r="X263" s="9" t="n">
        <f aca="false">10*LOG10(COS(($H$2*SIN($E263*PI()/180)*2*PI()/X$5)/2)^2)</f>
        <v>-0.846921740990715</v>
      </c>
    </row>
    <row r="264" customFormat="false" ht="15" hidden="false" customHeight="false" outlineLevel="0" collapsed="false">
      <c r="E264" s="1" t="n">
        <v>51.4</v>
      </c>
      <c r="F264" s="9" t="n">
        <f aca="false">10*LOG10(COS(($H$2*SIN($E264*PI()/180)*2*PI()/F$5)/2)^2)</f>
        <v>-10.7791113412536</v>
      </c>
      <c r="G264" s="9" t="n">
        <f aca="false">10*LOG10(COS(($H$2*SIN($E264*PI()/180)*2*PI()/G$5)/2)^2)</f>
        <v>-13.4805544060255</v>
      </c>
      <c r="H264" s="9" t="n">
        <f aca="false">10*LOG10(COS(($H$2*SIN($E264*PI()/180)*2*PI()/H$5)/2)^2)</f>
        <v>-17.5100499548295</v>
      </c>
      <c r="I264" s="9" t="n">
        <f aca="false">10*LOG10(COS(($H$2*SIN($E264*PI()/180)*2*PI()/I$5)/2)^2)</f>
        <v>-25.3965397280066</v>
      </c>
      <c r="J264" s="9" t="n">
        <f aca="false">10*LOG10(COS(($H$2*SIN($E264*PI()/180)*2*PI()/J$5)/2)^2)</f>
        <v>-31.6701514925257</v>
      </c>
      <c r="K264" s="9" t="n">
        <f aca="false">10*LOG10(COS(($H$2*SIN($E264*PI()/180)*2*PI()/K$5)/2)^2)</f>
        <v>-19.5151698370442</v>
      </c>
      <c r="L264" s="9" t="n">
        <f aca="false">10*LOG10(COS(($H$2*SIN($E264*PI()/180)*2*PI()/L$5)/2)^2)</f>
        <v>-14.669899501593</v>
      </c>
      <c r="M264" s="9" t="n">
        <f aca="false">10*LOG10(COS(($H$2*SIN($E264*PI()/180)*2*PI()/M$5)/2)^2)</f>
        <v>-11.6169198508361</v>
      </c>
      <c r="N264" s="9" t="n">
        <f aca="false">10*LOG10(COS(($H$2*SIN($E264*PI()/180)*2*PI()/N$5)/2)^2)</f>
        <v>-9.4052102635313</v>
      </c>
      <c r="O264" s="9" t="n">
        <f aca="false">10*LOG10(COS(($H$2*SIN($E264*PI()/180)*2*PI()/O$5)/2)^2)</f>
        <v>-7.68922077375068</v>
      </c>
      <c r="P264" s="9" t="n">
        <f aca="false">10*LOG10(COS(($H$2*SIN($E264*PI()/180)*2*PI()/P$5)/2)^2)</f>
        <v>-6.3040171285504</v>
      </c>
      <c r="Q264" s="9" t="n">
        <f aca="false">10*LOG10(COS(($H$2*SIN($E264*PI()/180)*2*PI()/Q$5)/2)^2)</f>
        <v>-5.15800692249695</v>
      </c>
      <c r="R264" s="9" t="n">
        <f aca="false">10*LOG10(COS(($H$2*SIN($E264*PI()/180)*2*PI()/R$5)/2)^2)</f>
        <v>-4.19512366528792</v>
      </c>
      <c r="S264" s="9" t="n">
        <f aca="false">10*LOG10(COS(($H$2*SIN($E264*PI()/180)*2*PI()/S$5)/2)^2)</f>
        <v>-3.37864298705127</v>
      </c>
      <c r="T264" s="9" t="n">
        <f aca="false">10*LOG10(COS(($H$2*SIN($E264*PI()/180)*2*PI()/T$5)/2)^2)</f>
        <v>-2.68329757497968</v>
      </c>
      <c r="U264" s="9" t="n">
        <f aca="false">10*LOG10(COS(($H$2*SIN($E264*PI()/180)*2*PI()/U$5)/2)^2)</f>
        <v>-2.09105872558636</v>
      </c>
      <c r="V264" s="9" t="n">
        <f aca="false">10*LOG10(COS(($H$2*SIN($E264*PI()/180)*2*PI()/V$5)/2)^2)</f>
        <v>-1.58871429560973</v>
      </c>
      <c r="W264" s="9" t="n">
        <f aca="false">10*LOG10(COS(($H$2*SIN($E264*PI()/180)*2*PI()/W$5)/2)^2)</f>
        <v>-1.16639972929315</v>
      </c>
      <c r="X264" s="9" t="n">
        <f aca="false">10*LOG10(COS(($H$2*SIN($E264*PI()/180)*2*PI()/X$5)/2)^2)</f>
        <v>-0.816668130568653</v>
      </c>
    </row>
    <row r="265" customFormat="false" ht="15" hidden="false" customHeight="false" outlineLevel="0" collapsed="false">
      <c r="E265" s="1" t="n">
        <v>51.6</v>
      </c>
      <c r="F265" s="9" t="n">
        <f aca="false">10*LOG10(COS(($H$2*SIN($E265*PI()/180)*2*PI()/F$5)/2)^2)</f>
        <v>-10.8819364706238</v>
      </c>
      <c r="G265" s="9" t="n">
        <f aca="false">10*LOG10(COS(($H$2*SIN($E265*PI()/180)*2*PI()/G$5)/2)^2)</f>
        <v>-13.6331953056918</v>
      </c>
      <c r="H265" s="9" t="n">
        <f aca="false">10*LOG10(COS(($H$2*SIN($E265*PI()/180)*2*PI()/H$5)/2)^2)</f>
        <v>-17.7723019987262</v>
      </c>
      <c r="I265" s="9" t="n">
        <f aca="false">10*LOG10(COS(($H$2*SIN($E265*PI()/180)*2*PI()/I$5)/2)^2)</f>
        <v>-26.1057692049016</v>
      </c>
      <c r="J265" s="9" t="n">
        <f aca="false">10*LOG10(COS(($H$2*SIN($E265*PI()/180)*2*PI()/J$5)/2)^2)</f>
        <v>-30.3056330152765</v>
      </c>
      <c r="K265" s="9" t="n">
        <f aca="false">10*LOG10(COS(($H$2*SIN($E265*PI()/180)*2*PI()/K$5)/2)^2)</f>
        <v>-19.1425601311966</v>
      </c>
      <c r="L265" s="9" t="n">
        <f aca="false">10*LOG10(COS(($H$2*SIN($E265*PI()/180)*2*PI()/L$5)/2)^2)</f>
        <v>-14.4471720225944</v>
      </c>
      <c r="M265" s="9" t="n">
        <f aca="false">10*LOG10(COS(($H$2*SIN($E265*PI()/180)*2*PI()/M$5)/2)^2)</f>
        <v>-11.4555213034445</v>
      </c>
      <c r="N265" s="9" t="n">
        <f aca="false">10*LOG10(COS(($H$2*SIN($E265*PI()/180)*2*PI()/N$5)/2)^2)</f>
        <v>-9.27768753487103</v>
      </c>
      <c r="O265" s="9" t="n">
        <f aca="false">10*LOG10(COS(($H$2*SIN($E265*PI()/180)*2*PI()/O$5)/2)^2)</f>
        <v>-7.58357331765188</v>
      </c>
      <c r="P265" s="9" t="n">
        <f aca="false">10*LOG10(COS(($H$2*SIN($E265*PI()/180)*2*PI()/P$5)/2)^2)</f>
        <v>-6.2139727237185</v>
      </c>
      <c r="Q265" s="9" t="n">
        <f aca="false">10*LOG10(COS(($H$2*SIN($E265*PI()/180)*2*PI()/Q$5)/2)^2)</f>
        <v>-5.07990982868651</v>
      </c>
      <c r="R265" s="9" t="n">
        <f aca="false">10*LOG10(COS(($H$2*SIN($E265*PI()/180)*2*PI()/R$5)/2)^2)</f>
        <v>-4.12668594911196</v>
      </c>
      <c r="S265" s="9" t="n">
        <f aca="false">10*LOG10(COS(($H$2*SIN($E265*PI()/180)*2*PI()/S$5)/2)^2)</f>
        <v>-3.31836398491995</v>
      </c>
      <c r="T265" s="9" t="n">
        <f aca="false">10*LOG10(COS(($H$2*SIN($E265*PI()/180)*2*PI()/T$5)/2)^2)</f>
        <v>-2.63016442529884</v>
      </c>
      <c r="U265" s="9" t="n">
        <f aca="false">10*LOG10(COS(($H$2*SIN($E265*PI()/180)*2*PI()/U$5)/2)^2)</f>
        <v>-2.04437956961402</v>
      </c>
      <c r="V265" s="9" t="n">
        <f aca="false">10*LOG10(COS(($H$2*SIN($E265*PI()/180)*2*PI()/V$5)/2)^2)</f>
        <v>-1.54801986596608</v>
      </c>
      <c r="W265" s="9" t="n">
        <f aca="false">10*LOG10(COS(($H$2*SIN($E265*PI()/180)*2*PI()/W$5)/2)^2)</f>
        <v>-1.13138277941683</v>
      </c>
      <c r="X265" s="9" t="n">
        <f aca="false">10*LOG10(COS(($H$2*SIN($E265*PI()/180)*2*PI()/X$5)/2)^2)</f>
        <v>-0.787145102602172</v>
      </c>
    </row>
    <row r="266" customFormat="false" ht="15" hidden="false" customHeight="false" outlineLevel="0" collapsed="false">
      <c r="E266" s="1" t="n">
        <v>51.8</v>
      </c>
      <c r="F266" s="9" t="n">
        <f aca="false">10*LOG10(COS(($H$2*SIN($E266*PI()/180)*2*PI()/F$5)/2)^2)</f>
        <v>-10.9856436286859</v>
      </c>
      <c r="G266" s="9" t="n">
        <f aca="false">10*LOG10(COS(($H$2*SIN($E266*PI()/180)*2*PI()/G$5)/2)^2)</f>
        <v>-13.7880029155742</v>
      </c>
      <c r="H266" s="9" t="n">
        <f aca="false">10*LOG10(COS(($H$2*SIN($E266*PI()/180)*2*PI()/H$5)/2)^2)</f>
        <v>-18.0416545542416</v>
      </c>
      <c r="I266" s="9" t="n">
        <f aca="false">10*LOG10(COS(($H$2*SIN($E266*PI()/180)*2*PI()/I$5)/2)^2)</f>
        <v>-26.8747190719169</v>
      </c>
      <c r="J266" s="9" t="n">
        <f aca="false">10*LOG10(COS(($H$2*SIN($E266*PI()/180)*2*PI()/J$5)/2)^2)</f>
        <v>-29.131651022825</v>
      </c>
      <c r="K266" s="9" t="n">
        <f aca="false">10*LOG10(COS(($H$2*SIN($E266*PI()/180)*2*PI()/K$5)/2)^2)</f>
        <v>-18.7869977506971</v>
      </c>
      <c r="L266" s="9" t="n">
        <f aca="false">10*LOG10(COS(($H$2*SIN($E266*PI()/180)*2*PI()/L$5)/2)^2)</f>
        <v>-14.2311566008181</v>
      </c>
      <c r="M266" s="9" t="n">
        <f aca="false">10*LOG10(COS(($H$2*SIN($E266*PI()/180)*2*PI()/M$5)/2)^2)</f>
        <v>-11.297978134499</v>
      </c>
      <c r="N266" s="9" t="n">
        <f aca="false">10*LOG10(COS(($H$2*SIN($E266*PI()/180)*2*PI()/N$5)/2)^2)</f>
        <v>-9.15279976183297</v>
      </c>
      <c r="O266" s="9" t="n">
        <f aca="false">10*LOG10(COS(($H$2*SIN($E266*PI()/180)*2*PI()/O$5)/2)^2)</f>
        <v>-7.47991402055858</v>
      </c>
      <c r="P266" s="9" t="n">
        <f aca="false">10*LOG10(COS(($H$2*SIN($E266*PI()/180)*2*PI()/P$5)/2)^2)</f>
        <v>-6.12552642127276</v>
      </c>
      <c r="Q266" s="9" t="n">
        <f aca="false">10*LOG10(COS(($H$2*SIN($E266*PI()/180)*2*PI()/Q$5)/2)^2)</f>
        <v>-5.00315459110345</v>
      </c>
      <c r="R266" s="9" t="n">
        <f aca="false">10*LOG10(COS(($H$2*SIN($E266*PI()/180)*2*PI()/R$5)/2)^2)</f>
        <v>-4.05941132128622</v>
      </c>
      <c r="S266" s="9" t="n">
        <f aca="false">10*LOG10(COS(($H$2*SIN($E266*PI()/180)*2*PI()/S$5)/2)^2)</f>
        <v>-3.25911780903363</v>
      </c>
      <c r="T266" s="9" t="n">
        <f aca="false">10*LOG10(COS(($H$2*SIN($E266*PI()/180)*2*PI()/T$5)/2)^2)</f>
        <v>-2.57796613608203</v>
      </c>
      <c r="U266" s="9" t="n">
        <f aca="false">10*LOG10(COS(($H$2*SIN($E266*PI()/180)*2*PI()/U$5)/2)^2)</f>
        <v>-1.99855994803744</v>
      </c>
      <c r="V266" s="9" t="n">
        <f aca="false">10*LOG10(COS(($H$2*SIN($E266*PI()/180)*2*PI()/V$5)/2)^2)</f>
        <v>-1.5081262585494</v>
      </c>
      <c r="W266" s="9" t="n">
        <f aca="false">10*LOG10(COS(($H$2*SIN($E266*PI()/180)*2*PI()/W$5)/2)^2)</f>
        <v>-1.09712067263163</v>
      </c>
      <c r="X266" s="9" t="n">
        <f aca="false">10*LOG10(COS(($H$2*SIN($E266*PI()/180)*2*PI()/X$5)/2)^2)</f>
        <v>-0.758341133586639</v>
      </c>
    </row>
    <row r="267" customFormat="false" ht="15" hidden="false" customHeight="false" outlineLevel="0" collapsed="false">
      <c r="E267" s="1" t="n">
        <v>52</v>
      </c>
      <c r="F267" s="9" t="n">
        <f aca="false">10*LOG10(COS(($H$2*SIN($E267*PI()/180)*2*PI()/F$5)/2)^2)</f>
        <v>-11.0902458562785</v>
      </c>
      <c r="G267" s="9" t="n">
        <f aca="false">10*LOG10(COS(($H$2*SIN($E267*PI()/180)*2*PI()/G$5)/2)^2)</f>
        <v>-13.945039878458</v>
      </c>
      <c r="H267" s="9" t="n">
        <f aca="false">10*LOG10(COS(($H$2*SIN($E267*PI()/180)*2*PI()/H$5)/2)^2)</f>
        <v>-18.3185187528167</v>
      </c>
      <c r="I267" s="9" t="n">
        <f aca="false">10*LOG10(COS(($H$2*SIN($E267*PI()/180)*2*PI()/I$5)/2)^2)</f>
        <v>-27.7146605313923</v>
      </c>
      <c r="J267" s="9" t="n">
        <f aca="false">10*LOG10(COS(($H$2*SIN($E267*PI()/180)*2*PI()/J$5)/2)^2)</f>
        <v>-28.1020818641349</v>
      </c>
      <c r="K267" s="9" t="n">
        <f aca="false">10*LOG10(COS(($H$2*SIN($E267*PI()/180)*2*PI()/K$5)/2)^2)</f>
        <v>-18.4470813116972</v>
      </c>
      <c r="L267" s="9" t="n">
        <f aca="false">10*LOG10(COS(($H$2*SIN($E267*PI()/180)*2*PI()/L$5)/2)^2)</f>
        <v>-14.0215041613939</v>
      </c>
      <c r="M267" s="9" t="n">
        <f aca="false">10*LOG10(COS(($H$2*SIN($E267*PI()/180)*2*PI()/M$5)/2)^2)</f>
        <v>-11.1441395179542</v>
      </c>
      <c r="N267" s="9" t="n">
        <f aca="false">10*LOG10(COS(($H$2*SIN($E267*PI()/180)*2*PI()/N$5)/2)^2)</f>
        <v>-9.03046271965667</v>
      </c>
      <c r="O267" s="9" t="n">
        <f aca="false">10*LOG10(COS(($H$2*SIN($E267*PI()/180)*2*PI()/O$5)/2)^2)</f>
        <v>-7.37818835339088</v>
      </c>
      <c r="P267" s="9" t="n">
        <f aca="false">10*LOG10(COS(($H$2*SIN($E267*PI()/180)*2*PI()/P$5)/2)^2)</f>
        <v>-6.0386393615499</v>
      </c>
      <c r="Q267" s="9" t="n">
        <f aca="false">10*LOG10(COS(($H$2*SIN($E267*PI()/180)*2*PI()/Q$5)/2)^2)</f>
        <v>-4.9277115898964</v>
      </c>
      <c r="R267" s="9" t="n">
        <f aca="false">10*LOG10(COS(($H$2*SIN($E267*PI()/180)*2*PI()/R$5)/2)^2)</f>
        <v>-3.99327605279739</v>
      </c>
      <c r="S267" s="9" t="n">
        <f aca="false">10*LOG10(COS(($H$2*SIN($E267*PI()/180)*2*PI()/S$5)/2)^2)</f>
        <v>-3.20088470707905</v>
      </c>
      <c r="T267" s="9" t="n">
        <f aca="false">10*LOG10(COS(($H$2*SIN($E267*PI()/180)*2*PI()/T$5)/2)^2)</f>
        <v>-2.52668575773298</v>
      </c>
      <c r="U267" s="9" t="n">
        <f aca="false">10*LOG10(COS(($H$2*SIN($E267*PI()/180)*2*PI()/U$5)/2)^2)</f>
        <v>-1.95358495315764</v>
      </c>
      <c r="V267" s="9" t="n">
        <f aca="false">10*LOG10(COS(($H$2*SIN($E267*PI()/180)*2*PI()/V$5)/2)^2)</f>
        <v>-1.46902009251791</v>
      </c>
      <c r="W267" s="9" t="n">
        <f aca="false">10*LOG10(COS(($H$2*SIN($E267*PI()/180)*2*PI()/W$5)/2)^2)</f>
        <v>-1.06360119420067</v>
      </c>
      <c r="X267" s="9" t="n">
        <f aca="false">10*LOG10(COS(($H$2*SIN($E267*PI()/180)*2*PI()/X$5)/2)^2)</f>
        <v>-0.730244915824962</v>
      </c>
    </row>
    <row r="268" customFormat="false" ht="15" hidden="false" customHeight="false" outlineLevel="0" collapsed="false">
      <c r="E268" s="1" t="n">
        <v>52.2</v>
      </c>
      <c r="F268" s="9" t="n">
        <f aca="false">10*LOG10(COS(($H$2*SIN($E268*PI()/180)*2*PI()/F$5)/2)^2)</f>
        <v>-11.1957565522758</v>
      </c>
      <c r="G268" s="9" t="n">
        <f aca="false">10*LOG10(COS(($H$2*SIN($E268*PI()/180)*2*PI()/G$5)/2)^2)</f>
        <v>-14.1043718157575</v>
      </c>
      <c r="H268" s="9" t="n">
        <f aca="false">10*LOG10(COS(($H$2*SIN($E268*PI()/180)*2*PI()/H$5)/2)^2)</f>
        <v>-18.6033433181286</v>
      </c>
      <c r="I268" s="9" t="n">
        <f aca="false">10*LOG10(COS(($H$2*SIN($E268*PI()/180)*2*PI()/I$5)/2)^2)</f>
        <v>-28.6404004009147</v>
      </c>
      <c r="J268" s="9" t="n">
        <f aca="false">10*LOG10(COS(($H$2*SIN($E268*PI()/180)*2*PI()/J$5)/2)^2)</f>
        <v>-27.1857648049995</v>
      </c>
      <c r="K268" s="9" t="n">
        <f aca="false">10*LOG10(COS(($H$2*SIN($E268*PI()/180)*2*PI()/K$5)/2)^2)</f>
        <v>-18.1215764992476</v>
      </c>
      <c r="L268" s="9" t="n">
        <f aca="false">10*LOG10(COS(($H$2*SIN($E268*PI()/180)*2*PI()/L$5)/2)^2)</f>
        <v>-13.8178925608038</v>
      </c>
      <c r="M268" s="9" t="n">
        <f aca="false">10*LOG10(COS(($H$2*SIN($E268*PI()/180)*2*PI()/M$5)/2)^2)</f>
        <v>-10.9938634992832</v>
      </c>
      <c r="N268" s="9" t="n">
        <f aca="false">10*LOG10(COS(($H$2*SIN($E268*PI()/180)*2*PI()/N$5)/2)^2)</f>
        <v>-8.91059626244657</v>
      </c>
      <c r="O268" s="9" t="n">
        <f aca="false">10*LOG10(COS(($H$2*SIN($E268*PI()/180)*2*PI()/O$5)/2)^2)</f>
        <v>-7.27834405753302</v>
      </c>
      <c r="P268" s="9" t="n">
        <f aca="false">10*LOG10(COS(($H$2*SIN($E268*PI()/180)*2*PI()/P$5)/2)^2)</f>
        <v>-5.95327411380532</v>
      </c>
      <c r="Q268" s="9" t="n">
        <f aca="false">10*LOG10(COS(($H$2*SIN($E268*PI()/180)*2*PI()/Q$5)/2)^2)</f>
        <v>-4.85355218399023</v>
      </c>
      <c r="R268" s="9" t="n">
        <f aca="false">10*LOG10(COS(($H$2*SIN($E268*PI()/180)*2*PI()/R$5)/2)^2)</f>
        <v>-3.92825712749637</v>
      </c>
      <c r="S268" s="9" t="n">
        <f aca="false">10*LOG10(COS(($H$2*SIN($E268*PI()/180)*2*PI()/S$5)/2)^2)</f>
        <v>-3.14364547037821</v>
      </c>
      <c r="T268" s="9" t="n">
        <f aca="false">10*LOG10(COS(($H$2*SIN($E268*PI()/180)*2*PI()/T$5)/2)^2)</f>
        <v>-2.4763067701344</v>
      </c>
      <c r="U268" s="9" t="n">
        <f aca="false">10*LOG10(COS(($H$2*SIN($E268*PI()/180)*2*PI()/U$5)/2)^2)</f>
        <v>-1.90944002602886</v>
      </c>
      <c r="V268" s="9" t="n">
        <f aca="false">10*LOG10(COS(($H$2*SIN($E268*PI()/180)*2*PI()/V$5)/2)^2)</f>
        <v>-1.43068827639788</v>
      </c>
      <c r="W268" s="9" t="n">
        <f aca="false">10*LOG10(COS(($H$2*SIN($E268*PI()/180)*2*PI()/W$5)/2)^2)</f>
        <v>-1.03081237355347</v>
      </c>
      <c r="X268" s="9" t="n">
        <f aca="false">10*LOG10(COS(($H$2*SIN($E268*PI()/180)*2*PI()/X$5)/2)^2)</f>
        <v>-0.702845350324654</v>
      </c>
    </row>
    <row r="269" customFormat="false" ht="15" hidden="false" customHeight="false" outlineLevel="0" collapsed="false">
      <c r="E269" s="1" t="n">
        <v>52.4</v>
      </c>
      <c r="F269" s="9" t="n">
        <f aca="false">10*LOG10(COS(($H$2*SIN($E269*PI()/180)*2*PI()/F$5)/2)^2)</f>
        <v>-11.3021894866029</v>
      </c>
      <c r="G269" s="9" t="n">
        <f aca="false">10*LOG10(COS(($H$2*SIN($E269*PI()/180)*2*PI()/G$5)/2)^2)</f>
        <v>-14.2660675187202</v>
      </c>
      <c r="H269" s="9" t="n">
        <f aca="false">10*LOG10(COS(($H$2*SIN($E269*PI()/180)*2*PI()/H$5)/2)^2)</f>
        <v>-18.896619290211</v>
      </c>
      <c r="I269" s="9" t="n">
        <f aca="false">10*LOG10(COS(($H$2*SIN($E269*PI()/180)*2*PI()/I$5)/2)^2)</f>
        <v>-29.6719343563989</v>
      </c>
      <c r="J269" s="9" t="n">
        <f aca="false">10*LOG10(COS(($H$2*SIN($E269*PI()/180)*2*PI()/J$5)/2)^2)</f>
        <v>-26.3606568529013</v>
      </c>
      <c r="K269" s="9" t="n">
        <f aca="false">10*LOG10(COS(($H$2*SIN($E269*PI()/180)*2*PI()/K$5)/2)^2)</f>
        <v>-17.8093905132987</v>
      </c>
      <c r="L269" s="9" t="n">
        <f aca="false">10*LOG10(COS(($H$2*SIN($E269*PI()/180)*2*PI()/L$5)/2)^2)</f>
        <v>-13.6200238811596</v>
      </c>
      <c r="M269" s="9" t="n">
        <f aca="false">10*LOG10(COS(($H$2*SIN($E269*PI()/180)*2*PI()/M$5)/2)^2)</f>
        <v>-10.8470163098839</v>
      </c>
      <c r="N269" s="9" t="n">
        <f aca="false">10*LOG10(COS(($H$2*SIN($E269*PI()/180)*2*PI()/N$5)/2)^2)</f>
        <v>-8.79312406146116</v>
      </c>
      <c r="O269" s="9" t="n">
        <f aca="false">10*LOG10(COS(($H$2*SIN($E269*PI()/180)*2*PI()/O$5)/2)^2)</f>
        <v>-7.18033101836382</v>
      </c>
      <c r="P269" s="9" t="n">
        <f aca="false">10*LOG10(COS(($H$2*SIN($E269*PI()/180)*2*PI()/P$5)/2)^2)</f>
        <v>-5.86939460507718</v>
      </c>
      <c r="Q269" s="9" t="n">
        <f aca="false">10*LOG10(COS(($H$2*SIN($E269*PI()/180)*2*PI()/Q$5)/2)^2)</f>
        <v>-4.78064866663919</v>
      </c>
      <c r="R269" s="9" t="n">
        <f aca="false">10*LOG10(COS(($H$2*SIN($E269*PI()/180)*2*PI()/R$5)/2)^2)</f>
        <v>-3.86433221211717</v>
      </c>
      <c r="S269" s="9" t="n">
        <f aca="false">10*LOG10(COS(($H$2*SIN($E269*PI()/180)*2*PI()/S$5)/2)^2)</f>
        <v>-3.08738141245758</v>
      </c>
      <c r="T269" s="9" t="n">
        <f aca="false">10*LOG10(COS(($H$2*SIN($E269*PI()/180)*2*PI()/T$5)/2)^2)</f>
        <v>-2.42681306661919</v>
      </c>
      <c r="U269" s="9" t="n">
        <f aca="false">10*LOG10(COS(($H$2*SIN($E269*PI()/180)*2*PI()/U$5)/2)^2)</f>
        <v>-1.86611094402651</v>
      </c>
      <c r="V269" s="9" t="n">
        <f aca="false">10*LOG10(COS(($H$2*SIN($E269*PI()/180)*2*PI()/V$5)/2)^2)</f>
        <v>-1.39311799814854</v>
      </c>
      <c r="W269" s="9" t="n">
        <f aca="false">10*LOG10(COS(($H$2*SIN($E269*PI()/180)*2*PI()/W$5)/2)^2)</f>
        <v>-0.998742476143362</v>
      </c>
      <c r="X269" s="9" t="n">
        <f aca="false">10*LOG10(COS(($H$2*SIN($E269*PI()/180)*2*PI()/X$5)/2)^2)</f>
        <v>-0.676131539976111</v>
      </c>
    </row>
    <row r="270" customFormat="false" ht="15" hidden="false" customHeight="false" outlineLevel="0" collapsed="false">
      <c r="E270" s="1" t="n">
        <v>52.6</v>
      </c>
      <c r="F270" s="9" t="n">
        <f aca="false">10*LOG10(COS(($H$2*SIN($E270*PI()/180)*2*PI()/F$5)/2)^2)</f>
        <v>-11.4095588138538</v>
      </c>
      <c r="G270" s="9" t="n">
        <f aca="false">10*LOG10(COS(($H$2*SIN($E270*PI()/180)*2*PI()/G$5)/2)^2)</f>
        <v>-14.4301991552424</v>
      </c>
      <c r="H270" s="9" t="n">
        <f aca="false">10*LOG10(COS(($H$2*SIN($E270*PI()/180)*2*PI()/H$5)/2)^2)</f>
        <v>-19.1988855158738</v>
      </c>
      <c r="I270" s="9" t="n">
        <f aca="false">10*LOG10(COS(($H$2*SIN($E270*PI()/180)*2*PI()/I$5)/2)^2)</f>
        <v>-30.8371959814023</v>
      </c>
      <c r="J270" s="9" t="n">
        <f aca="false">10*LOG10(COS(($H$2*SIN($E270*PI()/180)*2*PI()/J$5)/2)^2)</f>
        <v>-25.6105895448295</v>
      </c>
      <c r="K270" s="9" t="n">
        <f aca="false">10*LOG10(COS(($H$2*SIN($E270*PI()/180)*2*PI()/K$5)/2)^2)</f>
        <v>-17.5095512211438</v>
      </c>
      <c r="L270" s="9" t="n">
        <f aca="false">10*LOG10(COS(($H$2*SIN($E270*PI()/180)*2*PI()/L$5)/2)^2)</f>
        <v>-13.4276220560104</v>
      </c>
      <c r="M270" s="9" t="n">
        <f aca="false">10*LOG10(COS(($H$2*SIN($E270*PI()/180)*2*PI()/M$5)/2)^2)</f>
        <v>-10.7034717464875</v>
      </c>
      <c r="N270" s="9" t="n">
        <f aca="false">10*LOG10(COS(($H$2*SIN($E270*PI()/180)*2*PI()/N$5)/2)^2)</f>
        <v>-8.67797336407934</v>
      </c>
      <c r="O270" s="9" t="n">
        <f aca="false">10*LOG10(COS(($H$2*SIN($E270*PI()/180)*2*PI()/O$5)/2)^2)</f>
        <v>-7.08410114748568</v>
      </c>
      <c r="P270" s="9" t="n">
        <f aca="false">10*LOG10(COS(($H$2*SIN($E270*PI()/180)*2*PI()/P$5)/2)^2)</f>
        <v>-5.78696605343313</v>
      </c>
      <c r="Q270" s="9" t="n">
        <f aca="false">10*LOG10(COS(($H$2*SIN($E270*PI()/180)*2*PI()/Q$5)/2)^2)</f>
        <v>-4.70897422348298</v>
      </c>
      <c r="R270" s="9" t="n">
        <f aca="false">10*LOG10(COS(($H$2*SIN($E270*PI()/180)*2*PI()/R$5)/2)^2)</f>
        <v>-3.80147962786173</v>
      </c>
      <c r="S270" s="9" t="n">
        <f aca="false">10*LOG10(COS(($H$2*SIN($E270*PI()/180)*2*PI()/S$5)/2)^2)</f>
        <v>-3.03207434866733</v>
      </c>
      <c r="T270" s="9" t="n">
        <f aca="false">10*LOG10(COS(($H$2*SIN($E270*PI()/180)*2*PI()/T$5)/2)^2)</f>
        <v>-2.37818893868512</v>
      </c>
      <c r="U270" s="9" t="n">
        <f aca="false">10*LOG10(COS(($H$2*SIN($E270*PI()/180)*2*PI()/U$5)/2)^2)</f>
        <v>-1.82358380896469</v>
      </c>
      <c r="V270" s="9" t="n">
        <f aca="false">10*LOG10(COS(($H$2*SIN($E270*PI()/180)*2*PI()/V$5)/2)^2)</f>
        <v>-1.35629671564806</v>
      </c>
      <c r="W270" s="9" t="n">
        <f aca="false">10*LOG10(COS(($H$2*SIN($E270*PI()/180)*2*PI()/W$5)/2)^2)</f>
        <v>-0.967379995636839</v>
      </c>
      <c r="X270" s="9" t="n">
        <f aca="false">10*LOG10(COS(($H$2*SIN($E270*PI()/180)*2*PI()/X$5)/2)^2)</f>
        <v>-0.650092782999053</v>
      </c>
    </row>
    <row r="271" customFormat="false" ht="15" hidden="false" customHeight="false" outlineLevel="0" collapsed="false">
      <c r="E271" s="1" t="n">
        <v>52.8</v>
      </c>
      <c r="F271" s="9" t="n">
        <f aca="false">10*LOG10(COS(($H$2*SIN($E271*PI()/180)*2*PI()/F$5)/2)^2)</f>
        <v>-11.5178790875455</v>
      </c>
      <c r="G271" s="9" t="n">
        <f aca="false">10*LOG10(COS(($H$2*SIN($E271*PI()/180)*2*PI()/G$5)/2)^2)</f>
        <v>-14.5968424938532</v>
      </c>
      <c r="H271" s="9" t="n">
        <f aca="false">10*LOG10(COS(($H$2*SIN($E271*PI()/180)*2*PI()/H$5)/2)^2)</f>
        <v>-19.5107350595984</v>
      </c>
      <c r="I271" s="9" t="n">
        <f aca="false">10*LOG10(COS(($H$2*SIN($E271*PI()/180)*2*PI()/I$5)/2)^2)</f>
        <v>-32.1769083239103</v>
      </c>
      <c r="J271" s="9" t="n">
        <f aca="false">10*LOG10(COS(($H$2*SIN($E271*PI()/180)*2*PI()/J$5)/2)^2)</f>
        <v>-24.9233507251547</v>
      </c>
      <c r="K271" s="9" t="n">
        <f aca="false">10*LOG10(COS(($H$2*SIN($E271*PI()/180)*2*PI()/K$5)/2)^2)</f>
        <v>-17.2211900129772</v>
      </c>
      <c r="L271" s="9" t="n">
        <f aca="false">10*LOG10(COS(($H$2*SIN($E271*PI()/180)*2*PI()/L$5)/2)^2)</f>
        <v>-13.2404307800982</v>
      </c>
      <c r="M271" s="9" t="n">
        <f aca="false">10*LOG10(COS(($H$2*SIN($E271*PI()/180)*2*PI()/M$5)/2)^2)</f>
        <v>-10.5631106083096</v>
      </c>
      <c r="N271" s="9" t="n">
        <f aca="false">10*LOG10(COS(($H$2*SIN($E271*PI()/180)*2*PI()/N$5)/2)^2)</f>
        <v>-8.56507477151416</v>
      </c>
      <c r="O271" s="9" t="n">
        <f aca="false">10*LOG10(COS(($H$2*SIN($E271*PI()/180)*2*PI()/O$5)/2)^2)</f>
        <v>-6.98960827294385</v>
      </c>
      <c r="P271" s="9" t="n">
        <f aca="false">10*LOG10(COS(($H$2*SIN($E271*PI()/180)*2*PI()/P$5)/2)^2)</f>
        <v>-5.70595490528014</v>
      </c>
      <c r="Q271" s="9" t="n">
        <f aca="false">10*LOG10(COS(($H$2*SIN($E271*PI()/180)*2*PI()/Q$5)/2)^2)</f>
        <v>-4.63850289293865</v>
      </c>
      <c r="R271" s="9" t="n">
        <f aca="false">10*LOG10(COS(($H$2*SIN($E271*PI()/180)*2*PI()/R$5)/2)^2)</f>
        <v>-3.73967832345395</v>
      </c>
      <c r="S271" s="9" t="n">
        <f aca="false">10*LOG10(COS(($H$2*SIN($E271*PI()/180)*2*PI()/S$5)/2)^2)</f>
        <v>-2.97770657678999</v>
      </c>
      <c r="T271" s="9" t="n">
        <f aca="false">10*LOG10(COS(($H$2*SIN($E271*PI()/180)*2*PI()/T$5)/2)^2)</f>
        <v>-2.33041906141214</v>
      </c>
      <c r="U271" s="9" t="n">
        <f aca="false">10*LOG10(COS(($H$2*SIN($E271*PI()/180)*2*PI()/U$5)/2)^2)</f>
        <v>-1.78184503573475</v>
      </c>
      <c r="V271" s="9" t="n">
        <f aca="false">10*LOG10(COS(($H$2*SIN($E271*PI()/180)*2*PI()/V$5)/2)^2)</f>
        <v>-1.32021214757934</v>
      </c>
      <c r="W271" s="9" t="n">
        <f aca="false">10*LOG10(COS(($H$2*SIN($E271*PI()/180)*2*PI()/W$5)/2)^2)</f>
        <v>-0.936713646418951</v>
      </c>
      <c r="X271" s="9" t="n">
        <f aca="false">10*LOG10(COS(($H$2*SIN($E271*PI()/180)*2*PI()/X$5)/2)^2)</f>
        <v>-0.624718566644841</v>
      </c>
    </row>
    <row r="272" customFormat="false" ht="15" hidden="false" customHeight="false" outlineLevel="0" collapsed="false">
      <c r="E272" s="1" t="n">
        <v>53</v>
      </c>
      <c r="F272" s="9" t="n">
        <f aca="false">10*LOG10(COS(($H$2*SIN($E272*PI()/180)*2*PI()/F$5)/2)^2)</f>
        <v>-11.6271652750449</v>
      </c>
      <c r="G272" s="9" t="n">
        <f aca="false">10*LOG10(COS(($H$2*SIN($E272*PI()/180)*2*PI()/G$5)/2)^2)</f>
        <v>-14.7660771466048</v>
      </c>
      <c r="H272" s="9" t="n">
        <f aca="false">10*LOG10(COS(($H$2*SIN($E272*PI()/180)*2*PI()/H$5)/2)^2)</f>
        <v>-19.8328227265374</v>
      </c>
      <c r="I272" s="9" t="n">
        <f aca="false">10*LOG10(COS(($H$2*SIN($E272*PI()/180)*2*PI()/I$5)/2)^2)</f>
        <v>-33.7538220715016</v>
      </c>
      <c r="J272" s="9" t="n">
        <f aca="false">10*LOG10(COS(($H$2*SIN($E272*PI()/180)*2*PI()/J$5)/2)^2)</f>
        <v>-24.2894905232575</v>
      </c>
      <c r="K272" s="9" t="n">
        <f aca="false">10*LOG10(COS(($H$2*SIN($E272*PI()/180)*2*PI()/K$5)/2)^2)</f>
        <v>-16.9435275982406</v>
      </c>
      <c r="L272" s="9" t="n">
        <f aca="false">10*LOG10(COS(($H$2*SIN($E272*PI()/180)*2*PI()/L$5)/2)^2)</f>
        <v>-13.0582116632612</v>
      </c>
      <c r="M272" s="9" t="n">
        <f aca="false">10*LOG10(COS(($H$2*SIN($E272*PI()/180)*2*PI()/M$5)/2)^2)</f>
        <v>-10.4258201856166</v>
      </c>
      <c r="N272" s="9" t="n">
        <f aca="false">10*LOG10(COS(($H$2*SIN($E272*PI()/180)*2*PI()/N$5)/2)^2)</f>
        <v>-8.45436203355192</v>
      </c>
      <c r="O272" s="9" t="n">
        <f aca="false">10*LOG10(COS(($H$2*SIN($E272*PI()/180)*2*PI()/O$5)/2)^2)</f>
        <v>-6.8968080367952</v>
      </c>
      <c r="P272" s="9" t="n">
        <f aca="false">10*LOG10(COS(($H$2*SIN($E272*PI()/180)*2*PI()/P$5)/2)^2)</f>
        <v>-5.62632877644455</v>
      </c>
      <c r="Q272" s="9" t="n">
        <f aca="false">10*LOG10(COS(($H$2*SIN($E272*PI()/180)*2*PI()/Q$5)/2)^2)</f>
        <v>-4.5692095287744</v>
      </c>
      <c r="R272" s="9" t="n">
        <f aca="false">10*LOG10(COS(($H$2*SIN($E272*PI()/180)*2*PI()/R$5)/2)^2)</f>
        <v>-3.67890784957298</v>
      </c>
      <c r="S272" s="9" t="n">
        <f aca="false">10*LOG10(COS(($H$2*SIN($E272*PI()/180)*2*PI()/S$5)/2)^2)</f>
        <v>-2.92426085858162</v>
      </c>
      <c r="T272" s="9" t="n">
        <f aca="false">10*LOG10(COS(($H$2*SIN($E272*PI()/180)*2*PI()/T$5)/2)^2)</f>
        <v>-2.28348847954444</v>
      </c>
      <c r="U272" s="9" t="n">
        <f aca="false">10*LOG10(COS(($H$2*SIN($E272*PI()/180)*2*PI()/U$5)/2)^2)</f>
        <v>-1.74088134143796</v>
      </c>
      <c r="V272" s="9" t="n">
        <f aca="false">10*LOG10(COS(($H$2*SIN($E272*PI()/180)*2*PI()/V$5)/2)^2)</f>
        <v>-1.28485226469621</v>
      </c>
      <c r="W272" s="9" t="n">
        <f aca="false">10*LOG10(COS(($H$2*SIN($E272*PI()/180)*2*PI()/W$5)/2)^2)</f>
        <v>-0.906732356399835</v>
      </c>
      <c r="X272" s="9" t="n">
        <f aca="false">10*LOG10(COS(($H$2*SIN($E272*PI()/180)*2*PI()/X$5)/2)^2)</f>
        <v>-0.599998561142995</v>
      </c>
    </row>
    <row r="273" customFormat="false" ht="15" hidden="false" customHeight="false" outlineLevel="0" collapsed="false">
      <c r="E273" s="1" t="n">
        <v>53.2</v>
      </c>
      <c r="F273" s="9" t="n">
        <f aca="false">10*LOG10(COS(($H$2*SIN($E273*PI()/180)*2*PI()/F$5)/2)^2)</f>
        <v>-11.7374327732078</v>
      </c>
      <c r="G273" s="9" t="n">
        <f aca="false">10*LOG10(COS(($H$2*SIN($E273*PI()/180)*2*PI()/G$5)/2)^2)</f>
        <v>-14.9379868328205</v>
      </c>
      <c r="H273" s="9" t="n">
        <f aca="false">10*LOG10(COS(($H$2*SIN($E273*PI()/180)*2*PI()/H$5)/2)^2)</f>
        <v>-20.1658739374717</v>
      </c>
      <c r="I273" s="9" t="n">
        <f aca="false">10*LOG10(COS(($H$2*SIN($E273*PI()/180)*2*PI()/I$5)/2)^2)</f>
        <v>-35.6721732504979</v>
      </c>
      <c r="J273" s="9" t="n">
        <f aca="false">10*LOG10(COS(($H$2*SIN($E273*PI()/180)*2*PI()/J$5)/2)^2)</f>
        <v>-23.7015463475077</v>
      </c>
      <c r="K273" s="9" t="n">
        <f aca="false">10*LOG10(COS(($H$2*SIN($E273*PI()/180)*2*PI()/K$5)/2)^2)</f>
        <v>-16.6758621574639</v>
      </c>
      <c r="L273" s="9" t="n">
        <f aca="false">10*LOG10(COS(($H$2*SIN($E273*PI()/180)*2*PI()/L$5)/2)^2)</f>
        <v>-12.880742595045</v>
      </c>
      <c r="M273" s="9" t="n">
        <f aca="false">10*LOG10(COS(($H$2*SIN($E273*PI()/180)*2*PI()/M$5)/2)^2)</f>
        <v>-10.2914937941724</v>
      </c>
      <c r="N273" s="9" t="n">
        <f aca="false">10*LOG10(COS(($H$2*SIN($E273*PI()/180)*2*PI()/N$5)/2)^2)</f>
        <v>-8.3457718587754</v>
      </c>
      <c r="O273" s="9" t="n">
        <f aca="false">10*LOG10(COS(($H$2*SIN($E273*PI()/180)*2*PI()/O$5)/2)^2)</f>
        <v>-6.80565779944365</v>
      </c>
      <c r="P273" s="9" t="n">
        <f aca="false">10*LOG10(COS(($H$2*SIN($E273*PI()/180)*2*PI()/P$5)/2)^2)</f>
        <v>-5.54805639675371</v>
      </c>
      <c r="Q273" s="9" t="n">
        <f aca="false">10*LOG10(COS(($H$2*SIN($E273*PI()/180)*2*PI()/Q$5)/2)^2)</f>
        <v>-4.50106976472278</v>
      </c>
      <c r="R273" s="9" t="n">
        <f aca="false">10*LOG10(COS(($H$2*SIN($E273*PI()/180)*2*PI()/R$5)/2)^2)</f>
        <v>-3.61914833458226</v>
      </c>
      <c r="S273" s="9" t="n">
        <f aca="false">10*LOG10(COS(($H$2*SIN($E273*PI()/180)*2*PI()/S$5)/2)^2)</f>
        <v>-2.87172040219256</v>
      </c>
      <c r="T273" s="9" t="n">
        <f aca="false">10*LOG10(COS(($H$2*SIN($E273*PI()/180)*2*PI()/T$5)/2)^2)</f>
        <v>-2.23738259420134</v>
      </c>
      <c r="U273" s="9" t="n">
        <f aca="false">10*LOG10(COS(($H$2*SIN($E273*PI()/180)*2*PI()/U$5)/2)^2)</f>
        <v>-1.70067973498701</v>
      </c>
      <c r="V273" s="9" t="n">
        <f aca="false">10*LOG10(COS(($H$2*SIN($E273*PI()/180)*2*PI()/V$5)/2)^2)</f>
        <v>-1.25020528145111</v>
      </c>
      <c r="W273" s="9" t="n">
        <f aca="false">10*LOG10(COS(($H$2*SIN($E273*PI()/180)*2*PI()/W$5)/2)^2)</f>
        <v>-0.877425260108218</v>
      </c>
      <c r="X273" s="9" t="n">
        <f aca="false">10*LOG10(COS(($H$2*SIN($E273*PI()/180)*2*PI()/X$5)/2)^2)</f>
        <v>-0.575922613880889</v>
      </c>
    </row>
    <row r="274" customFormat="false" ht="15" hidden="false" customHeight="false" outlineLevel="0" collapsed="false">
      <c r="E274" s="1" t="n">
        <v>53.4</v>
      </c>
      <c r="F274" s="9" t="n">
        <f aca="false">10*LOG10(COS(($H$2*SIN($E274*PI()/180)*2*PI()/F$5)/2)^2)</f>
        <v>-11.8486974247691</v>
      </c>
      <c r="G274" s="9" t="n">
        <f aca="false">10*LOG10(COS(($H$2*SIN($E274*PI()/180)*2*PI()/G$5)/2)^2)</f>
        <v>-15.1126596658837</v>
      </c>
      <c r="H274" s="9" t="n">
        <f aca="false">10*LOG10(COS(($H$2*SIN($E274*PI()/180)*2*PI()/H$5)/2)^2)</f>
        <v>-20.5106952581786</v>
      </c>
      <c r="I274" s="9" t="n">
        <f aca="false">10*LOG10(COS(($H$2*SIN($E274*PI()/180)*2*PI()/I$5)/2)^2)</f>
        <v>-38.1248923253426</v>
      </c>
      <c r="J274" s="9" t="n">
        <f aca="false">10*LOG10(COS(($H$2*SIN($E274*PI()/180)*2*PI()/J$5)/2)^2)</f>
        <v>-23.1535219559975</v>
      </c>
      <c r="K274" s="9" t="n">
        <f aca="false">10*LOG10(COS(($H$2*SIN($E274*PI()/180)*2*PI()/K$5)/2)^2)</f>
        <v>-16.4175593958557</v>
      </c>
      <c r="L274" s="9" t="n">
        <f aca="false">10*LOG10(COS(($H$2*SIN($E274*PI()/180)*2*PI()/L$5)/2)^2)</f>
        <v>-12.7078162918057</v>
      </c>
      <c r="M274" s="9" t="n">
        <f aca="false">10*LOG10(COS(($H$2*SIN($E274*PI()/180)*2*PI()/M$5)/2)^2)</f>
        <v>-10.1600303507131</v>
      </c>
      <c r="N274" s="9" t="n">
        <f aca="false">10*LOG10(COS(($H$2*SIN($E274*PI()/180)*2*PI()/N$5)/2)^2)</f>
        <v>-8.23924373889112</v>
      </c>
      <c r="O274" s="9" t="n">
        <f aca="false">10*LOG10(COS(($H$2*SIN($E274*PI()/180)*2*PI()/O$5)/2)^2)</f>
        <v>-6.71611655021366</v>
      </c>
      <c r="P274" s="9" t="n">
        <f aca="false">10*LOG10(COS(($H$2*SIN($E274*PI()/180)*2*PI()/P$5)/2)^2)</f>
        <v>-5.47110755787308</v>
      </c>
      <c r="Q274" s="9" t="n">
        <f aca="false">10*LOG10(COS(($H$2*SIN($E274*PI()/180)*2*PI()/Q$5)/2)^2)</f>
        <v>-4.43405998100201</v>
      </c>
      <c r="R274" s="9" t="n">
        <f aca="false">10*LOG10(COS(($H$2*SIN($E274*PI()/180)*2*PI()/R$5)/2)^2)</f>
        <v>-3.56038046147661</v>
      </c>
      <c r="S274" s="9" t="n">
        <f aca="false">10*LOG10(COS(($H$2*SIN($E274*PI()/180)*2*PI()/S$5)/2)^2)</f>
        <v>-2.82006884541828</v>
      </c>
      <c r="T274" s="9" t="n">
        <f aca="false">10*LOG10(COS(($H$2*SIN($E274*PI()/180)*2*PI()/T$5)/2)^2)</f>
        <v>-2.19208715018369</v>
      </c>
      <c r="U274" s="9" t="n">
        <f aca="false">10*LOG10(COS(($H$2*SIN($E274*PI()/180)*2*PI()/U$5)/2)^2)</f>
        <v>-1.66122750715262</v>
      </c>
      <c r="V274" s="9" t="n">
        <f aca="false">10*LOG10(COS(($H$2*SIN($E274*PI()/180)*2*PI()/V$5)/2)^2)</f>
        <v>-1.21625964796714</v>
      </c>
      <c r="W274" s="9" t="n">
        <f aca="false">10*LOG10(COS(($H$2*SIN($E274*PI()/180)*2*PI()/W$5)/2)^2)</f>
        <v>-0.848781692058599</v>
      </c>
      <c r="X274" s="9" t="n">
        <f aca="false">10*LOG10(COS(($H$2*SIN($E274*PI()/180)*2*PI()/X$5)/2)^2)</f>
        <v>-0.552480743806208</v>
      </c>
    </row>
    <row r="275" customFormat="false" ht="15" hidden="false" customHeight="false" outlineLevel="0" collapsed="false">
      <c r="E275" s="1" t="n">
        <v>53.6</v>
      </c>
      <c r="F275" s="9" t="n">
        <f aca="false">10*LOG10(COS(($H$2*SIN($E275*PI()/180)*2*PI()/F$5)/2)^2)</f>
        <v>-11.960975535531</v>
      </c>
      <c r="G275" s="9" t="n">
        <f aca="false">10*LOG10(COS(($H$2*SIN($E275*PI()/180)*2*PI()/G$5)/2)^2)</f>
        <v>-15.290188465531</v>
      </c>
      <c r="H275" s="9" t="n">
        <f aca="false">10*LOG10(COS(($H$2*SIN($E275*PI()/180)*2*PI()/H$5)/2)^2)</f>
        <v>-20.8681869676842</v>
      </c>
      <c r="I275" s="9" t="n">
        <f aca="false">10*LOG10(COS(($H$2*SIN($E275*PI()/180)*2*PI()/I$5)/2)^2)</f>
        <v>-41.5358389574035</v>
      </c>
      <c r="J275" s="9" t="n">
        <f aca="false">10*LOG10(COS(($H$2*SIN($E275*PI()/180)*2*PI()/J$5)/2)^2)</f>
        <v>-22.6405267700182</v>
      </c>
      <c r="K275" s="9" t="n">
        <f aca="false">10*LOG10(COS(($H$2*SIN($E275*PI()/180)*2*PI()/K$5)/2)^2)</f>
        <v>-16.1680441437111</v>
      </c>
      <c r="L275" s="9" t="n">
        <f aca="false">10*LOG10(COS(($H$2*SIN($E275*PI()/180)*2*PI()/L$5)/2)^2)</f>
        <v>-12.5392390024017</v>
      </c>
      <c r="M275" s="9" t="n">
        <f aca="false">10*LOG10(COS(($H$2*SIN($E275*PI()/180)*2*PI()/M$5)/2)^2)</f>
        <v>-10.0313339851883</v>
      </c>
      <c r="N275" s="9" t="n">
        <f aca="false">10*LOG10(COS(($H$2*SIN($E275*PI()/180)*2*PI()/N$5)/2)^2)</f>
        <v>-8.13471978592149</v>
      </c>
      <c r="O275" s="9" t="n">
        <f aca="false">10*LOG10(COS(($H$2*SIN($E275*PI()/180)*2*PI()/O$5)/2)^2)</f>
        <v>-6.62814482368009</v>
      </c>
      <c r="P275" s="9" t="n">
        <f aca="false">10*LOG10(COS(($H$2*SIN($E275*PI()/180)*2*PI()/P$5)/2)^2)</f>
        <v>-5.39545306417187</v>
      </c>
      <c r="Q275" s="9" t="n">
        <f aca="false">10*LOG10(COS(($H$2*SIN($E275*PI()/180)*2*PI()/Q$5)/2)^2)</f>
        <v>-4.36815727262316</v>
      </c>
      <c r="R275" s="9" t="n">
        <f aca="false">10*LOG10(COS(($H$2*SIN($E275*PI()/180)*2*PI()/R$5)/2)^2)</f>
        <v>-3.50258544597498</v>
      </c>
      <c r="S275" s="9" t="n">
        <f aca="false">10*LOG10(COS(($H$2*SIN($E275*PI()/180)*2*PI()/S$5)/2)^2)</f>
        <v>-2.76929023973388</v>
      </c>
      <c r="T275" s="9" t="n">
        <f aca="false">10*LOG10(COS(($H$2*SIN($E275*PI()/180)*2*PI()/T$5)/2)^2)</f>
        <v>-2.14758822384415</v>
      </c>
      <c r="U275" s="9" t="n">
        <f aca="false">10*LOG10(COS(($H$2*SIN($E275*PI()/180)*2*PI()/U$5)/2)^2)</f>
        <v>-1.62251222103285</v>
      </c>
      <c r="V275" s="9" t="n">
        <f aca="false">10*LOG10(COS(($H$2*SIN($E275*PI()/180)*2*PI()/V$5)/2)^2)</f>
        <v>-1.18300404233747</v>
      </c>
      <c r="W275" s="9" t="n">
        <f aca="false">10*LOG10(COS(($H$2*SIN($E275*PI()/180)*2*PI()/W$5)/2)^2)</f>
        <v>-0.820791180379405</v>
      </c>
      <c r="X275" s="9" t="n">
        <f aca="false">10*LOG10(COS(($H$2*SIN($E275*PI()/180)*2*PI()/X$5)/2)^2)</f>
        <v>-0.529663136042241</v>
      </c>
    </row>
    <row r="276" customFormat="false" ht="15" hidden="false" customHeight="false" outlineLevel="0" collapsed="false">
      <c r="E276" s="1" t="n">
        <v>53.8</v>
      </c>
      <c r="F276" s="9" t="n">
        <f aca="false">10*LOG10(COS(($H$2*SIN($E276*PI()/180)*2*PI()/F$5)/2)^2)</f>
        <v>-12.0742838923944</v>
      </c>
      <c r="G276" s="9" t="n">
        <f aca="false">10*LOG10(COS(($H$2*SIN($E276*PI()/180)*2*PI()/G$5)/2)^2)</f>
        <v>-15.4706710984192</v>
      </c>
      <c r="H276" s="9" t="n">
        <f aca="false">10*LOG10(COS(($H$2*SIN($E276*PI()/180)*2*PI()/H$5)/2)^2)</f>
        <v>-21.2393581583192</v>
      </c>
      <c r="I276" s="9" t="n">
        <f aca="false">10*LOG10(COS(($H$2*SIN($E276*PI()/180)*2*PI()/I$5)/2)^2)</f>
        <v>-47.194383438115</v>
      </c>
      <c r="J276" s="9" t="n">
        <f aca="false">10*LOG10(COS(($H$2*SIN($E276*PI()/180)*2*PI()/J$5)/2)^2)</f>
        <v>-22.1585196923965</v>
      </c>
      <c r="K276" s="9" t="n">
        <f aca="false">10*LOG10(COS(($H$2*SIN($E276*PI()/180)*2*PI()/K$5)/2)^2)</f>
        <v>-15.92679322366</v>
      </c>
      <c r="L276" s="9" t="n">
        <f aca="false">10*LOG10(COS(($H$2*SIN($E276*PI()/180)*2*PI()/L$5)/2)^2)</f>
        <v>-12.3748293521454</v>
      </c>
      <c r="M276" s="9" t="n">
        <f aca="false">10*LOG10(COS(($H$2*SIN($E276*PI()/180)*2*PI()/M$5)/2)^2)</f>
        <v>-9.90531368601142</v>
      </c>
      <c r="N276" s="9" t="n">
        <f aca="false">10*LOG10(COS(($H$2*SIN($E276*PI()/180)*2*PI()/N$5)/2)^2)</f>
        <v>-8.03214458114826</v>
      </c>
      <c r="O276" s="9" t="n">
        <f aca="false">10*LOG10(COS(($H$2*SIN($E276*PI()/180)*2*PI()/O$5)/2)^2)</f>
        <v>-6.54170462131594</v>
      </c>
      <c r="P276" s="9" t="n">
        <f aca="false">10*LOG10(COS(($H$2*SIN($E276*PI()/180)*2*PI()/P$5)/2)^2)</f>
        <v>-5.32106468640955</v>
      </c>
      <c r="Q276" s="9" t="n">
        <f aca="false">10*LOG10(COS(($H$2*SIN($E276*PI()/180)*2*PI()/Q$5)/2)^2)</f>
        <v>-4.30333941937098</v>
      </c>
      <c r="R276" s="9" t="n">
        <f aca="false">10*LOG10(COS(($H$2*SIN($E276*PI()/180)*2*PI()/R$5)/2)^2)</f>
        <v>-3.44574501569175</v>
      </c>
      <c r="S276" s="9" t="n">
        <f aca="false">10*LOG10(COS(($H$2*SIN($E276*PI()/180)*2*PI()/S$5)/2)^2)</f>
        <v>-2.71936903506934</v>
      </c>
      <c r="T276" s="9" t="n">
        <f aca="false">10*LOG10(COS(($H$2*SIN($E276*PI()/180)*2*PI()/T$5)/2)^2)</f>
        <v>-2.10387221149213</v>
      </c>
      <c r="U276" s="9" t="n">
        <f aca="false">10*LOG10(COS(($H$2*SIN($E276*PI()/180)*2*PI()/U$5)/2)^2)</f>
        <v>-1.58452170292419</v>
      </c>
      <c r="V276" s="9" t="n">
        <f aca="false">10*LOG10(COS(($H$2*SIN($E276*PI()/180)*2*PI()/V$5)/2)^2)</f>
        <v>-1.15042736323695</v>
      </c>
      <c r="W276" s="9" t="n">
        <f aca="false">10*LOG10(COS(($H$2*SIN($E276*PI()/180)*2*PI()/W$5)/2)^2)</f>
        <v>-0.793443440690307</v>
      </c>
      <c r="X276" s="9" t="n">
        <f aca="false">10*LOG10(COS(($H$2*SIN($E276*PI()/180)*2*PI()/X$5)/2)^2)</f>
        <v>-0.507460136706717</v>
      </c>
    </row>
    <row r="277" customFormat="false" ht="15" hidden="false" customHeight="false" outlineLevel="0" collapsed="false">
      <c r="E277" s="1" t="n">
        <v>54</v>
      </c>
      <c r="F277" s="9" t="n">
        <f aca="false">10*LOG10(COS(($H$2*SIN($E277*PI()/180)*2*PI()/F$5)/2)^2)</f>
        <v>-12.1886397822845</v>
      </c>
      <c r="G277" s="9" t="n">
        <f aca="false">10*LOG10(COS(($H$2*SIN($E277*PI()/180)*2*PI()/G$5)/2)^2)</f>
        <v>-15.6542108500949</v>
      </c>
      <c r="H277" s="9" t="n">
        <f aca="false">10*LOG10(COS(($H$2*SIN($E277*PI()/180)*2*PI()/H$5)/2)^2)</f>
        <v>-21.6253450053907</v>
      </c>
      <c r="I277" s="9" t="n">
        <f aca="false">10*LOG10(COS(($H$2*SIN($E277*PI()/180)*2*PI()/I$5)/2)^2)</f>
        <v>-68.5037800941282</v>
      </c>
      <c r="J277" s="9" t="n">
        <f aca="false">10*LOG10(COS(($H$2*SIN($E277*PI()/180)*2*PI()/J$5)/2)^2)</f>
        <v>-21.7041230774581</v>
      </c>
      <c r="K277" s="9" t="n">
        <f aca="false">10*LOG10(COS(($H$2*SIN($E277*PI()/180)*2*PI()/K$5)/2)^2)</f>
        <v>-15.6933293621741</v>
      </c>
      <c r="L277" s="9" t="n">
        <f aca="false">10*LOG10(COS(($H$2*SIN($E277*PI()/180)*2*PI()/L$5)/2)^2)</f>
        <v>-12.214417307662</v>
      </c>
      <c r="M277" s="9" t="n">
        <f aca="false">10*LOG10(COS(($H$2*SIN($E277*PI()/180)*2*PI()/M$5)/2)^2)</f>
        <v>-9.78188297500582</v>
      </c>
      <c r="N277" s="9" t="n">
        <f aca="false">10*LOG10(COS(($H$2*SIN($E277*PI()/180)*2*PI()/N$5)/2)^2)</f>
        <v>-7.93146503480403</v>
      </c>
      <c r="O277" s="9" t="n">
        <f aca="false">10*LOG10(COS(($H$2*SIN($E277*PI()/180)*2*PI()/O$5)/2)^2)</f>
        <v>-6.45675933805778</v>
      </c>
      <c r="P277" s="9" t="n">
        <f aca="false">10*LOG10(COS(($H$2*SIN($E277*PI()/180)*2*PI()/P$5)/2)^2)</f>
        <v>-5.24791511805089</v>
      </c>
      <c r="Q277" s="9" t="n">
        <f aca="false">10*LOG10(COS(($H$2*SIN($E277*PI()/180)*2*PI()/Q$5)/2)^2)</f>
        <v>-4.23958485735312</v>
      </c>
      <c r="R277" s="9" t="n">
        <f aca="false">10*LOG10(COS(($H$2*SIN($E277*PI()/180)*2*PI()/R$5)/2)^2)</f>
        <v>-3.38984139032354</v>
      </c>
      <c r="S277" s="9" t="n">
        <f aca="false">10*LOG10(COS(($H$2*SIN($E277*PI()/180)*2*PI()/S$5)/2)^2)</f>
        <v>-2.67029006528443</v>
      </c>
      <c r="T277" s="9" t="n">
        <f aca="false">10*LOG10(COS(($H$2*SIN($E277*PI()/180)*2*PI()/T$5)/2)^2)</f>
        <v>-2.06092581830545</v>
      </c>
      <c r="U277" s="9" t="n">
        <f aca="false">10*LOG10(COS(($H$2*SIN($E277*PI()/180)*2*PI()/U$5)/2)^2)</f>
        <v>-1.54724403357436</v>
      </c>
      <c r="V277" s="9" t="n">
        <f aca="false">10*LOG10(COS(($H$2*SIN($E277*PI()/180)*2*PI()/V$5)/2)^2)</f>
        <v>-1.11851872283091</v>
      </c>
      <c r="W277" s="9" t="n">
        <f aca="false">10*LOG10(COS(($H$2*SIN($E277*PI()/180)*2*PI()/W$5)/2)^2)</f>
        <v>-0.766728370217295</v>
      </c>
      <c r="X277" s="9" t="n">
        <f aca="false">10*LOG10(COS(($H$2*SIN($E277*PI()/180)*2*PI()/X$5)/2)^2)</f>
        <v>-0.485862247925211</v>
      </c>
    </row>
    <row r="278" customFormat="false" ht="15" hidden="false" customHeight="false" outlineLevel="0" collapsed="false">
      <c r="E278" s="1" t="n">
        <v>54.2</v>
      </c>
      <c r="F278" s="9" t="n">
        <f aca="false">10*LOG10(COS(($H$2*SIN($E278*PI()/180)*2*PI()/F$5)/2)^2)</f>
        <v>-12.3040610120254</v>
      </c>
      <c r="G278" s="9" t="n">
        <f aca="false">10*LOG10(COS(($H$2*SIN($E278*PI()/180)*2*PI()/G$5)/2)^2)</f>
        <v>-15.8409168319086</v>
      </c>
      <c r="H278" s="9" t="n">
        <f aca="false">10*LOG10(COS(($H$2*SIN($E278*PI()/180)*2*PI()/H$5)/2)^2)</f>
        <v>-22.0274330399826</v>
      </c>
      <c r="I278" s="9" t="n">
        <f aca="false">10*LOG10(COS(($H$2*SIN($E278*PI()/180)*2*PI()/I$5)/2)^2)</f>
        <v>-48.8799714872121</v>
      </c>
      <c r="J278" s="9" t="n">
        <f aca="false">10*LOG10(COS(($H$2*SIN($E278*PI()/180)*2*PI()/J$5)/2)^2)</f>
        <v>-21.274484992688</v>
      </c>
      <c r="K278" s="9" t="n">
        <f aca="false">10*LOG10(COS(($H$2*SIN($E278*PI()/180)*2*PI()/K$5)/2)^2)</f>
        <v>-15.467215967083</v>
      </c>
      <c r="L278" s="9" t="n">
        <f aca="false">10*LOG10(COS(($H$2*SIN($E278*PI()/180)*2*PI()/L$5)/2)^2)</f>
        <v>-12.0578432477935</v>
      </c>
      <c r="M278" s="9" t="n">
        <f aca="false">10*LOG10(COS(($H$2*SIN($E278*PI()/180)*2*PI()/M$5)/2)^2)</f>
        <v>-9.66095960911185</v>
      </c>
      <c r="N278" s="9" t="n">
        <f aca="false">10*LOG10(COS(($H$2*SIN($E278*PI()/180)*2*PI()/N$5)/2)^2)</f>
        <v>-7.83263025560776</v>
      </c>
      <c r="O278" s="9" t="n">
        <f aca="false">10*LOG10(COS(($H$2*SIN($E278*PI()/180)*2*PI()/O$5)/2)^2)</f>
        <v>-6.37327369342347</v>
      </c>
      <c r="P278" s="9" t="n">
        <f aca="false">10*LOG10(COS(($H$2*SIN($E278*PI()/180)*2*PI()/P$5)/2)^2)</f>
        <v>-5.17597793403329</v>
      </c>
      <c r="Q278" s="9" t="n">
        <f aca="false">10*LOG10(COS(($H$2*SIN($E278*PI()/180)*2*PI()/Q$5)/2)^2)</f>
        <v>-4.17687265202131</v>
      </c>
      <c r="R278" s="9" t="n">
        <f aca="false">10*LOG10(COS(($H$2*SIN($E278*PI()/180)*2*PI()/R$5)/2)^2)</f>
        <v>-3.33485726279316</v>
      </c>
      <c r="S278" s="9" t="n">
        <f aca="false">10*LOG10(COS(($H$2*SIN($E278*PI()/180)*2*PI()/S$5)/2)^2)</f>
        <v>-2.62203853430589</v>
      </c>
      <c r="T278" s="9" t="n">
        <f aca="false">10*LOG10(COS(($H$2*SIN($E278*PI()/180)*2*PI()/T$5)/2)^2)</f>
        <v>-2.01873604772279</v>
      </c>
      <c r="U278" s="9" t="n">
        <f aca="false">10*LOG10(COS(($H$2*SIN($E278*PI()/180)*2*PI()/U$5)/2)^2)</f>
        <v>-1.51066753979837</v>
      </c>
      <c r="V278" s="9" t="n">
        <f aca="false">10*LOG10(COS(($H$2*SIN($E278*PI()/180)*2*PI()/V$5)/2)^2)</f>
        <v>-1.08726743996724</v>
      </c>
      <c r="W278" s="9" t="n">
        <f aca="false">10*LOG10(COS(($H$2*SIN($E278*PI()/180)*2*PI()/W$5)/2)^2)</f>
        <v>-0.740636042134872</v>
      </c>
      <c r="X278" s="9" t="n">
        <f aca="false">10*LOG10(COS(($H$2*SIN($E278*PI()/180)*2*PI()/X$5)/2)^2)</f>
        <v>-0.464860123030778</v>
      </c>
    </row>
    <row r="279" customFormat="false" ht="15" hidden="false" customHeight="false" outlineLevel="0" collapsed="false">
      <c r="E279" s="1" t="n">
        <v>54.4</v>
      </c>
      <c r="F279" s="9" t="n">
        <f aca="false">10*LOG10(COS(($H$2*SIN($E279*PI()/180)*2*PI()/F$5)/2)^2)</f>
        <v>-12.4205659292199</v>
      </c>
      <c r="G279" s="9" t="n">
        <f aca="false">10*LOG10(COS(($H$2*SIN($E279*PI()/180)*2*PI()/G$5)/2)^2)</f>
        <v>-16.0309044268891</v>
      </c>
      <c r="H279" s="9" t="n">
        <f aca="false">10*LOG10(COS(($H$2*SIN($E279*PI()/180)*2*PI()/H$5)/2)^2)</f>
        <v>-22.4470845258889</v>
      </c>
      <c r="I279" s="9" t="n">
        <f aca="false">10*LOG10(COS(($H$2*SIN($E279*PI()/180)*2*PI()/I$5)/2)^2)</f>
        <v>-42.4393993455942</v>
      </c>
      <c r="J279" s="9" t="n">
        <f aca="false">10*LOG10(COS(($H$2*SIN($E279*PI()/180)*2*PI()/J$5)/2)^2)</f>
        <v>-20.8671754683826</v>
      </c>
      <c r="K279" s="9" t="n">
        <f aca="false">10*LOG10(COS(($H$2*SIN($E279*PI()/180)*2*PI()/K$5)/2)^2)</f>
        <v>-15.2480526273644</v>
      </c>
      <c r="L279" s="9" t="n">
        <f aca="false">10*LOG10(COS(($H$2*SIN($E279*PI()/180)*2*PI()/L$5)/2)^2)</f>
        <v>-11.9049571277728</v>
      </c>
      <c r="M279" s="9" t="n">
        <f aca="false">10*LOG10(COS(($H$2*SIN($E279*PI()/180)*2*PI()/M$5)/2)^2)</f>
        <v>-9.54246530625549</v>
      </c>
      <c r="N279" s="9" t="n">
        <f aca="false">10*LOG10(COS(($H$2*SIN($E279*PI()/180)*2*PI()/N$5)/2)^2)</f>
        <v>-7.73559142932714</v>
      </c>
      <c r="O279" s="9" t="n">
        <f aca="false">10*LOG10(COS(($H$2*SIN($E279*PI()/180)*2*PI()/O$5)/2)^2)</f>
        <v>-6.29121366684813</v>
      </c>
      <c r="P279" s="9" t="n">
        <f aca="false">10*LOG10(COS(($H$2*SIN($E279*PI()/180)*2*PI()/P$5)/2)^2)</f>
        <v>-5.10522755182309</v>
      </c>
      <c r="Q279" s="9" t="n">
        <f aca="false">10*LOG10(COS(($H$2*SIN($E279*PI()/180)*2*PI()/Q$5)/2)^2)</f>
        <v>-4.11518247257409</v>
      </c>
      <c r="R279" s="9" t="n">
        <f aca="false">10*LOG10(COS(($H$2*SIN($E279*PI()/180)*2*PI()/R$5)/2)^2)</f>
        <v>-3.28077578129607</v>
      </c>
      <c r="S279" s="9" t="n">
        <f aca="false">10*LOG10(COS(($H$2*SIN($E279*PI()/180)*2*PI()/S$5)/2)^2)</f>
        <v>-2.57460000289099</v>
      </c>
      <c r="T279" s="9" t="n">
        <f aca="false">10*LOG10(COS(($H$2*SIN($E279*PI()/180)*2*PI()/T$5)/2)^2)</f>
        <v>-1.97729019129247</v>
      </c>
      <c r="U279" s="9" t="n">
        <f aca="false">10*LOG10(COS(($H$2*SIN($E279*PI()/180)*2*PI()/U$5)/2)^2)</f>
        <v>-1.47478078644011</v>
      </c>
      <c r="V279" s="9" t="n">
        <f aca="false">10*LOG10(COS(($H$2*SIN($E279*PI()/180)*2*PI()/V$5)/2)^2)</f>
        <v>-1.05666303363879</v>
      </c>
      <c r="W279" s="9" t="n">
        <f aca="false">10*LOG10(COS(($H$2*SIN($E279*PI()/180)*2*PI()/W$5)/2)^2)</f>
        <v>-0.715156700125266</v>
      </c>
      <c r="X279" s="9" t="n">
        <f aca="false">10*LOG10(COS(($H$2*SIN($E279*PI()/180)*2*PI()/X$5)/2)^2)</f>
        <v>-0.444444561941835</v>
      </c>
    </row>
    <row r="280" customFormat="false" ht="15" hidden="false" customHeight="false" outlineLevel="0" collapsed="false">
      <c r="E280" s="1" t="n">
        <v>54.6</v>
      </c>
      <c r="F280" s="9" t="n">
        <f aca="false">10*LOG10(COS(($H$2*SIN($E280*PI()/180)*2*PI()/F$5)/2)^2)</f>
        <v>-12.538173444198</v>
      </c>
      <c r="G280" s="9" t="n">
        <f aca="false">10*LOG10(COS(($H$2*SIN($E280*PI()/180)*2*PI()/G$5)/2)^2)</f>
        <v>-16.2242957791414</v>
      </c>
      <c r="H280" s="9" t="n">
        <f aca="false">10*LOG10(COS(($H$2*SIN($E280*PI()/180)*2*PI()/H$5)/2)^2)</f>
        <v>-22.8859724120108</v>
      </c>
      <c r="I280" s="9" t="n">
        <f aca="false">10*LOG10(COS(($H$2*SIN($E280*PI()/180)*2*PI()/I$5)/2)^2)</f>
        <v>-38.7965970629805</v>
      </c>
      <c r="J280" s="9" t="n">
        <f aca="false">10*LOG10(COS(($H$2*SIN($E280*PI()/180)*2*PI()/J$5)/2)^2)</f>
        <v>-20.4801071427054</v>
      </c>
      <c r="K280" s="9" t="n">
        <f aca="false">10*LOG10(COS(($H$2*SIN($E280*PI()/180)*2*PI()/K$5)/2)^2)</f>
        <v>-15.0354712185606</v>
      </c>
      <c r="L280" s="9" t="n">
        <f aca="false">10*LOG10(COS(($H$2*SIN($E280*PI()/180)*2*PI()/L$5)/2)^2)</f>
        <v>-11.7556177256533</v>
      </c>
      <c r="M280" s="9" t="n">
        <f aca="false">10*LOG10(COS(($H$2*SIN($E280*PI()/180)*2*PI()/M$5)/2)^2)</f>
        <v>-9.42632549306732</v>
      </c>
      <c r="N280" s="9" t="n">
        <f aca="false">10*LOG10(COS(($H$2*SIN($E280*PI()/180)*2*PI()/N$5)/2)^2)</f>
        <v>-7.64030170562918</v>
      </c>
      <c r="O280" s="9" t="n">
        <f aca="false">10*LOG10(COS(($H$2*SIN($E280*PI()/180)*2*PI()/O$5)/2)^2)</f>
        <v>-6.21054643693233</v>
      </c>
      <c r="P280" s="9" t="n">
        <f aca="false">10*LOG10(COS(($H$2*SIN($E280*PI()/180)*2*PI()/P$5)/2)^2)</f>
        <v>-5.03563919461066</v>
      </c>
      <c r="Q280" s="9" t="n">
        <f aca="false">10*LOG10(COS(($H$2*SIN($E280*PI()/180)*2*PI()/Q$5)/2)^2)</f>
        <v>-4.05449456765735</v>
      </c>
      <c r="R280" s="9" t="n">
        <f aca="false">10*LOG10(COS(($H$2*SIN($E280*PI()/180)*2*PI()/R$5)/2)^2)</f>
        <v>-3.22758053219821</v>
      </c>
      <c r="S280" s="9" t="n">
        <f aca="false">10*LOG10(COS(($H$2*SIN($E280*PI()/180)*2*PI()/S$5)/2)^2)</f>
        <v>-2.52796037598414</v>
      </c>
      <c r="T280" s="9" t="n">
        <f aca="false">10*LOG10(COS(($H$2*SIN($E280*PI()/180)*2*PI()/T$5)/2)^2)</f>
        <v>-1.93657581895443</v>
      </c>
      <c r="U280" s="9" t="n">
        <f aca="false">10*LOG10(COS(($H$2*SIN($E280*PI()/180)*2*PI()/U$5)/2)^2)</f>
        <v>-1.43957256866283</v>
      </c>
      <c r="V280" s="9" t="n">
        <f aca="false">10*LOG10(COS(($H$2*SIN($E280*PI()/180)*2*PI()/V$5)/2)^2)</f>
        <v>-1.02669521670339</v>
      </c>
      <c r="W280" s="9" t="n">
        <f aca="false">10*LOG10(COS(($H$2*SIN($E280*PI()/180)*2*PI()/W$5)/2)^2)</f>
        <v>-0.690280753145017</v>
      </c>
      <c r="X280" s="9" t="n">
        <f aca="false">10*LOG10(COS(($H$2*SIN($E280*PI()/180)*2*PI()/X$5)/2)^2)</f>
        <v>-0.424606506710642</v>
      </c>
    </row>
    <row r="281" customFormat="false" ht="15" hidden="false" customHeight="false" outlineLevel="0" collapsed="false">
      <c r="E281" s="1" t="n">
        <v>54.8</v>
      </c>
      <c r="F281" s="9" t="n">
        <f aca="false">10*LOG10(COS(($H$2*SIN($E281*PI()/180)*2*PI()/F$5)/2)^2)</f>
        <v>-12.6569030530997</v>
      </c>
      <c r="G281" s="9" t="n">
        <f aca="false">10*LOG10(COS(($H$2*SIN($E281*PI()/180)*2*PI()/G$5)/2)^2)</f>
        <v>-16.4212203319706</v>
      </c>
      <c r="H281" s="9" t="n">
        <f aca="false">10*LOG10(COS(($H$2*SIN($E281*PI()/180)*2*PI()/H$5)/2)^2)</f>
        <v>-23.3460228514492</v>
      </c>
      <c r="I281" s="9" t="n">
        <f aca="false">10*LOG10(COS(($H$2*SIN($E281*PI()/180)*2*PI()/I$5)/2)^2)</f>
        <v>-36.2489251475378</v>
      </c>
      <c r="J281" s="9" t="n">
        <f aca="false">10*LOG10(COS(($H$2*SIN($E281*PI()/180)*2*PI()/J$5)/2)^2)</f>
        <v>-20.1114737267487</v>
      </c>
      <c r="K281" s="9" t="n">
        <f aca="false">10*LOG10(COS(($H$2*SIN($E281*PI()/180)*2*PI()/K$5)/2)^2)</f>
        <v>-14.8291325185767</v>
      </c>
      <c r="L281" s="9" t="n">
        <f aca="false">10*LOG10(COS(($H$2*SIN($E281*PI()/180)*2*PI()/L$5)/2)^2)</f>
        <v>-11.6096919614682</v>
      </c>
      <c r="M281" s="9" t="n">
        <f aca="false">10*LOG10(COS(($H$2*SIN($E281*PI()/180)*2*PI()/M$5)/2)^2)</f>
        <v>-9.31246907239543</v>
      </c>
      <c r="N281" s="9" t="n">
        <f aca="false">10*LOG10(COS(($H$2*SIN($E281*PI()/180)*2*PI()/N$5)/2)^2)</f>
        <v>-7.54671609254948</v>
      </c>
      <c r="O281" s="9" t="n">
        <f aca="false">10*LOG10(COS(($H$2*SIN($E281*PI()/180)*2*PI()/O$5)/2)^2)</f>
        <v>-6.13124032432242</v>
      </c>
      <c r="P281" s="9" t="n">
        <f aca="false">10*LOG10(COS(($H$2*SIN($E281*PI()/180)*2*PI()/P$5)/2)^2)</f>
        <v>-4.9671888565049</v>
      </c>
      <c r="Q281" s="9" t="n">
        <f aca="false">10*LOG10(COS(($H$2*SIN($E281*PI()/180)*2*PI()/Q$5)/2)^2)</f>
        <v>-3.99478974228498</v>
      </c>
      <c r="R281" s="9" t="n">
        <f aca="false">10*LOG10(COS(($H$2*SIN($E281*PI()/180)*2*PI()/R$5)/2)^2)</f>
        <v>-3.1752555237377</v>
      </c>
      <c r="S281" s="9" t="n">
        <f aca="false">10*LOG10(COS(($H$2*SIN($E281*PI()/180)*2*PI()/S$5)/2)^2)</f>
        <v>-2.48210589063542</v>
      </c>
      <c r="T281" s="9" t="n">
        <f aca="false">10*LOG10(COS(($H$2*SIN($E281*PI()/180)*2*PI()/T$5)/2)^2)</f>
        <v>-1.89658076973386</v>
      </c>
      <c r="U281" s="9" t="n">
        <f aca="false">10*LOG10(COS(($H$2*SIN($E281*PI()/180)*2*PI()/U$5)/2)^2)</f>
        <v>-1.40503190455279</v>
      </c>
      <c r="V281" s="9" t="n">
        <f aca="false">10*LOG10(COS(($H$2*SIN($E281*PI()/180)*2*PI()/V$5)/2)^2)</f>
        <v>-0.997353889849967</v>
      </c>
      <c r="W281" s="9" t="n">
        <f aca="false">10*LOG10(COS(($H$2*SIN($E281*PI()/180)*2*PI()/W$5)/2)^2)</f>
        <v>-0.665998770389898</v>
      </c>
      <c r="X281" s="9" t="n">
        <f aca="false">10*LOG10(COS(($H$2*SIN($E281*PI()/180)*2*PI()/X$5)/2)^2)</f>
        <v>-0.405337037235285</v>
      </c>
    </row>
    <row r="282" customFormat="false" ht="15" hidden="false" customHeight="false" outlineLevel="0" collapsed="false">
      <c r="E282" s="1" t="n">
        <v>55</v>
      </c>
      <c r="F282" s="9" t="n">
        <f aca="false">10*LOG10(COS(($H$2*SIN($E282*PI()/180)*2*PI()/F$5)/2)^2)</f>
        <v>-12.7767748621644</v>
      </c>
      <c r="G282" s="9" t="n">
        <f aca="false">10*LOG10(COS(($H$2*SIN($E282*PI()/180)*2*PI()/G$5)/2)^2)</f>
        <v>-16.6218154206717</v>
      </c>
      <c r="H282" s="9" t="n">
        <f aca="false">10*LOG10(COS(($H$2*SIN($E282*PI()/180)*2*PI()/H$5)/2)^2)</f>
        <v>-23.829469019591</v>
      </c>
      <c r="I282" s="9" t="n">
        <f aca="false">10*LOG10(COS(($H$2*SIN($E282*PI()/180)*2*PI()/I$5)/2)^2)</f>
        <v>-34.2903180154752</v>
      </c>
      <c r="J282" s="9" t="n">
        <f aca="false">10*LOG10(COS(($H$2*SIN($E282*PI()/180)*2*PI()/J$5)/2)^2)</f>
        <v>-19.7597016932895</v>
      </c>
      <c r="K282" s="9" t="n">
        <f aca="false">10*LOG10(COS(($H$2*SIN($E282*PI()/180)*2*PI()/K$5)/2)^2)</f>
        <v>-14.6287232556436</v>
      </c>
      <c r="L282" s="9" t="n">
        <f aca="false">10*LOG10(COS(($H$2*SIN($E282*PI()/180)*2*PI()/L$5)/2)^2)</f>
        <v>-11.4670542808573</v>
      </c>
      <c r="M282" s="9" t="n">
        <f aca="false">10*LOG10(COS(($H$2*SIN($E282*PI()/180)*2*PI()/M$5)/2)^2)</f>
        <v>-9.20082820877789</v>
      </c>
      <c r="N282" s="9" t="n">
        <f aca="false">10*LOG10(COS(($H$2*SIN($E282*PI()/180)*2*PI()/N$5)/2)^2)</f>
        <v>-7.45479135797362</v>
      </c>
      <c r="O282" s="9" t="n">
        <f aca="false">10*LOG10(COS(($H$2*SIN($E282*PI()/180)*2*PI()/O$5)/2)^2)</f>
        <v>-6.0532647379657</v>
      </c>
      <c r="P282" s="9" t="n">
        <f aca="false">10*LOG10(COS(($H$2*SIN($E282*PI()/180)*2*PI()/P$5)/2)^2)</f>
        <v>-4.89985326959878</v>
      </c>
      <c r="Q282" s="9" t="n">
        <f aca="false">10*LOG10(COS(($H$2*SIN($E282*PI()/180)*2*PI()/Q$5)/2)^2)</f>
        <v>-3.93604933590716</v>
      </c>
      <c r="R282" s="9" t="n">
        <f aca="false">10*LOG10(COS(($H$2*SIN($E282*PI()/180)*2*PI()/R$5)/2)^2)</f>
        <v>-3.12378517048563</v>
      </c>
      <c r="S282" s="9" t="n">
        <f aca="false">10*LOG10(COS(($H$2*SIN($E282*PI()/180)*2*PI()/S$5)/2)^2)</f>
        <v>-2.4370231044515</v>
      </c>
      <c r="T282" s="9" t="n">
        <f aca="false">10*LOG10(COS(($H$2*SIN($E282*PI()/180)*2*PI()/T$5)/2)^2)</f>
        <v>-1.85729314282593</v>
      </c>
      <c r="U282" s="9" t="n">
        <f aca="false">10*LOG10(COS(($H$2*SIN($E282*PI()/180)*2*PI()/U$5)/2)^2)</f>
        <v>-1.37114802802144</v>
      </c>
      <c r="V282" s="9" t="n">
        <f aca="false">10*LOG10(COS(($H$2*SIN($E282*PI()/180)*2*PI()/V$5)/2)^2)</f>
        <v>-0.96862913579935</v>
      </c>
      <c r="W282" s="9" t="n">
        <f aca="false">10*LOG10(COS(($H$2*SIN($E282*PI()/180)*2*PI()/W$5)/2)^2)</f>
        <v>-0.642301476449522</v>
      </c>
      <c r="X282" s="9" t="n">
        <f aca="false">10*LOG10(COS(($H$2*SIN($E282*PI()/180)*2*PI()/X$5)/2)^2)</f>
        <v>-0.386627367128276</v>
      </c>
    </row>
    <row r="283" customFormat="false" ht="15" hidden="false" customHeight="false" outlineLevel="0" collapsed="false">
      <c r="E283" s="1" t="n">
        <v>55.2</v>
      </c>
      <c r="F283" s="9" t="n">
        <f aca="false">10*LOG10(COS(($H$2*SIN($E283*PI()/180)*2*PI()/F$5)/2)^2)</f>
        <v>-12.8978096133021</v>
      </c>
      <c r="G283" s="9" t="n">
        <f aca="false">10*LOG10(COS(($H$2*SIN($E283*PI()/180)*2*PI()/G$5)/2)^2)</f>
        <v>-16.8262269267891</v>
      </c>
      <c r="H283" s="9" t="n">
        <f aca="false">10*LOG10(COS(($H$2*SIN($E283*PI()/180)*2*PI()/H$5)/2)^2)</f>
        <v>-24.3389200375416</v>
      </c>
      <c r="I283" s="9" t="n">
        <f aca="false">10*LOG10(COS(($H$2*SIN($E283*PI()/180)*2*PI()/I$5)/2)^2)</f>
        <v>-32.7004821454057</v>
      </c>
      <c r="J283" s="9" t="n">
        <f aca="false">10*LOG10(COS(($H$2*SIN($E283*PI()/180)*2*PI()/J$5)/2)^2)</f>
        <v>-19.4234119192233</v>
      </c>
      <c r="K283" s="9" t="n">
        <f aca="false">10*LOG10(COS(($H$2*SIN($E283*PI()/180)*2*PI()/K$5)/2)^2)</f>
        <v>-14.4339535238701</v>
      </c>
      <c r="L283" s="9" t="n">
        <f aca="false">10*LOG10(COS(($H$2*SIN($E283*PI()/180)*2*PI()/L$5)/2)^2)</f>
        <v>-11.3275860959705</v>
      </c>
      <c r="M283" s="9" t="n">
        <f aca="false">10*LOG10(COS(($H$2*SIN($E283*PI()/180)*2*PI()/M$5)/2)^2)</f>
        <v>-9.09133813023552</v>
      </c>
      <c r="N283" s="9" t="n">
        <f aca="false">10*LOG10(COS(($H$2*SIN($E283*PI()/180)*2*PI()/N$5)/2)^2)</f>
        <v>-7.36448593757873</v>
      </c>
      <c r="O283" s="9" t="n">
        <f aca="false">10*LOG10(COS(($H$2*SIN($E283*PI()/180)*2*PI()/O$5)/2)^2)</f>
        <v>-5.97659012450435</v>
      </c>
      <c r="P283" s="9" t="n">
        <f aca="false">10*LOG10(COS(($H$2*SIN($E283*PI()/180)*2*PI()/P$5)/2)^2)</f>
        <v>-4.83360987278667</v>
      </c>
      <c r="Q283" s="9" t="n">
        <f aca="false">10*LOG10(COS(($H$2*SIN($E283*PI()/180)*2*PI()/Q$5)/2)^2)</f>
        <v>-3.87825520155862</v>
      </c>
      <c r="R283" s="9" t="n">
        <f aca="false">10*LOG10(COS(($H$2*SIN($E283*PI()/180)*2*PI()/R$5)/2)^2)</f>
        <v>-3.07315427852432</v>
      </c>
      <c r="S283" s="9" t="n">
        <f aca="false">10*LOG10(COS(($H$2*SIN($E283*PI()/180)*2*PI()/S$5)/2)^2)</f>
        <v>-2.39269888455139</v>
      </c>
      <c r="T283" s="9" t="n">
        <f aca="false">10*LOG10(COS(($H$2*SIN($E283*PI()/180)*2*PI()/T$5)/2)^2)</f>
        <v>-1.81870128905249</v>
      </c>
      <c r="U283" s="9" t="n">
        <f aca="false">10*LOG10(COS(($H$2*SIN($E283*PI()/180)*2*PI()/U$5)/2)^2)</f>
        <v>-1.33791038199184</v>
      </c>
      <c r="V283" s="9" t="n">
        <f aca="false">10*LOG10(COS(($H$2*SIN($E283*PI()/180)*2*PI()/V$5)/2)^2)</f>
        <v>-0.940511213729516</v>
      </c>
      <c r="W283" s="9" t="n">
        <f aca="false">10*LOG10(COS(($H$2*SIN($E283*PI()/180)*2*PI()/W$5)/2)^2)</f>
        <v>-0.619179746643484</v>
      </c>
      <c r="X283" s="9" t="n">
        <f aca="false">10*LOG10(COS(($H$2*SIN($E283*PI()/180)*2*PI()/X$5)/2)^2)</f>
        <v>-0.368468839735292</v>
      </c>
    </row>
    <row r="284" customFormat="false" ht="15" hidden="false" customHeight="false" outlineLevel="0" collapsed="false">
      <c r="E284" s="1" t="n">
        <v>55.4</v>
      </c>
      <c r="F284" s="9" t="n">
        <f aca="false">10*LOG10(COS(($H$2*SIN($E284*PI()/180)*2*PI()/F$5)/2)^2)</f>
        <v>-13.0200287110305</v>
      </c>
      <c r="G284" s="9" t="n">
        <f aca="false">10*LOG10(COS(($H$2*SIN($E284*PI()/180)*2*PI()/G$5)/2)^2)</f>
        <v>-17.0346100016574</v>
      </c>
      <c r="H284" s="9" t="n">
        <f aca="false">10*LOG10(COS(($H$2*SIN($E284*PI()/180)*2*PI()/H$5)/2)^2)</f>
        <v>-24.8774503926831</v>
      </c>
      <c r="I284" s="9" t="n">
        <f aca="false">10*LOG10(COS(($H$2*SIN($E284*PI()/180)*2*PI()/I$5)/2)^2)</f>
        <v>-31.3634613964319</v>
      </c>
      <c r="J284" s="9" t="n">
        <f aca="false">10*LOG10(COS(($H$2*SIN($E284*PI()/180)*2*PI()/J$5)/2)^2)</f>
        <v>-19.1013889178287</v>
      </c>
      <c r="K284" s="9" t="n">
        <f aca="false">10*LOG10(COS(($H$2*SIN($E284*PI()/180)*2*PI()/K$5)/2)^2)</f>
        <v>-14.2445545127883</v>
      </c>
      <c r="L284" s="9" t="n">
        <f aca="false">10*LOG10(COS(($H$2*SIN($E284*PI()/180)*2*PI()/L$5)/2)^2)</f>
        <v>-11.1911752773803</v>
      </c>
      <c r="M284" s="9" t="n">
        <f aca="false">10*LOG10(COS(($H$2*SIN($E284*PI()/180)*2*PI()/M$5)/2)^2)</f>
        <v>-8.98393694491828</v>
      </c>
      <c r="N284" s="9" t="n">
        <f aca="false">10*LOG10(COS(($H$2*SIN($E284*PI()/180)*2*PI()/N$5)/2)^2)</f>
        <v>-7.27575984873444</v>
      </c>
      <c r="O284" s="9" t="n">
        <f aca="false">10*LOG10(COS(($H$2*SIN($E284*PI()/180)*2*PI()/O$5)/2)^2)</f>
        <v>-5.90118792059121</v>
      </c>
      <c r="P284" s="9" t="n">
        <f aca="false">10*LOG10(COS(($H$2*SIN($E284*PI()/180)*2*PI()/P$5)/2)^2)</f>
        <v>-4.76843678222336</v>
      </c>
      <c r="Q284" s="9" t="n">
        <f aca="false">10*LOG10(COS(($H$2*SIN($E284*PI()/180)*2*PI()/Q$5)/2)^2)</f>
        <v>-3.82138968602426</v>
      </c>
      <c r="R284" s="9" t="n">
        <f aca="false">10*LOG10(COS(($H$2*SIN($E284*PI()/180)*2*PI()/R$5)/2)^2)</f>
        <v>-3.023348031304</v>
      </c>
      <c r="S284" s="9" t="n">
        <f aca="false">10*LOG10(COS(($H$2*SIN($E284*PI()/180)*2*PI()/S$5)/2)^2)</f>
        <v>-2.34912039700117</v>
      </c>
      <c r="T284" s="9" t="n">
        <f aca="false">10*LOG10(COS(($H$2*SIN($E284*PI()/180)*2*PI()/T$5)/2)^2)</f>
        <v>-1.78079380267249</v>
      </c>
      <c r="U284" s="9" t="n">
        <f aca="false">10*LOG10(COS(($H$2*SIN($E284*PI()/180)*2*PI()/U$5)/2)^2)</f>
        <v>-1.3053086118564</v>
      </c>
      <c r="V284" s="9" t="n">
        <f aca="false">10*LOG10(COS(($H$2*SIN($E284*PI()/180)*2*PI()/V$5)/2)^2)</f>
        <v>-0.912990553915058</v>
      </c>
      <c r="W284" s="9" t="n">
        <f aca="false">10*LOG10(COS(($H$2*SIN($E284*PI()/180)*2*PI()/W$5)/2)^2)</f>
        <v>-0.596624602531273</v>
      </c>
      <c r="X284" s="9" t="n">
        <f aca="false">10*LOG10(COS(($H$2*SIN($E284*PI()/180)*2*PI()/X$5)/2)^2)</f>
        <v>-0.350852924297928</v>
      </c>
    </row>
    <row r="285" customFormat="false" ht="15" hidden="false" customHeight="false" outlineLevel="0" collapsed="false">
      <c r="E285" s="1" t="n">
        <v>55.6</v>
      </c>
      <c r="F285" s="9" t="n">
        <f aca="false">10*LOG10(COS(($H$2*SIN($E285*PI()/180)*2*PI()/F$5)/2)^2)</f>
        <v>-13.1434542508661</v>
      </c>
      <c r="G285" s="9" t="n">
        <f aca="false">10*LOG10(COS(($H$2*SIN($E285*PI()/180)*2*PI()/G$5)/2)^2)</f>
        <v>-17.2471298682207</v>
      </c>
      <c r="H285" s="9" t="n">
        <f aca="false">10*LOG10(COS(($H$2*SIN($E285*PI()/180)*2*PI()/H$5)/2)^2)</f>
        <v>-25.4487176362911</v>
      </c>
      <c r="I285" s="9" t="n">
        <f aca="false">10*LOG10(COS(($H$2*SIN($E285*PI()/180)*2*PI()/I$5)/2)^2)</f>
        <v>-30.2106466542255</v>
      </c>
      <c r="J285" s="9" t="n">
        <f aca="false">10*LOG10(COS(($H$2*SIN($E285*PI()/180)*2*PI()/J$5)/2)^2)</f>
        <v>-18.7925559270978</v>
      </c>
      <c r="K285" s="9" t="n">
        <f aca="false">10*LOG10(COS(($H$2*SIN($E285*PI()/180)*2*PI()/K$5)/2)^2)</f>
        <v>-14.0602765062008</v>
      </c>
      <c r="L285" s="9" t="n">
        <f aca="false">10*LOG10(COS(($H$2*SIN($E285*PI()/180)*2*PI()/L$5)/2)^2)</f>
        <v>-11.0577156915181</v>
      </c>
      <c r="M285" s="9" t="n">
        <f aca="false">10*LOG10(COS(($H$2*SIN($E285*PI()/180)*2*PI()/M$5)/2)^2)</f>
        <v>-8.87856547128918</v>
      </c>
      <c r="N285" s="9" t="n">
        <f aca="false">10*LOG10(COS(($H$2*SIN($E285*PI()/180)*2*PI()/N$5)/2)^2)</f>
        <v>-7.1885746099062</v>
      </c>
      <c r="O285" s="9" t="n">
        <f aca="false">10*LOG10(COS(($H$2*SIN($E285*PI()/180)*2*PI()/O$5)/2)^2)</f>
        <v>-5.82703050792727</v>
      </c>
      <c r="P285" s="9" t="n">
        <f aca="false">10*LOG10(COS(($H$2*SIN($E285*PI()/180)*2*PI()/P$5)/2)^2)</f>
        <v>-4.70431276332215</v>
      </c>
      <c r="Q285" s="9" t="n">
        <f aca="false">10*LOG10(COS(($H$2*SIN($E285*PI()/180)*2*PI()/Q$5)/2)^2)</f>
        <v>-3.7654356109632</v>
      </c>
      <c r="R285" s="9" t="n">
        <f aca="false">10*LOG10(COS(($H$2*SIN($E285*PI()/180)*2*PI()/R$5)/2)^2)</f>
        <v>-2.9743519761412</v>
      </c>
      <c r="S285" s="9" t="n">
        <f aca="false">10*LOG10(COS(($H$2*SIN($E285*PI()/180)*2*PI()/S$5)/2)^2)</f>
        <v>-2.30627509670319</v>
      </c>
      <c r="T285" s="9" t="n">
        <f aca="false">10*LOG10(COS(($H$2*SIN($E285*PI()/180)*2*PI()/T$5)/2)^2)</f>
        <v>-1.74355951352915</v>
      </c>
      <c r="U285" s="9" t="n">
        <f aca="false">10*LOG10(COS(($H$2*SIN($E285*PI()/180)*2*PI()/U$5)/2)^2)</f>
        <v>-1.27333255919316</v>
      </c>
      <c r="V285" s="9" t="n">
        <f aca="false">10*LOG10(COS(($H$2*SIN($E285*PI()/180)*2*PI()/V$5)/2)^2)</f>
        <v>-0.886057752571493</v>
      </c>
      <c r="W285" s="9" t="n">
        <f aca="false">10*LOG10(COS(($H$2*SIN($E285*PI()/180)*2*PI()/W$5)/2)^2)</f>
        <v>-0.574627207588581</v>
      </c>
      <c r="X285" s="9" t="n">
        <f aca="false">10*LOG10(COS(($H$2*SIN($E285*PI()/180)*2*PI()/X$5)/2)^2)</f>
        <v>-0.333771212254557</v>
      </c>
    </row>
    <row r="286" customFormat="false" ht="15" hidden="false" customHeight="false" outlineLevel="0" collapsed="false">
      <c r="E286" s="1" t="n">
        <v>55.8</v>
      </c>
      <c r="F286" s="9" t="n">
        <f aca="false">10*LOG10(COS(($H$2*SIN($E286*PI()/180)*2*PI()/F$5)/2)^2)</f>
        <v>-13.2681090492641</v>
      </c>
      <c r="G286" s="9" t="n">
        <f aca="false">10*LOG10(COS(($H$2*SIN($E286*PI()/180)*2*PI()/G$5)/2)^2)</f>
        <v>-17.4639627115171</v>
      </c>
      <c r="H286" s="9" t="n">
        <f aca="false">10*LOG10(COS(($H$2*SIN($E286*PI()/180)*2*PI()/H$5)/2)^2)</f>
        <v>-26.0571198173087</v>
      </c>
      <c r="I286" s="9" t="n">
        <f aca="false">10*LOG10(COS(($H$2*SIN($E286*PI()/180)*2*PI()/I$5)/2)^2)</f>
        <v>-29.1980605702565</v>
      </c>
      <c r="J286" s="9" t="n">
        <f aca="false">10*LOG10(COS(($H$2*SIN($E286*PI()/180)*2*PI()/J$5)/2)^2)</f>
        <v>-18.495954565525</v>
      </c>
      <c r="K286" s="9" t="n">
        <f aca="false">10*LOG10(COS(($H$2*SIN($E286*PI()/180)*2*PI()/K$5)/2)^2)</f>
        <v>-13.8808871128858</v>
      </c>
      <c r="L286" s="9" t="n">
        <f aca="false">10*LOG10(COS(($H$2*SIN($E286*PI()/180)*2*PI()/L$5)/2)^2)</f>
        <v>-10.9271067788271</v>
      </c>
      <c r="M286" s="9" t="n">
        <f aca="false">10*LOG10(COS(($H$2*SIN($E286*PI()/180)*2*PI()/M$5)/2)^2)</f>
        <v>-8.77516708066477</v>
      </c>
      <c r="N286" s="9" t="n">
        <f aca="false">10*LOG10(COS(($H$2*SIN($E286*PI()/180)*2*PI()/N$5)/2)^2)</f>
        <v>-7.10289316514483</v>
      </c>
      <c r="O286" s="9" t="n">
        <f aca="false">10*LOG10(COS(($H$2*SIN($E286*PI()/180)*2*PI()/O$5)/2)^2)</f>
        <v>-5.75409117083728</v>
      </c>
      <c r="P286" s="9" t="n">
        <f aca="false">10*LOG10(COS(($H$2*SIN($E286*PI()/180)*2*PI()/P$5)/2)^2)</f>
        <v>-4.64121720419743</v>
      </c>
      <c r="Q286" s="9" t="n">
        <f aca="false">10*LOG10(COS(($H$2*SIN($E286*PI()/180)*2*PI()/Q$5)/2)^2)</f>
        <v>-3.71037625493675</v>
      </c>
      <c r="R286" s="9" t="n">
        <f aca="false">10*LOG10(COS(($H$2*SIN($E286*PI()/180)*2*PI()/R$5)/2)^2)</f>
        <v>-2.92615201132466</v>
      </c>
      <c r="S286" s="9" t="n">
        <f aca="false">10*LOG10(COS(($H$2*SIN($E286*PI()/180)*2*PI()/S$5)/2)^2)</f>
        <v>-2.26415071771689</v>
      </c>
      <c r="T286" s="9" t="n">
        <f aca="false">10*LOG10(COS(($H$2*SIN($E286*PI()/180)*2*PI()/T$5)/2)^2)</f>
        <v>-1.70698747951758</v>
      </c>
      <c r="U286" s="9" t="n">
        <f aca="false">10*LOG10(COS(($H$2*SIN($E286*PI()/180)*2*PI()/U$5)/2)^2)</f>
        <v>-1.24197225572895</v>
      </c>
      <c r="V286" s="9" t="n">
        <f aca="false">10*LOG10(COS(($H$2*SIN($E286*PI()/180)*2*PI()/V$5)/2)^2)</f>
        <v>-0.859703566895475</v>
      </c>
      <c r="W286" s="9" t="n">
        <f aca="false">10*LOG10(COS(($H$2*SIN($E286*PI()/180)*2*PI()/W$5)/2)^2)</f>
        <v>-0.553178863043057</v>
      </c>
      <c r="X286" s="9" t="n">
        <f aca="false">10*LOG10(COS(($H$2*SIN($E286*PI()/180)*2*PI()/X$5)/2)^2)</f>
        <v>-0.317215413673768</v>
      </c>
    </row>
    <row r="287" customFormat="false" ht="15" hidden="false" customHeight="false" outlineLevel="0" collapsed="false">
      <c r="E287" s="1" t="n">
        <v>56</v>
      </c>
      <c r="F287" s="9" t="n">
        <f aca="false">10*LOG10(COS(($H$2*SIN($E287*PI()/180)*2*PI()/F$5)/2)^2)</f>
        <v>-13.3940166752116</v>
      </c>
      <c r="G287" s="9" t="n">
        <f aca="false">10*LOG10(COS(($H$2*SIN($E287*PI()/180)*2*PI()/G$5)/2)^2)</f>
        <v>-17.6852966698636</v>
      </c>
      <c r="H287" s="9" t="n">
        <f aca="false">10*LOG10(COS(($H$2*SIN($E287*PI()/180)*2*PI()/H$5)/2)^2)</f>
        <v>-26.7080099240009</v>
      </c>
      <c r="I287" s="9" t="n">
        <f aca="false">10*LOG10(COS(($H$2*SIN($E287*PI()/180)*2*PI()/I$5)/2)^2)</f>
        <v>-28.2958169973706</v>
      </c>
      <c r="J287" s="9" t="n">
        <f aca="false">10*LOG10(COS(($H$2*SIN($E287*PI()/180)*2*PI()/J$5)/2)^2)</f>
        <v>-18.2107280858927</v>
      </c>
      <c r="K287" s="9" t="n">
        <f aca="false">10*LOG10(COS(($H$2*SIN($E287*PI()/180)*2*PI()/K$5)/2)^2)</f>
        <v>-13.7061696976547</v>
      </c>
      <c r="L287" s="9" t="n">
        <f aca="false">10*LOG10(COS(($H$2*SIN($E287*PI()/180)*2*PI()/L$5)/2)^2)</f>
        <v>-10.7992531684047</v>
      </c>
      <c r="M287" s="9" t="n">
        <f aca="false">10*LOG10(COS(($H$2*SIN($E287*PI()/180)*2*PI()/M$5)/2)^2)</f>
        <v>-8.67368755104868</v>
      </c>
      <c r="N287" s="9" t="n">
        <f aca="false">10*LOG10(COS(($H$2*SIN($E287*PI()/180)*2*PI()/N$5)/2)^2)</f>
        <v>-7.01867981328238</v>
      </c>
      <c r="O287" s="9" t="n">
        <f aca="false">10*LOG10(COS(($H$2*SIN($E287*PI()/180)*2*PI()/O$5)/2)^2)</f>
        <v>-5.68234405621361</v>
      </c>
      <c r="P287" s="9" t="n">
        <f aca="false">10*LOG10(COS(($H$2*SIN($E287*PI()/180)*2*PI()/P$5)/2)^2)</f>
        <v>-4.57913009046341</v>
      </c>
      <c r="Q287" s="9" t="n">
        <f aca="false">10*LOG10(COS(($H$2*SIN($E287*PI()/180)*2*PI()/Q$5)/2)^2)</f>
        <v>-3.65619533628904</v>
      </c>
      <c r="R287" s="9" t="n">
        <f aca="false">10*LOG10(COS(($H$2*SIN($E287*PI()/180)*2*PI()/R$5)/2)^2)</f>
        <v>-2.87873437379645</v>
      </c>
      <c r="S287" s="9" t="n">
        <f aca="false">10*LOG10(COS(($H$2*SIN($E287*PI()/180)*2*PI()/S$5)/2)^2)</f>
        <v>-2.22273526398959</v>
      </c>
      <c r="T287" s="9" t="n">
        <f aca="false">10*LOG10(COS(($H$2*SIN($E287*PI()/180)*2*PI()/T$5)/2)^2)</f>
        <v>-1.67106697935776</v>
      </c>
      <c r="U287" s="9" t="n">
        <f aca="false">10*LOG10(COS(($H$2*SIN($E287*PI()/180)*2*PI()/U$5)/2)^2)</f>
        <v>-1.21121791753814</v>
      </c>
      <c r="V287" s="9" t="n">
        <f aca="false">10*LOG10(COS(($H$2*SIN($E287*PI()/180)*2*PI()/V$5)/2)^2)</f>
        <v>-0.833918910292335</v>
      </c>
      <c r="W287" s="9" t="n">
        <f aca="false">10*LOG10(COS(($H$2*SIN($E287*PI()/180)*2*PI()/W$5)/2)^2)</f>
        <v>-0.532271003862821</v>
      </c>
      <c r="X287" s="9" t="n">
        <f aca="false">10*LOG10(COS(($H$2*SIN($E287*PI()/180)*2*PI()/X$5)/2)^2)</f>
        <v>-0.301177353815063</v>
      </c>
    </row>
    <row r="288" customFormat="false" ht="15" hidden="false" customHeight="false" outlineLevel="0" collapsed="false">
      <c r="E288" s="1" t="n">
        <v>56.2</v>
      </c>
      <c r="F288" s="9" t="n">
        <f aca="false">10*LOG10(COS(($H$2*SIN($E288*PI()/180)*2*PI()/F$5)/2)^2)</f>
        <v>-13.5212014835831</v>
      </c>
      <c r="G288" s="9" t="n">
        <f aca="false">10*LOG10(COS(($H$2*SIN($E288*PI()/180)*2*PI()/G$5)/2)^2)</f>
        <v>-17.911332940724</v>
      </c>
      <c r="H288" s="9" t="n">
        <f aca="false">10*LOG10(COS(($H$2*SIN($E288*PI()/180)*2*PI()/H$5)/2)^2)</f>
        <v>-27.407994052561</v>
      </c>
      <c r="I288" s="9" t="n">
        <f aca="false">10*LOG10(COS(($H$2*SIN($E288*PI()/180)*2*PI()/I$5)/2)^2)</f>
        <v>-27.4826776174011</v>
      </c>
      <c r="J288" s="9" t="n">
        <f aca="false">10*LOG10(COS(($H$2*SIN($E288*PI()/180)*2*PI()/J$5)/2)^2)</f>
        <v>-17.9361074894761</v>
      </c>
      <c r="K288" s="9" t="n">
        <f aca="false">10*LOG10(COS(($H$2*SIN($E288*PI()/180)*2*PI()/K$5)/2)^2)</f>
        <v>-13.5359219861383</v>
      </c>
      <c r="L288" s="9" t="n">
        <f aca="false">10*LOG10(COS(($H$2*SIN($E288*PI()/180)*2*PI()/L$5)/2)^2)</f>
        <v>-10.6740643254137</v>
      </c>
      <c r="M288" s="9" t="n">
        <f aca="false">10*LOG10(COS(($H$2*SIN($E288*PI()/180)*2*PI()/M$5)/2)^2)</f>
        <v>-8.57407493130091</v>
      </c>
      <c r="N288" s="9" t="n">
        <f aca="false">10*LOG10(COS(($H$2*SIN($E288*PI()/180)*2*PI()/N$5)/2)^2)</f>
        <v>-6.93590014148697</v>
      </c>
      <c r="O288" s="9" t="n">
        <f aca="false">10*LOG10(COS(($H$2*SIN($E288*PI()/180)*2*PI()/O$5)/2)^2)</f>
        <v>-5.61176413567183</v>
      </c>
      <c r="P288" s="9" t="n">
        <f aca="false">10*LOG10(COS(($H$2*SIN($E288*PI()/180)*2*PI()/P$5)/2)^2)</f>
        <v>-4.51803198130697</v>
      </c>
      <c r="Q288" s="9" t="n">
        <f aca="false">10*LOG10(COS(($H$2*SIN($E288*PI()/180)*2*PI()/Q$5)/2)^2)</f>
        <v>-3.60287699683252</v>
      </c>
      <c r="R288" s="9" t="n">
        <f aca="false">10*LOG10(COS(($H$2*SIN($E288*PI()/180)*2*PI()/R$5)/2)^2)</f>
        <v>-2.8320856273782</v>
      </c>
      <c r="S288" s="9" t="n">
        <f aca="false">10*LOG10(COS(($H$2*SIN($E288*PI()/180)*2*PI()/S$5)/2)^2)</f>
        <v>-2.1820170004769</v>
      </c>
      <c r="T288" s="9" t="n">
        <f aca="false">10*LOG10(COS(($H$2*SIN($E288*PI()/180)*2*PI()/T$5)/2)^2)</f>
        <v>-1.63578750565835</v>
      </c>
      <c r="U288" s="9" t="n">
        <f aca="false">10*LOG10(COS(($H$2*SIN($E288*PI()/180)*2*PI()/U$5)/2)^2)</f>
        <v>-1.18105993946646</v>
      </c>
      <c r="V288" s="9" t="n">
        <f aca="false">10*LOG10(COS(($H$2*SIN($E288*PI()/180)*2*PI()/V$5)/2)^2)</f>
        <v>-0.808694847782935</v>
      </c>
      <c r="W288" s="9" t="n">
        <f aca="false">10*LOG10(COS(($H$2*SIN($E288*PI()/180)*2*PI()/W$5)/2)^2)</f>
        <v>-0.511895194891462</v>
      </c>
      <c r="X288" s="9" t="n">
        <f aca="false">10*LOG10(COS(($H$2*SIN($E288*PI()/180)*2*PI()/X$5)/2)^2)</f>
        <v>-0.285648969811799</v>
      </c>
    </row>
    <row r="289" customFormat="false" ht="15" hidden="false" customHeight="false" outlineLevel="0" collapsed="false">
      <c r="E289" s="1" t="n">
        <v>56.4</v>
      </c>
      <c r="F289" s="9" t="n">
        <f aca="false">10*LOG10(COS(($H$2*SIN($E289*PI()/180)*2*PI()/F$5)/2)^2)</f>
        <v>-13.6496886503806</v>
      </c>
      <c r="G289" s="9" t="n">
        <f aca="false">10*LOG10(COS(($H$2*SIN($E289*PI()/180)*2*PI()/G$5)/2)^2)</f>
        <v>-18.142287017562</v>
      </c>
      <c r="H289" s="9" t="n">
        <f aca="false">10*LOG10(COS(($H$2*SIN($E289*PI()/180)*2*PI()/H$5)/2)^2)</f>
        <v>-28.1653558792438</v>
      </c>
      <c r="I289" s="9" t="n">
        <f aca="false">10*LOG10(COS(($H$2*SIN($E289*PI()/180)*2*PI()/I$5)/2)^2)</f>
        <v>-26.743007044096</v>
      </c>
      <c r="J289" s="9" t="n">
        <f aca="false">10*LOG10(COS(($H$2*SIN($E289*PI()/180)*2*PI()/J$5)/2)^2)</f>
        <v>-17.6713999336817</v>
      </c>
      <c r="K289" s="9" t="n">
        <f aca="false">10*LOG10(COS(($H$2*SIN($E289*PI()/180)*2*PI()/K$5)/2)^2)</f>
        <v>-13.3699548207192</v>
      </c>
      <c r="L289" s="9" t="n">
        <f aca="false">10*LOG10(COS(($H$2*SIN($E289*PI()/180)*2*PI()/L$5)/2)^2)</f>
        <v>-10.5514542279728</v>
      </c>
      <c r="M289" s="9" t="n">
        <f aca="false">10*LOG10(COS(($H$2*SIN($E289*PI()/180)*2*PI()/M$5)/2)^2)</f>
        <v>-8.47627941477813</v>
      </c>
      <c r="N289" s="9" t="n">
        <f aca="false">10*LOG10(COS(($H$2*SIN($E289*PI()/180)*2*PI()/N$5)/2)^2)</f>
        <v>-6.85452096285875</v>
      </c>
      <c r="O289" s="9" t="n">
        <f aca="false">10*LOG10(COS(($H$2*SIN($E289*PI()/180)*2*PI()/O$5)/2)^2)</f>
        <v>-5.54232716977347</v>
      </c>
      <c r="P289" s="9" t="n">
        <f aca="false">10*LOG10(COS(($H$2*SIN($E289*PI()/180)*2*PI()/P$5)/2)^2)</f>
        <v>-4.4579039867587</v>
      </c>
      <c r="Q289" s="9" t="n">
        <f aca="false">10*LOG10(COS(($H$2*SIN($E289*PI()/180)*2*PI()/Q$5)/2)^2)</f>
        <v>-3.55040578629379</v>
      </c>
      <c r="R289" s="9" t="n">
        <f aca="false">10*LOG10(COS(($H$2*SIN($E289*PI()/180)*2*PI()/R$5)/2)^2)</f>
        <v>-2.78619265151395</v>
      </c>
      <c r="S289" s="9" t="n">
        <f aca="false">10*LOG10(COS(($H$2*SIN($E289*PI()/180)*2*PI()/S$5)/2)^2)</f>
        <v>-2.14198444463364</v>
      </c>
      <c r="T289" s="9" t="n">
        <f aca="false">10*LOG10(COS(($H$2*SIN($E289*PI()/180)*2*PI()/T$5)/2)^2)</f>
        <v>-1.60113875825779</v>
      </c>
      <c r="U289" s="9" t="n">
        <f aca="false">10*LOG10(COS(($H$2*SIN($E289*PI()/180)*2*PI()/U$5)/2)^2)</f>
        <v>-1.15148888976969</v>
      </c>
      <c r="V289" s="9" t="n">
        <f aca="false">10*LOG10(COS(($H$2*SIN($E289*PI()/180)*2*PI()/V$5)/2)^2)</f>
        <v>-0.784022591582115</v>
      </c>
      <c r="W289" s="9" t="n">
        <f aca="false">10*LOG10(COS(($H$2*SIN($E289*PI()/180)*2*PI()/W$5)/2)^2)</f>
        <v>-0.492043127123509</v>
      </c>
      <c r="X289" s="9" t="n">
        <f aca="false">10*LOG10(COS(($H$2*SIN($E289*PI()/180)*2*PI()/X$5)/2)^2)</f>
        <v>-0.27062230747154</v>
      </c>
    </row>
    <row r="290" customFormat="false" ht="15" hidden="false" customHeight="false" outlineLevel="0" collapsed="false">
      <c r="E290" s="1" t="n">
        <v>56.6</v>
      </c>
      <c r="F290" s="9" t="n">
        <f aca="false">10*LOG10(COS(($H$2*SIN($E290*PI()/180)*2*PI()/F$5)/2)^2)</f>
        <v>-13.7795042099853</v>
      </c>
      <c r="G290" s="9" t="n">
        <f aca="false">10*LOG10(COS(($H$2*SIN($E290*PI()/180)*2*PI()/G$5)/2)^2)</f>
        <v>-18.3783900767521</v>
      </c>
      <c r="H290" s="9" t="n">
        <f aca="false">10*LOG10(COS(($H$2*SIN($E290*PI()/180)*2*PI()/H$5)/2)^2)</f>
        <v>-28.9906776304949</v>
      </c>
      <c r="I290" s="9" t="n">
        <f aca="false">10*LOG10(COS(($H$2*SIN($E290*PI()/180)*2*PI()/I$5)/2)^2)</f>
        <v>-26.0649603002097</v>
      </c>
      <c r="J290" s="9" t="n">
        <f aca="false">10*LOG10(COS(($H$2*SIN($E290*PI()/180)*2*PI()/J$5)/2)^2)</f>
        <v>-17.4159789930676</v>
      </c>
      <c r="K290" s="9" t="n">
        <f aca="false">10*LOG10(COS(($H$2*SIN($E290*PI()/180)*2*PI()/K$5)/2)^2)</f>
        <v>-13.2080910483773</v>
      </c>
      <c r="L290" s="9" t="n">
        <f aca="false">10*LOG10(COS(($H$2*SIN($E290*PI()/180)*2*PI()/L$5)/2)^2)</f>
        <v>-10.4313410706195</v>
      </c>
      <c r="M290" s="9" t="n">
        <f aca="false">10*LOG10(COS(($H$2*SIN($E290*PI()/180)*2*PI()/M$5)/2)^2)</f>
        <v>-8.38025322166415</v>
      </c>
      <c r="N290" s="9" t="n">
        <f aca="false">10*LOG10(COS(($H$2*SIN($E290*PI()/180)*2*PI()/N$5)/2)^2)</f>
        <v>-6.77451025777624</v>
      </c>
      <c r="O290" s="9" t="n">
        <f aca="false">10*LOG10(COS(($H$2*SIN($E290*PI()/180)*2*PI()/O$5)/2)^2)</f>
        <v>-5.47400967418213</v>
      </c>
      <c r="P290" s="9" t="n">
        <f aca="false">10*LOG10(COS(($H$2*SIN($E290*PI()/180)*2*PI()/P$5)/2)^2)</f>
        <v>-4.39872774609081</v>
      </c>
      <c r="Q290" s="9" t="n">
        <f aca="false">10*LOG10(COS(($H$2*SIN($E290*PI()/180)*2*PI()/Q$5)/2)^2)</f>
        <v>-3.49876664747774</v>
      </c>
      <c r="R290" s="9" t="n">
        <f aca="false">10*LOG10(COS(($H$2*SIN($E290*PI()/180)*2*PI()/R$5)/2)^2)</f>
        <v>-2.7410426305031</v>
      </c>
      <c r="S290" s="9" t="n">
        <f aca="false">10*LOG10(COS(($H$2*SIN($E290*PI()/180)*2*PI()/S$5)/2)^2)</f>
        <v>-2.10262635825714</v>
      </c>
      <c r="T290" s="9" t="n">
        <f aca="false">10*LOG10(COS(($H$2*SIN($E290*PI()/180)*2*PI()/T$5)/2)^2)</f>
        <v>-1.56711063782983</v>
      </c>
      <c r="U290" s="9" t="n">
        <f aca="false">10*LOG10(COS(($H$2*SIN($E290*PI()/180)*2*PI()/U$5)/2)^2)</f>
        <v>-1.12249550495789</v>
      </c>
      <c r="V290" s="9" t="n">
        <f aca="false">10*LOG10(COS(($H$2*SIN($E290*PI()/180)*2*PI()/V$5)/2)^2)</f>
        <v>-0.759893496841537</v>
      </c>
      <c r="W290" s="9" t="n">
        <f aca="false">10*LOG10(COS(($H$2*SIN($E290*PI()/180)*2*PI()/W$5)/2)^2)</f>
        <v>-0.472706614114684</v>
      </c>
      <c r="X290" s="9" t="n">
        <f aca="false">10*LOG10(COS(($H$2*SIN($E290*PI()/180)*2*PI()/X$5)/2)^2)</f>
        <v>-0.256089518189297</v>
      </c>
    </row>
    <row r="291" customFormat="false" ht="15" hidden="false" customHeight="false" outlineLevel="0" collapsed="false">
      <c r="E291" s="1" t="n">
        <v>56.8</v>
      </c>
      <c r="F291" s="9" t="n">
        <f aca="false">10*LOG10(COS(($H$2*SIN($E291*PI()/180)*2*PI()/F$5)/2)^2)</f>
        <v>-13.9106750945626</v>
      </c>
      <c r="G291" s="9" t="n">
        <f aca="false">10*LOG10(COS(($H$2*SIN($E291*PI()/180)*2*PI()/G$5)/2)^2)</f>
        <v>-18.619890536939</v>
      </c>
      <c r="H291" s="9" t="n">
        <f aca="false">10*LOG10(COS(($H$2*SIN($E291*PI()/180)*2*PI()/H$5)/2)^2)</f>
        <v>-29.8977779476809</v>
      </c>
      <c r="I291" s="9" t="n">
        <f aca="false">10*LOG10(COS(($H$2*SIN($E291*PI()/180)*2*PI()/I$5)/2)^2)</f>
        <v>-25.4393486963614</v>
      </c>
      <c r="J291" s="9" t="n">
        <f aca="false">10*LOG10(COS(($H$2*SIN($E291*PI()/180)*2*PI()/J$5)/2)^2)</f>
        <v>-17.1692764291553</v>
      </c>
      <c r="K291" s="9" t="n">
        <f aca="false">10*LOG10(COS(($H$2*SIN($E291*PI()/180)*2*PI()/K$5)/2)^2)</f>
        <v>-13.0501645240129</v>
      </c>
      <c r="L291" s="9" t="n">
        <f aca="false">10*LOG10(COS(($H$2*SIN($E291*PI()/180)*2*PI()/L$5)/2)^2)</f>
        <v>-10.3136469917654</v>
      </c>
      <c r="M291" s="9" t="n">
        <f aca="false">10*LOG10(COS(($H$2*SIN($E291*PI()/180)*2*PI()/M$5)/2)^2)</f>
        <v>-8.28595048928336</v>
      </c>
      <c r="N291" s="9" t="n">
        <f aca="false">10*LOG10(COS(($H$2*SIN($E291*PI()/180)*2*PI()/N$5)/2)^2)</f>
        <v>-6.69583711872587</v>
      </c>
      <c r="O291" s="9" t="n">
        <f aca="false">10*LOG10(COS(($H$2*SIN($E291*PI()/180)*2*PI()/O$5)/2)^2)</f>
        <v>-5.40678888762947</v>
      </c>
      <c r="P291" s="9" t="n">
        <f aca="false">10*LOG10(COS(($H$2*SIN($E291*PI()/180)*2*PI()/P$5)/2)^2)</f>
        <v>-4.34048540727614</v>
      </c>
      <c r="Q291" s="9" t="n">
        <f aca="false">10*LOG10(COS(($H$2*SIN($E291*PI()/180)*2*PI()/Q$5)/2)^2)</f>
        <v>-3.44794490211108</v>
      </c>
      <c r="R291" s="9" t="n">
        <f aca="false">10*LOG10(COS(($H$2*SIN($E291*PI()/180)*2*PI()/R$5)/2)^2)</f>
        <v>-2.69662304319824</v>
      </c>
      <c r="S291" s="9" t="n">
        <f aca="false">10*LOG10(COS(($H$2*SIN($E291*PI()/180)*2*PI()/S$5)/2)^2)</f>
        <v>-2.06393173966584</v>
      </c>
      <c r="T291" s="9" t="n">
        <f aca="false">10*LOG10(COS(($H$2*SIN($E291*PI()/180)*2*PI()/T$5)/2)^2)</f>
        <v>-1.53369323974134</v>
      </c>
      <c r="U291" s="9" t="n">
        <f aca="false">10*LOG10(COS(($H$2*SIN($E291*PI()/180)*2*PI()/U$5)/2)^2)</f>
        <v>-1.09407068483601</v>
      </c>
      <c r="V291" s="9" t="n">
        <f aca="false">10*LOG10(COS(($H$2*SIN($E291*PI()/180)*2*PI()/V$5)/2)^2)</f>
        <v>-0.736299057549935</v>
      </c>
      <c r="W291" s="9" t="n">
        <f aca="false">10*LOG10(COS(($H$2*SIN($E291*PI()/180)*2*PI()/W$5)/2)^2)</f>
        <v>-0.453877588521493</v>
      </c>
      <c r="X291" s="9" t="n">
        <f aca="false">10*LOG10(COS(($H$2*SIN($E291*PI()/180)*2*PI()/X$5)/2)^2)</f>
        <v>-0.242042855969287</v>
      </c>
    </row>
    <row r="292" customFormat="false" ht="15" hidden="false" customHeight="false" outlineLevel="0" collapsed="false">
      <c r="E292" s="1" t="n">
        <v>57</v>
      </c>
      <c r="F292" s="9" t="n">
        <f aca="false">10*LOG10(COS(($H$2*SIN($E292*PI()/180)*2*PI()/F$5)/2)^2)</f>
        <v>-14.0432291757712</v>
      </c>
      <c r="G292" s="9" t="n">
        <f aca="false">10*LOG10(COS(($H$2*SIN($E292*PI()/180)*2*PI()/G$5)/2)^2)</f>
        <v>-18.8670558172385</v>
      </c>
      <c r="H292" s="9" t="n">
        <f aca="false">10*LOG10(COS(($H$2*SIN($E292*PI()/180)*2*PI()/H$5)/2)^2)</f>
        <v>-30.9051829957984</v>
      </c>
      <c r="I292" s="9" t="n">
        <f aca="false">10*LOG10(COS(($H$2*SIN($E292*PI()/180)*2*PI()/I$5)/2)^2)</f>
        <v>-24.8589005200354</v>
      </c>
      <c r="J292" s="9" t="n">
        <f aca="false">10*LOG10(COS(($H$2*SIN($E292*PI()/180)*2*PI()/J$5)/2)^2)</f>
        <v>-16.9307751969505</v>
      </c>
      <c r="K292" s="9" t="n">
        <f aca="false">10*LOG10(COS(($H$2*SIN($E292*PI()/180)*2*PI()/K$5)/2)^2)</f>
        <v>-12.8960192151529</v>
      </c>
      <c r="L292" s="9" t="n">
        <f aca="false">10*LOG10(COS(($H$2*SIN($E292*PI()/180)*2*PI()/L$5)/2)^2)</f>
        <v>-10.1982978228521</v>
      </c>
      <c r="M292" s="9" t="n">
        <f aca="false">10*LOG10(COS(($H$2*SIN($E292*PI()/180)*2*PI()/M$5)/2)^2)</f>
        <v>-8.19332716975651</v>
      </c>
      <c r="N292" s="9" t="n">
        <f aca="false">10*LOG10(COS(($H$2*SIN($E292*PI()/180)*2*PI()/N$5)/2)^2)</f>
        <v>-6.61847169836997</v>
      </c>
      <c r="O292" s="9" t="n">
        <f aca="false">10*LOG10(COS(($H$2*SIN($E292*PI()/180)*2*PI()/O$5)/2)^2)</f>
        <v>-5.34064274157617</v>
      </c>
      <c r="P292" s="9" t="n">
        <f aca="false">10*LOG10(COS(($H$2*SIN($E292*PI()/180)*2*PI()/P$5)/2)^2)</f>
        <v>-4.2831596074465</v>
      </c>
      <c r="Q292" s="9" t="n">
        <f aca="false">10*LOG10(COS(($H$2*SIN($E292*PI()/180)*2*PI()/Q$5)/2)^2)</f>
        <v>-3.39792623732841</v>
      </c>
      <c r="R292" s="9" t="n">
        <f aca="false">10*LOG10(COS(($H$2*SIN($E292*PI()/180)*2*PI()/R$5)/2)^2)</f>
        <v>-2.6529216531444</v>
      </c>
      <c r="S292" s="9" t="n">
        <f aca="false">10*LOG10(COS(($H$2*SIN($E292*PI()/180)*2*PI()/S$5)/2)^2)</f>
        <v>-2.02588981619726</v>
      </c>
      <c r="T292" s="9" t="n">
        <f aca="false">10*LOG10(COS(($H$2*SIN($E292*PI()/180)*2*PI()/T$5)/2)^2)</f>
        <v>-1.50087684815081</v>
      </c>
      <c r="U292" s="9" t="n">
        <f aca="false">10*LOG10(COS(($H$2*SIN($E292*PI()/180)*2*PI()/U$5)/2)^2)</f>
        <v>-1.06620548773238</v>
      </c>
      <c r="V292" s="9" t="n">
        <f aca="false">10*LOG10(COS(($H$2*SIN($E292*PI()/180)*2*PI()/V$5)/2)^2)</f>
        <v>-0.713230902584287</v>
      </c>
      <c r="W292" s="9" t="n">
        <f aca="false">10*LOG10(COS(($H$2*SIN($E292*PI()/180)*2*PI()/W$5)/2)^2)</f>
        <v>-0.43554809876502</v>
      </c>
      <c r="X292" s="9" t="n">
        <f aca="false">10*LOG10(COS(($H$2*SIN($E292*PI()/180)*2*PI()/X$5)/2)^2)</f>
        <v>-0.228474674551063</v>
      </c>
    </row>
    <row r="293" customFormat="false" ht="15" hidden="false" customHeight="false" outlineLevel="0" collapsed="false">
      <c r="E293" s="1" t="n">
        <v>57.2</v>
      </c>
      <c r="F293" s="9" t="n">
        <f aca="false">10*LOG10(COS(($H$2*SIN($E293*PI()/180)*2*PI()/F$5)/2)^2)</f>
        <v>-14.1771953089401</v>
      </c>
      <c r="G293" s="9" t="n">
        <f aca="false">10*LOG10(COS(($H$2*SIN($E293*PI()/180)*2*PI()/G$5)/2)^2)</f>
        <v>-19.1201743255026</v>
      </c>
      <c r="H293" s="9" t="n">
        <f aca="false">10*LOG10(COS(($H$2*SIN($E293*PI()/180)*2*PI()/H$5)/2)^2)</f>
        <v>-32.0385418754128</v>
      </c>
      <c r="I293" s="9" t="n">
        <f aca="false">10*LOG10(COS(($H$2*SIN($E293*PI()/180)*2*PI()/I$5)/2)^2)</f>
        <v>-24.3177622871438</v>
      </c>
      <c r="J293" s="9" t="n">
        <f aca="false">10*LOG10(COS(($H$2*SIN($E293*PI()/180)*2*PI()/J$5)/2)^2)</f>
        <v>-16.7000034716629</v>
      </c>
      <c r="K293" s="9" t="n">
        <f aca="false">10*LOG10(COS(($H$2*SIN($E293*PI()/180)*2*PI()/K$5)/2)^2)</f>
        <v>-12.7455083959108</v>
      </c>
      <c r="L293" s="9" t="n">
        <f aca="false">10*LOG10(COS(($H$2*SIN($E293*PI()/180)*2*PI()/L$5)/2)^2)</f>
        <v>-10.0852228571675</v>
      </c>
      <c r="M293" s="9" t="n">
        <f aca="false">10*LOG10(COS(($H$2*SIN($E293*PI()/180)*2*PI()/M$5)/2)^2)</f>
        <v>-8.10234093441706</v>
      </c>
      <c r="N293" s="9" t="n">
        <f aca="false">10*LOG10(COS(($H$2*SIN($E293*PI()/180)*2*PI()/N$5)/2)^2)</f>
        <v>-6.54238516062802</v>
      </c>
      <c r="O293" s="9" t="n">
        <f aca="false">10*LOG10(COS(($H$2*SIN($E293*PI()/180)*2*PI()/O$5)/2)^2)</f>
        <v>-5.27554983146202</v>
      </c>
      <c r="P293" s="9" t="n">
        <f aca="false">10*LOG10(COS(($H$2*SIN($E293*PI()/180)*2*PI()/P$5)/2)^2)</f>
        <v>-4.22673345429281</v>
      </c>
      <c r="Q293" s="9" t="n">
        <f aca="false">10*LOG10(COS(($H$2*SIN($E293*PI()/180)*2*PI()/Q$5)/2)^2)</f>
        <v>-3.34869669276651</v>
      </c>
      <c r="R293" s="9" t="n">
        <f aca="false">10*LOG10(COS(($H$2*SIN($E293*PI()/180)*2*PI()/R$5)/2)^2)</f>
        <v>-2.60992649913751</v>
      </c>
      <c r="S293" s="9" t="n">
        <f aca="false">10*LOG10(COS(($H$2*SIN($E293*PI()/180)*2*PI()/S$5)/2)^2)</f>
        <v>-1.98849003700987</v>
      </c>
      <c r="T293" s="9" t="n">
        <f aca="false">10*LOG10(COS(($H$2*SIN($E293*PI()/180)*2*PI()/T$5)/2)^2)</f>
        <v>-1.46865193033669</v>
      </c>
      <c r="U293" s="9" t="n">
        <f aca="false">10*LOG10(COS(($H$2*SIN($E293*PI()/180)*2*PI()/U$5)/2)^2)</f>
        <v>-1.03889112590688</v>
      </c>
      <c r="V293" s="9" t="n">
        <f aca="false">10*LOG10(COS(($H$2*SIN($E293*PI()/180)*2*PI()/V$5)/2)^2)</f>
        <v>-0.690680791905606</v>
      </c>
      <c r="W293" s="9" t="n">
        <f aca="false">10*LOG10(COS(($H$2*SIN($E293*PI()/180)*2*PI()/W$5)/2)^2)</f>
        <v>-0.417710305813992</v>
      </c>
      <c r="X293" s="9" t="n">
        <f aca="false">10*LOG10(COS(($H$2*SIN($E293*PI()/180)*2*PI()/X$5)/2)^2)</f>
        <v>-0.21537742463609</v>
      </c>
    </row>
    <row r="294" customFormat="false" ht="15" hidden="false" customHeight="false" outlineLevel="0" collapsed="false">
      <c r="E294" s="1" t="n">
        <v>57.4</v>
      </c>
      <c r="F294" s="9" t="n">
        <f aca="false">10*LOG10(COS(($H$2*SIN($E294*PI()/180)*2*PI()/F$5)/2)^2)</f>
        <v>-14.3126033798924</v>
      </c>
      <c r="G294" s="9" t="n">
        <f aca="false">10*LOG10(COS(($H$2*SIN($E294*PI()/180)*2*PI()/G$5)/2)^2)</f>
        <v>-19.3795577137518</v>
      </c>
      <c r="H294" s="9" t="n">
        <f aca="false">10*LOG10(COS(($H$2*SIN($E294*PI()/180)*2*PI()/H$5)/2)^2)</f>
        <v>-33.3348223259396</v>
      </c>
      <c r="I294" s="9" t="n">
        <f aca="false">10*LOG10(COS(($H$2*SIN($E294*PI()/180)*2*PI()/I$5)/2)^2)</f>
        <v>-23.8111523371043</v>
      </c>
      <c r="J294" s="9" t="n">
        <f aca="false">10*LOG10(COS(($H$2*SIN($E294*PI()/180)*2*PI()/J$5)/2)^2)</f>
        <v>-16.4765295220893</v>
      </c>
      <c r="K294" s="9" t="n">
        <f aca="false">10*LOG10(COS(($H$2*SIN($E294*PI()/180)*2*PI()/K$5)/2)^2)</f>
        <v>-12.5984939197333</v>
      </c>
      <c r="L294" s="9" t="n">
        <f aca="false">10*LOG10(COS(($H$2*SIN($E294*PI()/180)*2*PI()/L$5)/2)^2)</f>
        <v>-9.97435463650179</v>
      </c>
      <c r="M294" s="9" t="n">
        <f aca="false">10*LOG10(COS(($H$2*SIN($E294*PI()/180)*2*PI()/M$5)/2)^2)</f>
        <v>-8.01295108445982</v>
      </c>
      <c r="N294" s="9" t="n">
        <f aca="false">10*LOG10(COS(($H$2*SIN($E294*PI()/180)*2*PI()/N$5)/2)^2)</f>
        <v>-6.46754963456406</v>
      </c>
      <c r="O294" s="9" t="n">
        <f aca="false">10*LOG10(COS(($H$2*SIN($E294*PI()/180)*2*PI()/O$5)/2)^2)</f>
        <v>-5.21148938944637</v>
      </c>
      <c r="P294" s="9" t="n">
        <f aca="false">10*LOG10(COS(($H$2*SIN($E294*PI()/180)*2*PI()/P$5)/2)^2)</f>
        <v>-4.17119050835363</v>
      </c>
      <c r="Q294" s="9" t="n">
        <f aca="false">10*LOG10(COS(($H$2*SIN($E294*PI()/180)*2*PI()/Q$5)/2)^2)</f>
        <v>-3.30024264823463</v>
      </c>
      <c r="R294" s="9" t="n">
        <f aca="false">10*LOG10(COS(($H$2*SIN($E294*PI()/180)*2*PI()/R$5)/2)^2)</f>
        <v>-2.56762588618108</v>
      </c>
      <c r="S294" s="9" t="n">
        <f aca="false">10*LOG10(COS(($H$2*SIN($E294*PI()/180)*2*PI()/S$5)/2)^2)</f>
        <v>-1.95172206617487</v>
      </c>
      <c r="T294" s="9" t="n">
        <f aca="false">10*LOG10(COS(($H$2*SIN($E294*PI()/180)*2*PI()/T$5)/2)^2)</f>
        <v>-1.43700913124533</v>
      </c>
      <c r="U294" s="9" t="n">
        <f aca="false">10*LOG10(COS(($H$2*SIN($E294*PI()/180)*2*PI()/U$5)/2)^2)</f>
        <v>-1.01211896113129</v>
      </c>
      <c r="V294" s="9" t="n">
        <f aca="false">10*LOG10(COS(($H$2*SIN($E294*PI()/180)*2*PI()/V$5)/2)^2)</f>
        <v>-0.668640612893464</v>
      </c>
      <c r="W294" s="9" t="n">
        <f aca="false">10*LOG10(COS(($H$2*SIN($E294*PI()/180)*2*PI()/W$5)/2)^2)</f>
        <v>-0.400356480082447</v>
      </c>
      <c r="X294" s="9" t="n">
        <f aca="false">10*LOG10(COS(($H$2*SIN($E294*PI()/180)*2*PI()/X$5)/2)^2)</f>
        <v>-0.202743651210989</v>
      </c>
    </row>
    <row r="295" customFormat="false" ht="15" hidden="false" customHeight="false" outlineLevel="0" collapsed="false">
      <c r="E295" s="1" t="n">
        <v>57.6</v>
      </c>
      <c r="F295" s="9" t="n">
        <f aca="false">10*LOG10(COS(($H$2*SIN($E295*PI()/180)*2*PI()/F$5)/2)^2)</f>
        <v>-14.4494843546074</v>
      </c>
      <c r="G295" s="9" t="n">
        <f aca="false">10*LOG10(COS(($H$2*SIN($E295*PI()/180)*2*PI()/G$5)/2)^2)</f>
        <v>-19.6455434450481</v>
      </c>
      <c r="H295" s="9" t="n">
        <f aca="false">10*LOG10(COS(($H$2*SIN($E295*PI()/180)*2*PI()/H$5)/2)^2)</f>
        <v>-34.8501380542716</v>
      </c>
      <c r="I295" s="9" t="n">
        <f aca="false">10*LOG10(COS(($H$2*SIN($E295*PI()/180)*2*PI()/I$5)/2)^2)</f>
        <v>-23.335114131672</v>
      </c>
      <c r="J295" s="9" t="n">
        <f aca="false">10*LOG10(COS(($H$2*SIN($E295*PI()/180)*2*PI()/J$5)/2)^2)</f>
        <v>-16.2599572906124</v>
      </c>
      <c r="K295" s="9" t="n">
        <f aca="false">10*LOG10(COS(($H$2*SIN($E295*PI()/180)*2*PI()/K$5)/2)^2)</f>
        <v>-12.4548455618686</v>
      </c>
      <c r="L295" s="9" t="n">
        <f aca="false">10*LOG10(COS(($H$2*SIN($E295*PI()/180)*2*PI()/L$5)/2)^2)</f>
        <v>-9.86562875401774</v>
      </c>
      <c r="M295" s="9" t="n">
        <f aca="false">10*LOG10(COS(($H$2*SIN($E295*PI()/180)*2*PI()/M$5)/2)^2)</f>
        <v>-7.92511846734075</v>
      </c>
      <c r="N295" s="9" t="n">
        <f aca="false">10*LOG10(COS(($H$2*SIN($E295*PI()/180)*2*PI()/N$5)/2)^2)</f>
        <v>-6.39393817088982</v>
      </c>
      <c r="O295" s="9" t="n">
        <f aca="false">10*LOG10(COS(($H$2*SIN($E295*PI()/180)*2*PI()/O$5)/2)^2)</f>
        <v>-5.14844125854766</v>
      </c>
      <c r="P295" s="9" t="n">
        <f aca="false">10*LOG10(COS(($H$2*SIN($E295*PI()/180)*2*PI()/P$5)/2)^2)</f>
        <v>-4.11651476614165</v>
      </c>
      <c r="Q295" s="9" t="n">
        <f aca="false">10*LOG10(COS(($H$2*SIN($E295*PI()/180)*2*PI()/Q$5)/2)^2)</f>
        <v>-3.25255081193049</v>
      </c>
      <c r="R295" s="9" t="n">
        <f aca="false">10*LOG10(COS(($H$2*SIN($E295*PI()/180)*2*PI()/R$5)/2)^2)</f>
        <v>-2.52600837682163</v>
      </c>
      <c r="S295" s="9" t="n">
        <f aca="false">10*LOG10(COS(($H$2*SIN($E295*PI()/180)*2*PI()/S$5)/2)^2)</f>
        <v>-1.91557577604395</v>
      </c>
      <c r="T295" s="9" t="n">
        <f aca="false">10*LOG10(COS(($H$2*SIN($E295*PI()/180)*2*PI()/T$5)/2)^2)</f>
        <v>-1.40593926824853</v>
      </c>
      <c r="U295" s="9" t="n">
        <f aca="false">10*LOG10(COS(($H$2*SIN($E295*PI()/180)*2*PI()/U$5)/2)^2)</f>
        <v>-0.98588050043421</v>
      </c>
      <c r="V295" s="9" t="n">
        <f aca="false">10*LOG10(COS(($H$2*SIN($E295*PI()/180)*2*PI()/V$5)/2)^2)</f>
        <v>-0.647102376813578</v>
      </c>
      <c r="W295" s="9" t="n">
        <f aca="false">10*LOG10(COS(($H$2*SIN($E295*PI()/180)*2*PI()/W$5)/2)^2)</f>
        <v>-0.383478998437547</v>
      </c>
      <c r="X295" s="9" t="n">
        <f aca="false">10*LOG10(COS(($H$2*SIN($E295*PI()/180)*2*PI()/X$5)/2)^2)</f>
        <v>-0.19056599096387</v>
      </c>
    </row>
    <row r="296" customFormat="false" ht="15" hidden="false" customHeight="false" outlineLevel="0" collapsed="false">
      <c r="E296" s="1" t="n">
        <v>57.8</v>
      </c>
      <c r="F296" s="9" t="n">
        <f aca="false">10*LOG10(COS(($H$2*SIN($E296*PI()/180)*2*PI()/F$5)/2)^2)</f>
        <v>-14.587870331932</v>
      </c>
      <c r="G296" s="9" t="n">
        <f aca="false">10*LOG10(COS(($H$2*SIN($E296*PI()/180)*2*PI()/G$5)/2)^2)</f>
        <v>-19.9184977248863</v>
      </c>
      <c r="H296" s="9" t="n">
        <f aca="false">10*LOG10(COS(($H$2*SIN($E296*PI()/180)*2*PI()/H$5)/2)^2)</f>
        <v>-36.6757855444594</v>
      </c>
      <c r="I296" s="9" t="n">
        <f aca="false">10*LOG10(COS(($H$2*SIN($E296*PI()/180)*2*PI()/I$5)/2)^2)</f>
        <v>-22.8863366874052</v>
      </c>
      <c r="J296" s="9" t="n">
        <f aca="false">10*LOG10(COS(($H$2*SIN($E296*PI()/180)*2*PI()/J$5)/2)^2)</f>
        <v>-16.049922566072</v>
      </c>
      <c r="K296" s="9" t="n">
        <f aca="false">10*LOG10(COS(($H$2*SIN($E296*PI()/180)*2*PI()/K$5)/2)^2)</f>
        <v>-12.3144404236891</v>
      </c>
      <c r="L296" s="9" t="n">
        <f aca="false">10*LOG10(COS(($H$2*SIN($E296*PI()/180)*2*PI()/L$5)/2)^2)</f>
        <v>-9.75898367187863</v>
      </c>
      <c r="M296" s="9" t="n">
        <f aca="false">10*LOG10(COS(($H$2*SIN($E296*PI()/180)*2*PI()/M$5)/2)^2)</f>
        <v>-7.83880539848982</v>
      </c>
      <c r="N296" s="9" t="n">
        <f aca="false">10*LOG10(COS(($H$2*SIN($E296*PI()/180)*2*PI()/N$5)/2)^2)</f>
        <v>-6.32152470090764</v>
      </c>
      <c r="O296" s="9" t="n">
        <f aca="false">10*LOG10(COS(($H$2*SIN($E296*PI()/180)*2*PI()/O$5)/2)^2)</f>
        <v>-5.0863858680969</v>
      </c>
      <c r="P296" s="9" t="n">
        <f aca="false">10*LOG10(COS(($H$2*SIN($E296*PI()/180)*2*PI()/P$5)/2)^2)</f>
        <v>-4.06269064406156</v>
      </c>
      <c r="Q296" s="9" t="n">
        <f aca="false">10*LOG10(COS(($H$2*SIN($E296*PI()/180)*2*PI()/Q$5)/2)^2)</f>
        <v>-3.20560820917343</v>
      </c>
      <c r="R296" s="9" t="n">
        <f aca="false">10*LOG10(COS(($H$2*SIN($E296*PI()/180)*2*PI()/R$5)/2)^2)</f>
        <v>-2.48506278284396</v>
      </c>
      <c r="S296" s="9" t="n">
        <f aca="false">10*LOG10(COS(($H$2*SIN($E296*PI()/180)*2*PI()/S$5)/2)^2)</f>
        <v>-1.88004124088048</v>
      </c>
      <c r="T296" s="9" t="n">
        <f aca="false">10*LOG10(COS(($H$2*SIN($E296*PI()/180)*2*PI()/T$5)/2)^2)</f>
        <v>-1.37543332610171</v>
      </c>
      <c r="U296" s="9" t="n">
        <f aca="false">10*LOG10(COS(($H$2*SIN($E296*PI()/180)*2*PI()/U$5)/2)^2)</f>
        <v>-0.960167392003835</v>
      </c>
      <c r="V296" s="9" t="n">
        <f aca="false">10*LOG10(COS(($H$2*SIN($E296*PI()/180)*2*PI()/V$5)/2)^2)</f>
        <v>-0.62605821541311</v>
      </c>
      <c r="W296" s="9" t="n">
        <f aca="false">10*LOG10(COS(($H$2*SIN($E296*PI()/180)*2*PI()/W$5)/2)^2)</f>
        <v>-0.367070341313287</v>
      </c>
      <c r="X296" s="9" t="n">
        <f aca="false">10*LOG10(COS(($H$2*SIN($E296*PI()/180)*2*PI()/X$5)/2)^2)</f>
        <v>-0.178837169790336</v>
      </c>
    </row>
    <row r="297" customFormat="false" ht="15" hidden="false" customHeight="false" outlineLevel="0" collapsed="false">
      <c r="E297" s="1" t="n">
        <v>58</v>
      </c>
      <c r="F297" s="9" t="n">
        <f aca="false">10*LOG10(COS(($H$2*SIN($E297*PI()/180)*2*PI()/F$5)/2)^2)</f>
        <v>-14.7277945995687</v>
      </c>
      <c r="G297" s="9" t="n">
        <f aca="false">10*LOG10(COS(($H$2*SIN($E297*PI()/180)*2*PI()/G$5)/2)^2)</f>
        <v>-20.1988188610444</v>
      </c>
      <c r="H297" s="9" t="n">
        <f aca="false">10*LOG10(COS(($H$2*SIN($E297*PI()/180)*2*PI()/H$5)/2)^2)</f>
        <v>-38.9756387440917</v>
      </c>
      <c r="I297" s="9" t="n">
        <f aca="false">10*LOG10(COS(($H$2*SIN($E297*PI()/180)*2*PI()/I$5)/2)^2)</f>
        <v>-22.462021346229</v>
      </c>
      <c r="J297" s="9" t="n">
        <f aca="false">10*LOG10(COS(($H$2*SIN($E297*PI()/180)*2*PI()/J$5)/2)^2)</f>
        <v>-15.8460896565702</v>
      </c>
      <c r="K297" s="9" t="n">
        <f aca="false">10*LOG10(COS(($H$2*SIN($E297*PI()/180)*2*PI()/K$5)/2)^2)</f>
        <v>-12.1771623920126</v>
      </c>
      <c r="L297" s="9" t="n">
        <f aca="false">10*LOG10(COS(($H$2*SIN($E297*PI()/180)*2*PI()/L$5)/2)^2)</f>
        <v>-9.65436055232813</v>
      </c>
      <c r="M297" s="9" t="n">
        <f aca="false">10*LOG10(COS(($H$2*SIN($E297*PI()/180)*2*PI()/M$5)/2)^2)</f>
        <v>-7.75397558793727</v>
      </c>
      <c r="N297" s="9" t="n">
        <f aca="false">10*LOG10(COS(($H$2*SIN($E297*PI()/180)*2*PI()/N$5)/2)^2)</f>
        <v>-6.25028399773121</v>
      </c>
      <c r="O297" s="9" t="n">
        <f aca="false">10*LOG10(COS(($H$2*SIN($E297*PI()/180)*2*PI()/O$5)/2)^2)</f>
        <v>-5.0253042104263</v>
      </c>
      <c r="P297" s="9" t="n">
        <f aca="false">10*LOG10(COS(($H$2*SIN($E297*PI()/180)*2*PI()/P$5)/2)^2)</f>
        <v>-4.00970296307532</v>
      </c>
      <c r="Q297" s="9" t="n">
        <f aca="false">10*LOG10(COS(($H$2*SIN($E297*PI()/180)*2*PI()/Q$5)/2)^2)</f>
        <v>-3.15940217162833</v>
      </c>
      <c r="R297" s="9" t="n">
        <f aca="false">10*LOG10(COS(($H$2*SIN($E297*PI()/180)*2*PI()/R$5)/2)^2)</f>
        <v>-2.44477815730919</v>
      </c>
      <c r="S297" s="9" t="n">
        <f aca="false">10*LOG10(COS(($H$2*SIN($E297*PI()/180)*2*PI()/S$5)/2)^2)</f>
        <v>-1.84510873074194</v>
      </c>
      <c r="T297" s="9" t="n">
        <f aca="false">10*LOG10(COS(($H$2*SIN($E297*PI()/180)*2*PI()/T$5)/2)^2)</f>
        <v>-1.3454824520936</v>
      </c>
      <c r="U297" s="9" t="n">
        <f aca="false">10*LOG10(COS(($H$2*SIN($E297*PI()/180)*2*PI()/U$5)/2)^2)</f>
        <v>-0.934971421241884</v>
      </c>
      <c r="V297" s="9" t="n">
        <f aca="false">10*LOG10(COS(($H$2*SIN($E297*PI()/180)*2*PI()/V$5)/2)^2)</f>
        <v>-0.605500377638578</v>
      </c>
      <c r="W297" s="9" t="n">
        <f aca="false">10*LOG10(COS(($H$2*SIN($E297*PI()/180)*2*PI()/W$5)/2)^2)</f>
        <v>-0.351123089926075</v>
      </c>
      <c r="X297" s="9" t="n">
        <f aca="false">10*LOG10(COS(($H$2*SIN($E297*PI()/180)*2*PI()/X$5)/2)^2)</f>
        <v>-0.167550000385889</v>
      </c>
    </row>
    <row r="298" customFormat="false" ht="15" hidden="false" customHeight="false" outlineLevel="0" collapsed="false">
      <c r="E298" s="1" t="n">
        <v>58.2</v>
      </c>
      <c r="F298" s="9" t="n">
        <f aca="false">10*LOG10(COS(($H$2*SIN($E298*PI()/180)*2*PI()/F$5)/2)^2)</f>
        <v>-14.8692916935888</v>
      </c>
      <c r="G298" s="9" t="n">
        <f aca="false">10*LOG10(COS(($H$2*SIN($E298*PI()/180)*2*PI()/G$5)/2)^2)</f>
        <v>-20.4869411293143</v>
      </c>
      <c r="H298" s="9" t="n">
        <f aca="false">10*LOG10(COS(($H$2*SIN($E298*PI()/180)*2*PI()/H$5)/2)^2)</f>
        <v>-42.0919074092101</v>
      </c>
      <c r="I298" s="9" t="n">
        <f aca="false">10*LOG10(COS(($H$2*SIN($E298*PI()/180)*2*PI()/I$5)/2)^2)</f>
        <v>-22.0597812363427</v>
      </c>
      <c r="J298" s="9" t="n">
        <f aca="false">10*LOG10(COS(($H$2*SIN($E298*PI()/180)*2*PI()/J$5)/2)^2)</f>
        <v>-15.6481484858335</v>
      </c>
      <c r="K298" s="9" t="n">
        <f aca="false">10*LOG10(COS(($H$2*SIN($E298*PI()/180)*2*PI()/K$5)/2)^2)</f>
        <v>-12.0429016474428</v>
      </c>
      <c r="L298" s="9" t="n">
        <f aca="false">10*LOG10(COS(($H$2*SIN($E298*PI()/180)*2*PI()/L$5)/2)^2)</f>
        <v>-9.55170310104919</v>
      </c>
      <c r="M298" s="9" t="n">
        <f aca="false">10*LOG10(COS(($H$2*SIN($E298*PI()/180)*2*PI()/M$5)/2)^2)</f>
        <v>-7.67059407148808</v>
      </c>
      <c r="N298" s="9" t="n">
        <f aca="false">10*LOG10(COS(($H$2*SIN($E298*PI()/180)*2*PI()/N$5)/2)^2)</f>
        <v>-6.1801916396346</v>
      </c>
      <c r="O298" s="9" t="n">
        <f aca="false">10*LOG10(COS(($H$2*SIN($E298*PI()/180)*2*PI()/O$5)/2)^2)</f>
        <v>-4.96517781871926</v>
      </c>
      <c r="P298" s="9" t="n">
        <f aca="false">10*LOG10(COS(($H$2*SIN($E298*PI()/180)*2*PI()/P$5)/2)^2)</f>
        <v>-3.95753693407394</v>
      </c>
      <c r="Q298" s="9" t="n">
        <f aca="false">10*LOG10(COS(($H$2*SIN($E298*PI()/180)*2*PI()/Q$5)/2)^2)</f>
        <v>-3.11392032699474</v>
      </c>
      <c r="R298" s="9" t="n">
        <f aca="false">10*LOG10(COS(($H$2*SIN($E298*PI()/180)*2*PI()/R$5)/2)^2)</f>
        <v>-2.40514378691871</v>
      </c>
      <c r="S298" s="9" t="n">
        <f aca="false">10*LOG10(COS(($H$2*SIN($E298*PI()/180)*2*PI()/S$5)/2)^2)</f>
        <v>-1.81076870560193</v>
      </c>
      <c r="T298" s="9" t="n">
        <f aca="false">10*LOG10(COS(($H$2*SIN($E298*PI()/180)*2*PI()/T$5)/2)^2)</f>
        <v>-1.31607795137943</v>
      </c>
      <c r="U298" s="9" t="n">
        <f aca="false">10*LOG10(COS(($H$2*SIN($E298*PI()/180)*2*PI()/U$5)/2)^2)</f>
        <v>-0.910284506962396</v>
      </c>
      <c r="V298" s="9" t="n">
        <f aca="false">10*LOG10(COS(($H$2*SIN($E298*PI()/180)*2*PI()/V$5)/2)^2)</f>
        <v>-0.585421226471466</v>
      </c>
      <c r="W298" s="9" t="n">
        <f aca="false">10*LOG10(COS(($H$2*SIN($E298*PI()/180)*2*PI()/W$5)/2)^2)</f>
        <v>-0.335629923588296</v>
      </c>
      <c r="X298" s="9" t="n">
        <f aca="false">10*LOG10(COS(($H$2*SIN($E298*PI()/180)*2*PI()/X$5)/2)^2)</f>
        <v>-0.156697379921639</v>
      </c>
    </row>
    <row r="299" customFormat="false" ht="15" hidden="false" customHeight="false" outlineLevel="0" collapsed="false">
      <c r="E299" s="1" t="n">
        <v>58.4</v>
      </c>
      <c r="F299" s="9" t="n">
        <f aca="false">10*LOG10(COS(($H$2*SIN($E299*PI()/180)*2*PI()/F$5)/2)^2)</f>
        <v>-15.0123974617397</v>
      </c>
      <c r="G299" s="9" t="n">
        <f aca="false">10*LOG10(COS(($H$2*SIN($E299*PI()/180)*2*PI()/G$5)/2)^2)</f>
        <v>-20.7833392393633</v>
      </c>
      <c r="H299" s="9" t="n">
        <f aca="false">10*LOG10(COS(($H$2*SIN($E299*PI()/180)*2*PI()/H$5)/2)^2)</f>
        <v>-46.9616396725228</v>
      </c>
      <c r="I299" s="9" t="n">
        <f aca="false">10*LOG10(COS(($H$2*SIN($E299*PI()/180)*2*PI()/I$5)/2)^2)</f>
        <v>-21.6775642466458</v>
      </c>
      <c r="J299" s="9" t="n">
        <f aca="false">10*LOG10(COS(($H$2*SIN($E299*PI()/180)*2*PI()/J$5)/2)^2)</f>
        <v>-15.4558120500357</v>
      </c>
      <c r="K299" s="9" t="n">
        <f aca="false">10*LOG10(COS(($H$2*SIN($E299*PI()/180)*2*PI()/K$5)/2)^2)</f>
        <v>-11.9115542164883</v>
      </c>
      <c r="L299" s="9" t="n">
        <f aca="false">10*LOG10(COS(($H$2*SIN($E299*PI()/180)*2*PI()/L$5)/2)^2)</f>
        <v>-9.45095742174709</v>
      </c>
      <c r="M299" s="9" t="n">
        <f aca="false">10*LOG10(COS(($H$2*SIN($E299*PI()/180)*2*PI()/M$5)/2)^2)</f>
        <v>-7.58862714611103</v>
      </c>
      <c r="N299" s="9" t="n">
        <f aca="false">10*LOG10(COS(($H$2*SIN($E299*PI()/180)*2*PI()/N$5)/2)^2)</f>
        <v>-6.11122397539106</v>
      </c>
      <c r="O299" s="9" t="n">
        <f aca="false">10*LOG10(COS(($H$2*SIN($E299*PI()/180)*2*PI()/O$5)/2)^2)</f>
        <v>-4.90598874595362</v>
      </c>
      <c r="P299" s="9" t="n">
        <f aca="false">10*LOG10(COS(($H$2*SIN($E299*PI()/180)*2*PI()/P$5)/2)^2)</f>
        <v>-3.90617814391725</v>
      </c>
      <c r="Q299" s="9" t="n">
        <f aca="false">10*LOG10(COS(($H$2*SIN($E299*PI()/180)*2*PI()/Q$5)/2)^2)</f>
        <v>-3.06915058913805</v>
      </c>
      <c r="R299" s="9" t="n">
        <f aca="false">10*LOG10(COS(($H$2*SIN($E299*PI()/180)*2*PI()/R$5)/2)^2)</f>
        <v>-2.36614918468864</v>
      </c>
      <c r="S299" s="9" t="n">
        <f aca="false">10*LOG10(COS(($H$2*SIN($E299*PI()/180)*2*PI()/S$5)/2)^2)</f>
        <v>-1.77701180970121</v>
      </c>
      <c r="T299" s="9" t="n">
        <f aca="false">10*LOG10(COS(($H$2*SIN($E299*PI()/180)*2*PI()/T$5)/2)^2)</f>
        <v>-1.28721128248942</v>
      </c>
      <c r="U299" s="9" t="n">
        <f aca="false">10*LOG10(COS(($H$2*SIN($E299*PI()/180)*2*PI()/U$5)/2)^2)</f>
        <v>-0.886098697729482</v>
      </c>
      <c r="V299" s="9" t="n">
        <f aca="false">10*LOG10(COS(($H$2*SIN($E299*PI()/180)*2*PI()/V$5)/2)^2)</f>
        <v>-0.565813235876987</v>
      </c>
      <c r="W299" s="9" t="n">
        <f aca="false">10*LOG10(COS(($H$2*SIN($E299*PI()/180)*2*PI()/W$5)/2)^2)</f>
        <v>-0.320583617116211</v>
      </c>
      <c r="X299" s="9" t="n">
        <f aca="false">10*LOG10(COS(($H$2*SIN($E299*PI()/180)*2*PI()/X$5)/2)^2)</f>
        <v>-0.146272287800335</v>
      </c>
    </row>
    <row r="300" customFormat="false" ht="15" hidden="false" customHeight="false" outlineLevel="0" collapsed="false">
      <c r="E300" s="1" t="n">
        <v>58.6</v>
      </c>
      <c r="F300" s="9" t="n">
        <f aca="false">10*LOG10(COS(($H$2*SIN($E300*PI()/180)*2*PI()/F$5)/2)^2)</f>
        <v>-15.157149130844</v>
      </c>
      <c r="G300" s="9" t="n">
        <f aca="false">10*LOG10(COS(($H$2*SIN($E300*PI()/180)*2*PI()/G$5)/2)^2)</f>
        <v>-21.088533516122</v>
      </c>
      <c r="H300" s="9" t="n">
        <f aca="false">10*LOG10(COS(($H$2*SIN($E300*PI()/180)*2*PI()/H$5)/2)^2)</f>
        <v>-58.9186842987144</v>
      </c>
      <c r="I300" s="9" t="n">
        <f aca="false">10*LOG10(COS(($H$2*SIN($E300*PI()/180)*2*PI()/I$5)/2)^2)</f>
        <v>-21.3135932094704</v>
      </c>
      <c r="J300" s="9" t="n">
        <f aca="false">10*LOG10(COS(($H$2*SIN($E300*PI()/180)*2*PI()/J$5)/2)^2)</f>
        <v>-15.2688141826825</v>
      </c>
      <c r="K300" s="9" t="n">
        <f aca="false">10*LOG10(COS(($H$2*SIN($E300*PI()/180)*2*PI()/K$5)/2)^2)</f>
        <v>-11.7830215628677</v>
      </c>
      <c r="L300" s="9" t="n">
        <f aca="false">10*LOG10(COS(($H$2*SIN($E300*PI()/180)*2*PI()/L$5)/2)^2)</f>
        <v>-9.35207188100501</v>
      </c>
      <c r="M300" s="9" t="n">
        <f aca="false">10*LOG10(COS(($H$2*SIN($E300*PI()/180)*2*PI()/M$5)/2)^2)</f>
        <v>-7.50804230923655</v>
      </c>
      <c r="N300" s="9" t="n">
        <f aca="false">10*LOG10(COS(($H$2*SIN($E300*PI()/180)*2*PI()/N$5)/2)^2)</f>
        <v>-6.04335809147381</v>
      </c>
      <c r="O300" s="9" t="n">
        <f aca="false">10*LOG10(COS(($H$2*SIN($E300*PI()/180)*2*PI()/O$5)/2)^2)</f>
        <v>-4.847719544874</v>
      </c>
      <c r="P300" s="9" t="n">
        <f aca="false">10*LOG10(COS(($H$2*SIN($E300*PI()/180)*2*PI()/P$5)/2)^2)</f>
        <v>-3.85561254210581</v>
      </c>
      <c r="Q300" s="9" t="n">
        <f aca="false">10*LOG10(COS(($H$2*SIN($E300*PI()/180)*2*PI()/Q$5)/2)^2)</f>
        <v>-3.02508114864006</v>
      </c>
      <c r="R300" s="9" t="n">
        <f aca="false">10*LOG10(COS(($H$2*SIN($E300*PI()/180)*2*PI()/R$5)/2)^2)</f>
        <v>-2.32778408291997</v>
      </c>
      <c r="S300" s="9" t="n">
        <f aca="false">10*LOG10(COS(($H$2*SIN($E300*PI()/180)*2*PI()/S$5)/2)^2)</f>
        <v>-1.74382886611721</v>
      </c>
      <c r="T300" s="9" t="n">
        <f aca="false">10*LOG10(COS(($H$2*SIN($E300*PI()/180)*2*PI()/T$5)/2)^2)</f>
        <v>-1.25887405300528</v>
      </c>
      <c r="U300" s="9" t="n">
        <f aca="false">10*LOG10(COS(($H$2*SIN($E300*PI()/180)*2*PI()/U$5)/2)^2)</f>
        <v>-0.862406168328266</v>
      </c>
      <c r="V300" s="9" t="n">
        <f aca="false">10*LOG10(COS(($H$2*SIN($E300*PI()/180)*2*PI()/V$5)/2)^2)</f>
        <v>-0.546668987861484</v>
      </c>
      <c r="W300" s="9" t="n">
        <f aca="false">10*LOG10(COS(($H$2*SIN($E300*PI()/180)*2*PI()/W$5)/2)^2)</f>
        <v>-0.305977038328658</v>
      </c>
      <c r="X300" s="9" t="n">
        <f aca="false">10*LOG10(COS(($H$2*SIN($E300*PI()/180)*2*PI()/X$5)/2)^2)</f>
        <v>-0.136267783489876</v>
      </c>
    </row>
    <row r="301" customFormat="false" ht="15" hidden="false" customHeight="false" outlineLevel="0" collapsed="false">
      <c r="E301" s="1" t="n">
        <v>58.8</v>
      </c>
      <c r="F301" s="9" t="n">
        <f aca="false">10*LOG10(COS(($H$2*SIN($E301*PI()/180)*2*PI()/F$5)/2)^2)</f>
        <v>-15.3035853786087</v>
      </c>
      <c r="G301" s="9" t="n">
        <f aca="false">10*LOG10(COS(($H$2*SIN($E301*PI()/180)*2*PI()/G$5)/2)^2)</f>
        <v>-21.4030959388405</v>
      </c>
      <c r="H301" s="9" t="n">
        <f aca="false">10*LOG10(COS(($H$2*SIN($E301*PI()/180)*2*PI()/H$5)/2)^2)</f>
        <v>-53.1422733088461</v>
      </c>
      <c r="I301" s="9" t="n">
        <f aca="false">10*LOG10(COS(($H$2*SIN($E301*PI()/180)*2*PI()/I$5)/2)^2)</f>
        <v>-20.9663188748587</v>
      </c>
      <c r="J301" s="9" t="n">
        <f aca="false">10*LOG10(COS(($H$2*SIN($E301*PI()/180)*2*PI()/J$5)/2)^2)</f>
        <v>-15.0869075838362</v>
      </c>
      <c r="K301" s="9" t="n">
        <f aca="false">10*LOG10(COS(($H$2*SIN($E301*PI()/180)*2*PI()/K$5)/2)^2)</f>
        <v>-11.6572102139562</v>
      </c>
      <c r="L301" s="9" t="n">
        <f aca="false">10*LOG10(COS(($H$2*SIN($E301*PI()/180)*2*PI()/L$5)/2)^2)</f>
        <v>-9.25499698255452</v>
      </c>
      <c r="M301" s="9" t="n">
        <f aca="false">10*LOG10(COS(($H$2*SIN($E301*PI()/180)*2*PI()/M$5)/2)^2)</f>
        <v>-7.4288082016836</v>
      </c>
      <c r="N301" s="9" t="n">
        <f aca="false">10*LOG10(COS(($H$2*SIN($E301*PI()/180)*2*PI()/N$5)/2)^2)</f>
        <v>-5.97657178100042</v>
      </c>
      <c r="O301" s="9" t="n">
        <f aca="false">10*LOG10(COS(($H$2*SIN($E301*PI()/180)*2*PI()/O$5)/2)^2)</f>
        <v>-4.79035324893402</v>
      </c>
      <c r="P301" s="9" t="n">
        <f aca="false">10*LOG10(COS(($H$2*SIN($E301*PI()/180)*2*PI()/P$5)/2)^2)</f>
        <v>-3.80582642805103</v>
      </c>
      <c r="Q301" s="9" t="n">
        <f aca="false">10*LOG10(COS(($H$2*SIN($E301*PI()/180)*2*PI()/Q$5)/2)^2)</f>
        <v>-2.98170046374839</v>
      </c>
      <c r="R301" s="9" t="n">
        <f aca="false">10*LOG10(COS(($H$2*SIN($E301*PI()/180)*2*PI()/R$5)/2)^2)</f>
        <v>-2.29003842645057</v>
      </c>
      <c r="S301" s="9" t="n">
        <f aca="false">10*LOG10(COS(($H$2*SIN($E301*PI()/180)*2*PI()/S$5)/2)^2)</f>
        <v>-1.7112108715424</v>
      </c>
      <c r="T301" s="9" t="n">
        <f aca="false">10*LOG10(COS(($H$2*SIN($E301*PI()/180)*2*PI()/T$5)/2)^2)</f>
        <v>-1.23105801539742</v>
      </c>
      <c r="U301" s="9" t="n">
        <f aca="false">10*LOG10(COS(($H$2*SIN($E301*PI()/180)*2*PI()/U$5)/2)^2)</f>
        <v>-0.839199216363728</v>
      </c>
      <c r="V301" s="9" t="n">
        <f aca="false">10*LOG10(COS(($H$2*SIN($E301*PI()/180)*2*PI()/V$5)/2)^2)</f>
        <v>-0.527981169634351</v>
      </c>
      <c r="W301" s="9" t="n">
        <f aca="false">10*LOG10(COS(($H$2*SIN($E301*PI()/180)*2*PI()/W$5)/2)^2)</f>
        <v>-0.29180314563323</v>
      </c>
      <c r="X301" s="9" t="n">
        <f aca="false">10*LOG10(COS(($H$2*SIN($E301*PI()/180)*2*PI()/X$5)/2)^2)</f>
        <v>-0.126677004431616</v>
      </c>
    </row>
    <row r="302" customFormat="false" ht="15" hidden="false" customHeight="false" outlineLevel="0" collapsed="false">
      <c r="E302" s="1" t="n">
        <v>59</v>
      </c>
      <c r="F302" s="9" t="n">
        <f aca="false">10*LOG10(COS(($H$2*SIN($E302*PI()/180)*2*PI()/F$5)/2)^2)</f>
        <v>-15.4517464101998</v>
      </c>
      <c r="G302" s="9" t="n">
        <f aca="false">10*LOG10(COS(($H$2*SIN($E302*PI()/180)*2*PI()/G$5)/2)^2)</f>
        <v>-21.7276572140292</v>
      </c>
      <c r="H302" s="9" t="n">
        <f aca="false">10*LOG10(COS(($H$2*SIN($E302*PI()/180)*2*PI()/H$5)/2)^2)</f>
        <v>-45.1642383054613</v>
      </c>
      <c r="I302" s="9" t="n">
        <f aca="false">10*LOG10(COS(($H$2*SIN($E302*PI()/180)*2*PI()/I$5)/2)^2)</f>
        <v>-20.6343825281108</v>
      </c>
      <c r="J302" s="9" t="n">
        <f aca="false">10*LOG10(COS(($H$2*SIN($E302*PI()/180)*2*PI()/J$5)/2)^2)</f>
        <v>-14.9098620770334</v>
      </c>
      <c r="K302" s="9" t="n">
        <f aca="false">10*LOG10(COS(($H$2*SIN($E302*PI()/180)*2*PI()/K$5)/2)^2)</f>
        <v>-11.5340314188098</v>
      </c>
      <c r="L302" s="9" t="n">
        <f aca="false">10*LOG10(COS(($H$2*SIN($E302*PI()/180)*2*PI()/L$5)/2)^2)</f>
        <v>-9.15968525018473</v>
      </c>
      <c r="M302" s="9" t="n">
        <f aca="false">10*LOG10(COS(($H$2*SIN($E302*PI()/180)*2*PI()/M$5)/2)^2)</f>
        <v>-7.35089455395852</v>
      </c>
      <c r="N302" s="9" t="n">
        <f aca="false">10*LOG10(COS(($H$2*SIN($E302*PI()/180)*2*PI()/N$5)/2)^2)</f>
        <v>-5.91084351431093</v>
      </c>
      <c r="O302" s="9" t="n">
        <f aca="false">10*LOG10(COS(($H$2*SIN($E302*PI()/180)*2*PI()/O$5)/2)^2)</f>
        <v>-4.73387335415273</v>
      </c>
      <c r="P302" s="9" t="n">
        <f aca="false">10*LOG10(COS(($H$2*SIN($E302*PI()/180)*2*PI()/P$5)/2)^2)</f>
        <v>-3.75680643891215</v>
      </c>
      <c r="Q302" s="9" t="n">
        <f aca="false">10*LOG10(COS(($H$2*SIN($E302*PI()/180)*2*PI()/Q$5)/2)^2)</f>
        <v>-2.93899725170468</v>
      </c>
      <c r="R302" s="9" t="n">
        <f aca="false">10*LOG10(COS(($H$2*SIN($E302*PI()/180)*2*PI()/R$5)/2)^2)</f>
        <v>-2.2529023661759</v>
      </c>
      <c r="S302" s="9" t="n">
        <f aca="false">10*LOG10(COS(($H$2*SIN($E302*PI()/180)*2*PI()/S$5)/2)^2)</f>
        <v>-1.67914899126223</v>
      </c>
      <c r="T302" s="9" t="n">
        <f aca="false">10*LOG10(COS(($H$2*SIN($E302*PI()/180)*2*PI()/T$5)/2)^2)</f>
        <v>-1.20375506301623</v>
      </c>
      <c r="U302" s="9" t="n">
        <f aca="false">10*LOG10(COS(($H$2*SIN($E302*PI()/180)*2*PI()/U$5)/2)^2)</f>
        <v>-0.816470258982189</v>
      </c>
      <c r="V302" s="9" t="n">
        <f aca="false">10*LOG10(COS(($H$2*SIN($E302*PI()/180)*2*PI()/V$5)/2)^2)</f>
        <v>-0.509742570870404</v>
      </c>
      <c r="W302" s="9" t="n">
        <f aca="false">10*LOG10(COS(($H$2*SIN($E302*PI()/180)*2*PI()/W$5)/2)^2)</f>
        <v>-0.278054985696723</v>
      </c>
      <c r="X302" s="9" t="n">
        <f aca="false">10*LOG10(COS(($H$2*SIN($E302*PI()/180)*2*PI()/X$5)/2)^2)</f>
        <v>-0.117493164020859</v>
      </c>
    </row>
    <row r="303" customFormat="false" ht="15" hidden="false" customHeight="false" outlineLevel="0" collapsed="false">
      <c r="E303" s="1" t="n">
        <v>59.2</v>
      </c>
      <c r="F303" s="9" t="n">
        <f aca="false">10*LOG10(COS(($H$2*SIN($E303*PI()/180)*2*PI()/F$5)/2)^2)</f>
        <v>-15.6016740399652</v>
      </c>
      <c r="G303" s="9" t="n">
        <f aca="false">10*LOG10(COS(($H$2*SIN($E303*PI()/180)*2*PI()/G$5)/2)^2)</f>
        <v>-22.0629151022427</v>
      </c>
      <c r="H303" s="9" t="n">
        <f aca="false">10*LOG10(COS(($H$2*SIN($E303*PI()/180)*2*PI()/H$5)/2)^2)</f>
        <v>-41.0960014713217</v>
      </c>
      <c r="I303" s="9" t="n">
        <f aca="false">10*LOG10(COS(($H$2*SIN($E303*PI()/180)*2*PI()/I$5)/2)^2)</f>
        <v>-20.3165859708197</v>
      </c>
      <c r="J303" s="9" t="n">
        <f aca="false">10*LOG10(COS(($H$2*SIN($E303*PI()/180)*2*PI()/J$5)/2)^2)</f>
        <v>-14.7374630630394</v>
      </c>
      <c r="K303" s="9" t="n">
        <f aca="false">10*LOG10(COS(($H$2*SIN($E303*PI()/180)*2*PI()/K$5)/2)^2)</f>
        <v>-11.413400834619</v>
      </c>
      <c r="L303" s="9" t="n">
        <f aca="false">10*LOG10(COS(($H$2*SIN($E303*PI()/180)*2*PI()/L$5)/2)^2)</f>
        <v>-9.06609111858827</v>
      </c>
      <c r="M303" s="9" t="n">
        <f aca="false">10*LOG10(COS(($H$2*SIN($E303*PI()/180)*2*PI()/M$5)/2)^2)</f>
        <v>-7.27427213568996</v>
      </c>
      <c r="N303" s="9" t="n">
        <f aca="false">10*LOG10(COS(($H$2*SIN($E303*PI()/180)*2*PI()/N$5)/2)^2)</f>
        <v>-5.84615241107804</v>
      </c>
      <c r="O303" s="9" t="n">
        <f aca="false">10*LOG10(COS(($H$2*SIN($E303*PI()/180)*2*PI()/O$5)/2)^2)</f>
        <v>-4.67826380183355</v>
      </c>
      <c r="P303" s="9" t="n">
        <f aca="false">10*LOG10(COS(($H$2*SIN($E303*PI()/180)*2*PI()/P$5)/2)^2)</f>
        <v>-3.70853953796992</v>
      </c>
      <c r="Q303" s="9" t="n">
        <f aca="false">10*LOG10(COS(($H$2*SIN($E303*PI()/180)*2*PI()/Q$5)/2)^2)</f>
        <v>-2.89696048043319</v>
      </c>
      <c r="R303" s="9" t="n">
        <f aca="false">10*LOG10(COS(($H$2*SIN($E303*PI()/180)*2*PI()/R$5)/2)^2)</f>
        <v>-2.21636625282585</v>
      </c>
      <c r="S303" s="9" t="n">
        <f aca="false">10*LOG10(COS(($H$2*SIN($E303*PI()/180)*2*PI()/S$5)/2)^2)</f>
        <v>-1.64763455432382</v>
      </c>
      <c r="T303" s="9" t="n">
        <f aca="false">10*LOG10(COS(($H$2*SIN($E303*PI()/180)*2*PI()/T$5)/2)^2)</f>
        <v>-1.17695722623087</v>
      </c>
      <c r="U303" s="9" t="n">
        <f aca="false">10*LOG10(COS(($H$2*SIN($E303*PI()/180)*2*PI()/U$5)/2)^2)</f>
        <v>-0.794211829710609</v>
      </c>
      <c r="V303" s="9" t="n">
        <f aca="false">10*LOG10(COS(($H$2*SIN($E303*PI()/180)*2*PI()/V$5)/2)^2)</f>
        <v>-0.491946081068905</v>
      </c>
      <c r="W303" s="9" t="n">
        <f aca="false">10*LOG10(COS(($H$2*SIN($E303*PI()/180)*2*PI()/W$5)/2)^2)</f>
        <v>-0.264725691196799</v>
      </c>
      <c r="X303" s="9" t="n">
        <f aca="false">10*LOG10(COS(($H$2*SIN($E303*PI()/180)*2*PI()/X$5)/2)^2)</f>
        <v>-0.108709549657071</v>
      </c>
    </row>
    <row r="304" customFormat="false" ht="15" hidden="false" customHeight="false" outlineLevel="0" collapsed="false">
      <c r="E304" s="1" t="n">
        <v>59.4</v>
      </c>
      <c r="F304" s="9" t="n">
        <f aca="false">10*LOG10(COS(($H$2*SIN($E304*PI()/180)*2*PI()/F$5)/2)^2)</f>
        <v>-15.7534117787285</v>
      </c>
      <c r="G304" s="9" t="n">
        <f aca="false">10*LOG10(COS(($H$2*SIN($E304*PI()/180)*2*PI()/G$5)/2)^2)</f>
        <v>-22.4096442752752</v>
      </c>
      <c r="H304" s="9" t="n">
        <f aca="false">10*LOG10(COS(($H$2*SIN($E304*PI()/180)*2*PI()/H$5)/2)^2)</f>
        <v>-38.3502753630547</v>
      </c>
      <c r="I304" s="9" t="n">
        <f aca="false">10*LOG10(COS(($H$2*SIN($E304*PI()/180)*2*PI()/I$5)/2)^2)</f>
        <v>-20.0118671906401</v>
      </c>
      <c r="J304" s="9" t="n">
        <f aca="false">10*LOG10(COS(($H$2*SIN($E304*PI()/180)*2*PI()/J$5)/2)^2)</f>
        <v>-14.5695101443558</v>
      </c>
      <c r="K304" s="9" t="n">
        <f aca="false">10*LOG10(COS(($H$2*SIN($E304*PI()/180)*2*PI()/K$5)/2)^2)</f>
        <v>-11.2952382388007</v>
      </c>
      <c r="L304" s="9" t="n">
        <f aca="false">10*LOG10(COS(($H$2*SIN($E304*PI()/180)*2*PI()/L$5)/2)^2)</f>
        <v>-8.97417083150734</v>
      </c>
      <c r="M304" s="9" t="n">
        <f aca="false">10*LOG10(COS(($H$2*SIN($E304*PI()/180)*2*PI()/M$5)/2)^2)</f>
        <v>-7.19891270798311</v>
      </c>
      <c r="N304" s="9" t="n">
        <f aca="false">10*LOG10(COS(($H$2*SIN($E304*PI()/180)*2*PI()/N$5)/2)^2)</f>
        <v>-5.78247821385495</v>
      </c>
      <c r="O304" s="9" t="n">
        <f aca="false">10*LOG10(COS(($H$2*SIN($E304*PI()/180)*2*PI()/O$5)/2)^2)</f>
        <v>-4.6235089620971</v>
      </c>
      <c r="P304" s="9" t="n">
        <f aca="false">10*LOG10(COS(($H$2*SIN($E304*PI()/180)*2*PI()/P$5)/2)^2)</f>
        <v>-3.66101300350954</v>
      </c>
      <c r="Q304" s="9" t="n">
        <f aca="false">10*LOG10(COS(($H$2*SIN($E304*PI()/180)*2*PI()/Q$5)/2)^2)</f>
        <v>-2.85557936057224</v>
      </c>
      <c r="R304" s="9" t="n">
        <f aca="false">10*LOG10(COS(($H$2*SIN($E304*PI()/180)*2*PI()/R$5)/2)^2)</f>
        <v>-2.18042063098618</v>
      </c>
      <c r="S304" s="9" t="n">
        <f aca="false">10*LOG10(COS(($H$2*SIN($E304*PI()/180)*2*PI()/S$5)/2)^2)</f>
        <v>-1.61665904888731</v>
      </c>
      <c r="T304" s="9" t="n">
        <f aca="false">10*LOG10(COS(($H$2*SIN($E304*PI()/180)*2*PI()/T$5)/2)^2)</f>
        <v>-1.1506566687095</v>
      </c>
      <c r="U304" s="9" t="n">
        <f aca="false">10*LOG10(COS(($H$2*SIN($E304*PI()/180)*2*PI()/U$5)/2)^2)</f>
        <v>-0.772416575409042</v>
      </c>
      <c r="V304" s="9" t="n">
        <f aca="false">10*LOG10(COS(($H$2*SIN($E304*PI()/180)*2*PI()/V$5)/2)^2)</f>
        <v>-0.474584687005579</v>
      </c>
      <c r="W304" s="9" t="n">
        <f aca="false">10*LOG10(COS(($H$2*SIN($E304*PI()/180)*2*PI()/W$5)/2)^2)</f>
        <v>-0.251808478651969</v>
      </c>
      <c r="X304" s="9" t="n">
        <f aca="false">10*LOG10(COS(($H$2*SIN($E304*PI()/180)*2*PI()/X$5)/2)^2)</f>
        <v>-0.100319520861458</v>
      </c>
    </row>
    <row r="305" customFormat="false" ht="15" hidden="false" customHeight="false" outlineLevel="0" collapsed="false">
      <c r="E305" s="1" t="n">
        <v>59.6</v>
      </c>
      <c r="F305" s="9" t="n">
        <f aca="false">10*LOG10(COS(($H$2*SIN($E305*PI()/180)*2*PI()/F$5)/2)^2)</f>
        <v>-15.9070049271173</v>
      </c>
      <c r="G305" s="9" t="n">
        <f aca="false">10*LOG10(COS(($H$2*SIN($E305*PI()/180)*2*PI()/G$5)/2)^2)</f>
        <v>-22.76870805423</v>
      </c>
      <c r="H305" s="9" t="n">
        <f aca="false">10*LOG10(COS(($H$2*SIN($E305*PI()/180)*2*PI()/H$5)/2)^2)</f>
        <v>-36.2781850327948</v>
      </c>
      <c r="I305" s="9" t="n">
        <f aca="false">10*LOG10(COS(($H$2*SIN($E305*PI()/180)*2*PI()/I$5)/2)^2)</f>
        <v>-19.7192804732484</v>
      </c>
      <c r="J305" s="9" t="n">
        <f aca="false">10*LOG10(COS(($H$2*SIN($E305*PI()/180)*2*PI()/J$5)/2)^2)</f>
        <v>-14.4058158983429</v>
      </c>
      <c r="K305" s="9" t="n">
        <f aca="false">10*LOG10(COS(($H$2*SIN($E305*PI()/180)*2*PI()/K$5)/2)^2)</f>
        <v>-11.1794672642564</v>
      </c>
      <c r="L305" s="9" t="n">
        <f aca="false">10*LOG10(COS(($H$2*SIN($E305*PI()/180)*2*PI()/L$5)/2)^2)</f>
        <v>-8.8838823466023</v>
      </c>
      <c r="M305" s="9" t="n">
        <f aca="false">10*LOG10(COS(($H$2*SIN($E305*PI()/180)*2*PI()/M$5)/2)^2)</f>
        <v>-7.12478897849346</v>
      </c>
      <c r="N305" s="9" t="n">
        <f aca="false">10*LOG10(COS(($H$2*SIN($E305*PI()/180)*2*PI()/N$5)/2)^2)</f>
        <v>-5.71980126297309</v>
      </c>
      <c r="O305" s="9" t="n">
        <f aca="false">10*LOG10(COS(($H$2*SIN($E305*PI()/180)*2*PI()/O$5)/2)^2)</f>
        <v>-4.56959361818282</v>
      </c>
      <c r="P305" s="9" t="n">
        <f aca="false">10*LOG10(COS(($H$2*SIN($E305*PI()/180)*2*PI()/P$5)/2)^2)</f>
        <v>-3.61421441818629</v>
      </c>
      <c r="Q305" s="9" t="n">
        <f aca="false">10*LOG10(COS(($H$2*SIN($E305*PI()/180)*2*PI()/Q$5)/2)^2)</f>
        <v>-2.81484333783188</v>
      </c>
      <c r="R305" s="9" t="n">
        <f aca="false">10*LOG10(COS(($H$2*SIN($E305*PI()/180)*2*PI()/R$5)/2)^2)</f>
        <v>-2.14505623335322</v>
      </c>
      <c r="S305" s="9" t="n">
        <f aca="false">10*LOG10(COS(($H$2*SIN($E305*PI()/180)*2*PI()/S$5)/2)^2)</f>
        <v>-1.58621411775159</v>
      </c>
      <c r="T305" s="9" t="n">
        <f aca="false">10*LOG10(COS(($H$2*SIN($E305*PI()/180)*2*PI()/T$5)/2)^2)</f>
        <v>-1.12484568383516</v>
      </c>
      <c r="U305" s="9" t="n">
        <f aca="false">10*LOG10(COS(($H$2*SIN($E305*PI()/180)*2*PI()/U$5)/2)^2)</f>
        <v>-0.751077253331728</v>
      </c>
      <c r="V305" s="9" t="n">
        <f aca="false">10*LOG10(COS(($H$2*SIN($E305*PI()/180)*2*PI()/V$5)/2)^2)</f>
        <v>-0.457651470274158</v>
      </c>
      <c r="W305" s="9" t="n">
        <f aca="false">10*LOG10(COS(($H$2*SIN($E305*PI()/180)*2*PI()/W$5)/2)^2)</f>
        <v>-0.239296646327078</v>
      </c>
      <c r="X305" s="9" t="n">
        <f aca="false">10*LOG10(COS(($H$2*SIN($E305*PI()/180)*2*PI()/X$5)/2)^2)</f>
        <v>-0.0923165074596499</v>
      </c>
    </row>
    <row r="306" customFormat="false" ht="15" hidden="false" customHeight="false" outlineLevel="0" collapsed="false">
      <c r="E306" s="1" t="n">
        <v>59.8</v>
      </c>
      <c r="F306" s="9" t="n">
        <f aca="false">10*LOG10(COS(($H$2*SIN($E306*PI()/180)*2*PI()/F$5)/2)^2)</f>
        <v>-16.0625006754331</v>
      </c>
      <c r="G306" s="9" t="n">
        <f aca="false">10*LOG10(COS(($H$2*SIN($E306*PI()/180)*2*PI()/G$5)/2)^2)</f>
        <v>-23.1410724762897</v>
      </c>
      <c r="H306" s="9" t="n">
        <f aca="false">10*LOG10(COS(($H$2*SIN($E306*PI()/180)*2*PI()/H$5)/2)^2)</f>
        <v>-34.6155341529704</v>
      </c>
      <c r="I306" s="9" t="n">
        <f aca="false">10*LOG10(COS(($H$2*SIN($E306*PI()/180)*2*PI()/I$5)/2)^2)</f>
        <v>-19.4379800174244</v>
      </c>
      <c r="J306" s="9" t="n">
        <f aca="false">10*LOG10(COS(($H$2*SIN($E306*PI()/180)*2*PI()/J$5)/2)^2)</f>
        <v>-14.2462047800967</v>
      </c>
      <c r="K306" s="9" t="n">
        <f aca="false">10*LOG10(COS(($H$2*SIN($E306*PI()/180)*2*PI()/K$5)/2)^2)</f>
        <v>-11.0660151555927</v>
      </c>
      <c r="L306" s="9" t="n">
        <f aca="false">10*LOG10(COS(($H$2*SIN($E306*PI()/180)*2*PI()/L$5)/2)^2)</f>
        <v>-8.79518524651781</v>
      </c>
      <c r="M306" s="9" t="n">
        <f aca="false">10*LOG10(COS(($H$2*SIN($E306*PI()/180)*2*PI()/M$5)/2)^2)</f>
        <v>-7.05187455903653</v>
      </c>
      <c r="N306" s="9" t="n">
        <f aca="false">10*LOG10(COS(($H$2*SIN($E306*PI()/180)*2*PI()/N$5)/2)^2)</f>
        <v>-5.65810247270826</v>
      </c>
      <c r="O306" s="9" t="n">
        <f aca="false">10*LOG10(COS(($H$2*SIN($E306*PI()/180)*2*PI()/O$5)/2)^2)</f>
        <v>-4.51650295147687</v>
      </c>
      <c r="P306" s="9" t="n">
        <f aca="false">10*LOG10(COS(($H$2*SIN($E306*PI()/180)*2*PI()/P$5)/2)^2)</f>
        <v>-3.56813165884936</v>
      </c>
      <c r="Q306" s="9" t="n">
        <f aca="false">10*LOG10(COS(($H$2*SIN($E306*PI()/180)*2*PI()/Q$5)/2)^2)</f>
        <v>-2.77474208566219</v>
      </c>
      <c r="R306" s="9" t="n">
        <f aca="false">10*LOG10(COS(($H$2*SIN($E306*PI()/180)*2*PI()/R$5)/2)^2)</f>
        <v>-2.11026397521136</v>
      </c>
      <c r="S306" s="9" t="n">
        <f aca="false">10*LOG10(COS(($H$2*SIN($E306*PI()/180)*2*PI()/S$5)/2)^2)</f>
        <v>-1.55629155404733</v>
      </c>
      <c r="T306" s="9" t="n">
        <f aca="false">10*LOG10(COS(($H$2*SIN($E306*PI()/180)*2*PI()/T$5)/2)^2)</f>
        <v>-1.09951669125163</v>
      </c>
      <c r="U306" s="9" t="n">
        <f aca="false">10*LOG10(COS(($H$2*SIN($E306*PI()/180)*2*PI()/U$5)/2)^2)</f>
        <v>-0.730186728292687</v>
      </c>
      <c r="V306" s="9" t="n">
        <f aca="false">10*LOG10(COS(($H$2*SIN($E306*PI()/180)*2*PI()/V$5)/2)^2)</f>
        <v>-0.441139604914104</v>
      </c>
      <c r="W306" s="9" t="n">
        <f aca="false">10*LOG10(COS(($H$2*SIN($E306*PI()/180)*2*PI()/W$5)/2)^2)</f>
        <v>-0.227183572211686</v>
      </c>
      <c r="X306" s="9" t="n">
        <f aca="false">10*LOG10(COS(($H$2*SIN($E306*PI()/180)*2*PI()/X$5)/2)^2)</f>
        <v>-0.0846940078273307</v>
      </c>
    </row>
    <row r="307" customFormat="false" ht="15" hidden="false" customHeight="false" outlineLevel="0" collapsed="false">
      <c r="E307" s="1" t="n">
        <v>60</v>
      </c>
      <c r="F307" s="9" t="n">
        <f aca="false">10*LOG10(COS(($H$2*SIN($E307*PI()/180)*2*PI()/F$5)/2)^2)</f>
        <v>-16.2199482106236</v>
      </c>
      <c r="G307" s="9" t="n">
        <f aca="false">10*LOG10(COS(($H$2*SIN($E307*PI()/180)*2*PI()/G$5)/2)^2)</f>
        <v>-23.5278232675657</v>
      </c>
      <c r="H307" s="9" t="n">
        <f aca="false">10*LOG10(COS(($H$2*SIN($E307*PI()/180)*2*PI()/H$5)/2)^2)</f>
        <v>-33.2283745059136</v>
      </c>
      <c r="I307" s="9" t="n">
        <f aca="false">10*LOG10(COS(($H$2*SIN($E307*PI()/180)*2*PI()/I$5)/2)^2)</f>
        <v>-19.1672063379315</v>
      </c>
      <c r="J307" s="9" t="n">
        <f aca="false">10*LOG10(COS(($H$2*SIN($E307*PI()/180)*2*PI()/J$5)/2)^2)</f>
        <v>-14.0905121389539</v>
      </c>
      <c r="K307" s="9" t="n">
        <f aca="false">10*LOG10(COS(($H$2*SIN($E307*PI()/180)*2*PI()/K$5)/2)^2)</f>
        <v>-10.9548125443475</v>
      </c>
      <c r="L307" s="9" t="n">
        <f aca="false">10*LOG10(COS(($H$2*SIN($E307*PI()/180)*2*PI()/L$5)/2)^2)</f>
        <v>-8.70804065566832</v>
      </c>
      <c r="M307" s="9" t="n">
        <f aca="false">10*LOG10(COS(($H$2*SIN($E307*PI()/180)*2*PI()/M$5)/2)^2)</f>
        <v>-6.98014392556377</v>
      </c>
      <c r="N307" s="9" t="n">
        <f aca="false">10*LOG10(COS(($H$2*SIN($E307*PI()/180)*2*PI()/N$5)/2)^2)</f>
        <v>-5.5973633086393</v>
      </c>
      <c r="O307" s="9" t="n">
        <f aca="false">10*LOG10(COS(($H$2*SIN($E307*PI()/180)*2*PI()/O$5)/2)^2)</f>
        <v>-4.46422252722666</v>
      </c>
      <c r="P307" s="9" t="n">
        <f aca="false">10*LOG10(COS(($H$2*SIN($E307*PI()/180)*2*PI()/P$5)/2)^2)</f>
        <v>-3.52275288680055</v>
      </c>
      <c r="Q307" s="9" t="n">
        <f aca="false">10*LOG10(COS(($H$2*SIN($E307*PI()/180)*2*PI()/Q$5)/2)^2)</f>
        <v>-2.73526549821755</v>
      </c>
      <c r="R307" s="9" t="n">
        <f aca="false">10*LOG10(COS(($H$2*SIN($E307*PI()/180)*2*PI()/R$5)/2)^2)</f>
        <v>-2.07603494912338</v>
      </c>
      <c r="S307" s="9" t="n">
        <f aca="false">10*LOG10(COS(($H$2*SIN($E307*PI()/180)*2*PI()/S$5)/2)^2)</f>
        <v>-1.52688329708988</v>
      </c>
      <c r="T307" s="9" t="n">
        <f aca="false">10*LOG10(COS(($H$2*SIN($E307*PI()/180)*2*PI()/T$5)/2)^2)</f>
        <v>-1.07466223353418</v>
      </c>
      <c r="U307" s="9" t="n">
        <f aca="false">10*LOG10(COS(($H$2*SIN($E307*PI()/180)*2*PI()/U$5)/2)^2)</f>
        <v>-0.709737969931663</v>
      </c>
      <c r="V307" s="9" t="n">
        <f aca="false">10*LOG10(COS(($H$2*SIN($E307*PI()/180)*2*PI()/V$5)/2)^2)</f>
        <v>-0.425042355121346</v>
      </c>
      <c r="W307" s="9" t="n">
        <f aca="false">10*LOG10(COS(($H$2*SIN($E307*PI()/180)*2*PI()/W$5)/2)^2)</f>
        <v>-0.215462712068736</v>
      </c>
      <c r="X307" s="9" t="n">
        <f aca="false">10*LOG10(COS(($H$2*SIN($E307*PI()/180)*2*PI()/X$5)/2)^2)</f>
        <v>-0.0774455871967383</v>
      </c>
    </row>
    <row r="308" customFormat="false" ht="15" hidden="false" customHeight="false" outlineLevel="0" collapsed="false">
      <c r="E308" s="1" t="n">
        <v>60.2</v>
      </c>
      <c r="F308" s="9" t="n">
        <f aca="false">10*LOG10(COS(($H$2*SIN($E308*PI()/180)*2*PI()/F$5)/2)^2)</f>
        <v>-16.379398830971</v>
      </c>
      <c r="G308" s="9" t="n">
        <f aca="false">10*LOG10(COS(($H$2*SIN($E308*PI()/180)*2*PI()/G$5)/2)^2)</f>
        <v>-23.930186473646</v>
      </c>
      <c r="H308" s="9" t="n">
        <f aca="false">10*LOG10(COS(($H$2*SIN($E308*PI()/180)*2*PI()/H$5)/2)^2)</f>
        <v>-32.0393569800858</v>
      </c>
      <c r="I308" s="9" t="n">
        <f aca="false">10*LOG10(COS(($H$2*SIN($E308*PI()/180)*2*PI()/I$5)/2)^2)</f>
        <v>-18.9062749056855</v>
      </c>
      <c r="J308" s="9" t="n">
        <f aca="false">10*LOG10(COS(($H$2*SIN($E308*PI()/180)*2*PI()/J$5)/2)^2)</f>
        <v>-13.9385833347913</v>
      </c>
      <c r="K308" s="9" t="n">
        <f aca="false">10*LOG10(COS(($H$2*SIN($E308*PI()/180)*2*PI()/K$5)/2)^2)</f>
        <v>-10.845793241468</v>
      </c>
      <c r="L308" s="9" t="n">
        <f aca="false">10*LOG10(COS(($H$2*SIN($E308*PI()/180)*2*PI()/L$5)/2)^2)</f>
        <v>-8.62241116230802</v>
      </c>
      <c r="M308" s="9" t="n">
        <f aca="false">10*LOG10(COS(($H$2*SIN($E308*PI()/180)*2*PI()/M$5)/2)^2)</f>
        <v>-6.90957238034846</v>
      </c>
      <c r="N308" s="9" t="n">
        <f aca="false">10*LOG10(COS(($H$2*SIN($E308*PI()/180)*2*PI()/N$5)/2)^2)</f>
        <v>-5.53756576612872</v>
      </c>
      <c r="O308" s="9" t="n">
        <f aca="false">10*LOG10(COS(($H$2*SIN($E308*PI()/180)*2*PI()/O$5)/2)^2)</f>
        <v>-4.41273828090491</v>
      </c>
      <c r="P308" s="9" t="n">
        <f aca="false">10*LOG10(COS(($H$2*SIN($E308*PI()/180)*2*PI()/P$5)/2)^2)</f>
        <v>-3.47806653846613</v>
      </c>
      <c r="Q308" s="9" t="n">
        <f aca="false">10*LOG10(COS(($H$2*SIN($E308*PI()/180)*2*PI()/Q$5)/2)^2)</f>
        <v>-2.69640368360283</v>
      </c>
      <c r="R308" s="9" t="n">
        <f aca="false">10*LOG10(COS(($H$2*SIN($E308*PI()/180)*2*PI()/R$5)/2)^2)</f>
        <v>-2.04236041982407</v>
      </c>
      <c r="S308" s="9" t="n">
        <f aca="false">10*LOG10(COS(($H$2*SIN($E308*PI()/180)*2*PI()/S$5)/2)^2)</f>
        <v>-1.49798142838542</v>
      </c>
      <c r="T308" s="9" t="n">
        <f aca="false">10*LOG10(COS(($H$2*SIN($E308*PI()/180)*2*PI()/T$5)/2)^2)</f>
        <v>-1.05027497297998</v>
      </c>
      <c r="U308" s="9" t="n">
        <f aca="false">10*LOG10(COS(($H$2*SIN($E308*PI()/180)*2*PI()/U$5)/2)^2)</f>
        <v>-0.689724050076668</v>
      </c>
      <c r="V308" s="9" t="n">
        <f aca="false">10*LOG10(COS(($H$2*SIN($E308*PI()/180)*2*PI()/V$5)/2)^2)</f>
        <v>-0.409353073039013</v>
      </c>
      <c r="W308" s="9" t="n">
        <f aca="false">10*LOG10(COS(($H$2*SIN($E308*PI()/180)*2*PI()/W$5)/2)^2)</f>
        <v>-0.204127597551135</v>
      </c>
      <c r="X308" s="9" t="n">
        <f aca="false">10*LOG10(COS(($H$2*SIN($E308*PI()/180)*2*PI()/X$5)/2)^2)</f>
        <v>-0.0705648760220865</v>
      </c>
    </row>
    <row r="309" customFormat="false" ht="15" hidden="false" customHeight="false" outlineLevel="0" collapsed="false">
      <c r="E309" s="1" t="n">
        <v>60.4</v>
      </c>
      <c r="F309" s="9" t="n">
        <f aca="false">10*LOG10(COS(($H$2*SIN($E309*PI()/180)*2*PI()/F$5)/2)^2)</f>
        <v>-16.5409060691779</v>
      </c>
      <c r="G309" s="9" t="n">
        <f aca="false">10*LOG10(COS(($H$2*SIN($E309*PI()/180)*2*PI()/G$5)/2)^2)</f>
        <v>-24.3495537365153</v>
      </c>
      <c r="H309" s="9" t="n">
        <f aca="false">10*LOG10(COS(($H$2*SIN($E309*PI()/180)*2*PI()/H$5)/2)^2)</f>
        <v>-30.9997463807795</v>
      </c>
      <c r="I309" s="9" t="n">
        <f aca="false">10*LOG10(COS(($H$2*SIN($E309*PI()/180)*2*PI()/I$5)/2)^2)</f>
        <v>-18.6545665975031</v>
      </c>
      <c r="J309" s="9" t="n">
        <f aca="false">10*LOG10(COS(($H$2*SIN($E309*PI()/180)*2*PI()/J$5)/2)^2)</f>
        <v>-13.7902729422087</v>
      </c>
      <c r="K309" s="9" t="n">
        <f aca="false">10*LOG10(COS(($H$2*SIN($E309*PI()/180)*2*PI()/K$5)/2)^2)</f>
        <v>-10.7388940454794</v>
      </c>
      <c r="L309" s="9" t="n">
        <f aca="false">10*LOG10(COS(($H$2*SIN($E309*PI()/180)*2*PI()/L$5)/2)^2)</f>
        <v>-8.53826074548768</v>
      </c>
      <c r="M309" s="9" t="n">
        <f aca="false">10*LOG10(COS(($H$2*SIN($E309*PI()/180)*2*PI()/M$5)/2)^2)</f>
        <v>-6.84013601623699</v>
      </c>
      <c r="N309" s="9" t="n">
        <f aca="false">10*LOG10(COS(($H$2*SIN($E309*PI()/180)*2*PI()/N$5)/2)^2)</f>
        <v>-5.47869234985961</v>
      </c>
      <c r="O309" s="9" t="n">
        <f aca="false">10*LOG10(COS(($H$2*SIN($E309*PI()/180)*2*PI()/O$5)/2)^2)</f>
        <v>-4.36203650518838</v>
      </c>
      <c r="P309" s="9" t="n">
        <f aca="false">10*LOG10(COS(($H$2*SIN($E309*PI()/180)*2*PI()/P$5)/2)^2)</f>
        <v>-3.43406131646124</v>
      </c>
      <c r="Q309" s="9" t="n">
        <f aca="false">10*LOG10(COS(($H$2*SIN($E309*PI()/180)*2*PI()/Q$5)/2)^2)</f>
        <v>-2.65814695738836</v>
      </c>
      <c r="R309" s="9" t="n">
        <f aca="false">10*LOG10(COS(($H$2*SIN($E309*PI()/180)*2*PI()/R$5)/2)^2)</f>
        <v>-2.0092318193082</v>
      </c>
      <c r="S309" s="9" t="n">
        <f aca="false">10*LOG10(COS(($H$2*SIN($E309*PI()/180)*2*PI()/S$5)/2)^2)</f>
        <v>-1.46957816778399</v>
      </c>
      <c r="T309" s="9" t="n">
        <f aca="false">10*LOG10(COS(($H$2*SIN($E309*PI()/180)*2*PI()/T$5)/2)^2)</f>
        <v>-1.02634768851355</v>
      </c>
      <c r="U309" s="9" t="n">
        <f aca="false">10*LOG10(COS(($H$2*SIN($E309*PI()/180)*2*PI()/U$5)/2)^2)</f>
        <v>-0.670138140199383</v>
      </c>
      <c r="V309" s="9" t="n">
        <f aca="false">10*LOG10(COS(($H$2*SIN($E309*PI()/180)*2*PI()/V$5)/2)^2)</f>
        <v>-0.394065196625256</v>
      </c>
      <c r="W309" s="9" t="n">
        <f aca="false">10*LOG10(COS(($H$2*SIN($E309*PI()/180)*2*PI()/W$5)/2)^2)</f>
        <v>-0.193171834383902</v>
      </c>
      <c r="X309" s="9" t="n">
        <f aca="false">10*LOG10(COS(($H$2*SIN($E309*PI()/180)*2*PI()/X$5)/2)^2)</f>
        <v>-0.0640455684019931</v>
      </c>
    </row>
    <row r="310" customFormat="false" ht="15" hidden="false" customHeight="false" outlineLevel="0" collapsed="false">
      <c r="E310" s="1" t="n">
        <v>60.6</v>
      </c>
      <c r="F310" s="9" t="n">
        <f aca="false">10*LOG10(COS(($H$2*SIN($E310*PI()/180)*2*PI()/F$5)/2)^2)</f>
        <v>-16.7045258245977</v>
      </c>
      <c r="G310" s="9" t="n">
        <f aca="false">10*LOG10(COS(($H$2*SIN($E310*PI()/180)*2*PI()/G$5)/2)^2)</f>
        <v>-24.7875135330658</v>
      </c>
      <c r="H310" s="9" t="n">
        <f aca="false">10*LOG10(COS(($H$2*SIN($E310*PI()/180)*2*PI()/H$5)/2)^2)</f>
        <v>-30.0768447919502</v>
      </c>
      <c r="I310" s="9" t="n">
        <f aca="false">10*LOG10(COS(($H$2*SIN($E310*PI()/180)*2*PI()/I$5)/2)^2)</f>
        <v>-18.4115196201724</v>
      </c>
      <c r="J310" s="9" t="n">
        <f aca="false">10*LOG10(COS(($H$2*SIN($E310*PI()/180)*2*PI()/J$5)/2)^2)</f>
        <v>-13.6454440323155</v>
      </c>
      <c r="K310" s="9" t="n">
        <f aca="false">10*LOG10(COS(($H$2*SIN($E310*PI()/180)*2*PI()/K$5)/2)^2)</f>
        <v>-10.6340545649402</v>
      </c>
      <c r="L310" s="9" t="n">
        <f aca="false">10*LOG10(COS(($H$2*SIN($E310*PI()/180)*2*PI()/L$5)/2)^2)</f>
        <v>-8.45555470653569</v>
      </c>
      <c r="M310" s="9" t="n">
        <f aca="false">10*LOG10(COS(($H$2*SIN($E310*PI()/180)*2*PI()/M$5)/2)^2)</f>
        <v>-6.77181168283196</v>
      </c>
      <c r="N310" s="9" t="n">
        <f aca="false">10*LOG10(COS(($H$2*SIN($E310*PI()/180)*2*PI()/N$5)/2)^2)</f>
        <v>-5.42072605436728</v>
      </c>
      <c r="O310" s="9" t="n">
        <f aca="false">10*LOG10(COS(($H$2*SIN($E310*PI()/180)*2*PI()/O$5)/2)^2)</f>
        <v>-4.31210383751848</v>
      </c>
      <c r="P310" s="9" t="n">
        <f aca="false">10*LOG10(COS(($H$2*SIN($E310*PI()/180)*2*PI()/P$5)/2)^2)</f>
        <v>-3.39072618102735</v>
      </c>
      <c r="Q310" s="9" t="n">
        <f aca="false">10*LOG10(COS(($H$2*SIN($E310*PI()/180)*2*PI()/Q$5)/2)^2)</f>
        <v>-2.62048583638129</v>
      </c>
      <c r="R310" s="9" t="n">
        <f aca="false">10*LOG10(COS(($H$2*SIN($E310*PI()/180)*2*PI()/R$5)/2)^2)</f>
        <v>-1.97664074210433</v>
      </c>
      <c r="S310" s="9" t="n">
        <f aca="false">10*LOG10(COS(($H$2*SIN($E310*PI()/180)*2*PI()/S$5)/2)^2)</f>
        <v>-1.44166586977308</v>
      </c>
      <c r="T310" s="9" t="n">
        <f aca="false">10*LOG10(COS(($H$2*SIN($E310*PI()/180)*2*PI()/T$5)/2)^2)</f>
        <v>-1.00287327270258</v>
      </c>
      <c r="U310" s="9" t="n">
        <f aca="false">10*LOG10(COS(($H$2*SIN($E310*PI()/180)*2*PI()/U$5)/2)^2)</f>
        <v>-0.650973508959898</v>
      </c>
      <c r="V310" s="9" t="n">
        <f aca="false">10*LOG10(COS(($H$2*SIN($E310*PI()/180)*2*PI()/V$5)/2)^2)</f>
        <v>-0.379172247595367</v>
      </c>
      <c r="W310" s="9" t="n">
        <f aca="false">10*LOG10(COS(($H$2*SIN($E310*PI()/180)*2*PI()/W$5)/2)^2)</f>
        <v>-0.182589100609635</v>
      </c>
      <c r="X310" s="9" t="n">
        <f aca="false">10*LOG10(COS(($H$2*SIN($E310*PI()/180)*2*PI()/X$5)/2)^2)</f>
        <v>-0.0578814205571201</v>
      </c>
    </row>
    <row r="311" customFormat="false" ht="15" hidden="false" customHeight="false" outlineLevel="0" collapsed="false">
      <c r="E311" s="1" t="n">
        <v>60.8</v>
      </c>
      <c r="F311" s="9" t="n">
        <f aca="false">10*LOG10(COS(($H$2*SIN($E311*PI()/180)*2*PI()/F$5)/2)^2)</f>
        <v>-16.8703165054414</v>
      </c>
      <c r="G311" s="9" t="n">
        <f aca="false">10*LOG10(COS(($H$2*SIN($E311*PI()/180)*2*PI()/G$5)/2)^2)</f>
        <v>-25.2458901463553</v>
      </c>
      <c r="H311" s="9" t="n">
        <f aca="false">10*LOG10(COS(($H$2*SIN($E311*PI()/180)*2*PI()/H$5)/2)^2)</f>
        <v>-29.2476455357769</v>
      </c>
      <c r="I311" s="9" t="n">
        <f aca="false">10*LOG10(COS(($H$2*SIN($E311*PI()/180)*2*PI()/I$5)/2)^2)</f>
        <v>-18.176622643892</v>
      </c>
      <c r="J311" s="9" t="n">
        <f aca="false">10*LOG10(COS(($H$2*SIN($E311*PI()/180)*2*PI()/J$5)/2)^2)</f>
        <v>-13.5039675232109</v>
      </c>
      <c r="K311" s="9" t="n">
        <f aca="false">10*LOG10(COS(($H$2*SIN($E311*PI()/180)*2*PI()/K$5)/2)^2)</f>
        <v>-10.5312170539276</v>
      </c>
      <c r="L311" s="9" t="n">
        <f aca="false">10*LOG10(COS(($H$2*SIN($E311*PI()/180)*2*PI()/L$5)/2)^2)</f>
        <v>-8.37425960473165</v>
      </c>
      <c r="M311" s="9" t="n">
        <f aca="false">10*LOG10(COS(($H$2*SIN($E311*PI()/180)*2*PI()/M$5)/2)^2)</f>
        <v>-6.70457695448353</v>
      </c>
      <c r="N311" s="9" t="n">
        <f aca="false">10*LOG10(COS(($H$2*SIN($E311*PI()/180)*2*PI()/N$5)/2)^2)</f>
        <v>-5.36365034550872</v>
      </c>
      <c r="O311" s="9" t="n">
        <f aca="false">10*LOG10(COS(($H$2*SIN($E311*PI()/180)*2*PI()/O$5)/2)^2)</f>
        <v>-4.26292724821329</v>
      </c>
      <c r="P311" s="9" t="n">
        <f aca="false">10*LOG10(COS(($H$2*SIN($E311*PI()/180)*2*PI()/P$5)/2)^2)</f>
        <v>-3.34805034182462</v>
      </c>
      <c r="Q311" s="9" t="n">
        <f aca="false">10*LOG10(COS(($H$2*SIN($E311*PI()/180)*2*PI()/Q$5)/2)^2)</f>
        <v>-2.58341103264145</v>
      </c>
      <c r="R311" s="9" t="n">
        <f aca="false">10*LOG10(COS(($H$2*SIN($E311*PI()/180)*2*PI()/R$5)/2)^2)</f>
        <v>-1.94457894072638</v>
      </c>
      <c r="S311" s="9" t="n">
        <f aca="false">10*LOG10(COS(($H$2*SIN($E311*PI()/180)*2*PI()/S$5)/2)^2)</f>
        <v>-1.41423701990617</v>
      </c>
      <c r="T311" s="9" t="n">
        <f aca="false">10*LOG10(COS(($H$2*SIN($E311*PI()/180)*2*PI()/T$5)/2)^2)</f>
        <v>-0.979844728879838</v>
      </c>
      <c r="U311" s="9" t="n">
        <f aca="false">10*LOG10(COS(($H$2*SIN($E311*PI()/180)*2*PI()/U$5)/2)^2)</f>
        <v>-0.632223519837514</v>
      </c>
      <c r="V311" s="9" t="n">
        <f aca="false">10*LOG10(COS(($H$2*SIN($E311*PI()/180)*2*PI()/V$5)/2)^2)</f>
        <v>-0.364667829435599</v>
      </c>
      <c r="W311" s="9" t="n">
        <f aca="false">10*LOG10(COS(($H$2*SIN($E311*PI()/180)*2*PI()/W$5)/2)^2)</f>
        <v>-0.172373144895216</v>
      </c>
      <c r="X311" s="9" t="n">
        <f aca="false">10*LOG10(COS(($H$2*SIN($E311*PI()/180)*2*PI()/X$5)/2)^2)</f>
        <v>-0.0520662493612899</v>
      </c>
    </row>
    <row r="312" customFormat="false" ht="15" hidden="false" customHeight="false" outlineLevel="0" collapsed="false">
      <c r="E312" s="1" t="n">
        <v>61</v>
      </c>
      <c r="F312" s="9" t="n">
        <f aca="false">10*LOG10(COS(($H$2*SIN($E312*PI()/180)*2*PI()/F$5)/2)^2)</f>
        <v>-17.0383391818759</v>
      </c>
      <c r="G312" s="9" t="n">
        <f aca="false">10*LOG10(COS(($H$2*SIN($E312*PI()/180)*2*PI()/G$5)/2)^2)</f>
        <v>-25.7267927867949</v>
      </c>
      <c r="H312" s="9" t="n">
        <f aca="false">10*LOG10(COS(($H$2*SIN($E312*PI()/180)*2*PI()/H$5)/2)^2)</f>
        <v>-28.4953454039688</v>
      </c>
      <c r="I312" s="9" t="n">
        <f aca="false">10*LOG10(COS(($H$2*SIN($E312*PI()/180)*2*PI()/I$5)/2)^2)</f>
        <v>-17.9494089340617</v>
      </c>
      <c r="J312" s="9" t="n">
        <f aca="false">10*LOG10(COS(($H$2*SIN($E312*PI()/180)*2*PI()/J$5)/2)^2)</f>
        <v>-13.3657215914255</v>
      </c>
      <c r="K312" s="9" t="n">
        <f aca="false">10*LOG10(COS(($H$2*SIN($E312*PI()/180)*2*PI()/K$5)/2)^2)</f>
        <v>-10.4303262594227</v>
      </c>
      <c r="L312" s="9" t="n">
        <f aca="false">10*LOG10(COS(($H$2*SIN($E312*PI()/180)*2*PI()/L$5)/2)^2)</f>
        <v>-8.2943431968687</v>
      </c>
      <c r="M312" s="9" t="n">
        <f aca="false">10*LOG10(COS(($H$2*SIN($E312*PI()/180)*2*PI()/M$5)/2)^2)</f>
        <v>-6.63841009997454</v>
      </c>
      <c r="N312" s="9" t="n">
        <f aca="false">10*LOG10(COS(($H$2*SIN($E312*PI()/180)*2*PI()/N$5)/2)^2)</f>
        <v>-5.30744914281632</v>
      </c>
      <c r="O312" s="9" t="n">
        <f aca="false">10*LOG10(COS(($H$2*SIN($E312*PI()/180)*2*PI()/O$5)/2)^2)</f>
        <v>-4.21449402910207</v>
      </c>
      <c r="P312" s="9" t="n">
        <f aca="false">10*LOG10(COS(($H$2*SIN($E312*PI()/180)*2*PI()/P$5)/2)^2)</f>
        <v>-3.30602325006197</v>
      </c>
      <c r="Q312" s="9" t="n">
        <f aca="false">10*LOG10(COS(($H$2*SIN($E312*PI()/180)*2*PI()/Q$5)/2)^2)</f>
        <v>-2.5469134477306</v>
      </c>
      <c r="R312" s="9" t="n">
        <f aca="false">10*LOG10(COS(($H$2*SIN($E312*PI()/180)*2*PI()/R$5)/2)^2)</f>
        <v>-1.91303832129525</v>
      </c>
      <c r="S312" s="9" t="n">
        <f aca="false">10*LOG10(COS(($H$2*SIN($E312*PI()/180)*2*PI()/S$5)/2)^2)</f>
        <v>-1.3872842313606</v>
      </c>
      <c r="T312" s="9" t="n">
        <f aca="false">10*LOG10(COS(($H$2*SIN($E312*PI()/180)*2*PI()/T$5)/2)^2)</f>
        <v>-0.957255168367009</v>
      </c>
      <c r="U312" s="9" t="n">
        <f aca="false">10*LOG10(COS(($H$2*SIN($E312*PI()/180)*2*PI()/U$5)/2)^2)</f>
        <v>-0.613881628844316</v>
      </c>
      <c r="V312" s="9" t="n">
        <f aca="false">10*LOG10(COS(($H$2*SIN($E312*PI()/180)*2*PI()/V$5)/2)^2)</f>
        <v>-0.35054562548611</v>
      </c>
      <c r="W312" s="9" t="n">
        <f aca="false">10*LOG10(COS(($H$2*SIN($E312*PI()/180)*2*PI()/W$5)/2)^2)</f>
        <v>-0.162517784897678</v>
      </c>
      <c r="X312" s="9" t="n">
        <f aca="false">10*LOG10(COS(($H$2*SIN($E312*PI()/180)*2*PI()/X$5)/2)^2)</f>
        <v>-0.046593930924419</v>
      </c>
    </row>
    <row r="313" customFormat="false" ht="15" hidden="false" customHeight="false" outlineLevel="0" collapsed="false">
      <c r="E313" s="1" t="n">
        <v>61.2</v>
      </c>
      <c r="F313" s="9" t="n">
        <f aca="false">10*LOG10(COS(($H$2*SIN($E313*PI()/180)*2*PI()/F$5)/2)^2)</f>
        <v>-17.208657751035</v>
      </c>
      <c r="G313" s="9" t="n">
        <f aca="false">10*LOG10(COS(($H$2*SIN($E313*PI()/180)*2*PI()/G$5)/2)^2)</f>
        <v>-26.2326782106553</v>
      </c>
      <c r="H313" s="9" t="n">
        <f aca="false">10*LOG10(COS(($H$2*SIN($E313*PI()/180)*2*PI()/H$5)/2)^2)</f>
        <v>-27.807297190451</v>
      </c>
      <c r="I313" s="9" t="n">
        <f aca="false">10*LOG10(COS(($H$2*SIN($E313*PI()/180)*2*PI()/I$5)/2)^2)</f>
        <v>-17.7294513121534</v>
      </c>
      <c r="J313" s="9" t="n">
        <f aca="false">10*LOG10(COS(($H$2*SIN($E313*PI()/180)*2*PI()/J$5)/2)^2)</f>
        <v>-13.2305911375834</v>
      </c>
      <c r="K313" s="9" t="n">
        <f aca="false">10*LOG10(COS(($H$2*SIN($E313*PI()/180)*2*PI()/K$5)/2)^2)</f>
        <v>-10.3313292795771</v>
      </c>
      <c r="L313" s="9" t="n">
        <f aca="false">10*LOG10(COS(($H$2*SIN($E313*PI()/180)*2*PI()/L$5)/2)^2)</f>
        <v>-8.21577438042618</v>
      </c>
      <c r="M313" s="9" t="n">
        <f aca="false">10*LOG10(COS(($H$2*SIN($E313*PI()/180)*2*PI()/M$5)/2)^2)</f>
        <v>-6.57329005379324</v>
      </c>
      <c r="N313" s="9" t="n">
        <f aca="false">10*LOG10(COS(($H$2*SIN($E313*PI()/180)*2*PI()/N$5)/2)^2)</f>
        <v>-5.25210680268603</v>
      </c>
      <c r="O313" s="9" t="n">
        <f aca="false">10*LOG10(COS(($H$2*SIN($E313*PI()/180)*2*PI()/O$5)/2)^2)</f>
        <v>-4.16679178265517</v>
      </c>
      <c r="P313" s="9" t="n">
        <f aca="false">10*LOG10(COS(($H$2*SIN($E313*PI()/180)*2*PI()/P$5)/2)^2)</f>
        <v>-3.26463459094838</v>
      </c>
      <c r="Q313" s="9" t="n">
        <f aca="false">10*LOG10(COS(($H$2*SIN($E313*PI()/180)*2*PI()/Q$5)/2)^2)</f>
        <v>-2.51098416718455</v>
      </c>
      <c r="R313" s="9" t="n">
        <f aca="false">10*LOG10(COS(($H$2*SIN($E313*PI()/180)*2*PI()/R$5)/2)^2)</f>
        <v>-1.88201093932321</v>
      </c>
      <c r="S313" s="9" t="n">
        <f aca="false">10*LOG10(COS(($H$2*SIN($E313*PI()/180)*2*PI()/S$5)/2)^2)</f>
        <v>-1.36080024161946</v>
      </c>
      <c r="T313" s="9" t="n">
        <f aca="false">10*LOG10(COS(($H$2*SIN($E313*PI()/180)*2*PI()/T$5)/2)^2)</f>
        <v>-0.935097807796438</v>
      </c>
      <c r="U313" s="9" t="n">
        <f aca="false">10*LOG10(COS(($H$2*SIN($E313*PI()/180)*2*PI()/U$5)/2)^2)</f>
        <v>-0.5959413823185</v>
      </c>
      <c r="V313" s="9" t="n">
        <f aca="false">10*LOG10(COS(($H$2*SIN($E313*PI()/180)*2*PI()/V$5)/2)^2)</f>
        <v>-0.33679939709062</v>
      </c>
      <c r="W313" s="9" t="n">
        <f aca="false">10*LOG10(COS(($H$2*SIN($E313*PI()/180)*2*PI()/W$5)/2)^2)</f>
        <v>-0.153016905687286</v>
      </c>
      <c r="X313" s="9" t="n">
        <f aca="false">10*LOG10(COS(($H$2*SIN($E313*PI()/180)*2*PI()/X$5)/2)^2)</f>
        <v>-0.0414583992256881</v>
      </c>
    </row>
    <row r="314" customFormat="false" ht="15" hidden="false" customHeight="false" outlineLevel="0" collapsed="false">
      <c r="E314" s="1" t="n">
        <v>61.4</v>
      </c>
      <c r="F314" s="9" t="n">
        <f aca="false">10*LOG10(COS(($H$2*SIN($E314*PI()/180)*2*PI()/F$5)/2)^2)</f>
        <v>-17.3813391150721</v>
      </c>
      <c r="G314" s="9" t="n">
        <f aca="false">10*LOG10(COS(($H$2*SIN($E314*PI()/180)*2*PI()/G$5)/2)^2)</f>
        <v>-26.7664315465095</v>
      </c>
      <c r="H314" s="9" t="n">
        <f aca="false">10*LOG10(COS(($H$2*SIN($E314*PI()/180)*2*PI()/H$5)/2)^2)</f>
        <v>-27.1737429239176</v>
      </c>
      <c r="I314" s="9" t="n">
        <f aca="false">10*LOG10(COS(($H$2*SIN($E314*PI()/180)*2*PI()/I$5)/2)^2)</f>
        <v>-17.5163578089565</v>
      </c>
      <c r="J314" s="9" t="n">
        <f aca="false">10*LOG10(COS(($H$2*SIN($E314*PI()/180)*2*PI()/J$5)/2)^2)</f>
        <v>-13.0984673004005</v>
      </c>
      <c r="K314" s="9" t="n">
        <f aca="false">10*LOG10(COS(($H$2*SIN($E314*PI()/180)*2*PI()/K$5)/2)^2)</f>
        <v>-10.2341754319442</v>
      </c>
      <c r="L314" s="9" t="n">
        <f aca="false">10*LOG10(COS(($H$2*SIN($E314*PI()/180)*2*PI()/L$5)/2)^2)</f>
        <v>-8.13852314009744</v>
      </c>
      <c r="M314" s="9" t="n">
        <f aca="false">10*LOG10(COS(($H$2*SIN($E314*PI()/180)*2*PI()/M$5)/2)^2)</f>
        <v>-6.50919638889526</v>
      </c>
      <c r="N314" s="9" t="n">
        <f aca="false">10*LOG10(COS(($H$2*SIN($E314*PI()/180)*2*PI()/N$5)/2)^2)</f>
        <v>-5.19760810235324</v>
      </c>
      <c r="O314" s="9" t="n">
        <f aca="false">10*LOG10(COS(($H$2*SIN($E314*PI()/180)*2*PI()/O$5)/2)^2)</f>
        <v>-4.11980841158411</v>
      </c>
      <c r="P314" s="9" t="n">
        <f aca="false">10*LOG10(COS(($H$2*SIN($E314*PI()/180)*2*PI()/P$5)/2)^2)</f>
        <v>-3.22387427645027</v>
      </c>
      <c r="Q314" s="9" t="n">
        <f aca="false">10*LOG10(COS(($H$2*SIN($E314*PI()/180)*2*PI()/Q$5)/2)^2)</f>
        <v>-2.47561445519801</v>
      </c>
      <c r="R314" s="9" t="n">
        <f aca="false">10*LOG10(COS(($H$2*SIN($E314*PI()/180)*2*PI()/R$5)/2)^2)</f>
        <v>-1.85148899565424</v>
      </c>
      <c r="S314" s="9" t="n">
        <f aca="false">10*LOG10(COS(($H$2*SIN($E314*PI()/180)*2*PI()/S$5)/2)^2)</f>
        <v>-1.33477790927262</v>
      </c>
      <c r="T314" s="9" t="n">
        <f aca="false">10*LOG10(COS(($H$2*SIN($E314*PI()/180)*2*PI()/T$5)/2)^2)</f>
        <v>-0.913365966527147</v>
      </c>
      <c r="U314" s="9" t="n">
        <f aca="false">10*LOG10(COS(($H$2*SIN($E314*PI()/180)*2*PI()/U$5)/2)^2)</f>
        <v>-0.578396414794567</v>
      </c>
      <c r="V314" s="9" t="n">
        <f aca="false">10*LOG10(COS(($H$2*SIN($E314*PI()/180)*2*PI()/V$5)/2)^2)</f>
        <v>-0.323422981810481</v>
      </c>
      <c r="W314" s="9" t="n">
        <f aca="false">10*LOG10(COS(($H$2*SIN($E314*PI()/180)*2*PI()/W$5)/2)^2)</f>
        <v>-0.143864458225997</v>
      </c>
      <c r="X314" s="9" t="n">
        <f aca="false">10*LOG10(COS(($H$2*SIN($E314*PI()/180)*2*PI()/X$5)/2)^2)</f>
        <v>-0.0366536447954149</v>
      </c>
    </row>
    <row r="315" customFormat="false" ht="15" hidden="false" customHeight="false" outlineLevel="0" collapsed="false">
      <c r="E315" s="1" t="n">
        <v>61.6</v>
      </c>
      <c r="F315" s="9" t="n">
        <f aca="false">10*LOG10(COS(($H$2*SIN($E315*PI()/180)*2*PI()/F$5)/2)^2)</f>
        <v>-17.5564533735137</v>
      </c>
      <c r="G315" s="9" t="n">
        <f aca="false">10*LOG10(COS(($H$2*SIN($E315*PI()/180)*2*PI()/G$5)/2)^2)</f>
        <v>-27.3314720773623</v>
      </c>
      <c r="H315" s="9" t="n">
        <f aca="false">10*LOG10(COS(($H$2*SIN($E315*PI()/180)*2*PI()/H$5)/2)^2)</f>
        <v>-26.5869957577763</v>
      </c>
      <c r="I315" s="9" t="n">
        <f aca="false">10*LOG10(COS(($H$2*SIN($E315*PI()/180)*2*PI()/I$5)/2)^2)</f>
        <v>-17.3097678990883</v>
      </c>
      <c r="J315" s="9" t="n">
        <f aca="false">10*LOG10(COS(($H$2*SIN($E315*PI()/180)*2*PI()/J$5)/2)^2)</f>
        <v>-12.9692470138669</v>
      </c>
      <c r="K315" s="9" t="n">
        <f aca="false">10*LOG10(COS(($H$2*SIN($E315*PI()/180)*2*PI()/K$5)/2)^2)</f>
        <v>-10.1388161308464</v>
      </c>
      <c r="L315" s="9" t="n">
        <f aca="false">10*LOG10(COS(($H$2*SIN($E315*PI()/180)*2*PI()/L$5)/2)^2)</f>
        <v>-8.06256049743808</v>
      </c>
      <c r="M315" s="9" t="n">
        <f aca="false">10*LOG10(COS(($H$2*SIN($E315*PI()/180)*2*PI()/M$5)/2)^2)</f>
        <v>-6.44610929086344</v>
      </c>
      <c r="N315" s="9" t="n">
        <f aca="false">10*LOG10(COS(($H$2*SIN($E315*PI()/180)*2*PI()/N$5)/2)^2)</f>
        <v>-5.14393822461295</v>
      </c>
      <c r="O315" s="9" t="n">
        <f aca="false">10*LOG10(COS(($H$2*SIN($E315*PI()/180)*2*PI()/O$5)/2)^2)</f>
        <v>-4.07353210888766</v>
      </c>
      <c r="P315" s="9" t="n">
        <f aca="false">10*LOG10(COS(($H$2*SIN($E315*PI()/180)*2*PI()/P$5)/2)^2)</f>
        <v>-3.18373243834041</v>
      </c>
      <c r="Q315" s="9" t="n">
        <f aca="false">10*LOG10(COS(($H$2*SIN($E315*PI()/180)*2*PI()/Q$5)/2)^2)</f>
        <v>-2.44079574951285</v>
      </c>
      <c r="R315" s="9" t="n">
        <f aca="false">10*LOG10(COS(($H$2*SIN($E315*PI()/180)*2*PI()/R$5)/2)^2)</f>
        <v>-1.82146483255351</v>
      </c>
      <c r="S315" s="9" t="n">
        <f aca="false">10*LOG10(COS(($H$2*SIN($E315*PI()/180)*2*PI()/S$5)/2)^2)</f>
        <v>-1.30921021093194</v>
      </c>
      <c r="T315" s="9" t="n">
        <f aca="false">10*LOG10(COS(($H$2*SIN($E315*PI()/180)*2*PI()/T$5)/2)^2)</f>
        <v>-0.892053064151372</v>
      </c>
      <c r="U315" s="9" t="n">
        <f aca="false">10*LOG10(COS(($H$2*SIN($E315*PI()/180)*2*PI()/U$5)/2)^2)</f>
        <v>-0.56124044694749</v>
      </c>
      <c r="V315" s="9" t="n">
        <f aca="false">10*LOG10(COS(($H$2*SIN($E315*PI()/180)*2*PI()/V$5)/2)^2)</f>
        <v>-0.310410291700917</v>
      </c>
      <c r="W315" s="9" t="n">
        <f aca="false">10*LOG10(COS(($H$2*SIN($E315*PI()/180)*2*PI()/W$5)/2)^2)</f>
        <v>-0.135054457899454</v>
      </c>
      <c r="X315" s="9" t="n">
        <f aca="false">10*LOG10(COS(($H$2*SIN($E315*PI()/180)*2*PI()/X$5)/2)^2)</f>
        <v>-0.0321737134441837</v>
      </c>
    </row>
    <row r="316" customFormat="false" ht="15" hidden="false" customHeight="false" outlineLevel="0" collapsed="false">
      <c r="E316" s="1" t="n">
        <v>61.8</v>
      </c>
      <c r="F316" s="9" t="n">
        <f aca="false">10*LOG10(COS(($H$2*SIN($E316*PI()/180)*2*PI()/F$5)/2)^2)</f>
        <v>-17.734074031317</v>
      </c>
      <c r="G316" s="9" t="n">
        <f aca="false">10*LOG10(COS(($H$2*SIN($E316*PI()/180)*2*PI()/G$5)/2)^2)</f>
        <v>-27.9318938368423</v>
      </c>
      <c r="H316" s="9" t="n">
        <f aca="false">10*LOG10(COS(($H$2*SIN($E316*PI()/180)*2*PI()/H$5)/2)^2)</f>
        <v>-26.0408923832581</v>
      </c>
      <c r="I316" s="9" t="n">
        <f aca="false">10*LOG10(COS(($H$2*SIN($E316*PI()/180)*2*PI()/I$5)/2)^2)</f>
        <v>-17.1093492259204</v>
      </c>
      <c r="J316" s="9" t="n">
        <f aca="false">10*LOG10(COS(($H$2*SIN($E316*PI()/180)*2*PI()/J$5)/2)^2)</f>
        <v>-12.8428326030888</v>
      </c>
      <c r="K316" s="9" t="n">
        <f aca="false">10*LOG10(COS(($H$2*SIN($E316*PI()/180)*2*PI()/K$5)/2)^2)</f>
        <v>-10.0452047731292</v>
      </c>
      <c r="L316" s="9" t="n">
        <f aca="false">10*LOG10(COS(($H$2*SIN($E316*PI()/180)*2*PI()/L$5)/2)^2)</f>
        <v>-7.98785846341913</v>
      </c>
      <c r="M316" s="9" t="n">
        <f aca="false">10*LOG10(COS(($H$2*SIN($E316*PI()/180)*2*PI()/M$5)/2)^2)</f>
        <v>-6.3840095333806</v>
      </c>
      <c r="N316" s="9" t="n">
        <f aca="false">10*LOG10(COS(($H$2*SIN($E316*PI()/180)*2*PI()/N$5)/2)^2)</f>
        <v>-5.0910827432433</v>
      </c>
      <c r="O316" s="9" t="n">
        <f aca="false">10*LOG10(COS(($H$2*SIN($E316*PI()/180)*2*PI()/O$5)/2)^2)</f>
        <v>-4.02795134832157</v>
      </c>
      <c r="P316" s="9" t="n">
        <f aca="false">10*LOG10(COS(($H$2*SIN($E316*PI()/180)*2*PI()/P$5)/2)^2)</f>
        <v>-3.14419942152452</v>
      </c>
      <c r="Q316" s="9" t="n">
        <f aca="false">10*LOG10(COS(($H$2*SIN($E316*PI()/180)*2*PI()/Q$5)/2)^2)</f>
        <v>-2.4065196565006</v>
      </c>
      <c r="R316" s="9" t="n">
        <f aca="false">10*LOG10(COS(($H$2*SIN($E316*PI()/180)*2*PI()/R$5)/2)^2)</f>
        <v>-1.79193092994007</v>
      </c>
      <c r="S316" s="9" t="n">
        <f aca="false">10*LOG10(COS(($H$2*SIN($E316*PI()/180)*2*PI()/S$5)/2)^2)</f>
        <v>-1.28409023825624</v>
      </c>
      <c r="T316" s="9" t="n">
        <f aca="false">10*LOG10(COS(($H$2*SIN($E316*PI()/180)*2*PI()/T$5)/2)^2)</f>
        <v>-0.871152618088308</v>
      </c>
      <c r="U316" s="9" t="n">
        <f aca="false">10*LOG10(COS(($H$2*SIN($E316*PI()/180)*2*PI()/U$5)/2)^2)</f>
        <v>-0.54446728360831</v>
      </c>
      <c r="V316" s="9" t="n">
        <f aca="false">10*LOG10(COS(($H$2*SIN($E316*PI()/180)*2*PI()/V$5)/2)^2)</f>
        <v>-0.297755311647331</v>
      </c>
      <c r="W316" s="9" t="n">
        <f aca="false">10*LOG10(COS(($H$2*SIN($E316*PI()/180)*2*PI()/W$5)/2)^2)</f>
        <v>-0.126580983100857</v>
      </c>
      <c r="X316" s="9" t="n">
        <f aca="false">10*LOG10(COS(($H$2*SIN($E316*PI()/180)*2*PI()/X$5)/2)^2)</f>
        <v>-0.0280127050378258</v>
      </c>
    </row>
    <row r="317" customFormat="false" ht="15" hidden="false" customHeight="false" outlineLevel="0" collapsed="false">
      <c r="E317" s="1" t="n">
        <v>62</v>
      </c>
      <c r="F317" s="9" t="n">
        <f aca="false">10*LOG10(COS(($H$2*SIN($E317*PI()/180)*2*PI()/F$5)/2)^2)</f>
        <v>-17.9142782241961</v>
      </c>
      <c r="G317" s="9" t="n">
        <f aca="false">10*LOG10(COS(($H$2*SIN($E317*PI()/180)*2*PI()/G$5)/2)^2)</f>
        <v>-28.5726557435299</v>
      </c>
      <c r="H317" s="9" t="n">
        <f aca="false">10*LOG10(COS(($H$2*SIN($E317*PI()/180)*2*PI()/H$5)/2)^2)</f>
        <v>-25.5304152483633</v>
      </c>
      <c r="I317" s="9" t="n">
        <f aca="false">10*LOG10(COS(($H$2*SIN($E317*PI()/180)*2*PI()/I$5)/2)^2)</f>
        <v>-16.9147947422201</v>
      </c>
      <c r="J317" s="9" t="n">
        <f aca="false">10*LOG10(COS(($H$2*SIN($E317*PI()/180)*2*PI()/J$5)/2)^2)</f>
        <v>-12.7191314148105</v>
      </c>
      <c r="K317" s="9" t="n">
        <f aca="false">10*LOG10(COS(($H$2*SIN($E317*PI()/180)*2*PI()/K$5)/2)^2)</f>
        <v>-9.95329663162342</v>
      </c>
      <c r="L317" s="9" t="n">
        <f aca="false">10*LOG10(COS(($H$2*SIN($E317*PI()/180)*2*PI()/L$5)/2)^2)</f>
        <v>-7.91438999368654</v>
      </c>
      <c r="M317" s="9" t="n">
        <f aca="false">10*LOG10(COS(($H$2*SIN($E317*PI()/180)*2*PI()/M$5)/2)^2)</f>
        <v>-6.32287845493628</v>
      </c>
      <c r="N317" s="9" t="n">
        <f aca="false">10*LOG10(COS(($H$2*SIN($E317*PI()/180)*2*PI()/N$5)/2)^2)</f>
        <v>-5.03902760909413</v>
      </c>
      <c r="O317" s="9" t="n">
        <f aca="false">10*LOG10(COS(($H$2*SIN($E317*PI()/180)*2*PI()/O$5)/2)^2)</f>
        <v>-3.98305487527073</v>
      </c>
      <c r="P317" s="9" t="n">
        <f aca="false">10*LOG10(COS(($H$2*SIN($E317*PI()/180)*2*PI()/P$5)/2)^2)</f>
        <v>-3.10526577763281</v>
      </c>
      <c r="Q317" s="9" t="n">
        <f aca="false">10*LOG10(COS(($H$2*SIN($E317*PI()/180)*2*PI()/Q$5)/2)^2)</f>
        <v>-2.37277794643082</v>
      </c>
      <c r="R317" s="9" t="n">
        <f aca="false">10*LOG10(COS(($H$2*SIN($E317*PI()/180)*2*PI()/R$5)/2)^2)</f>
        <v>-1.76287990175644</v>
      </c>
      <c r="S317" s="9" t="n">
        <f aca="false">10*LOG10(COS(($H$2*SIN($E317*PI()/180)*2*PI()/S$5)/2)^2)</f>
        <v>-1.25941119508169</v>
      </c>
      <c r="T317" s="9" t="n">
        <f aca="false">10*LOG10(COS(($H$2*SIN($E317*PI()/180)*2*PI()/T$5)/2)^2)</f>
        <v>-0.850658241261669</v>
      </c>
      <c r="U317" s="9" t="n">
        <f aca="false">10*LOG10(COS(($H$2*SIN($E317*PI()/180)*2*PI()/U$5)/2)^2)</f>
        <v>-0.528070811848472</v>
      </c>
      <c r="V317" s="9" t="n">
        <f aca="false">10*LOG10(COS(($H$2*SIN($E317*PI()/180)*2*PI()/V$5)/2)^2)</f>
        <v>-0.285452097759614</v>
      </c>
      <c r="W317" s="9" t="n">
        <f aca="false">10*LOG10(COS(($H$2*SIN($E317*PI()/180)*2*PI()/W$5)/2)^2)</f>
        <v>-0.118438173865007</v>
      </c>
      <c r="X317" s="9" t="n">
        <f aca="false">10*LOG10(COS(($H$2*SIN($E317*PI()/180)*2*PI()/X$5)/2)^2)</f>
        <v>-0.0241647723169133</v>
      </c>
    </row>
    <row r="318" customFormat="false" ht="15" hidden="false" customHeight="false" outlineLevel="0" collapsed="false">
      <c r="E318" s="1" t="n">
        <v>62.2</v>
      </c>
      <c r="F318" s="9" t="n">
        <f aca="false">10*LOG10(COS(($H$2*SIN($E318*PI()/180)*2*PI()/F$5)/2)^2)</f>
        <v>-18.0971469629684</v>
      </c>
      <c r="G318" s="9" t="n">
        <f aca="false">10*LOG10(COS(($H$2*SIN($E318*PI()/180)*2*PI()/G$5)/2)^2)</f>
        <v>-29.2598438173603</v>
      </c>
      <c r="H318" s="9" t="n">
        <f aca="false">10*LOG10(COS(($H$2*SIN($E318*PI()/180)*2*PI()/H$5)/2)^2)</f>
        <v>-25.0514250681409</v>
      </c>
      <c r="I318" s="9" t="n">
        <f aca="false">10*LOG10(COS(($H$2*SIN($E318*PI()/180)*2*PI()/I$5)/2)^2)</f>
        <v>-16.725820204751</v>
      </c>
      <c r="J318" s="9" t="n">
        <f aca="false">10*LOG10(COS(($H$2*SIN($E318*PI()/180)*2*PI()/J$5)/2)^2)</f>
        <v>-12.5980554791066</v>
      </c>
      <c r="K318" s="9" t="n">
        <f aca="false">10*LOG10(COS(($H$2*SIN($E318*PI()/180)*2*PI()/K$5)/2)^2)</f>
        <v>-9.86304875570015</v>
      </c>
      <c r="L318" s="9" t="n">
        <f aca="false">10*LOG10(COS(($H$2*SIN($E318*PI()/180)*2*PI()/L$5)/2)^2)</f>
        <v>-7.84212894634449</v>
      </c>
      <c r="M318" s="9" t="n">
        <f aca="false">10*LOG10(COS(($H$2*SIN($E318*PI()/180)*2*PI()/M$5)/2)^2)</f>
        <v>-6.26269793669407</v>
      </c>
      <c r="N318" s="9" t="n">
        <f aca="false">10*LOG10(COS(($H$2*SIN($E318*PI()/180)*2*PI()/N$5)/2)^2)</f>
        <v>-4.98775913680504</v>
      </c>
      <c r="O318" s="9" t="n">
        <f aca="false">10*LOG10(COS(($H$2*SIN($E318*PI()/180)*2*PI()/O$5)/2)^2)</f>
        <v>-3.93883169800375</v>
      </c>
      <c r="P318" s="9" t="n">
        <f aca="false">10*LOG10(COS(($H$2*SIN($E318*PI()/180)*2*PI()/P$5)/2)^2)</f>
        <v>-3.06692225886403</v>
      </c>
      <c r="Q318" s="9" t="n">
        <f aca="false">10*LOG10(COS(($H$2*SIN($E318*PI()/180)*2*PI()/Q$5)/2)^2)</f>
        <v>-2.33956254891714</v>
      </c>
      <c r="R318" s="9" t="n">
        <f aca="false">10*LOG10(COS(($H$2*SIN($E318*PI()/180)*2*PI()/R$5)/2)^2)</f>
        <v>-1.73430449246973</v>
      </c>
      <c r="S318" s="9" t="n">
        <f aca="false">10*LOG10(COS(($H$2*SIN($E318*PI()/180)*2*PI()/S$5)/2)^2)</f>
        <v>-1.23516639465335</v>
      </c>
      <c r="T318" s="9" t="n">
        <f aca="false">10*LOG10(COS(($H$2*SIN($E318*PI()/180)*2*PI()/T$5)/2)^2)</f>
        <v>-0.830563639858035</v>
      </c>
      <c r="U318" s="9" t="n">
        <f aca="false">10*LOG10(COS(($H$2*SIN($E318*PI()/180)*2*PI()/U$5)/2)^2)</f>
        <v>-0.512044999130581</v>
      </c>
      <c r="V318" s="9" t="n">
        <f aca="false">10*LOG10(COS(($H$2*SIN($E318*PI()/180)*2*PI()/V$5)/2)^2)</f>
        <v>-0.273494775822557</v>
      </c>
      <c r="W318" s="9" t="n">
        <f aca="false">10*LOG10(COS(($H$2*SIN($E318*PI()/180)*2*PI()/W$5)/2)^2)</f>
        <v>-0.110620230551005</v>
      </c>
      <c r="X318" s="9" t="n">
        <f aca="false">10*LOG10(COS(($H$2*SIN($E318*PI()/180)*2*PI()/X$5)/2)^2)</f>
        <v>-0.020624119759487</v>
      </c>
    </row>
    <row r="319" customFormat="false" ht="15" hidden="false" customHeight="false" outlineLevel="0" collapsed="false">
      <c r="E319" s="1" t="n">
        <v>62.4</v>
      </c>
      <c r="F319" s="9" t="n">
        <f aca="false">10*LOG10(COS(($H$2*SIN($E319*PI()/180)*2*PI()/F$5)/2)^2)</f>
        <v>-18.282765398883</v>
      </c>
      <c r="G319" s="9" t="n">
        <f aca="false">10*LOG10(COS(($H$2*SIN($E319*PI()/180)*2*PI()/G$5)/2)^2)</f>
        <v>-30.0010409808168</v>
      </c>
      <c r="H319" s="9" t="n">
        <f aca="false">10*LOG10(COS(($H$2*SIN($E319*PI()/180)*2*PI()/H$5)/2)^2)</f>
        <v>-24.6004671099381</v>
      </c>
      <c r="I319" s="9" t="n">
        <f aca="false">10*LOG10(COS(($H$2*SIN($E319*PI()/180)*2*PI()/I$5)/2)^2)</f>
        <v>-16.5421619715226</v>
      </c>
      <c r="J319" s="9" t="n">
        <f aca="false">10*LOG10(COS(($H$2*SIN($E319*PI()/180)*2*PI()/J$5)/2)^2)</f>
        <v>-12.479521199142</v>
      </c>
      <c r="K319" s="9" t="n">
        <f aca="false">10*LOG10(COS(($H$2*SIN($E319*PI()/180)*2*PI()/K$5)/2)^2)</f>
        <v>-9.77441987836061</v>
      </c>
      <c r="L319" s="9" t="n">
        <f aca="false">10*LOG10(COS(($H$2*SIN($E319*PI()/180)*2*PI()/L$5)/2)^2)</f>
        <v>-7.77105004209366</v>
      </c>
      <c r="M319" s="9" t="n">
        <f aca="false">10*LOG10(COS(($H$2*SIN($E319*PI()/180)*2*PI()/M$5)/2)^2)</f>
        <v>-6.20345038145108</v>
      </c>
      <c r="N319" s="9" t="n">
        <f aca="false">10*LOG10(COS(($H$2*SIN($E319*PI()/180)*2*PI()/N$5)/2)^2)</f>
        <v>-4.93726399211901</v>
      </c>
      <c r="O319" s="9" t="n">
        <f aca="false">10*LOG10(COS(($H$2*SIN($E319*PI()/180)*2*PI()/O$5)/2)^2)</f>
        <v>-3.89527107929124</v>
      </c>
      <c r="P319" s="9" t="n">
        <f aca="false">10*LOG10(COS(($H$2*SIN($E319*PI()/180)*2*PI()/P$5)/2)^2)</f>
        <v>-3.02915981207052</v>
      </c>
      <c r="Q319" s="9" t="n">
        <f aca="false">10*LOG10(COS(($H$2*SIN($E319*PI()/180)*2*PI()/Q$5)/2)^2)</f>
        <v>-2.30686554853326</v>
      </c>
      <c r="R319" s="9" t="n">
        <f aca="false">10*LOG10(COS(($H$2*SIN($E319*PI()/180)*2*PI()/R$5)/2)^2)</f>
        <v>-1.70619757369877</v>
      </c>
      <c r="S319" s="9" t="n">
        <f aca="false">10*LOG10(COS(($H$2*SIN($E319*PI()/180)*2*PI()/S$5)/2)^2)</f>
        <v>-1.2113492569541</v>
      </c>
      <c r="T319" s="9" t="n">
        <f aca="false">10*LOG10(COS(($H$2*SIN($E319*PI()/180)*2*PI()/T$5)/2)^2)</f>
        <v>-0.810862611162892</v>
      </c>
      <c r="U319" s="9" t="n">
        <f aca="false">10*LOG10(COS(($H$2*SIN($E319*PI()/180)*2*PI()/U$5)/2)^2)</f>
        <v>-0.496383891523135</v>
      </c>
      <c r="V319" s="9" t="n">
        <f aca="false">10*LOG10(COS(($H$2*SIN($E319*PI()/180)*2*PI()/V$5)/2)^2)</f>
        <v>-0.261877539800445</v>
      </c>
      <c r="W319" s="9" t="n">
        <f aca="false">10*LOG10(COS(($H$2*SIN($E319*PI()/180)*2*PI()/W$5)/2)^2)</f>
        <v>-0.103121412572041</v>
      </c>
      <c r="X319" s="9" t="n">
        <f aca="false">10*LOG10(COS(($H$2*SIN($E319*PI()/180)*2*PI()/X$5)/2)^2)</f>
        <v>-0.0173850024857716</v>
      </c>
    </row>
    <row r="320" customFormat="false" ht="15" hidden="false" customHeight="false" outlineLevel="0" collapsed="false">
      <c r="E320" s="1" t="n">
        <v>62.6</v>
      </c>
      <c r="F320" s="9" t="n">
        <f aca="false">10*LOG10(COS(($H$2*SIN($E320*PI()/180)*2*PI()/F$5)/2)^2)</f>
        <v>-18.4712231121329</v>
      </c>
      <c r="G320" s="9" t="n">
        <f aca="false">10*LOG10(COS(($H$2*SIN($E320*PI()/180)*2*PI()/G$5)/2)^2)</f>
        <v>-30.8058621872635</v>
      </c>
      <c r="H320" s="9" t="n">
        <f aca="false">10*LOG10(COS(($H$2*SIN($E320*PI()/180)*2*PI()/H$5)/2)^2)</f>
        <v>-24.174628107864</v>
      </c>
      <c r="I320" s="9" t="n">
        <f aca="false">10*LOG10(COS(($H$2*SIN($E320*PI()/180)*2*PI()/I$5)/2)^2)</f>
        <v>-16.3635750588524</v>
      </c>
      <c r="J320" s="9" t="n">
        <f aca="false">10*LOG10(COS(($H$2*SIN($E320*PI()/180)*2*PI()/J$5)/2)^2)</f>
        <v>-12.3634490662511</v>
      </c>
      <c r="K320" s="9" t="n">
        <f aca="false">10*LOG10(COS(($H$2*SIN($E320*PI()/180)*2*PI()/K$5)/2)^2)</f>
        <v>-9.68737032935155</v>
      </c>
      <c r="L320" s="9" t="n">
        <f aca="false">10*LOG10(COS(($H$2*SIN($E320*PI()/180)*2*PI()/L$5)/2)^2)</f>
        <v>-7.70112882656905</v>
      </c>
      <c r="M320" s="9" t="n">
        <f aca="false">10*LOG10(COS(($H$2*SIN($E320*PI()/180)*2*PI()/M$5)/2)^2)</f>
        <v>-6.14511869362574</v>
      </c>
      <c r="N320" s="9" t="n">
        <f aca="false">10*LOG10(COS(($H$2*SIN($E320*PI()/180)*2*PI()/N$5)/2)^2)</f>
        <v>-4.88752917976039</v>
      </c>
      <c r="O320" s="9" t="n">
        <f aca="false">10*LOG10(COS(($H$2*SIN($E320*PI()/180)*2*PI()/O$5)/2)^2)</f>
        <v>-3.8523625283699</v>
      </c>
      <c r="P320" s="9" t="n">
        <f aca="false">10*LOG10(COS(($H$2*SIN($E320*PI()/180)*2*PI()/P$5)/2)^2)</f>
        <v>-2.99196957307324</v>
      </c>
      <c r="Q320" s="9" t="n">
        <f aca="false">10*LOG10(COS(($H$2*SIN($E320*PI()/180)*2*PI()/Q$5)/2)^2)</f>
        <v>-2.27467918059171</v>
      </c>
      <c r="R320" s="9" t="n">
        <f aca="false">10*LOG10(COS(($H$2*SIN($E320*PI()/180)*2*PI()/R$5)/2)^2)</f>
        <v>-1.67855214096211</v>
      </c>
      <c r="S320" s="9" t="n">
        <f aca="false">10*LOG10(COS(($H$2*SIN($E320*PI()/180)*2*PI()/S$5)/2)^2)</f>
        <v>-1.18795330612701</v>
      </c>
      <c r="T320" s="9" t="n">
        <f aca="false">10*LOG10(COS(($H$2*SIN($E320*PI()/180)*2*PI()/T$5)/2)^2)</f>
        <v>-0.791549041471556</v>
      </c>
      <c r="U320" s="9" t="n">
        <f aca="false">10*LOG10(COS(($H$2*SIN($E320*PI()/180)*2*PI()/U$5)/2)^2)</f>
        <v>-0.48108161197704</v>
      </c>
      <c r="V320" s="9" t="n">
        <f aca="false">10*LOG10(COS(($H$2*SIN($E320*PI()/180)*2*PI()/V$5)/2)^2)</f>
        <v>-0.250594650394055</v>
      </c>
      <c r="W320" s="9" t="n">
        <f aca="false">10*LOG10(COS(($H$2*SIN($E320*PI()/180)*2*PI()/W$5)/2)^2)</f>
        <v>-0.0959360371708464</v>
      </c>
      <c r="X320" s="9" t="n">
        <f aca="false">10*LOG10(COS(($H$2*SIN($E320*PI()/180)*2*PI()/X$5)/2)^2)</f>
        <v>-0.014441725203713</v>
      </c>
    </row>
    <row r="321" customFormat="false" ht="15" hidden="false" customHeight="false" outlineLevel="0" collapsed="false">
      <c r="E321" s="1" t="n">
        <v>62.8</v>
      </c>
      <c r="F321" s="9" t="n">
        <f aca="false">10*LOG10(COS(($H$2*SIN($E321*PI()/180)*2*PI()/F$5)/2)^2)</f>
        <v>-18.6626144260276</v>
      </c>
      <c r="G321" s="9" t="n">
        <f aca="false">10*LOG10(COS(($H$2*SIN($E321*PI()/180)*2*PI()/G$5)/2)^2)</f>
        <v>-31.6867523586055</v>
      </c>
      <c r="H321" s="9" t="n">
        <f aca="false">10*LOG10(COS(($H$2*SIN($E321*PI()/180)*2*PI()/H$5)/2)^2)</f>
        <v>-23.7714287132673</v>
      </c>
      <c r="I321" s="9" t="n">
        <f aca="false">10*LOG10(COS(($H$2*SIN($E321*PI()/180)*2*PI()/I$5)/2)^2)</f>
        <v>-16.1898314223153</v>
      </c>
      <c r="J321" s="9" t="n">
        <f aca="false">10*LOG10(COS(($H$2*SIN($E321*PI()/180)*2*PI()/J$5)/2)^2)</f>
        <v>-12.2497633978983</v>
      </c>
      <c r="K321" s="9" t="n">
        <f aca="false">10*LOG10(COS(($H$2*SIN($E321*PI()/180)*2*PI()/K$5)/2)^2)</f>
        <v>-9.60186195384459</v>
      </c>
      <c r="L321" s="9" t="n">
        <f aca="false">10*LOG10(COS(($H$2*SIN($E321*PI()/180)*2*PI()/L$5)/2)^2)</f>
        <v>-7.63234163473365</v>
      </c>
      <c r="M321" s="9" t="n">
        <f aca="false">10*LOG10(COS(($H$2*SIN($E321*PI()/180)*2*PI()/M$5)/2)^2)</f>
        <v>-6.08768626021466</v>
      </c>
      <c r="N321" s="9" t="n">
        <f aca="false">10*LOG10(COS(($H$2*SIN($E321*PI()/180)*2*PI()/N$5)/2)^2)</f>
        <v>-4.83854203184736</v>
      </c>
      <c r="O321" s="9" t="n">
        <f aca="false">10*LOG10(COS(($H$2*SIN($E321*PI()/180)*2*PI()/O$5)/2)^2)</f>
        <v>-3.81009579323578</v>
      </c>
      <c r="P321" s="9" t="n">
        <f aca="false">10*LOG10(COS(($H$2*SIN($E321*PI()/180)*2*PI()/P$5)/2)^2)</f>
        <v>-2.95534286119636</v>
      </c>
      <c r="Q321" s="9" t="n">
        <f aca="false">10*LOG10(COS(($H$2*SIN($E321*PI()/180)*2*PI()/Q$5)/2)^2)</f>
        <v>-2.2429958270784</v>
      </c>
      <c r="R321" s="9" t="n">
        <f aca="false">10*LOG10(COS(($H$2*SIN($E321*PI()/180)*2*PI()/R$5)/2)^2)</f>
        <v>-1.65136131054205</v>
      </c>
      <c r="S321" s="9" t="n">
        <f aca="false">10*LOG10(COS(($H$2*SIN($E321*PI()/180)*2*PI()/S$5)/2)^2)</f>
        <v>-1.16497216798768</v>
      </c>
      <c r="T321" s="9" t="n">
        <f aca="false">10*LOG10(COS(($H$2*SIN($E321*PI()/180)*2*PI()/T$5)/2)^2)</f>
        <v>-0.772616904072226</v>
      </c>
      <c r="U321" s="9" t="n">
        <f aca="false">10*LOG10(COS(($H$2*SIN($E321*PI()/180)*2*PI()/U$5)/2)^2)</f>
        <v>-0.466132358661776</v>
      </c>
      <c r="V321" s="9" t="n">
        <f aca="false">10*LOG10(COS(($H$2*SIN($E321*PI()/180)*2*PI()/V$5)/2)^2)</f>
        <v>-0.239640433648376</v>
      </c>
      <c r="W321" s="9" t="n">
        <f aca="false">10*LOG10(COS(($H$2*SIN($E321*PI()/180)*2*PI()/W$5)/2)^2)</f>
        <v>-0.089058478239429</v>
      </c>
      <c r="X321" s="9" t="n">
        <f aca="false">10*LOG10(COS(($H$2*SIN($E321*PI()/180)*2*PI()/X$5)/2)^2)</f>
        <v>-0.0117886411941788</v>
      </c>
    </row>
    <row r="322" customFormat="false" ht="15" hidden="false" customHeight="false" outlineLevel="0" collapsed="false">
      <c r="E322" s="1" t="n">
        <v>63</v>
      </c>
      <c r="F322" s="9" t="n">
        <f aca="false">10*LOG10(COS(($H$2*SIN($E322*PI()/180)*2*PI()/F$5)/2)^2)</f>
        <v>-18.8570387496164</v>
      </c>
      <c r="G322" s="9" t="n">
        <f aca="false">10*LOG10(COS(($H$2*SIN($E322*PI()/180)*2*PI()/G$5)/2)^2)</f>
        <v>-32.660219053367</v>
      </c>
      <c r="H322" s="9" t="n">
        <f aca="false">10*LOG10(COS(($H$2*SIN($E322*PI()/180)*2*PI()/H$5)/2)^2)</f>
        <v>-23.3887413898644</v>
      </c>
      <c r="I322" s="9" t="n">
        <f aca="false">10*LOG10(COS(($H$2*SIN($E322*PI()/180)*2*PI()/I$5)/2)^2)</f>
        <v>-16.0207184313172</v>
      </c>
      <c r="J322" s="9" t="n">
        <f aca="false">10*LOG10(COS(($H$2*SIN($E322*PI()/180)*2*PI()/J$5)/2)^2)</f>
        <v>-12.1383920963485</v>
      </c>
      <c r="K322" s="9" t="n">
        <f aca="false">10*LOG10(COS(($H$2*SIN($E322*PI()/180)*2*PI()/K$5)/2)^2)</f>
        <v>-9.51785803625753</v>
      </c>
      <c r="L322" s="9" t="n">
        <f aca="false">10*LOG10(COS(($H$2*SIN($E322*PI()/180)*2*PI()/L$5)/2)^2)</f>
        <v>-7.56466555719506</v>
      </c>
      <c r="M322" s="9" t="n">
        <f aca="false">10*LOG10(COS(($H$2*SIN($E322*PI()/180)*2*PI()/M$5)/2)^2)</f>
        <v>-6.03113693266289</v>
      </c>
      <c r="N322" s="9" t="n">
        <f aca="false">10*LOG10(COS(($H$2*SIN($E322*PI()/180)*2*PI()/N$5)/2)^2)</f>
        <v>-4.79029019681139</v>
      </c>
      <c r="O322" s="9" t="n">
        <f aca="false">10*LOG10(COS(($H$2*SIN($E322*PI()/180)*2*PI()/O$5)/2)^2)</f>
        <v>-3.76846085325095</v>
      </c>
      <c r="P322" s="9" t="n">
        <f aca="false">10*LOG10(COS(($H$2*SIN($E322*PI()/180)*2*PI()/P$5)/2)^2)</f>
        <v>-2.91927117401164</v>
      </c>
      <c r="Q322" s="9" t="n">
        <f aca="false">10*LOG10(COS(($H$2*SIN($E322*PI()/180)*2*PI()/Q$5)/2)^2)</f>
        <v>-2.21180801273624</v>
      </c>
      <c r="R322" s="9" t="n">
        <f aca="false">10*LOG10(COS(($H$2*SIN($E322*PI()/180)*2*PI()/R$5)/2)^2)</f>
        <v>-1.62461831646</v>
      </c>
      <c r="S322" s="9" t="n">
        <f aca="false">10*LOG10(COS(($H$2*SIN($E322*PI()/180)*2*PI()/S$5)/2)^2)</f>
        <v>-1.14239956762306</v>
      </c>
      <c r="T322" s="9" t="n">
        <f aca="false">10*LOG10(COS(($H$2*SIN($E322*PI()/180)*2*PI()/T$5)/2)^2)</f>
        <v>-0.754060257298518</v>
      </c>
      <c r="U322" s="9" t="n">
        <f aca="false">10*LOG10(COS(($H$2*SIN($E322*PI()/180)*2*PI()/U$5)/2)^2)</f>
        <v>-0.451530403359097</v>
      </c>
      <c r="V322" s="9" t="n">
        <f aca="false">10*LOG10(COS(($H$2*SIN($E322*PI()/180)*2*PI()/V$5)/2)^2)</f>
        <v>-0.229009279609346</v>
      </c>
      <c r="W322" s="9" t="n">
        <f aca="false">10*LOG10(COS(($H$2*SIN($E322*PI()/180)*2*PI()/W$5)/2)^2)</f>
        <v>-0.0824831651817125</v>
      </c>
      <c r="X322" s="9" t="n">
        <f aca="false">10*LOG10(COS(($H$2*SIN($E322*PI()/180)*2*PI()/X$5)/2)^2)</f>
        <v>-0.00942015133475444</v>
      </c>
    </row>
    <row r="323" customFormat="false" ht="15" hidden="false" customHeight="false" outlineLevel="0" collapsed="false">
      <c r="E323" s="1" t="n">
        <v>63.2</v>
      </c>
      <c r="F323" s="9" t="n">
        <f aca="false">10*LOG10(COS(($H$2*SIN($E323*PI()/180)*2*PI()/F$5)/2)^2)</f>
        <v>-19.0546009519145</v>
      </c>
      <c r="G323" s="9" t="n">
        <f aca="false">10*LOG10(COS(($H$2*SIN($E323*PI()/180)*2*PI()/G$5)/2)^2)</f>
        <v>-33.7488192315051</v>
      </c>
      <c r="H323" s="9" t="n">
        <f aca="false">10*LOG10(COS(($H$2*SIN($E323*PI()/180)*2*PI()/H$5)/2)^2)</f>
        <v>-23.0247268549263</v>
      </c>
      <c r="I323" s="9" t="n">
        <f aca="false">10*LOG10(COS(($H$2*SIN($E323*PI()/180)*2*PI()/I$5)/2)^2)</f>
        <v>-15.8560375117031</v>
      </c>
      <c r="J323" s="9" t="n">
        <f aca="false">10*LOG10(COS(($H$2*SIN($E323*PI()/180)*2*PI()/J$5)/2)^2)</f>
        <v>-12.0292664261174</v>
      </c>
      <c r="K323" s="9" t="n">
        <f aca="false">10*LOG10(COS(($H$2*SIN($E323*PI()/180)*2*PI()/K$5)/2)^2)</f>
        <v>-9.43532322883277</v>
      </c>
      <c r="L323" s="9" t="n">
        <f aca="false">10*LOG10(COS(($H$2*SIN($E323*PI()/180)*2*PI()/L$5)/2)^2)</f>
        <v>-7.49807840832222</v>
      </c>
      <c r="M323" s="9" t="n">
        <f aca="false">10*LOG10(COS(($H$2*SIN($E323*PI()/180)*2*PI()/M$5)/2)^2)</f>
        <v>-5.97545500959591</v>
      </c>
      <c r="N323" s="9" t="n">
        <f aca="false">10*LOG10(COS(($H$2*SIN($E323*PI()/180)*2*PI()/N$5)/2)^2)</f>
        <v>-4.74276162879729</v>
      </c>
      <c r="O323" s="9" t="n">
        <f aca="false">10*LOG10(COS(($H$2*SIN($E323*PI()/180)*2*PI()/O$5)/2)^2)</f>
        <v>-3.7274479120485</v>
      </c>
      <c r="P323" s="9" t="n">
        <f aca="false">10*LOG10(COS(($H$2*SIN($E323*PI()/180)*2*PI()/P$5)/2)^2)</f>
        <v>-2.88374618228318</v>
      </c>
      <c r="Q323" s="9" t="n">
        <f aca="false">10*LOG10(COS(($H$2*SIN($E323*PI()/180)*2*PI()/Q$5)/2)^2)</f>
        <v>-2.18110840129182</v>
      </c>
      <c r="R323" s="9" t="n">
        <f aca="false">10*LOG10(COS(($H$2*SIN($E323*PI()/180)*2*PI()/R$5)/2)^2)</f>
        <v>-1.5983165075588</v>
      </c>
      <c r="S323" s="9" t="n">
        <f aca="false">10*LOG10(COS(($H$2*SIN($E323*PI()/180)*2*PI()/S$5)/2)^2)</f>
        <v>-1.1202293270735</v>
      </c>
      <c r="T323" s="9" t="n">
        <f aca="false">10*LOG10(COS(($H$2*SIN($E323*PI()/180)*2*PI()/T$5)/2)^2)</f>
        <v>-0.73587324264903</v>
      </c>
      <c r="U323" s="9" t="n">
        <f aca="false">10*LOG10(COS(($H$2*SIN($E323*PI()/180)*2*PI()/U$5)/2)^2)</f>
        <v>-0.437270089912369</v>
      </c>
      <c r="V323" s="9" t="n">
        <f aca="false">10*LOG10(COS(($H$2*SIN($E323*PI()/180)*2*PI()/V$5)/2)^2)</f>
        <v>-0.218695641028076</v>
      </c>
      <c r="W323" s="9" t="n">
        <f aca="false">10*LOG10(COS(($H$2*SIN($E323*PI()/180)*2*PI()/W$5)/2)^2)</f>
        <v>-0.0762045818178422</v>
      </c>
      <c r="X323" s="9" t="n">
        <f aca="false">10*LOG10(COS(($H$2*SIN($E323*PI()/180)*2*PI()/X$5)/2)^2)</f>
        <v>-0.00733070316107528</v>
      </c>
    </row>
    <row r="324" customFormat="false" ht="15" hidden="false" customHeight="false" outlineLevel="0" collapsed="false">
      <c r="E324" s="1" t="n">
        <v>63.4</v>
      </c>
      <c r="F324" s="9" t="n">
        <f aca="false">10*LOG10(COS(($H$2*SIN($E324*PI()/180)*2*PI()/F$5)/2)^2)</f>
        <v>-19.2554117712981</v>
      </c>
      <c r="G324" s="9" t="n">
        <f aca="false">10*LOG10(COS(($H$2*SIN($E324*PI()/180)*2*PI()/G$5)/2)^2)</f>
        <v>-34.984531884546</v>
      </c>
      <c r="H324" s="9" t="n">
        <f aca="false">10*LOG10(COS(($H$2*SIN($E324*PI()/180)*2*PI()/H$5)/2)^2)</f>
        <v>-22.6777842559971</v>
      </c>
      <c r="I324" s="9" t="n">
        <f aca="false">10*LOG10(COS(($H$2*SIN($E324*PI()/180)*2*PI()/I$5)/2)^2)</f>
        <v>-15.6956029346633</v>
      </c>
      <c r="J324" s="9" t="n">
        <f aca="false">10*LOG10(COS(($H$2*SIN($E324*PI()/180)*2*PI()/J$5)/2)^2)</f>
        <v>-11.9223208084723</v>
      </c>
      <c r="K324" s="9" t="n">
        <f aca="false">10*LOG10(COS(($H$2*SIN($E324*PI()/180)*2*PI()/K$5)/2)^2)</f>
        <v>-9.35422348462134</v>
      </c>
      <c r="L324" s="9" t="n">
        <f aca="false">10*LOG10(COS(($H$2*SIN($E324*PI()/180)*2*PI()/L$5)/2)^2)</f>
        <v>-7.43255869604814</v>
      </c>
      <c r="M324" s="9" t="n">
        <f aca="false">10*LOG10(COS(($H$2*SIN($E324*PI()/180)*2*PI()/M$5)/2)^2)</f>
        <v>-5.92062522036492</v>
      </c>
      <c r="N324" s="9" t="n">
        <f aca="false">10*LOG10(COS(($H$2*SIN($E324*PI()/180)*2*PI()/N$5)/2)^2)</f>
        <v>-4.69594457751953</v>
      </c>
      <c r="O324" s="9" t="n">
        <f aca="false">10*LOG10(COS(($H$2*SIN($E324*PI()/180)*2*PI()/O$5)/2)^2)</f>
        <v>-3.68704739072198</v>
      </c>
      <c r="P324" s="9" t="n">
        <f aca="false">10*LOG10(COS(($H$2*SIN($E324*PI()/180)*2*PI()/P$5)/2)^2)</f>
        <v>-2.84875972510368</v>
      </c>
      <c r="Q324" s="9" t="n">
        <f aca="false">10*LOG10(COS(($H$2*SIN($E324*PI()/180)*2*PI()/Q$5)/2)^2)</f>
        <v>-2.15088979181892</v>
      </c>
      <c r="R324" s="9" t="n">
        <f aca="false">10*LOG10(COS(($H$2*SIN($E324*PI()/180)*2*PI()/R$5)/2)^2)</f>
        <v>-1.57244934468768</v>
      </c>
      <c r="S324" s="9" t="n">
        <f aca="false">10*LOG10(COS(($H$2*SIN($E324*PI()/180)*2*PI()/S$5)/2)^2)</f>
        <v>-1.09845536309481</v>
      </c>
      <c r="T324" s="9" t="n">
        <f aca="false">10*LOG10(COS(($H$2*SIN($E324*PI()/180)*2*PI()/T$5)/2)^2)</f>
        <v>-0.718050082971459</v>
      </c>
      <c r="U324" s="9" t="n">
        <f aca="false">10*LOG10(COS(($H$2*SIN($E324*PI()/180)*2*PI()/U$5)/2)^2)</f>
        <v>-0.423345832729577</v>
      </c>
      <c r="V324" s="9" t="n">
        <f aca="false">10*LOG10(COS(($H$2*SIN($E324*PI()/180)*2*PI()/V$5)/2)^2)</f>
        <v>-0.208694032111008</v>
      </c>
      <c r="W324" s="9" t="n">
        <f aca="false">10*LOG10(COS(($H$2*SIN($E324*PI()/180)*2*PI()/W$5)/2)^2)</f>
        <v>-0.0702172653288874</v>
      </c>
      <c r="X324" s="9" t="n">
        <f aca="false">10*LOG10(COS(($H$2*SIN($E324*PI()/180)*2*PI()/X$5)/2)^2)</f>
        <v>-0.00551478996468556</v>
      </c>
    </row>
    <row r="325" customFormat="false" ht="15" hidden="false" customHeight="false" outlineLevel="0" collapsed="false">
      <c r="E325" s="1" t="n">
        <v>63.6</v>
      </c>
      <c r="F325" s="9" t="n">
        <f aca="false">10*LOG10(COS(($H$2*SIN($E325*PI()/180)*2*PI()/F$5)/2)^2)</f>
        <v>-19.4595882641134</v>
      </c>
      <c r="G325" s="9" t="n">
        <f aca="false">10*LOG10(COS(($H$2*SIN($E325*PI()/180)*2*PI()/G$5)/2)^2)</f>
        <v>-36.4148675405367</v>
      </c>
      <c r="H325" s="9" t="n">
        <f aca="false">10*LOG10(COS(($H$2*SIN($E325*PI()/180)*2*PI()/H$5)/2)^2)</f>
        <v>-22.3465116682249</v>
      </c>
      <c r="I325" s="9" t="n">
        <f aca="false">10*LOG10(COS(($H$2*SIN($E325*PI()/180)*2*PI()/I$5)/2)^2)</f>
        <v>-15.5392407334202</v>
      </c>
      <c r="J325" s="9" t="n">
        <f aca="false">10*LOG10(COS(($H$2*SIN($E325*PI()/180)*2*PI()/J$5)/2)^2)</f>
        <v>-11.8174926314431</v>
      </c>
      <c r="K325" s="9" t="n">
        <f aca="false">10*LOG10(COS(($H$2*SIN($E325*PI()/180)*2*PI()/K$5)/2)^2)</f>
        <v>-9.27452599455076</v>
      </c>
      <c r="L325" s="9" t="n">
        <f aca="false">10*LOG10(COS(($H$2*SIN($E325*PI()/180)*2*PI()/L$5)/2)^2)</f>
        <v>-7.36808559325336</v>
      </c>
      <c r="M325" s="9" t="n">
        <f aca="false">10*LOG10(COS(($H$2*SIN($E325*PI()/180)*2*PI()/M$5)/2)^2)</f>
        <v>-5.86663270936007</v>
      </c>
      <c r="N325" s="9" t="n">
        <f aca="false">10*LOG10(COS(($H$2*SIN($E325*PI()/180)*2*PI()/N$5)/2)^2)</f>
        <v>-4.64982757855149</v>
      </c>
      <c r="O325" s="9" t="n">
        <f aca="false">10*LOG10(COS(($H$2*SIN($E325*PI()/180)*2*PI()/O$5)/2)^2)</f>
        <v>-3.64724992128568</v>
      </c>
      <c r="P325" s="9" t="n">
        <f aca="false">10*LOG10(COS(($H$2*SIN($E325*PI()/180)*2*PI()/P$5)/2)^2)</f>
        <v>-2.81430380521387</v>
      </c>
      <c r="Q325" s="9" t="n">
        <f aca="false">10*LOG10(COS(($H$2*SIN($E325*PI()/180)*2*PI()/Q$5)/2)^2)</f>
        <v>-2.12114511523333</v>
      </c>
      <c r="R325" s="9" t="n">
        <f aca="false">10*LOG10(COS(($H$2*SIN($E325*PI()/180)*2*PI()/R$5)/2)^2)</f>
        <v>-1.5470103979859</v>
      </c>
      <c r="S325" s="9" t="n">
        <f aca="false">10*LOG10(COS(($H$2*SIN($E325*PI()/180)*2*PI()/S$5)/2)^2)</f>
        <v>-1.07707168499748</v>
      </c>
      <c r="T325" s="9" t="n">
        <f aca="false">10*LOG10(COS(($H$2*SIN($E325*PI()/180)*2*PI()/T$5)/2)^2)</f>
        <v>-0.700585080709053</v>
      </c>
      <c r="U325" s="9" t="n">
        <f aca="false">10*LOG10(COS(($H$2*SIN($E325*PI()/180)*2*PI()/U$5)/2)^2)</f>
        <v>-0.409752115338263</v>
      </c>
      <c r="V325" s="9" t="n">
        <f aca="false">10*LOG10(COS(($H$2*SIN($E325*PI()/180)*2*PI()/V$5)/2)^2)</f>
        <v>-0.198999027314563</v>
      </c>
      <c r="W325" s="9" t="n">
        <f aca="false">10*LOG10(COS(($H$2*SIN($E325*PI()/180)*2*PI()/W$5)/2)^2)</f>
        <v>-0.0645158052407648</v>
      </c>
      <c r="X325" s="9" t="n">
        <f aca="false">10*LOG10(COS(($H$2*SIN($E325*PI()/180)*2*PI()/X$5)/2)^2)</f>
        <v>-0.00396694992646099</v>
      </c>
    </row>
    <row r="326" customFormat="false" ht="15" hidden="false" customHeight="false" outlineLevel="0" collapsed="false">
      <c r="E326" s="1" t="n">
        <v>63.8</v>
      </c>
      <c r="F326" s="9" t="n">
        <f aca="false">10*LOG10(COS(($H$2*SIN($E326*PI()/180)*2*PI()/F$5)/2)^2)</f>
        <v>-19.6672542970987</v>
      </c>
      <c r="G326" s="9" t="n">
        <f aca="false">10*LOG10(COS(($H$2*SIN($E326*PI()/180)*2*PI()/G$5)/2)^2)</f>
        <v>-38.1149058048165</v>
      </c>
      <c r="H326" s="9" t="n">
        <f aca="false">10*LOG10(COS(($H$2*SIN($E326*PI()/180)*2*PI()/H$5)/2)^2)</f>
        <v>-22.029674448612</v>
      </c>
      <c r="I326" s="9" t="n">
        <f aca="false">10*LOG10(COS(($H$2*SIN($E326*PI()/180)*2*PI()/I$5)/2)^2)</f>
        <v>-15.3867877318496</v>
      </c>
      <c r="J326" s="9" t="n">
        <f aca="false">10*LOG10(COS(($H$2*SIN($E326*PI()/180)*2*PI()/J$5)/2)^2)</f>
        <v>-11.7147220739584</v>
      </c>
      <c r="K326" s="9" t="n">
        <f aca="false">10*LOG10(COS(($H$2*SIN($E326*PI()/180)*2*PI()/K$5)/2)^2)</f>
        <v>-9.19619912828218</v>
      </c>
      <c r="L326" s="9" t="n">
        <f aca="false">10*LOG10(COS(($H$2*SIN($E326*PI()/180)*2*PI()/L$5)/2)^2)</f>
        <v>-7.30463891063207</v>
      </c>
      <c r="M326" s="9" t="n">
        <f aca="false">10*LOG10(COS(($H$2*SIN($E326*PI()/180)*2*PI()/M$5)/2)^2)</f>
        <v>-5.81346302104952</v>
      </c>
      <c r="N326" s="9" t="n">
        <f aca="false">10*LOG10(COS(($H$2*SIN($E326*PI()/180)*2*PI()/N$5)/2)^2)</f>
        <v>-4.60439944402619</v>
      </c>
      <c r="O326" s="9" t="n">
        <f aca="false">10*LOG10(COS(($H$2*SIN($E326*PI()/180)*2*PI()/O$5)/2)^2)</f>
        <v>-3.60804634039352</v>
      </c>
      <c r="P326" s="9" t="n">
        <f aca="false">10*LOG10(COS(($H$2*SIN($E326*PI()/180)*2*PI()/P$5)/2)^2)</f>
        <v>-2.78037058449704</v>
      </c>
      <c r="Q326" s="9" t="n">
        <f aca="false">10*LOG10(COS(($H$2*SIN($E326*PI()/180)*2*PI()/Q$5)/2)^2)</f>
        <v>-2.0918674309136</v>
      </c>
      <c r="R326" s="9" t="n">
        <f aca="false">10*LOG10(COS(($H$2*SIN($E326*PI()/180)*2*PI()/R$5)/2)^2)</f>
        <v>-1.52199334426115</v>
      </c>
      <c r="S326" s="9" t="n">
        <f aca="false">10*LOG10(COS(($H$2*SIN($E326*PI()/180)*2*PI()/S$5)/2)^2)</f>
        <v>-1.05607239256009</v>
      </c>
      <c r="T326" s="9" t="n">
        <f aca="false">10*LOG10(COS(($H$2*SIN($E326*PI()/180)*2*PI()/T$5)/2)^2)</f>
        <v>-0.683472616207102</v>
      </c>
      <c r="U326" s="9" t="n">
        <f aca="false">10*LOG10(COS(($H$2*SIN($E326*PI()/180)*2*PI()/U$5)/2)^2)</f>
        <v>-0.396483488990586</v>
      </c>
      <c r="V326" s="9" t="n">
        <f aca="false">10*LOG10(COS(($H$2*SIN($E326*PI()/180)*2*PI()/V$5)/2)^2)</f>
        <v>-0.189605260182879</v>
      </c>
      <c r="W326" s="9" t="n">
        <f aca="false">10*LOG10(COS(($H$2*SIN($E326*PI()/180)*2*PI()/W$5)/2)^2)</f>
        <v>-0.0590948424462555</v>
      </c>
      <c r="X326" s="9" t="n">
        <f aca="false">10*LOG10(COS(($H$2*SIN($E326*PI()/180)*2*PI()/X$5)/2)^2)</f>
        <v>-0.0026817652846668</v>
      </c>
    </row>
    <row r="327" customFormat="false" ht="15" hidden="false" customHeight="false" outlineLevel="0" collapsed="false">
      <c r="E327" s="1" t="n">
        <v>64</v>
      </c>
      <c r="F327" s="9" t="n">
        <f aca="false">10*LOG10(COS(($H$2*SIN($E327*PI()/180)*2*PI()/F$5)/2)^2)</f>
        <v>-19.8785410888598</v>
      </c>
      <c r="G327" s="9" t="n">
        <f aca="false">10*LOG10(COS(($H$2*SIN($E327*PI()/180)*2*PI()/G$5)/2)^2)</f>
        <v>-40.2138650142226</v>
      </c>
      <c r="H327" s="9" t="n">
        <f aca="false">10*LOG10(COS(($H$2*SIN($E327*PI()/180)*2*PI()/H$5)/2)^2)</f>
        <v>-21.7261796434647</v>
      </c>
      <c r="I327" s="9" t="n">
        <f aca="false">10*LOG10(COS(($H$2*SIN($E327*PI()/180)*2*PI()/I$5)/2)^2)</f>
        <v>-15.2380906714416</v>
      </c>
      <c r="J327" s="9" t="n">
        <f aca="false">10*LOG10(COS(($H$2*SIN($E327*PI()/180)*2*PI()/J$5)/2)^2)</f>
        <v>-11.6139519428663</v>
      </c>
      <c r="K327" s="9" t="n">
        <f aca="false">10*LOG10(COS(($H$2*SIN($E327*PI()/180)*2*PI()/K$5)/2)^2)</f>
        <v>-9.11921237858669</v>
      </c>
      <c r="L327" s="9" t="n">
        <f aca="false">10*LOG10(COS(($H$2*SIN($E327*PI()/180)*2*PI()/L$5)/2)^2)</f>
        <v>-7.24219907094999</v>
      </c>
      <c r="M327" s="9" t="n">
        <f aca="false">10*LOG10(COS(($H$2*SIN($E327*PI()/180)*2*PI()/M$5)/2)^2)</f>
        <v>-5.76110208570443</v>
      </c>
      <c r="N327" s="9" t="n">
        <f aca="false">10*LOG10(COS(($H$2*SIN($E327*PI()/180)*2*PI()/N$5)/2)^2)</f>
        <v>-4.55964925372767</v>
      </c>
      <c r="O327" s="9" t="n">
        <f aca="false">10*LOG10(COS(($H$2*SIN($E327*PI()/180)*2*PI()/O$5)/2)^2)</f>
        <v>-3.56942768330419</v>
      </c>
      <c r="P327" s="9" t="n">
        <f aca="false">10*LOG10(COS(($H$2*SIN($E327*PI()/180)*2*PI()/P$5)/2)^2)</f>
        <v>-2.74695237964121</v>
      </c>
      <c r="Q327" s="9" t="n">
        <f aca="false">10*LOG10(COS(($H$2*SIN($E327*PI()/180)*2*PI()/Q$5)/2)^2)</f>
        <v>-2.06304992344242</v>
      </c>
      <c r="R327" s="9" t="n">
        <f aca="false">10*LOG10(COS(($H$2*SIN($E327*PI()/180)*2*PI()/R$5)/2)^2)</f>
        <v>-1.49739196445908</v>
      </c>
      <c r="S327" s="9" t="n">
        <f aca="false">10*LOG10(COS(($H$2*SIN($E327*PI()/180)*2*PI()/S$5)/2)^2)</f>
        <v>-1.03545167401416</v>
      </c>
      <c r="T327" s="9" t="n">
        <f aca="false">10*LOG10(COS(($H$2*SIN($E327*PI()/180)*2*PI()/T$5)/2)^2)</f>
        <v>-0.666707146077457</v>
      </c>
      <c r="U327" s="9" t="n">
        <f aca="false">10*LOG10(COS(($H$2*SIN($E327*PI()/180)*2*PI()/U$5)/2)^2)</f>
        <v>-0.383534571316898</v>
      </c>
      <c r="V327" s="9" t="n">
        <f aca="false">10*LOG10(COS(($H$2*SIN($E327*PI()/180)*2*PI()/V$5)/2)^2)</f>
        <v>-0.180507422227295</v>
      </c>
      <c r="W327" s="9" t="n">
        <f aca="false">10*LOG10(COS(($H$2*SIN($E327*PI()/180)*2*PI()/W$5)/2)^2)</f>
        <v>-0.053949068263998</v>
      </c>
      <c r="X327" s="9" t="n">
        <f aca="false">10*LOG10(COS(($H$2*SIN($E327*PI()/180)*2*PI()/X$5)/2)^2)</f>
        <v>-0.00165386153674805</v>
      </c>
    </row>
    <row r="328" customFormat="false" ht="15" hidden="false" customHeight="false" outlineLevel="0" collapsed="false">
      <c r="E328" s="1" t="n">
        <v>64.2</v>
      </c>
      <c r="F328" s="9" t="n">
        <f aca="false">10*LOG10(COS(($H$2*SIN($E328*PI()/180)*2*PI()/F$5)/2)^2)</f>
        <v>-20.0935878063854</v>
      </c>
      <c r="G328" s="9" t="n">
        <f aca="false">10*LOG10(COS(($H$2*SIN($E328*PI()/180)*2*PI()/G$5)/2)^2)</f>
        <v>-42.9641789948966</v>
      </c>
      <c r="H328" s="9" t="n">
        <f aca="false">10*LOG10(COS(($H$2*SIN($E328*PI()/180)*2*PI()/H$5)/2)^2)</f>
        <v>-21.4350551106658</v>
      </c>
      <c r="I328" s="9" t="n">
        <f aca="false">10*LOG10(COS(($H$2*SIN($E328*PI()/180)*2*PI()/I$5)/2)^2)</f>
        <v>-15.093005424892</v>
      </c>
      <c r="J328" s="9" t="n">
        <f aca="false">10*LOG10(COS(($H$2*SIN($E328*PI()/180)*2*PI()/J$5)/2)^2)</f>
        <v>-11.5151275217245</v>
      </c>
      <c r="K328" s="9" t="n">
        <f aca="false">10*LOG10(COS(($H$2*SIN($E328*PI()/180)*2*PI()/K$5)/2)^2)</f>
        <v>-9.04353630899301</v>
      </c>
      <c r="L328" s="9" t="n">
        <f aca="false">10*LOG10(COS(($H$2*SIN($E328*PI()/180)*2*PI()/L$5)/2)^2)</f>
        <v>-7.18074708460954</v>
      </c>
      <c r="M328" s="9" t="n">
        <f aca="false">10*LOG10(COS(($H$2*SIN($E328*PI()/180)*2*PI()/M$5)/2)^2)</f>
        <v>-5.70953620577285</v>
      </c>
      <c r="N328" s="9" t="n">
        <f aca="false">10*LOG10(COS(($H$2*SIN($E328*PI()/180)*2*PI()/N$5)/2)^2)</f>
        <v>-4.515566346554</v>
      </c>
      <c r="O328" s="9" t="n">
        <f aca="false">10*LOG10(COS(($H$2*SIN($E328*PI()/180)*2*PI()/O$5)/2)^2)</f>
        <v>-3.53138517808171</v>
      </c>
      <c r="P328" s="9" t="n">
        <f aca="false">10*LOG10(COS(($H$2*SIN($E328*PI()/180)*2*PI()/P$5)/2)^2)</f>
        <v>-2.71404165796165</v>
      </c>
      <c r="Q328" s="9" t="n">
        <f aca="false">10*LOG10(COS(($H$2*SIN($E328*PI()/180)*2*PI()/Q$5)/2)^2)</f>
        <v>-2.03468589946397</v>
      </c>
      <c r="R328" s="9" t="n">
        <f aca="false">10*LOG10(COS(($H$2*SIN($E328*PI()/180)*2*PI()/R$5)/2)^2)</f>
        <v>-1.47320014122047</v>
      </c>
      <c r="S328" s="9" t="n">
        <f aca="false">10*LOG10(COS(($H$2*SIN($E328*PI()/180)*2*PI()/S$5)/2)^2)</f>
        <v>-1.01520380409788</v>
      </c>
      <c r="T328" s="9" t="n">
        <f aca="false">10*LOG10(COS(($H$2*SIN($E328*PI()/180)*2*PI()/T$5)/2)^2)</f>
        <v>-0.65028320161897</v>
      </c>
      <c r="U328" s="9" t="n">
        <f aca="false">10*LOG10(COS(($H$2*SIN($E328*PI()/180)*2*PI()/U$5)/2)^2)</f>
        <v>-0.370900045026187</v>
      </c>
      <c r="V328" s="9" t="n">
        <f aca="false">10*LOG10(COS(($H$2*SIN($E328*PI()/180)*2*PI()/V$5)/2)^2)</f>
        <v>-0.171700261846276</v>
      </c>
      <c r="W328" s="9" t="n">
        <f aca="false">10*LOG10(COS(($H$2*SIN($E328*PI()/180)*2*PI()/W$5)/2)^2)</f>
        <v>-0.0490732235334149</v>
      </c>
      <c r="X328" s="9" t="n">
        <f aca="false">10*LOG10(COS(($H$2*SIN($E328*PI()/180)*2*PI()/X$5)/2)^2)</f>
        <v>-0.000877906674001257</v>
      </c>
    </row>
    <row r="329" customFormat="false" ht="15" hidden="false" customHeight="false" outlineLevel="0" collapsed="false">
      <c r="E329" s="1" t="n">
        <v>64.4</v>
      </c>
      <c r="F329" s="9" t="n">
        <f aca="false">10*LOG10(COS(($H$2*SIN($E329*PI()/180)*2*PI()/F$5)/2)^2)</f>
        <v>-20.3125422234608</v>
      </c>
      <c r="G329" s="9" t="n">
        <f aca="false">10*LOG10(COS(($H$2*SIN($E329*PI()/180)*2*PI()/G$5)/2)^2)</f>
        <v>-46.9751261854625</v>
      </c>
      <c r="H329" s="9" t="n">
        <f aca="false">10*LOG10(COS(($H$2*SIN($E329*PI()/180)*2*PI()/H$5)/2)^2)</f>
        <v>-21.1554323513948</v>
      </c>
      <c r="I329" s="9" t="n">
        <f aca="false">10*LOG10(COS(($H$2*SIN($E329*PI()/180)*2*PI()/I$5)/2)^2)</f>
        <v>-14.95139628621</v>
      </c>
      <c r="J329" s="9" t="n">
        <f aca="false">10*LOG10(COS(($H$2*SIN($E329*PI()/180)*2*PI()/J$5)/2)^2)</f>
        <v>-11.4181964303543</v>
      </c>
      <c r="K329" s="9" t="n">
        <f aca="false">10*LOG10(COS(($H$2*SIN($E329*PI()/180)*2*PI()/K$5)/2)^2)</f>
        <v>-8.96914250447854</v>
      </c>
      <c r="L329" s="9" t="n">
        <f aca="false">10*LOG10(COS(($H$2*SIN($E329*PI()/180)*2*PI()/L$5)/2)^2)</f>
        <v>-7.12026452644382</v>
      </c>
      <c r="M329" s="9" t="n">
        <f aca="false">10*LOG10(COS(($H$2*SIN($E329*PI()/180)*2*PI()/M$5)/2)^2)</f>
        <v>-5.65875204286781</v>
      </c>
      <c r="N329" s="9" t="n">
        <f aca="false">10*LOG10(COS(($H$2*SIN($E329*PI()/180)*2*PI()/N$5)/2)^2)</f>
        <v>-4.47214031233356</v>
      </c>
      <c r="O329" s="9" t="n">
        <f aca="false">10*LOG10(COS(($H$2*SIN($E329*PI()/180)*2*PI()/O$5)/2)^2)</f>
        <v>-3.49391024002025</v>
      </c>
      <c r="P329" s="9" t="n">
        <f aca="false">10*LOG10(COS(($H$2*SIN($E329*PI()/180)*2*PI()/P$5)/2)^2)</f>
        <v>-2.68163103337696</v>
      </c>
      <c r="Q329" s="9" t="n">
        <f aca="false">10*LOG10(COS(($H$2*SIN($E329*PI()/180)*2*PI()/Q$5)/2)^2)</f>
        <v>-2.0067687846523</v>
      </c>
      <c r="R329" s="9" t="n">
        <f aca="false">10*LOG10(COS(($H$2*SIN($E329*PI()/180)*2*PI()/R$5)/2)^2)</f>
        <v>-1.44941185652263</v>
      </c>
      <c r="S329" s="9" t="n">
        <f aca="false">10*LOG10(COS(($H$2*SIN($E329*PI()/180)*2*PI()/S$5)/2)^2)</f>
        <v>-0.995323142176188</v>
      </c>
      <c r="T329" s="9" t="n">
        <f aca="false">10*LOG10(COS(($H$2*SIN($E329*PI()/180)*2*PI()/T$5)/2)^2)</f>
        <v>-0.634195387291962</v>
      </c>
      <c r="U329" s="9" t="n">
        <f aca="false">10*LOG10(COS(($H$2*SIN($E329*PI()/180)*2*PI()/U$5)/2)^2)</f>
        <v>-0.358574656651865</v>
      </c>
      <c r="V329" s="9" t="n">
        <f aca="false">10*LOG10(COS(($H$2*SIN($E329*PI()/180)*2*PI()/V$5)/2)^2)</f>
        <v>-0.163178583284555</v>
      </c>
      <c r="W329" s="9" t="n">
        <f aca="false">10*LOG10(COS(($H$2*SIN($E329*PI()/180)*2*PI()/W$5)/2)^2)</f>
        <v>-0.0444620977445501</v>
      </c>
      <c r="X329" s="9" t="n">
        <f aca="false">10*LOG10(COS(($H$2*SIN($E329*PI()/180)*2*PI()/X$5)/2)^2)</f>
        <v>-0.000348610448288702</v>
      </c>
    </row>
    <row r="330" customFormat="false" ht="15" hidden="false" customHeight="false" outlineLevel="0" collapsed="false">
      <c r="E330" s="1" t="n">
        <v>64.6</v>
      </c>
      <c r="F330" s="9" t="n">
        <f aca="false">10*LOG10(COS(($H$2*SIN($E330*PI()/180)*2*PI()/F$5)/2)^2)</f>
        <v>-20.5355614488526</v>
      </c>
      <c r="G330" s="9" t="n">
        <f aca="false">10*LOG10(COS(($H$2*SIN($E330*PI()/180)*2*PI()/G$5)/2)^2)</f>
        <v>-54.564878092895</v>
      </c>
      <c r="H330" s="9" t="n">
        <f aca="false">10*LOG10(COS(($H$2*SIN($E330*PI()/180)*2*PI()/H$5)/2)^2)</f>
        <v>-20.8865322874771</v>
      </c>
      <c r="I330" s="9" t="n">
        <f aca="false">10*LOG10(COS(($H$2*SIN($E330*PI()/180)*2*PI()/I$5)/2)^2)</f>
        <v>-14.8131353285807</v>
      </c>
      <c r="J330" s="9" t="n">
        <f aca="false">10*LOG10(COS(($H$2*SIN($E330*PI()/180)*2*PI()/J$5)/2)^2)</f>
        <v>-11.3231084942531</v>
      </c>
      <c r="K330" s="9" t="n">
        <f aca="false">10*LOG10(COS(($H$2*SIN($E330*PI()/180)*2*PI()/K$5)/2)^2)</f>
        <v>-8.89600352499471</v>
      </c>
      <c r="L330" s="9" t="n">
        <f aca="false">10*LOG10(COS(($H$2*SIN($E330*PI()/180)*2*PI()/L$5)/2)^2)</f>
        <v>-7.06073351366622</v>
      </c>
      <c r="M330" s="9" t="n">
        <f aca="false">10*LOG10(COS(($H$2*SIN($E330*PI()/180)*2*PI()/M$5)/2)^2)</f>
        <v>-5.60873660533675</v>
      </c>
      <c r="N330" s="9" t="n">
        <f aca="false">10*LOG10(COS(($H$2*SIN($E330*PI()/180)*2*PI()/N$5)/2)^2)</f>
        <v>-4.42936098397747</v>
      </c>
      <c r="O330" s="9" t="n">
        <f aca="false">10*LOG10(COS(($H$2*SIN($E330*PI()/180)*2*PI()/O$5)/2)^2)</f>
        <v>-3.45699446628358</v>
      </c>
      <c r="P330" s="9" t="n">
        <f aca="false">10*LOG10(COS(($H$2*SIN($E330*PI()/180)*2*PI()/P$5)/2)^2)</f>
        <v>-2.64971326253223</v>
      </c>
      <c r="Q330" s="9" t="n">
        <f aca="false">10*LOG10(COS(($H$2*SIN($E330*PI()/180)*2*PI()/Q$5)/2)^2)</f>
        <v>-1.97929212078661</v>
      </c>
      <c r="R330" s="9" t="n">
        <f aca="false">10*LOG10(COS(($H$2*SIN($E330*PI()/180)*2*PI()/R$5)/2)^2)</f>
        <v>-1.42602118940182</v>
      </c>
      <c r="S330" s="9" t="n">
        <f aca="false">10*LOG10(COS(($H$2*SIN($E330*PI()/180)*2*PI()/S$5)/2)^2)</f>
        <v>-0.975804130424808</v>
      </c>
      <c r="T330" s="9" t="n">
        <f aca="false">10*LOG10(COS(($H$2*SIN($E330*PI()/180)*2*PI()/T$5)/2)^2)</f>
        <v>-0.61843837924485</v>
      </c>
      <c r="U330" s="9" t="n">
        <f aca="false">10*LOG10(COS(($H$2*SIN($E330*PI()/180)*2*PI()/U$5)/2)^2)</f>
        <v>-0.346553215341441</v>
      </c>
      <c r="V330" s="9" t="n">
        <f aca="false">10*LOG10(COS(($H$2*SIN($E330*PI()/180)*2*PI()/V$5)/2)^2)</f>
        <v>-0.154937245630282</v>
      </c>
      <c r="W330" s="9" t="n">
        <f aca="false">10*LOG10(COS(($H$2*SIN($E330*PI()/180)*2*PI()/W$5)/2)^2)</f>
        <v>-0.0401105282018534</v>
      </c>
      <c r="X330" s="9" t="n">
        <f aca="false">10*LOG10(COS(($H$2*SIN($E330*PI()/180)*2*PI()/X$5)/2)^2)</f>
        <v>-6.07236699972295E-005</v>
      </c>
    </row>
    <row r="331" customFormat="false" ht="15" hidden="false" customHeight="false" outlineLevel="0" collapsed="false">
      <c r="E331" s="1" t="n">
        <v>64.8</v>
      </c>
      <c r="F331" s="9" t="n">
        <f aca="false">10*LOG10(COS(($H$2*SIN($E331*PI()/180)*2*PI()/F$5)/2)^2)</f>
        <v>-20.7628127333379</v>
      </c>
      <c r="G331" s="9" t="n">
        <f aca="false">10*LOG10(COS(($H$2*SIN($E331*PI()/180)*2*PI()/G$5)/2)^2)</f>
        <v>-62.8379446489766</v>
      </c>
      <c r="H331" s="9" t="n">
        <f aca="false">10*LOG10(COS(($H$2*SIN($E331*PI()/180)*2*PI()/H$5)/2)^2)</f>
        <v>-20.6276533979614</v>
      </c>
      <c r="I331" s="9" t="n">
        <f aca="false">10*LOG10(COS(($H$2*SIN($E331*PI()/180)*2*PI()/I$5)/2)^2)</f>
        <v>-14.6781018223685</v>
      </c>
      <c r="J331" s="9" t="n">
        <f aca="false">10*LOG10(COS(($H$2*SIN($E331*PI()/180)*2*PI()/J$5)/2)^2)</f>
        <v>-11.229815623047</v>
      </c>
      <c r="K331" s="9" t="n">
        <f aca="false">10*LOG10(COS(($H$2*SIN($E331*PI()/180)*2*PI()/K$5)/2)^2)</f>
        <v>-8.82409286163339</v>
      </c>
      <c r="L331" s="9" t="n">
        <f aca="false">10*LOG10(COS(($H$2*SIN($E331*PI()/180)*2*PI()/L$5)/2)^2)</f>
        <v>-7.00213668490767</v>
      </c>
      <c r="M331" s="9" t="n">
        <f aca="false">10*LOG10(COS(($H$2*SIN($E331*PI()/180)*2*PI()/M$5)/2)^2)</f>
        <v>-5.55947723638179</v>
      </c>
      <c r="N331" s="9" t="n">
        <f aca="false">10*LOG10(COS(($H$2*SIN($E331*PI()/180)*2*PI()/N$5)/2)^2)</f>
        <v>-4.38721842995202</v>
      </c>
      <c r="O331" s="9" t="n">
        <f aca="false">10*LOG10(COS(($H$2*SIN($E331*PI()/180)*2*PI()/O$5)/2)^2)</f>
        <v>-3.42062963074915</v>
      </c>
      <c r="P331" s="9" t="n">
        <f aca="false">10*LOG10(COS(($H$2*SIN($E331*PI()/180)*2*PI()/P$5)/2)^2)</f>
        <v>-2.61828124106303</v>
      </c>
      <c r="Q331" s="9" t="n">
        <f aca="false">10*LOG10(COS(($H$2*SIN($E331*PI()/180)*2*PI()/Q$5)/2)^2)</f>
        <v>-1.95224956292881</v>
      </c>
      <c r="R331" s="9" t="n">
        <f aca="false">10*LOG10(COS(($H$2*SIN($E331*PI()/180)*2*PI()/R$5)/2)^2)</f>
        <v>-1.40302231375374</v>
      </c>
      <c r="S331" s="9" t="n">
        <f aca="false">10*LOG10(COS(($H$2*SIN($E331*PI()/180)*2*PI()/S$5)/2)^2)</f>
        <v>-0.956641292075876</v>
      </c>
      <c r="T331" s="9" t="n">
        <f aca="false">10*LOG10(COS(($H$2*SIN($E331*PI()/180)*2*PI()/T$5)/2)^2)</f>
        <v>-0.603006923891142</v>
      </c>
      <c r="U331" s="9" t="n">
        <f aca="false">10*LOG10(COS(($H$2*SIN($E331*PI()/180)*2*PI()/U$5)/2)^2)</f>
        <v>-0.334830591688621</v>
      </c>
      <c r="V331" s="9" t="n">
        <f aca="false">10*LOG10(COS(($H$2*SIN($E331*PI()/180)*2*PI()/V$5)/2)^2)</f>
        <v>-0.14697116184903</v>
      </c>
      <c r="W331" s="9" t="n">
        <f aca="false">10*LOG10(COS(($H$2*SIN($E331*PI()/180)*2*PI()/W$5)/2)^2)</f>
        <v>-0.036013399220941</v>
      </c>
      <c r="X331" s="9" t="n">
        <f aca="false">10*LOG10(COS(($H$2*SIN($E331*PI()/180)*2*PI()/X$5)/2)^2)</f>
        <v>-9.03753648679825E-006</v>
      </c>
    </row>
    <row r="332" customFormat="false" ht="15" hidden="false" customHeight="false" outlineLevel="0" collapsed="false">
      <c r="E332" s="1" t="n">
        <v>65</v>
      </c>
      <c r="F332" s="9" t="n">
        <f aca="false">10*LOG10(COS(($H$2*SIN($E332*PI()/180)*2*PI()/F$5)/2)^2)</f>
        <v>-20.9944743660489</v>
      </c>
      <c r="G332" s="9" t="n">
        <f aca="false">10*LOG10(COS(($H$2*SIN($E332*PI()/180)*2*PI()/G$5)/2)^2)</f>
        <v>-49.648073258876</v>
      </c>
      <c r="H332" s="9" t="n">
        <f aca="false">10*LOG10(COS(($H$2*SIN($E332*PI()/180)*2*PI()/H$5)/2)^2)</f>
        <v>-20.3781617603577</v>
      </c>
      <c r="I332" s="9" t="n">
        <f aca="false">10*LOG10(COS(($H$2*SIN($E332*PI()/180)*2*PI()/I$5)/2)^2)</f>
        <v>-14.5461817066276</v>
      </c>
      <c r="J332" s="9" t="n">
        <f aca="false">10*LOG10(COS(($H$2*SIN($E332*PI()/180)*2*PI()/J$5)/2)^2)</f>
        <v>-11.1382716972431</v>
      </c>
      <c r="K332" s="9" t="n">
        <f aca="false">10*LOG10(COS(($H$2*SIN($E332*PI()/180)*2*PI()/K$5)/2)^2)</f>
        <v>-8.75338489525706</v>
      </c>
      <c r="L332" s="9" t="n">
        <f aca="false">10*LOG10(COS(($H$2*SIN($E332*PI()/180)*2*PI()/L$5)/2)^2)</f>
        <v>-6.94445718027798</v>
      </c>
      <c r="M332" s="9" t="n">
        <f aca="false">10*LOG10(COS(($H$2*SIN($E332*PI()/180)*2*PI()/M$5)/2)^2)</f>
        <v>-5.51096160270205</v>
      </c>
      <c r="N332" s="9" t="n">
        <f aca="false">10*LOG10(COS(($H$2*SIN($E332*PI()/180)*2*PI()/N$5)/2)^2)</f>
        <v>-4.34570294705572</v>
      </c>
      <c r="O332" s="9" t="n">
        <f aca="false">10*LOG10(COS(($H$2*SIN($E332*PI()/180)*2*PI()/O$5)/2)^2)</f>
        <v>-3.38480767904787</v>
      </c>
      <c r="P332" s="9" t="n">
        <f aca="false">10*LOG10(COS(($H$2*SIN($E332*PI()/180)*2*PI()/P$5)/2)^2)</f>
        <v>-2.58732799999451</v>
      </c>
      <c r="Q332" s="9" t="n">
        <f aca="false">10*LOG10(COS(($H$2*SIN($E332*PI()/180)*2*PI()/Q$5)/2)^2)</f>
        <v>-1.92563487669976</v>
      </c>
      <c r="R332" s="9" t="n">
        <f aca="false">10*LOG10(COS(($H$2*SIN($E332*PI()/180)*2*PI()/R$5)/2)^2)</f>
        <v>-1.38040949620905</v>
      </c>
      <c r="S332" s="9" t="n">
        <f aca="false">10*LOG10(COS(($H$2*SIN($E332*PI()/180)*2*PI()/S$5)/2)^2)</f>
        <v>-0.937829229723062</v>
      </c>
      <c r="T332" s="9" t="n">
        <f aca="false">10*LOG10(COS(($H$2*SIN($E332*PI()/180)*2*PI()/T$5)/2)^2)</f>
        <v>-0.587895836535093</v>
      </c>
      <c r="U332" s="9" t="n">
        <f aca="false">10*LOG10(COS(($H$2*SIN($E332*PI()/180)*2*PI()/U$5)/2)^2)</f>
        <v>-0.323401716606509</v>
      </c>
      <c r="V332" s="9" t="n">
        <f aca="false">10*LOG10(COS(($H$2*SIN($E332*PI()/180)*2*PI()/V$5)/2)^2)</f>
        <v>-0.139275297853556</v>
      </c>
      <c r="W332" s="9" t="n">
        <f aca="false">10*LOG10(COS(($H$2*SIN($E332*PI()/180)*2*PI()/W$5)/2)^2)</f>
        <v>-0.0321656413574648</v>
      </c>
      <c r="X332" s="9" t="n">
        <f aca="false">10*LOG10(COS(($H$2*SIN($E332*PI()/180)*2*PI()/X$5)/2)^2)</f>
        <v>-0.000188382990261895</v>
      </c>
    </row>
    <row r="333" customFormat="false" ht="15" hidden="false" customHeight="false" outlineLevel="0" collapsed="false">
      <c r="E333" s="1" t="n">
        <v>65.2</v>
      </c>
      <c r="F333" s="9" t="n">
        <f aca="false">10*LOG10(COS(($H$2*SIN($E333*PI()/180)*2*PI()/F$5)/2)^2)</f>
        <v>-21.2307366722741</v>
      </c>
      <c r="G333" s="9" t="n">
        <f aca="false">10*LOG10(COS(($H$2*SIN($E333*PI()/180)*2*PI()/G$5)/2)^2)</f>
        <v>-44.663432250604</v>
      </c>
      <c r="H333" s="9" t="n">
        <f aca="false">10*LOG10(COS(($H$2*SIN($E333*PI()/180)*2*PI()/H$5)/2)^2)</f>
        <v>-20.1374826409785</v>
      </c>
      <c r="I333" s="9" t="n">
        <f aca="false">10*LOG10(COS(($H$2*SIN($E333*PI()/180)*2*PI()/I$5)/2)^2)</f>
        <v>-14.4172671083243</v>
      </c>
      <c r="J333" s="9" t="n">
        <f aca="false">10*LOG10(COS(($H$2*SIN($E333*PI()/180)*2*PI()/J$5)/2)^2)</f>
        <v>-11.0484324626122</v>
      </c>
      <c r="K333" s="9" t="n">
        <f aca="false">10*LOG10(COS(($H$2*SIN($E333*PI()/180)*2*PI()/K$5)/2)^2)</f>
        <v>-8.6838548574285</v>
      </c>
      <c r="L333" s="9" t="n">
        <f aca="false">10*LOG10(COS(($H$2*SIN($E333*PI()/180)*2*PI()/L$5)/2)^2)</f>
        <v>-6.88767862239233</v>
      </c>
      <c r="M333" s="9" t="n">
        <f aca="false">10*LOG10(COS(($H$2*SIN($E333*PI()/180)*2*PI()/M$5)/2)^2)</f>
        <v>-5.46317768363093</v>
      </c>
      <c r="N333" s="9" t="n">
        <f aca="false">10*LOG10(COS(($H$2*SIN($E333*PI()/180)*2*PI()/N$5)/2)^2)</f>
        <v>-4.30480505348655</v>
      </c>
      <c r="O333" s="9" t="n">
        <f aca="false">10*LOG10(COS(($H$2*SIN($E333*PI()/180)*2*PI()/O$5)/2)^2)</f>
        <v>-3.34952072379109</v>
      </c>
      <c r="P333" s="9" t="n">
        <f aca="false">10*LOG10(COS(($H$2*SIN($E333*PI()/180)*2*PI()/P$5)/2)^2)</f>
        <v>-2.55684670226975</v>
      </c>
      <c r="Q333" s="9" t="n">
        <f aca="false">10*LOG10(COS(($H$2*SIN($E333*PI()/180)*2*PI()/Q$5)/2)^2)</f>
        <v>-1.89944193564986</v>
      </c>
      <c r="R333" s="9" t="n">
        <f aca="false">10*LOG10(COS(($H$2*SIN($E333*PI()/180)*2*PI()/R$5)/2)^2)</f>
        <v>-1.35817709408113</v>
      </c>
      <c r="S333" s="9" t="n">
        <f aca="false">10*LOG10(COS(($H$2*SIN($E333*PI()/180)*2*PI()/S$5)/2)^2)</f>
        <v>-0.91936262368401</v>
      </c>
      <c r="T333" s="9" t="n">
        <f aca="false">10*LOG10(COS(($H$2*SIN($E333*PI()/180)*2*PI()/T$5)/2)^2)</f>
        <v>-0.57310000004437</v>
      </c>
      <c r="U333" s="9" t="n">
        <f aca="false">10*LOG10(COS(($H$2*SIN($E333*PI()/180)*2*PI()/U$5)/2)^2)</f>
        <v>-0.312261580240577</v>
      </c>
      <c r="V333" s="9" t="n">
        <f aca="false">10*LOG10(COS(($H$2*SIN($E333*PI()/180)*2*PI()/V$5)/2)^2)</f>
        <v>-0.131844671608256</v>
      </c>
      <c r="W333" s="9" t="n">
        <f aca="false">10*LOG10(COS(($H$2*SIN($E333*PI()/180)*2*PI()/W$5)/2)^2)</f>
        <v>-0.0285622306671803</v>
      </c>
      <c r="X333" s="9" t="n">
        <f aca="false">10*LOG10(COS(($H$2*SIN($E333*PI()/180)*2*PI()/X$5)/2)^2)</f>
        <v>-0.000593630106171968</v>
      </c>
    </row>
    <row r="334" customFormat="false" ht="15" hidden="false" customHeight="false" outlineLevel="0" collapsed="false">
      <c r="E334" s="1" t="n">
        <v>65.4</v>
      </c>
      <c r="F334" s="9" t="n">
        <f aca="false">10*LOG10(COS(($H$2*SIN($E334*PI()/180)*2*PI()/F$5)/2)^2)</f>
        <v>-21.4718031268184</v>
      </c>
      <c r="G334" s="9" t="n">
        <f aca="false">10*LOG10(COS(($H$2*SIN($E334*PI()/180)*2*PI()/G$5)/2)^2)</f>
        <v>-41.5362621902478</v>
      </c>
      <c r="H334" s="9" t="n">
        <f aca="false">10*LOG10(COS(($H$2*SIN($E334*PI()/180)*2*PI()/H$5)/2)^2)</f>
        <v>-19.9050933539318</v>
      </c>
      <c r="I334" s="9" t="n">
        <f aca="false">10*LOG10(COS(($H$2*SIN($E334*PI()/180)*2*PI()/I$5)/2)^2)</f>
        <v>-14.2912559041949</v>
      </c>
      <c r="J334" s="9" t="n">
        <f aca="false">10*LOG10(COS(($H$2*SIN($E334*PI()/180)*2*PI()/J$5)/2)^2)</f>
        <v>-10.9602554315923</v>
      </c>
      <c r="K334" s="9" t="n">
        <f aca="false">10*LOG10(COS(($H$2*SIN($E334*PI()/180)*2*PI()/K$5)/2)^2)</f>
        <v>-8.61547879348892</v>
      </c>
      <c r="L334" s="9" t="n">
        <f aca="false">10*LOG10(COS(($H$2*SIN($E334*PI()/180)*2*PI()/L$5)/2)^2)</f>
        <v>-6.8317850983074</v>
      </c>
      <c r="M334" s="9" t="n">
        <f aca="false">10*LOG10(COS(($H$2*SIN($E334*PI()/180)*2*PI()/M$5)/2)^2)</f>
        <v>-5.41611376074302</v>
      </c>
      <c r="N334" s="9" t="n">
        <f aca="false">10*LOG10(COS(($H$2*SIN($E334*PI()/180)*2*PI()/N$5)/2)^2)</f>
        <v>-4.2645154821858</v>
      </c>
      <c r="O334" s="9" t="n">
        <f aca="false">10*LOG10(COS(($H$2*SIN($E334*PI()/180)*2*PI()/O$5)/2)^2)</f>
        <v>-3.31476103997629</v>
      </c>
      <c r="P334" s="9" t="n">
        <f aca="false">10*LOG10(COS(($H$2*SIN($E334*PI()/180)*2*PI()/P$5)/2)^2)</f>
        <v>-2.52683063940238</v>
      </c>
      <c r="Q334" s="9" t="n">
        <f aca="false">10*LOG10(COS(($H$2*SIN($E334*PI()/180)*2*PI()/Q$5)/2)^2)</f>
        <v>-1.87366471872071</v>
      </c>
      <c r="R334" s="9" t="n">
        <f aca="false">10*LOG10(COS(($H$2*SIN($E334*PI()/180)*2*PI()/R$5)/2)^2)</f>
        <v>-1.33631955338345</v>
      </c>
      <c r="S334" s="9" t="n">
        <f aca="false">10*LOG10(COS(($H$2*SIN($E334*PI()/180)*2*PI()/S$5)/2)^2)</f>
        <v>-0.901236230418055</v>
      </c>
      <c r="T334" s="9" t="n">
        <f aca="false">10*LOG10(COS(($H$2*SIN($E334*PI()/180)*2*PI()/T$5)/2)^2)</f>
        <v>-0.558614363568171</v>
      </c>
      <c r="U334" s="9" t="n">
        <f aca="false">10*LOG10(COS(($H$2*SIN($E334*PI()/180)*2*PI()/U$5)/2)^2)</f>
        <v>-0.301405230920134</v>
      </c>
      <c r="V334" s="9" t="n">
        <f aca="false">10*LOG10(COS(($H$2*SIN($E334*PI()/180)*2*PI()/V$5)/2)^2)</f>
        <v>-0.124674352267263</v>
      </c>
      <c r="W334" s="9" t="n">
        <f aca="false">10*LOG10(COS(($H$2*SIN($E334*PI()/180)*2*PI()/W$5)/2)^2)</f>
        <v>-0.0251981879963846</v>
      </c>
      <c r="X334" s="9" t="n">
        <f aca="false">10*LOG10(COS(($H$2*SIN($E334*PI()/180)*2*PI()/X$5)/2)^2)</f>
        <v>-0.00121968750694577</v>
      </c>
    </row>
    <row r="335" customFormat="false" ht="15" hidden="false" customHeight="false" outlineLevel="0" collapsed="false">
      <c r="E335" s="1" t="n">
        <v>65.6</v>
      </c>
      <c r="F335" s="9" t="n">
        <f aca="false">10*LOG10(COS(($H$2*SIN($E335*PI()/180)*2*PI()/F$5)/2)^2)</f>
        <v>-21.7178915993714</v>
      </c>
      <c r="G335" s="9" t="n">
        <f aca="false">10*LOG10(COS(($H$2*SIN($E335*PI()/180)*2*PI()/G$5)/2)^2)</f>
        <v>-39.2571211946871</v>
      </c>
      <c r="H335" s="9" t="n">
        <f aca="false">10*LOG10(COS(($H$2*SIN($E335*PI()/180)*2*PI()/H$5)/2)^2)</f>
        <v>-19.6805171658198</v>
      </c>
      <c r="I335" s="9" t="n">
        <f aca="false">10*LOG10(COS(($H$2*SIN($E335*PI()/180)*2*PI()/I$5)/2)^2)</f>
        <v>-14.1680513207826</v>
      </c>
      <c r="J335" s="9" t="n">
        <f aca="false">10*LOG10(COS(($H$2*SIN($E335*PI()/180)*2*PI()/J$5)/2)^2)</f>
        <v>-10.8736997911621</v>
      </c>
      <c r="K335" s="9" t="n">
        <f aca="false">10*LOG10(COS(($H$2*SIN($E335*PI()/180)*2*PI()/K$5)/2)^2)</f>
        <v>-8.5482335276447</v>
      </c>
      <c r="L335" s="9" t="n">
        <f aca="false">10*LOG10(COS(($H$2*SIN($E335*PI()/180)*2*PI()/L$5)/2)^2)</f>
        <v>-6.77676114231596</v>
      </c>
      <c r="M335" s="9" t="n">
        <f aca="false">10*LOG10(COS(($H$2*SIN($E335*PI()/180)*2*PI()/M$5)/2)^2)</f>
        <v>-5.36975840790671</v>
      </c>
      <c r="N335" s="9" t="n">
        <f aca="false">10*LOG10(COS(($H$2*SIN($E335*PI()/180)*2*PI()/N$5)/2)^2)</f>
        <v>-4.22482517444556</v>
      </c>
      <c r="O335" s="9" t="n">
        <f aca="false">10*LOG10(COS(($H$2*SIN($E335*PI()/180)*2*PI()/O$5)/2)^2)</f>
        <v>-3.28052106056404</v>
      </c>
      <c r="P335" s="9" t="n">
        <f aca="false">10*LOG10(COS(($H$2*SIN($E335*PI()/180)*2*PI()/P$5)/2)^2)</f>
        <v>-2.49727322824813</v>
      </c>
      <c r="Q335" s="9" t="n">
        <f aca="false">10*LOG10(COS(($H$2*SIN($E335*PI()/180)*2*PI()/Q$5)/2)^2)</f>
        <v>-1.84829730779411</v>
      </c>
      <c r="R335" s="9" t="n">
        <f aca="false">10*LOG10(COS(($H$2*SIN($E335*PI()/180)*2*PI()/R$5)/2)^2)</f>
        <v>-1.31483140691405</v>
      </c>
      <c r="S335" s="9" t="n">
        <f aca="false">10*LOG10(COS(($H$2*SIN($E335*PI()/180)*2*PI()/S$5)/2)^2)</f>
        <v>-0.883444880997355</v>
      </c>
      <c r="T335" s="9" t="n">
        <f aca="false">10*LOG10(COS(($H$2*SIN($E335*PI()/180)*2*PI()/T$5)/2)^2)</f>
        <v>-0.544433941299249</v>
      </c>
      <c r="U335" s="9" t="n">
        <f aca="false">10*LOG10(COS(($H$2*SIN($E335*PI()/180)*2*PI()/U$5)/2)^2)</f>
        <v>-0.290827774147107</v>
      </c>
      <c r="V335" s="9" t="n">
        <f aca="false">10*LOG10(COS(($H$2*SIN($E335*PI()/180)*2*PI()/V$5)/2)^2)</f>
        <v>-0.117759459345235</v>
      </c>
      <c r="W335" s="9" t="n">
        <f aca="false">10*LOG10(COS(($H$2*SIN($E335*PI()/180)*2*PI()/W$5)/2)^2)</f>
        <v>-0.0220685783019167</v>
      </c>
      <c r="X335" s="9" t="n">
        <f aca="false">10*LOG10(COS(($H$2*SIN($E335*PI()/180)*2*PI()/X$5)/2)^2)</f>
        <v>-0.00206150180637957</v>
      </c>
    </row>
    <row r="336" customFormat="false" ht="15" hidden="false" customHeight="false" outlineLevel="0" collapsed="false">
      <c r="E336" s="1" t="n">
        <v>65.8</v>
      </c>
      <c r="F336" s="9" t="n">
        <f aca="false">10*LOG10(COS(($H$2*SIN($E336*PI()/180)*2*PI()/F$5)/2)^2)</f>
        <v>-21.96923575113</v>
      </c>
      <c r="G336" s="9" t="n">
        <f aca="false">10*LOG10(COS(($H$2*SIN($E336*PI()/180)*2*PI()/G$5)/2)^2)</f>
        <v>-37.4659558296146</v>
      </c>
      <c r="H336" s="9" t="n">
        <f aca="false">10*LOG10(COS(($H$2*SIN($E336*PI()/180)*2*PI()/H$5)/2)^2)</f>
        <v>-19.4633180676075</v>
      </c>
      <c r="I336" s="9" t="n">
        <f aca="false">10*LOG10(COS(($H$2*SIN($E336*PI()/180)*2*PI()/I$5)/2)^2)</f>
        <v>-14.0475615687304</v>
      </c>
      <c r="J336" s="9" t="n">
        <f aca="false">10*LOG10(COS(($H$2*SIN($E336*PI()/180)*2*PI()/J$5)/2)^2)</f>
        <v>-10.7887263166819</v>
      </c>
      <c r="K336" s="9" t="n">
        <f aca="false">10*LOG10(COS(($H$2*SIN($E336*PI()/180)*2*PI()/K$5)/2)^2)</f>
        <v>-8.48209662993325</v>
      </c>
      <c r="L336" s="9" t="n">
        <f aca="false">10*LOG10(COS(($H$2*SIN($E336*PI()/180)*2*PI()/L$5)/2)^2)</f>
        <v>-6.72259171955133</v>
      </c>
      <c r="M336" s="9" t="n">
        <f aca="false">10*LOG10(COS(($H$2*SIN($E336*PI()/180)*2*PI()/M$5)/2)^2)</f>
        <v>-5.3241004817599</v>
      </c>
      <c r="N336" s="9" t="n">
        <f aca="false">10*LOG10(COS(($H$2*SIN($E336*PI()/180)*2*PI()/N$5)/2)^2)</f>
        <v>-4.1857252737676</v>
      </c>
      <c r="O336" s="9" t="n">
        <f aca="false">10*LOG10(COS(($H$2*SIN($E336*PI()/180)*2*PI()/O$5)/2)^2)</f>
        <v>-3.24679337221858</v>
      </c>
      <c r="P336" s="9" t="n">
        <f aca="false">10*LOG10(COS(($H$2*SIN($E336*PI()/180)*2*PI()/P$5)/2)^2)</f>
        <v>-2.46816800789055</v>
      </c>
      <c r="Q336" s="9" t="n">
        <f aca="false">10*LOG10(COS(($H$2*SIN($E336*PI()/180)*2*PI()/Q$5)/2)^2)</f>
        <v>-1.82333388532503</v>
      </c>
      <c r="R336" s="9" t="n">
        <f aca="false">10*LOG10(COS(($H$2*SIN($E336*PI()/180)*2*PI()/R$5)/2)^2)</f>
        <v>-1.29370727240445</v>
      </c>
      <c r="S336" s="9" t="n">
        <f aca="false">10*LOG10(COS(($H$2*SIN($E336*PI()/180)*2*PI()/S$5)/2)^2)</f>
        <v>-0.865983479629482</v>
      </c>
      <c r="T336" s="9" t="n">
        <f aca="false">10*LOG10(COS(($H$2*SIN($E336*PI()/180)*2*PI()/T$5)/2)^2)</f>
        <v>-0.530553811278404</v>
      </c>
      <c r="U336" s="9" t="n">
        <f aca="false">10*LOG10(COS(($H$2*SIN($E336*PI()/180)*2*PI()/U$5)/2)^2)</f>
        <v>-0.280524371620941</v>
      </c>
      <c r="V336" s="9" t="n">
        <f aca="false">10*LOG10(COS(($H$2*SIN($E336*PI()/180)*2*PI()/V$5)/2)^2)</f>
        <v>-0.111095161919839</v>
      </c>
      <c r="W336" s="9" t="n">
        <f aca="false">10*LOG10(COS(($H$2*SIN($E336*PI()/180)*2*PI()/W$5)/2)^2)</f>
        <v>-0.0191685099999198</v>
      </c>
      <c r="X336" s="9" t="n">
        <f aca="false">10*LOG10(COS(($H$2*SIN($E336*PI()/180)*2*PI()/X$5)/2)^2)</f>
        <v>-0.00311405707955578</v>
      </c>
    </row>
    <row r="337" customFormat="false" ht="15" hidden="false" customHeight="false" outlineLevel="0" collapsed="false">
      <c r="E337" s="1" t="n">
        <v>66</v>
      </c>
      <c r="F337" s="9" t="n">
        <f aca="false">10*LOG10(COS(($H$2*SIN($E337*PI()/180)*2*PI()/F$5)/2)^2)</f>
        <v>-22.2260866052755</v>
      </c>
      <c r="G337" s="9" t="n">
        <f aca="false">10*LOG10(COS(($H$2*SIN($E337*PI()/180)*2*PI()/G$5)/2)^2)</f>
        <v>-35.9923626856008</v>
      </c>
      <c r="H337" s="9" t="n">
        <f aca="false">10*LOG10(COS(($H$2*SIN($E337*PI()/180)*2*PI()/H$5)/2)^2)</f>
        <v>-19.2530962697083</v>
      </c>
      <c r="I337" s="9" t="n">
        <f aca="false">10*LOG10(COS(($H$2*SIN($E337*PI()/180)*2*PI()/I$5)/2)^2)</f>
        <v>-13.9296995078697</v>
      </c>
      <c r="J337" s="9" t="n">
        <f aca="false">10*LOG10(COS(($H$2*SIN($E337*PI()/180)*2*PI()/J$5)/2)^2)</f>
        <v>-10.7052972912441</v>
      </c>
      <c r="K337" s="9" t="n">
        <f aca="false">10*LOG10(COS(($H$2*SIN($E337*PI()/180)*2*PI()/K$5)/2)^2)</f>
        <v>-8.4170463849486</v>
      </c>
      <c r="L337" s="9" t="n">
        <f aca="false">10*LOG10(COS(($H$2*SIN($E337*PI()/180)*2*PI()/L$5)/2)^2)</f>
        <v>-6.66926221035709</v>
      </c>
      <c r="M337" s="9" t="n">
        <f aca="false">10*LOG10(COS(($H$2*SIN($E337*PI()/180)*2*PI()/M$5)/2)^2)</f>
        <v>-5.27912911258791</v>
      </c>
      <c r="N337" s="9" t="n">
        <f aca="false">10*LOG10(COS(($H$2*SIN($E337*PI()/180)*2*PI()/N$5)/2)^2)</f>
        <v>-4.14720711996224</v>
      </c>
      <c r="O337" s="9" t="n">
        <f aca="false">10*LOG10(COS(($H$2*SIN($E337*PI()/180)*2*PI()/O$5)/2)^2)</f>
        <v>-3.21357071120523</v>
      </c>
      <c r="P337" s="9" t="n">
        <f aca="false">10*LOG10(COS(($H$2*SIN($E337*PI()/180)*2*PI()/P$5)/2)^2)</f>
        <v>-2.43950863663643</v>
      </c>
      <c r="Q337" s="9" t="n">
        <f aca="false">10*LOG10(COS(($H$2*SIN($E337*PI()/180)*2*PI()/Q$5)/2)^2)</f>
        <v>-1.7987687320555</v>
      </c>
      <c r="R337" s="9" t="n">
        <f aca="false">10*LOG10(COS(($H$2*SIN($E337*PI()/180)*2*PI()/R$5)/2)^2)</f>
        <v>-1.27294185073096</v>
      </c>
      <c r="S337" s="9" t="n">
        <f aca="false">10*LOG10(COS(($H$2*SIN($E337*PI()/180)*2*PI()/S$5)/2)^2)</f>
        <v>-0.848847002229788</v>
      </c>
      <c r="T337" s="9" t="n">
        <f aca="false">10*LOG10(COS(($H$2*SIN($E337*PI()/180)*2*PI()/T$5)/2)^2)</f>
        <v>-0.516969114240065</v>
      </c>
      <c r="U337" s="9" t="n">
        <f aca="false">10*LOG10(COS(($H$2*SIN($E337*PI()/180)*2*PI()/U$5)/2)^2)</f>
        <v>-0.270490240298505</v>
      </c>
      <c r="V337" s="9" t="n">
        <f aca="false">10*LOG10(COS(($H$2*SIN($E337*PI()/180)*2*PI()/V$5)/2)^2)</f>
        <v>-0.104676677865057</v>
      </c>
      <c r="W337" s="9" t="n">
        <f aca="false">10*LOG10(COS(($H$2*SIN($E337*PI()/180)*2*PI()/W$5)/2)^2)</f>
        <v>-0.0164931343426248</v>
      </c>
      <c r="X337" s="9" t="n">
        <f aca="false">10*LOG10(COS(($H$2*SIN($E337*PI()/180)*2*PI()/X$5)/2)^2)</f>
        <v>-0.00437237435945921</v>
      </c>
    </row>
    <row r="338" customFormat="false" ht="15" hidden="false" customHeight="false" outlineLevel="0" collapsed="false">
      <c r="E338" s="1" t="n">
        <v>66.2</v>
      </c>
      <c r="F338" s="9" t="n">
        <f aca="false">10*LOG10(COS(($H$2*SIN($E338*PI()/180)*2*PI()/F$5)/2)^2)</f>
        <v>-22.4887143179506</v>
      </c>
      <c r="G338" s="9" t="n">
        <f aca="false">10*LOG10(COS(($H$2*SIN($E338*PI()/180)*2*PI()/G$5)/2)^2)</f>
        <v>-34.7420897120703</v>
      </c>
      <c r="H338" s="9" t="n">
        <f aca="false">10*LOG10(COS(($H$2*SIN($E338*PI()/180)*2*PI()/H$5)/2)^2)</f>
        <v>-19.0494843034604</v>
      </c>
      <c r="I338" s="9" t="n">
        <f aca="false">10*LOG10(COS(($H$2*SIN($E338*PI()/180)*2*PI()/I$5)/2)^2)</f>
        <v>-13.8143823400454</v>
      </c>
      <c r="J338" s="9" t="n">
        <f aca="false">10*LOG10(COS(($H$2*SIN($E338*PI()/180)*2*PI()/J$5)/2)^2)</f>
        <v>-10.6233764301173</v>
      </c>
      <c r="K338" s="9" t="n">
        <f aca="false">10*LOG10(COS(($H$2*SIN($E338*PI()/180)*2*PI()/K$5)/2)^2)</f>
        <v>-8.3530617622155</v>
      </c>
      <c r="L338" s="9" t="n">
        <f aca="false">10*LOG10(COS(($H$2*SIN($E338*PI()/180)*2*PI()/L$5)/2)^2)</f>
        <v>-6.61675839537953</v>
      </c>
      <c r="M338" s="9" t="n">
        <f aca="false">10*LOG10(COS(($H$2*SIN($E338*PI()/180)*2*PI()/M$5)/2)^2)</f>
        <v>-5.23483369558325</v>
      </c>
      <c r="N338" s="9" t="n">
        <f aca="false">10*LOG10(COS(($H$2*SIN($E338*PI()/180)*2*PI()/N$5)/2)^2)</f>
        <v>-4.10926224347602</v>
      </c>
      <c r="O338" s="9" t="n">
        <f aca="false">10*LOG10(COS(($H$2*SIN($E338*PI()/180)*2*PI()/O$5)/2)^2)</f>
        <v>-3.18084595943774</v>
      </c>
      <c r="P338" s="9" t="n">
        <f aca="false">10*LOG10(COS(($H$2*SIN($E338*PI()/180)*2*PI()/P$5)/2)^2)</f>
        <v>-2.41128888911632</v>
      </c>
      <c r="Q338" s="9" t="n">
        <f aca="false">10*LOG10(COS(($H$2*SIN($E338*PI()/180)*2*PI()/Q$5)/2)^2)</f>
        <v>-1.77459622480614</v>
      </c>
      <c r="R338" s="9" t="n">
        <f aca="false">10*LOG10(COS(($H$2*SIN($E338*PI()/180)*2*PI()/R$5)/2)^2)</f>
        <v>-1.25252992418578</v>
      </c>
      <c r="S338" s="9" t="n">
        <f aca="false">10*LOG10(COS(($H$2*SIN($E338*PI()/180)*2*PI()/S$5)/2)^2)</f>
        <v>-0.83203049504172</v>
      </c>
      <c r="T338" s="9" t="n">
        <f aca="false">10*LOG10(COS(($H$2*SIN($E338*PI()/180)*2*PI()/T$5)/2)^2)</f>
        <v>-0.503675052497549</v>
      </c>
      <c r="U338" s="9" t="n">
        <f aca="false">10*LOG10(COS(($H$2*SIN($E338*PI()/180)*2*PI()/U$5)/2)^2)</f>
        <v>-0.260720651487917</v>
      </c>
      <c r="V338" s="9" t="n">
        <f aca="false">10*LOG10(COS(($H$2*SIN($E338*PI()/180)*2*PI()/V$5)/2)^2)</f>
        <v>-0.0984992731143638</v>
      </c>
      <c r="W338" s="9" t="n">
        <f aca="false">10*LOG10(COS(($H$2*SIN($E338*PI()/180)*2*PI()/W$5)/2)^2)</f>
        <v>-0.0140376448223953</v>
      </c>
      <c r="X338" s="9" t="n">
        <f aca="false">10*LOG10(COS(($H$2*SIN($E338*PI()/180)*2*PI()/X$5)/2)^2)</f>
        <v>-0.00583151115938585</v>
      </c>
    </row>
    <row r="339" customFormat="false" ht="15" hidden="false" customHeight="false" outlineLevel="0" collapsed="false">
      <c r="E339" s="1" t="n">
        <v>66.4</v>
      </c>
      <c r="F339" s="9" t="n">
        <f aca="false">10*LOG10(COS(($H$2*SIN($E339*PI()/180)*2*PI()/F$5)/2)^2)</f>
        <v>-22.7574101812642</v>
      </c>
      <c r="G339" s="9" t="n">
        <f aca="false">10*LOG10(COS(($H$2*SIN($E339*PI()/180)*2*PI()/G$5)/2)^2)</f>
        <v>-33.6574908447876</v>
      </c>
      <c r="H339" s="9" t="n">
        <f aca="false">10*LOG10(COS(($H$2*SIN($E339*PI()/180)*2*PI()/H$5)/2)^2)</f>
        <v>-18.8521436336138</v>
      </c>
      <c r="I339" s="9" t="n">
        <f aca="false">10*LOG10(COS(($H$2*SIN($E339*PI()/180)*2*PI()/I$5)/2)^2)</f>
        <v>-13.7015313269677</v>
      </c>
      <c r="J339" s="9" t="n">
        <f aca="false">10*LOG10(COS(($H$2*SIN($E339*PI()/180)*2*PI()/J$5)/2)^2)</f>
        <v>-10.5429288099025</v>
      </c>
      <c r="K339" s="9" t="n">
        <f aca="false">10*LOG10(COS(($H$2*SIN($E339*PI()/180)*2*PI()/K$5)/2)^2)</f>
        <v>-8.29012238810953</v>
      </c>
      <c r="L339" s="9" t="n">
        <f aca="false">10*LOG10(COS(($H$2*SIN($E339*PI()/180)*2*PI()/L$5)/2)^2)</f>
        <v>-6.56506644134361</v>
      </c>
      <c r="M339" s="9" t="n">
        <f aca="false">10*LOG10(COS(($H$2*SIN($E339*PI()/180)*2*PI()/M$5)/2)^2)</f>
        <v>-5.1912038824689</v>
      </c>
      <c r="N339" s="9" t="n">
        <f aca="false">10*LOG10(COS(($H$2*SIN($E339*PI()/180)*2*PI()/N$5)/2)^2)</f>
        <v>-4.07188235993811</v>
      </c>
      <c r="O339" s="9" t="n">
        <f aca="false">10*LOG10(COS(($H$2*SIN($E339*PI()/180)*2*PI()/O$5)/2)^2)</f>
        <v>-3.14861214066955</v>
      </c>
      <c r="P339" s="9" t="n">
        <f aca="false">10*LOG10(COS(($H$2*SIN($E339*PI()/180)*2*PI()/P$5)/2)^2)</f>
        <v>-2.3835026534862</v>
      </c>
      <c r="Q339" s="9" t="n">
        <f aca="false">10*LOG10(COS(($H$2*SIN($E339*PI()/180)*2*PI()/Q$5)/2)^2)</f>
        <v>-1.75081083434263</v>
      </c>
      <c r="R339" s="9" t="n">
        <f aca="false">10*LOG10(COS(($H$2*SIN($E339*PI()/180)*2*PI()/R$5)/2)^2)</f>
        <v>-1.23246635480618</v>
      </c>
      <c r="S339" s="9" t="n">
        <f aca="false">10*LOG10(COS(($H$2*SIN($E339*PI()/180)*2*PI()/S$5)/2)^2)</f>
        <v>-0.815529073303563</v>
      </c>
      <c r="T339" s="9" t="n">
        <f aca="false">10*LOG10(COS(($H$2*SIN($E339*PI()/180)*2*PI()/T$5)/2)^2)</f>
        <v>-0.490666888866792</v>
      </c>
      <c r="U339" s="9" t="n">
        <f aca="false">10*LOG10(COS(($H$2*SIN($E339*PI()/180)*2*PI()/U$5)/2)^2)</f>
        <v>-0.251210929975246</v>
      </c>
      <c r="V339" s="9" t="n">
        <f aca="false">10*LOG10(COS(($H$2*SIN($E339*PI()/180)*2*PI()/V$5)/2)^2)</f>
        <v>-0.0925582609530096</v>
      </c>
      <c r="W339" s="9" t="n">
        <f aca="false">10*LOG10(COS(($H$2*SIN($E339*PI()/180)*2*PI()/W$5)/2)^2)</f>
        <v>-0.0117972766023668</v>
      </c>
      <c r="X339" s="9" t="n">
        <f aca="false">10*LOG10(COS(($H$2*SIN($E339*PI()/180)*2*PI()/X$5)/2)^2)</f>
        <v>-0.0074865610205679</v>
      </c>
    </row>
    <row r="340" customFormat="false" ht="15" hidden="false" customHeight="false" outlineLevel="0" collapsed="false">
      <c r="E340" s="1" t="n">
        <v>66.6</v>
      </c>
      <c r="F340" s="9" t="n">
        <f aca="false">10*LOG10(COS(($H$2*SIN($E340*PI()/180)*2*PI()/F$5)/2)^2)</f>
        <v>-23.0324888958011</v>
      </c>
      <c r="G340" s="9" t="n">
        <f aca="false">10*LOG10(COS(($H$2*SIN($E340*PI()/180)*2*PI()/G$5)/2)^2)</f>
        <v>-32.7007247563153</v>
      </c>
      <c r="H340" s="9" t="n">
        <f aca="false">10*LOG10(COS(($H$2*SIN($E340*PI()/180)*2*PI()/H$5)/2)^2)</f>
        <v>-18.6607617035004</v>
      </c>
      <c r="I340" s="9" t="n">
        <f aca="false">10*LOG10(COS(($H$2*SIN($E340*PI()/180)*2*PI()/I$5)/2)^2)</f>
        <v>-13.5910715306824</v>
      </c>
      <c r="J340" s="9" t="n">
        <f aca="false">10*LOG10(COS(($H$2*SIN($E340*PI()/180)*2*PI()/J$5)/2)^2)</f>
        <v>-10.4639208020544</v>
      </c>
      <c r="K340" s="9" t="n">
        <f aca="false">10*LOG10(COS(($H$2*SIN($E340*PI()/180)*2*PI()/K$5)/2)^2)</f>
        <v>-8.22820851922753</v>
      </c>
      <c r="L340" s="9" t="n">
        <f aca="false">10*LOG10(COS(($H$2*SIN($E340*PI()/180)*2*PI()/L$5)/2)^2)</f>
        <v>-6.51417288747539</v>
      </c>
      <c r="M340" s="9" t="n">
        <f aca="false">10*LOG10(COS(($H$2*SIN($E340*PI()/180)*2*PI()/M$5)/2)^2)</f>
        <v>-5.14822957346686</v>
      </c>
      <c r="N340" s="9" t="n">
        <f aca="false">10*LOG10(COS(($H$2*SIN($E340*PI()/180)*2*PI()/N$5)/2)^2)</f>
        <v>-4.03505936491537</v>
      </c>
      <c r="O340" s="9" t="n">
        <f aca="false">10*LOG10(COS(($H$2*SIN($E340*PI()/180)*2*PI()/O$5)/2)^2)</f>
        <v>-3.11686241682258</v>
      </c>
      <c r="P340" s="9" t="n">
        <f aca="false">10*LOG10(COS(($H$2*SIN($E340*PI()/180)*2*PI()/P$5)/2)^2)</f>
        <v>-2.35614392872605</v>
      </c>
      <c r="Q340" s="9" t="n">
        <f aca="false">10*LOG10(COS(($H$2*SIN($E340*PI()/180)*2*PI()/Q$5)/2)^2)</f>
        <v>-1.72740712331411</v>
      </c>
      <c r="R340" s="9" t="n">
        <f aca="false">10*LOG10(COS(($H$2*SIN($E340*PI()/180)*2*PI()/R$5)/2)^2)</f>
        <v>-1.21274608275919</v>
      </c>
      <c r="S340" s="9" t="n">
        <f aca="false">10*LOG10(COS(($H$2*SIN($E340*PI()/180)*2*PI()/S$5)/2)^2)</f>
        <v>-0.79933791995992</v>
      </c>
      <c r="T340" s="9" t="n">
        <f aca="false">10*LOG10(COS(($H$2*SIN($E340*PI()/180)*2*PI()/T$5)/2)^2)</f>
        <v>-0.477939945627224</v>
      </c>
      <c r="U340" s="9" t="n">
        <f aca="false">10*LOG10(COS(($H$2*SIN($E340*PI()/180)*2*PI()/U$5)/2)^2)</f>
        <v>-0.241956453183084</v>
      </c>
      <c r="V340" s="9" t="n">
        <f aca="false">10*LOG10(COS(($H$2*SIN($E340*PI()/180)*2*PI()/V$5)/2)^2)</f>
        <v>-0.0868490013384721</v>
      </c>
      <c r="W340" s="9" t="n">
        <f aca="false">10*LOG10(COS(($H$2*SIN($E340*PI()/180)*2*PI()/W$5)/2)^2)</f>
        <v>-0.0097673059729485</v>
      </c>
      <c r="X340" s="9" t="n">
        <f aca="false">10*LOG10(COS(($H$2*SIN($E340*PI()/180)*2*PI()/X$5)/2)^2)</f>
        <v>-0.00933265308445744</v>
      </c>
    </row>
    <row r="341" customFormat="false" ht="15" hidden="false" customHeight="false" outlineLevel="0" collapsed="false">
      <c r="E341" s="1" t="n">
        <v>66.8</v>
      </c>
      <c r="F341" s="9" t="n">
        <f aca="false">10*LOG10(COS(($H$2*SIN($E341*PI()/180)*2*PI()/F$5)/2)^2)</f>
        <v>-23.3142911573642</v>
      </c>
      <c r="G341" s="9" t="n">
        <f aca="false">10*LOG10(COS(($H$2*SIN($E341*PI()/180)*2*PI()/G$5)/2)^2)</f>
        <v>-31.8456080150398</v>
      </c>
      <c r="H341" s="9" t="n">
        <f aca="false">10*LOG10(COS(($H$2*SIN($E341*PI()/180)*2*PI()/H$5)/2)^2)</f>
        <v>-18.4750493482197</v>
      </c>
      <c r="I341" s="9" t="n">
        <f aca="false">10*LOG10(COS(($H$2*SIN($E341*PI()/180)*2*PI()/I$5)/2)^2)</f>
        <v>-13.4829315745219</v>
      </c>
      <c r="J341" s="9" t="n">
        <f aca="false">10*LOG10(COS(($H$2*SIN($E341*PI()/180)*2*PI()/J$5)/2)^2)</f>
        <v>-10.386320010449</v>
      </c>
      <c r="K341" s="9" t="n">
        <f aca="false">10*LOG10(COS(($H$2*SIN($E341*PI()/180)*2*PI()/K$5)/2)^2)</f>
        <v>-8.16730101711993</v>
      </c>
      <c r="L341" s="9" t="n">
        <f aca="false">10*LOG10(COS(($H$2*SIN($E341*PI()/180)*2*PI()/L$5)/2)^2)</f>
        <v>-6.4640646325362</v>
      </c>
      <c r="M341" s="9" t="n">
        <f aca="false">10*LOG10(COS(($H$2*SIN($E341*PI()/180)*2*PI()/M$5)/2)^2)</f>
        <v>-5.10590090959579</v>
      </c>
      <c r="N341" s="9" t="n">
        <f aca="false">10*LOG10(COS(($H$2*SIN($E341*PI()/180)*2*PI()/N$5)/2)^2)</f>
        <v>-3.99878532886697</v>
      </c>
      <c r="O341" s="9" t="n">
        <f aca="false">10*LOG10(COS(($H$2*SIN($E341*PI()/180)*2*PI()/O$5)/2)^2)</f>
        <v>-3.08559008444813</v>
      </c>
      <c r="P341" s="9" t="n">
        <f aca="false">10*LOG10(COS(($H$2*SIN($E341*PI()/180)*2*PI()/P$5)/2)^2)</f>
        <v>-2.32920682203179</v>
      </c>
      <c r="Q341" s="9" t="n">
        <f aca="false">10*LOG10(COS(($H$2*SIN($E341*PI()/180)*2*PI()/Q$5)/2)^2)</f>
        <v>-1.70437974426094</v>
      </c>
      <c r="R341" s="9" t="n">
        <f aca="false">10*LOG10(COS(($H$2*SIN($E341*PI()/180)*2*PI()/R$5)/2)^2)</f>
        <v>-1.19336412478027</v>
      </c>
      <c r="S341" s="9" t="n">
        <f aca="false">10*LOG10(COS(($H$2*SIN($E341*PI()/180)*2*PI()/S$5)/2)^2)</f>
        <v>-0.783452284416484</v>
      </c>
      <c r="T341" s="9" t="n">
        <f aca="false">10*LOG10(COS(($H$2*SIN($E341*PI()/180)*2*PI()/T$5)/2)^2)</f>
        <v>-0.465489603518646</v>
      </c>
      <c r="U341" s="9" t="n">
        <f aca="false">10*LOG10(COS(($H$2*SIN($E341*PI()/180)*2*PI()/U$5)/2)^2)</f>
        <v>-0.232952650360014</v>
      </c>
      <c r="V341" s="9" t="n">
        <f aca="false">10*LOG10(COS(($H$2*SIN($E341*PI()/180)*2*PI()/V$5)/2)^2)</f>
        <v>-0.0813669002483804</v>
      </c>
      <c r="W341" s="9" t="n">
        <f aca="false">10*LOG10(COS(($H$2*SIN($E341*PI()/180)*2*PI()/W$5)/2)^2)</f>
        <v>-0.00794304983356259</v>
      </c>
      <c r="X341" s="9" t="n">
        <f aca="false">10*LOG10(COS(($H$2*SIN($E341*PI()/180)*2*PI()/X$5)/2)^2)</f>
        <v>-0.0113649516891029</v>
      </c>
    </row>
    <row r="342" customFormat="false" ht="15" hidden="false" customHeight="false" outlineLevel="0" collapsed="false">
      <c r="E342" s="1" t="n">
        <v>67</v>
      </c>
      <c r="F342" s="9" t="n">
        <f aca="false">10*LOG10(COS(($H$2*SIN($E342*PI()/180)*2*PI()/F$5)/2)^2)</f>
        <v>-23.603186611588</v>
      </c>
      <c r="G342" s="9" t="n">
        <f aca="false">10*LOG10(COS(($H$2*SIN($E342*PI()/180)*2*PI()/G$5)/2)^2)</f>
        <v>-31.0732693905696</v>
      </c>
      <c r="H342" s="9" t="n">
        <f aca="false">10*LOG10(COS(($H$2*SIN($E342*PI()/180)*2*PI()/H$5)/2)^2)</f>
        <v>-18.2947385221774</v>
      </c>
      <c r="I342" s="9" t="n">
        <f aca="false">10*LOG10(COS(($H$2*SIN($E342*PI()/180)*2*PI()/I$5)/2)^2)</f>
        <v>-13.3770434226255</v>
      </c>
      <c r="J342" s="9" t="n">
        <f aca="false">10*LOG10(COS(($H$2*SIN($E342*PI()/180)*2*PI()/J$5)/2)^2)</f>
        <v>-10.3100952127073</v>
      </c>
      <c r="K342" s="9" t="n">
        <f aca="false">10*LOG10(COS(($H$2*SIN($E342*PI()/180)*2*PI()/K$5)/2)^2)</f>
        <v>-8.10738132430265</v>
      </c>
      <c r="L342" s="9" t="n">
        <f aca="false">10*LOG10(COS(($H$2*SIN($E342*PI()/180)*2*PI()/L$5)/2)^2)</f>
        <v>-6.4147289224363</v>
      </c>
      <c r="M342" s="9" t="n">
        <f aca="false">10*LOG10(COS(($H$2*SIN($E342*PI()/180)*2*PI()/M$5)/2)^2)</f>
        <v>-5.06420826528149</v>
      </c>
      <c r="N342" s="9" t="n">
        <f aca="false">10*LOG10(COS(($H$2*SIN($E342*PI()/180)*2*PI()/N$5)/2)^2)</f>
        <v>-3.96305249228956</v>
      </c>
      <c r="O342" s="9" t="n">
        <f aca="false">10*LOG10(COS(($H$2*SIN($E342*PI()/180)*2*PI()/O$5)/2)^2)</f>
        <v>-3.05478857131429</v>
      </c>
      <c r="P342" s="9" t="n">
        <f aca="false">10*LOG10(COS(($H$2*SIN($E342*PI()/180)*2*PI()/P$5)/2)^2)</f>
        <v>-2.30268554629675</v>
      </c>
      <c r="Q342" s="9" t="n">
        <f aca="false">10*LOG10(COS(($H$2*SIN($E342*PI()/180)*2*PI()/Q$5)/2)^2)</f>
        <v>-1.68172343768929</v>
      </c>
      <c r="R342" s="9" t="n">
        <f aca="false">10*LOG10(COS(($H$2*SIN($E342*PI()/180)*2*PI()/R$5)/2)^2)</f>
        <v>-1.17431557266377</v>
      </c>
      <c r="S342" s="9" t="n">
        <f aca="false">10*LOG10(COS(($H$2*SIN($E342*PI()/180)*2*PI()/S$5)/2)^2)</f>
        <v>-0.767867481336647</v>
      </c>
      <c r="T342" s="9" t="n">
        <f aca="false">10*LOG10(COS(($H$2*SIN($E342*PI()/180)*2*PI()/T$5)/2)^2)</f>
        <v>-0.453311300772949</v>
      </c>
      <c r="U342" s="9" t="n">
        <f aca="false">10*LOG10(COS(($H$2*SIN($E342*PI()/180)*2*PI()/U$5)/2)^2)</f>
        <v>-0.224195001800064</v>
      </c>
      <c r="V342" s="9" t="n">
        <f aca="false">10*LOG10(COS(($H$2*SIN($E342*PI()/180)*2*PI()/V$5)/2)^2)</f>
        <v>-0.0761074090550785</v>
      </c>
      <c r="W342" s="9" t="n">
        <f aca="false">10*LOG10(COS(($H$2*SIN($E342*PI()/180)*2*PI()/W$5)/2)^2)</f>
        <v>-0.00631986519896006</v>
      </c>
      <c r="X342" s="9" t="n">
        <f aca="false">10*LOG10(COS(($H$2*SIN($E342*PI()/180)*2*PI()/X$5)/2)^2)</f>
        <v>-0.013578655989112</v>
      </c>
    </row>
    <row r="343" customFormat="false" ht="15" hidden="false" customHeight="false" outlineLevel="0" collapsed="false">
      <c r="E343" s="1" t="n">
        <v>67.2</v>
      </c>
      <c r="F343" s="9" t="n">
        <f aca="false">10*LOG10(COS(($H$2*SIN($E343*PI()/180)*2*PI()/F$5)/2)^2)</f>
        <v>-23.8995772410609</v>
      </c>
      <c r="G343" s="9" t="n">
        <f aca="false">10*LOG10(COS(($H$2*SIN($E343*PI()/180)*2*PI()/G$5)/2)^2)</f>
        <v>-30.3696575647611</v>
      </c>
      <c r="H343" s="9" t="n">
        <f aca="false">10*LOG10(COS(($H$2*SIN($E343*PI()/180)*2*PI()/H$5)/2)^2)</f>
        <v>-18.1195802962226</v>
      </c>
      <c r="I343" s="9" t="n">
        <f aca="false">10*LOG10(COS(($H$2*SIN($E343*PI()/180)*2*PI()/I$5)/2)^2)</f>
        <v>-13.273342176329</v>
      </c>
      <c r="J343" s="9" t="n">
        <f aca="false">10*LOG10(COS(($H$2*SIN($E343*PI()/180)*2*PI()/J$5)/2)^2)</f>
        <v>-10.2352163050051</v>
      </c>
      <c r="K343" s="9" t="n">
        <f aca="false">10*LOG10(COS(($H$2*SIN($E343*PI()/180)*2*PI()/K$5)/2)^2)</f>
        <v>-8.04843144147177</v>
      </c>
      <c r="L343" s="9" t="n">
        <f aca="false">10*LOG10(COS(($H$2*SIN($E343*PI()/180)*2*PI()/L$5)/2)^2)</f>
        <v>-6.3661533383971</v>
      </c>
      <c r="M343" s="9" t="n">
        <f aca="false">10*LOG10(COS(($H$2*SIN($E343*PI()/180)*2*PI()/M$5)/2)^2)</f>
        <v>-5.02314224126559</v>
      </c>
      <c r="N343" s="9" t="n">
        <f aca="false">10*LOG10(COS(($H$2*SIN($E343*PI()/180)*2*PI()/N$5)/2)^2)</f>
        <v>-3.92785326104482</v>
      </c>
      <c r="O343" s="9" t="n">
        <f aca="false">10*LOG10(COS(($H$2*SIN($E343*PI()/180)*2*PI()/O$5)/2)^2)</f>
        <v>-3.02445143311464</v>
      </c>
      <c r="P343" s="9" t="n">
        <f aca="false">10*LOG10(COS(($H$2*SIN($E343*PI()/180)*2*PI()/P$5)/2)^2)</f>
        <v>-2.27657441767931</v>
      </c>
      <c r="Q343" s="9" t="n">
        <f aca="false">10*LOG10(COS(($H$2*SIN($E343*PI()/180)*2*PI()/Q$5)/2)^2)</f>
        <v>-1.65943303020997</v>
      </c>
      <c r="R343" s="9" t="n">
        <f aca="false">10*LOG10(COS(($H$2*SIN($E343*PI()/180)*2*PI()/R$5)/2)^2)</f>
        <v>-1.1555955918035</v>
      </c>
      <c r="S343" s="9" t="n">
        <f aca="false">10*LOG10(COS(($H$2*SIN($E343*PI()/180)*2*PI()/S$5)/2)^2)</f>
        <v>-0.752578889478463</v>
      </c>
      <c r="T343" s="9" t="n">
        <f aca="false">10*LOG10(COS(($H$2*SIN($E343*PI()/180)*2*PI()/T$5)/2)^2)</f>
        <v>-0.441400532179516</v>
      </c>
      <c r="U343" s="9" t="n">
        <f aca="false">10*LOG10(COS(($H$2*SIN($E343*PI()/180)*2*PI()/U$5)/2)^2)</f>
        <v>-0.215679038091192</v>
      </c>
      <c r="V343" s="9" t="n">
        <f aca="false">10*LOG10(COS(($H$2*SIN($E343*PI()/180)*2*PI()/V$5)/2)^2)</f>
        <v>-0.0710660239260919</v>
      </c>
      <c r="W343" s="9" t="n">
        <f aca="false">10*LOG10(COS(($H$2*SIN($E343*PI()/180)*2*PI()/W$5)/2)^2)</f>
        <v>-0.00489314872949649</v>
      </c>
      <c r="X343" s="9" t="n">
        <f aca="false">10*LOG10(COS(($H$2*SIN($E343*PI()/180)*2*PI()/X$5)/2)^2)</f>
        <v>-0.0159689995986695</v>
      </c>
    </row>
    <row r="344" customFormat="false" ht="15" hidden="false" customHeight="false" outlineLevel="0" collapsed="false">
      <c r="E344" s="1" t="n">
        <v>67.4</v>
      </c>
      <c r="F344" s="9" t="n">
        <f aca="false">10*LOG10(COS(($H$2*SIN($E344*PI()/180)*2*PI()/F$5)/2)^2)</f>
        <v>-24.2039012632366</v>
      </c>
      <c r="G344" s="9" t="n">
        <f aca="false">10*LOG10(COS(($H$2*SIN($E344*PI()/180)*2*PI()/G$5)/2)^2)</f>
        <v>-29.7240278044771</v>
      </c>
      <c r="H344" s="9" t="n">
        <f aca="false">10*LOG10(COS(($H$2*SIN($E344*PI()/180)*2*PI()/H$5)/2)^2)</f>
        <v>-17.9493430868959</v>
      </c>
      <c r="I344" s="9" t="n">
        <f aca="false">10*LOG10(COS(($H$2*SIN($E344*PI()/180)*2*PI()/I$5)/2)^2)</f>
        <v>-13.1717658858961</v>
      </c>
      <c r="J344" s="9" t="n">
        <f aca="false">10*LOG10(COS(($H$2*SIN($E344*PI()/180)*2*PI()/J$5)/2)^2)</f>
        <v>-10.1616542501276</v>
      </c>
      <c r="K344" s="9" t="n">
        <f aca="false">10*LOG10(COS(($H$2*SIN($E344*PI()/180)*2*PI()/K$5)/2)^2)</f>
        <v>-7.99043390584993</v>
      </c>
      <c r="L344" s="9" t="n">
        <f aca="false">10*LOG10(COS(($H$2*SIN($E344*PI()/180)*2*PI()/L$5)/2)^2)</f>
        <v>-6.31832578563374</v>
      </c>
      <c r="M344" s="9" t="n">
        <f aca="false">10*LOG10(COS(($H$2*SIN($E344*PI()/180)*2*PI()/M$5)/2)^2)</f>
        <v>-4.98269365779818</v>
      </c>
      <c r="N344" s="9" t="n">
        <f aca="false">10*LOG10(COS(($H$2*SIN($E344*PI()/180)*2*PI()/N$5)/2)^2)</f>
        <v>-3.89318020186122</v>
      </c>
      <c r="O344" s="9" t="n">
        <f aca="false">10*LOG10(COS(($H$2*SIN($E344*PI()/180)*2*PI()/O$5)/2)^2)</f>
        <v>-2.99457235029339</v>
      </c>
      <c r="P344" s="9" t="n">
        <f aca="false">10*LOG10(COS(($H$2*SIN($E344*PI()/180)*2*PI()/P$5)/2)^2)</f>
        <v>-2.25086785325332</v>
      </c>
      <c r="Q344" s="9" t="n">
        <f aca="false">10*LOG10(COS(($H$2*SIN($E344*PI()/180)*2*PI()/Q$5)/2)^2)</f>
        <v>-1.63750343273926</v>
      </c>
      <c r="R344" s="9" t="n">
        <f aca="false">10*LOG10(COS(($H$2*SIN($E344*PI()/180)*2*PI()/R$5)/2)^2)</f>
        <v>-1.13719941978164</v>
      </c>
      <c r="S344" s="9" t="n">
        <f aca="false">10*LOG10(COS(($H$2*SIN($E344*PI()/180)*2*PI()/S$5)/2)^2)</f>
        <v>-0.737581950570744</v>
      </c>
      <c r="T344" s="9" t="n">
        <f aca="false">10*LOG10(COS(($H$2*SIN($E344*PI()/180)*2*PI()/T$5)/2)^2)</f>
        <v>-0.429752848183307</v>
      </c>
      <c r="U344" s="9" t="n">
        <f aca="false">10*LOG10(COS(($H$2*SIN($E344*PI()/180)*2*PI()/U$5)/2)^2)</f>
        <v>-0.207400339391989</v>
      </c>
      <c r="V344" s="9" t="n">
        <f aca="false">10*LOG10(COS(($H$2*SIN($E344*PI()/180)*2*PI()/V$5)/2)^2)</f>
        <v>-0.0662382852498017</v>
      </c>
      <c r="W344" s="9" t="n">
        <f aca="false">10*LOG10(COS(($H$2*SIN($E344*PI()/180)*2*PI()/W$5)/2)^2)</f>
        <v>-0.00365833628476451</v>
      </c>
      <c r="X344" s="9" t="n">
        <f aca="false">10*LOG10(COS(($H$2*SIN($E344*PI()/180)*2*PI()/X$5)/2)^2)</f>
        <v>-0.0185312502571174</v>
      </c>
    </row>
    <row r="345" customFormat="false" ht="15" hidden="false" customHeight="false" outlineLevel="0" collapsed="false">
      <c r="E345" s="1" t="n">
        <v>67.6</v>
      </c>
      <c r="F345" s="9" t="n">
        <f aca="false">10*LOG10(COS(($H$2*SIN($E345*PI()/180)*2*PI()/F$5)/2)^2)</f>
        <v>-24.5166376344719</v>
      </c>
      <c r="G345" s="9" t="n">
        <f aca="false">10*LOG10(COS(($H$2*SIN($E345*PI()/180)*2*PI()/G$5)/2)^2)</f>
        <v>-29.1279795815804</v>
      </c>
      <c r="H345" s="9" t="n">
        <f aca="false">10*LOG10(COS(($H$2*SIN($E345*PI()/180)*2*PI()/H$5)/2)^2)</f>
        <v>-17.7838110862404</v>
      </c>
      <c r="I345" s="9" t="n">
        <f aca="false">10*LOG10(COS(($H$2*SIN($E345*PI()/180)*2*PI()/I$5)/2)^2)</f>
        <v>-13.0722553762283</v>
      </c>
      <c r="J345" s="9" t="n">
        <f aca="false">10*LOG10(COS(($H$2*SIN($E345*PI()/180)*2*PI()/J$5)/2)^2)</f>
        <v>-10.0893810285394</v>
      </c>
      <c r="K345" s="9" t="n">
        <f aca="false">10*LOG10(COS(($H$2*SIN($E345*PI()/180)*2*PI()/K$5)/2)^2)</f>
        <v>-7.93337177059788</v>
      </c>
      <c r="L345" s="9" t="n">
        <f aca="false">10*LOG10(COS(($H$2*SIN($E345*PI()/180)*2*PI()/L$5)/2)^2)</f>
        <v>-6.27123448253089</v>
      </c>
      <c r="M345" s="9" t="n">
        <f aca="false">10*LOG10(COS(($H$2*SIN($E345*PI()/180)*2*PI()/M$5)/2)^2)</f>
        <v>-4.94285354810133</v>
      </c>
      <c r="N345" s="9" t="n">
        <f aca="false">10*LOG10(COS(($H$2*SIN($E345*PI()/180)*2*PI()/N$5)/2)^2)</f>
        <v>-3.85902603800266</v>
      </c>
      <c r="O345" s="9" t="n">
        <f aca="false">10*LOG10(COS(($H$2*SIN($E345*PI()/180)*2*PI()/O$5)/2)^2)</f>
        <v>-2.9651451249822</v>
      </c>
      <c r="P345" s="9" t="n">
        <f aca="false">10*LOG10(COS(($H$2*SIN($E345*PI()/180)*2*PI()/P$5)/2)^2)</f>
        <v>-2.22556036873823</v>
      </c>
      <c r="Q345" s="9" t="n">
        <f aca="false">10*LOG10(COS(($H$2*SIN($E345*PI()/180)*2*PI()/Q$5)/2)^2)</f>
        <v>-1.61592963875948</v>
      </c>
      <c r="R345" s="9" t="n">
        <f aca="false">10*LOG10(COS(($H$2*SIN($E345*PI()/180)*2*PI()/R$5)/2)^2)</f>
        <v>-1.11912236500421</v>
      </c>
      <c r="S345" s="9" t="n">
        <f aca="false">10*LOG10(COS(($H$2*SIN($E345*PI()/180)*2*PI()/S$5)/2)^2)</f>
        <v>-0.722872168226882</v>
      </c>
      <c r="T345" s="9" t="n">
        <f aca="false">10*LOG10(COS(($H$2*SIN($E345*PI()/180)*2*PI()/T$5)/2)^2)</f>
        <v>-0.418363854014547</v>
      </c>
      <c r="U345" s="9" t="n">
        <f aca="false">10*LOG10(COS(($H$2*SIN($E345*PI()/180)*2*PI()/U$5)/2)^2)</f>
        <v>-0.199354534735724</v>
      </c>
      <c r="V345" s="9" t="n">
        <f aca="false">10*LOG10(COS(($H$2*SIN($E345*PI()/180)*2*PI()/V$5)/2)^2)</f>
        <v>-0.0616197770855931</v>
      </c>
      <c r="W345" s="9" t="n">
        <f aca="false">10*LOG10(COS(($H$2*SIN($E345*PI()/180)*2*PI()/W$5)/2)^2)</f>
        <v>-0.00261090250000073</v>
      </c>
      <c r="X345" s="9" t="n">
        <f aca="false">10*LOG10(COS(($H$2*SIN($E345*PI()/180)*2*PI()/X$5)/2)^2)</f>
        <v>-0.0212607095166159</v>
      </c>
    </row>
    <row r="346" customFormat="false" ht="15" hidden="false" customHeight="false" outlineLevel="0" collapsed="false">
      <c r="E346" s="1" t="n">
        <v>67.8</v>
      </c>
      <c r="F346" s="9" t="n">
        <f aca="false">10*LOG10(COS(($H$2*SIN($E346*PI()/180)*2*PI()/F$5)/2)^2)</f>
        <v>-24.8383112769455</v>
      </c>
      <c r="G346" s="9" t="n">
        <f aca="false">10*LOG10(COS(($H$2*SIN($E346*PI()/180)*2*PI()/G$5)/2)^2)</f>
        <v>-28.5748206959365</v>
      </c>
      <c r="H346" s="9" t="n">
        <f aca="false">10*LOG10(COS(($H$2*SIN($E346*PI()/180)*2*PI()/H$5)/2)^2)</f>
        <v>-17.6227828655234</v>
      </c>
      <c r="I346" s="9" t="n">
        <f aca="false">10*LOG10(COS(($H$2*SIN($E346*PI()/180)*2*PI()/I$5)/2)^2)</f>
        <v>-12.9747540853259</v>
      </c>
      <c r="J346" s="9" t="n">
        <f aca="false">10*LOG10(COS(($H$2*SIN($E346*PI()/180)*2*PI()/J$5)/2)^2)</f>
        <v>-10.0183695922657</v>
      </c>
      <c r="K346" s="9" t="n">
        <f aca="false">10*LOG10(COS(($H$2*SIN($E346*PI()/180)*2*PI()/K$5)/2)^2)</f>
        <v>-7.87722858522941</v>
      </c>
      <c r="L346" s="9" t="n">
        <f aca="false">10*LOG10(COS(($H$2*SIN($E346*PI()/180)*2*PI()/L$5)/2)^2)</f>
        <v>-6.22486795028645</v>
      </c>
      <c r="M346" s="9" t="n">
        <f aca="false">10*LOG10(COS(($H$2*SIN($E346*PI()/180)*2*PI()/M$5)/2)^2)</f>
        <v>-4.90361315209056</v>
      </c>
      <c r="N346" s="9" t="n">
        <f aca="false">10*LOG10(COS(($H$2*SIN($E346*PI()/180)*2*PI()/N$5)/2)^2)</f>
        <v>-3.8253836450967</v>
      </c>
      <c r="O346" s="9" t="n">
        <f aca="false">10*LOG10(COS(($H$2*SIN($E346*PI()/180)*2*PI()/O$5)/2)^2)</f>
        <v>-2.9361636780442</v>
      </c>
      <c r="P346" s="9" t="n">
        <f aca="false">10*LOG10(COS(($H$2*SIN($E346*PI()/180)*2*PI()/P$5)/2)^2)</f>
        <v>-2.20064657630583</v>
      </c>
      <c r="Q346" s="9" t="n">
        <f aca="false">10*LOG10(COS(($H$2*SIN($E346*PI()/180)*2*PI()/Q$5)/2)^2)</f>
        <v>-1.59470672263708</v>
      </c>
      <c r="R346" s="9" t="n">
        <f aca="false">10*LOG10(COS(($H$2*SIN($E346*PI()/180)*2*PI()/R$5)/2)^2)</f>
        <v>-1.10135980538174</v>
      </c>
      <c r="S346" s="9" t="n">
        <f aca="false">10*LOG10(COS(($H$2*SIN($E346*PI()/180)*2*PI()/S$5)/2)^2)</f>
        <v>-0.708445106895229</v>
      </c>
      <c r="T346" s="9" t="n">
        <f aca="false">10*LOG10(COS(($H$2*SIN($E346*PI()/180)*2*PI()/T$5)/2)^2)</f>
        <v>-0.407229208849051</v>
      </c>
      <c r="U346" s="9" t="n">
        <f aca="false">10*LOG10(COS(($H$2*SIN($E346*PI()/180)*2*PI()/U$5)/2)^2)</f>
        <v>-0.191537301360934</v>
      </c>
      <c r="V346" s="9" t="n">
        <f aca="false">10*LOG10(COS(($H$2*SIN($E346*PI()/180)*2*PI()/V$5)/2)^2)</f>
        <v>-0.0572061266378304</v>
      </c>
      <c r="W346" s="9" t="n">
        <f aca="false">10*LOG10(COS(($H$2*SIN($E346*PI()/180)*2*PI()/W$5)/2)^2)</f>
        <v>-0.00174636038470522</v>
      </c>
      <c r="X346" s="9" t="n">
        <f aca="false">10*LOG10(COS(($H$2*SIN($E346*PI()/180)*2*PI()/X$5)/2)^2)</f>
        <v>-0.0241527124514097</v>
      </c>
    </row>
    <row r="347" customFormat="false" ht="15" hidden="false" customHeight="false" outlineLevel="0" collapsed="false">
      <c r="E347" s="1" t="n">
        <v>68</v>
      </c>
      <c r="F347" s="9" t="n">
        <f aca="false">10*LOG10(COS(($H$2*SIN($E347*PI()/180)*2*PI()/F$5)/2)^2)</f>
        <v>-25.1694991723342</v>
      </c>
      <c r="G347" s="9" t="n">
        <f aca="false">10*LOG10(COS(($H$2*SIN($E347*PI()/180)*2*PI()/G$5)/2)^2)</f>
        <v>-28.0591333807507</v>
      </c>
      <c r="H347" s="9" t="n">
        <f aca="false">10*LOG10(COS(($H$2*SIN($E347*PI()/180)*2*PI()/H$5)/2)^2)</f>
        <v>-17.4660701302556</v>
      </c>
      <c r="I347" s="9" t="n">
        <f aca="false">10*LOG10(COS(($H$2*SIN($E347*PI()/180)*2*PI()/I$5)/2)^2)</f>
        <v>-12.8792079143986</v>
      </c>
      <c r="J347" s="9" t="n">
        <f aca="false">10*LOG10(COS(($H$2*SIN($E347*PI()/180)*2*PI()/J$5)/2)^2)</f>
        <v>-9.94859382139169</v>
      </c>
      <c r="K347" s="9" t="n">
        <f aca="false">10*LOG10(COS(($H$2*SIN($E347*PI()/180)*2*PI()/K$5)/2)^2)</f>
        <v>-7.82198837697175</v>
      </c>
      <c r="L347" s="9" t="n">
        <f aca="false">10*LOG10(COS(($H$2*SIN($E347*PI()/180)*2*PI()/L$5)/2)^2)</f>
        <v>-6.17921500299945</v>
      </c>
      <c r="M347" s="9" t="n">
        <f aca="false">10*LOG10(COS(($H$2*SIN($E347*PI()/180)*2*PI()/M$5)/2)^2)</f>
        <v>-4.86496391034258</v>
      </c>
      <c r="N347" s="9" t="n">
        <f aca="false">10*LOG10(COS(($H$2*SIN($E347*PI()/180)*2*PI()/N$5)/2)^2)</f>
        <v>-3.79224604711559</v>
      </c>
      <c r="O347" s="9" t="n">
        <f aca="false">10*LOG10(COS(($H$2*SIN($E347*PI()/180)*2*PI()/O$5)/2)^2)</f>
        <v>-2.90762204622095</v>
      </c>
      <c r="P347" s="9" t="n">
        <f aca="false">10*LOG10(COS(($H$2*SIN($E347*PI()/180)*2*PI()/P$5)/2)^2)</f>
        <v>-2.17612118246072</v>
      </c>
      <c r="Q347" s="9" t="n">
        <f aca="false">10*LOG10(COS(($H$2*SIN($E347*PI()/180)*2*PI()/Q$5)/2)^2)</f>
        <v>-1.57382983799627</v>
      </c>
      <c r="R347" s="9" t="n">
        <f aca="false">10*LOG10(COS(($H$2*SIN($E347*PI()/180)*2*PI()/R$5)/2)^2)</f>
        <v>-1.08390718705326</v>
      </c>
      <c r="S347" s="9" t="n">
        <f aca="false">10*LOG10(COS(($H$2*SIN($E347*PI()/180)*2*PI()/S$5)/2)^2)</f>
        <v>-0.694296390844785</v>
      </c>
      <c r="T347" s="9" t="n">
        <f aca="false">10*LOG10(COS(($H$2*SIN($E347*PI()/180)*2*PI()/T$5)/2)^2)</f>
        <v>-0.396344624998196</v>
      </c>
      <c r="U347" s="9" t="n">
        <f aca="false">10*LOG10(COS(($H$2*SIN($E347*PI()/180)*2*PI()/U$5)/2)^2)</f>
        <v>-0.18394436406776</v>
      </c>
      <c r="V347" s="9" t="n">
        <f aca="false">10*LOG10(COS(($H$2*SIN($E347*PI()/180)*2*PI()/V$5)/2)^2)</f>
        <v>-0.0529930037529943</v>
      </c>
      <c r="W347" s="9" t="n">
        <f aca="false">10*LOG10(COS(($H$2*SIN($E347*PI()/180)*2*PI()/W$5)/2)^2)</f>
        <v>-0.00106026094290373</v>
      </c>
      <c r="X347" s="9" t="n">
        <f aca="false">10*LOG10(COS(($H$2*SIN($E347*PI()/180)*2*PI()/X$5)/2)^2)</f>
        <v>-0.0272026273882342</v>
      </c>
    </row>
    <row r="348" customFormat="false" ht="15" hidden="false" customHeight="false" outlineLevel="0" collapsed="false">
      <c r="E348" s="1" t="n">
        <v>68.2</v>
      </c>
      <c r="F348" s="9" t="n">
        <f aca="false">10*LOG10(COS(($H$2*SIN($E348*PI()/180)*2*PI()/F$5)/2)^2)</f>
        <v>-25.5108375006737</v>
      </c>
      <c r="G348" s="9" t="n">
        <f aca="false">10*LOG10(COS(($H$2*SIN($E348*PI()/180)*2*PI()/G$5)/2)^2)</f>
        <v>-27.576469977815</v>
      </c>
      <c r="H348" s="9" t="n">
        <f aca="false">10*LOG10(COS(($H$2*SIN($E348*PI()/180)*2*PI()/H$5)/2)^2)</f>
        <v>-17.3134966072566</v>
      </c>
      <c r="I348" s="9" t="n">
        <f aca="false">10*LOG10(COS(($H$2*SIN($E348*PI()/180)*2*PI()/I$5)/2)^2)</f>
        <v>-12.7855650886321</v>
      </c>
      <c r="J348" s="9" t="n">
        <f aca="false">10*LOG10(COS(($H$2*SIN($E348*PI()/180)*2*PI()/J$5)/2)^2)</f>
        <v>-9.88002848300543</v>
      </c>
      <c r="K348" s="9" t="n">
        <f aca="false">10*LOG10(COS(($H$2*SIN($E348*PI()/180)*2*PI()/K$5)/2)^2)</f>
        <v>-7.76763563301777</v>
      </c>
      <c r="L348" s="9" t="n">
        <f aca="false">10*LOG10(COS(($H$2*SIN($E348*PI()/180)*2*PI()/L$5)/2)^2)</f>
        <v>-6.13426473817977</v>
      </c>
      <c r="M348" s="9" t="n">
        <f aca="false">10*LOG10(COS(($H$2*SIN($E348*PI()/180)*2*PI()/M$5)/2)^2)</f>
        <v>-4.8268974582981</v>
      </c>
      <c r="N348" s="9" t="n">
        <f aca="false">10*LOG10(COS(($H$2*SIN($E348*PI()/180)*2*PI()/N$5)/2)^2)</f>
        <v>-3.75960641250365</v>
      </c>
      <c r="O348" s="9" t="n">
        <f aca="false">10*LOG10(COS(($H$2*SIN($E348*PI()/180)*2*PI()/O$5)/2)^2)</f>
        <v>-2.87951437937814</v>
      </c>
      <c r="P348" s="9" t="n">
        <f aca="false">10*LOG10(COS(($H$2*SIN($E348*PI()/180)*2*PI()/P$5)/2)^2)</f>
        <v>-2.15197898599179</v>
      </c>
      <c r="Q348" s="9" t="n">
        <f aca="false">10*LOG10(COS(($H$2*SIN($E348*PI()/180)*2*PI()/Q$5)/2)^2)</f>
        <v>-1.55329421614609</v>
      </c>
      <c r="R348" s="9" t="n">
        <f aca="false">10*LOG10(COS(($H$2*SIN($E348*PI()/180)*2*PI()/R$5)/2)^2)</f>
        <v>-1.06676002315245</v>
      </c>
      <c r="S348" s="9" t="n">
        <f aca="false">10*LOG10(COS(($H$2*SIN($E348*PI()/180)*2*PI()/S$5)/2)^2)</f>
        <v>-0.680421703185081</v>
      </c>
      <c r="T348" s="9" t="n">
        <f aca="false">10*LOG10(COS(($H$2*SIN($E348*PI()/180)*2*PI()/T$5)/2)^2)</f>
        <v>-0.385705867127667</v>
      </c>
      <c r="U348" s="9" t="n">
        <f aca="false">10*LOG10(COS(($H$2*SIN($E348*PI()/180)*2*PI()/U$5)/2)^2)</f>
        <v>-0.176571494599293</v>
      </c>
      <c r="V348" s="9" t="n">
        <f aca="false">10*LOG10(COS(($H$2*SIN($E348*PI()/180)*2*PI()/V$5)/2)^2)</f>
        <v>-0.0489761204393397</v>
      </c>
      <c r="W348" s="9" t="n">
        <f aca="false">10*LOG10(COS(($H$2*SIN($E348*PI()/180)*2*PI()/W$5)/2)^2)</f>
        <v>-0.00054819281455284</v>
      </c>
      <c r="X348" s="9" t="n">
        <f aca="false">10*LOG10(COS(($H$2*SIN($E348*PI()/180)*2*PI()/X$5)/2)^2)</f>
        <v>-0.0304058556574288</v>
      </c>
    </row>
    <row r="349" customFormat="false" ht="15" hidden="false" customHeight="false" outlineLevel="0" collapsed="false">
      <c r="E349" s="1" t="n">
        <v>68.4</v>
      </c>
      <c r="F349" s="9" t="n">
        <f aca="false">10*LOG10(COS(($H$2*SIN($E349*PI()/180)*2*PI()/F$5)/2)^2)</f>
        <v>-25.8630300472168</v>
      </c>
      <c r="G349" s="9" t="n">
        <f aca="false">10*LOG10(COS(($H$2*SIN($E349*PI()/180)*2*PI()/G$5)/2)^2)</f>
        <v>-27.1231343572604</v>
      </c>
      <c r="H349" s="9" t="n">
        <f aca="false">10*LOG10(COS(($H$2*SIN($E349*PI()/180)*2*PI()/H$5)/2)^2)</f>
        <v>-17.1648970473094</v>
      </c>
      <c r="I349" s="9" t="n">
        <f aca="false">10*LOG10(COS(($H$2*SIN($E349*PI()/180)*2*PI()/I$5)/2)^2)</f>
        <v>-12.6937760277163</v>
      </c>
      <c r="J349" s="9" t="n">
        <f aca="false">10*LOG10(COS(($H$2*SIN($E349*PI()/180)*2*PI()/J$5)/2)^2)</f>
        <v>-9.81264919242165</v>
      </c>
      <c r="K349" s="9" t="n">
        <f aca="false">10*LOG10(COS(($H$2*SIN($E349*PI()/180)*2*PI()/K$5)/2)^2)</f>
        <v>-7.71415528361946</v>
      </c>
      <c r="L349" s="9" t="n">
        <f aca="false">10*LOG10(COS(($H$2*SIN($E349*PI()/180)*2*PI()/L$5)/2)^2)</f>
        <v>-6.09000652765842</v>
      </c>
      <c r="M349" s="9" t="n">
        <f aca="false">10*LOG10(COS(($H$2*SIN($E349*PI()/180)*2*PI()/M$5)/2)^2)</f>
        <v>-4.78940562068871</v>
      </c>
      <c r="N349" s="9" t="n">
        <f aca="false">10*LOG10(COS(($H$2*SIN($E349*PI()/180)*2*PI()/N$5)/2)^2)</f>
        <v>-3.7274580504449</v>
      </c>
      <c r="O349" s="9" t="n">
        <f aca="false">10*LOG10(COS(($H$2*SIN($E349*PI()/180)*2*PI()/O$5)/2)^2)</f>
        <v>-2.8518349378464</v>
      </c>
      <c r="P349" s="9" t="n">
        <f aca="false">10*LOG10(COS(($H$2*SIN($E349*PI()/180)*2*PI()/P$5)/2)^2)</f>
        <v>-2.128214875992</v>
      </c>
      <c r="Q349" s="9" t="n">
        <f aca="false">10*LOG10(COS(($H$2*SIN($E349*PI()/180)*2*PI()/Q$5)/2)^2)</f>
        <v>-1.53309516455921</v>
      </c>
      <c r="R349" s="9" t="n">
        <f aca="false">10*LOG10(COS(($H$2*SIN($E349*PI()/180)*2*PI()/R$5)/2)^2)</f>
        <v>-1.04991389261427</v>
      </c>
      <c r="S349" s="9" t="n">
        <f aca="false">10*LOG10(COS(($H$2*SIN($E349*PI()/180)*2*PI()/S$5)/2)^2)</f>
        <v>-0.66681678491911</v>
      </c>
      <c r="T349" s="9" t="n">
        <f aca="false">10*LOG10(COS(($H$2*SIN($E349*PI()/180)*2*PI()/T$5)/2)^2)</f>
        <v>-0.375308751504023</v>
      </c>
      <c r="U349" s="9" t="n">
        <f aca="false">10*LOG10(COS(($H$2*SIN($E349*PI()/180)*2*PI()/U$5)/2)^2)</f>
        <v>-0.169414511047168</v>
      </c>
      <c r="V349" s="9" t="n">
        <f aca="false">10*LOG10(COS(($H$2*SIN($E349*PI()/180)*2*PI()/V$5)/2)^2)</f>
        <v>-0.0451512304084688</v>
      </c>
      <c r="W349" s="9" t="n">
        <f aca="false">10*LOG10(COS(($H$2*SIN($E349*PI()/180)*2*PI()/W$5)/2)^2)</f>
        <v>-0.000205781937525882</v>
      </c>
      <c r="X349" s="9" t="n">
        <f aca="false">10*LOG10(COS(($H$2*SIN($E349*PI()/180)*2*PI()/X$5)/2)^2)</f>
        <v>-0.0337578313643027</v>
      </c>
    </row>
    <row r="350" customFormat="false" ht="15" hidden="false" customHeight="false" outlineLevel="0" collapsed="false">
      <c r="E350" s="1" t="n">
        <v>68.6</v>
      </c>
      <c r="F350" s="9" t="n">
        <f aca="false">10*LOG10(COS(($H$2*SIN($E350*PI()/180)*2*PI()/F$5)/2)^2)</f>
        <v>-26.2268581575622</v>
      </c>
      <c r="G350" s="9" t="n">
        <f aca="false">10*LOG10(COS(($H$2*SIN($E350*PI()/180)*2*PI()/G$5)/2)^2)</f>
        <v>-26.6960216313285</v>
      </c>
      <c r="H350" s="9" t="n">
        <f aca="false">10*LOG10(COS(($H$2*SIN($E350*PI()/180)*2*PI()/H$5)/2)^2)</f>
        <v>-17.020116329296</v>
      </c>
      <c r="I350" s="9" t="n">
        <f aca="false">10*LOG10(COS(($H$2*SIN($E350*PI()/180)*2*PI()/I$5)/2)^2)</f>
        <v>-12.6037932253259</v>
      </c>
      <c r="J350" s="9" t="n">
        <f aca="false">10*LOG10(COS(($H$2*SIN($E350*PI()/180)*2*PI()/J$5)/2)^2)</f>
        <v>-9.7464323765364</v>
      </c>
      <c r="K350" s="9" t="n">
        <f aca="false">10*LOG10(COS(($H$2*SIN($E350*PI()/180)*2*PI()/K$5)/2)^2)</f>
        <v>-7.66153268597571</v>
      </c>
      <c r="L350" s="9" t="n">
        <f aca="false">10*LOG10(COS(($H$2*SIN($E350*PI()/180)*2*PI()/L$5)/2)^2)</f>
        <v>-6.04643000887882</v>
      </c>
      <c r="M350" s="9" t="n">
        <f aca="false">10*LOG10(COS(($H$2*SIN($E350*PI()/180)*2*PI()/M$5)/2)^2)</f>
        <v>-4.75248040617812</v>
      </c>
      <c r="N350" s="9" t="n">
        <f aca="false">10*LOG10(COS(($H$2*SIN($E350*PI()/180)*2*PI()/N$5)/2)^2)</f>
        <v>-3.69579440726496</v>
      </c>
      <c r="O350" s="9" t="n">
        <f aca="false">10*LOG10(COS(($H$2*SIN($E350*PI()/180)*2*PI()/O$5)/2)^2)</f>
        <v>-2.82457808985318</v>
      </c>
      <c r="P350" s="9" t="n">
        <f aca="false">10*LOG10(COS(($H$2*SIN($E350*PI()/180)*2*PI()/P$5)/2)^2)</f>
        <v>-2.10482382994399</v>
      </c>
      <c r="Q350" s="9" t="n">
        <f aca="false">10*LOG10(COS(($H$2*SIN($E350*PI()/180)*2*PI()/Q$5)/2)^2)</f>
        <v>-1.51322806540039</v>
      </c>
      <c r="R350" s="9" t="n">
        <f aca="false">10*LOG10(COS(($H$2*SIN($E350*PI()/180)*2*PI()/R$5)/2)^2)</f>
        <v>-1.03336443902088</v>
      </c>
      <c r="S350" s="9" t="n">
        <f aca="false">10*LOG10(COS(($H$2*SIN($E350*PI()/180)*2*PI()/S$5)/2)^2)</f>
        <v>-0.653477434028281</v>
      </c>
      <c r="T350" s="9" t="n">
        <f aca="false">10*LOG10(COS(($H$2*SIN($E350*PI()/180)*2*PI()/T$5)/2)^2)</f>
        <v>-0.365149145268289</v>
      </c>
      <c r="U350" s="9" t="n">
        <f aca="false">10*LOG10(COS(($H$2*SIN($E350*PI()/180)*2*PI()/U$5)/2)^2)</f>
        <v>-0.162469277280728</v>
      </c>
      <c r="V350" s="9" t="n">
        <f aca="false">10*LOG10(COS(($H$2*SIN($E350*PI()/180)*2*PI()/V$5)/2)^2)</f>
        <v>-0.0415141286382339</v>
      </c>
      <c r="W350" s="9" t="n">
        <f aca="false">10*LOG10(COS(($H$2*SIN($E350*PI()/180)*2*PI()/W$5)/2)^2)</f>
        <v>-2.86912297172911E-005</v>
      </c>
      <c r="X350" s="9" t="n">
        <f aca="false">10*LOG10(COS(($H$2*SIN($E350*PI()/180)*2*PI()/X$5)/2)^2)</f>
        <v>-0.0372540211803476</v>
      </c>
    </row>
    <row r="351" customFormat="false" ht="15" hidden="false" customHeight="false" outlineLevel="0" collapsed="false">
      <c r="E351" s="1" t="n">
        <v>68.8</v>
      </c>
      <c r="F351" s="9" t="n">
        <f aca="false">10*LOG10(COS(($H$2*SIN($E351*PI()/180)*2*PI()/F$5)/2)^2)</f>
        <v>-26.6031925963819</v>
      </c>
      <c r="G351" s="9" t="n">
        <f aca="false">10*LOG10(COS(($H$2*SIN($E351*PI()/180)*2*PI()/G$5)/2)^2)</f>
        <v>-26.2924984471379</v>
      </c>
      <c r="H351" s="9" t="n">
        <f aca="false">10*LOG10(COS(($H$2*SIN($E351*PI()/180)*2*PI()/H$5)/2)^2)</f>
        <v>-16.8790086536703</v>
      </c>
      <c r="I351" s="9" t="n">
        <f aca="false">10*LOG10(COS(($H$2*SIN($E351*PI()/180)*2*PI()/I$5)/2)^2)</f>
        <v>-12.5155711368214</v>
      </c>
      <c r="J351" s="9" t="n">
        <f aca="false">10*LOG10(COS(($H$2*SIN($E351*PI()/180)*2*PI()/J$5)/2)^2)</f>
        <v>-9.68135523917429</v>
      </c>
      <c r="K351" s="9" t="n">
        <f aca="false">10*LOG10(COS(($H$2*SIN($E351*PI()/180)*2*PI()/K$5)/2)^2)</f>
        <v>-7.60975360887032</v>
      </c>
      <c r="L351" s="9" t="n">
        <f aca="false">10*LOG10(COS(($H$2*SIN($E351*PI()/180)*2*PI()/L$5)/2)^2)</f>
        <v>-6.00352507655</v>
      </c>
      <c r="M351" s="9" t="n">
        <f aca="false">10*LOG10(COS(($H$2*SIN($E351*PI()/180)*2*PI()/M$5)/2)^2)</f>
        <v>-4.71611400220779</v>
      </c>
      <c r="N351" s="9" t="n">
        <f aca="false">10*LOG10(COS(($H$2*SIN($E351*PI()/180)*2*PI()/N$5)/2)^2)</f>
        <v>-3.66460906296171</v>
      </c>
      <c r="O351" s="9" t="n">
        <f aca="false">10*LOG10(COS(($H$2*SIN($E351*PI()/180)*2*PI()/O$5)/2)^2)</f>
        <v>-2.79773830904239</v>
      </c>
      <c r="P351" s="9" t="n">
        <f aca="false">10*LOG10(COS(($H$2*SIN($E351*PI()/180)*2*PI()/P$5)/2)^2)</f>
        <v>-2.08180091186903</v>
      </c>
      <c r="Q351" s="9" t="n">
        <f aca="false">10*LOG10(COS(($H$2*SIN($E351*PI()/180)*2*PI()/Q$5)/2)^2)</f>
        <v>-1.49368837410307</v>
      </c>
      <c r="R351" s="9" t="n">
        <f aca="false">10*LOG10(COS(($H$2*SIN($E351*PI()/180)*2*PI()/R$5)/2)^2)</f>
        <v>-1.01710736948542</v>
      </c>
      <c r="S351" s="9" t="n">
        <f aca="false">10*LOG10(COS(($H$2*SIN($E351*PI()/180)*2*PI()/S$5)/2)^2)</f>
        <v>-0.640399504588303</v>
      </c>
      <c r="T351" s="9" t="n">
        <f aca="false">10*LOG10(COS(($H$2*SIN($E351*PI()/180)*2*PI()/T$5)/2)^2)</f>
        <v>-0.355222965735675</v>
      </c>
      <c r="U351" s="9" t="n">
        <f aca="false">10*LOG10(COS(($H$2*SIN($E351*PI()/180)*2*PI()/U$5)/2)^2)</f>
        <v>-0.155731702399042</v>
      </c>
      <c r="V351" s="9" t="n">
        <f aca="false">10*LOG10(COS(($H$2*SIN($E351*PI()/180)*2*PI()/V$5)/2)^2)</f>
        <v>-0.0380606509563595</v>
      </c>
      <c r="W351" s="9" t="n">
        <f aca="false">10*LOG10(COS(($H$2*SIN($E351*PI()/180)*2*PI()/W$5)/2)^2)</f>
        <v>-1.26202907338721E-005</v>
      </c>
      <c r="X351" s="9" t="n">
        <f aca="false">10*LOG10(COS(($H$2*SIN($E351*PI()/180)*2*PI()/X$5)/2)^2)</f>
        <v>-0.0408899241538622</v>
      </c>
    </row>
    <row r="352" customFormat="false" ht="15" hidden="false" customHeight="false" outlineLevel="0" collapsed="false">
      <c r="E352" s="1" t="n">
        <v>69</v>
      </c>
      <c r="F352" s="9" t="n">
        <f aca="false">10*LOG10(COS(($H$2*SIN($E352*PI()/180)*2*PI()/F$5)/2)^2)</f>
        <v>-26.9930077640067</v>
      </c>
      <c r="G352" s="9" t="n">
        <f aca="false">10*LOG10(COS(($H$2*SIN($E352*PI()/180)*2*PI()/G$5)/2)^2)</f>
        <v>-25.9103121224767</v>
      </c>
      <c r="H352" s="9" t="n">
        <f aca="false">10*LOG10(COS(($H$2*SIN($E352*PI()/180)*2*PI()/H$5)/2)^2)</f>
        <v>-16.741436814791</v>
      </c>
      <c r="I352" s="9" t="n">
        <f aca="false">10*LOG10(COS(($H$2*SIN($E352*PI()/180)*2*PI()/I$5)/2)^2)</f>
        <v>-12.4290660745077</v>
      </c>
      <c r="J352" s="9" t="n">
        <f aca="false">10*LOG10(COS(($H$2*SIN($E352*PI()/180)*2*PI()/J$5)/2)^2)</f>
        <v>-9.6173957283003</v>
      </c>
      <c r="K352" s="9" t="n">
        <f aca="false">10*LOG10(COS(($H$2*SIN($E352*PI()/180)*2*PI()/K$5)/2)^2)</f>
        <v>-7.55880421801932</v>
      </c>
      <c r="L352" s="9" t="n">
        <f aca="false">10*LOG10(COS(($H$2*SIN($E352*PI()/180)*2*PI()/L$5)/2)^2)</f>
        <v>-5.96128187464439</v>
      </c>
      <c r="M352" s="9" t="n">
        <f aca="false">10*LOG10(COS(($H$2*SIN($E352*PI()/180)*2*PI()/M$5)/2)^2)</f>
        <v>-4.68029877003824</v>
      </c>
      <c r="N352" s="9" t="n">
        <f aca="false">10*LOG10(COS(($H$2*SIN($E352*PI()/180)*2*PI()/N$5)/2)^2)</f>
        <v>-3.63389572785957</v>
      </c>
      <c r="O352" s="9" t="n">
        <f aca="false">10*LOG10(COS(($H$2*SIN($E352*PI()/180)*2*PI()/O$5)/2)^2)</f>
        <v>-2.77131017207834</v>
      </c>
      <c r="P352" s="9" t="n">
        <f aca="false">10*LOG10(COS(($H$2*SIN($E352*PI()/180)*2*PI()/P$5)/2)^2)</f>
        <v>-2.05914127053708</v>
      </c>
      <c r="Q352" s="9" t="n">
        <f aca="false">10*LOG10(COS(($H$2*SIN($E352*PI()/180)*2*PI()/Q$5)/2)^2)</f>
        <v>-1.47447161799234</v>
      </c>
      <c r="R352" s="9" t="n">
        <f aca="false">10*LOG10(COS(($H$2*SIN($E352*PI()/180)*2*PI()/R$5)/2)^2)</f>
        <v>-1.00113845357241</v>
      </c>
      <c r="S352" s="9" t="n">
        <f aca="false">10*LOG10(COS(($H$2*SIN($E352*PI()/180)*2*PI()/S$5)/2)^2)</f>
        <v>-0.627578905915081</v>
      </c>
      <c r="T352" s="9" t="n">
        <f aca="false">10*LOG10(COS(($H$2*SIN($E352*PI()/180)*2*PI()/T$5)/2)^2)</f>
        <v>-0.345526179720685</v>
      </c>
      <c r="U352" s="9" t="n">
        <f aca="false">10*LOG10(COS(($H$2*SIN($E352*PI()/180)*2*PI()/U$5)/2)^2)</f>
        <v>-0.149197740205139</v>
      </c>
      <c r="V352" s="9" t="n">
        <f aca="false">10*LOG10(COS(($H$2*SIN($E352*PI()/180)*2*PI()/V$5)/2)^2)</f>
        <v>-0.0347866736442555</v>
      </c>
      <c r="W352" s="9" t="n">
        <f aca="false">10*LOG10(COS(($H$2*SIN($E352*PI()/180)*2*PI()/W$5)/2)^2)</f>
        <v>-0.000153305122725786</v>
      </c>
      <c r="X352" s="9" t="n">
        <f aca="false">10*LOG10(COS(($H$2*SIN($E352*PI()/180)*2*PI()/X$5)/2)^2)</f>
        <v>-0.0446610715395933</v>
      </c>
    </row>
    <row r="353" customFormat="false" ht="15" hidden="false" customHeight="false" outlineLevel="0" collapsed="false">
      <c r="E353" s="1" t="n">
        <v>69.2</v>
      </c>
      <c r="F353" s="9" t="n">
        <f aca="false">10*LOG10(COS(($H$2*SIN($E353*PI()/180)*2*PI()/F$5)/2)^2)</f>
        <v>-27.3973988568588</v>
      </c>
      <c r="G353" s="9" t="n">
        <f aca="false">10*LOG10(COS(($H$2*SIN($E353*PI()/180)*2*PI()/G$5)/2)^2)</f>
        <v>-25.5475206671025</v>
      </c>
      <c r="H353" s="9" t="n">
        <f aca="false">10*LOG10(COS(($H$2*SIN($E353*PI()/180)*2*PI()/H$5)/2)^2)</f>
        <v>-16.6072715430406</v>
      </c>
      <c r="I353" s="9" t="n">
        <f aca="false">10*LOG10(COS(($H$2*SIN($E353*PI()/180)*2*PI()/I$5)/2)^2)</f>
        <v>-12.3442361098506</v>
      </c>
      <c r="J353" s="9" t="n">
        <f aca="false">10*LOG10(COS(($H$2*SIN($E353*PI()/180)*2*PI()/J$5)/2)^2)</f>
        <v>-9.55453250497751</v>
      </c>
      <c r="K353" s="9" t="n">
        <f aca="false">10*LOG10(COS(($H$2*SIN($E353*PI()/180)*2*PI()/K$5)/2)^2)</f>
        <v>-7.50867106208855</v>
      </c>
      <c r="L353" s="9" t="n">
        <f aca="false">10*LOG10(COS(($H$2*SIN($E353*PI()/180)*2*PI()/L$5)/2)^2)</f>
        <v>-5.91969078872341</v>
      </c>
      <c r="M353" s="9" t="n">
        <f aca="false">10*LOG10(COS(($H$2*SIN($E353*PI()/180)*2*PI()/M$5)/2)^2)</f>
        <v>-4.64502723997708</v>
      </c>
      <c r="N353" s="9" t="n">
        <f aca="false">10*LOG10(COS(($H$2*SIN($E353*PI()/180)*2*PI()/N$5)/2)^2)</f>
        <v>-3.60364823938208</v>
      </c>
      <c r="O353" s="9" t="n">
        <f aca="false">10*LOG10(COS(($H$2*SIN($E353*PI()/180)*2*PI()/O$5)/2)^2)</f>
        <v>-2.74528835633077</v>
      </c>
      <c r="P353" s="9" t="n">
        <f aca="false">10*LOG10(COS(($H$2*SIN($E353*PI()/180)*2*PI()/P$5)/2)^2)</f>
        <v>-2.03684013773567</v>
      </c>
      <c r="Q353" s="9" t="n">
        <f aca="false">10*LOG10(COS(($H$2*SIN($E353*PI()/180)*2*PI()/Q$5)/2)^2)</f>
        <v>-1.45557339495259</v>
      </c>
      <c r="R353" s="9" t="n">
        <f aca="false">10*LOG10(COS(($H$2*SIN($E353*PI()/180)*2*PI()/R$5)/2)^2)</f>
        <v>-0.985453522253621</v>
      </c>
      <c r="S353" s="9" t="n">
        <f aca="false">10*LOG10(COS(($H$2*SIN($E353*PI()/180)*2*PI()/S$5)/2)^2)</f>
        <v>-0.615011601739607</v>
      </c>
      <c r="T353" s="9" t="n">
        <f aca="false">10*LOG10(COS(($H$2*SIN($E353*PI()/180)*2*PI()/T$5)/2)^2)</f>
        <v>-0.336054802886793</v>
      </c>
      <c r="U353" s="9" t="n">
        <f aca="false">10*LOG10(COS(($H$2*SIN($E353*PI()/180)*2*PI()/U$5)/2)^2)</f>
        <v>-0.142863388701788</v>
      </c>
      <c r="V353" s="9" t="n">
        <f aca="false">10*LOG10(COS(($H$2*SIN($E353*PI()/180)*2*PI()/V$5)/2)^2)</f>
        <v>-0.031688113060465</v>
      </c>
      <c r="W353" s="9" t="n">
        <f aca="false">10*LOG10(COS(($H$2*SIN($E353*PI()/180)*2*PI()/W$5)/2)^2)</f>
        <v>-0.000446517869871807</v>
      </c>
      <c r="X353" s="9" t="n">
        <f aca="false">10*LOG10(COS(($H$2*SIN($E353*PI()/180)*2*PI()/X$5)/2)^2)</f>
        <v>-0.0485630266469876</v>
      </c>
    </row>
    <row r="354" customFormat="false" ht="15" hidden="false" customHeight="false" outlineLevel="0" collapsed="false">
      <c r="E354" s="1" t="n">
        <v>69.4</v>
      </c>
      <c r="F354" s="9" t="n">
        <f aca="false">10*LOG10(COS(($H$2*SIN($E354*PI()/180)*2*PI()/F$5)/2)^2)</f>
        <v>-27.817602734997</v>
      </c>
      <c r="G354" s="9" t="n">
        <f aca="false">10*LOG10(COS(($H$2*SIN($E354*PI()/180)*2*PI()/G$5)/2)^2)</f>
        <v>-25.2024381811361</v>
      </c>
      <c r="H354" s="9" t="n">
        <f aca="false">10*LOG10(COS(($H$2*SIN($E354*PI()/180)*2*PI()/H$5)/2)^2)</f>
        <v>-16.4763909088537</v>
      </c>
      <c r="I354" s="9" t="n">
        <f aca="false">10*LOG10(COS(($H$2*SIN($E354*PI()/180)*2*PI()/I$5)/2)^2)</f>
        <v>-12.2610409821019</v>
      </c>
      <c r="J354" s="9" t="n">
        <f aca="false">10*LOG10(COS(($H$2*SIN($E354*PI()/180)*2*PI()/J$5)/2)^2)</f>
        <v>-9.49274491396083</v>
      </c>
      <c r="K354" s="9" t="n">
        <f aca="false">10*LOG10(COS(($H$2*SIN($E354*PI()/180)*2*PI()/K$5)/2)^2)</f>
        <v>-7.45934105934585</v>
      </c>
      <c r="L354" s="9" t="n">
        <f aca="false">10*LOG10(COS(($H$2*SIN($E354*PI()/180)*2*PI()/L$5)/2)^2)</f>
        <v>-5.87874243857499</v>
      </c>
      <c r="M354" s="9" t="n">
        <f aca="false">10*LOG10(COS(($H$2*SIN($E354*PI()/180)*2*PI()/M$5)/2)^2)</f>
        <v>-4.6102921067859</v>
      </c>
      <c r="N354" s="9" t="n">
        <f aca="false">10*LOG10(COS(($H$2*SIN($E354*PI()/180)*2*PI()/N$5)/2)^2)</f>
        <v>-3.57386055893811</v>
      </c>
      <c r="O354" s="9" t="n">
        <f aca="false">10*LOG10(COS(($H$2*SIN($E354*PI()/180)*2*PI()/O$5)/2)^2)</f>
        <v>-2.71966763763768</v>
      </c>
      <c r="P354" s="9" t="n">
        <f aca="false">10*LOG10(COS(($H$2*SIN($E354*PI()/180)*2*PI()/P$5)/2)^2)</f>
        <v>-2.01489282659548</v>
      </c>
      <c r="Q354" s="9" t="n">
        <f aca="false">10*LOG10(COS(($H$2*SIN($E354*PI()/180)*2*PI()/Q$5)/2)^2)</f>
        <v>-1.43698937213845</v>
      </c>
      <c r="R354" s="9" t="n">
        <f aca="false">10*LOG10(COS(($H$2*SIN($E354*PI()/180)*2*PI()/R$5)/2)^2)</f>
        <v>-0.970048466898123</v>
      </c>
      <c r="S354" s="9" t="n">
        <f aca="false">10*LOG10(COS(($H$2*SIN($E354*PI()/180)*2*PI()/S$5)/2)^2)</f>
        <v>-0.602693609410946</v>
      </c>
      <c r="T354" s="9" t="n">
        <f aca="false">10*LOG10(COS(($H$2*SIN($E354*PI()/180)*2*PI()/T$5)/2)^2)</f>
        <v>-0.326804899119961</v>
      </c>
      <c r="U354" s="9" t="n">
        <f aca="false">10*LOG10(COS(($H$2*SIN($E354*PI()/180)*2*PI()/U$5)/2)^2)</f>
        <v>-0.136724689608217</v>
      </c>
      <c r="V354" s="9" t="n">
        <f aca="false">10*LOG10(COS(($H$2*SIN($E354*PI()/180)*2*PI()/V$5)/2)^2)</f>
        <v>-0.0287609252831999</v>
      </c>
      <c r="W354" s="9" t="n">
        <f aca="false">10*LOG10(COS(($H$2*SIN($E354*PI()/180)*2*PI()/W$5)/2)^2)</f>
        <v>-0.000888066576065809</v>
      </c>
      <c r="X354" s="9" t="n">
        <f aca="false">10*LOG10(COS(($H$2*SIN($E354*PI()/180)*2*PI()/X$5)/2)^2)</f>
        <v>-0.0525913847066745</v>
      </c>
    </row>
    <row r="355" customFormat="false" ht="15" hidden="false" customHeight="false" outlineLevel="0" collapsed="false">
      <c r="E355" s="1" t="n">
        <v>69.6</v>
      </c>
      <c r="F355" s="9" t="n">
        <f aca="false">10*LOG10(COS(($H$2*SIN($E355*PI()/180)*2*PI()/F$5)/2)^2)</f>
        <v>-28.2550235013858</v>
      </c>
      <c r="G355" s="9" t="n">
        <f aca="false">10*LOG10(COS(($H$2*SIN($E355*PI()/180)*2*PI()/G$5)/2)^2)</f>
        <v>-24.8735917459451</v>
      </c>
      <c r="H355" s="9" t="n">
        <f aca="false">10*LOG10(COS(($H$2*SIN($E355*PI()/180)*2*PI()/H$5)/2)^2)</f>
        <v>-16.3486797817933</v>
      </c>
      <c r="I355" s="9" t="n">
        <f aca="false">10*LOG10(COS(($H$2*SIN($E355*PI()/180)*2*PI()/I$5)/2)^2)</f>
        <v>-12.1794420128398</v>
      </c>
      <c r="J355" s="9" t="n">
        <f aca="false">10*LOG10(COS(($H$2*SIN($E355*PI()/180)*2*PI()/J$5)/2)^2)</f>
        <v>-9.43201295582516</v>
      </c>
      <c r="K355" s="9" t="n">
        <f aca="false">10*LOG10(COS(($H$2*SIN($E355*PI()/180)*2*PI()/K$5)/2)^2)</f>
        <v>-7.41080148491376</v>
      </c>
      <c r="L355" s="9" t="n">
        <f aca="false">10*LOG10(COS(($H$2*SIN($E355*PI()/180)*2*PI()/L$5)/2)^2)</f>
        <v>-5.83842767114853</v>
      </c>
      <c r="M355" s="9" t="n">
        <f aca="false">10*LOG10(COS(($H$2*SIN($E355*PI()/180)*2*PI()/M$5)/2)^2)</f>
        <v>-4.57608622525797</v>
      </c>
      <c r="N355" s="9" t="n">
        <f aca="false">10*LOG10(COS(($H$2*SIN($E355*PI()/180)*2*PI()/N$5)/2)^2)</f>
        <v>-3.54452676891717</v>
      </c>
      <c r="O355" s="9" t="n">
        <f aca="false">10*LOG10(COS(($H$2*SIN($E355*PI()/180)*2*PI()/O$5)/2)^2)</f>
        <v>-2.69444288814345</v>
      </c>
      <c r="P355" s="9" t="n">
        <f aca="false">10*LOG10(COS(($H$2*SIN($E355*PI()/180)*2*PI()/P$5)/2)^2)</f>
        <v>-1.99329472997058</v>
      </c>
      <c r="Q355" s="9" t="n">
        <f aca="false">10*LOG10(COS(($H$2*SIN($E355*PI()/180)*2*PI()/Q$5)/2)^2)</f>
        <v>-1.41871528472743</v>
      </c>
      <c r="R355" s="9" t="n">
        <f aca="false">10*LOG10(COS(($H$2*SIN($E355*PI()/180)*2*PI()/R$5)/2)^2)</f>
        <v>-0.954919238295482</v>
      </c>
      <c r="S355" s="9" t="n">
        <f aca="false">10*LOG10(COS(($H$2*SIN($E355*PI()/180)*2*PI()/S$5)/2)^2)</f>
        <v>-0.590620999126435</v>
      </c>
      <c r="T355" s="9" t="n">
        <f aca="false">10*LOG10(COS(($H$2*SIN($E355*PI()/180)*2*PI()/T$5)/2)^2)</f>
        <v>-0.317772579925271</v>
      </c>
      <c r="U355" s="9" t="n">
        <f aca="false">10*LOG10(COS(($H$2*SIN($E355*PI()/180)*2*PI()/U$5)/2)^2)</f>
        <v>-0.130777727897177</v>
      </c>
      <c r="V355" s="9" t="n">
        <f aca="false">10*LOG10(COS(($H$2*SIN($E355*PI()/180)*2*PI()/V$5)/2)^2)</f>
        <v>-0.0260011057714796</v>
      </c>
      <c r="W355" s="9" t="n">
        <f aca="false">10*LOG10(COS(($H$2*SIN($E355*PI()/180)*2*PI()/W$5)/2)^2)</f>
        <v>-0.00147379496036768</v>
      </c>
      <c r="X355" s="9" t="n">
        <f aca="false">10*LOG10(COS(($H$2*SIN($E355*PI()/180)*2*PI()/X$5)/2)^2)</f>
        <v>-0.0567417727547837</v>
      </c>
    </row>
    <row r="356" customFormat="false" ht="15" hidden="false" customHeight="false" outlineLevel="0" collapsed="false">
      <c r="E356" s="1" t="n">
        <v>69.8</v>
      </c>
      <c r="F356" s="9" t="n">
        <f aca="false">10*LOG10(COS(($H$2*SIN($E356*PI()/180)*2*PI()/F$5)/2)^2)</f>
        <v>-28.7112641302068</v>
      </c>
      <c r="G356" s="9" t="n">
        <f aca="false">10*LOG10(COS(($H$2*SIN($E356*PI()/180)*2*PI()/G$5)/2)^2)</f>
        <v>-24.5596870217052</v>
      </c>
      <c r="H356" s="9" t="n">
        <f aca="false">10*LOG10(COS(($H$2*SIN($E356*PI()/180)*2*PI()/H$5)/2)^2)</f>
        <v>-16.2240293386897</v>
      </c>
      <c r="I356" s="9" t="n">
        <f aca="false">10*LOG10(COS(($H$2*SIN($E356*PI()/180)*2*PI()/I$5)/2)^2)</f>
        <v>-12.0994020259696</v>
      </c>
      <c r="J356" s="9" t="n">
        <f aca="false">10*LOG10(COS(($H$2*SIN($E356*PI()/180)*2*PI()/J$5)/2)^2)</f>
        <v>-9.3723172605331</v>
      </c>
      <c r="K356" s="9" t="n">
        <f aca="false">10*LOG10(COS(($H$2*SIN($E356*PI()/180)*2*PI()/K$5)/2)^2)</f>
        <v>-7.36303995859088</v>
      </c>
      <c r="L356" s="9" t="n">
        <f aca="false">10*LOG10(COS(($H$2*SIN($E356*PI()/180)*2*PI()/L$5)/2)^2)</f>
        <v>-5.79873755377292</v>
      </c>
      <c r="M356" s="9" t="n">
        <f aca="false">10*LOG10(COS(($H$2*SIN($E356*PI()/180)*2*PI()/M$5)/2)^2)</f>
        <v>-4.54240260595961</v>
      </c>
      <c r="N356" s="9" t="n">
        <f aca="false">10*LOG10(COS(($H$2*SIN($E356*PI()/180)*2*PI()/N$5)/2)^2)</f>
        <v>-3.51564106978942</v>
      </c>
      <c r="O356" s="9" t="n">
        <f aca="false">10*LOG10(COS(($H$2*SIN($E356*PI()/180)*2*PI()/O$5)/2)^2)</f>
        <v>-2.66960907420893</v>
      </c>
      <c r="P356" s="9" t="n">
        <f aca="false">10*LOG10(COS(($H$2*SIN($E356*PI()/180)*2*PI()/P$5)/2)^2)</f>
        <v>-1.97204131887144</v>
      </c>
      <c r="Q356" s="9" t="n">
        <f aca="false">10*LOG10(COS(($H$2*SIN($E356*PI()/180)*2*PI()/Q$5)/2)^2)</f>
        <v>-1.40074693471287</v>
      </c>
      <c r="R356" s="9" t="n">
        <f aca="false">10*LOG10(COS(($H$2*SIN($E356*PI()/180)*2*PI()/R$5)/2)^2)</f>
        <v>-0.940061845710981</v>
      </c>
      <c r="S356" s="9" t="n">
        <f aca="false">10*LOG10(COS(($H$2*SIN($E356*PI()/180)*2*PI()/S$5)/2)^2)</f>
        <v>-0.578789893188227</v>
      </c>
      <c r="T356" s="9" t="n">
        <f aca="false">10*LOG10(COS(($H$2*SIN($E356*PI()/180)*2*PI()/T$5)/2)^2)</f>
        <v>-0.308954003845959</v>
      </c>
      <c r="U356" s="9" t="n">
        <f aca="false">10*LOG10(COS(($H$2*SIN($E356*PI()/180)*2*PI()/U$5)/2)^2)</f>
        <v>-0.125018631351726</v>
      </c>
      <c r="V356" s="9" t="n">
        <f aca="false">10*LOG10(COS(($H$2*SIN($E356*PI()/180)*2*PI()/V$5)/2)^2)</f>
        <v>-0.0234046890443471</v>
      </c>
      <c r="W356" s="9" t="n">
        <f aca="false">10*LOG10(COS(($H$2*SIN($E356*PI()/180)*2*PI()/W$5)/2)^2)</f>
        <v>-0.00219958220976848</v>
      </c>
      <c r="X356" s="9" t="n">
        <f aca="false">10*LOG10(COS(($H$2*SIN($E356*PI()/180)*2*PI()/X$5)/2)^2)</f>
        <v>-0.0610098495347332</v>
      </c>
    </row>
    <row r="357" customFormat="false" ht="15" hidden="false" customHeight="false" outlineLevel="0" collapsed="false">
      <c r="E357" s="1" t="n">
        <v>70</v>
      </c>
      <c r="F357" s="9" t="n">
        <f aca="false">10*LOG10(COS(($H$2*SIN($E357*PI()/180)*2*PI()/F$5)/2)^2)</f>
        <v>-29.1881659464499</v>
      </c>
      <c r="G357" s="9" t="n">
        <f aca="false">10*LOG10(COS(($H$2*SIN($E357*PI()/180)*2*PI()/G$5)/2)^2)</f>
        <v>-24.2595805231618</v>
      </c>
      <c r="H357" s="9" t="n">
        <f aca="false">10*LOG10(COS(($H$2*SIN($E357*PI()/180)*2*PI()/H$5)/2)^2)</f>
        <v>-16.1023366155968</v>
      </c>
      <c r="I357" s="9" t="n">
        <f aca="false">10*LOG10(COS(($H$2*SIN($E357*PI()/180)*2*PI()/I$5)/2)^2)</f>
        <v>-12.0208852727738</v>
      </c>
      <c r="J357" s="9" t="n">
        <f aca="false">10*LOG10(COS(($H$2*SIN($E357*PI()/180)*2*PI()/J$5)/2)^2)</f>
        <v>-9.31363906235468</v>
      </c>
      <c r="K357" s="9" t="n">
        <f aca="false">10*LOG10(COS(($H$2*SIN($E357*PI()/180)*2*PI()/K$5)/2)^2)</f>
        <v>-7.31604443321224</v>
      </c>
      <c r="L357" s="9" t="n">
        <f aca="false">10*LOG10(COS(($H$2*SIN($E357*PI()/180)*2*PI()/L$5)/2)^2)</f>
        <v>-5.75966336764458</v>
      </c>
      <c r="M357" s="9" t="n">
        <f aca="false">10*LOG10(COS(($H$2*SIN($E357*PI()/180)*2*PI()/M$5)/2)^2)</f>
        <v>-4.50923441112816</v>
      </c>
      <c r="N357" s="9" t="n">
        <f aca="false">10*LOG10(COS(($H$2*SIN($E357*PI()/180)*2*PI()/N$5)/2)^2)</f>
        <v>-3.48719777730611</v>
      </c>
      <c r="O357" s="9" t="n">
        <f aca="false">10*LOG10(COS(($H$2*SIN($E357*PI()/180)*2*PI()/O$5)/2)^2)</f>
        <v>-2.64516125439111</v>
      </c>
      <c r="P357" s="9" t="n">
        <f aca="false">10*LOG10(COS(($H$2*SIN($E357*PI()/180)*2*PI()/P$5)/2)^2)</f>
        <v>-1.95112814094879</v>
      </c>
      <c r="Q357" s="9" t="n">
        <f aca="false">10*LOG10(COS(($H$2*SIN($E357*PI()/180)*2*PI()/Q$5)/2)^2)</f>
        <v>-1.38308018973578</v>
      </c>
      <c r="R357" s="9" t="n">
        <f aca="false">10*LOG10(COS(($H$2*SIN($E357*PI()/180)*2*PI()/R$5)/2)^2)</f>
        <v>-0.925472355971805</v>
      </c>
      <c r="S357" s="9" t="n">
        <f aca="false">10*LOG10(COS(($H$2*SIN($E357*PI()/180)*2*PI()/S$5)/2)^2)</f>
        <v>-0.567196465285349</v>
      </c>
      <c r="T357" s="9" t="n">
        <f aca="false">10*LOG10(COS(($H$2*SIN($E357*PI()/180)*2*PI()/T$5)/2)^2)</f>
        <v>-0.300345375904202</v>
      </c>
      <c r="U357" s="9" t="n">
        <f aca="false">10*LOG10(COS(($H$2*SIN($E357*PI()/180)*2*PI()/U$5)/2)^2)</f>
        <v>-0.119443570141213</v>
      </c>
      <c r="V357" s="9" t="n">
        <f aca="false">10*LOG10(COS(($H$2*SIN($E357*PI()/180)*2*PI()/V$5)/2)^2)</f>
        <v>-0.0209677483776807</v>
      </c>
      <c r="W357" s="9" t="n">
        <f aca="false">10*LOG10(COS(($H$2*SIN($E357*PI()/180)*2*PI()/W$5)/2)^2)</f>
        <v>-0.00306134278886843</v>
      </c>
      <c r="X357" s="9" t="n">
        <f aca="false">10*LOG10(COS(($H$2*SIN($E357*PI()/180)*2*PI()/X$5)/2)^2)</f>
        <v>-0.0653913054161013</v>
      </c>
    </row>
    <row r="358" customFormat="false" ht="15" hidden="false" customHeight="false" outlineLevel="0" collapsed="false">
      <c r="E358" s="1" t="n">
        <v>70.2</v>
      </c>
      <c r="F358" s="9" t="n">
        <f aca="false">10*LOG10(COS(($H$2*SIN($E358*PI()/180)*2*PI()/F$5)/2)^2)</f>
        <v>-29.6878584183471</v>
      </c>
      <c r="G358" s="9" t="n">
        <f aca="false">10*LOG10(COS(($H$2*SIN($E358*PI()/180)*2*PI()/G$5)/2)^2)</f>
        <v>-23.9722570759299</v>
      </c>
      <c r="H358" s="9" t="n">
        <f aca="false">10*LOG10(COS(($H$2*SIN($E358*PI()/180)*2*PI()/H$5)/2)^2)</f>
        <v>-15.9835040989674</v>
      </c>
      <c r="I358" s="9" t="n">
        <f aca="false">10*LOG10(COS(($H$2*SIN($E358*PI()/180)*2*PI()/I$5)/2)^2)</f>
        <v>-11.9438573616336</v>
      </c>
      <c r="J358" s="9" t="n">
        <f aca="false">10*LOG10(COS(($H$2*SIN($E358*PI()/180)*2*PI()/J$5)/2)^2)</f>
        <v>-9.25596017605727</v>
      </c>
      <c r="K358" s="9" t="n">
        <f aca="false">10*LOG10(COS(($H$2*SIN($E358*PI()/180)*2*PI()/K$5)/2)^2)</f>
        <v>-7.26980318352049</v>
      </c>
      <c r="L358" s="9" t="n">
        <f aca="false">10*LOG10(COS(($H$2*SIN($E358*PI()/180)*2*PI()/L$5)/2)^2)</f>
        <v>-5.72119660157292</v>
      </c>
      <c r="M358" s="9" t="n">
        <f aca="false">10*LOG10(COS(($H$2*SIN($E358*PI()/180)*2*PI()/M$5)/2)^2)</f>
        <v>-4.47657495071975</v>
      </c>
      <c r="N358" s="9" t="n">
        <f aca="false">10*LOG10(COS(($H$2*SIN($E358*PI()/180)*2*PI()/N$5)/2)^2)</f>
        <v>-3.45919131979663</v>
      </c>
      <c r="O358" s="9" t="n">
        <f aca="false">10*LOG10(COS(($H$2*SIN($E358*PI()/180)*2*PI()/O$5)/2)^2)</f>
        <v>-2.62109457748968</v>
      </c>
      <c r="P358" s="9" t="n">
        <f aca="false">10*LOG10(COS(($H$2*SIN($E358*PI()/180)*2*PI()/P$5)/2)^2)</f>
        <v>-1.9305508190264</v>
      </c>
      <c r="Q358" s="9" t="n">
        <f aca="false">10*LOG10(COS(($H$2*SIN($E358*PI()/180)*2*PI()/Q$5)/2)^2)</f>
        <v>-1.36571098195442</v>
      </c>
      <c r="R358" s="9" t="n">
        <f aca="false">10*LOG10(COS(($H$2*SIN($E358*PI()/180)*2*PI()/R$5)/2)^2)</f>
        <v>-0.911146892583206</v>
      </c>
      <c r="S358" s="9" t="n">
        <f aca="false">10*LOG10(COS(($H$2*SIN($E358*PI()/180)*2*PI()/S$5)/2)^2)</f>
        <v>-0.555836939800463</v>
      </c>
      <c r="T358" s="9" t="n">
        <f aca="false">10*LOG10(COS(($H$2*SIN($E358*PI()/180)*2*PI()/T$5)/2)^2)</f>
        <v>-0.291942947062959</v>
      </c>
      <c r="U358" s="9" t="n">
        <f aca="false">10*LOG10(COS(($H$2*SIN($E358*PI()/180)*2*PI()/U$5)/2)^2)</f>
        <v>-0.114048756415859</v>
      </c>
      <c r="V358" s="9" t="n">
        <f aca="false">10*LOG10(COS(($H$2*SIN($E358*PI()/180)*2*PI()/V$5)/2)^2)</f>
        <v>-0.0186863955181304</v>
      </c>
      <c r="W358" s="9" t="n">
        <f aca="false">10*LOG10(COS(($H$2*SIN($E358*PI()/180)*2*PI()/W$5)/2)^2)</f>
        <v>-0.00405502626602631</v>
      </c>
      <c r="X358" s="9" t="n">
        <f aca="false">10*LOG10(COS(($H$2*SIN($E358*PI()/180)*2*PI()/X$5)/2)^2)</f>
        <v>-0.0698818623302575</v>
      </c>
    </row>
    <row r="359" customFormat="false" ht="15" hidden="false" customHeight="false" outlineLevel="0" collapsed="false">
      <c r="E359" s="1" t="n">
        <v>70.4</v>
      </c>
      <c r="F359" s="9" t="n">
        <f aca="false">10*LOG10(COS(($H$2*SIN($E359*PI()/180)*2*PI()/F$5)/2)^2)</f>
        <v>-30.2128226744822</v>
      </c>
      <c r="G359" s="9" t="n">
        <f aca="false">10*LOG10(COS(($H$2*SIN($E359*PI()/180)*2*PI()/G$5)/2)^2)</f>
        <v>-23.6968113334385</v>
      </c>
      <c r="H359" s="9" t="n">
        <f aca="false">10*LOG10(COS(($H$2*SIN($E359*PI()/180)*2*PI()/H$5)/2)^2)</f>
        <v>-15.8674393520013</v>
      </c>
      <c r="I359" s="9" t="n">
        <f aca="false">10*LOG10(COS(($H$2*SIN($E359*PI()/180)*2*PI()/I$5)/2)^2)</f>
        <v>-11.8682851920787</v>
      </c>
      <c r="J359" s="9" t="n">
        <f aca="false">10*LOG10(COS(($H$2*SIN($E359*PI()/180)*2*PI()/J$5)/2)^2)</f>
        <v>-9.19926297429016</v>
      </c>
      <c r="K359" s="9" t="n">
        <f aca="false">10*LOG10(COS(($H$2*SIN($E359*PI()/180)*2*PI()/K$5)/2)^2)</f>
        <v>-7.22430479552178</v>
      </c>
      <c r="L359" s="9" t="n">
        <f aca="false">10*LOG10(COS(($H$2*SIN($E359*PI()/180)*2*PI()/L$5)/2)^2)</f>
        <v>-5.68332894597133</v>
      </c>
      <c r="M359" s="9" t="n">
        <f aca="false">10*LOG10(COS(($H$2*SIN($E359*PI()/180)*2*PI()/M$5)/2)^2)</f>
        <v>-4.44441767860087</v>
      </c>
      <c r="N359" s="9" t="n">
        <f aca="false">10*LOG10(COS(($H$2*SIN($E359*PI()/180)*2*PI()/N$5)/2)^2)</f>
        <v>-3.43161623555836</v>
      </c>
      <c r="O359" s="9" t="n">
        <f aca="false">10*LOG10(COS(($H$2*SIN($E359*PI()/180)*2*PI()/O$5)/2)^2)</f>
        <v>-2.59740428065808</v>
      </c>
      <c r="P359" s="9" t="n">
        <f aca="false">10*LOG10(COS(($H$2*SIN($E359*PI()/180)*2*PI()/P$5)/2)^2)</f>
        <v>-1.91030504968141</v>
      </c>
      <c r="Q359" s="9" t="n">
        <f aca="false">10*LOG10(COS(($H$2*SIN($E359*PI()/180)*2*PI()/Q$5)/2)^2)</f>
        <v>-1.34863530695008</v>
      </c>
      <c r="R359" s="9" t="n">
        <f aca="false">10*LOG10(COS(($H$2*SIN($E359*PI()/180)*2*PI()/R$5)/2)^2)</f>
        <v>-0.89708163487369</v>
      </c>
      <c r="S359" s="9" t="n">
        <f aca="false">10*LOG10(COS(($H$2*SIN($E359*PI()/180)*2*PI()/S$5)/2)^2)</f>
        <v>-0.544707591140613</v>
      </c>
      <c r="T359" s="9" t="n">
        <f aca="false">10*LOG10(COS(($H$2*SIN($E359*PI()/180)*2*PI()/T$5)/2)^2)</f>
        <v>-0.283743013708279</v>
      </c>
      <c r="U359" s="9" t="n">
        <f aca="false">10*LOG10(COS(($H$2*SIN($E359*PI()/180)*2*PI()/U$5)/2)^2)</f>
        <v>-0.108830443919455</v>
      </c>
      <c r="V359" s="9" t="n">
        <f aca="false">10*LOG10(COS(($H$2*SIN($E359*PI()/180)*2*PI()/V$5)/2)^2)</f>
        <v>-0.0165567804137172</v>
      </c>
      <c r="W359" s="9" t="n">
        <f aca="false">10*LOG10(COS(($H$2*SIN($E359*PI()/180)*2*PI()/W$5)/2)^2)</f>
        <v>-0.00517661715559431</v>
      </c>
      <c r="X359" s="9" t="n">
        <f aca="false">10*LOG10(COS(($H$2*SIN($E359*PI()/180)*2*PI()/X$5)/2)^2)</f>
        <v>-0.0744772737223332</v>
      </c>
    </row>
    <row r="360" customFormat="false" ht="15" hidden="false" customHeight="false" outlineLevel="0" collapsed="false">
      <c r="E360" s="1" t="n">
        <v>70.6</v>
      </c>
      <c r="F360" s="9" t="n">
        <f aca="false">10*LOG10(COS(($H$2*SIN($E360*PI()/180)*2*PI()/F$5)/2)^2)</f>
        <v>-30.7659735515337</v>
      </c>
      <c r="G360" s="9" t="n">
        <f aca="false">10*LOG10(COS(($H$2*SIN($E360*PI()/180)*2*PI()/G$5)/2)^2)</f>
        <v>-23.4324325072691</v>
      </c>
      <c r="H360" s="9" t="n">
        <f aca="false">10*LOG10(COS(($H$2*SIN($E360*PI()/180)*2*PI()/H$5)/2)^2)</f>
        <v>-15.7540546725988</v>
      </c>
      <c r="I360" s="9" t="n">
        <f aca="false">10*LOG10(COS(($H$2*SIN($E360*PI()/180)*2*PI()/I$5)/2)^2)</f>
        <v>-11.7941368928507</v>
      </c>
      <c r="J360" s="9" t="n">
        <f aca="false">10*LOG10(COS(($H$2*SIN($E360*PI()/180)*2*PI()/J$5)/2)^2)</f>
        <v>-9.14353036609268</v>
      </c>
      <c r="K360" s="9" t="n">
        <f aca="false">10*LOG10(COS(($H$2*SIN($E360*PI()/180)*2*PI()/K$5)/2)^2)</f>
        <v>-7.17953815630135</v>
      </c>
      <c r="L360" s="9" t="n">
        <f aca="false">10*LOG10(COS(($H$2*SIN($E360*PI()/180)*2*PI()/L$5)/2)^2)</f>
        <v>-5.64605228708254</v>
      </c>
      <c r="M360" s="9" t="n">
        <f aca="false">10*LOG10(COS(($H$2*SIN($E360*PI()/180)*2*PI()/M$5)/2)^2)</f>
        <v>-4.41275618887743</v>
      </c>
      <c r="N360" s="9" t="n">
        <f aca="false">10*LOG10(COS(($H$2*SIN($E360*PI()/180)*2*PI()/N$5)/2)^2)</f>
        <v>-3.40446717033556</v>
      </c>
      <c r="O360" s="9" t="n">
        <f aca="false">10*LOG10(COS(($H$2*SIN($E360*PI()/180)*2*PI()/O$5)/2)^2)</f>
        <v>-2.57408568757654</v>
      </c>
      <c r="P360" s="9" t="n">
        <f aca="false">10*LOG10(COS(($H$2*SIN($E360*PI()/180)*2*PI()/P$5)/2)^2)</f>
        <v>-1.89038660187013</v>
      </c>
      <c r="Q360" s="9" t="n">
        <f aca="false">10*LOG10(COS(($H$2*SIN($E360*PI()/180)*2*PI()/Q$5)/2)^2)</f>
        <v>-1.3318492226681</v>
      </c>
      <c r="R360" s="9" t="n">
        <f aca="false">10*LOG10(COS(($H$2*SIN($E360*PI()/180)*2*PI()/R$5)/2)^2)</f>
        <v>-0.883272817168233</v>
      </c>
      <c r="S360" s="9" t="n">
        <f aca="false">10*LOG10(COS(($H$2*SIN($E360*PI()/180)*2*PI()/S$5)/2)^2)</f>
        <v>-0.533804743091122</v>
      </c>
      <c r="T360" s="9" t="n">
        <f aca="false">10*LOG10(COS(($H$2*SIN($E360*PI()/180)*2*PI()/T$5)/2)^2)</f>
        <v>-0.275741917151426</v>
      </c>
      <c r="U360" s="9" t="n">
        <f aca="false">10*LOG10(COS(($H$2*SIN($E360*PI()/180)*2*PI()/U$5)/2)^2)</f>
        <v>-0.103784927619606</v>
      </c>
      <c r="V360" s="9" t="n">
        <f aca="false">10*LOG10(COS(($H$2*SIN($E360*PI()/180)*2*PI()/V$5)/2)^2)</f>
        <v>-0.0145750909606293</v>
      </c>
      <c r="W360" s="9" t="n">
        <f aca="false">10*LOG10(COS(($H$2*SIN($E360*PI()/180)*2*PI()/W$5)/2)^2)</f>
        <v>-0.00642213477582438</v>
      </c>
      <c r="X360" s="9" t="n">
        <f aca="false">10*LOG10(COS(($H$2*SIN($E360*PI()/180)*2*PI()/X$5)/2)^2)</f>
        <v>-0.0791733245192397</v>
      </c>
    </row>
    <row r="361" customFormat="false" ht="15" hidden="false" customHeight="false" outlineLevel="0" collapsed="false">
      <c r="E361" s="1" t="n">
        <v>70.8</v>
      </c>
      <c r="F361" s="9" t="n">
        <f aca="false">10*LOG10(COS(($H$2*SIN($E361*PI()/180)*2*PI()/F$5)/2)^2)</f>
        <v>-31.3507670643335</v>
      </c>
      <c r="G361" s="9" t="n">
        <f aca="false">10*LOG10(COS(($H$2*SIN($E361*PI()/180)*2*PI()/G$5)/2)^2)</f>
        <v>-23.1783916629687</v>
      </c>
      <c r="H361" s="9" t="n">
        <f aca="false">10*LOG10(COS(($H$2*SIN($E361*PI()/180)*2*PI()/H$5)/2)^2)</f>
        <v>-15.6432667797664</v>
      </c>
      <c r="I361" s="9" t="n">
        <f aca="false">10*LOG10(COS(($H$2*SIN($E361*PI()/180)*2*PI()/I$5)/2)^2)</f>
        <v>-11.72138176369</v>
      </c>
      <c r="J361" s="9" t="n">
        <f aca="false">10*LOG10(COS(($H$2*SIN($E361*PI()/180)*2*PI()/J$5)/2)^2)</f>
        <v>-9.08874577646035</v>
      </c>
      <c r="K361" s="9" t="n">
        <f aca="false">10*LOG10(COS(($H$2*SIN($E361*PI()/180)*2*PI()/K$5)/2)^2)</f>
        <v>-7.13549244427568</v>
      </c>
      <c r="L361" s="9" t="n">
        <f aca="false">10*LOG10(COS(($H$2*SIN($E361*PI()/180)*2*PI()/L$5)/2)^2)</f>
        <v>-5.60935870142767</v>
      </c>
      <c r="M361" s="9" t="n">
        <f aca="false">10*LOG10(COS(($H$2*SIN($E361*PI()/180)*2*PI()/M$5)/2)^2)</f>
        <v>-4.38158421235569</v>
      </c>
      <c r="N361" s="9" t="n">
        <f aca="false">10*LOG10(COS(($H$2*SIN($E361*PI()/180)*2*PI()/N$5)/2)^2)</f>
        <v>-3.37773887488407</v>
      </c>
      <c r="O361" s="9" t="n">
        <f aca="false">10*LOG10(COS(($H$2*SIN($E361*PI()/180)*2*PI()/O$5)/2)^2)</f>
        <v>-2.55113420668499</v>
      </c>
      <c r="P361" s="9" t="n">
        <f aca="false">10*LOG10(COS(($H$2*SIN($E361*PI()/180)*2*PI()/P$5)/2)^2)</f>
        <v>-1.87079131559801</v>
      </c>
      <c r="Q361" s="9" t="n">
        <f aca="false">10*LOG10(COS(($H$2*SIN($E361*PI()/180)*2*PI()/Q$5)/2)^2)</f>
        <v>-1.31534884839282</v>
      </c>
      <c r="R361" s="9" t="n">
        <f aca="false">10*LOG10(COS(($H$2*SIN($E361*PI()/180)*2*PI()/R$5)/2)^2)</f>
        <v>-0.869716727988689</v>
      </c>
      <c r="S361" s="9" t="n">
        <f aca="false">10*LOG10(COS(($H$2*SIN($E361*PI()/180)*2*PI()/S$5)/2)^2)</f>
        <v>-0.523124768191996</v>
      </c>
      <c r="T361" s="9" t="n">
        <f aca="false">10*LOG10(COS(($H$2*SIN($E361*PI()/180)*2*PI()/T$5)/2)^2)</f>
        <v>-0.267936043150237</v>
      </c>
      <c r="U361" s="9" t="n">
        <f aca="false">10*LOG10(COS(($H$2*SIN($E361*PI()/180)*2*PI()/U$5)/2)^2)</f>
        <v>-0.0989085433550356</v>
      </c>
      <c r="V361" s="9" t="n">
        <f aca="false">10*LOG10(COS(($H$2*SIN($E361*PI()/180)*2*PI()/V$5)/2)^2)</f>
        <v>-0.012737552765789</v>
      </c>
      <c r="W361" s="9" t="n">
        <f aca="false">10*LOG10(COS(($H$2*SIN($E361*PI()/180)*2*PI()/W$5)/2)^2)</f>
        <v>-0.00778763312206963</v>
      </c>
      <c r="X361" s="9" t="n">
        <f aca="false">10*LOG10(COS(($H$2*SIN($E361*PI()/180)*2*PI()/X$5)/2)^2)</f>
        <v>-0.0839658311133496</v>
      </c>
    </row>
    <row r="362" customFormat="false" ht="15" hidden="false" customHeight="false" outlineLevel="0" collapsed="false">
      <c r="E362" s="1" t="n">
        <v>71</v>
      </c>
      <c r="F362" s="9" t="n">
        <f aca="false">10*LOG10(COS(($H$2*SIN($E362*PI()/180)*2*PI()/F$5)/2)^2)</f>
        <v>-31.9713433789316</v>
      </c>
      <c r="G362" s="9" t="n">
        <f aca="false">10*LOG10(COS(($H$2*SIN($E362*PI()/180)*2*PI()/G$5)/2)^2)</f>
        <v>-22.9340310808906</v>
      </c>
      <c r="H362" s="9" t="n">
        <f aca="false">10*LOG10(COS(($H$2*SIN($E362*PI()/180)*2*PI()/H$5)/2)^2)</f>
        <v>-15.5349965256855</v>
      </c>
      <c r="I362" s="9" t="n">
        <f aca="false">10*LOG10(COS(($H$2*SIN($E362*PI()/180)*2*PI()/I$5)/2)^2)</f>
        <v>-11.6499902205828</v>
      </c>
      <c r="J362" s="9" t="n">
        <f aca="false">10*LOG10(COS(($H$2*SIN($E362*PI()/180)*2*PI()/J$5)/2)^2)</f>
        <v>-9.03489312690766</v>
      </c>
      <c r="K362" s="9" t="n">
        <f aca="false">10*LOG10(COS(($H$2*SIN($E362*PI()/180)*2*PI()/K$5)/2)^2)</f>
        <v>-7.09215711985931</v>
      </c>
      <c r="L362" s="9" t="n">
        <f aca="false">10*LOG10(COS(($H$2*SIN($E362*PI()/180)*2*PI()/L$5)/2)^2)</f>
        <v>-5.57324045046896</v>
      </c>
      <c r="M362" s="9" t="n">
        <f aca="false">10*LOG10(COS(($H$2*SIN($E362*PI()/180)*2*PI()/M$5)/2)^2)</f>
        <v>-4.35089561312976</v>
      </c>
      <c r="N362" s="9" t="n">
        <f aca="false">10*LOG10(COS(($H$2*SIN($E362*PI()/180)*2*PI()/N$5)/2)^2)</f>
        <v>-3.35142620261836</v>
      </c>
      <c r="O362" s="9" t="n">
        <f aca="false">10*LOG10(COS(($H$2*SIN($E362*PI()/180)*2*PI()/O$5)/2)^2)</f>
        <v>-2.52854532947351</v>
      </c>
      <c r="P362" s="9" t="n">
        <f aca="false">10*LOG10(COS(($H$2*SIN($E362*PI()/180)*2*PI()/P$5)/2)^2)</f>
        <v>-1.85151510063221</v>
      </c>
      <c r="Q362" s="9" t="n">
        <f aca="false">10*LOG10(COS(($H$2*SIN($E362*PI()/180)*2*PI()/Q$5)/2)^2)</f>
        <v>-1.29913036375537</v>
      </c>
      <c r="R362" s="9" t="n">
        <f aca="false">10*LOG10(COS(($H$2*SIN($E362*PI()/180)*2*PI()/R$5)/2)^2)</f>
        <v>-0.856409709280481</v>
      </c>
      <c r="S362" s="9" t="n">
        <f aca="false">10*LOG10(COS(($H$2*SIN($E362*PI()/180)*2*PI()/S$5)/2)^2)</f>
        <v>-0.512664087136104</v>
      </c>
      <c r="T362" s="9" t="n">
        <f aca="false">10*LOG10(COS(($H$2*SIN($E362*PI()/180)*2*PI()/T$5)/2)^2)</f>
        <v>-0.260321821449149</v>
      </c>
      <c r="U362" s="9" t="n">
        <f aca="false">10*LOG10(COS(($H$2*SIN($E362*PI()/180)*2*PI()/U$5)/2)^2)</f>
        <v>-0.0941976674994756</v>
      </c>
      <c r="V362" s="9" t="n">
        <f aca="false">10*LOG10(COS(($H$2*SIN($E362*PI()/180)*2*PI()/V$5)/2)^2)</f>
        <v>-0.0110404289247568</v>
      </c>
      <c r="W362" s="9" t="n">
        <f aca="false">10*LOG10(COS(($H$2*SIN($E362*PI()/180)*2*PI()/W$5)/2)^2)</f>
        <v>-0.00926920075488017</v>
      </c>
      <c r="X362" s="9" t="n">
        <f aca="false">10*LOG10(COS(($H$2*SIN($E362*PI()/180)*2*PI()/X$5)/2)^2)</f>
        <v>-0.0888506413615123</v>
      </c>
    </row>
    <row r="363" customFormat="false" ht="15" hidden="false" customHeight="false" outlineLevel="0" collapsed="false">
      <c r="E363" s="1" t="n">
        <v>71.2</v>
      </c>
      <c r="F363" s="9" t="n">
        <f aca="false">10*LOG10(COS(($H$2*SIN($E363*PI()/180)*2*PI()/F$5)/2)^2)</f>
        <v>-32.6327203649376</v>
      </c>
      <c r="G363" s="9" t="n">
        <f aca="false">10*LOG10(COS(($H$2*SIN($E363*PI()/180)*2*PI()/G$5)/2)^2)</f>
        <v>-22.6987552919292</v>
      </c>
      <c r="H363" s="9" t="n">
        <f aca="false">10*LOG10(COS(($H$2*SIN($E363*PI()/180)*2*PI()/H$5)/2)^2)</f>
        <v>-15.4291686309649</v>
      </c>
      <c r="I363" s="9" t="n">
        <f aca="false">10*LOG10(COS(($H$2*SIN($E363*PI()/180)*2*PI()/I$5)/2)^2)</f>
        <v>-11.5799337442257</v>
      </c>
      <c r="J363" s="9" t="n">
        <f aca="false">10*LOG10(COS(($H$2*SIN($E363*PI()/180)*2*PI()/J$5)/2)^2)</f>
        <v>-8.98195681697018</v>
      </c>
      <c r="K363" s="9" t="n">
        <f aca="false">10*LOG10(COS(($H$2*SIN($E363*PI()/180)*2*PI()/K$5)/2)^2)</f>
        <v>-7.0495219165256</v>
      </c>
      <c r="L363" s="9" t="n">
        <f aca="false">10*LOG10(COS(($H$2*SIN($E363*PI()/180)*2*PI()/L$5)/2)^2)</f>
        <v>-5.53768997547657</v>
      </c>
      <c r="M363" s="9" t="n">
        <f aca="false">10*LOG10(COS(($H$2*SIN($E363*PI()/180)*2*PI()/M$5)/2)^2)</f>
        <v>-4.32068438529019</v>
      </c>
      <c r="N363" s="9" t="n">
        <f aca="false">10*LOG10(COS(($H$2*SIN($E363*PI()/180)*2*PI()/N$5)/2)^2)</f>
        <v>-3.32552410733781</v>
      </c>
      <c r="O363" s="9" t="n">
        <f aca="false">10*LOG10(COS(($H$2*SIN($E363*PI()/180)*2*PI()/O$5)/2)^2)</f>
        <v>-2.50631462882854</v>
      </c>
      <c r="P363" s="9" t="n">
        <f aca="false">10*LOG10(COS(($H$2*SIN($E363*PI()/180)*2*PI()/P$5)/2)^2)</f>
        <v>-1.83255393525524</v>
      </c>
      <c r="Q363" s="9" t="n">
        <f aca="false">10*LOG10(COS(($H$2*SIN($E363*PI()/180)*2*PI()/Q$5)/2)^2)</f>
        <v>-1.28319000777319</v>
      </c>
      <c r="R363" s="9" t="n">
        <f aca="false">10*LOG10(COS(($H$2*SIN($E363*PI()/180)*2*PI()/R$5)/2)^2)</f>
        <v>-0.843348155664755</v>
      </c>
      <c r="S363" s="9" t="n">
        <f aca="false">10*LOG10(COS(($H$2*SIN($E363*PI()/180)*2*PI()/S$5)/2)^2)</f>
        <v>-0.502419168188452</v>
      </c>
      <c r="T363" s="9" t="n">
        <f aca="false">10*LOG10(COS(($H$2*SIN($E363*PI()/180)*2*PI()/T$5)/2)^2)</f>
        <v>-0.252895725337309</v>
      </c>
      <c r="U363" s="9" t="n">
        <f aca="false">10*LOG10(COS(($H$2*SIN($E363*PI()/180)*2*PI()/U$5)/2)^2)</f>
        <v>-0.0896487166416228</v>
      </c>
      <c r="V363" s="9" t="n">
        <f aca="false">10*LOG10(COS(($H$2*SIN($E363*PI()/180)*2*PI()/V$5)/2)^2)</f>
        <v>-0.00948001981454846</v>
      </c>
      <c r="W363" s="9" t="n">
        <f aca="false">10*LOG10(COS(($H$2*SIN($E363*PI()/180)*2*PI()/W$5)/2)^2)</f>
        <v>-0.0108629607026361</v>
      </c>
      <c r="X363" s="9" t="n">
        <f aca="false">10*LOG10(COS(($H$2*SIN($E363*PI()/180)*2*PI()/X$5)/2)^2)</f>
        <v>-0.0938236345990473</v>
      </c>
    </row>
    <row r="364" customFormat="false" ht="15" hidden="false" customHeight="false" outlineLevel="0" collapsed="false">
      <c r="E364" s="1" t="n">
        <v>71.4</v>
      </c>
      <c r="F364" s="9" t="n">
        <f aca="false">10*LOG10(COS(($H$2*SIN($E364*PI()/180)*2*PI()/F$5)/2)^2)</f>
        <v>-33.3410608452788</v>
      </c>
      <c r="G364" s="9" t="n">
        <f aca="false">10*LOG10(COS(($H$2*SIN($E364*PI()/180)*2*PI()/G$5)/2)^2)</f>
        <v>-22.4720234813899</v>
      </c>
      <c r="H364" s="9" t="n">
        <f aca="false">10*LOG10(COS(($H$2*SIN($E364*PI()/180)*2*PI()/H$5)/2)^2)</f>
        <v>-15.3257114408763</v>
      </c>
      <c r="I364" s="9" t="n">
        <f aca="false">10*LOG10(COS(($H$2*SIN($E364*PI()/180)*2*PI()/I$5)/2)^2)</f>
        <v>-11.5111848314835</v>
      </c>
      <c r="J364" s="9" t="n">
        <f aca="false">10*LOG10(COS(($H$2*SIN($E364*PI()/180)*2*PI()/J$5)/2)^2)</f>
        <v>-8.92992170659263</v>
      </c>
      <c r="K364" s="9" t="n">
        <f aca="false">10*LOG10(COS(($H$2*SIN($E364*PI()/180)*2*PI()/K$5)/2)^2)</f>
        <v>-7.00757683224203</v>
      </c>
      <c r="L364" s="9" t="n">
        <f aca="false">10*LOG10(COS(($H$2*SIN($E364*PI()/180)*2*PI()/L$5)/2)^2)</f>
        <v>-5.50269989259044</v>
      </c>
      <c r="M364" s="9" t="n">
        <f aca="false">10*LOG10(COS(($H$2*SIN($E364*PI()/180)*2*PI()/M$5)/2)^2)</f>
        <v>-4.29094464974906</v>
      </c>
      <c r="N364" s="9" t="n">
        <f aca="false">10*LOG10(COS(($H$2*SIN($E364*PI()/180)*2*PI()/N$5)/2)^2)</f>
        <v>-3.30002764102935</v>
      </c>
      <c r="O364" s="9" t="n">
        <f aca="false">10*LOG10(COS(($H$2*SIN($E364*PI()/180)*2*PI()/O$5)/2)^2)</f>
        <v>-2.4844377574324</v>
      </c>
      <c r="P364" s="9" t="n">
        <f aca="false">10*LOG10(COS(($H$2*SIN($E364*PI()/180)*2*PI()/P$5)/2)^2)</f>
        <v>-1.81390386505823</v>
      </c>
      <c r="Q364" s="9" t="n">
        <f aca="false">10*LOG10(COS(($H$2*SIN($E364*PI()/180)*2*PI()/Q$5)/2)^2)</f>
        <v>-1.26752407792033</v>
      </c>
      <c r="R364" s="9" t="n">
        <f aca="false">10*LOG10(COS(($H$2*SIN($E364*PI()/180)*2*PI()/R$5)/2)^2)</f>
        <v>-0.830528513715168</v>
      </c>
      <c r="S364" s="9" t="n">
        <f aca="false">10*LOG10(COS(($H$2*SIN($E364*PI()/180)*2*PI()/S$5)/2)^2)</f>
        <v>-0.492386526625942</v>
      </c>
      <c r="T364" s="9" t="n">
        <f aca="false">10*LOG10(COS(($H$2*SIN($E364*PI()/180)*2*PI()/T$5)/2)^2)</f>
        <v>-0.245654271224248</v>
      </c>
      <c r="U364" s="9" t="n">
        <f aca="false">10*LOG10(COS(($H$2*SIN($E364*PI()/180)*2*PI()/U$5)/2)^2)</f>
        <v>-0.085258147280741</v>
      </c>
      <c r="V364" s="9" t="n">
        <f aca="false">10*LOG10(COS(($H$2*SIN($E364*PI()/180)*2*PI()/V$5)/2)^2)</f>
        <v>-0.00805266290095412</v>
      </c>
      <c r="W364" s="9" t="n">
        <f aca="false">10*LOG10(COS(($H$2*SIN($E364*PI()/180)*2*PI()/W$5)/2)^2)</f>
        <v>-0.0125650703783324</v>
      </c>
      <c r="X364" s="9" t="n">
        <f aca="false">10*LOG10(COS(($H$2*SIN($E364*PI()/180)*2*PI()/X$5)/2)^2)</f>
        <v>-0.0988807216684046</v>
      </c>
    </row>
    <row r="365" customFormat="false" ht="15" hidden="false" customHeight="false" outlineLevel="0" collapsed="false">
      <c r="E365" s="1" t="n">
        <v>71.6</v>
      </c>
      <c r="F365" s="9" t="n">
        <f aca="false">10*LOG10(COS(($H$2*SIN($E365*PI()/180)*2*PI()/F$5)/2)^2)</f>
        <v>-34.1040500131602</v>
      </c>
      <c r="G365" s="9" t="n">
        <f aca="false">10*LOG10(COS(($H$2*SIN($E365*PI()/180)*2*PI()/G$5)/2)^2)</f>
        <v>-22.2533430178442</v>
      </c>
      <c r="H365" s="9" t="n">
        <f aca="false">10*LOG10(COS(($H$2*SIN($E365*PI()/180)*2*PI()/H$5)/2)^2)</f>
        <v>-15.2245567006104</v>
      </c>
      <c r="I365" s="9" t="n">
        <f aca="false">10*LOG10(COS(($H$2*SIN($E365*PI()/180)*2*PI()/I$5)/2)^2)</f>
        <v>-11.4437169496355</v>
      </c>
      <c r="J365" s="9" t="n">
        <f aca="false">10*LOG10(COS(($H$2*SIN($E365*PI()/180)*2*PI()/J$5)/2)^2)</f>
        <v>-8.87877309935297</v>
      </c>
      <c r="K365" s="9" t="n">
        <f aca="false">10*LOG10(COS(($H$2*SIN($E365*PI()/180)*2*PI()/K$5)/2)^2)</f>
        <v>-6.96631212126168</v>
      </c>
      <c r="L365" s="9" t="n">
        <f aca="false">10*LOG10(COS(($H$2*SIN($E365*PI()/180)*2*PI()/L$5)/2)^2)</f>
        <v>-5.46826298806871</v>
      </c>
      <c r="M365" s="9" t="n">
        <f aca="false">10*LOG10(COS(($H$2*SIN($E365*PI()/180)*2*PI()/M$5)/2)^2)</f>
        <v>-4.2616706511766</v>
      </c>
      <c r="N365" s="9" t="n">
        <f aca="false">10*LOG10(COS(($H$2*SIN($E365*PI()/180)*2*PI()/N$5)/2)^2)</f>
        <v>-3.27493195174331</v>
      </c>
      <c r="O365" s="9" t="n">
        <f aca="false">10*LOG10(COS(($H$2*SIN($E365*PI()/180)*2*PI()/O$5)/2)^2)</f>
        <v>-2.46291044621466</v>
      </c>
      <c r="P365" s="9" t="n">
        <f aca="false">10*LOG10(COS(($H$2*SIN($E365*PI()/180)*2*PI()/P$5)/2)^2)</f>
        <v>-1.79556100177265</v>
      </c>
      <c r="Q365" s="9" t="n">
        <f aca="false">10*LOG10(COS(($H$2*SIN($E365*PI()/180)*2*PI()/Q$5)/2)^2)</f>
        <v>-1.25212892922737</v>
      </c>
      <c r="R365" s="9" t="n">
        <f aca="false">10*LOG10(COS(($H$2*SIN($E365*PI()/180)*2*PI()/R$5)/2)^2)</f>
        <v>-0.817947281258563</v>
      </c>
      <c r="S365" s="9" t="n">
        <f aca="false">10*LOG10(COS(($H$2*SIN($E365*PI()/180)*2*PI()/S$5)/2)^2)</f>
        <v>-0.482562724196917</v>
      </c>
      <c r="T365" s="9" t="n">
        <f aca="false">10*LOG10(COS(($H$2*SIN($E365*PI()/180)*2*PI()/T$5)/2)^2)</f>
        <v>-0.238594018232581</v>
      </c>
      <c r="U365" s="9" t="n">
        <f aca="false">10*LOG10(COS(($H$2*SIN($E365*PI()/180)*2*PI()/U$5)/2)^2)</f>
        <v>-0.0810224555374182</v>
      </c>
      <c r="V365" s="9" t="n">
        <f aca="false">10*LOG10(COS(($H$2*SIN($E365*PI()/180)*2*PI()/V$5)/2)^2)</f>
        <v>-0.00675473255996489</v>
      </c>
      <c r="W365" s="9" t="n">
        <f aca="false">10*LOG10(COS(($H$2*SIN($E365*PI()/180)*2*PI()/W$5)/2)^2)</f>
        <v>-0.0143717215101538</v>
      </c>
      <c r="X365" s="9" t="n">
        <f aca="false">10*LOG10(COS(($H$2*SIN($E365*PI()/180)*2*PI()/X$5)/2)^2)</f>
        <v>-0.104017844962137</v>
      </c>
    </row>
    <row r="366" customFormat="false" ht="15" hidden="false" customHeight="false" outlineLevel="0" collapsed="false">
      <c r="E366" s="1" t="n">
        <v>71.8</v>
      </c>
      <c r="F366" s="9" t="n">
        <f aca="false">10*LOG10(COS(($H$2*SIN($E366*PI()/180)*2*PI()/F$5)/2)^2)</f>
        <v>-34.9314424492244</v>
      </c>
      <c r="G366" s="9" t="n">
        <f aca="false">10*LOG10(COS(($H$2*SIN($E366*PI()/180)*2*PI()/G$5)/2)^2)</f>
        <v>-22.0422639127892</v>
      </c>
      <c r="H366" s="9" t="n">
        <f aca="false">10*LOG10(COS(($H$2*SIN($E366*PI()/180)*2*PI()/H$5)/2)^2)</f>
        <v>-15.1256393478019</v>
      </c>
      <c r="I366" s="9" t="n">
        <f aca="false">10*LOG10(COS(($H$2*SIN($E366*PI()/180)*2*PI()/I$5)/2)^2)</f>
        <v>-11.3775044932213</v>
      </c>
      <c r="J366" s="9" t="n">
        <f aca="false">10*LOG10(COS(($H$2*SIN($E366*PI()/180)*2*PI()/J$5)/2)^2)</f>
        <v>-8.82849672647587</v>
      </c>
      <c r="K366" s="9" t="n">
        <f aca="false">10*LOG10(COS(($H$2*SIN($E366*PI()/180)*2*PI()/K$5)/2)^2)</f>
        <v>-6.92571828625371</v>
      </c>
      <c r="L366" s="9" t="n">
        <f aca="false">10*LOG10(COS(($H$2*SIN($E366*PI()/180)*2*PI()/L$5)/2)^2)</f>
        <v>-5.43437221371438</v>
      </c>
      <c r="M366" s="9" t="n">
        <f aca="false">10*LOG10(COS(($H$2*SIN($E366*PI()/180)*2*PI()/M$5)/2)^2)</f>
        <v>-4.23285675504498</v>
      </c>
      <c r="N366" s="9" t="n">
        <f aca="false">10*LOG10(COS(($H$2*SIN($E366*PI()/180)*2*PI()/N$5)/2)^2)</f>
        <v>-3.25023228154006</v>
      </c>
      <c r="O366" s="9" t="n">
        <f aca="false">10*LOG10(COS(($H$2*SIN($E366*PI()/180)*2*PI()/O$5)/2)^2)</f>
        <v>-2.44172850285328</v>
      </c>
      <c r="P366" s="9" t="n">
        <f aca="false">10*LOG10(COS(($H$2*SIN($E366*PI()/180)*2*PI()/P$5)/2)^2)</f>
        <v>-1.77752152213903</v>
      </c>
      <c r="Q366" s="9" t="n">
        <f aca="false">10*LOG10(COS(($H$2*SIN($E366*PI()/180)*2*PI()/Q$5)/2)^2)</f>
        <v>-1.23700097341013</v>
      </c>
      <c r="R366" s="9" t="n">
        <f aca="false">10*LOG10(COS(($H$2*SIN($E366*PI()/180)*2*PI()/R$5)/2)^2)</f>
        <v>-0.805601006698721</v>
      </c>
      <c r="S366" s="9" t="n">
        <f aca="false">10*LOG10(COS(($H$2*SIN($E366*PI()/180)*2*PI()/S$5)/2)^2)</f>
        <v>-0.472944368599944</v>
      </c>
      <c r="T366" s="9" t="n">
        <f aca="false">10*LOG10(COS(($H$2*SIN($E366*PI()/180)*2*PI()/T$5)/2)^2)</f>
        <v>-0.231711567807224</v>
      </c>
      <c r="U366" s="9" t="n">
        <f aca="false">10*LOG10(COS(($H$2*SIN($E366*PI()/180)*2*PI()/U$5)/2)^2)</f>
        <v>-0.0769381768790567</v>
      </c>
      <c r="V366" s="9" t="n">
        <f aca="false">10*LOG10(COS(($H$2*SIN($E366*PI()/180)*2*PI()/V$5)/2)^2)</f>
        <v>-0.0055826399128992</v>
      </c>
      <c r="W366" s="9" t="n">
        <f aca="false">10*LOG10(COS(($H$2*SIN($E366*PI()/180)*2*PI()/W$5)/2)^2)</f>
        <v>-0.0162791400854968</v>
      </c>
      <c r="X366" s="9" t="n">
        <f aca="false">10*LOG10(COS(($H$2*SIN($E366*PI()/180)*2*PI()/X$5)/2)^2)</f>
        <v>-0.109230978479856</v>
      </c>
    </row>
    <row r="367" customFormat="false" ht="15" hidden="false" customHeight="false" outlineLevel="0" collapsed="false">
      <c r="E367" s="1" t="n">
        <v>72</v>
      </c>
      <c r="F367" s="9" t="n">
        <f aca="false">10*LOG10(COS(($H$2*SIN($E367*PI()/180)*2*PI()/F$5)/2)^2)</f>
        <v>-35.8358793072329</v>
      </c>
      <c r="G367" s="9" t="n">
        <f aca="false">10*LOG10(COS(($H$2*SIN($E367*PI()/180)*2*PI()/G$5)/2)^2)</f>
        <v>-21.838374054944</v>
      </c>
      <c r="H367" s="9" t="n">
        <f aca="false">10*LOG10(COS(($H$2*SIN($E367*PI()/180)*2*PI()/H$5)/2)^2)</f>
        <v>-15.0288973207581</v>
      </c>
      <c r="I367" s="9" t="n">
        <f aca="false">10*LOG10(COS(($H$2*SIN($E367*PI()/180)*2*PI()/I$5)/2)^2)</f>
        <v>-11.312522743312</v>
      </c>
      <c r="J367" s="9" t="n">
        <f aca="false">10*LOG10(COS(($H$2*SIN($E367*PI()/180)*2*PI()/J$5)/2)^2)</f>
        <v>-8.77907873159199</v>
      </c>
      <c r="K367" s="9" t="n">
        <f aca="false">10*LOG10(COS(($H$2*SIN($E367*PI()/180)*2*PI()/K$5)/2)^2)</f>
        <v>-6.88578607075637</v>
      </c>
      <c r="L367" s="9" t="n">
        <f aca="false">10*LOG10(COS(($H$2*SIN($E367*PI()/180)*2*PI()/L$5)/2)^2)</f>
        <v>-5.40102068247271</v>
      </c>
      <c r="M367" s="9" t="n">
        <f aca="false">10*LOG10(COS(($H$2*SIN($E367*PI()/180)*2*PI()/M$5)/2)^2)</f>
        <v>-4.20449744477508</v>
      </c>
      <c r="N367" s="9" t="n">
        <f aca="false">10*LOG10(COS(($H$2*SIN($E367*PI()/180)*2*PI()/N$5)/2)^2)</f>
        <v>-3.22592396450454</v>
      </c>
      <c r="O367" s="9" t="n">
        <f aca="false">10*LOG10(COS(($H$2*SIN($E367*PI()/180)*2*PI()/O$5)/2)^2)</f>
        <v>-2.42088781032377</v>
      </c>
      <c r="P367" s="9" t="n">
        <f aca="false">10*LOG10(COS(($H$2*SIN($E367*PI()/180)*2*PI()/P$5)/2)^2)</f>
        <v>-1.75978166681149</v>
      </c>
      <c r="Q367" s="9" t="n">
        <f aca="false">10*LOG10(COS(($H$2*SIN($E367*PI()/180)*2*PI()/Q$5)/2)^2)</f>
        <v>-1.22213667802617</v>
      </c>
      <c r="R367" s="9" t="n">
        <f aca="false">10*LOG10(COS(($H$2*SIN($E367*PI()/180)*2*PI()/R$5)/2)^2)</f>
        <v>-0.793486288362535</v>
      </c>
      <c r="S367" s="9" t="n">
        <f aca="false">10*LOG10(COS(($H$2*SIN($E367*PI()/180)*2*PI()/S$5)/2)^2)</f>
        <v>-0.46352811298123</v>
      </c>
      <c r="T367" s="9" t="n">
        <f aca="false">10*LOG10(COS(($H$2*SIN($E367*PI()/180)*2*PI()/T$5)/2)^2)</f>
        <v>-0.225003563340634</v>
      </c>
      <c r="U367" s="9" t="n">
        <f aca="false">10*LOG10(COS(($H$2*SIN($E367*PI()/180)*2*PI()/U$5)/2)^2)</f>
        <v>-0.0730018858596659</v>
      </c>
      <c r="V367" s="9" t="n">
        <f aca="false">10*LOG10(COS(($H$2*SIN($E367*PI()/180)*2*PI()/V$5)/2)^2)</f>
        <v>-0.0045328326748671</v>
      </c>
      <c r="W367" s="9" t="n">
        <f aca="false">10*LOG10(COS(($H$2*SIN($E367*PI()/180)*2*PI()/W$5)/2)^2)</f>
        <v>-0.0182835863080589</v>
      </c>
      <c r="X367" s="9" t="n">
        <f aca="false">10*LOG10(COS(($H$2*SIN($E367*PI()/180)*2*PI()/X$5)/2)^2)</f>
        <v>-0.11451612789886</v>
      </c>
    </row>
    <row r="368" customFormat="false" ht="15" hidden="false" customHeight="false" outlineLevel="0" collapsed="false">
      <c r="E368" s="1" t="n">
        <v>72.2</v>
      </c>
      <c r="F368" s="9" t="n">
        <f aca="false">10*LOG10(COS(($H$2*SIN($E368*PI()/180)*2*PI()/F$5)/2)^2)</f>
        <v>-36.8341535158866</v>
      </c>
      <c r="G368" s="9" t="n">
        <f aca="false">10*LOG10(COS(($H$2*SIN($E368*PI()/180)*2*PI()/G$5)/2)^2)</f>
        <v>-21.6412950927542</v>
      </c>
      <c r="H368" s="9" t="n">
        <f aca="false">10*LOG10(COS(($H$2*SIN($E368*PI()/180)*2*PI()/H$5)/2)^2)</f>
        <v>-14.934271380989</v>
      </c>
      <c r="I368" s="9" t="n">
        <f aca="false">10*LOG10(COS(($H$2*SIN($E368*PI()/180)*2*PI()/I$5)/2)^2)</f>
        <v>-11.2487478290453</v>
      </c>
      <c r="J368" s="9" t="n">
        <f aca="false">10*LOG10(COS(($H$2*SIN($E368*PI()/180)*2*PI()/J$5)/2)^2)</f>
        <v>-8.73050565620218</v>
      </c>
      <c r="K368" s="9" t="n">
        <f aca="false">10*LOG10(COS(($H$2*SIN($E368*PI()/180)*2*PI()/K$5)/2)^2)</f>
        <v>-6.84650645193721</v>
      </c>
      <c r="L368" s="9" t="n">
        <f aca="false">10*LOG10(COS(($H$2*SIN($E368*PI()/180)*2*PI()/L$5)/2)^2)</f>
        <v>-5.36820166419184</v>
      </c>
      <c r="M368" s="9" t="n">
        <f aca="false">10*LOG10(COS(($H$2*SIN($E368*PI()/180)*2*PI()/M$5)/2)^2)</f>
        <v>-4.17658731898196</v>
      </c>
      <c r="N368" s="9" t="n">
        <f aca="false">10*LOG10(COS(($H$2*SIN($E368*PI()/180)*2*PI()/N$5)/2)^2)</f>
        <v>-3.20200242482632</v>
      </c>
      <c r="O368" s="9" t="n">
        <f aca="false">10*LOG10(COS(($H$2*SIN($E368*PI()/180)*2*PI()/O$5)/2)^2)</f>
        <v>-2.40038432549487</v>
      </c>
      <c r="P368" s="9" t="n">
        <f aca="false">10*LOG10(COS(($H$2*SIN($E368*PI()/180)*2*PI()/P$5)/2)^2)</f>
        <v>-1.74233773929684</v>
      </c>
      <c r="Q368" s="9" t="n">
        <f aca="false">10*LOG10(COS(($H$2*SIN($E368*PI()/180)*2*PI()/Q$5)/2)^2)</f>
        <v>-1.20753256565821</v>
      </c>
      <c r="R368" s="9" t="n">
        <f aca="false">10*LOG10(COS(($H$2*SIN($E368*PI()/180)*2*PI()/R$5)/2)^2)</f>
        <v>-0.781599773867837</v>
      </c>
      <c r="S368" s="9" t="n">
        <f aca="false">10*LOG10(COS(($H$2*SIN($E368*PI()/180)*2*PI()/S$5)/2)^2)</f>
        <v>-0.454310655450067</v>
      </c>
      <c r="T368" s="9" t="n">
        <f aca="false">10*LOG10(COS(($H$2*SIN($E368*PI()/180)*2*PI()/T$5)/2)^2)</f>
        <v>-0.218466689813588</v>
      </c>
      <c r="U368" s="9" t="n">
        <f aca="false">10*LOG10(COS(($H$2*SIN($E368*PI()/180)*2*PI()/U$5)/2)^2)</f>
        <v>-0.0692101958735295</v>
      </c>
      <c r="V368" s="9" t="n">
        <f aca="false">10*LOG10(COS(($H$2*SIN($E368*PI()/180)*2*PI()/V$5)/2)^2)</f>
        <v>-0.00360179501617153</v>
      </c>
      <c r="W368" s="9" t="n">
        <f aca="false">10*LOG10(COS(($H$2*SIN($E368*PI()/180)*2*PI()/W$5)/2)^2)</f>
        <v>-0.0203813545676732</v>
      </c>
      <c r="X368" s="9" t="n">
        <f aca="false">10*LOG10(COS(($H$2*SIN($E368*PI()/180)*2*PI()/X$5)/2)^2)</f>
        <v>-0.119869330658086</v>
      </c>
    </row>
    <row r="369" customFormat="false" ht="15" hidden="false" customHeight="false" outlineLevel="0" collapsed="false">
      <c r="E369" s="1" t="n">
        <v>72.4</v>
      </c>
      <c r="F369" s="9" t="n">
        <f aca="false">10*LOG10(COS(($H$2*SIN($E369*PI()/180)*2*PI()/F$5)/2)^2)</f>
        <v>-37.9492544534083</v>
      </c>
      <c r="G369" s="9" t="n">
        <f aca="false">10*LOG10(COS(($H$2*SIN($E369*PI()/180)*2*PI()/G$5)/2)^2)</f>
        <v>-21.450678862113</v>
      </c>
      <c r="H369" s="9" t="n">
        <f aca="false">10*LOG10(COS(($H$2*SIN($E369*PI()/180)*2*PI()/H$5)/2)^2)</f>
        <v>-14.8417049487783</v>
      </c>
      <c r="I369" s="9" t="n">
        <f aca="false">10*LOG10(COS(($H$2*SIN($E369*PI()/180)*2*PI()/I$5)/2)^2)</f>
        <v>-11.1861566912769</v>
      </c>
      <c r="J369" s="9" t="n">
        <f aca="false">10*LOG10(COS(($H$2*SIN($E369*PI()/180)*2*PI()/J$5)/2)^2)</f>
        <v>-8.68276442580836</v>
      </c>
      <c r="K369" s="9" t="n">
        <f aca="false">10*LOG10(COS(($H$2*SIN($E369*PI()/180)*2*PI()/K$5)/2)^2)</f>
        <v>-6.80787063364608</v>
      </c>
      <c r="L369" s="9" t="n">
        <f aca="false">10*LOG10(COS(($H$2*SIN($E369*PI()/180)*2*PI()/L$5)/2)^2)</f>
        <v>-5.33590858153978</v>
      </c>
      <c r="M369" s="9" t="n">
        <f aca="false">10*LOG10(COS(($H$2*SIN($E369*PI()/180)*2*PI()/M$5)/2)^2)</f>
        <v>-4.14912108881534</v>
      </c>
      <c r="N369" s="9" t="n">
        <f aca="false">10*LOG10(COS(($H$2*SIN($E369*PI()/180)*2*PI()/N$5)/2)^2)</f>
        <v>-3.17846317494274</v>
      </c>
      <c r="O369" s="9" t="n">
        <f aca="false">10*LOG10(COS(($H$2*SIN($E369*PI()/180)*2*PI()/O$5)/2)^2)</f>
        <v>-2.38021407776886</v>
      </c>
      <c r="P369" s="9" t="n">
        <f aca="false">10*LOG10(COS(($H$2*SIN($E369*PI()/180)*2*PI()/P$5)/2)^2)</f>
        <v>-1.7251861049272</v>
      </c>
      <c r="Q369" s="9" t="n">
        <f aca="false">10*LOG10(COS(($H$2*SIN($E369*PI()/180)*2*PI()/Q$5)/2)^2)</f>
        <v>-1.19318521312358</v>
      </c>
      <c r="R369" s="9" t="n">
        <f aca="false">10*LOG10(COS(($H$2*SIN($E369*PI()/180)*2*PI()/R$5)/2)^2)</f>
        <v>-0.769938159512243</v>
      </c>
      <c r="S369" s="9" t="n">
        <f aca="false">10*LOG10(COS(($H$2*SIN($E369*PI()/180)*2*PI()/S$5)/2)^2)</f>
        <v>-0.445288738611793</v>
      </c>
      <c r="T369" s="9" t="n">
        <f aca="false">10*LOG10(COS(($H$2*SIN($E369*PI()/180)*2*PI()/T$5)/2)^2)</f>
        <v>-0.212097673451041</v>
      </c>
      <c r="U369" s="9" t="n">
        <f aca="false">10*LOG10(COS(($H$2*SIN($E369*PI()/180)*2*PI()/U$5)/2)^2)</f>
        <v>-0.0655597589223433</v>
      </c>
      <c r="V369" s="9" t="n">
        <f aca="false">10*LOG10(COS(($H$2*SIN($E369*PI()/180)*2*PI()/V$5)/2)^2)</f>
        <v>-0.00278604743629011</v>
      </c>
      <c r="W369" s="9" t="n">
        <f aca="false">10*LOG10(COS(($H$2*SIN($E369*PI()/180)*2*PI()/W$5)/2)^2)</f>
        <v>-0.0225687734225343</v>
      </c>
      <c r="X369" s="9" t="n">
        <f aca="false">10*LOG10(COS(($H$2*SIN($E369*PI()/180)*2*PI()/X$5)/2)^2)</f>
        <v>-0.125286656055072</v>
      </c>
    </row>
    <row r="370" customFormat="false" ht="15" hidden="false" customHeight="false" outlineLevel="0" collapsed="false">
      <c r="E370" s="1" t="n">
        <v>72.6</v>
      </c>
      <c r="F370" s="9" t="n">
        <f aca="false">10*LOG10(COS(($H$2*SIN($E370*PI()/180)*2*PI()/F$5)/2)^2)</f>
        <v>-39.2138504070688</v>
      </c>
      <c r="G370" s="9" t="n">
        <f aca="false">10*LOG10(COS(($H$2*SIN($E370*PI()/180)*2*PI()/G$5)/2)^2)</f>
        <v>-21.266204274908</v>
      </c>
      <c r="H370" s="9" t="n">
        <f aca="false">10*LOG10(COS(($H$2*SIN($E370*PI()/180)*2*PI()/H$5)/2)^2)</f>
        <v>-14.7511439506668</v>
      </c>
      <c r="I370" s="9" t="n">
        <f aca="false">10*LOG10(COS(($H$2*SIN($E370*PI()/180)*2*PI()/I$5)/2)^2)</f>
        <v>-11.1247270482105</v>
      </c>
      <c r="J370" s="9" t="n">
        <f aca="false">10*LOG10(COS(($H$2*SIN($E370*PI()/180)*2*PI()/J$5)/2)^2)</f>
        <v>-8.63584233667528</v>
      </c>
      <c r="K370" s="9" t="n">
        <f aca="false">10*LOG10(COS(($H$2*SIN($E370*PI()/180)*2*PI()/K$5)/2)^2)</f>
        <v>-6.76987003974696</v>
      </c>
      <c r="L370" s="9" t="n">
        <f aca="false">10*LOG10(COS(($H$2*SIN($E370*PI()/180)*2*PI()/L$5)/2)^2)</f>
        <v>-5.30413500607115</v>
      </c>
      <c r="M370" s="9" t="n">
        <f aca="false">10*LOG10(COS(($H$2*SIN($E370*PI()/180)*2*PI()/M$5)/2)^2)</f>
        <v>-4.12209357539135</v>
      </c>
      <c r="N370" s="9" t="n">
        <f aca="false">10*LOG10(COS(($H$2*SIN($E370*PI()/180)*2*PI()/N$5)/2)^2)</f>
        <v>-3.15530181374283</v>
      </c>
      <c r="O370" s="9" t="n">
        <f aca="false">10*LOG10(COS(($H$2*SIN($E370*PI()/180)*2*PI()/O$5)/2)^2)</f>
        <v>-2.36037316776524</v>
      </c>
      <c r="P370" s="9" t="n">
        <f aca="false">10*LOG10(COS(($H$2*SIN($E370*PI()/180)*2*PI()/P$5)/2)^2)</f>
        <v>-1.70832318986493</v>
      </c>
      <c r="Q370" s="9" t="n">
        <f aca="false">10*LOG10(COS(($H$2*SIN($E370*PI()/180)*2*PI()/Q$5)/2)^2)</f>
        <v>-1.17909125070884</v>
      </c>
      <c r="R370" s="9" t="n">
        <f aca="false">10*LOG10(COS(($H$2*SIN($E370*PI()/180)*2*PI()/R$5)/2)^2)</f>
        <v>-0.758498189682331</v>
      </c>
      <c r="S370" s="9" t="n">
        <f aca="false">10*LOG10(COS(($H$2*SIN($E370*PI()/180)*2*PI()/S$5)/2)^2)</f>
        <v>-0.436459149117713</v>
      </c>
      <c r="T370" s="9" t="n">
        <f aca="false">10*LOG10(COS(($H$2*SIN($E370*PI()/180)*2*PI()/T$5)/2)^2)</f>
        <v>-0.205893281392583</v>
      </c>
      <c r="U370" s="9" t="n">
        <f aca="false">10*LOG10(COS(($H$2*SIN($E370*PI()/180)*2*PI()/U$5)/2)^2)</f>
        <v>-0.0620472653954221</v>
      </c>
      <c r="V370" s="9" t="n">
        <f aca="false">10*LOG10(COS(($H$2*SIN($E370*PI()/180)*2*PI()/V$5)/2)^2)</f>
        <v>-0.0020821466500763</v>
      </c>
      <c r="W370" s="9" t="n">
        <f aca="false">10*LOG10(COS(($H$2*SIN($E370*PI()/180)*2*PI()/W$5)/2)^2)</f>
        <v>-0.0248422055934677</v>
      </c>
      <c r="X370" s="9" t="n">
        <f aca="false">10*LOG10(COS(($H$2*SIN($E370*PI()/180)*2*PI()/X$5)/2)^2)</f>
        <v>-0.130764205355616</v>
      </c>
    </row>
    <row r="371" customFormat="false" ht="15" hidden="false" customHeight="false" outlineLevel="0" collapsed="false">
      <c r="E371" s="1" t="n">
        <v>72.8</v>
      </c>
      <c r="F371" s="9" t="n">
        <f aca="false">10*LOG10(COS(($H$2*SIN($E371*PI()/180)*2*PI()/F$5)/2)^2)</f>
        <v>-40.6766236770935</v>
      </c>
      <c r="G371" s="9" t="n">
        <f aca="false">10*LOG10(COS(($H$2*SIN($E371*PI()/180)*2*PI()/G$5)/2)^2)</f>
        <v>-21.0875745988603</v>
      </c>
      <c r="H371" s="9" t="n">
        <f aca="false">10*LOG10(COS(($H$2*SIN($E371*PI()/180)*2*PI()/H$5)/2)^2)</f>
        <v>-14.6625366778283</v>
      </c>
      <c r="I371" s="9" t="n">
        <f aca="false">10*LOG10(COS(($H$2*SIN($E371*PI()/180)*2*PI()/I$5)/2)^2)</f>
        <v>-11.0644373628799</v>
      </c>
      <c r="J371" s="9" t="n">
        <f aca="false">10*LOG10(COS(($H$2*SIN($E371*PI()/180)*2*PI()/J$5)/2)^2)</f>
        <v>-8.58972704318955</v>
      </c>
      <c r="K371" s="9" t="n">
        <f aca="false">10*LOG10(COS(($H$2*SIN($E371*PI()/180)*2*PI()/K$5)/2)^2)</f>
        <v>-6.73249630771571</v>
      </c>
      <c r="L371" s="9" t="n">
        <f aca="false">10*LOG10(COS(($H$2*SIN($E371*PI()/180)*2*PI()/L$5)/2)^2)</f>
        <v>-5.27287465443723</v>
      </c>
      <c r="M371" s="9" t="n">
        <f aca="false">10*LOG10(COS(($H$2*SIN($E371*PI()/180)*2*PI()/M$5)/2)^2)</f>
        <v>-4.09549970731192</v>
      </c>
      <c r="N371" s="9" t="n">
        <f aca="false">10*LOG10(COS(($H$2*SIN($E371*PI()/180)*2*PI()/N$5)/2)^2)</f>
        <v>-3.13251402482975</v>
      </c>
      <c r="O371" s="9" t="n">
        <f aca="false">10*LOG10(COS(($H$2*SIN($E371*PI()/180)*2*PI()/O$5)/2)^2)</f>
        <v>-2.34085776604601</v>
      </c>
      <c r="P371" s="9" t="n">
        <f aca="false">10*LOG10(COS(($H$2*SIN($E371*PI()/180)*2*PI()/P$5)/2)^2)</f>
        <v>-1.69174548013878</v>
      </c>
      <c r="Q371" s="9" t="n">
        <f aca="false">10*LOG10(COS(($H$2*SIN($E371*PI()/180)*2*PI()/Q$5)/2)^2)</f>
        <v>-1.16524736142888</v>
      </c>
      <c r="R371" s="9" t="n">
        <f aca="false">10*LOG10(COS(($H$2*SIN($E371*PI()/180)*2*PI()/R$5)/2)^2)</f>
        <v>-0.747276656282539</v>
      </c>
      <c r="S371" s="9" t="n">
        <f aca="false">10*LOG10(COS(($H$2*SIN($E371*PI()/180)*2*PI()/S$5)/2)^2)</f>
        <v>-0.427818717231459</v>
      </c>
      <c r="T371" s="9" t="n">
        <f aca="false">10*LOG10(COS(($H$2*SIN($E371*PI()/180)*2*PI()/T$5)/2)^2)</f>
        <v>-0.199850321377098</v>
      </c>
      <c r="U371" s="9" t="n">
        <f aca="false">10*LOG10(COS(($H$2*SIN($E371*PI()/180)*2*PI()/U$5)/2)^2)</f>
        <v>-0.0586694438625886</v>
      </c>
      <c r="V371" s="9" t="n">
        <f aca="false">10*LOG10(COS(($H$2*SIN($E371*PI()/180)*2*PI()/V$5)/2)^2)</f>
        <v>-0.00148668548581376</v>
      </c>
      <c r="W371" s="9" t="n">
        <f aca="false">10*LOG10(COS(($H$2*SIN($E371*PI()/180)*2*PI()/W$5)/2)^2)</f>
        <v>-0.027198047969937</v>
      </c>
      <c r="X371" s="9" t="n">
        <f aca="false">10*LOG10(COS(($H$2*SIN($E371*PI()/180)*2*PI()/X$5)/2)^2)</f>
        <v>-0.136298111915787</v>
      </c>
    </row>
    <row r="372" customFormat="false" ht="15" hidden="false" customHeight="false" outlineLevel="0" collapsed="false">
      <c r="E372" s="1" t="n">
        <v>73</v>
      </c>
      <c r="F372" s="9" t="n">
        <f aca="false">10*LOG10(COS(($H$2*SIN($E372*PI()/180)*2*PI()/F$5)/2)^2)</f>
        <v>-42.4148222020576</v>
      </c>
      <c r="G372" s="9" t="n">
        <f aca="false">10*LOG10(COS(($H$2*SIN($E372*PI()/180)*2*PI()/G$5)/2)^2)</f>
        <v>-20.9145150710633</v>
      </c>
      <c r="H372" s="9" t="n">
        <f aca="false">10*LOG10(COS(($H$2*SIN($E372*PI()/180)*2*PI()/H$5)/2)^2)</f>
        <v>-14.57583365442</v>
      </c>
      <c r="I372" s="9" t="n">
        <f aca="false">10*LOG10(COS(($H$2*SIN($E372*PI()/180)*2*PI()/I$5)/2)^2)</f>
        <v>-11.0052668123654</v>
      </c>
      <c r="J372" s="9" t="n">
        <f aca="false">10*LOG10(COS(($H$2*SIN($E372*PI()/180)*2*PI()/J$5)/2)^2)</f>
        <v>-8.54440654578448</v>
      </c>
      <c r="K372" s="9" t="n">
        <f aca="false">10*LOG10(COS(($H$2*SIN($E372*PI()/180)*2*PI()/K$5)/2)^2)</f>
        <v>-6.69574128249164</v>
      </c>
      <c r="L372" s="9" t="n">
        <f aca="false">10*LOG10(COS(($H$2*SIN($E372*PI()/180)*2*PI()/L$5)/2)^2)</f>
        <v>-5.2421213847336</v>
      </c>
      <c r="M372" s="9" t="n">
        <f aca="false">10*LOG10(COS(($H$2*SIN($E372*PI()/180)*2*PI()/M$5)/2)^2)</f>
        <v>-4.06933451826853</v>
      </c>
      <c r="N372" s="9" t="n">
        <f aca="false">10*LOG10(COS(($H$2*SIN($E372*PI()/180)*2*PI()/N$5)/2)^2)</f>
        <v>-3.1100955748398</v>
      </c>
      <c r="O372" s="9" t="n">
        <f aca="false">10*LOG10(COS(($H$2*SIN($E372*PI()/180)*2*PI()/O$5)/2)^2)</f>
        <v>-2.32166411188142</v>
      </c>
      <c r="P372" s="9" t="n">
        <f aca="false">10*LOG10(COS(($H$2*SIN($E372*PI()/180)*2*PI()/P$5)/2)^2)</f>
        <v>-1.67544952071039</v>
      </c>
      <c r="Q372" s="9" t="n">
        <f aca="false">10*LOG10(COS(($H$2*SIN($E372*PI()/180)*2*PI()/Q$5)/2)^2)</f>
        <v>-1.15165028030962</v>
      </c>
      <c r="R372" s="9" t="n">
        <f aca="false">10*LOG10(COS(($H$2*SIN($E372*PI()/180)*2*PI()/R$5)/2)^2)</f>
        <v>-0.736270398183159</v>
      </c>
      <c r="S372" s="9" t="n">
        <f aca="false">10*LOG10(COS(($H$2*SIN($E372*PI()/180)*2*PI()/S$5)/2)^2)</f>
        <v>-0.419364316411293</v>
      </c>
      <c r="T372" s="9" t="n">
        <f aca="false">10*LOG10(COS(($H$2*SIN($E372*PI()/180)*2*PI()/T$5)/2)^2)</f>
        <v>-0.193965641441141</v>
      </c>
      <c r="U372" s="9" t="n">
        <f aca="false">10*LOG10(COS(($H$2*SIN($E372*PI()/180)*2*PI()/U$5)/2)^2)</f>
        <v>-0.0554230608793617</v>
      </c>
      <c r="V372" s="9" t="n">
        <f aca="false">10*LOG10(COS(($H$2*SIN($E372*PI()/180)*2*PI()/V$5)/2)^2)</f>
        <v>-0.000996292794793646</v>
      </c>
      <c r="W372" s="9" t="n">
        <f aca="false">10*LOG10(COS(($H$2*SIN($E372*PI()/180)*2*PI()/W$5)/2)^2)</f>
        <v>-0.0296327316274204</v>
      </c>
      <c r="X372" s="9" t="n">
        <f aca="false">10*LOG10(COS(($H$2*SIN($E372*PI()/180)*2*PI()/X$5)/2)^2)</f>
        <v>-0.141884541315988</v>
      </c>
    </row>
    <row r="373" customFormat="false" ht="15" hidden="false" customHeight="false" outlineLevel="0" collapsed="false">
      <c r="E373" s="1" t="n">
        <v>73.2</v>
      </c>
      <c r="F373" s="9" t="n">
        <f aca="false">10*LOG10(COS(($H$2*SIN($E373*PI()/180)*2*PI()/F$5)/2)^2)</f>
        <v>-44.5621787548731</v>
      </c>
      <c r="G373" s="9" t="n">
        <f aca="false">10*LOG10(COS(($H$2*SIN($E373*PI()/180)*2*PI()/G$5)/2)^2)</f>
        <v>-20.7467707972819</v>
      </c>
      <c r="H373" s="9" t="n">
        <f aca="false">10*LOG10(COS(($H$2*SIN($E373*PI()/180)*2*PI()/H$5)/2)^2)</f>
        <v>-14.4909875150793</v>
      </c>
      <c r="I373" s="9" t="n">
        <f aca="false">10*LOG10(COS(($H$2*SIN($E373*PI()/180)*2*PI()/I$5)/2)^2)</f>
        <v>-10.9471952586354</v>
      </c>
      <c r="J373" s="9" t="n">
        <f aca="false">10*LOG10(COS(($H$2*SIN($E373*PI()/180)*2*PI()/J$5)/2)^2)</f>
        <v>-8.49986917940107</v>
      </c>
      <c r="K373" s="9" t="n">
        <f aca="false">10*LOG10(COS(($H$2*SIN($E373*PI()/180)*2*PI()/K$5)/2)^2)</f>
        <v>-6.65959701057092</v>
      </c>
      <c r="L373" s="9" t="n">
        <f aca="false">10*LOG10(COS(($H$2*SIN($E373*PI()/180)*2*PI()/L$5)/2)^2)</f>
        <v>-5.21186919297946</v>
      </c>
      <c r="M373" s="9" t="n">
        <f aca="false">10*LOG10(COS(($H$2*SIN($E373*PI()/180)*2*PI()/M$5)/2)^2)</f>
        <v>-4.04359314472711</v>
      </c>
      <c r="N373" s="9" t="n">
        <f aca="false">10*LOG10(COS(($H$2*SIN($E373*PI()/180)*2*PI()/N$5)/2)^2)</f>
        <v>-3.08804231181576</v>
      </c>
      <c r="O373" s="9" t="n">
        <f aca="false">10*LOG10(COS(($H$2*SIN($E373*PI()/180)*2*PI()/O$5)/2)^2)</f>
        <v>-2.30278851205454</v>
      </c>
      <c r="P373" s="9" t="n">
        <f aca="false">10*LOG10(COS(($H$2*SIN($E373*PI()/180)*2*PI()/P$5)/2)^2)</f>
        <v>-1.65943191456998</v>
      </c>
      <c r="Q373" s="9" t="n">
        <f aca="false">10*LOG10(COS(($H$2*SIN($E373*PI()/180)*2*PI()/Q$5)/2)^2)</f>
        <v>-1.13829679369352</v>
      </c>
      <c r="R373" s="9" t="n">
        <f aca="false">10*LOG10(COS(($H$2*SIN($E373*PI()/180)*2*PI()/R$5)/2)^2)</f>
        <v>-0.725476300686835</v>
      </c>
      <c r="S373" s="9" t="n">
        <f aca="false">10*LOG10(COS(($H$2*SIN($E373*PI()/180)*2*PI()/S$5)/2)^2)</f>
        <v>-0.41109286290786</v>
      </c>
      <c r="T373" s="9" t="n">
        <f aca="false">10*LOG10(COS(($H$2*SIN($E373*PI()/180)*2*PI()/T$5)/2)^2)</f>
        <v>-0.188236129630664</v>
      </c>
      <c r="U373" s="9" t="n">
        <f aca="false">10*LOG10(COS(($H$2*SIN($E373*PI()/180)*2*PI()/U$5)/2)^2)</f>
        <v>-0.0523049208040732</v>
      </c>
      <c r="V373" s="9" t="n">
        <f aca="false">10*LOG10(COS(($H$2*SIN($E373*PI()/180)*2*PI()/V$5)/2)^2)</f>
        <v>-0.000607633372047673</v>
      </c>
      <c r="W373" s="9" t="n">
        <f aca="false">10*LOG10(COS(($H$2*SIN($E373*PI()/180)*2*PI()/W$5)/2)^2)</f>
        <v>-0.0321427218558595</v>
      </c>
      <c r="X373" s="9" t="n">
        <f aca="false">10*LOG10(COS(($H$2*SIN($E373*PI()/180)*2*PI()/X$5)/2)^2)</f>
        <v>-0.147519691506757</v>
      </c>
    </row>
    <row r="374" customFormat="false" ht="15" hidden="false" customHeight="false" outlineLevel="0" collapsed="false">
      <c r="E374" s="1" t="n">
        <v>73.4</v>
      </c>
      <c r="F374" s="9" t="n">
        <f aca="false">10*LOG10(COS(($H$2*SIN($E374*PI()/180)*2*PI()/F$5)/2)^2)</f>
        <v>-47.3823452257345</v>
      </c>
      <c r="G374" s="9" t="n">
        <f aca="false">10*LOG10(COS(($H$2*SIN($E374*PI()/180)*2*PI()/G$5)/2)^2)</f>
        <v>-20.584104896922</v>
      </c>
      <c r="H374" s="9" t="n">
        <f aca="false">10*LOG10(COS(($H$2*SIN($E374*PI()/180)*2*PI()/H$5)/2)^2)</f>
        <v>-14.4079528908167</v>
      </c>
      <c r="I374" s="9" t="n">
        <f aca="false">10*LOG10(COS(($H$2*SIN($E374*PI()/180)*2*PI()/I$5)/2)^2)</f>
        <v>-10.8902032209131</v>
      </c>
      <c r="J374" s="9" t="n">
        <f aca="false">10*LOG10(COS(($H$2*SIN($E374*PI()/180)*2*PI()/J$5)/2)^2)</f>
        <v>-8.45610360245743</v>
      </c>
      <c r="K374" s="9" t="n">
        <f aca="false">10*LOG10(COS(($H$2*SIN($E374*PI()/180)*2*PI()/K$5)/2)^2)</f>
        <v>-6.62405573433123</v>
      </c>
      <c r="L374" s="9" t="n">
        <f aca="false">10*LOG10(COS(($H$2*SIN($E374*PI()/180)*2*PI()/L$5)/2)^2)</f>
        <v>-5.1821122097233</v>
      </c>
      <c r="M374" s="9" t="n">
        <f aca="false">10*LOG10(COS(($H$2*SIN($E374*PI()/180)*2*PI()/M$5)/2)^2)</f>
        <v>-4.01827082369093</v>
      </c>
      <c r="N374" s="9" t="n">
        <f aca="false">10*LOG10(COS(($H$2*SIN($E374*PI()/180)*2*PI()/N$5)/2)^2)</f>
        <v>-3.06635016363281</v>
      </c>
      <c r="O374" s="9" t="n">
        <f aca="false">10*LOG10(COS(($H$2*SIN($E374*PI()/180)*2*PI()/O$5)/2)^2)</f>
        <v>-2.28422733970348</v>
      </c>
      <c r="P374" s="9" t="n">
        <f aca="false">10*LOG10(COS(($H$2*SIN($E374*PI()/180)*2*PI()/P$5)/2)^2)</f>
        <v>-1.64368932186038</v>
      </c>
      <c r="Q374" s="9" t="n">
        <f aca="false">10*LOG10(COS(($H$2*SIN($E374*PI()/180)*2*PI()/Q$5)/2)^2)</f>
        <v>-1.12518373856732</v>
      </c>
      <c r="R374" s="9" t="n">
        <f aca="false">10*LOG10(COS(($H$2*SIN($E374*PI()/180)*2*PI()/R$5)/2)^2)</f>
        <v>-0.714891295012991</v>
      </c>
      <c r="S374" s="9" t="n">
        <f aca="false">10*LOG10(COS(($H$2*SIN($E374*PI()/180)*2*PI()/S$5)/2)^2)</f>
        <v>-0.403001315376917</v>
      </c>
      <c r="T374" s="9" t="n">
        <f aca="false">10*LOG10(COS(($H$2*SIN($E374*PI()/180)*2*PI()/T$5)/2)^2)</f>
        <v>-0.182658713725648</v>
      </c>
      <c r="U374" s="9" t="n">
        <f aca="false">10*LOG10(COS(($H$2*SIN($E374*PI()/180)*2*PI()/U$5)/2)^2)</f>
        <v>-0.0493118656265477</v>
      </c>
      <c r="V374" s="9" t="n">
        <f aca="false">10*LOG10(COS(($H$2*SIN($E374*PI()/180)*2*PI()/V$5)/2)^2)</f>
        <v>-0.000317407887920531</v>
      </c>
      <c r="W374" s="9" t="n">
        <f aca="false">10*LOG10(COS(($H$2*SIN($E374*PI()/180)*2*PI()/W$5)/2)^2)</f>
        <v>-0.0347245181988563</v>
      </c>
      <c r="X374" s="9" t="n">
        <f aca="false">10*LOG10(COS(($H$2*SIN($E374*PI()/180)*2*PI()/X$5)/2)^2)</f>
        <v>-0.153199792965951</v>
      </c>
    </row>
    <row r="375" customFormat="false" ht="15" hidden="false" customHeight="false" outlineLevel="0" collapsed="false">
      <c r="E375" s="1" t="n">
        <v>73.6</v>
      </c>
      <c r="F375" s="9" t="n">
        <f aca="false">10*LOG10(COS(($H$2*SIN($E375*PI()/180)*2*PI()/F$5)/2)^2)</f>
        <v>-51.5223334198047</v>
      </c>
      <c r="G375" s="9" t="n">
        <f aca="false">10*LOG10(COS(($H$2*SIN($E375*PI()/180)*2*PI()/G$5)/2)^2)</f>
        <v>-20.4262968599894</v>
      </c>
      <c r="H375" s="9" t="n">
        <f aca="false">10*LOG10(COS(($H$2*SIN($E375*PI()/180)*2*PI()/H$5)/2)^2)</f>
        <v>-14.326686302626</v>
      </c>
      <c r="I375" s="9" t="n">
        <f aca="false">10*LOG10(COS(($H$2*SIN($E375*PI()/180)*2*PI()/I$5)/2)^2)</f>
        <v>-10.8342718494737</v>
      </c>
      <c r="J375" s="9" t="n">
        <f aca="false">10*LOG10(COS(($H$2*SIN($E375*PI()/180)*2*PI()/J$5)/2)^2)</f>
        <v>-8.41309878630044</v>
      </c>
      <c r="K375" s="9" t="n">
        <f aca="false">10*LOG10(COS(($H$2*SIN($E375*PI()/180)*2*PI()/K$5)/2)^2)</f>
        <v>-6.58910988657694</v>
      </c>
      <c r="L375" s="9" t="n">
        <f aca="false">10*LOG10(COS(($H$2*SIN($E375*PI()/180)*2*PI()/L$5)/2)^2)</f>
        <v>-5.1528446967698</v>
      </c>
      <c r="M375" s="9" t="n">
        <f aca="false">10*LOG10(COS(($H$2*SIN($E375*PI()/180)*2*PI()/M$5)/2)^2)</f>
        <v>-3.99336289053862</v>
      </c>
      <c r="N375" s="9" t="n">
        <f aca="false">10*LOG10(COS(($H$2*SIN($E375*PI()/180)*2*PI()/N$5)/2)^2)</f>
        <v>-3.04501513647507</v>
      </c>
      <c r="O375" s="9" t="n">
        <f aca="false">10*LOG10(COS(($H$2*SIN($E375*PI()/180)*2*PI()/O$5)/2)^2)</f>
        <v>-2.26597703320006</v>
      </c>
      <c r="P375" s="9" t="n">
        <f aca="false">10*LOG10(COS(($H$2*SIN($E375*PI()/180)*2*PI()/P$5)/2)^2)</f>
        <v>-1.62821845902844</v>
      </c>
      <c r="Q375" s="9" t="n">
        <f aca="false">10*LOG10(COS(($H$2*SIN($E375*PI()/180)*2*PI()/Q$5)/2)^2)</f>
        <v>-1.11230800191124</v>
      </c>
      <c r="R375" s="9" t="n">
        <f aca="false">10*LOG10(COS(($H$2*SIN($E375*PI()/180)*2*PI()/R$5)/2)^2)</f>
        <v>-0.704512357799655</v>
      </c>
      <c r="S375" s="9" t="n">
        <f aca="false">10*LOG10(COS(($H$2*SIN($E375*PI()/180)*2*PI()/S$5)/2)^2)</f>
        <v>-0.395086674506583</v>
      </c>
      <c r="T375" s="9" t="n">
        <f aca="false">10*LOG10(COS(($H$2*SIN($E375*PI()/180)*2*PI()/T$5)/2)^2)</f>
        <v>-0.177230360977268</v>
      </c>
      <c r="U375" s="9" t="n">
        <f aca="false">10*LOG10(COS(($H$2*SIN($E375*PI()/180)*2*PI()/U$5)/2)^2)</f>
        <v>-0.0464407748079946</v>
      </c>
      <c r="V375" s="9" t="n">
        <f aca="false">10*LOG10(COS(($H$2*SIN($E375*PI()/180)*2*PI()/V$5)/2)^2)</f>
        <v>-0.000122352830141965</v>
      </c>
      <c r="W375" s="9" t="n">
        <f aca="false">10*LOG10(COS(($H$2*SIN($E375*PI()/180)*2*PI()/W$5)/2)^2)</f>
        <v>-0.0373746545032705</v>
      </c>
      <c r="X375" s="9" t="n">
        <f aca="false">10*LOG10(COS(($H$2*SIN($E375*PI()/180)*2*PI()/X$5)/2)^2)</f>
        <v>-0.15892110886704</v>
      </c>
    </row>
    <row r="376" customFormat="false" ht="15" hidden="false" customHeight="false" outlineLevel="0" collapsed="false">
      <c r="E376" s="1" t="n">
        <v>73.8</v>
      </c>
      <c r="F376" s="9" t="n">
        <f aca="false">10*LOG10(COS(($H$2*SIN($E376*PI()/180)*2*PI()/F$5)/2)^2)</f>
        <v>-59.5562942128557</v>
      </c>
      <c r="G376" s="9" t="n">
        <f aca="false">10*LOG10(COS(($H$2*SIN($E376*PI()/180)*2*PI()/G$5)/2)^2)</f>
        <v>-20.2731410876292</v>
      </c>
      <c r="H376" s="9" t="n">
        <f aca="false">10*LOG10(COS(($H$2*SIN($E376*PI()/180)*2*PI()/H$5)/2)^2)</f>
        <v>-14.2471460621963</v>
      </c>
      <c r="I376" s="9" t="n">
        <f aca="false">10*LOG10(COS(($H$2*SIN($E376*PI()/180)*2*PI()/I$5)/2)^2)</f>
        <v>-10.779382900786</v>
      </c>
      <c r="J376" s="9" t="n">
        <f aca="false">10*LOG10(COS(($H$2*SIN($E376*PI()/180)*2*PI()/J$5)/2)^2)</f>
        <v>-8.37084400511529</v>
      </c>
      <c r="K376" s="9" t="n">
        <f aca="false">10*LOG10(COS(($H$2*SIN($E376*PI()/180)*2*PI()/K$5)/2)^2)</f>
        <v>-6.55475208529503</v>
      </c>
      <c r="L376" s="9" t="n">
        <f aca="false">10*LOG10(COS(($H$2*SIN($E376*PI()/180)*2*PI()/L$5)/2)^2)</f>
        <v>-5.12406104402293</v>
      </c>
      <c r="M376" s="9" t="n">
        <f aca="false">10*LOG10(COS(($H$2*SIN($E376*PI()/180)*2*PI()/M$5)/2)^2)</f>
        <v>-3.96886477693446</v>
      </c>
      <c r="N376" s="9" t="n">
        <f aca="false">10*LOG10(COS(($H$2*SIN($E376*PI()/180)*2*PI()/N$5)/2)^2)</f>
        <v>-3.02403331336098</v>
      </c>
      <c r="O376" s="9" t="n">
        <f aca="false">10*LOG10(COS(($H$2*SIN($E376*PI()/180)*2*PI()/O$5)/2)^2)</f>
        <v>-2.24803409506349</v>
      </c>
      <c r="P376" s="9" t="n">
        <f aca="false">10*LOG10(COS(($H$2*SIN($E376*PI()/180)*2*PI()/P$5)/2)^2)</f>
        <v>-1.61301609800296</v>
      </c>
      <c r="Q376" s="9" t="n">
        <f aca="false">10*LOG10(COS(($H$2*SIN($E376*PI()/180)*2*PI()/Q$5)/2)^2)</f>
        <v>-1.0996665200689</v>
      </c>
      <c r="R376" s="9" t="n">
        <f aca="false">10*LOG10(COS(($H$2*SIN($E376*PI()/180)*2*PI()/R$5)/2)^2)</f>
        <v>-0.694336510622079</v>
      </c>
      <c r="S376" s="9" t="n">
        <f aca="false">10*LOG10(COS(($H$2*SIN($E376*PI()/180)*2*PI()/S$5)/2)^2)</f>
        <v>-0.387345982658652</v>
      </c>
      <c r="T376" s="9" t="n">
        <f aca="false">10*LOG10(COS(($H$2*SIN($E376*PI()/180)*2*PI()/T$5)/2)^2)</f>
        <v>-0.171948077857181</v>
      </c>
      <c r="U376" s="9" t="n">
        <f aca="false">10*LOG10(COS(($H$2*SIN($E376*PI()/180)*2*PI()/U$5)/2)^2)</f>
        <v>-0.0436885651317563</v>
      </c>
      <c r="V376" s="9" t="n">
        <f aca="false">10*LOG10(COS(($H$2*SIN($E376*PI()/180)*2*PI()/V$5)/2)^2)</f>
        <v>-1.9240456076385E-005</v>
      </c>
      <c r="W376" s="9" t="n">
        <f aca="false">10*LOG10(COS(($H$2*SIN($E376*PI()/180)*2*PI()/W$5)/2)^2)</f>
        <v>-0.0400896989789348</v>
      </c>
      <c r="X376" s="9" t="n">
        <f aca="false">10*LOG10(COS(($H$2*SIN($E376*PI()/180)*2*PI()/X$5)/2)^2)</f>
        <v>-0.164679935258167</v>
      </c>
    </row>
    <row r="377" customFormat="false" ht="15" hidden="false" customHeight="false" outlineLevel="0" collapsed="false">
      <c r="E377" s="1" t="n">
        <v>74</v>
      </c>
      <c r="F377" s="9" t="n">
        <f aca="false">10*LOG10(COS(($H$2*SIN($E377*PI()/180)*2*PI()/F$5)/2)^2)</f>
        <v>-65.5153543118193</v>
      </c>
      <c r="G377" s="9" t="n">
        <f aca="false">10*LOG10(COS(($H$2*SIN($E377*PI()/180)*2*PI()/G$5)/2)^2)</f>
        <v>-20.1244455921775</v>
      </c>
      <c r="H377" s="9" t="n">
        <f aca="false">10*LOG10(COS(($H$2*SIN($E377*PI()/180)*2*PI()/H$5)/2)^2)</f>
        <v>-14.1692921791669</v>
      </c>
      <c r="I377" s="9" t="n">
        <f aca="false">10*LOG10(COS(($H$2*SIN($E377*PI()/180)*2*PI()/I$5)/2)^2)</f>
        <v>-10.7255187139165</v>
      </c>
      <c r="J377" s="9" t="n">
        <f aca="false">10*LOG10(COS(($H$2*SIN($E377*PI()/180)*2*PI()/J$5)/2)^2)</f>
        <v>-8.32932882626957</v>
      </c>
      <c r="K377" s="9" t="n">
        <f aca="false">10*LOG10(COS(($H$2*SIN($E377*PI()/180)*2*PI()/K$5)/2)^2)</f>
        <v>-6.52097512861259</v>
      </c>
      <c r="L377" s="9" t="n">
        <f aca="false">10*LOG10(COS(($H$2*SIN($E377*PI()/180)*2*PI()/L$5)/2)^2)</f>
        <v>-5.09575576644082</v>
      </c>
      <c r="M377" s="9" t="n">
        <f aca="false">10*LOG10(COS(($H$2*SIN($E377*PI()/180)*2*PI()/M$5)/2)^2)</f>
        <v>-3.94477200880826</v>
      </c>
      <c r="N377" s="9" t="n">
        <f aca="false">10*LOG10(COS(($H$2*SIN($E377*PI()/180)*2*PI()/N$5)/2)^2)</f>
        <v>-3.00340085271593</v>
      </c>
      <c r="O377" s="9" t="n">
        <f aca="false">10*LOG10(COS(($H$2*SIN($E377*PI()/180)*2*PI()/O$5)/2)^2)</f>
        <v>-2.23039509090815</v>
      </c>
      <c r="P377" s="9" t="n">
        <f aca="false">10*LOG10(COS(($H$2*SIN($E377*PI()/180)*2*PI()/P$5)/2)^2)</f>
        <v>-1.5980790653983</v>
      </c>
      <c r="Q377" s="9" t="n">
        <f aca="false">10*LOG10(COS(($H$2*SIN($E377*PI()/180)*2*PI()/Q$5)/2)^2)</f>
        <v>-1.08725627813743</v>
      </c>
      <c r="R377" s="9" t="n">
        <f aca="false">10*LOG10(COS(($H$2*SIN($E377*PI()/180)*2*PI()/R$5)/2)^2)</f>
        <v>-0.684360819527739</v>
      </c>
      <c r="S377" s="9" t="n">
        <f aca="false">10*LOG10(COS(($H$2*SIN($E377*PI()/180)*2*PI()/S$5)/2)^2)</f>
        <v>-0.379776323523553</v>
      </c>
      <c r="T377" s="9" t="n">
        <f aca="false">10*LOG10(COS(($H$2*SIN($E377*PI()/180)*2*PI()/T$5)/2)^2)</f>
        <v>-0.166808909818596</v>
      </c>
      <c r="U377" s="9" t="n">
        <f aca="false">10*LOG10(COS(($H$2*SIN($E377*PI()/180)*2*PI()/U$5)/2)^2)</f>
        <v>-0.0410521905645847</v>
      </c>
      <c r="V377" s="9" t="n">
        <f aca="false">10*LOG10(COS(($H$2*SIN($E377*PI()/180)*2*PI()/V$5)/2)^2)</f>
        <v>-4.87875482055624E-006</v>
      </c>
      <c r="W377" s="9" t="n">
        <f aca="false">10*LOG10(COS(($H$2*SIN($E377*PI()/180)*2*PI()/W$5)/2)^2)</f>
        <v>-0.0428662542681543</v>
      </c>
      <c r="X377" s="9" t="n">
        <f aca="false">10*LOG10(COS(($H$2*SIN($E377*PI()/180)*2*PI()/X$5)/2)^2)</f>
        <v>-0.170472601251655</v>
      </c>
    </row>
    <row r="378" customFormat="false" ht="15" hidden="false" customHeight="false" outlineLevel="0" collapsed="false">
      <c r="E378" s="1" t="n">
        <v>74.2</v>
      </c>
      <c r="F378" s="9" t="n">
        <f aca="false">10*LOG10(COS(($H$2*SIN($E378*PI()/180)*2*PI()/F$5)/2)^2)</f>
        <v>-53.5839638740113</v>
      </c>
      <c r="G378" s="9" t="n">
        <f aca="false">10*LOG10(COS(($H$2*SIN($E378*PI()/180)*2*PI()/G$5)/2)^2)</f>
        <v>-19.980030836263</v>
      </c>
      <c r="H378" s="9" t="n">
        <f aca="false">10*LOG10(COS(($H$2*SIN($E378*PI()/180)*2*PI()/H$5)/2)^2)</f>
        <v>-14.0930862744169</v>
      </c>
      <c r="I378" s="9" t="n">
        <f aca="false">10*LOG10(COS(($H$2*SIN($E378*PI()/180)*2*PI()/I$5)/2)^2)</f>
        <v>-10.6726621881213</v>
      </c>
      <c r="J378" s="9" t="n">
        <f aca="false">10*LOG10(COS(($H$2*SIN($E378*PI()/180)*2*PI()/J$5)/2)^2)</f>
        <v>-8.28854310107039</v>
      </c>
      <c r="K378" s="9" t="n">
        <f aca="false">10*LOG10(COS(($H$2*SIN($E378*PI()/180)*2*PI()/K$5)/2)^2)</f>
        <v>-6.48777198994671</v>
      </c>
      <c r="L378" s="9" t="n">
        <f aca="false">10*LOG10(COS(($H$2*SIN($E378*PI()/180)*2*PI()/L$5)/2)^2)</f>
        <v>-5.06792350109768</v>
      </c>
      <c r="M378" s="9" t="n">
        <f aca="false">10*LOG10(COS(($H$2*SIN($E378*PI()/180)*2*PI()/M$5)/2)^2)</f>
        <v>-3.92108020440233</v>
      </c>
      <c r="N378" s="9" t="n">
        <f aca="false">10*LOG10(COS(($H$2*SIN($E378*PI()/180)*2*PI()/N$5)/2)^2)</f>
        <v>-2.9831139869903</v>
      </c>
      <c r="O378" s="9" t="n">
        <f aca="false">10*LOG10(COS(($H$2*SIN($E378*PI()/180)*2*PI()/O$5)/2)^2)</f>
        <v>-2.21305664842414</v>
      </c>
      <c r="P378" s="9" t="n">
        <f aca="false">10*LOG10(COS(($H$2*SIN($E378*PI()/180)*2*PI()/P$5)/2)^2)</f>
        <v>-1.58340424174279</v>
      </c>
      <c r="Q378" s="9" t="n">
        <f aca="false">10*LOG10(COS(($H$2*SIN($E378*PI()/180)*2*PI()/Q$5)/2)^2)</f>
        <v>-1.07507430937709</v>
      </c>
      <c r="R378" s="9" t="n">
        <f aca="false">10*LOG10(COS(($H$2*SIN($E378*PI()/180)*2*PI()/R$5)/2)^2)</f>
        <v>-0.674582394587107</v>
      </c>
      <c r="S378" s="9" t="n">
        <f aca="false">10*LOG10(COS(($H$2*SIN($E378*PI()/180)*2*PI()/S$5)/2)^2)</f>
        <v>-0.372374821788523</v>
      </c>
      <c r="T378" s="9" t="n">
        <f aca="false">10*LOG10(COS(($H$2*SIN($E378*PI()/180)*2*PI()/T$5)/2)^2)</f>
        <v>-0.161809941068722</v>
      </c>
      <c r="U378" s="9" t="n">
        <f aca="false">10*LOG10(COS(($H$2*SIN($E378*PI()/180)*2*PI()/U$5)/2)^2)</f>
        <v>-0.0385286421281041</v>
      </c>
      <c r="V378" s="9" t="n">
        <f aca="false">10*LOG10(COS(($H$2*SIN($E378*PI()/180)*2*PI()/V$5)/2)^2)</f>
        <v>-7.61114188478057E-005</v>
      </c>
      <c r="W378" s="9" t="n">
        <f aca="false">10*LOG10(COS(($H$2*SIN($E378*PI()/180)*2*PI()/W$5)/2)^2)</f>
        <v>-0.0457009575246832</v>
      </c>
      <c r="X378" s="9" t="n">
        <f aca="false">10*LOG10(COS(($H$2*SIN($E378*PI()/180)*2*PI()/X$5)/2)^2)</f>
        <v>-0.176295469223657</v>
      </c>
    </row>
    <row r="379" customFormat="false" ht="15" hidden="false" customHeight="false" outlineLevel="0" collapsed="false">
      <c r="E379" s="1" t="n">
        <v>74.4</v>
      </c>
      <c r="F379" s="9" t="n">
        <f aca="false">10*LOG10(COS(($H$2*SIN($E379*PI()/180)*2*PI()/F$5)/2)^2)</f>
        <v>-48.7846633813915</v>
      </c>
      <c r="G379" s="9" t="n">
        <f aca="false">10*LOG10(COS(($H$2*SIN($E379*PI()/180)*2*PI()/G$5)/2)^2)</f>
        <v>-19.8397286934937</v>
      </c>
      <c r="H379" s="9" t="n">
        <f aca="false">10*LOG10(COS(($H$2*SIN($E379*PI()/180)*2*PI()/H$5)/2)^2)</f>
        <v>-14.0184914989261</v>
      </c>
      <c r="I379" s="9" t="n">
        <f aca="false">10*LOG10(COS(($H$2*SIN($E379*PI()/180)*2*PI()/I$5)/2)^2)</f>
        <v>-10.6207967615565</v>
      </c>
      <c r="J379" s="9" t="n">
        <f aca="false">10*LOG10(COS(($H$2*SIN($E379*PI()/180)*2*PI()/J$5)/2)^2)</f>
        <v>-8.24847695591389</v>
      </c>
      <c r="K379" s="9" t="n">
        <f aca="false">10*LOG10(COS(($H$2*SIN($E379*PI()/180)*2*PI()/K$5)/2)^2)</f>
        <v>-6.45513581333861</v>
      </c>
      <c r="L379" s="9" t="n">
        <f aca="false">10*LOG10(COS(($H$2*SIN($E379*PI()/180)*2*PI()/L$5)/2)^2)</f>
        <v>-5.04055900434863</v>
      </c>
      <c r="M379" s="9" t="n">
        <f aca="false">10*LOG10(COS(($H$2*SIN($E379*PI()/180)*2*PI()/M$5)/2)^2)</f>
        <v>-3.89778507238299</v>
      </c>
      <c r="N379" s="9" t="n">
        <f aca="false">10*LOG10(COS(($H$2*SIN($E379*PI()/180)*2*PI()/N$5)/2)^2)</f>
        <v>-2.96316902132154</v>
      </c>
      <c r="O379" s="9" t="n">
        <f aca="false">10*LOG10(COS(($H$2*SIN($E379*PI()/180)*2*PI()/O$5)/2)^2)</f>
        <v>-2.19601545638966</v>
      </c>
      <c r="P379" s="9" t="n">
        <f aca="false">10*LOG10(COS(($H$2*SIN($E379*PI()/180)*2*PI()/P$5)/2)^2)</f>
        <v>-1.56898856073123</v>
      </c>
      <c r="Q379" s="9" t="n">
        <f aca="false">10*LOG10(COS(($H$2*SIN($E379*PI()/180)*2*PI()/Q$5)/2)^2)</f>
        <v>-1.06311769463973</v>
      </c>
      <c r="R379" s="9" t="n">
        <f aca="false">10*LOG10(COS(($H$2*SIN($E379*PI()/180)*2*PI()/R$5)/2)^2)</f>
        <v>-0.664998389459773</v>
      </c>
      <c r="S379" s="9" t="n">
        <f aca="false">10*LOG10(COS(($H$2*SIN($E379*PI()/180)*2*PI()/S$5)/2)^2)</f>
        <v>-0.365138642818585</v>
      </c>
      <c r="T379" s="9" t="n">
        <f aca="false">10*LOG10(COS(($H$2*SIN($E379*PI()/180)*2*PI()/T$5)/2)^2)</f>
        <v>-0.156948294352263</v>
      </c>
      <c r="U379" s="9" t="n">
        <f aca="false">10*LOG10(COS(($H$2*SIN($E379*PI()/180)*2*PI()/U$5)/2)^2)</f>
        <v>-0.036114947780131</v>
      </c>
      <c r="V379" s="9" t="n">
        <f aca="false">10*LOG10(COS(($H$2*SIN($E379*PI()/180)*2*PI()/V$5)/2)^2)</f>
        <v>-0.000229817824873469</v>
      </c>
      <c r="W379" s="9" t="n">
        <f aca="false">10*LOG10(COS(($H$2*SIN($E379*PI()/180)*2*PI()/W$5)/2)^2)</f>
        <v>-0.0485904805018714</v>
      </c>
      <c r="X379" s="9" t="n">
        <f aca="false">10*LOG10(COS(($H$2*SIN($E379*PI()/180)*2*PI()/X$5)/2)^2)</f>
        <v>-0.182144935023624</v>
      </c>
    </row>
    <row r="380" customFormat="false" ht="15" hidden="false" customHeight="false" outlineLevel="0" collapsed="false">
      <c r="E380" s="1" t="n">
        <v>74.6</v>
      </c>
      <c r="F380" s="9" t="n">
        <f aca="false">10*LOG10(COS(($H$2*SIN($E380*PI()/180)*2*PI()/F$5)/2)^2)</f>
        <v>-45.7435647595479</v>
      </c>
      <c r="G380" s="9" t="n">
        <f aca="false">10*LOG10(COS(($H$2*SIN($E380*PI()/180)*2*PI()/G$5)/2)^2)</f>
        <v>-19.7033815157722</v>
      </c>
      <c r="H380" s="9" t="n">
        <f aca="false">10*LOG10(COS(($H$2*SIN($E380*PI()/180)*2*PI()/H$5)/2)^2)</f>
        <v>-13.9454724577866</v>
      </c>
      <c r="I380" s="9" t="n">
        <f aca="false">10*LOG10(COS(($H$2*SIN($E380*PI()/180)*2*PI()/I$5)/2)^2)</f>
        <v>-10.5699063910399</v>
      </c>
      <c r="J380" s="9" t="n">
        <f aca="false">10*LOG10(COS(($H$2*SIN($E380*PI()/180)*2*PI()/J$5)/2)^2)</f>
        <v>-8.20912078380807</v>
      </c>
      <c r="K380" s="9" t="n">
        <f aca="false">10*LOG10(COS(($H$2*SIN($E380*PI()/180)*2*PI()/K$5)/2)^2)</f>
        <v>-6.42305990896398</v>
      </c>
      <c r="L380" s="9" t="n">
        <f aca="false">10*LOG10(COS(($H$2*SIN($E380*PI()/180)*2*PI()/L$5)/2)^2)</f>
        <v>-5.01365714909354</v>
      </c>
      <c r="M380" s="9" t="n">
        <f aca="false">10*LOG10(COS(($H$2*SIN($E380*PI()/180)*2*PI()/M$5)/2)^2)</f>
        <v>-3.8748824100143</v>
      </c>
      <c r="N380" s="9" t="n">
        <f aca="false">10*LOG10(COS(($H$2*SIN($E380*PI()/180)*2*PI()/N$5)/2)^2)</f>
        <v>-2.9435623322387</v>
      </c>
      <c r="O380" s="9" t="n">
        <f aca="false">10*LOG10(COS(($H$2*SIN($E380*PI()/180)*2*PI()/O$5)/2)^2)</f>
        <v>-2.17926826371409</v>
      </c>
      <c r="P380" s="9" t="n">
        <f aca="false">10*LOG10(COS(($H$2*SIN($E380*PI()/180)*2*PI()/P$5)/2)^2)</f>
        <v>-1.5548290085007</v>
      </c>
      <c r="Q380" s="9" t="n">
        <f aca="false">10*LOG10(COS(($H$2*SIN($E380*PI()/180)*2*PI()/Q$5)/2)^2)</f>
        <v>-1.05138356181566</v>
      </c>
      <c r="R380" s="9" t="n">
        <f aca="false">10*LOG10(COS(($H$2*SIN($E380*PI()/180)*2*PI()/R$5)/2)^2)</f>
        <v>-0.655606000975428</v>
      </c>
      <c r="S380" s="9" t="n">
        <f aca="false">10*LOG10(COS(($H$2*SIN($E380*PI()/180)*2*PI()/S$5)/2)^2)</f>
        <v>-0.358064992349953</v>
      </c>
      <c r="T380" s="9" t="n">
        <f aca="false">10*LOG10(COS(($H$2*SIN($E380*PI()/180)*2*PI()/T$5)/2)^2)</f>
        <v>-0.152221130745594</v>
      </c>
      <c r="U380" s="9" t="n">
        <f aca="false">10*LOG10(COS(($H$2*SIN($E380*PI()/180)*2*PI()/U$5)/2)^2)</f>
        <v>-0.0338081723055451</v>
      </c>
      <c r="V380" s="9" t="n">
        <f aca="false">10*LOG10(COS(($H$2*SIN($E380*PI()/180)*2*PI()/V$5)/2)^2)</f>
        <v>-0.000462913023651128</v>
      </c>
      <c r="W380" s="9" t="n">
        <f aca="false">10*LOG10(COS(($H$2*SIN($E380*PI()/180)*2*PI()/W$5)/2)^2)</f>
        <v>-0.0515315296496711</v>
      </c>
      <c r="X380" s="9" t="n">
        <f aca="false">10*LOG10(COS(($H$2*SIN($E380*PI()/180)*2*PI()/X$5)/2)^2)</f>
        <v>-0.18801742819326</v>
      </c>
    </row>
    <row r="381" customFormat="false" ht="15" hidden="false" customHeight="false" outlineLevel="0" collapsed="false">
      <c r="E381" s="1" t="n">
        <v>74.8</v>
      </c>
      <c r="F381" s="9" t="n">
        <f aca="false">10*LOG10(COS(($H$2*SIN($E381*PI()/180)*2*PI()/F$5)/2)^2)</f>
        <v>-43.5205073201436</v>
      </c>
      <c r="G381" s="9" t="n">
        <f aca="false">10*LOG10(COS(($H$2*SIN($E381*PI()/180)*2*PI()/G$5)/2)^2)</f>
        <v>-19.5708412943845</v>
      </c>
      <c r="H381" s="9" t="n">
        <f aca="false">10*LOG10(COS(($H$2*SIN($E381*PI()/180)*2*PI()/H$5)/2)^2)</f>
        <v>-13.873995138979</v>
      </c>
      <c r="I381" s="9" t="n">
        <f aca="false">10*LOG10(COS(($H$2*SIN($E381*PI()/180)*2*PI()/I$5)/2)^2)</f>
        <v>-10.5199755328055</v>
      </c>
      <c r="J381" s="9" t="n">
        <f aca="false">10*LOG10(COS(($H$2*SIN($E381*PI()/180)*2*PI()/J$5)/2)^2)</f>
        <v>-8.17046523625051</v>
      </c>
      <c r="K381" s="9" t="n">
        <f aca="false">10*LOG10(COS(($H$2*SIN($E381*PI()/180)*2*PI()/K$5)/2)^2)</f>
        <v>-6.39153774881189</v>
      </c>
      <c r="L381" s="9" t="n">
        <f aca="false">10*LOG10(COS(($H$2*SIN($E381*PI()/180)*2*PI()/L$5)/2)^2)</f>
        <v>-4.98721292213576</v>
      </c>
      <c r="M381" s="9" t="n">
        <f aca="false">10*LOG10(COS(($H$2*SIN($E381*PI()/180)*2*PI()/M$5)/2)^2)</f>
        <v>-3.85236810139176</v>
      </c>
      <c r="N381" s="9" t="n">
        <f aca="false">10*LOG10(COS(($H$2*SIN($E381*PI()/180)*2*PI()/N$5)/2)^2)</f>
        <v>-2.92429036640792</v>
      </c>
      <c r="O381" s="9" t="n">
        <f aca="false">10*LOG10(COS(($H$2*SIN($E381*PI()/180)*2*PI()/O$5)/2)^2)</f>
        <v>-2.1628118785108</v>
      </c>
      <c r="P381" s="9" t="n">
        <f aca="false">10*LOG10(COS(($H$2*SIN($E381*PI()/180)*2*PI()/P$5)/2)^2)</f>
        <v>-1.54092262292883</v>
      </c>
      <c r="Q381" s="9" t="n">
        <f aca="false">10*LOG10(COS(($H$2*SIN($E381*PI()/180)*2*PI()/Q$5)/2)^2)</f>
        <v>-1.03986908529816</v>
      </c>
      <c r="R381" s="9" t="n">
        <f aca="false">10*LOG10(COS(($H$2*SIN($E381*PI()/180)*2*PI()/R$5)/2)^2)</f>
        <v>-0.646402468729237</v>
      </c>
      <c r="S381" s="9" t="n">
        <f aca="false">10*LOG10(COS(($H$2*SIN($E381*PI()/180)*2*PI()/S$5)/2)^2)</f>
        <v>-0.351151116195444</v>
      </c>
      <c r="T381" s="9" t="n">
        <f aca="false">10*LOG10(COS(($H$2*SIN($E381*PI()/180)*2*PI()/T$5)/2)^2)</f>
        <v>-0.147625649461303</v>
      </c>
      <c r="U381" s="9" t="n">
        <f aca="false">10*LOG10(COS(($H$2*SIN($E381*PI()/180)*2*PI()/U$5)/2)^2)</f>
        <v>-0.0316054172163852</v>
      </c>
      <c r="V381" s="9" t="n">
        <f aca="false">10*LOG10(COS(($H$2*SIN($E381*PI()/180)*2*PI()/V$5)/2)^2)</f>
        <v>-0.000772347738376852</v>
      </c>
      <c r="W381" s="9" t="n">
        <f aca="false">10*LOG10(COS(($H$2*SIN($E381*PI()/180)*2*PI()/W$5)/2)^2)</f>
        <v>-0.054520846220206</v>
      </c>
      <c r="X381" s="9" t="n">
        <f aca="false">10*LOG10(COS(($H$2*SIN($E381*PI()/180)*2*PI()/X$5)/2)^2)</f>
        <v>-0.193909412194674</v>
      </c>
    </row>
    <row r="382" customFormat="false" ht="15" hidden="false" customHeight="false" outlineLevel="0" collapsed="false">
      <c r="E382" s="1" t="n">
        <v>75</v>
      </c>
      <c r="F382" s="9" t="n">
        <f aca="false">10*LOG10(COS(($H$2*SIN($E382*PI()/180)*2*PI()/F$5)/2)^2)</f>
        <v>-41.7725044868442</v>
      </c>
      <c r="G382" s="9" t="n">
        <f aca="false">10*LOG10(COS(($H$2*SIN($E382*PI()/180)*2*PI()/G$5)/2)^2)</f>
        <v>-19.441968903784</v>
      </c>
      <c r="H382" s="9" t="n">
        <f aca="false">10*LOG10(COS(($H$2*SIN($E382*PI()/180)*2*PI()/H$5)/2)^2)</f>
        <v>-13.804026846562</v>
      </c>
      <c r="I382" s="9" t="n">
        <f aca="false">10*LOG10(COS(($H$2*SIN($E382*PI()/180)*2*PI()/I$5)/2)^2)</f>
        <v>-10.4709891241923</v>
      </c>
      <c r="J382" s="9" t="n">
        <f aca="false">10*LOG10(COS(($H$2*SIN($E382*PI()/180)*2*PI()/J$5)/2)^2)</f>
        <v>-8.13250121544412</v>
      </c>
      <c r="K382" s="9" t="n">
        <f aca="false">10*LOG10(COS(($H$2*SIN($E382*PI()/180)*2*PI()/K$5)/2)^2)</f>
        <v>-6.36056296252517</v>
      </c>
      <c r="L382" s="9" t="n">
        <f aca="false">10*LOG10(COS(($H$2*SIN($E382*PI()/180)*2*PI()/L$5)/2)^2)</f>
        <v>-4.96122142163225</v>
      </c>
      <c r="M382" s="9" t="n">
        <f aca="false">10*LOG10(COS(($H$2*SIN($E382*PI()/180)*2*PI()/M$5)/2)^2)</f>
        <v>-3.83023811573394</v>
      </c>
      <c r="N382" s="9" t="n">
        <f aca="false">10*LOG10(COS(($H$2*SIN($E382*PI()/180)*2*PI()/N$5)/2)^2)</f>
        <v>-2.90534963941754</v>
      </c>
      <c r="O382" s="9" t="n">
        <f aca="false">10*LOG10(COS(($H$2*SIN($E382*PI()/180)*2*PI()/O$5)/2)^2)</f>
        <v>-2.14664316719878</v>
      </c>
      <c r="P382" s="9" t="n">
        <f aca="false">10*LOG10(COS(($H$2*SIN($E382*PI()/180)*2*PI()/P$5)/2)^2)</f>
        <v>-1.5272664929541</v>
      </c>
      <c r="Q382" s="9" t="n">
        <f aca="false">10*LOG10(COS(($H$2*SIN($E382*PI()/180)*2*PI()/Q$5)/2)^2)</f>
        <v>-1.02857148546529</v>
      </c>
      <c r="R382" s="9" t="n">
        <f aca="false">10*LOG10(COS(($H$2*SIN($E382*PI()/180)*2*PI()/R$5)/2)^2)</f>
        <v>-0.637385074691193</v>
      </c>
      <c r="S382" s="9" t="n">
        <f aca="false">10*LOG10(COS(($H$2*SIN($E382*PI()/180)*2*PI()/S$5)/2)^2)</f>
        <v>-0.344394299961559</v>
      </c>
      <c r="T382" s="9" t="n">
        <f aca="false">10*LOG10(COS(($H$2*SIN($E382*PI()/180)*2*PI()/T$5)/2)^2)</f>
        <v>-0.14315908766273</v>
      </c>
      <c r="U382" s="9" t="n">
        <f aca="false">10*LOG10(COS(($H$2*SIN($E382*PI()/180)*2*PI()/U$5)/2)^2)</f>
        <v>-0.0295038206608692</v>
      </c>
      <c r="V382" s="9" t="n">
        <f aca="false">10*LOG10(COS(($H$2*SIN($E382*PI()/180)*2*PI()/V$5)/2)^2)</f>
        <v>-0.00115510837143003</v>
      </c>
      <c r="W382" s="9" t="n">
        <f aca="false">10*LOG10(COS(($H$2*SIN($E382*PI()/180)*2*PI()/W$5)/2)^2)</f>
        <v>-0.057555206381587</v>
      </c>
      <c r="X382" s="9" t="n">
        <f aca="false">10*LOG10(COS(($H$2*SIN($E382*PI()/180)*2*PI()/X$5)/2)^2)</f>
        <v>-0.199817384647373</v>
      </c>
    </row>
    <row r="383" customFormat="false" ht="15" hidden="false" customHeight="false" outlineLevel="0" collapsed="false">
      <c r="E383" s="1" t="n">
        <v>75.2</v>
      </c>
      <c r="F383" s="9" t="n">
        <f aca="false">10*LOG10(COS(($H$2*SIN($E383*PI()/180)*2*PI()/F$5)/2)^2)</f>
        <v>-40.335398536613</v>
      </c>
      <c r="G383" s="9" t="n">
        <f aca="false">10*LOG10(COS(($H$2*SIN($E383*PI()/180)*2*PI()/G$5)/2)^2)</f>
        <v>-19.3166334184853</v>
      </c>
      <c r="H383" s="9" t="n">
        <f aca="false">10*LOG10(COS(($H$2*SIN($E383*PI()/180)*2*PI()/H$5)/2)^2)</f>
        <v>-13.7355361379543</v>
      </c>
      <c r="I383" s="9" t="n">
        <f aca="false">10*LOG10(COS(($H$2*SIN($E383*PI()/180)*2*PI()/I$5)/2)^2)</f>
        <v>-10.4229325662157</v>
      </c>
      <c r="J383" s="9" t="n">
        <f aca="false">10*LOG10(COS(($H$2*SIN($E383*PI()/180)*2*PI()/J$5)/2)^2)</f>
        <v>-8.09521986683456</v>
      </c>
      <c r="K383" s="9" t="n">
        <f aca="false">10*LOG10(COS(($H$2*SIN($E383*PI()/180)*2*PI()/K$5)/2)^2)</f>
        <v>-6.33012933339534</v>
      </c>
      <c r="L383" s="9" t="n">
        <f aca="false">10*LOG10(COS(($H$2*SIN($E383*PI()/180)*2*PI()/L$5)/2)^2)</f>
        <v>-4.93567785463162</v>
      </c>
      <c r="M383" s="9" t="n">
        <f aca="false">10*LOG10(COS(($H$2*SIN($E383*PI()/180)*2*PI()/M$5)/2)^2)</f>
        <v>-3.80848850572971</v>
      </c>
      <c r="N383" s="9" t="n">
        <f aca="false">10*LOG10(COS(($H$2*SIN($E383*PI()/180)*2*PI()/N$5)/2)^2)</f>
        <v>-2.88673673460158</v>
      </c>
      <c r="O383" s="9" t="n">
        <f aca="false">10*LOG10(COS(($H$2*SIN($E383*PI()/180)*2*PI()/O$5)/2)^2)</f>
        <v>-2.13075905363206</v>
      </c>
      <c r="P383" s="9" t="n">
        <f aca="false">10*LOG10(COS(($H$2*SIN($E383*PI()/180)*2*PI()/P$5)/2)^2)</f>
        <v>-1.51385775791715</v>
      </c>
      <c r="Q383" s="9" t="n">
        <f aca="false">10*LOG10(COS(($H$2*SIN($E383*PI()/180)*2*PI()/Q$5)/2)^2)</f>
        <v>-1.01748802817832</v>
      </c>
      <c r="R383" s="9" t="n">
        <f aca="false">10*LOG10(COS(($H$2*SIN($E383*PI()/180)*2*PI()/R$5)/2)^2)</f>
        <v>-0.628551142828975</v>
      </c>
      <c r="S383" s="9" t="n">
        <f aca="false">10*LOG10(COS(($H$2*SIN($E383*PI()/180)*2*PI()/S$5)/2)^2)</f>
        <v>-0.337791868776844</v>
      </c>
      <c r="T383" s="9" t="n">
        <f aca="false">10*LOG10(COS(($H$2*SIN($E383*PI()/180)*2*PI()/T$5)/2)^2)</f>
        <v>-0.138818720288219</v>
      </c>
      <c r="U383" s="9" t="n">
        <f aca="false">10*LOG10(COS(($H$2*SIN($E383*PI()/180)*2*PI()/U$5)/2)^2)</f>
        <v>-0.0275005573410394</v>
      </c>
      <c r="V383" s="9" t="n">
        <f aca="false">10*LOG10(COS(($H$2*SIN($E383*PI()/180)*2*PI()/V$5)/2)^2)</f>
        <v>-0.00160821701912932</v>
      </c>
      <c r="W383" s="9" t="n">
        <f aca="false">10*LOG10(COS(($H$2*SIN($E383*PI()/180)*2*PI()/W$5)/2)^2)</f>
        <v>-0.0606314213396925</v>
      </c>
      <c r="X383" s="9" t="n">
        <f aca="false">10*LOG10(COS(($H$2*SIN($E383*PI()/180)*2*PI()/X$5)/2)^2)</f>
        <v>-0.205737877573809</v>
      </c>
    </row>
    <row r="384" customFormat="false" ht="15" hidden="false" customHeight="false" outlineLevel="0" collapsed="false">
      <c r="E384" s="1" t="n">
        <v>75.4</v>
      </c>
      <c r="F384" s="9" t="n">
        <f aca="false">10*LOG10(COS(($H$2*SIN($E384*PI()/180)*2*PI()/F$5)/2)^2)</f>
        <v>-39.1177663430782</v>
      </c>
      <c r="G384" s="9" t="n">
        <f aca="false">10*LOG10(COS(($H$2*SIN($E384*PI()/180)*2*PI()/G$5)/2)^2)</f>
        <v>-19.1947114947592</v>
      </c>
      <c r="H384" s="9" t="n">
        <f aca="false">10*LOG10(COS(($H$2*SIN($E384*PI()/180)*2*PI()/H$5)/2)^2)</f>
        <v>-13.6684927650126</v>
      </c>
      <c r="I384" s="9" t="n">
        <f aca="false">10*LOG10(COS(($H$2*SIN($E384*PI()/180)*2*PI()/I$5)/2)^2)</f>
        <v>-10.3757917069706</v>
      </c>
      <c r="J384" s="9" t="n">
        <f aca="false">10*LOG10(COS(($H$2*SIN($E384*PI()/180)*2*PI()/J$5)/2)^2)</f>
        <v>-8.05861257195408</v>
      </c>
      <c r="K384" s="9" t="n">
        <f aca="false">10*LOG10(COS(($H$2*SIN($E384*PI()/180)*2*PI()/K$5)/2)^2)</f>
        <v>-6.3002307945058</v>
      </c>
      <c r="L384" s="9" t="n">
        <f aca="false">10*LOG10(COS(($H$2*SIN($E384*PI()/180)*2*PI()/L$5)/2)^2)</f>
        <v>-4.91057753469651</v>
      </c>
      <c r="M384" s="9" t="n">
        <f aca="false">10*LOG10(COS(($H$2*SIN($E384*PI()/180)*2*PI()/M$5)/2)^2)</f>
        <v>-3.7871154059394</v>
      </c>
      <c r="N384" s="9" t="n">
        <f aca="false">10*LOG10(COS(($H$2*SIN($E384*PI()/180)*2*PI()/N$5)/2)^2)</f>
        <v>-2.86844830190014</v>
      </c>
      <c r="O384" s="9" t="n">
        <f aca="false">10*LOG10(COS(($H$2*SIN($E384*PI()/180)*2*PI()/O$5)/2)^2)</f>
        <v>-2.11515651825617</v>
      </c>
      <c r="P384" s="9" t="n">
        <f aca="false">10*LOG10(COS(($H$2*SIN($E384*PI()/180)*2*PI()/P$5)/2)^2)</f>
        <v>-1.50069360692266</v>
      </c>
      <c r="Q384" s="9" t="n">
        <f aca="false">10*LOG10(COS(($H$2*SIN($E384*PI()/180)*2*PI()/Q$5)/2)^2)</f>
        <v>-1.00661602429634</v>
      </c>
      <c r="R384" s="9" t="n">
        <f aca="false">10*LOG10(COS(($H$2*SIN($E384*PI()/180)*2*PI()/R$5)/2)^2)</f>
        <v>-0.619898038743944</v>
      </c>
      <c r="S384" s="9" t="n">
        <f aca="false">10*LOG10(COS(($H$2*SIN($E384*PI()/180)*2*PI()/S$5)/2)^2)</f>
        <v>-0.331341187031187</v>
      </c>
      <c r="T384" s="9" t="n">
        <f aca="false">10*LOG10(COS(($H$2*SIN($E384*PI()/180)*2*PI()/T$5)/2)^2)</f>
        <v>-0.134601859884744</v>
      </c>
      <c r="U384" s="9" t="n">
        <f aca="false">10*LOG10(COS(($H$2*SIN($E384*PI()/180)*2*PI()/U$5)/2)^2)</f>
        <v>-0.0255928384387274</v>
      </c>
      <c r="V384" s="9" t="n">
        <f aca="false">10*LOG10(COS(($H$2*SIN($E384*PI()/180)*2*PI()/V$5)/2)^2)</f>
        <v>-0.00212873149423076</v>
      </c>
      <c r="W384" s="9" t="n">
        <f aca="false">10*LOG10(COS(($H$2*SIN($E384*PI()/180)*2*PI()/W$5)/2)^2)</f>
        <v>-0.0637463374675978</v>
      </c>
      <c r="X384" s="9" t="n">
        <f aca="false">10*LOG10(COS(($H$2*SIN($E384*PI()/180)*2*PI()/X$5)/2)^2)</f>
        <v>-0.211667457653137</v>
      </c>
    </row>
    <row r="385" customFormat="false" ht="15" hidden="false" customHeight="false" outlineLevel="0" collapsed="false">
      <c r="E385" s="1" t="n">
        <v>75.6</v>
      </c>
      <c r="F385" s="9" t="n">
        <f aca="false">10*LOG10(COS(($H$2*SIN($E385*PI()/180)*2*PI()/F$5)/2)^2)</f>
        <v>-38.0634305125372</v>
      </c>
      <c r="G385" s="9" t="n">
        <f aca="false">10*LOG10(COS(($H$2*SIN($E385*PI()/180)*2*PI()/G$5)/2)^2)</f>
        <v>-19.0760868098984</v>
      </c>
      <c r="H385" s="9" t="n">
        <f aca="false">10*LOG10(COS(($H$2*SIN($E385*PI()/180)*2*PI()/H$5)/2)^2)</f>
        <v>-13.6028676186369</v>
      </c>
      <c r="I385" s="9" t="n">
        <f aca="false">10*LOG10(COS(($H$2*SIN($E385*PI()/180)*2*PI()/I$5)/2)^2)</f>
        <v>-10.3295528258215</v>
      </c>
      <c r="J385" s="9" t="n">
        <f aca="false">10*LOG10(COS(($H$2*SIN($E385*PI()/180)*2*PI()/J$5)/2)^2)</f>
        <v>-8.02267094155755</v>
      </c>
      <c r="K385" s="9" t="n">
        <f aca="false">10*LOG10(COS(($H$2*SIN($E385*PI()/180)*2*PI()/K$5)/2)^2)</f>
        <v>-6.27086142501686</v>
      </c>
      <c r="L385" s="9" t="n">
        <f aca="false">10*LOG10(COS(($H$2*SIN($E385*PI()/180)*2*PI()/L$5)/2)^2)</f>
        <v>-4.88591587960741</v>
      </c>
      <c r="M385" s="9" t="n">
        <f aca="false">10*LOG10(COS(($H$2*SIN($E385*PI()/180)*2*PI()/M$5)/2)^2)</f>
        <v>-3.76611503124782</v>
      </c>
      <c r="N385" s="9" t="n">
        <f aca="false">10*LOG10(COS(($H$2*SIN($E385*PI()/180)*2*PI()/N$5)/2)^2)</f>
        <v>-2.85048105675558</v>
      </c>
      <c r="O385" s="9" t="n">
        <f aca="false">10*LOG10(COS(($H$2*SIN($E385*PI()/180)*2*PI()/O$5)/2)^2)</f>
        <v>-2.09983259729059</v>
      </c>
      <c r="P385" s="9" t="n">
        <f aca="false">10*LOG10(COS(($H$2*SIN($E385*PI()/180)*2*PI()/P$5)/2)^2)</f>
        <v>-1.48777127822114</v>
      </c>
      <c r="Q385" s="9" t="n">
        <f aca="false">10*LOG10(COS(($H$2*SIN($E385*PI()/180)*2*PI()/Q$5)/2)^2)</f>
        <v>-0.995952829206537</v>
      </c>
      <c r="R385" s="9" t="n">
        <f aca="false">10*LOG10(COS(($H$2*SIN($E385*PI()/180)*2*PI()/R$5)/2)^2)</f>
        <v>-0.61142316931984</v>
      </c>
      <c r="S385" s="9" t="n">
        <f aca="false">10*LOG10(COS(($H$2*SIN($E385*PI()/180)*2*PI()/S$5)/2)^2)</f>
        <v>-0.325039658125706</v>
      </c>
      <c r="T385" s="9" t="n">
        <f aca="false">10*LOG10(COS(($H$2*SIN($E385*PI()/180)*2*PI()/T$5)/2)^2)</f>
        <v>-0.130505856450597</v>
      </c>
      <c r="U385" s="9" t="n">
        <f aca="false">10*LOG10(COS(($H$2*SIN($E385*PI()/180)*2*PI()/U$5)/2)^2)</f>
        <v>-0.0237779115495634</v>
      </c>
      <c r="V385" s="9" t="n">
        <f aca="false">10*LOG10(COS(($H$2*SIN($E385*PI()/180)*2*PI()/V$5)/2)^2)</f>
        <v>-0.00271374535588873</v>
      </c>
      <c r="W385" s="9" t="n">
        <f aca="false">10*LOG10(COS(($H$2*SIN($E385*PI()/180)*2*PI()/W$5)/2)^2)</f>
        <v>-0.0668968364423678</v>
      </c>
      <c r="X385" s="9" t="n">
        <f aca="false">10*LOG10(COS(($H$2*SIN($E385*PI()/180)*2*PI()/X$5)/2)^2)</f>
        <v>-0.217602726482864</v>
      </c>
    </row>
    <row r="386" customFormat="false" ht="15" hidden="false" customHeight="false" outlineLevel="0" collapsed="false">
      <c r="E386" s="1" t="n">
        <v>75.8</v>
      </c>
      <c r="F386" s="9" t="n">
        <f aca="false">10*LOG10(COS(($H$2*SIN($E386*PI()/180)*2*PI()/F$5)/2)^2)</f>
        <v>-37.1353889133193</v>
      </c>
      <c r="G386" s="9" t="n">
        <f aca="false">10*LOG10(COS(($H$2*SIN($E386*PI()/180)*2*PI()/G$5)/2)^2)</f>
        <v>-18.9606495527495</v>
      </c>
      <c r="H386" s="9" t="n">
        <f aca="false">10*LOG10(COS(($H$2*SIN($E386*PI()/180)*2*PI()/H$5)/2)^2)</f>
        <v>-13.5386326766556</v>
      </c>
      <c r="I386" s="9" t="n">
        <f aca="false">10*LOG10(COS(($H$2*SIN($E386*PI()/180)*2*PI()/I$5)/2)^2)</f>
        <v>-10.2842026183358</v>
      </c>
      <c r="J386" s="9" t="n">
        <f aca="false">10*LOG10(COS(($H$2*SIN($E386*PI()/180)*2*PI()/J$5)/2)^2)</f>
        <v>-7.9873868090368</v>
      </c>
      <c r="K386" s="9" t="n">
        <f aca="false">10*LOG10(COS(($H$2*SIN($E386*PI()/180)*2*PI()/K$5)/2)^2)</f>
        <v>-6.2420154465869</v>
      </c>
      <c r="L386" s="9" t="n">
        <f aca="false">10*LOG10(COS(($H$2*SIN($E386*PI()/180)*2*PI()/L$5)/2)^2)</f>
        <v>-4.86168840914462</v>
      </c>
      <c r="M386" s="9" t="n">
        <f aca="false">10*LOG10(COS(($H$2*SIN($E386*PI()/180)*2*PI()/M$5)/2)^2)</f>
        <v>-3.74548367536733</v>
      </c>
      <c r="N386" s="9" t="n">
        <f aca="false">10*LOG10(COS(($H$2*SIN($E386*PI()/180)*2*PI()/N$5)/2)^2)</f>
        <v>-2.83283177904339</v>
      </c>
      <c r="O386" s="9" t="n">
        <f aca="false">10*LOG10(COS(($H$2*SIN($E386*PI()/180)*2*PI()/O$5)/2)^2)</f>
        <v>-2.08478438193655</v>
      </c>
      <c r="P386" s="9" t="n">
        <f aca="false">10*LOG10(COS(($H$2*SIN($E386*PI()/180)*2*PI()/P$5)/2)^2)</f>
        <v>-1.47508805860994</v>
      </c>
      <c r="Q386" s="9" t="n">
        <f aca="false">10*LOG10(COS(($H$2*SIN($E386*PI()/180)*2*PI()/Q$5)/2)^2)</f>
        <v>-0.985495842369632</v>
      </c>
      <c r="R386" s="9" t="n">
        <f aca="false">10*LOG10(COS(($H$2*SIN($E386*PI()/180)*2*PI()/R$5)/2)^2)</f>
        <v>-0.603123982383781</v>
      </c>
      <c r="S386" s="9" t="n">
        <f aca="false">10*LOG10(COS(($H$2*SIN($E386*PI()/180)*2*PI()/S$5)/2)^2)</f>
        <v>-0.318884724232882</v>
      </c>
      <c r="T386" s="9" t="n">
        <f aca="false">10*LOG10(COS(($H$2*SIN($E386*PI()/180)*2*PI()/T$5)/2)^2)</f>
        <v>-0.126528097286857</v>
      </c>
      <c r="U386" s="9" t="n">
        <f aca="false">10*LOG10(COS(($H$2*SIN($E386*PI()/180)*2*PI()/U$5)/2)^2)</f>
        <v>-0.0220530606247309</v>
      </c>
      <c r="V386" s="9" t="n">
        <f aca="false">10*LOG10(COS(($H$2*SIN($E386*PI()/180)*2*PI()/V$5)/2)^2)</f>
        <v>-0.00336038794676596</v>
      </c>
      <c r="W386" s="9" t="n">
        <f aca="false">10*LOG10(COS(($H$2*SIN($E386*PI()/180)*2*PI()/W$5)/2)^2)</f>
        <v>-0.0700798353889116</v>
      </c>
      <c r="X386" s="9" t="n">
        <f aca="false">10*LOG10(COS(($H$2*SIN($E386*PI()/180)*2*PI()/X$5)/2)^2)</f>
        <v>-0.223540320848091</v>
      </c>
    </row>
    <row r="387" customFormat="false" ht="15" hidden="false" customHeight="false" outlineLevel="0" collapsed="false">
      <c r="E387" s="1" t="n">
        <v>76</v>
      </c>
      <c r="F387" s="9" t="n">
        <f aca="false">10*LOG10(COS(($H$2*SIN($E387*PI()/180)*2*PI()/F$5)/2)^2)</f>
        <v>-36.307973224726</v>
      </c>
      <c r="G387" s="9" t="n">
        <f aca="false">10*LOG10(COS(($H$2*SIN($E387*PI()/180)*2*PI()/G$5)/2)^2)</f>
        <v>-18.8482959599978</v>
      </c>
      <c r="H387" s="9" t="n">
        <f aca="false">10*LOG10(COS(($H$2*SIN($E387*PI()/180)*2*PI()/H$5)/2)^2)</f>
        <v>-13.4757609547608</v>
      </c>
      <c r="I387" s="9" t="n">
        <f aca="false">10*LOG10(COS(($H$2*SIN($E387*PI()/180)*2*PI()/I$5)/2)^2)</f>
        <v>-10.2397281819188</v>
      </c>
      <c r="J387" s="9" t="n">
        <f aca="false">10*LOG10(COS(($H$2*SIN($E387*PI()/180)*2*PI()/J$5)/2)^2)</f>
        <v>-7.9527522241007</v>
      </c>
      <c r="K387" s="9" t="n">
        <f aca="false">10*LOG10(COS(($H$2*SIN($E387*PI()/180)*2*PI()/K$5)/2)^2)</f>
        <v>-6.21368721992415</v>
      </c>
      <c r="L387" s="9" t="n">
        <f aca="false">10*LOG10(COS(($H$2*SIN($E387*PI()/180)*2*PI()/L$5)/2)^2)</f>
        <v>-4.8378907429456</v>
      </c>
      <c r="M387" s="9" t="n">
        <f aca="false">10*LOG10(COS(($H$2*SIN($E387*PI()/180)*2*PI()/M$5)/2)^2)</f>
        <v>-3.72521770938931</v>
      </c>
      <c r="N387" s="9" t="n">
        <f aca="false">10*LOG10(COS(($H$2*SIN($E387*PI()/180)*2*PI()/N$5)/2)^2)</f>
        <v>-2.81549731203643</v>
      </c>
      <c r="O387" s="9" t="n">
        <f aca="false">10*LOG10(COS(($H$2*SIN($E387*PI()/180)*2*PI()/O$5)/2)^2)</f>
        <v>-2.07000901760934</v>
      </c>
      <c r="P387" s="9" t="n">
        <f aca="false">10*LOG10(COS(($H$2*SIN($E387*PI()/180)*2*PI()/P$5)/2)^2)</f>
        <v>-1.46264128285296</v>
      </c>
      <c r="Q387" s="9" t="n">
        <f aca="false">10*LOG10(COS(($H$2*SIN($E387*PI()/180)*2*PI()/Q$5)/2)^2)</f>
        <v>-0.975242506880122</v>
      </c>
      <c r="R387" s="9" t="n">
        <f aca="false">10*LOG10(COS(($H$2*SIN($E387*PI()/180)*2*PI()/R$5)/2)^2)</f>
        <v>-0.594997966379249</v>
      </c>
      <c r="S387" s="9" t="n">
        <f aca="false">10*LOG10(COS(($H$2*SIN($E387*PI()/180)*2*PI()/S$5)/2)^2)</f>
        <v>-0.31287386606664</v>
      </c>
      <c r="T387" s="9" t="n">
        <f aca="false">10*LOG10(COS(($H$2*SIN($E387*PI()/180)*2*PI()/T$5)/2)^2)</f>
        <v>-0.122666006857336</v>
      </c>
      <c r="U387" s="9" t="n">
        <f aca="false">10*LOG10(COS(($H$2*SIN($E387*PI()/180)*2*PI()/U$5)/2)^2)</f>
        <v>-0.0204156059202027</v>
      </c>
      <c r="V387" s="9" t="n">
        <f aca="false">10*LOG10(COS(($H$2*SIN($E387*PI()/180)*2*PI()/V$5)/2)^2)</f>
        <v>-0.00406582443705155</v>
      </c>
      <c r="W387" s="9" t="n">
        <f aca="false">10*LOG10(COS(($H$2*SIN($E387*PI()/180)*2*PI()/W$5)/2)^2)</f>
        <v>-0.0732922870306024</v>
      </c>
      <c r="X387" s="9" t="n">
        <f aca="false">10*LOG10(COS(($H$2*SIN($E387*PI()/180)*2*PI()/X$5)/2)^2)</f>
        <v>-0.229476912997964</v>
      </c>
    </row>
    <row r="388" customFormat="false" ht="15" hidden="false" customHeight="false" outlineLevel="0" collapsed="false">
      <c r="E388" s="1" t="n">
        <v>76.2</v>
      </c>
      <c r="F388" s="9" t="n">
        <f aca="false">10*LOG10(COS(($H$2*SIN($E388*PI()/180)*2*PI()/F$5)/2)^2)</f>
        <v>-35.562646586535</v>
      </c>
      <c r="G388" s="9" t="n">
        <f aca="false">10*LOG10(COS(($H$2*SIN($E388*PI()/180)*2*PI()/G$5)/2)^2)</f>
        <v>-18.7389278933712</v>
      </c>
      <c r="H388" s="9" t="n">
        <f aca="false">10*LOG10(COS(($H$2*SIN($E388*PI()/180)*2*PI()/H$5)/2)^2)</f>
        <v>-13.414226460286</v>
      </c>
      <c r="I388" s="9" t="n">
        <f aca="false">10*LOG10(COS(($H$2*SIN($E388*PI()/180)*2*PI()/I$5)/2)^2)</f>
        <v>-10.1961170021147</v>
      </c>
      <c r="J388" s="9" t="n">
        <f aca="false">10*LOG10(COS(($H$2*SIN($E388*PI()/180)*2*PI()/J$5)/2)^2)</f>
        <v>-7.91875944670847</v>
      </c>
      <c r="K388" s="9" t="n">
        <f aca="false">10*LOG10(COS(($H$2*SIN($E388*PI()/180)*2*PI()/K$5)/2)^2)</f>
        <v>-6.18587124146363</v>
      </c>
      <c r="L388" s="9" t="n">
        <f aca="false">10*LOG10(COS(($H$2*SIN($E388*PI()/180)*2*PI()/L$5)/2)^2)</f>
        <v>-4.81451859843476</v>
      </c>
      <c r="M388" s="9" t="n">
        <f aca="false">10*LOG10(COS(($H$2*SIN($E388*PI()/180)*2*PI()/M$5)/2)^2)</f>
        <v>-3.70531358038236</v>
      </c>
      <c r="N388" s="9" t="n">
        <f aca="false">10*LOG10(COS(($H$2*SIN($E388*PI()/180)*2*PI()/N$5)/2)^2)</f>
        <v>-2.79847456140162</v>
      </c>
      <c r="O388" s="9" t="n">
        <f aca="false">10*LOG10(COS(($H$2*SIN($E388*PI()/180)*2*PI()/O$5)/2)^2)</f>
        <v>-2.0555037031942</v>
      </c>
      <c r="P388" s="9" t="n">
        <f aca="false">10*LOG10(COS(($H$2*SIN($E388*PI()/180)*2*PI()/P$5)/2)^2)</f>
        <v>-1.45042833311849</v>
      </c>
      <c r="Q388" s="9" t="n">
        <f aca="false">10*LOG10(COS(($H$2*SIN($E388*PI()/180)*2*PI()/Q$5)/2)^2)</f>
        <v>-0.965190309040707</v>
      </c>
      <c r="R388" s="9" t="n">
        <f aca="false">10*LOG10(COS(($H$2*SIN($E388*PI()/180)*2*PI()/R$5)/2)^2)</f>
        <v>-0.587042650050605</v>
      </c>
      <c r="S388" s="9" t="n">
        <f aca="false">10*LOG10(COS(($H$2*SIN($E388*PI()/180)*2*PI()/S$5)/2)^2)</f>
        <v>-0.307004602662015</v>
      </c>
      <c r="T388" s="9" t="n">
        <f aca="false">10*LOG10(COS(($H$2*SIN($E388*PI()/180)*2*PI()/T$5)/2)^2)</f>
        <v>-0.118917046656698</v>
      </c>
      <c r="U388" s="9" t="n">
        <f aca="false">10*LOG10(COS(($H$2*SIN($E388*PI()/180)*2*PI()/U$5)/2)^2)</f>
        <v>-0.0188629039531714</v>
      </c>
      <c r="V388" s="9" t="n">
        <f aca="false">10*LOG10(COS(($H$2*SIN($E388*PI()/180)*2*PI()/V$5)/2)^2)</f>
        <v>-0.00482725587508751</v>
      </c>
      <c r="W388" s="9" t="n">
        <f aca="false">10*LOG10(COS(($H$2*SIN($E388*PI()/180)*2*PI()/W$5)/2)^2)</f>
        <v>-0.076531179846385</v>
      </c>
      <c r="X388" s="9" t="n">
        <f aca="false">10*LOG10(COS(($H$2*SIN($E388*PI()/180)*2*PI()/X$5)/2)^2)</f>
        <v>-0.2354092109291</v>
      </c>
    </row>
    <row r="389" customFormat="false" ht="15" hidden="false" customHeight="false" outlineLevel="0" collapsed="false">
      <c r="E389" s="1" t="n">
        <v>76.4</v>
      </c>
      <c r="F389" s="9" t="n">
        <f aca="false">10*LOG10(COS(($H$2*SIN($E389*PI()/180)*2*PI()/F$5)/2)^2)</f>
        <v>-34.8855847738956</v>
      </c>
      <c r="G389" s="9" t="n">
        <f aca="false">10*LOG10(COS(($H$2*SIN($E389*PI()/180)*2*PI()/G$5)/2)^2)</f>
        <v>-18.6324524535161</v>
      </c>
      <c r="H389" s="9" t="n">
        <f aca="false">10*LOG10(COS(($H$2*SIN($E389*PI()/180)*2*PI()/H$5)/2)^2)</f>
        <v>-13.3540041486336</v>
      </c>
      <c r="I389" s="9" t="n">
        <f aca="false">10*LOG10(COS(($H$2*SIN($E389*PI()/180)*2*PI()/I$5)/2)^2)</f>
        <v>-10.1533569395358</v>
      </c>
      <c r="J389" s="9" t="n">
        <f aca="false">10*LOG10(COS(($H$2*SIN($E389*PI()/180)*2*PI()/J$5)/2)^2)</f>
        <v>-7.88540094124507</v>
      </c>
      <c r="K389" s="9" t="n">
        <f aca="false">10*LOG10(COS(($H$2*SIN($E389*PI()/180)*2*PI()/K$5)/2)^2)</f>
        <v>-6.1585621401643</v>
      </c>
      <c r="L389" s="9" t="n">
        <f aca="false">10*LOG10(COS(($H$2*SIN($E389*PI()/180)*2*PI()/L$5)/2)^2)</f>
        <v>-4.79156778882328</v>
      </c>
      <c r="M389" s="9" t="n">
        <f aca="false">10*LOG10(COS(($H$2*SIN($E389*PI()/180)*2*PI()/M$5)/2)^2)</f>
        <v>-3.68576781003547</v>
      </c>
      <c r="N389" s="9" t="n">
        <f aca="false">10*LOG10(COS(($H$2*SIN($E389*PI()/180)*2*PI()/N$5)/2)^2)</f>
        <v>-2.78176049422789</v>
      </c>
      <c r="O389" s="9" t="n">
        <f aca="false">10*LOG10(COS(($H$2*SIN($E389*PI()/180)*2*PI()/O$5)/2)^2)</f>
        <v>-2.04126569032538</v>
      </c>
      <c r="P389" s="9" t="n">
        <f aca="false">10*LOG10(COS(($H$2*SIN($E389*PI()/180)*2*PI()/P$5)/2)^2)</f>
        <v>-1.43844663843449</v>
      </c>
      <c r="Q389" s="9" t="n">
        <f aca="false">10*LOG10(COS(($H$2*SIN($E389*PI()/180)*2*PI()/Q$5)/2)^2)</f>
        <v>-0.955336777950637</v>
      </c>
      <c r="R389" s="9" t="n">
        <f aca="false">10*LOG10(COS(($H$2*SIN($E389*PI()/180)*2*PI()/R$5)/2)^2)</f>
        <v>-0.579255602138829</v>
      </c>
      <c r="S389" s="9" t="n">
        <f aca="false">10*LOG10(COS(($H$2*SIN($E389*PI()/180)*2*PI()/S$5)/2)^2)</f>
        <v>-0.301274491164148</v>
      </c>
      <c r="T389" s="9" t="n">
        <f aca="false">10*LOG10(COS(($H$2*SIN($E389*PI()/180)*2*PI()/T$5)/2)^2)</f>
        <v>-0.115278715086504</v>
      </c>
      <c r="U389" s="9" t="n">
        <f aca="false">10*LOG10(COS(($H$2*SIN($E389*PI()/180)*2*PI()/U$5)/2)^2)</f>
        <v>-0.0173923474654047</v>
      </c>
      <c r="V389" s="9" t="n">
        <f aca="false">10*LOG10(COS(($H$2*SIN($E389*PI()/180)*2*PI()/V$5)/2)^2)</f>
        <v>-0.00564191924433017</v>
      </c>
      <c r="W389" s="9" t="n">
        <f aca="false">10*LOG10(COS(($H$2*SIN($E389*PI()/180)*2*PI()/W$5)/2)^2)</f>
        <v>-0.079793538234059</v>
      </c>
      <c r="X389" s="9" t="n">
        <f aca="false">10*LOG10(COS(($H$2*SIN($E389*PI()/180)*2*PI()/X$5)/2)^2)</f>
        <v>-0.241333958675562</v>
      </c>
    </row>
    <row r="390" customFormat="false" ht="15" hidden="false" customHeight="false" outlineLevel="0" collapsed="false">
      <c r="E390" s="1" t="n">
        <v>76.6</v>
      </c>
      <c r="F390" s="9" t="n">
        <f aca="false">10*LOG10(COS(($H$2*SIN($E390*PI()/180)*2*PI()/F$5)/2)^2)</f>
        <v>-34.266203212221</v>
      </c>
      <c r="G390" s="9" t="n">
        <f aca="false">10*LOG10(COS(($H$2*SIN($E390*PI()/180)*2*PI()/G$5)/2)^2)</f>
        <v>-18.5287816268025</v>
      </c>
      <c r="H390" s="9" t="n">
        <f aca="false">10*LOG10(COS(($H$2*SIN($E390*PI()/180)*2*PI()/H$5)/2)^2)</f>
        <v>-13.2950698821728</v>
      </c>
      <c r="I390" s="9" t="n">
        <f aca="false">10*LOG10(COS(($H$2*SIN($E390*PI()/180)*2*PI()/I$5)/2)^2)</f>
        <v>-10.1114362173881</v>
      </c>
      <c r="J390" s="9" t="n">
        <f aca="false">10*LOG10(COS(($H$2*SIN($E390*PI()/180)*2*PI()/J$5)/2)^2)</f>
        <v>-7.85266937092756</v>
      </c>
      <c r="K390" s="9" t="n">
        <f aca="false">10*LOG10(COS(($H$2*SIN($E390*PI()/180)*2*PI()/K$5)/2)^2)</f>
        <v>-6.1317546744217</v>
      </c>
      <c r="L390" s="9" t="n">
        <f aca="false">10*LOG10(COS(($H$2*SIN($E390*PI()/180)*2*PI()/L$5)/2)^2)</f>
        <v>-4.76903422117609</v>
      </c>
      <c r="M390" s="9" t="n">
        <f aca="false">10*LOG10(COS(($H$2*SIN($E390*PI()/180)*2*PI()/M$5)/2)^2)</f>
        <v>-3.6665769933449</v>
      </c>
      <c r="N390" s="9" t="n">
        <f aca="false">10*LOG10(COS(($H$2*SIN($E390*PI()/180)*2*PI()/N$5)/2)^2)</f>
        <v>-2.76535213808456</v>
      </c>
      <c r="O390" s="9" t="n">
        <f aca="false">10*LOG10(COS(($H$2*SIN($E390*PI()/180)*2*PI()/O$5)/2)^2)</f>
        <v>-2.02729228268728</v>
      </c>
      <c r="P390" s="9" t="n">
        <f aca="false">10*LOG10(COS(($H$2*SIN($E390*PI()/180)*2*PI()/P$5)/2)^2)</f>
        <v>-1.42669367416108</v>
      </c>
      <c r="Q390" s="9" t="n">
        <f aca="false">10*LOG10(COS(($H$2*SIN($E390*PI()/180)*2*PI()/Q$5)/2)^2)</f>
        <v>-0.94567948510746</v>
      </c>
      <c r="R390" s="9" t="n">
        <f aca="false">10*LOG10(COS(($H$2*SIN($E390*PI()/180)*2*PI()/R$5)/2)^2)</f>
        <v>-0.571634431088155</v>
      </c>
      <c r="S390" s="9" t="n">
        <f aca="false">10*LOG10(COS(($H$2*SIN($E390*PI()/180)*2*PI()/S$5)/2)^2)</f>
        <v>-0.295681126626254</v>
      </c>
      <c r="T390" s="9" t="n">
        <f aca="false">10*LOG10(COS(($H$2*SIN($E390*PI()/180)*2*PI()/T$5)/2)^2)</f>
        <v>-0.111748547338874</v>
      </c>
      <c r="U390" s="9" t="n">
        <f aca="false">10*LOG10(COS(($H$2*SIN($E390*PI()/180)*2*PI()/U$5)/2)^2)</f>
        <v>-0.0160013653932757</v>
      </c>
      <c r="V390" s="9" t="n">
        <f aca="false">10*LOG10(COS(($H$2*SIN($E390*PI()/180)*2*PI()/V$5)/2)^2)</f>
        <v>-0.00650708752639163</v>
      </c>
      <c r="W390" s="9" t="n">
        <f aca="false">10*LOG10(COS(($H$2*SIN($E390*PI()/180)*2*PI()/W$5)/2)^2)</f>
        <v>-0.083076422679464</v>
      </c>
      <c r="X390" s="9" t="n">
        <f aca="false">10*LOG10(COS(($H$2*SIN($E390*PI()/180)*2*PI()/X$5)/2)^2)</f>
        <v>-0.247247936605137</v>
      </c>
    </row>
    <row r="391" customFormat="false" ht="15" hidden="false" customHeight="false" outlineLevel="0" collapsed="false">
      <c r="E391" s="1" t="n">
        <v>76.8</v>
      </c>
      <c r="F391" s="9" t="n">
        <f aca="false">10*LOG10(COS(($H$2*SIN($E391*PI()/180)*2*PI()/F$5)/2)^2)</f>
        <v>-33.6962180225821</v>
      </c>
      <c r="G391" s="9" t="n">
        <f aca="false">10*LOG10(COS(($H$2*SIN($E391*PI()/180)*2*PI()/G$5)/2)^2)</f>
        <v>-18.4278319617566</v>
      </c>
      <c r="H391" s="9" t="n">
        <f aca="false">10*LOG10(COS(($H$2*SIN($E391*PI()/180)*2*PI()/H$5)/2)^2)</f>
        <v>-13.2374003914466</v>
      </c>
      <c r="I391" s="9" t="n">
        <f aca="false">10*LOG10(COS(($H$2*SIN($E391*PI()/180)*2*PI()/I$5)/2)^2)</f>
        <v>-10.0703434095615</v>
      </c>
      <c r="J391" s="9" t="n">
        <f aca="false">10*LOG10(COS(($H$2*SIN($E391*PI()/180)*2*PI()/J$5)/2)^2)</f>
        <v>-7.82055759243212</v>
      </c>
      <c r="K391" s="9" t="n">
        <f aca="false">10*LOG10(COS(($H$2*SIN($E391*PI()/180)*2*PI()/K$5)/2)^2)</f>
        <v>-6.10544372909119</v>
      </c>
      <c r="L391" s="9" t="n">
        <f aca="false">10*LOG10(COS(($H$2*SIN($E391*PI()/180)*2*PI()/L$5)/2)^2)</f>
        <v>-4.74691389454385</v>
      </c>
      <c r="M391" s="9" t="n">
        <f aca="false">10*LOG10(COS(($H$2*SIN($E391*PI()/180)*2*PI()/M$5)/2)^2)</f>
        <v>-3.64773779734306</v>
      </c>
      <c r="N391" s="9" t="n">
        <f aca="false">10*LOG10(COS(($H$2*SIN($E391*PI()/180)*2*PI()/N$5)/2)^2)</f>
        <v>-2.7492465801089</v>
      </c>
      <c r="O391" s="9" t="n">
        <f aca="false">10*LOG10(COS(($H$2*SIN($E391*PI()/180)*2*PI()/O$5)/2)^2)</f>
        <v>-2.01358083533728</v>
      </c>
      <c r="P391" s="9" t="n">
        <f aca="false">10*LOG10(COS(($H$2*SIN($E391*PI()/180)*2*PI()/P$5)/2)^2)</f>
        <v>-1.41516696147935</v>
      </c>
      <c r="Q391" s="9" t="n">
        <f aca="false">10*LOG10(COS(($H$2*SIN($E391*PI()/180)*2*PI()/Q$5)/2)^2)</f>
        <v>-0.936216044021774</v>
      </c>
      <c r="R391" s="9" t="n">
        <f aca="false">10*LOG10(COS(($H$2*SIN($E391*PI()/180)*2*PI()/R$5)/2)^2)</f>
        <v>-0.564176784763198</v>
      </c>
      <c r="S391" s="9" t="n">
        <f aca="false">10*LOG10(COS(($H$2*SIN($E391*PI()/180)*2*PI()/S$5)/2)^2)</f>
        <v>-0.290222141816321</v>
      </c>
      <c r="T391" s="9" t="n">
        <f aca="false">10*LOG10(COS(($H$2*SIN($E391*PI()/180)*2*PI()/T$5)/2)^2)</f>
        <v>-0.108324115287519</v>
      </c>
      <c r="U391" s="9" t="n">
        <f aca="false">10*LOG10(COS(($H$2*SIN($E391*PI()/180)*2*PI()/U$5)/2)^2)</f>
        <v>-0.0146874228441878</v>
      </c>
      <c r="V391" s="9" t="n">
        <f aca="false">10*LOG10(COS(($H$2*SIN($E391*PI()/180)*2*PI()/V$5)/2)^2)</f>
        <v>-0.00742006976988469</v>
      </c>
      <c r="W391" s="9" t="n">
        <f aca="false">10*LOG10(COS(($H$2*SIN($E391*PI()/180)*2*PI()/W$5)/2)^2)</f>
        <v>-0.0863769299312736</v>
      </c>
      <c r="X391" s="9" t="n">
        <f aca="false">10*LOG10(COS(($H$2*SIN($E391*PI()/180)*2*PI()/X$5)/2)^2)</f>
        <v>-0.253147961721544</v>
      </c>
    </row>
    <row r="392" customFormat="false" ht="15" hidden="false" customHeight="false" outlineLevel="0" collapsed="false">
      <c r="E392" s="1" t="n">
        <v>77</v>
      </c>
      <c r="F392" s="9" t="n">
        <f aca="false">10*LOG10(COS(($H$2*SIN($E392*PI()/180)*2*PI()/F$5)/2)^2)</f>
        <v>-33.1690243893078</v>
      </c>
      <c r="G392" s="9" t="n">
        <f aca="false">10*LOG10(COS(($H$2*SIN($E392*PI()/180)*2*PI()/G$5)/2)^2)</f>
        <v>-18.3295242721967</v>
      </c>
      <c r="H392" s="9" t="n">
        <f aca="false">10*LOG10(COS(($H$2*SIN($E392*PI()/180)*2*PI()/H$5)/2)^2)</f>
        <v>-13.1809732385342</v>
      </c>
      <c r="I392" s="9" t="n">
        <f aca="false">10*LOG10(COS(($H$2*SIN($E392*PI()/180)*2*PI()/I$5)/2)^2)</f>
        <v>-10.0300674292555</v>
      </c>
      <c r="J392" s="9" t="n">
        <f aca="false">10*LOG10(COS(($H$2*SIN($E392*PI()/180)*2*PI()/J$5)/2)^2)</f>
        <v>-7.78905865073208</v>
      </c>
      <c r="K392" s="9" t="n">
        <f aca="false">10*LOG10(COS(($H$2*SIN($E392*PI()/180)*2*PI()/K$5)/2)^2)</f>
        <v>-6.07962431261794</v>
      </c>
      <c r="L392" s="9" t="n">
        <f aca="false">10*LOG10(COS(($H$2*SIN($E392*PI()/180)*2*PI()/L$5)/2)^2)</f>
        <v>-4.72520289815747</v>
      </c>
      <c r="M392" s="9" t="n">
        <f aca="false">10*LOG10(COS(($H$2*SIN($E392*PI()/180)*2*PI()/M$5)/2)^2)</f>
        <v>-3.62924695986815</v>
      </c>
      <c r="N392" s="9" t="n">
        <f aca="false">10*LOG10(COS(($H$2*SIN($E392*PI()/180)*2*PI()/N$5)/2)^2)</f>
        <v>-2.73344096612238</v>
      </c>
      <c r="O392" s="9" t="n">
        <f aca="false">10*LOG10(COS(($H$2*SIN($E392*PI()/180)*2*PI()/O$5)/2)^2)</f>
        <v>-2.00012875404947</v>
      </c>
      <c r="P392" s="9" t="n">
        <f aca="false">10*LOG10(COS(($H$2*SIN($E392*PI()/180)*2*PI()/P$5)/2)^2)</f>
        <v>-1.4038640668963</v>
      </c>
      <c r="Q392" s="9" t="n">
        <f aca="false">10*LOG10(COS(($H$2*SIN($E392*PI()/180)*2*PI()/Q$5)/2)^2)</f>
        <v>-0.926944109844654</v>
      </c>
      <c r="R392" s="9" t="n">
        <f aca="false">10*LOG10(COS(($H$2*SIN($E392*PI()/180)*2*PI()/R$5)/2)^2)</f>
        <v>-0.556880350176323</v>
      </c>
      <c r="S392" s="9" t="n">
        <f aca="false">10*LOG10(COS(($H$2*SIN($E392*PI()/180)*2*PI()/S$5)/2)^2)</f>
        <v>-0.284895207032226</v>
      </c>
      <c r="T392" s="9" t="n">
        <f aca="false">10*LOG10(COS(($H$2*SIN($E392*PI()/180)*2*PI()/T$5)/2)^2)</f>
        <v>-0.105003027385873</v>
      </c>
      <c r="U392" s="9" t="n">
        <f aca="false">10*LOG10(COS(($H$2*SIN($E392*PI()/180)*2*PI()/U$5)/2)^2)</f>
        <v>-0.0134480210791617</v>
      </c>
      <c r="V392" s="9" t="n">
        <f aca="false">10*LOG10(COS(($H$2*SIN($E392*PI()/180)*2*PI()/V$5)/2)^2)</f>
        <v>-0.00837821116480596</v>
      </c>
      <c r="W392" s="9" t="n">
        <f aca="false">10*LOG10(COS(($H$2*SIN($E392*PI()/180)*2*PI()/W$5)/2)^2)</f>
        <v>-0.0896921931811</v>
      </c>
      <c r="X392" s="9" t="n">
        <f aca="false">10*LOG10(COS(($H$2*SIN($E392*PI()/180)*2*PI()/X$5)/2)^2)</f>
        <v>-0.259030887972248</v>
      </c>
    </row>
    <row r="393" customFormat="false" ht="15" hidden="false" customHeight="false" outlineLevel="0" collapsed="false">
      <c r="E393" s="1" t="n">
        <v>77.2</v>
      </c>
      <c r="F393" s="9" t="n">
        <f aca="false">10*LOG10(COS(($H$2*SIN($E393*PI()/180)*2*PI()/F$5)/2)^2)</f>
        <v>-32.6792716700207</v>
      </c>
      <c r="G393" s="9" t="n">
        <f aca="false">10*LOG10(COS(($H$2*SIN($E393*PI()/180)*2*PI()/G$5)/2)^2)</f>
        <v>-18.2337833644809</v>
      </c>
      <c r="H393" s="9" t="n">
        <f aca="false">10*LOG10(COS(($H$2*SIN($E393*PI()/180)*2*PI()/H$5)/2)^2)</f>
        <v>-13.1257667824311</v>
      </c>
      <c r="I393" s="9" t="n">
        <f aca="false">10*LOG10(COS(($H$2*SIN($E393*PI()/180)*2*PI()/I$5)/2)^2)</f>
        <v>-9.99059751811283</v>
      </c>
      <c r="J393" s="9" t="n">
        <f aca="false">10*LOG10(COS(($H$2*SIN($E393*PI()/180)*2*PI()/J$5)/2)^2)</f>
        <v>-7.7581657741377</v>
      </c>
      <c r="K393" s="9" t="n">
        <f aca="false">10*LOG10(COS(($H$2*SIN($E393*PI()/180)*2*PI()/K$5)/2)^2)</f>
        <v>-6.05429155426907</v>
      </c>
      <c r="L393" s="9" t="n">
        <f aca="false">10*LOG10(COS(($H$2*SIN($E393*PI()/180)*2*PI()/L$5)/2)^2)</f>
        <v>-4.70389740968295</v>
      </c>
      <c r="M393" s="9" t="n">
        <f aca="false">10*LOG10(COS(($H$2*SIN($E393*PI()/180)*2*PI()/M$5)/2)^2)</f>
        <v>-3.61110128837309</v>
      </c>
      <c r="N393" s="9" t="n">
        <f aca="false">10*LOG10(COS(($H$2*SIN($E393*PI()/180)*2*PI()/N$5)/2)^2)</f>
        <v>-2.71793249977419</v>
      </c>
      <c r="O393" s="9" t="n">
        <f aca="false">10*LOG10(COS(($H$2*SIN($E393*PI()/180)*2*PI()/O$5)/2)^2)</f>
        <v>-1.98693349467866</v>
      </c>
      <c r="P393" s="9" t="n">
        <f aca="false">10*LOG10(COS(($H$2*SIN($E393*PI()/180)*2*PI()/P$5)/2)^2)</f>
        <v>-1.39278260176528</v>
      </c>
      <c r="Q393" s="9" t="n">
        <f aca="false">10*LOG10(COS(($H$2*SIN($E393*PI()/180)*2*PI()/Q$5)/2)^2)</f>
        <v>-0.917861379007286</v>
      </c>
      <c r="R393" s="9" t="n">
        <f aca="false">10*LOG10(COS(($H$2*SIN($E393*PI()/180)*2*PI()/R$5)/2)^2)</f>
        <v>-0.549742853224885</v>
      </c>
      <c r="S393" s="9" t="n">
        <f aca="false">10*LOG10(COS(($H$2*SIN($E393*PI()/180)*2*PI()/S$5)/2)^2)</f>
        <v>-0.279698029924983</v>
      </c>
      <c r="T393" s="9" t="n">
        <f aca="false">10*LOG10(COS(($H$2*SIN($E393*PI()/180)*2*PI()/T$5)/2)^2)</f>
        <v>-0.101782928572076</v>
      </c>
      <c r="U393" s="9" t="n">
        <f aca="false">10*LOG10(COS(($H$2*SIN($E393*PI()/180)*2*PI()/U$5)/2)^2)</f>
        <v>-0.012280697501295</v>
      </c>
      <c r="V393" s="9" t="n">
        <f aca="false">10*LOG10(COS(($H$2*SIN($E393*PI()/180)*2*PI()/V$5)/2)^2)</f>
        <v>-0.00937889312220291</v>
      </c>
      <c r="W393" s="9" t="n">
        <f aca="false">10*LOG10(COS(($H$2*SIN($E393*PI()/180)*2*PI()/W$5)/2)^2)</f>
        <v>-0.0930193822486488</v>
      </c>
      <c r="X393" s="9" t="n">
        <f aca="false">10*LOG10(COS(($H$2*SIN($E393*PI()/180)*2*PI()/X$5)/2)^2)</f>
        <v>-0.264893606561574</v>
      </c>
    </row>
    <row r="394" customFormat="false" ht="15" hidden="false" customHeight="false" outlineLevel="0" collapsed="false">
      <c r="E394" s="1" t="n">
        <v>77.4</v>
      </c>
      <c r="F394" s="9" t="n">
        <f aca="false">10*LOG10(COS(($H$2*SIN($E394*PI()/180)*2*PI()/F$5)/2)^2)</f>
        <v>-32.2225649549918</v>
      </c>
      <c r="G394" s="9" t="n">
        <f aca="false">10*LOG10(COS(($H$2*SIN($E394*PI()/180)*2*PI()/G$5)/2)^2)</f>
        <v>-18.1405377865665</v>
      </c>
      <c r="H394" s="9" t="n">
        <f aca="false">10*LOG10(COS(($H$2*SIN($E394*PI()/180)*2*PI()/H$5)/2)^2)</f>
        <v>-13.071760146317</v>
      </c>
      <c r="I394" s="9" t="n">
        <f aca="false">10*LOG10(COS(($H$2*SIN($E394*PI()/180)*2*PI()/I$5)/2)^2)</f>
        <v>-9.95192323583532</v>
      </c>
      <c r="J394" s="9" t="n">
        <f aca="false">10*LOG10(COS(($H$2*SIN($E394*PI()/180)*2*PI()/J$5)/2)^2)</f>
        <v>-7.72787236952878</v>
      </c>
      <c r="K394" s="9" t="n">
        <f aca="false">10*LOG10(COS(($H$2*SIN($E394*PI()/180)*2*PI()/K$5)/2)^2)</f>
        <v>-6.02944070146417</v>
      </c>
      <c r="L394" s="9" t="n">
        <f aca="false">10*LOG10(COS(($H$2*SIN($E394*PI()/180)*2*PI()/L$5)/2)^2)</f>
        <v>-4.68299369353449</v>
      </c>
      <c r="M394" s="9" t="n">
        <f aca="false">10*LOG10(COS(($H$2*SIN($E394*PI()/180)*2*PI()/M$5)/2)^2)</f>
        <v>-3.59329765877254</v>
      </c>
      <c r="N394" s="9" t="n">
        <f aca="false">10*LOG10(COS(($H$2*SIN($E394*PI()/180)*2*PI()/N$5)/2)^2)</f>
        <v>-2.70271844171157</v>
      </c>
      <c r="O394" s="9" t="n">
        <f aca="false">10*LOG10(COS(($H$2*SIN($E394*PI()/180)*2*PI()/O$5)/2)^2)</f>
        <v>-1.97399256254404</v>
      </c>
      <c r="P394" s="9" t="n">
        <f aca="false">10*LOG10(COS(($H$2*SIN($E394*PI()/180)*2*PI()/P$5)/2)^2)</f>
        <v>-1.38192022182149</v>
      </c>
      <c r="Q394" s="9" t="n">
        <f aca="false">10*LOG10(COS(($H$2*SIN($E394*PI()/180)*2*PI()/Q$5)/2)^2)</f>
        <v>-0.908965588872514</v>
      </c>
      <c r="R394" s="9" t="n">
        <f aca="false">10*LOG10(COS(($H$2*SIN($E394*PI()/180)*2*PI()/R$5)/2)^2)</f>
        <v>-0.542762058438053</v>
      </c>
      <c r="S394" s="9" t="n">
        <f aca="false">10*LOG10(COS(($H$2*SIN($E394*PI()/180)*2*PI()/S$5)/2)^2)</f>
        <v>-0.274628355329887</v>
      </c>
      <c r="T394" s="9" t="n">
        <f aca="false">10*LOG10(COS(($H$2*SIN($E394*PI()/180)*2*PI()/T$5)/2)^2)</f>
        <v>-0.0986615001805343</v>
      </c>
      <c r="U394" s="9" t="n">
        <f aca="false">10*LOG10(COS(($H$2*SIN($E394*PI()/180)*2*PI()/U$5)/2)^2)</f>
        <v>-0.0111830256499056</v>
      </c>
      <c r="V394" s="9" t="n">
        <f aca="false">10*LOG10(COS(($H$2*SIN($E394*PI()/180)*2*PI()/V$5)/2)^2)</f>
        <v>-0.0104195333588625</v>
      </c>
      <c r="W394" s="9" t="n">
        <f aca="false">10*LOG10(COS(($H$2*SIN($E394*PI()/180)*2*PI()/W$5)/2)^2)</f>
        <v>-0.096355703771611</v>
      </c>
      <c r="X394" s="9" t="n">
        <f aca="false">10*LOG10(COS(($H$2*SIN($E394*PI()/180)*2*PI()/X$5)/2)^2)</f>
        <v>-0.270733046268756</v>
      </c>
    </row>
    <row r="395" customFormat="false" ht="15" hidden="false" customHeight="false" outlineLevel="0" collapsed="false">
      <c r="E395" s="1" t="n">
        <v>77.6</v>
      </c>
      <c r="F395" s="9" t="n">
        <f aca="false">10*LOG10(COS(($H$2*SIN($E395*PI()/180)*2*PI()/F$5)/2)^2)</f>
        <v>-31.7952504436316</v>
      </c>
      <c r="G395" s="9" t="n">
        <f aca="false">10*LOG10(COS(($H$2*SIN($E395*PI()/180)*2*PI()/G$5)/2)^2)</f>
        <v>-18.0497195968281</v>
      </c>
      <c r="H395" s="9" t="n">
        <f aca="false">10*LOG10(COS(($H$2*SIN($E395*PI()/180)*2*PI()/H$5)/2)^2)</f>
        <v>-13.0189331865916</v>
      </c>
      <c r="I395" s="9" t="n">
        <f aca="false">10*LOG10(COS(($H$2*SIN($E395*PI()/180)*2*PI()/I$5)/2)^2)</f>
        <v>-9.91403445025696</v>
      </c>
      <c r="J395" s="9" t="n">
        <f aca="false">10*LOG10(COS(($H$2*SIN($E395*PI()/180)*2*PI()/J$5)/2)^2)</f>
        <v>-7.69817201777197</v>
      </c>
      <c r="K395" s="9" t="n">
        <f aca="false">10*LOG10(COS(($H$2*SIN($E395*PI()/180)*2*PI()/K$5)/2)^2)</f>
        <v>-6.00506711720045</v>
      </c>
      <c r="L395" s="9" t="n">
        <f aca="false">10*LOG10(COS(($H$2*SIN($E395*PI()/180)*2*PI()/L$5)/2)^2)</f>
        <v>-4.66248809924366</v>
      </c>
      <c r="M395" s="9" t="n">
        <f aca="false">10*LOG10(COS(($H$2*SIN($E395*PI()/180)*2*PI()/M$5)/2)^2)</f>
        <v>-3.57583301432671</v>
      </c>
      <c r="N395" s="9" t="n">
        <f aca="false">10*LOG10(COS(($H$2*SIN($E395*PI()/180)*2*PI()/N$5)/2)^2)</f>
        <v>-2.68779610877598</v>
      </c>
      <c r="O395" s="9" t="n">
        <f aca="false">10*LOG10(COS(($H$2*SIN($E395*PI()/180)*2*PI()/O$5)/2)^2)</f>
        <v>-1.96130351183196</v>
      </c>
      <c r="P395" s="9" t="n">
        <f aca="false">10*LOG10(COS(($H$2*SIN($E395*PI()/180)*2*PI()/P$5)/2)^2)</f>
        <v>-1.3712746267321</v>
      </c>
      <c r="Q395" s="9" t="n">
        <f aca="false">10*LOG10(COS(($H$2*SIN($E395*PI()/180)*2*PI()/Q$5)/2)^2)</f>
        <v>-0.900254517397889</v>
      </c>
      <c r="R395" s="9" t="n">
        <f aca="false">10*LOG10(COS(($H$2*SIN($E395*PI()/180)*2*PI()/R$5)/2)^2)</f>
        <v>-0.535935768732917</v>
      </c>
      <c r="S395" s="9" t="n">
        <f aca="false">10*LOG10(COS(($H$2*SIN($E395*PI()/180)*2*PI()/S$5)/2)^2)</f>
        <v>-0.269683965105249</v>
      </c>
      <c r="T395" s="9" t="n">
        <f aca="false">10*LOG10(COS(($H$2*SIN($E395*PI()/180)*2*PI()/T$5)/2)^2)</f>
        <v>-0.0956364598598363</v>
      </c>
      <c r="U395" s="9" t="n">
        <f aca="false">10*LOG10(COS(($H$2*SIN($E395*PI()/180)*2*PI()/U$5)/2)^2)</f>
        <v>-0.0101526152000506</v>
      </c>
      <c r="V395" s="9" t="n">
        <f aca="false">10*LOG10(COS(($H$2*SIN($E395*PI()/180)*2*PI()/V$5)/2)^2)</f>
        <v>-0.0114975859867701</v>
      </c>
      <c r="W395" s="9" t="n">
        <f aca="false">10*LOG10(COS(($H$2*SIN($E395*PI()/180)*2*PI()/W$5)/2)^2)</f>
        <v>-0.0996984014000295</v>
      </c>
      <c r="X395" s="9" t="n">
        <f aca="false">10*LOG10(COS(($H$2*SIN($E395*PI()/180)*2*PI()/X$5)/2)^2)</f>
        <v>-0.276546173770609</v>
      </c>
    </row>
    <row r="396" customFormat="false" ht="15" hidden="false" customHeight="false" outlineLevel="0" collapsed="false">
      <c r="E396" s="1" t="n">
        <v>77.8</v>
      </c>
      <c r="F396" s="9" t="n">
        <f aca="false">10*LOG10(COS(($H$2*SIN($E396*PI()/180)*2*PI()/F$5)/2)^2)</f>
        <v>-31.3942578864443</v>
      </c>
      <c r="G396" s="9" t="n">
        <f aca="false">10*LOG10(COS(($H$2*SIN($E396*PI()/180)*2*PI()/G$5)/2)^2)</f>
        <v>-17.9612641508099</v>
      </c>
      <c r="H396" s="9" t="n">
        <f aca="false">10*LOG10(COS(($H$2*SIN($E396*PI()/180)*2*PI()/H$5)/2)^2)</f>
        <v>-12.9672664635676</v>
      </c>
      <c r="I396" s="9" t="n">
        <f aca="false">10*LOG10(COS(($H$2*SIN($E396*PI()/180)*2*PI()/I$5)/2)^2)</f>
        <v>-9.87692132785256</v>
      </c>
      <c r="J396" s="9" t="n">
        <f aca="false">10*LOG10(COS(($H$2*SIN($E396*PI()/180)*2*PI()/J$5)/2)^2)</f>
        <v>-7.66905846931482</v>
      </c>
      <c r="K396" s="9" t="n">
        <f aca="false">10*LOG10(COS(($H$2*SIN($E396*PI()/180)*2*PI()/K$5)/2)^2)</f>
        <v>-5.98116627756894</v>
      </c>
      <c r="L396" s="9" t="n">
        <f aca="false">10*LOG10(COS(($H$2*SIN($E396*PI()/180)*2*PI()/L$5)/2)^2)</f>
        <v>-4.64237705988294</v>
      </c>
      <c r="M396" s="9" t="n">
        <f aca="false">10*LOG10(COS(($H$2*SIN($E396*PI()/180)*2*PI()/M$5)/2)^2)</f>
        <v>-3.55870436456075</v>
      </c>
      <c r="N396" s="9" t="n">
        <f aca="false">10*LOG10(COS(($H$2*SIN($E396*PI()/180)*2*PI()/N$5)/2)^2)</f>
        <v>-2.67316287322426</v>
      </c>
      <c r="O396" s="9" t="n">
        <f aca="false">10*LOG10(COS(($H$2*SIN($E396*PI()/180)*2*PI()/O$5)/2)^2)</f>
        <v>-1.9488639450172</v>
      </c>
      <c r="P396" s="9" t="n">
        <f aca="false">10*LOG10(COS(($H$2*SIN($E396*PI()/180)*2*PI()/P$5)/2)^2)</f>
        <v>-1.36084355966058</v>
      </c>
      <c r="Q396" s="9" t="n">
        <f aca="false">10*LOG10(COS(($H$2*SIN($E396*PI()/180)*2*PI()/Q$5)/2)^2)</f>
        <v>-0.891725982809906</v>
      </c>
      <c r="R396" s="9" t="n">
        <f aca="false">10*LOG10(COS(($H$2*SIN($E396*PI()/180)*2*PI()/R$5)/2)^2)</f>
        <v>-0.529261825179598</v>
      </c>
      <c r="S396" s="9" t="n">
        <f aca="false">10*LOG10(COS(($H$2*SIN($E396*PI()/180)*2*PI()/S$5)/2)^2)</f>
        <v>-0.264862677978497</v>
      </c>
      <c r="T396" s="9" t="n">
        <f aca="false">10*LOG10(COS(($H$2*SIN($E396*PI()/180)*2*PI()/T$5)/2)^2)</f>
        <v>-0.0927055614967762</v>
      </c>
      <c r="U396" s="9" t="n">
        <f aca="false">10*LOG10(COS(($H$2*SIN($E396*PI()/180)*2*PI()/U$5)/2)^2)</f>
        <v>-0.00918711196723025</v>
      </c>
      <c r="V396" s="9" t="n">
        <f aca="false">10*LOG10(COS(($H$2*SIN($E396*PI()/180)*2*PI()/V$5)/2)^2)</f>
        <v>-0.0126105416070779</v>
      </c>
      <c r="W396" s="9" t="n">
        <f aca="false">10*LOG10(COS(($H$2*SIN($E396*PI()/180)*2*PI()/W$5)/2)^2)</f>
        <v>-0.103044755994839</v>
      </c>
      <c r="X396" s="9" t="n">
        <f aca="false">10*LOG10(COS(($H$2*SIN($E396*PI()/180)*2*PI()/X$5)/2)^2)</f>
        <v>-0.282329993968501</v>
      </c>
    </row>
    <row r="397" customFormat="false" ht="15" hidden="false" customHeight="false" outlineLevel="0" collapsed="false">
      <c r="E397" s="1" t="n">
        <v>78</v>
      </c>
      <c r="F397" s="9" t="n">
        <f aca="false">10*LOG10(COS(($H$2*SIN($E397*PI()/180)*2*PI()/F$5)/2)^2)</f>
        <v>-31.016982800947</v>
      </c>
      <c r="G397" s="9" t="n">
        <f aca="false">10*LOG10(COS(($H$2*SIN($E397*PI()/180)*2*PI()/G$5)/2)^2)</f>
        <v>-17.8751099042763</v>
      </c>
      <c r="H397" s="9" t="n">
        <f aca="false">10*LOG10(COS(($H$2*SIN($E397*PI()/180)*2*PI()/H$5)/2)^2)</f>
        <v>-12.9167412137197</v>
      </c>
      <c r="I397" s="9" t="n">
        <f aca="false">10*LOG10(COS(($H$2*SIN($E397*PI()/180)*2*PI()/I$5)/2)^2)</f>
        <v>-9.84057432465947</v>
      </c>
      <c r="J397" s="9" t="n">
        <f aca="false">10*LOG10(COS(($H$2*SIN($E397*PI()/180)*2*PI()/J$5)/2)^2)</f>
        <v>-7.64052563994913</v>
      </c>
      <c r="K397" s="9" t="n">
        <f aca="false">10*LOG10(COS(($H$2*SIN($E397*PI()/180)*2*PI()/K$5)/2)^2)</f>
        <v>-5.95773376935818</v>
      </c>
      <c r="L397" s="9" t="n">
        <f aca="false">10*LOG10(COS(($H$2*SIN($E397*PI()/180)*2*PI()/L$5)/2)^2)</f>
        <v>-4.62265709054149</v>
      </c>
      <c r="M397" s="9" t="n">
        <f aca="false">10*LOG10(COS(($H$2*SIN($E397*PI()/180)*2*PI()/M$5)/2)^2)</f>
        <v>-3.5419087842187</v>
      </c>
      <c r="N397" s="9" t="n">
        <f aca="false">10*LOG10(COS(($H$2*SIN($E397*PI()/180)*2*PI()/N$5)/2)^2)</f>
        <v>-2.65881616197414</v>
      </c>
      <c r="O397" s="9" t="n">
        <f aca="false">10*LOG10(COS(($H$2*SIN($E397*PI()/180)*2*PI()/O$5)/2)^2)</f>
        <v>-1.93667151230218</v>
      </c>
      <c r="P397" s="9" t="n">
        <f aca="false">10*LOG10(COS(($H$2*SIN($E397*PI()/180)*2*PI()/P$5)/2)^2)</f>
        <v>-1.35062480684481</v>
      </c>
      <c r="Q397" s="9" t="n">
        <f aca="false">10*LOG10(COS(($H$2*SIN($E397*PI()/180)*2*PI()/Q$5)/2)^2)</f>
        <v>-0.883377843289102</v>
      </c>
      <c r="R397" s="9" t="n">
        <f aca="false">10*LOG10(COS(($H$2*SIN($E397*PI()/180)*2*PI()/R$5)/2)^2)</f>
        <v>-0.522738106775044</v>
      </c>
      <c r="S397" s="9" t="n">
        <f aca="false">10*LOG10(COS(($H$2*SIN($E397*PI()/180)*2*PI()/S$5)/2)^2)</f>
        <v>-0.260162349399371</v>
      </c>
      <c r="T397" s="9" t="n">
        <f aca="false">10*LOG10(COS(($H$2*SIN($E397*PI()/180)*2*PI()/T$5)/2)^2)</f>
        <v>-0.0898665951462406</v>
      </c>
      <c r="U397" s="9" t="n">
        <f aca="false">10*LOG10(COS(($H$2*SIN($E397*PI()/180)*2*PI()/U$5)/2)^2)</f>
        <v>-0.00828419791702106</v>
      </c>
      <c r="V397" s="9" t="n">
        <f aca="false">10*LOG10(COS(($H$2*SIN($E397*PI()/180)*2*PI()/V$5)/2)^2)</f>
        <v>-0.0137559274083465</v>
      </c>
      <c r="W397" s="9" t="n">
        <f aca="false">10*LOG10(COS(($H$2*SIN($E397*PI()/180)*2*PI()/W$5)/2)^2)</f>
        <v>-0.106392085830322</v>
      </c>
      <c r="X397" s="9" t="n">
        <f aca="false">10*LOG10(COS(($H$2*SIN($E397*PI()/180)*2*PI()/X$5)/2)^2)</f>
        <v>-0.288081550319259</v>
      </c>
    </row>
    <row r="398" customFormat="false" ht="15" hidden="false" customHeight="false" outlineLevel="0" collapsed="false">
      <c r="E398" s="1" t="n">
        <v>78.2</v>
      </c>
      <c r="F398" s="9" t="n">
        <f aca="false">10*LOG10(COS(($H$2*SIN($E398*PI()/180)*2*PI()/F$5)/2)^2)</f>
        <v>-30.6611969900954</v>
      </c>
      <c r="G398" s="9" t="n">
        <f aca="false">10*LOG10(COS(($H$2*SIN($E398*PI()/180)*2*PI()/G$5)/2)^2)</f>
        <v>-17.7911982311005</v>
      </c>
      <c r="H398" s="9" t="n">
        <f aca="false">10*LOG10(COS(($H$2*SIN($E398*PI()/180)*2*PI()/H$5)/2)^2)</f>
        <v>-12.8673393233921</v>
      </c>
      <c r="I398" s="9" t="n">
        <f aca="false">10*LOG10(COS(($H$2*SIN($E398*PI()/180)*2*PI()/I$5)/2)^2)</f>
        <v>-9.8049841775926</v>
      </c>
      <c r="J398" s="9" t="n">
        <f aca="false">10*LOG10(COS(($H$2*SIN($E398*PI()/180)*2*PI()/J$5)/2)^2)</f>
        <v>-7.61256760673642</v>
      </c>
      <c r="K398" s="9" t="n">
        <f aca="false">10*LOG10(COS(($H$2*SIN($E398*PI()/180)*2*PI()/K$5)/2)^2)</f>
        <v>-5.93476528774226</v>
      </c>
      <c r="L398" s="9" t="n">
        <f aca="false">10*LOG10(COS(($H$2*SIN($E398*PI()/180)*2*PI()/L$5)/2)^2)</f>
        <v>-4.60332478685157</v>
      </c>
      <c r="M398" s="9" t="n">
        <f aca="false">10*LOG10(COS(($H$2*SIN($E398*PI()/180)*2*PI()/M$5)/2)^2)</f>
        <v>-3.52544341225068</v>
      </c>
      <c r="N398" s="9" t="n">
        <f aca="false">10*LOG10(COS(($H$2*SIN($E398*PI()/180)*2*PI()/N$5)/2)^2)</f>
        <v>-2.6447534558732</v>
      </c>
      <c r="O398" s="9" t="n">
        <f aca="false">10*LOG10(COS(($H$2*SIN($E398*PI()/180)*2*PI()/O$5)/2)^2)</f>
        <v>-1.92472391107364</v>
      </c>
      <c r="P398" s="9" t="n">
        <f aca="false">10*LOG10(COS(($H$2*SIN($E398*PI()/180)*2*PI()/P$5)/2)^2)</f>
        <v>-1.3406161971885</v>
      </c>
      <c r="Q398" s="9" t="n">
        <f aca="false">10*LOG10(COS(($H$2*SIN($E398*PI()/180)*2*PI()/Q$5)/2)^2)</f>
        <v>-0.875207996665653</v>
      </c>
      <c r="R398" s="9" t="n">
        <f aca="false">10*LOG10(COS(($H$2*SIN($E398*PI()/180)*2*PI()/R$5)/2)^2)</f>
        <v>-0.516362530225296</v>
      </c>
      <c r="S398" s="9" t="n">
        <f aca="false">10*LOG10(COS(($H$2*SIN($E398*PI()/180)*2*PI()/S$5)/2)^2)</f>
        <v>-0.255580871399984</v>
      </c>
      <c r="T398" s="9" t="n">
        <f aca="false">10*LOG10(COS(($H$2*SIN($E398*PI()/180)*2*PI()/T$5)/2)^2)</f>
        <v>-0.0871173869667391</v>
      </c>
      <c r="U398" s="9" t="n">
        <f aca="false">10*LOG10(COS(($H$2*SIN($E398*PI()/180)*2*PI()/U$5)/2)^2)</f>
        <v>-0.00744159117940448</v>
      </c>
      <c r="V398" s="9" t="n">
        <f aca="false">10*LOG10(COS(($H$2*SIN($E398*PI()/180)*2*PI()/V$5)/2)^2)</f>
        <v>-0.0149313072688004</v>
      </c>
      <c r="W398" s="9" t="n">
        <f aca="false">10*LOG10(COS(($H$2*SIN($E398*PI()/180)*2*PI()/W$5)/2)^2)</f>
        <v>-0.109737746800177</v>
      </c>
      <c r="X398" s="9" t="n">
        <f aca="false">10*LOG10(COS(($H$2*SIN($E398*PI()/180)*2*PI()/X$5)/2)^2)</f>
        <v>-0.293797925169697</v>
      </c>
    </row>
    <row r="399" customFormat="false" ht="15" hidden="false" customHeight="false" outlineLevel="0" collapsed="false">
      <c r="E399" s="1" t="n">
        <v>78.4</v>
      </c>
      <c r="F399" s="9" t="n">
        <f aca="false">10*LOG10(COS(($H$2*SIN($E399*PI()/180)*2*PI()/F$5)/2)^2)</f>
        <v>-30.3249795753551</v>
      </c>
      <c r="G399" s="9" t="n">
        <f aca="false">10*LOG10(COS(($H$2*SIN($E399*PI()/180)*2*PI()/G$5)/2)^2)</f>
        <v>-17.7094732546799</v>
      </c>
      <c r="H399" s="9" t="n">
        <f aca="false">10*LOG10(COS(($H$2*SIN($E399*PI()/180)*2*PI()/H$5)/2)^2)</f>
        <v>-12.8190433038779</v>
      </c>
      <c r="I399" s="9" t="n">
        <f aca="false">10*LOG10(COS(($H$2*SIN($E399*PI()/180)*2*PI()/I$5)/2)^2)</f>
        <v>-9.77014189613351</v>
      </c>
      <c r="J399" s="9" t="n">
        <f aca="false">10*LOG10(COS(($H$2*SIN($E399*PI()/180)*2*PI()/J$5)/2)^2)</f>
        <v>-7.58517860408889</v>
      </c>
      <c r="K399" s="9" t="n">
        <f aca="false">10*LOG10(COS(($H$2*SIN($E399*PI()/180)*2*PI()/K$5)/2)^2)</f>
        <v>-5.91225663405012</v>
      </c>
      <c r="L399" s="9" t="n">
        <f aca="false">10*LOG10(COS(($H$2*SIN($E399*PI()/180)*2*PI()/L$5)/2)^2)</f>
        <v>-4.58437682356376</v>
      </c>
      <c r="M399" s="9" t="n">
        <f aca="false">10*LOG10(COS(($H$2*SIN($E399*PI()/180)*2*PI()/M$5)/2)^2)</f>
        <v>-3.50930545083255</v>
      </c>
      <c r="N399" s="9" t="n">
        <f aca="false">10*LOG10(COS(($H$2*SIN($E399*PI()/180)*2*PI()/N$5)/2)^2)</f>
        <v>-2.63097228899076</v>
      </c>
      <c r="O399" s="9" t="n">
        <f aca="false">10*LOG10(COS(($H$2*SIN($E399*PI()/180)*2*PI()/O$5)/2)^2)</f>
        <v>-1.91301888537621</v>
      </c>
      <c r="P399" s="9" t="n">
        <f aca="false">10*LOG10(COS(($H$2*SIN($E399*PI()/180)*2*PI()/P$5)/2)^2)</f>
        <v>-1.33081560186566</v>
      </c>
      <c r="Q399" s="9" t="n">
        <f aca="false">10*LOG10(COS(($H$2*SIN($E399*PI()/180)*2*PI()/Q$5)/2)^2)</f>
        <v>-0.867214380125186</v>
      </c>
      <c r="R399" s="9" t="n">
        <f aca="false">10*LOG10(COS(($H$2*SIN($E399*PI()/180)*2*PI()/R$5)/2)^2)</f>
        <v>-0.510133049735897</v>
      </c>
      <c r="S399" s="9" t="n">
        <f aca="false">10*LOG10(COS(($H$2*SIN($E399*PI()/180)*2*PI()/S$5)/2)^2)</f>
        <v>-0.251116172461499</v>
      </c>
      <c r="T399" s="9" t="n">
        <f aca="false">10*LOG10(COS(($H$2*SIN($E399*PI()/180)*2*PI()/T$5)/2)^2)</f>
        <v>-0.084455799161348</v>
      </c>
      <c r="U399" s="9" t="n">
        <f aca="false">10*LOG10(COS(($H$2*SIN($E399*PI()/180)*2*PI()/U$5)/2)^2)</f>
        <v>-0.00665704606757842</v>
      </c>
      <c r="V399" s="9" t="n">
        <f aca="false">10*LOG10(COS(($H$2*SIN($E399*PI()/180)*2*PI()/V$5)/2)^2)</f>
        <v>-0.0161342818623555</v>
      </c>
      <c r="W399" s="9" t="n">
        <f aca="false">10*LOG10(COS(($H$2*SIN($E399*PI()/180)*2*PI()/W$5)/2)^2)</f>
        <v>-0.113079132626939</v>
      </c>
      <c r="X399" s="9" t="n">
        <f aca="false">10*LOG10(COS(($H$2*SIN($E399*PI()/180)*2*PI()/X$5)/2)^2)</f>
        <v>-0.299476240094441</v>
      </c>
    </row>
    <row r="400" customFormat="false" ht="15" hidden="false" customHeight="false" outlineLevel="0" collapsed="false">
      <c r="E400" s="1" t="n">
        <v>78.6</v>
      </c>
      <c r="F400" s="9" t="n">
        <f aca="false">10*LOG10(COS(($H$2*SIN($E400*PI()/180)*2*PI()/F$5)/2)^2)</f>
        <v>-30.0066631474249</v>
      </c>
      <c r="G400" s="9" t="n">
        <f aca="false">10*LOG10(COS(($H$2*SIN($E400*PI()/180)*2*PI()/G$5)/2)^2)</f>
        <v>-17.6298816917004</v>
      </c>
      <c r="H400" s="9" t="n">
        <f aca="false">10*LOG10(COS(($H$2*SIN($E400*PI()/180)*2*PI()/H$5)/2)^2)</f>
        <v>-12.7718362677876</v>
      </c>
      <c r="I400" s="9" t="n">
        <f aca="false">10*LOG10(COS(($H$2*SIN($E400*PI()/180)*2*PI()/I$5)/2)^2)</f>
        <v>-9.73603875437572</v>
      </c>
      <c r="J400" s="9" t="n">
        <f aca="false">10*LOG10(COS(($H$2*SIN($E400*PI()/180)*2*PI()/J$5)/2)^2)</f>
        <v>-7.55835301999942</v>
      </c>
      <c r="K400" s="9" t="n">
        <f aca="false">10*LOG10(COS(($H$2*SIN($E400*PI()/180)*2*PI()/K$5)/2)^2)</f>
        <v>-5.89020371361291</v>
      </c>
      <c r="L400" s="9" t="n">
        <f aca="false">10*LOG10(COS(($H$2*SIN($E400*PI()/180)*2*PI()/L$5)/2)^2)</f>
        <v>-4.56580995316943</v>
      </c>
      <c r="M400" s="9" t="n">
        <f aca="false">10*LOG10(COS(($H$2*SIN($E400*PI()/180)*2*PI()/M$5)/2)^2)</f>
        <v>-3.49349216441664</v>
      </c>
      <c r="N400" s="9" t="n">
        <f aca="false">10*LOG10(COS(($H$2*SIN($E400*PI()/180)*2*PI()/N$5)/2)^2)</f>
        <v>-2.61747024793185</v>
      </c>
      <c r="O400" s="9" t="n">
        <f aca="false">10*LOG10(COS(($H$2*SIN($E400*PI()/180)*2*PI()/O$5)/2)^2)</f>
        <v>-1.90155422540243</v>
      </c>
      <c r="P400" s="9" t="n">
        <f aca="false">10*LOG10(COS(($H$2*SIN($E400*PI()/180)*2*PI()/P$5)/2)^2)</f>
        <v>-1.32122093393764</v>
      </c>
      <c r="Q400" s="9" t="n">
        <f aca="false">10*LOG10(COS(($H$2*SIN($E400*PI()/180)*2*PI()/Q$5)/2)^2)</f>
        <v>-0.8593949699245</v>
      </c>
      <c r="R400" s="9" t="n">
        <f aca="false">10*LOG10(COS(($H$2*SIN($E400*PI()/180)*2*PI()/R$5)/2)^2)</f>
        <v>-0.504047656810227</v>
      </c>
      <c r="S400" s="9" t="n">
        <f aca="false">10*LOG10(COS(($H$2*SIN($E400*PI()/180)*2*PI()/S$5)/2)^2)</f>
        <v>-0.246766217387188</v>
      </c>
      <c r="T400" s="9" t="n">
        <f aca="false">10*LOG10(COS(($H$2*SIN($E400*PI()/180)*2*PI()/T$5)/2)^2)</f>
        <v>-0.0818797299238419</v>
      </c>
      <c r="U400" s="9" t="n">
        <f aca="false">10*LOG10(COS(($H$2*SIN($E400*PI()/180)*2*PI()/U$5)/2)^2)</f>
        <v>-0.00592835310100447</v>
      </c>
      <c r="V400" s="9" t="n">
        <f aca="false">10*LOG10(COS(($H$2*SIN($E400*PI()/180)*2*PI()/V$5)/2)^2)</f>
        <v>-0.0173624887681879</v>
      </c>
      <c r="W400" s="9" t="n">
        <f aca="false">10*LOG10(COS(($H$2*SIN($E400*PI()/180)*2*PI()/W$5)/2)^2)</f>
        <v>-0.116413675074456</v>
      </c>
      <c r="X400" s="9" t="n">
        <f aca="false">10*LOG10(COS(($H$2*SIN($E400*PI()/180)*2*PI()/X$5)/2)^2)</f>
        <v>-0.305113656236685</v>
      </c>
    </row>
    <row r="401" customFormat="false" ht="15" hidden="false" customHeight="false" outlineLevel="0" collapsed="false">
      <c r="E401" s="1" t="n">
        <v>78.8</v>
      </c>
      <c r="F401" s="9" t="n">
        <f aca="false">10*LOG10(COS(($H$2*SIN($E401*PI()/180)*2*PI()/F$5)/2)^2)</f>
        <v>-29.70479122477</v>
      </c>
      <c r="G401" s="9" t="n">
        <f aca="false">10*LOG10(COS(($H$2*SIN($E401*PI()/180)*2*PI()/G$5)/2)^2)</f>
        <v>-17.5523727071913</v>
      </c>
      <c r="H401" s="9" t="n">
        <f aca="false">10*LOG10(COS(($H$2*SIN($E401*PI()/180)*2*PI()/H$5)/2)^2)</f>
        <v>-12.7257019066302</v>
      </c>
      <c r="I401" s="9" t="n">
        <f aca="false">10*LOG10(COS(($H$2*SIN($E401*PI()/180)*2*PI()/I$5)/2)^2)</f>
        <v>-9.70266628340925</v>
      </c>
      <c r="J401" s="9" t="n">
        <f aca="false">10*LOG10(COS(($H$2*SIN($E401*PI()/180)*2*PI()/J$5)/2)^2)</f>
        <v>-7.53208539241452</v>
      </c>
      <c r="K401" s="9" t="n">
        <f aca="false">10*LOG10(COS(($H$2*SIN($E401*PI()/180)*2*PI()/K$5)/2)^2)</f>
        <v>-5.8686025336869</v>
      </c>
      <c r="L401" s="9" t="n">
        <f aca="false">10*LOG10(COS(($H$2*SIN($E401*PI()/180)*2*PI()/L$5)/2)^2)</f>
        <v>-4.54762100456882</v>
      </c>
      <c r="M401" s="9" t="n">
        <f aca="false">10*LOG10(COS(($H$2*SIN($E401*PI()/180)*2*PI()/M$5)/2)^2)</f>
        <v>-3.47800087881306</v>
      </c>
      <c r="N401" s="9" t="n">
        <f aca="false">10*LOG10(COS(($H$2*SIN($E401*PI()/180)*2*PI()/N$5)/2)^2)</f>
        <v>-2.60424497117269</v>
      </c>
      <c r="O401" s="9" t="n">
        <f aca="false">10*LOG10(COS(($H$2*SIN($E401*PI()/180)*2*PI()/O$5)/2)^2)</f>
        <v>-1.89032776699869</v>
      </c>
      <c r="P401" s="9" t="n">
        <f aca="false">10*LOG10(COS(($H$2*SIN($E401*PI()/180)*2*PI()/P$5)/2)^2)</f>
        <v>-1.31183014798239</v>
      </c>
      <c r="Q401" s="9" t="n">
        <f aca="false">10*LOG10(COS(($H$2*SIN($E401*PI()/180)*2*PI()/Q$5)/2)^2)</f>
        <v>-0.851747781116892</v>
      </c>
      <c r="R401" s="9" t="n">
        <f aca="false">10*LOG10(COS(($H$2*SIN($E401*PI()/180)*2*PI()/R$5)/2)^2)</f>
        <v>-0.498104380055493</v>
      </c>
      <c r="S401" s="9" t="n">
        <f aca="false">10*LOG10(COS(($H$2*SIN($E401*PI()/180)*2*PI()/S$5)/2)^2)</f>
        <v>-0.242529007181671</v>
      </c>
      <c r="T401" s="9" t="n">
        <f aca="false">10*LOG10(COS(($H$2*SIN($E401*PI()/180)*2*PI()/T$5)/2)^2)</f>
        <v>-0.0793871133898027</v>
      </c>
      <c r="U401" s="9" t="n">
        <f aca="false">10*LOG10(COS(($H$2*SIN($E401*PI()/180)*2*PI()/U$5)/2)^2)</f>
        <v>-0.00525333903249347</v>
      </c>
      <c r="V401" s="9" t="n">
        <f aca="false">10*LOG10(COS(($H$2*SIN($E401*PI()/180)*2*PI()/V$5)/2)^2)</f>
        <v>-0.018613602583582</v>
      </c>
      <c r="W401" s="9" t="n">
        <f aca="false">10*LOG10(COS(($H$2*SIN($E401*PI()/180)*2*PI()/W$5)/2)^2)</f>
        <v>-0.119738844163173</v>
      </c>
      <c r="X401" s="9" t="n">
        <f aca="false">10*LOG10(COS(($H$2*SIN($E401*PI()/180)*2*PI()/X$5)/2)^2)</f>
        <v>-0.310707374651567</v>
      </c>
    </row>
    <row r="402" customFormat="false" ht="15" hidden="false" customHeight="false" outlineLevel="0" collapsed="false">
      <c r="E402" s="1" t="n">
        <v>79</v>
      </c>
      <c r="F402" s="9" t="n">
        <f aca="false">10*LOG10(COS(($H$2*SIN($E402*PI()/180)*2*PI()/F$5)/2)^2)</f>
        <v>-29.418084285272</v>
      </c>
      <c r="G402" s="9" t="n">
        <f aca="false">10*LOG10(COS(($H$2*SIN($E402*PI()/180)*2*PI()/G$5)/2)^2)</f>
        <v>-17.4768977799165</v>
      </c>
      <c r="H402" s="9" t="n">
        <f aca="false">10*LOG10(COS(($H$2*SIN($E402*PI()/180)*2*PI()/H$5)/2)^2)</f>
        <v>-12.6806244695361</v>
      </c>
      <c r="I402" s="9" t="n">
        <f aca="false">10*LOG10(COS(($H$2*SIN($E402*PI()/180)*2*PI()/I$5)/2)^2)</f>
        <v>-9.67001626402836</v>
      </c>
      <c r="J402" s="9" t="n">
        <f aca="false">10*LOG10(COS(($H$2*SIN($E402*PI()/180)*2*PI()/J$5)/2)^2)</f>
        <v>-7.50637040574449</v>
      </c>
      <c r="K402" s="9" t="n">
        <f aca="false">10*LOG10(COS(($H$2*SIN($E402*PI()/180)*2*PI()/K$5)/2)^2)</f>
        <v>-5.84744920144891</v>
      </c>
      <c r="L402" s="9" t="n">
        <f aca="false">10*LOG10(COS(($H$2*SIN($E402*PI()/180)*2*PI()/L$5)/2)^2)</f>
        <v>-4.52980688178333</v>
      </c>
      <c r="M402" s="9" t="n">
        <f aca="false">10*LOG10(COS(($H$2*SIN($E402*PI()/180)*2*PI()/M$5)/2)^2)</f>
        <v>-3.46282898030021</v>
      </c>
      <c r="N402" s="9" t="n">
        <f aca="false">10*LOG10(COS(($H$2*SIN($E402*PI()/180)*2*PI()/N$5)/2)^2)</f>
        <v>-2.59129414841701</v>
      </c>
      <c r="O402" s="9" t="n">
        <f aca="false">10*LOG10(COS(($H$2*SIN($E402*PI()/180)*2*PI()/O$5)/2)^2)</f>
        <v>-1.87933739118667</v>
      </c>
      <c r="P402" s="9" t="n">
        <f aca="false">10*LOG10(COS(($H$2*SIN($E402*PI()/180)*2*PI()/P$5)/2)^2)</f>
        <v>-1.30264123973563</v>
      </c>
      <c r="Q402" s="9" t="n">
        <f aca="false">10*LOG10(COS(($H$2*SIN($E402*PI()/180)*2*PI()/Q$5)/2)^2)</f>
        <v>-0.844270867286807</v>
      </c>
      <c r="R402" s="9" t="n">
        <f aca="false">10*LOG10(COS(($H$2*SIN($E402*PI()/180)*2*PI()/R$5)/2)^2)</f>
        <v>-0.492301284996142</v>
      </c>
      <c r="S402" s="9" t="n">
        <f aca="false">10*LOG10(COS(($H$2*SIN($E402*PI()/180)*2*PI()/S$5)/2)^2)</f>
        <v>-0.238402578936078</v>
      </c>
      <c r="T402" s="9" t="n">
        <f aca="false">10*LOG10(COS(($H$2*SIN($E402*PI()/180)*2*PI()/T$5)/2)^2)</f>
        <v>-0.0769759195924982</v>
      </c>
      <c r="U402" s="9" t="n">
        <f aca="false">10*LOG10(COS(($H$2*SIN($E402*PI()/180)*2*PI()/U$5)/2)^2)</f>
        <v>-0.00462986687910383</v>
      </c>
      <c r="V402" s="9" t="n">
        <f aca="false">10*LOG10(COS(($H$2*SIN($E402*PI()/180)*2*PI()/V$5)/2)^2)</f>
        <v>-0.0198853350398529</v>
      </c>
      <c r="W402" s="9" t="n">
        <f aca="false">10*LOG10(COS(($H$2*SIN($E402*PI()/180)*2*PI()/W$5)/2)^2)</f>
        <v>-0.123052148387915</v>
      </c>
      <c r="X402" s="9" t="n">
        <f aca="false">10*LOG10(COS(($H$2*SIN($E402*PI()/180)*2*PI()/X$5)/2)^2)</f>
        <v>-0.316254636651815</v>
      </c>
    </row>
    <row r="403" customFormat="false" ht="15" hidden="false" customHeight="false" outlineLevel="0" collapsed="false">
      <c r="E403" s="1" t="n">
        <v>79.2</v>
      </c>
      <c r="F403" s="9" t="n">
        <f aca="false">10*LOG10(COS(($H$2*SIN($E403*PI()/180)*2*PI()/F$5)/2)^2)</f>
        <v>-29.1454123781061</v>
      </c>
      <c r="G403" s="9" t="n">
        <f aca="false">10*LOG10(COS(($H$2*SIN($E403*PI()/180)*2*PI()/G$5)/2)^2)</f>
        <v>-17.4034105772404</v>
      </c>
      <c r="H403" s="9" t="n">
        <f aca="false">10*LOG10(COS(($H$2*SIN($E403*PI()/180)*2*PI()/H$5)/2)^2)</f>
        <v>-12.6365887430559</v>
      </c>
      <c r="I403" s="9" t="n">
        <f aca="false">10*LOG10(COS(($H$2*SIN($E403*PI()/180)*2*PI()/I$5)/2)^2)</f>
        <v>-9.63808071974758</v>
      </c>
      <c r="J403" s="9" t="n">
        <f aca="false">10*LOG10(COS(($H$2*SIN($E403*PI()/180)*2*PI()/J$5)/2)^2)</f>
        <v>-7.48120288750533</v>
      </c>
      <c r="K403" s="9" t="n">
        <f aca="false">10*LOG10(COS(($H$2*SIN($E403*PI()/180)*2*PI()/K$5)/2)^2)</f>
        <v>-5.82673992206185</v>
      </c>
      <c r="L403" s="9" t="n">
        <f aca="false">10*LOG10(COS(($H$2*SIN($E403*PI()/180)*2*PI()/L$5)/2)^2)</f>
        <v>-4.51236456271041</v>
      </c>
      <c r="M403" s="9" t="n">
        <f aca="false">10*LOG10(COS(($H$2*SIN($E403*PI()/180)*2*PI()/M$5)/2)^2)</f>
        <v>-3.44797391476386</v>
      </c>
      <c r="N403" s="9" t="n">
        <f aca="false">10*LOG10(COS(($H$2*SIN($E403*PI()/180)*2*PI()/N$5)/2)^2)</f>
        <v>-2.57861551997266</v>
      </c>
      <c r="O403" s="9" t="n">
        <f aca="false">10*LOG10(COS(($H$2*SIN($E403*PI()/180)*2*PI()/O$5)/2)^2)</f>
        <v>-1.86858102369984</v>
      </c>
      <c r="P403" s="9" t="n">
        <f aca="false">10*LOG10(COS(($H$2*SIN($E403*PI()/180)*2*PI()/P$5)/2)^2)</f>
        <v>-1.29365224574358</v>
      </c>
      <c r="Q403" s="9" t="n">
        <f aca="false">10*LOG10(COS(($H$2*SIN($E403*PI()/180)*2*PI()/Q$5)/2)^2)</f>
        <v>-0.836962320293528</v>
      </c>
      <c r="R403" s="9" t="n">
        <f aca="false">10*LOG10(COS(($H$2*SIN($E403*PI()/180)*2*PI()/R$5)/2)^2)</f>
        <v>-0.486636473894448</v>
      </c>
      <c r="S403" s="9" t="n">
        <f aca="false">10*LOG10(COS(($H$2*SIN($E403*PI()/180)*2*PI()/S$5)/2)^2)</f>
        <v>-0.23438500571894</v>
      </c>
      <c r="T403" s="9" t="n">
        <f aca="false">10*LOG10(COS(($H$2*SIN($E403*PI()/180)*2*PI()/T$5)/2)^2)</f>
        <v>-0.07464415442331</v>
      </c>
      <c r="U403" s="9" t="n">
        <f aca="false">10*LOG10(COS(($H$2*SIN($E403*PI()/180)*2*PI()/U$5)/2)^2)</f>
        <v>-0.00405583595662781</v>
      </c>
      <c r="V403" s="9" t="n">
        <f aca="false">10*LOG10(COS(($H$2*SIN($E403*PI()/180)*2*PI()/V$5)/2)^2)</f>
        <v>-0.0211754351210705</v>
      </c>
      <c r="W403" s="9" t="n">
        <f aca="false">10*LOG10(COS(($H$2*SIN($E403*PI()/180)*2*PI()/W$5)/2)^2)</f>
        <v>-0.126351134937929</v>
      </c>
      <c r="X403" s="9" t="n">
        <f aca="false">10*LOG10(COS(($H$2*SIN($E403*PI()/180)*2*PI()/X$5)/2)^2)</f>
        <v>-0.321752724155339</v>
      </c>
    </row>
    <row r="404" customFormat="false" ht="15" hidden="false" customHeight="false" outlineLevel="0" collapsed="false">
      <c r="E404" s="1" t="n">
        <v>79.4</v>
      </c>
      <c r="F404" s="9" t="n">
        <f aca="false">10*LOG10(COS(($H$2*SIN($E404*PI()/180)*2*PI()/F$5)/2)^2)</f>
        <v>-28.8857728433409</v>
      </c>
      <c r="G404" s="9" t="n">
        <f aca="false">10*LOG10(COS(($H$2*SIN($E404*PI()/180)*2*PI()/G$5)/2)^2)</f>
        <v>-17.3318668386912</v>
      </c>
      <c r="H404" s="9" t="n">
        <f aca="false">10*LOG10(COS(($H$2*SIN($E404*PI()/180)*2*PI()/H$5)/2)^2)</f>
        <v>-12.5935800319728</v>
      </c>
      <c r="I404" s="9" t="n">
        <f aca="false">10*LOG10(COS(($H$2*SIN($E404*PI()/180)*2*PI()/I$5)/2)^2)</f>
        <v>-9.60685191011174</v>
      </c>
      <c r="J404" s="9" t="n">
        <f aca="false">10*LOG10(COS(($H$2*SIN($E404*PI()/180)*2*PI()/J$5)/2)^2)</f>
        <v>-7.45657780508706</v>
      </c>
      <c r="K404" s="9" t="n">
        <f aca="false">10*LOG10(COS(($H$2*SIN($E404*PI()/180)*2*PI()/K$5)/2)^2)</f>
        <v>-5.80647099680791</v>
      </c>
      <c r="L404" s="9" t="n">
        <f aca="false">10*LOG10(COS(($H$2*SIN($E404*PI()/180)*2*PI()/L$5)/2)^2)</f>
        <v>-4.49529109791983</v>
      </c>
      <c r="M404" s="9" t="n">
        <f aca="false">10*LOG10(COS(($H$2*SIN($E404*PI()/180)*2*PI()/M$5)/2)^2)</f>
        <v>-3.43343318686382</v>
      </c>
      <c r="N404" s="9" t="n">
        <f aca="false">10*LOG10(COS(($H$2*SIN($E404*PI()/180)*2*PI()/N$5)/2)^2)</f>
        <v>-2.56620687614784</v>
      </c>
      <c r="O404" s="9" t="n">
        <f aca="false">10*LOG10(COS(($H$2*SIN($E404*PI()/180)*2*PI()/O$5)/2)^2)</f>
        <v>-1.85805663453457</v>
      </c>
      <c r="P404" s="9" t="n">
        <f aca="false">10*LOG10(COS(($H$2*SIN($E404*PI()/180)*2*PI()/P$5)/2)^2)</f>
        <v>-1.28486124302685</v>
      </c>
      <c r="Q404" s="9" t="n">
        <f aca="false">10*LOG10(COS(($H$2*SIN($E404*PI()/180)*2*PI()/Q$5)/2)^2)</f>
        <v>-0.829820270023669</v>
      </c>
      <c r="R404" s="9" t="n">
        <f aca="false">10*LOG10(COS(($H$2*SIN($E404*PI()/180)*2*PI()/R$5)/2)^2)</f>
        <v>-0.481108085578059</v>
      </c>
      <c r="S404" s="9" t="n">
        <f aca="false">10*LOG10(COS(($H$2*SIN($E404*PI()/180)*2*PI()/S$5)/2)^2)</f>
        <v>-0.230474396472612</v>
      </c>
      <c r="T404" s="9" t="n">
        <f aca="false">10*LOG10(COS(($H$2*SIN($E404*PI()/180)*2*PI()/T$5)/2)^2)</f>
        <v>-0.0723898595965166</v>
      </c>
      <c r="U404" s="9" t="n">
        <f aca="false">10*LOG10(COS(($H$2*SIN($E404*PI()/180)*2*PI()/U$5)/2)^2)</f>
        <v>-0.00352918191747601</v>
      </c>
      <c r="V404" s="9" t="n">
        <f aca="false">10*LOG10(COS(($H$2*SIN($E404*PI()/180)*2*PI()/V$5)/2)^2)</f>
        <v>-0.0224816891853922</v>
      </c>
      <c r="W404" s="9" t="n">
        <f aca="false">10*LOG10(COS(($H$2*SIN($E404*PI()/180)*2*PI()/W$5)/2)^2)</f>
        <v>-0.129633389918882</v>
      </c>
      <c r="X404" s="9" t="n">
        <f aca="false">10*LOG10(COS(($H$2*SIN($E404*PI()/180)*2*PI()/X$5)/2)^2)</f>
        <v>-0.32719896003441</v>
      </c>
    </row>
    <row r="405" customFormat="false" ht="15" hidden="false" customHeight="false" outlineLevel="0" collapsed="false">
      <c r="E405" s="1" t="n">
        <v>79.6</v>
      </c>
      <c r="F405" s="9" t="n">
        <f aca="false">10*LOG10(COS(($H$2*SIN($E405*PI()/180)*2*PI()/F$5)/2)^2)</f>
        <v>-28.6382720374156</v>
      </c>
      <c r="G405" s="9" t="n">
        <f aca="false">10*LOG10(COS(($H$2*SIN($E405*PI()/180)*2*PI()/G$5)/2)^2)</f>
        <v>-17.262224267517</v>
      </c>
      <c r="H405" s="9" t="n">
        <f aca="false">10*LOG10(COS(($H$2*SIN($E405*PI()/180)*2*PI()/H$5)/2)^2)</f>
        <v>-12.5515841410716</v>
      </c>
      <c r="I405" s="9" t="n">
        <f aca="false">10*LOG10(COS(($H$2*SIN($E405*PI()/180)*2*PI()/I$5)/2)^2)</f>
        <v>-9.57632232428646</v>
      </c>
      <c r="J405" s="9" t="n">
        <f aca="false">10*LOG10(COS(($H$2*SIN($E405*PI()/180)*2*PI()/J$5)/2)^2)</f>
        <v>-7.43249026264369</v>
      </c>
      <c r="K405" s="9" t="n">
        <f aca="false">10*LOG10(COS(($H$2*SIN($E405*PI()/180)*2*PI()/K$5)/2)^2)</f>
        <v>-5.78663882128692</v>
      </c>
      <c r="L405" s="9" t="n">
        <f aca="false">10*LOG10(COS(($H$2*SIN($E405*PI()/180)*2*PI()/L$5)/2)^2)</f>
        <v>-4.47858360948995</v>
      </c>
      <c r="M405" s="9" t="n">
        <f aca="false">10*LOG10(COS(($H$2*SIN($E405*PI()/180)*2*PI()/M$5)/2)^2)</f>
        <v>-3.41920435922743</v>
      </c>
      <c r="N405" s="9" t="n">
        <f aca="false">10*LOG10(COS(($H$2*SIN($E405*PI()/180)*2*PI()/N$5)/2)^2)</f>
        <v>-2.5540660566664</v>
      </c>
      <c r="O405" s="9" t="n">
        <f aca="false">10*LOG10(COS(($H$2*SIN($E405*PI()/180)*2*PI()/O$5)/2)^2)</f>
        <v>-1.84776223751547</v>
      </c>
      <c r="P405" s="9" t="n">
        <f aca="false">10*LOG10(COS(($H$2*SIN($E405*PI()/180)*2*PI()/P$5)/2)^2)</f>
        <v>-1.27626634875525</v>
      </c>
      <c r="Q405" s="9" t="n">
        <f aca="false">10*LOG10(COS(($H$2*SIN($E405*PI()/180)*2*PI()/Q$5)/2)^2)</f>
        <v>-0.822842884152137</v>
      </c>
      <c r="R405" s="9" t="n">
        <f aca="false">10*LOG10(COS(($H$2*SIN($E405*PI()/180)*2*PI()/R$5)/2)^2)</f>
        <v>-0.475714295274249</v>
      </c>
      <c r="S405" s="9" t="n">
        <f aca="false">10*LOG10(COS(($H$2*SIN($E405*PI()/180)*2*PI()/S$5)/2)^2)</f>
        <v>-0.226668895914986</v>
      </c>
      <c r="T405" s="9" t="n">
        <f aca="false">10*LOG10(COS(($H$2*SIN($E405*PI()/180)*2*PI()/T$5)/2)^2)</f>
        <v>-0.0702111126182323</v>
      </c>
      <c r="U405" s="9" t="n">
        <f aca="false">10*LOG10(COS(($H$2*SIN($E405*PI()/180)*2*PI()/U$5)/2)^2)</f>
        <v>-0.00304787679174036</v>
      </c>
      <c r="V405" s="9" t="n">
        <f aca="false">10*LOG10(COS(($H$2*SIN($E405*PI()/180)*2*PI()/V$5)/2)^2)</f>
        <v>-0.0238019210887467</v>
      </c>
      <c r="W405" s="9" t="n">
        <f aca="false">10*LOG10(COS(($H$2*SIN($E405*PI()/180)*2*PI()/W$5)/2)^2)</f>
        <v>-0.13289653857658</v>
      </c>
      <c r="X405" s="9" t="n">
        <f aca="false">10*LOG10(COS(($H$2*SIN($E405*PI()/180)*2*PI()/X$5)/2)^2)</f>
        <v>-0.332590708466131</v>
      </c>
    </row>
    <row r="406" customFormat="false" ht="15" hidden="false" customHeight="false" outlineLevel="0" collapsed="false">
      <c r="E406" s="1" t="n">
        <v>79.8</v>
      </c>
      <c r="F406" s="9" t="n">
        <f aca="false">10*LOG10(COS(($H$2*SIN($E406*PI()/180)*2*PI()/F$5)/2)^2)</f>
        <v>-28.4021102303768</v>
      </c>
      <c r="G406" s="9" t="n">
        <f aca="false">10*LOG10(COS(($H$2*SIN($E406*PI()/180)*2*PI()/G$5)/2)^2)</f>
        <v>-17.1944424295969</v>
      </c>
      <c r="H406" s="9" t="n">
        <f aca="false">10*LOG10(COS(($H$2*SIN($E406*PI()/180)*2*PI()/H$5)/2)^2)</f>
        <v>-12.5105873578107</v>
      </c>
      <c r="I406" s="9" t="n">
        <f aca="false">10*LOG10(COS(($H$2*SIN($E406*PI()/180)*2*PI()/I$5)/2)^2)</f>
        <v>-9.54648467491669</v>
      </c>
      <c r="J406" s="9" t="n">
        <f aca="false">10*LOG10(COS(($H$2*SIN($E406*PI()/180)*2*PI()/J$5)/2)^2)</f>
        <v>-7.40893549809991</v>
      </c>
      <c r="K406" s="9" t="n">
        <f aca="false">10*LOG10(COS(($H$2*SIN($E406*PI()/180)*2*PI()/K$5)/2)^2)</f>
        <v>-5.76723988367765</v>
      </c>
      <c r="L406" s="9" t="n">
        <f aca="false">10*LOG10(COS(($H$2*SIN($E406*PI()/180)*2*PI()/L$5)/2)^2)</f>
        <v>-4.46223928988265</v>
      </c>
      <c r="M406" s="9" t="n">
        <f aca="false">10*LOG10(COS(($H$2*SIN($E406*PI()/180)*2*PI()/M$5)/2)^2)</f>
        <v>-3.40528505166902</v>
      </c>
      <c r="N406" s="9" t="n">
        <f aca="false">10*LOG10(COS(($H$2*SIN($E406*PI()/180)*2*PI()/N$5)/2)^2)</f>
        <v>-2.54219095010176</v>
      </c>
      <c r="O406" s="9" t="n">
        <f aca="false">10*LOG10(COS(($H$2*SIN($E406*PI()/180)*2*PI()/O$5)/2)^2)</f>
        <v>-1.8376958898745</v>
      </c>
      <c r="P406" s="9" t="n">
        <f aca="false">10*LOG10(COS(($H$2*SIN($E406*PI()/180)*2*PI()/P$5)/2)^2)</f>
        <v>-1.26786571993324</v>
      </c>
      <c r="Q406" s="9" t="n">
        <f aca="false">10*LOG10(COS(($H$2*SIN($E406*PI()/180)*2*PI()/Q$5)/2)^2)</f>
        <v>-0.816028367911433</v>
      </c>
      <c r="R406" s="9" t="n">
        <f aca="false">10*LOG10(COS(($H$2*SIN($E406*PI()/180)*2*PI()/R$5)/2)^2)</f>
        <v>-0.470453314450707</v>
      </c>
      <c r="S406" s="9" t="n">
        <f aca="false">10*LOG10(COS(($H$2*SIN($E406*PI()/180)*2*PI()/S$5)/2)^2)</f>
        <v>-0.222966684446329</v>
      </c>
      <c r="T406" s="9" t="n">
        <f aca="false">10*LOG10(COS(($H$2*SIN($E406*PI()/180)*2*PI()/T$5)/2)^2)</f>
        <v>-0.0681060267593064</v>
      </c>
      <c r="U406" s="9" t="n">
        <f aca="false">10*LOG10(COS(($H$2*SIN($E406*PI()/180)*2*PI()/U$5)/2)^2)</f>
        <v>-0.00260992903123685</v>
      </c>
      <c r="V406" s="9" t="n">
        <f aca="false">10*LOG10(COS(($H$2*SIN($E406*PI()/180)*2*PI()/V$5)/2)^2)</f>
        <v>-0.0251339923106605</v>
      </c>
      <c r="W406" s="9" t="n">
        <f aca="false">10*LOG10(COS(($H$2*SIN($E406*PI()/180)*2*PI()/W$5)/2)^2)</f>
        <v>-0.136138245522099</v>
      </c>
      <c r="X406" s="9" t="n">
        <f aca="false">10*LOG10(COS(($H$2*SIN($E406*PI()/180)*2*PI()/X$5)/2)^2)</f>
        <v>-0.337925375283805</v>
      </c>
    </row>
    <row r="407" customFormat="false" ht="15" hidden="false" customHeight="false" outlineLevel="0" collapsed="false">
      <c r="E407" s="1" t="n">
        <v>80</v>
      </c>
      <c r="F407" s="9" t="n">
        <f aca="false">10*LOG10(COS(($H$2*SIN($E407*PI()/180)*2*PI()/F$5)/2)^2)</f>
        <v>-28.1765690366136</v>
      </c>
      <c r="G407" s="9" t="n">
        <f aca="false">10*LOG10(COS(($H$2*SIN($E407*PI()/180)*2*PI()/G$5)/2)^2)</f>
        <v>-17.1284826591277</v>
      </c>
      <c r="H407" s="9" t="n">
        <f aca="false">10*LOG10(COS(($H$2*SIN($E407*PI()/180)*2*PI()/H$5)/2)^2)</f>
        <v>-12.4705764358469</v>
      </c>
      <c r="I407" s="9" t="n">
        <f aca="false">10*LOG10(COS(($H$2*SIN($E407*PI()/180)*2*PI()/I$5)/2)^2)</f>
        <v>-9.51733189224097</v>
      </c>
      <c r="J407" s="9" t="n">
        <f aca="false">10*LOG10(COS(($H$2*SIN($E407*PI()/180)*2*PI()/J$5)/2)^2)</f>
        <v>-7.38590888027013</v>
      </c>
      <c r="K407" s="9" t="n">
        <f aca="false">10*LOG10(COS(($H$2*SIN($E407*PI()/180)*2*PI()/K$5)/2)^2)</f>
        <v>-5.74827076305998</v>
      </c>
      <c r="L407" s="9" t="n">
        <f aca="false">10*LOG10(COS(($H$2*SIN($E407*PI()/180)*2*PI()/L$5)/2)^2)</f>
        <v>-4.44625540085581</v>
      </c>
      <c r="M407" s="9" t="n">
        <f aca="false">10*LOG10(COS(($H$2*SIN($E407*PI()/180)*2*PI()/M$5)/2)^2)</f>
        <v>-3.39167294043463</v>
      </c>
      <c r="N407" s="9" t="n">
        <f aca="false">10*LOG10(COS(($H$2*SIN($E407*PI()/180)*2*PI()/N$5)/2)^2)</f>
        <v>-2.53057949332875</v>
      </c>
      <c r="O407" s="9" t="n">
        <f aca="false">10*LOG10(COS(($H$2*SIN($E407*PI()/180)*2*PI()/O$5)/2)^2)</f>
        <v>-1.82785569184348</v>
      </c>
      <c r="P407" s="9" t="n">
        <f aca="false">10*LOG10(COS(($H$2*SIN($E407*PI()/180)*2*PI()/P$5)/2)^2)</f>
        <v>-1.25965755309556</v>
      </c>
      <c r="Q407" s="9" t="n">
        <f aca="false">10*LOG10(COS(($H$2*SIN($E407*PI()/180)*2*PI()/Q$5)/2)^2)</f>
        <v>-0.809374963868893</v>
      </c>
      <c r="R407" s="9" t="n">
        <f aca="false">10*LOG10(COS(($H$2*SIN($E407*PI()/180)*2*PI()/R$5)/2)^2)</f>
        <v>-0.465323390662588</v>
      </c>
      <c r="S407" s="9" t="n">
        <f aca="false">10*LOG10(COS(($H$2*SIN($E407*PI()/180)*2*PI()/S$5)/2)^2)</f>
        <v>-0.21936597806104</v>
      </c>
      <c r="T407" s="9" t="n">
        <f aca="false">10*LOG10(COS(($H$2*SIN($E407*PI()/180)*2*PI()/T$5)/2)^2)</f>
        <v>-0.0660727510319842</v>
      </c>
      <c r="U407" s="9" t="n">
        <f aca="false">10*LOG10(COS(($H$2*SIN($E407*PI()/180)*2*PI()/U$5)/2)^2)</f>
        <v>-0.00221338355632124</v>
      </c>
      <c r="V407" s="9" t="n">
        <f aca="false">10*LOG10(COS(($H$2*SIN($E407*PI()/180)*2*PI()/V$5)/2)^2)</f>
        <v>-0.0264758020819869</v>
      </c>
      <c r="W407" s="9" t="n">
        <f aca="false">10*LOG10(COS(($H$2*SIN($E407*PI()/180)*2*PI()/W$5)/2)^2)</f>
        <v>-0.13935621495811</v>
      </c>
      <c r="X407" s="9" t="n">
        <f aca="false">10*LOG10(COS(($H$2*SIN($E407*PI()/180)*2*PI()/X$5)/2)^2)</f>
        <v>-0.343200408328926</v>
      </c>
    </row>
    <row r="408" customFormat="false" ht="15" hidden="false" customHeight="false" outlineLevel="0" collapsed="false">
      <c r="E408" s="1" t="n">
        <v>80.2</v>
      </c>
      <c r="F408" s="9" t="n">
        <f aca="false">10*LOG10(COS(($H$2*SIN($E408*PI()/180)*2*PI()/F$5)/2)^2)</f>
        <v>-27.961000885845</v>
      </c>
      <c r="G408" s="9" t="n">
        <f aca="false">10*LOG10(COS(($H$2*SIN($E408*PI()/180)*2*PI()/G$5)/2)^2)</f>
        <v>-17.0643079705611</v>
      </c>
      <c r="H408" s="9" t="n">
        <f aca="false">10*LOG10(COS(($H$2*SIN($E408*PI()/180)*2*PI()/H$5)/2)^2)</f>
        <v>-12.4315385793665</v>
      </c>
      <c r="I408" s="9" t="n">
        <f aca="false">10*LOG10(COS(($H$2*SIN($E408*PI()/180)*2*PI()/I$5)/2)^2)</f>
        <v>-9.48885711845057</v>
      </c>
      <c r="J408" s="9" t="n">
        <f aca="false">10*LOG10(COS(($H$2*SIN($E408*PI()/180)*2*PI()/J$5)/2)^2)</f>
        <v>-7.36340590608568</v>
      </c>
      <c r="K408" s="9" t="n">
        <f aca="false">10*LOG10(COS(($H$2*SIN($E408*PI()/180)*2*PI()/K$5)/2)^2)</f>
        <v>-5.72972812779589</v>
      </c>
      <c r="L408" s="9" t="n">
        <f aca="false">10*LOG10(COS(($H$2*SIN($E408*PI()/180)*2*PI()/L$5)/2)^2)</f>
        <v>-4.43062927241214</v>
      </c>
      <c r="M408" s="9" t="n">
        <f aca="false">10*LOG10(COS(($H$2*SIN($E408*PI()/180)*2*PI()/M$5)/2)^2)</f>
        <v>-3.37836575747117</v>
      </c>
      <c r="N408" s="9" t="n">
        <f aca="false">10*LOG10(COS(($H$2*SIN($E408*PI()/180)*2*PI()/N$5)/2)^2)</f>
        <v>-2.51922967099309</v>
      </c>
      <c r="O408" s="9" t="n">
        <f aca="false">10*LOG10(COS(($H$2*SIN($E408*PI()/180)*2*PI()/O$5)/2)^2)</f>
        <v>-1.81823978625983</v>
      </c>
      <c r="P408" s="9" t="n">
        <f aca="false">10*LOG10(COS(($H$2*SIN($E408*PI()/180)*2*PI()/P$5)/2)^2)</f>
        <v>-1.25164008401301</v>
      </c>
      <c r="Q408" s="9" t="n">
        <f aca="false">10*LOG10(COS(($H$2*SIN($E408*PI()/180)*2*PI()/Q$5)/2)^2)</f>
        <v>-0.802880951711802</v>
      </c>
      <c r="R408" s="9" t="n">
        <f aca="false">10*LOG10(COS(($H$2*SIN($E408*PI()/180)*2*PI()/R$5)/2)^2)</f>
        <v>-0.460322807405697</v>
      </c>
      <c r="S408" s="9" t="n">
        <f aca="false">10*LOG10(COS(($H$2*SIN($E408*PI()/180)*2*PI()/S$5)/2)^2)</f>
        <v>-0.215865028264129</v>
      </c>
      <c r="T408" s="9" t="n">
        <f aca="false">10*LOG10(COS(($H$2*SIN($E408*PI()/180)*2*PI()/T$5)/2)^2)</f>
        <v>-0.0641094701701686</v>
      </c>
      <c r="U408" s="9" t="n">
        <f aca="false">10*LOG10(COS(($H$2*SIN($E408*PI()/180)*2*PI()/U$5)/2)^2)</f>
        <v>-0.00185632180530158</v>
      </c>
      <c r="V408" s="9" t="n">
        <f aca="false">10*LOG10(COS(($H$2*SIN($E408*PI()/180)*2*PI()/V$5)/2)^2)</f>
        <v>-0.0278252875143377</v>
      </c>
      <c r="W408" s="9" t="n">
        <f aca="false">10*LOG10(COS(($H$2*SIN($E408*PI()/180)*2*PI()/W$5)/2)^2)</f>
        <v>-0.142548190906073</v>
      </c>
      <c r="X408" s="9" t="n">
        <f aca="false">10*LOG10(COS(($H$2*SIN($E408*PI()/180)*2*PI()/X$5)/2)^2)</f>
        <v>-0.348413297803401</v>
      </c>
    </row>
    <row r="409" customFormat="false" ht="15" hidden="false" customHeight="false" outlineLevel="0" collapsed="false">
      <c r="E409" s="1" t="n">
        <v>80.4</v>
      </c>
      <c r="F409" s="9" t="n">
        <f aca="false">10*LOG10(COS(($H$2*SIN($E409*PI()/180)*2*PI()/F$5)/2)^2)</f>
        <v>-27.7548201496409</v>
      </c>
      <c r="G409" s="9" t="n">
        <f aca="false">10*LOG10(COS(($H$2*SIN($E409*PI()/180)*2*PI()/G$5)/2)^2)</f>
        <v>-17.0018829763113</v>
      </c>
      <c r="H409" s="9" t="n">
        <f aca="false">10*LOG10(COS(($H$2*SIN($E409*PI()/180)*2*PI()/H$5)/2)^2)</f>
        <v>-12.393461428179</v>
      </c>
      <c r="I409" s="9" t="n">
        <f aca="false">10*LOG10(COS(($H$2*SIN($E409*PI()/180)*2*PI()/I$5)/2)^2)</f>
        <v>-9.46105370228217</v>
      </c>
      <c r="J409" s="9" t="n">
        <f aca="false">10*LOG10(COS(($H$2*SIN($E409*PI()/180)*2*PI()/J$5)/2)^2)</f>
        <v>-7.34142219792584</v>
      </c>
      <c r="K409" s="9" t="n">
        <f aca="false">10*LOG10(COS(($H$2*SIN($E409*PI()/180)*2*PI()/K$5)/2)^2)</f>
        <v>-5.71160873396696</v>
      </c>
      <c r="L409" s="9" t="n">
        <f aca="false">10*LOG10(COS(($H$2*SIN($E409*PI()/180)*2*PI()/L$5)/2)^2)</f>
        <v>-4.41535830178316</v>
      </c>
      <c r="M409" s="9" t="n">
        <f aca="false">10*LOG10(COS(($H$2*SIN($E409*PI()/180)*2*PI()/M$5)/2)^2)</f>
        <v>-3.36536128971942</v>
      </c>
      <c r="N409" s="9" t="n">
        <f aca="false">10*LOG10(COS(($H$2*SIN($E409*PI()/180)*2*PI()/N$5)/2)^2)</f>
        <v>-2.50813951499781</v>
      </c>
      <c r="O409" s="9" t="n">
        <f aca="false">10*LOG10(COS(($H$2*SIN($E409*PI()/180)*2*PI()/O$5)/2)^2)</f>
        <v>-1.80884635818474</v>
      </c>
      <c r="P409" s="9" t="n">
        <f aca="false">10*LOG10(COS(($H$2*SIN($E409*PI()/180)*2*PI()/P$5)/2)^2)</f>
        <v>-1.24381158740778</v>
      </c>
      <c r="Q409" s="9" t="n">
        <f aca="false">10*LOG10(COS(($H$2*SIN($E409*PI()/180)*2*PI()/Q$5)/2)^2)</f>
        <v>-0.796544648039984</v>
      </c>
      <c r="R409" s="9" t="n">
        <f aca="false">10*LOG10(COS(($H$2*SIN($E409*PI()/180)*2*PI()/R$5)/2)^2)</f>
        <v>-0.455449883975525</v>
      </c>
      <c r="S409" s="9" t="n">
        <f aca="false">10*LOG10(COS(($H$2*SIN($E409*PI()/180)*2*PI()/S$5)/2)^2)</f>
        <v>-0.212462121992243</v>
      </c>
      <c r="T409" s="9" t="n">
        <f aca="false">10*LOG10(COS(($H$2*SIN($E409*PI()/180)*2*PI()/T$5)/2)^2)</f>
        <v>-0.0622144046130564</v>
      </c>
      <c r="U409" s="9" t="n">
        <f aca="false">10*LOG10(COS(($H$2*SIN($E409*PI()/180)*2*PI()/U$5)/2)^2)</f>
        <v>-0.00153686178622562</v>
      </c>
      <c r="V409" s="9" t="n">
        <f aca="false">10*LOG10(COS(($H$2*SIN($E409*PI()/180)*2*PI()/V$5)/2)^2)</f>
        <v>-0.0291804237309824</v>
      </c>
      <c r="W409" s="9" t="n">
        <f aca="false">10*LOG10(COS(($H$2*SIN($E409*PI()/180)*2*PI()/W$5)/2)^2)</f>
        <v>-0.145711957434103</v>
      </c>
      <c r="X409" s="9" t="n">
        <f aca="false">10*LOG10(COS(($H$2*SIN($E409*PI()/180)*2*PI()/X$5)/2)^2)</f>
        <v>-0.353561576621727</v>
      </c>
    </row>
    <row r="410" customFormat="false" ht="15" hidden="false" customHeight="false" outlineLevel="0" collapsed="false">
      <c r="E410" s="1" t="n">
        <v>80.6</v>
      </c>
      <c r="F410" s="9" t="n">
        <f aca="false">10*LOG10(COS(($H$2*SIN($E410*PI()/180)*2*PI()/F$5)/2)^2)</f>
        <v>-27.5574956208386</v>
      </c>
      <c r="G410" s="9" t="n">
        <f aca="false">10*LOG10(COS(($H$2*SIN($E410*PI()/180)*2*PI()/G$5)/2)^2)</f>
        <v>-16.9411738097986</v>
      </c>
      <c r="H410" s="9" t="n">
        <f aca="false">10*LOG10(COS(($H$2*SIN($E410*PI()/180)*2*PI()/H$5)/2)^2)</f>
        <v>-12.3563330435319</v>
      </c>
      <c r="I410" s="9" t="n">
        <f aca="false">10*LOG10(COS(($H$2*SIN($E410*PI()/180)*2*PI()/I$5)/2)^2)</f>
        <v>-9.43391519383461</v>
      </c>
      <c r="J410" s="9" t="n">
        <f aca="false">10*LOG10(COS(($H$2*SIN($E410*PI()/180)*2*PI()/J$5)/2)^2)</f>
        <v>-7.31995350104917</v>
      </c>
      <c r="K410" s="9" t="n">
        <f aca="false">10*LOG10(COS(($H$2*SIN($E410*PI()/180)*2*PI()/K$5)/2)^2)</f>
        <v>-5.69390942386712</v>
      </c>
      <c r="L410" s="9" t="n">
        <f aca="false">10*LOG10(COS(($H$2*SIN($E410*PI()/180)*2*PI()/L$5)/2)^2)</f>
        <v>-4.40043995244744</v>
      </c>
      <c r="M410" s="9" t="n">
        <f aca="false">10*LOG10(COS(($H$2*SIN($E410*PI()/180)*2*PI()/M$5)/2)^2)</f>
        <v>-3.35265737843013</v>
      </c>
      <c r="N410" s="9" t="n">
        <f aca="false">10*LOG10(COS(($H$2*SIN($E410*PI()/180)*2*PI()/N$5)/2)^2)</f>
        <v>-2.49730710400626</v>
      </c>
      <c r="O410" s="9" t="n">
        <f aca="false">10*LOG10(COS(($H$2*SIN($E410*PI()/180)*2*PI()/O$5)/2)^2)</f>
        <v>-1.79967363453394</v>
      </c>
      <c r="P410" s="9" t="n">
        <f aca="false">10*LOG10(COS(($H$2*SIN($E410*PI()/180)*2*PI()/P$5)/2)^2)</f>
        <v>-1.23617037667841</v>
      </c>
      <c r="Q410" s="9" t="n">
        <f aca="false">10*LOG10(COS(($H$2*SIN($E410*PI()/180)*2*PI()/Q$5)/2)^2)</f>
        <v>-0.790364406165801</v>
      </c>
      <c r="R410" s="9" t="n">
        <f aca="false">10*LOG10(COS(($H$2*SIN($E410*PI()/180)*2*PI()/R$5)/2)^2)</f>
        <v>-0.45070297533201</v>
      </c>
      <c r="S410" s="9" t="n">
        <f aca="false">10*LOG10(COS(($H$2*SIN($E410*PI()/180)*2*PI()/S$5)/2)^2)</f>
        <v>-0.209155581539059</v>
      </c>
      <c r="T410" s="9" t="n">
        <f aca="false">10*LOG10(COS(($H$2*SIN($E410*PI()/180)*2*PI()/T$5)/2)^2)</f>
        <v>-0.0603858104920208</v>
      </c>
      <c r="U410" s="9" t="n">
        <f aca="false">10*LOG10(COS(($H$2*SIN($E410*PI()/180)*2*PI()/U$5)/2)^2)</f>
        <v>-0.00125315813087404</v>
      </c>
      <c r="V410" s="9" t="n">
        <f aca="false">10*LOG10(COS(($H$2*SIN($E410*PI()/180)*2*PI()/V$5)/2)^2)</f>
        <v>-0.0305392239989977</v>
      </c>
      <c r="W410" s="9" t="n">
        <f aca="false">10*LOG10(COS(($H$2*SIN($E410*PI()/180)*2*PI()/W$5)/2)^2)</f>
        <v>-0.148845338885196</v>
      </c>
      <c r="X410" s="9" t="n">
        <f aca="false">10*LOG10(COS(($H$2*SIN($E410*PI()/180)*2*PI()/X$5)/2)^2)</f>
        <v>-0.358642820762732</v>
      </c>
    </row>
    <row r="411" customFormat="false" ht="15" hidden="false" customHeight="false" outlineLevel="0" collapsed="false">
      <c r="E411" s="1" t="n">
        <v>80.8</v>
      </c>
      <c r="F411" s="9" t="n">
        <f aca="false">10*LOG10(COS(($H$2*SIN($E411*PI()/180)*2*PI()/F$5)/2)^2)</f>
        <v>-27.3685441058643</v>
      </c>
      <c r="G411" s="9" t="n">
        <f aca="false">10*LOG10(COS(($H$2*SIN($E411*PI()/180)*2*PI()/G$5)/2)^2)</f>
        <v>-16.8821480534309</v>
      </c>
      <c r="H411" s="9" t="n">
        <f aca="false">10*LOG10(COS(($H$2*SIN($E411*PI()/180)*2*PI()/H$5)/2)^2)</f>
        <v>-12.3201418946092</v>
      </c>
      <c r="I411" s="9" t="n">
        <f aca="false">10*LOG10(COS(($H$2*SIN($E411*PI()/180)*2*PI()/I$5)/2)^2)</f>
        <v>-9.40743533959966</v>
      </c>
      <c r="J411" s="9" t="n">
        <f aca="false">10*LOG10(COS(($H$2*SIN($E411*PI()/180)*2*PI()/J$5)/2)^2)</f>
        <v>-7.29899568112114</v>
      </c>
      <c r="K411" s="9" t="n">
        <f aca="false">10*LOG10(COS(($H$2*SIN($E411*PI()/180)*2*PI()/K$5)/2)^2)</f>
        <v>-5.67662712454817</v>
      </c>
      <c r="L411" s="9" t="n">
        <f aca="false">10*LOG10(COS(($H$2*SIN($E411*PI()/180)*2*PI()/L$5)/2)^2)</f>
        <v>-4.38587175318183</v>
      </c>
      <c r="M411" s="9" t="n">
        <f aca="false">10*LOG10(COS(($H$2*SIN($E411*PI()/180)*2*PI()/M$5)/2)^2)</f>
        <v>-3.34025191850251</v>
      </c>
      <c r="N411" s="9" t="n">
        <f aca="false">10*LOG10(COS(($H$2*SIN($E411*PI()/180)*2*PI()/N$5)/2)^2)</f>
        <v>-2.48673056296123</v>
      </c>
      <c r="O411" s="9" t="n">
        <f aca="false">10*LOG10(COS(($H$2*SIN($E411*PI()/180)*2*PI()/O$5)/2)^2)</f>
        <v>-1.79071988372033</v>
      </c>
      <c r="P411" s="9" t="n">
        <f aca="false">10*LOG10(COS(($H$2*SIN($E411*PI()/180)*2*PI()/P$5)/2)^2)</f>
        <v>-1.22871480363379</v>
      </c>
      <c r="Q411" s="9" t="n">
        <f aca="false">10*LOG10(COS(($H$2*SIN($E411*PI()/180)*2*PI()/Q$5)/2)^2)</f>
        <v>-0.784338615921207</v>
      </c>
      <c r="R411" s="9" t="n">
        <f aca="false">10*LOG10(COS(($H$2*SIN($E411*PI()/180)*2*PI()/R$5)/2)^2)</f>
        <v>-0.446080471969797</v>
      </c>
      <c r="S411" s="9" t="n">
        <f aca="false">10*LOG10(COS(($H$2*SIN($E411*PI()/180)*2*PI()/S$5)/2)^2)</f>
        <v>-0.205943764484856</v>
      </c>
      <c r="T411" s="9" t="n">
        <f aca="false">10*LOG10(COS(($H$2*SIN($E411*PI()/180)*2*PI()/T$5)/2)^2)</f>
        <v>-0.0586219796205222</v>
      </c>
      <c r="U411" s="9" t="n">
        <f aca="false">10*LOG10(COS(($H$2*SIN($E411*PI()/180)*2*PI()/U$5)/2)^2)</f>
        <v>-0.0010034021507737</v>
      </c>
      <c r="V411" s="9" t="n">
        <f aca="false">10*LOG10(COS(($H$2*SIN($E411*PI()/180)*2*PI()/V$5)/2)^2)</f>
        <v>-0.0318997398624765</v>
      </c>
      <c r="W411" s="9" t="n">
        <f aca="false">10*LOG10(COS(($H$2*SIN($E411*PI()/180)*2*PI()/W$5)/2)^2)</f>
        <v>-0.151946200105583</v>
      </c>
      <c r="X411" s="9" t="n">
        <f aca="false">10*LOG10(COS(($H$2*SIN($E411*PI()/180)*2*PI()/X$5)/2)^2)</f>
        <v>-0.363654649620587</v>
      </c>
    </row>
    <row r="412" customFormat="false" ht="15" hidden="false" customHeight="false" outlineLevel="0" collapsed="false">
      <c r="E412" s="1" t="n">
        <v>81</v>
      </c>
      <c r="F412" s="9" t="n">
        <f aca="false">10*LOG10(COS(($H$2*SIN($E412*PI()/180)*2*PI()/F$5)/2)^2)</f>
        <v>-27.1875249382273</v>
      </c>
      <c r="G412" s="9" t="n">
        <f aca="false">10*LOG10(COS(($H$2*SIN($E412*PI()/180)*2*PI()/G$5)/2)^2)</f>
        <v>-16.8247746711597</v>
      </c>
      <c r="H412" s="9" t="n">
        <f aca="false">10*LOG10(COS(($H$2*SIN($E412*PI()/180)*2*PI()/H$5)/2)^2)</f>
        <v>-12.2848768456785</v>
      </c>
      <c r="I412" s="9" t="n">
        <f aca="false">10*LOG10(COS(($H$2*SIN($E412*PI()/180)*2*PI()/I$5)/2)^2)</f>
        <v>-9.38160807769796</v>
      </c>
      <c r="J412" s="9" t="n">
        <f aca="false">10*LOG10(COS(($H$2*SIN($E412*PI()/180)*2*PI()/J$5)/2)^2)</f>
        <v>-7.27854472183481</v>
      </c>
      <c r="K412" s="9" t="n">
        <f aca="false">10*LOG10(COS(($H$2*SIN($E412*PI()/180)*2*PI()/K$5)/2)^2)</f>
        <v>-5.65975884641691</v>
      </c>
      <c r="L412" s="9" t="n">
        <f aca="false">10*LOG10(COS(($H$2*SIN($E412*PI()/180)*2*PI()/L$5)/2)^2)</f>
        <v>-4.3716512971449</v>
      </c>
      <c r="M412" s="9" t="n">
        <f aca="false">10*LOG10(COS(($H$2*SIN($E412*PI()/180)*2*PI()/M$5)/2)^2)</f>
        <v>-3.32814285784459</v>
      </c>
      <c r="N412" s="9" t="n">
        <f aca="false">10*LOG10(COS(($H$2*SIN($E412*PI()/180)*2*PI()/N$5)/2)^2)</f>
        <v>-2.47640806261973</v>
      </c>
      <c r="O412" s="9" t="n">
        <f aca="false">10*LOG10(COS(($H$2*SIN($E412*PI()/180)*2*PI()/O$5)/2)^2)</f>
        <v>-1.78198341530838</v>
      </c>
      <c r="P412" s="9" t="n">
        <f aca="false">10*LOG10(COS(($H$2*SIN($E412*PI()/180)*2*PI()/P$5)/2)^2)</f>
        <v>-1.22144325823624</v>
      </c>
      <c r="Q412" s="9" t="n">
        <f aca="false">10*LOG10(COS(($H$2*SIN($E412*PI()/180)*2*PI()/Q$5)/2)^2)</f>
        <v>-0.778465703471777</v>
      </c>
      <c r="R412" s="9" t="n">
        <f aca="false">10*LOG10(COS(($H$2*SIN($E412*PI()/180)*2*PI()/R$5)/2)^2)</f>
        <v>-0.44158079979382</v>
      </c>
      <c r="S412" s="9" t="n">
        <f aca="false">10*LOG10(COS(($H$2*SIN($E412*PI()/180)*2*PI()/S$5)/2)^2)</f>
        <v>-0.202825063630117</v>
      </c>
      <c r="T412" s="9" t="n">
        <f aca="false">10*LOG10(COS(($H$2*SIN($E412*PI()/180)*2*PI()/T$5)/2)^2)</f>
        <v>-0.0569212394869046</v>
      </c>
      <c r="U412" s="9" t="n">
        <f aca="false">10*LOG10(COS(($H$2*SIN($E412*PI()/180)*2*PI()/U$5)/2)^2)</f>
        <v>-0.000785821895033277</v>
      </c>
      <c r="V412" s="9" t="n">
        <f aca="false">10*LOG10(COS(($H$2*SIN($E412*PI()/180)*2*PI()/V$5)/2)^2)</f>
        <v>-0.0332600612765584</v>
      </c>
      <c r="W412" s="9" t="n">
        <f aca="false">10*LOG10(COS(($H$2*SIN($E412*PI()/180)*2*PI()/W$5)/2)^2)</f>
        <v>-0.155012446672939</v>
      </c>
      <c r="X412" s="9" t="n">
        <f aca="false">10*LOG10(COS(($H$2*SIN($E412*PI()/180)*2*PI()/X$5)/2)^2)</f>
        <v>-0.368594726354748</v>
      </c>
    </row>
    <row r="413" customFormat="false" ht="15" hidden="false" customHeight="false" outlineLevel="0" collapsed="false">
      <c r="E413" s="1" t="n">
        <v>81.2</v>
      </c>
      <c r="F413" s="9" t="n">
        <f aca="false">10*LOG10(COS(($H$2*SIN($E413*PI()/180)*2*PI()/F$5)/2)^2)</f>
        <v>-27.0140352589309</v>
      </c>
      <c r="G413" s="9" t="n">
        <f aca="false">10*LOG10(COS(($H$2*SIN($E413*PI()/180)*2*PI()/G$5)/2)^2)</f>
        <v>-16.7690239452799</v>
      </c>
      <c r="H413" s="9" t="n">
        <f aca="false">10*LOG10(COS(($H$2*SIN($E413*PI()/180)*2*PI()/H$5)/2)^2)</f>
        <v>-12.2505271438507</v>
      </c>
      <c r="I413" s="9" t="n">
        <f aca="false">10*LOG10(COS(($H$2*SIN($E413*PI()/180)*2*PI()/I$5)/2)^2)</f>
        <v>-9.35642753331158</v>
      </c>
      <c r="J413" s="9" t="n">
        <f aca="false">10*LOG10(COS(($H$2*SIN($E413*PI()/180)*2*PI()/J$5)/2)^2)</f>
        <v>-7.25859672262106</v>
      </c>
      <c r="K413" s="9" t="n">
        <f aca="false">10*LOG10(COS(($H$2*SIN($E413*PI()/180)*2*PI()/K$5)/2)^2)</f>
        <v>-5.64330168188184</v>
      </c>
      <c r="L413" s="9" t="n">
        <f aca="false">10*LOG10(COS(($H$2*SIN($E413*PI()/180)*2*PI()/L$5)/2)^2)</f>
        <v>-4.35777624099156</v>
      </c>
      <c r="M413" s="9" t="n">
        <f aca="false">10*LOG10(COS(($H$2*SIN($E413*PI()/180)*2*PI()/M$5)/2)^2)</f>
        <v>-3.31632819675484</v>
      </c>
      <c r="N413" s="9" t="n">
        <f aca="false">10*LOG10(COS(($H$2*SIN($E413*PI()/180)*2*PI()/N$5)/2)^2)</f>
        <v>-2.4663378191031</v>
      </c>
      <c r="O413" s="9" t="n">
        <f aca="false">10*LOG10(COS(($H$2*SIN($E413*PI()/180)*2*PI()/O$5)/2)^2)</f>
        <v>-1.77346257967992</v>
      </c>
      <c r="P413" s="9" t="n">
        <f aca="false">10*LOG10(COS(($H$2*SIN($E413*PI()/180)*2*PI()/P$5)/2)^2)</f>
        <v>-1.21435416835318</v>
      </c>
      <c r="Q413" s="9" t="n">
        <f aca="false">10*LOG10(COS(($H$2*SIN($E413*PI()/180)*2*PI()/Q$5)/2)^2)</f>
        <v>-0.772744131137395</v>
      </c>
      <c r="R413" s="9" t="n">
        <f aca="false">10*LOG10(COS(($H$2*SIN($E413*PI()/180)*2*PI()/R$5)/2)^2)</f>
        <v>-0.437202420000048</v>
      </c>
      <c r="S413" s="9" t="n">
        <f aca="false">10*LOG10(COS(($H$2*SIN($E413*PI()/180)*2*PI()/S$5)/2)^2)</f>
        <v>-0.199797906932975</v>
      </c>
      <c r="T413" s="9" t="n">
        <f aca="false">10*LOG10(COS(($H$2*SIN($E413*PI()/180)*2*PI()/T$5)/2)^2)</f>
        <v>-0.0552819532499016</v>
      </c>
      <c r="U413" s="9" t="n">
        <f aca="false">10*LOG10(COS(($H$2*SIN($E413*PI()/180)*2*PI()/U$5)/2)^2)</f>
        <v>-0.000598682209826259</v>
      </c>
      <c r="V413" s="9" t="n">
        <f aca="false">10*LOG10(COS(($H$2*SIN($E413*PI()/180)*2*PI()/V$5)/2)^2)</f>
        <v>-0.0346183167420906</v>
      </c>
      <c r="W413" s="9" t="n">
        <f aca="false">10*LOG10(COS(($H$2*SIN($E413*PI()/180)*2*PI()/W$5)/2)^2)</f>
        <v>-0.158042025124216</v>
      </c>
      <c r="X413" s="9" t="n">
        <f aca="false">10*LOG10(COS(($H$2*SIN($E413*PI()/180)*2*PI()/X$5)/2)^2)</f>
        <v>-0.373460758238492</v>
      </c>
    </row>
    <row r="414" customFormat="false" ht="15" hidden="false" customHeight="false" outlineLevel="0" collapsed="false">
      <c r="E414" s="1" t="n">
        <v>81.4</v>
      </c>
      <c r="F414" s="9" t="n">
        <f aca="false">10*LOG10(COS(($H$2*SIN($E414*PI()/180)*2*PI()/F$5)/2)^2)</f>
        <v>-26.8477059388745</v>
      </c>
      <c r="G414" s="9" t="n">
        <f aca="false">10*LOG10(COS(($H$2*SIN($E414*PI()/180)*2*PI()/G$5)/2)^2)</f>
        <v>-16.7148674171691</v>
      </c>
      <c r="H414" s="9" t="n">
        <f aca="false">10*LOG10(COS(($H$2*SIN($E414*PI()/180)*2*PI()/H$5)/2)^2)</f>
        <v>-12.2170824074239</v>
      </c>
      <c r="I414" s="9" t="n">
        <f aca="false">10*LOG10(COS(($H$2*SIN($E414*PI()/180)*2*PI()/I$5)/2)^2)</f>
        <v>-9.33188801430486</v>
      </c>
      <c r="J414" s="9" t="n">
        <f aca="false">10*LOG10(COS(($H$2*SIN($E414*PI()/180)*2*PI()/J$5)/2)^2)</f>
        <v>-7.23914789644522</v>
      </c>
      <c r="K414" s="9" t="n">
        <f aca="false">10*LOG10(COS(($H$2*SIN($E414*PI()/180)*2*PI()/K$5)/2)^2)</f>
        <v>-5.62725280404803</v>
      </c>
      <c r="L414" s="9" t="n">
        <f aca="false">10*LOG10(COS(($H$2*SIN($E414*PI()/180)*2*PI()/L$5)/2)^2)</f>
        <v>-4.34424430401793</v>
      </c>
      <c r="M414" s="9" t="n">
        <f aca="false">10*LOG10(COS(($H$2*SIN($E414*PI()/180)*2*PI()/M$5)/2)^2)</f>
        <v>-3.3048059873243</v>
      </c>
      <c r="N414" s="9" t="n">
        <f aca="false">10*LOG10(COS(($H$2*SIN($E414*PI()/180)*2*PI()/N$5)/2)^2)</f>
        <v>-2.4565180934619</v>
      </c>
      <c r="O414" s="9" t="n">
        <f aca="false">10*LOG10(COS(($H$2*SIN($E414*PI()/180)*2*PI()/O$5)/2)^2)</f>
        <v>-1.76515576771102</v>
      </c>
      <c r="P414" s="9" t="n">
        <f aca="false">10*LOG10(COS(($H$2*SIN($E414*PI()/180)*2*PI()/P$5)/2)^2)</f>
        <v>-1.20744599951737</v>
      </c>
      <c r="Q414" s="9" t="n">
        <f aca="false">10*LOG10(COS(($H$2*SIN($E414*PI()/180)*2*PI()/Q$5)/2)^2)</f>
        <v>-0.767172397219493</v>
      </c>
      <c r="R414" s="9" t="n">
        <f aca="false">10*LOG10(COS(($H$2*SIN($E414*PI()/180)*2*PI()/R$5)/2)^2)</f>
        <v>-0.432943828961198</v>
      </c>
      <c r="S414" s="9" t="n">
        <f aca="false">10*LOG10(COS(($H$2*SIN($E414*PI()/180)*2*PI()/S$5)/2)^2)</f>
        <v>-0.19686075745034</v>
      </c>
      <c r="T414" s="9" t="n">
        <f aca="false">10*LOG10(COS(($H$2*SIN($E414*PI()/180)*2*PI()/T$5)/2)^2)</f>
        <v>-0.0537025197366801</v>
      </c>
      <c r="U414" s="9" t="n">
        <f aca="false">10*LOG10(COS(($H$2*SIN($E414*PI()/180)*2*PI()/U$5)/2)^2)</f>
        <v>-0.000440284799364317</v>
      </c>
      <c r="V414" s="9" t="n">
        <f aca="false">10*LOG10(COS(($H$2*SIN($E414*PI()/180)*2*PI()/V$5)/2)^2)</f>
        <v>-0.0359726734407197</v>
      </c>
      <c r="W414" s="9" t="n">
        <f aca="false">10*LOG10(COS(($H$2*SIN($E414*PI()/180)*2*PI()/W$5)/2)^2)</f>
        <v>-0.161032923182823</v>
      </c>
      <c r="X414" s="9" t="n">
        <f aca="false">10*LOG10(COS(($H$2*SIN($E414*PI()/180)*2*PI()/X$5)/2)^2)</f>
        <v>-0.378250497005728</v>
      </c>
    </row>
    <row r="415" customFormat="false" ht="15" hidden="false" customHeight="false" outlineLevel="0" collapsed="false">
      <c r="E415" s="1" t="n">
        <v>81.6</v>
      </c>
      <c r="F415" s="9" t="n">
        <f aca="false">10*LOG10(COS(($H$2*SIN($E415*PI()/180)*2*PI()/F$5)/2)^2)</f>
        <v>-26.6881980414496</v>
      </c>
      <c r="G415" s="9" t="n">
        <f aca="false">10*LOG10(COS(($H$2*SIN($E415*PI()/180)*2*PI()/G$5)/2)^2)</f>
        <v>-16.6622778316892</v>
      </c>
      <c r="H415" s="9" t="n">
        <f aca="false">10*LOG10(COS(($H$2*SIN($E415*PI()/180)*2*PI()/H$5)/2)^2)</f>
        <v>-12.1845326147799</v>
      </c>
      <c r="I415" s="9" t="n">
        <f aca="false">10*LOG10(COS(($H$2*SIN($E415*PI()/180)*2*PI()/I$5)/2)^2)</f>
        <v>-9.30798400702612</v>
      </c>
      <c r="J415" s="9" t="n">
        <f aca="false">10*LOG10(COS(($H$2*SIN($E415*PI()/180)*2*PI()/J$5)/2)^2)</f>
        <v>-7.22019456768714</v>
      </c>
      <c r="K415" s="9" t="n">
        <f aca="false">10*LOG10(COS(($H$2*SIN($E415*PI()/180)*2*PI()/K$5)/2)^2)</f>
        <v>-5.61160946545869</v>
      </c>
      <c r="L415" s="9" t="n">
        <f aca="false">10*LOG10(COS(($H$2*SIN($E415*PI()/180)*2*PI()/L$5)/2)^2)</f>
        <v>-4.33105326733566</v>
      </c>
      <c r="M415" s="9" t="n">
        <f aca="false">10*LOG10(COS(($H$2*SIN($E415*PI()/180)*2*PI()/M$5)/2)^2)</f>
        <v>-3.29357433285894</v>
      </c>
      <c r="N415" s="9" t="n">
        <f aca="false">10*LOG10(COS(($H$2*SIN($E415*PI()/180)*2*PI()/N$5)/2)^2)</f>
        <v>-2.44694719125526</v>
      </c>
      <c r="O415" s="9" t="n">
        <f aca="false">10*LOG10(COS(($H$2*SIN($E415*PI()/180)*2*PI()/O$5)/2)^2)</f>
        <v>-1.75706141045964</v>
      </c>
      <c r="P415" s="9" t="n">
        <f aca="false">10*LOG10(COS(($H$2*SIN($E415*PI()/180)*2*PI()/P$5)/2)^2)</f>
        <v>-1.20071725469525</v>
      </c>
      <c r="Q415" s="9" t="n">
        <f aca="false">10*LOG10(COS(($H$2*SIN($E415*PI()/180)*2*PI()/Q$5)/2)^2)</f>
        <v>-0.761749035834594</v>
      </c>
      <c r="R415" s="9" t="n">
        <f aca="false">10*LOG10(COS(($H$2*SIN($E415*PI()/180)*2*PI()/R$5)/2)^2)</f>
        <v>-0.428803558117254</v>
      </c>
      <c r="S415" s="9" t="n">
        <f aca="false">10*LOG10(COS(($H$2*SIN($E415*PI()/180)*2*PI()/S$5)/2)^2)</f>
        <v>-0.19401211328257</v>
      </c>
      <c r="T415" s="9" t="n">
        <f aca="false">10*LOG10(COS(($H$2*SIN($E415*PI()/180)*2*PI()/T$5)/2)^2)</f>
        <v>-0.0521813734432782</v>
      </c>
      <c r="U415" s="9" t="n">
        <f aca="false">10*LOG10(COS(($H$2*SIN($E415*PI()/180)*2*PI()/U$5)/2)^2)</f>
        <v>-0.000308968288153735</v>
      </c>
      <c r="V415" s="9" t="n">
        <f aca="false">10*LOG10(COS(($H$2*SIN($E415*PI()/180)*2*PI()/V$5)/2)^2)</f>
        <v>-0.0373213373701938</v>
      </c>
      <c r="W415" s="9" t="n">
        <f aca="false">10*LOG10(COS(($H$2*SIN($E415*PI()/180)*2*PI()/W$5)/2)^2)</f>
        <v>-0.163983169984922</v>
      </c>
      <c r="X415" s="9" t="n">
        <f aca="false">10*LOG10(COS(($H$2*SIN($E415*PI()/180)*2*PI()/X$5)/2)^2)</f>
        <v>-0.382961739195751</v>
      </c>
    </row>
    <row r="416" customFormat="false" ht="15" hidden="false" customHeight="false" outlineLevel="0" collapsed="false">
      <c r="E416" s="1" t="n">
        <v>81.8</v>
      </c>
      <c r="F416" s="9" t="n">
        <f aca="false">10*LOG10(COS(($H$2*SIN($E416*PI()/180)*2*PI()/F$5)/2)^2)</f>
        <v>-26.5351997418921</v>
      </c>
      <c r="G416" s="9" t="n">
        <f aca="false">10*LOG10(COS(($H$2*SIN($E416*PI()/180)*2*PI()/G$5)/2)^2)</f>
        <v>-16.6112290849947</v>
      </c>
      <c r="H416" s="9" t="n">
        <f aca="false">10*LOG10(COS(($H$2*SIN($E416*PI()/180)*2*PI()/H$5)/2)^2)</f>
        <v>-12.1528680938072</v>
      </c>
      <c r="I416" s="9" t="n">
        <f aca="false">10*LOG10(COS(($H$2*SIN($E416*PI()/180)*2*PI()/I$5)/2)^2)</f>
        <v>-9.28471017228278</v>
      </c>
      <c r="J416" s="9" t="n">
        <f aca="false">10*LOG10(COS(($H$2*SIN($E416*PI()/180)*2*PI()/J$5)/2)^2)</f>
        <v>-7.20173317010169</v>
      </c>
      <c r="K416" s="9" t="n">
        <f aca="false">10*LOG10(COS(($H$2*SIN($E416*PI()/180)*2*PI()/K$5)/2)^2)</f>
        <v>-5.59636899688191</v>
      </c>
      <c r="L416" s="9" t="n">
        <f aca="false">10*LOG10(COS(($H$2*SIN($E416*PI()/180)*2*PI()/L$5)/2)^2)</f>
        <v>-4.31820097307477</v>
      </c>
      <c r="M416" s="9" t="n">
        <f aca="false">10*LOG10(COS(($H$2*SIN($E416*PI()/180)*2*PI()/M$5)/2)^2)</f>
        <v>-3.28263138732145</v>
      </c>
      <c r="N416" s="9" t="n">
        <f aca="false">10*LOG10(COS(($H$2*SIN($E416*PI()/180)*2*PI()/N$5)/2)^2)</f>
        <v>-2.43762346214441</v>
      </c>
      <c r="O416" s="9" t="n">
        <f aca="false">10*LOG10(COS(($H$2*SIN($E416*PI()/180)*2*PI()/O$5)/2)^2)</f>
        <v>-1.74917797886385</v>
      </c>
      <c r="P416" s="9" t="n">
        <f aca="false">10*LOG10(COS(($H$2*SIN($E416*PI()/180)*2*PI()/P$5)/2)^2)</f>
        <v>-1.1941664740635</v>
      </c>
      <c r="Q416" s="9" t="n">
        <f aca="false">10*LOG10(COS(($H$2*SIN($E416*PI()/180)*2*PI()/Q$5)/2)^2)</f>
        <v>-0.756472616754018</v>
      </c>
      <c r="R416" s="9" t="n">
        <f aca="false">10*LOG10(COS(($H$2*SIN($E416*PI()/180)*2*PI()/R$5)/2)^2)</f>
        <v>-0.424780173870639</v>
      </c>
      <c r="S416" s="9" t="n">
        <f aca="false">10*LOG10(COS(($H$2*SIN($E416*PI()/180)*2*PI()/S$5)/2)^2)</f>
        <v>-0.191250507521515</v>
      </c>
      <c r="T416" s="9" t="n">
        <f aca="false">10*LOG10(COS(($H$2*SIN($E416*PI()/180)*2*PI()/T$5)/2)^2)</f>
        <v>-0.0507169845372609</v>
      </c>
      <c r="U416" s="9" t="n">
        <f aca="false">10*LOG10(COS(($H$2*SIN($E416*PI()/180)*2*PI()/U$5)/2)^2)</f>
        <v>-0.000203108284392825</v>
      </c>
      <c r="V416" s="9" t="n">
        <f aca="false">10*LOG10(COS(($H$2*SIN($E416*PI()/180)*2*PI()/V$5)/2)^2)</f>
        <v>-0.0386625534796948</v>
      </c>
      <c r="W416" s="9" t="n">
        <f aca="false">10*LOG10(COS(($H$2*SIN($E416*PI()/180)*2*PI()/W$5)/2)^2)</f>
        <v>-0.166890836304585</v>
      </c>
      <c r="X416" s="9" t="n">
        <f aca="false">10*LOG10(COS(($H$2*SIN($E416*PI()/180)*2*PI()/X$5)/2)^2)</f>
        <v>-0.387592326495622</v>
      </c>
    </row>
    <row r="417" customFormat="false" ht="15" hidden="false" customHeight="false" outlineLevel="0" collapsed="false">
      <c r="E417" s="1" t="n">
        <v>82</v>
      </c>
      <c r="F417" s="9" t="n">
        <f aca="false">10*LOG10(COS(($H$2*SIN($E417*PI()/180)*2*PI()/F$5)/2)^2)</f>
        <v>-26.3884236346249</v>
      </c>
      <c r="G417" s="9" t="n">
        <f aca="false">10*LOG10(COS(($H$2*SIN($E417*PI()/180)*2*PI()/G$5)/2)^2)</f>
        <v>-16.5616961755149</v>
      </c>
      <c r="H417" s="9" t="n">
        <f aca="false">10*LOG10(COS(($H$2*SIN($E417*PI()/180)*2*PI()/H$5)/2)^2)</f>
        <v>-12.1220795118234</v>
      </c>
      <c r="I417" s="9" t="n">
        <f aca="false">10*LOG10(COS(($H$2*SIN($E417*PI()/180)*2*PI()/I$5)/2)^2)</f>
        <v>-9.26206134148299</v>
      </c>
      <c r="J417" s="9" t="n">
        <f aca="false">10*LOG10(COS(($H$2*SIN($E417*PI()/180)*2*PI()/J$5)/2)^2)</f>
        <v>-7.18376024485711</v>
      </c>
      <c r="K417" s="9" t="n">
        <f aca="false">10*LOG10(COS(($H$2*SIN($E417*PI()/180)*2*PI()/K$5)/2)^2)</f>
        <v>-5.58152880614117</v>
      </c>
      <c r="L417" s="9" t="n">
        <f aca="false">10*LOG10(COS(($H$2*SIN($E417*PI()/180)*2*PI()/L$5)/2)^2)</f>
        <v>-4.30568532361431</v>
      </c>
      <c r="M417" s="9" t="n">
        <f aca="false">10*LOG10(COS(($H$2*SIN($E417*PI()/180)*2*PI()/M$5)/2)^2)</f>
        <v>-3.27197535479209</v>
      </c>
      <c r="N417" s="9" t="n">
        <f aca="false">10*LOG10(COS(($H$2*SIN($E417*PI()/180)*2*PI()/N$5)/2)^2)</f>
        <v>-2.42854529949986</v>
      </c>
      <c r="O417" s="9" t="n">
        <f aca="false">10*LOG10(COS(($H$2*SIN($E417*PI()/180)*2*PI()/O$5)/2)^2)</f>
        <v>-1.74150398345031</v>
      </c>
      <c r="P417" s="9" t="n">
        <f aca="false">10*LOG10(COS(($H$2*SIN($E417*PI()/180)*2*PI()/P$5)/2)^2)</f>
        <v>-1.1877922347932</v>
      </c>
      <c r="Q417" s="9" t="n">
        <f aca="false">10*LOG10(COS(($H$2*SIN($E417*PI()/180)*2*PI()/Q$5)/2)^2)</f>
        <v>-0.751341745249546</v>
      </c>
      <c r="R417" s="9" t="n">
        <f aca="false">10*LOG10(COS(($H$2*SIN($E417*PI()/180)*2*PI()/R$5)/2)^2)</f>
        <v>-0.420872277485884</v>
      </c>
      <c r="S417" s="9" t="n">
        <f aca="false">10*LOG10(COS(($H$2*SIN($E417*PI()/180)*2*PI()/S$5)/2)^2)</f>
        <v>-0.18857450820178</v>
      </c>
      <c r="T417" s="9" t="n">
        <f aca="false">10*LOG10(COS(($H$2*SIN($E417*PI()/180)*2*PI()/T$5)/2)^2)</f>
        <v>-0.0493078588624723</v>
      </c>
      <c r="U417" s="9" t="n">
        <f aca="false">10*LOG10(COS(($H$2*SIN($E417*PI()/180)*2*PI()/U$5)/2)^2)</f>
        <v>-0.000121117444331203</v>
      </c>
      <c r="V417" s="9" t="n">
        <f aca="false">10*LOG10(COS(($H$2*SIN($E417*PI()/180)*2*PI()/V$5)/2)^2)</f>
        <v>-0.0399946058049978</v>
      </c>
      <c r="W417" s="9" t="n">
        <f aca="false">10*LOG10(COS(($H$2*SIN($E417*PI()/180)*2*PI()/W$5)/2)^2)</f>
        <v>-0.169754034777567</v>
      </c>
      <c r="X417" s="9" t="n">
        <f aca="false">10*LOG10(COS(($H$2*SIN($E417*PI()/180)*2*PI()/X$5)/2)^2)</f>
        <v>-0.392140146079851</v>
      </c>
    </row>
    <row r="418" customFormat="false" ht="15" hidden="false" customHeight="false" outlineLevel="0" collapsed="false">
      <c r="E418" s="1" t="n">
        <v>82.2</v>
      </c>
      <c r="F418" s="9" t="n">
        <f aca="false">10*LOG10(COS(($H$2*SIN($E418*PI()/180)*2*PI()/F$5)/2)^2)</f>
        <v>-26.2476043716213</v>
      </c>
      <c r="G418" s="9" t="n">
        <f aca="false">10*LOG10(COS(($H$2*SIN($E418*PI()/180)*2*PI()/G$5)/2)^2)</f>
        <v>-16.5136551578937</v>
      </c>
      <c r="H418" s="9" t="n">
        <f aca="false">10*LOG10(COS(($H$2*SIN($E418*PI()/180)*2*PI()/H$5)/2)^2)</f>
        <v>-12.0921578659738</v>
      </c>
      <c r="I418" s="9" t="n">
        <f aca="false">10*LOG10(COS(($H$2*SIN($E418*PI()/180)*2*PI()/I$5)/2)^2)</f>
        <v>-9.24003251293738</v>
      </c>
      <c r="J418" s="9" t="n">
        <f aca="false">10*LOG10(COS(($H$2*SIN($E418*PI()/180)*2*PI()/J$5)/2)^2)</f>
        <v>-7.16627243864841</v>
      </c>
      <c r="K418" s="9" t="n">
        <f aca="false">10*LOG10(COS(($H$2*SIN($E418*PI()/180)*2*PI()/K$5)/2)^2)</f>
        <v>-5.56708637698844</v>
      </c>
      <c r="L418" s="9" t="n">
        <f aca="false">10*LOG10(COS(($H$2*SIN($E418*PI()/180)*2*PI()/L$5)/2)^2)</f>
        <v>-4.29350428084008</v>
      </c>
      <c r="M418" s="9" t="n">
        <f aca="false">10*LOG10(COS(($H$2*SIN($E418*PI()/180)*2*PI()/M$5)/2)^2)</f>
        <v>-3.26160448894816</v>
      </c>
      <c r="N418" s="9" t="n">
        <f aca="false">10*LOG10(COS(($H$2*SIN($E418*PI()/180)*2*PI()/N$5)/2)^2)</f>
        <v>-2.41971114002206</v>
      </c>
      <c r="O418" s="9" t="n">
        <f aca="false">10*LOG10(COS(($H$2*SIN($E418*PI()/180)*2*PI()/O$5)/2)^2)</f>
        <v>-1.73403797405271</v>
      </c>
      <c r="P418" s="9" t="n">
        <f aca="false">10*LOG10(COS(($H$2*SIN($E418*PI()/180)*2*PI()/P$5)/2)^2)</f>
        <v>-1.18159315084174</v>
      </c>
      <c r="Q418" s="9" t="n">
        <f aca="false">10*LOG10(COS(($H$2*SIN($E418*PI()/180)*2*PI()/Q$5)/2)^2)</f>
        <v>-0.746355061944869</v>
      </c>
      <c r="R418" s="9" t="n">
        <f aca="false">10*LOG10(COS(($H$2*SIN($E418*PI()/180)*2*PI()/R$5)/2)^2)</f>
        <v>-0.417078504993612</v>
      </c>
      <c r="S418" s="9" t="n">
        <f aca="false">10*LOG10(COS(($H$2*SIN($E418*PI()/180)*2*PI()/S$5)/2)^2)</f>
        <v>-0.185982718255075</v>
      </c>
      <c r="T418" s="9" t="n">
        <f aca="false">10*LOG10(COS(($H$2*SIN($E418*PI()/180)*2*PI()/T$5)/2)^2)</f>
        <v>-0.0479525379456902</v>
      </c>
      <c r="U418" s="9" t="n">
        <f aca="false">10*LOG10(COS(($H$2*SIN($E418*PI()/180)*2*PI()/U$5)/2)^2)</f>
        <v>-6.14455374307269E-005</v>
      </c>
      <c r="V418" s="9" t="n">
        <f aca="false">10*LOG10(COS(($H$2*SIN($E418*PI()/180)*2*PI()/V$5)/2)^2)</f>
        <v>-0.0413158176032699</v>
      </c>
      <c r="W418" s="9" t="n">
        <f aca="false">10*LOG10(COS(($H$2*SIN($E418*PI()/180)*2*PI()/W$5)/2)^2)</f>
        <v>-0.172570920123467</v>
      </c>
      <c r="X418" s="9" t="n">
        <f aca="false">10*LOG10(COS(($H$2*SIN($E418*PI()/180)*2*PI()/X$5)/2)^2)</f>
        <v>-0.39660313094706</v>
      </c>
    </row>
    <row r="419" customFormat="false" ht="15" hidden="false" customHeight="false" outlineLevel="0" collapsed="false">
      <c r="E419" s="1" t="n">
        <v>82.4</v>
      </c>
      <c r="F419" s="9" t="n">
        <f aca="false">10*LOG10(COS(($H$2*SIN($E419*PI()/180)*2*PI()/F$5)/2)^2)</f>
        <v>-26.112496584358</v>
      </c>
      <c r="G419" s="9" t="n">
        <f aca="false">10*LOG10(COS(($H$2*SIN($E419*PI()/180)*2*PI()/G$5)/2)^2)</f>
        <v>-16.4670830996917</v>
      </c>
      <c r="H419" s="9" t="n">
        <f aca="false">10*LOG10(COS(($H$2*SIN($E419*PI()/180)*2*PI()/H$5)/2)^2)</f>
        <v>-12.0630944740828</v>
      </c>
      <c r="I419" s="9" t="n">
        <f aca="false">10*LOG10(COS(($H$2*SIN($E419*PI()/180)*2*PI()/I$5)/2)^2)</f>
        <v>-9.21861884831443</v>
      </c>
      <c r="J419" s="9" t="n">
        <f aca="false">10*LOG10(COS(($H$2*SIN($E419*PI()/180)*2*PI()/J$5)/2)^2)</f>
        <v>-7.14926650188345</v>
      </c>
      <c r="K419" s="9" t="n">
        <f aca="false">10*LOG10(COS(($H$2*SIN($E419*PI()/180)*2*PI()/K$5)/2)^2)</f>
        <v>-5.55303926801846</v>
      </c>
      <c r="L419" s="9" t="n">
        <f aca="false">10*LOG10(COS(($H$2*SIN($E419*PI()/180)*2*PI()/L$5)/2)^2)</f>
        <v>-4.28165586542848</v>
      </c>
      <c r="M419" s="9" t="n">
        <f aca="false">10*LOG10(COS(($H$2*SIN($E419*PI()/180)*2*PI()/M$5)/2)^2)</f>
        <v>-3.25151709256135</v>
      </c>
      <c r="N419" s="9" t="n">
        <f aca="false">10*LOG10(COS(($H$2*SIN($E419*PI()/180)*2*PI()/N$5)/2)^2)</f>
        <v>-2.41111946337499</v>
      </c>
      <c r="O419" s="9" t="n">
        <f aca="false">10*LOG10(COS(($H$2*SIN($E419*PI()/180)*2*PI()/O$5)/2)^2)</f>
        <v>-1.72677853954004</v>
      </c>
      <c r="P419" s="9" t="n">
        <f aca="false">10*LOG10(COS(($H$2*SIN($E419*PI()/180)*2*PI()/P$5)/2)^2)</f>
        <v>-1.17556787275209</v>
      </c>
      <c r="Q419" s="9" t="n">
        <f aca="false">10*LOG10(COS(($H$2*SIN($E419*PI()/180)*2*PI()/Q$5)/2)^2)</f>
        <v>-0.74151124267269</v>
      </c>
      <c r="R419" s="9" t="n">
        <f aca="false">10*LOG10(COS(($H$2*SIN($E419*PI()/180)*2*PI()/R$5)/2)^2)</f>
        <v>-0.413397527098736</v>
      </c>
      <c r="S419" s="9" t="n">
        <f aca="false">10*LOG10(COS(($H$2*SIN($E419*PI()/180)*2*PI()/S$5)/2)^2)</f>
        <v>-0.183473775467509</v>
      </c>
      <c r="T419" s="9" t="n">
        <f aca="false">10*LOG10(COS(($H$2*SIN($E419*PI()/180)*2*PI()/T$5)/2)^2)</f>
        <v>-0.0466495990050887</v>
      </c>
      <c r="U419" s="9" t="n">
        <f aca="false">10*LOG10(COS(($H$2*SIN($E419*PI()/180)*2*PI()/U$5)/2)^2)</f>
        <v>-2.25795121629741E-005</v>
      </c>
      <c r="V419" s="9" t="n">
        <f aca="false">10*LOG10(COS(($H$2*SIN($E419*PI()/180)*2*PI()/V$5)/2)^2)</f>
        <v>-0.0426245514873049</v>
      </c>
      <c r="W419" s="9" t="n">
        <f aca="false">10*LOG10(COS(($H$2*SIN($E419*PI()/180)*2*PI()/W$5)/2)^2)</f>
        <v>-0.175339689366023</v>
      </c>
      <c r="X419" s="9" t="n">
        <f aca="false">10*LOG10(COS(($H$2*SIN($E419*PI()/180)*2*PI()/X$5)/2)^2)</f>
        <v>-0.400979260253321</v>
      </c>
    </row>
    <row r="420" customFormat="false" ht="15" hidden="false" customHeight="false" outlineLevel="0" collapsed="false">
      <c r="E420" s="1" t="n">
        <v>82.6</v>
      </c>
      <c r="F420" s="9" t="n">
        <f aca="false">10*LOG10(COS(($H$2*SIN($E420*PI()/180)*2*PI()/F$5)/2)^2)</f>
        <v>-25.9828730496849</v>
      </c>
      <c r="G420" s="9" t="n">
        <f aca="false">10*LOG10(COS(($H$2*SIN($E420*PI()/180)*2*PI()/G$5)/2)^2)</f>
        <v>-16.4219580406666</v>
      </c>
      <c r="H420" s="9" t="n">
        <f aca="false">10*LOG10(COS(($H$2*SIN($E420*PI()/180)*2*PI()/H$5)/2)^2)</f>
        <v>-12.0348809659364</v>
      </c>
      <c r="I420" s="9" t="n">
        <f aca="false">10*LOG10(COS(($H$2*SIN($E420*PI()/180)*2*PI()/I$5)/2)^2)</f>
        <v>-9.19781566924407</v>
      </c>
      <c r="J420" s="9" t="n">
        <f aca="false">10*LOG10(COS(($H$2*SIN($E420*PI()/180)*2*PI()/J$5)/2)^2)</f>
        <v>-7.13273928693925</v>
      </c>
      <c r="K420" s="9" t="n">
        <f aca="false">10*LOG10(COS(($H$2*SIN($E420*PI()/180)*2*PI()/K$5)/2)^2)</f>
        <v>-5.53938511162315</v>
      </c>
      <c r="L420" s="9" t="n">
        <f aca="false">10*LOG10(COS(($H$2*SIN($E420*PI()/180)*2*PI()/L$5)/2)^2)</f>
        <v>-4.27013815615611</v>
      </c>
      <c r="M420" s="9" t="n">
        <f aca="false">10*LOG10(COS(($H$2*SIN($E420*PI()/180)*2*PI()/M$5)/2)^2)</f>
        <v>-3.24171151701293</v>
      </c>
      <c r="N420" s="9" t="n">
        <f aca="false">10*LOG10(COS(($H$2*SIN($E420*PI()/180)*2*PI()/N$5)/2)^2)</f>
        <v>-2.40276879183264</v>
      </c>
      <c r="O420" s="9" t="n">
        <f aca="false">10*LOG10(COS(($H$2*SIN($E420*PI()/180)*2*PI()/O$5)/2)^2)</f>
        <v>-1.71972430755426</v>
      </c>
      <c r="P420" s="9" t="n">
        <f aca="false">10*LOG10(COS(($H$2*SIN($E420*PI()/180)*2*PI()/P$5)/2)^2)</f>
        <v>-1.16971508745928</v>
      </c>
      <c r="Q420" s="9" t="n">
        <f aca="false">10*LOG10(COS(($H$2*SIN($E420*PI()/180)*2*PI()/Q$5)/2)^2)</f>
        <v>-0.736808998337279</v>
      </c>
      <c r="R420" s="9" t="n">
        <f aca="false">10*LOG10(COS(($H$2*SIN($E420*PI()/180)*2*PI()/R$5)/2)^2)</f>
        <v>-0.40982804909268</v>
      </c>
      <c r="S420" s="9" t="n">
        <f aca="false">10*LOG10(COS(($H$2*SIN($E420*PI()/180)*2*PI()/S$5)/2)^2)</f>
        <v>-0.181046352439681</v>
      </c>
      <c r="T420" s="9" t="n">
        <f aca="false">10*LOG10(COS(($H$2*SIN($E420*PI()/180)*2*PI()/T$5)/2)^2)</f>
        <v>-0.0453976549603265</v>
      </c>
      <c r="U420" s="9" t="n">
        <f aca="false">10*LOG10(COS(($H$2*SIN($E420*PI()/180)*2*PI()/U$5)/2)^2)</f>
        <v>-3.04356229646061E-006</v>
      </c>
      <c r="V420" s="9" t="n">
        <f aca="false">10*LOG10(COS(($H$2*SIN($E420*PI()/180)*2*PI()/V$5)/2)^2)</f>
        <v>-0.0439192095590369</v>
      </c>
      <c r="W420" s="9" t="n">
        <f aca="false">10*LOG10(COS(($H$2*SIN($E420*PI()/180)*2*PI()/W$5)/2)^2)</f>
        <v>-0.178058582051321</v>
      </c>
      <c r="X420" s="9" t="n">
        <f aca="false">10*LOG10(COS(($H$2*SIN($E420*PI()/180)*2*PI()/X$5)/2)^2)</f>
        <v>-0.405266559641847</v>
      </c>
    </row>
    <row r="421" customFormat="false" ht="15" hidden="false" customHeight="false" outlineLevel="0" collapsed="false">
      <c r="E421" s="1" t="n">
        <v>82.8</v>
      </c>
      <c r="F421" s="9" t="n">
        <f aca="false">10*LOG10(COS(($H$2*SIN($E421*PI()/180)*2*PI()/F$5)/2)^2)</f>
        <v>-25.8585230662799</v>
      </c>
      <c r="G421" s="9" t="n">
        <f aca="false">10*LOG10(COS(($H$2*SIN($E421*PI()/180)*2*PI()/G$5)/2)^2)</f>
        <v>-16.3782589544663</v>
      </c>
      <c r="H421" s="9" t="n">
        <f aca="false">10*LOG10(COS(($H$2*SIN($E421*PI()/180)*2*PI()/H$5)/2)^2)</f>
        <v>-12.0075092749769</v>
      </c>
      <c r="I421" s="9" t="n">
        <f aca="false">10*LOG10(COS(($H$2*SIN($E421*PI()/180)*2*PI()/I$5)/2)^2)</f>
        <v>-9.17761845406331</v>
      </c>
      <c r="J421" s="9" t="n">
        <f aca="false">10*LOG10(COS(($H$2*SIN($E421*PI()/180)*2*PI()/J$5)/2)^2)</f>
        <v>-7.11668774648628</v>
      </c>
      <c r="K421" s="9" t="n">
        <f aca="false">10*LOG10(COS(($H$2*SIN($E421*PI()/180)*2*PI()/K$5)/2)^2)</f>
        <v>-5.52612161298476</v>
      </c>
      <c r="L421" s="9" t="n">
        <f aca="false">10*LOG10(COS(($H$2*SIN($E421*PI()/180)*2*PI()/L$5)/2)^2)</f>
        <v>-4.25894928923412</v>
      </c>
      <c r="M421" s="9" t="n">
        <f aca="false">10*LOG10(COS(($H$2*SIN($E421*PI()/180)*2*PI()/M$5)/2)^2)</f>
        <v>-3.23218616182584</v>
      </c>
      <c r="N421" s="9" t="n">
        <f aca="false">10*LOG10(COS(($H$2*SIN($E421*PI()/180)*2*PI()/N$5)/2)^2)</f>
        <v>-2.3946576899378</v>
      </c>
      <c r="O421" s="9" t="n">
        <f aca="false">10*LOG10(COS(($H$2*SIN($E421*PI()/180)*2*PI()/O$5)/2)^2)</f>
        <v>-1.71287394425738</v>
      </c>
      <c r="P421" s="9" t="n">
        <f aca="false">10*LOG10(COS(($H$2*SIN($E421*PI()/180)*2*PI()/P$5)/2)^2)</f>
        <v>-1.16403351810392</v>
      </c>
      <c r="Q421" s="9" t="n">
        <f aca="false">10*LOG10(COS(($H$2*SIN($E421*PI()/180)*2*PI()/Q$5)/2)^2)</f>
        <v>-0.732247074782331</v>
      </c>
      <c r="R421" s="9" t="n">
        <f aca="false">10*LOG10(COS(($H$2*SIN($E421*PI()/180)*2*PI()/R$5)/2)^2)</f>
        <v>-0.406368810769512</v>
      </c>
      <c r="S421" s="9" t="n">
        <f aca="false">10*LOG10(COS(($H$2*SIN($E421*PI()/180)*2*PI()/S$5)/2)^2)</f>
        <v>-0.17869915654943</v>
      </c>
      <c r="T421" s="9" t="n">
        <f aca="false">10*LOG10(COS(($H$2*SIN($E421*PI()/180)*2*PI()/T$5)/2)^2)</f>
        <v>-0.0441953544441361</v>
      </c>
      <c r="U421" s="9" t="n">
        <f aca="false">10*LOG10(COS(($H$2*SIN($E421*PI()/180)*2*PI()/U$5)/2)^2)</f>
        <v>-1.39919351401926E-006</v>
      </c>
      <c r="V421" s="9" t="n">
        <f aca="false">10*LOG10(COS(($H$2*SIN($E421*PI()/180)*2*PI()/V$5)/2)^2)</f>
        <v>-0.0451982335421216</v>
      </c>
      <c r="W421" s="9" t="n">
        <f aca="false">10*LOG10(COS(($H$2*SIN($E421*PI()/180)*2*PI()/W$5)/2)^2)</f>
        <v>-0.180725880463678</v>
      </c>
      <c r="X421" s="9" t="n">
        <f aca="false">10*LOG10(COS(($H$2*SIN($E421*PI()/180)*2*PI()/X$5)/2)^2)</f>
        <v>-0.409463101568747</v>
      </c>
    </row>
    <row r="422" customFormat="false" ht="15" hidden="false" customHeight="false" outlineLevel="0" collapsed="false">
      <c r="E422" s="1" t="n">
        <v>83</v>
      </c>
      <c r="F422" s="9" t="n">
        <f aca="false">10*LOG10(COS(($H$2*SIN($E422*PI()/180)*2*PI()/F$5)/2)^2)</f>
        <v>-25.7392510135667</v>
      </c>
      <c r="G422" s="9" t="n">
        <f aca="false">10*LOG10(COS(($H$2*SIN($E422*PI()/180)*2*PI()/G$5)/2)^2)</f>
        <v>-16.3359657125797</v>
      </c>
      <c r="H422" s="9" t="n">
        <f aca="false">10*LOG10(COS(($H$2*SIN($E422*PI()/180)*2*PI()/H$5)/2)^2)</f>
        <v>-11.9809716303894</v>
      </c>
      <c r="I422" s="9" t="n">
        <f aca="false">10*LOG10(COS(($H$2*SIN($E422*PI()/180)*2*PI()/I$5)/2)^2)</f>
        <v>-9.15802283469933</v>
      </c>
      <c r="J422" s="9" t="n">
        <f aca="false">10*LOG10(COS(($H$2*SIN($E422*PI()/180)*2*PI()/J$5)/2)^2)</f>
        <v>-7.10110893187872</v>
      </c>
      <c r="K422" s="9" t="n">
        <f aca="false">10*LOG10(COS(($H$2*SIN($E422*PI()/180)*2*PI()/K$5)/2)^2)</f>
        <v>-5.51324654910704</v>
      </c>
      <c r="L422" s="9" t="n">
        <f aca="false">10*LOG10(COS(($H$2*SIN($E422*PI()/180)*2*PI()/L$5)/2)^2)</f>
        <v>-4.24808745766694</v>
      </c>
      <c r="M422" s="9" t="n">
        <f aca="false">10*LOG10(COS(($H$2*SIN($E422*PI()/180)*2*PI()/M$5)/2)^2)</f>
        <v>-3.22293947421379</v>
      </c>
      <c r="N422" s="9" t="n">
        <f aca="false">10*LOG10(COS(($H$2*SIN($E422*PI()/180)*2*PI()/N$5)/2)^2)</f>
        <v>-2.38678476417308</v>
      </c>
      <c r="O422" s="9" t="n">
        <f aca="false">10*LOG10(COS(($H$2*SIN($E422*PI()/180)*2*PI()/O$5)/2)^2)</f>
        <v>-1.70622615408753</v>
      </c>
      <c r="P422" s="9" t="n">
        <f aca="false">10*LOG10(COS(($H$2*SIN($E422*PI()/180)*2*PI()/P$5)/2)^2)</f>
        <v>-1.15852192385262</v>
      </c>
      <c r="Q422" s="9" t="n">
        <f aca="false">10*LOG10(COS(($H$2*SIN($E422*PI()/180)*2*PI()/Q$5)/2)^2)</f>
        <v>-0.727824252664031</v>
      </c>
      <c r="R422" s="9" t="n">
        <f aca="false">10*LOG10(COS(($H$2*SIN($E422*PI()/180)*2*PI()/R$5)/2)^2)</f>
        <v>-0.403018586345858</v>
      </c>
      <c r="S422" s="9" t="n">
        <f aca="false">10*LOG10(COS(($H$2*SIN($E422*PI()/180)*2*PI()/S$5)/2)^2)</f>
        <v>-0.176430929917141</v>
      </c>
      <c r="T422" s="9" t="n">
        <f aca="false">10*LOG10(COS(($H$2*SIN($E422*PI()/180)*2*PI()/T$5)/2)^2)</f>
        <v>-0.0430413818153003</v>
      </c>
      <c r="U422" s="9" t="n">
        <f aca="false">10*LOG10(COS(($H$2*SIN($E422*PI()/180)*2*PI()/U$5)/2)^2)</f>
        <v>-1.62452902049545E-005</v>
      </c>
      <c r="V422" s="9" t="n">
        <f aca="false">10*LOG10(COS(($H$2*SIN($E422*PI()/180)*2*PI()/V$5)/2)^2)</f>
        <v>-0.0464601049134154</v>
      </c>
      <c r="W422" s="9" t="n">
        <f aca="false">10*LOG10(COS(($H$2*SIN($E422*PI()/180)*2*PI()/W$5)/2)^2)</f>
        <v>-0.183339909838973</v>
      </c>
      <c r="X422" s="9" t="n">
        <f aca="false">10*LOG10(COS(($H$2*SIN($E422*PI()/180)*2*PI()/X$5)/2)^2)</f>
        <v>-0.413567005624493</v>
      </c>
    </row>
    <row r="423" customFormat="false" ht="15" hidden="false" customHeight="false" outlineLevel="0" collapsed="false">
      <c r="E423" s="1" t="n">
        <v>83.2</v>
      </c>
      <c r="F423" s="9" t="n">
        <f aca="false">10*LOG10(COS(($H$2*SIN($E423*PI()/180)*2*PI()/F$5)/2)^2)</f>
        <v>-25.6248750692722</v>
      </c>
      <c r="G423" s="9" t="n">
        <f aca="false">10*LOG10(COS(($H$2*SIN($E423*PI()/180)*2*PI()/G$5)/2)^2)</f>
        <v>-16.2950590504038</v>
      </c>
      <c r="H423" s="9" t="n">
        <f aca="false">10*LOG10(COS(($H$2*SIN($E423*PI()/180)*2*PI()/H$5)/2)^2)</f>
        <v>-11.9552605495635</v>
      </c>
      <c r="I423" s="9" t="n">
        <f aca="false">10*LOG10(COS(($H$2*SIN($E423*PI()/180)*2*PI()/I$5)/2)^2)</f>
        <v>-9.13902459368437</v>
      </c>
      <c r="J423" s="9" t="n">
        <f aca="false">10*LOG10(COS(($H$2*SIN($E423*PI()/180)*2*PI()/J$5)/2)^2)</f>
        <v>-7.08599999160828</v>
      </c>
      <c r="K423" s="9" t="n">
        <f aca="false">10*LOG10(COS(($H$2*SIN($E423*PI()/180)*2*PI()/K$5)/2)^2)</f>
        <v>-5.50075776788292</v>
      </c>
      <c r="L423" s="9" t="n">
        <f aca="false">10*LOG10(COS(($H$2*SIN($E423*PI()/180)*2*PI()/L$5)/2)^2)</f>
        <v>-4.23755091063456</v>
      </c>
      <c r="M423" s="9" t="n">
        <f aca="false">10*LOG10(COS(($H$2*SIN($E423*PI()/180)*2*PI()/M$5)/2)^2)</f>
        <v>-3.2139699486465</v>
      </c>
      <c r="N423" s="9" t="n">
        <f aca="false">10*LOG10(COS(($H$2*SIN($E423*PI()/180)*2*PI()/N$5)/2)^2)</f>
        <v>-2.37914866264369</v>
      </c>
      <c r="O423" s="9" t="n">
        <f aca="false">10*LOG10(COS(($H$2*SIN($E423*PI()/180)*2*PI()/O$5)/2)^2)</f>
        <v>-1.69977967952387</v>
      </c>
      <c r="P423" s="9" t="n">
        <f aca="false">10*LOG10(COS(($H$2*SIN($E423*PI()/180)*2*PI()/P$5)/2)^2)</f>
        <v>-1.15317909972501</v>
      </c>
      <c r="Q423" s="9" t="n">
        <f aca="false">10*LOG10(COS(($H$2*SIN($E423*PI()/180)*2*PI()/Q$5)/2)^2)</f>
        <v>-0.723539347329082</v>
      </c>
      <c r="R423" s="9" t="n">
        <f aca="false">10*LOG10(COS(($H$2*SIN($E423*PI()/180)*2*PI()/R$5)/2)^2)</f>
        <v>-0.399776184384441</v>
      </c>
      <c r="S423" s="9" t="n">
        <f aca="false">10*LOG10(COS(($H$2*SIN($E423*PI()/180)*2*PI()/S$5)/2)^2)</f>
        <v>-0.17424044937345</v>
      </c>
      <c r="T423" s="9" t="n">
        <f aca="false">10*LOG10(COS(($H$2*SIN($E423*PI()/180)*2*PI()/T$5)/2)^2)</f>
        <v>-0.0419344571728391</v>
      </c>
      <c r="U423" s="9" t="n">
        <f aca="false">10*LOG10(COS(($H$2*SIN($E423*PI()/180)*2*PI()/U$5)/2)^2)</f>
        <v>-4.62181822978669E-005</v>
      </c>
      <c r="V423" s="9" t="n">
        <f aca="false">10*LOG10(COS(($H$2*SIN($E423*PI()/180)*2*PI()/V$5)/2)^2)</f>
        <v>-0.0477033450331903</v>
      </c>
      <c r="W423" s="9" t="n">
        <f aca="false">10*LOG10(COS(($H$2*SIN($E423*PI()/180)*2*PI()/W$5)/2)^2)</f>
        <v>-0.185899038575209</v>
      </c>
      <c r="X423" s="9" t="n">
        <f aca="false">10*LOG10(COS(($H$2*SIN($E423*PI()/180)*2*PI()/X$5)/2)^2)</f>
        <v>-0.417576438850876</v>
      </c>
    </row>
    <row r="424" customFormat="false" ht="15" hidden="false" customHeight="false" outlineLevel="0" collapsed="false">
      <c r="E424" s="1" t="n">
        <v>83.4</v>
      </c>
      <c r="F424" s="9" t="n">
        <f aca="false">10*LOG10(COS(($H$2*SIN($E424*PI()/180)*2*PI()/F$5)/2)^2)</f>
        <v>-25.5152260653693</v>
      </c>
      <c r="G424" s="9" t="n">
        <f aca="false">10*LOG10(COS(($H$2*SIN($E424*PI()/180)*2*PI()/G$5)/2)^2)</f>
        <v>-16.2555205352942</v>
      </c>
      <c r="H424" s="9" t="n">
        <f aca="false">10*LOG10(COS(($H$2*SIN($E424*PI()/180)*2*PI()/H$5)/2)^2)</f>
        <v>-11.9303688309132</v>
      </c>
      <c r="I424" s="9" t="n">
        <f aca="false">10*LOG10(COS(($H$2*SIN($E424*PI()/180)*2*PI()/I$5)/2)^2)</f>
        <v>-9.12061966129818</v>
      </c>
      <c r="J424" s="9" t="n">
        <f aca="false">10*LOG10(COS(($H$2*SIN($E424*PI()/180)*2*PI()/J$5)/2)^2)</f>
        <v>-7.07135816982002</v>
      </c>
      <c r="K424" s="9" t="n">
        <f aca="false">10*LOG10(COS(($H$2*SIN($E424*PI()/180)*2*PI()/K$5)/2)^2)</f>
        <v>-5.48865318719813</v>
      </c>
      <c r="L424" s="9" t="n">
        <f aca="false">10*LOG10(COS(($H$2*SIN($E424*PI()/180)*2*PI()/L$5)/2)^2)</f>
        <v>-4.22733795289787</v>
      </c>
      <c r="M424" s="9" t="n">
        <f aca="false">10*LOG10(COS(($H$2*SIN($E424*PI()/180)*2*PI()/M$5)/2)^2)</f>
        <v>-3.20527612643102</v>
      </c>
      <c r="N424" s="9" t="n">
        <f aca="false">10*LOG10(COS(($H$2*SIN($E424*PI()/180)*2*PI()/N$5)/2)^2)</f>
        <v>-2.37174807477191</v>
      </c>
      <c r="O424" s="9" t="n">
        <f aca="false">10*LOG10(COS(($H$2*SIN($E424*PI()/180)*2*PI()/O$5)/2)^2)</f>
        <v>-1.69353330086019</v>
      </c>
      <c r="P424" s="9" t="n">
        <f aca="false">10*LOG10(COS(($H$2*SIN($E424*PI()/180)*2*PI()/P$5)/2)^2)</f>
        <v>-1.14800387642737</v>
      </c>
      <c r="Q424" s="9" t="n">
        <f aca="false">10*LOG10(COS(($H$2*SIN($E424*PI()/180)*2*PI()/Q$5)/2)^2)</f>
        <v>-0.719391208697662</v>
      </c>
      <c r="R424" s="9" t="n">
        <f aca="false">10*LOG10(COS(($H$2*SIN($E424*PI()/180)*2*PI()/R$5)/2)^2)</f>
        <v>-0.396640447721134</v>
      </c>
      <c r="S424" s="9" t="n">
        <f aca="false">10*LOG10(COS(($H$2*SIN($E424*PI()/180)*2*PI()/S$5)/2)^2)</f>
        <v>-0.172126526429241</v>
      </c>
      <c r="T424" s="9" t="n">
        <f aca="false">10*LOG10(COS(($H$2*SIN($E424*PI()/180)*2*PI()/T$5)/2)^2)</f>
        <v>-0.0408733363713291</v>
      </c>
      <c r="U424" s="9" t="n">
        <f aca="false">10*LOG10(COS(($H$2*SIN($E424*PI()/180)*2*PI()/U$5)/2)^2)</f>
        <v>-8.9991711981433E-005</v>
      </c>
      <c r="V424" s="9" t="n">
        <f aca="false">10*LOG10(COS(($H$2*SIN($E424*PI()/180)*2*PI()/V$5)/2)^2)</f>
        <v>-0.0489265152738956</v>
      </c>
      <c r="W424" s="9" t="n">
        <f aca="false">10*LOG10(COS(($H$2*SIN($E424*PI()/180)*2*PI()/W$5)/2)^2)</f>
        <v>-0.188401678440079</v>
      </c>
      <c r="X424" s="9" t="n">
        <f aca="false">10*LOG10(COS(($H$2*SIN($E424*PI()/180)*2*PI()/X$5)/2)^2)</f>
        <v>-0.421489616053072</v>
      </c>
    </row>
    <row r="425" customFormat="false" ht="15" hidden="false" customHeight="false" outlineLevel="0" collapsed="false">
      <c r="E425" s="1" t="n">
        <v>83.6</v>
      </c>
      <c r="F425" s="9" t="n">
        <f aca="false">10*LOG10(COS(($H$2*SIN($E425*PI()/180)*2*PI()/F$5)/2)^2)</f>
        <v>-25.4101464651162</v>
      </c>
      <c r="G425" s="9" t="n">
        <f aca="false">10*LOG10(COS(($H$2*SIN($E425*PI()/180)*2*PI()/G$5)/2)^2)</f>
        <v>-16.2173325364799</v>
      </c>
      <c r="H425" s="9" t="n">
        <f aca="false">10*LOG10(COS(($H$2*SIN($E425*PI()/180)*2*PI()/H$5)/2)^2)</f>
        <v>-11.9062895470385</v>
      </c>
      <c r="I425" s="9" t="n">
        <f aca="false">10*LOG10(COS(($H$2*SIN($E425*PI()/180)*2*PI()/I$5)/2)^2)</f>
        <v>-9.10280411283325</v>
      </c>
      <c r="J425" s="9" t="n">
        <f aca="false">10*LOG10(COS(($H$2*SIN($E425*PI()/180)*2*PI()/J$5)/2)^2)</f>
        <v>-7.05718080488809</v>
      </c>
      <c r="K425" s="9" t="n">
        <f aca="false">10*LOG10(COS(($H$2*SIN($E425*PI()/180)*2*PI()/K$5)/2)^2)</f>
        <v>-5.47693079406948</v>
      </c>
      <c r="L425" s="9" t="n">
        <f aca="false">10*LOG10(COS(($H$2*SIN($E425*PI()/180)*2*PI()/L$5)/2)^2)</f>
        <v>-4.21744694422653</v>
      </c>
      <c r="M425" s="9" t="n">
        <f aca="false">10*LOG10(COS(($H$2*SIN($E425*PI()/180)*2*PI()/M$5)/2)^2)</f>
        <v>-3.1968565953086</v>
      </c>
      <c r="N425" s="9" t="n">
        <f aca="false">10*LOG10(COS(($H$2*SIN($E425*PI()/180)*2*PI()/N$5)/2)^2)</f>
        <v>-2.36458173100275</v>
      </c>
      <c r="O425" s="9" t="n">
        <f aca="false">10*LOG10(COS(($H$2*SIN($E425*PI()/180)*2*PI()/O$5)/2)^2)</f>
        <v>-1.68748583598694</v>
      </c>
      <c r="P425" s="9" t="n">
        <f aca="false">10*LOG10(COS(($H$2*SIN($E425*PI()/180)*2*PI()/P$5)/2)^2)</f>
        <v>-1.14299512019257</v>
      </c>
      <c r="Q425" s="9" t="n">
        <f aca="false">10*LOG10(COS(($H$2*SIN($E425*PI()/180)*2*PI()/Q$5)/2)^2)</f>
        <v>-0.715378721151099</v>
      </c>
      <c r="R425" s="9" t="n">
        <f aca="false">10*LOG10(COS(($H$2*SIN($E425*PI()/180)*2*PI()/R$5)/2)^2)</f>
        <v>-0.393610253395418</v>
      </c>
      <c r="S425" s="9" t="n">
        <f aca="false">10*LOG10(COS(($H$2*SIN($E425*PI()/180)*2*PI()/S$5)/2)^2)</f>
        <v>-0.170088007247813</v>
      </c>
      <c r="T425" s="9" t="n">
        <f aca="false">10*LOG10(COS(($H$2*SIN($E425*PI()/180)*2*PI()/T$5)/2)^2)</f>
        <v>-0.0398568110371945</v>
      </c>
      <c r="U425" s="9" t="n">
        <f aca="false">10*LOG10(COS(($H$2*SIN($E425*PI()/180)*2*PI()/U$5)/2)^2)</f>
        <v>-0.000146277300180075</v>
      </c>
      <c r="V425" s="9" t="n">
        <f aca="false">10*LOG10(COS(($H$2*SIN($E425*PI()/180)*2*PI()/V$5)/2)^2)</f>
        <v>-0.0501282171473028</v>
      </c>
      <c r="W425" s="9" t="n">
        <f aca="false">10*LOG10(COS(($H$2*SIN($E425*PI()/180)*2*PI()/W$5)/2)^2)</f>
        <v>-0.190846284775322</v>
      </c>
      <c r="X425" s="9" t="n">
        <f aca="false">10*LOG10(COS(($H$2*SIN($E425*PI()/180)*2*PI()/X$5)/2)^2)</f>
        <v>-0.42530480010658</v>
      </c>
    </row>
    <row r="426" customFormat="false" ht="15" hidden="false" customHeight="false" outlineLevel="0" collapsed="false">
      <c r="E426" s="1" t="n">
        <v>83.8</v>
      </c>
      <c r="F426" s="9" t="n">
        <f aca="false">10*LOG10(COS(($H$2*SIN($E426*PI()/180)*2*PI()/F$5)/2)^2)</f>
        <v>-25.3094894463905</v>
      </c>
      <c r="G426" s="9" t="n">
        <f aca="false">10*LOG10(COS(($H$2*SIN($E426*PI()/180)*2*PI()/G$5)/2)^2)</f>
        <v>-16.1804781967293</v>
      </c>
      <c r="H426" s="9" t="n">
        <f aca="false">10*LOG10(COS(($H$2*SIN($E426*PI()/180)*2*PI()/H$5)/2)^2)</f>
        <v>-11.8830160382155</v>
      </c>
      <c r="I426" s="9" t="n">
        <f aca="false">10*LOG10(COS(($H$2*SIN($E426*PI()/180)*2*PI()/I$5)/2)^2)</f>
        <v>-9.08557416597868</v>
      </c>
      <c r="J426" s="9" t="n">
        <f aca="false">10*LOG10(COS(($H$2*SIN($E426*PI()/180)*2*PI()/J$5)/2)^2)</f>
        <v>-7.0434653280496</v>
      </c>
      <c r="K426" s="9" t="n">
        <f aca="false">10*LOG10(COS(($H$2*SIN($E426*PI()/180)*2*PI()/K$5)/2)^2)</f>
        <v>-5.46558864381705</v>
      </c>
      <c r="L426" s="9" t="n">
        <f aca="false">10*LOG10(COS(($H$2*SIN($E426*PI()/180)*2*PI()/L$5)/2)^2)</f>
        <v>-4.20787629884872</v>
      </c>
      <c r="M426" s="9" t="n">
        <f aca="false">10*LOG10(COS(($H$2*SIN($E426*PI()/180)*2*PI()/M$5)/2)^2)</f>
        <v>-3.18870998906674</v>
      </c>
      <c r="N426" s="9" t="n">
        <f aca="false">10*LOG10(COS(($H$2*SIN($E426*PI()/180)*2*PI()/N$5)/2)^2)</f>
        <v>-2.3576484025208</v>
      </c>
      <c r="O426" s="9" t="n">
        <f aca="false">10*LOG10(COS(($H$2*SIN($E426*PI()/180)*2*PI()/O$5)/2)^2)</f>
        <v>-1.68163614018148</v>
      </c>
      <c r="P426" s="9" t="n">
        <f aca="false">10*LOG10(COS(($H$2*SIN($E426*PI()/180)*2*PI()/P$5)/2)^2)</f>
        <v>-1.13815173262624</v>
      </c>
      <c r="Q426" s="9" t="n">
        <f aca="false">10*LOG10(COS(($H$2*SIN($E426*PI()/180)*2*PI()/Q$5)/2)^2)</f>
        <v>-0.711500803424171</v>
      </c>
      <c r="R426" s="9" t="n">
        <f aca="false">10*LOG10(COS(($H$2*SIN($E426*PI()/180)*2*PI()/R$5)/2)^2)</f>
        <v>-0.390684512584098</v>
      </c>
      <c r="S426" s="9" t="n">
        <f aca="false">10*LOG10(COS(($H$2*SIN($E426*PI()/180)*2*PI()/S$5)/2)^2)</f>
        <v>-0.1681237726191</v>
      </c>
      <c r="T426" s="9" t="n">
        <f aca="false">10*LOG10(COS(($H$2*SIN($E426*PI()/180)*2*PI()/T$5)/2)^2)</f>
        <v>-0.0388837085858658</v>
      </c>
      <c r="U426" s="9" t="n">
        <f aca="false">10*LOG10(COS(($H$2*SIN($E426*PI()/180)*2*PI()/U$5)/2)^2)</f>
        <v>-0.000213824012634597</v>
      </c>
      <c r="V426" s="9" t="n">
        <f aca="false">10*LOG10(COS(($H$2*SIN($E426*PI()/180)*2*PI()/V$5)/2)^2)</f>
        <v>-0.0513070924298695</v>
      </c>
      <c r="W426" s="9" t="n">
        <f aca="false">10*LOG10(COS(($H$2*SIN($E426*PI()/180)*2*PI()/W$5)/2)^2)</f>
        <v>-0.193231356697661</v>
      </c>
      <c r="X426" s="9" t="n">
        <f aca="false">10*LOG10(COS(($H$2*SIN($E426*PI()/180)*2*PI()/X$5)/2)^2)</f>
        <v>-0.429020302258728</v>
      </c>
    </row>
    <row r="427" customFormat="false" ht="15" hidden="false" customHeight="false" outlineLevel="0" collapsed="false">
      <c r="E427" s="1" t="n">
        <v>84</v>
      </c>
      <c r="F427" s="9" t="n">
        <f aca="false">10*LOG10(COS(($H$2*SIN($E427*PI()/180)*2*PI()/F$5)/2)^2)</f>
        <v>-25.2131180785966</v>
      </c>
      <c r="G427" s="9" t="n">
        <f aca="false">10*LOG10(COS(($H$2*SIN($E427*PI()/180)*2*PI()/G$5)/2)^2)</f>
        <v>-16.1449414056637</v>
      </c>
      <c r="H427" s="9" t="n">
        <f aca="false">10*LOG10(COS(($H$2*SIN($E427*PI()/180)*2*PI()/H$5)/2)^2)</f>
        <v>-11.8605419061998</v>
      </c>
      <c r="I427" s="9" t="n">
        <f aca="false">10*LOG10(COS(($H$2*SIN($E427*PI()/180)*2*PI()/I$5)/2)^2)</f>
        <v>-9.06892617831864</v>
      </c>
      <c r="J427" s="9" t="n">
        <f aca="false">10*LOG10(COS(($H$2*SIN($E427*PI()/180)*2*PI()/J$5)/2)^2)</f>
        <v>-7.03020926209508</v>
      </c>
      <c r="K427" s="9" t="n">
        <f aca="false">10*LOG10(COS(($H$2*SIN($E427*PI()/180)*2*PI()/K$5)/2)^2)</f>
        <v>-5.4546248592694</v>
      </c>
      <c r="L427" s="9" t="n">
        <f aca="false">10*LOG10(COS(($H$2*SIN($E427*PI()/180)*2*PI()/L$5)/2)^2)</f>
        <v>-4.1986244849223</v>
      </c>
      <c r="M427" s="9" t="n">
        <f aca="false">10*LOG10(COS(($H$2*SIN($E427*PI()/180)*2*PI()/M$5)/2)^2)</f>
        <v>-3.18083498716625</v>
      </c>
      <c r="N427" s="9" t="n">
        <f aca="false">10*LOG10(COS(($H$2*SIN($E427*PI()/180)*2*PI()/N$5)/2)^2)</f>
        <v>-2.35094690097783</v>
      </c>
      <c r="O427" s="9" t="n">
        <f aca="false">10*LOG10(COS(($H$2*SIN($E427*PI()/180)*2*PI()/O$5)/2)^2)</f>
        <v>-1.67598310590644</v>
      </c>
      <c r="P427" s="9" t="n">
        <f aca="false">10*LOG10(COS(($H$2*SIN($E427*PI()/180)*2*PI()/P$5)/2)^2)</f>
        <v>-1.13347265055903</v>
      </c>
      <c r="Q427" s="9" t="n">
        <f aca="false">10*LOG10(COS(($H$2*SIN($E427*PI()/180)*2*PI()/Q$5)/2)^2)</f>
        <v>-0.707756408501888</v>
      </c>
      <c r="R427" s="9" t="n">
        <f aca="false">10*LOG10(COS(($H$2*SIN($E427*PI()/180)*2*PI()/R$5)/2)^2)</f>
        <v>-0.38786217053818</v>
      </c>
      <c r="S427" s="9" t="n">
        <f aca="false">10*LOG10(COS(($H$2*SIN($E427*PI()/180)*2*PI()/S$5)/2)^2)</f>
        <v>-0.166232737935837</v>
      </c>
      <c r="T427" s="9" t="n">
        <f aca="false">10*LOG10(COS(($H$2*SIN($E427*PI()/180)*2*PI()/T$5)/2)^2)</f>
        <v>-0.037952892239686</v>
      </c>
      <c r="U427" s="9" t="n">
        <f aca="false">10*LOG10(COS(($H$2*SIN($E427*PI()/180)*2*PI()/U$5)/2)^2)</f>
        <v>-0.000291418625480962</v>
      </c>
      <c r="V427" s="9" t="n">
        <f aca="false">10*LOG10(COS(($H$2*SIN($E427*PI()/180)*2*PI()/V$5)/2)^2)</f>
        <v>-0.0524618232861705</v>
      </c>
      <c r="W427" s="9" t="n">
        <f aca="false">10*LOG10(COS(($H$2*SIN($E427*PI()/180)*2*PI()/W$5)/2)^2)</f>
        <v>-0.195555437296108</v>
      </c>
      <c r="X427" s="9" t="n">
        <f aca="false">10*LOG10(COS(($H$2*SIN($E427*PI()/180)*2*PI()/X$5)/2)^2)</f>
        <v>-0.432634482424464</v>
      </c>
    </row>
    <row r="428" customFormat="false" ht="15" hidden="false" customHeight="false" outlineLevel="0" collapsed="false">
      <c r="E428" s="1" t="n">
        <v>84.2</v>
      </c>
      <c r="F428" s="9" t="n">
        <f aca="false">10*LOG10(COS(($H$2*SIN($E428*PI()/180)*2*PI()/F$5)/2)^2)</f>
        <v>-25.1209045821879</v>
      </c>
      <c r="G428" s="9" t="n">
        <f aca="false">10*LOG10(COS(($H$2*SIN($E428*PI()/180)*2*PI()/G$5)/2)^2)</f>
        <v>-16.1107067746229</v>
      </c>
      <c r="H428" s="9" t="n">
        <f aca="false">10*LOG10(COS(($H$2*SIN($E428*PI()/180)*2*PI()/H$5)/2)^2)</f>
        <v>-11.8388610083305</v>
      </c>
      <c r="I428" s="9" t="n">
        <f aca="false">10*LOG10(COS(($H$2*SIN($E428*PI()/180)*2*PI()/I$5)/2)^2)</f>
        <v>-9.05285664494159</v>
      </c>
      <c r="J428" s="9" t="n">
        <f aca="false">10*LOG10(COS(($H$2*SIN($E428*PI()/180)*2*PI()/J$5)/2)^2)</f>
        <v>-7.01741022011372</v>
      </c>
      <c r="K428" s="9" t="n">
        <f aca="false">10*LOG10(COS(($H$2*SIN($E428*PI()/180)*2*PI()/K$5)/2)^2)</f>
        <v>-5.44403763000094</v>
      </c>
      <c r="L428" s="9" t="n">
        <f aca="false">10*LOG10(COS(($H$2*SIN($E428*PI()/180)*2*PI()/L$5)/2)^2)</f>
        <v>-4.18969002402695</v>
      </c>
      <c r="M428" s="9" t="n">
        <f aca="false">10*LOG10(COS(($H$2*SIN($E428*PI()/180)*2*PI()/M$5)/2)^2)</f>
        <v>-3.17323031438276</v>
      </c>
      <c r="N428" s="9" t="n">
        <f aca="false">10*LOG10(COS(($H$2*SIN($E428*PI()/180)*2*PI()/N$5)/2)^2)</f>
        <v>-2.34447607823099</v>
      </c>
      <c r="O428" s="9" t="n">
        <f aca="false">10*LOG10(COS(($H$2*SIN($E428*PI()/180)*2*PI()/O$5)/2)^2)</f>
        <v>-1.670525662616</v>
      </c>
      <c r="P428" s="9" t="n">
        <f aca="false">10*LOG10(COS(($H$2*SIN($E428*PI()/180)*2*PI()/P$5)/2)^2)</f>
        <v>-1.12895684590474</v>
      </c>
      <c r="Q428" s="9" t="n">
        <f aca="false">10*LOG10(COS(($H$2*SIN($E428*PI()/180)*2*PI()/Q$5)/2)^2)</f>
        <v>-0.704144523520657</v>
      </c>
      <c r="R428" s="9" t="n">
        <f aca="false">10*LOG10(COS(($H$2*SIN($E428*PI()/180)*2*PI()/R$5)/2)^2)</f>
        <v>-0.385142206522796</v>
      </c>
      <c r="S428" s="9" t="n">
        <f aca="false">10*LOG10(COS(($H$2*SIN($E428*PI()/180)*2*PI()/S$5)/2)^2)</f>
        <v>-0.164413853171564</v>
      </c>
      <c r="T428" s="9" t="n">
        <f aca="false">10*LOG10(COS(($H$2*SIN($E428*PI()/180)*2*PI()/T$5)/2)^2)</f>
        <v>-0.0370632610464501</v>
      </c>
      <c r="U428" s="9" t="n">
        <f aca="false">10*LOG10(COS(($H$2*SIN($E428*PI()/180)*2*PI()/U$5)/2)^2)</f>
        <v>-0.000377885690165706</v>
      </c>
      <c r="V428" s="9" t="n">
        <f aca="false">10*LOG10(COS(($H$2*SIN($E428*PI()/180)*2*PI()/V$5)/2)^2)</f>
        <v>-0.0535911323902202</v>
      </c>
      <c r="W428" s="9" t="n">
        <f aca="false">10*LOG10(COS(($H$2*SIN($E428*PI()/180)*2*PI()/W$5)/2)^2)</f>
        <v>-0.19781711382544</v>
      </c>
      <c r="X428" s="9" t="n">
        <f aca="false">10*LOG10(COS(($H$2*SIN($E428*PI()/180)*2*PI()/X$5)/2)^2)</f>
        <v>-0.436145749476153</v>
      </c>
    </row>
    <row r="429" customFormat="false" ht="15" hidden="false" customHeight="false" outlineLevel="0" collapsed="false">
      <c r="E429" s="1" t="n">
        <v>84.4</v>
      </c>
      <c r="F429" s="9" t="n">
        <f aca="false">10*LOG10(COS(($H$2*SIN($E429*PI()/180)*2*PI()/F$5)/2)^2)</f>
        <v>-25.0327296613249</v>
      </c>
      <c r="G429" s="9" t="n">
        <f aca="false">10*LOG10(COS(($H$2*SIN($E429*PI()/180)*2*PI()/G$5)/2)^2)</f>
        <v>-16.0777596129946</v>
      </c>
      <c r="H429" s="9" t="n">
        <f aca="false">10*LOG10(COS(($H$2*SIN($E429*PI()/180)*2*PI()/H$5)/2)^2)</f>
        <v>-11.8179674519234</v>
      </c>
      <c r="I429" s="9" t="n">
        <f aca="false">10*LOG10(COS(($H$2*SIN($E429*PI()/180)*2*PI()/I$5)/2)^2)</f>
        <v>-9.03736219615663</v>
      </c>
      <c r="J429" s="9" t="n">
        <f aca="false">10*LOG10(COS(($H$2*SIN($E429*PI()/180)*2*PI()/J$5)/2)^2)</f>
        <v>-7.00506590429215</v>
      </c>
      <c r="K429" s="9" t="n">
        <f aca="false">10*LOG10(COS(($H$2*SIN($E429*PI()/180)*2*PI()/K$5)/2)^2)</f>
        <v>-5.4338252116006</v>
      </c>
      <c r="L429" s="9" t="n">
        <f aca="false">10*LOG10(COS(($H$2*SIN($E429*PI()/180)*2*PI()/L$5)/2)^2)</f>
        <v>-4.18107149067674</v>
      </c>
      <c r="M429" s="9" t="n">
        <f aca="false">10*LOG10(COS(($H$2*SIN($E429*PI()/180)*2*PI()/M$5)/2)^2)</f>
        <v>-3.16589474046252</v>
      </c>
      <c r="N429" s="9" t="n">
        <f aca="false">10*LOG10(COS(($H$2*SIN($E429*PI()/180)*2*PI()/N$5)/2)^2)</f>
        <v>-2.33823482609143</v>
      </c>
      <c r="O429" s="9" t="n">
        <f aca="false">10*LOG10(COS(($H$2*SIN($E429*PI()/180)*2*PI()/O$5)/2)^2)</f>
        <v>-1.66526277656983</v>
      </c>
      <c r="P429" s="9" t="n">
        <f aca="false">10*LOG10(COS(($H$2*SIN($E429*PI()/180)*2*PI()/P$5)/2)^2)</f>
        <v>-1.12460332552428</v>
      </c>
      <c r="Q429" s="9" t="n">
        <f aca="false">10*LOG10(COS(($H$2*SIN($E429*PI()/180)*2*PI()/Q$5)/2)^2)</f>
        <v>-0.700664169673689</v>
      </c>
      <c r="R429" s="9" t="n">
        <f aca="false">10*LOG10(COS(($H$2*SIN($E429*PI()/180)*2*PI()/R$5)/2)^2)</f>
        <v>-0.382523633760091</v>
      </c>
      <c r="S429" s="9" t="n">
        <f aca="false">10*LOG10(COS(($H$2*SIN($E429*PI()/180)*2*PI()/S$5)/2)^2)</f>
        <v>-0.162666102860354</v>
      </c>
      <c r="T429" s="9" t="n">
        <f aca="false">10*LOG10(COS(($H$2*SIN($E429*PI()/180)*2*PI()/T$5)/2)^2)</f>
        <v>-0.0362137498984703</v>
      </c>
      <c r="U429" s="9" t="n">
        <f aca="false">10*LOG10(COS(($H$2*SIN($E429*PI()/180)*2*PI()/U$5)/2)^2)</f>
        <v>-0.000472087597599175</v>
      </c>
      <c r="V429" s="9" t="n">
        <f aca="false">10*LOG10(COS(($H$2*SIN($E429*PI()/180)*2*PI()/V$5)/2)^2)</f>
        <v>-0.0546937830445476</v>
      </c>
      <c r="W429" s="9" t="n">
        <f aca="false">10*LOG10(COS(($H$2*SIN($E429*PI()/180)*2*PI()/W$5)/2)^2)</f>
        <v>-0.200015017895639</v>
      </c>
      <c r="X429" s="9" t="n">
        <f aca="false">10*LOG10(COS(($H$2*SIN($E429*PI()/180)*2*PI()/X$5)/2)^2)</f>
        <v>-0.439552561527107</v>
      </c>
    </row>
    <row r="430" customFormat="false" ht="15" hidden="false" customHeight="false" outlineLevel="0" collapsed="false">
      <c r="E430" s="1" t="n">
        <v>84.6</v>
      </c>
      <c r="F430" s="9" t="n">
        <f aca="false">10*LOG10(COS(($H$2*SIN($E430*PI()/180)*2*PI()/F$5)/2)^2)</f>
        <v>-24.948481901456</v>
      </c>
      <c r="G430" s="9" t="n">
        <f aca="false">10*LOG10(COS(($H$2*SIN($E430*PI()/180)*2*PI()/G$5)/2)^2)</f>
        <v>-16.0460859059249</v>
      </c>
      <c r="H430" s="9" t="n">
        <f aca="false">10*LOG10(COS(($H$2*SIN($E430*PI()/180)*2*PI()/H$5)/2)^2)</f>
        <v>-11.7978555889402</v>
      </c>
      <c r="I430" s="9" t="n">
        <f aca="false">10*LOG10(COS(($H$2*SIN($E430*PI()/180)*2*PI()/I$5)/2)^2)</f>
        <v>-9.02243959531356</v>
      </c>
      <c r="J430" s="9" t="n">
        <f aca="false">10*LOG10(COS(($H$2*SIN($E430*PI()/180)*2*PI()/J$5)/2)^2)</f>
        <v>-6.99317410476491</v>
      </c>
      <c r="K430" s="9" t="n">
        <f aca="false">10*LOG10(COS(($H$2*SIN($E430*PI()/180)*2*PI()/K$5)/2)^2)</f>
        <v>-5.42398592497125</v>
      </c>
      <c r="L430" s="9" t="n">
        <f aca="false">10*LOG10(COS(($H$2*SIN($E430*PI()/180)*2*PI()/L$5)/2)^2)</f>
        <v>-4.17276751185261</v>
      </c>
      <c r="M430" s="9" t="n">
        <f aca="false">10*LOG10(COS(($H$2*SIN($E430*PI()/180)*2*PI()/M$5)/2)^2)</f>
        <v>-3.15882707979223</v>
      </c>
      <c r="N430" s="9" t="n">
        <f aca="false">10*LOG10(COS(($H$2*SIN($E430*PI()/180)*2*PI()/N$5)/2)^2)</f>
        <v>-2.33222207608305</v>
      </c>
      <c r="O430" s="9" t="n">
        <f aca="false">10*LOG10(COS(($H$2*SIN($E430*PI()/180)*2*PI()/O$5)/2)^2)</f>
        <v>-1.66019345065464</v>
      </c>
      <c r="P430" s="9" t="n">
        <f aca="false">10*LOG10(COS(($H$2*SIN($E430*PI()/180)*2*PI()/P$5)/2)^2)</f>
        <v>-1.12041113109529</v>
      </c>
      <c r="Q430" s="9" t="n">
        <f aca="false">10*LOG10(COS(($H$2*SIN($E430*PI()/180)*2*PI()/Q$5)/2)^2)</f>
        <v>-0.697314402120544</v>
      </c>
      <c r="R430" s="9" t="n">
        <f aca="false">10*LOG10(COS(($H$2*SIN($E430*PI()/180)*2*PI()/R$5)/2)^2)</f>
        <v>-0.380005499374899</v>
      </c>
      <c r="S430" s="9" t="n">
        <f aca="false">10*LOG10(COS(($H$2*SIN($E430*PI()/180)*2*PI()/S$5)/2)^2)</f>
        <v>-0.160988506078169</v>
      </c>
      <c r="T430" s="9" t="n">
        <f aca="false">10*LOG10(COS(($H$2*SIN($E430*PI()/180)*2*PI()/T$5)/2)^2)</f>
        <v>-0.0354033295520463</v>
      </c>
      <c r="U430" s="9" t="n">
        <f aca="false">10*LOG10(COS(($H$2*SIN($E430*PI()/180)*2*PI()/U$5)/2)^2)</f>
        <v>-0.000572924641413118</v>
      </c>
      <c r="V430" s="9" t="n">
        <f aca="false">10*LOG10(COS(($H$2*SIN($E430*PI()/180)*2*PI()/V$5)/2)^2)</f>
        <v>-0.0557685792968748</v>
      </c>
      <c r="W430" s="9" t="n">
        <f aca="false">10*LOG10(COS(($H$2*SIN($E430*PI()/180)*2*PI()/W$5)/2)^2)</f>
        <v>-0.202147825657121</v>
      </c>
      <c r="X430" s="9" t="n">
        <f aca="false">10*LOG10(COS(($H$2*SIN($E430*PI()/180)*2*PI()/X$5)/2)^2)</f>
        <v>-0.442853426208593</v>
      </c>
    </row>
    <row r="431" customFormat="false" ht="15" hidden="false" customHeight="false" outlineLevel="0" collapsed="false">
      <c r="E431" s="1" t="n">
        <v>84.8</v>
      </c>
      <c r="F431" s="9" t="n">
        <f aca="false">10*LOG10(COS(($H$2*SIN($E431*PI()/180)*2*PI()/F$5)/2)^2)</f>
        <v>-24.8680572246805</v>
      </c>
      <c r="G431" s="9" t="n">
        <f aca="false">10*LOG10(COS(($H$2*SIN($E431*PI()/180)*2*PI()/G$5)/2)^2)</f>
        <v>-16.0156722933342</v>
      </c>
      <c r="H431" s="9" t="n">
        <f aca="false">10*LOG10(COS(($H$2*SIN($E431*PI()/180)*2*PI()/H$5)/2)^2)</f>
        <v>-11.7785200109245</v>
      </c>
      <c r="I431" s="9" t="n">
        <f aca="false">10*LOG10(COS(($H$2*SIN($E431*PI()/180)*2*PI()/I$5)/2)^2)</f>
        <v>-9.00808573672349</v>
      </c>
      <c r="J431" s="9" t="n">
        <f aca="false">10*LOG10(COS(($H$2*SIN($E431*PI()/180)*2*PI()/J$5)/2)^2)</f>
        <v>-6.98173269851566</v>
      </c>
      <c r="K431" s="9" t="n">
        <f aca="false">10*LOG10(COS(($H$2*SIN($E431*PI()/180)*2*PI()/K$5)/2)^2)</f>
        <v>-5.41451815565885</v>
      </c>
      <c r="L431" s="9" t="n">
        <f aca="false">10*LOG10(COS(($H$2*SIN($E431*PI()/180)*2*PI()/L$5)/2)^2)</f>
        <v>-4.16477676655457</v>
      </c>
      <c r="M431" s="9" t="n">
        <f aca="false">10*LOG10(COS(($H$2*SIN($E431*PI()/180)*2*PI()/M$5)/2)^2)</f>
        <v>-3.1520261910824</v>
      </c>
      <c r="N431" s="9" t="n">
        <f aca="false">10*LOG10(COS(($H$2*SIN($E431*PI()/180)*2*PI()/N$5)/2)^2)</f>
        <v>-2.32643679921114</v>
      </c>
      <c r="O431" s="9" t="n">
        <f aca="false">10*LOG10(COS(($H$2*SIN($E431*PI()/180)*2*PI()/O$5)/2)^2)</f>
        <v>-1.65531672421317</v>
      </c>
      <c r="P431" s="9" t="n">
        <f aca="false">10*LOG10(COS(($H$2*SIN($E431*PI()/180)*2*PI()/P$5)/2)^2)</f>
        <v>-1.11637933898724</v>
      </c>
      <c r="Q431" s="9" t="n">
        <f aca="false">10*LOG10(COS(($H$2*SIN($E431*PI()/180)*2*PI()/Q$5)/2)^2)</f>
        <v>-0.694094309900721</v>
      </c>
      <c r="R431" s="9" t="n">
        <f aca="false">10*LOG10(COS(($H$2*SIN($E431*PI()/180)*2*PI()/R$5)/2)^2)</f>
        <v>-0.377586884343225</v>
      </c>
      <c r="S431" s="9" t="n">
        <f aca="false">10*LOG10(COS(($H$2*SIN($E431*PI()/180)*2*PI()/S$5)/2)^2)</f>
        <v>-0.159380116425761</v>
      </c>
      <c r="T431" s="9" t="n">
        <f aca="false">10*LOG10(COS(($H$2*SIN($E431*PI()/180)*2*PI()/T$5)/2)^2)</f>
        <v>-0.0346310066472602</v>
      </c>
      <c r="U431" s="9" t="n">
        <f aca="false">10*LOG10(COS(($H$2*SIN($E431*PI()/180)*2*PI()/U$5)/2)^2)</f>
        <v>-0.000679335080197633</v>
      </c>
      <c r="V431" s="9" t="n">
        <f aca="false">10*LOG10(COS(($H$2*SIN($E431*PI()/180)*2*PI()/V$5)/2)^2)</f>
        <v>-0.0568143660542396</v>
      </c>
      <c r="W431" s="9" t="n">
        <f aca="false">10*LOG10(COS(($H$2*SIN($E431*PI()/180)*2*PI()/W$5)/2)^2)</f>
        <v>-0.204214257981529</v>
      </c>
      <c r="X431" s="9" t="n">
        <f aca="false">10*LOG10(COS(($H$2*SIN($E431*PI()/180)*2*PI()/X$5)/2)^2)</f>
        <v>-0.446046900940052</v>
      </c>
    </row>
    <row r="432" customFormat="false" ht="15" hidden="false" customHeight="false" outlineLevel="0" collapsed="false">
      <c r="E432" s="1" t="n">
        <v>85</v>
      </c>
      <c r="F432" s="9" t="n">
        <f aca="false">10*LOG10(COS(($H$2*SIN($E432*PI()/180)*2*PI()/F$5)/2)^2)</f>
        <v>-24.7913583966727</v>
      </c>
      <c r="G432" s="9" t="n">
        <f aca="false">10*LOG10(COS(($H$2*SIN($E432*PI()/180)*2*PI()/G$5)/2)^2)</f>
        <v>-15.9865060501684</v>
      </c>
      <c r="H432" s="9" t="n">
        <f aca="false">10*LOG10(COS(($H$2*SIN($E432*PI()/180)*2*PI()/H$5)/2)^2)</f>
        <v>-11.7599555441933</v>
      </c>
      <c r="I432" s="9" t="n">
        <f aca="false">10*LOG10(COS(($H$2*SIN($E432*PI()/180)*2*PI()/I$5)/2)^2)</f>
        <v>-8.99429764367676</v>
      </c>
      <c r="J432" s="9" t="n">
        <f aca="false">10*LOG10(COS(($H$2*SIN($E432*PI()/180)*2*PI()/J$5)/2)^2)</f>
        <v>-6.97073964832749</v>
      </c>
      <c r="K432" s="9" t="n">
        <f aca="false">10*LOG10(COS(($H$2*SIN($E432*PI()/180)*2*PI()/K$5)/2)^2)</f>
        <v>-5.40542035321095</v>
      </c>
      <c r="L432" s="9" t="n">
        <f aca="false">10*LOG10(COS(($H$2*SIN($E432*PI()/180)*2*PI()/L$5)/2)^2)</f>
        <v>-4.1570979853729</v>
      </c>
      <c r="M432" s="9" t="n">
        <f aca="false">10*LOG10(COS(($H$2*SIN($E432*PI()/180)*2*PI()/M$5)/2)^2)</f>
        <v>-3.14549097706426</v>
      </c>
      <c r="N432" s="9" t="n">
        <f aca="false">10*LOG10(COS(($H$2*SIN($E432*PI()/180)*2*PI()/N$5)/2)^2)</f>
        <v>-2.32087800574093</v>
      </c>
      <c r="O432" s="9" t="n">
        <f aca="false">10*LOG10(COS(($H$2*SIN($E432*PI()/180)*2*PI()/O$5)/2)^2)</f>
        <v>-1.65063167288039</v>
      </c>
      <c r="P432" s="9" t="n">
        <f aca="false">10*LOG10(COS(($H$2*SIN($E432*PI()/180)*2*PI()/P$5)/2)^2)</f>
        <v>-1.11250706014205</v>
      </c>
      <c r="Q432" s="9" t="n">
        <f aca="false">10*LOG10(COS(($H$2*SIN($E432*PI()/180)*2*PI()/Q$5)/2)^2)</f>
        <v>-0.69100301585118</v>
      </c>
      <c r="R432" s="9" t="n">
        <f aca="false">10*LOG10(COS(($H$2*SIN($E432*PI()/180)*2*PI()/R$5)/2)^2)</f>
        <v>-0.375266903443313</v>
      </c>
      <c r="S432" s="9" t="n">
        <f aca="false">10*LOG10(COS(($H$2*SIN($E432*PI()/180)*2*PI()/S$5)/2)^2)</f>
        <v>-0.157840022013</v>
      </c>
      <c r="T432" s="9" t="n">
        <f aca="false">10*LOG10(COS(($H$2*SIN($E432*PI()/180)*2*PI()/T$5)/2)^2)</f>
        <v>-0.0338958237279746</v>
      </c>
      <c r="U432" s="9" t="n">
        <f aca="false">10*LOG10(COS(($H$2*SIN($E432*PI()/180)*2*PI()/U$5)/2)^2)</f>
        <v>-0.00079029519861933</v>
      </c>
      <c r="V432" s="9" t="n">
        <f aca="false">10*LOG10(COS(($H$2*SIN($E432*PI()/180)*2*PI()/V$5)/2)^2)</f>
        <v>-0.0578300291944423</v>
      </c>
      <c r="W432" s="9" t="n">
        <f aca="false">10*LOG10(COS(($H$2*SIN($E432*PI()/180)*2*PI()/W$5)/2)^2)</f>
        <v>-0.20621308063795</v>
      </c>
      <c r="X432" s="9" t="n">
        <f aca="false">10*LOG10(COS(($H$2*SIN($E432*PI()/180)*2*PI()/X$5)/2)^2)</f>
        <v>-0.44913159319226</v>
      </c>
    </row>
    <row r="433" customFormat="false" ht="15" hidden="false" customHeight="false" outlineLevel="0" collapsed="false">
      <c r="E433" s="1" t="n">
        <v>85.2</v>
      </c>
      <c r="F433" s="9" t="n">
        <f aca="false">10*LOG10(COS(($H$2*SIN($E433*PI()/180)*2*PI()/F$5)/2)^2)</f>
        <v>-24.7182945797293</v>
      </c>
      <c r="G433" s="9" t="n">
        <f aca="false">10*LOG10(COS(($H$2*SIN($E433*PI()/180)*2*PI()/G$5)/2)^2)</f>
        <v>-15.9585750678197</v>
      </c>
      <c r="H433" s="9" t="n">
        <f aca="false">10*LOG10(COS(($H$2*SIN($E433*PI()/180)*2*PI()/H$5)/2)^2)</f>
        <v>-11.7421572452751</v>
      </c>
      <c r="I433" s="9" t="n">
        <f aca="false">10*LOG10(COS(($H$2*SIN($E433*PI()/180)*2*PI()/I$5)/2)^2)</f>
        <v>-8.98107246655539</v>
      </c>
      <c r="J433" s="9" t="n">
        <f aca="false">10*LOG10(COS(($H$2*SIN($E433*PI()/180)*2*PI()/J$5)/2)^2)</f>
        <v>-6.96019300178126</v>
      </c>
      <c r="K433" s="9" t="n">
        <f aca="false">10*LOG10(COS(($H$2*SIN($E433*PI()/180)*2*PI()/K$5)/2)^2)</f>
        <v>-5.39669103056369</v>
      </c>
      <c r="L433" s="9" t="n">
        <f aca="false">10*LOG10(COS(($H$2*SIN($E433*PI()/180)*2*PI()/L$5)/2)^2)</f>
        <v>-4.14972995007821</v>
      </c>
      <c r="M433" s="9" t="n">
        <f aca="false">10*LOG10(COS(($H$2*SIN($E433*PI()/180)*2*PI()/M$5)/2)^2)</f>
        <v>-3.13922038419968</v>
      </c>
      <c r="N433" s="9" t="n">
        <f aca="false">10*LOG10(COS(($H$2*SIN($E433*PI()/180)*2*PI()/N$5)/2)^2)</f>
        <v>-2.31554474498562</v>
      </c>
      <c r="O433" s="9" t="n">
        <f aca="false">10*LOG10(COS(($H$2*SIN($E433*PI()/180)*2*PI()/O$5)/2)^2)</f>
        <v>-1.64613740842686</v>
      </c>
      <c r="P433" s="9" t="n">
        <f aca="false">10*LOG10(COS(($H$2*SIN($E433*PI()/180)*2*PI()/P$5)/2)^2)</f>
        <v>-1.10879343995987</v>
      </c>
      <c r="Q433" s="9" t="n">
        <f aca="false">10*LOG10(COS(($H$2*SIN($E433*PI()/180)*2*PI()/Q$5)/2)^2)</f>
        <v>-0.68803967652767</v>
      </c>
      <c r="R433" s="9" t="n">
        <f aca="false">10*LOG10(COS(($H$2*SIN($E433*PI()/180)*2*PI()/R$5)/2)^2)</f>
        <v>-0.373044705209305</v>
      </c>
      <c r="S433" s="9" t="n">
        <f aca="false">10*LOG10(COS(($H$2*SIN($E433*PI()/180)*2*PI()/S$5)/2)^2)</f>
        <v>-0.156367345444556</v>
      </c>
      <c r="T433" s="9" t="n">
        <f aca="false">10*LOG10(COS(($H$2*SIN($E433*PI()/180)*2*PI()/T$5)/2)^2)</f>
        <v>-0.0331968592619524</v>
      </c>
      <c r="U433" s="9" t="n">
        <f aca="false">10*LOG10(COS(($H$2*SIN($E433*PI()/180)*2*PI()/U$5)/2)^2)</f>
        <v>-0.000904819367297031</v>
      </c>
      <c r="V433" s="9" t="n">
        <f aca="false">10*LOG10(COS(($H$2*SIN($E433*PI()/180)*2*PI()/V$5)/2)^2)</f>
        <v>-0.0588144956746552</v>
      </c>
      <c r="W433" s="9" t="n">
        <f aca="false">10*LOG10(COS(($H$2*SIN($E433*PI()/180)*2*PI()/W$5)/2)^2)</f>
        <v>-0.208143104464338</v>
      </c>
      <c r="X433" s="9" t="n">
        <f aca="false">10*LOG10(COS(($H$2*SIN($E433*PI()/180)*2*PI()/X$5)/2)^2)</f>
        <v>-0.452106160743218</v>
      </c>
    </row>
    <row r="434" customFormat="false" ht="15" hidden="false" customHeight="false" outlineLevel="0" collapsed="false">
      <c r="E434" s="1" t="n">
        <v>85.4</v>
      </c>
      <c r="F434" s="9" t="n">
        <f aca="false">10*LOG10(COS(($H$2*SIN($E434*PI()/180)*2*PI()/F$5)/2)^2)</f>
        <v>-24.6487809271842</v>
      </c>
      <c r="G434" s="9" t="n">
        <f aca="false">10*LOG10(COS(($H$2*SIN($E434*PI()/180)*2*PI()/G$5)/2)^2)</f>
        <v>-15.9318678366569</v>
      </c>
      <c r="H434" s="9" t="n">
        <f aca="false">10*LOG10(COS(($H$2*SIN($E434*PI()/180)*2*PI()/H$5)/2)^2)</f>
        <v>-11.7251203965853</v>
      </c>
      <c r="I434" s="9" t="n">
        <f aca="false">10*LOG10(COS(($H$2*SIN($E434*PI()/180)*2*PI()/I$5)/2)^2)</f>
        <v>-8.96840748103743</v>
      </c>
      <c r="J434" s="9" t="n">
        <f aca="false">10*LOG10(COS(($H$2*SIN($E434*PI()/180)*2*PI()/J$5)/2)^2)</f>
        <v>-6.95009089030076</v>
      </c>
      <c r="K434" s="9" t="n">
        <f aca="false">10*LOG10(COS(($H$2*SIN($E434*PI()/180)*2*PI()/K$5)/2)^2)</f>
        <v>-5.38832876345667</v>
      </c>
      <c r="L434" s="9" t="n">
        <f aca="false">10*LOG10(COS(($H$2*SIN($E434*PI()/180)*2*PI()/L$5)/2)^2)</f>
        <v>-4.14267149322984</v>
      </c>
      <c r="M434" s="9" t="n">
        <f aca="false">10*LOG10(COS(($H$2*SIN($E434*PI()/180)*2*PI()/M$5)/2)^2)</f>
        <v>-3.13321340240405</v>
      </c>
      <c r="N434" s="9" t="n">
        <f aca="false">10*LOG10(COS(($H$2*SIN($E434*PI()/180)*2*PI()/N$5)/2)^2)</f>
        <v>-2.31043610510377</v>
      </c>
      <c r="O434" s="9" t="n">
        <f aca="false">10*LOG10(COS(($H$2*SIN($E434*PI()/180)*2*PI()/O$5)/2)^2)</f>
        <v>-1.64183307860908</v>
      </c>
      <c r="P434" s="9" t="n">
        <f aca="false">10*LOG10(COS(($H$2*SIN($E434*PI()/180)*2*PI()/P$5)/2)^2)</f>
        <v>-1.10523765819016</v>
      </c>
      <c r="Q434" s="9" t="n">
        <f aca="false">10*LOG10(COS(($H$2*SIN($E434*PI()/180)*2*PI()/Q$5)/2)^2)</f>
        <v>-0.685203482129826</v>
      </c>
      <c r="R434" s="9" t="n">
        <f aca="false">10*LOG10(COS(($H$2*SIN($E434*PI()/180)*2*PI()/R$5)/2)^2)</f>
        <v>-0.370919471887359</v>
      </c>
      <c r="S434" s="9" t="n">
        <f aca="false">10*LOG10(COS(($H$2*SIN($E434*PI()/180)*2*PI()/S$5)/2)^2)</f>
        <v>-0.154961243806835</v>
      </c>
      <c r="T434" s="9" t="n">
        <f aca="false">10*LOG10(COS(($H$2*SIN($E434*PI()/180)*2*PI()/T$5)/2)^2)</f>
        <v>-0.032533227660996</v>
      </c>
      <c r="U434" s="9" t="n">
        <f aca="false">10*LOG10(COS(($H$2*SIN($E434*PI()/180)*2*PI()/U$5)/2)^2)</f>
        <v>-0.00102196010132493</v>
      </c>
      <c r="V434" s="9" t="n">
        <f aca="false">10*LOG10(COS(($H$2*SIN($E434*PI()/180)*2*PI()/V$5)/2)^2)</f>
        <v>-0.0597667336370904</v>
      </c>
      <c r="W434" s="9" t="n">
        <f aca="false">10*LOG10(COS(($H$2*SIN($E434*PI()/180)*2*PI()/W$5)/2)^2)</f>
        <v>-0.210003185533984</v>
      </c>
      <c r="X434" s="9" t="n">
        <f aca="false">10*LOG10(COS(($H$2*SIN($E434*PI()/180)*2*PI()/X$5)/2)^2)</f>
        <v>-0.454969311926478</v>
      </c>
    </row>
    <row r="435" customFormat="false" ht="15" hidden="false" customHeight="false" outlineLevel="0" collapsed="false">
      <c r="E435" s="1" t="n">
        <v>85.6</v>
      </c>
      <c r="F435" s="9" t="n">
        <f aca="false">10*LOG10(COS(($H$2*SIN($E435*PI()/180)*2*PI()/F$5)/2)^2)</f>
        <v>-24.582738215013</v>
      </c>
      <c r="G435" s="9" t="n">
        <f aca="false">10*LOG10(COS(($H$2*SIN($E435*PI()/180)*2*PI()/G$5)/2)^2)</f>
        <v>-15.9063734296096</v>
      </c>
      <c r="H435" s="9" t="n">
        <f aca="false">10*LOG10(COS(($H$2*SIN($E435*PI()/180)*2*PI()/H$5)/2)^2)</f>
        <v>-11.7088405023306</v>
      </c>
      <c r="I435" s="9" t="n">
        <f aca="false">10*LOG10(COS(($H$2*SIN($E435*PI()/180)*2*PI()/I$5)/2)^2)</f>
        <v>-8.95630008639026</v>
      </c>
      <c r="J435" s="9" t="n">
        <f aca="false">10*LOG10(COS(($H$2*SIN($E435*PI()/180)*2*PI()/J$5)/2)^2)</f>
        <v>-6.9404315282435</v>
      </c>
      <c r="K435" s="9" t="n">
        <f aca="false">10*LOG10(COS(($H$2*SIN($E435*PI()/180)*2*PI()/K$5)/2)^2)</f>
        <v>-5.38033218987528</v>
      </c>
      <c r="L435" s="9" t="n">
        <f aca="false">10*LOG10(COS(($H$2*SIN($E435*PI()/180)*2*PI()/L$5)/2)^2)</f>
        <v>-4.13592149780233</v>
      </c>
      <c r="M435" s="9" t="n">
        <f aca="false">10*LOG10(COS(($H$2*SIN($E435*PI()/180)*2*PI()/M$5)/2)^2)</f>
        <v>-3.12746906478186</v>
      </c>
      <c r="N435" s="9" t="n">
        <f aca="false">10*LOG10(COS(($H$2*SIN($E435*PI()/180)*2*PI()/N$5)/2)^2)</f>
        <v>-2.30555121290607</v>
      </c>
      <c r="O435" s="9" t="n">
        <f aca="false">10*LOG10(COS(($H$2*SIN($E435*PI()/180)*2*PI()/O$5)/2)^2)</f>
        <v>-1.63771786702667</v>
      </c>
      <c r="P435" s="9" t="n">
        <f aca="false">10*LOG10(COS(($H$2*SIN($E435*PI()/180)*2*PI()/P$5)/2)^2)</f>
        <v>-1.10183892882782</v>
      </c>
      <c r="Q435" s="9" t="n">
        <f aca="false">10*LOG10(COS(($H$2*SIN($E435*PI()/180)*2*PI()/Q$5)/2)^2)</f>
        <v>-0.682493656429892</v>
      </c>
      <c r="R435" s="9" t="n">
        <f aca="false">10*LOG10(COS(($H$2*SIN($E435*PI()/180)*2*PI()/R$5)/2)^2)</f>
        <v>-0.368890419394132</v>
      </c>
      <c r="S435" s="9" t="n">
        <f aca="false">10*LOG10(COS(($H$2*SIN($E435*PI()/180)*2*PI()/S$5)/2)^2)</f>
        <v>-0.153620908656102</v>
      </c>
      <c r="T435" s="9" t="n">
        <f aca="false">10*LOG10(COS(($H$2*SIN($E435*PI()/180)*2*PI()/T$5)/2)^2)</f>
        <v>-0.0319040793010148</v>
      </c>
      <c r="U435" s="9" t="n">
        <f aca="false">10*LOG10(COS(($H$2*SIN($E435*PI()/180)*2*PI()/U$5)/2)^2)</f>
        <v>-0.00114080811735512</v>
      </c>
      <c r="V435" s="9" t="n">
        <f aca="false">10*LOG10(COS(($H$2*SIN($E435*PI()/180)*2*PI()/V$5)/2)^2)</f>
        <v>-0.0606857525115665</v>
      </c>
      <c r="W435" s="9" t="n">
        <f aca="false">10*LOG10(COS(($H$2*SIN($E435*PI()/180)*2*PI()/W$5)/2)^2)</f>
        <v>-0.211792225316888</v>
      </c>
      <c r="X435" s="9" t="n">
        <f aca="false">10*LOG10(COS(($H$2*SIN($E435*PI()/180)*2*PI()/X$5)/2)^2)</f>
        <v>-0.45771980587175</v>
      </c>
    </row>
    <row r="436" customFormat="false" ht="15" hidden="false" customHeight="false" outlineLevel="0" collapsed="false">
      <c r="E436" s="1" t="n">
        <v>85.8</v>
      </c>
      <c r="F436" s="9" t="n">
        <f aca="false">10*LOG10(COS(($H$2*SIN($E436*PI()/180)*2*PI()/F$5)/2)^2)</f>
        <v>-24.5200925069592</v>
      </c>
      <c r="G436" s="9" t="n">
        <f aca="false">10*LOG10(COS(($H$2*SIN($E436*PI()/180)*2*PI()/G$5)/2)^2)</f>
        <v>-15.8820814867533</v>
      </c>
      <c r="H436" s="9" t="n">
        <f aca="false">10*LOG10(COS(($H$2*SIN($E436*PI()/180)*2*PI()/H$5)/2)^2)</f>
        <v>-11.693313284634</v>
      </c>
      <c r="I436" s="9" t="n">
        <f aca="false">10*LOG10(COS(($H$2*SIN($E436*PI()/180)*2*PI()/I$5)/2)^2)</f>
        <v>-8.94474780385087</v>
      </c>
      <c r="J436" s="9" t="n">
        <f aca="false">10*LOG10(COS(($H$2*SIN($E436*PI()/180)*2*PI()/J$5)/2)^2)</f>
        <v>-6.9312132120362</v>
      </c>
      <c r="K436" s="9" t="n">
        <f aca="false">10*LOG10(COS(($H$2*SIN($E436*PI()/180)*2*PI()/K$5)/2)^2)</f>
        <v>-5.37270000951973</v>
      </c>
      <c r="L436" s="9" t="n">
        <f aca="false">10*LOG10(COS(($H$2*SIN($E436*PI()/180)*2*PI()/L$5)/2)^2)</f>
        <v>-4.12947889682951</v>
      </c>
      <c r="M436" s="9" t="n">
        <f aca="false">10*LOG10(COS(($H$2*SIN($E436*PI()/180)*2*PI()/M$5)/2)^2)</f>
        <v>-3.12198644737456</v>
      </c>
      <c r="N436" s="9" t="n">
        <f aca="false">10*LOG10(COS(($H$2*SIN($E436*PI()/180)*2*PI()/N$5)/2)^2)</f>
        <v>-2.30088923367099</v>
      </c>
      <c r="O436" s="9" t="n">
        <f aca="false">10*LOG10(COS(($H$2*SIN($E436*PI()/180)*2*PI()/O$5)/2)^2)</f>
        <v>-1.63379099298635</v>
      </c>
      <c r="P436" s="9" t="n">
        <f aca="false">10*LOG10(COS(($H$2*SIN($E436*PI()/180)*2*PI()/P$5)/2)^2)</f>
        <v>-1.09859650001429</v>
      </c>
      <c r="Q436" s="9" t="n">
        <f aca="false">10*LOG10(COS(($H$2*SIN($E436*PI()/180)*2*PI()/Q$5)/2)^2)</f>
        <v>-0.679909456705008</v>
      </c>
      <c r="R436" s="9" t="n">
        <f aca="false">10*LOG10(COS(($H$2*SIN($E436*PI()/180)*2*PI()/R$5)/2)^2)</f>
        <v>-0.366956797277589</v>
      </c>
      <c r="S436" s="9" t="n">
        <f aca="false">10*LOG10(COS(($H$2*SIN($E436*PI()/180)*2*PI()/S$5)/2)^2)</f>
        <v>-0.15234556600769</v>
      </c>
      <c r="T436" s="9" t="n">
        <f aca="false">10*LOG10(COS(($H$2*SIN($E436*PI()/180)*2*PI()/T$5)/2)^2)</f>
        <v>-0.0313086005419446</v>
      </c>
      <c r="U436" s="9" t="n">
        <f aca="false">10*LOG10(COS(($H$2*SIN($E436*PI()/180)*2*PI()/U$5)/2)^2)</f>
        <v>-0.00126049238912319</v>
      </c>
      <c r="V436" s="9" t="n">
        <f aca="false">10*LOG10(COS(($H$2*SIN($E436*PI()/180)*2*PI()/V$5)/2)^2)</f>
        <v>-0.0615706031148785</v>
      </c>
      <c r="W436" s="9" t="n">
        <f aca="false">10*LOG10(COS(($H$2*SIN($E436*PI()/180)*2*PI()/W$5)/2)^2)</f>
        <v>-0.213509170835814</v>
      </c>
      <c r="X436" s="9" t="n">
        <f aca="false">10*LOG10(COS(($H$2*SIN($E436*PI()/180)*2*PI()/X$5)/2)^2)</f>
        <v>-0.460356452737462</v>
      </c>
    </row>
    <row r="437" customFormat="false" ht="15" hidden="false" customHeight="false" outlineLevel="0" collapsed="false">
      <c r="E437" s="1" t="n">
        <v>86</v>
      </c>
      <c r="F437" s="9" t="n">
        <f aca="false">10*LOG10(COS(($H$2*SIN($E437*PI()/180)*2*PI()/F$5)/2)^2)</f>
        <v>-24.4607748499467</v>
      </c>
      <c r="G437" s="9" t="n">
        <f aca="false">10*LOG10(COS(($H$2*SIN($E437*PI()/180)*2*PI()/G$5)/2)^2)</f>
        <v>-15.8589822008493</v>
      </c>
      <c r="H437" s="9" t="n">
        <f aca="false">10*LOG10(COS(($H$2*SIN($E437*PI()/180)*2*PI()/H$5)/2)^2)</f>
        <v>-11.6785346798739</v>
      </c>
      <c r="I437" s="9" t="n">
        <f aca="false">10*LOG10(COS(($H$2*SIN($E437*PI()/180)*2*PI()/I$5)/2)^2)</f>
        <v>-8.9337482750904</v>
      </c>
      <c r="J437" s="9" t="n">
        <f aca="false">10*LOG10(COS(($H$2*SIN($E437*PI()/180)*2*PI()/J$5)/2)^2)</f>
        <v>-6.92243431935384</v>
      </c>
      <c r="K437" s="9" t="n">
        <f aca="false">10*LOG10(COS(($H$2*SIN($E437*PI()/180)*2*PI()/K$5)/2)^2)</f>
        <v>-5.36543098330038</v>
      </c>
      <c r="L437" s="9" t="n">
        <f aca="false">10*LOG10(COS(($H$2*SIN($E437*PI()/180)*2*PI()/L$5)/2)^2)</f>
        <v>-4.12334267306605</v>
      </c>
      <c r="M437" s="9" t="n">
        <f aca="false">10*LOG10(COS(($H$2*SIN($E437*PI()/180)*2*PI()/M$5)/2)^2)</f>
        <v>-3.11676466892081</v>
      </c>
      <c r="N437" s="9" t="n">
        <f aca="false">10*LOG10(COS(($H$2*SIN($E437*PI()/180)*2*PI()/N$5)/2)^2)</f>
        <v>-2.29644937096955</v>
      </c>
      <c r="O437" s="9" t="n">
        <f aca="false">10*LOG10(COS(($H$2*SIN($E437*PI()/180)*2*PI()/O$5)/2)^2)</f>
        <v>-1.63005171137242</v>
      </c>
      <c r="P437" s="9" t="n">
        <f aca="false">10*LOG10(COS(($H$2*SIN($E437*PI()/180)*2*PI()/P$5)/2)^2)</f>
        <v>-1.09550965394355</v>
      </c>
      <c r="Q437" s="9" t="n">
        <f aca="false">10*LOG10(COS(($H$2*SIN($E437*PI()/180)*2*PI()/Q$5)/2)^2)</f>
        <v>-0.677450173672977</v>
      </c>
      <c r="R437" s="9" t="n">
        <f aca="false">10*LOG10(COS(($H$2*SIN($E437*PI()/180)*2*PI()/R$5)/2)^2)</f>
        <v>-0.365117888680021</v>
      </c>
      <c r="S437" s="9" t="n">
        <f aca="false">10*LOG10(COS(($H$2*SIN($E437*PI()/180)*2*PI()/S$5)/2)^2)</f>
        <v>-0.151134476326244</v>
      </c>
      <c r="T437" s="9" t="n">
        <f aca="false">10*LOG10(COS(($H$2*SIN($E437*PI()/180)*2*PI()/T$5)/2)^2)</f>
        <v>-0.0307460137474322</v>
      </c>
      <c r="U437" s="9" t="n">
        <f aca="false">10*LOG10(COS(($H$2*SIN($E437*PI()/180)*2*PI()/U$5)/2)^2)</f>
        <v>-0.0013801802013263</v>
      </c>
      <c r="V437" s="9" t="n">
        <f aca="false">10*LOG10(COS(($H$2*SIN($E437*PI()/180)*2*PI()/V$5)/2)^2)</f>
        <v>-0.0624203777468318</v>
      </c>
      <c r="W437" s="9" t="n">
        <f aca="false">10*LOG10(COS(($H$2*SIN($E437*PI()/180)*2*PI()/W$5)/2)^2)</f>
        <v>-0.21515301481692</v>
      </c>
      <c r="X437" s="9" t="n">
        <f aca="false">10*LOG10(COS(($H$2*SIN($E437*PI()/180)*2*PI()/X$5)/2)^2)</f>
        <v>-0.462878113935143</v>
      </c>
    </row>
    <row r="438" customFormat="false" ht="15" hidden="false" customHeight="false" outlineLevel="0" collapsed="false">
      <c r="E438" s="1" t="n">
        <v>86.2</v>
      </c>
      <c r="F438" s="9" t="n">
        <f aca="false">10*LOG10(COS(($H$2*SIN($E438*PI()/180)*2*PI()/F$5)/2)^2)</f>
        <v>-24.40472099693</v>
      </c>
      <c r="G438" s="9" t="n">
        <f aca="false">10*LOG10(COS(($H$2*SIN($E438*PI()/180)*2*PI()/G$5)/2)^2)</f>
        <v>-15.8370663037924</v>
      </c>
      <c r="H438" s="9" t="n">
        <f aca="false">10*LOG10(COS(($H$2*SIN($E438*PI()/180)*2*PI()/H$5)/2)^2)</f>
        <v>-11.6645008352299</v>
      </c>
      <c r="I438" s="9" t="n">
        <f aca="false">10*LOG10(COS(($H$2*SIN($E438*PI()/180)*2*PI()/I$5)/2)^2)</f>
        <v>-8.92329926076105</v>
      </c>
      <c r="J438" s="9" t="n">
        <f aca="false">10*LOG10(COS(($H$2*SIN($E438*PI()/180)*2*PI()/J$5)/2)^2)</f>
        <v>-6.91409330834147</v>
      </c>
      <c r="K438" s="9" t="n">
        <f aca="false">10*LOG10(COS(($H$2*SIN($E438*PI()/180)*2*PI()/K$5)/2)^2)</f>
        <v>-5.35852393285877</v>
      </c>
      <c r="L438" s="9" t="n">
        <f aca="false">10*LOG10(COS(($H$2*SIN($E438*PI()/180)*2*PI()/L$5)/2)^2)</f>
        <v>-4.11751185866606</v>
      </c>
      <c r="M438" s="9" t="n">
        <f aca="false">10*LOG10(COS(($H$2*SIN($E438*PI()/180)*2*PI()/M$5)/2)^2)</f>
        <v>-3.11180289062865</v>
      </c>
      <c r="N438" s="9" t="n">
        <f aca="false">10*LOG10(COS(($H$2*SIN($E438*PI()/180)*2*PI()/N$5)/2)^2)</f>
        <v>-2.29223086649868</v>
      </c>
      <c r="O438" s="9" t="n">
        <f aca="false">10*LOG10(COS(($H$2*SIN($E438*PI()/180)*2*PI()/O$5)/2)^2)</f>
        <v>-1.62649931252391</v>
      </c>
      <c r="P438" s="9" t="n">
        <f aca="false">10*LOG10(COS(($H$2*SIN($E438*PI()/180)*2*PI()/P$5)/2)^2)</f>
        <v>-1.09257770677289</v>
      </c>
      <c r="Q438" s="9" t="n">
        <f aca="false">10*LOG10(COS(($H$2*SIN($E438*PI()/180)*2*PI()/Q$5)/2)^2)</f>
        <v>-0.675115131431413</v>
      </c>
      <c r="R438" s="9" t="n">
        <f aca="false">10*LOG10(COS(($H$2*SIN($E438*PI()/180)*2*PI()/R$5)/2)^2)</f>
        <v>-0.363373010303219</v>
      </c>
      <c r="S438" s="9" t="n">
        <f aca="false">10*LOG10(COS(($H$2*SIN($E438*PI()/180)*2*PI()/S$5)/2)^2)</f>
        <v>-0.149986934516891</v>
      </c>
      <c r="T438" s="9" t="n">
        <f aca="false">10*LOG10(COS(($H$2*SIN($E438*PI()/180)*2*PI()/T$5)/2)^2)</f>
        <v>-0.0302155773041956</v>
      </c>
      <c r="U438" s="9" t="n">
        <f aca="false">10*LOG10(COS(($H$2*SIN($E438*PI()/180)*2*PI()/U$5)/2)^2)</f>
        <v>-0.0014990772017731</v>
      </c>
      <c r="V438" s="9" t="n">
        <f aca="false">10*LOG10(COS(($H$2*SIN($E438*PI()/180)*2*PI()/V$5)/2)^2)</f>
        <v>-0.0632342102828353</v>
      </c>
      <c r="W438" s="9" t="n">
        <f aca="false">10*LOG10(COS(($H$2*SIN($E438*PI()/180)*2*PI()/W$5)/2)^2)</f>
        <v>-0.216722795834805</v>
      </c>
      <c r="X438" s="9" t="n">
        <f aca="false">10*LOG10(COS(($H$2*SIN($E438*PI()/180)*2*PI()/X$5)/2)^2)</f>
        <v>-0.465283702345371</v>
      </c>
    </row>
    <row r="439" customFormat="false" ht="15" hidden="false" customHeight="false" outlineLevel="0" collapsed="false">
      <c r="E439" s="1" t="n">
        <v>86.4</v>
      </c>
      <c r="F439" s="9" t="n">
        <f aca="false">10*LOG10(COS(($H$2*SIN($E439*PI()/180)*2*PI()/F$5)/2)^2)</f>
        <v>-24.3518711546602</v>
      </c>
      <c r="G439" s="9" t="n">
        <f aca="false">10*LOG10(COS(($H$2*SIN($E439*PI()/180)*2*PI()/G$5)/2)^2)</f>
        <v>-15.8163250539281</v>
      </c>
      <c r="H439" s="9" t="n">
        <f aca="false">10*LOG10(COS(($H$2*SIN($E439*PI()/180)*2*PI()/H$5)/2)^2)</f>
        <v>-11.651208105428</v>
      </c>
      <c r="I439" s="9" t="n">
        <f aca="false">10*LOG10(COS(($H$2*SIN($E439*PI()/180)*2*PI()/I$5)/2)^2)</f>
        <v>-8.91339863912322</v>
      </c>
      <c r="J439" s="9" t="n">
        <f aca="false">10*LOG10(COS(($H$2*SIN($E439*PI()/180)*2*PI()/J$5)/2)^2)</f>
        <v>-6.90618871687775</v>
      </c>
      <c r="K439" s="9" t="n">
        <f aca="false">10*LOG10(COS(($H$2*SIN($E439*PI()/180)*2*PI()/K$5)/2)^2)</f>
        <v>-5.35197774011403</v>
      </c>
      <c r="L439" s="9" t="n">
        <f aca="false">10*LOG10(COS(($H$2*SIN($E439*PI()/180)*2*PI()/L$5)/2)^2)</f>
        <v>-4.11198553487837</v>
      </c>
      <c r="M439" s="9" t="n">
        <f aca="false">10*LOG10(COS(($H$2*SIN($E439*PI()/180)*2*PI()/M$5)/2)^2)</f>
        <v>-3.10710031595948</v>
      </c>
      <c r="N439" s="9" t="n">
        <f aca="false">10*LOG10(COS(($H$2*SIN($E439*PI()/180)*2*PI()/N$5)/2)^2)</f>
        <v>-2.28823299992334</v>
      </c>
      <c r="O439" s="9" t="n">
        <f aca="false">10*LOG10(COS(($H$2*SIN($E439*PI()/180)*2*PI()/O$5)/2)^2)</f>
        <v>-1.623133122118</v>
      </c>
      <c r="P439" s="9" t="n">
        <f aca="false">10*LOG10(COS(($H$2*SIN($E439*PI()/180)*2*PI()/P$5)/2)^2)</f>
        <v>-1.08980000853845</v>
      </c>
      <c r="Q439" s="9" t="n">
        <f aca="false">10*LOG10(COS(($H$2*SIN($E439*PI()/180)*2*PI()/Q$5)/2)^2)</f>
        <v>-0.672903687400234</v>
      </c>
      <c r="R439" s="9" t="n">
        <f aca="false">10*LOG10(COS(($H$2*SIN($E439*PI()/180)*2*PI()/R$5)/2)^2)</f>
        <v>-0.36172151237573</v>
      </c>
      <c r="S439" s="9" t="n">
        <f aca="false">10*LOG10(COS(($H$2*SIN($E439*PI()/180)*2*PI()/S$5)/2)^2)</f>
        <v>-0.148902269917307</v>
      </c>
      <c r="T439" s="9" t="n">
        <f aca="false">10*LOG10(COS(($H$2*SIN($E439*PI()/180)*2*PI()/T$5)/2)^2)</f>
        <v>-0.0297165856409955</v>
      </c>
      <c r="U439" s="9" t="n">
        <f aca="false">10*LOG10(COS(($H$2*SIN($E439*PI()/180)*2*PI()/U$5)/2)^2)</f>
        <v>-0.00161642745168867</v>
      </c>
      <c r="V439" s="9" t="n">
        <f aca="false">10*LOG10(COS(($H$2*SIN($E439*PI()/180)*2*PI()/V$5)/2)^2)</f>
        <v>-0.0640112762629383</v>
      </c>
      <c r="W439" s="9" t="n">
        <f aca="false">10*LOG10(COS(($H$2*SIN($E439*PI()/180)*2*PI()/W$5)/2)^2)</f>
        <v>-0.218217598451785</v>
      </c>
      <c r="X439" s="9" t="n">
        <f aca="false">10*LOG10(COS(($H$2*SIN($E439*PI()/180)*2*PI()/X$5)/2)^2)</f>
        <v>-0.467572182525082</v>
      </c>
    </row>
    <row r="440" customFormat="false" ht="15" hidden="false" customHeight="false" outlineLevel="0" collapsed="false">
      <c r="E440" s="1" t="n">
        <v>86.6</v>
      </c>
      <c r="F440" s="9" t="n">
        <f aca="false">10*LOG10(COS(($H$2*SIN($E440*PI()/180)*2*PI()/F$5)/2)^2)</f>
        <v>-24.3021697541402</v>
      </c>
      <c r="G440" s="9" t="n">
        <f aca="false">10*LOG10(COS(($H$2*SIN($E440*PI()/180)*2*PI()/G$5)/2)^2)</f>
        <v>-15.7967502241993</v>
      </c>
      <c r="H440" s="9" t="n">
        <f aca="false">10*LOG10(COS(($H$2*SIN($E440*PI()/180)*2*PI()/H$5)/2)^2)</f>
        <v>-11.6386530496809</v>
      </c>
      <c r="I440" s="9" t="n">
        <f aca="false">10*LOG10(COS(($H$2*SIN($E440*PI()/180)*2*PI()/I$5)/2)^2)</f>
        <v>-8.90404440475095</v>
      </c>
      <c r="J440" s="9" t="n">
        <f aca="false">10*LOG10(COS(($H$2*SIN($E440*PI()/180)*2*PI()/J$5)/2)^2)</f>
        <v>-6.89871916187952</v>
      </c>
      <c r="K440" s="9" t="n">
        <f aca="false">10*LOG10(COS(($H$2*SIN($E440*PI()/180)*2*PI()/K$5)/2)^2)</f>
        <v>-5.345791346834</v>
      </c>
      <c r="L440" s="9" t="n">
        <f aca="false">10*LOG10(COS(($H$2*SIN($E440*PI()/180)*2*PI()/L$5)/2)^2)</f>
        <v>-4.10676283175854</v>
      </c>
      <c r="M440" s="9" t="n">
        <f aca="false">10*LOG10(COS(($H$2*SIN($E440*PI()/180)*2*PI()/M$5)/2)^2)</f>
        <v>-3.10265619042381</v>
      </c>
      <c r="N440" s="9" t="n">
        <f aca="false">10*LOG10(COS(($H$2*SIN($E440*PI()/180)*2*PI()/N$5)/2)^2)</f>
        <v>-2.28445508872707</v>
      </c>
      <c r="O440" s="9" t="n">
        <f aca="false">10*LOG10(COS(($H$2*SIN($E440*PI()/180)*2*PI()/O$5)/2)^2)</f>
        <v>-1.61995250105981</v>
      </c>
      <c r="P440" s="9" t="n">
        <f aca="false">10*LOG10(COS(($H$2*SIN($E440*PI()/180)*2*PI()/P$5)/2)^2)</f>
        <v>-1.08717594307536</v>
      </c>
      <c r="Q440" s="9" t="n">
        <f aca="false">10*LOG10(COS(($H$2*SIN($E440*PI()/180)*2*PI()/Q$5)/2)^2)</f>
        <v>-0.670815232267389</v>
      </c>
      <c r="R440" s="9" t="n">
        <f aca="false">10*LOG10(COS(($H$2*SIN($E440*PI()/180)*2*PI()/R$5)/2)^2)</f>
        <v>-0.360162778622126</v>
      </c>
      <c r="S440" s="9" t="n">
        <f aca="false">10*LOG10(COS(($H$2*SIN($E440*PI()/180)*2*PI()/S$5)/2)^2)</f>
        <v>-0.147879846290583</v>
      </c>
      <c r="T440" s="9" t="n">
        <f aca="false">10*LOG10(COS(($H$2*SIN($E440*PI()/180)*2*PI()/T$5)/2)^2)</f>
        <v>-0.0292483692471523</v>
      </c>
      <c r="U440" s="9" t="n">
        <f aca="false">10*LOG10(COS(($H$2*SIN($E440*PI()/180)*2*PI()/U$5)/2)^2)</f>
        <v>-0.00173151347412315</v>
      </c>
      <c r="V440" s="9" t="n">
        <f aca="false">10*LOG10(COS(($H$2*SIN($E440*PI()/180)*2*PI()/V$5)/2)^2)</f>
        <v>-0.0647507929772109</v>
      </c>
      <c r="W440" s="9" t="n">
        <f aca="false">10*LOG10(COS(($H$2*SIN($E440*PI()/180)*2*PI()/W$5)/2)^2)</f>
        <v>-0.219636553351314</v>
      </c>
      <c r="X440" s="9" t="n">
        <f aca="false">10*LOG10(COS(($H$2*SIN($E440*PI()/180)*2*PI()/X$5)/2)^2)</f>
        <v>-0.469742570906064</v>
      </c>
    </row>
    <row r="441" customFormat="false" ht="15" hidden="false" customHeight="false" outlineLevel="0" collapsed="false">
      <c r="E441" s="1" t="n">
        <v>86.8</v>
      </c>
      <c r="F441" s="9" t="n">
        <f aca="false">10*LOG10(COS(($H$2*SIN($E441*PI()/180)*2*PI()/F$5)/2)^2)</f>
        <v>-24.255565241794</v>
      </c>
      <c r="G441" s="9" t="n">
        <f aca="false">10*LOG10(COS(($H$2*SIN($E441*PI()/180)*2*PI()/G$5)/2)^2)</f>
        <v>-15.7783340910878</v>
      </c>
      <c r="H441" s="9" t="n">
        <f aca="false">10*LOG10(COS(($H$2*SIN($E441*PI()/180)*2*PI()/H$5)/2)^2)</f>
        <v>-11.6268324288159</v>
      </c>
      <c r="I441" s="9" t="n">
        <f aca="false">10*LOG10(COS(($H$2*SIN($E441*PI()/180)*2*PI()/I$5)/2)^2)</f>
        <v>-8.89523466731389</v>
      </c>
      <c r="J441" s="9" t="n">
        <f aca="false">10*LOG10(COS(($H$2*SIN($E441*PI()/180)*2*PI()/J$5)/2)^2)</f>
        <v>-6.89168333864644</v>
      </c>
      <c r="K441" s="9" t="n">
        <f aca="false">10*LOG10(COS(($H$2*SIN($E441*PI()/180)*2*PI()/K$5)/2)^2)</f>
        <v>-5.33996375423085</v>
      </c>
      <c r="L441" s="9" t="n">
        <f aca="false">10*LOG10(COS(($H$2*SIN($E441*PI()/180)*2*PI()/L$5)/2)^2)</f>
        <v>-4.10184292789686</v>
      </c>
      <c r="M441" s="9" t="n">
        <f aca="false">10*LOG10(COS(($H$2*SIN($E441*PI()/180)*2*PI()/M$5)/2)^2)</f>
        <v>-3.09846980138826</v>
      </c>
      <c r="N441" s="9" t="n">
        <f aca="false">10*LOG10(COS(($H$2*SIN($E441*PI()/180)*2*PI()/N$5)/2)^2)</f>
        <v>-2.28089648807099</v>
      </c>
      <c r="O441" s="9" t="n">
        <f aca="false">10*LOG10(COS(($H$2*SIN($E441*PI()/180)*2*PI()/O$5)/2)^2)</f>
        <v>-1.61695684537834</v>
      </c>
      <c r="P441" s="9" t="n">
        <f aca="false">10*LOG10(COS(($H$2*SIN($E441*PI()/180)*2*PI()/P$5)/2)^2)</f>
        <v>-1.08470492794237</v>
      </c>
      <c r="Q441" s="9" t="n">
        <f aca="false">10*LOG10(COS(($H$2*SIN($E441*PI()/180)*2*PI()/Q$5)/2)^2)</f>
        <v>-0.668849189937771</v>
      </c>
      <c r="R441" s="9" t="n">
        <f aca="false">10*LOG10(COS(($H$2*SIN($E441*PI()/180)*2*PI()/R$5)/2)^2)</f>
        <v>-0.358696226234223</v>
      </c>
      <c r="S441" s="9" t="n">
        <f aca="false">10*LOG10(COS(($H$2*SIN($E441*PI()/180)*2*PI()/S$5)/2)^2)</f>
        <v>-0.146919061818831</v>
      </c>
      <c r="T441" s="9" t="n">
        <f aca="false">10*LOG10(COS(($H$2*SIN($E441*PI()/180)*2*PI()/T$5)/2)^2)</f>
        <v>-0.0288102946905081</v>
      </c>
      <c r="U441" s="9" t="n">
        <f aca="false">10*LOG10(COS(($H$2*SIN($E441*PI()/180)*2*PI()/U$5)/2)^2)</f>
        <v>-0.00184365630036527</v>
      </c>
      <c r="V441" s="9" t="n">
        <f aca="false">10*LOG10(COS(($H$2*SIN($E441*PI()/180)*2*PI()/V$5)/2)^2)</f>
        <v>-0.0654520195473619</v>
      </c>
      <c r="W441" s="9" t="n">
        <f aca="false">10*LOG10(COS(($H$2*SIN($E441*PI()/180)*2*PI()/W$5)/2)^2)</f>
        <v>-0.220978837465389</v>
      </c>
      <c r="X441" s="9" t="n">
        <f aca="false">10*LOG10(COS(($H$2*SIN($E441*PI()/180)*2*PI()/X$5)/2)^2)</f>
        <v>-0.471793935984432</v>
      </c>
    </row>
    <row r="442" customFormat="false" ht="15" hidden="false" customHeight="false" outlineLevel="0" collapsed="false">
      <c r="E442" s="1" t="n">
        <v>87</v>
      </c>
      <c r="F442" s="9" t="n">
        <f aca="false">10*LOG10(COS(($H$2*SIN($E442*PI()/180)*2*PI()/F$5)/2)^2)</f>
        <v>-24.2120098896032</v>
      </c>
      <c r="G442" s="9" t="n">
        <f aca="false">10*LOG10(COS(($H$2*SIN($E442*PI()/180)*2*PI()/G$5)/2)^2)</f>
        <v>-15.7610694243191</v>
      </c>
      <c r="H442" s="9" t="n">
        <f aca="false">10*LOG10(COS(($H$2*SIN($E442*PI()/180)*2*PI()/H$5)/2)^2)</f>
        <v>-11.6157432025861</v>
      </c>
      <c r="I442" s="9" t="n">
        <f aca="false">10*LOG10(COS(($H$2*SIN($E442*PI()/180)*2*PI()/I$5)/2)^2)</f>
        <v>-8.88696765043421</v>
      </c>
      <c r="J442" s="9" t="n">
        <f aca="false">10*LOG10(COS(($H$2*SIN($E442*PI()/180)*2*PI()/J$5)/2)^2)</f>
        <v>-6.88508002024521</v>
      </c>
      <c r="K442" s="9" t="n">
        <f aca="false">10*LOG10(COS(($H$2*SIN($E442*PI()/180)*2*PI()/K$5)/2)^2)</f>
        <v>-5.33449402258072</v>
      </c>
      <c r="L442" s="9" t="n">
        <f aca="false">10*LOG10(COS(($H$2*SIN($E442*PI()/180)*2*PI()/L$5)/2)^2)</f>
        <v>-4.09722505016258</v>
      </c>
      <c r="M442" s="9" t="n">
        <f aca="false">10*LOG10(COS(($H$2*SIN($E442*PI()/180)*2*PI()/M$5)/2)^2)</f>
        <v>-3.09454047789413</v>
      </c>
      <c r="N442" s="9" t="n">
        <f aca="false">10*LOG10(COS(($H$2*SIN($E442*PI()/180)*2*PI()/N$5)/2)^2)</f>
        <v>-2.27755659066098</v>
      </c>
      <c r="O442" s="9" t="n">
        <f aca="false">10*LOG10(COS(($H$2*SIN($E442*PI()/180)*2*PI()/O$5)/2)^2)</f>
        <v>-1.61414558612865</v>
      </c>
      <c r="P442" s="9" t="n">
        <f aca="false">10*LOG10(COS(($H$2*SIN($E442*PI()/180)*2*PI()/P$5)/2)^2)</f>
        <v>-1.08238641435111</v>
      </c>
      <c r="Q442" s="9" t="n">
        <f aca="false">10*LOG10(COS(($H$2*SIN($E442*PI()/180)*2*PI()/Q$5)/2)^2)</f>
        <v>-0.667005017485253</v>
      </c>
      <c r="R442" s="9" t="n">
        <f aca="false">10*LOG10(COS(($H$2*SIN($E442*PI()/180)*2*PI()/R$5)/2)^2)</f>
        <v>-0.3573213058442</v>
      </c>
      <c r="S442" s="9" t="n">
        <f aca="false">10*LOG10(COS(($H$2*SIN($E442*PI()/180)*2*PI()/S$5)/2)^2)</f>
        <v>-0.146019349097498</v>
      </c>
      <c r="T442" s="9" t="n">
        <f aca="false">10*LOG10(COS(($H$2*SIN($E442*PI()/180)*2*PI()/T$5)/2)^2)</f>
        <v>-0.0284017646348165</v>
      </c>
      <c r="U442" s="9" t="n">
        <f aca="false">10*LOG10(COS(($H$2*SIN($E442*PI()/180)*2*PI()/U$5)/2)^2)</f>
        <v>-0.00195221551427371</v>
      </c>
      <c r="V442" s="9" t="n">
        <f aca="false">10*LOG10(COS(($H$2*SIN($E442*PI()/180)*2*PI()/V$5)/2)^2)</f>
        <v>-0.0661142570044932</v>
      </c>
      <c r="W442" s="9" t="n">
        <f aca="false">10*LOG10(COS(($H$2*SIN($E442*PI()/180)*2*PI()/W$5)/2)^2)</f>
        <v>-0.222243674095782</v>
      </c>
      <c r="X442" s="9" t="n">
        <f aca="false">10*LOG10(COS(($H$2*SIN($E442*PI()/180)*2*PI()/X$5)/2)^2)</f>
        <v>-0.473725398500906</v>
      </c>
    </row>
    <row r="443" customFormat="false" ht="15" hidden="false" customHeight="false" outlineLevel="0" collapsed="false">
      <c r="E443" s="1" t="n">
        <v>87.2</v>
      </c>
      <c r="F443" s="9" t="n">
        <f aca="false">10*LOG10(COS(($H$2*SIN($E443*PI()/180)*2*PI()/F$5)/2)^2)</f>
        <v>-24.1714596226586</v>
      </c>
      <c r="G443" s="9" t="n">
        <f aca="false">10*LOG10(COS(($H$2*SIN($E443*PI()/180)*2*PI()/G$5)/2)^2)</f>
        <v>-15.7449494772997</v>
      </c>
      <c r="H443" s="9" t="n">
        <f aca="false">10*LOG10(COS(($H$2*SIN($E443*PI()/180)*2*PI()/H$5)/2)^2)</f>
        <v>-11.6053825271606</v>
      </c>
      <c r="I443" s="9" t="n">
        <f aca="false">10*LOG10(COS(($H$2*SIN($E443*PI()/180)*2*PI()/I$5)/2)^2)</f>
        <v>-8.87924169061662</v>
      </c>
      <c r="J443" s="9" t="n">
        <f aca="false">10*LOG10(COS(($H$2*SIN($E443*PI()/180)*2*PI()/J$5)/2)^2)</f>
        <v>-6.87890805693237</v>
      </c>
      <c r="K443" s="9" t="n">
        <f aca="false">10*LOG10(COS(($H$2*SIN($E443*PI()/180)*2*PI()/K$5)/2)^2)</f>
        <v>-5.32938127086696</v>
      </c>
      <c r="L443" s="9" t="n">
        <f aca="false">10*LOG10(COS(($H$2*SIN($E443*PI()/180)*2*PI()/L$5)/2)^2)</f>
        <v>-4.09290847346384</v>
      </c>
      <c r="M443" s="9" t="n">
        <f aca="false">10*LOG10(COS(($H$2*SIN($E443*PI()/180)*2*PI()/M$5)/2)^2)</f>
        <v>-3.09086759048693</v>
      </c>
      <c r="N443" s="9" t="n">
        <f aca="false">10*LOG10(COS(($H$2*SIN($E443*PI()/180)*2*PI()/N$5)/2)^2)</f>
        <v>-2.27443482662311</v>
      </c>
      <c r="O443" s="9" t="n">
        <f aca="false">10*LOG10(COS(($H$2*SIN($E443*PI()/180)*2*PI()/O$5)/2)^2)</f>
        <v>-1.61151818929988</v>
      </c>
      <c r="P443" s="9" t="n">
        <f aca="false">10*LOG10(COS(($H$2*SIN($E443*PI()/180)*2*PI()/P$5)/2)^2)</f>
        <v>-1.08021988709954</v>
      </c>
      <c r="Q443" s="9" t="n">
        <f aca="false">10*LOG10(COS(($H$2*SIN($E443*PI()/180)*2*PI()/Q$5)/2)^2)</f>
        <v>-0.665282205107774</v>
      </c>
      <c r="R443" s="9" t="n">
        <f aca="false">10*LOG10(COS(($H$2*SIN($E443*PI()/180)*2*PI()/R$5)/2)^2)</f>
        <v>-0.356037501499538</v>
      </c>
      <c r="S443" s="9" t="n">
        <f aca="false">10*LOG10(COS(($H$2*SIN($E443*PI()/180)*2*PI()/S$5)/2)^2)</f>
        <v>-0.145180175130274</v>
      </c>
      <c r="T443" s="9" t="n">
        <f aca="false">10*LOG10(COS(($H$2*SIN($E443*PI()/180)*2*PI()/T$5)/2)^2)</f>
        <v>-0.0280222178564449</v>
      </c>
      <c r="U443" s="9" t="n">
        <f aca="false">10*LOG10(COS(($H$2*SIN($E443*PI()/180)*2*PI()/U$5)/2)^2)</f>
        <v>-0.00205658929448846</v>
      </c>
      <c r="V443" s="9" t="n">
        <f aca="false">10*LOG10(COS(($H$2*SIN($E443*PI()/180)*2*PI()/V$5)/2)^2)</f>
        <v>-0.0667368483629195</v>
      </c>
      <c r="W443" s="9" t="n">
        <f aca="false">10*LOG10(COS(($H$2*SIN($E443*PI()/180)*2*PI()/W$5)/2)^2)</f>
        <v>-0.223430333029055</v>
      </c>
      <c r="X443" s="9" t="n">
        <f aca="false">10*LOG10(COS(($H$2*SIN($E443*PI()/180)*2*PI()/X$5)/2)^2)</f>
        <v>-0.475536131611746</v>
      </c>
    </row>
    <row r="444" customFormat="false" ht="15" hidden="false" customHeight="false" outlineLevel="0" collapsed="false">
      <c r="E444" s="1" t="n">
        <v>87.4</v>
      </c>
      <c r="F444" s="9" t="n">
        <f aca="false">10*LOG10(COS(($H$2*SIN($E444*PI()/180)*2*PI()/F$5)/2)^2)</f>
        <v>-24.1338738627529</v>
      </c>
      <c r="G444" s="9" t="n">
        <f aca="false">10*LOG10(COS(($H$2*SIN($E444*PI()/180)*2*PI()/G$5)/2)^2)</f>
        <v>-15.7299679782595</v>
      </c>
      <c r="H444" s="9" t="n">
        <f aca="false">10*LOG10(COS(($H$2*SIN($E444*PI()/180)*2*PI()/H$5)/2)^2)</f>
        <v>-11.595747752787</v>
      </c>
      <c r="I444" s="9" t="n">
        <f aca="false">10*LOG10(COS(($H$2*SIN($E444*PI()/180)*2*PI()/I$5)/2)^2)</f>
        <v>-8.87205523625045</v>
      </c>
      <c r="J444" s="9" t="n">
        <f aca="false">10*LOG10(COS(($H$2*SIN($E444*PI()/180)*2*PI()/J$5)/2)^2)</f>
        <v>-6.87316637561531</v>
      </c>
      <c r="K444" s="9" t="n">
        <f aca="false">10*LOG10(COS(($H$2*SIN($E444*PI()/180)*2*PI()/K$5)/2)^2)</f>
        <v>-5.32462467644667</v>
      </c>
      <c r="L444" s="9" t="n">
        <f aca="false">10*LOG10(COS(($H$2*SIN($E444*PI()/180)*2*PI()/L$5)/2)^2)</f>
        <v>-4.08889252052316</v>
      </c>
      <c r="M444" s="9" t="n">
        <f aca="false">10*LOG10(COS(($H$2*SIN($E444*PI()/180)*2*PI()/M$5)/2)^2)</f>
        <v>-3.08745055105702</v>
      </c>
      <c r="N444" s="9" t="n">
        <f aca="false">10*LOG10(COS(($H$2*SIN($E444*PI()/180)*2*PI()/N$5)/2)^2)</f>
        <v>-2.27153066338703</v>
      </c>
      <c r="O444" s="9" t="n">
        <f aca="false">10*LOG10(COS(($H$2*SIN($E444*PI()/180)*2*PI()/O$5)/2)^2)</f>
        <v>-1.60907415572946</v>
      </c>
      <c r="P444" s="9" t="n">
        <f aca="false">10*LOG10(COS(($H$2*SIN($E444*PI()/180)*2*PI()/P$5)/2)^2)</f>
        <v>-1.07820486451001</v>
      </c>
      <c r="Q444" s="9" t="n">
        <f aca="false">10*LOG10(COS(($H$2*SIN($E444*PI()/180)*2*PI()/Q$5)/2)^2)</f>
        <v>-0.663680276085439</v>
      </c>
      <c r="R444" s="9" t="n">
        <f aca="false">10*LOG10(COS(($H$2*SIN($E444*PI()/180)*2*PI()/R$5)/2)^2)</f>
        <v>-0.354844330639762</v>
      </c>
      <c r="S444" s="9" t="n">
        <f aca="false">10*LOG10(COS(($H$2*SIN($E444*PI()/180)*2*PI()/S$5)/2)^2)</f>
        <v>-0.144401041324617</v>
      </c>
      <c r="T444" s="9" t="n">
        <f aca="false">10*LOG10(COS(($H$2*SIN($E444*PI()/180)*2*PI()/T$5)/2)^2)</f>
        <v>-0.0276711292603823</v>
      </c>
      <c r="U444" s="9" t="n">
        <f aca="false">10*LOG10(COS(($H$2*SIN($E444*PI()/180)*2*PI()/U$5)/2)^2)</f>
        <v>-0.00215621445441189</v>
      </c>
      <c r="V444" s="9" t="n">
        <f aca="false">10*LOG10(COS(($H$2*SIN($E444*PI()/180)*2*PI()/V$5)/2)^2)</f>
        <v>-0.0673191786899416</v>
      </c>
      <c r="W444" s="9" t="n">
        <f aca="false">10*LOG10(COS(($H$2*SIN($E444*PI()/180)*2*PI()/W$5)/2)^2)</f>
        <v>-0.224538130645147</v>
      </c>
      <c r="X444" s="9" t="n">
        <f aca="false">10*LOG10(COS(($H$2*SIN($E444*PI()/180)*2*PI()/X$5)/2)^2)</f>
        <v>-0.47722536105011</v>
      </c>
    </row>
    <row r="445" customFormat="false" ht="15" hidden="false" customHeight="false" outlineLevel="0" collapsed="false">
      <c r="E445" s="1" t="n">
        <v>87.6</v>
      </c>
      <c r="F445" s="9" t="n">
        <f aca="false">10*LOG10(COS(($H$2*SIN($E445*PI()/180)*2*PI()/F$5)/2)^2)</f>
        <v>-24.0992153867943</v>
      </c>
      <c r="G445" s="9" t="n">
        <f aca="false">10*LOG10(COS(($H$2*SIN($E445*PI()/180)*2*PI()/G$5)/2)^2)</f>
        <v>-15.7161191220754</v>
      </c>
      <c r="H445" s="9" t="n">
        <f aca="false">10*LOG10(COS(($H$2*SIN($E445*PI()/180)*2*PI()/H$5)/2)^2)</f>
        <v>-11.5868364216246</v>
      </c>
      <c r="I445" s="9" t="n">
        <f aca="false">10*LOG10(COS(($H$2*SIN($E445*PI()/180)*2*PI()/I$5)/2)^2)</f>
        <v>-8.86540684668206</v>
      </c>
      <c r="J445" s="9" t="n">
        <f aca="false">10*LOG10(COS(($H$2*SIN($E445*PI()/180)*2*PI()/J$5)/2)^2)</f>
        <v>-6.86785397935076</v>
      </c>
      <c r="K445" s="9" t="n">
        <f aca="false">10*LOG10(COS(($H$2*SIN($E445*PI()/180)*2*PI()/K$5)/2)^2)</f>
        <v>-5.32022347474031</v>
      </c>
      <c r="L445" s="9" t="n">
        <f aca="false">10*LOG10(COS(($H$2*SIN($E445*PI()/180)*2*PI()/L$5)/2)^2)</f>
        <v>-4.08517656166838</v>
      </c>
      <c r="M445" s="9" t="n">
        <f aca="false">10*LOG10(COS(($H$2*SIN($E445*PI()/180)*2*PI()/M$5)/2)^2)</f>
        <v>-3.08428881269115</v>
      </c>
      <c r="N445" s="9" t="n">
        <f aca="false">10*LOG10(COS(($H$2*SIN($E445*PI()/180)*2*PI()/N$5)/2)^2)</f>
        <v>-2.26884360557741</v>
      </c>
      <c r="O445" s="9" t="n">
        <f aca="false">10*LOG10(COS(($H$2*SIN($E445*PI()/180)*2*PI()/O$5)/2)^2)</f>
        <v>-1.60681302102295</v>
      </c>
      <c r="P445" s="9" t="n">
        <f aca="false">10*LOG10(COS(($H$2*SIN($E445*PI()/180)*2*PI()/P$5)/2)^2)</f>
        <v>-1.07634089837135</v>
      </c>
      <c r="Q445" s="9" t="n">
        <f aca="false">10*LOG10(COS(($H$2*SIN($E445*PI()/180)*2*PI()/Q$5)/2)^2)</f>
        <v>-0.662198786741565</v>
      </c>
      <c r="R445" s="9" t="n">
        <f aca="false">10*LOG10(COS(($H$2*SIN($E445*PI()/180)*2*PI()/R$5)/2)^2)</f>
        <v>-0.353741344074895</v>
      </c>
      <c r="S445" s="9" t="n">
        <f aca="false">10*LOG10(COS(($H$2*SIN($E445*PI()/180)*2*PI()/S$5)/2)^2)</f>
        <v>-0.143681483487768</v>
      </c>
      <c r="T445" s="9" t="n">
        <f aca="false">10*LOG10(COS(($H$2*SIN($E445*PI()/180)*2*PI()/T$5)/2)^2)</f>
        <v>-0.0273480098954511</v>
      </c>
      <c r="U445" s="9" t="n">
        <f aca="false">10*LOG10(COS(($H$2*SIN($E445*PI()/180)*2*PI()/U$5)/2)^2)</f>
        <v>-0.00225056647992336</v>
      </c>
      <c r="V445" s="9" t="n">
        <f aca="false">10*LOG10(COS(($H$2*SIN($E445*PI()/180)*2*PI()/V$5)/2)^2)</f>
        <v>-0.0678606751715063</v>
      </c>
      <c r="W445" s="9" t="n">
        <f aca="false">10*LOG10(COS(($H$2*SIN($E445*PI()/180)*2*PI()/W$5)/2)^2)</f>
        <v>-0.225566430019505</v>
      </c>
      <c r="X445" s="9" t="n">
        <f aca="false">10*LOG10(COS(($H$2*SIN($E445*PI()/180)*2*PI()/X$5)/2)^2)</f>
        <v>-0.478792365277792</v>
      </c>
    </row>
    <row r="446" customFormat="false" ht="15" hidden="false" customHeight="false" outlineLevel="0" collapsed="false">
      <c r="E446" s="1" t="n">
        <v>87.8</v>
      </c>
      <c r="F446" s="9" t="n">
        <f aca="false">10*LOG10(COS(($H$2*SIN($E446*PI()/180)*2*PI()/F$5)/2)^2)</f>
        <v>-24.0674501989621</v>
      </c>
      <c r="G446" s="9" t="n">
        <f aca="false">10*LOG10(COS(($H$2*SIN($E446*PI()/180)*2*PI()/G$5)/2)^2)</f>
        <v>-15.7033975627508</v>
      </c>
      <c r="H446" s="9" t="n">
        <f aca="false">10*LOG10(COS(($H$2*SIN($E446*PI()/180)*2*PI()/H$5)/2)^2)</f>
        <v>-11.5786462657424</v>
      </c>
      <c r="I446" s="9" t="n">
        <f aca="false">10*LOG10(COS(($H$2*SIN($E446*PI()/180)*2*PI()/I$5)/2)^2)</f>
        <v>-8.85929519135646</v>
      </c>
      <c r="J446" s="9" t="n">
        <f aca="false">10*LOG10(COS(($H$2*SIN($E446*PI()/180)*2*PI()/J$5)/2)^2)</f>
        <v>-6.8629699468801</v>
      </c>
      <c r="K446" s="9" t="n">
        <f aca="false">10*LOG10(COS(($H$2*SIN($E446*PI()/180)*2*PI()/K$5)/2)^2)</f>
        <v>-5.31617695894385</v>
      </c>
      <c r="L446" s="9" t="n">
        <f aca="false">10*LOG10(COS(($H$2*SIN($E446*PI()/180)*2*PI()/L$5)/2)^2)</f>
        <v>-4.08176001463872</v>
      </c>
      <c r="M446" s="9" t="n">
        <f aca="false">10*LOG10(COS(($H$2*SIN($E446*PI()/180)*2*PI()/M$5)/2)^2)</f>
        <v>-3.08138186953468</v>
      </c>
      <c r="N446" s="9" t="n">
        <f aca="false">10*LOG10(COS(($H$2*SIN($E446*PI()/180)*2*PI()/N$5)/2)^2)</f>
        <v>-2.26637319491317</v>
      </c>
      <c r="O446" s="9" t="n">
        <f aca="false">10*LOG10(COS(($H$2*SIN($E446*PI()/180)*2*PI()/O$5)/2)^2)</f>
        <v>-1.60473435547992</v>
      </c>
      <c r="P446" s="9" t="n">
        <f aca="false">10*LOG10(COS(($H$2*SIN($E446*PI()/180)*2*PI()/P$5)/2)^2)</f>
        <v>-1.07462757388535</v>
      </c>
      <c r="Q446" s="9" t="n">
        <f aca="false">10*LOG10(COS(($H$2*SIN($E446*PI()/180)*2*PI()/Q$5)/2)^2)</f>
        <v>-0.660837326406608</v>
      </c>
      <c r="R446" s="9" t="n">
        <f aca="false">10*LOG10(COS(($H$2*SIN($E446*PI()/180)*2*PI()/R$5)/2)^2)</f>
        <v>-0.352728125965611</v>
      </c>
      <c r="S446" s="9" t="n">
        <f aca="false">10*LOG10(COS(($H$2*SIN($E446*PI()/180)*2*PI()/S$5)/2)^2)</f>
        <v>-0.143021071823259</v>
      </c>
      <c r="T446" s="9" t="n">
        <f aca="false">10*LOG10(COS(($H$2*SIN($E446*PI()/180)*2*PI()/T$5)/2)^2)</f>
        <v>-0.0270524069687117</v>
      </c>
      <c r="U446" s="9" t="n">
        <f aca="false">10*LOG10(COS(($H$2*SIN($E446*PI()/180)*2*PI()/U$5)/2)^2)</f>
        <v>-0.00233915956476139</v>
      </c>
      <c r="V446" s="9" t="n">
        <f aca="false">10*LOG10(COS(($H$2*SIN($E446*PI()/180)*2*PI()/V$5)/2)^2)</f>
        <v>-0.0683608071736816</v>
      </c>
      <c r="W446" s="9" t="n">
        <f aca="false">10*LOG10(COS(($H$2*SIN($E446*PI()/180)*2*PI()/W$5)/2)^2)</f>
        <v>-0.226514641018607</v>
      </c>
      <c r="X446" s="9" t="n">
        <f aca="false">10*LOG10(COS(($H$2*SIN($E446*PI()/180)*2*PI()/X$5)/2)^2)</f>
        <v>-0.480236475627094</v>
      </c>
    </row>
    <row r="447" customFormat="false" ht="15" hidden="false" customHeight="false" outlineLevel="0" collapsed="false">
      <c r="E447" s="1" t="n">
        <v>88</v>
      </c>
      <c r="F447" s="9" t="n">
        <f aca="false">10*LOG10(COS(($H$2*SIN($E447*PI()/180)*2*PI()/F$5)/2)^2)</f>
        <v>-24.0385474156475</v>
      </c>
      <c r="G447" s="9" t="n">
        <f aca="false">10*LOG10(COS(($H$2*SIN($E447*PI()/180)*2*PI()/G$5)/2)^2)</f>
        <v>-15.6917984065332</v>
      </c>
      <c r="H447" s="9" t="n">
        <f aca="false">10*LOG10(COS(($H$2*SIN($E447*PI()/180)*2*PI()/H$5)/2)^2)</f>
        <v>-11.5711752052797</v>
      </c>
      <c r="I447" s="9" t="n">
        <f aca="false">10*LOG10(COS(($H$2*SIN($E447*PI()/180)*2*PI()/I$5)/2)^2)</f>
        <v>-8.85371904902714</v>
      </c>
      <c r="J447" s="9" t="n">
        <f aca="false">10*LOG10(COS(($H$2*SIN($E447*PI()/180)*2*PI()/J$5)/2)^2)</f>
        <v>-6.85851343220135</v>
      </c>
      <c r="K447" s="9" t="n">
        <f aca="false">10*LOG10(COS(($H$2*SIN($E447*PI()/180)*2*PI()/K$5)/2)^2)</f>
        <v>-5.31248447976346</v>
      </c>
      <c r="L447" s="9" t="n">
        <f aca="false">10*LOG10(COS(($H$2*SIN($E447*PI()/180)*2*PI()/L$5)/2)^2)</f>
        <v>-4.07864234440593</v>
      </c>
      <c r="M447" s="9" t="n">
        <f aca="false">10*LOG10(COS(($H$2*SIN($E447*PI()/180)*2*PI()/M$5)/2)^2)</f>
        <v>-3.07872925666456</v>
      </c>
      <c r="N447" s="9" t="n">
        <f aca="false">10*LOG10(COS(($H$2*SIN($E447*PI()/180)*2*PI()/N$5)/2)^2)</f>
        <v>-2.26411901011455</v>
      </c>
      <c r="O447" s="9" t="n">
        <f aca="false">10*LOG10(COS(($H$2*SIN($E447*PI()/180)*2*PI()/O$5)/2)^2)</f>
        <v>-1.60283776402545</v>
      </c>
      <c r="P447" s="9" t="n">
        <f aca="false">10*LOG10(COS(($H$2*SIN($E447*PI()/180)*2*PI()/P$5)/2)^2)</f>
        <v>-1.07306450961738</v>
      </c>
      <c r="Q447" s="9" t="n">
        <f aca="false">10*LOG10(COS(($H$2*SIN($E447*PI()/180)*2*PI()/Q$5)/2)^2)</f>
        <v>-0.659595517384968</v>
      </c>
      <c r="R447" s="9" t="n">
        <f aca="false">10*LOG10(COS(($H$2*SIN($E447*PI()/180)*2*PI()/R$5)/2)^2)</f>
        <v>-0.351804293805025</v>
      </c>
      <c r="S447" s="9" t="n">
        <f aca="false">10*LOG10(COS(($H$2*SIN($E447*PI()/180)*2*PI()/S$5)/2)^2)</f>
        <v>-0.14241941092786</v>
      </c>
      <c r="T447" s="9" t="n">
        <f aca="false">10*LOG10(COS(($H$2*SIN($E447*PI()/180)*2*PI()/T$5)/2)^2)</f>
        <v>-0.0267839038589785</v>
      </c>
      <c r="U447" s="9" t="n">
        <f aca="false">10*LOG10(COS(($H$2*SIN($E447*PI()/180)*2*PI()/U$5)/2)^2)</f>
        <v>-0.00242154664350462</v>
      </c>
      <c r="V447" s="9" t="n">
        <f aca="false">10*LOG10(COS(($H$2*SIN($E447*PI()/180)*2*PI()/V$5)/2)^2)</f>
        <v>-0.0688190862998491</v>
      </c>
      <c r="W447" s="9" t="n">
        <f aca="false">10*LOG10(COS(($H$2*SIN($E447*PI()/180)*2*PI()/W$5)/2)^2)</f>
        <v>-0.227382220388803</v>
      </c>
      <c r="X447" s="9" t="n">
        <f aca="false">10*LOG10(COS(($H$2*SIN($E447*PI()/180)*2*PI()/X$5)/2)^2)</f>
        <v>-0.481557076432752</v>
      </c>
    </row>
    <row r="448" customFormat="false" ht="15" hidden="false" customHeight="false" outlineLevel="0" collapsed="false">
      <c r="E448" s="1" t="n">
        <v>88.2</v>
      </c>
      <c r="F448" s="9" t="n">
        <f aca="false">10*LOG10(COS(($H$2*SIN($E448*PI()/180)*2*PI()/F$5)/2)^2)</f>
        <v>-24.0124791623369</v>
      </c>
      <c r="G448" s="9" t="n">
        <f aca="false">10*LOG10(COS(($H$2*SIN($E448*PI()/180)*2*PI()/G$5)/2)^2)</f>
        <v>-15.6813172056468</v>
      </c>
      <c r="H448" s="9" t="n">
        <f aca="false">10*LOG10(COS(($H$2*SIN($E448*PI()/180)*2*PI()/H$5)/2)^2)</f>
        <v>-11.5644213467649</v>
      </c>
      <c r="I448" s="9" t="n">
        <f aca="false">10*LOG10(COS(($H$2*SIN($E448*PI()/180)*2*PI()/I$5)/2)^2)</f>
        <v>-8.8486773070328</v>
      </c>
      <c r="J448" s="9" t="n">
        <f aca="false">10*LOG10(COS(($H$2*SIN($E448*PI()/180)*2*PI()/J$5)/2)^2)</f>
        <v>-6.85448366417684</v>
      </c>
      <c r="K448" s="9" t="n">
        <f aca="false">10*LOG10(COS(($H$2*SIN($E448*PI()/180)*2*PI()/K$5)/2)^2)</f>
        <v>-5.30914544517227</v>
      </c>
      <c r="L448" s="9" t="n">
        <f aca="false">10*LOG10(COS(($H$2*SIN($E448*PI()/180)*2*PI()/L$5)/2)^2)</f>
        <v>-4.07582306301031</v>
      </c>
      <c r="M448" s="9" t="n">
        <f aca="false">10*LOG10(COS(($H$2*SIN($E448*PI()/180)*2*PI()/M$5)/2)^2)</f>
        <v>-3.07633054997278</v>
      </c>
      <c r="N448" s="9" t="n">
        <f aca="false">10*LOG10(COS(($H$2*SIN($E448*PI()/180)*2*PI()/N$5)/2)^2)</f>
        <v>-2.26208066681787</v>
      </c>
      <c r="O448" s="9" t="n">
        <f aca="false">10*LOG10(COS(($H$2*SIN($E448*PI()/180)*2*PI()/O$5)/2)^2)</f>
        <v>-1.60112288614735</v>
      </c>
      <c r="P448" s="9" t="n">
        <f aca="false">10*LOG10(COS(($H$2*SIN($E448*PI()/180)*2*PI()/P$5)/2)^2)</f>
        <v>-1.07165135745109</v>
      </c>
      <c r="Q448" s="9" t="n">
        <f aca="false">10*LOG10(COS(($H$2*SIN($E448*PI()/180)*2*PI()/Q$5)/2)^2)</f>
        <v>-0.65847301492461</v>
      </c>
      <c r="R448" s="9" t="n">
        <f aca="false">10*LOG10(COS(($H$2*SIN($E448*PI()/180)*2*PI()/R$5)/2)^2)</f>
        <v>-0.350969498402089</v>
      </c>
      <c r="S448" s="9" t="n">
        <f aca="false">10*LOG10(COS(($H$2*SIN($E448*PI()/180)*2*PI()/S$5)/2)^2)</f>
        <v>-0.141876139788909</v>
      </c>
      <c r="T448" s="9" t="n">
        <f aca="false">10*LOG10(COS(($H$2*SIN($E448*PI()/180)*2*PI()/T$5)/2)^2)</f>
        <v>-0.0265421201294267</v>
      </c>
      <c r="U448" s="9" t="n">
        <f aca="false">10*LOG10(COS(($H$2*SIN($E448*PI()/180)*2*PI()/U$5)/2)^2)</f>
        <v>-0.00249731942211511</v>
      </c>
      <c r="V448" s="9" t="n">
        <f aca="false">10*LOG10(COS(($H$2*SIN($E448*PI()/180)*2*PI()/V$5)/2)^2)</f>
        <v>-0.0692350664435892</v>
      </c>
      <c r="W448" s="9" t="n">
        <f aca="false">10*LOG10(COS(($H$2*SIN($E448*PI()/180)*2*PI()/W$5)/2)^2)</f>
        <v>-0.228168671838372</v>
      </c>
      <c r="X448" s="9" t="n">
        <f aca="false">10*LOG10(COS(($H$2*SIN($E448*PI()/180)*2*PI()/X$5)/2)^2)</f>
        <v>-0.482753605153771</v>
      </c>
    </row>
    <row r="449" customFormat="false" ht="15" hidden="false" customHeight="false" outlineLevel="0" collapsed="false">
      <c r="E449" s="1" t="n">
        <v>88.4</v>
      </c>
      <c r="F449" s="9" t="n">
        <f aca="false">10*LOG10(COS(($H$2*SIN($E449*PI()/180)*2*PI()/F$5)/2)^2)</f>
        <v>-23.9892204816921</v>
      </c>
      <c r="G449" s="9" t="n">
        <f aca="false">10*LOG10(COS(($H$2*SIN($E449*PI()/180)*2*PI()/G$5)/2)^2)</f>
        <v>-15.6719499526275</v>
      </c>
      <c r="H449" s="9" t="n">
        <f aca="false">10*LOG10(COS(($H$2*SIN($E449*PI()/180)*2*PI()/H$5)/2)^2)</f>
        <v>-11.5583829815908</v>
      </c>
      <c r="I449" s="9" t="n">
        <f aca="false">10*LOG10(COS(($H$2*SIN($E449*PI()/180)*2*PI()/I$5)/2)^2)</f>
        <v>-8.84416896064013</v>
      </c>
      <c r="J449" s="9" t="n">
        <f aca="false">10*LOG10(COS(($H$2*SIN($E449*PI()/180)*2*PI()/J$5)/2)^2)</f>
        <v>-6.85087994617652</v>
      </c>
      <c r="K449" s="9" t="n">
        <f aca="false">10*LOG10(COS(($H$2*SIN($E449*PI()/180)*2*PI()/K$5)/2)^2)</f>
        <v>-5.30615932018904</v>
      </c>
      <c r="L449" s="9" t="n">
        <f aca="false">10*LOG10(COS(($H$2*SIN($E449*PI()/180)*2*PI()/L$5)/2)^2)</f>
        <v>-4.07330172941141</v>
      </c>
      <c r="M449" s="9" t="n">
        <f aca="false">10*LOG10(COS(($H$2*SIN($E449*PI()/180)*2*PI()/M$5)/2)^2)</f>
        <v>-3.07418536606031</v>
      </c>
      <c r="N449" s="9" t="n">
        <f aca="false">10*LOG10(COS(($H$2*SIN($E449*PI()/180)*2*PI()/N$5)/2)^2)</f>
        <v>-2.26025781749794</v>
      </c>
      <c r="O449" s="9" t="n">
        <f aca="false">10*LOG10(COS(($H$2*SIN($E449*PI()/180)*2*PI()/O$5)/2)^2)</f>
        <v>-1.599589395839</v>
      </c>
      <c r="P449" s="9" t="n">
        <f aca="false">10*LOG10(COS(($H$2*SIN($E449*PI()/180)*2*PI()/P$5)/2)^2)</f>
        <v>-1.07038780254727</v>
      </c>
      <c r="Q449" s="9" t="n">
        <f aca="false">10*LOG10(COS(($H$2*SIN($E449*PI()/180)*2*PI()/Q$5)/2)^2)</f>
        <v>-0.657469507189414</v>
      </c>
      <c r="R449" s="9" t="n">
        <f aca="false">10*LOG10(COS(($H$2*SIN($E449*PI()/180)*2*PI()/R$5)/2)^2)</f>
        <v>-0.350223423866555</v>
      </c>
      <c r="S449" s="9" t="n">
        <f aca="false">10*LOG10(COS(($H$2*SIN($E449*PI()/180)*2*PI()/S$5)/2)^2)</f>
        <v>-0.141390931781998</v>
      </c>
      <c r="T449" s="9" t="n">
        <f aca="false">10*LOG10(COS(($H$2*SIN($E449*PI()/180)*2*PI()/T$5)/2)^2)</f>
        <v>-0.0263267115392365</v>
      </c>
      <c r="U449" s="9" t="n">
        <f aca="false">10*LOG10(COS(($H$2*SIN($E449*PI()/180)*2*PI()/U$5)/2)^2)</f>
        <v>-0.00256610840598472</v>
      </c>
      <c r="V449" s="9" t="n">
        <f aca="false">10*LOG10(COS(($H$2*SIN($E449*PI()/180)*2*PI()/V$5)/2)^2)</f>
        <v>-0.0696083438371569</v>
      </c>
      <c r="W449" s="9" t="n">
        <f aca="false">10*LOG10(COS(($H$2*SIN($E449*PI()/180)*2*PI()/W$5)/2)^2)</f>
        <v>-0.228873546112741</v>
      </c>
      <c r="X449" s="9" t="n">
        <f aca="false">10*LOG10(COS(($H$2*SIN($E449*PI()/180)*2*PI()/X$5)/2)^2)</f>
        <v>-0.483825552485074</v>
      </c>
    </row>
    <row r="450" customFormat="false" ht="15" hidden="false" customHeight="false" outlineLevel="0" collapsed="false">
      <c r="E450" s="1" t="n">
        <v>88.6</v>
      </c>
      <c r="F450" s="9" t="n">
        <f aca="false">10*LOG10(COS(($H$2*SIN($E450*PI()/180)*2*PI()/F$5)/2)^2)</f>
        <v>-23.9687492521794</v>
      </c>
      <c r="G450" s="9" t="n">
        <f aca="false">10*LOG10(COS(($H$2*SIN($E450*PI()/180)*2*PI()/G$5)/2)^2)</f>
        <v>-15.6636930752402</v>
      </c>
      <c r="H450" s="9" t="n">
        <f aca="false">10*LOG10(COS(($H$2*SIN($E450*PI()/180)*2*PI()/H$5)/2)^2)</f>
        <v>-11.5530585846422</v>
      </c>
      <c r="I450" s="9" t="n">
        <f aca="false">10*LOG10(COS(($H$2*SIN($E450*PI()/180)*2*PI()/I$5)/2)^2)</f>
        <v>-8.84019311245188</v>
      </c>
      <c r="J450" s="9" t="n">
        <f aca="false">10*LOG10(COS(($H$2*SIN($E450*PI()/180)*2*PI()/J$5)/2)^2)</f>
        <v>-6.84770165575651</v>
      </c>
      <c r="K450" s="9" t="n">
        <f aca="false">10*LOG10(COS(($H$2*SIN($E450*PI()/180)*2*PI()/K$5)/2)^2)</f>
        <v>-5.30352562667861</v>
      </c>
      <c r="L450" s="9" t="n">
        <f aca="false">10*LOG10(COS(($H$2*SIN($E450*PI()/180)*2*PI()/L$5)/2)^2)</f>
        <v>-4.07107794935341</v>
      </c>
      <c r="M450" s="9" t="n">
        <f aca="false">10*LOG10(COS(($H$2*SIN($E450*PI()/180)*2*PI()/M$5)/2)^2)</f>
        <v>-3.07229336214133</v>
      </c>
      <c r="N450" s="9" t="n">
        <f aca="false">10*LOG10(COS(($H$2*SIN($E450*PI()/180)*2*PI()/N$5)/2)^2)</f>
        <v>-2.25865015139806</v>
      </c>
      <c r="O450" s="9" t="n">
        <f aca="false">10*LOG10(COS(($H$2*SIN($E450*PI()/180)*2*PI()/O$5)/2)^2)</f>
        <v>-1.59823700154783</v>
      </c>
      <c r="P450" s="9" t="n">
        <f aca="false">10*LOG10(COS(($H$2*SIN($E450*PI()/180)*2*PI()/P$5)/2)^2)</f>
        <v>-1.06927356330668</v>
      </c>
      <c r="Q450" s="9" t="n">
        <f aca="false">10*LOG10(COS(($H$2*SIN($E450*PI()/180)*2*PI()/Q$5)/2)^2)</f>
        <v>-0.65658471523432</v>
      </c>
      <c r="R450" s="9" t="n">
        <f aca="false">10*LOG10(COS(($H$2*SIN($E450*PI()/180)*2*PI()/R$5)/2)^2)</f>
        <v>-0.349565787595467</v>
      </c>
      <c r="S450" s="9" t="n">
        <f aca="false">10*LOG10(COS(($H$2*SIN($E450*PI()/180)*2*PI()/S$5)/2)^2)</f>
        <v>-0.140963494668997</v>
      </c>
      <c r="T450" s="9" t="n">
        <f aca="false">10*LOG10(COS(($H$2*SIN($E450*PI()/180)*2*PI()/T$5)/2)^2)</f>
        <v>-0.0261373700542471</v>
      </c>
      <c r="U450" s="9" t="n">
        <f aca="false">10*LOG10(COS(($H$2*SIN($E450*PI()/180)*2*PI()/U$5)/2)^2)</f>
        <v>-0.00262758292544483</v>
      </c>
      <c r="V450" s="9" t="n">
        <f aca="false">10*LOG10(COS(($H$2*SIN($E450*PI()/180)*2*PI()/V$5)/2)^2)</f>
        <v>-0.0699385570955173</v>
      </c>
      <c r="W450" s="9" t="n">
        <f aca="false">10*LOG10(COS(($H$2*SIN($E450*PI()/180)*2*PI()/W$5)/2)^2)</f>
        <v>-0.229496441062736</v>
      </c>
      <c r="X450" s="9" t="n">
        <f aca="false">10*LOG10(COS(($H$2*SIN($E450*PI()/180)*2*PI()/X$5)/2)^2)</f>
        <v>-0.484772462458813</v>
      </c>
    </row>
    <row r="451" customFormat="false" ht="15" hidden="false" customHeight="false" outlineLevel="0" collapsed="false">
      <c r="E451" s="1" t="n">
        <v>88.8</v>
      </c>
      <c r="F451" s="9" t="n">
        <f aca="false">10*LOG10(COS(($H$2*SIN($E451*PI()/180)*2*PI()/F$5)/2)^2)</f>
        <v>-23.9510461166751</v>
      </c>
      <c r="G451" s="9" t="n">
        <f aca="false">10*LOG10(COS(($H$2*SIN($E451*PI()/180)*2*PI()/G$5)/2)^2)</f>
        <v>-15.6565434319688</v>
      </c>
      <c r="H451" s="9" t="n">
        <f aca="false">10*LOG10(COS(($H$2*SIN($E451*PI()/180)*2*PI()/H$5)/2)^2)</f>
        <v>-11.5484468130747</v>
      </c>
      <c r="I451" s="9" t="n">
        <f aca="false">10*LOG10(COS(($H$2*SIN($E451*PI()/180)*2*PI()/I$5)/2)^2)</f>
        <v>-8.83674897187914</v>
      </c>
      <c r="J451" s="9" t="n">
        <f aca="false">10*LOG10(COS(($H$2*SIN($E451*PI()/180)*2*PI()/J$5)/2)^2)</f>
        <v>-6.8449482443722</v>
      </c>
      <c r="K451" s="9" t="n">
        <f aca="false">10*LOG10(COS(($H$2*SIN($E451*PI()/180)*2*PI()/K$5)/2)^2)</f>
        <v>-5.30124394317376</v>
      </c>
      <c r="L451" s="9" t="n">
        <f aca="false">10*LOG10(COS(($H$2*SIN($E451*PI()/180)*2*PI()/L$5)/2)^2)</f>
        <v>-4.06915137524488</v>
      </c>
      <c r="M451" s="9" t="n">
        <f aca="false">10*LOG10(COS(($H$2*SIN($E451*PI()/180)*2*PI()/M$5)/2)^2)</f>
        <v>-3.07065423595788</v>
      </c>
      <c r="N451" s="9" t="n">
        <f aca="false">10*LOG10(COS(($H$2*SIN($E451*PI()/180)*2*PI()/N$5)/2)^2)</f>
        <v>-2.25725739446747</v>
      </c>
      <c r="O451" s="9" t="n">
        <f aca="false">10*LOG10(COS(($H$2*SIN($E451*PI()/180)*2*PI()/O$5)/2)^2)</f>
        <v>-1.59706544612931</v>
      </c>
      <c r="P451" s="9" t="n">
        <f aca="false">10*LOG10(COS(($H$2*SIN($E451*PI()/180)*2*PI()/P$5)/2)^2)</f>
        <v>-1.06830839133691</v>
      </c>
      <c r="Q451" s="9" t="n">
        <f aca="false">10*LOG10(COS(($H$2*SIN($E451*PI()/180)*2*PI()/Q$5)/2)^2)</f>
        <v>-0.65581839298313</v>
      </c>
      <c r="R451" s="9" t="n">
        <f aca="false">10*LOG10(COS(($H$2*SIN($E451*PI()/180)*2*PI()/R$5)/2)^2)</f>
        <v>-0.348996340261154</v>
      </c>
      <c r="S451" s="9" t="n">
        <f aca="false">10*LOG10(COS(($H$2*SIN($E451*PI()/180)*2*PI()/S$5)/2)^2)</f>
        <v>-0.14059357059635</v>
      </c>
      <c r="T451" s="9" t="n">
        <f aca="false">10*LOG10(COS(($H$2*SIN($E451*PI()/180)*2*PI()/T$5)/2)^2)</f>
        <v>-0.0259738238565675</v>
      </c>
      <c r="U451" s="9" t="n">
        <f aca="false">10*LOG10(COS(($H$2*SIN($E451*PI()/180)*2*PI()/U$5)/2)^2)</f>
        <v>-0.00268145115869985</v>
      </c>
      <c r="V451" s="9" t="n">
        <f aca="false">10*LOG10(COS(($H$2*SIN($E451*PI()/180)*2*PI()/V$5)/2)^2)</f>
        <v>-0.0702253872558825</v>
      </c>
      <c r="W451" s="9" t="n">
        <f aca="false">10*LOG10(COS(($H$2*SIN($E451*PI()/180)*2*PI()/W$5)/2)^2)</f>
        <v>-0.230037001705872</v>
      </c>
      <c r="X451" s="9" t="n">
        <f aca="false">10*LOG10(COS(($H$2*SIN($E451*PI()/180)*2*PI()/X$5)/2)^2)</f>
        <v>-0.485593932535315</v>
      </c>
    </row>
    <row r="452" customFormat="false" ht="15" hidden="false" customHeight="false" outlineLevel="0" collapsed="false">
      <c r="E452" s="1" t="n">
        <v>89</v>
      </c>
      <c r="F452" s="9" t="n">
        <f aca="false">10*LOG10(COS(($H$2*SIN($E452*PI()/180)*2*PI()/F$5)/2)^2)</f>
        <v>-23.936094420559</v>
      </c>
      <c r="G452" s="9" t="n">
        <f aca="false">10*LOG10(COS(($H$2*SIN($E452*PI()/180)*2*PI()/G$5)/2)^2)</f>
        <v>-15.6504983080633</v>
      </c>
      <c r="H452" s="9" t="n">
        <f aca="false">10*LOG10(COS(($H$2*SIN($E452*PI()/180)*2*PI()/H$5)/2)^2)</f>
        <v>-11.5445465052423</v>
      </c>
      <c r="I452" s="9" t="n">
        <f aca="false">10*LOG10(COS(($H$2*SIN($E452*PI()/180)*2*PI()/I$5)/2)^2)</f>
        <v>-8.83383585467751</v>
      </c>
      <c r="J452" s="9" t="n">
        <f aca="false">10*LOG10(COS(($H$2*SIN($E452*PI()/180)*2*PI()/J$5)/2)^2)</f>
        <v>-6.84261923712599</v>
      </c>
      <c r="K452" s="9" t="n">
        <f aca="false">10*LOG10(COS(($H$2*SIN($E452*PI()/180)*2*PI()/K$5)/2)^2)</f>
        <v>-5.29931390471855</v>
      </c>
      <c r="L452" s="9" t="n">
        <f aca="false">10*LOG10(COS(($H$2*SIN($E452*PI()/180)*2*PI()/L$5)/2)^2)</f>
        <v>-4.06752170605306</v>
      </c>
      <c r="M452" s="9" t="n">
        <f aca="false">10*LOG10(COS(($H$2*SIN($E452*PI()/180)*2*PI()/M$5)/2)^2)</f>
        <v>-3.06926772570459</v>
      </c>
      <c r="N452" s="9" t="n">
        <f aca="false">10*LOG10(COS(($H$2*SIN($E452*PI()/180)*2*PI()/N$5)/2)^2)</f>
        <v>-2.2560793093064</v>
      </c>
      <c r="O452" s="9" t="n">
        <f aca="false">10*LOG10(COS(($H$2*SIN($E452*PI()/180)*2*PI()/O$5)/2)^2)</f>
        <v>-1.59607450680643</v>
      </c>
      <c r="P452" s="9" t="n">
        <f aca="false">10*LOG10(COS(($H$2*SIN($E452*PI()/180)*2*PI()/P$5)/2)^2)</f>
        <v>-1.06749207142325</v>
      </c>
      <c r="Q452" s="9" t="n">
        <f aca="false">10*LOG10(COS(($H$2*SIN($E452*PI()/180)*2*PI()/Q$5)/2)^2)</f>
        <v>-0.655170327209018</v>
      </c>
      <c r="R452" s="9" t="n">
        <f aca="false">10*LOG10(COS(($H$2*SIN($E452*PI()/180)*2*PI()/R$5)/2)^2)</f>
        <v>-0.34851486580071</v>
      </c>
      <c r="S452" s="9" t="n">
        <f aca="false">10*LOG10(COS(($H$2*SIN($E452*PI()/180)*2*PI()/S$5)/2)^2)</f>
        <v>-0.140280936093648</v>
      </c>
      <c r="T452" s="9" t="n">
        <f aca="false">10*LOG10(COS(($H$2*SIN($E452*PI()/180)*2*PI()/T$5)/2)^2)</f>
        <v>-0.025835837353142</v>
      </c>
      <c r="U452" s="9" t="n">
        <f aca="false">10*LOG10(COS(($H$2*SIN($E452*PI()/180)*2*PI()/U$5)/2)^2)</f>
        <v>-0.00272746015214585</v>
      </c>
      <c r="V452" s="9" t="n">
        <f aca="false">10*LOG10(COS(($H$2*SIN($E452*PI()/180)*2*PI()/V$5)/2)^2)</f>
        <v>-0.0704685578127058</v>
      </c>
      <c r="W452" s="9" t="n">
        <f aca="false">10*LOG10(COS(($H$2*SIN($E452*PI()/180)*2*PI()/W$5)/2)^2)</f>
        <v>-0.230494920280539</v>
      </c>
      <c r="X452" s="9" t="n">
        <f aca="false">10*LOG10(COS(($H$2*SIN($E452*PI()/180)*2*PI()/X$5)/2)^2)</f>
        <v>-0.486289613683491</v>
      </c>
    </row>
    <row r="453" customFormat="false" ht="15" hidden="false" customHeight="false" outlineLevel="0" collapsed="false">
      <c r="E453" s="1" t="n">
        <v>89.2</v>
      </c>
      <c r="F453" s="9" t="n">
        <f aca="false">10*LOG10(COS(($H$2*SIN($E453*PI()/180)*2*PI()/F$5)/2)^2)</f>
        <v>-23.9238801588718</v>
      </c>
      <c r="G453" s="9" t="n">
        <f aca="false">10*LOG10(COS(($H$2*SIN($E453*PI()/180)*2*PI()/G$5)/2)^2)</f>
        <v>-15.6455554121359</v>
      </c>
      <c r="H453" s="9" t="n">
        <f aca="false">10*LOG10(COS(($H$2*SIN($E453*PI()/180)*2*PI()/H$5)/2)^2)</f>
        <v>-11.5413566797714</v>
      </c>
      <c r="I453" s="9" t="n">
        <f aca="false">10*LOG10(COS(($H$2*SIN($E453*PI()/180)*2*PI()/I$5)/2)^2)</f>
        <v>-8.83145318254619</v>
      </c>
      <c r="J453" s="9" t="n">
        <f aca="false">10*LOG10(COS(($H$2*SIN($E453*PI()/180)*2*PI()/J$5)/2)^2)</f>
        <v>-6.8407142325492</v>
      </c>
      <c r="K453" s="9" t="n">
        <f aca="false">10*LOG10(COS(($H$2*SIN($E453*PI()/180)*2*PI()/K$5)/2)^2)</f>
        <v>-5.29773520273267</v>
      </c>
      <c r="L453" s="9" t="n">
        <f aca="false">10*LOG10(COS(($H$2*SIN($E453*PI()/180)*2*PI()/L$5)/2)^2)</f>
        <v>-4.06618868721229</v>
      </c>
      <c r="M453" s="9" t="n">
        <f aca="false">10*LOG10(COS(($H$2*SIN($E453*PI()/180)*2*PI()/M$5)/2)^2)</f>
        <v>-3.06813360996364</v>
      </c>
      <c r="N453" s="9" t="n">
        <f aca="false">10*LOG10(COS(($H$2*SIN($E453*PI()/180)*2*PI()/N$5)/2)^2)</f>
        <v>-2.25511569511843</v>
      </c>
      <c r="O453" s="9" t="n">
        <f aca="false">10*LOG10(COS(($H$2*SIN($E453*PI()/180)*2*PI()/O$5)/2)^2)</f>
        <v>-1.59526399513466</v>
      </c>
      <c r="P453" s="9" t="n">
        <f aca="false">10*LOG10(COS(($H$2*SIN($E453*PI()/180)*2*PI()/P$5)/2)^2)</f>
        <v>-1.06682442150349</v>
      </c>
      <c r="Q453" s="9" t="n">
        <f aca="false">10*LOG10(COS(($H$2*SIN($E453*PI()/180)*2*PI()/Q$5)/2)^2)</f>
        <v>-0.654640337517668</v>
      </c>
      <c r="R453" s="9" t="n">
        <f aca="false">10*LOG10(COS(($H$2*SIN($E453*PI()/180)*2*PI()/R$5)/2)^2)</f>
        <v>-0.348121181406912</v>
      </c>
      <c r="S453" s="9" t="n">
        <f aca="false">10*LOG10(COS(($H$2*SIN($E453*PI()/180)*2*PI()/S$5)/2)^2)</f>
        <v>-0.140025402072433</v>
      </c>
      <c r="T453" s="9" t="n">
        <f aca="false">10*LOG10(COS(($H$2*SIN($E453*PI()/180)*2*PI()/T$5)/2)^2)</f>
        <v>-0.0257232111832183</v>
      </c>
      <c r="U453" s="9" t="n">
        <f aca="false">10*LOG10(COS(($H$2*SIN($E453*PI()/180)*2*PI()/U$5)/2)^2)</f>
        <v>-0.00276539583804392</v>
      </c>
      <c r="V453" s="9" t="n">
        <f aca="false">10*LOG10(COS(($H$2*SIN($E453*PI()/180)*2*PI()/V$5)/2)^2)</f>
        <v>-0.0706678347480846</v>
      </c>
      <c r="W453" s="9" t="n">
        <f aca="false">10*LOG10(COS(($H$2*SIN($E453*PI()/180)*2*PI()/W$5)/2)^2)</f>
        <v>-0.230869936293104</v>
      </c>
      <c r="X453" s="9" t="n">
        <f aca="false">10*LOG10(COS(($H$2*SIN($E453*PI()/180)*2*PI()/X$5)/2)^2)</f>
        <v>-0.486859210450721</v>
      </c>
    </row>
    <row r="454" customFormat="false" ht="15" hidden="false" customHeight="false" outlineLevel="0" collapsed="false">
      <c r="E454" s="1" t="n">
        <v>89.4</v>
      </c>
      <c r="F454" s="9" t="n">
        <f aca="false">10*LOG10(COS(($H$2*SIN($E454*PI()/180)*2*PI()/F$5)/2)^2)</f>
        <v>-23.914391932182</v>
      </c>
      <c r="G454" s="9" t="n">
        <f aca="false">10*LOG10(COS(($H$2*SIN($E454*PI()/180)*2*PI()/G$5)/2)^2)</f>
        <v>-15.6417128732954</v>
      </c>
      <c r="H454" s="9" t="n">
        <f aca="false">10*LOG10(COS(($H$2*SIN($E454*PI()/180)*2*PI()/H$5)/2)^2)</f>
        <v>-11.5388765347797</v>
      </c>
      <c r="I454" s="9" t="n">
        <f aca="false">10*LOG10(COS(($H$2*SIN($E454*PI()/180)*2*PI()/I$5)/2)^2)</f>
        <v>-8.82960048278974</v>
      </c>
      <c r="J454" s="9" t="n">
        <f aca="false">10*LOG10(COS(($H$2*SIN($E454*PI()/180)*2*PI()/J$5)/2)^2)</f>
        <v>-6.8392329024179</v>
      </c>
      <c r="K454" s="9" t="n">
        <f aca="false">10*LOG10(COS(($H$2*SIN($E454*PI()/180)*2*PI()/K$5)/2)^2)</f>
        <v>-5.2965075848971</v>
      </c>
      <c r="L454" s="9" t="n">
        <f aca="false">10*LOG10(COS(($H$2*SIN($E454*PI()/180)*2*PI()/L$5)/2)^2)</f>
        <v>-4.06515211054676</v>
      </c>
      <c r="M454" s="9" t="n">
        <f aca="false">10*LOG10(COS(($H$2*SIN($E454*PI()/180)*2*PI()/M$5)/2)^2)</f>
        <v>-3.06725170764976</v>
      </c>
      <c r="N454" s="9" t="n">
        <f aca="false">10*LOG10(COS(($H$2*SIN($E454*PI()/180)*2*PI()/N$5)/2)^2)</f>
        <v>-2.25436638767029</v>
      </c>
      <c r="O454" s="9" t="n">
        <f aca="false">10*LOG10(COS(($H$2*SIN($E454*PI()/180)*2*PI()/O$5)/2)^2)</f>
        <v>-1.59463375697241</v>
      </c>
      <c r="P454" s="9" t="n">
        <f aca="false">10*LOG10(COS(($H$2*SIN($E454*PI()/180)*2*PI()/P$5)/2)^2)</f>
        <v>-1.06630529264658</v>
      </c>
      <c r="Q454" s="9" t="n">
        <f aca="false">10*LOG10(COS(($H$2*SIN($E454*PI()/180)*2*PI()/Q$5)/2)^2)</f>
        <v>-0.654228276333068</v>
      </c>
      <c r="R454" s="9" t="n">
        <f aca="false">10*LOG10(COS(($H$2*SIN($E454*PI()/180)*2*PI()/R$5)/2)^2)</f>
        <v>-0.347815137520579</v>
      </c>
      <c r="S454" s="9" t="n">
        <f aca="false">10*LOG10(COS(($H$2*SIN($E454*PI()/180)*2*PI()/S$5)/2)^2)</f>
        <v>-0.139826813825237</v>
      </c>
      <c r="T454" s="9" t="n">
        <f aca="false">10*LOG10(COS(($H$2*SIN($E454*PI()/180)*2*PI()/T$5)/2)^2)</f>
        <v>-0.0256357822247086</v>
      </c>
      <c r="U454" s="9" t="n">
        <f aca="false">10*LOG10(COS(($H$2*SIN($E454*PI()/180)*2*PI()/U$5)/2)^2)</f>
        <v>-0.00279508304952306</v>
      </c>
      <c r="V454" s="9" t="n">
        <f aca="false">10*LOG10(COS(($H$2*SIN($E454*PI()/180)*2*PI()/V$5)/2)^2)</f>
        <v>-0.0708230265575552</v>
      </c>
      <c r="W454" s="9" t="n">
        <f aca="false">10*LOG10(COS(($H$2*SIN($E454*PI()/180)*2*PI()/W$5)/2)^2)</f>
        <v>-0.231161836557828</v>
      </c>
      <c r="X454" s="9" t="n">
        <f aca="false">10*LOG10(COS(($H$2*SIN($E454*PI()/180)*2*PI()/X$5)/2)^2)</f>
        <v>-0.487302481022068</v>
      </c>
    </row>
    <row r="455" customFormat="false" ht="15" hidden="false" customHeight="false" outlineLevel="0" collapsed="false">
      <c r="E455" s="1" t="n">
        <v>89.6</v>
      </c>
      <c r="F455" s="9" t="n">
        <f aca="false">10*LOG10(COS(($H$2*SIN($E455*PI()/180)*2*PI()/F$5)/2)^2)</f>
        <v>-23.9076209108672</v>
      </c>
      <c r="G455" s="9" t="n">
        <f aca="false">10*LOG10(COS(($H$2*SIN($E455*PI()/180)*2*PI()/G$5)/2)^2)</f>
        <v>-15.6389692388129</v>
      </c>
      <c r="H455" s="9" t="n">
        <f aca="false">10*LOG10(COS(($H$2*SIN($E455*PI()/180)*2*PI()/H$5)/2)^2)</f>
        <v>-11.5371054472398</v>
      </c>
      <c r="I455" s="9" t="n">
        <f aca="false">10*LOG10(COS(($H$2*SIN($E455*PI()/180)*2*PI()/I$5)/2)^2)</f>
        <v>-8.82827738804186</v>
      </c>
      <c r="J455" s="9" t="n">
        <f aca="false">10*LOG10(COS(($H$2*SIN($E455*PI()/180)*2*PI()/J$5)/2)^2)</f>
        <v>-6.83817499160243</v>
      </c>
      <c r="K455" s="9" t="n">
        <f aca="false">10*LOG10(COS(($H$2*SIN($E455*PI()/180)*2*PI()/K$5)/2)^2)</f>
        <v>-5.29563085506046</v>
      </c>
      <c r="L455" s="9" t="n">
        <f aca="false">10*LOG10(COS(($H$2*SIN($E455*PI()/180)*2*PI()/L$5)/2)^2)</f>
        <v>-4.06441181420734</v>
      </c>
      <c r="M455" s="9" t="n">
        <f aca="false">10*LOG10(COS(($H$2*SIN($E455*PI()/180)*2*PI()/M$5)/2)^2)</f>
        <v>-3.06662187796539</v>
      </c>
      <c r="N455" s="9" t="n">
        <f aca="false">10*LOG10(COS(($H$2*SIN($E455*PI()/180)*2*PI()/N$5)/2)^2)</f>
        <v>-2.25383125925903</v>
      </c>
      <c r="O455" s="9" t="n">
        <f aca="false">10*LOG10(COS(($H$2*SIN($E455*PI()/180)*2*PI()/O$5)/2)^2)</f>
        <v>-1.59418367245678</v>
      </c>
      <c r="P455" s="9" t="n">
        <f aca="false">10*LOG10(COS(($H$2*SIN($E455*PI()/180)*2*PI()/P$5)/2)^2)</f>
        <v>-1.06593456903525</v>
      </c>
      <c r="Q455" s="9" t="n">
        <f aca="false">10*LOG10(COS(($H$2*SIN($E455*PI()/180)*2*PI()/Q$5)/2)^2)</f>
        <v>-0.653934028885878</v>
      </c>
      <c r="R455" s="9" t="n">
        <f aca="false">10*LOG10(COS(($H$2*SIN($E455*PI()/180)*2*PI()/R$5)/2)^2)</f>
        <v>-0.347596617824336</v>
      </c>
      <c r="S455" s="9" t="n">
        <f aca="false">10*LOG10(COS(($H$2*SIN($E455*PI()/180)*2*PI()/S$5)/2)^2)</f>
        <v>-0.139685051024795</v>
      </c>
      <c r="T455" s="9" t="n">
        <f aca="false">10*LOG10(COS(($H$2*SIN($E455*PI()/180)*2*PI()/T$5)/2)^2)</f>
        <v>-0.0255734235994257</v>
      </c>
      <c r="U455" s="9" t="n">
        <f aca="false">10*LOG10(COS(($H$2*SIN($E455*PI()/180)*2*PI()/U$5)/2)^2)</f>
        <v>-0.00281638553288663</v>
      </c>
      <c r="V455" s="9" t="n">
        <f aca="false">10*LOG10(COS(($H$2*SIN($E455*PI()/180)*2*PI()/V$5)/2)^2)</f>
        <v>-0.0709339842712326</v>
      </c>
      <c r="W455" s="9" t="n">
        <f aca="false">10*LOG10(COS(($H$2*SIN($E455*PI()/180)*2*PI()/W$5)/2)^2)</f>
        <v>-0.23137045522959</v>
      </c>
      <c r="X455" s="9" t="n">
        <f aca="false">10*LOG10(COS(($H$2*SIN($E455*PI()/180)*2*PI()/X$5)/2)^2)</f>
        <v>-0.487619237268833</v>
      </c>
    </row>
    <row r="456" customFormat="false" ht="15" hidden="false" customHeight="false" outlineLevel="0" collapsed="false">
      <c r="E456" s="1" t="n">
        <v>89.8</v>
      </c>
      <c r="F456" s="9" t="n">
        <f aca="false">10*LOG10(COS(($H$2*SIN($E456*PI()/180)*2*PI()/F$5)/2)^2)</f>
        <v>-23.9035608075729</v>
      </c>
      <c r="G456" s="9" t="n">
        <f aca="false">10*LOG10(COS(($H$2*SIN($E456*PI()/180)*2*PI()/G$5)/2)^2)</f>
        <v>-15.6373234723134</v>
      </c>
      <c r="H456" s="9" t="n">
        <f aca="false">10*LOG10(COS(($H$2*SIN($E456*PI()/180)*2*PI()/H$5)/2)^2)</f>
        <v>-11.5360429724842</v>
      </c>
      <c r="I456" s="9" t="n">
        <f aca="false">10*LOG10(COS(($H$2*SIN($E456*PI()/180)*2*PI()/I$5)/2)^2)</f>
        <v>-8.82748363605096</v>
      </c>
      <c r="J456" s="9" t="n">
        <f aca="false">10*LOG10(COS(($H$2*SIN($E456*PI()/180)*2*PI()/J$5)/2)^2)</f>
        <v>-6.83754031795067</v>
      </c>
      <c r="K456" s="9" t="n">
        <f aca="false">10*LOG10(COS(($H$2*SIN($E456*PI()/180)*2*PI()/K$5)/2)^2)</f>
        <v>-5.29510487316648</v>
      </c>
      <c r="L456" s="9" t="n">
        <f aca="false">10*LOG10(COS(($H$2*SIN($E456*PI()/180)*2*PI()/L$5)/2)^2)</f>
        <v>-4.06396768262249</v>
      </c>
      <c r="M456" s="9" t="n">
        <f aca="false">10*LOG10(COS(($H$2*SIN($E456*PI()/180)*2*PI()/M$5)/2)^2)</f>
        <v>-3.06624402036572</v>
      </c>
      <c r="N456" s="9" t="n">
        <f aca="false">10*LOG10(COS(($H$2*SIN($E456*PI()/180)*2*PI()/N$5)/2)^2)</f>
        <v>-2.25351021868645</v>
      </c>
      <c r="O456" s="9" t="n">
        <f aca="false">10*LOG10(COS(($H$2*SIN($E456*PI()/180)*2*PI()/O$5)/2)^2)</f>
        <v>-1.59391365598483</v>
      </c>
      <c r="P456" s="9" t="n">
        <f aca="false">10*LOG10(COS(($H$2*SIN($E456*PI()/180)*2*PI()/P$5)/2)^2)</f>
        <v>-1.06571216795255</v>
      </c>
      <c r="Q456" s="9" t="n">
        <f aca="false">10*LOG10(COS(($H$2*SIN($E456*PI()/180)*2*PI()/Q$5)/2)^2)</f>
        <v>-0.65375751320443</v>
      </c>
      <c r="R456" s="9" t="n">
        <f aca="false">10*LOG10(COS(($H$2*SIN($E456*PI()/180)*2*PI()/R$5)/2)^2)</f>
        <v>-0.347465539237786</v>
      </c>
      <c r="S456" s="9" t="n">
        <f aca="false">10*LOG10(COS(($H$2*SIN($E456*PI()/180)*2*PI()/S$5)/2)^2)</f>
        <v>-0.139600027723471</v>
      </c>
      <c r="T456" s="9" t="n">
        <f aca="false">10*LOG10(COS(($H$2*SIN($E456*PI()/180)*2*PI()/T$5)/2)^2)</f>
        <v>-0.0255360446771592</v>
      </c>
      <c r="U456" s="9" t="n">
        <f aca="false">10*LOG10(COS(($H$2*SIN($E456*PI()/180)*2*PI()/U$5)/2)^2)</f>
        <v>-0.00282920595720149</v>
      </c>
      <c r="V456" s="9" t="n">
        <f aca="false">10*LOG10(COS(($H$2*SIN($E456*PI()/180)*2*PI()/V$5)/2)^2)</f>
        <v>-0.0710006014702755</v>
      </c>
      <c r="W456" s="9" t="n">
        <f aca="false">10*LOG10(COS(($H$2*SIN($E456*PI()/180)*2*PI()/W$5)/2)^2)</f>
        <v>-0.231495673829364</v>
      </c>
      <c r="X456" s="9" t="n">
        <f aca="false">10*LOG10(COS(($H$2*SIN($E456*PI()/180)*2*PI()/X$5)/2)^2)</f>
        <v>-0.487809344786336</v>
      </c>
    </row>
    <row r="457" customFormat="false" ht="15" hidden="false" customHeight="false" outlineLevel="0" collapsed="false">
      <c r="E457" s="1" t="n">
        <v>90</v>
      </c>
      <c r="F457" s="9" t="n">
        <f aca="false">10*LOG10(COS(($H$2*SIN($E457*PI()/180)*2*PI()/F$5)/2)^2)</f>
        <v>-23.902207857669</v>
      </c>
      <c r="G457" s="9" t="n">
        <f aca="false">10*LOG10(COS(($H$2*SIN($E457*PI()/180)*2*PI()/G$5)/2)^2)</f>
        <v>-15.6367749524861</v>
      </c>
      <c r="H457" s="9" t="n">
        <f aca="false">10*LOG10(COS(($H$2*SIN($E457*PI()/180)*2*PI()/H$5)/2)^2)</f>
        <v>-11.5356888438534</v>
      </c>
      <c r="I457" s="9" t="n">
        <f aca="false">10*LOG10(COS(($H$2*SIN($E457*PI()/180)*2*PI()/I$5)/2)^2)</f>
        <v>-8.82721906952725</v>
      </c>
      <c r="J457" s="9" t="n">
        <f aca="false">10*LOG10(COS(($H$2*SIN($E457*PI()/180)*2*PI()/J$5)/2)^2)</f>
        <v>-6.83732877220468</v>
      </c>
      <c r="K457" s="9" t="n">
        <f aca="false">10*LOG10(COS(($H$2*SIN($E457*PI()/180)*2*PI()/K$5)/2)^2)</f>
        <v>-5.29492955520213</v>
      </c>
      <c r="L457" s="9" t="n">
        <f aca="false">10*LOG10(COS(($H$2*SIN($E457*PI()/180)*2*PI()/L$5)/2)^2)</f>
        <v>-4.06381964646331</v>
      </c>
      <c r="M457" s="9" t="n">
        <f aca="false">10*LOG10(COS(($H$2*SIN($E457*PI()/180)*2*PI()/M$5)/2)^2)</f>
        <v>-3.06611807453382</v>
      </c>
      <c r="N457" s="9" t="n">
        <f aca="false">10*LOG10(COS(($H$2*SIN($E457*PI()/180)*2*PI()/N$5)/2)^2)</f>
        <v>-2.25340321124093</v>
      </c>
      <c r="O457" s="9" t="n">
        <f aca="false">10*LOG10(COS(($H$2*SIN($E457*PI()/180)*2*PI()/O$5)/2)^2)</f>
        <v>-1.59382365620015</v>
      </c>
      <c r="P457" s="9" t="n">
        <f aca="false">10*LOG10(COS(($H$2*SIN($E457*PI()/180)*2*PI()/P$5)/2)^2)</f>
        <v>-1.06563803977214</v>
      </c>
      <c r="Q457" s="9" t="n">
        <f aca="false">10*LOG10(COS(($H$2*SIN($E457*PI()/180)*2*PI()/Q$5)/2)^2)</f>
        <v>-0.653698680108299</v>
      </c>
      <c r="R457" s="9" t="n">
        <f aca="false">10*LOG10(COS(($H$2*SIN($E457*PI()/180)*2*PI()/R$5)/2)^2)</f>
        <v>-0.347421851914067</v>
      </c>
      <c r="S457" s="9" t="n">
        <f aca="false">10*LOG10(COS(($H$2*SIN($E457*PI()/180)*2*PI()/S$5)/2)^2)</f>
        <v>-0.139571692352846</v>
      </c>
      <c r="T457" s="9" t="n">
        <f aca="false">10*LOG10(COS(($H$2*SIN($E457*PI()/180)*2*PI()/T$5)/2)^2)</f>
        <v>-0.0255235910786136</v>
      </c>
      <c r="U457" s="9" t="n">
        <f aca="false">10*LOG10(COS(($H$2*SIN($E457*PI()/180)*2*PI()/U$5)/2)^2)</f>
        <v>-0.00283348592116049</v>
      </c>
      <c r="V457" s="9" t="n">
        <f aca="false">10*LOG10(COS(($H$2*SIN($E457*PI()/180)*2*PI()/V$5)/2)^2)</f>
        <v>-0.0710228142986649</v>
      </c>
      <c r="W457" s="9" t="n">
        <f aca="false">10*LOG10(COS(($H$2*SIN($E457*PI()/180)*2*PI()/W$5)/2)^2)</f>
        <v>-0.231537421262437</v>
      </c>
      <c r="X457" s="9" t="n">
        <f aca="false">10*LOG10(COS(($H$2*SIN($E457*PI()/180)*2*PI()/X$5)/2)^2)</f>
        <v>-0.48787272292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04:18:18Z</dcterms:created>
  <dc:creator>RF</dc:creator>
  <dc:description/>
  <dc:language>en-US</dc:language>
  <cp:lastModifiedBy>Dave</cp:lastModifiedBy>
  <dcterms:modified xsi:type="dcterms:W3CDTF">2013-12-11T17:15:21Z</dcterms:modified>
  <cp:revision>0</cp:revision>
  <dc:subject/>
  <dc:title/>
</cp:coreProperties>
</file>