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TFD Array Beam Steering (5)" sheetId="1" state="visible" r:id="rId2"/>
    <sheet name="TFD Array Beam Steering (4)" sheetId="2" state="visible" r:id="rId3"/>
    <sheet name="TFD Array Beam Steering (3)" sheetId="3" state="visible" r:id="rId4"/>
    <sheet name="TFD Array Beam Steering (2)" sheetId="4" state="visible" r:id="rId5"/>
    <sheet name="TFD Array Beam Steering" sheetId="5" state="visible" r:id="rId6"/>
    <sheet name="Delay Cable Effects" sheetId="6" state="visible" r:id="rId7"/>
    <sheet name="Delay Cable Effects (2)" sheetId="7" state="visible" r:id="rId8"/>
  </sheets>
  <definedNames>
    <definedName function="false" hidden="false" localSheetId="5" name="_xlnm.Print_Area" vbProcedure="false">'Delay Cable Effects'!$A$1:$N$34</definedName>
    <definedName function="false" hidden="false" localSheetId="6" name="_xlnm.Print_Area" vbProcedure="false">'Delay Cable Effects (2)'!$A$1:$P$35</definedName>
    <definedName function="false" hidden="false" localSheetId="2" name="_xlnm.Print_Area" vbProcedure="false">'TFD Array Beam Steering (3)'!$A$1:$S$180</definedName>
    <definedName function="false" hidden="false" localSheetId="2" name="_xlnm.Print_Titles" vbProcedure="false">'TFD Array Beam Steering (3)'!$1:$11</definedName>
    <definedName function="false" hidden="false" localSheetId="1" name="_xlnm.Print_Titles" vbProcedure="false">'TFD Array Beam Steering (4)'!$1:$10</definedName>
    <definedName function="false" hidden="false" localSheetId="0" name="_xlnm.Print_Area" vbProcedure="false">'TFD Array Beam Steering (5)'!$B$2:$N$30</definedName>
    <definedName function="false" hidden="false" localSheetId="0" name="_xlnm.Print_Titles" vbProcedure="false">'TFD Array Beam Steering (5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t xml:space="preserve">TFD Array Southward Beam Steering Delay Cable Fabrication Lengths</t>
  </si>
  <si>
    <t xml:space="preserve">Array elements baseline spacing (feet):</t>
  </si>
  <si>
    <t xml:space="preserve">Time Delay Cable VoP:</t>
  </si>
  <si>
    <t xml:space="preserve">Allowance for one crimp connector (inches):</t>
  </si>
  <si>
    <t xml:space="preserve">Allowance for one bullet (inches):</t>
  </si>
  <si>
    <t xml:space="preserve">Beam Steering</t>
  </si>
  <si>
    <t xml:space="preserve">Cut Coax to Lengths (ft &amp; in)</t>
  </si>
  <si>
    <t xml:space="preserve">Assy Length (nominal, ft &amp; in)</t>
  </si>
  <si>
    <t xml:space="preserve">nλ/4 Stub Frequency (MHz)</t>
  </si>
  <si>
    <t xml:space="preserve">Zenith Angle</t>
  </si>
  <si>
    <t xml:space="preserve">(BARE COAX ONLY - APPROXIMATE)</t>
  </si>
  <si>
    <t xml:space="preserve">(including two crimp connectors and a bullet)</t>
  </si>
  <si>
    <r>
      <rPr>
        <b val="true"/>
        <i val="true"/>
        <sz val="9"/>
        <rFont val="Symbol"/>
        <family val="1"/>
        <charset val="2"/>
      </rPr>
      <t xml:space="preserve">f</t>
    </r>
    <r>
      <rPr>
        <b val="true"/>
        <sz val="9"/>
        <rFont val="Verdana"/>
        <family val="2"/>
      </rPr>
      <t xml:space="preserve"> (degrees)</t>
    </r>
  </si>
  <si>
    <t xml:space="preserve">A</t>
  </si>
  <si>
    <t xml:space="preserve">C</t>
  </si>
  <si>
    <t xml:space="preserve">E</t>
  </si>
  <si>
    <t xml:space="preserve">n</t>
  </si>
  <si>
    <t xml:space="preserve">n/a</t>
  </si>
  <si>
    <t xml:space="preserve">NOTE: BNC crimp connectors and BNC bullets measured with a VNA in 2014 show VoP for these components to be 66%.
Given their short lengths, variation in connector and bullet VoP will not change the cable assy electrical length enough to make a meaningful difference for operation in the HF band. 
For example, a change from 66% to 85% VoP in the connectors &amp; bullet would make the cable lengths stated above slightly too long, leading to a beam steering error of 0.09 degrees.
Close enough.</t>
  </si>
  <si>
    <t xml:space="preserve">http://www.typnet.net/AJ4CO/Calculators/Phased_Array_Delay_Cable_Length.htm</t>
  </si>
  <si>
    <t xml:space="preserve">TFD Array Beam Steering</t>
  </si>
  <si>
    <t xml:space="preserve">Array elements N-S baseline spacing (feet):</t>
  </si>
  <si>
    <t xml:space="preserve">Array elements E-W baseline spacing (feet):</t>
  </si>
  <si>
    <t xml:space="preserve">N-S Offset</t>
  </si>
  <si>
    <t xml:space="preserve">E-W Offset</t>
  </si>
  <si>
    <t xml:space="preserve">Delay Cable Lengths (feet &amp; inches)</t>
  </si>
  <si>
    <t xml:space="preserve">AZ</t>
  </si>
  <si>
    <t xml:space="preserve">EL</t>
  </si>
  <si>
    <t xml:space="preserve">(degrees)</t>
  </si>
  <si>
    <r>
      <rPr>
        <b val="true"/>
        <sz val="10"/>
        <color rgb="FFFF00FF"/>
        <rFont val="Verdana"/>
        <family val="2"/>
      </rPr>
      <t xml:space="preserve">A </t>
    </r>
    <r>
      <rPr>
        <b val="true"/>
        <sz val="10"/>
        <rFont val="Verdana"/>
        <family val="2"/>
      </rPr>
      <t xml:space="preserve">(S) / </t>
    </r>
    <r>
      <rPr>
        <b val="true"/>
        <sz val="10"/>
        <color rgb="FFFF00FF"/>
        <rFont val="Verdana"/>
        <family val="2"/>
      </rPr>
      <t xml:space="preserve">B </t>
    </r>
    <r>
      <rPr>
        <b val="true"/>
        <sz val="10"/>
        <rFont val="Verdana"/>
        <family val="2"/>
      </rPr>
      <t xml:space="preserve">(N)</t>
    </r>
  </si>
  <si>
    <r>
      <rPr>
        <b val="true"/>
        <sz val="10"/>
        <color rgb="FFFF00FF"/>
        <rFont val="Verdana"/>
        <family val="2"/>
      </rPr>
      <t xml:space="preserve">C</t>
    </r>
    <r>
      <rPr>
        <b val="true"/>
        <sz val="10"/>
        <rFont val="Verdana"/>
        <family val="2"/>
      </rPr>
      <t xml:space="preserve"> (S) / </t>
    </r>
    <r>
      <rPr>
        <b val="true"/>
        <sz val="10"/>
        <color rgb="FFFF00FF"/>
        <rFont val="Verdana"/>
        <family val="2"/>
      </rPr>
      <t xml:space="preserve">D</t>
    </r>
    <r>
      <rPr>
        <b val="true"/>
        <sz val="10"/>
        <rFont val="Verdana"/>
        <family val="2"/>
      </rPr>
      <t xml:space="preserve"> (N)</t>
    </r>
  </si>
  <si>
    <r>
      <rPr>
        <b val="true"/>
        <sz val="10"/>
        <color rgb="FFFF9900"/>
        <rFont val="Verdana"/>
        <family val="2"/>
      </rPr>
      <t xml:space="preserve">F</t>
    </r>
    <r>
      <rPr>
        <b val="true"/>
        <sz val="10"/>
        <rFont val="Verdana"/>
        <family val="2"/>
      </rPr>
      <t xml:space="preserve"> (W) / </t>
    </r>
    <r>
      <rPr>
        <b val="true"/>
        <sz val="10"/>
        <color rgb="FFFF9900"/>
        <rFont val="Verdana"/>
        <family val="2"/>
      </rPr>
      <t xml:space="preserve">G</t>
    </r>
    <r>
      <rPr>
        <b val="true"/>
        <sz val="10"/>
        <rFont val="Verdana"/>
        <family val="2"/>
      </rPr>
      <t xml:space="preserve"> (E)</t>
    </r>
  </si>
  <si>
    <t xml:space="preserve">H</t>
  </si>
  <si>
    <t xml:space="preserve">7' 2-3/4"</t>
  </si>
  <si>
    <t xml:space="preserve">14' 5-1/4"</t>
  </si>
  <si>
    <t xml:space="preserve">3' 7-1/4"</t>
  </si>
  <si>
    <t xml:space="preserve">18' 3-1/2"</t>
  </si>
  <si>
    <t xml:space="preserve">9' 1-3/4"</t>
  </si>
  <si>
    <t xml:space="preserve">14' 11-1/4"</t>
  </si>
  <si>
    <t xml:space="preserve">7' 5-1/2"</t>
  </si>
  <si>
    <t xml:space="preserve">10' 6-3/4"</t>
  </si>
  <si>
    <t xml:space="preserve">5' 3-1/4"</t>
  </si>
  <si>
    <t xml:space="preserve">5' 5-1/2"</t>
  </si>
  <si>
    <t xml:space="preserve">2' 8-3/4"</t>
  </si>
  <si>
    <t xml:space="preserve">0"</t>
  </si>
  <si>
    <t xml:space="preserve">10' 11-1/4"</t>
  </si>
  <si>
    <t xml:space="preserve">3' 8"</t>
  </si>
  <si>
    <t xml:space="preserve">7' 4"</t>
  </si>
  <si>
    <t xml:space="preserve">1' 10"</t>
  </si>
  <si>
    <t xml:space="preserve">Radius</t>
  </si>
  <si>
    <t xml:space="preserve">Beam Position</t>
  </si>
  <si>
    <t xml:space="preserve">RJP Sky Map Image Coordinates</t>
  </si>
  <si>
    <t xml:space="preserve">AI Coords</t>
  </si>
  <si>
    <t xml:space="preserve">Delay Cable Lengths (Includes connectors)</t>
  </si>
  <si>
    <t xml:space="preserve">r</t>
  </si>
  <si>
    <t xml:space="preserve">theta</t>
  </si>
  <si>
    <t xml:space="preserve">X°</t>
  </si>
  <si>
    <t xml:space="preserve">Y°</t>
  </si>
  <si>
    <t xml:space="preserve">X</t>
  </si>
  <si>
    <t xml:space="preserve">Y</t>
  </si>
  <si>
    <t xml:space="preserve">A (S) / B (N)</t>
  </si>
  <si>
    <t xml:space="preserve">C (S) / D (N)</t>
  </si>
  <si>
    <t xml:space="preserve">F (E) / G (W)</t>
  </si>
  <si>
    <t xml:space="preserve">(linear)</t>
  </si>
  <si>
    <t xml:space="preserve">TFD Array Beam Steering Time Delay Cable Length Calulations</t>
  </si>
  <si>
    <t xml:space="preserve">Delay Cable VoP</t>
  </si>
  <si>
    <r>
      <rPr>
        <sz val="11"/>
        <rFont val="Verdana"/>
        <family val="2"/>
      </rPr>
      <t xml:space="preserve">N-S delay cable length = </t>
    </r>
    <r>
      <rPr>
        <sz val="12"/>
        <rFont val="Symbol"/>
        <family val="1"/>
        <charset val="2"/>
      </rPr>
      <t xml:space="preserve">D</t>
    </r>
    <r>
      <rPr>
        <sz val="11"/>
        <rFont val="Verdana"/>
        <family val="2"/>
      </rPr>
      <t xml:space="preserve"> </t>
    </r>
    <r>
      <rPr>
        <sz val="11"/>
        <rFont val="Mathematica1Mono"/>
        <family val="1"/>
        <charset val="2"/>
      </rPr>
      <t xml:space="preserve">´</t>
    </r>
    <r>
      <rPr>
        <sz val="11"/>
        <rFont val="Verdana"/>
        <family val="2"/>
      </rPr>
      <t xml:space="preserve"> VoP = Baseline </t>
    </r>
    <r>
      <rPr>
        <sz val="11"/>
        <rFont val="Mathematica1Mono"/>
        <family val="1"/>
        <charset val="2"/>
      </rPr>
      <t xml:space="preserve">´</t>
    </r>
    <r>
      <rPr>
        <sz val="11"/>
        <rFont val="Verdana"/>
        <family val="2"/>
      </rPr>
      <t xml:space="preserve"> sin</t>
    </r>
    <r>
      <rPr>
        <sz val="12"/>
        <rFont val="Symbol"/>
        <family val="1"/>
        <charset val="2"/>
      </rPr>
      <t xml:space="preserve">q</t>
    </r>
    <r>
      <rPr>
        <sz val="11"/>
        <rFont val="Verdana"/>
        <family val="2"/>
      </rPr>
      <t xml:space="preserve"> </t>
    </r>
    <r>
      <rPr>
        <sz val="11"/>
        <rFont val="Mathematica1Mono"/>
        <family val="1"/>
        <charset val="2"/>
      </rPr>
      <t xml:space="preserve">´</t>
    </r>
    <r>
      <rPr>
        <sz val="11"/>
        <rFont val="Verdana"/>
        <family val="2"/>
      </rPr>
      <t xml:space="preserve"> VoP</t>
    </r>
  </si>
  <si>
    <r>
      <rPr>
        <b val="true"/>
        <sz val="10"/>
        <rFont val="Verdana"/>
        <family val="2"/>
      </rPr>
      <t xml:space="preserve">Desired beam N or S offset from zenith 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0"/>
        <rFont val="Verdana"/>
        <family val="2"/>
      </rPr>
      <t xml:space="preserve">:</t>
    </r>
  </si>
  <si>
    <r>
      <rPr>
        <b val="true"/>
        <sz val="14"/>
        <rFont val="Verdana"/>
        <family val="2"/>
      </rPr>
      <t xml:space="preserve">A</t>
    </r>
    <r>
      <rPr>
        <b val="true"/>
        <sz val="10"/>
        <rFont val="Verdana"/>
        <family val="2"/>
      </rPr>
      <t xml:space="preserve"> Delay cable length (feet)</t>
    </r>
  </si>
  <si>
    <t xml:space="preserve">D</t>
  </si>
  <si>
    <r>
      <rPr>
        <b val="true"/>
        <sz val="14"/>
        <rFont val="Verdana"/>
        <family val="2"/>
      </rPr>
      <t xml:space="preserve">B</t>
    </r>
    <r>
      <rPr>
        <b val="true"/>
        <sz val="10"/>
        <rFont val="Verdana"/>
        <family val="2"/>
      </rPr>
      <t xml:space="preserve"> Delay cable length (feet)</t>
    </r>
  </si>
  <si>
    <r>
      <rPr>
        <sz val="10"/>
        <rFont val="Verdana"/>
        <family val="2"/>
      </rPr>
      <t xml:space="preserve">2</t>
    </r>
    <r>
      <rPr>
        <sz val="12"/>
        <rFont val="Symbol"/>
        <family val="1"/>
        <charset val="2"/>
      </rPr>
      <t xml:space="preserve">D</t>
    </r>
  </si>
  <si>
    <r>
      <rPr>
        <b val="true"/>
        <sz val="14"/>
        <rFont val="Verdana"/>
        <family val="2"/>
      </rPr>
      <t xml:space="preserve">C</t>
    </r>
    <r>
      <rPr>
        <b val="true"/>
        <sz val="10"/>
        <rFont val="Verdana"/>
        <family val="2"/>
      </rPr>
      <t xml:space="preserve"> Delay cable length (feet)</t>
    </r>
  </si>
  <si>
    <r>
      <rPr>
        <sz val="10"/>
        <rFont val="Verdana"/>
        <family val="2"/>
      </rPr>
      <t xml:space="preserve">0.5</t>
    </r>
    <r>
      <rPr>
        <sz val="12"/>
        <rFont val="Symbol"/>
        <family val="1"/>
        <charset val="2"/>
      </rPr>
      <t xml:space="preserve">D</t>
    </r>
  </si>
  <si>
    <r>
      <rPr>
        <b val="true"/>
        <sz val="14"/>
        <rFont val="Verdana"/>
        <family val="2"/>
      </rPr>
      <t xml:space="preserve">D</t>
    </r>
    <r>
      <rPr>
        <b val="true"/>
        <sz val="10"/>
        <rFont val="Verdana"/>
        <family val="2"/>
      </rPr>
      <t xml:space="preserve"> Delay cable length (feet)</t>
    </r>
  </si>
  <si>
    <r>
      <rPr>
        <sz val="10"/>
        <rFont val="Verdana"/>
        <family val="2"/>
      </rPr>
      <t xml:space="preserve">2.5</t>
    </r>
    <r>
      <rPr>
        <sz val="12"/>
        <rFont val="Symbol"/>
        <family val="1"/>
        <charset val="2"/>
      </rPr>
      <t xml:space="preserve">D</t>
    </r>
  </si>
  <si>
    <r>
      <rPr>
        <sz val="11"/>
        <rFont val="Verdana"/>
        <family val="2"/>
      </rPr>
      <t xml:space="preserve">E-W delay cable length = </t>
    </r>
    <r>
      <rPr>
        <sz val="12"/>
        <rFont val="Symbol"/>
        <family val="1"/>
        <charset val="2"/>
      </rPr>
      <t xml:space="preserve">D</t>
    </r>
    <r>
      <rPr>
        <sz val="11"/>
        <rFont val="Verdana"/>
        <family val="2"/>
      </rPr>
      <t xml:space="preserve"> </t>
    </r>
    <r>
      <rPr>
        <sz val="11"/>
        <rFont val="Mathematica1Mono"/>
        <family val="1"/>
        <charset val="2"/>
      </rPr>
      <t xml:space="preserve">´</t>
    </r>
    <r>
      <rPr>
        <sz val="11"/>
        <rFont val="Verdana"/>
        <family val="2"/>
      </rPr>
      <t xml:space="preserve"> VoP = Baseline </t>
    </r>
    <r>
      <rPr>
        <sz val="11"/>
        <rFont val="Mathematica1Mono"/>
        <family val="1"/>
        <charset val="2"/>
      </rPr>
      <t xml:space="preserve">´</t>
    </r>
    <r>
      <rPr>
        <sz val="11"/>
        <rFont val="Verdana"/>
        <family val="2"/>
      </rPr>
      <t xml:space="preserve"> sin</t>
    </r>
    <r>
      <rPr>
        <sz val="12"/>
        <rFont val="Symbol"/>
        <family val="1"/>
        <charset val="2"/>
      </rPr>
      <t xml:space="preserve">f</t>
    </r>
    <r>
      <rPr>
        <sz val="11"/>
        <rFont val="Verdana"/>
        <family val="2"/>
      </rPr>
      <t xml:space="preserve"> </t>
    </r>
    <r>
      <rPr>
        <sz val="11"/>
        <rFont val="Mathematica1Mono"/>
        <family val="1"/>
        <charset val="2"/>
      </rPr>
      <t xml:space="preserve">´</t>
    </r>
    <r>
      <rPr>
        <sz val="11"/>
        <rFont val="Verdana"/>
        <family val="2"/>
      </rPr>
      <t xml:space="preserve"> VoP</t>
    </r>
  </si>
  <si>
    <t xml:space="preserve">Array elements E-W baseline spacing (feet)</t>
  </si>
  <si>
    <r>
      <rPr>
        <b val="true"/>
        <sz val="10"/>
        <rFont val="Verdana"/>
        <family val="2"/>
      </rPr>
      <t xml:space="preserve">Desired beam E or W offset from zenith</t>
    </r>
    <r>
      <rPr>
        <b val="true"/>
        <sz val="12"/>
        <rFont val="Verdana"/>
        <family val="2"/>
      </rPr>
      <t xml:space="preserve"> </t>
    </r>
    <r>
      <rPr>
        <b val="true"/>
        <i val="true"/>
        <sz val="12"/>
        <rFont val="Symbol"/>
        <family val="1"/>
        <charset val="2"/>
      </rPr>
      <t xml:space="preserve">f</t>
    </r>
    <r>
      <rPr>
        <b val="true"/>
        <i val="true"/>
        <sz val="10"/>
        <rFont val="Symbol"/>
        <family val="1"/>
        <charset val="2"/>
      </rPr>
      <t xml:space="preserve">:</t>
    </r>
  </si>
  <si>
    <t xml:space="preserve">Beam azimuth for eastward delay:</t>
  </si>
  <si>
    <t xml:space="preserve">Beam azimuth for westward delay:</t>
  </si>
  <si>
    <t xml:space="preserve">Beam elevation:</t>
  </si>
  <si>
    <r>
      <rPr>
        <b val="true"/>
        <sz val="14"/>
        <rFont val="Verdana"/>
        <family val="2"/>
      </rPr>
      <t xml:space="preserve">E </t>
    </r>
    <r>
      <rPr>
        <b val="true"/>
        <sz val="10"/>
        <rFont val="Verdana"/>
        <family val="2"/>
      </rPr>
      <t xml:space="preserve">OR</t>
    </r>
    <r>
      <rPr>
        <b val="true"/>
        <sz val="14"/>
        <rFont val="Verdana"/>
        <family val="2"/>
      </rPr>
      <t xml:space="preserve"> F</t>
    </r>
    <r>
      <rPr>
        <b val="true"/>
        <sz val="10"/>
        <rFont val="Verdana"/>
        <family val="2"/>
      </rPr>
      <t xml:space="preserve"> Delay cable length (feet)</t>
    </r>
  </si>
  <si>
    <r>
      <rPr>
        <b val="true"/>
        <sz val="14"/>
        <rFont val="Verdana"/>
        <family val="2"/>
      </rPr>
      <t xml:space="preserve">G</t>
    </r>
    <r>
      <rPr>
        <b val="true"/>
        <sz val="10"/>
        <rFont val="Verdana"/>
        <family val="2"/>
      </rPr>
      <t xml:space="preserve"> Delay cable length (feet)</t>
    </r>
  </si>
  <si>
    <r>
      <rPr>
        <b val="true"/>
        <sz val="10"/>
        <rFont val="Verdana"/>
        <family val="2"/>
      </rPr>
      <t xml:space="preserve">Use delay cables </t>
    </r>
    <r>
      <rPr>
        <b val="true"/>
        <sz val="14"/>
        <rFont val="Verdana"/>
        <family val="2"/>
      </rPr>
      <t xml:space="preserve">E</t>
    </r>
    <r>
      <rPr>
        <b val="true"/>
        <sz val="10"/>
        <rFont val="Verdana"/>
        <family val="2"/>
      </rPr>
      <t xml:space="preserve"> for </t>
    </r>
    <r>
      <rPr>
        <b val="true"/>
        <sz val="14"/>
        <rFont val="Verdana"/>
        <family val="2"/>
      </rPr>
      <t xml:space="preserve">eastward</t>
    </r>
    <r>
      <rPr>
        <b val="true"/>
        <sz val="10"/>
        <rFont val="Verdana"/>
        <family val="2"/>
      </rPr>
      <t xml:space="preserve"> beam steering</t>
    </r>
  </si>
  <si>
    <r>
      <rPr>
        <b val="true"/>
        <sz val="10"/>
        <rFont val="Verdana"/>
        <family val="2"/>
      </rPr>
      <t xml:space="preserve">Use delay cables </t>
    </r>
    <r>
      <rPr>
        <b val="true"/>
        <sz val="14"/>
        <rFont val="Verdana"/>
        <family val="2"/>
      </rPr>
      <t xml:space="preserve">F</t>
    </r>
    <r>
      <rPr>
        <b val="true"/>
        <sz val="10"/>
        <rFont val="Verdana"/>
        <family val="2"/>
      </rPr>
      <t xml:space="preserve"> for </t>
    </r>
    <r>
      <rPr>
        <b val="true"/>
        <sz val="14"/>
        <rFont val="Verdana"/>
        <family val="2"/>
      </rPr>
      <t xml:space="preserve">westward</t>
    </r>
    <r>
      <rPr>
        <b val="true"/>
        <sz val="10"/>
        <rFont val="Verdana"/>
        <family val="2"/>
      </rPr>
      <t xml:space="preserve"> beam steering</t>
    </r>
  </si>
  <si>
    <r>
      <rPr>
        <b val="true"/>
        <sz val="10"/>
        <rFont val="Verdana"/>
        <family val="2"/>
      </rPr>
      <t xml:space="preserve">Use delay cables </t>
    </r>
    <r>
      <rPr>
        <b val="true"/>
        <sz val="14"/>
        <rFont val="Verdana"/>
        <family val="2"/>
      </rPr>
      <t xml:space="preserve">G</t>
    </r>
    <r>
      <rPr>
        <b val="true"/>
        <sz val="10"/>
        <rFont val="Verdana"/>
        <family val="2"/>
      </rPr>
      <t xml:space="preserve"> for </t>
    </r>
    <r>
      <rPr>
        <b val="true"/>
        <sz val="14"/>
        <rFont val="Verdana"/>
        <family val="2"/>
      </rPr>
      <t xml:space="preserve">either</t>
    </r>
  </si>
  <si>
    <t xml:space="preserve">Array elements N-S Spacing (feet):</t>
  </si>
  <si>
    <r>
      <rPr>
        <b val="true"/>
        <sz val="10"/>
        <rFont val="Verdana"/>
        <family val="2"/>
      </rPr>
      <t xml:space="preserve">Desired beam elevation along meridian 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Verdana"/>
        <family val="2"/>
      </rPr>
      <t xml:space="preserve">:</t>
    </r>
  </si>
  <si>
    <t xml:space="preserve">True elevation toward actual azimuth:</t>
  </si>
  <si>
    <r>
      <rPr>
        <b val="true"/>
        <sz val="10"/>
        <rFont val="Verdana"/>
        <family val="2"/>
      </rPr>
      <t xml:space="preserve">2</t>
    </r>
    <r>
      <rPr>
        <b val="true"/>
        <sz val="12"/>
        <rFont val="Symbol"/>
        <family val="1"/>
        <charset val="2"/>
      </rPr>
      <t xml:space="preserve">D</t>
    </r>
  </si>
  <si>
    <r>
      <rPr>
        <b val="true"/>
        <sz val="10"/>
        <rFont val="Verdana"/>
        <family val="2"/>
      </rPr>
      <t xml:space="preserve">0.5</t>
    </r>
    <r>
      <rPr>
        <b val="true"/>
        <sz val="12"/>
        <rFont val="Symbol"/>
        <family val="1"/>
        <charset val="2"/>
      </rPr>
      <t xml:space="preserve">D</t>
    </r>
  </si>
  <si>
    <r>
      <rPr>
        <b val="true"/>
        <sz val="10"/>
        <rFont val="Verdana"/>
        <family val="2"/>
      </rPr>
      <t xml:space="preserve">2.5</t>
    </r>
    <r>
      <rPr>
        <b val="true"/>
        <sz val="12"/>
        <rFont val="Symbol"/>
        <family val="1"/>
        <charset val="2"/>
      </rPr>
      <t xml:space="preserve">D</t>
    </r>
  </si>
  <si>
    <t xml:space="preserve">Array elements E-W Spacing (feet)</t>
  </si>
  <si>
    <r>
      <rPr>
        <b val="true"/>
        <sz val="10"/>
        <rFont val="Verdana"/>
        <family val="2"/>
      </rPr>
      <t xml:space="preserve">Desired beam E or W offset from meridian </t>
    </r>
    <r>
      <rPr>
        <b val="true"/>
        <i val="true"/>
        <sz val="12"/>
        <rFont val="Symbol"/>
        <family val="1"/>
        <charset val="2"/>
      </rPr>
      <t xml:space="preserve">f:</t>
    </r>
  </si>
  <si>
    <t xml:space="preserve">Actual beam azimuth:</t>
  </si>
  <si>
    <r>
      <rPr>
        <b val="true"/>
        <sz val="10"/>
        <rFont val="Verdana"/>
        <family val="2"/>
      </rPr>
      <t xml:space="preserve">Use delay cables </t>
    </r>
    <r>
      <rPr>
        <b val="true"/>
        <sz val="14"/>
        <rFont val="Verdana"/>
        <family val="2"/>
      </rPr>
      <t xml:space="preserve">E</t>
    </r>
    <r>
      <rPr>
        <b val="true"/>
        <sz val="10"/>
        <rFont val="Verdana"/>
        <family val="2"/>
      </rPr>
      <t xml:space="preserve"> for </t>
    </r>
    <r>
      <rPr>
        <b val="true"/>
        <sz val="14"/>
        <rFont val="Verdana"/>
        <family val="2"/>
      </rPr>
      <t xml:space="preserve">westward</t>
    </r>
    <r>
      <rPr>
        <b val="true"/>
        <sz val="10"/>
        <rFont val="Verdana"/>
        <family val="2"/>
      </rPr>
      <t xml:space="preserve"> beam steering, use delay cables </t>
    </r>
    <r>
      <rPr>
        <b val="true"/>
        <sz val="14"/>
        <rFont val="Verdana"/>
        <family val="2"/>
      </rPr>
      <t xml:space="preserve">F</t>
    </r>
    <r>
      <rPr>
        <b val="true"/>
        <sz val="10"/>
        <rFont val="Verdana"/>
        <family val="2"/>
      </rPr>
      <t xml:space="preserve"> for </t>
    </r>
    <r>
      <rPr>
        <b val="true"/>
        <sz val="14"/>
        <rFont val="Verdana"/>
        <family val="2"/>
      </rPr>
      <t xml:space="preserve">eastward</t>
    </r>
    <r>
      <rPr>
        <b val="true"/>
        <sz val="10"/>
        <rFont val="Verdana"/>
        <family val="2"/>
      </rPr>
      <t xml:space="preserve"> beam steering, use delay cables </t>
    </r>
    <r>
      <rPr>
        <b val="true"/>
        <sz val="14"/>
        <rFont val="Verdana"/>
        <family val="2"/>
      </rPr>
      <t xml:space="preserve">G</t>
    </r>
    <r>
      <rPr>
        <b val="true"/>
        <sz val="10"/>
        <rFont val="Verdana"/>
        <family val="2"/>
      </rPr>
      <t xml:space="preserve"> for </t>
    </r>
    <r>
      <rPr>
        <b val="true"/>
        <sz val="14"/>
        <rFont val="Verdana"/>
        <family val="2"/>
      </rPr>
      <t xml:space="preserve">both</t>
    </r>
  </si>
  <si>
    <t xml:space="preserve">TFD Array Delay Cable Effects - Reducing the Beam Elevation</t>
  </si>
  <si>
    <t xml:space="preserve">Looking WEST through plane of array elements</t>
  </si>
  <si>
    <t xml:space="preserve">Cables</t>
  </si>
  <si>
    <t xml:space="preserve">Effective Height of Elements</t>
  </si>
  <si>
    <t xml:space="preserve">None,
beam at
zenith</t>
  </si>
  <si>
    <t xml:space="preserve">A+B</t>
  </si>
  <si>
    <t xml:space="preserve">A+B+C</t>
  </si>
  <si>
    <t xml:space="preserve">A+B+C+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&quot; S&quot;"/>
    <numFmt numFmtId="168" formatCode="General"/>
    <numFmt numFmtId="169" formatCode="0.000"/>
    <numFmt numFmtId="170" formatCode="#,##0"/>
    <numFmt numFmtId="171" formatCode="0&quot; N&quot;"/>
    <numFmt numFmtId="172" formatCode="0&quot; E&quot;"/>
    <numFmt numFmtId="173" formatCode="0"/>
    <numFmt numFmtId="174" formatCode="0&quot; W&quot;"/>
    <numFmt numFmtId="175" formatCode="0.0"/>
    <numFmt numFmtId="176" formatCode="0\°"/>
  </numFmts>
  <fonts count="53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sz val="11"/>
      <color rgb="FF800080"/>
      <name val="Verdana"/>
      <family val="2"/>
    </font>
    <font>
      <b val="true"/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1"/>
      <color rgb="FF333399"/>
      <name val="Verdana"/>
      <family val="2"/>
    </font>
    <font>
      <sz val="11"/>
      <color rgb="FFFF9900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Verdana"/>
      <family val="2"/>
    </font>
    <font>
      <sz val="11"/>
      <color rgb="FFFF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4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Symbol"/>
      <family val="1"/>
      <charset val="2"/>
    </font>
    <font>
      <b val="true"/>
      <sz val="10"/>
      <color rgb="FFFF00FF"/>
      <name val="Verdana"/>
      <family val="2"/>
    </font>
    <font>
      <b val="true"/>
      <sz val="9"/>
      <color rgb="FFFF00FF"/>
      <name val="Verdana"/>
      <family val="2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0"/>
      <color rgb="FFFF99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sz val="12"/>
      <name val="Symbol"/>
      <family val="1"/>
      <charset val="2"/>
    </font>
    <font>
      <sz val="11"/>
      <name val="Mathematica1Mono"/>
      <family val="1"/>
      <charset val="2"/>
    </font>
    <font>
      <b val="true"/>
      <sz val="12"/>
      <name val="Symbol"/>
      <family val="1"/>
      <charset val="2"/>
    </font>
    <font>
      <b val="true"/>
      <sz val="13"/>
      <name val="Verdana"/>
      <family val="2"/>
    </font>
    <font>
      <b val="true"/>
      <sz val="14"/>
      <color rgb="FF0000FF"/>
      <name val="Verdana"/>
      <family val="2"/>
    </font>
    <font>
      <b val="true"/>
      <sz val="14"/>
      <name val="Verdana"/>
      <family val="2"/>
    </font>
    <font>
      <b val="true"/>
      <i val="true"/>
      <sz val="12"/>
      <name val="Symbol"/>
      <family val="1"/>
      <charset val="2"/>
    </font>
    <font>
      <b val="true"/>
      <i val="true"/>
      <sz val="10"/>
      <name val="Symbol"/>
      <family val="1"/>
      <charset val="2"/>
    </font>
    <font>
      <b val="true"/>
      <sz val="14"/>
      <color rgb="FFFF0000"/>
      <name val="Verdana"/>
      <family val="2"/>
    </font>
    <font>
      <b val="true"/>
      <sz val="8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Symbol"/>
      <family val="1"/>
      <charset val="2"/>
    </font>
    <font>
      <b val="true"/>
      <sz val="12"/>
      <color rgb="FF000000"/>
      <name val="Verdana"/>
      <family val="2"/>
    </font>
    <font>
      <sz val="16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E2DD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2DD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5F5F8"/>
      </patternFill>
    </fill>
    <fill>
      <patternFill patternType="solid">
        <fgColor rgb="FFF5F5F8"/>
        <bgColor rgb="FFF0F0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E2DD00"/>
      </left>
      <right/>
      <top style="medium">
        <color rgb="FFE2DD00"/>
      </top>
      <bottom style="medium">
        <color rgb="FFE2DD00"/>
      </bottom>
      <diagonal/>
    </border>
    <border diagonalUp="false" diagonalDown="false">
      <left/>
      <right/>
      <top style="medium">
        <color rgb="FFE2DD00"/>
      </top>
      <bottom style="medium">
        <color rgb="FFE2DD00"/>
      </bottom>
      <diagonal/>
    </border>
    <border diagonalUp="false" diagonalDown="false">
      <left/>
      <right style="medium">
        <color rgb="FFE2DD00"/>
      </right>
      <top style="medium">
        <color rgb="FFE2DD00"/>
      </top>
      <bottom style="medium">
        <color rgb="FFE2DD00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2DD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1240</xdr:colOff>
      <xdr:row>3</xdr:row>
      <xdr:rowOff>28440</xdr:rowOff>
    </xdr:from>
    <xdr:to>
      <xdr:col>8</xdr:col>
      <xdr:colOff>632160</xdr:colOff>
      <xdr:row>2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19720" y="457200"/>
          <a:ext cx="2966760" cy="39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95400</xdr:rowOff>
    </xdr:to>
    <xdr:sp>
      <xdr:nvSpPr>
        <xdr:cNvPr id="1" name="Oval 1"/>
        <xdr:cNvSpPr/>
      </xdr:nvSpPr>
      <xdr:spPr>
        <a:xfrm>
          <a:off x="1453680" y="1523880"/>
          <a:ext cx="7956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9920</xdr:colOff>
      <xdr:row>4</xdr:row>
      <xdr:rowOff>95400</xdr:rowOff>
    </xdr:to>
    <xdr:sp>
      <xdr:nvSpPr>
        <xdr:cNvPr id="2" name="Oval 2"/>
        <xdr:cNvSpPr/>
      </xdr:nvSpPr>
      <xdr:spPr>
        <a:xfrm>
          <a:off x="3139560" y="152388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9920</xdr:colOff>
      <xdr:row>4</xdr:row>
      <xdr:rowOff>95400</xdr:rowOff>
    </xdr:to>
    <xdr:sp>
      <xdr:nvSpPr>
        <xdr:cNvPr id="3" name="Oval 3"/>
        <xdr:cNvSpPr/>
      </xdr:nvSpPr>
      <xdr:spPr>
        <a:xfrm>
          <a:off x="4825440" y="152388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80280</xdr:colOff>
      <xdr:row>4</xdr:row>
      <xdr:rowOff>95400</xdr:rowOff>
    </xdr:to>
    <xdr:sp>
      <xdr:nvSpPr>
        <xdr:cNvPr id="4" name="Oval 4"/>
        <xdr:cNvSpPr/>
      </xdr:nvSpPr>
      <xdr:spPr>
        <a:xfrm>
          <a:off x="6511320" y="1523880"/>
          <a:ext cx="8028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9920</xdr:colOff>
      <xdr:row>4</xdr:row>
      <xdr:rowOff>95400</xdr:rowOff>
    </xdr:to>
    <xdr:sp>
      <xdr:nvSpPr>
        <xdr:cNvPr id="5" name="Rectangle 5"/>
        <xdr:cNvSpPr/>
      </xdr:nvSpPr>
      <xdr:spPr>
        <a:xfrm>
          <a:off x="1668960" y="152388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79920</xdr:colOff>
      <xdr:row>4</xdr:row>
      <xdr:rowOff>95400</xdr:rowOff>
    </xdr:to>
    <xdr:sp>
      <xdr:nvSpPr>
        <xdr:cNvPr id="6" name="Rectangle 6"/>
        <xdr:cNvSpPr/>
      </xdr:nvSpPr>
      <xdr:spPr>
        <a:xfrm>
          <a:off x="5040720" y="152388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9560</xdr:colOff>
      <xdr:row>8</xdr:row>
      <xdr:rowOff>95040</xdr:rowOff>
    </xdr:to>
    <xdr:sp>
      <xdr:nvSpPr>
        <xdr:cNvPr id="7" name="Oval 7"/>
        <xdr:cNvSpPr/>
      </xdr:nvSpPr>
      <xdr:spPr>
        <a:xfrm>
          <a:off x="1453680" y="3048120"/>
          <a:ext cx="7956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9920</xdr:colOff>
      <xdr:row>6</xdr:row>
      <xdr:rowOff>95400</xdr:rowOff>
    </xdr:to>
    <xdr:sp>
      <xdr:nvSpPr>
        <xdr:cNvPr id="8" name="Rectangle 8"/>
        <xdr:cNvSpPr/>
      </xdr:nvSpPr>
      <xdr:spPr>
        <a:xfrm>
          <a:off x="1668960" y="228600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9920</xdr:colOff>
      <xdr:row>6</xdr:row>
      <xdr:rowOff>95400</xdr:rowOff>
    </xdr:to>
    <xdr:sp>
      <xdr:nvSpPr>
        <xdr:cNvPr id="9" name="Oval 9"/>
        <xdr:cNvSpPr/>
      </xdr:nvSpPr>
      <xdr:spPr>
        <a:xfrm>
          <a:off x="3139560" y="228600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920</xdr:colOff>
      <xdr:row>8</xdr:row>
      <xdr:rowOff>95040</xdr:rowOff>
    </xdr:to>
    <xdr:sp>
      <xdr:nvSpPr>
        <xdr:cNvPr id="10" name="Oval 10"/>
        <xdr:cNvSpPr/>
      </xdr:nvSpPr>
      <xdr:spPr>
        <a:xfrm>
          <a:off x="4825440" y="3048120"/>
          <a:ext cx="7992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0280</xdr:colOff>
      <xdr:row>6</xdr:row>
      <xdr:rowOff>95400</xdr:rowOff>
    </xdr:to>
    <xdr:sp>
      <xdr:nvSpPr>
        <xdr:cNvPr id="11" name="Oval 11"/>
        <xdr:cNvSpPr/>
      </xdr:nvSpPr>
      <xdr:spPr>
        <a:xfrm>
          <a:off x="6511320" y="2286000"/>
          <a:ext cx="8028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79920</xdr:colOff>
      <xdr:row>6</xdr:row>
      <xdr:rowOff>95400</xdr:rowOff>
    </xdr:to>
    <xdr:sp>
      <xdr:nvSpPr>
        <xdr:cNvPr id="12" name="Rectangle 12"/>
        <xdr:cNvSpPr/>
      </xdr:nvSpPr>
      <xdr:spPr>
        <a:xfrm>
          <a:off x="5040720" y="228600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9560</xdr:colOff>
      <xdr:row>16</xdr:row>
      <xdr:rowOff>95400</xdr:rowOff>
    </xdr:to>
    <xdr:sp>
      <xdr:nvSpPr>
        <xdr:cNvPr id="13" name="Oval 13"/>
        <xdr:cNvSpPr/>
      </xdr:nvSpPr>
      <xdr:spPr>
        <a:xfrm>
          <a:off x="1453680" y="6095880"/>
          <a:ext cx="7956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79920</xdr:colOff>
      <xdr:row>10</xdr:row>
      <xdr:rowOff>95400</xdr:rowOff>
    </xdr:to>
    <xdr:sp>
      <xdr:nvSpPr>
        <xdr:cNvPr id="14" name="Rectangle 14"/>
        <xdr:cNvSpPr/>
      </xdr:nvSpPr>
      <xdr:spPr>
        <a:xfrm>
          <a:off x="1668960" y="380988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9920</xdr:colOff>
      <xdr:row>14</xdr:row>
      <xdr:rowOff>95040</xdr:rowOff>
    </xdr:to>
    <xdr:sp>
      <xdr:nvSpPr>
        <xdr:cNvPr id="15" name="Oval 15"/>
        <xdr:cNvSpPr/>
      </xdr:nvSpPr>
      <xdr:spPr>
        <a:xfrm>
          <a:off x="3139560" y="5334120"/>
          <a:ext cx="7992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79920</xdr:colOff>
      <xdr:row>12</xdr:row>
      <xdr:rowOff>95400</xdr:rowOff>
    </xdr:to>
    <xdr:sp>
      <xdr:nvSpPr>
        <xdr:cNvPr id="16" name="Oval 16"/>
        <xdr:cNvSpPr/>
      </xdr:nvSpPr>
      <xdr:spPr>
        <a:xfrm>
          <a:off x="4825440" y="457200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0280</xdr:colOff>
      <xdr:row>10</xdr:row>
      <xdr:rowOff>95400</xdr:rowOff>
    </xdr:to>
    <xdr:sp>
      <xdr:nvSpPr>
        <xdr:cNvPr id="17" name="Oval 17"/>
        <xdr:cNvSpPr/>
      </xdr:nvSpPr>
      <xdr:spPr>
        <a:xfrm>
          <a:off x="6511320" y="3809880"/>
          <a:ext cx="8028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79920</xdr:colOff>
      <xdr:row>10</xdr:row>
      <xdr:rowOff>95400</xdr:rowOff>
    </xdr:to>
    <xdr:sp>
      <xdr:nvSpPr>
        <xdr:cNvPr id="18" name="Rectangle 18"/>
        <xdr:cNvSpPr/>
      </xdr:nvSpPr>
      <xdr:spPr>
        <a:xfrm>
          <a:off x="5040720" y="380988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9560</xdr:colOff>
      <xdr:row>24</xdr:row>
      <xdr:rowOff>95400</xdr:rowOff>
    </xdr:to>
    <xdr:sp>
      <xdr:nvSpPr>
        <xdr:cNvPr id="19" name="Oval 19"/>
        <xdr:cNvSpPr/>
      </xdr:nvSpPr>
      <xdr:spPr>
        <a:xfrm>
          <a:off x="1453680" y="9144000"/>
          <a:ext cx="7956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79920</xdr:colOff>
      <xdr:row>18</xdr:row>
      <xdr:rowOff>95400</xdr:rowOff>
    </xdr:to>
    <xdr:sp>
      <xdr:nvSpPr>
        <xdr:cNvPr id="20" name="Rectangle 20"/>
        <xdr:cNvSpPr/>
      </xdr:nvSpPr>
      <xdr:spPr>
        <a:xfrm>
          <a:off x="1668960" y="685800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9920</xdr:colOff>
      <xdr:row>22</xdr:row>
      <xdr:rowOff>95400</xdr:rowOff>
    </xdr:to>
    <xdr:sp>
      <xdr:nvSpPr>
        <xdr:cNvPr id="21" name="Oval 21"/>
        <xdr:cNvSpPr/>
      </xdr:nvSpPr>
      <xdr:spPr>
        <a:xfrm>
          <a:off x="3139560" y="838188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79920</xdr:colOff>
      <xdr:row>20</xdr:row>
      <xdr:rowOff>95040</xdr:rowOff>
    </xdr:to>
    <xdr:sp>
      <xdr:nvSpPr>
        <xdr:cNvPr id="22" name="Oval 22"/>
        <xdr:cNvSpPr/>
      </xdr:nvSpPr>
      <xdr:spPr>
        <a:xfrm>
          <a:off x="4825440" y="7620120"/>
          <a:ext cx="7992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0280</xdr:colOff>
      <xdr:row>18</xdr:row>
      <xdr:rowOff>95400</xdr:rowOff>
    </xdr:to>
    <xdr:sp>
      <xdr:nvSpPr>
        <xdr:cNvPr id="23" name="Oval 23"/>
        <xdr:cNvSpPr/>
      </xdr:nvSpPr>
      <xdr:spPr>
        <a:xfrm>
          <a:off x="6511320" y="6858000"/>
          <a:ext cx="8028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79920</xdr:colOff>
      <xdr:row>19</xdr:row>
      <xdr:rowOff>95400</xdr:rowOff>
    </xdr:to>
    <xdr:sp>
      <xdr:nvSpPr>
        <xdr:cNvPr id="24" name="Rectangle 24"/>
        <xdr:cNvSpPr/>
      </xdr:nvSpPr>
      <xdr:spPr>
        <a:xfrm>
          <a:off x="5040720" y="723888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9560</xdr:colOff>
      <xdr:row>32</xdr:row>
      <xdr:rowOff>95040</xdr:rowOff>
    </xdr:to>
    <xdr:sp>
      <xdr:nvSpPr>
        <xdr:cNvPr id="25" name="Oval 25"/>
        <xdr:cNvSpPr/>
      </xdr:nvSpPr>
      <xdr:spPr>
        <a:xfrm>
          <a:off x="1453680" y="12192120"/>
          <a:ext cx="7956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9920</xdr:colOff>
      <xdr:row>31</xdr:row>
      <xdr:rowOff>95400</xdr:rowOff>
    </xdr:to>
    <xdr:sp>
      <xdr:nvSpPr>
        <xdr:cNvPr id="26" name="Rectangle 26"/>
        <xdr:cNvSpPr/>
      </xdr:nvSpPr>
      <xdr:spPr>
        <a:xfrm>
          <a:off x="1668960" y="1181088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9920</xdr:colOff>
      <xdr:row>30</xdr:row>
      <xdr:rowOff>95400</xdr:rowOff>
    </xdr:to>
    <xdr:sp>
      <xdr:nvSpPr>
        <xdr:cNvPr id="27" name="Oval 27"/>
        <xdr:cNvSpPr/>
      </xdr:nvSpPr>
      <xdr:spPr>
        <a:xfrm>
          <a:off x="3139560" y="1143000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9920</xdr:colOff>
      <xdr:row>28</xdr:row>
      <xdr:rowOff>95400</xdr:rowOff>
    </xdr:to>
    <xdr:sp>
      <xdr:nvSpPr>
        <xdr:cNvPr id="28" name="Oval 28"/>
        <xdr:cNvSpPr/>
      </xdr:nvSpPr>
      <xdr:spPr>
        <a:xfrm>
          <a:off x="4825440" y="1066788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0280</xdr:colOff>
      <xdr:row>26</xdr:row>
      <xdr:rowOff>95040</xdr:rowOff>
    </xdr:to>
    <xdr:sp>
      <xdr:nvSpPr>
        <xdr:cNvPr id="29" name="Oval 29"/>
        <xdr:cNvSpPr/>
      </xdr:nvSpPr>
      <xdr:spPr>
        <a:xfrm>
          <a:off x="6511320" y="9906120"/>
          <a:ext cx="8028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9920</xdr:colOff>
      <xdr:row>27</xdr:row>
      <xdr:rowOff>95400</xdr:rowOff>
    </xdr:to>
    <xdr:sp>
      <xdr:nvSpPr>
        <xdr:cNvPr id="30" name="Rectangle 30"/>
        <xdr:cNvSpPr/>
      </xdr:nvSpPr>
      <xdr:spPr>
        <a:xfrm>
          <a:off x="5040720" y="10287000"/>
          <a:ext cx="133524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79560</xdr:colOff>
      <xdr:row>5</xdr:row>
      <xdr:rowOff>95040</xdr:rowOff>
    </xdr:to>
    <xdr:sp>
      <xdr:nvSpPr>
        <xdr:cNvPr id="31" name="Oval 1"/>
        <xdr:cNvSpPr/>
      </xdr:nvSpPr>
      <xdr:spPr>
        <a:xfrm>
          <a:off x="1453680" y="1905120"/>
          <a:ext cx="79560" cy="95040"/>
        </a:xfrm>
        <a:prstGeom prst="ellipse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9920</xdr:colOff>
      <xdr:row>5</xdr:row>
      <xdr:rowOff>95040</xdr:rowOff>
    </xdr:to>
    <xdr:sp>
      <xdr:nvSpPr>
        <xdr:cNvPr id="32" name="Oval 2"/>
        <xdr:cNvSpPr/>
      </xdr:nvSpPr>
      <xdr:spPr>
        <a:xfrm>
          <a:off x="3114720" y="1905120"/>
          <a:ext cx="79920" cy="95040"/>
        </a:xfrm>
        <a:prstGeom prst="ellipse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9920</xdr:colOff>
      <xdr:row>5</xdr:row>
      <xdr:rowOff>95040</xdr:rowOff>
    </xdr:to>
    <xdr:sp>
      <xdr:nvSpPr>
        <xdr:cNvPr id="33" name="Oval 3"/>
        <xdr:cNvSpPr/>
      </xdr:nvSpPr>
      <xdr:spPr>
        <a:xfrm>
          <a:off x="4800600" y="1905120"/>
          <a:ext cx="79920" cy="95040"/>
        </a:xfrm>
        <a:prstGeom prst="ellipse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80280</xdr:colOff>
      <xdr:row>5</xdr:row>
      <xdr:rowOff>95040</xdr:rowOff>
    </xdr:to>
    <xdr:sp>
      <xdr:nvSpPr>
        <xdr:cNvPr id="34" name="Oval 4"/>
        <xdr:cNvSpPr/>
      </xdr:nvSpPr>
      <xdr:spPr>
        <a:xfrm>
          <a:off x="6461640" y="1905120"/>
          <a:ext cx="80280" cy="95040"/>
        </a:xfrm>
        <a:prstGeom prst="ellipse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79920</xdr:colOff>
      <xdr:row>5</xdr:row>
      <xdr:rowOff>95040</xdr:rowOff>
    </xdr:to>
    <xdr:sp>
      <xdr:nvSpPr>
        <xdr:cNvPr id="35" name="Rectangle 5"/>
        <xdr:cNvSpPr/>
      </xdr:nvSpPr>
      <xdr:spPr>
        <a:xfrm>
          <a:off x="1668960" y="1905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79920</xdr:colOff>
      <xdr:row>5</xdr:row>
      <xdr:rowOff>95040</xdr:rowOff>
    </xdr:to>
    <xdr:sp>
      <xdr:nvSpPr>
        <xdr:cNvPr id="36" name="Rectangle 6"/>
        <xdr:cNvSpPr/>
      </xdr:nvSpPr>
      <xdr:spPr>
        <a:xfrm>
          <a:off x="5015880" y="1905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79920</xdr:colOff>
      <xdr:row>8</xdr:row>
      <xdr:rowOff>95040</xdr:rowOff>
    </xdr:to>
    <xdr:sp>
      <xdr:nvSpPr>
        <xdr:cNvPr id="37" name="Rectangle 8"/>
        <xdr:cNvSpPr/>
      </xdr:nvSpPr>
      <xdr:spPr>
        <a:xfrm>
          <a:off x="1668960" y="3048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79920</xdr:colOff>
      <xdr:row>8</xdr:row>
      <xdr:rowOff>95040</xdr:rowOff>
    </xdr:to>
    <xdr:sp>
      <xdr:nvSpPr>
        <xdr:cNvPr id="38" name="Rectangle 12"/>
        <xdr:cNvSpPr/>
      </xdr:nvSpPr>
      <xdr:spPr>
        <a:xfrm>
          <a:off x="5015880" y="3048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9560</xdr:colOff>
      <xdr:row>17</xdr:row>
      <xdr:rowOff>95040</xdr:rowOff>
    </xdr:to>
    <xdr:sp>
      <xdr:nvSpPr>
        <xdr:cNvPr id="39" name="Oval 13"/>
        <xdr:cNvSpPr/>
      </xdr:nvSpPr>
      <xdr:spPr>
        <a:xfrm>
          <a:off x="1453680" y="6477120"/>
          <a:ext cx="7956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79920</xdr:colOff>
      <xdr:row>11</xdr:row>
      <xdr:rowOff>95040</xdr:rowOff>
    </xdr:to>
    <xdr:sp>
      <xdr:nvSpPr>
        <xdr:cNvPr id="40" name="Rectangle 14"/>
        <xdr:cNvSpPr/>
      </xdr:nvSpPr>
      <xdr:spPr>
        <a:xfrm>
          <a:off x="1668960" y="4191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920</xdr:colOff>
      <xdr:row>15</xdr:row>
      <xdr:rowOff>95400</xdr:rowOff>
    </xdr:to>
    <xdr:sp>
      <xdr:nvSpPr>
        <xdr:cNvPr id="41" name="Oval 15"/>
        <xdr:cNvSpPr/>
      </xdr:nvSpPr>
      <xdr:spPr>
        <a:xfrm>
          <a:off x="3114720" y="571500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79920</xdr:colOff>
      <xdr:row>13</xdr:row>
      <xdr:rowOff>95400</xdr:rowOff>
    </xdr:to>
    <xdr:sp>
      <xdr:nvSpPr>
        <xdr:cNvPr id="42" name="Oval 16"/>
        <xdr:cNvSpPr/>
      </xdr:nvSpPr>
      <xdr:spPr>
        <a:xfrm>
          <a:off x="4800600" y="495288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0280</xdr:colOff>
      <xdr:row>11</xdr:row>
      <xdr:rowOff>95040</xdr:rowOff>
    </xdr:to>
    <xdr:sp>
      <xdr:nvSpPr>
        <xdr:cNvPr id="43" name="Oval 17"/>
        <xdr:cNvSpPr/>
      </xdr:nvSpPr>
      <xdr:spPr>
        <a:xfrm>
          <a:off x="6461640" y="4191120"/>
          <a:ext cx="8028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79920</xdr:colOff>
      <xdr:row>11</xdr:row>
      <xdr:rowOff>95040</xdr:rowOff>
    </xdr:to>
    <xdr:sp>
      <xdr:nvSpPr>
        <xdr:cNvPr id="44" name="Rectangle 18"/>
        <xdr:cNvSpPr/>
      </xdr:nvSpPr>
      <xdr:spPr>
        <a:xfrm>
          <a:off x="5015880" y="4191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9560</xdr:colOff>
      <xdr:row>25</xdr:row>
      <xdr:rowOff>95400</xdr:rowOff>
    </xdr:to>
    <xdr:sp>
      <xdr:nvSpPr>
        <xdr:cNvPr id="45" name="Oval 19"/>
        <xdr:cNvSpPr/>
      </xdr:nvSpPr>
      <xdr:spPr>
        <a:xfrm>
          <a:off x="1453680" y="9524880"/>
          <a:ext cx="7956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79920</xdr:colOff>
      <xdr:row>19</xdr:row>
      <xdr:rowOff>95400</xdr:rowOff>
    </xdr:to>
    <xdr:sp>
      <xdr:nvSpPr>
        <xdr:cNvPr id="46" name="Rectangle 20"/>
        <xdr:cNvSpPr/>
      </xdr:nvSpPr>
      <xdr:spPr>
        <a:xfrm>
          <a:off x="1668960" y="7238880"/>
          <a:ext cx="131040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9920</xdr:colOff>
      <xdr:row>23</xdr:row>
      <xdr:rowOff>95040</xdr:rowOff>
    </xdr:to>
    <xdr:sp>
      <xdr:nvSpPr>
        <xdr:cNvPr id="47" name="Oval 21"/>
        <xdr:cNvSpPr/>
      </xdr:nvSpPr>
      <xdr:spPr>
        <a:xfrm>
          <a:off x="3114720" y="8763120"/>
          <a:ext cx="7992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920</xdr:colOff>
      <xdr:row>21</xdr:row>
      <xdr:rowOff>95400</xdr:rowOff>
    </xdr:to>
    <xdr:sp>
      <xdr:nvSpPr>
        <xdr:cNvPr id="48" name="Oval 22"/>
        <xdr:cNvSpPr/>
      </xdr:nvSpPr>
      <xdr:spPr>
        <a:xfrm>
          <a:off x="4800600" y="800100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80280</xdr:colOff>
      <xdr:row>19</xdr:row>
      <xdr:rowOff>95400</xdr:rowOff>
    </xdr:to>
    <xdr:sp>
      <xdr:nvSpPr>
        <xdr:cNvPr id="49" name="Oval 23"/>
        <xdr:cNvSpPr/>
      </xdr:nvSpPr>
      <xdr:spPr>
        <a:xfrm>
          <a:off x="6461640" y="7238880"/>
          <a:ext cx="8028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79920</xdr:colOff>
      <xdr:row>20</xdr:row>
      <xdr:rowOff>95040</xdr:rowOff>
    </xdr:to>
    <xdr:sp>
      <xdr:nvSpPr>
        <xdr:cNvPr id="50" name="Rectangle 24"/>
        <xdr:cNvSpPr/>
      </xdr:nvSpPr>
      <xdr:spPr>
        <a:xfrm>
          <a:off x="5015880" y="7620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9560</xdr:colOff>
      <xdr:row>33</xdr:row>
      <xdr:rowOff>95400</xdr:rowOff>
    </xdr:to>
    <xdr:sp>
      <xdr:nvSpPr>
        <xdr:cNvPr id="51" name="Oval 25"/>
        <xdr:cNvSpPr/>
      </xdr:nvSpPr>
      <xdr:spPr>
        <a:xfrm>
          <a:off x="1453680" y="12573000"/>
          <a:ext cx="7956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6</xdr:col>
      <xdr:colOff>79920</xdr:colOff>
      <xdr:row>32</xdr:row>
      <xdr:rowOff>95040</xdr:rowOff>
    </xdr:to>
    <xdr:sp>
      <xdr:nvSpPr>
        <xdr:cNvPr id="52" name="Rectangle 26"/>
        <xdr:cNvSpPr/>
      </xdr:nvSpPr>
      <xdr:spPr>
        <a:xfrm>
          <a:off x="1668960" y="12192120"/>
          <a:ext cx="1310400" cy="950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9920</xdr:colOff>
      <xdr:row>31</xdr:row>
      <xdr:rowOff>95400</xdr:rowOff>
    </xdr:to>
    <xdr:sp>
      <xdr:nvSpPr>
        <xdr:cNvPr id="53" name="Oval 27"/>
        <xdr:cNvSpPr/>
      </xdr:nvSpPr>
      <xdr:spPr>
        <a:xfrm>
          <a:off x="3114720" y="11810880"/>
          <a:ext cx="7992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9920</xdr:colOff>
      <xdr:row>29</xdr:row>
      <xdr:rowOff>95040</xdr:rowOff>
    </xdr:to>
    <xdr:sp>
      <xdr:nvSpPr>
        <xdr:cNvPr id="54" name="Oval 28"/>
        <xdr:cNvSpPr/>
      </xdr:nvSpPr>
      <xdr:spPr>
        <a:xfrm>
          <a:off x="4800600" y="11049120"/>
          <a:ext cx="79920" cy="9504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0280</xdr:colOff>
      <xdr:row>27</xdr:row>
      <xdr:rowOff>95400</xdr:rowOff>
    </xdr:to>
    <xdr:sp>
      <xdr:nvSpPr>
        <xdr:cNvPr id="55" name="Oval 29"/>
        <xdr:cNvSpPr/>
      </xdr:nvSpPr>
      <xdr:spPr>
        <a:xfrm>
          <a:off x="6461640" y="10287000"/>
          <a:ext cx="80280" cy="95400"/>
        </a:xfrm>
        <a:prstGeom prst="ellipse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3</xdr:col>
      <xdr:colOff>79920</xdr:colOff>
      <xdr:row>28</xdr:row>
      <xdr:rowOff>95400</xdr:rowOff>
    </xdr:to>
    <xdr:sp>
      <xdr:nvSpPr>
        <xdr:cNvPr id="56" name="Rectangle 30"/>
        <xdr:cNvSpPr/>
      </xdr:nvSpPr>
      <xdr:spPr>
        <a:xfrm>
          <a:off x="5015880" y="10667880"/>
          <a:ext cx="1310400" cy="95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280</xdr:colOff>
      <xdr:row>8</xdr:row>
      <xdr:rowOff>95040</xdr:rowOff>
    </xdr:to>
    <xdr:sp>
      <xdr:nvSpPr>
        <xdr:cNvPr id="57" name="Oval 7"/>
        <xdr:cNvSpPr/>
      </xdr:nvSpPr>
      <xdr:spPr>
        <a:xfrm>
          <a:off x="2284200" y="3048120"/>
          <a:ext cx="80280" cy="95040"/>
        </a:xfrm>
        <a:prstGeom prst="ellipse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0640</xdr:colOff>
      <xdr:row>8</xdr:row>
      <xdr:rowOff>95040</xdr:rowOff>
    </xdr:to>
    <xdr:sp>
      <xdr:nvSpPr>
        <xdr:cNvPr id="58" name="Oval 10"/>
        <xdr:cNvSpPr/>
      </xdr:nvSpPr>
      <xdr:spPr>
        <a:xfrm>
          <a:off x="5631120" y="3048120"/>
          <a:ext cx="80640" cy="95040"/>
        </a:xfrm>
        <a:prstGeom prst="ellipse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640</xdr:colOff>
      <xdr:row>7</xdr:row>
      <xdr:rowOff>6120</xdr:rowOff>
    </xdr:from>
    <xdr:to>
      <xdr:col>12</xdr:col>
      <xdr:colOff>49320</xdr:colOff>
      <xdr:row>7</xdr:row>
      <xdr:rowOff>374400</xdr:rowOff>
    </xdr:to>
    <xdr:sp>
      <xdr:nvSpPr>
        <xdr:cNvPr id="59" name="Line 31"/>
        <xdr:cNvSpPr/>
      </xdr:nvSpPr>
      <xdr:spPr>
        <a:xfrm flipH="1" flipV="1">
          <a:off x="5582520" y="2673000"/>
          <a:ext cx="97920" cy="36828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6280</xdr:colOff>
      <xdr:row>7</xdr:row>
      <xdr:rowOff>6120</xdr:rowOff>
    </xdr:from>
    <xdr:to>
      <xdr:col>5</xdr:col>
      <xdr:colOff>49320</xdr:colOff>
      <xdr:row>7</xdr:row>
      <xdr:rowOff>374400</xdr:rowOff>
    </xdr:to>
    <xdr:sp>
      <xdr:nvSpPr>
        <xdr:cNvPr id="60" name="Line 32"/>
        <xdr:cNvSpPr/>
      </xdr:nvSpPr>
      <xdr:spPr>
        <a:xfrm flipH="1" flipV="1">
          <a:off x="2235240" y="2673000"/>
          <a:ext cx="98280" cy="36828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-360</xdr:rowOff>
    </xdr:from>
    <xdr:to>
      <xdr:col>14</xdr:col>
      <xdr:colOff>360</xdr:colOff>
      <xdr:row>4</xdr:row>
      <xdr:rowOff>380880</xdr:rowOff>
    </xdr:to>
    <xdr:sp>
      <xdr:nvSpPr>
        <xdr:cNvPr id="61" name="Line 33"/>
        <xdr:cNvSpPr/>
      </xdr:nvSpPr>
      <xdr:spPr>
        <a:xfrm flipV="1">
          <a:off x="6461640" y="1523520"/>
          <a:ext cx="360" cy="38124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-360</xdr:rowOff>
    </xdr:from>
    <xdr:to>
      <xdr:col>10</xdr:col>
      <xdr:colOff>360</xdr:colOff>
      <xdr:row>4</xdr:row>
      <xdr:rowOff>380880</xdr:rowOff>
    </xdr:to>
    <xdr:sp>
      <xdr:nvSpPr>
        <xdr:cNvPr id="62" name="Line 34"/>
        <xdr:cNvSpPr/>
      </xdr:nvSpPr>
      <xdr:spPr>
        <a:xfrm flipV="1">
          <a:off x="4800600" y="1523520"/>
          <a:ext cx="360" cy="38124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-360</xdr:rowOff>
    </xdr:from>
    <xdr:to>
      <xdr:col>7</xdr:col>
      <xdr:colOff>0</xdr:colOff>
      <xdr:row>4</xdr:row>
      <xdr:rowOff>380880</xdr:rowOff>
    </xdr:to>
    <xdr:sp>
      <xdr:nvSpPr>
        <xdr:cNvPr id="63" name="Line 35"/>
        <xdr:cNvSpPr/>
      </xdr:nvSpPr>
      <xdr:spPr>
        <a:xfrm flipV="1">
          <a:off x="3114720" y="1523520"/>
          <a:ext cx="0" cy="38124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-360</xdr:rowOff>
    </xdr:from>
    <xdr:to>
      <xdr:col>3</xdr:col>
      <xdr:colOff>0</xdr:colOff>
      <xdr:row>4</xdr:row>
      <xdr:rowOff>380880</xdr:rowOff>
    </xdr:to>
    <xdr:sp>
      <xdr:nvSpPr>
        <xdr:cNvPr id="64" name="Line 36"/>
        <xdr:cNvSpPr/>
      </xdr:nvSpPr>
      <xdr:spPr>
        <a:xfrm flipV="1">
          <a:off x="1453680" y="1523520"/>
          <a:ext cx="0" cy="38124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4</xdr:row>
      <xdr:rowOff>-360</xdr:rowOff>
    </xdr:from>
    <xdr:to>
      <xdr:col>5</xdr:col>
      <xdr:colOff>8280</xdr:colOff>
      <xdr:row>4</xdr:row>
      <xdr:rowOff>380880</xdr:rowOff>
    </xdr:to>
    <xdr:sp>
      <xdr:nvSpPr>
        <xdr:cNvPr id="65" name="Line 37"/>
        <xdr:cNvSpPr/>
      </xdr:nvSpPr>
      <xdr:spPr>
        <a:xfrm flipV="1">
          <a:off x="2291760" y="1523520"/>
          <a:ext cx="720" cy="381240"/>
        </a:xfrm>
        <a:prstGeom prst="line">
          <a:avLst/>
        </a:prstGeom>
        <a:ln w="190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-360</xdr:rowOff>
    </xdr:from>
    <xdr:to>
      <xdr:col>12</xdr:col>
      <xdr:colOff>720</xdr:colOff>
      <xdr:row>4</xdr:row>
      <xdr:rowOff>380880</xdr:rowOff>
    </xdr:to>
    <xdr:sp>
      <xdr:nvSpPr>
        <xdr:cNvPr id="66" name="Line 38"/>
        <xdr:cNvSpPr/>
      </xdr:nvSpPr>
      <xdr:spPr>
        <a:xfrm flipV="1">
          <a:off x="5631120" y="1523520"/>
          <a:ext cx="720" cy="381240"/>
        </a:xfrm>
        <a:prstGeom prst="line">
          <a:avLst/>
        </a:prstGeom>
        <a:ln w="190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5</xdr:col>
      <xdr:colOff>360</xdr:colOff>
      <xdr:row>7</xdr:row>
      <xdr:rowOff>380880</xdr:rowOff>
    </xdr:to>
    <xdr:sp>
      <xdr:nvSpPr>
        <xdr:cNvPr id="67" name="Line 39"/>
        <xdr:cNvSpPr/>
      </xdr:nvSpPr>
      <xdr:spPr>
        <a:xfrm flipV="1">
          <a:off x="2284200" y="2666520"/>
          <a:ext cx="360" cy="381240"/>
        </a:xfrm>
        <a:prstGeom prst="line">
          <a:avLst/>
        </a:prstGeom>
        <a:ln w="190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-360</xdr:rowOff>
    </xdr:from>
    <xdr:to>
      <xdr:col>12</xdr:col>
      <xdr:colOff>720</xdr:colOff>
      <xdr:row>7</xdr:row>
      <xdr:rowOff>380880</xdr:rowOff>
    </xdr:to>
    <xdr:sp>
      <xdr:nvSpPr>
        <xdr:cNvPr id="68" name="Line 40"/>
        <xdr:cNvSpPr/>
      </xdr:nvSpPr>
      <xdr:spPr>
        <a:xfrm flipV="1">
          <a:off x="5631120" y="2666520"/>
          <a:ext cx="720" cy="381240"/>
        </a:xfrm>
        <a:prstGeom prst="line">
          <a:avLst/>
        </a:prstGeom>
        <a:ln w="1908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ypnet.net/AJ4CO/Calculators/Phased_Array_Delay_Cable_Length.ht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8" min="3" style="2" width="13.69"/>
    <col collapsed="false" customWidth="true" hidden="false" outlineLevel="0" max="9" min="9" style="2" width="3.69"/>
    <col collapsed="false" customWidth="true" hidden="false" outlineLevel="0" max="10" min="10" style="2" width="8.69"/>
    <col collapsed="false" customWidth="true" hidden="false" outlineLevel="0" max="11" min="11" style="2" width="3.69"/>
    <col collapsed="false" customWidth="true" hidden="false" outlineLevel="0" max="12" min="12" style="2" width="8.69"/>
    <col collapsed="false" customWidth="true" hidden="false" outlineLevel="0" max="13" min="13" style="2" width="3.69"/>
    <col collapsed="false" customWidth="true" hidden="false" outlineLevel="0" max="14" min="14" style="2" width="8.69"/>
    <col collapsed="false" customWidth="false" hidden="false" outlineLevel="0" max="257" min="15" style="1" width="8.79"/>
  </cols>
  <sheetData>
    <row r="1" s="3" customFormat="true" ht="6" hidden="false" customHeight="true" outlineLevel="0" collapsed="false"/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5.1" hidden="false" customHeight="true" outlineLevel="0" collapsed="false"/>
    <row r="5" s="5" customFormat="true" ht="14.1" hidden="false" customHeight="true" outlineLevel="0" collapsed="false">
      <c r="B5" s="6"/>
      <c r="F5" s="7" t="s">
        <v>1</v>
      </c>
      <c r="G5" s="8" t="n">
        <v>32</v>
      </c>
      <c r="H5" s="8"/>
      <c r="I5" s="8"/>
      <c r="J5" s="7"/>
      <c r="K5" s="7"/>
      <c r="M5" s="7"/>
    </row>
    <row r="6" s="9" customFormat="true" ht="5.1" hidden="false" customHeight="true" outlineLevel="0" collapsed="false">
      <c r="B6" s="10"/>
      <c r="F6" s="11"/>
      <c r="G6" s="12"/>
      <c r="H6" s="12"/>
      <c r="I6" s="12"/>
      <c r="J6" s="11"/>
      <c r="K6" s="11"/>
      <c r="L6" s="10"/>
      <c r="M6" s="11"/>
      <c r="N6" s="10"/>
    </row>
    <row r="7" s="9" customFormat="true" ht="14.1" hidden="false" customHeight="true" outlineLevel="0" collapsed="false">
      <c r="B7" s="10"/>
      <c r="F7" s="7" t="s">
        <v>2</v>
      </c>
      <c r="G7" s="13" t="n">
        <v>0.66</v>
      </c>
      <c r="H7" s="13"/>
      <c r="I7" s="13"/>
      <c r="J7" s="7"/>
      <c r="K7" s="7"/>
      <c r="L7" s="10"/>
      <c r="M7" s="7"/>
      <c r="N7" s="10"/>
    </row>
    <row r="8" s="9" customFormat="true" ht="5.1" hidden="false" customHeight="true" outlineLevel="0" collapsed="false">
      <c r="B8" s="10"/>
      <c r="F8" s="7"/>
      <c r="G8" s="8"/>
      <c r="H8" s="8"/>
      <c r="I8" s="8"/>
      <c r="J8" s="7"/>
      <c r="K8" s="7"/>
      <c r="L8" s="10"/>
      <c r="M8" s="7"/>
      <c r="N8" s="10"/>
    </row>
    <row r="9" s="9" customFormat="true" ht="14.1" hidden="false" customHeight="true" outlineLevel="0" collapsed="false">
      <c r="B9" s="10"/>
      <c r="F9" s="7" t="s">
        <v>3</v>
      </c>
      <c r="G9" s="8" t="n">
        <v>0.25</v>
      </c>
      <c r="H9" s="8"/>
      <c r="I9" s="8"/>
      <c r="J9" s="7"/>
      <c r="K9" s="7"/>
      <c r="L9" s="10"/>
      <c r="M9" s="7"/>
      <c r="N9" s="10"/>
    </row>
    <row r="10" s="9" customFormat="true" ht="14.1" hidden="false" customHeight="true" outlineLevel="0" collapsed="false">
      <c r="B10" s="10"/>
      <c r="F10" s="7" t="s">
        <v>4</v>
      </c>
      <c r="G10" s="14" t="n">
        <v>1</v>
      </c>
      <c r="H10" s="14"/>
      <c r="I10" s="14"/>
      <c r="J10" s="7"/>
      <c r="K10" s="7"/>
      <c r="L10" s="15"/>
      <c r="M10" s="7"/>
      <c r="N10" s="15"/>
    </row>
    <row r="11" s="9" customFormat="true" ht="5.1" hidden="false" customHeight="true" outlineLevel="0" collapsed="false"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14.1" hidden="false" customHeight="true" outlineLevel="0" collapsed="false">
      <c r="B12" s="16" t="s">
        <v>5</v>
      </c>
      <c r="C12" s="17" t="s">
        <v>6</v>
      </c>
      <c r="D12" s="17"/>
      <c r="E12" s="17"/>
      <c r="F12" s="17" t="s">
        <v>7</v>
      </c>
      <c r="G12" s="17"/>
      <c r="H12" s="17"/>
      <c r="I12" s="17" t="s">
        <v>8</v>
      </c>
      <c r="J12" s="17"/>
      <c r="K12" s="17"/>
      <c r="L12" s="17"/>
      <c r="M12" s="17"/>
      <c r="N12" s="17"/>
    </row>
    <row r="13" s="9" customFormat="true" ht="14.1" hidden="false" customHeight="true" outlineLevel="0" collapsed="false">
      <c r="B13" s="16" t="s">
        <v>9</v>
      </c>
      <c r="C13" s="18" t="s">
        <v>10</v>
      </c>
      <c r="D13" s="18"/>
      <c r="E13" s="18"/>
      <c r="F13" s="18" t="s">
        <v>11</v>
      </c>
      <c r="G13" s="18"/>
      <c r="H13" s="18"/>
      <c r="I13" s="18" t="s">
        <v>11</v>
      </c>
      <c r="J13" s="18"/>
      <c r="K13" s="18"/>
      <c r="L13" s="18"/>
      <c r="M13" s="18"/>
      <c r="N13" s="18"/>
    </row>
    <row r="14" s="9" customFormat="true" ht="14.1" hidden="false" customHeight="true" outlineLevel="0" collapsed="false">
      <c r="B14" s="19" t="s">
        <v>12</v>
      </c>
      <c r="C14" s="20" t="s">
        <v>13</v>
      </c>
      <c r="D14" s="21" t="s">
        <v>14</v>
      </c>
      <c r="E14" s="22" t="s">
        <v>15</v>
      </c>
      <c r="F14" s="20" t="s">
        <v>13</v>
      </c>
      <c r="G14" s="21" t="s">
        <v>14</v>
      </c>
      <c r="H14" s="22" t="s">
        <v>15</v>
      </c>
      <c r="I14" s="23" t="s">
        <v>16</v>
      </c>
      <c r="J14" s="24" t="s">
        <v>13</v>
      </c>
      <c r="K14" s="25" t="s">
        <v>16</v>
      </c>
      <c r="L14" s="24" t="s">
        <v>14</v>
      </c>
      <c r="M14" s="25" t="s">
        <v>16</v>
      </c>
      <c r="N14" s="26" t="s">
        <v>15</v>
      </c>
    </row>
    <row r="15" s="10" customFormat="true" ht="24.95" hidden="false" customHeight="true" outlineLevel="0" collapsed="false">
      <c r="B15" s="27" t="n">
        <v>0</v>
      </c>
      <c r="C15" s="28" t="s">
        <v>17</v>
      </c>
      <c r="D15" s="29" t="s">
        <v>17</v>
      </c>
      <c r="E15" s="30" t="s">
        <v>17</v>
      </c>
      <c r="F15" s="28" t="s">
        <v>17</v>
      </c>
      <c r="G15" s="29" t="s">
        <v>17</v>
      </c>
      <c r="H15" s="30" t="s">
        <v>17</v>
      </c>
      <c r="I15" s="28"/>
      <c r="J15" s="29" t="s">
        <v>17</v>
      </c>
      <c r="K15" s="28"/>
      <c r="L15" s="29" t="s">
        <v>17</v>
      </c>
      <c r="M15" s="28"/>
      <c r="N15" s="30" t="s">
        <v>17</v>
      </c>
    </row>
    <row r="16" s="10" customFormat="true" ht="24.95" hidden="false" customHeight="true" outlineLevel="0" collapsed="false">
      <c r="B16" s="31" t="n">
        <v>5</v>
      </c>
      <c r="C16" s="32" t="e">
        <f aca="false">i2ft($G$5*SIN(ABS(B16)*PI()/180)*$G$7*12-2*$G$9-$G$10,3)</f>
        <v>#VALUE!</v>
      </c>
      <c r="D16" s="16" t="e">
        <f aca="false">i2ft($G$5*SIN(ABS(B16)*PI()/180)*$G$7*12*2-2*$G$9-$G$10,3)</f>
        <v>#VALUE!</v>
      </c>
      <c r="E16" s="33" t="e">
        <f aca="false">i2ft($G$5*SIN(ABS(B16)*PI()/180)*$G$7*12*0.5-2*$G$9-$G$10,3)</f>
        <v>#VALUE!</v>
      </c>
      <c r="F16" s="32" t="e">
        <f aca="false">i2ft($G$5*SIN(ABS(B16)*PI()/180)*$G$7*12,3)</f>
        <v>#VALUE!</v>
      </c>
      <c r="G16" s="16" t="e">
        <f aca="false">i2ft($G$5*SIN(ABS(B16)*PI()/180)*$G$7*12*2,3)</f>
        <v>#VALUE!</v>
      </c>
      <c r="H16" s="33" t="e">
        <f aca="false">i2ft($G$5*SIN(ABS(B16)*PI()/180)*$G$7*12*0.5,3)</f>
        <v>#VALUE!</v>
      </c>
      <c r="I16" s="32" t="n">
        <v>1</v>
      </c>
      <c r="J16" s="34" t="n">
        <f aca="false">I16*299792458/($G$5*0.3048*SIN(ABS(B16)*PI()/180)*4*1000000)</f>
        <v>88.1657207673711</v>
      </c>
      <c r="K16" s="32" t="n">
        <v>1</v>
      </c>
      <c r="L16" s="34" t="n">
        <f aca="false">K16*299792458/($G$5*0.3048*SIN(ABS(B16)*PI()/180)*4*1000000*2)</f>
        <v>44.0828603836856</v>
      </c>
      <c r="M16" s="32" t="n">
        <v>1</v>
      </c>
      <c r="N16" s="35" t="n">
        <f aca="false">M16*299792458/($G$5*0.3048*SIN(ABS(B16)*PI()/180)*4*1000000/2)</f>
        <v>176.331441534742</v>
      </c>
    </row>
    <row r="17" s="10" customFormat="true" ht="24.95" hidden="false" customHeight="true" outlineLevel="0" collapsed="false">
      <c r="B17" s="27" t="n">
        <v>10</v>
      </c>
      <c r="C17" s="36" t="e">
        <f aca="false">i2ft($G$5*SIN(ABS(B17)*PI()/180)*$G$7*12-2*$G$9-$G$10,3)</f>
        <v>#VALUE!</v>
      </c>
      <c r="D17" s="37" t="e">
        <f aca="false">i2ft($G$5*SIN(ABS(B17)*PI()/180)*$G$7*12*2-2*$G$9-$G$10,3)</f>
        <v>#VALUE!</v>
      </c>
      <c r="E17" s="38" t="e">
        <f aca="false">i2ft($G$5*SIN(ABS(B17)*PI()/180)*$G$7*12*0.5-2*$G$9-$G$10,3)</f>
        <v>#VALUE!</v>
      </c>
      <c r="F17" s="36" t="e">
        <f aca="false">i2ft($G$5*SIN(ABS(B17)*PI()/180)*$G$7*12,3)</f>
        <v>#VALUE!</v>
      </c>
      <c r="G17" s="37" t="e">
        <f aca="false">i2ft($G$5*SIN(ABS(B17)*PI()/180)*$G$7*12*2,3)</f>
        <v>#VALUE!</v>
      </c>
      <c r="H17" s="38" t="e">
        <f aca="false">i2ft($G$5*SIN(ABS(B17)*PI()/180)*$G$7*12*0.5,3)</f>
        <v>#VALUE!</v>
      </c>
      <c r="I17" s="36" t="n">
        <v>1</v>
      </c>
      <c r="J17" s="39" t="n">
        <f aca="false">I17*299792458/($G$5*0.3048*SIN(ABS(B17)*PI()/180)*4*1000000)</f>
        <v>44.2512497487973</v>
      </c>
      <c r="K17" s="36" t="n">
        <v>1</v>
      </c>
      <c r="L17" s="39" t="n">
        <f aca="false">K17*299792458/($G$5*0.3048*SIN(ABS(B17)*PI()/180)*4*1000000*2)</f>
        <v>22.1256248743987</v>
      </c>
      <c r="M17" s="36" t="n">
        <v>1</v>
      </c>
      <c r="N17" s="40" t="n">
        <f aca="false">M17*299792458/($G$5*0.3048*SIN(ABS(B17)*PI()/180)*4*1000000/2)</f>
        <v>88.5024994975946</v>
      </c>
    </row>
    <row r="18" s="10" customFormat="true" ht="24.95" hidden="false" customHeight="true" outlineLevel="0" collapsed="false">
      <c r="B18" s="31" t="n">
        <v>15</v>
      </c>
      <c r="C18" s="32" t="e">
        <f aca="false">i2ft($G$5*SIN(ABS(B18)*PI()/180)*$G$7*12-2*$G$9-$G$10,3)</f>
        <v>#VALUE!</v>
      </c>
      <c r="D18" s="16" t="e">
        <f aca="false">i2ft($G$5*SIN(ABS(B18)*PI()/180)*$G$7*12*2-2*$G$9-$G$10,3)</f>
        <v>#VALUE!</v>
      </c>
      <c r="E18" s="33" t="e">
        <f aca="false">i2ft($G$5*SIN(ABS(B18)*PI()/180)*$G$7*12*0.5-2*$G$9-$G$10,3)</f>
        <v>#VALUE!</v>
      </c>
      <c r="F18" s="32" t="e">
        <f aca="false">i2ft($G$5*SIN(ABS(B18)*PI()/180)*$G$7*12,3)</f>
        <v>#VALUE!</v>
      </c>
      <c r="G18" s="16" t="e">
        <f aca="false">i2ft($G$5*SIN(ABS(B18)*PI()/180)*$G$7*12*2,3)</f>
        <v>#VALUE!</v>
      </c>
      <c r="H18" s="33" t="e">
        <f aca="false">i2ft($G$5*SIN(ABS(B18)*PI()/180)*$G$7*12*0.5,3)</f>
        <v>#VALUE!</v>
      </c>
      <c r="I18" s="32" t="n">
        <v>1</v>
      </c>
      <c r="J18" s="34" t="n">
        <f aca="false">I18*299792458/($G$5*0.3048*SIN(ABS(B18)*PI()/180)*4*1000000)</f>
        <v>29.6892714186435</v>
      </c>
      <c r="K18" s="32" t="n">
        <v>2</v>
      </c>
      <c r="L18" s="34" t="n">
        <f aca="false">K18*299792458/($G$5*0.3048*SIN(ABS(B18)*PI()/180)*4*1000000*2)</f>
        <v>29.6892714186435</v>
      </c>
      <c r="M18" s="32" t="n">
        <v>1</v>
      </c>
      <c r="N18" s="35" t="n">
        <f aca="false">M18*299792458/($G$5*0.3048*SIN(ABS(B18)*PI()/180)*4*1000000/2)</f>
        <v>59.3785428372869</v>
      </c>
    </row>
    <row r="19" s="10" customFormat="true" ht="24.95" hidden="false" customHeight="true" outlineLevel="0" collapsed="false">
      <c r="B19" s="27" t="n">
        <v>20</v>
      </c>
      <c r="C19" s="36" t="e">
        <f aca="false">i2ft($G$5*SIN(ABS(B19)*PI()/180)*$G$7*12-2*$G$9-$G$10,3)</f>
        <v>#VALUE!</v>
      </c>
      <c r="D19" s="37" t="e">
        <f aca="false">i2ft($G$5*SIN(ABS(B19)*PI()/180)*$G$7*12*2-2*$G$9-$G$10,3)</f>
        <v>#VALUE!</v>
      </c>
      <c r="E19" s="38" t="e">
        <f aca="false">i2ft($G$5*SIN(ABS(B19)*PI()/180)*$G$7*12*0.5-2*$G$9-$G$10,3)</f>
        <v>#VALUE!</v>
      </c>
      <c r="F19" s="36" t="e">
        <f aca="false">i2ft($G$5*SIN(ABS(B19)*PI()/180)*$G$7*12,3)</f>
        <v>#VALUE!</v>
      </c>
      <c r="G19" s="37" t="e">
        <f aca="false">i2ft($G$5*SIN(ABS(B19)*PI()/180)*$G$7*12*2,3)</f>
        <v>#VALUE!</v>
      </c>
      <c r="H19" s="38" t="e">
        <f aca="false">i2ft($G$5*SIN(ABS(B19)*PI()/180)*$G$7*12*0.5,3)</f>
        <v>#VALUE!</v>
      </c>
      <c r="I19" s="36" t="n">
        <v>1</v>
      </c>
      <c r="J19" s="39" t="n">
        <f aca="false">I19*299792458/($G$5*0.3048*SIN(ABS(B19)*PI()/180)*4*1000000)</f>
        <v>22.4669483020656</v>
      </c>
      <c r="K19" s="36" t="n">
        <v>2</v>
      </c>
      <c r="L19" s="39" t="n">
        <f aca="false">K19*299792458/($G$5*0.3048*SIN(ABS(B19)*PI()/180)*4*1000000*2)</f>
        <v>22.4669483020656</v>
      </c>
      <c r="M19" s="36" t="n">
        <v>1</v>
      </c>
      <c r="N19" s="40" t="n">
        <f aca="false">M19*299792458/($G$5*0.3048*SIN(ABS(B19)*PI()/180)*4*1000000/2)</f>
        <v>44.9338966041312</v>
      </c>
    </row>
    <row r="20" s="10" customFormat="true" ht="24.95" hidden="false" customHeight="true" outlineLevel="0" collapsed="false">
      <c r="B20" s="31" t="n">
        <v>25</v>
      </c>
      <c r="C20" s="32" t="e">
        <f aca="false">i2ft($G$5*SIN(ABS(B20)*PI()/180)*$G$7*12-2*$G$9-$G$10,3)</f>
        <v>#VALUE!</v>
      </c>
      <c r="D20" s="16" t="e">
        <f aca="false">i2ft($G$5*SIN(ABS(B20)*PI()/180)*$G$7*12*2-2*$G$9-$G$10,3)</f>
        <v>#VALUE!</v>
      </c>
      <c r="E20" s="33" t="e">
        <f aca="false">i2ft($G$5*SIN(ABS(B20)*PI()/180)*$G$7*12*0.5-2*$G$9-$G$10,3)</f>
        <v>#VALUE!</v>
      </c>
      <c r="F20" s="32" t="e">
        <f aca="false">i2ft($G$5*SIN(ABS(B20)*PI()/180)*$G$7*12,3)</f>
        <v>#VALUE!</v>
      </c>
      <c r="G20" s="16" t="e">
        <f aca="false">i2ft($G$5*SIN(ABS(B20)*PI()/180)*$G$7*12*2,3)</f>
        <v>#VALUE!</v>
      </c>
      <c r="H20" s="33" t="e">
        <f aca="false">i2ft($G$5*SIN(ABS(B20)*PI()/180)*$G$7*12*0.5,3)</f>
        <v>#VALUE!</v>
      </c>
      <c r="I20" s="32" t="n">
        <v>1</v>
      </c>
      <c r="J20" s="34" t="n">
        <f aca="false">I20*299792458/($G$5*0.3048*SIN(ABS(B20)*PI()/180)*4*1000000)</f>
        <v>18.1822452411617</v>
      </c>
      <c r="K20" s="32" t="n">
        <v>3</v>
      </c>
      <c r="L20" s="34" t="n">
        <f aca="false">K20*299792458/($G$5*0.3048*SIN(ABS(B20)*PI()/180)*4*1000000*2)</f>
        <v>27.2733678617425</v>
      </c>
      <c r="M20" s="32" t="n">
        <v>1</v>
      </c>
      <c r="N20" s="35" t="n">
        <f aca="false">M20*299792458/($G$5*0.3048*SIN(ABS(B20)*PI()/180)*4*1000000/2)</f>
        <v>36.3644904823234</v>
      </c>
    </row>
    <row r="21" s="10" customFormat="true" ht="24.95" hidden="false" customHeight="true" outlineLevel="0" collapsed="false">
      <c r="B21" s="27" t="n">
        <v>30</v>
      </c>
      <c r="C21" s="36" t="e">
        <f aca="false">i2ft($G$5*SIN(ABS(B21)*PI()/180)*$G$7*12-2*$G$9-$G$10,3)</f>
        <v>#VALUE!</v>
      </c>
      <c r="D21" s="37" t="e">
        <f aca="false">i2ft($G$5*SIN(ABS(B21)*PI()/180)*$G$7*12*2-2*$G$9-$G$10,3)</f>
        <v>#VALUE!</v>
      </c>
      <c r="E21" s="38" t="e">
        <f aca="false">i2ft($G$5*SIN(ABS(B21)*PI()/180)*$G$7*12*0.5-2*$G$9-$G$10,3)</f>
        <v>#VALUE!</v>
      </c>
      <c r="F21" s="36" t="e">
        <f aca="false">i2ft($G$5*SIN(ABS(B21)*PI()/180)*$G$7*12,3)</f>
        <v>#VALUE!</v>
      </c>
      <c r="G21" s="37" t="e">
        <f aca="false">i2ft($G$5*SIN(ABS(B21)*PI()/180)*$G$7*12*2,3)</f>
        <v>#VALUE!</v>
      </c>
      <c r="H21" s="38" t="e">
        <f aca="false">i2ft($G$5*SIN(ABS(B21)*PI()/180)*$G$7*12*0.5,3)</f>
        <v>#VALUE!</v>
      </c>
      <c r="I21" s="36" t="n">
        <v>1</v>
      </c>
      <c r="J21" s="39" t="n">
        <f aca="false">I21*299792458/($G$5*0.3048*SIN(ABS(B21)*PI()/180)*4*1000000)</f>
        <v>15.3682977567257</v>
      </c>
      <c r="K21" s="36" t="n">
        <v>3</v>
      </c>
      <c r="L21" s="39" t="n">
        <f aca="false">K21*299792458/($G$5*0.3048*SIN(ABS(B21)*PI()/180)*4*1000000*2)</f>
        <v>23.0524466350886</v>
      </c>
      <c r="M21" s="36" t="n">
        <v>1</v>
      </c>
      <c r="N21" s="40" t="n">
        <f aca="false">M21*299792458/($G$5*0.3048*SIN(ABS(B21)*PI()/180)*4*1000000/2)</f>
        <v>30.7365955134514</v>
      </c>
    </row>
    <row r="22" s="10" customFormat="true" ht="24.95" hidden="false" customHeight="true" outlineLevel="0" collapsed="false">
      <c r="B22" s="31" t="n">
        <v>35</v>
      </c>
      <c r="C22" s="32" t="e">
        <f aca="false">i2ft($G$5*SIN(ABS(B22)*PI()/180)*$G$7*12-2*$G$9-$G$10,3)</f>
        <v>#VALUE!</v>
      </c>
      <c r="D22" s="16" t="e">
        <f aca="false">i2ft($G$5*SIN(ABS(B22)*PI()/180)*$G$7*12*2-2*$G$9-$G$10,3)</f>
        <v>#VALUE!</v>
      </c>
      <c r="E22" s="33" t="e">
        <f aca="false">i2ft($G$5*SIN(ABS(B22)*PI()/180)*$G$7*12*0.5-2*$G$9-$G$10,3)</f>
        <v>#VALUE!</v>
      </c>
      <c r="F22" s="32" t="e">
        <f aca="false">i2ft($G$5*SIN(ABS(B22)*PI()/180)*$G$7*12,3)</f>
        <v>#VALUE!</v>
      </c>
      <c r="G22" s="16" t="e">
        <f aca="false">i2ft($G$5*SIN(ABS(B22)*PI()/180)*$G$7*12*2,3)</f>
        <v>#VALUE!</v>
      </c>
      <c r="H22" s="33" t="e">
        <f aca="false">i2ft($G$5*SIN(ABS(B22)*PI()/180)*$G$7*12*0.5,3)</f>
        <v>#VALUE!</v>
      </c>
      <c r="I22" s="32" t="n">
        <v>2</v>
      </c>
      <c r="J22" s="34" t="n">
        <f aca="false">I22*299792458/($G$5*0.3048*SIN(ABS(B22)*PI()/180)*4*1000000)</f>
        <v>26.7938094781144</v>
      </c>
      <c r="K22" s="32" t="n">
        <v>4</v>
      </c>
      <c r="L22" s="34" t="n">
        <f aca="false">K22*299792458/($G$5*0.3048*SIN(ABS(B22)*PI()/180)*4*1000000*2)</f>
        <v>26.7938094781144</v>
      </c>
      <c r="M22" s="32" t="n">
        <v>1</v>
      </c>
      <c r="N22" s="35" t="n">
        <f aca="false">M22*299792458/($G$5*0.3048*SIN(ABS(B22)*PI()/180)*4*1000000/2)</f>
        <v>26.7938094781144</v>
      </c>
    </row>
    <row r="23" s="10" customFormat="true" ht="24.95" hidden="false" customHeight="true" outlineLevel="0" collapsed="false">
      <c r="B23" s="27" t="n">
        <v>40</v>
      </c>
      <c r="C23" s="36" t="e">
        <f aca="false">i2ft($G$5*SIN(ABS(B23)*PI()/180)*$G$7*12-2*$G$9-$G$10,3)</f>
        <v>#VALUE!</v>
      </c>
      <c r="D23" s="37" t="e">
        <f aca="false">i2ft($G$5*SIN(ABS(B23)*PI()/180)*$G$7*12*2-2*$G$9-$G$10,3)</f>
        <v>#VALUE!</v>
      </c>
      <c r="E23" s="38" t="e">
        <f aca="false">i2ft($G$5*SIN(ABS(B23)*PI()/180)*$G$7*12*0.5-2*$G$9-$G$10,3)</f>
        <v>#VALUE!</v>
      </c>
      <c r="F23" s="36" t="e">
        <f aca="false">i2ft($G$5*SIN(ABS(B23)*PI()/180)*$G$7*12,3)</f>
        <v>#VALUE!</v>
      </c>
      <c r="G23" s="37" t="e">
        <f aca="false">i2ft($G$5*SIN(ABS(B23)*PI()/180)*$G$7*12*2,3)</f>
        <v>#VALUE!</v>
      </c>
      <c r="H23" s="38" t="e">
        <f aca="false">i2ft($G$5*SIN(ABS(B23)*PI()/180)*$G$7*12*0.5,3)</f>
        <v>#VALUE!</v>
      </c>
      <c r="I23" s="36" t="n">
        <v>2</v>
      </c>
      <c r="J23" s="39" t="n">
        <f aca="false">I23*299792458/($G$5*0.3048*SIN(ABS(B23)*PI()/180)*4*1000000)</f>
        <v>23.9088269984236</v>
      </c>
      <c r="K23" s="36" t="n">
        <v>4</v>
      </c>
      <c r="L23" s="39" t="n">
        <f aca="false">K23*299792458/($G$5*0.3048*SIN(ABS(B23)*PI()/180)*4*1000000*2)</f>
        <v>23.9088269984236</v>
      </c>
      <c r="M23" s="36" t="n">
        <v>1</v>
      </c>
      <c r="N23" s="40" t="n">
        <f aca="false">M23*299792458/($G$5*0.3048*SIN(ABS(B23)*PI()/180)*4*1000000/2)</f>
        <v>23.9088269984236</v>
      </c>
    </row>
    <row r="24" s="10" customFormat="true" ht="24.95" hidden="false" customHeight="true" outlineLevel="0" collapsed="false">
      <c r="B24" s="31" t="n">
        <v>45</v>
      </c>
      <c r="C24" s="32" t="e">
        <f aca="false">i2ft($G$5*SIN(ABS(B24)*PI()/180)*$G$7*12-2*$G$9-$G$10,3)</f>
        <v>#VALUE!</v>
      </c>
      <c r="D24" s="16" t="e">
        <f aca="false">i2ft($G$5*SIN(ABS(B24)*PI()/180)*$G$7*12*2-2*$G$9-$G$10,3)</f>
        <v>#VALUE!</v>
      </c>
      <c r="E24" s="33" t="e">
        <f aca="false">i2ft($G$5*SIN(ABS(B24)*PI()/180)*$G$7*12*0.5-2*$G$9-$G$10,3)</f>
        <v>#VALUE!</v>
      </c>
      <c r="F24" s="32" t="e">
        <f aca="false">i2ft($G$5*SIN(ABS(B24)*PI()/180)*$G$7*12,3)</f>
        <v>#VALUE!</v>
      </c>
      <c r="G24" s="16" t="e">
        <f aca="false">i2ft($G$5*SIN(ABS(B24)*PI()/180)*$G$7*12*2,3)</f>
        <v>#VALUE!</v>
      </c>
      <c r="H24" s="33" t="e">
        <f aca="false">i2ft($G$5*SIN(ABS(B24)*PI()/180)*$G$7*12*0.5,3)</f>
        <v>#VALUE!</v>
      </c>
      <c r="I24" s="32" t="n">
        <v>2</v>
      </c>
      <c r="J24" s="34" t="n">
        <f aca="false">I24*299792458/($G$5*0.3048*SIN(ABS(B24)*PI()/180)*4*1000000)</f>
        <v>21.7340551181495</v>
      </c>
      <c r="K24" s="32" t="n">
        <v>4</v>
      </c>
      <c r="L24" s="34" t="n">
        <f aca="false">K24*299792458/($G$5*0.3048*SIN(ABS(B24)*PI()/180)*4*1000000*2)</f>
        <v>21.7340551181495</v>
      </c>
      <c r="M24" s="32" t="n">
        <v>1</v>
      </c>
      <c r="N24" s="35" t="n">
        <f aca="false">M24*299792458/($G$5*0.3048*SIN(ABS(B24)*PI()/180)*4*1000000/2)</f>
        <v>21.7340551181495</v>
      </c>
    </row>
    <row r="25" s="41" customFormat="true" ht="24.95" hidden="false" customHeight="true" outlineLevel="0" collapsed="false">
      <c r="B25" s="27" t="n">
        <v>50</v>
      </c>
      <c r="C25" s="36" t="e">
        <f aca="false">i2ft($G$5*SIN(ABS(B25)*PI()/180)*$G$7*12-2*$G$9-$G$10,3)</f>
        <v>#VALUE!</v>
      </c>
      <c r="D25" s="37" t="e">
        <f aca="false">i2ft($G$5*SIN(ABS(B25)*PI()/180)*$G$7*12*2-2*$G$9-$G$10,3)</f>
        <v>#VALUE!</v>
      </c>
      <c r="E25" s="38" t="e">
        <f aca="false">i2ft($G$5*SIN(ABS(B25)*PI()/180)*$G$7*12*0.5-2*$G$9-$G$10,3)</f>
        <v>#VALUE!</v>
      </c>
      <c r="F25" s="36" t="e">
        <f aca="false">i2ft($G$5*SIN(ABS(B25)*PI()/180)*$G$7*12,3)</f>
        <v>#VALUE!</v>
      </c>
      <c r="G25" s="37" t="e">
        <f aca="false">i2ft($G$5*SIN(ABS(B25)*PI()/180)*$G$7*12*2,3)</f>
        <v>#VALUE!</v>
      </c>
      <c r="H25" s="38" t="e">
        <f aca="false">i2ft($G$5*SIN(ABS(B25)*PI()/180)*$G$7*12*0.5,3)</f>
        <v>#VALUE!</v>
      </c>
      <c r="I25" s="36" t="n">
        <v>2</v>
      </c>
      <c r="J25" s="39" t="n">
        <f aca="false">I25*299792458/($G$5*0.3048*SIN(ABS(B25)*PI()/180)*4*1000000)</f>
        <v>20.0618879162587</v>
      </c>
      <c r="K25" s="36" t="n">
        <v>4</v>
      </c>
      <c r="L25" s="39" t="n">
        <f aca="false">K25*299792458/($G$5*0.3048*SIN(ABS(B25)*PI()/180)*4*1000000*2)</f>
        <v>20.0618879162587</v>
      </c>
      <c r="M25" s="36" t="n">
        <v>1</v>
      </c>
      <c r="N25" s="40" t="n">
        <f aca="false">M25*299792458/($G$5*0.3048*SIN(ABS(B25)*PI()/180)*4*1000000/2)</f>
        <v>20.0618879162587</v>
      </c>
    </row>
    <row r="26" s="10" customFormat="true" ht="24.95" hidden="false" customHeight="true" outlineLevel="0" collapsed="false">
      <c r="B26" s="31" t="n">
        <v>55</v>
      </c>
      <c r="C26" s="32" t="e">
        <f aca="false">i2ft($G$5*SIN(ABS(B26)*PI()/180)*$G$7*12-2*$G$9-$G$10,3)</f>
        <v>#VALUE!</v>
      </c>
      <c r="D26" s="16" t="e">
        <f aca="false">i2ft($G$5*SIN(ABS(B26)*PI()/180)*$G$7*12*2-2*$G$9-$G$10,3)</f>
        <v>#VALUE!</v>
      </c>
      <c r="E26" s="33" t="e">
        <f aca="false">i2ft($G$5*SIN(ABS(B26)*PI()/180)*$G$7*12*0.5-2*$G$9-$G$10,3)</f>
        <v>#VALUE!</v>
      </c>
      <c r="F26" s="32" t="e">
        <f aca="false">i2ft($G$5*SIN(ABS(B26)*PI()/180)*$G$7*12,3)</f>
        <v>#VALUE!</v>
      </c>
      <c r="G26" s="16" t="e">
        <f aca="false">i2ft($G$5*SIN(ABS(B26)*PI()/180)*$G$7*12*2,3)</f>
        <v>#VALUE!</v>
      </c>
      <c r="H26" s="33" t="e">
        <f aca="false">i2ft($G$5*SIN(ABS(B26)*PI()/180)*$G$7*12*0.5,3)</f>
        <v>#VALUE!</v>
      </c>
      <c r="I26" s="32" t="n">
        <v>3</v>
      </c>
      <c r="J26" s="34" t="n">
        <f aca="false">I26*299792458/($G$5*0.3048*SIN(ABS(B26)*PI()/180)*4*1000000)</f>
        <v>28.1418410608957</v>
      </c>
      <c r="K26" s="32" t="n">
        <v>5</v>
      </c>
      <c r="L26" s="34" t="n">
        <f aca="false">K26*299792458/($G$5*0.3048*SIN(ABS(B26)*PI()/180)*4*1000000*2)</f>
        <v>23.4515342174131</v>
      </c>
      <c r="M26" s="32" t="n">
        <v>1</v>
      </c>
      <c r="N26" s="35" t="n">
        <f aca="false">M26*299792458/($G$5*0.3048*SIN(ABS(B26)*PI()/180)*4*1000000/2)</f>
        <v>18.7612273739305</v>
      </c>
    </row>
    <row r="27" s="10" customFormat="true" ht="24.95" hidden="false" customHeight="true" outlineLevel="0" collapsed="false">
      <c r="B27" s="27" t="n">
        <v>60</v>
      </c>
      <c r="C27" s="42" t="e">
        <f aca="false">i2ft($G$5*SIN(ABS(B27)*PI()/180)*$G$7*12-2*$G$9-$G$10,3)</f>
        <v>#VALUE!</v>
      </c>
      <c r="D27" s="43" t="e">
        <f aca="false">i2ft($G$5*SIN(ABS(B27)*PI()/180)*$G$7*12*2-2*$G$9-$G$10,3)</f>
        <v>#VALUE!</v>
      </c>
      <c r="E27" s="44" t="e">
        <f aca="false">i2ft($G$5*SIN(ABS(B27)*PI()/180)*$G$7*12*0.5-2*$G$9-$G$10,3)</f>
        <v>#VALUE!</v>
      </c>
      <c r="F27" s="42" t="e">
        <f aca="false">i2ft($G$5*SIN(ABS(B27)*PI()/180)*$G$7*12,3)</f>
        <v>#VALUE!</v>
      </c>
      <c r="G27" s="43" t="e">
        <f aca="false">i2ft($G$5*SIN(ABS(B27)*PI()/180)*$G$7*12*2,3)</f>
        <v>#VALUE!</v>
      </c>
      <c r="H27" s="44" t="e">
        <f aca="false">i2ft($G$5*SIN(ABS(B27)*PI()/180)*$G$7*12*0.5,3)</f>
        <v>#VALUE!</v>
      </c>
      <c r="I27" s="42" t="n">
        <v>3</v>
      </c>
      <c r="J27" s="45" t="n">
        <f aca="false">I27*299792458/($G$5*0.3048*SIN(ABS(B27)*PI()/180)*4*1000000)</f>
        <v>26.6186725404958</v>
      </c>
      <c r="K27" s="42" t="n">
        <v>5</v>
      </c>
      <c r="L27" s="45" t="n">
        <f aca="false">K27*299792458/($G$5*0.3048*SIN(ABS(B27)*PI()/180)*4*1000000*2)</f>
        <v>22.1822271170798</v>
      </c>
      <c r="M27" s="42" t="n">
        <v>1</v>
      </c>
      <c r="N27" s="46" t="n">
        <f aca="false">M27*299792458/($G$5*0.3048*SIN(ABS(B27)*PI()/180)*4*1000000/2)</f>
        <v>17.7457816936638</v>
      </c>
    </row>
    <row r="28" customFormat="false" ht="96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1"/>
      <c r="N28" s="1"/>
    </row>
    <row r="29" customFormat="false" ht="81" hidden="false" customHeight="true" outlineLevel="0" collapsed="false">
      <c r="B29" s="48" t="s">
        <v>18</v>
      </c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49"/>
    </row>
    <row r="30" customFormat="false" ht="20.1" hidden="false" customHeight="true" outlineLevel="0" collapsed="false">
      <c r="B30" s="50" t="s">
        <v>1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</sheetData>
  <mergeCells count="8">
    <mergeCell ref="B2:N3"/>
    <mergeCell ref="C12:E12"/>
    <mergeCell ref="F12:H12"/>
    <mergeCell ref="I12:N12"/>
    <mergeCell ref="C13:E13"/>
    <mergeCell ref="F13:H13"/>
    <mergeCell ref="I13:N13"/>
    <mergeCell ref="B29:F29"/>
  </mergeCells>
  <hyperlinks>
    <hyperlink ref="B30" r:id="rId1" display="http://www.typnet.net/AJ4CO/Calculators/Phased_Array_Delay_Cable_Length.ht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2" width="0.99"/>
    <col collapsed="false" customWidth="true" hidden="false" outlineLevel="0" max="3" min="2" style="2" width="9.69"/>
    <col collapsed="false" customWidth="true" hidden="false" outlineLevel="0" max="8" min="4" style="2" width="11.69"/>
    <col collapsed="false" customWidth="true" hidden="false" outlineLevel="0" max="9" min="9" style="53" width="9.69"/>
    <col collapsed="false" customWidth="true" hidden="false" outlineLevel="0" max="10" min="10" style="54" width="9.69"/>
    <col collapsed="false" customWidth="true" hidden="false" outlineLevel="0" max="11" min="11" style="52" width="0.99"/>
    <col collapsed="false" customWidth="false" hidden="false" outlineLevel="0" max="257" min="12" style="1" width="8.79"/>
  </cols>
  <sheetData>
    <row r="1" s="3" customFormat="true" ht="6" hidden="false" customHeight="true" outlineLevel="0" collapsed="false">
      <c r="I1" s="54"/>
      <c r="J1" s="55"/>
    </row>
    <row r="2" s="3" customFormat="true" ht="12" hidden="false" customHeight="true" outlineLevel="0" collapsed="false">
      <c r="B2" s="56" t="s">
        <v>20</v>
      </c>
      <c r="C2" s="56"/>
      <c r="D2" s="56"/>
      <c r="E2" s="56"/>
      <c r="F2" s="56"/>
      <c r="G2" s="56"/>
      <c r="H2" s="56"/>
      <c r="I2" s="56"/>
      <c r="J2" s="56"/>
      <c r="K2" s="57"/>
    </row>
    <row r="3" s="3" customFormat="true" ht="12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7"/>
    </row>
    <row r="4" s="3" customFormat="true" ht="6" hidden="false" customHeight="true" outlineLevel="0" collapsed="false">
      <c r="I4" s="54"/>
      <c r="J4" s="55"/>
      <c r="K4" s="57"/>
    </row>
    <row r="5" s="3" customFormat="true" ht="12.75" hidden="false" customHeight="true" outlineLevel="0" collapsed="false">
      <c r="D5" s="58" t="s">
        <v>2</v>
      </c>
      <c r="E5" s="59" t="n">
        <v>0.66</v>
      </c>
      <c r="H5" s="58" t="s">
        <v>21</v>
      </c>
      <c r="I5" s="60" t="n">
        <v>32</v>
      </c>
      <c r="J5" s="55"/>
      <c r="K5" s="57"/>
    </row>
    <row r="6" s="61" customFormat="true" ht="12.75" hidden="false" customHeight="true" outlineLevel="0" collapsed="false">
      <c r="C6" s="62"/>
      <c r="D6" s="62"/>
      <c r="G6" s="62"/>
      <c r="H6" s="58" t="s">
        <v>22</v>
      </c>
      <c r="I6" s="60" t="n">
        <f aca="false">I5</f>
        <v>32</v>
      </c>
      <c r="J6" s="63"/>
      <c r="K6" s="57"/>
    </row>
    <row r="7" s="61" customFormat="true" ht="6" hidden="false" customHeight="true" outlineLevel="0" collapsed="false">
      <c r="C7" s="62"/>
      <c r="D7" s="62"/>
      <c r="G7" s="62"/>
      <c r="H7" s="62"/>
      <c r="I7" s="64"/>
      <c r="J7" s="63"/>
      <c r="K7" s="57"/>
    </row>
    <row r="8" s="61" customFormat="true" ht="12.75" hidden="false" customHeight="true" outlineLevel="0" collapsed="false">
      <c r="B8" s="64" t="s">
        <v>23</v>
      </c>
      <c r="C8" s="64" t="s">
        <v>24</v>
      </c>
      <c r="D8" s="65" t="s">
        <v>25</v>
      </c>
      <c r="E8" s="65"/>
      <c r="F8" s="65"/>
      <c r="G8" s="65"/>
      <c r="H8" s="65"/>
      <c r="I8" s="64" t="s">
        <v>26</v>
      </c>
      <c r="J8" s="63" t="s">
        <v>27</v>
      </c>
      <c r="K8" s="57"/>
    </row>
    <row r="9" s="61" customFormat="true" ht="12.75" hidden="false" customHeight="true" outlineLevel="0" collapsed="false">
      <c r="B9" s="65" t="s">
        <v>28</v>
      </c>
      <c r="C9" s="65" t="s">
        <v>28</v>
      </c>
      <c r="D9" s="66" t="s">
        <v>29</v>
      </c>
      <c r="E9" s="66" t="s">
        <v>30</v>
      </c>
      <c r="F9" s="66" t="s">
        <v>15</v>
      </c>
      <c r="G9" s="67" t="s">
        <v>31</v>
      </c>
      <c r="H9" s="67" t="s">
        <v>32</v>
      </c>
      <c r="I9" s="65" t="s">
        <v>28</v>
      </c>
      <c r="J9" s="65" t="s">
        <v>28</v>
      </c>
      <c r="K9" s="57"/>
    </row>
    <row r="10" s="61" customFormat="true" ht="6" hidden="false" customHeight="true" outlineLevel="0" collapsed="false">
      <c r="B10" s="64"/>
      <c r="C10" s="64"/>
      <c r="D10" s="68"/>
      <c r="E10" s="68"/>
      <c r="F10" s="68"/>
      <c r="G10" s="64"/>
      <c r="H10" s="64"/>
      <c r="I10" s="64"/>
      <c r="J10" s="63"/>
      <c r="K10" s="57"/>
    </row>
    <row r="11" s="61" customFormat="true" ht="12.75" hidden="false" customHeight="true" outlineLevel="0" collapsed="false">
      <c r="B11" s="69" t="n">
        <v>20</v>
      </c>
      <c r="C11" s="70" t="n">
        <v>60</v>
      </c>
      <c r="D11" s="71" t="s">
        <v>33</v>
      </c>
      <c r="E11" s="71" t="s">
        <v>34</v>
      </c>
      <c r="F11" s="71" t="s">
        <v>35</v>
      </c>
      <c r="G11" s="71" t="s">
        <v>36</v>
      </c>
      <c r="H11" s="71" t="s">
        <v>37</v>
      </c>
      <c r="I11" s="72" t="n">
        <v>78.1326310742257</v>
      </c>
      <c r="J11" s="72" t="n">
        <v>29.4668885290012</v>
      </c>
      <c r="K11" s="57"/>
      <c r="L11" s="71"/>
    </row>
    <row r="12" s="61" customFormat="true" ht="12.75" hidden="false" customHeight="true" outlineLevel="0" collapsed="false">
      <c r="B12" s="69" t="n">
        <v>20</v>
      </c>
      <c r="C12" s="70" t="n">
        <v>45</v>
      </c>
      <c r="D12" s="71" t="s">
        <v>33</v>
      </c>
      <c r="E12" s="71" t="s">
        <v>34</v>
      </c>
      <c r="F12" s="71" t="s">
        <v>35</v>
      </c>
      <c r="G12" s="71" t="s">
        <v>38</v>
      </c>
      <c r="H12" s="71" t="s">
        <v>39</v>
      </c>
      <c r="I12" s="72" t="n">
        <v>70</v>
      </c>
      <c r="J12" s="72" t="n">
        <v>43.2191788937142</v>
      </c>
      <c r="K12" s="57"/>
      <c r="L12" s="71"/>
    </row>
    <row r="13" s="61" customFormat="true" ht="12.75" hidden="false" customHeight="true" outlineLevel="0" collapsed="false">
      <c r="B13" s="69" t="n">
        <v>20</v>
      </c>
      <c r="C13" s="70" t="n">
        <v>30</v>
      </c>
      <c r="D13" s="71" t="s">
        <v>33</v>
      </c>
      <c r="E13" s="71" t="s">
        <v>34</v>
      </c>
      <c r="F13" s="71" t="s">
        <v>35</v>
      </c>
      <c r="G13" s="71" t="s">
        <v>40</v>
      </c>
      <c r="H13" s="71" t="s">
        <v>41</v>
      </c>
      <c r="I13" s="72" t="n">
        <v>57.7720561991126</v>
      </c>
      <c r="J13" s="72" t="n">
        <v>55.6864229785266</v>
      </c>
      <c r="K13" s="57"/>
      <c r="L13" s="71"/>
    </row>
    <row r="14" s="61" customFormat="true" ht="12.75" hidden="false" customHeight="true" outlineLevel="0" collapsed="false">
      <c r="B14" s="69" t="n">
        <v>20</v>
      </c>
      <c r="C14" s="70" t="n">
        <v>15</v>
      </c>
      <c r="D14" s="71" t="s">
        <v>33</v>
      </c>
      <c r="E14" s="71" t="s">
        <v>34</v>
      </c>
      <c r="F14" s="71" t="s">
        <v>35</v>
      </c>
      <c r="G14" s="71" t="s">
        <v>42</v>
      </c>
      <c r="H14" s="71" t="s">
        <v>43</v>
      </c>
      <c r="I14" s="72" t="n">
        <v>36.3599191093865</v>
      </c>
      <c r="J14" s="72" t="n">
        <v>65.6787631013527</v>
      </c>
      <c r="K14" s="57"/>
      <c r="L14" s="71"/>
    </row>
    <row r="15" s="61" customFormat="true" ht="12.75" hidden="false" customHeight="true" outlineLevel="0" collapsed="false">
      <c r="B15" s="69" t="n">
        <v>20</v>
      </c>
      <c r="C15" s="73" t="n">
        <v>0</v>
      </c>
      <c r="D15" s="71" t="s">
        <v>33</v>
      </c>
      <c r="E15" s="71" t="s">
        <v>34</v>
      </c>
      <c r="F15" s="71" t="s">
        <v>35</v>
      </c>
      <c r="G15" s="71" t="s">
        <v>44</v>
      </c>
      <c r="H15" s="71" t="s">
        <v>44</v>
      </c>
      <c r="I15" s="72" t="n">
        <v>0</v>
      </c>
      <c r="J15" s="72" t="n">
        <v>70</v>
      </c>
      <c r="K15" s="57"/>
      <c r="L15" s="71"/>
    </row>
    <row r="16" s="61" customFormat="true" ht="12.75" hidden="false" customHeight="true" outlineLevel="0" collapsed="false">
      <c r="B16" s="69" t="n">
        <v>20</v>
      </c>
      <c r="C16" s="74" t="n">
        <v>15</v>
      </c>
      <c r="D16" s="71" t="s">
        <v>33</v>
      </c>
      <c r="E16" s="71" t="s">
        <v>34</v>
      </c>
      <c r="F16" s="71" t="s">
        <v>35</v>
      </c>
      <c r="G16" s="71" t="s">
        <v>42</v>
      </c>
      <c r="H16" s="71" t="s">
        <v>43</v>
      </c>
      <c r="I16" s="72" t="n">
        <v>323.640080890614</v>
      </c>
      <c r="J16" s="72" t="n">
        <v>65.6787631013527</v>
      </c>
      <c r="K16" s="57"/>
      <c r="L16" s="71"/>
    </row>
    <row r="17" s="61" customFormat="true" ht="12.75" hidden="false" customHeight="true" outlineLevel="0" collapsed="false">
      <c r="B17" s="69" t="n">
        <v>20</v>
      </c>
      <c r="C17" s="74" t="n">
        <v>30</v>
      </c>
      <c r="D17" s="71" t="s">
        <v>33</v>
      </c>
      <c r="E17" s="71" t="s">
        <v>34</v>
      </c>
      <c r="F17" s="71" t="s">
        <v>35</v>
      </c>
      <c r="G17" s="71" t="s">
        <v>40</v>
      </c>
      <c r="H17" s="71" t="s">
        <v>41</v>
      </c>
      <c r="I17" s="72" t="n">
        <v>302.227943800887</v>
      </c>
      <c r="J17" s="72" t="n">
        <v>55.6864229785266</v>
      </c>
      <c r="K17" s="57"/>
      <c r="L17" s="71"/>
    </row>
    <row r="18" s="61" customFormat="true" ht="12.75" hidden="false" customHeight="true" outlineLevel="0" collapsed="false">
      <c r="B18" s="69" t="n">
        <v>20</v>
      </c>
      <c r="C18" s="74" t="n">
        <v>45</v>
      </c>
      <c r="D18" s="71" t="s">
        <v>33</v>
      </c>
      <c r="E18" s="71" t="s">
        <v>34</v>
      </c>
      <c r="F18" s="71" t="s">
        <v>35</v>
      </c>
      <c r="G18" s="71" t="s">
        <v>38</v>
      </c>
      <c r="H18" s="71" t="s">
        <v>39</v>
      </c>
      <c r="I18" s="72" t="n">
        <v>290</v>
      </c>
      <c r="J18" s="72" t="n">
        <v>43.2191788937142</v>
      </c>
      <c r="K18" s="57"/>
      <c r="L18" s="71"/>
    </row>
    <row r="19" s="61" customFormat="true" ht="12.75" hidden="false" customHeight="true" outlineLevel="0" collapsed="false">
      <c r="B19" s="69" t="n">
        <v>20</v>
      </c>
      <c r="C19" s="74" t="n">
        <v>60</v>
      </c>
      <c r="D19" s="71" t="s">
        <v>33</v>
      </c>
      <c r="E19" s="71" t="s">
        <v>34</v>
      </c>
      <c r="F19" s="71" t="s">
        <v>35</v>
      </c>
      <c r="G19" s="71" t="s">
        <v>36</v>
      </c>
      <c r="H19" s="71" t="s">
        <v>37</v>
      </c>
      <c r="I19" s="72" t="n">
        <v>281.867368925774</v>
      </c>
      <c r="J19" s="72" t="n">
        <v>29.4668885290012</v>
      </c>
      <c r="K19" s="57"/>
      <c r="L19" s="71"/>
    </row>
    <row r="20" s="61" customFormat="true" ht="6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57"/>
      <c r="L20" s="71"/>
    </row>
    <row r="21" s="61" customFormat="true" ht="6" hidden="false" customHeight="true" outlineLevel="0" collapsed="false">
      <c r="B21" s="71"/>
      <c r="C21" s="71"/>
      <c r="D21" s="71"/>
      <c r="E21" s="71"/>
      <c r="F21" s="71"/>
      <c r="G21" s="71"/>
      <c r="H21" s="71"/>
      <c r="I21" s="54"/>
      <c r="J21" s="71"/>
      <c r="K21" s="57"/>
      <c r="L21" s="71"/>
    </row>
    <row r="22" s="61" customFormat="true" ht="12.75" hidden="false" customHeight="true" outlineLevel="0" collapsed="false">
      <c r="B22" s="69" t="n">
        <v>15</v>
      </c>
      <c r="C22" s="70" t="n">
        <v>60</v>
      </c>
      <c r="D22" s="71" t="s">
        <v>42</v>
      </c>
      <c r="E22" s="71" t="s">
        <v>45</v>
      </c>
      <c r="F22" s="71" t="s">
        <v>43</v>
      </c>
      <c r="G22" s="71" t="s">
        <v>36</v>
      </c>
      <c r="H22" s="71" t="s">
        <v>37</v>
      </c>
      <c r="I22" s="72" t="n">
        <v>81.2060231130031</v>
      </c>
      <c r="J22" s="72" t="n">
        <v>29.7074902402415</v>
      </c>
      <c r="K22" s="57"/>
      <c r="L22" s="71"/>
    </row>
    <row r="23" s="61" customFormat="true" ht="12.75" hidden="false" customHeight="true" outlineLevel="0" collapsed="false">
      <c r="B23" s="69" t="n">
        <v>15</v>
      </c>
      <c r="C23" s="70" t="n">
        <v>45</v>
      </c>
      <c r="D23" s="71" t="s">
        <v>42</v>
      </c>
      <c r="E23" s="71" t="s">
        <v>45</v>
      </c>
      <c r="F23" s="71" t="s">
        <v>43</v>
      </c>
      <c r="G23" s="71" t="s">
        <v>38</v>
      </c>
      <c r="H23" s="71" t="s">
        <v>39</v>
      </c>
      <c r="I23" s="72" t="n">
        <v>75</v>
      </c>
      <c r="J23" s="72" t="n">
        <v>44.0070271956363</v>
      </c>
      <c r="K23" s="57"/>
      <c r="L23" s="71"/>
    </row>
    <row r="24" s="61" customFormat="true" ht="12.75" hidden="false" customHeight="true" outlineLevel="0" collapsed="false">
      <c r="B24" s="69" t="n">
        <v>15</v>
      </c>
      <c r="C24" s="70" t="n">
        <v>30</v>
      </c>
      <c r="D24" s="71" t="s">
        <v>42</v>
      </c>
      <c r="E24" s="71" t="s">
        <v>45</v>
      </c>
      <c r="F24" s="71" t="s">
        <v>43</v>
      </c>
      <c r="G24" s="71" t="s">
        <v>40</v>
      </c>
      <c r="H24" s="71" t="s">
        <v>41</v>
      </c>
      <c r="I24" s="72" t="n">
        <v>65.1039093610171</v>
      </c>
      <c r="J24" s="72" t="n">
        <v>57.5233157615548</v>
      </c>
      <c r="K24" s="57"/>
      <c r="L24" s="71"/>
    </row>
    <row r="25" s="61" customFormat="true" ht="12.75" hidden="false" customHeight="true" outlineLevel="0" collapsed="false">
      <c r="B25" s="69" t="n">
        <v>15</v>
      </c>
      <c r="C25" s="70" t="n">
        <v>15</v>
      </c>
      <c r="D25" s="71" t="s">
        <v>42</v>
      </c>
      <c r="E25" s="71" t="s">
        <v>45</v>
      </c>
      <c r="F25" s="71" t="s">
        <v>43</v>
      </c>
      <c r="G25" s="71" t="s">
        <v>42</v>
      </c>
      <c r="H25" s="71" t="s">
        <v>43</v>
      </c>
      <c r="I25" s="72" t="n">
        <v>45</v>
      </c>
      <c r="J25" s="72" t="n">
        <v>69.2464290163152</v>
      </c>
      <c r="K25" s="57"/>
      <c r="L25" s="71"/>
    </row>
    <row r="26" s="61" customFormat="true" ht="12.75" hidden="false" customHeight="true" outlineLevel="0" collapsed="false">
      <c r="B26" s="69" t="n">
        <v>15</v>
      </c>
      <c r="C26" s="73" t="n">
        <v>0</v>
      </c>
      <c r="D26" s="71" t="s">
        <v>42</v>
      </c>
      <c r="E26" s="71" t="s">
        <v>45</v>
      </c>
      <c r="F26" s="71" t="s">
        <v>43</v>
      </c>
      <c r="G26" s="71" t="s">
        <v>44</v>
      </c>
      <c r="H26" s="71" t="s">
        <v>44</v>
      </c>
      <c r="I26" s="72" t="n">
        <v>360</v>
      </c>
      <c r="J26" s="72" t="n">
        <v>75</v>
      </c>
      <c r="K26" s="76"/>
      <c r="L26" s="71"/>
    </row>
    <row r="27" s="61" customFormat="true" ht="12.75" hidden="false" customHeight="true" outlineLevel="0" collapsed="false">
      <c r="B27" s="69" t="n">
        <v>15</v>
      </c>
      <c r="C27" s="74" t="n">
        <v>15</v>
      </c>
      <c r="D27" s="71" t="s">
        <v>42</v>
      </c>
      <c r="E27" s="71" t="s">
        <v>45</v>
      </c>
      <c r="F27" s="71" t="s">
        <v>43</v>
      </c>
      <c r="G27" s="71" t="s">
        <v>42</v>
      </c>
      <c r="H27" s="71" t="s">
        <v>43</v>
      </c>
      <c r="I27" s="72" t="n">
        <v>315</v>
      </c>
      <c r="J27" s="72" t="n">
        <v>69.2464290163152</v>
      </c>
      <c r="K27" s="57"/>
      <c r="L27" s="71"/>
    </row>
    <row r="28" s="61" customFormat="true" ht="12.75" hidden="false" customHeight="true" outlineLevel="0" collapsed="false">
      <c r="B28" s="69" t="n">
        <v>15</v>
      </c>
      <c r="C28" s="74" t="n">
        <v>30</v>
      </c>
      <c r="D28" s="71" t="s">
        <v>42</v>
      </c>
      <c r="E28" s="71" t="s">
        <v>45</v>
      </c>
      <c r="F28" s="71" t="s">
        <v>43</v>
      </c>
      <c r="G28" s="71" t="s">
        <v>40</v>
      </c>
      <c r="H28" s="71" t="s">
        <v>41</v>
      </c>
      <c r="I28" s="72" t="n">
        <v>294.896090638983</v>
      </c>
      <c r="J28" s="72" t="n">
        <v>57.5233157615547</v>
      </c>
      <c r="K28" s="57"/>
      <c r="L28" s="71"/>
    </row>
    <row r="29" s="61" customFormat="true" ht="12.75" hidden="false" customHeight="true" outlineLevel="0" collapsed="false">
      <c r="B29" s="69" t="n">
        <v>15</v>
      </c>
      <c r="C29" s="74" t="n">
        <v>45</v>
      </c>
      <c r="D29" s="71" t="s">
        <v>42</v>
      </c>
      <c r="E29" s="71" t="s">
        <v>45</v>
      </c>
      <c r="F29" s="71" t="s">
        <v>43</v>
      </c>
      <c r="G29" s="71" t="s">
        <v>38</v>
      </c>
      <c r="H29" s="71" t="s">
        <v>39</v>
      </c>
      <c r="I29" s="72" t="n">
        <v>285</v>
      </c>
      <c r="J29" s="72" t="n">
        <v>44.0070271956363</v>
      </c>
      <c r="K29" s="57"/>
      <c r="L29" s="71"/>
    </row>
    <row r="30" s="61" customFormat="true" ht="12.75" hidden="false" customHeight="true" outlineLevel="0" collapsed="false">
      <c r="B30" s="69" t="n">
        <v>15</v>
      </c>
      <c r="C30" s="74" t="n">
        <v>60</v>
      </c>
      <c r="D30" s="71" t="s">
        <v>42</v>
      </c>
      <c r="E30" s="71" t="s">
        <v>45</v>
      </c>
      <c r="F30" s="71" t="s">
        <v>43</v>
      </c>
      <c r="G30" s="71" t="s">
        <v>36</v>
      </c>
      <c r="H30" s="71" t="s">
        <v>37</v>
      </c>
      <c r="I30" s="72" t="n">
        <v>278.793976886997</v>
      </c>
      <c r="J30" s="72" t="n">
        <v>29.7074902402415</v>
      </c>
      <c r="K30" s="57"/>
      <c r="L30" s="71"/>
    </row>
    <row r="31" s="61" customFormat="true" ht="6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57"/>
      <c r="L31" s="71"/>
    </row>
    <row r="32" s="61" customFormat="true" ht="6" hidden="false" customHeight="true" outlineLevel="0" collapsed="false">
      <c r="B32" s="71"/>
      <c r="C32" s="71"/>
      <c r="D32" s="71"/>
      <c r="E32" s="71"/>
      <c r="F32" s="71"/>
      <c r="G32" s="71"/>
      <c r="H32" s="71"/>
      <c r="I32" s="54"/>
      <c r="J32" s="71"/>
      <c r="K32" s="57"/>
      <c r="L32" s="71"/>
    </row>
    <row r="33" s="61" customFormat="true" ht="12.75" hidden="false" customHeight="true" outlineLevel="0" collapsed="false">
      <c r="B33" s="69" t="n">
        <v>10</v>
      </c>
      <c r="C33" s="70" t="n">
        <v>60</v>
      </c>
      <c r="D33" s="71" t="s">
        <v>46</v>
      </c>
      <c r="E33" s="71" t="s">
        <v>47</v>
      </c>
      <c r="F33" s="71" t="s">
        <v>48</v>
      </c>
      <c r="G33" s="71" t="s">
        <v>36</v>
      </c>
      <c r="H33" s="71" t="s">
        <v>37</v>
      </c>
      <c r="I33" s="72" t="n">
        <v>84.1871760871102</v>
      </c>
      <c r="J33" s="72" t="n">
        <v>29.8722656438346</v>
      </c>
      <c r="K33" s="57"/>
      <c r="L33" s="71"/>
    </row>
    <row r="34" s="61" customFormat="true" ht="12.75" hidden="false" customHeight="true" outlineLevel="0" collapsed="false">
      <c r="B34" s="69" t="n">
        <v>10</v>
      </c>
      <c r="C34" s="70" t="n">
        <v>45</v>
      </c>
      <c r="D34" s="71" t="s">
        <v>46</v>
      </c>
      <c r="E34" s="71" t="s">
        <v>47</v>
      </c>
      <c r="F34" s="71" t="s">
        <v>48</v>
      </c>
      <c r="G34" s="71" t="s">
        <v>38</v>
      </c>
      <c r="H34" s="71" t="s">
        <v>39</v>
      </c>
      <c r="I34" s="72" t="n">
        <v>80</v>
      </c>
      <c r="J34" s="72" t="n">
        <v>44.5614514132577</v>
      </c>
      <c r="K34" s="57"/>
      <c r="L34" s="71"/>
    </row>
    <row r="35" s="61" customFormat="true" ht="12.75" hidden="false" customHeight="true" outlineLevel="0" collapsed="false">
      <c r="B35" s="69" t="n">
        <v>10</v>
      </c>
      <c r="C35" s="70" t="n">
        <v>30</v>
      </c>
      <c r="D35" s="71" t="s">
        <v>46</v>
      </c>
      <c r="E35" s="71" t="s">
        <v>47</v>
      </c>
      <c r="F35" s="71" t="s">
        <v>48</v>
      </c>
      <c r="G35" s="71" t="s">
        <v>40</v>
      </c>
      <c r="H35" s="71" t="s">
        <v>41</v>
      </c>
      <c r="I35" s="72" t="n">
        <v>73.0169466540314</v>
      </c>
      <c r="J35" s="72" t="n">
        <v>58.8816335775453</v>
      </c>
      <c r="K35" s="57"/>
      <c r="L35" s="71"/>
    </row>
    <row r="36" s="61" customFormat="true" ht="12.75" hidden="false" customHeight="true" outlineLevel="0" collapsed="false">
      <c r="B36" s="69" t="n">
        <v>10</v>
      </c>
      <c r="C36" s="70" t="n">
        <v>15</v>
      </c>
      <c r="D36" s="71" t="s">
        <v>46</v>
      </c>
      <c r="E36" s="71" t="s">
        <v>47</v>
      </c>
      <c r="F36" s="71" t="s">
        <v>48</v>
      </c>
      <c r="G36" s="71" t="s">
        <v>42</v>
      </c>
      <c r="H36" s="71" t="s">
        <v>43</v>
      </c>
      <c r="I36" s="72" t="n">
        <v>56.6526346098281</v>
      </c>
      <c r="J36" s="72" t="n">
        <v>72.2157564234265</v>
      </c>
      <c r="K36" s="57"/>
      <c r="L36" s="71"/>
    </row>
    <row r="37" s="61" customFormat="true" ht="12.75" hidden="false" customHeight="true" outlineLevel="0" collapsed="false">
      <c r="B37" s="69" t="n">
        <v>10</v>
      </c>
      <c r="C37" s="73" t="n">
        <v>0</v>
      </c>
      <c r="D37" s="71" t="s">
        <v>46</v>
      </c>
      <c r="E37" s="71" t="s">
        <v>47</v>
      </c>
      <c r="F37" s="71" t="s">
        <v>48</v>
      </c>
      <c r="G37" s="71" t="s">
        <v>44</v>
      </c>
      <c r="H37" s="71" t="s">
        <v>44</v>
      </c>
      <c r="I37" s="72" t="n">
        <v>360</v>
      </c>
      <c r="J37" s="72" t="n">
        <v>80</v>
      </c>
      <c r="K37" s="57"/>
      <c r="L37" s="71"/>
    </row>
    <row r="38" s="61" customFormat="true" ht="12.75" hidden="false" customHeight="true" outlineLevel="0" collapsed="false">
      <c r="B38" s="69" t="n">
        <v>10</v>
      </c>
      <c r="C38" s="74" t="n">
        <v>15</v>
      </c>
      <c r="D38" s="71" t="s">
        <v>46</v>
      </c>
      <c r="E38" s="71" t="s">
        <v>47</v>
      </c>
      <c r="F38" s="71" t="s">
        <v>48</v>
      </c>
      <c r="G38" s="71" t="s">
        <v>42</v>
      </c>
      <c r="H38" s="71" t="s">
        <v>43</v>
      </c>
      <c r="I38" s="72" t="n">
        <v>303.347365390172</v>
      </c>
      <c r="J38" s="72" t="n">
        <v>72.2157564234265</v>
      </c>
      <c r="K38" s="57"/>
      <c r="L38" s="71"/>
    </row>
    <row r="39" s="61" customFormat="true" ht="12.75" hidden="false" customHeight="true" outlineLevel="0" collapsed="false">
      <c r="B39" s="69" t="n">
        <v>10</v>
      </c>
      <c r="C39" s="74" t="n">
        <v>30</v>
      </c>
      <c r="D39" s="71" t="s">
        <v>46</v>
      </c>
      <c r="E39" s="71" t="s">
        <v>47</v>
      </c>
      <c r="F39" s="71" t="s">
        <v>48</v>
      </c>
      <c r="G39" s="71" t="s">
        <v>40</v>
      </c>
      <c r="H39" s="71" t="s">
        <v>41</v>
      </c>
      <c r="I39" s="72" t="n">
        <v>286.983053345969</v>
      </c>
      <c r="J39" s="72" t="n">
        <v>58.8816335775453</v>
      </c>
      <c r="K39" s="57"/>
      <c r="L39" s="71"/>
    </row>
    <row r="40" s="61" customFormat="true" ht="12.75" hidden="false" customHeight="true" outlineLevel="0" collapsed="false">
      <c r="B40" s="69" t="n">
        <v>10</v>
      </c>
      <c r="C40" s="74" t="n">
        <v>45</v>
      </c>
      <c r="D40" s="71" t="s">
        <v>46</v>
      </c>
      <c r="E40" s="71" t="s">
        <v>47</v>
      </c>
      <c r="F40" s="71" t="s">
        <v>48</v>
      </c>
      <c r="G40" s="71" t="s">
        <v>38</v>
      </c>
      <c r="H40" s="71" t="s">
        <v>39</v>
      </c>
      <c r="I40" s="72" t="n">
        <v>280</v>
      </c>
      <c r="J40" s="72" t="n">
        <v>44.5614514132577</v>
      </c>
      <c r="K40" s="57"/>
      <c r="L40" s="71"/>
    </row>
    <row r="41" s="61" customFormat="true" ht="12.75" hidden="false" customHeight="true" outlineLevel="0" collapsed="false">
      <c r="B41" s="69" t="n">
        <v>10</v>
      </c>
      <c r="C41" s="74" t="n">
        <v>60</v>
      </c>
      <c r="D41" s="71" t="s">
        <v>46</v>
      </c>
      <c r="E41" s="71" t="s">
        <v>47</v>
      </c>
      <c r="F41" s="71" t="s">
        <v>48</v>
      </c>
      <c r="G41" s="71" t="s">
        <v>36</v>
      </c>
      <c r="H41" s="71" t="s">
        <v>37</v>
      </c>
      <c r="I41" s="72" t="n">
        <v>275.81282391289</v>
      </c>
      <c r="J41" s="72" t="n">
        <v>29.8722656438346</v>
      </c>
      <c r="K41" s="57"/>
      <c r="L41" s="71"/>
    </row>
    <row r="42" customFormat="false" ht="6" hidden="false" customHeight="true" outlineLevel="0" collapsed="false">
      <c r="B42" s="77"/>
      <c r="C42" s="77"/>
      <c r="D42" s="77"/>
      <c r="E42" s="77"/>
      <c r="F42" s="77"/>
      <c r="G42" s="77"/>
      <c r="H42" s="77"/>
      <c r="I42" s="78"/>
      <c r="J42" s="75"/>
    </row>
  </sheetData>
  <mergeCells count="2">
    <mergeCell ref="B2:J3"/>
    <mergeCell ref="D8:H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9" activePane="bottomLeft" state="frozen"/>
      <selection pane="topLeft" activeCell="A1" activeCellId="0" sqref="A1"/>
      <selection pane="bottomLeft" activeCell="F66" activeCellId="0" sqref="F66"/>
    </sheetView>
  </sheetViews>
  <sheetFormatPr defaultColWidth="8.7890625" defaultRowHeight="12.75" zeroHeight="false" outlineLevelRow="0" outlineLevelCol="0"/>
  <cols>
    <col collapsed="false" customWidth="true" hidden="false" outlineLevel="0" max="1" min="1" style="52" width="0.99"/>
    <col collapsed="false" customWidth="true" hidden="false" outlineLevel="0" max="3" min="2" style="2" width="9.69"/>
    <col collapsed="false" customWidth="true" hidden="false" outlineLevel="0" max="8" min="4" style="2" width="11.69"/>
    <col collapsed="false" customWidth="true" hidden="false" outlineLevel="0" max="9" min="9" style="53" width="9.69"/>
    <col collapsed="false" customWidth="true" hidden="false" outlineLevel="0" max="10" min="10" style="54" width="9.69"/>
    <col collapsed="false" customWidth="true" hidden="false" outlineLevel="0" max="11" min="11" style="52" width="0.99"/>
    <col collapsed="false" customWidth="false" hidden="true" outlineLevel="0" max="13" min="12" style="79" width="8.79"/>
    <col collapsed="false" customWidth="true" hidden="true" outlineLevel="0" max="14" min="14" style="79" width="0.99"/>
    <col collapsed="false" customWidth="false" hidden="true" outlineLevel="0" max="16" min="15" style="80" width="8.79"/>
    <col collapsed="false" customWidth="true" hidden="true" outlineLevel="0" max="17" min="17" style="1" width="0.99"/>
    <col collapsed="false" customWidth="false" hidden="false" outlineLevel="0" max="257" min="18" style="1" width="8.79"/>
  </cols>
  <sheetData>
    <row r="1" s="3" customFormat="true" ht="6" hidden="false" customHeight="true" outlineLevel="0" collapsed="false">
      <c r="I1" s="54"/>
      <c r="J1" s="55"/>
      <c r="L1" s="54"/>
      <c r="M1" s="54"/>
      <c r="N1" s="54"/>
      <c r="O1" s="81"/>
      <c r="P1" s="81"/>
    </row>
    <row r="2" s="3" customFormat="true" ht="12" hidden="false" customHeight="true" outlineLevel="0" collapsed="false">
      <c r="B2" s="56" t="s">
        <v>20</v>
      </c>
      <c r="C2" s="56"/>
      <c r="D2" s="56"/>
      <c r="E2" s="56"/>
      <c r="F2" s="56"/>
      <c r="G2" s="56"/>
      <c r="H2" s="56"/>
      <c r="I2" s="56"/>
      <c r="J2" s="56"/>
      <c r="K2" s="57"/>
      <c r="L2" s="82"/>
      <c r="M2" s="54"/>
      <c r="N2" s="54"/>
      <c r="O2" s="81"/>
      <c r="P2" s="81"/>
    </row>
    <row r="3" s="3" customFormat="true" ht="12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7"/>
      <c r="L3" s="82"/>
      <c r="M3" s="54"/>
      <c r="N3" s="54"/>
      <c r="O3" s="81"/>
      <c r="P3" s="81"/>
    </row>
    <row r="4" s="3" customFormat="true" ht="12.75" hidden="false" customHeight="true" outlineLevel="0" collapsed="false">
      <c r="I4" s="54"/>
      <c r="J4" s="55"/>
      <c r="K4" s="57"/>
      <c r="L4" s="54"/>
      <c r="M4" s="54"/>
      <c r="N4" s="54"/>
      <c r="O4" s="81"/>
      <c r="P4" s="81"/>
    </row>
    <row r="5" s="3" customFormat="true" ht="12.75" hidden="false" customHeight="true" outlineLevel="0" collapsed="false">
      <c r="C5" s="62"/>
      <c r="D5" s="62"/>
      <c r="E5" s="58" t="s">
        <v>2</v>
      </c>
      <c r="F5" s="83" t="n">
        <v>0.66</v>
      </c>
      <c r="I5" s="7" t="s">
        <v>3</v>
      </c>
      <c r="J5" s="8" t="n">
        <v>0.25</v>
      </c>
      <c r="K5" s="57"/>
      <c r="L5" s="54"/>
      <c r="M5" s="54"/>
      <c r="N5" s="54"/>
      <c r="O5" s="81"/>
      <c r="P5" s="81"/>
    </row>
    <row r="6" s="61" customFormat="true" ht="12.75" hidden="false" customHeight="true" outlineLevel="0" collapsed="false">
      <c r="C6" s="62"/>
      <c r="D6" s="62"/>
      <c r="E6" s="58" t="s">
        <v>21</v>
      </c>
      <c r="F6" s="58" t="n">
        <v>32</v>
      </c>
      <c r="G6" s="62"/>
      <c r="H6" s="62"/>
      <c r="I6" s="7" t="s">
        <v>4</v>
      </c>
      <c r="J6" s="14" t="n">
        <v>1</v>
      </c>
      <c r="K6" s="57"/>
      <c r="L6" s="71"/>
      <c r="M6" s="71"/>
      <c r="N6" s="71"/>
      <c r="O6" s="84"/>
      <c r="P6" s="84"/>
    </row>
    <row r="7" s="61" customFormat="true" ht="12.75" hidden="false" customHeight="true" outlineLevel="0" collapsed="false">
      <c r="C7" s="62"/>
      <c r="D7" s="62"/>
      <c r="E7" s="58" t="s">
        <v>22</v>
      </c>
      <c r="F7" s="58" t="n">
        <f aca="false">F6</f>
        <v>32</v>
      </c>
      <c r="G7" s="62"/>
      <c r="H7" s="62"/>
      <c r="I7" s="64"/>
      <c r="J7" s="63"/>
      <c r="K7" s="57"/>
      <c r="L7" s="71"/>
      <c r="M7" s="71"/>
      <c r="N7" s="71"/>
      <c r="O7" s="84"/>
      <c r="P7" s="84"/>
      <c r="R7" s="85" t="s">
        <v>49</v>
      </c>
      <c r="S7" s="60" t="n">
        <v>3</v>
      </c>
    </row>
    <row r="8" s="61" customFormat="true" ht="12.75" hidden="false" customHeight="true" outlineLevel="0" collapsed="false">
      <c r="B8" s="60"/>
      <c r="C8" s="62"/>
      <c r="D8" s="62"/>
      <c r="E8" s="58"/>
      <c r="F8" s="62"/>
      <c r="G8" s="62"/>
      <c r="H8" s="62"/>
      <c r="I8" s="65" t="s">
        <v>50</v>
      </c>
      <c r="J8" s="65"/>
      <c r="K8" s="57"/>
      <c r="L8" s="65" t="s">
        <v>51</v>
      </c>
      <c r="M8" s="65"/>
      <c r="N8" s="65"/>
      <c r="O8" s="65"/>
      <c r="P8" s="65"/>
      <c r="R8" s="65" t="s">
        <v>52</v>
      </c>
      <c r="S8" s="65"/>
    </row>
    <row r="9" s="61" customFormat="true" ht="12.75" hidden="false" customHeight="true" outlineLevel="0" collapsed="false">
      <c r="B9" s="64" t="s">
        <v>23</v>
      </c>
      <c r="C9" s="64" t="s">
        <v>24</v>
      </c>
      <c r="D9" s="65" t="s">
        <v>53</v>
      </c>
      <c r="E9" s="65"/>
      <c r="F9" s="65"/>
      <c r="G9" s="65"/>
      <c r="H9" s="65"/>
      <c r="I9" s="63" t="s">
        <v>26</v>
      </c>
      <c r="J9" s="64" t="s">
        <v>27</v>
      </c>
      <c r="K9" s="57"/>
      <c r="L9" s="64" t="s">
        <v>54</v>
      </c>
      <c r="M9" s="64" t="s">
        <v>55</v>
      </c>
      <c r="N9" s="71"/>
      <c r="O9" s="86" t="s">
        <v>56</v>
      </c>
      <c r="P9" s="86" t="s">
        <v>57</v>
      </c>
      <c r="R9" s="86" t="s">
        <v>58</v>
      </c>
      <c r="S9" s="86" t="s">
        <v>59</v>
      </c>
    </row>
    <row r="10" s="61" customFormat="true" ht="12.75" hidden="false" customHeight="true" outlineLevel="0" collapsed="false">
      <c r="B10" s="65" t="s">
        <v>28</v>
      </c>
      <c r="C10" s="65" t="s">
        <v>28</v>
      </c>
      <c r="D10" s="66" t="s">
        <v>60</v>
      </c>
      <c r="E10" s="66" t="s">
        <v>61</v>
      </c>
      <c r="F10" s="66" t="s">
        <v>15</v>
      </c>
      <c r="G10" s="67" t="s">
        <v>62</v>
      </c>
      <c r="H10" s="67" t="s">
        <v>32</v>
      </c>
      <c r="I10" s="65" t="s">
        <v>28</v>
      </c>
      <c r="J10" s="65" t="s">
        <v>28</v>
      </c>
      <c r="K10" s="57"/>
      <c r="L10" s="65" t="s">
        <v>28</v>
      </c>
      <c r="M10" s="65" t="s">
        <v>28</v>
      </c>
      <c r="N10" s="71"/>
      <c r="O10" s="87" t="s">
        <v>28</v>
      </c>
      <c r="P10" s="87" t="s">
        <v>28</v>
      </c>
      <c r="R10" s="87" t="s">
        <v>63</v>
      </c>
      <c r="S10" s="87" t="s">
        <v>63</v>
      </c>
    </row>
    <row r="11" s="61" customFormat="true" ht="12.75" hidden="false" customHeight="true" outlineLevel="0" collapsed="false">
      <c r="B11" s="64"/>
      <c r="C11" s="64"/>
      <c r="D11" s="68"/>
      <c r="E11" s="68"/>
      <c r="F11" s="68"/>
      <c r="G11" s="64"/>
      <c r="H11" s="64"/>
      <c r="I11" s="63"/>
      <c r="J11" s="64"/>
      <c r="K11" s="57"/>
      <c r="L11" s="71"/>
      <c r="M11" s="71"/>
      <c r="N11" s="71"/>
      <c r="O11" s="84"/>
      <c r="P11" s="84"/>
    </row>
    <row r="12" s="61" customFormat="true" ht="12.75" hidden="false" customHeight="true" outlineLevel="0" collapsed="false">
      <c r="B12" s="69" t="n">
        <v>20</v>
      </c>
      <c r="C12" s="70" t="n">
        <v>60</v>
      </c>
      <c r="D12" s="71" t="e">
        <f aca="false">i2ft($F$6*SIN(ABS(B12)*PI()/180)*$F$5*12,2)</f>
        <v>#VALUE!</v>
      </c>
      <c r="E12" s="71" t="e">
        <f aca="false">i2ft($F$6*SIN(ABS(B12)*PI()/180)*$F$5*12*2,2)</f>
        <v>#VALUE!</v>
      </c>
      <c r="F12" s="71" t="e">
        <f aca="false">i2ft($F$6*SIN(ABS(B12)*PI()/180)*$F$5*12*0.5,2)</f>
        <v>#VALUE!</v>
      </c>
      <c r="G12" s="71" t="e">
        <f aca="false">i2ft($F$7*SIN(C12*PI()/180)*$F$5*12,2)</f>
        <v>#VALUE!</v>
      </c>
      <c r="H12" s="71" t="e">
        <f aca="false">i2ft($F$7*SIN(C12*PI()/180)*$F$5*12*0.5,2)</f>
        <v>#VALUE!</v>
      </c>
      <c r="I12" s="72" t="e">
        <f aca="false">o2ae(-B12,-C12,1)</f>
        <v>#VALUE!</v>
      </c>
      <c r="J12" s="72" t="e">
        <f aca="false">o2ae(-B12,-C12,2)</f>
        <v>#VALUE!</v>
      </c>
      <c r="K12" s="57"/>
      <c r="L12" s="88" t="e">
        <f aca="false">90-J12</f>
        <v>#VALUE!</v>
      </c>
      <c r="M12" s="88" t="e">
        <f aca="false">I12</f>
        <v>#VALUE!</v>
      </c>
      <c r="N12" s="71"/>
      <c r="O12" s="84" t="e">
        <f aca="false">-L12*SIN(M12*PI()/180)</f>
        <v>#VALUE!</v>
      </c>
      <c r="P12" s="84" t="e">
        <f aca="false">L12*COS(M12*PI()/180)</f>
        <v>#VALUE!</v>
      </c>
      <c r="R12" s="89" t="e">
        <f aca="false">O12*$S$7/90</f>
        <v>#VALUE!</v>
      </c>
      <c r="S12" s="89" t="e">
        <f aca="false">P12*$S$7/90</f>
        <v>#VALUE!</v>
      </c>
    </row>
    <row r="13" s="61" customFormat="true" ht="12.75" hidden="false" customHeight="true" outlineLevel="0" collapsed="false">
      <c r="B13" s="69" t="n">
        <v>20</v>
      </c>
      <c r="C13" s="70" t="n">
        <v>45</v>
      </c>
      <c r="D13" s="71" t="e">
        <f aca="false">i2ft($F$6*SIN(ABS(B13)*PI()/180)*$F$5*12,2)</f>
        <v>#VALUE!</v>
      </c>
      <c r="E13" s="71" t="e">
        <f aca="false">i2ft($F$6*SIN(ABS(B13)*PI()/180)*$F$5*12*2,2)</f>
        <v>#VALUE!</v>
      </c>
      <c r="F13" s="71" t="e">
        <f aca="false">i2ft($F$6*SIN(ABS(B13)*PI()/180)*$F$5*12*0.5,2)</f>
        <v>#VALUE!</v>
      </c>
      <c r="G13" s="71" t="e">
        <f aca="false">i2ft($F$7*SIN(C13*PI()/180)*$F$5*12,2)</f>
        <v>#VALUE!</v>
      </c>
      <c r="H13" s="71" t="e">
        <f aca="false">i2ft($F$7*SIN(C13*PI()/180)*$F$5*12*0.5,2)</f>
        <v>#VALUE!</v>
      </c>
      <c r="I13" s="72" t="e">
        <f aca="false">o2ae(-B13,-C13,1)</f>
        <v>#VALUE!</v>
      </c>
      <c r="J13" s="72" t="e">
        <f aca="false">o2ae(-B13,-C13,2)</f>
        <v>#VALUE!</v>
      </c>
      <c r="K13" s="57"/>
      <c r="L13" s="88" t="e">
        <f aca="false">90-J13</f>
        <v>#VALUE!</v>
      </c>
      <c r="M13" s="88" t="e">
        <f aca="false">I13</f>
        <v>#VALUE!</v>
      </c>
      <c r="N13" s="71"/>
      <c r="O13" s="84" t="e">
        <f aca="false">-L13*SIN(M13*PI()/180)</f>
        <v>#VALUE!</v>
      </c>
      <c r="P13" s="84" t="e">
        <f aca="false">L13*COS(M13*PI()/180)</f>
        <v>#VALUE!</v>
      </c>
      <c r="R13" s="89" t="e">
        <f aca="false">O13*$S$7/90</f>
        <v>#VALUE!</v>
      </c>
      <c r="S13" s="89" t="e">
        <f aca="false">P13*$S$7/90</f>
        <v>#VALUE!</v>
      </c>
    </row>
    <row r="14" s="61" customFormat="true" ht="12.75" hidden="false" customHeight="true" outlineLevel="0" collapsed="false">
      <c r="B14" s="69" t="n">
        <v>20</v>
      </c>
      <c r="C14" s="70" t="n">
        <v>30</v>
      </c>
      <c r="D14" s="71" t="e">
        <f aca="false">i2ft($F$6*SIN(ABS(B14)*PI()/180)*$F$5*12,2)</f>
        <v>#VALUE!</v>
      </c>
      <c r="E14" s="71" t="e">
        <f aca="false">i2ft($F$6*SIN(ABS(B14)*PI()/180)*$F$5*12*2,2)</f>
        <v>#VALUE!</v>
      </c>
      <c r="F14" s="71" t="e">
        <f aca="false">i2ft($F$6*SIN(ABS(B14)*PI()/180)*$F$5*12*0.5,2)</f>
        <v>#VALUE!</v>
      </c>
      <c r="G14" s="71" t="e">
        <f aca="false">i2ft($F$7*SIN(C14*PI()/180)*$F$5*12,2)</f>
        <v>#VALUE!</v>
      </c>
      <c r="H14" s="71" t="e">
        <f aca="false">i2ft($F$7*SIN(C14*PI()/180)*$F$5*12*0.5,2)</f>
        <v>#VALUE!</v>
      </c>
      <c r="I14" s="72" t="e">
        <f aca="false">o2ae(-B14,-C14,1)</f>
        <v>#VALUE!</v>
      </c>
      <c r="J14" s="72" t="e">
        <f aca="false">o2ae(-B14,-C14,2)</f>
        <v>#VALUE!</v>
      </c>
      <c r="K14" s="57"/>
      <c r="L14" s="88" t="e">
        <f aca="false">90-J14</f>
        <v>#VALUE!</v>
      </c>
      <c r="M14" s="88" t="e">
        <f aca="false">I14</f>
        <v>#VALUE!</v>
      </c>
      <c r="N14" s="71"/>
      <c r="O14" s="84" t="e">
        <f aca="false">-L14*SIN(M14*PI()/180)</f>
        <v>#VALUE!</v>
      </c>
      <c r="P14" s="84" t="e">
        <f aca="false">L14*COS(M14*PI()/180)</f>
        <v>#VALUE!</v>
      </c>
      <c r="R14" s="89" t="e">
        <f aca="false">O14*$S$7/90</f>
        <v>#VALUE!</v>
      </c>
      <c r="S14" s="89" t="e">
        <f aca="false">P14*$S$7/90</f>
        <v>#VALUE!</v>
      </c>
    </row>
    <row r="15" s="61" customFormat="true" ht="12.75" hidden="false" customHeight="true" outlineLevel="0" collapsed="false">
      <c r="B15" s="69" t="n">
        <v>20</v>
      </c>
      <c r="C15" s="70" t="n">
        <v>15</v>
      </c>
      <c r="D15" s="71" t="e">
        <f aca="false">i2ft($F$6*SIN(ABS(B15)*PI()/180)*$F$5*12,2)</f>
        <v>#VALUE!</v>
      </c>
      <c r="E15" s="71" t="e">
        <f aca="false">i2ft($F$6*SIN(ABS(B15)*PI()/180)*$F$5*12*2,2)</f>
        <v>#VALUE!</v>
      </c>
      <c r="F15" s="71" t="e">
        <f aca="false">i2ft($F$6*SIN(ABS(B15)*PI()/180)*$F$5*12*0.5,2)</f>
        <v>#VALUE!</v>
      </c>
      <c r="G15" s="71" t="e">
        <f aca="false">i2ft($F$7*SIN(C15*PI()/180)*$F$5*12,2)</f>
        <v>#VALUE!</v>
      </c>
      <c r="H15" s="71" t="e">
        <f aca="false">i2ft($F$7*SIN(C15*PI()/180)*$F$5*12*0.5,2)</f>
        <v>#VALUE!</v>
      </c>
      <c r="I15" s="72" t="e">
        <f aca="false">o2ae(-B15,-C15,1)</f>
        <v>#VALUE!</v>
      </c>
      <c r="J15" s="72" t="e">
        <f aca="false">o2ae(-B15,-C15,2)</f>
        <v>#VALUE!</v>
      </c>
      <c r="K15" s="57"/>
      <c r="L15" s="88" t="e">
        <f aca="false">90-J15</f>
        <v>#VALUE!</v>
      </c>
      <c r="M15" s="88" t="e">
        <f aca="false">I15</f>
        <v>#VALUE!</v>
      </c>
      <c r="N15" s="71"/>
      <c r="O15" s="84" t="e">
        <f aca="false">-L15*SIN(M15*PI()/180)</f>
        <v>#VALUE!</v>
      </c>
      <c r="P15" s="84" t="e">
        <f aca="false">L15*COS(M15*PI()/180)</f>
        <v>#VALUE!</v>
      </c>
      <c r="R15" s="89" t="e">
        <f aca="false">O15*$S$7/90</f>
        <v>#VALUE!</v>
      </c>
      <c r="S15" s="89" t="e">
        <f aca="false">P15*$S$7/90</f>
        <v>#VALUE!</v>
      </c>
    </row>
    <row r="16" s="61" customFormat="true" ht="12.75" hidden="false" customHeight="true" outlineLevel="0" collapsed="false">
      <c r="B16" s="69" t="n">
        <v>20</v>
      </c>
      <c r="C16" s="73" t="n">
        <v>0</v>
      </c>
      <c r="D16" s="71" t="e">
        <f aca="false">i2ft($F$6*SIN(ABS(B16)*PI()/180)*$F$5*12,2)</f>
        <v>#VALUE!</v>
      </c>
      <c r="E16" s="71" t="e">
        <f aca="false">i2ft($F$6*SIN(ABS(B16)*PI()/180)*$F$5*12*2,2)</f>
        <v>#VALUE!</v>
      </c>
      <c r="F16" s="71" t="e">
        <f aca="false">i2ft($F$6*SIN(ABS(B16)*PI()/180)*$F$5*12*0.5,2)</f>
        <v>#VALUE!</v>
      </c>
      <c r="G16" s="71" t="e">
        <f aca="false">i2ft($F$7*SIN(C16*PI()/180)*$F$5*12,2)</f>
        <v>#VALUE!</v>
      </c>
      <c r="H16" s="71" t="e">
        <f aca="false">i2ft($F$7*SIN(C16*PI()/180)*$F$5*12*0.5,2)</f>
        <v>#VALUE!</v>
      </c>
      <c r="I16" s="72" t="e">
        <f aca="false">o2ae(-B16,C16,1)</f>
        <v>#VALUE!</v>
      </c>
      <c r="J16" s="72" t="e">
        <f aca="false">o2ae(-B16,C16,2)</f>
        <v>#VALUE!</v>
      </c>
      <c r="K16" s="57"/>
      <c r="L16" s="88" t="e">
        <f aca="false">90-J16</f>
        <v>#VALUE!</v>
      </c>
      <c r="M16" s="88" t="e">
        <f aca="false">I16</f>
        <v>#VALUE!</v>
      </c>
      <c r="N16" s="71"/>
      <c r="O16" s="84" t="e">
        <f aca="false">-L16*SIN(M16*PI()/180)</f>
        <v>#VALUE!</v>
      </c>
      <c r="P16" s="84" t="e">
        <f aca="false">L16*COS(M16*PI()/180)</f>
        <v>#VALUE!</v>
      </c>
      <c r="R16" s="89" t="e">
        <f aca="false">O16*$S$7/90</f>
        <v>#VALUE!</v>
      </c>
      <c r="S16" s="89" t="e">
        <f aca="false">P16*$S$7/90</f>
        <v>#VALUE!</v>
      </c>
    </row>
    <row r="17" s="61" customFormat="true" ht="12.75" hidden="false" customHeight="true" outlineLevel="0" collapsed="false">
      <c r="B17" s="69" t="n">
        <v>20</v>
      </c>
      <c r="C17" s="74" t="n">
        <v>15</v>
      </c>
      <c r="D17" s="71" t="e">
        <f aca="false">i2ft($F$6*SIN(ABS(B17)*PI()/180)*$F$5*12,2)</f>
        <v>#VALUE!</v>
      </c>
      <c r="E17" s="71" t="e">
        <f aca="false">i2ft($F$6*SIN(ABS(B17)*PI()/180)*$F$5*12*2,2)</f>
        <v>#VALUE!</v>
      </c>
      <c r="F17" s="71" t="e">
        <f aca="false">i2ft($F$6*SIN(ABS(B17)*PI()/180)*$F$5*12*0.5,2)</f>
        <v>#VALUE!</v>
      </c>
      <c r="G17" s="71" t="e">
        <f aca="false">i2ft($F$7*SIN(C17*PI()/180)*$F$5*12,2)</f>
        <v>#VALUE!</v>
      </c>
      <c r="H17" s="71" t="e">
        <f aca="false">i2ft($F$7*SIN(C17*PI()/180)*$F$5*12*0.5,2)</f>
        <v>#VALUE!</v>
      </c>
      <c r="I17" s="72" t="e">
        <f aca="false">o2ae(-B17,C17,1)</f>
        <v>#VALUE!</v>
      </c>
      <c r="J17" s="72" t="e">
        <f aca="false">o2ae(-B17,C17,2)</f>
        <v>#VALUE!</v>
      </c>
      <c r="K17" s="57"/>
      <c r="L17" s="88" t="e">
        <f aca="false">90-J17</f>
        <v>#VALUE!</v>
      </c>
      <c r="M17" s="88" t="e">
        <f aca="false">I17</f>
        <v>#VALUE!</v>
      </c>
      <c r="N17" s="71"/>
      <c r="O17" s="84" t="e">
        <f aca="false">-L17*SIN(M17*PI()/180)</f>
        <v>#VALUE!</v>
      </c>
      <c r="P17" s="84" t="e">
        <f aca="false">L17*COS(M17*PI()/180)</f>
        <v>#VALUE!</v>
      </c>
      <c r="R17" s="89" t="e">
        <f aca="false">O17*$S$7/90</f>
        <v>#VALUE!</v>
      </c>
      <c r="S17" s="89" t="e">
        <f aca="false">P17*$S$7/90</f>
        <v>#VALUE!</v>
      </c>
    </row>
    <row r="18" s="61" customFormat="true" ht="12.75" hidden="false" customHeight="true" outlineLevel="0" collapsed="false">
      <c r="B18" s="69" t="n">
        <v>20</v>
      </c>
      <c r="C18" s="74" t="n">
        <v>30</v>
      </c>
      <c r="D18" s="71" t="e">
        <f aca="false">i2ft($F$6*SIN(ABS(B18)*PI()/180)*$F$5*12,2)</f>
        <v>#VALUE!</v>
      </c>
      <c r="E18" s="71" t="e">
        <f aca="false">i2ft($F$6*SIN(ABS(B18)*PI()/180)*$F$5*12*2,2)</f>
        <v>#VALUE!</v>
      </c>
      <c r="F18" s="71" t="e">
        <f aca="false">i2ft($F$6*SIN(ABS(B18)*PI()/180)*$F$5*12*0.5,2)</f>
        <v>#VALUE!</v>
      </c>
      <c r="G18" s="71" t="e">
        <f aca="false">i2ft($F$7*SIN(C18*PI()/180)*$F$5*12,2)</f>
        <v>#VALUE!</v>
      </c>
      <c r="H18" s="71" t="e">
        <f aca="false">i2ft($F$7*SIN(C18*PI()/180)*$F$5*12*0.5,2)</f>
        <v>#VALUE!</v>
      </c>
      <c r="I18" s="72" t="e">
        <f aca="false">o2ae(-B18,C18,1)</f>
        <v>#VALUE!</v>
      </c>
      <c r="J18" s="72" t="e">
        <f aca="false">o2ae(-B18,C18,2)</f>
        <v>#VALUE!</v>
      </c>
      <c r="K18" s="57"/>
      <c r="L18" s="88" t="e">
        <f aca="false">90-J18</f>
        <v>#VALUE!</v>
      </c>
      <c r="M18" s="88" t="e">
        <f aca="false">I18</f>
        <v>#VALUE!</v>
      </c>
      <c r="N18" s="71"/>
      <c r="O18" s="84" t="e">
        <f aca="false">-L18*SIN(M18*PI()/180)</f>
        <v>#VALUE!</v>
      </c>
      <c r="P18" s="84" t="e">
        <f aca="false">L18*COS(M18*PI()/180)</f>
        <v>#VALUE!</v>
      </c>
      <c r="R18" s="89" t="e">
        <f aca="false">O18*$S$7/90</f>
        <v>#VALUE!</v>
      </c>
      <c r="S18" s="89" t="e">
        <f aca="false">P18*$S$7/90</f>
        <v>#VALUE!</v>
      </c>
    </row>
    <row r="19" s="61" customFormat="true" ht="12.75" hidden="false" customHeight="true" outlineLevel="0" collapsed="false">
      <c r="B19" s="69" t="n">
        <v>20</v>
      </c>
      <c r="C19" s="74" t="n">
        <v>45</v>
      </c>
      <c r="D19" s="71" t="e">
        <f aca="false">i2ft($F$6*SIN(ABS(B19)*PI()/180)*$F$5*12,2)</f>
        <v>#VALUE!</v>
      </c>
      <c r="E19" s="71" t="e">
        <f aca="false">i2ft($F$6*SIN(ABS(B19)*PI()/180)*$F$5*12*2,2)</f>
        <v>#VALUE!</v>
      </c>
      <c r="F19" s="71" t="e">
        <f aca="false">i2ft($F$6*SIN(ABS(B19)*PI()/180)*$F$5*12*0.5,2)</f>
        <v>#VALUE!</v>
      </c>
      <c r="G19" s="71" t="e">
        <f aca="false">i2ft($F$7*SIN(C19*PI()/180)*$F$5*12,2)</f>
        <v>#VALUE!</v>
      </c>
      <c r="H19" s="71" t="e">
        <f aca="false">i2ft($F$7*SIN(C19*PI()/180)*$F$5*12*0.5,2)</f>
        <v>#VALUE!</v>
      </c>
      <c r="I19" s="72" t="e">
        <f aca="false">o2ae(-B19,C19,1)</f>
        <v>#VALUE!</v>
      </c>
      <c r="J19" s="72" t="e">
        <f aca="false">o2ae(-B19,C19,2)</f>
        <v>#VALUE!</v>
      </c>
      <c r="K19" s="57"/>
      <c r="L19" s="88" t="e">
        <f aca="false">90-J19</f>
        <v>#VALUE!</v>
      </c>
      <c r="M19" s="88" t="e">
        <f aca="false">I19</f>
        <v>#VALUE!</v>
      </c>
      <c r="N19" s="71"/>
      <c r="O19" s="84" t="e">
        <f aca="false">-L19*SIN(M19*PI()/180)</f>
        <v>#VALUE!</v>
      </c>
      <c r="P19" s="84" t="e">
        <f aca="false">L19*COS(M19*PI()/180)</f>
        <v>#VALUE!</v>
      </c>
      <c r="R19" s="89" t="e">
        <f aca="false">O19*$S$7/90</f>
        <v>#VALUE!</v>
      </c>
      <c r="S19" s="89" t="e">
        <f aca="false">P19*$S$7/90</f>
        <v>#VALUE!</v>
      </c>
    </row>
    <row r="20" s="61" customFormat="true" ht="12.75" hidden="false" customHeight="true" outlineLevel="0" collapsed="false">
      <c r="B20" s="69" t="n">
        <v>20</v>
      </c>
      <c r="C20" s="74" t="n">
        <v>60</v>
      </c>
      <c r="D20" s="71" t="e">
        <f aca="false">i2ft($F$6*SIN(ABS(B20)*PI()/180)*$F$5*12,2)</f>
        <v>#VALUE!</v>
      </c>
      <c r="E20" s="71" t="e">
        <f aca="false">i2ft($F$6*SIN(ABS(B20)*PI()/180)*$F$5*12*2,2)</f>
        <v>#VALUE!</v>
      </c>
      <c r="F20" s="71" t="e">
        <f aca="false">i2ft($F$6*SIN(ABS(B20)*PI()/180)*$F$5*12*0.5,2)</f>
        <v>#VALUE!</v>
      </c>
      <c r="G20" s="71" t="e">
        <f aca="false">i2ft($F$7*SIN(C20*PI()/180)*$F$5*12,2)</f>
        <v>#VALUE!</v>
      </c>
      <c r="H20" s="71" t="e">
        <f aca="false">i2ft($F$7*SIN(C20*PI()/180)*$F$5*12*0.5,2)</f>
        <v>#VALUE!</v>
      </c>
      <c r="I20" s="72" t="e">
        <f aca="false">o2ae(-B20,C20,1)</f>
        <v>#VALUE!</v>
      </c>
      <c r="J20" s="72" t="e">
        <f aca="false">o2ae(-B20,C20,2)</f>
        <v>#VALUE!</v>
      </c>
      <c r="K20" s="57"/>
      <c r="L20" s="88" t="e">
        <f aca="false">90-J20</f>
        <v>#VALUE!</v>
      </c>
      <c r="M20" s="88" t="e">
        <f aca="false">I20</f>
        <v>#VALUE!</v>
      </c>
      <c r="N20" s="71"/>
      <c r="O20" s="84" t="e">
        <f aca="false">-L20*SIN(M20*PI()/180)</f>
        <v>#VALUE!</v>
      </c>
      <c r="P20" s="84" t="e">
        <f aca="false">L20*COS(M20*PI()/180)</f>
        <v>#VALUE!</v>
      </c>
      <c r="R20" s="89" t="e">
        <f aca="false">O20*$S$7/90</f>
        <v>#VALUE!</v>
      </c>
      <c r="S20" s="89" t="e">
        <f aca="false">P20*$S$7/90</f>
        <v>#VALUE!</v>
      </c>
    </row>
    <row r="21" s="61" customFormat="true" ht="12.75" hidden="false" customHeight="true" outlineLevel="0" collapsed="false">
      <c r="B21" s="69"/>
      <c r="C21" s="71"/>
      <c r="D21" s="71"/>
      <c r="E21" s="71"/>
      <c r="F21" s="71"/>
      <c r="G21" s="71"/>
      <c r="H21" s="71"/>
      <c r="I21" s="72"/>
      <c r="J21" s="72"/>
      <c r="K21" s="57"/>
      <c r="L21" s="88"/>
      <c r="M21" s="88"/>
      <c r="N21" s="71"/>
      <c r="O21" s="84"/>
      <c r="P21" s="84"/>
      <c r="R21" s="89"/>
      <c r="S21" s="89"/>
    </row>
    <row r="22" s="61" customFormat="true" ht="12.75" hidden="false" customHeight="true" outlineLevel="0" collapsed="false">
      <c r="B22" s="69" t="n">
        <v>15</v>
      </c>
      <c r="C22" s="70" t="n">
        <v>60</v>
      </c>
      <c r="D22" s="71" t="e">
        <f aca="false">i2ft($F$6*SIN(ABS(B22)*PI()/180)*$F$5*12,2)</f>
        <v>#VALUE!</v>
      </c>
      <c r="E22" s="71" t="e">
        <f aca="false">i2ft($F$6*SIN(ABS(B22)*PI()/180)*$F$5*12*2,2)</f>
        <v>#VALUE!</v>
      </c>
      <c r="F22" s="71" t="e">
        <f aca="false">i2ft($F$6*SIN(ABS(B22)*PI()/180)*$F$5*12*0.5,2)</f>
        <v>#VALUE!</v>
      </c>
      <c r="G22" s="71" t="e">
        <f aca="false">i2ft($F$7*SIN(C22*PI()/180)*$F$5*12,2)</f>
        <v>#VALUE!</v>
      </c>
      <c r="H22" s="71" t="e">
        <f aca="false">i2ft($F$7*SIN(C22*PI()/180)*$F$5*12*0.5,2)</f>
        <v>#VALUE!</v>
      </c>
      <c r="I22" s="72" t="e">
        <f aca="false">o2ae(-B22,-C22,1)</f>
        <v>#VALUE!</v>
      </c>
      <c r="J22" s="72" t="e">
        <f aca="false">o2ae(-B22,-C22,2)</f>
        <v>#VALUE!</v>
      </c>
      <c r="K22" s="57"/>
      <c r="L22" s="88" t="e">
        <f aca="false">90-J22</f>
        <v>#VALUE!</v>
      </c>
      <c r="M22" s="88" t="e">
        <f aca="false">I22</f>
        <v>#VALUE!</v>
      </c>
      <c r="N22" s="71"/>
      <c r="O22" s="84" t="e">
        <f aca="false">-L22*SIN(M22*PI()/180)</f>
        <v>#VALUE!</v>
      </c>
      <c r="P22" s="84" t="e">
        <f aca="false">L22*COS(M22*PI()/180)</f>
        <v>#VALUE!</v>
      </c>
      <c r="R22" s="89" t="e">
        <f aca="false">O22*$S$7/90</f>
        <v>#VALUE!</v>
      </c>
      <c r="S22" s="89" t="e">
        <f aca="false">P22*$S$7/90</f>
        <v>#VALUE!</v>
      </c>
    </row>
    <row r="23" s="61" customFormat="true" ht="12.75" hidden="false" customHeight="true" outlineLevel="0" collapsed="false">
      <c r="B23" s="69" t="n">
        <v>15</v>
      </c>
      <c r="C23" s="70" t="n">
        <v>45</v>
      </c>
      <c r="D23" s="71" t="e">
        <f aca="false">i2ft($F$6*SIN(ABS(B23)*PI()/180)*$F$5*12,2)</f>
        <v>#VALUE!</v>
      </c>
      <c r="E23" s="71" t="e">
        <f aca="false">i2ft($F$6*SIN(ABS(B23)*PI()/180)*$F$5*12*2,2)</f>
        <v>#VALUE!</v>
      </c>
      <c r="F23" s="71" t="e">
        <f aca="false">i2ft($F$6*SIN(ABS(B23)*PI()/180)*$F$5*12*0.5,2)</f>
        <v>#VALUE!</v>
      </c>
      <c r="G23" s="71" t="e">
        <f aca="false">i2ft($F$7*SIN(C23*PI()/180)*$F$5*12,2)</f>
        <v>#VALUE!</v>
      </c>
      <c r="H23" s="71" t="e">
        <f aca="false">i2ft($F$7*SIN(C23*PI()/180)*$F$5*12*0.5,2)</f>
        <v>#VALUE!</v>
      </c>
      <c r="I23" s="72" t="e">
        <f aca="false">o2ae(-B23,-C23,1)</f>
        <v>#VALUE!</v>
      </c>
      <c r="J23" s="72" t="e">
        <f aca="false">o2ae(-B23,-C23,2)</f>
        <v>#VALUE!</v>
      </c>
      <c r="K23" s="57"/>
      <c r="L23" s="88" t="e">
        <f aca="false">90-J23</f>
        <v>#VALUE!</v>
      </c>
      <c r="M23" s="88" t="e">
        <f aca="false">I23</f>
        <v>#VALUE!</v>
      </c>
      <c r="N23" s="71"/>
      <c r="O23" s="84" t="e">
        <f aca="false">-L23*SIN(M23*PI()/180)</f>
        <v>#VALUE!</v>
      </c>
      <c r="P23" s="84" t="e">
        <f aca="false">L23*COS(M23*PI()/180)</f>
        <v>#VALUE!</v>
      </c>
      <c r="R23" s="89" t="e">
        <f aca="false">O23*$S$7/90</f>
        <v>#VALUE!</v>
      </c>
      <c r="S23" s="89" t="e">
        <f aca="false">P23*$S$7/90</f>
        <v>#VALUE!</v>
      </c>
    </row>
    <row r="24" s="61" customFormat="true" ht="12.75" hidden="false" customHeight="true" outlineLevel="0" collapsed="false">
      <c r="B24" s="69" t="n">
        <v>15</v>
      </c>
      <c r="C24" s="70" t="n">
        <v>30</v>
      </c>
      <c r="D24" s="71" t="e">
        <f aca="false">i2ft($F$6*SIN(ABS(B24)*PI()/180)*$F$5*12,2)</f>
        <v>#VALUE!</v>
      </c>
      <c r="E24" s="71" t="e">
        <f aca="false">i2ft($F$6*SIN(ABS(B24)*PI()/180)*$F$5*12*2,2)</f>
        <v>#VALUE!</v>
      </c>
      <c r="F24" s="71" t="e">
        <f aca="false">i2ft($F$6*SIN(ABS(B24)*PI()/180)*$F$5*12*0.5,2)</f>
        <v>#VALUE!</v>
      </c>
      <c r="G24" s="71" t="e">
        <f aca="false">i2ft($F$7*SIN(C24*PI()/180)*$F$5*12,2)</f>
        <v>#VALUE!</v>
      </c>
      <c r="H24" s="71" t="e">
        <f aca="false">i2ft($F$7*SIN(C24*PI()/180)*$F$5*12*0.5,2)</f>
        <v>#VALUE!</v>
      </c>
      <c r="I24" s="72" t="e">
        <f aca="false">o2ae(-B24,-C24,1)</f>
        <v>#VALUE!</v>
      </c>
      <c r="J24" s="72" t="e">
        <f aca="false">o2ae(-B24,-C24,2)</f>
        <v>#VALUE!</v>
      </c>
      <c r="K24" s="57"/>
      <c r="L24" s="88" t="e">
        <f aca="false">90-J24</f>
        <v>#VALUE!</v>
      </c>
      <c r="M24" s="88" t="e">
        <f aca="false">I24</f>
        <v>#VALUE!</v>
      </c>
      <c r="N24" s="71"/>
      <c r="O24" s="84" t="e">
        <f aca="false">-L24*SIN(M24*PI()/180)</f>
        <v>#VALUE!</v>
      </c>
      <c r="P24" s="84" t="e">
        <f aca="false">L24*COS(M24*PI()/180)</f>
        <v>#VALUE!</v>
      </c>
      <c r="R24" s="89" t="e">
        <f aca="false">O24*$S$7/90</f>
        <v>#VALUE!</v>
      </c>
      <c r="S24" s="89" t="e">
        <f aca="false">P24*$S$7/90</f>
        <v>#VALUE!</v>
      </c>
    </row>
    <row r="25" s="61" customFormat="true" ht="12.75" hidden="false" customHeight="true" outlineLevel="0" collapsed="false">
      <c r="B25" s="69" t="n">
        <v>15</v>
      </c>
      <c r="C25" s="70" t="n">
        <v>15</v>
      </c>
      <c r="D25" s="71" t="e">
        <f aca="false">i2ft($F$6*SIN(ABS(B25)*PI()/180)*$F$5*12,2)</f>
        <v>#VALUE!</v>
      </c>
      <c r="E25" s="71" t="e">
        <f aca="false">i2ft($F$6*SIN(ABS(B25)*PI()/180)*$F$5*12*2,2)</f>
        <v>#VALUE!</v>
      </c>
      <c r="F25" s="71" t="e">
        <f aca="false">i2ft($F$6*SIN(ABS(B25)*PI()/180)*$F$5*12*0.5,2)</f>
        <v>#VALUE!</v>
      </c>
      <c r="G25" s="71" t="e">
        <f aca="false">i2ft($F$7*SIN(C25*PI()/180)*$F$5*12,2)</f>
        <v>#VALUE!</v>
      </c>
      <c r="H25" s="71" t="e">
        <f aca="false">i2ft($F$7*SIN(C25*PI()/180)*$F$5*12*0.5,2)</f>
        <v>#VALUE!</v>
      </c>
      <c r="I25" s="72" t="e">
        <f aca="false">o2ae(-B25,-C25,1)</f>
        <v>#VALUE!</v>
      </c>
      <c r="J25" s="72" t="e">
        <f aca="false">o2ae(-B25,-C25,2)</f>
        <v>#VALUE!</v>
      </c>
      <c r="K25" s="57"/>
      <c r="L25" s="88" t="e">
        <f aca="false">90-J25</f>
        <v>#VALUE!</v>
      </c>
      <c r="M25" s="88" t="e">
        <f aca="false">I25</f>
        <v>#VALUE!</v>
      </c>
      <c r="N25" s="71"/>
      <c r="O25" s="84" t="e">
        <f aca="false">-L25*SIN(M25*PI()/180)</f>
        <v>#VALUE!</v>
      </c>
      <c r="P25" s="84" t="e">
        <f aca="false">L25*COS(M25*PI()/180)</f>
        <v>#VALUE!</v>
      </c>
      <c r="R25" s="89" t="e">
        <f aca="false">O25*$S$7/90</f>
        <v>#VALUE!</v>
      </c>
      <c r="S25" s="89" t="e">
        <f aca="false">P25*$S$7/90</f>
        <v>#VALUE!</v>
      </c>
    </row>
    <row r="26" s="61" customFormat="true" ht="12.75" hidden="false" customHeight="true" outlineLevel="0" collapsed="false">
      <c r="B26" s="69" t="n">
        <v>15</v>
      </c>
      <c r="C26" s="73" t="n">
        <v>0</v>
      </c>
      <c r="D26" s="71" t="e">
        <f aca="false">i2ft($F$6*SIN(ABS(B26)*PI()/180)*$F$5*12,2)</f>
        <v>#VALUE!</v>
      </c>
      <c r="E26" s="71" t="e">
        <f aca="false">i2ft($F$6*SIN(ABS(B26)*PI()/180)*$F$5*12*2,2)</f>
        <v>#VALUE!</v>
      </c>
      <c r="F26" s="71" t="e">
        <f aca="false">i2ft($F$6*SIN(ABS(B26)*PI()/180)*$F$5*12*0.5,2)</f>
        <v>#VALUE!</v>
      </c>
      <c r="G26" s="71" t="e">
        <f aca="false">i2ft($F$7*SIN(C26*PI()/180)*$F$5*12,2)</f>
        <v>#VALUE!</v>
      </c>
      <c r="H26" s="71" t="e">
        <f aca="false">i2ft($F$7*SIN(C26*PI()/180)*$F$5*12*0.5,2)</f>
        <v>#VALUE!</v>
      </c>
      <c r="I26" s="72" t="e">
        <f aca="false">o2ae(-B26,C26,1)</f>
        <v>#VALUE!</v>
      </c>
      <c r="J26" s="72" t="e">
        <f aca="false">o2ae(-B26,C26,2)</f>
        <v>#VALUE!</v>
      </c>
      <c r="K26" s="57"/>
      <c r="L26" s="88" t="e">
        <f aca="false">90-J26</f>
        <v>#VALUE!</v>
      </c>
      <c r="M26" s="88" t="e">
        <f aca="false">I26</f>
        <v>#VALUE!</v>
      </c>
      <c r="N26" s="71"/>
      <c r="O26" s="84" t="e">
        <f aca="false">-L26*SIN(M26*PI()/180)</f>
        <v>#VALUE!</v>
      </c>
      <c r="P26" s="84" t="e">
        <f aca="false">L26*COS(M26*PI()/180)</f>
        <v>#VALUE!</v>
      </c>
      <c r="R26" s="89" t="e">
        <f aca="false">O26*$S$7/90</f>
        <v>#VALUE!</v>
      </c>
      <c r="S26" s="89" t="e">
        <f aca="false">P26*$S$7/90</f>
        <v>#VALUE!</v>
      </c>
    </row>
    <row r="27" s="61" customFormat="true" ht="12.75" hidden="false" customHeight="true" outlineLevel="0" collapsed="false">
      <c r="B27" s="69" t="n">
        <v>15</v>
      </c>
      <c r="C27" s="74" t="n">
        <v>15</v>
      </c>
      <c r="D27" s="71" t="e">
        <f aca="false">i2ft($F$6*SIN(ABS(B27)*PI()/180)*$F$5*12,2)</f>
        <v>#VALUE!</v>
      </c>
      <c r="E27" s="71" t="e">
        <f aca="false">i2ft($F$6*SIN(ABS(B27)*PI()/180)*$F$5*12*2,2)</f>
        <v>#VALUE!</v>
      </c>
      <c r="F27" s="71" t="e">
        <f aca="false">i2ft($F$6*SIN(ABS(B27)*PI()/180)*$F$5*12*0.5,2)</f>
        <v>#VALUE!</v>
      </c>
      <c r="G27" s="71" t="e">
        <f aca="false">i2ft($F$7*SIN(C27*PI()/180)*$F$5*12,2)</f>
        <v>#VALUE!</v>
      </c>
      <c r="H27" s="71" t="e">
        <f aca="false">i2ft($F$7*SIN(C27*PI()/180)*$F$5*12*0.5,2)</f>
        <v>#VALUE!</v>
      </c>
      <c r="I27" s="72" t="e">
        <f aca="false">o2ae(-B27,C27,1)</f>
        <v>#VALUE!</v>
      </c>
      <c r="J27" s="72" t="e">
        <f aca="false">o2ae(-B27,C27,2)</f>
        <v>#VALUE!</v>
      </c>
      <c r="K27" s="57"/>
      <c r="L27" s="88" t="e">
        <f aca="false">90-J27</f>
        <v>#VALUE!</v>
      </c>
      <c r="M27" s="88" t="e">
        <f aca="false">I27</f>
        <v>#VALUE!</v>
      </c>
      <c r="N27" s="71"/>
      <c r="O27" s="84" t="e">
        <f aca="false">-L27*SIN(M27*PI()/180)</f>
        <v>#VALUE!</v>
      </c>
      <c r="P27" s="84" t="e">
        <f aca="false">L27*COS(M27*PI()/180)</f>
        <v>#VALUE!</v>
      </c>
      <c r="R27" s="89" t="e">
        <f aca="false">O27*$S$7/90</f>
        <v>#VALUE!</v>
      </c>
      <c r="S27" s="89" t="e">
        <f aca="false">P27*$S$7/90</f>
        <v>#VALUE!</v>
      </c>
    </row>
    <row r="28" s="61" customFormat="true" ht="12.75" hidden="false" customHeight="true" outlineLevel="0" collapsed="false">
      <c r="B28" s="69" t="n">
        <v>15</v>
      </c>
      <c r="C28" s="74" t="n">
        <v>30</v>
      </c>
      <c r="D28" s="71" t="e">
        <f aca="false">i2ft($F$6*SIN(ABS(B28)*PI()/180)*$F$5*12,2)</f>
        <v>#VALUE!</v>
      </c>
      <c r="E28" s="71" t="e">
        <f aca="false">i2ft($F$6*SIN(ABS(B28)*PI()/180)*$F$5*12*2,2)</f>
        <v>#VALUE!</v>
      </c>
      <c r="F28" s="71" t="e">
        <f aca="false">i2ft($F$6*SIN(ABS(B28)*PI()/180)*$F$5*12*0.5,2)</f>
        <v>#VALUE!</v>
      </c>
      <c r="G28" s="71" t="e">
        <f aca="false">i2ft($F$7*SIN(C28*PI()/180)*$F$5*12,2)</f>
        <v>#VALUE!</v>
      </c>
      <c r="H28" s="71" t="e">
        <f aca="false">i2ft($F$7*SIN(C28*PI()/180)*$F$5*12*0.5,2)</f>
        <v>#VALUE!</v>
      </c>
      <c r="I28" s="72" t="e">
        <f aca="false">o2ae(-B28,C28,1)</f>
        <v>#VALUE!</v>
      </c>
      <c r="J28" s="72" t="e">
        <f aca="false">o2ae(-B28,C28,2)</f>
        <v>#VALUE!</v>
      </c>
      <c r="K28" s="57"/>
      <c r="L28" s="88" t="e">
        <f aca="false">90-J28</f>
        <v>#VALUE!</v>
      </c>
      <c r="M28" s="88" t="e">
        <f aca="false">I28</f>
        <v>#VALUE!</v>
      </c>
      <c r="N28" s="71"/>
      <c r="O28" s="84" t="e">
        <f aca="false">-L28*SIN(M28*PI()/180)</f>
        <v>#VALUE!</v>
      </c>
      <c r="P28" s="84" t="e">
        <f aca="false">L28*COS(M28*PI()/180)</f>
        <v>#VALUE!</v>
      </c>
      <c r="R28" s="89" t="e">
        <f aca="false">O28*$S$7/90</f>
        <v>#VALUE!</v>
      </c>
      <c r="S28" s="89" t="e">
        <f aca="false">P28*$S$7/90</f>
        <v>#VALUE!</v>
      </c>
    </row>
    <row r="29" s="61" customFormat="true" ht="12.75" hidden="false" customHeight="true" outlineLevel="0" collapsed="false">
      <c r="B29" s="69" t="n">
        <v>15</v>
      </c>
      <c r="C29" s="74" t="n">
        <v>45</v>
      </c>
      <c r="D29" s="71" t="e">
        <f aca="false">i2ft($F$6*SIN(ABS(B29)*PI()/180)*$F$5*12,2)</f>
        <v>#VALUE!</v>
      </c>
      <c r="E29" s="71" t="e">
        <f aca="false">i2ft($F$6*SIN(ABS(B29)*PI()/180)*$F$5*12*2,2)</f>
        <v>#VALUE!</v>
      </c>
      <c r="F29" s="71" t="e">
        <f aca="false">i2ft($F$6*SIN(ABS(B29)*PI()/180)*$F$5*12*0.5,2)</f>
        <v>#VALUE!</v>
      </c>
      <c r="G29" s="71" t="e">
        <f aca="false">i2ft($F$7*SIN(C29*PI()/180)*$F$5*12,2)</f>
        <v>#VALUE!</v>
      </c>
      <c r="H29" s="71" t="e">
        <f aca="false">i2ft($F$7*SIN(C29*PI()/180)*$F$5*12*0.5,2)</f>
        <v>#VALUE!</v>
      </c>
      <c r="I29" s="72" t="e">
        <f aca="false">o2ae(-B29,C29,1)</f>
        <v>#VALUE!</v>
      </c>
      <c r="J29" s="72" t="e">
        <f aca="false">o2ae(-B29,C29,2)</f>
        <v>#VALUE!</v>
      </c>
      <c r="K29" s="57"/>
      <c r="L29" s="88" t="e">
        <f aca="false">90-J29</f>
        <v>#VALUE!</v>
      </c>
      <c r="M29" s="88" t="e">
        <f aca="false">I29</f>
        <v>#VALUE!</v>
      </c>
      <c r="N29" s="71"/>
      <c r="O29" s="84" t="e">
        <f aca="false">-L29*SIN(M29*PI()/180)</f>
        <v>#VALUE!</v>
      </c>
      <c r="P29" s="84" t="e">
        <f aca="false">L29*COS(M29*PI()/180)</f>
        <v>#VALUE!</v>
      </c>
      <c r="R29" s="89" t="e">
        <f aca="false">O29*$S$7/90</f>
        <v>#VALUE!</v>
      </c>
      <c r="S29" s="89" t="e">
        <f aca="false">P29*$S$7/90</f>
        <v>#VALUE!</v>
      </c>
    </row>
    <row r="30" s="61" customFormat="true" ht="12.75" hidden="false" customHeight="true" outlineLevel="0" collapsed="false">
      <c r="B30" s="69" t="n">
        <v>15</v>
      </c>
      <c r="C30" s="74" t="n">
        <v>60</v>
      </c>
      <c r="D30" s="71" t="e">
        <f aca="false">i2ft($F$6*SIN(ABS(B30)*PI()/180)*$F$5*12,2)</f>
        <v>#VALUE!</v>
      </c>
      <c r="E30" s="71" t="e">
        <f aca="false">i2ft($F$6*SIN(ABS(B30)*PI()/180)*$F$5*12*2,2)</f>
        <v>#VALUE!</v>
      </c>
      <c r="F30" s="71" t="e">
        <f aca="false">i2ft($F$6*SIN(ABS(B30)*PI()/180)*$F$5*12*0.5,2)</f>
        <v>#VALUE!</v>
      </c>
      <c r="G30" s="71" t="e">
        <f aca="false">i2ft($F$7*SIN(C30*PI()/180)*$F$5*12,2)</f>
        <v>#VALUE!</v>
      </c>
      <c r="H30" s="71" t="e">
        <f aca="false">i2ft($F$7*SIN(C30*PI()/180)*$F$5*12*0.5,2)</f>
        <v>#VALUE!</v>
      </c>
      <c r="I30" s="72" t="e">
        <f aca="false">o2ae(-B30,C30,1)</f>
        <v>#VALUE!</v>
      </c>
      <c r="J30" s="72" t="e">
        <f aca="false">o2ae(-B30,C30,2)</f>
        <v>#VALUE!</v>
      </c>
      <c r="K30" s="57"/>
      <c r="L30" s="88" t="e">
        <f aca="false">90-J30</f>
        <v>#VALUE!</v>
      </c>
      <c r="M30" s="88" t="e">
        <f aca="false">I30</f>
        <v>#VALUE!</v>
      </c>
      <c r="N30" s="71"/>
      <c r="O30" s="84" t="e">
        <f aca="false">-L30*SIN(M30*PI()/180)</f>
        <v>#VALUE!</v>
      </c>
      <c r="P30" s="84" t="e">
        <f aca="false">L30*COS(M30*PI()/180)</f>
        <v>#VALUE!</v>
      </c>
      <c r="R30" s="89" t="e">
        <f aca="false">O30*$S$7/90</f>
        <v>#VALUE!</v>
      </c>
      <c r="S30" s="89" t="e">
        <f aca="false">P30*$S$7/90</f>
        <v>#VALUE!</v>
      </c>
    </row>
    <row r="31" s="61" customFormat="true" ht="12.75" hidden="false" customHeight="true" outlineLevel="0" collapsed="false">
      <c r="B31" s="69"/>
      <c r="C31" s="71"/>
      <c r="D31" s="71"/>
      <c r="E31" s="71"/>
      <c r="F31" s="71"/>
      <c r="G31" s="71"/>
      <c r="H31" s="71"/>
      <c r="I31" s="54"/>
      <c r="J31" s="71"/>
      <c r="K31" s="57"/>
      <c r="L31" s="88"/>
      <c r="M31" s="88"/>
      <c r="N31" s="71"/>
      <c r="O31" s="84"/>
      <c r="P31" s="84"/>
      <c r="R31" s="89"/>
      <c r="S31" s="89"/>
    </row>
    <row r="32" s="61" customFormat="true" ht="12.75" hidden="false" customHeight="true" outlineLevel="0" collapsed="false">
      <c r="B32" s="69" t="n">
        <v>10</v>
      </c>
      <c r="C32" s="70" t="n">
        <v>60</v>
      </c>
      <c r="D32" s="71" t="e">
        <f aca="false">i2ft($F$6*SIN(ABS(B32)*PI()/180)*$F$5*12,2)</f>
        <v>#VALUE!</v>
      </c>
      <c r="E32" s="71" t="e">
        <f aca="false">i2ft($F$6*SIN(ABS(B32)*PI()/180)*$F$5*12*2,2)</f>
        <v>#VALUE!</v>
      </c>
      <c r="F32" s="71" t="e">
        <f aca="false">i2ft($F$6*SIN(ABS(B32)*PI()/180)*$F$5*12*0.5,2)</f>
        <v>#VALUE!</v>
      </c>
      <c r="G32" s="71" t="e">
        <f aca="false">i2ft($F$7*SIN(C32*PI()/180)*$F$5*12,2)</f>
        <v>#VALUE!</v>
      </c>
      <c r="H32" s="71" t="e">
        <f aca="false">i2ft($F$7*SIN(C32*PI()/180)*$F$5*12*0.5,2)</f>
        <v>#VALUE!</v>
      </c>
      <c r="I32" s="72" t="e">
        <f aca="false">o2ae(-B32,-C32,1)</f>
        <v>#VALUE!</v>
      </c>
      <c r="J32" s="72" t="e">
        <f aca="false">o2ae(-B32,-C32,2)</f>
        <v>#VALUE!</v>
      </c>
      <c r="K32" s="57"/>
      <c r="L32" s="88" t="e">
        <f aca="false">90-J32</f>
        <v>#VALUE!</v>
      </c>
      <c r="M32" s="88" t="e">
        <f aca="false">I32</f>
        <v>#VALUE!</v>
      </c>
      <c r="N32" s="71"/>
      <c r="O32" s="84" t="e">
        <f aca="false">-L32*SIN(M32*PI()/180)</f>
        <v>#VALUE!</v>
      </c>
      <c r="P32" s="84" t="e">
        <f aca="false">L32*COS(M32*PI()/180)</f>
        <v>#VALUE!</v>
      </c>
      <c r="R32" s="89" t="e">
        <f aca="false">O32*$S$7/90</f>
        <v>#VALUE!</v>
      </c>
      <c r="S32" s="89" t="e">
        <f aca="false">P32*$S$7/90</f>
        <v>#VALUE!</v>
      </c>
    </row>
    <row r="33" s="61" customFormat="true" ht="12.75" hidden="false" customHeight="true" outlineLevel="0" collapsed="false">
      <c r="B33" s="69" t="n">
        <v>10</v>
      </c>
      <c r="C33" s="70" t="n">
        <v>45</v>
      </c>
      <c r="D33" s="71" t="e">
        <f aca="false">i2ft($F$6*SIN(ABS(B33)*PI()/180)*$F$5*12,2)</f>
        <v>#VALUE!</v>
      </c>
      <c r="E33" s="71" t="e">
        <f aca="false">i2ft($F$6*SIN(ABS(B33)*PI()/180)*$F$5*12*2,2)</f>
        <v>#VALUE!</v>
      </c>
      <c r="F33" s="71" t="e">
        <f aca="false">i2ft($F$6*SIN(ABS(B33)*PI()/180)*$F$5*12*0.5,2)</f>
        <v>#VALUE!</v>
      </c>
      <c r="G33" s="71" t="e">
        <f aca="false">i2ft($F$7*SIN(C33*PI()/180)*$F$5*12,2)</f>
        <v>#VALUE!</v>
      </c>
      <c r="H33" s="71" t="e">
        <f aca="false">i2ft($F$7*SIN(C33*PI()/180)*$F$5*12*0.5,2)</f>
        <v>#VALUE!</v>
      </c>
      <c r="I33" s="72" t="e">
        <f aca="false">o2ae(-B33,-C33,1)</f>
        <v>#VALUE!</v>
      </c>
      <c r="J33" s="72" t="e">
        <f aca="false">o2ae(-B33,-C33,2)</f>
        <v>#VALUE!</v>
      </c>
      <c r="K33" s="57"/>
      <c r="L33" s="88" t="e">
        <f aca="false">90-J33</f>
        <v>#VALUE!</v>
      </c>
      <c r="M33" s="88" t="e">
        <f aca="false">I33</f>
        <v>#VALUE!</v>
      </c>
      <c r="N33" s="71"/>
      <c r="O33" s="84" t="e">
        <f aca="false">-L33*SIN(M33*PI()/180)</f>
        <v>#VALUE!</v>
      </c>
      <c r="P33" s="84" t="e">
        <f aca="false">L33*COS(M33*PI()/180)</f>
        <v>#VALUE!</v>
      </c>
      <c r="R33" s="89" t="e">
        <f aca="false">O33*$S$7/90</f>
        <v>#VALUE!</v>
      </c>
      <c r="S33" s="89" t="e">
        <f aca="false">P33*$S$7/90</f>
        <v>#VALUE!</v>
      </c>
    </row>
    <row r="34" s="61" customFormat="true" ht="12.75" hidden="false" customHeight="true" outlineLevel="0" collapsed="false">
      <c r="B34" s="69" t="n">
        <v>10</v>
      </c>
      <c r="C34" s="70" t="n">
        <v>30</v>
      </c>
      <c r="D34" s="71" t="e">
        <f aca="false">i2ft($F$6*SIN(ABS(B34)*PI()/180)*$F$5*12,2)</f>
        <v>#VALUE!</v>
      </c>
      <c r="E34" s="71" t="e">
        <f aca="false">i2ft($F$6*SIN(ABS(B34)*PI()/180)*$F$5*12*2,2)</f>
        <v>#VALUE!</v>
      </c>
      <c r="F34" s="71" t="e">
        <f aca="false">i2ft($F$6*SIN(ABS(B34)*PI()/180)*$F$5*12*0.5,2)</f>
        <v>#VALUE!</v>
      </c>
      <c r="G34" s="71" t="e">
        <f aca="false">i2ft($F$7*SIN(C34*PI()/180)*$F$5*12,2)</f>
        <v>#VALUE!</v>
      </c>
      <c r="H34" s="71" t="e">
        <f aca="false">i2ft($F$7*SIN(C34*PI()/180)*$F$5*12*0.5,2)</f>
        <v>#VALUE!</v>
      </c>
      <c r="I34" s="72" t="e">
        <f aca="false">o2ae(-B34,-C34,1)</f>
        <v>#VALUE!</v>
      </c>
      <c r="J34" s="72" t="e">
        <f aca="false">o2ae(-B34,-C34,2)</f>
        <v>#VALUE!</v>
      </c>
      <c r="K34" s="57"/>
      <c r="L34" s="88" t="e">
        <f aca="false">90-J34</f>
        <v>#VALUE!</v>
      </c>
      <c r="M34" s="88" t="e">
        <f aca="false">I34</f>
        <v>#VALUE!</v>
      </c>
      <c r="N34" s="71"/>
      <c r="O34" s="84" t="e">
        <f aca="false">-L34*SIN(M34*PI()/180)</f>
        <v>#VALUE!</v>
      </c>
      <c r="P34" s="84" t="e">
        <f aca="false">L34*COS(M34*PI()/180)</f>
        <v>#VALUE!</v>
      </c>
      <c r="R34" s="89" t="e">
        <f aca="false">O34*$S$7/90</f>
        <v>#VALUE!</v>
      </c>
      <c r="S34" s="89" t="e">
        <f aca="false">P34*$S$7/90</f>
        <v>#VALUE!</v>
      </c>
    </row>
    <row r="35" s="61" customFormat="true" ht="12.75" hidden="false" customHeight="true" outlineLevel="0" collapsed="false">
      <c r="B35" s="69" t="n">
        <v>10</v>
      </c>
      <c r="C35" s="70" t="n">
        <v>15</v>
      </c>
      <c r="D35" s="71" t="e">
        <f aca="false">i2ft($F$6*SIN(ABS(B35)*PI()/180)*$F$5*12,2)</f>
        <v>#VALUE!</v>
      </c>
      <c r="E35" s="71" t="e">
        <f aca="false">i2ft($F$6*SIN(ABS(B35)*PI()/180)*$F$5*12*2,2)</f>
        <v>#VALUE!</v>
      </c>
      <c r="F35" s="71" t="e">
        <f aca="false">i2ft($F$6*SIN(ABS(B35)*PI()/180)*$F$5*12*0.5,2)</f>
        <v>#VALUE!</v>
      </c>
      <c r="G35" s="71" t="e">
        <f aca="false">i2ft($F$7*SIN(C35*PI()/180)*$F$5*12,2)</f>
        <v>#VALUE!</v>
      </c>
      <c r="H35" s="71" t="e">
        <f aca="false">i2ft($F$7*SIN(C35*PI()/180)*$F$5*12*0.5,2)</f>
        <v>#VALUE!</v>
      </c>
      <c r="I35" s="72" t="e">
        <f aca="false">o2ae(-B35,-C35,1)</f>
        <v>#VALUE!</v>
      </c>
      <c r="J35" s="72" t="e">
        <f aca="false">o2ae(-B35,-C35,2)</f>
        <v>#VALUE!</v>
      </c>
      <c r="K35" s="57"/>
      <c r="L35" s="88" t="e">
        <f aca="false">90-J35</f>
        <v>#VALUE!</v>
      </c>
      <c r="M35" s="88" t="e">
        <f aca="false">I35</f>
        <v>#VALUE!</v>
      </c>
      <c r="N35" s="71"/>
      <c r="O35" s="84" t="e">
        <f aca="false">-L35*SIN(M35*PI()/180)</f>
        <v>#VALUE!</v>
      </c>
      <c r="P35" s="84" t="e">
        <f aca="false">L35*COS(M35*PI()/180)</f>
        <v>#VALUE!</v>
      </c>
      <c r="R35" s="89" t="e">
        <f aca="false">O35*$S$7/90</f>
        <v>#VALUE!</v>
      </c>
      <c r="S35" s="89" t="e">
        <f aca="false">P35*$S$7/90</f>
        <v>#VALUE!</v>
      </c>
    </row>
    <row r="36" s="61" customFormat="true" ht="12.75" hidden="false" customHeight="true" outlineLevel="0" collapsed="false">
      <c r="B36" s="69" t="n">
        <v>10</v>
      </c>
      <c r="C36" s="73" t="n">
        <v>0</v>
      </c>
      <c r="D36" s="71" t="e">
        <f aca="false">i2ft($F$6*SIN(ABS(B36)*PI()/180)*$F$5*12,2)</f>
        <v>#VALUE!</v>
      </c>
      <c r="E36" s="71" t="e">
        <f aca="false">i2ft($F$6*SIN(ABS(B36)*PI()/180)*$F$5*12*2,2)</f>
        <v>#VALUE!</v>
      </c>
      <c r="F36" s="71" t="e">
        <f aca="false">i2ft($F$6*SIN(ABS(B36)*PI()/180)*$F$5*12*0.5,2)</f>
        <v>#VALUE!</v>
      </c>
      <c r="G36" s="71" t="e">
        <f aca="false">i2ft($F$7*SIN(C36*PI()/180)*$F$5*12,2)</f>
        <v>#VALUE!</v>
      </c>
      <c r="H36" s="71" t="e">
        <f aca="false">i2ft($F$7*SIN(C36*PI()/180)*$F$5*12*0.5,2)</f>
        <v>#VALUE!</v>
      </c>
      <c r="I36" s="72" t="e">
        <f aca="false">o2ae(-B36,C36,1)</f>
        <v>#VALUE!</v>
      </c>
      <c r="J36" s="72" t="e">
        <f aca="false">o2ae(-B36,C36,2)</f>
        <v>#VALUE!</v>
      </c>
      <c r="K36" s="57"/>
      <c r="L36" s="88" t="e">
        <f aca="false">90-J36</f>
        <v>#VALUE!</v>
      </c>
      <c r="M36" s="88" t="e">
        <f aca="false">I36</f>
        <v>#VALUE!</v>
      </c>
      <c r="N36" s="71"/>
      <c r="O36" s="84" t="e">
        <f aca="false">-L36*SIN(M36*PI()/180)</f>
        <v>#VALUE!</v>
      </c>
      <c r="P36" s="84" t="e">
        <f aca="false">L36*COS(M36*PI()/180)</f>
        <v>#VALUE!</v>
      </c>
      <c r="R36" s="89" t="e">
        <f aca="false">O36*$S$7/90</f>
        <v>#VALUE!</v>
      </c>
      <c r="S36" s="89" t="e">
        <f aca="false">P36*$S$7/90</f>
        <v>#VALUE!</v>
      </c>
    </row>
    <row r="37" s="61" customFormat="true" ht="12.75" hidden="false" customHeight="true" outlineLevel="0" collapsed="false">
      <c r="B37" s="69" t="n">
        <v>10</v>
      </c>
      <c r="C37" s="74" t="n">
        <v>15</v>
      </c>
      <c r="D37" s="71" t="e">
        <f aca="false">i2ft($F$6*SIN(ABS(B37)*PI()/180)*$F$5*12,2)</f>
        <v>#VALUE!</v>
      </c>
      <c r="E37" s="71" t="e">
        <f aca="false">i2ft($F$6*SIN(ABS(B37)*PI()/180)*$F$5*12*2,2)</f>
        <v>#VALUE!</v>
      </c>
      <c r="F37" s="71" t="e">
        <f aca="false">i2ft($F$6*SIN(ABS(B37)*PI()/180)*$F$5*12*0.5,2)</f>
        <v>#VALUE!</v>
      </c>
      <c r="G37" s="71" t="e">
        <f aca="false">i2ft($F$7*SIN(C37*PI()/180)*$F$5*12,2)</f>
        <v>#VALUE!</v>
      </c>
      <c r="H37" s="71" t="e">
        <f aca="false">i2ft($F$7*SIN(C37*PI()/180)*$F$5*12*0.5,2)</f>
        <v>#VALUE!</v>
      </c>
      <c r="I37" s="72" t="e">
        <f aca="false">o2ae(-B37,C37,1)</f>
        <v>#VALUE!</v>
      </c>
      <c r="J37" s="72" t="e">
        <f aca="false">o2ae(-B37,C37,2)</f>
        <v>#VALUE!</v>
      </c>
      <c r="K37" s="57"/>
      <c r="L37" s="88" t="e">
        <f aca="false">90-J37</f>
        <v>#VALUE!</v>
      </c>
      <c r="M37" s="88" t="e">
        <f aca="false">I37</f>
        <v>#VALUE!</v>
      </c>
      <c r="N37" s="71"/>
      <c r="O37" s="84" t="e">
        <f aca="false">-L37*SIN(M37*PI()/180)</f>
        <v>#VALUE!</v>
      </c>
      <c r="P37" s="84" t="e">
        <f aca="false">L37*COS(M37*PI()/180)</f>
        <v>#VALUE!</v>
      </c>
      <c r="R37" s="89" t="e">
        <f aca="false">O37*$S$7/90</f>
        <v>#VALUE!</v>
      </c>
      <c r="S37" s="89" t="e">
        <f aca="false">P37*$S$7/90</f>
        <v>#VALUE!</v>
      </c>
    </row>
    <row r="38" s="61" customFormat="true" ht="12.75" hidden="false" customHeight="true" outlineLevel="0" collapsed="false">
      <c r="B38" s="69" t="n">
        <v>10</v>
      </c>
      <c r="C38" s="74" t="n">
        <v>30</v>
      </c>
      <c r="D38" s="71" t="e">
        <f aca="false">i2ft($F$6*SIN(ABS(B38)*PI()/180)*$F$5*12,2)</f>
        <v>#VALUE!</v>
      </c>
      <c r="E38" s="71" t="e">
        <f aca="false">i2ft($F$6*SIN(ABS(B38)*PI()/180)*$F$5*12*2,2)</f>
        <v>#VALUE!</v>
      </c>
      <c r="F38" s="71" t="e">
        <f aca="false">i2ft($F$6*SIN(ABS(B38)*PI()/180)*$F$5*12*0.5,2)</f>
        <v>#VALUE!</v>
      </c>
      <c r="G38" s="71" t="e">
        <f aca="false">i2ft($F$7*SIN(C38*PI()/180)*$F$5*12,2)</f>
        <v>#VALUE!</v>
      </c>
      <c r="H38" s="71" t="e">
        <f aca="false">i2ft($F$7*SIN(C38*PI()/180)*$F$5*12*0.5,2)</f>
        <v>#VALUE!</v>
      </c>
      <c r="I38" s="72" t="e">
        <f aca="false">o2ae(-B38,C38,1)</f>
        <v>#VALUE!</v>
      </c>
      <c r="J38" s="72" t="e">
        <f aca="false">o2ae(-B38,C38,2)</f>
        <v>#VALUE!</v>
      </c>
      <c r="K38" s="57"/>
      <c r="L38" s="88" t="e">
        <f aca="false">90-J38</f>
        <v>#VALUE!</v>
      </c>
      <c r="M38" s="88" t="e">
        <f aca="false">I38</f>
        <v>#VALUE!</v>
      </c>
      <c r="N38" s="71"/>
      <c r="O38" s="84" t="e">
        <f aca="false">-L38*SIN(M38*PI()/180)</f>
        <v>#VALUE!</v>
      </c>
      <c r="P38" s="84" t="e">
        <f aca="false">L38*COS(M38*PI()/180)</f>
        <v>#VALUE!</v>
      </c>
      <c r="R38" s="89" t="e">
        <f aca="false">O38*$S$7/90</f>
        <v>#VALUE!</v>
      </c>
      <c r="S38" s="89" t="e">
        <f aca="false">P38*$S$7/90</f>
        <v>#VALUE!</v>
      </c>
    </row>
    <row r="39" s="61" customFormat="true" ht="12.75" hidden="false" customHeight="true" outlineLevel="0" collapsed="false">
      <c r="B39" s="69" t="n">
        <v>10</v>
      </c>
      <c r="C39" s="74" t="n">
        <v>45</v>
      </c>
      <c r="D39" s="71" t="e">
        <f aca="false">i2ft($F$6*SIN(ABS(B39)*PI()/180)*$F$5*12,2)</f>
        <v>#VALUE!</v>
      </c>
      <c r="E39" s="71" t="e">
        <f aca="false">i2ft($F$6*SIN(ABS(B39)*PI()/180)*$F$5*12*2,2)</f>
        <v>#VALUE!</v>
      </c>
      <c r="F39" s="71" t="e">
        <f aca="false">i2ft($F$6*SIN(ABS(B39)*PI()/180)*$F$5*12*0.5,2)</f>
        <v>#VALUE!</v>
      </c>
      <c r="G39" s="71" t="e">
        <f aca="false">i2ft($F$7*SIN(C39*PI()/180)*$F$5*12,2)</f>
        <v>#VALUE!</v>
      </c>
      <c r="H39" s="71" t="e">
        <f aca="false">i2ft($F$7*SIN(C39*PI()/180)*$F$5*12*0.5,2)</f>
        <v>#VALUE!</v>
      </c>
      <c r="I39" s="72" t="e">
        <f aca="false">o2ae(-B39,C39,1)</f>
        <v>#VALUE!</v>
      </c>
      <c r="J39" s="72" t="e">
        <f aca="false">o2ae(-B39,C39,2)</f>
        <v>#VALUE!</v>
      </c>
      <c r="K39" s="57"/>
      <c r="L39" s="88" t="e">
        <f aca="false">90-J39</f>
        <v>#VALUE!</v>
      </c>
      <c r="M39" s="88" t="e">
        <f aca="false">I39</f>
        <v>#VALUE!</v>
      </c>
      <c r="N39" s="71"/>
      <c r="O39" s="84" t="e">
        <f aca="false">-L39*SIN(M39*PI()/180)</f>
        <v>#VALUE!</v>
      </c>
      <c r="P39" s="84" t="e">
        <f aca="false">L39*COS(M39*PI()/180)</f>
        <v>#VALUE!</v>
      </c>
      <c r="R39" s="89" t="e">
        <f aca="false">O39*$S$7/90</f>
        <v>#VALUE!</v>
      </c>
      <c r="S39" s="89" t="e">
        <f aca="false">P39*$S$7/90</f>
        <v>#VALUE!</v>
      </c>
    </row>
    <row r="40" s="61" customFormat="true" ht="12.75" hidden="false" customHeight="true" outlineLevel="0" collapsed="false">
      <c r="B40" s="69" t="n">
        <v>10</v>
      </c>
      <c r="C40" s="74" t="n">
        <v>60</v>
      </c>
      <c r="D40" s="71" t="e">
        <f aca="false">i2ft($F$6*SIN(ABS(B40)*PI()/180)*$F$5*12,2)</f>
        <v>#VALUE!</v>
      </c>
      <c r="E40" s="71" t="e">
        <f aca="false">i2ft($F$6*SIN(ABS(B40)*PI()/180)*$F$5*12*2,2)</f>
        <v>#VALUE!</v>
      </c>
      <c r="F40" s="71" t="e">
        <f aca="false">i2ft($F$6*SIN(ABS(B40)*PI()/180)*$F$5*12*0.5,2)</f>
        <v>#VALUE!</v>
      </c>
      <c r="G40" s="71" t="e">
        <f aca="false">i2ft($F$7*SIN(C40*PI()/180)*$F$5*12,2)</f>
        <v>#VALUE!</v>
      </c>
      <c r="H40" s="71" t="e">
        <f aca="false">i2ft($F$7*SIN(C40*PI()/180)*$F$5*12*0.5,2)</f>
        <v>#VALUE!</v>
      </c>
      <c r="I40" s="72" t="e">
        <f aca="false">o2ae(-B40,C40,1)</f>
        <v>#VALUE!</v>
      </c>
      <c r="J40" s="72" t="e">
        <f aca="false">o2ae(-B40,C40,2)</f>
        <v>#VALUE!</v>
      </c>
      <c r="K40" s="57"/>
      <c r="L40" s="88" t="e">
        <f aca="false">90-J40</f>
        <v>#VALUE!</v>
      </c>
      <c r="M40" s="88" t="e">
        <f aca="false">I40</f>
        <v>#VALUE!</v>
      </c>
      <c r="N40" s="71"/>
      <c r="O40" s="84" t="e">
        <f aca="false">-L40*SIN(M40*PI()/180)</f>
        <v>#VALUE!</v>
      </c>
      <c r="P40" s="84" t="e">
        <f aca="false">L40*COS(M40*PI()/180)</f>
        <v>#VALUE!</v>
      </c>
      <c r="R40" s="89" t="e">
        <f aca="false">O40*$S$7/90</f>
        <v>#VALUE!</v>
      </c>
      <c r="S40" s="89" t="e">
        <f aca="false">P40*$S$7/90</f>
        <v>#VALUE!</v>
      </c>
    </row>
    <row r="41" s="61" customFormat="true" ht="12.75" hidden="false" customHeight="true" outlineLevel="0" collapsed="false">
      <c r="B41" s="69"/>
      <c r="C41" s="71"/>
      <c r="D41" s="71"/>
      <c r="E41" s="71"/>
      <c r="F41" s="71"/>
      <c r="G41" s="71"/>
      <c r="H41" s="71"/>
      <c r="I41" s="54"/>
      <c r="J41" s="71"/>
      <c r="K41" s="57"/>
      <c r="L41" s="88"/>
      <c r="M41" s="88"/>
      <c r="N41" s="71"/>
      <c r="O41" s="84"/>
      <c r="P41" s="84"/>
      <c r="R41" s="89"/>
      <c r="S41" s="89"/>
    </row>
    <row r="42" s="61" customFormat="true" ht="12.75" hidden="false" customHeight="true" outlineLevel="0" collapsed="false">
      <c r="B42" s="69" t="n">
        <v>5</v>
      </c>
      <c r="C42" s="70" t="n">
        <v>60</v>
      </c>
      <c r="D42" s="71" t="e">
        <f aca="false">i2ft($F$6*SIN(ABS(B42)*PI()/180)*$F$5*12,2)</f>
        <v>#VALUE!</v>
      </c>
      <c r="E42" s="71" t="e">
        <f aca="false">i2ft($F$6*SIN(ABS(B42)*PI()/180)*$F$5*12*2,2)</f>
        <v>#VALUE!</v>
      </c>
      <c r="F42" s="71" t="e">
        <f aca="false">i2ft($F$6*SIN(ABS(B42)*PI()/180)*$F$5*12*0.5,2)</f>
        <v>#VALUE!</v>
      </c>
      <c r="G42" s="71" t="e">
        <f aca="false">i2ft($F$7*SIN(C42*PI()/180)*$F$5*12,2)</f>
        <v>#VALUE!</v>
      </c>
      <c r="H42" s="71" t="e">
        <f aca="false">i2ft($F$7*SIN(C42*PI()/180)*$F$5*12*0.5,2)</f>
        <v>#VALUE!</v>
      </c>
      <c r="I42" s="72" t="e">
        <f aca="false">o2ae(-B42,-C42,1)</f>
        <v>#VALUE!</v>
      </c>
      <c r="J42" s="72" t="e">
        <f aca="false">o2ae(-B42,-C42,2)</f>
        <v>#VALUE!</v>
      </c>
      <c r="K42" s="57"/>
      <c r="L42" s="88" t="e">
        <f aca="false">90-J42</f>
        <v>#VALUE!</v>
      </c>
      <c r="M42" s="88" t="e">
        <f aca="false">I42</f>
        <v>#VALUE!</v>
      </c>
      <c r="N42" s="71"/>
      <c r="O42" s="84" t="e">
        <f aca="false">-L42*SIN(M42*PI()/180)</f>
        <v>#VALUE!</v>
      </c>
      <c r="P42" s="84" t="e">
        <f aca="false">L42*COS(M42*PI()/180)</f>
        <v>#VALUE!</v>
      </c>
      <c r="R42" s="89" t="e">
        <f aca="false">O42*$S$7/90</f>
        <v>#VALUE!</v>
      </c>
      <c r="S42" s="89" t="e">
        <f aca="false">P42*$S$7/90</f>
        <v>#VALUE!</v>
      </c>
    </row>
    <row r="43" s="61" customFormat="true" ht="12.75" hidden="false" customHeight="true" outlineLevel="0" collapsed="false">
      <c r="B43" s="69" t="n">
        <v>5</v>
      </c>
      <c r="C43" s="70" t="n">
        <v>45</v>
      </c>
      <c r="D43" s="71" t="e">
        <f aca="false">i2ft($F$6*SIN(ABS(B43)*PI()/180)*$F$5*12,2)</f>
        <v>#VALUE!</v>
      </c>
      <c r="E43" s="71" t="e">
        <f aca="false">i2ft($F$6*SIN(ABS(B43)*PI()/180)*$F$5*12*2,2)</f>
        <v>#VALUE!</v>
      </c>
      <c r="F43" s="71" t="e">
        <f aca="false">i2ft($F$6*SIN(ABS(B43)*PI()/180)*$F$5*12*0.5,2)</f>
        <v>#VALUE!</v>
      </c>
      <c r="G43" s="71" t="e">
        <f aca="false">i2ft($F$7*SIN(C43*PI()/180)*$F$5*12,2)</f>
        <v>#VALUE!</v>
      </c>
      <c r="H43" s="71" t="e">
        <f aca="false">i2ft($F$7*SIN(C43*PI()/180)*$F$5*12*0.5,2)</f>
        <v>#VALUE!</v>
      </c>
      <c r="I43" s="72" t="e">
        <f aca="false">o2ae(-B43,-C43,1)</f>
        <v>#VALUE!</v>
      </c>
      <c r="J43" s="72" t="e">
        <f aca="false">o2ae(-B43,-C43,2)</f>
        <v>#VALUE!</v>
      </c>
      <c r="K43" s="57"/>
      <c r="L43" s="88" t="e">
        <f aca="false">90-J43</f>
        <v>#VALUE!</v>
      </c>
      <c r="M43" s="88" t="e">
        <f aca="false">I43</f>
        <v>#VALUE!</v>
      </c>
      <c r="N43" s="71"/>
      <c r="O43" s="84" t="e">
        <f aca="false">-L43*SIN(M43*PI()/180)</f>
        <v>#VALUE!</v>
      </c>
      <c r="P43" s="84" t="e">
        <f aca="false">L43*COS(M43*PI()/180)</f>
        <v>#VALUE!</v>
      </c>
      <c r="R43" s="89" t="e">
        <f aca="false">O43*$S$7/90</f>
        <v>#VALUE!</v>
      </c>
      <c r="S43" s="89" t="e">
        <f aca="false">P43*$S$7/90</f>
        <v>#VALUE!</v>
      </c>
    </row>
    <row r="44" s="61" customFormat="true" ht="12.75" hidden="false" customHeight="true" outlineLevel="0" collapsed="false">
      <c r="B44" s="69" t="n">
        <v>5</v>
      </c>
      <c r="C44" s="70" t="n">
        <v>30</v>
      </c>
      <c r="D44" s="71" t="e">
        <f aca="false">i2ft($F$6*SIN(ABS(B44)*PI()/180)*$F$5*12,2)</f>
        <v>#VALUE!</v>
      </c>
      <c r="E44" s="71" t="e">
        <f aca="false">i2ft($F$6*SIN(ABS(B44)*PI()/180)*$F$5*12*2,2)</f>
        <v>#VALUE!</v>
      </c>
      <c r="F44" s="71" t="e">
        <f aca="false">i2ft($F$6*SIN(ABS(B44)*PI()/180)*$F$5*12*0.5,2)</f>
        <v>#VALUE!</v>
      </c>
      <c r="G44" s="71" t="e">
        <f aca="false">i2ft($F$7*SIN(C44*PI()/180)*$F$5*12,2)</f>
        <v>#VALUE!</v>
      </c>
      <c r="H44" s="71" t="e">
        <f aca="false">i2ft($F$7*SIN(C44*PI()/180)*$F$5*12*0.5,2)</f>
        <v>#VALUE!</v>
      </c>
      <c r="I44" s="72" t="e">
        <f aca="false">o2ae(-B44,-C44,1)</f>
        <v>#VALUE!</v>
      </c>
      <c r="J44" s="72" t="e">
        <f aca="false">o2ae(-B44,-C44,2)</f>
        <v>#VALUE!</v>
      </c>
      <c r="K44" s="57"/>
      <c r="L44" s="88" t="e">
        <f aca="false">90-J44</f>
        <v>#VALUE!</v>
      </c>
      <c r="M44" s="88" t="e">
        <f aca="false">I44</f>
        <v>#VALUE!</v>
      </c>
      <c r="N44" s="71"/>
      <c r="O44" s="84" t="e">
        <f aca="false">-L44*SIN(M44*PI()/180)</f>
        <v>#VALUE!</v>
      </c>
      <c r="P44" s="84" t="e">
        <f aca="false">L44*COS(M44*PI()/180)</f>
        <v>#VALUE!</v>
      </c>
      <c r="R44" s="89" t="e">
        <f aca="false">O44*$S$7/90</f>
        <v>#VALUE!</v>
      </c>
      <c r="S44" s="89" t="e">
        <f aca="false">P44*$S$7/90</f>
        <v>#VALUE!</v>
      </c>
    </row>
    <row r="45" s="61" customFormat="true" ht="12.75" hidden="false" customHeight="true" outlineLevel="0" collapsed="false">
      <c r="B45" s="69" t="n">
        <v>5</v>
      </c>
      <c r="C45" s="70" t="n">
        <v>15</v>
      </c>
      <c r="D45" s="71" t="e">
        <f aca="false">i2ft($F$6*SIN(ABS(B45)*PI()/180)*$F$5*12,2)</f>
        <v>#VALUE!</v>
      </c>
      <c r="E45" s="71" t="e">
        <f aca="false">i2ft($F$6*SIN(ABS(B45)*PI()/180)*$F$5*12*2,2)</f>
        <v>#VALUE!</v>
      </c>
      <c r="F45" s="71" t="e">
        <f aca="false">i2ft($F$6*SIN(ABS(B45)*PI()/180)*$F$5*12*0.5,2)</f>
        <v>#VALUE!</v>
      </c>
      <c r="G45" s="71" t="e">
        <f aca="false">i2ft($F$7*SIN(C45*PI()/180)*$F$5*12,2)</f>
        <v>#VALUE!</v>
      </c>
      <c r="H45" s="71" t="e">
        <f aca="false">i2ft($F$7*SIN(C45*PI()/180)*$F$5*12*0.5,2)</f>
        <v>#VALUE!</v>
      </c>
      <c r="I45" s="72" t="e">
        <f aca="false">o2ae(-B45,-C45,1)</f>
        <v>#VALUE!</v>
      </c>
      <c r="J45" s="72" t="e">
        <f aca="false">o2ae(-B45,-C45,2)</f>
        <v>#VALUE!</v>
      </c>
      <c r="K45" s="57"/>
      <c r="L45" s="88" t="e">
        <f aca="false">90-J45</f>
        <v>#VALUE!</v>
      </c>
      <c r="M45" s="88" t="e">
        <f aca="false">I45</f>
        <v>#VALUE!</v>
      </c>
      <c r="N45" s="71"/>
      <c r="O45" s="84" t="e">
        <f aca="false">-L45*SIN(M45*PI()/180)</f>
        <v>#VALUE!</v>
      </c>
      <c r="P45" s="84" t="e">
        <f aca="false">L45*COS(M45*PI()/180)</f>
        <v>#VALUE!</v>
      </c>
      <c r="R45" s="89" t="e">
        <f aca="false">O45*$S$7/90</f>
        <v>#VALUE!</v>
      </c>
      <c r="S45" s="89" t="e">
        <f aca="false">P45*$S$7/90</f>
        <v>#VALUE!</v>
      </c>
    </row>
    <row r="46" s="61" customFormat="true" ht="12.75" hidden="false" customHeight="true" outlineLevel="0" collapsed="false">
      <c r="B46" s="69" t="n">
        <v>5</v>
      </c>
      <c r="C46" s="73" t="n">
        <v>0</v>
      </c>
      <c r="D46" s="71" t="e">
        <f aca="false">i2ft($F$6*SIN(ABS(B46)*PI()/180)*$F$5*12,2)</f>
        <v>#VALUE!</v>
      </c>
      <c r="E46" s="71" t="e">
        <f aca="false">i2ft($F$6*SIN(ABS(B46)*PI()/180)*$F$5*12*2,2)</f>
        <v>#VALUE!</v>
      </c>
      <c r="F46" s="71" t="e">
        <f aca="false">i2ft($F$6*SIN(ABS(B46)*PI()/180)*$F$5*12*0.5,2)</f>
        <v>#VALUE!</v>
      </c>
      <c r="G46" s="71" t="e">
        <f aca="false">i2ft($F$7*SIN(C46*PI()/180)*$F$5*12,2)</f>
        <v>#VALUE!</v>
      </c>
      <c r="H46" s="71" t="e">
        <f aca="false">i2ft($F$7*SIN(C46*PI()/180)*$F$5*12*0.5,2)</f>
        <v>#VALUE!</v>
      </c>
      <c r="I46" s="72" t="e">
        <f aca="false">o2ae(-B46,C46,1)</f>
        <v>#VALUE!</v>
      </c>
      <c r="J46" s="72" t="e">
        <f aca="false">o2ae(-B46,C46,2)</f>
        <v>#VALUE!</v>
      </c>
      <c r="K46" s="57"/>
      <c r="L46" s="88" t="e">
        <f aca="false">90-J46</f>
        <v>#VALUE!</v>
      </c>
      <c r="M46" s="88" t="e">
        <f aca="false">I46</f>
        <v>#VALUE!</v>
      </c>
      <c r="N46" s="71"/>
      <c r="O46" s="84" t="e">
        <f aca="false">-L46*SIN(M46*PI()/180)</f>
        <v>#VALUE!</v>
      </c>
      <c r="P46" s="84" t="e">
        <f aca="false">L46*COS(M46*PI()/180)</f>
        <v>#VALUE!</v>
      </c>
      <c r="R46" s="89" t="e">
        <f aca="false">O46*$S$7/90</f>
        <v>#VALUE!</v>
      </c>
      <c r="S46" s="89" t="e">
        <f aca="false">P46*$S$7/90</f>
        <v>#VALUE!</v>
      </c>
    </row>
    <row r="47" s="61" customFormat="true" ht="12.75" hidden="false" customHeight="true" outlineLevel="0" collapsed="false">
      <c r="B47" s="69" t="n">
        <v>5</v>
      </c>
      <c r="C47" s="74" t="n">
        <v>15</v>
      </c>
      <c r="D47" s="71" t="e">
        <f aca="false">i2ft($F$6*SIN(ABS(B47)*PI()/180)*$F$5*12,2)</f>
        <v>#VALUE!</v>
      </c>
      <c r="E47" s="71" t="e">
        <f aca="false">i2ft($F$6*SIN(ABS(B47)*PI()/180)*$F$5*12*2,2)</f>
        <v>#VALUE!</v>
      </c>
      <c r="F47" s="71" t="e">
        <f aca="false">i2ft($F$6*SIN(ABS(B47)*PI()/180)*$F$5*12*0.5,2)</f>
        <v>#VALUE!</v>
      </c>
      <c r="G47" s="71" t="e">
        <f aca="false">i2ft($F$7*SIN(C47*PI()/180)*$F$5*12,2)</f>
        <v>#VALUE!</v>
      </c>
      <c r="H47" s="71" t="e">
        <f aca="false">i2ft($F$7*SIN(C47*PI()/180)*$F$5*12*0.5,2)</f>
        <v>#VALUE!</v>
      </c>
      <c r="I47" s="72" t="e">
        <f aca="false">o2ae(-B47,C47,1)</f>
        <v>#VALUE!</v>
      </c>
      <c r="J47" s="72" t="e">
        <f aca="false">o2ae(-B47,C47,2)</f>
        <v>#VALUE!</v>
      </c>
      <c r="K47" s="57"/>
      <c r="L47" s="88" t="e">
        <f aca="false">90-J47</f>
        <v>#VALUE!</v>
      </c>
      <c r="M47" s="88" t="e">
        <f aca="false">I47</f>
        <v>#VALUE!</v>
      </c>
      <c r="N47" s="71"/>
      <c r="O47" s="84" t="e">
        <f aca="false">-L47*SIN(M47*PI()/180)</f>
        <v>#VALUE!</v>
      </c>
      <c r="P47" s="84" t="e">
        <f aca="false">L47*COS(M47*PI()/180)</f>
        <v>#VALUE!</v>
      </c>
      <c r="R47" s="89" t="e">
        <f aca="false">O47*$S$7/90</f>
        <v>#VALUE!</v>
      </c>
      <c r="S47" s="89" t="e">
        <f aca="false">P47*$S$7/90</f>
        <v>#VALUE!</v>
      </c>
    </row>
    <row r="48" s="61" customFormat="true" ht="12.75" hidden="false" customHeight="true" outlineLevel="0" collapsed="false">
      <c r="B48" s="69" t="n">
        <v>5</v>
      </c>
      <c r="C48" s="74" t="n">
        <v>30</v>
      </c>
      <c r="D48" s="71" t="e">
        <f aca="false">i2ft($F$6*SIN(ABS(B48)*PI()/180)*$F$5*12,2)</f>
        <v>#VALUE!</v>
      </c>
      <c r="E48" s="71" t="e">
        <f aca="false">i2ft($F$6*SIN(ABS(B48)*PI()/180)*$F$5*12*2,2)</f>
        <v>#VALUE!</v>
      </c>
      <c r="F48" s="71" t="e">
        <f aca="false">i2ft($F$6*SIN(ABS(B48)*PI()/180)*$F$5*12*0.5,2)</f>
        <v>#VALUE!</v>
      </c>
      <c r="G48" s="71" t="e">
        <f aca="false">i2ft($F$7*SIN(C48*PI()/180)*$F$5*12,2)</f>
        <v>#VALUE!</v>
      </c>
      <c r="H48" s="71" t="e">
        <f aca="false">i2ft($F$7*SIN(C48*PI()/180)*$F$5*12*0.5,2)</f>
        <v>#VALUE!</v>
      </c>
      <c r="I48" s="72" t="e">
        <f aca="false">o2ae(-B48,C48,1)</f>
        <v>#VALUE!</v>
      </c>
      <c r="J48" s="72" t="e">
        <f aca="false">o2ae(-B48,C48,2)</f>
        <v>#VALUE!</v>
      </c>
      <c r="K48" s="57"/>
      <c r="L48" s="88" t="e">
        <f aca="false">90-J48</f>
        <v>#VALUE!</v>
      </c>
      <c r="M48" s="88" t="e">
        <f aca="false">I48</f>
        <v>#VALUE!</v>
      </c>
      <c r="N48" s="71"/>
      <c r="O48" s="84" t="e">
        <f aca="false">-L48*SIN(M48*PI()/180)</f>
        <v>#VALUE!</v>
      </c>
      <c r="P48" s="84" t="e">
        <f aca="false">L48*COS(M48*PI()/180)</f>
        <v>#VALUE!</v>
      </c>
      <c r="R48" s="89" t="e">
        <f aca="false">O48*$S$7/90</f>
        <v>#VALUE!</v>
      </c>
      <c r="S48" s="89" t="e">
        <f aca="false">P48*$S$7/90</f>
        <v>#VALUE!</v>
      </c>
    </row>
    <row r="49" s="61" customFormat="true" ht="12.75" hidden="false" customHeight="true" outlineLevel="0" collapsed="false">
      <c r="B49" s="69" t="n">
        <v>5</v>
      </c>
      <c r="C49" s="74" t="n">
        <v>45</v>
      </c>
      <c r="D49" s="71" t="e">
        <f aca="false">i2ft($F$6*SIN(ABS(B49)*PI()/180)*$F$5*12,2)</f>
        <v>#VALUE!</v>
      </c>
      <c r="E49" s="71" t="e">
        <f aca="false">i2ft($F$6*SIN(ABS(B49)*PI()/180)*$F$5*12*2,2)</f>
        <v>#VALUE!</v>
      </c>
      <c r="F49" s="71" t="e">
        <f aca="false">i2ft($F$6*SIN(ABS(B49)*PI()/180)*$F$5*12*0.5,2)</f>
        <v>#VALUE!</v>
      </c>
      <c r="G49" s="71" t="e">
        <f aca="false">i2ft($F$7*SIN(C49*PI()/180)*$F$5*12,2)</f>
        <v>#VALUE!</v>
      </c>
      <c r="H49" s="71" t="e">
        <f aca="false">i2ft($F$7*SIN(C49*PI()/180)*$F$5*12*0.5,2)</f>
        <v>#VALUE!</v>
      </c>
      <c r="I49" s="72" t="e">
        <f aca="false">o2ae(-B49,C49,1)</f>
        <v>#VALUE!</v>
      </c>
      <c r="J49" s="72" t="e">
        <f aca="false">o2ae(-B49,C49,2)</f>
        <v>#VALUE!</v>
      </c>
      <c r="K49" s="57"/>
      <c r="L49" s="88" t="e">
        <f aca="false">90-J49</f>
        <v>#VALUE!</v>
      </c>
      <c r="M49" s="88" t="e">
        <f aca="false">I49</f>
        <v>#VALUE!</v>
      </c>
      <c r="N49" s="71"/>
      <c r="O49" s="84" t="e">
        <f aca="false">-L49*SIN(M49*PI()/180)</f>
        <v>#VALUE!</v>
      </c>
      <c r="P49" s="84" t="e">
        <f aca="false">L49*COS(M49*PI()/180)</f>
        <v>#VALUE!</v>
      </c>
      <c r="R49" s="89" t="e">
        <f aca="false">O49*$S$7/90</f>
        <v>#VALUE!</v>
      </c>
      <c r="S49" s="89" t="e">
        <f aca="false">P49*$S$7/90</f>
        <v>#VALUE!</v>
      </c>
    </row>
    <row r="50" s="61" customFormat="true" ht="12.75" hidden="false" customHeight="true" outlineLevel="0" collapsed="false">
      <c r="B50" s="69" t="n">
        <v>5</v>
      </c>
      <c r="C50" s="74" t="n">
        <v>60</v>
      </c>
      <c r="D50" s="71" t="e">
        <f aca="false">i2ft($F$6*SIN(ABS(B50)*PI()/180)*$F$5*12,2)</f>
        <v>#VALUE!</v>
      </c>
      <c r="E50" s="71" t="e">
        <f aca="false">i2ft($F$6*SIN(ABS(B50)*PI()/180)*$F$5*12*2,2)</f>
        <v>#VALUE!</v>
      </c>
      <c r="F50" s="71" t="e">
        <f aca="false">i2ft($F$6*SIN(ABS(B50)*PI()/180)*$F$5*12*0.5,2)</f>
        <v>#VALUE!</v>
      </c>
      <c r="G50" s="71" t="e">
        <f aca="false">i2ft($F$7*SIN(C50*PI()/180)*$F$5*12,2)</f>
        <v>#VALUE!</v>
      </c>
      <c r="H50" s="71" t="e">
        <f aca="false">i2ft($F$7*SIN(C50*PI()/180)*$F$5*12*0.5,2)</f>
        <v>#VALUE!</v>
      </c>
      <c r="I50" s="72" t="e">
        <f aca="false">o2ae(-B50,C50,1)</f>
        <v>#VALUE!</v>
      </c>
      <c r="J50" s="72" t="e">
        <f aca="false">o2ae(-B50,C50,2)</f>
        <v>#VALUE!</v>
      </c>
      <c r="K50" s="57"/>
      <c r="L50" s="88" t="e">
        <f aca="false">90-J50</f>
        <v>#VALUE!</v>
      </c>
      <c r="M50" s="88" t="e">
        <f aca="false">I50</f>
        <v>#VALUE!</v>
      </c>
      <c r="N50" s="71"/>
      <c r="O50" s="84" t="e">
        <f aca="false">-L50*SIN(M50*PI()/180)</f>
        <v>#VALUE!</v>
      </c>
      <c r="P50" s="84" t="e">
        <f aca="false">L50*COS(M50*PI()/180)</f>
        <v>#VALUE!</v>
      </c>
      <c r="R50" s="89" t="e">
        <f aca="false">O50*$S$7/90</f>
        <v>#VALUE!</v>
      </c>
      <c r="S50" s="89" t="e">
        <f aca="false">P50*$S$7/90</f>
        <v>#VALUE!</v>
      </c>
    </row>
    <row r="51" s="61" customFormat="true" ht="12.75" hidden="false" customHeight="true" outlineLevel="0" collapsed="false">
      <c r="B51" s="71"/>
      <c r="C51" s="71"/>
      <c r="D51" s="71"/>
      <c r="E51" s="71"/>
      <c r="F51" s="71"/>
      <c r="G51" s="71"/>
      <c r="H51" s="71"/>
      <c r="I51" s="54"/>
      <c r="J51" s="71"/>
      <c r="K51" s="57"/>
      <c r="L51" s="88"/>
      <c r="M51" s="88"/>
      <c r="N51" s="71"/>
      <c r="O51" s="84"/>
      <c r="P51" s="84"/>
      <c r="R51" s="89"/>
      <c r="S51" s="89"/>
    </row>
    <row r="52" s="61" customFormat="true" ht="12.75" hidden="false" customHeight="true" outlineLevel="0" collapsed="false">
      <c r="B52" s="88" t="n">
        <v>0</v>
      </c>
      <c r="C52" s="70" t="n">
        <v>60</v>
      </c>
      <c r="D52" s="71" t="e">
        <f aca="false">i2ft($F$6*SIN(ABS(B52)*PI()/180)*$F$5*12,2)</f>
        <v>#VALUE!</v>
      </c>
      <c r="E52" s="71" t="e">
        <f aca="false">i2ft($F$6*SIN(ABS(B52)*PI()/180)*$F$5*12*2,2)</f>
        <v>#VALUE!</v>
      </c>
      <c r="F52" s="71" t="e">
        <f aca="false">i2ft($F$6*SIN(ABS(B52)*PI()/180)*$F$5*12*0.5,2)</f>
        <v>#VALUE!</v>
      </c>
      <c r="G52" s="71" t="e">
        <f aca="false">i2ft($F$7*SIN(C52*PI()/180)*$F$5*12,2)</f>
        <v>#VALUE!</v>
      </c>
      <c r="H52" s="71" t="e">
        <f aca="false">i2ft($F$7*SIN(C52*PI()/180)*$F$5*12*0.5,2)</f>
        <v>#VALUE!</v>
      </c>
      <c r="I52" s="72" t="e">
        <f aca="false">o2ae(B52,-C52,1)</f>
        <v>#VALUE!</v>
      </c>
      <c r="J52" s="72" t="e">
        <f aca="false">o2ae(B52,-C52,2)</f>
        <v>#VALUE!</v>
      </c>
      <c r="K52" s="57"/>
      <c r="L52" s="88" t="e">
        <f aca="false">90-J52</f>
        <v>#VALUE!</v>
      </c>
      <c r="M52" s="88" t="e">
        <f aca="false">I52</f>
        <v>#VALUE!</v>
      </c>
      <c r="N52" s="71"/>
      <c r="O52" s="84" t="e">
        <f aca="false">-L52*SIN(M52*PI()/180)</f>
        <v>#VALUE!</v>
      </c>
      <c r="P52" s="84" t="e">
        <f aca="false">L52*COS(M52*PI()/180)</f>
        <v>#VALUE!</v>
      </c>
      <c r="R52" s="89" t="e">
        <f aca="false">O52*$S$7/90</f>
        <v>#VALUE!</v>
      </c>
      <c r="S52" s="89" t="e">
        <f aca="false">P52*$S$7/90</f>
        <v>#VALUE!</v>
      </c>
    </row>
    <row r="53" s="61" customFormat="true" ht="12.75" hidden="false" customHeight="true" outlineLevel="0" collapsed="false">
      <c r="B53" s="88" t="n">
        <v>0</v>
      </c>
      <c r="C53" s="70" t="n">
        <v>45</v>
      </c>
      <c r="D53" s="71" t="e">
        <f aca="false">i2ft($F$6*SIN(ABS(B53)*PI()/180)*$F$5*12,2)</f>
        <v>#VALUE!</v>
      </c>
      <c r="E53" s="71" t="e">
        <f aca="false">i2ft($F$6*SIN(ABS(B53)*PI()/180)*$F$5*12*2,2)</f>
        <v>#VALUE!</v>
      </c>
      <c r="F53" s="71" t="e">
        <f aca="false">i2ft($F$6*SIN(ABS(B53)*PI()/180)*$F$5*12*0.5,2)</f>
        <v>#VALUE!</v>
      </c>
      <c r="G53" s="71" t="e">
        <f aca="false">i2ft($F$7*SIN(C53*PI()/180)*$F$5*12,2)</f>
        <v>#VALUE!</v>
      </c>
      <c r="H53" s="71" t="e">
        <f aca="false">i2ft($F$7*SIN(C53*PI()/180)*$F$5*12*0.5,2)</f>
        <v>#VALUE!</v>
      </c>
      <c r="I53" s="72" t="e">
        <f aca="false">o2ae(B53,-C53,1)</f>
        <v>#VALUE!</v>
      </c>
      <c r="J53" s="72" t="e">
        <f aca="false">o2ae(B53,-C53,2)</f>
        <v>#VALUE!</v>
      </c>
      <c r="K53" s="57"/>
      <c r="L53" s="88" t="e">
        <f aca="false">90-J53</f>
        <v>#VALUE!</v>
      </c>
      <c r="M53" s="88" t="e">
        <f aca="false">I53</f>
        <v>#VALUE!</v>
      </c>
      <c r="N53" s="71"/>
      <c r="O53" s="84" t="e">
        <f aca="false">-L53*SIN(M53*PI()/180)</f>
        <v>#VALUE!</v>
      </c>
      <c r="P53" s="84" t="e">
        <f aca="false">L53*COS(M53*PI()/180)</f>
        <v>#VALUE!</v>
      </c>
      <c r="R53" s="89" t="e">
        <f aca="false">O53*$S$7/90</f>
        <v>#VALUE!</v>
      </c>
      <c r="S53" s="89" t="e">
        <f aca="false">P53*$S$7/90</f>
        <v>#VALUE!</v>
      </c>
    </row>
    <row r="54" s="61" customFormat="true" ht="12.75" hidden="false" customHeight="true" outlineLevel="0" collapsed="false">
      <c r="B54" s="88" t="n">
        <v>0</v>
      </c>
      <c r="C54" s="70" t="n">
        <v>30</v>
      </c>
      <c r="D54" s="71" t="e">
        <f aca="false">i2ft($F$6*SIN(ABS(B54)*PI()/180)*$F$5*12,2)</f>
        <v>#VALUE!</v>
      </c>
      <c r="E54" s="71" t="e">
        <f aca="false">i2ft($F$6*SIN(ABS(B54)*PI()/180)*$F$5*12*2,2)</f>
        <v>#VALUE!</v>
      </c>
      <c r="F54" s="71" t="e">
        <f aca="false">i2ft($F$6*SIN(ABS(B54)*PI()/180)*$F$5*12*0.5,2)</f>
        <v>#VALUE!</v>
      </c>
      <c r="G54" s="71" t="e">
        <f aca="false">i2ft($F$7*SIN(C54*PI()/180)*$F$5*12,2)</f>
        <v>#VALUE!</v>
      </c>
      <c r="H54" s="71" t="e">
        <f aca="false">i2ft($F$7*SIN(C54*PI()/180)*$F$5*12*0.5,2)</f>
        <v>#VALUE!</v>
      </c>
      <c r="I54" s="72" t="e">
        <f aca="false">o2ae(B54,-C54,1)</f>
        <v>#VALUE!</v>
      </c>
      <c r="J54" s="72" t="e">
        <f aca="false">o2ae(B54,-C54,2)</f>
        <v>#VALUE!</v>
      </c>
      <c r="K54" s="57"/>
      <c r="L54" s="88" t="e">
        <f aca="false">90-J54</f>
        <v>#VALUE!</v>
      </c>
      <c r="M54" s="88" t="e">
        <f aca="false">I54</f>
        <v>#VALUE!</v>
      </c>
      <c r="N54" s="71"/>
      <c r="O54" s="84" t="e">
        <f aca="false">-L54*SIN(M54*PI()/180)</f>
        <v>#VALUE!</v>
      </c>
      <c r="P54" s="84" t="e">
        <f aca="false">L54*COS(M54*PI()/180)</f>
        <v>#VALUE!</v>
      </c>
      <c r="R54" s="89" t="e">
        <f aca="false">O54*$S$7/90</f>
        <v>#VALUE!</v>
      </c>
      <c r="S54" s="89" t="e">
        <f aca="false">P54*$S$7/90</f>
        <v>#VALUE!</v>
      </c>
    </row>
    <row r="55" s="61" customFormat="true" ht="12.75" hidden="false" customHeight="true" outlineLevel="0" collapsed="false">
      <c r="B55" s="88" t="n">
        <v>0</v>
      </c>
      <c r="C55" s="70" t="n">
        <v>15</v>
      </c>
      <c r="D55" s="71" t="e">
        <f aca="false">i2ft($F$6*SIN(ABS(B55)*PI()/180)*$F$5*12,2)</f>
        <v>#VALUE!</v>
      </c>
      <c r="E55" s="71" t="e">
        <f aca="false">i2ft($F$6*SIN(ABS(B55)*PI()/180)*$F$5*12*2,2)</f>
        <v>#VALUE!</v>
      </c>
      <c r="F55" s="71" t="e">
        <f aca="false">i2ft($F$6*SIN(ABS(B55)*PI()/180)*$F$5*12*0.5,2)</f>
        <v>#VALUE!</v>
      </c>
      <c r="G55" s="71" t="e">
        <f aca="false">i2ft($F$7*SIN(C55*PI()/180)*$F$5*12,2)</f>
        <v>#VALUE!</v>
      </c>
      <c r="H55" s="71" t="e">
        <f aca="false">i2ft($F$7*SIN(C55*PI()/180)*$F$5*12*0.5,2)</f>
        <v>#VALUE!</v>
      </c>
      <c r="I55" s="72" t="e">
        <f aca="false">o2ae(B55,-C55,1)</f>
        <v>#VALUE!</v>
      </c>
      <c r="J55" s="72" t="e">
        <f aca="false">o2ae(B55,-C55,2)</f>
        <v>#VALUE!</v>
      </c>
      <c r="K55" s="57"/>
      <c r="L55" s="88" t="e">
        <f aca="false">90-J55</f>
        <v>#VALUE!</v>
      </c>
      <c r="M55" s="88" t="e">
        <f aca="false">I55</f>
        <v>#VALUE!</v>
      </c>
      <c r="N55" s="71"/>
      <c r="O55" s="84" t="e">
        <f aca="false">-L55*SIN(M55*PI()/180)</f>
        <v>#VALUE!</v>
      </c>
      <c r="P55" s="84" t="e">
        <f aca="false">L55*COS(M55*PI()/180)</f>
        <v>#VALUE!</v>
      </c>
      <c r="R55" s="89" t="e">
        <f aca="false">O55*$S$7/90</f>
        <v>#VALUE!</v>
      </c>
      <c r="S55" s="89" t="e">
        <f aca="false">P55*$S$7/90</f>
        <v>#VALUE!</v>
      </c>
    </row>
    <row r="56" s="61" customFormat="true" ht="12.75" hidden="false" customHeight="true" outlineLevel="0" collapsed="false">
      <c r="B56" s="88" t="n">
        <v>0.001</v>
      </c>
      <c r="C56" s="73" t="n">
        <v>0</v>
      </c>
      <c r="D56" s="71" t="e">
        <f aca="false">i2ft($F$6*SIN(ABS(B56)*PI()/180)*$F$5*12,2)</f>
        <v>#VALUE!</v>
      </c>
      <c r="E56" s="71" t="e">
        <f aca="false">i2ft($F$6*SIN(ABS(B56)*PI()/180)*$F$5*12*2,2)</f>
        <v>#VALUE!</v>
      </c>
      <c r="F56" s="71" t="e">
        <f aca="false">i2ft($F$6*SIN(ABS(B56)*PI()/180)*$F$5*12*0.5,2)</f>
        <v>#VALUE!</v>
      </c>
      <c r="G56" s="71" t="e">
        <f aca="false">i2ft($F$7*SIN(C56*PI()/180)*$F$5*12,2)</f>
        <v>#VALUE!</v>
      </c>
      <c r="H56" s="71" t="e">
        <f aca="false">i2ft($F$7*SIN(C56*PI()/180)*$F$5*12*0.5,2)</f>
        <v>#VALUE!</v>
      </c>
      <c r="I56" s="72" t="e">
        <f aca="false">o2ae(B56,C56,1)</f>
        <v>#VALUE!</v>
      </c>
      <c r="J56" s="72" t="e">
        <f aca="false">o2ae(B56,C56,2)</f>
        <v>#VALUE!</v>
      </c>
      <c r="K56" s="76"/>
      <c r="L56" s="88" t="e">
        <f aca="false">90-J56</f>
        <v>#VALUE!</v>
      </c>
      <c r="M56" s="88" t="e">
        <f aca="false">I56</f>
        <v>#VALUE!</v>
      </c>
      <c r="N56" s="71"/>
      <c r="O56" s="84" t="e">
        <f aca="false">-L56*SIN(M56*PI()/180)</f>
        <v>#VALUE!</v>
      </c>
      <c r="P56" s="84" t="e">
        <f aca="false">L56*COS(M56*PI()/180)</f>
        <v>#VALUE!</v>
      </c>
      <c r="R56" s="89" t="e">
        <f aca="false">O56*$S$7/90</f>
        <v>#VALUE!</v>
      </c>
      <c r="S56" s="89" t="e">
        <f aca="false">P56*$S$7/90</f>
        <v>#VALUE!</v>
      </c>
    </row>
    <row r="57" s="61" customFormat="true" ht="12.75" hidden="false" customHeight="true" outlineLevel="0" collapsed="false">
      <c r="B57" s="88" t="n">
        <v>0</v>
      </c>
      <c r="C57" s="74" t="n">
        <v>15</v>
      </c>
      <c r="D57" s="71" t="e">
        <f aca="false">i2ft($F$6*SIN(ABS(B57)*PI()/180)*$F$5*12,2)</f>
        <v>#VALUE!</v>
      </c>
      <c r="E57" s="71" t="e">
        <f aca="false">i2ft($F$6*SIN(ABS(B57)*PI()/180)*$F$5*12*2,2)</f>
        <v>#VALUE!</v>
      </c>
      <c r="F57" s="71" t="e">
        <f aca="false">i2ft($F$6*SIN(ABS(B57)*PI()/180)*$F$5*12*0.5,2)</f>
        <v>#VALUE!</v>
      </c>
      <c r="G57" s="71" t="e">
        <f aca="false">i2ft($F$7*SIN(C57*PI()/180)*$F$5*12,2)</f>
        <v>#VALUE!</v>
      </c>
      <c r="H57" s="71" t="e">
        <f aca="false">i2ft($F$7*SIN(C57*PI()/180)*$F$5*12*0.5,2)</f>
        <v>#VALUE!</v>
      </c>
      <c r="I57" s="72" t="e">
        <f aca="false">o2ae(B57,C57,1)</f>
        <v>#VALUE!</v>
      </c>
      <c r="J57" s="72" t="e">
        <f aca="false">o2ae(B57,C57,2)</f>
        <v>#VALUE!</v>
      </c>
      <c r="K57" s="57"/>
      <c r="L57" s="88" t="e">
        <f aca="false">90-J57</f>
        <v>#VALUE!</v>
      </c>
      <c r="M57" s="88" t="e">
        <f aca="false">I57</f>
        <v>#VALUE!</v>
      </c>
      <c r="N57" s="71"/>
      <c r="O57" s="84" t="e">
        <f aca="false">-L57*SIN(M57*PI()/180)</f>
        <v>#VALUE!</v>
      </c>
      <c r="P57" s="84" t="e">
        <f aca="false">L57*COS(M57*PI()/180)</f>
        <v>#VALUE!</v>
      </c>
      <c r="R57" s="89" t="e">
        <f aca="false">O57*$S$7/90</f>
        <v>#VALUE!</v>
      </c>
      <c r="S57" s="89" t="e">
        <f aca="false">P57*$S$7/90</f>
        <v>#VALUE!</v>
      </c>
    </row>
    <row r="58" s="61" customFormat="true" ht="12.75" hidden="false" customHeight="true" outlineLevel="0" collapsed="false">
      <c r="B58" s="88" t="n">
        <v>0</v>
      </c>
      <c r="C58" s="74" t="n">
        <v>30</v>
      </c>
      <c r="D58" s="71" t="e">
        <f aca="false">i2ft($F$6*SIN(ABS(B58)*PI()/180)*$F$5*12,2)</f>
        <v>#VALUE!</v>
      </c>
      <c r="E58" s="71" t="e">
        <f aca="false">i2ft($F$6*SIN(ABS(B58)*PI()/180)*$F$5*12*2,2)</f>
        <v>#VALUE!</v>
      </c>
      <c r="F58" s="71" t="e">
        <f aca="false">i2ft($F$6*SIN(ABS(B58)*PI()/180)*$F$5*12*0.5,2)</f>
        <v>#VALUE!</v>
      </c>
      <c r="G58" s="71" t="e">
        <f aca="false">i2ft($F$7*SIN(C58*PI()/180)*$F$5*12,2)</f>
        <v>#VALUE!</v>
      </c>
      <c r="H58" s="71" t="e">
        <f aca="false">i2ft($F$7*SIN(C58*PI()/180)*$F$5*12*0.5,2)</f>
        <v>#VALUE!</v>
      </c>
      <c r="I58" s="72" t="e">
        <f aca="false">o2ae(B58,C58,1)</f>
        <v>#VALUE!</v>
      </c>
      <c r="J58" s="72" t="e">
        <f aca="false">o2ae(B58,C58,2)</f>
        <v>#VALUE!</v>
      </c>
      <c r="K58" s="57"/>
      <c r="L58" s="88" t="e">
        <f aca="false">90-J58</f>
        <v>#VALUE!</v>
      </c>
      <c r="M58" s="88" t="e">
        <f aca="false">I58</f>
        <v>#VALUE!</v>
      </c>
      <c r="N58" s="71"/>
      <c r="O58" s="84" t="e">
        <f aca="false">-L58*SIN(M58*PI()/180)</f>
        <v>#VALUE!</v>
      </c>
      <c r="P58" s="84" t="e">
        <f aca="false">L58*COS(M58*PI()/180)</f>
        <v>#VALUE!</v>
      </c>
      <c r="R58" s="89" t="e">
        <f aca="false">O58*$S$7/90</f>
        <v>#VALUE!</v>
      </c>
      <c r="S58" s="89" t="e">
        <f aca="false">P58*$S$7/90</f>
        <v>#VALUE!</v>
      </c>
    </row>
    <row r="59" s="61" customFormat="true" ht="12.75" hidden="false" customHeight="true" outlineLevel="0" collapsed="false">
      <c r="B59" s="88" t="n">
        <v>0</v>
      </c>
      <c r="C59" s="74" t="n">
        <v>45</v>
      </c>
      <c r="D59" s="71" t="e">
        <f aca="false">i2ft($F$6*SIN(ABS(B59)*PI()/180)*$F$5*12,2)</f>
        <v>#VALUE!</v>
      </c>
      <c r="E59" s="71" t="e">
        <f aca="false">i2ft($F$6*SIN(ABS(B59)*PI()/180)*$F$5*12*2,2)</f>
        <v>#VALUE!</v>
      </c>
      <c r="F59" s="71" t="e">
        <f aca="false">i2ft($F$6*SIN(ABS(B59)*PI()/180)*$F$5*12*0.5,2)</f>
        <v>#VALUE!</v>
      </c>
      <c r="G59" s="71" t="e">
        <f aca="false">i2ft($F$7*SIN(C59*PI()/180)*$F$5*12,2)</f>
        <v>#VALUE!</v>
      </c>
      <c r="H59" s="71" t="e">
        <f aca="false">i2ft($F$7*SIN(C59*PI()/180)*$F$5*12*0.5,2)</f>
        <v>#VALUE!</v>
      </c>
      <c r="I59" s="72" t="e">
        <f aca="false">o2ae(B59,C59,1)</f>
        <v>#VALUE!</v>
      </c>
      <c r="J59" s="72" t="e">
        <f aca="false">o2ae(B59,C59,2)</f>
        <v>#VALUE!</v>
      </c>
      <c r="K59" s="57"/>
      <c r="L59" s="88" t="e">
        <f aca="false">90-J59</f>
        <v>#VALUE!</v>
      </c>
      <c r="M59" s="88" t="e">
        <f aca="false">I59</f>
        <v>#VALUE!</v>
      </c>
      <c r="N59" s="71"/>
      <c r="O59" s="84" t="e">
        <f aca="false">-L59*SIN(M59*PI()/180)</f>
        <v>#VALUE!</v>
      </c>
      <c r="P59" s="84" t="e">
        <f aca="false">L59*COS(M59*PI()/180)</f>
        <v>#VALUE!</v>
      </c>
      <c r="R59" s="89" t="e">
        <f aca="false">O59*$S$7/90</f>
        <v>#VALUE!</v>
      </c>
      <c r="S59" s="89" t="e">
        <f aca="false">P59*$S$7/90</f>
        <v>#VALUE!</v>
      </c>
    </row>
    <row r="60" s="61" customFormat="true" ht="12.75" hidden="false" customHeight="true" outlineLevel="0" collapsed="false">
      <c r="B60" s="88" t="n">
        <v>0</v>
      </c>
      <c r="C60" s="74" t="n">
        <v>60</v>
      </c>
      <c r="D60" s="71" t="e">
        <f aca="false">i2ft($F$6*SIN(ABS(B60)*PI()/180)*$F$5*12,2)</f>
        <v>#VALUE!</v>
      </c>
      <c r="E60" s="71" t="e">
        <f aca="false">i2ft($F$6*SIN(ABS(B60)*PI()/180)*$F$5*12*2,2)</f>
        <v>#VALUE!</v>
      </c>
      <c r="F60" s="71" t="e">
        <f aca="false">i2ft($F$6*SIN(ABS(B60)*PI()/180)*$F$5*12*0.5,2)</f>
        <v>#VALUE!</v>
      </c>
      <c r="G60" s="71" t="e">
        <f aca="false">i2ft($F$7*SIN(C60*PI()/180)*$F$5*12,2)</f>
        <v>#VALUE!</v>
      </c>
      <c r="H60" s="71" t="e">
        <f aca="false">i2ft($F$7*SIN(C60*PI()/180)*$F$5*12*0.5,2)</f>
        <v>#VALUE!</v>
      </c>
      <c r="I60" s="72" t="e">
        <f aca="false">o2ae(B60,C60,1)</f>
        <v>#VALUE!</v>
      </c>
      <c r="J60" s="72" t="e">
        <f aca="false">o2ae(B60,C60,2)</f>
        <v>#VALUE!</v>
      </c>
      <c r="K60" s="57"/>
      <c r="L60" s="88" t="e">
        <f aca="false">90-J60</f>
        <v>#VALUE!</v>
      </c>
      <c r="M60" s="88" t="e">
        <f aca="false">I60</f>
        <v>#VALUE!</v>
      </c>
      <c r="N60" s="71"/>
      <c r="O60" s="84" t="e">
        <f aca="false">-L60*SIN(M60*PI()/180)</f>
        <v>#VALUE!</v>
      </c>
      <c r="P60" s="84" t="e">
        <f aca="false">L60*COS(M60*PI()/180)</f>
        <v>#VALUE!</v>
      </c>
      <c r="R60" s="89" t="e">
        <f aca="false">O60*$S$7/90</f>
        <v>#VALUE!</v>
      </c>
      <c r="S60" s="89" t="e">
        <f aca="false">P60*$S$7/90</f>
        <v>#VALUE!</v>
      </c>
    </row>
    <row r="61" s="61" customFormat="true" ht="12.75" hidden="false" customHeight="true" outlineLevel="0" collapsed="false">
      <c r="B61" s="71"/>
      <c r="C61" s="71"/>
      <c r="D61" s="71"/>
      <c r="E61" s="71"/>
      <c r="F61" s="71"/>
      <c r="G61" s="71"/>
      <c r="H61" s="71"/>
      <c r="I61" s="54"/>
      <c r="J61" s="71"/>
      <c r="K61" s="57"/>
      <c r="L61" s="88"/>
      <c r="M61" s="88"/>
      <c r="N61" s="71"/>
      <c r="O61" s="84"/>
      <c r="P61" s="84"/>
      <c r="R61" s="89"/>
      <c r="S61" s="89"/>
    </row>
    <row r="62" s="61" customFormat="true" ht="12.75" hidden="false" customHeight="true" outlineLevel="0" collapsed="false">
      <c r="B62" s="90" t="n">
        <v>5</v>
      </c>
      <c r="C62" s="70" t="n">
        <v>60</v>
      </c>
      <c r="D62" s="71" t="e">
        <f aca="false">i2ft($F$6*SIN(ABS(B62)*PI()/180)*$F$5*12,2)</f>
        <v>#VALUE!</v>
      </c>
      <c r="E62" s="71" t="e">
        <f aca="false">i2ft($F$6*SIN(ABS(B62)*PI()/180)*$F$5*12*2,2)</f>
        <v>#VALUE!</v>
      </c>
      <c r="F62" s="71" t="e">
        <f aca="false">i2ft($F$6*SIN(ABS(B62)*PI()/180)*$F$5*12*0.5,2)</f>
        <v>#VALUE!</v>
      </c>
      <c r="G62" s="71" t="e">
        <f aca="false">i2ft($F$7*SIN(C62*PI()/180)*$F$5*12,2)</f>
        <v>#VALUE!</v>
      </c>
      <c r="H62" s="71" t="e">
        <f aca="false">i2ft($F$7*SIN(C62*PI()/180)*$F$5*12*0.5,2)</f>
        <v>#VALUE!</v>
      </c>
      <c r="I62" s="72" t="e">
        <f aca="false">o2ae(B62,-C62,1)</f>
        <v>#VALUE!</v>
      </c>
      <c r="J62" s="72" t="e">
        <f aca="false">o2ae(B62,-C62,2)</f>
        <v>#VALUE!</v>
      </c>
      <c r="K62" s="57"/>
      <c r="L62" s="88" t="e">
        <f aca="false">90-J62</f>
        <v>#VALUE!</v>
      </c>
      <c r="M62" s="88" t="e">
        <f aca="false">I62</f>
        <v>#VALUE!</v>
      </c>
      <c r="N62" s="71"/>
      <c r="O62" s="84" t="e">
        <f aca="false">-L62*SIN(M62*PI()/180)</f>
        <v>#VALUE!</v>
      </c>
      <c r="P62" s="84" t="e">
        <f aca="false">L62*COS(M62*PI()/180)</f>
        <v>#VALUE!</v>
      </c>
      <c r="R62" s="89" t="e">
        <f aca="false">O62*$S$7/90</f>
        <v>#VALUE!</v>
      </c>
      <c r="S62" s="89" t="e">
        <f aca="false">P62*$S$7/90</f>
        <v>#VALUE!</v>
      </c>
    </row>
    <row r="63" s="61" customFormat="true" ht="12.75" hidden="false" customHeight="true" outlineLevel="0" collapsed="false">
      <c r="B63" s="90" t="n">
        <v>5</v>
      </c>
      <c r="C63" s="70" t="n">
        <v>45</v>
      </c>
      <c r="D63" s="71" t="e">
        <f aca="false">i2ft($F$6*SIN(ABS(B63)*PI()/180)*$F$5*12,2)</f>
        <v>#VALUE!</v>
      </c>
      <c r="E63" s="71" t="e">
        <f aca="false">i2ft($F$6*SIN(ABS(B63)*PI()/180)*$F$5*12*2,2)</f>
        <v>#VALUE!</v>
      </c>
      <c r="F63" s="71" t="e">
        <f aca="false">i2ft($F$6*SIN(ABS(B63)*PI()/180)*$F$5*12*0.5,2)</f>
        <v>#VALUE!</v>
      </c>
      <c r="G63" s="71" t="e">
        <f aca="false">i2ft($F$7*SIN(C63*PI()/180)*$F$5*12,2)</f>
        <v>#VALUE!</v>
      </c>
      <c r="H63" s="71" t="e">
        <f aca="false">i2ft($F$7*SIN(C63*PI()/180)*$F$5*12*0.5,2)</f>
        <v>#VALUE!</v>
      </c>
      <c r="I63" s="72" t="e">
        <f aca="false">o2ae(B63,-C63,1)</f>
        <v>#VALUE!</v>
      </c>
      <c r="J63" s="72" t="e">
        <f aca="false">o2ae(B63,-C63,2)</f>
        <v>#VALUE!</v>
      </c>
      <c r="K63" s="57"/>
      <c r="L63" s="88" t="e">
        <f aca="false">90-J63</f>
        <v>#VALUE!</v>
      </c>
      <c r="M63" s="88" t="e">
        <f aca="false">I63</f>
        <v>#VALUE!</v>
      </c>
      <c r="N63" s="71"/>
      <c r="O63" s="84" t="e">
        <f aca="false">-L63*SIN(M63*PI()/180)</f>
        <v>#VALUE!</v>
      </c>
      <c r="P63" s="84" t="e">
        <f aca="false">L63*COS(M63*PI()/180)</f>
        <v>#VALUE!</v>
      </c>
      <c r="R63" s="89" t="e">
        <f aca="false">O63*$S$7/90</f>
        <v>#VALUE!</v>
      </c>
      <c r="S63" s="89" t="e">
        <f aca="false">P63*$S$7/90</f>
        <v>#VALUE!</v>
      </c>
    </row>
    <row r="64" s="61" customFormat="true" ht="12.75" hidden="false" customHeight="true" outlineLevel="0" collapsed="false">
      <c r="B64" s="90" t="n">
        <v>5</v>
      </c>
      <c r="C64" s="70" t="n">
        <v>30</v>
      </c>
      <c r="D64" s="71" t="e">
        <f aca="false">i2ft($F$6*SIN(ABS(B64)*PI()/180)*$F$5*12,2)</f>
        <v>#VALUE!</v>
      </c>
      <c r="E64" s="71" t="e">
        <f aca="false">i2ft($F$6*SIN(ABS(B64)*PI()/180)*$F$5*12*2,2)</f>
        <v>#VALUE!</v>
      </c>
      <c r="F64" s="71" t="e">
        <f aca="false">i2ft($F$6*SIN(ABS(B64)*PI()/180)*$F$5*12*0.5,2)</f>
        <v>#VALUE!</v>
      </c>
      <c r="G64" s="71" t="e">
        <f aca="false">i2ft($F$7*SIN(C64*PI()/180)*$F$5*12,2)</f>
        <v>#VALUE!</v>
      </c>
      <c r="H64" s="71" t="e">
        <f aca="false">i2ft($F$7*SIN(C64*PI()/180)*$F$5*12*0.5,2)</f>
        <v>#VALUE!</v>
      </c>
      <c r="I64" s="72" t="e">
        <f aca="false">o2ae(B64,-C64,1)</f>
        <v>#VALUE!</v>
      </c>
      <c r="J64" s="72" t="e">
        <f aca="false">o2ae(B64,-C64,2)</f>
        <v>#VALUE!</v>
      </c>
      <c r="K64" s="57"/>
      <c r="L64" s="88" t="e">
        <f aca="false">90-J64</f>
        <v>#VALUE!</v>
      </c>
      <c r="M64" s="88" t="e">
        <f aca="false">I64</f>
        <v>#VALUE!</v>
      </c>
      <c r="N64" s="71"/>
      <c r="O64" s="84" t="e">
        <f aca="false">-L64*SIN(M64*PI()/180)</f>
        <v>#VALUE!</v>
      </c>
      <c r="P64" s="84" t="e">
        <f aca="false">L64*COS(M64*PI()/180)</f>
        <v>#VALUE!</v>
      </c>
      <c r="R64" s="89" t="e">
        <f aca="false">O64*$S$7/90</f>
        <v>#VALUE!</v>
      </c>
      <c r="S64" s="89" t="e">
        <f aca="false">P64*$S$7/90</f>
        <v>#VALUE!</v>
      </c>
    </row>
    <row r="65" s="61" customFormat="true" ht="12.75" hidden="false" customHeight="true" outlineLevel="0" collapsed="false">
      <c r="B65" s="90" t="n">
        <v>5</v>
      </c>
      <c r="C65" s="70" t="n">
        <v>15</v>
      </c>
      <c r="D65" s="71" t="e">
        <f aca="false">i2ft($F$6*SIN(ABS(B65)*PI()/180)*$F$5*12,2)</f>
        <v>#VALUE!</v>
      </c>
      <c r="E65" s="71" t="e">
        <f aca="false">i2ft($F$6*SIN(ABS(B65)*PI()/180)*$F$5*12*2,2)</f>
        <v>#VALUE!</v>
      </c>
      <c r="F65" s="71" t="e">
        <f aca="false">i2ft($F$6*SIN(ABS(B65)*PI()/180)*$F$5*12*0.5,2)</f>
        <v>#VALUE!</v>
      </c>
      <c r="G65" s="71" t="e">
        <f aca="false">i2ft($F$7*SIN(C65*PI()/180)*$F$5*12,2)</f>
        <v>#VALUE!</v>
      </c>
      <c r="H65" s="71" t="e">
        <f aca="false">i2ft($F$7*SIN(C65*PI()/180)*$F$5*12*0.5,2)</f>
        <v>#VALUE!</v>
      </c>
      <c r="I65" s="72" t="e">
        <f aca="false">o2ae(B65,-C65,1)</f>
        <v>#VALUE!</v>
      </c>
      <c r="J65" s="72" t="e">
        <f aca="false">o2ae(B65,-C65,2)</f>
        <v>#VALUE!</v>
      </c>
      <c r="K65" s="57"/>
      <c r="L65" s="88" t="e">
        <f aca="false">90-J65</f>
        <v>#VALUE!</v>
      </c>
      <c r="M65" s="88" t="e">
        <f aca="false">I65</f>
        <v>#VALUE!</v>
      </c>
      <c r="N65" s="71"/>
      <c r="O65" s="84" t="e">
        <f aca="false">-L65*SIN(M65*PI()/180)</f>
        <v>#VALUE!</v>
      </c>
      <c r="P65" s="84" t="e">
        <f aca="false">L65*COS(M65*PI()/180)</f>
        <v>#VALUE!</v>
      </c>
      <c r="R65" s="89" t="e">
        <f aca="false">O65*$S$7/90</f>
        <v>#VALUE!</v>
      </c>
      <c r="S65" s="89" t="e">
        <f aca="false">P65*$S$7/90</f>
        <v>#VALUE!</v>
      </c>
    </row>
    <row r="66" s="61" customFormat="true" ht="12.75" hidden="false" customHeight="true" outlineLevel="0" collapsed="false">
      <c r="B66" s="90" t="n">
        <v>5</v>
      </c>
      <c r="C66" s="73" t="n">
        <v>0</v>
      </c>
      <c r="D66" s="71" t="e">
        <f aca="false">i2ft($F$6*SIN(ABS(B66)*PI()/180)*$F$5*12,2)</f>
        <v>#VALUE!</v>
      </c>
      <c r="E66" s="71" t="e">
        <f aca="false">i2ft($F$6*SIN(ABS(B66)*PI()/180)*$F$5*12*2,2)</f>
        <v>#VALUE!</v>
      </c>
      <c r="F66" s="71" t="e">
        <f aca="false">i2ft($F$6*SIN(ABS(B66)*PI()/180)*$F$5*12*0.5,2)</f>
        <v>#VALUE!</v>
      </c>
      <c r="G66" s="71" t="e">
        <f aca="false">i2ft($F$7*SIN(C66*PI()/180)*$F$5*12,2)</f>
        <v>#VALUE!</v>
      </c>
      <c r="H66" s="71" t="e">
        <f aca="false">i2ft($F$7*SIN(C66*PI()/180)*$F$5*12*0.5,2)</f>
        <v>#VALUE!</v>
      </c>
      <c r="I66" s="72" t="e">
        <f aca="false">o2ae(B66,C66,1)</f>
        <v>#VALUE!</v>
      </c>
      <c r="J66" s="72" t="e">
        <f aca="false">o2ae(B66,C66,2)</f>
        <v>#VALUE!</v>
      </c>
      <c r="K66" s="57"/>
      <c r="L66" s="88" t="e">
        <f aca="false">90-J66</f>
        <v>#VALUE!</v>
      </c>
      <c r="M66" s="88" t="e">
        <f aca="false">I66</f>
        <v>#VALUE!</v>
      </c>
      <c r="N66" s="71"/>
      <c r="O66" s="84" t="e">
        <f aca="false">-L66*SIN(M66*PI()/180)</f>
        <v>#VALUE!</v>
      </c>
      <c r="P66" s="84" t="e">
        <f aca="false">L66*COS(M66*PI()/180)</f>
        <v>#VALUE!</v>
      </c>
      <c r="R66" s="89" t="e">
        <f aca="false">O66*$S$7/90</f>
        <v>#VALUE!</v>
      </c>
      <c r="S66" s="89" t="e">
        <f aca="false">P66*$S$7/90</f>
        <v>#VALUE!</v>
      </c>
    </row>
    <row r="67" s="61" customFormat="true" ht="12.75" hidden="false" customHeight="true" outlineLevel="0" collapsed="false">
      <c r="B67" s="90" t="n">
        <v>5</v>
      </c>
      <c r="C67" s="74" t="n">
        <v>15</v>
      </c>
      <c r="D67" s="71" t="e">
        <f aca="false">i2ft($F$6*SIN(ABS(B67)*PI()/180)*$F$5*12,2)</f>
        <v>#VALUE!</v>
      </c>
      <c r="E67" s="71" t="e">
        <f aca="false">i2ft($F$6*SIN(ABS(B67)*PI()/180)*$F$5*12*2,2)</f>
        <v>#VALUE!</v>
      </c>
      <c r="F67" s="71" t="e">
        <f aca="false">i2ft($F$6*SIN(ABS(B67)*PI()/180)*$F$5*12*0.5,2)</f>
        <v>#VALUE!</v>
      </c>
      <c r="G67" s="71" t="e">
        <f aca="false">i2ft($F$7*SIN(C67*PI()/180)*$F$5*12,2)</f>
        <v>#VALUE!</v>
      </c>
      <c r="H67" s="71" t="e">
        <f aca="false">i2ft($F$7*SIN(C67*PI()/180)*$F$5*12*0.5,2)</f>
        <v>#VALUE!</v>
      </c>
      <c r="I67" s="72" t="e">
        <f aca="false">o2ae(B67,C67,1)</f>
        <v>#VALUE!</v>
      </c>
      <c r="J67" s="72" t="e">
        <f aca="false">o2ae(B67,C67,2)</f>
        <v>#VALUE!</v>
      </c>
      <c r="K67" s="57"/>
      <c r="L67" s="88" t="e">
        <f aca="false">90-J67</f>
        <v>#VALUE!</v>
      </c>
      <c r="M67" s="88" t="e">
        <f aca="false">I67</f>
        <v>#VALUE!</v>
      </c>
      <c r="N67" s="71"/>
      <c r="O67" s="84" t="e">
        <f aca="false">-L67*SIN(M67*PI()/180)</f>
        <v>#VALUE!</v>
      </c>
      <c r="P67" s="84" t="e">
        <f aca="false">L67*COS(M67*PI()/180)</f>
        <v>#VALUE!</v>
      </c>
      <c r="R67" s="89" t="e">
        <f aca="false">O67*$S$7/90</f>
        <v>#VALUE!</v>
      </c>
      <c r="S67" s="89" t="e">
        <f aca="false">P67*$S$7/90</f>
        <v>#VALUE!</v>
      </c>
    </row>
    <row r="68" s="61" customFormat="true" ht="12.75" hidden="false" customHeight="true" outlineLevel="0" collapsed="false">
      <c r="B68" s="90" t="n">
        <v>5</v>
      </c>
      <c r="C68" s="74" t="n">
        <v>30</v>
      </c>
      <c r="D68" s="71" t="e">
        <f aca="false">i2ft($F$6*SIN(ABS(B68)*PI()/180)*$F$5*12,2)</f>
        <v>#VALUE!</v>
      </c>
      <c r="E68" s="71" t="e">
        <f aca="false">i2ft($F$6*SIN(ABS(B68)*PI()/180)*$F$5*12*2,2)</f>
        <v>#VALUE!</v>
      </c>
      <c r="F68" s="71" t="e">
        <f aca="false">i2ft($F$6*SIN(ABS(B68)*PI()/180)*$F$5*12*0.5,2)</f>
        <v>#VALUE!</v>
      </c>
      <c r="G68" s="71" t="e">
        <f aca="false">i2ft($F$7*SIN(C68*PI()/180)*$F$5*12,2)</f>
        <v>#VALUE!</v>
      </c>
      <c r="H68" s="71" t="e">
        <f aca="false">i2ft($F$7*SIN(C68*PI()/180)*$F$5*12*0.5,2)</f>
        <v>#VALUE!</v>
      </c>
      <c r="I68" s="72" t="e">
        <f aca="false">o2ae(B68,C68,1)</f>
        <v>#VALUE!</v>
      </c>
      <c r="J68" s="72" t="e">
        <f aca="false">o2ae(B68,C68,2)</f>
        <v>#VALUE!</v>
      </c>
      <c r="K68" s="57"/>
      <c r="L68" s="88" t="e">
        <f aca="false">90-J68</f>
        <v>#VALUE!</v>
      </c>
      <c r="M68" s="88" t="e">
        <f aca="false">I68</f>
        <v>#VALUE!</v>
      </c>
      <c r="N68" s="71"/>
      <c r="O68" s="84" t="e">
        <f aca="false">-L68*SIN(M68*PI()/180)</f>
        <v>#VALUE!</v>
      </c>
      <c r="P68" s="84" t="e">
        <f aca="false">L68*COS(M68*PI()/180)</f>
        <v>#VALUE!</v>
      </c>
      <c r="R68" s="89" t="e">
        <f aca="false">O68*$S$7/90</f>
        <v>#VALUE!</v>
      </c>
      <c r="S68" s="89" t="e">
        <f aca="false">P68*$S$7/90</f>
        <v>#VALUE!</v>
      </c>
    </row>
    <row r="69" s="61" customFormat="true" ht="12.75" hidden="false" customHeight="true" outlineLevel="0" collapsed="false">
      <c r="B69" s="90" t="n">
        <v>5</v>
      </c>
      <c r="C69" s="74" t="n">
        <v>45</v>
      </c>
      <c r="D69" s="71" t="e">
        <f aca="false">i2ft($F$6*SIN(ABS(B69)*PI()/180)*$F$5*12,2)</f>
        <v>#VALUE!</v>
      </c>
      <c r="E69" s="71" t="e">
        <f aca="false">i2ft($F$6*SIN(ABS(B69)*PI()/180)*$F$5*12*2,2)</f>
        <v>#VALUE!</v>
      </c>
      <c r="F69" s="71" t="e">
        <f aca="false">i2ft($F$6*SIN(ABS(B69)*PI()/180)*$F$5*12*0.5,2)</f>
        <v>#VALUE!</v>
      </c>
      <c r="G69" s="71" t="e">
        <f aca="false">i2ft($F$7*SIN(C69*PI()/180)*$F$5*12,2)</f>
        <v>#VALUE!</v>
      </c>
      <c r="H69" s="71" t="e">
        <f aca="false">i2ft($F$7*SIN(C69*PI()/180)*$F$5*12*0.5,2)</f>
        <v>#VALUE!</v>
      </c>
      <c r="I69" s="72" t="e">
        <f aca="false">o2ae(B69,C69,1)</f>
        <v>#VALUE!</v>
      </c>
      <c r="J69" s="72" t="e">
        <f aca="false">o2ae(B69,C69,2)</f>
        <v>#VALUE!</v>
      </c>
      <c r="K69" s="57"/>
      <c r="L69" s="88" t="e">
        <f aca="false">90-J69</f>
        <v>#VALUE!</v>
      </c>
      <c r="M69" s="88" t="e">
        <f aca="false">I69</f>
        <v>#VALUE!</v>
      </c>
      <c r="N69" s="71"/>
      <c r="O69" s="84" t="e">
        <f aca="false">-L69*SIN(M69*PI()/180)</f>
        <v>#VALUE!</v>
      </c>
      <c r="P69" s="84" t="e">
        <f aca="false">L69*COS(M69*PI()/180)</f>
        <v>#VALUE!</v>
      </c>
      <c r="R69" s="89" t="e">
        <f aca="false">O69*$S$7/90</f>
        <v>#VALUE!</v>
      </c>
      <c r="S69" s="89" t="e">
        <f aca="false">P69*$S$7/90</f>
        <v>#VALUE!</v>
      </c>
    </row>
    <row r="70" s="61" customFormat="true" ht="12.75" hidden="false" customHeight="true" outlineLevel="0" collapsed="false">
      <c r="B70" s="90" t="n">
        <v>5</v>
      </c>
      <c r="C70" s="74" t="n">
        <v>60</v>
      </c>
      <c r="D70" s="71" t="e">
        <f aca="false">i2ft($F$6*SIN(ABS(B70)*PI()/180)*$F$5*12,2)</f>
        <v>#VALUE!</v>
      </c>
      <c r="E70" s="71" t="e">
        <f aca="false">i2ft($F$6*SIN(ABS(B70)*PI()/180)*$F$5*12*2,2)</f>
        <v>#VALUE!</v>
      </c>
      <c r="F70" s="71" t="e">
        <f aca="false">i2ft($F$6*SIN(ABS(B70)*PI()/180)*$F$5*12*0.5,2)</f>
        <v>#VALUE!</v>
      </c>
      <c r="G70" s="71" t="e">
        <f aca="false">i2ft($F$7*SIN(C70*PI()/180)*$F$5*12,2)</f>
        <v>#VALUE!</v>
      </c>
      <c r="H70" s="71" t="e">
        <f aca="false">i2ft($F$7*SIN(C70*PI()/180)*$F$5*12*0.5,2)</f>
        <v>#VALUE!</v>
      </c>
      <c r="I70" s="72" t="e">
        <f aca="false">o2ae(B70,C70,1)</f>
        <v>#VALUE!</v>
      </c>
      <c r="J70" s="72" t="e">
        <f aca="false">o2ae(B70,C70,2)</f>
        <v>#VALUE!</v>
      </c>
      <c r="K70" s="57"/>
      <c r="L70" s="88" t="e">
        <f aca="false">90-J70</f>
        <v>#VALUE!</v>
      </c>
      <c r="M70" s="88" t="e">
        <f aca="false">I70</f>
        <v>#VALUE!</v>
      </c>
      <c r="N70" s="71"/>
      <c r="O70" s="84" t="e">
        <f aca="false">-L70*SIN(M70*PI()/180)</f>
        <v>#VALUE!</v>
      </c>
      <c r="P70" s="84" t="e">
        <f aca="false">L70*COS(M70*PI()/180)</f>
        <v>#VALUE!</v>
      </c>
      <c r="R70" s="89" t="e">
        <f aca="false">O70*$S$7/90</f>
        <v>#VALUE!</v>
      </c>
      <c r="S70" s="89" t="e">
        <f aca="false">P70*$S$7/90</f>
        <v>#VALUE!</v>
      </c>
    </row>
    <row r="71" s="61" customFormat="true" ht="12.75" hidden="false" customHeight="true" outlineLevel="0" collapsed="false">
      <c r="B71" s="90"/>
      <c r="C71" s="71"/>
      <c r="D71" s="71"/>
      <c r="E71" s="71"/>
      <c r="F71" s="71"/>
      <c r="G71" s="71"/>
      <c r="H71" s="71"/>
      <c r="I71" s="54"/>
      <c r="J71" s="71"/>
      <c r="K71" s="57"/>
      <c r="L71" s="88"/>
      <c r="M71" s="88"/>
      <c r="N71" s="71"/>
      <c r="O71" s="84"/>
      <c r="P71" s="84"/>
      <c r="R71" s="89"/>
      <c r="S71" s="89"/>
    </row>
    <row r="72" s="61" customFormat="true" ht="12.75" hidden="false" customHeight="true" outlineLevel="0" collapsed="false">
      <c r="B72" s="90" t="n">
        <v>10</v>
      </c>
      <c r="C72" s="70" t="n">
        <v>60</v>
      </c>
      <c r="D72" s="71" t="e">
        <f aca="false">i2ft($F$6*SIN(ABS(B72)*PI()/180)*$F$5*12,2)</f>
        <v>#VALUE!</v>
      </c>
      <c r="E72" s="71" t="e">
        <f aca="false">i2ft($F$6*SIN(ABS(B72)*PI()/180)*$F$5*12*2,2)</f>
        <v>#VALUE!</v>
      </c>
      <c r="F72" s="71" t="e">
        <f aca="false">i2ft($F$6*SIN(ABS(B72)*PI()/180)*$F$5*12*0.5,2)</f>
        <v>#VALUE!</v>
      </c>
      <c r="G72" s="71" t="e">
        <f aca="false">i2ft($F$7*SIN(C72*PI()/180)*$F$5*12,2)</f>
        <v>#VALUE!</v>
      </c>
      <c r="H72" s="71" t="e">
        <f aca="false">i2ft($F$7*SIN(C72*PI()/180)*$F$5*12*0.5,2)</f>
        <v>#VALUE!</v>
      </c>
      <c r="I72" s="72" t="e">
        <f aca="false">o2ae(B72,-C72,1)</f>
        <v>#VALUE!</v>
      </c>
      <c r="J72" s="72" t="e">
        <f aca="false">o2ae(B72,-C72,2)</f>
        <v>#VALUE!</v>
      </c>
      <c r="K72" s="57"/>
      <c r="L72" s="88" t="e">
        <f aca="false">90-J72</f>
        <v>#VALUE!</v>
      </c>
      <c r="M72" s="88" t="e">
        <f aca="false">I72</f>
        <v>#VALUE!</v>
      </c>
      <c r="N72" s="71"/>
      <c r="O72" s="84" t="e">
        <f aca="false">-L72*SIN(M72*PI()/180)</f>
        <v>#VALUE!</v>
      </c>
      <c r="P72" s="84" t="e">
        <f aca="false">L72*COS(M72*PI()/180)</f>
        <v>#VALUE!</v>
      </c>
      <c r="R72" s="89" t="e">
        <f aca="false">O72*$S$7/90</f>
        <v>#VALUE!</v>
      </c>
      <c r="S72" s="89" t="e">
        <f aca="false">P72*$S$7/90</f>
        <v>#VALUE!</v>
      </c>
    </row>
    <row r="73" s="61" customFormat="true" ht="12.75" hidden="false" customHeight="true" outlineLevel="0" collapsed="false">
      <c r="B73" s="90" t="n">
        <v>10</v>
      </c>
      <c r="C73" s="70" t="n">
        <v>45</v>
      </c>
      <c r="D73" s="71" t="e">
        <f aca="false">i2ft($F$6*SIN(ABS(B73)*PI()/180)*$F$5*12,2)</f>
        <v>#VALUE!</v>
      </c>
      <c r="E73" s="71" t="e">
        <f aca="false">i2ft($F$6*SIN(ABS(B73)*PI()/180)*$F$5*12*2,2)</f>
        <v>#VALUE!</v>
      </c>
      <c r="F73" s="71" t="e">
        <f aca="false">i2ft($F$6*SIN(ABS(B73)*PI()/180)*$F$5*12*0.5,2)</f>
        <v>#VALUE!</v>
      </c>
      <c r="G73" s="71" t="e">
        <f aca="false">i2ft($F$7*SIN(C73*PI()/180)*$F$5*12,2)</f>
        <v>#VALUE!</v>
      </c>
      <c r="H73" s="71" t="e">
        <f aca="false">i2ft($F$7*SIN(C73*PI()/180)*$F$5*12*0.5,2)</f>
        <v>#VALUE!</v>
      </c>
      <c r="I73" s="72" t="e">
        <f aca="false">o2ae(B73,-C73,1)</f>
        <v>#VALUE!</v>
      </c>
      <c r="J73" s="72" t="e">
        <f aca="false">o2ae(B73,-C73,2)</f>
        <v>#VALUE!</v>
      </c>
      <c r="K73" s="57"/>
      <c r="L73" s="88" t="e">
        <f aca="false">90-J73</f>
        <v>#VALUE!</v>
      </c>
      <c r="M73" s="88" t="e">
        <f aca="false">I73</f>
        <v>#VALUE!</v>
      </c>
      <c r="N73" s="71"/>
      <c r="O73" s="84" t="e">
        <f aca="false">-L73*SIN(M73*PI()/180)</f>
        <v>#VALUE!</v>
      </c>
      <c r="P73" s="84" t="e">
        <f aca="false">L73*COS(M73*PI()/180)</f>
        <v>#VALUE!</v>
      </c>
      <c r="R73" s="89" t="e">
        <f aca="false">O73*$S$7/90</f>
        <v>#VALUE!</v>
      </c>
      <c r="S73" s="89" t="e">
        <f aca="false">P73*$S$7/90</f>
        <v>#VALUE!</v>
      </c>
    </row>
    <row r="74" s="61" customFormat="true" ht="12.75" hidden="false" customHeight="true" outlineLevel="0" collapsed="false">
      <c r="B74" s="90" t="n">
        <v>10</v>
      </c>
      <c r="C74" s="70" t="n">
        <v>30</v>
      </c>
      <c r="D74" s="71" t="e">
        <f aca="false">i2ft($F$6*SIN(ABS(B74)*PI()/180)*$F$5*12,2)</f>
        <v>#VALUE!</v>
      </c>
      <c r="E74" s="71" t="e">
        <f aca="false">i2ft($F$6*SIN(ABS(B74)*PI()/180)*$F$5*12*2,2)</f>
        <v>#VALUE!</v>
      </c>
      <c r="F74" s="71" t="e">
        <f aca="false">i2ft($F$6*SIN(ABS(B74)*PI()/180)*$F$5*12*0.5,2)</f>
        <v>#VALUE!</v>
      </c>
      <c r="G74" s="71" t="e">
        <f aca="false">i2ft($F$7*SIN(C74*PI()/180)*$F$5*12,2)</f>
        <v>#VALUE!</v>
      </c>
      <c r="H74" s="71" t="e">
        <f aca="false">i2ft($F$7*SIN(C74*PI()/180)*$F$5*12*0.5,2)</f>
        <v>#VALUE!</v>
      </c>
      <c r="I74" s="72" t="e">
        <f aca="false">o2ae(B74,-C74,1)</f>
        <v>#VALUE!</v>
      </c>
      <c r="J74" s="72" t="e">
        <f aca="false">o2ae(B74,-C74,2)</f>
        <v>#VALUE!</v>
      </c>
      <c r="K74" s="57"/>
      <c r="L74" s="88" t="e">
        <f aca="false">90-J74</f>
        <v>#VALUE!</v>
      </c>
      <c r="M74" s="88" t="e">
        <f aca="false">I74</f>
        <v>#VALUE!</v>
      </c>
      <c r="N74" s="71"/>
      <c r="O74" s="84" t="e">
        <f aca="false">-L74*SIN(M74*PI()/180)</f>
        <v>#VALUE!</v>
      </c>
      <c r="P74" s="84" t="e">
        <f aca="false">L74*COS(M74*PI()/180)</f>
        <v>#VALUE!</v>
      </c>
      <c r="R74" s="89" t="e">
        <f aca="false">O74*$S$7/90</f>
        <v>#VALUE!</v>
      </c>
      <c r="S74" s="89" t="e">
        <f aca="false">P74*$S$7/90</f>
        <v>#VALUE!</v>
      </c>
    </row>
    <row r="75" s="61" customFormat="true" ht="12.75" hidden="false" customHeight="true" outlineLevel="0" collapsed="false">
      <c r="B75" s="90" t="n">
        <v>10</v>
      </c>
      <c r="C75" s="70" t="n">
        <v>15</v>
      </c>
      <c r="D75" s="71" t="e">
        <f aca="false">i2ft($F$6*SIN(ABS(B75)*PI()/180)*$F$5*12,2)</f>
        <v>#VALUE!</v>
      </c>
      <c r="E75" s="71" t="e">
        <f aca="false">i2ft($F$6*SIN(ABS(B75)*PI()/180)*$F$5*12*2,2)</f>
        <v>#VALUE!</v>
      </c>
      <c r="F75" s="71" t="e">
        <f aca="false">i2ft($F$6*SIN(ABS(B75)*PI()/180)*$F$5*12*0.5,2)</f>
        <v>#VALUE!</v>
      </c>
      <c r="G75" s="71" t="e">
        <f aca="false">i2ft($F$7*SIN(C75*PI()/180)*$F$5*12,2)</f>
        <v>#VALUE!</v>
      </c>
      <c r="H75" s="71" t="e">
        <f aca="false">i2ft($F$7*SIN(C75*PI()/180)*$F$5*12*0.5,2)</f>
        <v>#VALUE!</v>
      </c>
      <c r="I75" s="72" t="e">
        <f aca="false">o2ae(B75,-C75,1)</f>
        <v>#VALUE!</v>
      </c>
      <c r="J75" s="72" t="e">
        <f aca="false">o2ae(B75,-C75,2)</f>
        <v>#VALUE!</v>
      </c>
      <c r="K75" s="57"/>
      <c r="L75" s="88" t="e">
        <f aca="false">90-J75</f>
        <v>#VALUE!</v>
      </c>
      <c r="M75" s="88" t="e">
        <f aca="false">I75</f>
        <v>#VALUE!</v>
      </c>
      <c r="N75" s="71"/>
      <c r="O75" s="84" t="e">
        <f aca="false">-L75*SIN(M75*PI()/180)</f>
        <v>#VALUE!</v>
      </c>
      <c r="P75" s="84" t="e">
        <f aca="false">L75*COS(M75*PI()/180)</f>
        <v>#VALUE!</v>
      </c>
      <c r="R75" s="89" t="e">
        <f aca="false">O75*$S$7/90</f>
        <v>#VALUE!</v>
      </c>
      <c r="S75" s="89" t="e">
        <f aca="false">P75*$S$7/90</f>
        <v>#VALUE!</v>
      </c>
    </row>
    <row r="76" s="61" customFormat="true" ht="12.75" hidden="false" customHeight="true" outlineLevel="0" collapsed="false">
      <c r="B76" s="90" t="n">
        <v>10</v>
      </c>
      <c r="C76" s="73" t="n">
        <v>0</v>
      </c>
      <c r="D76" s="71" t="e">
        <f aca="false">i2ft($F$6*SIN(ABS(B76)*PI()/180)*$F$5*12,2)</f>
        <v>#VALUE!</v>
      </c>
      <c r="E76" s="71" t="e">
        <f aca="false">i2ft($F$6*SIN(ABS(B76)*PI()/180)*$F$5*12*2,2)</f>
        <v>#VALUE!</v>
      </c>
      <c r="F76" s="71" t="e">
        <f aca="false">i2ft($F$6*SIN(ABS(B76)*PI()/180)*$F$5*12*0.5,2)</f>
        <v>#VALUE!</v>
      </c>
      <c r="G76" s="71" t="e">
        <f aca="false">i2ft($F$7*SIN(C76*PI()/180)*$F$5*12,2)</f>
        <v>#VALUE!</v>
      </c>
      <c r="H76" s="71" t="e">
        <f aca="false">i2ft($F$7*SIN(C76*PI()/180)*$F$5*12*0.5,2)</f>
        <v>#VALUE!</v>
      </c>
      <c r="I76" s="72" t="e">
        <f aca="false">o2ae(B76,C76,1)</f>
        <v>#VALUE!</v>
      </c>
      <c r="J76" s="72" t="e">
        <f aca="false">o2ae(B76,C76,2)</f>
        <v>#VALUE!</v>
      </c>
      <c r="K76" s="57"/>
      <c r="L76" s="88" t="e">
        <f aca="false">90-J76</f>
        <v>#VALUE!</v>
      </c>
      <c r="M76" s="88" t="e">
        <f aca="false">I76</f>
        <v>#VALUE!</v>
      </c>
      <c r="N76" s="71"/>
      <c r="O76" s="84" t="e">
        <f aca="false">-L76*SIN(M76*PI()/180)</f>
        <v>#VALUE!</v>
      </c>
      <c r="P76" s="84" t="e">
        <f aca="false">L76*COS(M76*PI()/180)</f>
        <v>#VALUE!</v>
      </c>
      <c r="R76" s="89" t="e">
        <f aca="false">O76*$S$7/90</f>
        <v>#VALUE!</v>
      </c>
      <c r="S76" s="89" t="e">
        <f aca="false">P76*$S$7/90</f>
        <v>#VALUE!</v>
      </c>
    </row>
    <row r="77" s="61" customFormat="true" ht="12.75" hidden="false" customHeight="true" outlineLevel="0" collapsed="false">
      <c r="B77" s="90" t="n">
        <v>10</v>
      </c>
      <c r="C77" s="74" t="n">
        <v>15</v>
      </c>
      <c r="D77" s="71" t="e">
        <f aca="false">i2ft($F$6*SIN(ABS(B77)*PI()/180)*$F$5*12,2)</f>
        <v>#VALUE!</v>
      </c>
      <c r="E77" s="71" t="e">
        <f aca="false">i2ft($F$6*SIN(ABS(B77)*PI()/180)*$F$5*12*2,2)</f>
        <v>#VALUE!</v>
      </c>
      <c r="F77" s="71" t="e">
        <f aca="false">i2ft($F$6*SIN(ABS(B77)*PI()/180)*$F$5*12*0.5,2)</f>
        <v>#VALUE!</v>
      </c>
      <c r="G77" s="71" t="e">
        <f aca="false">i2ft($F$7*SIN(C77*PI()/180)*$F$5*12,2)</f>
        <v>#VALUE!</v>
      </c>
      <c r="H77" s="71" t="e">
        <f aca="false">i2ft($F$7*SIN(C77*PI()/180)*$F$5*12*0.5,2)</f>
        <v>#VALUE!</v>
      </c>
      <c r="I77" s="72" t="e">
        <f aca="false">o2ae(B77,C77,1)</f>
        <v>#VALUE!</v>
      </c>
      <c r="J77" s="72" t="e">
        <f aca="false">o2ae(B77,C77,2)</f>
        <v>#VALUE!</v>
      </c>
      <c r="K77" s="57"/>
      <c r="L77" s="88" t="e">
        <f aca="false">90-J77</f>
        <v>#VALUE!</v>
      </c>
      <c r="M77" s="88" t="e">
        <f aca="false">I77</f>
        <v>#VALUE!</v>
      </c>
      <c r="N77" s="71"/>
      <c r="O77" s="84" t="e">
        <f aca="false">-L77*SIN(M77*PI()/180)</f>
        <v>#VALUE!</v>
      </c>
      <c r="P77" s="84" t="e">
        <f aca="false">L77*COS(M77*PI()/180)</f>
        <v>#VALUE!</v>
      </c>
      <c r="R77" s="89" t="e">
        <f aca="false">O77*$S$7/90</f>
        <v>#VALUE!</v>
      </c>
      <c r="S77" s="89" t="e">
        <f aca="false">P77*$S$7/90</f>
        <v>#VALUE!</v>
      </c>
    </row>
    <row r="78" s="61" customFormat="true" ht="12.75" hidden="false" customHeight="true" outlineLevel="0" collapsed="false">
      <c r="B78" s="90" t="n">
        <v>10</v>
      </c>
      <c r="C78" s="74" t="n">
        <v>30</v>
      </c>
      <c r="D78" s="71" t="e">
        <f aca="false">i2ft($F$6*SIN(ABS(B78)*PI()/180)*$F$5*12,2)</f>
        <v>#VALUE!</v>
      </c>
      <c r="E78" s="71" t="e">
        <f aca="false">i2ft($F$6*SIN(ABS(B78)*PI()/180)*$F$5*12*2,2)</f>
        <v>#VALUE!</v>
      </c>
      <c r="F78" s="71" t="e">
        <f aca="false">i2ft($F$6*SIN(ABS(B78)*PI()/180)*$F$5*12*0.5,2)</f>
        <v>#VALUE!</v>
      </c>
      <c r="G78" s="71" t="e">
        <f aca="false">i2ft($F$7*SIN(C78*PI()/180)*$F$5*12,2)</f>
        <v>#VALUE!</v>
      </c>
      <c r="H78" s="71" t="e">
        <f aca="false">i2ft($F$7*SIN(C78*PI()/180)*$F$5*12*0.5,2)</f>
        <v>#VALUE!</v>
      </c>
      <c r="I78" s="72" t="e">
        <f aca="false">o2ae(B78,C78,1)</f>
        <v>#VALUE!</v>
      </c>
      <c r="J78" s="72" t="e">
        <f aca="false">o2ae(B78,C78,2)</f>
        <v>#VALUE!</v>
      </c>
      <c r="K78" s="57"/>
      <c r="L78" s="88" t="e">
        <f aca="false">90-J78</f>
        <v>#VALUE!</v>
      </c>
      <c r="M78" s="88" t="e">
        <f aca="false">I78</f>
        <v>#VALUE!</v>
      </c>
      <c r="N78" s="71"/>
      <c r="O78" s="84" t="e">
        <f aca="false">-L78*SIN(M78*PI()/180)</f>
        <v>#VALUE!</v>
      </c>
      <c r="P78" s="84" t="e">
        <f aca="false">L78*COS(M78*PI()/180)</f>
        <v>#VALUE!</v>
      </c>
      <c r="R78" s="89" t="e">
        <f aca="false">O78*$S$7/90</f>
        <v>#VALUE!</v>
      </c>
      <c r="S78" s="89" t="e">
        <f aca="false">P78*$S$7/90</f>
        <v>#VALUE!</v>
      </c>
    </row>
    <row r="79" s="61" customFormat="true" ht="12.75" hidden="false" customHeight="true" outlineLevel="0" collapsed="false">
      <c r="B79" s="90" t="n">
        <v>10</v>
      </c>
      <c r="C79" s="74" t="n">
        <v>45</v>
      </c>
      <c r="D79" s="71" t="e">
        <f aca="false">i2ft($F$6*SIN(ABS(B79)*PI()/180)*$F$5*12,2)</f>
        <v>#VALUE!</v>
      </c>
      <c r="E79" s="71" t="e">
        <f aca="false">i2ft($F$6*SIN(ABS(B79)*PI()/180)*$F$5*12*2,2)</f>
        <v>#VALUE!</v>
      </c>
      <c r="F79" s="71" t="e">
        <f aca="false">i2ft($F$6*SIN(ABS(B79)*PI()/180)*$F$5*12*0.5,2)</f>
        <v>#VALUE!</v>
      </c>
      <c r="G79" s="71" t="e">
        <f aca="false">i2ft($F$7*SIN(C79*PI()/180)*$F$5*12,2)</f>
        <v>#VALUE!</v>
      </c>
      <c r="H79" s="71" t="e">
        <f aca="false">i2ft($F$7*SIN(C79*PI()/180)*$F$5*12*0.5,2)</f>
        <v>#VALUE!</v>
      </c>
      <c r="I79" s="72" t="e">
        <f aca="false">o2ae(B79,C79,1)</f>
        <v>#VALUE!</v>
      </c>
      <c r="J79" s="72" t="e">
        <f aca="false">o2ae(B79,C79,2)</f>
        <v>#VALUE!</v>
      </c>
      <c r="K79" s="57"/>
      <c r="L79" s="88" t="e">
        <f aca="false">90-J79</f>
        <v>#VALUE!</v>
      </c>
      <c r="M79" s="88" t="e">
        <f aca="false">I79</f>
        <v>#VALUE!</v>
      </c>
      <c r="N79" s="71"/>
      <c r="O79" s="84" t="e">
        <f aca="false">-L79*SIN(M79*PI()/180)</f>
        <v>#VALUE!</v>
      </c>
      <c r="P79" s="84" t="e">
        <f aca="false">L79*COS(M79*PI()/180)</f>
        <v>#VALUE!</v>
      </c>
      <c r="R79" s="89" t="e">
        <f aca="false">O79*$S$7/90</f>
        <v>#VALUE!</v>
      </c>
      <c r="S79" s="89" t="e">
        <f aca="false">P79*$S$7/90</f>
        <v>#VALUE!</v>
      </c>
    </row>
    <row r="80" s="61" customFormat="true" ht="12.75" hidden="false" customHeight="true" outlineLevel="0" collapsed="false">
      <c r="B80" s="90" t="n">
        <v>10</v>
      </c>
      <c r="C80" s="74" t="n">
        <v>60</v>
      </c>
      <c r="D80" s="71" t="e">
        <f aca="false">i2ft($F$6*SIN(ABS(B80)*PI()/180)*$F$5*12,2)</f>
        <v>#VALUE!</v>
      </c>
      <c r="E80" s="71" t="e">
        <f aca="false">i2ft($F$6*SIN(ABS(B80)*PI()/180)*$F$5*12*2,2)</f>
        <v>#VALUE!</v>
      </c>
      <c r="F80" s="71" t="e">
        <f aca="false">i2ft($F$6*SIN(ABS(B80)*PI()/180)*$F$5*12*0.5,2)</f>
        <v>#VALUE!</v>
      </c>
      <c r="G80" s="71" t="e">
        <f aca="false">i2ft($F$7*SIN(C80*PI()/180)*$F$5*12,2)</f>
        <v>#VALUE!</v>
      </c>
      <c r="H80" s="71" t="e">
        <f aca="false">i2ft($F$7*SIN(C80*PI()/180)*$F$5*12*0.5,2)</f>
        <v>#VALUE!</v>
      </c>
      <c r="I80" s="72" t="e">
        <f aca="false">o2ae(B80,C80,1)</f>
        <v>#VALUE!</v>
      </c>
      <c r="J80" s="72" t="e">
        <f aca="false">o2ae(B80,C80,2)</f>
        <v>#VALUE!</v>
      </c>
      <c r="K80" s="57"/>
      <c r="L80" s="88" t="e">
        <f aca="false">90-J80</f>
        <v>#VALUE!</v>
      </c>
      <c r="M80" s="88" t="e">
        <f aca="false">I80</f>
        <v>#VALUE!</v>
      </c>
      <c r="N80" s="71"/>
      <c r="O80" s="84" t="e">
        <f aca="false">-L80*SIN(M80*PI()/180)</f>
        <v>#VALUE!</v>
      </c>
      <c r="P80" s="84" t="e">
        <f aca="false">L80*COS(M80*PI()/180)</f>
        <v>#VALUE!</v>
      </c>
      <c r="R80" s="89" t="e">
        <f aca="false">O80*$S$7/90</f>
        <v>#VALUE!</v>
      </c>
      <c r="S80" s="89" t="e">
        <f aca="false">P80*$S$7/90</f>
        <v>#VALUE!</v>
      </c>
    </row>
    <row r="81" s="61" customFormat="true" ht="12.75" hidden="false" customHeight="true" outlineLevel="0" collapsed="false">
      <c r="B81" s="90"/>
      <c r="C81" s="71"/>
      <c r="D81" s="71"/>
      <c r="E81" s="71"/>
      <c r="F81" s="71"/>
      <c r="G81" s="71"/>
      <c r="H81" s="71"/>
      <c r="I81" s="54"/>
      <c r="J81" s="71"/>
      <c r="K81" s="57"/>
      <c r="L81" s="88"/>
      <c r="M81" s="88"/>
      <c r="N81" s="71"/>
      <c r="O81" s="84"/>
      <c r="P81" s="84"/>
      <c r="R81" s="89"/>
      <c r="S81" s="89"/>
    </row>
    <row r="82" s="61" customFormat="true" ht="12.75" hidden="false" customHeight="true" outlineLevel="0" collapsed="false">
      <c r="B82" s="90" t="n">
        <v>15</v>
      </c>
      <c r="C82" s="70" t="n">
        <v>60</v>
      </c>
      <c r="D82" s="71" t="e">
        <f aca="false">i2ft($F$6*SIN(ABS(B82)*PI()/180)*$F$5*12,2)</f>
        <v>#VALUE!</v>
      </c>
      <c r="E82" s="71" t="e">
        <f aca="false">i2ft($F$6*SIN(ABS(B82)*PI()/180)*$F$5*12*2,2)</f>
        <v>#VALUE!</v>
      </c>
      <c r="F82" s="71" t="e">
        <f aca="false">i2ft($F$6*SIN(ABS(B82)*PI()/180)*$F$5*12*0.5,2)</f>
        <v>#VALUE!</v>
      </c>
      <c r="G82" s="71" t="e">
        <f aca="false">i2ft($F$7*SIN(C82*PI()/180)*$F$5*12,2)</f>
        <v>#VALUE!</v>
      </c>
      <c r="H82" s="71" t="e">
        <f aca="false">i2ft($F$7*SIN(C82*PI()/180)*$F$5*12*0.5,2)</f>
        <v>#VALUE!</v>
      </c>
      <c r="I82" s="72" t="e">
        <f aca="false">o2ae(B82,-C82,1)</f>
        <v>#VALUE!</v>
      </c>
      <c r="J82" s="72" t="e">
        <f aca="false">o2ae(B82,-C82,2)</f>
        <v>#VALUE!</v>
      </c>
      <c r="K82" s="57"/>
      <c r="L82" s="88" t="e">
        <f aca="false">90-J82</f>
        <v>#VALUE!</v>
      </c>
      <c r="M82" s="88" t="e">
        <f aca="false">I82</f>
        <v>#VALUE!</v>
      </c>
      <c r="N82" s="71"/>
      <c r="O82" s="84" t="e">
        <f aca="false">-L82*SIN(M82*PI()/180)</f>
        <v>#VALUE!</v>
      </c>
      <c r="P82" s="84" t="e">
        <f aca="false">L82*COS(M82*PI()/180)</f>
        <v>#VALUE!</v>
      </c>
      <c r="R82" s="89" t="e">
        <f aca="false">O82*$S$7/90</f>
        <v>#VALUE!</v>
      </c>
      <c r="S82" s="89" t="e">
        <f aca="false">P82*$S$7/90</f>
        <v>#VALUE!</v>
      </c>
    </row>
    <row r="83" s="61" customFormat="true" ht="12.75" hidden="false" customHeight="true" outlineLevel="0" collapsed="false">
      <c r="B83" s="90" t="n">
        <v>15</v>
      </c>
      <c r="C83" s="70" t="n">
        <v>45</v>
      </c>
      <c r="D83" s="71" t="e">
        <f aca="false">i2ft($F$6*SIN(ABS(B83)*PI()/180)*$F$5*12,2)</f>
        <v>#VALUE!</v>
      </c>
      <c r="E83" s="71" t="e">
        <f aca="false">i2ft($F$6*SIN(ABS(B83)*PI()/180)*$F$5*12*2,2)</f>
        <v>#VALUE!</v>
      </c>
      <c r="F83" s="71" t="e">
        <f aca="false">i2ft($F$6*SIN(ABS(B83)*PI()/180)*$F$5*12*0.5,2)</f>
        <v>#VALUE!</v>
      </c>
      <c r="G83" s="71" t="e">
        <f aca="false">i2ft($F$7*SIN(C83*PI()/180)*$F$5*12,2)</f>
        <v>#VALUE!</v>
      </c>
      <c r="H83" s="71" t="e">
        <f aca="false">i2ft($F$7*SIN(C83*PI()/180)*$F$5*12*0.5,2)</f>
        <v>#VALUE!</v>
      </c>
      <c r="I83" s="72" t="e">
        <f aca="false">o2ae(B83,-C83,1)</f>
        <v>#VALUE!</v>
      </c>
      <c r="J83" s="72" t="e">
        <f aca="false">o2ae(B83,-C83,2)</f>
        <v>#VALUE!</v>
      </c>
      <c r="K83" s="57"/>
      <c r="L83" s="88" t="e">
        <f aca="false">90-J83</f>
        <v>#VALUE!</v>
      </c>
      <c r="M83" s="88" t="e">
        <f aca="false">I83</f>
        <v>#VALUE!</v>
      </c>
      <c r="N83" s="71"/>
      <c r="O83" s="84" t="e">
        <f aca="false">-L83*SIN(M83*PI()/180)</f>
        <v>#VALUE!</v>
      </c>
      <c r="P83" s="84" t="e">
        <f aca="false">L83*COS(M83*PI()/180)</f>
        <v>#VALUE!</v>
      </c>
      <c r="R83" s="89" t="e">
        <f aca="false">O83*$S$7/90</f>
        <v>#VALUE!</v>
      </c>
      <c r="S83" s="89" t="e">
        <f aca="false">P83*$S$7/90</f>
        <v>#VALUE!</v>
      </c>
    </row>
    <row r="84" s="61" customFormat="true" ht="12.75" hidden="false" customHeight="true" outlineLevel="0" collapsed="false">
      <c r="B84" s="90" t="n">
        <v>15</v>
      </c>
      <c r="C84" s="70" t="n">
        <v>30</v>
      </c>
      <c r="D84" s="71" t="e">
        <f aca="false">i2ft($F$6*SIN(ABS(B84)*PI()/180)*$F$5*12,2)</f>
        <v>#VALUE!</v>
      </c>
      <c r="E84" s="71" t="e">
        <f aca="false">i2ft($F$6*SIN(ABS(B84)*PI()/180)*$F$5*12*2,2)</f>
        <v>#VALUE!</v>
      </c>
      <c r="F84" s="71" t="e">
        <f aca="false">i2ft($F$6*SIN(ABS(B84)*PI()/180)*$F$5*12*0.5,2)</f>
        <v>#VALUE!</v>
      </c>
      <c r="G84" s="71" t="e">
        <f aca="false">i2ft($F$7*SIN(C84*PI()/180)*$F$5*12,2)</f>
        <v>#VALUE!</v>
      </c>
      <c r="H84" s="71" t="e">
        <f aca="false">i2ft($F$7*SIN(C84*PI()/180)*$F$5*12*0.5,2)</f>
        <v>#VALUE!</v>
      </c>
      <c r="I84" s="72" t="e">
        <f aca="false">o2ae(B84,-C84,1)</f>
        <v>#VALUE!</v>
      </c>
      <c r="J84" s="72" t="e">
        <f aca="false">o2ae(B84,-C84,2)</f>
        <v>#VALUE!</v>
      </c>
      <c r="K84" s="57"/>
      <c r="L84" s="88" t="e">
        <f aca="false">90-J84</f>
        <v>#VALUE!</v>
      </c>
      <c r="M84" s="88" t="e">
        <f aca="false">I84</f>
        <v>#VALUE!</v>
      </c>
      <c r="N84" s="71"/>
      <c r="O84" s="84" t="e">
        <f aca="false">-L84*SIN(M84*PI()/180)</f>
        <v>#VALUE!</v>
      </c>
      <c r="P84" s="84" t="e">
        <f aca="false">L84*COS(M84*PI()/180)</f>
        <v>#VALUE!</v>
      </c>
      <c r="R84" s="89" t="e">
        <f aca="false">O84*$S$7/90</f>
        <v>#VALUE!</v>
      </c>
      <c r="S84" s="89" t="e">
        <f aca="false">P84*$S$7/90</f>
        <v>#VALUE!</v>
      </c>
    </row>
    <row r="85" s="61" customFormat="true" ht="12.75" hidden="false" customHeight="true" outlineLevel="0" collapsed="false">
      <c r="B85" s="90" t="n">
        <v>15</v>
      </c>
      <c r="C85" s="70" t="n">
        <v>15</v>
      </c>
      <c r="D85" s="71" t="e">
        <f aca="false">i2ft($F$6*SIN(ABS(B85)*PI()/180)*$F$5*12,2)</f>
        <v>#VALUE!</v>
      </c>
      <c r="E85" s="71" t="e">
        <f aca="false">i2ft($F$6*SIN(ABS(B85)*PI()/180)*$F$5*12*2,2)</f>
        <v>#VALUE!</v>
      </c>
      <c r="F85" s="71" t="e">
        <f aca="false">i2ft($F$6*SIN(ABS(B85)*PI()/180)*$F$5*12*0.5,2)</f>
        <v>#VALUE!</v>
      </c>
      <c r="G85" s="71" t="e">
        <f aca="false">i2ft($F$7*SIN(C85*PI()/180)*$F$5*12,2)</f>
        <v>#VALUE!</v>
      </c>
      <c r="H85" s="71" t="e">
        <f aca="false">i2ft($F$7*SIN(C85*PI()/180)*$F$5*12*0.5,2)</f>
        <v>#VALUE!</v>
      </c>
      <c r="I85" s="72" t="e">
        <f aca="false">o2ae(B85,-C85,1)</f>
        <v>#VALUE!</v>
      </c>
      <c r="J85" s="72" t="e">
        <f aca="false">o2ae(B85,-C85,2)</f>
        <v>#VALUE!</v>
      </c>
      <c r="K85" s="57"/>
      <c r="L85" s="88" t="e">
        <f aca="false">90-J85</f>
        <v>#VALUE!</v>
      </c>
      <c r="M85" s="88" t="e">
        <f aca="false">I85</f>
        <v>#VALUE!</v>
      </c>
      <c r="N85" s="71"/>
      <c r="O85" s="84" t="e">
        <f aca="false">-L85*SIN(M85*PI()/180)</f>
        <v>#VALUE!</v>
      </c>
      <c r="P85" s="84" t="e">
        <f aca="false">L85*COS(M85*PI()/180)</f>
        <v>#VALUE!</v>
      </c>
      <c r="R85" s="89" t="e">
        <f aca="false">O85*$S$7/90</f>
        <v>#VALUE!</v>
      </c>
      <c r="S85" s="89" t="e">
        <f aca="false">P85*$S$7/90</f>
        <v>#VALUE!</v>
      </c>
    </row>
    <row r="86" s="61" customFormat="true" ht="12.75" hidden="false" customHeight="true" outlineLevel="0" collapsed="false">
      <c r="B86" s="90" t="n">
        <v>15</v>
      </c>
      <c r="C86" s="73" t="n">
        <v>0</v>
      </c>
      <c r="D86" s="71" t="e">
        <f aca="false">i2ft($F$6*SIN(ABS(B86)*PI()/180)*$F$5*12,2)</f>
        <v>#VALUE!</v>
      </c>
      <c r="E86" s="71" t="e">
        <f aca="false">i2ft($F$6*SIN(ABS(B86)*PI()/180)*$F$5*12*2,2)</f>
        <v>#VALUE!</v>
      </c>
      <c r="F86" s="71" t="e">
        <f aca="false">i2ft($F$6*SIN(ABS(B86)*PI()/180)*$F$5*12*0.5,2)</f>
        <v>#VALUE!</v>
      </c>
      <c r="G86" s="71" t="e">
        <f aca="false">i2ft($F$7*SIN(C86*PI()/180)*$F$5*12,2)</f>
        <v>#VALUE!</v>
      </c>
      <c r="H86" s="71" t="e">
        <f aca="false">i2ft($F$7*SIN(C86*PI()/180)*$F$5*12*0.5,2)</f>
        <v>#VALUE!</v>
      </c>
      <c r="I86" s="72" t="e">
        <f aca="false">o2ae(B86,C86,1)</f>
        <v>#VALUE!</v>
      </c>
      <c r="J86" s="72" t="e">
        <f aca="false">o2ae(B86,C86,2)</f>
        <v>#VALUE!</v>
      </c>
      <c r="K86" s="57"/>
      <c r="L86" s="88" t="e">
        <f aca="false">90-J86</f>
        <v>#VALUE!</v>
      </c>
      <c r="M86" s="88" t="e">
        <f aca="false">I86</f>
        <v>#VALUE!</v>
      </c>
      <c r="N86" s="71"/>
      <c r="O86" s="84" t="e">
        <f aca="false">-L86*SIN(M86*PI()/180)</f>
        <v>#VALUE!</v>
      </c>
      <c r="P86" s="84" t="e">
        <f aca="false">L86*COS(M86*PI()/180)</f>
        <v>#VALUE!</v>
      </c>
      <c r="R86" s="89" t="e">
        <f aca="false">O86*$S$7/90</f>
        <v>#VALUE!</v>
      </c>
      <c r="S86" s="89" t="e">
        <f aca="false">P86*$S$7/90</f>
        <v>#VALUE!</v>
      </c>
    </row>
    <row r="87" s="61" customFormat="true" ht="12.75" hidden="false" customHeight="true" outlineLevel="0" collapsed="false">
      <c r="B87" s="90" t="n">
        <v>15</v>
      </c>
      <c r="C87" s="74" t="n">
        <v>15</v>
      </c>
      <c r="D87" s="71" t="e">
        <f aca="false">i2ft($F$6*SIN(ABS(B87)*PI()/180)*$F$5*12,2)</f>
        <v>#VALUE!</v>
      </c>
      <c r="E87" s="71" t="e">
        <f aca="false">i2ft($F$6*SIN(ABS(B87)*PI()/180)*$F$5*12*2,2)</f>
        <v>#VALUE!</v>
      </c>
      <c r="F87" s="71" t="e">
        <f aca="false">i2ft($F$6*SIN(ABS(B87)*PI()/180)*$F$5*12*0.5,2)</f>
        <v>#VALUE!</v>
      </c>
      <c r="G87" s="71" t="e">
        <f aca="false">i2ft($F$7*SIN(C87*PI()/180)*$F$5*12,2)</f>
        <v>#VALUE!</v>
      </c>
      <c r="H87" s="71" t="e">
        <f aca="false">i2ft($F$7*SIN(C87*PI()/180)*$F$5*12*0.5,2)</f>
        <v>#VALUE!</v>
      </c>
      <c r="I87" s="72" t="e">
        <f aca="false">o2ae(B87,C87,1)</f>
        <v>#VALUE!</v>
      </c>
      <c r="J87" s="72" t="e">
        <f aca="false">o2ae(B87,C87,2)</f>
        <v>#VALUE!</v>
      </c>
      <c r="K87" s="57"/>
      <c r="L87" s="88" t="e">
        <f aca="false">90-J87</f>
        <v>#VALUE!</v>
      </c>
      <c r="M87" s="88" t="e">
        <f aca="false">I87</f>
        <v>#VALUE!</v>
      </c>
      <c r="N87" s="71"/>
      <c r="O87" s="84" t="e">
        <f aca="false">-L87*SIN(M87*PI()/180)</f>
        <v>#VALUE!</v>
      </c>
      <c r="P87" s="84" t="e">
        <f aca="false">L87*COS(M87*PI()/180)</f>
        <v>#VALUE!</v>
      </c>
      <c r="R87" s="89" t="e">
        <f aca="false">O87*$S$7/90</f>
        <v>#VALUE!</v>
      </c>
      <c r="S87" s="89" t="e">
        <f aca="false">P87*$S$7/90</f>
        <v>#VALUE!</v>
      </c>
    </row>
    <row r="88" s="61" customFormat="true" ht="12.75" hidden="false" customHeight="true" outlineLevel="0" collapsed="false">
      <c r="B88" s="90" t="n">
        <v>15</v>
      </c>
      <c r="C88" s="74" t="n">
        <v>30</v>
      </c>
      <c r="D88" s="71" t="e">
        <f aca="false">i2ft($F$6*SIN(ABS(B88)*PI()/180)*$F$5*12,2)</f>
        <v>#VALUE!</v>
      </c>
      <c r="E88" s="71" t="e">
        <f aca="false">i2ft($F$6*SIN(ABS(B88)*PI()/180)*$F$5*12*2,2)</f>
        <v>#VALUE!</v>
      </c>
      <c r="F88" s="71" t="e">
        <f aca="false">i2ft($F$6*SIN(ABS(B88)*PI()/180)*$F$5*12*0.5,2)</f>
        <v>#VALUE!</v>
      </c>
      <c r="G88" s="71" t="e">
        <f aca="false">i2ft($F$7*SIN(C88*PI()/180)*$F$5*12,2)</f>
        <v>#VALUE!</v>
      </c>
      <c r="H88" s="71" t="e">
        <f aca="false">i2ft($F$7*SIN(C88*PI()/180)*$F$5*12*0.5,2)</f>
        <v>#VALUE!</v>
      </c>
      <c r="I88" s="72" t="e">
        <f aca="false">o2ae(B88,C88,1)</f>
        <v>#VALUE!</v>
      </c>
      <c r="J88" s="72" t="e">
        <f aca="false">o2ae(B88,C88,2)</f>
        <v>#VALUE!</v>
      </c>
      <c r="K88" s="57"/>
      <c r="L88" s="88" t="e">
        <f aca="false">90-J88</f>
        <v>#VALUE!</v>
      </c>
      <c r="M88" s="88" t="e">
        <f aca="false">I88</f>
        <v>#VALUE!</v>
      </c>
      <c r="N88" s="71"/>
      <c r="O88" s="84" t="e">
        <f aca="false">-L88*SIN(M88*PI()/180)</f>
        <v>#VALUE!</v>
      </c>
      <c r="P88" s="84" t="e">
        <f aca="false">L88*COS(M88*PI()/180)</f>
        <v>#VALUE!</v>
      </c>
      <c r="R88" s="89" t="e">
        <f aca="false">O88*$S$7/90</f>
        <v>#VALUE!</v>
      </c>
      <c r="S88" s="89" t="e">
        <f aca="false">P88*$S$7/90</f>
        <v>#VALUE!</v>
      </c>
    </row>
    <row r="89" s="61" customFormat="true" ht="12.75" hidden="false" customHeight="true" outlineLevel="0" collapsed="false">
      <c r="B89" s="90" t="n">
        <v>15</v>
      </c>
      <c r="C89" s="74" t="n">
        <v>45</v>
      </c>
      <c r="D89" s="71" t="e">
        <f aca="false">i2ft($F$6*SIN(ABS(B89)*PI()/180)*$F$5*12,2)</f>
        <v>#VALUE!</v>
      </c>
      <c r="E89" s="71" t="e">
        <f aca="false">i2ft($F$6*SIN(ABS(B89)*PI()/180)*$F$5*12*2,2)</f>
        <v>#VALUE!</v>
      </c>
      <c r="F89" s="71" t="e">
        <f aca="false">i2ft($F$6*SIN(ABS(B89)*PI()/180)*$F$5*12*0.5,2)</f>
        <v>#VALUE!</v>
      </c>
      <c r="G89" s="71" t="e">
        <f aca="false">i2ft($F$7*SIN(C89*PI()/180)*$F$5*12,2)</f>
        <v>#VALUE!</v>
      </c>
      <c r="H89" s="71" t="e">
        <f aca="false">i2ft($F$7*SIN(C89*PI()/180)*$F$5*12*0.5,2)</f>
        <v>#VALUE!</v>
      </c>
      <c r="I89" s="72" t="e">
        <f aca="false">o2ae(B89,C89,1)</f>
        <v>#VALUE!</v>
      </c>
      <c r="J89" s="72" t="e">
        <f aca="false">o2ae(B89,C89,2)</f>
        <v>#VALUE!</v>
      </c>
      <c r="K89" s="57"/>
      <c r="L89" s="88" t="e">
        <f aca="false">90-J89</f>
        <v>#VALUE!</v>
      </c>
      <c r="M89" s="88" t="e">
        <f aca="false">I89</f>
        <v>#VALUE!</v>
      </c>
      <c r="N89" s="71"/>
      <c r="O89" s="84" t="e">
        <f aca="false">-L89*SIN(M89*PI()/180)</f>
        <v>#VALUE!</v>
      </c>
      <c r="P89" s="84" t="e">
        <f aca="false">L89*COS(M89*PI()/180)</f>
        <v>#VALUE!</v>
      </c>
      <c r="R89" s="89" t="e">
        <f aca="false">O89*$S$7/90</f>
        <v>#VALUE!</v>
      </c>
      <c r="S89" s="89" t="e">
        <f aca="false">P89*$S$7/90</f>
        <v>#VALUE!</v>
      </c>
    </row>
    <row r="90" s="61" customFormat="true" ht="12.75" hidden="false" customHeight="true" outlineLevel="0" collapsed="false">
      <c r="B90" s="90" t="n">
        <v>15</v>
      </c>
      <c r="C90" s="74" t="n">
        <v>60</v>
      </c>
      <c r="D90" s="71" t="e">
        <f aca="false">i2ft($F$6*SIN(ABS(B90)*PI()/180)*$F$5*12,2)</f>
        <v>#VALUE!</v>
      </c>
      <c r="E90" s="71" t="e">
        <f aca="false">i2ft($F$6*SIN(ABS(B90)*PI()/180)*$F$5*12*2,2)</f>
        <v>#VALUE!</v>
      </c>
      <c r="F90" s="71" t="e">
        <f aca="false">i2ft($F$6*SIN(ABS(B90)*PI()/180)*$F$5*12*0.5,2)</f>
        <v>#VALUE!</v>
      </c>
      <c r="G90" s="71" t="e">
        <f aca="false">i2ft($F$7*SIN(C90*PI()/180)*$F$5*12,2)</f>
        <v>#VALUE!</v>
      </c>
      <c r="H90" s="71" t="e">
        <f aca="false">i2ft($F$7*SIN(C90*PI()/180)*$F$5*12*0.5,2)</f>
        <v>#VALUE!</v>
      </c>
      <c r="I90" s="72" t="e">
        <f aca="false">o2ae(B90,C90,1)</f>
        <v>#VALUE!</v>
      </c>
      <c r="J90" s="72" t="e">
        <f aca="false">o2ae(B90,C90,2)</f>
        <v>#VALUE!</v>
      </c>
      <c r="K90" s="57"/>
      <c r="L90" s="88" t="e">
        <f aca="false">90-J90</f>
        <v>#VALUE!</v>
      </c>
      <c r="M90" s="88" t="e">
        <f aca="false">I90</f>
        <v>#VALUE!</v>
      </c>
      <c r="N90" s="71"/>
      <c r="O90" s="84" t="e">
        <f aca="false">-L90*SIN(M90*PI()/180)</f>
        <v>#VALUE!</v>
      </c>
      <c r="P90" s="84" t="e">
        <f aca="false">L90*COS(M90*PI()/180)</f>
        <v>#VALUE!</v>
      </c>
      <c r="R90" s="89" t="e">
        <f aca="false">O90*$S$7/90</f>
        <v>#VALUE!</v>
      </c>
      <c r="S90" s="89" t="e">
        <f aca="false">P90*$S$7/90</f>
        <v>#VALUE!</v>
      </c>
    </row>
    <row r="91" s="61" customFormat="true" ht="12.75" hidden="false" customHeight="true" outlineLevel="0" collapsed="false">
      <c r="B91" s="90"/>
      <c r="C91" s="71"/>
      <c r="D91" s="71"/>
      <c r="E91" s="71"/>
      <c r="F91" s="71"/>
      <c r="G91" s="71"/>
      <c r="H91" s="71"/>
      <c r="I91" s="54"/>
      <c r="J91" s="71"/>
      <c r="K91" s="57"/>
      <c r="L91" s="88"/>
      <c r="M91" s="88"/>
      <c r="N91" s="71"/>
      <c r="O91" s="84"/>
      <c r="P91" s="84"/>
      <c r="R91" s="89"/>
      <c r="S91" s="89"/>
    </row>
    <row r="92" s="61" customFormat="true" ht="12.75" hidden="false" customHeight="true" outlineLevel="0" collapsed="false">
      <c r="B92" s="90" t="n">
        <v>20</v>
      </c>
      <c r="C92" s="70" t="n">
        <v>60</v>
      </c>
      <c r="D92" s="71" t="e">
        <f aca="false">i2ft($F$6*SIN(ABS(B92)*PI()/180)*$F$5*12,2)</f>
        <v>#VALUE!</v>
      </c>
      <c r="E92" s="71" t="e">
        <f aca="false">i2ft($F$6*SIN(ABS(B92)*PI()/180)*$F$5*12*2,2)</f>
        <v>#VALUE!</v>
      </c>
      <c r="F92" s="71" t="e">
        <f aca="false">i2ft($F$6*SIN(ABS(B92)*PI()/180)*$F$5*12*0.5,2)</f>
        <v>#VALUE!</v>
      </c>
      <c r="G92" s="71" t="e">
        <f aca="false">i2ft($F$7*SIN(C92*PI()/180)*$F$5*12,2)</f>
        <v>#VALUE!</v>
      </c>
      <c r="H92" s="71" t="e">
        <f aca="false">i2ft($F$7*SIN(C92*PI()/180)*$F$5*12*0.5,2)</f>
        <v>#VALUE!</v>
      </c>
      <c r="I92" s="72" t="e">
        <f aca="false">o2ae(B92,-C92,1)</f>
        <v>#VALUE!</v>
      </c>
      <c r="J92" s="72" t="e">
        <f aca="false">o2ae(B92,-C92,2)</f>
        <v>#VALUE!</v>
      </c>
      <c r="K92" s="57"/>
      <c r="L92" s="88" t="e">
        <f aca="false">90-J92</f>
        <v>#VALUE!</v>
      </c>
      <c r="M92" s="88" t="e">
        <f aca="false">I92</f>
        <v>#VALUE!</v>
      </c>
      <c r="N92" s="71"/>
      <c r="O92" s="84" t="e">
        <f aca="false">-L92*SIN(M92*PI()/180)</f>
        <v>#VALUE!</v>
      </c>
      <c r="P92" s="84" t="e">
        <f aca="false">L92*COS(M92*PI()/180)</f>
        <v>#VALUE!</v>
      </c>
      <c r="R92" s="89" t="e">
        <f aca="false">O92*$S$7/90</f>
        <v>#VALUE!</v>
      </c>
      <c r="S92" s="89" t="e">
        <f aca="false">P92*$S$7/90</f>
        <v>#VALUE!</v>
      </c>
    </row>
    <row r="93" s="61" customFormat="true" ht="12.75" hidden="false" customHeight="true" outlineLevel="0" collapsed="false">
      <c r="B93" s="90" t="n">
        <v>20</v>
      </c>
      <c r="C93" s="70" t="n">
        <v>45</v>
      </c>
      <c r="D93" s="71" t="e">
        <f aca="false">i2ft($F$6*SIN(ABS(B93)*PI()/180)*$F$5*12,2)</f>
        <v>#VALUE!</v>
      </c>
      <c r="E93" s="71" t="e">
        <f aca="false">i2ft($F$6*SIN(ABS(B93)*PI()/180)*$F$5*12*2,2)</f>
        <v>#VALUE!</v>
      </c>
      <c r="F93" s="71" t="e">
        <f aca="false">i2ft($F$6*SIN(ABS(B93)*PI()/180)*$F$5*12*0.5,2)</f>
        <v>#VALUE!</v>
      </c>
      <c r="G93" s="71" t="e">
        <f aca="false">i2ft($F$7*SIN(C93*PI()/180)*$F$5*12,2)</f>
        <v>#VALUE!</v>
      </c>
      <c r="H93" s="71" t="e">
        <f aca="false">i2ft($F$7*SIN(C93*PI()/180)*$F$5*12*0.5,2)</f>
        <v>#VALUE!</v>
      </c>
      <c r="I93" s="72" t="e">
        <f aca="false">o2ae(B93,-C93,1)</f>
        <v>#VALUE!</v>
      </c>
      <c r="J93" s="72" t="e">
        <f aca="false">o2ae(B93,-C93,2)</f>
        <v>#VALUE!</v>
      </c>
      <c r="K93" s="57"/>
      <c r="L93" s="88" t="e">
        <f aca="false">90-J93</f>
        <v>#VALUE!</v>
      </c>
      <c r="M93" s="88" t="e">
        <f aca="false">I93</f>
        <v>#VALUE!</v>
      </c>
      <c r="N93" s="71"/>
      <c r="O93" s="84" t="e">
        <f aca="false">-L93*SIN(M93*PI()/180)</f>
        <v>#VALUE!</v>
      </c>
      <c r="P93" s="84" t="e">
        <f aca="false">L93*COS(M93*PI()/180)</f>
        <v>#VALUE!</v>
      </c>
      <c r="R93" s="89" t="e">
        <f aca="false">O93*$S$7/90</f>
        <v>#VALUE!</v>
      </c>
      <c r="S93" s="89" t="e">
        <f aca="false">P93*$S$7/90</f>
        <v>#VALUE!</v>
      </c>
    </row>
    <row r="94" s="61" customFormat="true" ht="12.75" hidden="false" customHeight="true" outlineLevel="0" collapsed="false">
      <c r="B94" s="90" t="n">
        <v>20</v>
      </c>
      <c r="C94" s="70" t="n">
        <v>30</v>
      </c>
      <c r="D94" s="71" t="e">
        <f aca="false">i2ft($F$6*SIN(ABS(B94)*PI()/180)*$F$5*12,2)</f>
        <v>#VALUE!</v>
      </c>
      <c r="E94" s="71" t="e">
        <f aca="false">i2ft($F$6*SIN(ABS(B94)*PI()/180)*$F$5*12*2,2)</f>
        <v>#VALUE!</v>
      </c>
      <c r="F94" s="71" t="e">
        <f aca="false">i2ft($F$6*SIN(ABS(B94)*PI()/180)*$F$5*12*0.5,2)</f>
        <v>#VALUE!</v>
      </c>
      <c r="G94" s="71" t="e">
        <f aca="false">i2ft($F$7*SIN(C94*PI()/180)*$F$5*12,2)</f>
        <v>#VALUE!</v>
      </c>
      <c r="H94" s="71" t="e">
        <f aca="false">i2ft($F$7*SIN(C94*PI()/180)*$F$5*12*0.5,2)</f>
        <v>#VALUE!</v>
      </c>
      <c r="I94" s="72" t="e">
        <f aca="false">o2ae(B94,-C94,1)</f>
        <v>#VALUE!</v>
      </c>
      <c r="J94" s="72" t="e">
        <f aca="false">o2ae(B94,-C94,2)</f>
        <v>#VALUE!</v>
      </c>
      <c r="K94" s="57"/>
      <c r="L94" s="88" t="e">
        <f aca="false">90-J94</f>
        <v>#VALUE!</v>
      </c>
      <c r="M94" s="88" t="e">
        <f aca="false">I94</f>
        <v>#VALUE!</v>
      </c>
      <c r="N94" s="71"/>
      <c r="O94" s="84" t="e">
        <f aca="false">-L94*SIN(M94*PI()/180)</f>
        <v>#VALUE!</v>
      </c>
      <c r="P94" s="84" t="e">
        <f aca="false">L94*COS(M94*PI()/180)</f>
        <v>#VALUE!</v>
      </c>
      <c r="R94" s="89" t="e">
        <f aca="false">O94*$S$7/90</f>
        <v>#VALUE!</v>
      </c>
      <c r="S94" s="89" t="e">
        <f aca="false">P94*$S$7/90</f>
        <v>#VALUE!</v>
      </c>
    </row>
    <row r="95" s="61" customFormat="true" ht="12.75" hidden="false" customHeight="true" outlineLevel="0" collapsed="false">
      <c r="B95" s="90" t="n">
        <v>20</v>
      </c>
      <c r="C95" s="70" t="n">
        <v>15</v>
      </c>
      <c r="D95" s="71" t="e">
        <f aca="false">i2ft($F$6*SIN(ABS(B95)*PI()/180)*$F$5*12,2)</f>
        <v>#VALUE!</v>
      </c>
      <c r="E95" s="71" t="e">
        <f aca="false">i2ft($F$6*SIN(ABS(B95)*PI()/180)*$F$5*12*2,2)</f>
        <v>#VALUE!</v>
      </c>
      <c r="F95" s="71" t="e">
        <f aca="false">i2ft($F$6*SIN(ABS(B95)*PI()/180)*$F$5*12*0.5,2)</f>
        <v>#VALUE!</v>
      </c>
      <c r="G95" s="71" t="e">
        <f aca="false">i2ft($F$7*SIN(C95*PI()/180)*$F$5*12,2)</f>
        <v>#VALUE!</v>
      </c>
      <c r="H95" s="71" t="e">
        <f aca="false">i2ft($F$7*SIN(C95*PI()/180)*$F$5*12*0.5,2)</f>
        <v>#VALUE!</v>
      </c>
      <c r="I95" s="72" t="e">
        <f aca="false">o2ae(B95,-C95,1)</f>
        <v>#VALUE!</v>
      </c>
      <c r="J95" s="72" t="e">
        <f aca="false">o2ae(B95,-C95,2)</f>
        <v>#VALUE!</v>
      </c>
      <c r="K95" s="57"/>
      <c r="L95" s="88" t="e">
        <f aca="false">90-J95</f>
        <v>#VALUE!</v>
      </c>
      <c r="M95" s="88" t="e">
        <f aca="false">I95</f>
        <v>#VALUE!</v>
      </c>
      <c r="N95" s="71"/>
      <c r="O95" s="84" t="e">
        <f aca="false">-L95*SIN(M95*PI()/180)</f>
        <v>#VALUE!</v>
      </c>
      <c r="P95" s="84" t="e">
        <f aca="false">L95*COS(M95*PI()/180)</f>
        <v>#VALUE!</v>
      </c>
      <c r="R95" s="89" t="e">
        <f aca="false">O95*$S$7/90</f>
        <v>#VALUE!</v>
      </c>
      <c r="S95" s="89" t="e">
        <f aca="false">P95*$S$7/90</f>
        <v>#VALUE!</v>
      </c>
    </row>
    <row r="96" s="61" customFormat="true" ht="12.75" hidden="false" customHeight="true" outlineLevel="0" collapsed="false">
      <c r="B96" s="90" t="n">
        <v>20</v>
      </c>
      <c r="C96" s="73" t="n">
        <v>0</v>
      </c>
      <c r="D96" s="71" t="e">
        <f aca="false">i2ft($F$6*SIN(ABS(B96)*PI()/180)*$F$5*12,2)</f>
        <v>#VALUE!</v>
      </c>
      <c r="E96" s="71" t="e">
        <f aca="false">i2ft($F$6*SIN(ABS(B96)*PI()/180)*$F$5*12*2,2)</f>
        <v>#VALUE!</v>
      </c>
      <c r="F96" s="71" t="e">
        <f aca="false">i2ft($F$6*SIN(ABS(B96)*PI()/180)*$F$5*12*0.5,2)</f>
        <v>#VALUE!</v>
      </c>
      <c r="G96" s="71" t="e">
        <f aca="false">i2ft($F$7*SIN(C96*PI()/180)*$F$5*12,2)</f>
        <v>#VALUE!</v>
      </c>
      <c r="H96" s="71" t="e">
        <f aca="false">i2ft($F$7*SIN(C96*PI()/180)*$F$5*12*0.5,2)</f>
        <v>#VALUE!</v>
      </c>
      <c r="I96" s="72" t="e">
        <f aca="false">o2ae(B96,C96,1)</f>
        <v>#VALUE!</v>
      </c>
      <c r="J96" s="72" t="e">
        <f aca="false">o2ae(B96,C96,2)</f>
        <v>#VALUE!</v>
      </c>
      <c r="K96" s="57"/>
      <c r="L96" s="88" t="e">
        <f aca="false">90-J96</f>
        <v>#VALUE!</v>
      </c>
      <c r="M96" s="88" t="e">
        <f aca="false">I96</f>
        <v>#VALUE!</v>
      </c>
      <c r="N96" s="71"/>
      <c r="O96" s="84" t="e">
        <f aca="false">-L96*SIN(M96*PI()/180)</f>
        <v>#VALUE!</v>
      </c>
      <c r="P96" s="84" t="e">
        <f aca="false">L96*COS(M96*PI()/180)</f>
        <v>#VALUE!</v>
      </c>
      <c r="R96" s="89" t="e">
        <f aca="false">O96*$S$7/90</f>
        <v>#VALUE!</v>
      </c>
      <c r="S96" s="89" t="e">
        <f aca="false">P96*$S$7/90</f>
        <v>#VALUE!</v>
      </c>
    </row>
    <row r="97" s="61" customFormat="true" ht="12.75" hidden="false" customHeight="true" outlineLevel="0" collapsed="false">
      <c r="B97" s="90" t="n">
        <v>20</v>
      </c>
      <c r="C97" s="74" t="n">
        <v>15</v>
      </c>
      <c r="D97" s="71" t="e">
        <f aca="false">i2ft($F$6*SIN(ABS(B97)*PI()/180)*$F$5*12,2)</f>
        <v>#VALUE!</v>
      </c>
      <c r="E97" s="71" t="e">
        <f aca="false">i2ft($F$6*SIN(ABS(B97)*PI()/180)*$F$5*12*2,2)</f>
        <v>#VALUE!</v>
      </c>
      <c r="F97" s="71" t="e">
        <f aca="false">i2ft($F$6*SIN(ABS(B97)*PI()/180)*$F$5*12*0.5,2)</f>
        <v>#VALUE!</v>
      </c>
      <c r="G97" s="71" t="e">
        <f aca="false">i2ft($F$7*SIN(C97*PI()/180)*$F$5*12,2)</f>
        <v>#VALUE!</v>
      </c>
      <c r="H97" s="71" t="e">
        <f aca="false">i2ft($F$7*SIN(C97*PI()/180)*$F$5*12*0.5,2)</f>
        <v>#VALUE!</v>
      </c>
      <c r="I97" s="72" t="e">
        <f aca="false">o2ae(B97,C97,1)</f>
        <v>#VALUE!</v>
      </c>
      <c r="J97" s="72" t="e">
        <f aca="false">o2ae(B97,C97,2)</f>
        <v>#VALUE!</v>
      </c>
      <c r="K97" s="57"/>
      <c r="L97" s="88" t="e">
        <f aca="false">90-J97</f>
        <v>#VALUE!</v>
      </c>
      <c r="M97" s="88" t="e">
        <f aca="false">I97</f>
        <v>#VALUE!</v>
      </c>
      <c r="N97" s="71"/>
      <c r="O97" s="84" t="e">
        <f aca="false">-L97*SIN(M97*PI()/180)</f>
        <v>#VALUE!</v>
      </c>
      <c r="P97" s="84" t="e">
        <f aca="false">L97*COS(M97*PI()/180)</f>
        <v>#VALUE!</v>
      </c>
      <c r="R97" s="89" t="e">
        <f aca="false">O97*$S$7/90</f>
        <v>#VALUE!</v>
      </c>
      <c r="S97" s="89" t="e">
        <f aca="false">P97*$S$7/90</f>
        <v>#VALUE!</v>
      </c>
    </row>
    <row r="98" s="61" customFormat="true" ht="12.75" hidden="false" customHeight="true" outlineLevel="0" collapsed="false">
      <c r="B98" s="90" t="n">
        <v>20</v>
      </c>
      <c r="C98" s="74" t="n">
        <v>30</v>
      </c>
      <c r="D98" s="71" t="e">
        <f aca="false">i2ft($F$6*SIN(ABS(B98)*PI()/180)*$F$5*12,2)</f>
        <v>#VALUE!</v>
      </c>
      <c r="E98" s="71" t="e">
        <f aca="false">i2ft($F$6*SIN(ABS(B98)*PI()/180)*$F$5*12*2,2)</f>
        <v>#VALUE!</v>
      </c>
      <c r="F98" s="71" t="e">
        <f aca="false">i2ft($F$6*SIN(ABS(B98)*PI()/180)*$F$5*12*0.5,2)</f>
        <v>#VALUE!</v>
      </c>
      <c r="G98" s="71" t="e">
        <f aca="false">i2ft($F$7*SIN(C98*PI()/180)*$F$5*12,2)</f>
        <v>#VALUE!</v>
      </c>
      <c r="H98" s="71" t="e">
        <f aca="false">i2ft($F$7*SIN(C98*PI()/180)*$F$5*12*0.5,2)</f>
        <v>#VALUE!</v>
      </c>
      <c r="I98" s="72" t="e">
        <f aca="false">o2ae(B98,C98,1)</f>
        <v>#VALUE!</v>
      </c>
      <c r="J98" s="72" t="e">
        <f aca="false">o2ae(B98,C98,2)</f>
        <v>#VALUE!</v>
      </c>
      <c r="K98" s="57"/>
      <c r="L98" s="88" t="e">
        <f aca="false">90-J98</f>
        <v>#VALUE!</v>
      </c>
      <c r="M98" s="88" t="e">
        <f aca="false">I98</f>
        <v>#VALUE!</v>
      </c>
      <c r="N98" s="71"/>
      <c r="O98" s="84" t="e">
        <f aca="false">-L98*SIN(M98*PI()/180)</f>
        <v>#VALUE!</v>
      </c>
      <c r="P98" s="84" t="e">
        <f aca="false">L98*COS(M98*PI()/180)</f>
        <v>#VALUE!</v>
      </c>
      <c r="R98" s="89" t="e">
        <f aca="false">O98*$S$7/90</f>
        <v>#VALUE!</v>
      </c>
      <c r="S98" s="89" t="e">
        <f aca="false">P98*$S$7/90</f>
        <v>#VALUE!</v>
      </c>
    </row>
    <row r="99" s="61" customFormat="true" ht="12.75" hidden="false" customHeight="true" outlineLevel="0" collapsed="false">
      <c r="B99" s="90" t="n">
        <v>20</v>
      </c>
      <c r="C99" s="74" t="n">
        <v>45</v>
      </c>
      <c r="D99" s="71" t="e">
        <f aca="false">i2ft($F$6*SIN(ABS(B99)*PI()/180)*$F$5*12,2)</f>
        <v>#VALUE!</v>
      </c>
      <c r="E99" s="71" t="e">
        <f aca="false">i2ft($F$6*SIN(ABS(B99)*PI()/180)*$F$5*12*2,2)</f>
        <v>#VALUE!</v>
      </c>
      <c r="F99" s="71" t="e">
        <f aca="false">i2ft($F$6*SIN(ABS(B99)*PI()/180)*$F$5*12*0.5,2)</f>
        <v>#VALUE!</v>
      </c>
      <c r="G99" s="71" t="e">
        <f aca="false">i2ft($F$7*SIN(C99*PI()/180)*$F$5*12,2)</f>
        <v>#VALUE!</v>
      </c>
      <c r="H99" s="71" t="e">
        <f aca="false">i2ft($F$7*SIN(C99*PI()/180)*$F$5*12*0.5,2)</f>
        <v>#VALUE!</v>
      </c>
      <c r="I99" s="72" t="e">
        <f aca="false">o2ae(B99,C99,1)</f>
        <v>#VALUE!</v>
      </c>
      <c r="J99" s="72" t="e">
        <f aca="false">o2ae(B99,C99,2)</f>
        <v>#VALUE!</v>
      </c>
      <c r="K99" s="57"/>
      <c r="L99" s="88" t="e">
        <f aca="false">90-J99</f>
        <v>#VALUE!</v>
      </c>
      <c r="M99" s="88" t="e">
        <f aca="false">I99</f>
        <v>#VALUE!</v>
      </c>
      <c r="N99" s="71"/>
      <c r="O99" s="84" t="e">
        <f aca="false">-L99*SIN(M99*PI()/180)</f>
        <v>#VALUE!</v>
      </c>
      <c r="P99" s="84" t="e">
        <f aca="false">L99*COS(M99*PI()/180)</f>
        <v>#VALUE!</v>
      </c>
      <c r="R99" s="89" t="e">
        <f aca="false">O99*$S$7/90</f>
        <v>#VALUE!</v>
      </c>
      <c r="S99" s="89" t="e">
        <f aca="false">P99*$S$7/90</f>
        <v>#VALUE!</v>
      </c>
    </row>
    <row r="100" s="61" customFormat="true" ht="12.75" hidden="false" customHeight="true" outlineLevel="0" collapsed="false">
      <c r="B100" s="90" t="n">
        <v>20</v>
      </c>
      <c r="C100" s="74" t="n">
        <v>60</v>
      </c>
      <c r="D100" s="71" t="e">
        <f aca="false">i2ft($F$6*SIN(ABS(B100)*PI()/180)*$F$5*12,2)</f>
        <v>#VALUE!</v>
      </c>
      <c r="E100" s="71" t="e">
        <f aca="false">i2ft($F$6*SIN(ABS(B100)*PI()/180)*$F$5*12*2,2)</f>
        <v>#VALUE!</v>
      </c>
      <c r="F100" s="71" t="e">
        <f aca="false">i2ft($F$6*SIN(ABS(B100)*PI()/180)*$F$5*12*0.5,2)</f>
        <v>#VALUE!</v>
      </c>
      <c r="G100" s="71" t="e">
        <f aca="false">i2ft($F$7*SIN(C100*PI()/180)*$F$5*12,2)</f>
        <v>#VALUE!</v>
      </c>
      <c r="H100" s="71" t="e">
        <f aca="false">i2ft($F$7*SIN(C100*PI()/180)*$F$5*12*0.5,2)</f>
        <v>#VALUE!</v>
      </c>
      <c r="I100" s="72" t="e">
        <f aca="false">o2ae(B100,C100,1)</f>
        <v>#VALUE!</v>
      </c>
      <c r="J100" s="72" t="e">
        <f aca="false">o2ae(B100,C100,2)</f>
        <v>#VALUE!</v>
      </c>
      <c r="K100" s="57"/>
      <c r="L100" s="88" t="e">
        <f aca="false">90-J100</f>
        <v>#VALUE!</v>
      </c>
      <c r="M100" s="88" t="e">
        <f aca="false">I100</f>
        <v>#VALUE!</v>
      </c>
      <c r="N100" s="71"/>
      <c r="O100" s="84" t="e">
        <f aca="false">-L100*SIN(M100*PI()/180)</f>
        <v>#VALUE!</v>
      </c>
      <c r="P100" s="84" t="e">
        <f aca="false">L100*COS(M100*PI()/180)</f>
        <v>#VALUE!</v>
      </c>
      <c r="R100" s="89" t="e">
        <f aca="false">O100*$S$7/90</f>
        <v>#VALUE!</v>
      </c>
      <c r="S100" s="89" t="e">
        <f aca="false">P100*$S$7/90</f>
        <v>#VALUE!</v>
      </c>
    </row>
    <row r="101" s="61" customFormat="true" ht="12.75" hidden="false" customHeight="true" outlineLevel="0" collapsed="false">
      <c r="B101" s="90"/>
      <c r="C101" s="71"/>
      <c r="D101" s="71"/>
      <c r="E101" s="71"/>
      <c r="F101" s="71"/>
      <c r="G101" s="71"/>
      <c r="H101" s="71"/>
      <c r="I101" s="54"/>
      <c r="J101" s="71"/>
      <c r="K101" s="57"/>
      <c r="L101" s="88"/>
      <c r="M101" s="88"/>
      <c r="N101" s="71"/>
      <c r="O101" s="84"/>
      <c r="P101" s="84"/>
      <c r="R101" s="89"/>
      <c r="S101" s="89"/>
    </row>
    <row r="102" s="61" customFormat="true" ht="12.75" hidden="false" customHeight="true" outlineLevel="0" collapsed="false">
      <c r="B102" s="90" t="n">
        <v>25</v>
      </c>
      <c r="C102" s="70" t="n">
        <v>60</v>
      </c>
      <c r="D102" s="71" t="e">
        <f aca="false">i2ft($F$6*SIN(ABS(B102)*PI()/180)*$F$5*12,2)</f>
        <v>#VALUE!</v>
      </c>
      <c r="E102" s="71" t="e">
        <f aca="false">i2ft($F$6*SIN(ABS(B102)*PI()/180)*$F$5*12*2,2)</f>
        <v>#VALUE!</v>
      </c>
      <c r="F102" s="71" t="e">
        <f aca="false">i2ft($F$6*SIN(ABS(B102)*PI()/180)*$F$5*12*0.5,2)</f>
        <v>#VALUE!</v>
      </c>
      <c r="G102" s="71" t="e">
        <f aca="false">i2ft($F$7*SIN(C102*PI()/180)*$F$5*12,2)</f>
        <v>#VALUE!</v>
      </c>
      <c r="H102" s="71" t="e">
        <f aca="false">i2ft($F$7*SIN(C102*PI()/180)*$F$5*12*0.5,2)</f>
        <v>#VALUE!</v>
      </c>
      <c r="I102" s="72" t="e">
        <f aca="false">o2ae(B102,-C102,1)</f>
        <v>#VALUE!</v>
      </c>
      <c r="J102" s="72" t="e">
        <f aca="false">o2ae(B102,-C102,2)</f>
        <v>#VALUE!</v>
      </c>
      <c r="K102" s="57"/>
      <c r="L102" s="88" t="e">
        <f aca="false">90-J102</f>
        <v>#VALUE!</v>
      </c>
      <c r="M102" s="88" t="e">
        <f aca="false">I102</f>
        <v>#VALUE!</v>
      </c>
      <c r="N102" s="71"/>
      <c r="O102" s="84" t="e">
        <f aca="false">-L102*SIN(M102*PI()/180)</f>
        <v>#VALUE!</v>
      </c>
      <c r="P102" s="84" t="e">
        <f aca="false">L102*COS(M102*PI()/180)</f>
        <v>#VALUE!</v>
      </c>
      <c r="R102" s="89" t="e">
        <f aca="false">O102*$S$7/90</f>
        <v>#VALUE!</v>
      </c>
      <c r="S102" s="89" t="e">
        <f aca="false">P102*$S$7/90</f>
        <v>#VALUE!</v>
      </c>
    </row>
    <row r="103" s="61" customFormat="true" ht="12.75" hidden="false" customHeight="true" outlineLevel="0" collapsed="false">
      <c r="B103" s="90" t="n">
        <v>25</v>
      </c>
      <c r="C103" s="70" t="n">
        <v>45</v>
      </c>
      <c r="D103" s="71" t="e">
        <f aca="false">i2ft($F$6*SIN(ABS(B103)*PI()/180)*$F$5*12,2)</f>
        <v>#VALUE!</v>
      </c>
      <c r="E103" s="71" t="e">
        <f aca="false">i2ft($F$6*SIN(ABS(B103)*PI()/180)*$F$5*12*2,2)</f>
        <v>#VALUE!</v>
      </c>
      <c r="F103" s="71" t="e">
        <f aca="false">i2ft($F$6*SIN(ABS(B103)*PI()/180)*$F$5*12*0.5,2)</f>
        <v>#VALUE!</v>
      </c>
      <c r="G103" s="71" t="e">
        <f aca="false">i2ft($F$7*SIN(C103*PI()/180)*$F$5*12,2)</f>
        <v>#VALUE!</v>
      </c>
      <c r="H103" s="71" t="e">
        <f aca="false">i2ft($F$7*SIN(C103*PI()/180)*$F$5*12*0.5,2)</f>
        <v>#VALUE!</v>
      </c>
      <c r="I103" s="72" t="e">
        <f aca="false">o2ae(B103,-C103,1)</f>
        <v>#VALUE!</v>
      </c>
      <c r="J103" s="72" t="e">
        <f aca="false">o2ae(B103,-C103,2)</f>
        <v>#VALUE!</v>
      </c>
      <c r="K103" s="57"/>
      <c r="L103" s="88" t="e">
        <f aca="false">90-J103</f>
        <v>#VALUE!</v>
      </c>
      <c r="M103" s="88" t="e">
        <f aca="false">I103</f>
        <v>#VALUE!</v>
      </c>
      <c r="N103" s="71"/>
      <c r="O103" s="84" t="e">
        <f aca="false">-L103*SIN(M103*PI()/180)</f>
        <v>#VALUE!</v>
      </c>
      <c r="P103" s="84" t="e">
        <f aca="false">L103*COS(M103*PI()/180)</f>
        <v>#VALUE!</v>
      </c>
      <c r="R103" s="89" t="e">
        <f aca="false">O103*$S$7/90</f>
        <v>#VALUE!</v>
      </c>
      <c r="S103" s="89" t="e">
        <f aca="false">P103*$S$7/90</f>
        <v>#VALUE!</v>
      </c>
    </row>
    <row r="104" s="61" customFormat="true" ht="12.75" hidden="false" customHeight="true" outlineLevel="0" collapsed="false">
      <c r="B104" s="90" t="n">
        <v>25</v>
      </c>
      <c r="C104" s="70" t="n">
        <v>30</v>
      </c>
      <c r="D104" s="71" t="e">
        <f aca="false">i2ft($F$6*SIN(ABS(B104)*PI()/180)*$F$5*12,2)</f>
        <v>#VALUE!</v>
      </c>
      <c r="E104" s="71" t="e">
        <f aca="false">i2ft($F$6*SIN(ABS(B104)*PI()/180)*$F$5*12*2,2)</f>
        <v>#VALUE!</v>
      </c>
      <c r="F104" s="71" t="e">
        <f aca="false">i2ft($F$6*SIN(ABS(B104)*PI()/180)*$F$5*12*0.5,2)</f>
        <v>#VALUE!</v>
      </c>
      <c r="G104" s="71" t="e">
        <f aca="false">i2ft($F$7*SIN(C104*PI()/180)*$F$5*12,2)</f>
        <v>#VALUE!</v>
      </c>
      <c r="H104" s="71" t="e">
        <f aca="false">i2ft($F$7*SIN(C104*PI()/180)*$F$5*12*0.5,2)</f>
        <v>#VALUE!</v>
      </c>
      <c r="I104" s="72" t="e">
        <f aca="false">o2ae(B104,-C104,1)</f>
        <v>#VALUE!</v>
      </c>
      <c r="J104" s="72" t="e">
        <f aca="false">o2ae(B104,-C104,2)</f>
        <v>#VALUE!</v>
      </c>
      <c r="K104" s="57"/>
      <c r="L104" s="88" t="e">
        <f aca="false">90-J104</f>
        <v>#VALUE!</v>
      </c>
      <c r="M104" s="88" t="e">
        <f aca="false">I104</f>
        <v>#VALUE!</v>
      </c>
      <c r="N104" s="71"/>
      <c r="O104" s="84" t="e">
        <f aca="false">-L104*SIN(M104*PI()/180)</f>
        <v>#VALUE!</v>
      </c>
      <c r="P104" s="84" t="e">
        <f aca="false">L104*COS(M104*PI()/180)</f>
        <v>#VALUE!</v>
      </c>
      <c r="R104" s="89" t="e">
        <f aca="false">O104*$S$7/90</f>
        <v>#VALUE!</v>
      </c>
      <c r="S104" s="89" t="e">
        <f aca="false">P104*$S$7/90</f>
        <v>#VALUE!</v>
      </c>
    </row>
    <row r="105" s="61" customFormat="true" ht="12.75" hidden="false" customHeight="true" outlineLevel="0" collapsed="false">
      <c r="B105" s="90" t="n">
        <v>25</v>
      </c>
      <c r="C105" s="70" t="n">
        <v>15</v>
      </c>
      <c r="D105" s="71" t="e">
        <f aca="false">i2ft($F$6*SIN(ABS(B105)*PI()/180)*$F$5*12,2)</f>
        <v>#VALUE!</v>
      </c>
      <c r="E105" s="71" t="e">
        <f aca="false">i2ft($F$6*SIN(ABS(B105)*PI()/180)*$F$5*12*2,2)</f>
        <v>#VALUE!</v>
      </c>
      <c r="F105" s="71" t="e">
        <f aca="false">i2ft($F$6*SIN(ABS(B105)*PI()/180)*$F$5*12*0.5,2)</f>
        <v>#VALUE!</v>
      </c>
      <c r="G105" s="71" t="e">
        <f aca="false">i2ft($F$7*SIN(C105*PI()/180)*$F$5*12,2)</f>
        <v>#VALUE!</v>
      </c>
      <c r="H105" s="71" t="e">
        <f aca="false">i2ft($F$7*SIN(C105*PI()/180)*$F$5*12*0.5,2)</f>
        <v>#VALUE!</v>
      </c>
      <c r="I105" s="72" t="e">
        <f aca="false">o2ae(B105,-C105,1)</f>
        <v>#VALUE!</v>
      </c>
      <c r="J105" s="72" t="e">
        <f aca="false">o2ae(B105,-C105,2)</f>
        <v>#VALUE!</v>
      </c>
      <c r="K105" s="57"/>
      <c r="L105" s="88" t="e">
        <f aca="false">90-J105</f>
        <v>#VALUE!</v>
      </c>
      <c r="M105" s="88" t="e">
        <f aca="false">I105</f>
        <v>#VALUE!</v>
      </c>
      <c r="N105" s="71"/>
      <c r="O105" s="84" t="e">
        <f aca="false">-L105*SIN(M105*PI()/180)</f>
        <v>#VALUE!</v>
      </c>
      <c r="P105" s="84" t="e">
        <f aca="false">L105*COS(M105*PI()/180)</f>
        <v>#VALUE!</v>
      </c>
      <c r="R105" s="89" t="e">
        <f aca="false">O105*$S$7/90</f>
        <v>#VALUE!</v>
      </c>
      <c r="S105" s="89" t="e">
        <f aca="false">P105*$S$7/90</f>
        <v>#VALUE!</v>
      </c>
    </row>
    <row r="106" s="61" customFormat="true" ht="12.75" hidden="false" customHeight="true" outlineLevel="0" collapsed="false">
      <c r="B106" s="90" t="n">
        <v>25</v>
      </c>
      <c r="C106" s="73" t="n">
        <v>0</v>
      </c>
      <c r="D106" s="71" t="e">
        <f aca="false">i2ft($F$6*SIN(ABS(B106)*PI()/180)*$F$5*12,2)</f>
        <v>#VALUE!</v>
      </c>
      <c r="E106" s="71" t="e">
        <f aca="false">i2ft($F$6*SIN(ABS(B106)*PI()/180)*$F$5*12*2,2)</f>
        <v>#VALUE!</v>
      </c>
      <c r="F106" s="71" t="e">
        <f aca="false">i2ft($F$6*SIN(ABS(B106)*PI()/180)*$F$5*12*0.5,2)</f>
        <v>#VALUE!</v>
      </c>
      <c r="G106" s="71" t="e">
        <f aca="false">i2ft($F$7*SIN(C106*PI()/180)*$F$5*12,2)</f>
        <v>#VALUE!</v>
      </c>
      <c r="H106" s="71" t="e">
        <f aca="false">i2ft($F$7*SIN(C106*PI()/180)*$F$5*12*0.5,2)</f>
        <v>#VALUE!</v>
      </c>
      <c r="I106" s="72" t="e">
        <f aca="false">o2ae(B106,C106,1)</f>
        <v>#VALUE!</v>
      </c>
      <c r="J106" s="72" t="e">
        <f aca="false">o2ae(B106,C106,2)</f>
        <v>#VALUE!</v>
      </c>
      <c r="K106" s="57"/>
      <c r="L106" s="88" t="e">
        <f aca="false">90-J106</f>
        <v>#VALUE!</v>
      </c>
      <c r="M106" s="88" t="e">
        <f aca="false">I106</f>
        <v>#VALUE!</v>
      </c>
      <c r="N106" s="71"/>
      <c r="O106" s="84" t="e">
        <f aca="false">-L106*SIN(M106*PI()/180)</f>
        <v>#VALUE!</v>
      </c>
      <c r="P106" s="84" t="e">
        <f aca="false">L106*COS(M106*PI()/180)</f>
        <v>#VALUE!</v>
      </c>
      <c r="R106" s="89" t="e">
        <f aca="false">O106*$S$7/90</f>
        <v>#VALUE!</v>
      </c>
      <c r="S106" s="89" t="e">
        <f aca="false">P106*$S$7/90</f>
        <v>#VALUE!</v>
      </c>
    </row>
    <row r="107" s="61" customFormat="true" ht="12.75" hidden="false" customHeight="true" outlineLevel="0" collapsed="false">
      <c r="B107" s="90" t="n">
        <v>25</v>
      </c>
      <c r="C107" s="74" t="n">
        <v>15</v>
      </c>
      <c r="D107" s="71" t="e">
        <f aca="false">i2ft($F$6*SIN(ABS(B107)*PI()/180)*$F$5*12,2)</f>
        <v>#VALUE!</v>
      </c>
      <c r="E107" s="71" t="e">
        <f aca="false">i2ft($F$6*SIN(ABS(B107)*PI()/180)*$F$5*12*2,2)</f>
        <v>#VALUE!</v>
      </c>
      <c r="F107" s="71" t="e">
        <f aca="false">i2ft($F$6*SIN(ABS(B107)*PI()/180)*$F$5*12*0.5,2)</f>
        <v>#VALUE!</v>
      </c>
      <c r="G107" s="71" t="e">
        <f aca="false">i2ft($F$7*SIN(C107*PI()/180)*$F$5*12,2)</f>
        <v>#VALUE!</v>
      </c>
      <c r="H107" s="71" t="e">
        <f aca="false">i2ft($F$7*SIN(C107*PI()/180)*$F$5*12*0.5,2)</f>
        <v>#VALUE!</v>
      </c>
      <c r="I107" s="72" t="e">
        <f aca="false">o2ae(B107,C107,1)</f>
        <v>#VALUE!</v>
      </c>
      <c r="J107" s="72" t="e">
        <f aca="false">o2ae(B107,C107,2)</f>
        <v>#VALUE!</v>
      </c>
      <c r="K107" s="57"/>
      <c r="L107" s="88" t="e">
        <f aca="false">90-J107</f>
        <v>#VALUE!</v>
      </c>
      <c r="M107" s="88" t="e">
        <f aca="false">I107</f>
        <v>#VALUE!</v>
      </c>
      <c r="N107" s="71"/>
      <c r="O107" s="84" t="e">
        <f aca="false">-L107*SIN(M107*PI()/180)</f>
        <v>#VALUE!</v>
      </c>
      <c r="P107" s="84" t="e">
        <f aca="false">L107*COS(M107*PI()/180)</f>
        <v>#VALUE!</v>
      </c>
      <c r="R107" s="89" t="e">
        <f aca="false">O107*$S$7/90</f>
        <v>#VALUE!</v>
      </c>
      <c r="S107" s="89" t="e">
        <f aca="false">P107*$S$7/90</f>
        <v>#VALUE!</v>
      </c>
    </row>
    <row r="108" s="61" customFormat="true" ht="12.75" hidden="false" customHeight="true" outlineLevel="0" collapsed="false">
      <c r="B108" s="90" t="n">
        <v>25</v>
      </c>
      <c r="C108" s="74" t="n">
        <v>30</v>
      </c>
      <c r="D108" s="71" t="e">
        <f aca="false">i2ft($F$6*SIN(ABS(B108)*PI()/180)*$F$5*12,2)</f>
        <v>#VALUE!</v>
      </c>
      <c r="E108" s="71" t="e">
        <f aca="false">i2ft($F$6*SIN(ABS(B108)*PI()/180)*$F$5*12*2,2)</f>
        <v>#VALUE!</v>
      </c>
      <c r="F108" s="71" t="e">
        <f aca="false">i2ft($F$6*SIN(ABS(B108)*PI()/180)*$F$5*12*0.5,2)</f>
        <v>#VALUE!</v>
      </c>
      <c r="G108" s="71" t="e">
        <f aca="false">i2ft($F$7*SIN(C108*PI()/180)*$F$5*12,2)</f>
        <v>#VALUE!</v>
      </c>
      <c r="H108" s="71" t="e">
        <f aca="false">i2ft($F$7*SIN(C108*PI()/180)*$F$5*12*0.5,2)</f>
        <v>#VALUE!</v>
      </c>
      <c r="I108" s="72" t="e">
        <f aca="false">o2ae(B108,C108,1)</f>
        <v>#VALUE!</v>
      </c>
      <c r="J108" s="72" t="e">
        <f aca="false">o2ae(B108,C108,2)</f>
        <v>#VALUE!</v>
      </c>
      <c r="K108" s="57"/>
      <c r="L108" s="88" t="e">
        <f aca="false">90-J108</f>
        <v>#VALUE!</v>
      </c>
      <c r="M108" s="88" t="e">
        <f aca="false">I108</f>
        <v>#VALUE!</v>
      </c>
      <c r="N108" s="71"/>
      <c r="O108" s="84" t="e">
        <f aca="false">-L108*SIN(M108*PI()/180)</f>
        <v>#VALUE!</v>
      </c>
      <c r="P108" s="84" t="e">
        <f aca="false">L108*COS(M108*PI()/180)</f>
        <v>#VALUE!</v>
      </c>
      <c r="R108" s="89" t="e">
        <f aca="false">O108*$S$7/90</f>
        <v>#VALUE!</v>
      </c>
      <c r="S108" s="89" t="e">
        <f aca="false">P108*$S$7/90</f>
        <v>#VALUE!</v>
      </c>
    </row>
    <row r="109" s="61" customFormat="true" ht="12.75" hidden="false" customHeight="true" outlineLevel="0" collapsed="false">
      <c r="B109" s="90" t="n">
        <v>25</v>
      </c>
      <c r="C109" s="74" t="n">
        <v>45</v>
      </c>
      <c r="D109" s="71" t="e">
        <f aca="false">i2ft($F$6*SIN(ABS(B109)*PI()/180)*$F$5*12,2)</f>
        <v>#VALUE!</v>
      </c>
      <c r="E109" s="71" t="e">
        <f aca="false">i2ft($F$6*SIN(ABS(B109)*PI()/180)*$F$5*12*2,2)</f>
        <v>#VALUE!</v>
      </c>
      <c r="F109" s="71" t="e">
        <f aca="false">i2ft($F$6*SIN(ABS(B109)*PI()/180)*$F$5*12*0.5,2)</f>
        <v>#VALUE!</v>
      </c>
      <c r="G109" s="71" t="e">
        <f aca="false">i2ft($F$7*SIN(C109*PI()/180)*$F$5*12,2)</f>
        <v>#VALUE!</v>
      </c>
      <c r="H109" s="71" t="e">
        <f aca="false">i2ft($F$7*SIN(C109*PI()/180)*$F$5*12*0.5,2)</f>
        <v>#VALUE!</v>
      </c>
      <c r="I109" s="72" t="e">
        <f aca="false">o2ae(B109,C109,1)</f>
        <v>#VALUE!</v>
      </c>
      <c r="J109" s="72" t="e">
        <f aca="false">o2ae(B109,C109,2)</f>
        <v>#VALUE!</v>
      </c>
      <c r="K109" s="57"/>
      <c r="L109" s="88" t="e">
        <f aca="false">90-J109</f>
        <v>#VALUE!</v>
      </c>
      <c r="M109" s="88" t="e">
        <f aca="false">I109</f>
        <v>#VALUE!</v>
      </c>
      <c r="N109" s="71"/>
      <c r="O109" s="84" t="e">
        <f aca="false">-L109*SIN(M109*PI()/180)</f>
        <v>#VALUE!</v>
      </c>
      <c r="P109" s="84" t="e">
        <f aca="false">L109*COS(M109*PI()/180)</f>
        <v>#VALUE!</v>
      </c>
      <c r="R109" s="89" t="e">
        <f aca="false">O109*$S$7/90</f>
        <v>#VALUE!</v>
      </c>
      <c r="S109" s="89" t="e">
        <f aca="false">P109*$S$7/90</f>
        <v>#VALUE!</v>
      </c>
    </row>
    <row r="110" s="61" customFormat="true" ht="12.75" hidden="false" customHeight="true" outlineLevel="0" collapsed="false">
      <c r="B110" s="90" t="n">
        <v>25</v>
      </c>
      <c r="C110" s="74" t="n">
        <v>60</v>
      </c>
      <c r="D110" s="71" t="e">
        <f aca="false">i2ft($F$6*SIN(ABS(B110)*PI()/180)*$F$5*12,2)</f>
        <v>#VALUE!</v>
      </c>
      <c r="E110" s="71" t="e">
        <f aca="false">i2ft($F$6*SIN(ABS(B110)*PI()/180)*$F$5*12*2,2)</f>
        <v>#VALUE!</v>
      </c>
      <c r="F110" s="71" t="e">
        <f aca="false">i2ft($F$6*SIN(ABS(B110)*PI()/180)*$F$5*12*0.5,2)</f>
        <v>#VALUE!</v>
      </c>
      <c r="G110" s="71" t="e">
        <f aca="false">i2ft($F$7*SIN(C110*PI()/180)*$F$5*12,2)</f>
        <v>#VALUE!</v>
      </c>
      <c r="H110" s="71" t="e">
        <f aca="false">i2ft($F$7*SIN(C110*PI()/180)*$F$5*12*0.5,2)</f>
        <v>#VALUE!</v>
      </c>
      <c r="I110" s="72" t="e">
        <f aca="false">o2ae(B110,C110,1)</f>
        <v>#VALUE!</v>
      </c>
      <c r="J110" s="72" t="e">
        <f aca="false">o2ae(B110,C110,2)</f>
        <v>#VALUE!</v>
      </c>
      <c r="K110" s="57"/>
      <c r="L110" s="88" t="e">
        <f aca="false">90-J110</f>
        <v>#VALUE!</v>
      </c>
      <c r="M110" s="88" t="e">
        <f aca="false">I110</f>
        <v>#VALUE!</v>
      </c>
      <c r="N110" s="71"/>
      <c r="O110" s="84" t="e">
        <f aca="false">-L110*SIN(M110*PI()/180)</f>
        <v>#VALUE!</v>
      </c>
      <c r="P110" s="84" t="e">
        <f aca="false">L110*COS(M110*PI()/180)</f>
        <v>#VALUE!</v>
      </c>
      <c r="R110" s="89" t="e">
        <f aca="false">O110*$S$7/90</f>
        <v>#VALUE!</v>
      </c>
      <c r="S110" s="89" t="e">
        <f aca="false">P110*$S$7/90</f>
        <v>#VALUE!</v>
      </c>
    </row>
    <row r="111" s="61" customFormat="true" ht="12.75" hidden="false" customHeight="true" outlineLevel="0" collapsed="false">
      <c r="B111" s="90"/>
      <c r="C111" s="71"/>
      <c r="D111" s="71"/>
      <c r="E111" s="71"/>
      <c r="F111" s="71"/>
      <c r="G111" s="71"/>
      <c r="H111" s="71"/>
      <c r="I111" s="54"/>
      <c r="J111" s="71"/>
      <c r="K111" s="57"/>
      <c r="L111" s="88"/>
      <c r="M111" s="88"/>
      <c r="N111" s="71"/>
      <c r="O111" s="84"/>
      <c r="P111" s="84"/>
      <c r="R111" s="89"/>
      <c r="S111" s="89"/>
    </row>
    <row r="112" s="61" customFormat="true" ht="12.75" hidden="false" customHeight="true" outlineLevel="0" collapsed="false">
      <c r="B112" s="90" t="n">
        <v>30</v>
      </c>
      <c r="C112" s="70" t="n">
        <v>60</v>
      </c>
      <c r="D112" s="71" t="e">
        <f aca="false">i2ft($F$6*SIN(ABS(B112)*PI()/180)*$F$5*12,2)</f>
        <v>#VALUE!</v>
      </c>
      <c r="E112" s="71" t="e">
        <f aca="false">i2ft($F$6*SIN(ABS(B112)*PI()/180)*$F$5*12*2,2)</f>
        <v>#VALUE!</v>
      </c>
      <c r="F112" s="71" t="e">
        <f aca="false">i2ft($F$6*SIN(ABS(B112)*PI()/180)*$F$5*12*0.5,2)</f>
        <v>#VALUE!</v>
      </c>
      <c r="G112" s="71" t="e">
        <f aca="false">i2ft($F$7*SIN(C112*PI()/180)*$F$5*12,2)</f>
        <v>#VALUE!</v>
      </c>
      <c r="H112" s="71" t="e">
        <f aca="false">i2ft($F$7*SIN(C112*PI()/180)*$F$5*12*0.5,2)</f>
        <v>#VALUE!</v>
      </c>
      <c r="I112" s="72" t="e">
        <f aca="false">o2ae(B112,-C112,1)</f>
        <v>#VALUE!</v>
      </c>
      <c r="J112" s="72" t="e">
        <f aca="false">o2ae(B112,-C112,2)</f>
        <v>#VALUE!</v>
      </c>
      <c r="K112" s="57"/>
      <c r="L112" s="88" t="e">
        <f aca="false">90-J112</f>
        <v>#VALUE!</v>
      </c>
      <c r="M112" s="88" t="e">
        <f aca="false">I112</f>
        <v>#VALUE!</v>
      </c>
      <c r="N112" s="71"/>
      <c r="O112" s="84" t="e">
        <f aca="false">-L112*SIN(M112*PI()/180)</f>
        <v>#VALUE!</v>
      </c>
      <c r="P112" s="84" t="e">
        <f aca="false">L112*COS(M112*PI()/180)</f>
        <v>#VALUE!</v>
      </c>
      <c r="R112" s="89" t="e">
        <f aca="false">O112*$S$7/90</f>
        <v>#VALUE!</v>
      </c>
      <c r="S112" s="89" t="e">
        <f aca="false">P112*$S$7/90</f>
        <v>#VALUE!</v>
      </c>
    </row>
    <row r="113" s="61" customFormat="true" ht="12.75" hidden="false" customHeight="true" outlineLevel="0" collapsed="false">
      <c r="B113" s="90" t="n">
        <v>30</v>
      </c>
      <c r="C113" s="70" t="n">
        <v>45</v>
      </c>
      <c r="D113" s="71" t="e">
        <f aca="false">i2ft($F$6*SIN(ABS(B113)*PI()/180)*$F$5*12,2)</f>
        <v>#VALUE!</v>
      </c>
      <c r="E113" s="71" t="e">
        <f aca="false">i2ft($F$6*SIN(ABS(B113)*PI()/180)*$F$5*12*2,2)</f>
        <v>#VALUE!</v>
      </c>
      <c r="F113" s="71" t="e">
        <f aca="false">i2ft($F$6*SIN(ABS(B113)*PI()/180)*$F$5*12*0.5,2)</f>
        <v>#VALUE!</v>
      </c>
      <c r="G113" s="71" t="e">
        <f aca="false">i2ft($F$7*SIN(C113*PI()/180)*$F$5*12,2)</f>
        <v>#VALUE!</v>
      </c>
      <c r="H113" s="71" t="e">
        <f aca="false">i2ft($F$7*SIN(C113*PI()/180)*$F$5*12*0.5,2)</f>
        <v>#VALUE!</v>
      </c>
      <c r="I113" s="72" t="e">
        <f aca="false">o2ae(B113,-C113,1)</f>
        <v>#VALUE!</v>
      </c>
      <c r="J113" s="72" t="e">
        <f aca="false">o2ae(B113,-C113,2)</f>
        <v>#VALUE!</v>
      </c>
      <c r="K113" s="57"/>
      <c r="L113" s="88" t="e">
        <f aca="false">90-J113</f>
        <v>#VALUE!</v>
      </c>
      <c r="M113" s="88" t="e">
        <f aca="false">I113</f>
        <v>#VALUE!</v>
      </c>
      <c r="N113" s="71"/>
      <c r="O113" s="84" t="e">
        <f aca="false">-L113*SIN(M113*PI()/180)</f>
        <v>#VALUE!</v>
      </c>
      <c r="P113" s="84" t="e">
        <f aca="false">L113*COS(M113*PI()/180)</f>
        <v>#VALUE!</v>
      </c>
      <c r="R113" s="89" t="e">
        <f aca="false">O113*$S$7/90</f>
        <v>#VALUE!</v>
      </c>
      <c r="S113" s="89" t="e">
        <f aca="false">P113*$S$7/90</f>
        <v>#VALUE!</v>
      </c>
    </row>
    <row r="114" s="61" customFormat="true" ht="12.75" hidden="false" customHeight="true" outlineLevel="0" collapsed="false">
      <c r="B114" s="90" t="n">
        <v>30</v>
      </c>
      <c r="C114" s="70" t="n">
        <v>30</v>
      </c>
      <c r="D114" s="71" t="e">
        <f aca="false">i2ft($F$6*SIN(ABS(B114)*PI()/180)*$F$5*12,2)</f>
        <v>#VALUE!</v>
      </c>
      <c r="E114" s="71" t="e">
        <f aca="false">i2ft($F$6*SIN(ABS(B114)*PI()/180)*$F$5*12*2,2)</f>
        <v>#VALUE!</v>
      </c>
      <c r="F114" s="71" t="e">
        <f aca="false">i2ft($F$6*SIN(ABS(B114)*PI()/180)*$F$5*12*0.5,2)</f>
        <v>#VALUE!</v>
      </c>
      <c r="G114" s="71" t="e">
        <f aca="false">i2ft($F$7*SIN(C114*PI()/180)*$F$5*12,2)</f>
        <v>#VALUE!</v>
      </c>
      <c r="H114" s="71" t="e">
        <f aca="false">i2ft($F$7*SIN(C114*PI()/180)*$F$5*12*0.5,2)</f>
        <v>#VALUE!</v>
      </c>
      <c r="I114" s="72" t="e">
        <f aca="false">o2ae(B114,-C114,1)</f>
        <v>#VALUE!</v>
      </c>
      <c r="J114" s="72" t="e">
        <f aca="false">o2ae(B114,-C114,2)</f>
        <v>#VALUE!</v>
      </c>
      <c r="K114" s="57"/>
      <c r="L114" s="88" t="e">
        <f aca="false">90-J114</f>
        <v>#VALUE!</v>
      </c>
      <c r="M114" s="88" t="e">
        <f aca="false">I114</f>
        <v>#VALUE!</v>
      </c>
      <c r="N114" s="71"/>
      <c r="O114" s="84" t="e">
        <f aca="false">-L114*SIN(M114*PI()/180)</f>
        <v>#VALUE!</v>
      </c>
      <c r="P114" s="84" t="e">
        <f aca="false">L114*COS(M114*PI()/180)</f>
        <v>#VALUE!</v>
      </c>
      <c r="R114" s="89" t="e">
        <f aca="false">O114*$S$7/90</f>
        <v>#VALUE!</v>
      </c>
      <c r="S114" s="89" t="e">
        <f aca="false">P114*$S$7/90</f>
        <v>#VALUE!</v>
      </c>
    </row>
    <row r="115" s="61" customFormat="true" ht="12.75" hidden="false" customHeight="true" outlineLevel="0" collapsed="false">
      <c r="B115" s="90" t="n">
        <v>30</v>
      </c>
      <c r="C115" s="70" t="n">
        <v>15</v>
      </c>
      <c r="D115" s="71" t="e">
        <f aca="false">i2ft($F$6*SIN(ABS(B115)*PI()/180)*$F$5*12,2)</f>
        <v>#VALUE!</v>
      </c>
      <c r="E115" s="71" t="e">
        <f aca="false">i2ft($F$6*SIN(ABS(B115)*PI()/180)*$F$5*12*2,2)</f>
        <v>#VALUE!</v>
      </c>
      <c r="F115" s="71" t="e">
        <f aca="false">i2ft($F$6*SIN(ABS(B115)*PI()/180)*$F$5*12*0.5,2)</f>
        <v>#VALUE!</v>
      </c>
      <c r="G115" s="71" t="e">
        <f aca="false">i2ft($F$7*SIN(C115*PI()/180)*$F$5*12,2)</f>
        <v>#VALUE!</v>
      </c>
      <c r="H115" s="71" t="e">
        <f aca="false">i2ft($F$7*SIN(C115*PI()/180)*$F$5*12*0.5,2)</f>
        <v>#VALUE!</v>
      </c>
      <c r="I115" s="72" t="e">
        <f aca="false">o2ae(B115,-C115,1)</f>
        <v>#VALUE!</v>
      </c>
      <c r="J115" s="72" t="e">
        <f aca="false">o2ae(B115,-C115,2)</f>
        <v>#VALUE!</v>
      </c>
      <c r="K115" s="57"/>
      <c r="L115" s="88" t="e">
        <f aca="false">90-J115</f>
        <v>#VALUE!</v>
      </c>
      <c r="M115" s="88" t="e">
        <f aca="false">I115</f>
        <v>#VALUE!</v>
      </c>
      <c r="N115" s="71"/>
      <c r="O115" s="84" t="e">
        <f aca="false">-L115*SIN(M115*PI()/180)</f>
        <v>#VALUE!</v>
      </c>
      <c r="P115" s="84" t="e">
        <f aca="false">L115*COS(M115*PI()/180)</f>
        <v>#VALUE!</v>
      </c>
      <c r="R115" s="89" t="e">
        <f aca="false">O115*$S$7/90</f>
        <v>#VALUE!</v>
      </c>
      <c r="S115" s="89" t="e">
        <f aca="false">P115*$S$7/90</f>
        <v>#VALUE!</v>
      </c>
    </row>
    <row r="116" s="61" customFormat="true" ht="12.75" hidden="false" customHeight="true" outlineLevel="0" collapsed="false">
      <c r="B116" s="90" t="n">
        <v>30</v>
      </c>
      <c r="C116" s="73" t="n">
        <v>0</v>
      </c>
      <c r="D116" s="71" t="e">
        <f aca="false">i2ft($F$6*SIN(ABS(B116)*PI()/180)*$F$5*12,2)</f>
        <v>#VALUE!</v>
      </c>
      <c r="E116" s="71" t="e">
        <f aca="false">i2ft($F$6*SIN(ABS(B116)*PI()/180)*$F$5*12*2,2)</f>
        <v>#VALUE!</v>
      </c>
      <c r="F116" s="71" t="e">
        <f aca="false">i2ft($F$6*SIN(ABS(B116)*PI()/180)*$F$5*12*0.5,2)</f>
        <v>#VALUE!</v>
      </c>
      <c r="G116" s="71" t="e">
        <f aca="false">i2ft($F$7*SIN(C116*PI()/180)*$F$5*12,2)</f>
        <v>#VALUE!</v>
      </c>
      <c r="H116" s="71" t="e">
        <f aca="false">i2ft($F$7*SIN(C116*PI()/180)*$F$5*12*0.5,2)</f>
        <v>#VALUE!</v>
      </c>
      <c r="I116" s="72" t="e">
        <f aca="false">o2ae(B116,C116,1)</f>
        <v>#VALUE!</v>
      </c>
      <c r="J116" s="72" t="e">
        <f aca="false">o2ae(B116,C116,2)</f>
        <v>#VALUE!</v>
      </c>
      <c r="K116" s="57"/>
      <c r="L116" s="88" t="e">
        <f aca="false">90-J116</f>
        <v>#VALUE!</v>
      </c>
      <c r="M116" s="88" t="e">
        <f aca="false">I116</f>
        <v>#VALUE!</v>
      </c>
      <c r="N116" s="71"/>
      <c r="O116" s="84" t="e">
        <f aca="false">-L116*SIN(M116*PI()/180)</f>
        <v>#VALUE!</v>
      </c>
      <c r="P116" s="84" t="e">
        <f aca="false">L116*COS(M116*PI()/180)</f>
        <v>#VALUE!</v>
      </c>
      <c r="R116" s="89" t="e">
        <f aca="false">O116*$S$7/90</f>
        <v>#VALUE!</v>
      </c>
      <c r="S116" s="89" t="e">
        <f aca="false">P116*$S$7/90</f>
        <v>#VALUE!</v>
      </c>
    </row>
    <row r="117" s="61" customFormat="true" ht="12.75" hidden="false" customHeight="true" outlineLevel="0" collapsed="false">
      <c r="B117" s="90" t="n">
        <v>30</v>
      </c>
      <c r="C117" s="74" t="n">
        <v>15</v>
      </c>
      <c r="D117" s="71" t="e">
        <f aca="false">i2ft($F$6*SIN(ABS(B117)*PI()/180)*$F$5*12,2)</f>
        <v>#VALUE!</v>
      </c>
      <c r="E117" s="71" t="e">
        <f aca="false">i2ft($F$6*SIN(ABS(B117)*PI()/180)*$F$5*12*2,2)</f>
        <v>#VALUE!</v>
      </c>
      <c r="F117" s="71" t="e">
        <f aca="false">i2ft($F$6*SIN(ABS(B117)*PI()/180)*$F$5*12*0.5,2)</f>
        <v>#VALUE!</v>
      </c>
      <c r="G117" s="71" t="e">
        <f aca="false">i2ft($F$7*SIN(C117*PI()/180)*$F$5*12,2)</f>
        <v>#VALUE!</v>
      </c>
      <c r="H117" s="71" t="e">
        <f aca="false">i2ft($F$7*SIN(C117*PI()/180)*$F$5*12*0.5,2)</f>
        <v>#VALUE!</v>
      </c>
      <c r="I117" s="72" t="e">
        <f aca="false">o2ae(B117,C117,1)</f>
        <v>#VALUE!</v>
      </c>
      <c r="J117" s="72" t="e">
        <f aca="false">o2ae(B117,C117,2)</f>
        <v>#VALUE!</v>
      </c>
      <c r="K117" s="57"/>
      <c r="L117" s="88" t="e">
        <f aca="false">90-J117</f>
        <v>#VALUE!</v>
      </c>
      <c r="M117" s="88" t="e">
        <f aca="false">I117</f>
        <v>#VALUE!</v>
      </c>
      <c r="N117" s="71"/>
      <c r="O117" s="84" t="e">
        <f aca="false">-L117*SIN(M117*PI()/180)</f>
        <v>#VALUE!</v>
      </c>
      <c r="P117" s="84" t="e">
        <f aca="false">L117*COS(M117*PI()/180)</f>
        <v>#VALUE!</v>
      </c>
      <c r="R117" s="89" t="e">
        <f aca="false">O117*$S$7/90</f>
        <v>#VALUE!</v>
      </c>
      <c r="S117" s="89" t="e">
        <f aca="false">P117*$S$7/90</f>
        <v>#VALUE!</v>
      </c>
    </row>
    <row r="118" s="61" customFormat="true" ht="12.75" hidden="false" customHeight="true" outlineLevel="0" collapsed="false">
      <c r="B118" s="90" t="n">
        <v>30</v>
      </c>
      <c r="C118" s="74" t="n">
        <v>30</v>
      </c>
      <c r="D118" s="71" t="e">
        <f aca="false">i2ft($F$6*SIN(ABS(B118)*PI()/180)*$F$5*12,2)</f>
        <v>#VALUE!</v>
      </c>
      <c r="E118" s="71" t="e">
        <f aca="false">i2ft($F$6*SIN(ABS(B118)*PI()/180)*$F$5*12*2,2)</f>
        <v>#VALUE!</v>
      </c>
      <c r="F118" s="71" t="e">
        <f aca="false">i2ft($F$6*SIN(ABS(B118)*PI()/180)*$F$5*12*0.5,2)</f>
        <v>#VALUE!</v>
      </c>
      <c r="G118" s="71" t="e">
        <f aca="false">i2ft($F$7*SIN(C118*PI()/180)*$F$5*12,2)</f>
        <v>#VALUE!</v>
      </c>
      <c r="H118" s="71" t="e">
        <f aca="false">i2ft($F$7*SIN(C118*PI()/180)*$F$5*12*0.5,2)</f>
        <v>#VALUE!</v>
      </c>
      <c r="I118" s="72" t="e">
        <f aca="false">o2ae(B118,C118,1)</f>
        <v>#VALUE!</v>
      </c>
      <c r="J118" s="72" t="e">
        <f aca="false">o2ae(B118,C118,2)</f>
        <v>#VALUE!</v>
      </c>
      <c r="K118" s="57"/>
      <c r="L118" s="88" t="e">
        <f aca="false">90-J118</f>
        <v>#VALUE!</v>
      </c>
      <c r="M118" s="88" t="e">
        <f aca="false">I118</f>
        <v>#VALUE!</v>
      </c>
      <c r="N118" s="71"/>
      <c r="O118" s="84" t="e">
        <f aca="false">-L118*SIN(M118*PI()/180)</f>
        <v>#VALUE!</v>
      </c>
      <c r="P118" s="84" t="e">
        <f aca="false">L118*COS(M118*PI()/180)</f>
        <v>#VALUE!</v>
      </c>
      <c r="R118" s="89" t="e">
        <f aca="false">O118*$S$7/90</f>
        <v>#VALUE!</v>
      </c>
      <c r="S118" s="89" t="e">
        <f aca="false">P118*$S$7/90</f>
        <v>#VALUE!</v>
      </c>
    </row>
    <row r="119" s="61" customFormat="true" ht="12.75" hidden="false" customHeight="true" outlineLevel="0" collapsed="false">
      <c r="B119" s="90" t="n">
        <v>30</v>
      </c>
      <c r="C119" s="74" t="n">
        <v>45</v>
      </c>
      <c r="D119" s="71" t="e">
        <f aca="false">i2ft($F$6*SIN(ABS(B119)*PI()/180)*$F$5*12,2)</f>
        <v>#VALUE!</v>
      </c>
      <c r="E119" s="71" t="e">
        <f aca="false">i2ft($F$6*SIN(ABS(B119)*PI()/180)*$F$5*12*2,2)</f>
        <v>#VALUE!</v>
      </c>
      <c r="F119" s="71" t="e">
        <f aca="false">i2ft($F$6*SIN(ABS(B119)*PI()/180)*$F$5*12*0.5,2)</f>
        <v>#VALUE!</v>
      </c>
      <c r="G119" s="71" t="e">
        <f aca="false">i2ft($F$7*SIN(C119*PI()/180)*$F$5*12,2)</f>
        <v>#VALUE!</v>
      </c>
      <c r="H119" s="71" t="e">
        <f aca="false">i2ft($F$7*SIN(C119*PI()/180)*$F$5*12*0.5,2)</f>
        <v>#VALUE!</v>
      </c>
      <c r="I119" s="72" t="e">
        <f aca="false">o2ae(B119,C119,1)</f>
        <v>#VALUE!</v>
      </c>
      <c r="J119" s="72" t="e">
        <f aca="false">o2ae(B119,C119,2)</f>
        <v>#VALUE!</v>
      </c>
      <c r="K119" s="57"/>
      <c r="L119" s="88" t="e">
        <f aca="false">90-J119</f>
        <v>#VALUE!</v>
      </c>
      <c r="M119" s="88" t="e">
        <f aca="false">I119</f>
        <v>#VALUE!</v>
      </c>
      <c r="N119" s="71"/>
      <c r="O119" s="84" t="e">
        <f aca="false">-L119*SIN(M119*PI()/180)</f>
        <v>#VALUE!</v>
      </c>
      <c r="P119" s="84" t="e">
        <f aca="false">L119*COS(M119*PI()/180)</f>
        <v>#VALUE!</v>
      </c>
      <c r="R119" s="89" t="e">
        <f aca="false">O119*$S$7/90</f>
        <v>#VALUE!</v>
      </c>
      <c r="S119" s="89" t="e">
        <f aca="false">P119*$S$7/90</f>
        <v>#VALUE!</v>
      </c>
    </row>
    <row r="120" s="61" customFormat="true" ht="12.75" hidden="false" customHeight="true" outlineLevel="0" collapsed="false">
      <c r="B120" s="90" t="n">
        <v>30</v>
      </c>
      <c r="C120" s="74" t="n">
        <v>60</v>
      </c>
      <c r="D120" s="71" t="e">
        <f aca="false">i2ft($F$6*SIN(ABS(B120)*PI()/180)*$F$5*12,2)</f>
        <v>#VALUE!</v>
      </c>
      <c r="E120" s="71" t="e">
        <f aca="false">i2ft($F$6*SIN(ABS(B120)*PI()/180)*$F$5*12*2,2)</f>
        <v>#VALUE!</v>
      </c>
      <c r="F120" s="71" t="e">
        <f aca="false">i2ft($F$6*SIN(ABS(B120)*PI()/180)*$F$5*12*0.5,2)</f>
        <v>#VALUE!</v>
      </c>
      <c r="G120" s="71" t="e">
        <f aca="false">i2ft($F$7*SIN(C120*PI()/180)*$F$5*12,2)</f>
        <v>#VALUE!</v>
      </c>
      <c r="H120" s="71" t="e">
        <f aca="false">i2ft($F$7*SIN(C120*PI()/180)*$F$5*12*0.5,2)</f>
        <v>#VALUE!</v>
      </c>
      <c r="I120" s="72" t="e">
        <f aca="false">o2ae(B120,C120,1)</f>
        <v>#VALUE!</v>
      </c>
      <c r="J120" s="72" t="e">
        <f aca="false">o2ae(B120,C120,2)</f>
        <v>#VALUE!</v>
      </c>
      <c r="K120" s="57"/>
      <c r="L120" s="88" t="e">
        <f aca="false">90-J120</f>
        <v>#VALUE!</v>
      </c>
      <c r="M120" s="88" t="e">
        <f aca="false">I120</f>
        <v>#VALUE!</v>
      </c>
      <c r="N120" s="71"/>
      <c r="O120" s="84" t="e">
        <f aca="false">-L120*SIN(M120*PI()/180)</f>
        <v>#VALUE!</v>
      </c>
      <c r="P120" s="84" t="e">
        <f aca="false">L120*COS(M120*PI()/180)</f>
        <v>#VALUE!</v>
      </c>
      <c r="R120" s="89" t="e">
        <f aca="false">O120*$S$7/90</f>
        <v>#VALUE!</v>
      </c>
      <c r="S120" s="89" t="e">
        <f aca="false">P120*$S$7/90</f>
        <v>#VALUE!</v>
      </c>
    </row>
    <row r="121" s="61" customFormat="true" ht="12.75" hidden="false" customHeight="true" outlineLevel="0" collapsed="false">
      <c r="B121" s="90"/>
      <c r="C121" s="71"/>
      <c r="D121" s="71"/>
      <c r="E121" s="71"/>
      <c r="F121" s="71"/>
      <c r="G121" s="71"/>
      <c r="H121" s="71"/>
      <c r="I121" s="54"/>
      <c r="J121" s="71"/>
      <c r="K121" s="57"/>
      <c r="L121" s="88"/>
      <c r="M121" s="88"/>
      <c r="N121" s="71"/>
      <c r="O121" s="84"/>
      <c r="P121" s="84"/>
      <c r="R121" s="89"/>
      <c r="S121" s="89"/>
    </row>
    <row r="122" s="61" customFormat="true" ht="12.75" hidden="false" customHeight="true" outlineLevel="0" collapsed="false">
      <c r="B122" s="90" t="n">
        <v>35</v>
      </c>
      <c r="C122" s="70" t="n">
        <v>60</v>
      </c>
      <c r="D122" s="71" t="e">
        <f aca="false">i2ft($F$6*SIN(ABS(B122)*PI()/180)*$F$5*12,2)</f>
        <v>#VALUE!</v>
      </c>
      <c r="E122" s="71" t="e">
        <f aca="false">i2ft($F$6*SIN(ABS(B122)*PI()/180)*$F$5*12*2,2)</f>
        <v>#VALUE!</v>
      </c>
      <c r="F122" s="71" t="e">
        <f aca="false">i2ft($F$6*SIN(ABS(B122)*PI()/180)*$F$5*12*0.5,2)</f>
        <v>#VALUE!</v>
      </c>
      <c r="G122" s="71" t="e">
        <f aca="false">i2ft($F$7*SIN(C122*PI()/180)*$F$5*12,2)</f>
        <v>#VALUE!</v>
      </c>
      <c r="H122" s="71" t="e">
        <f aca="false">i2ft($F$7*SIN(C122*PI()/180)*$F$5*12*0.5,2)</f>
        <v>#VALUE!</v>
      </c>
      <c r="I122" s="72" t="e">
        <f aca="false">o2ae(B122,-C122,1)</f>
        <v>#VALUE!</v>
      </c>
      <c r="J122" s="72" t="e">
        <f aca="false">o2ae(B122,-C122,2)</f>
        <v>#VALUE!</v>
      </c>
      <c r="K122" s="57"/>
      <c r="L122" s="88" t="e">
        <f aca="false">90-J122</f>
        <v>#VALUE!</v>
      </c>
      <c r="M122" s="88" t="e">
        <f aca="false">I122</f>
        <v>#VALUE!</v>
      </c>
      <c r="N122" s="71"/>
      <c r="O122" s="84" t="e">
        <f aca="false">-L122*SIN(M122*PI()/180)</f>
        <v>#VALUE!</v>
      </c>
      <c r="P122" s="84" t="e">
        <f aca="false">L122*COS(M122*PI()/180)</f>
        <v>#VALUE!</v>
      </c>
      <c r="R122" s="89" t="e">
        <f aca="false">O122*$S$7/90</f>
        <v>#VALUE!</v>
      </c>
      <c r="S122" s="89" t="e">
        <f aca="false">P122*$S$7/90</f>
        <v>#VALUE!</v>
      </c>
    </row>
    <row r="123" s="61" customFormat="true" ht="12.75" hidden="false" customHeight="true" outlineLevel="0" collapsed="false">
      <c r="B123" s="90" t="n">
        <v>35</v>
      </c>
      <c r="C123" s="70" t="n">
        <v>45</v>
      </c>
      <c r="D123" s="71" t="e">
        <f aca="false">i2ft($F$6*SIN(ABS(B123)*PI()/180)*$F$5*12,2)</f>
        <v>#VALUE!</v>
      </c>
      <c r="E123" s="71" t="e">
        <f aca="false">i2ft($F$6*SIN(ABS(B123)*PI()/180)*$F$5*12*2,2)</f>
        <v>#VALUE!</v>
      </c>
      <c r="F123" s="71" t="e">
        <f aca="false">i2ft($F$6*SIN(ABS(B123)*PI()/180)*$F$5*12*0.5,2)</f>
        <v>#VALUE!</v>
      </c>
      <c r="G123" s="71" t="e">
        <f aca="false">i2ft($F$7*SIN(C123*PI()/180)*$F$5*12,2)</f>
        <v>#VALUE!</v>
      </c>
      <c r="H123" s="71" t="e">
        <f aca="false">i2ft($F$7*SIN(C123*PI()/180)*$F$5*12*0.5,2)</f>
        <v>#VALUE!</v>
      </c>
      <c r="I123" s="72" t="e">
        <f aca="false">o2ae(B123,-C123,1)</f>
        <v>#VALUE!</v>
      </c>
      <c r="J123" s="72" t="e">
        <f aca="false">o2ae(B123,-C123,2)</f>
        <v>#VALUE!</v>
      </c>
      <c r="K123" s="57"/>
      <c r="L123" s="88" t="e">
        <f aca="false">90-J123</f>
        <v>#VALUE!</v>
      </c>
      <c r="M123" s="88" t="e">
        <f aca="false">I123</f>
        <v>#VALUE!</v>
      </c>
      <c r="N123" s="71"/>
      <c r="O123" s="84" t="e">
        <f aca="false">-L123*SIN(M123*PI()/180)</f>
        <v>#VALUE!</v>
      </c>
      <c r="P123" s="84" t="e">
        <f aca="false">L123*COS(M123*PI()/180)</f>
        <v>#VALUE!</v>
      </c>
      <c r="R123" s="89" t="e">
        <f aca="false">O123*$S$7/90</f>
        <v>#VALUE!</v>
      </c>
      <c r="S123" s="89" t="e">
        <f aca="false">P123*$S$7/90</f>
        <v>#VALUE!</v>
      </c>
    </row>
    <row r="124" s="61" customFormat="true" ht="12.75" hidden="false" customHeight="true" outlineLevel="0" collapsed="false">
      <c r="B124" s="90" t="n">
        <v>35</v>
      </c>
      <c r="C124" s="70" t="n">
        <v>30</v>
      </c>
      <c r="D124" s="71" t="e">
        <f aca="false">i2ft($F$6*SIN(ABS(B124)*PI()/180)*$F$5*12,2)</f>
        <v>#VALUE!</v>
      </c>
      <c r="E124" s="71" t="e">
        <f aca="false">i2ft($F$6*SIN(ABS(B124)*PI()/180)*$F$5*12*2,2)</f>
        <v>#VALUE!</v>
      </c>
      <c r="F124" s="71" t="e">
        <f aca="false">i2ft($F$6*SIN(ABS(B124)*PI()/180)*$F$5*12*0.5,2)</f>
        <v>#VALUE!</v>
      </c>
      <c r="G124" s="71" t="e">
        <f aca="false">i2ft($F$7*SIN(C124*PI()/180)*$F$5*12,2)</f>
        <v>#VALUE!</v>
      </c>
      <c r="H124" s="71" t="e">
        <f aca="false">i2ft($F$7*SIN(C124*PI()/180)*$F$5*12*0.5,2)</f>
        <v>#VALUE!</v>
      </c>
      <c r="I124" s="72" t="e">
        <f aca="false">o2ae(B124,-C124,1)</f>
        <v>#VALUE!</v>
      </c>
      <c r="J124" s="72" t="e">
        <f aca="false">o2ae(B124,-C124,2)</f>
        <v>#VALUE!</v>
      </c>
      <c r="K124" s="57"/>
      <c r="L124" s="88" t="e">
        <f aca="false">90-J124</f>
        <v>#VALUE!</v>
      </c>
      <c r="M124" s="88" t="e">
        <f aca="false">I124</f>
        <v>#VALUE!</v>
      </c>
      <c r="N124" s="71"/>
      <c r="O124" s="84" t="e">
        <f aca="false">-L124*SIN(M124*PI()/180)</f>
        <v>#VALUE!</v>
      </c>
      <c r="P124" s="84" t="e">
        <f aca="false">L124*COS(M124*PI()/180)</f>
        <v>#VALUE!</v>
      </c>
      <c r="R124" s="89" t="e">
        <f aca="false">O124*$S$7/90</f>
        <v>#VALUE!</v>
      </c>
      <c r="S124" s="89" t="e">
        <f aca="false">P124*$S$7/90</f>
        <v>#VALUE!</v>
      </c>
    </row>
    <row r="125" s="61" customFormat="true" ht="12.75" hidden="false" customHeight="true" outlineLevel="0" collapsed="false">
      <c r="B125" s="90" t="n">
        <v>35</v>
      </c>
      <c r="C125" s="70" t="n">
        <v>15</v>
      </c>
      <c r="D125" s="71" t="e">
        <f aca="false">i2ft($F$6*SIN(ABS(B125)*PI()/180)*$F$5*12,2)</f>
        <v>#VALUE!</v>
      </c>
      <c r="E125" s="71" t="e">
        <f aca="false">i2ft($F$6*SIN(ABS(B125)*PI()/180)*$F$5*12*2,2)</f>
        <v>#VALUE!</v>
      </c>
      <c r="F125" s="71" t="e">
        <f aca="false">i2ft($F$6*SIN(ABS(B125)*PI()/180)*$F$5*12*0.5,2)</f>
        <v>#VALUE!</v>
      </c>
      <c r="G125" s="71" t="e">
        <f aca="false">i2ft($F$7*SIN(C125*PI()/180)*$F$5*12,2)</f>
        <v>#VALUE!</v>
      </c>
      <c r="H125" s="71" t="e">
        <f aca="false">i2ft($F$7*SIN(C125*PI()/180)*$F$5*12*0.5,2)</f>
        <v>#VALUE!</v>
      </c>
      <c r="I125" s="72" t="e">
        <f aca="false">o2ae(B125,-C125,1)</f>
        <v>#VALUE!</v>
      </c>
      <c r="J125" s="72" t="e">
        <f aca="false">o2ae(B125,-C125,2)</f>
        <v>#VALUE!</v>
      </c>
      <c r="K125" s="57"/>
      <c r="L125" s="88" t="e">
        <f aca="false">90-J125</f>
        <v>#VALUE!</v>
      </c>
      <c r="M125" s="88" t="e">
        <f aca="false">I125</f>
        <v>#VALUE!</v>
      </c>
      <c r="N125" s="71"/>
      <c r="O125" s="84" t="e">
        <f aca="false">-L125*SIN(M125*PI()/180)</f>
        <v>#VALUE!</v>
      </c>
      <c r="P125" s="84" t="e">
        <f aca="false">L125*COS(M125*PI()/180)</f>
        <v>#VALUE!</v>
      </c>
      <c r="R125" s="89" t="e">
        <f aca="false">O125*$S$7/90</f>
        <v>#VALUE!</v>
      </c>
      <c r="S125" s="89" t="e">
        <f aca="false">P125*$S$7/90</f>
        <v>#VALUE!</v>
      </c>
    </row>
    <row r="126" s="61" customFormat="true" ht="12.75" hidden="false" customHeight="true" outlineLevel="0" collapsed="false">
      <c r="B126" s="90" t="n">
        <v>35</v>
      </c>
      <c r="C126" s="73" t="n">
        <v>0</v>
      </c>
      <c r="D126" s="71" t="e">
        <f aca="false">i2ft($F$6*SIN(ABS(B126)*PI()/180)*$F$5*12,2)</f>
        <v>#VALUE!</v>
      </c>
      <c r="E126" s="71" t="e">
        <f aca="false">i2ft($F$6*SIN(ABS(B126)*PI()/180)*$F$5*12*2,2)</f>
        <v>#VALUE!</v>
      </c>
      <c r="F126" s="71" t="e">
        <f aca="false">i2ft($F$6*SIN(ABS(B126)*PI()/180)*$F$5*12*0.5,2)</f>
        <v>#VALUE!</v>
      </c>
      <c r="G126" s="71" t="e">
        <f aca="false">i2ft($F$7*SIN(C126*PI()/180)*$F$5*12,2)</f>
        <v>#VALUE!</v>
      </c>
      <c r="H126" s="71" t="e">
        <f aca="false">i2ft($F$7*SIN(C126*PI()/180)*$F$5*12*0.5,2)</f>
        <v>#VALUE!</v>
      </c>
      <c r="I126" s="72" t="e">
        <f aca="false">o2ae(B126,C126,1)</f>
        <v>#VALUE!</v>
      </c>
      <c r="J126" s="72" t="e">
        <f aca="false">o2ae(B126,C126,2)</f>
        <v>#VALUE!</v>
      </c>
      <c r="K126" s="57"/>
      <c r="L126" s="88" t="e">
        <f aca="false">90-J126</f>
        <v>#VALUE!</v>
      </c>
      <c r="M126" s="88" t="e">
        <f aca="false">I126</f>
        <v>#VALUE!</v>
      </c>
      <c r="N126" s="71"/>
      <c r="O126" s="84" t="e">
        <f aca="false">-L126*SIN(M126*PI()/180)</f>
        <v>#VALUE!</v>
      </c>
      <c r="P126" s="84" t="e">
        <f aca="false">L126*COS(M126*PI()/180)</f>
        <v>#VALUE!</v>
      </c>
      <c r="R126" s="89" t="e">
        <f aca="false">O126*$S$7/90</f>
        <v>#VALUE!</v>
      </c>
      <c r="S126" s="89" t="e">
        <f aca="false">P126*$S$7/90</f>
        <v>#VALUE!</v>
      </c>
    </row>
    <row r="127" s="61" customFormat="true" ht="12.75" hidden="false" customHeight="true" outlineLevel="0" collapsed="false">
      <c r="B127" s="90" t="n">
        <v>35</v>
      </c>
      <c r="C127" s="74" t="n">
        <v>15</v>
      </c>
      <c r="D127" s="71" t="e">
        <f aca="false">i2ft($F$6*SIN(ABS(B127)*PI()/180)*$F$5*12,2)</f>
        <v>#VALUE!</v>
      </c>
      <c r="E127" s="71" t="e">
        <f aca="false">i2ft($F$6*SIN(ABS(B127)*PI()/180)*$F$5*12*2,2)</f>
        <v>#VALUE!</v>
      </c>
      <c r="F127" s="71" t="e">
        <f aca="false">i2ft($F$6*SIN(ABS(B127)*PI()/180)*$F$5*12*0.5,2)</f>
        <v>#VALUE!</v>
      </c>
      <c r="G127" s="71" t="e">
        <f aca="false">i2ft($F$7*SIN(C127*PI()/180)*$F$5*12,2)</f>
        <v>#VALUE!</v>
      </c>
      <c r="H127" s="71" t="e">
        <f aca="false">i2ft($F$7*SIN(C127*PI()/180)*$F$5*12*0.5,2)</f>
        <v>#VALUE!</v>
      </c>
      <c r="I127" s="72" t="e">
        <f aca="false">o2ae(B127,C127,1)</f>
        <v>#VALUE!</v>
      </c>
      <c r="J127" s="72" t="e">
        <f aca="false">o2ae(B127,C127,2)</f>
        <v>#VALUE!</v>
      </c>
      <c r="K127" s="57"/>
      <c r="L127" s="88" t="e">
        <f aca="false">90-J127</f>
        <v>#VALUE!</v>
      </c>
      <c r="M127" s="88" t="e">
        <f aca="false">I127</f>
        <v>#VALUE!</v>
      </c>
      <c r="N127" s="71"/>
      <c r="O127" s="84" t="e">
        <f aca="false">-L127*SIN(M127*PI()/180)</f>
        <v>#VALUE!</v>
      </c>
      <c r="P127" s="84" t="e">
        <f aca="false">L127*COS(M127*PI()/180)</f>
        <v>#VALUE!</v>
      </c>
      <c r="R127" s="89" t="e">
        <f aca="false">O127*$S$7/90</f>
        <v>#VALUE!</v>
      </c>
      <c r="S127" s="89" t="e">
        <f aca="false">P127*$S$7/90</f>
        <v>#VALUE!</v>
      </c>
    </row>
    <row r="128" s="61" customFormat="true" ht="12.75" hidden="false" customHeight="true" outlineLevel="0" collapsed="false">
      <c r="B128" s="90" t="n">
        <v>35</v>
      </c>
      <c r="C128" s="74" t="n">
        <v>30</v>
      </c>
      <c r="D128" s="71" t="e">
        <f aca="false">i2ft($F$6*SIN(ABS(B128)*PI()/180)*$F$5*12,2)</f>
        <v>#VALUE!</v>
      </c>
      <c r="E128" s="71" t="e">
        <f aca="false">i2ft($F$6*SIN(ABS(B128)*PI()/180)*$F$5*12*2,2)</f>
        <v>#VALUE!</v>
      </c>
      <c r="F128" s="71" t="e">
        <f aca="false">i2ft($F$6*SIN(ABS(B128)*PI()/180)*$F$5*12*0.5,2)</f>
        <v>#VALUE!</v>
      </c>
      <c r="G128" s="71" t="e">
        <f aca="false">i2ft($F$7*SIN(C128*PI()/180)*$F$5*12,2)</f>
        <v>#VALUE!</v>
      </c>
      <c r="H128" s="71" t="e">
        <f aca="false">i2ft($F$7*SIN(C128*PI()/180)*$F$5*12*0.5,2)</f>
        <v>#VALUE!</v>
      </c>
      <c r="I128" s="72" t="e">
        <f aca="false">o2ae(B128,C128,1)</f>
        <v>#VALUE!</v>
      </c>
      <c r="J128" s="72" t="e">
        <f aca="false">o2ae(B128,C128,2)</f>
        <v>#VALUE!</v>
      </c>
      <c r="K128" s="57"/>
      <c r="L128" s="88" t="e">
        <f aca="false">90-J128</f>
        <v>#VALUE!</v>
      </c>
      <c r="M128" s="88" t="e">
        <f aca="false">I128</f>
        <v>#VALUE!</v>
      </c>
      <c r="N128" s="71"/>
      <c r="O128" s="84" t="e">
        <f aca="false">-L128*SIN(M128*PI()/180)</f>
        <v>#VALUE!</v>
      </c>
      <c r="P128" s="84" t="e">
        <f aca="false">L128*COS(M128*PI()/180)</f>
        <v>#VALUE!</v>
      </c>
      <c r="R128" s="89" t="e">
        <f aca="false">O128*$S$7/90</f>
        <v>#VALUE!</v>
      </c>
      <c r="S128" s="89" t="e">
        <f aca="false">P128*$S$7/90</f>
        <v>#VALUE!</v>
      </c>
    </row>
    <row r="129" s="61" customFormat="true" ht="12.75" hidden="false" customHeight="true" outlineLevel="0" collapsed="false">
      <c r="B129" s="90" t="n">
        <v>35</v>
      </c>
      <c r="C129" s="74" t="n">
        <v>45</v>
      </c>
      <c r="D129" s="71" t="e">
        <f aca="false">i2ft($F$6*SIN(ABS(B129)*PI()/180)*$F$5*12,2)</f>
        <v>#VALUE!</v>
      </c>
      <c r="E129" s="71" t="e">
        <f aca="false">i2ft($F$6*SIN(ABS(B129)*PI()/180)*$F$5*12*2,2)</f>
        <v>#VALUE!</v>
      </c>
      <c r="F129" s="71" t="e">
        <f aca="false">i2ft($F$6*SIN(ABS(B129)*PI()/180)*$F$5*12*0.5,2)</f>
        <v>#VALUE!</v>
      </c>
      <c r="G129" s="71" t="e">
        <f aca="false">i2ft($F$7*SIN(C129*PI()/180)*$F$5*12,2)</f>
        <v>#VALUE!</v>
      </c>
      <c r="H129" s="71" t="e">
        <f aca="false">i2ft($F$7*SIN(C129*PI()/180)*$F$5*12*0.5,2)</f>
        <v>#VALUE!</v>
      </c>
      <c r="I129" s="72" t="e">
        <f aca="false">o2ae(B129,C129,1)</f>
        <v>#VALUE!</v>
      </c>
      <c r="J129" s="72" t="e">
        <f aca="false">o2ae(B129,C129,2)</f>
        <v>#VALUE!</v>
      </c>
      <c r="K129" s="57"/>
      <c r="L129" s="88" t="e">
        <f aca="false">90-J129</f>
        <v>#VALUE!</v>
      </c>
      <c r="M129" s="88" t="e">
        <f aca="false">I129</f>
        <v>#VALUE!</v>
      </c>
      <c r="N129" s="71"/>
      <c r="O129" s="84" t="e">
        <f aca="false">-L129*SIN(M129*PI()/180)</f>
        <v>#VALUE!</v>
      </c>
      <c r="P129" s="84" t="e">
        <f aca="false">L129*COS(M129*PI()/180)</f>
        <v>#VALUE!</v>
      </c>
      <c r="R129" s="89" t="e">
        <f aca="false">O129*$S$7/90</f>
        <v>#VALUE!</v>
      </c>
      <c r="S129" s="89" t="e">
        <f aca="false">P129*$S$7/90</f>
        <v>#VALUE!</v>
      </c>
    </row>
    <row r="130" s="61" customFormat="true" ht="12.75" hidden="false" customHeight="true" outlineLevel="0" collapsed="false">
      <c r="B130" s="90" t="n">
        <v>35</v>
      </c>
      <c r="C130" s="74" t="n">
        <v>60</v>
      </c>
      <c r="D130" s="71" t="e">
        <f aca="false">i2ft($F$6*SIN(ABS(B130)*PI()/180)*$F$5*12,2)</f>
        <v>#VALUE!</v>
      </c>
      <c r="E130" s="71" t="e">
        <f aca="false">i2ft($F$6*SIN(ABS(B130)*PI()/180)*$F$5*12*2,2)</f>
        <v>#VALUE!</v>
      </c>
      <c r="F130" s="71" t="e">
        <f aca="false">i2ft($F$6*SIN(ABS(B130)*PI()/180)*$F$5*12*0.5,2)</f>
        <v>#VALUE!</v>
      </c>
      <c r="G130" s="71" t="e">
        <f aca="false">i2ft($F$7*SIN(C130*PI()/180)*$F$5*12,2)</f>
        <v>#VALUE!</v>
      </c>
      <c r="H130" s="71" t="e">
        <f aca="false">i2ft($F$7*SIN(C130*PI()/180)*$F$5*12*0.5,2)</f>
        <v>#VALUE!</v>
      </c>
      <c r="I130" s="72" t="e">
        <f aca="false">o2ae(B130,C130,1)</f>
        <v>#VALUE!</v>
      </c>
      <c r="J130" s="72" t="e">
        <f aca="false">o2ae(B130,C130,2)</f>
        <v>#VALUE!</v>
      </c>
      <c r="K130" s="57"/>
      <c r="L130" s="88" t="e">
        <f aca="false">90-J130</f>
        <v>#VALUE!</v>
      </c>
      <c r="M130" s="88" t="e">
        <f aca="false">I130</f>
        <v>#VALUE!</v>
      </c>
      <c r="N130" s="71"/>
      <c r="O130" s="84" t="e">
        <f aca="false">-L130*SIN(M130*PI()/180)</f>
        <v>#VALUE!</v>
      </c>
      <c r="P130" s="84" t="e">
        <f aca="false">L130*COS(M130*PI()/180)</f>
        <v>#VALUE!</v>
      </c>
      <c r="R130" s="89" t="e">
        <f aca="false">O130*$S$7/90</f>
        <v>#VALUE!</v>
      </c>
      <c r="S130" s="89" t="e">
        <f aca="false">P130*$S$7/90</f>
        <v>#VALUE!</v>
      </c>
    </row>
    <row r="131" s="61" customFormat="true" ht="12.75" hidden="false" customHeight="true" outlineLevel="0" collapsed="false">
      <c r="B131" s="90"/>
      <c r="C131" s="71"/>
      <c r="D131" s="71"/>
      <c r="E131" s="71"/>
      <c r="F131" s="71"/>
      <c r="G131" s="71"/>
      <c r="H131" s="71"/>
      <c r="I131" s="54"/>
      <c r="J131" s="71"/>
      <c r="K131" s="57"/>
      <c r="L131" s="88"/>
      <c r="M131" s="88"/>
      <c r="N131" s="71"/>
      <c r="O131" s="84"/>
      <c r="P131" s="84"/>
      <c r="R131" s="89"/>
      <c r="S131" s="89"/>
    </row>
    <row r="132" s="61" customFormat="true" ht="12.75" hidden="false" customHeight="true" outlineLevel="0" collapsed="false">
      <c r="B132" s="90" t="n">
        <v>40</v>
      </c>
      <c r="C132" s="70" t="n">
        <v>60</v>
      </c>
      <c r="D132" s="71" t="e">
        <f aca="false">i2ft($F$6*SIN(ABS(B132)*PI()/180)*$F$5*12,2)</f>
        <v>#VALUE!</v>
      </c>
      <c r="E132" s="71" t="e">
        <f aca="false">i2ft($F$6*SIN(ABS(B132)*PI()/180)*$F$5*12*2,2)</f>
        <v>#VALUE!</v>
      </c>
      <c r="F132" s="71" t="e">
        <f aca="false">i2ft($F$6*SIN(ABS(B132)*PI()/180)*$F$5*12*0.5,2)</f>
        <v>#VALUE!</v>
      </c>
      <c r="G132" s="71" t="e">
        <f aca="false">i2ft($F$7*SIN(C132*PI()/180)*$F$5*12,2)</f>
        <v>#VALUE!</v>
      </c>
      <c r="H132" s="71" t="e">
        <f aca="false">i2ft($F$7*SIN(C132*PI()/180)*$F$5*12*0.5,2)</f>
        <v>#VALUE!</v>
      </c>
      <c r="I132" s="72" t="e">
        <f aca="false">o2ae(B132,-C132,1)</f>
        <v>#VALUE!</v>
      </c>
      <c r="J132" s="72" t="e">
        <f aca="false">o2ae(B132,-C132,2)</f>
        <v>#VALUE!</v>
      </c>
      <c r="K132" s="57"/>
      <c r="L132" s="88" t="e">
        <f aca="false">90-J132</f>
        <v>#VALUE!</v>
      </c>
      <c r="M132" s="88" t="e">
        <f aca="false">I132</f>
        <v>#VALUE!</v>
      </c>
      <c r="N132" s="71"/>
      <c r="O132" s="84" t="e">
        <f aca="false">-L132*SIN(M132*PI()/180)</f>
        <v>#VALUE!</v>
      </c>
      <c r="P132" s="84" t="e">
        <f aca="false">L132*COS(M132*PI()/180)</f>
        <v>#VALUE!</v>
      </c>
      <c r="R132" s="89" t="e">
        <f aca="false">O132*$S$7/90</f>
        <v>#VALUE!</v>
      </c>
      <c r="S132" s="89" t="e">
        <f aca="false">P132*$S$7/90</f>
        <v>#VALUE!</v>
      </c>
    </row>
    <row r="133" s="61" customFormat="true" ht="12.75" hidden="false" customHeight="true" outlineLevel="0" collapsed="false">
      <c r="B133" s="90" t="n">
        <v>40</v>
      </c>
      <c r="C133" s="70" t="n">
        <v>45</v>
      </c>
      <c r="D133" s="71" t="e">
        <f aca="false">i2ft($F$6*SIN(ABS(B133)*PI()/180)*$F$5*12,2)</f>
        <v>#VALUE!</v>
      </c>
      <c r="E133" s="71" t="e">
        <f aca="false">i2ft($F$6*SIN(ABS(B133)*PI()/180)*$F$5*12*2,2)</f>
        <v>#VALUE!</v>
      </c>
      <c r="F133" s="71" t="e">
        <f aca="false">i2ft($F$6*SIN(ABS(B133)*PI()/180)*$F$5*12*0.5,2)</f>
        <v>#VALUE!</v>
      </c>
      <c r="G133" s="71" t="e">
        <f aca="false">i2ft($F$7*SIN(C133*PI()/180)*$F$5*12,2)</f>
        <v>#VALUE!</v>
      </c>
      <c r="H133" s="71" t="e">
        <f aca="false">i2ft($F$7*SIN(C133*PI()/180)*$F$5*12*0.5,2)</f>
        <v>#VALUE!</v>
      </c>
      <c r="I133" s="72" t="e">
        <f aca="false">o2ae(B133,-C133,1)</f>
        <v>#VALUE!</v>
      </c>
      <c r="J133" s="72" t="e">
        <f aca="false">o2ae(B133,-C133,2)</f>
        <v>#VALUE!</v>
      </c>
      <c r="K133" s="57"/>
      <c r="L133" s="88" t="e">
        <f aca="false">90-J133</f>
        <v>#VALUE!</v>
      </c>
      <c r="M133" s="88" t="e">
        <f aca="false">I133</f>
        <v>#VALUE!</v>
      </c>
      <c r="N133" s="71"/>
      <c r="O133" s="84" t="e">
        <f aca="false">-L133*SIN(M133*PI()/180)</f>
        <v>#VALUE!</v>
      </c>
      <c r="P133" s="84" t="e">
        <f aca="false">L133*COS(M133*PI()/180)</f>
        <v>#VALUE!</v>
      </c>
      <c r="R133" s="89" t="e">
        <f aca="false">O133*$S$7/90</f>
        <v>#VALUE!</v>
      </c>
      <c r="S133" s="89" t="e">
        <f aca="false">P133*$S$7/90</f>
        <v>#VALUE!</v>
      </c>
    </row>
    <row r="134" s="61" customFormat="true" ht="12.75" hidden="false" customHeight="true" outlineLevel="0" collapsed="false">
      <c r="B134" s="90" t="n">
        <v>40</v>
      </c>
      <c r="C134" s="70" t="n">
        <v>30</v>
      </c>
      <c r="D134" s="71" t="e">
        <f aca="false">i2ft($F$6*SIN(ABS(B134)*PI()/180)*$F$5*12,2)</f>
        <v>#VALUE!</v>
      </c>
      <c r="E134" s="71" t="e">
        <f aca="false">i2ft($F$6*SIN(ABS(B134)*PI()/180)*$F$5*12*2,2)</f>
        <v>#VALUE!</v>
      </c>
      <c r="F134" s="71" t="e">
        <f aca="false">i2ft($F$6*SIN(ABS(B134)*PI()/180)*$F$5*12*0.5,2)</f>
        <v>#VALUE!</v>
      </c>
      <c r="G134" s="71" t="e">
        <f aca="false">i2ft($F$7*SIN(C134*PI()/180)*$F$5*12,2)</f>
        <v>#VALUE!</v>
      </c>
      <c r="H134" s="71" t="e">
        <f aca="false">i2ft($F$7*SIN(C134*PI()/180)*$F$5*12*0.5,2)</f>
        <v>#VALUE!</v>
      </c>
      <c r="I134" s="72" t="e">
        <f aca="false">o2ae(B134,-C134,1)</f>
        <v>#VALUE!</v>
      </c>
      <c r="J134" s="72" t="e">
        <f aca="false">o2ae(B134,-C134,2)</f>
        <v>#VALUE!</v>
      </c>
      <c r="K134" s="57"/>
      <c r="L134" s="88" t="e">
        <f aca="false">90-J134</f>
        <v>#VALUE!</v>
      </c>
      <c r="M134" s="88" t="e">
        <f aca="false">I134</f>
        <v>#VALUE!</v>
      </c>
      <c r="N134" s="71"/>
      <c r="O134" s="84" t="e">
        <f aca="false">-L134*SIN(M134*PI()/180)</f>
        <v>#VALUE!</v>
      </c>
      <c r="P134" s="84" t="e">
        <f aca="false">L134*COS(M134*PI()/180)</f>
        <v>#VALUE!</v>
      </c>
      <c r="R134" s="89" t="e">
        <f aca="false">O134*$S$7/90</f>
        <v>#VALUE!</v>
      </c>
      <c r="S134" s="89" t="e">
        <f aca="false">P134*$S$7/90</f>
        <v>#VALUE!</v>
      </c>
    </row>
    <row r="135" s="61" customFormat="true" ht="12.75" hidden="false" customHeight="true" outlineLevel="0" collapsed="false">
      <c r="B135" s="90" t="n">
        <v>40</v>
      </c>
      <c r="C135" s="70" t="n">
        <v>15</v>
      </c>
      <c r="D135" s="71" t="e">
        <f aca="false">i2ft($F$6*SIN(ABS(B135)*PI()/180)*$F$5*12,2)</f>
        <v>#VALUE!</v>
      </c>
      <c r="E135" s="71" t="e">
        <f aca="false">i2ft($F$6*SIN(ABS(B135)*PI()/180)*$F$5*12*2,2)</f>
        <v>#VALUE!</v>
      </c>
      <c r="F135" s="71" t="e">
        <f aca="false">i2ft($F$6*SIN(ABS(B135)*PI()/180)*$F$5*12*0.5,2)</f>
        <v>#VALUE!</v>
      </c>
      <c r="G135" s="71" t="e">
        <f aca="false">i2ft($F$7*SIN(C135*PI()/180)*$F$5*12,2)</f>
        <v>#VALUE!</v>
      </c>
      <c r="H135" s="71" t="e">
        <f aca="false">i2ft($F$7*SIN(C135*PI()/180)*$F$5*12*0.5,2)</f>
        <v>#VALUE!</v>
      </c>
      <c r="I135" s="72" t="e">
        <f aca="false">o2ae(B135,-C135,1)</f>
        <v>#VALUE!</v>
      </c>
      <c r="J135" s="72" t="e">
        <f aca="false">o2ae(B135,-C135,2)</f>
        <v>#VALUE!</v>
      </c>
      <c r="K135" s="57"/>
      <c r="L135" s="88" t="e">
        <f aca="false">90-J135</f>
        <v>#VALUE!</v>
      </c>
      <c r="M135" s="88" t="e">
        <f aca="false">I135</f>
        <v>#VALUE!</v>
      </c>
      <c r="N135" s="71"/>
      <c r="O135" s="84" t="e">
        <f aca="false">-L135*SIN(M135*PI()/180)</f>
        <v>#VALUE!</v>
      </c>
      <c r="P135" s="84" t="e">
        <f aca="false">L135*COS(M135*PI()/180)</f>
        <v>#VALUE!</v>
      </c>
      <c r="R135" s="89" t="e">
        <f aca="false">O135*$S$7/90</f>
        <v>#VALUE!</v>
      </c>
      <c r="S135" s="89" t="e">
        <f aca="false">P135*$S$7/90</f>
        <v>#VALUE!</v>
      </c>
    </row>
    <row r="136" s="61" customFormat="true" ht="12.75" hidden="false" customHeight="true" outlineLevel="0" collapsed="false">
      <c r="B136" s="90" t="n">
        <v>40</v>
      </c>
      <c r="C136" s="73" t="n">
        <v>0</v>
      </c>
      <c r="D136" s="71" t="e">
        <f aca="false">i2ft($F$6*SIN(ABS(B136)*PI()/180)*$F$5*12,2)</f>
        <v>#VALUE!</v>
      </c>
      <c r="E136" s="71" t="e">
        <f aca="false">i2ft($F$6*SIN(ABS(B136)*PI()/180)*$F$5*12*2,2)</f>
        <v>#VALUE!</v>
      </c>
      <c r="F136" s="71" t="e">
        <f aca="false">i2ft($F$6*SIN(ABS(B136)*PI()/180)*$F$5*12*0.5,2)</f>
        <v>#VALUE!</v>
      </c>
      <c r="G136" s="71" t="e">
        <f aca="false">i2ft($F$7*SIN(C136*PI()/180)*$F$5*12,2)</f>
        <v>#VALUE!</v>
      </c>
      <c r="H136" s="71" t="e">
        <f aca="false">i2ft($F$7*SIN(C136*PI()/180)*$F$5*12*0.5,2)</f>
        <v>#VALUE!</v>
      </c>
      <c r="I136" s="72" t="e">
        <f aca="false">o2ae(B136,C136,1)</f>
        <v>#VALUE!</v>
      </c>
      <c r="J136" s="72" t="e">
        <f aca="false">o2ae(B136,C136,2)</f>
        <v>#VALUE!</v>
      </c>
      <c r="K136" s="57"/>
      <c r="L136" s="88" t="e">
        <f aca="false">90-J136</f>
        <v>#VALUE!</v>
      </c>
      <c r="M136" s="88" t="e">
        <f aca="false">I136</f>
        <v>#VALUE!</v>
      </c>
      <c r="N136" s="71"/>
      <c r="O136" s="84" t="e">
        <f aca="false">-L136*SIN(M136*PI()/180)</f>
        <v>#VALUE!</v>
      </c>
      <c r="P136" s="84" t="e">
        <f aca="false">L136*COS(M136*PI()/180)</f>
        <v>#VALUE!</v>
      </c>
      <c r="R136" s="89" t="e">
        <f aca="false">O136*$S$7/90</f>
        <v>#VALUE!</v>
      </c>
      <c r="S136" s="89" t="e">
        <f aca="false">P136*$S$7/90</f>
        <v>#VALUE!</v>
      </c>
    </row>
    <row r="137" s="61" customFormat="true" ht="12.75" hidden="false" customHeight="true" outlineLevel="0" collapsed="false">
      <c r="B137" s="90" t="n">
        <v>40</v>
      </c>
      <c r="C137" s="74" t="n">
        <v>15</v>
      </c>
      <c r="D137" s="71" t="e">
        <f aca="false">i2ft($F$6*SIN(ABS(B137)*PI()/180)*$F$5*12,2)</f>
        <v>#VALUE!</v>
      </c>
      <c r="E137" s="71" t="e">
        <f aca="false">i2ft($F$6*SIN(ABS(B137)*PI()/180)*$F$5*12*2,2)</f>
        <v>#VALUE!</v>
      </c>
      <c r="F137" s="71" t="e">
        <f aca="false">i2ft($F$6*SIN(ABS(B137)*PI()/180)*$F$5*12*0.5,2)</f>
        <v>#VALUE!</v>
      </c>
      <c r="G137" s="71" t="e">
        <f aca="false">i2ft($F$7*SIN(C137*PI()/180)*$F$5*12,2)</f>
        <v>#VALUE!</v>
      </c>
      <c r="H137" s="71" t="e">
        <f aca="false">i2ft($F$7*SIN(C137*PI()/180)*$F$5*12*0.5,2)</f>
        <v>#VALUE!</v>
      </c>
      <c r="I137" s="72" t="e">
        <f aca="false">o2ae(B137,C137,1)</f>
        <v>#VALUE!</v>
      </c>
      <c r="J137" s="72" t="e">
        <f aca="false">o2ae(B137,C137,2)</f>
        <v>#VALUE!</v>
      </c>
      <c r="K137" s="57"/>
      <c r="L137" s="88" t="e">
        <f aca="false">90-J137</f>
        <v>#VALUE!</v>
      </c>
      <c r="M137" s="88" t="e">
        <f aca="false">I137</f>
        <v>#VALUE!</v>
      </c>
      <c r="N137" s="71"/>
      <c r="O137" s="84" t="e">
        <f aca="false">-L137*SIN(M137*PI()/180)</f>
        <v>#VALUE!</v>
      </c>
      <c r="P137" s="84" t="e">
        <f aca="false">L137*COS(M137*PI()/180)</f>
        <v>#VALUE!</v>
      </c>
      <c r="R137" s="89" t="e">
        <f aca="false">O137*$S$7/90</f>
        <v>#VALUE!</v>
      </c>
      <c r="S137" s="89" t="e">
        <f aca="false">P137*$S$7/90</f>
        <v>#VALUE!</v>
      </c>
    </row>
    <row r="138" s="61" customFormat="true" ht="12.75" hidden="false" customHeight="true" outlineLevel="0" collapsed="false">
      <c r="B138" s="90" t="n">
        <v>40</v>
      </c>
      <c r="C138" s="74" t="n">
        <v>30</v>
      </c>
      <c r="D138" s="71" t="e">
        <f aca="false">i2ft($F$6*SIN(ABS(B138)*PI()/180)*$F$5*12,2)</f>
        <v>#VALUE!</v>
      </c>
      <c r="E138" s="71" t="e">
        <f aca="false">i2ft($F$6*SIN(ABS(B138)*PI()/180)*$F$5*12*2,2)</f>
        <v>#VALUE!</v>
      </c>
      <c r="F138" s="71" t="e">
        <f aca="false">i2ft($F$6*SIN(ABS(B138)*PI()/180)*$F$5*12*0.5,2)</f>
        <v>#VALUE!</v>
      </c>
      <c r="G138" s="71" t="e">
        <f aca="false">i2ft($F$7*SIN(C138*PI()/180)*$F$5*12,2)</f>
        <v>#VALUE!</v>
      </c>
      <c r="H138" s="71" t="e">
        <f aca="false">i2ft($F$7*SIN(C138*PI()/180)*$F$5*12*0.5,2)</f>
        <v>#VALUE!</v>
      </c>
      <c r="I138" s="72" t="e">
        <f aca="false">o2ae(B138,C138,1)</f>
        <v>#VALUE!</v>
      </c>
      <c r="J138" s="72" t="e">
        <f aca="false">o2ae(B138,C138,2)</f>
        <v>#VALUE!</v>
      </c>
      <c r="K138" s="57"/>
      <c r="L138" s="88" t="e">
        <f aca="false">90-J138</f>
        <v>#VALUE!</v>
      </c>
      <c r="M138" s="88" t="e">
        <f aca="false">I138</f>
        <v>#VALUE!</v>
      </c>
      <c r="N138" s="71"/>
      <c r="O138" s="84" t="e">
        <f aca="false">-L138*SIN(M138*PI()/180)</f>
        <v>#VALUE!</v>
      </c>
      <c r="P138" s="84" t="e">
        <f aca="false">L138*COS(M138*PI()/180)</f>
        <v>#VALUE!</v>
      </c>
      <c r="R138" s="89" t="e">
        <f aca="false">O138*$S$7/90</f>
        <v>#VALUE!</v>
      </c>
      <c r="S138" s="89" t="e">
        <f aca="false">P138*$S$7/90</f>
        <v>#VALUE!</v>
      </c>
    </row>
    <row r="139" s="61" customFormat="true" ht="12.75" hidden="false" customHeight="true" outlineLevel="0" collapsed="false">
      <c r="B139" s="90" t="n">
        <v>40</v>
      </c>
      <c r="C139" s="74" t="n">
        <v>45</v>
      </c>
      <c r="D139" s="71" t="e">
        <f aca="false">i2ft($F$6*SIN(ABS(B139)*PI()/180)*$F$5*12,2)</f>
        <v>#VALUE!</v>
      </c>
      <c r="E139" s="71" t="e">
        <f aca="false">i2ft($F$6*SIN(ABS(B139)*PI()/180)*$F$5*12*2,2)</f>
        <v>#VALUE!</v>
      </c>
      <c r="F139" s="71" t="e">
        <f aca="false">i2ft($F$6*SIN(ABS(B139)*PI()/180)*$F$5*12*0.5,2)</f>
        <v>#VALUE!</v>
      </c>
      <c r="G139" s="71" t="e">
        <f aca="false">i2ft($F$7*SIN(C139*PI()/180)*$F$5*12,2)</f>
        <v>#VALUE!</v>
      </c>
      <c r="H139" s="71" t="e">
        <f aca="false">i2ft($F$7*SIN(C139*PI()/180)*$F$5*12*0.5,2)</f>
        <v>#VALUE!</v>
      </c>
      <c r="I139" s="72" t="e">
        <f aca="false">o2ae(B139,C139,1)</f>
        <v>#VALUE!</v>
      </c>
      <c r="J139" s="72" t="e">
        <f aca="false">o2ae(B139,C139,2)</f>
        <v>#VALUE!</v>
      </c>
      <c r="K139" s="57"/>
      <c r="L139" s="88" t="e">
        <f aca="false">90-J139</f>
        <v>#VALUE!</v>
      </c>
      <c r="M139" s="88" t="e">
        <f aca="false">I139</f>
        <v>#VALUE!</v>
      </c>
      <c r="N139" s="71"/>
      <c r="O139" s="84" t="e">
        <f aca="false">-L139*SIN(M139*PI()/180)</f>
        <v>#VALUE!</v>
      </c>
      <c r="P139" s="84" t="e">
        <f aca="false">L139*COS(M139*PI()/180)</f>
        <v>#VALUE!</v>
      </c>
      <c r="R139" s="89" t="e">
        <f aca="false">O139*$S$7/90</f>
        <v>#VALUE!</v>
      </c>
      <c r="S139" s="89" t="e">
        <f aca="false">P139*$S$7/90</f>
        <v>#VALUE!</v>
      </c>
    </row>
    <row r="140" s="61" customFormat="true" ht="12.75" hidden="false" customHeight="true" outlineLevel="0" collapsed="false">
      <c r="B140" s="90" t="n">
        <v>40</v>
      </c>
      <c r="C140" s="74" t="n">
        <v>60</v>
      </c>
      <c r="D140" s="71" t="e">
        <f aca="false">i2ft($F$6*SIN(ABS(B140)*PI()/180)*$F$5*12,2)</f>
        <v>#VALUE!</v>
      </c>
      <c r="E140" s="71" t="e">
        <f aca="false">i2ft($F$6*SIN(ABS(B140)*PI()/180)*$F$5*12*2,2)</f>
        <v>#VALUE!</v>
      </c>
      <c r="F140" s="71" t="e">
        <f aca="false">i2ft($F$6*SIN(ABS(B140)*PI()/180)*$F$5*12*0.5,2)</f>
        <v>#VALUE!</v>
      </c>
      <c r="G140" s="71" t="e">
        <f aca="false">i2ft($F$7*SIN(C140*PI()/180)*$F$5*12,2)</f>
        <v>#VALUE!</v>
      </c>
      <c r="H140" s="71" t="e">
        <f aca="false">i2ft($F$7*SIN(C140*PI()/180)*$F$5*12*0.5,2)</f>
        <v>#VALUE!</v>
      </c>
      <c r="I140" s="72" t="e">
        <f aca="false">o2ae(B140,C140,1)</f>
        <v>#VALUE!</v>
      </c>
      <c r="J140" s="72" t="e">
        <f aca="false">o2ae(B140,C140,2)</f>
        <v>#VALUE!</v>
      </c>
      <c r="K140" s="57"/>
      <c r="L140" s="88" t="e">
        <f aca="false">90-J140</f>
        <v>#VALUE!</v>
      </c>
      <c r="M140" s="88" t="e">
        <f aca="false">I140</f>
        <v>#VALUE!</v>
      </c>
      <c r="N140" s="71"/>
      <c r="O140" s="84" t="e">
        <f aca="false">-L140*SIN(M140*PI()/180)</f>
        <v>#VALUE!</v>
      </c>
      <c r="P140" s="84" t="e">
        <f aca="false">L140*COS(M140*PI()/180)</f>
        <v>#VALUE!</v>
      </c>
      <c r="R140" s="89" t="e">
        <f aca="false">O140*$S$7/90</f>
        <v>#VALUE!</v>
      </c>
      <c r="S140" s="89" t="e">
        <f aca="false">P140*$S$7/90</f>
        <v>#VALUE!</v>
      </c>
    </row>
    <row r="141" s="61" customFormat="true" ht="12.75" hidden="false" customHeight="true" outlineLevel="0" collapsed="false">
      <c r="B141" s="90"/>
      <c r="C141" s="71"/>
      <c r="D141" s="71"/>
      <c r="E141" s="71"/>
      <c r="F141" s="71"/>
      <c r="G141" s="71"/>
      <c r="H141" s="71"/>
      <c r="I141" s="54"/>
      <c r="J141" s="71"/>
      <c r="K141" s="57"/>
      <c r="L141" s="88"/>
      <c r="M141" s="88"/>
      <c r="N141" s="71"/>
      <c r="O141" s="84"/>
      <c r="P141" s="84"/>
      <c r="R141" s="89"/>
      <c r="S141" s="89"/>
    </row>
    <row r="142" s="61" customFormat="true" ht="12.75" hidden="false" customHeight="true" outlineLevel="0" collapsed="false">
      <c r="B142" s="90" t="n">
        <v>45</v>
      </c>
      <c r="C142" s="70" t="n">
        <v>60</v>
      </c>
      <c r="D142" s="71" t="e">
        <f aca="false">i2ft($F$6*SIN(ABS(B142)*PI()/180)*$F$5*12,2)</f>
        <v>#VALUE!</v>
      </c>
      <c r="E142" s="71" t="e">
        <f aca="false">i2ft($F$6*SIN(ABS(B142)*PI()/180)*$F$5*12*2,2)</f>
        <v>#VALUE!</v>
      </c>
      <c r="F142" s="71" t="e">
        <f aca="false">i2ft($F$6*SIN(ABS(B142)*PI()/180)*$F$5*12*0.5,2)</f>
        <v>#VALUE!</v>
      </c>
      <c r="G142" s="71" t="e">
        <f aca="false">i2ft($F$7*SIN(C142*PI()/180)*$F$5*12,2)</f>
        <v>#VALUE!</v>
      </c>
      <c r="H142" s="71" t="e">
        <f aca="false">i2ft($F$7*SIN(C142*PI()/180)*$F$5*12*0.5,2)</f>
        <v>#VALUE!</v>
      </c>
      <c r="I142" s="72" t="e">
        <f aca="false">o2ae(B142,-C142,1)</f>
        <v>#VALUE!</v>
      </c>
      <c r="J142" s="72" t="e">
        <f aca="false">o2ae(B142,-C142,2)</f>
        <v>#VALUE!</v>
      </c>
      <c r="K142" s="57"/>
      <c r="L142" s="88" t="e">
        <f aca="false">90-J142</f>
        <v>#VALUE!</v>
      </c>
      <c r="M142" s="88" t="e">
        <f aca="false">I142</f>
        <v>#VALUE!</v>
      </c>
      <c r="N142" s="71"/>
      <c r="O142" s="84" t="e">
        <f aca="false">-L142*SIN(M142*PI()/180)</f>
        <v>#VALUE!</v>
      </c>
      <c r="P142" s="84" t="e">
        <f aca="false">L142*COS(M142*PI()/180)</f>
        <v>#VALUE!</v>
      </c>
      <c r="R142" s="89" t="e">
        <f aca="false">O142*$S$7/90</f>
        <v>#VALUE!</v>
      </c>
      <c r="S142" s="89" t="e">
        <f aca="false">P142*$S$7/90</f>
        <v>#VALUE!</v>
      </c>
    </row>
    <row r="143" s="61" customFormat="true" ht="12.75" hidden="false" customHeight="true" outlineLevel="0" collapsed="false">
      <c r="B143" s="90" t="n">
        <v>45</v>
      </c>
      <c r="C143" s="70" t="n">
        <v>45</v>
      </c>
      <c r="D143" s="71" t="e">
        <f aca="false">i2ft($F$6*SIN(ABS(B143)*PI()/180)*$F$5*12,2)</f>
        <v>#VALUE!</v>
      </c>
      <c r="E143" s="71" t="e">
        <f aca="false">i2ft($F$6*SIN(ABS(B143)*PI()/180)*$F$5*12*2,2)</f>
        <v>#VALUE!</v>
      </c>
      <c r="F143" s="71" t="e">
        <f aca="false">i2ft($F$6*SIN(ABS(B143)*PI()/180)*$F$5*12*0.5,2)</f>
        <v>#VALUE!</v>
      </c>
      <c r="G143" s="71" t="e">
        <f aca="false">i2ft($F$7*SIN(C143*PI()/180)*$F$5*12,2)</f>
        <v>#VALUE!</v>
      </c>
      <c r="H143" s="71" t="e">
        <f aca="false">i2ft($F$7*SIN(C143*PI()/180)*$F$5*12*0.5,2)</f>
        <v>#VALUE!</v>
      </c>
      <c r="I143" s="72" t="e">
        <f aca="false">o2ae(B143,-C143,1)</f>
        <v>#VALUE!</v>
      </c>
      <c r="J143" s="72" t="e">
        <f aca="false">o2ae(B143,-C143,2)</f>
        <v>#VALUE!</v>
      </c>
      <c r="K143" s="57"/>
      <c r="L143" s="88" t="e">
        <f aca="false">90-J143</f>
        <v>#VALUE!</v>
      </c>
      <c r="M143" s="88" t="e">
        <f aca="false">I143</f>
        <v>#VALUE!</v>
      </c>
      <c r="N143" s="71"/>
      <c r="O143" s="84" t="e">
        <f aca="false">-L143*SIN(M143*PI()/180)</f>
        <v>#VALUE!</v>
      </c>
      <c r="P143" s="84" t="e">
        <f aca="false">L143*COS(M143*PI()/180)</f>
        <v>#VALUE!</v>
      </c>
      <c r="R143" s="89" t="e">
        <f aca="false">O143*$S$7/90</f>
        <v>#VALUE!</v>
      </c>
      <c r="S143" s="89" t="e">
        <f aca="false">P143*$S$7/90</f>
        <v>#VALUE!</v>
      </c>
    </row>
    <row r="144" s="61" customFormat="true" ht="12.75" hidden="false" customHeight="true" outlineLevel="0" collapsed="false">
      <c r="B144" s="90" t="n">
        <v>45</v>
      </c>
      <c r="C144" s="70" t="n">
        <v>30</v>
      </c>
      <c r="D144" s="71" t="e">
        <f aca="false">i2ft($F$6*SIN(ABS(B144)*PI()/180)*$F$5*12,2)</f>
        <v>#VALUE!</v>
      </c>
      <c r="E144" s="71" t="e">
        <f aca="false">i2ft($F$6*SIN(ABS(B144)*PI()/180)*$F$5*12*2,2)</f>
        <v>#VALUE!</v>
      </c>
      <c r="F144" s="71" t="e">
        <f aca="false">i2ft($F$6*SIN(ABS(B144)*PI()/180)*$F$5*12*0.5,2)</f>
        <v>#VALUE!</v>
      </c>
      <c r="G144" s="71" t="e">
        <f aca="false">i2ft($F$7*SIN(C144*PI()/180)*$F$5*12,2)</f>
        <v>#VALUE!</v>
      </c>
      <c r="H144" s="71" t="e">
        <f aca="false">i2ft($F$7*SIN(C144*PI()/180)*$F$5*12*0.5,2)</f>
        <v>#VALUE!</v>
      </c>
      <c r="I144" s="72" t="e">
        <f aca="false">o2ae(B144,-C144,1)</f>
        <v>#VALUE!</v>
      </c>
      <c r="J144" s="72" t="e">
        <f aca="false">o2ae(B144,-C144,2)</f>
        <v>#VALUE!</v>
      </c>
      <c r="K144" s="57"/>
      <c r="L144" s="88" t="e">
        <f aca="false">90-J144</f>
        <v>#VALUE!</v>
      </c>
      <c r="M144" s="88" t="e">
        <f aca="false">I144</f>
        <v>#VALUE!</v>
      </c>
      <c r="N144" s="71"/>
      <c r="O144" s="84" t="e">
        <f aca="false">-L144*SIN(M144*PI()/180)</f>
        <v>#VALUE!</v>
      </c>
      <c r="P144" s="84" t="e">
        <f aca="false">L144*COS(M144*PI()/180)</f>
        <v>#VALUE!</v>
      </c>
      <c r="R144" s="89" t="e">
        <f aca="false">O144*$S$7/90</f>
        <v>#VALUE!</v>
      </c>
      <c r="S144" s="89" t="e">
        <f aca="false">P144*$S$7/90</f>
        <v>#VALUE!</v>
      </c>
    </row>
    <row r="145" s="61" customFormat="true" ht="12.75" hidden="false" customHeight="true" outlineLevel="0" collapsed="false">
      <c r="B145" s="90" t="n">
        <v>45</v>
      </c>
      <c r="C145" s="70" t="n">
        <v>15</v>
      </c>
      <c r="D145" s="71" t="e">
        <f aca="false">i2ft($F$6*SIN(ABS(B145)*PI()/180)*$F$5*12,2)</f>
        <v>#VALUE!</v>
      </c>
      <c r="E145" s="71" t="e">
        <f aca="false">i2ft($F$6*SIN(ABS(B145)*PI()/180)*$F$5*12*2,2)</f>
        <v>#VALUE!</v>
      </c>
      <c r="F145" s="71" t="e">
        <f aca="false">i2ft($F$6*SIN(ABS(B145)*PI()/180)*$F$5*12*0.5,2)</f>
        <v>#VALUE!</v>
      </c>
      <c r="G145" s="71" t="e">
        <f aca="false">i2ft($F$7*SIN(C145*PI()/180)*$F$5*12,2)</f>
        <v>#VALUE!</v>
      </c>
      <c r="H145" s="71" t="e">
        <f aca="false">i2ft($F$7*SIN(C145*PI()/180)*$F$5*12*0.5,2)</f>
        <v>#VALUE!</v>
      </c>
      <c r="I145" s="72" t="e">
        <f aca="false">o2ae(B145,-C145,1)</f>
        <v>#VALUE!</v>
      </c>
      <c r="J145" s="72" t="e">
        <f aca="false">o2ae(B145,-C145,2)</f>
        <v>#VALUE!</v>
      </c>
      <c r="K145" s="57"/>
      <c r="L145" s="88" t="e">
        <f aca="false">90-J145</f>
        <v>#VALUE!</v>
      </c>
      <c r="M145" s="88" t="e">
        <f aca="false">I145</f>
        <v>#VALUE!</v>
      </c>
      <c r="N145" s="71"/>
      <c r="O145" s="84" t="e">
        <f aca="false">-L145*SIN(M145*PI()/180)</f>
        <v>#VALUE!</v>
      </c>
      <c r="P145" s="84" t="e">
        <f aca="false">L145*COS(M145*PI()/180)</f>
        <v>#VALUE!</v>
      </c>
      <c r="R145" s="89" t="e">
        <f aca="false">O145*$S$7/90</f>
        <v>#VALUE!</v>
      </c>
      <c r="S145" s="89" t="e">
        <f aca="false">P145*$S$7/90</f>
        <v>#VALUE!</v>
      </c>
    </row>
    <row r="146" s="61" customFormat="true" ht="12.75" hidden="false" customHeight="true" outlineLevel="0" collapsed="false">
      <c r="B146" s="90" t="n">
        <v>45</v>
      </c>
      <c r="C146" s="73" t="n">
        <v>0</v>
      </c>
      <c r="D146" s="71" t="e">
        <f aca="false">i2ft($F$6*SIN(ABS(B146)*PI()/180)*$F$5*12,2)</f>
        <v>#VALUE!</v>
      </c>
      <c r="E146" s="71" t="e">
        <f aca="false">i2ft($F$6*SIN(ABS(B146)*PI()/180)*$F$5*12*2,2)</f>
        <v>#VALUE!</v>
      </c>
      <c r="F146" s="71" t="e">
        <f aca="false">i2ft($F$6*SIN(ABS(B146)*PI()/180)*$F$5*12*0.5,2)</f>
        <v>#VALUE!</v>
      </c>
      <c r="G146" s="71" t="e">
        <f aca="false">i2ft($F$7*SIN(C146*PI()/180)*$F$5*12,2)</f>
        <v>#VALUE!</v>
      </c>
      <c r="H146" s="71" t="e">
        <f aca="false">i2ft($F$7*SIN(C146*PI()/180)*$F$5*12*0.5,2)</f>
        <v>#VALUE!</v>
      </c>
      <c r="I146" s="72" t="e">
        <f aca="false">o2ae(B146,C146,1)</f>
        <v>#VALUE!</v>
      </c>
      <c r="J146" s="72" t="e">
        <f aca="false">o2ae(B146,C146,2)</f>
        <v>#VALUE!</v>
      </c>
      <c r="K146" s="57"/>
      <c r="L146" s="88" t="e">
        <f aca="false">90-J146</f>
        <v>#VALUE!</v>
      </c>
      <c r="M146" s="88" t="e">
        <f aca="false">I146</f>
        <v>#VALUE!</v>
      </c>
      <c r="N146" s="71"/>
      <c r="O146" s="84" t="e">
        <f aca="false">-L146*SIN(M146*PI()/180)</f>
        <v>#VALUE!</v>
      </c>
      <c r="P146" s="84" t="e">
        <f aca="false">L146*COS(M146*PI()/180)</f>
        <v>#VALUE!</v>
      </c>
      <c r="R146" s="89" t="e">
        <f aca="false">O146*$S$7/90</f>
        <v>#VALUE!</v>
      </c>
      <c r="S146" s="89" t="e">
        <f aca="false">P146*$S$7/90</f>
        <v>#VALUE!</v>
      </c>
    </row>
    <row r="147" s="61" customFormat="true" ht="12.75" hidden="false" customHeight="true" outlineLevel="0" collapsed="false">
      <c r="B147" s="90" t="n">
        <v>45</v>
      </c>
      <c r="C147" s="74" t="n">
        <v>15</v>
      </c>
      <c r="D147" s="71" t="e">
        <f aca="false">i2ft($F$6*SIN(ABS(B147)*PI()/180)*$F$5*12,2)</f>
        <v>#VALUE!</v>
      </c>
      <c r="E147" s="71" t="e">
        <f aca="false">i2ft($F$6*SIN(ABS(B147)*PI()/180)*$F$5*12*2,2)</f>
        <v>#VALUE!</v>
      </c>
      <c r="F147" s="71" t="e">
        <f aca="false">i2ft($F$6*SIN(ABS(B147)*PI()/180)*$F$5*12*0.5,2)</f>
        <v>#VALUE!</v>
      </c>
      <c r="G147" s="71" t="e">
        <f aca="false">i2ft($F$7*SIN(C147*PI()/180)*$F$5*12,2)</f>
        <v>#VALUE!</v>
      </c>
      <c r="H147" s="71" t="e">
        <f aca="false">i2ft($F$7*SIN(C147*PI()/180)*$F$5*12*0.5,2)</f>
        <v>#VALUE!</v>
      </c>
      <c r="I147" s="72" t="e">
        <f aca="false">o2ae(B147,C147,1)</f>
        <v>#VALUE!</v>
      </c>
      <c r="J147" s="72" t="e">
        <f aca="false">o2ae(B147,C147,2)</f>
        <v>#VALUE!</v>
      </c>
      <c r="K147" s="57"/>
      <c r="L147" s="88" t="e">
        <f aca="false">90-J147</f>
        <v>#VALUE!</v>
      </c>
      <c r="M147" s="88" t="e">
        <f aca="false">I147</f>
        <v>#VALUE!</v>
      </c>
      <c r="N147" s="71"/>
      <c r="O147" s="84" t="e">
        <f aca="false">-L147*SIN(M147*PI()/180)</f>
        <v>#VALUE!</v>
      </c>
      <c r="P147" s="84" t="e">
        <f aca="false">L147*COS(M147*PI()/180)</f>
        <v>#VALUE!</v>
      </c>
      <c r="R147" s="89" t="e">
        <f aca="false">O147*$S$7/90</f>
        <v>#VALUE!</v>
      </c>
      <c r="S147" s="89" t="e">
        <f aca="false">P147*$S$7/90</f>
        <v>#VALUE!</v>
      </c>
    </row>
    <row r="148" s="61" customFormat="true" ht="12.75" hidden="false" customHeight="true" outlineLevel="0" collapsed="false">
      <c r="B148" s="90" t="n">
        <v>45</v>
      </c>
      <c r="C148" s="74" t="n">
        <v>30</v>
      </c>
      <c r="D148" s="71" t="e">
        <f aca="false">i2ft($F$6*SIN(ABS(B148)*PI()/180)*$F$5*12,2)</f>
        <v>#VALUE!</v>
      </c>
      <c r="E148" s="71" t="e">
        <f aca="false">i2ft($F$6*SIN(ABS(B148)*PI()/180)*$F$5*12*2,2)</f>
        <v>#VALUE!</v>
      </c>
      <c r="F148" s="71" t="e">
        <f aca="false">i2ft($F$6*SIN(ABS(B148)*PI()/180)*$F$5*12*0.5,2)</f>
        <v>#VALUE!</v>
      </c>
      <c r="G148" s="71" t="e">
        <f aca="false">i2ft($F$7*SIN(C148*PI()/180)*$F$5*12,2)</f>
        <v>#VALUE!</v>
      </c>
      <c r="H148" s="71" t="e">
        <f aca="false">i2ft($F$7*SIN(C148*PI()/180)*$F$5*12*0.5,2)</f>
        <v>#VALUE!</v>
      </c>
      <c r="I148" s="72" t="e">
        <f aca="false">o2ae(B148,C148,1)</f>
        <v>#VALUE!</v>
      </c>
      <c r="J148" s="72" t="e">
        <f aca="false">o2ae(B148,C148,2)</f>
        <v>#VALUE!</v>
      </c>
      <c r="K148" s="57"/>
      <c r="L148" s="88" t="e">
        <f aca="false">90-J148</f>
        <v>#VALUE!</v>
      </c>
      <c r="M148" s="88" t="e">
        <f aca="false">I148</f>
        <v>#VALUE!</v>
      </c>
      <c r="N148" s="71"/>
      <c r="O148" s="84" t="e">
        <f aca="false">-L148*SIN(M148*PI()/180)</f>
        <v>#VALUE!</v>
      </c>
      <c r="P148" s="84" t="e">
        <f aca="false">L148*COS(M148*PI()/180)</f>
        <v>#VALUE!</v>
      </c>
      <c r="R148" s="89" t="e">
        <f aca="false">O148*$S$7/90</f>
        <v>#VALUE!</v>
      </c>
      <c r="S148" s="89" t="e">
        <f aca="false">P148*$S$7/90</f>
        <v>#VALUE!</v>
      </c>
    </row>
    <row r="149" s="61" customFormat="true" ht="12.75" hidden="false" customHeight="true" outlineLevel="0" collapsed="false">
      <c r="B149" s="90" t="n">
        <v>45</v>
      </c>
      <c r="C149" s="74" t="n">
        <v>45</v>
      </c>
      <c r="D149" s="71" t="e">
        <f aca="false">i2ft($F$6*SIN(ABS(B149)*PI()/180)*$F$5*12,2)</f>
        <v>#VALUE!</v>
      </c>
      <c r="E149" s="71" t="e">
        <f aca="false">i2ft($F$6*SIN(ABS(B149)*PI()/180)*$F$5*12*2,2)</f>
        <v>#VALUE!</v>
      </c>
      <c r="F149" s="71" t="e">
        <f aca="false">i2ft($F$6*SIN(ABS(B149)*PI()/180)*$F$5*12*0.5,2)</f>
        <v>#VALUE!</v>
      </c>
      <c r="G149" s="71" t="e">
        <f aca="false">i2ft($F$7*SIN(C149*PI()/180)*$F$5*12,2)</f>
        <v>#VALUE!</v>
      </c>
      <c r="H149" s="71" t="e">
        <f aca="false">i2ft($F$7*SIN(C149*PI()/180)*$F$5*12*0.5,2)</f>
        <v>#VALUE!</v>
      </c>
      <c r="I149" s="72" t="e">
        <f aca="false">o2ae(B149,C149,1)</f>
        <v>#VALUE!</v>
      </c>
      <c r="J149" s="72" t="e">
        <f aca="false">o2ae(B149,C149,2)</f>
        <v>#VALUE!</v>
      </c>
      <c r="K149" s="57"/>
      <c r="L149" s="88" t="e">
        <f aca="false">90-J149</f>
        <v>#VALUE!</v>
      </c>
      <c r="M149" s="88" t="e">
        <f aca="false">I149</f>
        <v>#VALUE!</v>
      </c>
      <c r="N149" s="71"/>
      <c r="O149" s="84" t="e">
        <f aca="false">-L149*SIN(M149*PI()/180)</f>
        <v>#VALUE!</v>
      </c>
      <c r="P149" s="84" t="e">
        <f aca="false">L149*COS(M149*PI()/180)</f>
        <v>#VALUE!</v>
      </c>
      <c r="R149" s="89" t="e">
        <f aca="false">O149*$S$7/90</f>
        <v>#VALUE!</v>
      </c>
      <c r="S149" s="89" t="e">
        <f aca="false">P149*$S$7/90</f>
        <v>#VALUE!</v>
      </c>
    </row>
    <row r="150" s="61" customFormat="true" ht="12.75" hidden="false" customHeight="true" outlineLevel="0" collapsed="false">
      <c r="B150" s="90" t="n">
        <v>45</v>
      </c>
      <c r="C150" s="74" t="n">
        <v>60</v>
      </c>
      <c r="D150" s="71" t="e">
        <f aca="false">i2ft($F$6*SIN(ABS(B150)*PI()/180)*$F$5*12,2)</f>
        <v>#VALUE!</v>
      </c>
      <c r="E150" s="71" t="e">
        <f aca="false">i2ft($F$6*SIN(ABS(B150)*PI()/180)*$F$5*12*2,2)</f>
        <v>#VALUE!</v>
      </c>
      <c r="F150" s="71" t="e">
        <f aca="false">i2ft($F$6*SIN(ABS(B150)*PI()/180)*$F$5*12*0.5,2)</f>
        <v>#VALUE!</v>
      </c>
      <c r="G150" s="71" t="e">
        <f aca="false">i2ft($F$7*SIN(C150*PI()/180)*$F$5*12,2)</f>
        <v>#VALUE!</v>
      </c>
      <c r="H150" s="71" t="e">
        <f aca="false">i2ft($F$7*SIN(C150*PI()/180)*$F$5*12*0.5,2)</f>
        <v>#VALUE!</v>
      </c>
      <c r="I150" s="72" t="e">
        <f aca="false">o2ae(B150,C150,1)</f>
        <v>#VALUE!</v>
      </c>
      <c r="J150" s="72" t="e">
        <f aca="false">o2ae(B150,C150,2)</f>
        <v>#VALUE!</v>
      </c>
      <c r="K150" s="57"/>
      <c r="L150" s="88" t="e">
        <f aca="false">90-J150</f>
        <v>#VALUE!</v>
      </c>
      <c r="M150" s="88" t="e">
        <f aca="false">I150</f>
        <v>#VALUE!</v>
      </c>
      <c r="N150" s="71"/>
      <c r="O150" s="84" t="e">
        <f aca="false">-L150*SIN(M150*PI()/180)</f>
        <v>#VALUE!</v>
      </c>
      <c r="P150" s="84" t="e">
        <f aca="false">L150*COS(M150*PI()/180)</f>
        <v>#VALUE!</v>
      </c>
      <c r="R150" s="89" t="e">
        <f aca="false">O150*$S$7/90</f>
        <v>#VALUE!</v>
      </c>
      <c r="S150" s="89" t="e">
        <f aca="false">P150*$S$7/90</f>
        <v>#VALUE!</v>
      </c>
    </row>
    <row r="151" s="61" customFormat="true" ht="12.75" hidden="false" customHeight="true" outlineLevel="0" collapsed="false">
      <c r="B151" s="90"/>
      <c r="C151" s="71"/>
      <c r="D151" s="71"/>
      <c r="E151" s="71"/>
      <c r="F151" s="71"/>
      <c r="G151" s="71"/>
      <c r="H151" s="71"/>
      <c r="I151" s="54"/>
      <c r="J151" s="71"/>
      <c r="K151" s="57"/>
      <c r="L151" s="88"/>
      <c r="M151" s="88"/>
      <c r="N151" s="71"/>
      <c r="O151" s="84"/>
      <c r="P151" s="84"/>
      <c r="R151" s="89"/>
      <c r="S151" s="89"/>
    </row>
    <row r="152" s="61" customFormat="true" ht="12.75" hidden="false" customHeight="true" outlineLevel="0" collapsed="false">
      <c r="B152" s="90" t="n">
        <v>50</v>
      </c>
      <c r="C152" s="70" t="n">
        <v>60</v>
      </c>
      <c r="D152" s="71" t="e">
        <f aca="false">i2ft($F$6*SIN(ABS(B152)*PI()/180)*$F$5*12,2)</f>
        <v>#VALUE!</v>
      </c>
      <c r="E152" s="71" t="e">
        <f aca="false">i2ft($F$6*SIN(ABS(B152)*PI()/180)*$F$5*12*2,2)</f>
        <v>#VALUE!</v>
      </c>
      <c r="F152" s="71" t="e">
        <f aca="false">i2ft($F$6*SIN(ABS(B152)*PI()/180)*$F$5*12*0.5,2)</f>
        <v>#VALUE!</v>
      </c>
      <c r="G152" s="71" t="e">
        <f aca="false">i2ft($F$7*SIN(C152*PI()/180)*$F$5*12,2)</f>
        <v>#VALUE!</v>
      </c>
      <c r="H152" s="71" t="e">
        <f aca="false">i2ft($F$7*SIN(C152*PI()/180)*$F$5*12*0.5,2)</f>
        <v>#VALUE!</v>
      </c>
      <c r="I152" s="72" t="e">
        <f aca="false">o2ae(B152,-C152,1)</f>
        <v>#VALUE!</v>
      </c>
      <c r="J152" s="72" t="e">
        <f aca="false">o2ae(B152,-C152,2)</f>
        <v>#VALUE!</v>
      </c>
      <c r="K152" s="57"/>
      <c r="L152" s="88" t="e">
        <f aca="false">90-J152</f>
        <v>#VALUE!</v>
      </c>
      <c r="M152" s="88" t="e">
        <f aca="false">I152</f>
        <v>#VALUE!</v>
      </c>
      <c r="N152" s="71"/>
      <c r="O152" s="84" t="e">
        <f aca="false">-L152*SIN(M152*PI()/180)</f>
        <v>#VALUE!</v>
      </c>
      <c r="P152" s="84" t="e">
        <f aca="false">L152*COS(M152*PI()/180)</f>
        <v>#VALUE!</v>
      </c>
      <c r="R152" s="89" t="e">
        <f aca="false">O152*$S$7/90</f>
        <v>#VALUE!</v>
      </c>
      <c r="S152" s="89" t="e">
        <f aca="false">P152*$S$7/90</f>
        <v>#VALUE!</v>
      </c>
    </row>
    <row r="153" s="61" customFormat="true" ht="12.75" hidden="false" customHeight="true" outlineLevel="0" collapsed="false">
      <c r="B153" s="90" t="n">
        <v>50</v>
      </c>
      <c r="C153" s="70" t="n">
        <v>45</v>
      </c>
      <c r="D153" s="71" t="e">
        <f aca="false">i2ft($F$6*SIN(ABS(B153)*PI()/180)*$F$5*12,2)</f>
        <v>#VALUE!</v>
      </c>
      <c r="E153" s="71" t="e">
        <f aca="false">i2ft($F$6*SIN(ABS(B153)*PI()/180)*$F$5*12*2,2)</f>
        <v>#VALUE!</v>
      </c>
      <c r="F153" s="71" t="e">
        <f aca="false">i2ft($F$6*SIN(ABS(B153)*PI()/180)*$F$5*12*0.5,2)</f>
        <v>#VALUE!</v>
      </c>
      <c r="G153" s="71" t="e">
        <f aca="false">i2ft($F$7*SIN(C153*PI()/180)*$F$5*12,2)</f>
        <v>#VALUE!</v>
      </c>
      <c r="H153" s="71" t="e">
        <f aca="false">i2ft($F$7*SIN(C153*PI()/180)*$F$5*12*0.5,2)</f>
        <v>#VALUE!</v>
      </c>
      <c r="I153" s="72" t="e">
        <f aca="false">o2ae(B153,-C153,1)</f>
        <v>#VALUE!</v>
      </c>
      <c r="J153" s="72" t="e">
        <f aca="false">o2ae(B153,-C153,2)</f>
        <v>#VALUE!</v>
      </c>
      <c r="K153" s="57"/>
      <c r="L153" s="88" t="e">
        <f aca="false">90-J153</f>
        <v>#VALUE!</v>
      </c>
      <c r="M153" s="88" t="e">
        <f aca="false">I153</f>
        <v>#VALUE!</v>
      </c>
      <c r="N153" s="71"/>
      <c r="O153" s="84" t="e">
        <f aca="false">-L153*SIN(M153*PI()/180)</f>
        <v>#VALUE!</v>
      </c>
      <c r="P153" s="84" t="e">
        <f aca="false">L153*COS(M153*PI()/180)</f>
        <v>#VALUE!</v>
      </c>
      <c r="R153" s="89" t="e">
        <f aca="false">O153*$S$7/90</f>
        <v>#VALUE!</v>
      </c>
      <c r="S153" s="89" t="e">
        <f aca="false">P153*$S$7/90</f>
        <v>#VALUE!</v>
      </c>
    </row>
    <row r="154" s="61" customFormat="true" ht="12.75" hidden="false" customHeight="true" outlineLevel="0" collapsed="false">
      <c r="B154" s="90" t="n">
        <v>50</v>
      </c>
      <c r="C154" s="70" t="n">
        <v>30</v>
      </c>
      <c r="D154" s="71" t="e">
        <f aca="false">i2ft($F$6*SIN(ABS(B154)*PI()/180)*$F$5*12,2)</f>
        <v>#VALUE!</v>
      </c>
      <c r="E154" s="71" t="e">
        <f aca="false">i2ft($F$6*SIN(ABS(B154)*PI()/180)*$F$5*12*2,2)</f>
        <v>#VALUE!</v>
      </c>
      <c r="F154" s="71" t="e">
        <f aca="false">i2ft($F$6*SIN(ABS(B154)*PI()/180)*$F$5*12*0.5,2)</f>
        <v>#VALUE!</v>
      </c>
      <c r="G154" s="71" t="e">
        <f aca="false">i2ft($F$7*SIN(C154*PI()/180)*$F$5*12,2)</f>
        <v>#VALUE!</v>
      </c>
      <c r="H154" s="71" t="e">
        <f aca="false">i2ft($F$7*SIN(C154*PI()/180)*$F$5*12*0.5,2)</f>
        <v>#VALUE!</v>
      </c>
      <c r="I154" s="72" t="e">
        <f aca="false">o2ae(B154,-C154,1)</f>
        <v>#VALUE!</v>
      </c>
      <c r="J154" s="72" t="e">
        <f aca="false">o2ae(B154,-C154,2)</f>
        <v>#VALUE!</v>
      </c>
      <c r="K154" s="57"/>
      <c r="L154" s="88" t="e">
        <f aca="false">90-J154</f>
        <v>#VALUE!</v>
      </c>
      <c r="M154" s="88" t="e">
        <f aca="false">I154</f>
        <v>#VALUE!</v>
      </c>
      <c r="N154" s="71"/>
      <c r="O154" s="84" t="e">
        <f aca="false">-L154*SIN(M154*PI()/180)</f>
        <v>#VALUE!</v>
      </c>
      <c r="P154" s="84" t="e">
        <f aca="false">L154*COS(M154*PI()/180)</f>
        <v>#VALUE!</v>
      </c>
      <c r="R154" s="89" t="e">
        <f aca="false">O154*$S$7/90</f>
        <v>#VALUE!</v>
      </c>
      <c r="S154" s="89" t="e">
        <f aca="false">P154*$S$7/90</f>
        <v>#VALUE!</v>
      </c>
    </row>
    <row r="155" s="61" customFormat="true" ht="12.75" hidden="false" customHeight="true" outlineLevel="0" collapsed="false">
      <c r="B155" s="90" t="n">
        <v>50</v>
      </c>
      <c r="C155" s="70" t="n">
        <v>15</v>
      </c>
      <c r="D155" s="71" t="e">
        <f aca="false">i2ft($F$6*SIN(ABS(B155)*PI()/180)*$F$5*12,2)</f>
        <v>#VALUE!</v>
      </c>
      <c r="E155" s="71" t="e">
        <f aca="false">i2ft($F$6*SIN(ABS(B155)*PI()/180)*$F$5*12*2,2)</f>
        <v>#VALUE!</v>
      </c>
      <c r="F155" s="71" t="e">
        <f aca="false">i2ft($F$6*SIN(ABS(B155)*PI()/180)*$F$5*12*0.5,2)</f>
        <v>#VALUE!</v>
      </c>
      <c r="G155" s="71" t="e">
        <f aca="false">i2ft($F$7*SIN(C155*PI()/180)*$F$5*12,2)</f>
        <v>#VALUE!</v>
      </c>
      <c r="H155" s="71" t="e">
        <f aca="false">i2ft($F$7*SIN(C155*PI()/180)*$F$5*12*0.5,2)</f>
        <v>#VALUE!</v>
      </c>
      <c r="I155" s="72" t="e">
        <f aca="false">o2ae(B155,-C155,1)</f>
        <v>#VALUE!</v>
      </c>
      <c r="J155" s="72" t="e">
        <f aca="false">o2ae(B155,-C155,2)</f>
        <v>#VALUE!</v>
      </c>
      <c r="K155" s="57"/>
      <c r="L155" s="88" t="e">
        <f aca="false">90-J155</f>
        <v>#VALUE!</v>
      </c>
      <c r="M155" s="88" t="e">
        <f aca="false">I155</f>
        <v>#VALUE!</v>
      </c>
      <c r="N155" s="71"/>
      <c r="O155" s="84" t="e">
        <f aca="false">-L155*SIN(M155*PI()/180)</f>
        <v>#VALUE!</v>
      </c>
      <c r="P155" s="84" t="e">
        <f aca="false">L155*COS(M155*PI()/180)</f>
        <v>#VALUE!</v>
      </c>
      <c r="R155" s="89" t="e">
        <f aca="false">O155*$S$7/90</f>
        <v>#VALUE!</v>
      </c>
      <c r="S155" s="89" t="e">
        <f aca="false">P155*$S$7/90</f>
        <v>#VALUE!</v>
      </c>
    </row>
    <row r="156" s="61" customFormat="true" ht="12.75" hidden="false" customHeight="true" outlineLevel="0" collapsed="false">
      <c r="B156" s="90" t="n">
        <v>50</v>
      </c>
      <c r="C156" s="73" t="n">
        <v>0</v>
      </c>
      <c r="D156" s="71" t="e">
        <f aca="false">i2ft($F$6*SIN(ABS(B156)*PI()/180)*$F$5*12,2)</f>
        <v>#VALUE!</v>
      </c>
      <c r="E156" s="71" t="e">
        <f aca="false">i2ft($F$6*SIN(ABS(B156)*PI()/180)*$F$5*12*2,2)</f>
        <v>#VALUE!</v>
      </c>
      <c r="F156" s="71" t="e">
        <f aca="false">i2ft($F$6*SIN(ABS(B156)*PI()/180)*$F$5*12*0.5,2)</f>
        <v>#VALUE!</v>
      </c>
      <c r="G156" s="71" t="e">
        <f aca="false">i2ft($F$7*SIN(C156*PI()/180)*$F$5*12,2)</f>
        <v>#VALUE!</v>
      </c>
      <c r="H156" s="71" t="e">
        <f aca="false">i2ft($F$7*SIN(C156*PI()/180)*$F$5*12*0.5,2)</f>
        <v>#VALUE!</v>
      </c>
      <c r="I156" s="72" t="e">
        <f aca="false">o2ae(B156,C156,1)</f>
        <v>#VALUE!</v>
      </c>
      <c r="J156" s="72" t="e">
        <f aca="false">o2ae(B156,C156,2)</f>
        <v>#VALUE!</v>
      </c>
      <c r="K156" s="57"/>
      <c r="L156" s="88" t="e">
        <f aca="false">90-J156</f>
        <v>#VALUE!</v>
      </c>
      <c r="M156" s="88" t="e">
        <f aca="false">I156</f>
        <v>#VALUE!</v>
      </c>
      <c r="N156" s="71"/>
      <c r="O156" s="84" t="e">
        <f aca="false">-L156*SIN(M156*PI()/180)</f>
        <v>#VALUE!</v>
      </c>
      <c r="P156" s="84" t="e">
        <f aca="false">L156*COS(M156*PI()/180)</f>
        <v>#VALUE!</v>
      </c>
      <c r="R156" s="89" t="e">
        <f aca="false">O156*$S$7/90</f>
        <v>#VALUE!</v>
      </c>
      <c r="S156" s="89" t="e">
        <f aca="false">P156*$S$7/90</f>
        <v>#VALUE!</v>
      </c>
    </row>
    <row r="157" s="61" customFormat="true" ht="12.75" hidden="false" customHeight="true" outlineLevel="0" collapsed="false">
      <c r="B157" s="90" t="n">
        <v>50</v>
      </c>
      <c r="C157" s="74" t="n">
        <v>15</v>
      </c>
      <c r="D157" s="71" t="e">
        <f aca="false">i2ft($F$6*SIN(ABS(B157)*PI()/180)*$F$5*12,2)</f>
        <v>#VALUE!</v>
      </c>
      <c r="E157" s="71" t="e">
        <f aca="false">i2ft($F$6*SIN(ABS(B157)*PI()/180)*$F$5*12*2,2)</f>
        <v>#VALUE!</v>
      </c>
      <c r="F157" s="71" t="e">
        <f aca="false">i2ft($F$6*SIN(ABS(B157)*PI()/180)*$F$5*12*0.5,2)</f>
        <v>#VALUE!</v>
      </c>
      <c r="G157" s="71" t="e">
        <f aca="false">i2ft($F$7*SIN(C157*PI()/180)*$F$5*12,2)</f>
        <v>#VALUE!</v>
      </c>
      <c r="H157" s="71" t="e">
        <f aca="false">i2ft($F$7*SIN(C157*PI()/180)*$F$5*12*0.5,2)</f>
        <v>#VALUE!</v>
      </c>
      <c r="I157" s="72" t="e">
        <f aca="false">o2ae(B157,C157,1)</f>
        <v>#VALUE!</v>
      </c>
      <c r="J157" s="72" t="e">
        <f aca="false">o2ae(B157,C157,2)</f>
        <v>#VALUE!</v>
      </c>
      <c r="K157" s="57"/>
      <c r="L157" s="88" t="e">
        <f aca="false">90-J157</f>
        <v>#VALUE!</v>
      </c>
      <c r="M157" s="88" t="e">
        <f aca="false">I157</f>
        <v>#VALUE!</v>
      </c>
      <c r="N157" s="71"/>
      <c r="O157" s="84" t="e">
        <f aca="false">-L157*SIN(M157*PI()/180)</f>
        <v>#VALUE!</v>
      </c>
      <c r="P157" s="84" t="e">
        <f aca="false">L157*COS(M157*PI()/180)</f>
        <v>#VALUE!</v>
      </c>
      <c r="R157" s="89" t="e">
        <f aca="false">O157*$S$7/90</f>
        <v>#VALUE!</v>
      </c>
      <c r="S157" s="89" t="e">
        <f aca="false">P157*$S$7/90</f>
        <v>#VALUE!</v>
      </c>
    </row>
    <row r="158" s="61" customFormat="true" ht="12.75" hidden="false" customHeight="true" outlineLevel="0" collapsed="false">
      <c r="B158" s="90" t="n">
        <v>50</v>
      </c>
      <c r="C158" s="74" t="n">
        <v>30</v>
      </c>
      <c r="D158" s="71" t="e">
        <f aca="false">i2ft($F$6*SIN(ABS(B158)*PI()/180)*$F$5*12,2)</f>
        <v>#VALUE!</v>
      </c>
      <c r="E158" s="71" t="e">
        <f aca="false">i2ft($F$6*SIN(ABS(B158)*PI()/180)*$F$5*12*2,2)</f>
        <v>#VALUE!</v>
      </c>
      <c r="F158" s="71" t="e">
        <f aca="false">i2ft($F$6*SIN(ABS(B158)*PI()/180)*$F$5*12*0.5,2)</f>
        <v>#VALUE!</v>
      </c>
      <c r="G158" s="71" t="e">
        <f aca="false">i2ft($F$7*SIN(C158*PI()/180)*$F$5*12,2)</f>
        <v>#VALUE!</v>
      </c>
      <c r="H158" s="71" t="e">
        <f aca="false">i2ft($F$7*SIN(C158*PI()/180)*$F$5*12*0.5,2)</f>
        <v>#VALUE!</v>
      </c>
      <c r="I158" s="72" t="e">
        <f aca="false">o2ae(B158,C158,1)</f>
        <v>#VALUE!</v>
      </c>
      <c r="J158" s="72" t="e">
        <f aca="false">o2ae(B158,C158,2)</f>
        <v>#VALUE!</v>
      </c>
      <c r="K158" s="57"/>
      <c r="L158" s="88" t="e">
        <f aca="false">90-J158</f>
        <v>#VALUE!</v>
      </c>
      <c r="M158" s="88" t="e">
        <f aca="false">I158</f>
        <v>#VALUE!</v>
      </c>
      <c r="N158" s="71"/>
      <c r="O158" s="84" t="e">
        <f aca="false">-L158*SIN(M158*PI()/180)</f>
        <v>#VALUE!</v>
      </c>
      <c r="P158" s="84" t="e">
        <f aca="false">L158*COS(M158*PI()/180)</f>
        <v>#VALUE!</v>
      </c>
      <c r="R158" s="89" t="e">
        <f aca="false">O158*$S$7/90</f>
        <v>#VALUE!</v>
      </c>
      <c r="S158" s="89" t="e">
        <f aca="false">P158*$S$7/90</f>
        <v>#VALUE!</v>
      </c>
    </row>
    <row r="159" s="61" customFormat="true" ht="12.75" hidden="false" customHeight="true" outlineLevel="0" collapsed="false">
      <c r="B159" s="90" t="n">
        <v>50</v>
      </c>
      <c r="C159" s="74" t="n">
        <v>45</v>
      </c>
      <c r="D159" s="71" t="e">
        <f aca="false">i2ft($F$6*SIN(ABS(B159)*PI()/180)*$F$5*12,2)</f>
        <v>#VALUE!</v>
      </c>
      <c r="E159" s="71" t="e">
        <f aca="false">i2ft($F$6*SIN(ABS(B159)*PI()/180)*$F$5*12*2,2)</f>
        <v>#VALUE!</v>
      </c>
      <c r="F159" s="71" t="e">
        <f aca="false">i2ft($F$6*SIN(ABS(B159)*PI()/180)*$F$5*12*0.5,2)</f>
        <v>#VALUE!</v>
      </c>
      <c r="G159" s="71" t="e">
        <f aca="false">i2ft($F$7*SIN(C159*PI()/180)*$F$5*12,2)</f>
        <v>#VALUE!</v>
      </c>
      <c r="H159" s="71" t="e">
        <f aca="false">i2ft($F$7*SIN(C159*PI()/180)*$F$5*12*0.5,2)</f>
        <v>#VALUE!</v>
      </c>
      <c r="I159" s="72" t="e">
        <f aca="false">o2ae(B159,C159,1)</f>
        <v>#VALUE!</v>
      </c>
      <c r="J159" s="72" t="e">
        <f aca="false">o2ae(B159,C159,2)</f>
        <v>#VALUE!</v>
      </c>
      <c r="K159" s="57"/>
      <c r="L159" s="88" t="e">
        <f aca="false">90-J159</f>
        <v>#VALUE!</v>
      </c>
      <c r="M159" s="88" t="e">
        <f aca="false">I159</f>
        <v>#VALUE!</v>
      </c>
      <c r="N159" s="71"/>
      <c r="O159" s="84" t="e">
        <f aca="false">-L159*SIN(M159*PI()/180)</f>
        <v>#VALUE!</v>
      </c>
      <c r="P159" s="84" t="e">
        <f aca="false">L159*COS(M159*PI()/180)</f>
        <v>#VALUE!</v>
      </c>
      <c r="R159" s="89" t="e">
        <f aca="false">O159*$S$7/90</f>
        <v>#VALUE!</v>
      </c>
      <c r="S159" s="89" t="e">
        <f aca="false">P159*$S$7/90</f>
        <v>#VALUE!</v>
      </c>
    </row>
    <row r="160" s="61" customFormat="true" ht="12.75" hidden="false" customHeight="true" outlineLevel="0" collapsed="false">
      <c r="B160" s="90" t="n">
        <v>50</v>
      </c>
      <c r="C160" s="74" t="n">
        <v>60</v>
      </c>
      <c r="D160" s="71" t="e">
        <f aca="false">i2ft($F$6*SIN(ABS(B160)*PI()/180)*$F$5*12,2)</f>
        <v>#VALUE!</v>
      </c>
      <c r="E160" s="71" t="e">
        <f aca="false">i2ft($F$6*SIN(ABS(B160)*PI()/180)*$F$5*12*2,2)</f>
        <v>#VALUE!</v>
      </c>
      <c r="F160" s="71" t="e">
        <f aca="false">i2ft($F$6*SIN(ABS(B160)*PI()/180)*$F$5*12*0.5,2)</f>
        <v>#VALUE!</v>
      </c>
      <c r="G160" s="71" t="e">
        <f aca="false">i2ft($F$7*SIN(C160*PI()/180)*$F$5*12,2)</f>
        <v>#VALUE!</v>
      </c>
      <c r="H160" s="71" t="e">
        <f aca="false">i2ft($F$7*SIN(C160*PI()/180)*$F$5*12*0.5,2)</f>
        <v>#VALUE!</v>
      </c>
      <c r="I160" s="72" t="e">
        <f aca="false">o2ae(B160,C160,1)</f>
        <v>#VALUE!</v>
      </c>
      <c r="J160" s="72" t="e">
        <f aca="false">o2ae(B160,C160,2)</f>
        <v>#VALUE!</v>
      </c>
      <c r="K160" s="57"/>
      <c r="L160" s="88" t="e">
        <f aca="false">90-J160</f>
        <v>#VALUE!</v>
      </c>
      <c r="M160" s="88" t="e">
        <f aca="false">I160</f>
        <v>#VALUE!</v>
      </c>
      <c r="N160" s="71"/>
      <c r="O160" s="84" t="e">
        <f aca="false">-L160*SIN(M160*PI()/180)</f>
        <v>#VALUE!</v>
      </c>
      <c r="P160" s="84" t="e">
        <f aca="false">L160*COS(M160*PI()/180)</f>
        <v>#VALUE!</v>
      </c>
      <c r="R160" s="89" t="e">
        <f aca="false">O160*$S$7/90</f>
        <v>#VALUE!</v>
      </c>
      <c r="S160" s="89" t="e">
        <f aca="false">P160*$S$7/90</f>
        <v>#VALUE!</v>
      </c>
    </row>
    <row r="161" s="61" customFormat="true" ht="12.75" hidden="false" customHeight="true" outlineLevel="0" collapsed="false">
      <c r="B161" s="90"/>
      <c r="C161" s="71"/>
      <c r="D161" s="71"/>
      <c r="E161" s="71"/>
      <c r="F161" s="71"/>
      <c r="G161" s="71"/>
      <c r="H161" s="71"/>
      <c r="I161" s="54"/>
      <c r="J161" s="71"/>
      <c r="K161" s="57"/>
      <c r="L161" s="88"/>
      <c r="M161" s="88"/>
      <c r="N161" s="71"/>
      <c r="O161" s="84"/>
      <c r="P161" s="84"/>
      <c r="R161" s="89"/>
      <c r="S161" s="89"/>
    </row>
    <row r="162" s="61" customFormat="true" ht="12.75" hidden="false" customHeight="true" outlineLevel="0" collapsed="false">
      <c r="B162" s="90" t="n">
        <v>55</v>
      </c>
      <c r="C162" s="70" t="n">
        <v>60</v>
      </c>
      <c r="D162" s="71" t="e">
        <f aca="false">i2ft($F$6*SIN(ABS(B162)*PI()/180)*$F$5*12,2)</f>
        <v>#VALUE!</v>
      </c>
      <c r="E162" s="71" t="e">
        <f aca="false">i2ft($F$6*SIN(ABS(B162)*PI()/180)*$F$5*12*2,2)</f>
        <v>#VALUE!</v>
      </c>
      <c r="F162" s="71" t="e">
        <f aca="false">i2ft($F$6*SIN(ABS(B162)*PI()/180)*$F$5*12*0.5,2)</f>
        <v>#VALUE!</v>
      </c>
      <c r="G162" s="71" t="e">
        <f aca="false">i2ft($F$7*SIN(C162*PI()/180)*$F$5*12,2)</f>
        <v>#VALUE!</v>
      </c>
      <c r="H162" s="71" t="e">
        <f aca="false">i2ft($F$7*SIN(C162*PI()/180)*$F$5*12*0.5,2)</f>
        <v>#VALUE!</v>
      </c>
      <c r="I162" s="72" t="e">
        <f aca="false">o2ae(B162,-C162,1)</f>
        <v>#VALUE!</v>
      </c>
      <c r="J162" s="72" t="e">
        <f aca="false">o2ae(B162,-C162,2)</f>
        <v>#VALUE!</v>
      </c>
      <c r="K162" s="57"/>
      <c r="L162" s="88" t="e">
        <f aca="false">90-J162</f>
        <v>#VALUE!</v>
      </c>
      <c r="M162" s="88" t="e">
        <f aca="false">I162</f>
        <v>#VALUE!</v>
      </c>
      <c r="N162" s="71"/>
      <c r="O162" s="84" t="e">
        <f aca="false">-L162*SIN(M162*PI()/180)</f>
        <v>#VALUE!</v>
      </c>
      <c r="P162" s="84" t="e">
        <f aca="false">L162*COS(M162*PI()/180)</f>
        <v>#VALUE!</v>
      </c>
      <c r="R162" s="89" t="e">
        <f aca="false">O162*$S$7/90</f>
        <v>#VALUE!</v>
      </c>
      <c r="S162" s="89" t="e">
        <f aca="false">P162*$S$7/90</f>
        <v>#VALUE!</v>
      </c>
    </row>
    <row r="163" s="61" customFormat="true" ht="12.75" hidden="false" customHeight="true" outlineLevel="0" collapsed="false">
      <c r="B163" s="90" t="n">
        <v>55</v>
      </c>
      <c r="C163" s="70" t="n">
        <v>45</v>
      </c>
      <c r="D163" s="71" t="e">
        <f aca="false">i2ft($F$6*SIN(ABS(B163)*PI()/180)*$F$5*12,2)</f>
        <v>#VALUE!</v>
      </c>
      <c r="E163" s="71" t="e">
        <f aca="false">i2ft($F$6*SIN(ABS(B163)*PI()/180)*$F$5*12*2,2)</f>
        <v>#VALUE!</v>
      </c>
      <c r="F163" s="71" t="e">
        <f aca="false">i2ft($F$6*SIN(ABS(B163)*PI()/180)*$F$5*12*0.5,2)</f>
        <v>#VALUE!</v>
      </c>
      <c r="G163" s="71" t="e">
        <f aca="false">i2ft($F$7*SIN(C163*PI()/180)*$F$5*12,2)</f>
        <v>#VALUE!</v>
      </c>
      <c r="H163" s="71" t="e">
        <f aca="false">i2ft($F$7*SIN(C163*PI()/180)*$F$5*12*0.5,2)</f>
        <v>#VALUE!</v>
      </c>
      <c r="I163" s="72" t="e">
        <f aca="false">o2ae(B163,-C163,1)</f>
        <v>#VALUE!</v>
      </c>
      <c r="J163" s="72" t="e">
        <f aca="false">o2ae(B163,-C163,2)</f>
        <v>#VALUE!</v>
      </c>
      <c r="K163" s="57"/>
      <c r="L163" s="88" t="e">
        <f aca="false">90-J163</f>
        <v>#VALUE!</v>
      </c>
      <c r="M163" s="88" t="e">
        <f aca="false">I163</f>
        <v>#VALUE!</v>
      </c>
      <c r="N163" s="71"/>
      <c r="O163" s="84" t="e">
        <f aca="false">-L163*SIN(M163*PI()/180)</f>
        <v>#VALUE!</v>
      </c>
      <c r="P163" s="84" t="e">
        <f aca="false">L163*COS(M163*PI()/180)</f>
        <v>#VALUE!</v>
      </c>
      <c r="R163" s="89" t="e">
        <f aca="false">O163*$S$7/90</f>
        <v>#VALUE!</v>
      </c>
      <c r="S163" s="89" t="e">
        <f aca="false">P163*$S$7/90</f>
        <v>#VALUE!</v>
      </c>
    </row>
    <row r="164" s="61" customFormat="true" ht="12.75" hidden="false" customHeight="true" outlineLevel="0" collapsed="false">
      <c r="B164" s="90" t="n">
        <v>55</v>
      </c>
      <c r="C164" s="70" t="n">
        <v>30</v>
      </c>
      <c r="D164" s="71" t="e">
        <f aca="false">i2ft($F$6*SIN(ABS(B164)*PI()/180)*$F$5*12,2)</f>
        <v>#VALUE!</v>
      </c>
      <c r="E164" s="71" t="e">
        <f aca="false">i2ft($F$6*SIN(ABS(B164)*PI()/180)*$F$5*12*2,2)</f>
        <v>#VALUE!</v>
      </c>
      <c r="F164" s="71" t="e">
        <f aca="false">i2ft($F$6*SIN(ABS(B164)*PI()/180)*$F$5*12*0.5,2)</f>
        <v>#VALUE!</v>
      </c>
      <c r="G164" s="71" t="e">
        <f aca="false">i2ft($F$7*SIN(C164*PI()/180)*$F$5*12,2)</f>
        <v>#VALUE!</v>
      </c>
      <c r="H164" s="71" t="e">
        <f aca="false">i2ft($F$7*SIN(C164*PI()/180)*$F$5*12*0.5,2)</f>
        <v>#VALUE!</v>
      </c>
      <c r="I164" s="72" t="e">
        <f aca="false">o2ae(B164,-C164,1)</f>
        <v>#VALUE!</v>
      </c>
      <c r="J164" s="72" t="e">
        <f aca="false">o2ae(B164,-C164,2)</f>
        <v>#VALUE!</v>
      </c>
      <c r="K164" s="57"/>
      <c r="L164" s="88" t="e">
        <f aca="false">90-J164</f>
        <v>#VALUE!</v>
      </c>
      <c r="M164" s="88" t="e">
        <f aca="false">I164</f>
        <v>#VALUE!</v>
      </c>
      <c r="N164" s="71"/>
      <c r="O164" s="84" t="e">
        <f aca="false">-L164*SIN(M164*PI()/180)</f>
        <v>#VALUE!</v>
      </c>
      <c r="P164" s="84" t="e">
        <f aca="false">L164*COS(M164*PI()/180)</f>
        <v>#VALUE!</v>
      </c>
      <c r="R164" s="89" t="e">
        <f aca="false">O164*$S$7/90</f>
        <v>#VALUE!</v>
      </c>
      <c r="S164" s="89" t="e">
        <f aca="false">P164*$S$7/90</f>
        <v>#VALUE!</v>
      </c>
    </row>
    <row r="165" s="61" customFormat="true" ht="12.75" hidden="false" customHeight="true" outlineLevel="0" collapsed="false">
      <c r="B165" s="90" t="n">
        <v>55</v>
      </c>
      <c r="C165" s="70" t="n">
        <v>15</v>
      </c>
      <c r="D165" s="71" t="e">
        <f aca="false">i2ft($F$6*SIN(ABS(B165)*PI()/180)*$F$5*12,2)</f>
        <v>#VALUE!</v>
      </c>
      <c r="E165" s="71" t="e">
        <f aca="false">i2ft($F$6*SIN(ABS(B165)*PI()/180)*$F$5*12*2,2)</f>
        <v>#VALUE!</v>
      </c>
      <c r="F165" s="71" t="e">
        <f aca="false">i2ft($F$6*SIN(ABS(B165)*PI()/180)*$F$5*12*0.5,2)</f>
        <v>#VALUE!</v>
      </c>
      <c r="G165" s="71" t="e">
        <f aca="false">i2ft($F$7*SIN(C165*PI()/180)*$F$5*12,2)</f>
        <v>#VALUE!</v>
      </c>
      <c r="H165" s="71" t="e">
        <f aca="false">i2ft($F$7*SIN(C165*PI()/180)*$F$5*12*0.5,2)</f>
        <v>#VALUE!</v>
      </c>
      <c r="I165" s="72" t="e">
        <f aca="false">o2ae(B165,-C165,1)</f>
        <v>#VALUE!</v>
      </c>
      <c r="J165" s="72" t="e">
        <f aca="false">o2ae(B165,-C165,2)</f>
        <v>#VALUE!</v>
      </c>
      <c r="K165" s="57"/>
      <c r="L165" s="88" t="e">
        <f aca="false">90-J165</f>
        <v>#VALUE!</v>
      </c>
      <c r="M165" s="88" t="e">
        <f aca="false">I165</f>
        <v>#VALUE!</v>
      </c>
      <c r="N165" s="71"/>
      <c r="O165" s="84" t="e">
        <f aca="false">-L165*SIN(M165*PI()/180)</f>
        <v>#VALUE!</v>
      </c>
      <c r="P165" s="84" t="e">
        <f aca="false">L165*COS(M165*PI()/180)</f>
        <v>#VALUE!</v>
      </c>
      <c r="R165" s="89" t="e">
        <f aca="false">O165*$S$7/90</f>
        <v>#VALUE!</v>
      </c>
      <c r="S165" s="89" t="e">
        <f aca="false">P165*$S$7/90</f>
        <v>#VALUE!</v>
      </c>
    </row>
    <row r="166" s="61" customFormat="true" ht="12.75" hidden="false" customHeight="true" outlineLevel="0" collapsed="false">
      <c r="B166" s="90" t="n">
        <v>55</v>
      </c>
      <c r="C166" s="73" t="n">
        <v>0</v>
      </c>
      <c r="D166" s="71" t="e">
        <f aca="false">i2ft($F$6*SIN(ABS(B166)*PI()/180)*$F$5*12,2)</f>
        <v>#VALUE!</v>
      </c>
      <c r="E166" s="71" t="e">
        <f aca="false">i2ft($F$6*SIN(ABS(B166)*PI()/180)*$F$5*12*2,2)</f>
        <v>#VALUE!</v>
      </c>
      <c r="F166" s="71" t="e">
        <f aca="false">i2ft($F$6*SIN(ABS(B166)*PI()/180)*$F$5*12*0.5,2)</f>
        <v>#VALUE!</v>
      </c>
      <c r="G166" s="71" t="e">
        <f aca="false">i2ft($F$7*SIN(C166*PI()/180)*$F$5*12,2)</f>
        <v>#VALUE!</v>
      </c>
      <c r="H166" s="71" t="e">
        <f aca="false">i2ft($F$7*SIN(C166*PI()/180)*$F$5*12*0.5,2)</f>
        <v>#VALUE!</v>
      </c>
      <c r="I166" s="72" t="e">
        <f aca="false">o2ae(B166,C166,1)</f>
        <v>#VALUE!</v>
      </c>
      <c r="J166" s="72" t="e">
        <f aca="false">o2ae(B166,C166,2)</f>
        <v>#VALUE!</v>
      </c>
      <c r="K166" s="57"/>
      <c r="L166" s="88" t="e">
        <f aca="false">90-J166</f>
        <v>#VALUE!</v>
      </c>
      <c r="M166" s="88" t="e">
        <f aca="false">I166</f>
        <v>#VALUE!</v>
      </c>
      <c r="N166" s="71"/>
      <c r="O166" s="84" t="e">
        <f aca="false">-L166*SIN(M166*PI()/180)</f>
        <v>#VALUE!</v>
      </c>
      <c r="P166" s="84" t="e">
        <f aca="false">L166*COS(M166*PI()/180)</f>
        <v>#VALUE!</v>
      </c>
      <c r="R166" s="89" t="e">
        <f aca="false">O166*$S$7/90</f>
        <v>#VALUE!</v>
      </c>
      <c r="S166" s="89" t="e">
        <f aca="false">P166*$S$7/90</f>
        <v>#VALUE!</v>
      </c>
    </row>
    <row r="167" s="61" customFormat="true" ht="12.75" hidden="false" customHeight="true" outlineLevel="0" collapsed="false">
      <c r="B167" s="90" t="n">
        <v>55</v>
      </c>
      <c r="C167" s="74" t="n">
        <v>15</v>
      </c>
      <c r="D167" s="71" t="e">
        <f aca="false">i2ft($F$6*SIN(ABS(B167)*PI()/180)*$F$5*12,2)</f>
        <v>#VALUE!</v>
      </c>
      <c r="E167" s="71" t="e">
        <f aca="false">i2ft($F$6*SIN(ABS(B167)*PI()/180)*$F$5*12*2,2)</f>
        <v>#VALUE!</v>
      </c>
      <c r="F167" s="71" t="e">
        <f aca="false">i2ft($F$6*SIN(ABS(B167)*PI()/180)*$F$5*12*0.5,2)</f>
        <v>#VALUE!</v>
      </c>
      <c r="G167" s="71" t="e">
        <f aca="false">i2ft($F$7*SIN(C167*PI()/180)*$F$5*12,2)</f>
        <v>#VALUE!</v>
      </c>
      <c r="H167" s="71" t="e">
        <f aca="false">i2ft($F$7*SIN(C167*PI()/180)*$F$5*12*0.5,2)</f>
        <v>#VALUE!</v>
      </c>
      <c r="I167" s="72" t="e">
        <f aca="false">o2ae(B167,C167,1)</f>
        <v>#VALUE!</v>
      </c>
      <c r="J167" s="72" t="e">
        <f aca="false">o2ae(B167,C167,2)</f>
        <v>#VALUE!</v>
      </c>
      <c r="K167" s="57"/>
      <c r="L167" s="88" t="e">
        <f aca="false">90-J167</f>
        <v>#VALUE!</v>
      </c>
      <c r="M167" s="88" t="e">
        <f aca="false">I167</f>
        <v>#VALUE!</v>
      </c>
      <c r="N167" s="71"/>
      <c r="O167" s="84" t="e">
        <f aca="false">-L167*SIN(M167*PI()/180)</f>
        <v>#VALUE!</v>
      </c>
      <c r="P167" s="84" t="e">
        <f aca="false">L167*COS(M167*PI()/180)</f>
        <v>#VALUE!</v>
      </c>
      <c r="R167" s="89" t="e">
        <f aca="false">O167*$S$7/90</f>
        <v>#VALUE!</v>
      </c>
      <c r="S167" s="89" t="e">
        <f aca="false">P167*$S$7/90</f>
        <v>#VALUE!</v>
      </c>
    </row>
    <row r="168" s="61" customFormat="true" ht="12.75" hidden="false" customHeight="true" outlineLevel="0" collapsed="false">
      <c r="B168" s="90" t="n">
        <v>55</v>
      </c>
      <c r="C168" s="74" t="n">
        <v>30</v>
      </c>
      <c r="D168" s="71" t="e">
        <f aca="false">i2ft($F$6*SIN(ABS(B168)*PI()/180)*$F$5*12,2)</f>
        <v>#VALUE!</v>
      </c>
      <c r="E168" s="71" t="e">
        <f aca="false">i2ft($F$6*SIN(ABS(B168)*PI()/180)*$F$5*12*2,2)</f>
        <v>#VALUE!</v>
      </c>
      <c r="F168" s="71" t="e">
        <f aca="false">i2ft($F$6*SIN(ABS(B168)*PI()/180)*$F$5*12*0.5,2)</f>
        <v>#VALUE!</v>
      </c>
      <c r="G168" s="71" t="e">
        <f aca="false">i2ft($F$7*SIN(C168*PI()/180)*$F$5*12,2)</f>
        <v>#VALUE!</v>
      </c>
      <c r="H168" s="71" t="e">
        <f aca="false">i2ft($F$7*SIN(C168*PI()/180)*$F$5*12*0.5,2)</f>
        <v>#VALUE!</v>
      </c>
      <c r="I168" s="72" t="e">
        <f aca="false">o2ae(B168,C168,1)</f>
        <v>#VALUE!</v>
      </c>
      <c r="J168" s="72" t="e">
        <f aca="false">o2ae(B168,C168,2)</f>
        <v>#VALUE!</v>
      </c>
      <c r="K168" s="57"/>
      <c r="L168" s="88" t="e">
        <f aca="false">90-J168</f>
        <v>#VALUE!</v>
      </c>
      <c r="M168" s="88" t="e">
        <f aca="false">I168</f>
        <v>#VALUE!</v>
      </c>
      <c r="N168" s="71"/>
      <c r="O168" s="84" t="e">
        <f aca="false">-L168*SIN(M168*PI()/180)</f>
        <v>#VALUE!</v>
      </c>
      <c r="P168" s="84" t="e">
        <f aca="false">L168*COS(M168*PI()/180)</f>
        <v>#VALUE!</v>
      </c>
      <c r="R168" s="89" t="e">
        <f aca="false">O168*$S$7/90</f>
        <v>#VALUE!</v>
      </c>
      <c r="S168" s="89" t="e">
        <f aca="false">P168*$S$7/90</f>
        <v>#VALUE!</v>
      </c>
    </row>
    <row r="169" s="61" customFormat="true" ht="12.75" hidden="false" customHeight="true" outlineLevel="0" collapsed="false">
      <c r="B169" s="90" t="n">
        <v>55</v>
      </c>
      <c r="C169" s="74" t="n">
        <v>45</v>
      </c>
      <c r="D169" s="71" t="e">
        <f aca="false">i2ft($F$6*SIN(ABS(B169)*PI()/180)*$F$5*12,2)</f>
        <v>#VALUE!</v>
      </c>
      <c r="E169" s="71" t="e">
        <f aca="false">i2ft($F$6*SIN(ABS(B169)*PI()/180)*$F$5*12*2,2)</f>
        <v>#VALUE!</v>
      </c>
      <c r="F169" s="71" t="e">
        <f aca="false">i2ft($F$6*SIN(ABS(B169)*PI()/180)*$F$5*12*0.5,2)</f>
        <v>#VALUE!</v>
      </c>
      <c r="G169" s="71" t="e">
        <f aca="false">i2ft($F$7*SIN(C169*PI()/180)*$F$5*12,2)</f>
        <v>#VALUE!</v>
      </c>
      <c r="H169" s="71" t="e">
        <f aca="false">i2ft($F$7*SIN(C169*PI()/180)*$F$5*12*0.5,2)</f>
        <v>#VALUE!</v>
      </c>
      <c r="I169" s="72" t="e">
        <f aca="false">o2ae(B169,C169,1)</f>
        <v>#VALUE!</v>
      </c>
      <c r="J169" s="72" t="e">
        <f aca="false">o2ae(B169,C169,2)</f>
        <v>#VALUE!</v>
      </c>
      <c r="K169" s="57"/>
      <c r="L169" s="88" t="e">
        <f aca="false">90-J169</f>
        <v>#VALUE!</v>
      </c>
      <c r="M169" s="88" t="e">
        <f aca="false">I169</f>
        <v>#VALUE!</v>
      </c>
      <c r="N169" s="71"/>
      <c r="O169" s="84" t="e">
        <f aca="false">-L169*SIN(M169*PI()/180)</f>
        <v>#VALUE!</v>
      </c>
      <c r="P169" s="84" t="e">
        <f aca="false">L169*COS(M169*PI()/180)</f>
        <v>#VALUE!</v>
      </c>
      <c r="R169" s="89" t="e">
        <f aca="false">O169*$S$7/90</f>
        <v>#VALUE!</v>
      </c>
      <c r="S169" s="89" t="e">
        <f aca="false">P169*$S$7/90</f>
        <v>#VALUE!</v>
      </c>
    </row>
    <row r="170" s="61" customFormat="true" ht="12.75" hidden="false" customHeight="true" outlineLevel="0" collapsed="false">
      <c r="B170" s="90" t="n">
        <v>55</v>
      </c>
      <c r="C170" s="74" t="n">
        <v>60</v>
      </c>
      <c r="D170" s="71" t="e">
        <f aca="false">i2ft($F$6*SIN(ABS(B170)*PI()/180)*$F$5*12,2)</f>
        <v>#VALUE!</v>
      </c>
      <c r="E170" s="71" t="e">
        <f aca="false">i2ft($F$6*SIN(ABS(B170)*PI()/180)*$F$5*12*2,2)</f>
        <v>#VALUE!</v>
      </c>
      <c r="F170" s="71" t="e">
        <f aca="false">i2ft($F$6*SIN(ABS(B170)*PI()/180)*$F$5*12*0.5,2)</f>
        <v>#VALUE!</v>
      </c>
      <c r="G170" s="71" t="e">
        <f aca="false">i2ft($F$7*SIN(C170*PI()/180)*$F$5*12,2)</f>
        <v>#VALUE!</v>
      </c>
      <c r="H170" s="71" t="e">
        <f aca="false">i2ft($F$7*SIN(C170*PI()/180)*$F$5*12*0.5,2)</f>
        <v>#VALUE!</v>
      </c>
      <c r="I170" s="72" t="e">
        <f aca="false">o2ae(B170,C170,1)</f>
        <v>#VALUE!</v>
      </c>
      <c r="J170" s="72" t="e">
        <f aca="false">o2ae(B170,C170,2)</f>
        <v>#VALUE!</v>
      </c>
      <c r="K170" s="57"/>
      <c r="L170" s="88" t="e">
        <f aca="false">90-J170</f>
        <v>#VALUE!</v>
      </c>
      <c r="M170" s="88" t="e">
        <f aca="false">I170</f>
        <v>#VALUE!</v>
      </c>
      <c r="N170" s="71"/>
      <c r="O170" s="84" t="e">
        <f aca="false">-L170*SIN(M170*PI()/180)</f>
        <v>#VALUE!</v>
      </c>
      <c r="P170" s="84" t="e">
        <f aca="false">L170*COS(M170*PI()/180)</f>
        <v>#VALUE!</v>
      </c>
      <c r="R170" s="89" t="e">
        <f aca="false">O170*$S$7/90</f>
        <v>#VALUE!</v>
      </c>
      <c r="S170" s="89" t="e">
        <f aca="false">P170*$S$7/90</f>
        <v>#VALUE!</v>
      </c>
    </row>
    <row r="171" s="61" customFormat="true" ht="12.75" hidden="false" customHeight="true" outlineLevel="0" collapsed="false">
      <c r="B171" s="90"/>
      <c r="C171" s="74"/>
      <c r="D171" s="71"/>
      <c r="E171" s="71"/>
      <c r="F171" s="71"/>
      <c r="G171" s="71"/>
      <c r="H171" s="71"/>
      <c r="I171" s="72"/>
      <c r="J171" s="72"/>
      <c r="K171" s="57"/>
      <c r="L171" s="88"/>
      <c r="M171" s="88"/>
      <c r="N171" s="71"/>
      <c r="O171" s="84"/>
      <c r="P171" s="84"/>
      <c r="R171" s="89"/>
      <c r="S171" s="89"/>
    </row>
    <row r="172" s="61" customFormat="true" ht="12.75" hidden="false" customHeight="true" outlineLevel="0" collapsed="false">
      <c r="B172" s="90" t="n">
        <v>60</v>
      </c>
      <c r="C172" s="70" t="n">
        <v>60</v>
      </c>
      <c r="D172" s="71" t="e">
        <f aca="false">i2ft($F$6*SIN(ABS(B172)*PI()/180)*$F$5*12,2)</f>
        <v>#VALUE!</v>
      </c>
      <c r="E172" s="71" t="e">
        <f aca="false">i2ft($F$6*SIN(ABS(B172)*PI()/180)*$F$5*12*2,2)</f>
        <v>#VALUE!</v>
      </c>
      <c r="F172" s="71" t="e">
        <f aca="false">i2ft($F$6*SIN(ABS(B172)*PI()/180)*$F$5*12*0.5,2)</f>
        <v>#VALUE!</v>
      </c>
      <c r="G172" s="71" t="e">
        <f aca="false">i2ft($F$7*SIN(C172*PI()/180)*$F$5*12,2)</f>
        <v>#VALUE!</v>
      </c>
      <c r="H172" s="71" t="e">
        <f aca="false">i2ft($F$7*SIN(C172*PI()/180)*$F$5*12*0.5,2)</f>
        <v>#VALUE!</v>
      </c>
      <c r="I172" s="72" t="e">
        <f aca="false">o2ae(B172,-C172,1)</f>
        <v>#VALUE!</v>
      </c>
      <c r="J172" s="72" t="e">
        <f aca="false">o2ae(B172,-C172,2)</f>
        <v>#VALUE!</v>
      </c>
      <c r="K172" s="57"/>
      <c r="L172" s="88" t="e">
        <f aca="false">90-J172</f>
        <v>#VALUE!</v>
      </c>
      <c r="M172" s="88" t="e">
        <f aca="false">I172</f>
        <v>#VALUE!</v>
      </c>
      <c r="N172" s="71"/>
      <c r="O172" s="84" t="e">
        <f aca="false">-L172*SIN(M172*PI()/180)</f>
        <v>#VALUE!</v>
      </c>
      <c r="P172" s="84" t="e">
        <f aca="false">L172*COS(M172*PI()/180)</f>
        <v>#VALUE!</v>
      </c>
      <c r="R172" s="89" t="e">
        <f aca="false">O172*$S$7/90</f>
        <v>#VALUE!</v>
      </c>
      <c r="S172" s="89" t="e">
        <f aca="false">P172*$S$7/90</f>
        <v>#VALUE!</v>
      </c>
    </row>
    <row r="173" customFormat="false" ht="15" hidden="false" customHeight="false" outlineLevel="0" collapsed="false">
      <c r="B173" s="90" t="n">
        <v>60</v>
      </c>
      <c r="C173" s="70" t="n">
        <v>45</v>
      </c>
      <c r="D173" s="71" t="e">
        <f aca="false">i2ft($F$6*SIN(ABS(B173)*PI()/180)*$F$5*12,2)</f>
        <v>#VALUE!</v>
      </c>
      <c r="E173" s="71" t="e">
        <f aca="false">i2ft($F$6*SIN(ABS(B173)*PI()/180)*$F$5*12*2,2)</f>
        <v>#VALUE!</v>
      </c>
      <c r="F173" s="71" t="e">
        <f aca="false">i2ft($F$6*SIN(ABS(B173)*PI()/180)*$F$5*12*0.5,2)</f>
        <v>#VALUE!</v>
      </c>
      <c r="G173" s="71" t="e">
        <f aca="false">i2ft($F$7*SIN(C173*PI()/180)*$F$5*12,2)</f>
        <v>#VALUE!</v>
      </c>
      <c r="H173" s="71" t="e">
        <f aca="false">i2ft($F$7*SIN(C173*PI()/180)*$F$5*12*0.5,2)</f>
        <v>#VALUE!</v>
      </c>
      <c r="I173" s="72" t="e">
        <f aca="false">o2ae(B173,-C173,1)</f>
        <v>#VALUE!</v>
      </c>
      <c r="J173" s="72" t="e">
        <f aca="false">o2ae(B173,-C173,2)</f>
        <v>#VALUE!</v>
      </c>
      <c r="K173" s="57"/>
      <c r="L173" s="88" t="e">
        <f aca="false">90-J173</f>
        <v>#VALUE!</v>
      </c>
      <c r="M173" s="88" t="e">
        <f aca="false">I173</f>
        <v>#VALUE!</v>
      </c>
      <c r="N173" s="71"/>
      <c r="O173" s="84" t="e">
        <f aca="false">-L173*SIN(M173*PI()/180)</f>
        <v>#VALUE!</v>
      </c>
      <c r="P173" s="84" t="e">
        <f aca="false">L173*COS(M173*PI()/180)</f>
        <v>#VALUE!</v>
      </c>
      <c r="Q173" s="61"/>
      <c r="R173" s="89" t="e">
        <f aca="false">O173*$S$7/90</f>
        <v>#VALUE!</v>
      </c>
      <c r="S173" s="89" t="e">
        <f aca="false">P173*$S$7/90</f>
        <v>#VALUE!</v>
      </c>
    </row>
    <row r="174" customFormat="false" ht="15" hidden="false" customHeight="false" outlineLevel="0" collapsed="false">
      <c r="B174" s="90" t="n">
        <v>60</v>
      </c>
      <c r="C174" s="70" t="n">
        <v>30</v>
      </c>
      <c r="D174" s="71" t="e">
        <f aca="false">i2ft($F$6*SIN(ABS(B174)*PI()/180)*$F$5*12,2)</f>
        <v>#VALUE!</v>
      </c>
      <c r="E174" s="71" t="e">
        <f aca="false">i2ft($F$6*SIN(ABS(B174)*PI()/180)*$F$5*12*2,2)</f>
        <v>#VALUE!</v>
      </c>
      <c r="F174" s="71" t="e">
        <f aca="false">i2ft($F$6*SIN(ABS(B174)*PI()/180)*$F$5*12*0.5,2)</f>
        <v>#VALUE!</v>
      </c>
      <c r="G174" s="71" t="e">
        <f aca="false">i2ft($F$7*SIN(C174*PI()/180)*$F$5*12,2)</f>
        <v>#VALUE!</v>
      </c>
      <c r="H174" s="71" t="e">
        <f aca="false">i2ft($F$7*SIN(C174*PI()/180)*$F$5*12*0.5,2)</f>
        <v>#VALUE!</v>
      </c>
      <c r="I174" s="72" t="e">
        <f aca="false">o2ae(B174,-C174,1)</f>
        <v>#VALUE!</v>
      </c>
      <c r="J174" s="72" t="e">
        <f aca="false">o2ae(B174,-C174,2)</f>
        <v>#VALUE!</v>
      </c>
      <c r="K174" s="57"/>
      <c r="L174" s="88" t="e">
        <f aca="false">90-J174</f>
        <v>#VALUE!</v>
      </c>
      <c r="M174" s="88" t="e">
        <f aca="false">I174</f>
        <v>#VALUE!</v>
      </c>
      <c r="N174" s="71"/>
      <c r="O174" s="84" t="e">
        <f aca="false">-L174*SIN(M174*PI()/180)</f>
        <v>#VALUE!</v>
      </c>
      <c r="P174" s="84" t="e">
        <f aca="false">L174*COS(M174*PI()/180)</f>
        <v>#VALUE!</v>
      </c>
      <c r="Q174" s="61"/>
      <c r="R174" s="89" t="e">
        <f aca="false">O174*$S$7/90</f>
        <v>#VALUE!</v>
      </c>
      <c r="S174" s="89" t="e">
        <f aca="false">P174*$S$7/90</f>
        <v>#VALUE!</v>
      </c>
    </row>
    <row r="175" customFormat="false" ht="15" hidden="false" customHeight="false" outlineLevel="0" collapsed="false">
      <c r="B175" s="90" t="n">
        <v>60</v>
      </c>
      <c r="C175" s="70" t="n">
        <v>15</v>
      </c>
      <c r="D175" s="71" t="e">
        <f aca="false">i2ft($F$6*SIN(ABS(B175)*PI()/180)*$F$5*12,2)</f>
        <v>#VALUE!</v>
      </c>
      <c r="E175" s="71" t="e">
        <f aca="false">i2ft($F$6*SIN(ABS(B175)*PI()/180)*$F$5*12*2,2)</f>
        <v>#VALUE!</v>
      </c>
      <c r="F175" s="71" t="e">
        <f aca="false">i2ft($F$6*SIN(ABS(B175)*PI()/180)*$F$5*12*0.5,2)</f>
        <v>#VALUE!</v>
      </c>
      <c r="G175" s="71" t="e">
        <f aca="false">i2ft($F$7*SIN(C175*PI()/180)*$F$5*12,2)</f>
        <v>#VALUE!</v>
      </c>
      <c r="H175" s="71" t="e">
        <f aca="false">i2ft($F$7*SIN(C175*PI()/180)*$F$5*12*0.5,2)</f>
        <v>#VALUE!</v>
      </c>
      <c r="I175" s="72" t="e">
        <f aca="false">o2ae(B175,-C175,1)</f>
        <v>#VALUE!</v>
      </c>
      <c r="J175" s="72" t="e">
        <f aca="false">o2ae(B175,-C175,2)</f>
        <v>#VALUE!</v>
      </c>
      <c r="K175" s="57"/>
      <c r="L175" s="88" t="e">
        <f aca="false">90-J175</f>
        <v>#VALUE!</v>
      </c>
      <c r="M175" s="88" t="e">
        <f aca="false">I175</f>
        <v>#VALUE!</v>
      </c>
      <c r="N175" s="71"/>
      <c r="O175" s="84" t="e">
        <f aca="false">-L175*SIN(M175*PI()/180)</f>
        <v>#VALUE!</v>
      </c>
      <c r="P175" s="84" t="e">
        <f aca="false">L175*COS(M175*PI()/180)</f>
        <v>#VALUE!</v>
      </c>
      <c r="Q175" s="61"/>
      <c r="R175" s="89" t="e">
        <f aca="false">O175*$S$7/90</f>
        <v>#VALUE!</v>
      </c>
      <c r="S175" s="89" t="e">
        <f aca="false">P175*$S$7/90</f>
        <v>#VALUE!</v>
      </c>
    </row>
    <row r="176" customFormat="false" ht="15" hidden="false" customHeight="false" outlineLevel="0" collapsed="false">
      <c r="B176" s="90" t="n">
        <v>60</v>
      </c>
      <c r="C176" s="73" t="n">
        <v>0</v>
      </c>
      <c r="D176" s="71" t="e">
        <f aca="false">i2ft($F$6*SIN(ABS(B176)*PI()/180)*$F$5*12,2)</f>
        <v>#VALUE!</v>
      </c>
      <c r="E176" s="71" t="e">
        <f aca="false">i2ft($F$6*SIN(ABS(B176)*PI()/180)*$F$5*12*2,2)</f>
        <v>#VALUE!</v>
      </c>
      <c r="F176" s="71" t="e">
        <f aca="false">i2ft($F$6*SIN(ABS(B176)*PI()/180)*$F$5*12*0.5,2)</f>
        <v>#VALUE!</v>
      </c>
      <c r="G176" s="71" t="e">
        <f aca="false">i2ft($F$7*SIN(C176*PI()/180)*$F$5*12,2)</f>
        <v>#VALUE!</v>
      </c>
      <c r="H176" s="71" t="e">
        <f aca="false">i2ft($F$7*SIN(C176*PI()/180)*$F$5*12*0.5,2)</f>
        <v>#VALUE!</v>
      </c>
      <c r="I176" s="72" t="e">
        <f aca="false">o2ae(B176,C176,1)</f>
        <v>#VALUE!</v>
      </c>
      <c r="J176" s="72" t="e">
        <f aca="false">o2ae(B176,C176,2)</f>
        <v>#VALUE!</v>
      </c>
      <c r="K176" s="57"/>
      <c r="L176" s="88" t="e">
        <f aca="false">90-J176</f>
        <v>#VALUE!</v>
      </c>
      <c r="M176" s="88" t="e">
        <f aca="false">I176</f>
        <v>#VALUE!</v>
      </c>
      <c r="N176" s="71"/>
      <c r="O176" s="84" t="e">
        <f aca="false">-L176*SIN(M176*PI()/180)</f>
        <v>#VALUE!</v>
      </c>
      <c r="P176" s="84" t="e">
        <f aca="false">L176*COS(M176*PI()/180)</f>
        <v>#VALUE!</v>
      </c>
      <c r="Q176" s="61"/>
      <c r="R176" s="89" t="e">
        <f aca="false">O176*$S$7/90</f>
        <v>#VALUE!</v>
      </c>
      <c r="S176" s="89" t="e">
        <f aca="false">P176*$S$7/90</f>
        <v>#VALUE!</v>
      </c>
    </row>
    <row r="177" customFormat="false" ht="15" hidden="false" customHeight="false" outlineLevel="0" collapsed="false">
      <c r="B177" s="90" t="n">
        <v>60</v>
      </c>
      <c r="C177" s="74" t="n">
        <v>15</v>
      </c>
      <c r="D177" s="71" t="e">
        <f aca="false">i2ft($F$6*SIN(ABS(B177)*PI()/180)*$F$5*12,2)</f>
        <v>#VALUE!</v>
      </c>
      <c r="E177" s="71" t="e">
        <f aca="false">i2ft($F$6*SIN(ABS(B177)*PI()/180)*$F$5*12*2,2)</f>
        <v>#VALUE!</v>
      </c>
      <c r="F177" s="71" t="e">
        <f aca="false">i2ft($F$6*SIN(ABS(B177)*PI()/180)*$F$5*12*0.5,2)</f>
        <v>#VALUE!</v>
      </c>
      <c r="G177" s="71" t="e">
        <f aca="false">i2ft($F$7*SIN(C177*PI()/180)*$F$5*12,2)</f>
        <v>#VALUE!</v>
      </c>
      <c r="H177" s="71" t="e">
        <f aca="false">i2ft($F$7*SIN(C177*PI()/180)*$F$5*12*0.5,2)</f>
        <v>#VALUE!</v>
      </c>
      <c r="I177" s="72" t="e">
        <f aca="false">o2ae(B177,C177,1)</f>
        <v>#VALUE!</v>
      </c>
      <c r="J177" s="72" t="e">
        <f aca="false">o2ae(B177,C177,2)</f>
        <v>#VALUE!</v>
      </c>
      <c r="K177" s="57"/>
      <c r="L177" s="88" t="e">
        <f aca="false">90-J177</f>
        <v>#VALUE!</v>
      </c>
      <c r="M177" s="88" t="e">
        <f aca="false">I177</f>
        <v>#VALUE!</v>
      </c>
      <c r="N177" s="71"/>
      <c r="O177" s="84" t="e">
        <f aca="false">-L177*SIN(M177*PI()/180)</f>
        <v>#VALUE!</v>
      </c>
      <c r="P177" s="84" t="e">
        <f aca="false">L177*COS(M177*PI()/180)</f>
        <v>#VALUE!</v>
      </c>
      <c r="Q177" s="61"/>
      <c r="R177" s="89" t="e">
        <f aca="false">O177*$S$7/90</f>
        <v>#VALUE!</v>
      </c>
      <c r="S177" s="89" t="e">
        <f aca="false">P177*$S$7/90</f>
        <v>#VALUE!</v>
      </c>
    </row>
    <row r="178" customFormat="false" ht="15" hidden="false" customHeight="false" outlineLevel="0" collapsed="false">
      <c r="B178" s="90" t="n">
        <v>60</v>
      </c>
      <c r="C178" s="74" t="n">
        <v>30</v>
      </c>
      <c r="D178" s="71" t="e">
        <f aca="false">i2ft($F$6*SIN(ABS(B178)*PI()/180)*$F$5*12,2)</f>
        <v>#VALUE!</v>
      </c>
      <c r="E178" s="71" t="e">
        <f aca="false">i2ft($F$6*SIN(ABS(B178)*PI()/180)*$F$5*12*2,2)</f>
        <v>#VALUE!</v>
      </c>
      <c r="F178" s="71" t="e">
        <f aca="false">i2ft($F$6*SIN(ABS(B178)*PI()/180)*$F$5*12*0.5,2)</f>
        <v>#VALUE!</v>
      </c>
      <c r="G178" s="71" t="e">
        <f aca="false">i2ft($F$7*SIN(C178*PI()/180)*$F$5*12,2)</f>
        <v>#VALUE!</v>
      </c>
      <c r="H178" s="71" t="e">
        <f aca="false">i2ft($F$7*SIN(C178*PI()/180)*$F$5*12*0.5,2)</f>
        <v>#VALUE!</v>
      </c>
      <c r="I178" s="72" t="e">
        <f aca="false">o2ae(B178,C178,1)</f>
        <v>#VALUE!</v>
      </c>
      <c r="J178" s="72" t="e">
        <f aca="false">o2ae(B178,C178,2)</f>
        <v>#VALUE!</v>
      </c>
      <c r="K178" s="57"/>
      <c r="L178" s="88" t="e">
        <f aca="false">90-J178</f>
        <v>#VALUE!</v>
      </c>
      <c r="M178" s="88" t="e">
        <f aca="false">I178</f>
        <v>#VALUE!</v>
      </c>
      <c r="N178" s="71"/>
      <c r="O178" s="84" t="e">
        <f aca="false">-L178*SIN(M178*PI()/180)</f>
        <v>#VALUE!</v>
      </c>
      <c r="P178" s="84" t="e">
        <f aca="false">L178*COS(M178*PI()/180)</f>
        <v>#VALUE!</v>
      </c>
      <c r="Q178" s="61"/>
      <c r="R178" s="89" t="e">
        <f aca="false">O178*$S$7/90</f>
        <v>#VALUE!</v>
      </c>
      <c r="S178" s="89" t="e">
        <f aca="false">P178*$S$7/90</f>
        <v>#VALUE!</v>
      </c>
    </row>
    <row r="179" customFormat="false" ht="15" hidden="false" customHeight="false" outlineLevel="0" collapsed="false">
      <c r="B179" s="90" t="n">
        <v>60</v>
      </c>
      <c r="C179" s="74" t="n">
        <v>45</v>
      </c>
      <c r="D179" s="71" t="e">
        <f aca="false">i2ft($F$6*SIN(ABS(B179)*PI()/180)*$F$5*12,2)</f>
        <v>#VALUE!</v>
      </c>
      <c r="E179" s="71" t="e">
        <f aca="false">i2ft($F$6*SIN(ABS(B179)*PI()/180)*$F$5*12*2,2)</f>
        <v>#VALUE!</v>
      </c>
      <c r="F179" s="71" t="e">
        <f aca="false">i2ft($F$6*SIN(ABS(B179)*PI()/180)*$F$5*12*0.5,2)</f>
        <v>#VALUE!</v>
      </c>
      <c r="G179" s="71" t="e">
        <f aca="false">i2ft($F$7*SIN(C179*PI()/180)*$F$5*12,2)</f>
        <v>#VALUE!</v>
      </c>
      <c r="H179" s="71" t="e">
        <f aca="false">i2ft($F$7*SIN(C179*PI()/180)*$F$5*12*0.5,2)</f>
        <v>#VALUE!</v>
      </c>
      <c r="I179" s="72" t="e">
        <f aca="false">o2ae(B179,C179,1)</f>
        <v>#VALUE!</v>
      </c>
      <c r="J179" s="72" t="e">
        <f aca="false">o2ae(B179,C179,2)</f>
        <v>#VALUE!</v>
      </c>
      <c r="K179" s="57"/>
      <c r="L179" s="88" t="e">
        <f aca="false">90-J179</f>
        <v>#VALUE!</v>
      </c>
      <c r="M179" s="88" t="e">
        <f aca="false">I179</f>
        <v>#VALUE!</v>
      </c>
      <c r="N179" s="71"/>
      <c r="O179" s="84" t="e">
        <f aca="false">-L179*SIN(M179*PI()/180)</f>
        <v>#VALUE!</v>
      </c>
      <c r="P179" s="84" t="e">
        <f aca="false">L179*COS(M179*PI()/180)</f>
        <v>#VALUE!</v>
      </c>
      <c r="Q179" s="61"/>
      <c r="R179" s="89" t="e">
        <f aca="false">O179*$S$7/90</f>
        <v>#VALUE!</v>
      </c>
      <c r="S179" s="89" t="e">
        <f aca="false">P179*$S$7/90</f>
        <v>#VALUE!</v>
      </c>
    </row>
    <row r="180" customFormat="false" ht="15" hidden="false" customHeight="false" outlineLevel="0" collapsed="false">
      <c r="B180" s="90" t="n">
        <v>60</v>
      </c>
      <c r="C180" s="74" t="n">
        <v>60</v>
      </c>
      <c r="D180" s="71" t="e">
        <f aca="false">i2ft($F$6*SIN(ABS(B180)*PI()/180)*$F$5*12,2)</f>
        <v>#VALUE!</v>
      </c>
      <c r="E180" s="71" t="e">
        <f aca="false">i2ft($F$6*SIN(ABS(B180)*PI()/180)*$F$5*12*2,2)</f>
        <v>#VALUE!</v>
      </c>
      <c r="F180" s="71" t="e">
        <f aca="false">i2ft($F$6*SIN(ABS(B180)*PI()/180)*$F$5*12*0.5,2)</f>
        <v>#VALUE!</v>
      </c>
      <c r="G180" s="71" t="e">
        <f aca="false">i2ft($F$7*SIN(C180*PI()/180)*$F$5*12,2)</f>
        <v>#VALUE!</v>
      </c>
      <c r="H180" s="71" t="e">
        <f aca="false">i2ft($F$7*SIN(C180*PI()/180)*$F$5*12*0.5,2)</f>
        <v>#VALUE!</v>
      </c>
      <c r="I180" s="72" t="e">
        <f aca="false">o2ae(B180,C180,1)</f>
        <v>#VALUE!</v>
      </c>
      <c r="J180" s="72" t="e">
        <f aca="false">o2ae(B180,C180,2)</f>
        <v>#VALUE!</v>
      </c>
      <c r="K180" s="57"/>
      <c r="L180" s="88" t="e">
        <f aca="false">90-J180</f>
        <v>#VALUE!</v>
      </c>
      <c r="M180" s="88" t="e">
        <f aca="false">I180</f>
        <v>#VALUE!</v>
      </c>
      <c r="N180" s="71"/>
      <c r="O180" s="84" t="e">
        <f aca="false">-L180*SIN(M180*PI()/180)</f>
        <v>#VALUE!</v>
      </c>
      <c r="P180" s="84" t="e">
        <f aca="false">L180*COS(M180*PI()/180)</f>
        <v>#VALUE!</v>
      </c>
      <c r="Q180" s="61"/>
      <c r="R180" s="89" t="e">
        <f aca="false">O180*$S$7/90</f>
        <v>#VALUE!</v>
      </c>
      <c r="S180" s="89" t="e">
        <f aca="false">P180*$S$7/90</f>
        <v>#VALUE!</v>
      </c>
    </row>
  </sheetData>
  <mergeCells count="5">
    <mergeCell ref="B2:J3"/>
    <mergeCell ref="I8:J8"/>
    <mergeCell ref="L8:P8"/>
    <mergeCell ref="R8:S8"/>
    <mergeCell ref="D9:H9"/>
  </mergeCells>
  <printOptions headings="false" gridLines="false" gridLinesSet="true" horizontalCentered="true" verticalCentered="false"/>
  <pageMargins left="0.25" right="0.25" top="0.25" bottom="0.25" header="0.511811023622047" footer="0.1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51" man="true" max="16383" min="0"/>
    <brk id="91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7890625" defaultRowHeight="12.7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2" width="10.69"/>
    <col collapsed="false" customWidth="true" hidden="false" outlineLevel="0" max="3" min="3" style="2" width="19.09"/>
    <col collapsed="false" customWidth="true" hidden="false" outlineLevel="0" max="4" min="4" style="2" width="6.89"/>
    <col collapsed="false" customWidth="true" hidden="false" outlineLevel="0" max="9" min="5" style="2" width="11.69"/>
    <col collapsed="false" customWidth="true" hidden="false" outlineLevel="0" max="10" min="10" style="1" width="1.69"/>
    <col collapsed="false" customWidth="true" hidden="false" outlineLevel="0" max="11" min="11" style="52" width="0.99"/>
    <col collapsed="false" customWidth="false" hidden="false" outlineLevel="0" max="257" min="12" style="1" width="8.79"/>
  </cols>
  <sheetData>
    <row r="1" s="3" customFormat="true" ht="6" hidden="false" customHeight="true" outlineLevel="0" collapsed="false">
      <c r="J1" s="91"/>
      <c r="L1" s="92"/>
      <c r="M1" s="92"/>
    </row>
    <row r="2" s="3" customFormat="true" ht="15" hidden="false" customHeight="true" outlineLevel="0" collapsed="false">
      <c r="B2" s="56" t="s">
        <v>64</v>
      </c>
      <c r="C2" s="56"/>
      <c r="D2" s="56"/>
      <c r="E2" s="56"/>
      <c r="F2" s="56"/>
      <c r="G2" s="56"/>
      <c r="H2" s="56"/>
      <c r="I2" s="56"/>
      <c r="J2" s="56"/>
      <c r="K2" s="57"/>
      <c r="L2" s="57"/>
      <c r="M2" s="92"/>
    </row>
    <row r="3" s="3" customFormat="true" ht="12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7"/>
      <c r="L3" s="57"/>
      <c r="M3" s="92"/>
    </row>
    <row r="4" s="3" customFormat="true" ht="12.75" hidden="false" customHeight="true" outlineLevel="0" collapsed="false">
      <c r="J4" s="91"/>
      <c r="K4" s="57"/>
      <c r="L4" s="92"/>
      <c r="M4" s="92"/>
    </row>
    <row r="5" s="3" customFormat="true" ht="12.75" hidden="false" customHeight="true" outlineLevel="0" collapsed="false">
      <c r="B5" s="60" t="s">
        <v>65</v>
      </c>
      <c r="C5" s="62"/>
      <c r="D5" s="62"/>
      <c r="E5" s="83" t="n">
        <v>0.66</v>
      </c>
      <c r="J5" s="91"/>
      <c r="K5" s="57"/>
      <c r="L5" s="92"/>
      <c r="M5" s="92"/>
    </row>
    <row r="6" s="3" customFormat="true" ht="12.75" hidden="false" customHeight="true" outlineLevel="0" collapsed="false">
      <c r="J6" s="91"/>
      <c r="K6" s="57"/>
      <c r="L6" s="92"/>
      <c r="M6" s="92"/>
    </row>
    <row r="7" s="61" customFormat="true" ht="12.75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57"/>
    </row>
    <row r="8" s="61" customFormat="true" ht="24.95" hidden="false" customHeight="true" outlineLevel="0" collapsed="false">
      <c r="B8" s="94" t="s">
        <v>66</v>
      </c>
      <c r="C8" s="94"/>
      <c r="D8" s="94"/>
      <c r="E8" s="94"/>
      <c r="F8" s="62"/>
      <c r="G8" s="62"/>
      <c r="H8" s="93"/>
      <c r="I8" s="93"/>
      <c r="J8" s="93"/>
      <c r="K8" s="57"/>
    </row>
    <row r="9" s="61" customFormat="true" ht="12.75" hidden="false" customHeight="tru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57"/>
    </row>
    <row r="10" s="61" customFormat="true" ht="12.75" hidden="false" customHeight="true" outlineLevel="0" collapsed="false">
      <c r="B10" s="60" t="s">
        <v>21</v>
      </c>
      <c r="C10" s="62"/>
      <c r="D10" s="62"/>
      <c r="E10" s="58" t="n">
        <v>32</v>
      </c>
      <c r="F10" s="62"/>
      <c r="G10" s="62"/>
      <c r="H10" s="62"/>
      <c r="I10" s="62"/>
      <c r="J10" s="93"/>
      <c r="K10" s="57"/>
    </row>
    <row r="11" s="61" customFormat="true" ht="12.75" hidden="false" customHeight="true" outlineLevel="0" collapsed="false">
      <c r="B11" s="60"/>
      <c r="C11" s="62"/>
      <c r="D11" s="62"/>
      <c r="E11" s="58"/>
      <c r="F11" s="62"/>
      <c r="G11" s="62"/>
      <c r="H11" s="62"/>
      <c r="I11" s="62"/>
      <c r="J11" s="93"/>
      <c r="K11" s="57"/>
    </row>
    <row r="12" s="95" customFormat="true" ht="24.95" hidden="false" customHeight="true" outlineLevel="0" collapsed="false">
      <c r="B12" s="96" t="s">
        <v>67</v>
      </c>
      <c r="C12" s="97"/>
      <c r="D12" s="97"/>
      <c r="E12" s="98" t="n">
        <v>5</v>
      </c>
      <c r="F12" s="99"/>
      <c r="G12" s="99"/>
      <c r="H12" s="99"/>
      <c r="I12" s="99"/>
      <c r="J12" s="100"/>
      <c r="K12" s="57"/>
    </row>
    <row r="13" s="61" customFormat="true" ht="12.75" hidden="false" customHeight="true" outlineLevel="0" collapsed="false">
      <c r="B13" s="60"/>
      <c r="C13" s="62"/>
      <c r="D13" s="62"/>
      <c r="E13" s="58"/>
      <c r="F13" s="62"/>
      <c r="G13" s="62"/>
      <c r="H13" s="62"/>
      <c r="I13" s="62"/>
      <c r="J13" s="93"/>
      <c r="K13" s="57"/>
    </row>
    <row r="14" s="61" customFormat="true" ht="18" hidden="false" customHeight="true" outlineLevel="0" collapsed="false">
      <c r="B14" s="101" t="s">
        <v>68</v>
      </c>
      <c r="C14" s="62"/>
      <c r="D14" s="102" t="s">
        <v>69</v>
      </c>
      <c r="E14" s="58" t="e">
        <f aca="false">i2ft($E$10*SIN(E$12*PI()/180)*$E$5*12,2)</f>
        <v>#VALUE!</v>
      </c>
      <c r="F14" s="58"/>
      <c r="G14" s="58"/>
      <c r="H14" s="58"/>
      <c r="I14" s="58"/>
      <c r="J14" s="93"/>
      <c r="K14" s="57"/>
    </row>
    <row r="15" s="61" customFormat="true" ht="18" hidden="false" customHeight="true" outlineLevel="0" collapsed="false">
      <c r="B15" s="101" t="s">
        <v>70</v>
      </c>
      <c r="C15" s="62"/>
      <c r="D15" s="103" t="s">
        <v>71</v>
      </c>
      <c r="E15" s="58" t="e">
        <f aca="false">i2ft($E$10*SIN(E$12*PI()/180)*$E$5*12*2,2)</f>
        <v>#VALUE!</v>
      </c>
      <c r="F15" s="58"/>
      <c r="G15" s="58"/>
      <c r="H15" s="58"/>
      <c r="I15" s="58"/>
      <c r="J15" s="93"/>
      <c r="K15" s="57"/>
    </row>
    <row r="16" s="61" customFormat="true" ht="18" hidden="false" customHeight="true" outlineLevel="0" collapsed="false">
      <c r="B16" s="101" t="s">
        <v>72</v>
      </c>
      <c r="C16" s="62"/>
      <c r="D16" s="103" t="s">
        <v>73</v>
      </c>
      <c r="E16" s="58" t="e">
        <f aca="false">i2ft($E$10*SIN(E$12*PI()/180)*$E$5*12*0.5,2)</f>
        <v>#VALUE!</v>
      </c>
      <c r="F16" s="58"/>
      <c r="G16" s="58"/>
      <c r="H16" s="58"/>
      <c r="I16" s="58"/>
      <c r="J16" s="93"/>
      <c r="K16" s="57"/>
    </row>
    <row r="17" s="61" customFormat="true" ht="18" hidden="false" customHeight="true" outlineLevel="0" collapsed="false">
      <c r="B17" s="101" t="s">
        <v>74</v>
      </c>
      <c r="C17" s="62"/>
      <c r="D17" s="103" t="s">
        <v>75</v>
      </c>
      <c r="E17" s="58" t="e">
        <f aca="false">i2ft($E$10*SIN(E$12*PI()/180)*$E$5*12*2.5,2)</f>
        <v>#VALUE!</v>
      </c>
      <c r="F17" s="58"/>
      <c r="G17" s="58"/>
      <c r="H17" s="58"/>
      <c r="I17" s="58"/>
      <c r="J17" s="93"/>
      <c r="K17" s="57"/>
    </row>
    <row r="18" s="61" customFormat="true" ht="12.75" hidden="false" customHeight="true" outlineLevel="0" collapsed="false">
      <c r="B18" s="104"/>
      <c r="C18" s="62"/>
      <c r="D18" s="85"/>
      <c r="E18" s="58"/>
      <c r="F18" s="58"/>
      <c r="G18" s="58"/>
      <c r="H18" s="58"/>
      <c r="I18" s="58"/>
      <c r="J18" s="93"/>
      <c r="K18" s="57"/>
    </row>
    <row r="19" s="61" customFormat="true" ht="12.75" hidden="false" customHeight="true" outlineLevel="0" collapsed="false">
      <c r="B19" s="104"/>
      <c r="C19" s="62"/>
      <c r="D19" s="85"/>
      <c r="E19" s="58"/>
      <c r="F19" s="58"/>
      <c r="G19" s="58"/>
      <c r="H19" s="58"/>
      <c r="I19" s="58"/>
      <c r="J19" s="93"/>
      <c r="K19" s="57"/>
    </row>
    <row r="20" s="61" customFormat="true" ht="24.95" hidden="false" customHeight="true" outlineLevel="0" collapsed="false">
      <c r="B20" s="94" t="s">
        <v>76</v>
      </c>
      <c r="C20" s="94"/>
      <c r="D20" s="94"/>
      <c r="E20" s="94"/>
      <c r="F20" s="105"/>
      <c r="G20" s="105"/>
      <c r="H20" s="62"/>
      <c r="I20" s="62"/>
      <c r="J20" s="93"/>
      <c r="K20" s="57"/>
    </row>
    <row r="21" s="61" customFormat="true" ht="12.75" hidden="false" customHeight="true" outlineLevel="0" collapsed="false">
      <c r="B21" s="105"/>
      <c r="C21" s="62"/>
      <c r="D21" s="62"/>
      <c r="E21" s="62"/>
      <c r="F21" s="62"/>
      <c r="G21" s="62"/>
      <c r="H21" s="62"/>
      <c r="I21" s="62"/>
      <c r="J21" s="93"/>
      <c r="K21" s="57"/>
    </row>
    <row r="22" s="61" customFormat="true" ht="12.75" hidden="false" customHeight="true" outlineLevel="0" collapsed="false">
      <c r="B22" s="60" t="s">
        <v>77</v>
      </c>
      <c r="C22" s="62"/>
      <c r="D22" s="62"/>
      <c r="E22" s="58" t="n">
        <f aca="false">E10</f>
        <v>32</v>
      </c>
      <c r="F22" s="62"/>
      <c r="G22" s="62"/>
      <c r="H22" s="62"/>
      <c r="I22" s="62"/>
      <c r="J22" s="93"/>
      <c r="K22" s="57"/>
    </row>
    <row r="23" s="61" customFormat="true" ht="12.75" hidden="false" customHeight="true" outlineLevel="0" collapsed="false">
      <c r="B23" s="60"/>
      <c r="C23" s="62"/>
      <c r="D23" s="62"/>
      <c r="E23" s="58"/>
      <c r="F23" s="62"/>
      <c r="G23" s="62"/>
      <c r="H23" s="62"/>
      <c r="I23" s="62"/>
      <c r="J23" s="93"/>
      <c r="K23" s="57"/>
    </row>
    <row r="24" s="95" customFormat="true" ht="24.95" hidden="false" customHeight="true" outlineLevel="0" collapsed="false">
      <c r="B24" s="106" t="s">
        <v>78</v>
      </c>
      <c r="C24" s="107"/>
      <c r="D24" s="107"/>
      <c r="E24" s="108" t="n">
        <v>0</v>
      </c>
      <c r="F24" s="108" t="n">
        <v>15</v>
      </c>
      <c r="G24" s="108" t="n">
        <v>30</v>
      </c>
      <c r="H24" s="108" t="n">
        <v>45</v>
      </c>
      <c r="I24" s="109" t="n">
        <v>60</v>
      </c>
      <c r="J24" s="100"/>
      <c r="K24" s="57"/>
    </row>
    <row r="25" s="61" customFormat="true" ht="12.75" hidden="false" customHeight="true" outlineLevel="0" collapsed="false">
      <c r="B25" s="60"/>
      <c r="C25" s="62"/>
      <c r="D25" s="62"/>
      <c r="E25" s="110"/>
      <c r="F25" s="110"/>
      <c r="G25" s="110"/>
      <c r="H25" s="110"/>
      <c r="I25" s="110"/>
      <c r="J25" s="93"/>
      <c r="K25" s="57"/>
    </row>
    <row r="26" s="95" customFormat="true" ht="18" hidden="false" customHeight="true" outlineLevel="0" collapsed="false">
      <c r="B26" s="111" t="s">
        <v>79</v>
      </c>
      <c r="C26" s="112"/>
      <c r="D26" s="112"/>
      <c r="E26" s="113" t="n">
        <v>180</v>
      </c>
      <c r="F26" s="113" t="n">
        <v>108</v>
      </c>
      <c r="G26" s="113" t="n">
        <v>99</v>
      </c>
      <c r="H26" s="113" t="n">
        <v>95</v>
      </c>
      <c r="I26" s="114" t="n">
        <v>93</v>
      </c>
      <c r="J26" s="100"/>
      <c r="K26" s="57"/>
    </row>
    <row r="27" s="61" customFormat="true" ht="12.75" hidden="false" customHeight="true" outlineLevel="0" collapsed="false">
      <c r="B27" s="60"/>
      <c r="C27" s="62"/>
      <c r="D27" s="62"/>
      <c r="E27" s="110"/>
      <c r="F27" s="110"/>
      <c r="G27" s="110"/>
      <c r="H27" s="110"/>
      <c r="I27" s="110"/>
      <c r="J27" s="93"/>
      <c r="K27" s="57"/>
    </row>
    <row r="28" s="95" customFormat="true" ht="18" hidden="false" customHeight="true" outlineLevel="0" collapsed="false">
      <c r="B28" s="111" t="s">
        <v>80</v>
      </c>
      <c r="C28" s="112"/>
      <c r="D28" s="112"/>
      <c r="E28" s="113" t="n">
        <v>180</v>
      </c>
      <c r="F28" s="113" t="n">
        <v>252</v>
      </c>
      <c r="G28" s="113" t="n">
        <v>261</v>
      </c>
      <c r="H28" s="113" t="n">
        <v>265</v>
      </c>
      <c r="I28" s="114" t="n">
        <v>267</v>
      </c>
      <c r="J28" s="100"/>
      <c r="K28" s="57"/>
    </row>
    <row r="29" s="61" customFormat="true" ht="8.1" hidden="false" customHeight="true" outlineLevel="0" collapsed="false">
      <c r="B29" s="60"/>
      <c r="C29" s="62"/>
      <c r="D29" s="62"/>
      <c r="E29" s="110"/>
      <c r="F29" s="110"/>
      <c r="G29" s="110"/>
      <c r="H29" s="110"/>
      <c r="I29" s="110"/>
      <c r="J29" s="93"/>
      <c r="K29" s="57"/>
    </row>
    <row r="30" s="95" customFormat="true" ht="18" hidden="false" customHeight="true" outlineLevel="0" collapsed="false">
      <c r="B30" s="115" t="s">
        <v>81</v>
      </c>
      <c r="C30" s="116"/>
      <c r="D30" s="116"/>
      <c r="E30" s="117" t="n">
        <v>85</v>
      </c>
      <c r="F30" s="117" t="n">
        <v>74</v>
      </c>
      <c r="G30" s="117" t="n">
        <v>60</v>
      </c>
      <c r="H30" s="117" t="n">
        <v>45</v>
      </c>
      <c r="I30" s="118" t="n">
        <v>30</v>
      </c>
      <c r="J30" s="100"/>
      <c r="K30" s="57"/>
    </row>
    <row r="31" s="61" customFormat="true" ht="5.1" hidden="false" customHeight="true" outlineLevel="0" collapsed="false">
      <c r="B31" s="60"/>
      <c r="C31" s="62"/>
      <c r="D31" s="62"/>
      <c r="E31" s="58"/>
      <c r="F31" s="62"/>
      <c r="G31" s="62"/>
      <c r="H31" s="62"/>
      <c r="I31" s="62"/>
      <c r="J31" s="93"/>
      <c r="K31" s="57"/>
    </row>
    <row r="32" s="61" customFormat="true" ht="18" hidden="false" customHeight="true" outlineLevel="0" collapsed="false">
      <c r="B32" s="101" t="s">
        <v>82</v>
      </c>
      <c r="C32" s="62"/>
      <c r="D32" s="102" t="s">
        <v>69</v>
      </c>
      <c r="E32" s="58" t="e">
        <f aca="false">i2ft($E$22*SIN(E$24*PI()/180)*$E$5*12,2)</f>
        <v>#VALUE!</v>
      </c>
      <c r="F32" s="58" t="e">
        <f aca="false">i2ft($E$22*SIN(F$24*PI()/180)*$E$5*12,2)</f>
        <v>#VALUE!</v>
      </c>
      <c r="G32" s="58" t="e">
        <f aca="false">i2ft($E$22*SIN(G$24*PI()/180)*$E$5*12,2)</f>
        <v>#VALUE!</v>
      </c>
      <c r="H32" s="58" t="e">
        <f aca="false">i2ft($E$22*SIN(H$24*PI()/180)*$E$5*12,2)</f>
        <v>#VALUE!</v>
      </c>
      <c r="I32" s="58" t="e">
        <f aca="false">i2ft($E$22*SIN(I$24*PI()/180)*$E$5*12,2)</f>
        <v>#VALUE!</v>
      </c>
      <c r="J32" s="93"/>
      <c r="K32" s="57"/>
    </row>
    <row r="33" s="61" customFormat="true" ht="18" hidden="false" customHeight="true" outlineLevel="0" collapsed="false">
      <c r="B33" s="101" t="s">
        <v>83</v>
      </c>
      <c r="C33" s="62"/>
      <c r="D33" s="103" t="s">
        <v>73</v>
      </c>
      <c r="E33" s="58" t="e">
        <f aca="false">i2ft($E$22*SIN(E$24*PI()/180)*$E$5*12*0.5,2)</f>
        <v>#VALUE!</v>
      </c>
      <c r="F33" s="58" t="e">
        <f aca="false">i2ft($E$22*SIN(F$24*PI()/180)*$E$5*12*0.5,2)</f>
        <v>#VALUE!</v>
      </c>
      <c r="G33" s="58" t="e">
        <f aca="false">i2ft($E$22*SIN(G$24*PI()/180)*$E$5*12*0.5,2)</f>
        <v>#VALUE!</v>
      </c>
      <c r="H33" s="58" t="e">
        <f aca="false">i2ft($E$22*SIN(H$24*PI()/180)*$E$5*12*0.5,2)</f>
        <v>#VALUE!</v>
      </c>
      <c r="I33" s="58" t="e">
        <f aca="false">i2ft($E$22*SIN(I$24*PI()/180)*$E$5*12*0.5,2)</f>
        <v>#VALUE!</v>
      </c>
      <c r="J33" s="93"/>
      <c r="K33" s="57"/>
    </row>
    <row r="34" s="61" customFormat="true" ht="18" hidden="false" customHeight="true" outlineLevel="0" collapsed="false">
      <c r="B34" s="60" t="s">
        <v>84</v>
      </c>
      <c r="C34" s="62"/>
      <c r="D34" s="62"/>
      <c r="E34" s="62"/>
      <c r="F34" s="62"/>
      <c r="G34" s="62"/>
      <c r="H34" s="62"/>
      <c r="I34" s="62"/>
      <c r="J34" s="93"/>
      <c r="K34" s="57"/>
    </row>
    <row r="35" s="61" customFormat="true" ht="18" hidden="false" customHeight="true" outlineLevel="0" collapsed="false">
      <c r="B35" s="60" t="s">
        <v>85</v>
      </c>
      <c r="C35" s="62"/>
      <c r="D35" s="62"/>
      <c r="E35" s="62"/>
      <c r="F35" s="62"/>
      <c r="G35" s="62"/>
      <c r="H35" s="62"/>
      <c r="I35" s="62"/>
      <c r="J35" s="93"/>
      <c r="K35" s="57"/>
    </row>
    <row r="36" s="61" customFormat="true" ht="18" hidden="false" customHeight="true" outlineLevel="0" collapsed="false">
      <c r="B36" s="60" t="s">
        <v>86</v>
      </c>
      <c r="C36" s="62"/>
      <c r="D36" s="62"/>
      <c r="E36" s="62"/>
      <c r="F36" s="62"/>
      <c r="G36" s="62"/>
      <c r="H36" s="62"/>
      <c r="I36" s="62"/>
      <c r="J36" s="93"/>
      <c r="K36" s="57"/>
    </row>
    <row r="37" s="61" customFormat="true" ht="12.75" hidden="false" customHeight="true" outlineLevel="0" collapsed="false">
      <c r="B37" s="105"/>
      <c r="C37" s="62"/>
      <c r="D37" s="62"/>
      <c r="E37" s="62"/>
      <c r="F37" s="62"/>
      <c r="G37" s="62"/>
      <c r="H37" s="62"/>
      <c r="I37" s="62"/>
      <c r="J37" s="93"/>
      <c r="K37" s="57"/>
    </row>
    <row r="38" customFormat="false" ht="12.75" hidden="false" customHeight="true" outlineLevel="0" collapsed="false">
      <c r="A38" s="61"/>
      <c r="B38" s="119"/>
      <c r="C38" s="119"/>
      <c r="D38" s="119"/>
      <c r="E38" s="119"/>
      <c r="F38" s="119"/>
      <c r="G38" s="119"/>
      <c r="H38" s="119"/>
      <c r="I38" s="119"/>
      <c r="J38" s="119"/>
      <c r="K38" s="119"/>
    </row>
    <row r="39" customFormat="false" ht="12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B2:J3"/>
    <mergeCell ref="B8:E8"/>
    <mergeCell ref="B20:E20"/>
  </mergeCells>
  <printOptions headings="false" gridLines="false" gridLinesSet="true" horizontalCentered="true" verticalCentered="true"/>
  <pageMargins left="1.5" right="1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2.75" zeroHeight="false" outlineLevelRow="0" outlineLevelCol="0"/>
  <cols>
    <col collapsed="false" customWidth="true" hidden="false" outlineLevel="0" max="1" min="1" style="52" width="0.99"/>
    <col collapsed="false" customWidth="true" hidden="false" outlineLevel="0" max="2" min="2" style="2" width="10.69"/>
    <col collapsed="false" customWidth="true" hidden="false" outlineLevel="0" max="3" min="3" style="2" width="17.29"/>
    <col collapsed="false" customWidth="true" hidden="false" outlineLevel="0" max="4" min="4" style="2" width="6.89"/>
    <col collapsed="false" customWidth="true" hidden="false" outlineLevel="0" max="5" min="5" style="2" width="8.09"/>
    <col collapsed="false" customWidth="true" hidden="false" outlineLevel="0" max="11" min="6" style="2" width="11.69"/>
    <col collapsed="false" customWidth="true" hidden="false" outlineLevel="0" max="12" min="12" style="1" width="1.69"/>
    <col collapsed="false" customWidth="true" hidden="false" outlineLevel="0" max="13" min="13" style="52" width="0.99"/>
    <col collapsed="false" customWidth="false" hidden="false" outlineLevel="0" max="257" min="14" style="1" width="8.79"/>
  </cols>
  <sheetData>
    <row r="1" s="3" customFormat="true" ht="6" hidden="false" customHeight="true" outlineLevel="0" collapsed="false">
      <c r="L1" s="91"/>
      <c r="N1" s="92"/>
      <c r="O1" s="92"/>
    </row>
    <row r="2" s="3" customFormat="true" ht="15" hidden="false" customHeight="true" outlineLevel="0" collapsed="false">
      <c r="B2" s="56" t="s">
        <v>6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92"/>
    </row>
    <row r="3" s="3" customFormat="true" ht="12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92"/>
    </row>
    <row r="4" s="3" customFormat="true" ht="6" hidden="false" customHeight="true" outlineLevel="0" collapsed="false">
      <c r="L4" s="91"/>
      <c r="M4" s="57"/>
      <c r="N4" s="92"/>
      <c r="O4" s="92"/>
    </row>
    <row r="5" s="61" customFormat="true" ht="12.7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57"/>
    </row>
    <row r="6" s="61" customFormat="true" ht="12.75" hidden="false" customHeight="true" outlineLevel="0" collapsed="false">
      <c r="B6" s="62" t="s">
        <v>65</v>
      </c>
      <c r="C6" s="62"/>
      <c r="D6" s="62"/>
      <c r="E6" s="83" t="n">
        <v>0.66</v>
      </c>
      <c r="F6" s="120"/>
      <c r="G6" s="62"/>
      <c r="H6" s="62"/>
      <c r="I6" s="62"/>
      <c r="J6" s="62"/>
      <c r="K6" s="62"/>
      <c r="L6" s="93"/>
      <c r="M6" s="57"/>
    </row>
    <row r="7" s="61" customFormat="true" ht="12.7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93"/>
      <c r="M7" s="57"/>
    </row>
    <row r="8" s="61" customFormat="true" ht="12.75" hidden="false" customHeight="true" outlineLevel="0" collapsed="false">
      <c r="B8" s="62" t="s">
        <v>87</v>
      </c>
      <c r="C8" s="62"/>
      <c r="D8" s="62"/>
      <c r="E8" s="58" t="n">
        <v>32</v>
      </c>
      <c r="F8" s="62"/>
      <c r="G8" s="62"/>
      <c r="H8" s="62"/>
      <c r="I8" s="62"/>
      <c r="J8" s="62"/>
      <c r="K8" s="62"/>
      <c r="L8" s="93"/>
      <c r="M8" s="57"/>
    </row>
    <row r="9" s="61" customFormat="true" ht="8.1" hidden="false" customHeight="true" outlineLevel="0" collapsed="false">
      <c r="B9" s="62"/>
      <c r="C9" s="62"/>
      <c r="D9" s="62"/>
      <c r="E9" s="58"/>
      <c r="F9" s="62"/>
      <c r="G9" s="62"/>
      <c r="H9" s="62"/>
      <c r="I9" s="62"/>
      <c r="J9" s="62"/>
      <c r="K9" s="62"/>
      <c r="L9" s="93"/>
      <c r="M9" s="57"/>
    </row>
    <row r="10" s="61" customFormat="true" ht="12.75" hidden="false" customHeight="true" outlineLevel="0" collapsed="false">
      <c r="B10" s="62" t="s">
        <v>88</v>
      </c>
      <c r="C10" s="62"/>
      <c r="D10" s="62"/>
      <c r="E10" s="110" t="n">
        <v>90</v>
      </c>
      <c r="F10" s="110" t="n">
        <v>85</v>
      </c>
      <c r="G10" s="110" t="n">
        <v>80</v>
      </c>
      <c r="H10" s="110" t="n">
        <v>75</v>
      </c>
      <c r="I10" s="110" t="n">
        <v>70</v>
      </c>
      <c r="J10" s="110" t="n">
        <v>65</v>
      </c>
      <c r="K10" s="110" t="n">
        <v>60</v>
      </c>
      <c r="L10" s="93"/>
      <c r="M10" s="57"/>
    </row>
    <row r="11" s="61" customFormat="true" ht="8.1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93"/>
      <c r="M11" s="57"/>
    </row>
    <row r="12" s="61" customFormat="true" ht="12.75" hidden="false" customHeight="true" outlineLevel="0" collapsed="false">
      <c r="B12" s="62" t="s">
        <v>89</v>
      </c>
      <c r="C12" s="62"/>
      <c r="D12" s="62"/>
      <c r="E12" s="121"/>
      <c r="F12" s="121"/>
      <c r="G12" s="121"/>
      <c r="H12" s="121"/>
      <c r="I12" s="121"/>
      <c r="J12" s="121"/>
      <c r="K12" s="121"/>
      <c r="L12" s="93"/>
      <c r="M12" s="57"/>
    </row>
    <row r="13" s="61" customFormat="true" ht="5.1" hidden="false" customHeight="true" outlineLevel="0" collapsed="false">
      <c r="B13" s="62"/>
      <c r="C13" s="62"/>
      <c r="D13" s="62"/>
      <c r="E13" s="58"/>
      <c r="F13" s="62"/>
      <c r="G13" s="62"/>
      <c r="H13" s="62"/>
      <c r="I13" s="62"/>
      <c r="J13" s="62"/>
      <c r="K13" s="62"/>
      <c r="L13" s="93"/>
      <c r="M13" s="57"/>
    </row>
    <row r="14" s="61" customFormat="true" ht="18" hidden="false" customHeight="true" outlineLevel="0" collapsed="false">
      <c r="B14" s="104" t="s">
        <v>68</v>
      </c>
      <c r="C14" s="62"/>
      <c r="D14" s="122" t="s">
        <v>69</v>
      </c>
      <c r="E14" s="58" t="e">
        <f aca="false">i2ft($E$8*COS(E$10*PI()/180)*$E$6*12,2)</f>
        <v>#VALUE!</v>
      </c>
      <c r="F14" s="58" t="e">
        <f aca="false">i2ft($E$8*COS(F$10*PI()/180)*$E$6*12,2)</f>
        <v>#VALUE!</v>
      </c>
      <c r="G14" s="58" t="e">
        <f aca="false">i2ft($E$8*COS(G$10*PI()/180)*$E$6*12,2)</f>
        <v>#VALUE!</v>
      </c>
      <c r="H14" s="58" t="e">
        <f aca="false">i2ft($E$8*COS(H$10*PI()/180)*$E$6*12,2)</f>
        <v>#VALUE!</v>
      </c>
      <c r="I14" s="58" t="e">
        <f aca="false">i2ft($E$8*COS(I$10*PI()/180)*$E$6*12,2)</f>
        <v>#VALUE!</v>
      </c>
      <c r="J14" s="58" t="e">
        <f aca="false">i2ft($E$8*COS(J$10*PI()/180)*$E$6*12,2)</f>
        <v>#VALUE!</v>
      </c>
      <c r="K14" s="58" t="e">
        <f aca="false">i2ft($E$8*COS(K$10*PI()/180)*$E$6*12,2)</f>
        <v>#VALUE!</v>
      </c>
      <c r="L14" s="93"/>
      <c r="M14" s="57"/>
    </row>
    <row r="15" s="61" customFormat="true" ht="18" hidden="false" customHeight="true" outlineLevel="0" collapsed="false">
      <c r="B15" s="104" t="s">
        <v>70</v>
      </c>
      <c r="C15" s="62"/>
      <c r="D15" s="85" t="s">
        <v>90</v>
      </c>
      <c r="E15" s="58" t="e">
        <f aca="false">i2ft($E$8*COS(E$10*PI()/180)*$E$6*12*2,2)</f>
        <v>#VALUE!</v>
      </c>
      <c r="F15" s="58" t="e">
        <f aca="false">i2ft($E$8*COS(F$10*PI()/180)*$E$6*12*2,2)</f>
        <v>#VALUE!</v>
      </c>
      <c r="G15" s="58" t="e">
        <f aca="false">i2ft($E$8*COS(G$10*PI()/180)*$E$6*12*2,2)</f>
        <v>#VALUE!</v>
      </c>
      <c r="H15" s="58" t="e">
        <f aca="false">i2ft($E$8*COS(H$10*PI()/180)*$E$6*12*2,2)</f>
        <v>#VALUE!</v>
      </c>
      <c r="I15" s="58" t="e">
        <f aca="false">i2ft($E$8*COS(I$10*PI()/180)*$E$6*12*2,2)</f>
        <v>#VALUE!</v>
      </c>
      <c r="J15" s="58" t="e">
        <f aca="false">i2ft($E$8*COS(J$10*PI()/180)*$E$6*12*2,2)</f>
        <v>#VALUE!</v>
      </c>
      <c r="K15" s="58" t="e">
        <f aca="false">i2ft($E$8*COS(K$10*PI()/180)*$E$6*12*2,2)</f>
        <v>#VALUE!</v>
      </c>
      <c r="L15" s="93"/>
      <c r="M15" s="57"/>
    </row>
    <row r="16" s="61" customFormat="true" ht="18" hidden="false" customHeight="true" outlineLevel="0" collapsed="false">
      <c r="B16" s="104" t="s">
        <v>72</v>
      </c>
      <c r="C16" s="62"/>
      <c r="D16" s="85" t="s">
        <v>91</v>
      </c>
      <c r="E16" s="58" t="e">
        <f aca="false">i2ft($E$8*COS(E$10*PI()/180)*$E$6*12*0.5,2)</f>
        <v>#VALUE!</v>
      </c>
      <c r="F16" s="58" t="e">
        <f aca="false">i2ft($E$8*COS(F$10*PI()/180)*$E$6*12*0.5,2)</f>
        <v>#VALUE!</v>
      </c>
      <c r="G16" s="58" t="e">
        <f aca="false">i2ft($E$8*COS(G$10*PI()/180)*$E$6*12*0.5,2)</f>
        <v>#VALUE!</v>
      </c>
      <c r="H16" s="58" t="e">
        <f aca="false">i2ft($E$8*COS(H$10*PI()/180)*$E$6*12*0.5,2)</f>
        <v>#VALUE!</v>
      </c>
      <c r="I16" s="58" t="e">
        <f aca="false">i2ft($E$8*COS(I$10*PI()/180)*$E$6*12*0.5,2)</f>
        <v>#VALUE!</v>
      </c>
      <c r="J16" s="58" t="e">
        <f aca="false">i2ft($E$8*COS(J$10*PI()/180)*$E$6*12*0.5,2)</f>
        <v>#VALUE!</v>
      </c>
      <c r="K16" s="58" t="e">
        <f aca="false">i2ft($E$8*COS(K$10*PI()/180)*$E$6*12*0.5,2)</f>
        <v>#VALUE!</v>
      </c>
      <c r="L16" s="93"/>
      <c r="M16" s="57"/>
    </row>
    <row r="17" s="61" customFormat="true" ht="18" hidden="false" customHeight="true" outlineLevel="0" collapsed="false">
      <c r="B17" s="104" t="s">
        <v>74</v>
      </c>
      <c r="C17" s="62"/>
      <c r="D17" s="85" t="s">
        <v>92</v>
      </c>
      <c r="E17" s="58" t="e">
        <f aca="false">i2ft($E$8*COS(E$10*PI()/180)*$E$6*12*2.5,2)</f>
        <v>#VALUE!</v>
      </c>
      <c r="F17" s="58" t="e">
        <f aca="false">i2ft($E$8*COS(F$10*PI()/180)*$E$6*12*2.5,2)</f>
        <v>#VALUE!</v>
      </c>
      <c r="G17" s="58" t="e">
        <f aca="false">i2ft($E$8*COS(G$10*PI()/180)*$E$6*12*2.5,2)</f>
        <v>#VALUE!</v>
      </c>
      <c r="H17" s="58" t="e">
        <f aca="false">i2ft($E$8*COS(H$10*PI()/180)*$E$6*12*2.5,2)</f>
        <v>#VALUE!</v>
      </c>
      <c r="I17" s="58" t="e">
        <f aca="false">i2ft($E$8*COS(I$10*PI()/180)*$E$6*12*2.5,2)</f>
        <v>#VALUE!</v>
      </c>
      <c r="J17" s="58" t="e">
        <f aca="false">i2ft($E$8*COS(J$10*PI()/180)*$E$6*12*2.5,2)</f>
        <v>#VALUE!</v>
      </c>
      <c r="K17" s="58" t="e">
        <f aca="false">i2ft($E$8*COS(K$10*PI()/180)*$E$6*12*2.5,2)</f>
        <v>#VALUE!</v>
      </c>
      <c r="L17" s="93"/>
      <c r="M17" s="57"/>
    </row>
    <row r="18" s="61" customFormat="true" ht="12.75" hidden="false" customHeight="true" outlineLevel="0" collapsed="false">
      <c r="B18" s="105"/>
      <c r="C18" s="62"/>
      <c r="D18" s="62"/>
      <c r="E18" s="62"/>
      <c r="F18" s="62"/>
      <c r="G18" s="62"/>
      <c r="H18" s="62"/>
      <c r="I18" s="62"/>
      <c r="J18" s="62"/>
      <c r="K18" s="62"/>
      <c r="L18" s="93"/>
      <c r="M18" s="57"/>
    </row>
    <row r="19" s="61" customFormat="true" ht="12.75" hidden="false" customHeight="true" outlineLevel="0" collapsed="false">
      <c r="B19" s="62" t="s">
        <v>93</v>
      </c>
      <c r="C19" s="62"/>
      <c r="D19" s="62"/>
      <c r="E19" s="58" t="n">
        <f aca="false">E8</f>
        <v>32</v>
      </c>
      <c r="F19" s="62"/>
      <c r="G19" s="62"/>
      <c r="H19" s="62"/>
      <c r="I19" s="62"/>
      <c r="J19" s="62"/>
      <c r="K19" s="62"/>
      <c r="L19" s="93"/>
      <c r="M19" s="57"/>
    </row>
    <row r="20" s="61" customFormat="true" ht="8.1" hidden="false" customHeight="true" outlineLevel="0" collapsed="false">
      <c r="B20" s="62"/>
      <c r="C20" s="62"/>
      <c r="D20" s="62"/>
      <c r="E20" s="58"/>
      <c r="F20" s="62"/>
      <c r="G20" s="62"/>
      <c r="H20" s="62"/>
      <c r="I20" s="62"/>
      <c r="J20" s="62"/>
      <c r="K20" s="62"/>
      <c r="L20" s="93"/>
      <c r="M20" s="57"/>
    </row>
    <row r="21" s="61" customFormat="true" ht="12.75" hidden="false" customHeight="true" outlineLevel="0" collapsed="false">
      <c r="B21" s="62" t="s">
        <v>94</v>
      </c>
      <c r="C21" s="62"/>
      <c r="D21" s="62"/>
      <c r="E21" s="110" t="n">
        <v>0</v>
      </c>
      <c r="F21" s="110" t="n">
        <v>5</v>
      </c>
      <c r="G21" s="110" t="n">
        <v>10</v>
      </c>
      <c r="H21" s="110" t="n">
        <v>15</v>
      </c>
      <c r="I21" s="110" t="n">
        <v>20</v>
      </c>
      <c r="J21" s="110" t="n">
        <v>25</v>
      </c>
      <c r="K21" s="110" t="n">
        <v>30</v>
      </c>
      <c r="L21" s="93"/>
      <c r="M21" s="57"/>
    </row>
    <row r="22" s="61" customFormat="true" ht="8.1" hidden="false" customHeight="true" outlineLevel="0" collapsed="false">
      <c r="B22" s="62"/>
      <c r="C22" s="62"/>
      <c r="D22" s="62"/>
      <c r="E22" s="110"/>
      <c r="F22" s="110"/>
      <c r="G22" s="110"/>
      <c r="H22" s="110"/>
      <c r="I22" s="110"/>
      <c r="J22" s="110"/>
      <c r="K22" s="110"/>
      <c r="L22" s="93"/>
      <c r="M22" s="57"/>
    </row>
    <row r="23" s="61" customFormat="true" ht="12.75" hidden="false" customHeight="true" outlineLevel="0" collapsed="false">
      <c r="B23" s="62" t="s">
        <v>95</v>
      </c>
      <c r="C23" s="62"/>
      <c r="D23" s="62"/>
      <c r="E23" s="110"/>
      <c r="F23" s="110"/>
      <c r="G23" s="110"/>
      <c r="H23" s="110"/>
      <c r="I23" s="110"/>
      <c r="J23" s="110"/>
      <c r="K23" s="110"/>
      <c r="L23" s="93"/>
      <c r="M23" s="57"/>
    </row>
    <row r="24" s="61" customFormat="true" ht="5.1" hidden="false" customHeight="true" outlineLevel="0" collapsed="false">
      <c r="B24" s="62"/>
      <c r="C24" s="62"/>
      <c r="D24" s="62"/>
      <c r="E24" s="58"/>
      <c r="F24" s="62"/>
      <c r="G24" s="62"/>
      <c r="H24" s="62"/>
      <c r="I24" s="62"/>
      <c r="J24" s="62"/>
      <c r="K24" s="62"/>
      <c r="L24" s="93"/>
      <c r="M24" s="57"/>
    </row>
    <row r="25" s="61" customFormat="true" ht="18" hidden="false" customHeight="true" outlineLevel="0" collapsed="false">
      <c r="B25" s="104" t="s">
        <v>82</v>
      </c>
      <c r="C25" s="62"/>
      <c r="D25" s="122" t="s">
        <v>69</v>
      </c>
      <c r="E25" s="58" t="e">
        <f aca="false">i2ft($E$19*SIN(E$21*PI()/180)*$E$6*12,2)</f>
        <v>#VALUE!</v>
      </c>
      <c r="F25" s="58" t="e">
        <f aca="false">i2ft($E$19*SIN(F$21*PI()/180)*$E$6*12,2)</f>
        <v>#VALUE!</v>
      </c>
      <c r="G25" s="58" t="e">
        <f aca="false">i2ft($E$19*SIN(G$21*PI()/180)*$E$6*12,2)</f>
        <v>#VALUE!</v>
      </c>
      <c r="H25" s="58" t="e">
        <f aca="false">i2ft($E$19*SIN(H$21*PI()/180)*$E$6*12,2)</f>
        <v>#VALUE!</v>
      </c>
      <c r="I25" s="58" t="e">
        <f aca="false">i2ft($E$19*SIN(I$21*PI()/180)*$E$6*12,2)</f>
        <v>#VALUE!</v>
      </c>
      <c r="J25" s="58" t="e">
        <f aca="false">i2ft($E$19*SIN(J$21*PI()/180)*$E$6*12,2)</f>
        <v>#VALUE!</v>
      </c>
      <c r="K25" s="58" t="e">
        <f aca="false">i2ft($E$19*SIN(K$21*PI()/180)*$E$6*12,2)</f>
        <v>#VALUE!</v>
      </c>
      <c r="L25" s="93"/>
      <c r="M25" s="57"/>
    </row>
    <row r="26" s="61" customFormat="true" ht="18" hidden="false" customHeight="true" outlineLevel="0" collapsed="false">
      <c r="B26" s="104" t="s">
        <v>83</v>
      </c>
      <c r="C26" s="62"/>
      <c r="D26" s="85" t="s">
        <v>91</v>
      </c>
      <c r="E26" s="58" t="e">
        <f aca="false">i2ft($E$19*SIN(E$21*PI()/180)*$E$6*12*0.5,2)</f>
        <v>#VALUE!</v>
      </c>
      <c r="F26" s="58" t="e">
        <f aca="false">i2ft($E$19*SIN(F$21*PI()/180)*$E$6*12*0.5,2)</f>
        <v>#VALUE!</v>
      </c>
      <c r="G26" s="58" t="e">
        <f aca="false">i2ft($E$19*SIN(G$21*PI()/180)*$E$6*12*0.5,2)</f>
        <v>#VALUE!</v>
      </c>
      <c r="H26" s="58" t="e">
        <f aca="false">i2ft($E$19*SIN(H$21*PI()/180)*$E$6*12*0.5,2)</f>
        <v>#VALUE!</v>
      </c>
      <c r="I26" s="58" t="e">
        <f aca="false">i2ft($E$19*SIN(I$21*PI()/180)*$E$6*12*0.5,2)</f>
        <v>#VALUE!</v>
      </c>
      <c r="J26" s="58" t="e">
        <f aca="false">i2ft($E$19*SIN(J$21*PI()/180)*$E$6*12*0.5,2)</f>
        <v>#VALUE!</v>
      </c>
      <c r="K26" s="58" t="e">
        <f aca="false">i2ft($E$19*SIN(K$21*PI()/180)*$E$6*12*0.5,2)</f>
        <v>#VALUE!</v>
      </c>
      <c r="L26" s="93"/>
      <c r="M26" s="57"/>
    </row>
    <row r="27" s="61" customFormat="true" ht="18" hidden="false" customHeight="true" outlineLevel="0" collapsed="false">
      <c r="B27" s="62" t="s">
        <v>96</v>
      </c>
      <c r="C27" s="62"/>
      <c r="D27" s="62"/>
      <c r="E27" s="62"/>
      <c r="F27" s="62"/>
      <c r="G27" s="62"/>
      <c r="H27" s="62"/>
      <c r="I27" s="62"/>
      <c r="J27" s="62"/>
      <c r="K27" s="62"/>
      <c r="L27" s="93"/>
      <c r="M27" s="57"/>
    </row>
    <row r="28" s="61" customFormat="true" ht="12.75" hidden="false" customHeight="true" outlineLevel="0" collapsed="false">
      <c r="B28" s="105"/>
      <c r="C28" s="62"/>
      <c r="D28" s="62"/>
      <c r="E28" s="62"/>
      <c r="F28" s="62"/>
      <c r="G28" s="62"/>
      <c r="H28" s="62"/>
      <c r="I28" s="62"/>
      <c r="J28" s="62"/>
      <c r="K28" s="62"/>
      <c r="L28" s="93"/>
      <c r="M28" s="57"/>
    </row>
    <row r="29" s="61" customFormat="true" ht="12.75" hidden="false" customHeight="true" outlineLevel="0" collapsed="false">
      <c r="B29" s="105"/>
      <c r="C29" s="62"/>
      <c r="D29" s="62"/>
      <c r="E29" s="62"/>
      <c r="F29" s="62"/>
      <c r="G29" s="62"/>
      <c r="H29" s="62"/>
      <c r="I29" s="62"/>
      <c r="J29" s="62"/>
      <c r="K29" s="62"/>
      <c r="L29" s="93"/>
      <c r="M29" s="57"/>
    </row>
    <row r="30" s="61" customFormat="true" ht="12.75" hidden="false" customHeight="true" outlineLevel="0" collapsed="false">
      <c r="B30" s="105"/>
      <c r="C30" s="62"/>
      <c r="D30" s="62"/>
      <c r="E30" s="62"/>
      <c r="F30" s="62"/>
      <c r="G30" s="62"/>
      <c r="H30" s="62"/>
      <c r="I30" s="62"/>
      <c r="J30" s="62"/>
      <c r="K30" s="62"/>
      <c r="L30" s="93"/>
      <c r="M30" s="57"/>
    </row>
    <row r="31" customFormat="false" ht="12.75" hidden="false" customHeight="true" outlineLevel="0" collapsed="false">
      <c r="A31" s="61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">
    <mergeCell ref="B2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30" zeroHeight="false" outlineLevelRow="0" outlineLevelCol="0"/>
  <cols>
    <col collapsed="false" customWidth="true" hidden="false" outlineLevel="0" max="1" min="1" style="123" width="4.69"/>
    <col collapsed="false" customWidth="false" hidden="false" outlineLevel="0" max="2" min="2" style="123" width="8.79"/>
    <col collapsed="false" customWidth="true" hidden="false" outlineLevel="0" max="3" min="3" style="123" width="4.69"/>
    <col collapsed="false" customWidth="true" hidden="false" outlineLevel="0" max="4" min="4" style="123" width="2.69"/>
    <col collapsed="false" customWidth="true" hidden="false" outlineLevel="0" max="5" min="5" style="123" width="15.69"/>
    <col collapsed="false" customWidth="true" hidden="false" outlineLevel="0" max="7" min="6" style="123" width="2.69"/>
    <col collapsed="false" customWidth="true" hidden="false" outlineLevel="0" max="8" min="8" style="123" width="15.69"/>
    <col collapsed="false" customWidth="true" hidden="false" outlineLevel="0" max="10" min="9" style="123" width="2.69"/>
    <col collapsed="false" customWidth="true" hidden="false" outlineLevel="0" max="11" min="11" style="123" width="15.69"/>
    <col collapsed="false" customWidth="true" hidden="false" outlineLevel="0" max="12" min="12" style="123" width="2.69"/>
    <col collapsed="false" customWidth="true" hidden="false" outlineLevel="0" max="13" min="13" style="123" width="4.69"/>
    <col collapsed="false" customWidth="false" hidden="false" outlineLevel="0" max="257" min="14" style="123" width="8.79"/>
  </cols>
  <sheetData>
    <row r="1" customFormat="false" ht="30" hidden="false" customHeight="true" outlineLevel="0" collapsed="false">
      <c r="A1" s="124" t="s">
        <v>97</v>
      </c>
    </row>
    <row r="2" customFormat="false" ht="30" hidden="false" customHeight="true" outlineLevel="0" collapsed="false">
      <c r="A2" s="125" t="s">
        <v>98</v>
      </c>
    </row>
    <row r="3" customFormat="false" ht="30" hidden="false" customHeight="true" outlineLevel="0" collapsed="false">
      <c r="B3" s="126" t="s">
        <v>99</v>
      </c>
      <c r="D3" s="126" t="s">
        <v>100</v>
      </c>
      <c r="E3" s="126"/>
      <c r="F3" s="126"/>
      <c r="G3" s="126"/>
      <c r="H3" s="126"/>
      <c r="I3" s="126"/>
      <c r="J3" s="126"/>
      <c r="K3" s="126"/>
      <c r="L3" s="126"/>
    </row>
    <row r="4" customFormat="false" ht="30" hidden="false" customHeight="true" outlineLevel="0" collapsed="false">
      <c r="B4" s="127" t="s">
        <v>101</v>
      </c>
    </row>
    <row r="5" customFormat="false" ht="30" hidden="false" customHeight="true" outlineLevel="0" collapsed="false">
      <c r="A5" s="128"/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30" hidden="false" customHeight="true" outlineLevel="0" collapsed="false">
      <c r="B6" s="129" t="s">
        <v>13</v>
      </c>
    </row>
    <row r="7" customFormat="false" ht="30" hidden="false" customHeight="true" outlineLevel="0" collapsed="false">
      <c r="B7" s="129"/>
      <c r="N7" s="130" t="s">
        <v>69</v>
      </c>
    </row>
    <row r="8" customFormat="false" ht="30" hidden="false" customHeight="true" outlineLevel="0" collapsed="false">
      <c r="B8" s="129"/>
      <c r="N8" s="130"/>
    </row>
    <row r="9" customFormat="false" ht="30" hidden="false" customHeight="true" outlineLevel="0" collapsed="false">
      <c r="A9" s="128"/>
      <c r="B9" s="129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30" hidden="false" customHeight="true" outlineLevel="0" collapsed="false">
      <c r="B10" s="129" t="s">
        <v>102</v>
      </c>
    </row>
    <row r="11" customFormat="false" ht="30" hidden="false" customHeight="true" outlineLevel="0" collapsed="false">
      <c r="B11" s="129"/>
      <c r="N11" s="130" t="s">
        <v>69</v>
      </c>
    </row>
    <row r="12" customFormat="false" ht="30" hidden="false" customHeight="true" outlineLevel="0" collapsed="false">
      <c r="B12" s="129"/>
      <c r="N12" s="130"/>
    </row>
    <row r="13" customFormat="false" ht="30" hidden="false" customHeight="true" outlineLevel="0" collapsed="false">
      <c r="B13" s="129"/>
      <c r="N13" s="130" t="s">
        <v>69</v>
      </c>
    </row>
    <row r="14" customFormat="false" ht="30" hidden="false" customHeight="true" outlineLevel="0" collapsed="false">
      <c r="B14" s="129"/>
      <c r="N14" s="130"/>
    </row>
    <row r="15" customFormat="false" ht="30" hidden="false" customHeight="true" outlineLevel="0" collapsed="false">
      <c r="B15" s="129"/>
      <c r="N15" s="130" t="s">
        <v>69</v>
      </c>
    </row>
    <row r="16" customFormat="false" ht="30" hidden="false" customHeight="true" outlineLevel="0" collapsed="false">
      <c r="B16" s="129"/>
      <c r="N16" s="130"/>
    </row>
    <row r="17" customFormat="false" ht="30" hidden="false" customHeight="true" outlineLevel="0" collapsed="false">
      <c r="A17" s="128"/>
      <c r="B17" s="129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30" hidden="false" customHeight="true" outlineLevel="0" collapsed="false">
      <c r="B18" s="129" t="s">
        <v>103</v>
      </c>
    </row>
    <row r="19" customFormat="false" ht="30" hidden="false" customHeight="true" outlineLevel="0" collapsed="false">
      <c r="B19" s="129"/>
      <c r="N19" s="130" t="s">
        <v>69</v>
      </c>
    </row>
    <row r="20" customFormat="false" ht="30" hidden="false" customHeight="true" outlineLevel="0" collapsed="false">
      <c r="B20" s="129"/>
      <c r="N20" s="130"/>
    </row>
    <row r="21" customFormat="false" ht="30" hidden="false" customHeight="true" outlineLevel="0" collapsed="false">
      <c r="B21" s="129"/>
      <c r="N21" s="130" t="s">
        <v>69</v>
      </c>
    </row>
    <row r="22" customFormat="false" ht="30" hidden="false" customHeight="true" outlineLevel="0" collapsed="false">
      <c r="B22" s="129"/>
      <c r="N22" s="130"/>
    </row>
    <row r="23" customFormat="false" ht="30" hidden="false" customHeight="true" outlineLevel="0" collapsed="false">
      <c r="B23" s="129"/>
      <c r="N23" s="130" t="s">
        <v>69</v>
      </c>
    </row>
    <row r="24" customFormat="false" ht="30" hidden="false" customHeight="true" outlineLevel="0" collapsed="false">
      <c r="B24" s="129"/>
      <c r="N24" s="130"/>
    </row>
    <row r="25" customFormat="false" ht="30" hidden="false" customHeight="true" outlineLevel="0" collapsed="false">
      <c r="A25" s="128"/>
      <c r="B25" s="129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30" hidden="false" customHeight="true" outlineLevel="0" collapsed="false">
      <c r="B26" s="129" t="s">
        <v>104</v>
      </c>
    </row>
    <row r="27" customFormat="false" ht="30" hidden="false" customHeight="true" outlineLevel="0" collapsed="false">
      <c r="B27" s="129"/>
      <c r="N27" s="130" t="s">
        <v>69</v>
      </c>
    </row>
    <row r="28" customFormat="false" ht="30" hidden="false" customHeight="true" outlineLevel="0" collapsed="false">
      <c r="B28" s="129"/>
      <c r="N28" s="130"/>
    </row>
    <row r="29" customFormat="false" ht="30" hidden="false" customHeight="true" outlineLevel="0" collapsed="false">
      <c r="B29" s="129"/>
      <c r="N29" s="130" t="s">
        <v>69</v>
      </c>
    </row>
    <row r="30" customFormat="false" ht="30" hidden="false" customHeight="true" outlineLevel="0" collapsed="false">
      <c r="B30" s="129"/>
      <c r="N30" s="130"/>
    </row>
    <row r="31" customFormat="false" ht="30" hidden="false" customHeight="true" outlineLevel="0" collapsed="false">
      <c r="B31" s="129"/>
      <c r="N31" s="130" t="s">
        <v>69</v>
      </c>
    </row>
    <row r="32" customFormat="false" ht="30" hidden="false" customHeight="true" outlineLevel="0" collapsed="false">
      <c r="B32" s="129"/>
      <c r="N32" s="130"/>
    </row>
    <row r="33" customFormat="false" ht="30" hidden="false" customHeight="true" outlineLevel="0" collapsed="false">
      <c r="A33" s="128"/>
      <c r="B33" s="129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</sheetData>
  <mergeCells count="16">
    <mergeCell ref="D3:L3"/>
    <mergeCell ref="B4:B5"/>
    <mergeCell ref="B6:B9"/>
    <mergeCell ref="N7:N8"/>
    <mergeCell ref="B10:B17"/>
    <mergeCell ref="N11:N12"/>
    <mergeCell ref="N13:N14"/>
    <mergeCell ref="N15:N16"/>
    <mergeCell ref="B18:B25"/>
    <mergeCell ref="N19:N20"/>
    <mergeCell ref="N21:N22"/>
    <mergeCell ref="N23:N24"/>
    <mergeCell ref="B26:B33"/>
    <mergeCell ref="N27:N28"/>
    <mergeCell ref="N29:N30"/>
    <mergeCell ref="N31:N3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30" zeroHeight="false" outlineLevelRow="0" outlineLevelCol="0"/>
  <cols>
    <col collapsed="false" customWidth="true" hidden="false" outlineLevel="0" max="1" min="1" style="123" width="4.69"/>
    <col collapsed="false" customWidth="false" hidden="false" outlineLevel="0" max="2" min="2" style="123" width="8.79"/>
    <col collapsed="false" customWidth="true" hidden="false" outlineLevel="0" max="3" min="3" style="123" width="4.69"/>
    <col collapsed="false" customWidth="true" hidden="false" outlineLevel="0" max="4" min="4" style="123" width="2.69"/>
    <col collapsed="false" customWidth="true" hidden="false" outlineLevel="0" max="6" min="5" style="123" width="7.69"/>
    <col collapsed="false" customWidth="true" hidden="false" outlineLevel="0" max="8" min="7" style="123" width="2.69"/>
    <col collapsed="false" customWidth="true" hidden="false" outlineLevel="0" max="9" min="9" style="123" width="15.69"/>
    <col collapsed="false" customWidth="true" hidden="false" outlineLevel="0" max="11" min="10" style="123" width="2.69"/>
    <col collapsed="false" customWidth="true" hidden="false" outlineLevel="0" max="13" min="12" style="123" width="7.69"/>
    <col collapsed="false" customWidth="true" hidden="false" outlineLevel="0" max="14" min="14" style="123" width="2.69"/>
    <col collapsed="false" customWidth="true" hidden="false" outlineLevel="0" max="15" min="15" style="123" width="4.69"/>
    <col collapsed="false" customWidth="false" hidden="false" outlineLevel="0" max="257" min="16" style="123" width="8.79"/>
  </cols>
  <sheetData>
    <row r="1" customFormat="false" ht="30" hidden="false" customHeight="true" outlineLevel="0" collapsed="false">
      <c r="A1" s="124" t="s">
        <v>97</v>
      </c>
    </row>
    <row r="2" customFormat="false" ht="30" hidden="false" customHeight="true" outlineLevel="0" collapsed="false">
      <c r="A2" s="125" t="s">
        <v>98</v>
      </c>
    </row>
    <row r="3" customFormat="false" ht="30" hidden="false" customHeight="true" outlineLevel="0" collapsed="false">
      <c r="B3" s="126" t="s">
        <v>99</v>
      </c>
      <c r="D3" s="126" t="s">
        <v>10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30" hidden="false" customHeight="true" outlineLevel="0" collapsed="false">
      <c r="B4" s="127" t="s">
        <v>101</v>
      </c>
    </row>
    <row r="5" customFormat="false" ht="30" hidden="false" customHeight="true" outlineLevel="0" collapsed="false">
      <c r="B5" s="127"/>
    </row>
    <row r="6" customFormat="false" ht="30" hidden="false" customHeight="true" outlineLevel="0" collapsed="false">
      <c r="A6" s="128"/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30" hidden="false" customHeight="true" outlineLevel="0" collapsed="false">
      <c r="B7" s="129" t="s">
        <v>13</v>
      </c>
    </row>
    <row r="8" customFormat="false" ht="30" hidden="false" customHeight="true" outlineLevel="0" collapsed="false">
      <c r="B8" s="129"/>
    </row>
    <row r="9" customFormat="false" ht="30" hidden="false" customHeight="true" outlineLevel="0" collapsed="false">
      <c r="B9" s="129"/>
      <c r="P9" s="131" t="s">
        <v>69</v>
      </c>
    </row>
    <row r="10" customFormat="false" ht="30" hidden="false" customHeight="true" outlineLevel="0" collapsed="false">
      <c r="A10" s="128"/>
      <c r="B10" s="129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30" hidden="false" customHeight="true" outlineLevel="0" collapsed="false">
      <c r="B11" s="129" t="s">
        <v>102</v>
      </c>
    </row>
    <row r="12" customFormat="false" ht="30" hidden="false" customHeight="true" outlineLevel="0" collapsed="false">
      <c r="B12" s="129"/>
      <c r="P12" s="130" t="s">
        <v>69</v>
      </c>
    </row>
    <row r="13" customFormat="false" ht="30" hidden="false" customHeight="true" outlineLevel="0" collapsed="false">
      <c r="B13" s="129"/>
      <c r="P13" s="130"/>
    </row>
    <row r="14" customFormat="false" ht="30" hidden="false" customHeight="true" outlineLevel="0" collapsed="false">
      <c r="B14" s="129"/>
      <c r="P14" s="130" t="s">
        <v>69</v>
      </c>
    </row>
    <row r="15" customFormat="false" ht="30" hidden="false" customHeight="true" outlineLevel="0" collapsed="false">
      <c r="B15" s="129"/>
      <c r="P15" s="130"/>
    </row>
    <row r="16" customFormat="false" ht="30" hidden="false" customHeight="true" outlineLevel="0" collapsed="false">
      <c r="B16" s="129"/>
      <c r="P16" s="130" t="s">
        <v>69</v>
      </c>
    </row>
    <row r="17" customFormat="false" ht="30" hidden="false" customHeight="true" outlineLevel="0" collapsed="false">
      <c r="B17" s="129"/>
      <c r="P17" s="130"/>
    </row>
    <row r="18" customFormat="false" ht="30" hidden="false" customHeight="true" outlineLevel="0" collapsed="false">
      <c r="A18" s="128"/>
      <c r="B18" s="129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30" hidden="false" customHeight="true" outlineLevel="0" collapsed="false">
      <c r="B19" s="129" t="s">
        <v>103</v>
      </c>
    </row>
    <row r="20" customFormat="false" ht="30" hidden="false" customHeight="true" outlineLevel="0" collapsed="false">
      <c r="B20" s="129"/>
      <c r="P20" s="130" t="s">
        <v>69</v>
      </c>
    </row>
    <row r="21" customFormat="false" ht="30" hidden="false" customHeight="true" outlineLevel="0" collapsed="false">
      <c r="B21" s="129"/>
      <c r="P21" s="130"/>
    </row>
    <row r="22" customFormat="false" ht="30" hidden="false" customHeight="true" outlineLevel="0" collapsed="false">
      <c r="B22" s="129"/>
      <c r="P22" s="130" t="s">
        <v>69</v>
      </c>
    </row>
    <row r="23" customFormat="false" ht="30" hidden="false" customHeight="true" outlineLevel="0" collapsed="false">
      <c r="B23" s="129"/>
      <c r="P23" s="130"/>
    </row>
    <row r="24" customFormat="false" ht="30" hidden="false" customHeight="true" outlineLevel="0" collapsed="false">
      <c r="B24" s="129"/>
      <c r="P24" s="130" t="s">
        <v>69</v>
      </c>
    </row>
    <row r="25" customFormat="false" ht="30" hidden="false" customHeight="true" outlineLevel="0" collapsed="false">
      <c r="B25" s="129"/>
      <c r="P25" s="130"/>
    </row>
    <row r="26" customFormat="false" ht="30" hidden="false" customHeight="true" outlineLevel="0" collapsed="false">
      <c r="A26" s="128"/>
      <c r="B26" s="129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30" hidden="false" customHeight="true" outlineLevel="0" collapsed="false">
      <c r="B27" s="129" t="s">
        <v>104</v>
      </c>
    </row>
    <row r="28" customFormat="false" ht="30" hidden="false" customHeight="true" outlineLevel="0" collapsed="false">
      <c r="B28" s="129"/>
      <c r="P28" s="130" t="s">
        <v>69</v>
      </c>
    </row>
    <row r="29" customFormat="false" ht="30" hidden="false" customHeight="true" outlineLevel="0" collapsed="false">
      <c r="B29" s="129"/>
      <c r="P29" s="130"/>
    </row>
    <row r="30" customFormat="false" ht="30" hidden="false" customHeight="true" outlineLevel="0" collapsed="false">
      <c r="B30" s="129"/>
      <c r="P30" s="130" t="s">
        <v>69</v>
      </c>
    </row>
    <row r="31" customFormat="false" ht="30" hidden="false" customHeight="true" outlineLevel="0" collapsed="false">
      <c r="B31" s="129"/>
      <c r="P31" s="130"/>
    </row>
    <row r="32" customFormat="false" ht="30" hidden="false" customHeight="true" outlineLevel="0" collapsed="false">
      <c r="B32" s="129"/>
      <c r="P32" s="130" t="s">
        <v>69</v>
      </c>
    </row>
    <row r="33" customFormat="false" ht="30" hidden="false" customHeight="true" outlineLevel="0" collapsed="false">
      <c r="B33" s="129"/>
      <c r="P33" s="130"/>
    </row>
    <row r="34" customFormat="false" ht="30" hidden="false" customHeight="true" outlineLevel="0" collapsed="false">
      <c r="A34" s="128"/>
      <c r="B34" s="129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</sheetData>
  <mergeCells count="15">
    <mergeCell ref="D3:N3"/>
    <mergeCell ref="B4:B6"/>
    <mergeCell ref="B7:B10"/>
    <mergeCell ref="B11:B18"/>
    <mergeCell ref="P12:P13"/>
    <mergeCell ref="P14:P15"/>
    <mergeCell ref="P16:P17"/>
    <mergeCell ref="B19:B26"/>
    <mergeCell ref="P20:P21"/>
    <mergeCell ref="P22:P23"/>
    <mergeCell ref="P24:P25"/>
    <mergeCell ref="B27:B34"/>
    <mergeCell ref="P28:P29"/>
    <mergeCell ref="P30:P31"/>
    <mergeCell ref="P32:P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0:26:09Z</dcterms:created>
  <dc:creator>DaveTyp</dc:creator>
  <dc:description/>
  <dc:language>en-US</dc:language>
  <cp:lastModifiedBy>Dave</cp:lastModifiedBy>
  <cp:lastPrinted>2021-03-13T08:53:34Z</cp:lastPrinted>
  <dcterms:modified xsi:type="dcterms:W3CDTF">2021-04-24T14:37:29Z</dcterms:modified>
  <cp:revision>0</cp:revision>
  <dc:subject/>
  <dc:title/>
</cp:coreProperties>
</file>