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hartFN32" sheetId="1" state="visible" r:id="rId2"/>
    <sheet name="ChartFN64" sheetId="2" state="visible" r:id="rId3"/>
    <sheet name="FirstNul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irst Null Angle</t>
  </si>
  <si>
    <t xml:space="preserve">Baseline (ft):</t>
  </si>
  <si>
    <t xml:space="preserve">F (MHz)</t>
  </si>
  <si>
    <r>
      <rPr>
        <b val="true"/>
        <sz val="12"/>
        <rFont val="Symbol"/>
        <family val="1"/>
        <charset val="2"/>
      </rPr>
      <t xml:space="preserve">l </t>
    </r>
    <r>
      <rPr>
        <b val="true"/>
        <sz val="12"/>
        <rFont val="Verdana"/>
        <family val="2"/>
      </rPr>
      <t xml:space="preserve">(ft)</t>
    </r>
  </si>
  <si>
    <r>
      <rPr>
        <b val="true"/>
        <sz val="12"/>
        <rFont val="Symbol"/>
        <family val="1"/>
        <charset val="2"/>
      </rPr>
      <t xml:space="preserve">q </t>
    </r>
    <r>
      <rPr>
        <b val="true"/>
        <sz val="12"/>
        <rFont val="Verdana"/>
        <family val="2"/>
      </rPr>
      <t xml:space="preserve">(de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1"/>
      <color rgb="FFFFFFFF"/>
      <name val="Verdana"/>
      <family val="2"/>
    </font>
    <font>
      <sz val="11"/>
      <color rgb="FF800080"/>
      <name val="Verdana"/>
      <family val="2"/>
    </font>
    <font>
      <b val="true"/>
      <sz val="11"/>
      <color rgb="FFFF9900"/>
      <name val="Verdana"/>
      <family val="2"/>
    </font>
    <font>
      <b val="true"/>
      <sz val="11"/>
      <color rgb="FFFFFFFF"/>
      <name val="Verdana"/>
      <family val="2"/>
    </font>
    <font>
      <i val="true"/>
      <sz val="11"/>
      <color rgb="FF808080"/>
      <name val="Verdana"/>
      <family val="2"/>
    </font>
    <font>
      <sz val="11"/>
      <color rgb="FF008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1"/>
      <color rgb="FF333399"/>
      <name val="Verdana"/>
      <family val="2"/>
    </font>
    <font>
      <sz val="11"/>
      <color rgb="FFFF9900"/>
      <name val="Verdana"/>
      <family val="2"/>
    </font>
    <font>
      <sz val="11"/>
      <color rgb="FF993300"/>
      <name val="Verdana"/>
      <family val="2"/>
    </font>
    <font>
      <sz val="12"/>
      <name val="Arial"/>
      <family val="0"/>
    </font>
    <font>
      <b val="true"/>
      <sz val="11"/>
      <color rgb="FF333333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Verdana"/>
      <family val="2"/>
    </font>
    <font>
      <sz val="11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E2DD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2DD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0F0F0"/>
      </patternFill>
    </fill>
    <fill>
      <patternFill patternType="solid">
        <fgColor rgb="FFF0F0F0"/>
        <bgColor rgb="FFF5F5F8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23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3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FD Array Off Axis Null with Frequency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E2DD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387977108263"/>
          <c:y val="0.112318600490359"/>
          <c:w val="0.909804663482004"/>
          <c:h val="0.8200251805712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rstNull!$A$6:$A$29</c:f>
              <c:numCache>
                <c:formatCode>General</c:formatCode>
                <c:ptCount val="24"/>
                <c:pt idx="0">
                  <c:v>15</c:v>
                </c:pt>
                <c:pt idx="1">
                  <c:v>15.375</c:v>
                </c:pt>
                <c:pt idx="2">
                  <c:v>15.38</c:v>
                </c:pt>
                <c:pt idx="3">
                  <c:v>15.6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</c:numCache>
            </c:numRef>
          </c:xVal>
          <c:yVal>
            <c:numRef>
              <c:f>FirstNull!$C$6:$C$29</c:f>
              <c:numCache>
                <c:formatCode>General</c:formatCode>
                <c:ptCount val="24"/>
                <c:pt idx="1">
                  <c:v>89.9999991462264</c:v>
                </c:pt>
                <c:pt idx="2">
                  <c:v>88.5389797645493</c:v>
                </c:pt>
                <c:pt idx="3">
                  <c:v>80.2570614265613</c:v>
                </c:pt>
                <c:pt idx="4">
                  <c:v>73.9327481458788</c:v>
                </c:pt>
                <c:pt idx="5">
                  <c:v>64.744173820878</c:v>
                </c:pt>
                <c:pt idx="6">
                  <c:v>58.6677932927668</c:v>
                </c:pt>
                <c:pt idx="7">
                  <c:v>54.0188692677778</c:v>
                </c:pt>
                <c:pt idx="8">
                  <c:v>50.2417722628164</c:v>
                </c:pt>
                <c:pt idx="9">
                  <c:v>47.06633942466</c:v>
                </c:pt>
                <c:pt idx="10">
                  <c:v>44.3359043394183</c:v>
                </c:pt>
                <c:pt idx="11">
                  <c:v>41.9497246197168</c:v>
                </c:pt>
                <c:pt idx="12">
                  <c:v>39.8384399769991</c:v>
                </c:pt>
                <c:pt idx="13">
                  <c:v>37.9519202892464</c:v>
                </c:pt>
                <c:pt idx="14">
                  <c:v>36.2525936620852</c:v>
                </c:pt>
                <c:pt idx="15">
                  <c:v>34.7114942564476</c:v>
                </c:pt>
                <c:pt idx="16">
                  <c:v>33.3057807801989</c:v>
                </c:pt>
                <c:pt idx="17">
                  <c:v>32.0171048725252</c:v>
                </c:pt>
                <c:pt idx="18">
                  <c:v>30.8304974317879</c:v>
                </c:pt>
                <c:pt idx="19">
                  <c:v>29.733584599656</c:v>
                </c:pt>
                <c:pt idx="20">
                  <c:v>28.7160212891205</c:v>
                </c:pt>
                <c:pt idx="21">
                  <c:v>27.7690727292829</c:v>
                </c:pt>
                <c:pt idx="22">
                  <c:v>26.8852993920214</c:v>
                </c:pt>
                <c:pt idx="23">
                  <c:v>26.0583157803821</c:v>
                </c:pt>
              </c:numCache>
            </c:numRef>
          </c:yVal>
          <c:smooth val="1"/>
        </c:ser>
        <c:axId val="60769241"/>
        <c:axId val="88382077"/>
      </c:scatterChart>
      <c:valAx>
        <c:axId val="60769241"/>
        <c:scaling>
          <c:orientation val="minMax"/>
          <c:max val="35"/>
          <c:min val="15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382077"/>
        <c:crossesAt val="0"/>
        <c:crossBetween val="midCat"/>
        <c:majorUnit val="5"/>
      </c:valAx>
      <c:valAx>
        <c:axId val="88382077"/>
        <c:scaling>
          <c:orientation val="minMax"/>
          <c:max val="90"/>
          <c:min val="2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Off axis angle for nu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769241"/>
        <c:crossesAt val="0"/>
        <c:crossBetween val="midCat"/>
        <c:majorUnit val="10"/>
      </c:valAx>
      <c:spPr>
        <a:solidFill>
          <a:srgbClr val="f5f5f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0f0f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387977108263"/>
          <c:y val="0.112318600490359"/>
          <c:w val="0.909804663482004"/>
          <c:h val="0.8200251805712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rstNull!$A$6:$A$29</c:f>
              <c:numCache>
                <c:formatCode>General</c:formatCode>
                <c:ptCount val="24"/>
                <c:pt idx="0">
                  <c:v>15</c:v>
                </c:pt>
                <c:pt idx="1">
                  <c:v>15.375</c:v>
                </c:pt>
                <c:pt idx="2">
                  <c:v>15.38</c:v>
                </c:pt>
                <c:pt idx="3">
                  <c:v>15.6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</c:numCache>
            </c:numRef>
          </c:xVal>
          <c:yVal>
            <c:numRef>
              <c:f>FirstNull!$D$6:$D$29</c:f>
              <c:numCache>
                <c:formatCode>General</c:formatCode>
                <c:ptCount val="24"/>
                <c:pt idx="0">
                  <c:v>30.8304974317879</c:v>
                </c:pt>
                <c:pt idx="1">
                  <c:v>30</c:v>
                </c:pt>
                <c:pt idx="2">
                  <c:v>29.9892464428618</c:v>
                </c:pt>
                <c:pt idx="3">
                  <c:v>29.5240244225488</c:v>
                </c:pt>
                <c:pt idx="4">
                  <c:v>28.7160212891205</c:v>
                </c:pt>
                <c:pt idx="5">
                  <c:v>26.8852993920214</c:v>
                </c:pt>
                <c:pt idx="6">
                  <c:v>25.282603043312</c:v>
                </c:pt>
                <c:pt idx="7">
                  <c:v>23.8663932668717</c:v>
                </c:pt>
                <c:pt idx="8">
                  <c:v>22.604944981373</c:v>
                </c:pt>
                <c:pt idx="9">
                  <c:v>21.4735351289025</c:v>
                </c:pt>
                <c:pt idx="10">
                  <c:v>20.4525665215919</c:v>
                </c:pt>
                <c:pt idx="11">
                  <c:v>19.5262765089702</c:v>
                </c:pt>
                <c:pt idx="12">
                  <c:v>18.6818246077225</c:v>
                </c:pt>
                <c:pt idx="13">
                  <c:v>17.9086332946473</c:v>
                </c:pt>
                <c:pt idx="14">
                  <c:v>17.1979023905978</c:v>
                </c:pt>
                <c:pt idx="15">
                  <c:v>16.5422451936496</c:v>
                </c:pt>
                <c:pt idx="16">
                  <c:v>15.9354117090753</c:v>
                </c:pt>
                <c:pt idx="17">
                  <c:v>15.3720752869246</c:v>
                </c:pt>
                <c:pt idx="18">
                  <c:v>14.8476661473957</c:v>
                </c:pt>
                <c:pt idx="19">
                  <c:v>14.3582400676342</c:v>
                </c:pt>
                <c:pt idx="20">
                  <c:v>13.900373772493</c:v>
                </c:pt>
                <c:pt idx="21">
                  <c:v>13.4710808409773</c:v>
                </c:pt>
                <c:pt idx="22">
                  <c:v>13.0677435408134</c:v>
                </c:pt>
                <c:pt idx="23">
                  <c:v>12.6880571493623</c:v>
                </c:pt>
              </c:numCache>
            </c:numRef>
          </c:yVal>
          <c:smooth val="1"/>
        </c:ser>
        <c:axId val="43117609"/>
        <c:axId val="98322959"/>
      </c:scatterChart>
      <c:valAx>
        <c:axId val="43117609"/>
        <c:scaling>
          <c:orientation val="minMax"/>
          <c:max val="35"/>
          <c:min val="15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322959"/>
        <c:crossesAt val="10"/>
        <c:crossBetween val="midCat"/>
        <c:majorUnit val="5"/>
      </c:valAx>
      <c:valAx>
        <c:axId val="98322959"/>
        <c:scaling>
          <c:orientation val="minMax"/>
          <c:max val="35"/>
          <c:min val="1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Off axis angle for nu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117609"/>
        <c:crossesAt val="0"/>
        <c:crossBetween val="midCat"/>
        <c:majorUnit val="5"/>
      </c:valAx>
      <c:spPr>
        <a:solidFill>
          <a:srgbClr val="f5f5f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0f0f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3840</xdr:colOff>
      <xdr:row>2</xdr:row>
      <xdr:rowOff>52920</xdr:rowOff>
    </xdr:from>
    <xdr:to>
      <xdr:col>8</xdr:col>
      <xdr:colOff>202320</xdr:colOff>
      <xdr:row>4</xdr:row>
      <xdr:rowOff>7560</xdr:rowOff>
    </xdr:to>
    <xdr:sp>
      <xdr:nvSpPr>
        <xdr:cNvPr id="1" name="Text 2"/>
        <xdr:cNvSpPr/>
      </xdr:nvSpPr>
      <xdr:spPr>
        <a:xfrm>
          <a:off x="1749600" y="378000"/>
          <a:ext cx="4955040" cy="279720"/>
        </a:xfrm>
        <a:prstGeom prst="rect">
          <a:avLst/>
        </a:prstGeom>
        <a:solidFill>
          <a:srgbClr val="f0f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Off Zenith Angle to First Null for a Baseline of 32.0 F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3840</xdr:colOff>
      <xdr:row>2</xdr:row>
      <xdr:rowOff>52920</xdr:rowOff>
    </xdr:from>
    <xdr:to>
      <xdr:col>8</xdr:col>
      <xdr:colOff>202320</xdr:colOff>
      <xdr:row>4</xdr:row>
      <xdr:rowOff>7560</xdr:rowOff>
    </xdr:to>
    <xdr:sp>
      <xdr:nvSpPr>
        <xdr:cNvPr id="3" name="Text 1"/>
        <xdr:cNvSpPr/>
      </xdr:nvSpPr>
      <xdr:spPr>
        <a:xfrm>
          <a:off x="1749600" y="378000"/>
          <a:ext cx="4955040" cy="279720"/>
        </a:xfrm>
        <a:prstGeom prst="rect">
          <a:avLst/>
        </a:prstGeom>
        <a:solidFill>
          <a:srgbClr val="f0f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Off Zenith Angle to First Null for a Baseline of 64.0 F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7421875" defaultRowHeight="15" zeroHeight="false" outlineLevelRow="0" outlineLevelCol="0"/>
  <cols>
    <col collapsed="false" customWidth="false" hidden="false" outlineLevel="0" max="2" min="1" style="1" width="9.07"/>
    <col collapsed="false" customWidth="false" hidden="false" outlineLevel="0" max="3" min="3" style="2" width="9.07"/>
    <col collapsed="false" customWidth="false" hidden="false" outlineLevel="0" max="257" min="4" style="1" width="9.07"/>
  </cols>
  <sheetData>
    <row r="1" customFormat="false" ht="15" hidden="false" customHeight="false" outlineLevel="0" collapsed="false">
      <c r="A1" s="3" t="s">
        <v>0</v>
      </c>
    </row>
    <row r="3" customFormat="false" ht="15" hidden="false" customHeight="false" outlineLevel="0" collapsed="false">
      <c r="B3" s="4" t="s">
        <v>1</v>
      </c>
      <c r="C3" s="5" t="n">
        <v>32</v>
      </c>
      <c r="D3" s="5" t="n">
        <v>64</v>
      </c>
    </row>
    <row r="4" customFormat="false" ht="15" hidden="false" customHeight="false" outlineLevel="0" collapsed="false">
      <c r="D4" s="2"/>
    </row>
    <row r="5" s="9" customFormat="tru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4</v>
      </c>
    </row>
    <row r="6" s="9" customFormat="true" ht="15" hidden="false" customHeight="false" outlineLevel="0" collapsed="false">
      <c r="A6" s="10" t="n">
        <v>15</v>
      </c>
      <c r="B6" s="2" t="n">
        <f aca="false">(300/A6)*3.28</f>
        <v>65.6</v>
      </c>
      <c r="C6" s="11"/>
      <c r="D6" s="2" t="n">
        <f aca="false">(ASIN(($B6/2)/$D$3))*180/PI()</f>
        <v>30.8304974317879</v>
      </c>
    </row>
    <row r="7" s="9" customFormat="true" ht="15" hidden="false" customHeight="false" outlineLevel="0" collapsed="false">
      <c r="A7" s="10" t="n">
        <v>15.375</v>
      </c>
      <c r="B7" s="2" t="n">
        <f aca="false">(300/A7)*3.28</f>
        <v>64</v>
      </c>
      <c r="C7" s="2" t="n">
        <f aca="false">(ASIN(($B7/2)/$C$3))*180/PI()</f>
        <v>89.9999991462264</v>
      </c>
      <c r="D7" s="2" t="n">
        <f aca="false">(ASIN(($B7/2)/$D$3))*180/PI()</f>
        <v>30</v>
      </c>
    </row>
    <row r="8" s="9" customFormat="true" ht="15" hidden="false" customHeight="false" outlineLevel="0" collapsed="false">
      <c r="A8" s="10" t="n">
        <v>15.38</v>
      </c>
      <c r="B8" s="2" t="n">
        <f aca="false">(300/A8)*3.28</f>
        <v>63.9791937581274</v>
      </c>
      <c r="C8" s="2" t="n">
        <f aca="false">(ASIN(($B8/2)/$C$3))*180/PI()</f>
        <v>88.5389797645493</v>
      </c>
      <c r="D8" s="2" t="n">
        <f aca="false">(ASIN(($B8/2)/$D$3))*180/PI()</f>
        <v>29.9892464428618</v>
      </c>
    </row>
    <row r="9" s="9" customFormat="true" ht="15" hidden="false" customHeight="false" outlineLevel="0" collapsed="false">
      <c r="A9" s="10" t="n">
        <v>15.6</v>
      </c>
      <c r="B9" s="2" t="n">
        <f aca="false">(300/A9)*3.28</f>
        <v>63.0769230769231</v>
      </c>
      <c r="C9" s="2" t="n">
        <f aca="false">(ASIN(($B9/2)/$C$3))*180/PI()</f>
        <v>80.2570614265613</v>
      </c>
      <c r="D9" s="2" t="n">
        <f aca="false">(ASIN(($B9/2)/$D$3))*180/PI()</f>
        <v>29.5240244225488</v>
      </c>
    </row>
    <row r="10" customFormat="false" ht="15" hidden="false" customHeight="false" outlineLevel="0" collapsed="false">
      <c r="A10" s="10" t="n">
        <v>16</v>
      </c>
      <c r="B10" s="2" t="n">
        <f aca="false">(300/A10)*3.28</f>
        <v>61.5</v>
      </c>
      <c r="C10" s="2" t="n">
        <f aca="false">(ASIN(($B10/2)/$C$3))*180/PI()</f>
        <v>73.9327481458788</v>
      </c>
      <c r="D10" s="2" t="n">
        <f aca="false">(ASIN(($B10/2)/$D$3))*180/PI()</f>
        <v>28.7160212891205</v>
      </c>
    </row>
    <row r="11" customFormat="false" ht="15" hidden="false" customHeight="false" outlineLevel="0" collapsed="false">
      <c r="A11" s="10" t="n">
        <f aca="false">1+A10</f>
        <v>17</v>
      </c>
      <c r="B11" s="2" t="n">
        <f aca="false">(300/A11)*3.28</f>
        <v>57.8823529411765</v>
      </c>
      <c r="C11" s="2" t="n">
        <f aca="false">(ASIN(($B11/2)/$C$3))*180/PI()</f>
        <v>64.744173820878</v>
      </c>
      <c r="D11" s="2" t="n">
        <f aca="false">(ASIN(($B11/2)/$D$3))*180/PI()</f>
        <v>26.8852993920214</v>
      </c>
    </row>
    <row r="12" customFormat="false" ht="15" hidden="false" customHeight="false" outlineLevel="0" collapsed="false">
      <c r="A12" s="10" t="n">
        <f aca="false">1+A11</f>
        <v>18</v>
      </c>
      <c r="B12" s="2" t="n">
        <f aca="false">(300/A12)*3.28</f>
        <v>54.6666666666667</v>
      </c>
      <c r="C12" s="2" t="n">
        <f aca="false">(ASIN(($B12/2)/$C$3))*180/PI()</f>
        <v>58.6677932927668</v>
      </c>
      <c r="D12" s="2" t="n">
        <f aca="false">(ASIN(($B12/2)/$D$3))*180/PI()</f>
        <v>25.282603043312</v>
      </c>
    </row>
    <row r="13" customFormat="false" ht="15" hidden="false" customHeight="false" outlineLevel="0" collapsed="false">
      <c r="A13" s="10" t="n">
        <f aca="false">1+A12</f>
        <v>19</v>
      </c>
      <c r="B13" s="2" t="n">
        <f aca="false">(300/A13)*3.28</f>
        <v>51.7894736842105</v>
      </c>
      <c r="C13" s="2" t="n">
        <f aca="false">(ASIN(($B13/2)/$C$3))*180/PI()</f>
        <v>54.0188692677778</v>
      </c>
      <c r="D13" s="2" t="n">
        <f aca="false">(ASIN(($B13/2)/$D$3))*180/PI()</f>
        <v>23.8663932668717</v>
      </c>
    </row>
    <row r="14" customFormat="false" ht="15" hidden="false" customHeight="false" outlineLevel="0" collapsed="false">
      <c r="A14" s="10" t="n">
        <f aca="false">1+A13</f>
        <v>20</v>
      </c>
      <c r="B14" s="2" t="n">
        <f aca="false">(300/A14)*3.28</f>
        <v>49.2</v>
      </c>
      <c r="C14" s="2" t="n">
        <f aca="false">(ASIN(($B14/2)/$C$3))*180/PI()</f>
        <v>50.2417722628164</v>
      </c>
      <c r="D14" s="2" t="n">
        <f aca="false">(ASIN(($B14/2)/$D$3))*180/PI()</f>
        <v>22.604944981373</v>
      </c>
    </row>
    <row r="15" customFormat="false" ht="15" hidden="false" customHeight="false" outlineLevel="0" collapsed="false">
      <c r="A15" s="10" t="n">
        <f aca="false">1+A14</f>
        <v>21</v>
      </c>
      <c r="B15" s="2" t="n">
        <f aca="false">(300/A15)*3.28</f>
        <v>46.8571428571429</v>
      </c>
      <c r="C15" s="2" t="n">
        <f aca="false">(ASIN(($B15/2)/$C$3))*180/PI()</f>
        <v>47.06633942466</v>
      </c>
      <c r="D15" s="2" t="n">
        <f aca="false">(ASIN(($B15/2)/$D$3))*180/PI()</f>
        <v>21.4735351289025</v>
      </c>
    </row>
    <row r="16" customFormat="false" ht="15" hidden="false" customHeight="false" outlineLevel="0" collapsed="false">
      <c r="A16" s="10" t="n">
        <f aca="false">1+A15</f>
        <v>22</v>
      </c>
      <c r="B16" s="2" t="n">
        <f aca="false">(300/A16)*3.28</f>
        <v>44.7272727272727</v>
      </c>
      <c r="C16" s="2" t="n">
        <f aca="false">(ASIN(($B16/2)/$C$3))*180/PI()</f>
        <v>44.3359043394183</v>
      </c>
      <c r="D16" s="2" t="n">
        <f aca="false">(ASIN(($B16/2)/$D$3))*180/PI()</f>
        <v>20.4525665215919</v>
      </c>
    </row>
    <row r="17" customFormat="false" ht="15" hidden="false" customHeight="false" outlineLevel="0" collapsed="false">
      <c r="A17" s="10" t="n">
        <f aca="false">1+A16</f>
        <v>23</v>
      </c>
      <c r="B17" s="2" t="n">
        <f aca="false">(300/A17)*3.28</f>
        <v>42.7826086956522</v>
      </c>
      <c r="C17" s="2" t="n">
        <f aca="false">(ASIN(($B17/2)/$C$3))*180/PI()</f>
        <v>41.9497246197168</v>
      </c>
      <c r="D17" s="2" t="n">
        <f aca="false">(ASIN(($B17/2)/$D$3))*180/PI()</f>
        <v>19.5262765089702</v>
      </c>
    </row>
    <row r="18" customFormat="false" ht="15" hidden="false" customHeight="false" outlineLevel="0" collapsed="false">
      <c r="A18" s="10" t="n">
        <f aca="false">1+A17</f>
        <v>24</v>
      </c>
      <c r="B18" s="2" t="n">
        <f aca="false">(300/A18)*3.28</f>
        <v>41</v>
      </c>
      <c r="C18" s="2" t="n">
        <f aca="false">(ASIN(($B18/2)/$C$3))*180/PI()</f>
        <v>39.8384399769991</v>
      </c>
      <c r="D18" s="2" t="n">
        <f aca="false">(ASIN(($B18/2)/$D$3))*180/PI()</f>
        <v>18.6818246077225</v>
      </c>
    </row>
    <row r="19" customFormat="false" ht="15" hidden="false" customHeight="false" outlineLevel="0" collapsed="false">
      <c r="A19" s="10" t="n">
        <f aca="false">1+A18</f>
        <v>25</v>
      </c>
      <c r="B19" s="2" t="n">
        <f aca="false">(300/A19)*3.28</f>
        <v>39.36</v>
      </c>
      <c r="C19" s="2" t="n">
        <f aca="false">(ASIN(($B19/2)/$C$3))*180/PI()</f>
        <v>37.9519202892464</v>
      </c>
      <c r="D19" s="2" t="n">
        <f aca="false">(ASIN(($B19/2)/$D$3))*180/PI()</f>
        <v>17.9086332946473</v>
      </c>
    </row>
    <row r="20" customFormat="false" ht="15" hidden="false" customHeight="false" outlineLevel="0" collapsed="false">
      <c r="A20" s="10" t="n">
        <f aca="false">1+A19</f>
        <v>26</v>
      </c>
      <c r="B20" s="2" t="n">
        <f aca="false">(300/A20)*3.28</f>
        <v>37.8461538461539</v>
      </c>
      <c r="C20" s="2" t="n">
        <f aca="false">(ASIN(($B20/2)/$C$3))*180/PI()</f>
        <v>36.2525936620852</v>
      </c>
      <c r="D20" s="2" t="n">
        <f aca="false">(ASIN(($B20/2)/$D$3))*180/PI()</f>
        <v>17.1979023905978</v>
      </c>
    </row>
    <row r="21" customFormat="false" ht="15" hidden="false" customHeight="false" outlineLevel="0" collapsed="false">
      <c r="A21" s="10" t="n">
        <f aca="false">1+A20</f>
        <v>27</v>
      </c>
      <c r="B21" s="2" t="n">
        <f aca="false">(300/A21)*3.28</f>
        <v>36.4444444444444</v>
      </c>
      <c r="C21" s="2" t="n">
        <f aca="false">(ASIN(($B21/2)/$C$3))*180/PI()</f>
        <v>34.7114942564476</v>
      </c>
      <c r="D21" s="2" t="n">
        <f aca="false">(ASIN(($B21/2)/$D$3))*180/PI()</f>
        <v>16.5422451936496</v>
      </c>
    </row>
    <row r="22" customFormat="false" ht="15" hidden="false" customHeight="false" outlineLevel="0" collapsed="false">
      <c r="A22" s="10" t="n">
        <f aca="false">1+A21</f>
        <v>28</v>
      </c>
      <c r="B22" s="2" t="n">
        <f aca="false">(300/A22)*3.28</f>
        <v>35.1428571428571</v>
      </c>
      <c r="C22" s="2" t="n">
        <f aca="false">(ASIN(($B22/2)/$C$3))*180/PI()</f>
        <v>33.3057807801989</v>
      </c>
      <c r="D22" s="2" t="n">
        <f aca="false">(ASIN(($B22/2)/$D$3))*180/PI()</f>
        <v>15.9354117090753</v>
      </c>
    </row>
    <row r="23" customFormat="false" ht="15" hidden="false" customHeight="false" outlineLevel="0" collapsed="false">
      <c r="A23" s="10" t="n">
        <f aca="false">1+A22</f>
        <v>29</v>
      </c>
      <c r="B23" s="2" t="n">
        <f aca="false">(300/A23)*3.28</f>
        <v>33.9310344827586</v>
      </c>
      <c r="C23" s="2" t="n">
        <f aca="false">(ASIN(($B23/2)/$C$3))*180/PI()</f>
        <v>32.0171048725252</v>
      </c>
      <c r="D23" s="2" t="n">
        <f aca="false">(ASIN(($B23/2)/$D$3))*180/PI()</f>
        <v>15.3720752869246</v>
      </c>
    </row>
    <row r="24" customFormat="false" ht="15" hidden="false" customHeight="false" outlineLevel="0" collapsed="false">
      <c r="A24" s="10" t="n">
        <f aca="false">1+A23</f>
        <v>30</v>
      </c>
      <c r="B24" s="2" t="n">
        <f aca="false">(300/A24)*3.28</f>
        <v>32.8</v>
      </c>
      <c r="C24" s="2" t="n">
        <f aca="false">(ASIN(($B24/2)/$C$3))*180/PI()</f>
        <v>30.8304974317879</v>
      </c>
      <c r="D24" s="2" t="n">
        <f aca="false">(ASIN(($B24/2)/$D$3))*180/PI()</f>
        <v>14.8476661473957</v>
      </c>
    </row>
    <row r="25" customFormat="false" ht="15" hidden="false" customHeight="false" outlineLevel="0" collapsed="false">
      <c r="A25" s="10" t="n">
        <f aca="false">1+A24</f>
        <v>31</v>
      </c>
      <c r="B25" s="2" t="n">
        <f aca="false">(300/A25)*3.28</f>
        <v>31.741935483871</v>
      </c>
      <c r="C25" s="2" t="n">
        <f aca="false">(ASIN(($B25/2)/$C$3))*180/PI()</f>
        <v>29.733584599656</v>
      </c>
      <c r="D25" s="2" t="n">
        <f aca="false">(ASIN(($B25/2)/$D$3))*180/PI()</f>
        <v>14.3582400676342</v>
      </c>
    </row>
    <row r="26" customFormat="false" ht="15" hidden="false" customHeight="false" outlineLevel="0" collapsed="false">
      <c r="A26" s="10" t="n">
        <f aca="false">1+A25</f>
        <v>32</v>
      </c>
      <c r="B26" s="2" t="n">
        <f aca="false">(300/A26)*3.28</f>
        <v>30.75</v>
      </c>
      <c r="C26" s="2" t="n">
        <f aca="false">(ASIN(($B26/2)/$C$3))*180/PI()</f>
        <v>28.7160212891205</v>
      </c>
      <c r="D26" s="2" t="n">
        <f aca="false">(ASIN(($B26/2)/$D$3))*180/PI()</f>
        <v>13.900373772493</v>
      </c>
    </row>
    <row r="27" customFormat="false" ht="15" hidden="false" customHeight="false" outlineLevel="0" collapsed="false">
      <c r="A27" s="10" t="n">
        <f aca="false">1+A26</f>
        <v>33</v>
      </c>
      <c r="B27" s="2" t="n">
        <f aca="false">(300/A27)*3.28</f>
        <v>29.8181818181818</v>
      </c>
      <c r="C27" s="2" t="n">
        <f aca="false">(ASIN(($B27/2)/$C$3))*180/PI()</f>
        <v>27.7690727292829</v>
      </c>
      <c r="D27" s="2" t="n">
        <f aca="false">(ASIN(($B27/2)/$D$3))*180/PI()</f>
        <v>13.4710808409773</v>
      </c>
    </row>
    <row r="28" customFormat="false" ht="15" hidden="false" customHeight="false" outlineLevel="0" collapsed="false">
      <c r="A28" s="10" t="n">
        <f aca="false">1+A27</f>
        <v>34</v>
      </c>
      <c r="B28" s="2" t="n">
        <f aca="false">(300/A28)*3.28</f>
        <v>28.9411764705882</v>
      </c>
      <c r="C28" s="2" t="n">
        <f aca="false">(ASIN(($B28/2)/$C$3))*180/PI()</f>
        <v>26.8852993920214</v>
      </c>
      <c r="D28" s="2" t="n">
        <f aca="false">(ASIN(($B28/2)/$D$3))*180/PI()</f>
        <v>13.0677435408134</v>
      </c>
    </row>
    <row r="29" customFormat="false" ht="15" hidden="false" customHeight="false" outlineLevel="0" collapsed="false">
      <c r="A29" s="10" t="n">
        <f aca="false">1+A28</f>
        <v>35</v>
      </c>
      <c r="B29" s="2" t="n">
        <f aca="false">(300/A29)*3.28</f>
        <v>28.1142857142857</v>
      </c>
      <c r="C29" s="2" t="n">
        <f aca="false">(ASIN(($B29/2)/$C$3))*180/PI()</f>
        <v>26.0583157803821</v>
      </c>
      <c r="D29" s="2" t="n">
        <f aca="false">(ASIN(($B29/2)/$D$3))*180/PI()</f>
        <v>12.6880571493623</v>
      </c>
    </row>
    <row r="31" customFormat="false" ht="15" hidden="false" customHeight="false" outlineLevel="0" collapsed="false">
      <c r="A31" s="1" t="str">
        <f aca="false">"Off Zenith Angle to First Null for a Baseline of "&amp;TEXT(C3,"0.0")&amp;" Feet"</f>
        <v>Off Zenith Angle to First Null for a Baseline of 32.0 Feet</v>
      </c>
    </row>
    <row r="32" customFormat="false" ht="15" hidden="false" customHeight="false" outlineLevel="0" collapsed="false">
      <c r="A32" s="1" t="str">
        <f aca="false">"Off Zenith Angle to First Null for a Baseline of "&amp;TEXT(D3,"0.0")&amp;" Feet"</f>
        <v>Off Zenith Angle to First Null for a Baseline of 64.0 Fee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0:26:09Z</dcterms:created>
  <dc:creator>DaveTyp</dc:creator>
  <dc:description/>
  <dc:language>en-US</dc:language>
  <cp:lastModifiedBy>Dave</cp:lastModifiedBy>
  <cp:lastPrinted>2014-02-18T01:34:18Z</cp:lastPrinted>
  <dcterms:modified xsi:type="dcterms:W3CDTF">2014-02-18T02:46:53Z</dcterms:modified>
  <cp:revision>0</cp:revision>
  <dc:subject/>
  <dc:title/>
</cp:coreProperties>
</file>