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n Plane of Wires" sheetId="1" state="visible" r:id="rId2"/>
    <sheet name="TFD FF in Plane of Wires (0 deg" sheetId="2" state="visible" r:id="rId3"/>
    <sheet name="In Plane of Wires (2)" sheetId="3" state="visible" r:id="rId4"/>
    <sheet name="TFD FF in Plane 2" sheetId="4" state="visible" r:id="rId5"/>
    <sheet name="Broadside to Wires" sheetId="5" state="visible" r:id="rId6"/>
    <sheet name="TFD FF Broadside to Wires (90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TFD FF at 24 MHz In Plane of Wires</t>
  </si>
  <si>
    <t xml:space="preserve">Max Gain:</t>
  </si>
  <si>
    <t xml:space="preserve">Elevation</t>
  </si>
  <si>
    <t xml:space="preserve">Gain (dB)</t>
  </si>
  <si>
    <t xml:space="preserve">Off Axis Deg</t>
  </si>
  <si>
    <t xml:space="preserve">Gain (Factor) (Normaliz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in Plane of Wires at 24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34517261944205"/>
          <c:w val="0.941777420422835"/>
          <c:h val="0.81088065734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in Plane of Wires (0 deg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in Plane of Wires (0 deg'!$D$4:$D$904</c:f>
              <c:numCache>
                <c:formatCode>General</c:formatCode>
                <c:ptCount val="901"/>
                <c:pt idx="0">
                  <c:v>6.60693448007596E-011</c:v>
                </c:pt>
                <c:pt idx="1">
                  <c:v>5.78096047405718E-007</c:v>
                </c:pt>
                <c:pt idx="2">
                  <c:v>2.28559880337543E-006</c:v>
                </c:pt>
                <c:pt idx="3">
                  <c:v>5.0815944256056E-006</c:v>
                </c:pt>
                <c:pt idx="4">
                  <c:v>8.93305483733295E-006</c:v>
                </c:pt>
                <c:pt idx="5">
                  <c:v>1.38038426460288E-005</c:v>
                </c:pt>
                <c:pt idx="6">
                  <c:v>1.96336027683605E-005</c:v>
                </c:pt>
                <c:pt idx="7">
                  <c:v>2.64240875732194E-005</c:v>
                </c:pt>
                <c:pt idx="8">
                  <c:v>3.41192911621928E-005</c:v>
                </c:pt>
                <c:pt idx="9">
                  <c:v>4.27562886151586E-005</c:v>
                </c:pt>
                <c:pt idx="10">
                  <c:v>5.2119471110508E-005</c:v>
                </c:pt>
                <c:pt idx="11">
                  <c:v>6.23734835482419E-005</c:v>
                </c:pt>
                <c:pt idx="12">
                  <c:v>7.34513868157114E-005</c:v>
                </c:pt>
                <c:pt idx="13">
                  <c:v>8.53100114017588E-005</c:v>
                </c:pt>
                <c:pt idx="14">
                  <c:v>9.79489985408698E-005</c:v>
                </c:pt>
                <c:pt idx="15">
                  <c:v>0.000111173172728159</c:v>
                </c:pt>
                <c:pt idx="16">
                  <c:v>0.000125025903021772</c:v>
                </c:pt>
                <c:pt idx="17">
                  <c:v>0.000139636836105594</c:v>
                </c:pt>
                <c:pt idx="18">
                  <c:v>0.000154881661891248</c:v>
                </c:pt>
                <c:pt idx="19">
                  <c:v>0.000171001531509029</c:v>
                </c:pt>
                <c:pt idx="20">
                  <c:v>0.000187499450806742</c:v>
                </c:pt>
                <c:pt idx="21">
                  <c:v>0.000204644463672467</c:v>
                </c:pt>
                <c:pt idx="22">
                  <c:v>0.000221819641980022</c:v>
                </c:pt>
                <c:pt idx="23">
                  <c:v>0.000239883291901949</c:v>
                </c:pt>
                <c:pt idx="24">
                  <c:v>0.000258821291515309</c:v>
                </c:pt>
                <c:pt idx="25">
                  <c:v>0.000277971326775929</c:v>
                </c:pt>
                <c:pt idx="26">
                  <c:v>0.000297851642942919</c:v>
                </c:pt>
                <c:pt idx="27">
                  <c:v>0.000317687407064977</c:v>
                </c:pt>
                <c:pt idx="28">
                  <c:v>0.000338064836205982</c:v>
                </c:pt>
                <c:pt idx="29">
                  <c:v>0.000358921934645005</c:v>
                </c:pt>
                <c:pt idx="30">
                  <c:v>0.000380189396320561</c:v>
                </c:pt>
                <c:pt idx="31">
                  <c:v>0.00040179081084894</c:v>
                </c:pt>
                <c:pt idx="32">
                  <c:v>0.000424619563946313</c:v>
                </c:pt>
                <c:pt idx="33">
                  <c:v>0.000446683592150963</c:v>
                </c:pt>
                <c:pt idx="34">
                  <c:v>0.000469894108605215</c:v>
                </c:pt>
                <c:pt idx="35">
                  <c:v>0.000493173803954936</c:v>
                </c:pt>
                <c:pt idx="36">
                  <c:v>0.000516416369272071</c:v>
                </c:pt>
                <c:pt idx="37">
                  <c:v>0.00054075432294558</c:v>
                </c:pt>
                <c:pt idx="38">
                  <c:v>0.000564936974812302</c:v>
                </c:pt>
                <c:pt idx="39">
                  <c:v>0.00058884365535559</c:v>
                </c:pt>
                <c:pt idx="40">
                  <c:v>0.000613762005164795</c:v>
                </c:pt>
                <c:pt idx="41">
                  <c:v>0.000638263486190549</c:v>
                </c:pt>
                <c:pt idx="42">
                  <c:v>0.000663743070401909</c:v>
                </c:pt>
                <c:pt idx="43">
                  <c:v>0.000688652296344276</c:v>
                </c:pt>
                <c:pt idx="44">
                  <c:v>0.000714496326075514</c:v>
                </c:pt>
                <c:pt idx="45">
                  <c:v>0.000741310241300918</c:v>
                </c:pt>
                <c:pt idx="46">
                  <c:v>0.000767361489361819</c:v>
                </c:pt>
                <c:pt idx="47">
                  <c:v>0.000792501330480472</c:v>
                </c:pt>
                <c:pt idx="48">
                  <c:v>0.000820351544329819</c:v>
                </c:pt>
                <c:pt idx="49">
                  <c:v>0.000847227414140596</c:v>
                </c:pt>
                <c:pt idx="50">
                  <c:v>0.000872971368388111</c:v>
                </c:pt>
                <c:pt idx="51">
                  <c:v>0.000901571137605957</c:v>
                </c:pt>
                <c:pt idx="52">
                  <c:v>0.000928966386779936</c:v>
                </c:pt>
                <c:pt idx="53">
                  <c:v>0.000954992586021436</c:v>
                </c:pt>
                <c:pt idx="54">
                  <c:v>0.000984011105761134</c:v>
                </c:pt>
                <c:pt idx="55">
                  <c:v>0.0010115794542599</c:v>
                </c:pt>
                <c:pt idx="56">
                  <c:v>0.00103992016582906</c:v>
                </c:pt>
                <c:pt idx="57">
                  <c:v>0.00106659612123026</c:v>
                </c:pt>
                <c:pt idx="58">
                  <c:v>0.00109395636627209</c:v>
                </c:pt>
                <c:pt idx="59">
                  <c:v>0.00112460497396693</c:v>
                </c:pt>
                <c:pt idx="60">
                  <c:v>0.00115080038894444</c:v>
                </c:pt>
                <c:pt idx="61">
                  <c:v>0.00118032063565173</c:v>
                </c:pt>
                <c:pt idx="62">
                  <c:v>0.00121059813355048</c:v>
                </c:pt>
                <c:pt idx="63">
                  <c:v>0.00123879658653037</c:v>
                </c:pt>
                <c:pt idx="64">
                  <c:v>0.00126765186585785</c:v>
                </c:pt>
                <c:pt idx="65">
                  <c:v>0.00129717927098396</c:v>
                </c:pt>
                <c:pt idx="66">
                  <c:v>0.00132434153519467</c:v>
                </c:pt>
                <c:pt idx="67">
                  <c:v>0.00135518941235104</c:v>
                </c:pt>
                <c:pt idx="68">
                  <c:v>0.00138356637897178</c:v>
                </c:pt>
                <c:pt idx="69">
                  <c:v>0.00141253754462275</c:v>
                </c:pt>
                <c:pt idx="70">
                  <c:v>0.00144211535152487</c:v>
                </c:pt>
                <c:pt idx="71">
                  <c:v>0.00147231250243272</c:v>
                </c:pt>
                <c:pt idx="72">
                  <c:v>0.00150314196609002</c:v>
                </c:pt>
                <c:pt idx="73">
                  <c:v>0.00153108746168203</c:v>
                </c:pt>
                <c:pt idx="74">
                  <c:v>0.00156314764264095</c:v>
                </c:pt>
                <c:pt idx="75">
                  <c:v>0.00159220872705117</c:v>
                </c:pt>
                <c:pt idx="76">
                  <c:v>0.00162181009735893</c:v>
                </c:pt>
                <c:pt idx="77">
                  <c:v>0.00165196179822902</c:v>
                </c:pt>
                <c:pt idx="78">
                  <c:v>0.00168267406107047</c:v>
                </c:pt>
                <c:pt idx="79">
                  <c:v>0.00171395730750843</c:v>
                </c:pt>
                <c:pt idx="80">
                  <c:v>0.0017458221529205</c:v>
                </c:pt>
                <c:pt idx="81">
                  <c:v>0.00177418948089017</c:v>
                </c:pt>
                <c:pt idx="82">
                  <c:v>0.00180717412601093</c:v>
                </c:pt>
                <c:pt idx="83">
                  <c:v>0.00183653834334835</c:v>
                </c:pt>
                <c:pt idx="84">
                  <c:v>0.00186637969083467</c:v>
                </c:pt>
                <c:pt idx="85">
                  <c:v>0.00189670592121115</c:v>
                </c:pt>
                <c:pt idx="86">
                  <c:v>0.00192752491319094</c:v>
                </c:pt>
                <c:pt idx="87">
                  <c:v>0.00195884467350599</c:v>
                </c:pt>
                <c:pt idx="88">
                  <c:v>0.00199067333898719</c:v>
                </c:pt>
                <c:pt idx="89">
                  <c:v>0.00202301917867827</c:v>
                </c:pt>
                <c:pt idx="90">
                  <c:v>0.00205589059598414</c:v>
                </c:pt>
                <c:pt idx="91">
                  <c:v>0.00208449088309729</c:v>
                </c:pt>
                <c:pt idx="92">
                  <c:v>0.0021183611352485</c:v>
                </c:pt>
                <c:pt idx="93">
                  <c:v>0.00214783047413053</c:v>
                </c:pt>
                <c:pt idx="94">
                  <c:v>0.002182729911843</c:v>
                </c:pt>
                <c:pt idx="95">
                  <c:v>0.00221309470960564</c:v>
                </c:pt>
                <c:pt idx="96">
                  <c:v>0.00224388192378277</c:v>
                </c:pt>
                <c:pt idx="97">
                  <c:v>0.00227509743077207</c:v>
                </c:pt>
                <c:pt idx="98">
                  <c:v>0.00231206479017559</c:v>
                </c:pt>
                <c:pt idx="99">
                  <c:v>0.00234422881531992</c:v>
                </c:pt>
                <c:pt idx="100">
                  <c:v>0.00237684028662488</c:v>
                </c:pt>
                <c:pt idx="101">
                  <c:v>0.0024099054286866</c:v>
                </c:pt>
                <c:pt idx="102">
                  <c:v>0.00243781081836875</c:v>
                </c:pt>
                <c:pt idx="103">
                  <c:v>0.00247172414501613</c:v>
                </c:pt>
                <c:pt idx="104">
                  <c:v>0.00250610925303211</c:v>
                </c:pt>
                <c:pt idx="105">
                  <c:v>0.00254097270554931</c:v>
                </c:pt>
                <c:pt idx="106">
                  <c:v>0.00257039578276886</c:v>
                </c:pt>
                <c:pt idx="107">
                  <c:v>0.0026061535499989</c:v>
                </c:pt>
                <c:pt idx="108">
                  <c:v>0.00264240875732195</c:v>
                </c:pt>
                <c:pt idx="109">
                  <c:v>0.00267300640866331</c:v>
                </c:pt>
                <c:pt idx="110">
                  <c:v>0.00271019163189084</c:v>
                </c:pt>
                <c:pt idx="111">
                  <c:v>0.00274157417192788</c:v>
                </c:pt>
                <c:pt idx="112">
                  <c:v>0.00277971326775929</c:v>
                </c:pt>
                <c:pt idx="113">
                  <c:v>0.00281190083039894</c:v>
                </c:pt>
                <c:pt idx="114">
                  <c:v>0.00284446110744792</c:v>
                </c:pt>
                <c:pt idx="115">
                  <c:v>0.00288403150312661</c:v>
                </c:pt>
                <c:pt idx="116">
                  <c:v>0.00291742701400117</c:v>
                </c:pt>
                <c:pt idx="117">
                  <c:v>0.00295120922666639</c:v>
                </c:pt>
                <c:pt idx="118">
                  <c:v>0.00298538261891796</c:v>
                </c:pt>
                <c:pt idx="119">
                  <c:v>0.00302691342810131</c:v>
                </c:pt>
                <c:pt idx="120">
                  <c:v>0.00306196343369068</c:v>
                </c:pt>
                <c:pt idx="121">
                  <c:v>0.00309741929921658</c:v>
                </c:pt>
                <c:pt idx="122">
                  <c:v>0.00313328572431559</c:v>
                </c:pt>
                <c:pt idx="123">
                  <c:v>0.00316956746304349</c:v>
                </c:pt>
                <c:pt idx="124">
                  <c:v>0.00320626932450547</c:v>
                </c:pt>
                <c:pt idx="125">
                  <c:v>0.00324339617349349</c:v>
                </c:pt>
                <c:pt idx="126">
                  <c:v>0.00328095293113119</c:v>
                </c:pt>
                <c:pt idx="127">
                  <c:v>0.0033189445755261</c:v>
                </c:pt>
                <c:pt idx="128">
                  <c:v>0.00335737614242955</c:v>
                </c:pt>
                <c:pt idx="129">
                  <c:v>0.00339625272590409</c:v>
                </c:pt>
                <c:pt idx="130">
                  <c:v>0.00343557947899875</c:v>
                </c:pt>
                <c:pt idx="131">
                  <c:v>0.00347536161443206</c:v>
                </c:pt>
                <c:pt idx="132">
                  <c:v>0.00351560440528298</c:v>
                </c:pt>
                <c:pt idx="133">
                  <c:v>0.00355631318568985</c:v>
                </c:pt>
                <c:pt idx="134">
                  <c:v>0.00359749335155742</c:v>
                </c:pt>
                <c:pt idx="135">
                  <c:v>0.00363915036127207</c:v>
                </c:pt>
                <c:pt idx="136">
                  <c:v>0.00368128973642531</c:v>
                </c:pt>
                <c:pt idx="137">
                  <c:v>0.00372391706254569</c:v>
                </c:pt>
                <c:pt idx="138">
                  <c:v>0.00375837404288444</c:v>
                </c:pt>
                <c:pt idx="139">
                  <c:v>0.00380189396320561</c:v>
                </c:pt>
                <c:pt idx="140">
                  <c:v>0.00384591782045354</c:v>
                </c:pt>
                <c:pt idx="141">
                  <c:v>0.00389045144994281</c:v>
                </c:pt>
                <c:pt idx="142">
                  <c:v>0.00393550075455778</c:v>
                </c:pt>
                <c:pt idx="143">
                  <c:v>0.00398107170553497</c:v>
                </c:pt>
                <c:pt idx="144">
                  <c:v>0.0040179081084894</c:v>
                </c:pt>
                <c:pt idx="145">
                  <c:v>0.00406443329165213</c:v>
                </c:pt>
                <c:pt idx="146">
                  <c:v>0.00411149721104522</c:v>
                </c:pt>
                <c:pt idx="147">
                  <c:v>0.00415910610494022</c:v>
                </c:pt>
                <c:pt idx="148">
                  <c:v>0.00420726628384444</c:v>
                </c:pt>
                <c:pt idx="149">
                  <c:v>0.00425598413133744</c:v>
                </c:pt>
                <c:pt idx="150">
                  <c:v>0.00429536426764887</c:v>
                </c:pt>
                <c:pt idx="151">
                  <c:v>0.00434510224171572</c:v>
                </c:pt>
                <c:pt idx="152">
                  <c:v>0.00439541615437824</c:v>
                </c:pt>
                <c:pt idx="153">
                  <c:v>0.00444631267469109</c:v>
                </c:pt>
                <c:pt idx="154">
                  <c:v>0.00449779854893288</c:v>
                </c:pt>
                <c:pt idx="155">
                  <c:v>0.00453941616650203</c:v>
                </c:pt>
                <c:pt idx="156">
                  <c:v>0.00459198012836869</c:v>
                </c:pt>
                <c:pt idx="157">
                  <c:v>0.0046451527522275</c:v>
                </c:pt>
                <c:pt idx="158">
                  <c:v>0.00469894108605216</c:v>
                </c:pt>
                <c:pt idx="159">
                  <c:v>0.00475335225942805</c:v>
                </c:pt>
                <c:pt idx="160">
                  <c:v>0.00480839348449728</c:v>
                </c:pt>
                <c:pt idx="161">
                  <c:v>0.00486407205691462</c:v>
                </c:pt>
                <c:pt idx="162">
                  <c:v>0.00490907876152603</c:v>
                </c:pt>
                <c:pt idx="163">
                  <c:v>0.00496592321450336</c:v>
                </c:pt>
                <c:pt idx="164">
                  <c:v>0.00502342589522387</c:v>
                </c:pt>
                <c:pt idx="165">
                  <c:v>0.00508159442560561</c:v>
                </c:pt>
                <c:pt idx="166">
                  <c:v>0.00514043651582426</c:v>
                </c:pt>
                <c:pt idx="167">
                  <c:v>0.00519995996533516</c:v>
                </c:pt>
                <c:pt idx="168">
                  <c:v>0.00526017266390706</c:v>
                </c:pt>
                <c:pt idx="169">
                  <c:v>0.00532108259266794</c:v>
                </c:pt>
                <c:pt idx="170">
                  <c:v>0.00538269782516289</c:v>
                </c:pt>
                <c:pt idx="171">
                  <c:v>0.00544502652842421</c:v>
                </c:pt>
                <c:pt idx="172">
                  <c:v>0.00550807696405404</c:v>
                </c:pt>
                <c:pt idx="173">
                  <c:v>0.0055718574893193</c:v>
                </c:pt>
                <c:pt idx="174">
                  <c:v>0.00563637655825955</c:v>
                </c:pt>
                <c:pt idx="175">
                  <c:v>0.00568852930843841</c:v>
                </c:pt>
                <c:pt idx="176">
                  <c:v>0.00575439937337157</c:v>
                </c:pt>
                <c:pt idx="177">
                  <c:v>0.00583445104273745</c:v>
                </c:pt>
                <c:pt idx="178">
                  <c:v>0.00590201080171844</c:v>
                </c:pt>
                <c:pt idx="179">
                  <c:v>0.00597035286583837</c:v>
                </c:pt>
                <c:pt idx="180">
                  <c:v>0.0060394862937638</c:v>
                </c:pt>
                <c:pt idx="181">
                  <c:v>0.00610942024905573</c:v>
                </c:pt>
                <c:pt idx="182">
                  <c:v>0.00618016400138416</c:v>
                </c:pt>
                <c:pt idx="183">
                  <c:v>0.00625172692775686</c:v>
                </c:pt>
                <c:pt idx="184">
                  <c:v>0.0063241185137622</c:v>
                </c:pt>
                <c:pt idx="185">
                  <c:v>0.00639734835482648</c:v>
                </c:pt>
                <c:pt idx="186">
                  <c:v>0.00647142615748584</c:v>
                </c:pt>
                <c:pt idx="187">
                  <c:v>0.00654636174067275</c:v>
                </c:pt>
                <c:pt idx="188">
                  <c:v>0.00662216503701762</c:v>
                </c:pt>
                <c:pt idx="189">
                  <c:v>0.00671428852925952</c:v>
                </c:pt>
                <c:pt idx="190">
                  <c:v>0.00679203632617184</c:v>
                </c:pt>
                <c:pt idx="191">
                  <c:v>0.00687068440014233</c:v>
                </c:pt>
                <c:pt idx="192">
                  <c:v>0.00695024317588797</c:v>
                </c:pt>
                <c:pt idx="193">
                  <c:v>0.00703072319883834</c:v>
                </c:pt>
                <c:pt idx="194">
                  <c:v>0.00711213513653329</c:v>
                </c:pt>
                <c:pt idx="195">
                  <c:v>0.007211074791829</c:v>
                </c:pt>
                <c:pt idx="196">
                  <c:v>0.00729457510254569</c:v>
                </c:pt>
                <c:pt idx="197">
                  <c:v>0.00737904230129101</c:v>
                </c:pt>
                <c:pt idx="198">
                  <c:v>0.00746448758410067</c:v>
                </c:pt>
                <c:pt idx="199">
                  <c:v>0.00756832895020975</c:v>
                </c:pt>
                <c:pt idx="200">
                  <c:v>0.00765596606911256</c:v>
                </c:pt>
                <c:pt idx="201">
                  <c:v>0.00774461797802519</c:v>
                </c:pt>
                <c:pt idx="202">
                  <c:v>0.00785235634610073</c:v>
                </c:pt>
                <c:pt idx="203">
                  <c:v>0.00794328234724281</c:v>
                </c:pt>
                <c:pt idx="204">
                  <c:v>0.00803526122185618</c:v>
                </c:pt>
                <c:pt idx="205">
                  <c:v>0.00814704284020841</c:v>
                </c:pt>
                <c:pt idx="206">
                  <c:v>0.00824138115013002</c:v>
                </c:pt>
                <c:pt idx="207">
                  <c:v>0.00833681184619635</c:v>
                </c:pt>
                <c:pt idx="208">
                  <c:v>0.0084527884516029</c:v>
                </c:pt>
                <c:pt idx="209">
                  <c:v>0.00855066712884683</c:v>
                </c:pt>
                <c:pt idx="210">
                  <c:v>0.00866961875758217</c:v>
                </c:pt>
                <c:pt idx="211">
                  <c:v>0.00877000821143635</c:v>
                </c:pt>
                <c:pt idx="212">
                  <c:v>0.00889201117857949</c:v>
                </c:pt>
                <c:pt idx="213">
                  <c:v>0.00899497581530036</c:v>
                </c:pt>
                <c:pt idx="214">
                  <c:v>0.00909913272632252</c:v>
                </c:pt>
                <c:pt idx="215">
                  <c:v>0.00922571427154764</c:v>
                </c:pt>
                <c:pt idx="216">
                  <c:v>0.00933254300796992</c:v>
                </c:pt>
                <c:pt idx="217">
                  <c:v>0.00946237161365793</c:v>
                </c:pt>
                <c:pt idx="218">
                  <c:v>0.00957194071294845</c:v>
                </c:pt>
                <c:pt idx="219">
                  <c:v>0.0097050996724549</c:v>
                </c:pt>
                <c:pt idx="220">
                  <c:v>0.00981747943019984</c:v>
                </c:pt>
                <c:pt idx="221">
                  <c:v>0.00995405417351528</c:v>
                </c:pt>
                <c:pt idx="222">
                  <c:v>0.010069316688518</c:v>
                </c:pt>
                <c:pt idx="223">
                  <c:v>0.0102093948370768</c:v>
                </c:pt>
                <c:pt idx="224">
                  <c:v>0.0103514216667934</c:v>
                </c:pt>
                <c:pt idx="225">
                  <c:v>0.010471285480509</c:v>
                </c:pt>
                <c:pt idx="226">
                  <c:v>0.0106169555719873</c:v>
                </c:pt>
                <c:pt idx="227">
                  <c:v>0.0107398941234125</c:v>
                </c:pt>
                <c:pt idx="228">
                  <c:v>0.0108893009333343</c:v>
                </c:pt>
                <c:pt idx="229">
                  <c:v>0.0110153930954142</c:v>
                </c:pt>
                <c:pt idx="230">
                  <c:v>0.0111686324778056</c:v>
                </c:pt>
                <c:pt idx="231">
                  <c:v>0.0113240036323556</c:v>
                </c:pt>
                <c:pt idx="232">
                  <c:v>0.0114551294144554</c:v>
                </c:pt>
                <c:pt idx="233">
                  <c:v>0.0116144861384034</c:v>
                </c:pt>
                <c:pt idx="234">
                  <c:v>0.0117760597352081</c:v>
                </c:pt>
                <c:pt idx="235">
                  <c:v>0.0119124200802738</c:v>
                </c:pt>
                <c:pt idx="236">
                  <c:v>0.0120781383510678</c:v>
                </c:pt>
                <c:pt idx="237">
                  <c:v>0.0122179966016487</c:v>
                </c:pt>
                <c:pt idx="238">
                  <c:v>0.0123879658653037</c:v>
                </c:pt>
                <c:pt idx="239">
                  <c:v>0.0125602996369488</c:v>
                </c:pt>
                <c:pt idx="240">
                  <c:v>0.0127057410520854</c:v>
                </c:pt>
                <c:pt idx="241">
                  <c:v>0.0128824955169313</c:v>
                </c:pt>
                <c:pt idx="242">
                  <c:v>0.0130617088813184</c:v>
                </c:pt>
                <c:pt idx="243">
                  <c:v>0.0132129563418658</c:v>
                </c:pt>
                <c:pt idx="244">
                  <c:v>0.0133967668742594</c:v>
                </c:pt>
                <c:pt idx="245">
                  <c:v>0.0135831344658715</c:v>
                </c:pt>
                <c:pt idx="246">
                  <c:v>0.0137720946889395</c:v>
                </c:pt>
                <c:pt idx="247">
                  <c:v>0.013931568029453</c:v>
                </c:pt>
                <c:pt idx="248">
                  <c:v>0.0141253754462275</c:v>
                </c:pt>
                <c:pt idx="249">
                  <c:v>0.0143218789927354</c:v>
                </c:pt>
                <c:pt idx="250">
                  <c:v>0.0144877185354476</c:v>
                </c:pt>
                <c:pt idx="251">
                  <c:v>0.0146892627764387</c:v>
                </c:pt>
                <c:pt idx="252">
                  <c:v>0.0148936107771092</c:v>
                </c:pt>
                <c:pt idx="253">
                  <c:v>0.0150660706618674</c:v>
                </c:pt>
                <c:pt idx="254">
                  <c:v>0.0152756605823807</c:v>
                </c:pt>
                <c:pt idx="255">
                  <c:v>0.0154881661891248</c:v>
                </c:pt>
                <c:pt idx="256">
                  <c:v>0.0157036280433355</c:v>
                </c:pt>
                <c:pt idx="257">
                  <c:v>0.0158854674859778</c:v>
                </c:pt>
                <c:pt idx="258">
                  <c:v>0.0161064563517827</c:v>
                </c:pt>
                <c:pt idx="259">
                  <c:v>0.0163305194789434</c:v>
                </c:pt>
                <c:pt idx="260">
                  <c:v>0.0165576996346953</c:v>
                </c:pt>
                <c:pt idx="261">
                  <c:v>0.0167494287602644</c:v>
                </c:pt>
                <c:pt idx="262">
                  <c:v>0.0169824365246174</c:v>
                </c:pt>
                <c:pt idx="263">
                  <c:v>0.0172186857498601</c:v>
                </c:pt>
                <c:pt idx="264">
                  <c:v>0.0174180687339161</c:v>
                </c:pt>
                <c:pt idx="265">
                  <c:v>0.0176603782068616</c:v>
                </c:pt>
                <c:pt idx="266">
                  <c:v>0.017906058540353</c:v>
                </c:pt>
                <c:pt idx="267">
                  <c:v>0.0181551566277314</c:v>
                </c:pt>
                <c:pt idx="268">
                  <c:v>0.0183653834334835</c:v>
                </c:pt>
                <c:pt idx="269">
                  <c:v>0.0186208713666287</c:v>
                </c:pt>
                <c:pt idx="270">
                  <c:v>0.0188799134909629</c:v>
                </c:pt>
                <c:pt idx="271">
                  <c:v>0.0190985325856624</c:v>
                </c:pt>
                <c:pt idx="272">
                  <c:v>0.0193642196394661</c:v>
                </c:pt>
                <c:pt idx="273">
                  <c:v>0.0196336027683605</c:v>
                </c:pt>
                <c:pt idx="274">
                  <c:v>0.0199067333898719</c:v>
                </c:pt>
                <c:pt idx="275">
                  <c:v>0.0201372424986239</c:v>
                </c:pt>
                <c:pt idx="276">
                  <c:v>0.0204173794466953</c:v>
                </c:pt>
                <c:pt idx="277">
                  <c:v>0.0207014134879104</c:v>
                </c:pt>
                <c:pt idx="278">
                  <c:v>0.0209411245585089</c:v>
                </c:pt>
                <c:pt idx="279">
                  <c:v>0.0212324446200022</c:v>
                </c:pt>
                <c:pt idx="280">
                  <c:v>0.0215278173472437</c:v>
                </c:pt>
                <c:pt idx="281">
                  <c:v>0.0217770977235316</c:v>
                </c:pt>
                <c:pt idx="282">
                  <c:v>0.022080047330189</c:v>
                </c:pt>
                <c:pt idx="283">
                  <c:v>0.0223872113856834</c:v>
                </c:pt>
                <c:pt idx="284">
                  <c:v>0.0226464430759306</c:v>
                </c:pt>
                <c:pt idx="285">
                  <c:v>0.0229614864811236</c:v>
                </c:pt>
                <c:pt idx="286">
                  <c:v>0.0232809125766501</c:v>
                </c:pt>
                <c:pt idx="287">
                  <c:v>0.0235504928389601</c:v>
                </c:pt>
                <c:pt idx="288">
                  <c:v>0.0238781128291318</c:v>
                </c:pt>
                <c:pt idx="289">
                  <c:v>0.0242102904673618</c:v>
                </c:pt>
                <c:pt idx="290">
                  <c:v>0.0244906324184475</c:v>
                </c:pt>
                <c:pt idx="291">
                  <c:v>0.0248313310529557</c:v>
                </c:pt>
                <c:pt idx="292">
                  <c:v>0.0251767692775886</c:v>
                </c:pt>
                <c:pt idx="293">
                  <c:v>0.0254683025258504</c:v>
                </c:pt>
                <c:pt idx="294">
                  <c:v>0.025822601906346</c:v>
                </c:pt>
                <c:pt idx="295">
                  <c:v>0.0261818300821899</c:v>
                </c:pt>
                <c:pt idx="296">
                  <c:v>0.026485001386067</c:v>
                </c:pt>
                <c:pt idx="297">
                  <c:v>0.0268534444565851</c:v>
                </c:pt>
                <c:pt idx="298">
                  <c:v>0.0271643926883908</c:v>
                </c:pt>
                <c:pt idx="299">
                  <c:v>0.0275422870333817</c:v>
                </c:pt>
                <c:pt idx="300">
                  <c:v>0.0279254384123734</c:v>
                </c:pt>
                <c:pt idx="301">
                  <c:v>0.0282487997491571</c:v>
                </c:pt>
                <c:pt idx="302">
                  <c:v>0.0286417796990658</c:v>
                </c:pt>
                <c:pt idx="303">
                  <c:v>0.0289734358770132</c:v>
                </c:pt>
                <c:pt idx="304">
                  <c:v>0.0293764965196153</c:v>
                </c:pt>
                <c:pt idx="305">
                  <c:v>0.0297166603173803</c:v>
                </c:pt>
                <c:pt idx="306">
                  <c:v>0.0301300602418612</c:v>
                </c:pt>
                <c:pt idx="307">
                  <c:v>0.0304789498962798</c:v>
                </c:pt>
                <c:pt idx="308">
                  <c:v>0.0309029543251359</c:v>
                </c:pt>
                <c:pt idx="309">
                  <c:v>0.0312607936712395</c:v>
                </c:pt>
                <c:pt idx="310">
                  <c:v>0.0316956746304349</c:v>
                </c:pt>
                <c:pt idx="311">
                  <c:v>0.0321366053864032</c:v>
                </c:pt>
                <c:pt idx="312">
                  <c:v>0.0325087297385434</c:v>
                </c:pt>
                <c:pt idx="313">
                  <c:v>0.0328851630875983</c:v>
                </c:pt>
                <c:pt idx="314">
                  <c:v>0.0333426412763235</c:v>
                </c:pt>
                <c:pt idx="315">
                  <c:v>0.0337287308658869</c:v>
                </c:pt>
                <c:pt idx="316">
                  <c:v>0.0341979442513709</c:v>
                </c:pt>
                <c:pt idx="317">
                  <c:v>0.0345939377826122</c:v>
                </c:pt>
                <c:pt idx="318">
                  <c:v>0.0350751873952568</c:v>
                </c:pt>
                <c:pt idx="319">
                  <c:v>0.0354813389233576</c:v>
                </c:pt>
                <c:pt idx="320">
                  <c:v>0.0359749335155742</c:v>
                </c:pt>
                <c:pt idx="321">
                  <c:v>0.0363915036127207</c:v>
                </c:pt>
                <c:pt idx="322">
                  <c:v>0.036897759857015</c:v>
                </c:pt>
                <c:pt idx="323">
                  <c:v>0.037325015779572</c:v>
                </c:pt>
                <c:pt idx="324">
                  <c:v>0.0377572190925416</c:v>
                </c:pt>
                <c:pt idx="325">
                  <c:v>0.0382824743316823</c:v>
                </c:pt>
                <c:pt idx="326">
                  <c:v>0.0387257644921617</c:v>
                </c:pt>
                <c:pt idx="327">
                  <c:v>0.0391741877107783</c:v>
                </c:pt>
                <c:pt idx="328">
                  <c:v>0.039719154946944</c:v>
                </c:pt>
                <c:pt idx="329">
                  <c:v>0.040179081084894</c:v>
                </c:pt>
                <c:pt idx="330">
                  <c:v>0.0406443329165213</c:v>
                </c:pt>
                <c:pt idx="331">
                  <c:v>0.041209751909733</c:v>
                </c:pt>
                <c:pt idx="332">
                  <c:v>0.0416869383470335</c:v>
                </c:pt>
                <c:pt idx="333">
                  <c:v>0.0421696503428582</c:v>
                </c:pt>
                <c:pt idx="334">
                  <c:v>0.0427562886151586</c:v>
                </c:pt>
                <c:pt idx="335">
                  <c:v>0.0432513831035009</c:v>
                </c:pt>
                <c:pt idx="336">
                  <c:v>0.0437522105158252</c:v>
                </c:pt>
                <c:pt idx="337">
                  <c:v>0.0443608643931432</c:v>
                </c:pt>
                <c:pt idx="338">
                  <c:v>0.0448745389933132</c:v>
                </c:pt>
                <c:pt idx="339">
                  <c:v>0.0453941616650203</c:v>
                </c:pt>
                <c:pt idx="340">
                  <c:v>0.0459198012836869</c:v>
                </c:pt>
                <c:pt idx="341">
                  <c:v>0.0465586093522959</c:v>
                </c:pt>
                <c:pt idx="342">
                  <c:v>0.0470977326396953</c:v>
                </c:pt>
                <c:pt idx="343">
                  <c:v>0.0476430986805416</c:v>
                </c:pt>
                <c:pt idx="344">
                  <c:v>0.0481947797625127</c:v>
                </c:pt>
                <c:pt idx="345">
                  <c:v>0.0487528490103386</c:v>
                </c:pt>
                <c:pt idx="346">
                  <c:v>0.0494310686986835</c:v>
                </c:pt>
                <c:pt idx="347">
                  <c:v>0.0500034534976979</c:v>
                </c:pt>
                <c:pt idx="348">
                  <c:v>0.0505824662003114</c:v>
                </c:pt>
                <c:pt idx="349">
                  <c:v>0.0511681835540308</c:v>
                </c:pt>
                <c:pt idx="350">
                  <c:v>0.0517606831950568</c:v>
                </c:pt>
                <c:pt idx="351">
                  <c:v>0.052360043658575</c:v>
                </c:pt>
                <c:pt idx="352">
                  <c:v>0.0529663443891658</c:v>
                </c:pt>
                <c:pt idx="353">
                  <c:v>0.0535796657513341</c:v>
                </c:pt>
                <c:pt idx="354">
                  <c:v>0.0543250331492433</c:v>
                </c:pt>
                <c:pt idx="355">
                  <c:v>0.0549540873857625</c:v>
                </c:pt>
                <c:pt idx="356">
                  <c:v>0.0555904257270403</c:v>
                </c:pt>
                <c:pt idx="357">
                  <c:v>0.0562341325190349</c:v>
                </c:pt>
                <c:pt idx="358">
                  <c:v>0.0568852930843841</c:v>
                </c:pt>
                <c:pt idx="359">
                  <c:v>0.0575439937337157</c:v>
                </c:pt>
                <c:pt idx="360">
                  <c:v>0.0582103217770872</c:v>
                </c:pt>
                <c:pt idx="361">
                  <c:v>0.0588843655355589</c:v>
                </c:pt>
                <c:pt idx="362">
                  <c:v>0.059566214352901</c:v>
                </c:pt>
                <c:pt idx="363">
                  <c:v>0.0602559586074357</c:v>
                </c:pt>
                <c:pt idx="364">
                  <c:v>0.0609536897240169</c:v>
                </c:pt>
                <c:pt idx="365">
                  <c:v>0.0616595001861482</c:v>
                </c:pt>
                <c:pt idx="366">
                  <c:v>0.0623734835482419</c:v>
                </c:pt>
                <c:pt idx="367">
                  <c:v>0.0630957344480193</c:v>
                </c:pt>
                <c:pt idx="368">
                  <c:v>0.0638263486190549</c:v>
                </c:pt>
                <c:pt idx="369">
                  <c:v>0.0645654229034656</c:v>
                </c:pt>
                <c:pt idx="370">
                  <c:v>0.0651628394060843</c:v>
                </c:pt>
                <c:pt idx="371">
                  <c:v>0.0659173895244321</c:v>
                </c:pt>
                <c:pt idx="372">
                  <c:v>0.0666806769213622</c:v>
                </c:pt>
                <c:pt idx="373">
                  <c:v>0.0674528027697922</c:v>
                </c:pt>
                <c:pt idx="374">
                  <c:v>0.068233869414167</c:v>
                </c:pt>
                <c:pt idx="375">
                  <c:v>0.0690239803840242</c:v>
                </c:pt>
                <c:pt idx="376">
                  <c:v>0.0698232404077171</c:v>
                </c:pt>
                <c:pt idx="377">
                  <c:v>0.0704693068967147</c:v>
                </c:pt>
                <c:pt idx="378">
                  <c:v>0.0712853030126519</c:v>
                </c:pt>
                <c:pt idx="379">
                  <c:v>0.07211074791829</c:v>
                </c:pt>
                <c:pt idx="380">
                  <c:v>0.0729457510254569</c:v>
                </c:pt>
                <c:pt idx="381">
                  <c:v>0.0737904230129101</c:v>
                </c:pt>
                <c:pt idx="382">
                  <c:v>0.0744731973905989</c:v>
                </c:pt>
                <c:pt idx="383">
                  <c:v>0.0753355563733717</c:v>
                </c:pt>
                <c:pt idx="384">
                  <c:v>0.0762079010025412</c:v>
                </c:pt>
                <c:pt idx="385">
                  <c:v>0.077090346906443</c:v>
                </c:pt>
                <c:pt idx="386">
                  <c:v>0.0778036551039804</c:v>
                </c:pt>
                <c:pt idx="387">
                  <c:v>0.0787045789695098</c:v>
                </c:pt>
                <c:pt idx="388">
                  <c:v>0.0796159350417319</c:v>
                </c:pt>
                <c:pt idx="389">
                  <c:v>0.0805378441199067</c:v>
                </c:pt>
                <c:pt idx="390">
                  <c:v>0.0812830516164099</c:v>
                </c:pt>
                <c:pt idx="391">
                  <c:v>0.0822242649947071</c:v>
                </c:pt>
                <c:pt idx="392">
                  <c:v>0.0831763771102671</c:v>
                </c:pt>
                <c:pt idx="393">
                  <c:v>0.0839459986519397</c:v>
                </c:pt>
                <c:pt idx="394">
                  <c:v>0.0849180475036314</c:v>
                </c:pt>
                <c:pt idx="395">
                  <c:v>0.085703784523037</c:v>
                </c:pt>
                <c:pt idx="396">
                  <c:v>0.0866961875758217</c:v>
                </c:pt>
                <c:pt idx="397">
                  <c:v>0.0877000821143635</c:v>
                </c:pt>
                <c:pt idx="398">
                  <c:v>0.0885115609830835</c:v>
                </c:pt>
                <c:pt idx="399">
                  <c:v>0.0895364765549594</c:v>
                </c:pt>
                <c:pt idx="400">
                  <c:v>0.0903649473722301</c:v>
                </c:pt>
                <c:pt idx="401">
                  <c:v>0.091411324147025</c:v>
                </c:pt>
                <c:pt idx="402">
                  <c:v>0.0924698173938223</c:v>
                </c:pt>
                <c:pt idx="403">
                  <c:v>0.0933254300796991</c:v>
                </c:pt>
                <c:pt idx="404">
                  <c:v>0.0944060876285924</c:v>
                </c:pt>
                <c:pt idx="405">
                  <c:v>0.0952796164023652</c:v>
                </c:pt>
                <c:pt idx="406">
                  <c:v>0.0963829023623971</c:v>
                </c:pt>
                <c:pt idx="407">
                  <c:v>0.0972747223776965</c:v>
                </c:pt>
                <c:pt idx="408">
                  <c:v>0.0984011105761134</c:v>
                </c:pt>
                <c:pt idx="409">
                  <c:v>0.0993116048420934</c:v>
                </c:pt>
                <c:pt idx="410">
                  <c:v>0.10023052380779</c:v>
                </c:pt>
                <c:pt idx="411">
                  <c:v>0.101391138573668</c:v>
                </c:pt>
                <c:pt idx="412">
                  <c:v>0.102329299228075</c:v>
                </c:pt>
                <c:pt idx="413">
                  <c:v>0.103514216667934</c:v>
                </c:pt>
                <c:pt idx="414">
                  <c:v>0.10447202192208</c:v>
                </c:pt>
                <c:pt idx="415">
                  <c:v>0.105438689639126</c:v>
                </c:pt>
                <c:pt idx="416">
                  <c:v>0.106659612123026</c:v>
                </c:pt>
                <c:pt idx="417">
                  <c:v>0.107646521362984</c:v>
                </c:pt>
                <c:pt idx="418">
                  <c:v>0.108893009333343</c:v>
                </c:pt>
                <c:pt idx="419">
                  <c:v>0.109900583943252</c:v>
                </c:pt>
                <c:pt idx="420">
                  <c:v>0.11091748152624</c:v>
                </c:pt>
                <c:pt idx="421">
                  <c:v>0.112201845430196</c:v>
                </c:pt>
                <c:pt idx="422">
                  <c:v>0.113240036323556</c:v>
                </c:pt>
                <c:pt idx="423">
                  <c:v>0.114287833478977</c:v>
                </c:pt>
                <c:pt idx="424">
                  <c:v>0.115345325782109</c:v>
                </c:pt>
                <c:pt idx="425">
                  <c:v>0.116680961706096</c:v>
                </c:pt>
                <c:pt idx="426">
                  <c:v>0.117760597352081</c:v>
                </c:pt>
                <c:pt idx="427">
                  <c:v>0.118850222743702</c:v>
                </c:pt>
                <c:pt idx="428">
                  <c:v>0.119949930314938</c:v>
                </c:pt>
                <c:pt idx="429">
                  <c:v>0.121338885046498</c:v>
                </c:pt>
                <c:pt idx="430">
                  <c:v>0.122461619926505</c:v>
                </c:pt>
                <c:pt idx="431">
                  <c:v>0.123594743344451</c:v>
                </c:pt>
                <c:pt idx="432">
                  <c:v>0.124738351424294</c:v>
                </c:pt>
                <c:pt idx="433">
                  <c:v>0.126182753459067</c:v>
                </c:pt>
                <c:pt idx="434">
                  <c:v>0.127350308101666</c:v>
                </c:pt>
                <c:pt idx="435">
                  <c:v>0.128528665994362</c:v>
                </c:pt>
                <c:pt idx="436">
                  <c:v>0.129717927098396</c:v>
                </c:pt>
                <c:pt idx="437">
                  <c:v>0.130918192299941</c:v>
                </c:pt>
                <c:pt idx="438">
                  <c:v>0.132129563418657</c:v>
                </c:pt>
                <c:pt idx="439">
                  <c:v>0.133352143216332</c:v>
                </c:pt>
                <c:pt idx="440">
                  <c:v>0.134586035405595</c:v>
                </c:pt>
                <c:pt idx="441">
                  <c:v>0.136144468246595</c:v>
                </c:pt>
                <c:pt idx="442">
                  <c:v>0.137404197501252</c:v>
                </c:pt>
                <c:pt idx="443">
                  <c:v>0.138675582887189</c:v>
                </c:pt>
                <c:pt idx="444">
                  <c:v>0.139958732257262</c:v>
                </c:pt>
                <c:pt idx="445">
                  <c:v>0.141253754462275</c:v>
                </c:pt>
                <c:pt idx="446">
                  <c:v>0.142560759360219</c:v>
                </c:pt>
                <c:pt idx="447">
                  <c:v>0.143879857825585</c:v>
                </c:pt>
                <c:pt idx="448">
                  <c:v>0.145211161758774</c:v>
                </c:pt>
                <c:pt idx="449">
                  <c:v>0.146554784095591</c:v>
                </c:pt>
                <c:pt idx="450">
                  <c:v>0.147910838816821</c:v>
                </c:pt>
                <c:pt idx="451">
                  <c:v>0.1492794409579</c:v>
                </c:pt>
                <c:pt idx="452">
                  <c:v>0.150660706618674</c:v>
                </c:pt>
                <c:pt idx="453">
                  <c:v>0.15205475297325</c:v>
                </c:pt>
                <c:pt idx="454">
                  <c:v>0.153461698279929</c:v>
                </c:pt>
                <c:pt idx="455">
                  <c:v>0.154881661891248</c:v>
                </c:pt>
                <c:pt idx="456">
                  <c:v>0.156314764264095</c:v>
                </c:pt>
                <c:pt idx="457">
                  <c:v>0.157398286446622</c:v>
                </c:pt>
                <c:pt idx="458">
                  <c:v>0.158854674859778</c:v>
                </c:pt>
                <c:pt idx="459">
                  <c:v>0.160324539069004</c:v>
                </c:pt>
                <c:pt idx="460">
                  <c:v>0.161808003764307</c:v>
                </c:pt>
                <c:pt idx="461">
                  <c:v>0.163305194789433</c:v>
                </c:pt>
                <c:pt idx="462">
                  <c:v>0.164816239152551</c:v>
                </c:pt>
                <c:pt idx="463">
                  <c:v>0.166341265037017</c:v>
                </c:pt>
                <c:pt idx="464">
                  <c:v>0.167494287602644</c:v>
                </c:pt>
                <c:pt idx="465">
                  <c:v>0.169044093164326</c:v>
                </c:pt>
                <c:pt idx="466">
                  <c:v>0.170608238900312</c:v>
                </c:pt>
                <c:pt idx="467">
                  <c:v>0.172186857498601</c:v>
                </c:pt>
                <c:pt idx="468">
                  <c:v>0.173780082874938</c:v>
                </c:pt>
                <c:pt idx="469">
                  <c:v>0.174984668862466</c:v>
                </c:pt>
                <c:pt idx="470">
                  <c:v>0.176603782068617</c:v>
                </c:pt>
                <c:pt idx="471">
                  <c:v>0.178237876744809</c:v>
                </c:pt>
                <c:pt idx="472">
                  <c:v>0.179887091512879</c:v>
                </c:pt>
                <c:pt idx="473">
                  <c:v>0.18113400926196</c:v>
                </c:pt>
                <c:pt idx="474">
                  <c:v>0.182810021614274</c:v>
                </c:pt>
                <c:pt idx="475">
                  <c:v>0.184501541917947</c:v>
                </c:pt>
                <c:pt idx="476">
                  <c:v>0.186208713666287</c:v>
                </c:pt>
                <c:pt idx="477">
                  <c:v>0.187499450806742</c:v>
                </c:pt>
                <c:pt idx="478">
                  <c:v>0.189234361864498</c:v>
                </c:pt>
                <c:pt idx="479">
                  <c:v>0.190985325856624</c:v>
                </c:pt>
                <c:pt idx="480">
                  <c:v>0.192309172891016</c:v>
                </c:pt>
                <c:pt idx="481">
                  <c:v>0.194088587759278</c:v>
                </c:pt>
                <c:pt idx="482">
                  <c:v>0.195884467350599</c:v>
                </c:pt>
                <c:pt idx="483">
                  <c:v>0.197242273611485</c:v>
                </c:pt>
                <c:pt idx="484">
                  <c:v>0.199067333898719</c:v>
                </c:pt>
                <c:pt idx="485">
                  <c:v>0.200447202736516</c:v>
                </c:pt>
                <c:pt idx="486">
                  <c:v>0.202301917867827</c:v>
                </c:pt>
                <c:pt idx="487">
                  <c:v>0.204173794466953</c:v>
                </c:pt>
                <c:pt idx="488">
                  <c:v>0.205589059598414</c:v>
                </c:pt>
                <c:pt idx="489">
                  <c:v>0.207491351745491</c:v>
                </c:pt>
                <c:pt idx="490">
                  <c:v>0.208929613085404</c:v>
                </c:pt>
                <c:pt idx="491">
                  <c:v>0.210862814993329</c:v>
                </c:pt>
                <c:pt idx="492">
                  <c:v>0.212324446200022</c:v>
                </c:pt>
                <c:pt idx="493">
                  <c:v>0.214289060112006</c:v>
                </c:pt>
                <c:pt idx="494">
                  <c:v>0.215774440915267</c:v>
                </c:pt>
                <c:pt idx="495">
                  <c:v>0.217770977235316</c:v>
                </c:pt>
                <c:pt idx="496">
                  <c:v>0.219280493535045</c:v>
                </c:pt>
                <c:pt idx="497">
                  <c:v>0.221309470960564</c:v>
                </c:pt>
                <c:pt idx="498">
                  <c:v>0.22284351492703</c:v>
                </c:pt>
                <c:pt idx="499">
                  <c:v>0.224905460583578</c:v>
                </c:pt>
                <c:pt idx="500">
                  <c:v>0.226464430759306</c:v>
                </c:pt>
                <c:pt idx="501">
                  <c:v>0.228034207200042</c:v>
                </c:pt>
                <c:pt idx="502">
                  <c:v>0.230144181740851</c:v>
                </c:pt>
                <c:pt idx="503">
                  <c:v>0.231739464996848</c:v>
                </c:pt>
                <c:pt idx="504">
                  <c:v>0.233883723865935</c:v>
                </c:pt>
                <c:pt idx="505">
                  <c:v>0.235504928389601</c:v>
                </c:pt>
                <c:pt idx="506">
                  <c:v>0.237137370566166</c:v>
                </c:pt>
                <c:pt idx="507">
                  <c:v>0.239331575640539</c:v>
                </c:pt>
                <c:pt idx="508">
                  <c:v>0.240990542868659</c:v>
                </c:pt>
                <c:pt idx="509">
                  <c:v>0.243220400907381</c:v>
                </c:pt>
                <c:pt idx="510">
                  <c:v>0.244906324184475</c:v>
                </c:pt>
                <c:pt idx="511">
                  <c:v>0.246603933723434</c:v>
                </c:pt>
                <c:pt idx="512">
                  <c:v>0.248313310529557</c:v>
                </c:pt>
                <c:pt idx="513">
                  <c:v>0.250610925303211</c:v>
                </c:pt>
                <c:pt idx="514">
                  <c:v>0.252348077248057</c:v>
                </c:pt>
                <c:pt idx="515">
                  <c:v>0.254097270554931</c:v>
                </c:pt>
                <c:pt idx="516">
                  <c:v>0.256448403651772</c:v>
                </c:pt>
                <c:pt idx="517">
                  <c:v>0.25822601906346</c:v>
                </c:pt>
                <c:pt idx="518">
                  <c:v>0.260015956316527</c:v>
                </c:pt>
                <c:pt idx="519">
                  <c:v>0.261818300821899</c:v>
                </c:pt>
                <c:pt idx="520">
                  <c:v>0.264240875732195</c:v>
                </c:pt>
                <c:pt idx="521">
                  <c:v>0.266072505979881</c:v>
                </c:pt>
                <c:pt idx="522">
                  <c:v>0.267916832481903</c:v>
                </c:pt>
                <c:pt idx="523">
                  <c:v>0.269773943244492</c:v>
                </c:pt>
                <c:pt idx="524">
                  <c:v>0.271643926883908</c:v>
                </c:pt>
                <c:pt idx="525">
                  <c:v>0.274157417192788</c:v>
                </c:pt>
                <c:pt idx="526">
                  <c:v>0.276057785622035</c:v>
                </c:pt>
                <c:pt idx="527">
                  <c:v>0.277971326775929</c:v>
                </c:pt>
                <c:pt idx="528">
                  <c:v>0.279898131963436</c:v>
                </c:pt>
                <c:pt idx="529">
                  <c:v>0.281838293126445</c:v>
                </c:pt>
                <c:pt idx="530">
                  <c:v>0.283791902844156</c:v>
                </c:pt>
                <c:pt idx="531">
                  <c:v>0.285759054337495</c:v>
                </c:pt>
                <c:pt idx="532">
                  <c:v>0.287739841473567</c:v>
                </c:pt>
                <c:pt idx="533">
                  <c:v>0.290402265446445</c:v>
                </c:pt>
                <c:pt idx="534">
                  <c:v>0.292415237784334</c:v>
                </c:pt>
                <c:pt idx="535">
                  <c:v>0.294442163379876</c:v>
                </c:pt>
                <c:pt idx="536">
                  <c:v>0.296483138952434</c:v>
                </c:pt>
                <c:pt idx="537">
                  <c:v>0.298538261891796</c:v>
                </c:pt>
                <c:pt idx="538">
                  <c:v>0.300607630262823</c:v>
                </c:pt>
                <c:pt idx="539">
                  <c:v>0.302691342810131</c:v>
                </c:pt>
                <c:pt idx="540">
                  <c:v>0.304789498962798</c:v>
                </c:pt>
                <c:pt idx="541">
                  <c:v>0.306902198839116</c:v>
                </c:pt>
                <c:pt idx="542">
                  <c:v>0.309029543251359</c:v>
                </c:pt>
                <c:pt idx="543">
                  <c:v>0.311171633710602</c:v>
                </c:pt>
                <c:pt idx="544">
                  <c:v>0.313328572431559</c:v>
                </c:pt>
                <c:pt idx="545">
                  <c:v>0.315500462337463</c:v>
                </c:pt>
                <c:pt idx="546">
                  <c:v>0.317687407064977</c:v>
                </c:pt>
                <c:pt idx="547">
                  <c:v>0.31988951096914</c:v>
                </c:pt>
                <c:pt idx="548">
                  <c:v>0.322106879128343</c:v>
                </c:pt>
                <c:pt idx="549">
                  <c:v>0.324339617349349</c:v>
                </c:pt>
                <c:pt idx="550">
                  <c:v>0.326587832172336</c:v>
                </c:pt>
                <c:pt idx="551">
                  <c:v>0.328851630875983</c:v>
                </c:pt>
                <c:pt idx="552">
                  <c:v>0.330369541036815</c:v>
                </c:pt>
                <c:pt idx="553">
                  <c:v>0.332659553294005</c:v>
                </c:pt>
                <c:pt idx="554">
                  <c:v>0.334965439157828</c:v>
                </c:pt>
                <c:pt idx="555">
                  <c:v>0.337287308658869</c:v>
                </c:pt>
                <c:pt idx="556">
                  <c:v>0.339625272590408</c:v>
                </c:pt>
                <c:pt idx="557">
                  <c:v>0.341979442513709</c:v>
                </c:pt>
                <c:pt idx="558">
                  <c:v>0.344349930763339</c:v>
                </c:pt>
                <c:pt idx="559">
                  <c:v>0.345939377826122</c:v>
                </c:pt>
                <c:pt idx="560">
                  <c:v>0.348337315036012</c:v>
                </c:pt>
                <c:pt idx="561">
                  <c:v>0.350751873952568</c:v>
                </c:pt>
                <c:pt idx="562">
                  <c:v>0.353183169791957</c:v>
                </c:pt>
                <c:pt idx="563">
                  <c:v>0.355631318568985</c:v>
                </c:pt>
                <c:pt idx="564">
                  <c:v>0.358096437102636</c:v>
                </c:pt>
                <c:pt idx="565">
                  <c:v>0.359749335155742</c:v>
                </c:pt>
                <c:pt idx="566">
                  <c:v>0.362242998416699</c:v>
                </c:pt>
                <c:pt idx="567">
                  <c:v>0.364753946925608</c:v>
                </c:pt>
                <c:pt idx="568">
                  <c:v>0.367282300498085</c:v>
                </c:pt>
                <c:pt idx="569">
                  <c:v>0.36897759857015</c:v>
                </c:pt>
                <c:pt idx="570">
                  <c:v>0.371535229097173</c:v>
                </c:pt>
                <c:pt idx="571">
                  <c:v>0.374110588272053</c:v>
                </c:pt>
                <c:pt idx="572">
                  <c:v>0.375837404288444</c:v>
                </c:pt>
                <c:pt idx="573">
                  <c:v>0.378442584717093</c:v>
                </c:pt>
                <c:pt idx="574">
                  <c:v>0.381065823393773</c:v>
                </c:pt>
                <c:pt idx="575">
                  <c:v>0.383707245492279</c:v>
                </c:pt>
                <c:pt idx="576">
                  <c:v>0.385478357665772</c:v>
                </c:pt>
                <c:pt idx="577">
                  <c:v>0.388150365990648</c:v>
                </c:pt>
                <c:pt idx="578">
                  <c:v>0.389941986676543</c:v>
                </c:pt>
                <c:pt idx="579">
                  <c:v>0.3926449353996</c:v>
                </c:pt>
                <c:pt idx="580">
                  <c:v>0.395366620068128</c:v>
                </c:pt>
                <c:pt idx="581">
                  <c:v>0.39719154946944</c:v>
                </c:pt>
                <c:pt idx="582">
                  <c:v>0.399944749761097</c:v>
                </c:pt>
                <c:pt idx="583">
                  <c:v>0.402717034325459</c:v>
                </c:pt>
                <c:pt idx="584">
                  <c:v>0.404575891697443</c:v>
                </c:pt>
                <c:pt idx="585">
                  <c:v>0.407380277804113</c:v>
                </c:pt>
                <c:pt idx="586">
                  <c:v>0.409260659730011</c:v>
                </c:pt>
                <c:pt idx="587">
                  <c:v>0.41209751909733</c:v>
                </c:pt>
                <c:pt idx="588">
                  <c:v>0.41399967481973</c:v>
                </c:pt>
                <c:pt idx="589">
                  <c:v>0.416869383470335</c:v>
                </c:pt>
                <c:pt idx="590">
                  <c:v>0.419758983991008</c:v>
                </c:pt>
                <c:pt idx="591">
                  <c:v>0.421696503428582</c:v>
                </c:pt>
                <c:pt idx="592">
                  <c:v>0.424619563946313</c:v>
                </c:pt>
                <c:pt idx="593">
                  <c:v>0.426579518801593</c:v>
                </c:pt>
                <c:pt idx="594">
                  <c:v>0.429536426764887</c:v>
                </c:pt>
                <c:pt idx="595">
                  <c:v>0.431519076827765</c:v>
                </c:pt>
                <c:pt idx="596">
                  <c:v>0.434510224171572</c:v>
                </c:pt>
                <c:pt idx="597">
                  <c:v>0.436515832240166</c:v>
                </c:pt>
                <c:pt idx="598">
                  <c:v>0.438530697774986</c:v>
                </c:pt>
                <c:pt idx="599">
                  <c:v>0.441570447353313</c:v>
                </c:pt>
                <c:pt idx="600">
                  <c:v>0.443608643931433</c:v>
                </c:pt>
                <c:pt idx="601">
                  <c:v>0.446683592150963</c:v>
                </c:pt>
                <c:pt idx="602">
                  <c:v>0.448745389933132</c:v>
                </c:pt>
                <c:pt idx="603">
                  <c:v>0.451855944374922</c:v>
                </c:pt>
                <c:pt idx="604">
                  <c:v>0.453941616650203</c:v>
                </c:pt>
                <c:pt idx="605">
                  <c:v>0.456036915951296</c:v>
                </c:pt>
                <c:pt idx="606">
                  <c:v>0.459198012836869</c:v>
                </c:pt>
                <c:pt idx="607">
                  <c:v>0.461317574560379</c:v>
                </c:pt>
                <c:pt idx="608">
                  <c:v>0.464515275222749</c:v>
                </c:pt>
                <c:pt idx="609">
                  <c:v>0.466659380314289</c:v>
                </c:pt>
                <c:pt idx="610">
                  <c:v>0.468813382145265</c:v>
                </c:pt>
                <c:pt idx="611">
                  <c:v>0.472063041263591</c:v>
                </c:pt>
                <c:pt idx="612">
                  <c:v>0.474241985260245</c:v>
                </c:pt>
                <c:pt idx="613">
                  <c:v>0.476430986805416</c:v>
                </c:pt>
                <c:pt idx="614">
                  <c:v>0.479733448636689</c:v>
                </c:pt>
                <c:pt idx="615">
                  <c:v>0.481947797625127</c:v>
                </c:pt>
                <c:pt idx="616">
                  <c:v>0.484172367584099</c:v>
                </c:pt>
                <c:pt idx="617">
                  <c:v>0.486407205691462</c:v>
                </c:pt>
                <c:pt idx="618">
                  <c:v>0.489778819368446</c:v>
                </c:pt>
                <c:pt idx="619">
                  <c:v>0.492039535681451</c:v>
                </c:pt>
                <c:pt idx="620">
                  <c:v>0.494310686986835</c:v>
                </c:pt>
                <c:pt idx="621">
                  <c:v>0.497737084978936</c:v>
                </c:pt>
                <c:pt idx="622">
                  <c:v>0.500034534976979</c:v>
                </c:pt>
                <c:pt idx="623">
                  <c:v>0.502342589522387</c:v>
                </c:pt>
                <c:pt idx="624">
                  <c:v>0.504661297563528</c:v>
                </c:pt>
                <c:pt idx="625">
                  <c:v>0.506990708274704</c:v>
                </c:pt>
                <c:pt idx="626">
                  <c:v>0.510504999975406</c:v>
                </c:pt>
                <c:pt idx="627">
                  <c:v>0.512861383991365</c:v>
                </c:pt>
                <c:pt idx="628">
                  <c:v>0.515228644581757</c:v>
                </c:pt>
                <c:pt idx="629">
                  <c:v>0.517606831950568</c:v>
                </c:pt>
                <c:pt idx="630">
                  <c:v>0.519995996533516</c:v>
                </c:pt>
                <c:pt idx="631">
                  <c:v>0.52360043658575</c:v>
                </c:pt>
                <c:pt idx="632">
                  <c:v>0.526017266390706</c:v>
                </c:pt>
                <c:pt idx="633">
                  <c:v>0.52844525177518</c:v>
                </c:pt>
                <c:pt idx="634">
                  <c:v>0.530884444230988</c:v>
                </c:pt>
                <c:pt idx="635">
                  <c:v>0.533334895487621</c:v>
                </c:pt>
                <c:pt idx="636">
                  <c:v>0.535796657513342</c:v>
                </c:pt>
                <c:pt idx="637">
                  <c:v>0.538269782516288</c:v>
                </c:pt>
                <c:pt idx="638">
                  <c:v>0.540754322945581</c:v>
                </c:pt>
                <c:pt idx="639">
                  <c:v>0.543250331492433</c:v>
                </c:pt>
                <c:pt idx="640">
                  <c:v>0.547015962893972</c:v>
                </c:pt>
                <c:pt idx="641">
                  <c:v>0.549540873857625</c:v>
                </c:pt>
                <c:pt idx="642">
                  <c:v>0.552077439280757</c:v>
                </c:pt>
                <c:pt idx="643">
                  <c:v>0.554625712957911</c:v>
                </c:pt>
                <c:pt idx="644">
                  <c:v>0.55718574893193</c:v>
                </c:pt>
                <c:pt idx="645">
                  <c:v>0.55975760149511</c:v>
                </c:pt>
                <c:pt idx="646">
                  <c:v>0.562341325190349</c:v>
                </c:pt>
                <c:pt idx="647">
                  <c:v>0.564936974812303</c:v>
                </c:pt>
                <c:pt idx="648">
                  <c:v>0.567544605408547</c:v>
                </c:pt>
                <c:pt idx="649">
                  <c:v>0.570164272280748</c:v>
                </c:pt>
                <c:pt idx="650">
                  <c:v>0.572796030985829</c:v>
                </c:pt>
                <c:pt idx="651">
                  <c:v>0.575439937337157</c:v>
                </c:pt>
                <c:pt idx="652">
                  <c:v>0.578096047405718</c:v>
                </c:pt>
                <c:pt idx="653">
                  <c:v>0.580764417521312</c:v>
                </c:pt>
                <c:pt idx="654">
                  <c:v>0.583445104273745</c:v>
                </c:pt>
                <c:pt idx="655">
                  <c:v>0.586138164514029</c:v>
                </c:pt>
                <c:pt idx="656">
                  <c:v>0.588843655355589</c:v>
                </c:pt>
                <c:pt idx="657">
                  <c:v>0.591561634175474</c:v>
                </c:pt>
                <c:pt idx="658">
                  <c:v>0.59292532458</c:v>
                </c:pt>
                <c:pt idx="659">
                  <c:v>0.595662143529011</c:v>
                </c:pt>
                <c:pt idx="660">
                  <c:v>0.59841159506032</c:v>
                </c:pt>
                <c:pt idx="661">
                  <c:v>0.601173737483278</c:v>
                </c:pt>
                <c:pt idx="662">
                  <c:v>0.60394862937638</c:v>
                </c:pt>
                <c:pt idx="663">
                  <c:v>0.606736329588505</c:v>
                </c:pt>
                <c:pt idx="664">
                  <c:v>0.609536897240169</c:v>
                </c:pt>
                <c:pt idx="665">
                  <c:v>0.612350391724774</c:v>
                </c:pt>
                <c:pt idx="666">
                  <c:v>0.615176872709868</c:v>
                </c:pt>
                <c:pt idx="667">
                  <c:v>0.616595001861482</c:v>
                </c:pt>
                <c:pt idx="668">
                  <c:v>0.619441075076781</c:v>
                </c:pt>
                <c:pt idx="669">
                  <c:v>0.62230028516916</c:v>
                </c:pt>
                <c:pt idx="670">
                  <c:v>0.625172692775686</c:v>
                </c:pt>
                <c:pt idx="671">
                  <c:v>0.628058358813318</c:v>
                </c:pt>
                <c:pt idx="672">
                  <c:v>0.629506182857198</c:v>
                </c:pt>
                <c:pt idx="673">
                  <c:v>0.63241185137622</c:v>
                </c:pt>
                <c:pt idx="674">
                  <c:v>0.635330931851744</c:v>
                </c:pt>
                <c:pt idx="675">
                  <c:v>0.638263486190549</c:v>
                </c:pt>
                <c:pt idx="676">
                  <c:v>0.641209576585162</c:v>
                </c:pt>
                <c:pt idx="677">
                  <c:v>0.64268771731702</c:v>
                </c:pt>
                <c:pt idx="678">
                  <c:v>0.645654229034656</c:v>
                </c:pt>
                <c:pt idx="679">
                  <c:v>0.648634433548238</c:v>
                </c:pt>
                <c:pt idx="680">
                  <c:v>0.651628394060843</c:v>
                </c:pt>
                <c:pt idx="681">
                  <c:v>0.653130552647472</c:v>
                </c:pt>
                <c:pt idx="682">
                  <c:v>0.656145266302905</c:v>
                </c:pt>
                <c:pt idx="683">
                  <c:v>0.659173895244321</c:v>
                </c:pt>
                <c:pt idx="684">
                  <c:v>0.660693448007596</c:v>
                </c:pt>
                <c:pt idx="685">
                  <c:v>0.663743070401909</c:v>
                </c:pt>
                <c:pt idx="686">
                  <c:v>0.666806769213622</c:v>
                </c:pt>
                <c:pt idx="687">
                  <c:v>0.668343917568615</c:v>
                </c:pt>
                <c:pt idx="688">
                  <c:v>0.671428852925952</c:v>
                </c:pt>
                <c:pt idx="689">
                  <c:v>0.674528027697922</c:v>
                </c:pt>
                <c:pt idx="690">
                  <c:v>0.676082975391982</c:v>
                </c:pt>
                <c:pt idx="691">
                  <c:v>0.679203632617185</c:v>
                </c:pt>
                <c:pt idx="692">
                  <c:v>0.68233869414167</c:v>
                </c:pt>
                <c:pt idx="693">
                  <c:v>0.683911647281429</c:v>
                </c:pt>
                <c:pt idx="694">
                  <c:v>0.687068440014232</c:v>
                </c:pt>
                <c:pt idx="695">
                  <c:v>0.690239803840242</c:v>
                </c:pt>
                <c:pt idx="696">
                  <c:v>0.691830970918937</c:v>
                </c:pt>
                <c:pt idx="697">
                  <c:v>0.695024317588797</c:v>
                </c:pt>
                <c:pt idx="698">
                  <c:v>0.696626514110769</c:v>
                </c:pt>
                <c:pt idx="699">
                  <c:v>0.699841996002274</c:v>
                </c:pt>
                <c:pt idx="700">
                  <c:v>0.701455298419971</c:v>
                </c:pt>
                <c:pt idx="701">
                  <c:v>0.704693068967147</c:v>
                </c:pt>
                <c:pt idx="702">
                  <c:v>0.707945784384138</c:v>
                </c:pt>
                <c:pt idx="703">
                  <c:v>0.709577767963389</c:v>
                </c:pt>
                <c:pt idx="704">
                  <c:v>0.71285303012652</c:v>
                </c:pt>
                <c:pt idx="705">
                  <c:v>0.714496326075513</c:v>
                </c:pt>
                <c:pt idx="706">
                  <c:v>0.717794291271362</c:v>
                </c:pt>
                <c:pt idx="707">
                  <c:v>0.719448978003699</c:v>
                </c:pt>
                <c:pt idx="708">
                  <c:v>0.72276980360217</c:v>
                </c:pt>
                <c:pt idx="709">
                  <c:v>0.72443596007499</c:v>
                </c:pt>
                <c:pt idx="710">
                  <c:v>0.727779804536824</c:v>
                </c:pt>
                <c:pt idx="711">
                  <c:v>0.729457510254569</c:v>
                </c:pt>
                <c:pt idx="712">
                  <c:v>0.732824533138904</c:v>
                </c:pt>
                <c:pt idx="713">
                  <c:v>0.734513868157115</c:v>
                </c:pt>
                <c:pt idx="714">
                  <c:v>0.736207097494736</c:v>
                </c:pt>
                <c:pt idx="715">
                  <c:v>0.739605275058238</c:v>
                </c:pt>
                <c:pt idx="716">
                  <c:v>0.741310241300918</c:v>
                </c:pt>
                <c:pt idx="717">
                  <c:v>0.744731973905989</c:v>
                </c:pt>
                <c:pt idx="718">
                  <c:v>0.746448758410067</c:v>
                </c:pt>
                <c:pt idx="719">
                  <c:v>0.749894209332456</c:v>
                </c:pt>
                <c:pt idx="720">
                  <c:v>0.751622894018206</c:v>
                </c:pt>
                <c:pt idx="721">
                  <c:v>0.753355563733717</c:v>
                </c:pt>
                <c:pt idx="722">
                  <c:v>0.756832895020974</c:v>
                </c:pt>
                <c:pt idx="723">
                  <c:v>0.758577575029184</c:v>
                </c:pt>
                <c:pt idx="724">
                  <c:v>0.760326276940182</c:v>
                </c:pt>
                <c:pt idx="725">
                  <c:v>0.763835783577691</c:v>
                </c:pt>
                <c:pt idx="726">
                  <c:v>0.765596606911256</c:v>
                </c:pt>
                <c:pt idx="727">
                  <c:v>0.76913044028661</c:v>
                </c:pt>
                <c:pt idx="728">
                  <c:v>0.77090346906443</c:v>
                </c:pt>
                <c:pt idx="729">
                  <c:v>0.772680585095702</c:v>
                </c:pt>
                <c:pt idx="730">
                  <c:v>0.776247116628692</c:v>
                </c:pt>
                <c:pt idx="731">
                  <c:v>0.778036551039804</c:v>
                </c:pt>
                <c:pt idx="732">
                  <c:v>0.779830110523259</c:v>
                </c:pt>
                <c:pt idx="733">
                  <c:v>0.78162780458833</c:v>
                </c:pt>
                <c:pt idx="734">
                  <c:v>0.785235634610072</c:v>
                </c:pt>
                <c:pt idx="735">
                  <c:v>0.787045789695099</c:v>
                </c:pt>
                <c:pt idx="736">
                  <c:v>0.788860117618554</c:v>
                </c:pt>
                <c:pt idx="737">
                  <c:v>0.792501330480472</c:v>
                </c:pt>
                <c:pt idx="738">
                  <c:v>0.794328234724282</c:v>
                </c:pt>
                <c:pt idx="739">
                  <c:v>0.796159350417319</c:v>
                </c:pt>
                <c:pt idx="740">
                  <c:v>0.797994687267977</c:v>
                </c:pt>
                <c:pt idx="741">
                  <c:v>0.799834255007028</c:v>
                </c:pt>
                <c:pt idx="742">
                  <c:v>0.803526122185617</c:v>
                </c:pt>
                <c:pt idx="743">
                  <c:v>0.805378441199067</c:v>
                </c:pt>
                <c:pt idx="744">
                  <c:v>0.807235030248838</c:v>
                </c:pt>
                <c:pt idx="745">
                  <c:v>0.809095899178382</c:v>
                </c:pt>
                <c:pt idx="746">
                  <c:v>0.812830516164099</c:v>
                </c:pt>
                <c:pt idx="747">
                  <c:v>0.81470428402084</c:v>
                </c:pt>
                <c:pt idx="748">
                  <c:v>0.816582371358593</c:v>
                </c:pt>
                <c:pt idx="749">
                  <c:v>0.81846478813479</c:v>
                </c:pt>
                <c:pt idx="750">
                  <c:v>0.820351544329818</c:v>
                </c:pt>
                <c:pt idx="751">
                  <c:v>0.822242649947071</c:v>
                </c:pt>
                <c:pt idx="752">
                  <c:v>0.824138115013002</c:v>
                </c:pt>
                <c:pt idx="753">
                  <c:v>0.827942163712334</c:v>
                </c:pt>
                <c:pt idx="754">
                  <c:v>0.829850767514422</c:v>
                </c:pt>
                <c:pt idx="755">
                  <c:v>0.831763771102671</c:v>
                </c:pt>
                <c:pt idx="756">
                  <c:v>0.833681184619634</c:v>
                </c:pt>
                <c:pt idx="757">
                  <c:v>0.835603018231248</c:v>
                </c:pt>
                <c:pt idx="758">
                  <c:v>0.837529282126883</c:v>
                </c:pt>
                <c:pt idx="759">
                  <c:v>0.839459986519398</c:v>
                </c:pt>
                <c:pt idx="760">
                  <c:v>0.841395141645195</c:v>
                </c:pt>
                <c:pt idx="761">
                  <c:v>0.843334757764275</c:v>
                </c:pt>
                <c:pt idx="762">
                  <c:v>0.84527884516029</c:v>
                </c:pt>
                <c:pt idx="763">
                  <c:v>0.849180475036314</c:v>
                </c:pt>
                <c:pt idx="764">
                  <c:v>0.851138038202376</c:v>
                </c:pt>
                <c:pt idx="765">
                  <c:v>0.85310011401759</c:v>
                </c:pt>
                <c:pt idx="766">
                  <c:v>0.855066712884683</c:v>
                </c:pt>
                <c:pt idx="767">
                  <c:v>0.85703784523037</c:v>
                </c:pt>
                <c:pt idx="768">
                  <c:v>0.859013521505396</c:v>
                </c:pt>
                <c:pt idx="769">
                  <c:v>0.860993752184601</c:v>
                </c:pt>
                <c:pt idx="770">
                  <c:v>0.86297854776697</c:v>
                </c:pt>
                <c:pt idx="771">
                  <c:v>0.864967918775693</c:v>
                </c:pt>
                <c:pt idx="772">
                  <c:v>0.866961875758217</c:v>
                </c:pt>
                <c:pt idx="773">
                  <c:v>0.868960429286302</c:v>
                </c:pt>
                <c:pt idx="774">
                  <c:v>0.870963589956081</c:v>
                </c:pt>
                <c:pt idx="775">
                  <c:v>0.872971368388112</c:v>
                </c:pt>
                <c:pt idx="776">
                  <c:v>0.874983775227436</c:v>
                </c:pt>
                <c:pt idx="777">
                  <c:v>0.874983775227436</c:v>
                </c:pt>
                <c:pt idx="778">
                  <c:v>0.877000821143635</c:v>
                </c:pt>
                <c:pt idx="779">
                  <c:v>0.879022516830884</c:v>
                </c:pt>
                <c:pt idx="780">
                  <c:v>0.881048873008014</c:v>
                </c:pt>
                <c:pt idx="781">
                  <c:v>0.883079900418563</c:v>
                </c:pt>
                <c:pt idx="782">
                  <c:v>0.885115609830836</c:v>
                </c:pt>
                <c:pt idx="783">
                  <c:v>0.887156012037961</c:v>
                </c:pt>
                <c:pt idx="784">
                  <c:v>0.889201117857948</c:v>
                </c:pt>
                <c:pt idx="785">
                  <c:v>0.891250938133746</c:v>
                </c:pt>
                <c:pt idx="786">
                  <c:v>0.893305483733295</c:v>
                </c:pt>
                <c:pt idx="787">
                  <c:v>0.893305483733295</c:v>
                </c:pt>
                <c:pt idx="788">
                  <c:v>0.895364765549594</c:v>
                </c:pt>
                <c:pt idx="789">
                  <c:v>0.897428794500748</c:v>
                </c:pt>
                <c:pt idx="790">
                  <c:v>0.899497581530035</c:v>
                </c:pt>
                <c:pt idx="791">
                  <c:v>0.901571137605957</c:v>
                </c:pt>
                <c:pt idx="792">
                  <c:v>0.903649473722301</c:v>
                </c:pt>
                <c:pt idx="793">
                  <c:v>0.903649473722301</c:v>
                </c:pt>
                <c:pt idx="794">
                  <c:v>0.9057326008982</c:v>
                </c:pt>
                <c:pt idx="795">
                  <c:v>0.907820530178186</c:v>
                </c:pt>
                <c:pt idx="796">
                  <c:v>0.909913272632252</c:v>
                </c:pt>
                <c:pt idx="797">
                  <c:v>0.91201083935591</c:v>
                </c:pt>
                <c:pt idx="798">
                  <c:v>0.91201083935591</c:v>
                </c:pt>
                <c:pt idx="799">
                  <c:v>0.91411324147025</c:v>
                </c:pt>
                <c:pt idx="800">
                  <c:v>0.916220490122</c:v>
                </c:pt>
                <c:pt idx="801">
                  <c:v>0.918332596483581</c:v>
                </c:pt>
                <c:pt idx="802">
                  <c:v>0.920449571753171</c:v>
                </c:pt>
                <c:pt idx="803">
                  <c:v>0.920449571753171</c:v>
                </c:pt>
                <c:pt idx="804">
                  <c:v>0.922571427154763</c:v>
                </c:pt>
                <c:pt idx="805">
                  <c:v>0.924698173938223</c:v>
                </c:pt>
                <c:pt idx="806">
                  <c:v>0.924698173938223</c:v>
                </c:pt>
                <c:pt idx="807">
                  <c:v>0.926829823379349</c:v>
                </c:pt>
                <c:pt idx="808">
                  <c:v>0.928966386779936</c:v>
                </c:pt>
                <c:pt idx="809">
                  <c:v>0.93110787546783</c:v>
                </c:pt>
                <c:pt idx="810">
                  <c:v>0.93110787546783</c:v>
                </c:pt>
                <c:pt idx="811">
                  <c:v>0.933254300796991</c:v>
                </c:pt>
                <c:pt idx="812">
                  <c:v>0.935405674147552</c:v>
                </c:pt>
                <c:pt idx="813">
                  <c:v>0.935405674147552</c:v>
                </c:pt>
                <c:pt idx="814">
                  <c:v>0.93756200692588</c:v>
                </c:pt>
                <c:pt idx="815">
                  <c:v>0.939723310564638</c:v>
                </c:pt>
                <c:pt idx="816">
                  <c:v>0.939723310564638</c:v>
                </c:pt>
                <c:pt idx="817">
                  <c:v>0.941889596522841</c:v>
                </c:pt>
                <c:pt idx="818">
                  <c:v>0.941889596522841</c:v>
                </c:pt>
                <c:pt idx="819">
                  <c:v>0.944060876285923</c:v>
                </c:pt>
                <c:pt idx="820">
                  <c:v>0.946237161365793</c:v>
                </c:pt>
                <c:pt idx="821">
                  <c:v>0.946237161365793</c:v>
                </c:pt>
                <c:pt idx="822">
                  <c:v>0.948418463300897</c:v>
                </c:pt>
                <c:pt idx="823">
                  <c:v>0.948418463300897</c:v>
                </c:pt>
                <c:pt idx="824">
                  <c:v>0.950604793656282</c:v>
                </c:pt>
                <c:pt idx="825">
                  <c:v>0.952796164023652</c:v>
                </c:pt>
                <c:pt idx="826">
                  <c:v>0.952796164023652</c:v>
                </c:pt>
                <c:pt idx="827">
                  <c:v>0.954992586021436</c:v>
                </c:pt>
                <c:pt idx="828">
                  <c:v>0.954992586021436</c:v>
                </c:pt>
                <c:pt idx="829">
                  <c:v>0.957194071294845</c:v>
                </c:pt>
                <c:pt idx="830">
                  <c:v>0.957194071294845</c:v>
                </c:pt>
                <c:pt idx="831">
                  <c:v>0.959400631515933</c:v>
                </c:pt>
                <c:pt idx="832">
                  <c:v>0.959400631515933</c:v>
                </c:pt>
                <c:pt idx="833">
                  <c:v>0.961612278383665</c:v>
                </c:pt>
                <c:pt idx="834">
                  <c:v>0.961612278383665</c:v>
                </c:pt>
                <c:pt idx="835">
                  <c:v>0.963829023623971</c:v>
                </c:pt>
                <c:pt idx="836">
                  <c:v>0.963829023623971</c:v>
                </c:pt>
                <c:pt idx="837">
                  <c:v>0.966050878989813</c:v>
                </c:pt>
                <c:pt idx="838">
                  <c:v>0.966050878989813</c:v>
                </c:pt>
                <c:pt idx="839">
                  <c:v>0.968277856261249</c:v>
                </c:pt>
                <c:pt idx="840">
                  <c:v>0.968277856261249</c:v>
                </c:pt>
                <c:pt idx="841">
                  <c:v>0.97050996724549</c:v>
                </c:pt>
                <c:pt idx="842">
                  <c:v>0.97050996724549</c:v>
                </c:pt>
                <c:pt idx="843">
                  <c:v>0.972747223776965</c:v>
                </c:pt>
                <c:pt idx="844">
                  <c:v>0.972747223776965</c:v>
                </c:pt>
                <c:pt idx="845">
                  <c:v>0.972747223776965</c:v>
                </c:pt>
                <c:pt idx="846">
                  <c:v>0.974989637717387</c:v>
                </c:pt>
                <c:pt idx="847">
                  <c:v>0.974989637717387</c:v>
                </c:pt>
                <c:pt idx="848">
                  <c:v>0.977237220955811</c:v>
                </c:pt>
                <c:pt idx="849">
                  <c:v>0.977237220955811</c:v>
                </c:pt>
                <c:pt idx="850">
                  <c:v>0.977237220955811</c:v>
                </c:pt>
                <c:pt idx="851">
                  <c:v>0.979489985408699</c:v>
                </c:pt>
                <c:pt idx="852">
                  <c:v>0.979489985408699</c:v>
                </c:pt>
                <c:pt idx="853">
                  <c:v>0.981747943019984</c:v>
                </c:pt>
                <c:pt idx="854">
                  <c:v>0.981747943019984</c:v>
                </c:pt>
                <c:pt idx="855">
                  <c:v>0.981747943019984</c:v>
                </c:pt>
                <c:pt idx="856">
                  <c:v>0.984011105761134</c:v>
                </c:pt>
                <c:pt idx="857">
                  <c:v>0.984011105761134</c:v>
                </c:pt>
                <c:pt idx="858">
                  <c:v>0.984011105761134</c:v>
                </c:pt>
                <c:pt idx="859">
                  <c:v>0.986279485631211</c:v>
                </c:pt>
                <c:pt idx="860">
                  <c:v>0.986279485631211</c:v>
                </c:pt>
                <c:pt idx="861">
                  <c:v>0.986279485631211</c:v>
                </c:pt>
                <c:pt idx="862">
                  <c:v>0.986279485631211</c:v>
                </c:pt>
                <c:pt idx="863">
                  <c:v>0.988553094656939</c:v>
                </c:pt>
                <c:pt idx="864">
                  <c:v>0.988553094656939</c:v>
                </c:pt>
                <c:pt idx="865">
                  <c:v>0.988553094656939</c:v>
                </c:pt>
                <c:pt idx="866">
                  <c:v>0.990831944892768</c:v>
                </c:pt>
                <c:pt idx="867">
                  <c:v>0.990831944892768</c:v>
                </c:pt>
                <c:pt idx="868">
                  <c:v>0.990831944892768</c:v>
                </c:pt>
                <c:pt idx="869">
                  <c:v>0.990831944892768</c:v>
                </c:pt>
                <c:pt idx="870">
                  <c:v>0.990831944892768</c:v>
                </c:pt>
                <c:pt idx="871">
                  <c:v>0.993116048420934</c:v>
                </c:pt>
                <c:pt idx="872">
                  <c:v>0.993116048420934</c:v>
                </c:pt>
                <c:pt idx="873">
                  <c:v>0.993116048420934</c:v>
                </c:pt>
                <c:pt idx="874">
                  <c:v>0.993116048420934</c:v>
                </c:pt>
                <c:pt idx="875">
                  <c:v>0.995405417351527</c:v>
                </c:pt>
                <c:pt idx="876">
                  <c:v>0.995405417351527</c:v>
                </c:pt>
                <c:pt idx="877">
                  <c:v>0.995405417351527</c:v>
                </c:pt>
                <c:pt idx="878">
                  <c:v>0.995405417351527</c:v>
                </c:pt>
                <c:pt idx="879">
                  <c:v>0.995405417351527</c:v>
                </c:pt>
                <c:pt idx="880">
                  <c:v>0.995405417351527</c:v>
                </c:pt>
                <c:pt idx="881">
                  <c:v>0.997700063822553</c:v>
                </c:pt>
                <c:pt idx="882">
                  <c:v>0.997700063822553</c:v>
                </c:pt>
                <c:pt idx="883">
                  <c:v>0.997700063822553</c:v>
                </c:pt>
                <c:pt idx="884">
                  <c:v>0.997700063822553</c:v>
                </c:pt>
                <c:pt idx="885">
                  <c:v>0.997700063822553</c:v>
                </c:pt>
                <c:pt idx="886">
                  <c:v>0.997700063822553</c:v>
                </c:pt>
                <c:pt idx="887">
                  <c:v>0.997700063822553</c:v>
                </c:pt>
                <c:pt idx="888">
                  <c:v>0.997700063822553</c:v>
                </c:pt>
                <c:pt idx="889">
                  <c:v>0.997700063822553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99320591"/>
        <c:axId val="39752856"/>
      </c:scatterChart>
      <c:valAx>
        <c:axId val="9932059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52856"/>
        <c:crossesAt val="0"/>
        <c:crossBetween val="midCat"/>
        <c:majorUnit val="10"/>
      </c:valAx>
      <c:valAx>
        <c:axId val="39752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20591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FD Normalized Gain in Plane of W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in Plane 2'!$C$4:$C$1804</c:f>
              <c:numCache>
                <c:formatCode>General</c:formatCode>
                <c:ptCount val="18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  <c:pt idx="901">
                  <c:v>-0.1</c:v>
                </c:pt>
                <c:pt idx="902">
                  <c:v>-0.2</c:v>
                </c:pt>
                <c:pt idx="903">
                  <c:v>-0.3</c:v>
                </c:pt>
                <c:pt idx="904">
                  <c:v>-0.4</c:v>
                </c:pt>
                <c:pt idx="905">
                  <c:v>-0.5</c:v>
                </c:pt>
                <c:pt idx="906">
                  <c:v>-0.6</c:v>
                </c:pt>
                <c:pt idx="907">
                  <c:v>-0.7</c:v>
                </c:pt>
                <c:pt idx="908">
                  <c:v>-0.8</c:v>
                </c:pt>
                <c:pt idx="909">
                  <c:v>-0.9</c:v>
                </c:pt>
                <c:pt idx="910">
                  <c:v>-1</c:v>
                </c:pt>
                <c:pt idx="911">
                  <c:v>-1.1</c:v>
                </c:pt>
                <c:pt idx="912">
                  <c:v>-1.2</c:v>
                </c:pt>
                <c:pt idx="913">
                  <c:v>-1.3</c:v>
                </c:pt>
                <c:pt idx="914">
                  <c:v>-1.4</c:v>
                </c:pt>
                <c:pt idx="915">
                  <c:v>-1.5</c:v>
                </c:pt>
                <c:pt idx="916">
                  <c:v>-1.6</c:v>
                </c:pt>
                <c:pt idx="917">
                  <c:v>-1.7</c:v>
                </c:pt>
                <c:pt idx="918">
                  <c:v>-1.8</c:v>
                </c:pt>
                <c:pt idx="919">
                  <c:v>-1.9</c:v>
                </c:pt>
                <c:pt idx="920">
                  <c:v>-2</c:v>
                </c:pt>
                <c:pt idx="921">
                  <c:v>-2.1</c:v>
                </c:pt>
                <c:pt idx="922">
                  <c:v>-2.2</c:v>
                </c:pt>
                <c:pt idx="923">
                  <c:v>-2.3</c:v>
                </c:pt>
                <c:pt idx="924">
                  <c:v>-2.4</c:v>
                </c:pt>
                <c:pt idx="925">
                  <c:v>-2.5</c:v>
                </c:pt>
                <c:pt idx="926">
                  <c:v>-2.6</c:v>
                </c:pt>
                <c:pt idx="927">
                  <c:v>-2.7</c:v>
                </c:pt>
                <c:pt idx="928">
                  <c:v>-2.8</c:v>
                </c:pt>
                <c:pt idx="929">
                  <c:v>-2.9</c:v>
                </c:pt>
                <c:pt idx="930">
                  <c:v>-3</c:v>
                </c:pt>
                <c:pt idx="931">
                  <c:v>-3.1</c:v>
                </c:pt>
                <c:pt idx="932">
                  <c:v>-3.2</c:v>
                </c:pt>
                <c:pt idx="933">
                  <c:v>-3.3</c:v>
                </c:pt>
                <c:pt idx="934">
                  <c:v>-3.4</c:v>
                </c:pt>
                <c:pt idx="935">
                  <c:v>-3.5</c:v>
                </c:pt>
                <c:pt idx="936">
                  <c:v>-3.6</c:v>
                </c:pt>
                <c:pt idx="937">
                  <c:v>-3.7</c:v>
                </c:pt>
                <c:pt idx="938">
                  <c:v>-3.8</c:v>
                </c:pt>
                <c:pt idx="939">
                  <c:v>-3.9</c:v>
                </c:pt>
                <c:pt idx="940">
                  <c:v>-4</c:v>
                </c:pt>
                <c:pt idx="941">
                  <c:v>-4.1</c:v>
                </c:pt>
                <c:pt idx="942">
                  <c:v>-4.2</c:v>
                </c:pt>
                <c:pt idx="943">
                  <c:v>-4.3</c:v>
                </c:pt>
                <c:pt idx="944">
                  <c:v>-4.4</c:v>
                </c:pt>
                <c:pt idx="945">
                  <c:v>-4.5</c:v>
                </c:pt>
                <c:pt idx="946">
                  <c:v>-4.6</c:v>
                </c:pt>
                <c:pt idx="947">
                  <c:v>-4.7</c:v>
                </c:pt>
                <c:pt idx="948">
                  <c:v>-4.8</c:v>
                </c:pt>
                <c:pt idx="949">
                  <c:v>-4.9</c:v>
                </c:pt>
                <c:pt idx="950">
                  <c:v>-5</c:v>
                </c:pt>
                <c:pt idx="951">
                  <c:v>-5.1</c:v>
                </c:pt>
                <c:pt idx="952">
                  <c:v>-5.2</c:v>
                </c:pt>
                <c:pt idx="953">
                  <c:v>-5.3</c:v>
                </c:pt>
                <c:pt idx="954">
                  <c:v>-5.4</c:v>
                </c:pt>
                <c:pt idx="955">
                  <c:v>-5.5</c:v>
                </c:pt>
                <c:pt idx="956">
                  <c:v>-5.6</c:v>
                </c:pt>
                <c:pt idx="957">
                  <c:v>-5.7</c:v>
                </c:pt>
                <c:pt idx="958">
                  <c:v>-5.8</c:v>
                </c:pt>
                <c:pt idx="959">
                  <c:v>-5.9</c:v>
                </c:pt>
                <c:pt idx="960">
                  <c:v>-6</c:v>
                </c:pt>
                <c:pt idx="961">
                  <c:v>-6.1</c:v>
                </c:pt>
                <c:pt idx="962">
                  <c:v>-6.2</c:v>
                </c:pt>
                <c:pt idx="963">
                  <c:v>-6.3</c:v>
                </c:pt>
                <c:pt idx="964">
                  <c:v>-6.4</c:v>
                </c:pt>
                <c:pt idx="965">
                  <c:v>-6.5</c:v>
                </c:pt>
                <c:pt idx="966">
                  <c:v>-6.6</c:v>
                </c:pt>
                <c:pt idx="967">
                  <c:v>-6.7</c:v>
                </c:pt>
                <c:pt idx="968">
                  <c:v>-6.8</c:v>
                </c:pt>
                <c:pt idx="969">
                  <c:v>-6.9</c:v>
                </c:pt>
                <c:pt idx="970">
                  <c:v>-7</c:v>
                </c:pt>
                <c:pt idx="971">
                  <c:v>-7.1</c:v>
                </c:pt>
                <c:pt idx="972">
                  <c:v>-7.2</c:v>
                </c:pt>
                <c:pt idx="973">
                  <c:v>-7.3</c:v>
                </c:pt>
                <c:pt idx="974">
                  <c:v>-7.4</c:v>
                </c:pt>
                <c:pt idx="975">
                  <c:v>-7.5</c:v>
                </c:pt>
                <c:pt idx="976">
                  <c:v>-7.6</c:v>
                </c:pt>
                <c:pt idx="977">
                  <c:v>-7.7</c:v>
                </c:pt>
                <c:pt idx="978">
                  <c:v>-7.8</c:v>
                </c:pt>
                <c:pt idx="979">
                  <c:v>-7.9</c:v>
                </c:pt>
                <c:pt idx="980">
                  <c:v>-8</c:v>
                </c:pt>
                <c:pt idx="981">
                  <c:v>-8.1</c:v>
                </c:pt>
                <c:pt idx="982">
                  <c:v>-8.2</c:v>
                </c:pt>
                <c:pt idx="983">
                  <c:v>-8.3</c:v>
                </c:pt>
                <c:pt idx="984">
                  <c:v>-8.4</c:v>
                </c:pt>
                <c:pt idx="985">
                  <c:v>-8.5</c:v>
                </c:pt>
                <c:pt idx="986">
                  <c:v>-8.6</c:v>
                </c:pt>
                <c:pt idx="987">
                  <c:v>-8.7</c:v>
                </c:pt>
                <c:pt idx="988">
                  <c:v>-8.8</c:v>
                </c:pt>
                <c:pt idx="989">
                  <c:v>-8.9</c:v>
                </c:pt>
                <c:pt idx="990">
                  <c:v>-9</c:v>
                </c:pt>
                <c:pt idx="991">
                  <c:v>-9.1</c:v>
                </c:pt>
                <c:pt idx="992">
                  <c:v>-9.2</c:v>
                </c:pt>
                <c:pt idx="993">
                  <c:v>-9.3</c:v>
                </c:pt>
                <c:pt idx="994">
                  <c:v>-9.4</c:v>
                </c:pt>
                <c:pt idx="995">
                  <c:v>-9.5</c:v>
                </c:pt>
                <c:pt idx="996">
                  <c:v>-9.6</c:v>
                </c:pt>
                <c:pt idx="997">
                  <c:v>-9.7</c:v>
                </c:pt>
                <c:pt idx="998">
                  <c:v>-9.8</c:v>
                </c:pt>
                <c:pt idx="999">
                  <c:v>-9.9</c:v>
                </c:pt>
                <c:pt idx="1000">
                  <c:v>-10</c:v>
                </c:pt>
                <c:pt idx="1001">
                  <c:v>-10.1</c:v>
                </c:pt>
                <c:pt idx="1002">
                  <c:v>-10.2</c:v>
                </c:pt>
                <c:pt idx="1003">
                  <c:v>-10.3</c:v>
                </c:pt>
                <c:pt idx="1004">
                  <c:v>-10.4</c:v>
                </c:pt>
                <c:pt idx="1005">
                  <c:v>-10.5</c:v>
                </c:pt>
                <c:pt idx="1006">
                  <c:v>-10.6</c:v>
                </c:pt>
                <c:pt idx="1007">
                  <c:v>-10.7</c:v>
                </c:pt>
                <c:pt idx="1008">
                  <c:v>-10.8</c:v>
                </c:pt>
                <c:pt idx="1009">
                  <c:v>-10.9</c:v>
                </c:pt>
                <c:pt idx="1010">
                  <c:v>-11</c:v>
                </c:pt>
                <c:pt idx="1011">
                  <c:v>-11.1</c:v>
                </c:pt>
                <c:pt idx="1012">
                  <c:v>-11.2</c:v>
                </c:pt>
                <c:pt idx="1013">
                  <c:v>-11.3</c:v>
                </c:pt>
                <c:pt idx="1014">
                  <c:v>-11.4</c:v>
                </c:pt>
                <c:pt idx="1015">
                  <c:v>-11.5</c:v>
                </c:pt>
                <c:pt idx="1016">
                  <c:v>-11.6</c:v>
                </c:pt>
                <c:pt idx="1017">
                  <c:v>-11.7</c:v>
                </c:pt>
                <c:pt idx="1018">
                  <c:v>-11.8</c:v>
                </c:pt>
                <c:pt idx="1019">
                  <c:v>-11.9</c:v>
                </c:pt>
                <c:pt idx="1020">
                  <c:v>-12</c:v>
                </c:pt>
                <c:pt idx="1021">
                  <c:v>-12.1</c:v>
                </c:pt>
                <c:pt idx="1022">
                  <c:v>-12.2</c:v>
                </c:pt>
                <c:pt idx="1023">
                  <c:v>-12.3</c:v>
                </c:pt>
                <c:pt idx="1024">
                  <c:v>-12.4</c:v>
                </c:pt>
                <c:pt idx="1025">
                  <c:v>-12.5</c:v>
                </c:pt>
                <c:pt idx="1026">
                  <c:v>-12.6</c:v>
                </c:pt>
                <c:pt idx="1027">
                  <c:v>-12.7</c:v>
                </c:pt>
                <c:pt idx="1028">
                  <c:v>-12.8</c:v>
                </c:pt>
                <c:pt idx="1029">
                  <c:v>-12.9</c:v>
                </c:pt>
                <c:pt idx="1030">
                  <c:v>-13</c:v>
                </c:pt>
                <c:pt idx="1031">
                  <c:v>-13.1</c:v>
                </c:pt>
                <c:pt idx="1032">
                  <c:v>-13.2</c:v>
                </c:pt>
                <c:pt idx="1033">
                  <c:v>-13.3</c:v>
                </c:pt>
                <c:pt idx="1034">
                  <c:v>-13.4</c:v>
                </c:pt>
                <c:pt idx="1035">
                  <c:v>-13.5</c:v>
                </c:pt>
                <c:pt idx="1036">
                  <c:v>-13.6</c:v>
                </c:pt>
                <c:pt idx="1037">
                  <c:v>-13.7</c:v>
                </c:pt>
                <c:pt idx="1038">
                  <c:v>-13.8</c:v>
                </c:pt>
                <c:pt idx="1039">
                  <c:v>-13.9</c:v>
                </c:pt>
                <c:pt idx="1040">
                  <c:v>-14</c:v>
                </c:pt>
                <c:pt idx="1041">
                  <c:v>-14.1</c:v>
                </c:pt>
                <c:pt idx="1042">
                  <c:v>-14.2</c:v>
                </c:pt>
                <c:pt idx="1043">
                  <c:v>-14.3</c:v>
                </c:pt>
                <c:pt idx="1044">
                  <c:v>-14.4</c:v>
                </c:pt>
                <c:pt idx="1045">
                  <c:v>-14.5</c:v>
                </c:pt>
                <c:pt idx="1046">
                  <c:v>-14.6</c:v>
                </c:pt>
                <c:pt idx="1047">
                  <c:v>-14.7</c:v>
                </c:pt>
                <c:pt idx="1048">
                  <c:v>-14.8</c:v>
                </c:pt>
                <c:pt idx="1049">
                  <c:v>-14.9</c:v>
                </c:pt>
                <c:pt idx="1050">
                  <c:v>-15</c:v>
                </c:pt>
                <c:pt idx="1051">
                  <c:v>-15.1</c:v>
                </c:pt>
                <c:pt idx="1052">
                  <c:v>-15.2</c:v>
                </c:pt>
                <c:pt idx="1053">
                  <c:v>-15.3</c:v>
                </c:pt>
                <c:pt idx="1054">
                  <c:v>-15.4</c:v>
                </c:pt>
                <c:pt idx="1055">
                  <c:v>-15.5</c:v>
                </c:pt>
                <c:pt idx="1056">
                  <c:v>-15.6</c:v>
                </c:pt>
                <c:pt idx="1057">
                  <c:v>-15.7</c:v>
                </c:pt>
                <c:pt idx="1058">
                  <c:v>-15.8</c:v>
                </c:pt>
                <c:pt idx="1059">
                  <c:v>-15.9</c:v>
                </c:pt>
                <c:pt idx="1060">
                  <c:v>-16</c:v>
                </c:pt>
                <c:pt idx="1061">
                  <c:v>-16.1</c:v>
                </c:pt>
                <c:pt idx="1062">
                  <c:v>-16.2</c:v>
                </c:pt>
                <c:pt idx="1063">
                  <c:v>-16.3</c:v>
                </c:pt>
                <c:pt idx="1064">
                  <c:v>-16.4</c:v>
                </c:pt>
                <c:pt idx="1065">
                  <c:v>-16.5</c:v>
                </c:pt>
                <c:pt idx="1066">
                  <c:v>-16.6</c:v>
                </c:pt>
                <c:pt idx="1067">
                  <c:v>-16.7</c:v>
                </c:pt>
                <c:pt idx="1068">
                  <c:v>-16.8</c:v>
                </c:pt>
                <c:pt idx="1069">
                  <c:v>-16.9</c:v>
                </c:pt>
                <c:pt idx="1070">
                  <c:v>-17</c:v>
                </c:pt>
                <c:pt idx="1071">
                  <c:v>-17.1</c:v>
                </c:pt>
                <c:pt idx="1072">
                  <c:v>-17.2</c:v>
                </c:pt>
                <c:pt idx="1073">
                  <c:v>-17.3</c:v>
                </c:pt>
                <c:pt idx="1074">
                  <c:v>-17.4</c:v>
                </c:pt>
                <c:pt idx="1075">
                  <c:v>-17.5</c:v>
                </c:pt>
                <c:pt idx="1076">
                  <c:v>-17.6</c:v>
                </c:pt>
                <c:pt idx="1077">
                  <c:v>-17.7</c:v>
                </c:pt>
                <c:pt idx="1078">
                  <c:v>-17.8</c:v>
                </c:pt>
                <c:pt idx="1079">
                  <c:v>-17.9</c:v>
                </c:pt>
                <c:pt idx="1080">
                  <c:v>-18</c:v>
                </c:pt>
                <c:pt idx="1081">
                  <c:v>-18.1</c:v>
                </c:pt>
                <c:pt idx="1082">
                  <c:v>-18.2</c:v>
                </c:pt>
                <c:pt idx="1083">
                  <c:v>-18.3</c:v>
                </c:pt>
                <c:pt idx="1084">
                  <c:v>-18.4</c:v>
                </c:pt>
                <c:pt idx="1085">
                  <c:v>-18.5</c:v>
                </c:pt>
                <c:pt idx="1086">
                  <c:v>-18.6</c:v>
                </c:pt>
                <c:pt idx="1087">
                  <c:v>-18.7</c:v>
                </c:pt>
                <c:pt idx="1088">
                  <c:v>-18.8</c:v>
                </c:pt>
                <c:pt idx="1089">
                  <c:v>-18.9</c:v>
                </c:pt>
                <c:pt idx="1090">
                  <c:v>-19</c:v>
                </c:pt>
                <c:pt idx="1091">
                  <c:v>-19.1</c:v>
                </c:pt>
                <c:pt idx="1092">
                  <c:v>-19.2</c:v>
                </c:pt>
                <c:pt idx="1093">
                  <c:v>-19.3</c:v>
                </c:pt>
                <c:pt idx="1094">
                  <c:v>-19.4</c:v>
                </c:pt>
                <c:pt idx="1095">
                  <c:v>-19.5</c:v>
                </c:pt>
                <c:pt idx="1096">
                  <c:v>-19.6</c:v>
                </c:pt>
                <c:pt idx="1097">
                  <c:v>-19.7</c:v>
                </c:pt>
                <c:pt idx="1098">
                  <c:v>-19.8</c:v>
                </c:pt>
                <c:pt idx="1099">
                  <c:v>-19.9</c:v>
                </c:pt>
                <c:pt idx="1100">
                  <c:v>-20</c:v>
                </c:pt>
                <c:pt idx="1101">
                  <c:v>-20.1</c:v>
                </c:pt>
                <c:pt idx="1102">
                  <c:v>-20.2</c:v>
                </c:pt>
                <c:pt idx="1103">
                  <c:v>-20.3</c:v>
                </c:pt>
                <c:pt idx="1104">
                  <c:v>-20.4</c:v>
                </c:pt>
                <c:pt idx="1105">
                  <c:v>-20.5</c:v>
                </c:pt>
                <c:pt idx="1106">
                  <c:v>-20.6</c:v>
                </c:pt>
                <c:pt idx="1107">
                  <c:v>-20.7</c:v>
                </c:pt>
                <c:pt idx="1108">
                  <c:v>-20.8</c:v>
                </c:pt>
                <c:pt idx="1109">
                  <c:v>-20.9</c:v>
                </c:pt>
                <c:pt idx="1110">
                  <c:v>-21</c:v>
                </c:pt>
                <c:pt idx="1111">
                  <c:v>-21.1</c:v>
                </c:pt>
                <c:pt idx="1112">
                  <c:v>-21.2</c:v>
                </c:pt>
                <c:pt idx="1113">
                  <c:v>-21.3</c:v>
                </c:pt>
                <c:pt idx="1114">
                  <c:v>-21.4</c:v>
                </c:pt>
                <c:pt idx="1115">
                  <c:v>-21.5</c:v>
                </c:pt>
                <c:pt idx="1116">
                  <c:v>-21.6</c:v>
                </c:pt>
                <c:pt idx="1117">
                  <c:v>-21.7</c:v>
                </c:pt>
                <c:pt idx="1118">
                  <c:v>-21.8</c:v>
                </c:pt>
                <c:pt idx="1119">
                  <c:v>-21.9</c:v>
                </c:pt>
                <c:pt idx="1120">
                  <c:v>-22</c:v>
                </c:pt>
                <c:pt idx="1121">
                  <c:v>-22.1</c:v>
                </c:pt>
                <c:pt idx="1122">
                  <c:v>-22.2</c:v>
                </c:pt>
                <c:pt idx="1123">
                  <c:v>-22.3</c:v>
                </c:pt>
                <c:pt idx="1124">
                  <c:v>-22.4</c:v>
                </c:pt>
                <c:pt idx="1125">
                  <c:v>-22.5</c:v>
                </c:pt>
                <c:pt idx="1126">
                  <c:v>-22.6</c:v>
                </c:pt>
                <c:pt idx="1127">
                  <c:v>-22.7</c:v>
                </c:pt>
                <c:pt idx="1128">
                  <c:v>-22.8</c:v>
                </c:pt>
                <c:pt idx="1129">
                  <c:v>-22.9</c:v>
                </c:pt>
                <c:pt idx="1130">
                  <c:v>-23</c:v>
                </c:pt>
                <c:pt idx="1131">
                  <c:v>-23.1</c:v>
                </c:pt>
                <c:pt idx="1132">
                  <c:v>-23.2</c:v>
                </c:pt>
                <c:pt idx="1133">
                  <c:v>-23.3</c:v>
                </c:pt>
                <c:pt idx="1134">
                  <c:v>-23.4</c:v>
                </c:pt>
                <c:pt idx="1135">
                  <c:v>-23.5</c:v>
                </c:pt>
                <c:pt idx="1136">
                  <c:v>-23.6</c:v>
                </c:pt>
                <c:pt idx="1137">
                  <c:v>-23.7</c:v>
                </c:pt>
                <c:pt idx="1138">
                  <c:v>-23.8</c:v>
                </c:pt>
                <c:pt idx="1139">
                  <c:v>-23.9</c:v>
                </c:pt>
                <c:pt idx="1140">
                  <c:v>-24</c:v>
                </c:pt>
                <c:pt idx="1141">
                  <c:v>-24.1</c:v>
                </c:pt>
                <c:pt idx="1142">
                  <c:v>-24.2</c:v>
                </c:pt>
                <c:pt idx="1143">
                  <c:v>-24.3</c:v>
                </c:pt>
                <c:pt idx="1144">
                  <c:v>-24.4</c:v>
                </c:pt>
                <c:pt idx="1145">
                  <c:v>-24.5</c:v>
                </c:pt>
                <c:pt idx="1146">
                  <c:v>-24.6</c:v>
                </c:pt>
                <c:pt idx="1147">
                  <c:v>-24.7</c:v>
                </c:pt>
                <c:pt idx="1148">
                  <c:v>-24.8</c:v>
                </c:pt>
                <c:pt idx="1149">
                  <c:v>-24.9</c:v>
                </c:pt>
                <c:pt idx="1150">
                  <c:v>-25</c:v>
                </c:pt>
                <c:pt idx="1151">
                  <c:v>-25.1</c:v>
                </c:pt>
                <c:pt idx="1152">
                  <c:v>-25.2</c:v>
                </c:pt>
                <c:pt idx="1153">
                  <c:v>-25.3</c:v>
                </c:pt>
                <c:pt idx="1154">
                  <c:v>-25.4</c:v>
                </c:pt>
                <c:pt idx="1155">
                  <c:v>-25.5</c:v>
                </c:pt>
                <c:pt idx="1156">
                  <c:v>-25.6</c:v>
                </c:pt>
                <c:pt idx="1157">
                  <c:v>-25.7</c:v>
                </c:pt>
                <c:pt idx="1158">
                  <c:v>-25.8</c:v>
                </c:pt>
                <c:pt idx="1159">
                  <c:v>-25.9</c:v>
                </c:pt>
                <c:pt idx="1160">
                  <c:v>-26</c:v>
                </c:pt>
                <c:pt idx="1161">
                  <c:v>-26.1</c:v>
                </c:pt>
                <c:pt idx="1162">
                  <c:v>-26.2</c:v>
                </c:pt>
                <c:pt idx="1163">
                  <c:v>-26.3</c:v>
                </c:pt>
                <c:pt idx="1164">
                  <c:v>-26.4</c:v>
                </c:pt>
                <c:pt idx="1165">
                  <c:v>-26.5</c:v>
                </c:pt>
                <c:pt idx="1166">
                  <c:v>-26.6</c:v>
                </c:pt>
                <c:pt idx="1167">
                  <c:v>-26.7</c:v>
                </c:pt>
                <c:pt idx="1168">
                  <c:v>-26.8</c:v>
                </c:pt>
                <c:pt idx="1169">
                  <c:v>-26.9</c:v>
                </c:pt>
                <c:pt idx="1170">
                  <c:v>-27</c:v>
                </c:pt>
                <c:pt idx="1171">
                  <c:v>-27.1</c:v>
                </c:pt>
                <c:pt idx="1172">
                  <c:v>-27.2</c:v>
                </c:pt>
                <c:pt idx="1173">
                  <c:v>-27.3</c:v>
                </c:pt>
                <c:pt idx="1174">
                  <c:v>-27.4</c:v>
                </c:pt>
                <c:pt idx="1175">
                  <c:v>-27.5</c:v>
                </c:pt>
                <c:pt idx="1176">
                  <c:v>-27.6</c:v>
                </c:pt>
                <c:pt idx="1177">
                  <c:v>-27.7</c:v>
                </c:pt>
                <c:pt idx="1178">
                  <c:v>-27.8</c:v>
                </c:pt>
                <c:pt idx="1179">
                  <c:v>-27.9</c:v>
                </c:pt>
                <c:pt idx="1180">
                  <c:v>-28</c:v>
                </c:pt>
                <c:pt idx="1181">
                  <c:v>-28.1</c:v>
                </c:pt>
                <c:pt idx="1182">
                  <c:v>-28.2</c:v>
                </c:pt>
                <c:pt idx="1183">
                  <c:v>-28.3</c:v>
                </c:pt>
                <c:pt idx="1184">
                  <c:v>-28.4</c:v>
                </c:pt>
                <c:pt idx="1185">
                  <c:v>-28.5</c:v>
                </c:pt>
                <c:pt idx="1186">
                  <c:v>-28.6</c:v>
                </c:pt>
                <c:pt idx="1187">
                  <c:v>-28.7</c:v>
                </c:pt>
                <c:pt idx="1188">
                  <c:v>-28.8</c:v>
                </c:pt>
                <c:pt idx="1189">
                  <c:v>-28.9</c:v>
                </c:pt>
                <c:pt idx="1190">
                  <c:v>-29</c:v>
                </c:pt>
                <c:pt idx="1191">
                  <c:v>-29.1</c:v>
                </c:pt>
                <c:pt idx="1192">
                  <c:v>-29.2</c:v>
                </c:pt>
                <c:pt idx="1193">
                  <c:v>-29.3</c:v>
                </c:pt>
                <c:pt idx="1194">
                  <c:v>-29.4</c:v>
                </c:pt>
                <c:pt idx="1195">
                  <c:v>-29.5</c:v>
                </c:pt>
                <c:pt idx="1196">
                  <c:v>-29.6</c:v>
                </c:pt>
                <c:pt idx="1197">
                  <c:v>-29.7</c:v>
                </c:pt>
                <c:pt idx="1198">
                  <c:v>-29.8</c:v>
                </c:pt>
                <c:pt idx="1199">
                  <c:v>-29.9</c:v>
                </c:pt>
                <c:pt idx="1200">
                  <c:v>-30</c:v>
                </c:pt>
                <c:pt idx="1201">
                  <c:v>-30.1</c:v>
                </c:pt>
                <c:pt idx="1202">
                  <c:v>-30.2</c:v>
                </c:pt>
                <c:pt idx="1203">
                  <c:v>-30.3</c:v>
                </c:pt>
                <c:pt idx="1204">
                  <c:v>-30.4</c:v>
                </c:pt>
                <c:pt idx="1205">
                  <c:v>-30.5</c:v>
                </c:pt>
                <c:pt idx="1206">
                  <c:v>-30.6</c:v>
                </c:pt>
                <c:pt idx="1207">
                  <c:v>-30.7</c:v>
                </c:pt>
                <c:pt idx="1208">
                  <c:v>-30.8</c:v>
                </c:pt>
                <c:pt idx="1209">
                  <c:v>-30.9</c:v>
                </c:pt>
                <c:pt idx="1210">
                  <c:v>-31</c:v>
                </c:pt>
                <c:pt idx="1211">
                  <c:v>-31.1</c:v>
                </c:pt>
                <c:pt idx="1212">
                  <c:v>-31.2</c:v>
                </c:pt>
                <c:pt idx="1213">
                  <c:v>-31.3</c:v>
                </c:pt>
                <c:pt idx="1214">
                  <c:v>-31.4</c:v>
                </c:pt>
                <c:pt idx="1215">
                  <c:v>-31.5</c:v>
                </c:pt>
                <c:pt idx="1216">
                  <c:v>-31.6</c:v>
                </c:pt>
                <c:pt idx="1217">
                  <c:v>-31.7</c:v>
                </c:pt>
                <c:pt idx="1218">
                  <c:v>-31.8</c:v>
                </c:pt>
                <c:pt idx="1219">
                  <c:v>-31.9</c:v>
                </c:pt>
                <c:pt idx="1220">
                  <c:v>-32</c:v>
                </c:pt>
                <c:pt idx="1221">
                  <c:v>-32.1</c:v>
                </c:pt>
                <c:pt idx="1222">
                  <c:v>-32.2</c:v>
                </c:pt>
                <c:pt idx="1223">
                  <c:v>-32.3</c:v>
                </c:pt>
                <c:pt idx="1224">
                  <c:v>-32.4</c:v>
                </c:pt>
                <c:pt idx="1225">
                  <c:v>-32.5</c:v>
                </c:pt>
                <c:pt idx="1226">
                  <c:v>-32.6</c:v>
                </c:pt>
                <c:pt idx="1227">
                  <c:v>-32.7</c:v>
                </c:pt>
                <c:pt idx="1228">
                  <c:v>-32.8</c:v>
                </c:pt>
                <c:pt idx="1229">
                  <c:v>-32.9</c:v>
                </c:pt>
                <c:pt idx="1230">
                  <c:v>-33</c:v>
                </c:pt>
                <c:pt idx="1231">
                  <c:v>-33.1</c:v>
                </c:pt>
                <c:pt idx="1232">
                  <c:v>-33.2</c:v>
                </c:pt>
                <c:pt idx="1233">
                  <c:v>-33.3</c:v>
                </c:pt>
                <c:pt idx="1234">
                  <c:v>-33.4</c:v>
                </c:pt>
                <c:pt idx="1235">
                  <c:v>-33.5</c:v>
                </c:pt>
                <c:pt idx="1236">
                  <c:v>-33.6</c:v>
                </c:pt>
                <c:pt idx="1237">
                  <c:v>-33.7</c:v>
                </c:pt>
                <c:pt idx="1238">
                  <c:v>-33.8</c:v>
                </c:pt>
                <c:pt idx="1239">
                  <c:v>-33.9</c:v>
                </c:pt>
                <c:pt idx="1240">
                  <c:v>-34</c:v>
                </c:pt>
                <c:pt idx="1241">
                  <c:v>-34.1</c:v>
                </c:pt>
                <c:pt idx="1242">
                  <c:v>-34.2</c:v>
                </c:pt>
                <c:pt idx="1243">
                  <c:v>-34.3</c:v>
                </c:pt>
                <c:pt idx="1244">
                  <c:v>-34.4</c:v>
                </c:pt>
                <c:pt idx="1245">
                  <c:v>-34.5</c:v>
                </c:pt>
                <c:pt idx="1246">
                  <c:v>-34.6</c:v>
                </c:pt>
                <c:pt idx="1247">
                  <c:v>-34.7</c:v>
                </c:pt>
                <c:pt idx="1248">
                  <c:v>-34.8</c:v>
                </c:pt>
                <c:pt idx="1249">
                  <c:v>-34.9</c:v>
                </c:pt>
                <c:pt idx="1250">
                  <c:v>-35</c:v>
                </c:pt>
                <c:pt idx="1251">
                  <c:v>-35.1</c:v>
                </c:pt>
                <c:pt idx="1252">
                  <c:v>-35.2</c:v>
                </c:pt>
                <c:pt idx="1253">
                  <c:v>-35.3</c:v>
                </c:pt>
                <c:pt idx="1254">
                  <c:v>-35.4</c:v>
                </c:pt>
                <c:pt idx="1255">
                  <c:v>-35.5</c:v>
                </c:pt>
                <c:pt idx="1256">
                  <c:v>-35.6</c:v>
                </c:pt>
                <c:pt idx="1257">
                  <c:v>-35.7</c:v>
                </c:pt>
                <c:pt idx="1258">
                  <c:v>-35.8</c:v>
                </c:pt>
                <c:pt idx="1259">
                  <c:v>-35.9</c:v>
                </c:pt>
                <c:pt idx="1260">
                  <c:v>-36</c:v>
                </c:pt>
                <c:pt idx="1261">
                  <c:v>-36.1</c:v>
                </c:pt>
                <c:pt idx="1262">
                  <c:v>-36.2</c:v>
                </c:pt>
                <c:pt idx="1263">
                  <c:v>-36.3</c:v>
                </c:pt>
                <c:pt idx="1264">
                  <c:v>-36.4</c:v>
                </c:pt>
                <c:pt idx="1265">
                  <c:v>-36.5</c:v>
                </c:pt>
                <c:pt idx="1266">
                  <c:v>-36.6</c:v>
                </c:pt>
                <c:pt idx="1267">
                  <c:v>-36.7</c:v>
                </c:pt>
                <c:pt idx="1268">
                  <c:v>-36.8</c:v>
                </c:pt>
                <c:pt idx="1269">
                  <c:v>-36.9</c:v>
                </c:pt>
                <c:pt idx="1270">
                  <c:v>-37</c:v>
                </c:pt>
                <c:pt idx="1271">
                  <c:v>-37.1</c:v>
                </c:pt>
                <c:pt idx="1272">
                  <c:v>-37.2</c:v>
                </c:pt>
                <c:pt idx="1273">
                  <c:v>-37.3</c:v>
                </c:pt>
                <c:pt idx="1274">
                  <c:v>-37.4</c:v>
                </c:pt>
                <c:pt idx="1275">
                  <c:v>-37.5</c:v>
                </c:pt>
                <c:pt idx="1276">
                  <c:v>-37.6</c:v>
                </c:pt>
                <c:pt idx="1277">
                  <c:v>-37.7</c:v>
                </c:pt>
                <c:pt idx="1278">
                  <c:v>-37.8</c:v>
                </c:pt>
                <c:pt idx="1279">
                  <c:v>-37.9</c:v>
                </c:pt>
                <c:pt idx="1280">
                  <c:v>-38</c:v>
                </c:pt>
                <c:pt idx="1281">
                  <c:v>-38.1</c:v>
                </c:pt>
                <c:pt idx="1282">
                  <c:v>-38.2</c:v>
                </c:pt>
                <c:pt idx="1283">
                  <c:v>-38.3</c:v>
                </c:pt>
                <c:pt idx="1284">
                  <c:v>-38.4</c:v>
                </c:pt>
                <c:pt idx="1285">
                  <c:v>-38.5</c:v>
                </c:pt>
                <c:pt idx="1286">
                  <c:v>-38.6</c:v>
                </c:pt>
                <c:pt idx="1287">
                  <c:v>-38.7</c:v>
                </c:pt>
                <c:pt idx="1288">
                  <c:v>-38.8</c:v>
                </c:pt>
                <c:pt idx="1289">
                  <c:v>-38.9</c:v>
                </c:pt>
                <c:pt idx="1290">
                  <c:v>-39</c:v>
                </c:pt>
                <c:pt idx="1291">
                  <c:v>-39.1</c:v>
                </c:pt>
                <c:pt idx="1292">
                  <c:v>-39.2</c:v>
                </c:pt>
                <c:pt idx="1293">
                  <c:v>-39.3</c:v>
                </c:pt>
                <c:pt idx="1294">
                  <c:v>-39.4</c:v>
                </c:pt>
                <c:pt idx="1295">
                  <c:v>-39.5</c:v>
                </c:pt>
                <c:pt idx="1296">
                  <c:v>-39.6</c:v>
                </c:pt>
                <c:pt idx="1297">
                  <c:v>-39.7</c:v>
                </c:pt>
                <c:pt idx="1298">
                  <c:v>-39.8</c:v>
                </c:pt>
                <c:pt idx="1299">
                  <c:v>-39.9</c:v>
                </c:pt>
                <c:pt idx="1300">
                  <c:v>-40</c:v>
                </c:pt>
                <c:pt idx="1301">
                  <c:v>-40.1</c:v>
                </c:pt>
                <c:pt idx="1302">
                  <c:v>-40.2</c:v>
                </c:pt>
                <c:pt idx="1303">
                  <c:v>-40.3</c:v>
                </c:pt>
                <c:pt idx="1304">
                  <c:v>-40.4</c:v>
                </c:pt>
                <c:pt idx="1305">
                  <c:v>-40.5</c:v>
                </c:pt>
                <c:pt idx="1306">
                  <c:v>-40.6</c:v>
                </c:pt>
                <c:pt idx="1307">
                  <c:v>-40.7</c:v>
                </c:pt>
                <c:pt idx="1308">
                  <c:v>-40.8</c:v>
                </c:pt>
                <c:pt idx="1309">
                  <c:v>-40.9</c:v>
                </c:pt>
                <c:pt idx="1310">
                  <c:v>-41</c:v>
                </c:pt>
                <c:pt idx="1311">
                  <c:v>-41.1</c:v>
                </c:pt>
                <c:pt idx="1312">
                  <c:v>-41.2</c:v>
                </c:pt>
                <c:pt idx="1313">
                  <c:v>-41.3</c:v>
                </c:pt>
                <c:pt idx="1314">
                  <c:v>-41.4</c:v>
                </c:pt>
                <c:pt idx="1315">
                  <c:v>-41.5</c:v>
                </c:pt>
                <c:pt idx="1316">
                  <c:v>-41.6</c:v>
                </c:pt>
                <c:pt idx="1317">
                  <c:v>-41.7</c:v>
                </c:pt>
                <c:pt idx="1318">
                  <c:v>-41.8</c:v>
                </c:pt>
                <c:pt idx="1319">
                  <c:v>-41.9</c:v>
                </c:pt>
                <c:pt idx="1320">
                  <c:v>-42</c:v>
                </c:pt>
                <c:pt idx="1321">
                  <c:v>-42.1</c:v>
                </c:pt>
                <c:pt idx="1322">
                  <c:v>-42.2</c:v>
                </c:pt>
                <c:pt idx="1323">
                  <c:v>-42.3</c:v>
                </c:pt>
                <c:pt idx="1324">
                  <c:v>-42.4</c:v>
                </c:pt>
                <c:pt idx="1325">
                  <c:v>-42.5</c:v>
                </c:pt>
                <c:pt idx="1326">
                  <c:v>-42.6</c:v>
                </c:pt>
                <c:pt idx="1327">
                  <c:v>-42.7</c:v>
                </c:pt>
                <c:pt idx="1328">
                  <c:v>-42.8</c:v>
                </c:pt>
                <c:pt idx="1329">
                  <c:v>-42.9</c:v>
                </c:pt>
                <c:pt idx="1330">
                  <c:v>-43</c:v>
                </c:pt>
                <c:pt idx="1331">
                  <c:v>-43.1</c:v>
                </c:pt>
                <c:pt idx="1332">
                  <c:v>-43.2</c:v>
                </c:pt>
                <c:pt idx="1333">
                  <c:v>-43.3</c:v>
                </c:pt>
                <c:pt idx="1334">
                  <c:v>-43.4</c:v>
                </c:pt>
                <c:pt idx="1335">
                  <c:v>-43.5</c:v>
                </c:pt>
                <c:pt idx="1336">
                  <c:v>-43.6</c:v>
                </c:pt>
                <c:pt idx="1337">
                  <c:v>-43.7</c:v>
                </c:pt>
                <c:pt idx="1338">
                  <c:v>-43.8</c:v>
                </c:pt>
                <c:pt idx="1339">
                  <c:v>-43.9</c:v>
                </c:pt>
                <c:pt idx="1340">
                  <c:v>-44</c:v>
                </c:pt>
                <c:pt idx="1341">
                  <c:v>-44.1</c:v>
                </c:pt>
                <c:pt idx="1342">
                  <c:v>-44.2</c:v>
                </c:pt>
                <c:pt idx="1343">
                  <c:v>-44.3</c:v>
                </c:pt>
                <c:pt idx="1344">
                  <c:v>-44.4</c:v>
                </c:pt>
                <c:pt idx="1345">
                  <c:v>-44.5</c:v>
                </c:pt>
                <c:pt idx="1346">
                  <c:v>-44.6</c:v>
                </c:pt>
                <c:pt idx="1347">
                  <c:v>-44.7</c:v>
                </c:pt>
                <c:pt idx="1348">
                  <c:v>-44.8</c:v>
                </c:pt>
                <c:pt idx="1349">
                  <c:v>-44.9</c:v>
                </c:pt>
                <c:pt idx="1350">
                  <c:v>-45</c:v>
                </c:pt>
                <c:pt idx="1351">
                  <c:v>-45.1</c:v>
                </c:pt>
                <c:pt idx="1352">
                  <c:v>-45.2</c:v>
                </c:pt>
                <c:pt idx="1353">
                  <c:v>-45.3</c:v>
                </c:pt>
                <c:pt idx="1354">
                  <c:v>-45.4</c:v>
                </c:pt>
                <c:pt idx="1355">
                  <c:v>-45.5</c:v>
                </c:pt>
                <c:pt idx="1356">
                  <c:v>-45.6</c:v>
                </c:pt>
                <c:pt idx="1357">
                  <c:v>-45.7</c:v>
                </c:pt>
                <c:pt idx="1358">
                  <c:v>-45.8</c:v>
                </c:pt>
                <c:pt idx="1359">
                  <c:v>-45.9</c:v>
                </c:pt>
                <c:pt idx="1360">
                  <c:v>-46</c:v>
                </c:pt>
                <c:pt idx="1361">
                  <c:v>-46.1</c:v>
                </c:pt>
                <c:pt idx="1362">
                  <c:v>-46.2</c:v>
                </c:pt>
                <c:pt idx="1363">
                  <c:v>-46.3</c:v>
                </c:pt>
                <c:pt idx="1364">
                  <c:v>-46.4</c:v>
                </c:pt>
                <c:pt idx="1365">
                  <c:v>-46.5</c:v>
                </c:pt>
                <c:pt idx="1366">
                  <c:v>-46.6</c:v>
                </c:pt>
                <c:pt idx="1367">
                  <c:v>-46.7</c:v>
                </c:pt>
                <c:pt idx="1368">
                  <c:v>-46.8</c:v>
                </c:pt>
                <c:pt idx="1369">
                  <c:v>-46.9</c:v>
                </c:pt>
                <c:pt idx="1370">
                  <c:v>-47</c:v>
                </c:pt>
                <c:pt idx="1371">
                  <c:v>-47.1</c:v>
                </c:pt>
                <c:pt idx="1372">
                  <c:v>-47.2</c:v>
                </c:pt>
                <c:pt idx="1373">
                  <c:v>-47.3</c:v>
                </c:pt>
                <c:pt idx="1374">
                  <c:v>-47.4</c:v>
                </c:pt>
                <c:pt idx="1375">
                  <c:v>-47.5</c:v>
                </c:pt>
                <c:pt idx="1376">
                  <c:v>-47.6</c:v>
                </c:pt>
                <c:pt idx="1377">
                  <c:v>-47.7</c:v>
                </c:pt>
                <c:pt idx="1378">
                  <c:v>-47.8</c:v>
                </c:pt>
                <c:pt idx="1379">
                  <c:v>-47.9</c:v>
                </c:pt>
                <c:pt idx="1380">
                  <c:v>-48</c:v>
                </c:pt>
                <c:pt idx="1381">
                  <c:v>-48.1</c:v>
                </c:pt>
                <c:pt idx="1382">
                  <c:v>-48.2</c:v>
                </c:pt>
                <c:pt idx="1383">
                  <c:v>-48.3</c:v>
                </c:pt>
                <c:pt idx="1384">
                  <c:v>-48.4</c:v>
                </c:pt>
                <c:pt idx="1385">
                  <c:v>-48.5</c:v>
                </c:pt>
                <c:pt idx="1386">
                  <c:v>-48.6</c:v>
                </c:pt>
                <c:pt idx="1387">
                  <c:v>-48.7</c:v>
                </c:pt>
                <c:pt idx="1388">
                  <c:v>-48.8</c:v>
                </c:pt>
                <c:pt idx="1389">
                  <c:v>-48.9</c:v>
                </c:pt>
                <c:pt idx="1390">
                  <c:v>-49</c:v>
                </c:pt>
                <c:pt idx="1391">
                  <c:v>-49.1</c:v>
                </c:pt>
                <c:pt idx="1392">
                  <c:v>-49.2</c:v>
                </c:pt>
                <c:pt idx="1393">
                  <c:v>-49.3</c:v>
                </c:pt>
                <c:pt idx="1394">
                  <c:v>-49.4</c:v>
                </c:pt>
                <c:pt idx="1395">
                  <c:v>-49.5</c:v>
                </c:pt>
                <c:pt idx="1396">
                  <c:v>-49.6</c:v>
                </c:pt>
                <c:pt idx="1397">
                  <c:v>-49.7</c:v>
                </c:pt>
                <c:pt idx="1398">
                  <c:v>-49.8</c:v>
                </c:pt>
                <c:pt idx="1399">
                  <c:v>-49.9</c:v>
                </c:pt>
                <c:pt idx="1400">
                  <c:v>-50</c:v>
                </c:pt>
                <c:pt idx="1401">
                  <c:v>-50.1</c:v>
                </c:pt>
                <c:pt idx="1402">
                  <c:v>-50.2</c:v>
                </c:pt>
                <c:pt idx="1403">
                  <c:v>-50.3</c:v>
                </c:pt>
                <c:pt idx="1404">
                  <c:v>-50.4</c:v>
                </c:pt>
                <c:pt idx="1405">
                  <c:v>-50.5</c:v>
                </c:pt>
                <c:pt idx="1406">
                  <c:v>-50.6</c:v>
                </c:pt>
                <c:pt idx="1407">
                  <c:v>-50.7</c:v>
                </c:pt>
                <c:pt idx="1408">
                  <c:v>-50.8</c:v>
                </c:pt>
                <c:pt idx="1409">
                  <c:v>-50.9</c:v>
                </c:pt>
                <c:pt idx="1410">
                  <c:v>-51</c:v>
                </c:pt>
                <c:pt idx="1411">
                  <c:v>-51.1</c:v>
                </c:pt>
                <c:pt idx="1412">
                  <c:v>-51.2</c:v>
                </c:pt>
                <c:pt idx="1413">
                  <c:v>-51.3</c:v>
                </c:pt>
                <c:pt idx="1414">
                  <c:v>-51.4</c:v>
                </c:pt>
                <c:pt idx="1415">
                  <c:v>-51.5</c:v>
                </c:pt>
                <c:pt idx="1416">
                  <c:v>-51.6</c:v>
                </c:pt>
                <c:pt idx="1417">
                  <c:v>-51.7</c:v>
                </c:pt>
                <c:pt idx="1418">
                  <c:v>-51.8</c:v>
                </c:pt>
                <c:pt idx="1419">
                  <c:v>-51.9</c:v>
                </c:pt>
                <c:pt idx="1420">
                  <c:v>-52</c:v>
                </c:pt>
                <c:pt idx="1421">
                  <c:v>-52.1</c:v>
                </c:pt>
                <c:pt idx="1422">
                  <c:v>-52.2</c:v>
                </c:pt>
                <c:pt idx="1423">
                  <c:v>-52.3</c:v>
                </c:pt>
                <c:pt idx="1424">
                  <c:v>-52.4</c:v>
                </c:pt>
                <c:pt idx="1425">
                  <c:v>-52.5</c:v>
                </c:pt>
                <c:pt idx="1426">
                  <c:v>-52.6</c:v>
                </c:pt>
                <c:pt idx="1427">
                  <c:v>-52.7</c:v>
                </c:pt>
                <c:pt idx="1428">
                  <c:v>-52.8</c:v>
                </c:pt>
                <c:pt idx="1429">
                  <c:v>-52.9</c:v>
                </c:pt>
                <c:pt idx="1430">
                  <c:v>-53</c:v>
                </c:pt>
                <c:pt idx="1431">
                  <c:v>-53.1</c:v>
                </c:pt>
                <c:pt idx="1432">
                  <c:v>-53.2</c:v>
                </c:pt>
                <c:pt idx="1433">
                  <c:v>-53.3</c:v>
                </c:pt>
                <c:pt idx="1434">
                  <c:v>-53.4</c:v>
                </c:pt>
                <c:pt idx="1435">
                  <c:v>-53.5</c:v>
                </c:pt>
                <c:pt idx="1436">
                  <c:v>-53.6</c:v>
                </c:pt>
                <c:pt idx="1437">
                  <c:v>-53.7</c:v>
                </c:pt>
                <c:pt idx="1438">
                  <c:v>-53.8</c:v>
                </c:pt>
                <c:pt idx="1439">
                  <c:v>-53.9</c:v>
                </c:pt>
                <c:pt idx="1440">
                  <c:v>-54</c:v>
                </c:pt>
                <c:pt idx="1441">
                  <c:v>-54.1</c:v>
                </c:pt>
                <c:pt idx="1442">
                  <c:v>-54.2</c:v>
                </c:pt>
                <c:pt idx="1443">
                  <c:v>-54.3</c:v>
                </c:pt>
                <c:pt idx="1444">
                  <c:v>-54.4</c:v>
                </c:pt>
                <c:pt idx="1445">
                  <c:v>-54.5</c:v>
                </c:pt>
                <c:pt idx="1446">
                  <c:v>-54.6</c:v>
                </c:pt>
                <c:pt idx="1447">
                  <c:v>-54.7</c:v>
                </c:pt>
                <c:pt idx="1448">
                  <c:v>-54.8</c:v>
                </c:pt>
                <c:pt idx="1449">
                  <c:v>-54.9</c:v>
                </c:pt>
                <c:pt idx="1450">
                  <c:v>-55</c:v>
                </c:pt>
                <c:pt idx="1451">
                  <c:v>-55.1</c:v>
                </c:pt>
                <c:pt idx="1452">
                  <c:v>-55.2</c:v>
                </c:pt>
                <c:pt idx="1453">
                  <c:v>-55.3</c:v>
                </c:pt>
                <c:pt idx="1454">
                  <c:v>-55.4</c:v>
                </c:pt>
                <c:pt idx="1455">
                  <c:v>-55.5</c:v>
                </c:pt>
                <c:pt idx="1456">
                  <c:v>-55.6</c:v>
                </c:pt>
                <c:pt idx="1457">
                  <c:v>-55.7</c:v>
                </c:pt>
                <c:pt idx="1458">
                  <c:v>-55.8</c:v>
                </c:pt>
                <c:pt idx="1459">
                  <c:v>-55.9</c:v>
                </c:pt>
                <c:pt idx="1460">
                  <c:v>-56</c:v>
                </c:pt>
                <c:pt idx="1461">
                  <c:v>-56.1</c:v>
                </c:pt>
                <c:pt idx="1462">
                  <c:v>-56.2</c:v>
                </c:pt>
                <c:pt idx="1463">
                  <c:v>-56.3</c:v>
                </c:pt>
                <c:pt idx="1464">
                  <c:v>-56.4</c:v>
                </c:pt>
                <c:pt idx="1465">
                  <c:v>-56.5</c:v>
                </c:pt>
                <c:pt idx="1466">
                  <c:v>-56.6</c:v>
                </c:pt>
                <c:pt idx="1467">
                  <c:v>-56.7</c:v>
                </c:pt>
                <c:pt idx="1468">
                  <c:v>-56.8</c:v>
                </c:pt>
                <c:pt idx="1469">
                  <c:v>-56.9</c:v>
                </c:pt>
                <c:pt idx="1470">
                  <c:v>-57</c:v>
                </c:pt>
                <c:pt idx="1471">
                  <c:v>-57.1</c:v>
                </c:pt>
                <c:pt idx="1472">
                  <c:v>-57.2</c:v>
                </c:pt>
                <c:pt idx="1473">
                  <c:v>-57.3</c:v>
                </c:pt>
                <c:pt idx="1474">
                  <c:v>-57.4</c:v>
                </c:pt>
                <c:pt idx="1475">
                  <c:v>-57.5</c:v>
                </c:pt>
                <c:pt idx="1476">
                  <c:v>-57.6</c:v>
                </c:pt>
                <c:pt idx="1477">
                  <c:v>-57.7</c:v>
                </c:pt>
                <c:pt idx="1478">
                  <c:v>-57.8</c:v>
                </c:pt>
                <c:pt idx="1479">
                  <c:v>-57.9</c:v>
                </c:pt>
                <c:pt idx="1480">
                  <c:v>-58</c:v>
                </c:pt>
                <c:pt idx="1481">
                  <c:v>-58.1</c:v>
                </c:pt>
                <c:pt idx="1482">
                  <c:v>-58.2</c:v>
                </c:pt>
                <c:pt idx="1483">
                  <c:v>-58.3</c:v>
                </c:pt>
                <c:pt idx="1484">
                  <c:v>-58.4</c:v>
                </c:pt>
                <c:pt idx="1485">
                  <c:v>-58.5</c:v>
                </c:pt>
                <c:pt idx="1486">
                  <c:v>-58.6</c:v>
                </c:pt>
                <c:pt idx="1487">
                  <c:v>-58.7</c:v>
                </c:pt>
                <c:pt idx="1488">
                  <c:v>-58.8</c:v>
                </c:pt>
                <c:pt idx="1489">
                  <c:v>-58.9</c:v>
                </c:pt>
                <c:pt idx="1490">
                  <c:v>-59</c:v>
                </c:pt>
                <c:pt idx="1491">
                  <c:v>-59.1</c:v>
                </c:pt>
                <c:pt idx="1492">
                  <c:v>-59.2</c:v>
                </c:pt>
                <c:pt idx="1493">
                  <c:v>-59.3</c:v>
                </c:pt>
                <c:pt idx="1494">
                  <c:v>-59.4</c:v>
                </c:pt>
                <c:pt idx="1495">
                  <c:v>-59.5</c:v>
                </c:pt>
                <c:pt idx="1496">
                  <c:v>-59.6</c:v>
                </c:pt>
                <c:pt idx="1497">
                  <c:v>-59.7</c:v>
                </c:pt>
                <c:pt idx="1498">
                  <c:v>-59.8</c:v>
                </c:pt>
                <c:pt idx="1499">
                  <c:v>-59.9</c:v>
                </c:pt>
                <c:pt idx="1500">
                  <c:v>-60</c:v>
                </c:pt>
                <c:pt idx="1501">
                  <c:v>-60.1</c:v>
                </c:pt>
                <c:pt idx="1502">
                  <c:v>-60.2</c:v>
                </c:pt>
                <c:pt idx="1503">
                  <c:v>-60.3</c:v>
                </c:pt>
                <c:pt idx="1504">
                  <c:v>-60.4</c:v>
                </c:pt>
                <c:pt idx="1505">
                  <c:v>-60.5</c:v>
                </c:pt>
                <c:pt idx="1506">
                  <c:v>-60.6</c:v>
                </c:pt>
                <c:pt idx="1507">
                  <c:v>-60.7</c:v>
                </c:pt>
                <c:pt idx="1508">
                  <c:v>-60.8</c:v>
                </c:pt>
                <c:pt idx="1509">
                  <c:v>-60.9</c:v>
                </c:pt>
                <c:pt idx="1510">
                  <c:v>-61</c:v>
                </c:pt>
                <c:pt idx="1511">
                  <c:v>-61.1</c:v>
                </c:pt>
                <c:pt idx="1512">
                  <c:v>-61.2</c:v>
                </c:pt>
                <c:pt idx="1513">
                  <c:v>-61.3</c:v>
                </c:pt>
                <c:pt idx="1514">
                  <c:v>-61.4</c:v>
                </c:pt>
                <c:pt idx="1515">
                  <c:v>-61.5</c:v>
                </c:pt>
                <c:pt idx="1516">
                  <c:v>-61.6</c:v>
                </c:pt>
                <c:pt idx="1517">
                  <c:v>-61.7</c:v>
                </c:pt>
                <c:pt idx="1518">
                  <c:v>-61.8</c:v>
                </c:pt>
                <c:pt idx="1519">
                  <c:v>-61.9</c:v>
                </c:pt>
                <c:pt idx="1520">
                  <c:v>-62</c:v>
                </c:pt>
                <c:pt idx="1521">
                  <c:v>-62.1</c:v>
                </c:pt>
                <c:pt idx="1522">
                  <c:v>-62.2</c:v>
                </c:pt>
                <c:pt idx="1523">
                  <c:v>-62.3</c:v>
                </c:pt>
                <c:pt idx="1524">
                  <c:v>-62.4</c:v>
                </c:pt>
                <c:pt idx="1525">
                  <c:v>-62.5</c:v>
                </c:pt>
                <c:pt idx="1526">
                  <c:v>-62.6</c:v>
                </c:pt>
                <c:pt idx="1527">
                  <c:v>-62.7</c:v>
                </c:pt>
                <c:pt idx="1528">
                  <c:v>-62.8</c:v>
                </c:pt>
                <c:pt idx="1529">
                  <c:v>-62.9</c:v>
                </c:pt>
                <c:pt idx="1530">
                  <c:v>-63</c:v>
                </c:pt>
                <c:pt idx="1531">
                  <c:v>-63.1</c:v>
                </c:pt>
                <c:pt idx="1532">
                  <c:v>-63.2</c:v>
                </c:pt>
                <c:pt idx="1533">
                  <c:v>-63.3</c:v>
                </c:pt>
                <c:pt idx="1534">
                  <c:v>-63.4</c:v>
                </c:pt>
                <c:pt idx="1535">
                  <c:v>-63.5</c:v>
                </c:pt>
                <c:pt idx="1536">
                  <c:v>-63.6</c:v>
                </c:pt>
                <c:pt idx="1537">
                  <c:v>-63.7</c:v>
                </c:pt>
                <c:pt idx="1538">
                  <c:v>-63.8</c:v>
                </c:pt>
                <c:pt idx="1539">
                  <c:v>-63.9</c:v>
                </c:pt>
                <c:pt idx="1540">
                  <c:v>-64</c:v>
                </c:pt>
                <c:pt idx="1541">
                  <c:v>-64.1</c:v>
                </c:pt>
                <c:pt idx="1542">
                  <c:v>-64.2</c:v>
                </c:pt>
                <c:pt idx="1543">
                  <c:v>-64.3</c:v>
                </c:pt>
                <c:pt idx="1544">
                  <c:v>-64.4</c:v>
                </c:pt>
                <c:pt idx="1545">
                  <c:v>-64.5</c:v>
                </c:pt>
                <c:pt idx="1546">
                  <c:v>-64.6</c:v>
                </c:pt>
                <c:pt idx="1547">
                  <c:v>-64.7</c:v>
                </c:pt>
                <c:pt idx="1548">
                  <c:v>-64.8</c:v>
                </c:pt>
                <c:pt idx="1549">
                  <c:v>-64.9</c:v>
                </c:pt>
                <c:pt idx="1550">
                  <c:v>-65</c:v>
                </c:pt>
                <c:pt idx="1551">
                  <c:v>-65.1</c:v>
                </c:pt>
                <c:pt idx="1552">
                  <c:v>-65.2</c:v>
                </c:pt>
                <c:pt idx="1553">
                  <c:v>-65.3</c:v>
                </c:pt>
                <c:pt idx="1554">
                  <c:v>-65.4</c:v>
                </c:pt>
                <c:pt idx="1555">
                  <c:v>-65.5</c:v>
                </c:pt>
                <c:pt idx="1556">
                  <c:v>-65.6</c:v>
                </c:pt>
                <c:pt idx="1557">
                  <c:v>-65.7</c:v>
                </c:pt>
                <c:pt idx="1558">
                  <c:v>-65.8</c:v>
                </c:pt>
                <c:pt idx="1559">
                  <c:v>-65.9</c:v>
                </c:pt>
                <c:pt idx="1560">
                  <c:v>-66</c:v>
                </c:pt>
                <c:pt idx="1561">
                  <c:v>-66.1</c:v>
                </c:pt>
                <c:pt idx="1562">
                  <c:v>-66.2</c:v>
                </c:pt>
                <c:pt idx="1563">
                  <c:v>-66.3</c:v>
                </c:pt>
                <c:pt idx="1564">
                  <c:v>-66.4</c:v>
                </c:pt>
                <c:pt idx="1565">
                  <c:v>-66.5</c:v>
                </c:pt>
                <c:pt idx="1566">
                  <c:v>-66.6</c:v>
                </c:pt>
                <c:pt idx="1567">
                  <c:v>-66.7</c:v>
                </c:pt>
                <c:pt idx="1568">
                  <c:v>-66.8</c:v>
                </c:pt>
                <c:pt idx="1569">
                  <c:v>-66.9</c:v>
                </c:pt>
                <c:pt idx="1570">
                  <c:v>-67</c:v>
                </c:pt>
                <c:pt idx="1571">
                  <c:v>-67.1</c:v>
                </c:pt>
                <c:pt idx="1572">
                  <c:v>-67.2</c:v>
                </c:pt>
                <c:pt idx="1573">
                  <c:v>-67.3</c:v>
                </c:pt>
                <c:pt idx="1574">
                  <c:v>-67.4</c:v>
                </c:pt>
                <c:pt idx="1575">
                  <c:v>-67.5</c:v>
                </c:pt>
                <c:pt idx="1576">
                  <c:v>-67.6</c:v>
                </c:pt>
                <c:pt idx="1577">
                  <c:v>-67.7</c:v>
                </c:pt>
                <c:pt idx="1578">
                  <c:v>-67.8</c:v>
                </c:pt>
                <c:pt idx="1579">
                  <c:v>-67.9</c:v>
                </c:pt>
                <c:pt idx="1580">
                  <c:v>-68</c:v>
                </c:pt>
                <c:pt idx="1581">
                  <c:v>-68.1</c:v>
                </c:pt>
                <c:pt idx="1582">
                  <c:v>-68.2</c:v>
                </c:pt>
                <c:pt idx="1583">
                  <c:v>-68.3</c:v>
                </c:pt>
                <c:pt idx="1584">
                  <c:v>-68.4</c:v>
                </c:pt>
                <c:pt idx="1585">
                  <c:v>-68.5</c:v>
                </c:pt>
                <c:pt idx="1586">
                  <c:v>-68.6</c:v>
                </c:pt>
                <c:pt idx="1587">
                  <c:v>-68.7</c:v>
                </c:pt>
                <c:pt idx="1588">
                  <c:v>-68.8</c:v>
                </c:pt>
                <c:pt idx="1589">
                  <c:v>-68.9</c:v>
                </c:pt>
                <c:pt idx="1590">
                  <c:v>-69</c:v>
                </c:pt>
                <c:pt idx="1591">
                  <c:v>-69.1</c:v>
                </c:pt>
                <c:pt idx="1592">
                  <c:v>-69.2</c:v>
                </c:pt>
                <c:pt idx="1593">
                  <c:v>-69.3</c:v>
                </c:pt>
                <c:pt idx="1594">
                  <c:v>-69.4</c:v>
                </c:pt>
                <c:pt idx="1595">
                  <c:v>-69.5</c:v>
                </c:pt>
                <c:pt idx="1596">
                  <c:v>-69.6</c:v>
                </c:pt>
                <c:pt idx="1597">
                  <c:v>-69.7</c:v>
                </c:pt>
                <c:pt idx="1598">
                  <c:v>-69.8</c:v>
                </c:pt>
                <c:pt idx="1599">
                  <c:v>-69.9</c:v>
                </c:pt>
                <c:pt idx="1600">
                  <c:v>-70</c:v>
                </c:pt>
                <c:pt idx="1601">
                  <c:v>-70.1</c:v>
                </c:pt>
                <c:pt idx="1602">
                  <c:v>-70.2</c:v>
                </c:pt>
                <c:pt idx="1603">
                  <c:v>-70.3</c:v>
                </c:pt>
                <c:pt idx="1604">
                  <c:v>-70.4</c:v>
                </c:pt>
                <c:pt idx="1605">
                  <c:v>-70.5</c:v>
                </c:pt>
                <c:pt idx="1606">
                  <c:v>-70.6</c:v>
                </c:pt>
                <c:pt idx="1607">
                  <c:v>-70.7</c:v>
                </c:pt>
                <c:pt idx="1608">
                  <c:v>-70.8</c:v>
                </c:pt>
                <c:pt idx="1609">
                  <c:v>-70.9</c:v>
                </c:pt>
                <c:pt idx="1610">
                  <c:v>-71</c:v>
                </c:pt>
                <c:pt idx="1611">
                  <c:v>-71.1</c:v>
                </c:pt>
                <c:pt idx="1612">
                  <c:v>-71.2</c:v>
                </c:pt>
                <c:pt idx="1613">
                  <c:v>-71.3</c:v>
                </c:pt>
                <c:pt idx="1614">
                  <c:v>-71.4</c:v>
                </c:pt>
                <c:pt idx="1615">
                  <c:v>-71.5</c:v>
                </c:pt>
                <c:pt idx="1616">
                  <c:v>-71.6</c:v>
                </c:pt>
                <c:pt idx="1617">
                  <c:v>-71.7</c:v>
                </c:pt>
                <c:pt idx="1618">
                  <c:v>-71.8</c:v>
                </c:pt>
                <c:pt idx="1619">
                  <c:v>-71.9</c:v>
                </c:pt>
                <c:pt idx="1620">
                  <c:v>-72</c:v>
                </c:pt>
                <c:pt idx="1621">
                  <c:v>-72.1</c:v>
                </c:pt>
                <c:pt idx="1622">
                  <c:v>-72.2</c:v>
                </c:pt>
                <c:pt idx="1623">
                  <c:v>-72.3</c:v>
                </c:pt>
                <c:pt idx="1624">
                  <c:v>-72.4</c:v>
                </c:pt>
                <c:pt idx="1625">
                  <c:v>-72.5</c:v>
                </c:pt>
                <c:pt idx="1626">
                  <c:v>-72.6</c:v>
                </c:pt>
                <c:pt idx="1627">
                  <c:v>-72.7</c:v>
                </c:pt>
                <c:pt idx="1628">
                  <c:v>-72.8</c:v>
                </c:pt>
                <c:pt idx="1629">
                  <c:v>-72.9</c:v>
                </c:pt>
                <c:pt idx="1630">
                  <c:v>-73</c:v>
                </c:pt>
                <c:pt idx="1631">
                  <c:v>-73.1</c:v>
                </c:pt>
                <c:pt idx="1632">
                  <c:v>-73.2</c:v>
                </c:pt>
                <c:pt idx="1633">
                  <c:v>-73.3</c:v>
                </c:pt>
                <c:pt idx="1634">
                  <c:v>-73.4</c:v>
                </c:pt>
                <c:pt idx="1635">
                  <c:v>-73.5</c:v>
                </c:pt>
                <c:pt idx="1636">
                  <c:v>-73.6</c:v>
                </c:pt>
                <c:pt idx="1637">
                  <c:v>-73.7</c:v>
                </c:pt>
                <c:pt idx="1638">
                  <c:v>-73.8</c:v>
                </c:pt>
                <c:pt idx="1639">
                  <c:v>-73.9</c:v>
                </c:pt>
                <c:pt idx="1640">
                  <c:v>-74</c:v>
                </c:pt>
                <c:pt idx="1641">
                  <c:v>-74.1</c:v>
                </c:pt>
                <c:pt idx="1642">
                  <c:v>-74.2</c:v>
                </c:pt>
                <c:pt idx="1643">
                  <c:v>-74.3</c:v>
                </c:pt>
                <c:pt idx="1644">
                  <c:v>-74.4</c:v>
                </c:pt>
                <c:pt idx="1645">
                  <c:v>-74.5</c:v>
                </c:pt>
                <c:pt idx="1646">
                  <c:v>-74.6</c:v>
                </c:pt>
                <c:pt idx="1647">
                  <c:v>-74.7</c:v>
                </c:pt>
                <c:pt idx="1648">
                  <c:v>-74.8</c:v>
                </c:pt>
                <c:pt idx="1649">
                  <c:v>-74.9</c:v>
                </c:pt>
                <c:pt idx="1650">
                  <c:v>-75</c:v>
                </c:pt>
                <c:pt idx="1651">
                  <c:v>-75.1</c:v>
                </c:pt>
                <c:pt idx="1652">
                  <c:v>-75.2</c:v>
                </c:pt>
                <c:pt idx="1653">
                  <c:v>-75.3</c:v>
                </c:pt>
                <c:pt idx="1654">
                  <c:v>-75.4</c:v>
                </c:pt>
                <c:pt idx="1655">
                  <c:v>-75.5</c:v>
                </c:pt>
                <c:pt idx="1656">
                  <c:v>-75.6</c:v>
                </c:pt>
                <c:pt idx="1657">
                  <c:v>-75.7</c:v>
                </c:pt>
                <c:pt idx="1658">
                  <c:v>-75.8</c:v>
                </c:pt>
                <c:pt idx="1659">
                  <c:v>-75.9</c:v>
                </c:pt>
                <c:pt idx="1660">
                  <c:v>-76</c:v>
                </c:pt>
                <c:pt idx="1661">
                  <c:v>-76.1</c:v>
                </c:pt>
                <c:pt idx="1662">
                  <c:v>-76.2</c:v>
                </c:pt>
                <c:pt idx="1663">
                  <c:v>-76.3</c:v>
                </c:pt>
                <c:pt idx="1664">
                  <c:v>-76.4</c:v>
                </c:pt>
                <c:pt idx="1665">
                  <c:v>-76.5</c:v>
                </c:pt>
                <c:pt idx="1666">
                  <c:v>-76.6</c:v>
                </c:pt>
                <c:pt idx="1667">
                  <c:v>-76.7</c:v>
                </c:pt>
                <c:pt idx="1668">
                  <c:v>-76.8</c:v>
                </c:pt>
                <c:pt idx="1669">
                  <c:v>-76.9</c:v>
                </c:pt>
                <c:pt idx="1670">
                  <c:v>-77</c:v>
                </c:pt>
                <c:pt idx="1671">
                  <c:v>-77.1</c:v>
                </c:pt>
                <c:pt idx="1672">
                  <c:v>-77.2</c:v>
                </c:pt>
                <c:pt idx="1673">
                  <c:v>-77.3</c:v>
                </c:pt>
                <c:pt idx="1674">
                  <c:v>-77.4</c:v>
                </c:pt>
                <c:pt idx="1675">
                  <c:v>-77.5</c:v>
                </c:pt>
                <c:pt idx="1676">
                  <c:v>-77.6</c:v>
                </c:pt>
                <c:pt idx="1677">
                  <c:v>-77.7</c:v>
                </c:pt>
                <c:pt idx="1678">
                  <c:v>-77.8</c:v>
                </c:pt>
                <c:pt idx="1679">
                  <c:v>-77.9</c:v>
                </c:pt>
                <c:pt idx="1680">
                  <c:v>-78</c:v>
                </c:pt>
                <c:pt idx="1681">
                  <c:v>-78.1</c:v>
                </c:pt>
                <c:pt idx="1682">
                  <c:v>-78.2</c:v>
                </c:pt>
                <c:pt idx="1683">
                  <c:v>-78.3</c:v>
                </c:pt>
                <c:pt idx="1684">
                  <c:v>-78.4</c:v>
                </c:pt>
                <c:pt idx="1685">
                  <c:v>-78.5</c:v>
                </c:pt>
                <c:pt idx="1686">
                  <c:v>-78.6</c:v>
                </c:pt>
                <c:pt idx="1687">
                  <c:v>-78.7</c:v>
                </c:pt>
                <c:pt idx="1688">
                  <c:v>-78.8</c:v>
                </c:pt>
                <c:pt idx="1689">
                  <c:v>-78.9</c:v>
                </c:pt>
                <c:pt idx="1690">
                  <c:v>-79</c:v>
                </c:pt>
                <c:pt idx="1691">
                  <c:v>-79.1</c:v>
                </c:pt>
                <c:pt idx="1692">
                  <c:v>-79.2</c:v>
                </c:pt>
                <c:pt idx="1693">
                  <c:v>-79.3</c:v>
                </c:pt>
                <c:pt idx="1694">
                  <c:v>-79.4</c:v>
                </c:pt>
                <c:pt idx="1695">
                  <c:v>-79.5</c:v>
                </c:pt>
                <c:pt idx="1696">
                  <c:v>-79.6</c:v>
                </c:pt>
                <c:pt idx="1697">
                  <c:v>-79.7</c:v>
                </c:pt>
                <c:pt idx="1698">
                  <c:v>-79.8</c:v>
                </c:pt>
                <c:pt idx="1699">
                  <c:v>-79.9</c:v>
                </c:pt>
                <c:pt idx="1700">
                  <c:v>-80</c:v>
                </c:pt>
                <c:pt idx="1701">
                  <c:v>-80.1</c:v>
                </c:pt>
                <c:pt idx="1702">
                  <c:v>-80.2</c:v>
                </c:pt>
                <c:pt idx="1703">
                  <c:v>-80.3</c:v>
                </c:pt>
                <c:pt idx="1704">
                  <c:v>-80.4</c:v>
                </c:pt>
                <c:pt idx="1705">
                  <c:v>-80.5</c:v>
                </c:pt>
                <c:pt idx="1706">
                  <c:v>-80.6</c:v>
                </c:pt>
                <c:pt idx="1707">
                  <c:v>-80.7</c:v>
                </c:pt>
                <c:pt idx="1708">
                  <c:v>-80.8</c:v>
                </c:pt>
                <c:pt idx="1709">
                  <c:v>-80.9</c:v>
                </c:pt>
                <c:pt idx="1710">
                  <c:v>-81</c:v>
                </c:pt>
                <c:pt idx="1711">
                  <c:v>-81.1</c:v>
                </c:pt>
                <c:pt idx="1712">
                  <c:v>-81.2</c:v>
                </c:pt>
                <c:pt idx="1713">
                  <c:v>-81.3</c:v>
                </c:pt>
                <c:pt idx="1714">
                  <c:v>-81.4</c:v>
                </c:pt>
                <c:pt idx="1715">
                  <c:v>-81.5</c:v>
                </c:pt>
                <c:pt idx="1716">
                  <c:v>-81.6</c:v>
                </c:pt>
                <c:pt idx="1717">
                  <c:v>-81.7</c:v>
                </c:pt>
                <c:pt idx="1718">
                  <c:v>-81.8</c:v>
                </c:pt>
                <c:pt idx="1719">
                  <c:v>-81.9</c:v>
                </c:pt>
                <c:pt idx="1720">
                  <c:v>-82</c:v>
                </c:pt>
                <c:pt idx="1721">
                  <c:v>-82.1</c:v>
                </c:pt>
                <c:pt idx="1722">
                  <c:v>-82.2</c:v>
                </c:pt>
                <c:pt idx="1723">
                  <c:v>-82.3</c:v>
                </c:pt>
                <c:pt idx="1724">
                  <c:v>-82.4</c:v>
                </c:pt>
                <c:pt idx="1725">
                  <c:v>-82.5</c:v>
                </c:pt>
                <c:pt idx="1726">
                  <c:v>-82.6</c:v>
                </c:pt>
                <c:pt idx="1727">
                  <c:v>-82.7</c:v>
                </c:pt>
                <c:pt idx="1728">
                  <c:v>-82.8</c:v>
                </c:pt>
                <c:pt idx="1729">
                  <c:v>-82.9</c:v>
                </c:pt>
                <c:pt idx="1730">
                  <c:v>-83</c:v>
                </c:pt>
                <c:pt idx="1731">
                  <c:v>-83.1</c:v>
                </c:pt>
                <c:pt idx="1732">
                  <c:v>-83.2</c:v>
                </c:pt>
                <c:pt idx="1733">
                  <c:v>-83.3</c:v>
                </c:pt>
                <c:pt idx="1734">
                  <c:v>-83.4</c:v>
                </c:pt>
                <c:pt idx="1735">
                  <c:v>-83.5</c:v>
                </c:pt>
                <c:pt idx="1736">
                  <c:v>-83.6</c:v>
                </c:pt>
                <c:pt idx="1737">
                  <c:v>-83.7</c:v>
                </c:pt>
                <c:pt idx="1738">
                  <c:v>-83.8</c:v>
                </c:pt>
                <c:pt idx="1739">
                  <c:v>-83.9</c:v>
                </c:pt>
                <c:pt idx="1740">
                  <c:v>-84</c:v>
                </c:pt>
                <c:pt idx="1741">
                  <c:v>-84.1</c:v>
                </c:pt>
                <c:pt idx="1742">
                  <c:v>-84.2</c:v>
                </c:pt>
                <c:pt idx="1743">
                  <c:v>-84.3</c:v>
                </c:pt>
                <c:pt idx="1744">
                  <c:v>-84.4</c:v>
                </c:pt>
                <c:pt idx="1745">
                  <c:v>-84.5</c:v>
                </c:pt>
                <c:pt idx="1746">
                  <c:v>-84.6</c:v>
                </c:pt>
                <c:pt idx="1747">
                  <c:v>-84.7</c:v>
                </c:pt>
                <c:pt idx="1748">
                  <c:v>-84.8</c:v>
                </c:pt>
                <c:pt idx="1749">
                  <c:v>-84.9</c:v>
                </c:pt>
                <c:pt idx="1750">
                  <c:v>-85</c:v>
                </c:pt>
                <c:pt idx="1751">
                  <c:v>-85.1</c:v>
                </c:pt>
                <c:pt idx="1752">
                  <c:v>-85.2</c:v>
                </c:pt>
                <c:pt idx="1753">
                  <c:v>-85.3</c:v>
                </c:pt>
                <c:pt idx="1754">
                  <c:v>-85.4</c:v>
                </c:pt>
                <c:pt idx="1755">
                  <c:v>-85.5</c:v>
                </c:pt>
                <c:pt idx="1756">
                  <c:v>-85.6</c:v>
                </c:pt>
                <c:pt idx="1757">
                  <c:v>-85.7</c:v>
                </c:pt>
                <c:pt idx="1758">
                  <c:v>-85.8</c:v>
                </c:pt>
                <c:pt idx="1759">
                  <c:v>-85.9</c:v>
                </c:pt>
                <c:pt idx="1760">
                  <c:v>-86</c:v>
                </c:pt>
                <c:pt idx="1761">
                  <c:v>-86.1</c:v>
                </c:pt>
                <c:pt idx="1762">
                  <c:v>-86.2</c:v>
                </c:pt>
                <c:pt idx="1763">
                  <c:v>-86.3</c:v>
                </c:pt>
                <c:pt idx="1764">
                  <c:v>-86.4</c:v>
                </c:pt>
                <c:pt idx="1765">
                  <c:v>-86.5</c:v>
                </c:pt>
                <c:pt idx="1766">
                  <c:v>-86.6</c:v>
                </c:pt>
                <c:pt idx="1767">
                  <c:v>-86.7</c:v>
                </c:pt>
                <c:pt idx="1768">
                  <c:v>-86.8</c:v>
                </c:pt>
                <c:pt idx="1769">
                  <c:v>-86.9</c:v>
                </c:pt>
                <c:pt idx="1770">
                  <c:v>-87</c:v>
                </c:pt>
                <c:pt idx="1771">
                  <c:v>-87.1</c:v>
                </c:pt>
                <c:pt idx="1772">
                  <c:v>-87.2</c:v>
                </c:pt>
                <c:pt idx="1773">
                  <c:v>-87.3</c:v>
                </c:pt>
                <c:pt idx="1774">
                  <c:v>-87.4</c:v>
                </c:pt>
                <c:pt idx="1775">
                  <c:v>-87.5</c:v>
                </c:pt>
                <c:pt idx="1776">
                  <c:v>-87.6</c:v>
                </c:pt>
                <c:pt idx="1777">
                  <c:v>-87.7</c:v>
                </c:pt>
                <c:pt idx="1778">
                  <c:v>-87.8</c:v>
                </c:pt>
                <c:pt idx="1779">
                  <c:v>-87.9</c:v>
                </c:pt>
                <c:pt idx="1780">
                  <c:v>-88</c:v>
                </c:pt>
                <c:pt idx="1781">
                  <c:v>-88.1</c:v>
                </c:pt>
                <c:pt idx="1782">
                  <c:v>-88.2</c:v>
                </c:pt>
                <c:pt idx="1783">
                  <c:v>-88.3</c:v>
                </c:pt>
                <c:pt idx="1784">
                  <c:v>-88.4</c:v>
                </c:pt>
                <c:pt idx="1785">
                  <c:v>-88.5</c:v>
                </c:pt>
                <c:pt idx="1786">
                  <c:v>-88.6</c:v>
                </c:pt>
                <c:pt idx="1787">
                  <c:v>-88.7</c:v>
                </c:pt>
                <c:pt idx="1788">
                  <c:v>-88.8</c:v>
                </c:pt>
                <c:pt idx="1789">
                  <c:v>-88.9</c:v>
                </c:pt>
                <c:pt idx="1790">
                  <c:v>-89</c:v>
                </c:pt>
                <c:pt idx="1791">
                  <c:v>-89.1</c:v>
                </c:pt>
                <c:pt idx="1792">
                  <c:v>-89.2</c:v>
                </c:pt>
                <c:pt idx="1793">
                  <c:v>-89.3</c:v>
                </c:pt>
                <c:pt idx="1794">
                  <c:v>-89.4</c:v>
                </c:pt>
                <c:pt idx="1795">
                  <c:v>-89.5</c:v>
                </c:pt>
                <c:pt idx="1796">
                  <c:v>-89.6</c:v>
                </c:pt>
                <c:pt idx="1797">
                  <c:v>-89.7</c:v>
                </c:pt>
                <c:pt idx="1798">
                  <c:v>-89.8</c:v>
                </c:pt>
                <c:pt idx="1799">
                  <c:v>-89.9</c:v>
                </c:pt>
                <c:pt idx="1800">
                  <c:v>-90</c:v>
                </c:pt>
              </c:numCache>
            </c:numRef>
          </c:xVal>
          <c:yVal>
            <c:numRef>
              <c:f>'TFD FF in Plane 2'!$D$4:$D$1804</c:f>
              <c:numCache>
                <c:formatCode>General</c:formatCode>
                <c:ptCount val="1801"/>
                <c:pt idx="0">
                  <c:v>6.60693448007596E-011</c:v>
                </c:pt>
                <c:pt idx="1">
                  <c:v>5.78096047405718E-007</c:v>
                </c:pt>
                <c:pt idx="2">
                  <c:v>2.28559880337543E-006</c:v>
                </c:pt>
                <c:pt idx="3">
                  <c:v>5.0815944256056E-006</c:v>
                </c:pt>
                <c:pt idx="4">
                  <c:v>8.93305483733295E-006</c:v>
                </c:pt>
                <c:pt idx="5">
                  <c:v>1.38038426460288E-005</c:v>
                </c:pt>
                <c:pt idx="6">
                  <c:v>1.96336027683605E-005</c:v>
                </c:pt>
                <c:pt idx="7">
                  <c:v>2.64240875732194E-005</c:v>
                </c:pt>
                <c:pt idx="8">
                  <c:v>3.41192911621928E-005</c:v>
                </c:pt>
                <c:pt idx="9">
                  <c:v>4.27562886151586E-005</c:v>
                </c:pt>
                <c:pt idx="10">
                  <c:v>5.2119471110508E-005</c:v>
                </c:pt>
                <c:pt idx="11">
                  <c:v>6.23734835482419E-005</c:v>
                </c:pt>
                <c:pt idx="12">
                  <c:v>7.34513868157114E-005</c:v>
                </c:pt>
                <c:pt idx="13">
                  <c:v>8.53100114017588E-005</c:v>
                </c:pt>
                <c:pt idx="14">
                  <c:v>9.79489985408698E-005</c:v>
                </c:pt>
                <c:pt idx="15">
                  <c:v>0.000111173172728159</c:v>
                </c:pt>
                <c:pt idx="16">
                  <c:v>0.000125025903021772</c:v>
                </c:pt>
                <c:pt idx="17">
                  <c:v>0.000139636836105594</c:v>
                </c:pt>
                <c:pt idx="18">
                  <c:v>0.000154881661891248</c:v>
                </c:pt>
                <c:pt idx="19">
                  <c:v>0.000171001531509029</c:v>
                </c:pt>
                <c:pt idx="20">
                  <c:v>0.000187499450806742</c:v>
                </c:pt>
                <c:pt idx="21">
                  <c:v>0.000204644463672467</c:v>
                </c:pt>
                <c:pt idx="22">
                  <c:v>0.000221819641980022</c:v>
                </c:pt>
                <c:pt idx="23">
                  <c:v>0.000239883291901949</c:v>
                </c:pt>
                <c:pt idx="24">
                  <c:v>0.000258821291515309</c:v>
                </c:pt>
                <c:pt idx="25">
                  <c:v>0.000277971326775929</c:v>
                </c:pt>
                <c:pt idx="26">
                  <c:v>0.000297851642942919</c:v>
                </c:pt>
                <c:pt idx="27">
                  <c:v>0.000317687407064977</c:v>
                </c:pt>
                <c:pt idx="28">
                  <c:v>0.000338064836205982</c:v>
                </c:pt>
                <c:pt idx="29">
                  <c:v>0.000358921934645005</c:v>
                </c:pt>
                <c:pt idx="30">
                  <c:v>0.000380189396320561</c:v>
                </c:pt>
                <c:pt idx="31">
                  <c:v>0.00040179081084894</c:v>
                </c:pt>
                <c:pt idx="32">
                  <c:v>0.000424619563946313</c:v>
                </c:pt>
                <c:pt idx="33">
                  <c:v>0.000446683592150963</c:v>
                </c:pt>
                <c:pt idx="34">
                  <c:v>0.000469894108605215</c:v>
                </c:pt>
                <c:pt idx="35">
                  <c:v>0.000493173803954936</c:v>
                </c:pt>
                <c:pt idx="36">
                  <c:v>0.000516416369272071</c:v>
                </c:pt>
                <c:pt idx="37">
                  <c:v>0.00054075432294558</c:v>
                </c:pt>
                <c:pt idx="38">
                  <c:v>0.000564936974812302</c:v>
                </c:pt>
                <c:pt idx="39">
                  <c:v>0.00058884365535559</c:v>
                </c:pt>
                <c:pt idx="40">
                  <c:v>0.000613762005164795</c:v>
                </c:pt>
                <c:pt idx="41">
                  <c:v>0.000638263486190549</c:v>
                </c:pt>
                <c:pt idx="42">
                  <c:v>0.000663743070401909</c:v>
                </c:pt>
                <c:pt idx="43">
                  <c:v>0.000688652296344276</c:v>
                </c:pt>
                <c:pt idx="44">
                  <c:v>0.000714496326075514</c:v>
                </c:pt>
                <c:pt idx="45">
                  <c:v>0.000741310241300918</c:v>
                </c:pt>
                <c:pt idx="46">
                  <c:v>0.000767361489361819</c:v>
                </c:pt>
                <c:pt idx="47">
                  <c:v>0.000792501330480472</c:v>
                </c:pt>
                <c:pt idx="48">
                  <c:v>0.000820351544329819</c:v>
                </c:pt>
                <c:pt idx="49">
                  <c:v>0.000847227414140596</c:v>
                </c:pt>
                <c:pt idx="50">
                  <c:v>0.000872971368388111</c:v>
                </c:pt>
                <c:pt idx="51">
                  <c:v>0.000901571137605957</c:v>
                </c:pt>
                <c:pt idx="52">
                  <c:v>0.000928966386779936</c:v>
                </c:pt>
                <c:pt idx="53">
                  <c:v>0.000954992586021436</c:v>
                </c:pt>
                <c:pt idx="54">
                  <c:v>0.000984011105761134</c:v>
                </c:pt>
                <c:pt idx="55">
                  <c:v>0.0010115794542599</c:v>
                </c:pt>
                <c:pt idx="56">
                  <c:v>0.00103992016582906</c:v>
                </c:pt>
                <c:pt idx="57">
                  <c:v>0.00106659612123026</c:v>
                </c:pt>
                <c:pt idx="58">
                  <c:v>0.00109395636627209</c:v>
                </c:pt>
                <c:pt idx="59">
                  <c:v>0.00112460497396693</c:v>
                </c:pt>
                <c:pt idx="60">
                  <c:v>0.00115080038894444</c:v>
                </c:pt>
                <c:pt idx="61">
                  <c:v>0.00118032063565173</c:v>
                </c:pt>
                <c:pt idx="62">
                  <c:v>0.00121059813355048</c:v>
                </c:pt>
                <c:pt idx="63">
                  <c:v>0.00123879658653037</c:v>
                </c:pt>
                <c:pt idx="64">
                  <c:v>0.00126765186585785</c:v>
                </c:pt>
                <c:pt idx="65">
                  <c:v>0.00129717927098396</c:v>
                </c:pt>
                <c:pt idx="66">
                  <c:v>0.00132434153519467</c:v>
                </c:pt>
                <c:pt idx="67">
                  <c:v>0.00135518941235104</c:v>
                </c:pt>
                <c:pt idx="68">
                  <c:v>0.00138356637897178</c:v>
                </c:pt>
                <c:pt idx="69">
                  <c:v>0.00141253754462275</c:v>
                </c:pt>
                <c:pt idx="70">
                  <c:v>0.00144211535152487</c:v>
                </c:pt>
                <c:pt idx="71">
                  <c:v>0.00147231250243272</c:v>
                </c:pt>
                <c:pt idx="72">
                  <c:v>0.00150314196609002</c:v>
                </c:pt>
                <c:pt idx="73">
                  <c:v>0.00153108746168203</c:v>
                </c:pt>
                <c:pt idx="74">
                  <c:v>0.00156314764264095</c:v>
                </c:pt>
                <c:pt idx="75">
                  <c:v>0.00159220872705117</c:v>
                </c:pt>
                <c:pt idx="76">
                  <c:v>0.00162181009735893</c:v>
                </c:pt>
                <c:pt idx="77">
                  <c:v>0.00165196179822902</c:v>
                </c:pt>
                <c:pt idx="78">
                  <c:v>0.00168267406107047</c:v>
                </c:pt>
                <c:pt idx="79">
                  <c:v>0.00171395730750843</c:v>
                </c:pt>
                <c:pt idx="80">
                  <c:v>0.0017458221529205</c:v>
                </c:pt>
                <c:pt idx="81">
                  <c:v>0.00177418948089017</c:v>
                </c:pt>
                <c:pt idx="82">
                  <c:v>0.00180717412601093</c:v>
                </c:pt>
                <c:pt idx="83">
                  <c:v>0.00183653834334835</c:v>
                </c:pt>
                <c:pt idx="84">
                  <c:v>0.00186637969083467</c:v>
                </c:pt>
                <c:pt idx="85">
                  <c:v>0.00189670592121115</c:v>
                </c:pt>
                <c:pt idx="86">
                  <c:v>0.00192752491319094</c:v>
                </c:pt>
                <c:pt idx="87">
                  <c:v>0.00195884467350599</c:v>
                </c:pt>
                <c:pt idx="88">
                  <c:v>0.00199067333898719</c:v>
                </c:pt>
                <c:pt idx="89">
                  <c:v>0.00202301917867827</c:v>
                </c:pt>
                <c:pt idx="90">
                  <c:v>0.00205589059598414</c:v>
                </c:pt>
                <c:pt idx="91">
                  <c:v>0.00208449088309729</c:v>
                </c:pt>
                <c:pt idx="92">
                  <c:v>0.0021183611352485</c:v>
                </c:pt>
                <c:pt idx="93">
                  <c:v>0.00214783047413053</c:v>
                </c:pt>
                <c:pt idx="94">
                  <c:v>0.002182729911843</c:v>
                </c:pt>
                <c:pt idx="95">
                  <c:v>0.00221309470960564</c:v>
                </c:pt>
                <c:pt idx="96">
                  <c:v>0.00224388192378277</c:v>
                </c:pt>
                <c:pt idx="97">
                  <c:v>0.00227509743077207</c:v>
                </c:pt>
                <c:pt idx="98">
                  <c:v>0.00231206479017559</c:v>
                </c:pt>
                <c:pt idx="99">
                  <c:v>0.00234422881531992</c:v>
                </c:pt>
                <c:pt idx="100">
                  <c:v>0.00237684028662488</c:v>
                </c:pt>
                <c:pt idx="101">
                  <c:v>0.0024099054286866</c:v>
                </c:pt>
                <c:pt idx="102">
                  <c:v>0.00243781081836875</c:v>
                </c:pt>
                <c:pt idx="103">
                  <c:v>0.00247172414501613</c:v>
                </c:pt>
                <c:pt idx="104">
                  <c:v>0.00250610925303211</c:v>
                </c:pt>
                <c:pt idx="105">
                  <c:v>0.00254097270554931</c:v>
                </c:pt>
                <c:pt idx="106">
                  <c:v>0.00257039578276886</c:v>
                </c:pt>
                <c:pt idx="107">
                  <c:v>0.0026061535499989</c:v>
                </c:pt>
                <c:pt idx="108">
                  <c:v>0.00264240875732195</c:v>
                </c:pt>
                <c:pt idx="109">
                  <c:v>0.00267300640866331</c:v>
                </c:pt>
                <c:pt idx="110">
                  <c:v>0.00271019163189084</c:v>
                </c:pt>
                <c:pt idx="111">
                  <c:v>0.00274157417192788</c:v>
                </c:pt>
                <c:pt idx="112">
                  <c:v>0.00277971326775929</c:v>
                </c:pt>
                <c:pt idx="113">
                  <c:v>0.00281190083039894</c:v>
                </c:pt>
                <c:pt idx="114">
                  <c:v>0.00284446110744792</c:v>
                </c:pt>
                <c:pt idx="115">
                  <c:v>0.00288403150312661</c:v>
                </c:pt>
                <c:pt idx="116">
                  <c:v>0.00291742701400117</c:v>
                </c:pt>
                <c:pt idx="117">
                  <c:v>0.00295120922666639</c:v>
                </c:pt>
                <c:pt idx="118">
                  <c:v>0.00298538261891796</c:v>
                </c:pt>
                <c:pt idx="119">
                  <c:v>0.00302691342810131</c:v>
                </c:pt>
                <c:pt idx="120">
                  <c:v>0.00306196343369068</c:v>
                </c:pt>
                <c:pt idx="121">
                  <c:v>0.00309741929921658</c:v>
                </c:pt>
                <c:pt idx="122">
                  <c:v>0.00313328572431559</c:v>
                </c:pt>
                <c:pt idx="123">
                  <c:v>0.00316956746304349</c:v>
                </c:pt>
                <c:pt idx="124">
                  <c:v>0.00320626932450547</c:v>
                </c:pt>
                <c:pt idx="125">
                  <c:v>0.00324339617349349</c:v>
                </c:pt>
                <c:pt idx="126">
                  <c:v>0.00328095293113119</c:v>
                </c:pt>
                <c:pt idx="127">
                  <c:v>0.0033189445755261</c:v>
                </c:pt>
                <c:pt idx="128">
                  <c:v>0.00335737614242955</c:v>
                </c:pt>
                <c:pt idx="129">
                  <c:v>0.00339625272590409</c:v>
                </c:pt>
                <c:pt idx="130">
                  <c:v>0.00343557947899875</c:v>
                </c:pt>
                <c:pt idx="131">
                  <c:v>0.00347536161443206</c:v>
                </c:pt>
                <c:pt idx="132">
                  <c:v>0.00351560440528298</c:v>
                </c:pt>
                <c:pt idx="133">
                  <c:v>0.00355631318568985</c:v>
                </c:pt>
                <c:pt idx="134">
                  <c:v>0.00359749335155742</c:v>
                </c:pt>
                <c:pt idx="135">
                  <c:v>0.00363915036127207</c:v>
                </c:pt>
                <c:pt idx="136">
                  <c:v>0.00368128973642531</c:v>
                </c:pt>
                <c:pt idx="137">
                  <c:v>0.00372391706254569</c:v>
                </c:pt>
                <c:pt idx="138">
                  <c:v>0.00375837404288444</c:v>
                </c:pt>
                <c:pt idx="139">
                  <c:v>0.00380189396320561</c:v>
                </c:pt>
                <c:pt idx="140">
                  <c:v>0.00384591782045354</c:v>
                </c:pt>
                <c:pt idx="141">
                  <c:v>0.00389045144994281</c:v>
                </c:pt>
                <c:pt idx="142">
                  <c:v>0.00393550075455778</c:v>
                </c:pt>
                <c:pt idx="143">
                  <c:v>0.00398107170553497</c:v>
                </c:pt>
                <c:pt idx="144">
                  <c:v>0.0040179081084894</c:v>
                </c:pt>
                <c:pt idx="145">
                  <c:v>0.00406443329165213</c:v>
                </c:pt>
                <c:pt idx="146">
                  <c:v>0.00411149721104522</c:v>
                </c:pt>
                <c:pt idx="147">
                  <c:v>0.00415910610494022</c:v>
                </c:pt>
                <c:pt idx="148">
                  <c:v>0.00420726628384444</c:v>
                </c:pt>
                <c:pt idx="149">
                  <c:v>0.00425598413133744</c:v>
                </c:pt>
                <c:pt idx="150">
                  <c:v>0.00429536426764887</c:v>
                </c:pt>
                <c:pt idx="151">
                  <c:v>0.00434510224171572</c:v>
                </c:pt>
                <c:pt idx="152">
                  <c:v>0.00439541615437824</c:v>
                </c:pt>
                <c:pt idx="153">
                  <c:v>0.00444631267469109</c:v>
                </c:pt>
                <c:pt idx="154">
                  <c:v>0.00449779854893288</c:v>
                </c:pt>
                <c:pt idx="155">
                  <c:v>0.00453941616650203</c:v>
                </c:pt>
                <c:pt idx="156">
                  <c:v>0.00459198012836869</c:v>
                </c:pt>
                <c:pt idx="157">
                  <c:v>0.0046451527522275</c:v>
                </c:pt>
                <c:pt idx="158">
                  <c:v>0.00469894108605216</c:v>
                </c:pt>
                <c:pt idx="159">
                  <c:v>0.00475335225942805</c:v>
                </c:pt>
                <c:pt idx="160">
                  <c:v>0.00480839348449728</c:v>
                </c:pt>
                <c:pt idx="161">
                  <c:v>0.00486407205691462</c:v>
                </c:pt>
                <c:pt idx="162">
                  <c:v>0.00490907876152603</c:v>
                </c:pt>
                <c:pt idx="163">
                  <c:v>0.00496592321450336</c:v>
                </c:pt>
                <c:pt idx="164">
                  <c:v>0.00502342589522387</c:v>
                </c:pt>
                <c:pt idx="165">
                  <c:v>0.00508159442560561</c:v>
                </c:pt>
                <c:pt idx="166">
                  <c:v>0.00514043651582426</c:v>
                </c:pt>
                <c:pt idx="167">
                  <c:v>0.00519995996533516</c:v>
                </c:pt>
                <c:pt idx="168">
                  <c:v>0.00526017266390706</c:v>
                </c:pt>
                <c:pt idx="169">
                  <c:v>0.00532108259266794</c:v>
                </c:pt>
                <c:pt idx="170">
                  <c:v>0.00538269782516289</c:v>
                </c:pt>
                <c:pt idx="171">
                  <c:v>0.00544502652842421</c:v>
                </c:pt>
                <c:pt idx="172">
                  <c:v>0.00550807696405404</c:v>
                </c:pt>
                <c:pt idx="173">
                  <c:v>0.0055718574893193</c:v>
                </c:pt>
                <c:pt idx="174">
                  <c:v>0.00563637655825955</c:v>
                </c:pt>
                <c:pt idx="175">
                  <c:v>0.00568852930843841</c:v>
                </c:pt>
                <c:pt idx="176">
                  <c:v>0.00575439937337157</c:v>
                </c:pt>
                <c:pt idx="177">
                  <c:v>0.00583445104273745</c:v>
                </c:pt>
                <c:pt idx="178">
                  <c:v>0.00590201080171844</c:v>
                </c:pt>
                <c:pt idx="179">
                  <c:v>0.00597035286583837</c:v>
                </c:pt>
                <c:pt idx="180">
                  <c:v>0.0060394862937638</c:v>
                </c:pt>
                <c:pt idx="181">
                  <c:v>0.00610942024905573</c:v>
                </c:pt>
                <c:pt idx="182">
                  <c:v>0.00618016400138416</c:v>
                </c:pt>
                <c:pt idx="183">
                  <c:v>0.00625172692775686</c:v>
                </c:pt>
                <c:pt idx="184">
                  <c:v>0.0063241185137622</c:v>
                </c:pt>
                <c:pt idx="185">
                  <c:v>0.00639734835482648</c:v>
                </c:pt>
                <c:pt idx="186">
                  <c:v>0.00647142615748584</c:v>
                </c:pt>
                <c:pt idx="187">
                  <c:v>0.00654636174067275</c:v>
                </c:pt>
                <c:pt idx="188">
                  <c:v>0.00662216503701762</c:v>
                </c:pt>
                <c:pt idx="189">
                  <c:v>0.00671428852925952</c:v>
                </c:pt>
                <c:pt idx="190">
                  <c:v>0.00679203632617184</c:v>
                </c:pt>
                <c:pt idx="191">
                  <c:v>0.00687068440014233</c:v>
                </c:pt>
                <c:pt idx="192">
                  <c:v>0.00695024317588797</c:v>
                </c:pt>
                <c:pt idx="193">
                  <c:v>0.00703072319883834</c:v>
                </c:pt>
                <c:pt idx="194">
                  <c:v>0.00711213513653329</c:v>
                </c:pt>
                <c:pt idx="195">
                  <c:v>0.007211074791829</c:v>
                </c:pt>
                <c:pt idx="196">
                  <c:v>0.00729457510254569</c:v>
                </c:pt>
                <c:pt idx="197">
                  <c:v>0.00737904230129101</c:v>
                </c:pt>
                <c:pt idx="198">
                  <c:v>0.00746448758410067</c:v>
                </c:pt>
                <c:pt idx="199">
                  <c:v>0.00756832895020975</c:v>
                </c:pt>
                <c:pt idx="200">
                  <c:v>0.00765596606911256</c:v>
                </c:pt>
                <c:pt idx="201">
                  <c:v>0.00774461797802519</c:v>
                </c:pt>
                <c:pt idx="202">
                  <c:v>0.00785235634610073</c:v>
                </c:pt>
                <c:pt idx="203">
                  <c:v>0.00794328234724281</c:v>
                </c:pt>
                <c:pt idx="204">
                  <c:v>0.00803526122185618</c:v>
                </c:pt>
                <c:pt idx="205">
                  <c:v>0.00814704284020841</c:v>
                </c:pt>
                <c:pt idx="206">
                  <c:v>0.00824138115013002</c:v>
                </c:pt>
                <c:pt idx="207">
                  <c:v>0.00833681184619635</c:v>
                </c:pt>
                <c:pt idx="208">
                  <c:v>0.0084527884516029</c:v>
                </c:pt>
                <c:pt idx="209">
                  <c:v>0.00855066712884683</c:v>
                </c:pt>
                <c:pt idx="210">
                  <c:v>0.00866961875758217</c:v>
                </c:pt>
                <c:pt idx="211">
                  <c:v>0.00877000821143635</c:v>
                </c:pt>
                <c:pt idx="212">
                  <c:v>0.00889201117857949</c:v>
                </c:pt>
                <c:pt idx="213">
                  <c:v>0.00899497581530036</c:v>
                </c:pt>
                <c:pt idx="214">
                  <c:v>0.00909913272632252</c:v>
                </c:pt>
                <c:pt idx="215">
                  <c:v>0.00922571427154764</c:v>
                </c:pt>
                <c:pt idx="216">
                  <c:v>0.00933254300796992</c:v>
                </c:pt>
                <c:pt idx="217">
                  <c:v>0.00946237161365793</c:v>
                </c:pt>
                <c:pt idx="218">
                  <c:v>0.00957194071294845</c:v>
                </c:pt>
                <c:pt idx="219">
                  <c:v>0.0097050996724549</c:v>
                </c:pt>
                <c:pt idx="220">
                  <c:v>0.00981747943019984</c:v>
                </c:pt>
                <c:pt idx="221">
                  <c:v>0.00995405417351528</c:v>
                </c:pt>
                <c:pt idx="222">
                  <c:v>0.010069316688518</c:v>
                </c:pt>
                <c:pt idx="223">
                  <c:v>0.0102093948370768</c:v>
                </c:pt>
                <c:pt idx="224">
                  <c:v>0.0103514216667934</c:v>
                </c:pt>
                <c:pt idx="225">
                  <c:v>0.010471285480509</c:v>
                </c:pt>
                <c:pt idx="226">
                  <c:v>0.0106169555719873</c:v>
                </c:pt>
                <c:pt idx="227">
                  <c:v>0.0107398941234125</c:v>
                </c:pt>
                <c:pt idx="228">
                  <c:v>0.0108893009333343</c:v>
                </c:pt>
                <c:pt idx="229">
                  <c:v>0.0110153930954142</c:v>
                </c:pt>
                <c:pt idx="230">
                  <c:v>0.0111686324778056</c:v>
                </c:pt>
                <c:pt idx="231">
                  <c:v>0.0113240036323556</c:v>
                </c:pt>
                <c:pt idx="232">
                  <c:v>0.0114551294144554</c:v>
                </c:pt>
                <c:pt idx="233">
                  <c:v>0.0116144861384034</c:v>
                </c:pt>
                <c:pt idx="234">
                  <c:v>0.0117760597352081</c:v>
                </c:pt>
                <c:pt idx="235">
                  <c:v>0.0119124200802738</c:v>
                </c:pt>
                <c:pt idx="236">
                  <c:v>0.0120781383510678</c:v>
                </c:pt>
                <c:pt idx="237">
                  <c:v>0.0122179966016487</c:v>
                </c:pt>
                <c:pt idx="238">
                  <c:v>0.0123879658653037</c:v>
                </c:pt>
                <c:pt idx="239">
                  <c:v>0.0125602996369488</c:v>
                </c:pt>
                <c:pt idx="240">
                  <c:v>0.0127057410520854</c:v>
                </c:pt>
                <c:pt idx="241">
                  <c:v>0.0128824955169313</c:v>
                </c:pt>
                <c:pt idx="242">
                  <c:v>0.0130617088813184</c:v>
                </c:pt>
                <c:pt idx="243">
                  <c:v>0.0132129563418658</c:v>
                </c:pt>
                <c:pt idx="244">
                  <c:v>0.0133967668742594</c:v>
                </c:pt>
                <c:pt idx="245">
                  <c:v>0.0135831344658715</c:v>
                </c:pt>
                <c:pt idx="246">
                  <c:v>0.0137720946889395</c:v>
                </c:pt>
                <c:pt idx="247">
                  <c:v>0.013931568029453</c:v>
                </c:pt>
                <c:pt idx="248">
                  <c:v>0.0141253754462275</c:v>
                </c:pt>
                <c:pt idx="249">
                  <c:v>0.0143218789927354</c:v>
                </c:pt>
                <c:pt idx="250">
                  <c:v>0.0144877185354476</c:v>
                </c:pt>
                <c:pt idx="251">
                  <c:v>0.0146892627764387</c:v>
                </c:pt>
                <c:pt idx="252">
                  <c:v>0.0148936107771092</c:v>
                </c:pt>
                <c:pt idx="253">
                  <c:v>0.0150660706618674</c:v>
                </c:pt>
                <c:pt idx="254">
                  <c:v>0.0152756605823807</c:v>
                </c:pt>
                <c:pt idx="255">
                  <c:v>0.0154881661891248</c:v>
                </c:pt>
                <c:pt idx="256">
                  <c:v>0.0157036280433355</c:v>
                </c:pt>
                <c:pt idx="257">
                  <c:v>0.0158854674859778</c:v>
                </c:pt>
                <c:pt idx="258">
                  <c:v>0.0161064563517827</c:v>
                </c:pt>
                <c:pt idx="259">
                  <c:v>0.0163305194789434</c:v>
                </c:pt>
                <c:pt idx="260">
                  <c:v>0.0165576996346953</c:v>
                </c:pt>
                <c:pt idx="261">
                  <c:v>0.0167494287602644</c:v>
                </c:pt>
                <c:pt idx="262">
                  <c:v>0.0169824365246174</c:v>
                </c:pt>
                <c:pt idx="263">
                  <c:v>0.0172186857498601</c:v>
                </c:pt>
                <c:pt idx="264">
                  <c:v>0.0174180687339161</c:v>
                </c:pt>
                <c:pt idx="265">
                  <c:v>0.0176603782068616</c:v>
                </c:pt>
                <c:pt idx="266">
                  <c:v>0.017906058540353</c:v>
                </c:pt>
                <c:pt idx="267">
                  <c:v>0.0181551566277314</c:v>
                </c:pt>
                <c:pt idx="268">
                  <c:v>0.0183653834334835</c:v>
                </c:pt>
                <c:pt idx="269">
                  <c:v>0.0186208713666287</c:v>
                </c:pt>
                <c:pt idx="270">
                  <c:v>0.0188799134909629</c:v>
                </c:pt>
                <c:pt idx="271">
                  <c:v>0.0190985325856624</c:v>
                </c:pt>
                <c:pt idx="272">
                  <c:v>0.0193642196394661</c:v>
                </c:pt>
                <c:pt idx="273">
                  <c:v>0.0196336027683605</c:v>
                </c:pt>
                <c:pt idx="274">
                  <c:v>0.0199067333898719</c:v>
                </c:pt>
                <c:pt idx="275">
                  <c:v>0.0201372424986239</c:v>
                </c:pt>
                <c:pt idx="276">
                  <c:v>0.0204173794466953</c:v>
                </c:pt>
                <c:pt idx="277">
                  <c:v>0.0207014134879104</c:v>
                </c:pt>
                <c:pt idx="278">
                  <c:v>0.0209411245585089</c:v>
                </c:pt>
                <c:pt idx="279">
                  <c:v>0.0212324446200022</c:v>
                </c:pt>
                <c:pt idx="280">
                  <c:v>0.0215278173472437</c:v>
                </c:pt>
                <c:pt idx="281">
                  <c:v>0.0217770977235316</c:v>
                </c:pt>
                <c:pt idx="282">
                  <c:v>0.022080047330189</c:v>
                </c:pt>
                <c:pt idx="283">
                  <c:v>0.0223872113856834</c:v>
                </c:pt>
                <c:pt idx="284">
                  <c:v>0.0226464430759306</c:v>
                </c:pt>
                <c:pt idx="285">
                  <c:v>0.0229614864811236</c:v>
                </c:pt>
                <c:pt idx="286">
                  <c:v>0.0232809125766501</c:v>
                </c:pt>
                <c:pt idx="287">
                  <c:v>0.0235504928389601</c:v>
                </c:pt>
                <c:pt idx="288">
                  <c:v>0.0238781128291318</c:v>
                </c:pt>
                <c:pt idx="289">
                  <c:v>0.0242102904673618</c:v>
                </c:pt>
                <c:pt idx="290">
                  <c:v>0.0244906324184475</c:v>
                </c:pt>
                <c:pt idx="291">
                  <c:v>0.0248313310529557</c:v>
                </c:pt>
                <c:pt idx="292">
                  <c:v>0.0251767692775886</c:v>
                </c:pt>
                <c:pt idx="293">
                  <c:v>0.0254683025258504</c:v>
                </c:pt>
                <c:pt idx="294">
                  <c:v>0.025822601906346</c:v>
                </c:pt>
                <c:pt idx="295">
                  <c:v>0.0261818300821899</c:v>
                </c:pt>
                <c:pt idx="296">
                  <c:v>0.026485001386067</c:v>
                </c:pt>
                <c:pt idx="297">
                  <c:v>0.0268534444565851</c:v>
                </c:pt>
                <c:pt idx="298">
                  <c:v>0.0271643926883908</c:v>
                </c:pt>
                <c:pt idx="299">
                  <c:v>0.0275422870333817</c:v>
                </c:pt>
                <c:pt idx="300">
                  <c:v>0.0279254384123734</c:v>
                </c:pt>
                <c:pt idx="301">
                  <c:v>0.0282487997491571</c:v>
                </c:pt>
                <c:pt idx="302">
                  <c:v>0.0286417796990658</c:v>
                </c:pt>
                <c:pt idx="303">
                  <c:v>0.0289734358770132</c:v>
                </c:pt>
                <c:pt idx="304">
                  <c:v>0.0293764965196153</c:v>
                </c:pt>
                <c:pt idx="305">
                  <c:v>0.0297166603173803</c:v>
                </c:pt>
                <c:pt idx="306">
                  <c:v>0.0301300602418612</c:v>
                </c:pt>
                <c:pt idx="307">
                  <c:v>0.0304789498962798</c:v>
                </c:pt>
                <c:pt idx="308">
                  <c:v>0.0309029543251359</c:v>
                </c:pt>
                <c:pt idx="309">
                  <c:v>0.0312607936712395</c:v>
                </c:pt>
                <c:pt idx="310">
                  <c:v>0.0316956746304349</c:v>
                </c:pt>
                <c:pt idx="311">
                  <c:v>0.0321366053864032</c:v>
                </c:pt>
                <c:pt idx="312">
                  <c:v>0.0325087297385434</c:v>
                </c:pt>
                <c:pt idx="313">
                  <c:v>0.0328851630875983</c:v>
                </c:pt>
                <c:pt idx="314">
                  <c:v>0.0333426412763235</c:v>
                </c:pt>
                <c:pt idx="315">
                  <c:v>0.0337287308658869</c:v>
                </c:pt>
                <c:pt idx="316">
                  <c:v>0.0341979442513709</c:v>
                </c:pt>
                <c:pt idx="317">
                  <c:v>0.0345939377826122</c:v>
                </c:pt>
                <c:pt idx="318">
                  <c:v>0.0350751873952568</c:v>
                </c:pt>
                <c:pt idx="319">
                  <c:v>0.0354813389233576</c:v>
                </c:pt>
                <c:pt idx="320">
                  <c:v>0.0359749335155742</c:v>
                </c:pt>
                <c:pt idx="321">
                  <c:v>0.0363915036127207</c:v>
                </c:pt>
                <c:pt idx="322">
                  <c:v>0.036897759857015</c:v>
                </c:pt>
                <c:pt idx="323">
                  <c:v>0.037325015779572</c:v>
                </c:pt>
                <c:pt idx="324">
                  <c:v>0.0377572190925416</c:v>
                </c:pt>
                <c:pt idx="325">
                  <c:v>0.0382824743316823</c:v>
                </c:pt>
                <c:pt idx="326">
                  <c:v>0.0387257644921617</c:v>
                </c:pt>
                <c:pt idx="327">
                  <c:v>0.0391741877107783</c:v>
                </c:pt>
                <c:pt idx="328">
                  <c:v>0.039719154946944</c:v>
                </c:pt>
                <c:pt idx="329">
                  <c:v>0.040179081084894</c:v>
                </c:pt>
                <c:pt idx="330">
                  <c:v>0.0406443329165213</c:v>
                </c:pt>
                <c:pt idx="331">
                  <c:v>0.041209751909733</c:v>
                </c:pt>
                <c:pt idx="332">
                  <c:v>0.0416869383470335</c:v>
                </c:pt>
                <c:pt idx="333">
                  <c:v>0.0421696503428582</c:v>
                </c:pt>
                <c:pt idx="334">
                  <c:v>0.0427562886151586</c:v>
                </c:pt>
                <c:pt idx="335">
                  <c:v>0.0432513831035009</c:v>
                </c:pt>
                <c:pt idx="336">
                  <c:v>0.0437522105158252</c:v>
                </c:pt>
                <c:pt idx="337">
                  <c:v>0.0443608643931432</c:v>
                </c:pt>
                <c:pt idx="338">
                  <c:v>0.0448745389933132</c:v>
                </c:pt>
                <c:pt idx="339">
                  <c:v>0.0453941616650203</c:v>
                </c:pt>
                <c:pt idx="340">
                  <c:v>0.0459198012836869</c:v>
                </c:pt>
                <c:pt idx="341">
                  <c:v>0.0465586093522959</c:v>
                </c:pt>
                <c:pt idx="342">
                  <c:v>0.0470977326396953</c:v>
                </c:pt>
                <c:pt idx="343">
                  <c:v>0.0476430986805416</c:v>
                </c:pt>
                <c:pt idx="344">
                  <c:v>0.0481947797625127</c:v>
                </c:pt>
                <c:pt idx="345">
                  <c:v>0.0487528490103386</c:v>
                </c:pt>
                <c:pt idx="346">
                  <c:v>0.0494310686986835</c:v>
                </c:pt>
                <c:pt idx="347">
                  <c:v>0.0500034534976979</c:v>
                </c:pt>
                <c:pt idx="348">
                  <c:v>0.0505824662003114</c:v>
                </c:pt>
                <c:pt idx="349">
                  <c:v>0.0511681835540308</c:v>
                </c:pt>
                <c:pt idx="350">
                  <c:v>0.0517606831950568</c:v>
                </c:pt>
                <c:pt idx="351">
                  <c:v>0.052360043658575</c:v>
                </c:pt>
                <c:pt idx="352">
                  <c:v>0.0529663443891658</c:v>
                </c:pt>
                <c:pt idx="353">
                  <c:v>0.0535796657513341</c:v>
                </c:pt>
                <c:pt idx="354">
                  <c:v>0.0543250331492433</c:v>
                </c:pt>
                <c:pt idx="355">
                  <c:v>0.0549540873857625</c:v>
                </c:pt>
                <c:pt idx="356">
                  <c:v>0.0555904257270403</c:v>
                </c:pt>
                <c:pt idx="357">
                  <c:v>0.0562341325190349</c:v>
                </c:pt>
                <c:pt idx="358">
                  <c:v>0.0568852930843841</c:v>
                </c:pt>
                <c:pt idx="359">
                  <c:v>0.0575439937337157</c:v>
                </c:pt>
                <c:pt idx="360">
                  <c:v>0.0582103217770872</c:v>
                </c:pt>
                <c:pt idx="361">
                  <c:v>0.0588843655355589</c:v>
                </c:pt>
                <c:pt idx="362">
                  <c:v>0.059566214352901</c:v>
                </c:pt>
                <c:pt idx="363">
                  <c:v>0.0602559586074357</c:v>
                </c:pt>
                <c:pt idx="364">
                  <c:v>0.0609536897240169</c:v>
                </c:pt>
                <c:pt idx="365">
                  <c:v>0.0616595001861482</c:v>
                </c:pt>
                <c:pt idx="366">
                  <c:v>0.0623734835482419</c:v>
                </c:pt>
                <c:pt idx="367">
                  <c:v>0.0630957344480193</c:v>
                </c:pt>
                <c:pt idx="368">
                  <c:v>0.0638263486190549</c:v>
                </c:pt>
                <c:pt idx="369">
                  <c:v>0.0645654229034656</c:v>
                </c:pt>
                <c:pt idx="370">
                  <c:v>0.0651628394060843</c:v>
                </c:pt>
                <c:pt idx="371">
                  <c:v>0.0659173895244321</c:v>
                </c:pt>
                <c:pt idx="372">
                  <c:v>0.0666806769213622</c:v>
                </c:pt>
                <c:pt idx="373">
                  <c:v>0.0674528027697922</c:v>
                </c:pt>
                <c:pt idx="374">
                  <c:v>0.068233869414167</c:v>
                </c:pt>
                <c:pt idx="375">
                  <c:v>0.0690239803840242</c:v>
                </c:pt>
                <c:pt idx="376">
                  <c:v>0.0698232404077171</c:v>
                </c:pt>
                <c:pt idx="377">
                  <c:v>0.0704693068967147</c:v>
                </c:pt>
                <c:pt idx="378">
                  <c:v>0.0712853030126519</c:v>
                </c:pt>
                <c:pt idx="379">
                  <c:v>0.07211074791829</c:v>
                </c:pt>
                <c:pt idx="380">
                  <c:v>0.0729457510254569</c:v>
                </c:pt>
                <c:pt idx="381">
                  <c:v>0.0737904230129101</c:v>
                </c:pt>
                <c:pt idx="382">
                  <c:v>0.0744731973905989</c:v>
                </c:pt>
                <c:pt idx="383">
                  <c:v>0.0753355563733717</c:v>
                </c:pt>
                <c:pt idx="384">
                  <c:v>0.0762079010025412</c:v>
                </c:pt>
                <c:pt idx="385">
                  <c:v>0.077090346906443</c:v>
                </c:pt>
                <c:pt idx="386">
                  <c:v>0.0778036551039804</c:v>
                </c:pt>
                <c:pt idx="387">
                  <c:v>0.0787045789695098</c:v>
                </c:pt>
                <c:pt idx="388">
                  <c:v>0.0796159350417319</c:v>
                </c:pt>
                <c:pt idx="389">
                  <c:v>0.0805378441199067</c:v>
                </c:pt>
                <c:pt idx="390">
                  <c:v>0.0812830516164099</c:v>
                </c:pt>
                <c:pt idx="391">
                  <c:v>0.0822242649947071</c:v>
                </c:pt>
                <c:pt idx="392">
                  <c:v>0.0831763771102671</c:v>
                </c:pt>
                <c:pt idx="393">
                  <c:v>0.0839459986519397</c:v>
                </c:pt>
                <c:pt idx="394">
                  <c:v>0.0849180475036314</c:v>
                </c:pt>
                <c:pt idx="395">
                  <c:v>0.085703784523037</c:v>
                </c:pt>
                <c:pt idx="396">
                  <c:v>0.0866961875758217</c:v>
                </c:pt>
                <c:pt idx="397">
                  <c:v>0.0877000821143635</c:v>
                </c:pt>
                <c:pt idx="398">
                  <c:v>0.0885115609830835</c:v>
                </c:pt>
                <c:pt idx="399">
                  <c:v>0.0895364765549594</c:v>
                </c:pt>
                <c:pt idx="400">
                  <c:v>0.0903649473722301</c:v>
                </c:pt>
                <c:pt idx="401">
                  <c:v>0.091411324147025</c:v>
                </c:pt>
                <c:pt idx="402">
                  <c:v>0.0924698173938223</c:v>
                </c:pt>
                <c:pt idx="403">
                  <c:v>0.0933254300796991</c:v>
                </c:pt>
                <c:pt idx="404">
                  <c:v>0.0944060876285924</c:v>
                </c:pt>
                <c:pt idx="405">
                  <c:v>0.0952796164023652</c:v>
                </c:pt>
                <c:pt idx="406">
                  <c:v>0.0963829023623971</c:v>
                </c:pt>
                <c:pt idx="407">
                  <c:v>0.0972747223776965</c:v>
                </c:pt>
                <c:pt idx="408">
                  <c:v>0.0984011105761134</c:v>
                </c:pt>
                <c:pt idx="409">
                  <c:v>0.0993116048420934</c:v>
                </c:pt>
                <c:pt idx="410">
                  <c:v>0.10023052380779</c:v>
                </c:pt>
                <c:pt idx="411">
                  <c:v>0.101391138573668</c:v>
                </c:pt>
                <c:pt idx="412">
                  <c:v>0.102329299228075</c:v>
                </c:pt>
                <c:pt idx="413">
                  <c:v>0.103514216667934</c:v>
                </c:pt>
                <c:pt idx="414">
                  <c:v>0.10447202192208</c:v>
                </c:pt>
                <c:pt idx="415">
                  <c:v>0.105438689639126</c:v>
                </c:pt>
                <c:pt idx="416">
                  <c:v>0.106659612123026</c:v>
                </c:pt>
                <c:pt idx="417">
                  <c:v>0.107646521362984</c:v>
                </c:pt>
                <c:pt idx="418">
                  <c:v>0.108893009333343</c:v>
                </c:pt>
                <c:pt idx="419">
                  <c:v>0.109900583943252</c:v>
                </c:pt>
                <c:pt idx="420">
                  <c:v>0.11091748152624</c:v>
                </c:pt>
                <c:pt idx="421">
                  <c:v>0.112201845430196</c:v>
                </c:pt>
                <c:pt idx="422">
                  <c:v>0.113240036323556</c:v>
                </c:pt>
                <c:pt idx="423">
                  <c:v>0.114287833478977</c:v>
                </c:pt>
                <c:pt idx="424">
                  <c:v>0.115345325782109</c:v>
                </c:pt>
                <c:pt idx="425">
                  <c:v>0.116680961706096</c:v>
                </c:pt>
                <c:pt idx="426">
                  <c:v>0.117760597352081</c:v>
                </c:pt>
                <c:pt idx="427">
                  <c:v>0.118850222743702</c:v>
                </c:pt>
                <c:pt idx="428">
                  <c:v>0.119949930314938</c:v>
                </c:pt>
                <c:pt idx="429">
                  <c:v>0.121338885046498</c:v>
                </c:pt>
                <c:pt idx="430">
                  <c:v>0.122461619926505</c:v>
                </c:pt>
                <c:pt idx="431">
                  <c:v>0.123594743344451</c:v>
                </c:pt>
                <c:pt idx="432">
                  <c:v>0.124738351424294</c:v>
                </c:pt>
                <c:pt idx="433">
                  <c:v>0.126182753459067</c:v>
                </c:pt>
                <c:pt idx="434">
                  <c:v>0.127350308101666</c:v>
                </c:pt>
                <c:pt idx="435">
                  <c:v>0.128528665994362</c:v>
                </c:pt>
                <c:pt idx="436">
                  <c:v>0.129717927098396</c:v>
                </c:pt>
                <c:pt idx="437">
                  <c:v>0.130918192299941</c:v>
                </c:pt>
                <c:pt idx="438">
                  <c:v>0.132129563418657</c:v>
                </c:pt>
                <c:pt idx="439">
                  <c:v>0.133352143216332</c:v>
                </c:pt>
                <c:pt idx="440">
                  <c:v>0.134586035405595</c:v>
                </c:pt>
                <c:pt idx="441">
                  <c:v>0.136144468246595</c:v>
                </c:pt>
                <c:pt idx="442">
                  <c:v>0.137404197501252</c:v>
                </c:pt>
                <c:pt idx="443">
                  <c:v>0.138675582887189</c:v>
                </c:pt>
                <c:pt idx="444">
                  <c:v>0.139958732257262</c:v>
                </c:pt>
                <c:pt idx="445">
                  <c:v>0.141253754462275</c:v>
                </c:pt>
                <c:pt idx="446">
                  <c:v>0.142560759360219</c:v>
                </c:pt>
                <c:pt idx="447">
                  <c:v>0.143879857825585</c:v>
                </c:pt>
                <c:pt idx="448">
                  <c:v>0.145211161758774</c:v>
                </c:pt>
                <c:pt idx="449">
                  <c:v>0.146554784095591</c:v>
                </c:pt>
                <c:pt idx="450">
                  <c:v>0.147910838816821</c:v>
                </c:pt>
                <c:pt idx="451">
                  <c:v>0.1492794409579</c:v>
                </c:pt>
                <c:pt idx="452">
                  <c:v>0.150660706618674</c:v>
                </c:pt>
                <c:pt idx="453">
                  <c:v>0.15205475297325</c:v>
                </c:pt>
                <c:pt idx="454">
                  <c:v>0.153461698279929</c:v>
                </c:pt>
                <c:pt idx="455">
                  <c:v>0.154881661891248</c:v>
                </c:pt>
                <c:pt idx="456">
                  <c:v>0.156314764264095</c:v>
                </c:pt>
                <c:pt idx="457">
                  <c:v>0.157398286446622</c:v>
                </c:pt>
                <c:pt idx="458">
                  <c:v>0.158854674859778</c:v>
                </c:pt>
                <c:pt idx="459">
                  <c:v>0.160324539069004</c:v>
                </c:pt>
                <c:pt idx="460">
                  <c:v>0.161808003764307</c:v>
                </c:pt>
                <c:pt idx="461">
                  <c:v>0.163305194789433</c:v>
                </c:pt>
                <c:pt idx="462">
                  <c:v>0.164816239152551</c:v>
                </c:pt>
                <c:pt idx="463">
                  <c:v>0.166341265037017</c:v>
                </c:pt>
                <c:pt idx="464">
                  <c:v>0.167494287602644</c:v>
                </c:pt>
                <c:pt idx="465">
                  <c:v>0.169044093164326</c:v>
                </c:pt>
                <c:pt idx="466">
                  <c:v>0.170608238900312</c:v>
                </c:pt>
                <c:pt idx="467">
                  <c:v>0.172186857498601</c:v>
                </c:pt>
                <c:pt idx="468">
                  <c:v>0.173780082874938</c:v>
                </c:pt>
                <c:pt idx="469">
                  <c:v>0.174984668862466</c:v>
                </c:pt>
                <c:pt idx="470">
                  <c:v>0.176603782068617</c:v>
                </c:pt>
                <c:pt idx="471">
                  <c:v>0.178237876744809</c:v>
                </c:pt>
                <c:pt idx="472">
                  <c:v>0.179887091512879</c:v>
                </c:pt>
                <c:pt idx="473">
                  <c:v>0.18113400926196</c:v>
                </c:pt>
                <c:pt idx="474">
                  <c:v>0.182810021614274</c:v>
                </c:pt>
                <c:pt idx="475">
                  <c:v>0.184501541917947</c:v>
                </c:pt>
                <c:pt idx="476">
                  <c:v>0.186208713666287</c:v>
                </c:pt>
                <c:pt idx="477">
                  <c:v>0.187499450806742</c:v>
                </c:pt>
                <c:pt idx="478">
                  <c:v>0.189234361864498</c:v>
                </c:pt>
                <c:pt idx="479">
                  <c:v>0.190985325856624</c:v>
                </c:pt>
                <c:pt idx="480">
                  <c:v>0.192309172891016</c:v>
                </c:pt>
                <c:pt idx="481">
                  <c:v>0.194088587759278</c:v>
                </c:pt>
                <c:pt idx="482">
                  <c:v>0.195884467350599</c:v>
                </c:pt>
                <c:pt idx="483">
                  <c:v>0.197242273611485</c:v>
                </c:pt>
                <c:pt idx="484">
                  <c:v>0.199067333898719</c:v>
                </c:pt>
                <c:pt idx="485">
                  <c:v>0.200447202736516</c:v>
                </c:pt>
                <c:pt idx="486">
                  <c:v>0.202301917867827</c:v>
                </c:pt>
                <c:pt idx="487">
                  <c:v>0.204173794466953</c:v>
                </c:pt>
                <c:pt idx="488">
                  <c:v>0.205589059598414</c:v>
                </c:pt>
                <c:pt idx="489">
                  <c:v>0.207491351745491</c:v>
                </c:pt>
                <c:pt idx="490">
                  <c:v>0.208929613085404</c:v>
                </c:pt>
                <c:pt idx="491">
                  <c:v>0.210862814993329</c:v>
                </c:pt>
                <c:pt idx="492">
                  <c:v>0.212324446200022</c:v>
                </c:pt>
                <c:pt idx="493">
                  <c:v>0.214289060112006</c:v>
                </c:pt>
                <c:pt idx="494">
                  <c:v>0.215774440915267</c:v>
                </c:pt>
                <c:pt idx="495">
                  <c:v>0.217770977235316</c:v>
                </c:pt>
                <c:pt idx="496">
                  <c:v>0.219280493535045</c:v>
                </c:pt>
                <c:pt idx="497">
                  <c:v>0.221309470960564</c:v>
                </c:pt>
                <c:pt idx="498">
                  <c:v>0.22284351492703</c:v>
                </c:pt>
                <c:pt idx="499">
                  <c:v>0.224905460583578</c:v>
                </c:pt>
                <c:pt idx="500">
                  <c:v>0.226464430759306</c:v>
                </c:pt>
                <c:pt idx="501">
                  <c:v>0.228034207200042</c:v>
                </c:pt>
                <c:pt idx="502">
                  <c:v>0.230144181740851</c:v>
                </c:pt>
                <c:pt idx="503">
                  <c:v>0.231739464996848</c:v>
                </c:pt>
                <c:pt idx="504">
                  <c:v>0.233883723865935</c:v>
                </c:pt>
                <c:pt idx="505">
                  <c:v>0.235504928389601</c:v>
                </c:pt>
                <c:pt idx="506">
                  <c:v>0.237137370566166</c:v>
                </c:pt>
                <c:pt idx="507">
                  <c:v>0.239331575640539</c:v>
                </c:pt>
                <c:pt idx="508">
                  <c:v>0.240990542868659</c:v>
                </c:pt>
                <c:pt idx="509">
                  <c:v>0.243220400907381</c:v>
                </c:pt>
                <c:pt idx="510">
                  <c:v>0.244906324184475</c:v>
                </c:pt>
                <c:pt idx="511">
                  <c:v>0.246603933723434</c:v>
                </c:pt>
                <c:pt idx="512">
                  <c:v>0.248313310529557</c:v>
                </c:pt>
                <c:pt idx="513">
                  <c:v>0.250610925303211</c:v>
                </c:pt>
                <c:pt idx="514">
                  <c:v>0.252348077248057</c:v>
                </c:pt>
                <c:pt idx="515">
                  <c:v>0.254097270554931</c:v>
                </c:pt>
                <c:pt idx="516">
                  <c:v>0.256448403651772</c:v>
                </c:pt>
                <c:pt idx="517">
                  <c:v>0.25822601906346</c:v>
                </c:pt>
                <c:pt idx="518">
                  <c:v>0.260015956316527</c:v>
                </c:pt>
                <c:pt idx="519">
                  <c:v>0.261818300821899</c:v>
                </c:pt>
                <c:pt idx="520">
                  <c:v>0.264240875732195</c:v>
                </c:pt>
                <c:pt idx="521">
                  <c:v>0.266072505979881</c:v>
                </c:pt>
                <c:pt idx="522">
                  <c:v>0.267916832481903</c:v>
                </c:pt>
                <c:pt idx="523">
                  <c:v>0.269773943244492</c:v>
                </c:pt>
                <c:pt idx="524">
                  <c:v>0.271643926883908</c:v>
                </c:pt>
                <c:pt idx="525">
                  <c:v>0.274157417192788</c:v>
                </c:pt>
                <c:pt idx="526">
                  <c:v>0.276057785622035</c:v>
                </c:pt>
                <c:pt idx="527">
                  <c:v>0.277971326775929</c:v>
                </c:pt>
                <c:pt idx="528">
                  <c:v>0.279898131963436</c:v>
                </c:pt>
                <c:pt idx="529">
                  <c:v>0.281838293126445</c:v>
                </c:pt>
                <c:pt idx="530">
                  <c:v>0.283791902844156</c:v>
                </c:pt>
                <c:pt idx="531">
                  <c:v>0.285759054337495</c:v>
                </c:pt>
                <c:pt idx="532">
                  <c:v>0.287739841473567</c:v>
                </c:pt>
                <c:pt idx="533">
                  <c:v>0.290402265446445</c:v>
                </c:pt>
                <c:pt idx="534">
                  <c:v>0.292415237784334</c:v>
                </c:pt>
                <c:pt idx="535">
                  <c:v>0.294442163379876</c:v>
                </c:pt>
                <c:pt idx="536">
                  <c:v>0.296483138952434</c:v>
                </c:pt>
                <c:pt idx="537">
                  <c:v>0.298538261891796</c:v>
                </c:pt>
                <c:pt idx="538">
                  <c:v>0.300607630262823</c:v>
                </c:pt>
                <c:pt idx="539">
                  <c:v>0.302691342810131</c:v>
                </c:pt>
                <c:pt idx="540">
                  <c:v>0.304789498962798</c:v>
                </c:pt>
                <c:pt idx="541">
                  <c:v>0.306902198839116</c:v>
                </c:pt>
                <c:pt idx="542">
                  <c:v>0.309029543251359</c:v>
                </c:pt>
                <c:pt idx="543">
                  <c:v>0.311171633710602</c:v>
                </c:pt>
                <c:pt idx="544">
                  <c:v>0.313328572431559</c:v>
                </c:pt>
                <c:pt idx="545">
                  <c:v>0.315500462337463</c:v>
                </c:pt>
                <c:pt idx="546">
                  <c:v>0.317687407064977</c:v>
                </c:pt>
                <c:pt idx="547">
                  <c:v>0.31988951096914</c:v>
                </c:pt>
                <c:pt idx="548">
                  <c:v>0.322106879128343</c:v>
                </c:pt>
                <c:pt idx="549">
                  <c:v>0.324339617349349</c:v>
                </c:pt>
                <c:pt idx="550">
                  <c:v>0.326587832172336</c:v>
                </c:pt>
                <c:pt idx="551">
                  <c:v>0.328851630875983</c:v>
                </c:pt>
                <c:pt idx="552">
                  <c:v>0.330369541036815</c:v>
                </c:pt>
                <c:pt idx="553">
                  <c:v>0.332659553294005</c:v>
                </c:pt>
                <c:pt idx="554">
                  <c:v>0.334965439157828</c:v>
                </c:pt>
                <c:pt idx="555">
                  <c:v>0.337287308658869</c:v>
                </c:pt>
                <c:pt idx="556">
                  <c:v>0.339625272590408</c:v>
                </c:pt>
                <c:pt idx="557">
                  <c:v>0.341979442513709</c:v>
                </c:pt>
                <c:pt idx="558">
                  <c:v>0.344349930763339</c:v>
                </c:pt>
                <c:pt idx="559">
                  <c:v>0.345939377826122</c:v>
                </c:pt>
                <c:pt idx="560">
                  <c:v>0.348337315036012</c:v>
                </c:pt>
                <c:pt idx="561">
                  <c:v>0.350751873952568</c:v>
                </c:pt>
                <c:pt idx="562">
                  <c:v>0.353183169791957</c:v>
                </c:pt>
                <c:pt idx="563">
                  <c:v>0.355631318568985</c:v>
                </c:pt>
                <c:pt idx="564">
                  <c:v>0.358096437102636</c:v>
                </c:pt>
                <c:pt idx="565">
                  <c:v>0.359749335155742</c:v>
                </c:pt>
                <c:pt idx="566">
                  <c:v>0.362242998416699</c:v>
                </c:pt>
                <c:pt idx="567">
                  <c:v>0.364753946925608</c:v>
                </c:pt>
                <c:pt idx="568">
                  <c:v>0.367282300498085</c:v>
                </c:pt>
                <c:pt idx="569">
                  <c:v>0.36897759857015</c:v>
                </c:pt>
                <c:pt idx="570">
                  <c:v>0.371535229097173</c:v>
                </c:pt>
                <c:pt idx="571">
                  <c:v>0.374110588272053</c:v>
                </c:pt>
                <c:pt idx="572">
                  <c:v>0.375837404288444</c:v>
                </c:pt>
                <c:pt idx="573">
                  <c:v>0.378442584717093</c:v>
                </c:pt>
                <c:pt idx="574">
                  <c:v>0.381065823393773</c:v>
                </c:pt>
                <c:pt idx="575">
                  <c:v>0.383707245492279</c:v>
                </c:pt>
                <c:pt idx="576">
                  <c:v>0.385478357665772</c:v>
                </c:pt>
                <c:pt idx="577">
                  <c:v>0.388150365990648</c:v>
                </c:pt>
                <c:pt idx="578">
                  <c:v>0.389941986676543</c:v>
                </c:pt>
                <c:pt idx="579">
                  <c:v>0.3926449353996</c:v>
                </c:pt>
                <c:pt idx="580">
                  <c:v>0.395366620068128</c:v>
                </c:pt>
                <c:pt idx="581">
                  <c:v>0.39719154946944</c:v>
                </c:pt>
                <c:pt idx="582">
                  <c:v>0.399944749761097</c:v>
                </c:pt>
                <c:pt idx="583">
                  <c:v>0.402717034325459</c:v>
                </c:pt>
                <c:pt idx="584">
                  <c:v>0.404575891697443</c:v>
                </c:pt>
                <c:pt idx="585">
                  <c:v>0.407380277804113</c:v>
                </c:pt>
                <c:pt idx="586">
                  <c:v>0.409260659730011</c:v>
                </c:pt>
                <c:pt idx="587">
                  <c:v>0.41209751909733</c:v>
                </c:pt>
                <c:pt idx="588">
                  <c:v>0.41399967481973</c:v>
                </c:pt>
                <c:pt idx="589">
                  <c:v>0.416869383470335</c:v>
                </c:pt>
                <c:pt idx="590">
                  <c:v>0.419758983991008</c:v>
                </c:pt>
                <c:pt idx="591">
                  <c:v>0.421696503428582</c:v>
                </c:pt>
                <c:pt idx="592">
                  <c:v>0.424619563946313</c:v>
                </c:pt>
                <c:pt idx="593">
                  <c:v>0.426579518801593</c:v>
                </c:pt>
                <c:pt idx="594">
                  <c:v>0.429536426764887</c:v>
                </c:pt>
                <c:pt idx="595">
                  <c:v>0.431519076827765</c:v>
                </c:pt>
                <c:pt idx="596">
                  <c:v>0.434510224171572</c:v>
                </c:pt>
                <c:pt idx="597">
                  <c:v>0.436515832240166</c:v>
                </c:pt>
                <c:pt idx="598">
                  <c:v>0.438530697774986</c:v>
                </c:pt>
                <c:pt idx="599">
                  <c:v>0.441570447353313</c:v>
                </c:pt>
                <c:pt idx="600">
                  <c:v>0.443608643931433</c:v>
                </c:pt>
                <c:pt idx="601">
                  <c:v>0.446683592150963</c:v>
                </c:pt>
                <c:pt idx="602">
                  <c:v>0.448745389933132</c:v>
                </c:pt>
                <c:pt idx="603">
                  <c:v>0.451855944374922</c:v>
                </c:pt>
                <c:pt idx="604">
                  <c:v>0.453941616650203</c:v>
                </c:pt>
                <c:pt idx="605">
                  <c:v>0.456036915951296</c:v>
                </c:pt>
                <c:pt idx="606">
                  <c:v>0.459198012836869</c:v>
                </c:pt>
                <c:pt idx="607">
                  <c:v>0.461317574560379</c:v>
                </c:pt>
                <c:pt idx="608">
                  <c:v>0.464515275222749</c:v>
                </c:pt>
                <c:pt idx="609">
                  <c:v>0.466659380314289</c:v>
                </c:pt>
                <c:pt idx="610">
                  <c:v>0.468813382145265</c:v>
                </c:pt>
                <c:pt idx="611">
                  <c:v>0.472063041263591</c:v>
                </c:pt>
                <c:pt idx="612">
                  <c:v>0.474241985260245</c:v>
                </c:pt>
                <c:pt idx="613">
                  <c:v>0.476430986805416</c:v>
                </c:pt>
                <c:pt idx="614">
                  <c:v>0.479733448636689</c:v>
                </c:pt>
                <c:pt idx="615">
                  <c:v>0.481947797625127</c:v>
                </c:pt>
                <c:pt idx="616">
                  <c:v>0.484172367584099</c:v>
                </c:pt>
                <c:pt idx="617">
                  <c:v>0.486407205691462</c:v>
                </c:pt>
                <c:pt idx="618">
                  <c:v>0.489778819368446</c:v>
                </c:pt>
                <c:pt idx="619">
                  <c:v>0.492039535681451</c:v>
                </c:pt>
                <c:pt idx="620">
                  <c:v>0.494310686986835</c:v>
                </c:pt>
                <c:pt idx="621">
                  <c:v>0.497737084978936</c:v>
                </c:pt>
                <c:pt idx="622">
                  <c:v>0.500034534976979</c:v>
                </c:pt>
                <c:pt idx="623">
                  <c:v>0.502342589522387</c:v>
                </c:pt>
                <c:pt idx="624">
                  <c:v>0.504661297563528</c:v>
                </c:pt>
                <c:pt idx="625">
                  <c:v>0.506990708274704</c:v>
                </c:pt>
                <c:pt idx="626">
                  <c:v>0.510504999975406</c:v>
                </c:pt>
                <c:pt idx="627">
                  <c:v>0.512861383991365</c:v>
                </c:pt>
                <c:pt idx="628">
                  <c:v>0.515228644581757</c:v>
                </c:pt>
                <c:pt idx="629">
                  <c:v>0.517606831950568</c:v>
                </c:pt>
                <c:pt idx="630">
                  <c:v>0.519995996533516</c:v>
                </c:pt>
                <c:pt idx="631">
                  <c:v>0.52360043658575</c:v>
                </c:pt>
                <c:pt idx="632">
                  <c:v>0.526017266390706</c:v>
                </c:pt>
                <c:pt idx="633">
                  <c:v>0.52844525177518</c:v>
                </c:pt>
                <c:pt idx="634">
                  <c:v>0.530884444230988</c:v>
                </c:pt>
                <c:pt idx="635">
                  <c:v>0.533334895487621</c:v>
                </c:pt>
                <c:pt idx="636">
                  <c:v>0.535796657513342</c:v>
                </c:pt>
                <c:pt idx="637">
                  <c:v>0.538269782516288</c:v>
                </c:pt>
                <c:pt idx="638">
                  <c:v>0.540754322945581</c:v>
                </c:pt>
                <c:pt idx="639">
                  <c:v>0.543250331492433</c:v>
                </c:pt>
                <c:pt idx="640">
                  <c:v>0.547015962893972</c:v>
                </c:pt>
                <c:pt idx="641">
                  <c:v>0.549540873857625</c:v>
                </c:pt>
                <c:pt idx="642">
                  <c:v>0.552077439280757</c:v>
                </c:pt>
                <c:pt idx="643">
                  <c:v>0.554625712957911</c:v>
                </c:pt>
                <c:pt idx="644">
                  <c:v>0.55718574893193</c:v>
                </c:pt>
                <c:pt idx="645">
                  <c:v>0.55975760149511</c:v>
                </c:pt>
                <c:pt idx="646">
                  <c:v>0.562341325190349</c:v>
                </c:pt>
                <c:pt idx="647">
                  <c:v>0.564936974812303</c:v>
                </c:pt>
                <c:pt idx="648">
                  <c:v>0.567544605408547</c:v>
                </c:pt>
                <c:pt idx="649">
                  <c:v>0.570164272280748</c:v>
                </c:pt>
                <c:pt idx="650">
                  <c:v>0.572796030985829</c:v>
                </c:pt>
                <c:pt idx="651">
                  <c:v>0.575439937337157</c:v>
                </c:pt>
                <c:pt idx="652">
                  <c:v>0.578096047405718</c:v>
                </c:pt>
                <c:pt idx="653">
                  <c:v>0.580764417521312</c:v>
                </c:pt>
                <c:pt idx="654">
                  <c:v>0.583445104273745</c:v>
                </c:pt>
                <c:pt idx="655">
                  <c:v>0.586138164514029</c:v>
                </c:pt>
                <c:pt idx="656">
                  <c:v>0.588843655355589</c:v>
                </c:pt>
                <c:pt idx="657">
                  <c:v>0.591561634175474</c:v>
                </c:pt>
                <c:pt idx="658">
                  <c:v>0.59292532458</c:v>
                </c:pt>
                <c:pt idx="659">
                  <c:v>0.595662143529011</c:v>
                </c:pt>
                <c:pt idx="660">
                  <c:v>0.59841159506032</c:v>
                </c:pt>
                <c:pt idx="661">
                  <c:v>0.601173737483278</c:v>
                </c:pt>
                <c:pt idx="662">
                  <c:v>0.60394862937638</c:v>
                </c:pt>
                <c:pt idx="663">
                  <c:v>0.606736329588505</c:v>
                </c:pt>
                <c:pt idx="664">
                  <c:v>0.609536897240169</c:v>
                </c:pt>
                <c:pt idx="665">
                  <c:v>0.612350391724774</c:v>
                </c:pt>
                <c:pt idx="666">
                  <c:v>0.615176872709868</c:v>
                </c:pt>
                <c:pt idx="667">
                  <c:v>0.616595001861482</c:v>
                </c:pt>
                <c:pt idx="668">
                  <c:v>0.619441075076781</c:v>
                </c:pt>
                <c:pt idx="669">
                  <c:v>0.62230028516916</c:v>
                </c:pt>
                <c:pt idx="670">
                  <c:v>0.625172692775686</c:v>
                </c:pt>
                <c:pt idx="671">
                  <c:v>0.628058358813318</c:v>
                </c:pt>
                <c:pt idx="672">
                  <c:v>0.629506182857198</c:v>
                </c:pt>
                <c:pt idx="673">
                  <c:v>0.63241185137622</c:v>
                </c:pt>
                <c:pt idx="674">
                  <c:v>0.635330931851744</c:v>
                </c:pt>
                <c:pt idx="675">
                  <c:v>0.638263486190549</c:v>
                </c:pt>
                <c:pt idx="676">
                  <c:v>0.641209576585162</c:v>
                </c:pt>
                <c:pt idx="677">
                  <c:v>0.64268771731702</c:v>
                </c:pt>
                <c:pt idx="678">
                  <c:v>0.645654229034656</c:v>
                </c:pt>
                <c:pt idx="679">
                  <c:v>0.648634433548238</c:v>
                </c:pt>
                <c:pt idx="680">
                  <c:v>0.651628394060843</c:v>
                </c:pt>
                <c:pt idx="681">
                  <c:v>0.653130552647472</c:v>
                </c:pt>
                <c:pt idx="682">
                  <c:v>0.656145266302905</c:v>
                </c:pt>
                <c:pt idx="683">
                  <c:v>0.659173895244321</c:v>
                </c:pt>
                <c:pt idx="684">
                  <c:v>0.660693448007596</c:v>
                </c:pt>
                <c:pt idx="685">
                  <c:v>0.663743070401909</c:v>
                </c:pt>
                <c:pt idx="686">
                  <c:v>0.666806769213622</c:v>
                </c:pt>
                <c:pt idx="687">
                  <c:v>0.668343917568615</c:v>
                </c:pt>
                <c:pt idx="688">
                  <c:v>0.671428852925952</c:v>
                </c:pt>
                <c:pt idx="689">
                  <c:v>0.674528027697922</c:v>
                </c:pt>
                <c:pt idx="690">
                  <c:v>0.676082975391982</c:v>
                </c:pt>
                <c:pt idx="691">
                  <c:v>0.679203632617185</c:v>
                </c:pt>
                <c:pt idx="692">
                  <c:v>0.68233869414167</c:v>
                </c:pt>
                <c:pt idx="693">
                  <c:v>0.683911647281429</c:v>
                </c:pt>
                <c:pt idx="694">
                  <c:v>0.687068440014232</c:v>
                </c:pt>
                <c:pt idx="695">
                  <c:v>0.690239803840242</c:v>
                </c:pt>
                <c:pt idx="696">
                  <c:v>0.691830970918937</c:v>
                </c:pt>
                <c:pt idx="697">
                  <c:v>0.695024317588797</c:v>
                </c:pt>
                <c:pt idx="698">
                  <c:v>0.696626514110769</c:v>
                </c:pt>
                <c:pt idx="699">
                  <c:v>0.699841996002274</c:v>
                </c:pt>
                <c:pt idx="700">
                  <c:v>0.701455298419971</c:v>
                </c:pt>
                <c:pt idx="701">
                  <c:v>0.704693068967147</c:v>
                </c:pt>
                <c:pt idx="702">
                  <c:v>0.707945784384138</c:v>
                </c:pt>
                <c:pt idx="703">
                  <c:v>0.709577767963389</c:v>
                </c:pt>
                <c:pt idx="704">
                  <c:v>0.71285303012652</c:v>
                </c:pt>
                <c:pt idx="705">
                  <c:v>0.714496326075513</c:v>
                </c:pt>
                <c:pt idx="706">
                  <c:v>0.717794291271362</c:v>
                </c:pt>
                <c:pt idx="707">
                  <c:v>0.719448978003699</c:v>
                </c:pt>
                <c:pt idx="708">
                  <c:v>0.72276980360217</c:v>
                </c:pt>
                <c:pt idx="709">
                  <c:v>0.72443596007499</c:v>
                </c:pt>
                <c:pt idx="710">
                  <c:v>0.727779804536824</c:v>
                </c:pt>
                <c:pt idx="711">
                  <c:v>0.729457510254569</c:v>
                </c:pt>
                <c:pt idx="712">
                  <c:v>0.732824533138904</c:v>
                </c:pt>
                <c:pt idx="713">
                  <c:v>0.734513868157115</c:v>
                </c:pt>
                <c:pt idx="714">
                  <c:v>0.736207097494736</c:v>
                </c:pt>
                <c:pt idx="715">
                  <c:v>0.739605275058238</c:v>
                </c:pt>
                <c:pt idx="716">
                  <c:v>0.741310241300918</c:v>
                </c:pt>
                <c:pt idx="717">
                  <c:v>0.744731973905989</c:v>
                </c:pt>
                <c:pt idx="718">
                  <c:v>0.746448758410067</c:v>
                </c:pt>
                <c:pt idx="719">
                  <c:v>0.749894209332456</c:v>
                </c:pt>
                <c:pt idx="720">
                  <c:v>0.751622894018206</c:v>
                </c:pt>
                <c:pt idx="721">
                  <c:v>0.753355563733717</c:v>
                </c:pt>
                <c:pt idx="722">
                  <c:v>0.756832895020974</c:v>
                </c:pt>
                <c:pt idx="723">
                  <c:v>0.758577575029184</c:v>
                </c:pt>
                <c:pt idx="724">
                  <c:v>0.760326276940182</c:v>
                </c:pt>
                <c:pt idx="725">
                  <c:v>0.763835783577691</c:v>
                </c:pt>
                <c:pt idx="726">
                  <c:v>0.765596606911256</c:v>
                </c:pt>
                <c:pt idx="727">
                  <c:v>0.76913044028661</c:v>
                </c:pt>
                <c:pt idx="728">
                  <c:v>0.77090346906443</c:v>
                </c:pt>
                <c:pt idx="729">
                  <c:v>0.772680585095702</c:v>
                </c:pt>
                <c:pt idx="730">
                  <c:v>0.776247116628692</c:v>
                </c:pt>
                <c:pt idx="731">
                  <c:v>0.778036551039804</c:v>
                </c:pt>
                <c:pt idx="732">
                  <c:v>0.779830110523259</c:v>
                </c:pt>
                <c:pt idx="733">
                  <c:v>0.78162780458833</c:v>
                </c:pt>
                <c:pt idx="734">
                  <c:v>0.785235634610072</c:v>
                </c:pt>
                <c:pt idx="735">
                  <c:v>0.787045789695099</c:v>
                </c:pt>
                <c:pt idx="736">
                  <c:v>0.788860117618554</c:v>
                </c:pt>
                <c:pt idx="737">
                  <c:v>0.792501330480472</c:v>
                </c:pt>
                <c:pt idx="738">
                  <c:v>0.794328234724282</c:v>
                </c:pt>
                <c:pt idx="739">
                  <c:v>0.796159350417319</c:v>
                </c:pt>
                <c:pt idx="740">
                  <c:v>0.797994687267977</c:v>
                </c:pt>
                <c:pt idx="741">
                  <c:v>0.799834255007028</c:v>
                </c:pt>
                <c:pt idx="742">
                  <c:v>0.803526122185617</c:v>
                </c:pt>
                <c:pt idx="743">
                  <c:v>0.805378441199067</c:v>
                </c:pt>
                <c:pt idx="744">
                  <c:v>0.807235030248838</c:v>
                </c:pt>
                <c:pt idx="745">
                  <c:v>0.809095899178382</c:v>
                </c:pt>
                <c:pt idx="746">
                  <c:v>0.812830516164099</c:v>
                </c:pt>
                <c:pt idx="747">
                  <c:v>0.81470428402084</c:v>
                </c:pt>
                <c:pt idx="748">
                  <c:v>0.816582371358593</c:v>
                </c:pt>
                <c:pt idx="749">
                  <c:v>0.81846478813479</c:v>
                </c:pt>
                <c:pt idx="750">
                  <c:v>0.820351544329818</c:v>
                </c:pt>
                <c:pt idx="751">
                  <c:v>0.822242649947071</c:v>
                </c:pt>
                <c:pt idx="752">
                  <c:v>0.824138115013002</c:v>
                </c:pt>
                <c:pt idx="753">
                  <c:v>0.827942163712334</c:v>
                </c:pt>
                <c:pt idx="754">
                  <c:v>0.829850767514422</c:v>
                </c:pt>
                <c:pt idx="755">
                  <c:v>0.831763771102671</c:v>
                </c:pt>
                <c:pt idx="756">
                  <c:v>0.833681184619634</c:v>
                </c:pt>
                <c:pt idx="757">
                  <c:v>0.835603018231248</c:v>
                </c:pt>
                <c:pt idx="758">
                  <c:v>0.837529282126883</c:v>
                </c:pt>
                <c:pt idx="759">
                  <c:v>0.839459986519398</c:v>
                </c:pt>
                <c:pt idx="760">
                  <c:v>0.841395141645195</c:v>
                </c:pt>
                <c:pt idx="761">
                  <c:v>0.843334757764275</c:v>
                </c:pt>
                <c:pt idx="762">
                  <c:v>0.84527884516029</c:v>
                </c:pt>
                <c:pt idx="763">
                  <c:v>0.849180475036314</c:v>
                </c:pt>
                <c:pt idx="764">
                  <c:v>0.851138038202376</c:v>
                </c:pt>
                <c:pt idx="765">
                  <c:v>0.85310011401759</c:v>
                </c:pt>
                <c:pt idx="766">
                  <c:v>0.855066712884683</c:v>
                </c:pt>
                <c:pt idx="767">
                  <c:v>0.85703784523037</c:v>
                </c:pt>
                <c:pt idx="768">
                  <c:v>0.859013521505396</c:v>
                </c:pt>
                <c:pt idx="769">
                  <c:v>0.860993752184601</c:v>
                </c:pt>
                <c:pt idx="770">
                  <c:v>0.86297854776697</c:v>
                </c:pt>
                <c:pt idx="771">
                  <c:v>0.864967918775693</c:v>
                </c:pt>
                <c:pt idx="772">
                  <c:v>0.866961875758217</c:v>
                </c:pt>
                <c:pt idx="773">
                  <c:v>0.868960429286302</c:v>
                </c:pt>
                <c:pt idx="774">
                  <c:v>0.870963589956081</c:v>
                </c:pt>
                <c:pt idx="775">
                  <c:v>0.872971368388112</c:v>
                </c:pt>
                <c:pt idx="776">
                  <c:v>0.874983775227436</c:v>
                </c:pt>
                <c:pt idx="777">
                  <c:v>0.874983775227436</c:v>
                </c:pt>
                <c:pt idx="778">
                  <c:v>0.877000821143635</c:v>
                </c:pt>
                <c:pt idx="779">
                  <c:v>0.879022516830884</c:v>
                </c:pt>
                <c:pt idx="780">
                  <c:v>0.881048873008014</c:v>
                </c:pt>
                <c:pt idx="781">
                  <c:v>0.883079900418563</c:v>
                </c:pt>
                <c:pt idx="782">
                  <c:v>0.885115609830836</c:v>
                </c:pt>
                <c:pt idx="783">
                  <c:v>0.887156012037961</c:v>
                </c:pt>
                <c:pt idx="784">
                  <c:v>0.889201117857948</c:v>
                </c:pt>
                <c:pt idx="785">
                  <c:v>0.891250938133746</c:v>
                </c:pt>
                <c:pt idx="786">
                  <c:v>0.893305483733295</c:v>
                </c:pt>
                <c:pt idx="787">
                  <c:v>0.893305483733295</c:v>
                </c:pt>
                <c:pt idx="788">
                  <c:v>0.895364765549594</c:v>
                </c:pt>
                <c:pt idx="789">
                  <c:v>0.897428794500748</c:v>
                </c:pt>
                <c:pt idx="790">
                  <c:v>0.899497581530035</c:v>
                </c:pt>
                <c:pt idx="791">
                  <c:v>0.901571137605957</c:v>
                </c:pt>
                <c:pt idx="792">
                  <c:v>0.903649473722301</c:v>
                </c:pt>
                <c:pt idx="793">
                  <c:v>0.903649473722301</c:v>
                </c:pt>
                <c:pt idx="794">
                  <c:v>0.9057326008982</c:v>
                </c:pt>
                <c:pt idx="795">
                  <c:v>0.907820530178186</c:v>
                </c:pt>
                <c:pt idx="796">
                  <c:v>0.909913272632252</c:v>
                </c:pt>
                <c:pt idx="797">
                  <c:v>0.91201083935591</c:v>
                </c:pt>
                <c:pt idx="798">
                  <c:v>0.91201083935591</c:v>
                </c:pt>
                <c:pt idx="799">
                  <c:v>0.91411324147025</c:v>
                </c:pt>
                <c:pt idx="800">
                  <c:v>0.916220490122</c:v>
                </c:pt>
                <c:pt idx="801">
                  <c:v>0.918332596483581</c:v>
                </c:pt>
                <c:pt idx="802">
                  <c:v>0.920449571753171</c:v>
                </c:pt>
                <c:pt idx="803">
                  <c:v>0.920449571753171</c:v>
                </c:pt>
                <c:pt idx="804">
                  <c:v>0.922571427154763</c:v>
                </c:pt>
                <c:pt idx="805">
                  <c:v>0.924698173938223</c:v>
                </c:pt>
                <c:pt idx="806">
                  <c:v>0.924698173938223</c:v>
                </c:pt>
                <c:pt idx="807">
                  <c:v>0.926829823379349</c:v>
                </c:pt>
                <c:pt idx="808">
                  <c:v>0.928966386779936</c:v>
                </c:pt>
                <c:pt idx="809">
                  <c:v>0.93110787546783</c:v>
                </c:pt>
                <c:pt idx="810">
                  <c:v>0.93110787546783</c:v>
                </c:pt>
                <c:pt idx="811">
                  <c:v>0.933254300796991</c:v>
                </c:pt>
                <c:pt idx="812">
                  <c:v>0.935405674147552</c:v>
                </c:pt>
                <c:pt idx="813">
                  <c:v>0.935405674147552</c:v>
                </c:pt>
                <c:pt idx="814">
                  <c:v>0.93756200692588</c:v>
                </c:pt>
                <c:pt idx="815">
                  <c:v>0.939723310564638</c:v>
                </c:pt>
                <c:pt idx="816">
                  <c:v>0.939723310564638</c:v>
                </c:pt>
                <c:pt idx="817">
                  <c:v>0.941889596522841</c:v>
                </c:pt>
                <c:pt idx="818">
                  <c:v>0.941889596522841</c:v>
                </c:pt>
                <c:pt idx="819">
                  <c:v>0.944060876285923</c:v>
                </c:pt>
                <c:pt idx="820">
                  <c:v>0.946237161365793</c:v>
                </c:pt>
                <c:pt idx="821">
                  <c:v>0.946237161365793</c:v>
                </c:pt>
                <c:pt idx="822">
                  <c:v>0.948418463300897</c:v>
                </c:pt>
                <c:pt idx="823">
                  <c:v>0.948418463300897</c:v>
                </c:pt>
                <c:pt idx="824">
                  <c:v>0.950604793656282</c:v>
                </c:pt>
                <c:pt idx="825">
                  <c:v>0.952796164023652</c:v>
                </c:pt>
                <c:pt idx="826">
                  <c:v>0.952796164023652</c:v>
                </c:pt>
                <c:pt idx="827">
                  <c:v>0.954992586021436</c:v>
                </c:pt>
                <c:pt idx="828">
                  <c:v>0.954992586021436</c:v>
                </c:pt>
                <c:pt idx="829">
                  <c:v>0.957194071294845</c:v>
                </c:pt>
                <c:pt idx="830">
                  <c:v>0.957194071294845</c:v>
                </c:pt>
                <c:pt idx="831">
                  <c:v>0.959400631515933</c:v>
                </c:pt>
                <c:pt idx="832">
                  <c:v>0.959400631515933</c:v>
                </c:pt>
                <c:pt idx="833">
                  <c:v>0.961612278383665</c:v>
                </c:pt>
                <c:pt idx="834">
                  <c:v>0.961612278383665</c:v>
                </c:pt>
                <c:pt idx="835">
                  <c:v>0.963829023623971</c:v>
                </c:pt>
                <c:pt idx="836">
                  <c:v>0.963829023623971</c:v>
                </c:pt>
                <c:pt idx="837">
                  <c:v>0.966050878989813</c:v>
                </c:pt>
                <c:pt idx="838">
                  <c:v>0.966050878989813</c:v>
                </c:pt>
                <c:pt idx="839">
                  <c:v>0.968277856261249</c:v>
                </c:pt>
                <c:pt idx="840">
                  <c:v>0.968277856261249</c:v>
                </c:pt>
                <c:pt idx="841">
                  <c:v>0.97050996724549</c:v>
                </c:pt>
                <c:pt idx="842">
                  <c:v>0.97050996724549</c:v>
                </c:pt>
                <c:pt idx="843">
                  <c:v>0.972747223776965</c:v>
                </c:pt>
                <c:pt idx="844">
                  <c:v>0.972747223776965</c:v>
                </c:pt>
                <c:pt idx="845">
                  <c:v>0.972747223776965</c:v>
                </c:pt>
                <c:pt idx="846">
                  <c:v>0.974989637717387</c:v>
                </c:pt>
                <c:pt idx="847">
                  <c:v>0.974989637717387</c:v>
                </c:pt>
                <c:pt idx="848">
                  <c:v>0.977237220955811</c:v>
                </c:pt>
                <c:pt idx="849">
                  <c:v>0.977237220955811</c:v>
                </c:pt>
                <c:pt idx="850">
                  <c:v>0.977237220955811</c:v>
                </c:pt>
                <c:pt idx="851">
                  <c:v>0.979489985408699</c:v>
                </c:pt>
                <c:pt idx="852">
                  <c:v>0.979489985408699</c:v>
                </c:pt>
                <c:pt idx="853">
                  <c:v>0.981747943019984</c:v>
                </c:pt>
                <c:pt idx="854">
                  <c:v>0.981747943019984</c:v>
                </c:pt>
                <c:pt idx="855">
                  <c:v>0.981747943019984</c:v>
                </c:pt>
                <c:pt idx="856">
                  <c:v>0.984011105761134</c:v>
                </c:pt>
                <c:pt idx="857">
                  <c:v>0.984011105761134</c:v>
                </c:pt>
                <c:pt idx="858">
                  <c:v>0.984011105761134</c:v>
                </c:pt>
                <c:pt idx="859">
                  <c:v>0.986279485631211</c:v>
                </c:pt>
                <c:pt idx="860">
                  <c:v>0.986279485631211</c:v>
                </c:pt>
                <c:pt idx="861">
                  <c:v>0.986279485631211</c:v>
                </c:pt>
                <c:pt idx="862">
                  <c:v>0.986279485631211</c:v>
                </c:pt>
                <c:pt idx="863">
                  <c:v>0.988553094656939</c:v>
                </c:pt>
                <c:pt idx="864">
                  <c:v>0.988553094656939</c:v>
                </c:pt>
                <c:pt idx="865">
                  <c:v>0.988553094656939</c:v>
                </c:pt>
                <c:pt idx="866">
                  <c:v>0.990831944892768</c:v>
                </c:pt>
                <c:pt idx="867">
                  <c:v>0.990831944892768</c:v>
                </c:pt>
                <c:pt idx="868">
                  <c:v>0.990831944892768</c:v>
                </c:pt>
                <c:pt idx="869">
                  <c:v>0.990831944892768</c:v>
                </c:pt>
                <c:pt idx="870">
                  <c:v>0.990831944892768</c:v>
                </c:pt>
                <c:pt idx="871">
                  <c:v>0.993116048420934</c:v>
                </c:pt>
                <c:pt idx="872">
                  <c:v>0.993116048420934</c:v>
                </c:pt>
                <c:pt idx="873">
                  <c:v>0.993116048420934</c:v>
                </c:pt>
                <c:pt idx="874">
                  <c:v>0.993116048420934</c:v>
                </c:pt>
                <c:pt idx="875">
                  <c:v>0.995405417351527</c:v>
                </c:pt>
                <c:pt idx="876">
                  <c:v>0.995405417351527</c:v>
                </c:pt>
                <c:pt idx="877">
                  <c:v>0.995405417351527</c:v>
                </c:pt>
                <c:pt idx="878">
                  <c:v>0.995405417351527</c:v>
                </c:pt>
                <c:pt idx="879">
                  <c:v>0.995405417351527</c:v>
                </c:pt>
                <c:pt idx="880">
                  <c:v>0.995405417351527</c:v>
                </c:pt>
                <c:pt idx="881">
                  <c:v>0.997700063822553</c:v>
                </c:pt>
                <c:pt idx="882">
                  <c:v>0.997700063822553</c:v>
                </c:pt>
                <c:pt idx="883">
                  <c:v>0.997700063822553</c:v>
                </c:pt>
                <c:pt idx="884">
                  <c:v>0.997700063822553</c:v>
                </c:pt>
                <c:pt idx="885">
                  <c:v>0.997700063822553</c:v>
                </c:pt>
                <c:pt idx="886">
                  <c:v>0.997700063822553</c:v>
                </c:pt>
                <c:pt idx="887">
                  <c:v>0.997700063822553</c:v>
                </c:pt>
                <c:pt idx="888">
                  <c:v>0.997700063822553</c:v>
                </c:pt>
                <c:pt idx="889">
                  <c:v>0.997700063822553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0.997700063822553</c:v>
                </c:pt>
                <c:pt idx="912">
                  <c:v>0.997700063822553</c:v>
                </c:pt>
                <c:pt idx="913">
                  <c:v>0.997700063822553</c:v>
                </c:pt>
                <c:pt idx="914">
                  <c:v>0.997700063822553</c:v>
                </c:pt>
                <c:pt idx="915">
                  <c:v>0.997700063822553</c:v>
                </c:pt>
                <c:pt idx="916">
                  <c:v>0.997700063822553</c:v>
                </c:pt>
                <c:pt idx="917">
                  <c:v>0.997700063822553</c:v>
                </c:pt>
                <c:pt idx="918">
                  <c:v>0.997700063822553</c:v>
                </c:pt>
                <c:pt idx="919">
                  <c:v>0.997700063822553</c:v>
                </c:pt>
                <c:pt idx="920">
                  <c:v>0.995405417351527</c:v>
                </c:pt>
                <c:pt idx="921">
                  <c:v>0.995405417351527</c:v>
                </c:pt>
                <c:pt idx="922">
                  <c:v>0.995405417351527</c:v>
                </c:pt>
                <c:pt idx="923">
                  <c:v>0.995405417351527</c:v>
                </c:pt>
                <c:pt idx="924">
                  <c:v>0.995405417351527</c:v>
                </c:pt>
                <c:pt idx="925">
                  <c:v>0.995405417351527</c:v>
                </c:pt>
                <c:pt idx="926">
                  <c:v>0.993116048420934</c:v>
                </c:pt>
                <c:pt idx="927">
                  <c:v>0.993116048420934</c:v>
                </c:pt>
                <c:pt idx="928">
                  <c:v>0.993116048420934</c:v>
                </c:pt>
                <c:pt idx="929">
                  <c:v>0.993116048420934</c:v>
                </c:pt>
                <c:pt idx="930">
                  <c:v>0.990831944892768</c:v>
                </c:pt>
                <c:pt idx="931">
                  <c:v>0.990831944892768</c:v>
                </c:pt>
                <c:pt idx="932">
                  <c:v>0.990831944892768</c:v>
                </c:pt>
                <c:pt idx="933">
                  <c:v>0.990831944892768</c:v>
                </c:pt>
                <c:pt idx="934">
                  <c:v>0.990831944892768</c:v>
                </c:pt>
                <c:pt idx="935">
                  <c:v>0.988553094656939</c:v>
                </c:pt>
                <c:pt idx="936">
                  <c:v>0.988553094656939</c:v>
                </c:pt>
                <c:pt idx="937">
                  <c:v>0.988553094656939</c:v>
                </c:pt>
                <c:pt idx="938">
                  <c:v>0.986279485631211</c:v>
                </c:pt>
                <c:pt idx="939">
                  <c:v>0.986279485631211</c:v>
                </c:pt>
                <c:pt idx="940">
                  <c:v>0.986279485631211</c:v>
                </c:pt>
                <c:pt idx="941">
                  <c:v>0.986279485631211</c:v>
                </c:pt>
                <c:pt idx="942">
                  <c:v>0.984011105761134</c:v>
                </c:pt>
                <c:pt idx="943">
                  <c:v>0.984011105761134</c:v>
                </c:pt>
                <c:pt idx="944">
                  <c:v>0.984011105761134</c:v>
                </c:pt>
                <c:pt idx="945">
                  <c:v>0.981747943019984</c:v>
                </c:pt>
                <c:pt idx="946">
                  <c:v>0.981747943019984</c:v>
                </c:pt>
                <c:pt idx="947">
                  <c:v>0.981747943019984</c:v>
                </c:pt>
                <c:pt idx="948">
                  <c:v>0.979489985408699</c:v>
                </c:pt>
                <c:pt idx="949">
                  <c:v>0.979489985408699</c:v>
                </c:pt>
                <c:pt idx="950">
                  <c:v>0.977237220955811</c:v>
                </c:pt>
                <c:pt idx="951">
                  <c:v>0.977237220955811</c:v>
                </c:pt>
                <c:pt idx="952">
                  <c:v>0.977237220955811</c:v>
                </c:pt>
                <c:pt idx="953">
                  <c:v>0.974989637717387</c:v>
                </c:pt>
                <c:pt idx="954">
                  <c:v>0.974989637717387</c:v>
                </c:pt>
                <c:pt idx="955">
                  <c:v>0.972747223776965</c:v>
                </c:pt>
                <c:pt idx="956">
                  <c:v>0.972747223776965</c:v>
                </c:pt>
                <c:pt idx="957">
                  <c:v>0.972747223776965</c:v>
                </c:pt>
                <c:pt idx="958">
                  <c:v>0.97050996724549</c:v>
                </c:pt>
                <c:pt idx="959">
                  <c:v>0.97050996724549</c:v>
                </c:pt>
                <c:pt idx="960">
                  <c:v>0.968277856261249</c:v>
                </c:pt>
                <c:pt idx="961">
                  <c:v>0.968277856261249</c:v>
                </c:pt>
                <c:pt idx="962">
                  <c:v>0.966050878989813</c:v>
                </c:pt>
                <c:pt idx="963">
                  <c:v>0.966050878989813</c:v>
                </c:pt>
                <c:pt idx="964">
                  <c:v>0.963829023623971</c:v>
                </c:pt>
                <c:pt idx="965">
                  <c:v>0.963829023623971</c:v>
                </c:pt>
                <c:pt idx="966">
                  <c:v>0.961612278383665</c:v>
                </c:pt>
                <c:pt idx="967">
                  <c:v>0.961612278383665</c:v>
                </c:pt>
                <c:pt idx="968">
                  <c:v>0.959400631515933</c:v>
                </c:pt>
                <c:pt idx="969">
                  <c:v>0.959400631515933</c:v>
                </c:pt>
                <c:pt idx="970">
                  <c:v>0.957194071294845</c:v>
                </c:pt>
                <c:pt idx="971">
                  <c:v>0.957194071294845</c:v>
                </c:pt>
                <c:pt idx="972">
                  <c:v>0.954992586021436</c:v>
                </c:pt>
                <c:pt idx="973">
                  <c:v>0.954992586021436</c:v>
                </c:pt>
                <c:pt idx="974">
                  <c:v>0.952796164023652</c:v>
                </c:pt>
                <c:pt idx="975">
                  <c:v>0.952796164023652</c:v>
                </c:pt>
                <c:pt idx="976">
                  <c:v>0.950604793656282</c:v>
                </c:pt>
                <c:pt idx="977">
                  <c:v>0.948418463300897</c:v>
                </c:pt>
                <c:pt idx="978">
                  <c:v>0.948418463300897</c:v>
                </c:pt>
                <c:pt idx="979">
                  <c:v>0.946237161365793</c:v>
                </c:pt>
                <c:pt idx="980">
                  <c:v>0.946237161365793</c:v>
                </c:pt>
                <c:pt idx="981">
                  <c:v>0.944060876285923</c:v>
                </c:pt>
                <c:pt idx="982">
                  <c:v>0.941889596522841</c:v>
                </c:pt>
                <c:pt idx="983">
                  <c:v>0.941889596522841</c:v>
                </c:pt>
                <c:pt idx="984">
                  <c:v>0.939723310564638</c:v>
                </c:pt>
                <c:pt idx="985">
                  <c:v>0.939723310564638</c:v>
                </c:pt>
                <c:pt idx="986">
                  <c:v>0.93756200692588</c:v>
                </c:pt>
                <c:pt idx="987">
                  <c:v>0.935405674147552</c:v>
                </c:pt>
                <c:pt idx="988">
                  <c:v>0.935405674147552</c:v>
                </c:pt>
                <c:pt idx="989">
                  <c:v>0.933254300796991</c:v>
                </c:pt>
                <c:pt idx="990">
                  <c:v>0.93110787546783</c:v>
                </c:pt>
                <c:pt idx="991">
                  <c:v>0.93110787546783</c:v>
                </c:pt>
                <c:pt idx="992">
                  <c:v>0.928966386779936</c:v>
                </c:pt>
                <c:pt idx="993">
                  <c:v>0.926829823379349</c:v>
                </c:pt>
                <c:pt idx="994">
                  <c:v>0.924698173938223</c:v>
                </c:pt>
                <c:pt idx="995">
                  <c:v>0.924698173938223</c:v>
                </c:pt>
                <c:pt idx="996">
                  <c:v>0.922571427154763</c:v>
                </c:pt>
                <c:pt idx="997">
                  <c:v>0.920449571753171</c:v>
                </c:pt>
                <c:pt idx="998">
                  <c:v>0.920449571753171</c:v>
                </c:pt>
                <c:pt idx="999">
                  <c:v>0.918332596483581</c:v>
                </c:pt>
                <c:pt idx="1000">
                  <c:v>0.916220490122</c:v>
                </c:pt>
                <c:pt idx="1001">
                  <c:v>0.91411324147025</c:v>
                </c:pt>
                <c:pt idx="1002">
                  <c:v>0.91201083935591</c:v>
                </c:pt>
                <c:pt idx="1003">
                  <c:v>0.91201083935591</c:v>
                </c:pt>
                <c:pt idx="1004">
                  <c:v>0.909913272632252</c:v>
                </c:pt>
                <c:pt idx="1005">
                  <c:v>0.907820530178186</c:v>
                </c:pt>
                <c:pt idx="1006">
                  <c:v>0.9057326008982</c:v>
                </c:pt>
                <c:pt idx="1007">
                  <c:v>0.903649473722301</c:v>
                </c:pt>
                <c:pt idx="1008">
                  <c:v>0.903649473722301</c:v>
                </c:pt>
                <c:pt idx="1009">
                  <c:v>0.901571137605957</c:v>
                </c:pt>
                <c:pt idx="1010">
                  <c:v>0.899497581530035</c:v>
                </c:pt>
                <c:pt idx="1011">
                  <c:v>0.897428794500748</c:v>
                </c:pt>
                <c:pt idx="1012">
                  <c:v>0.895364765549594</c:v>
                </c:pt>
                <c:pt idx="1013">
                  <c:v>0.893305483733295</c:v>
                </c:pt>
                <c:pt idx="1014">
                  <c:v>0.893305483733295</c:v>
                </c:pt>
                <c:pt idx="1015">
                  <c:v>0.891250938133746</c:v>
                </c:pt>
                <c:pt idx="1016">
                  <c:v>0.889201117857948</c:v>
                </c:pt>
                <c:pt idx="1017">
                  <c:v>0.887156012037961</c:v>
                </c:pt>
                <c:pt idx="1018">
                  <c:v>0.885115609830836</c:v>
                </c:pt>
                <c:pt idx="1019">
                  <c:v>0.883079900418563</c:v>
                </c:pt>
                <c:pt idx="1020">
                  <c:v>0.881048873008014</c:v>
                </c:pt>
                <c:pt idx="1021">
                  <c:v>0.879022516830884</c:v>
                </c:pt>
                <c:pt idx="1022">
                  <c:v>0.877000821143635</c:v>
                </c:pt>
                <c:pt idx="1023">
                  <c:v>0.874983775227436</c:v>
                </c:pt>
                <c:pt idx="1024">
                  <c:v>0.874983775227436</c:v>
                </c:pt>
                <c:pt idx="1025">
                  <c:v>0.872971368388112</c:v>
                </c:pt>
                <c:pt idx="1026">
                  <c:v>0.870963589956081</c:v>
                </c:pt>
                <c:pt idx="1027">
                  <c:v>0.868960429286302</c:v>
                </c:pt>
                <c:pt idx="1028">
                  <c:v>0.866961875758217</c:v>
                </c:pt>
                <c:pt idx="1029">
                  <c:v>0.864967918775693</c:v>
                </c:pt>
                <c:pt idx="1030">
                  <c:v>0.86297854776697</c:v>
                </c:pt>
                <c:pt idx="1031">
                  <c:v>0.860993752184601</c:v>
                </c:pt>
                <c:pt idx="1032">
                  <c:v>0.859013521505396</c:v>
                </c:pt>
                <c:pt idx="1033">
                  <c:v>0.85703784523037</c:v>
                </c:pt>
                <c:pt idx="1034">
                  <c:v>0.855066712884683</c:v>
                </c:pt>
                <c:pt idx="1035">
                  <c:v>0.85310011401759</c:v>
                </c:pt>
                <c:pt idx="1036">
                  <c:v>0.851138038202376</c:v>
                </c:pt>
                <c:pt idx="1037">
                  <c:v>0.849180475036314</c:v>
                </c:pt>
                <c:pt idx="1038">
                  <c:v>0.84527884516029</c:v>
                </c:pt>
                <c:pt idx="1039">
                  <c:v>0.843334757764275</c:v>
                </c:pt>
                <c:pt idx="1040">
                  <c:v>0.841395141645195</c:v>
                </c:pt>
                <c:pt idx="1041">
                  <c:v>0.839459986519398</c:v>
                </c:pt>
                <c:pt idx="1042">
                  <c:v>0.837529282126883</c:v>
                </c:pt>
                <c:pt idx="1043">
                  <c:v>0.835603018231248</c:v>
                </c:pt>
                <c:pt idx="1044">
                  <c:v>0.833681184619634</c:v>
                </c:pt>
                <c:pt idx="1045">
                  <c:v>0.831763771102671</c:v>
                </c:pt>
                <c:pt idx="1046">
                  <c:v>0.829850767514422</c:v>
                </c:pt>
                <c:pt idx="1047">
                  <c:v>0.827942163712334</c:v>
                </c:pt>
                <c:pt idx="1048">
                  <c:v>0.824138115013002</c:v>
                </c:pt>
                <c:pt idx="1049">
                  <c:v>0.822242649947071</c:v>
                </c:pt>
                <c:pt idx="1050">
                  <c:v>0.820351544329818</c:v>
                </c:pt>
                <c:pt idx="1051">
                  <c:v>0.81846478813479</c:v>
                </c:pt>
                <c:pt idx="1052">
                  <c:v>0.816582371358593</c:v>
                </c:pt>
                <c:pt idx="1053">
                  <c:v>0.81470428402084</c:v>
                </c:pt>
                <c:pt idx="1054">
                  <c:v>0.812830516164099</c:v>
                </c:pt>
                <c:pt idx="1055">
                  <c:v>0.809095899178382</c:v>
                </c:pt>
                <c:pt idx="1056">
                  <c:v>0.807235030248838</c:v>
                </c:pt>
                <c:pt idx="1057">
                  <c:v>0.805378441199067</c:v>
                </c:pt>
                <c:pt idx="1058">
                  <c:v>0.803526122185617</c:v>
                </c:pt>
                <c:pt idx="1059">
                  <c:v>0.799834255007028</c:v>
                </c:pt>
                <c:pt idx="1060">
                  <c:v>0.797994687267977</c:v>
                </c:pt>
                <c:pt idx="1061">
                  <c:v>0.796159350417319</c:v>
                </c:pt>
                <c:pt idx="1062">
                  <c:v>0.794328234724282</c:v>
                </c:pt>
                <c:pt idx="1063">
                  <c:v>0.792501330480472</c:v>
                </c:pt>
                <c:pt idx="1064">
                  <c:v>0.788860117618554</c:v>
                </c:pt>
                <c:pt idx="1065">
                  <c:v>0.787045789695099</c:v>
                </c:pt>
                <c:pt idx="1066">
                  <c:v>0.785235634610072</c:v>
                </c:pt>
                <c:pt idx="1067">
                  <c:v>0.78162780458833</c:v>
                </c:pt>
                <c:pt idx="1068">
                  <c:v>0.779830110523259</c:v>
                </c:pt>
                <c:pt idx="1069">
                  <c:v>0.778036551039804</c:v>
                </c:pt>
                <c:pt idx="1070">
                  <c:v>0.776247116628692</c:v>
                </c:pt>
                <c:pt idx="1071">
                  <c:v>0.772680585095702</c:v>
                </c:pt>
                <c:pt idx="1072">
                  <c:v>0.77090346906443</c:v>
                </c:pt>
                <c:pt idx="1073">
                  <c:v>0.76913044028661</c:v>
                </c:pt>
                <c:pt idx="1074">
                  <c:v>0.765596606911256</c:v>
                </c:pt>
                <c:pt idx="1075">
                  <c:v>0.763835783577691</c:v>
                </c:pt>
                <c:pt idx="1076">
                  <c:v>0.760326276940182</c:v>
                </c:pt>
                <c:pt idx="1077">
                  <c:v>0.758577575029184</c:v>
                </c:pt>
                <c:pt idx="1078">
                  <c:v>0.756832895020974</c:v>
                </c:pt>
                <c:pt idx="1079">
                  <c:v>0.753355563733717</c:v>
                </c:pt>
                <c:pt idx="1080">
                  <c:v>0.751622894018206</c:v>
                </c:pt>
                <c:pt idx="1081">
                  <c:v>0.749894209332456</c:v>
                </c:pt>
                <c:pt idx="1082">
                  <c:v>0.746448758410067</c:v>
                </c:pt>
                <c:pt idx="1083">
                  <c:v>0.744731973905989</c:v>
                </c:pt>
                <c:pt idx="1084">
                  <c:v>0.741310241300918</c:v>
                </c:pt>
                <c:pt idx="1085">
                  <c:v>0.739605275058238</c:v>
                </c:pt>
                <c:pt idx="1086">
                  <c:v>0.736207097494736</c:v>
                </c:pt>
                <c:pt idx="1087">
                  <c:v>0.734513868157115</c:v>
                </c:pt>
                <c:pt idx="1088">
                  <c:v>0.732824533138904</c:v>
                </c:pt>
                <c:pt idx="1089">
                  <c:v>0.729457510254569</c:v>
                </c:pt>
                <c:pt idx="1090">
                  <c:v>0.727779804536824</c:v>
                </c:pt>
                <c:pt idx="1091">
                  <c:v>0.72443596007499</c:v>
                </c:pt>
                <c:pt idx="1092">
                  <c:v>0.72276980360217</c:v>
                </c:pt>
                <c:pt idx="1093">
                  <c:v>0.719448978003699</c:v>
                </c:pt>
                <c:pt idx="1094">
                  <c:v>0.717794291271362</c:v>
                </c:pt>
                <c:pt idx="1095">
                  <c:v>0.714496326075513</c:v>
                </c:pt>
                <c:pt idx="1096">
                  <c:v>0.71285303012652</c:v>
                </c:pt>
                <c:pt idx="1097">
                  <c:v>0.709577767963389</c:v>
                </c:pt>
                <c:pt idx="1098">
                  <c:v>0.707945784384138</c:v>
                </c:pt>
                <c:pt idx="1099">
                  <c:v>0.704693068967147</c:v>
                </c:pt>
                <c:pt idx="1100">
                  <c:v>0.701455298419971</c:v>
                </c:pt>
                <c:pt idx="1101">
                  <c:v>0.699841996002274</c:v>
                </c:pt>
                <c:pt idx="1102">
                  <c:v>0.696626514110769</c:v>
                </c:pt>
                <c:pt idx="1103">
                  <c:v>0.695024317588797</c:v>
                </c:pt>
                <c:pt idx="1104">
                  <c:v>0.691830970918937</c:v>
                </c:pt>
                <c:pt idx="1105">
                  <c:v>0.690239803840242</c:v>
                </c:pt>
                <c:pt idx="1106">
                  <c:v>0.687068440014232</c:v>
                </c:pt>
                <c:pt idx="1107">
                  <c:v>0.683911647281429</c:v>
                </c:pt>
                <c:pt idx="1108">
                  <c:v>0.68233869414167</c:v>
                </c:pt>
                <c:pt idx="1109">
                  <c:v>0.679203632617185</c:v>
                </c:pt>
                <c:pt idx="1110">
                  <c:v>0.676082975391982</c:v>
                </c:pt>
                <c:pt idx="1111">
                  <c:v>0.674528027697922</c:v>
                </c:pt>
                <c:pt idx="1112">
                  <c:v>0.671428852925952</c:v>
                </c:pt>
                <c:pt idx="1113">
                  <c:v>0.668343917568615</c:v>
                </c:pt>
                <c:pt idx="1114">
                  <c:v>0.666806769213622</c:v>
                </c:pt>
                <c:pt idx="1115">
                  <c:v>0.663743070401909</c:v>
                </c:pt>
                <c:pt idx="1116">
                  <c:v>0.660693448007596</c:v>
                </c:pt>
                <c:pt idx="1117">
                  <c:v>0.659173895244321</c:v>
                </c:pt>
                <c:pt idx="1118">
                  <c:v>0.656145266302905</c:v>
                </c:pt>
                <c:pt idx="1119">
                  <c:v>0.653130552647472</c:v>
                </c:pt>
                <c:pt idx="1120">
                  <c:v>0.651628394060843</c:v>
                </c:pt>
                <c:pt idx="1121">
                  <c:v>0.648634433548238</c:v>
                </c:pt>
                <c:pt idx="1122">
                  <c:v>0.645654229034656</c:v>
                </c:pt>
                <c:pt idx="1123">
                  <c:v>0.64268771731702</c:v>
                </c:pt>
                <c:pt idx="1124">
                  <c:v>0.641209576585162</c:v>
                </c:pt>
                <c:pt idx="1125">
                  <c:v>0.638263486190549</c:v>
                </c:pt>
                <c:pt idx="1126">
                  <c:v>0.635330931851744</c:v>
                </c:pt>
                <c:pt idx="1127">
                  <c:v>0.63241185137622</c:v>
                </c:pt>
                <c:pt idx="1128">
                  <c:v>0.629506182857198</c:v>
                </c:pt>
                <c:pt idx="1129">
                  <c:v>0.628058358813318</c:v>
                </c:pt>
                <c:pt idx="1130">
                  <c:v>0.625172692775686</c:v>
                </c:pt>
                <c:pt idx="1131">
                  <c:v>0.62230028516916</c:v>
                </c:pt>
                <c:pt idx="1132">
                  <c:v>0.619441075076781</c:v>
                </c:pt>
                <c:pt idx="1133">
                  <c:v>0.616595001861482</c:v>
                </c:pt>
                <c:pt idx="1134">
                  <c:v>0.615176872709868</c:v>
                </c:pt>
                <c:pt idx="1135">
                  <c:v>0.612350391724774</c:v>
                </c:pt>
                <c:pt idx="1136">
                  <c:v>0.609536897240169</c:v>
                </c:pt>
                <c:pt idx="1137">
                  <c:v>0.606736329588505</c:v>
                </c:pt>
                <c:pt idx="1138">
                  <c:v>0.60394862937638</c:v>
                </c:pt>
                <c:pt idx="1139">
                  <c:v>0.601173737483278</c:v>
                </c:pt>
                <c:pt idx="1140">
                  <c:v>0.59841159506032</c:v>
                </c:pt>
                <c:pt idx="1141">
                  <c:v>0.595662143529011</c:v>
                </c:pt>
                <c:pt idx="1142">
                  <c:v>0.59292532458</c:v>
                </c:pt>
                <c:pt idx="1143">
                  <c:v>0.591561634175474</c:v>
                </c:pt>
                <c:pt idx="1144">
                  <c:v>0.588843655355589</c:v>
                </c:pt>
                <c:pt idx="1145">
                  <c:v>0.586138164514029</c:v>
                </c:pt>
                <c:pt idx="1146">
                  <c:v>0.583445104273745</c:v>
                </c:pt>
                <c:pt idx="1147">
                  <c:v>0.580764417521312</c:v>
                </c:pt>
                <c:pt idx="1148">
                  <c:v>0.578096047405718</c:v>
                </c:pt>
                <c:pt idx="1149">
                  <c:v>0.575439937337157</c:v>
                </c:pt>
                <c:pt idx="1150">
                  <c:v>0.572796030985829</c:v>
                </c:pt>
                <c:pt idx="1151">
                  <c:v>0.570164272280748</c:v>
                </c:pt>
                <c:pt idx="1152">
                  <c:v>0.567544605408547</c:v>
                </c:pt>
                <c:pt idx="1153">
                  <c:v>0.564936974812303</c:v>
                </c:pt>
                <c:pt idx="1154">
                  <c:v>0.562341325190349</c:v>
                </c:pt>
                <c:pt idx="1155">
                  <c:v>0.55975760149511</c:v>
                </c:pt>
                <c:pt idx="1156">
                  <c:v>0.55718574893193</c:v>
                </c:pt>
                <c:pt idx="1157">
                  <c:v>0.554625712957911</c:v>
                </c:pt>
                <c:pt idx="1158">
                  <c:v>0.552077439280757</c:v>
                </c:pt>
                <c:pt idx="1159">
                  <c:v>0.549540873857625</c:v>
                </c:pt>
                <c:pt idx="1160">
                  <c:v>0.547015962893972</c:v>
                </c:pt>
                <c:pt idx="1161">
                  <c:v>0.543250331492433</c:v>
                </c:pt>
                <c:pt idx="1162">
                  <c:v>0.540754322945581</c:v>
                </c:pt>
                <c:pt idx="1163">
                  <c:v>0.538269782516288</c:v>
                </c:pt>
                <c:pt idx="1164">
                  <c:v>0.535796657513342</c:v>
                </c:pt>
                <c:pt idx="1165">
                  <c:v>0.533334895487621</c:v>
                </c:pt>
                <c:pt idx="1166">
                  <c:v>0.530884444230988</c:v>
                </c:pt>
                <c:pt idx="1167">
                  <c:v>0.52844525177518</c:v>
                </c:pt>
                <c:pt idx="1168">
                  <c:v>0.526017266390706</c:v>
                </c:pt>
                <c:pt idx="1169">
                  <c:v>0.52360043658575</c:v>
                </c:pt>
                <c:pt idx="1170">
                  <c:v>0.519995996533516</c:v>
                </c:pt>
                <c:pt idx="1171">
                  <c:v>0.517606831950568</c:v>
                </c:pt>
                <c:pt idx="1172">
                  <c:v>0.515228644581757</c:v>
                </c:pt>
                <c:pt idx="1173">
                  <c:v>0.512861383991365</c:v>
                </c:pt>
                <c:pt idx="1174">
                  <c:v>0.510504999975406</c:v>
                </c:pt>
                <c:pt idx="1175">
                  <c:v>0.506990708274704</c:v>
                </c:pt>
                <c:pt idx="1176">
                  <c:v>0.504661297563528</c:v>
                </c:pt>
                <c:pt idx="1177">
                  <c:v>0.502342589522387</c:v>
                </c:pt>
                <c:pt idx="1178">
                  <c:v>0.500034534976979</c:v>
                </c:pt>
                <c:pt idx="1179">
                  <c:v>0.497737084978936</c:v>
                </c:pt>
                <c:pt idx="1180">
                  <c:v>0.494310686986835</c:v>
                </c:pt>
                <c:pt idx="1181">
                  <c:v>0.492039535681451</c:v>
                </c:pt>
                <c:pt idx="1182">
                  <c:v>0.489778819368446</c:v>
                </c:pt>
                <c:pt idx="1183">
                  <c:v>0.486407205691462</c:v>
                </c:pt>
                <c:pt idx="1184">
                  <c:v>0.484172367584099</c:v>
                </c:pt>
                <c:pt idx="1185">
                  <c:v>0.481947797625127</c:v>
                </c:pt>
                <c:pt idx="1186">
                  <c:v>0.479733448636689</c:v>
                </c:pt>
                <c:pt idx="1187">
                  <c:v>0.476430986805416</c:v>
                </c:pt>
                <c:pt idx="1188">
                  <c:v>0.474241985260245</c:v>
                </c:pt>
                <c:pt idx="1189">
                  <c:v>0.472063041263591</c:v>
                </c:pt>
                <c:pt idx="1190">
                  <c:v>0.468813382145265</c:v>
                </c:pt>
                <c:pt idx="1191">
                  <c:v>0.466659380314289</c:v>
                </c:pt>
                <c:pt idx="1192">
                  <c:v>0.464515275222749</c:v>
                </c:pt>
                <c:pt idx="1193">
                  <c:v>0.461317574560379</c:v>
                </c:pt>
                <c:pt idx="1194">
                  <c:v>0.459198012836869</c:v>
                </c:pt>
                <c:pt idx="1195">
                  <c:v>0.456036915951296</c:v>
                </c:pt>
                <c:pt idx="1196">
                  <c:v>0.453941616650203</c:v>
                </c:pt>
                <c:pt idx="1197">
                  <c:v>0.451855944374922</c:v>
                </c:pt>
                <c:pt idx="1198">
                  <c:v>0.448745389933132</c:v>
                </c:pt>
                <c:pt idx="1199">
                  <c:v>0.446683592150963</c:v>
                </c:pt>
                <c:pt idx="1200">
                  <c:v>0.443608643931433</c:v>
                </c:pt>
                <c:pt idx="1201">
                  <c:v>0.441570447353313</c:v>
                </c:pt>
                <c:pt idx="1202">
                  <c:v>0.438530697774986</c:v>
                </c:pt>
                <c:pt idx="1203">
                  <c:v>0.436515832240166</c:v>
                </c:pt>
                <c:pt idx="1204">
                  <c:v>0.434510224171572</c:v>
                </c:pt>
                <c:pt idx="1205">
                  <c:v>0.431519076827765</c:v>
                </c:pt>
                <c:pt idx="1206">
                  <c:v>0.429536426764887</c:v>
                </c:pt>
                <c:pt idx="1207">
                  <c:v>0.426579518801593</c:v>
                </c:pt>
                <c:pt idx="1208">
                  <c:v>0.424619563946313</c:v>
                </c:pt>
                <c:pt idx="1209">
                  <c:v>0.421696503428582</c:v>
                </c:pt>
                <c:pt idx="1210">
                  <c:v>0.419758983991008</c:v>
                </c:pt>
                <c:pt idx="1211">
                  <c:v>0.416869383470335</c:v>
                </c:pt>
                <c:pt idx="1212">
                  <c:v>0.41399967481973</c:v>
                </c:pt>
                <c:pt idx="1213">
                  <c:v>0.41209751909733</c:v>
                </c:pt>
                <c:pt idx="1214">
                  <c:v>0.409260659730011</c:v>
                </c:pt>
                <c:pt idx="1215">
                  <c:v>0.407380277804113</c:v>
                </c:pt>
                <c:pt idx="1216">
                  <c:v>0.404575891697443</c:v>
                </c:pt>
                <c:pt idx="1217">
                  <c:v>0.402717034325459</c:v>
                </c:pt>
                <c:pt idx="1218">
                  <c:v>0.399944749761097</c:v>
                </c:pt>
                <c:pt idx="1219">
                  <c:v>0.39719154946944</c:v>
                </c:pt>
                <c:pt idx="1220">
                  <c:v>0.395366620068128</c:v>
                </c:pt>
                <c:pt idx="1221">
                  <c:v>0.3926449353996</c:v>
                </c:pt>
                <c:pt idx="1222">
                  <c:v>0.389941986676543</c:v>
                </c:pt>
                <c:pt idx="1223">
                  <c:v>0.388150365990648</c:v>
                </c:pt>
                <c:pt idx="1224">
                  <c:v>0.385478357665772</c:v>
                </c:pt>
                <c:pt idx="1225">
                  <c:v>0.383707245492279</c:v>
                </c:pt>
                <c:pt idx="1226">
                  <c:v>0.381065823393773</c:v>
                </c:pt>
                <c:pt idx="1227">
                  <c:v>0.378442584717093</c:v>
                </c:pt>
                <c:pt idx="1228">
                  <c:v>0.375837404288444</c:v>
                </c:pt>
                <c:pt idx="1229">
                  <c:v>0.374110588272053</c:v>
                </c:pt>
                <c:pt idx="1230">
                  <c:v>0.371535229097173</c:v>
                </c:pt>
                <c:pt idx="1231">
                  <c:v>0.36897759857015</c:v>
                </c:pt>
                <c:pt idx="1232">
                  <c:v>0.367282300498085</c:v>
                </c:pt>
                <c:pt idx="1233">
                  <c:v>0.364753946925608</c:v>
                </c:pt>
                <c:pt idx="1234">
                  <c:v>0.362242998416699</c:v>
                </c:pt>
                <c:pt idx="1235">
                  <c:v>0.359749335155742</c:v>
                </c:pt>
                <c:pt idx="1236">
                  <c:v>0.358096437102636</c:v>
                </c:pt>
                <c:pt idx="1237">
                  <c:v>0.355631318568985</c:v>
                </c:pt>
                <c:pt idx="1238">
                  <c:v>0.353183169791957</c:v>
                </c:pt>
                <c:pt idx="1239">
                  <c:v>0.350751873952568</c:v>
                </c:pt>
                <c:pt idx="1240">
                  <c:v>0.348337315036012</c:v>
                </c:pt>
                <c:pt idx="1241">
                  <c:v>0.345939377826122</c:v>
                </c:pt>
                <c:pt idx="1242">
                  <c:v>0.344349930763339</c:v>
                </c:pt>
                <c:pt idx="1243">
                  <c:v>0.341979442513709</c:v>
                </c:pt>
                <c:pt idx="1244">
                  <c:v>0.339625272590408</c:v>
                </c:pt>
                <c:pt idx="1245">
                  <c:v>0.337287308658869</c:v>
                </c:pt>
                <c:pt idx="1246">
                  <c:v>0.334965439157828</c:v>
                </c:pt>
                <c:pt idx="1247">
                  <c:v>0.332659553294005</c:v>
                </c:pt>
                <c:pt idx="1248">
                  <c:v>0.330369541036815</c:v>
                </c:pt>
                <c:pt idx="1249">
                  <c:v>0.328851630875983</c:v>
                </c:pt>
                <c:pt idx="1250">
                  <c:v>0.326587832172336</c:v>
                </c:pt>
                <c:pt idx="1251">
                  <c:v>0.324339617349349</c:v>
                </c:pt>
                <c:pt idx="1252">
                  <c:v>0.322106879128343</c:v>
                </c:pt>
                <c:pt idx="1253">
                  <c:v>0.31988951096914</c:v>
                </c:pt>
                <c:pt idx="1254">
                  <c:v>0.317687407064977</c:v>
                </c:pt>
                <c:pt idx="1255">
                  <c:v>0.315500462337463</c:v>
                </c:pt>
                <c:pt idx="1256">
                  <c:v>0.313328572431559</c:v>
                </c:pt>
                <c:pt idx="1257">
                  <c:v>0.311171633710602</c:v>
                </c:pt>
                <c:pt idx="1258">
                  <c:v>0.309029543251359</c:v>
                </c:pt>
                <c:pt idx="1259">
                  <c:v>0.306902198839116</c:v>
                </c:pt>
                <c:pt idx="1260">
                  <c:v>0.304789498962798</c:v>
                </c:pt>
                <c:pt idx="1261">
                  <c:v>0.302691342810131</c:v>
                </c:pt>
                <c:pt idx="1262">
                  <c:v>0.300607630262823</c:v>
                </c:pt>
                <c:pt idx="1263">
                  <c:v>0.298538261891796</c:v>
                </c:pt>
                <c:pt idx="1264">
                  <c:v>0.296483138952434</c:v>
                </c:pt>
                <c:pt idx="1265">
                  <c:v>0.294442163379876</c:v>
                </c:pt>
                <c:pt idx="1266">
                  <c:v>0.292415237784334</c:v>
                </c:pt>
                <c:pt idx="1267">
                  <c:v>0.290402265446445</c:v>
                </c:pt>
                <c:pt idx="1268">
                  <c:v>0.287739841473567</c:v>
                </c:pt>
                <c:pt idx="1269">
                  <c:v>0.285759054337495</c:v>
                </c:pt>
                <c:pt idx="1270">
                  <c:v>0.283791902844156</c:v>
                </c:pt>
                <c:pt idx="1271">
                  <c:v>0.281838293126445</c:v>
                </c:pt>
                <c:pt idx="1272">
                  <c:v>0.279898131963436</c:v>
                </c:pt>
                <c:pt idx="1273">
                  <c:v>0.277971326775929</c:v>
                </c:pt>
                <c:pt idx="1274">
                  <c:v>0.276057785622035</c:v>
                </c:pt>
                <c:pt idx="1275">
                  <c:v>0.274157417192788</c:v>
                </c:pt>
                <c:pt idx="1276">
                  <c:v>0.271643926883908</c:v>
                </c:pt>
                <c:pt idx="1277">
                  <c:v>0.269773943244492</c:v>
                </c:pt>
                <c:pt idx="1278">
                  <c:v>0.267916832481903</c:v>
                </c:pt>
                <c:pt idx="1279">
                  <c:v>0.266072505979881</c:v>
                </c:pt>
                <c:pt idx="1280">
                  <c:v>0.264240875732195</c:v>
                </c:pt>
                <c:pt idx="1281">
                  <c:v>0.261818300821899</c:v>
                </c:pt>
                <c:pt idx="1282">
                  <c:v>0.260015956316527</c:v>
                </c:pt>
                <c:pt idx="1283">
                  <c:v>0.25822601906346</c:v>
                </c:pt>
                <c:pt idx="1284">
                  <c:v>0.256448403651772</c:v>
                </c:pt>
                <c:pt idx="1285">
                  <c:v>0.254097270554931</c:v>
                </c:pt>
                <c:pt idx="1286">
                  <c:v>0.252348077248057</c:v>
                </c:pt>
                <c:pt idx="1287">
                  <c:v>0.250610925303211</c:v>
                </c:pt>
                <c:pt idx="1288">
                  <c:v>0.248313310529557</c:v>
                </c:pt>
                <c:pt idx="1289">
                  <c:v>0.246603933723434</c:v>
                </c:pt>
                <c:pt idx="1290">
                  <c:v>0.244906324184475</c:v>
                </c:pt>
                <c:pt idx="1291">
                  <c:v>0.243220400907381</c:v>
                </c:pt>
                <c:pt idx="1292">
                  <c:v>0.240990542868659</c:v>
                </c:pt>
                <c:pt idx="1293">
                  <c:v>0.239331575640539</c:v>
                </c:pt>
                <c:pt idx="1294">
                  <c:v>0.237137370566166</c:v>
                </c:pt>
                <c:pt idx="1295">
                  <c:v>0.235504928389601</c:v>
                </c:pt>
                <c:pt idx="1296">
                  <c:v>0.233883723865935</c:v>
                </c:pt>
                <c:pt idx="1297">
                  <c:v>0.231739464996848</c:v>
                </c:pt>
                <c:pt idx="1298">
                  <c:v>0.230144181740851</c:v>
                </c:pt>
                <c:pt idx="1299">
                  <c:v>0.228034207200042</c:v>
                </c:pt>
                <c:pt idx="1300">
                  <c:v>0.226464430759306</c:v>
                </c:pt>
                <c:pt idx="1301">
                  <c:v>0.224905460583578</c:v>
                </c:pt>
                <c:pt idx="1302">
                  <c:v>0.22284351492703</c:v>
                </c:pt>
                <c:pt idx="1303">
                  <c:v>0.221309470960564</c:v>
                </c:pt>
                <c:pt idx="1304">
                  <c:v>0.219280493535045</c:v>
                </c:pt>
                <c:pt idx="1305">
                  <c:v>0.217770977235316</c:v>
                </c:pt>
                <c:pt idx="1306">
                  <c:v>0.215774440915267</c:v>
                </c:pt>
                <c:pt idx="1307">
                  <c:v>0.214289060112006</c:v>
                </c:pt>
                <c:pt idx="1308">
                  <c:v>0.212324446200022</c:v>
                </c:pt>
                <c:pt idx="1309">
                  <c:v>0.210862814993329</c:v>
                </c:pt>
                <c:pt idx="1310">
                  <c:v>0.208929613085404</c:v>
                </c:pt>
                <c:pt idx="1311">
                  <c:v>0.207491351745491</c:v>
                </c:pt>
                <c:pt idx="1312">
                  <c:v>0.205589059598414</c:v>
                </c:pt>
                <c:pt idx="1313">
                  <c:v>0.204173794466953</c:v>
                </c:pt>
                <c:pt idx="1314">
                  <c:v>0.202301917867827</c:v>
                </c:pt>
                <c:pt idx="1315">
                  <c:v>0.200447202736516</c:v>
                </c:pt>
                <c:pt idx="1316">
                  <c:v>0.199067333898719</c:v>
                </c:pt>
                <c:pt idx="1317">
                  <c:v>0.197242273611485</c:v>
                </c:pt>
                <c:pt idx="1318">
                  <c:v>0.195884467350599</c:v>
                </c:pt>
                <c:pt idx="1319">
                  <c:v>0.194088587759278</c:v>
                </c:pt>
                <c:pt idx="1320">
                  <c:v>0.192309172891016</c:v>
                </c:pt>
                <c:pt idx="1321">
                  <c:v>0.190985325856624</c:v>
                </c:pt>
                <c:pt idx="1322">
                  <c:v>0.189234361864498</c:v>
                </c:pt>
                <c:pt idx="1323">
                  <c:v>0.187499450806742</c:v>
                </c:pt>
                <c:pt idx="1324">
                  <c:v>0.186208713666287</c:v>
                </c:pt>
                <c:pt idx="1325">
                  <c:v>0.184501541917947</c:v>
                </c:pt>
                <c:pt idx="1326">
                  <c:v>0.182810021614274</c:v>
                </c:pt>
                <c:pt idx="1327">
                  <c:v>0.18113400926196</c:v>
                </c:pt>
                <c:pt idx="1328">
                  <c:v>0.179887091512879</c:v>
                </c:pt>
                <c:pt idx="1329">
                  <c:v>0.178237876744809</c:v>
                </c:pt>
                <c:pt idx="1330">
                  <c:v>0.176603782068617</c:v>
                </c:pt>
                <c:pt idx="1331">
                  <c:v>0.174984668862466</c:v>
                </c:pt>
                <c:pt idx="1332">
                  <c:v>0.173780082874938</c:v>
                </c:pt>
                <c:pt idx="1333">
                  <c:v>0.172186857498601</c:v>
                </c:pt>
                <c:pt idx="1334">
                  <c:v>0.170608238900312</c:v>
                </c:pt>
                <c:pt idx="1335">
                  <c:v>0.169044093164326</c:v>
                </c:pt>
                <c:pt idx="1336">
                  <c:v>0.167494287602644</c:v>
                </c:pt>
                <c:pt idx="1337">
                  <c:v>0.166341265037017</c:v>
                </c:pt>
                <c:pt idx="1338">
                  <c:v>0.164816239152551</c:v>
                </c:pt>
                <c:pt idx="1339">
                  <c:v>0.163305194789433</c:v>
                </c:pt>
                <c:pt idx="1340">
                  <c:v>0.161808003764307</c:v>
                </c:pt>
                <c:pt idx="1341">
                  <c:v>0.160324539069004</c:v>
                </c:pt>
                <c:pt idx="1342">
                  <c:v>0.158854674859778</c:v>
                </c:pt>
                <c:pt idx="1343">
                  <c:v>0.157398286446622</c:v>
                </c:pt>
                <c:pt idx="1344">
                  <c:v>0.156314764264095</c:v>
                </c:pt>
                <c:pt idx="1345">
                  <c:v>0.154881661891248</c:v>
                </c:pt>
                <c:pt idx="1346">
                  <c:v>0.153461698279929</c:v>
                </c:pt>
                <c:pt idx="1347">
                  <c:v>0.15205475297325</c:v>
                </c:pt>
                <c:pt idx="1348">
                  <c:v>0.150660706618674</c:v>
                </c:pt>
                <c:pt idx="1349">
                  <c:v>0.1492794409579</c:v>
                </c:pt>
                <c:pt idx="1350">
                  <c:v>0.147910838816821</c:v>
                </c:pt>
                <c:pt idx="1351">
                  <c:v>0.146554784095591</c:v>
                </c:pt>
                <c:pt idx="1352">
                  <c:v>0.145211161758774</c:v>
                </c:pt>
                <c:pt idx="1353">
                  <c:v>0.143879857825585</c:v>
                </c:pt>
                <c:pt idx="1354">
                  <c:v>0.142560759360219</c:v>
                </c:pt>
                <c:pt idx="1355">
                  <c:v>0.141253754462275</c:v>
                </c:pt>
                <c:pt idx="1356">
                  <c:v>0.139958732257262</c:v>
                </c:pt>
                <c:pt idx="1357">
                  <c:v>0.138675582887189</c:v>
                </c:pt>
                <c:pt idx="1358">
                  <c:v>0.137404197501252</c:v>
                </c:pt>
                <c:pt idx="1359">
                  <c:v>0.136144468246595</c:v>
                </c:pt>
                <c:pt idx="1360">
                  <c:v>0.134586035405595</c:v>
                </c:pt>
                <c:pt idx="1361">
                  <c:v>0.133352143216332</c:v>
                </c:pt>
                <c:pt idx="1362">
                  <c:v>0.132129563418657</c:v>
                </c:pt>
                <c:pt idx="1363">
                  <c:v>0.130918192299941</c:v>
                </c:pt>
                <c:pt idx="1364">
                  <c:v>0.129717927098396</c:v>
                </c:pt>
                <c:pt idx="1365">
                  <c:v>0.128528665994362</c:v>
                </c:pt>
                <c:pt idx="1366">
                  <c:v>0.127350308101666</c:v>
                </c:pt>
                <c:pt idx="1367">
                  <c:v>0.126182753459067</c:v>
                </c:pt>
                <c:pt idx="1368">
                  <c:v>0.124738351424294</c:v>
                </c:pt>
                <c:pt idx="1369">
                  <c:v>0.123594743344451</c:v>
                </c:pt>
                <c:pt idx="1370">
                  <c:v>0.122461619926505</c:v>
                </c:pt>
                <c:pt idx="1371">
                  <c:v>0.121338885046498</c:v>
                </c:pt>
                <c:pt idx="1372">
                  <c:v>0.119949930314938</c:v>
                </c:pt>
                <c:pt idx="1373">
                  <c:v>0.118850222743702</c:v>
                </c:pt>
                <c:pt idx="1374">
                  <c:v>0.117760597352081</c:v>
                </c:pt>
                <c:pt idx="1375">
                  <c:v>0.116680961706096</c:v>
                </c:pt>
                <c:pt idx="1376">
                  <c:v>0.115345325782109</c:v>
                </c:pt>
                <c:pt idx="1377">
                  <c:v>0.114287833478977</c:v>
                </c:pt>
                <c:pt idx="1378">
                  <c:v>0.113240036323556</c:v>
                </c:pt>
                <c:pt idx="1379">
                  <c:v>0.112201845430196</c:v>
                </c:pt>
                <c:pt idx="1380">
                  <c:v>0.11091748152624</c:v>
                </c:pt>
                <c:pt idx="1381">
                  <c:v>0.109900583943252</c:v>
                </c:pt>
                <c:pt idx="1382">
                  <c:v>0.108893009333343</c:v>
                </c:pt>
                <c:pt idx="1383">
                  <c:v>0.107646521362984</c:v>
                </c:pt>
                <c:pt idx="1384">
                  <c:v>0.106659612123026</c:v>
                </c:pt>
                <c:pt idx="1385">
                  <c:v>0.105438689639126</c:v>
                </c:pt>
                <c:pt idx="1386">
                  <c:v>0.10447202192208</c:v>
                </c:pt>
                <c:pt idx="1387">
                  <c:v>0.103514216667934</c:v>
                </c:pt>
                <c:pt idx="1388">
                  <c:v>0.102329299228075</c:v>
                </c:pt>
                <c:pt idx="1389">
                  <c:v>0.101391138573668</c:v>
                </c:pt>
                <c:pt idx="1390">
                  <c:v>0.10023052380779</c:v>
                </c:pt>
                <c:pt idx="1391">
                  <c:v>0.0993116048420934</c:v>
                </c:pt>
                <c:pt idx="1392">
                  <c:v>0.0984011105761134</c:v>
                </c:pt>
                <c:pt idx="1393">
                  <c:v>0.0972747223776965</c:v>
                </c:pt>
                <c:pt idx="1394">
                  <c:v>0.0963829023623971</c:v>
                </c:pt>
                <c:pt idx="1395">
                  <c:v>0.0952796164023652</c:v>
                </c:pt>
                <c:pt idx="1396">
                  <c:v>0.0944060876285924</c:v>
                </c:pt>
                <c:pt idx="1397">
                  <c:v>0.0933254300796991</c:v>
                </c:pt>
                <c:pt idx="1398">
                  <c:v>0.0924698173938223</c:v>
                </c:pt>
                <c:pt idx="1399">
                  <c:v>0.091411324147025</c:v>
                </c:pt>
                <c:pt idx="1400">
                  <c:v>0.0903649473722301</c:v>
                </c:pt>
                <c:pt idx="1401">
                  <c:v>0.0895364765549594</c:v>
                </c:pt>
                <c:pt idx="1402">
                  <c:v>0.0885115609830835</c:v>
                </c:pt>
                <c:pt idx="1403">
                  <c:v>0.0877000821143635</c:v>
                </c:pt>
                <c:pt idx="1404">
                  <c:v>0.0866961875758217</c:v>
                </c:pt>
                <c:pt idx="1405">
                  <c:v>0.085703784523037</c:v>
                </c:pt>
                <c:pt idx="1406">
                  <c:v>0.0849180475036314</c:v>
                </c:pt>
                <c:pt idx="1407">
                  <c:v>0.0839459986519397</c:v>
                </c:pt>
                <c:pt idx="1408">
                  <c:v>0.0831763771102671</c:v>
                </c:pt>
                <c:pt idx="1409">
                  <c:v>0.0822242649947071</c:v>
                </c:pt>
                <c:pt idx="1410">
                  <c:v>0.0812830516164099</c:v>
                </c:pt>
                <c:pt idx="1411">
                  <c:v>0.0805378441199067</c:v>
                </c:pt>
                <c:pt idx="1412">
                  <c:v>0.0796159350417319</c:v>
                </c:pt>
                <c:pt idx="1413">
                  <c:v>0.0787045789695098</c:v>
                </c:pt>
                <c:pt idx="1414">
                  <c:v>0.0778036551039804</c:v>
                </c:pt>
                <c:pt idx="1415">
                  <c:v>0.077090346906443</c:v>
                </c:pt>
                <c:pt idx="1416">
                  <c:v>0.0762079010025412</c:v>
                </c:pt>
                <c:pt idx="1417">
                  <c:v>0.0753355563733717</c:v>
                </c:pt>
                <c:pt idx="1418">
                  <c:v>0.0744731973905989</c:v>
                </c:pt>
                <c:pt idx="1419">
                  <c:v>0.0737904230129101</c:v>
                </c:pt>
                <c:pt idx="1420">
                  <c:v>0.0729457510254569</c:v>
                </c:pt>
                <c:pt idx="1421">
                  <c:v>0.07211074791829</c:v>
                </c:pt>
                <c:pt idx="1422">
                  <c:v>0.0712853030126519</c:v>
                </c:pt>
                <c:pt idx="1423">
                  <c:v>0.0704693068967147</c:v>
                </c:pt>
                <c:pt idx="1424">
                  <c:v>0.0698232404077171</c:v>
                </c:pt>
                <c:pt idx="1425">
                  <c:v>0.0690239803840242</c:v>
                </c:pt>
                <c:pt idx="1426">
                  <c:v>0.068233869414167</c:v>
                </c:pt>
                <c:pt idx="1427">
                  <c:v>0.0674528027697922</c:v>
                </c:pt>
                <c:pt idx="1428">
                  <c:v>0.0666806769213622</c:v>
                </c:pt>
                <c:pt idx="1429">
                  <c:v>0.0659173895244321</c:v>
                </c:pt>
                <c:pt idx="1430">
                  <c:v>0.0651628394060843</c:v>
                </c:pt>
                <c:pt idx="1431">
                  <c:v>0.0645654229034656</c:v>
                </c:pt>
                <c:pt idx="1432">
                  <c:v>0.0638263486190549</c:v>
                </c:pt>
                <c:pt idx="1433">
                  <c:v>0.0630957344480193</c:v>
                </c:pt>
                <c:pt idx="1434">
                  <c:v>0.0623734835482419</c:v>
                </c:pt>
                <c:pt idx="1435">
                  <c:v>0.0616595001861482</c:v>
                </c:pt>
                <c:pt idx="1436">
                  <c:v>0.0609536897240169</c:v>
                </c:pt>
                <c:pt idx="1437">
                  <c:v>0.0602559586074357</c:v>
                </c:pt>
                <c:pt idx="1438">
                  <c:v>0.059566214352901</c:v>
                </c:pt>
                <c:pt idx="1439">
                  <c:v>0.0588843655355589</c:v>
                </c:pt>
                <c:pt idx="1440">
                  <c:v>0.0582103217770872</c:v>
                </c:pt>
                <c:pt idx="1441">
                  <c:v>0.0575439937337157</c:v>
                </c:pt>
                <c:pt idx="1442">
                  <c:v>0.0568852930843841</c:v>
                </c:pt>
                <c:pt idx="1443">
                  <c:v>0.0562341325190349</c:v>
                </c:pt>
                <c:pt idx="1444">
                  <c:v>0.0555904257270403</c:v>
                </c:pt>
                <c:pt idx="1445">
                  <c:v>0.0549540873857625</c:v>
                </c:pt>
                <c:pt idx="1446">
                  <c:v>0.0543250331492433</c:v>
                </c:pt>
                <c:pt idx="1447">
                  <c:v>0.0535796657513341</c:v>
                </c:pt>
                <c:pt idx="1448">
                  <c:v>0.0529663443891658</c:v>
                </c:pt>
                <c:pt idx="1449">
                  <c:v>0.052360043658575</c:v>
                </c:pt>
                <c:pt idx="1450">
                  <c:v>0.0517606831950568</c:v>
                </c:pt>
                <c:pt idx="1451">
                  <c:v>0.0511681835540308</c:v>
                </c:pt>
                <c:pt idx="1452">
                  <c:v>0.0505824662003114</c:v>
                </c:pt>
                <c:pt idx="1453">
                  <c:v>0.0500034534976979</c:v>
                </c:pt>
                <c:pt idx="1454">
                  <c:v>0.0494310686986835</c:v>
                </c:pt>
                <c:pt idx="1455">
                  <c:v>0.0487528490103386</c:v>
                </c:pt>
                <c:pt idx="1456">
                  <c:v>0.0481947797625127</c:v>
                </c:pt>
                <c:pt idx="1457">
                  <c:v>0.0476430986805416</c:v>
                </c:pt>
                <c:pt idx="1458">
                  <c:v>0.0470977326396953</c:v>
                </c:pt>
                <c:pt idx="1459">
                  <c:v>0.0465586093522959</c:v>
                </c:pt>
                <c:pt idx="1460">
                  <c:v>0.0459198012836869</c:v>
                </c:pt>
                <c:pt idx="1461">
                  <c:v>0.0453941616650203</c:v>
                </c:pt>
                <c:pt idx="1462">
                  <c:v>0.0448745389933132</c:v>
                </c:pt>
                <c:pt idx="1463">
                  <c:v>0.0443608643931432</c:v>
                </c:pt>
                <c:pt idx="1464">
                  <c:v>0.0437522105158252</c:v>
                </c:pt>
                <c:pt idx="1465">
                  <c:v>0.0432513831035009</c:v>
                </c:pt>
                <c:pt idx="1466">
                  <c:v>0.0427562886151586</c:v>
                </c:pt>
                <c:pt idx="1467">
                  <c:v>0.0421696503428582</c:v>
                </c:pt>
                <c:pt idx="1468">
                  <c:v>0.0416869383470335</c:v>
                </c:pt>
                <c:pt idx="1469">
                  <c:v>0.041209751909733</c:v>
                </c:pt>
                <c:pt idx="1470">
                  <c:v>0.0406443329165213</c:v>
                </c:pt>
                <c:pt idx="1471">
                  <c:v>0.040179081084894</c:v>
                </c:pt>
                <c:pt idx="1472">
                  <c:v>0.039719154946944</c:v>
                </c:pt>
                <c:pt idx="1473">
                  <c:v>0.0391741877107783</c:v>
                </c:pt>
                <c:pt idx="1474">
                  <c:v>0.0387257644921617</c:v>
                </c:pt>
                <c:pt idx="1475">
                  <c:v>0.0382824743316823</c:v>
                </c:pt>
                <c:pt idx="1476">
                  <c:v>0.0377572190925416</c:v>
                </c:pt>
                <c:pt idx="1477">
                  <c:v>0.037325015779572</c:v>
                </c:pt>
                <c:pt idx="1478">
                  <c:v>0.036897759857015</c:v>
                </c:pt>
                <c:pt idx="1479">
                  <c:v>0.0363915036127207</c:v>
                </c:pt>
                <c:pt idx="1480">
                  <c:v>0.0359749335155742</c:v>
                </c:pt>
                <c:pt idx="1481">
                  <c:v>0.0354813389233576</c:v>
                </c:pt>
                <c:pt idx="1482">
                  <c:v>0.0350751873952568</c:v>
                </c:pt>
                <c:pt idx="1483">
                  <c:v>0.0345939377826122</c:v>
                </c:pt>
                <c:pt idx="1484">
                  <c:v>0.0341979442513709</c:v>
                </c:pt>
                <c:pt idx="1485">
                  <c:v>0.0337287308658869</c:v>
                </c:pt>
                <c:pt idx="1486">
                  <c:v>0.0333426412763235</c:v>
                </c:pt>
                <c:pt idx="1487">
                  <c:v>0.0328851630875983</c:v>
                </c:pt>
                <c:pt idx="1488">
                  <c:v>0.0325087297385434</c:v>
                </c:pt>
                <c:pt idx="1489">
                  <c:v>0.0321366053864032</c:v>
                </c:pt>
                <c:pt idx="1490">
                  <c:v>0.0316956746304349</c:v>
                </c:pt>
                <c:pt idx="1491">
                  <c:v>0.0312607936712395</c:v>
                </c:pt>
                <c:pt idx="1492">
                  <c:v>0.0309029543251359</c:v>
                </c:pt>
                <c:pt idx="1493">
                  <c:v>0.0304789498962798</c:v>
                </c:pt>
                <c:pt idx="1494">
                  <c:v>0.0301300602418612</c:v>
                </c:pt>
                <c:pt idx="1495">
                  <c:v>0.0297166603173803</c:v>
                </c:pt>
                <c:pt idx="1496">
                  <c:v>0.0293764965196153</c:v>
                </c:pt>
                <c:pt idx="1497">
                  <c:v>0.0289734358770132</c:v>
                </c:pt>
                <c:pt idx="1498">
                  <c:v>0.0286417796990658</c:v>
                </c:pt>
                <c:pt idx="1499">
                  <c:v>0.0282487997491571</c:v>
                </c:pt>
                <c:pt idx="1500">
                  <c:v>0.0279254384123734</c:v>
                </c:pt>
                <c:pt idx="1501">
                  <c:v>0.0275422870333817</c:v>
                </c:pt>
                <c:pt idx="1502">
                  <c:v>0.0271643926883908</c:v>
                </c:pt>
                <c:pt idx="1503">
                  <c:v>0.0268534444565851</c:v>
                </c:pt>
                <c:pt idx="1504">
                  <c:v>0.026485001386067</c:v>
                </c:pt>
                <c:pt idx="1505">
                  <c:v>0.0261818300821899</c:v>
                </c:pt>
                <c:pt idx="1506">
                  <c:v>0.025822601906346</c:v>
                </c:pt>
                <c:pt idx="1507">
                  <c:v>0.0254683025258504</c:v>
                </c:pt>
                <c:pt idx="1508">
                  <c:v>0.0251767692775886</c:v>
                </c:pt>
                <c:pt idx="1509">
                  <c:v>0.0248313310529557</c:v>
                </c:pt>
                <c:pt idx="1510">
                  <c:v>0.0244906324184475</c:v>
                </c:pt>
                <c:pt idx="1511">
                  <c:v>0.0242102904673618</c:v>
                </c:pt>
                <c:pt idx="1512">
                  <c:v>0.0238781128291318</c:v>
                </c:pt>
                <c:pt idx="1513">
                  <c:v>0.0235504928389601</c:v>
                </c:pt>
                <c:pt idx="1514">
                  <c:v>0.0232809125766501</c:v>
                </c:pt>
                <c:pt idx="1515">
                  <c:v>0.0229614864811236</c:v>
                </c:pt>
                <c:pt idx="1516">
                  <c:v>0.0226464430759306</c:v>
                </c:pt>
                <c:pt idx="1517">
                  <c:v>0.0223872113856834</c:v>
                </c:pt>
                <c:pt idx="1518">
                  <c:v>0.022080047330189</c:v>
                </c:pt>
                <c:pt idx="1519">
                  <c:v>0.0217770977235316</c:v>
                </c:pt>
                <c:pt idx="1520">
                  <c:v>0.0215278173472437</c:v>
                </c:pt>
                <c:pt idx="1521">
                  <c:v>0.0212324446200022</c:v>
                </c:pt>
                <c:pt idx="1522">
                  <c:v>0.0209411245585089</c:v>
                </c:pt>
                <c:pt idx="1523">
                  <c:v>0.0207014134879104</c:v>
                </c:pt>
                <c:pt idx="1524">
                  <c:v>0.0204173794466953</c:v>
                </c:pt>
                <c:pt idx="1525">
                  <c:v>0.0201372424986239</c:v>
                </c:pt>
                <c:pt idx="1526">
                  <c:v>0.0199067333898719</c:v>
                </c:pt>
                <c:pt idx="1527">
                  <c:v>0.0196336027683605</c:v>
                </c:pt>
                <c:pt idx="1528">
                  <c:v>0.0193642196394661</c:v>
                </c:pt>
                <c:pt idx="1529">
                  <c:v>0.0190985325856624</c:v>
                </c:pt>
                <c:pt idx="1530">
                  <c:v>0.0188799134909629</c:v>
                </c:pt>
                <c:pt idx="1531">
                  <c:v>0.0186208713666287</c:v>
                </c:pt>
                <c:pt idx="1532">
                  <c:v>0.0183653834334835</c:v>
                </c:pt>
                <c:pt idx="1533">
                  <c:v>0.0181551566277314</c:v>
                </c:pt>
                <c:pt idx="1534">
                  <c:v>0.017906058540353</c:v>
                </c:pt>
                <c:pt idx="1535">
                  <c:v>0.0176603782068616</c:v>
                </c:pt>
                <c:pt idx="1536">
                  <c:v>0.0174180687339161</c:v>
                </c:pt>
                <c:pt idx="1537">
                  <c:v>0.0172186857498601</c:v>
                </c:pt>
                <c:pt idx="1538">
                  <c:v>0.0169824365246174</c:v>
                </c:pt>
                <c:pt idx="1539">
                  <c:v>0.0167494287602644</c:v>
                </c:pt>
                <c:pt idx="1540">
                  <c:v>0.0165576996346953</c:v>
                </c:pt>
                <c:pt idx="1541">
                  <c:v>0.0163305194789434</c:v>
                </c:pt>
                <c:pt idx="1542">
                  <c:v>0.0161064563517827</c:v>
                </c:pt>
                <c:pt idx="1543">
                  <c:v>0.0158854674859778</c:v>
                </c:pt>
                <c:pt idx="1544">
                  <c:v>0.0157036280433355</c:v>
                </c:pt>
                <c:pt idx="1545">
                  <c:v>0.0154881661891248</c:v>
                </c:pt>
                <c:pt idx="1546">
                  <c:v>0.0152756605823807</c:v>
                </c:pt>
                <c:pt idx="1547">
                  <c:v>0.0150660706618674</c:v>
                </c:pt>
                <c:pt idx="1548">
                  <c:v>0.0148936107771092</c:v>
                </c:pt>
                <c:pt idx="1549">
                  <c:v>0.0146892627764387</c:v>
                </c:pt>
                <c:pt idx="1550">
                  <c:v>0.0144877185354476</c:v>
                </c:pt>
                <c:pt idx="1551">
                  <c:v>0.0143218789927354</c:v>
                </c:pt>
                <c:pt idx="1552">
                  <c:v>0.0141253754462275</c:v>
                </c:pt>
                <c:pt idx="1553">
                  <c:v>0.013931568029453</c:v>
                </c:pt>
                <c:pt idx="1554">
                  <c:v>0.0137720946889395</c:v>
                </c:pt>
                <c:pt idx="1555">
                  <c:v>0.0135831344658715</c:v>
                </c:pt>
                <c:pt idx="1556">
                  <c:v>0.0133967668742594</c:v>
                </c:pt>
                <c:pt idx="1557">
                  <c:v>0.0132129563418658</c:v>
                </c:pt>
                <c:pt idx="1558">
                  <c:v>0.0130617088813184</c:v>
                </c:pt>
                <c:pt idx="1559">
                  <c:v>0.0128824955169313</c:v>
                </c:pt>
                <c:pt idx="1560">
                  <c:v>0.0127057410520854</c:v>
                </c:pt>
                <c:pt idx="1561">
                  <c:v>0.0125602996369488</c:v>
                </c:pt>
                <c:pt idx="1562">
                  <c:v>0.0123879658653037</c:v>
                </c:pt>
                <c:pt idx="1563">
                  <c:v>0.0122179966016487</c:v>
                </c:pt>
                <c:pt idx="1564">
                  <c:v>0.0120781383510678</c:v>
                </c:pt>
                <c:pt idx="1565">
                  <c:v>0.0119124200802738</c:v>
                </c:pt>
                <c:pt idx="1566">
                  <c:v>0.0117760597352081</c:v>
                </c:pt>
                <c:pt idx="1567">
                  <c:v>0.0116144861384034</c:v>
                </c:pt>
                <c:pt idx="1568">
                  <c:v>0.0114551294144554</c:v>
                </c:pt>
                <c:pt idx="1569">
                  <c:v>0.0113240036323556</c:v>
                </c:pt>
                <c:pt idx="1570">
                  <c:v>0.0111686324778056</c:v>
                </c:pt>
                <c:pt idx="1571">
                  <c:v>0.0110153930954142</c:v>
                </c:pt>
                <c:pt idx="1572">
                  <c:v>0.0108893009333343</c:v>
                </c:pt>
                <c:pt idx="1573">
                  <c:v>0.0107398941234125</c:v>
                </c:pt>
                <c:pt idx="1574">
                  <c:v>0.0106169555719873</c:v>
                </c:pt>
                <c:pt idx="1575">
                  <c:v>0.010471285480509</c:v>
                </c:pt>
                <c:pt idx="1576">
                  <c:v>0.0103514216667934</c:v>
                </c:pt>
                <c:pt idx="1577">
                  <c:v>0.0102093948370768</c:v>
                </c:pt>
                <c:pt idx="1578">
                  <c:v>0.010069316688518</c:v>
                </c:pt>
                <c:pt idx="1579">
                  <c:v>0.00995405417351528</c:v>
                </c:pt>
                <c:pt idx="1580">
                  <c:v>0.00981747943019984</c:v>
                </c:pt>
                <c:pt idx="1581">
                  <c:v>0.0097050996724549</c:v>
                </c:pt>
                <c:pt idx="1582">
                  <c:v>0.00957194071294845</c:v>
                </c:pt>
                <c:pt idx="1583">
                  <c:v>0.00946237161365793</c:v>
                </c:pt>
                <c:pt idx="1584">
                  <c:v>0.00933254300796992</c:v>
                </c:pt>
                <c:pt idx="1585">
                  <c:v>0.00922571427154764</c:v>
                </c:pt>
                <c:pt idx="1586">
                  <c:v>0.00909913272632252</c:v>
                </c:pt>
                <c:pt idx="1587">
                  <c:v>0.00899497581530036</c:v>
                </c:pt>
                <c:pt idx="1588">
                  <c:v>0.00889201117857949</c:v>
                </c:pt>
                <c:pt idx="1589">
                  <c:v>0.00877000821143635</c:v>
                </c:pt>
                <c:pt idx="1590">
                  <c:v>0.00866961875758217</c:v>
                </c:pt>
                <c:pt idx="1591">
                  <c:v>0.00855066712884683</c:v>
                </c:pt>
                <c:pt idx="1592">
                  <c:v>0.0084527884516029</c:v>
                </c:pt>
                <c:pt idx="1593">
                  <c:v>0.00833681184619635</c:v>
                </c:pt>
                <c:pt idx="1594">
                  <c:v>0.00824138115013002</c:v>
                </c:pt>
                <c:pt idx="1595">
                  <c:v>0.00814704284020841</c:v>
                </c:pt>
                <c:pt idx="1596">
                  <c:v>0.00803526122185618</c:v>
                </c:pt>
                <c:pt idx="1597">
                  <c:v>0.00794328234724281</c:v>
                </c:pt>
                <c:pt idx="1598">
                  <c:v>0.00785235634610073</c:v>
                </c:pt>
                <c:pt idx="1599">
                  <c:v>0.00774461797802519</c:v>
                </c:pt>
                <c:pt idx="1600">
                  <c:v>0.00765596606911256</c:v>
                </c:pt>
                <c:pt idx="1601">
                  <c:v>0.00756832895020975</c:v>
                </c:pt>
                <c:pt idx="1602">
                  <c:v>0.00746448758410067</c:v>
                </c:pt>
                <c:pt idx="1603">
                  <c:v>0.00737904230129101</c:v>
                </c:pt>
                <c:pt idx="1604">
                  <c:v>0.00729457510254569</c:v>
                </c:pt>
                <c:pt idx="1605">
                  <c:v>0.007211074791829</c:v>
                </c:pt>
                <c:pt idx="1606">
                  <c:v>0.00711213513653329</c:v>
                </c:pt>
                <c:pt idx="1607">
                  <c:v>0.00703072319883834</c:v>
                </c:pt>
                <c:pt idx="1608">
                  <c:v>0.00695024317588797</c:v>
                </c:pt>
                <c:pt idx="1609">
                  <c:v>0.00687068440014233</c:v>
                </c:pt>
                <c:pt idx="1610">
                  <c:v>0.00679203632617184</c:v>
                </c:pt>
                <c:pt idx="1611">
                  <c:v>0.00671428852925952</c:v>
                </c:pt>
                <c:pt idx="1612">
                  <c:v>0.00662216503701762</c:v>
                </c:pt>
                <c:pt idx="1613">
                  <c:v>0.00654636174067275</c:v>
                </c:pt>
                <c:pt idx="1614">
                  <c:v>0.00647142615748584</c:v>
                </c:pt>
                <c:pt idx="1615">
                  <c:v>0.00639734835482648</c:v>
                </c:pt>
                <c:pt idx="1616">
                  <c:v>0.0063241185137622</c:v>
                </c:pt>
                <c:pt idx="1617">
                  <c:v>0.00625172692775686</c:v>
                </c:pt>
                <c:pt idx="1618">
                  <c:v>0.00618016400138416</c:v>
                </c:pt>
                <c:pt idx="1619">
                  <c:v>0.00610942024905573</c:v>
                </c:pt>
                <c:pt idx="1620">
                  <c:v>0.0060394862937638</c:v>
                </c:pt>
                <c:pt idx="1621">
                  <c:v>0.00597035286583837</c:v>
                </c:pt>
                <c:pt idx="1622">
                  <c:v>0.00590201080171844</c:v>
                </c:pt>
                <c:pt idx="1623">
                  <c:v>0.00583445104273745</c:v>
                </c:pt>
                <c:pt idx="1624">
                  <c:v>0.00575439937337157</c:v>
                </c:pt>
                <c:pt idx="1625">
                  <c:v>0.00568852930843841</c:v>
                </c:pt>
                <c:pt idx="1626">
                  <c:v>0.00563637655825955</c:v>
                </c:pt>
                <c:pt idx="1627">
                  <c:v>0.0055718574893193</c:v>
                </c:pt>
                <c:pt idx="1628">
                  <c:v>0.00550807696405404</c:v>
                </c:pt>
                <c:pt idx="1629">
                  <c:v>0.00544502652842421</c:v>
                </c:pt>
                <c:pt idx="1630">
                  <c:v>0.00538269782516289</c:v>
                </c:pt>
                <c:pt idx="1631">
                  <c:v>0.00532108259266794</c:v>
                </c:pt>
                <c:pt idx="1632">
                  <c:v>0.00526017266390706</c:v>
                </c:pt>
                <c:pt idx="1633">
                  <c:v>0.00519995996533516</c:v>
                </c:pt>
                <c:pt idx="1634">
                  <c:v>0.00514043651582426</c:v>
                </c:pt>
                <c:pt idx="1635">
                  <c:v>0.00508159442560561</c:v>
                </c:pt>
                <c:pt idx="1636">
                  <c:v>0.00502342589522387</c:v>
                </c:pt>
                <c:pt idx="1637">
                  <c:v>0.00496592321450336</c:v>
                </c:pt>
                <c:pt idx="1638">
                  <c:v>0.00490907876152603</c:v>
                </c:pt>
                <c:pt idx="1639">
                  <c:v>0.00486407205691462</c:v>
                </c:pt>
                <c:pt idx="1640">
                  <c:v>0.00480839348449728</c:v>
                </c:pt>
                <c:pt idx="1641">
                  <c:v>0.00475335225942805</c:v>
                </c:pt>
                <c:pt idx="1642">
                  <c:v>0.00469894108605216</c:v>
                </c:pt>
                <c:pt idx="1643">
                  <c:v>0.0046451527522275</c:v>
                </c:pt>
                <c:pt idx="1644">
                  <c:v>0.00459198012836869</c:v>
                </c:pt>
                <c:pt idx="1645">
                  <c:v>0.00453941616650203</c:v>
                </c:pt>
                <c:pt idx="1646">
                  <c:v>0.00449779854893288</c:v>
                </c:pt>
                <c:pt idx="1647">
                  <c:v>0.00444631267469109</c:v>
                </c:pt>
                <c:pt idx="1648">
                  <c:v>0.00439541615437824</c:v>
                </c:pt>
                <c:pt idx="1649">
                  <c:v>0.00434510224171572</c:v>
                </c:pt>
                <c:pt idx="1650">
                  <c:v>0.00429536426764887</c:v>
                </c:pt>
                <c:pt idx="1651">
                  <c:v>0.00425598413133744</c:v>
                </c:pt>
                <c:pt idx="1652">
                  <c:v>0.00420726628384444</c:v>
                </c:pt>
                <c:pt idx="1653">
                  <c:v>0.00415910610494022</c:v>
                </c:pt>
                <c:pt idx="1654">
                  <c:v>0.00411149721104522</c:v>
                </c:pt>
                <c:pt idx="1655">
                  <c:v>0.00406443329165213</c:v>
                </c:pt>
                <c:pt idx="1656">
                  <c:v>0.0040179081084894</c:v>
                </c:pt>
                <c:pt idx="1657">
                  <c:v>0.00398107170553497</c:v>
                </c:pt>
                <c:pt idx="1658">
                  <c:v>0.00393550075455778</c:v>
                </c:pt>
                <c:pt idx="1659">
                  <c:v>0.00389045144994281</c:v>
                </c:pt>
                <c:pt idx="1660">
                  <c:v>0.00384591782045354</c:v>
                </c:pt>
                <c:pt idx="1661">
                  <c:v>0.00380189396320561</c:v>
                </c:pt>
                <c:pt idx="1662">
                  <c:v>0.00375837404288444</c:v>
                </c:pt>
                <c:pt idx="1663">
                  <c:v>0.00372391706254569</c:v>
                </c:pt>
                <c:pt idx="1664">
                  <c:v>0.00368128973642531</c:v>
                </c:pt>
                <c:pt idx="1665">
                  <c:v>0.00363915036127207</c:v>
                </c:pt>
                <c:pt idx="1666">
                  <c:v>0.00359749335155742</c:v>
                </c:pt>
                <c:pt idx="1667">
                  <c:v>0.00355631318568985</c:v>
                </c:pt>
                <c:pt idx="1668">
                  <c:v>0.00351560440528298</c:v>
                </c:pt>
                <c:pt idx="1669">
                  <c:v>0.00347536161443206</c:v>
                </c:pt>
                <c:pt idx="1670">
                  <c:v>0.00343557947899875</c:v>
                </c:pt>
                <c:pt idx="1671">
                  <c:v>0.00339625272590409</c:v>
                </c:pt>
                <c:pt idx="1672">
                  <c:v>0.00335737614242955</c:v>
                </c:pt>
                <c:pt idx="1673">
                  <c:v>0.0033189445755261</c:v>
                </c:pt>
                <c:pt idx="1674">
                  <c:v>0.00328095293113119</c:v>
                </c:pt>
                <c:pt idx="1675">
                  <c:v>0.00324339617349349</c:v>
                </c:pt>
                <c:pt idx="1676">
                  <c:v>0.00320626932450547</c:v>
                </c:pt>
                <c:pt idx="1677">
                  <c:v>0.00316956746304349</c:v>
                </c:pt>
                <c:pt idx="1678">
                  <c:v>0.00313328572431559</c:v>
                </c:pt>
                <c:pt idx="1679">
                  <c:v>0.00309741929921658</c:v>
                </c:pt>
                <c:pt idx="1680">
                  <c:v>0.00306196343369068</c:v>
                </c:pt>
                <c:pt idx="1681">
                  <c:v>0.00302691342810131</c:v>
                </c:pt>
                <c:pt idx="1682">
                  <c:v>0.00298538261891796</c:v>
                </c:pt>
                <c:pt idx="1683">
                  <c:v>0.00295120922666639</c:v>
                </c:pt>
                <c:pt idx="1684">
                  <c:v>0.00291742701400117</c:v>
                </c:pt>
                <c:pt idx="1685">
                  <c:v>0.00288403150312661</c:v>
                </c:pt>
                <c:pt idx="1686">
                  <c:v>0.00284446110744792</c:v>
                </c:pt>
                <c:pt idx="1687">
                  <c:v>0.00281190083039894</c:v>
                </c:pt>
                <c:pt idx="1688">
                  <c:v>0.00277971326775929</c:v>
                </c:pt>
                <c:pt idx="1689">
                  <c:v>0.00274157417192788</c:v>
                </c:pt>
                <c:pt idx="1690">
                  <c:v>0.00271019163189084</c:v>
                </c:pt>
                <c:pt idx="1691">
                  <c:v>0.00267300640866331</c:v>
                </c:pt>
                <c:pt idx="1692">
                  <c:v>0.00264240875732195</c:v>
                </c:pt>
                <c:pt idx="1693">
                  <c:v>0.0026061535499989</c:v>
                </c:pt>
                <c:pt idx="1694">
                  <c:v>0.00257039578276886</c:v>
                </c:pt>
                <c:pt idx="1695">
                  <c:v>0.00254097270554931</c:v>
                </c:pt>
                <c:pt idx="1696">
                  <c:v>0.00250610925303211</c:v>
                </c:pt>
                <c:pt idx="1697">
                  <c:v>0.00247172414501613</c:v>
                </c:pt>
                <c:pt idx="1698">
                  <c:v>0.00243781081836875</c:v>
                </c:pt>
                <c:pt idx="1699">
                  <c:v>0.0024099054286866</c:v>
                </c:pt>
                <c:pt idx="1700">
                  <c:v>0.00237684028662488</c:v>
                </c:pt>
                <c:pt idx="1701">
                  <c:v>0.00234422881531992</c:v>
                </c:pt>
                <c:pt idx="1702">
                  <c:v>0.00231206479017559</c:v>
                </c:pt>
                <c:pt idx="1703">
                  <c:v>0.00227509743077207</c:v>
                </c:pt>
                <c:pt idx="1704">
                  <c:v>0.00224388192378277</c:v>
                </c:pt>
                <c:pt idx="1705">
                  <c:v>0.00221309470960564</c:v>
                </c:pt>
                <c:pt idx="1706">
                  <c:v>0.002182729911843</c:v>
                </c:pt>
                <c:pt idx="1707">
                  <c:v>0.00214783047413053</c:v>
                </c:pt>
                <c:pt idx="1708">
                  <c:v>0.0021183611352485</c:v>
                </c:pt>
                <c:pt idx="1709">
                  <c:v>0.00208449088309729</c:v>
                </c:pt>
                <c:pt idx="1710">
                  <c:v>0.00205589059598414</c:v>
                </c:pt>
                <c:pt idx="1711">
                  <c:v>0.00202301917867827</c:v>
                </c:pt>
                <c:pt idx="1712">
                  <c:v>0.00199067333898719</c:v>
                </c:pt>
                <c:pt idx="1713">
                  <c:v>0.00195884467350599</c:v>
                </c:pt>
                <c:pt idx="1714">
                  <c:v>0.00192752491319094</c:v>
                </c:pt>
                <c:pt idx="1715">
                  <c:v>0.00189670592121115</c:v>
                </c:pt>
                <c:pt idx="1716">
                  <c:v>0.00186637969083467</c:v>
                </c:pt>
                <c:pt idx="1717">
                  <c:v>0.00183653834334835</c:v>
                </c:pt>
                <c:pt idx="1718">
                  <c:v>0.00180717412601093</c:v>
                </c:pt>
                <c:pt idx="1719">
                  <c:v>0.00177418948089017</c:v>
                </c:pt>
                <c:pt idx="1720">
                  <c:v>0.0017458221529205</c:v>
                </c:pt>
                <c:pt idx="1721">
                  <c:v>0.00171395730750843</c:v>
                </c:pt>
                <c:pt idx="1722">
                  <c:v>0.00168267406107047</c:v>
                </c:pt>
                <c:pt idx="1723">
                  <c:v>0.00165196179822902</c:v>
                </c:pt>
                <c:pt idx="1724">
                  <c:v>0.00162181009735893</c:v>
                </c:pt>
                <c:pt idx="1725">
                  <c:v>0.00159220872705117</c:v>
                </c:pt>
                <c:pt idx="1726">
                  <c:v>0.00156314764264095</c:v>
                </c:pt>
                <c:pt idx="1727">
                  <c:v>0.00153108746168203</c:v>
                </c:pt>
                <c:pt idx="1728">
                  <c:v>0.00150314196609002</c:v>
                </c:pt>
                <c:pt idx="1729">
                  <c:v>0.00147231250243272</c:v>
                </c:pt>
                <c:pt idx="1730">
                  <c:v>0.00144211535152487</c:v>
                </c:pt>
                <c:pt idx="1731">
                  <c:v>0.00141253754462275</c:v>
                </c:pt>
                <c:pt idx="1732">
                  <c:v>0.00138356637897178</c:v>
                </c:pt>
                <c:pt idx="1733">
                  <c:v>0.00135518941235104</c:v>
                </c:pt>
                <c:pt idx="1734">
                  <c:v>0.00132434153519467</c:v>
                </c:pt>
                <c:pt idx="1735">
                  <c:v>0.00129717927098396</c:v>
                </c:pt>
                <c:pt idx="1736">
                  <c:v>0.00126765186585785</c:v>
                </c:pt>
                <c:pt idx="1737">
                  <c:v>0.00123879658653037</c:v>
                </c:pt>
                <c:pt idx="1738">
                  <c:v>0.00121059813355048</c:v>
                </c:pt>
                <c:pt idx="1739">
                  <c:v>0.00118032063565173</c:v>
                </c:pt>
                <c:pt idx="1740">
                  <c:v>0.00115080038894444</c:v>
                </c:pt>
                <c:pt idx="1741">
                  <c:v>0.00112460497396693</c:v>
                </c:pt>
                <c:pt idx="1742">
                  <c:v>0.00109395636627209</c:v>
                </c:pt>
                <c:pt idx="1743">
                  <c:v>0.00106659612123026</c:v>
                </c:pt>
                <c:pt idx="1744">
                  <c:v>0.00103992016582906</c:v>
                </c:pt>
                <c:pt idx="1745">
                  <c:v>0.0010115794542599</c:v>
                </c:pt>
                <c:pt idx="1746">
                  <c:v>0.000984011105761134</c:v>
                </c:pt>
                <c:pt idx="1747">
                  <c:v>0.000954992586021436</c:v>
                </c:pt>
                <c:pt idx="1748">
                  <c:v>0.000928966386779936</c:v>
                </c:pt>
                <c:pt idx="1749">
                  <c:v>0.000901571137605957</c:v>
                </c:pt>
                <c:pt idx="1750">
                  <c:v>0.000872971368388111</c:v>
                </c:pt>
                <c:pt idx="1751">
                  <c:v>0.000847227414140596</c:v>
                </c:pt>
                <c:pt idx="1752">
                  <c:v>0.000820351544329819</c:v>
                </c:pt>
                <c:pt idx="1753">
                  <c:v>0.000792501330480472</c:v>
                </c:pt>
                <c:pt idx="1754">
                  <c:v>0.000767361489361819</c:v>
                </c:pt>
                <c:pt idx="1755">
                  <c:v>0.000741310241300918</c:v>
                </c:pt>
                <c:pt idx="1756">
                  <c:v>0.000714496326075514</c:v>
                </c:pt>
                <c:pt idx="1757">
                  <c:v>0.000688652296344276</c:v>
                </c:pt>
                <c:pt idx="1758">
                  <c:v>0.000663743070401909</c:v>
                </c:pt>
                <c:pt idx="1759">
                  <c:v>0.000638263486190549</c:v>
                </c:pt>
                <c:pt idx="1760">
                  <c:v>0.000613762005164795</c:v>
                </c:pt>
                <c:pt idx="1761">
                  <c:v>0.00058884365535559</c:v>
                </c:pt>
                <c:pt idx="1762">
                  <c:v>0.000564936974812302</c:v>
                </c:pt>
                <c:pt idx="1763">
                  <c:v>0.00054075432294558</c:v>
                </c:pt>
                <c:pt idx="1764">
                  <c:v>0.000516416369272071</c:v>
                </c:pt>
                <c:pt idx="1765">
                  <c:v>0.000493173803954936</c:v>
                </c:pt>
                <c:pt idx="1766">
                  <c:v>0.000469894108605215</c:v>
                </c:pt>
                <c:pt idx="1767">
                  <c:v>0.000446683592150963</c:v>
                </c:pt>
                <c:pt idx="1768">
                  <c:v>0.000424619563946313</c:v>
                </c:pt>
                <c:pt idx="1769">
                  <c:v>0.00040179081084894</c:v>
                </c:pt>
                <c:pt idx="1770">
                  <c:v>0.000380189396320561</c:v>
                </c:pt>
                <c:pt idx="1771">
                  <c:v>0.000358921934645005</c:v>
                </c:pt>
                <c:pt idx="1772">
                  <c:v>0.000338064836205982</c:v>
                </c:pt>
                <c:pt idx="1773">
                  <c:v>0.000317687407064977</c:v>
                </c:pt>
                <c:pt idx="1774">
                  <c:v>0.000297851642942919</c:v>
                </c:pt>
                <c:pt idx="1775">
                  <c:v>0.000277971326775929</c:v>
                </c:pt>
                <c:pt idx="1776">
                  <c:v>0.000258821291515309</c:v>
                </c:pt>
                <c:pt idx="1777">
                  <c:v>0.000239883291901949</c:v>
                </c:pt>
                <c:pt idx="1778">
                  <c:v>0.000221819641980022</c:v>
                </c:pt>
                <c:pt idx="1779">
                  <c:v>0.000204644463672467</c:v>
                </c:pt>
                <c:pt idx="1780">
                  <c:v>0.000187499450806742</c:v>
                </c:pt>
                <c:pt idx="1781">
                  <c:v>0.000171001531509029</c:v>
                </c:pt>
                <c:pt idx="1782">
                  <c:v>0.000154881661891248</c:v>
                </c:pt>
                <c:pt idx="1783">
                  <c:v>0.000139636836105594</c:v>
                </c:pt>
                <c:pt idx="1784">
                  <c:v>0.000125025903021772</c:v>
                </c:pt>
                <c:pt idx="1785">
                  <c:v>0.000111173172728159</c:v>
                </c:pt>
                <c:pt idx="1786">
                  <c:v>9.79489985408698E-005</c:v>
                </c:pt>
                <c:pt idx="1787">
                  <c:v>8.53100114017588E-005</c:v>
                </c:pt>
                <c:pt idx="1788">
                  <c:v>7.34513868157114E-005</c:v>
                </c:pt>
                <c:pt idx="1789">
                  <c:v>6.23734835482419E-005</c:v>
                </c:pt>
                <c:pt idx="1790">
                  <c:v>5.2119471110508E-005</c:v>
                </c:pt>
                <c:pt idx="1791">
                  <c:v>4.27562886151586E-005</c:v>
                </c:pt>
                <c:pt idx="1792">
                  <c:v>3.41192911621928E-005</c:v>
                </c:pt>
                <c:pt idx="1793">
                  <c:v>2.64240875732194E-005</c:v>
                </c:pt>
                <c:pt idx="1794">
                  <c:v>1.96336027683605E-005</c:v>
                </c:pt>
                <c:pt idx="1795">
                  <c:v>1.38038426460288E-005</c:v>
                </c:pt>
                <c:pt idx="1796">
                  <c:v>8.93305483733295E-006</c:v>
                </c:pt>
                <c:pt idx="1797">
                  <c:v>5.0815944256056E-006</c:v>
                </c:pt>
                <c:pt idx="1798">
                  <c:v>2.28559880337543E-006</c:v>
                </c:pt>
                <c:pt idx="1799">
                  <c:v>5.78096047405718E-007</c:v>
                </c:pt>
                <c:pt idx="1800">
                  <c:v>6.60693448007596E-011</c:v>
                </c:pt>
              </c:numCache>
            </c:numRef>
          </c:yVal>
          <c:smooth val="1"/>
        </c:ser>
        <c:axId val="97199930"/>
        <c:axId val="49017605"/>
      </c:scatterChart>
      <c:valAx>
        <c:axId val="97199930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17605"/>
        <c:crossesAt val="0"/>
        <c:crossBetween val="midCat"/>
      </c:valAx>
      <c:valAx>
        <c:axId val="49017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rmalized 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99930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Broadside to Wires at 24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Broadside to Wires (90 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side to Wires (90 d'!$D$4:$D$904</c:f>
              <c:numCache>
                <c:formatCode>General</c:formatCode>
                <c:ptCount val="901"/>
                <c:pt idx="0">
                  <c:v>6.60693448007596E-011</c:v>
                </c:pt>
                <c:pt idx="1">
                  <c:v>1.10407861990207E-005</c:v>
                </c:pt>
                <c:pt idx="2">
                  <c:v>4.40554863506553E-005</c:v>
                </c:pt>
                <c:pt idx="3">
                  <c:v>9.90831944892769E-005</c:v>
                </c:pt>
                <c:pt idx="4">
                  <c:v>0.000175792361395869</c:v>
                </c:pt>
                <c:pt idx="5">
                  <c:v>0.00027478941531024</c:v>
                </c:pt>
                <c:pt idx="6">
                  <c:v>0.000395366620068128</c:v>
                </c:pt>
                <c:pt idx="7">
                  <c:v>0.000537031796370252</c:v>
                </c:pt>
                <c:pt idx="8">
                  <c:v>0.000699841996002274</c:v>
                </c:pt>
                <c:pt idx="9">
                  <c:v>0.000885115609830836</c:v>
                </c:pt>
                <c:pt idx="10">
                  <c:v>0.00109144033644876</c:v>
                </c:pt>
                <c:pt idx="11">
                  <c:v>0.00131825673855641</c:v>
                </c:pt>
                <c:pt idx="12">
                  <c:v>0.00156675107010815</c:v>
                </c:pt>
                <c:pt idx="13">
                  <c:v>0.00183653834334835</c:v>
                </c:pt>
                <c:pt idx="14">
                  <c:v>0.00212813904598271</c:v>
                </c:pt>
                <c:pt idx="15">
                  <c:v>0.00244343055269397</c:v>
                </c:pt>
                <c:pt idx="16">
                  <c:v>0.00277332010465184</c:v>
                </c:pt>
                <c:pt idx="17">
                  <c:v>0.00312607936712396</c:v>
                </c:pt>
                <c:pt idx="18">
                  <c:v>0.00349945167028357</c:v>
                </c:pt>
                <c:pt idx="19">
                  <c:v>0.00389941986676544</c:v>
                </c:pt>
                <c:pt idx="20">
                  <c:v>0.00431519076827765</c:v>
                </c:pt>
                <c:pt idx="21">
                  <c:v>0.00475335225942805</c:v>
                </c:pt>
                <c:pt idx="22">
                  <c:v>0.00521194711105081</c:v>
                </c:pt>
                <c:pt idx="23">
                  <c:v>0.00568852930843841</c:v>
                </c:pt>
                <c:pt idx="24">
                  <c:v>0.00618016400138416</c:v>
                </c:pt>
                <c:pt idx="25">
                  <c:v>0.00669884609416527</c:v>
                </c:pt>
                <c:pt idx="26">
                  <c:v>0.0072276980360217</c:v>
                </c:pt>
                <c:pt idx="27">
                  <c:v>0.00779830110523259</c:v>
                </c:pt>
                <c:pt idx="28">
                  <c:v>0.00837529282126883</c:v>
                </c:pt>
                <c:pt idx="29">
                  <c:v>0.00897428794500749</c:v>
                </c:pt>
                <c:pt idx="30">
                  <c:v>0.00957194071294845</c:v>
                </c:pt>
                <c:pt idx="31">
                  <c:v>0.0102093948370768</c:v>
                </c:pt>
                <c:pt idx="32">
                  <c:v>0.0108642562361707</c:v>
                </c:pt>
                <c:pt idx="33">
                  <c:v>0.0115345325782109</c:v>
                </c:pt>
                <c:pt idx="34">
                  <c:v>0.0122461619926505</c:v>
                </c:pt>
                <c:pt idx="35">
                  <c:v>0.0129419584144999</c:v>
                </c:pt>
                <c:pt idx="36">
                  <c:v>0.0136772882559585</c:v>
                </c:pt>
                <c:pt idx="37">
                  <c:v>0.0144211535152487</c:v>
                </c:pt>
                <c:pt idx="38">
                  <c:v>0.015205475297325</c:v>
                </c:pt>
                <c:pt idx="39">
                  <c:v>0.0159955802861467</c:v>
                </c:pt>
                <c:pt idx="40">
                  <c:v>0.0167880401812256</c:v>
                </c:pt>
                <c:pt idx="41">
                  <c:v>0.0176197604641163</c:v>
                </c:pt>
                <c:pt idx="42">
                  <c:v>0.0184926861897808</c:v>
                </c:pt>
                <c:pt idx="43">
                  <c:v>0.0193196831701692</c:v>
                </c:pt>
                <c:pt idx="44">
                  <c:v>0.0202301917867827</c:v>
                </c:pt>
                <c:pt idx="45">
                  <c:v>0.0211348903983665</c:v>
                </c:pt>
                <c:pt idx="46">
                  <c:v>0.0220292646305346</c:v>
                </c:pt>
                <c:pt idx="47">
                  <c:v>0.0229614864811236</c:v>
                </c:pt>
                <c:pt idx="48">
                  <c:v>0.0239331575640539</c:v>
                </c:pt>
                <c:pt idx="49">
                  <c:v>0.0248885731828239</c:v>
                </c:pt>
                <c:pt idx="50">
                  <c:v>0.0258821291515309</c:v>
                </c:pt>
                <c:pt idx="51">
                  <c:v>0.0269153480392692</c:v>
                </c:pt>
                <c:pt idx="52">
                  <c:v>0.0279254384123734</c:v>
                </c:pt>
                <c:pt idx="53">
                  <c:v>0.0289734358770132</c:v>
                </c:pt>
                <c:pt idx="54">
                  <c:v>0.0299916251898765</c:v>
                </c:pt>
                <c:pt idx="55">
                  <c:v>0.0311171633710602</c:v>
                </c:pt>
                <c:pt idx="56">
                  <c:v>0.0322106879128343</c:v>
                </c:pt>
                <c:pt idx="57">
                  <c:v>0.0333426412763235</c:v>
                </c:pt>
                <c:pt idx="58">
                  <c:v>0.0344349930763338</c:v>
                </c:pt>
                <c:pt idx="59">
                  <c:v>0.0355631318568985</c:v>
                </c:pt>
                <c:pt idx="60">
                  <c:v>0.0367282300498085</c:v>
                </c:pt>
                <c:pt idx="61">
                  <c:v>0.0379314984973682</c:v>
                </c:pt>
                <c:pt idx="62">
                  <c:v>0.0390840895792402</c:v>
                </c:pt>
                <c:pt idx="63">
                  <c:v>0.0403645392967605</c:v>
                </c:pt>
                <c:pt idx="64">
                  <c:v>0.0415910610494022</c:v>
                </c:pt>
                <c:pt idx="65">
                  <c:v>0.0427562886151586</c:v>
                </c:pt>
                <c:pt idx="66">
                  <c:v>0.0440554863506553</c:v>
                </c:pt>
                <c:pt idx="67">
                  <c:v>0.0452897579903621</c:v>
                </c:pt>
                <c:pt idx="68">
                  <c:v>0.0466659380314289</c:v>
                </c:pt>
                <c:pt idx="69">
                  <c:v>0.0479733448636689</c:v>
                </c:pt>
                <c:pt idx="70">
                  <c:v>0.0492039535681451</c:v>
                </c:pt>
                <c:pt idx="71">
                  <c:v>0.0505824662003114</c:v>
                </c:pt>
                <c:pt idx="72">
                  <c:v>0.0519995996533516</c:v>
                </c:pt>
                <c:pt idx="73">
                  <c:v>0.0533334895487621</c:v>
                </c:pt>
                <c:pt idx="74">
                  <c:v>0.0547015962893972</c:v>
                </c:pt>
                <c:pt idx="75">
                  <c:v>0.0561047976032471</c:v>
                </c:pt>
                <c:pt idx="76">
                  <c:v>0.0575439937337157</c:v>
                </c:pt>
                <c:pt idx="77">
                  <c:v>0.0588843655355589</c:v>
                </c:pt>
                <c:pt idx="78">
                  <c:v>0.060394862937638</c:v>
                </c:pt>
                <c:pt idx="79">
                  <c:v>0.0618016400138416</c:v>
                </c:pt>
                <c:pt idx="80">
                  <c:v>0.0633869711256927</c:v>
                </c:pt>
                <c:pt idx="81">
                  <c:v>0.0648634433548238</c:v>
                </c:pt>
                <c:pt idx="82">
                  <c:v>0.0663743070401909</c:v>
                </c:pt>
                <c:pt idx="83">
                  <c:v>0.0679203632617185</c:v>
                </c:pt>
                <c:pt idx="84">
                  <c:v>0.0693425806016569</c:v>
                </c:pt>
                <c:pt idx="85">
                  <c:v>0.0709577767963389</c:v>
                </c:pt>
                <c:pt idx="86">
                  <c:v>0.072443596007499</c:v>
                </c:pt>
                <c:pt idx="87">
                  <c:v>0.0741310241300917</c:v>
                </c:pt>
                <c:pt idx="88">
                  <c:v>0.0756832895020974</c:v>
                </c:pt>
                <c:pt idx="89">
                  <c:v>0.0772680585095702</c:v>
                </c:pt>
                <c:pt idx="90">
                  <c:v>0.0788860117618554</c:v>
                </c:pt>
                <c:pt idx="91">
                  <c:v>0.0805378441199067</c:v>
                </c:pt>
                <c:pt idx="92">
                  <c:v>0.0822242649947071</c:v>
                </c:pt>
                <c:pt idx="93">
                  <c:v>0.0837529282126882</c:v>
                </c:pt>
                <c:pt idx="94">
                  <c:v>0.0855066712884683</c:v>
                </c:pt>
                <c:pt idx="95">
                  <c:v>0.0870963589956081</c:v>
                </c:pt>
                <c:pt idx="96">
                  <c:v>0.0889201117857949</c:v>
                </c:pt>
                <c:pt idx="97">
                  <c:v>0.09057326008982</c:v>
                </c:pt>
                <c:pt idx="98">
                  <c:v>0.0922571427154763</c:v>
                </c:pt>
                <c:pt idx="99">
                  <c:v>0.0939723310564638</c:v>
                </c:pt>
                <c:pt idx="100">
                  <c:v>0.0957194071294844</c:v>
                </c:pt>
                <c:pt idx="101">
                  <c:v>0.0974989637717387</c:v>
                </c:pt>
                <c:pt idx="102">
                  <c:v>0.0993116048420934</c:v>
                </c:pt>
                <c:pt idx="103">
                  <c:v>0.10115794542599</c:v>
                </c:pt>
                <c:pt idx="104">
                  <c:v>0.102801629812647</c:v>
                </c:pt>
                <c:pt idx="105">
                  <c:v>0.10471285480509</c:v>
                </c:pt>
                <c:pt idx="106">
                  <c:v>0.106414301822432</c:v>
                </c:pt>
                <c:pt idx="107">
                  <c:v>0.10839269140212</c:v>
                </c:pt>
                <c:pt idx="108">
                  <c:v>0.110153930954142</c:v>
                </c:pt>
                <c:pt idx="109">
                  <c:v>0.111943788346715</c:v>
                </c:pt>
                <c:pt idx="110">
                  <c:v>0.113762728582343</c:v>
                </c:pt>
                <c:pt idx="111">
                  <c:v>0.115877735615513</c:v>
                </c:pt>
                <c:pt idx="112">
                  <c:v>0.117760597352081</c:v>
                </c:pt>
                <c:pt idx="113">
                  <c:v>0.119398810446427</c:v>
                </c:pt>
                <c:pt idx="114">
                  <c:v>0.121338885046498</c:v>
                </c:pt>
                <c:pt idx="115">
                  <c:v>0.123310483322891</c:v>
                </c:pt>
                <c:pt idx="116">
                  <c:v>0.125314117494142</c:v>
                </c:pt>
                <c:pt idx="117">
                  <c:v>0.127350308101666</c:v>
                </c:pt>
                <c:pt idx="118">
                  <c:v>0.129121927361353</c:v>
                </c:pt>
                <c:pt idx="119">
                  <c:v>0.13121998990192</c:v>
                </c:pt>
                <c:pt idx="120">
                  <c:v>0.133045441797809</c:v>
                </c:pt>
                <c:pt idx="121">
                  <c:v>0.135207256319428</c:v>
                </c:pt>
                <c:pt idx="122">
                  <c:v>0.137088176616485</c:v>
                </c:pt>
                <c:pt idx="123">
                  <c:v>0.138995263121335</c:v>
                </c:pt>
                <c:pt idx="124">
                  <c:v>0.141253754462275</c:v>
                </c:pt>
                <c:pt idx="125">
                  <c:v>0.143218789927354</c:v>
                </c:pt>
                <c:pt idx="126">
                  <c:v>0.145211161758774</c:v>
                </c:pt>
                <c:pt idx="127">
                  <c:v>0.147231250243272</c:v>
                </c:pt>
                <c:pt idx="128">
                  <c:v>0.1492794409579</c:v>
                </c:pt>
                <c:pt idx="129">
                  <c:v>0.151356124843621</c:v>
                </c:pt>
                <c:pt idx="130">
                  <c:v>0.153461698279929</c:v>
                </c:pt>
                <c:pt idx="131">
                  <c:v>0.155596563160507</c:v>
                </c:pt>
                <c:pt idx="132">
                  <c:v>0.157398286446622</c:v>
                </c:pt>
                <c:pt idx="133">
                  <c:v>0.159587914723673</c:v>
                </c:pt>
                <c:pt idx="134">
                  <c:v>0.161808003764307</c:v>
                </c:pt>
                <c:pt idx="135">
                  <c:v>0.164058977319954</c:v>
                </c:pt>
                <c:pt idx="136">
                  <c:v>0.165958690743756</c:v>
                </c:pt>
                <c:pt idx="137">
                  <c:v>0.168267406107047</c:v>
                </c:pt>
                <c:pt idx="138">
                  <c:v>0.170215850839495</c:v>
                </c:pt>
                <c:pt idx="139">
                  <c:v>0.17258378919902</c:v>
                </c:pt>
                <c:pt idx="140">
                  <c:v>0.17458221529205</c:v>
                </c:pt>
                <c:pt idx="141">
                  <c:v>0.176603782068617</c:v>
                </c:pt>
                <c:pt idx="142">
                  <c:v>0.179060585403529</c:v>
                </c:pt>
                <c:pt idx="143">
                  <c:v>0.18113400926196</c:v>
                </c:pt>
                <c:pt idx="144">
                  <c:v>0.183231442237121</c:v>
                </c:pt>
                <c:pt idx="145">
                  <c:v>0.185353162341481</c:v>
                </c:pt>
                <c:pt idx="146">
                  <c:v>0.187931681680327</c:v>
                </c:pt>
                <c:pt idx="147">
                  <c:v>0.19010782799233</c:v>
                </c:pt>
                <c:pt idx="148">
                  <c:v>0.192309172891016</c:v>
                </c:pt>
                <c:pt idx="149">
                  <c:v>0.194536008162266</c:v>
                </c:pt>
                <c:pt idx="150">
                  <c:v>0.196788628970684</c:v>
                </c:pt>
                <c:pt idx="151">
                  <c:v>0.199067333898719</c:v>
                </c:pt>
                <c:pt idx="152">
                  <c:v>0.200909281260873</c:v>
                </c:pt>
                <c:pt idx="153">
                  <c:v>0.203235701093622</c:v>
                </c:pt>
                <c:pt idx="154">
                  <c:v>0.205589059598414</c:v>
                </c:pt>
                <c:pt idx="155">
                  <c:v>0.20796966871037</c:v>
                </c:pt>
                <c:pt idx="156">
                  <c:v>0.210377843976648</c:v>
                </c:pt>
                <c:pt idx="157">
                  <c:v>0.212324446200022</c:v>
                </c:pt>
                <c:pt idx="158">
                  <c:v>0.214783047413053</c:v>
                </c:pt>
                <c:pt idx="159">
                  <c:v>0.217270117886374</c:v>
                </c:pt>
                <c:pt idx="160">
                  <c:v>0.219280493535045</c:v>
                </c:pt>
                <c:pt idx="161">
                  <c:v>0.221819641980022</c:v>
                </c:pt>
                <c:pt idx="162">
                  <c:v>0.223872113856834</c:v>
                </c:pt>
                <c:pt idx="163">
                  <c:v>0.226464430759306</c:v>
                </c:pt>
                <c:pt idx="164">
                  <c:v>0.228559880337543</c:v>
                </c:pt>
                <c:pt idx="165">
                  <c:v>0.230674718872007</c:v>
                </c:pt>
                <c:pt idx="166">
                  <c:v>0.2333458062281</c:v>
                </c:pt>
                <c:pt idx="167">
                  <c:v>0.235504928389601</c:v>
                </c:pt>
                <c:pt idx="168">
                  <c:v>0.237684028662488</c:v>
                </c:pt>
                <c:pt idx="169">
                  <c:v>0.240436280000693</c:v>
                </c:pt>
                <c:pt idx="170">
                  <c:v>0.242661009508242</c:v>
                </c:pt>
                <c:pt idx="171">
                  <c:v>0.244906324184475</c:v>
                </c:pt>
                <c:pt idx="172">
                  <c:v>0.247172414501613</c:v>
                </c:pt>
                <c:pt idx="173">
                  <c:v>0.250034536169643</c:v>
                </c:pt>
                <c:pt idx="174">
                  <c:v>0.252348077248057</c:v>
                </c:pt>
                <c:pt idx="175">
                  <c:v>0.254683025258504</c:v>
                </c:pt>
                <c:pt idx="176">
                  <c:v>0.257039578276886</c:v>
                </c:pt>
                <c:pt idx="177">
                  <c:v>0.259417936211881</c:v>
                </c:pt>
                <c:pt idx="178">
                  <c:v>0.261818300821899</c:v>
                </c:pt>
                <c:pt idx="179">
                  <c:v>0.264240875732195</c:v>
                </c:pt>
                <c:pt idx="180">
                  <c:v>0.266685866452148</c:v>
                </c:pt>
                <c:pt idx="181">
                  <c:v>0.269153480392692</c:v>
                </c:pt>
                <c:pt idx="182">
                  <c:v>0.271019163189084</c:v>
                </c:pt>
                <c:pt idx="183">
                  <c:v>0.273526872630671</c:v>
                </c:pt>
                <c:pt idx="184">
                  <c:v>0.276057785622035</c:v>
                </c:pt>
                <c:pt idx="185">
                  <c:v>0.278612116862977</c:v>
                </c:pt>
                <c:pt idx="186">
                  <c:v>0.281190083039894</c:v>
                </c:pt>
                <c:pt idx="187">
                  <c:v>0.283139199579938</c:v>
                </c:pt>
                <c:pt idx="188">
                  <c:v>0.285759054337495</c:v>
                </c:pt>
                <c:pt idx="189">
                  <c:v>0.288403150312661</c:v>
                </c:pt>
                <c:pt idx="190">
                  <c:v>0.290402265446445</c:v>
                </c:pt>
                <c:pt idx="191">
                  <c:v>0.293089324525032</c:v>
                </c:pt>
                <c:pt idx="192">
                  <c:v>0.295801246655155</c:v>
                </c:pt>
                <c:pt idx="193">
                  <c:v>0.297851642942919</c:v>
                </c:pt>
                <c:pt idx="194">
                  <c:v>0.300607630262823</c:v>
                </c:pt>
                <c:pt idx="195">
                  <c:v>0.302691342810131</c:v>
                </c:pt>
                <c:pt idx="196">
                  <c:v>0.305492111321551</c:v>
                </c:pt>
                <c:pt idx="197">
                  <c:v>0.307609681474071</c:v>
                </c:pt>
                <c:pt idx="198">
                  <c:v>0.310455958812836</c:v>
                </c:pt>
                <c:pt idx="199">
                  <c:v>0.312607936712395</c:v>
                </c:pt>
                <c:pt idx="200">
                  <c:v>0.315500462337463</c:v>
                </c:pt>
                <c:pt idx="201">
                  <c:v>0.317687407064977</c:v>
                </c:pt>
                <c:pt idx="202">
                  <c:v>0.31988951096914</c:v>
                </c:pt>
                <c:pt idx="203">
                  <c:v>0.322849412171264</c:v>
                </c:pt>
                <c:pt idx="204">
                  <c:v>0.325087297385434</c:v>
                </c:pt>
                <c:pt idx="205">
                  <c:v>0.327340694878838</c:v>
                </c:pt>
                <c:pt idx="206">
                  <c:v>0.330369541036815</c:v>
                </c:pt>
                <c:pt idx="207">
                  <c:v>0.332659553294005</c:v>
                </c:pt>
                <c:pt idx="208">
                  <c:v>0.334965439157828</c:v>
                </c:pt>
                <c:pt idx="209">
                  <c:v>0.337287308658869</c:v>
                </c:pt>
                <c:pt idx="210">
                  <c:v>0.340408189701001</c:v>
                </c:pt>
                <c:pt idx="211">
                  <c:v>0.34276778654645</c:v>
                </c:pt>
                <c:pt idx="212">
                  <c:v>0.345143739335856</c:v>
                </c:pt>
                <c:pt idx="213">
                  <c:v>0.347536161443206</c:v>
                </c:pt>
                <c:pt idx="214">
                  <c:v>0.349945167028357</c:v>
                </c:pt>
                <c:pt idx="215">
                  <c:v>0.352370871042487</c:v>
                </c:pt>
                <c:pt idx="216">
                  <c:v>0.354813389233575</c:v>
                </c:pt>
                <c:pt idx="217">
                  <c:v>0.357272838151929</c:v>
                </c:pt>
                <c:pt idx="218">
                  <c:v>0.359749335155742</c:v>
                </c:pt>
                <c:pt idx="219">
                  <c:v>0.362242998416699</c:v>
                </c:pt>
                <c:pt idx="220">
                  <c:v>0.364753946925608</c:v>
                </c:pt>
                <c:pt idx="221">
                  <c:v>0.367282300498085</c:v>
                </c:pt>
                <c:pt idx="222">
                  <c:v>0.369828179780266</c:v>
                </c:pt>
                <c:pt idx="223">
                  <c:v>0.372391706254569</c:v>
                </c:pt>
                <c:pt idx="224">
                  <c:v>0.374973002245484</c:v>
                </c:pt>
                <c:pt idx="225">
                  <c:v>0.377572190925416</c:v>
                </c:pt>
                <c:pt idx="226">
                  <c:v>0.380189396320561</c:v>
                </c:pt>
                <c:pt idx="227">
                  <c:v>0.381944270840047</c:v>
                </c:pt>
                <c:pt idx="228">
                  <c:v>0.384591782045354</c:v>
                </c:pt>
                <c:pt idx="229">
                  <c:v>0.387257644921617</c:v>
                </c:pt>
                <c:pt idx="230">
                  <c:v>0.389941986676543</c:v>
                </c:pt>
                <c:pt idx="231">
                  <c:v>0.3926449353996</c:v>
                </c:pt>
                <c:pt idx="232">
                  <c:v>0.394457302075278</c:v>
                </c:pt>
                <c:pt idx="233">
                  <c:v>0.39719154946944</c:v>
                </c:pt>
                <c:pt idx="234">
                  <c:v>0.399944749761097</c:v>
                </c:pt>
                <c:pt idx="235">
                  <c:v>0.402717034325459</c:v>
                </c:pt>
                <c:pt idx="236">
                  <c:v>0.404575891697443</c:v>
                </c:pt>
                <c:pt idx="237">
                  <c:v>0.407380277804113</c:v>
                </c:pt>
                <c:pt idx="238">
                  <c:v>0.410204102986607</c:v>
                </c:pt>
                <c:pt idx="239">
                  <c:v>0.41209751909733</c:v>
                </c:pt>
                <c:pt idx="240">
                  <c:v>0.414954042634363</c:v>
                </c:pt>
                <c:pt idx="241">
                  <c:v>0.416869383470335</c:v>
                </c:pt>
                <c:pt idx="242">
                  <c:v>0.419758983991008</c:v>
                </c:pt>
                <c:pt idx="243">
                  <c:v>0.422668614265603</c:v>
                </c:pt>
                <c:pt idx="244">
                  <c:v>0.424619563946313</c:v>
                </c:pt>
                <c:pt idx="245">
                  <c:v>0.427562886151586</c:v>
                </c:pt>
                <c:pt idx="246">
                  <c:v>0.429536426764887</c:v>
                </c:pt>
                <c:pt idx="247">
                  <c:v>0.432513831035009</c:v>
                </c:pt>
                <c:pt idx="248">
                  <c:v>0.434510224171572</c:v>
                </c:pt>
                <c:pt idx="249">
                  <c:v>0.437522105158252</c:v>
                </c:pt>
                <c:pt idx="250">
                  <c:v>0.439541615437824</c:v>
                </c:pt>
                <c:pt idx="251">
                  <c:v>0.441570447353313</c:v>
                </c:pt>
                <c:pt idx="252">
                  <c:v>0.444631267469109</c:v>
                </c:pt>
                <c:pt idx="253">
                  <c:v>0.446683592150963</c:v>
                </c:pt>
                <c:pt idx="254">
                  <c:v>0.449779854893288</c:v>
                </c:pt>
                <c:pt idx="255">
                  <c:v>0.451855944374922</c:v>
                </c:pt>
                <c:pt idx="256">
                  <c:v>0.453941616650203</c:v>
                </c:pt>
                <c:pt idx="257">
                  <c:v>0.457088189614875</c:v>
                </c:pt>
                <c:pt idx="258">
                  <c:v>0.459198012836869</c:v>
                </c:pt>
                <c:pt idx="259">
                  <c:v>0.461317574560379</c:v>
                </c:pt>
                <c:pt idx="260">
                  <c:v>0.464515275222749</c:v>
                </c:pt>
                <c:pt idx="261">
                  <c:v>0.466659380314289</c:v>
                </c:pt>
                <c:pt idx="262">
                  <c:v>0.468813382145265</c:v>
                </c:pt>
                <c:pt idx="263">
                  <c:v>0.470977326396953</c:v>
                </c:pt>
                <c:pt idx="264">
                  <c:v>0.474241985260245</c:v>
                </c:pt>
                <c:pt idx="265">
                  <c:v>0.476430986805416</c:v>
                </c:pt>
                <c:pt idx="266">
                  <c:v>0.478630092322638</c:v>
                </c:pt>
                <c:pt idx="267">
                  <c:v>0.480839348449729</c:v>
                </c:pt>
                <c:pt idx="268">
                  <c:v>0.484172367584099</c:v>
                </c:pt>
                <c:pt idx="269">
                  <c:v>0.486407205691462</c:v>
                </c:pt>
                <c:pt idx="270">
                  <c:v>0.488652359342834</c:v>
                </c:pt>
                <c:pt idx="271">
                  <c:v>0.490907876152603</c:v>
                </c:pt>
                <c:pt idx="272">
                  <c:v>0.493173803954936</c:v>
                </c:pt>
                <c:pt idx="273">
                  <c:v>0.49545019080479</c:v>
                </c:pt>
                <c:pt idx="274">
                  <c:v>0.497737084978936</c:v>
                </c:pt>
                <c:pt idx="275">
                  <c:v>0.500034534976979</c:v>
                </c:pt>
                <c:pt idx="276">
                  <c:v>0.503500608787905</c:v>
                </c:pt>
                <c:pt idx="277">
                  <c:v>0.505824662003114</c:v>
                </c:pt>
                <c:pt idx="278">
                  <c:v>0.508159442560561</c:v>
                </c:pt>
                <c:pt idx="279">
                  <c:v>0.510504999975406</c:v>
                </c:pt>
                <c:pt idx="280">
                  <c:v>0.512861383991365</c:v>
                </c:pt>
                <c:pt idx="281">
                  <c:v>0.515228644581757</c:v>
                </c:pt>
                <c:pt idx="282">
                  <c:v>0.517606831950568</c:v>
                </c:pt>
                <c:pt idx="283">
                  <c:v>0.519995996533516</c:v>
                </c:pt>
                <c:pt idx="284">
                  <c:v>0.52239618899912</c:v>
                </c:pt>
                <c:pt idx="285">
                  <c:v>0.524807460249773</c:v>
                </c:pt>
                <c:pt idx="286">
                  <c:v>0.527229861422823</c:v>
                </c:pt>
                <c:pt idx="287">
                  <c:v>0.529663443891658</c:v>
                </c:pt>
                <c:pt idx="288">
                  <c:v>0.532108259266794</c:v>
                </c:pt>
                <c:pt idx="289">
                  <c:v>0.533334895487621</c:v>
                </c:pt>
                <c:pt idx="290">
                  <c:v>0.535796657513342</c:v>
                </c:pt>
                <c:pt idx="291">
                  <c:v>0.538269782516288</c:v>
                </c:pt>
                <c:pt idx="292">
                  <c:v>0.540754322945581</c:v>
                </c:pt>
                <c:pt idx="293">
                  <c:v>0.543250331492433</c:v>
                </c:pt>
                <c:pt idx="294">
                  <c:v>0.545757861091271</c:v>
                </c:pt>
                <c:pt idx="295">
                  <c:v>0.548276964920854</c:v>
                </c:pt>
                <c:pt idx="296">
                  <c:v>0.550807696405403</c:v>
                </c:pt>
                <c:pt idx="297">
                  <c:v>0.552077439280757</c:v>
                </c:pt>
                <c:pt idx="298">
                  <c:v>0.554625712957911</c:v>
                </c:pt>
                <c:pt idx="299">
                  <c:v>0.55718574893193</c:v>
                </c:pt>
                <c:pt idx="300">
                  <c:v>0.55975760149511</c:v>
                </c:pt>
                <c:pt idx="301">
                  <c:v>0.562341325190349</c:v>
                </c:pt>
                <c:pt idx="302">
                  <c:v>0.563637655825954</c:v>
                </c:pt>
                <c:pt idx="303">
                  <c:v>0.566239289038253</c:v>
                </c:pt>
                <c:pt idx="304">
                  <c:v>0.568852930843841</c:v>
                </c:pt>
                <c:pt idx="305">
                  <c:v>0.571478636671867</c:v>
                </c:pt>
                <c:pt idx="306">
                  <c:v>0.572796030985829</c:v>
                </c:pt>
                <c:pt idx="307">
                  <c:v>0.575439937337157</c:v>
                </c:pt>
                <c:pt idx="308">
                  <c:v>0.578096047405718</c:v>
                </c:pt>
                <c:pt idx="309">
                  <c:v>0.579428696426881</c:v>
                </c:pt>
                <c:pt idx="310">
                  <c:v>0.582103217770871</c:v>
                </c:pt>
                <c:pt idx="311">
                  <c:v>0.584790084144481</c:v>
                </c:pt>
                <c:pt idx="312">
                  <c:v>0.587489352529777</c:v>
                </c:pt>
                <c:pt idx="313">
                  <c:v>0.588843655355589</c:v>
                </c:pt>
                <c:pt idx="314">
                  <c:v>0.591561634175474</c:v>
                </c:pt>
                <c:pt idx="315">
                  <c:v>0.59292532458</c:v>
                </c:pt>
                <c:pt idx="316">
                  <c:v>0.595662143529011</c:v>
                </c:pt>
                <c:pt idx="317">
                  <c:v>0.59841159506032</c:v>
                </c:pt>
                <c:pt idx="318">
                  <c:v>0.599791076255509</c:v>
                </c:pt>
                <c:pt idx="319">
                  <c:v>0.602559586074358</c:v>
                </c:pt>
                <c:pt idx="320">
                  <c:v>0.60394862937638</c:v>
                </c:pt>
                <c:pt idx="321">
                  <c:v>0.606736329588505</c:v>
                </c:pt>
                <c:pt idx="322">
                  <c:v>0.609536897240169</c:v>
                </c:pt>
                <c:pt idx="323">
                  <c:v>0.610942024905572</c:v>
                </c:pt>
                <c:pt idx="324">
                  <c:v>0.613762005164794</c:v>
                </c:pt>
                <c:pt idx="325">
                  <c:v>0.615176872709868</c:v>
                </c:pt>
                <c:pt idx="326">
                  <c:v>0.618016400138416</c:v>
                </c:pt>
                <c:pt idx="327">
                  <c:v>0.619441075076781</c:v>
                </c:pt>
                <c:pt idx="328">
                  <c:v>0.62230028516916</c:v>
                </c:pt>
                <c:pt idx="329">
                  <c:v>0.623734835482419</c:v>
                </c:pt>
                <c:pt idx="330">
                  <c:v>0.626613864672335</c:v>
                </c:pt>
                <c:pt idx="331">
                  <c:v>0.628058358813318</c:v>
                </c:pt>
                <c:pt idx="332">
                  <c:v>0.630957344480193</c:v>
                </c:pt>
                <c:pt idx="333">
                  <c:v>0.63241185137622</c:v>
                </c:pt>
                <c:pt idx="334">
                  <c:v>0.635330931851744</c:v>
                </c:pt>
                <c:pt idx="335">
                  <c:v>0.636795520907916</c:v>
                </c:pt>
                <c:pt idx="336">
                  <c:v>0.639734835482648</c:v>
                </c:pt>
                <c:pt idx="337">
                  <c:v>0.641209576585162</c:v>
                </c:pt>
                <c:pt idx="338">
                  <c:v>0.64268771731702</c:v>
                </c:pt>
                <c:pt idx="339">
                  <c:v>0.645654229034656</c:v>
                </c:pt>
                <c:pt idx="340">
                  <c:v>0.647142615748583</c:v>
                </c:pt>
                <c:pt idx="341">
                  <c:v>0.650129690343091</c:v>
                </c:pt>
                <c:pt idx="342">
                  <c:v>0.651628394060843</c:v>
                </c:pt>
                <c:pt idx="343">
                  <c:v>0.653130552647472</c:v>
                </c:pt>
                <c:pt idx="344">
                  <c:v>0.656145266302905</c:v>
                </c:pt>
                <c:pt idx="345">
                  <c:v>0.659173895244321</c:v>
                </c:pt>
                <c:pt idx="346">
                  <c:v>0.659173895244321</c:v>
                </c:pt>
                <c:pt idx="347">
                  <c:v>0.662216503701762</c:v>
                </c:pt>
                <c:pt idx="348">
                  <c:v>0.663743070401909</c:v>
                </c:pt>
                <c:pt idx="349">
                  <c:v>0.665273156201741</c:v>
                </c:pt>
                <c:pt idx="350">
                  <c:v>0.668343917568615</c:v>
                </c:pt>
                <c:pt idx="351">
                  <c:v>0.669884609416526</c:v>
                </c:pt>
                <c:pt idx="352">
                  <c:v>0.671428852925952</c:v>
                </c:pt>
                <c:pt idx="353">
                  <c:v>0.674528027697922</c:v>
                </c:pt>
                <c:pt idx="354">
                  <c:v>0.676082975391982</c:v>
                </c:pt>
                <c:pt idx="355">
                  <c:v>0.677641507610675</c:v>
                </c:pt>
                <c:pt idx="356">
                  <c:v>0.680769358693741</c:v>
                </c:pt>
                <c:pt idx="357">
                  <c:v>0.68233869414167</c:v>
                </c:pt>
                <c:pt idx="358">
                  <c:v>0.683911647281429</c:v>
                </c:pt>
                <c:pt idx="359">
                  <c:v>0.685488226452662</c:v>
                </c:pt>
                <c:pt idx="360">
                  <c:v>0.688652296344276</c:v>
                </c:pt>
                <c:pt idx="361">
                  <c:v>0.690239803840242</c:v>
                </c:pt>
                <c:pt idx="362">
                  <c:v>0.691830970918937</c:v>
                </c:pt>
                <c:pt idx="363">
                  <c:v>0.693425806016569</c:v>
                </c:pt>
                <c:pt idx="364">
                  <c:v>0.695024317588797</c:v>
                </c:pt>
                <c:pt idx="365">
                  <c:v>0.698232404077171</c:v>
                </c:pt>
                <c:pt idx="366">
                  <c:v>0.699841996002274</c:v>
                </c:pt>
                <c:pt idx="367">
                  <c:v>0.701455298419971</c:v>
                </c:pt>
                <c:pt idx="368">
                  <c:v>0.703072319883834</c:v>
                </c:pt>
                <c:pt idx="369">
                  <c:v>0.704693068967147</c:v>
                </c:pt>
                <c:pt idx="370">
                  <c:v>0.707945784384138</c:v>
                </c:pt>
                <c:pt idx="371">
                  <c:v>0.709577767963389</c:v>
                </c:pt>
                <c:pt idx="372">
                  <c:v>0.711213513653329</c:v>
                </c:pt>
                <c:pt idx="373">
                  <c:v>0.71285303012652</c:v>
                </c:pt>
                <c:pt idx="374">
                  <c:v>0.714496326075513</c:v>
                </c:pt>
                <c:pt idx="375">
                  <c:v>0.716143410212902</c:v>
                </c:pt>
                <c:pt idx="376">
                  <c:v>0.717794291271362</c:v>
                </c:pt>
                <c:pt idx="377">
                  <c:v>0.719448978003699</c:v>
                </c:pt>
                <c:pt idx="378">
                  <c:v>0.72276980360217</c:v>
                </c:pt>
                <c:pt idx="379">
                  <c:v>0.72443596007499</c:v>
                </c:pt>
                <c:pt idx="380">
                  <c:v>0.726105957435155</c:v>
                </c:pt>
                <c:pt idx="381">
                  <c:v>0.727779804536824</c:v>
                </c:pt>
                <c:pt idx="382">
                  <c:v>0.729457510254569</c:v>
                </c:pt>
                <c:pt idx="383">
                  <c:v>0.731139083483417</c:v>
                </c:pt>
                <c:pt idx="384">
                  <c:v>0.732824533138904</c:v>
                </c:pt>
                <c:pt idx="385">
                  <c:v>0.734513868157115</c:v>
                </c:pt>
                <c:pt idx="386">
                  <c:v>0.736207097494736</c:v>
                </c:pt>
                <c:pt idx="387">
                  <c:v>0.737904230129101</c:v>
                </c:pt>
                <c:pt idx="388">
                  <c:v>0.739605275058238</c:v>
                </c:pt>
                <c:pt idx="389">
                  <c:v>0.741310241300918</c:v>
                </c:pt>
                <c:pt idx="390">
                  <c:v>0.743019137896701</c:v>
                </c:pt>
                <c:pt idx="391">
                  <c:v>0.744731973905989</c:v>
                </c:pt>
                <c:pt idx="392">
                  <c:v>0.746448758410067</c:v>
                </c:pt>
                <c:pt idx="393">
                  <c:v>0.748169500511154</c:v>
                </c:pt>
                <c:pt idx="394">
                  <c:v>0.749894209332456</c:v>
                </c:pt>
                <c:pt idx="395">
                  <c:v>0.751622894018206</c:v>
                </c:pt>
                <c:pt idx="396">
                  <c:v>0.753355563733717</c:v>
                </c:pt>
                <c:pt idx="397">
                  <c:v>0.755092227665434</c:v>
                </c:pt>
                <c:pt idx="398">
                  <c:v>0.756832895020974</c:v>
                </c:pt>
                <c:pt idx="399">
                  <c:v>0.758577575029184</c:v>
                </c:pt>
                <c:pt idx="400">
                  <c:v>0.760326276940182</c:v>
                </c:pt>
                <c:pt idx="401">
                  <c:v>0.762079010025412</c:v>
                </c:pt>
                <c:pt idx="402">
                  <c:v>0.763835783577691</c:v>
                </c:pt>
                <c:pt idx="403">
                  <c:v>0.765596606911256</c:v>
                </c:pt>
                <c:pt idx="404">
                  <c:v>0.767361489361819</c:v>
                </c:pt>
                <c:pt idx="405">
                  <c:v>0.76913044028661</c:v>
                </c:pt>
                <c:pt idx="406">
                  <c:v>0.77090346906443</c:v>
                </c:pt>
                <c:pt idx="407">
                  <c:v>0.772680585095702</c:v>
                </c:pt>
                <c:pt idx="408">
                  <c:v>0.774461797802519</c:v>
                </c:pt>
                <c:pt idx="409">
                  <c:v>0.776247116628692</c:v>
                </c:pt>
                <c:pt idx="410">
                  <c:v>0.778036551039804</c:v>
                </c:pt>
                <c:pt idx="411">
                  <c:v>0.778036551039804</c:v>
                </c:pt>
                <c:pt idx="412">
                  <c:v>0.779830110523259</c:v>
                </c:pt>
                <c:pt idx="413">
                  <c:v>0.78162780458833</c:v>
                </c:pt>
                <c:pt idx="414">
                  <c:v>0.783429642766212</c:v>
                </c:pt>
                <c:pt idx="415">
                  <c:v>0.785235634610072</c:v>
                </c:pt>
                <c:pt idx="416">
                  <c:v>0.787045789695099</c:v>
                </c:pt>
                <c:pt idx="417">
                  <c:v>0.788860117618554</c:v>
                </c:pt>
                <c:pt idx="418">
                  <c:v>0.790678627999825</c:v>
                </c:pt>
                <c:pt idx="419">
                  <c:v>0.790678627999825</c:v>
                </c:pt>
                <c:pt idx="420">
                  <c:v>0.792501330480472</c:v>
                </c:pt>
                <c:pt idx="421">
                  <c:v>0.794328234724282</c:v>
                </c:pt>
                <c:pt idx="422">
                  <c:v>0.796159350417319</c:v>
                </c:pt>
                <c:pt idx="423">
                  <c:v>0.797994687267977</c:v>
                </c:pt>
                <c:pt idx="424">
                  <c:v>0.799834255007028</c:v>
                </c:pt>
                <c:pt idx="425">
                  <c:v>0.799834255007028</c:v>
                </c:pt>
                <c:pt idx="426">
                  <c:v>0.801678063387679</c:v>
                </c:pt>
                <c:pt idx="427">
                  <c:v>0.803526122185617</c:v>
                </c:pt>
                <c:pt idx="428">
                  <c:v>0.805378441199067</c:v>
                </c:pt>
                <c:pt idx="429">
                  <c:v>0.807235030248838</c:v>
                </c:pt>
                <c:pt idx="430">
                  <c:v>0.807235030248838</c:v>
                </c:pt>
                <c:pt idx="431">
                  <c:v>0.809095899178382</c:v>
                </c:pt>
                <c:pt idx="432">
                  <c:v>0.810961057853841</c:v>
                </c:pt>
                <c:pt idx="433">
                  <c:v>0.812830516164099</c:v>
                </c:pt>
                <c:pt idx="434">
                  <c:v>0.812830516164099</c:v>
                </c:pt>
                <c:pt idx="435">
                  <c:v>0.81470428402084</c:v>
                </c:pt>
                <c:pt idx="436">
                  <c:v>0.816582371358593</c:v>
                </c:pt>
                <c:pt idx="437">
                  <c:v>0.81846478813479</c:v>
                </c:pt>
                <c:pt idx="438">
                  <c:v>0.81846478813479</c:v>
                </c:pt>
                <c:pt idx="439">
                  <c:v>0.820351544329818</c:v>
                </c:pt>
                <c:pt idx="440">
                  <c:v>0.822242649947071</c:v>
                </c:pt>
                <c:pt idx="441">
                  <c:v>0.824138115013002</c:v>
                </c:pt>
                <c:pt idx="442">
                  <c:v>0.824138115013002</c:v>
                </c:pt>
                <c:pt idx="443">
                  <c:v>0.826037949577179</c:v>
                </c:pt>
                <c:pt idx="444">
                  <c:v>0.827942163712334</c:v>
                </c:pt>
                <c:pt idx="445">
                  <c:v>0.829850767514422</c:v>
                </c:pt>
                <c:pt idx="446">
                  <c:v>0.829850767514422</c:v>
                </c:pt>
                <c:pt idx="447">
                  <c:v>0.831763771102671</c:v>
                </c:pt>
                <c:pt idx="448">
                  <c:v>0.833681184619634</c:v>
                </c:pt>
                <c:pt idx="449">
                  <c:v>0.833681184619634</c:v>
                </c:pt>
                <c:pt idx="450">
                  <c:v>0.835603018231248</c:v>
                </c:pt>
                <c:pt idx="451">
                  <c:v>0.837529282126883</c:v>
                </c:pt>
                <c:pt idx="452">
                  <c:v>0.837529282126883</c:v>
                </c:pt>
                <c:pt idx="453">
                  <c:v>0.839459986519398</c:v>
                </c:pt>
                <c:pt idx="454">
                  <c:v>0.841395141645195</c:v>
                </c:pt>
                <c:pt idx="455">
                  <c:v>0.841395141645195</c:v>
                </c:pt>
                <c:pt idx="456">
                  <c:v>0.843334757764275</c:v>
                </c:pt>
                <c:pt idx="457">
                  <c:v>0.84527884516029</c:v>
                </c:pt>
                <c:pt idx="458">
                  <c:v>0.84527884516029</c:v>
                </c:pt>
                <c:pt idx="459">
                  <c:v>0.847227414140596</c:v>
                </c:pt>
                <c:pt idx="460">
                  <c:v>0.849180475036314</c:v>
                </c:pt>
                <c:pt idx="461">
                  <c:v>0.849180475036314</c:v>
                </c:pt>
                <c:pt idx="462">
                  <c:v>0.851138038202376</c:v>
                </c:pt>
                <c:pt idx="463">
                  <c:v>0.85310011401759</c:v>
                </c:pt>
                <c:pt idx="464">
                  <c:v>0.85310011401759</c:v>
                </c:pt>
                <c:pt idx="465">
                  <c:v>0.855066712884683</c:v>
                </c:pt>
                <c:pt idx="466">
                  <c:v>0.855066712884683</c:v>
                </c:pt>
                <c:pt idx="467">
                  <c:v>0.85703784523037</c:v>
                </c:pt>
                <c:pt idx="468">
                  <c:v>0.859013521505396</c:v>
                </c:pt>
                <c:pt idx="469">
                  <c:v>0.859013521505396</c:v>
                </c:pt>
                <c:pt idx="470">
                  <c:v>0.860993752184601</c:v>
                </c:pt>
                <c:pt idx="471">
                  <c:v>0.860993752184601</c:v>
                </c:pt>
                <c:pt idx="472">
                  <c:v>0.86297854776697</c:v>
                </c:pt>
                <c:pt idx="473">
                  <c:v>0.864967918775693</c:v>
                </c:pt>
                <c:pt idx="474">
                  <c:v>0.864967918775693</c:v>
                </c:pt>
                <c:pt idx="475">
                  <c:v>0.866961875758217</c:v>
                </c:pt>
                <c:pt idx="476">
                  <c:v>0.866961875758217</c:v>
                </c:pt>
                <c:pt idx="477">
                  <c:v>0.868960429286302</c:v>
                </c:pt>
                <c:pt idx="478">
                  <c:v>0.870963589956081</c:v>
                </c:pt>
                <c:pt idx="479">
                  <c:v>0.870963589956081</c:v>
                </c:pt>
                <c:pt idx="480">
                  <c:v>0.872971368388112</c:v>
                </c:pt>
                <c:pt idx="481">
                  <c:v>0.872971368388112</c:v>
                </c:pt>
                <c:pt idx="482">
                  <c:v>0.874983775227436</c:v>
                </c:pt>
                <c:pt idx="483">
                  <c:v>0.874983775227436</c:v>
                </c:pt>
                <c:pt idx="484">
                  <c:v>0.877000821143635</c:v>
                </c:pt>
                <c:pt idx="485">
                  <c:v>0.877000821143635</c:v>
                </c:pt>
                <c:pt idx="486">
                  <c:v>0.879022516830884</c:v>
                </c:pt>
                <c:pt idx="487">
                  <c:v>0.879022516830884</c:v>
                </c:pt>
                <c:pt idx="488">
                  <c:v>0.881048873008014</c:v>
                </c:pt>
                <c:pt idx="489">
                  <c:v>0.881048873008014</c:v>
                </c:pt>
                <c:pt idx="490">
                  <c:v>0.883079900418563</c:v>
                </c:pt>
                <c:pt idx="491">
                  <c:v>0.883079900418563</c:v>
                </c:pt>
                <c:pt idx="492">
                  <c:v>0.885115609830836</c:v>
                </c:pt>
                <c:pt idx="493">
                  <c:v>0.887156012037961</c:v>
                </c:pt>
                <c:pt idx="494">
                  <c:v>0.887156012037961</c:v>
                </c:pt>
                <c:pt idx="495">
                  <c:v>0.889201117857948</c:v>
                </c:pt>
                <c:pt idx="496">
                  <c:v>0.889201117857948</c:v>
                </c:pt>
                <c:pt idx="497">
                  <c:v>0.889201117857948</c:v>
                </c:pt>
                <c:pt idx="498">
                  <c:v>0.891250938133746</c:v>
                </c:pt>
                <c:pt idx="499">
                  <c:v>0.891250938133746</c:v>
                </c:pt>
                <c:pt idx="500">
                  <c:v>0.893305483733295</c:v>
                </c:pt>
                <c:pt idx="501">
                  <c:v>0.893305483733295</c:v>
                </c:pt>
                <c:pt idx="502">
                  <c:v>0.895364765549594</c:v>
                </c:pt>
                <c:pt idx="503">
                  <c:v>0.895364765549594</c:v>
                </c:pt>
                <c:pt idx="504">
                  <c:v>0.897428794500748</c:v>
                </c:pt>
                <c:pt idx="505">
                  <c:v>0.897428794500748</c:v>
                </c:pt>
                <c:pt idx="506">
                  <c:v>0.899497581530035</c:v>
                </c:pt>
                <c:pt idx="507">
                  <c:v>0.899497581530035</c:v>
                </c:pt>
                <c:pt idx="508">
                  <c:v>0.901571137605957</c:v>
                </c:pt>
                <c:pt idx="509">
                  <c:v>0.901571137605957</c:v>
                </c:pt>
                <c:pt idx="510">
                  <c:v>0.903649473722301</c:v>
                </c:pt>
                <c:pt idx="511">
                  <c:v>0.903649473722301</c:v>
                </c:pt>
                <c:pt idx="512">
                  <c:v>0.903649473722301</c:v>
                </c:pt>
                <c:pt idx="513">
                  <c:v>0.9057326008982</c:v>
                </c:pt>
                <c:pt idx="514">
                  <c:v>0.9057326008982</c:v>
                </c:pt>
                <c:pt idx="515">
                  <c:v>0.907820530178186</c:v>
                </c:pt>
                <c:pt idx="516">
                  <c:v>0.907820530178186</c:v>
                </c:pt>
                <c:pt idx="517">
                  <c:v>0.909913272632252</c:v>
                </c:pt>
                <c:pt idx="518">
                  <c:v>0.909913272632252</c:v>
                </c:pt>
                <c:pt idx="519">
                  <c:v>0.909913272632252</c:v>
                </c:pt>
                <c:pt idx="520">
                  <c:v>0.91201083935591</c:v>
                </c:pt>
                <c:pt idx="521">
                  <c:v>0.91201083935591</c:v>
                </c:pt>
                <c:pt idx="522">
                  <c:v>0.91411324147025</c:v>
                </c:pt>
                <c:pt idx="523">
                  <c:v>0.91411324147025</c:v>
                </c:pt>
                <c:pt idx="524">
                  <c:v>0.91411324147025</c:v>
                </c:pt>
                <c:pt idx="525">
                  <c:v>0.916220490122</c:v>
                </c:pt>
                <c:pt idx="526">
                  <c:v>0.916220490122</c:v>
                </c:pt>
                <c:pt idx="527">
                  <c:v>0.918332596483581</c:v>
                </c:pt>
                <c:pt idx="528">
                  <c:v>0.918332596483581</c:v>
                </c:pt>
                <c:pt idx="529">
                  <c:v>0.918332596483581</c:v>
                </c:pt>
                <c:pt idx="530">
                  <c:v>0.920449571753171</c:v>
                </c:pt>
                <c:pt idx="531">
                  <c:v>0.920449571753171</c:v>
                </c:pt>
                <c:pt idx="532">
                  <c:v>0.922571427154763</c:v>
                </c:pt>
                <c:pt idx="533">
                  <c:v>0.922571427154763</c:v>
                </c:pt>
                <c:pt idx="534">
                  <c:v>0.922571427154763</c:v>
                </c:pt>
                <c:pt idx="535">
                  <c:v>0.924698173938223</c:v>
                </c:pt>
                <c:pt idx="536">
                  <c:v>0.924698173938223</c:v>
                </c:pt>
                <c:pt idx="537">
                  <c:v>0.924698173938223</c:v>
                </c:pt>
                <c:pt idx="538">
                  <c:v>0.926829823379349</c:v>
                </c:pt>
                <c:pt idx="539">
                  <c:v>0.926829823379349</c:v>
                </c:pt>
                <c:pt idx="540">
                  <c:v>0.926829823379349</c:v>
                </c:pt>
                <c:pt idx="541">
                  <c:v>0.928966386779936</c:v>
                </c:pt>
                <c:pt idx="542">
                  <c:v>0.928966386779936</c:v>
                </c:pt>
                <c:pt idx="543">
                  <c:v>0.928966386779936</c:v>
                </c:pt>
                <c:pt idx="544">
                  <c:v>0.93110787546783</c:v>
                </c:pt>
                <c:pt idx="545">
                  <c:v>0.93110787546783</c:v>
                </c:pt>
                <c:pt idx="546">
                  <c:v>0.93110787546783</c:v>
                </c:pt>
                <c:pt idx="547">
                  <c:v>0.933254300796991</c:v>
                </c:pt>
                <c:pt idx="548">
                  <c:v>0.933254300796991</c:v>
                </c:pt>
                <c:pt idx="549">
                  <c:v>0.933254300796991</c:v>
                </c:pt>
                <c:pt idx="550">
                  <c:v>0.935405674147552</c:v>
                </c:pt>
                <c:pt idx="551">
                  <c:v>0.935405674147552</c:v>
                </c:pt>
                <c:pt idx="552">
                  <c:v>0.935405674147552</c:v>
                </c:pt>
                <c:pt idx="553">
                  <c:v>0.93756200692588</c:v>
                </c:pt>
                <c:pt idx="554">
                  <c:v>0.93756200692588</c:v>
                </c:pt>
                <c:pt idx="555">
                  <c:v>0.93756200692588</c:v>
                </c:pt>
                <c:pt idx="556">
                  <c:v>0.939723310564638</c:v>
                </c:pt>
                <c:pt idx="557">
                  <c:v>0.939723310564638</c:v>
                </c:pt>
                <c:pt idx="558">
                  <c:v>0.939723310564638</c:v>
                </c:pt>
                <c:pt idx="559">
                  <c:v>0.941889596522841</c:v>
                </c:pt>
                <c:pt idx="560">
                  <c:v>0.941889596522841</c:v>
                </c:pt>
                <c:pt idx="561">
                  <c:v>0.941889596522841</c:v>
                </c:pt>
                <c:pt idx="562">
                  <c:v>0.941889596522841</c:v>
                </c:pt>
                <c:pt idx="563">
                  <c:v>0.944060876285923</c:v>
                </c:pt>
                <c:pt idx="564">
                  <c:v>0.944060876285923</c:v>
                </c:pt>
                <c:pt idx="565">
                  <c:v>0.944060876285923</c:v>
                </c:pt>
                <c:pt idx="566">
                  <c:v>0.946237161365793</c:v>
                </c:pt>
                <c:pt idx="567">
                  <c:v>0.946237161365793</c:v>
                </c:pt>
                <c:pt idx="568">
                  <c:v>0.946237161365793</c:v>
                </c:pt>
                <c:pt idx="569">
                  <c:v>0.946237161365793</c:v>
                </c:pt>
                <c:pt idx="570">
                  <c:v>0.948418463300897</c:v>
                </c:pt>
                <c:pt idx="571">
                  <c:v>0.948418463300897</c:v>
                </c:pt>
                <c:pt idx="572">
                  <c:v>0.948418463300897</c:v>
                </c:pt>
                <c:pt idx="573">
                  <c:v>0.948418463300897</c:v>
                </c:pt>
                <c:pt idx="574">
                  <c:v>0.950604793656282</c:v>
                </c:pt>
                <c:pt idx="575">
                  <c:v>0.950604793656282</c:v>
                </c:pt>
                <c:pt idx="576">
                  <c:v>0.950604793656282</c:v>
                </c:pt>
                <c:pt idx="577">
                  <c:v>0.950604793656282</c:v>
                </c:pt>
                <c:pt idx="578">
                  <c:v>0.952796164023652</c:v>
                </c:pt>
                <c:pt idx="579">
                  <c:v>0.952796164023652</c:v>
                </c:pt>
                <c:pt idx="580">
                  <c:v>0.952796164023652</c:v>
                </c:pt>
                <c:pt idx="581">
                  <c:v>0.952796164023652</c:v>
                </c:pt>
                <c:pt idx="582">
                  <c:v>0.954992586021436</c:v>
                </c:pt>
                <c:pt idx="583">
                  <c:v>0.954992586021436</c:v>
                </c:pt>
                <c:pt idx="584">
                  <c:v>0.954992586021436</c:v>
                </c:pt>
                <c:pt idx="585">
                  <c:v>0.954992586021436</c:v>
                </c:pt>
                <c:pt idx="586">
                  <c:v>0.957194071294845</c:v>
                </c:pt>
                <c:pt idx="587">
                  <c:v>0.957194071294845</c:v>
                </c:pt>
                <c:pt idx="588">
                  <c:v>0.957194071294845</c:v>
                </c:pt>
                <c:pt idx="589">
                  <c:v>0.957194071294845</c:v>
                </c:pt>
                <c:pt idx="590">
                  <c:v>0.959400631515933</c:v>
                </c:pt>
                <c:pt idx="591">
                  <c:v>0.959400631515933</c:v>
                </c:pt>
                <c:pt idx="592">
                  <c:v>0.959400631515933</c:v>
                </c:pt>
                <c:pt idx="593">
                  <c:v>0.959400631515933</c:v>
                </c:pt>
                <c:pt idx="594">
                  <c:v>0.959400631515933</c:v>
                </c:pt>
                <c:pt idx="595">
                  <c:v>0.961612278383665</c:v>
                </c:pt>
                <c:pt idx="596">
                  <c:v>0.961612278383665</c:v>
                </c:pt>
                <c:pt idx="597">
                  <c:v>0.961612278383665</c:v>
                </c:pt>
                <c:pt idx="598">
                  <c:v>0.961612278383665</c:v>
                </c:pt>
                <c:pt idx="599">
                  <c:v>0.963829023623971</c:v>
                </c:pt>
                <c:pt idx="600">
                  <c:v>0.963829023623971</c:v>
                </c:pt>
                <c:pt idx="601">
                  <c:v>0.963829023623971</c:v>
                </c:pt>
                <c:pt idx="602">
                  <c:v>0.963829023623971</c:v>
                </c:pt>
                <c:pt idx="603">
                  <c:v>0.963829023623971</c:v>
                </c:pt>
                <c:pt idx="604">
                  <c:v>0.966050878989813</c:v>
                </c:pt>
                <c:pt idx="605">
                  <c:v>0.966050878989813</c:v>
                </c:pt>
                <c:pt idx="606">
                  <c:v>0.966050878989813</c:v>
                </c:pt>
                <c:pt idx="607">
                  <c:v>0.966050878989813</c:v>
                </c:pt>
                <c:pt idx="608">
                  <c:v>0.966050878989813</c:v>
                </c:pt>
                <c:pt idx="609">
                  <c:v>0.966050878989813</c:v>
                </c:pt>
                <c:pt idx="610">
                  <c:v>0.968277856261249</c:v>
                </c:pt>
                <c:pt idx="611">
                  <c:v>0.968277856261249</c:v>
                </c:pt>
                <c:pt idx="612">
                  <c:v>0.968277856261249</c:v>
                </c:pt>
                <c:pt idx="613">
                  <c:v>0.968277856261249</c:v>
                </c:pt>
                <c:pt idx="614">
                  <c:v>0.968277856261249</c:v>
                </c:pt>
                <c:pt idx="615">
                  <c:v>0.97050996724549</c:v>
                </c:pt>
                <c:pt idx="616">
                  <c:v>0.97050996724549</c:v>
                </c:pt>
                <c:pt idx="617">
                  <c:v>0.97050996724549</c:v>
                </c:pt>
                <c:pt idx="618">
                  <c:v>0.97050996724549</c:v>
                </c:pt>
                <c:pt idx="619">
                  <c:v>0.97050996724549</c:v>
                </c:pt>
                <c:pt idx="620">
                  <c:v>0.97050996724549</c:v>
                </c:pt>
                <c:pt idx="621">
                  <c:v>0.972747223776965</c:v>
                </c:pt>
                <c:pt idx="622">
                  <c:v>0.972747223776965</c:v>
                </c:pt>
                <c:pt idx="623">
                  <c:v>0.972747223776965</c:v>
                </c:pt>
                <c:pt idx="624">
                  <c:v>0.972747223776965</c:v>
                </c:pt>
                <c:pt idx="625">
                  <c:v>0.972747223776965</c:v>
                </c:pt>
                <c:pt idx="626">
                  <c:v>0.972747223776965</c:v>
                </c:pt>
                <c:pt idx="627">
                  <c:v>0.974989637717387</c:v>
                </c:pt>
                <c:pt idx="628">
                  <c:v>0.974989637717387</c:v>
                </c:pt>
                <c:pt idx="629">
                  <c:v>0.974989637717387</c:v>
                </c:pt>
                <c:pt idx="630">
                  <c:v>0.974989637717387</c:v>
                </c:pt>
                <c:pt idx="631">
                  <c:v>0.974989637717387</c:v>
                </c:pt>
                <c:pt idx="632">
                  <c:v>0.974989637717387</c:v>
                </c:pt>
                <c:pt idx="633">
                  <c:v>0.974989637717387</c:v>
                </c:pt>
                <c:pt idx="634">
                  <c:v>0.977237220955811</c:v>
                </c:pt>
                <c:pt idx="635">
                  <c:v>0.977237220955811</c:v>
                </c:pt>
                <c:pt idx="636">
                  <c:v>0.977237220955811</c:v>
                </c:pt>
                <c:pt idx="637">
                  <c:v>0.977237220955811</c:v>
                </c:pt>
                <c:pt idx="638">
                  <c:v>0.977237220955811</c:v>
                </c:pt>
                <c:pt idx="639">
                  <c:v>0.977237220955811</c:v>
                </c:pt>
                <c:pt idx="640">
                  <c:v>0.977237220955811</c:v>
                </c:pt>
                <c:pt idx="641">
                  <c:v>0.979489985408699</c:v>
                </c:pt>
                <c:pt idx="642">
                  <c:v>0.979489985408699</c:v>
                </c:pt>
                <c:pt idx="643">
                  <c:v>0.979489985408699</c:v>
                </c:pt>
                <c:pt idx="644">
                  <c:v>0.979489985408699</c:v>
                </c:pt>
                <c:pt idx="645">
                  <c:v>0.979489985408699</c:v>
                </c:pt>
                <c:pt idx="646">
                  <c:v>0.979489985408699</c:v>
                </c:pt>
                <c:pt idx="647">
                  <c:v>0.979489985408699</c:v>
                </c:pt>
                <c:pt idx="648">
                  <c:v>0.979489985408699</c:v>
                </c:pt>
                <c:pt idx="649">
                  <c:v>0.981747943019984</c:v>
                </c:pt>
                <c:pt idx="650">
                  <c:v>0.981747943019984</c:v>
                </c:pt>
                <c:pt idx="651">
                  <c:v>0.981747943019984</c:v>
                </c:pt>
                <c:pt idx="652">
                  <c:v>0.981747943019984</c:v>
                </c:pt>
                <c:pt idx="653">
                  <c:v>0.981747943019984</c:v>
                </c:pt>
                <c:pt idx="654">
                  <c:v>0.981747943019984</c:v>
                </c:pt>
                <c:pt idx="655">
                  <c:v>0.981747943019984</c:v>
                </c:pt>
                <c:pt idx="656">
                  <c:v>0.981747943019984</c:v>
                </c:pt>
                <c:pt idx="657">
                  <c:v>0.984011105761134</c:v>
                </c:pt>
                <c:pt idx="658">
                  <c:v>0.984011105761134</c:v>
                </c:pt>
                <c:pt idx="659">
                  <c:v>0.984011105761134</c:v>
                </c:pt>
                <c:pt idx="660">
                  <c:v>0.984011105761134</c:v>
                </c:pt>
                <c:pt idx="661">
                  <c:v>0.984011105761134</c:v>
                </c:pt>
                <c:pt idx="662">
                  <c:v>0.984011105761134</c:v>
                </c:pt>
                <c:pt idx="663">
                  <c:v>0.984011105761134</c:v>
                </c:pt>
                <c:pt idx="664">
                  <c:v>0.984011105761134</c:v>
                </c:pt>
                <c:pt idx="665">
                  <c:v>0.984011105761134</c:v>
                </c:pt>
                <c:pt idx="666">
                  <c:v>0.986279485631211</c:v>
                </c:pt>
                <c:pt idx="667">
                  <c:v>0.986279485631211</c:v>
                </c:pt>
                <c:pt idx="668">
                  <c:v>0.986279485631211</c:v>
                </c:pt>
                <c:pt idx="669">
                  <c:v>0.986279485631211</c:v>
                </c:pt>
                <c:pt idx="670">
                  <c:v>0.986279485631211</c:v>
                </c:pt>
                <c:pt idx="671">
                  <c:v>0.986279485631211</c:v>
                </c:pt>
                <c:pt idx="672">
                  <c:v>0.986279485631211</c:v>
                </c:pt>
                <c:pt idx="673">
                  <c:v>0.986279485631211</c:v>
                </c:pt>
                <c:pt idx="674">
                  <c:v>0.986279485631211</c:v>
                </c:pt>
                <c:pt idx="675">
                  <c:v>0.986279485631211</c:v>
                </c:pt>
                <c:pt idx="676">
                  <c:v>0.986279485631211</c:v>
                </c:pt>
                <c:pt idx="677">
                  <c:v>0.988553094656939</c:v>
                </c:pt>
                <c:pt idx="678">
                  <c:v>0.988553094656939</c:v>
                </c:pt>
                <c:pt idx="679">
                  <c:v>0.988553094656939</c:v>
                </c:pt>
                <c:pt idx="680">
                  <c:v>0.988553094656939</c:v>
                </c:pt>
                <c:pt idx="681">
                  <c:v>0.988553094656939</c:v>
                </c:pt>
                <c:pt idx="682">
                  <c:v>0.988553094656939</c:v>
                </c:pt>
                <c:pt idx="683">
                  <c:v>0.988553094656939</c:v>
                </c:pt>
                <c:pt idx="684">
                  <c:v>0.988553094656939</c:v>
                </c:pt>
                <c:pt idx="685">
                  <c:v>0.988553094656939</c:v>
                </c:pt>
                <c:pt idx="686">
                  <c:v>0.988553094656939</c:v>
                </c:pt>
                <c:pt idx="687">
                  <c:v>0.988553094656939</c:v>
                </c:pt>
                <c:pt idx="688">
                  <c:v>0.988553094656939</c:v>
                </c:pt>
                <c:pt idx="689">
                  <c:v>0.990831944892768</c:v>
                </c:pt>
                <c:pt idx="690">
                  <c:v>0.990831944892768</c:v>
                </c:pt>
                <c:pt idx="691">
                  <c:v>0.990831944892768</c:v>
                </c:pt>
                <c:pt idx="692">
                  <c:v>0.990831944892768</c:v>
                </c:pt>
                <c:pt idx="693">
                  <c:v>0.990831944892768</c:v>
                </c:pt>
                <c:pt idx="694">
                  <c:v>0.990831944892768</c:v>
                </c:pt>
                <c:pt idx="695">
                  <c:v>0.990831944892768</c:v>
                </c:pt>
                <c:pt idx="696">
                  <c:v>0.990831944892768</c:v>
                </c:pt>
                <c:pt idx="697">
                  <c:v>0.990831944892768</c:v>
                </c:pt>
                <c:pt idx="698">
                  <c:v>0.990831944892768</c:v>
                </c:pt>
                <c:pt idx="699">
                  <c:v>0.990831944892768</c:v>
                </c:pt>
                <c:pt idx="700">
                  <c:v>0.990831944892768</c:v>
                </c:pt>
                <c:pt idx="701">
                  <c:v>0.990831944892768</c:v>
                </c:pt>
                <c:pt idx="702">
                  <c:v>0.990831944892768</c:v>
                </c:pt>
                <c:pt idx="703">
                  <c:v>0.990831944892768</c:v>
                </c:pt>
                <c:pt idx="704">
                  <c:v>0.993116048420934</c:v>
                </c:pt>
                <c:pt idx="705">
                  <c:v>0.993116048420934</c:v>
                </c:pt>
                <c:pt idx="706">
                  <c:v>0.993116048420934</c:v>
                </c:pt>
                <c:pt idx="707">
                  <c:v>0.993116048420934</c:v>
                </c:pt>
                <c:pt idx="708">
                  <c:v>0.993116048420934</c:v>
                </c:pt>
                <c:pt idx="709">
                  <c:v>0.993116048420934</c:v>
                </c:pt>
                <c:pt idx="710">
                  <c:v>0.993116048420934</c:v>
                </c:pt>
                <c:pt idx="711">
                  <c:v>0.993116048420934</c:v>
                </c:pt>
                <c:pt idx="712">
                  <c:v>0.993116048420934</c:v>
                </c:pt>
                <c:pt idx="713">
                  <c:v>0.993116048420934</c:v>
                </c:pt>
                <c:pt idx="714">
                  <c:v>0.993116048420934</c:v>
                </c:pt>
                <c:pt idx="715">
                  <c:v>0.993116048420934</c:v>
                </c:pt>
                <c:pt idx="716">
                  <c:v>0.993116048420934</c:v>
                </c:pt>
                <c:pt idx="717">
                  <c:v>0.993116048420934</c:v>
                </c:pt>
                <c:pt idx="718">
                  <c:v>0.993116048420934</c:v>
                </c:pt>
                <c:pt idx="719">
                  <c:v>0.993116048420934</c:v>
                </c:pt>
                <c:pt idx="720">
                  <c:v>0.993116048420934</c:v>
                </c:pt>
                <c:pt idx="721">
                  <c:v>0.993116048420934</c:v>
                </c:pt>
                <c:pt idx="722">
                  <c:v>0.993116048420934</c:v>
                </c:pt>
                <c:pt idx="723">
                  <c:v>0.995405417351527</c:v>
                </c:pt>
                <c:pt idx="724">
                  <c:v>0.995405417351527</c:v>
                </c:pt>
                <c:pt idx="725">
                  <c:v>0.995405417351527</c:v>
                </c:pt>
                <c:pt idx="726">
                  <c:v>0.995405417351527</c:v>
                </c:pt>
                <c:pt idx="727">
                  <c:v>0.995405417351527</c:v>
                </c:pt>
                <c:pt idx="728">
                  <c:v>0.995405417351527</c:v>
                </c:pt>
                <c:pt idx="729">
                  <c:v>0.995405417351527</c:v>
                </c:pt>
                <c:pt idx="730">
                  <c:v>0.995405417351527</c:v>
                </c:pt>
                <c:pt idx="731">
                  <c:v>0.995405417351527</c:v>
                </c:pt>
                <c:pt idx="732">
                  <c:v>0.995405417351527</c:v>
                </c:pt>
                <c:pt idx="733">
                  <c:v>0.995405417351527</c:v>
                </c:pt>
                <c:pt idx="734">
                  <c:v>0.995405417351527</c:v>
                </c:pt>
                <c:pt idx="735">
                  <c:v>0.995405417351527</c:v>
                </c:pt>
                <c:pt idx="736">
                  <c:v>0.995405417351527</c:v>
                </c:pt>
                <c:pt idx="737">
                  <c:v>0.995405417351527</c:v>
                </c:pt>
                <c:pt idx="738">
                  <c:v>0.995405417351527</c:v>
                </c:pt>
                <c:pt idx="739">
                  <c:v>0.995405417351527</c:v>
                </c:pt>
                <c:pt idx="740">
                  <c:v>0.995405417351527</c:v>
                </c:pt>
                <c:pt idx="741">
                  <c:v>0.995405417351527</c:v>
                </c:pt>
                <c:pt idx="742">
                  <c:v>0.995405417351527</c:v>
                </c:pt>
                <c:pt idx="743">
                  <c:v>0.995405417351527</c:v>
                </c:pt>
                <c:pt idx="744">
                  <c:v>0.995405417351527</c:v>
                </c:pt>
                <c:pt idx="745">
                  <c:v>0.995405417351527</c:v>
                </c:pt>
                <c:pt idx="746">
                  <c:v>0.995405417351527</c:v>
                </c:pt>
                <c:pt idx="747">
                  <c:v>0.995405417351527</c:v>
                </c:pt>
                <c:pt idx="748">
                  <c:v>0.995405417351527</c:v>
                </c:pt>
                <c:pt idx="749">
                  <c:v>0.997700063822553</c:v>
                </c:pt>
                <c:pt idx="750">
                  <c:v>0.997700063822553</c:v>
                </c:pt>
                <c:pt idx="751">
                  <c:v>0.997700063822553</c:v>
                </c:pt>
                <c:pt idx="752">
                  <c:v>0.997700063822553</c:v>
                </c:pt>
                <c:pt idx="753">
                  <c:v>0.997700063822553</c:v>
                </c:pt>
                <c:pt idx="754">
                  <c:v>0.997700063822553</c:v>
                </c:pt>
                <c:pt idx="755">
                  <c:v>0.997700063822553</c:v>
                </c:pt>
                <c:pt idx="756">
                  <c:v>0.997700063822553</c:v>
                </c:pt>
                <c:pt idx="757">
                  <c:v>0.997700063822553</c:v>
                </c:pt>
                <c:pt idx="758">
                  <c:v>0.997700063822553</c:v>
                </c:pt>
                <c:pt idx="759">
                  <c:v>0.997700063822553</c:v>
                </c:pt>
                <c:pt idx="760">
                  <c:v>0.997700063822553</c:v>
                </c:pt>
                <c:pt idx="761">
                  <c:v>0.997700063822553</c:v>
                </c:pt>
                <c:pt idx="762">
                  <c:v>0.997700063822553</c:v>
                </c:pt>
                <c:pt idx="763">
                  <c:v>0.997700063822553</c:v>
                </c:pt>
                <c:pt idx="764">
                  <c:v>0.997700063822553</c:v>
                </c:pt>
                <c:pt idx="765">
                  <c:v>0.997700063822553</c:v>
                </c:pt>
                <c:pt idx="766">
                  <c:v>0.997700063822553</c:v>
                </c:pt>
                <c:pt idx="767">
                  <c:v>0.997700063822553</c:v>
                </c:pt>
                <c:pt idx="768">
                  <c:v>0.997700063822553</c:v>
                </c:pt>
                <c:pt idx="769">
                  <c:v>0.997700063822553</c:v>
                </c:pt>
                <c:pt idx="770">
                  <c:v>0.997700063822553</c:v>
                </c:pt>
                <c:pt idx="771">
                  <c:v>0.997700063822553</c:v>
                </c:pt>
                <c:pt idx="772">
                  <c:v>0.997700063822553</c:v>
                </c:pt>
                <c:pt idx="773">
                  <c:v>0.997700063822553</c:v>
                </c:pt>
                <c:pt idx="774">
                  <c:v>0.997700063822553</c:v>
                </c:pt>
                <c:pt idx="775">
                  <c:v>0.997700063822553</c:v>
                </c:pt>
                <c:pt idx="776">
                  <c:v>0.997700063822553</c:v>
                </c:pt>
                <c:pt idx="777">
                  <c:v>0.997700063822553</c:v>
                </c:pt>
                <c:pt idx="778">
                  <c:v>0.997700063822553</c:v>
                </c:pt>
                <c:pt idx="779">
                  <c:v>0.997700063822553</c:v>
                </c:pt>
                <c:pt idx="780">
                  <c:v>0.997700063822553</c:v>
                </c:pt>
                <c:pt idx="781">
                  <c:v>0.997700063822553</c:v>
                </c:pt>
                <c:pt idx="782">
                  <c:v>0.997700063822553</c:v>
                </c:pt>
                <c:pt idx="783">
                  <c:v>0.997700063822553</c:v>
                </c:pt>
                <c:pt idx="784">
                  <c:v>0.997700063822553</c:v>
                </c:pt>
                <c:pt idx="785">
                  <c:v>0.997700063822553</c:v>
                </c:pt>
                <c:pt idx="786">
                  <c:v>0.997700063822553</c:v>
                </c:pt>
                <c:pt idx="787">
                  <c:v>0.997700063822553</c:v>
                </c:pt>
                <c:pt idx="788">
                  <c:v>0.997700063822553</c:v>
                </c:pt>
                <c:pt idx="789">
                  <c:v>0.997700063822553</c:v>
                </c:pt>
                <c:pt idx="790">
                  <c:v>0.997700063822553</c:v>
                </c:pt>
                <c:pt idx="791">
                  <c:v>0.997700063822553</c:v>
                </c:pt>
                <c:pt idx="792">
                  <c:v>0.997700063822553</c:v>
                </c:pt>
                <c:pt idx="793">
                  <c:v>0.997700063822553</c:v>
                </c:pt>
                <c:pt idx="794">
                  <c:v>0.997700063822553</c:v>
                </c:pt>
                <c:pt idx="795">
                  <c:v>0.997700063822553</c:v>
                </c:pt>
                <c:pt idx="796">
                  <c:v>0.997700063822553</c:v>
                </c:pt>
                <c:pt idx="797">
                  <c:v>0.997700063822553</c:v>
                </c:pt>
                <c:pt idx="798">
                  <c:v>0.997700063822553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94284369"/>
        <c:axId val="19704020"/>
      </c:scatterChart>
      <c:valAx>
        <c:axId val="9428436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04020"/>
        <c:crossesAt val="0"/>
        <c:crossBetween val="midCat"/>
        <c:majorUnit val="10"/>
      </c:valAx>
      <c:valAx>
        <c:axId val="19704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84369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8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1" t="n">
        <v>0</v>
      </c>
      <c r="B4" s="1" t="n">
        <v>-99.99</v>
      </c>
      <c r="C4" s="1" t="n">
        <f aca="false">90-A4</f>
        <v>90</v>
      </c>
      <c r="D4" s="1" t="n">
        <f aca="false">10^((B4-$B$2)/10)</f>
        <v>6.60693448007596E-011</v>
      </c>
    </row>
    <row r="5" customFormat="false" ht="12.75" hidden="false" customHeight="false" outlineLevel="0" collapsed="false">
      <c r="A5" s="1" t="n">
        <v>0.1</v>
      </c>
      <c r="B5" s="1" t="n">
        <v>-60.57</v>
      </c>
      <c r="C5" s="1" t="n">
        <f aca="false">90-A5</f>
        <v>89.9</v>
      </c>
      <c r="D5" s="1" t="n">
        <f aca="false">10^((B5-$B$2)/10)</f>
        <v>5.78096047405718E-007</v>
      </c>
    </row>
    <row r="6" customFormat="false" ht="12.75" hidden="false" customHeight="false" outlineLevel="0" collapsed="false">
      <c r="A6" s="1" t="n">
        <v>0.2</v>
      </c>
      <c r="B6" s="1" t="n">
        <v>-54.6</v>
      </c>
      <c r="C6" s="1" t="n">
        <f aca="false">90-A6</f>
        <v>89.8</v>
      </c>
      <c r="D6" s="1" t="n">
        <f aca="false">10^((B6-$B$2)/10)</f>
        <v>2.28559880337543E-006</v>
      </c>
    </row>
    <row r="7" customFormat="false" ht="12.75" hidden="false" customHeight="false" outlineLevel="0" collapsed="false">
      <c r="A7" s="1" t="n">
        <v>0.3</v>
      </c>
      <c r="B7" s="1" t="n">
        <v>-51.13</v>
      </c>
      <c r="C7" s="1" t="n">
        <f aca="false">90-A7</f>
        <v>89.7</v>
      </c>
      <c r="D7" s="1" t="n">
        <f aca="false">10^((B7-$B$2)/10)</f>
        <v>5.0815944256056E-006</v>
      </c>
    </row>
    <row r="8" customFormat="false" ht="12.75" hidden="false" customHeight="false" outlineLevel="0" collapsed="false">
      <c r="A8" s="1" t="n">
        <v>0.4</v>
      </c>
      <c r="B8" s="1" t="n">
        <v>-48.68</v>
      </c>
      <c r="C8" s="1" t="n">
        <f aca="false">90-A8</f>
        <v>89.6</v>
      </c>
      <c r="D8" s="1" t="n">
        <f aca="false">10^((B8-$B$2)/10)</f>
        <v>8.93305483733295E-006</v>
      </c>
    </row>
    <row r="9" customFormat="false" ht="12.75" hidden="false" customHeight="false" outlineLevel="0" collapsed="false">
      <c r="A9" s="1" t="n">
        <v>0.5</v>
      </c>
      <c r="B9" s="1" t="n">
        <v>-46.79</v>
      </c>
      <c r="C9" s="1" t="n">
        <f aca="false">90-A9</f>
        <v>89.5</v>
      </c>
      <c r="D9" s="1" t="n">
        <f aca="false">10^((B9-$B$2)/10)</f>
        <v>1.38038426460288E-005</v>
      </c>
    </row>
    <row r="10" customFormat="false" ht="12.75" hidden="false" customHeight="false" outlineLevel="0" collapsed="false">
      <c r="A10" s="1" t="n">
        <v>0.6</v>
      </c>
      <c r="B10" s="1" t="n">
        <v>-45.26</v>
      </c>
      <c r="C10" s="1" t="n">
        <f aca="false">90-A10</f>
        <v>89.4</v>
      </c>
      <c r="D10" s="1" t="n">
        <f aca="false">10^((B10-$B$2)/10)</f>
        <v>1.96336027683605E-005</v>
      </c>
    </row>
    <row r="11" customFormat="false" ht="12.75" hidden="false" customHeight="false" outlineLevel="0" collapsed="false">
      <c r="A11" s="1" t="n">
        <v>0.7</v>
      </c>
      <c r="B11" s="1" t="n">
        <v>-43.97</v>
      </c>
      <c r="C11" s="1" t="n">
        <f aca="false">90-A11</f>
        <v>89.3</v>
      </c>
      <c r="D11" s="1" t="n">
        <f aca="false">10^((B11-$B$2)/10)</f>
        <v>2.64240875732194E-005</v>
      </c>
    </row>
    <row r="12" customFormat="false" ht="12.75" hidden="false" customHeight="false" outlineLevel="0" collapsed="false">
      <c r="A12" s="1" t="n">
        <v>0.8</v>
      </c>
      <c r="B12" s="1" t="n">
        <v>-42.86</v>
      </c>
      <c r="C12" s="1" t="n">
        <f aca="false">90-A12</f>
        <v>89.2</v>
      </c>
      <c r="D12" s="1" t="n">
        <f aca="false">10^((B12-$B$2)/10)</f>
        <v>3.41192911621928E-005</v>
      </c>
    </row>
    <row r="13" customFormat="false" ht="12.75" hidden="false" customHeight="false" outlineLevel="0" collapsed="false">
      <c r="A13" s="1" t="n">
        <v>0.9</v>
      </c>
      <c r="B13" s="1" t="n">
        <v>-41.88</v>
      </c>
      <c r="C13" s="1" t="n">
        <f aca="false">90-A13</f>
        <v>89.1</v>
      </c>
      <c r="D13" s="1" t="n">
        <f aca="false">10^((B13-$B$2)/10)</f>
        <v>4.27562886151586E-005</v>
      </c>
    </row>
    <row r="14" customFormat="false" ht="12.75" hidden="false" customHeight="false" outlineLevel="0" collapsed="false">
      <c r="A14" s="1" t="n">
        <v>1</v>
      </c>
      <c r="B14" s="1" t="n">
        <v>-41.02</v>
      </c>
      <c r="C14" s="1" t="n">
        <f aca="false">90-A14</f>
        <v>89</v>
      </c>
      <c r="D14" s="1" t="n">
        <f aca="false">10^((B14-$B$2)/10)</f>
        <v>5.2119471110508E-005</v>
      </c>
    </row>
    <row r="15" customFormat="false" ht="12.75" hidden="false" customHeight="false" outlineLevel="0" collapsed="false">
      <c r="A15" s="1" t="n">
        <v>1.1</v>
      </c>
      <c r="B15" s="1" t="n">
        <v>-40.24</v>
      </c>
      <c r="C15" s="1" t="n">
        <f aca="false">90-A15</f>
        <v>88.9</v>
      </c>
      <c r="D15" s="1" t="n">
        <f aca="false">10^((B15-$B$2)/10)</f>
        <v>6.23734835482419E-005</v>
      </c>
    </row>
    <row r="16" customFormat="false" ht="12.75" hidden="false" customHeight="false" outlineLevel="0" collapsed="false">
      <c r="A16" s="1" t="n">
        <v>1.2</v>
      </c>
      <c r="B16" s="1" t="n">
        <v>-39.53</v>
      </c>
      <c r="C16" s="1" t="n">
        <f aca="false">90-A16</f>
        <v>88.8</v>
      </c>
      <c r="D16" s="1" t="n">
        <f aca="false">10^((B16-$B$2)/10)</f>
        <v>7.34513868157114E-005</v>
      </c>
    </row>
    <row r="17" customFormat="false" ht="12.75" hidden="false" customHeight="false" outlineLevel="0" collapsed="false">
      <c r="A17" s="1" t="n">
        <v>1.3</v>
      </c>
      <c r="B17" s="1" t="n">
        <v>-38.88</v>
      </c>
      <c r="C17" s="1" t="n">
        <f aca="false">90-A17</f>
        <v>88.7</v>
      </c>
      <c r="D17" s="1" t="n">
        <f aca="false">10^((B17-$B$2)/10)</f>
        <v>8.53100114017588E-005</v>
      </c>
    </row>
    <row r="18" customFormat="false" ht="12.75" hidden="false" customHeight="false" outlineLevel="0" collapsed="false">
      <c r="A18" s="1" t="n">
        <v>1.4</v>
      </c>
      <c r="B18" s="1" t="n">
        <v>-38.28</v>
      </c>
      <c r="C18" s="1" t="n">
        <f aca="false">90-A18</f>
        <v>88.6</v>
      </c>
      <c r="D18" s="1" t="n">
        <f aca="false">10^((B18-$B$2)/10)</f>
        <v>9.79489985408698E-005</v>
      </c>
    </row>
    <row r="19" customFormat="false" ht="12.75" hidden="false" customHeight="false" outlineLevel="0" collapsed="false">
      <c r="A19" s="1" t="n">
        <v>1.5</v>
      </c>
      <c r="B19" s="1" t="n">
        <v>-37.73</v>
      </c>
      <c r="C19" s="1" t="n">
        <f aca="false">90-A19</f>
        <v>88.5</v>
      </c>
      <c r="D19" s="1" t="n">
        <f aca="false">10^((B19-$B$2)/10)</f>
        <v>0.000111173172728159</v>
      </c>
    </row>
    <row r="20" customFormat="false" ht="12.75" hidden="false" customHeight="false" outlineLevel="0" collapsed="false">
      <c r="A20" s="1" t="n">
        <v>1.6</v>
      </c>
      <c r="B20" s="1" t="n">
        <v>-37.22</v>
      </c>
      <c r="C20" s="1" t="n">
        <f aca="false">90-A20</f>
        <v>88.4</v>
      </c>
      <c r="D20" s="1" t="n">
        <f aca="false">10^((B20-$B$2)/10)</f>
        <v>0.000125025903021772</v>
      </c>
    </row>
    <row r="21" customFormat="false" ht="12.75" hidden="false" customHeight="false" outlineLevel="0" collapsed="false">
      <c r="A21" s="1" t="n">
        <v>1.7</v>
      </c>
      <c r="B21" s="1" t="n">
        <v>-36.74</v>
      </c>
      <c r="C21" s="1" t="n">
        <f aca="false">90-A21</f>
        <v>88.3</v>
      </c>
      <c r="D21" s="1" t="n">
        <f aca="false">10^((B21-$B$2)/10)</f>
        <v>0.000139636836105594</v>
      </c>
    </row>
    <row r="22" customFormat="false" ht="12.75" hidden="false" customHeight="false" outlineLevel="0" collapsed="false">
      <c r="A22" s="1" t="n">
        <v>1.8</v>
      </c>
      <c r="B22" s="1" t="n">
        <v>-36.29</v>
      </c>
      <c r="C22" s="1" t="n">
        <f aca="false">90-A22</f>
        <v>88.2</v>
      </c>
      <c r="D22" s="1" t="n">
        <f aca="false">10^((B22-$B$2)/10)</f>
        <v>0.000154881661891248</v>
      </c>
    </row>
    <row r="23" customFormat="false" ht="12.75" hidden="false" customHeight="false" outlineLevel="0" collapsed="false">
      <c r="A23" s="1" t="n">
        <v>1.9</v>
      </c>
      <c r="B23" s="1" t="n">
        <v>-35.86</v>
      </c>
      <c r="C23" s="1" t="n">
        <f aca="false">90-A23</f>
        <v>88.1</v>
      </c>
      <c r="D23" s="1" t="n">
        <f aca="false">10^((B23-$B$2)/10)</f>
        <v>0.000171001531509029</v>
      </c>
    </row>
    <row r="24" customFormat="false" ht="12.75" hidden="false" customHeight="false" outlineLevel="0" collapsed="false">
      <c r="A24" s="1" t="n">
        <v>2</v>
      </c>
      <c r="B24" s="1" t="n">
        <v>-35.46</v>
      </c>
      <c r="C24" s="1" t="n">
        <f aca="false">90-A24</f>
        <v>88</v>
      </c>
      <c r="D24" s="1" t="n">
        <f aca="false">10^((B24-$B$2)/10)</f>
        <v>0.000187499450806742</v>
      </c>
    </row>
    <row r="25" customFormat="false" ht="12.75" hidden="false" customHeight="false" outlineLevel="0" collapsed="false">
      <c r="A25" s="1" t="n">
        <v>2.1</v>
      </c>
      <c r="B25" s="1" t="n">
        <v>-35.08</v>
      </c>
      <c r="C25" s="1" t="n">
        <f aca="false">90-A25</f>
        <v>87.9</v>
      </c>
      <c r="D25" s="1" t="n">
        <f aca="false">10^((B25-$B$2)/10)</f>
        <v>0.000204644463672467</v>
      </c>
    </row>
    <row r="26" customFormat="false" ht="12.75" hidden="false" customHeight="false" outlineLevel="0" collapsed="false">
      <c r="A26" s="1" t="n">
        <v>2.2</v>
      </c>
      <c r="B26" s="1" t="n">
        <v>-34.73</v>
      </c>
      <c r="C26" s="1" t="n">
        <f aca="false">90-A26</f>
        <v>87.8</v>
      </c>
      <c r="D26" s="1" t="n">
        <f aca="false">10^((B26-$B$2)/10)</f>
        <v>0.000221819641980022</v>
      </c>
    </row>
    <row r="27" customFormat="false" ht="12.75" hidden="false" customHeight="false" outlineLevel="0" collapsed="false">
      <c r="A27" s="1" t="n">
        <v>2.3</v>
      </c>
      <c r="B27" s="1" t="n">
        <v>-34.39</v>
      </c>
      <c r="C27" s="1" t="n">
        <f aca="false">90-A27</f>
        <v>87.7</v>
      </c>
      <c r="D27" s="1" t="n">
        <f aca="false">10^((B27-$B$2)/10)</f>
        <v>0.000239883291901949</v>
      </c>
    </row>
    <row r="28" customFormat="false" ht="12.75" hidden="false" customHeight="false" outlineLevel="0" collapsed="false">
      <c r="A28" s="1" t="n">
        <v>2.4</v>
      </c>
      <c r="B28" s="1" t="n">
        <v>-34.06</v>
      </c>
      <c r="C28" s="1" t="n">
        <f aca="false">90-A28</f>
        <v>87.6</v>
      </c>
      <c r="D28" s="1" t="n">
        <f aca="false">10^((B28-$B$2)/10)</f>
        <v>0.000258821291515309</v>
      </c>
    </row>
    <row r="29" customFormat="false" ht="12.75" hidden="false" customHeight="false" outlineLevel="0" collapsed="false">
      <c r="A29" s="1" t="n">
        <v>2.5</v>
      </c>
      <c r="B29" s="1" t="n">
        <v>-33.75</v>
      </c>
      <c r="C29" s="1" t="n">
        <f aca="false">90-A29</f>
        <v>87.5</v>
      </c>
      <c r="D29" s="1" t="n">
        <f aca="false">10^((B29-$B$2)/10)</f>
        <v>0.000277971326775929</v>
      </c>
    </row>
    <row r="30" customFormat="false" ht="12.75" hidden="false" customHeight="false" outlineLevel="0" collapsed="false">
      <c r="A30" s="1" t="n">
        <v>2.6</v>
      </c>
      <c r="B30" s="1" t="n">
        <v>-33.45</v>
      </c>
      <c r="C30" s="1" t="n">
        <f aca="false">90-A30</f>
        <v>87.4</v>
      </c>
      <c r="D30" s="1" t="n">
        <f aca="false">10^((B30-$B$2)/10)</f>
        <v>0.000297851642942919</v>
      </c>
    </row>
    <row r="31" customFormat="false" ht="12.75" hidden="false" customHeight="false" outlineLevel="0" collapsed="false">
      <c r="A31" s="1" t="n">
        <v>2.7</v>
      </c>
      <c r="B31" s="1" t="n">
        <v>-33.17</v>
      </c>
      <c r="C31" s="1" t="n">
        <f aca="false">90-A31</f>
        <v>87.3</v>
      </c>
      <c r="D31" s="1" t="n">
        <f aca="false">10^((B31-$B$2)/10)</f>
        <v>0.000317687407064977</v>
      </c>
    </row>
    <row r="32" customFormat="false" ht="12.75" hidden="false" customHeight="false" outlineLevel="0" collapsed="false">
      <c r="A32" s="1" t="n">
        <v>2.8</v>
      </c>
      <c r="B32" s="1" t="n">
        <v>-32.9</v>
      </c>
      <c r="C32" s="1" t="n">
        <f aca="false">90-A32</f>
        <v>87.2</v>
      </c>
      <c r="D32" s="1" t="n">
        <f aca="false">10^((B32-$B$2)/10)</f>
        <v>0.000338064836205982</v>
      </c>
    </row>
    <row r="33" customFormat="false" ht="12.75" hidden="false" customHeight="false" outlineLevel="0" collapsed="false">
      <c r="A33" s="1" t="n">
        <v>2.9</v>
      </c>
      <c r="B33" s="1" t="n">
        <v>-32.64</v>
      </c>
      <c r="C33" s="1" t="n">
        <f aca="false">90-A33</f>
        <v>87.1</v>
      </c>
      <c r="D33" s="1" t="n">
        <f aca="false">10^((B33-$B$2)/10)</f>
        <v>0.000358921934645005</v>
      </c>
    </row>
    <row r="34" customFormat="false" ht="12.75" hidden="false" customHeight="false" outlineLevel="0" collapsed="false">
      <c r="A34" s="1" t="n">
        <v>3</v>
      </c>
      <c r="B34" s="1" t="n">
        <v>-32.39</v>
      </c>
      <c r="C34" s="1" t="n">
        <f aca="false">90-A34</f>
        <v>87</v>
      </c>
      <c r="D34" s="1" t="n">
        <f aca="false">10^((B34-$B$2)/10)</f>
        <v>0.000380189396320561</v>
      </c>
    </row>
    <row r="35" customFormat="false" ht="12.75" hidden="false" customHeight="false" outlineLevel="0" collapsed="false">
      <c r="A35" s="1" t="n">
        <v>3.1</v>
      </c>
      <c r="B35" s="1" t="n">
        <v>-32.15</v>
      </c>
      <c r="C35" s="1" t="n">
        <f aca="false">90-A35</f>
        <v>86.9</v>
      </c>
      <c r="D35" s="1" t="n">
        <f aca="false">10^((B35-$B$2)/10)</f>
        <v>0.00040179081084894</v>
      </c>
    </row>
    <row r="36" customFormat="false" ht="12.75" hidden="false" customHeight="false" outlineLevel="0" collapsed="false">
      <c r="A36" s="1" t="n">
        <v>3.2</v>
      </c>
      <c r="B36" s="1" t="n">
        <v>-31.91</v>
      </c>
      <c r="C36" s="1" t="n">
        <f aca="false">90-A36</f>
        <v>86.8</v>
      </c>
      <c r="D36" s="1" t="n">
        <f aca="false">10^((B36-$B$2)/10)</f>
        <v>0.000424619563946313</v>
      </c>
    </row>
    <row r="37" customFormat="false" ht="12.75" hidden="false" customHeight="false" outlineLevel="0" collapsed="false">
      <c r="A37" s="1" t="n">
        <v>3.3</v>
      </c>
      <c r="B37" s="1" t="n">
        <v>-31.69</v>
      </c>
      <c r="C37" s="1" t="n">
        <f aca="false">90-A37</f>
        <v>86.7</v>
      </c>
      <c r="D37" s="1" t="n">
        <f aca="false">10^((B37-$B$2)/10)</f>
        <v>0.000446683592150963</v>
      </c>
    </row>
    <row r="38" customFormat="false" ht="12.75" hidden="false" customHeight="false" outlineLevel="0" collapsed="false">
      <c r="A38" s="1" t="n">
        <v>3.4</v>
      </c>
      <c r="B38" s="1" t="n">
        <v>-31.47</v>
      </c>
      <c r="C38" s="1" t="n">
        <f aca="false">90-A38</f>
        <v>86.6</v>
      </c>
      <c r="D38" s="1" t="n">
        <f aca="false">10^((B38-$B$2)/10)</f>
        <v>0.000469894108605215</v>
      </c>
    </row>
    <row r="39" customFormat="false" ht="12.75" hidden="false" customHeight="false" outlineLevel="0" collapsed="false">
      <c r="A39" s="1" t="n">
        <v>3.5</v>
      </c>
      <c r="B39" s="1" t="n">
        <v>-31.26</v>
      </c>
      <c r="C39" s="1" t="n">
        <f aca="false">90-A39</f>
        <v>86.5</v>
      </c>
      <c r="D39" s="1" t="n">
        <f aca="false">10^((B39-$B$2)/10)</f>
        <v>0.000493173803954936</v>
      </c>
    </row>
    <row r="40" customFormat="false" ht="12.75" hidden="false" customHeight="false" outlineLevel="0" collapsed="false">
      <c r="A40" s="1" t="n">
        <v>3.6</v>
      </c>
      <c r="B40" s="1" t="n">
        <v>-31.06</v>
      </c>
      <c r="C40" s="1" t="n">
        <f aca="false">90-A40</f>
        <v>86.4</v>
      </c>
      <c r="D40" s="1" t="n">
        <f aca="false">10^((B40-$B$2)/10)</f>
        <v>0.000516416369272071</v>
      </c>
    </row>
    <row r="41" customFormat="false" ht="12.75" hidden="false" customHeight="false" outlineLevel="0" collapsed="false">
      <c r="A41" s="1" t="n">
        <v>3.7</v>
      </c>
      <c r="B41" s="1" t="n">
        <v>-30.86</v>
      </c>
      <c r="C41" s="1" t="n">
        <f aca="false">90-A41</f>
        <v>86.3</v>
      </c>
      <c r="D41" s="1" t="n">
        <f aca="false">10^((B41-$B$2)/10)</f>
        <v>0.00054075432294558</v>
      </c>
    </row>
    <row r="42" customFormat="false" ht="12.75" hidden="false" customHeight="false" outlineLevel="0" collapsed="false">
      <c r="A42" s="1" t="n">
        <v>3.8</v>
      </c>
      <c r="B42" s="1" t="n">
        <v>-30.67</v>
      </c>
      <c r="C42" s="1" t="n">
        <f aca="false">90-A42</f>
        <v>86.2</v>
      </c>
      <c r="D42" s="1" t="n">
        <f aca="false">10^((B42-$B$2)/10)</f>
        <v>0.000564936974812302</v>
      </c>
    </row>
    <row r="43" customFormat="false" ht="12.75" hidden="false" customHeight="false" outlineLevel="0" collapsed="false">
      <c r="A43" s="1" t="n">
        <v>3.9</v>
      </c>
      <c r="B43" s="1" t="n">
        <v>-30.49</v>
      </c>
      <c r="C43" s="1" t="n">
        <f aca="false">90-A43</f>
        <v>86.1</v>
      </c>
      <c r="D43" s="1" t="n">
        <f aca="false">10^((B43-$B$2)/10)</f>
        <v>0.00058884365535559</v>
      </c>
    </row>
    <row r="44" customFormat="false" ht="12.75" hidden="false" customHeight="false" outlineLevel="0" collapsed="false">
      <c r="A44" s="1" t="n">
        <v>4</v>
      </c>
      <c r="B44" s="1" t="n">
        <v>-30.31</v>
      </c>
      <c r="C44" s="1" t="n">
        <f aca="false">90-A44</f>
        <v>86</v>
      </c>
      <c r="D44" s="1" t="n">
        <f aca="false">10^((B44-$B$2)/10)</f>
        <v>0.000613762005164795</v>
      </c>
    </row>
    <row r="45" customFormat="false" ht="12.75" hidden="false" customHeight="false" outlineLevel="0" collapsed="false">
      <c r="A45" s="1" t="n">
        <v>4.1</v>
      </c>
      <c r="B45" s="1" t="n">
        <v>-30.14</v>
      </c>
      <c r="C45" s="1" t="n">
        <f aca="false">90-A45</f>
        <v>85.9</v>
      </c>
      <c r="D45" s="1" t="n">
        <f aca="false">10^((B45-$B$2)/10)</f>
        <v>0.000638263486190549</v>
      </c>
    </row>
    <row r="46" customFormat="false" ht="12.75" hidden="false" customHeight="false" outlineLevel="0" collapsed="false">
      <c r="A46" s="1" t="n">
        <v>4.2</v>
      </c>
      <c r="B46" s="1" t="n">
        <v>-29.97</v>
      </c>
      <c r="C46" s="1" t="n">
        <f aca="false">90-A46</f>
        <v>85.8</v>
      </c>
      <c r="D46" s="1" t="n">
        <f aca="false">10^((B46-$B$2)/10)</f>
        <v>0.000663743070401909</v>
      </c>
    </row>
    <row r="47" customFormat="false" ht="12.75" hidden="false" customHeight="false" outlineLevel="0" collapsed="false">
      <c r="A47" s="1" t="n">
        <v>4.3</v>
      </c>
      <c r="B47" s="1" t="n">
        <v>-29.81</v>
      </c>
      <c r="C47" s="1" t="n">
        <f aca="false">90-A47</f>
        <v>85.7</v>
      </c>
      <c r="D47" s="1" t="n">
        <f aca="false">10^((B47-$B$2)/10)</f>
        <v>0.000688652296344276</v>
      </c>
    </row>
    <row r="48" customFormat="false" ht="12.75" hidden="false" customHeight="false" outlineLevel="0" collapsed="false">
      <c r="A48" s="1" t="n">
        <v>4.4</v>
      </c>
      <c r="B48" s="1" t="n">
        <v>-29.65</v>
      </c>
      <c r="C48" s="1" t="n">
        <f aca="false">90-A48</f>
        <v>85.6</v>
      </c>
      <c r="D48" s="1" t="n">
        <f aca="false">10^((B48-$B$2)/10)</f>
        <v>0.000714496326075514</v>
      </c>
    </row>
    <row r="49" customFormat="false" ht="12.75" hidden="false" customHeight="false" outlineLevel="0" collapsed="false">
      <c r="A49" s="1" t="n">
        <v>4.5</v>
      </c>
      <c r="B49" s="1" t="n">
        <v>-29.49</v>
      </c>
      <c r="C49" s="1" t="n">
        <f aca="false">90-A49</f>
        <v>85.5</v>
      </c>
      <c r="D49" s="1" t="n">
        <f aca="false">10^((B49-$B$2)/10)</f>
        <v>0.000741310241300918</v>
      </c>
    </row>
    <row r="50" customFormat="false" ht="12.75" hidden="false" customHeight="false" outlineLevel="0" collapsed="false">
      <c r="A50" s="1" t="n">
        <v>4.6</v>
      </c>
      <c r="B50" s="1" t="n">
        <v>-29.34</v>
      </c>
      <c r="C50" s="1" t="n">
        <f aca="false">90-A50</f>
        <v>85.4</v>
      </c>
      <c r="D50" s="1" t="n">
        <f aca="false">10^((B50-$B$2)/10)</f>
        <v>0.000767361489361819</v>
      </c>
    </row>
    <row r="51" customFormat="false" ht="12.75" hidden="false" customHeight="false" outlineLevel="0" collapsed="false">
      <c r="A51" s="1" t="n">
        <v>4.7</v>
      </c>
      <c r="B51" s="1" t="n">
        <v>-29.2</v>
      </c>
      <c r="C51" s="1" t="n">
        <f aca="false">90-A51</f>
        <v>85.3</v>
      </c>
      <c r="D51" s="1" t="n">
        <f aca="false">10^((B51-$B$2)/10)</f>
        <v>0.000792501330480472</v>
      </c>
    </row>
    <row r="52" customFormat="false" ht="12.75" hidden="false" customHeight="false" outlineLevel="0" collapsed="false">
      <c r="A52" s="1" t="n">
        <v>4.8</v>
      </c>
      <c r="B52" s="1" t="n">
        <v>-29.05</v>
      </c>
      <c r="C52" s="1" t="n">
        <f aca="false">90-A52</f>
        <v>85.2</v>
      </c>
      <c r="D52" s="1" t="n">
        <f aca="false">10^((B52-$B$2)/10)</f>
        <v>0.000820351544329819</v>
      </c>
    </row>
    <row r="53" customFormat="false" ht="12.75" hidden="false" customHeight="false" outlineLevel="0" collapsed="false">
      <c r="A53" s="1" t="n">
        <v>4.9</v>
      </c>
      <c r="B53" s="1" t="n">
        <v>-28.91</v>
      </c>
      <c r="C53" s="1" t="n">
        <f aca="false">90-A53</f>
        <v>85.1</v>
      </c>
      <c r="D53" s="1" t="n">
        <f aca="false">10^((B53-$B$2)/10)</f>
        <v>0.000847227414140596</v>
      </c>
    </row>
    <row r="54" customFormat="false" ht="12.75" hidden="false" customHeight="false" outlineLevel="0" collapsed="false">
      <c r="A54" s="1" t="n">
        <v>5</v>
      </c>
      <c r="B54" s="1" t="n">
        <v>-28.78</v>
      </c>
      <c r="C54" s="1" t="n">
        <f aca="false">90-A54</f>
        <v>85</v>
      </c>
      <c r="D54" s="1" t="n">
        <f aca="false">10^((B54-$B$2)/10)</f>
        <v>0.000872971368388111</v>
      </c>
    </row>
    <row r="55" customFormat="false" ht="12.75" hidden="false" customHeight="false" outlineLevel="0" collapsed="false">
      <c r="A55" s="1" t="n">
        <v>5.1</v>
      </c>
      <c r="B55" s="1" t="n">
        <v>-28.64</v>
      </c>
      <c r="C55" s="1" t="n">
        <f aca="false">90-A55</f>
        <v>84.9</v>
      </c>
      <c r="D55" s="1" t="n">
        <f aca="false">10^((B55-$B$2)/10)</f>
        <v>0.000901571137605957</v>
      </c>
    </row>
    <row r="56" customFormat="false" ht="12.75" hidden="false" customHeight="false" outlineLevel="0" collapsed="false">
      <c r="A56" s="1" t="n">
        <v>5.2</v>
      </c>
      <c r="B56" s="1" t="n">
        <v>-28.51</v>
      </c>
      <c r="C56" s="1" t="n">
        <f aca="false">90-A56</f>
        <v>84.8</v>
      </c>
      <c r="D56" s="1" t="n">
        <f aca="false">10^((B56-$B$2)/10)</f>
        <v>0.000928966386779936</v>
      </c>
    </row>
    <row r="57" customFormat="false" ht="12.75" hidden="false" customHeight="false" outlineLevel="0" collapsed="false">
      <c r="A57" s="1" t="n">
        <v>5.3</v>
      </c>
      <c r="B57" s="1" t="n">
        <v>-28.39</v>
      </c>
      <c r="C57" s="1" t="n">
        <f aca="false">90-A57</f>
        <v>84.7</v>
      </c>
      <c r="D57" s="1" t="n">
        <f aca="false">10^((B57-$B$2)/10)</f>
        <v>0.000954992586021436</v>
      </c>
    </row>
    <row r="58" customFormat="false" ht="12.75" hidden="false" customHeight="false" outlineLevel="0" collapsed="false">
      <c r="A58" s="1" t="n">
        <v>5.4</v>
      </c>
      <c r="B58" s="1" t="n">
        <v>-28.26</v>
      </c>
      <c r="C58" s="1" t="n">
        <f aca="false">90-A58</f>
        <v>84.6</v>
      </c>
      <c r="D58" s="1" t="n">
        <f aca="false">10^((B58-$B$2)/10)</f>
        <v>0.000984011105761134</v>
      </c>
    </row>
    <row r="59" customFormat="false" ht="12.75" hidden="false" customHeight="false" outlineLevel="0" collapsed="false">
      <c r="A59" s="1" t="n">
        <v>5.5</v>
      </c>
      <c r="B59" s="1" t="n">
        <v>-28.14</v>
      </c>
      <c r="C59" s="1" t="n">
        <f aca="false">90-A59</f>
        <v>84.5</v>
      </c>
      <c r="D59" s="1" t="n">
        <f aca="false">10^((B59-$B$2)/10)</f>
        <v>0.0010115794542599</v>
      </c>
    </row>
    <row r="60" customFormat="false" ht="12.75" hidden="false" customHeight="false" outlineLevel="0" collapsed="false">
      <c r="A60" s="1" t="n">
        <v>5.6</v>
      </c>
      <c r="B60" s="1" t="n">
        <v>-28.02</v>
      </c>
      <c r="C60" s="1" t="n">
        <f aca="false">90-A60</f>
        <v>84.4</v>
      </c>
      <c r="D60" s="1" t="n">
        <f aca="false">10^((B60-$B$2)/10)</f>
        <v>0.00103992016582906</v>
      </c>
    </row>
    <row r="61" customFormat="false" ht="12.75" hidden="false" customHeight="false" outlineLevel="0" collapsed="false">
      <c r="A61" s="1" t="n">
        <v>5.7</v>
      </c>
      <c r="B61" s="1" t="n">
        <v>-27.91</v>
      </c>
      <c r="C61" s="1" t="n">
        <f aca="false">90-A61</f>
        <v>84.3</v>
      </c>
      <c r="D61" s="1" t="n">
        <f aca="false">10^((B61-$B$2)/10)</f>
        <v>0.00106659612123026</v>
      </c>
    </row>
    <row r="62" customFormat="false" ht="12.75" hidden="false" customHeight="false" outlineLevel="0" collapsed="false">
      <c r="A62" s="1" t="n">
        <v>5.8</v>
      </c>
      <c r="B62" s="1" t="n">
        <v>-27.8</v>
      </c>
      <c r="C62" s="1" t="n">
        <f aca="false">90-A62</f>
        <v>84.2</v>
      </c>
      <c r="D62" s="1" t="n">
        <f aca="false">10^((B62-$B$2)/10)</f>
        <v>0.00109395636627209</v>
      </c>
    </row>
    <row r="63" customFormat="false" ht="12.75" hidden="false" customHeight="false" outlineLevel="0" collapsed="false">
      <c r="A63" s="1" t="n">
        <v>5.9</v>
      </c>
      <c r="B63" s="1" t="n">
        <v>-27.68</v>
      </c>
      <c r="C63" s="1" t="n">
        <f aca="false">90-A63</f>
        <v>84.1</v>
      </c>
      <c r="D63" s="1" t="n">
        <f aca="false">10^((B63-$B$2)/10)</f>
        <v>0.00112460497396693</v>
      </c>
    </row>
    <row r="64" customFormat="false" ht="12.75" hidden="false" customHeight="false" outlineLevel="0" collapsed="false">
      <c r="A64" s="1" t="n">
        <v>6</v>
      </c>
      <c r="B64" s="1" t="n">
        <v>-27.58</v>
      </c>
      <c r="C64" s="1" t="n">
        <f aca="false">90-A64</f>
        <v>84</v>
      </c>
      <c r="D64" s="1" t="n">
        <f aca="false">10^((B64-$B$2)/10)</f>
        <v>0.00115080038894444</v>
      </c>
    </row>
    <row r="65" customFormat="false" ht="12.75" hidden="false" customHeight="false" outlineLevel="0" collapsed="false">
      <c r="A65" s="1" t="n">
        <v>6.1</v>
      </c>
      <c r="B65" s="1" t="n">
        <v>-27.47</v>
      </c>
      <c r="C65" s="1" t="n">
        <f aca="false">90-A65</f>
        <v>83.9</v>
      </c>
      <c r="D65" s="1" t="n">
        <f aca="false">10^((B65-$B$2)/10)</f>
        <v>0.00118032063565173</v>
      </c>
    </row>
    <row r="66" customFormat="false" ht="12.75" hidden="false" customHeight="false" outlineLevel="0" collapsed="false">
      <c r="A66" s="1" t="n">
        <v>6.2</v>
      </c>
      <c r="B66" s="1" t="n">
        <v>-27.36</v>
      </c>
      <c r="C66" s="1" t="n">
        <f aca="false">90-A66</f>
        <v>83.8</v>
      </c>
      <c r="D66" s="1" t="n">
        <f aca="false">10^((B66-$B$2)/10)</f>
        <v>0.00121059813355048</v>
      </c>
    </row>
    <row r="67" customFormat="false" ht="12.75" hidden="false" customHeight="false" outlineLevel="0" collapsed="false">
      <c r="A67" s="1" t="n">
        <v>6.3</v>
      </c>
      <c r="B67" s="1" t="n">
        <v>-27.26</v>
      </c>
      <c r="C67" s="1" t="n">
        <f aca="false">90-A67</f>
        <v>83.7</v>
      </c>
      <c r="D67" s="1" t="n">
        <f aca="false">10^((B67-$B$2)/10)</f>
        <v>0.00123879658653037</v>
      </c>
    </row>
    <row r="68" customFormat="false" ht="12.75" hidden="false" customHeight="false" outlineLevel="0" collapsed="false">
      <c r="A68" s="1" t="n">
        <v>6.4</v>
      </c>
      <c r="B68" s="1" t="n">
        <v>-27.16</v>
      </c>
      <c r="C68" s="1" t="n">
        <f aca="false">90-A68</f>
        <v>83.6</v>
      </c>
      <c r="D68" s="1" t="n">
        <f aca="false">10^((B68-$B$2)/10)</f>
        <v>0.00126765186585785</v>
      </c>
    </row>
    <row r="69" customFormat="false" ht="12.75" hidden="false" customHeight="false" outlineLevel="0" collapsed="false">
      <c r="A69" s="1" t="n">
        <v>6.5</v>
      </c>
      <c r="B69" s="1" t="n">
        <v>-27.06</v>
      </c>
      <c r="C69" s="1" t="n">
        <f aca="false">90-A69</f>
        <v>83.5</v>
      </c>
      <c r="D69" s="1" t="n">
        <f aca="false">10^((B69-$B$2)/10)</f>
        <v>0.00129717927098396</v>
      </c>
    </row>
    <row r="70" customFormat="false" ht="12.75" hidden="false" customHeight="false" outlineLevel="0" collapsed="false">
      <c r="A70" s="1" t="n">
        <v>6.6</v>
      </c>
      <c r="B70" s="1" t="n">
        <v>-26.97</v>
      </c>
      <c r="C70" s="1" t="n">
        <f aca="false">90-A70</f>
        <v>83.4</v>
      </c>
      <c r="D70" s="1" t="n">
        <f aca="false">10^((B70-$B$2)/10)</f>
        <v>0.00132434153519467</v>
      </c>
    </row>
    <row r="71" customFormat="false" ht="12.75" hidden="false" customHeight="false" outlineLevel="0" collapsed="false">
      <c r="A71" s="1" t="n">
        <v>6.7</v>
      </c>
      <c r="B71" s="1" t="n">
        <v>-26.87</v>
      </c>
      <c r="C71" s="1" t="n">
        <f aca="false">90-A71</f>
        <v>83.3</v>
      </c>
      <c r="D71" s="1" t="n">
        <f aca="false">10^((B71-$B$2)/10)</f>
        <v>0.00135518941235104</v>
      </c>
    </row>
    <row r="72" customFormat="false" ht="12.75" hidden="false" customHeight="false" outlineLevel="0" collapsed="false">
      <c r="A72" s="1" t="n">
        <v>6.8</v>
      </c>
      <c r="B72" s="1" t="n">
        <v>-26.78</v>
      </c>
      <c r="C72" s="1" t="n">
        <f aca="false">90-A72</f>
        <v>83.2</v>
      </c>
      <c r="D72" s="1" t="n">
        <f aca="false">10^((B72-$B$2)/10)</f>
        <v>0.00138356637897178</v>
      </c>
    </row>
    <row r="73" customFormat="false" ht="12.75" hidden="false" customHeight="false" outlineLevel="0" collapsed="false">
      <c r="A73" s="1" t="n">
        <v>6.9</v>
      </c>
      <c r="B73" s="1" t="n">
        <v>-26.69</v>
      </c>
      <c r="C73" s="1" t="n">
        <f aca="false">90-A73</f>
        <v>83.1</v>
      </c>
      <c r="D73" s="1" t="n">
        <f aca="false">10^((B73-$B$2)/10)</f>
        <v>0.00141253754462275</v>
      </c>
    </row>
    <row r="74" customFormat="false" ht="12.75" hidden="false" customHeight="false" outlineLevel="0" collapsed="false">
      <c r="A74" s="1" t="n">
        <v>7</v>
      </c>
      <c r="B74" s="1" t="n">
        <v>-26.6</v>
      </c>
      <c r="C74" s="1" t="n">
        <f aca="false">90-A74</f>
        <v>83</v>
      </c>
      <c r="D74" s="1" t="n">
        <f aca="false">10^((B74-$B$2)/10)</f>
        <v>0.00144211535152487</v>
      </c>
    </row>
    <row r="75" customFormat="false" ht="12.75" hidden="false" customHeight="false" outlineLevel="0" collapsed="false">
      <c r="A75" s="1" t="n">
        <v>7.1</v>
      </c>
      <c r="B75" s="1" t="n">
        <v>-26.51</v>
      </c>
      <c r="C75" s="1" t="n">
        <f aca="false">90-A75</f>
        <v>82.9</v>
      </c>
      <c r="D75" s="1" t="n">
        <f aca="false">10^((B75-$B$2)/10)</f>
        <v>0.00147231250243272</v>
      </c>
    </row>
    <row r="76" customFormat="false" ht="12.75" hidden="false" customHeight="false" outlineLevel="0" collapsed="false">
      <c r="A76" s="1" t="n">
        <v>7.2</v>
      </c>
      <c r="B76" s="1" t="n">
        <v>-26.42</v>
      </c>
      <c r="C76" s="1" t="n">
        <f aca="false">90-A76</f>
        <v>82.8</v>
      </c>
      <c r="D76" s="1" t="n">
        <f aca="false">10^((B76-$B$2)/10)</f>
        <v>0.00150314196609002</v>
      </c>
    </row>
    <row r="77" customFormat="false" ht="12.75" hidden="false" customHeight="false" outlineLevel="0" collapsed="false">
      <c r="A77" s="1" t="n">
        <v>7.3</v>
      </c>
      <c r="B77" s="1" t="n">
        <v>-26.34</v>
      </c>
      <c r="C77" s="1" t="n">
        <f aca="false">90-A77</f>
        <v>82.7</v>
      </c>
      <c r="D77" s="1" t="n">
        <f aca="false">10^((B77-$B$2)/10)</f>
        <v>0.00153108746168203</v>
      </c>
    </row>
    <row r="78" customFormat="false" ht="12.75" hidden="false" customHeight="false" outlineLevel="0" collapsed="false">
      <c r="A78" s="1" t="n">
        <v>7.4</v>
      </c>
      <c r="B78" s="1" t="n">
        <v>-26.25</v>
      </c>
      <c r="C78" s="1" t="n">
        <f aca="false">90-A78</f>
        <v>82.6</v>
      </c>
      <c r="D78" s="1" t="n">
        <f aca="false">10^((B78-$B$2)/10)</f>
        <v>0.00156314764264095</v>
      </c>
    </row>
    <row r="79" customFormat="false" ht="12.75" hidden="false" customHeight="false" outlineLevel="0" collapsed="false">
      <c r="A79" s="1" t="n">
        <v>7.5</v>
      </c>
      <c r="B79" s="1" t="n">
        <v>-26.17</v>
      </c>
      <c r="C79" s="1" t="n">
        <f aca="false">90-A79</f>
        <v>82.5</v>
      </c>
      <c r="D79" s="1" t="n">
        <f aca="false">10^((B79-$B$2)/10)</f>
        <v>0.00159220872705117</v>
      </c>
    </row>
    <row r="80" customFormat="false" ht="12.75" hidden="false" customHeight="false" outlineLevel="0" collapsed="false">
      <c r="A80" s="1" t="n">
        <v>7.6</v>
      </c>
      <c r="B80" s="1" t="n">
        <v>-26.09</v>
      </c>
      <c r="C80" s="1" t="n">
        <f aca="false">90-A80</f>
        <v>82.4</v>
      </c>
      <c r="D80" s="1" t="n">
        <f aca="false">10^((B80-$B$2)/10)</f>
        <v>0.00162181009735893</v>
      </c>
    </row>
    <row r="81" customFormat="false" ht="12.75" hidden="false" customHeight="false" outlineLevel="0" collapsed="false">
      <c r="A81" s="1" t="n">
        <v>7.7</v>
      </c>
      <c r="B81" s="1" t="n">
        <v>-26.01</v>
      </c>
      <c r="C81" s="1" t="n">
        <f aca="false">90-A81</f>
        <v>82.3</v>
      </c>
      <c r="D81" s="1" t="n">
        <f aca="false">10^((B81-$B$2)/10)</f>
        <v>0.00165196179822902</v>
      </c>
    </row>
    <row r="82" customFormat="false" ht="12.75" hidden="false" customHeight="false" outlineLevel="0" collapsed="false">
      <c r="A82" s="1" t="n">
        <v>7.8</v>
      </c>
      <c r="B82" s="1" t="n">
        <v>-25.93</v>
      </c>
      <c r="C82" s="1" t="n">
        <f aca="false">90-A82</f>
        <v>82.2</v>
      </c>
      <c r="D82" s="1" t="n">
        <f aca="false">10^((B82-$B$2)/10)</f>
        <v>0.00168267406107047</v>
      </c>
    </row>
    <row r="83" customFormat="false" ht="12.75" hidden="false" customHeight="false" outlineLevel="0" collapsed="false">
      <c r="A83" s="1" t="n">
        <v>7.9</v>
      </c>
      <c r="B83" s="1" t="n">
        <v>-25.85</v>
      </c>
      <c r="C83" s="1" t="n">
        <f aca="false">90-A83</f>
        <v>82.1</v>
      </c>
      <c r="D83" s="1" t="n">
        <f aca="false">10^((B83-$B$2)/10)</f>
        <v>0.00171395730750843</v>
      </c>
    </row>
    <row r="84" customFormat="false" ht="12.75" hidden="false" customHeight="false" outlineLevel="0" collapsed="false">
      <c r="A84" s="1" t="n">
        <v>8</v>
      </c>
      <c r="B84" s="1" t="n">
        <v>-25.77</v>
      </c>
      <c r="C84" s="1" t="n">
        <f aca="false">90-A84</f>
        <v>82</v>
      </c>
      <c r="D84" s="1" t="n">
        <f aca="false">10^((B84-$B$2)/10)</f>
        <v>0.0017458221529205</v>
      </c>
    </row>
    <row r="85" customFormat="false" ht="12.75" hidden="false" customHeight="false" outlineLevel="0" collapsed="false">
      <c r="A85" s="1" t="n">
        <v>8.1</v>
      </c>
      <c r="B85" s="1" t="n">
        <v>-25.7</v>
      </c>
      <c r="C85" s="1" t="n">
        <f aca="false">90-A85</f>
        <v>81.9</v>
      </c>
      <c r="D85" s="1" t="n">
        <f aca="false">10^((B85-$B$2)/10)</f>
        <v>0.00177418948089017</v>
      </c>
    </row>
    <row r="86" customFormat="false" ht="12.75" hidden="false" customHeight="false" outlineLevel="0" collapsed="false">
      <c r="A86" s="1" t="n">
        <v>8.2</v>
      </c>
      <c r="B86" s="1" t="n">
        <v>-25.62</v>
      </c>
      <c r="C86" s="1" t="n">
        <f aca="false">90-A86</f>
        <v>81.8</v>
      </c>
      <c r="D86" s="1" t="n">
        <f aca="false">10^((B86-$B$2)/10)</f>
        <v>0.00180717412601093</v>
      </c>
    </row>
    <row r="87" customFormat="false" ht="12.75" hidden="false" customHeight="false" outlineLevel="0" collapsed="false">
      <c r="A87" s="1" t="n">
        <v>8.3</v>
      </c>
      <c r="B87" s="1" t="n">
        <v>-25.55</v>
      </c>
      <c r="C87" s="1" t="n">
        <f aca="false">90-A87</f>
        <v>81.7</v>
      </c>
      <c r="D87" s="1" t="n">
        <f aca="false">10^((B87-$B$2)/10)</f>
        <v>0.00183653834334835</v>
      </c>
    </row>
    <row r="88" customFormat="false" ht="12.75" hidden="false" customHeight="false" outlineLevel="0" collapsed="false">
      <c r="A88" s="1" t="n">
        <v>8.4</v>
      </c>
      <c r="B88" s="1" t="n">
        <v>-25.48</v>
      </c>
      <c r="C88" s="1" t="n">
        <f aca="false">90-A88</f>
        <v>81.6</v>
      </c>
      <c r="D88" s="1" t="n">
        <f aca="false">10^((B88-$B$2)/10)</f>
        <v>0.00186637969083467</v>
      </c>
    </row>
    <row r="89" customFormat="false" ht="12.75" hidden="false" customHeight="false" outlineLevel="0" collapsed="false">
      <c r="A89" s="1" t="n">
        <v>8.5</v>
      </c>
      <c r="B89" s="1" t="n">
        <v>-25.41</v>
      </c>
      <c r="C89" s="1" t="n">
        <f aca="false">90-A89</f>
        <v>81.5</v>
      </c>
      <c r="D89" s="1" t="n">
        <f aca="false">10^((B89-$B$2)/10)</f>
        <v>0.00189670592121115</v>
      </c>
    </row>
    <row r="90" customFormat="false" ht="12.75" hidden="false" customHeight="false" outlineLevel="0" collapsed="false">
      <c r="A90" s="1" t="n">
        <v>8.6</v>
      </c>
      <c r="B90" s="1" t="n">
        <v>-25.34</v>
      </c>
      <c r="C90" s="1" t="n">
        <f aca="false">90-A90</f>
        <v>81.4</v>
      </c>
      <c r="D90" s="1" t="n">
        <f aca="false">10^((B90-$B$2)/10)</f>
        <v>0.00192752491319094</v>
      </c>
    </row>
    <row r="91" customFormat="false" ht="12.75" hidden="false" customHeight="false" outlineLevel="0" collapsed="false">
      <c r="A91" s="1" t="n">
        <v>8.7</v>
      </c>
      <c r="B91" s="1" t="n">
        <v>-25.27</v>
      </c>
      <c r="C91" s="1" t="n">
        <f aca="false">90-A91</f>
        <v>81.3</v>
      </c>
      <c r="D91" s="1" t="n">
        <f aca="false">10^((B91-$B$2)/10)</f>
        <v>0.00195884467350599</v>
      </c>
    </row>
    <row r="92" customFormat="false" ht="12.75" hidden="false" customHeight="false" outlineLevel="0" collapsed="false">
      <c r="A92" s="1" t="n">
        <v>8.8</v>
      </c>
      <c r="B92" s="1" t="n">
        <v>-25.2</v>
      </c>
      <c r="C92" s="1" t="n">
        <f aca="false">90-A92</f>
        <v>81.2</v>
      </c>
      <c r="D92" s="1" t="n">
        <f aca="false">10^((B92-$B$2)/10)</f>
        <v>0.00199067333898719</v>
      </c>
    </row>
    <row r="93" customFormat="false" ht="12.75" hidden="false" customHeight="false" outlineLevel="0" collapsed="false">
      <c r="A93" s="1" t="n">
        <v>8.9</v>
      </c>
      <c r="B93" s="1" t="n">
        <v>-25.13</v>
      </c>
      <c r="C93" s="1" t="n">
        <f aca="false">90-A93</f>
        <v>81.1</v>
      </c>
      <c r="D93" s="1" t="n">
        <f aca="false">10^((B93-$B$2)/10)</f>
        <v>0.00202301917867827</v>
      </c>
    </row>
    <row r="94" customFormat="false" ht="12.75" hidden="false" customHeight="false" outlineLevel="0" collapsed="false">
      <c r="A94" s="1" t="n">
        <v>9</v>
      </c>
      <c r="B94" s="1" t="n">
        <v>-25.06</v>
      </c>
      <c r="C94" s="1" t="n">
        <f aca="false">90-A94</f>
        <v>81</v>
      </c>
      <c r="D94" s="1" t="n">
        <f aca="false">10^((B94-$B$2)/10)</f>
        <v>0.00205589059598414</v>
      </c>
    </row>
    <row r="95" customFormat="false" ht="12.75" hidden="false" customHeight="false" outlineLevel="0" collapsed="false">
      <c r="A95" s="1" t="n">
        <v>9.1</v>
      </c>
      <c r="B95" s="1" t="n">
        <v>-25</v>
      </c>
      <c r="C95" s="1" t="n">
        <f aca="false">90-A95</f>
        <v>80.9</v>
      </c>
      <c r="D95" s="1" t="n">
        <f aca="false">10^((B95-$B$2)/10)</f>
        <v>0.00208449088309729</v>
      </c>
    </row>
    <row r="96" customFormat="false" ht="12.75" hidden="false" customHeight="false" outlineLevel="0" collapsed="false">
      <c r="A96" s="1" t="n">
        <v>9.2</v>
      </c>
      <c r="B96" s="1" t="n">
        <v>-24.93</v>
      </c>
      <c r="C96" s="1" t="n">
        <f aca="false">90-A96</f>
        <v>80.8</v>
      </c>
      <c r="D96" s="1" t="n">
        <f aca="false">10^((B96-$B$2)/10)</f>
        <v>0.0021183611352485</v>
      </c>
    </row>
    <row r="97" customFormat="false" ht="12.75" hidden="false" customHeight="false" outlineLevel="0" collapsed="false">
      <c r="A97" s="1" t="n">
        <v>9.3</v>
      </c>
      <c r="B97" s="1" t="n">
        <v>-24.87</v>
      </c>
      <c r="C97" s="1" t="n">
        <f aca="false">90-A97</f>
        <v>80.7</v>
      </c>
      <c r="D97" s="1" t="n">
        <f aca="false">10^((B97-$B$2)/10)</f>
        <v>0.00214783047413053</v>
      </c>
    </row>
    <row r="98" customFormat="false" ht="12.75" hidden="false" customHeight="false" outlineLevel="0" collapsed="false">
      <c r="A98" s="1" t="n">
        <v>9.4</v>
      </c>
      <c r="B98" s="1" t="n">
        <v>-24.8</v>
      </c>
      <c r="C98" s="1" t="n">
        <f aca="false">90-A98</f>
        <v>80.6</v>
      </c>
      <c r="D98" s="1" t="n">
        <f aca="false">10^((B98-$B$2)/10)</f>
        <v>0.002182729911843</v>
      </c>
    </row>
    <row r="99" customFormat="false" ht="12.75" hidden="false" customHeight="false" outlineLevel="0" collapsed="false">
      <c r="A99" s="1" t="n">
        <v>9.5</v>
      </c>
      <c r="B99" s="1" t="n">
        <v>-24.74</v>
      </c>
      <c r="C99" s="1" t="n">
        <f aca="false">90-A99</f>
        <v>80.5</v>
      </c>
      <c r="D99" s="1" t="n">
        <f aca="false">10^((B99-$B$2)/10)</f>
        <v>0.00221309470960564</v>
      </c>
    </row>
    <row r="100" customFormat="false" ht="12.75" hidden="false" customHeight="false" outlineLevel="0" collapsed="false">
      <c r="A100" s="1" t="n">
        <v>9.6</v>
      </c>
      <c r="B100" s="1" t="n">
        <v>-24.68</v>
      </c>
      <c r="C100" s="1" t="n">
        <f aca="false">90-A100</f>
        <v>80.4</v>
      </c>
      <c r="D100" s="1" t="n">
        <f aca="false">10^((B100-$B$2)/10)</f>
        <v>0.00224388192378277</v>
      </c>
    </row>
    <row r="101" customFormat="false" ht="12.75" hidden="false" customHeight="false" outlineLevel="0" collapsed="false">
      <c r="A101" s="1" t="n">
        <v>9.7</v>
      </c>
      <c r="B101" s="1" t="n">
        <v>-24.62</v>
      </c>
      <c r="C101" s="1" t="n">
        <f aca="false">90-A101</f>
        <v>80.3</v>
      </c>
      <c r="D101" s="1" t="n">
        <f aca="false">10^((B101-$B$2)/10)</f>
        <v>0.00227509743077207</v>
      </c>
    </row>
    <row r="102" customFormat="false" ht="12.75" hidden="false" customHeight="false" outlineLevel="0" collapsed="false">
      <c r="A102" s="1" t="n">
        <v>9.8</v>
      </c>
      <c r="B102" s="1" t="n">
        <v>-24.55</v>
      </c>
      <c r="C102" s="1" t="n">
        <f aca="false">90-A102</f>
        <v>80.2</v>
      </c>
      <c r="D102" s="1" t="n">
        <f aca="false">10^((B102-$B$2)/10)</f>
        <v>0.00231206479017559</v>
      </c>
    </row>
    <row r="103" customFormat="false" ht="12.75" hidden="false" customHeight="false" outlineLevel="0" collapsed="false">
      <c r="A103" s="1" t="n">
        <v>9.9</v>
      </c>
      <c r="B103" s="1" t="n">
        <v>-24.49</v>
      </c>
      <c r="C103" s="1" t="n">
        <f aca="false">90-A103</f>
        <v>80.1</v>
      </c>
      <c r="D103" s="1" t="n">
        <f aca="false">10^((B103-$B$2)/10)</f>
        <v>0.00234422881531992</v>
      </c>
    </row>
    <row r="104" customFormat="false" ht="12.75" hidden="false" customHeight="false" outlineLevel="0" collapsed="false">
      <c r="A104" s="1" t="n">
        <v>10</v>
      </c>
      <c r="B104" s="1" t="n">
        <v>-24.43</v>
      </c>
      <c r="C104" s="1" t="n">
        <f aca="false">90-A104</f>
        <v>80</v>
      </c>
      <c r="D104" s="1" t="n">
        <f aca="false">10^((B104-$B$2)/10)</f>
        <v>0.00237684028662488</v>
      </c>
    </row>
    <row r="105" customFormat="false" ht="12.75" hidden="false" customHeight="false" outlineLevel="0" collapsed="false">
      <c r="A105" s="1" t="n">
        <v>10.1</v>
      </c>
      <c r="B105" s="1" t="n">
        <v>-24.37</v>
      </c>
      <c r="C105" s="1" t="n">
        <f aca="false">90-A105</f>
        <v>79.9</v>
      </c>
      <c r="D105" s="1" t="n">
        <f aca="false">10^((B105-$B$2)/10)</f>
        <v>0.0024099054286866</v>
      </c>
    </row>
    <row r="106" customFormat="false" ht="12.75" hidden="false" customHeight="false" outlineLevel="0" collapsed="false">
      <c r="A106" s="1" t="n">
        <v>10.2</v>
      </c>
      <c r="B106" s="1" t="n">
        <v>-24.32</v>
      </c>
      <c r="C106" s="1" t="n">
        <f aca="false">90-A106</f>
        <v>79.8</v>
      </c>
      <c r="D106" s="1" t="n">
        <f aca="false">10^((B106-$B$2)/10)</f>
        <v>0.00243781081836875</v>
      </c>
    </row>
    <row r="107" customFormat="false" ht="12.75" hidden="false" customHeight="false" outlineLevel="0" collapsed="false">
      <c r="A107" s="1" t="n">
        <v>10.3</v>
      </c>
      <c r="B107" s="1" t="n">
        <v>-24.26</v>
      </c>
      <c r="C107" s="1" t="n">
        <f aca="false">90-A107</f>
        <v>79.7</v>
      </c>
      <c r="D107" s="1" t="n">
        <f aca="false">10^((B107-$B$2)/10)</f>
        <v>0.00247172414501613</v>
      </c>
    </row>
    <row r="108" customFormat="false" ht="12.75" hidden="false" customHeight="false" outlineLevel="0" collapsed="false">
      <c r="A108" s="1" t="n">
        <v>10.4</v>
      </c>
      <c r="B108" s="1" t="n">
        <v>-24.2</v>
      </c>
      <c r="C108" s="1" t="n">
        <f aca="false">90-A108</f>
        <v>79.6</v>
      </c>
      <c r="D108" s="1" t="n">
        <f aca="false">10^((B108-$B$2)/10)</f>
        <v>0.00250610925303211</v>
      </c>
    </row>
    <row r="109" customFormat="false" ht="12.75" hidden="false" customHeight="false" outlineLevel="0" collapsed="false">
      <c r="A109" s="1" t="n">
        <v>10.5</v>
      </c>
      <c r="B109" s="1" t="n">
        <v>-24.14</v>
      </c>
      <c r="C109" s="1" t="n">
        <f aca="false">90-A109</f>
        <v>79.5</v>
      </c>
      <c r="D109" s="1" t="n">
        <f aca="false">10^((B109-$B$2)/10)</f>
        <v>0.00254097270554931</v>
      </c>
    </row>
    <row r="110" customFormat="false" ht="12.75" hidden="false" customHeight="false" outlineLevel="0" collapsed="false">
      <c r="A110" s="1" t="n">
        <v>10.6</v>
      </c>
      <c r="B110" s="1" t="n">
        <v>-24.09</v>
      </c>
      <c r="C110" s="1" t="n">
        <f aca="false">90-A110</f>
        <v>79.4</v>
      </c>
      <c r="D110" s="1" t="n">
        <f aca="false">10^((B110-$B$2)/10)</f>
        <v>0.00257039578276886</v>
      </c>
    </row>
    <row r="111" customFormat="false" ht="12.75" hidden="false" customHeight="false" outlineLevel="0" collapsed="false">
      <c r="A111" s="1" t="n">
        <v>10.7</v>
      </c>
      <c r="B111" s="1" t="n">
        <v>-24.03</v>
      </c>
      <c r="C111" s="1" t="n">
        <f aca="false">90-A111</f>
        <v>79.3</v>
      </c>
      <c r="D111" s="1" t="n">
        <f aca="false">10^((B111-$B$2)/10)</f>
        <v>0.0026061535499989</v>
      </c>
    </row>
    <row r="112" customFormat="false" ht="12.75" hidden="false" customHeight="false" outlineLevel="0" collapsed="false">
      <c r="A112" s="1" t="n">
        <v>10.8</v>
      </c>
      <c r="B112" s="1" t="n">
        <v>-23.97</v>
      </c>
      <c r="C112" s="1" t="n">
        <f aca="false">90-A112</f>
        <v>79.2</v>
      </c>
      <c r="D112" s="1" t="n">
        <f aca="false">10^((B112-$B$2)/10)</f>
        <v>0.00264240875732195</v>
      </c>
    </row>
    <row r="113" customFormat="false" ht="12.75" hidden="false" customHeight="false" outlineLevel="0" collapsed="false">
      <c r="A113" s="1" t="n">
        <v>10.9</v>
      </c>
      <c r="B113" s="1" t="n">
        <v>-23.92</v>
      </c>
      <c r="C113" s="1" t="n">
        <f aca="false">90-A113</f>
        <v>79.1</v>
      </c>
      <c r="D113" s="1" t="n">
        <f aca="false">10^((B113-$B$2)/10)</f>
        <v>0.00267300640866331</v>
      </c>
    </row>
    <row r="114" customFormat="false" ht="12.75" hidden="false" customHeight="false" outlineLevel="0" collapsed="false">
      <c r="A114" s="1" t="n">
        <v>11</v>
      </c>
      <c r="B114" s="1" t="n">
        <v>-23.86</v>
      </c>
      <c r="C114" s="1" t="n">
        <f aca="false">90-A114</f>
        <v>79</v>
      </c>
      <c r="D114" s="1" t="n">
        <f aca="false">10^((B114-$B$2)/10)</f>
        <v>0.00271019163189084</v>
      </c>
    </row>
    <row r="115" customFormat="false" ht="12.75" hidden="false" customHeight="false" outlineLevel="0" collapsed="false">
      <c r="A115" s="1" t="n">
        <v>11.1</v>
      </c>
      <c r="B115" s="1" t="n">
        <v>-23.81</v>
      </c>
      <c r="C115" s="1" t="n">
        <f aca="false">90-A115</f>
        <v>78.9</v>
      </c>
      <c r="D115" s="1" t="n">
        <f aca="false">10^((B115-$B$2)/10)</f>
        <v>0.00274157417192788</v>
      </c>
    </row>
    <row r="116" customFormat="false" ht="12.75" hidden="false" customHeight="false" outlineLevel="0" collapsed="false">
      <c r="A116" s="1" t="n">
        <v>11.2</v>
      </c>
      <c r="B116" s="1" t="n">
        <v>-23.75</v>
      </c>
      <c r="C116" s="1" t="n">
        <f aca="false">90-A116</f>
        <v>78.8</v>
      </c>
      <c r="D116" s="1" t="n">
        <f aca="false">10^((B116-$B$2)/10)</f>
        <v>0.00277971326775929</v>
      </c>
    </row>
    <row r="117" customFormat="false" ht="12.75" hidden="false" customHeight="false" outlineLevel="0" collapsed="false">
      <c r="A117" s="1" t="n">
        <v>11.3</v>
      </c>
      <c r="B117" s="1" t="n">
        <v>-23.7</v>
      </c>
      <c r="C117" s="1" t="n">
        <f aca="false">90-A117</f>
        <v>78.7</v>
      </c>
      <c r="D117" s="1" t="n">
        <f aca="false">10^((B117-$B$2)/10)</f>
        <v>0.00281190083039894</v>
      </c>
    </row>
    <row r="118" customFormat="false" ht="12.75" hidden="false" customHeight="false" outlineLevel="0" collapsed="false">
      <c r="A118" s="1" t="n">
        <v>11.4</v>
      </c>
      <c r="B118" s="1" t="n">
        <v>-23.65</v>
      </c>
      <c r="C118" s="1" t="n">
        <f aca="false">90-A118</f>
        <v>78.6</v>
      </c>
      <c r="D118" s="1" t="n">
        <f aca="false">10^((B118-$B$2)/10)</f>
        <v>0.00284446110744792</v>
      </c>
    </row>
    <row r="119" customFormat="false" ht="12.75" hidden="false" customHeight="false" outlineLevel="0" collapsed="false">
      <c r="A119" s="1" t="n">
        <v>11.5</v>
      </c>
      <c r="B119" s="1" t="n">
        <v>-23.59</v>
      </c>
      <c r="C119" s="1" t="n">
        <f aca="false">90-A119</f>
        <v>78.5</v>
      </c>
      <c r="D119" s="1" t="n">
        <f aca="false">10^((B119-$B$2)/10)</f>
        <v>0.00288403150312661</v>
      </c>
    </row>
    <row r="120" customFormat="false" ht="12.75" hidden="false" customHeight="false" outlineLevel="0" collapsed="false">
      <c r="A120" s="1" t="n">
        <v>11.6</v>
      </c>
      <c r="B120" s="1" t="n">
        <v>-23.54</v>
      </c>
      <c r="C120" s="1" t="n">
        <f aca="false">90-A120</f>
        <v>78.4</v>
      </c>
      <c r="D120" s="1" t="n">
        <f aca="false">10^((B120-$B$2)/10)</f>
        <v>0.00291742701400117</v>
      </c>
    </row>
    <row r="121" customFormat="false" ht="12.75" hidden="false" customHeight="false" outlineLevel="0" collapsed="false">
      <c r="A121" s="1" t="n">
        <v>11.7</v>
      </c>
      <c r="B121" s="1" t="n">
        <v>-23.49</v>
      </c>
      <c r="C121" s="1" t="n">
        <f aca="false">90-A121</f>
        <v>78.3</v>
      </c>
      <c r="D121" s="1" t="n">
        <f aca="false">10^((B121-$B$2)/10)</f>
        <v>0.00295120922666639</v>
      </c>
    </row>
    <row r="122" customFormat="false" ht="12.75" hidden="false" customHeight="false" outlineLevel="0" collapsed="false">
      <c r="A122" s="1" t="n">
        <v>11.8</v>
      </c>
      <c r="B122" s="1" t="n">
        <v>-23.44</v>
      </c>
      <c r="C122" s="1" t="n">
        <f aca="false">90-A122</f>
        <v>78.2</v>
      </c>
      <c r="D122" s="1" t="n">
        <f aca="false">10^((B122-$B$2)/10)</f>
        <v>0.00298538261891796</v>
      </c>
    </row>
    <row r="123" customFormat="false" ht="12.75" hidden="false" customHeight="false" outlineLevel="0" collapsed="false">
      <c r="A123" s="1" t="n">
        <v>11.9</v>
      </c>
      <c r="B123" s="1" t="n">
        <v>-23.38</v>
      </c>
      <c r="C123" s="1" t="n">
        <f aca="false">90-A123</f>
        <v>78.1</v>
      </c>
      <c r="D123" s="1" t="n">
        <f aca="false">10^((B123-$B$2)/10)</f>
        <v>0.00302691342810131</v>
      </c>
    </row>
    <row r="124" customFormat="false" ht="12.75" hidden="false" customHeight="false" outlineLevel="0" collapsed="false">
      <c r="A124" s="1" t="n">
        <v>12</v>
      </c>
      <c r="B124" s="1" t="n">
        <v>-23.33</v>
      </c>
      <c r="C124" s="1" t="n">
        <f aca="false">90-A124</f>
        <v>78</v>
      </c>
      <c r="D124" s="1" t="n">
        <f aca="false">10^((B124-$B$2)/10)</f>
        <v>0.00306196343369068</v>
      </c>
    </row>
    <row r="125" customFormat="false" ht="12.75" hidden="false" customHeight="false" outlineLevel="0" collapsed="false">
      <c r="A125" s="1" t="n">
        <v>12.1</v>
      </c>
      <c r="B125" s="1" t="n">
        <v>-23.28</v>
      </c>
      <c r="C125" s="1" t="n">
        <f aca="false">90-A125</f>
        <v>77.9</v>
      </c>
      <c r="D125" s="1" t="n">
        <f aca="false">10^((B125-$B$2)/10)</f>
        <v>0.00309741929921658</v>
      </c>
    </row>
    <row r="126" customFormat="false" ht="12.75" hidden="false" customHeight="false" outlineLevel="0" collapsed="false">
      <c r="A126" s="1" t="n">
        <v>12.2</v>
      </c>
      <c r="B126" s="1" t="n">
        <v>-23.23</v>
      </c>
      <c r="C126" s="1" t="n">
        <f aca="false">90-A126</f>
        <v>77.8</v>
      </c>
      <c r="D126" s="1" t="n">
        <f aca="false">10^((B126-$B$2)/10)</f>
        <v>0.00313328572431559</v>
      </c>
    </row>
    <row r="127" customFormat="false" ht="12.75" hidden="false" customHeight="false" outlineLevel="0" collapsed="false">
      <c r="A127" s="1" t="n">
        <v>12.3</v>
      </c>
      <c r="B127" s="1" t="n">
        <v>-23.18</v>
      </c>
      <c r="C127" s="1" t="n">
        <f aca="false">90-A127</f>
        <v>77.7</v>
      </c>
      <c r="D127" s="1" t="n">
        <f aca="false">10^((B127-$B$2)/10)</f>
        <v>0.00316956746304349</v>
      </c>
    </row>
    <row r="128" customFormat="false" ht="12.75" hidden="false" customHeight="false" outlineLevel="0" collapsed="false">
      <c r="A128" s="1" t="n">
        <v>12.4</v>
      </c>
      <c r="B128" s="1" t="n">
        <v>-23.13</v>
      </c>
      <c r="C128" s="1" t="n">
        <f aca="false">90-A128</f>
        <v>77.6</v>
      </c>
      <c r="D128" s="1" t="n">
        <f aca="false">10^((B128-$B$2)/10)</f>
        <v>0.00320626932450547</v>
      </c>
    </row>
    <row r="129" customFormat="false" ht="12.75" hidden="false" customHeight="false" outlineLevel="0" collapsed="false">
      <c r="A129" s="1" t="n">
        <v>12.5</v>
      </c>
      <c r="B129" s="1" t="n">
        <v>-23.08</v>
      </c>
      <c r="C129" s="1" t="n">
        <f aca="false">90-A129</f>
        <v>77.5</v>
      </c>
      <c r="D129" s="1" t="n">
        <f aca="false">10^((B129-$B$2)/10)</f>
        <v>0.00324339617349349</v>
      </c>
    </row>
    <row r="130" customFormat="false" ht="12.75" hidden="false" customHeight="false" outlineLevel="0" collapsed="false">
      <c r="A130" s="1" t="n">
        <v>12.6</v>
      </c>
      <c r="B130" s="1" t="n">
        <v>-23.03</v>
      </c>
      <c r="C130" s="1" t="n">
        <f aca="false">90-A130</f>
        <v>77.4</v>
      </c>
      <c r="D130" s="1" t="n">
        <f aca="false">10^((B130-$B$2)/10)</f>
        <v>0.00328095293113119</v>
      </c>
    </row>
    <row r="131" customFormat="false" ht="12.75" hidden="false" customHeight="false" outlineLevel="0" collapsed="false">
      <c r="A131" s="1" t="n">
        <v>12.7</v>
      </c>
      <c r="B131" s="1" t="n">
        <v>-22.98</v>
      </c>
      <c r="C131" s="1" t="n">
        <f aca="false">90-A131</f>
        <v>77.3</v>
      </c>
      <c r="D131" s="1" t="n">
        <f aca="false">10^((B131-$B$2)/10)</f>
        <v>0.0033189445755261</v>
      </c>
    </row>
    <row r="132" customFormat="false" ht="12.75" hidden="false" customHeight="false" outlineLevel="0" collapsed="false">
      <c r="A132" s="1" t="n">
        <v>12.8</v>
      </c>
      <c r="B132" s="1" t="n">
        <v>-22.93</v>
      </c>
      <c r="C132" s="1" t="n">
        <f aca="false">90-A132</f>
        <v>77.2</v>
      </c>
      <c r="D132" s="1" t="n">
        <f aca="false">10^((B132-$B$2)/10)</f>
        <v>0.00335737614242955</v>
      </c>
    </row>
    <row r="133" customFormat="false" ht="12.75" hidden="false" customHeight="false" outlineLevel="0" collapsed="false">
      <c r="A133" s="1" t="n">
        <v>12.9</v>
      </c>
      <c r="B133" s="1" t="n">
        <v>-22.88</v>
      </c>
      <c r="C133" s="1" t="n">
        <f aca="false">90-A133</f>
        <v>77.1</v>
      </c>
      <c r="D133" s="1" t="n">
        <f aca="false">10^((B133-$B$2)/10)</f>
        <v>0.00339625272590409</v>
      </c>
    </row>
    <row r="134" customFormat="false" ht="12.75" hidden="false" customHeight="false" outlineLevel="0" collapsed="false">
      <c r="A134" s="1" t="n">
        <v>13</v>
      </c>
      <c r="B134" s="1" t="n">
        <v>-22.83</v>
      </c>
      <c r="C134" s="1" t="n">
        <f aca="false">90-A134</f>
        <v>77</v>
      </c>
      <c r="D134" s="1" t="n">
        <f aca="false">10^((B134-$B$2)/10)</f>
        <v>0.00343557947899875</v>
      </c>
    </row>
    <row r="135" customFormat="false" ht="12.75" hidden="false" customHeight="false" outlineLevel="0" collapsed="false">
      <c r="A135" s="1" t="n">
        <v>13.1</v>
      </c>
      <c r="B135" s="1" t="n">
        <v>-22.78</v>
      </c>
      <c r="C135" s="1" t="n">
        <f aca="false">90-A135</f>
        <v>76.9</v>
      </c>
      <c r="D135" s="1" t="n">
        <f aca="false">10^((B135-$B$2)/10)</f>
        <v>0.00347536161443206</v>
      </c>
    </row>
    <row r="136" customFormat="false" ht="12.75" hidden="false" customHeight="false" outlineLevel="0" collapsed="false">
      <c r="A136" s="1" t="n">
        <v>13.2</v>
      </c>
      <c r="B136" s="1" t="n">
        <v>-22.73</v>
      </c>
      <c r="C136" s="1" t="n">
        <f aca="false">90-A136</f>
        <v>76.8</v>
      </c>
      <c r="D136" s="1" t="n">
        <f aca="false">10^((B136-$B$2)/10)</f>
        <v>0.00351560440528298</v>
      </c>
    </row>
    <row r="137" customFormat="false" ht="12.75" hidden="false" customHeight="false" outlineLevel="0" collapsed="false">
      <c r="A137" s="1" t="n">
        <v>13.3</v>
      </c>
      <c r="B137" s="1" t="n">
        <v>-22.68</v>
      </c>
      <c r="C137" s="1" t="n">
        <f aca="false">90-A137</f>
        <v>76.7</v>
      </c>
      <c r="D137" s="1" t="n">
        <f aca="false">10^((B137-$B$2)/10)</f>
        <v>0.00355631318568985</v>
      </c>
    </row>
    <row r="138" customFormat="false" ht="12.75" hidden="false" customHeight="false" outlineLevel="0" collapsed="false">
      <c r="A138" s="1" t="n">
        <v>13.4</v>
      </c>
      <c r="B138" s="1" t="n">
        <v>-22.63</v>
      </c>
      <c r="C138" s="1" t="n">
        <f aca="false">90-A138</f>
        <v>76.6</v>
      </c>
      <c r="D138" s="1" t="n">
        <f aca="false">10^((B138-$B$2)/10)</f>
        <v>0.00359749335155742</v>
      </c>
    </row>
    <row r="139" customFormat="false" ht="12.75" hidden="false" customHeight="false" outlineLevel="0" collapsed="false">
      <c r="A139" s="1" t="n">
        <v>13.5</v>
      </c>
      <c r="B139" s="1" t="n">
        <v>-22.58</v>
      </c>
      <c r="C139" s="1" t="n">
        <f aca="false">90-A139</f>
        <v>76.5</v>
      </c>
      <c r="D139" s="1" t="n">
        <f aca="false">10^((B139-$B$2)/10)</f>
        <v>0.00363915036127207</v>
      </c>
    </row>
    <row r="140" customFormat="false" ht="12.75" hidden="false" customHeight="false" outlineLevel="0" collapsed="false">
      <c r="A140" s="1" t="n">
        <v>13.6</v>
      </c>
      <c r="B140" s="1" t="n">
        <v>-22.53</v>
      </c>
      <c r="C140" s="1" t="n">
        <f aca="false">90-A140</f>
        <v>76.4</v>
      </c>
      <c r="D140" s="1" t="n">
        <f aca="false">10^((B140-$B$2)/10)</f>
        <v>0.00368128973642531</v>
      </c>
    </row>
    <row r="141" customFormat="false" ht="12.75" hidden="false" customHeight="false" outlineLevel="0" collapsed="false">
      <c r="A141" s="1" t="n">
        <v>13.7</v>
      </c>
      <c r="B141" s="1" t="n">
        <v>-22.48</v>
      </c>
      <c r="C141" s="1" t="n">
        <f aca="false">90-A141</f>
        <v>76.3</v>
      </c>
      <c r="D141" s="1" t="n">
        <f aca="false">10^((B141-$B$2)/10)</f>
        <v>0.00372391706254569</v>
      </c>
    </row>
    <row r="142" customFormat="false" ht="12.75" hidden="false" customHeight="false" outlineLevel="0" collapsed="false">
      <c r="A142" s="1" t="n">
        <v>13.8</v>
      </c>
      <c r="B142" s="1" t="n">
        <v>-22.44</v>
      </c>
      <c r="C142" s="1" t="n">
        <f aca="false">90-A142</f>
        <v>76.2</v>
      </c>
      <c r="D142" s="1" t="n">
        <f aca="false">10^((B142-$B$2)/10)</f>
        <v>0.00375837404288444</v>
      </c>
    </row>
    <row r="143" customFormat="false" ht="12.75" hidden="false" customHeight="false" outlineLevel="0" collapsed="false">
      <c r="A143" s="1" t="n">
        <v>13.9</v>
      </c>
      <c r="B143" s="1" t="n">
        <v>-22.39</v>
      </c>
      <c r="C143" s="1" t="n">
        <f aca="false">90-A143</f>
        <v>76.1</v>
      </c>
      <c r="D143" s="1" t="n">
        <f aca="false">10^((B143-$B$2)/10)</f>
        <v>0.00380189396320561</v>
      </c>
    </row>
    <row r="144" customFormat="false" ht="12.75" hidden="false" customHeight="false" outlineLevel="0" collapsed="false">
      <c r="A144" s="1" t="n">
        <v>14</v>
      </c>
      <c r="B144" s="1" t="n">
        <v>-22.34</v>
      </c>
      <c r="C144" s="1" t="n">
        <f aca="false">90-A144</f>
        <v>76</v>
      </c>
      <c r="D144" s="1" t="n">
        <f aca="false">10^((B144-$B$2)/10)</f>
        <v>0.00384591782045354</v>
      </c>
    </row>
    <row r="145" customFormat="false" ht="12.75" hidden="false" customHeight="false" outlineLevel="0" collapsed="false">
      <c r="A145" s="1" t="n">
        <v>14.1</v>
      </c>
      <c r="B145" s="1" t="n">
        <v>-22.29</v>
      </c>
      <c r="C145" s="1" t="n">
        <f aca="false">90-A145</f>
        <v>75.9</v>
      </c>
      <c r="D145" s="1" t="n">
        <f aca="false">10^((B145-$B$2)/10)</f>
        <v>0.00389045144994281</v>
      </c>
    </row>
    <row r="146" customFormat="false" ht="12.75" hidden="false" customHeight="false" outlineLevel="0" collapsed="false">
      <c r="A146" s="1" t="n">
        <v>14.2</v>
      </c>
      <c r="B146" s="1" t="n">
        <v>-22.24</v>
      </c>
      <c r="C146" s="1" t="n">
        <f aca="false">90-A146</f>
        <v>75.8</v>
      </c>
      <c r="D146" s="1" t="n">
        <f aca="false">10^((B146-$B$2)/10)</f>
        <v>0.00393550075455778</v>
      </c>
    </row>
    <row r="147" customFormat="false" ht="12.75" hidden="false" customHeight="false" outlineLevel="0" collapsed="false">
      <c r="A147" s="1" t="n">
        <v>14.3</v>
      </c>
      <c r="B147" s="1" t="n">
        <v>-22.19</v>
      </c>
      <c r="C147" s="1" t="n">
        <f aca="false">90-A147</f>
        <v>75.7</v>
      </c>
      <c r="D147" s="1" t="n">
        <f aca="false">10^((B147-$B$2)/10)</f>
        <v>0.00398107170553497</v>
      </c>
    </row>
    <row r="148" customFormat="false" ht="12.75" hidden="false" customHeight="false" outlineLevel="0" collapsed="false">
      <c r="A148" s="1" t="n">
        <v>14.4</v>
      </c>
      <c r="B148" s="1" t="n">
        <v>-22.15</v>
      </c>
      <c r="C148" s="1" t="n">
        <f aca="false">90-A148</f>
        <v>75.6</v>
      </c>
      <c r="D148" s="1" t="n">
        <f aca="false">10^((B148-$B$2)/10)</f>
        <v>0.0040179081084894</v>
      </c>
    </row>
    <row r="149" customFormat="false" ht="12.75" hidden="false" customHeight="false" outlineLevel="0" collapsed="false">
      <c r="A149" s="1" t="n">
        <v>14.5</v>
      </c>
      <c r="B149" s="1" t="n">
        <v>-22.1</v>
      </c>
      <c r="C149" s="1" t="n">
        <f aca="false">90-A149</f>
        <v>75.5</v>
      </c>
      <c r="D149" s="1" t="n">
        <f aca="false">10^((B149-$B$2)/10)</f>
        <v>0.00406443329165213</v>
      </c>
    </row>
    <row r="150" customFormat="false" ht="12.75" hidden="false" customHeight="false" outlineLevel="0" collapsed="false">
      <c r="A150" s="1" t="n">
        <v>14.6</v>
      </c>
      <c r="B150" s="1" t="n">
        <v>-22.05</v>
      </c>
      <c r="C150" s="1" t="n">
        <f aca="false">90-A150</f>
        <v>75.4</v>
      </c>
      <c r="D150" s="1" t="n">
        <f aca="false">10^((B150-$B$2)/10)</f>
        <v>0.00411149721104522</v>
      </c>
    </row>
    <row r="151" customFormat="false" ht="12.75" hidden="false" customHeight="false" outlineLevel="0" collapsed="false">
      <c r="A151" s="1" t="n">
        <v>14.7</v>
      </c>
      <c r="B151" s="1" t="n">
        <v>-22</v>
      </c>
      <c r="C151" s="1" t="n">
        <f aca="false">90-A151</f>
        <v>75.3</v>
      </c>
      <c r="D151" s="1" t="n">
        <f aca="false">10^((B151-$B$2)/10)</f>
        <v>0.00415910610494022</v>
      </c>
    </row>
    <row r="152" customFormat="false" ht="12.75" hidden="false" customHeight="false" outlineLevel="0" collapsed="false">
      <c r="A152" s="1" t="n">
        <v>14.8</v>
      </c>
      <c r="B152" s="1" t="n">
        <v>-21.95</v>
      </c>
      <c r="C152" s="1" t="n">
        <f aca="false">90-A152</f>
        <v>75.2</v>
      </c>
      <c r="D152" s="1" t="n">
        <f aca="false">10^((B152-$B$2)/10)</f>
        <v>0.00420726628384444</v>
      </c>
    </row>
    <row r="153" customFormat="false" ht="12.75" hidden="false" customHeight="false" outlineLevel="0" collapsed="false">
      <c r="A153" s="1" t="n">
        <v>14.9</v>
      </c>
      <c r="B153" s="1" t="n">
        <v>-21.9</v>
      </c>
      <c r="C153" s="1" t="n">
        <f aca="false">90-A153</f>
        <v>75.1</v>
      </c>
      <c r="D153" s="1" t="n">
        <f aca="false">10^((B153-$B$2)/10)</f>
        <v>0.00425598413133744</v>
      </c>
    </row>
    <row r="154" customFormat="false" ht="12.75" hidden="false" customHeight="false" outlineLevel="0" collapsed="false">
      <c r="A154" s="1" t="n">
        <v>15</v>
      </c>
      <c r="B154" s="1" t="n">
        <v>-21.86</v>
      </c>
      <c r="C154" s="1" t="n">
        <f aca="false">90-A154</f>
        <v>75</v>
      </c>
      <c r="D154" s="1" t="n">
        <f aca="false">10^((B154-$B$2)/10)</f>
        <v>0.00429536426764887</v>
      </c>
    </row>
    <row r="155" customFormat="false" ht="12.75" hidden="false" customHeight="false" outlineLevel="0" collapsed="false">
      <c r="A155" s="1" t="n">
        <v>15.1</v>
      </c>
      <c r="B155" s="1" t="n">
        <v>-21.81</v>
      </c>
      <c r="C155" s="1" t="n">
        <f aca="false">90-A155</f>
        <v>74.9</v>
      </c>
      <c r="D155" s="1" t="n">
        <f aca="false">10^((B155-$B$2)/10)</f>
        <v>0.00434510224171572</v>
      </c>
    </row>
    <row r="156" customFormat="false" ht="12.75" hidden="false" customHeight="false" outlineLevel="0" collapsed="false">
      <c r="A156" s="1" t="n">
        <v>15.2</v>
      </c>
      <c r="B156" s="1" t="n">
        <v>-21.76</v>
      </c>
      <c r="C156" s="1" t="n">
        <f aca="false">90-A156</f>
        <v>74.8</v>
      </c>
      <c r="D156" s="1" t="n">
        <f aca="false">10^((B156-$B$2)/10)</f>
        <v>0.00439541615437824</v>
      </c>
    </row>
    <row r="157" customFormat="false" ht="12.75" hidden="false" customHeight="false" outlineLevel="0" collapsed="false">
      <c r="A157" s="1" t="n">
        <v>15.3</v>
      </c>
      <c r="B157" s="1" t="n">
        <v>-21.71</v>
      </c>
      <c r="C157" s="1" t="n">
        <f aca="false">90-A157</f>
        <v>74.7</v>
      </c>
      <c r="D157" s="1" t="n">
        <f aca="false">10^((B157-$B$2)/10)</f>
        <v>0.00444631267469109</v>
      </c>
    </row>
    <row r="158" customFormat="false" ht="12.75" hidden="false" customHeight="false" outlineLevel="0" collapsed="false">
      <c r="A158" s="1" t="n">
        <v>15.4</v>
      </c>
      <c r="B158" s="1" t="n">
        <v>-21.66</v>
      </c>
      <c r="C158" s="1" t="n">
        <f aca="false">90-A158</f>
        <v>74.6</v>
      </c>
      <c r="D158" s="1" t="n">
        <f aca="false">10^((B158-$B$2)/10)</f>
        <v>0.00449779854893288</v>
      </c>
    </row>
    <row r="159" customFormat="false" ht="12.75" hidden="false" customHeight="false" outlineLevel="0" collapsed="false">
      <c r="A159" s="1" t="n">
        <v>15.5</v>
      </c>
      <c r="B159" s="1" t="n">
        <v>-21.62</v>
      </c>
      <c r="C159" s="1" t="n">
        <f aca="false">90-A159</f>
        <v>74.5</v>
      </c>
      <c r="D159" s="1" t="n">
        <f aca="false">10^((B159-$B$2)/10)</f>
        <v>0.00453941616650203</v>
      </c>
    </row>
    <row r="160" customFormat="false" ht="12.75" hidden="false" customHeight="false" outlineLevel="0" collapsed="false">
      <c r="A160" s="1" t="n">
        <v>15.6</v>
      </c>
      <c r="B160" s="1" t="n">
        <v>-21.57</v>
      </c>
      <c r="C160" s="1" t="n">
        <f aca="false">90-A160</f>
        <v>74.4</v>
      </c>
      <c r="D160" s="1" t="n">
        <f aca="false">10^((B160-$B$2)/10)</f>
        <v>0.00459198012836869</v>
      </c>
    </row>
    <row r="161" customFormat="false" ht="12.75" hidden="false" customHeight="false" outlineLevel="0" collapsed="false">
      <c r="A161" s="1" t="n">
        <v>15.7</v>
      </c>
      <c r="B161" s="1" t="n">
        <v>-21.52</v>
      </c>
      <c r="C161" s="1" t="n">
        <f aca="false">90-A161</f>
        <v>74.3</v>
      </c>
      <c r="D161" s="1" t="n">
        <f aca="false">10^((B161-$B$2)/10)</f>
        <v>0.0046451527522275</v>
      </c>
    </row>
    <row r="162" customFormat="false" ht="12.75" hidden="false" customHeight="false" outlineLevel="0" collapsed="false">
      <c r="A162" s="1" t="n">
        <v>15.8</v>
      </c>
      <c r="B162" s="1" t="n">
        <v>-21.47</v>
      </c>
      <c r="C162" s="1" t="n">
        <f aca="false">90-A162</f>
        <v>74.2</v>
      </c>
      <c r="D162" s="1" t="n">
        <f aca="false">10^((B162-$B$2)/10)</f>
        <v>0.00469894108605216</v>
      </c>
    </row>
    <row r="163" customFormat="false" ht="12.75" hidden="false" customHeight="false" outlineLevel="0" collapsed="false">
      <c r="A163" s="1" t="n">
        <v>15.9</v>
      </c>
      <c r="B163" s="1" t="n">
        <v>-21.42</v>
      </c>
      <c r="C163" s="1" t="n">
        <f aca="false">90-A163</f>
        <v>74.1</v>
      </c>
      <c r="D163" s="1" t="n">
        <f aca="false">10^((B163-$B$2)/10)</f>
        <v>0.00475335225942805</v>
      </c>
    </row>
    <row r="164" customFormat="false" ht="12.75" hidden="false" customHeight="false" outlineLevel="0" collapsed="false">
      <c r="A164" s="1" t="n">
        <v>16</v>
      </c>
      <c r="B164" s="1" t="n">
        <v>-21.37</v>
      </c>
      <c r="C164" s="1" t="n">
        <f aca="false">90-A164</f>
        <v>74</v>
      </c>
      <c r="D164" s="1" t="n">
        <f aca="false">10^((B164-$B$2)/10)</f>
        <v>0.00480839348449728</v>
      </c>
    </row>
    <row r="165" customFormat="false" ht="12.75" hidden="false" customHeight="false" outlineLevel="0" collapsed="false">
      <c r="A165" s="1" t="n">
        <v>16.1</v>
      </c>
      <c r="B165" s="1" t="n">
        <v>-21.32</v>
      </c>
      <c r="C165" s="1" t="n">
        <f aca="false">90-A165</f>
        <v>73.9</v>
      </c>
      <c r="D165" s="1" t="n">
        <f aca="false">10^((B165-$B$2)/10)</f>
        <v>0.00486407205691462</v>
      </c>
    </row>
    <row r="166" customFormat="false" ht="12.75" hidden="false" customHeight="false" outlineLevel="0" collapsed="false">
      <c r="A166" s="1" t="n">
        <v>16.2</v>
      </c>
      <c r="B166" s="1" t="n">
        <v>-21.28</v>
      </c>
      <c r="C166" s="1" t="n">
        <f aca="false">90-A166</f>
        <v>73.8</v>
      </c>
      <c r="D166" s="1" t="n">
        <f aca="false">10^((B166-$B$2)/10)</f>
        <v>0.00490907876152603</v>
      </c>
    </row>
    <row r="167" customFormat="false" ht="12.75" hidden="false" customHeight="false" outlineLevel="0" collapsed="false">
      <c r="A167" s="1" t="n">
        <v>16.3</v>
      </c>
      <c r="B167" s="1" t="n">
        <v>-21.23</v>
      </c>
      <c r="C167" s="1" t="n">
        <f aca="false">90-A167</f>
        <v>73.7</v>
      </c>
      <c r="D167" s="1" t="n">
        <f aca="false">10^((B167-$B$2)/10)</f>
        <v>0.00496592321450336</v>
      </c>
    </row>
    <row r="168" customFormat="false" ht="12.75" hidden="false" customHeight="false" outlineLevel="0" collapsed="false">
      <c r="A168" s="1" t="n">
        <v>16.4</v>
      </c>
      <c r="B168" s="1" t="n">
        <v>-21.18</v>
      </c>
      <c r="C168" s="1" t="n">
        <f aca="false">90-A168</f>
        <v>73.6</v>
      </c>
      <c r="D168" s="1" t="n">
        <f aca="false">10^((B168-$B$2)/10)</f>
        <v>0.00502342589522387</v>
      </c>
    </row>
    <row r="169" customFormat="false" ht="12.75" hidden="false" customHeight="false" outlineLevel="0" collapsed="false">
      <c r="A169" s="1" t="n">
        <v>16.5</v>
      </c>
      <c r="B169" s="1" t="n">
        <v>-21.13</v>
      </c>
      <c r="C169" s="1" t="n">
        <f aca="false">90-A169</f>
        <v>73.5</v>
      </c>
      <c r="D169" s="1" t="n">
        <f aca="false">10^((B169-$B$2)/10)</f>
        <v>0.00508159442560561</v>
      </c>
    </row>
    <row r="170" customFormat="false" ht="12.75" hidden="false" customHeight="false" outlineLevel="0" collapsed="false">
      <c r="A170" s="1" t="n">
        <v>16.6</v>
      </c>
      <c r="B170" s="1" t="n">
        <v>-21.08</v>
      </c>
      <c r="C170" s="1" t="n">
        <f aca="false">90-A170</f>
        <v>73.4</v>
      </c>
      <c r="D170" s="1" t="n">
        <f aca="false">10^((B170-$B$2)/10)</f>
        <v>0.00514043651582426</v>
      </c>
    </row>
    <row r="171" customFormat="false" ht="12.75" hidden="false" customHeight="false" outlineLevel="0" collapsed="false">
      <c r="A171" s="1" t="n">
        <v>16.7</v>
      </c>
      <c r="B171" s="1" t="n">
        <v>-21.03</v>
      </c>
      <c r="C171" s="1" t="n">
        <f aca="false">90-A171</f>
        <v>73.3</v>
      </c>
      <c r="D171" s="1" t="n">
        <f aca="false">10^((B171-$B$2)/10)</f>
        <v>0.00519995996533516</v>
      </c>
    </row>
    <row r="172" customFormat="false" ht="12.75" hidden="false" customHeight="false" outlineLevel="0" collapsed="false">
      <c r="A172" s="1" t="n">
        <v>16.8</v>
      </c>
      <c r="B172" s="1" t="n">
        <v>-20.98</v>
      </c>
      <c r="C172" s="1" t="n">
        <f aca="false">90-A172</f>
        <v>73.2</v>
      </c>
      <c r="D172" s="1" t="n">
        <f aca="false">10^((B172-$B$2)/10)</f>
        <v>0.00526017266390706</v>
      </c>
    </row>
    <row r="173" customFormat="false" ht="12.75" hidden="false" customHeight="false" outlineLevel="0" collapsed="false">
      <c r="A173" s="1" t="n">
        <v>16.9</v>
      </c>
      <c r="B173" s="1" t="n">
        <v>-20.93</v>
      </c>
      <c r="C173" s="1" t="n">
        <f aca="false">90-A173</f>
        <v>73.1</v>
      </c>
      <c r="D173" s="1" t="n">
        <f aca="false">10^((B173-$B$2)/10)</f>
        <v>0.00532108259266794</v>
      </c>
    </row>
    <row r="174" customFormat="false" ht="12.75" hidden="false" customHeight="false" outlineLevel="0" collapsed="false">
      <c r="A174" s="1" t="n">
        <v>17</v>
      </c>
      <c r="B174" s="1" t="n">
        <v>-20.88</v>
      </c>
      <c r="C174" s="1" t="n">
        <f aca="false">90-A174</f>
        <v>73</v>
      </c>
      <c r="D174" s="1" t="n">
        <f aca="false">10^((B174-$B$2)/10)</f>
        <v>0.00538269782516289</v>
      </c>
    </row>
    <row r="175" customFormat="false" ht="12.75" hidden="false" customHeight="false" outlineLevel="0" collapsed="false">
      <c r="A175" s="1" t="n">
        <v>17.1</v>
      </c>
      <c r="B175" s="1" t="n">
        <v>-20.83</v>
      </c>
      <c r="C175" s="1" t="n">
        <f aca="false">90-A175</f>
        <v>72.9</v>
      </c>
      <c r="D175" s="1" t="n">
        <f aca="false">10^((B175-$B$2)/10)</f>
        <v>0.00544502652842421</v>
      </c>
    </row>
    <row r="176" customFormat="false" ht="12.75" hidden="false" customHeight="false" outlineLevel="0" collapsed="false">
      <c r="A176" s="1" t="n">
        <v>17.2</v>
      </c>
      <c r="B176" s="1" t="n">
        <v>-20.78</v>
      </c>
      <c r="C176" s="1" t="n">
        <f aca="false">90-A176</f>
        <v>72.8</v>
      </c>
      <c r="D176" s="1" t="n">
        <f aca="false">10^((B176-$B$2)/10)</f>
        <v>0.00550807696405404</v>
      </c>
    </row>
    <row r="177" customFormat="false" ht="12.75" hidden="false" customHeight="false" outlineLevel="0" collapsed="false">
      <c r="A177" s="1" t="n">
        <v>17.3</v>
      </c>
      <c r="B177" s="1" t="n">
        <v>-20.73</v>
      </c>
      <c r="C177" s="1" t="n">
        <f aca="false">90-A177</f>
        <v>72.7</v>
      </c>
      <c r="D177" s="1" t="n">
        <f aca="false">10^((B177-$B$2)/10)</f>
        <v>0.0055718574893193</v>
      </c>
    </row>
    <row r="178" customFormat="false" ht="12.75" hidden="false" customHeight="false" outlineLevel="0" collapsed="false">
      <c r="A178" s="1" t="n">
        <v>17.4</v>
      </c>
      <c r="B178" s="1" t="n">
        <v>-20.68</v>
      </c>
      <c r="C178" s="1" t="n">
        <f aca="false">90-A178</f>
        <v>72.6</v>
      </c>
      <c r="D178" s="1" t="n">
        <f aca="false">10^((B178-$B$2)/10)</f>
        <v>0.00563637655825955</v>
      </c>
    </row>
    <row r="179" customFormat="false" ht="12.75" hidden="false" customHeight="false" outlineLevel="0" collapsed="false">
      <c r="A179" s="1" t="n">
        <v>17.5</v>
      </c>
      <c r="B179" s="1" t="n">
        <v>-20.64</v>
      </c>
      <c r="C179" s="1" t="n">
        <f aca="false">90-A179</f>
        <v>72.5</v>
      </c>
      <c r="D179" s="1" t="n">
        <f aca="false">10^((B179-$B$2)/10)</f>
        <v>0.00568852930843841</v>
      </c>
    </row>
    <row r="180" customFormat="false" ht="12.75" hidden="false" customHeight="false" outlineLevel="0" collapsed="false">
      <c r="A180" s="1" t="n">
        <v>17.6</v>
      </c>
      <c r="B180" s="1" t="n">
        <v>-20.59</v>
      </c>
      <c r="C180" s="1" t="n">
        <f aca="false">90-A180</f>
        <v>72.4</v>
      </c>
      <c r="D180" s="1" t="n">
        <f aca="false">10^((B180-$B$2)/10)</f>
        <v>0.00575439937337157</v>
      </c>
    </row>
    <row r="181" customFormat="false" ht="12.75" hidden="false" customHeight="false" outlineLevel="0" collapsed="false">
      <c r="A181" s="1" t="n">
        <v>17.7</v>
      </c>
      <c r="B181" s="1" t="n">
        <v>-20.53</v>
      </c>
      <c r="C181" s="1" t="n">
        <f aca="false">90-A181</f>
        <v>72.3</v>
      </c>
      <c r="D181" s="1" t="n">
        <f aca="false">10^((B181-$B$2)/10)</f>
        <v>0.00583445104273745</v>
      </c>
    </row>
    <row r="182" customFormat="false" ht="12.75" hidden="false" customHeight="false" outlineLevel="0" collapsed="false">
      <c r="A182" s="1" t="n">
        <v>17.8</v>
      </c>
      <c r="B182" s="1" t="n">
        <v>-20.48</v>
      </c>
      <c r="C182" s="1" t="n">
        <f aca="false">90-A182</f>
        <v>72.2</v>
      </c>
      <c r="D182" s="1" t="n">
        <f aca="false">10^((B182-$B$2)/10)</f>
        <v>0.00590201080171844</v>
      </c>
    </row>
    <row r="183" customFormat="false" ht="12.75" hidden="false" customHeight="false" outlineLevel="0" collapsed="false">
      <c r="A183" s="1" t="n">
        <v>17.9</v>
      </c>
      <c r="B183" s="1" t="n">
        <v>-20.43</v>
      </c>
      <c r="C183" s="1" t="n">
        <f aca="false">90-A183</f>
        <v>72.1</v>
      </c>
      <c r="D183" s="1" t="n">
        <f aca="false">10^((B183-$B$2)/10)</f>
        <v>0.00597035286583837</v>
      </c>
    </row>
    <row r="184" customFormat="false" ht="12.75" hidden="false" customHeight="false" outlineLevel="0" collapsed="false">
      <c r="A184" s="1" t="n">
        <v>18</v>
      </c>
      <c r="B184" s="1" t="n">
        <v>-20.38</v>
      </c>
      <c r="C184" s="1" t="n">
        <f aca="false">90-A184</f>
        <v>72</v>
      </c>
      <c r="D184" s="1" t="n">
        <f aca="false">10^((B184-$B$2)/10)</f>
        <v>0.0060394862937638</v>
      </c>
    </row>
    <row r="185" customFormat="false" ht="12.75" hidden="false" customHeight="false" outlineLevel="0" collapsed="false">
      <c r="A185" s="1" t="n">
        <v>18.1</v>
      </c>
      <c r="B185" s="1" t="n">
        <v>-20.33</v>
      </c>
      <c r="C185" s="1" t="n">
        <f aca="false">90-A185</f>
        <v>71.9</v>
      </c>
      <c r="D185" s="1" t="n">
        <f aca="false">10^((B185-$B$2)/10)</f>
        <v>0.00610942024905573</v>
      </c>
    </row>
    <row r="186" customFormat="false" ht="12.75" hidden="false" customHeight="false" outlineLevel="0" collapsed="false">
      <c r="A186" s="1" t="n">
        <v>18.2</v>
      </c>
      <c r="B186" s="1" t="n">
        <v>-20.28</v>
      </c>
      <c r="C186" s="1" t="n">
        <f aca="false">90-A186</f>
        <v>71.8</v>
      </c>
      <c r="D186" s="1" t="n">
        <f aca="false">10^((B186-$B$2)/10)</f>
        <v>0.00618016400138416</v>
      </c>
    </row>
    <row r="187" customFormat="false" ht="12.75" hidden="false" customHeight="false" outlineLevel="0" collapsed="false">
      <c r="A187" s="1" t="n">
        <v>18.3</v>
      </c>
      <c r="B187" s="1" t="n">
        <v>-20.23</v>
      </c>
      <c r="C187" s="1" t="n">
        <f aca="false">90-A187</f>
        <v>71.7</v>
      </c>
      <c r="D187" s="1" t="n">
        <f aca="false">10^((B187-$B$2)/10)</f>
        <v>0.00625172692775686</v>
      </c>
    </row>
    <row r="188" customFormat="false" ht="12.75" hidden="false" customHeight="false" outlineLevel="0" collapsed="false">
      <c r="A188" s="1" t="n">
        <v>18.4</v>
      </c>
      <c r="B188" s="1" t="n">
        <v>-20.18</v>
      </c>
      <c r="C188" s="1" t="n">
        <f aca="false">90-A188</f>
        <v>71.6</v>
      </c>
      <c r="D188" s="1" t="n">
        <f aca="false">10^((B188-$B$2)/10)</f>
        <v>0.0063241185137622</v>
      </c>
    </row>
    <row r="189" customFormat="false" ht="12.75" hidden="false" customHeight="false" outlineLevel="0" collapsed="false">
      <c r="A189" s="1" t="n">
        <v>18.5</v>
      </c>
      <c r="B189" s="1" t="n">
        <v>-20.13</v>
      </c>
      <c r="C189" s="1" t="n">
        <f aca="false">90-A189</f>
        <v>71.5</v>
      </c>
      <c r="D189" s="1" t="n">
        <f aca="false">10^((B189-$B$2)/10)</f>
        <v>0.00639734835482648</v>
      </c>
    </row>
    <row r="190" customFormat="false" ht="12.75" hidden="false" customHeight="false" outlineLevel="0" collapsed="false">
      <c r="A190" s="1" t="n">
        <v>18.6</v>
      </c>
      <c r="B190" s="1" t="n">
        <v>-20.08</v>
      </c>
      <c r="C190" s="1" t="n">
        <f aca="false">90-A190</f>
        <v>71.4</v>
      </c>
      <c r="D190" s="1" t="n">
        <f aca="false">10^((B190-$B$2)/10)</f>
        <v>0.00647142615748584</v>
      </c>
    </row>
    <row r="191" customFormat="false" ht="12.75" hidden="false" customHeight="false" outlineLevel="0" collapsed="false">
      <c r="A191" s="1" t="n">
        <v>18.7</v>
      </c>
      <c r="B191" s="1" t="n">
        <v>-20.03</v>
      </c>
      <c r="C191" s="1" t="n">
        <f aca="false">90-A191</f>
        <v>71.3</v>
      </c>
      <c r="D191" s="1" t="n">
        <f aca="false">10^((B191-$B$2)/10)</f>
        <v>0.00654636174067275</v>
      </c>
    </row>
    <row r="192" customFormat="false" ht="12.75" hidden="false" customHeight="false" outlineLevel="0" collapsed="false">
      <c r="A192" s="1" t="n">
        <v>18.8</v>
      </c>
      <c r="B192" s="1" t="n">
        <v>-19.98</v>
      </c>
      <c r="C192" s="1" t="n">
        <f aca="false">90-A192</f>
        <v>71.2</v>
      </c>
      <c r="D192" s="1" t="n">
        <f aca="false">10^((B192-$B$2)/10)</f>
        <v>0.00662216503701762</v>
      </c>
    </row>
    <row r="193" customFormat="false" ht="12.75" hidden="false" customHeight="false" outlineLevel="0" collapsed="false">
      <c r="A193" s="1" t="n">
        <v>18.9</v>
      </c>
      <c r="B193" s="1" t="n">
        <v>-19.92</v>
      </c>
      <c r="C193" s="1" t="n">
        <f aca="false">90-A193</f>
        <v>71.1</v>
      </c>
      <c r="D193" s="1" t="n">
        <f aca="false">10^((B193-$B$2)/10)</f>
        <v>0.00671428852925952</v>
      </c>
    </row>
    <row r="194" customFormat="false" ht="12.75" hidden="false" customHeight="false" outlineLevel="0" collapsed="false">
      <c r="A194" s="1" t="n">
        <v>19</v>
      </c>
      <c r="B194" s="1" t="n">
        <v>-19.87</v>
      </c>
      <c r="C194" s="1" t="n">
        <f aca="false">90-A194</f>
        <v>71</v>
      </c>
      <c r="D194" s="1" t="n">
        <f aca="false">10^((B194-$B$2)/10)</f>
        <v>0.00679203632617184</v>
      </c>
    </row>
    <row r="195" customFormat="false" ht="12.75" hidden="false" customHeight="false" outlineLevel="0" collapsed="false">
      <c r="A195" s="1" t="n">
        <v>19.1</v>
      </c>
      <c r="B195" s="1" t="n">
        <v>-19.82</v>
      </c>
      <c r="C195" s="1" t="n">
        <f aca="false">90-A195</f>
        <v>70.9</v>
      </c>
      <c r="D195" s="1" t="n">
        <f aca="false">10^((B195-$B$2)/10)</f>
        <v>0.00687068440014233</v>
      </c>
    </row>
    <row r="196" customFormat="false" ht="12.75" hidden="false" customHeight="false" outlineLevel="0" collapsed="false">
      <c r="A196" s="1" t="n">
        <v>19.2</v>
      </c>
      <c r="B196" s="1" t="n">
        <v>-19.77</v>
      </c>
      <c r="C196" s="1" t="n">
        <f aca="false">90-A196</f>
        <v>70.8</v>
      </c>
      <c r="D196" s="1" t="n">
        <f aca="false">10^((B196-$B$2)/10)</f>
        <v>0.00695024317588797</v>
      </c>
    </row>
    <row r="197" customFormat="false" ht="12.75" hidden="false" customHeight="false" outlineLevel="0" collapsed="false">
      <c r="A197" s="1" t="n">
        <v>19.3</v>
      </c>
      <c r="B197" s="1" t="n">
        <v>-19.72</v>
      </c>
      <c r="C197" s="1" t="n">
        <f aca="false">90-A197</f>
        <v>70.7</v>
      </c>
      <c r="D197" s="1" t="n">
        <f aca="false">10^((B197-$B$2)/10)</f>
        <v>0.00703072319883834</v>
      </c>
    </row>
    <row r="198" customFormat="false" ht="12.75" hidden="false" customHeight="false" outlineLevel="0" collapsed="false">
      <c r="A198" s="1" t="n">
        <v>19.4</v>
      </c>
      <c r="B198" s="1" t="n">
        <v>-19.67</v>
      </c>
      <c r="C198" s="1" t="n">
        <f aca="false">90-A198</f>
        <v>70.6</v>
      </c>
      <c r="D198" s="1" t="n">
        <f aca="false">10^((B198-$B$2)/10)</f>
        <v>0.00711213513653329</v>
      </c>
    </row>
    <row r="199" customFormat="false" ht="12.75" hidden="false" customHeight="false" outlineLevel="0" collapsed="false">
      <c r="A199" s="1" t="n">
        <v>19.5</v>
      </c>
      <c r="B199" s="1" t="n">
        <v>-19.61</v>
      </c>
      <c r="C199" s="1" t="n">
        <f aca="false">90-A199</f>
        <v>70.5</v>
      </c>
      <c r="D199" s="1" t="n">
        <f aca="false">10^((B199-$B$2)/10)</f>
        <v>0.007211074791829</v>
      </c>
    </row>
    <row r="200" customFormat="false" ht="12.75" hidden="false" customHeight="false" outlineLevel="0" collapsed="false">
      <c r="A200" s="1" t="n">
        <v>19.6</v>
      </c>
      <c r="B200" s="1" t="n">
        <v>-19.56</v>
      </c>
      <c r="C200" s="1" t="n">
        <f aca="false">90-A200</f>
        <v>70.4</v>
      </c>
      <c r="D200" s="1" t="n">
        <f aca="false">10^((B200-$B$2)/10)</f>
        <v>0.00729457510254569</v>
      </c>
    </row>
    <row r="201" customFormat="false" ht="12.75" hidden="false" customHeight="false" outlineLevel="0" collapsed="false">
      <c r="A201" s="1" t="n">
        <v>19.7</v>
      </c>
      <c r="B201" s="1" t="n">
        <v>-19.51</v>
      </c>
      <c r="C201" s="1" t="n">
        <f aca="false">90-A201</f>
        <v>70.3</v>
      </c>
      <c r="D201" s="1" t="n">
        <f aca="false">10^((B201-$B$2)/10)</f>
        <v>0.00737904230129101</v>
      </c>
    </row>
    <row r="202" customFormat="false" ht="12.75" hidden="false" customHeight="false" outlineLevel="0" collapsed="false">
      <c r="A202" s="1" t="n">
        <v>19.8</v>
      </c>
      <c r="B202" s="1" t="n">
        <v>-19.46</v>
      </c>
      <c r="C202" s="1" t="n">
        <f aca="false">90-A202</f>
        <v>70.2</v>
      </c>
      <c r="D202" s="1" t="n">
        <f aca="false">10^((B202-$B$2)/10)</f>
        <v>0.00746448758410067</v>
      </c>
    </row>
    <row r="203" customFormat="false" ht="12.75" hidden="false" customHeight="false" outlineLevel="0" collapsed="false">
      <c r="A203" s="1" t="n">
        <v>19.9</v>
      </c>
      <c r="B203" s="1" t="n">
        <v>-19.4</v>
      </c>
      <c r="C203" s="1" t="n">
        <f aca="false">90-A203</f>
        <v>70.1</v>
      </c>
      <c r="D203" s="1" t="n">
        <f aca="false">10^((B203-$B$2)/10)</f>
        <v>0.00756832895020975</v>
      </c>
    </row>
    <row r="204" customFormat="false" ht="12.75" hidden="false" customHeight="false" outlineLevel="0" collapsed="false">
      <c r="A204" s="1" t="n">
        <v>20</v>
      </c>
      <c r="B204" s="1" t="n">
        <v>-19.35</v>
      </c>
      <c r="C204" s="1" t="n">
        <f aca="false">90-A204</f>
        <v>70</v>
      </c>
      <c r="D204" s="1" t="n">
        <f aca="false">10^((B204-$B$2)/10)</f>
        <v>0.00765596606911256</v>
      </c>
    </row>
    <row r="205" customFormat="false" ht="12.75" hidden="false" customHeight="false" outlineLevel="0" collapsed="false">
      <c r="A205" s="1" t="n">
        <v>20.1</v>
      </c>
      <c r="B205" s="1" t="n">
        <v>-19.3</v>
      </c>
      <c r="C205" s="1" t="n">
        <f aca="false">90-A205</f>
        <v>69.9</v>
      </c>
      <c r="D205" s="1" t="n">
        <f aca="false">10^((B205-$B$2)/10)</f>
        <v>0.00774461797802519</v>
      </c>
    </row>
    <row r="206" customFormat="false" ht="12.75" hidden="false" customHeight="false" outlineLevel="0" collapsed="false">
      <c r="A206" s="1" t="n">
        <v>20.2</v>
      </c>
      <c r="B206" s="1" t="n">
        <v>-19.24</v>
      </c>
      <c r="C206" s="1" t="n">
        <f aca="false">90-A206</f>
        <v>69.8</v>
      </c>
      <c r="D206" s="1" t="n">
        <f aca="false">10^((B206-$B$2)/10)</f>
        <v>0.00785235634610073</v>
      </c>
    </row>
    <row r="207" customFormat="false" ht="12.75" hidden="false" customHeight="false" outlineLevel="0" collapsed="false">
      <c r="A207" s="1" t="n">
        <v>20.3</v>
      </c>
      <c r="B207" s="1" t="n">
        <v>-19.19</v>
      </c>
      <c r="C207" s="1" t="n">
        <f aca="false">90-A207</f>
        <v>69.7</v>
      </c>
      <c r="D207" s="1" t="n">
        <f aca="false">10^((B207-$B$2)/10)</f>
        <v>0.00794328234724281</v>
      </c>
    </row>
    <row r="208" customFormat="false" ht="12.75" hidden="false" customHeight="false" outlineLevel="0" collapsed="false">
      <c r="A208" s="1" t="n">
        <v>20.4</v>
      </c>
      <c r="B208" s="1" t="n">
        <v>-19.14</v>
      </c>
      <c r="C208" s="1" t="n">
        <f aca="false">90-A208</f>
        <v>69.6</v>
      </c>
      <c r="D208" s="1" t="n">
        <f aca="false">10^((B208-$B$2)/10)</f>
        <v>0.00803526122185618</v>
      </c>
    </row>
    <row r="209" customFormat="false" ht="12.75" hidden="false" customHeight="false" outlineLevel="0" collapsed="false">
      <c r="A209" s="1" t="n">
        <v>20.5</v>
      </c>
      <c r="B209" s="1" t="n">
        <v>-19.08</v>
      </c>
      <c r="C209" s="1" t="n">
        <f aca="false">90-A209</f>
        <v>69.5</v>
      </c>
      <c r="D209" s="1" t="n">
        <f aca="false">10^((B209-$B$2)/10)</f>
        <v>0.00814704284020841</v>
      </c>
    </row>
    <row r="210" customFormat="false" ht="12.75" hidden="false" customHeight="false" outlineLevel="0" collapsed="false">
      <c r="A210" s="1" t="n">
        <v>20.6</v>
      </c>
      <c r="B210" s="1" t="n">
        <v>-19.03</v>
      </c>
      <c r="C210" s="1" t="n">
        <f aca="false">90-A210</f>
        <v>69.4</v>
      </c>
      <c r="D210" s="1" t="n">
        <f aca="false">10^((B210-$B$2)/10)</f>
        <v>0.00824138115013002</v>
      </c>
    </row>
    <row r="211" customFormat="false" ht="12.75" hidden="false" customHeight="false" outlineLevel="0" collapsed="false">
      <c r="A211" s="1" t="n">
        <v>20.7</v>
      </c>
      <c r="B211" s="1" t="n">
        <v>-18.98</v>
      </c>
      <c r="C211" s="1" t="n">
        <f aca="false">90-A211</f>
        <v>69.3</v>
      </c>
      <c r="D211" s="1" t="n">
        <f aca="false">10^((B211-$B$2)/10)</f>
        <v>0.00833681184619635</v>
      </c>
    </row>
    <row r="212" customFormat="false" ht="12.75" hidden="false" customHeight="false" outlineLevel="0" collapsed="false">
      <c r="A212" s="1" t="n">
        <v>20.8</v>
      </c>
      <c r="B212" s="1" t="n">
        <v>-18.92</v>
      </c>
      <c r="C212" s="1" t="n">
        <f aca="false">90-A212</f>
        <v>69.2</v>
      </c>
      <c r="D212" s="1" t="n">
        <f aca="false">10^((B212-$B$2)/10)</f>
        <v>0.0084527884516029</v>
      </c>
    </row>
    <row r="213" customFormat="false" ht="12.75" hidden="false" customHeight="false" outlineLevel="0" collapsed="false">
      <c r="A213" s="1" t="n">
        <v>20.9</v>
      </c>
      <c r="B213" s="1" t="n">
        <v>-18.87</v>
      </c>
      <c r="C213" s="1" t="n">
        <f aca="false">90-A213</f>
        <v>69.1</v>
      </c>
      <c r="D213" s="1" t="n">
        <f aca="false">10^((B213-$B$2)/10)</f>
        <v>0.00855066712884683</v>
      </c>
    </row>
    <row r="214" customFormat="false" ht="12.75" hidden="false" customHeight="false" outlineLevel="0" collapsed="false">
      <c r="A214" s="1" t="n">
        <v>21</v>
      </c>
      <c r="B214" s="1" t="n">
        <v>-18.81</v>
      </c>
      <c r="C214" s="1" t="n">
        <f aca="false">90-A214</f>
        <v>69</v>
      </c>
      <c r="D214" s="1" t="n">
        <f aca="false">10^((B214-$B$2)/10)</f>
        <v>0.00866961875758217</v>
      </c>
    </row>
    <row r="215" customFormat="false" ht="12.75" hidden="false" customHeight="false" outlineLevel="0" collapsed="false">
      <c r="A215" s="1" t="n">
        <v>21.1</v>
      </c>
      <c r="B215" s="1" t="n">
        <v>-18.76</v>
      </c>
      <c r="C215" s="1" t="n">
        <f aca="false">90-A215</f>
        <v>68.9</v>
      </c>
      <c r="D215" s="1" t="n">
        <f aca="false">10^((B215-$B$2)/10)</f>
        <v>0.00877000821143635</v>
      </c>
    </row>
    <row r="216" customFormat="false" ht="12.75" hidden="false" customHeight="false" outlineLevel="0" collapsed="false">
      <c r="A216" s="1" t="n">
        <v>21.2</v>
      </c>
      <c r="B216" s="1" t="n">
        <v>-18.7</v>
      </c>
      <c r="C216" s="1" t="n">
        <f aca="false">90-A216</f>
        <v>68.8</v>
      </c>
      <c r="D216" s="1" t="n">
        <f aca="false">10^((B216-$B$2)/10)</f>
        <v>0.00889201117857949</v>
      </c>
    </row>
    <row r="217" customFormat="false" ht="12.75" hidden="false" customHeight="false" outlineLevel="0" collapsed="false">
      <c r="A217" s="1" t="n">
        <v>21.3</v>
      </c>
      <c r="B217" s="1" t="n">
        <v>-18.65</v>
      </c>
      <c r="C217" s="1" t="n">
        <f aca="false">90-A217</f>
        <v>68.7</v>
      </c>
      <c r="D217" s="1" t="n">
        <f aca="false">10^((B217-$B$2)/10)</f>
        <v>0.00899497581530036</v>
      </c>
    </row>
    <row r="218" customFormat="false" ht="12.75" hidden="false" customHeight="false" outlineLevel="0" collapsed="false">
      <c r="A218" s="1" t="n">
        <v>21.4</v>
      </c>
      <c r="B218" s="1" t="n">
        <v>-18.6</v>
      </c>
      <c r="C218" s="1" t="n">
        <f aca="false">90-A218</f>
        <v>68.6</v>
      </c>
      <c r="D218" s="1" t="n">
        <f aca="false">10^((B218-$B$2)/10)</f>
        <v>0.00909913272632252</v>
      </c>
    </row>
    <row r="219" customFormat="false" ht="12.75" hidden="false" customHeight="false" outlineLevel="0" collapsed="false">
      <c r="A219" s="1" t="n">
        <v>21.5</v>
      </c>
      <c r="B219" s="1" t="n">
        <v>-18.54</v>
      </c>
      <c r="C219" s="1" t="n">
        <f aca="false">90-A219</f>
        <v>68.5</v>
      </c>
      <c r="D219" s="1" t="n">
        <f aca="false">10^((B219-$B$2)/10)</f>
        <v>0.00922571427154764</v>
      </c>
    </row>
    <row r="220" customFormat="false" ht="12.75" hidden="false" customHeight="false" outlineLevel="0" collapsed="false">
      <c r="A220" s="1" t="n">
        <v>21.6</v>
      </c>
      <c r="B220" s="1" t="n">
        <v>-18.49</v>
      </c>
      <c r="C220" s="1" t="n">
        <f aca="false">90-A220</f>
        <v>68.4</v>
      </c>
      <c r="D220" s="1" t="n">
        <f aca="false">10^((B220-$B$2)/10)</f>
        <v>0.00933254300796992</v>
      </c>
    </row>
    <row r="221" customFormat="false" ht="12.75" hidden="false" customHeight="false" outlineLevel="0" collapsed="false">
      <c r="A221" s="1" t="n">
        <v>21.7</v>
      </c>
      <c r="B221" s="1" t="n">
        <v>-18.43</v>
      </c>
      <c r="C221" s="1" t="n">
        <f aca="false">90-A221</f>
        <v>68.3</v>
      </c>
      <c r="D221" s="1" t="n">
        <f aca="false">10^((B221-$B$2)/10)</f>
        <v>0.00946237161365793</v>
      </c>
    </row>
    <row r="222" customFormat="false" ht="12.75" hidden="false" customHeight="false" outlineLevel="0" collapsed="false">
      <c r="A222" s="1" t="n">
        <v>21.8</v>
      </c>
      <c r="B222" s="1" t="n">
        <v>-18.38</v>
      </c>
      <c r="C222" s="1" t="n">
        <f aca="false">90-A222</f>
        <v>68.2</v>
      </c>
      <c r="D222" s="1" t="n">
        <f aca="false">10^((B222-$B$2)/10)</f>
        <v>0.00957194071294845</v>
      </c>
    </row>
    <row r="223" customFormat="false" ht="12.75" hidden="false" customHeight="false" outlineLevel="0" collapsed="false">
      <c r="A223" s="1" t="n">
        <v>21.9</v>
      </c>
      <c r="B223" s="1" t="n">
        <v>-18.32</v>
      </c>
      <c r="C223" s="1" t="n">
        <f aca="false">90-A223</f>
        <v>68.1</v>
      </c>
      <c r="D223" s="1" t="n">
        <f aca="false">10^((B223-$B$2)/10)</f>
        <v>0.0097050996724549</v>
      </c>
    </row>
    <row r="224" customFormat="false" ht="12.75" hidden="false" customHeight="false" outlineLevel="0" collapsed="false">
      <c r="A224" s="1" t="n">
        <v>22</v>
      </c>
      <c r="B224" s="1" t="n">
        <v>-18.27</v>
      </c>
      <c r="C224" s="1" t="n">
        <f aca="false">90-A224</f>
        <v>68</v>
      </c>
      <c r="D224" s="1" t="n">
        <f aca="false">10^((B224-$B$2)/10)</f>
        <v>0.00981747943019984</v>
      </c>
    </row>
    <row r="225" customFormat="false" ht="12.75" hidden="false" customHeight="false" outlineLevel="0" collapsed="false">
      <c r="A225" s="1" t="n">
        <v>22.1</v>
      </c>
      <c r="B225" s="1" t="n">
        <v>-18.21</v>
      </c>
      <c r="C225" s="1" t="n">
        <f aca="false">90-A225</f>
        <v>67.9</v>
      </c>
      <c r="D225" s="1" t="n">
        <f aca="false">10^((B225-$B$2)/10)</f>
        <v>0.00995405417351528</v>
      </c>
    </row>
    <row r="226" customFormat="false" ht="12.75" hidden="false" customHeight="false" outlineLevel="0" collapsed="false">
      <c r="A226" s="1" t="n">
        <v>22.2</v>
      </c>
      <c r="B226" s="1" t="n">
        <v>-18.16</v>
      </c>
      <c r="C226" s="1" t="n">
        <f aca="false">90-A226</f>
        <v>67.8</v>
      </c>
      <c r="D226" s="1" t="n">
        <f aca="false">10^((B226-$B$2)/10)</f>
        <v>0.010069316688518</v>
      </c>
    </row>
    <row r="227" customFormat="false" ht="12.75" hidden="false" customHeight="false" outlineLevel="0" collapsed="false">
      <c r="A227" s="1" t="n">
        <v>22.3</v>
      </c>
      <c r="B227" s="1" t="n">
        <v>-18.1</v>
      </c>
      <c r="C227" s="1" t="n">
        <f aca="false">90-A227</f>
        <v>67.7</v>
      </c>
      <c r="D227" s="1" t="n">
        <f aca="false">10^((B227-$B$2)/10)</f>
        <v>0.0102093948370768</v>
      </c>
    </row>
    <row r="228" customFormat="false" ht="12.75" hidden="false" customHeight="false" outlineLevel="0" collapsed="false">
      <c r="A228" s="1" t="n">
        <v>22.4</v>
      </c>
      <c r="B228" s="1" t="n">
        <v>-18.04</v>
      </c>
      <c r="C228" s="1" t="n">
        <f aca="false">90-A228</f>
        <v>67.6</v>
      </c>
      <c r="D228" s="1" t="n">
        <f aca="false">10^((B228-$B$2)/10)</f>
        <v>0.0103514216667934</v>
      </c>
    </row>
    <row r="229" customFormat="false" ht="12.75" hidden="false" customHeight="false" outlineLevel="0" collapsed="false">
      <c r="A229" s="1" t="n">
        <v>22.5</v>
      </c>
      <c r="B229" s="1" t="n">
        <v>-17.99</v>
      </c>
      <c r="C229" s="1" t="n">
        <f aca="false">90-A229</f>
        <v>67.5</v>
      </c>
      <c r="D229" s="1" t="n">
        <f aca="false">10^((B229-$B$2)/10)</f>
        <v>0.010471285480509</v>
      </c>
    </row>
    <row r="230" customFormat="false" ht="12.75" hidden="false" customHeight="false" outlineLevel="0" collapsed="false">
      <c r="A230" s="1" t="n">
        <v>22.6</v>
      </c>
      <c r="B230" s="1" t="n">
        <v>-17.93</v>
      </c>
      <c r="C230" s="1" t="n">
        <f aca="false">90-A230</f>
        <v>67.4</v>
      </c>
      <c r="D230" s="1" t="n">
        <f aca="false">10^((B230-$B$2)/10)</f>
        <v>0.0106169555719873</v>
      </c>
    </row>
    <row r="231" customFormat="false" ht="12.75" hidden="false" customHeight="false" outlineLevel="0" collapsed="false">
      <c r="A231" s="1" t="n">
        <v>22.7</v>
      </c>
      <c r="B231" s="1" t="n">
        <v>-17.88</v>
      </c>
      <c r="C231" s="1" t="n">
        <f aca="false">90-A231</f>
        <v>67.3</v>
      </c>
      <c r="D231" s="1" t="n">
        <f aca="false">10^((B231-$B$2)/10)</f>
        <v>0.0107398941234125</v>
      </c>
    </row>
    <row r="232" customFormat="false" ht="12.75" hidden="false" customHeight="false" outlineLevel="0" collapsed="false">
      <c r="A232" s="1" t="n">
        <v>22.8</v>
      </c>
      <c r="B232" s="1" t="n">
        <v>-17.82</v>
      </c>
      <c r="C232" s="1" t="n">
        <f aca="false">90-A232</f>
        <v>67.2</v>
      </c>
      <c r="D232" s="1" t="n">
        <f aca="false">10^((B232-$B$2)/10)</f>
        <v>0.0108893009333343</v>
      </c>
    </row>
    <row r="233" customFormat="false" ht="12.75" hidden="false" customHeight="false" outlineLevel="0" collapsed="false">
      <c r="A233" s="1" t="n">
        <v>22.9</v>
      </c>
      <c r="B233" s="1" t="n">
        <v>-17.77</v>
      </c>
      <c r="C233" s="1" t="n">
        <f aca="false">90-A233</f>
        <v>67.1</v>
      </c>
      <c r="D233" s="1" t="n">
        <f aca="false">10^((B233-$B$2)/10)</f>
        <v>0.0110153930954142</v>
      </c>
    </row>
    <row r="234" customFormat="false" ht="12.75" hidden="false" customHeight="false" outlineLevel="0" collapsed="false">
      <c r="A234" s="1" t="n">
        <v>23</v>
      </c>
      <c r="B234" s="1" t="n">
        <v>-17.71</v>
      </c>
      <c r="C234" s="1" t="n">
        <f aca="false">90-A234</f>
        <v>67</v>
      </c>
      <c r="D234" s="1" t="n">
        <f aca="false">10^((B234-$B$2)/10)</f>
        <v>0.0111686324778056</v>
      </c>
    </row>
    <row r="235" customFormat="false" ht="12.75" hidden="false" customHeight="false" outlineLevel="0" collapsed="false">
      <c r="A235" s="1" t="n">
        <v>23.1</v>
      </c>
      <c r="B235" s="1" t="n">
        <v>-17.65</v>
      </c>
      <c r="C235" s="1" t="n">
        <f aca="false">90-A235</f>
        <v>66.9</v>
      </c>
      <c r="D235" s="1" t="n">
        <f aca="false">10^((B235-$B$2)/10)</f>
        <v>0.0113240036323556</v>
      </c>
    </row>
    <row r="236" customFormat="false" ht="12.75" hidden="false" customHeight="false" outlineLevel="0" collapsed="false">
      <c r="A236" s="1" t="n">
        <v>23.2</v>
      </c>
      <c r="B236" s="1" t="n">
        <v>-17.6</v>
      </c>
      <c r="C236" s="1" t="n">
        <f aca="false">90-A236</f>
        <v>66.8</v>
      </c>
      <c r="D236" s="1" t="n">
        <f aca="false">10^((B236-$B$2)/10)</f>
        <v>0.0114551294144554</v>
      </c>
    </row>
    <row r="237" customFormat="false" ht="12.75" hidden="false" customHeight="false" outlineLevel="0" collapsed="false">
      <c r="A237" s="1" t="n">
        <v>23.3</v>
      </c>
      <c r="B237" s="1" t="n">
        <v>-17.54</v>
      </c>
      <c r="C237" s="1" t="n">
        <f aca="false">90-A237</f>
        <v>66.7</v>
      </c>
      <c r="D237" s="1" t="n">
        <f aca="false">10^((B237-$B$2)/10)</f>
        <v>0.0116144861384034</v>
      </c>
    </row>
    <row r="238" customFormat="false" ht="12.75" hidden="false" customHeight="false" outlineLevel="0" collapsed="false">
      <c r="A238" s="1" t="n">
        <v>23.4</v>
      </c>
      <c r="B238" s="1" t="n">
        <v>-17.48</v>
      </c>
      <c r="C238" s="1" t="n">
        <f aca="false">90-A238</f>
        <v>66.6</v>
      </c>
      <c r="D238" s="1" t="n">
        <f aca="false">10^((B238-$B$2)/10)</f>
        <v>0.0117760597352081</v>
      </c>
    </row>
    <row r="239" customFormat="false" ht="12.75" hidden="false" customHeight="false" outlineLevel="0" collapsed="false">
      <c r="A239" s="1" t="n">
        <v>23.5</v>
      </c>
      <c r="B239" s="1" t="n">
        <v>-17.43</v>
      </c>
      <c r="C239" s="1" t="n">
        <f aca="false">90-A239</f>
        <v>66.5</v>
      </c>
      <c r="D239" s="1" t="n">
        <f aca="false">10^((B239-$B$2)/10)</f>
        <v>0.0119124200802738</v>
      </c>
    </row>
    <row r="240" customFormat="false" ht="12.75" hidden="false" customHeight="false" outlineLevel="0" collapsed="false">
      <c r="A240" s="1" t="n">
        <v>23.6</v>
      </c>
      <c r="B240" s="1" t="n">
        <v>-17.37</v>
      </c>
      <c r="C240" s="1" t="n">
        <f aca="false">90-A240</f>
        <v>66.4</v>
      </c>
      <c r="D240" s="1" t="n">
        <f aca="false">10^((B240-$B$2)/10)</f>
        <v>0.0120781383510678</v>
      </c>
    </row>
    <row r="241" customFormat="false" ht="12.75" hidden="false" customHeight="false" outlineLevel="0" collapsed="false">
      <c r="A241" s="1" t="n">
        <v>23.7</v>
      </c>
      <c r="B241" s="1" t="n">
        <v>-17.32</v>
      </c>
      <c r="C241" s="1" t="n">
        <f aca="false">90-A241</f>
        <v>66.3</v>
      </c>
      <c r="D241" s="1" t="n">
        <f aca="false">10^((B241-$B$2)/10)</f>
        <v>0.0122179966016487</v>
      </c>
    </row>
    <row r="242" customFormat="false" ht="12.75" hidden="false" customHeight="false" outlineLevel="0" collapsed="false">
      <c r="A242" s="1" t="n">
        <v>23.8</v>
      </c>
      <c r="B242" s="1" t="n">
        <v>-17.26</v>
      </c>
      <c r="C242" s="1" t="n">
        <f aca="false">90-A242</f>
        <v>66.2</v>
      </c>
      <c r="D242" s="1" t="n">
        <f aca="false">10^((B242-$B$2)/10)</f>
        <v>0.0123879658653037</v>
      </c>
    </row>
    <row r="243" customFormat="false" ht="12.75" hidden="false" customHeight="false" outlineLevel="0" collapsed="false">
      <c r="A243" s="1" t="n">
        <v>23.9</v>
      </c>
      <c r="B243" s="1" t="n">
        <v>-17.2</v>
      </c>
      <c r="C243" s="1" t="n">
        <f aca="false">90-A243</f>
        <v>66.1</v>
      </c>
      <c r="D243" s="1" t="n">
        <f aca="false">10^((B243-$B$2)/10)</f>
        <v>0.0125602996369488</v>
      </c>
    </row>
    <row r="244" customFormat="false" ht="12.75" hidden="false" customHeight="false" outlineLevel="0" collapsed="false">
      <c r="A244" s="1" t="n">
        <v>24</v>
      </c>
      <c r="B244" s="1" t="n">
        <v>-17.15</v>
      </c>
      <c r="C244" s="1" t="n">
        <f aca="false">90-A244</f>
        <v>66</v>
      </c>
      <c r="D244" s="1" t="n">
        <f aca="false">10^((B244-$B$2)/10)</f>
        <v>0.0127057410520854</v>
      </c>
    </row>
    <row r="245" customFormat="false" ht="12.75" hidden="false" customHeight="false" outlineLevel="0" collapsed="false">
      <c r="A245" s="1" t="n">
        <v>24.1</v>
      </c>
      <c r="B245" s="1" t="n">
        <v>-17.09</v>
      </c>
      <c r="C245" s="1" t="n">
        <f aca="false">90-A245</f>
        <v>65.9</v>
      </c>
      <c r="D245" s="1" t="n">
        <f aca="false">10^((B245-$B$2)/10)</f>
        <v>0.0128824955169313</v>
      </c>
    </row>
    <row r="246" customFormat="false" ht="12.75" hidden="false" customHeight="false" outlineLevel="0" collapsed="false">
      <c r="A246" s="1" t="n">
        <v>24.2</v>
      </c>
      <c r="B246" s="1" t="n">
        <v>-17.03</v>
      </c>
      <c r="C246" s="1" t="n">
        <f aca="false">90-A246</f>
        <v>65.8</v>
      </c>
      <c r="D246" s="1" t="n">
        <f aca="false">10^((B246-$B$2)/10)</f>
        <v>0.0130617088813184</v>
      </c>
    </row>
    <row r="247" customFormat="false" ht="12.75" hidden="false" customHeight="false" outlineLevel="0" collapsed="false">
      <c r="A247" s="1" t="n">
        <v>24.3</v>
      </c>
      <c r="B247" s="1" t="n">
        <v>-16.98</v>
      </c>
      <c r="C247" s="1" t="n">
        <f aca="false">90-A247</f>
        <v>65.7</v>
      </c>
      <c r="D247" s="1" t="n">
        <f aca="false">10^((B247-$B$2)/10)</f>
        <v>0.0132129563418658</v>
      </c>
    </row>
    <row r="248" customFormat="false" ht="12.75" hidden="false" customHeight="false" outlineLevel="0" collapsed="false">
      <c r="A248" s="1" t="n">
        <v>24.4</v>
      </c>
      <c r="B248" s="1" t="n">
        <v>-16.92</v>
      </c>
      <c r="C248" s="1" t="n">
        <f aca="false">90-A248</f>
        <v>65.6</v>
      </c>
      <c r="D248" s="1" t="n">
        <f aca="false">10^((B248-$B$2)/10)</f>
        <v>0.0133967668742594</v>
      </c>
    </row>
    <row r="249" customFormat="false" ht="12.75" hidden="false" customHeight="false" outlineLevel="0" collapsed="false">
      <c r="A249" s="1" t="n">
        <v>24.5</v>
      </c>
      <c r="B249" s="1" t="n">
        <v>-16.86</v>
      </c>
      <c r="C249" s="1" t="n">
        <f aca="false">90-A249</f>
        <v>65.5</v>
      </c>
      <c r="D249" s="1" t="n">
        <f aca="false">10^((B249-$B$2)/10)</f>
        <v>0.0135831344658715</v>
      </c>
    </row>
    <row r="250" customFormat="false" ht="12.75" hidden="false" customHeight="false" outlineLevel="0" collapsed="false">
      <c r="A250" s="1" t="n">
        <v>24.6</v>
      </c>
      <c r="B250" s="1" t="n">
        <v>-16.8</v>
      </c>
      <c r="C250" s="1" t="n">
        <f aca="false">90-A250</f>
        <v>65.4</v>
      </c>
      <c r="D250" s="1" t="n">
        <f aca="false">10^((B250-$B$2)/10)</f>
        <v>0.0137720946889395</v>
      </c>
    </row>
    <row r="251" customFormat="false" ht="12.75" hidden="false" customHeight="false" outlineLevel="0" collapsed="false">
      <c r="A251" s="1" t="n">
        <v>24.7</v>
      </c>
      <c r="B251" s="1" t="n">
        <v>-16.75</v>
      </c>
      <c r="C251" s="1" t="n">
        <f aca="false">90-A251</f>
        <v>65.3</v>
      </c>
      <c r="D251" s="1" t="n">
        <f aca="false">10^((B251-$B$2)/10)</f>
        <v>0.013931568029453</v>
      </c>
    </row>
    <row r="252" customFormat="false" ht="12.75" hidden="false" customHeight="false" outlineLevel="0" collapsed="false">
      <c r="A252" s="1" t="n">
        <v>24.8</v>
      </c>
      <c r="B252" s="1" t="n">
        <v>-16.69</v>
      </c>
      <c r="C252" s="1" t="n">
        <f aca="false">90-A252</f>
        <v>65.2</v>
      </c>
      <c r="D252" s="1" t="n">
        <f aca="false">10^((B252-$B$2)/10)</f>
        <v>0.0141253754462275</v>
      </c>
    </row>
    <row r="253" customFormat="false" ht="12.75" hidden="false" customHeight="false" outlineLevel="0" collapsed="false">
      <c r="A253" s="1" t="n">
        <v>24.9</v>
      </c>
      <c r="B253" s="1" t="n">
        <v>-16.63</v>
      </c>
      <c r="C253" s="1" t="n">
        <f aca="false">90-A253</f>
        <v>65.1</v>
      </c>
      <c r="D253" s="1" t="n">
        <f aca="false">10^((B253-$B$2)/10)</f>
        <v>0.0143218789927354</v>
      </c>
    </row>
    <row r="254" customFormat="false" ht="12.75" hidden="false" customHeight="false" outlineLevel="0" collapsed="false">
      <c r="A254" s="1" t="n">
        <v>25</v>
      </c>
      <c r="B254" s="1" t="n">
        <v>-16.58</v>
      </c>
      <c r="C254" s="1" t="n">
        <f aca="false">90-A254</f>
        <v>65</v>
      </c>
      <c r="D254" s="1" t="n">
        <f aca="false">10^((B254-$B$2)/10)</f>
        <v>0.0144877185354476</v>
      </c>
    </row>
    <row r="255" customFormat="false" ht="12.75" hidden="false" customHeight="false" outlineLevel="0" collapsed="false">
      <c r="A255" s="1" t="n">
        <v>25.1</v>
      </c>
      <c r="B255" s="1" t="n">
        <v>-16.52</v>
      </c>
      <c r="C255" s="1" t="n">
        <f aca="false">90-A255</f>
        <v>64.9</v>
      </c>
      <c r="D255" s="1" t="n">
        <f aca="false">10^((B255-$B$2)/10)</f>
        <v>0.0146892627764387</v>
      </c>
    </row>
    <row r="256" customFormat="false" ht="12.75" hidden="false" customHeight="false" outlineLevel="0" collapsed="false">
      <c r="A256" s="1" t="n">
        <v>25.2</v>
      </c>
      <c r="B256" s="1" t="n">
        <v>-16.46</v>
      </c>
      <c r="C256" s="1" t="n">
        <f aca="false">90-A256</f>
        <v>64.8</v>
      </c>
      <c r="D256" s="1" t="n">
        <f aca="false">10^((B256-$B$2)/10)</f>
        <v>0.0148936107771092</v>
      </c>
    </row>
    <row r="257" customFormat="false" ht="12.75" hidden="false" customHeight="false" outlineLevel="0" collapsed="false">
      <c r="A257" s="1" t="n">
        <v>25.3</v>
      </c>
      <c r="B257" s="1" t="n">
        <v>-16.41</v>
      </c>
      <c r="C257" s="1" t="n">
        <f aca="false">90-A257</f>
        <v>64.7</v>
      </c>
      <c r="D257" s="1" t="n">
        <f aca="false">10^((B257-$B$2)/10)</f>
        <v>0.0150660706618674</v>
      </c>
    </row>
    <row r="258" customFormat="false" ht="12.75" hidden="false" customHeight="false" outlineLevel="0" collapsed="false">
      <c r="A258" s="1" t="n">
        <v>25.4</v>
      </c>
      <c r="B258" s="1" t="n">
        <v>-16.35</v>
      </c>
      <c r="C258" s="1" t="n">
        <f aca="false">90-A258</f>
        <v>64.6</v>
      </c>
      <c r="D258" s="1" t="n">
        <f aca="false">10^((B258-$B$2)/10)</f>
        <v>0.0152756605823807</v>
      </c>
    </row>
    <row r="259" customFormat="false" ht="12.75" hidden="false" customHeight="false" outlineLevel="0" collapsed="false">
      <c r="A259" s="1" t="n">
        <v>25.5</v>
      </c>
      <c r="B259" s="1" t="n">
        <v>-16.29</v>
      </c>
      <c r="C259" s="1" t="n">
        <f aca="false">90-A259</f>
        <v>64.5</v>
      </c>
      <c r="D259" s="1" t="n">
        <f aca="false">10^((B259-$B$2)/10)</f>
        <v>0.0154881661891248</v>
      </c>
    </row>
    <row r="260" customFormat="false" ht="12.75" hidden="false" customHeight="false" outlineLevel="0" collapsed="false">
      <c r="A260" s="1" t="n">
        <v>25.6</v>
      </c>
      <c r="B260" s="1" t="n">
        <v>-16.23</v>
      </c>
      <c r="C260" s="1" t="n">
        <f aca="false">90-A260</f>
        <v>64.4</v>
      </c>
      <c r="D260" s="1" t="n">
        <f aca="false">10^((B260-$B$2)/10)</f>
        <v>0.0157036280433355</v>
      </c>
    </row>
    <row r="261" customFormat="false" ht="12.75" hidden="false" customHeight="false" outlineLevel="0" collapsed="false">
      <c r="A261" s="1" t="n">
        <v>25.7</v>
      </c>
      <c r="B261" s="1" t="n">
        <v>-16.18</v>
      </c>
      <c r="C261" s="1" t="n">
        <f aca="false">90-A261</f>
        <v>64.3</v>
      </c>
      <c r="D261" s="1" t="n">
        <f aca="false">10^((B261-$B$2)/10)</f>
        <v>0.0158854674859778</v>
      </c>
    </row>
    <row r="262" customFormat="false" ht="12.75" hidden="false" customHeight="false" outlineLevel="0" collapsed="false">
      <c r="A262" s="1" t="n">
        <v>25.8</v>
      </c>
      <c r="B262" s="1" t="n">
        <v>-16.12</v>
      </c>
      <c r="C262" s="1" t="n">
        <f aca="false">90-A262</f>
        <v>64.2</v>
      </c>
      <c r="D262" s="1" t="n">
        <f aca="false">10^((B262-$B$2)/10)</f>
        <v>0.0161064563517827</v>
      </c>
    </row>
    <row r="263" customFormat="false" ht="12.75" hidden="false" customHeight="false" outlineLevel="0" collapsed="false">
      <c r="A263" s="1" t="n">
        <v>25.9</v>
      </c>
      <c r="B263" s="1" t="n">
        <v>-16.06</v>
      </c>
      <c r="C263" s="1" t="n">
        <f aca="false">90-A263</f>
        <v>64.1</v>
      </c>
      <c r="D263" s="1" t="n">
        <f aca="false">10^((B263-$B$2)/10)</f>
        <v>0.0163305194789434</v>
      </c>
    </row>
    <row r="264" customFormat="false" ht="12.75" hidden="false" customHeight="false" outlineLevel="0" collapsed="false">
      <c r="A264" s="1" t="n">
        <v>26</v>
      </c>
      <c r="B264" s="1" t="n">
        <v>-16</v>
      </c>
      <c r="C264" s="1" t="n">
        <f aca="false">90-A264</f>
        <v>64</v>
      </c>
      <c r="D264" s="1" t="n">
        <f aca="false">10^((B264-$B$2)/10)</f>
        <v>0.0165576996346953</v>
      </c>
    </row>
    <row r="265" customFormat="false" ht="12.75" hidden="false" customHeight="false" outlineLevel="0" collapsed="false">
      <c r="A265" s="1" t="n">
        <v>26.1</v>
      </c>
      <c r="B265" s="1" t="n">
        <v>-15.95</v>
      </c>
      <c r="C265" s="1" t="n">
        <f aca="false">90-A265</f>
        <v>63.9</v>
      </c>
      <c r="D265" s="1" t="n">
        <f aca="false">10^((B265-$B$2)/10)</f>
        <v>0.0167494287602644</v>
      </c>
    </row>
    <row r="266" customFormat="false" ht="12.75" hidden="false" customHeight="false" outlineLevel="0" collapsed="false">
      <c r="A266" s="1" t="n">
        <v>26.2</v>
      </c>
      <c r="B266" s="1" t="n">
        <v>-15.89</v>
      </c>
      <c r="C266" s="1" t="n">
        <f aca="false">90-A266</f>
        <v>63.8</v>
      </c>
      <c r="D266" s="1" t="n">
        <f aca="false">10^((B266-$B$2)/10)</f>
        <v>0.0169824365246174</v>
      </c>
    </row>
    <row r="267" customFormat="false" ht="12.75" hidden="false" customHeight="false" outlineLevel="0" collapsed="false">
      <c r="A267" s="1" t="n">
        <v>26.3</v>
      </c>
      <c r="B267" s="1" t="n">
        <v>-15.83</v>
      </c>
      <c r="C267" s="1" t="n">
        <f aca="false">90-A267</f>
        <v>63.7</v>
      </c>
      <c r="D267" s="1" t="n">
        <f aca="false">10^((B267-$B$2)/10)</f>
        <v>0.0172186857498601</v>
      </c>
    </row>
    <row r="268" customFormat="false" ht="12.75" hidden="false" customHeight="false" outlineLevel="0" collapsed="false">
      <c r="A268" s="1" t="n">
        <v>26.4</v>
      </c>
      <c r="B268" s="1" t="n">
        <v>-15.78</v>
      </c>
      <c r="C268" s="1" t="n">
        <f aca="false">90-A268</f>
        <v>63.6</v>
      </c>
      <c r="D268" s="1" t="n">
        <f aca="false">10^((B268-$B$2)/10)</f>
        <v>0.0174180687339161</v>
      </c>
    </row>
    <row r="269" customFormat="false" ht="12.75" hidden="false" customHeight="false" outlineLevel="0" collapsed="false">
      <c r="A269" s="1" t="n">
        <v>26.5</v>
      </c>
      <c r="B269" s="1" t="n">
        <v>-15.72</v>
      </c>
      <c r="C269" s="1" t="n">
        <f aca="false">90-A269</f>
        <v>63.5</v>
      </c>
      <c r="D269" s="1" t="n">
        <f aca="false">10^((B269-$B$2)/10)</f>
        <v>0.0176603782068616</v>
      </c>
    </row>
    <row r="270" customFormat="false" ht="12.75" hidden="false" customHeight="false" outlineLevel="0" collapsed="false">
      <c r="A270" s="1" t="n">
        <v>26.6</v>
      </c>
      <c r="B270" s="1" t="n">
        <v>-15.66</v>
      </c>
      <c r="C270" s="1" t="n">
        <f aca="false">90-A270</f>
        <v>63.4</v>
      </c>
      <c r="D270" s="1" t="n">
        <f aca="false">10^((B270-$B$2)/10)</f>
        <v>0.017906058540353</v>
      </c>
    </row>
    <row r="271" customFormat="false" ht="12.75" hidden="false" customHeight="false" outlineLevel="0" collapsed="false">
      <c r="A271" s="1" t="n">
        <v>26.7</v>
      </c>
      <c r="B271" s="1" t="n">
        <v>-15.6</v>
      </c>
      <c r="C271" s="1" t="n">
        <f aca="false">90-A271</f>
        <v>63.3</v>
      </c>
      <c r="D271" s="1" t="n">
        <f aca="false">10^((B271-$B$2)/10)</f>
        <v>0.0181551566277314</v>
      </c>
    </row>
    <row r="272" customFormat="false" ht="12.75" hidden="false" customHeight="false" outlineLevel="0" collapsed="false">
      <c r="A272" s="1" t="n">
        <v>26.8</v>
      </c>
      <c r="B272" s="1" t="n">
        <v>-15.55</v>
      </c>
      <c r="C272" s="1" t="n">
        <f aca="false">90-A272</f>
        <v>63.2</v>
      </c>
      <c r="D272" s="1" t="n">
        <f aca="false">10^((B272-$B$2)/10)</f>
        <v>0.0183653834334835</v>
      </c>
    </row>
    <row r="273" customFormat="false" ht="12.75" hidden="false" customHeight="false" outlineLevel="0" collapsed="false">
      <c r="A273" s="1" t="n">
        <v>26.9</v>
      </c>
      <c r="B273" s="1" t="n">
        <v>-15.49</v>
      </c>
      <c r="C273" s="1" t="n">
        <f aca="false">90-A273</f>
        <v>63.1</v>
      </c>
      <c r="D273" s="1" t="n">
        <f aca="false">10^((B273-$B$2)/10)</f>
        <v>0.0186208713666287</v>
      </c>
    </row>
    <row r="274" customFormat="false" ht="12.75" hidden="false" customHeight="false" outlineLevel="0" collapsed="false">
      <c r="A274" s="1" t="n">
        <v>27</v>
      </c>
      <c r="B274" s="1" t="n">
        <v>-15.43</v>
      </c>
      <c r="C274" s="1" t="n">
        <f aca="false">90-A274</f>
        <v>63</v>
      </c>
      <c r="D274" s="1" t="n">
        <f aca="false">10^((B274-$B$2)/10)</f>
        <v>0.0188799134909629</v>
      </c>
    </row>
    <row r="275" customFormat="false" ht="12.75" hidden="false" customHeight="false" outlineLevel="0" collapsed="false">
      <c r="A275" s="1" t="n">
        <v>27.1</v>
      </c>
      <c r="B275" s="1" t="n">
        <v>-15.38</v>
      </c>
      <c r="C275" s="1" t="n">
        <f aca="false">90-A275</f>
        <v>62.9</v>
      </c>
      <c r="D275" s="1" t="n">
        <f aca="false">10^((B275-$B$2)/10)</f>
        <v>0.0190985325856624</v>
      </c>
    </row>
    <row r="276" customFormat="false" ht="12.75" hidden="false" customHeight="false" outlineLevel="0" collapsed="false">
      <c r="A276" s="1" t="n">
        <v>27.2</v>
      </c>
      <c r="B276" s="1" t="n">
        <v>-15.32</v>
      </c>
      <c r="C276" s="1" t="n">
        <f aca="false">90-A276</f>
        <v>62.8</v>
      </c>
      <c r="D276" s="1" t="n">
        <f aca="false">10^((B276-$B$2)/10)</f>
        <v>0.0193642196394661</v>
      </c>
    </row>
    <row r="277" customFormat="false" ht="12.75" hidden="false" customHeight="false" outlineLevel="0" collapsed="false">
      <c r="A277" s="1" t="n">
        <v>27.3</v>
      </c>
      <c r="B277" s="1" t="n">
        <v>-15.26</v>
      </c>
      <c r="C277" s="1" t="n">
        <f aca="false">90-A277</f>
        <v>62.7</v>
      </c>
      <c r="D277" s="1" t="n">
        <f aca="false">10^((B277-$B$2)/10)</f>
        <v>0.0196336027683605</v>
      </c>
    </row>
    <row r="278" customFormat="false" ht="12.75" hidden="false" customHeight="false" outlineLevel="0" collapsed="false">
      <c r="A278" s="1" t="n">
        <v>27.4</v>
      </c>
      <c r="B278" s="1" t="n">
        <v>-15.2</v>
      </c>
      <c r="C278" s="1" t="n">
        <f aca="false">90-A278</f>
        <v>62.6</v>
      </c>
      <c r="D278" s="1" t="n">
        <f aca="false">10^((B278-$B$2)/10)</f>
        <v>0.0199067333898719</v>
      </c>
    </row>
    <row r="279" customFormat="false" ht="12.75" hidden="false" customHeight="false" outlineLevel="0" collapsed="false">
      <c r="A279" s="1" t="n">
        <v>27.5</v>
      </c>
      <c r="B279" s="1" t="n">
        <v>-15.15</v>
      </c>
      <c r="C279" s="1" t="n">
        <f aca="false">90-A279</f>
        <v>62.5</v>
      </c>
      <c r="D279" s="1" t="n">
        <f aca="false">10^((B279-$B$2)/10)</f>
        <v>0.0201372424986239</v>
      </c>
    </row>
    <row r="280" customFormat="false" ht="12.75" hidden="false" customHeight="false" outlineLevel="0" collapsed="false">
      <c r="A280" s="1" t="n">
        <v>27.6</v>
      </c>
      <c r="B280" s="1" t="n">
        <v>-15.09</v>
      </c>
      <c r="C280" s="1" t="n">
        <f aca="false">90-A280</f>
        <v>62.4</v>
      </c>
      <c r="D280" s="1" t="n">
        <f aca="false">10^((B280-$B$2)/10)</f>
        <v>0.0204173794466953</v>
      </c>
    </row>
    <row r="281" customFormat="false" ht="12.75" hidden="false" customHeight="false" outlineLevel="0" collapsed="false">
      <c r="A281" s="1" t="n">
        <v>27.7</v>
      </c>
      <c r="B281" s="1" t="n">
        <v>-15.03</v>
      </c>
      <c r="C281" s="1" t="n">
        <f aca="false">90-A281</f>
        <v>62.3</v>
      </c>
      <c r="D281" s="1" t="n">
        <f aca="false">10^((B281-$B$2)/10)</f>
        <v>0.0207014134879104</v>
      </c>
    </row>
    <row r="282" customFormat="false" ht="12.75" hidden="false" customHeight="false" outlineLevel="0" collapsed="false">
      <c r="A282" s="1" t="n">
        <v>27.8</v>
      </c>
      <c r="B282" s="1" t="n">
        <v>-14.98</v>
      </c>
      <c r="C282" s="1" t="n">
        <f aca="false">90-A282</f>
        <v>62.2</v>
      </c>
      <c r="D282" s="1" t="n">
        <f aca="false">10^((B282-$B$2)/10)</f>
        <v>0.0209411245585089</v>
      </c>
    </row>
    <row r="283" customFormat="false" ht="12.75" hidden="false" customHeight="false" outlineLevel="0" collapsed="false">
      <c r="A283" s="1" t="n">
        <v>27.9</v>
      </c>
      <c r="B283" s="1" t="n">
        <v>-14.92</v>
      </c>
      <c r="C283" s="1" t="n">
        <f aca="false">90-A283</f>
        <v>62.1</v>
      </c>
      <c r="D283" s="1" t="n">
        <f aca="false">10^((B283-$B$2)/10)</f>
        <v>0.0212324446200022</v>
      </c>
    </row>
    <row r="284" customFormat="false" ht="12.75" hidden="false" customHeight="false" outlineLevel="0" collapsed="false">
      <c r="A284" s="1" t="n">
        <v>28</v>
      </c>
      <c r="B284" s="1" t="n">
        <v>-14.86</v>
      </c>
      <c r="C284" s="1" t="n">
        <f aca="false">90-A284</f>
        <v>62</v>
      </c>
      <c r="D284" s="1" t="n">
        <f aca="false">10^((B284-$B$2)/10)</f>
        <v>0.0215278173472437</v>
      </c>
    </row>
    <row r="285" customFormat="false" ht="12.75" hidden="false" customHeight="false" outlineLevel="0" collapsed="false">
      <c r="A285" s="1" t="n">
        <v>28.1</v>
      </c>
      <c r="B285" s="1" t="n">
        <v>-14.81</v>
      </c>
      <c r="C285" s="1" t="n">
        <f aca="false">90-A285</f>
        <v>61.9</v>
      </c>
      <c r="D285" s="1" t="n">
        <f aca="false">10^((B285-$B$2)/10)</f>
        <v>0.0217770977235316</v>
      </c>
    </row>
    <row r="286" customFormat="false" ht="12.75" hidden="false" customHeight="false" outlineLevel="0" collapsed="false">
      <c r="A286" s="1" t="n">
        <v>28.2</v>
      </c>
      <c r="B286" s="1" t="n">
        <v>-14.75</v>
      </c>
      <c r="C286" s="1" t="n">
        <f aca="false">90-A286</f>
        <v>61.8</v>
      </c>
      <c r="D286" s="1" t="n">
        <f aca="false">10^((B286-$B$2)/10)</f>
        <v>0.022080047330189</v>
      </c>
    </row>
    <row r="287" customFormat="false" ht="12.75" hidden="false" customHeight="false" outlineLevel="0" collapsed="false">
      <c r="A287" s="1" t="n">
        <v>28.3</v>
      </c>
      <c r="B287" s="1" t="n">
        <v>-14.69</v>
      </c>
      <c r="C287" s="1" t="n">
        <f aca="false">90-A287</f>
        <v>61.7</v>
      </c>
      <c r="D287" s="1" t="n">
        <f aca="false">10^((B287-$B$2)/10)</f>
        <v>0.0223872113856834</v>
      </c>
    </row>
    <row r="288" customFormat="false" ht="12.75" hidden="false" customHeight="false" outlineLevel="0" collapsed="false">
      <c r="A288" s="1" t="n">
        <v>28.4</v>
      </c>
      <c r="B288" s="1" t="n">
        <v>-14.64</v>
      </c>
      <c r="C288" s="1" t="n">
        <f aca="false">90-A288</f>
        <v>61.6</v>
      </c>
      <c r="D288" s="1" t="n">
        <f aca="false">10^((B288-$B$2)/10)</f>
        <v>0.0226464430759306</v>
      </c>
    </row>
    <row r="289" customFormat="false" ht="12.75" hidden="false" customHeight="false" outlineLevel="0" collapsed="false">
      <c r="A289" s="1" t="n">
        <v>28.5</v>
      </c>
      <c r="B289" s="1" t="n">
        <v>-14.58</v>
      </c>
      <c r="C289" s="1" t="n">
        <f aca="false">90-A289</f>
        <v>61.5</v>
      </c>
      <c r="D289" s="1" t="n">
        <f aca="false">10^((B289-$B$2)/10)</f>
        <v>0.0229614864811236</v>
      </c>
    </row>
    <row r="290" customFormat="false" ht="12.75" hidden="false" customHeight="false" outlineLevel="0" collapsed="false">
      <c r="A290" s="1" t="n">
        <v>28.6</v>
      </c>
      <c r="B290" s="1" t="n">
        <v>-14.52</v>
      </c>
      <c r="C290" s="1" t="n">
        <f aca="false">90-A290</f>
        <v>61.4</v>
      </c>
      <c r="D290" s="1" t="n">
        <f aca="false">10^((B290-$B$2)/10)</f>
        <v>0.0232809125766501</v>
      </c>
    </row>
    <row r="291" customFormat="false" ht="12.75" hidden="false" customHeight="false" outlineLevel="0" collapsed="false">
      <c r="A291" s="1" t="n">
        <v>28.7</v>
      </c>
      <c r="B291" s="1" t="n">
        <v>-14.47</v>
      </c>
      <c r="C291" s="1" t="n">
        <f aca="false">90-A291</f>
        <v>61.3</v>
      </c>
      <c r="D291" s="1" t="n">
        <f aca="false">10^((B291-$B$2)/10)</f>
        <v>0.0235504928389601</v>
      </c>
    </row>
    <row r="292" customFormat="false" ht="12.75" hidden="false" customHeight="false" outlineLevel="0" collapsed="false">
      <c r="A292" s="1" t="n">
        <v>28.8</v>
      </c>
      <c r="B292" s="1" t="n">
        <v>-14.41</v>
      </c>
      <c r="C292" s="1" t="n">
        <f aca="false">90-A292</f>
        <v>61.2</v>
      </c>
      <c r="D292" s="1" t="n">
        <f aca="false">10^((B292-$B$2)/10)</f>
        <v>0.0238781128291318</v>
      </c>
    </row>
    <row r="293" customFormat="false" ht="12.75" hidden="false" customHeight="false" outlineLevel="0" collapsed="false">
      <c r="A293" s="1" t="n">
        <v>28.9</v>
      </c>
      <c r="B293" s="1" t="n">
        <v>-14.35</v>
      </c>
      <c r="C293" s="1" t="n">
        <f aca="false">90-A293</f>
        <v>61.1</v>
      </c>
      <c r="D293" s="1" t="n">
        <f aca="false">10^((B293-$B$2)/10)</f>
        <v>0.0242102904673618</v>
      </c>
    </row>
    <row r="294" customFormat="false" ht="12.75" hidden="false" customHeight="false" outlineLevel="0" collapsed="false">
      <c r="A294" s="1" t="n">
        <v>29</v>
      </c>
      <c r="B294" s="1" t="n">
        <v>-14.3</v>
      </c>
      <c r="C294" s="1" t="n">
        <f aca="false">90-A294</f>
        <v>61</v>
      </c>
      <c r="D294" s="1" t="n">
        <f aca="false">10^((B294-$B$2)/10)</f>
        <v>0.0244906324184475</v>
      </c>
    </row>
    <row r="295" customFormat="false" ht="12.75" hidden="false" customHeight="false" outlineLevel="0" collapsed="false">
      <c r="A295" s="1" t="n">
        <v>29.1</v>
      </c>
      <c r="B295" s="1" t="n">
        <v>-14.24</v>
      </c>
      <c r="C295" s="1" t="n">
        <f aca="false">90-A295</f>
        <v>60.9</v>
      </c>
      <c r="D295" s="1" t="n">
        <f aca="false">10^((B295-$B$2)/10)</f>
        <v>0.0248313310529557</v>
      </c>
    </row>
    <row r="296" customFormat="false" ht="12.75" hidden="false" customHeight="false" outlineLevel="0" collapsed="false">
      <c r="A296" s="1" t="n">
        <v>29.2</v>
      </c>
      <c r="B296" s="1" t="n">
        <v>-14.18</v>
      </c>
      <c r="C296" s="1" t="n">
        <f aca="false">90-A296</f>
        <v>60.8</v>
      </c>
      <c r="D296" s="1" t="n">
        <f aca="false">10^((B296-$B$2)/10)</f>
        <v>0.0251767692775886</v>
      </c>
    </row>
    <row r="297" customFormat="false" ht="12.75" hidden="false" customHeight="false" outlineLevel="0" collapsed="false">
      <c r="A297" s="1" t="n">
        <v>29.3</v>
      </c>
      <c r="B297" s="1" t="n">
        <v>-14.13</v>
      </c>
      <c r="C297" s="1" t="n">
        <f aca="false">90-A297</f>
        <v>60.7</v>
      </c>
      <c r="D297" s="1" t="n">
        <f aca="false">10^((B297-$B$2)/10)</f>
        <v>0.0254683025258504</v>
      </c>
    </row>
    <row r="298" customFormat="false" ht="12.75" hidden="false" customHeight="false" outlineLevel="0" collapsed="false">
      <c r="A298" s="1" t="n">
        <v>29.4</v>
      </c>
      <c r="B298" s="1" t="n">
        <v>-14.07</v>
      </c>
      <c r="C298" s="1" t="n">
        <f aca="false">90-A298</f>
        <v>60.6</v>
      </c>
      <c r="D298" s="1" t="n">
        <f aca="false">10^((B298-$B$2)/10)</f>
        <v>0.025822601906346</v>
      </c>
    </row>
    <row r="299" customFormat="false" ht="12.75" hidden="false" customHeight="false" outlineLevel="0" collapsed="false">
      <c r="A299" s="1" t="n">
        <v>29.5</v>
      </c>
      <c r="B299" s="1" t="n">
        <v>-14.01</v>
      </c>
      <c r="C299" s="1" t="n">
        <f aca="false">90-A299</f>
        <v>60.5</v>
      </c>
      <c r="D299" s="1" t="n">
        <f aca="false">10^((B299-$B$2)/10)</f>
        <v>0.0261818300821899</v>
      </c>
    </row>
    <row r="300" customFormat="false" ht="12.75" hidden="false" customHeight="false" outlineLevel="0" collapsed="false">
      <c r="A300" s="1" t="n">
        <v>29.6</v>
      </c>
      <c r="B300" s="1" t="n">
        <v>-13.96</v>
      </c>
      <c r="C300" s="1" t="n">
        <f aca="false">90-A300</f>
        <v>60.4</v>
      </c>
      <c r="D300" s="1" t="n">
        <f aca="false">10^((B300-$B$2)/10)</f>
        <v>0.026485001386067</v>
      </c>
    </row>
    <row r="301" customFormat="false" ht="12.75" hidden="false" customHeight="false" outlineLevel="0" collapsed="false">
      <c r="A301" s="1" t="n">
        <v>29.7</v>
      </c>
      <c r="B301" s="1" t="n">
        <v>-13.9</v>
      </c>
      <c r="C301" s="1" t="n">
        <f aca="false">90-A301</f>
        <v>60.3</v>
      </c>
      <c r="D301" s="1" t="n">
        <f aca="false">10^((B301-$B$2)/10)</f>
        <v>0.0268534444565851</v>
      </c>
    </row>
    <row r="302" customFormat="false" ht="12.75" hidden="false" customHeight="false" outlineLevel="0" collapsed="false">
      <c r="A302" s="1" t="n">
        <v>29.8</v>
      </c>
      <c r="B302" s="1" t="n">
        <v>-13.85</v>
      </c>
      <c r="C302" s="1" t="n">
        <f aca="false">90-A302</f>
        <v>60.2</v>
      </c>
      <c r="D302" s="1" t="n">
        <f aca="false">10^((B302-$B$2)/10)</f>
        <v>0.0271643926883908</v>
      </c>
    </row>
    <row r="303" customFormat="false" ht="12.75" hidden="false" customHeight="false" outlineLevel="0" collapsed="false">
      <c r="A303" s="1" t="n">
        <v>29.9</v>
      </c>
      <c r="B303" s="1" t="n">
        <v>-13.79</v>
      </c>
      <c r="C303" s="1" t="n">
        <f aca="false">90-A303</f>
        <v>60.1</v>
      </c>
      <c r="D303" s="1" t="n">
        <f aca="false">10^((B303-$B$2)/10)</f>
        <v>0.0275422870333817</v>
      </c>
    </row>
    <row r="304" customFormat="false" ht="12.75" hidden="false" customHeight="false" outlineLevel="0" collapsed="false">
      <c r="A304" s="1" t="n">
        <v>30</v>
      </c>
      <c r="B304" s="1" t="n">
        <v>-13.73</v>
      </c>
      <c r="C304" s="1" t="n">
        <f aca="false">90-A304</f>
        <v>60</v>
      </c>
      <c r="D304" s="1" t="n">
        <f aca="false">10^((B304-$B$2)/10)</f>
        <v>0.0279254384123734</v>
      </c>
    </row>
    <row r="305" customFormat="false" ht="12.75" hidden="false" customHeight="false" outlineLevel="0" collapsed="false">
      <c r="A305" s="1" t="n">
        <v>30.1</v>
      </c>
      <c r="B305" s="1" t="n">
        <v>-13.68</v>
      </c>
      <c r="C305" s="1" t="n">
        <f aca="false">90-A305</f>
        <v>59.9</v>
      </c>
      <c r="D305" s="1" t="n">
        <f aca="false">10^((B305-$B$2)/10)</f>
        <v>0.0282487997491571</v>
      </c>
    </row>
    <row r="306" customFormat="false" ht="12.75" hidden="false" customHeight="false" outlineLevel="0" collapsed="false">
      <c r="A306" s="1" t="n">
        <v>30.2</v>
      </c>
      <c r="B306" s="1" t="n">
        <v>-13.62</v>
      </c>
      <c r="C306" s="1" t="n">
        <f aca="false">90-A306</f>
        <v>59.8</v>
      </c>
      <c r="D306" s="1" t="n">
        <f aca="false">10^((B306-$B$2)/10)</f>
        <v>0.0286417796990658</v>
      </c>
    </row>
    <row r="307" customFormat="false" ht="12.75" hidden="false" customHeight="false" outlineLevel="0" collapsed="false">
      <c r="A307" s="1" t="n">
        <v>30.3</v>
      </c>
      <c r="B307" s="1" t="n">
        <v>-13.57</v>
      </c>
      <c r="C307" s="1" t="n">
        <f aca="false">90-A307</f>
        <v>59.7</v>
      </c>
      <c r="D307" s="1" t="n">
        <f aca="false">10^((B307-$B$2)/10)</f>
        <v>0.0289734358770132</v>
      </c>
    </row>
    <row r="308" customFormat="false" ht="12.75" hidden="false" customHeight="false" outlineLevel="0" collapsed="false">
      <c r="A308" s="1" t="n">
        <v>30.4</v>
      </c>
      <c r="B308" s="1" t="n">
        <v>-13.51</v>
      </c>
      <c r="C308" s="1" t="n">
        <f aca="false">90-A308</f>
        <v>59.6</v>
      </c>
      <c r="D308" s="1" t="n">
        <f aca="false">10^((B308-$B$2)/10)</f>
        <v>0.0293764965196153</v>
      </c>
    </row>
    <row r="309" customFormat="false" ht="12.75" hidden="false" customHeight="false" outlineLevel="0" collapsed="false">
      <c r="A309" s="1" t="n">
        <v>30.5</v>
      </c>
      <c r="B309" s="1" t="n">
        <v>-13.46</v>
      </c>
      <c r="C309" s="1" t="n">
        <f aca="false">90-A309</f>
        <v>59.5</v>
      </c>
      <c r="D309" s="1" t="n">
        <f aca="false">10^((B309-$B$2)/10)</f>
        <v>0.0297166603173803</v>
      </c>
    </row>
    <row r="310" customFormat="false" ht="12.75" hidden="false" customHeight="false" outlineLevel="0" collapsed="false">
      <c r="A310" s="1" t="n">
        <v>30.6</v>
      </c>
      <c r="B310" s="1" t="n">
        <v>-13.4</v>
      </c>
      <c r="C310" s="1" t="n">
        <f aca="false">90-A310</f>
        <v>59.4</v>
      </c>
      <c r="D310" s="1" t="n">
        <f aca="false">10^((B310-$B$2)/10)</f>
        <v>0.0301300602418612</v>
      </c>
    </row>
    <row r="311" customFormat="false" ht="12.75" hidden="false" customHeight="false" outlineLevel="0" collapsed="false">
      <c r="A311" s="1" t="n">
        <v>30.7</v>
      </c>
      <c r="B311" s="1" t="n">
        <v>-13.35</v>
      </c>
      <c r="C311" s="1" t="n">
        <f aca="false">90-A311</f>
        <v>59.3</v>
      </c>
      <c r="D311" s="1" t="n">
        <f aca="false">10^((B311-$B$2)/10)</f>
        <v>0.0304789498962798</v>
      </c>
    </row>
    <row r="312" customFormat="false" ht="12.75" hidden="false" customHeight="false" outlineLevel="0" collapsed="false">
      <c r="A312" s="1" t="n">
        <v>30.8</v>
      </c>
      <c r="B312" s="1" t="n">
        <v>-13.29</v>
      </c>
      <c r="C312" s="1" t="n">
        <f aca="false">90-A312</f>
        <v>59.2</v>
      </c>
      <c r="D312" s="1" t="n">
        <f aca="false">10^((B312-$B$2)/10)</f>
        <v>0.0309029543251359</v>
      </c>
    </row>
    <row r="313" customFormat="false" ht="12.75" hidden="false" customHeight="false" outlineLevel="0" collapsed="false">
      <c r="A313" s="1" t="n">
        <v>30.9</v>
      </c>
      <c r="B313" s="1" t="n">
        <v>-13.24</v>
      </c>
      <c r="C313" s="1" t="n">
        <f aca="false">90-A313</f>
        <v>59.1</v>
      </c>
      <c r="D313" s="1" t="n">
        <f aca="false">10^((B313-$B$2)/10)</f>
        <v>0.0312607936712395</v>
      </c>
    </row>
    <row r="314" customFormat="false" ht="12.75" hidden="false" customHeight="false" outlineLevel="0" collapsed="false">
      <c r="A314" s="1" t="n">
        <v>31</v>
      </c>
      <c r="B314" s="1" t="n">
        <v>-13.18</v>
      </c>
      <c r="C314" s="1" t="n">
        <f aca="false">90-A314</f>
        <v>59</v>
      </c>
      <c r="D314" s="1" t="n">
        <f aca="false">10^((B314-$B$2)/10)</f>
        <v>0.0316956746304349</v>
      </c>
    </row>
    <row r="315" customFormat="false" ht="12.75" hidden="false" customHeight="false" outlineLevel="0" collapsed="false">
      <c r="A315" s="1" t="n">
        <v>31.1</v>
      </c>
      <c r="B315" s="1" t="n">
        <v>-13.12</v>
      </c>
      <c r="C315" s="1" t="n">
        <f aca="false">90-A315</f>
        <v>58.9</v>
      </c>
      <c r="D315" s="1" t="n">
        <f aca="false">10^((B315-$B$2)/10)</f>
        <v>0.0321366053864032</v>
      </c>
    </row>
    <row r="316" customFormat="false" ht="12.75" hidden="false" customHeight="false" outlineLevel="0" collapsed="false">
      <c r="A316" s="1" t="n">
        <v>31.2</v>
      </c>
      <c r="B316" s="1" t="n">
        <v>-13.07</v>
      </c>
      <c r="C316" s="1" t="n">
        <f aca="false">90-A316</f>
        <v>58.8</v>
      </c>
      <c r="D316" s="1" t="n">
        <f aca="false">10^((B316-$B$2)/10)</f>
        <v>0.0325087297385434</v>
      </c>
    </row>
    <row r="317" customFormat="false" ht="12.75" hidden="false" customHeight="false" outlineLevel="0" collapsed="false">
      <c r="A317" s="1" t="n">
        <v>31.3</v>
      </c>
      <c r="B317" s="1" t="n">
        <v>-13.02</v>
      </c>
      <c r="C317" s="1" t="n">
        <f aca="false">90-A317</f>
        <v>58.7</v>
      </c>
      <c r="D317" s="1" t="n">
        <f aca="false">10^((B317-$B$2)/10)</f>
        <v>0.0328851630875983</v>
      </c>
    </row>
    <row r="318" customFormat="false" ht="12.75" hidden="false" customHeight="false" outlineLevel="0" collapsed="false">
      <c r="A318" s="1" t="n">
        <v>31.4</v>
      </c>
      <c r="B318" s="1" t="n">
        <v>-12.96</v>
      </c>
      <c r="C318" s="1" t="n">
        <f aca="false">90-A318</f>
        <v>58.6</v>
      </c>
      <c r="D318" s="1" t="n">
        <f aca="false">10^((B318-$B$2)/10)</f>
        <v>0.0333426412763235</v>
      </c>
    </row>
    <row r="319" customFormat="false" ht="12.75" hidden="false" customHeight="false" outlineLevel="0" collapsed="false">
      <c r="A319" s="1" t="n">
        <v>31.5</v>
      </c>
      <c r="B319" s="1" t="n">
        <v>-12.91</v>
      </c>
      <c r="C319" s="1" t="n">
        <f aca="false">90-A319</f>
        <v>58.5</v>
      </c>
      <c r="D319" s="1" t="n">
        <f aca="false">10^((B319-$B$2)/10)</f>
        <v>0.0337287308658869</v>
      </c>
    </row>
    <row r="320" customFormat="false" ht="12.75" hidden="false" customHeight="false" outlineLevel="0" collapsed="false">
      <c r="A320" s="1" t="n">
        <v>31.6</v>
      </c>
      <c r="B320" s="1" t="n">
        <v>-12.85</v>
      </c>
      <c r="C320" s="1" t="n">
        <f aca="false">90-A320</f>
        <v>58.4</v>
      </c>
      <c r="D320" s="1" t="n">
        <f aca="false">10^((B320-$B$2)/10)</f>
        <v>0.0341979442513709</v>
      </c>
    </row>
    <row r="321" customFormat="false" ht="12.75" hidden="false" customHeight="false" outlineLevel="0" collapsed="false">
      <c r="A321" s="1" t="n">
        <v>31.7</v>
      </c>
      <c r="B321" s="1" t="n">
        <v>-12.8</v>
      </c>
      <c r="C321" s="1" t="n">
        <f aca="false">90-A321</f>
        <v>58.3</v>
      </c>
      <c r="D321" s="1" t="n">
        <f aca="false">10^((B321-$B$2)/10)</f>
        <v>0.0345939377826122</v>
      </c>
    </row>
    <row r="322" customFormat="false" ht="12.75" hidden="false" customHeight="false" outlineLevel="0" collapsed="false">
      <c r="A322" s="1" t="n">
        <v>31.8</v>
      </c>
      <c r="B322" s="1" t="n">
        <v>-12.74</v>
      </c>
      <c r="C322" s="1" t="n">
        <f aca="false">90-A322</f>
        <v>58.2</v>
      </c>
      <c r="D322" s="1" t="n">
        <f aca="false">10^((B322-$B$2)/10)</f>
        <v>0.0350751873952568</v>
      </c>
    </row>
    <row r="323" customFormat="false" ht="12.75" hidden="false" customHeight="false" outlineLevel="0" collapsed="false">
      <c r="A323" s="1" t="n">
        <v>31.9</v>
      </c>
      <c r="B323" s="1" t="n">
        <v>-12.69</v>
      </c>
      <c r="C323" s="1" t="n">
        <f aca="false">90-A323</f>
        <v>58.1</v>
      </c>
      <c r="D323" s="1" t="n">
        <f aca="false">10^((B323-$B$2)/10)</f>
        <v>0.0354813389233576</v>
      </c>
    </row>
    <row r="324" customFormat="false" ht="12.75" hidden="false" customHeight="false" outlineLevel="0" collapsed="false">
      <c r="A324" s="1" t="n">
        <v>32</v>
      </c>
      <c r="B324" s="1" t="n">
        <v>-12.63</v>
      </c>
      <c r="C324" s="1" t="n">
        <f aca="false">90-A324</f>
        <v>58</v>
      </c>
      <c r="D324" s="1" t="n">
        <f aca="false">10^((B324-$B$2)/10)</f>
        <v>0.0359749335155742</v>
      </c>
    </row>
    <row r="325" customFormat="false" ht="12.75" hidden="false" customHeight="false" outlineLevel="0" collapsed="false">
      <c r="A325" s="1" t="n">
        <v>32.1</v>
      </c>
      <c r="B325" s="1" t="n">
        <v>-12.58</v>
      </c>
      <c r="C325" s="1" t="n">
        <f aca="false">90-A325</f>
        <v>57.9</v>
      </c>
      <c r="D325" s="1" t="n">
        <f aca="false">10^((B325-$B$2)/10)</f>
        <v>0.0363915036127207</v>
      </c>
    </row>
    <row r="326" customFormat="false" ht="12.75" hidden="false" customHeight="false" outlineLevel="0" collapsed="false">
      <c r="A326" s="1" t="n">
        <v>32.2</v>
      </c>
      <c r="B326" s="1" t="n">
        <v>-12.52</v>
      </c>
      <c r="C326" s="1" t="n">
        <f aca="false">90-A326</f>
        <v>57.8</v>
      </c>
      <c r="D326" s="1" t="n">
        <f aca="false">10^((B326-$B$2)/10)</f>
        <v>0.036897759857015</v>
      </c>
    </row>
    <row r="327" customFormat="false" ht="12.75" hidden="false" customHeight="false" outlineLevel="0" collapsed="false">
      <c r="A327" s="1" t="n">
        <v>32.3</v>
      </c>
      <c r="B327" s="1" t="n">
        <v>-12.47</v>
      </c>
      <c r="C327" s="1" t="n">
        <f aca="false">90-A327</f>
        <v>57.7</v>
      </c>
      <c r="D327" s="1" t="n">
        <f aca="false">10^((B327-$B$2)/10)</f>
        <v>0.037325015779572</v>
      </c>
    </row>
    <row r="328" customFormat="false" ht="12.75" hidden="false" customHeight="false" outlineLevel="0" collapsed="false">
      <c r="A328" s="1" t="n">
        <v>32.4</v>
      </c>
      <c r="B328" s="1" t="n">
        <v>-12.42</v>
      </c>
      <c r="C328" s="1" t="n">
        <f aca="false">90-A328</f>
        <v>57.6</v>
      </c>
      <c r="D328" s="1" t="n">
        <f aca="false">10^((B328-$B$2)/10)</f>
        <v>0.0377572190925416</v>
      </c>
    </row>
    <row r="329" customFormat="false" ht="12.75" hidden="false" customHeight="false" outlineLevel="0" collapsed="false">
      <c r="A329" s="1" t="n">
        <v>32.5</v>
      </c>
      <c r="B329" s="1" t="n">
        <v>-12.36</v>
      </c>
      <c r="C329" s="1" t="n">
        <f aca="false">90-A329</f>
        <v>57.5</v>
      </c>
      <c r="D329" s="1" t="n">
        <f aca="false">10^((B329-$B$2)/10)</f>
        <v>0.0382824743316823</v>
      </c>
    </row>
    <row r="330" customFormat="false" ht="12.75" hidden="false" customHeight="false" outlineLevel="0" collapsed="false">
      <c r="A330" s="1" t="n">
        <v>32.6</v>
      </c>
      <c r="B330" s="1" t="n">
        <v>-12.31</v>
      </c>
      <c r="C330" s="1" t="n">
        <f aca="false">90-A330</f>
        <v>57.4</v>
      </c>
      <c r="D330" s="1" t="n">
        <f aca="false">10^((B330-$B$2)/10)</f>
        <v>0.0387257644921617</v>
      </c>
    </row>
    <row r="331" customFormat="false" ht="12.75" hidden="false" customHeight="false" outlineLevel="0" collapsed="false">
      <c r="A331" s="1" t="n">
        <v>32.7</v>
      </c>
      <c r="B331" s="1" t="n">
        <v>-12.26</v>
      </c>
      <c r="C331" s="1" t="n">
        <f aca="false">90-A331</f>
        <v>57.3</v>
      </c>
      <c r="D331" s="1" t="n">
        <f aca="false">10^((B331-$B$2)/10)</f>
        <v>0.0391741877107783</v>
      </c>
    </row>
    <row r="332" customFormat="false" ht="12.75" hidden="false" customHeight="false" outlineLevel="0" collapsed="false">
      <c r="A332" s="1" t="n">
        <v>32.8</v>
      </c>
      <c r="B332" s="1" t="n">
        <v>-12.2</v>
      </c>
      <c r="C332" s="1" t="n">
        <f aca="false">90-A332</f>
        <v>57.2</v>
      </c>
      <c r="D332" s="1" t="n">
        <f aca="false">10^((B332-$B$2)/10)</f>
        <v>0.039719154946944</v>
      </c>
    </row>
    <row r="333" customFormat="false" ht="12.75" hidden="false" customHeight="false" outlineLevel="0" collapsed="false">
      <c r="A333" s="1" t="n">
        <v>32.9</v>
      </c>
      <c r="B333" s="1" t="n">
        <v>-12.15</v>
      </c>
      <c r="C333" s="1" t="n">
        <f aca="false">90-A333</f>
        <v>57.1</v>
      </c>
      <c r="D333" s="1" t="n">
        <f aca="false">10^((B333-$B$2)/10)</f>
        <v>0.040179081084894</v>
      </c>
    </row>
    <row r="334" customFormat="false" ht="12.75" hidden="false" customHeight="false" outlineLevel="0" collapsed="false">
      <c r="A334" s="1" t="n">
        <v>33</v>
      </c>
      <c r="B334" s="1" t="n">
        <v>-12.1</v>
      </c>
      <c r="C334" s="1" t="n">
        <f aca="false">90-A334</f>
        <v>57</v>
      </c>
      <c r="D334" s="1" t="n">
        <f aca="false">10^((B334-$B$2)/10)</f>
        <v>0.0406443329165213</v>
      </c>
    </row>
    <row r="335" customFormat="false" ht="12.75" hidden="false" customHeight="false" outlineLevel="0" collapsed="false">
      <c r="A335" s="1" t="n">
        <v>33.1</v>
      </c>
      <c r="B335" s="1" t="n">
        <v>-12.04</v>
      </c>
      <c r="C335" s="1" t="n">
        <f aca="false">90-A335</f>
        <v>56.9</v>
      </c>
      <c r="D335" s="1" t="n">
        <f aca="false">10^((B335-$B$2)/10)</f>
        <v>0.041209751909733</v>
      </c>
    </row>
    <row r="336" customFormat="false" ht="12.75" hidden="false" customHeight="false" outlineLevel="0" collapsed="false">
      <c r="A336" s="1" t="n">
        <v>33.2</v>
      </c>
      <c r="B336" s="1" t="n">
        <v>-11.99</v>
      </c>
      <c r="C336" s="1" t="n">
        <f aca="false">90-A336</f>
        <v>56.8</v>
      </c>
      <c r="D336" s="1" t="n">
        <f aca="false">10^((B336-$B$2)/10)</f>
        <v>0.0416869383470335</v>
      </c>
    </row>
    <row r="337" customFormat="false" ht="12.75" hidden="false" customHeight="false" outlineLevel="0" collapsed="false">
      <c r="A337" s="1" t="n">
        <v>33.3</v>
      </c>
      <c r="B337" s="1" t="n">
        <v>-11.94</v>
      </c>
      <c r="C337" s="1" t="n">
        <f aca="false">90-A337</f>
        <v>56.7</v>
      </c>
      <c r="D337" s="1" t="n">
        <f aca="false">10^((B337-$B$2)/10)</f>
        <v>0.0421696503428582</v>
      </c>
    </row>
    <row r="338" customFormat="false" ht="12.75" hidden="false" customHeight="false" outlineLevel="0" collapsed="false">
      <c r="A338" s="1" t="n">
        <v>33.4</v>
      </c>
      <c r="B338" s="1" t="n">
        <v>-11.88</v>
      </c>
      <c r="C338" s="1" t="n">
        <f aca="false">90-A338</f>
        <v>56.6</v>
      </c>
      <c r="D338" s="1" t="n">
        <f aca="false">10^((B338-$B$2)/10)</f>
        <v>0.0427562886151586</v>
      </c>
    </row>
    <row r="339" customFormat="false" ht="12.75" hidden="false" customHeight="false" outlineLevel="0" collapsed="false">
      <c r="A339" s="1" t="n">
        <v>33.5</v>
      </c>
      <c r="B339" s="1" t="n">
        <v>-11.83</v>
      </c>
      <c r="C339" s="1" t="n">
        <f aca="false">90-A339</f>
        <v>56.5</v>
      </c>
      <c r="D339" s="1" t="n">
        <f aca="false">10^((B339-$B$2)/10)</f>
        <v>0.0432513831035009</v>
      </c>
    </row>
    <row r="340" customFormat="false" ht="12.75" hidden="false" customHeight="false" outlineLevel="0" collapsed="false">
      <c r="A340" s="1" t="n">
        <v>33.6</v>
      </c>
      <c r="B340" s="1" t="n">
        <v>-11.78</v>
      </c>
      <c r="C340" s="1" t="n">
        <f aca="false">90-A340</f>
        <v>56.4</v>
      </c>
      <c r="D340" s="1" t="n">
        <f aca="false">10^((B340-$B$2)/10)</f>
        <v>0.0437522105158252</v>
      </c>
    </row>
    <row r="341" customFormat="false" ht="12.75" hidden="false" customHeight="false" outlineLevel="0" collapsed="false">
      <c r="A341" s="1" t="n">
        <v>33.7</v>
      </c>
      <c r="B341" s="1" t="n">
        <v>-11.72</v>
      </c>
      <c r="C341" s="1" t="n">
        <f aca="false">90-A341</f>
        <v>56.3</v>
      </c>
      <c r="D341" s="1" t="n">
        <f aca="false">10^((B341-$B$2)/10)</f>
        <v>0.0443608643931432</v>
      </c>
    </row>
    <row r="342" customFormat="false" ht="12.75" hidden="false" customHeight="false" outlineLevel="0" collapsed="false">
      <c r="A342" s="1" t="n">
        <v>33.8</v>
      </c>
      <c r="B342" s="1" t="n">
        <v>-11.67</v>
      </c>
      <c r="C342" s="1" t="n">
        <f aca="false">90-A342</f>
        <v>56.2</v>
      </c>
      <c r="D342" s="1" t="n">
        <f aca="false">10^((B342-$B$2)/10)</f>
        <v>0.0448745389933132</v>
      </c>
    </row>
    <row r="343" customFormat="false" ht="12.75" hidden="false" customHeight="false" outlineLevel="0" collapsed="false">
      <c r="A343" s="1" t="n">
        <v>33.9</v>
      </c>
      <c r="B343" s="1" t="n">
        <v>-11.62</v>
      </c>
      <c r="C343" s="1" t="n">
        <f aca="false">90-A343</f>
        <v>56.1</v>
      </c>
      <c r="D343" s="1" t="n">
        <f aca="false">10^((B343-$B$2)/10)</f>
        <v>0.0453941616650203</v>
      </c>
    </row>
    <row r="344" customFormat="false" ht="12.75" hidden="false" customHeight="false" outlineLevel="0" collapsed="false">
      <c r="A344" s="1" t="n">
        <v>34</v>
      </c>
      <c r="B344" s="1" t="n">
        <v>-11.57</v>
      </c>
      <c r="C344" s="1" t="n">
        <f aca="false">90-A344</f>
        <v>56</v>
      </c>
      <c r="D344" s="1" t="n">
        <f aca="false">10^((B344-$B$2)/10)</f>
        <v>0.0459198012836869</v>
      </c>
    </row>
    <row r="345" customFormat="false" ht="12.75" hidden="false" customHeight="false" outlineLevel="0" collapsed="false">
      <c r="A345" s="1" t="n">
        <v>34.1</v>
      </c>
      <c r="B345" s="1" t="n">
        <v>-11.51</v>
      </c>
      <c r="C345" s="1" t="n">
        <f aca="false">90-A345</f>
        <v>55.9</v>
      </c>
      <c r="D345" s="1" t="n">
        <f aca="false">10^((B345-$B$2)/10)</f>
        <v>0.0465586093522959</v>
      </c>
    </row>
    <row r="346" customFormat="false" ht="12.75" hidden="false" customHeight="false" outlineLevel="0" collapsed="false">
      <c r="A346" s="1" t="n">
        <v>34.2</v>
      </c>
      <c r="B346" s="1" t="n">
        <v>-11.46</v>
      </c>
      <c r="C346" s="1" t="n">
        <f aca="false">90-A346</f>
        <v>55.8</v>
      </c>
      <c r="D346" s="1" t="n">
        <f aca="false">10^((B346-$B$2)/10)</f>
        <v>0.0470977326396953</v>
      </c>
    </row>
    <row r="347" customFormat="false" ht="12.75" hidden="false" customHeight="false" outlineLevel="0" collapsed="false">
      <c r="A347" s="1" t="n">
        <v>34.3</v>
      </c>
      <c r="B347" s="1" t="n">
        <v>-11.41</v>
      </c>
      <c r="C347" s="1" t="n">
        <f aca="false">90-A347</f>
        <v>55.7</v>
      </c>
      <c r="D347" s="1" t="n">
        <f aca="false">10^((B347-$B$2)/10)</f>
        <v>0.0476430986805416</v>
      </c>
    </row>
    <row r="348" customFormat="false" ht="12.75" hidden="false" customHeight="false" outlineLevel="0" collapsed="false">
      <c r="A348" s="1" t="n">
        <v>34.4</v>
      </c>
      <c r="B348" s="1" t="n">
        <v>-11.36</v>
      </c>
      <c r="C348" s="1" t="n">
        <f aca="false">90-A348</f>
        <v>55.6</v>
      </c>
      <c r="D348" s="1" t="n">
        <f aca="false">10^((B348-$B$2)/10)</f>
        <v>0.0481947797625127</v>
      </c>
    </row>
    <row r="349" customFormat="false" ht="12.75" hidden="false" customHeight="false" outlineLevel="0" collapsed="false">
      <c r="A349" s="1" t="n">
        <v>34.5</v>
      </c>
      <c r="B349" s="1" t="n">
        <v>-11.31</v>
      </c>
      <c r="C349" s="1" t="n">
        <f aca="false">90-A349</f>
        <v>55.5</v>
      </c>
      <c r="D349" s="1" t="n">
        <f aca="false">10^((B349-$B$2)/10)</f>
        <v>0.0487528490103386</v>
      </c>
    </row>
    <row r="350" customFormat="false" ht="12.75" hidden="false" customHeight="false" outlineLevel="0" collapsed="false">
      <c r="A350" s="1" t="n">
        <v>34.6</v>
      </c>
      <c r="B350" s="1" t="n">
        <v>-11.25</v>
      </c>
      <c r="C350" s="1" t="n">
        <f aca="false">90-A350</f>
        <v>55.4</v>
      </c>
      <c r="D350" s="1" t="n">
        <f aca="false">10^((B350-$B$2)/10)</f>
        <v>0.0494310686986835</v>
      </c>
    </row>
    <row r="351" customFormat="false" ht="12.75" hidden="false" customHeight="false" outlineLevel="0" collapsed="false">
      <c r="A351" s="1" t="n">
        <v>34.7</v>
      </c>
      <c r="B351" s="1" t="n">
        <v>-11.2</v>
      </c>
      <c r="C351" s="1" t="n">
        <f aca="false">90-A351</f>
        <v>55.3</v>
      </c>
      <c r="D351" s="1" t="n">
        <f aca="false">10^((B351-$B$2)/10)</f>
        <v>0.0500034534976979</v>
      </c>
    </row>
    <row r="352" customFormat="false" ht="12.75" hidden="false" customHeight="false" outlineLevel="0" collapsed="false">
      <c r="A352" s="1" t="n">
        <v>34.8</v>
      </c>
      <c r="B352" s="1" t="n">
        <v>-11.15</v>
      </c>
      <c r="C352" s="1" t="n">
        <f aca="false">90-A352</f>
        <v>55.2</v>
      </c>
      <c r="D352" s="1" t="n">
        <f aca="false">10^((B352-$B$2)/10)</f>
        <v>0.0505824662003114</v>
      </c>
    </row>
    <row r="353" customFormat="false" ht="12.75" hidden="false" customHeight="false" outlineLevel="0" collapsed="false">
      <c r="A353" s="1" t="n">
        <v>34.9</v>
      </c>
      <c r="B353" s="1" t="n">
        <v>-11.1</v>
      </c>
      <c r="C353" s="1" t="n">
        <f aca="false">90-A353</f>
        <v>55.1</v>
      </c>
      <c r="D353" s="1" t="n">
        <f aca="false">10^((B353-$B$2)/10)</f>
        <v>0.0511681835540308</v>
      </c>
    </row>
    <row r="354" customFormat="false" ht="12.75" hidden="false" customHeight="false" outlineLevel="0" collapsed="false">
      <c r="A354" s="1" t="n">
        <v>35</v>
      </c>
      <c r="B354" s="1" t="n">
        <v>-11.05</v>
      </c>
      <c r="C354" s="1" t="n">
        <f aca="false">90-A354</f>
        <v>55</v>
      </c>
      <c r="D354" s="1" t="n">
        <f aca="false">10^((B354-$B$2)/10)</f>
        <v>0.0517606831950568</v>
      </c>
    </row>
    <row r="355" customFormat="false" ht="12.75" hidden="false" customHeight="false" outlineLevel="0" collapsed="false">
      <c r="A355" s="1" t="n">
        <v>35.1</v>
      </c>
      <c r="B355" s="1" t="n">
        <v>-11</v>
      </c>
      <c r="C355" s="1" t="n">
        <f aca="false">90-A355</f>
        <v>54.9</v>
      </c>
      <c r="D355" s="1" t="n">
        <f aca="false">10^((B355-$B$2)/10)</f>
        <v>0.052360043658575</v>
      </c>
    </row>
    <row r="356" customFormat="false" ht="12.75" hidden="false" customHeight="false" outlineLevel="0" collapsed="false">
      <c r="A356" s="1" t="n">
        <v>35.2</v>
      </c>
      <c r="B356" s="1" t="n">
        <v>-10.95</v>
      </c>
      <c r="C356" s="1" t="n">
        <f aca="false">90-A356</f>
        <v>54.8</v>
      </c>
      <c r="D356" s="1" t="n">
        <f aca="false">10^((B356-$B$2)/10)</f>
        <v>0.0529663443891658</v>
      </c>
    </row>
    <row r="357" customFormat="false" ht="12.75" hidden="false" customHeight="false" outlineLevel="0" collapsed="false">
      <c r="A357" s="1" t="n">
        <v>35.3</v>
      </c>
      <c r="B357" s="1" t="n">
        <v>-10.9</v>
      </c>
      <c r="C357" s="1" t="n">
        <f aca="false">90-A357</f>
        <v>54.7</v>
      </c>
      <c r="D357" s="1" t="n">
        <f aca="false">10^((B357-$B$2)/10)</f>
        <v>0.0535796657513341</v>
      </c>
    </row>
    <row r="358" customFormat="false" ht="12.75" hidden="false" customHeight="false" outlineLevel="0" collapsed="false">
      <c r="A358" s="1" t="n">
        <v>35.4</v>
      </c>
      <c r="B358" s="1" t="n">
        <v>-10.84</v>
      </c>
      <c r="C358" s="1" t="n">
        <f aca="false">90-A358</f>
        <v>54.6</v>
      </c>
      <c r="D358" s="1" t="n">
        <f aca="false">10^((B358-$B$2)/10)</f>
        <v>0.0543250331492433</v>
      </c>
    </row>
    <row r="359" customFormat="false" ht="12.75" hidden="false" customHeight="false" outlineLevel="0" collapsed="false">
      <c r="A359" s="1" t="n">
        <v>35.5</v>
      </c>
      <c r="B359" s="1" t="n">
        <v>-10.79</v>
      </c>
      <c r="C359" s="1" t="n">
        <f aca="false">90-A359</f>
        <v>54.5</v>
      </c>
      <c r="D359" s="1" t="n">
        <f aca="false">10^((B359-$B$2)/10)</f>
        <v>0.0549540873857625</v>
      </c>
    </row>
    <row r="360" customFormat="false" ht="12.75" hidden="false" customHeight="false" outlineLevel="0" collapsed="false">
      <c r="A360" s="1" t="n">
        <v>35.6</v>
      </c>
      <c r="B360" s="1" t="n">
        <v>-10.74</v>
      </c>
      <c r="C360" s="1" t="n">
        <f aca="false">90-A360</f>
        <v>54.4</v>
      </c>
      <c r="D360" s="1" t="n">
        <f aca="false">10^((B360-$B$2)/10)</f>
        <v>0.0555904257270403</v>
      </c>
    </row>
    <row r="361" customFormat="false" ht="12.75" hidden="false" customHeight="false" outlineLevel="0" collapsed="false">
      <c r="A361" s="1" t="n">
        <v>35.7</v>
      </c>
      <c r="B361" s="1" t="n">
        <v>-10.69</v>
      </c>
      <c r="C361" s="1" t="n">
        <f aca="false">90-A361</f>
        <v>54.3</v>
      </c>
      <c r="D361" s="1" t="n">
        <f aca="false">10^((B361-$B$2)/10)</f>
        <v>0.0562341325190349</v>
      </c>
    </row>
    <row r="362" customFormat="false" ht="12.75" hidden="false" customHeight="false" outlineLevel="0" collapsed="false">
      <c r="A362" s="1" t="n">
        <v>35.8</v>
      </c>
      <c r="B362" s="1" t="n">
        <v>-10.64</v>
      </c>
      <c r="C362" s="1" t="n">
        <f aca="false">90-A362</f>
        <v>54.2</v>
      </c>
      <c r="D362" s="1" t="n">
        <f aca="false">10^((B362-$B$2)/10)</f>
        <v>0.0568852930843841</v>
      </c>
    </row>
    <row r="363" customFormat="false" ht="12.75" hidden="false" customHeight="false" outlineLevel="0" collapsed="false">
      <c r="A363" s="1" t="n">
        <v>35.9</v>
      </c>
      <c r="B363" s="1" t="n">
        <v>-10.59</v>
      </c>
      <c r="C363" s="1" t="n">
        <f aca="false">90-A363</f>
        <v>54.1</v>
      </c>
      <c r="D363" s="1" t="n">
        <f aca="false">10^((B363-$B$2)/10)</f>
        <v>0.0575439937337157</v>
      </c>
    </row>
    <row r="364" customFormat="false" ht="12.75" hidden="false" customHeight="false" outlineLevel="0" collapsed="false">
      <c r="A364" s="1" t="n">
        <v>36</v>
      </c>
      <c r="B364" s="1" t="n">
        <v>-10.54</v>
      </c>
      <c r="C364" s="1" t="n">
        <f aca="false">90-A364</f>
        <v>54</v>
      </c>
      <c r="D364" s="1" t="n">
        <f aca="false">10^((B364-$B$2)/10)</f>
        <v>0.0582103217770872</v>
      </c>
    </row>
    <row r="365" customFormat="false" ht="12.75" hidden="false" customHeight="false" outlineLevel="0" collapsed="false">
      <c r="A365" s="1" t="n">
        <v>36.1</v>
      </c>
      <c r="B365" s="1" t="n">
        <v>-10.49</v>
      </c>
      <c r="C365" s="1" t="n">
        <f aca="false">90-A365</f>
        <v>53.9</v>
      </c>
      <c r="D365" s="1" t="n">
        <f aca="false">10^((B365-$B$2)/10)</f>
        <v>0.0588843655355589</v>
      </c>
    </row>
    <row r="366" customFormat="false" ht="12.75" hidden="false" customHeight="false" outlineLevel="0" collapsed="false">
      <c r="A366" s="1" t="n">
        <v>36.2</v>
      </c>
      <c r="B366" s="1" t="n">
        <v>-10.44</v>
      </c>
      <c r="C366" s="1" t="n">
        <f aca="false">90-A366</f>
        <v>53.8</v>
      </c>
      <c r="D366" s="1" t="n">
        <f aca="false">10^((B366-$B$2)/10)</f>
        <v>0.059566214352901</v>
      </c>
    </row>
    <row r="367" customFormat="false" ht="12.75" hidden="false" customHeight="false" outlineLevel="0" collapsed="false">
      <c r="A367" s="1" t="n">
        <v>36.3</v>
      </c>
      <c r="B367" s="1" t="n">
        <v>-10.39</v>
      </c>
      <c r="C367" s="1" t="n">
        <f aca="false">90-A367</f>
        <v>53.7</v>
      </c>
      <c r="D367" s="1" t="n">
        <f aca="false">10^((B367-$B$2)/10)</f>
        <v>0.0602559586074357</v>
      </c>
    </row>
    <row r="368" customFormat="false" ht="12.75" hidden="false" customHeight="false" outlineLevel="0" collapsed="false">
      <c r="A368" s="1" t="n">
        <v>36.4</v>
      </c>
      <c r="B368" s="1" t="n">
        <v>-10.34</v>
      </c>
      <c r="C368" s="1" t="n">
        <f aca="false">90-A368</f>
        <v>53.6</v>
      </c>
      <c r="D368" s="1" t="n">
        <f aca="false">10^((B368-$B$2)/10)</f>
        <v>0.0609536897240169</v>
      </c>
    </row>
    <row r="369" customFormat="false" ht="12.75" hidden="false" customHeight="false" outlineLevel="0" collapsed="false">
      <c r="A369" s="1" t="n">
        <v>36.5</v>
      </c>
      <c r="B369" s="1" t="n">
        <v>-10.29</v>
      </c>
      <c r="C369" s="1" t="n">
        <f aca="false">90-A369</f>
        <v>53.5</v>
      </c>
      <c r="D369" s="1" t="n">
        <f aca="false">10^((B369-$B$2)/10)</f>
        <v>0.0616595001861482</v>
      </c>
    </row>
    <row r="370" customFormat="false" ht="12.75" hidden="false" customHeight="false" outlineLevel="0" collapsed="false">
      <c r="A370" s="1" t="n">
        <v>36.6</v>
      </c>
      <c r="B370" s="1" t="n">
        <v>-10.24</v>
      </c>
      <c r="C370" s="1" t="n">
        <f aca="false">90-A370</f>
        <v>53.4</v>
      </c>
      <c r="D370" s="1" t="n">
        <f aca="false">10^((B370-$B$2)/10)</f>
        <v>0.0623734835482419</v>
      </c>
    </row>
    <row r="371" customFormat="false" ht="12.75" hidden="false" customHeight="false" outlineLevel="0" collapsed="false">
      <c r="A371" s="1" t="n">
        <v>36.7</v>
      </c>
      <c r="B371" s="1" t="n">
        <v>-10.19</v>
      </c>
      <c r="C371" s="1" t="n">
        <f aca="false">90-A371</f>
        <v>53.3</v>
      </c>
      <c r="D371" s="1" t="n">
        <f aca="false">10^((B371-$B$2)/10)</f>
        <v>0.0630957344480193</v>
      </c>
    </row>
    <row r="372" customFormat="false" ht="12.75" hidden="false" customHeight="false" outlineLevel="0" collapsed="false">
      <c r="A372" s="1" t="n">
        <v>36.8</v>
      </c>
      <c r="B372" s="1" t="n">
        <v>-10.14</v>
      </c>
      <c r="C372" s="1" t="n">
        <f aca="false">90-A372</f>
        <v>53.2</v>
      </c>
      <c r="D372" s="1" t="n">
        <f aca="false">10^((B372-$B$2)/10)</f>
        <v>0.0638263486190549</v>
      </c>
    </row>
    <row r="373" customFormat="false" ht="12.75" hidden="false" customHeight="false" outlineLevel="0" collapsed="false">
      <c r="A373" s="1" t="n">
        <v>36.9</v>
      </c>
      <c r="B373" s="1" t="n">
        <v>-10.09</v>
      </c>
      <c r="C373" s="1" t="n">
        <f aca="false">90-A373</f>
        <v>53.1</v>
      </c>
      <c r="D373" s="1" t="n">
        <f aca="false">10^((B373-$B$2)/10)</f>
        <v>0.0645654229034656</v>
      </c>
    </row>
    <row r="374" customFormat="false" ht="12.75" hidden="false" customHeight="false" outlineLevel="0" collapsed="false">
      <c r="A374" s="1" t="n">
        <v>37</v>
      </c>
      <c r="B374" s="1" t="n">
        <v>-10.05</v>
      </c>
      <c r="C374" s="1" t="n">
        <f aca="false">90-A374</f>
        <v>53</v>
      </c>
      <c r="D374" s="1" t="n">
        <f aca="false">10^((B374-$B$2)/10)</f>
        <v>0.0651628394060843</v>
      </c>
    </row>
    <row r="375" customFormat="false" ht="12.75" hidden="false" customHeight="false" outlineLevel="0" collapsed="false">
      <c r="A375" s="1" t="n">
        <v>37.1</v>
      </c>
      <c r="B375" s="1" t="n">
        <v>-10</v>
      </c>
      <c r="C375" s="1" t="n">
        <f aca="false">90-A375</f>
        <v>52.9</v>
      </c>
      <c r="D375" s="1" t="n">
        <f aca="false">10^((B375-$B$2)/10)</f>
        <v>0.0659173895244321</v>
      </c>
    </row>
    <row r="376" customFormat="false" ht="12.75" hidden="false" customHeight="false" outlineLevel="0" collapsed="false">
      <c r="A376" s="1" t="n">
        <v>37.2</v>
      </c>
      <c r="B376" s="1" t="n">
        <v>-9.95</v>
      </c>
      <c r="C376" s="1" t="n">
        <f aca="false">90-A376</f>
        <v>52.8</v>
      </c>
      <c r="D376" s="1" t="n">
        <f aca="false">10^((B376-$B$2)/10)</f>
        <v>0.0666806769213622</v>
      </c>
    </row>
    <row r="377" customFormat="false" ht="12.75" hidden="false" customHeight="false" outlineLevel="0" collapsed="false">
      <c r="A377" s="1" t="n">
        <v>37.3</v>
      </c>
      <c r="B377" s="1" t="n">
        <v>-9.9</v>
      </c>
      <c r="C377" s="1" t="n">
        <f aca="false">90-A377</f>
        <v>52.7</v>
      </c>
      <c r="D377" s="1" t="n">
        <f aca="false">10^((B377-$B$2)/10)</f>
        <v>0.0674528027697922</v>
      </c>
    </row>
    <row r="378" customFormat="false" ht="12.75" hidden="false" customHeight="false" outlineLevel="0" collapsed="false">
      <c r="A378" s="1" t="n">
        <v>37.4</v>
      </c>
      <c r="B378" s="1" t="n">
        <v>-9.85</v>
      </c>
      <c r="C378" s="1" t="n">
        <f aca="false">90-A378</f>
        <v>52.6</v>
      </c>
      <c r="D378" s="1" t="n">
        <f aca="false">10^((B378-$B$2)/10)</f>
        <v>0.068233869414167</v>
      </c>
    </row>
    <row r="379" customFormat="false" ht="12.75" hidden="false" customHeight="false" outlineLevel="0" collapsed="false">
      <c r="A379" s="1" t="n">
        <v>37.5</v>
      </c>
      <c r="B379" s="1" t="n">
        <v>-9.8</v>
      </c>
      <c r="C379" s="1" t="n">
        <f aca="false">90-A379</f>
        <v>52.5</v>
      </c>
      <c r="D379" s="1" t="n">
        <f aca="false">10^((B379-$B$2)/10)</f>
        <v>0.0690239803840242</v>
      </c>
    </row>
    <row r="380" customFormat="false" ht="12.75" hidden="false" customHeight="false" outlineLevel="0" collapsed="false">
      <c r="A380" s="1" t="n">
        <v>37.6</v>
      </c>
      <c r="B380" s="1" t="n">
        <v>-9.75</v>
      </c>
      <c r="C380" s="1" t="n">
        <f aca="false">90-A380</f>
        <v>52.4</v>
      </c>
      <c r="D380" s="1" t="n">
        <f aca="false">10^((B380-$B$2)/10)</f>
        <v>0.0698232404077171</v>
      </c>
    </row>
    <row r="381" customFormat="false" ht="12.75" hidden="false" customHeight="false" outlineLevel="0" collapsed="false">
      <c r="A381" s="1" t="n">
        <v>37.7</v>
      </c>
      <c r="B381" s="1" t="n">
        <v>-9.71</v>
      </c>
      <c r="C381" s="1" t="n">
        <f aca="false">90-A381</f>
        <v>52.3</v>
      </c>
      <c r="D381" s="1" t="n">
        <f aca="false">10^((B381-$B$2)/10)</f>
        <v>0.0704693068967147</v>
      </c>
    </row>
    <row r="382" customFormat="false" ht="12.75" hidden="false" customHeight="false" outlineLevel="0" collapsed="false">
      <c r="A382" s="1" t="n">
        <v>37.8</v>
      </c>
      <c r="B382" s="1" t="n">
        <v>-9.66</v>
      </c>
      <c r="C382" s="1" t="n">
        <f aca="false">90-A382</f>
        <v>52.2</v>
      </c>
      <c r="D382" s="1" t="n">
        <f aca="false">10^((B382-$B$2)/10)</f>
        <v>0.0712853030126519</v>
      </c>
    </row>
    <row r="383" customFormat="false" ht="12.75" hidden="false" customHeight="false" outlineLevel="0" collapsed="false">
      <c r="A383" s="1" t="n">
        <v>37.9</v>
      </c>
      <c r="B383" s="1" t="n">
        <v>-9.61</v>
      </c>
      <c r="C383" s="1" t="n">
        <f aca="false">90-A383</f>
        <v>52.1</v>
      </c>
      <c r="D383" s="1" t="n">
        <f aca="false">10^((B383-$B$2)/10)</f>
        <v>0.07211074791829</v>
      </c>
    </row>
    <row r="384" customFormat="false" ht="12.75" hidden="false" customHeight="false" outlineLevel="0" collapsed="false">
      <c r="A384" s="1" t="n">
        <v>38</v>
      </c>
      <c r="B384" s="1" t="n">
        <v>-9.56</v>
      </c>
      <c r="C384" s="1" t="n">
        <f aca="false">90-A384</f>
        <v>52</v>
      </c>
      <c r="D384" s="1" t="n">
        <f aca="false">10^((B384-$B$2)/10)</f>
        <v>0.0729457510254569</v>
      </c>
    </row>
    <row r="385" customFormat="false" ht="12.75" hidden="false" customHeight="false" outlineLevel="0" collapsed="false">
      <c r="A385" s="1" t="n">
        <v>38.1</v>
      </c>
      <c r="B385" s="1" t="n">
        <v>-9.51</v>
      </c>
      <c r="C385" s="1" t="n">
        <f aca="false">90-A385</f>
        <v>51.9</v>
      </c>
      <c r="D385" s="1" t="n">
        <f aca="false">10^((B385-$B$2)/10)</f>
        <v>0.0737904230129101</v>
      </c>
    </row>
    <row r="386" customFormat="false" ht="12.75" hidden="false" customHeight="false" outlineLevel="0" collapsed="false">
      <c r="A386" s="1" t="n">
        <v>38.2</v>
      </c>
      <c r="B386" s="1" t="n">
        <v>-9.47</v>
      </c>
      <c r="C386" s="1" t="n">
        <f aca="false">90-A386</f>
        <v>51.8</v>
      </c>
      <c r="D386" s="1" t="n">
        <f aca="false">10^((B386-$B$2)/10)</f>
        <v>0.0744731973905989</v>
      </c>
    </row>
    <row r="387" customFormat="false" ht="12.75" hidden="false" customHeight="false" outlineLevel="0" collapsed="false">
      <c r="A387" s="1" t="n">
        <v>38.3</v>
      </c>
      <c r="B387" s="1" t="n">
        <v>-9.42</v>
      </c>
      <c r="C387" s="1" t="n">
        <f aca="false">90-A387</f>
        <v>51.7</v>
      </c>
      <c r="D387" s="1" t="n">
        <f aca="false">10^((B387-$B$2)/10)</f>
        <v>0.0753355563733717</v>
      </c>
    </row>
    <row r="388" customFormat="false" ht="12.75" hidden="false" customHeight="false" outlineLevel="0" collapsed="false">
      <c r="A388" s="1" t="n">
        <v>38.4</v>
      </c>
      <c r="B388" s="1" t="n">
        <v>-9.37</v>
      </c>
      <c r="C388" s="1" t="n">
        <f aca="false">90-A388</f>
        <v>51.6</v>
      </c>
      <c r="D388" s="1" t="n">
        <f aca="false">10^((B388-$B$2)/10)</f>
        <v>0.0762079010025412</v>
      </c>
    </row>
    <row r="389" customFormat="false" ht="12.75" hidden="false" customHeight="false" outlineLevel="0" collapsed="false">
      <c r="A389" s="1" t="n">
        <v>38.5</v>
      </c>
      <c r="B389" s="1" t="n">
        <v>-9.32</v>
      </c>
      <c r="C389" s="1" t="n">
        <f aca="false">90-A389</f>
        <v>51.5</v>
      </c>
      <c r="D389" s="1" t="n">
        <f aca="false">10^((B389-$B$2)/10)</f>
        <v>0.077090346906443</v>
      </c>
    </row>
    <row r="390" customFormat="false" ht="12.75" hidden="false" customHeight="false" outlineLevel="0" collapsed="false">
      <c r="A390" s="1" t="n">
        <v>38.6</v>
      </c>
      <c r="B390" s="1" t="n">
        <v>-9.28</v>
      </c>
      <c r="C390" s="1" t="n">
        <f aca="false">90-A390</f>
        <v>51.4</v>
      </c>
      <c r="D390" s="1" t="n">
        <f aca="false">10^((B390-$B$2)/10)</f>
        <v>0.0778036551039804</v>
      </c>
    </row>
    <row r="391" customFormat="false" ht="12.75" hidden="false" customHeight="false" outlineLevel="0" collapsed="false">
      <c r="A391" s="1" t="n">
        <v>38.7</v>
      </c>
      <c r="B391" s="1" t="n">
        <v>-9.23</v>
      </c>
      <c r="C391" s="1" t="n">
        <f aca="false">90-A391</f>
        <v>51.3</v>
      </c>
      <c r="D391" s="1" t="n">
        <f aca="false">10^((B391-$B$2)/10)</f>
        <v>0.0787045789695098</v>
      </c>
    </row>
    <row r="392" customFormat="false" ht="12.75" hidden="false" customHeight="false" outlineLevel="0" collapsed="false">
      <c r="A392" s="1" t="n">
        <v>38.8</v>
      </c>
      <c r="B392" s="1" t="n">
        <v>-9.18</v>
      </c>
      <c r="C392" s="1" t="n">
        <f aca="false">90-A392</f>
        <v>51.2</v>
      </c>
      <c r="D392" s="1" t="n">
        <f aca="false">10^((B392-$B$2)/10)</f>
        <v>0.0796159350417319</v>
      </c>
    </row>
    <row r="393" customFormat="false" ht="12.75" hidden="false" customHeight="false" outlineLevel="0" collapsed="false">
      <c r="A393" s="1" t="n">
        <v>38.9</v>
      </c>
      <c r="B393" s="1" t="n">
        <v>-9.13</v>
      </c>
      <c r="C393" s="1" t="n">
        <f aca="false">90-A393</f>
        <v>51.1</v>
      </c>
      <c r="D393" s="1" t="n">
        <f aca="false">10^((B393-$B$2)/10)</f>
        <v>0.0805378441199067</v>
      </c>
    </row>
    <row r="394" customFormat="false" ht="12.75" hidden="false" customHeight="false" outlineLevel="0" collapsed="false">
      <c r="A394" s="1" t="n">
        <v>39</v>
      </c>
      <c r="B394" s="1" t="n">
        <v>-9.09</v>
      </c>
      <c r="C394" s="1" t="n">
        <f aca="false">90-A394</f>
        <v>51</v>
      </c>
      <c r="D394" s="1" t="n">
        <f aca="false">10^((B394-$B$2)/10)</f>
        <v>0.0812830516164099</v>
      </c>
    </row>
    <row r="395" customFormat="false" ht="12.75" hidden="false" customHeight="false" outlineLevel="0" collapsed="false">
      <c r="A395" s="1" t="n">
        <v>39.1</v>
      </c>
      <c r="B395" s="1" t="n">
        <v>-9.04</v>
      </c>
      <c r="C395" s="1" t="n">
        <f aca="false">90-A395</f>
        <v>50.9</v>
      </c>
      <c r="D395" s="1" t="n">
        <f aca="false">10^((B395-$B$2)/10)</f>
        <v>0.0822242649947071</v>
      </c>
    </row>
    <row r="396" customFormat="false" ht="12.75" hidden="false" customHeight="false" outlineLevel="0" collapsed="false">
      <c r="A396" s="1" t="n">
        <v>39.2</v>
      </c>
      <c r="B396" s="1" t="n">
        <v>-8.99</v>
      </c>
      <c r="C396" s="1" t="n">
        <f aca="false">90-A396</f>
        <v>50.8</v>
      </c>
      <c r="D396" s="1" t="n">
        <f aca="false">10^((B396-$B$2)/10)</f>
        <v>0.0831763771102671</v>
      </c>
    </row>
    <row r="397" customFormat="false" ht="12.75" hidden="false" customHeight="false" outlineLevel="0" collapsed="false">
      <c r="A397" s="1" t="n">
        <v>39.3</v>
      </c>
      <c r="B397" s="1" t="n">
        <v>-8.95</v>
      </c>
      <c r="C397" s="1" t="n">
        <f aca="false">90-A397</f>
        <v>50.7</v>
      </c>
      <c r="D397" s="1" t="n">
        <f aca="false">10^((B397-$B$2)/10)</f>
        <v>0.0839459986519397</v>
      </c>
    </row>
    <row r="398" customFormat="false" ht="12.75" hidden="false" customHeight="false" outlineLevel="0" collapsed="false">
      <c r="A398" s="1" t="n">
        <v>39.4</v>
      </c>
      <c r="B398" s="1" t="n">
        <v>-8.9</v>
      </c>
      <c r="C398" s="1" t="n">
        <f aca="false">90-A398</f>
        <v>50.6</v>
      </c>
      <c r="D398" s="1" t="n">
        <f aca="false">10^((B398-$B$2)/10)</f>
        <v>0.0849180475036314</v>
      </c>
    </row>
    <row r="399" customFormat="false" ht="12.75" hidden="false" customHeight="false" outlineLevel="0" collapsed="false">
      <c r="A399" s="1" t="n">
        <v>39.5</v>
      </c>
      <c r="B399" s="1" t="n">
        <v>-8.86</v>
      </c>
      <c r="C399" s="1" t="n">
        <f aca="false">90-A399</f>
        <v>50.5</v>
      </c>
      <c r="D399" s="1" t="n">
        <f aca="false">10^((B399-$B$2)/10)</f>
        <v>0.085703784523037</v>
      </c>
    </row>
    <row r="400" customFormat="false" ht="12.75" hidden="false" customHeight="false" outlineLevel="0" collapsed="false">
      <c r="A400" s="1" t="n">
        <v>39.6</v>
      </c>
      <c r="B400" s="1" t="n">
        <v>-8.81</v>
      </c>
      <c r="C400" s="1" t="n">
        <f aca="false">90-A400</f>
        <v>50.4</v>
      </c>
      <c r="D400" s="1" t="n">
        <f aca="false">10^((B400-$B$2)/10)</f>
        <v>0.0866961875758217</v>
      </c>
    </row>
    <row r="401" customFormat="false" ht="12.75" hidden="false" customHeight="false" outlineLevel="0" collapsed="false">
      <c r="A401" s="1" t="n">
        <v>39.7</v>
      </c>
      <c r="B401" s="1" t="n">
        <v>-8.76</v>
      </c>
      <c r="C401" s="1" t="n">
        <f aca="false">90-A401</f>
        <v>50.3</v>
      </c>
      <c r="D401" s="1" t="n">
        <f aca="false">10^((B401-$B$2)/10)</f>
        <v>0.0877000821143635</v>
      </c>
    </row>
    <row r="402" customFormat="false" ht="12.75" hidden="false" customHeight="false" outlineLevel="0" collapsed="false">
      <c r="A402" s="1" t="n">
        <v>39.8</v>
      </c>
      <c r="B402" s="1" t="n">
        <v>-8.72</v>
      </c>
      <c r="C402" s="1" t="n">
        <f aca="false">90-A402</f>
        <v>50.2</v>
      </c>
      <c r="D402" s="1" t="n">
        <f aca="false">10^((B402-$B$2)/10)</f>
        <v>0.0885115609830835</v>
      </c>
    </row>
    <row r="403" customFormat="false" ht="12.75" hidden="false" customHeight="false" outlineLevel="0" collapsed="false">
      <c r="A403" s="1" t="n">
        <v>39.9</v>
      </c>
      <c r="B403" s="1" t="n">
        <v>-8.67</v>
      </c>
      <c r="C403" s="1" t="n">
        <f aca="false">90-A403</f>
        <v>50.1</v>
      </c>
      <c r="D403" s="1" t="n">
        <f aca="false">10^((B403-$B$2)/10)</f>
        <v>0.0895364765549594</v>
      </c>
    </row>
    <row r="404" customFormat="false" ht="12.75" hidden="false" customHeight="false" outlineLevel="0" collapsed="false">
      <c r="A404" s="1" t="n">
        <v>40</v>
      </c>
      <c r="B404" s="1" t="n">
        <v>-8.63</v>
      </c>
      <c r="C404" s="1" t="n">
        <f aca="false">90-A404</f>
        <v>50</v>
      </c>
      <c r="D404" s="1" t="n">
        <f aca="false">10^((B404-$B$2)/10)</f>
        <v>0.0903649473722301</v>
      </c>
    </row>
    <row r="405" customFormat="false" ht="12.75" hidden="false" customHeight="false" outlineLevel="0" collapsed="false">
      <c r="A405" s="1" t="n">
        <v>40.1</v>
      </c>
      <c r="B405" s="1" t="n">
        <v>-8.58</v>
      </c>
      <c r="C405" s="1" t="n">
        <f aca="false">90-A405</f>
        <v>49.9</v>
      </c>
      <c r="D405" s="1" t="n">
        <f aca="false">10^((B405-$B$2)/10)</f>
        <v>0.091411324147025</v>
      </c>
    </row>
    <row r="406" customFormat="false" ht="12.75" hidden="false" customHeight="false" outlineLevel="0" collapsed="false">
      <c r="A406" s="1" t="n">
        <v>40.2</v>
      </c>
      <c r="B406" s="1" t="n">
        <v>-8.53</v>
      </c>
      <c r="C406" s="1" t="n">
        <f aca="false">90-A406</f>
        <v>49.8</v>
      </c>
      <c r="D406" s="1" t="n">
        <f aca="false">10^((B406-$B$2)/10)</f>
        <v>0.0924698173938223</v>
      </c>
    </row>
    <row r="407" customFormat="false" ht="12.75" hidden="false" customHeight="false" outlineLevel="0" collapsed="false">
      <c r="A407" s="1" t="n">
        <v>40.3</v>
      </c>
      <c r="B407" s="1" t="n">
        <v>-8.49</v>
      </c>
      <c r="C407" s="1" t="n">
        <f aca="false">90-A407</f>
        <v>49.7</v>
      </c>
      <c r="D407" s="1" t="n">
        <f aca="false">10^((B407-$B$2)/10)</f>
        <v>0.0933254300796991</v>
      </c>
    </row>
    <row r="408" customFormat="false" ht="12.75" hidden="false" customHeight="false" outlineLevel="0" collapsed="false">
      <c r="A408" s="1" t="n">
        <v>40.4</v>
      </c>
      <c r="B408" s="1" t="n">
        <v>-8.44</v>
      </c>
      <c r="C408" s="1" t="n">
        <f aca="false">90-A408</f>
        <v>49.6</v>
      </c>
      <c r="D408" s="1" t="n">
        <f aca="false">10^((B408-$B$2)/10)</f>
        <v>0.0944060876285924</v>
      </c>
    </row>
    <row r="409" customFormat="false" ht="12.75" hidden="false" customHeight="false" outlineLevel="0" collapsed="false">
      <c r="A409" s="1" t="n">
        <v>40.5</v>
      </c>
      <c r="B409" s="1" t="n">
        <v>-8.4</v>
      </c>
      <c r="C409" s="1" t="n">
        <f aca="false">90-A409</f>
        <v>49.5</v>
      </c>
      <c r="D409" s="1" t="n">
        <f aca="false">10^((B409-$B$2)/10)</f>
        <v>0.0952796164023652</v>
      </c>
    </row>
    <row r="410" customFormat="false" ht="12.75" hidden="false" customHeight="false" outlineLevel="0" collapsed="false">
      <c r="A410" s="1" t="n">
        <v>40.6</v>
      </c>
      <c r="B410" s="1" t="n">
        <v>-8.35</v>
      </c>
      <c r="C410" s="1" t="n">
        <f aca="false">90-A410</f>
        <v>49.4</v>
      </c>
      <c r="D410" s="1" t="n">
        <f aca="false">10^((B410-$B$2)/10)</f>
        <v>0.0963829023623971</v>
      </c>
    </row>
    <row r="411" customFormat="false" ht="12.75" hidden="false" customHeight="false" outlineLevel="0" collapsed="false">
      <c r="A411" s="1" t="n">
        <v>40.7</v>
      </c>
      <c r="B411" s="1" t="n">
        <v>-8.31</v>
      </c>
      <c r="C411" s="1" t="n">
        <f aca="false">90-A411</f>
        <v>49.3</v>
      </c>
      <c r="D411" s="1" t="n">
        <f aca="false">10^((B411-$B$2)/10)</f>
        <v>0.0972747223776965</v>
      </c>
    </row>
    <row r="412" customFormat="false" ht="12.75" hidden="false" customHeight="false" outlineLevel="0" collapsed="false">
      <c r="A412" s="1" t="n">
        <v>40.8</v>
      </c>
      <c r="B412" s="1" t="n">
        <v>-8.26</v>
      </c>
      <c r="C412" s="1" t="n">
        <f aca="false">90-A412</f>
        <v>49.2</v>
      </c>
      <c r="D412" s="1" t="n">
        <f aca="false">10^((B412-$B$2)/10)</f>
        <v>0.0984011105761134</v>
      </c>
    </row>
    <row r="413" customFormat="false" ht="12.75" hidden="false" customHeight="false" outlineLevel="0" collapsed="false">
      <c r="A413" s="1" t="n">
        <v>40.9</v>
      </c>
      <c r="B413" s="1" t="n">
        <v>-8.22</v>
      </c>
      <c r="C413" s="1" t="n">
        <f aca="false">90-A413</f>
        <v>49.1</v>
      </c>
      <c r="D413" s="1" t="n">
        <f aca="false">10^((B413-$B$2)/10)</f>
        <v>0.0993116048420934</v>
      </c>
    </row>
    <row r="414" customFormat="false" ht="12.75" hidden="false" customHeight="false" outlineLevel="0" collapsed="false">
      <c r="A414" s="1" t="n">
        <v>41</v>
      </c>
      <c r="B414" s="1" t="n">
        <v>-8.18</v>
      </c>
      <c r="C414" s="1" t="n">
        <f aca="false">90-A414</f>
        <v>49</v>
      </c>
      <c r="D414" s="1" t="n">
        <f aca="false">10^((B414-$B$2)/10)</f>
        <v>0.10023052380779</v>
      </c>
    </row>
    <row r="415" customFormat="false" ht="12.75" hidden="false" customHeight="false" outlineLevel="0" collapsed="false">
      <c r="A415" s="1" t="n">
        <v>41.1</v>
      </c>
      <c r="B415" s="1" t="n">
        <v>-8.13</v>
      </c>
      <c r="C415" s="1" t="n">
        <f aca="false">90-A415</f>
        <v>48.9</v>
      </c>
      <c r="D415" s="1" t="n">
        <f aca="false">10^((B415-$B$2)/10)</f>
        <v>0.101391138573668</v>
      </c>
    </row>
    <row r="416" customFormat="false" ht="12.75" hidden="false" customHeight="false" outlineLevel="0" collapsed="false">
      <c r="A416" s="1" t="n">
        <v>41.2</v>
      </c>
      <c r="B416" s="1" t="n">
        <v>-8.09</v>
      </c>
      <c r="C416" s="1" t="n">
        <f aca="false">90-A416</f>
        <v>48.8</v>
      </c>
      <c r="D416" s="1" t="n">
        <f aca="false">10^((B416-$B$2)/10)</f>
        <v>0.102329299228075</v>
      </c>
    </row>
    <row r="417" customFormat="false" ht="12.75" hidden="false" customHeight="false" outlineLevel="0" collapsed="false">
      <c r="A417" s="1" t="n">
        <v>41.3</v>
      </c>
      <c r="B417" s="1" t="n">
        <v>-8.04</v>
      </c>
      <c r="C417" s="1" t="n">
        <f aca="false">90-A417</f>
        <v>48.7</v>
      </c>
      <c r="D417" s="1" t="n">
        <f aca="false">10^((B417-$B$2)/10)</f>
        <v>0.103514216667934</v>
      </c>
    </row>
    <row r="418" customFormat="false" ht="12.75" hidden="false" customHeight="false" outlineLevel="0" collapsed="false">
      <c r="A418" s="1" t="n">
        <v>41.4</v>
      </c>
      <c r="B418" s="1" t="n">
        <v>-8</v>
      </c>
      <c r="C418" s="1" t="n">
        <f aca="false">90-A418</f>
        <v>48.6</v>
      </c>
      <c r="D418" s="1" t="n">
        <f aca="false">10^((B418-$B$2)/10)</f>
        <v>0.10447202192208</v>
      </c>
    </row>
    <row r="419" customFormat="false" ht="12.75" hidden="false" customHeight="false" outlineLevel="0" collapsed="false">
      <c r="A419" s="1" t="n">
        <v>41.5</v>
      </c>
      <c r="B419" s="1" t="n">
        <v>-7.96</v>
      </c>
      <c r="C419" s="1" t="n">
        <f aca="false">90-A419</f>
        <v>48.5</v>
      </c>
      <c r="D419" s="1" t="n">
        <f aca="false">10^((B419-$B$2)/10)</f>
        <v>0.105438689639126</v>
      </c>
    </row>
    <row r="420" customFormat="false" ht="12.75" hidden="false" customHeight="false" outlineLevel="0" collapsed="false">
      <c r="A420" s="1" t="n">
        <v>41.6</v>
      </c>
      <c r="B420" s="1" t="n">
        <v>-7.91</v>
      </c>
      <c r="C420" s="1" t="n">
        <f aca="false">90-A420</f>
        <v>48.4</v>
      </c>
      <c r="D420" s="1" t="n">
        <f aca="false">10^((B420-$B$2)/10)</f>
        <v>0.106659612123026</v>
      </c>
    </row>
    <row r="421" customFormat="false" ht="12.75" hidden="false" customHeight="false" outlineLevel="0" collapsed="false">
      <c r="A421" s="1" t="n">
        <v>41.7</v>
      </c>
      <c r="B421" s="1" t="n">
        <v>-7.87</v>
      </c>
      <c r="C421" s="1" t="n">
        <f aca="false">90-A421</f>
        <v>48.3</v>
      </c>
      <c r="D421" s="1" t="n">
        <f aca="false">10^((B421-$B$2)/10)</f>
        <v>0.107646521362984</v>
      </c>
    </row>
    <row r="422" customFormat="false" ht="12.75" hidden="false" customHeight="false" outlineLevel="0" collapsed="false">
      <c r="A422" s="1" t="n">
        <v>41.8</v>
      </c>
      <c r="B422" s="1" t="n">
        <v>-7.82</v>
      </c>
      <c r="C422" s="1" t="n">
        <f aca="false">90-A422</f>
        <v>48.2</v>
      </c>
      <c r="D422" s="1" t="n">
        <f aca="false">10^((B422-$B$2)/10)</f>
        <v>0.108893009333343</v>
      </c>
    </row>
    <row r="423" customFormat="false" ht="12.75" hidden="false" customHeight="false" outlineLevel="0" collapsed="false">
      <c r="A423" s="1" t="n">
        <v>41.9</v>
      </c>
      <c r="B423" s="1" t="n">
        <v>-7.78</v>
      </c>
      <c r="C423" s="1" t="n">
        <f aca="false">90-A423</f>
        <v>48.1</v>
      </c>
      <c r="D423" s="1" t="n">
        <f aca="false">10^((B423-$B$2)/10)</f>
        <v>0.109900583943252</v>
      </c>
    </row>
    <row r="424" customFormat="false" ht="12.75" hidden="false" customHeight="false" outlineLevel="0" collapsed="false">
      <c r="A424" s="1" t="n">
        <v>42</v>
      </c>
      <c r="B424" s="1" t="n">
        <v>-7.74</v>
      </c>
      <c r="C424" s="1" t="n">
        <f aca="false">90-A424</f>
        <v>48</v>
      </c>
      <c r="D424" s="1" t="n">
        <f aca="false">10^((B424-$B$2)/10)</f>
        <v>0.11091748152624</v>
      </c>
    </row>
    <row r="425" customFormat="false" ht="12.75" hidden="false" customHeight="false" outlineLevel="0" collapsed="false">
      <c r="A425" s="1" t="n">
        <v>42.1</v>
      </c>
      <c r="B425" s="1" t="n">
        <v>-7.69</v>
      </c>
      <c r="C425" s="1" t="n">
        <f aca="false">90-A425</f>
        <v>47.9</v>
      </c>
      <c r="D425" s="1" t="n">
        <f aca="false">10^((B425-$B$2)/10)</f>
        <v>0.112201845430196</v>
      </c>
    </row>
    <row r="426" customFormat="false" ht="12.75" hidden="false" customHeight="false" outlineLevel="0" collapsed="false">
      <c r="A426" s="1" t="n">
        <v>42.2</v>
      </c>
      <c r="B426" s="1" t="n">
        <v>-7.65</v>
      </c>
      <c r="C426" s="1" t="n">
        <f aca="false">90-A426</f>
        <v>47.8</v>
      </c>
      <c r="D426" s="1" t="n">
        <f aca="false">10^((B426-$B$2)/10)</f>
        <v>0.113240036323556</v>
      </c>
    </row>
    <row r="427" customFormat="false" ht="12.75" hidden="false" customHeight="false" outlineLevel="0" collapsed="false">
      <c r="A427" s="1" t="n">
        <v>42.3</v>
      </c>
      <c r="B427" s="1" t="n">
        <v>-7.61</v>
      </c>
      <c r="C427" s="1" t="n">
        <f aca="false">90-A427</f>
        <v>47.7</v>
      </c>
      <c r="D427" s="1" t="n">
        <f aca="false">10^((B427-$B$2)/10)</f>
        <v>0.114287833478977</v>
      </c>
    </row>
    <row r="428" customFormat="false" ht="12.75" hidden="false" customHeight="false" outlineLevel="0" collapsed="false">
      <c r="A428" s="1" t="n">
        <v>42.4</v>
      </c>
      <c r="B428" s="1" t="n">
        <v>-7.57</v>
      </c>
      <c r="C428" s="1" t="n">
        <f aca="false">90-A428</f>
        <v>47.6</v>
      </c>
      <c r="D428" s="1" t="n">
        <f aca="false">10^((B428-$B$2)/10)</f>
        <v>0.115345325782109</v>
      </c>
    </row>
    <row r="429" customFormat="false" ht="12.75" hidden="false" customHeight="false" outlineLevel="0" collapsed="false">
      <c r="A429" s="1" t="n">
        <v>42.5</v>
      </c>
      <c r="B429" s="1" t="n">
        <v>-7.52</v>
      </c>
      <c r="C429" s="1" t="n">
        <f aca="false">90-A429</f>
        <v>47.5</v>
      </c>
      <c r="D429" s="1" t="n">
        <f aca="false">10^((B429-$B$2)/10)</f>
        <v>0.116680961706096</v>
      </c>
    </row>
    <row r="430" customFormat="false" ht="12.75" hidden="false" customHeight="false" outlineLevel="0" collapsed="false">
      <c r="A430" s="1" t="n">
        <v>42.6</v>
      </c>
      <c r="B430" s="1" t="n">
        <v>-7.48</v>
      </c>
      <c r="C430" s="1" t="n">
        <f aca="false">90-A430</f>
        <v>47.4</v>
      </c>
      <c r="D430" s="1" t="n">
        <f aca="false">10^((B430-$B$2)/10)</f>
        <v>0.117760597352081</v>
      </c>
    </row>
    <row r="431" customFormat="false" ht="12.75" hidden="false" customHeight="false" outlineLevel="0" collapsed="false">
      <c r="A431" s="1" t="n">
        <v>42.7</v>
      </c>
      <c r="B431" s="1" t="n">
        <v>-7.44</v>
      </c>
      <c r="C431" s="1" t="n">
        <f aca="false">90-A431</f>
        <v>47.3</v>
      </c>
      <c r="D431" s="1" t="n">
        <f aca="false">10^((B431-$B$2)/10)</f>
        <v>0.118850222743702</v>
      </c>
    </row>
    <row r="432" customFormat="false" ht="12.75" hidden="false" customHeight="false" outlineLevel="0" collapsed="false">
      <c r="A432" s="1" t="n">
        <v>42.8</v>
      </c>
      <c r="B432" s="1" t="n">
        <v>-7.4</v>
      </c>
      <c r="C432" s="1" t="n">
        <f aca="false">90-A432</f>
        <v>47.2</v>
      </c>
      <c r="D432" s="1" t="n">
        <f aca="false">10^((B432-$B$2)/10)</f>
        <v>0.119949930314938</v>
      </c>
    </row>
    <row r="433" customFormat="false" ht="12.75" hidden="false" customHeight="false" outlineLevel="0" collapsed="false">
      <c r="A433" s="1" t="n">
        <v>42.9</v>
      </c>
      <c r="B433" s="1" t="n">
        <v>-7.35</v>
      </c>
      <c r="C433" s="1" t="n">
        <f aca="false">90-A433</f>
        <v>47.1</v>
      </c>
      <c r="D433" s="1" t="n">
        <f aca="false">10^((B433-$B$2)/10)</f>
        <v>0.121338885046498</v>
      </c>
    </row>
    <row r="434" customFormat="false" ht="12.75" hidden="false" customHeight="false" outlineLevel="0" collapsed="false">
      <c r="A434" s="1" t="n">
        <v>43</v>
      </c>
      <c r="B434" s="1" t="n">
        <v>-7.31</v>
      </c>
      <c r="C434" s="1" t="n">
        <f aca="false">90-A434</f>
        <v>47</v>
      </c>
      <c r="D434" s="1" t="n">
        <f aca="false">10^((B434-$B$2)/10)</f>
        <v>0.122461619926505</v>
      </c>
    </row>
    <row r="435" customFormat="false" ht="12.75" hidden="false" customHeight="false" outlineLevel="0" collapsed="false">
      <c r="A435" s="1" t="n">
        <v>43.1</v>
      </c>
      <c r="B435" s="1" t="n">
        <v>-7.27</v>
      </c>
      <c r="C435" s="1" t="n">
        <f aca="false">90-A435</f>
        <v>46.9</v>
      </c>
      <c r="D435" s="1" t="n">
        <f aca="false">10^((B435-$B$2)/10)</f>
        <v>0.123594743344451</v>
      </c>
    </row>
    <row r="436" customFormat="false" ht="12.75" hidden="false" customHeight="false" outlineLevel="0" collapsed="false">
      <c r="A436" s="1" t="n">
        <v>43.2</v>
      </c>
      <c r="B436" s="1" t="n">
        <v>-7.23</v>
      </c>
      <c r="C436" s="1" t="n">
        <f aca="false">90-A436</f>
        <v>46.8</v>
      </c>
      <c r="D436" s="1" t="n">
        <f aca="false">10^((B436-$B$2)/10)</f>
        <v>0.124738351424294</v>
      </c>
    </row>
    <row r="437" customFormat="false" ht="12.75" hidden="false" customHeight="false" outlineLevel="0" collapsed="false">
      <c r="A437" s="1" t="n">
        <v>43.3</v>
      </c>
      <c r="B437" s="1" t="n">
        <v>-7.18</v>
      </c>
      <c r="C437" s="1" t="n">
        <f aca="false">90-A437</f>
        <v>46.7</v>
      </c>
      <c r="D437" s="1" t="n">
        <f aca="false">10^((B437-$B$2)/10)</f>
        <v>0.126182753459067</v>
      </c>
    </row>
    <row r="438" customFormat="false" ht="12.75" hidden="false" customHeight="false" outlineLevel="0" collapsed="false">
      <c r="A438" s="1" t="n">
        <v>43.4</v>
      </c>
      <c r="B438" s="1" t="n">
        <v>-7.14</v>
      </c>
      <c r="C438" s="1" t="n">
        <f aca="false">90-A438</f>
        <v>46.6</v>
      </c>
      <c r="D438" s="1" t="n">
        <f aca="false">10^((B438-$B$2)/10)</f>
        <v>0.127350308101666</v>
      </c>
    </row>
    <row r="439" customFormat="false" ht="12.75" hidden="false" customHeight="false" outlineLevel="0" collapsed="false">
      <c r="A439" s="1" t="n">
        <v>43.5</v>
      </c>
      <c r="B439" s="1" t="n">
        <v>-7.1</v>
      </c>
      <c r="C439" s="1" t="n">
        <f aca="false">90-A439</f>
        <v>46.5</v>
      </c>
      <c r="D439" s="1" t="n">
        <f aca="false">10^((B439-$B$2)/10)</f>
        <v>0.128528665994362</v>
      </c>
    </row>
    <row r="440" customFormat="false" ht="12.75" hidden="false" customHeight="false" outlineLevel="0" collapsed="false">
      <c r="A440" s="1" t="n">
        <v>43.6</v>
      </c>
      <c r="B440" s="1" t="n">
        <v>-7.06</v>
      </c>
      <c r="C440" s="1" t="n">
        <f aca="false">90-A440</f>
        <v>46.4</v>
      </c>
      <c r="D440" s="1" t="n">
        <f aca="false">10^((B440-$B$2)/10)</f>
        <v>0.129717927098396</v>
      </c>
    </row>
    <row r="441" customFormat="false" ht="12.75" hidden="false" customHeight="false" outlineLevel="0" collapsed="false">
      <c r="A441" s="1" t="n">
        <v>43.7</v>
      </c>
      <c r="B441" s="1" t="n">
        <v>-7.02</v>
      </c>
      <c r="C441" s="1" t="n">
        <f aca="false">90-A441</f>
        <v>46.3</v>
      </c>
      <c r="D441" s="1" t="n">
        <f aca="false">10^((B441-$B$2)/10)</f>
        <v>0.130918192299941</v>
      </c>
    </row>
    <row r="442" customFormat="false" ht="12.75" hidden="false" customHeight="false" outlineLevel="0" collapsed="false">
      <c r="A442" s="1" t="n">
        <v>43.8</v>
      </c>
      <c r="B442" s="1" t="n">
        <v>-6.98</v>
      </c>
      <c r="C442" s="1" t="n">
        <f aca="false">90-A442</f>
        <v>46.2</v>
      </c>
      <c r="D442" s="1" t="n">
        <f aca="false">10^((B442-$B$2)/10)</f>
        <v>0.132129563418657</v>
      </c>
    </row>
    <row r="443" customFormat="false" ht="12.75" hidden="false" customHeight="false" outlineLevel="0" collapsed="false">
      <c r="A443" s="1" t="n">
        <v>43.9</v>
      </c>
      <c r="B443" s="1" t="n">
        <v>-6.94</v>
      </c>
      <c r="C443" s="1" t="n">
        <f aca="false">90-A443</f>
        <v>46.1</v>
      </c>
      <c r="D443" s="1" t="n">
        <f aca="false">10^((B443-$B$2)/10)</f>
        <v>0.133352143216332</v>
      </c>
    </row>
    <row r="444" customFormat="false" ht="12.75" hidden="false" customHeight="false" outlineLevel="0" collapsed="false">
      <c r="A444" s="1" t="n">
        <v>44</v>
      </c>
      <c r="B444" s="1" t="n">
        <v>-6.9</v>
      </c>
      <c r="C444" s="1" t="n">
        <f aca="false">90-A444</f>
        <v>46</v>
      </c>
      <c r="D444" s="1" t="n">
        <f aca="false">10^((B444-$B$2)/10)</f>
        <v>0.134586035405595</v>
      </c>
    </row>
    <row r="445" customFormat="false" ht="12.75" hidden="false" customHeight="false" outlineLevel="0" collapsed="false">
      <c r="A445" s="1" t="n">
        <v>44.1</v>
      </c>
      <c r="B445" s="1" t="n">
        <v>-6.85</v>
      </c>
      <c r="C445" s="1" t="n">
        <f aca="false">90-A445</f>
        <v>45.9</v>
      </c>
      <c r="D445" s="1" t="n">
        <f aca="false">10^((B445-$B$2)/10)</f>
        <v>0.136144468246595</v>
      </c>
    </row>
    <row r="446" customFormat="false" ht="12.75" hidden="false" customHeight="false" outlineLevel="0" collapsed="false">
      <c r="A446" s="1" t="n">
        <v>44.2</v>
      </c>
      <c r="B446" s="1" t="n">
        <v>-6.81</v>
      </c>
      <c r="C446" s="1" t="n">
        <f aca="false">90-A446</f>
        <v>45.8</v>
      </c>
      <c r="D446" s="1" t="n">
        <f aca="false">10^((B446-$B$2)/10)</f>
        <v>0.137404197501252</v>
      </c>
    </row>
    <row r="447" customFormat="false" ht="12.75" hidden="false" customHeight="false" outlineLevel="0" collapsed="false">
      <c r="A447" s="1" t="n">
        <v>44.3</v>
      </c>
      <c r="B447" s="1" t="n">
        <v>-6.77</v>
      </c>
      <c r="C447" s="1" t="n">
        <f aca="false">90-A447</f>
        <v>45.7</v>
      </c>
      <c r="D447" s="1" t="n">
        <f aca="false">10^((B447-$B$2)/10)</f>
        <v>0.138675582887189</v>
      </c>
    </row>
    <row r="448" customFormat="false" ht="12.75" hidden="false" customHeight="false" outlineLevel="0" collapsed="false">
      <c r="A448" s="1" t="n">
        <v>44.4</v>
      </c>
      <c r="B448" s="1" t="n">
        <v>-6.73</v>
      </c>
      <c r="C448" s="1" t="n">
        <f aca="false">90-A448</f>
        <v>45.6</v>
      </c>
      <c r="D448" s="1" t="n">
        <f aca="false">10^((B448-$B$2)/10)</f>
        <v>0.139958732257262</v>
      </c>
    </row>
    <row r="449" customFormat="false" ht="12.75" hidden="false" customHeight="false" outlineLevel="0" collapsed="false">
      <c r="A449" s="1" t="n">
        <v>44.5</v>
      </c>
      <c r="B449" s="1" t="n">
        <v>-6.69</v>
      </c>
      <c r="C449" s="1" t="n">
        <f aca="false">90-A449</f>
        <v>45.5</v>
      </c>
      <c r="D449" s="1" t="n">
        <f aca="false">10^((B449-$B$2)/10)</f>
        <v>0.141253754462275</v>
      </c>
    </row>
    <row r="450" customFormat="false" ht="12.75" hidden="false" customHeight="false" outlineLevel="0" collapsed="false">
      <c r="A450" s="1" t="n">
        <v>44.6</v>
      </c>
      <c r="B450" s="1" t="n">
        <v>-6.65</v>
      </c>
      <c r="C450" s="1" t="n">
        <f aca="false">90-A450</f>
        <v>45.4</v>
      </c>
      <c r="D450" s="1" t="n">
        <f aca="false">10^((B450-$B$2)/10)</f>
        <v>0.142560759360219</v>
      </c>
    </row>
    <row r="451" customFormat="false" ht="12.75" hidden="false" customHeight="false" outlineLevel="0" collapsed="false">
      <c r="A451" s="1" t="n">
        <v>44.7</v>
      </c>
      <c r="B451" s="1" t="n">
        <v>-6.61</v>
      </c>
      <c r="C451" s="1" t="n">
        <f aca="false">90-A451</f>
        <v>45.3</v>
      </c>
      <c r="D451" s="1" t="n">
        <f aca="false">10^((B451-$B$2)/10)</f>
        <v>0.143879857825585</v>
      </c>
    </row>
    <row r="452" customFormat="false" ht="12.75" hidden="false" customHeight="false" outlineLevel="0" collapsed="false">
      <c r="A452" s="1" t="n">
        <v>44.8</v>
      </c>
      <c r="B452" s="1" t="n">
        <v>-6.57</v>
      </c>
      <c r="C452" s="1" t="n">
        <f aca="false">90-A452</f>
        <v>45.2</v>
      </c>
      <c r="D452" s="1" t="n">
        <f aca="false">10^((B452-$B$2)/10)</f>
        <v>0.145211161758774</v>
      </c>
    </row>
    <row r="453" customFormat="false" ht="12.75" hidden="false" customHeight="false" outlineLevel="0" collapsed="false">
      <c r="A453" s="1" t="n">
        <v>44.9</v>
      </c>
      <c r="B453" s="1" t="n">
        <v>-6.53</v>
      </c>
      <c r="C453" s="1" t="n">
        <f aca="false">90-A453</f>
        <v>45.1</v>
      </c>
      <c r="D453" s="1" t="n">
        <f aca="false">10^((B453-$B$2)/10)</f>
        <v>0.146554784095591</v>
      </c>
    </row>
    <row r="454" customFormat="false" ht="12.75" hidden="false" customHeight="false" outlineLevel="0" collapsed="false">
      <c r="A454" s="1" t="n">
        <v>45</v>
      </c>
      <c r="B454" s="1" t="n">
        <v>-6.49</v>
      </c>
      <c r="C454" s="1" t="n">
        <f aca="false">90-A454</f>
        <v>45</v>
      </c>
      <c r="D454" s="1" t="n">
        <f aca="false">10^((B454-$B$2)/10)</f>
        <v>0.147910838816821</v>
      </c>
    </row>
    <row r="455" customFormat="false" ht="12.75" hidden="false" customHeight="false" outlineLevel="0" collapsed="false">
      <c r="A455" s="1" t="n">
        <v>45.1</v>
      </c>
      <c r="B455" s="1" t="n">
        <v>-6.45</v>
      </c>
      <c r="C455" s="1" t="n">
        <f aca="false">90-A455</f>
        <v>44.9</v>
      </c>
      <c r="D455" s="1" t="n">
        <f aca="false">10^((B455-$B$2)/10)</f>
        <v>0.1492794409579</v>
      </c>
    </row>
    <row r="456" customFormat="false" ht="12.75" hidden="false" customHeight="false" outlineLevel="0" collapsed="false">
      <c r="A456" s="1" t="n">
        <v>45.2</v>
      </c>
      <c r="B456" s="1" t="n">
        <v>-6.41</v>
      </c>
      <c r="C456" s="1" t="n">
        <f aca="false">90-A456</f>
        <v>44.8</v>
      </c>
      <c r="D456" s="1" t="n">
        <f aca="false">10^((B456-$B$2)/10)</f>
        <v>0.150660706618674</v>
      </c>
    </row>
    <row r="457" customFormat="false" ht="12.75" hidden="false" customHeight="false" outlineLevel="0" collapsed="false">
      <c r="A457" s="1" t="n">
        <v>45.3</v>
      </c>
      <c r="B457" s="1" t="n">
        <v>-6.37</v>
      </c>
      <c r="C457" s="1" t="n">
        <f aca="false">90-A457</f>
        <v>44.7</v>
      </c>
      <c r="D457" s="1" t="n">
        <f aca="false">10^((B457-$B$2)/10)</f>
        <v>0.15205475297325</v>
      </c>
    </row>
    <row r="458" customFormat="false" ht="12.75" hidden="false" customHeight="false" outlineLevel="0" collapsed="false">
      <c r="A458" s="1" t="n">
        <v>45.4</v>
      </c>
      <c r="B458" s="1" t="n">
        <v>-6.33</v>
      </c>
      <c r="C458" s="1" t="n">
        <f aca="false">90-A458</f>
        <v>44.6</v>
      </c>
      <c r="D458" s="1" t="n">
        <f aca="false">10^((B458-$B$2)/10)</f>
        <v>0.153461698279929</v>
      </c>
    </row>
    <row r="459" customFormat="false" ht="12.75" hidden="false" customHeight="false" outlineLevel="0" collapsed="false">
      <c r="A459" s="1" t="n">
        <v>45.5</v>
      </c>
      <c r="B459" s="1" t="n">
        <v>-6.29</v>
      </c>
      <c r="C459" s="1" t="n">
        <f aca="false">90-A459</f>
        <v>44.5</v>
      </c>
      <c r="D459" s="1" t="n">
        <f aca="false">10^((B459-$B$2)/10)</f>
        <v>0.154881661891248</v>
      </c>
    </row>
    <row r="460" customFormat="false" ht="12.75" hidden="false" customHeight="false" outlineLevel="0" collapsed="false">
      <c r="A460" s="1" t="n">
        <v>45.6</v>
      </c>
      <c r="B460" s="1" t="n">
        <v>-6.25</v>
      </c>
      <c r="C460" s="1" t="n">
        <f aca="false">90-A460</f>
        <v>44.4</v>
      </c>
      <c r="D460" s="1" t="n">
        <f aca="false">10^((B460-$B$2)/10)</f>
        <v>0.156314764264095</v>
      </c>
    </row>
    <row r="461" customFormat="false" ht="12.75" hidden="false" customHeight="false" outlineLevel="0" collapsed="false">
      <c r="A461" s="1" t="n">
        <v>45.7</v>
      </c>
      <c r="B461" s="1" t="n">
        <v>-6.22</v>
      </c>
      <c r="C461" s="1" t="n">
        <f aca="false">90-A461</f>
        <v>44.3</v>
      </c>
      <c r="D461" s="1" t="n">
        <f aca="false">10^((B461-$B$2)/10)</f>
        <v>0.157398286446622</v>
      </c>
    </row>
    <row r="462" customFormat="false" ht="12.75" hidden="false" customHeight="false" outlineLevel="0" collapsed="false">
      <c r="A462" s="1" t="n">
        <v>45.8</v>
      </c>
      <c r="B462" s="1" t="n">
        <v>-6.18</v>
      </c>
      <c r="C462" s="1" t="n">
        <f aca="false">90-A462</f>
        <v>44.2</v>
      </c>
      <c r="D462" s="1" t="n">
        <f aca="false">10^((B462-$B$2)/10)</f>
        <v>0.158854674859778</v>
      </c>
    </row>
    <row r="463" customFormat="false" ht="12.75" hidden="false" customHeight="false" outlineLevel="0" collapsed="false">
      <c r="A463" s="1" t="n">
        <v>45.9</v>
      </c>
      <c r="B463" s="1" t="n">
        <v>-6.14</v>
      </c>
      <c r="C463" s="1" t="n">
        <f aca="false">90-A463</f>
        <v>44.1</v>
      </c>
      <c r="D463" s="1" t="n">
        <f aca="false">10^((B463-$B$2)/10)</f>
        <v>0.160324539069004</v>
      </c>
    </row>
    <row r="464" customFormat="false" ht="12.75" hidden="false" customHeight="false" outlineLevel="0" collapsed="false">
      <c r="A464" s="1" t="n">
        <v>46</v>
      </c>
      <c r="B464" s="1" t="n">
        <v>-6.1</v>
      </c>
      <c r="C464" s="1" t="n">
        <f aca="false">90-A464</f>
        <v>44</v>
      </c>
      <c r="D464" s="1" t="n">
        <f aca="false">10^((B464-$B$2)/10)</f>
        <v>0.161808003764307</v>
      </c>
    </row>
    <row r="465" customFormat="false" ht="12.75" hidden="false" customHeight="false" outlineLevel="0" collapsed="false">
      <c r="A465" s="1" t="n">
        <v>46.1</v>
      </c>
      <c r="B465" s="1" t="n">
        <v>-6.06</v>
      </c>
      <c r="C465" s="1" t="n">
        <f aca="false">90-A465</f>
        <v>43.9</v>
      </c>
      <c r="D465" s="1" t="n">
        <f aca="false">10^((B465-$B$2)/10)</f>
        <v>0.163305194789433</v>
      </c>
    </row>
    <row r="466" customFormat="false" ht="12.75" hidden="false" customHeight="false" outlineLevel="0" collapsed="false">
      <c r="A466" s="1" t="n">
        <v>46.2</v>
      </c>
      <c r="B466" s="1" t="n">
        <v>-6.02</v>
      </c>
      <c r="C466" s="1" t="n">
        <f aca="false">90-A466</f>
        <v>43.8</v>
      </c>
      <c r="D466" s="1" t="n">
        <f aca="false">10^((B466-$B$2)/10)</f>
        <v>0.164816239152551</v>
      </c>
    </row>
    <row r="467" customFormat="false" ht="12.75" hidden="false" customHeight="false" outlineLevel="0" collapsed="false">
      <c r="A467" s="1" t="n">
        <v>46.3</v>
      </c>
      <c r="B467" s="1" t="n">
        <v>-5.98</v>
      </c>
      <c r="C467" s="1" t="n">
        <f aca="false">90-A467</f>
        <v>43.7</v>
      </c>
      <c r="D467" s="1" t="n">
        <f aca="false">10^((B467-$B$2)/10)</f>
        <v>0.166341265037017</v>
      </c>
    </row>
    <row r="468" customFormat="false" ht="12.75" hidden="false" customHeight="false" outlineLevel="0" collapsed="false">
      <c r="A468" s="1" t="n">
        <v>46.4</v>
      </c>
      <c r="B468" s="1" t="n">
        <v>-5.95</v>
      </c>
      <c r="C468" s="1" t="n">
        <f aca="false">90-A468</f>
        <v>43.6</v>
      </c>
      <c r="D468" s="1" t="n">
        <f aca="false">10^((B468-$B$2)/10)</f>
        <v>0.167494287602644</v>
      </c>
    </row>
    <row r="469" customFormat="false" ht="12.75" hidden="false" customHeight="false" outlineLevel="0" collapsed="false">
      <c r="A469" s="1" t="n">
        <v>46.5</v>
      </c>
      <c r="B469" s="1" t="n">
        <v>-5.91</v>
      </c>
      <c r="C469" s="1" t="n">
        <f aca="false">90-A469</f>
        <v>43.5</v>
      </c>
      <c r="D469" s="1" t="n">
        <f aca="false">10^((B469-$B$2)/10)</f>
        <v>0.169044093164326</v>
      </c>
    </row>
    <row r="470" customFormat="false" ht="12.75" hidden="false" customHeight="false" outlineLevel="0" collapsed="false">
      <c r="A470" s="1" t="n">
        <v>46.6</v>
      </c>
      <c r="B470" s="1" t="n">
        <v>-5.87</v>
      </c>
      <c r="C470" s="1" t="n">
        <f aca="false">90-A470</f>
        <v>43.4</v>
      </c>
      <c r="D470" s="1" t="n">
        <f aca="false">10^((B470-$B$2)/10)</f>
        <v>0.170608238900312</v>
      </c>
    </row>
    <row r="471" customFormat="false" ht="12.75" hidden="false" customHeight="false" outlineLevel="0" collapsed="false">
      <c r="A471" s="1" t="n">
        <v>46.7</v>
      </c>
      <c r="B471" s="1" t="n">
        <v>-5.83</v>
      </c>
      <c r="C471" s="1" t="n">
        <f aca="false">90-A471</f>
        <v>43.3</v>
      </c>
      <c r="D471" s="1" t="n">
        <f aca="false">10^((B471-$B$2)/10)</f>
        <v>0.172186857498601</v>
      </c>
    </row>
    <row r="472" customFormat="false" ht="12.75" hidden="false" customHeight="false" outlineLevel="0" collapsed="false">
      <c r="A472" s="1" t="n">
        <v>46.8</v>
      </c>
      <c r="B472" s="1" t="n">
        <v>-5.79</v>
      </c>
      <c r="C472" s="1" t="n">
        <f aca="false">90-A472</f>
        <v>43.2</v>
      </c>
      <c r="D472" s="1" t="n">
        <f aca="false">10^((B472-$B$2)/10)</f>
        <v>0.173780082874938</v>
      </c>
    </row>
    <row r="473" customFormat="false" ht="12.75" hidden="false" customHeight="false" outlineLevel="0" collapsed="false">
      <c r="A473" s="1" t="n">
        <v>46.9</v>
      </c>
      <c r="B473" s="1" t="n">
        <v>-5.76</v>
      </c>
      <c r="C473" s="1" t="n">
        <f aca="false">90-A473</f>
        <v>43.1</v>
      </c>
      <c r="D473" s="1" t="n">
        <f aca="false">10^((B473-$B$2)/10)</f>
        <v>0.174984668862466</v>
      </c>
    </row>
    <row r="474" customFormat="false" ht="12.75" hidden="false" customHeight="false" outlineLevel="0" collapsed="false">
      <c r="A474" s="1" t="n">
        <v>47</v>
      </c>
      <c r="B474" s="1" t="n">
        <v>-5.72</v>
      </c>
      <c r="C474" s="1" t="n">
        <f aca="false">90-A474</f>
        <v>43</v>
      </c>
      <c r="D474" s="1" t="n">
        <f aca="false">10^((B474-$B$2)/10)</f>
        <v>0.176603782068617</v>
      </c>
    </row>
    <row r="475" customFormat="false" ht="12.75" hidden="false" customHeight="false" outlineLevel="0" collapsed="false">
      <c r="A475" s="1" t="n">
        <v>47.1</v>
      </c>
      <c r="B475" s="1" t="n">
        <v>-5.68</v>
      </c>
      <c r="C475" s="1" t="n">
        <f aca="false">90-A475</f>
        <v>42.9</v>
      </c>
      <c r="D475" s="1" t="n">
        <f aca="false">10^((B475-$B$2)/10)</f>
        <v>0.178237876744809</v>
      </c>
    </row>
    <row r="476" customFormat="false" ht="12.75" hidden="false" customHeight="false" outlineLevel="0" collapsed="false">
      <c r="A476" s="1" t="n">
        <v>47.2</v>
      </c>
      <c r="B476" s="1" t="n">
        <v>-5.64</v>
      </c>
      <c r="C476" s="1" t="n">
        <f aca="false">90-A476</f>
        <v>42.8</v>
      </c>
      <c r="D476" s="1" t="n">
        <f aca="false">10^((B476-$B$2)/10)</f>
        <v>0.179887091512879</v>
      </c>
    </row>
    <row r="477" customFormat="false" ht="12.75" hidden="false" customHeight="false" outlineLevel="0" collapsed="false">
      <c r="A477" s="1" t="n">
        <v>47.3</v>
      </c>
      <c r="B477" s="1" t="n">
        <v>-5.61</v>
      </c>
      <c r="C477" s="1" t="n">
        <f aca="false">90-A477</f>
        <v>42.7</v>
      </c>
      <c r="D477" s="1" t="n">
        <f aca="false">10^((B477-$B$2)/10)</f>
        <v>0.18113400926196</v>
      </c>
    </row>
    <row r="478" customFormat="false" ht="12.75" hidden="false" customHeight="false" outlineLevel="0" collapsed="false">
      <c r="A478" s="1" t="n">
        <v>47.4</v>
      </c>
      <c r="B478" s="1" t="n">
        <v>-5.57</v>
      </c>
      <c r="C478" s="1" t="n">
        <f aca="false">90-A478</f>
        <v>42.6</v>
      </c>
      <c r="D478" s="1" t="n">
        <f aca="false">10^((B478-$B$2)/10)</f>
        <v>0.182810021614274</v>
      </c>
    </row>
    <row r="479" customFormat="false" ht="12.75" hidden="false" customHeight="false" outlineLevel="0" collapsed="false">
      <c r="A479" s="1" t="n">
        <v>47.5</v>
      </c>
      <c r="B479" s="1" t="n">
        <v>-5.53</v>
      </c>
      <c r="C479" s="1" t="n">
        <f aca="false">90-A479</f>
        <v>42.5</v>
      </c>
      <c r="D479" s="1" t="n">
        <f aca="false">10^((B479-$B$2)/10)</f>
        <v>0.184501541917947</v>
      </c>
    </row>
    <row r="480" customFormat="false" ht="12.75" hidden="false" customHeight="false" outlineLevel="0" collapsed="false">
      <c r="A480" s="1" t="n">
        <v>47.6</v>
      </c>
      <c r="B480" s="1" t="n">
        <v>-5.49</v>
      </c>
      <c r="C480" s="1" t="n">
        <f aca="false">90-A480</f>
        <v>42.4</v>
      </c>
      <c r="D480" s="1" t="n">
        <f aca="false">10^((B480-$B$2)/10)</f>
        <v>0.186208713666287</v>
      </c>
    </row>
    <row r="481" customFormat="false" ht="12.75" hidden="false" customHeight="false" outlineLevel="0" collapsed="false">
      <c r="A481" s="1" t="n">
        <v>47.7</v>
      </c>
      <c r="B481" s="1" t="n">
        <v>-5.46</v>
      </c>
      <c r="C481" s="1" t="n">
        <f aca="false">90-A481</f>
        <v>42.3</v>
      </c>
      <c r="D481" s="1" t="n">
        <f aca="false">10^((B481-$B$2)/10)</f>
        <v>0.187499450806742</v>
      </c>
    </row>
    <row r="482" customFormat="false" ht="12.75" hidden="false" customHeight="false" outlineLevel="0" collapsed="false">
      <c r="A482" s="1" t="n">
        <v>47.8</v>
      </c>
      <c r="B482" s="1" t="n">
        <v>-5.42</v>
      </c>
      <c r="C482" s="1" t="n">
        <f aca="false">90-A482</f>
        <v>42.2</v>
      </c>
      <c r="D482" s="1" t="n">
        <f aca="false">10^((B482-$B$2)/10)</f>
        <v>0.189234361864498</v>
      </c>
    </row>
    <row r="483" customFormat="false" ht="12.75" hidden="false" customHeight="false" outlineLevel="0" collapsed="false">
      <c r="A483" s="1" t="n">
        <v>47.9</v>
      </c>
      <c r="B483" s="1" t="n">
        <v>-5.38</v>
      </c>
      <c r="C483" s="1" t="n">
        <f aca="false">90-A483</f>
        <v>42.1</v>
      </c>
      <c r="D483" s="1" t="n">
        <f aca="false">10^((B483-$B$2)/10)</f>
        <v>0.190985325856624</v>
      </c>
    </row>
    <row r="484" customFormat="false" ht="12.75" hidden="false" customHeight="false" outlineLevel="0" collapsed="false">
      <c r="A484" s="1" t="n">
        <v>48</v>
      </c>
      <c r="B484" s="1" t="n">
        <v>-5.35</v>
      </c>
      <c r="C484" s="1" t="n">
        <f aca="false">90-A484</f>
        <v>42</v>
      </c>
      <c r="D484" s="1" t="n">
        <f aca="false">10^((B484-$B$2)/10)</f>
        <v>0.192309172891016</v>
      </c>
    </row>
    <row r="485" customFormat="false" ht="12.75" hidden="false" customHeight="false" outlineLevel="0" collapsed="false">
      <c r="A485" s="1" t="n">
        <v>48.1</v>
      </c>
      <c r="B485" s="1" t="n">
        <v>-5.31</v>
      </c>
      <c r="C485" s="1" t="n">
        <f aca="false">90-A485</f>
        <v>41.9</v>
      </c>
      <c r="D485" s="1" t="n">
        <f aca="false">10^((B485-$B$2)/10)</f>
        <v>0.194088587759278</v>
      </c>
    </row>
    <row r="486" customFormat="false" ht="12.75" hidden="false" customHeight="false" outlineLevel="0" collapsed="false">
      <c r="A486" s="1" t="n">
        <v>48.2</v>
      </c>
      <c r="B486" s="1" t="n">
        <v>-5.27</v>
      </c>
      <c r="C486" s="1" t="n">
        <f aca="false">90-A486</f>
        <v>41.8</v>
      </c>
      <c r="D486" s="1" t="n">
        <f aca="false">10^((B486-$B$2)/10)</f>
        <v>0.195884467350599</v>
      </c>
    </row>
    <row r="487" customFormat="false" ht="12.75" hidden="false" customHeight="false" outlineLevel="0" collapsed="false">
      <c r="A487" s="1" t="n">
        <v>48.3</v>
      </c>
      <c r="B487" s="1" t="n">
        <v>-5.24</v>
      </c>
      <c r="C487" s="1" t="n">
        <f aca="false">90-A487</f>
        <v>41.7</v>
      </c>
      <c r="D487" s="1" t="n">
        <f aca="false">10^((B487-$B$2)/10)</f>
        <v>0.197242273611485</v>
      </c>
    </row>
    <row r="488" customFormat="false" ht="12.75" hidden="false" customHeight="false" outlineLevel="0" collapsed="false">
      <c r="A488" s="1" t="n">
        <v>48.4</v>
      </c>
      <c r="B488" s="1" t="n">
        <v>-5.2</v>
      </c>
      <c r="C488" s="1" t="n">
        <f aca="false">90-A488</f>
        <v>41.6</v>
      </c>
      <c r="D488" s="1" t="n">
        <f aca="false">10^((B488-$B$2)/10)</f>
        <v>0.199067333898719</v>
      </c>
    </row>
    <row r="489" customFormat="false" ht="12.75" hidden="false" customHeight="false" outlineLevel="0" collapsed="false">
      <c r="A489" s="1" t="n">
        <v>48.5</v>
      </c>
      <c r="B489" s="1" t="n">
        <v>-5.17</v>
      </c>
      <c r="C489" s="1" t="n">
        <f aca="false">90-A489</f>
        <v>41.5</v>
      </c>
      <c r="D489" s="1" t="n">
        <f aca="false">10^((B489-$B$2)/10)</f>
        <v>0.200447202736516</v>
      </c>
    </row>
    <row r="490" customFormat="false" ht="12.75" hidden="false" customHeight="false" outlineLevel="0" collapsed="false">
      <c r="A490" s="1" t="n">
        <v>48.6</v>
      </c>
      <c r="B490" s="1" t="n">
        <v>-5.13</v>
      </c>
      <c r="C490" s="1" t="n">
        <f aca="false">90-A490</f>
        <v>41.4</v>
      </c>
      <c r="D490" s="1" t="n">
        <f aca="false">10^((B490-$B$2)/10)</f>
        <v>0.202301917867827</v>
      </c>
    </row>
    <row r="491" customFormat="false" ht="12.75" hidden="false" customHeight="false" outlineLevel="0" collapsed="false">
      <c r="A491" s="1" t="n">
        <v>48.7</v>
      </c>
      <c r="B491" s="1" t="n">
        <v>-5.09</v>
      </c>
      <c r="C491" s="1" t="n">
        <f aca="false">90-A491</f>
        <v>41.3</v>
      </c>
      <c r="D491" s="1" t="n">
        <f aca="false">10^((B491-$B$2)/10)</f>
        <v>0.204173794466953</v>
      </c>
    </row>
    <row r="492" customFormat="false" ht="12.75" hidden="false" customHeight="false" outlineLevel="0" collapsed="false">
      <c r="A492" s="1" t="n">
        <v>48.8</v>
      </c>
      <c r="B492" s="1" t="n">
        <v>-5.06</v>
      </c>
      <c r="C492" s="1" t="n">
        <f aca="false">90-A492</f>
        <v>41.2</v>
      </c>
      <c r="D492" s="1" t="n">
        <f aca="false">10^((B492-$B$2)/10)</f>
        <v>0.205589059598414</v>
      </c>
    </row>
    <row r="493" customFormat="false" ht="12.75" hidden="false" customHeight="false" outlineLevel="0" collapsed="false">
      <c r="A493" s="1" t="n">
        <v>48.9</v>
      </c>
      <c r="B493" s="1" t="n">
        <v>-5.02</v>
      </c>
      <c r="C493" s="1" t="n">
        <f aca="false">90-A493</f>
        <v>41.1</v>
      </c>
      <c r="D493" s="1" t="n">
        <f aca="false">10^((B493-$B$2)/10)</f>
        <v>0.207491351745491</v>
      </c>
    </row>
    <row r="494" customFormat="false" ht="12.75" hidden="false" customHeight="false" outlineLevel="0" collapsed="false">
      <c r="A494" s="1" t="n">
        <v>49</v>
      </c>
      <c r="B494" s="1" t="n">
        <v>-4.99</v>
      </c>
      <c r="C494" s="1" t="n">
        <f aca="false">90-A494</f>
        <v>41</v>
      </c>
      <c r="D494" s="1" t="n">
        <f aca="false">10^((B494-$B$2)/10)</f>
        <v>0.208929613085404</v>
      </c>
    </row>
    <row r="495" customFormat="false" ht="12.75" hidden="false" customHeight="false" outlineLevel="0" collapsed="false">
      <c r="A495" s="1" t="n">
        <v>49.1</v>
      </c>
      <c r="B495" s="1" t="n">
        <v>-4.95</v>
      </c>
      <c r="C495" s="1" t="n">
        <f aca="false">90-A495</f>
        <v>40.9</v>
      </c>
      <c r="D495" s="1" t="n">
        <f aca="false">10^((B495-$B$2)/10)</f>
        <v>0.210862814993329</v>
      </c>
    </row>
    <row r="496" customFormat="false" ht="12.75" hidden="false" customHeight="false" outlineLevel="0" collapsed="false">
      <c r="A496" s="1" t="n">
        <v>49.2</v>
      </c>
      <c r="B496" s="1" t="n">
        <v>-4.92</v>
      </c>
      <c r="C496" s="1" t="n">
        <f aca="false">90-A496</f>
        <v>40.8</v>
      </c>
      <c r="D496" s="1" t="n">
        <f aca="false">10^((B496-$B$2)/10)</f>
        <v>0.212324446200022</v>
      </c>
    </row>
    <row r="497" customFormat="false" ht="12.75" hidden="false" customHeight="false" outlineLevel="0" collapsed="false">
      <c r="A497" s="1" t="n">
        <v>49.3</v>
      </c>
      <c r="B497" s="1" t="n">
        <v>-4.88</v>
      </c>
      <c r="C497" s="1" t="n">
        <f aca="false">90-A497</f>
        <v>40.7</v>
      </c>
      <c r="D497" s="1" t="n">
        <f aca="false">10^((B497-$B$2)/10)</f>
        <v>0.214289060112006</v>
      </c>
    </row>
    <row r="498" customFormat="false" ht="12.75" hidden="false" customHeight="false" outlineLevel="0" collapsed="false">
      <c r="A498" s="1" t="n">
        <v>49.4</v>
      </c>
      <c r="B498" s="1" t="n">
        <v>-4.85</v>
      </c>
      <c r="C498" s="1" t="n">
        <f aca="false">90-A498</f>
        <v>40.6</v>
      </c>
      <c r="D498" s="1" t="n">
        <f aca="false">10^((B498-$B$2)/10)</f>
        <v>0.215774440915267</v>
      </c>
    </row>
    <row r="499" customFormat="false" ht="12.75" hidden="false" customHeight="false" outlineLevel="0" collapsed="false">
      <c r="A499" s="1" t="n">
        <v>49.5</v>
      </c>
      <c r="B499" s="1" t="n">
        <v>-4.81</v>
      </c>
      <c r="C499" s="1" t="n">
        <f aca="false">90-A499</f>
        <v>40.5</v>
      </c>
      <c r="D499" s="1" t="n">
        <f aca="false">10^((B499-$B$2)/10)</f>
        <v>0.217770977235316</v>
      </c>
    </row>
    <row r="500" customFormat="false" ht="12.75" hidden="false" customHeight="false" outlineLevel="0" collapsed="false">
      <c r="A500" s="1" t="n">
        <v>49.6</v>
      </c>
      <c r="B500" s="1" t="n">
        <v>-4.78</v>
      </c>
      <c r="C500" s="1" t="n">
        <f aca="false">90-A500</f>
        <v>40.4</v>
      </c>
      <c r="D500" s="1" t="n">
        <f aca="false">10^((B500-$B$2)/10)</f>
        <v>0.219280493535045</v>
      </c>
    </row>
    <row r="501" customFormat="false" ht="12.75" hidden="false" customHeight="false" outlineLevel="0" collapsed="false">
      <c r="A501" s="1" t="n">
        <v>49.7</v>
      </c>
      <c r="B501" s="1" t="n">
        <v>-4.74</v>
      </c>
      <c r="C501" s="1" t="n">
        <f aca="false">90-A501</f>
        <v>40.3</v>
      </c>
      <c r="D501" s="1" t="n">
        <f aca="false">10^((B501-$B$2)/10)</f>
        <v>0.221309470960564</v>
      </c>
    </row>
    <row r="502" customFormat="false" ht="12.75" hidden="false" customHeight="false" outlineLevel="0" collapsed="false">
      <c r="A502" s="1" t="n">
        <v>49.8</v>
      </c>
      <c r="B502" s="1" t="n">
        <v>-4.71</v>
      </c>
      <c r="C502" s="1" t="n">
        <f aca="false">90-A502</f>
        <v>40.2</v>
      </c>
      <c r="D502" s="1" t="n">
        <f aca="false">10^((B502-$B$2)/10)</f>
        <v>0.22284351492703</v>
      </c>
    </row>
    <row r="503" customFormat="false" ht="12.75" hidden="false" customHeight="false" outlineLevel="0" collapsed="false">
      <c r="A503" s="1" t="n">
        <v>49.9</v>
      </c>
      <c r="B503" s="1" t="n">
        <v>-4.67</v>
      </c>
      <c r="C503" s="1" t="n">
        <f aca="false">90-A503</f>
        <v>40.1</v>
      </c>
      <c r="D503" s="1" t="n">
        <f aca="false">10^((B503-$B$2)/10)</f>
        <v>0.224905460583578</v>
      </c>
    </row>
    <row r="504" customFormat="false" ht="12.75" hidden="false" customHeight="false" outlineLevel="0" collapsed="false">
      <c r="A504" s="1" t="n">
        <v>50</v>
      </c>
      <c r="B504" s="1" t="n">
        <v>-4.64</v>
      </c>
      <c r="C504" s="1" t="n">
        <f aca="false">90-A504</f>
        <v>40</v>
      </c>
      <c r="D504" s="1" t="n">
        <f aca="false">10^((B504-$B$2)/10)</f>
        <v>0.226464430759306</v>
      </c>
    </row>
    <row r="505" customFormat="false" ht="12.75" hidden="false" customHeight="false" outlineLevel="0" collapsed="false">
      <c r="A505" s="1" t="n">
        <v>50.1</v>
      </c>
      <c r="B505" s="1" t="n">
        <v>-4.61</v>
      </c>
      <c r="C505" s="1" t="n">
        <f aca="false">90-A505</f>
        <v>39.9</v>
      </c>
      <c r="D505" s="1" t="n">
        <f aca="false">10^((B505-$B$2)/10)</f>
        <v>0.228034207200042</v>
      </c>
    </row>
    <row r="506" customFormat="false" ht="12.75" hidden="false" customHeight="false" outlineLevel="0" collapsed="false">
      <c r="A506" s="1" t="n">
        <v>50.2</v>
      </c>
      <c r="B506" s="1" t="n">
        <v>-4.57</v>
      </c>
      <c r="C506" s="1" t="n">
        <f aca="false">90-A506</f>
        <v>39.8</v>
      </c>
      <c r="D506" s="1" t="n">
        <f aca="false">10^((B506-$B$2)/10)</f>
        <v>0.230144181740851</v>
      </c>
    </row>
    <row r="507" customFormat="false" ht="12.75" hidden="false" customHeight="false" outlineLevel="0" collapsed="false">
      <c r="A507" s="1" t="n">
        <v>50.3</v>
      </c>
      <c r="B507" s="1" t="n">
        <v>-4.54</v>
      </c>
      <c r="C507" s="1" t="n">
        <f aca="false">90-A507</f>
        <v>39.7</v>
      </c>
      <c r="D507" s="1" t="n">
        <f aca="false">10^((B507-$B$2)/10)</f>
        <v>0.231739464996848</v>
      </c>
    </row>
    <row r="508" customFormat="false" ht="12.75" hidden="false" customHeight="false" outlineLevel="0" collapsed="false">
      <c r="A508" s="1" t="n">
        <v>50.4</v>
      </c>
      <c r="B508" s="1" t="n">
        <v>-4.5</v>
      </c>
      <c r="C508" s="1" t="n">
        <f aca="false">90-A508</f>
        <v>39.6</v>
      </c>
      <c r="D508" s="1" t="n">
        <f aca="false">10^((B508-$B$2)/10)</f>
        <v>0.233883723865935</v>
      </c>
    </row>
    <row r="509" customFormat="false" ht="12.75" hidden="false" customHeight="false" outlineLevel="0" collapsed="false">
      <c r="A509" s="1" t="n">
        <v>50.5</v>
      </c>
      <c r="B509" s="1" t="n">
        <v>-4.47</v>
      </c>
      <c r="C509" s="1" t="n">
        <f aca="false">90-A509</f>
        <v>39.5</v>
      </c>
      <c r="D509" s="1" t="n">
        <f aca="false">10^((B509-$B$2)/10)</f>
        <v>0.235504928389601</v>
      </c>
    </row>
    <row r="510" customFormat="false" ht="12.75" hidden="false" customHeight="false" outlineLevel="0" collapsed="false">
      <c r="A510" s="1" t="n">
        <v>50.6</v>
      </c>
      <c r="B510" s="1" t="n">
        <v>-4.44</v>
      </c>
      <c r="C510" s="1" t="n">
        <f aca="false">90-A510</f>
        <v>39.4</v>
      </c>
      <c r="D510" s="1" t="n">
        <f aca="false">10^((B510-$B$2)/10)</f>
        <v>0.237137370566166</v>
      </c>
    </row>
    <row r="511" customFormat="false" ht="12.75" hidden="false" customHeight="false" outlineLevel="0" collapsed="false">
      <c r="A511" s="1" t="n">
        <v>50.7</v>
      </c>
      <c r="B511" s="1" t="n">
        <v>-4.4</v>
      </c>
      <c r="C511" s="1" t="n">
        <f aca="false">90-A511</f>
        <v>39.3</v>
      </c>
      <c r="D511" s="1" t="n">
        <f aca="false">10^((B511-$B$2)/10)</f>
        <v>0.239331575640539</v>
      </c>
    </row>
    <row r="512" customFormat="false" ht="12.75" hidden="false" customHeight="false" outlineLevel="0" collapsed="false">
      <c r="A512" s="1" t="n">
        <v>50.8</v>
      </c>
      <c r="B512" s="1" t="n">
        <v>-4.37</v>
      </c>
      <c r="C512" s="1" t="n">
        <f aca="false">90-A512</f>
        <v>39.2</v>
      </c>
      <c r="D512" s="1" t="n">
        <f aca="false">10^((B512-$B$2)/10)</f>
        <v>0.240990542868659</v>
      </c>
    </row>
    <row r="513" customFormat="false" ht="12.75" hidden="false" customHeight="false" outlineLevel="0" collapsed="false">
      <c r="A513" s="1" t="n">
        <v>50.9</v>
      </c>
      <c r="B513" s="1" t="n">
        <v>-4.33</v>
      </c>
      <c r="C513" s="1" t="n">
        <f aca="false">90-A513</f>
        <v>39.1</v>
      </c>
      <c r="D513" s="1" t="n">
        <f aca="false">10^((B513-$B$2)/10)</f>
        <v>0.243220400907381</v>
      </c>
    </row>
    <row r="514" customFormat="false" ht="12.75" hidden="false" customHeight="false" outlineLevel="0" collapsed="false">
      <c r="A514" s="1" t="n">
        <v>51</v>
      </c>
      <c r="B514" s="1" t="n">
        <v>-4.3</v>
      </c>
      <c r="C514" s="1" t="n">
        <f aca="false">90-A514</f>
        <v>39</v>
      </c>
      <c r="D514" s="1" t="n">
        <f aca="false">10^((B514-$B$2)/10)</f>
        <v>0.244906324184475</v>
      </c>
    </row>
    <row r="515" customFormat="false" ht="12.75" hidden="false" customHeight="false" outlineLevel="0" collapsed="false">
      <c r="A515" s="1" t="n">
        <v>51.1</v>
      </c>
      <c r="B515" s="1" t="n">
        <v>-4.27</v>
      </c>
      <c r="C515" s="1" t="n">
        <f aca="false">90-A515</f>
        <v>38.9</v>
      </c>
      <c r="D515" s="1" t="n">
        <f aca="false">10^((B515-$B$2)/10)</f>
        <v>0.246603933723434</v>
      </c>
    </row>
    <row r="516" customFormat="false" ht="12.75" hidden="false" customHeight="false" outlineLevel="0" collapsed="false">
      <c r="A516" s="1" t="n">
        <v>51.2</v>
      </c>
      <c r="B516" s="1" t="n">
        <v>-4.24</v>
      </c>
      <c r="C516" s="1" t="n">
        <f aca="false">90-A516</f>
        <v>38.8</v>
      </c>
      <c r="D516" s="1" t="n">
        <f aca="false">10^((B516-$B$2)/10)</f>
        <v>0.248313310529557</v>
      </c>
    </row>
    <row r="517" customFormat="false" ht="12.75" hidden="false" customHeight="false" outlineLevel="0" collapsed="false">
      <c r="A517" s="1" t="n">
        <v>51.3</v>
      </c>
      <c r="B517" s="1" t="n">
        <v>-4.2</v>
      </c>
      <c r="C517" s="1" t="n">
        <f aca="false">90-A517</f>
        <v>38.7</v>
      </c>
      <c r="D517" s="1" t="n">
        <f aca="false">10^((B517-$B$2)/10)</f>
        <v>0.250610925303211</v>
      </c>
    </row>
    <row r="518" customFormat="false" ht="12.75" hidden="false" customHeight="false" outlineLevel="0" collapsed="false">
      <c r="A518" s="1" t="n">
        <v>51.4</v>
      </c>
      <c r="B518" s="1" t="n">
        <v>-4.17</v>
      </c>
      <c r="C518" s="1" t="n">
        <f aca="false">90-A518</f>
        <v>38.6</v>
      </c>
      <c r="D518" s="1" t="n">
        <f aca="false">10^((B518-$B$2)/10)</f>
        <v>0.252348077248057</v>
      </c>
    </row>
    <row r="519" customFormat="false" ht="12.75" hidden="false" customHeight="false" outlineLevel="0" collapsed="false">
      <c r="A519" s="1" t="n">
        <v>51.5</v>
      </c>
      <c r="B519" s="1" t="n">
        <v>-4.14</v>
      </c>
      <c r="C519" s="1" t="n">
        <f aca="false">90-A519</f>
        <v>38.5</v>
      </c>
      <c r="D519" s="1" t="n">
        <f aca="false">10^((B519-$B$2)/10)</f>
        <v>0.254097270554931</v>
      </c>
    </row>
    <row r="520" customFormat="false" ht="12.75" hidden="false" customHeight="false" outlineLevel="0" collapsed="false">
      <c r="A520" s="1" t="n">
        <v>51.6</v>
      </c>
      <c r="B520" s="1" t="n">
        <v>-4.1</v>
      </c>
      <c r="C520" s="1" t="n">
        <f aca="false">90-A520</f>
        <v>38.4</v>
      </c>
      <c r="D520" s="1" t="n">
        <f aca="false">10^((B520-$B$2)/10)</f>
        <v>0.256448403651772</v>
      </c>
    </row>
    <row r="521" customFormat="false" ht="12.75" hidden="false" customHeight="false" outlineLevel="0" collapsed="false">
      <c r="A521" s="1" t="n">
        <v>51.7</v>
      </c>
      <c r="B521" s="1" t="n">
        <v>-4.07</v>
      </c>
      <c r="C521" s="1" t="n">
        <f aca="false">90-A521</f>
        <v>38.3</v>
      </c>
      <c r="D521" s="1" t="n">
        <f aca="false">10^((B521-$B$2)/10)</f>
        <v>0.25822601906346</v>
      </c>
    </row>
    <row r="522" customFormat="false" ht="12.75" hidden="false" customHeight="false" outlineLevel="0" collapsed="false">
      <c r="A522" s="1" t="n">
        <v>51.8</v>
      </c>
      <c r="B522" s="1" t="n">
        <v>-4.04</v>
      </c>
      <c r="C522" s="1" t="n">
        <f aca="false">90-A522</f>
        <v>38.2</v>
      </c>
      <c r="D522" s="1" t="n">
        <f aca="false">10^((B522-$B$2)/10)</f>
        <v>0.260015956316527</v>
      </c>
    </row>
    <row r="523" customFormat="false" ht="12.75" hidden="false" customHeight="false" outlineLevel="0" collapsed="false">
      <c r="A523" s="1" t="n">
        <v>51.9</v>
      </c>
      <c r="B523" s="1" t="n">
        <v>-4.01</v>
      </c>
      <c r="C523" s="1" t="n">
        <f aca="false">90-A523</f>
        <v>38.1</v>
      </c>
      <c r="D523" s="1" t="n">
        <f aca="false">10^((B523-$B$2)/10)</f>
        <v>0.261818300821899</v>
      </c>
    </row>
    <row r="524" customFormat="false" ht="12.75" hidden="false" customHeight="false" outlineLevel="0" collapsed="false">
      <c r="A524" s="1" t="n">
        <v>52</v>
      </c>
      <c r="B524" s="1" t="n">
        <v>-3.97</v>
      </c>
      <c r="C524" s="1" t="n">
        <f aca="false">90-A524</f>
        <v>38</v>
      </c>
      <c r="D524" s="1" t="n">
        <f aca="false">10^((B524-$B$2)/10)</f>
        <v>0.264240875732195</v>
      </c>
    </row>
    <row r="525" customFormat="false" ht="12.75" hidden="false" customHeight="false" outlineLevel="0" collapsed="false">
      <c r="A525" s="1" t="n">
        <v>52.1</v>
      </c>
      <c r="B525" s="1" t="n">
        <v>-3.94</v>
      </c>
      <c r="C525" s="1" t="n">
        <f aca="false">90-A525</f>
        <v>37.9</v>
      </c>
      <c r="D525" s="1" t="n">
        <f aca="false">10^((B525-$B$2)/10)</f>
        <v>0.266072505979881</v>
      </c>
    </row>
    <row r="526" customFormat="false" ht="12.75" hidden="false" customHeight="false" outlineLevel="0" collapsed="false">
      <c r="A526" s="1" t="n">
        <v>52.2</v>
      </c>
      <c r="B526" s="1" t="n">
        <v>-3.91</v>
      </c>
      <c r="C526" s="1" t="n">
        <f aca="false">90-A526</f>
        <v>37.8</v>
      </c>
      <c r="D526" s="1" t="n">
        <f aca="false">10^((B526-$B$2)/10)</f>
        <v>0.267916832481903</v>
      </c>
    </row>
    <row r="527" customFormat="false" ht="12.75" hidden="false" customHeight="false" outlineLevel="0" collapsed="false">
      <c r="A527" s="1" t="n">
        <v>52.3</v>
      </c>
      <c r="B527" s="1" t="n">
        <v>-3.88</v>
      </c>
      <c r="C527" s="1" t="n">
        <f aca="false">90-A527</f>
        <v>37.7</v>
      </c>
      <c r="D527" s="1" t="n">
        <f aca="false">10^((B527-$B$2)/10)</f>
        <v>0.269773943244492</v>
      </c>
    </row>
    <row r="528" customFormat="false" ht="12.75" hidden="false" customHeight="false" outlineLevel="0" collapsed="false">
      <c r="A528" s="1" t="n">
        <v>52.4</v>
      </c>
      <c r="B528" s="1" t="n">
        <v>-3.85</v>
      </c>
      <c r="C528" s="1" t="n">
        <f aca="false">90-A528</f>
        <v>37.6</v>
      </c>
      <c r="D528" s="1" t="n">
        <f aca="false">10^((B528-$B$2)/10)</f>
        <v>0.271643926883908</v>
      </c>
    </row>
    <row r="529" customFormat="false" ht="12.75" hidden="false" customHeight="false" outlineLevel="0" collapsed="false">
      <c r="A529" s="1" t="n">
        <v>52.5</v>
      </c>
      <c r="B529" s="1" t="n">
        <v>-3.81</v>
      </c>
      <c r="C529" s="1" t="n">
        <f aca="false">90-A529</f>
        <v>37.5</v>
      </c>
      <c r="D529" s="1" t="n">
        <f aca="false">10^((B529-$B$2)/10)</f>
        <v>0.274157417192788</v>
      </c>
    </row>
    <row r="530" customFormat="false" ht="12.75" hidden="false" customHeight="false" outlineLevel="0" collapsed="false">
      <c r="A530" s="1" t="n">
        <v>52.6</v>
      </c>
      <c r="B530" s="1" t="n">
        <v>-3.78</v>
      </c>
      <c r="C530" s="1" t="n">
        <f aca="false">90-A530</f>
        <v>37.4</v>
      </c>
      <c r="D530" s="1" t="n">
        <f aca="false">10^((B530-$B$2)/10)</f>
        <v>0.276057785622035</v>
      </c>
    </row>
    <row r="531" customFormat="false" ht="12.75" hidden="false" customHeight="false" outlineLevel="0" collapsed="false">
      <c r="A531" s="1" t="n">
        <v>52.7</v>
      </c>
      <c r="B531" s="1" t="n">
        <v>-3.75</v>
      </c>
      <c r="C531" s="1" t="n">
        <f aca="false">90-A531</f>
        <v>37.3</v>
      </c>
      <c r="D531" s="1" t="n">
        <f aca="false">10^((B531-$B$2)/10)</f>
        <v>0.277971326775929</v>
      </c>
    </row>
    <row r="532" customFormat="false" ht="12.75" hidden="false" customHeight="false" outlineLevel="0" collapsed="false">
      <c r="A532" s="1" t="n">
        <v>52.8</v>
      </c>
      <c r="B532" s="1" t="n">
        <v>-3.72</v>
      </c>
      <c r="C532" s="1" t="n">
        <f aca="false">90-A532</f>
        <v>37.2</v>
      </c>
      <c r="D532" s="1" t="n">
        <f aca="false">10^((B532-$B$2)/10)</f>
        <v>0.279898131963436</v>
      </c>
    </row>
    <row r="533" customFormat="false" ht="12.75" hidden="false" customHeight="false" outlineLevel="0" collapsed="false">
      <c r="A533" s="1" t="n">
        <v>52.9</v>
      </c>
      <c r="B533" s="1" t="n">
        <v>-3.69</v>
      </c>
      <c r="C533" s="1" t="n">
        <f aca="false">90-A533</f>
        <v>37.1</v>
      </c>
      <c r="D533" s="1" t="n">
        <f aca="false">10^((B533-$B$2)/10)</f>
        <v>0.281838293126445</v>
      </c>
    </row>
    <row r="534" customFormat="false" ht="12.75" hidden="false" customHeight="false" outlineLevel="0" collapsed="false">
      <c r="A534" s="1" t="n">
        <v>53</v>
      </c>
      <c r="B534" s="1" t="n">
        <v>-3.66</v>
      </c>
      <c r="C534" s="1" t="n">
        <f aca="false">90-A534</f>
        <v>37</v>
      </c>
      <c r="D534" s="1" t="n">
        <f aca="false">10^((B534-$B$2)/10)</f>
        <v>0.283791902844156</v>
      </c>
    </row>
    <row r="535" customFormat="false" ht="12.75" hidden="false" customHeight="false" outlineLevel="0" collapsed="false">
      <c r="A535" s="1" t="n">
        <v>53.1</v>
      </c>
      <c r="B535" s="1" t="n">
        <v>-3.63</v>
      </c>
      <c r="C535" s="1" t="n">
        <f aca="false">90-A535</f>
        <v>36.9</v>
      </c>
      <c r="D535" s="1" t="n">
        <f aca="false">10^((B535-$B$2)/10)</f>
        <v>0.285759054337495</v>
      </c>
    </row>
    <row r="536" customFormat="false" ht="12.75" hidden="false" customHeight="false" outlineLevel="0" collapsed="false">
      <c r="A536" s="1" t="n">
        <v>53.2</v>
      </c>
      <c r="B536" s="1" t="n">
        <v>-3.6</v>
      </c>
      <c r="C536" s="1" t="n">
        <f aca="false">90-A536</f>
        <v>36.8</v>
      </c>
      <c r="D536" s="1" t="n">
        <f aca="false">10^((B536-$B$2)/10)</f>
        <v>0.287739841473567</v>
      </c>
    </row>
    <row r="537" customFormat="false" ht="12.75" hidden="false" customHeight="false" outlineLevel="0" collapsed="false">
      <c r="A537" s="1" t="n">
        <v>53.3</v>
      </c>
      <c r="B537" s="1" t="n">
        <v>-3.56</v>
      </c>
      <c r="C537" s="1" t="n">
        <f aca="false">90-A537</f>
        <v>36.7</v>
      </c>
      <c r="D537" s="1" t="n">
        <f aca="false">10^((B537-$B$2)/10)</f>
        <v>0.290402265446445</v>
      </c>
    </row>
    <row r="538" customFormat="false" ht="12.75" hidden="false" customHeight="false" outlineLevel="0" collapsed="false">
      <c r="A538" s="1" t="n">
        <v>53.4</v>
      </c>
      <c r="B538" s="1" t="n">
        <v>-3.53</v>
      </c>
      <c r="C538" s="1" t="n">
        <f aca="false">90-A538</f>
        <v>36.6</v>
      </c>
      <c r="D538" s="1" t="n">
        <f aca="false">10^((B538-$B$2)/10)</f>
        <v>0.292415237784334</v>
      </c>
    </row>
    <row r="539" customFormat="false" ht="12.75" hidden="false" customHeight="false" outlineLevel="0" collapsed="false">
      <c r="A539" s="1" t="n">
        <v>53.5</v>
      </c>
      <c r="B539" s="1" t="n">
        <v>-3.5</v>
      </c>
      <c r="C539" s="1" t="n">
        <f aca="false">90-A539</f>
        <v>36.5</v>
      </c>
      <c r="D539" s="1" t="n">
        <f aca="false">10^((B539-$B$2)/10)</f>
        <v>0.294442163379876</v>
      </c>
    </row>
    <row r="540" customFormat="false" ht="12.75" hidden="false" customHeight="false" outlineLevel="0" collapsed="false">
      <c r="A540" s="1" t="n">
        <v>53.6</v>
      </c>
      <c r="B540" s="1" t="n">
        <v>-3.47</v>
      </c>
      <c r="C540" s="1" t="n">
        <f aca="false">90-A540</f>
        <v>36.4</v>
      </c>
      <c r="D540" s="1" t="n">
        <f aca="false">10^((B540-$B$2)/10)</f>
        <v>0.296483138952434</v>
      </c>
    </row>
    <row r="541" customFormat="false" ht="12.75" hidden="false" customHeight="false" outlineLevel="0" collapsed="false">
      <c r="A541" s="1" t="n">
        <v>53.7</v>
      </c>
      <c r="B541" s="1" t="n">
        <v>-3.44</v>
      </c>
      <c r="C541" s="1" t="n">
        <f aca="false">90-A541</f>
        <v>36.3</v>
      </c>
      <c r="D541" s="1" t="n">
        <f aca="false">10^((B541-$B$2)/10)</f>
        <v>0.298538261891796</v>
      </c>
    </row>
    <row r="542" customFormat="false" ht="12.75" hidden="false" customHeight="false" outlineLevel="0" collapsed="false">
      <c r="A542" s="1" t="n">
        <v>53.8</v>
      </c>
      <c r="B542" s="1" t="n">
        <v>-3.41</v>
      </c>
      <c r="C542" s="1" t="n">
        <f aca="false">90-A542</f>
        <v>36.2</v>
      </c>
      <c r="D542" s="1" t="n">
        <f aca="false">10^((B542-$B$2)/10)</f>
        <v>0.300607630262823</v>
      </c>
    </row>
    <row r="543" customFormat="false" ht="12.75" hidden="false" customHeight="false" outlineLevel="0" collapsed="false">
      <c r="A543" s="1" t="n">
        <v>53.9</v>
      </c>
      <c r="B543" s="1" t="n">
        <v>-3.38</v>
      </c>
      <c r="C543" s="1" t="n">
        <f aca="false">90-A543</f>
        <v>36.1</v>
      </c>
      <c r="D543" s="1" t="n">
        <f aca="false">10^((B543-$B$2)/10)</f>
        <v>0.302691342810131</v>
      </c>
    </row>
    <row r="544" customFormat="false" ht="12.75" hidden="false" customHeight="false" outlineLevel="0" collapsed="false">
      <c r="A544" s="1" t="n">
        <v>54</v>
      </c>
      <c r="B544" s="1" t="n">
        <v>-3.35</v>
      </c>
      <c r="C544" s="1" t="n">
        <f aca="false">90-A544</f>
        <v>36</v>
      </c>
      <c r="D544" s="1" t="n">
        <f aca="false">10^((B544-$B$2)/10)</f>
        <v>0.304789498962798</v>
      </c>
    </row>
    <row r="545" customFormat="false" ht="12.75" hidden="false" customHeight="false" outlineLevel="0" collapsed="false">
      <c r="A545" s="1" t="n">
        <v>54.1</v>
      </c>
      <c r="B545" s="1" t="n">
        <v>-3.32</v>
      </c>
      <c r="C545" s="1" t="n">
        <f aca="false">90-A545</f>
        <v>35.9</v>
      </c>
      <c r="D545" s="1" t="n">
        <f aca="false">10^((B545-$B$2)/10)</f>
        <v>0.306902198839116</v>
      </c>
    </row>
    <row r="546" customFormat="false" ht="12.75" hidden="false" customHeight="false" outlineLevel="0" collapsed="false">
      <c r="A546" s="1" t="n">
        <v>54.2</v>
      </c>
      <c r="B546" s="1" t="n">
        <v>-3.29</v>
      </c>
      <c r="C546" s="1" t="n">
        <f aca="false">90-A546</f>
        <v>35.8</v>
      </c>
      <c r="D546" s="1" t="n">
        <f aca="false">10^((B546-$B$2)/10)</f>
        <v>0.309029543251359</v>
      </c>
    </row>
    <row r="547" customFormat="false" ht="12.75" hidden="false" customHeight="false" outlineLevel="0" collapsed="false">
      <c r="A547" s="1" t="n">
        <v>54.3</v>
      </c>
      <c r="B547" s="1" t="n">
        <v>-3.26</v>
      </c>
      <c r="C547" s="1" t="n">
        <f aca="false">90-A547</f>
        <v>35.7</v>
      </c>
      <c r="D547" s="1" t="n">
        <f aca="false">10^((B547-$B$2)/10)</f>
        <v>0.311171633710602</v>
      </c>
    </row>
    <row r="548" customFormat="false" ht="12.75" hidden="false" customHeight="false" outlineLevel="0" collapsed="false">
      <c r="A548" s="1" t="n">
        <v>54.4</v>
      </c>
      <c r="B548" s="1" t="n">
        <v>-3.23</v>
      </c>
      <c r="C548" s="1" t="n">
        <f aca="false">90-A548</f>
        <v>35.6</v>
      </c>
      <c r="D548" s="1" t="n">
        <f aca="false">10^((B548-$B$2)/10)</f>
        <v>0.313328572431559</v>
      </c>
    </row>
    <row r="549" customFormat="false" ht="12.75" hidden="false" customHeight="false" outlineLevel="0" collapsed="false">
      <c r="A549" s="1" t="n">
        <v>54.5</v>
      </c>
      <c r="B549" s="1" t="n">
        <v>-3.2</v>
      </c>
      <c r="C549" s="1" t="n">
        <f aca="false">90-A549</f>
        <v>35.5</v>
      </c>
      <c r="D549" s="1" t="n">
        <f aca="false">10^((B549-$B$2)/10)</f>
        <v>0.315500462337463</v>
      </c>
    </row>
    <row r="550" customFormat="false" ht="12.75" hidden="false" customHeight="false" outlineLevel="0" collapsed="false">
      <c r="A550" s="1" t="n">
        <v>54.6</v>
      </c>
      <c r="B550" s="1" t="n">
        <v>-3.17</v>
      </c>
      <c r="C550" s="1" t="n">
        <f aca="false">90-A550</f>
        <v>35.4</v>
      </c>
      <c r="D550" s="1" t="n">
        <f aca="false">10^((B550-$B$2)/10)</f>
        <v>0.317687407064977</v>
      </c>
    </row>
    <row r="551" customFormat="false" ht="12.75" hidden="false" customHeight="false" outlineLevel="0" collapsed="false">
      <c r="A551" s="1" t="n">
        <v>54.7</v>
      </c>
      <c r="B551" s="1" t="n">
        <v>-3.14</v>
      </c>
      <c r="C551" s="1" t="n">
        <f aca="false">90-A551</f>
        <v>35.3</v>
      </c>
      <c r="D551" s="1" t="n">
        <f aca="false">10^((B551-$B$2)/10)</f>
        <v>0.31988951096914</v>
      </c>
    </row>
    <row r="552" customFormat="false" ht="12.75" hidden="false" customHeight="false" outlineLevel="0" collapsed="false">
      <c r="A552" s="1" t="n">
        <v>54.8</v>
      </c>
      <c r="B552" s="1" t="n">
        <v>-3.11</v>
      </c>
      <c r="C552" s="1" t="n">
        <f aca="false">90-A552</f>
        <v>35.2</v>
      </c>
      <c r="D552" s="1" t="n">
        <f aca="false">10^((B552-$B$2)/10)</f>
        <v>0.322106879128343</v>
      </c>
    </row>
    <row r="553" customFormat="false" ht="12.75" hidden="false" customHeight="false" outlineLevel="0" collapsed="false">
      <c r="A553" s="1" t="n">
        <v>54.9</v>
      </c>
      <c r="B553" s="1" t="n">
        <v>-3.08</v>
      </c>
      <c r="C553" s="1" t="n">
        <f aca="false">90-A553</f>
        <v>35.1</v>
      </c>
      <c r="D553" s="1" t="n">
        <f aca="false">10^((B553-$B$2)/10)</f>
        <v>0.324339617349349</v>
      </c>
    </row>
    <row r="554" customFormat="false" ht="12.75" hidden="false" customHeight="false" outlineLevel="0" collapsed="false">
      <c r="A554" s="1" t="n">
        <v>55</v>
      </c>
      <c r="B554" s="1" t="n">
        <v>-3.05</v>
      </c>
      <c r="C554" s="1" t="n">
        <f aca="false">90-A554</f>
        <v>35</v>
      </c>
      <c r="D554" s="1" t="n">
        <f aca="false">10^((B554-$B$2)/10)</f>
        <v>0.326587832172336</v>
      </c>
    </row>
    <row r="555" customFormat="false" ht="12.75" hidden="false" customHeight="false" outlineLevel="0" collapsed="false">
      <c r="A555" s="1" t="n">
        <v>55.1</v>
      </c>
      <c r="B555" s="1" t="n">
        <v>-3.02</v>
      </c>
      <c r="C555" s="1" t="n">
        <f aca="false">90-A555</f>
        <v>34.9</v>
      </c>
      <c r="D555" s="1" t="n">
        <f aca="false">10^((B555-$B$2)/10)</f>
        <v>0.328851630875983</v>
      </c>
    </row>
    <row r="556" customFormat="false" ht="12.75" hidden="false" customHeight="false" outlineLevel="0" collapsed="false">
      <c r="A556" s="1" t="n">
        <v>55.2</v>
      </c>
      <c r="B556" s="1" t="n">
        <v>-3</v>
      </c>
      <c r="C556" s="1" t="n">
        <f aca="false">90-A556</f>
        <v>34.8</v>
      </c>
      <c r="D556" s="1" t="n">
        <f aca="false">10^((B556-$B$2)/10)</f>
        <v>0.330369541036815</v>
      </c>
    </row>
    <row r="557" customFormat="false" ht="12.75" hidden="false" customHeight="false" outlineLevel="0" collapsed="false">
      <c r="A557" s="1" t="n">
        <v>55.3</v>
      </c>
      <c r="B557" s="1" t="n">
        <v>-2.97</v>
      </c>
      <c r="C557" s="1" t="n">
        <f aca="false">90-A557</f>
        <v>34.7</v>
      </c>
      <c r="D557" s="1" t="n">
        <f aca="false">10^((B557-$B$2)/10)</f>
        <v>0.332659553294005</v>
      </c>
    </row>
    <row r="558" customFormat="false" ht="12.75" hidden="false" customHeight="false" outlineLevel="0" collapsed="false">
      <c r="A558" s="1" t="n">
        <v>55.4</v>
      </c>
      <c r="B558" s="1" t="n">
        <v>-2.94</v>
      </c>
      <c r="C558" s="1" t="n">
        <f aca="false">90-A558</f>
        <v>34.6</v>
      </c>
      <c r="D558" s="1" t="n">
        <f aca="false">10^((B558-$B$2)/10)</f>
        <v>0.334965439157828</v>
      </c>
    </row>
    <row r="559" customFormat="false" ht="12.75" hidden="false" customHeight="false" outlineLevel="0" collapsed="false">
      <c r="A559" s="1" t="n">
        <v>55.5</v>
      </c>
      <c r="B559" s="1" t="n">
        <v>-2.91</v>
      </c>
      <c r="C559" s="1" t="n">
        <f aca="false">90-A559</f>
        <v>34.5</v>
      </c>
      <c r="D559" s="1" t="n">
        <f aca="false">10^((B559-$B$2)/10)</f>
        <v>0.337287308658869</v>
      </c>
    </row>
    <row r="560" customFormat="false" ht="12.75" hidden="false" customHeight="false" outlineLevel="0" collapsed="false">
      <c r="A560" s="1" t="n">
        <v>55.6</v>
      </c>
      <c r="B560" s="1" t="n">
        <v>-2.88</v>
      </c>
      <c r="C560" s="1" t="n">
        <f aca="false">90-A560</f>
        <v>34.4</v>
      </c>
      <c r="D560" s="1" t="n">
        <f aca="false">10^((B560-$B$2)/10)</f>
        <v>0.339625272590408</v>
      </c>
    </row>
    <row r="561" customFormat="false" ht="12.75" hidden="false" customHeight="false" outlineLevel="0" collapsed="false">
      <c r="A561" s="1" t="n">
        <v>55.7</v>
      </c>
      <c r="B561" s="1" t="n">
        <v>-2.85</v>
      </c>
      <c r="C561" s="1" t="n">
        <f aca="false">90-A561</f>
        <v>34.3</v>
      </c>
      <c r="D561" s="1" t="n">
        <f aca="false">10^((B561-$B$2)/10)</f>
        <v>0.341979442513709</v>
      </c>
    </row>
    <row r="562" customFormat="false" ht="12.75" hidden="false" customHeight="false" outlineLevel="0" collapsed="false">
      <c r="A562" s="1" t="n">
        <v>55.8</v>
      </c>
      <c r="B562" s="1" t="n">
        <v>-2.82</v>
      </c>
      <c r="C562" s="1" t="n">
        <f aca="false">90-A562</f>
        <v>34.2</v>
      </c>
      <c r="D562" s="1" t="n">
        <f aca="false">10^((B562-$B$2)/10)</f>
        <v>0.344349930763339</v>
      </c>
    </row>
    <row r="563" customFormat="false" ht="12.75" hidden="false" customHeight="false" outlineLevel="0" collapsed="false">
      <c r="A563" s="1" t="n">
        <v>55.9</v>
      </c>
      <c r="B563" s="1" t="n">
        <v>-2.8</v>
      </c>
      <c r="C563" s="1" t="n">
        <f aca="false">90-A563</f>
        <v>34.1</v>
      </c>
      <c r="D563" s="1" t="n">
        <f aca="false">10^((B563-$B$2)/10)</f>
        <v>0.345939377826122</v>
      </c>
    </row>
    <row r="564" customFormat="false" ht="12.75" hidden="false" customHeight="false" outlineLevel="0" collapsed="false">
      <c r="A564" s="1" t="n">
        <v>56</v>
      </c>
      <c r="B564" s="1" t="n">
        <v>-2.77</v>
      </c>
      <c r="C564" s="1" t="n">
        <f aca="false">90-A564</f>
        <v>34</v>
      </c>
      <c r="D564" s="1" t="n">
        <f aca="false">10^((B564-$B$2)/10)</f>
        <v>0.348337315036012</v>
      </c>
    </row>
    <row r="565" customFormat="false" ht="12.75" hidden="false" customHeight="false" outlineLevel="0" collapsed="false">
      <c r="A565" s="1" t="n">
        <v>56.1</v>
      </c>
      <c r="B565" s="1" t="n">
        <v>-2.74</v>
      </c>
      <c r="C565" s="1" t="n">
        <f aca="false">90-A565</f>
        <v>33.9</v>
      </c>
      <c r="D565" s="1" t="n">
        <f aca="false">10^((B565-$B$2)/10)</f>
        <v>0.350751873952568</v>
      </c>
    </row>
    <row r="566" customFormat="false" ht="12.75" hidden="false" customHeight="false" outlineLevel="0" collapsed="false">
      <c r="A566" s="1" t="n">
        <v>56.2</v>
      </c>
      <c r="B566" s="1" t="n">
        <v>-2.71</v>
      </c>
      <c r="C566" s="1" t="n">
        <f aca="false">90-A566</f>
        <v>33.8</v>
      </c>
      <c r="D566" s="1" t="n">
        <f aca="false">10^((B566-$B$2)/10)</f>
        <v>0.353183169791957</v>
      </c>
    </row>
    <row r="567" customFormat="false" ht="12.75" hidden="false" customHeight="false" outlineLevel="0" collapsed="false">
      <c r="A567" s="1" t="n">
        <v>56.3</v>
      </c>
      <c r="B567" s="1" t="n">
        <v>-2.68</v>
      </c>
      <c r="C567" s="1" t="n">
        <f aca="false">90-A567</f>
        <v>33.7</v>
      </c>
      <c r="D567" s="1" t="n">
        <f aca="false">10^((B567-$B$2)/10)</f>
        <v>0.355631318568985</v>
      </c>
    </row>
    <row r="568" customFormat="false" ht="12.75" hidden="false" customHeight="false" outlineLevel="0" collapsed="false">
      <c r="A568" s="1" t="n">
        <v>56.4</v>
      </c>
      <c r="B568" s="1" t="n">
        <v>-2.65</v>
      </c>
      <c r="C568" s="1" t="n">
        <f aca="false">90-A568</f>
        <v>33.6</v>
      </c>
      <c r="D568" s="1" t="n">
        <f aca="false">10^((B568-$B$2)/10)</f>
        <v>0.358096437102636</v>
      </c>
    </row>
    <row r="569" customFormat="false" ht="12.75" hidden="false" customHeight="false" outlineLevel="0" collapsed="false">
      <c r="A569" s="1" t="n">
        <v>56.5</v>
      </c>
      <c r="B569" s="1" t="n">
        <v>-2.63</v>
      </c>
      <c r="C569" s="1" t="n">
        <f aca="false">90-A569</f>
        <v>33.5</v>
      </c>
      <c r="D569" s="1" t="n">
        <f aca="false">10^((B569-$B$2)/10)</f>
        <v>0.359749335155742</v>
      </c>
    </row>
    <row r="570" customFormat="false" ht="12.75" hidden="false" customHeight="false" outlineLevel="0" collapsed="false">
      <c r="A570" s="1" t="n">
        <v>56.6</v>
      </c>
      <c r="B570" s="1" t="n">
        <v>-2.6</v>
      </c>
      <c r="C570" s="1" t="n">
        <f aca="false">90-A570</f>
        <v>33.4</v>
      </c>
      <c r="D570" s="1" t="n">
        <f aca="false">10^((B570-$B$2)/10)</f>
        <v>0.362242998416699</v>
      </c>
    </row>
    <row r="571" customFormat="false" ht="12.75" hidden="false" customHeight="false" outlineLevel="0" collapsed="false">
      <c r="A571" s="1" t="n">
        <v>56.7</v>
      </c>
      <c r="B571" s="1" t="n">
        <v>-2.57</v>
      </c>
      <c r="C571" s="1" t="n">
        <f aca="false">90-A571</f>
        <v>33.3</v>
      </c>
      <c r="D571" s="1" t="n">
        <f aca="false">10^((B571-$B$2)/10)</f>
        <v>0.364753946925608</v>
      </c>
    </row>
    <row r="572" customFormat="false" ht="12.75" hidden="false" customHeight="false" outlineLevel="0" collapsed="false">
      <c r="A572" s="1" t="n">
        <v>56.8</v>
      </c>
      <c r="B572" s="1" t="n">
        <v>-2.54</v>
      </c>
      <c r="C572" s="1" t="n">
        <f aca="false">90-A572</f>
        <v>33.2</v>
      </c>
      <c r="D572" s="1" t="n">
        <f aca="false">10^((B572-$B$2)/10)</f>
        <v>0.367282300498085</v>
      </c>
    </row>
    <row r="573" customFormat="false" ht="12.75" hidden="false" customHeight="false" outlineLevel="0" collapsed="false">
      <c r="A573" s="1" t="n">
        <v>56.9</v>
      </c>
      <c r="B573" s="1" t="n">
        <v>-2.52</v>
      </c>
      <c r="C573" s="1" t="n">
        <f aca="false">90-A573</f>
        <v>33.1</v>
      </c>
      <c r="D573" s="1" t="n">
        <f aca="false">10^((B573-$B$2)/10)</f>
        <v>0.36897759857015</v>
      </c>
    </row>
    <row r="574" customFormat="false" ht="12.75" hidden="false" customHeight="false" outlineLevel="0" collapsed="false">
      <c r="A574" s="1" t="n">
        <v>57</v>
      </c>
      <c r="B574" s="1" t="n">
        <v>-2.49</v>
      </c>
      <c r="C574" s="1" t="n">
        <f aca="false">90-A574</f>
        <v>33</v>
      </c>
      <c r="D574" s="1" t="n">
        <f aca="false">10^((B574-$B$2)/10)</f>
        <v>0.371535229097173</v>
      </c>
    </row>
    <row r="575" customFormat="false" ht="12.75" hidden="false" customHeight="false" outlineLevel="0" collapsed="false">
      <c r="A575" s="1" t="n">
        <v>57.1</v>
      </c>
      <c r="B575" s="1" t="n">
        <v>-2.46</v>
      </c>
      <c r="C575" s="1" t="n">
        <f aca="false">90-A575</f>
        <v>32.9</v>
      </c>
      <c r="D575" s="1" t="n">
        <f aca="false">10^((B575-$B$2)/10)</f>
        <v>0.374110588272053</v>
      </c>
    </row>
    <row r="576" customFormat="false" ht="12.75" hidden="false" customHeight="false" outlineLevel="0" collapsed="false">
      <c r="A576" s="1" t="n">
        <v>57.2</v>
      </c>
      <c r="B576" s="1" t="n">
        <v>-2.44</v>
      </c>
      <c r="C576" s="1" t="n">
        <f aca="false">90-A576</f>
        <v>32.8</v>
      </c>
      <c r="D576" s="1" t="n">
        <f aca="false">10^((B576-$B$2)/10)</f>
        <v>0.375837404288444</v>
      </c>
    </row>
    <row r="577" customFormat="false" ht="12.75" hidden="false" customHeight="false" outlineLevel="0" collapsed="false">
      <c r="A577" s="1" t="n">
        <v>57.3</v>
      </c>
      <c r="B577" s="1" t="n">
        <v>-2.41</v>
      </c>
      <c r="C577" s="1" t="n">
        <f aca="false">90-A577</f>
        <v>32.7</v>
      </c>
      <c r="D577" s="1" t="n">
        <f aca="false">10^((B577-$B$2)/10)</f>
        <v>0.378442584717093</v>
      </c>
    </row>
    <row r="578" customFormat="false" ht="12.75" hidden="false" customHeight="false" outlineLevel="0" collapsed="false">
      <c r="A578" s="1" t="n">
        <v>57.4</v>
      </c>
      <c r="B578" s="1" t="n">
        <v>-2.38</v>
      </c>
      <c r="C578" s="1" t="n">
        <f aca="false">90-A578</f>
        <v>32.6</v>
      </c>
      <c r="D578" s="1" t="n">
        <f aca="false">10^((B578-$B$2)/10)</f>
        <v>0.381065823393773</v>
      </c>
    </row>
    <row r="579" customFormat="false" ht="12.75" hidden="false" customHeight="false" outlineLevel="0" collapsed="false">
      <c r="A579" s="1" t="n">
        <v>57.5</v>
      </c>
      <c r="B579" s="1" t="n">
        <v>-2.35</v>
      </c>
      <c r="C579" s="1" t="n">
        <f aca="false">90-A579</f>
        <v>32.5</v>
      </c>
      <c r="D579" s="1" t="n">
        <f aca="false">10^((B579-$B$2)/10)</f>
        <v>0.383707245492279</v>
      </c>
    </row>
    <row r="580" customFormat="false" ht="12.75" hidden="false" customHeight="false" outlineLevel="0" collapsed="false">
      <c r="A580" s="1" t="n">
        <v>57.6</v>
      </c>
      <c r="B580" s="1" t="n">
        <v>-2.33</v>
      </c>
      <c r="C580" s="1" t="n">
        <f aca="false">90-A580</f>
        <v>32.4</v>
      </c>
      <c r="D580" s="1" t="n">
        <f aca="false">10^((B580-$B$2)/10)</f>
        <v>0.385478357665772</v>
      </c>
    </row>
    <row r="581" customFormat="false" ht="12.75" hidden="false" customHeight="false" outlineLevel="0" collapsed="false">
      <c r="A581" s="1" t="n">
        <v>57.7</v>
      </c>
      <c r="B581" s="1" t="n">
        <v>-2.3</v>
      </c>
      <c r="C581" s="1" t="n">
        <f aca="false">90-A581</f>
        <v>32.3</v>
      </c>
      <c r="D581" s="1" t="n">
        <f aca="false">10^((B581-$B$2)/10)</f>
        <v>0.388150365990648</v>
      </c>
    </row>
    <row r="582" customFormat="false" ht="12.75" hidden="false" customHeight="false" outlineLevel="0" collapsed="false">
      <c r="A582" s="1" t="n">
        <v>57.8</v>
      </c>
      <c r="B582" s="1" t="n">
        <v>-2.28</v>
      </c>
      <c r="C582" s="1" t="n">
        <f aca="false">90-A582</f>
        <v>32.2</v>
      </c>
      <c r="D582" s="1" t="n">
        <f aca="false">10^((B582-$B$2)/10)</f>
        <v>0.389941986676543</v>
      </c>
    </row>
    <row r="583" customFormat="false" ht="12.75" hidden="false" customHeight="false" outlineLevel="0" collapsed="false">
      <c r="A583" s="1" t="n">
        <v>57.9</v>
      </c>
      <c r="B583" s="1" t="n">
        <v>-2.25</v>
      </c>
      <c r="C583" s="1" t="n">
        <f aca="false">90-A583</f>
        <v>32.1</v>
      </c>
      <c r="D583" s="1" t="n">
        <f aca="false">10^((B583-$B$2)/10)</f>
        <v>0.3926449353996</v>
      </c>
    </row>
    <row r="584" customFormat="false" ht="12.75" hidden="false" customHeight="false" outlineLevel="0" collapsed="false">
      <c r="A584" s="1" t="n">
        <v>58</v>
      </c>
      <c r="B584" s="1" t="n">
        <v>-2.22</v>
      </c>
      <c r="C584" s="1" t="n">
        <f aca="false">90-A584</f>
        <v>32</v>
      </c>
      <c r="D584" s="1" t="n">
        <f aca="false">10^((B584-$B$2)/10)</f>
        <v>0.395366620068128</v>
      </c>
    </row>
    <row r="585" customFormat="false" ht="12.75" hidden="false" customHeight="false" outlineLevel="0" collapsed="false">
      <c r="A585" s="1" t="n">
        <v>58.1</v>
      </c>
      <c r="B585" s="1" t="n">
        <v>-2.2</v>
      </c>
      <c r="C585" s="1" t="n">
        <f aca="false">90-A585</f>
        <v>31.9</v>
      </c>
      <c r="D585" s="1" t="n">
        <f aca="false">10^((B585-$B$2)/10)</f>
        <v>0.39719154946944</v>
      </c>
    </row>
    <row r="586" customFormat="false" ht="12.75" hidden="false" customHeight="false" outlineLevel="0" collapsed="false">
      <c r="A586" s="1" t="n">
        <v>58.2</v>
      </c>
      <c r="B586" s="1" t="n">
        <v>-2.17</v>
      </c>
      <c r="C586" s="1" t="n">
        <f aca="false">90-A586</f>
        <v>31.8</v>
      </c>
      <c r="D586" s="1" t="n">
        <f aca="false">10^((B586-$B$2)/10)</f>
        <v>0.399944749761097</v>
      </c>
    </row>
    <row r="587" customFormat="false" ht="12.75" hidden="false" customHeight="false" outlineLevel="0" collapsed="false">
      <c r="A587" s="1" t="n">
        <v>58.3</v>
      </c>
      <c r="B587" s="1" t="n">
        <v>-2.14</v>
      </c>
      <c r="C587" s="1" t="n">
        <f aca="false">90-A587</f>
        <v>31.7</v>
      </c>
      <c r="D587" s="1" t="n">
        <f aca="false">10^((B587-$B$2)/10)</f>
        <v>0.402717034325459</v>
      </c>
    </row>
    <row r="588" customFormat="false" ht="12.75" hidden="false" customHeight="false" outlineLevel="0" collapsed="false">
      <c r="A588" s="1" t="n">
        <v>58.4</v>
      </c>
      <c r="B588" s="1" t="n">
        <v>-2.12</v>
      </c>
      <c r="C588" s="1" t="n">
        <f aca="false">90-A588</f>
        <v>31.6</v>
      </c>
      <c r="D588" s="1" t="n">
        <f aca="false">10^((B588-$B$2)/10)</f>
        <v>0.404575891697443</v>
      </c>
    </row>
    <row r="589" customFormat="false" ht="12.75" hidden="false" customHeight="false" outlineLevel="0" collapsed="false">
      <c r="A589" s="1" t="n">
        <v>58.5</v>
      </c>
      <c r="B589" s="1" t="n">
        <v>-2.09</v>
      </c>
      <c r="C589" s="1" t="n">
        <f aca="false">90-A589</f>
        <v>31.5</v>
      </c>
      <c r="D589" s="1" t="n">
        <f aca="false">10^((B589-$B$2)/10)</f>
        <v>0.407380277804113</v>
      </c>
    </row>
    <row r="590" customFormat="false" ht="12.75" hidden="false" customHeight="false" outlineLevel="0" collapsed="false">
      <c r="A590" s="1" t="n">
        <v>58.6</v>
      </c>
      <c r="B590" s="1" t="n">
        <v>-2.07</v>
      </c>
      <c r="C590" s="1" t="n">
        <f aca="false">90-A590</f>
        <v>31.4</v>
      </c>
      <c r="D590" s="1" t="n">
        <f aca="false">10^((B590-$B$2)/10)</f>
        <v>0.409260659730011</v>
      </c>
    </row>
    <row r="591" customFormat="false" ht="12.75" hidden="false" customHeight="false" outlineLevel="0" collapsed="false">
      <c r="A591" s="1" t="n">
        <v>58.7</v>
      </c>
      <c r="B591" s="1" t="n">
        <v>-2.04</v>
      </c>
      <c r="C591" s="1" t="n">
        <f aca="false">90-A591</f>
        <v>31.3</v>
      </c>
      <c r="D591" s="1" t="n">
        <f aca="false">10^((B591-$B$2)/10)</f>
        <v>0.41209751909733</v>
      </c>
    </row>
    <row r="592" customFormat="false" ht="12.75" hidden="false" customHeight="false" outlineLevel="0" collapsed="false">
      <c r="A592" s="1" t="n">
        <v>58.8</v>
      </c>
      <c r="B592" s="1" t="n">
        <v>-2.02</v>
      </c>
      <c r="C592" s="1" t="n">
        <f aca="false">90-A592</f>
        <v>31.2</v>
      </c>
      <c r="D592" s="1" t="n">
        <f aca="false">10^((B592-$B$2)/10)</f>
        <v>0.41399967481973</v>
      </c>
    </row>
    <row r="593" customFormat="false" ht="12.75" hidden="false" customHeight="false" outlineLevel="0" collapsed="false">
      <c r="A593" s="1" t="n">
        <v>58.9</v>
      </c>
      <c r="B593" s="1" t="n">
        <v>-1.99</v>
      </c>
      <c r="C593" s="1" t="n">
        <f aca="false">90-A593</f>
        <v>31.1</v>
      </c>
      <c r="D593" s="1" t="n">
        <f aca="false">10^((B593-$B$2)/10)</f>
        <v>0.416869383470335</v>
      </c>
    </row>
    <row r="594" customFormat="false" ht="12.75" hidden="false" customHeight="false" outlineLevel="0" collapsed="false">
      <c r="A594" s="1" t="n">
        <v>59</v>
      </c>
      <c r="B594" s="1" t="n">
        <v>-1.96</v>
      </c>
      <c r="C594" s="1" t="n">
        <f aca="false">90-A594</f>
        <v>31</v>
      </c>
      <c r="D594" s="1" t="n">
        <f aca="false">10^((B594-$B$2)/10)</f>
        <v>0.419758983991008</v>
      </c>
    </row>
    <row r="595" customFormat="false" ht="12.75" hidden="false" customHeight="false" outlineLevel="0" collapsed="false">
      <c r="A595" s="1" t="n">
        <v>59.1</v>
      </c>
      <c r="B595" s="1" t="n">
        <v>-1.94</v>
      </c>
      <c r="C595" s="1" t="n">
        <f aca="false">90-A595</f>
        <v>30.9</v>
      </c>
      <c r="D595" s="1" t="n">
        <f aca="false">10^((B595-$B$2)/10)</f>
        <v>0.421696503428582</v>
      </c>
    </row>
    <row r="596" customFormat="false" ht="12.75" hidden="false" customHeight="false" outlineLevel="0" collapsed="false">
      <c r="A596" s="1" t="n">
        <v>59.2</v>
      </c>
      <c r="B596" s="1" t="n">
        <v>-1.91</v>
      </c>
      <c r="C596" s="1" t="n">
        <f aca="false">90-A596</f>
        <v>30.8</v>
      </c>
      <c r="D596" s="1" t="n">
        <f aca="false">10^((B596-$B$2)/10)</f>
        <v>0.424619563946313</v>
      </c>
    </row>
    <row r="597" customFormat="false" ht="12.75" hidden="false" customHeight="false" outlineLevel="0" collapsed="false">
      <c r="A597" s="1" t="n">
        <v>59.3</v>
      </c>
      <c r="B597" s="1" t="n">
        <v>-1.89</v>
      </c>
      <c r="C597" s="1" t="n">
        <f aca="false">90-A597</f>
        <v>30.7</v>
      </c>
      <c r="D597" s="1" t="n">
        <f aca="false">10^((B597-$B$2)/10)</f>
        <v>0.426579518801593</v>
      </c>
    </row>
    <row r="598" customFormat="false" ht="12.75" hidden="false" customHeight="false" outlineLevel="0" collapsed="false">
      <c r="A598" s="1" t="n">
        <v>59.4</v>
      </c>
      <c r="B598" s="1" t="n">
        <v>-1.86</v>
      </c>
      <c r="C598" s="1" t="n">
        <f aca="false">90-A598</f>
        <v>30.6</v>
      </c>
      <c r="D598" s="1" t="n">
        <f aca="false">10^((B598-$B$2)/10)</f>
        <v>0.429536426764887</v>
      </c>
    </row>
    <row r="599" customFormat="false" ht="12.75" hidden="false" customHeight="false" outlineLevel="0" collapsed="false">
      <c r="A599" s="1" t="n">
        <v>59.5</v>
      </c>
      <c r="B599" s="1" t="n">
        <v>-1.84</v>
      </c>
      <c r="C599" s="1" t="n">
        <f aca="false">90-A599</f>
        <v>30.5</v>
      </c>
      <c r="D599" s="1" t="n">
        <f aca="false">10^((B599-$B$2)/10)</f>
        <v>0.431519076827765</v>
      </c>
    </row>
    <row r="600" customFormat="false" ht="12.75" hidden="false" customHeight="false" outlineLevel="0" collapsed="false">
      <c r="A600" s="1" t="n">
        <v>59.6</v>
      </c>
      <c r="B600" s="1" t="n">
        <v>-1.81</v>
      </c>
      <c r="C600" s="1" t="n">
        <f aca="false">90-A600</f>
        <v>30.4</v>
      </c>
      <c r="D600" s="1" t="n">
        <f aca="false">10^((B600-$B$2)/10)</f>
        <v>0.434510224171572</v>
      </c>
    </row>
    <row r="601" customFormat="false" ht="12.75" hidden="false" customHeight="false" outlineLevel="0" collapsed="false">
      <c r="A601" s="1" t="n">
        <v>59.7</v>
      </c>
      <c r="B601" s="1" t="n">
        <v>-1.79</v>
      </c>
      <c r="C601" s="1" t="n">
        <f aca="false">90-A601</f>
        <v>30.3</v>
      </c>
      <c r="D601" s="1" t="n">
        <f aca="false">10^((B601-$B$2)/10)</f>
        <v>0.436515832240166</v>
      </c>
    </row>
    <row r="602" customFormat="false" ht="12.75" hidden="false" customHeight="false" outlineLevel="0" collapsed="false">
      <c r="A602" s="1" t="n">
        <v>59.8</v>
      </c>
      <c r="B602" s="1" t="n">
        <v>-1.77</v>
      </c>
      <c r="C602" s="1" t="n">
        <f aca="false">90-A602</f>
        <v>30.2</v>
      </c>
      <c r="D602" s="1" t="n">
        <f aca="false">10^((B602-$B$2)/10)</f>
        <v>0.438530697774986</v>
      </c>
    </row>
    <row r="603" customFormat="false" ht="12.75" hidden="false" customHeight="false" outlineLevel="0" collapsed="false">
      <c r="A603" s="1" t="n">
        <v>59.9</v>
      </c>
      <c r="B603" s="1" t="n">
        <v>-1.74</v>
      </c>
      <c r="C603" s="1" t="n">
        <f aca="false">90-A603</f>
        <v>30.1</v>
      </c>
      <c r="D603" s="1" t="n">
        <f aca="false">10^((B603-$B$2)/10)</f>
        <v>0.441570447353313</v>
      </c>
    </row>
    <row r="604" customFormat="false" ht="12.75" hidden="false" customHeight="false" outlineLevel="0" collapsed="false">
      <c r="A604" s="1" t="n">
        <v>60</v>
      </c>
      <c r="B604" s="1" t="n">
        <v>-1.72</v>
      </c>
      <c r="C604" s="1" t="n">
        <f aca="false">90-A604</f>
        <v>30</v>
      </c>
      <c r="D604" s="1" t="n">
        <f aca="false">10^((B604-$B$2)/10)</f>
        <v>0.443608643931433</v>
      </c>
    </row>
    <row r="605" customFormat="false" ht="12.75" hidden="false" customHeight="false" outlineLevel="0" collapsed="false">
      <c r="A605" s="1" t="n">
        <v>60.1</v>
      </c>
      <c r="B605" s="1" t="n">
        <v>-1.69</v>
      </c>
      <c r="C605" s="1" t="n">
        <f aca="false">90-A605</f>
        <v>29.9</v>
      </c>
      <c r="D605" s="1" t="n">
        <f aca="false">10^((B605-$B$2)/10)</f>
        <v>0.446683592150963</v>
      </c>
    </row>
    <row r="606" customFormat="false" ht="12.75" hidden="false" customHeight="false" outlineLevel="0" collapsed="false">
      <c r="A606" s="1" t="n">
        <v>60.2</v>
      </c>
      <c r="B606" s="1" t="n">
        <v>-1.67</v>
      </c>
      <c r="C606" s="1" t="n">
        <f aca="false">90-A606</f>
        <v>29.8</v>
      </c>
      <c r="D606" s="1" t="n">
        <f aca="false">10^((B606-$B$2)/10)</f>
        <v>0.448745389933132</v>
      </c>
    </row>
    <row r="607" customFormat="false" ht="12.75" hidden="false" customHeight="false" outlineLevel="0" collapsed="false">
      <c r="A607" s="1" t="n">
        <v>60.3</v>
      </c>
      <c r="B607" s="1" t="n">
        <v>-1.64</v>
      </c>
      <c r="C607" s="1" t="n">
        <f aca="false">90-A607</f>
        <v>29.7</v>
      </c>
      <c r="D607" s="1" t="n">
        <f aca="false">10^((B607-$B$2)/10)</f>
        <v>0.451855944374922</v>
      </c>
    </row>
    <row r="608" customFormat="false" ht="12.75" hidden="false" customHeight="false" outlineLevel="0" collapsed="false">
      <c r="A608" s="1" t="n">
        <v>60.4</v>
      </c>
      <c r="B608" s="1" t="n">
        <v>-1.62</v>
      </c>
      <c r="C608" s="1" t="n">
        <f aca="false">90-A608</f>
        <v>29.6</v>
      </c>
      <c r="D608" s="1" t="n">
        <f aca="false">10^((B608-$B$2)/10)</f>
        <v>0.453941616650203</v>
      </c>
    </row>
    <row r="609" customFormat="false" ht="12.75" hidden="false" customHeight="false" outlineLevel="0" collapsed="false">
      <c r="A609" s="1" t="n">
        <v>60.5</v>
      </c>
      <c r="B609" s="1" t="n">
        <v>-1.6</v>
      </c>
      <c r="C609" s="1" t="n">
        <f aca="false">90-A609</f>
        <v>29.5</v>
      </c>
      <c r="D609" s="1" t="n">
        <f aca="false">10^((B609-$B$2)/10)</f>
        <v>0.456036915951296</v>
      </c>
    </row>
    <row r="610" customFormat="false" ht="12.75" hidden="false" customHeight="false" outlineLevel="0" collapsed="false">
      <c r="A610" s="1" t="n">
        <v>60.6</v>
      </c>
      <c r="B610" s="1" t="n">
        <v>-1.57</v>
      </c>
      <c r="C610" s="1" t="n">
        <f aca="false">90-A610</f>
        <v>29.4</v>
      </c>
      <c r="D610" s="1" t="n">
        <f aca="false">10^((B610-$B$2)/10)</f>
        <v>0.459198012836869</v>
      </c>
    </row>
    <row r="611" customFormat="false" ht="12.75" hidden="false" customHeight="false" outlineLevel="0" collapsed="false">
      <c r="A611" s="1" t="n">
        <v>60.7</v>
      </c>
      <c r="B611" s="1" t="n">
        <v>-1.55</v>
      </c>
      <c r="C611" s="1" t="n">
        <f aca="false">90-A611</f>
        <v>29.3</v>
      </c>
      <c r="D611" s="1" t="n">
        <f aca="false">10^((B611-$B$2)/10)</f>
        <v>0.461317574560379</v>
      </c>
    </row>
    <row r="612" customFormat="false" ht="12.75" hidden="false" customHeight="false" outlineLevel="0" collapsed="false">
      <c r="A612" s="1" t="n">
        <v>60.8</v>
      </c>
      <c r="B612" s="1" t="n">
        <v>-1.52</v>
      </c>
      <c r="C612" s="1" t="n">
        <f aca="false">90-A612</f>
        <v>29.2</v>
      </c>
      <c r="D612" s="1" t="n">
        <f aca="false">10^((B612-$B$2)/10)</f>
        <v>0.464515275222749</v>
      </c>
    </row>
    <row r="613" customFormat="false" ht="12.75" hidden="false" customHeight="false" outlineLevel="0" collapsed="false">
      <c r="A613" s="1" t="n">
        <v>60.9</v>
      </c>
      <c r="B613" s="1" t="n">
        <v>-1.5</v>
      </c>
      <c r="C613" s="1" t="n">
        <f aca="false">90-A613</f>
        <v>29.1</v>
      </c>
      <c r="D613" s="1" t="n">
        <f aca="false">10^((B613-$B$2)/10)</f>
        <v>0.466659380314289</v>
      </c>
    </row>
    <row r="614" customFormat="false" ht="12.75" hidden="false" customHeight="false" outlineLevel="0" collapsed="false">
      <c r="A614" s="1" t="n">
        <v>61</v>
      </c>
      <c r="B614" s="1" t="n">
        <v>-1.48</v>
      </c>
      <c r="C614" s="1" t="n">
        <f aca="false">90-A614</f>
        <v>29</v>
      </c>
      <c r="D614" s="1" t="n">
        <f aca="false">10^((B614-$B$2)/10)</f>
        <v>0.468813382145265</v>
      </c>
    </row>
    <row r="615" customFormat="false" ht="12.75" hidden="false" customHeight="false" outlineLevel="0" collapsed="false">
      <c r="A615" s="1" t="n">
        <v>61.1</v>
      </c>
      <c r="B615" s="1" t="n">
        <v>-1.45</v>
      </c>
      <c r="C615" s="1" t="n">
        <f aca="false">90-A615</f>
        <v>28.9</v>
      </c>
      <c r="D615" s="1" t="n">
        <f aca="false">10^((B615-$B$2)/10)</f>
        <v>0.472063041263591</v>
      </c>
    </row>
    <row r="616" customFormat="false" ht="12.75" hidden="false" customHeight="false" outlineLevel="0" collapsed="false">
      <c r="A616" s="1" t="n">
        <v>61.2</v>
      </c>
      <c r="B616" s="1" t="n">
        <v>-1.43</v>
      </c>
      <c r="C616" s="1" t="n">
        <f aca="false">90-A616</f>
        <v>28.8</v>
      </c>
      <c r="D616" s="1" t="n">
        <f aca="false">10^((B616-$B$2)/10)</f>
        <v>0.474241985260245</v>
      </c>
    </row>
    <row r="617" customFormat="false" ht="12.75" hidden="false" customHeight="false" outlineLevel="0" collapsed="false">
      <c r="A617" s="1" t="n">
        <v>61.3</v>
      </c>
      <c r="B617" s="1" t="n">
        <v>-1.41</v>
      </c>
      <c r="C617" s="1" t="n">
        <f aca="false">90-A617</f>
        <v>28.7</v>
      </c>
      <c r="D617" s="1" t="n">
        <f aca="false">10^((B617-$B$2)/10)</f>
        <v>0.476430986805416</v>
      </c>
    </row>
    <row r="618" customFormat="false" ht="12.75" hidden="false" customHeight="false" outlineLevel="0" collapsed="false">
      <c r="A618" s="1" t="n">
        <v>61.4</v>
      </c>
      <c r="B618" s="1" t="n">
        <v>-1.38</v>
      </c>
      <c r="C618" s="1" t="n">
        <f aca="false">90-A618</f>
        <v>28.6</v>
      </c>
      <c r="D618" s="1" t="n">
        <f aca="false">10^((B618-$B$2)/10)</f>
        <v>0.479733448636689</v>
      </c>
    </row>
    <row r="619" customFormat="false" ht="12.75" hidden="false" customHeight="false" outlineLevel="0" collapsed="false">
      <c r="A619" s="1" t="n">
        <v>61.5</v>
      </c>
      <c r="B619" s="1" t="n">
        <v>-1.36</v>
      </c>
      <c r="C619" s="1" t="n">
        <f aca="false">90-A619</f>
        <v>28.5</v>
      </c>
      <c r="D619" s="1" t="n">
        <f aca="false">10^((B619-$B$2)/10)</f>
        <v>0.481947797625127</v>
      </c>
    </row>
    <row r="620" customFormat="false" ht="12.75" hidden="false" customHeight="false" outlineLevel="0" collapsed="false">
      <c r="A620" s="1" t="n">
        <v>61.6</v>
      </c>
      <c r="B620" s="1" t="n">
        <v>-1.34</v>
      </c>
      <c r="C620" s="1" t="n">
        <f aca="false">90-A620</f>
        <v>28.4</v>
      </c>
      <c r="D620" s="1" t="n">
        <f aca="false">10^((B620-$B$2)/10)</f>
        <v>0.484172367584099</v>
      </c>
    </row>
    <row r="621" customFormat="false" ht="12.75" hidden="false" customHeight="false" outlineLevel="0" collapsed="false">
      <c r="A621" s="1" t="n">
        <v>61.7</v>
      </c>
      <c r="B621" s="1" t="n">
        <v>-1.32</v>
      </c>
      <c r="C621" s="1" t="n">
        <f aca="false">90-A621</f>
        <v>28.3</v>
      </c>
      <c r="D621" s="1" t="n">
        <f aca="false">10^((B621-$B$2)/10)</f>
        <v>0.486407205691462</v>
      </c>
    </row>
    <row r="622" customFormat="false" ht="12.75" hidden="false" customHeight="false" outlineLevel="0" collapsed="false">
      <c r="A622" s="1" t="n">
        <v>61.8</v>
      </c>
      <c r="B622" s="1" t="n">
        <v>-1.29</v>
      </c>
      <c r="C622" s="1" t="n">
        <f aca="false">90-A622</f>
        <v>28.2</v>
      </c>
      <c r="D622" s="1" t="n">
        <f aca="false">10^((B622-$B$2)/10)</f>
        <v>0.489778819368446</v>
      </c>
    </row>
    <row r="623" customFormat="false" ht="12.75" hidden="false" customHeight="false" outlineLevel="0" collapsed="false">
      <c r="A623" s="1" t="n">
        <v>61.9</v>
      </c>
      <c r="B623" s="1" t="n">
        <v>-1.27</v>
      </c>
      <c r="C623" s="1" t="n">
        <f aca="false">90-A623</f>
        <v>28.1</v>
      </c>
      <c r="D623" s="1" t="n">
        <f aca="false">10^((B623-$B$2)/10)</f>
        <v>0.492039535681451</v>
      </c>
    </row>
    <row r="624" customFormat="false" ht="12.75" hidden="false" customHeight="false" outlineLevel="0" collapsed="false">
      <c r="A624" s="1" t="n">
        <v>62</v>
      </c>
      <c r="B624" s="1" t="n">
        <v>-1.25</v>
      </c>
      <c r="C624" s="1" t="n">
        <f aca="false">90-A624</f>
        <v>28</v>
      </c>
      <c r="D624" s="1" t="n">
        <f aca="false">10^((B624-$B$2)/10)</f>
        <v>0.494310686986835</v>
      </c>
    </row>
    <row r="625" customFormat="false" ht="12.75" hidden="false" customHeight="false" outlineLevel="0" collapsed="false">
      <c r="A625" s="1" t="n">
        <v>62.1</v>
      </c>
      <c r="B625" s="1" t="n">
        <v>-1.22</v>
      </c>
      <c r="C625" s="1" t="n">
        <f aca="false">90-A625</f>
        <v>27.9</v>
      </c>
      <c r="D625" s="1" t="n">
        <f aca="false">10^((B625-$B$2)/10)</f>
        <v>0.497737084978936</v>
      </c>
    </row>
    <row r="626" customFormat="false" ht="12.75" hidden="false" customHeight="false" outlineLevel="0" collapsed="false">
      <c r="A626" s="1" t="n">
        <v>62.2</v>
      </c>
      <c r="B626" s="1" t="n">
        <v>-1.2</v>
      </c>
      <c r="C626" s="1" t="n">
        <f aca="false">90-A626</f>
        <v>27.8</v>
      </c>
      <c r="D626" s="1" t="n">
        <f aca="false">10^((B626-$B$2)/10)</f>
        <v>0.500034534976979</v>
      </c>
    </row>
    <row r="627" customFormat="false" ht="12.75" hidden="false" customHeight="false" outlineLevel="0" collapsed="false">
      <c r="A627" s="1" t="n">
        <v>62.3</v>
      </c>
      <c r="B627" s="1" t="n">
        <v>-1.18</v>
      </c>
      <c r="C627" s="1" t="n">
        <f aca="false">90-A627</f>
        <v>27.7</v>
      </c>
      <c r="D627" s="1" t="n">
        <f aca="false">10^((B627-$B$2)/10)</f>
        <v>0.502342589522387</v>
      </c>
    </row>
    <row r="628" customFormat="false" ht="12.75" hidden="false" customHeight="false" outlineLevel="0" collapsed="false">
      <c r="A628" s="1" t="n">
        <v>62.4</v>
      </c>
      <c r="B628" s="1" t="n">
        <v>-1.16</v>
      </c>
      <c r="C628" s="1" t="n">
        <f aca="false">90-A628</f>
        <v>27.6</v>
      </c>
      <c r="D628" s="1" t="n">
        <f aca="false">10^((B628-$B$2)/10)</f>
        <v>0.504661297563528</v>
      </c>
    </row>
    <row r="629" customFormat="false" ht="12.75" hidden="false" customHeight="false" outlineLevel="0" collapsed="false">
      <c r="A629" s="1" t="n">
        <v>62.5</v>
      </c>
      <c r="B629" s="1" t="n">
        <v>-1.14</v>
      </c>
      <c r="C629" s="1" t="n">
        <f aca="false">90-A629</f>
        <v>27.5</v>
      </c>
      <c r="D629" s="1" t="n">
        <f aca="false">10^((B629-$B$2)/10)</f>
        <v>0.506990708274704</v>
      </c>
    </row>
    <row r="630" customFormat="false" ht="12.75" hidden="false" customHeight="false" outlineLevel="0" collapsed="false">
      <c r="A630" s="1" t="n">
        <v>62.6</v>
      </c>
      <c r="B630" s="1" t="n">
        <v>-1.11</v>
      </c>
      <c r="C630" s="1" t="n">
        <f aca="false">90-A630</f>
        <v>27.4</v>
      </c>
      <c r="D630" s="1" t="n">
        <f aca="false">10^((B630-$B$2)/10)</f>
        <v>0.510504999975406</v>
      </c>
    </row>
    <row r="631" customFormat="false" ht="12.75" hidden="false" customHeight="false" outlineLevel="0" collapsed="false">
      <c r="A631" s="1" t="n">
        <v>62.7</v>
      </c>
      <c r="B631" s="1" t="n">
        <v>-1.09</v>
      </c>
      <c r="C631" s="1" t="n">
        <f aca="false">90-A631</f>
        <v>27.3</v>
      </c>
      <c r="D631" s="1" t="n">
        <f aca="false">10^((B631-$B$2)/10)</f>
        <v>0.512861383991365</v>
      </c>
    </row>
    <row r="632" customFormat="false" ht="12.75" hidden="false" customHeight="false" outlineLevel="0" collapsed="false">
      <c r="A632" s="1" t="n">
        <v>62.8</v>
      </c>
      <c r="B632" s="1" t="n">
        <v>-1.07</v>
      </c>
      <c r="C632" s="1" t="n">
        <f aca="false">90-A632</f>
        <v>27.2</v>
      </c>
      <c r="D632" s="1" t="n">
        <f aca="false">10^((B632-$B$2)/10)</f>
        <v>0.515228644581757</v>
      </c>
    </row>
    <row r="633" customFormat="false" ht="12.75" hidden="false" customHeight="false" outlineLevel="0" collapsed="false">
      <c r="A633" s="1" t="n">
        <v>62.9</v>
      </c>
      <c r="B633" s="1" t="n">
        <v>-1.05</v>
      </c>
      <c r="C633" s="1" t="n">
        <f aca="false">90-A633</f>
        <v>27.1</v>
      </c>
      <c r="D633" s="1" t="n">
        <f aca="false">10^((B633-$B$2)/10)</f>
        <v>0.517606831950568</v>
      </c>
    </row>
    <row r="634" customFormat="false" ht="12.75" hidden="false" customHeight="false" outlineLevel="0" collapsed="false">
      <c r="A634" s="1" t="n">
        <v>63</v>
      </c>
      <c r="B634" s="1" t="n">
        <v>-1.03</v>
      </c>
      <c r="C634" s="1" t="n">
        <f aca="false">90-A634</f>
        <v>27</v>
      </c>
      <c r="D634" s="1" t="n">
        <f aca="false">10^((B634-$B$2)/10)</f>
        <v>0.519995996533516</v>
      </c>
    </row>
    <row r="635" customFormat="false" ht="12.75" hidden="false" customHeight="false" outlineLevel="0" collapsed="false">
      <c r="A635" s="1" t="n">
        <v>63.1</v>
      </c>
      <c r="B635" s="1" t="n">
        <v>-1</v>
      </c>
      <c r="C635" s="1" t="n">
        <f aca="false">90-A635</f>
        <v>26.9</v>
      </c>
      <c r="D635" s="1" t="n">
        <f aca="false">10^((B635-$B$2)/10)</f>
        <v>0.52360043658575</v>
      </c>
    </row>
    <row r="636" customFormat="false" ht="12.75" hidden="false" customHeight="false" outlineLevel="0" collapsed="false">
      <c r="A636" s="1" t="n">
        <v>63.2</v>
      </c>
      <c r="B636" s="1" t="n">
        <v>-0.98</v>
      </c>
      <c r="C636" s="1" t="n">
        <f aca="false">90-A636</f>
        <v>26.8</v>
      </c>
      <c r="D636" s="1" t="n">
        <f aca="false">10^((B636-$B$2)/10)</f>
        <v>0.526017266390706</v>
      </c>
    </row>
    <row r="637" customFormat="false" ht="12.75" hidden="false" customHeight="false" outlineLevel="0" collapsed="false">
      <c r="A637" s="1" t="n">
        <v>63.3</v>
      </c>
      <c r="B637" s="1" t="n">
        <v>-0.96</v>
      </c>
      <c r="C637" s="1" t="n">
        <f aca="false">90-A637</f>
        <v>26.7</v>
      </c>
      <c r="D637" s="1" t="n">
        <f aca="false">10^((B637-$B$2)/10)</f>
        <v>0.52844525177518</v>
      </c>
    </row>
    <row r="638" customFormat="false" ht="12.75" hidden="false" customHeight="false" outlineLevel="0" collapsed="false">
      <c r="A638" s="1" t="n">
        <v>63.4</v>
      </c>
      <c r="B638" s="1" t="n">
        <v>-0.94</v>
      </c>
      <c r="C638" s="1" t="n">
        <f aca="false">90-A638</f>
        <v>26.6</v>
      </c>
      <c r="D638" s="1" t="n">
        <f aca="false">10^((B638-$B$2)/10)</f>
        <v>0.530884444230988</v>
      </c>
    </row>
    <row r="639" customFormat="false" ht="12.75" hidden="false" customHeight="false" outlineLevel="0" collapsed="false">
      <c r="A639" s="1" t="n">
        <v>63.5</v>
      </c>
      <c r="B639" s="1" t="n">
        <v>-0.92</v>
      </c>
      <c r="C639" s="1" t="n">
        <f aca="false">90-A639</f>
        <v>26.5</v>
      </c>
      <c r="D639" s="1" t="n">
        <f aca="false">10^((B639-$B$2)/10)</f>
        <v>0.533334895487621</v>
      </c>
    </row>
    <row r="640" customFormat="false" ht="12.75" hidden="false" customHeight="false" outlineLevel="0" collapsed="false">
      <c r="A640" s="1" t="n">
        <v>63.6</v>
      </c>
      <c r="B640" s="1" t="n">
        <v>-0.9</v>
      </c>
      <c r="C640" s="1" t="n">
        <f aca="false">90-A640</f>
        <v>26.4</v>
      </c>
      <c r="D640" s="1" t="n">
        <f aca="false">10^((B640-$B$2)/10)</f>
        <v>0.535796657513342</v>
      </c>
    </row>
    <row r="641" customFormat="false" ht="12.75" hidden="false" customHeight="false" outlineLevel="0" collapsed="false">
      <c r="A641" s="1" t="n">
        <v>63.7</v>
      </c>
      <c r="B641" s="1" t="n">
        <v>-0.88</v>
      </c>
      <c r="C641" s="1" t="n">
        <f aca="false">90-A641</f>
        <v>26.3</v>
      </c>
      <c r="D641" s="1" t="n">
        <f aca="false">10^((B641-$B$2)/10)</f>
        <v>0.538269782516288</v>
      </c>
    </row>
    <row r="642" customFormat="false" ht="12.75" hidden="false" customHeight="false" outlineLevel="0" collapsed="false">
      <c r="A642" s="1" t="n">
        <v>63.8</v>
      </c>
      <c r="B642" s="1" t="n">
        <v>-0.86</v>
      </c>
      <c r="C642" s="1" t="n">
        <f aca="false">90-A642</f>
        <v>26.2</v>
      </c>
      <c r="D642" s="1" t="n">
        <f aca="false">10^((B642-$B$2)/10)</f>
        <v>0.540754322945581</v>
      </c>
    </row>
    <row r="643" customFormat="false" ht="12.75" hidden="false" customHeight="false" outlineLevel="0" collapsed="false">
      <c r="A643" s="1" t="n">
        <v>63.9</v>
      </c>
      <c r="B643" s="1" t="n">
        <v>-0.84</v>
      </c>
      <c r="C643" s="1" t="n">
        <f aca="false">90-A643</f>
        <v>26.1</v>
      </c>
      <c r="D643" s="1" t="n">
        <f aca="false">10^((B643-$B$2)/10)</f>
        <v>0.543250331492433</v>
      </c>
    </row>
    <row r="644" customFormat="false" ht="12.75" hidden="false" customHeight="false" outlineLevel="0" collapsed="false">
      <c r="A644" s="1" t="n">
        <v>64</v>
      </c>
      <c r="B644" s="1" t="n">
        <v>-0.81</v>
      </c>
      <c r="C644" s="1" t="n">
        <f aca="false">90-A644</f>
        <v>26</v>
      </c>
      <c r="D644" s="1" t="n">
        <f aca="false">10^((B644-$B$2)/10)</f>
        <v>0.547015962893972</v>
      </c>
    </row>
    <row r="645" customFormat="false" ht="12.75" hidden="false" customHeight="false" outlineLevel="0" collapsed="false">
      <c r="A645" s="1" t="n">
        <v>64.1</v>
      </c>
      <c r="B645" s="1" t="n">
        <v>-0.79</v>
      </c>
      <c r="C645" s="1" t="n">
        <f aca="false">90-A645</f>
        <v>25.9</v>
      </c>
      <c r="D645" s="1" t="n">
        <f aca="false">10^((B645-$B$2)/10)</f>
        <v>0.549540873857625</v>
      </c>
    </row>
    <row r="646" customFormat="false" ht="12.75" hidden="false" customHeight="false" outlineLevel="0" collapsed="false">
      <c r="A646" s="1" t="n">
        <v>64.2</v>
      </c>
      <c r="B646" s="1" t="n">
        <v>-0.77</v>
      </c>
      <c r="C646" s="1" t="n">
        <f aca="false">90-A646</f>
        <v>25.8</v>
      </c>
      <c r="D646" s="1" t="n">
        <f aca="false">10^((B646-$B$2)/10)</f>
        <v>0.552077439280757</v>
      </c>
    </row>
    <row r="647" customFormat="false" ht="12.75" hidden="false" customHeight="false" outlineLevel="0" collapsed="false">
      <c r="A647" s="1" t="n">
        <v>64.3</v>
      </c>
      <c r="B647" s="1" t="n">
        <v>-0.75</v>
      </c>
      <c r="C647" s="1" t="n">
        <f aca="false">90-A647</f>
        <v>25.7</v>
      </c>
      <c r="D647" s="1" t="n">
        <f aca="false">10^((B647-$B$2)/10)</f>
        <v>0.554625712957911</v>
      </c>
    </row>
    <row r="648" customFormat="false" ht="12.75" hidden="false" customHeight="false" outlineLevel="0" collapsed="false">
      <c r="A648" s="1" t="n">
        <v>64.4</v>
      </c>
      <c r="B648" s="1" t="n">
        <v>-0.73</v>
      </c>
      <c r="C648" s="1" t="n">
        <f aca="false">90-A648</f>
        <v>25.6</v>
      </c>
      <c r="D648" s="1" t="n">
        <f aca="false">10^((B648-$B$2)/10)</f>
        <v>0.55718574893193</v>
      </c>
    </row>
    <row r="649" customFormat="false" ht="12.75" hidden="false" customHeight="false" outlineLevel="0" collapsed="false">
      <c r="A649" s="1" t="n">
        <v>64.5</v>
      </c>
      <c r="B649" s="1" t="n">
        <v>-0.71</v>
      </c>
      <c r="C649" s="1" t="n">
        <f aca="false">90-A649</f>
        <v>25.5</v>
      </c>
      <c r="D649" s="1" t="n">
        <f aca="false">10^((B649-$B$2)/10)</f>
        <v>0.55975760149511</v>
      </c>
    </row>
    <row r="650" customFormat="false" ht="12.75" hidden="false" customHeight="false" outlineLevel="0" collapsed="false">
      <c r="A650" s="1" t="n">
        <v>64.6</v>
      </c>
      <c r="B650" s="1" t="n">
        <v>-0.69</v>
      </c>
      <c r="C650" s="1" t="n">
        <f aca="false">90-A650</f>
        <v>25.4</v>
      </c>
      <c r="D650" s="1" t="n">
        <f aca="false">10^((B650-$B$2)/10)</f>
        <v>0.562341325190349</v>
      </c>
    </row>
    <row r="651" customFormat="false" ht="12.75" hidden="false" customHeight="false" outlineLevel="0" collapsed="false">
      <c r="A651" s="1" t="n">
        <v>64.7</v>
      </c>
      <c r="B651" s="1" t="n">
        <v>-0.67</v>
      </c>
      <c r="C651" s="1" t="n">
        <f aca="false">90-A651</f>
        <v>25.3</v>
      </c>
      <c r="D651" s="1" t="n">
        <f aca="false">10^((B651-$B$2)/10)</f>
        <v>0.564936974812303</v>
      </c>
    </row>
    <row r="652" customFormat="false" ht="12.75" hidden="false" customHeight="false" outlineLevel="0" collapsed="false">
      <c r="A652" s="1" t="n">
        <v>64.8</v>
      </c>
      <c r="B652" s="1" t="n">
        <v>-0.65</v>
      </c>
      <c r="C652" s="1" t="n">
        <f aca="false">90-A652</f>
        <v>25.2</v>
      </c>
      <c r="D652" s="1" t="n">
        <f aca="false">10^((B652-$B$2)/10)</f>
        <v>0.567544605408547</v>
      </c>
    </row>
    <row r="653" customFormat="false" ht="12.75" hidden="false" customHeight="false" outlineLevel="0" collapsed="false">
      <c r="A653" s="1" t="n">
        <v>64.9</v>
      </c>
      <c r="B653" s="1" t="n">
        <v>-0.63</v>
      </c>
      <c r="C653" s="1" t="n">
        <f aca="false">90-A653</f>
        <v>25.1</v>
      </c>
      <c r="D653" s="1" t="n">
        <f aca="false">10^((B653-$B$2)/10)</f>
        <v>0.570164272280748</v>
      </c>
    </row>
    <row r="654" customFormat="false" ht="12.75" hidden="false" customHeight="false" outlineLevel="0" collapsed="false">
      <c r="A654" s="1" t="n">
        <v>65</v>
      </c>
      <c r="B654" s="1" t="n">
        <v>-0.61</v>
      </c>
      <c r="C654" s="1" t="n">
        <f aca="false">90-A654</f>
        <v>25</v>
      </c>
      <c r="D654" s="1" t="n">
        <f aca="false">10^((B654-$B$2)/10)</f>
        <v>0.572796030985829</v>
      </c>
    </row>
    <row r="655" customFormat="false" ht="12.75" hidden="false" customHeight="false" outlineLevel="0" collapsed="false">
      <c r="A655" s="1" t="n">
        <v>65.1</v>
      </c>
      <c r="B655" s="1" t="n">
        <v>-0.59</v>
      </c>
      <c r="C655" s="1" t="n">
        <f aca="false">90-A655</f>
        <v>24.9</v>
      </c>
      <c r="D655" s="1" t="n">
        <f aca="false">10^((B655-$B$2)/10)</f>
        <v>0.575439937337157</v>
      </c>
    </row>
    <row r="656" customFormat="false" ht="12.75" hidden="false" customHeight="false" outlineLevel="0" collapsed="false">
      <c r="A656" s="1" t="n">
        <v>65.2</v>
      </c>
      <c r="B656" s="1" t="n">
        <v>-0.57</v>
      </c>
      <c r="C656" s="1" t="n">
        <f aca="false">90-A656</f>
        <v>24.8</v>
      </c>
      <c r="D656" s="1" t="n">
        <f aca="false">10^((B656-$B$2)/10)</f>
        <v>0.578096047405718</v>
      </c>
    </row>
    <row r="657" customFormat="false" ht="12.75" hidden="false" customHeight="false" outlineLevel="0" collapsed="false">
      <c r="A657" s="1" t="n">
        <v>65.3</v>
      </c>
      <c r="B657" s="1" t="n">
        <v>-0.55</v>
      </c>
      <c r="C657" s="1" t="n">
        <f aca="false">90-A657</f>
        <v>24.7</v>
      </c>
      <c r="D657" s="1" t="n">
        <f aca="false">10^((B657-$B$2)/10)</f>
        <v>0.580764417521312</v>
      </c>
    </row>
    <row r="658" customFormat="false" ht="12.75" hidden="false" customHeight="false" outlineLevel="0" collapsed="false">
      <c r="A658" s="1" t="n">
        <v>65.4</v>
      </c>
      <c r="B658" s="1" t="n">
        <v>-0.53</v>
      </c>
      <c r="C658" s="1" t="n">
        <f aca="false">90-A658</f>
        <v>24.6</v>
      </c>
      <c r="D658" s="1" t="n">
        <f aca="false">10^((B658-$B$2)/10)</f>
        <v>0.583445104273745</v>
      </c>
    </row>
    <row r="659" customFormat="false" ht="12.75" hidden="false" customHeight="false" outlineLevel="0" collapsed="false">
      <c r="A659" s="1" t="n">
        <v>65.5</v>
      </c>
      <c r="B659" s="1" t="n">
        <v>-0.51</v>
      </c>
      <c r="C659" s="1" t="n">
        <f aca="false">90-A659</f>
        <v>24.5</v>
      </c>
      <c r="D659" s="1" t="n">
        <f aca="false">10^((B659-$B$2)/10)</f>
        <v>0.586138164514029</v>
      </c>
    </row>
    <row r="660" customFormat="false" ht="12.75" hidden="false" customHeight="false" outlineLevel="0" collapsed="false">
      <c r="A660" s="1" t="n">
        <v>65.6</v>
      </c>
      <c r="B660" s="1" t="n">
        <v>-0.49</v>
      </c>
      <c r="C660" s="1" t="n">
        <f aca="false">90-A660</f>
        <v>24.4</v>
      </c>
      <c r="D660" s="1" t="n">
        <f aca="false">10^((B660-$B$2)/10)</f>
        <v>0.588843655355589</v>
      </c>
    </row>
    <row r="661" customFormat="false" ht="12.75" hidden="false" customHeight="false" outlineLevel="0" collapsed="false">
      <c r="A661" s="1" t="n">
        <v>65.7</v>
      </c>
      <c r="B661" s="1" t="n">
        <v>-0.47</v>
      </c>
      <c r="C661" s="1" t="n">
        <f aca="false">90-A661</f>
        <v>24.3</v>
      </c>
      <c r="D661" s="1" t="n">
        <f aca="false">10^((B661-$B$2)/10)</f>
        <v>0.591561634175474</v>
      </c>
    </row>
    <row r="662" customFormat="false" ht="12.75" hidden="false" customHeight="false" outlineLevel="0" collapsed="false">
      <c r="A662" s="1" t="n">
        <v>65.8</v>
      </c>
      <c r="B662" s="1" t="n">
        <v>-0.46</v>
      </c>
      <c r="C662" s="1" t="n">
        <f aca="false">90-A662</f>
        <v>24.2</v>
      </c>
      <c r="D662" s="1" t="n">
        <f aca="false">10^((B662-$B$2)/10)</f>
        <v>0.59292532458</v>
      </c>
    </row>
    <row r="663" customFormat="false" ht="12.75" hidden="false" customHeight="false" outlineLevel="0" collapsed="false">
      <c r="A663" s="1" t="n">
        <v>65.9</v>
      </c>
      <c r="B663" s="1" t="n">
        <v>-0.44</v>
      </c>
      <c r="C663" s="1" t="n">
        <f aca="false">90-A663</f>
        <v>24.1</v>
      </c>
      <c r="D663" s="1" t="n">
        <f aca="false">10^((B663-$B$2)/10)</f>
        <v>0.595662143529011</v>
      </c>
    </row>
    <row r="664" customFormat="false" ht="12.75" hidden="false" customHeight="false" outlineLevel="0" collapsed="false">
      <c r="A664" s="1" t="n">
        <v>66</v>
      </c>
      <c r="B664" s="1" t="n">
        <v>-0.42</v>
      </c>
      <c r="C664" s="1" t="n">
        <f aca="false">90-A664</f>
        <v>24</v>
      </c>
      <c r="D664" s="1" t="n">
        <f aca="false">10^((B664-$B$2)/10)</f>
        <v>0.59841159506032</v>
      </c>
    </row>
    <row r="665" customFormat="false" ht="12.75" hidden="false" customHeight="false" outlineLevel="0" collapsed="false">
      <c r="A665" s="1" t="n">
        <v>66.1</v>
      </c>
      <c r="B665" s="1" t="n">
        <v>-0.4</v>
      </c>
      <c r="C665" s="1" t="n">
        <f aca="false">90-A665</f>
        <v>23.9</v>
      </c>
      <c r="D665" s="1" t="n">
        <f aca="false">10^((B665-$B$2)/10)</f>
        <v>0.601173737483278</v>
      </c>
    </row>
    <row r="666" customFormat="false" ht="12.75" hidden="false" customHeight="false" outlineLevel="0" collapsed="false">
      <c r="A666" s="1" t="n">
        <v>66.2</v>
      </c>
      <c r="B666" s="1" t="n">
        <v>-0.38</v>
      </c>
      <c r="C666" s="1" t="n">
        <f aca="false">90-A666</f>
        <v>23.8</v>
      </c>
      <c r="D666" s="1" t="n">
        <f aca="false">10^((B666-$B$2)/10)</f>
        <v>0.60394862937638</v>
      </c>
    </row>
    <row r="667" customFormat="false" ht="12.75" hidden="false" customHeight="false" outlineLevel="0" collapsed="false">
      <c r="A667" s="1" t="n">
        <v>66.3</v>
      </c>
      <c r="B667" s="1" t="n">
        <v>-0.36</v>
      </c>
      <c r="C667" s="1" t="n">
        <f aca="false">90-A667</f>
        <v>23.7</v>
      </c>
      <c r="D667" s="1" t="n">
        <f aca="false">10^((B667-$B$2)/10)</f>
        <v>0.606736329588505</v>
      </c>
    </row>
    <row r="668" customFormat="false" ht="12.75" hidden="false" customHeight="false" outlineLevel="0" collapsed="false">
      <c r="A668" s="1" t="n">
        <v>66.4</v>
      </c>
      <c r="B668" s="1" t="n">
        <v>-0.34</v>
      </c>
      <c r="C668" s="1" t="n">
        <f aca="false">90-A668</f>
        <v>23.6</v>
      </c>
      <c r="D668" s="1" t="n">
        <f aca="false">10^((B668-$B$2)/10)</f>
        <v>0.609536897240169</v>
      </c>
    </row>
    <row r="669" customFormat="false" ht="12.75" hidden="false" customHeight="false" outlineLevel="0" collapsed="false">
      <c r="A669" s="1" t="n">
        <v>66.5</v>
      </c>
      <c r="B669" s="1" t="n">
        <v>-0.32</v>
      </c>
      <c r="C669" s="1" t="n">
        <f aca="false">90-A669</f>
        <v>23.5</v>
      </c>
      <c r="D669" s="1" t="n">
        <f aca="false">10^((B669-$B$2)/10)</f>
        <v>0.612350391724774</v>
      </c>
    </row>
    <row r="670" customFormat="false" ht="12.75" hidden="false" customHeight="false" outlineLevel="0" collapsed="false">
      <c r="A670" s="1" t="n">
        <v>66.6</v>
      </c>
      <c r="B670" s="1" t="n">
        <v>-0.3</v>
      </c>
      <c r="C670" s="1" t="n">
        <f aca="false">90-A670</f>
        <v>23.4</v>
      </c>
      <c r="D670" s="1" t="n">
        <f aca="false">10^((B670-$B$2)/10)</f>
        <v>0.615176872709868</v>
      </c>
    </row>
    <row r="671" customFormat="false" ht="12.75" hidden="false" customHeight="false" outlineLevel="0" collapsed="false">
      <c r="A671" s="1" t="n">
        <v>66.7</v>
      </c>
      <c r="B671" s="1" t="n">
        <v>-0.29</v>
      </c>
      <c r="C671" s="1" t="n">
        <f aca="false">90-A671</f>
        <v>23.3</v>
      </c>
      <c r="D671" s="1" t="n">
        <f aca="false">10^((B671-$B$2)/10)</f>
        <v>0.616595001861482</v>
      </c>
    </row>
    <row r="672" customFormat="false" ht="12.75" hidden="false" customHeight="false" outlineLevel="0" collapsed="false">
      <c r="A672" s="1" t="n">
        <v>66.8</v>
      </c>
      <c r="B672" s="1" t="n">
        <v>-0.27</v>
      </c>
      <c r="C672" s="1" t="n">
        <f aca="false">90-A672</f>
        <v>23.2</v>
      </c>
      <c r="D672" s="1" t="n">
        <f aca="false">10^((B672-$B$2)/10)</f>
        <v>0.619441075076781</v>
      </c>
    </row>
    <row r="673" customFormat="false" ht="12.75" hidden="false" customHeight="false" outlineLevel="0" collapsed="false">
      <c r="A673" s="1" t="n">
        <v>66.9</v>
      </c>
      <c r="B673" s="1" t="n">
        <v>-0.25</v>
      </c>
      <c r="C673" s="1" t="n">
        <f aca="false">90-A673</f>
        <v>23.1</v>
      </c>
      <c r="D673" s="1" t="n">
        <f aca="false">10^((B673-$B$2)/10)</f>
        <v>0.62230028516916</v>
      </c>
    </row>
    <row r="674" customFormat="false" ht="12.75" hidden="false" customHeight="false" outlineLevel="0" collapsed="false">
      <c r="A674" s="1" t="n">
        <v>67</v>
      </c>
      <c r="B674" s="1" t="n">
        <v>-0.23</v>
      </c>
      <c r="C674" s="1" t="n">
        <f aca="false">90-A674</f>
        <v>23</v>
      </c>
      <c r="D674" s="1" t="n">
        <f aca="false">10^((B674-$B$2)/10)</f>
        <v>0.625172692775686</v>
      </c>
    </row>
    <row r="675" customFormat="false" ht="12.75" hidden="false" customHeight="false" outlineLevel="0" collapsed="false">
      <c r="A675" s="1" t="n">
        <v>67.1</v>
      </c>
      <c r="B675" s="1" t="n">
        <v>-0.21</v>
      </c>
      <c r="C675" s="1" t="n">
        <f aca="false">90-A675</f>
        <v>22.9</v>
      </c>
      <c r="D675" s="1" t="n">
        <f aca="false">10^((B675-$B$2)/10)</f>
        <v>0.628058358813318</v>
      </c>
    </row>
    <row r="676" customFormat="false" ht="12.75" hidden="false" customHeight="false" outlineLevel="0" collapsed="false">
      <c r="A676" s="1" t="n">
        <v>67.2</v>
      </c>
      <c r="B676" s="1" t="n">
        <v>-0.2</v>
      </c>
      <c r="C676" s="1" t="n">
        <f aca="false">90-A676</f>
        <v>22.8</v>
      </c>
      <c r="D676" s="1" t="n">
        <f aca="false">10^((B676-$B$2)/10)</f>
        <v>0.629506182857198</v>
      </c>
    </row>
    <row r="677" customFormat="false" ht="12.75" hidden="false" customHeight="false" outlineLevel="0" collapsed="false">
      <c r="A677" s="1" t="n">
        <v>67.3</v>
      </c>
      <c r="B677" s="1" t="n">
        <v>-0.18</v>
      </c>
      <c r="C677" s="1" t="n">
        <f aca="false">90-A677</f>
        <v>22.7</v>
      </c>
      <c r="D677" s="1" t="n">
        <f aca="false">10^((B677-$B$2)/10)</f>
        <v>0.63241185137622</v>
      </c>
    </row>
    <row r="678" customFormat="false" ht="12.75" hidden="false" customHeight="false" outlineLevel="0" collapsed="false">
      <c r="A678" s="1" t="n">
        <v>67.4</v>
      </c>
      <c r="B678" s="1" t="n">
        <v>-0.16</v>
      </c>
      <c r="C678" s="1" t="n">
        <f aca="false">90-A678</f>
        <v>22.6</v>
      </c>
      <c r="D678" s="1" t="n">
        <f aca="false">10^((B678-$B$2)/10)</f>
        <v>0.635330931851744</v>
      </c>
    </row>
    <row r="679" customFormat="false" ht="12.75" hidden="false" customHeight="false" outlineLevel="0" collapsed="false">
      <c r="A679" s="1" t="n">
        <v>67.5</v>
      </c>
      <c r="B679" s="1" t="n">
        <v>-0.14</v>
      </c>
      <c r="C679" s="1" t="n">
        <f aca="false">90-A679</f>
        <v>22.5</v>
      </c>
      <c r="D679" s="1" t="n">
        <f aca="false">10^((B679-$B$2)/10)</f>
        <v>0.638263486190549</v>
      </c>
    </row>
    <row r="680" customFormat="false" ht="12.75" hidden="false" customHeight="false" outlineLevel="0" collapsed="false">
      <c r="A680" s="1" t="n">
        <v>67.6</v>
      </c>
      <c r="B680" s="1" t="n">
        <v>-0.12</v>
      </c>
      <c r="C680" s="1" t="n">
        <f aca="false">90-A680</f>
        <v>22.4</v>
      </c>
      <c r="D680" s="1" t="n">
        <f aca="false">10^((B680-$B$2)/10)</f>
        <v>0.641209576585162</v>
      </c>
    </row>
    <row r="681" customFormat="false" ht="12.75" hidden="false" customHeight="false" outlineLevel="0" collapsed="false">
      <c r="A681" s="1" t="n">
        <v>67.7</v>
      </c>
      <c r="B681" s="1" t="n">
        <v>-0.11</v>
      </c>
      <c r="C681" s="1" t="n">
        <f aca="false">90-A681</f>
        <v>22.3</v>
      </c>
      <c r="D681" s="1" t="n">
        <f aca="false">10^((B681-$B$2)/10)</f>
        <v>0.64268771731702</v>
      </c>
    </row>
    <row r="682" customFormat="false" ht="12.75" hidden="false" customHeight="false" outlineLevel="0" collapsed="false">
      <c r="A682" s="1" t="n">
        <v>67.8</v>
      </c>
      <c r="B682" s="1" t="n">
        <v>-0.09</v>
      </c>
      <c r="C682" s="1" t="n">
        <f aca="false">90-A682</f>
        <v>22.2</v>
      </c>
      <c r="D682" s="1" t="n">
        <f aca="false">10^((B682-$B$2)/10)</f>
        <v>0.645654229034656</v>
      </c>
    </row>
    <row r="683" customFormat="false" ht="12.75" hidden="false" customHeight="false" outlineLevel="0" collapsed="false">
      <c r="A683" s="1" t="n">
        <v>67.9</v>
      </c>
      <c r="B683" s="1" t="n">
        <v>-0.07</v>
      </c>
      <c r="C683" s="1" t="n">
        <f aca="false">90-A683</f>
        <v>22.1</v>
      </c>
      <c r="D683" s="1" t="n">
        <f aca="false">10^((B683-$B$2)/10)</f>
        <v>0.648634433548238</v>
      </c>
    </row>
    <row r="684" customFormat="false" ht="12.75" hidden="false" customHeight="false" outlineLevel="0" collapsed="false">
      <c r="A684" s="1" t="n">
        <v>68</v>
      </c>
      <c r="B684" s="1" t="n">
        <v>-0.05</v>
      </c>
      <c r="C684" s="1" t="n">
        <f aca="false">90-A684</f>
        <v>22</v>
      </c>
      <c r="D684" s="1" t="n">
        <f aca="false">10^((B684-$B$2)/10)</f>
        <v>0.651628394060843</v>
      </c>
    </row>
    <row r="685" customFormat="false" ht="12.75" hidden="false" customHeight="false" outlineLevel="0" collapsed="false">
      <c r="A685" s="1" t="n">
        <v>68.1</v>
      </c>
      <c r="B685" s="1" t="n">
        <v>-0.04</v>
      </c>
      <c r="C685" s="1" t="n">
        <f aca="false">90-A685</f>
        <v>21.9</v>
      </c>
      <c r="D685" s="1" t="n">
        <f aca="false">10^((B685-$B$2)/10)</f>
        <v>0.653130552647472</v>
      </c>
    </row>
    <row r="686" customFormat="false" ht="12.75" hidden="false" customHeight="false" outlineLevel="0" collapsed="false">
      <c r="A686" s="1" t="n">
        <v>68.2</v>
      </c>
      <c r="B686" s="1" t="n">
        <v>-0.02</v>
      </c>
      <c r="C686" s="1" t="n">
        <f aca="false">90-A686</f>
        <v>21.8</v>
      </c>
      <c r="D686" s="1" t="n">
        <f aca="false">10^((B686-$B$2)/10)</f>
        <v>0.656145266302905</v>
      </c>
    </row>
    <row r="687" customFormat="false" ht="12.75" hidden="false" customHeight="false" outlineLevel="0" collapsed="false">
      <c r="A687" s="1" t="n">
        <v>68.3</v>
      </c>
      <c r="B687" s="1" t="n">
        <v>0</v>
      </c>
      <c r="C687" s="1" t="n">
        <f aca="false">90-A687</f>
        <v>21.7</v>
      </c>
      <c r="D687" s="1" t="n">
        <f aca="false">10^((B687-$B$2)/10)</f>
        <v>0.659173895244321</v>
      </c>
    </row>
    <row r="688" customFormat="false" ht="12.75" hidden="false" customHeight="false" outlineLevel="0" collapsed="false">
      <c r="A688" s="1" t="n">
        <v>68.4</v>
      </c>
      <c r="B688" s="1" t="n">
        <v>0.01</v>
      </c>
      <c r="C688" s="1" t="n">
        <f aca="false">90-A688</f>
        <v>21.6</v>
      </c>
      <c r="D688" s="1" t="n">
        <f aca="false">10^((B688-$B$2)/10)</f>
        <v>0.660693448007596</v>
      </c>
    </row>
    <row r="689" customFormat="false" ht="12.75" hidden="false" customHeight="false" outlineLevel="0" collapsed="false">
      <c r="A689" s="1" t="n">
        <v>68.5</v>
      </c>
      <c r="B689" s="1" t="n">
        <v>0.03</v>
      </c>
      <c r="C689" s="1" t="n">
        <f aca="false">90-A689</f>
        <v>21.5</v>
      </c>
      <c r="D689" s="1" t="n">
        <f aca="false">10^((B689-$B$2)/10)</f>
        <v>0.663743070401909</v>
      </c>
    </row>
    <row r="690" customFormat="false" ht="12.75" hidden="false" customHeight="false" outlineLevel="0" collapsed="false">
      <c r="A690" s="1" t="n">
        <v>68.6</v>
      </c>
      <c r="B690" s="1" t="n">
        <v>0.05</v>
      </c>
      <c r="C690" s="1" t="n">
        <f aca="false">90-A690</f>
        <v>21.4</v>
      </c>
      <c r="D690" s="1" t="n">
        <f aca="false">10^((B690-$B$2)/10)</f>
        <v>0.666806769213622</v>
      </c>
    </row>
    <row r="691" customFormat="false" ht="12.75" hidden="false" customHeight="false" outlineLevel="0" collapsed="false">
      <c r="A691" s="1" t="n">
        <v>68.7</v>
      </c>
      <c r="B691" s="1" t="n">
        <v>0.06</v>
      </c>
      <c r="C691" s="1" t="n">
        <f aca="false">90-A691</f>
        <v>21.3</v>
      </c>
      <c r="D691" s="1" t="n">
        <f aca="false">10^((B691-$B$2)/10)</f>
        <v>0.668343917568615</v>
      </c>
    </row>
    <row r="692" customFormat="false" ht="12.75" hidden="false" customHeight="false" outlineLevel="0" collapsed="false">
      <c r="A692" s="1" t="n">
        <v>68.8</v>
      </c>
      <c r="B692" s="1" t="n">
        <v>0.08</v>
      </c>
      <c r="C692" s="1" t="n">
        <f aca="false">90-A692</f>
        <v>21.2</v>
      </c>
      <c r="D692" s="1" t="n">
        <f aca="false">10^((B692-$B$2)/10)</f>
        <v>0.671428852925952</v>
      </c>
    </row>
    <row r="693" customFormat="false" ht="12.75" hidden="false" customHeight="false" outlineLevel="0" collapsed="false">
      <c r="A693" s="1" t="n">
        <v>68.9</v>
      </c>
      <c r="B693" s="1" t="n">
        <v>0.1</v>
      </c>
      <c r="C693" s="1" t="n">
        <f aca="false">90-A693</f>
        <v>21.1</v>
      </c>
      <c r="D693" s="1" t="n">
        <f aca="false">10^((B693-$B$2)/10)</f>
        <v>0.674528027697922</v>
      </c>
    </row>
    <row r="694" customFormat="false" ht="12.75" hidden="false" customHeight="false" outlineLevel="0" collapsed="false">
      <c r="A694" s="1" t="n">
        <v>69</v>
      </c>
      <c r="B694" s="1" t="n">
        <v>0.11</v>
      </c>
      <c r="C694" s="1" t="n">
        <f aca="false">90-A694</f>
        <v>21</v>
      </c>
      <c r="D694" s="1" t="n">
        <f aca="false">10^((B694-$B$2)/10)</f>
        <v>0.676082975391982</v>
      </c>
    </row>
    <row r="695" customFormat="false" ht="12.75" hidden="false" customHeight="false" outlineLevel="0" collapsed="false">
      <c r="A695" s="1" t="n">
        <v>69.1</v>
      </c>
      <c r="B695" s="1" t="n">
        <v>0.13</v>
      </c>
      <c r="C695" s="1" t="n">
        <f aca="false">90-A695</f>
        <v>20.9</v>
      </c>
      <c r="D695" s="1" t="n">
        <f aca="false">10^((B695-$B$2)/10)</f>
        <v>0.679203632617185</v>
      </c>
    </row>
    <row r="696" customFormat="false" ht="12.75" hidden="false" customHeight="false" outlineLevel="0" collapsed="false">
      <c r="A696" s="1" t="n">
        <v>69.2</v>
      </c>
      <c r="B696" s="1" t="n">
        <v>0.15</v>
      </c>
      <c r="C696" s="1" t="n">
        <f aca="false">90-A696</f>
        <v>20.8</v>
      </c>
      <c r="D696" s="1" t="n">
        <f aca="false">10^((B696-$B$2)/10)</f>
        <v>0.68233869414167</v>
      </c>
    </row>
    <row r="697" customFormat="false" ht="12.75" hidden="false" customHeight="false" outlineLevel="0" collapsed="false">
      <c r="A697" s="1" t="n">
        <v>69.3</v>
      </c>
      <c r="B697" s="1" t="n">
        <v>0.16</v>
      </c>
      <c r="C697" s="1" t="n">
        <f aca="false">90-A697</f>
        <v>20.7</v>
      </c>
      <c r="D697" s="1" t="n">
        <f aca="false">10^((B697-$B$2)/10)</f>
        <v>0.683911647281429</v>
      </c>
    </row>
    <row r="698" customFormat="false" ht="12.75" hidden="false" customHeight="false" outlineLevel="0" collapsed="false">
      <c r="A698" s="1" t="n">
        <v>69.4</v>
      </c>
      <c r="B698" s="1" t="n">
        <v>0.18</v>
      </c>
      <c r="C698" s="1" t="n">
        <f aca="false">90-A698</f>
        <v>20.6</v>
      </c>
      <c r="D698" s="1" t="n">
        <f aca="false">10^((B698-$B$2)/10)</f>
        <v>0.687068440014232</v>
      </c>
    </row>
    <row r="699" customFormat="false" ht="12.75" hidden="false" customHeight="false" outlineLevel="0" collapsed="false">
      <c r="A699" s="1" t="n">
        <v>69.5</v>
      </c>
      <c r="B699" s="1" t="n">
        <v>0.2</v>
      </c>
      <c r="C699" s="1" t="n">
        <f aca="false">90-A699</f>
        <v>20.5</v>
      </c>
      <c r="D699" s="1" t="n">
        <f aca="false">10^((B699-$B$2)/10)</f>
        <v>0.690239803840242</v>
      </c>
    </row>
    <row r="700" customFormat="false" ht="12.75" hidden="false" customHeight="false" outlineLevel="0" collapsed="false">
      <c r="A700" s="1" t="n">
        <v>69.6</v>
      </c>
      <c r="B700" s="1" t="n">
        <v>0.21</v>
      </c>
      <c r="C700" s="1" t="n">
        <f aca="false">90-A700</f>
        <v>20.4</v>
      </c>
      <c r="D700" s="1" t="n">
        <f aca="false">10^((B700-$B$2)/10)</f>
        <v>0.691830970918937</v>
      </c>
    </row>
    <row r="701" customFormat="false" ht="12.75" hidden="false" customHeight="false" outlineLevel="0" collapsed="false">
      <c r="A701" s="1" t="n">
        <v>69.7</v>
      </c>
      <c r="B701" s="1" t="n">
        <v>0.23</v>
      </c>
      <c r="C701" s="1" t="n">
        <f aca="false">90-A701</f>
        <v>20.3</v>
      </c>
      <c r="D701" s="1" t="n">
        <f aca="false">10^((B701-$B$2)/10)</f>
        <v>0.695024317588797</v>
      </c>
    </row>
    <row r="702" customFormat="false" ht="12.75" hidden="false" customHeight="false" outlineLevel="0" collapsed="false">
      <c r="A702" s="1" t="n">
        <v>69.8</v>
      </c>
      <c r="B702" s="1" t="n">
        <v>0.24</v>
      </c>
      <c r="C702" s="1" t="n">
        <f aca="false">90-A702</f>
        <v>20.2</v>
      </c>
      <c r="D702" s="1" t="n">
        <f aca="false">10^((B702-$B$2)/10)</f>
        <v>0.696626514110769</v>
      </c>
    </row>
    <row r="703" customFormat="false" ht="12.75" hidden="false" customHeight="false" outlineLevel="0" collapsed="false">
      <c r="A703" s="1" t="n">
        <v>69.9</v>
      </c>
      <c r="B703" s="1" t="n">
        <v>0.26</v>
      </c>
      <c r="C703" s="1" t="n">
        <f aca="false">90-A703</f>
        <v>20.1</v>
      </c>
      <c r="D703" s="1" t="n">
        <f aca="false">10^((B703-$B$2)/10)</f>
        <v>0.699841996002274</v>
      </c>
    </row>
    <row r="704" customFormat="false" ht="12.75" hidden="false" customHeight="false" outlineLevel="0" collapsed="false">
      <c r="A704" s="1" t="n">
        <v>70</v>
      </c>
      <c r="B704" s="1" t="n">
        <v>0.27</v>
      </c>
      <c r="C704" s="1" t="n">
        <f aca="false">90-A704</f>
        <v>20</v>
      </c>
      <c r="D704" s="1" t="n">
        <f aca="false">10^((B704-$B$2)/10)</f>
        <v>0.701455298419971</v>
      </c>
    </row>
    <row r="705" customFormat="false" ht="12.75" hidden="false" customHeight="false" outlineLevel="0" collapsed="false">
      <c r="A705" s="1" t="n">
        <v>70.1</v>
      </c>
      <c r="B705" s="1" t="n">
        <v>0.29</v>
      </c>
      <c r="C705" s="1" t="n">
        <f aca="false">90-A705</f>
        <v>19.9</v>
      </c>
      <c r="D705" s="1" t="n">
        <f aca="false">10^((B705-$B$2)/10)</f>
        <v>0.704693068967147</v>
      </c>
    </row>
    <row r="706" customFormat="false" ht="12.75" hidden="false" customHeight="false" outlineLevel="0" collapsed="false">
      <c r="A706" s="1" t="n">
        <v>70.2</v>
      </c>
      <c r="B706" s="1" t="n">
        <v>0.31</v>
      </c>
      <c r="C706" s="1" t="n">
        <f aca="false">90-A706</f>
        <v>19.8</v>
      </c>
      <c r="D706" s="1" t="n">
        <f aca="false">10^((B706-$B$2)/10)</f>
        <v>0.707945784384138</v>
      </c>
    </row>
    <row r="707" customFormat="false" ht="12.75" hidden="false" customHeight="false" outlineLevel="0" collapsed="false">
      <c r="A707" s="1" t="n">
        <v>70.3</v>
      </c>
      <c r="B707" s="1" t="n">
        <v>0.32</v>
      </c>
      <c r="C707" s="1" t="n">
        <f aca="false">90-A707</f>
        <v>19.7</v>
      </c>
      <c r="D707" s="1" t="n">
        <f aca="false">10^((B707-$B$2)/10)</f>
        <v>0.709577767963389</v>
      </c>
    </row>
    <row r="708" customFormat="false" ht="12.75" hidden="false" customHeight="false" outlineLevel="0" collapsed="false">
      <c r="A708" s="1" t="n">
        <v>70.4</v>
      </c>
      <c r="B708" s="1" t="n">
        <v>0.34</v>
      </c>
      <c r="C708" s="1" t="n">
        <f aca="false">90-A708</f>
        <v>19.6</v>
      </c>
      <c r="D708" s="1" t="n">
        <f aca="false">10^((B708-$B$2)/10)</f>
        <v>0.71285303012652</v>
      </c>
    </row>
    <row r="709" customFormat="false" ht="12.75" hidden="false" customHeight="false" outlineLevel="0" collapsed="false">
      <c r="A709" s="1" t="n">
        <v>70.5</v>
      </c>
      <c r="B709" s="1" t="n">
        <v>0.35</v>
      </c>
      <c r="C709" s="1" t="n">
        <f aca="false">90-A709</f>
        <v>19.5</v>
      </c>
      <c r="D709" s="1" t="n">
        <f aca="false">10^((B709-$B$2)/10)</f>
        <v>0.714496326075513</v>
      </c>
    </row>
    <row r="710" customFormat="false" ht="12.75" hidden="false" customHeight="false" outlineLevel="0" collapsed="false">
      <c r="A710" s="1" t="n">
        <v>70.6</v>
      </c>
      <c r="B710" s="1" t="n">
        <v>0.37</v>
      </c>
      <c r="C710" s="1" t="n">
        <f aca="false">90-A710</f>
        <v>19.4</v>
      </c>
      <c r="D710" s="1" t="n">
        <f aca="false">10^((B710-$B$2)/10)</f>
        <v>0.717794291271362</v>
      </c>
    </row>
    <row r="711" customFormat="false" ht="12.75" hidden="false" customHeight="false" outlineLevel="0" collapsed="false">
      <c r="A711" s="1" t="n">
        <v>70.7</v>
      </c>
      <c r="B711" s="1" t="n">
        <v>0.38</v>
      </c>
      <c r="C711" s="1" t="n">
        <f aca="false">90-A711</f>
        <v>19.3</v>
      </c>
      <c r="D711" s="1" t="n">
        <f aca="false">10^((B711-$B$2)/10)</f>
        <v>0.719448978003699</v>
      </c>
    </row>
    <row r="712" customFormat="false" ht="12.75" hidden="false" customHeight="false" outlineLevel="0" collapsed="false">
      <c r="A712" s="1" t="n">
        <v>70.8</v>
      </c>
      <c r="B712" s="1" t="n">
        <v>0.4</v>
      </c>
      <c r="C712" s="1" t="n">
        <f aca="false">90-A712</f>
        <v>19.2</v>
      </c>
      <c r="D712" s="1" t="n">
        <f aca="false">10^((B712-$B$2)/10)</f>
        <v>0.72276980360217</v>
      </c>
    </row>
    <row r="713" customFormat="false" ht="12.75" hidden="false" customHeight="false" outlineLevel="0" collapsed="false">
      <c r="A713" s="1" t="n">
        <v>70.9</v>
      </c>
      <c r="B713" s="1" t="n">
        <v>0.41</v>
      </c>
      <c r="C713" s="1" t="n">
        <f aca="false">90-A713</f>
        <v>19.1</v>
      </c>
      <c r="D713" s="1" t="n">
        <f aca="false">10^((B713-$B$2)/10)</f>
        <v>0.72443596007499</v>
      </c>
    </row>
    <row r="714" customFormat="false" ht="12.75" hidden="false" customHeight="false" outlineLevel="0" collapsed="false">
      <c r="A714" s="1" t="n">
        <v>71</v>
      </c>
      <c r="B714" s="1" t="n">
        <v>0.43</v>
      </c>
      <c r="C714" s="1" t="n">
        <f aca="false">90-A714</f>
        <v>19</v>
      </c>
      <c r="D714" s="1" t="n">
        <f aca="false">10^((B714-$B$2)/10)</f>
        <v>0.727779804536824</v>
      </c>
    </row>
    <row r="715" customFormat="false" ht="12.75" hidden="false" customHeight="false" outlineLevel="0" collapsed="false">
      <c r="A715" s="1" t="n">
        <v>71.1</v>
      </c>
      <c r="B715" s="1" t="n">
        <v>0.44</v>
      </c>
      <c r="C715" s="1" t="n">
        <f aca="false">90-A715</f>
        <v>18.9</v>
      </c>
      <c r="D715" s="1" t="n">
        <f aca="false">10^((B715-$B$2)/10)</f>
        <v>0.729457510254569</v>
      </c>
    </row>
    <row r="716" customFormat="false" ht="12.75" hidden="false" customHeight="false" outlineLevel="0" collapsed="false">
      <c r="A716" s="1" t="n">
        <v>71.2</v>
      </c>
      <c r="B716" s="1" t="n">
        <v>0.46</v>
      </c>
      <c r="C716" s="1" t="n">
        <f aca="false">90-A716</f>
        <v>18.8</v>
      </c>
      <c r="D716" s="1" t="n">
        <f aca="false">10^((B716-$B$2)/10)</f>
        <v>0.732824533138904</v>
      </c>
    </row>
    <row r="717" customFormat="false" ht="12.75" hidden="false" customHeight="false" outlineLevel="0" collapsed="false">
      <c r="A717" s="1" t="n">
        <v>71.3</v>
      </c>
      <c r="B717" s="1" t="n">
        <v>0.47</v>
      </c>
      <c r="C717" s="1" t="n">
        <f aca="false">90-A717</f>
        <v>18.7</v>
      </c>
      <c r="D717" s="1" t="n">
        <f aca="false">10^((B717-$B$2)/10)</f>
        <v>0.734513868157115</v>
      </c>
    </row>
    <row r="718" customFormat="false" ht="12.75" hidden="false" customHeight="false" outlineLevel="0" collapsed="false">
      <c r="A718" s="1" t="n">
        <v>71.4</v>
      </c>
      <c r="B718" s="1" t="n">
        <v>0.48</v>
      </c>
      <c r="C718" s="1" t="n">
        <f aca="false">90-A718</f>
        <v>18.6</v>
      </c>
      <c r="D718" s="1" t="n">
        <f aca="false">10^((B718-$B$2)/10)</f>
        <v>0.736207097494736</v>
      </c>
    </row>
    <row r="719" customFormat="false" ht="12.75" hidden="false" customHeight="false" outlineLevel="0" collapsed="false">
      <c r="A719" s="1" t="n">
        <v>71.5</v>
      </c>
      <c r="B719" s="1" t="n">
        <v>0.5</v>
      </c>
      <c r="C719" s="1" t="n">
        <f aca="false">90-A719</f>
        <v>18.5</v>
      </c>
      <c r="D719" s="1" t="n">
        <f aca="false">10^((B719-$B$2)/10)</f>
        <v>0.739605275058238</v>
      </c>
    </row>
    <row r="720" customFormat="false" ht="12.75" hidden="false" customHeight="false" outlineLevel="0" collapsed="false">
      <c r="A720" s="1" t="n">
        <v>71.6</v>
      </c>
      <c r="B720" s="1" t="n">
        <v>0.51</v>
      </c>
      <c r="C720" s="1" t="n">
        <f aca="false">90-A720</f>
        <v>18.4</v>
      </c>
      <c r="D720" s="1" t="n">
        <f aca="false">10^((B720-$B$2)/10)</f>
        <v>0.741310241300918</v>
      </c>
    </row>
    <row r="721" customFormat="false" ht="12.75" hidden="false" customHeight="false" outlineLevel="0" collapsed="false">
      <c r="A721" s="1" t="n">
        <v>71.7</v>
      </c>
      <c r="B721" s="1" t="n">
        <v>0.53</v>
      </c>
      <c r="C721" s="1" t="n">
        <f aca="false">90-A721</f>
        <v>18.3</v>
      </c>
      <c r="D721" s="1" t="n">
        <f aca="false">10^((B721-$B$2)/10)</f>
        <v>0.744731973905989</v>
      </c>
    </row>
    <row r="722" customFormat="false" ht="12.75" hidden="false" customHeight="false" outlineLevel="0" collapsed="false">
      <c r="A722" s="1" t="n">
        <v>71.8</v>
      </c>
      <c r="B722" s="1" t="n">
        <v>0.54</v>
      </c>
      <c r="C722" s="1" t="n">
        <f aca="false">90-A722</f>
        <v>18.2</v>
      </c>
      <c r="D722" s="1" t="n">
        <f aca="false">10^((B722-$B$2)/10)</f>
        <v>0.746448758410067</v>
      </c>
    </row>
    <row r="723" customFormat="false" ht="12.75" hidden="false" customHeight="false" outlineLevel="0" collapsed="false">
      <c r="A723" s="1" t="n">
        <v>71.9</v>
      </c>
      <c r="B723" s="1" t="n">
        <v>0.56</v>
      </c>
      <c r="C723" s="1" t="n">
        <f aca="false">90-A723</f>
        <v>18.1</v>
      </c>
      <c r="D723" s="1" t="n">
        <f aca="false">10^((B723-$B$2)/10)</f>
        <v>0.749894209332456</v>
      </c>
    </row>
    <row r="724" customFormat="false" ht="12.75" hidden="false" customHeight="false" outlineLevel="0" collapsed="false">
      <c r="A724" s="1" t="n">
        <v>72</v>
      </c>
      <c r="B724" s="1" t="n">
        <v>0.57</v>
      </c>
      <c r="C724" s="1" t="n">
        <f aca="false">90-A724</f>
        <v>18</v>
      </c>
      <c r="D724" s="1" t="n">
        <f aca="false">10^((B724-$B$2)/10)</f>
        <v>0.751622894018206</v>
      </c>
    </row>
    <row r="725" customFormat="false" ht="12.75" hidden="false" customHeight="false" outlineLevel="0" collapsed="false">
      <c r="A725" s="1" t="n">
        <v>72.1</v>
      </c>
      <c r="B725" s="1" t="n">
        <v>0.58</v>
      </c>
      <c r="C725" s="1" t="n">
        <f aca="false">90-A725</f>
        <v>17.9</v>
      </c>
      <c r="D725" s="1" t="n">
        <f aca="false">10^((B725-$B$2)/10)</f>
        <v>0.753355563733717</v>
      </c>
    </row>
    <row r="726" customFormat="false" ht="12.75" hidden="false" customHeight="false" outlineLevel="0" collapsed="false">
      <c r="A726" s="1" t="n">
        <v>72.2</v>
      </c>
      <c r="B726" s="1" t="n">
        <v>0.6</v>
      </c>
      <c r="C726" s="1" t="n">
        <f aca="false">90-A726</f>
        <v>17.8</v>
      </c>
      <c r="D726" s="1" t="n">
        <f aca="false">10^((B726-$B$2)/10)</f>
        <v>0.756832895020974</v>
      </c>
    </row>
    <row r="727" customFormat="false" ht="12.75" hidden="false" customHeight="false" outlineLevel="0" collapsed="false">
      <c r="A727" s="1" t="n">
        <v>72.3</v>
      </c>
      <c r="B727" s="1" t="n">
        <v>0.61</v>
      </c>
      <c r="C727" s="1" t="n">
        <f aca="false">90-A727</f>
        <v>17.7</v>
      </c>
      <c r="D727" s="1" t="n">
        <f aca="false">10^((B727-$B$2)/10)</f>
        <v>0.758577575029184</v>
      </c>
    </row>
    <row r="728" customFormat="false" ht="12.75" hidden="false" customHeight="false" outlineLevel="0" collapsed="false">
      <c r="A728" s="1" t="n">
        <v>72.4</v>
      </c>
      <c r="B728" s="1" t="n">
        <v>0.62</v>
      </c>
      <c r="C728" s="1" t="n">
        <f aca="false">90-A728</f>
        <v>17.6</v>
      </c>
      <c r="D728" s="1" t="n">
        <f aca="false">10^((B728-$B$2)/10)</f>
        <v>0.760326276940182</v>
      </c>
    </row>
    <row r="729" customFormat="false" ht="12.75" hidden="false" customHeight="false" outlineLevel="0" collapsed="false">
      <c r="A729" s="1" t="n">
        <v>72.5</v>
      </c>
      <c r="B729" s="1" t="n">
        <v>0.64</v>
      </c>
      <c r="C729" s="1" t="n">
        <f aca="false">90-A729</f>
        <v>17.5</v>
      </c>
      <c r="D729" s="1" t="n">
        <f aca="false">10^((B729-$B$2)/10)</f>
        <v>0.763835783577691</v>
      </c>
    </row>
    <row r="730" customFormat="false" ht="12.75" hidden="false" customHeight="false" outlineLevel="0" collapsed="false">
      <c r="A730" s="1" t="n">
        <v>72.6</v>
      </c>
      <c r="B730" s="1" t="n">
        <v>0.65</v>
      </c>
      <c r="C730" s="1" t="n">
        <f aca="false">90-A730</f>
        <v>17.4</v>
      </c>
      <c r="D730" s="1" t="n">
        <f aca="false">10^((B730-$B$2)/10)</f>
        <v>0.765596606911256</v>
      </c>
    </row>
    <row r="731" customFormat="false" ht="12.75" hidden="false" customHeight="false" outlineLevel="0" collapsed="false">
      <c r="A731" s="1" t="n">
        <v>72.7</v>
      </c>
      <c r="B731" s="1" t="n">
        <v>0.67</v>
      </c>
      <c r="C731" s="1" t="n">
        <f aca="false">90-A731</f>
        <v>17.3</v>
      </c>
      <c r="D731" s="1" t="n">
        <f aca="false">10^((B731-$B$2)/10)</f>
        <v>0.76913044028661</v>
      </c>
    </row>
    <row r="732" customFormat="false" ht="12.75" hidden="false" customHeight="false" outlineLevel="0" collapsed="false">
      <c r="A732" s="1" t="n">
        <v>72.8</v>
      </c>
      <c r="B732" s="1" t="n">
        <v>0.68</v>
      </c>
      <c r="C732" s="1" t="n">
        <f aca="false">90-A732</f>
        <v>17.2</v>
      </c>
      <c r="D732" s="1" t="n">
        <f aca="false">10^((B732-$B$2)/10)</f>
        <v>0.77090346906443</v>
      </c>
    </row>
    <row r="733" customFormat="false" ht="12.75" hidden="false" customHeight="false" outlineLevel="0" collapsed="false">
      <c r="A733" s="1" t="n">
        <v>72.9</v>
      </c>
      <c r="B733" s="1" t="n">
        <v>0.69</v>
      </c>
      <c r="C733" s="1" t="n">
        <f aca="false">90-A733</f>
        <v>17.1</v>
      </c>
      <c r="D733" s="1" t="n">
        <f aca="false">10^((B733-$B$2)/10)</f>
        <v>0.772680585095702</v>
      </c>
    </row>
    <row r="734" customFormat="false" ht="12.75" hidden="false" customHeight="false" outlineLevel="0" collapsed="false">
      <c r="A734" s="1" t="n">
        <v>73</v>
      </c>
      <c r="B734" s="1" t="n">
        <v>0.71</v>
      </c>
      <c r="C734" s="1" t="n">
        <f aca="false">90-A734</f>
        <v>17</v>
      </c>
      <c r="D734" s="1" t="n">
        <f aca="false">10^((B734-$B$2)/10)</f>
        <v>0.776247116628692</v>
      </c>
    </row>
    <row r="735" customFormat="false" ht="12.75" hidden="false" customHeight="false" outlineLevel="0" collapsed="false">
      <c r="A735" s="1" t="n">
        <v>73.1</v>
      </c>
      <c r="B735" s="1" t="n">
        <v>0.72</v>
      </c>
      <c r="C735" s="1" t="n">
        <f aca="false">90-A735</f>
        <v>16.9</v>
      </c>
      <c r="D735" s="1" t="n">
        <f aca="false">10^((B735-$B$2)/10)</f>
        <v>0.778036551039804</v>
      </c>
    </row>
    <row r="736" customFormat="false" ht="12.75" hidden="false" customHeight="false" outlineLevel="0" collapsed="false">
      <c r="A736" s="1" t="n">
        <v>73.2</v>
      </c>
      <c r="B736" s="1" t="n">
        <v>0.73</v>
      </c>
      <c r="C736" s="1" t="n">
        <f aca="false">90-A736</f>
        <v>16.8</v>
      </c>
      <c r="D736" s="1" t="n">
        <f aca="false">10^((B736-$B$2)/10)</f>
        <v>0.779830110523259</v>
      </c>
    </row>
    <row r="737" customFormat="false" ht="12.75" hidden="false" customHeight="false" outlineLevel="0" collapsed="false">
      <c r="A737" s="1" t="n">
        <v>73.3</v>
      </c>
      <c r="B737" s="1" t="n">
        <v>0.74</v>
      </c>
      <c r="C737" s="1" t="n">
        <f aca="false">90-A737</f>
        <v>16.7</v>
      </c>
      <c r="D737" s="1" t="n">
        <f aca="false">10^((B737-$B$2)/10)</f>
        <v>0.78162780458833</v>
      </c>
    </row>
    <row r="738" customFormat="false" ht="12.75" hidden="false" customHeight="false" outlineLevel="0" collapsed="false">
      <c r="A738" s="1" t="n">
        <v>73.4</v>
      </c>
      <c r="B738" s="1" t="n">
        <v>0.76</v>
      </c>
      <c r="C738" s="1" t="n">
        <f aca="false">90-A738</f>
        <v>16.6</v>
      </c>
      <c r="D738" s="1" t="n">
        <f aca="false">10^((B738-$B$2)/10)</f>
        <v>0.785235634610072</v>
      </c>
    </row>
    <row r="739" customFormat="false" ht="12.75" hidden="false" customHeight="false" outlineLevel="0" collapsed="false">
      <c r="A739" s="1" t="n">
        <v>73.5</v>
      </c>
      <c r="B739" s="1" t="n">
        <v>0.77</v>
      </c>
      <c r="C739" s="1" t="n">
        <f aca="false">90-A739</f>
        <v>16.5</v>
      </c>
      <c r="D739" s="1" t="n">
        <f aca="false">10^((B739-$B$2)/10)</f>
        <v>0.787045789695099</v>
      </c>
    </row>
    <row r="740" customFormat="false" ht="12.75" hidden="false" customHeight="false" outlineLevel="0" collapsed="false">
      <c r="A740" s="1" t="n">
        <v>73.6</v>
      </c>
      <c r="B740" s="1" t="n">
        <v>0.78</v>
      </c>
      <c r="C740" s="1" t="n">
        <f aca="false">90-A740</f>
        <v>16.4</v>
      </c>
      <c r="D740" s="1" t="n">
        <f aca="false">10^((B740-$B$2)/10)</f>
        <v>0.788860117618554</v>
      </c>
    </row>
    <row r="741" customFormat="false" ht="12.75" hidden="false" customHeight="false" outlineLevel="0" collapsed="false">
      <c r="A741" s="1" t="n">
        <v>73.7</v>
      </c>
      <c r="B741" s="1" t="n">
        <v>0.8</v>
      </c>
      <c r="C741" s="1" t="n">
        <f aca="false">90-A741</f>
        <v>16.3</v>
      </c>
      <c r="D741" s="1" t="n">
        <f aca="false">10^((B741-$B$2)/10)</f>
        <v>0.792501330480472</v>
      </c>
    </row>
    <row r="742" customFormat="false" ht="12.75" hidden="false" customHeight="false" outlineLevel="0" collapsed="false">
      <c r="A742" s="1" t="n">
        <v>73.8</v>
      </c>
      <c r="B742" s="1" t="n">
        <v>0.81</v>
      </c>
      <c r="C742" s="1" t="n">
        <f aca="false">90-A742</f>
        <v>16.2</v>
      </c>
      <c r="D742" s="1" t="n">
        <f aca="false">10^((B742-$B$2)/10)</f>
        <v>0.794328234724282</v>
      </c>
    </row>
    <row r="743" customFormat="false" ht="12.75" hidden="false" customHeight="false" outlineLevel="0" collapsed="false">
      <c r="A743" s="1" t="n">
        <v>73.9</v>
      </c>
      <c r="B743" s="1" t="n">
        <v>0.82</v>
      </c>
      <c r="C743" s="1" t="n">
        <f aca="false">90-A743</f>
        <v>16.1</v>
      </c>
      <c r="D743" s="1" t="n">
        <f aca="false">10^((B743-$B$2)/10)</f>
        <v>0.796159350417319</v>
      </c>
    </row>
    <row r="744" customFormat="false" ht="12.75" hidden="false" customHeight="false" outlineLevel="0" collapsed="false">
      <c r="A744" s="1" t="n">
        <v>74</v>
      </c>
      <c r="B744" s="1" t="n">
        <v>0.83</v>
      </c>
      <c r="C744" s="1" t="n">
        <f aca="false">90-A744</f>
        <v>16</v>
      </c>
      <c r="D744" s="1" t="n">
        <f aca="false">10^((B744-$B$2)/10)</f>
        <v>0.797994687267977</v>
      </c>
    </row>
    <row r="745" customFormat="false" ht="12.75" hidden="false" customHeight="false" outlineLevel="0" collapsed="false">
      <c r="A745" s="1" t="n">
        <v>74.1</v>
      </c>
      <c r="B745" s="1" t="n">
        <v>0.84</v>
      </c>
      <c r="C745" s="1" t="n">
        <f aca="false">90-A745</f>
        <v>15.9</v>
      </c>
      <c r="D745" s="1" t="n">
        <f aca="false">10^((B745-$B$2)/10)</f>
        <v>0.799834255007028</v>
      </c>
    </row>
    <row r="746" customFormat="false" ht="12.75" hidden="false" customHeight="false" outlineLevel="0" collapsed="false">
      <c r="A746" s="1" t="n">
        <v>74.2</v>
      </c>
      <c r="B746" s="1" t="n">
        <v>0.86</v>
      </c>
      <c r="C746" s="1" t="n">
        <f aca="false">90-A746</f>
        <v>15.8</v>
      </c>
      <c r="D746" s="1" t="n">
        <f aca="false">10^((B746-$B$2)/10)</f>
        <v>0.803526122185617</v>
      </c>
    </row>
    <row r="747" customFormat="false" ht="12.75" hidden="false" customHeight="false" outlineLevel="0" collapsed="false">
      <c r="A747" s="1" t="n">
        <v>74.3</v>
      </c>
      <c r="B747" s="1" t="n">
        <v>0.87</v>
      </c>
      <c r="C747" s="1" t="n">
        <f aca="false">90-A747</f>
        <v>15.7</v>
      </c>
      <c r="D747" s="1" t="n">
        <f aca="false">10^((B747-$B$2)/10)</f>
        <v>0.805378441199067</v>
      </c>
    </row>
    <row r="748" customFormat="false" ht="12.75" hidden="false" customHeight="false" outlineLevel="0" collapsed="false">
      <c r="A748" s="1" t="n">
        <v>74.4</v>
      </c>
      <c r="B748" s="1" t="n">
        <v>0.88</v>
      </c>
      <c r="C748" s="1" t="n">
        <f aca="false">90-A748</f>
        <v>15.6</v>
      </c>
      <c r="D748" s="1" t="n">
        <f aca="false">10^((B748-$B$2)/10)</f>
        <v>0.807235030248838</v>
      </c>
    </row>
    <row r="749" customFormat="false" ht="12.75" hidden="false" customHeight="false" outlineLevel="0" collapsed="false">
      <c r="A749" s="1" t="n">
        <v>74.5</v>
      </c>
      <c r="B749" s="1" t="n">
        <v>0.89</v>
      </c>
      <c r="C749" s="1" t="n">
        <f aca="false">90-A749</f>
        <v>15.5</v>
      </c>
      <c r="D749" s="1" t="n">
        <f aca="false">10^((B749-$B$2)/10)</f>
        <v>0.809095899178382</v>
      </c>
    </row>
    <row r="750" customFormat="false" ht="12.75" hidden="false" customHeight="false" outlineLevel="0" collapsed="false">
      <c r="A750" s="1" t="n">
        <v>74.6</v>
      </c>
      <c r="B750" s="1" t="n">
        <v>0.91</v>
      </c>
      <c r="C750" s="1" t="n">
        <f aca="false">90-A750</f>
        <v>15.4</v>
      </c>
      <c r="D750" s="1" t="n">
        <f aca="false">10^((B750-$B$2)/10)</f>
        <v>0.812830516164099</v>
      </c>
    </row>
    <row r="751" customFormat="false" ht="12.75" hidden="false" customHeight="false" outlineLevel="0" collapsed="false">
      <c r="A751" s="1" t="n">
        <v>74.7</v>
      </c>
      <c r="B751" s="1" t="n">
        <v>0.92</v>
      </c>
      <c r="C751" s="1" t="n">
        <f aca="false">90-A751</f>
        <v>15.3</v>
      </c>
      <c r="D751" s="1" t="n">
        <f aca="false">10^((B751-$B$2)/10)</f>
        <v>0.81470428402084</v>
      </c>
    </row>
    <row r="752" customFormat="false" ht="12.75" hidden="false" customHeight="false" outlineLevel="0" collapsed="false">
      <c r="A752" s="1" t="n">
        <v>74.8</v>
      </c>
      <c r="B752" s="1" t="n">
        <v>0.93</v>
      </c>
      <c r="C752" s="1" t="n">
        <f aca="false">90-A752</f>
        <v>15.2</v>
      </c>
      <c r="D752" s="1" t="n">
        <f aca="false">10^((B752-$B$2)/10)</f>
        <v>0.816582371358593</v>
      </c>
    </row>
    <row r="753" customFormat="false" ht="12.75" hidden="false" customHeight="false" outlineLevel="0" collapsed="false">
      <c r="A753" s="1" t="n">
        <v>74.9</v>
      </c>
      <c r="B753" s="1" t="n">
        <v>0.94</v>
      </c>
      <c r="C753" s="1" t="n">
        <f aca="false">90-A753</f>
        <v>15.1</v>
      </c>
      <c r="D753" s="1" t="n">
        <f aca="false">10^((B753-$B$2)/10)</f>
        <v>0.81846478813479</v>
      </c>
    </row>
    <row r="754" customFormat="false" ht="12.75" hidden="false" customHeight="false" outlineLevel="0" collapsed="false">
      <c r="A754" s="1" t="n">
        <v>75</v>
      </c>
      <c r="B754" s="1" t="n">
        <v>0.95</v>
      </c>
      <c r="C754" s="1" t="n">
        <f aca="false">90-A754</f>
        <v>15</v>
      </c>
      <c r="D754" s="1" t="n">
        <f aca="false">10^((B754-$B$2)/10)</f>
        <v>0.820351544329818</v>
      </c>
    </row>
    <row r="755" customFormat="false" ht="12.75" hidden="false" customHeight="false" outlineLevel="0" collapsed="false">
      <c r="A755" s="1" t="n">
        <v>75.1</v>
      </c>
      <c r="B755" s="1" t="n">
        <v>0.96</v>
      </c>
      <c r="C755" s="1" t="n">
        <f aca="false">90-A755</f>
        <v>14.9</v>
      </c>
      <c r="D755" s="1" t="n">
        <f aca="false">10^((B755-$B$2)/10)</f>
        <v>0.822242649947071</v>
      </c>
    </row>
    <row r="756" customFormat="false" ht="12.75" hidden="false" customHeight="false" outlineLevel="0" collapsed="false">
      <c r="A756" s="1" t="n">
        <v>75.2</v>
      </c>
      <c r="B756" s="1" t="n">
        <v>0.97</v>
      </c>
      <c r="C756" s="1" t="n">
        <f aca="false">90-A756</f>
        <v>14.8</v>
      </c>
      <c r="D756" s="1" t="n">
        <f aca="false">10^((B756-$B$2)/10)</f>
        <v>0.824138115013002</v>
      </c>
    </row>
    <row r="757" customFormat="false" ht="12.75" hidden="false" customHeight="false" outlineLevel="0" collapsed="false">
      <c r="A757" s="1" t="n">
        <v>75.3</v>
      </c>
      <c r="B757" s="1" t="n">
        <v>0.99</v>
      </c>
      <c r="C757" s="1" t="n">
        <f aca="false">90-A757</f>
        <v>14.7</v>
      </c>
      <c r="D757" s="1" t="n">
        <f aca="false">10^((B757-$B$2)/10)</f>
        <v>0.827942163712334</v>
      </c>
    </row>
    <row r="758" customFormat="false" ht="12.75" hidden="false" customHeight="false" outlineLevel="0" collapsed="false">
      <c r="A758" s="1" t="n">
        <v>75.4</v>
      </c>
      <c r="B758" s="1" t="n">
        <v>1</v>
      </c>
      <c r="C758" s="1" t="n">
        <f aca="false">90-A758</f>
        <v>14.6</v>
      </c>
      <c r="D758" s="1" t="n">
        <f aca="false">10^((B758-$B$2)/10)</f>
        <v>0.829850767514422</v>
      </c>
    </row>
    <row r="759" customFormat="false" ht="12.75" hidden="false" customHeight="false" outlineLevel="0" collapsed="false">
      <c r="A759" s="1" t="n">
        <v>75.5</v>
      </c>
      <c r="B759" s="1" t="n">
        <v>1.01</v>
      </c>
      <c r="C759" s="1" t="n">
        <f aca="false">90-A759</f>
        <v>14.5</v>
      </c>
      <c r="D759" s="1" t="n">
        <f aca="false">10^((B759-$B$2)/10)</f>
        <v>0.831763771102671</v>
      </c>
    </row>
    <row r="760" customFormat="false" ht="12.75" hidden="false" customHeight="false" outlineLevel="0" collapsed="false">
      <c r="A760" s="1" t="n">
        <v>75.6</v>
      </c>
      <c r="B760" s="1" t="n">
        <v>1.02</v>
      </c>
      <c r="C760" s="1" t="n">
        <f aca="false">90-A760</f>
        <v>14.4</v>
      </c>
      <c r="D760" s="1" t="n">
        <f aca="false">10^((B760-$B$2)/10)</f>
        <v>0.833681184619634</v>
      </c>
    </row>
    <row r="761" customFormat="false" ht="12.75" hidden="false" customHeight="false" outlineLevel="0" collapsed="false">
      <c r="A761" s="1" t="n">
        <v>75.7</v>
      </c>
      <c r="B761" s="1" t="n">
        <v>1.03</v>
      </c>
      <c r="C761" s="1" t="n">
        <f aca="false">90-A761</f>
        <v>14.3</v>
      </c>
      <c r="D761" s="1" t="n">
        <f aca="false">10^((B761-$B$2)/10)</f>
        <v>0.835603018231248</v>
      </c>
    </row>
    <row r="762" customFormat="false" ht="12.75" hidden="false" customHeight="false" outlineLevel="0" collapsed="false">
      <c r="A762" s="1" t="n">
        <v>75.8</v>
      </c>
      <c r="B762" s="1" t="n">
        <v>1.04</v>
      </c>
      <c r="C762" s="1" t="n">
        <f aca="false">90-A762</f>
        <v>14.2</v>
      </c>
      <c r="D762" s="1" t="n">
        <f aca="false">10^((B762-$B$2)/10)</f>
        <v>0.837529282126883</v>
      </c>
    </row>
    <row r="763" customFormat="false" ht="12.75" hidden="false" customHeight="false" outlineLevel="0" collapsed="false">
      <c r="A763" s="1" t="n">
        <v>75.9</v>
      </c>
      <c r="B763" s="1" t="n">
        <v>1.05</v>
      </c>
      <c r="C763" s="1" t="n">
        <f aca="false">90-A763</f>
        <v>14.1</v>
      </c>
      <c r="D763" s="1" t="n">
        <f aca="false">10^((B763-$B$2)/10)</f>
        <v>0.839459986519398</v>
      </c>
    </row>
    <row r="764" customFormat="false" ht="12.75" hidden="false" customHeight="false" outlineLevel="0" collapsed="false">
      <c r="A764" s="1" t="n">
        <v>76</v>
      </c>
      <c r="B764" s="1" t="n">
        <v>1.06</v>
      </c>
      <c r="C764" s="1" t="n">
        <f aca="false">90-A764</f>
        <v>14</v>
      </c>
      <c r="D764" s="1" t="n">
        <f aca="false">10^((B764-$B$2)/10)</f>
        <v>0.841395141645195</v>
      </c>
    </row>
    <row r="765" customFormat="false" ht="12.75" hidden="false" customHeight="false" outlineLevel="0" collapsed="false">
      <c r="A765" s="1" t="n">
        <v>76.1</v>
      </c>
      <c r="B765" s="1" t="n">
        <v>1.07</v>
      </c>
      <c r="C765" s="1" t="n">
        <f aca="false">90-A765</f>
        <v>13.9</v>
      </c>
      <c r="D765" s="1" t="n">
        <f aca="false">10^((B765-$B$2)/10)</f>
        <v>0.843334757764275</v>
      </c>
    </row>
    <row r="766" customFormat="false" ht="12.75" hidden="false" customHeight="false" outlineLevel="0" collapsed="false">
      <c r="A766" s="1" t="n">
        <v>76.2</v>
      </c>
      <c r="B766" s="1" t="n">
        <v>1.08</v>
      </c>
      <c r="C766" s="1" t="n">
        <f aca="false">90-A766</f>
        <v>13.8</v>
      </c>
      <c r="D766" s="1" t="n">
        <f aca="false">10^((B766-$B$2)/10)</f>
        <v>0.84527884516029</v>
      </c>
    </row>
    <row r="767" customFormat="false" ht="12.75" hidden="false" customHeight="false" outlineLevel="0" collapsed="false">
      <c r="A767" s="1" t="n">
        <v>76.3</v>
      </c>
      <c r="B767" s="1" t="n">
        <v>1.1</v>
      </c>
      <c r="C767" s="1" t="n">
        <f aca="false">90-A767</f>
        <v>13.7</v>
      </c>
      <c r="D767" s="1" t="n">
        <f aca="false">10^((B767-$B$2)/10)</f>
        <v>0.849180475036314</v>
      </c>
    </row>
    <row r="768" customFormat="false" ht="12.75" hidden="false" customHeight="false" outlineLevel="0" collapsed="false">
      <c r="A768" s="1" t="n">
        <v>76.4</v>
      </c>
      <c r="B768" s="1" t="n">
        <v>1.11</v>
      </c>
      <c r="C768" s="1" t="n">
        <f aca="false">90-A768</f>
        <v>13.6</v>
      </c>
      <c r="D768" s="1" t="n">
        <f aca="false">10^((B768-$B$2)/10)</f>
        <v>0.851138038202376</v>
      </c>
    </row>
    <row r="769" customFormat="false" ht="12.75" hidden="false" customHeight="false" outlineLevel="0" collapsed="false">
      <c r="A769" s="1" t="n">
        <v>76.5</v>
      </c>
      <c r="B769" s="1" t="n">
        <v>1.12</v>
      </c>
      <c r="C769" s="1" t="n">
        <f aca="false">90-A769</f>
        <v>13.5</v>
      </c>
      <c r="D769" s="1" t="n">
        <f aca="false">10^((B769-$B$2)/10)</f>
        <v>0.85310011401759</v>
      </c>
    </row>
    <row r="770" customFormat="false" ht="12.75" hidden="false" customHeight="false" outlineLevel="0" collapsed="false">
      <c r="A770" s="1" t="n">
        <v>76.6</v>
      </c>
      <c r="B770" s="1" t="n">
        <v>1.13</v>
      </c>
      <c r="C770" s="1" t="n">
        <f aca="false">90-A770</f>
        <v>13.4</v>
      </c>
      <c r="D770" s="1" t="n">
        <f aca="false">10^((B770-$B$2)/10)</f>
        <v>0.855066712884683</v>
      </c>
    </row>
    <row r="771" customFormat="false" ht="12.75" hidden="false" customHeight="false" outlineLevel="0" collapsed="false">
      <c r="A771" s="1" t="n">
        <v>76.7</v>
      </c>
      <c r="B771" s="1" t="n">
        <v>1.14</v>
      </c>
      <c r="C771" s="1" t="n">
        <f aca="false">90-A771</f>
        <v>13.3</v>
      </c>
      <c r="D771" s="1" t="n">
        <f aca="false">10^((B771-$B$2)/10)</f>
        <v>0.85703784523037</v>
      </c>
    </row>
    <row r="772" customFormat="false" ht="12.75" hidden="false" customHeight="false" outlineLevel="0" collapsed="false">
      <c r="A772" s="1" t="n">
        <v>76.8</v>
      </c>
      <c r="B772" s="1" t="n">
        <v>1.15</v>
      </c>
      <c r="C772" s="1" t="n">
        <f aca="false">90-A772</f>
        <v>13.2</v>
      </c>
      <c r="D772" s="1" t="n">
        <f aca="false">10^((B772-$B$2)/10)</f>
        <v>0.859013521505396</v>
      </c>
    </row>
    <row r="773" customFormat="false" ht="12.75" hidden="false" customHeight="false" outlineLevel="0" collapsed="false">
      <c r="A773" s="1" t="n">
        <v>76.9</v>
      </c>
      <c r="B773" s="1" t="n">
        <v>1.16</v>
      </c>
      <c r="C773" s="1" t="n">
        <f aca="false">90-A773</f>
        <v>13.1</v>
      </c>
      <c r="D773" s="1" t="n">
        <f aca="false">10^((B773-$B$2)/10)</f>
        <v>0.860993752184601</v>
      </c>
    </row>
    <row r="774" customFormat="false" ht="12.75" hidden="false" customHeight="false" outlineLevel="0" collapsed="false">
      <c r="A774" s="1" t="n">
        <v>77</v>
      </c>
      <c r="B774" s="1" t="n">
        <v>1.17</v>
      </c>
      <c r="C774" s="1" t="n">
        <f aca="false">90-A774</f>
        <v>13</v>
      </c>
      <c r="D774" s="1" t="n">
        <f aca="false">10^((B774-$B$2)/10)</f>
        <v>0.86297854776697</v>
      </c>
    </row>
    <row r="775" customFormat="false" ht="12.75" hidden="false" customHeight="false" outlineLevel="0" collapsed="false">
      <c r="A775" s="1" t="n">
        <v>77.1</v>
      </c>
      <c r="B775" s="1" t="n">
        <v>1.18</v>
      </c>
      <c r="C775" s="1" t="n">
        <f aca="false">90-A775</f>
        <v>12.9</v>
      </c>
      <c r="D775" s="1" t="n">
        <f aca="false">10^((B775-$B$2)/10)</f>
        <v>0.864967918775693</v>
      </c>
    </row>
    <row r="776" customFormat="false" ht="12.75" hidden="false" customHeight="false" outlineLevel="0" collapsed="false">
      <c r="A776" s="1" t="n">
        <v>77.2</v>
      </c>
      <c r="B776" s="1" t="n">
        <v>1.19</v>
      </c>
      <c r="C776" s="1" t="n">
        <f aca="false">90-A776</f>
        <v>12.8</v>
      </c>
      <c r="D776" s="1" t="n">
        <f aca="false">10^((B776-$B$2)/10)</f>
        <v>0.866961875758217</v>
      </c>
    </row>
    <row r="777" customFormat="false" ht="12.75" hidden="false" customHeight="false" outlineLevel="0" collapsed="false">
      <c r="A777" s="1" t="n">
        <v>77.3</v>
      </c>
      <c r="B777" s="1" t="n">
        <v>1.2</v>
      </c>
      <c r="C777" s="1" t="n">
        <f aca="false">90-A777</f>
        <v>12.7</v>
      </c>
      <c r="D777" s="1" t="n">
        <f aca="false">10^((B777-$B$2)/10)</f>
        <v>0.868960429286302</v>
      </c>
    </row>
    <row r="778" customFormat="false" ht="12.75" hidden="false" customHeight="false" outlineLevel="0" collapsed="false">
      <c r="A778" s="1" t="n">
        <v>77.4</v>
      </c>
      <c r="B778" s="1" t="n">
        <v>1.21</v>
      </c>
      <c r="C778" s="1" t="n">
        <f aca="false">90-A778</f>
        <v>12.6</v>
      </c>
      <c r="D778" s="1" t="n">
        <f aca="false">10^((B778-$B$2)/10)</f>
        <v>0.870963589956081</v>
      </c>
    </row>
    <row r="779" customFormat="false" ht="12.75" hidden="false" customHeight="false" outlineLevel="0" collapsed="false">
      <c r="A779" s="1" t="n">
        <v>77.5</v>
      </c>
      <c r="B779" s="1" t="n">
        <v>1.22</v>
      </c>
      <c r="C779" s="1" t="n">
        <f aca="false">90-A779</f>
        <v>12.5</v>
      </c>
      <c r="D779" s="1" t="n">
        <f aca="false">10^((B779-$B$2)/10)</f>
        <v>0.872971368388112</v>
      </c>
    </row>
    <row r="780" customFormat="false" ht="12.75" hidden="false" customHeight="false" outlineLevel="0" collapsed="false">
      <c r="A780" s="1" t="n">
        <v>77.6</v>
      </c>
      <c r="B780" s="1" t="n">
        <v>1.23</v>
      </c>
      <c r="C780" s="1" t="n">
        <f aca="false">90-A780</f>
        <v>12.4</v>
      </c>
      <c r="D780" s="1" t="n">
        <f aca="false">10^((B780-$B$2)/10)</f>
        <v>0.874983775227436</v>
      </c>
    </row>
    <row r="781" customFormat="false" ht="12.75" hidden="false" customHeight="false" outlineLevel="0" collapsed="false">
      <c r="A781" s="1" t="n">
        <v>77.7</v>
      </c>
      <c r="B781" s="1" t="n">
        <v>1.23</v>
      </c>
      <c r="C781" s="1" t="n">
        <f aca="false">90-A781</f>
        <v>12.3</v>
      </c>
      <c r="D781" s="1" t="n">
        <f aca="false">10^((B781-$B$2)/10)</f>
        <v>0.874983775227436</v>
      </c>
    </row>
    <row r="782" customFormat="false" ht="12.75" hidden="false" customHeight="false" outlineLevel="0" collapsed="false">
      <c r="A782" s="1" t="n">
        <v>77.8</v>
      </c>
      <c r="B782" s="1" t="n">
        <v>1.24</v>
      </c>
      <c r="C782" s="1" t="n">
        <f aca="false">90-A782</f>
        <v>12.2</v>
      </c>
      <c r="D782" s="1" t="n">
        <f aca="false">10^((B782-$B$2)/10)</f>
        <v>0.877000821143635</v>
      </c>
    </row>
    <row r="783" customFormat="false" ht="12.75" hidden="false" customHeight="false" outlineLevel="0" collapsed="false">
      <c r="A783" s="1" t="n">
        <v>77.9</v>
      </c>
      <c r="B783" s="1" t="n">
        <v>1.25</v>
      </c>
      <c r="C783" s="1" t="n">
        <f aca="false">90-A783</f>
        <v>12.1</v>
      </c>
      <c r="D783" s="1" t="n">
        <f aca="false">10^((B783-$B$2)/10)</f>
        <v>0.879022516830884</v>
      </c>
    </row>
    <row r="784" customFormat="false" ht="12.75" hidden="false" customHeight="false" outlineLevel="0" collapsed="false">
      <c r="A784" s="1" t="n">
        <v>78</v>
      </c>
      <c r="B784" s="1" t="n">
        <v>1.26</v>
      </c>
      <c r="C784" s="1" t="n">
        <f aca="false">90-A784</f>
        <v>12</v>
      </c>
      <c r="D784" s="1" t="n">
        <f aca="false">10^((B784-$B$2)/10)</f>
        <v>0.881048873008014</v>
      </c>
    </row>
    <row r="785" customFormat="false" ht="12.75" hidden="false" customHeight="false" outlineLevel="0" collapsed="false">
      <c r="A785" s="1" t="n">
        <v>78.1</v>
      </c>
      <c r="B785" s="1" t="n">
        <v>1.27</v>
      </c>
      <c r="C785" s="1" t="n">
        <f aca="false">90-A785</f>
        <v>11.9</v>
      </c>
      <c r="D785" s="1" t="n">
        <f aca="false">10^((B785-$B$2)/10)</f>
        <v>0.883079900418563</v>
      </c>
    </row>
    <row r="786" customFormat="false" ht="12.75" hidden="false" customHeight="false" outlineLevel="0" collapsed="false">
      <c r="A786" s="1" t="n">
        <v>78.2</v>
      </c>
      <c r="B786" s="1" t="n">
        <v>1.28</v>
      </c>
      <c r="C786" s="1" t="n">
        <f aca="false">90-A786</f>
        <v>11.8</v>
      </c>
      <c r="D786" s="1" t="n">
        <f aca="false">10^((B786-$B$2)/10)</f>
        <v>0.885115609830836</v>
      </c>
    </row>
    <row r="787" customFormat="false" ht="12.75" hidden="false" customHeight="false" outlineLevel="0" collapsed="false">
      <c r="A787" s="1" t="n">
        <v>78.3</v>
      </c>
      <c r="B787" s="1" t="n">
        <v>1.29</v>
      </c>
      <c r="C787" s="1" t="n">
        <f aca="false">90-A787</f>
        <v>11.7</v>
      </c>
      <c r="D787" s="1" t="n">
        <f aca="false">10^((B787-$B$2)/10)</f>
        <v>0.887156012037961</v>
      </c>
    </row>
    <row r="788" customFormat="false" ht="12.75" hidden="false" customHeight="false" outlineLevel="0" collapsed="false">
      <c r="A788" s="1" t="n">
        <v>78.4</v>
      </c>
      <c r="B788" s="1" t="n">
        <v>1.3</v>
      </c>
      <c r="C788" s="1" t="n">
        <f aca="false">90-A788</f>
        <v>11.6</v>
      </c>
      <c r="D788" s="1" t="n">
        <f aca="false">10^((B788-$B$2)/10)</f>
        <v>0.889201117857948</v>
      </c>
    </row>
    <row r="789" customFormat="false" ht="12.75" hidden="false" customHeight="false" outlineLevel="0" collapsed="false">
      <c r="A789" s="1" t="n">
        <v>78.5</v>
      </c>
      <c r="B789" s="1" t="n">
        <v>1.31</v>
      </c>
      <c r="C789" s="1" t="n">
        <f aca="false">90-A789</f>
        <v>11.5</v>
      </c>
      <c r="D789" s="1" t="n">
        <f aca="false">10^((B789-$B$2)/10)</f>
        <v>0.891250938133746</v>
      </c>
    </row>
    <row r="790" customFormat="false" ht="12.75" hidden="false" customHeight="false" outlineLevel="0" collapsed="false">
      <c r="A790" s="1" t="n">
        <v>78.6</v>
      </c>
      <c r="B790" s="1" t="n">
        <v>1.32</v>
      </c>
      <c r="C790" s="1" t="n">
        <f aca="false">90-A790</f>
        <v>11.4</v>
      </c>
      <c r="D790" s="1" t="n">
        <f aca="false">10^((B790-$B$2)/10)</f>
        <v>0.893305483733295</v>
      </c>
    </row>
    <row r="791" customFormat="false" ht="12.75" hidden="false" customHeight="false" outlineLevel="0" collapsed="false">
      <c r="A791" s="1" t="n">
        <v>78.7</v>
      </c>
      <c r="B791" s="1" t="n">
        <v>1.32</v>
      </c>
      <c r="C791" s="1" t="n">
        <f aca="false">90-A791</f>
        <v>11.3</v>
      </c>
      <c r="D791" s="1" t="n">
        <f aca="false">10^((B791-$B$2)/10)</f>
        <v>0.893305483733295</v>
      </c>
    </row>
    <row r="792" customFormat="false" ht="12.75" hidden="false" customHeight="false" outlineLevel="0" collapsed="false">
      <c r="A792" s="1" t="n">
        <v>78.8</v>
      </c>
      <c r="B792" s="1" t="n">
        <v>1.33</v>
      </c>
      <c r="C792" s="1" t="n">
        <f aca="false">90-A792</f>
        <v>11.2</v>
      </c>
      <c r="D792" s="1" t="n">
        <f aca="false">10^((B792-$B$2)/10)</f>
        <v>0.895364765549594</v>
      </c>
    </row>
    <row r="793" customFormat="false" ht="12.75" hidden="false" customHeight="false" outlineLevel="0" collapsed="false">
      <c r="A793" s="1" t="n">
        <v>78.9</v>
      </c>
      <c r="B793" s="1" t="n">
        <v>1.34</v>
      </c>
      <c r="C793" s="1" t="n">
        <f aca="false">90-A793</f>
        <v>11.1</v>
      </c>
      <c r="D793" s="1" t="n">
        <f aca="false">10^((B793-$B$2)/10)</f>
        <v>0.897428794500748</v>
      </c>
    </row>
    <row r="794" customFormat="false" ht="12.75" hidden="false" customHeight="false" outlineLevel="0" collapsed="false">
      <c r="A794" s="1" t="n">
        <v>79</v>
      </c>
      <c r="B794" s="1" t="n">
        <v>1.35</v>
      </c>
      <c r="C794" s="1" t="n">
        <f aca="false">90-A794</f>
        <v>11</v>
      </c>
      <c r="D794" s="1" t="n">
        <f aca="false">10^((B794-$B$2)/10)</f>
        <v>0.899497581530035</v>
      </c>
    </row>
    <row r="795" customFormat="false" ht="12.75" hidden="false" customHeight="false" outlineLevel="0" collapsed="false">
      <c r="A795" s="1" t="n">
        <v>79.1</v>
      </c>
      <c r="B795" s="1" t="n">
        <v>1.36</v>
      </c>
      <c r="C795" s="1" t="n">
        <f aca="false">90-A795</f>
        <v>10.9</v>
      </c>
      <c r="D795" s="1" t="n">
        <f aca="false">10^((B795-$B$2)/10)</f>
        <v>0.901571137605957</v>
      </c>
    </row>
    <row r="796" customFormat="false" ht="12.75" hidden="false" customHeight="false" outlineLevel="0" collapsed="false">
      <c r="A796" s="1" t="n">
        <v>79.2</v>
      </c>
      <c r="B796" s="1" t="n">
        <v>1.37</v>
      </c>
      <c r="C796" s="1" t="n">
        <f aca="false">90-A796</f>
        <v>10.8</v>
      </c>
      <c r="D796" s="1" t="n">
        <f aca="false">10^((B796-$B$2)/10)</f>
        <v>0.903649473722301</v>
      </c>
    </row>
    <row r="797" customFormat="false" ht="12.75" hidden="false" customHeight="false" outlineLevel="0" collapsed="false">
      <c r="A797" s="1" t="n">
        <v>79.3</v>
      </c>
      <c r="B797" s="1" t="n">
        <v>1.37</v>
      </c>
      <c r="C797" s="1" t="n">
        <f aca="false">90-A797</f>
        <v>10.7</v>
      </c>
      <c r="D797" s="1" t="n">
        <f aca="false">10^((B797-$B$2)/10)</f>
        <v>0.903649473722301</v>
      </c>
    </row>
    <row r="798" customFormat="false" ht="12.75" hidden="false" customHeight="false" outlineLevel="0" collapsed="false">
      <c r="A798" s="1" t="n">
        <v>79.4</v>
      </c>
      <c r="B798" s="1" t="n">
        <v>1.38</v>
      </c>
      <c r="C798" s="1" t="n">
        <f aca="false">90-A798</f>
        <v>10.6</v>
      </c>
      <c r="D798" s="1" t="n">
        <f aca="false">10^((B798-$B$2)/10)</f>
        <v>0.9057326008982</v>
      </c>
    </row>
    <row r="799" customFormat="false" ht="12.75" hidden="false" customHeight="false" outlineLevel="0" collapsed="false">
      <c r="A799" s="1" t="n">
        <v>79.5</v>
      </c>
      <c r="B799" s="1" t="n">
        <v>1.39</v>
      </c>
      <c r="C799" s="1" t="n">
        <f aca="false">90-A799</f>
        <v>10.5</v>
      </c>
      <c r="D799" s="1" t="n">
        <f aca="false">10^((B799-$B$2)/10)</f>
        <v>0.907820530178186</v>
      </c>
    </row>
    <row r="800" customFormat="false" ht="12.75" hidden="false" customHeight="false" outlineLevel="0" collapsed="false">
      <c r="A800" s="1" t="n">
        <v>79.6</v>
      </c>
      <c r="B800" s="1" t="n">
        <v>1.4</v>
      </c>
      <c r="C800" s="1" t="n">
        <f aca="false">90-A800</f>
        <v>10.4</v>
      </c>
      <c r="D800" s="1" t="n">
        <f aca="false">10^((B800-$B$2)/10)</f>
        <v>0.909913272632252</v>
      </c>
    </row>
    <row r="801" customFormat="false" ht="12.75" hidden="false" customHeight="false" outlineLevel="0" collapsed="false">
      <c r="A801" s="1" t="n">
        <v>79.7</v>
      </c>
      <c r="B801" s="1" t="n">
        <v>1.41</v>
      </c>
      <c r="C801" s="1" t="n">
        <f aca="false">90-A801</f>
        <v>10.3</v>
      </c>
      <c r="D801" s="1" t="n">
        <f aca="false">10^((B801-$B$2)/10)</f>
        <v>0.91201083935591</v>
      </c>
    </row>
    <row r="802" customFormat="false" ht="12.75" hidden="false" customHeight="false" outlineLevel="0" collapsed="false">
      <c r="A802" s="1" t="n">
        <v>79.8</v>
      </c>
      <c r="B802" s="1" t="n">
        <v>1.41</v>
      </c>
      <c r="C802" s="1" t="n">
        <f aca="false">90-A802</f>
        <v>10.2</v>
      </c>
      <c r="D802" s="1" t="n">
        <f aca="false">10^((B802-$B$2)/10)</f>
        <v>0.91201083935591</v>
      </c>
    </row>
    <row r="803" customFormat="false" ht="12.75" hidden="false" customHeight="false" outlineLevel="0" collapsed="false">
      <c r="A803" s="1" t="n">
        <v>79.9</v>
      </c>
      <c r="B803" s="1" t="n">
        <v>1.42</v>
      </c>
      <c r="C803" s="1" t="n">
        <f aca="false">90-A803</f>
        <v>10.1</v>
      </c>
      <c r="D803" s="1" t="n">
        <f aca="false">10^((B803-$B$2)/10)</f>
        <v>0.91411324147025</v>
      </c>
    </row>
    <row r="804" customFormat="false" ht="12.75" hidden="false" customHeight="false" outlineLevel="0" collapsed="false">
      <c r="A804" s="1" t="n">
        <v>80</v>
      </c>
      <c r="B804" s="1" t="n">
        <v>1.43</v>
      </c>
      <c r="C804" s="1" t="n">
        <f aca="false">90-A804</f>
        <v>10</v>
      </c>
      <c r="D804" s="1" t="n">
        <f aca="false">10^((B804-$B$2)/10)</f>
        <v>0.916220490122</v>
      </c>
    </row>
    <row r="805" customFormat="false" ht="12.75" hidden="false" customHeight="false" outlineLevel="0" collapsed="false">
      <c r="A805" s="1" t="n">
        <v>80.1</v>
      </c>
      <c r="B805" s="1" t="n">
        <v>1.44</v>
      </c>
      <c r="C805" s="1" t="n">
        <f aca="false">90-A805</f>
        <v>9.90000000000001</v>
      </c>
      <c r="D805" s="1" t="n">
        <f aca="false">10^((B805-$B$2)/10)</f>
        <v>0.918332596483581</v>
      </c>
    </row>
    <row r="806" customFormat="false" ht="12.75" hidden="false" customHeight="false" outlineLevel="0" collapsed="false">
      <c r="A806" s="1" t="n">
        <v>80.2</v>
      </c>
      <c r="B806" s="1" t="n">
        <v>1.45</v>
      </c>
      <c r="C806" s="1" t="n">
        <f aca="false">90-A806</f>
        <v>9.8</v>
      </c>
      <c r="D806" s="1" t="n">
        <f aca="false">10^((B806-$B$2)/10)</f>
        <v>0.920449571753171</v>
      </c>
    </row>
    <row r="807" customFormat="false" ht="12.75" hidden="false" customHeight="false" outlineLevel="0" collapsed="false">
      <c r="A807" s="1" t="n">
        <v>80.3</v>
      </c>
      <c r="B807" s="1" t="n">
        <v>1.45</v>
      </c>
      <c r="C807" s="1" t="n">
        <f aca="false">90-A807</f>
        <v>9.7</v>
      </c>
      <c r="D807" s="1" t="n">
        <f aca="false">10^((B807-$B$2)/10)</f>
        <v>0.920449571753171</v>
      </c>
    </row>
    <row r="808" customFormat="false" ht="12.75" hidden="false" customHeight="false" outlineLevel="0" collapsed="false">
      <c r="A808" s="1" t="n">
        <v>80.4</v>
      </c>
      <c r="B808" s="1" t="n">
        <v>1.46</v>
      </c>
      <c r="C808" s="1" t="n">
        <f aca="false">90-A808</f>
        <v>9.59999999999999</v>
      </c>
      <c r="D808" s="1" t="n">
        <f aca="false">10^((B808-$B$2)/10)</f>
        <v>0.922571427154763</v>
      </c>
    </row>
    <row r="809" customFormat="false" ht="12.75" hidden="false" customHeight="false" outlineLevel="0" collapsed="false">
      <c r="A809" s="1" t="n">
        <v>80.5</v>
      </c>
      <c r="B809" s="1" t="n">
        <v>1.47</v>
      </c>
      <c r="C809" s="1" t="n">
        <f aca="false">90-A809</f>
        <v>9.5</v>
      </c>
      <c r="D809" s="1" t="n">
        <f aca="false">10^((B809-$B$2)/10)</f>
        <v>0.924698173938223</v>
      </c>
    </row>
    <row r="810" customFormat="false" ht="12.75" hidden="false" customHeight="false" outlineLevel="0" collapsed="false">
      <c r="A810" s="1" t="n">
        <v>80.6</v>
      </c>
      <c r="B810" s="1" t="n">
        <v>1.47</v>
      </c>
      <c r="C810" s="1" t="n">
        <f aca="false">90-A810</f>
        <v>9.40000000000001</v>
      </c>
      <c r="D810" s="1" t="n">
        <f aca="false">10^((B810-$B$2)/10)</f>
        <v>0.924698173938223</v>
      </c>
    </row>
    <row r="811" customFormat="false" ht="12.75" hidden="false" customHeight="false" outlineLevel="0" collapsed="false">
      <c r="A811" s="1" t="n">
        <v>80.7</v>
      </c>
      <c r="B811" s="1" t="n">
        <v>1.48</v>
      </c>
      <c r="C811" s="1" t="n">
        <f aca="false">90-A811</f>
        <v>9.3</v>
      </c>
      <c r="D811" s="1" t="n">
        <f aca="false">10^((B811-$B$2)/10)</f>
        <v>0.926829823379349</v>
      </c>
    </row>
    <row r="812" customFormat="false" ht="12.75" hidden="false" customHeight="false" outlineLevel="0" collapsed="false">
      <c r="A812" s="1" t="n">
        <v>80.8</v>
      </c>
      <c r="B812" s="1" t="n">
        <v>1.49</v>
      </c>
      <c r="C812" s="1" t="n">
        <f aca="false">90-A812</f>
        <v>9.2</v>
      </c>
      <c r="D812" s="1" t="n">
        <f aca="false">10^((B812-$B$2)/10)</f>
        <v>0.928966386779936</v>
      </c>
    </row>
    <row r="813" customFormat="false" ht="12.75" hidden="false" customHeight="false" outlineLevel="0" collapsed="false">
      <c r="A813" s="1" t="n">
        <v>80.9</v>
      </c>
      <c r="B813" s="1" t="n">
        <v>1.5</v>
      </c>
      <c r="C813" s="1" t="n">
        <f aca="false">90-A813</f>
        <v>9.09999999999999</v>
      </c>
      <c r="D813" s="1" t="n">
        <f aca="false">10^((B813-$B$2)/10)</f>
        <v>0.93110787546783</v>
      </c>
    </row>
    <row r="814" customFormat="false" ht="12.75" hidden="false" customHeight="false" outlineLevel="0" collapsed="false">
      <c r="A814" s="1" t="n">
        <v>81</v>
      </c>
      <c r="B814" s="1" t="n">
        <v>1.5</v>
      </c>
      <c r="C814" s="1" t="n">
        <f aca="false">90-A814</f>
        <v>9</v>
      </c>
      <c r="D814" s="1" t="n">
        <f aca="false">10^((B814-$B$2)/10)</f>
        <v>0.93110787546783</v>
      </c>
    </row>
    <row r="815" customFormat="false" ht="12.75" hidden="false" customHeight="false" outlineLevel="0" collapsed="false">
      <c r="A815" s="1" t="n">
        <v>81.1</v>
      </c>
      <c r="B815" s="1" t="n">
        <v>1.51</v>
      </c>
      <c r="C815" s="1" t="n">
        <f aca="false">90-A815</f>
        <v>8.90000000000001</v>
      </c>
      <c r="D815" s="1" t="n">
        <f aca="false">10^((B815-$B$2)/10)</f>
        <v>0.933254300796991</v>
      </c>
    </row>
    <row r="816" customFormat="false" ht="12.75" hidden="false" customHeight="false" outlineLevel="0" collapsed="false">
      <c r="A816" s="1" t="n">
        <v>81.2</v>
      </c>
      <c r="B816" s="1" t="n">
        <v>1.52</v>
      </c>
      <c r="C816" s="1" t="n">
        <f aca="false">90-A816</f>
        <v>8.8</v>
      </c>
      <c r="D816" s="1" t="n">
        <f aca="false">10^((B816-$B$2)/10)</f>
        <v>0.935405674147552</v>
      </c>
    </row>
    <row r="817" customFormat="false" ht="12.75" hidden="false" customHeight="false" outlineLevel="0" collapsed="false">
      <c r="A817" s="1" t="n">
        <v>81.3</v>
      </c>
      <c r="B817" s="1" t="n">
        <v>1.52</v>
      </c>
      <c r="C817" s="1" t="n">
        <f aca="false">90-A817</f>
        <v>8.7</v>
      </c>
      <c r="D817" s="1" t="n">
        <f aca="false">10^((B817-$B$2)/10)</f>
        <v>0.935405674147552</v>
      </c>
    </row>
    <row r="818" customFormat="false" ht="12.75" hidden="false" customHeight="false" outlineLevel="0" collapsed="false">
      <c r="A818" s="1" t="n">
        <v>81.4</v>
      </c>
      <c r="B818" s="1" t="n">
        <v>1.53</v>
      </c>
      <c r="C818" s="1" t="n">
        <f aca="false">90-A818</f>
        <v>8.59999999999999</v>
      </c>
      <c r="D818" s="1" t="n">
        <f aca="false">10^((B818-$B$2)/10)</f>
        <v>0.93756200692588</v>
      </c>
    </row>
    <row r="819" customFormat="false" ht="12.75" hidden="false" customHeight="false" outlineLevel="0" collapsed="false">
      <c r="A819" s="1" t="n">
        <v>81.5</v>
      </c>
      <c r="B819" s="1" t="n">
        <v>1.54</v>
      </c>
      <c r="C819" s="1" t="n">
        <f aca="false">90-A819</f>
        <v>8.5</v>
      </c>
      <c r="D819" s="1" t="n">
        <f aca="false">10^((B819-$B$2)/10)</f>
        <v>0.939723310564638</v>
      </c>
    </row>
    <row r="820" customFormat="false" ht="12.75" hidden="false" customHeight="false" outlineLevel="0" collapsed="false">
      <c r="A820" s="1" t="n">
        <v>81.6</v>
      </c>
      <c r="B820" s="1" t="n">
        <v>1.54</v>
      </c>
      <c r="C820" s="1" t="n">
        <f aca="false">90-A820</f>
        <v>8.40000000000001</v>
      </c>
      <c r="D820" s="1" t="n">
        <f aca="false">10^((B820-$B$2)/10)</f>
        <v>0.939723310564638</v>
      </c>
    </row>
    <row r="821" customFormat="false" ht="12.75" hidden="false" customHeight="false" outlineLevel="0" collapsed="false">
      <c r="A821" s="1" t="n">
        <v>81.7</v>
      </c>
      <c r="B821" s="1" t="n">
        <v>1.55</v>
      </c>
      <c r="C821" s="1" t="n">
        <f aca="false">90-A821</f>
        <v>8.3</v>
      </c>
      <c r="D821" s="1" t="n">
        <f aca="false">10^((B821-$B$2)/10)</f>
        <v>0.941889596522841</v>
      </c>
    </row>
    <row r="822" customFormat="false" ht="12.75" hidden="false" customHeight="false" outlineLevel="0" collapsed="false">
      <c r="A822" s="1" t="n">
        <v>81.8</v>
      </c>
      <c r="B822" s="1" t="n">
        <v>1.55</v>
      </c>
      <c r="C822" s="1" t="n">
        <f aca="false">90-A822</f>
        <v>8.2</v>
      </c>
      <c r="D822" s="1" t="n">
        <f aca="false">10^((B822-$B$2)/10)</f>
        <v>0.941889596522841</v>
      </c>
    </row>
    <row r="823" customFormat="false" ht="12.75" hidden="false" customHeight="false" outlineLevel="0" collapsed="false">
      <c r="A823" s="1" t="n">
        <v>81.9</v>
      </c>
      <c r="B823" s="1" t="n">
        <v>1.56</v>
      </c>
      <c r="C823" s="1" t="n">
        <f aca="false">90-A823</f>
        <v>8.09999999999999</v>
      </c>
      <c r="D823" s="1" t="n">
        <f aca="false">10^((B823-$B$2)/10)</f>
        <v>0.944060876285923</v>
      </c>
    </row>
    <row r="824" customFormat="false" ht="12.75" hidden="false" customHeight="false" outlineLevel="0" collapsed="false">
      <c r="A824" s="1" t="n">
        <v>82</v>
      </c>
      <c r="B824" s="1" t="n">
        <v>1.57</v>
      </c>
      <c r="C824" s="1" t="n">
        <f aca="false">90-A824</f>
        <v>8</v>
      </c>
      <c r="D824" s="1" t="n">
        <f aca="false">10^((B824-$B$2)/10)</f>
        <v>0.946237161365793</v>
      </c>
    </row>
    <row r="825" customFormat="false" ht="12.75" hidden="false" customHeight="false" outlineLevel="0" collapsed="false">
      <c r="A825" s="1" t="n">
        <v>82.1</v>
      </c>
      <c r="B825" s="1" t="n">
        <v>1.57</v>
      </c>
      <c r="C825" s="1" t="n">
        <f aca="false">90-A825</f>
        <v>7.90000000000001</v>
      </c>
      <c r="D825" s="1" t="n">
        <f aca="false">10^((B825-$B$2)/10)</f>
        <v>0.946237161365793</v>
      </c>
    </row>
    <row r="826" customFormat="false" ht="12.75" hidden="false" customHeight="false" outlineLevel="0" collapsed="false">
      <c r="A826" s="1" t="n">
        <v>82.2</v>
      </c>
      <c r="B826" s="1" t="n">
        <v>1.58</v>
      </c>
      <c r="C826" s="1" t="n">
        <f aca="false">90-A826</f>
        <v>7.8</v>
      </c>
      <c r="D826" s="1" t="n">
        <f aca="false">10^((B826-$B$2)/10)</f>
        <v>0.948418463300897</v>
      </c>
    </row>
    <row r="827" customFormat="false" ht="12.75" hidden="false" customHeight="false" outlineLevel="0" collapsed="false">
      <c r="A827" s="1" t="n">
        <v>82.3</v>
      </c>
      <c r="B827" s="1" t="n">
        <v>1.58</v>
      </c>
      <c r="C827" s="1" t="n">
        <f aca="false">90-A827</f>
        <v>7.7</v>
      </c>
      <c r="D827" s="1" t="n">
        <f aca="false">10^((B827-$B$2)/10)</f>
        <v>0.948418463300897</v>
      </c>
    </row>
    <row r="828" customFormat="false" ht="12.75" hidden="false" customHeight="false" outlineLevel="0" collapsed="false">
      <c r="A828" s="1" t="n">
        <v>82.4</v>
      </c>
      <c r="B828" s="1" t="n">
        <v>1.59</v>
      </c>
      <c r="C828" s="1" t="n">
        <f aca="false">90-A828</f>
        <v>7.59999999999999</v>
      </c>
      <c r="D828" s="1" t="n">
        <f aca="false">10^((B828-$B$2)/10)</f>
        <v>0.950604793656282</v>
      </c>
    </row>
    <row r="829" customFormat="false" ht="12.75" hidden="false" customHeight="false" outlineLevel="0" collapsed="false">
      <c r="A829" s="1" t="n">
        <v>82.5</v>
      </c>
      <c r="B829" s="1" t="n">
        <v>1.6</v>
      </c>
      <c r="C829" s="1" t="n">
        <f aca="false">90-A829</f>
        <v>7.5</v>
      </c>
      <c r="D829" s="1" t="n">
        <f aca="false">10^((B829-$B$2)/10)</f>
        <v>0.952796164023652</v>
      </c>
    </row>
    <row r="830" customFormat="false" ht="12.75" hidden="false" customHeight="false" outlineLevel="0" collapsed="false">
      <c r="A830" s="1" t="n">
        <v>82.6</v>
      </c>
      <c r="B830" s="1" t="n">
        <v>1.6</v>
      </c>
      <c r="C830" s="1" t="n">
        <f aca="false">90-A830</f>
        <v>7.40000000000001</v>
      </c>
      <c r="D830" s="1" t="n">
        <f aca="false">10^((B830-$B$2)/10)</f>
        <v>0.952796164023652</v>
      </c>
    </row>
    <row r="831" customFormat="false" ht="12.75" hidden="false" customHeight="false" outlineLevel="0" collapsed="false">
      <c r="A831" s="1" t="n">
        <v>82.7</v>
      </c>
      <c r="B831" s="1" t="n">
        <v>1.61</v>
      </c>
      <c r="C831" s="1" t="n">
        <f aca="false">90-A831</f>
        <v>7.3</v>
      </c>
      <c r="D831" s="1" t="n">
        <f aca="false">10^((B831-$B$2)/10)</f>
        <v>0.954992586021436</v>
      </c>
    </row>
    <row r="832" customFormat="false" ht="12.75" hidden="false" customHeight="false" outlineLevel="0" collapsed="false">
      <c r="A832" s="1" t="n">
        <v>82.8</v>
      </c>
      <c r="B832" s="1" t="n">
        <v>1.61</v>
      </c>
      <c r="C832" s="1" t="n">
        <f aca="false">90-A832</f>
        <v>7.2</v>
      </c>
      <c r="D832" s="1" t="n">
        <f aca="false">10^((B832-$B$2)/10)</f>
        <v>0.954992586021436</v>
      </c>
    </row>
    <row r="833" customFormat="false" ht="12.75" hidden="false" customHeight="false" outlineLevel="0" collapsed="false">
      <c r="A833" s="1" t="n">
        <v>82.9</v>
      </c>
      <c r="B833" s="1" t="n">
        <v>1.62</v>
      </c>
      <c r="C833" s="1" t="n">
        <f aca="false">90-A833</f>
        <v>7.09999999999999</v>
      </c>
      <c r="D833" s="1" t="n">
        <f aca="false">10^((B833-$B$2)/10)</f>
        <v>0.957194071294845</v>
      </c>
    </row>
    <row r="834" customFormat="false" ht="12.75" hidden="false" customHeight="false" outlineLevel="0" collapsed="false">
      <c r="A834" s="1" t="n">
        <v>83</v>
      </c>
      <c r="B834" s="1" t="n">
        <v>1.62</v>
      </c>
      <c r="C834" s="1" t="n">
        <f aca="false">90-A834</f>
        <v>7</v>
      </c>
      <c r="D834" s="1" t="n">
        <f aca="false">10^((B834-$B$2)/10)</f>
        <v>0.957194071294845</v>
      </c>
    </row>
    <row r="835" customFormat="false" ht="12.75" hidden="false" customHeight="false" outlineLevel="0" collapsed="false">
      <c r="A835" s="1" t="n">
        <v>83.1</v>
      </c>
      <c r="B835" s="1" t="n">
        <v>1.63</v>
      </c>
      <c r="C835" s="1" t="n">
        <f aca="false">90-A835</f>
        <v>6.90000000000001</v>
      </c>
      <c r="D835" s="1" t="n">
        <f aca="false">10^((B835-$B$2)/10)</f>
        <v>0.959400631515933</v>
      </c>
    </row>
    <row r="836" customFormat="false" ht="12.75" hidden="false" customHeight="false" outlineLevel="0" collapsed="false">
      <c r="A836" s="1" t="n">
        <v>83.2</v>
      </c>
      <c r="B836" s="1" t="n">
        <v>1.63</v>
      </c>
      <c r="C836" s="1" t="n">
        <f aca="false">90-A836</f>
        <v>6.8</v>
      </c>
      <c r="D836" s="1" t="n">
        <f aca="false">10^((B836-$B$2)/10)</f>
        <v>0.959400631515933</v>
      </c>
    </row>
    <row r="837" customFormat="false" ht="12.75" hidden="false" customHeight="false" outlineLevel="0" collapsed="false">
      <c r="A837" s="1" t="n">
        <v>83.3</v>
      </c>
      <c r="B837" s="1" t="n">
        <v>1.64</v>
      </c>
      <c r="C837" s="1" t="n">
        <f aca="false">90-A837</f>
        <v>6.7</v>
      </c>
      <c r="D837" s="1" t="n">
        <f aca="false">10^((B837-$B$2)/10)</f>
        <v>0.961612278383665</v>
      </c>
    </row>
    <row r="838" customFormat="false" ht="12.75" hidden="false" customHeight="false" outlineLevel="0" collapsed="false">
      <c r="A838" s="1" t="n">
        <v>83.4</v>
      </c>
      <c r="B838" s="1" t="n">
        <v>1.64</v>
      </c>
      <c r="C838" s="1" t="n">
        <f aca="false">90-A838</f>
        <v>6.59999999999999</v>
      </c>
      <c r="D838" s="1" t="n">
        <f aca="false">10^((B838-$B$2)/10)</f>
        <v>0.961612278383665</v>
      </c>
    </row>
    <row r="839" customFormat="false" ht="12.75" hidden="false" customHeight="false" outlineLevel="0" collapsed="false">
      <c r="A839" s="1" t="n">
        <v>83.5</v>
      </c>
      <c r="B839" s="1" t="n">
        <v>1.65</v>
      </c>
      <c r="C839" s="1" t="n">
        <f aca="false">90-A839</f>
        <v>6.5</v>
      </c>
      <c r="D839" s="1" t="n">
        <f aca="false">10^((B839-$B$2)/10)</f>
        <v>0.963829023623971</v>
      </c>
    </row>
    <row r="840" customFormat="false" ht="12.75" hidden="false" customHeight="false" outlineLevel="0" collapsed="false">
      <c r="A840" s="1" t="n">
        <v>83.6</v>
      </c>
      <c r="B840" s="1" t="n">
        <v>1.65</v>
      </c>
      <c r="C840" s="1" t="n">
        <f aca="false">90-A840</f>
        <v>6.40000000000001</v>
      </c>
      <c r="D840" s="1" t="n">
        <f aca="false">10^((B840-$B$2)/10)</f>
        <v>0.963829023623971</v>
      </c>
    </row>
    <row r="841" customFormat="false" ht="12.75" hidden="false" customHeight="false" outlineLevel="0" collapsed="false">
      <c r="A841" s="1" t="n">
        <v>83.7</v>
      </c>
      <c r="B841" s="1" t="n">
        <v>1.66</v>
      </c>
      <c r="C841" s="1" t="n">
        <f aca="false">90-A841</f>
        <v>6.3</v>
      </c>
      <c r="D841" s="1" t="n">
        <f aca="false">10^((B841-$B$2)/10)</f>
        <v>0.966050878989813</v>
      </c>
    </row>
    <row r="842" customFormat="false" ht="12.75" hidden="false" customHeight="false" outlineLevel="0" collapsed="false">
      <c r="A842" s="1" t="n">
        <v>83.8</v>
      </c>
      <c r="B842" s="1" t="n">
        <v>1.66</v>
      </c>
      <c r="C842" s="1" t="n">
        <f aca="false">90-A842</f>
        <v>6.2</v>
      </c>
      <c r="D842" s="1" t="n">
        <f aca="false">10^((B842-$B$2)/10)</f>
        <v>0.966050878989813</v>
      </c>
    </row>
    <row r="843" customFormat="false" ht="12.75" hidden="false" customHeight="false" outlineLevel="0" collapsed="false">
      <c r="A843" s="1" t="n">
        <v>83.9</v>
      </c>
      <c r="B843" s="1" t="n">
        <v>1.67</v>
      </c>
      <c r="C843" s="1" t="n">
        <f aca="false">90-A843</f>
        <v>6.09999999999999</v>
      </c>
      <c r="D843" s="1" t="n">
        <f aca="false">10^((B843-$B$2)/10)</f>
        <v>0.968277856261249</v>
      </c>
    </row>
    <row r="844" customFormat="false" ht="12.75" hidden="false" customHeight="false" outlineLevel="0" collapsed="false">
      <c r="A844" s="1" t="n">
        <v>84</v>
      </c>
      <c r="B844" s="1" t="n">
        <v>1.67</v>
      </c>
      <c r="C844" s="1" t="n">
        <f aca="false">90-A844</f>
        <v>6</v>
      </c>
      <c r="D844" s="1" t="n">
        <f aca="false">10^((B844-$B$2)/10)</f>
        <v>0.968277856261249</v>
      </c>
    </row>
    <row r="845" customFormat="false" ht="12.75" hidden="false" customHeight="false" outlineLevel="0" collapsed="false">
      <c r="A845" s="1" t="n">
        <v>84.1</v>
      </c>
      <c r="B845" s="1" t="n">
        <v>1.68</v>
      </c>
      <c r="C845" s="1" t="n">
        <f aca="false">90-A845</f>
        <v>5.90000000000001</v>
      </c>
      <c r="D845" s="1" t="n">
        <f aca="false">10^((B845-$B$2)/10)</f>
        <v>0.97050996724549</v>
      </c>
    </row>
    <row r="846" customFormat="false" ht="12.75" hidden="false" customHeight="false" outlineLevel="0" collapsed="false">
      <c r="A846" s="1" t="n">
        <v>84.2</v>
      </c>
      <c r="B846" s="1" t="n">
        <v>1.68</v>
      </c>
      <c r="C846" s="1" t="n">
        <f aca="false">90-A846</f>
        <v>5.8</v>
      </c>
      <c r="D846" s="1" t="n">
        <f aca="false">10^((B846-$B$2)/10)</f>
        <v>0.97050996724549</v>
      </c>
    </row>
    <row r="847" customFormat="false" ht="12.75" hidden="false" customHeight="false" outlineLevel="0" collapsed="false">
      <c r="A847" s="1" t="n">
        <v>84.3</v>
      </c>
      <c r="B847" s="1" t="n">
        <v>1.69</v>
      </c>
      <c r="C847" s="1" t="n">
        <f aca="false">90-A847</f>
        <v>5.7</v>
      </c>
      <c r="D847" s="1" t="n">
        <f aca="false">10^((B847-$B$2)/10)</f>
        <v>0.972747223776965</v>
      </c>
    </row>
    <row r="848" customFormat="false" ht="12.75" hidden="false" customHeight="false" outlineLevel="0" collapsed="false">
      <c r="A848" s="1" t="n">
        <v>84.4</v>
      </c>
      <c r="B848" s="1" t="n">
        <v>1.69</v>
      </c>
      <c r="C848" s="1" t="n">
        <f aca="false">90-A848</f>
        <v>5.59999999999999</v>
      </c>
      <c r="D848" s="1" t="n">
        <f aca="false">10^((B848-$B$2)/10)</f>
        <v>0.972747223776965</v>
      </c>
    </row>
    <row r="849" customFormat="false" ht="12.75" hidden="false" customHeight="false" outlineLevel="0" collapsed="false">
      <c r="A849" s="1" t="n">
        <v>84.5</v>
      </c>
      <c r="B849" s="1" t="n">
        <v>1.69</v>
      </c>
      <c r="C849" s="1" t="n">
        <f aca="false">90-A849</f>
        <v>5.5</v>
      </c>
      <c r="D849" s="1" t="n">
        <f aca="false">10^((B849-$B$2)/10)</f>
        <v>0.972747223776965</v>
      </c>
    </row>
    <row r="850" customFormat="false" ht="12.75" hidden="false" customHeight="false" outlineLevel="0" collapsed="false">
      <c r="A850" s="1" t="n">
        <v>84.6</v>
      </c>
      <c r="B850" s="1" t="n">
        <v>1.7</v>
      </c>
      <c r="C850" s="1" t="n">
        <f aca="false">90-A850</f>
        <v>5.40000000000001</v>
      </c>
      <c r="D850" s="1" t="n">
        <f aca="false">10^((B850-$B$2)/10)</f>
        <v>0.974989637717387</v>
      </c>
    </row>
    <row r="851" customFormat="false" ht="12.75" hidden="false" customHeight="false" outlineLevel="0" collapsed="false">
      <c r="A851" s="1" t="n">
        <v>84.7</v>
      </c>
      <c r="B851" s="1" t="n">
        <v>1.7</v>
      </c>
      <c r="C851" s="1" t="n">
        <f aca="false">90-A851</f>
        <v>5.3</v>
      </c>
      <c r="D851" s="1" t="n">
        <f aca="false">10^((B851-$B$2)/10)</f>
        <v>0.974989637717387</v>
      </c>
    </row>
    <row r="852" customFormat="false" ht="12.75" hidden="false" customHeight="false" outlineLevel="0" collapsed="false">
      <c r="A852" s="1" t="n">
        <v>84.8</v>
      </c>
      <c r="B852" s="1" t="n">
        <v>1.71</v>
      </c>
      <c r="C852" s="1" t="n">
        <f aca="false">90-A852</f>
        <v>5.2</v>
      </c>
      <c r="D852" s="1" t="n">
        <f aca="false">10^((B852-$B$2)/10)</f>
        <v>0.977237220955811</v>
      </c>
    </row>
    <row r="853" customFormat="false" ht="12.75" hidden="false" customHeight="false" outlineLevel="0" collapsed="false">
      <c r="A853" s="1" t="n">
        <v>84.9</v>
      </c>
      <c r="B853" s="1" t="n">
        <v>1.71</v>
      </c>
      <c r="C853" s="1" t="n">
        <f aca="false">90-A853</f>
        <v>5.09999999999999</v>
      </c>
      <c r="D853" s="1" t="n">
        <f aca="false">10^((B853-$B$2)/10)</f>
        <v>0.977237220955811</v>
      </c>
    </row>
    <row r="854" customFormat="false" ht="12.75" hidden="false" customHeight="false" outlineLevel="0" collapsed="false">
      <c r="A854" s="1" t="n">
        <v>85</v>
      </c>
      <c r="B854" s="1" t="n">
        <v>1.71</v>
      </c>
      <c r="C854" s="1" t="n">
        <f aca="false">90-A854</f>
        <v>5</v>
      </c>
      <c r="D854" s="1" t="n">
        <f aca="false">10^((B854-$B$2)/10)</f>
        <v>0.977237220955811</v>
      </c>
    </row>
    <row r="855" customFormat="false" ht="12.75" hidden="false" customHeight="false" outlineLevel="0" collapsed="false">
      <c r="A855" s="1" t="n">
        <v>85.1</v>
      </c>
      <c r="B855" s="1" t="n">
        <v>1.72</v>
      </c>
      <c r="C855" s="1" t="n">
        <f aca="false">90-A855</f>
        <v>4.90000000000001</v>
      </c>
      <c r="D855" s="1" t="n">
        <f aca="false">10^((B855-$B$2)/10)</f>
        <v>0.979489985408699</v>
      </c>
    </row>
    <row r="856" customFormat="false" ht="12.75" hidden="false" customHeight="false" outlineLevel="0" collapsed="false">
      <c r="A856" s="1" t="n">
        <v>85.2</v>
      </c>
      <c r="B856" s="1" t="n">
        <v>1.72</v>
      </c>
      <c r="C856" s="1" t="n">
        <f aca="false">90-A856</f>
        <v>4.8</v>
      </c>
      <c r="D856" s="1" t="n">
        <f aca="false">10^((B856-$B$2)/10)</f>
        <v>0.979489985408699</v>
      </c>
    </row>
    <row r="857" customFormat="false" ht="12.75" hidden="false" customHeight="false" outlineLevel="0" collapsed="false">
      <c r="A857" s="1" t="n">
        <v>85.3</v>
      </c>
      <c r="B857" s="1" t="n">
        <v>1.73</v>
      </c>
      <c r="C857" s="1" t="n">
        <f aca="false">90-A857</f>
        <v>4.7</v>
      </c>
      <c r="D857" s="1" t="n">
        <f aca="false">10^((B857-$B$2)/10)</f>
        <v>0.981747943019984</v>
      </c>
    </row>
    <row r="858" customFormat="false" ht="12.75" hidden="false" customHeight="false" outlineLevel="0" collapsed="false">
      <c r="A858" s="1" t="n">
        <v>85.4</v>
      </c>
      <c r="B858" s="1" t="n">
        <v>1.73</v>
      </c>
      <c r="C858" s="1" t="n">
        <f aca="false">90-A858</f>
        <v>4.59999999999999</v>
      </c>
      <c r="D858" s="1" t="n">
        <f aca="false">10^((B858-$B$2)/10)</f>
        <v>0.981747943019984</v>
      </c>
    </row>
    <row r="859" customFormat="false" ht="12.75" hidden="false" customHeight="false" outlineLevel="0" collapsed="false">
      <c r="A859" s="1" t="n">
        <v>85.5</v>
      </c>
      <c r="B859" s="1" t="n">
        <v>1.73</v>
      </c>
      <c r="C859" s="1" t="n">
        <f aca="false">90-A859</f>
        <v>4.5</v>
      </c>
      <c r="D859" s="1" t="n">
        <f aca="false">10^((B859-$B$2)/10)</f>
        <v>0.981747943019984</v>
      </c>
    </row>
    <row r="860" customFormat="false" ht="12.75" hidden="false" customHeight="false" outlineLevel="0" collapsed="false">
      <c r="A860" s="1" t="n">
        <v>85.6</v>
      </c>
      <c r="B860" s="1" t="n">
        <v>1.74</v>
      </c>
      <c r="C860" s="1" t="n">
        <f aca="false">90-A860</f>
        <v>4.40000000000001</v>
      </c>
      <c r="D860" s="1" t="n">
        <f aca="false">10^((B860-$B$2)/10)</f>
        <v>0.984011105761134</v>
      </c>
    </row>
    <row r="861" customFormat="false" ht="12.75" hidden="false" customHeight="false" outlineLevel="0" collapsed="false">
      <c r="A861" s="1" t="n">
        <v>85.7</v>
      </c>
      <c r="B861" s="1" t="n">
        <v>1.74</v>
      </c>
      <c r="C861" s="1" t="n">
        <f aca="false">90-A861</f>
        <v>4.3</v>
      </c>
      <c r="D861" s="1" t="n">
        <f aca="false">10^((B861-$B$2)/10)</f>
        <v>0.984011105761134</v>
      </c>
    </row>
    <row r="862" customFormat="false" ht="12.75" hidden="false" customHeight="false" outlineLevel="0" collapsed="false">
      <c r="A862" s="1" t="n">
        <v>85.8</v>
      </c>
      <c r="B862" s="1" t="n">
        <v>1.74</v>
      </c>
      <c r="C862" s="1" t="n">
        <f aca="false">90-A862</f>
        <v>4.2</v>
      </c>
      <c r="D862" s="1" t="n">
        <f aca="false">10^((B862-$B$2)/10)</f>
        <v>0.984011105761134</v>
      </c>
    </row>
    <row r="863" customFormat="false" ht="12.75" hidden="false" customHeight="false" outlineLevel="0" collapsed="false">
      <c r="A863" s="1" t="n">
        <v>85.9</v>
      </c>
      <c r="B863" s="1" t="n">
        <v>1.75</v>
      </c>
      <c r="C863" s="1" t="n">
        <f aca="false">90-A863</f>
        <v>4.09999999999999</v>
      </c>
      <c r="D863" s="1" t="n">
        <f aca="false">10^((B863-$B$2)/10)</f>
        <v>0.986279485631211</v>
      </c>
    </row>
    <row r="864" customFormat="false" ht="12.75" hidden="false" customHeight="false" outlineLevel="0" collapsed="false">
      <c r="A864" s="1" t="n">
        <v>86</v>
      </c>
      <c r="B864" s="1" t="n">
        <v>1.75</v>
      </c>
      <c r="C864" s="1" t="n">
        <f aca="false">90-A864</f>
        <v>4</v>
      </c>
      <c r="D864" s="1" t="n">
        <f aca="false">10^((B864-$B$2)/10)</f>
        <v>0.986279485631211</v>
      </c>
    </row>
    <row r="865" customFormat="false" ht="12.75" hidden="false" customHeight="false" outlineLevel="0" collapsed="false">
      <c r="A865" s="1" t="n">
        <v>86.1</v>
      </c>
      <c r="B865" s="1" t="n">
        <v>1.75</v>
      </c>
      <c r="C865" s="1" t="n">
        <f aca="false">90-A865</f>
        <v>3.90000000000001</v>
      </c>
      <c r="D865" s="1" t="n">
        <f aca="false">10^((B865-$B$2)/10)</f>
        <v>0.986279485631211</v>
      </c>
    </row>
    <row r="866" customFormat="false" ht="12.75" hidden="false" customHeight="false" outlineLevel="0" collapsed="false">
      <c r="A866" s="1" t="n">
        <v>86.2</v>
      </c>
      <c r="B866" s="1" t="n">
        <v>1.75</v>
      </c>
      <c r="C866" s="1" t="n">
        <f aca="false">90-A866</f>
        <v>3.8</v>
      </c>
      <c r="D866" s="1" t="n">
        <f aca="false">10^((B866-$B$2)/10)</f>
        <v>0.986279485631211</v>
      </c>
    </row>
    <row r="867" customFormat="false" ht="12.75" hidden="false" customHeight="false" outlineLevel="0" collapsed="false">
      <c r="A867" s="1" t="n">
        <v>86.3</v>
      </c>
      <c r="B867" s="1" t="n">
        <v>1.76</v>
      </c>
      <c r="C867" s="1" t="n">
        <f aca="false">90-A867</f>
        <v>3.7</v>
      </c>
      <c r="D867" s="1" t="n">
        <f aca="false">10^((B867-$B$2)/10)</f>
        <v>0.988553094656939</v>
      </c>
    </row>
    <row r="868" customFormat="false" ht="12.75" hidden="false" customHeight="false" outlineLevel="0" collapsed="false">
      <c r="A868" s="1" t="n">
        <v>86.4</v>
      </c>
      <c r="B868" s="1" t="n">
        <v>1.76</v>
      </c>
      <c r="C868" s="1" t="n">
        <f aca="false">90-A868</f>
        <v>3.59999999999999</v>
      </c>
      <c r="D868" s="1" t="n">
        <f aca="false">10^((B868-$B$2)/10)</f>
        <v>0.988553094656939</v>
      </c>
    </row>
    <row r="869" customFormat="false" ht="12.75" hidden="false" customHeight="false" outlineLevel="0" collapsed="false">
      <c r="A869" s="1" t="n">
        <v>86.5</v>
      </c>
      <c r="B869" s="1" t="n">
        <v>1.76</v>
      </c>
      <c r="C869" s="1" t="n">
        <f aca="false">90-A869</f>
        <v>3.5</v>
      </c>
      <c r="D869" s="1" t="n">
        <f aca="false">10^((B869-$B$2)/10)</f>
        <v>0.988553094656939</v>
      </c>
    </row>
    <row r="870" customFormat="false" ht="12.75" hidden="false" customHeight="false" outlineLevel="0" collapsed="false">
      <c r="A870" s="1" t="n">
        <v>86.6</v>
      </c>
      <c r="B870" s="1" t="n">
        <v>1.77</v>
      </c>
      <c r="C870" s="1" t="n">
        <f aca="false">90-A870</f>
        <v>3.40000000000001</v>
      </c>
      <c r="D870" s="1" t="n">
        <f aca="false">10^((B870-$B$2)/10)</f>
        <v>0.990831944892768</v>
      </c>
    </row>
    <row r="871" customFormat="false" ht="12.75" hidden="false" customHeight="false" outlineLevel="0" collapsed="false">
      <c r="A871" s="1" t="n">
        <v>86.7</v>
      </c>
      <c r="B871" s="1" t="n">
        <v>1.77</v>
      </c>
      <c r="C871" s="1" t="n">
        <f aca="false">90-A871</f>
        <v>3.3</v>
      </c>
      <c r="D871" s="1" t="n">
        <f aca="false">10^((B871-$B$2)/10)</f>
        <v>0.990831944892768</v>
      </c>
    </row>
    <row r="872" customFormat="false" ht="12.75" hidden="false" customHeight="false" outlineLevel="0" collapsed="false">
      <c r="A872" s="1" t="n">
        <v>86.8</v>
      </c>
      <c r="B872" s="1" t="n">
        <v>1.77</v>
      </c>
      <c r="C872" s="1" t="n">
        <f aca="false">90-A872</f>
        <v>3.2</v>
      </c>
      <c r="D872" s="1" t="n">
        <f aca="false">10^((B872-$B$2)/10)</f>
        <v>0.990831944892768</v>
      </c>
    </row>
    <row r="873" customFormat="false" ht="12.75" hidden="false" customHeight="false" outlineLevel="0" collapsed="false">
      <c r="A873" s="1" t="n">
        <v>86.9</v>
      </c>
      <c r="B873" s="1" t="n">
        <v>1.77</v>
      </c>
      <c r="C873" s="1" t="n">
        <f aca="false">90-A873</f>
        <v>3.09999999999999</v>
      </c>
      <c r="D873" s="1" t="n">
        <f aca="false">10^((B873-$B$2)/10)</f>
        <v>0.990831944892768</v>
      </c>
    </row>
    <row r="874" customFormat="false" ht="12.75" hidden="false" customHeight="false" outlineLevel="0" collapsed="false">
      <c r="A874" s="1" t="n">
        <v>87</v>
      </c>
      <c r="B874" s="1" t="n">
        <v>1.77</v>
      </c>
      <c r="C874" s="1" t="n">
        <f aca="false">90-A874</f>
        <v>3</v>
      </c>
      <c r="D874" s="1" t="n">
        <f aca="false">10^((B874-$B$2)/10)</f>
        <v>0.990831944892768</v>
      </c>
    </row>
    <row r="875" customFormat="false" ht="12.75" hidden="false" customHeight="false" outlineLevel="0" collapsed="false">
      <c r="A875" s="1" t="n">
        <v>87.1</v>
      </c>
      <c r="B875" s="1" t="n">
        <v>1.78</v>
      </c>
      <c r="C875" s="1" t="n">
        <f aca="false">90-A875</f>
        <v>2.90000000000001</v>
      </c>
      <c r="D875" s="1" t="n">
        <f aca="false">10^((B875-$B$2)/10)</f>
        <v>0.993116048420934</v>
      </c>
    </row>
    <row r="876" customFormat="false" ht="12.75" hidden="false" customHeight="false" outlineLevel="0" collapsed="false">
      <c r="A876" s="1" t="n">
        <v>87.2</v>
      </c>
      <c r="B876" s="1" t="n">
        <v>1.78</v>
      </c>
      <c r="C876" s="1" t="n">
        <f aca="false">90-A876</f>
        <v>2.8</v>
      </c>
      <c r="D876" s="1" t="n">
        <f aca="false">10^((B876-$B$2)/10)</f>
        <v>0.993116048420934</v>
      </c>
    </row>
    <row r="877" customFormat="false" ht="12.75" hidden="false" customHeight="false" outlineLevel="0" collapsed="false">
      <c r="A877" s="1" t="n">
        <v>87.3</v>
      </c>
      <c r="B877" s="1" t="n">
        <v>1.78</v>
      </c>
      <c r="C877" s="1" t="n">
        <f aca="false">90-A877</f>
        <v>2.7</v>
      </c>
      <c r="D877" s="1" t="n">
        <f aca="false">10^((B877-$B$2)/10)</f>
        <v>0.993116048420934</v>
      </c>
    </row>
    <row r="878" customFormat="false" ht="12.75" hidden="false" customHeight="false" outlineLevel="0" collapsed="false">
      <c r="A878" s="1" t="n">
        <v>87.4</v>
      </c>
      <c r="B878" s="1" t="n">
        <v>1.78</v>
      </c>
      <c r="C878" s="1" t="n">
        <f aca="false">90-A878</f>
        <v>2.59999999999999</v>
      </c>
      <c r="D878" s="1" t="n">
        <f aca="false">10^((B878-$B$2)/10)</f>
        <v>0.993116048420934</v>
      </c>
    </row>
    <row r="879" customFormat="false" ht="12.75" hidden="false" customHeight="false" outlineLevel="0" collapsed="false">
      <c r="A879" s="1" t="n">
        <v>87.5</v>
      </c>
      <c r="B879" s="1" t="n">
        <v>1.79</v>
      </c>
      <c r="C879" s="1" t="n">
        <f aca="false">90-A879</f>
        <v>2.5</v>
      </c>
      <c r="D879" s="1" t="n">
        <f aca="false">10^((B879-$B$2)/10)</f>
        <v>0.995405417351527</v>
      </c>
    </row>
    <row r="880" customFormat="false" ht="12.75" hidden="false" customHeight="false" outlineLevel="0" collapsed="false">
      <c r="A880" s="1" t="n">
        <v>87.6</v>
      </c>
      <c r="B880" s="1" t="n">
        <v>1.79</v>
      </c>
      <c r="C880" s="1" t="n">
        <f aca="false">90-A880</f>
        <v>2.40000000000001</v>
      </c>
      <c r="D880" s="1" t="n">
        <f aca="false">10^((B880-$B$2)/10)</f>
        <v>0.995405417351527</v>
      </c>
    </row>
    <row r="881" customFormat="false" ht="12.75" hidden="false" customHeight="false" outlineLevel="0" collapsed="false">
      <c r="A881" s="1" t="n">
        <v>87.7</v>
      </c>
      <c r="B881" s="1" t="n">
        <v>1.79</v>
      </c>
      <c r="C881" s="1" t="n">
        <f aca="false">90-A881</f>
        <v>2.3</v>
      </c>
      <c r="D881" s="1" t="n">
        <f aca="false">10^((B881-$B$2)/10)</f>
        <v>0.995405417351527</v>
      </c>
    </row>
    <row r="882" customFormat="false" ht="12.75" hidden="false" customHeight="false" outlineLevel="0" collapsed="false">
      <c r="A882" s="1" t="n">
        <v>87.8</v>
      </c>
      <c r="B882" s="1" t="n">
        <v>1.79</v>
      </c>
      <c r="C882" s="1" t="n">
        <f aca="false">90-A882</f>
        <v>2.2</v>
      </c>
      <c r="D882" s="1" t="n">
        <f aca="false">10^((B882-$B$2)/10)</f>
        <v>0.995405417351527</v>
      </c>
    </row>
    <row r="883" customFormat="false" ht="12.75" hidden="false" customHeight="false" outlineLevel="0" collapsed="false">
      <c r="A883" s="1" t="n">
        <v>87.9</v>
      </c>
      <c r="B883" s="1" t="n">
        <v>1.79</v>
      </c>
      <c r="C883" s="1" t="n">
        <f aca="false">90-A883</f>
        <v>2.09999999999999</v>
      </c>
      <c r="D883" s="1" t="n">
        <f aca="false">10^((B883-$B$2)/10)</f>
        <v>0.995405417351527</v>
      </c>
    </row>
    <row r="884" customFormat="false" ht="12.75" hidden="false" customHeight="false" outlineLevel="0" collapsed="false">
      <c r="A884" s="1" t="n">
        <v>88</v>
      </c>
      <c r="B884" s="1" t="n">
        <v>1.79</v>
      </c>
      <c r="C884" s="1" t="n">
        <f aca="false">90-A884</f>
        <v>2</v>
      </c>
      <c r="D884" s="1" t="n">
        <f aca="false">10^((B884-$B$2)/10)</f>
        <v>0.995405417351527</v>
      </c>
    </row>
    <row r="885" customFormat="false" ht="12.75" hidden="false" customHeight="false" outlineLevel="0" collapsed="false">
      <c r="A885" s="1" t="n">
        <v>88.1</v>
      </c>
      <c r="B885" s="1" t="n">
        <v>1.8</v>
      </c>
      <c r="C885" s="1" t="n">
        <f aca="false">90-A885</f>
        <v>1.90000000000001</v>
      </c>
      <c r="D885" s="1" t="n">
        <f aca="false">10^((B885-$B$2)/10)</f>
        <v>0.997700063822553</v>
      </c>
    </row>
    <row r="886" customFormat="false" ht="12.75" hidden="false" customHeight="false" outlineLevel="0" collapsed="false">
      <c r="A886" s="1" t="n">
        <v>88.2</v>
      </c>
      <c r="B886" s="1" t="n">
        <v>1.8</v>
      </c>
      <c r="C886" s="1" t="n">
        <f aca="false">90-A886</f>
        <v>1.8</v>
      </c>
      <c r="D886" s="1" t="n">
        <f aca="false">10^((B886-$B$2)/10)</f>
        <v>0.997700063822553</v>
      </c>
    </row>
    <row r="887" customFormat="false" ht="12.75" hidden="false" customHeight="false" outlineLevel="0" collapsed="false">
      <c r="A887" s="1" t="n">
        <v>88.3</v>
      </c>
      <c r="B887" s="1" t="n">
        <v>1.8</v>
      </c>
      <c r="C887" s="1" t="n">
        <f aca="false">90-A887</f>
        <v>1.7</v>
      </c>
      <c r="D887" s="1" t="n">
        <f aca="false">10^((B887-$B$2)/10)</f>
        <v>0.997700063822553</v>
      </c>
    </row>
    <row r="888" customFormat="false" ht="12.75" hidden="false" customHeight="false" outlineLevel="0" collapsed="false">
      <c r="A888" s="1" t="n">
        <v>88.4</v>
      </c>
      <c r="B888" s="1" t="n">
        <v>1.8</v>
      </c>
      <c r="C888" s="1" t="n">
        <f aca="false">90-A888</f>
        <v>1.59999999999999</v>
      </c>
      <c r="D888" s="1" t="n">
        <f aca="false">10^((B888-$B$2)/10)</f>
        <v>0.997700063822553</v>
      </c>
    </row>
    <row r="889" customFormat="false" ht="12.75" hidden="false" customHeight="false" outlineLevel="0" collapsed="false">
      <c r="A889" s="1" t="n">
        <v>88.5</v>
      </c>
      <c r="B889" s="1" t="n">
        <v>1.8</v>
      </c>
      <c r="C889" s="1" t="n">
        <f aca="false">90-A889</f>
        <v>1.5</v>
      </c>
      <c r="D889" s="1" t="n">
        <f aca="false">10^((B889-$B$2)/10)</f>
        <v>0.997700063822553</v>
      </c>
    </row>
    <row r="890" customFormat="false" ht="12.75" hidden="false" customHeight="false" outlineLevel="0" collapsed="false">
      <c r="A890" s="1" t="n">
        <v>88.6</v>
      </c>
      <c r="B890" s="1" t="n">
        <v>1.8</v>
      </c>
      <c r="C890" s="1" t="n">
        <f aca="false">90-A890</f>
        <v>1.40000000000001</v>
      </c>
      <c r="D890" s="1" t="n">
        <f aca="false">10^((B890-$B$2)/10)</f>
        <v>0.997700063822553</v>
      </c>
    </row>
    <row r="891" customFormat="false" ht="12.75" hidden="false" customHeight="false" outlineLevel="0" collapsed="false">
      <c r="A891" s="1" t="n">
        <v>88.7</v>
      </c>
      <c r="B891" s="1" t="n">
        <v>1.8</v>
      </c>
      <c r="C891" s="1" t="n">
        <f aca="false">90-A891</f>
        <v>1.3</v>
      </c>
      <c r="D891" s="1" t="n">
        <f aca="false">10^((B891-$B$2)/10)</f>
        <v>0.997700063822553</v>
      </c>
    </row>
    <row r="892" customFormat="false" ht="12.75" hidden="false" customHeight="false" outlineLevel="0" collapsed="false">
      <c r="A892" s="1" t="n">
        <v>88.8</v>
      </c>
      <c r="B892" s="1" t="n">
        <v>1.8</v>
      </c>
      <c r="C892" s="1" t="n">
        <f aca="false">90-A892</f>
        <v>1.2</v>
      </c>
      <c r="D892" s="1" t="n">
        <f aca="false">10^((B892-$B$2)/10)</f>
        <v>0.997700063822553</v>
      </c>
    </row>
    <row r="893" customFormat="false" ht="12.75" hidden="false" customHeight="false" outlineLevel="0" collapsed="false">
      <c r="A893" s="1" t="n">
        <v>88.9</v>
      </c>
      <c r="B893" s="1" t="n">
        <v>1.8</v>
      </c>
      <c r="C893" s="1" t="n">
        <f aca="false">90-A893</f>
        <v>1.09999999999999</v>
      </c>
      <c r="D893" s="1" t="n">
        <f aca="false">10^((B893-$B$2)/10)</f>
        <v>0.997700063822553</v>
      </c>
    </row>
    <row r="894" customFormat="false" ht="12.75" hidden="false" customHeight="false" outlineLevel="0" collapsed="false">
      <c r="A894" s="1" t="n">
        <v>89</v>
      </c>
      <c r="B894" s="1" t="n">
        <v>1.81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1" t="n">
        <v>89.1</v>
      </c>
      <c r="B895" s="1" t="n">
        <v>1.81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1" t="n">
        <v>89.2</v>
      </c>
      <c r="B896" s="1" t="n">
        <v>1.81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1" t="n">
        <v>89.3</v>
      </c>
      <c r="B897" s="1" t="n">
        <v>1.81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1" t="n">
        <v>89.4</v>
      </c>
      <c r="B898" s="1" t="n">
        <v>1.81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1" t="n">
        <v>89.5</v>
      </c>
      <c r="B899" s="1" t="n">
        <v>1.81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1" t="n">
        <v>89.6</v>
      </c>
      <c r="B900" s="1" t="n">
        <v>1.81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1" t="n">
        <v>89.7</v>
      </c>
      <c r="B901" s="1" t="n">
        <v>1.81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1" t="n">
        <v>89.8</v>
      </c>
      <c r="B902" s="1" t="n">
        <v>1.81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1" t="n">
        <v>89.9</v>
      </c>
      <c r="B903" s="1" t="n">
        <v>1.81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1" t="n">
        <v>90</v>
      </c>
      <c r="B904" s="1" t="n">
        <v>1.81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4"/>
  <sheetViews>
    <sheetView showFormulas="false" showGridLines="true" showRowColHeaders="true" showZeros="true" rightToLeft="false" tabSelected="false" showOutlineSymbols="true" defaultGridColor="true" view="normal" topLeftCell="A1787" colorId="64" zoomScale="100" zoomScaleNormal="100" zoomScalePageLayoutView="100" workbookViewId="0">
      <selection pane="topLeft" activeCell="D1830" activeCellId="0" sqref="D18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8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1" t="n">
        <v>0</v>
      </c>
      <c r="B4" s="1" t="n">
        <v>-99.99</v>
      </c>
      <c r="C4" s="1" t="n">
        <f aca="false">90-A4</f>
        <v>90</v>
      </c>
      <c r="D4" s="1" t="n">
        <f aca="false">10^((B4-$B$2)/10)</f>
        <v>6.60693448007596E-011</v>
      </c>
    </row>
    <row r="5" customFormat="false" ht="12.75" hidden="false" customHeight="false" outlineLevel="0" collapsed="false">
      <c r="A5" s="1" t="n">
        <v>0.1</v>
      </c>
      <c r="B5" s="1" t="n">
        <v>-60.57</v>
      </c>
      <c r="C5" s="1" t="n">
        <f aca="false">90-A5</f>
        <v>89.9</v>
      </c>
      <c r="D5" s="1" t="n">
        <f aca="false">10^((B5-$B$2)/10)</f>
        <v>5.78096047405718E-007</v>
      </c>
    </row>
    <row r="6" customFormat="false" ht="12.75" hidden="false" customHeight="false" outlineLevel="0" collapsed="false">
      <c r="A6" s="1" t="n">
        <v>0.2</v>
      </c>
      <c r="B6" s="1" t="n">
        <v>-54.6</v>
      </c>
      <c r="C6" s="1" t="n">
        <f aca="false">90-A6</f>
        <v>89.8</v>
      </c>
      <c r="D6" s="1" t="n">
        <f aca="false">10^((B6-$B$2)/10)</f>
        <v>2.28559880337543E-006</v>
      </c>
    </row>
    <row r="7" customFormat="false" ht="12.75" hidden="false" customHeight="false" outlineLevel="0" collapsed="false">
      <c r="A7" s="1" t="n">
        <v>0.3</v>
      </c>
      <c r="B7" s="1" t="n">
        <v>-51.13</v>
      </c>
      <c r="C7" s="1" t="n">
        <f aca="false">90-A7</f>
        <v>89.7</v>
      </c>
      <c r="D7" s="1" t="n">
        <f aca="false">10^((B7-$B$2)/10)</f>
        <v>5.0815944256056E-006</v>
      </c>
    </row>
    <row r="8" customFormat="false" ht="12.75" hidden="false" customHeight="false" outlineLevel="0" collapsed="false">
      <c r="A8" s="1" t="n">
        <v>0.4</v>
      </c>
      <c r="B8" s="1" t="n">
        <v>-48.68</v>
      </c>
      <c r="C8" s="1" t="n">
        <f aca="false">90-A8</f>
        <v>89.6</v>
      </c>
      <c r="D8" s="1" t="n">
        <f aca="false">10^((B8-$B$2)/10)</f>
        <v>8.93305483733295E-006</v>
      </c>
    </row>
    <row r="9" customFormat="false" ht="12.75" hidden="false" customHeight="false" outlineLevel="0" collapsed="false">
      <c r="A9" s="1" t="n">
        <v>0.5</v>
      </c>
      <c r="B9" s="1" t="n">
        <v>-46.79</v>
      </c>
      <c r="C9" s="1" t="n">
        <f aca="false">90-A9</f>
        <v>89.5</v>
      </c>
      <c r="D9" s="1" t="n">
        <f aca="false">10^((B9-$B$2)/10)</f>
        <v>1.38038426460288E-005</v>
      </c>
    </row>
    <row r="10" customFormat="false" ht="12.75" hidden="false" customHeight="false" outlineLevel="0" collapsed="false">
      <c r="A10" s="1" t="n">
        <v>0.6</v>
      </c>
      <c r="B10" s="1" t="n">
        <v>-45.26</v>
      </c>
      <c r="C10" s="1" t="n">
        <f aca="false">90-A10</f>
        <v>89.4</v>
      </c>
      <c r="D10" s="1" t="n">
        <f aca="false">10^((B10-$B$2)/10)</f>
        <v>1.96336027683605E-005</v>
      </c>
    </row>
    <row r="11" customFormat="false" ht="12.75" hidden="false" customHeight="false" outlineLevel="0" collapsed="false">
      <c r="A11" s="1" t="n">
        <v>0.7</v>
      </c>
      <c r="B11" s="1" t="n">
        <v>-43.97</v>
      </c>
      <c r="C11" s="1" t="n">
        <f aca="false">90-A11</f>
        <v>89.3</v>
      </c>
      <c r="D11" s="1" t="n">
        <f aca="false">10^((B11-$B$2)/10)</f>
        <v>2.64240875732194E-005</v>
      </c>
    </row>
    <row r="12" customFormat="false" ht="12.75" hidden="false" customHeight="false" outlineLevel="0" collapsed="false">
      <c r="A12" s="1" t="n">
        <v>0.8</v>
      </c>
      <c r="B12" s="1" t="n">
        <v>-42.86</v>
      </c>
      <c r="C12" s="1" t="n">
        <f aca="false">90-A12</f>
        <v>89.2</v>
      </c>
      <c r="D12" s="1" t="n">
        <f aca="false">10^((B12-$B$2)/10)</f>
        <v>3.41192911621928E-005</v>
      </c>
    </row>
    <row r="13" customFormat="false" ht="12.75" hidden="false" customHeight="false" outlineLevel="0" collapsed="false">
      <c r="A13" s="1" t="n">
        <v>0.9</v>
      </c>
      <c r="B13" s="1" t="n">
        <v>-41.88</v>
      </c>
      <c r="C13" s="1" t="n">
        <f aca="false">90-A13</f>
        <v>89.1</v>
      </c>
      <c r="D13" s="1" t="n">
        <f aca="false">10^((B13-$B$2)/10)</f>
        <v>4.27562886151586E-005</v>
      </c>
    </row>
    <row r="14" customFormat="false" ht="12.75" hidden="false" customHeight="false" outlineLevel="0" collapsed="false">
      <c r="A14" s="1" t="n">
        <v>1</v>
      </c>
      <c r="B14" s="1" t="n">
        <v>-41.02</v>
      </c>
      <c r="C14" s="1" t="n">
        <f aca="false">90-A14</f>
        <v>89</v>
      </c>
      <c r="D14" s="1" t="n">
        <f aca="false">10^((B14-$B$2)/10)</f>
        <v>5.2119471110508E-005</v>
      </c>
    </row>
    <row r="15" customFormat="false" ht="12.75" hidden="false" customHeight="false" outlineLevel="0" collapsed="false">
      <c r="A15" s="1" t="n">
        <v>1.1</v>
      </c>
      <c r="B15" s="1" t="n">
        <v>-40.24</v>
      </c>
      <c r="C15" s="1" t="n">
        <f aca="false">90-A15</f>
        <v>88.9</v>
      </c>
      <c r="D15" s="1" t="n">
        <f aca="false">10^((B15-$B$2)/10)</f>
        <v>6.23734835482419E-005</v>
      </c>
    </row>
    <row r="16" customFormat="false" ht="12.75" hidden="false" customHeight="false" outlineLevel="0" collapsed="false">
      <c r="A16" s="1" t="n">
        <v>1.2</v>
      </c>
      <c r="B16" s="1" t="n">
        <v>-39.53</v>
      </c>
      <c r="C16" s="1" t="n">
        <f aca="false">90-A16</f>
        <v>88.8</v>
      </c>
      <c r="D16" s="1" t="n">
        <f aca="false">10^((B16-$B$2)/10)</f>
        <v>7.34513868157114E-005</v>
      </c>
    </row>
    <row r="17" customFormat="false" ht="12.75" hidden="false" customHeight="false" outlineLevel="0" collapsed="false">
      <c r="A17" s="1" t="n">
        <v>1.3</v>
      </c>
      <c r="B17" s="1" t="n">
        <v>-38.88</v>
      </c>
      <c r="C17" s="1" t="n">
        <f aca="false">90-A17</f>
        <v>88.7</v>
      </c>
      <c r="D17" s="1" t="n">
        <f aca="false">10^((B17-$B$2)/10)</f>
        <v>8.53100114017588E-005</v>
      </c>
    </row>
    <row r="18" customFormat="false" ht="12.75" hidden="false" customHeight="false" outlineLevel="0" collapsed="false">
      <c r="A18" s="1" t="n">
        <v>1.4</v>
      </c>
      <c r="B18" s="1" t="n">
        <v>-38.28</v>
      </c>
      <c r="C18" s="1" t="n">
        <f aca="false">90-A18</f>
        <v>88.6</v>
      </c>
      <c r="D18" s="1" t="n">
        <f aca="false">10^((B18-$B$2)/10)</f>
        <v>9.79489985408698E-005</v>
      </c>
    </row>
    <row r="19" customFormat="false" ht="12.75" hidden="false" customHeight="false" outlineLevel="0" collapsed="false">
      <c r="A19" s="1" t="n">
        <v>1.5</v>
      </c>
      <c r="B19" s="1" t="n">
        <v>-37.73</v>
      </c>
      <c r="C19" s="1" t="n">
        <f aca="false">90-A19</f>
        <v>88.5</v>
      </c>
      <c r="D19" s="1" t="n">
        <f aca="false">10^((B19-$B$2)/10)</f>
        <v>0.000111173172728159</v>
      </c>
    </row>
    <row r="20" customFormat="false" ht="12.75" hidden="false" customHeight="false" outlineLevel="0" collapsed="false">
      <c r="A20" s="1" t="n">
        <v>1.6</v>
      </c>
      <c r="B20" s="1" t="n">
        <v>-37.22</v>
      </c>
      <c r="C20" s="1" t="n">
        <f aca="false">90-A20</f>
        <v>88.4</v>
      </c>
      <c r="D20" s="1" t="n">
        <f aca="false">10^((B20-$B$2)/10)</f>
        <v>0.000125025903021772</v>
      </c>
    </row>
    <row r="21" customFormat="false" ht="12.75" hidden="false" customHeight="false" outlineLevel="0" collapsed="false">
      <c r="A21" s="1" t="n">
        <v>1.7</v>
      </c>
      <c r="B21" s="1" t="n">
        <v>-36.74</v>
      </c>
      <c r="C21" s="1" t="n">
        <f aca="false">90-A21</f>
        <v>88.3</v>
      </c>
      <c r="D21" s="1" t="n">
        <f aca="false">10^((B21-$B$2)/10)</f>
        <v>0.000139636836105594</v>
      </c>
    </row>
    <row r="22" customFormat="false" ht="12.75" hidden="false" customHeight="false" outlineLevel="0" collapsed="false">
      <c r="A22" s="1" t="n">
        <v>1.8</v>
      </c>
      <c r="B22" s="1" t="n">
        <v>-36.29</v>
      </c>
      <c r="C22" s="1" t="n">
        <f aca="false">90-A22</f>
        <v>88.2</v>
      </c>
      <c r="D22" s="1" t="n">
        <f aca="false">10^((B22-$B$2)/10)</f>
        <v>0.000154881661891248</v>
      </c>
    </row>
    <row r="23" customFormat="false" ht="12.75" hidden="false" customHeight="false" outlineLevel="0" collapsed="false">
      <c r="A23" s="1" t="n">
        <v>1.9</v>
      </c>
      <c r="B23" s="1" t="n">
        <v>-35.86</v>
      </c>
      <c r="C23" s="1" t="n">
        <f aca="false">90-A23</f>
        <v>88.1</v>
      </c>
      <c r="D23" s="1" t="n">
        <f aca="false">10^((B23-$B$2)/10)</f>
        <v>0.000171001531509029</v>
      </c>
    </row>
    <row r="24" customFormat="false" ht="12.75" hidden="false" customHeight="false" outlineLevel="0" collapsed="false">
      <c r="A24" s="1" t="n">
        <v>2</v>
      </c>
      <c r="B24" s="1" t="n">
        <v>-35.46</v>
      </c>
      <c r="C24" s="1" t="n">
        <f aca="false">90-A24</f>
        <v>88</v>
      </c>
      <c r="D24" s="1" t="n">
        <f aca="false">10^((B24-$B$2)/10)</f>
        <v>0.000187499450806742</v>
      </c>
    </row>
    <row r="25" customFormat="false" ht="12.75" hidden="false" customHeight="false" outlineLevel="0" collapsed="false">
      <c r="A25" s="1" t="n">
        <v>2.1</v>
      </c>
      <c r="B25" s="1" t="n">
        <v>-35.08</v>
      </c>
      <c r="C25" s="1" t="n">
        <f aca="false">90-A25</f>
        <v>87.9</v>
      </c>
      <c r="D25" s="1" t="n">
        <f aca="false">10^((B25-$B$2)/10)</f>
        <v>0.000204644463672467</v>
      </c>
    </row>
    <row r="26" customFormat="false" ht="12.75" hidden="false" customHeight="false" outlineLevel="0" collapsed="false">
      <c r="A26" s="1" t="n">
        <v>2.2</v>
      </c>
      <c r="B26" s="1" t="n">
        <v>-34.73</v>
      </c>
      <c r="C26" s="1" t="n">
        <f aca="false">90-A26</f>
        <v>87.8</v>
      </c>
      <c r="D26" s="1" t="n">
        <f aca="false">10^((B26-$B$2)/10)</f>
        <v>0.000221819641980022</v>
      </c>
    </row>
    <row r="27" customFormat="false" ht="12.75" hidden="false" customHeight="false" outlineLevel="0" collapsed="false">
      <c r="A27" s="1" t="n">
        <v>2.3</v>
      </c>
      <c r="B27" s="1" t="n">
        <v>-34.39</v>
      </c>
      <c r="C27" s="1" t="n">
        <f aca="false">90-A27</f>
        <v>87.7</v>
      </c>
      <c r="D27" s="1" t="n">
        <f aca="false">10^((B27-$B$2)/10)</f>
        <v>0.000239883291901949</v>
      </c>
    </row>
    <row r="28" customFormat="false" ht="12.75" hidden="false" customHeight="false" outlineLevel="0" collapsed="false">
      <c r="A28" s="1" t="n">
        <v>2.4</v>
      </c>
      <c r="B28" s="1" t="n">
        <v>-34.06</v>
      </c>
      <c r="C28" s="1" t="n">
        <f aca="false">90-A28</f>
        <v>87.6</v>
      </c>
      <c r="D28" s="1" t="n">
        <f aca="false">10^((B28-$B$2)/10)</f>
        <v>0.000258821291515309</v>
      </c>
    </row>
    <row r="29" customFormat="false" ht="12.75" hidden="false" customHeight="false" outlineLevel="0" collapsed="false">
      <c r="A29" s="1" t="n">
        <v>2.5</v>
      </c>
      <c r="B29" s="1" t="n">
        <v>-33.75</v>
      </c>
      <c r="C29" s="1" t="n">
        <f aca="false">90-A29</f>
        <v>87.5</v>
      </c>
      <c r="D29" s="1" t="n">
        <f aca="false">10^((B29-$B$2)/10)</f>
        <v>0.000277971326775929</v>
      </c>
    </row>
    <row r="30" customFormat="false" ht="12.75" hidden="false" customHeight="false" outlineLevel="0" collapsed="false">
      <c r="A30" s="1" t="n">
        <v>2.6</v>
      </c>
      <c r="B30" s="1" t="n">
        <v>-33.45</v>
      </c>
      <c r="C30" s="1" t="n">
        <f aca="false">90-A30</f>
        <v>87.4</v>
      </c>
      <c r="D30" s="1" t="n">
        <f aca="false">10^((B30-$B$2)/10)</f>
        <v>0.000297851642942919</v>
      </c>
    </row>
    <row r="31" customFormat="false" ht="12.75" hidden="false" customHeight="false" outlineLevel="0" collapsed="false">
      <c r="A31" s="1" t="n">
        <v>2.7</v>
      </c>
      <c r="B31" s="1" t="n">
        <v>-33.17</v>
      </c>
      <c r="C31" s="1" t="n">
        <f aca="false">90-A31</f>
        <v>87.3</v>
      </c>
      <c r="D31" s="1" t="n">
        <f aca="false">10^((B31-$B$2)/10)</f>
        <v>0.000317687407064977</v>
      </c>
    </row>
    <row r="32" customFormat="false" ht="12.75" hidden="false" customHeight="false" outlineLevel="0" collapsed="false">
      <c r="A32" s="1" t="n">
        <v>2.8</v>
      </c>
      <c r="B32" s="1" t="n">
        <v>-32.9</v>
      </c>
      <c r="C32" s="1" t="n">
        <f aca="false">90-A32</f>
        <v>87.2</v>
      </c>
      <c r="D32" s="1" t="n">
        <f aca="false">10^((B32-$B$2)/10)</f>
        <v>0.000338064836205982</v>
      </c>
    </row>
    <row r="33" customFormat="false" ht="12.75" hidden="false" customHeight="false" outlineLevel="0" collapsed="false">
      <c r="A33" s="1" t="n">
        <v>2.9</v>
      </c>
      <c r="B33" s="1" t="n">
        <v>-32.64</v>
      </c>
      <c r="C33" s="1" t="n">
        <f aca="false">90-A33</f>
        <v>87.1</v>
      </c>
      <c r="D33" s="1" t="n">
        <f aca="false">10^((B33-$B$2)/10)</f>
        <v>0.000358921934645005</v>
      </c>
    </row>
    <row r="34" customFormat="false" ht="12.75" hidden="false" customHeight="false" outlineLevel="0" collapsed="false">
      <c r="A34" s="1" t="n">
        <v>3</v>
      </c>
      <c r="B34" s="1" t="n">
        <v>-32.39</v>
      </c>
      <c r="C34" s="1" t="n">
        <f aca="false">90-A34</f>
        <v>87</v>
      </c>
      <c r="D34" s="1" t="n">
        <f aca="false">10^((B34-$B$2)/10)</f>
        <v>0.000380189396320561</v>
      </c>
    </row>
    <row r="35" customFormat="false" ht="12.75" hidden="false" customHeight="false" outlineLevel="0" collapsed="false">
      <c r="A35" s="1" t="n">
        <v>3.1</v>
      </c>
      <c r="B35" s="1" t="n">
        <v>-32.15</v>
      </c>
      <c r="C35" s="1" t="n">
        <f aca="false">90-A35</f>
        <v>86.9</v>
      </c>
      <c r="D35" s="1" t="n">
        <f aca="false">10^((B35-$B$2)/10)</f>
        <v>0.00040179081084894</v>
      </c>
    </row>
    <row r="36" customFormat="false" ht="12.75" hidden="false" customHeight="false" outlineLevel="0" collapsed="false">
      <c r="A36" s="1" t="n">
        <v>3.2</v>
      </c>
      <c r="B36" s="1" t="n">
        <v>-31.91</v>
      </c>
      <c r="C36" s="1" t="n">
        <f aca="false">90-A36</f>
        <v>86.8</v>
      </c>
      <c r="D36" s="1" t="n">
        <f aca="false">10^((B36-$B$2)/10)</f>
        <v>0.000424619563946313</v>
      </c>
    </row>
    <row r="37" customFormat="false" ht="12.75" hidden="false" customHeight="false" outlineLevel="0" collapsed="false">
      <c r="A37" s="1" t="n">
        <v>3.3</v>
      </c>
      <c r="B37" s="1" t="n">
        <v>-31.69</v>
      </c>
      <c r="C37" s="1" t="n">
        <f aca="false">90-A37</f>
        <v>86.7</v>
      </c>
      <c r="D37" s="1" t="n">
        <f aca="false">10^((B37-$B$2)/10)</f>
        <v>0.000446683592150963</v>
      </c>
    </row>
    <row r="38" customFormat="false" ht="12.75" hidden="false" customHeight="false" outlineLevel="0" collapsed="false">
      <c r="A38" s="1" t="n">
        <v>3.4</v>
      </c>
      <c r="B38" s="1" t="n">
        <v>-31.47</v>
      </c>
      <c r="C38" s="1" t="n">
        <f aca="false">90-A38</f>
        <v>86.6</v>
      </c>
      <c r="D38" s="1" t="n">
        <f aca="false">10^((B38-$B$2)/10)</f>
        <v>0.000469894108605215</v>
      </c>
    </row>
    <row r="39" customFormat="false" ht="12.75" hidden="false" customHeight="false" outlineLevel="0" collapsed="false">
      <c r="A39" s="1" t="n">
        <v>3.5</v>
      </c>
      <c r="B39" s="1" t="n">
        <v>-31.26</v>
      </c>
      <c r="C39" s="1" t="n">
        <f aca="false">90-A39</f>
        <v>86.5</v>
      </c>
      <c r="D39" s="1" t="n">
        <f aca="false">10^((B39-$B$2)/10)</f>
        <v>0.000493173803954936</v>
      </c>
    </row>
    <row r="40" customFormat="false" ht="12.75" hidden="false" customHeight="false" outlineLevel="0" collapsed="false">
      <c r="A40" s="1" t="n">
        <v>3.6</v>
      </c>
      <c r="B40" s="1" t="n">
        <v>-31.06</v>
      </c>
      <c r="C40" s="1" t="n">
        <f aca="false">90-A40</f>
        <v>86.4</v>
      </c>
      <c r="D40" s="1" t="n">
        <f aca="false">10^((B40-$B$2)/10)</f>
        <v>0.000516416369272071</v>
      </c>
    </row>
    <row r="41" customFormat="false" ht="12.75" hidden="false" customHeight="false" outlineLevel="0" collapsed="false">
      <c r="A41" s="1" t="n">
        <v>3.7</v>
      </c>
      <c r="B41" s="1" t="n">
        <v>-30.86</v>
      </c>
      <c r="C41" s="1" t="n">
        <f aca="false">90-A41</f>
        <v>86.3</v>
      </c>
      <c r="D41" s="1" t="n">
        <f aca="false">10^((B41-$B$2)/10)</f>
        <v>0.00054075432294558</v>
      </c>
    </row>
    <row r="42" customFormat="false" ht="12.75" hidden="false" customHeight="false" outlineLevel="0" collapsed="false">
      <c r="A42" s="1" t="n">
        <v>3.8</v>
      </c>
      <c r="B42" s="1" t="n">
        <v>-30.67</v>
      </c>
      <c r="C42" s="1" t="n">
        <f aca="false">90-A42</f>
        <v>86.2</v>
      </c>
      <c r="D42" s="1" t="n">
        <f aca="false">10^((B42-$B$2)/10)</f>
        <v>0.000564936974812302</v>
      </c>
    </row>
    <row r="43" customFormat="false" ht="12.75" hidden="false" customHeight="false" outlineLevel="0" collapsed="false">
      <c r="A43" s="1" t="n">
        <v>3.9</v>
      </c>
      <c r="B43" s="1" t="n">
        <v>-30.49</v>
      </c>
      <c r="C43" s="1" t="n">
        <f aca="false">90-A43</f>
        <v>86.1</v>
      </c>
      <c r="D43" s="1" t="n">
        <f aca="false">10^((B43-$B$2)/10)</f>
        <v>0.00058884365535559</v>
      </c>
    </row>
    <row r="44" customFormat="false" ht="12.75" hidden="false" customHeight="false" outlineLevel="0" collapsed="false">
      <c r="A44" s="1" t="n">
        <v>4</v>
      </c>
      <c r="B44" s="1" t="n">
        <v>-30.31</v>
      </c>
      <c r="C44" s="1" t="n">
        <f aca="false">90-A44</f>
        <v>86</v>
      </c>
      <c r="D44" s="1" t="n">
        <f aca="false">10^((B44-$B$2)/10)</f>
        <v>0.000613762005164795</v>
      </c>
    </row>
    <row r="45" customFormat="false" ht="12.75" hidden="false" customHeight="false" outlineLevel="0" collapsed="false">
      <c r="A45" s="1" t="n">
        <v>4.1</v>
      </c>
      <c r="B45" s="1" t="n">
        <v>-30.14</v>
      </c>
      <c r="C45" s="1" t="n">
        <f aca="false">90-A45</f>
        <v>85.9</v>
      </c>
      <c r="D45" s="1" t="n">
        <f aca="false">10^((B45-$B$2)/10)</f>
        <v>0.000638263486190549</v>
      </c>
    </row>
    <row r="46" customFormat="false" ht="12.75" hidden="false" customHeight="false" outlineLevel="0" collapsed="false">
      <c r="A46" s="1" t="n">
        <v>4.2</v>
      </c>
      <c r="B46" s="1" t="n">
        <v>-29.97</v>
      </c>
      <c r="C46" s="1" t="n">
        <f aca="false">90-A46</f>
        <v>85.8</v>
      </c>
      <c r="D46" s="1" t="n">
        <f aca="false">10^((B46-$B$2)/10)</f>
        <v>0.000663743070401909</v>
      </c>
    </row>
    <row r="47" customFormat="false" ht="12.75" hidden="false" customHeight="false" outlineLevel="0" collapsed="false">
      <c r="A47" s="1" t="n">
        <v>4.3</v>
      </c>
      <c r="B47" s="1" t="n">
        <v>-29.81</v>
      </c>
      <c r="C47" s="1" t="n">
        <f aca="false">90-A47</f>
        <v>85.7</v>
      </c>
      <c r="D47" s="1" t="n">
        <f aca="false">10^((B47-$B$2)/10)</f>
        <v>0.000688652296344276</v>
      </c>
    </row>
    <row r="48" customFormat="false" ht="12.75" hidden="false" customHeight="false" outlineLevel="0" collapsed="false">
      <c r="A48" s="1" t="n">
        <v>4.4</v>
      </c>
      <c r="B48" s="1" t="n">
        <v>-29.65</v>
      </c>
      <c r="C48" s="1" t="n">
        <f aca="false">90-A48</f>
        <v>85.6</v>
      </c>
      <c r="D48" s="1" t="n">
        <f aca="false">10^((B48-$B$2)/10)</f>
        <v>0.000714496326075514</v>
      </c>
    </row>
    <row r="49" customFormat="false" ht="12.75" hidden="false" customHeight="false" outlineLevel="0" collapsed="false">
      <c r="A49" s="1" t="n">
        <v>4.5</v>
      </c>
      <c r="B49" s="1" t="n">
        <v>-29.49</v>
      </c>
      <c r="C49" s="1" t="n">
        <f aca="false">90-A49</f>
        <v>85.5</v>
      </c>
      <c r="D49" s="1" t="n">
        <f aca="false">10^((B49-$B$2)/10)</f>
        <v>0.000741310241300918</v>
      </c>
    </row>
    <row r="50" customFormat="false" ht="12.75" hidden="false" customHeight="false" outlineLevel="0" collapsed="false">
      <c r="A50" s="1" t="n">
        <v>4.6</v>
      </c>
      <c r="B50" s="1" t="n">
        <v>-29.34</v>
      </c>
      <c r="C50" s="1" t="n">
        <f aca="false">90-A50</f>
        <v>85.4</v>
      </c>
      <c r="D50" s="1" t="n">
        <f aca="false">10^((B50-$B$2)/10)</f>
        <v>0.000767361489361819</v>
      </c>
    </row>
    <row r="51" customFormat="false" ht="12.75" hidden="false" customHeight="false" outlineLevel="0" collapsed="false">
      <c r="A51" s="1" t="n">
        <v>4.7</v>
      </c>
      <c r="B51" s="1" t="n">
        <v>-29.2</v>
      </c>
      <c r="C51" s="1" t="n">
        <f aca="false">90-A51</f>
        <v>85.3</v>
      </c>
      <c r="D51" s="1" t="n">
        <f aca="false">10^((B51-$B$2)/10)</f>
        <v>0.000792501330480472</v>
      </c>
    </row>
    <row r="52" customFormat="false" ht="12.75" hidden="false" customHeight="false" outlineLevel="0" collapsed="false">
      <c r="A52" s="1" t="n">
        <v>4.8</v>
      </c>
      <c r="B52" s="1" t="n">
        <v>-29.05</v>
      </c>
      <c r="C52" s="1" t="n">
        <f aca="false">90-A52</f>
        <v>85.2</v>
      </c>
      <c r="D52" s="1" t="n">
        <f aca="false">10^((B52-$B$2)/10)</f>
        <v>0.000820351544329819</v>
      </c>
    </row>
    <row r="53" customFormat="false" ht="12.75" hidden="false" customHeight="false" outlineLevel="0" collapsed="false">
      <c r="A53" s="1" t="n">
        <v>4.9</v>
      </c>
      <c r="B53" s="1" t="n">
        <v>-28.91</v>
      </c>
      <c r="C53" s="1" t="n">
        <f aca="false">90-A53</f>
        <v>85.1</v>
      </c>
      <c r="D53" s="1" t="n">
        <f aca="false">10^((B53-$B$2)/10)</f>
        <v>0.000847227414140596</v>
      </c>
    </row>
    <row r="54" customFormat="false" ht="12.75" hidden="false" customHeight="false" outlineLevel="0" collapsed="false">
      <c r="A54" s="1" t="n">
        <v>5</v>
      </c>
      <c r="B54" s="1" t="n">
        <v>-28.78</v>
      </c>
      <c r="C54" s="1" t="n">
        <f aca="false">90-A54</f>
        <v>85</v>
      </c>
      <c r="D54" s="1" t="n">
        <f aca="false">10^((B54-$B$2)/10)</f>
        <v>0.000872971368388111</v>
      </c>
    </row>
    <row r="55" customFormat="false" ht="12.75" hidden="false" customHeight="false" outlineLevel="0" collapsed="false">
      <c r="A55" s="1" t="n">
        <v>5.1</v>
      </c>
      <c r="B55" s="1" t="n">
        <v>-28.64</v>
      </c>
      <c r="C55" s="1" t="n">
        <f aca="false">90-A55</f>
        <v>84.9</v>
      </c>
      <c r="D55" s="1" t="n">
        <f aca="false">10^((B55-$B$2)/10)</f>
        <v>0.000901571137605957</v>
      </c>
    </row>
    <row r="56" customFormat="false" ht="12.75" hidden="false" customHeight="false" outlineLevel="0" collapsed="false">
      <c r="A56" s="1" t="n">
        <v>5.2</v>
      </c>
      <c r="B56" s="1" t="n">
        <v>-28.51</v>
      </c>
      <c r="C56" s="1" t="n">
        <f aca="false">90-A56</f>
        <v>84.8</v>
      </c>
      <c r="D56" s="1" t="n">
        <f aca="false">10^((B56-$B$2)/10)</f>
        <v>0.000928966386779936</v>
      </c>
    </row>
    <row r="57" customFormat="false" ht="12.75" hidden="false" customHeight="false" outlineLevel="0" collapsed="false">
      <c r="A57" s="1" t="n">
        <v>5.3</v>
      </c>
      <c r="B57" s="1" t="n">
        <v>-28.39</v>
      </c>
      <c r="C57" s="1" t="n">
        <f aca="false">90-A57</f>
        <v>84.7</v>
      </c>
      <c r="D57" s="1" t="n">
        <f aca="false">10^((B57-$B$2)/10)</f>
        <v>0.000954992586021436</v>
      </c>
    </row>
    <row r="58" customFormat="false" ht="12.75" hidden="false" customHeight="false" outlineLevel="0" collapsed="false">
      <c r="A58" s="1" t="n">
        <v>5.4</v>
      </c>
      <c r="B58" s="1" t="n">
        <v>-28.26</v>
      </c>
      <c r="C58" s="1" t="n">
        <f aca="false">90-A58</f>
        <v>84.6</v>
      </c>
      <c r="D58" s="1" t="n">
        <f aca="false">10^((B58-$B$2)/10)</f>
        <v>0.000984011105761134</v>
      </c>
    </row>
    <row r="59" customFormat="false" ht="12.75" hidden="false" customHeight="false" outlineLevel="0" collapsed="false">
      <c r="A59" s="1" t="n">
        <v>5.5</v>
      </c>
      <c r="B59" s="1" t="n">
        <v>-28.14</v>
      </c>
      <c r="C59" s="1" t="n">
        <f aca="false">90-A59</f>
        <v>84.5</v>
      </c>
      <c r="D59" s="1" t="n">
        <f aca="false">10^((B59-$B$2)/10)</f>
        <v>0.0010115794542599</v>
      </c>
    </row>
    <row r="60" customFormat="false" ht="12.75" hidden="false" customHeight="false" outlineLevel="0" collapsed="false">
      <c r="A60" s="1" t="n">
        <v>5.6</v>
      </c>
      <c r="B60" s="1" t="n">
        <v>-28.02</v>
      </c>
      <c r="C60" s="1" t="n">
        <f aca="false">90-A60</f>
        <v>84.4</v>
      </c>
      <c r="D60" s="1" t="n">
        <f aca="false">10^((B60-$B$2)/10)</f>
        <v>0.00103992016582906</v>
      </c>
    </row>
    <row r="61" customFormat="false" ht="12.75" hidden="false" customHeight="false" outlineLevel="0" collapsed="false">
      <c r="A61" s="1" t="n">
        <v>5.7</v>
      </c>
      <c r="B61" s="1" t="n">
        <v>-27.91</v>
      </c>
      <c r="C61" s="1" t="n">
        <f aca="false">90-A61</f>
        <v>84.3</v>
      </c>
      <c r="D61" s="1" t="n">
        <f aca="false">10^((B61-$B$2)/10)</f>
        <v>0.00106659612123026</v>
      </c>
    </row>
    <row r="62" customFormat="false" ht="12.75" hidden="false" customHeight="false" outlineLevel="0" collapsed="false">
      <c r="A62" s="1" t="n">
        <v>5.8</v>
      </c>
      <c r="B62" s="1" t="n">
        <v>-27.8</v>
      </c>
      <c r="C62" s="1" t="n">
        <f aca="false">90-A62</f>
        <v>84.2</v>
      </c>
      <c r="D62" s="1" t="n">
        <f aca="false">10^((B62-$B$2)/10)</f>
        <v>0.00109395636627209</v>
      </c>
    </row>
    <row r="63" customFormat="false" ht="12.75" hidden="false" customHeight="false" outlineLevel="0" collapsed="false">
      <c r="A63" s="1" t="n">
        <v>5.9</v>
      </c>
      <c r="B63" s="1" t="n">
        <v>-27.68</v>
      </c>
      <c r="C63" s="1" t="n">
        <f aca="false">90-A63</f>
        <v>84.1</v>
      </c>
      <c r="D63" s="1" t="n">
        <f aca="false">10^((B63-$B$2)/10)</f>
        <v>0.00112460497396693</v>
      </c>
    </row>
    <row r="64" customFormat="false" ht="12.75" hidden="false" customHeight="false" outlineLevel="0" collapsed="false">
      <c r="A64" s="1" t="n">
        <v>6</v>
      </c>
      <c r="B64" s="1" t="n">
        <v>-27.58</v>
      </c>
      <c r="C64" s="1" t="n">
        <f aca="false">90-A64</f>
        <v>84</v>
      </c>
      <c r="D64" s="1" t="n">
        <f aca="false">10^((B64-$B$2)/10)</f>
        <v>0.00115080038894444</v>
      </c>
    </row>
    <row r="65" customFormat="false" ht="12.75" hidden="false" customHeight="false" outlineLevel="0" collapsed="false">
      <c r="A65" s="1" t="n">
        <v>6.1</v>
      </c>
      <c r="B65" s="1" t="n">
        <v>-27.47</v>
      </c>
      <c r="C65" s="1" t="n">
        <f aca="false">90-A65</f>
        <v>83.9</v>
      </c>
      <c r="D65" s="1" t="n">
        <f aca="false">10^((B65-$B$2)/10)</f>
        <v>0.00118032063565173</v>
      </c>
    </row>
    <row r="66" customFormat="false" ht="12.75" hidden="false" customHeight="false" outlineLevel="0" collapsed="false">
      <c r="A66" s="1" t="n">
        <v>6.2</v>
      </c>
      <c r="B66" s="1" t="n">
        <v>-27.36</v>
      </c>
      <c r="C66" s="1" t="n">
        <f aca="false">90-A66</f>
        <v>83.8</v>
      </c>
      <c r="D66" s="1" t="n">
        <f aca="false">10^((B66-$B$2)/10)</f>
        <v>0.00121059813355048</v>
      </c>
    </row>
    <row r="67" customFormat="false" ht="12.75" hidden="false" customHeight="false" outlineLevel="0" collapsed="false">
      <c r="A67" s="1" t="n">
        <v>6.3</v>
      </c>
      <c r="B67" s="1" t="n">
        <v>-27.26</v>
      </c>
      <c r="C67" s="1" t="n">
        <f aca="false">90-A67</f>
        <v>83.7</v>
      </c>
      <c r="D67" s="1" t="n">
        <f aca="false">10^((B67-$B$2)/10)</f>
        <v>0.00123879658653037</v>
      </c>
    </row>
    <row r="68" customFormat="false" ht="12.75" hidden="false" customHeight="false" outlineLevel="0" collapsed="false">
      <c r="A68" s="1" t="n">
        <v>6.4</v>
      </c>
      <c r="B68" s="1" t="n">
        <v>-27.16</v>
      </c>
      <c r="C68" s="1" t="n">
        <f aca="false">90-A68</f>
        <v>83.6</v>
      </c>
      <c r="D68" s="1" t="n">
        <f aca="false">10^((B68-$B$2)/10)</f>
        <v>0.00126765186585785</v>
      </c>
    </row>
    <row r="69" customFormat="false" ht="12.75" hidden="false" customHeight="false" outlineLevel="0" collapsed="false">
      <c r="A69" s="1" t="n">
        <v>6.5</v>
      </c>
      <c r="B69" s="1" t="n">
        <v>-27.06</v>
      </c>
      <c r="C69" s="1" t="n">
        <f aca="false">90-A69</f>
        <v>83.5</v>
      </c>
      <c r="D69" s="1" t="n">
        <f aca="false">10^((B69-$B$2)/10)</f>
        <v>0.00129717927098396</v>
      </c>
    </row>
    <row r="70" customFormat="false" ht="12.75" hidden="false" customHeight="false" outlineLevel="0" collapsed="false">
      <c r="A70" s="1" t="n">
        <v>6.6</v>
      </c>
      <c r="B70" s="1" t="n">
        <v>-26.97</v>
      </c>
      <c r="C70" s="1" t="n">
        <f aca="false">90-A70</f>
        <v>83.4</v>
      </c>
      <c r="D70" s="1" t="n">
        <f aca="false">10^((B70-$B$2)/10)</f>
        <v>0.00132434153519467</v>
      </c>
    </row>
    <row r="71" customFormat="false" ht="12.75" hidden="false" customHeight="false" outlineLevel="0" collapsed="false">
      <c r="A71" s="1" t="n">
        <v>6.7</v>
      </c>
      <c r="B71" s="1" t="n">
        <v>-26.87</v>
      </c>
      <c r="C71" s="1" t="n">
        <f aca="false">90-A71</f>
        <v>83.3</v>
      </c>
      <c r="D71" s="1" t="n">
        <f aca="false">10^((B71-$B$2)/10)</f>
        <v>0.00135518941235104</v>
      </c>
    </row>
    <row r="72" customFormat="false" ht="12.75" hidden="false" customHeight="false" outlineLevel="0" collapsed="false">
      <c r="A72" s="1" t="n">
        <v>6.8</v>
      </c>
      <c r="B72" s="1" t="n">
        <v>-26.78</v>
      </c>
      <c r="C72" s="1" t="n">
        <f aca="false">90-A72</f>
        <v>83.2</v>
      </c>
      <c r="D72" s="1" t="n">
        <f aca="false">10^((B72-$B$2)/10)</f>
        <v>0.00138356637897178</v>
      </c>
    </row>
    <row r="73" customFormat="false" ht="12.75" hidden="false" customHeight="false" outlineLevel="0" collapsed="false">
      <c r="A73" s="1" t="n">
        <v>6.9</v>
      </c>
      <c r="B73" s="1" t="n">
        <v>-26.69</v>
      </c>
      <c r="C73" s="1" t="n">
        <f aca="false">90-A73</f>
        <v>83.1</v>
      </c>
      <c r="D73" s="1" t="n">
        <f aca="false">10^((B73-$B$2)/10)</f>
        <v>0.00141253754462275</v>
      </c>
    </row>
    <row r="74" customFormat="false" ht="12.75" hidden="false" customHeight="false" outlineLevel="0" collapsed="false">
      <c r="A74" s="1" t="n">
        <v>7</v>
      </c>
      <c r="B74" s="1" t="n">
        <v>-26.6</v>
      </c>
      <c r="C74" s="1" t="n">
        <f aca="false">90-A74</f>
        <v>83</v>
      </c>
      <c r="D74" s="1" t="n">
        <f aca="false">10^((B74-$B$2)/10)</f>
        <v>0.00144211535152487</v>
      </c>
    </row>
    <row r="75" customFormat="false" ht="12.75" hidden="false" customHeight="false" outlineLevel="0" collapsed="false">
      <c r="A75" s="1" t="n">
        <v>7.1</v>
      </c>
      <c r="B75" s="1" t="n">
        <v>-26.51</v>
      </c>
      <c r="C75" s="1" t="n">
        <f aca="false">90-A75</f>
        <v>82.9</v>
      </c>
      <c r="D75" s="1" t="n">
        <f aca="false">10^((B75-$B$2)/10)</f>
        <v>0.00147231250243272</v>
      </c>
    </row>
    <row r="76" customFormat="false" ht="12.75" hidden="false" customHeight="false" outlineLevel="0" collapsed="false">
      <c r="A76" s="1" t="n">
        <v>7.2</v>
      </c>
      <c r="B76" s="1" t="n">
        <v>-26.42</v>
      </c>
      <c r="C76" s="1" t="n">
        <f aca="false">90-A76</f>
        <v>82.8</v>
      </c>
      <c r="D76" s="1" t="n">
        <f aca="false">10^((B76-$B$2)/10)</f>
        <v>0.00150314196609002</v>
      </c>
    </row>
    <row r="77" customFormat="false" ht="12.75" hidden="false" customHeight="false" outlineLevel="0" collapsed="false">
      <c r="A77" s="1" t="n">
        <v>7.3</v>
      </c>
      <c r="B77" s="1" t="n">
        <v>-26.34</v>
      </c>
      <c r="C77" s="1" t="n">
        <f aca="false">90-A77</f>
        <v>82.7</v>
      </c>
      <c r="D77" s="1" t="n">
        <f aca="false">10^((B77-$B$2)/10)</f>
        <v>0.00153108746168203</v>
      </c>
    </row>
    <row r="78" customFormat="false" ht="12.75" hidden="false" customHeight="false" outlineLevel="0" collapsed="false">
      <c r="A78" s="1" t="n">
        <v>7.4</v>
      </c>
      <c r="B78" s="1" t="n">
        <v>-26.25</v>
      </c>
      <c r="C78" s="1" t="n">
        <f aca="false">90-A78</f>
        <v>82.6</v>
      </c>
      <c r="D78" s="1" t="n">
        <f aca="false">10^((B78-$B$2)/10)</f>
        <v>0.00156314764264095</v>
      </c>
    </row>
    <row r="79" customFormat="false" ht="12.75" hidden="false" customHeight="false" outlineLevel="0" collapsed="false">
      <c r="A79" s="1" t="n">
        <v>7.5</v>
      </c>
      <c r="B79" s="1" t="n">
        <v>-26.17</v>
      </c>
      <c r="C79" s="1" t="n">
        <f aca="false">90-A79</f>
        <v>82.5</v>
      </c>
      <c r="D79" s="1" t="n">
        <f aca="false">10^((B79-$B$2)/10)</f>
        <v>0.00159220872705117</v>
      </c>
    </row>
    <row r="80" customFormat="false" ht="12.75" hidden="false" customHeight="false" outlineLevel="0" collapsed="false">
      <c r="A80" s="1" t="n">
        <v>7.6</v>
      </c>
      <c r="B80" s="1" t="n">
        <v>-26.09</v>
      </c>
      <c r="C80" s="1" t="n">
        <f aca="false">90-A80</f>
        <v>82.4</v>
      </c>
      <c r="D80" s="1" t="n">
        <f aca="false">10^((B80-$B$2)/10)</f>
        <v>0.00162181009735893</v>
      </c>
    </row>
    <row r="81" customFormat="false" ht="12.75" hidden="false" customHeight="false" outlineLevel="0" collapsed="false">
      <c r="A81" s="1" t="n">
        <v>7.7</v>
      </c>
      <c r="B81" s="1" t="n">
        <v>-26.01</v>
      </c>
      <c r="C81" s="1" t="n">
        <f aca="false">90-A81</f>
        <v>82.3</v>
      </c>
      <c r="D81" s="1" t="n">
        <f aca="false">10^((B81-$B$2)/10)</f>
        <v>0.00165196179822902</v>
      </c>
    </row>
    <row r="82" customFormat="false" ht="12.75" hidden="false" customHeight="false" outlineLevel="0" collapsed="false">
      <c r="A82" s="1" t="n">
        <v>7.8</v>
      </c>
      <c r="B82" s="1" t="n">
        <v>-25.93</v>
      </c>
      <c r="C82" s="1" t="n">
        <f aca="false">90-A82</f>
        <v>82.2</v>
      </c>
      <c r="D82" s="1" t="n">
        <f aca="false">10^((B82-$B$2)/10)</f>
        <v>0.00168267406107047</v>
      </c>
    </row>
    <row r="83" customFormat="false" ht="12.75" hidden="false" customHeight="false" outlineLevel="0" collapsed="false">
      <c r="A83" s="1" t="n">
        <v>7.9</v>
      </c>
      <c r="B83" s="1" t="n">
        <v>-25.85</v>
      </c>
      <c r="C83" s="1" t="n">
        <f aca="false">90-A83</f>
        <v>82.1</v>
      </c>
      <c r="D83" s="1" t="n">
        <f aca="false">10^((B83-$B$2)/10)</f>
        <v>0.00171395730750843</v>
      </c>
    </row>
    <row r="84" customFormat="false" ht="12.75" hidden="false" customHeight="false" outlineLevel="0" collapsed="false">
      <c r="A84" s="1" t="n">
        <v>8</v>
      </c>
      <c r="B84" s="1" t="n">
        <v>-25.77</v>
      </c>
      <c r="C84" s="1" t="n">
        <f aca="false">90-A84</f>
        <v>82</v>
      </c>
      <c r="D84" s="1" t="n">
        <f aca="false">10^((B84-$B$2)/10)</f>
        <v>0.0017458221529205</v>
      </c>
    </row>
    <row r="85" customFormat="false" ht="12.75" hidden="false" customHeight="false" outlineLevel="0" collapsed="false">
      <c r="A85" s="1" t="n">
        <v>8.1</v>
      </c>
      <c r="B85" s="1" t="n">
        <v>-25.7</v>
      </c>
      <c r="C85" s="1" t="n">
        <f aca="false">90-A85</f>
        <v>81.9</v>
      </c>
      <c r="D85" s="1" t="n">
        <f aca="false">10^((B85-$B$2)/10)</f>
        <v>0.00177418948089017</v>
      </c>
    </row>
    <row r="86" customFormat="false" ht="12.75" hidden="false" customHeight="false" outlineLevel="0" collapsed="false">
      <c r="A86" s="1" t="n">
        <v>8.2</v>
      </c>
      <c r="B86" s="1" t="n">
        <v>-25.62</v>
      </c>
      <c r="C86" s="1" t="n">
        <f aca="false">90-A86</f>
        <v>81.8</v>
      </c>
      <c r="D86" s="1" t="n">
        <f aca="false">10^((B86-$B$2)/10)</f>
        <v>0.00180717412601093</v>
      </c>
    </row>
    <row r="87" customFormat="false" ht="12.75" hidden="false" customHeight="false" outlineLevel="0" collapsed="false">
      <c r="A87" s="1" t="n">
        <v>8.3</v>
      </c>
      <c r="B87" s="1" t="n">
        <v>-25.55</v>
      </c>
      <c r="C87" s="1" t="n">
        <f aca="false">90-A87</f>
        <v>81.7</v>
      </c>
      <c r="D87" s="1" t="n">
        <f aca="false">10^((B87-$B$2)/10)</f>
        <v>0.00183653834334835</v>
      </c>
    </row>
    <row r="88" customFormat="false" ht="12.75" hidden="false" customHeight="false" outlineLevel="0" collapsed="false">
      <c r="A88" s="1" t="n">
        <v>8.4</v>
      </c>
      <c r="B88" s="1" t="n">
        <v>-25.48</v>
      </c>
      <c r="C88" s="1" t="n">
        <f aca="false">90-A88</f>
        <v>81.6</v>
      </c>
      <c r="D88" s="1" t="n">
        <f aca="false">10^((B88-$B$2)/10)</f>
        <v>0.00186637969083467</v>
      </c>
    </row>
    <row r="89" customFormat="false" ht="12.75" hidden="false" customHeight="false" outlineLevel="0" collapsed="false">
      <c r="A89" s="1" t="n">
        <v>8.5</v>
      </c>
      <c r="B89" s="1" t="n">
        <v>-25.41</v>
      </c>
      <c r="C89" s="1" t="n">
        <f aca="false">90-A89</f>
        <v>81.5</v>
      </c>
      <c r="D89" s="1" t="n">
        <f aca="false">10^((B89-$B$2)/10)</f>
        <v>0.00189670592121115</v>
      </c>
    </row>
    <row r="90" customFormat="false" ht="12.75" hidden="false" customHeight="false" outlineLevel="0" collapsed="false">
      <c r="A90" s="1" t="n">
        <v>8.6</v>
      </c>
      <c r="B90" s="1" t="n">
        <v>-25.34</v>
      </c>
      <c r="C90" s="1" t="n">
        <f aca="false">90-A90</f>
        <v>81.4</v>
      </c>
      <c r="D90" s="1" t="n">
        <f aca="false">10^((B90-$B$2)/10)</f>
        <v>0.00192752491319094</v>
      </c>
    </row>
    <row r="91" customFormat="false" ht="12.75" hidden="false" customHeight="false" outlineLevel="0" collapsed="false">
      <c r="A91" s="1" t="n">
        <v>8.7</v>
      </c>
      <c r="B91" s="1" t="n">
        <v>-25.27</v>
      </c>
      <c r="C91" s="1" t="n">
        <f aca="false">90-A91</f>
        <v>81.3</v>
      </c>
      <c r="D91" s="1" t="n">
        <f aca="false">10^((B91-$B$2)/10)</f>
        <v>0.00195884467350599</v>
      </c>
    </row>
    <row r="92" customFormat="false" ht="12.75" hidden="false" customHeight="false" outlineLevel="0" collapsed="false">
      <c r="A92" s="1" t="n">
        <v>8.8</v>
      </c>
      <c r="B92" s="1" t="n">
        <v>-25.2</v>
      </c>
      <c r="C92" s="1" t="n">
        <f aca="false">90-A92</f>
        <v>81.2</v>
      </c>
      <c r="D92" s="1" t="n">
        <f aca="false">10^((B92-$B$2)/10)</f>
        <v>0.00199067333898719</v>
      </c>
    </row>
    <row r="93" customFormat="false" ht="12.75" hidden="false" customHeight="false" outlineLevel="0" collapsed="false">
      <c r="A93" s="1" t="n">
        <v>8.9</v>
      </c>
      <c r="B93" s="1" t="n">
        <v>-25.13</v>
      </c>
      <c r="C93" s="1" t="n">
        <f aca="false">90-A93</f>
        <v>81.1</v>
      </c>
      <c r="D93" s="1" t="n">
        <f aca="false">10^((B93-$B$2)/10)</f>
        <v>0.00202301917867827</v>
      </c>
    </row>
    <row r="94" customFormat="false" ht="12.75" hidden="false" customHeight="false" outlineLevel="0" collapsed="false">
      <c r="A94" s="1" t="n">
        <v>9</v>
      </c>
      <c r="B94" s="1" t="n">
        <v>-25.06</v>
      </c>
      <c r="C94" s="1" t="n">
        <f aca="false">90-A94</f>
        <v>81</v>
      </c>
      <c r="D94" s="1" t="n">
        <f aca="false">10^((B94-$B$2)/10)</f>
        <v>0.00205589059598414</v>
      </c>
    </row>
    <row r="95" customFormat="false" ht="12.75" hidden="false" customHeight="false" outlineLevel="0" collapsed="false">
      <c r="A95" s="1" t="n">
        <v>9.1</v>
      </c>
      <c r="B95" s="1" t="n">
        <v>-25</v>
      </c>
      <c r="C95" s="1" t="n">
        <f aca="false">90-A95</f>
        <v>80.9</v>
      </c>
      <c r="D95" s="1" t="n">
        <f aca="false">10^((B95-$B$2)/10)</f>
        <v>0.00208449088309729</v>
      </c>
    </row>
    <row r="96" customFormat="false" ht="12.75" hidden="false" customHeight="false" outlineLevel="0" collapsed="false">
      <c r="A96" s="1" t="n">
        <v>9.2</v>
      </c>
      <c r="B96" s="1" t="n">
        <v>-24.93</v>
      </c>
      <c r="C96" s="1" t="n">
        <f aca="false">90-A96</f>
        <v>80.8</v>
      </c>
      <c r="D96" s="1" t="n">
        <f aca="false">10^((B96-$B$2)/10)</f>
        <v>0.0021183611352485</v>
      </c>
    </row>
    <row r="97" customFormat="false" ht="12.75" hidden="false" customHeight="false" outlineLevel="0" collapsed="false">
      <c r="A97" s="1" t="n">
        <v>9.3</v>
      </c>
      <c r="B97" s="1" t="n">
        <v>-24.87</v>
      </c>
      <c r="C97" s="1" t="n">
        <f aca="false">90-A97</f>
        <v>80.7</v>
      </c>
      <c r="D97" s="1" t="n">
        <f aca="false">10^((B97-$B$2)/10)</f>
        <v>0.00214783047413053</v>
      </c>
    </row>
    <row r="98" customFormat="false" ht="12.75" hidden="false" customHeight="false" outlineLevel="0" collapsed="false">
      <c r="A98" s="1" t="n">
        <v>9.4</v>
      </c>
      <c r="B98" s="1" t="n">
        <v>-24.8</v>
      </c>
      <c r="C98" s="1" t="n">
        <f aca="false">90-A98</f>
        <v>80.6</v>
      </c>
      <c r="D98" s="1" t="n">
        <f aca="false">10^((B98-$B$2)/10)</f>
        <v>0.002182729911843</v>
      </c>
    </row>
    <row r="99" customFormat="false" ht="12.75" hidden="false" customHeight="false" outlineLevel="0" collapsed="false">
      <c r="A99" s="1" t="n">
        <v>9.5</v>
      </c>
      <c r="B99" s="1" t="n">
        <v>-24.74</v>
      </c>
      <c r="C99" s="1" t="n">
        <f aca="false">90-A99</f>
        <v>80.5</v>
      </c>
      <c r="D99" s="1" t="n">
        <f aca="false">10^((B99-$B$2)/10)</f>
        <v>0.00221309470960564</v>
      </c>
    </row>
    <row r="100" customFormat="false" ht="12.75" hidden="false" customHeight="false" outlineLevel="0" collapsed="false">
      <c r="A100" s="1" t="n">
        <v>9.6</v>
      </c>
      <c r="B100" s="1" t="n">
        <v>-24.68</v>
      </c>
      <c r="C100" s="1" t="n">
        <f aca="false">90-A100</f>
        <v>80.4</v>
      </c>
      <c r="D100" s="1" t="n">
        <f aca="false">10^((B100-$B$2)/10)</f>
        <v>0.00224388192378277</v>
      </c>
    </row>
    <row r="101" customFormat="false" ht="12.75" hidden="false" customHeight="false" outlineLevel="0" collapsed="false">
      <c r="A101" s="1" t="n">
        <v>9.7</v>
      </c>
      <c r="B101" s="1" t="n">
        <v>-24.62</v>
      </c>
      <c r="C101" s="1" t="n">
        <f aca="false">90-A101</f>
        <v>80.3</v>
      </c>
      <c r="D101" s="1" t="n">
        <f aca="false">10^((B101-$B$2)/10)</f>
        <v>0.00227509743077207</v>
      </c>
    </row>
    <row r="102" customFormat="false" ht="12.75" hidden="false" customHeight="false" outlineLevel="0" collapsed="false">
      <c r="A102" s="1" t="n">
        <v>9.8</v>
      </c>
      <c r="B102" s="1" t="n">
        <v>-24.55</v>
      </c>
      <c r="C102" s="1" t="n">
        <f aca="false">90-A102</f>
        <v>80.2</v>
      </c>
      <c r="D102" s="1" t="n">
        <f aca="false">10^((B102-$B$2)/10)</f>
        <v>0.00231206479017559</v>
      </c>
    </row>
    <row r="103" customFormat="false" ht="12.75" hidden="false" customHeight="false" outlineLevel="0" collapsed="false">
      <c r="A103" s="1" t="n">
        <v>9.9</v>
      </c>
      <c r="B103" s="1" t="n">
        <v>-24.49</v>
      </c>
      <c r="C103" s="1" t="n">
        <f aca="false">90-A103</f>
        <v>80.1</v>
      </c>
      <c r="D103" s="1" t="n">
        <f aca="false">10^((B103-$B$2)/10)</f>
        <v>0.00234422881531992</v>
      </c>
    </row>
    <row r="104" customFormat="false" ht="12.75" hidden="false" customHeight="false" outlineLevel="0" collapsed="false">
      <c r="A104" s="1" t="n">
        <v>10</v>
      </c>
      <c r="B104" s="1" t="n">
        <v>-24.43</v>
      </c>
      <c r="C104" s="1" t="n">
        <f aca="false">90-A104</f>
        <v>80</v>
      </c>
      <c r="D104" s="1" t="n">
        <f aca="false">10^((B104-$B$2)/10)</f>
        <v>0.00237684028662488</v>
      </c>
    </row>
    <row r="105" customFormat="false" ht="12.75" hidden="false" customHeight="false" outlineLevel="0" collapsed="false">
      <c r="A105" s="1" t="n">
        <v>10.1</v>
      </c>
      <c r="B105" s="1" t="n">
        <v>-24.37</v>
      </c>
      <c r="C105" s="1" t="n">
        <f aca="false">90-A105</f>
        <v>79.9</v>
      </c>
      <c r="D105" s="1" t="n">
        <f aca="false">10^((B105-$B$2)/10)</f>
        <v>0.0024099054286866</v>
      </c>
    </row>
    <row r="106" customFormat="false" ht="12.75" hidden="false" customHeight="false" outlineLevel="0" collapsed="false">
      <c r="A106" s="1" t="n">
        <v>10.2</v>
      </c>
      <c r="B106" s="1" t="n">
        <v>-24.32</v>
      </c>
      <c r="C106" s="1" t="n">
        <f aca="false">90-A106</f>
        <v>79.8</v>
      </c>
      <c r="D106" s="1" t="n">
        <f aca="false">10^((B106-$B$2)/10)</f>
        <v>0.00243781081836875</v>
      </c>
    </row>
    <row r="107" customFormat="false" ht="12.75" hidden="false" customHeight="false" outlineLevel="0" collapsed="false">
      <c r="A107" s="1" t="n">
        <v>10.3</v>
      </c>
      <c r="B107" s="1" t="n">
        <v>-24.26</v>
      </c>
      <c r="C107" s="1" t="n">
        <f aca="false">90-A107</f>
        <v>79.7</v>
      </c>
      <c r="D107" s="1" t="n">
        <f aca="false">10^((B107-$B$2)/10)</f>
        <v>0.00247172414501613</v>
      </c>
    </row>
    <row r="108" customFormat="false" ht="12.75" hidden="false" customHeight="false" outlineLevel="0" collapsed="false">
      <c r="A108" s="1" t="n">
        <v>10.4</v>
      </c>
      <c r="B108" s="1" t="n">
        <v>-24.2</v>
      </c>
      <c r="C108" s="1" t="n">
        <f aca="false">90-A108</f>
        <v>79.6</v>
      </c>
      <c r="D108" s="1" t="n">
        <f aca="false">10^((B108-$B$2)/10)</f>
        <v>0.00250610925303211</v>
      </c>
    </row>
    <row r="109" customFormat="false" ht="12.75" hidden="false" customHeight="false" outlineLevel="0" collapsed="false">
      <c r="A109" s="1" t="n">
        <v>10.5</v>
      </c>
      <c r="B109" s="1" t="n">
        <v>-24.14</v>
      </c>
      <c r="C109" s="1" t="n">
        <f aca="false">90-A109</f>
        <v>79.5</v>
      </c>
      <c r="D109" s="1" t="n">
        <f aca="false">10^((B109-$B$2)/10)</f>
        <v>0.00254097270554931</v>
      </c>
    </row>
    <row r="110" customFormat="false" ht="12.75" hidden="false" customHeight="false" outlineLevel="0" collapsed="false">
      <c r="A110" s="1" t="n">
        <v>10.6</v>
      </c>
      <c r="B110" s="1" t="n">
        <v>-24.09</v>
      </c>
      <c r="C110" s="1" t="n">
        <f aca="false">90-A110</f>
        <v>79.4</v>
      </c>
      <c r="D110" s="1" t="n">
        <f aca="false">10^((B110-$B$2)/10)</f>
        <v>0.00257039578276886</v>
      </c>
    </row>
    <row r="111" customFormat="false" ht="12.75" hidden="false" customHeight="false" outlineLevel="0" collapsed="false">
      <c r="A111" s="1" t="n">
        <v>10.7</v>
      </c>
      <c r="B111" s="1" t="n">
        <v>-24.03</v>
      </c>
      <c r="C111" s="1" t="n">
        <f aca="false">90-A111</f>
        <v>79.3</v>
      </c>
      <c r="D111" s="1" t="n">
        <f aca="false">10^((B111-$B$2)/10)</f>
        <v>0.0026061535499989</v>
      </c>
    </row>
    <row r="112" customFormat="false" ht="12.75" hidden="false" customHeight="false" outlineLevel="0" collapsed="false">
      <c r="A112" s="1" t="n">
        <v>10.8</v>
      </c>
      <c r="B112" s="1" t="n">
        <v>-23.97</v>
      </c>
      <c r="C112" s="1" t="n">
        <f aca="false">90-A112</f>
        <v>79.2</v>
      </c>
      <c r="D112" s="1" t="n">
        <f aca="false">10^((B112-$B$2)/10)</f>
        <v>0.00264240875732195</v>
      </c>
    </row>
    <row r="113" customFormat="false" ht="12.75" hidden="false" customHeight="false" outlineLevel="0" collapsed="false">
      <c r="A113" s="1" t="n">
        <v>10.9</v>
      </c>
      <c r="B113" s="1" t="n">
        <v>-23.92</v>
      </c>
      <c r="C113" s="1" t="n">
        <f aca="false">90-A113</f>
        <v>79.1</v>
      </c>
      <c r="D113" s="1" t="n">
        <f aca="false">10^((B113-$B$2)/10)</f>
        <v>0.00267300640866331</v>
      </c>
    </row>
    <row r="114" customFormat="false" ht="12.75" hidden="false" customHeight="false" outlineLevel="0" collapsed="false">
      <c r="A114" s="1" t="n">
        <v>11</v>
      </c>
      <c r="B114" s="1" t="n">
        <v>-23.86</v>
      </c>
      <c r="C114" s="1" t="n">
        <f aca="false">90-A114</f>
        <v>79</v>
      </c>
      <c r="D114" s="1" t="n">
        <f aca="false">10^((B114-$B$2)/10)</f>
        <v>0.00271019163189084</v>
      </c>
    </row>
    <row r="115" customFormat="false" ht="12.75" hidden="false" customHeight="false" outlineLevel="0" collapsed="false">
      <c r="A115" s="1" t="n">
        <v>11.1</v>
      </c>
      <c r="B115" s="1" t="n">
        <v>-23.81</v>
      </c>
      <c r="C115" s="1" t="n">
        <f aca="false">90-A115</f>
        <v>78.9</v>
      </c>
      <c r="D115" s="1" t="n">
        <f aca="false">10^((B115-$B$2)/10)</f>
        <v>0.00274157417192788</v>
      </c>
    </row>
    <row r="116" customFormat="false" ht="12.75" hidden="false" customHeight="false" outlineLevel="0" collapsed="false">
      <c r="A116" s="1" t="n">
        <v>11.2</v>
      </c>
      <c r="B116" s="1" t="n">
        <v>-23.75</v>
      </c>
      <c r="C116" s="1" t="n">
        <f aca="false">90-A116</f>
        <v>78.8</v>
      </c>
      <c r="D116" s="1" t="n">
        <f aca="false">10^((B116-$B$2)/10)</f>
        <v>0.00277971326775929</v>
      </c>
    </row>
    <row r="117" customFormat="false" ht="12.75" hidden="false" customHeight="false" outlineLevel="0" collapsed="false">
      <c r="A117" s="1" t="n">
        <v>11.3</v>
      </c>
      <c r="B117" s="1" t="n">
        <v>-23.7</v>
      </c>
      <c r="C117" s="1" t="n">
        <f aca="false">90-A117</f>
        <v>78.7</v>
      </c>
      <c r="D117" s="1" t="n">
        <f aca="false">10^((B117-$B$2)/10)</f>
        <v>0.00281190083039894</v>
      </c>
    </row>
    <row r="118" customFormat="false" ht="12.75" hidden="false" customHeight="false" outlineLevel="0" collapsed="false">
      <c r="A118" s="1" t="n">
        <v>11.4</v>
      </c>
      <c r="B118" s="1" t="n">
        <v>-23.65</v>
      </c>
      <c r="C118" s="1" t="n">
        <f aca="false">90-A118</f>
        <v>78.6</v>
      </c>
      <c r="D118" s="1" t="n">
        <f aca="false">10^((B118-$B$2)/10)</f>
        <v>0.00284446110744792</v>
      </c>
    </row>
    <row r="119" customFormat="false" ht="12.75" hidden="false" customHeight="false" outlineLevel="0" collapsed="false">
      <c r="A119" s="1" t="n">
        <v>11.5</v>
      </c>
      <c r="B119" s="1" t="n">
        <v>-23.59</v>
      </c>
      <c r="C119" s="1" t="n">
        <f aca="false">90-A119</f>
        <v>78.5</v>
      </c>
      <c r="D119" s="1" t="n">
        <f aca="false">10^((B119-$B$2)/10)</f>
        <v>0.00288403150312661</v>
      </c>
    </row>
    <row r="120" customFormat="false" ht="12.75" hidden="false" customHeight="false" outlineLevel="0" collapsed="false">
      <c r="A120" s="1" t="n">
        <v>11.6</v>
      </c>
      <c r="B120" s="1" t="n">
        <v>-23.54</v>
      </c>
      <c r="C120" s="1" t="n">
        <f aca="false">90-A120</f>
        <v>78.4</v>
      </c>
      <c r="D120" s="1" t="n">
        <f aca="false">10^((B120-$B$2)/10)</f>
        <v>0.00291742701400117</v>
      </c>
    </row>
    <row r="121" customFormat="false" ht="12.75" hidden="false" customHeight="false" outlineLevel="0" collapsed="false">
      <c r="A121" s="1" t="n">
        <v>11.7</v>
      </c>
      <c r="B121" s="1" t="n">
        <v>-23.49</v>
      </c>
      <c r="C121" s="1" t="n">
        <f aca="false">90-A121</f>
        <v>78.3</v>
      </c>
      <c r="D121" s="1" t="n">
        <f aca="false">10^((B121-$B$2)/10)</f>
        <v>0.00295120922666639</v>
      </c>
    </row>
    <row r="122" customFormat="false" ht="12.75" hidden="false" customHeight="false" outlineLevel="0" collapsed="false">
      <c r="A122" s="1" t="n">
        <v>11.8</v>
      </c>
      <c r="B122" s="1" t="n">
        <v>-23.44</v>
      </c>
      <c r="C122" s="1" t="n">
        <f aca="false">90-A122</f>
        <v>78.2</v>
      </c>
      <c r="D122" s="1" t="n">
        <f aca="false">10^((B122-$B$2)/10)</f>
        <v>0.00298538261891796</v>
      </c>
    </row>
    <row r="123" customFormat="false" ht="12.75" hidden="false" customHeight="false" outlineLevel="0" collapsed="false">
      <c r="A123" s="1" t="n">
        <v>11.9</v>
      </c>
      <c r="B123" s="1" t="n">
        <v>-23.38</v>
      </c>
      <c r="C123" s="1" t="n">
        <f aca="false">90-A123</f>
        <v>78.1</v>
      </c>
      <c r="D123" s="1" t="n">
        <f aca="false">10^((B123-$B$2)/10)</f>
        <v>0.00302691342810131</v>
      </c>
    </row>
    <row r="124" customFormat="false" ht="12.75" hidden="false" customHeight="false" outlineLevel="0" collapsed="false">
      <c r="A124" s="1" t="n">
        <v>12</v>
      </c>
      <c r="B124" s="1" t="n">
        <v>-23.33</v>
      </c>
      <c r="C124" s="1" t="n">
        <f aca="false">90-A124</f>
        <v>78</v>
      </c>
      <c r="D124" s="1" t="n">
        <f aca="false">10^((B124-$B$2)/10)</f>
        <v>0.00306196343369068</v>
      </c>
    </row>
    <row r="125" customFormat="false" ht="12.75" hidden="false" customHeight="false" outlineLevel="0" collapsed="false">
      <c r="A125" s="1" t="n">
        <v>12.1</v>
      </c>
      <c r="B125" s="1" t="n">
        <v>-23.28</v>
      </c>
      <c r="C125" s="1" t="n">
        <f aca="false">90-A125</f>
        <v>77.9</v>
      </c>
      <c r="D125" s="1" t="n">
        <f aca="false">10^((B125-$B$2)/10)</f>
        <v>0.00309741929921658</v>
      </c>
    </row>
    <row r="126" customFormat="false" ht="12.75" hidden="false" customHeight="false" outlineLevel="0" collapsed="false">
      <c r="A126" s="1" t="n">
        <v>12.2</v>
      </c>
      <c r="B126" s="1" t="n">
        <v>-23.23</v>
      </c>
      <c r="C126" s="1" t="n">
        <f aca="false">90-A126</f>
        <v>77.8</v>
      </c>
      <c r="D126" s="1" t="n">
        <f aca="false">10^((B126-$B$2)/10)</f>
        <v>0.00313328572431559</v>
      </c>
    </row>
    <row r="127" customFormat="false" ht="12.75" hidden="false" customHeight="false" outlineLevel="0" collapsed="false">
      <c r="A127" s="1" t="n">
        <v>12.3</v>
      </c>
      <c r="B127" s="1" t="n">
        <v>-23.18</v>
      </c>
      <c r="C127" s="1" t="n">
        <f aca="false">90-A127</f>
        <v>77.7</v>
      </c>
      <c r="D127" s="1" t="n">
        <f aca="false">10^((B127-$B$2)/10)</f>
        <v>0.00316956746304349</v>
      </c>
    </row>
    <row r="128" customFormat="false" ht="12.75" hidden="false" customHeight="false" outlineLevel="0" collapsed="false">
      <c r="A128" s="1" t="n">
        <v>12.4</v>
      </c>
      <c r="B128" s="1" t="n">
        <v>-23.13</v>
      </c>
      <c r="C128" s="1" t="n">
        <f aca="false">90-A128</f>
        <v>77.6</v>
      </c>
      <c r="D128" s="1" t="n">
        <f aca="false">10^((B128-$B$2)/10)</f>
        <v>0.00320626932450547</v>
      </c>
    </row>
    <row r="129" customFormat="false" ht="12.75" hidden="false" customHeight="false" outlineLevel="0" collapsed="false">
      <c r="A129" s="1" t="n">
        <v>12.5</v>
      </c>
      <c r="B129" s="1" t="n">
        <v>-23.08</v>
      </c>
      <c r="C129" s="1" t="n">
        <f aca="false">90-A129</f>
        <v>77.5</v>
      </c>
      <c r="D129" s="1" t="n">
        <f aca="false">10^((B129-$B$2)/10)</f>
        <v>0.00324339617349349</v>
      </c>
    </row>
    <row r="130" customFormat="false" ht="12.75" hidden="false" customHeight="false" outlineLevel="0" collapsed="false">
      <c r="A130" s="1" t="n">
        <v>12.6</v>
      </c>
      <c r="B130" s="1" t="n">
        <v>-23.03</v>
      </c>
      <c r="C130" s="1" t="n">
        <f aca="false">90-A130</f>
        <v>77.4</v>
      </c>
      <c r="D130" s="1" t="n">
        <f aca="false">10^((B130-$B$2)/10)</f>
        <v>0.00328095293113119</v>
      </c>
    </row>
    <row r="131" customFormat="false" ht="12.75" hidden="false" customHeight="false" outlineLevel="0" collapsed="false">
      <c r="A131" s="1" t="n">
        <v>12.7</v>
      </c>
      <c r="B131" s="1" t="n">
        <v>-22.98</v>
      </c>
      <c r="C131" s="1" t="n">
        <f aca="false">90-A131</f>
        <v>77.3</v>
      </c>
      <c r="D131" s="1" t="n">
        <f aca="false">10^((B131-$B$2)/10)</f>
        <v>0.0033189445755261</v>
      </c>
    </row>
    <row r="132" customFormat="false" ht="12.75" hidden="false" customHeight="false" outlineLevel="0" collapsed="false">
      <c r="A132" s="1" t="n">
        <v>12.8</v>
      </c>
      <c r="B132" s="1" t="n">
        <v>-22.93</v>
      </c>
      <c r="C132" s="1" t="n">
        <f aca="false">90-A132</f>
        <v>77.2</v>
      </c>
      <c r="D132" s="1" t="n">
        <f aca="false">10^((B132-$B$2)/10)</f>
        <v>0.00335737614242955</v>
      </c>
    </row>
    <row r="133" customFormat="false" ht="12.75" hidden="false" customHeight="false" outlineLevel="0" collapsed="false">
      <c r="A133" s="1" t="n">
        <v>12.9</v>
      </c>
      <c r="B133" s="1" t="n">
        <v>-22.88</v>
      </c>
      <c r="C133" s="1" t="n">
        <f aca="false">90-A133</f>
        <v>77.1</v>
      </c>
      <c r="D133" s="1" t="n">
        <f aca="false">10^((B133-$B$2)/10)</f>
        <v>0.00339625272590409</v>
      </c>
    </row>
    <row r="134" customFormat="false" ht="12.75" hidden="false" customHeight="false" outlineLevel="0" collapsed="false">
      <c r="A134" s="1" t="n">
        <v>13</v>
      </c>
      <c r="B134" s="1" t="n">
        <v>-22.83</v>
      </c>
      <c r="C134" s="1" t="n">
        <f aca="false">90-A134</f>
        <v>77</v>
      </c>
      <c r="D134" s="1" t="n">
        <f aca="false">10^((B134-$B$2)/10)</f>
        <v>0.00343557947899875</v>
      </c>
    </row>
    <row r="135" customFormat="false" ht="12.75" hidden="false" customHeight="false" outlineLevel="0" collapsed="false">
      <c r="A135" s="1" t="n">
        <v>13.1</v>
      </c>
      <c r="B135" s="1" t="n">
        <v>-22.78</v>
      </c>
      <c r="C135" s="1" t="n">
        <f aca="false">90-A135</f>
        <v>76.9</v>
      </c>
      <c r="D135" s="1" t="n">
        <f aca="false">10^((B135-$B$2)/10)</f>
        <v>0.00347536161443206</v>
      </c>
    </row>
    <row r="136" customFormat="false" ht="12.75" hidden="false" customHeight="false" outlineLevel="0" collapsed="false">
      <c r="A136" s="1" t="n">
        <v>13.2</v>
      </c>
      <c r="B136" s="1" t="n">
        <v>-22.73</v>
      </c>
      <c r="C136" s="1" t="n">
        <f aca="false">90-A136</f>
        <v>76.8</v>
      </c>
      <c r="D136" s="1" t="n">
        <f aca="false">10^((B136-$B$2)/10)</f>
        <v>0.00351560440528298</v>
      </c>
    </row>
    <row r="137" customFormat="false" ht="12.75" hidden="false" customHeight="false" outlineLevel="0" collapsed="false">
      <c r="A137" s="1" t="n">
        <v>13.3</v>
      </c>
      <c r="B137" s="1" t="n">
        <v>-22.68</v>
      </c>
      <c r="C137" s="1" t="n">
        <f aca="false">90-A137</f>
        <v>76.7</v>
      </c>
      <c r="D137" s="1" t="n">
        <f aca="false">10^((B137-$B$2)/10)</f>
        <v>0.00355631318568985</v>
      </c>
    </row>
    <row r="138" customFormat="false" ht="12.75" hidden="false" customHeight="false" outlineLevel="0" collapsed="false">
      <c r="A138" s="1" t="n">
        <v>13.4</v>
      </c>
      <c r="B138" s="1" t="n">
        <v>-22.63</v>
      </c>
      <c r="C138" s="1" t="n">
        <f aca="false">90-A138</f>
        <v>76.6</v>
      </c>
      <c r="D138" s="1" t="n">
        <f aca="false">10^((B138-$B$2)/10)</f>
        <v>0.00359749335155742</v>
      </c>
    </row>
    <row r="139" customFormat="false" ht="12.75" hidden="false" customHeight="false" outlineLevel="0" collapsed="false">
      <c r="A139" s="1" t="n">
        <v>13.5</v>
      </c>
      <c r="B139" s="1" t="n">
        <v>-22.58</v>
      </c>
      <c r="C139" s="1" t="n">
        <f aca="false">90-A139</f>
        <v>76.5</v>
      </c>
      <c r="D139" s="1" t="n">
        <f aca="false">10^((B139-$B$2)/10)</f>
        <v>0.00363915036127207</v>
      </c>
    </row>
    <row r="140" customFormat="false" ht="12.75" hidden="false" customHeight="false" outlineLevel="0" collapsed="false">
      <c r="A140" s="1" t="n">
        <v>13.6</v>
      </c>
      <c r="B140" s="1" t="n">
        <v>-22.53</v>
      </c>
      <c r="C140" s="1" t="n">
        <f aca="false">90-A140</f>
        <v>76.4</v>
      </c>
      <c r="D140" s="1" t="n">
        <f aca="false">10^((B140-$B$2)/10)</f>
        <v>0.00368128973642531</v>
      </c>
    </row>
    <row r="141" customFormat="false" ht="12.75" hidden="false" customHeight="false" outlineLevel="0" collapsed="false">
      <c r="A141" s="1" t="n">
        <v>13.7</v>
      </c>
      <c r="B141" s="1" t="n">
        <v>-22.48</v>
      </c>
      <c r="C141" s="1" t="n">
        <f aca="false">90-A141</f>
        <v>76.3</v>
      </c>
      <c r="D141" s="1" t="n">
        <f aca="false">10^((B141-$B$2)/10)</f>
        <v>0.00372391706254569</v>
      </c>
    </row>
    <row r="142" customFormat="false" ht="12.75" hidden="false" customHeight="false" outlineLevel="0" collapsed="false">
      <c r="A142" s="1" t="n">
        <v>13.8</v>
      </c>
      <c r="B142" s="1" t="n">
        <v>-22.44</v>
      </c>
      <c r="C142" s="1" t="n">
        <f aca="false">90-A142</f>
        <v>76.2</v>
      </c>
      <c r="D142" s="1" t="n">
        <f aca="false">10^((B142-$B$2)/10)</f>
        <v>0.00375837404288444</v>
      </c>
    </row>
    <row r="143" customFormat="false" ht="12.75" hidden="false" customHeight="false" outlineLevel="0" collapsed="false">
      <c r="A143" s="1" t="n">
        <v>13.9</v>
      </c>
      <c r="B143" s="1" t="n">
        <v>-22.39</v>
      </c>
      <c r="C143" s="1" t="n">
        <f aca="false">90-A143</f>
        <v>76.1</v>
      </c>
      <c r="D143" s="1" t="n">
        <f aca="false">10^((B143-$B$2)/10)</f>
        <v>0.00380189396320561</v>
      </c>
    </row>
    <row r="144" customFormat="false" ht="12.75" hidden="false" customHeight="false" outlineLevel="0" collapsed="false">
      <c r="A144" s="1" t="n">
        <v>14</v>
      </c>
      <c r="B144" s="1" t="n">
        <v>-22.34</v>
      </c>
      <c r="C144" s="1" t="n">
        <f aca="false">90-A144</f>
        <v>76</v>
      </c>
      <c r="D144" s="1" t="n">
        <f aca="false">10^((B144-$B$2)/10)</f>
        <v>0.00384591782045354</v>
      </c>
    </row>
    <row r="145" customFormat="false" ht="12.75" hidden="false" customHeight="false" outlineLevel="0" collapsed="false">
      <c r="A145" s="1" t="n">
        <v>14.1</v>
      </c>
      <c r="B145" s="1" t="n">
        <v>-22.29</v>
      </c>
      <c r="C145" s="1" t="n">
        <f aca="false">90-A145</f>
        <v>75.9</v>
      </c>
      <c r="D145" s="1" t="n">
        <f aca="false">10^((B145-$B$2)/10)</f>
        <v>0.00389045144994281</v>
      </c>
    </row>
    <row r="146" customFormat="false" ht="12.75" hidden="false" customHeight="false" outlineLevel="0" collapsed="false">
      <c r="A146" s="1" t="n">
        <v>14.2</v>
      </c>
      <c r="B146" s="1" t="n">
        <v>-22.24</v>
      </c>
      <c r="C146" s="1" t="n">
        <f aca="false">90-A146</f>
        <v>75.8</v>
      </c>
      <c r="D146" s="1" t="n">
        <f aca="false">10^((B146-$B$2)/10)</f>
        <v>0.00393550075455778</v>
      </c>
    </row>
    <row r="147" customFormat="false" ht="12.75" hidden="false" customHeight="false" outlineLevel="0" collapsed="false">
      <c r="A147" s="1" t="n">
        <v>14.3</v>
      </c>
      <c r="B147" s="1" t="n">
        <v>-22.19</v>
      </c>
      <c r="C147" s="1" t="n">
        <f aca="false">90-A147</f>
        <v>75.7</v>
      </c>
      <c r="D147" s="1" t="n">
        <f aca="false">10^((B147-$B$2)/10)</f>
        <v>0.00398107170553497</v>
      </c>
    </row>
    <row r="148" customFormat="false" ht="12.75" hidden="false" customHeight="false" outlineLevel="0" collapsed="false">
      <c r="A148" s="1" t="n">
        <v>14.4</v>
      </c>
      <c r="B148" s="1" t="n">
        <v>-22.15</v>
      </c>
      <c r="C148" s="1" t="n">
        <f aca="false">90-A148</f>
        <v>75.6</v>
      </c>
      <c r="D148" s="1" t="n">
        <f aca="false">10^((B148-$B$2)/10)</f>
        <v>0.0040179081084894</v>
      </c>
    </row>
    <row r="149" customFormat="false" ht="12.75" hidden="false" customHeight="false" outlineLevel="0" collapsed="false">
      <c r="A149" s="1" t="n">
        <v>14.5</v>
      </c>
      <c r="B149" s="1" t="n">
        <v>-22.1</v>
      </c>
      <c r="C149" s="1" t="n">
        <f aca="false">90-A149</f>
        <v>75.5</v>
      </c>
      <c r="D149" s="1" t="n">
        <f aca="false">10^((B149-$B$2)/10)</f>
        <v>0.00406443329165213</v>
      </c>
    </row>
    <row r="150" customFormat="false" ht="12.75" hidden="false" customHeight="false" outlineLevel="0" collapsed="false">
      <c r="A150" s="1" t="n">
        <v>14.6</v>
      </c>
      <c r="B150" s="1" t="n">
        <v>-22.05</v>
      </c>
      <c r="C150" s="1" t="n">
        <f aca="false">90-A150</f>
        <v>75.4</v>
      </c>
      <c r="D150" s="1" t="n">
        <f aca="false">10^((B150-$B$2)/10)</f>
        <v>0.00411149721104522</v>
      </c>
    </row>
    <row r="151" customFormat="false" ht="12.75" hidden="false" customHeight="false" outlineLevel="0" collapsed="false">
      <c r="A151" s="1" t="n">
        <v>14.7</v>
      </c>
      <c r="B151" s="1" t="n">
        <v>-22</v>
      </c>
      <c r="C151" s="1" t="n">
        <f aca="false">90-A151</f>
        <v>75.3</v>
      </c>
      <c r="D151" s="1" t="n">
        <f aca="false">10^((B151-$B$2)/10)</f>
        <v>0.00415910610494022</v>
      </c>
    </row>
    <row r="152" customFormat="false" ht="12.75" hidden="false" customHeight="false" outlineLevel="0" collapsed="false">
      <c r="A152" s="1" t="n">
        <v>14.8</v>
      </c>
      <c r="B152" s="1" t="n">
        <v>-21.95</v>
      </c>
      <c r="C152" s="1" t="n">
        <f aca="false">90-A152</f>
        <v>75.2</v>
      </c>
      <c r="D152" s="1" t="n">
        <f aca="false">10^((B152-$B$2)/10)</f>
        <v>0.00420726628384444</v>
      </c>
    </row>
    <row r="153" customFormat="false" ht="12.75" hidden="false" customHeight="false" outlineLevel="0" collapsed="false">
      <c r="A153" s="1" t="n">
        <v>14.9</v>
      </c>
      <c r="B153" s="1" t="n">
        <v>-21.9</v>
      </c>
      <c r="C153" s="1" t="n">
        <f aca="false">90-A153</f>
        <v>75.1</v>
      </c>
      <c r="D153" s="1" t="n">
        <f aca="false">10^((B153-$B$2)/10)</f>
        <v>0.00425598413133744</v>
      </c>
    </row>
    <row r="154" customFormat="false" ht="12.75" hidden="false" customHeight="false" outlineLevel="0" collapsed="false">
      <c r="A154" s="1" t="n">
        <v>15</v>
      </c>
      <c r="B154" s="1" t="n">
        <v>-21.86</v>
      </c>
      <c r="C154" s="1" t="n">
        <f aca="false">90-A154</f>
        <v>75</v>
      </c>
      <c r="D154" s="1" t="n">
        <f aca="false">10^((B154-$B$2)/10)</f>
        <v>0.00429536426764887</v>
      </c>
    </row>
    <row r="155" customFormat="false" ht="12.75" hidden="false" customHeight="false" outlineLevel="0" collapsed="false">
      <c r="A155" s="1" t="n">
        <v>15.1</v>
      </c>
      <c r="B155" s="1" t="n">
        <v>-21.81</v>
      </c>
      <c r="C155" s="1" t="n">
        <f aca="false">90-A155</f>
        <v>74.9</v>
      </c>
      <c r="D155" s="1" t="n">
        <f aca="false">10^((B155-$B$2)/10)</f>
        <v>0.00434510224171572</v>
      </c>
    </row>
    <row r="156" customFormat="false" ht="12.75" hidden="false" customHeight="false" outlineLevel="0" collapsed="false">
      <c r="A156" s="1" t="n">
        <v>15.2</v>
      </c>
      <c r="B156" s="1" t="n">
        <v>-21.76</v>
      </c>
      <c r="C156" s="1" t="n">
        <f aca="false">90-A156</f>
        <v>74.8</v>
      </c>
      <c r="D156" s="1" t="n">
        <f aca="false">10^((B156-$B$2)/10)</f>
        <v>0.00439541615437824</v>
      </c>
    </row>
    <row r="157" customFormat="false" ht="12.75" hidden="false" customHeight="false" outlineLevel="0" collapsed="false">
      <c r="A157" s="1" t="n">
        <v>15.3</v>
      </c>
      <c r="B157" s="1" t="n">
        <v>-21.71</v>
      </c>
      <c r="C157" s="1" t="n">
        <f aca="false">90-A157</f>
        <v>74.7</v>
      </c>
      <c r="D157" s="1" t="n">
        <f aca="false">10^((B157-$B$2)/10)</f>
        <v>0.00444631267469109</v>
      </c>
    </row>
    <row r="158" customFormat="false" ht="12.75" hidden="false" customHeight="false" outlineLevel="0" collapsed="false">
      <c r="A158" s="1" t="n">
        <v>15.4</v>
      </c>
      <c r="B158" s="1" t="n">
        <v>-21.66</v>
      </c>
      <c r="C158" s="1" t="n">
        <f aca="false">90-A158</f>
        <v>74.6</v>
      </c>
      <c r="D158" s="1" t="n">
        <f aca="false">10^((B158-$B$2)/10)</f>
        <v>0.00449779854893288</v>
      </c>
    </row>
    <row r="159" customFormat="false" ht="12.75" hidden="false" customHeight="false" outlineLevel="0" collapsed="false">
      <c r="A159" s="1" t="n">
        <v>15.5</v>
      </c>
      <c r="B159" s="1" t="n">
        <v>-21.62</v>
      </c>
      <c r="C159" s="1" t="n">
        <f aca="false">90-A159</f>
        <v>74.5</v>
      </c>
      <c r="D159" s="1" t="n">
        <f aca="false">10^((B159-$B$2)/10)</f>
        <v>0.00453941616650203</v>
      </c>
    </row>
    <row r="160" customFormat="false" ht="12.75" hidden="false" customHeight="false" outlineLevel="0" collapsed="false">
      <c r="A160" s="1" t="n">
        <v>15.6</v>
      </c>
      <c r="B160" s="1" t="n">
        <v>-21.57</v>
      </c>
      <c r="C160" s="1" t="n">
        <f aca="false">90-A160</f>
        <v>74.4</v>
      </c>
      <c r="D160" s="1" t="n">
        <f aca="false">10^((B160-$B$2)/10)</f>
        <v>0.00459198012836869</v>
      </c>
    </row>
    <row r="161" customFormat="false" ht="12.75" hidden="false" customHeight="false" outlineLevel="0" collapsed="false">
      <c r="A161" s="1" t="n">
        <v>15.7</v>
      </c>
      <c r="B161" s="1" t="n">
        <v>-21.52</v>
      </c>
      <c r="C161" s="1" t="n">
        <f aca="false">90-A161</f>
        <v>74.3</v>
      </c>
      <c r="D161" s="1" t="n">
        <f aca="false">10^((B161-$B$2)/10)</f>
        <v>0.0046451527522275</v>
      </c>
    </row>
    <row r="162" customFormat="false" ht="12.75" hidden="false" customHeight="false" outlineLevel="0" collapsed="false">
      <c r="A162" s="1" t="n">
        <v>15.8</v>
      </c>
      <c r="B162" s="1" t="n">
        <v>-21.47</v>
      </c>
      <c r="C162" s="1" t="n">
        <f aca="false">90-A162</f>
        <v>74.2</v>
      </c>
      <c r="D162" s="1" t="n">
        <f aca="false">10^((B162-$B$2)/10)</f>
        <v>0.00469894108605216</v>
      </c>
    </row>
    <row r="163" customFormat="false" ht="12.75" hidden="false" customHeight="false" outlineLevel="0" collapsed="false">
      <c r="A163" s="1" t="n">
        <v>15.9</v>
      </c>
      <c r="B163" s="1" t="n">
        <v>-21.42</v>
      </c>
      <c r="C163" s="1" t="n">
        <f aca="false">90-A163</f>
        <v>74.1</v>
      </c>
      <c r="D163" s="1" t="n">
        <f aca="false">10^((B163-$B$2)/10)</f>
        <v>0.00475335225942805</v>
      </c>
    </row>
    <row r="164" customFormat="false" ht="12.75" hidden="false" customHeight="false" outlineLevel="0" collapsed="false">
      <c r="A164" s="1" t="n">
        <v>16</v>
      </c>
      <c r="B164" s="1" t="n">
        <v>-21.37</v>
      </c>
      <c r="C164" s="1" t="n">
        <f aca="false">90-A164</f>
        <v>74</v>
      </c>
      <c r="D164" s="1" t="n">
        <f aca="false">10^((B164-$B$2)/10)</f>
        <v>0.00480839348449728</v>
      </c>
    </row>
    <row r="165" customFormat="false" ht="12.75" hidden="false" customHeight="false" outlineLevel="0" collapsed="false">
      <c r="A165" s="1" t="n">
        <v>16.1</v>
      </c>
      <c r="B165" s="1" t="n">
        <v>-21.32</v>
      </c>
      <c r="C165" s="1" t="n">
        <f aca="false">90-A165</f>
        <v>73.9</v>
      </c>
      <c r="D165" s="1" t="n">
        <f aca="false">10^((B165-$B$2)/10)</f>
        <v>0.00486407205691462</v>
      </c>
    </row>
    <row r="166" customFormat="false" ht="12.75" hidden="false" customHeight="false" outlineLevel="0" collapsed="false">
      <c r="A166" s="1" t="n">
        <v>16.2</v>
      </c>
      <c r="B166" s="1" t="n">
        <v>-21.28</v>
      </c>
      <c r="C166" s="1" t="n">
        <f aca="false">90-A166</f>
        <v>73.8</v>
      </c>
      <c r="D166" s="1" t="n">
        <f aca="false">10^((B166-$B$2)/10)</f>
        <v>0.00490907876152603</v>
      </c>
    </row>
    <row r="167" customFormat="false" ht="12.75" hidden="false" customHeight="false" outlineLevel="0" collapsed="false">
      <c r="A167" s="1" t="n">
        <v>16.3</v>
      </c>
      <c r="B167" s="1" t="n">
        <v>-21.23</v>
      </c>
      <c r="C167" s="1" t="n">
        <f aca="false">90-A167</f>
        <v>73.7</v>
      </c>
      <c r="D167" s="1" t="n">
        <f aca="false">10^((B167-$B$2)/10)</f>
        <v>0.00496592321450336</v>
      </c>
    </row>
    <row r="168" customFormat="false" ht="12.75" hidden="false" customHeight="false" outlineLevel="0" collapsed="false">
      <c r="A168" s="1" t="n">
        <v>16.4</v>
      </c>
      <c r="B168" s="1" t="n">
        <v>-21.18</v>
      </c>
      <c r="C168" s="1" t="n">
        <f aca="false">90-A168</f>
        <v>73.6</v>
      </c>
      <c r="D168" s="1" t="n">
        <f aca="false">10^((B168-$B$2)/10)</f>
        <v>0.00502342589522387</v>
      </c>
    </row>
    <row r="169" customFormat="false" ht="12.75" hidden="false" customHeight="false" outlineLevel="0" collapsed="false">
      <c r="A169" s="1" t="n">
        <v>16.5</v>
      </c>
      <c r="B169" s="1" t="n">
        <v>-21.13</v>
      </c>
      <c r="C169" s="1" t="n">
        <f aca="false">90-A169</f>
        <v>73.5</v>
      </c>
      <c r="D169" s="1" t="n">
        <f aca="false">10^((B169-$B$2)/10)</f>
        <v>0.00508159442560561</v>
      </c>
    </row>
    <row r="170" customFormat="false" ht="12.75" hidden="false" customHeight="false" outlineLevel="0" collapsed="false">
      <c r="A170" s="1" t="n">
        <v>16.6</v>
      </c>
      <c r="B170" s="1" t="n">
        <v>-21.08</v>
      </c>
      <c r="C170" s="1" t="n">
        <f aca="false">90-A170</f>
        <v>73.4</v>
      </c>
      <c r="D170" s="1" t="n">
        <f aca="false">10^((B170-$B$2)/10)</f>
        <v>0.00514043651582426</v>
      </c>
    </row>
    <row r="171" customFormat="false" ht="12.75" hidden="false" customHeight="false" outlineLevel="0" collapsed="false">
      <c r="A171" s="1" t="n">
        <v>16.7</v>
      </c>
      <c r="B171" s="1" t="n">
        <v>-21.03</v>
      </c>
      <c r="C171" s="1" t="n">
        <f aca="false">90-A171</f>
        <v>73.3</v>
      </c>
      <c r="D171" s="1" t="n">
        <f aca="false">10^((B171-$B$2)/10)</f>
        <v>0.00519995996533516</v>
      </c>
    </row>
    <row r="172" customFormat="false" ht="12.75" hidden="false" customHeight="false" outlineLevel="0" collapsed="false">
      <c r="A172" s="1" t="n">
        <v>16.8</v>
      </c>
      <c r="B172" s="1" t="n">
        <v>-20.98</v>
      </c>
      <c r="C172" s="1" t="n">
        <f aca="false">90-A172</f>
        <v>73.2</v>
      </c>
      <c r="D172" s="1" t="n">
        <f aca="false">10^((B172-$B$2)/10)</f>
        <v>0.00526017266390706</v>
      </c>
    </row>
    <row r="173" customFormat="false" ht="12.75" hidden="false" customHeight="false" outlineLevel="0" collapsed="false">
      <c r="A173" s="1" t="n">
        <v>16.9</v>
      </c>
      <c r="B173" s="1" t="n">
        <v>-20.93</v>
      </c>
      <c r="C173" s="1" t="n">
        <f aca="false">90-A173</f>
        <v>73.1</v>
      </c>
      <c r="D173" s="1" t="n">
        <f aca="false">10^((B173-$B$2)/10)</f>
        <v>0.00532108259266794</v>
      </c>
    </row>
    <row r="174" customFormat="false" ht="12.75" hidden="false" customHeight="false" outlineLevel="0" collapsed="false">
      <c r="A174" s="1" t="n">
        <v>17</v>
      </c>
      <c r="B174" s="1" t="n">
        <v>-20.88</v>
      </c>
      <c r="C174" s="1" t="n">
        <f aca="false">90-A174</f>
        <v>73</v>
      </c>
      <c r="D174" s="1" t="n">
        <f aca="false">10^((B174-$B$2)/10)</f>
        <v>0.00538269782516289</v>
      </c>
    </row>
    <row r="175" customFormat="false" ht="12.75" hidden="false" customHeight="false" outlineLevel="0" collapsed="false">
      <c r="A175" s="1" t="n">
        <v>17.1</v>
      </c>
      <c r="B175" s="1" t="n">
        <v>-20.83</v>
      </c>
      <c r="C175" s="1" t="n">
        <f aca="false">90-A175</f>
        <v>72.9</v>
      </c>
      <c r="D175" s="1" t="n">
        <f aca="false">10^((B175-$B$2)/10)</f>
        <v>0.00544502652842421</v>
      </c>
    </row>
    <row r="176" customFormat="false" ht="12.75" hidden="false" customHeight="false" outlineLevel="0" collapsed="false">
      <c r="A176" s="1" t="n">
        <v>17.2</v>
      </c>
      <c r="B176" s="1" t="n">
        <v>-20.78</v>
      </c>
      <c r="C176" s="1" t="n">
        <f aca="false">90-A176</f>
        <v>72.8</v>
      </c>
      <c r="D176" s="1" t="n">
        <f aca="false">10^((B176-$B$2)/10)</f>
        <v>0.00550807696405404</v>
      </c>
    </row>
    <row r="177" customFormat="false" ht="12.75" hidden="false" customHeight="false" outlineLevel="0" collapsed="false">
      <c r="A177" s="1" t="n">
        <v>17.3</v>
      </c>
      <c r="B177" s="1" t="n">
        <v>-20.73</v>
      </c>
      <c r="C177" s="1" t="n">
        <f aca="false">90-A177</f>
        <v>72.7</v>
      </c>
      <c r="D177" s="1" t="n">
        <f aca="false">10^((B177-$B$2)/10)</f>
        <v>0.0055718574893193</v>
      </c>
    </row>
    <row r="178" customFormat="false" ht="12.75" hidden="false" customHeight="false" outlineLevel="0" collapsed="false">
      <c r="A178" s="1" t="n">
        <v>17.4</v>
      </c>
      <c r="B178" s="1" t="n">
        <v>-20.68</v>
      </c>
      <c r="C178" s="1" t="n">
        <f aca="false">90-A178</f>
        <v>72.6</v>
      </c>
      <c r="D178" s="1" t="n">
        <f aca="false">10^((B178-$B$2)/10)</f>
        <v>0.00563637655825955</v>
      </c>
    </row>
    <row r="179" customFormat="false" ht="12.75" hidden="false" customHeight="false" outlineLevel="0" collapsed="false">
      <c r="A179" s="1" t="n">
        <v>17.5</v>
      </c>
      <c r="B179" s="1" t="n">
        <v>-20.64</v>
      </c>
      <c r="C179" s="1" t="n">
        <f aca="false">90-A179</f>
        <v>72.5</v>
      </c>
      <c r="D179" s="1" t="n">
        <f aca="false">10^((B179-$B$2)/10)</f>
        <v>0.00568852930843841</v>
      </c>
    </row>
    <row r="180" customFormat="false" ht="12.75" hidden="false" customHeight="false" outlineLevel="0" collapsed="false">
      <c r="A180" s="1" t="n">
        <v>17.6</v>
      </c>
      <c r="B180" s="1" t="n">
        <v>-20.59</v>
      </c>
      <c r="C180" s="1" t="n">
        <f aca="false">90-A180</f>
        <v>72.4</v>
      </c>
      <c r="D180" s="1" t="n">
        <f aca="false">10^((B180-$B$2)/10)</f>
        <v>0.00575439937337157</v>
      </c>
    </row>
    <row r="181" customFormat="false" ht="12.75" hidden="false" customHeight="false" outlineLevel="0" collapsed="false">
      <c r="A181" s="1" t="n">
        <v>17.7</v>
      </c>
      <c r="B181" s="1" t="n">
        <v>-20.53</v>
      </c>
      <c r="C181" s="1" t="n">
        <f aca="false">90-A181</f>
        <v>72.3</v>
      </c>
      <c r="D181" s="1" t="n">
        <f aca="false">10^((B181-$B$2)/10)</f>
        <v>0.00583445104273745</v>
      </c>
    </row>
    <row r="182" customFormat="false" ht="12.75" hidden="false" customHeight="false" outlineLevel="0" collapsed="false">
      <c r="A182" s="1" t="n">
        <v>17.8</v>
      </c>
      <c r="B182" s="1" t="n">
        <v>-20.48</v>
      </c>
      <c r="C182" s="1" t="n">
        <f aca="false">90-A182</f>
        <v>72.2</v>
      </c>
      <c r="D182" s="1" t="n">
        <f aca="false">10^((B182-$B$2)/10)</f>
        <v>0.00590201080171844</v>
      </c>
    </row>
    <row r="183" customFormat="false" ht="12.75" hidden="false" customHeight="false" outlineLevel="0" collapsed="false">
      <c r="A183" s="1" t="n">
        <v>17.9</v>
      </c>
      <c r="B183" s="1" t="n">
        <v>-20.43</v>
      </c>
      <c r="C183" s="1" t="n">
        <f aca="false">90-A183</f>
        <v>72.1</v>
      </c>
      <c r="D183" s="1" t="n">
        <f aca="false">10^((B183-$B$2)/10)</f>
        <v>0.00597035286583837</v>
      </c>
    </row>
    <row r="184" customFormat="false" ht="12.75" hidden="false" customHeight="false" outlineLevel="0" collapsed="false">
      <c r="A184" s="1" t="n">
        <v>18</v>
      </c>
      <c r="B184" s="1" t="n">
        <v>-20.38</v>
      </c>
      <c r="C184" s="1" t="n">
        <f aca="false">90-A184</f>
        <v>72</v>
      </c>
      <c r="D184" s="1" t="n">
        <f aca="false">10^((B184-$B$2)/10)</f>
        <v>0.0060394862937638</v>
      </c>
    </row>
    <row r="185" customFormat="false" ht="12.75" hidden="false" customHeight="false" outlineLevel="0" collapsed="false">
      <c r="A185" s="1" t="n">
        <v>18.1</v>
      </c>
      <c r="B185" s="1" t="n">
        <v>-20.33</v>
      </c>
      <c r="C185" s="1" t="n">
        <f aca="false">90-A185</f>
        <v>71.9</v>
      </c>
      <c r="D185" s="1" t="n">
        <f aca="false">10^((B185-$B$2)/10)</f>
        <v>0.00610942024905573</v>
      </c>
    </row>
    <row r="186" customFormat="false" ht="12.75" hidden="false" customHeight="false" outlineLevel="0" collapsed="false">
      <c r="A186" s="1" t="n">
        <v>18.2</v>
      </c>
      <c r="B186" s="1" t="n">
        <v>-20.28</v>
      </c>
      <c r="C186" s="1" t="n">
        <f aca="false">90-A186</f>
        <v>71.8</v>
      </c>
      <c r="D186" s="1" t="n">
        <f aca="false">10^((B186-$B$2)/10)</f>
        <v>0.00618016400138416</v>
      </c>
    </row>
    <row r="187" customFormat="false" ht="12.75" hidden="false" customHeight="false" outlineLevel="0" collapsed="false">
      <c r="A187" s="1" t="n">
        <v>18.3</v>
      </c>
      <c r="B187" s="1" t="n">
        <v>-20.23</v>
      </c>
      <c r="C187" s="1" t="n">
        <f aca="false">90-A187</f>
        <v>71.7</v>
      </c>
      <c r="D187" s="1" t="n">
        <f aca="false">10^((B187-$B$2)/10)</f>
        <v>0.00625172692775686</v>
      </c>
    </row>
    <row r="188" customFormat="false" ht="12.75" hidden="false" customHeight="false" outlineLevel="0" collapsed="false">
      <c r="A188" s="1" t="n">
        <v>18.4</v>
      </c>
      <c r="B188" s="1" t="n">
        <v>-20.18</v>
      </c>
      <c r="C188" s="1" t="n">
        <f aca="false">90-A188</f>
        <v>71.6</v>
      </c>
      <c r="D188" s="1" t="n">
        <f aca="false">10^((B188-$B$2)/10)</f>
        <v>0.0063241185137622</v>
      </c>
    </row>
    <row r="189" customFormat="false" ht="12.75" hidden="false" customHeight="false" outlineLevel="0" collapsed="false">
      <c r="A189" s="1" t="n">
        <v>18.5</v>
      </c>
      <c r="B189" s="1" t="n">
        <v>-20.13</v>
      </c>
      <c r="C189" s="1" t="n">
        <f aca="false">90-A189</f>
        <v>71.5</v>
      </c>
      <c r="D189" s="1" t="n">
        <f aca="false">10^((B189-$B$2)/10)</f>
        <v>0.00639734835482648</v>
      </c>
    </row>
    <row r="190" customFormat="false" ht="12.75" hidden="false" customHeight="false" outlineLevel="0" collapsed="false">
      <c r="A190" s="1" t="n">
        <v>18.6</v>
      </c>
      <c r="B190" s="1" t="n">
        <v>-20.08</v>
      </c>
      <c r="C190" s="1" t="n">
        <f aca="false">90-A190</f>
        <v>71.4</v>
      </c>
      <c r="D190" s="1" t="n">
        <f aca="false">10^((B190-$B$2)/10)</f>
        <v>0.00647142615748584</v>
      </c>
    </row>
    <row r="191" customFormat="false" ht="12.75" hidden="false" customHeight="false" outlineLevel="0" collapsed="false">
      <c r="A191" s="1" t="n">
        <v>18.7</v>
      </c>
      <c r="B191" s="1" t="n">
        <v>-20.03</v>
      </c>
      <c r="C191" s="1" t="n">
        <f aca="false">90-A191</f>
        <v>71.3</v>
      </c>
      <c r="D191" s="1" t="n">
        <f aca="false">10^((B191-$B$2)/10)</f>
        <v>0.00654636174067275</v>
      </c>
    </row>
    <row r="192" customFormat="false" ht="12.75" hidden="false" customHeight="false" outlineLevel="0" collapsed="false">
      <c r="A192" s="1" t="n">
        <v>18.8</v>
      </c>
      <c r="B192" s="1" t="n">
        <v>-19.98</v>
      </c>
      <c r="C192" s="1" t="n">
        <f aca="false">90-A192</f>
        <v>71.2</v>
      </c>
      <c r="D192" s="1" t="n">
        <f aca="false">10^((B192-$B$2)/10)</f>
        <v>0.00662216503701762</v>
      </c>
    </row>
    <row r="193" customFormat="false" ht="12.75" hidden="false" customHeight="false" outlineLevel="0" collapsed="false">
      <c r="A193" s="1" t="n">
        <v>18.9</v>
      </c>
      <c r="B193" s="1" t="n">
        <v>-19.92</v>
      </c>
      <c r="C193" s="1" t="n">
        <f aca="false">90-A193</f>
        <v>71.1</v>
      </c>
      <c r="D193" s="1" t="n">
        <f aca="false">10^((B193-$B$2)/10)</f>
        <v>0.00671428852925952</v>
      </c>
    </row>
    <row r="194" customFormat="false" ht="12.75" hidden="false" customHeight="false" outlineLevel="0" collapsed="false">
      <c r="A194" s="1" t="n">
        <v>19</v>
      </c>
      <c r="B194" s="1" t="n">
        <v>-19.87</v>
      </c>
      <c r="C194" s="1" t="n">
        <f aca="false">90-A194</f>
        <v>71</v>
      </c>
      <c r="D194" s="1" t="n">
        <f aca="false">10^((B194-$B$2)/10)</f>
        <v>0.00679203632617184</v>
      </c>
    </row>
    <row r="195" customFormat="false" ht="12.75" hidden="false" customHeight="false" outlineLevel="0" collapsed="false">
      <c r="A195" s="1" t="n">
        <v>19.1</v>
      </c>
      <c r="B195" s="1" t="n">
        <v>-19.82</v>
      </c>
      <c r="C195" s="1" t="n">
        <f aca="false">90-A195</f>
        <v>70.9</v>
      </c>
      <c r="D195" s="1" t="n">
        <f aca="false">10^((B195-$B$2)/10)</f>
        <v>0.00687068440014233</v>
      </c>
    </row>
    <row r="196" customFormat="false" ht="12.75" hidden="false" customHeight="false" outlineLevel="0" collapsed="false">
      <c r="A196" s="1" t="n">
        <v>19.2</v>
      </c>
      <c r="B196" s="1" t="n">
        <v>-19.77</v>
      </c>
      <c r="C196" s="1" t="n">
        <f aca="false">90-A196</f>
        <v>70.8</v>
      </c>
      <c r="D196" s="1" t="n">
        <f aca="false">10^((B196-$B$2)/10)</f>
        <v>0.00695024317588797</v>
      </c>
    </row>
    <row r="197" customFormat="false" ht="12.75" hidden="false" customHeight="false" outlineLevel="0" collapsed="false">
      <c r="A197" s="1" t="n">
        <v>19.3</v>
      </c>
      <c r="B197" s="1" t="n">
        <v>-19.72</v>
      </c>
      <c r="C197" s="1" t="n">
        <f aca="false">90-A197</f>
        <v>70.7</v>
      </c>
      <c r="D197" s="1" t="n">
        <f aca="false">10^((B197-$B$2)/10)</f>
        <v>0.00703072319883834</v>
      </c>
    </row>
    <row r="198" customFormat="false" ht="12.75" hidden="false" customHeight="false" outlineLevel="0" collapsed="false">
      <c r="A198" s="1" t="n">
        <v>19.4</v>
      </c>
      <c r="B198" s="1" t="n">
        <v>-19.67</v>
      </c>
      <c r="C198" s="1" t="n">
        <f aca="false">90-A198</f>
        <v>70.6</v>
      </c>
      <c r="D198" s="1" t="n">
        <f aca="false">10^((B198-$B$2)/10)</f>
        <v>0.00711213513653329</v>
      </c>
    </row>
    <row r="199" customFormat="false" ht="12.75" hidden="false" customHeight="false" outlineLevel="0" collapsed="false">
      <c r="A199" s="1" t="n">
        <v>19.5</v>
      </c>
      <c r="B199" s="1" t="n">
        <v>-19.61</v>
      </c>
      <c r="C199" s="1" t="n">
        <f aca="false">90-A199</f>
        <v>70.5</v>
      </c>
      <c r="D199" s="1" t="n">
        <f aca="false">10^((B199-$B$2)/10)</f>
        <v>0.007211074791829</v>
      </c>
    </row>
    <row r="200" customFormat="false" ht="12.75" hidden="false" customHeight="false" outlineLevel="0" collapsed="false">
      <c r="A200" s="1" t="n">
        <v>19.6</v>
      </c>
      <c r="B200" s="1" t="n">
        <v>-19.56</v>
      </c>
      <c r="C200" s="1" t="n">
        <f aca="false">90-A200</f>
        <v>70.4</v>
      </c>
      <c r="D200" s="1" t="n">
        <f aca="false">10^((B200-$B$2)/10)</f>
        <v>0.00729457510254569</v>
      </c>
    </row>
    <row r="201" customFormat="false" ht="12.75" hidden="false" customHeight="false" outlineLevel="0" collapsed="false">
      <c r="A201" s="1" t="n">
        <v>19.7</v>
      </c>
      <c r="B201" s="1" t="n">
        <v>-19.51</v>
      </c>
      <c r="C201" s="1" t="n">
        <f aca="false">90-A201</f>
        <v>70.3</v>
      </c>
      <c r="D201" s="1" t="n">
        <f aca="false">10^((B201-$B$2)/10)</f>
        <v>0.00737904230129101</v>
      </c>
    </row>
    <row r="202" customFormat="false" ht="12.75" hidden="false" customHeight="false" outlineLevel="0" collapsed="false">
      <c r="A202" s="1" t="n">
        <v>19.8</v>
      </c>
      <c r="B202" s="1" t="n">
        <v>-19.46</v>
      </c>
      <c r="C202" s="1" t="n">
        <f aca="false">90-A202</f>
        <v>70.2</v>
      </c>
      <c r="D202" s="1" t="n">
        <f aca="false">10^((B202-$B$2)/10)</f>
        <v>0.00746448758410067</v>
      </c>
    </row>
    <row r="203" customFormat="false" ht="12.75" hidden="false" customHeight="false" outlineLevel="0" collapsed="false">
      <c r="A203" s="1" t="n">
        <v>19.9</v>
      </c>
      <c r="B203" s="1" t="n">
        <v>-19.4</v>
      </c>
      <c r="C203" s="1" t="n">
        <f aca="false">90-A203</f>
        <v>70.1</v>
      </c>
      <c r="D203" s="1" t="n">
        <f aca="false">10^((B203-$B$2)/10)</f>
        <v>0.00756832895020975</v>
      </c>
    </row>
    <row r="204" customFormat="false" ht="12.75" hidden="false" customHeight="false" outlineLevel="0" collapsed="false">
      <c r="A204" s="1" t="n">
        <v>20</v>
      </c>
      <c r="B204" s="1" t="n">
        <v>-19.35</v>
      </c>
      <c r="C204" s="1" t="n">
        <f aca="false">90-A204</f>
        <v>70</v>
      </c>
      <c r="D204" s="1" t="n">
        <f aca="false">10^((B204-$B$2)/10)</f>
        <v>0.00765596606911256</v>
      </c>
    </row>
    <row r="205" customFormat="false" ht="12.75" hidden="false" customHeight="false" outlineLevel="0" collapsed="false">
      <c r="A205" s="1" t="n">
        <v>20.1</v>
      </c>
      <c r="B205" s="1" t="n">
        <v>-19.3</v>
      </c>
      <c r="C205" s="1" t="n">
        <f aca="false">90-A205</f>
        <v>69.9</v>
      </c>
      <c r="D205" s="1" t="n">
        <f aca="false">10^((B205-$B$2)/10)</f>
        <v>0.00774461797802519</v>
      </c>
    </row>
    <row r="206" customFormat="false" ht="12.75" hidden="false" customHeight="false" outlineLevel="0" collapsed="false">
      <c r="A206" s="1" t="n">
        <v>20.2</v>
      </c>
      <c r="B206" s="1" t="n">
        <v>-19.24</v>
      </c>
      <c r="C206" s="1" t="n">
        <f aca="false">90-A206</f>
        <v>69.8</v>
      </c>
      <c r="D206" s="1" t="n">
        <f aca="false">10^((B206-$B$2)/10)</f>
        <v>0.00785235634610073</v>
      </c>
    </row>
    <row r="207" customFormat="false" ht="12.75" hidden="false" customHeight="false" outlineLevel="0" collapsed="false">
      <c r="A207" s="1" t="n">
        <v>20.3</v>
      </c>
      <c r="B207" s="1" t="n">
        <v>-19.19</v>
      </c>
      <c r="C207" s="1" t="n">
        <f aca="false">90-A207</f>
        <v>69.7</v>
      </c>
      <c r="D207" s="1" t="n">
        <f aca="false">10^((B207-$B$2)/10)</f>
        <v>0.00794328234724281</v>
      </c>
    </row>
    <row r="208" customFormat="false" ht="12.75" hidden="false" customHeight="false" outlineLevel="0" collapsed="false">
      <c r="A208" s="1" t="n">
        <v>20.4</v>
      </c>
      <c r="B208" s="1" t="n">
        <v>-19.14</v>
      </c>
      <c r="C208" s="1" t="n">
        <f aca="false">90-A208</f>
        <v>69.6</v>
      </c>
      <c r="D208" s="1" t="n">
        <f aca="false">10^((B208-$B$2)/10)</f>
        <v>0.00803526122185618</v>
      </c>
    </row>
    <row r="209" customFormat="false" ht="12.75" hidden="false" customHeight="false" outlineLevel="0" collapsed="false">
      <c r="A209" s="1" t="n">
        <v>20.5</v>
      </c>
      <c r="B209" s="1" t="n">
        <v>-19.08</v>
      </c>
      <c r="C209" s="1" t="n">
        <f aca="false">90-A209</f>
        <v>69.5</v>
      </c>
      <c r="D209" s="1" t="n">
        <f aca="false">10^((B209-$B$2)/10)</f>
        <v>0.00814704284020841</v>
      </c>
    </row>
    <row r="210" customFormat="false" ht="12.75" hidden="false" customHeight="false" outlineLevel="0" collapsed="false">
      <c r="A210" s="1" t="n">
        <v>20.6</v>
      </c>
      <c r="B210" s="1" t="n">
        <v>-19.03</v>
      </c>
      <c r="C210" s="1" t="n">
        <f aca="false">90-A210</f>
        <v>69.4</v>
      </c>
      <c r="D210" s="1" t="n">
        <f aca="false">10^((B210-$B$2)/10)</f>
        <v>0.00824138115013002</v>
      </c>
    </row>
    <row r="211" customFormat="false" ht="12.75" hidden="false" customHeight="false" outlineLevel="0" collapsed="false">
      <c r="A211" s="1" t="n">
        <v>20.7</v>
      </c>
      <c r="B211" s="1" t="n">
        <v>-18.98</v>
      </c>
      <c r="C211" s="1" t="n">
        <f aca="false">90-A211</f>
        <v>69.3</v>
      </c>
      <c r="D211" s="1" t="n">
        <f aca="false">10^((B211-$B$2)/10)</f>
        <v>0.00833681184619635</v>
      </c>
    </row>
    <row r="212" customFormat="false" ht="12.75" hidden="false" customHeight="false" outlineLevel="0" collapsed="false">
      <c r="A212" s="1" t="n">
        <v>20.8</v>
      </c>
      <c r="B212" s="1" t="n">
        <v>-18.92</v>
      </c>
      <c r="C212" s="1" t="n">
        <f aca="false">90-A212</f>
        <v>69.2</v>
      </c>
      <c r="D212" s="1" t="n">
        <f aca="false">10^((B212-$B$2)/10)</f>
        <v>0.0084527884516029</v>
      </c>
    </row>
    <row r="213" customFormat="false" ht="12.75" hidden="false" customHeight="false" outlineLevel="0" collapsed="false">
      <c r="A213" s="1" t="n">
        <v>20.9</v>
      </c>
      <c r="B213" s="1" t="n">
        <v>-18.87</v>
      </c>
      <c r="C213" s="1" t="n">
        <f aca="false">90-A213</f>
        <v>69.1</v>
      </c>
      <c r="D213" s="1" t="n">
        <f aca="false">10^((B213-$B$2)/10)</f>
        <v>0.00855066712884683</v>
      </c>
    </row>
    <row r="214" customFormat="false" ht="12.75" hidden="false" customHeight="false" outlineLevel="0" collapsed="false">
      <c r="A214" s="1" t="n">
        <v>21</v>
      </c>
      <c r="B214" s="1" t="n">
        <v>-18.81</v>
      </c>
      <c r="C214" s="1" t="n">
        <f aca="false">90-A214</f>
        <v>69</v>
      </c>
      <c r="D214" s="1" t="n">
        <f aca="false">10^((B214-$B$2)/10)</f>
        <v>0.00866961875758217</v>
      </c>
    </row>
    <row r="215" customFormat="false" ht="12.75" hidden="false" customHeight="false" outlineLevel="0" collapsed="false">
      <c r="A215" s="1" t="n">
        <v>21.1</v>
      </c>
      <c r="B215" s="1" t="n">
        <v>-18.76</v>
      </c>
      <c r="C215" s="1" t="n">
        <f aca="false">90-A215</f>
        <v>68.9</v>
      </c>
      <c r="D215" s="1" t="n">
        <f aca="false">10^((B215-$B$2)/10)</f>
        <v>0.00877000821143635</v>
      </c>
    </row>
    <row r="216" customFormat="false" ht="12.75" hidden="false" customHeight="false" outlineLevel="0" collapsed="false">
      <c r="A216" s="1" t="n">
        <v>21.2</v>
      </c>
      <c r="B216" s="1" t="n">
        <v>-18.7</v>
      </c>
      <c r="C216" s="1" t="n">
        <f aca="false">90-A216</f>
        <v>68.8</v>
      </c>
      <c r="D216" s="1" t="n">
        <f aca="false">10^((B216-$B$2)/10)</f>
        <v>0.00889201117857949</v>
      </c>
    </row>
    <row r="217" customFormat="false" ht="12.75" hidden="false" customHeight="false" outlineLevel="0" collapsed="false">
      <c r="A217" s="1" t="n">
        <v>21.3</v>
      </c>
      <c r="B217" s="1" t="n">
        <v>-18.65</v>
      </c>
      <c r="C217" s="1" t="n">
        <f aca="false">90-A217</f>
        <v>68.7</v>
      </c>
      <c r="D217" s="1" t="n">
        <f aca="false">10^((B217-$B$2)/10)</f>
        <v>0.00899497581530036</v>
      </c>
    </row>
    <row r="218" customFormat="false" ht="12.75" hidden="false" customHeight="false" outlineLevel="0" collapsed="false">
      <c r="A218" s="1" t="n">
        <v>21.4</v>
      </c>
      <c r="B218" s="1" t="n">
        <v>-18.6</v>
      </c>
      <c r="C218" s="1" t="n">
        <f aca="false">90-A218</f>
        <v>68.6</v>
      </c>
      <c r="D218" s="1" t="n">
        <f aca="false">10^((B218-$B$2)/10)</f>
        <v>0.00909913272632252</v>
      </c>
    </row>
    <row r="219" customFormat="false" ht="12.75" hidden="false" customHeight="false" outlineLevel="0" collapsed="false">
      <c r="A219" s="1" t="n">
        <v>21.5</v>
      </c>
      <c r="B219" s="1" t="n">
        <v>-18.54</v>
      </c>
      <c r="C219" s="1" t="n">
        <f aca="false">90-A219</f>
        <v>68.5</v>
      </c>
      <c r="D219" s="1" t="n">
        <f aca="false">10^((B219-$B$2)/10)</f>
        <v>0.00922571427154764</v>
      </c>
    </row>
    <row r="220" customFormat="false" ht="12.75" hidden="false" customHeight="false" outlineLevel="0" collapsed="false">
      <c r="A220" s="1" t="n">
        <v>21.6</v>
      </c>
      <c r="B220" s="1" t="n">
        <v>-18.49</v>
      </c>
      <c r="C220" s="1" t="n">
        <f aca="false">90-A220</f>
        <v>68.4</v>
      </c>
      <c r="D220" s="1" t="n">
        <f aca="false">10^((B220-$B$2)/10)</f>
        <v>0.00933254300796992</v>
      </c>
    </row>
    <row r="221" customFormat="false" ht="12.75" hidden="false" customHeight="false" outlineLevel="0" collapsed="false">
      <c r="A221" s="1" t="n">
        <v>21.7</v>
      </c>
      <c r="B221" s="1" t="n">
        <v>-18.43</v>
      </c>
      <c r="C221" s="1" t="n">
        <f aca="false">90-A221</f>
        <v>68.3</v>
      </c>
      <c r="D221" s="1" t="n">
        <f aca="false">10^((B221-$B$2)/10)</f>
        <v>0.00946237161365793</v>
      </c>
    </row>
    <row r="222" customFormat="false" ht="12.75" hidden="false" customHeight="false" outlineLevel="0" collapsed="false">
      <c r="A222" s="1" t="n">
        <v>21.8</v>
      </c>
      <c r="B222" s="1" t="n">
        <v>-18.38</v>
      </c>
      <c r="C222" s="1" t="n">
        <f aca="false">90-A222</f>
        <v>68.2</v>
      </c>
      <c r="D222" s="1" t="n">
        <f aca="false">10^((B222-$B$2)/10)</f>
        <v>0.00957194071294845</v>
      </c>
    </row>
    <row r="223" customFormat="false" ht="12.75" hidden="false" customHeight="false" outlineLevel="0" collapsed="false">
      <c r="A223" s="1" t="n">
        <v>21.9</v>
      </c>
      <c r="B223" s="1" t="n">
        <v>-18.32</v>
      </c>
      <c r="C223" s="1" t="n">
        <f aca="false">90-A223</f>
        <v>68.1</v>
      </c>
      <c r="D223" s="1" t="n">
        <f aca="false">10^((B223-$B$2)/10)</f>
        <v>0.0097050996724549</v>
      </c>
    </row>
    <row r="224" customFormat="false" ht="12.75" hidden="false" customHeight="false" outlineLevel="0" collapsed="false">
      <c r="A224" s="1" t="n">
        <v>22</v>
      </c>
      <c r="B224" s="1" t="n">
        <v>-18.27</v>
      </c>
      <c r="C224" s="1" t="n">
        <f aca="false">90-A224</f>
        <v>68</v>
      </c>
      <c r="D224" s="1" t="n">
        <f aca="false">10^((B224-$B$2)/10)</f>
        <v>0.00981747943019984</v>
      </c>
    </row>
    <row r="225" customFormat="false" ht="12.75" hidden="false" customHeight="false" outlineLevel="0" collapsed="false">
      <c r="A225" s="1" t="n">
        <v>22.1</v>
      </c>
      <c r="B225" s="1" t="n">
        <v>-18.21</v>
      </c>
      <c r="C225" s="1" t="n">
        <f aca="false">90-A225</f>
        <v>67.9</v>
      </c>
      <c r="D225" s="1" t="n">
        <f aca="false">10^((B225-$B$2)/10)</f>
        <v>0.00995405417351528</v>
      </c>
    </row>
    <row r="226" customFormat="false" ht="12.75" hidden="false" customHeight="false" outlineLevel="0" collapsed="false">
      <c r="A226" s="1" t="n">
        <v>22.2</v>
      </c>
      <c r="B226" s="1" t="n">
        <v>-18.16</v>
      </c>
      <c r="C226" s="1" t="n">
        <f aca="false">90-A226</f>
        <v>67.8</v>
      </c>
      <c r="D226" s="1" t="n">
        <f aca="false">10^((B226-$B$2)/10)</f>
        <v>0.010069316688518</v>
      </c>
    </row>
    <row r="227" customFormat="false" ht="12.75" hidden="false" customHeight="false" outlineLevel="0" collapsed="false">
      <c r="A227" s="1" t="n">
        <v>22.3</v>
      </c>
      <c r="B227" s="1" t="n">
        <v>-18.1</v>
      </c>
      <c r="C227" s="1" t="n">
        <f aca="false">90-A227</f>
        <v>67.7</v>
      </c>
      <c r="D227" s="1" t="n">
        <f aca="false">10^((B227-$B$2)/10)</f>
        <v>0.0102093948370768</v>
      </c>
    </row>
    <row r="228" customFormat="false" ht="12.75" hidden="false" customHeight="false" outlineLevel="0" collapsed="false">
      <c r="A228" s="1" t="n">
        <v>22.4</v>
      </c>
      <c r="B228" s="1" t="n">
        <v>-18.04</v>
      </c>
      <c r="C228" s="1" t="n">
        <f aca="false">90-A228</f>
        <v>67.6</v>
      </c>
      <c r="D228" s="1" t="n">
        <f aca="false">10^((B228-$B$2)/10)</f>
        <v>0.0103514216667934</v>
      </c>
    </row>
    <row r="229" customFormat="false" ht="12.75" hidden="false" customHeight="false" outlineLevel="0" collapsed="false">
      <c r="A229" s="1" t="n">
        <v>22.5</v>
      </c>
      <c r="B229" s="1" t="n">
        <v>-17.99</v>
      </c>
      <c r="C229" s="1" t="n">
        <f aca="false">90-A229</f>
        <v>67.5</v>
      </c>
      <c r="D229" s="1" t="n">
        <f aca="false">10^((B229-$B$2)/10)</f>
        <v>0.010471285480509</v>
      </c>
    </row>
    <row r="230" customFormat="false" ht="12.75" hidden="false" customHeight="false" outlineLevel="0" collapsed="false">
      <c r="A230" s="1" t="n">
        <v>22.6</v>
      </c>
      <c r="B230" s="1" t="n">
        <v>-17.93</v>
      </c>
      <c r="C230" s="1" t="n">
        <f aca="false">90-A230</f>
        <v>67.4</v>
      </c>
      <c r="D230" s="1" t="n">
        <f aca="false">10^((B230-$B$2)/10)</f>
        <v>0.0106169555719873</v>
      </c>
    </row>
    <row r="231" customFormat="false" ht="12.75" hidden="false" customHeight="false" outlineLevel="0" collapsed="false">
      <c r="A231" s="1" t="n">
        <v>22.7</v>
      </c>
      <c r="B231" s="1" t="n">
        <v>-17.88</v>
      </c>
      <c r="C231" s="1" t="n">
        <f aca="false">90-A231</f>
        <v>67.3</v>
      </c>
      <c r="D231" s="1" t="n">
        <f aca="false">10^((B231-$B$2)/10)</f>
        <v>0.0107398941234125</v>
      </c>
    </row>
    <row r="232" customFormat="false" ht="12.75" hidden="false" customHeight="false" outlineLevel="0" collapsed="false">
      <c r="A232" s="1" t="n">
        <v>22.8</v>
      </c>
      <c r="B232" s="1" t="n">
        <v>-17.82</v>
      </c>
      <c r="C232" s="1" t="n">
        <f aca="false">90-A232</f>
        <v>67.2</v>
      </c>
      <c r="D232" s="1" t="n">
        <f aca="false">10^((B232-$B$2)/10)</f>
        <v>0.0108893009333343</v>
      </c>
    </row>
    <row r="233" customFormat="false" ht="12.75" hidden="false" customHeight="false" outlineLevel="0" collapsed="false">
      <c r="A233" s="1" t="n">
        <v>22.9</v>
      </c>
      <c r="B233" s="1" t="n">
        <v>-17.77</v>
      </c>
      <c r="C233" s="1" t="n">
        <f aca="false">90-A233</f>
        <v>67.1</v>
      </c>
      <c r="D233" s="1" t="n">
        <f aca="false">10^((B233-$B$2)/10)</f>
        <v>0.0110153930954142</v>
      </c>
    </row>
    <row r="234" customFormat="false" ht="12.75" hidden="false" customHeight="false" outlineLevel="0" collapsed="false">
      <c r="A234" s="1" t="n">
        <v>23</v>
      </c>
      <c r="B234" s="1" t="n">
        <v>-17.71</v>
      </c>
      <c r="C234" s="1" t="n">
        <f aca="false">90-A234</f>
        <v>67</v>
      </c>
      <c r="D234" s="1" t="n">
        <f aca="false">10^((B234-$B$2)/10)</f>
        <v>0.0111686324778056</v>
      </c>
    </row>
    <row r="235" customFormat="false" ht="12.75" hidden="false" customHeight="false" outlineLevel="0" collapsed="false">
      <c r="A235" s="1" t="n">
        <v>23.1</v>
      </c>
      <c r="B235" s="1" t="n">
        <v>-17.65</v>
      </c>
      <c r="C235" s="1" t="n">
        <f aca="false">90-A235</f>
        <v>66.9</v>
      </c>
      <c r="D235" s="1" t="n">
        <f aca="false">10^((B235-$B$2)/10)</f>
        <v>0.0113240036323556</v>
      </c>
    </row>
    <row r="236" customFormat="false" ht="12.75" hidden="false" customHeight="false" outlineLevel="0" collapsed="false">
      <c r="A236" s="1" t="n">
        <v>23.2</v>
      </c>
      <c r="B236" s="1" t="n">
        <v>-17.6</v>
      </c>
      <c r="C236" s="1" t="n">
        <f aca="false">90-A236</f>
        <v>66.8</v>
      </c>
      <c r="D236" s="1" t="n">
        <f aca="false">10^((B236-$B$2)/10)</f>
        <v>0.0114551294144554</v>
      </c>
    </row>
    <row r="237" customFormat="false" ht="12.75" hidden="false" customHeight="false" outlineLevel="0" collapsed="false">
      <c r="A237" s="1" t="n">
        <v>23.3</v>
      </c>
      <c r="B237" s="1" t="n">
        <v>-17.54</v>
      </c>
      <c r="C237" s="1" t="n">
        <f aca="false">90-A237</f>
        <v>66.7</v>
      </c>
      <c r="D237" s="1" t="n">
        <f aca="false">10^((B237-$B$2)/10)</f>
        <v>0.0116144861384034</v>
      </c>
    </row>
    <row r="238" customFormat="false" ht="12.75" hidden="false" customHeight="false" outlineLevel="0" collapsed="false">
      <c r="A238" s="1" t="n">
        <v>23.4</v>
      </c>
      <c r="B238" s="1" t="n">
        <v>-17.48</v>
      </c>
      <c r="C238" s="1" t="n">
        <f aca="false">90-A238</f>
        <v>66.6</v>
      </c>
      <c r="D238" s="1" t="n">
        <f aca="false">10^((B238-$B$2)/10)</f>
        <v>0.0117760597352081</v>
      </c>
    </row>
    <row r="239" customFormat="false" ht="12.75" hidden="false" customHeight="false" outlineLevel="0" collapsed="false">
      <c r="A239" s="1" t="n">
        <v>23.5</v>
      </c>
      <c r="B239" s="1" t="n">
        <v>-17.43</v>
      </c>
      <c r="C239" s="1" t="n">
        <f aca="false">90-A239</f>
        <v>66.5</v>
      </c>
      <c r="D239" s="1" t="n">
        <f aca="false">10^((B239-$B$2)/10)</f>
        <v>0.0119124200802738</v>
      </c>
    </row>
    <row r="240" customFormat="false" ht="12.75" hidden="false" customHeight="false" outlineLevel="0" collapsed="false">
      <c r="A240" s="1" t="n">
        <v>23.6</v>
      </c>
      <c r="B240" s="1" t="n">
        <v>-17.37</v>
      </c>
      <c r="C240" s="1" t="n">
        <f aca="false">90-A240</f>
        <v>66.4</v>
      </c>
      <c r="D240" s="1" t="n">
        <f aca="false">10^((B240-$B$2)/10)</f>
        <v>0.0120781383510678</v>
      </c>
    </row>
    <row r="241" customFormat="false" ht="12.75" hidden="false" customHeight="false" outlineLevel="0" collapsed="false">
      <c r="A241" s="1" t="n">
        <v>23.7</v>
      </c>
      <c r="B241" s="1" t="n">
        <v>-17.32</v>
      </c>
      <c r="C241" s="1" t="n">
        <f aca="false">90-A241</f>
        <v>66.3</v>
      </c>
      <c r="D241" s="1" t="n">
        <f aca="false">10^((B241-$B$2)/10)</f>
        <v>0.0122179966016487</v>
      </c>
    </row>
    <row r="242" customFormat="false" ht="12.75" hidden="false" customHeight="false" outlineLevel="0" collapsed="false">
      <c r="A242" s="1" t="n">
        <v>23.8</v>
      </c>
      <c r="B242" s="1" t="n">
        <v>-17.26</v>
      </c>
      <c r="C242" s="1" t="n">
        <f aca="false">90-A242</f>
        <v>66.2</v>
      </c>
      <c r="D242" s="1" t="n">
        <f aca="false">10^((B242-$B$2)/10)</f>
        <v>0.0123879658653037</v>
      </c>
    </row>
    <row r="243" customFormat="false" ht="12.75" hidden="false" customHeight="false" outlineLevel="0" collapsed="false">
      <c r="A243" s="1" t="n">
        <v>23.9</v>
      </c>
      <c r="B243" s="1" t="n">
        <v>-17.2</v>
      </c>
      <c r="C243" s="1" t="n">
        <f aca="false">90-A243</f>
        <v>66.1</v>
      </c>
      <c r="D243" s="1" t="n">
        <f aca="false">10^((B243-$B$2)/10)</f>
        <v>0.0125602996369488</v>
      </c>
    </row>
    <row r="244" customFormat="false" ht="12.75" hidden="false" customHeight="false" outlineLevel="0" collapsed="false">
      <c r="A244" s="1" t="n">
        <v>24</v>
      </c>
      <c r="B244" s="1" t="n">
        <v>-17.15</v>
      </c>
      <c r="C244" s="1" t="n">
        <f aca="false">90-A244</f>
        <v>66</v>
      </c>
      <c r="D244" s="1" t="n">
        <f aca="false">10^((B244-$B$2)/10)</f>
        <v>0.0127057410520854</v>
      </c>
    </row>
    <row r="245" customFormat="false" ht="12.75" hidden="false" customHeight="false" outlineLevel="0" collapsed="false">
      <c r="A245" s="1" t="n">
        <v>24.1</v>
      </c>
      <c r="B245" s="1" t="n">
        <v>-17.09</v>
      </c>
      <c r="C245" s="1" t="n">
        <f aca="false">90-A245</f>
        <v>65.9</v>
      </c>
      <c r="D245" s="1" t="n">
        <f aca="false">10^((B245-$B$2)/10)</f>
        <v>0.0128824955169313</v>
      </c>
    </row>
    <row r="246" customFormat="false" ht="12.75" hidden="false" customHeight="false" outlineLevel="0" collapsed="false">
      <c r="A246" s="1" t="n">
        <v>24.2</v>
      </c>
      <c r="B246" s="1" t="n">
        <v>-17.03</v>
      </c>
      <c r="C246" s="1" t="n">
        <f aca="false">90-A246</f>
        <v>65.8</v>
      </c>
      <c r="D246" s="1" t="n">
        <f aca="false">10^((B246-$B$2)/10)</f>
        <v>0.0130617088813184</v>
      </c>
    </row>
    <row r="247" customFormat="false" ht="12.75" hidden="false" customHeight="false" outlineLevel="0" collapsed="false">
      <c r="A247" s="1" t="n">
        <v>24.3</v>
      </c>
      <c r="B247" s="1" t="n">
        <v>-16.98</v>
      </c>
      <c r="C247" s="1" t="n">
        <f aca="false">90-A247</f>
        <v>65.7</v>
      </c>
      <c r="D247" s="1" t="n">
        <f aca="false">10^((B247-$B$2)/10)</f>
        <v>0.0132129563418658</v>
      </c>
    </row>
    <row r="248" customFormat="false" ht="12.75" hidden="false" customHeight="false" outlineLevel="0" collapsed="false">
      <c r="A248" s="1" t="n">
        <v>24.4</v>
      </c>
      <c r="B248" s="1" t="n">
        <v>-16.92</v>
      </c>
      <c r="C248" s="1" t="n">
        <f aca="false">90-A248</f>
        <v>65.6</v>
      </c>
      <c r="D248" s="1" t="n">
        <f aca="false">10^((B248-$B$2)/10)</f>
        <v>0.0133967668742594</v>
      </c>
    </row>
    <row r="249" customFormat="false" ht="12.75" hidden="false" customHeight="false" outlineLevel="0" collapsed="false">
      <c r="A249" s="1" t="n">
        <v>24.5</v>
      </c>
      <c r="B249" s="1" t="n">
        <v>-16.86</v>
      </c>
      <c r="C249" s="1" t="n">
        <f aca="false">90-A249</f>
        <v>65.5</v>
      </c>
      <c r="D249" s="1" t="n">
        <f aca="false">10^((B249-$B$2)/10)</f>
        <v>0.0135831344658715</v>
      </c>
    </row>
    <row r="250" customFormat="false" ht="12.75" hidden="false" customHeight="false" outlineLevel="0" collapsed="false">
      <c r="A250" s="1" t="n">
        <v>24.6</v>
      </c>
      <c r="B250" s="1" t="n">
        <v>-16.8</v>
      </c>
      <c r="C250" s="1" t="n">
        <f aca="false">90-A250</f>
        <v>65.4</v>
      </c>
      <c r="D250" s="1" t="n">
        <f aca="false">10^((B250-$B$2)/10)</f>
        <v>0.0137720946889395</v>
      </c>
    </row>
    <row r="251" customFormat="false" ht="12.75" hidden="false" customHeight="false" outlineLevel="0" collapsed="false">
      <c r="A251" s="1" t="n">
        <v>24.7</v>
      </c>
      <c r="B251" s="1" t="n">
        <v>-16.75</v>
      </c>
      <c r="C251" s="1" t="n">
        <f aca="false">90-A251</f>
        <v>65.3</v>
      </c>
      <c r="D251" s="1" t="n">
        <f aca="false">10^((B251-$B$2)/10)</f>
        <v>0.013931568029453</v>
      </c>
    </row>
    <row r="252" customFormat="false" ht="12.75" hidden="false" customHeight="false" outlineLevel="0" collapsed="false">
      <c r="A252" s="1" t="n">
        <v>24.8</v>
      </c>
      <c r="B252" s="1" t="n">
        <v>-16.69</v>
      </c>
      <c r="C252" s="1" t="n">
        <f aca="false">90-A252</f>
        <v>65.2</v>
      </c>
      <c r="D252" s="1" t="n">
        <f aca="false">10^((B252-$B$2)/10)</f>
        <v>0.0141253754462275</v>
      </c>
    </row>
    <row r="253" customFormat="false" ht="12.75" hidden="false" customHeight="false" outlineLevel="0" collapsed="false">
      <c r="A253" s="1" t="n">
        <v>24.9</v>
      </c>
      <c r="B253" s="1" t="n">
        <v>-16.63</v>
      </c>
      <c r="C253" s="1" t="n">
        <f aca="false">90-A253</f>
        <v>65.1</v>
      </c>
      <c r="D253" s="1" t="n">
        <f aca="false">10^((B253-$B$2)/10)</f>
        <v>0.0143218789927354</v>
      </c>
    </row>
    <row r="254" customFormat="false" ht="12.75" hidden="false" customHeight="false" outlineLevel="0" collapsed="false">
      <c r="A254" s="1" t="n">
        <v>25</v>
      </c>
      <c r="B254" s="1" t="n">
        <v>-16.58</v>
      </c>
      <c r="C254" s="1" t="n">
        <f aca="false">90-A254</f>
        <v>65</v>
      </c>
      <c r="D254" s="1" t="n">
        <f aca="false">10^((B254-$B$2)/10)</f>
        <v>0.0144877185354476</v>
      </c>
    </row>
    <row r="255" customFormat="false" ht="12.75" hidden="false" customHeight="false" outlineLevel="0" collapsed="false">
      <c r="A255" s="1" t="n">
        <v>25.1</v>
      </c>
      <c r="B255" s="1" t="n">
        <v>-16.52</v>
      </c>
      <c r="C255" s="1" t="n">
        <f aca="false">90-A255</f>
        <v>64.9</v>
      </c>
      <c r="D255" s="1" t="n">
        <f aca="false">10^((B255-$B$2)/10)</f>
        <v>0.0146892627764387</v>
      </c>
    </row>
    <row r="256" customFormat="false" ht="12.75" hidden="false" customHeight="false" outlineLevel="0" collapsed="false">
      <c r="A256" s="1" t="n">
        <v>25.2</v>
      </c>
      <c r="B256" s="1" t="n">
        <v>-16.46</v>
      </c>
      <c r="C256" s="1" t="n">
        <f aca="false">90-A256</f>
        <v>64.8</v>
      </c>
      <c r="D256" s="1" t="n">
        <f aca="false">10^((B256-$B$2)/10)</f>
        <v>0.0148936107771092</v>
      </c>
    </row>
    <row r="257" customFormat="false" ht="12.75" hidden="false" customHeight="false" outlineLevel="0" collapsed="false">
      <c r="A257" s="1" t="n">
        <v>25.3</v>
      </c>
      <c r="B257" s="1" t="n">
        <v>-16.41</v>
      </c>
      <c r="C257" s="1" t="n">
        <f aca="false">90-A257</f>
        <v>64.7</v>
      </c>
      <c r="D257" s="1" t="n">
        <f aca="false">10^((B257-$B$2)/10)</f>
        <v>0.0150660706618674</v>
      </c>
    </row>
    <row r="258" customFormat="false" ht="12.75" hidden="false" customHeight="false" outlineLevel="0" collapsed="false">
      <c r="A258" s="1" t="n">
        <v>25.4</v>
      </c>
      <c r="B258" s="1" t="n">
        <v>-16.35</v>
      </c>
      <c r="C258" s="1" t="n">
        <f aca="false">90-A258</f>
        <v>64.6</v>
      </c>
      <c r="D258" s="1" t="n">
        <f aca="false">10^((B258-$B$2)/10)</f>
        <v>0.0152756605823807</v>
      </c>
    </row>
    <row r="259" customFormat="false" ht="12.75" hidden="false" customHeight="false" outlineLevel="0" collapsed="false">
      <c r="A259" s="1" t="n">
        <v>25.5</v>
      </c>
      <c r="B259" s="1" t="n">
        <v>-16.29</v>
      </c>
      <c r="C259" s="1" t="n">
        <f aca="false">90-A259</f>
        <v>64.5</v>
      </c>
      <c r="D259" s="1" t="n">
        <f aca="false">10^((B259-$B$2)/10)</f>
        <v>0.0154881661891248</v>
      </c>
    </row>
    <row r="260" customFormat="false" ht="12.75" hidden="false" customHeight="false" outlineLevel="0" collapsed="false">
      <c r="A260" s="1" t="n">
        <v>25.6</v>
      </c>
      <c r="B260" s="1" t="n">
        <v>-16.23</v>
      </c>
      <c r="C260" s="1" t="n">
        <f aca="false">90-A260</f>
        <v>64.4</v>
      </c>
      <c r="D260" s="1" t="n">
        <f aca="false">10^((B260-$B$2)/10)</f>
        <v>0.0157036280433355</v>
      </c>
    </row>
    <row r="261" customFormat="false" ht="12.75" hidden="false" customHeight="false" outlineLevel="0" collapsed="false">
      <c r="A261" s="1" t="n">
        <v>25.7</v>
      </c>
      <c r="B261" s="1" t="n">
        <v>-16.18</v>
      </c>
      <c r="C261" s="1" t="n">
        <f aca="false">90-A261</f>
        <v>64.3</v>
      </c>
      <c r="D261" s="1" t="n">
        <f aca="false">10^((B261-$B$2)/10)</f>
        <v>0.0158854674859778</v>
      </c>
    </row>
    <row r="262" customFormat="false" ht="12.75" hidden="false" customHeight="false" outlineLevel="0" collapsed="false">
      <c r="A262" s="1" t="n">
        <v>25.8</v>
      </c>
      <c r="B262" s="1" t="n">
        <v>-16.12</v>
      </c>
      <c r="C262" s="1" t="n">
        <f aca="false">90-A262</f>
        <v>64.2</v>
      </c>
      <c r="D262" s="1" t="n">
        <f aca="false">10^((B262-$B$2)/10)</f>
        <v>0.0161064563517827</v>
      </c>
    </row>
    <row r="263" customFormat="false" ht="12.75" hidden="false" customHeight="false" outlineLevel="0" collapsed="false">
      <c r="A263" s="1" t="n">
        <v>25.9</v>
      </c>
      <c r="B263" s="1" t="n">
        <v>-16.06</v>
      </c>
      <c r="C263" s="1" t="n">
        <f aca="false">90-A263</f>
        <v>64.1</v>
      </c>
      <c r="D263" s="1" t="n">
        <f aca="false">10^((B263-$B$2)/10)</f>
        <v>0.0163305194789434</v>
      </c>
    </row>
    <row r="264" customFormat="false" ht="12.75" hidden="false" customHeight="false" outlineLevel="0" collapsed="false">
      <c r="A264" s="1" t="n">
        <v>26</v>
      </c>
      <c r="B264" s="1" t="n">
        <v>-16</v>
      </c>
      <c r="C264" s="1" t="n">
        <f aca="false">90-A264</f>
        <v>64</v>
      </c>
      <c r="D264" s="1" t="n">
        <f aca="false">10^((B264-$B$2)/10)</f>
        <v>0.0165576996346953</v>
      </c>
    </row>
    <row r="265" customFormat="false" ht="12.75" hidden="false" customHeight="false" outlineLevel="0" collapsed="false">
      <c r="A265" s="1" t="n">
        <v>26.1</v>
      </c>
      <c r="B265" s="1" t="n">
        <v>-15.95</v>
      </c>
      <c r="C265" s="1" t="n">
        <f aca="false">90-A265</f>
        <v>63.9</v>
      </c>
      <c r="D265" s="1" t="n">
        <f aca="false">10^((B265-$B$2)/10)</f>
        <v>0.0167494287602644</v>
      </c>
    </row>
    <row r="266" customFormat="false" ht="12.75" hidden="false" customHeight="false" outlineLevel="0" collapsed="false">
      <c r="A266" s="1" t="n">
        <v>26.2</v>
      </c>
      <c r="B266" s="1" t="n">
        <v>-15.89</v>
      </c>
      <c r="C266" s="1" t="n">
        <f aca="false">90-A266</f>
        <v>63.8</v>
      </c>
      <c r="D266" s="1" t="n">
        <f aca="false">10^((B266-$B$2)/10)</f>
        <v>0.0169824365246174</v>
      </c>
    </row>
    <row r="267" customFormat="false" ht="12.75" hidden="false" customHeight="false" outlineLevel="0" collapsed="false">
      <c r="A267" s="1" t="n">
        <v>26.3</v>
      </c>
      <c r="B267" s="1" t="n">
        <v>-15.83</v>
      </c>
      <c r="C267" s="1" t="n">
        <f aca="false">90-A267</f>
        <v>63.7</v>
      </c>
      <c r="D267" s="1" t="n">
        <f aca="false">10^((B267-$B$2)/10)</f>
        <v>0.0172186857498601</v>
      </c>
    </row>
    <row r="268" customFormat="false" ht="12.75" hidden="false" customHeight="false" outlineLevel="0" collapsed="false">
      <c r="A268" s="1" t="n">
        <v>26.4</v>
      </c>
      <c r="B268" s="1" t="n">
        <v>-15.78</v>
      </c>
      <c r="C268" s="1" t="n">
        <f aca="false">90-A268</f>
        <v>63.6</v>
      </c>
      <c r="D268" s="1" t="n">
        <f aca="false">10^((B268-$B$2)/10)</f>
        <v>0.0174180687339161</v>
      </c>
    </row>
    <row r="269" customFormat="false" ht="12.75" hidden="false" customHeight="false" outlineLevel="0" collapsed="false">
      <c r="A269" s="1" t="n">
        <v>26.5</v>
      </c>
      <c r="B269" s="1" t="n">
        <v>-15.72</v>
      </c>
      <c r="C269" s="1" t="n">
        <f aca="false">90-A269</f>
        <v>63.5</v>
      </c>
      <c r="D269" s="1" t="n">
        <f aca="false">10^((B269-$B$2)/10)</f>
        <v>0.0176603782068616</v>
      </c>
    </row>
    <row r="270" customFormat="false" ht="12.75" hidden="false" customHeight="false" outlineLevel="0" collapsed="false">
      <c r="A270" s="1" t="n">
        <v>26.6</v>
      </c>
      <c r="B270" s="1" t="n">
        <v>-15.66</v>
      </c>
      <c r="C270" s="1" t="n">
        <f aca="false">90-A270</f>
        <v>63.4</v>
      </c>
      <c r="D270" s="1" t="n">
        <f aca="false">10^((B270-$B$2)/10)</f>
        <v>0.017906058540353</v>
      </c>
    </row>
    <row r="271" customFormat="false" ht="12.75" hidden="false" customHeight="false" outlineLevel="0" collapsed="false">
      <c r="A271" s="1" t="n">
        <v>26.7</v>
      </c>
      <c r="B271" s="1" t="n">
        <v>-15.6</v>
      </c>
      <c r="C271" s="1" t="n">
        <f aca="false">90-A271</f>
        <v>63.3</v>
      </c>
      <c r="D271" s="1" t="n">
        <f aca="false">10^((B271-$B$2)/10)</f>
        <v>0.0181551566277314</v>
      </c>
    </row>
    <row r="272" customFormat="false" ht="12.75" hidden="false" customHeight="false" outlineLevel="0" collapsed="false">
      <c r="A272" s="1" t="n">
        <v>26.8</v>
      </c>
      <c r="B272" s="1" t="n">
        <v>-15.55</v>
      </c>
      <c r="C272" s="1" t="n">
        <f aca="false">90-A272</f>
        <v>63.2</v>
      </c>
      <c r="D272" s="1" t="n">
        <f aca="false">10^((B272-$B$2)/10)</f>
        <v>0.0183653834334835</v>
      </c>
    </row>
    <row r="273" customFormat="false" ht="12.75" hidden="false" customHeight="false" outlineLevel="0" collapsed="false">
      <c r="A273" s="1" t="n">
        <v>26.9</v>
      </c>
      <c r="B273" s="1" t="n">
        <v>-15.49</v>
      </c>
      <c r="C273" s="1" t="n">
        <f aca="false">90-A273</f>
        <v>63.1</v>
      </c>
      <c r="D273" s="1" t="n">
        <f aca="false">10^((B273-$B$2)/10)</f>
        <v>0.0186208713666287</v>
      </c>
    </row>
    <row r="274" customFormat="false" ht="12.75" hidden="false" customHeight="false" outlineLevel="0" collapsed="false">
      <c r="A274" s="1" t="n">
        <v>27</v>
      </c>
      <c r="B274" s="1" t="n">
        <v>-15.43</v>
      </c>
      <c r="C274" s="1" t="n">
        <f aca="false">90-A274</f>
        <v>63</v>
      </c>
      <c r="D274" s="1" t="n">
        <f aca="false">10^((B274-$B$2)/10)</f>
        <v>0.0188799134909629</v>
      </c>
    </row>
    <row r="275" customFormat="false" ht="12.75" hidden="false" customHeight="false" outlineLevel="0" collapsed="false">
      <c r="A275" s="1" t="n">
        <v>27.1</v>
      </c>
      <c r="B275" s="1" t="n">
        <v>-15.38</v>
      </c>
      <c r="C275" s="1" t="n">
        <f aca="false">90-A275</f>
        <v>62.9</v>
      </c>
      <c r="D275" s="1" t="n">
        <f aca="false">10^((B275-$B$2)/10)</f>
        <v>0.0190985325856624</v>
      </c>
    </row>
    <row r="276" customFormat="false" ht="12.75" hidden="false" customHeight="false" outlineLevel="0" collapsed="false">
      <c r="A276" s="1" t="n">
        <v>27.2</v>
      </c>
      <c r="B276" s="1" t="n">
        <v>-15.32</v>
      </c>
      <c r="C276" s="1" t="n">
        <f aca="false">90-A276</f>
        <v>62.8</v>
      </c>
      <c r="D276" s="1" t="n">
        <f aca="false">10^((B276-$B$2)/10)</f>
        <v>0.0193642196394661</v>
      </c>
    </row>
    <row r="277" customFormat="false" ht="12.75" hidden="false" customHeight="false" outlineLevel="0" collapsed="false">
      <c r="A277" s="1" t="n">
        <v>27.3</v>
      </c>
      <c r="B277" s="1" t="n">
        <v>-15.26</v>
      </c>
      <c r="C277" s="1" t="n">
        <f aca="false">90-A277</f>
        <v>62.7</v>
      </c>
      <c r="D277" s="1" t="n">
        <f aca="false">10^((B277-$B$2)/10)</f>
        <v>0.0196336027683605</v>
      </c>
    </row>
    <row r="278" customFormat="false" ht="12.75" hidden="false" customHeight="false" outlineLevel="0" collapsed="false">
      <c r="A278" s="1" t="n">
        <v>27.4</v>
      </c>
      <c r="B278" s="1" t="n">
        <v>-15.2</v>
      </c>
      <c r="C278" s="1" t="n">
        <f aca="false">90-A278</f>
        <v>62.6</v>
      </c>
      <c r="D278" s="1" t="n">
        <f aca="false">10^((B278-$B$2)/10)</f>
        <v>0.0199067333898719</v>
      </c>
    </row>
    <row r="279" customFormat="false" ht="12.75" hidden="false" customHeight="false" outlineLevel="0" collapsed="false">
      <c r="A279" s="1" t="n">
        <v>27.5</v>
      </c>
      <c r="B279" s="1" t="n">
        <v>-15.15</v>
      </c>
      <c r="C279" s="1" t="n">
        <f aca="false">90-A279</f>
        <v>62.5</v>
      </c>
      <c r="D279" s="1" t="n">
        <f aca="false">10^((B279-$B$2)/10)</f>
        <v>0.0201372424986239</v>
      </c>
    </row>
    <row r="280" customFormat="false" ht="12.75" hidden="false" customHeight="false" outlineLevel="0" collapsed="false">
      <c r="A280" s="1" t="n">
        <v>27.6</v>
      </c>
      <c r="B280" s="1" t="n">
        <v>-15.09</v>
      </c>
      <c r="C280" s="1" t="n">
        <f aca="false">90-A280</f>
        <v>62.4</v>
      </c>
      <c r="D280" s="1" t="n">
        <f aca="false">10^((B280-$B$2)/10)</f>
        <v>0.0204173794466953</v>
      </c>
    </row>
    <row r="281" customFormat="false" ht="12.75" hidden="false" customHeight="false" outlineLevel="0" collapsed="false">
      <c r="A281" s="1" t="n">
        <v>27.7</v>
      </c>
      <c r="B281" s="1" t="n">
        <v>-15.03</v>
      </c>
      <c r="C281" s="1" t="n">
        <f aca="false">90-A281</f>
        <v>62.3</v>
      </c>
      <c r="D281" s="1" t="n">
        <f aca="false">10^((B281-$B$2)/10)</f>
        <v>0.0207014134879104</v>
      </c>
    </row>
    <row r="282" customFormat="false" ht="12.75" hidden="false" customHeight="false" outlineLevel="0" collapsed="false">
      <c r="A282" s="1" t="n">
        <v>27.8</v>
      </c>
      <c r="B282" s="1" t="n">
        <v>-14.98</v>
      </c>
      <c r="C282" s="1" t="n">
        <f aca="false">90-A282</f>
        <v>62.2</v>
      </c>
      <c r="D282" s="1" t="n">
        <f aca="false">10^((B282-$B$2)/10)</f>
        <v>0.0209411245585089</v>
      </c>
    </row>
    <row r="283" customFormat="false" ht="12.75" hidden="false" customHeight="false" outlineLevel="0" collapsed="false">
      <c r="A283" s="1" t="n">
        <v>27.9</v>
      </c>
      <c r="B283" s="1" t="n">
        <v>-14.92</v>
      </c>
      <c r="C283" s="1" t="n">
        <f aca="false">90-A283</f>
        <v>62.1</v>
      </c>
      <c r="D283" s="1" t="n">
        <f aca="false">10^((B283-$B$2)/10)</f>
        <v>0.0212324446200022</v>
      </c>
    </row>
    <row r="284" customFormat="false" ht="12.75" hidden="false" customHeight="false" outlineLevel="0" collapsed="false">
      <c r="A284" s="1" t="n">
        <v>28</v>
      </c>
      <c r="B284" s="1" t="n">
        <v>-14.86</v>
      </c>
      <c r="C284" s="1" t="n">
        <f aca="false">90-A284</f>
        <v>62</v>
      </c>
      <c r="D284" s="1" t="n">
        <f aca="false">10^((B284-$B$2)/10)</f>
        <v>0.0215278173472437</v>
      </c>
    </row>
    <row r="285" customFormat="false" ht="12.75" hidden="false" customHeight="false" outlineLevel="0" collapsed="false">
      <c r="A285" s="1" t="n">
        <v>28.1</v>
      </c>
      <c r="B285" s="1" t="n">
        <v>-14.81</v>
      </c>
      <c r="C285" s="1" t="n">
        <f aca="false">90-A285</f>
        <v>61.9</v>
      </c>
      <c r="D285" s="1" t="n">
        <f aca="false">10^((B285-$B$2)/10)</f>
        <v>0.0217770977235316</v>
      </c>
    </row>
    <row r="286" customFormat="false" ht="12.75" hidden="false" customHeight="false" outlineLevel="0" collapsed="false">
      <c r="A286" s="1" t="n">
        <v>28.2</v>
      </c>
      <c r="B286" s="1" t="n">
        <v>-14.75</v>
      </c>
      <c r="C286" s="1" t="n">
        <f aca="false">90-A286</f>
        <v>61.8</v>
      </c>
      <c r="D286" s="1" t="n">
        <f aca="false">10^((B286-$B$2)/10)</f>
        <v>0.022080047330189</v>
      </c>
    </row>
    <row r="287" customFormat="false" ht="12.75" hidden="false" customHeight="false" outlineLevel="0" collapsed="false">
      <c r="A287" s="1" t="n">
        <v>28.3</v>
      </c>
      <c r="B287" s="1" t="n">
        <v>-14.69</v>
      </c>
      <c r="C287" s="1" t="n">
        <f aca="false">90-A287</f>
        <v>61.7</v>
      </c>
      <c r="D287" s="1" t="n">
        <f aca="false">10^((B287-$B$2)/10)</f>
        <v>0.0223872113856834</v>
      </c>
    </row>
    <row r="288" customFormat="false" ht="12.75" hidden="false" customHeight="false" outlineLevel="0" collapsed="false">
      <c r="A288" s="1" t="n">
        <v>28.4</v>
      </c>
      <c r="B288" s="1" t="n">
        <v>-14.64</v>
      </c>
      <c r="C288" s="1" t="n">
        <f aca="false">90-A288</f>
        <v>61.6</v>
      </c>
      <c r="D288" s="1" t="n">
        <f aca="false">10^((B288-$B$2)/10)</f>
        <v>0.0226464430759306</v>
      </c>
    </row>
    <row r="289" customFormat="false" ht="12.75" hidden="false" customHeight="false" outlineLevel="0" collapsed="false">
      <c r="A289" s="1" t="n">
        <v>28.5</v>
      </c>
      <c r="B289" s="1" t="n">
        <v>-14.58</v>
      </c>
      <c r="C289" s="1" t="n">
        <f aca="false">90-A289</f>
        <v>61.5</v>
      </c>
      <c r="D289" s="1" t="n">
        <f aca="false">10^((B289-$B$2)/10)</f>
        <v>0.0229614864811236</v>
      </c>
    </row>
    <row r="290" customFormat="false" ht="12.75" hidden="false" customHeight="false" outlineLevel="0" collapsed="false">
      <c r="A290" s="1" t="n">
        <v>28.6</v>
      </c>
      <c r="B290" s="1" t="n">
        <v>-14.52</v>
      </c>
      <c r="C290" s="1" t="n">
        <f aca="false">90-A290</f>
        <v>61.4</v>
      </c>
      <c r="D290" s="1" t="n">
        <f aca="false">10^((B290-$B$2)/10)</f>
        <v>0.0232809125766501</v>
      </c>
    </row>
    <row r="291" customFormat="false" ht="12.75" hidden="false" customHeight="false" outlineLevel="0" collapsed="false">
      <c r="A291" s="1" t="n">
        <v>28.7</v>
      </c>
      <c r="B291" s="1" t="n">
        <v>-14.47</v>
      </c>
      <c r="C291" s="1" t="n">
        <f aca="false">90-A291</f>
        <v>61.3</v>
      </c>
      <c r="D291" s="1" t="n">
        <f aca="false">10^((B291-$B$2)/10)</f>
        <v>0.0235504928389601</v>
      </c>
    </row>
    <row r="292" customFormat="false" ht="12.75" hidden="false" customHeight="false" outlineLevel="0" collapsed="false">
      <c r="A292" s="1" t="n">
        <v>28.8</v>
      </c>
      <c r="B292" s="1" t="n">
        <v>-14.41</v>
      </c>
      <c r="C292" s="1" t="n">
        <f aca="false">90-A292</f>
        <v>61.2</v>
      </c>
      <c r="D292" s="1" t="n">
        <f aca="false">10^((B292-$B$2)/10)</f>
        <v>0.0238781128291318</v>
      </c>
    </row>
    <row r="293" customFormat="false" ht="12.75" hidden="false" customHeight="false" outlineLevel="0" collapsed="false">
      <c r="A293" s="1" t="n">
        <v>28.9</v>
      </c>
      <c r="B293" s="1" t="n">
        <v>-14.35</v>
      </c>
      <c r="C293" s="1" t="n">
        <f aca="false">90-A293</f>
        <v>61.1</v>
      </c>
      <c r="D293" s="1" t="n">
        <f aca="false">10^((B293-$B$2)/10)</f>
        <v>0.0242102904673618</v>
      </c>
    </row>
    <row r="294" customFormat="false" ht="12.75" hidden="false" customHeight="false" outlineLevel="0" collapsed="false">
      <c r="A294" s="1" t="n">
        <v>29</v>
      </c>
      <c r="B294" s="1" t="n">
        <v>-14.3</v>
      </c>
      <c r="C294" s="1" t="n">
        <f aca="false">90-A294</f>
        <v>61</v>
      </c>
      <c r="D294" s="1" t="n">
        <f aca="false">10^((B294-$B$2)/10)</f>
        <v>0.0244906324184475</v>
      </c>
    </row>
    <row r="295" customFormat="false" ht="12.75" hidden="false" customHeight="false" outlineLevel="0" collapsed="false">
      <c r="A295" s="1" t="n">
        <v>29.1</v>
      </c>
      <c r="B295" s="1" t="n">
        <v>-14.24</v>
      </c>
      <c r="C295" s="1" t="n">
        <f aca="false">90-A295</f>
        <v>60.9</v>
      </c>
      <c r="D295" s="1" t="n">
        <f aca="false">10^((B295-$B$2)/10)</f>
        <v>0.0248313310529557</v>
      </c>
    </row>
    <row r="296" customFormat="false" ht="12.75" hidden="false" customHeight="false" outlineLevel="0" collapsed="false">
      <c r="A296" s="1" t="n">
        <v>29.2</v>
      </c>
      <c r="B296" s="1" t="n">
        <v>-14.18</v>
      </c>
      <c r="C296" s="1" t="n">
        <f aca="false">90-A296</f>
        <v>60.8</v>
      </c>
      <c r="D296" s="1" t="n">
        <f aca="false">10^((B296-$B$2)/10)</f>
        <v>0.0251767692775886</v>
      </c>
    </row>
    <row r="297" customFormat="false" ht="12.75" hidden="false" customHeight="false" outlineLevel="0" collapsed="false">
      <c r="A297" s="1" t="n">
        <v>29.3</v>
      </c>
      <c r="B297" s="1" t="n">
        <v>-14.13</v>
      </c>
      <c r="C297" s="1" t="n">
        <f aca="false">90-A297</f>
        <v>60.7</v>
      </c>
      <c r="D297" s="1" t="n">
        <f aca="false">10^((B297-$B$2)/10)</f>
        <v>0.0254683025258504</v>
      </c>
    </row>
    <row r="298" customFormat="false" ht="12.75" hidden="false" customHeight="false" outlineLevel="0" collapsed="false">
      <c r="A298" s="1" t="n">
        <v>29.4</v>
      </c>
      <c r="B298" s="1" t="n">
        <v>-14.07</v>
      </c>
      <c r="C298" s="1" t="n">
        <f aca="false">90-A298</f>
        <v>60.6</v>
      </c>
      <c r="D298" s="1" t="n">
        <f aca="false">10^((B298-$B$2)/10)</f>
        <v>0.025822601906346</v>
      </c>
    </row>
    <row r="299" customFormat="false" ht="12.75" hidden="false" customHeight="false" outlineLevel="0" collapsed="false">
      <c r="A299" s="1" t="n">
        <v>29.5</v>
      </c>
      <c r="B299" s="1" t="n">
        <v>-14.01</v>
      </c>
      <c r="C299" s="1" t="n">
        <f aca="false">90-A299</f>
        <v>60.5</v>
      </c>
      <c r="D299" s="1" t="n">
        <f aca="false">10^((B299-$B$2)/10)</f>
        <v>0.0261818300821899</v>
      </c>
    </row>
    <row r="300" customFormat="false" ht="12.75" hidden="false" customHeight="false" outlineLevel="0" collapsed="false">
      <c r="A300" s="1" t="n">
        <v>29.6</v>
      </c>
      <c r="B300" s="1" t="n">
        <v>-13.96</v>
      </c>
      <c r="C300" s="1" t="n">
        <f aca="false">90-A300</f>
        <v>60.4</v>
      </c>
      <c r="D300" s="1" t="n">
        <f aca="false">10^((B300-$B$2)/10)</f>
        <v>0.026485001386067</v>
      </c>
    </row>
    <row r="301" customFormat="false" ht="12.75" hidden="false" customHeight="false" outlineLevel="0" collapsed="false">
      <c r="A301" s="1" t="n">
        <v>29.7</v>
      </c>
      <c r="B301" s="1" t="n">
        <v>-13.9</v>
      </c>
      <c r="C301" s="1" t="n">
        <f aca="false">90-A301</f>
        <v>60.3</v>
      </c>
      <c r="D301" s="1" t="n">
        <f aca="false">10^((B301-$B$2)/10)</f>
        <v>0.0268534444565851</v>
      </c>
    </row>
    <row r="302" customFormat="false" ht="12.75" hidden="false" customHeight="false" outlineLevel="0" collapsed="false">
      <c r="A302" s="1" t="n">
        <v>29.8</v>
      </c>
      <c r="B302" s="1" t="n">
        <v>-13.85</v>
      </c>
      <c r="C302" s="1" t="n">
        <f aca="false">90-A302</f>
        <v>60.2</v>
      </c>
      <c r="D302" s="1" t="n">
        <f aca="false">10^((B302-$B$2)/10)</f>
        <v>0.0271643926883908</v>
      </c>
    </row>
    <row r="303" customFormat="false" ht="12.75" hidden="false" customHeight="false" outlineLevel="0" collapsed="false">
      <c r="A303" s="1" t="n">
        <v>29.9</v>
      </c>
      <c r="B303" s="1" t="n">
        <v>-13.79</v>
      </c>
      <c r="C303" s="1" t="n">
        <f aca="false">90-A303</f>
        <v>60.1</v>
      </c>
      <c r="D303" s="1" t="n">
        <f aca="false">10^((B303-$B$2)/10)</f>
        <v>0.0275422870333817</v>
      </c>
    </row>
    <row r="304" customFormat="false" ht="12.75" hidden="false" customHeight="false" outlineLevel="0" collapsed="false">
      <c r="A304" s="1" t="n">
        <v>30</v>
      </c>
      <c r="B304" s="1" t="n">
        <v>-13.73</v>
      </c>
      <c r="C304" s="1" t="n">
        <f aca="false">90-A304</f>
        <v>60</v>
      </c>
      <c r="D304" s="1" t="n">
        <f aca="false">10^((B304-$B$2)/10)</f>
        <v>0.0279254384123734</v>
      </c>
    </row>
    <row r="305" customFormat="false" ht="12.75" hidden="false" customHeight="false" outlineLevel="0" collapsed="false">
      <c r="A305" s="1" t="n">
        <v>30.1</v>
      </c>
      <c r="B305" s="1" t="n">
        <v>-13.68</v>
      </c>
      <c r="C305" s="1" t="n">
        <f aca="false">90-A305</f>
        <v>59.9</v>
      </c>
      <c r="D305" s="1" t="n">
        <f aca="false">10^((B305-$B$2)/10)</f>
        <v>0.0282487997491571</v>
      </c>
    </row>
    <row r="306" customFormat="false" ht="12.75" hidden="false" customHeight="false" outlineLevel="0" collapsed="false">
      <c r="A306" s="1" t="n">
        <v>30.2</v>
      </c>
      <c r="B306" s="1" t="n">
        <v>-13.62</v>
      </c>
      <c r="C306" s="1" t="n">
        <f aca="false">90-A306</f>
        <v>59.8</v>
      </c>
      <c r="D306" s="1" t="n">
        <f aca="false">10^((B306-$B$2)/10)</f>
        <v>0.0286417796990658</v>
      </c>
    </row>
    <row r="307" customFormat="false" ht="12.75" hidden="false" customHeight="false" outlineLevel="0" collapsed="false">
      <c r="A307" s="1" t="n">
        <v>30.3</v>
      </c>
      <c r="B307" s="1" t="n">
        <v>-13.57</v>
      </c>
      <c r="C307" s="1" t="n">
        <f aca="false">90-A307</f>
        <v>59.7</v>
      </c>
      <c r="D307" s="1" t="n">
        <f aca="false">10^((B307-$B$2)/10)</f>
        <v>0.0289734358770132</v>
      </c>
    </row>
    <row r="308" customFormat="false" ht="12.75" hidden="false" customHeight="false" outlineLevel="0" collapsed="false">
      <c r="A308" s="1" t="n">
        <v>30.4</v>
      </c>
      <c r="B308" s="1" t="n">
        <v>-13.51</v>
      </c>
      <c r="C308" s="1" t="n">
        <f aca="false">90-A308</f>
        <v>59.6</v>
      </c>
      <c r="D308" s="1" t="n">
        <f aca="false">10^((B308-$B$2)/10)</f>
        <v>0.0293764965196153</v>
      </c>
    </row>
    <row r="309" customFormat="false" ht="12.75" hidden="false" customHeight="false" outlineLevel="0" collapsed="false">
      <c r="A309" s="1" t="n">
        <v>30.5</v>
      </c>
      <c r="B309" s="1" t="n">
        <v>-13.46</v>
      </c>
      <c r="C309" s="1" t="n">
        <f aca="false">90-A309</f>
        <v>59.5</v>
      </c>
      <c r="D309" s="1" t="n">
        <f aca="false">10^((B309-$B$2)/10)</f>
        <v>0.0297166603173803</v>
      </c>
    </row>
    <row r="310" customFormat="false" ht="12.75" hidden="false" customHeight="false" outlineLevel="0" collapsed="false">
      <c r="A310" s="1" t="n">
        <v>30.6</v>
      </c>
      <c r="B310" s="1" t="n">
        <v>-13.4</v>
      </c>
      <c r="C310" s="1" t="n">
        <f aca="false">90-A310</f>
        <v>59.4</v>
      </c>
      <c r="D310" s="1" t="n">
        <f aca="false">10^((B310-$B$2)/10)</f>
        <v>0.0301300602418612</v>
      </c>
    </row>
    <row r="311" customFormat="false" ht="12.75" hidden="false" customHeight="false" outlineLevel="0" collapsed="false">
      <c r="A311" s="1" t="n">
        <v>30.7</v>
      </c>
      <c r="B311" s="1" t="n">
        <v>-13.35</v>
      </c>
      <c r="C311" s="1" t="n">
        <f aca="false">90-A311</f>
        <v>59.3</v>
      </c>
      <c r="D311" s="1" t="n">
        <f aca="false">10^((B311-$B$2)/10)</f>
        <v>0.0304789498962798</v>
      </c>
    </row>
    <row r="312" customFormat="false" ht="12.75" hidden="false" customHeight="false" outlineLevel="0" collapsed="false">
      <c r="A312" s="1" t="n">
        <v>30.8</v>
      </c>
      <c r="B312" s="1" t="n">
        <v>-13.29</v>
      </c>
      <c r="C312" s="1" t="n">
        <f aca="false">90-A312</f>
        <v>59.2</v>
      </c>
      <c r="D312" s="1" t="n">
        <f aca="false">10^((B312-$B$2)/10)</f>
        <v>0.0309029543251359</v>
      </c>
    </row>
    <row r="313" customFormat="false" ht="12.75" hidden="false" customHeight="false" outlineLevel="0" collapsed="false">
      <c r="A313" s="1" t="n">
        <v>30.9</v>
      </c>
      <c r="B313" s="1" t="n">
        <v>-13.24</v>
      </c>
      <c r="C313" s="1" t="n">
        <f aca="false">90-A313</f>
        <v>59.1</v>
      </c>
      <c r="D313" s="1" t="n">
        <f aca="false">10^((B313-$B$2)/10)</f>
        <v>0.0312607936712395</v>
      </c>
    </row>
    <row r="314" customFormat="false" ht="12.75" hidden="false" customHeight="false" outlineLevel="0" collapsed="false">
      <c r="A314" s="1" t="n">
        <v>31</v>
      </c>
      <c r="B314" s="1" t="n">
        <v>-13.18</v>
      </c>
      <c r="C314" s="1" t="n">
        <f aca="false">90-A314</f>
        <v>59</v>
      </c>
      <c r="D314" s="1" t="n">
        <f aca="false">10^((B314-$B$2)/10)</f>
        <v>0.0316956746304349</v>
      </c>
    </row>
    <row r="315" customFormat="false" ht="12.75" hidden="false" customHeight="false" outlineLevel="0" collapsed="false">
      <c r="A315" s="1" t="n">
        <v>31.1</v>
      </c>
      <c r="B315" s="1" t="n">
        <v>-13.12</v>
      </c>
      <c r="C315" s="1" t="n">
        <f aca="false">90-A315</f>
        <v>58.9</v>
      </c>
      <c r="D315" s="1" t="n">
        <f aca="false">10^((B315-$B$2)/10)</f>
        <v>0.0321366053864032</v>
      </c>
    </row>
    <row r="316" customFormat="false" ht="12.75" hidden="false" customHeight="false" outlineLevel="0" collapsed="false">
      <c r="A316" s="1" t="n">
        <v>31.2</v>
      </c>
      <c r="B316" s="1" t="n">
        <v>-13.07</v>
      </c>
      <c r="C316" s="1" t="n">
        <f aca="false">90-A316</f>
        <v>58.8</v>
      </c>
      <c r="D316" s="1" t="n">
        <f aca="false">10^((B316-$B$2)/10)</f>
        <v>0.0325087297385434</v>
      </c>
    </row>
    <row r="317" customFormat="false" ht="12.75" hidden="false" customHeight="false" outlineLevel="0" collapsed="false">
      <c r="A317" s="1" t="n">
        <v>31.3</v>
      </c>
      <c r="B317" s="1" t="n">
        <v>-13.02</v>
      </c>
      <c r="C317" s="1" t="n">
        <f aca="false">90-A317</f>
        <v>58.7</v>
      </c>
      <c r="D317" s="1" t="n">
        <f aca="false">10^((B317-$B$2)/10)</f>
        <v>0.0328851630875983</v>
      </c>
    </row>
    <row r="318" customFormat="false" ht="12.75" hidden="false" customHeight="false" outlineLevel="0" collapsed="false">
      <c r="A318" s="1" t="n">
        <v>31.4</v>
      </c>
      <c r="B318" s="1" t="n">
        <v>-12.96</v>
      </c>
      <c r="C318" s="1" t="n">
        <f aca="false">90-A318</f>
        <v>58.6</v>
      </c>
      <c r="D318" s="1" t="n">
        <f aca="false">10^((B318-$B$2)/10)</f>
        <v>0.0333426412763235</v>
      </c>
    </row>
    <row r="319" customFormat="false" ht="12.75" hidden="false" customHeight="false" outlineLevel="0" collapsed="false">
      <c r="A319" s="1" t="n">
        <v>31.5</v>
      </c>
      <c r="B319" s="1" t="n">
        <v>-12.91</v>
      </c>
      <c r="C319" s="1" t="n">
        <f aca="false">90-A319</f>
        <v>58.5</v>
      </c>
      <c r="D319" s="1" t="n">
        <f aca="false">10^((B319-$B$2)/10)</f>
        <v>0.0337287308658869</v>
      </c>
    </row>
    <row r="320" customFormat="false" ht="12.75" hidden="false" customHeight="false" outlineLevel="0" collapsed="false">
      <c r="A320" s="1" t="n">
        <v>31.6</v>
      </c>
      <c r="B320" s="1" t="n">
        <v>-12.85</v>
      </c>
      <c r="C320" s="1" t="n">
        <f aca="false">90-A320</f>
        <v>58.4</v>
      </c>
      <c r="D320" s="1" t="n">
        <f aca="false">10^((B320-$B$2)/10)</f>
        <v>0.0341979442513709</v>
      </c>
    </row>
    <row r="321" customFormat="false" ht="12.75" hidden="false" customHeight="false" outlineLevel="0" collapsed="false">
      <c r="A321" s="1" t="n">
        <v>31.7</v>
      </c>
      <c r="B321" s="1" t="n">
        <v>-12.8</v>
      </c>
      <c r="C321" s="1" t="n">
        <f aca="false">90-A321</f>
        <v>58.3</v>
      </c>
      <c r="D321" s="1" t="n">
        <f aca="false">10^((B321-$B$2)/10)</f>
        <v>0.0345939377826122</v>
      </c>
    </row>
    <row r="322" customFormat="false" ht="12.75" hidden="false" customHeight="false" outlineLevel="0" collapsed="false">
      <c r="A322" s="1" t="n">
        <v>31.8</v>
      </c>
      <c r="B322" s="1" t="n">
        <v>-12.74</v>
      </c>
      <c r="C322" s="1" t="n">
        <f aca="false">90-A322</f>
        <v>58.2</v>
      </c>
      <c r="D322" s="1" t="n">
        <f aca="false">10^((B322-$B$2)/10)</f>
        <v>0.0350751873952568</v>
      </c>
    </row>
    <row r="323" customFormat="false" ht="12.75" hidden="false" customHeight="false" outlineLevel="0" collapsed="false">
      <c r="A323" s="1" t="n">
        <v>31.9</v>
      </c>
      <c r="B323" s="1" t="n">
        <v>-12.69</v>
      </c>
      <c r="C323" s="1" t="n">
        <f aca="false">90-A323</f>
        <v>58.1</v>
      </c>
      <c r="D323" s="1" t="n">
        <f aca="false">10^((B323-$B$2)/10)</f>
        <v>0.0354813389233576</v>
      </c>
    </row>
    <row r="324" customFormat="false" ht="12.75" hidden="false" customHeight="false" outlineLevel="0" collapsed="false">
      <c r="A324" s="1" t="n">
        <v>32</v>
      </c>
      <c r="B324" s="1" t="n">
        <v>-12.63</v>
      </c>
      <c r="C324" s="1" t="n">
        <f aca="false">90-A324</f>
        <v>58</v>
      </c>
      <c r="D324" s="1" t="n">
        <f aca="false">10^((B324-$B$2)/10)</f>
        <v>0.0359749335155742</v>
      </c>
    </row>
    <row r="325" customFormat="false" ht="12.75" hidden="false" customHeight="false" outlineLevel="0" collapsed="false">
      <c r="A325" s="1" t="n">
        <v>32.1</v>
      </c>
      <c r="B325" s="1" t="n">
        <v>-12.58</v>
      </c>
      <c r="C325" s="1" t="n">
        <f aca="false">90-A325</f>
        <v>57.9</v>
      </c>
      <c r="D325" s="1" t="n">
        <f aca="false">10^((B325-$B$2)/10)</f>
        <v>0.0363915036127207</v>
      </c>
    </row>
    <row r="326" customFormat="false" ht="12.75" hidden="false" customHeight="false" outlineLevel="0" collapsed="false">
      <c r="A326" s="1" t="n">
        <v>32.2</v>
      </c>
      <c r="B326" s="1" t="n">
        <v>-12.52</v>
      </c>
      <c r="C326" s="1" t="n">
        <f aca="false">90-A326</f>
        <v>57.8</v>
      </c>
      <c r="D326" s="1" t="n">
        <f aca="false">10^((B326-$B$2)/10)</f>
        <v>0.036897759857015</v>
      </c>
    </row>
    <row r="327" customFormat="false" ht="12.75" hidden="false" customHeight="false" outlineLevel="0" collapsed="false">
      <c r="A327" s="1" t="n">
        <v>32.3</v>
      </c>
      <c r="B327" s="1" t="n">
        <v>-12.47</v>
      </c>
      <c r="C327" s="1" t="n">
        <f aca="false">90-A327</f>
        <v>57.7</v>
      </c>
      <c r="D327" s="1" t="n">
        <f aca="false">10^((B327-$B$2)/10)</f>
        <v>0.037325015779572</v>
      </c>
    </row>
    <row r="328" customFormat="false" ht="12.75" hidden="false" customHeight="false" outlineLevel="0" collapsed="false">
      <c r="A328" s="1" t="n">
        <v>32.4</v>
      </c>
      <c r="B328" s="1" t="n">
        <v>-12.42</v>
      </c>
      <c r="C328" s="1" t="n">
        <f aca="false">90-A328</f>
        <v>57.6</v>
      </c>
      <c r="D328" s="1" t="n">
        <f aca="false">10^((B328-$B$2)/10)</f>
        <v>0.0377572190925416</v>
      </c>
    </row>
    <row r="329" customFormat="false" ht="12.75" hidden="false" customHeight="false" outlineLevel="0" collapsed="false">
      <c r="A329" s="1" t="n">
        <v>32.5</v>
      </c>
      <c r="B329" s="1" t="n">
        <v>-12.36</v>
      </c>
      <c r="C329" s="1" t="n">
        <f aca="false">90-A329</f>
        <v>57.5</v>
      </c>
      <c r="D329" s="1" t="n">
        <f aca="false">10^((B329-$B$2)/10)</f>
        <v>0.0382824743316823</v>
      </c>
    </row>
    <row r="330" customFormat="false" ht="12.75" hidden="false" customHeight="false" outlineLevel="0" collapsed="false">
      <c r="A330" s="1" t="n">
        <v>32.6</v>
      </c>
      <c r="B330" s="1" t="n">
        <v>-12.31</v>
      </c>
      <c r="C330" s="1" t="n">
        <f aca="false">90-A330</f>
        <v>57.4</v>
      </c>
      <c r="D330" s="1" t="n">
        <f aca="false">10^((B330-$B$2)/10)</f>
        <v>0.0387257644921617</v>
      </c>
    </row>
    <row r="331" customFormat="false" ht="12.75" hidden="false" customHeight="false" outlineLevel="0" collapsed="false">
      <c r="A331" s="1" t="n">
        <v>32.7</v>
      </c>
      <c r="B331" s="1" t="n">
        <v>-12.26</v>
      </c>
      <c r="C331" s="1" t="n">
        <f aca="false">90-A331</f>
        <v>57.3</v>
      </c>
      <c r="D331" s="1" t="n">
        <f aca="false">10^((B331-$B$2)/10)</f>
        <v>0.0391741877107783</v>
      </c>
    </row>
    <row r="332" customFormat="false" ht="12.75" hidden="false" customHeight="false" outlineLevel="0" collapsed="false">
      <c r="A332" s="1" t="n">
        <v>32.8</v>
      </c>
      <c r="B332" s="1" t="n">
        <v>-12.2</v>
      </c>
      <c r="C332" s="1" t="n">
        <f aca="false">90-A332</f>
        <v>57.2</v>
      </c>
      <c r="D332" s="1" t="n">
        <f aca="false">10^((B332-$B$2)/10)</f>
        <v>0.039719154946944</v>
      </c>
    </row>
    <row r="333" customFormat="false" ht="12.75" hidden="false" customHeight="false" outlineLevel="0" collapsed="false">
      <c r="A333" s="1" t="n">
        <v>32.9</v>
      </c>
      <c r="B333" s="1" t="n">
        <v>-12.15</v>
      </c>
      <c r="C333" s="1" t="n">
        <f aca="false">90-A333</f>
        <v>57.1</v>
      </c>
      <c r="D333" s="1" t="n">
        <f aca="false">10^((B333-$B$2)/10)</f>
        <v>0.040179081084894</v>
      </c>
    </row>
    <row r="334" customFormat="false" ht="12.75" hidden="false" customHeight="false" outlineLevel="0" collapsed="false">
      <c r="A334" s="1" t="n">
        <v>33</v>
      </c>
      <c r="B334" s="1" t="n">
        <v>-12.1</v>
      </c>
      <c r="C334" s="1" t="n">
        <f aca="false">90-A334</f>
        <v>57</v>
      </c>
      <c r="D334" s="1" t="n">
        <f aca="false">10^((B334-$B$2)/10)</f>
        <v>0.0406443329165213</v>
      </c>
    </row>
    <row r="335" customFormat="false" ht="12.75" hidden="false" customHeight="false" outlineLevel="0" collapsed="false">
      <c r="A335" s="1" t="n">
        <v>33.1</v>
      </c>
      <c r="B335" s="1" t="n">
        <v>-12.04</v>
      </c>
      <c r="C335" s="1" t="n">
        <f aca="false">90-A335</f>
        <v>56.9</v>
      </c>
      <c r="D335" s="1" t="n">
        <f aca="false">10^((B335-$B$2)/10)</f>
        <v>0.041209751909733</v>
      </c>
    </row>
    <row r="336" customFormat="false" ht="12.75" hidden="false" customHeight="false" outlineLevel="0" collapsed="false">
      <c r="A336" s="1" t="n">
        <v>33.2</v>
      </c>
      <c r="B336" s="1" t="n">
        <v>-11.99</v>
      </c>
      <c r="C336" s="1" t="n">
        <f aca="false">90-A336</f>
        <v>56.8</v>
      </c>
      <c r="D336" s="1" t="n">
        <f aca="false">10^((B336-$B$2)/10)</f>
        <v>0.0416869383470335</v>
      </c>
    </row>
    <row r="337" customFormat="false" ht="12.75" hidden="false" customHeight="false" outlineLevel="0" collapsed="false">
      <c r="A337" s="1" t="n">
        <v>33.3</v>
      </c>
      <c r="B337" s="1" t="n">
        <v>-11.94</v>
      </c>
      <c r="C337" s="1" t="n">
        <f aca="false">90-A337</f>
        <v>56.7</v>
      </c>
      <c r="D337" s="1" t="n">
        <f aca="false">10^((B337-$B$2)/10)</f>
        <v>0.0421696503428582</v>
      </c>
    </row>
    <row r="338" customFormat="false" ht="12.75" hidden="false" customHeight="false" outlineLevel="0" collapsed="false">
      <c r="A338" s="1" t="n">
        <v>33.4</v>
      </c>
      <c r="B338" s="1" t="n">
        <v>-11.88</v>
      </c>
      <c r="C338" s="1" t="n">
        <f aca="false">90-A338</f>
        <v>56.6</v>
      </c>
      <c r="D338" s="1" t="n">
        <f aca="false">10^((B338-$B$2)/10)</f>
        <v>0.0427562886151586</v>
      </c>
    </row>
    <row r="339" customFormat="false" ht="12.75" hidden="false" customHeight="false" outlineLevel="0" collapsed="false">
      <c r="A339" s="1" t="n">
        <v>33.5</v>
      </c>
      <c r="B339" s="1" t="n">
        <v>-11.83</v>
      </c>
      <c r="C339" s="1" t="n">
        <f aca="false">90-A339</f>
        <v>56.5</v>
      </c>
      <c r="D339" s="1" t="n">
        <f aca="false">10^((B339-$B$2)/10)</f>
        <v>0.0432513831035009</v>
      </c>
    </row>
    <row r="340" customFormat="false" ht="12.75" hidden="false" customHeight="false" outlineLevel="0" collapsed="false">
      <c r="A340" s="1" t="n">
        <v>33.6</v>
      </c>
      <c r="B340" s="1" t="n">
        <v>-11.78</v>
      </c>
      <c r="C340" s="1" t="n">
        <f aca="false">90-A340</f>
        <v>56.4</v>
      </c>
      <c r="D340" s="1" t="n">
        <f aca="false">10^((B340-$B$2)/10)</f>
        <v>0.0437522105158252</v>
      </c>
    </row>
    <row r="341" customFormat="false" ht="12.75" hidden="false" customHeight="false" outlineLevel="0" collapsed="false">
      <c r="A341" s="1" t="n">
        <v>33.7</v>
      </c>
      <c r="B341" s="1" t="n">
        <v>-11.72</v>
      </c>
      <c r="C341" s="1" t="n">
        <f aca="false">90-A341</f>
        <v>56.3</v>
      </c>
      <c r="D341" s="1" t="n">
        <f aca="false">10^((B341-$B$2)/10)</f>
        <v>0.0443608643931432</v>
      </c>
    </row>
    <row r="342" customFormat="false" ht="12.75" hidden="false" customHeight="false" outlineLevel="0" collapsed="false">
      <c r="A342" s="1" t="n">
        <v>33.8</v>
      </c>
      <c r="B342" s="1" t="n">
        <v>-11.67</v>
      </c>
      <c r="C342" s="1" t="n">
        <f aca="false">90-A342</f>
        <v>56.2</v>
      </c>
      <c r="D342" s="1" t="n">
        <f aca="false">10^((B342-$B$2)/10)</f>
        <v>0.0448745389933132</v>
      </c>
    </row>
    <row r="343" customFormat="false" ht="12.75" hidden="false" customHeight="false" outlineLevel="0" collapsed="false">
      <c r="A343" s="1" t="n">
        <v>33.9</v>
      </c>
      <c r="B343" s="1" t="n">
        <v>-11.62</v>
      </c>
      <c r="C343" s="1" t="n">
        <f aca="false">90-A343</f>
        <v>56.1</v>
      </c>
      <c r="D343" s="1" t="n">
        <f aca="false">10^((B343-$B$2)/10)</f>
        <v>0.0453941616650203</v>
      </c>
    </row>
    <row r="344" customFormat="false" ht="12.75" hidden="false" customHeight="false" outlineLevel="0" collapsed="false">
      <c r="A344" s="1" t="n">
        <v>34</v>
      </c>
      <c r="B344" s="1" t="n">
        <v>-11.57</v>
      </c>
      <c r="C344" s="1" t="n">
        <f aca="false">90-A344</f>
        <v>56</v>
      </c>
      <c r="D344" s="1" t="n">
        <f aca="false">10^((B344-$B$2)/10)</f>
        <v>0.0459198012836869</v>
      </c>
    </row>
    <row r="345" customFormat="false" ht="12.75" hidden="false" customHeight="false" outlineLevel="0" collapsed="false">
      <c r="A345" s="1" t="n">
        <v>34.1</v>
      </c>
      <c r="B345" s="1" t="n">
        <v>-11.51</v>
      </c>
      <c r="C345" s="1" t="n">
        <f aca="false">90-A345</f>
        <v>55.9</v>
      </c>
      <c r="D345" s="1" t="n">
        <f aca="false">10^((B345-$B$2)/10)</f>
        <v>0.0465586093522959</v>
      </c>
    </row>
    <row r="346" customFormat="false" ht="12.75" hidden="false" customHeight="false" outlineLevel="0" collapsed="false">
      <c r="A346" s="1" t="n">
        <v>34.2</v>
      </c>
      <c r="B346" s="1" t="n">
        <v>-11.46</v>
      </c>
      <c r="C346" s="1" t="n">
        <f aca="false">90-A346</f>
        <v>55.8</v>
      </c>
      <c r="D346" s="1" t="n">
        <f aca="false">10^((B346-$B$2)/10)</f>
        <v>0.0470977326396953</v>
      </c>
    </row>
    <row r="347" customFormat="false" ht="12.75" hidden="false" customHeight="false" outlineLevel="0" collapsed="false">
      <c r="A347" s="1" t="n">
        <v>34.3</v>
      </c>
      <c r="B347" s="1" t="n">
        <v>-11.41</v>
      </c>
      <c r="C347" s="1" t="n">
        <f aca="false">90-A347</f>
        <v>55.7</v>
      </c>
      <c r="D347" s="1" t="n">
        <f aca="false">10^((B347-$B$2)/10)</f>
        <v>0.0476430986805416</v>
      </c>
    </row>
    <row r="348" customFormat="false" ht="12.75" hidden="false" customHeight="false" outlineLevel="0" collapsed="false">
      <c r="A348" s="1" t="n">
        <v>34.4</v>
      </c>
      <c r="B348" s="1" t="n">
        <v>-11.36</v>
      </c>
      <c r="C348" s="1" t="n">
        <f aca="false">90-A348</f>
        <v>55.6</v>
      </c>
      <c r="D348" s="1" t="n">
        <f aca="false">10^((B348-$B$2)/10)</f>
        <v>0.0481947797625127</v>
      </c>
    </row>
    <row r="349" customFormat="false" ht="12.75" hidden="false" customHeight="false" outlineLevel="0" collapsed="false">
      <c r="A349" s="1" t="n">
        <v>34.5</v>
      </c>
      <c r="B349" s="1" t="n">
        <v>-11.31</v>
      </c>
      <c r="C349" s="1" t="n">
        <f aca="false">90-A349</f>
        <v>55.5</v>
      </c>
      <c r="D349" s="1" t="n">
        <f aca="false">10^((B349-$B$2)/10)</f>
        <v>0.0487528490103386</v>
      </c>
    </row>
    <row r="350" customFormat="false" ht="12.75" hidden="false" customHeight="false" outlineLevel="0" collapsed="false">
      <c r="A350" s="1" t="n">
        <v>34.6</v>
      </c>
      <c r="B350" s="1" t="n">
        <v>-11.25</v>
      </c>
      <c r="C350" s="1" t="n">
        <f aca="false">90-A350</f>
        <v>55.4</v>
      </c>
      <c r="D350" s="1" t="n">
        <f aca="false">10^((B350-$B$2)/10)</f>
        <v>0.0494310686986835</v>
      </c>
    </row>
    <row r="351" customFormat="false" ht="12.75" hidden="false" customHeight="false" outlineLevel="0" collapsed="false">
      <c r="A351" s="1" t="n">
        <v>34.7</v>
      </c>
      <c r="B351" s="1" t="n">
        <v>-11.2</v>
      </c>
      <c r="C351" s="1" t="n">
        <f aca="false">90-A351</f>
        <v>55.3</v>
      </c>
      <c r="D351" s="1" t="n">
        <f aca="false">10^((B351-$B$2)/10)</f>
        <v>0.0500034534976979</v>
      </c>
    </row>
    <row r="352" customFormat="false" ht="12.75" hidden="false" customHeight="false" outlineLevel="0" collapsed="false">
      <c r="A352" s="1" t="n">
        <v>34.8</v>
      </c>
      <c r="B352" s="1" t="n">
        <v>-11.15</v>
      </c>
      <c r="C352" s="1" t="n">
        <f aca="false">90-A352</f>
        <v>55.2</v>
      </c>
      <c r="D352" s="1" t="n">
        <f aca="false">10^((B352-$B$2)/10)</f>
        <v>0.0505824662003114</v>
      </c>
    </row>
    <row r="353" customFormat="false" ht="12.75" hidden="false" customHeight="false" outlineLevel="0" collapsed="false">
      <c r="A353" s="1" t="n">
        <v>34.9</v>
      </c>
      <c r="B353" s="1" t="n">
        <v>-11.1</v>
      </c>
      <c r="C353" s="1" t="n">
        <f aca="false">90-A353</f>
        <v>55.1</v>
      </c>
      <c r="D353" s="1" t="n">
        <f aca="false">10^((B353-$B$2)/10)</f>
        <v>0.0511681835540308</v>
      </c>
    </row>
    <row r="354" customFormat="false" ht="12.75" hidden="false" customHeight="false" outlineLevel="0" collapsed="false">
      <c r="A354" s="1" t="n">
        <v>35</v>
      </c>
      <c r="B354" s="1" t="n">
        <v>-11.05</v>
      </c>
      <c r="C354" s="1" t="n">
        <f aca="false">90-A354</f>
        <v>55</v>
      </c>
      <c r="D354" s="1" t="n">
        <f aca="false">10^((B354-$B$2)/10)</f>
        <v>0.0517606831950568</v>
      </c>
    </row>
    <row r="355" customFormat="false" ht="12.75" hidden="false" customHeight="false" outlineLevel="0" collapsed="false">
      <c r="A355" s="1" t="n">
        <v>35.1</v>
      </c>
      <c r="B355" s="1" t="n">
        <v>-11</v>
      </c>
      <c r="C355" s="1" t="n">
        <f aca="false">90-A355</f>
        <v>54.9</v>
      </c>
      <c r="D355" s="1" t="n">
        <f aca="false">10^((B355-$B$2)/10)</f>
        <v>0.052360043658575</v>
      </c>
    </row>
    <row r="356" customFormat="false" ht="12.75" hidden="false" customHeight="false" outlineLevel="0" collapsed="false">
      <c r="A356" s="1" t="n">
        <v>35.2</v>
      </c>
      <c r="B356" s="1" t="n">
        <v>-10.95</v>
      </c>
      <c r="C356" s="1" t="n">
        <f aca="false">90-A356</f>
        <v>54.8</v>
      </c>
      <c r="D356" s="1" t="n">
        <f aca="false">10^((B356-$B$2)/10)</f>
        <v>0.0529663443891658</v>
      </c>
    </row>
    <row r="357" customFormat="false" ht="12.75" hidden="false" customHeight="false" outlineLevel="0" collapsed="false">
      <c r="A357" s="1" t="n">
        <v>35.3</v>
      </c>
      <c r="B357" s="1" t="n">
        <v>-10.9</v>
      </c>
      <c r="C357" s="1" t="n">
        <f aca="false">90-A357</f>
        <v>54.7</v>
      </c>
      <c r="D357" s="1" t="n">
        <f aca="false">10^((B357-$B$2)/10)</f>
        <v>0.0535796657513341</v>
      </c>
    </row>
    <row r="358" customFormat="false" ht="12.75" hidden="false" customHeight="false" outlineLevel="0" collapsed="false">
      <c r="A358" s="1" t="n">
        <v>35.4</v>
      </c>
      <c r="B358" s="1" t="n">
        <v>-10.84</v>
      </c>
      <c r="C358" s="1" t="n">
        <f aca="false">90-A358</f>
        <v>54.6</v>
      </c>
      <c r="D358" s="1" t="n">
        <f aca="false">10^((B358-$B$2)/10)</f>
        <v>0.0543250331492433</v>
      </c>
    </row>
    <row r="359" customFormat="false" ht="12.75" hidden="false" customHeight="false" outlineLevel="0" collapsed="false">
      <c r="A359" s="1" t="n">
        <v>35.5</v>
      </c>
      <c r="B359" s="1" t="n">
        <v>-10.79</v>
      </c>
      <c r="C359" s="1" t="n">
        <f aca="false">90-A359</f>
        <v>54.5</v>
      </c>
      <c r="D359" s="1" t="n">
        <f aca="false">10^((B359-$B$2)/10)</f>
        <v>0.0549540873857625</v>
      </c>
    </row>
    <row r="360" customFormat="false" ht="12.75" hidden="false" customHeight="false" outlineLevel="0" collapsed="false">
      <c r="A360" s="1" t="n">
        <v>35.6</v>
      </c>
      <c r="B360" s="1" t="n">
        <v>-10.74</v>
      </c>
      <c r="C360" s="1" t="n">
        <f aca="false">90-A360</f>
        <v>54.4</v>
      </c>
      <c r="D360" s="1" t="n">
        <f aca="false">10^((B360-$B$2)/10)</f>
        <v>0.0555904257270403</v>
      </c>
    </row>
    <row r="361" customFormat="false" ht="12.75" hidden="false" customHeight="false" outlineLevel="0" collapsed="false">
      <c r="A361" s="1" t="n">
        <v>35.7</v>
      </c>
      <c r="B361" s="1" t="n">
        <v>-10.69</v>
      </c>
      <c r="C361" s="1" t="n">
        <f aca="false">90-A361</f>
        <v>54.3</v>
      </c>
      <c r="D361" s="1" t="n">
        <f aca="false">10^((B361-$B$2)/10)</f>
        <v>0.0562341325190349</v>
      </c>
    </row>
    <row r="362" customFormat="false" ht="12.75" hidden="false" customHeight="false" outlineLevel="0" collapsed="false">
      <c r="A362" s="1" t="n">
        <v>35.8</v>
      </c>
      <c r="B362" s="1" t="n">
        <v>-10.64</v>
      </c>
      <c r="C362" s="1" t="n">
        <f aca="false">90-A362</f>
        <v>54.2</v>
      </c>
      <c r="D362" s="1" t="n">
        <f aca="false">10^((B362-$B$2)/10)</f>
        <v>0.0568852930843841</v>
      </c>
    </row>
    <row r="363" customFormat="false" ht="12.75" hidden="false" customHeight="false" outlineLevel="0" collapsed="false">
      <c r="A363" s="1" t="n">
        <v>35.9</v>
      </c>
      <c r="B363" s="1" t="n">
        <v>-10.59</v>
      </c>
      <c r="C363" s="1" t="n">
        <f aca="false">90-A363</f>
        <v>54.1</v>
      </c>
      <c r="D363" s="1" t="n">
        <f aca="false">10^((B363-$B$2)/10)</f>
        <v>0.0575439937337157</v>
      </c>
    </row>
    <row r="364" customFormat="false" ht="12.75" hidden="false" customHeight="false" outlineLevel="0" collapsed="false">
      <c r="A364" s="1" t="n">
        <v>36</v>
      </c>
      <c r="B364" s="1" t="n">
        <v>-10.54</v>
      </c>
      <c r="C364" s="1" t="n">
        <f aca="false">90-A364</f>
        <v>54</v>
      </c>
      <c r="D364" s="1" t="n">
        <f aca="false">10^((B364-$B$2)/10)</f>
        <v>0.0582103217770872</v>
      </c>
    </row>
    <row r="365" customFormat="false" ht="12.75" hidden="false" customHeight="false" outlineLevel="0" collapsed="false">
      <c r="A365" s="1" t="n">
        <v>36.1</v>
      </c>
      <c r="B365" s="1" t="n">
        <v>-10.49</v>
      </c>
      <c r="C365" s="1" t="n">
        <f aca="false">90-A365</f>
        <v>53.9</v>
      </c>
      <c r="D365" s="1" t="n">
        <f aca="false">10^((B365-$B$2)/10)</f>
        <v>0.0588843655355589</v>
      </c>
    </row>
    <row r="366" customFormat="false" ht="12.75" hidden="false" customHeight="false" outlineLevel="0" collapsed="false">
      <c r="A366" s="1" t="n">
        <v>36.2</v>
      </c>
      <c r="B366" s="1" t="n">
        <v>-10.44</v>
      </c>
      <c r="C366" s="1" t="n">
        <f aca="false">90-A366</f>
        <v>53.8</v>
      </c>
      <c r="D366" s="1" t="n">
        <f aca="false">10^((B366-$B$2)/10)</f>
        <v>0.059566214352901</v>
      </c>
    </row>
    <row r="367" customFormat="false" ht="12.75" hidden="false" customHeight="false" outlineLevel="0" collapsed="false">
      <c r="A367" s="1" t="n">
        <v>36.3</v>
      </c>
      <c r="B367" s="1" t="n">
        <v>-10.39</v>
      </c>
      <c r="C367" s="1" t="n">
        <f aca="false">90-A367</f>
        <v>53.7</v>
      </c>
      <c r="D367" s="1" t="n">
        <f aca="false">10^((B367-$B$2)/10)</f>
        <v>0.0602559586074357</v>
      </c>
    </row>
    <row r="368" customFormat="false" ht="12.75" hidden="false" customHeight="false" outlineLevel="0" collapsed="false">
      <c r="A368" s="1" t="n">
        <v>36.4</v>
      </c>
      <c r="B368" s="1" t="n">
        <v>-10.34</v>
      </c>
      <c r="C368" s="1" t="n">
        <f aca="false">90-A368</f>
        <v>53.6</v>
      </c>
      <c r="D368" s="1" t="n">
        <f aca="false">10^((B368-$B$2)/10)</f>
        <v>0.0609536897240169</v>
      </c>
    </row>
    <row r="369" customFormat="false" ht="12.75" hidden="false" customHeight="false" outlineLevel="0" collapsed="false">
      <c r="A369" s="1" t="n">
        <v>36.5</v>
      </c>
      <c r="B369" s="1" t="n">
        <v>-10.29</v>
      </c>
      <c r="C369" s="1" t="n">
        <f aca="false">90-A369</f>
        <v>53.5</v>
      </c>
      <c r="D369" s="1" t="n">
        <f aca="false">10^((B369-$B$2)/10)</f>
        <v>0.0616595001861482</v>
      </c>
    </row>
    <row r="370" customFormat="false" ht="12.75" hidden="false" customHeight="false" outlineLevel="0" collapsed="false">
      <c r="A370" s="1" t="n">
        <v>36.6</v>
      </c>
      <c r="B370" s="1" t="n">
        <v>-10.24</v>
      </c>
      <c r="C370" s="1" t="n">
        <f aca="false">90-A370</f>
        <v>53.4</v>
      </c>
      <c r="D370" s="1" t="n">
        <f aca="false">10^((B370-$B$2)/10)</f>
        <v>0.0623734835482419</v>
      </c>
    </row>
    <row r="371" customFormat="false" ht="12.75" hidden="false" customHeight="false" outlineLevel="0" collapsed="false">
      <c r="A371" s="1" t="n">
        <v>36.7</v>
      </c>
      <c r="B371" s="1" t="n">
        <v>-10.19</v>
      </c>
      <c r="C371" s="1" t="n">
        <f aca="false">90-A371</f>
        <v>53.3</v>
      </c>
      <c r="D371" s="1" t="n">
        <f aca="false">10^((B371-$B$2)/10)</f>
        <v>0.0630957344480193</v>
      </c>
    </row>
    <row r="372" customFormat="false" ht="12.75" hidden="false" customHeight="false" outlineLevel="0" collapsed="false">
      <c r="A372" s="1" t="n">
        <v>36.8</v>
      </c>
      <c r="B372" s="1" t="n">
        <v>-10.14</v>
      </c>
      <c r="C372" s="1" t="n">
        <f aca="false">90-A372</f>
        <v>53.2</v>
      </c>
      <c r="D372" s="1" t="n">
        <f aca="false">10^((B372-$B$2)/10)</f>
        <v>0.0638263486190549</v>
      </c>
    </row>
    <row r="373" customFormat="false" ht="12.75" hidden="false" customHeight="false" outlineLevel="0" collapsed="false">
      <c r="A373" s="1" t="n">
        <v>36.9</v>
      </c>
      <c r="B373" s="1" t="n">
        <v>-10.09</v>
      </c>
      <c r="C373" s="1" t="n">
        <f aca="false">90-A373</f>
        <v>53.1</v>
      </c>
      <c r="D373" s="1" t="n">
        <f aca="false">10^((B373-$B$2)/10)</f>
        <v>0.0645654229034656</v>
      </c>
    </row>
    <row r="374" customFormat="false" ht="12.75" hidden="false" customHeight="false" outlineLevel="0" collapsed="false">
      <c r="A374" s="1" t="n">
        <v>37</v>
      </c>
      <c r="B374" s="1" t="n">
        <v>-10.05</v>
      </c>
      <c r="C374" s="1" t="n">
        <f aca="false">90-A374</f>
        <v>53</v>
      </c>
      <c r="D374" s="1" t="n">
        <f aca="false">10^((B374-$B$2)/10)</f>
        <v>0.0651628394060843</v>
      </c>
    </row>
    <row r="375" customFormat="false" ht="12.75" hidden="false" customHeight="false" outlineLevel="0" collapsed="false">
      <c r="A375" s="1" t="n">
        <v>37.1</v>
      </c>
      <c r="B375" s="1" t="n">
        <v>-10</v>
      </c>
      <c r="C375" s="1" t="n">
        <f aca="false">90-A375</f>
        <v>52.9</v>
      </c>
      <c r="D375" s="1" t="n">
        <f aca="false">10^((B375-$B$2)/10)</f>
        <v>0.0659173895244321</v>
      </c>
    </row>
    <row r="376" customFormat="false" ht="12.75" hidden="false" customHeight="false" outlineLevel="0" collapsed="false">
      <c r="A376" s="1" t="n">
        <v>37.2</v>
      </c>
      <c r="B376" s="1" t="n">
        <v>-9.95</v>
      </c>
      <c r="C376" s="1" t="n">
        <f aca="false">90-A376</f>
        <v>52.8</v>
      </c>
      <c r="D376" s="1" t="n">
        <f aca="false">10^((B376-$B$2)/10)</f>
        <v>0.0666806769213622</v>
      </c>
    </row>
    <row r="377" customFormat="false" ht="12.75" hidden="false" customHeight="false" outlineLevel="0" collapsed="false">
      <c r="A377" s="1" t="n">
        <v>37.3</v>
      </c>
      <c r="B377" s="1" t="n">
        <v>-9.9</v>
      </c>
      <c r="C377" s="1" t="n">
        <f aca="false">90-A377</f>
        <v>52.7</v>
      </c>
      <c r="D377" s="1" t="n">
        <f aca="false">10^((B377-$B$2)/10)</f>
        <v>0.0674528027697922</v>
      </c>
    </row>
    <row r="378" customFormat="false" ht="12.75" hidden="false" customHeight="false" outlineLevel="0" collapsed="false">
      <c r="A378" s="1" t="n">
        <v>37.4</v>
      </c>
      <c r="B378" s="1" t="n">
        <v>-9.85</v>
      </c>
      <c r="C378" s="1" t="n">
        <f aca="false">90-A378</f>
        <v>52.6</v>
      </c>
      <c r="D378" s="1" t="n">
        <f aca="false">10^((B378-$B$2)/10)</f>
        <v>0.068233869414167</v>
      </c>
    </row>
    <row r="379" customFormat="false" ht="12.75" hidden="false" customHeight="false" outlineLevel="0" collapsed="false">
      <c r="A379" s="1" t="n">
        <v>37.5</v>
      </c>
      <c r="B379" s="1" t="n">
        <v>-9.8</v>
      </c>
      <c r="C379" s="1" t="n">
        <f aca="false">90-A379</f>
        <v>52.5</v>
      </c>
      <c r="D379" s="1" t="n">
        <f aca="false">10^((B379-$B$2)/10)</f>
        <v>0.0690239803840242</v>
      </c>
    </row>
    <row r="380" customFormat="false" ht="12.75" hidden="false" customHeight="false" outlineLevel="0" collapsed="false">
      <c r="A380" s="1" t="n">
        <v>37.6</v>
      </c>
      <c r="B380" s="1" t="n">
        <v>-9.75</v>
      </c>
      <c r="C380" s="1" t="n">
        <f aca="false">90-A380</f>
        <v>52.4</v>
      </c>
      <c r="D380" s="1" t="n">
        <f aca="false">10^((B380-$B$2)/10)</f>
        <v>0.0698232404077171</v>
      </c>
    </row>
    <row r="381" customFormat="false" ht="12.75" hidden="false" customHeight="false" outlineLevel="0" collapsed="false">
      <c r="A381" s="1" t="n">
        <v>37.7</v>
      </c>
      <c r="B381" s="1" t="n">
        <v>-9.71</v>
      </c>
      <c r="C381" s="1" t="n">
        <f aca="false">90-A381</f>
        <v>52.3</v>
      </c>
      <c r="D381" s="1" t="n">
        <f aca="false">10^((B381-$B$2)/10)</f>
        <v>0.0704693068967147</v>
      </c>
    </row>
    <row r="382" customFormat="false" ht="12.75" hidden="false" customHeight="false" outlineLevel="0" collapsed="false">
      <c r="A382" s="1" t="n">
        <v>37.8</v>
      </c>
      <c r="B382" s="1" t="n">
        <v>-9.66</v>
      </c>
      <c r="C382" s="1" t="n">
        <f aca="false">90-A382</f>
        <v>52.2</v>
      </c>
      <c r="D382" s="1" t="n">
        <f aca="false">10^((B382-$B$2)/10)</f>
        <v>0.0712853030126519</v>
      </c>
    </row>
    <row r="383" customFormat="false" ht="12.75" hidden="false" customHeight="false" outlineLevel="0" collapsed="false">
      <c r="A383" s="1" t="n">
        <v>37.9</v>
      </c>
      <c r="B383" s="1" t="n">
        <v>-9.61</v>
      </c>
      <c r="C383" s="1" t="n">
        <f aca="false">90-A383</f>
        <v>52.1</v>
      </c>
      <c r="D383" s="1" t="n">
        <f aca="false">10^((B383-$B$2)/10)</f>
        <v>0.07211074791829</v>
      </c>
    </row>
    <row r="384" customFormat="false" ht="12.75" hidden="false" customHeight="false" outlineLevel="0" collapsed="false">
      <c r="A384" s="1" t="n">
        <v>38</v>
      </c>
      <c r="B384" s="1" t="n">
        <v>-9.56</v>
      </c>
      <c r="C384" s="1" t="n">
        <f aca="false">90-A384</f>
        <v>52</v>
      </c>
      <c r="D384" s="1" t="n">
        <f aca="false">10^((B384-$B$2)/10)</f>
        <v>0.0729457510254569</v>
      </c>
    </row>
    <row r="385" customFormat="false" ht="12.75" hidden="false" customHeight="false" outlineLevel="0" collapsed="false">
      <c r="A385" s="1" t="n">
        <v>38.1</v>
      </c>
      <c r="B385" s="1" t="n">
        <v>-9.51</v>
      </c>
      <c r="C385" s="1" t="n">
        <f aca="false">90-A385</f>
        <v>51.9</v>
      </c>
      <c r="D385" s="1" t="n">
        <f aca="false">10^((B385-$B$2)/10)</f>
        <v>0.0737904230129101</v>
      </c>
    </row>
    <row r="386" customFormat="false" ht="12.75" hidden="false" customHeight="false" outlineLevel="0" collapsed="false">
      <c r="A386" s="1" t="n">
        <v>38.2</v>
      </c>
      <c r="B386" s="1" t="n">
        <v>-9.47</v>
      </c>
      <c r="C386" s="1" t="n">
        <f aca="false">90-A386</f>
        <v>51.8</v>
      </c>
      <c r="D386" s="1" t="n">
        <f aca="false">10^((B386-$B$2)/10)</f>
        <v>0.0744731973905989</v>
      </c>
    </row>
    <row r="387" customFormat="false" ht="12.75" hidden="false" customHeight="false" outlineLevel="0" collapsed="false">
      <c r="A387" s="1" t="n">
        <v>38.3</v>
      </c>
      <c r="B387" s="1" t="n">
        <v>-9.42</v>
      </c>
      <c r="C387" s="1" t="n">
        <f aca="false">90-A387</f>
        <v>51.7</v>
      </c>
      <c r="D387" s="1" t="n">
        <f aca="false">10^((B387-$B$2)/10)</f>
        <v>0.0753355563733717</v>
      </c>
    </row>
    <row r="388" customFormat="false" ht="12.75" hidden="false" customHeight="false" outlineLevel="0" collapsed="false">
      <c r="A388" s="1" t="n">
        <v>38.4</v>
      </c>
      <c r="B388" s="1" t="n">
        <v>-9.37</v>
      </c>
      <c r="C388" s="1" t="n">
        <f aca="false">90-A388</f>
        <v>51.6</v>
      </c>
      <c r="D388" s="1" t="n">
        <f aca="false">10^((B388-$B$2)/10)</f>
        <v>0.0762079010025412</v>
      </c>
    </row>
    <row r="389" customFormat="false" ht="12.75" hidden="false" customHeight="false" outlineLevel="0" collapsed="false">
      <c r="A389" s="1" t="n">
        <v>38.5</v>
      </c>
      <c r="B389" s="1" t="n">
        <v>-9.32</v>
      </c>
      <c r="C389" s="1" t="n">
        <f aca="false">90-A389</f>
        <v>51.5</v>
      </c>
      <c r="D389" s="1" t="n">
        <f aca="false">10^((B389-$B$2)/10)</f>
        <v>0.077090346906443</v>
      </c>
    </row>
    <row r="390" customFormat="false" ht="12.75" hidden="false" customHeight="false" outlineLevel="0" collapsed="false">
      <c r="A390" s="1" t="n">
        <v>38.6</v>
      </c>
      <c r="B390" s="1" t="n">
        <v>-9.28</v>
      </c>
      <c r="C390" s="1" t="n">
        <f aca="false">90-A390</f>
        <v>51.4</v>
      </c>
      <c r="D390" s="1" t="n">
        <f aca="false">10^((B390-$B$2)/10)</f>
        <v>0.0778036551039804</v>
      </c>
    </row>
    <row r="391" customFormat="false" ht="12.75" hidden="false" customHeight="false" outlineLevel="0" collapsed="false">
      <c r="A391" s="1" t="n">
        <v>38.7</v>
      </c>
      <c r="B391" s="1" t="n">
        <v>-9.23</v>
      </c>
      <c r="C391" s="1" t="n">
        <f aca="false">90-A391</f>
        <v>51.3</v>
      </c>
      <c r="D391" s="1" t="n">
        <f aca="false">10^((B391-$B$2)/10)</f>
        <v>0.0787045789695098</v>
      </c>
    </row>
    <row r="392" customFormat="false" ht="12.75" hidden="false" customHeight="false" outlineLevel="0" collapsed="false">
      <c r="A392" s="1" t="n">
        <v>38.8</v>
      </c>
      <c r="B392" s="1" t="n">
        <v>-9.18</v>
      </c>
      <c r="C392" s="1" t="n">
        <f aca="false">90-A392</f>
        <v>51.2</v>
      </c>
      <c r="D392" s="1" t="n">
        <f aca="false">10^((B392-$B$2)/10)</f>
        <v>0.0796159350417319</v>
      </c>
    </row>
    <row r="393" customFormat="false" ht="12.75" hidden="false" customHeight="false" outlineLevel="0" collapsed="false">
      <c r="A393" s="1" t="n">
        <v>38.9</v>
      </c>
      <c r="B393" s="1" t="n">
        <v>-9.13</v>
      </c>
      <c r="C393" s="1" t="n">
        <f aca="false">90-A393</f>
        <v>51.1</v>
      </c>
      <c r="D393" s="1" t="n">
        <f aca="false">10^((B393-$B$2)/10)</f>
        <v>0.0805378441199067</v>
      </c>
    </row>
    <row r="394" customFormat="false" ht="12.75" hidden="false" customHeight="false" outlineLevel="0" collapsed="false">
      <c r="A394" s="1" t="n">
        <v>39</v>
      </c>
      <c r="B394" s="1" t="n">
        <v>-9.09</v>
      </c>
      <c r="C394" s="1" t="n">
        <f aca="false">90-A394</f>
        <v>51</v>
      </c>
      <c r="D394" s="1" t="n">
        <f aca="false">10^((B394-$B$2)/10)</f>
        <v>0.0812830516164099</v>
      </c>
    </row>
    <row r="395" customFormat="false" ht="12.75" hidden="false" customHeight="false" outlineLevel="0" collapsed="false">
      <c r="A395" s="1" t="n">
        <v>39.1</v>
      </c>
      <c r="B395" s="1" t="n">
        <v>-9.04</v>
      </c>
      <c r="C395" s="1" t="n">
        <f aca="false">90-A395</f>
        <v>50.9</v>
      </c>
      <c r="D395" s="1" t="n">
        <f aca="false">10^((B395-$B$2)/10)</f>
        <v>0.0822242649947071</v>
      </c>
    </row>
    <row r="396" customFormat="false" ht="12.75" hidden="false" customHeight="false" outlineLevel="0" collapsed="false">
      <c r="A396" s="1" t="n">
        <v>39.2</v>
      </c>
      <c r="B396" s="1" t="n">
        <v>-8.99</v>
      </c>
      <c r="C396" s="1" t="n">
        <f aca="false">90-A396</f>
        <v>50.8</v>
      </c>
      <c r="D396" s="1" t="n">
        <f aca="false">10^((B396-$B$2)/10)</f>
        <v>0.0831763771102671</v>
      </c>
    </row>
    <row r="397" customFormat="false" ht="12.75" hidden="false" customHeight="false" outlineLevel="0" collapsed="false">
      <c r="A397" s="1" t="n">
        <v>39.3</v>
      </c>
      <c r="B397" s="1" t="n">
        <v>-8.95</v>
      </c>
      <c r="C397" s="1" t="n">
        <f aca="false">90-A397</f>
        <v>50.7</v>
      </c>
      <c r="D397" s="1" t="n">
        <f aca="false">10^((B397-$B$2)/10)</f>
        <v>0.0839459986519397</v>
      </c>
    </row>
    <row r="398" customFormat="false" ht="12.75" hidden="false" customHeight="false" outlineLevel="0" collapsed="false">
      <c r="A398" s="1" t="n">
        <v>39.4</v>
      </c>
      <c r="B398" s="1" t="n">
        <v>-8.9</v>
      </c>
      <c r="C398" s="1" t="n">
        <f aca="false">90-A398</f>
        <v>50.6</v>
      </c>
      <c r="D398" s="1" t="n">
        <f aca="false">10^((B398-$B$2)/10)</f>
        <v>0.0849180475036314</v>
      </c>
    </row>
    <row r="399" customFormat="false" ht="12.75" hidden="false" customHeight="false" outlineLevel="0" collapsed="false">
      <c r="A399" s="1" t="n">
        <v>39.5</v>
      </c>
      <c r="B399" s="1" t="n">
        <v>-8.86</v>
      </c>
      <c r="C399" s="1" t="n">
        <f aca="false">90-A399</f>
        <v>50.5</v>
      </c>
      <c r="D399" s="1" t="n">
        <f aca="false">10^((B399-$B$2)/10)</f>
        <v>0.085703784523037</v>
      </c>
    </row>
    <row r="400" customFormat="false" ht="12.75" hidden="false" customHeight="false" outlineLevel="0" collapsed="false">
      <c r="A400" s="1" t="n">
        <v>39.6</v>
      </c>
      <c r="B400" s="1" t="n">
        <v>-8.81</v>
      </c>
      <c r="C400" s="1" t="n">
        <f aca="false">90-A400</f>
        <v>50.4</v>
      </c>
      <c r="D400" s="1" t="n">
        <f aca="false">10^((B400-$B$2)/10)</f>
        <v>0.0866961875758217</v>
      </c>
    </row>
    <row r="401" customFormat="false" ht="12.75" hidden="false" customHeight="false" outlineLevel="0" collapsed="false">
      <c r="A401" s="1" t="n">
        <v>39.7</v>
      </c>
      <c r="B401" s="1" t="n">
        <v>-8.76</v>
      </c>
      <c r="C401" s="1" t="n">
        <f aca="false">90-A401</f>
        <v>50.3</v>
      </c>
      <c r="D401" s="1" t="n">
        <f aca="false">10^((B401-$B$2)/10)</f>
        <v>0.0877000821143635</v>
      </c>
    </row>
    <row r="402" customFormat="false" ht="12.75" hidden="false" customHeight="false" outlineLevel="0" collapsed="false">
      <c r="A402" s="1" t="n">
        <v>39.8</v>
      </c>
      <c r="B402" s="1" t="n">
        <v>-8.72</v>
      </c>
      <c r="C402" s="1" t="n">
        <f aca="false">90-A402</f>
        <v>50.2</v>
      </c>
      <c r="D402" s="1" t="n">
        <f aca="false">10^((B402-$B$2)/10)</f>
        <v>0.0885115609830835</v>
      </c>
    </row>
    <row r="403" customFormat="false" ht="12.75" hidden="false" customHeight="false" outlineLevel="0" collapsed="false">
      <c r="A403" s="1" t="n">
        <v>39.9</v>
      </c>
      <c r="B403" s="1" t="n">
        <v>-8.67</v>
      </c>
      <c r="C403" s="1" t="n">
        <f aca="false">90-A403</f>
        <v>50.1</v>
      </c>
      <c r="D403" s="1" t="n">
        <f aca="false">10^((B403-$B$2)/10)</f>
        <v>0.0895364765549594</v>
      </c>
    </row>
    <row r="404" customFormat="false" ht="12.75" hidden="false" customHeight="false" outlineLevel="0" collapsed="false">
      <c r="A404" s="1" t="n">
        <v>40</v>
      </c>
      <c r="B404" s="1" t="n">
        <v>-8.63</v>
      </c>
      <c r="C404" s="1" t="n">
        <f aca="false">90-A404</f>
        <v>50</v>
      </c>
      <c r="D404" s="1" t="n">
        <f aca="false">10^((B404-$B$2)/10)</f>
        <v>0.0903649473722301</v>
      </c>
    </row>
    <row r="405" customFormat="false" ht="12.75" hidden="false" customHeight="false" outlineLevel="0" collapsed="false">
      <c r="A405" s="1" t="n">
        <v>40.1</v>
      </c>
      <c r="B405" s="1" t="n">
        <v>-8.58</v>
      </c>
      <c r="C405" s="1" t="n">
        <f aca="false">90-A405</f>
        <v>49.9</v>
      </c>
      <c r="D405" s="1" t="n">
        <f aca="false">10^((B405-$B$2)/10)</f>
        <v>0.091411324147025</v>
      </c>
    </row>
    <row r="406" customFormat="false" ht="12.75" hidden="false" customHeight="false" outlineLevel="0" collapsed="false">
      <c r="A406" s="1" t="n">
        <v>40.2</v>
      </c>
      <c r="B406" s="1" t="n">
        <v>-8.53</v>
      </c>
      <c r="C406" s="1" t="n">
        <f aca="false">90-A406</f>
        <v>49.8</v>
      </c>
      <c r="D406" s="1" t="n">
        <f aca="false">10^((B406-$B$2)/10)</f>
        <v>0.0924698173938223</v>
      </c>
    </row>
    <row r="407" customFormat="false" ht="12.75" hidden="false" customHeight="false" outlineLevel="0" collapsed="false">
      <c r="A407" s="1" t="n">
        <v>40.3</v>
      </c>
      <c r="B407" s="1" t="n">
        <v>-8.49</v>
      </c>
      <c r="C407" s="1" t="n">
        <f aca="false">90-A407</f>
        <v>49.7</v>
      </c>
      <c r="D407" s="1" t="n">
        <f aca="false">10^((B407-$B$2)/10)</f>
        <v>0.0933254300796991</v>
      </c>
    </row>
    <row r="408" customFormat="false" ht="12.75" hidden="false" customHeight="false" outlineLevel="0" collapsed="false">
      <c r="A408" s="1" t="n">
        <v>40.4</v>
      </c>
      <c r="B408" s="1" t="n">
        <v>-8.44</v>
      </c>
      <c r="C408" s="1" t="n">
        <f aca="false">90-A408</f>
        <v>49.6</v>
      </c>
      <c r="D408" s="1" t="n">
        <f aca="false">10^((B408-$B$2)/10)</f>
        <v>0.0944060876285924</v>
      </c>
    </row>
    <row r="409" customFormat="false" ht="12.75" hidden="false" customHeight="false" outlineLevel="0" collapsed="false">
      <c r="A409" s="1" t="n">
        <v>40.5</v>
      </c>
      <c r="B409" s="1" t="n">
        <v>-8.4</v>
      </c>
      <c r="C409" s="1" t="n">
        <f aca="false">90-A409</f>
        <v>49.5</v>
      </c>
      <c r="D409" s="1" t="n">
        <f aca="false">10^((B409-$B$2)/10)</f>
        <v>0.0952796164023652</v>
      </c>
    </row>
    <row r="410" customFormat="false" ht="12.75" hidden="false" customHeight="false" outlineLevel="0" collapsed="false">
      <c r="A410" s="1" t="n">
        <v>40.6</v>
      </c>
      <c r="B410" s="1" t="n">
        <v>-8.35</v>
      </c>
      <c r="C410" s="1" t="n">
        <f aca="false">90-A410</f>
        <v>49.4</v>
      </c>
      <c r="D410" s="1" t="n">
        <f aca="false">10^((B410-$B$2)/10)</f>
        <v>0.0963829023623971</v>
      </c>
    </row>
    <row r="411" customFormat="false" ht="12.75" hidden="false" customHeight="false" outlineLevel="0" collapsed="false">
      <c r="A411" s="1" t="n">
        <v>40.7</v>
      </c>
      <c r="B411" s="1" t="n">
        <v>-8.31</v>
      </c>
      <c r="C411" s="1" t="n">
        <f aca="false">90-A411</f>
        <v>49.3</v>
      </c>
      <c r="D411" s="1" t="n">
        <f aca="false">10^((B411-$B$2)/10)</f>
        <v>0.0972747223776965</v>
      </c>
    </row>
    <row r="412" customFormat="false" ht="12.75" hidden="false" customHeight="false" outlineLevel="0" collapsed="false">
      <c r="A412" s="1" t="n">
        <v>40.8</v>
      </c>
      <c r="B412" s="1" t="n">
        <v>-8.26</v>
      </c>
      <c r="C412" s="1" t="n">
        <f aca="false">90-A412</f>
        <v>49.2</v>
      </c>
      <c r="D412" s="1" t="n">
        <f aca="false">10^((B412-$B$2)/10)</f>
        <v>0.0984011105761134</v>
      </c>
    </row>
    <row r="413" customFormat="false" ht="12.75" hidden="false" customHeight="false" outlineLevel="0" collapsed="false">
      <c r="A413" s="1" t="n">
        <v>40.9</v>
      </c>
      <c r="B413" s="1" t="n">
        <v>-8.22</v>
      </c>
      <c r="C413" s="1" t="n">
        <f aca="false">90-A413</f>
        <v>49.1</v>
      </c>
      <c r="D413" s="1" t="n">
        <f aca="false">10^((B413-$B$2)/10)</f>
        <v>0.0993116048420934</v>
      </c>
    </row>
    <row r="414" customFormat="false" ht="12.75" hidden="false" customHeight="false" outlineLevel="0" collapsed="false">
      <c r="A414" s="1" t="n">
        <v>41</v>
      </c>
      <c r="B414" s="1" t="n">
        <v>-8.18</v>
      </c>
      <c r="C414" s="1" t="n">
        <f aca="false">90-A414</f>
        <v>49</v>
      </c>
      <c r="D414" s="1" t="n">
        <f aca="false">10^((B414-$B$2)/10)</f>
        <v>0.10023052380779</v>
      </c>
    </row>
    <row r="415" customFormat="false" ht="12.75" hidden="false" customHeight="false" outlineLevel="0" collapsed="false">
      <c r="A415" s="1" t="n">
        <v>41.1</v>
      </c>
      <c r="B415" s="1" t="n">
        <v>-8.13</v>
      </c>
      <c r="C415" s="1" t="n">
        <f aca="false">90-A415</f>
        <v>48.9</v>
      </c>
      <c r="D415" s="1" t="n">
        <f aca="false">10^((B415-$B$2)/10)</f>
        <v>0.101391138573668</v>
      </c>
    </row>
    <row r="416" customFormat="false" ht="12.75" hidden="false" customHeight="false" outlineLevel="0" collapsed="false">
      <c r="A416" s="1" t="n">
        <v>41.2</v>
      </c>
      <c r="B416" s="1" t="n">
        <v>-8.09</v>
      </c>
      <c r="C416" s="1" t="n">
        <f aca="false">90-A416</f>
        <v>48.8</v>
      </c>
      <c r="D416" s="1" t="n">
        <f aca="false">10^((B416-$B$2)/10)</f>
        <v>0.102329299228075</v>
      </c>
    </row>
    <row r="417" customFormat="false" ht="12.75" hidden="false" customHeight="false" outlineLevel="0" collapsed="false">
      <c r="A417" s="1" t="n">
        <v>41.3</v>
      </c>
      <c r="B417" s="1" t="n">
        <v>-8.04</v>
      </c>
      <c r="C417" s="1" t="n">
        <f aca="false">90-A417</f>
        <v>48.7</v>
      </c>
      <c r="D417" s="1" t="n">
        <f aca="false">10^((B417-$B$2)/10)</f>
        <v>0.103514216667934</v>
      </c>
    </row>
    <row r="418" customFormat="false" ht="12.75" hidden="false" customHeight="false" outlineLevel="0" collapsed="false">
      <c r="A418" s="1" t="n">
        <v>41.4</v>
      </c>
      <c r="B418" s="1" t="n">
        <v>-8</v>
      </c>
      <c r="C418" s="1" t="n">
        <f aca="false">90-A418</f>
        <v>48.6</v>
      </c>
      <c r="D418" s="1" t="n">
        <f aca="false">10^((B418-$B$2)/10)</f>
        <v>0.10447202192208</v>
      </c>
    </row>
    <row r="419" customFormat="false" ht="12.75" hidden="false" customHeight="false" outlineLevel="0" collapsed="false">
      <c r="A419" s="1" t="n">
        <v>41.5</v>
      </c>
      <c r="B419" s="1" t="n">
        <v>-7.96</v>
      </c>
      <c r="C419" s="1" t="n">
        <f aca="false">90-A419</f>
        <v>48.5</v>
      </c>
      <c r="D419" s="1" t="n">
        <f aca="false">10^((B419-$B$2)/10)</f>
        <v>0.105438689639126</v>
      </c>
    </row>
    <row r="420" customFormat="false" ht="12.75" hidden="false" customHeight="false" outlineLevel="0" collapsed="false">
      <c r="A420" s="1" t="n">
        <v>41.6</v>
      </c>
      <c r="B420" s="1" t="n">
        <v>-7.91</v>
      </c>
      <c r="C420" s="1" t="n">
        <f aca="false">90-A420</f>
        <v>48.4</v>
      </c>
      <c r="D420" s="1" t="n">
        <f aca="false">10^((B420-$B$2)/10)</f>
        <v>0.106659612123026</v>
      </c>
    </row>
    <row r="421" customFormat="false" ht="12.75" hidden="false" customHeight="false" outlineLevel="0" collapsed="false">
      <c r="A421" s="1" t="n">
        <v>41.7</v>
      </c>
      <c r="B421" s="1" t="n">
        <v>-7.87</v>
      </c>
      <c r="C421" s="1" t="n">
        <f aca="false">90-A421</f>
        <v>48.3</v>
      </c>
      <c r="D421" s="1" t="n">
        <f aca="false">10^((B421-$B$2)/10)</f>
        <v>0.107646521362984</v>
      </c>
    </row>
    <row r="422" customFormat="false" ht="12.75" hidden="false" customHeight="false" outlineLevel="0" collapsed="false">
      <c r="A422" s="1" t="n">
        <v>41.8</v>
      </c>
      <c r="B422" s="1" t="n">
        <v>-7.82</v>
      </c>
      <c r="C422" s="1" t="n">
        <f aca="false">90-A422</f>
        <v>48.2</v>
      </c>
      <c r="D422" s="1" t="n">
        <f aca="false">10^((B422-$B$2)/10)</f>
        <v>0.108893009333343</v>
      </c>
    </row>
    <row r="423" customFormat="false" ht="12.75" hidden="false" customHeight="false" outlineLevel="0" collapsed="false">
      <c r="A423" s="1" t="n">
        <v>41.9</v>
      </c>
      <c r="B423" s="1" t="n">
        <v>-7.78</v>
      </c>
      <c r="C423" s="1" t="n">
        <f aca="false">90-A423</f>
        <v>48.1</v>
      </c>
      <c r="D423" s="1" t="n">
        <f aca="false">10^((B423-$B$2)/10)</f>
        <v>0.109900583943252</v>
      </c>
    </row>
    <row r="424" customFormat="false" ht="12.75" hidden="false" customHeight="false" outlineLevel="0" collapsed="false">
      <c r="A424" s="1" t="n">
        <v>42</v>
      </c>
      <c r="B424" s="1" t="n">
        <v>-7.74</v>
      </c>
      <c r="C424" s="1" t="n">
        <f aca="false">90-A424</f>
        <v>48</v>
      </c>
      <c r="D424" s="1" t="n">
        <f aca="false">10^((B424-$B$2)/10)</f>
        <v>0.11091748152624</v>
      </c>
    </row>
    <row r="425" customFormat="false" ht="12.75" hidden="false" customHeight="false" outlineLevel="0" collapsed="false">
      <c r="A425" s="1" t="n">
        <v>42.1</v>
      </c>
      <c r="B425" s="1" t="n">
        <v>-7.69</v>
      </c>
      <c r="C425" s="1" t="n">
        <f aca="false">90-A425</f>
        <v>47.9</v>
      </c>
      <c r="D425" s="1" t="n">
        <f aca="false">10^((B425-$B$2)/10)</f>
        <v>0.112201845430196</v>
      </c>
    </row>
    <row r="426" customFormat="false" ht="12.75" hidden="false" customHeight="false" outlineLevel="0" collapsed="false">
      <c r="A426" s="1" t="n">
        <v>42.2</v>
      </c>
      <c r="B426" s="1" t="n">
        <v>-7.65</v>
      </c>
      <c r="C426" s="1" t="n">
        <f aca="false">90-A426</f>
        <v>47.8</v>
      </c>
      <c r="D426" s="1" t="n">
        <f aca="false">10^((B426-$B$2)/10)</f>
        <v>0.113240036323556</v>
      </c>
    </row>
    <row r="427" customFormat="false" ht="12.75" hidden="false" customHeight="false" outlineLevel="0" collapsed="false">
      <c r="A427" s="1" t="n">
        <v>42.3</v>
      </c>
      <c r="B427" s="1" t="n">
        <v>-7.61</v>
      </c>
      <c r="C427" s="1" t="n">
        <f aca="false">90-A427</f>
        <v>47.7</v>
      </c>
      <c r="D427" s="1" t="n">
        <f aca="false">10^((B427-$B$2)/10)</f>
        <v>0.114287833478977</v>
      </c>
    </row>
    <row r="428" customFormat="false" ht="12.75" hidden="false" customHeight="false" outlineLevel="0" collapsed="false">
      <c r="A428" s="1" t="n">
        <v>42.4</v>
      </c>
      <c r="B428" s="1" t="n">
        <v>-7.57</v>
      </c>
      <c r="C428" s="1" t="n">
        <f aca="false">90-A428</f>
        <v>47.6</v>
      </c>
      <c r="D428" s="1" t="n">
        <f aca="false">10^((B428-$B$2)/10)</f>
        <v>0.115345325782109</v>
      </c>
    </row>
    <row r="429" customFormat="false" ht="12.75" hidden="false" customHeight="false" outlineLevel="0" collapsed="false">
      <c r="A429" s="1" t="n">
        <v>42.5</v>
      </c>
      <c r="B429" s="1" t="n">
        <v>-7.52</v>
      </c>
      <c r="C429" s="1" t="n">
        <f aca="false">90-A429</f>
        <v>47.5</v>
      </c>
      <c r="D429" s="1" t="n">
        <f aca="false">10^((B429-$B$2)/10)</f>
        <v>0.116680961706096</v>
      </c>
    </row>
    <row r="430" customFormat="false" ht="12.75" hidden="false" customHeight="false" outlineLevel="0" collapsed="false">
      <c r="A430" s="1" t="n">
        <v>42.6</v>
      </c>
      <c r="B430" s="1" t="n">
        <v>-7.48</v>
      </c>
      <c r="C430" s="1" t="n">
        <f aca="false">90-A430</f>
        <v>47.4</v>
      </c>
      <c r="D430" s="1" t="n">
        <f aca="false">10^((B430-$B$2)/10)</f>
        <v>0.117760597352081</v>
      </c>
    </row>
    <row r="431" customFormat="false" ht="12.75" hidden="false" customHeight="false" outlineLevel="0" collapsed="false">
      <c r="A431" s="1" t="n">
        <v>42.7</v>
      </c>
      <c r="B431" s="1" t="n">
        <v>-7.44</v>
      </c>
      <c r="C431" s="1" t="n">
        <f aca="false">90-A431</f>
        <v>47.3</v>
      </c>
      <c r="D431" s="1" t="n">
        <f aca="false">10^((B431-$B$2)/10)</f>
        <v>0.118850222743702</v>
      </c>
    </row>
    <row r="432" customFormat="false" ht="12.75" hidden="false" customHeight="false" outlineLevel="0" collapsed="false">
      <c r="A432" s="1" t="n">
        <v>42.8</v>
      </c>
      <c r="B432" s="1" t="n">
        <v>-7.4</v>
      </c>
      <c r="C432" s="1" t="n">
        <f aca="false">90-A432</f>
        <v>47.2</v>
      </c>
      <c r="D432" s="1" t="n">
        <f aca="false">10^((B432-$B$2)/10)</f>
        <v>0.119949930314938</v>
      </c>
    </row>
    <row r="433" customFormat="false" ht="12.75" hidden="false" customHeight="false" outlineLevel="0" collapsed="false">
      <c r="A433" s="1" t="n">
        <v>42.9</v>
      </c>
      <c r="B433" s="1" t="n">
        <v>-7.35</v>
      </c>
      <c r="C433" s="1" t="n">
        <f aca="false">90-A433</f>
        <v>47.1</v>
      </c>
      <c r="D433" s="1" t="n">
        <f aca="false">10^((B433-$B$2)/10)</f>
        <v>0.121338885046498</v>
      </c>
    </row>
    <row r="434" customFormat="false" ht="12.75" hidden="false" customHeight="false" outlineLevel="0" collapsed="false">
      <c r="A434" s="1" t="n">
        <v>43</v>
      </c>
      <c r="B434" s="1" t="n">
        <v>-7.31</v>
      </c>
      <c r="C434" s="1" t="n">
        <f aca="false">90-A434</f>
        <v>47</v>
      </c>
      <c r="D434" s="1" t="n">
        <f aca="false">10^((B434-$B$2)/10)</f>
        <v>0.122461619926505</v>
      </c>
    </row>
    <row r="435" customFormat="false" ht="12.75" hidden="false" customHeight="false" outlineLevel="0" collapsed="false">
      <c r="A435" s="1" t="n">
        <v>43.1</v>
      </c>
      <c r="B435" s="1" t="n">
        <v>-7.27</v>
      </c>
      <c r="C435" s="1" t="n">
        <f aca="false">90-A435</f>
        <v>46.9</v>
      </c>
      <c r="D435" s="1" t="n">
        <f aca="false">10^((B435-$B$2)/10)</f>
        <v>0.123594743344451</v>
      </c>
    </row>
    <row r="436" customFormat="false" ht="12.75" hidden="false" customHeight="false" outlineLevel="0" collapsed="false">
      <c r="A436" s="1" t="n">
        <v>43.2</v>
      </c>
      <c r="B436" s="1" t="n">
        <v>-7.23</v>
      </c>
      <c r="C436" s="1" t="n">
        <f aca="false">90-A436</f>
        <v>46.8</v>
      </c>
      <c r="D436" s="1" t="n">
        <f aca="false">10^((B436-$B$2)/10)</f>
        <v>0.124738351424294</v>
      </c>
    </row>
    <row r="437" customFormat="false" ht="12.75" hidden="false" customHeight="false" outlineLevel="0" collapsed="false">
      <c r="A437" s="1" t="n">
        <v>43.3</v>
      </c>
      <c r="B437" s="1" t="n">
        <v>-7.18</v>
      </c>
      <c r="C437" s="1" t="n">
        <f aca="false">90-A437</f>
        <v>46.7</v>
      </c>
      <c r="D437" s="1" t="n">
        <f aca="false">10^((B437-$B$2)/10)</f>
        <v>0.126182753459067</v>
      </c>
    </row>
    <row r="438" customFormat="false" ht="12.75" hidden="false" customHeight="false" outlineLevel="0" collapsed="false">
      <c r="A438" s="1" t="n">
        <v>43.4</v>
      </c>
      <c r="B438" s="1" t="n">
        <v>-7.14</v>
      </c>
      <c r="C438" s="1" t="n">
        <f aca="false">90-A438</f>
        <v>46.6</v>
      </c>
      <c r="D438" s="1" t="n">
        <f aca="false">10^((B438-$B$2)/10)</f>
        <v>0.127350308101666</v>
      </c>
    </row>
    <row r="439" customFormat="false" ht="12.75" hidden="false" customHeight="false" outlineLevel="0" collapsed="false">
      <c r="A439" s="1" t="n">
        <v>43.5</v>
      </c>
      <c r="B439" s="1" t="n">
        <v>-7.1</v>
      </c>
      <c r="C439" s="1" t="n">
        <f aca="false">90-A439</f>
        <v>46.5</v>
      </c>
      <c r="D439" s="1" t="n">
        <f aca="false">10^((B439-$B$2)/10)</f>
        <v>0.128528665994362</v>
      </c>
    </row>
    <row r="440" customFormat="false" ht="12.75" hidden="false" customHeight="false" outlineLevel="0" collapsed="false">
      <c r="A440" s="1" t="n">
        <v>43.6</v>
      </c>
      <c r="B440" s="1" t="n">
        <v>-7.06</v>
      </c>
      <c r="C440" s="1" t="n">
        <f aca="false">90-A440</f>
        <v>46.4</v>
      </c>
      <c r="D440" s="1" t="n">
        <f aca="false">10^((B440-$B$2)/10)</f>
        <v>0.129717927098396</v>
      </c>
    </row>
    <row r="441" customFormat="false" ht="12.75" hidden="false" customHeight="false" outlineLevel="0" collapsed="false">
      <c r="A441" s="1" t="n">
        <v>43.7</v>
      </c>
      <c r="B441" s="1" t="n">
        <v>-7.02</v>
      </c>
      <c r="C441" s="1" t="n">
        <f aca="false">90-A441</f>
        <v>46.3</v>
      </c>
      <c r="D441" s="1" t="n">
        <f aca="false">10^((B441-$B$2)/10)</f>
        <v>0.130918192299941</v>
      </c>
    </row>
    <row r="442" customFormat="false" ht="12.75" hidden="false" customHeight="false" outlineLevel="0" collapsed="false">
      <c r="A442" s="1" t="n">
        <v>43.8</v>
      </c>
      <c r="B442" s="1" t="n">
        <v>-6.98</v>
      </c>
      <c r="C442" s="1" t="n">
        <f aca="false">90-A442</f>
        <v>46.2</v>
      </c>
      <c r="D442" s="1" t="n">
        <f aca="false">10^((B442-$B$2)/10)</f>
        <v>0.132129563418657</v>
      </c>
    </row>
    <row r="443" customFormat="false" ht="12.75" hidden="false" customHeight="false" outlineLevel="0" collapsed="false">
      <c r="A443" s="1" t="n">
        <v>43.9</v>
      </c>
      <c r="B443" s="1" t="n">
        <v>-6.94</v>
      </c>
      <c r="C443" s="1" t="n">
        <f aca="false">90-A443</f>
        <v>46.1</v>
      </c>
      <c r="D443" s="1" t="n">
        <f aca="false">10^((B443-$B$2)/10)</f>
        <v>0.133352143216332</v>
      </c>
    </row>
    <row r="444" customFormat="false" ht="12.75" hidden="false" customHeight="false" outlineLevel="0" collapsed="false">
      <c r="A444" s="1" t="n">
        <v>44</v>
      </c>
      <c r="B444" s="1" t="n">
        <v>-6.9</v>
      </c>
      <c r="C444" s="1" t="n">
        <f aca="false">90-A444</f>
        <v>46</v>
      </c>
      <c r="D444" s="1" t="n">
        <f aca="false">10^((B444-$B$2)/10)</f>
        <v>0.134586035405595</v>
      </c>
    </row>
    <row r="445" customFormat="false" ht="12.75" hidden="false" customHeight="false" outlineLevel="0" collapsed="false">
      <c r="A445" s="1" t="n">
        <v>44.1</v>
      </c>
      <c r="B445" s="1" t="n">
        <v>-6.85</v>
      </c>
      <c r="C445" s="1" t="n">
        <f aca="false">90-A445</f>
        <v>45.9</v>
      </c>
      <c r="D445" s="1" t="n">
        <f aca="false">10^((B445-$B$2)/10)</f>
        <v>0.136144468246595</v>
      </c>
    </row>
    <row r="446" customFormat="false" ht="12.75" hidden="false" customHeight="false" outlineLevel="0" collapsed="false">
      <c r="A446" s="1" t="n">
        <v>44.2</v>
      </c>
      <c r="B446" s="1" t="n">
        <v>-6.81</v>
      </c>
      <c r="C446" s="1" t="n">
        <f aca="false">90-A446</f>
        <v>45.8</v>
      </c>
      <c r="D446" s="1" t="n">
        <f aca="false">10^((B446-$B$2)/10)</f>
        <v>0.137404197501252</v>
      </c>
    </row>
    <row r="447" customFormat="false" ht="12.75" hidden="false" customHeight="false" outlineLevel="0" collapsed="false">
      <c r="A447" s="1" t="n">
        <v>44.3</v>
      </c>
      <c r="B447" s="1" t="n">
        <v>-6.77</v>
      </c>
      <c r="C447" s="1" t="n">
        <f aca="false">90-A447</f>
        <v>45.7</v>
      </c>
      <c r="D447" s="1" t="n">
        <f aca="false">10^((B447-$B$2)/10)</f>
        <v>0.138675582887189</v>
      </c>
    </row>
    <row r="448" customFormat="false" ht="12.75" hidden="false" customHeight="false" outlineLevel="0" collapsed="false">
      <c r="A448" s="1" t="n">
        <v>44.4</v>
      </c>
      <c r="B448" s="1" t="n">
        <v>-6.73</v>
      </c>
      <c r="C448" s="1" t="n">
        <f aca="false">90-A448</f>
        <v>45.6</v>
      </c>
      <c r="D448" s="1" t="n">
        <f aca="false">10^((B448-$B$2)/10)</f>
        <v>0.139958732257262</v>
      </c>
    </row>
    <row r="449" customFormat="false" ht="12.75" hidden="false" customHeight="false" outlineLevel="0" collapsed="false">
      <c r="A449" s="1" t="n">
        <v>44.5</v>
      </c>
      <c r="B449" s="1" t="n">
        <v>-6.69</v>
      </c>
      <c r="C449" s="1" t="n">
        <f aca="false">90-A449</f>
        <v>45.5</v>
      </c>
      <c r="D449" s="1" t="n">
        <f aca="false">10^((B449-$B$2)/10)</f>
        <v>0.141253754462275</v>
      </c>
    </row>
    <row r="450" customFormat="false" ht="12.75" hidden="false" customHeight="false" outlineLevel="0" collapsed="false">
      <c r="A450" s="1" t="n">
        <v>44.6</v>
      </c>
      <c r="B450" s="1" t="n">
        <v>-6.65</v>
      </c>
      <c r="C450" s="1" t="n">
        <f aca="false">90-A450</f>
        <v>45.4</v>
      </c>
      <c r="D450" s="1" t="n">
        <f aca="false">10^((B450-$B$2)/10)</f>
        <v>0.142560759360219</v>
      </c>
    </row>
    <row r="451" customFormat="false" ht="12.75" hidden="false" customHeight="false" outlineLevel="0" collapsed="false">
      <c r="A451" s="1" t="n">
        <v>44.7</v>
      </c>
      <c r="B451" s="1" t="n">
        <v>-6.61</v>
      </c>
      <c r="C451" s="1" t="n">
        <f aca="false">90-A451</f>
        <v>45.3</v>
      </c>
      <c r="D451" s="1" t="n">
        <f aca="false">10^((B451-$B$2)/10)</f>
        <v>0.143879857825585</v>
      </c>
    </row>
    <row r="452" customFormat="false" ht="12.75" hidden="false" customHeight="false" outlineLevel="0" collapsed="false">
      <c r="A452" s="1" t="n">
        <v>44.8</v>
      </c>
      <c r="B452" s="1" t="n">
        <v>-6.57</v>
      </c>
      <c r="C452" s="1" t="n">
        <f aca="false">90-A452</f>
        <v>45.2</v>
      </c>
      <c r="D452" s="1" t="n">
        <f aca="false">10^((B452-$B$2)/10)</f>
        <v>0.145211161758774</v>
      </c>
    </row>
    <row r="453" customFormat="false" ht="12.75" hidden="false" customHeight="false" outlineLevel="0" collapsed="false">
      <c r="A453" s="1" t="n">
        <v>44.9</v>
      </c>
      <c r="B453" s="1" t="n">
        <v>-6.53</v>
      </c>
      <c r="C453" s="1" t="n">
        <f aca="false">90-A453</f>
        <v>45.1</v>
      </c>
      <c r="D453" s="1" t="n">
        <f aca="false">10^((B453-$B$2)/10)</f>
        <v>0.146554784095591</v>
      </c>
    </row>
    <row r="454" customFormat="false" ht="12.75" hidden="false" customHeight="false" outlineLevel="0" collapsed="false">
      <c r="A454" s="1" t="n">
        <v>45</v>
      </c>
      <c r="B454" s="1" t="n">
        <v>-6.49</v>
      </c>
      <c r="C454" s="1" t="n">
        <f aca="false">90-A454</f>
        <v>45</v>
      </c>
      <c r="D454" s="1" t="n">
        <f aca="false">10^((B454-$B$2)/10)</f>
        <v>0.147910838816821</v>
      </c>
    </row>
    <row r="455" customFormat="false" ht="12.75" hidden="false" customHeight="false" outlineLevel="0" collapsed="false">
      <c r="A455" s="1" t="n">
        <v>45.1</v>
      </c>
      <c r="B455" s="1" t="n">
        <v>-6.45</v>
      </c>
      <c r="C455" s="1" t="n">
        <f aca="false">90-A455</f>
        <v>44.9</v>
      </c>
      <c r="D455" s="1" t="n">
        <f aca="false">10^((B455-$B$2)/10)</f>
        <v>0.1492794409579</v>
      </c>
    </row>
    <row r="456" customFormat="false" ht="12.75" hidden="false" customHeight="false" outlineLevel="0" collapsed="false">
      <c r="A456" s="1" t="n">
        <v>45.2</v>
      </c>
      <c r="B456" s="1" t="n">
        <v>-6.41</v>
      </c>
      <c r="C456" s="1" t="n">
        <f aca="false">90-A456</f>
        <v>44.8</v>
      </c>
      <c r="D456" s="1" t="n">
        <f aca="false">10^((B456-$B$2)/10)</f>
        <v>0.150660706618674</v>
      </c>
    </row>
    <row r="457" customFormat="false" ht="12.75" hidden="false" customHeight="false" outlineLevel="0" collapsed="false">
      <c r="A457" s="1" t="n">
        <v>45.3</v>
      </c>
      <c r="B457" s="1" t="n">
        <v>-6.37</v>
      </c>
      <c r="C457" s="1" t="n">
        <f aca="false">90-A457</f>
        <v>44.7</v>
      </c>
      <c r="D457" s="1" t="n">
        <f aca="false">10^((B457-$B$2)/10)</f>
        <v>0.15205475297325</v>
      </c>
    </row>
    <row r="458" customFormat="false" ht="12.75" hidden="false" customHeight="false" outlineLevel="0" collapsed="false">
      <c r="A458" s="1" t="n">
        <v>45.4</v>
      </c>
      <c r="B458" s="1" t="n">
        <v>-6.33</v>
      </c>
      <c r="C458" s="1" t="n">
        <f aca="false">90-A458</f>
        <v>44.6</v>
      </c>
      <c r="D458" s="1" t="n">
        <f aca="false">10^((B458-$B$2)/10)</f>
        <v>0.153461698279929</v>
      </c>
    </row>
    <row r="459" customFormat="false" ht="12.75" hidden="false" customHeight="false" outlineLevel="0" collapsed="false">
      <c r="A459" s="1" t="n">
        <v>45.5</v>
      </c>
      <c r="B459" s="1" t="n">
        <v>-6.29</v>
      </c>
      <c r="C459" s="1" t="n">
        <f aca="false">90-A459</f>
        <v>44.5</v>
      </c>
      <c r="D459" s="1" t="n">
        <f aca="false">10^((B459-$B$2)/10)</f>
        <v>0.154881661891248</v>
      </c>
    </row>
    <row r="460" customFormat="false" ht="12.75" hidden="false" customHeight="false" outlineLevel="0" collapsed="false">
      <c r="A460" s="1" t="n">
        <v>45.6</v>
      </c>
      <c r="B460" s="1" t="n">
        <v>-6.25</v>
      </c>
      <c r="C460" s="1" t="n">
        <f aca="false">90-A460</f>
        <v>44.4</v>
      </c>
      <c r="D460" s="1" t="n">
        <f aca="false">10^((B460-$B$2)/10)</f>
        <v>0.156314764264095</v>
      </c>
    </row>
    <row r="461" customFormat="false" ht="12.75" hidden="false" customHeight="false" outlineLevel="0" collapsed="false">
      <c r="A461" s="1" t="n">
        <v>45.7</v>
      </c>
      <c r="B461" s="1" t="n">
        <v>-6.22</v>
      </c>
      <c r="C461" s="1" t="n">
        <f aca="false">90-A461</f>
        <v>44.3</v>
      </c>
      <c r="D461" s="1" t="n">
        <f aca="false">10^((B461-$B$2)/10)</f>
        <v>0.157398286446622</v>
      </c>
    </row>
    <row r="462" customFormat="false" ht="12.75" hidden="false" customHeight="false" outlineLevel="0" collapsed="false">
      <c r="A462" s="1" t="n">
        <v>45.8</v>
      </c>
      <c r="B462" s="1" t="n">
        <v>-6.18</v>
      </c>
      <c r="C462" s="1" t="n">
        <f aca="false">90-A462</f>
        <v>44.2</v>
      </c>
      <c r="D462" s="1" t="n">
        <f aca="false">10^((B462-$B$2)/10)</f>
        <v>0.158854674859778</v>
      </c>
    </row>
    <row r="463" customFormat="false" ht="12.75" hidden="false" customHeight="false" outlineLevel="0" collapsed="false">
      <c r="A463" s="1" t="n">
        <v>45.9</v>
      </c>
      <c r="B463" s="1" t="n">
        <v>-6.14</v>
      </c>
      <c r="C463" s="1" t="n">
        <f aca="false">90-A463</f>
        <v>44.1</v>
      </c>
      <c r="D463" s="1" t="n">
        <f aca="false">10^((B463-$B$2)/10)</f>
        <v>0.160324539069004</v>
      </c>
    </row>
    <row r="464" customFormat="false" ht="12.75" hidden="false" customHeight="false" outlineLevel="0" collapsed="false">
      <c r="A464" s="1" t="n">
        <v>46</v>
      </c>
      <c r="B464" s="1" t="n">
        <v>-6.1</v>
      </c>
      <c r="C464" s="1" t="n">
        <f aca="false">90-A464</f>
        <v>44</v>
      </c>
      <c r="D464" s="1" t="n">
        <f aca="false">10^((B464-$B$2)/10)</f>
        <v>0.161808003764307</v>
      </c>
    </row>
    <row r="465" customFormat="false" ht="12.75" hidden="false" customHeight="false" outlineLevel="0" collapsed="false">
      <c r="A465" s="1" t="n">
        <v>46.1</v>
      </c>
      <c r="B465" s="1" t="n">
        <v>-6.06</v>
      </c>
      <c r="C465" s="1" t="n">
        <f aca="false">90-A465</f>
        <v>43.9</v>
      </c>
      <c r="D465" s="1" t="n">
        <f aca="false">10^((B465-$B$2)/10)</f>
        <v>0.163305194789433</v>
      </c>
    </row>
    <row r="466" customFormat="false" ht="12.75" hidden="false" customHeight="false" outlineLevel="0" collapsed="false">
      <c r="A466" s="1" t="n">
        <v>46.2</v>
      </c>
      <c r="B466" s="1" t="n">
        <v>-6.02</v>
      </c>
      <c r="C466" s="1" t="n">
        <f aca="false">90-A466</f>
        <v>43.8</v>
      </c>
      <c r="D466" s="1" t="n">
        <f aca="false">10^((B466-$B$2)/10)</f>
        <v>0.164816239152551</v>
      </c>
    </row>
    <row r="467" customFormat="false" ht="12.75" hidden="false" customHeight="false" outlineLevel="0" collapsed="false">
      <c r="A467" s="1" t="n">
        <v>46.3</v>
      </c>
      <c r="B467" s="1" t="n">
        <v>-5.98</v>
      </c>
      <c r="C467" s="1" t="n">
        <f aca="false">90-A467</f>
        <v>43.7</v>
      </c>
      <c r="D467" s="1" t="n">
        <f aca="false">10^((B467-$B$2)/10)</f>
        <v>0.166341265037017</v>
      </c>
    </row>
    <row r="468" customFormat="false" ht="12.75" hidden="false" customHeight="false" outlineLevel="0" collapsed="false">
      <c r="A468" s="1" t="n">
        <v>46.4</v>
      </c>
      <c r="B468" s="1" t="n">
        <v>-5.95</v>
      </c>
      <c r="C468" s="1" t="n">
        <f aca="false">90-A468</f>
        <v>43.6</v>
      </c>
      <c r="D468" s="1" t="n">
        <f aca="false">10^((B468-$B$2)/10)</f>
        <v>0.167494287602644</v>
      </c>
    </row>
    <row r="469" customFormat="false" ht="12.75" hidden="false" customHeight="false" outlineLevel="0" collapsed="false">
      <c r="A469" s="1" t="n">
        <v>46.5</v>
      </c>
      <c r="B469" s="1" t="n">
        <v>-5.91</v>
      </c>
      <c r="C469" s="1" t="n">
        <f aca="false">90-A469</f>
        <v>43.5</v>
      </c>
      <c r="D469" s="1" t="n">
        <f aca="false">10^((B469-$B$2)/10)</f>
        <v>0.169044093164326</v>
      </c>
    </row>
    <row r="470" customFormat="false" ht="12.75" hidden="false" customHeight="false" outlineLevel="0" collapsed="false">
      <c r="A470" s="1" t="n">
        <v>46.6</v>
      </c>
      <c r="B470" s="1" t="n">
        <v>-5.87</v>
      </c>
      <c r="C470" s="1" t="n">
        <f aca="false">90-A470</f>
        <v>43.4</v>
      </c>
      <c r="D470" s="1" t="n">
        <f aca="false">10^((B470-$B$2)/10)</f>
        <v>0.170608238900312</v>
      </c>
    </row>
    <row r="471" customFormat="false" ht="12.75" hidden="false" customHeight="false" outlineLevel="0" collapsed="false">
      <c r="A471" s="1" t="n">
        <v>46.7</v>
      </c>
      <c r="B471" s="1" t="n">
        <v>-5.83</v>
      </c>
      <c r="C471" s="1" t="n">
        <f aca="false">90-A471</f>
        <v>43.3</v>
      </c>
      <c r="D471" s="1" t="n">
        <f aca="false">10^((B471-$B$2)/10)</f>
        <v>0.172186857498601</v>
      </c>
    </row>
    <row r="472" customFormat="false" ht="12.75" hidden="false" customHeight="false" outlineLevel="0" collapsed="false">
      <c r="A472" s="1" t="n">
        <v>46.8</v>
      </c>
      <c r="B472" s="1" t="n">
        <v>-5.79</v>
      </c>
      <c r="C472" s="1" t="n">
        <f aca="false">90-A472</f>
        <v>43.2</v>
      </c>
      <c r="D472" s="1" t="n">
        <f aca="false">10^((B472-$B$2)/10)</f>
        <v>0.173780082874938</v>
      </c>
    </row>
    <row r="473" customFormat="false" ht="12.75" hidden="false" customHeight="false" outlineLevel="0" collapsed="false">
      <c r="A473" s="1" t="n">
        <v>46.9</v>
      </c>
      <c r="B473" s="1" t="n">
        <v>-5.76</v>
      </c>
      <c r="C473" s="1" t="n">
        <f aca="false">90-A473</f>
        <v>43.1</v>
      </c>
      <c r="D473" s="1" t="n">
        <f aca="false">10^((B473-$B$2)/10)</f>
        <v>0.174984668862466</v>
      </c>
    </row>
    <row r="474" customFormat="false" ht="12.75" hidden="false" customHeight="false" outlineLevel="0" collapsed="false">
      <c r="A474" s="1" t="n">
        <v>47</v>
      </c>
      <c r="B474" s="1" t="n">
        <v>-5.72</v>
      </c>
      <c r="C474" s="1" t="n">
        <f aca="false">90-A474</f>
        <v>43</v>
      </c>
      <c r="D474" s="1" t="n">
        <f aca="false">10^((B474-$B$2)/10)</f>
        <v>0.176603782068617</v>
      </c>
    </row>
    <row r="475" customFormat="false" ht="12.75" hidden="false" customHeight="false" outlineLevel="0" collapsed="false">
      <c r="A475" s="1" t="n">
        <v>47.1</v>
      </c>
      <c r="B475" s="1" t="n">
        <v>-5.68</v>
      </c>
      <c r="C475" s="1" t="n">
        <f aca="false">90-A475</f>
        <v>42.9</v>
      </c>
      <c r="D475" s="1" t="n">
        <f aca="false">10^((B475-$B$2)/10)</f>
        <v>0.178237876744809</v>
      </c>
    </row>
    <row r="476" customFormat="false" ht="12.75" hidden="false" customHeight="false" outlineLevel="0" collapsed="false">
      <c r="A476" s="1" t="n">
        <v>47.2</v>
      </c>
      <c r="B476" s="1" t="n">
        <v>-5.64</v>
      </c>
      <c r="C476" s="1" t="n">
        <f aca="false">90-A476</f>
        <v>42.8</v>
      </c>
      <c r="D476" s="1" t="n">
        <f aca="false">10^((B476-$B$2)/10)</f>
        <v>0.179887091512879</v>
      </c>
    </row>
    <row r="477" customFormat="false" ht="12.75" hidden="false" customHeight="false" outlineLevel="0" collapsed="false">
      <c r="A477" s="1" t="n">
        <v>47.3</v>
      </c>
      <c r="B477" s="1" t="n">
        <v>-5.61</v>
      </c>
      <c r="C477" s="1" t="n">
        <f aca="false">90-A477</f>
        <v>42.7</v>
      </c>
      <c r="D477" s="1" t="n">
        <f aca="false">10^((B477-$B$2)/10)</f>
        <v>0.18113400926196</v>
      </c>
    </row>
    <row r="478" customFormat="false" ht="12.75" hidden="false" customHeight="false" outlineLevel="0" collapsed="false">
      <c r="A478" s="1" t="n">
        <v>47.4</v>
      </c>
      <c r="B478" s="1" t="n">
        <v>-5.57</v>
      </c>
      <c r="C478" s="1" t="n">
        <f aca="false">90-A478</f>
        <v>42.6</v>
      </c>
      <c r="D478" s="1" t="n">
        <f aca="false">10^((B478-$B$2)/10)</f>
        <v>0.182810021614274</v>
      </c>
    </row>
    <row r="479" customFormat="false" ht="12.75" hidden="false" customHeight="false" outlineLevel="0" collapsed="false">
      <c r="A479" s="1" t="n">
        <v>47.5</v>
      </c>
      <c r="B479" s="1" t="n">
        <v>-5.53</v>
      </c>
      <c r="C479" s="1" t="n">
        <f aca="false">90-A479</f>
        <v>42.5</v>
      </c>
      <c r="D479" s="1" t="n">
        <f aca="false">10^((B479-$B$2)/10)</f>
        <v>0.184501541917947</v>
      </c>
    </row>
    <row r="480" customFormat="false" ht="12.75" hidden="false" customHeight="false" outlineLevel="0" collapsed="false">
      <c r="A480" s="1" t="n">
        <v>47.6</v>
      </c>
      <c r="B480" s="1" t="n">
        <v>-5.49</v>
      </c>
      <c r="C480" s="1" t="n">
        <f aca="false">90-A480</f>
        <v>42.4</v>
      </c>
      <c r="D480" s="1" t="n">
        <f aca="false">10^((B480-$B$2)/10)</f>
        <v>0.186208713666287</v>
      </c>
    </row>
    <row r="481" customFormat="false" ht="12.75" hidden="false" customHeight="false" outlineLevel="0" collapsed="false">
      <c r="A481" s="1" t="n">
        <v>47.7</v>
      </c>
      <c r="B481" s="1" t="n">
        <v>-5.46</v>
      </c>
      <c r="C481" s="1" t="n">
        <f aca="false">90-A481</f>
        <v>42.3</v>
      </c>
      <c r="D481" s="1" t="n">
        <f aca="false">10^((B481-$B$2)/10)</f>
        <v>0.187499450806742</v>
      </c>
    </row>
    <row r="482" customFormat="false" ht="12.75" hidden="false" customHeight="false" outlineLevel="0" collapsed="false">
      <c r="A482" s="1" t="n">
        <v>47.8</v>
      </c>
      <c r="B482" s="1" t="n">
        <v>-5.42</v>
      </c>
      <c r="C482" s="1" t="n">
        <f aca="false">90-A482</f>
        <v>42.2</v>
      </c>
      <c r="D482" s="1" t="n">
        <f aca="false">10^((B482-$B$2)/10)</f>
        <v>0.189234361864498</v>
      </c>
    </row>
    <row r="483" customFormat="false" ht="12.75" hidden="false" customHeight="false" outlineLevel="0" collapsed="false">
      <c r="A483" s="1" t="n">
        <v>47.9</v>
      </c>
      <c r="B483" s="1" t="n">
        <v>-5.38</v>
      </c>
      <c r="C483" s="1" t="n">
        <f aca="false">90-A483</f>
        <v>42.1</v>
      </c>
      <c r="D483" s="1" t="n">
        <f aca="false">10^((B483-$B$2)/10)</f>
        <v>0.190985325856624</v>
      </c>
    </row>
    <row r="484" customFormat="false" ht="12.75" hidden="false" customHeight="false" outlineLevel="0" collapsed="false">
      <c r="A484" s="1" t="n">
        <v>48</v>
      </c>
      <c r="B484" s="1" t="n">
        <v>-5.35</v>
      </c>
      <c r="C484" s="1" t="n">
        <f aca="false">90-A484</f>
        <v>42</v>
      </c>
      <c r="D484" s="1" t="n">
        <f aca="false">10^((B484-$B$2)/10)</f>
        <v>0.192309172891016</v>
      </c>
    </row>
    <row r="485" customFormat="false" ht="12.75" hidden="false" customHeight="false" outlineLevel="0" collapsed="false">
      <c r="A485" s="1" t="n">
        <v>48.1</v>
      </c>
      <c r="B485" s="1" t="n">
        <v>-5.31</v>
      </c>
      <c r="C485" s="1" t="n">
        <f aca="false">90-A485</f>
        <v>41.9</v>
      </c>
      <c r="D485" s="1" t="n">
        <f aca="false">10^((B485-$B$2)/10)</f>
        <v>0.194088587759278</v>
      </c>
    </row>
    <row r="486" customFormat="false" ht="12.75" hidden="false" customHeight="false" outlineLevel="0" collapsed="false">
      <c r="A486" s="1" t="n">
        <v>48.2</v>
      </c>
      <c r="B486" s="1" t="n">
        <v>-5.27</v>
      </c>
      <c r="C486" s="1" t="n">
        <f aca="false">90-A486</f>
        <v>41.8</v>
      </c>
      <c r="D486" s="1" t="n">
        <f aca="false">10^((B486-$B$2)/10)</f>
        <v>0.195884467350599</v>
      </c>
    </row>
    <row r="487" customFormat="false" ht="12.75" hidden="false" customHeight="false" outlineLevel="0" collapsed="false">
      <c r="A487" s="1" t="n">
        <v>48.3</v>
      </c>
      <c r="B487" s="1" t="n">
        <v>-5.24</v>
      </c>
      <c r="C487" s="1" t="n">
        <f aca="false">90-A487</f>
        <v>41.7</v>
      </c>
      <c r="D487" s="1" t="n">
        <f aca="false">10^((B487-$B$2)/10)</f>
        <v>0.197242273611485</v>
      </c>
    </row>
    <row r="488" customFormat="false" ht="12.75" hidden="false" customHeight="false" outlineLevel="0" collapsed="false">
      <c r="A488" s="1" t="n">
        <v>48.4</v>
      </c>
      <c r="B488" s="1" t="n">
        <v>-5.2</v>
      </c>
      <c r="C488" s="1" t="n">
        <f aca="false">90-A488</f>
        <v>41.6</v>
      </c>
      <c r="D488" s="1" t="n">
        <f aca="false">10^((B488-$B$2)/10)</f>
        <v>0.199067333898719</v>
      </c>
    </row>
    <row r="489" customFormat="false" ht="12.75" hidden="false" customHeight="false" outlineLevel="0" collapsed="false">
      <c r="A489" s="1" t="n">
        <v>48.5</v>
      </c>
      <c r="B489" s="1" t="n">
        <v>-5.17</v>
      </c>
      <c r="C489" s="1" t="n">
        <f aca="false">90-A489</f>
        <v>41.5</v>
      </c>
      <c r="D489" s="1" t="n">
        <f aca="false">10^((B489-$B$2)/10)</f>
        <v>0.200447202736516</v>
      </c>
    </row>
    <row r="490" customFormat="false" ht="12.75" hidden="false" customHeight="false" outlineLevel="0" collapsed="false">
      <c r="A490" s="1" t="n">
        <v>48.6</v>
      </c>
      <c r="B490" s="1" t="n">
        <v>-5.13</v>
      </c>
      <c r="C490" s="1" t="n">
        <f aca="false">90-A490</f>
        <v>41.4</v>
      </c>
      <c r="D490" s="1" t="n">
        <f aca="false">10^((B490-$B$2)/10)</f>
        <v>0.202301917867827</v>
      </c>
    </row>
    <row r="491" customFormat="false" ht="12.75" hidden="false" customHeight="false" outlineLevel="0" collapsed="false">
      <c r="A491" s="1" t="n">
        <v>48.7</v>
      </c>
      <c r="B491" s="1" t="n">
        <v>-5.09</v>
      </c>
      <c r="C491" s="1" t="n">
        <f aca="false">90-A491</f>
        <v>41.3</v>
      </c>
      <c r="D491" s="1" t="n">
        <f aca="false">10^((B491-$B$2)/10)</f>
        <v>0.204173794466953</v>
      </c>
    </row>
    <row r="492" customFormat="false" ht="12.75" hidden="false" customHeight="false" outlineLevel="0" collapsed="false">
      <c r="A492" s="1" t="n">
        <v>48.8</v>
      </c>
      <c r="B492" s="1" t="n">
        <v>-5.06</v>
      </c>
      <c r="C492" s="1" t="n">
        <f aca="false">90-A492</f>
        <v>41.2</v>
      </c>
      <c r="D492" s="1" t="n">
        <f aca="false">10^((B492-$B$2)/10)</f>
        <v>0.205589059598414</v>
      </c>
    </row>
    <row r="493" customFormat="false" ht="12.75" hidden="false" customHeight="false" outlineLevel="0" collapsed="false">
      <c r="A493" s="1" t="n">
        <v>48.9</v>
      </c>
      <c r="B493" s="1" t="n">
        <v>-5.02</v>
      </c>
      <c r="C493" s="1" t="n">
        <f aca="false">90-A493</f>
        <v>41.1</v>
      </c>
      <c r="D493" s="1" t="n">
        <f aca="false">10^((B493-$B$2)/10)</f>
        <v>0.207491351745491</v>
      </c>
    </row>
    <row r="494" customFormat="false" ht="12.75" hidden="false" customHeight="false" outlineLevel="0" collapsed="false">
      <c r="A494" s="1" t="n">
        <v>49</v>
      </c>
      <c r="B494" s="1" t="n">
        <v>-4.99</v>
      </c>
      <c r="C494" s="1" t="n">
        <f aca="false">90-A494</f>
        <v>41</v>
      </c>
      <c r="D494" s="1" t="n">
        <f aca="false">10^((B494-$B$2)/10)</f>
        <v>0.208929613085404</v>
      </c>
    </row>
    <row r="495" customFormat="false" ht="12.75" hidden="false" customHeight="false" outlineLevel="0" collapsed="false">
      <c r="A495" s="1" t="n">
        <v>49.1</v>
      </c>
      <c r="B495" s="1" t="n">
        <v>-4.95</v>
      </c>
      <c r="C495" s="1" t="n">
        <f aca="false">90-A495</f>
        <v>40.9</v>
      </c>
      <c r="D495" s="1" t="n">
        <f aca="false">10^((B495-$B$2)/10)</f>
        <v>0.210862814993329</v>
      </c>
    </row>
    <row r="496" customFormat="false" ht="12.75" hidden="false" customHeight="false" outlineLevel="0" collapsed="false">
      <c r="A496" s="1" t="n">
        <v>49.2</v>
      </c>
      <c r="B496" s="1" t="n">
        <v>-4.92</v>
      </c>
      <c r="C496" s="1" t="n">
        <f aca="false">90-A496</f>
        <v>40.8</v>
      </c>
      <c r="D496" s="1" t="n">
        <f aca="false">10^((B496-$B$2)/10)</f>
        <v>0.212324446200022</v>
      </c>
    </row>
    <row r="497" customFormat="false" ht="12.75" hidden="false" customHeight="false" outlineLevel="0" collapsed="false">
      <c r="A497" s="1" t="n">
        <v>49.3</v>
      </c>
      <c r="B497" s="1" t="n">
        <v>-4.88</v>
      </c>
      <c r="C497" s="1" t="n">
        <f aca="false">90-A497</f>
        <v>40.7</v>
      </c>
      <c r="D497" s="1" t="n">
        <f aca="false">10^((B497-$B$2)/10)</f>
        <v>0.214289060112006</v>
      </c>
    </row>
    <row r="498" customFormat="false" ht="12.75" hidden="false" customHeight="false" outlineLevel="0" collapsed="false">
      <c r="A498" s="1" t="n">
        <v>49.4</v>
      </c>
      <c r="B498" s="1" t="n">
        <v>-4.85</v>
      </c>
      <c r="C498" s="1" t="n">
        <f aca="false">90-A498</f>
        <v>40.6</v>
      </c>
      <c r="D498" s="1" t="n">
        <f aca="false">10^((B498-$B$2)/10)</f>
        <v>0.215774440915267</v>
      </c>
    </row>
    <row r="499" customFormat="false" ht="12.75" hidden="false" customHeight="false" outlineLevel="0" collapsed="false">
      <c r="A499" s="1" t="n">
        <v>49.5</v>
      </c>
      <c r="B499" s="1" t="n">
        <v>-4.81</v>
      </c>
      <c r="C499" s="1" t="n">
        <f aca="false">90-A499</f>
        <v>40.5</v>
      </c>
      <c r="D499" s="1" t="n">
        <f aca="false">10^((B499-$B$2)/10)</f>
        <v>0.217770977235316</v>
      </c>
    </row>
    <row r="500" customFormat="false" ht="12.75" hidden="false" customHeight="false" outlineLevel="0" collapsed="false">
      <c r="A500" s="1" t="n">
        <v>49.6</v>
      </c>
      <c r="B500" s="1" t="n">
        <v>-4.78</v>
      </c>
      <c r="C500" s="1" t="n">
        <f aca="false">90-A500</f>
        <v>40.4</v>
      </c>
      <c r="D500" s="1" t="n">
        <f aca="false">10^((B500-$B$2)/10)</f>
        <v>0.219280493535045</v>
      </c>
    </row>
    <row r="501" customFormat="false" ht="12.75" hidden="false" customHeight="false" outlineLevel="0" collapsed="false">
      <c r="A501" s="1" t="n">
        <v>49.7</v>
      </c>
      <c r="B501" s="1" t="n">
        <v>-4.74</v>
      </c>
      <c r="C501" s="1" t="n">
        <f aca="false">90-A501</f>
        <v>40.3</v>
      </c>
      <c r="D501" s="1" t="n">
        <f aca="false">10^((B501-$B$2)/10)</f>
        <v>0.221309470960564</v>
      </c>
    </row>
    <row r="502" customFormat="false" ht="12.75" hidden="false" customHeight="false" outlineLevel="0" collapsed="false">
      <c r="A502" s="1" t="n">
        <v>49.8</v>
      </c>
      <c r="B502" s="1" t="n">
        <v>-4.71</v>
      </c>
      <c r="C502" s="1" t="n">
        <f aca="false">90-A502</f>
        <v>40.2</v>
      </c>
      <c r="D502" s="1" t="n">
        <f aca="false">10^((B502-$B$2)/10)</f>
        <v>0.22284351492703</v>
      </c>
    </row>
    <row r="503" customFormat="false" ht="12.75" hidden="false" customHeight="false" outlineLevel="0" collapsed="false">
      <c r="A503" s="1" t="n">
        <v>49.9</v>
      </c>
      <c r="B503" s="1" t="n">
        <v>-4.67</v>
      </c>
      <c r="C503" s="1" t="n">
        <f aca="false">90-A503</f>
        <v>40.1</v>
      </c>
      <c r="D503" s="1" t="n">
        <f aca="false">10^((B503-$B$2)/10)</f>
        <v>0.224905460583578</v>
      </c>
    </row>
    <row r="504" customFormat="false" ht="12.75" hidden="false" customHeight="false" outlineLevel="0" collapsed="false">
      <c r="A504" s="1" t="n">
        <v>50</v>
      </c>
      <c r="B504" s="1" t="n">
        <v>-4.64</v>
      </c>
      <c r="C504" s="1" t="n">
        <f aca="false">90-A504</f>
        <v>40</v>
      </c>
      <c r="D504" s="1" t="n">
        <f aca="false">10^((B504-$B$2)/10)</f>
        <v>0.226464430759306</v>
      </c>
    </row>
    <row r="505" customFormat="false" ht="12.75" hidden="false" customHeight="false" outlineLevel="0" collapsed="false">
      <c r="A505" s="1" t="n">
        <v>50.1</v>
      </c>
      <c r="B505" s="1" t="n">
        <v>-4.61</v>
      </c>
      <c r="C505" s="1" t="n">
        <f aca="false">90-A505</f>
        <v>39.9</v>
      </c>
      <c r="D505" s="1" t="n">
        <f aca="false">10^((B505-$B$2)/10)</f>
        <v>0.228034207200042</v>
      </c>
    </row>
    <row r="506" customFormat="false" ht="12.75" hidden="false" customHeight="false" outlineLevel="0" collapsed="false">
      <c r="A506" s="1" t="n">
        <v>50.2</v>
      </c>
      <c r="B506" s="1" t="n">
        <v>-4.57</v>
      </c>
      <c r="C506" s="1" t="n">
        <f aca="false">90-A506</f>
        <v>39.8</v>
      </c>
      <c r="D506" s="1" t="n">
        <f aca="false">10^((B506-$B$2)/10)</f>
        <v>0.230144181740851</v>
      </c>
    </row>
    <row r="507" customFormat="false" ht="12.75" hidden="false" customHeight="false" outlineLevel="0" collapsed="false">
      <c r="A507" s="1" t="n">
        <v>50.3</v>
      </c>
      <c r="B507" s="1" t="n">
        <v>-4.54</v>
      </c>
      <c r="C507" s="1" t="n">
        <f aca="false">90-A507</f>
        <v>39.7</v>
      </c>
      <c r="D507" s="1" t="n">
        <f aca="false">10^((B507-$B$2)/10)</f>
        <v>0.231739464996848</v>
      </c>
    </row>
    <row r="508" customFormat="false" ht="12.75" hidden="false" customHeight="false" outlineLevel="0" collapsed="false">
      <c r="A508" s="1" t="n">
        <v>50.4</v>
      </c>
      <c r="B508" s="1" t="n">
        <v>-4.5</v>
      </c>
      <c r="C508" s="1" t="n">
        <f aca="false">90-A508</f>
        <v>39.6</v>
      </c>
      <c r="D508" s="1" t="n">
        <f aca="false">10^((B508-$B$2)/10)</f>
        <v>0.233883723865935</v>
      </c>
    </row>
    <row r="509" customFormat="false" ht="12.75" hidden="false" customHeight="false" outlineLevel="0" collapsed="false">
      <c r="A509" s="1" t="n">
        <v>50.5</v>
      </c>
      <c r="B509" s="1" t="n">
        <v>-4.47</v>
      </c>
      <c r="C509" s="1" t="n">
        <f aca="false">90-A509</f>
        <v>39.5</v>
      </c>
      <c r="D509" s="1" t="n">
        <f aca="false">10^((B509-$B$2)/10)</f>
        <v>0.235504928389601</v>
      </c>
    </row>
    <row r="510" customFormat="false" ht="12.75" hidden="false" customHeight="false" outlineLevel="0" collapsed="false">
      <c r="A510" s="1" t="n">
        <v>50.6</v>
      </c>
      <c r="B510" s="1" t="n">
        <v>-4.44</v>
      </c>
      <c r="C510" s="1" t="n">
        <f aca="false">90-A510</f>
        <v>39.4</v>
      </c>
      <c r="D510" s="1" t="n">
        <f aca="false">10^((B510-$B$2)/10)</f>
        <v>0.237137370566166</v>
      </c>
    </row>
    <row r="511" customFormat="false" ht="12.75" hidden="false" customHeight="false" outlineLevel="0" collapsed="false">
      <c r="A511" s="1" t="n">
        <v>50.7</v>
      </c>
      <c r="B511" s="1" t="n">
        <v>-4.4</v>
      </c>
      <c r="C511" s="1" t="n">
        <f aca="false">90-A511</f>
        <v>39.3</v>
      </c>
      <c r="D511" s="1" t="n">
        <f aca="false">10^((B511-$B$2)/10)</f>
        <v>0.239331575640539</v>
      </c>
    </row>
    <row r="512" customFormat="false" ht="12.75" hidden="false" customHeight="false" outlineLevel="0" collapsed="false">
      <c r="A512" s="1" t="n">
        <v>50.8</v>
      </c>
      <c r="B512" s="1" t="n">
        <v>-4.37</v>
      </c>
      <c r="C512" s="1" t="n">
        <f aca="false">90-A512</f>
        <v>39.2</v>
      </c>
      <c r="D512" s="1" t="n">
        <f aca="false">10^((B512-$B$2)/10)</f>
        <v>0.240990542868659</v>
      </c>
    </row>
    <row r="513" customFormat="false" ht="12.75" hidden="false" customHeight="false" outlineLevel="0" collapsed="false">
      <c r="A513" s="1" t="n">
        <v>50.9</v>
      </c>
      <c r="B513" s="1" t="n">
        <v>-4.33</v>
      </c>
      <c r="C513" s="1" t="n">
        <f aca="false">90-A513</f>
        <v>39.1</v>
      </c>
      <c r="D513" s="1" t="n">
        <f aca="false">10^((B513-$B$2)/10)</f>
        <v>0.243220400907381</v>
      </c>
    </row>
    <row r="514" customFormat="false" ht="12.75" hidden="false" customHeight="false" outlineLevel="0" collapsed="false">
      <c r="A514" s="1" t="n">
        <v>51</v>
      </c>
      <c r="B514" s="1" t="n">
        <v>-4.3</v>
      </c>
      <c r="C514" s="1" t="n">
        <f aca="false">90-A514</f>
        <v>39</v>
      </c>
      <c r="D514" s="1" t="n">
        <f aca="false">10^((B514-$B$2)/10)</f>
        <v>0.244906324184475</v>
      </c>
    </row>
    <row r="515" customFormat="false" ht="12.75" hidden="false" customHeight="false" outlineLevel="0" collapsed="false">
      <c r="A515" s="1" t="n">
        <v>51.1</v>
      </c>
      <c r="B515" s="1" t="n">
        <v>-4.27</v>
      </c>
      <c r="C515" s="1" t="n">
        <f aca="false">90-A515</f>
        <v>38.9</v>
      </c>
      <c r="D515" s="1" t="n">
        <f aca="false">10^((B515-$B$2)/10)</f>
        <v>0.246603933723434</v>
      </c>
    </row>
    <row r="516" customFormat="false" ht="12.75" hidden="false" customHeight="false" outlineLevel="0" collapsed="false">
      <c r="A516" s="1" t="n">
        <v>51.2</v>
      </c>
      <c r="B516" s="1" t="n">
        <v>-4.24</v>
      </c>
      <c r="C516" s="1" t="n">
        <f aca="false">90-A516</f>
        <v>38.8</v>
      </c>
      <c r="D516" s="1" t="n">
        <f aca="false">10^((B516-$B$2)/10)</f>
        <v>0.248313310529557</v>
      </c>
    </row>
    <row r="517" customFormat="false" ht="12.75" hidden="false" customHeight="false" outlineLevel="0" collapsed="false">
      <c r="A517" s="1" t="n">
        <v>51.3</v>
      </c>
      <c r="B517" s="1" t="n">
        <v>-4.2</v>
      </c>
      <c r="C517" s="1" t="n">
        <f aca="false">90-A517</f>
        <v>38.7</v>
      </c>
      <c r="D517" s="1" t="n">
        <f aca="false">10^((B517-$B$2)/10)</f>
        <v>0.250610925303211</v>
      </c>
    </row>
    <row r="518" customFormat="false" ht="12.75" hidden="false" customHeight="false" outlineLevel="0" collapsed="false">
      <c r="A518" s="1" t="n">
        <v>51.4</v>
      </c>
      <c r="B518" s="1" t="n">
        <v>-4.17</v>
      </c>
      <c r="C518" s="1" t="n">
        <f aca="false">90-A518</f>
        <v>38.6</v>
      </c>
      <c r="D518" s="1" t="n">
        <f aca="false">10^((B518-$B$2)/10)</f>
        <v>0.252348077248057</v>
      </c>
    </row>
    <row r="519" customFormat="false" ht="12.75" hidden="false" customHeight="false" outlineLevel="0" collapsed="false">
      <c r="A519" s="1" t="n">
        <v>51.5</v>
      </c>
      <c r="B519" s="1" t="n">
        <v>-4.14</v>
      </c>
      <c r="C519" s="1" t="n">
        <f aca="false">90-A519</f>
        <v>38.5</v>
      </c>
      <c r="D519" s="1" t="n">
        <f aca="false">10^((B519-$B$2)/10)</f>
        <v>0.254097270554931</v>
      </c>
    </row>
    <row r="520" customFormat="false" ht="12.75" hidden="false" customHeight="false" outlineLevel="0" collapsed="false">
      <c r="A520" s="1" t="n">
        <v>51.6</v>
      </c>
      <c r="B520" s="1" t="n">
        <v>-4.1</v>
      </c>
      <c r="C520" s="1" t="n">
        <f aca="false">90-A520</f>
        <v>38.4</v>
      </c>
      <c r="D520" s="1" t="n">
        <f aca="false">10^((B520-$B$2)/10)</f>
        <v>0.256448403651772</v>
      </c>
    </row>
    <row r="521" customFormat="false" ht="12.75" hidden="false" customHeight="false" outlineLevel="0" collapsed="false">
      <c r="A521" s="1" t="n">
        <v>51.7</v>
      </c>
      <c r="B521" s="1" t="n">
        <v>-4.07</v>
      </c>
      <c r="C521" s="1" t="n">
        <f aca="false">90-A521</f>
        <v>38.3</v>
      </c>
      <c r="D521" s="1" t="n">
        <f aca="false">10^((B521-$B$2)/10)</f>
        <v>0.25822601906346</v>
      </c>
    </row>
    <row r="522" customFormat="false" ht="12.75" hidden="false" customHeight="false" outlineLevel="0" collapsed="false">
      <c r="A522" s="1" t="n">
        <v>51.8</v>
      </c>
      <c r="B522" s="1" t="n">
        <v>-4.04</v>
      </c>
      <c r="C522" s="1" t="n">
        <f aca="false">90-A522</f>
        <v>38.2</v>
      </c>
      <c r="D522" s="1" t="n">
        <f aca="false">10^((B522-$B$2)/10)</f>
        <v>0.260015956316527</v>
      </c>
    </row>
    <row r="523" customFormat="false" ht="12.75" hidden="false" customHeight="false" outlineLevel="0" collapsed="false">
      <c r="A523" s="1" t="n">
        <v>51.9</v>
      </c>
      <c r="B523" s="1" t="n">
        <v>-4.01</v>
      </c>
      <c r="C523" s="1" t="n">
        <f aca="false">90-A523</f>
        <v>38.1</v>
      </c>
      <c r="D523" s="1" t="n">
        <f aca="false">10^((B523-$B$2)/10)</f>
        <v>0.261818300821899</v>
      </c>
    </row>
    <row r="524" customFormat="false" ht="12.75" hidden="false" customHeight="false" outlineLevel="0" collapsed="false">
      <c r="A524" s="1" t="n">
        <v>52</v>
      </c>
      <c r="B524" s="1" t="n">
        <v>-3.97</v>
      </c>
      <c r="C524" s="1" t="n">
        <f aca="false">90-A524</f>
        <v>38</v>
      </c>
      <c r="D524" s="1" t="n">
        <f aca="false">10^((B524-$B$2)/10)</f>
        <v>0.264240875732195</v>
      </c>
    </row>
    <row r="525" customFormat="false" ht="12.75" hidden="false" customHeight="false" outlineLevel="0" collapsed="false">
      <c r="A525" s="1" t="n">
        <v>52.1</v>
      </c>
      <c r="B525" s="1" t="n">
        <v>-3.94</v>
      </c>
      <c r="C525" s="1" t="n">
        <f aca="false">90-A525</f>
        <v>37.9</v>
      </c>
      <c r="D525" s="1" t="n">
        <f aca="false">10^((B525-$B$2)/10)</f>
        <v>0.266072505979881</v>
      </c>
    </row>
    <row r="526" customFormat="false" ht="12.75" hidden="false" customHeight="false" outlineLevel="0" collapsed="false">
      <c r="A526" s="1" t="n">
        <v>52.2</v>
      </c>
      <c r="B526" s="1" t="n">
        <v>-3.91</v>
      </c>
      <c r="C526" s="1" t="n">
        <f aca="false">90-A526</f>
        <v>37.8</v>
      </c>
      <c r="D526" s="1" t="n">
        <f aca="false">10^((B526-$B$2)/10)</f>
        <v>0.267916832481903</v>
      </c>
    </row>
    <row r="527" customFormat="false" ht="12.75" hidden="false" customHeight="false" outlineLevel="0" collapsed="false">
      <c r="A527" s="1" t="n">
        <v>52.3</v>
      </c>
      <c r="B527" s="1" t="n">
        <v>-3.88</v>
      </c>
      <c r="C527" s="1" t="n">
        <f aca="false">90-A527</f>
        <v>37.7</v>
      </c>
      <c r="D527" s="1" t="n">
        <f aca="false">10^((B527-$B$2)/10)</f>
        <v>0.269773943244492</v>
      </c>
    </row>
    <row r="528" customFormat="false" ht="12.75" hidden="false" customHeight="false" outlineLevel="0" collapsed="false">
      <c r="A528" s="1" t="n">
        <v>52.4</v>
      </c>
      <c r="B528" s="1" t="n">
        <v>-3.85</v>
      </c>
      <c r="C528" s="1" t="n">
        <f aca="false">90-A528</f>
        <v>37.6</v>
      </c>
      <c r="D528" s="1" t="n">
        <f aca="false">10^((B528-$B$2)/10)</f>
        <v>0.271643926883908</v>
      </c>
    </row>
    <row r="529" customFormat="false" ht="12.75" hidden="false" customHeight="false" outlineLevel="0" collapsed="false">
      <c r="A529" s="1" t="n">
        <v>52.5</v>
      </c>
      <c r="B529" s="1" t="n">
        <v>-3.81</v>
      </c>
      <c r="C529" s="1" t="n">
        <f aca="false">90-A529</f>
        <v>37.5</v>
      </c>
      <c r="D529" s="1" t="n">
        <f aca="false">10^((B529-$B$2)/10)</f>
        <v>0.274157417192788</v>
      </c>
    </row>
    <row r="530" customFormat="false" ht="12.75" hidden="false" customHeight="false" outlineLevel="0" collapsed="false">
      <c r="A530" s="1" t="n">
        <v>52.6</v>
      </c>
      <c r="B530" s="1" t="n">
        <v>-3.78</v>
      </c>
      <c r="C530" s="1" t="n">
        <f aca="false">90-A530</f>
        <v>37.4</v>
      </c>
      <c r="D530" s="1" t="n">
        <f aca="false">10^((B530-$B$2)/10)</f>
        <v>0.276057785622035</v>
      </c>
    </row>
    <row r="531" customFormat="false" ht="12.75" hidden="false" customHeight="false" outlineLevel="0" collapsed="false">
      <c r="A531" s="1" t="n">
        <v>52.7</v>
      </c>
      <c r="B531" s="1" t="n">
        <v>-3.75</v>
      </c>
      <c r="C531" s="1" t="n">
        <f aca="false">90-A531</f>
        <v>37.3</v>
      </c>
      <c r="D531" s="1" t="n">
        <f aca="false">10^((B531-$B$2)/10)</f>
        <v>0.277971326775929</v>
      </c>
    </row>
    <row r="532" customFormat="false" ht="12.75" hidden="false" customHeight="false" outlineLevel="0" collapsed="false">
      <c r="A532" s="1" t="n">
        <v>52.8</v>
      </c>
      <c r="B532" s="1" t="n">
        <v>-3.72</v>
      </c>
      <c r="C532" s="1" t="n">
        <f aca="false">90-A532</f>
        <v>37.2</v>
      </c>
      <c r="D532" s="1" t="n">
        <f aca="false">10^((B532-$B$2)/10)</f>
        <v>0.279898131963436</v>
      </c>
    </row>
    <row r="533" customFormat="false" ht="12.75" hidden="false" customHeight="false" outlineLevel="0" collapsed="false">
      <c r="A533" s="1" t="n">
        <v>52.9</v>
      </c>
      <c r="B533" s="1" t="n">
        <v>-3.69</v>
      </c>
      <c r="C533" s="1" t="n">
        <f aca="false">90-A533</f>
        <v>37.1</v>
      </c>
      <c r="D533" s="1" t="n">
        <f aca="false">10^((B533-$B$2)/10)</f>
        <v>0.281838293126445</v>
      </c>
    </row>
    <row r="534" customFormat="false" ht="12.75" hidden="false" customHeight="false" outlineLevel="0" collapsed="false">
      <c r="A534" s="1" t="n">
        <v>53</v>
      </c>
      <c r="B534" s="1" t="n">
        <v>-3.66</v>
      </c>
      <c r="C534" s="1" t="n">
        <f aca="false">90-A534</f>
        <v>37</v>
      </c>
      <c r="D534" s="1" t="n">
        <f aca="false">10^((B534-$B$2)/10)</f>
        <v>0.283791902844156</v>
      </c>
    </row>
    <row r="535" customFormat="false" ht="12.75" hidden="false" customHeight="false" outlineLevel="0" collapsed="false">
      <c r="A535" s="1" t="n">
        <v>53.1</v>
      </c>
      <c r="B535" s="1" t="n">
        <v>-3.63</v>
      </c>
      <c r="C535" s="1" t="n">
        <f aca="false">90-A535</f>
        <v>36.9</v>
      </c>
      <c r="D535" s="1" t="n">
        <f aca="false">10^((B535-$B$2)/10)</f>
        <v>0.285759054337495</v>
      </c>
    </row>
    <row r="536" customFormat="false" ht="12.75" hidden="false" customHeight="false" outlineLevel="0" collapsed="false">
      <c r="A536" s="1" t="n">
        <v>53.2</v>
      </c>
      <c r="B536" s="1" t="n">
        <v>-3.6</v>
      </c>
      <c r="C536" s="1" t="n">
        <f aca="false">90-A536</f>
        <v>36.8</v>
      </c>
      <c r="D536" s="1" t="n">
        <f aca="false">10^((B536-$B$2)/10)</f>
        <v>0.287739841473567</v>
      </c>
    </row>
    <row r="537" customFormat="false" ht="12.75" hidden="false" customHeight="false" outlineLevel="0" collapsed="false">
      <c r="A537" s="1" t="n">
        <v>53.3</v>
      </c>
      <c r="B537" s="1" t="n">
        <v>-3.56</v>
      </c>
      <c r="C537" s="1" t="n">
        <f aca="false">90-A537</f>
        <v>36.7</v>
      </c>
      <c r="D537" s="1" t="n">
        <f aca="false">10^((B537-$B$2)/10)</f>
        <v>0.290402265446445</v>
      </c>
    </row>
    <row r="538" customFormat="false" ht="12.75" hidden="false" customHeight="false" outlineLevel="0" collapsed="false">
      <c r="A538" s="1" t="n">
        <v>53.4</v>
      </c>
      <c r="B538" s="1" t="n">
        <v>-3.53</v>
      </c>
      <c r="C538" s="1" t="n">
        <f aca="false">90-A538</f>
        <v>36.6</v>
      </c>
      <c r="D538" s="1" t="n">
        <f aca="false">10^((B538-$B$2)/10)</f>
        <v>0.292415237784334</v>
      </c>
    </row>
    <row r="539" customFormat="false" ht="12.75" hidden="false" customHeight="false" outlineLevel="0" collapsed="false">
      <c r="A539" s="1" t="n">
        <v>53.5</v>
      </c>
      <c r="B539" s="1" t="n">
        <v>-3.5</v>
      </c>
      <c r="C539" s="1" t="n">
        <f aca="false">90-A539</f>
        <v>36.5</v>
      </c>
      <c r="D539" s="1" t="n">
        <f aca="false">10^((B539-$B$2)/10)</f>
        <v>0.294442163379876</v>
      </c>
    </row>
    <row r="540" customFormat="false" ht="12.75" hidden="false" customHeight="false" outlineLevel="0" collapsed="false">
      <c r="A540" s="1" t="n">
        <v>53.6</v>
      </c>
      <c r="B540" s="1" t="n">
        <v>-3.47</v>
      </c>
      <c r="C540" s="1" t="n">
        <f aca="false">90-A540</f>
        <v>36.4</v>
      </c>
      <c r="D540" s="1" t="n">
        <f aca="false">10^((B540-$B$2)/10)</f>
        <v>0.296483138952434</v>
      </c>
    </row>
    <row r="541" customFormat="false" ht="12.75" hidden="false" customHeight="false" outlineLevel="0" collapsed="false">
      <c r="A541" s="1" t="n">
        <v>53.7</v>
      </c>
      <c r="B541" s="1" t="n">
        <v>-3.44</v>
      </c>
      <c r="C541" s="1" t="n">
        <f aca="false">90-A541</f>
        <v>36.3</v>
      </c>
      <c r="D541" s="1" t="n">
        <f aca="false">10^((B541-$B$2)/10)</f>
        <v>0.298538261891796</v>
      </c>
    </row>
    <row r="542" customFormat="false" ht="12.75" hidden="false" customHeight="false" outlineLevel="0" collapsed="false">
      <c r="A542" s="1" t="n">
        <v>53.8</v>
      </c>
      <c r="B542" s="1" t="n">
        <v>-3.41</v>
      </c>
      <c r="C542" s="1" t="n">
        <f aca="false">90-A542</f>
        <v>36.2</v>
      </c>
      <c r="D542" s="1" t="n">
        <f aca="false">10^((B542-$B$2)/10)</f>
        <v>0.300607630262823</v>
      </c>
    </row>
    <row r="543" customFormat="false" ht="12.75" hidden="false" customHeight="false" outlineLevel="0" collapsed="false">
      <c r="A543" s="1" t="n">
        <v>53.9</v>
      </c>
      <c r="B543" s="1" t="n">
        <v>-3.38</v>
      </c>
      <c r="C543" s="1" t="n">
        <f aca="false">90-A543</f>
        <v>36.1</v>
      </c>
      <c r="D543" s="1" t="n">
        <f aca="false">10^((B543-$B$2)/10)</f>
        <v>0.302691342810131</v>
      </c>
    </row>
    <row r="544" customFormat="false" ht="12.75" hidden="false" customHeight="false" outlineLevel="0" collapsed="false">
      <c r="A544" s="1" t="n">
        <v>54</v>
      </c>
      <c r="B544" s="1" t="n">
        <v>-3.35</v>
      </c>
      <c r="C544" s="1" t="n">
        <f aca="false">90-A544</f>
        <v>36</v>
      </c>
      <c r="D544" s="1" t="n">
        <f aca="false">10^((B544-$B$2)/10)</f>
        <v>0.304789498962798</v>
      </c>
    </row>
    <row r="545" customFormat="false" ht="12.75" hidden="false" customHeight="false" outlineLevel="0" collapsed="false">
      <c r="A545" s="1" t="n">
        <v>54.1</v>
      </c>
      <c r="B545" s="1" t="n">
        <v>-3.32</v>
      </c>
      <c r="C545" s="1" t="n">
        <f aca="false">90-A545</f>
        <v>35.9</v>
      </c>
      <c r="D545" s="1" t="n">
        <f aca="false">10^((B545-$B$2)/10)</f>
        <v>0.306902198839116</v>
      </c>
    </row>
    <row r="546" customFormat="false" ht="12.75" hidden="false" customHeight="false" outlineLevel="0" collapsed="false">
      <c r="A546" s="1" t="n">
        <v>54.2</v>
      </c>
      <c r="B546" s="1" t="n">
        <v>-3.29</v>
      </c>
      <c r="C546" s="1" t="n">
        <f aca="false">90-A546</f>
        <v>35.8</v>
      </c>
      <c r="D546" s="1" t="n">
        <f aca="false">10^((B546-$B$2)/10)</f>
        <v>0.309029543251359</v>
      </c>
    </row>
    <row r="547" customFormat="false" ht="12.75" hidden="false" customHeight="false" outlineLevel="0" collapsed="false">
      <c r="A547" s="1" t="n">
        <v>54.3</v>
      </c>
      <c r="B547" s="1" t="n">
        <v>-3.26</v>
      </c>
      <c r="C547" s="1" t="n">
        <f aca="false">90-A547</f>
        <v>35.7</v>
      </c>
      <c r="D547" s="1" t="n">
        <f aca="false">10^((B547-$B$2)/10)</f>
        <v>0.311171633710602</v>
      </c>
    </row>
    <row r="548" customFormat="false" ht="12.75" hidden="false" customHeight="false" outlineLevel="0" collapsed="false">
      <c r="A548" s="1" t="n">
        <v>54.4</v>
      </c>
      <c r="B548" s="1" t="n">
        <v>-3.23</v>
      </c>
      <c r="C548" s="1" t="n">
        <f aca="false">90-A548</f>
        <v>35.6</v>
      </c>
      <c r="D548" s="1" t="n">
        <f aca="false">10^((B548-$B$2)/10)</f>
        <v>0.313328572431559</v>
      </c>
    </row>
    <row r="549" customFormat="false" ht="12.75" hidden="false" customHeight="false" outlineLevel="0" collapsed="false">
      <c r="A549" s="1" t="n">
        <v>54.5</v>
      </c>
      <c r="B549" s="1" t="n">
        <v>-3.2</v>
      </c>
      <c r="C549" s="1" t="n">
        <f aca="false">90-A549</f>
        <v>35.5</v>
      </c>
      <c r="D549" s="1" t="n">
        <f aca="false">10^((B549-$B$2)/10)</f>
        <v>0.315500462337463</v>
      </c>
    </row>
    <row r="550" customFormat="false" ht="12.75" hidden="false" customHeight="false" outlineLevel="0" collapsed="false">
      <c r="A550" s="1" t="n">
        <v>54.6</v>
      </c>
      <c r="B550" s="1" t="n">
        <v>-3.17</v>
      </c>
      <c r="C550" s="1" t="n">
        <f aca="false">90-A550</f>
        <v>35.4</v>
      </c>
      <c r="D550" s="1" t="n">
        <f aca="false">10^((B550-$B$2)/10)</f>
        <v>0.317687407064977</v>
      </c>
    </row>
    <row r="551" customFormat="false" ht="12.75" hidden="false" customHeight="false" outlineLevel="0" collapsed="false">
      <c r="A551" s="1" t="n">
        <v>54.7</v>
      </c>
      <c r="B551" s="1" t="n">
        <v>-3.14</v>
      </c>
      <c r="C551" s="1" t="n">
        <f aca="false">90-A551</f>
        <v>35.3</v>
      </c>
      <c r="D551" s="1" t="n">
        <f aca="false">10^((B551-$B$2)/10)</f>
        <v>0.31988951096914</v>
      </c>
    </row>
    <row r="552" customFormat="false" ht="12.75" hidden="false" customHeight="false" outlineLevel="0" collapsed="false">
      <c r="A552" s="1" t="n">
        <v>54.8</v>
      </c>
      <c r="B552" s="1" t="n">
        <v>-3.11</v>
      </c>
      <c r="C552" s="1" t="n">
        <f aca="false">90-A552</f>
        <v>35.2</v>
      </c>
      <c r="D552" s="1" t="n">
        <f aca="false">10^((B552-$B$2)/10)</f>
        <v>0.322106879128343</v>
      </c>
    </row>
    <row r="553" customFormat="false" ht="12.75" hidden="false" customHeight="false" outlineLevel="0" collapsed="false">
      <c r="A553" s="1" t="n">
        <v>54.9</v>
      </c>
      <c r="B553" s="1" t="n">
        <v>-3.08</v>
      </c>
      <c r="C553" s="1" t="n">
        <f aca="false">90-A553</f>
        <v>35.1</v>
      </c>
      <c r="D553" s="1" t="n">
        <f aca="false">10^((B553-$B$2)/10)</f>
        <v>0.324339617349349</v>
      </c>
    </row>
    <row r="554" customFormat="false" ht="12.75" hidden="false" customHeight="false" outlineLevel="0" collapsed="false">
      <c r="A554" s="1" t="n">
        <v>55</v>
      </c>
      <c r="B554" s="1" t="n">
        <v>-3.05</v>
      </c>
      <c r="C554" s="1" t="n">
        <f aca="false">90-A554</f>
        <v>35</v>
      </c>
      <c r="D554" s="1" t="n">
        <f aca="false">10^((B554-$B$2)/10)</f>
        <v>0.326587832172336</v>
      </c>
    </row>
    <row r="555" customFormat="false" ht="12.75" hidden="false" customHeight="false" outlineLevel="0" collapsed="false">
      <c r="A555" s="1" t="n">
        <v>55.1</v>
      </c>
      <c r="B555" s="1" t="n">
        <v>-3.02</v>
      </c>
      <c r="C555" s="1" t="n">
        <f aca="false">90-A555</f>
        <v>34.9</v>
      </c>
      <c r="D555" s="1" t="n">
        <f aca="false">10^((B555-$B$2)/10)</f>
        <v>0.328851630875983</v>
      </c>
    </row>
    <row r="556" customFormat="false" ht="12.75" hidden="false" customHeight="false" outlineLevel="0" collapsed="false">
      <c r="A556" s="1" t="n">
        <v>55.2</v>
      </c>
      <c r="B556" s="1" t="n">
        <v>-3</v>
      </c>
      <c r="C556" s="1" t="n">
        <f aca="false">90-A556</f>
        <v>34.8</v>
      </c>
      <c r="D556" s="1" t="n">
        <f aca="false">10^((B556-$B$2)/10)</f>
        <v>0.330369541036815</v>
      </c>
    </row>
    <row r="557" customFormat="false" ht="12.75" hidden="false" customHeight="false" outlineLevel="0" collapsed="false">
      <c r="A557" s="1" t="n">
        <v>55.3</v>
      </c>
      <c r="B557" s="1" t="n">
        <v>-2.97</v>
      </c>
      <c r="C557" s="1" t="n">
        <f aca="false">90-A557</f>
        <v>34.7</v>
      </c>
      <c r="D557" s="1" t="n">
        <f aca="false">10^((B557-$B$2)/10)</f>
        <v>0.332659553294005</v>
      </c>
    </row>
    <row r="558" customFormat="false" ht="12.75" hidden="false" customHeight="false" outlineLevel="0" collapsed="false">
      <c r="A558" s="1" t="n">
        <v>55.4</v>
      </c>
      <c r="B558" s="1" t="n">
        <v>-2.94</v>
      </c>
      <c r="C558" s="1" t="n">
        <f aca="false">90-A558</f>
        <v>34.6</v>
      </c>
      <c r="D558" s="1" t="n">
        <f aca="false">10^((B558-$B$2)/10)</f>
        <v>0.334965439157828</v>
      </c>
    </row>
    <row r="559" customFormat="false" ht="12.75" hidden="false" customHeight="false" outlineLevel="0" collapsed="false">
      <c r="A559" s="1" t="n">
        <v>55.5</v>
      </c>
      <c r="B559" s="1" t="n">
        <v>-2.91</v>
      </c>
      <c r="C559" s="1" t="n">
        <f aca="false">90-A559</f>
        <v>34.5</v>
      </c>
      <c r="D559" s="1" t="n">
        <f aca="false">10^((B559-$B$2)/10)</f>
        <v>0.337287308658869</v>
      </c>
    </row>
    <row r="560" customFormat="false" ht="12.75" hidden="false" customHeight="false" outlineLevel="0" collapsed="false">
      <c r="A560" s="1" t="n">
        <v>55.6</v>
      </c>
      <c r="B560" s="1" t="n">
        <v>-2.88</v>
      </c>
      <c r="C560" s="1" t="n">
        <f aca="false">90-A560</f>
        <v>34.4</v>
      </c>
      <c r="D560" s="1" t="n">
        <f aca="false">10^((B560-$B$2)/10)</f>
        <v>0.339625272590408</v>
      </c>
    </row>
    <row r="561" customFormat="false" ht="12.75" hidden="false" customHeight="false" outlineLevel="0" collapsed="false">
      <c r="A561" s="1" t="n">
        <v>55.7</v>
      </c>
      <c r="B561" s="1" t="n">
        <v>-2.85</v>
      </c>
      <c r="C561" s="1" t="n">
        <f aca="false">90-A561</f>
        <v>34.3</v>
      </c>
      <c r="D561" s="1" t="n">
        <f aca="false">10^((B561-$B$2)/10)</f>
        <v>0.341979442513709</v>
      </c>
    </row>
    <row r="562" customFormat="false" ht="12.75" hidden="false" customHeight="false" outlineLevel="0" collapsed="false">
      <c r="A562" s="1" t="n">
        <v>55.8</v>
      </c>
      <c r="B562" s="1" t="n">
        <v>-2.82</v>
      </c>
      <c r="C562" s="1" t="n">
        <f aca="false">90-A562</f>
        <v>34.2</v>
      </c>
      <c r="D562" s="1" t="n">
        <f aca="false">10^((B562-$B$2)/10)</f>
        <v>0.344349930763339</v>
      </c>
    </row>
    <row r="563" customFormat="false" ht="12.75" hidden="false" customHeight="false" outlineLevel="0" collapsed="false">
      <c r="A563" s="1" t="n">
        <v>55.9</v>
      </c>
      <c r="B563" s="1" t="n">
        <v>-2.8</v>
      </c>
      <c r="C563" s="1" t="n">
        <f aca="false">90-A563</f>
        <v>34.1</v>
      </c>
      <c r="D563" s="1" t="n">
        <f aca="false">10^((B563-$B$2)/10)</f>
        <v>0.345939377826122</v>
      </c>
    </row>
    <row r="564" customFormat="false" ht="12.75" hidden="false" customHeight="false" outlineLevel="0" collapsed="false">
      <c r="A564" s="1" t="n">
        <v>56</v>
      </c>
      <c r="B564" s="1" t="n">
        <v>-2.77</v>
      </c>
      <c r="C564" s="1" t="n">
        <f aca="false">90-A564</f>
        <v>34</v>
      </c>
      <c r="D564" s="1" t="n">
        <f aca="false">10^((B564-$B$2)/10)</f>
        <v>0.348337315036012</v>
      </c>
    </row>
    <row r="565" customFormat="false" ht="12.75" hidden="false" customHeight="false" outlineLevel="0" collapsed="false">
      <c r="A565" s="1" t="n">
        <v>56.1</v>
      </c>
      <c r="B565" s="1" t="n">
        <v>-2.74</v>
      </c>
      <c r="C565" s="1" t="n">
        <f aca="false">90-A565</f>
        <v>33.9</v>
      </c>
      <c r="D565" s="1" t="n">
        <f aca="false">10^((B565-$B$2)/10)</f>
        <v>0.350751873952568</v>
      </c>
    </row>
    <row r="566" customFormat="false" ht="12.75" hidden="false" customHeight="false" outlineLevel="0" collapsed="false">
      <c r="A566" s="1" t="n">
        <v>56.2</v>
      </c>
      <c r="B566" s="1" t="n">
        <v>-2.71</v>
      </c>
      <c r="C566" s="1" t="n">
        <f aca="false">90-A566</f>
        <v>33.8</v>
      </c>
      <c r="D566" s="1" t="n">
        <f aca="false">10^((B566-$B$2)/10)</f>
        <v>0.353183169791957</v>
      </c>
    </row>
    <row r="567" customFormat="false" ht="12.75" hidden="false" customHeight="false" outlineLevel="0" collapsed="false">
      <c r="A567" s="1" t="n">
        <v>56.3</v>
      </c>
      <c r="B567" s="1" t="n">
        <v>-2.68</v>
      </c>
      <c r="C567" s="1" t="n">
        <f aca="false">90-A567</f>
        <v>33.7</v>
      </c>
      <c r="D567" s="1" t="n">
        <f aca="false">10^((B567-$B$2)/10)</f>
        <v>0.355631318568985</v>
      </c>
    </row>
    <row r="568" customFormat="false" ht="12.75" hidden="false" customHeight="false" outlineLevel="0" collapsed="false">
      <c r="A568" s="1" t="n">
        <v>56.4</v>
      </c>
      <c r="B568" s="1" t="n">
        <v>-2.65</v>
      </c>
      <c r="C568" s="1" t="n">
        <f aca="false">90-A568</f>
        <v>33.6</v>
      </c>
      <c r="D568" s="1" t="n">
        <f aca="false">10^((B568-$B$2)/10)</f>
        <v>0.358096437102636</v>
      </c>
    </row>
    <row r="569" customFormat="false" ht="12.75" hidden="false" customHeight="false" outlineLevel="0" collapsed="false">
      <c r="A569" s="1" t="n">
        <v>56.5</v>
      </c>
      <c r="B569" s="1" t="n">
        <v>-2.63</v>
      </c>
      <c r="C569" s="1" t="n">
        <f aca="false">90-A569</f>
        <v>33.5</v>
      </c>
      <c r="D569" s="1" t="n">
        <f aca="false">10^((B569-$B$2)/10)</f>
        <v>0.359749335155742</v>
      </c>
    </row>
    <row r="570" customFormat="false" ht="12.75" hidden="false" customHeight="false" outlineLevel="0" collapsed="false">
      <c r="A570" s="1" t="n">
        <v>56.6</v>
      </c>
      <c r="B570" s="1" t="n">
        <v>-2.6</v>
      </c>
      <c r="C570" s="1" t="n">
        <f aca="false">90-A570</f>
        <v>33.4</v>
      </c>
      <c r="D570" s="1" t="n">
        <f aca="false">10^((B570-$B$2)/10)</f>
        <v>0.362242998416699</v>
      </c>
    </row>
    <row r="571" customFormat="false" ht="12.75" hidden="false" customHeight="false" outlineLevel="0" collapsed="false">
      <c r="A571" s="1" t="n">
        <v>56.7</v>
      </c>
      <c r="B571" s="1" t="n">
        <v>-2.57</v>
      </c>
      <c r="C571" s="1" t="n">
        <f aca="false">90-A571</f>
        <v>33.3</v>
      </c>
      <c r="D571" s="1" t="n">
        <f aca="false">10^((B571-$B$2)/10)</f>
        <v>0.364753946925608</v>
      </c>
    </row>
    <row r="572" customFormat="false" ht="12.75" hidden="false" customHeight="false" outlineLevel="0" collapsed="false">
      <c r="A572" s="1" t="n">
        <v>56.8</v>
      </c>
      <c r="B572" s="1" t="n">
        <v>-2.54</v>
      </c>
      <c r="C572" s="1" t="n">
        <f aca="false">90-A572</f>
        <v>33.2</v>
      </c>
      <c r="D572" s="1" t="n">
        <f aca="false">10^((B572-$B$2)/10)</f>
        <v>0.367282300498085</v>
      </c>
    </row>
    <row r="573" customFormat="false" ht="12.75" hidden="false" customHeight="false" outlineLevel="0" collapsed="false">
      <c r="A573" s="1" t="n">
        <v>56.9</v>
      </c>
      <c r="B573" s="1" t="n">
        <v>-2.52</v>
      </c>
      <c r="C573" s="1" t="n">
        <f aca="false">90-A573</f>
        <v>33.1</v>
      </c>
      <c r="D573" s="1" t="n">
        <f aca="false">10^((B573-$B$2)/10)</f>
        <v>0.36897759857015</v>
      </c>
    </row>
    <row r="574" customFormat="false" ht="12.75" hidden="false" customHeight="false" outlineLevel="0" collapsed="false">
      <c r="A574" s="1" t="n">
        <v>57</v>
      </c>
      <c r="B574" s="1" t="n">
        <v>-2.49</v>
      </c>
      <c r="C574" s="1" t="n">
        <f aca="false">90-A574</f>
        <v>33</v>
      </c>
      <c r="D574" s="1" t="n">
        <f aca="false">10^((B574-$B$2)/10)</f>
        <v>0.371535229097173</v>
      </c>
    </row>
    <row r="575" customFormat="false" ht="12.75" hidden="false" customHeight="false" outlineLevel="0" collapsed="false">
      <c r="A575" s="1" t="n">
        <v>57.1</v>
      </c>
      <c r="B575" s="1" t="n">
        <v>-2.46</v>
      </c>
      <c r="C575" s="1" t="n">
        <f aca="false">90-A575</f>
        <v>32.9</v>
      </c>
      <c r="D575" s="1" t="n">
        <f aca="false">10^((B575-$B$2)/10)</f>
        <v>0.374110588272053</v>
      </c>
    </row>
    <row r="576" customFormat="false" ht="12.75" hidden="false" customHeight="false" outlineLevel="0" collapsed="false">
      <c r="A576" s="1" t="n">
        <v>57.2</v>
      </c>
      <c r="B576" s="1" t="n">
        <v>-2.44</v>
      </c>
      <c r="C576" s="1" t="n">
        <f aca="false">90-A576</f>
        <v>32.8</v>
      </c>
      <c r="D576" s="1" t="n">
        <f aca="false">10^((B576-$B$2)/10)</f>
        <v>0.375837404288444</v>
      </c>
    </row>
    <row r="577" customFormat="false" ht="12.75" hidden="false" customHeight="false" outlineLevel="0" collapsed="false">
      <c r="A577" s="1" t="n">
        <v>57.3</v>
      </c>
      <c r="B577" s="1" t="n">
        <v>-2.41</v>
      </c>
      <c r="C577" s="1" t="n">
        <f aca="false">90-A577</f>
        <v>32.7</v>
      </c>
      <c r="D577" s="1" t="n">
        <f aca="false">10^((B577-$B$2)/10)</f>
        <v>0.378442584717093</v>
      </c>
    </row>
    <row r="578" customFormat="false" ht="12.75" hidden="false" customHeight="false" outlineLevel="0" collapsed="false">
      <c r="A578" s="1" t="n">
        <v>57.4</v>
      </c>
      <c r="B578" s="1" t="n">
        <v>-2.38</v>
      </c>
      <c r="C578" s="1" t="n">
        <f aca="false">90-A578</f>
        <v>32.6</v>
      </c>
      <c r="D578" s="1" t="n">
        <f aca="false">10^((B578-$B$2)/10)</f>
        <v>0.381065823393773</v>
      </c>
    </row>
    <row r="579" customFormat="false" ht="12.75" hidden="false" customHeight="false" outlineLevel="0" collapsed="false">
      <c r="A579" s="1" t="n">
        <v>57.5</v>
      </c>
      <c r="B579" s="1" t="n">
        <v>-2.35</v>
      </c>
      <c r="C579" s="1" t="n">
        <f aca="false">90-A579</f>
        <v>32.5</v>
      </c>
      <c r="D579" s="1" t="n">
        <f aca="false">10^((B579-$B$2)/10)</f>
        <v>0.383707245492279</v>
      </c>
    </row>
    <row r="580" customFormat="false" ht="12.75" hidden="false" customHeight="false" outlineLevel="0" collapsed="false">
      <c r="A580" s="1" t="n">
        <v>57.6</v>
      </c>
      <c r="B580" s="1" t="n">
        <v>-2.33</v>
      </c>
      <c r="C580" s="1" t="n">
        <f aca="false">90-A580</f>
        <v>32.4</v>
      </c>
      <c r="D580" s="1" t="n">
        <f aca="false">10^((B580-$B$2)/10)</f>
        <v>0.385478357665772</v>
      </c>
    </row>
    <row r="581" customFormat="false" ht="12.75" hidden="false" customHeight="false" outlineLevel="0" collapsed="false">
      <c r="A581" s="1" t="n">
        <v>57.7</v>
      </c>
      <c r="B581" s="1" t="n">
        <v>-2.3</v>
      </c>
      <c r="C581" s="1" t="n">
        <f aca="false">90-A581</f>
        <v>32.3</v>
      </c>
      <c r="D581" s="1" t="n">
        <f aca="false">10^((B581-$B$2)/10)</f>
        <v>0.388150365990648</v>
      </c>
    </row>
    <row r="582" customFormat="false" ht="12.75" hidden="false" customHeight="false" outlineLevel="0" collapsed="false">
      <c r="A582" s="1" t="n">
        <v>57.8</v>
      </c>
      <c r="B582" s="1" t="n">
        <v>-2.28</v>
      </c>
      <c r="C582" s="1" t="n">
        <f aca="false">90-A582</f>
        <v>32.2</v>
      </c>
      <c r="D582" s="1" t="n">
        <f aca="false">10^((B582-$B$2)/10)</f>
        <v>0.389941986676543</v>
      </c>
    </row>
    <row r="583" customFormat="false" ht="12.75" hidden="false" customHeight="false" outlineLevel="0" collapsed="false">
      <c r="A583" s="1" t="n">
        <v>57.9</v>
      </c>
      <c r="B583" s="1" t="n">
        <v>-2.25</v>
      </c>
      <c r="C583" s="1" t="n">
        <f aca="false">90-A583</f>
        <v>32.1</v>
      </c>
      <c r="D583" s="1" t="n">
        <f aca="false">10^((B583-$B$2)/10)</f>
        <v>0.3926449353996</v>
      </c>
    </row>
    <row r="584" customFormat="false" ht="12.75" hidden="false" customHeight="false" outlineLevel="0" collapsed="false">
      <c r="A584" s="1" t="n">
        <v>58</v>
      </c>
      <c r="B584" s="1" t="n">
        <v>-2.22</v>
      </c>
      <c r="C584" s="1" t="n">
        <f aca="false">90-A584</f>
        <v>32</v>
      </c>
      <c r="D584" s="1" t="n">
        <f aca="false">10^((B584-$B$2)/10)</f>
        <v>0.395366620068128</v>
      </c>
    </row>
    <row r="585" customFormat="false" ht="12.75" hidden="false" customHeight="false" outlineLevel="0" collapsed="false">
      <c r="A585" s="1" t="n">
        <v>58.1</v>
      </c>
      <c r="B585" s="1" t="n">
        <v>-2.2</v>
      </c>
      <c r="C585" s="1" t="n">
        <f aca="false">90-A585</f>
        <v>31.9</v>
      </c>
      <c r="D585" s="1" t="n">
        <f aca="false">10^((B585-$B$2)/10)</f>
        <v>0.39719154946944</v>
      </c>
    </row>
    <row r="586" customFormat="false" ht="12.75" hidden="false" customHeight="false" outlineLevel="0" collapsed="false">
      <c r="A586" s="1" t="n">
        <v>58.2</v>
      </c>
      <c r="B586" s="1" t="n">
        <v>-2.17</v>
      </c>
      <c r="C586" s="1" t="n">
        <f aca="false">90-A586</f>
        <v>31.8</v>
      </c>
      <c r="D586" s="1" t="n">
        <f aca="false">10^((B586-$B$2)/10)</f>
        <v>0.399944749761097</v>
      </c>
    </row>
    <row r="587" customFormat="false" ht="12.75" hidden="false" customHeight="false" outlineLevel="0" collapsed="false">
      <c r="A587" s="1" t="n">
        <v>58.3</v>
      </c>
      <c r="B587" s="1" t="n">
        <v>-2.14</v>
      </c>
      <c r="C587" s="1" t="n">
        <f aca="false">90-A587</f>
        <v>31.7</v>
      </c>
      <c r="D587" s="1" t="n">
        <f aca="false">10^((B587-$B$2)/10)</f>
        <v>0.402717034325459</v>
      </c>
    </row>
    <row r="588" customFormat="false" ht="12.75" hidden="false" customHeight="false" outlineLevel="0" collapsed="false">
      <c r="A588" s="1" t="n">
        <v>58.4</v>
      </c>
      <c r="B588" s="1" t="n">
        <v>-2.12</v>
      </c>
      <c r="C588" s="1" t="n">
        <f aca="false">90-A588</f>
        <v>31.6</v>
      </c>
      <c r="D588" s="1" t="n">
        <f aca="false">10^((B588-$B$2)/10)</f>
        <v>0.404575891697443</v>
      </c>
    </row>
    <row r="589" customFormat="false" ht="12.75" hidden="false" customHeight="false" outlineLevel="0" collapsed="false">
      <c r="A589" s="1" t="n">
        <v>58.5</v>
      </c>
      <c r="B589" s="1" t="n">
        <v>-2.09</v>
      </c>
      <c r="C589" s="1" t="n">
        <f aca="false">90-A589</f>
        <v>31.5</v>
      </c>
      <c r="D589" s="1" t="n">
        <f aca="false">10^((B589-$B$2)/10)</f>
        <v>0.407380277804113</v>
      </c>
    </row>
    <row r="590" customFormat="false" ht="12.75" hidden="false" customHeight="false" outlineLevel="0" collapsed="false">
      <c r="A590" s="1" t="n">
        <v>58.6</v>
      </c>
      <c r="B590" s="1" t="n">
        <v>-2.07</v>
      </c>
      <c r="C590" s="1" t="n">
        <f aca="false">90-A590</f>
        <v>31.4</v>
      </c>
      <c r="D590" s="1" t="n">
        <f aca="false">10^((B590-$B$2)/10)</f>
        <v>0.409260659730011</v>
      </c>
    </row>
    <row r="591" customFormat="false" ht="12.75" hidden="false" customHeight="false" outlineLevel="0" collapsed="false">
      <c r="A591" s="1" t="n">
        <v>58.7</v>
      </c>
      <c r="B591" s="1" t="n">
        <v>-2.04</v>
      </c>
      <c r="C591" s="1" t="n">
        <f aca="false">90-A591</f>
        <v>31.3</v>
      </c>
      <c r="D591" s="1" t="n">
        <f aca="false">10^((B591-$B$2)/10)</f>
        <v>0.41209751909733</v>
      </c>
    </row>
    <row r="592" customFormat="false" ht="12.75" hidden="false" customHeight="false" outlineLevel="0" collapsed="false">
      <c r="A592" s="1" t="n">
        <v>58.8</v>
      </c>
      <c r="B592" s="1" t="n">
        <v>-2.02</v>
      </c>
      <c r="C592" s="1" t="n">
        <f aca="false">90-A592</f>
        <v>31.2</v>
      </c>
      <c r="D592" s="1" t="n">
        <f aca="false">10^((B592-$B$2)/10)</f>
        <v>0.41399967481973</v>
      </c>
    </row>
    <row r="593" customFormat="false" ht="12.75" hidden="false" customHeight="false" outlineLevel="0" collapsed="false">
      <c r="A593" s="1" t="n">
        <v>58.9</v>
      </c>
      <c r="B593" s="1" t="n">
        <v>-1.99</v>
      </c>
      <c r="C593" s="1" t="n">
        <f aca="false">90-A593</f>
        <v>31.1</v>
      </c>
      <c r="D593" s="1" t="n">
        <f aca="false">10^((B593-$B$2)/10)</f>
        <v>0.416869383470335</v>
      </c>
    </row>
    <row r="594" customFormat="false" ht="12.75" hidden="false" customHeight="false" outlineLevel="0" collapsed="false">
      <c r="A594" s="1" t="n">
        <v>59</v>
      </c>
      <c r="B594" s="1" t="n">
        <v>-1.96</v>
      </c>
      <c r="C594" s="1" t="n">
        <f aca="false">90-A594</f>
        <v>31</v>
      </c>
      <c r="D594" s="1" t="n">
        <f aca="false">10^((B594-$B$2)/10)</f>
        <v>0.419758983991008</v>
      </c>
    </row>
    <row r="595" customFormat="false" ht="12.75" hidden="false" customHeight="false" outlineLevel="0" collapsed="false">
      <c r="A595" s="1" t="n">
        <v>59.1</v>
      </c>
      <c r="B595" s="1" t="n">
        <v>-1.94</v>
      </c>
      <c r="C595" s="1" t="n">
        <f aca="false">90-A595</f>
        <v>30.9</v>
      </c>
      <c r="D595" s="1" t="n">
        <f aca="false">10^((B595-$B$2)/10)</f>
        <v>0.421696503428582</v>
      </c>
    </row>
    <row r="596" customFormat="false" ht="12.75" hidden="false" customHeight="false" outlineLevel="0" collapsed="false">
      <c r="A596" s="1" t="n">
        <v>59.2</v>
      </c>
      <c r="B596" s="1" t="n">
        <v>-1.91</v>
      </c>
      <c r="C596" s="1" t="n">
        <f aca="false">90-A596</f>
        <v>30.8</v>
      </c>
      <c r="D596" s="1" t="n">
        <f aca="false">10^((B596-$B$2)/10)</f>
        <v>0.424619563946313</v>
      </c>
    </row>
    <row r="597" customFormat="false" ht="12.75" hidden="false" customHeight="false" outlineLevel="0" collapsed="false">
      <c r="A597" s="1" t="n">
        <v>59.3</v>
      </c>
      <c r="B597" s="1" t="n">
        <v>-1.89</v>
      </c>
      <c r="C597" s="1" t="n">
        <f aca="false">90-A597</f>
        <v>30.7</v>
      </c>
      <c r="D597" s="1" t="n">
        <f aca="false">10^((B597-$B$2)/10)</f>
        <v>0.426579518801593</v>
      </c>
    </row>
    <row r="598" customFormat="false" ht="12.75" hidden="false" customHeight="false" outlineLevel="0" collapsed="false">
      <c r="A598" s="1" t="n">
        <v>59.4</v>
      </c>
      <c r="B598" s="1" t="n">
        <v>-1.86</v>
      </c>
      <c r="C598" s="1" t="n">
        <f aca="false">90-A598</f>
        <v>30.6</v>
      </c>
      <c r="D598" s="1" t="n">
        <f aca="false">10^((B598-$B$2)/10)</f>
        <v>0.429536426764887</v>
      </c>
    </row>
    <row r="599" customFormat="false" ht="12.75" hidden="false" customHeight="false" outlineLevel="0" collapsed="false">
      <c r="A599" s="1" t="n">
        <v>59.5</v>
      </c>
      <c r="B599" s="1" t="n">
        <v>-1.84</v>
      </c>
      <c r="C599" s="1" t="n">
        <f aca="false">90-A599</f>
        <v>30.5</v>
      </c>
      <c r="D599" s="1" t="n">
        <f aca="false">10^((B599-$B$2)/10)</f>
        <v>0.431519076827765</v>
      </c>
    </row>
    <row r="600" customFormat="false" ht="12.75" hidden="false" customHeight="false" outlineLevel="0" collapsed="false">
      <c r="A600" s="1" t="n">
        <v>59.6</v>
      </c>
      <c r="B600" s="1" t="n">
        <v>-1.81</v>
      </c>
      <c r="C600" s="1" t="n">
        <f aca="false">90-A600</f>
        <v>30.4</v>
      </c>
      <c r="D600" s="1" t="n">
        <f aca="false">10^((B600-$B$2)/10)</f>
        <v>0.434510224171572</v>
      </c>
    </row>
    <row r="601" customFormat="false" ht="12.75" hidden="false" customHeight="false" outlineLevel="0" collapsed="false">
      <c r="A601" s="1" t="n">
        <v>59.7</v>
      </c>
      <c r="B601" s="1" t="n">
        <v>-1.79</v>
      </c>
      <c r="C601" s="1" t="n">
        <f aca="false">90-A601</f>
        <v>30.3</v>
      </c>
      <c r="D601" s="1" t="n">
        <f aca="false">10^((B601-$B$2)/10)</f>
        <v>0.436515832240166</v>
      </c>
    </row>
    <row r="602" customFormat="false" ht="12.75" hidden="false" customHeight="false" outlineLevel="0" collapsed="false">
      <c r="A602" s="1" t="n">
        <v>59.8</v>
      </c>
      <c r="B602" s="1" t="n">
        <v>-1.77</v>
      </c>
      <c r="C602" s="1" t="n">
        <f aca="false">90-A602</f>
        <v>30.2</v>
      </c>
      <c r="D602" s="1" t="n">
        <f aca="false">10^((B602-$B$2)/10)</f>
        <v>0.438530697774986</v>
      </c>
    </row>
    <row r="603" customFormat="false" ht="12.75" hidden="false" customHeight="false" outlineLevel="0" collapsed="false">
      <c r="A603" s="1" t="n">
        <v>59.9</v>
      </c>
      <c r="B603" s="1" t="n">
        <v>-1.74</v>
      </c>
      <c r="C603" s="1" t="n">
        <f aca="false">90-A603</f>
        <v>30.1</v>
      </c>
      <c r="D603" s="1" t="n">
        <f aca="false">10^((B603-$B$2)/10)</f>
        <v>0.441570447353313</v>
      </c>
    </row>
    <row r="604" customFormat="false" ht="12.75" hidden="false" customHeight="false" outlineLevel="0" collapsed="false">
      <c r="A604" s="1" t="n">
        <v>60</v>
      </c>
      <c r="B604" s="1" t="n">
        <v>-1.72</v>
      </c>
      <c r="C604" s="1" t="n">
        <f aca="false">90-A604</f>
        <v>30</v>
      </c>
      <c r="D604" s="1" t="n">
        <f aca="false">10^((B604-$B$2)/10)</f>
        <v>0.443608643931433</v>
      </c>
    </row>
    <row r="605" customFormat="false" ht="12.75" hidden="false" customHeight="false" outlineLevel="0" collapsed="false">
      <c r="A605" s="1" t="n">
        <v>60.1</v>
      </c>
      <c r="B605" s="1" t="n">
        <v>-1.69</v>
      </c>
      <c r="C605" s="1" t="n">
        <f aca="false">90-A605</f>
        <v>29.9</v>
      </c>
      <c r="D605" s="1" t="n">
        <f aca="false">10^((B605-$B$2)/10)</f>
        <v>0.446683592150963</v>
      </c>
    </row>
    <row r="606" customFormat="false" ht="12.75" hidden="false" customHeight="false" outlineLevel="0" collapsed="false">
      <c r="A606" s="1" t="n">
        <v>60.2</v>
      </c>
      <c r="B606" s="1" t="n">
        <v>-1.67</v>
      </c>
      <c r="C606" s="1" t="n">
        <f aca="false">90-A606</f>
        <v>29.8</v>
      </c>
      <c r="D606" s="1" t="n">
        <f aca="false">10^((B606-$B$2)/10)</f>
        <v>0.448745389933132</v>
      </c>
    </row>
    <row r="607" customFormat="false" ht="12.75" hidden="false" customHeight="false" outlineLevel="0" collapsed="false">
      <c r="A607" s="1" t="n">
        <v>60.3</v>
      </c>
      <c r="B607" s="1" t="n">
        <v>-1.64</v>
      </c>
      <c r="C607" s="1" t="n">
        <f aca="false">90-A607</f>
        <v>29.7</v>
      </c>
      <c r="D607" s="1" t="n">
        <f aca="false">10^((B607-$B$2)/10)</f>
        <v>0.451855944374922</v>
      </c>
    </row>
    <row r="608" customFormat="false" ht="12.75" hidden="false" customHeight="false" outlineLevel="0" collapsed="false">
      <c r="A608" s="1" t="n">
        <v>60.4</v>
      </c>
      <c r="B608" s="1" t="n">
        <v>-1.62</v>
      </c>
      <c r="C608" s="1" t="n">
        <f aca="false">90-A608</f>
        <v>29.6</v>
      </c>
      <c r="D608" s="1" t="n">
        <f aca="false">10^((B608-$B$2)/10)</f>
        <v>0.453941616650203</v>
      </c>
    </row>
    <row r="609" customFormat="false" ht="12.75" hidden="false" customHeight="false" outlineLevel="0" collapsed="false">
      <c r="A609" s="1" t="n">
        <v>60.5</v>
      </c>
      <c r="B609" s="1" t="n">
        <v>-1.6</v>
      </c>
      <c r="C609" s="1" t="n">
        <f aca="false">90-A609</f>
        <v>29.5</v>
      </c>
      <c r="D609" s="1" t="n">
        <f aca="false">10^((B609-$B$2)/10)</f>
        <v>0.456036915951296</v>
      </c>
    </row>
    <row r="610" customFormat="false" ht="12.75" hidden="false" customHeight="false" outlineLevel="0" collapsed="false">
      <c r="A610" s="1" t="n">
        <v>60.6</v>
      </c>
      <c r="B610" s="1" t="n">
        <v>-1.57</v>
      </c>
      <c r="C610" s="1" t="n">
        <f aca="false">90-A610</f>
        <v>29.4</v>
      </c>
      <c r="D610" s="1" t="n">
        <f aca="false">10^((B610-$B$2)/10)</f>
        <v>0.459198012836869</v>
      </c>
    </row>
    <row r="611" customFormat="false" ht="12.75" hidden="false" customHeight="false" outlineLevel="0" collapsed="false">
      <c r="A611" s="1" t="n">
        <v>60.7</v>
      </c>
      <c r="B611" s="1" t="n">
        <v>-1.55</v>
      </c>
      <c r="C611" s="1" t="n">
        <f aca="false">90-A611</f>
        <v>29.3</v>
      </c>
      <c r="D611" s="1" t="n">
        <f aca="false">10^((B611-$B$2)/10)</f>
        <v>0.461317574560379</v>
      </c>
    </row>
    <row r="612" customFormat="false" ht="12.75" hidden="false" customHeight="false" outlineLevel="0" collapsed="false">
      <c r="A612" s="1" t="n">
        <v>60.8</v>
      </c>
      <c r="B612" s="1" t="n">
        <v>-1.52</v>
      </c>
      <c r="C612" s="1" t="n">
        <f aca="false">90-A612</f>
        <v>29.2</v>
      </c>
      <c r="D612" s="1" t="n">
        <f aca="false">10^((B612-$B$2)/10)</f>
        <v>0.464515275222749</v>
      </c>
    </row>
    <row r="613" customFormat="false" ht="12.75" hidden="false" customHeight="false" outlineLevel="0" collapsed="false">
      <c r="A613" s="1" t="n">
        <v>60.9</v>
      </c>
      <c r="B613" s="1" t="n">
        <v>-1.5</v>
      </c>
      <c r="C613" s="1" t="n">
        <f aca="false">90-A613</f>
        <v>29.1</v>
      </c>
      <c r="D613" s="1" t="n">
        <f aca="false">10^((B613-$B$2)/10)</f>
        <v>0.466659380314289</v>
      </c>
    </row>
    <row r="614" customFormat="false" ht="12.75" hidden="false" customHeight="false" outlineLevel="0" collapsed="false">
      <c r="A614" s="1" t="n">
        <v>61</v>
      </c>
      <c r="B614" s="1" t="n">
        <v>-1.48</v>
      </c>
      <c r="C614" s="1" t="n">
        <f aca="false">90-A614</f>
        <v>29</v>
      </c>
      <c r="D614" s="1" t="n">
        <f aca="false">10^((B614-$B$2)/10)</f>
        <v>0.468813382145265</v>
      </c>
    </row>
    <row r="615" customFormat="false" ht="12.75" hidden="false" customHeight="false" outlineLevel="0" collapsed="false">
      <c r="A615" s="1" t="n">
        <v>61.1</v>
      </c>
      <c r="B615" s="1" t="n">
        <v>-1.45</v>
      </c>
      <c r="C615" s="1" t="n">
        <f aca="false">90-A615</f>
        <v>28.9</v>
      </c>
      <c r="D615" s="1" t="n">
        <f aca="false">10^((B615-$B$2)/10)</f>
        <v>0.472063041263591</v>
      </c>
    </row>
    <row r="616" customFormat="false" ht="12.75" hidden="false" customHeight="false" outlineLevel="0" collapsed="false">
      <c r="A616" s="1" t="n">
        <v>61.2</v>
      </c>
      <c r="B616" s="1" t="n">
        <v>-1.43</v>
      </c>
      <c r="C616" s="1" t="n">
        <f aca="false">90-A616</f>
        <v>28.8</v>
      </c>
      <c r="D616" s="1" t="n">
        <f aca="false">10^((B616-$B$2)/10)</f>
        <v>0.474241985260245</v>
      </c>
    </row>
    <row r="617" customFormat="false" ht="12.75" hidden="false" customHeight="false" outlineLevel="0" collapsed="false">
      <c r="A617" s="1" t="n">
        <v>61.3</v>
      </c>
      <c r="B617" s="1" t="n">
        <v>-1.41</v>
      </c>
      <c r="C617" s="1" t="n">
        <f aca="false">90-A617</f>
        <v>28.7</v>
      </c>
      <c r="D617" s="1" t="n">
        <f aca="false">10^((B617-$B$2)/10)</f>
        <v>0.476430986805416</v>
      </c>
    </row>
    <row r="618" customFormat="false" ht="12.75" hidden="false" customHeight="false" outlineLevel="0" collapsed="false">
      <c r="A618" s="1" t="n">
        <v>61.4</v>
      </c>
      <c r="B618" s="1" t="n">
        <v>-1.38</v>
      </c>
      <c r="C618" s="1" t="n">
        <f aca="false">90-A618</f>
        <v>28.6</v>
      </c>
      <c r="D618" s="1" t="n">
        <f aca="false">10^((B618-$B$2)/10)</f>
        <v>0.479733448636689</v>
      </c>
    </row>
    <row r="619" customFormat="false" ht="12.75" hidden="false" customHeight="false" outlineLevel="0" collapsed="false">
      <c r="A619" s="1" t="n">
        <v>61.5</v>
      </c>
      <c r="B619" s="1" t="n">
        <v>-1.36</v>
      </c>
      <c r="C619" s="1" t="n">
        <f aca="false">90-A619</f>
        <v>28.5</v>
      </c>
      <c r="D619" s="1" t="n">
        <f aca="false">10^((B619-$B$2)/10)</f>
        <v>0.481947797625127</v>
      </c>
    </row>
    <row r="620" customFormat="false" ht="12.75" hidden="false" customHeight="false" outlineLevel="0" collapsed="false">
      <c r="A620" s="1" t="n">
        <v>61.6</v>
      </c>
      <c r="B620" s="1" t="n">
        <v>-1.34</v>
      </c>
      <c r="C620" s="1" t="n">
        <f aca="false">90-A620</f>
        <v>28.4</v>
      </c>
      <c r="D620" s="1" t="n">
        <f aca="false">10^((B620-$B$2)/10)</f>
        <v>0.484172367584099</v>
      </c>
    </row>
    <row r="621" customFormat="false" ht="12.75" hidden="false" customHeight="false" outlineLevel="0" collapsed="false">
      <c r="A621" s="1" t="n">
        <v>61.7</v>
      </c>
      <c r="B621" s="1" t="n">
        <v>-1.32</v>
      </c>
      <c r="C621" s="1" t="n">
        <f aca="false">90-A621</f>
        <v>28.3</v>
      </c>
      <c r="D621" s="1" t="n">
        <f aca="false">10^((B621-$B$2)/10)</f>
        <v>0.486407205691462</v>
      </c>
    </row>
    <row r="622" customFormat="false" ht="12.75" hidden="false" customHeight="false" outlineLevel="0" collapsed="false">
      <c r="A622" s="1" t="n">
        <v>61.8</v>
      </c>
      <c r="B622" s="1" t="n">
        <v>-1.29</v>
      </c>
      <c r="C622" s="1" t="n">
        <f aca="false">90-A622</f>
        <v>28.2</v>
      </c>
      <c r="D622" s="1" t="n">
        <f aca="false">10^((B622-$B$2)/10)</f>
        <v>0.489778819368446</v>
      </c>
    </row>
    <row r="623" customFormat="false" ht="12.75" hidden="false" customHeight="false" outlineLevel="0" collapsed="false">
      <c r="A623" s="1" t="n">
        <v>61.9</v>
      </c>
      <c r="B623" s="1" t="n">
        <v>-1.27</v>
      </c>
      <c r="C623" s="1" t="n">
        <f aca="false">90-A623</f>
        <v>28.1</v>
      </c>
      <c r="D623" s="1" t="n">
        <f aca="false">10^((B623-$B$2)/10)</f>
        <v>0.492039535681451</v>
      </c>
    </row>
    <row r="624" customFormat="false" ht="12.75" hidden="false" customHeight="false" outlineLevel="0" collapsed="false">
      <c r="A624" s="1" t="n">
        <v>62</v>
      </c>
      <c r="B624" s="1" t="n">
        <v>-1.25</v>
      </c>
      <c r="C624" s="1" t="n">
        <f aca="false">90-A624</f>
        <v>28</v>
      </c>
      <c r="D624" s="1" t="n">
        <f aca="false">10^((B624-$B$2)/10)</f>
        <v>0.494310686986835</v>
      </c>
    </row>
    <row r="625" customFormat="false" ht="12.75" hidden="false" customHeight="false" outlineLevel="0" collapsed="false">
      <c r="A625" s="1" t="n">
        <v>62.1</v>
      </c>
      <c r="B625" s="1" t="n">
        <v>-1.22</v>
      </c>
      <c r="C625" s="1" t="n">
        <f aca="false">90-A625</f>
        <v>27.9</v>
      </c>
      <c r="D625" s="1" t="n">
        <f aca="false">10^((B625-$B$2)/10)</f>
        <v>0.497737084978936</v>
      </c>
    </row>
    <row r="626" customFormat="false" ht="12.75" hidden="false" customHeight="false" outlineLevel="0" collapsed="false">
      <c r="A626" s="1" t="n">
        <v>62.2</v>
      </c>
      <c r="B626" s="1" t="n">
        <v>-1.2</v>
      </c>
      <c r="C626" s="1" t="n">
        <f aca="false">90-A626</f>
        <v>27.8</v>
      </c>
      <c r="D626" s="1" t="n">
        <f aca="false">10^((B626-$B$2)/10)</f>
        <v>0.500034534976979</v>
      </c>
    </row>
    <row r="627" customFormat="false" ht="12.75" hidden="false" customHeight="false" outlineLevel="0" collapsed="false">
      <c r="A627" s="1" t="n">
        <v>62.3</v>
      </c>
      <c r="B627" s="1" t="n">
        <v>-1.18</v>
      </c>
      <c r="C627" s="1" t="n">
        <f aca="false">90-A627</f>
        <v>27.7</v>
      </c>
      <c r="D627" s="1" t="n">
        <f aca="false">10^((B627-$B$2)/10)</f>
        <v>0.502342589522387</v>
      </c>
    </row>
    <row r="628" customFormat="false" ht="12.75" hidden="false" customHeight="false" outlineLevel="0" collapsed="false">
      <c r="A628" s="1" t="n">
        <v>62.4</v>
      </c>
      <c r="B628" s="1" t="n">
        <v>-1.16</v>
      </c>
      <c r="C628" s="1" t="n">
        <f aca="false">90-A628</f>
        <v>27.6</v>
      </c>
      <c r="D628" s="1" t="n">
        <f aca="false">10^((B628-$B$2)/10)</f>
        <v>0.504661297563528</v>
      </c>
    </row>
    <row r="629" customFormat="false" ht="12.75" hidden="false" customHeight="false" outlineLevel="0" collapsed="false">
      <c r="A629" s="1" t="n">
        <v>62.5</v>
      </c>
      <c r="B629" s="1" t="n">
        <v>-1.14</v>
      </c>
      <c r="C629" s="1" t="n">
        <f aca="false">90-A629</f>
        <v>27.5</v>
      </c>
      <c r="D629" s="1" t="n">
        <f aca="false">10^((B629-$B$2)/10)</f>
        <v>0.506990708274704</v>
      </c>
    </row>
    <row r="630" customFormat="false" ht="12.75" hidden="false" customHeight="false" outlineLevel="0" collapsed="false">
      <c r="A630" s="1" t="n">
        <v>62.6</v>
      </c>
      <c r="B630" s="1" t="n">
        <v>-1.11</v>
      </c>
      <c r="C630" s="1" t="n">
        <f aca="false">90-A630</f>
        <v>27.4</v>
      </c>
      <c r="D630" s="1" t="n">
        <f aca="false">10^((B630-$B$2)/10)</f>
        <v>0.510504999975406</v>
      </c>
    </row>
    <row r="631" customFormat="false" ht="12.75" hidden="false" customHeight="false" outlineLevel="0" collapsed="false">
      <c r="A631" s="1" t="n">
        <v>62.7</v>
      </c>
      <c r="B631" s="1" t="n">
        <v>-1.09</v>
      </c>
      <c r="C631" s="1" t="n">
        <f aca="false">90-A631</f>
        <v>27.3</v>
      </c>
      <c r="D631" s="1" t="n">
        <f aca="false">10^((B631-$B$2)/10)</f>
        <v>0.512861383991365</v>
      </c>
    </row>
    <row r="632" customFormat="false" ht="12.75" hidden="false" customHeight="false" outlineLevel="0" collapsed="false">
      <c r="A632" s="1" t="n">
        <v>62.8</v>
      </c>
      <c r="B632" s="1" t="n">
        <v>-1.07</v>
      </c>
      <c r="C632" s="1" t="n">
        <f aca="false">90-A632</f>
        <v>27.2</v>
      </c>
      <c r="D632" s="1" t="n">
        <f aca="false">10^((B632-$B$2)/10)</f>
        <v>0.515228644581757</v>
      </c>
    </row>
    <row r="633" customFormat="false" ht="12.75" hidden="false" customHeight="false" outlineLevel="0" collapsed="false">
      <c r="A633" s="1" t="n">
        <v>62.9</v>
      </c>
      <c r="B633" s="1" t="n">
        <v>-1.05</v>
      </c>
      <c r="C633" s="1" t="n">
        <f aca="false">90-A633</f>
        <v>27.1</v>
      </c>
      <c r="D633" s="1" t="n">
        <f aca="false">10^((B633-$B$2)/10)</f>
        <v>0.517606831950568</v>
      </c>
    </row>
    <row r="634" customFormat="false" ht="12.75" hidden="false" customHeight="false" outlineLevel="0" collapsed="false">
      <c r="A634" s="1" t="n">
        <v>63</v>
      </c>
      <c r="B634" s="1" t="n">
        <v>-1.03</v>
      </c>
      <c r="C634" s="1" t="n">
        <f aca="false">90-A634</f>
        <v>27</v>
      </c>
      <c r="D634" s="1" t="n">
        <f aca="false">10^((B634-$B$2)/10)</f>
        <v>0.519995996533516</v>
      </c>
    </row>
    <row r="635" customFormat="false" ht="12.75" hidden="false" customHeight="false" outlineLevel="0" collapsed="false">
      <c r="A635" s="1" t="n">
        <v>63.1</v>
      </c>
      <c r="B635" s="1" t="n">
        <v>-1</v>
      </c>
      <c r="C635" s="1" t="n">
        <f aca="false">90-A635</f>
        <v>26.9</v>
      </c>
      <c r="D635" s="1" t="n">
        <f aca="false">10^((B635-$B$2)/10)</f>
        <v>0.52360043658575</v>
      </c>
    </row>
    <row r="636" customFormat="false" ht="12.75" hidden="false" customHeight="false" outlineLevel="0" collapsed="false">
      <c r="A636" s="1" t="n">
        <v>63.2</v>
      </c>
      <c r="B636" s="1" t="n">
        <v>-0.98</v>
      </c>
      <c r="C636" s="1" t="n">
        <f aca="false">90-A636</f>
        <v>26.8</v>
      </c>
      <c r="D636" s="1" t="n">
        <f aca="false">10^((B636-$B$2)/10)</f>
        <v>0.526017266390706</v>
      </c>
    </row>
    <row r="637" customFormat="false" ht="12.75" hidden="false" customHeight="false" outlineLevel="0" collapsed="false">
      <c r="A637" s="1" t="n">
        <v>63.3</v>
      </c>
      <c r="B637" s="1" t="n">
        <v>-0.96</v>
      </c>
      <c r="C637" s="1" t="n">
        <f aca="false">90-A637</f>
        <v>26.7</v>
      </c>
      <c r="D637" s="1" t="n">
        <f aca="false">10^((B637-$B$2)/10)</f>
        <v>0.52844525177518</v>
      </c>
    </row>
    <row r="638" customFormat="false" ht="12.75" hidden="false" customHeight="false" outlineLevel="0" collapsed="false">
      <c r="A638" s="1" t="n">
        <v>63.4</v>
      </c>
      <c r="B638" s="1" t="n">
        <v>-0.94</v>
      </c>
      <c r="C638" s="1" t="n">
        <f aca="false">90-A638</f>
        <v>26.6</v>
      </c>
      <c r="D638" s="1" t="n">
        <f aca="false">10^((B638-$B$2)/10)</f>
        <v>0.530884444230988</v>
      </c>
    </row>
    <row r="639" customFormat="false" ht="12.75" hidden="false" customHeight="false" outlineLevel="0" collapsed="false">
      <c r="A639" s="1" t="n">
        <v>63.5</v>
      </c>
      <c r="B639" s="1" t="n">
        <v>-0.92</v>
      </c>
      <c r="C639" s="1" t="n">
        <f aca="false">90-A639</f>
        <v>26.5</v>
      </c>
      <c r="D639" s="1" t="n">
        <f aca="false">10^((B639-$B$2)/10)</f>
        <v>0.533334895487621</v>
      </c>
    </row>
    <row r="640" customFormat="false" ht="12.75" hidden="false" customHeight="false" outlineLevel="0" collapsed="false">
      <c r="A640" s="1" t="n">
        <v>63.6</v>
      </c>
      <c r="B640" s="1" t="n">
        <v>-0.9</v>
      </c>
      <c r="C640" s="1" t="n">
        <f aca="false">90-A640</f>
        <v>26.4</v>
      </c>
      <c r="D640" s="1" t="n">
        <f aca="false">10^((B640-$B$2)/10)</f>
        <v>0.535796657513342</v>
      </c>
    </row>
    <row r="641" customFormat="false" ht="12.75" hidden="false" customHeight="false" outlineLevel="0" collapsed="false">
      <c r="A641" s="1" t="n">
        <v>63.7</v>
      </c>
      <c r="B641" s="1" t="n">
        <v>-0.88</v>
      </c>
      <c r="C641" s="1" t="n">
        <f aca="false">90-A641</f>
        <v>26.3</v>
      </c>
      <c r="D641" s="1" t="n">
        <f aca="false">10^((B641-$B$2)/10)</f>
        <v>0.538269782516288</v>
      </c>
    </row>
    <row r="642" customFormat="false" ht="12.75" hidden="false" customHeight="false" outlineLevel="0" collapsed="false">
      <c r="A642" s="1" t="n">
        <v>63.8</v>
      </c>
      <c r="B642" s="1" t="n">
        <v>-0.86</v>
      </c>
      <c r="C642" s="1" t="n">
        <f aca="false">90-A642</f>
        <v>26.2</v>
      </c>
      <c r="D642" s="1" t="n">
        <f aca="false">10^((B642-$B$2)/10)</f>
        <v>0.540754322945581</v>
      </c>
    </row>
    <row r="643" customFormat="false" ht="12.75" hidden="false" customHeight="false" outlineLevel="0" collapsed="false">
      <c r="A643" s="1" t="n">
        <v>63.9</v>
      </c>
      <c r="B643" s="1" t="n">
        <v>-0.84</v>
      </c>
      <c r="C643" s="1" t="n">
        <f aca="false">90-A643</f>
        <v>26.1</v>
      </c>
      <c r="D643" s="1" t="n">
        <f aca="false">10^((B643-$B$2)/10)</f>
        <v>0.543250331492433</v>
      </c>
    </row>
    <row r="644" customFormat="false" ht="12.75" hidden="false" customHeight="false" outlineLevel="0" collapsed="false">
      <c r="A644" s="1" t="n">
        <v>64</v>
      </c>
      <c r="B644" s="1" t="n">
        <v>-0.81</v>
      </c>
      <c r="C644" s="1" t="n">
        <f aca="false">90-A644</f>
        <v>26</v>
      </c>
      <c r="D644" s="1" t="n">
        <f aca="false">10^((B644-$B$2)/10)</f>
        <v>0.547015962893972</v>
      </c>
    </row>
    <row r="645" customFormat="false" ht="12.75" hidden="false" customHeight="false" outlineLevel="0" collapsed="false">
      <c r="A645" s="1" t="n">
        <v>64.1</v>
      </c>
      <c r="B645" s="1" t="n">
        <v>-0.79</v>
      </c>
      <c r="C645" s="1" t="n">
        <f aca="false">90-A645</f>
        <v>25.9</v>
      </c>
      <c r="D645" s="1" t="n">
        <f aca="false">10^((B645-$B$2)/10)</f>
        <v>0.549540873857625</v>
      </c>
    </row>
    <row r="646" customFormat="false" ht="12.75" hidden="false" customHeight="false" outlineLevel="0" collapsed="false">
      <c r="A646" s="1" t="n">
        <v>64.2</v>
      </c>
      <c r="B646" s="1" t="n">
        <v>-0.77</v>
      </c>
      <c r="C646" s="1" t="n">
        <f aca="false">90-A646</f>
        <v>25.8</v>
      </c>
      <c r="D646" s="1" t="n">
        <f aca="false">10^((B646-$B$2)/10)</f>
        <v>0.552077439280757</v>
      </c>
    </row>
    <row r="647" customFormat="false" ht="12.75" hidden="false" customHeight="false" outlineLevel="0" collapsed="false">
      <c r="A647" s="1" t="n">
        <v>64.3</v>
      </c>
      <c r="B647" s="1" t="n">
        <v>-0.75</v>
      </c>
      <c r="C647" s="1" t="n">
        <f aca="false">90-A647</f>
        <v>25.7</v>
      </c>
      <c r="D647" s="1" t="n">
        <f aca="false">10^((B647-$B$2)/10)</f>
        <v>0.554625712957911</v>
      </c>
    </row>
    <row r="648" customFormat="false" ht="12.75" hidden="false" customHeight="false" outlineLevel="0" collapsed="false">
      <c r="A648" s="1" t="n">
        <v>64.4</v>
      </c>
      <c r="B648" s="1" t="n">
        <v>-0.73</v>
      </c>
      <c r="C648" s="1" t="n">
        <f aca="false">90-A648</f>
        <v>25.6</v>
      </c>
      <c r="D648" s="1" t="n">
        <f aca="false">10^((B648-$B$2)/10)</f>
        <v>0.55718574893193</v>
      </c>
    </row>
    <row r="649" customFormat="false" ht="12.75" hidden="false" customHeight="false" outlineLevel="0" collapsed="false">
      <c r="A649" s="1" t="n">
        <v>64.5</v>
      </c>
      <c r="B649" s="1" t="n">
        <v>-0.71</v>
      </c>
      <c r="C649" s="1" t="n">
        <f aca="false">90-A649</f>
        <v>25.5</v>
      </c>
      <c r="D649" s="1" t="n">
        <f aca="false">10^((B649-$B$2)/10)</f>
        <v>0.55975760149511</v>
      </c>
    </row>
    <row r="650" customFormat="false" ht="12.75" hidden="false" customHeight="false" outlineLevel="0" collapsed="false">
      <c r="A650" s="1" t="n">
        <v>64.6</v>
      </c>
      <c r="B650" s="1" t="n">
        <v>-0.69</v>
      </c>
      <c r="C650" s="1" t="n">
        <f aca="false">90-A650</f>
        <v>25.4</v>
      </c>
      <c r="D650" s="1" t="n">
        <f aca="false">10^((B650-$B$2)/10)</f>
        <v>0.562341325190349</v>
      </c>
    </row>
    <row r="651" customFormat="false" ht="12.75" hidden="false" customHeight="false" outlineLevel="0" collapsed="false">
      <c r="A651" s="1" t="n">
        <v>64.7</v>
      </c>
      <c r="B651" s="1" t="n">
        <v>-0.67</v>
      </c>
      <c r="C651" s="1" t="n">
        <f aca="false">90-A651</f>
        <v>25.3</v>
      </c>
      <c r="D651" s="1" t="n">
        <f aca="false">10^((B651-$B$2)/10)</f>
        <v>0.564936974812303</v>
      </c>
    </row>
    <row r="652" customFormat="false" ht="12.75" hidden="false" customHeight="false" outlineLevel="0" collapsed="false">
      <c r="A652" s="1" t="n">
        <v>64.8</v>
      </c>
      <c r="B652" s="1" t="n">
        <v>-0.65</v>
      </c>
      <c r="C652" s="1" t="n">
        <f aca="false">90-A652</f>
        <v>25.2</v>
      </c>
      <c r="D652" s="1" t="n">
        <f aca="false">10^((B652-$B$2)/10)</f>
        <v>0.567544605408547</v>
      </c>
    </row>
    <row r="653" customFormat="false" ht="12.75" hidden="false" customHeight="false" outlineLevel="0" collapsed="false">
      <c r="A653" s="1" t="n">
        <v>64.9</v>
      </c>
      <c r="B653" s="1" t="n">
        <v>-0.63</v>
      </c>
      <c r="C653" s="1" t="n">
        <f aca="false">90-A653</f>
        <v>25.1</v>
      </c>
      <c r="D653" s="1" t="n">
        <f aca="false">10^((B653-$B$2)/10)</f>
        <v>0.570164272280748</v>
      </c>
    </row>
    <row r="654" customFormat="false" ht="12.75" hidden="false" customHeight="false" outlineLevel="0" collapsed="false">
      <c r="A654" s="1" t="n">
        <v>65</v>
      </c>
      <c r="B654" s="1" t="n">
        <v>-0.61</v>
      </c>
      <c r="C654" s="1" t="n">
        <f aca="false">90-A654</f>
        <v>25</v>
      </c>
      <c r="D654" s="1" t="n">
        <f aca="false">10^((B654-$B$2)/10)</f>
        <v>0.572796030985829</v>
      </c>
    </row>
    <row r="655" customFormat="false" ht="12.75" hidden="false" customHeight="false" outlineLevel="0" collapsed="false">
      <c r="A655" s="1" t="n">
        <v>65.1</v>
      </c>
      <c r="B655" s="1" t="n">
        <v>-0.59</v>
      </c>
      <c r="C655" s="1" t="n">
        <f aca="false">90-A655</f>
        <v>24.9</v>
      </c>
      <c r="D655" s="1" t="n">
        <f aca="false">10^((B655-$B$2)/10)</f>
        <v>0.575439937337157</v>
      </c>
    </row>
    <row r="656" customFormat="false" ht="12.75" hidden="false" customHeight="false" outlineLevel="0" collapsed="false">
      <c r="A656" s="1" t="n">
        <v>65.2</v>
      </c>
      <c r="B656" s="1" t="n">
        <v>-0.57</v>
      </c>
      <c r="C656" s="1" t="n">
        <f aca="false">90-A656</f>
        <v>24.8</v>
      </c>
      <c r="D656" s="1" t="n">
        <f aca="false">10^((B656-$B$2)/10)</f>
        <v>0.578096047405718</v>
      </c>
    </row>
    <row r="657" customFormat="false" ht="12.75" hidden="false" customHeight="false" outlineLevel="0" collapsed="false">
      <c r="A657" s="1" t="n">
        <v>65.3</v>
      </c>
      <c r="B657" s="1" t="n">
        <v>-0.55</v>
      </c>
      <c r="C657" s="1" t="n">
        <f aca="false">90-A657</f>
        <v>24.7</v>
      </c>
      <c r="D657" s="1" t="n">
        <f aca="false">10^((B657-$B$2)/10)</f>
        <v>0.580764417521312</v>
      </c>
    </row>
    <row r="658" customFormat="false" ht="12.75" hidden="false" customHeight="false" outlineLevel="0" collapsed="false">
      <c r="A658" s="1" t="n">
        <v>65.4</v>
      </c>
      <c r="B658" s="1" t="n">
        <v>-0.53</v>
      </c>
      <c r="C658" s="1" t="n">
        <f aca="false">90-A658</f>
        <v>24.6</v>
      </c>
      <c r="D658" s="1" t="n">
        <f aca="false">10^((B658-$B$2)/10)</f>
        <v>0.583445104273745</v>
      </c>
    </row>
    <row r="659" customFormat="false" ht="12.75" hidden="false" customHeight="false" outlineLevel="0" collapsed="false">
      <c r="A659" s="1" t="n">
        <v>65.5</v>
      </c>
      <c r="B659" s="1" t="n">
        <v>-0.51</v>
      </c>
      <c r="C659" s="1" t="n">
        <f aca="false">90-A659</f>
        <v>24.5</v>
      </c>
      <c r="D659" s="1" t="n">
        <f aca="false">10^((B659-$B$2)/10)</f>
        <v>0.586138164514029</v>
      </c>
    </row>
    <row r="660" customFormat="false" ht="12.75" hidden="false" customHeight="false" outlineLevel="0" collapsed="false">
      <c r="A660" s="1" t="n">
        <v>65.6</v>
      </c>
      <c r="B660" s="1" t="n">
        <v>-0.49</v>
      </c>
      <c r="C660" s="1" t="n">
        <f aca="false">90-A660</f>
        <v>24.4</v>
      </c>
      <c r="D660" s="1" t="n">
        <f aca="false">10^((B660-$B$2)/10)</f>
        <v>0.588843655355589</v>
      </c>
    </row>
    <row r="661" customFormat="false" ht="12.75" hidden="false" customHeight="false" outlineLevel="0" collapsed="false">
      <c r="A661" s="1" t="n">
        <v>65.7</v>
      </c>
      <c r="B661" s="1" t="n">
        <v>-0.47</v>
      </c>
      <c r="C661" s="1" t="n">
        <f aca="false">90-A661</f>
        <v>24.3</v>
      </c>
      <c r="D661" s="1" t="n">
        <f aca="false">10^((B661-$B$2)/10)</f>
        <v>0.591561634175474</v>
      </c>
    </row>
    <row r="662" customFormat="false" ht="12.75" hidden="false" customHeight="false" outlineLevel="0" collapsed="false">
      <c r="A662" s="1" t="n">
        <v>65.8</v>
      </c>
      <c r="B662" s="1" t="n">
        <v>-0.46</v>
      </c>
      <c r="C662" s="1" t="n">
        <f aca="false">90-A662</f>
        <v>24.2</v>
      </c>
      <c r="D662" s="1" t="n">
        <f aca="false">10^((B662-$B$2)/10)</f>
        <v>0.59292532458</v>
      </c>
    </row>
    <row r="663" customFormat="false" ht="12.75" hidden="false" customHeight="false" outlineLevel="0" collapsed="false">
      <c r="A663" s="1" t="n">
        <v>65.9</v>
      </c>
      <c r="B663" s="1" t="n">
        <v>-0.44</v>
      </c>
      <c r="C663" s="1" t="n">
        <f aca="false">90-A663</f>
        <v>24.1</v>
      </c>
      <c r="D663" s="1" t="n">
        <f aca="false">10^((B663-$B$2)/10)</f>
        <v>0.595662143529011</v>
      </c>
    </row>
    <row r="664" customFormat="false" ht="12.75" hidden="false" customHeight="false" outlineLevel="0" collapsed="false">
      <c r="A664" s="1" t="n">
        <v>66</v>
      </c>
      <c r="B664" s="1" t="n">
        <v>-0.42</v>
      </c>
      <c r="C664" s="1" t="n">
        <f aca="false">90-A664</f>
        <v>24</v>
      </c>
      <c r="D664" s="1" t="n">
        <f aca="false">10^((B664-$B$2)/10)</f>
        <v>0.59841159506032</v>
      </c>
    </row>
    <row r="665" customFormat="false" ht="12.75" hidden="false" customHeight="false" outlineLevel="0" collapsed="false">
      <c r="A665" s="1" t="n">
        <v>66.1</v>
      </c>
      <c r="B665" s="1" t="n">
        <v>-0.4</v>
      </c>
      <c r="C665" s="1" t="n">
        <f aca="false">90-A665</f>
        <v>23.9</v>
      </c>
      <c r="D665" s="1" t="n">
        <f aca="false">10^((B665-$B$2)/10)</f>
        <v>0.601173737483278</v>
      </c>
    </row>
    <row r="666" customFormat="false" ht="12.75" hidden="false" customHeight="false" outlineLevel="0" collapsed="false">
      <c r="A666" s="1" t="n">
        <v>66.2</v>
      </c>
      <c r="B666" s="1" t="n">
        <v>-0.38</v>
      </c>
      <c r="C666" s="1" t="n">
        <f aca="false">90-A666</f>
        <v>23.8</v>
      </c>
      <c r="D666" s="1" t="n">
        <f aca="false">10^((B666-$B$2)/10)</f>
        <v>0.60394862937638</v>
      </c>
    </row>
    <row r="667" customFormat="false" ht="12.75" hidden="false" customHeight="false" outlineLevel="0" collapsed="false">
      <c r="A667" s="1" t="n">
        <v>66.3</v>
      </c>
      <c r="B667" s="1" t="n">
        <v>-0.36</v>
      </c>
      <c r="C667" s="1" t="n">
        <f aca="false">90-A667</f>
        <v>23.7</v>
      </c>
      <c r="D667" s="1" t="n">
        <f aca="false">10^((B667-$B$2)/10)</f>
        <v>0.606736329588505</v>
      </c>
    </row>
    <row r="668" customFormat="false" ht="12.75" hidden="false" customHeight="false" outlineLevel="0" collapsed="false">
      <c r="A668" s="1" t="n">
        <v>66.4</v>
      </c>
      <c r="B668" s="1" t="n">
        <v>-0.34</v>
      </c>
      <c r="C668" s="1" t="n">
        <f aca="false">90-A668</f>
        <v>23.6</v>
      </c>
      <c r="D668" s="1" t="n">
        <f aca="false">10^((B668-$B$2)/10)</f>
        <v>0.609536897240169</v>
      </c>
    </row>
    <row r="669" customFormat="false" ht="12.75" hidden="false" customHeight="false" outlineLevel="0" collapsed="false">
      <c r="A669" s="1" t="n">
        <v>66.5</v>
      </c>
      <c r="B669" s="1" t="n">
        <v>-0.32</v>
      </c>
      <c r="C669" s="1" t="n">
        <f aca="false">90-A669</f>
        <v>23.5</v>
      </c>
      <c r="D669" s="1" t="n">
        <f aca="false">10^((B669-$B$2)/10)</f>
        <v>0.612350391724774</v>
      </c>
    </row>
    <row r="670" customFormat="false" ht="12.75" hidden="false" customHeight="false" outlineLevel="0" collapsed="false">
      <c r="A670" s="1" t="n">
        <v>66.6</v>
      </c>
      <c r="B670" s="1" t="n">
        <v>-0.3</v>
      </c>
      <c r="C670" s="1" t="n">
        <f aca="false">90-A670</f>
        <v>23.4</v>
      </c>
      <c r="D670" s="1" t="n">
        <f aca="false">10^((B670-$B$2)/10)</f>
        <v>0.615176872709868</v>
      </c>
    </row>
    <row r="671" customFormat="false" ht="12.75" hidden="false" customHeight="false" outlineLevel="0" collapsed="false">
      <c r="A671" s="1" t="n">
        <v>66.7</v>
      </c>
      <c r="B671" s="1" t="n">
        <v>-0.29</v>
      </c>
      <c r="C671" s="1" t="n">
        <f aca="false">90-A671</f>
        <v>23.3</v>
      </c>
      <c r="D671" s="1" t="n">
        <f aca="false">10^((B671-$B$2)/10)</f>
        <v>0.616595001861482</v>
      </c>
    </row>
    <row r="672" customFormat="false" ht="12.75" hidden="false" customHeight="false" outlineLevel="0" collapsed="false">
      <c r="A672" s="1" t="n">
        <v>66.8</v>
      </c>
      <c r="B672" s="1" t="n">
        <v>-0.27</v>
      </c>
      <c r="C672" s="1" t="n">
        <f aca="false">90-A672</f>
        <v>23.2</v>
      </c>
      <c r="D672" s="1" t="n">
        <f aca="false">10^((B672-$B$2)/10)</f>
        <v>0.619441075076781</v>
      </c>
    </row>
    <row r="673" customFormat="false" ht="12.75" hidden="false" customHeight="false" outlineLevel="0" collapsed="false">
      <c r="A673" s="1" t="n">
        <v>66.9</v>
      </c>
      <c r="B673" s="1" t="n">
        <v>-0.25</v>
      </c>
      <c r="C673" s="1" t="n">
        <f aca="false">90-A673</f>
        <v>23.1</v>
      </c>
      <c r="D673" s="1" t="n">
        <f aca="false">10^((B673-$B$2)/10)</f>
        <v>0.62230028516916</v>
      </c>
    </row>
    <row r="674" customFormat="false" ht="12.75" hidden="false" customHeight="false" outlineLevel="0" collapsed="false">
      <c r="A674" s="1" t="n">
        <v>67</v>
      </c>
      <c r="B674" s="1" t="n">
        <v>-0.23</v>
      </c>
      <c r="C674" s="1" t="n">
        <f aca="false">90-A674</f>
        <v>23</v>
      </c>
      <c r="D674" s="1" t="n">
        <f aca="false">10^((B674-$B$2)/10)</f>
        <v>0.625172692775686</v>
      </c>
    </row>
    <row r="675" customFormat="false" ht="12.75" hidden="false" customHeight="false" outlineLevel="0" collapsed="false">
      <c r="A675" s="1" t="n">
        <v>67.1</v>
      </c>
      <c r="B675" s="1" t="n">
        <v>-0.21</v>
      </c>
      <c r="C675" s="1" t="n">
        <f aca="false">90-A675</f>
        <v>22.9</v>
      </c>
      <c r="D675" s="1" t="n">
        <f aca="false">10^((B675-$B$2)/10)</f>
        <v>0.628058358813318</v>
      </c>
    </row>
    <row r="676" customFormat="false" ht="12.75" hidden="false" customHeight="false" outlineLevel="0" collapsed="false">
      <c r="A676" s="1" t="n">
        <v>67.2</v>
      </c>
      <c r="B676" s="1" t="n">
        <v>-0.2</v>
      </c>
      <c r="C676" s="1" t="n">
        <f aca="false">90-A676</f>
        <v>22.8</v>
      </c>
      <c r="D676" s="1" t="n">
        <f aca="false">10^((B676-$B$2)/10)</f>
        <v>0.629506182857198</v>
      </c>
    </row>
    <row r="677" customFormat="false" ht="12.75" hidden="false" customHeight="false" outlineLevel="0" collapsed="false">
      <c r="A677" s="1" t="n">
        <v>67.3</v>
      </c>
      <c r="B677" s="1" t="n">
        <v>-0.18</v>
      </c>
      <c r="C677" s="1" t="n">
        <f aca="false">90-A677</f>
        <v>22.7</v>
      </c>
      <c r="D677" s="1" t="n">
        <f aca="false">10^((B677-$B$2)/10)</f>
        <v>0.63241185137622</v>
      </c>
    </row>
    <row r="678" customFormat="false" ht="12.75" hidden="false" customHeight="false" outlineLevel="0" collapsed="false">
      <c r="A678" s="1" t="n">
        <v>67.4</v>
      </c>
      <c r="B678" s="1" t="n">
        <v>-0.16</v>
      </c>
      <c r="C678" s="1" t="n">
        <f aca="false">90-A678</f>
        <v>22.6</v>
      </c>
      <c r="D678" s="1" t="n">
        <f aca="false">10^((B678-$B$2)/10)</f>
        <v>0.635330931851744</v>
      </c>
    </row>
    <row r="679" customFormat="false" ht="12.75" hidden="false" customHeight="false" outlineLevel="0" collapsed="false">
      <c r="A679" s="1" t="n">
        <v>67.5</v>
      </c>
      <c r="B679" s="1" t="n">
        <v>-0.14</v>
      </c>
      <c r="C679" s="1" t="n">
        <f aca="false">90-A679</f>
        <v>22.5</v>
      </c>
      <c r="D679" s="1" t="n">
        <f aca="false">10^((B679-$B$2)/10)</f>
        <v>0.638263486190549</v>
      </c>
    </row>
    <row r="680" customFormat="false" ht="12.75" hidden="false" customHeight="false" outlineLevel="0" collapsed="false">
      <c r="A680" s="1" t="n">
        <v>67.6</v>
      </c>
      <c r="B680" s="1" t="n">
        <v>-0.12</v>
      </c>
      <c r="C680" s="1" t="n">
        <f aca="false">90-A680</f>
        <v>22.4</v>
      </c>
      <c r="D680" s="1" t="n">
        <f aca="false">10^((B680-$B$2)/10)</f>
        <v>0.641209576585162</v>
      </c>
    </row>
    <row r="681" customFormat="false" ht="12.75" hidden="false" customHeight="false" outlineLevel="0" collapsed="false">
      <c r="A681" s="1" t="n">
        <v>67.7</v>
      </c>
      <c r="B681" s="1" t="n">
        <v>-0.11</v>
      </c>
      <c r="C681" s="1" t="n">
        <f aca="false">90-A681</f>
        <v>22.3</v>
      </c>
      <c r="D681" s="1" t="n">
        <f aca="false">10^((B681-$B$2)/10)</f>
        <v>0.64268771731702</v>
      </c>
    </row>
    <row r="682" customFormat="false" ht="12.75" hidden="false" customHeight="false" outlineLevel="0" collapsed="false">
      <c r="A682" s="1" t="n">
        <v>67.8</v>
      </c>
      <c r="B682" s="1" t="n">
        <v>-0.09</v>
      </c>
      <c r="C682" s="1" t="n">
        <f aca="false">90-A682</f>
        <v>22.2</v>
      </c>
      <c r="D682" s="1" t="n">
        <f aca="false">10^((B682-$B$2)/10)</f>
        <v>0.645654229034656</v>
      </c>
    </row>
    <row r="683" customFormat="false" ht="12.75" hidden="false" customHeight="false" outlineLevel="0" collapsed="false">
      <c r="A683" s="1" t="n">
        <v>67.9</v>
      </c>
      <c r="B683" s="1" t="n">
        <v>-0.07</v>
      </c>
      <c r="C683" s="1" t="n">
        <f aca="false">90-A683</f>
        <v>22.1</v>
      </c>
      <c r="D683" s="1" t="n">
        <f aca="false">10^((B683-$B$2)/10)</f>
        <v>0.648634433548238</v>
      </c>
    </row>
    <row r="684" customFormat="false" ht="12.75" hidden="false" customHeight="false" outlineLevel="0" collapsed="false">
      <c r="A684" s="1" t="n">
        <v>68</v>
      </c>
      <c r="B684" s="1" t="n">
        <v>-0.05</v>
      </c>
      <c r="C684" s="1" t="n">
        <f aca="false">90-A684</f>
        <v>22</v>
      </c>
      <c r="D684" s="1" t="n">
        <f aca="false">10^((B684-$B$2)/10)</f>
        <v>0.651628394060843</v>
      </c>
    </row>
    <row r="685" customFormat="false" ht="12.75" hidden="false" customHeight="false" outlineLevel="0" collapsed="false">
      <c r="A685" s="1" t="n">
        <v>68.1</v>
      </c>
      <c r="B685" s="1" t="n">
        <v>-0.04</v>
      </c>
      <c r="C685" s="1" t="n">
        <f aca="false">90-A685</f>
        <v>21.9</v>
      </c>
      <c r="D685" s="1" t="n">
        <f aca="false">10^((B685-$B$2)/10)</f>
        <v>0.653130552647472</v>
      </c>
    </row>
    <row r="686" customFormat="false" ht="12.75" hidden="false" customHeight="false" outlineLevel="0" collapsed="false">
      <c r="A686" s="1" t="n">
        <v>68.2</v>
      </c>
      <c r="B686" s="1" t="n">
        <v>-0.02</v>
      </c>
      <c r="C686" s="1" t="n">
        <f aca="false">90-A686</f>
        <v>21.8</v>
      </c>
      <c r="D686" s="1" t="n">
        <f aca="false">10^((B686-$B$2)/10)</f>
        <v>0.656145266302905</v>
      </c>
    </row>
    <row r="687" customFormat="false" ht="12.75" hidden="false" customHeight="false" outlineLevel="0" collapsed="false">
      <c r="A687" s="1" t="n">
        <v>68.3</v>
      </c>
      <c r="B687" s="1" t="n">
        <v>0</v>
      </c>
      <c r="C687" s="1" t="n">
        <f aca="false">90-A687</f>
        <v>21.7</v>
      </c>
      <c r="D687" s="1" t="n">
        <f aca="false">10^((B687-$B$2)/10)</f>
        <v>0.659173895244321</v>
      </c>
    </row>
    <row r="688" customFormat="false" ht="12.75" hidden="false" customHeight="false" outlineLevel="0" collapsed="false">
      <c r="A688" s="1" t="n">
        <v>68.4</v>
      </c>
      <c r="B688" s="1" t="n">
        <v>0.01</v>
      </c>
      <c r="C688" s="1" t="n">
        <f aca="false">90-A688</f>
        <v>21.6</v>
      </c>
      <c r="D688" s="1" t="n">
        <f aca="false">10^((B688-$B$2)/10)</f>
        <v>0.660693448007596</v>
      </c>
    </row>
    <row r="689" customFormat="false" ht="12.75" hidden="false" customHeight="false" outlineLevel="0" collapsed="false">
      <c r="A689" s="1" t="n">
        <v>68.5</v>
      </c>
      <c r="B689" s="1" t="n">
        <v>0.03</v>
      </c>
      <c r="C689" s="1" t="n">
        <f aca="false">90-A689</f>
        <v>21.5</v>
      </c>
      <c r="D689" s="1" t="n">
        <f aca="false">10^((B689-$B$2)/10)</f>
        <v>0.663743070401909</v>
      </c>
    </row>
    <row r="690" customFormat="false" ht="12.75" hidden="false" customHeight="false" outlineLevel="0" collapsed="false">
      <c r="A690" s="1" t="n">
        <v>68.6</v>
      </c>
      <c r="B690" s="1" t="n">
        <v>0.05</v>
      </c>
      <c r="C690" s="1" t="n">
        <f aca="false">90-A690</f>
        <v>21.4</v>
      </c>
      <c r="D690" s="1" t="n">
        <f aca="false">10^((B690-$B$2)/10)</f>
        <v>0.666806769213622</v>
      </c>
    </row>
    <row r="691" customFormat="false" ht="12.75" hidden="false" customHeight="false" outlineLevel="0" collapsed="false">
      <c r="A691" s="1" t="n">
        <v>68.7</v>
      </c>
      <c r="B691" s="1" t="n">
        <v>0.06</v>
      </c>
      <c r="C691" s="1" t="n">
        <f aca="false">90-A691</f>
        <v>21.3</v>
      </c>
      <c r="D691" s="1" t="n">
        <f aca="false">10^((B691-$B$2)/10)</f>
        <v>0.668343917568615</v>
      </c>
    </row>
    <row r="692" customFormat="false" ht="12.75" hidden="false" customHeight="false" outlineLevel="0" collapsed="false">
      <c r="A692" s="1" t="n">
        <v>68.8</v>
      </c>
      <c r="B692" s="1" t="n">
        <v>0.08</v>
      </c>
      <c r="C692" s="1" t="n">
        <f aca="false">90-A692</f>
        <v>21.2</v>
      </c>
      <c r="D692" s="1" t="n">
        <f aca="false">10^((B692-$B$2)/10)</f>
        <v>0.671428852925952</v>
      </c>
    </row>
    <row r="693" customFormat="false" ht="12.75" hidden="false" customHeight="false" outlineLevel="0" collapsed="false">
      <c r="A693" s="1" t="n">
        <v>68.9</v>
      </c>
      <c r="B693" s="1" t="n">
        <v>0.1</v>
      </c>
      <c r="C693" s="1" t="n">
        <f aca="false">90-A693</f>
        <v>21.1</v>
      </c>
      <c r="D693" s="1" t="n">
        <f aca="false">10^((B693-$B$2)/10)</f>
        <v>0.674528027697922</v>
      </c>
    </row>
    <row r="694" customFormat="false" ht="12.75" hidden="false" customHeight="false" outlineLevel="0" collapsed="false">
      <c r="A694" s="1" t="n">
        <v>69</v>
      </c>
      <c r="B694" s="1" t="n">
        <v>0.11</v>
      </c>
      <c r="C694" s="1" t="n">
        <f aca="false">90-A694</f>
        <v>21</v>
      </c>
      <c r="D694" s="1" t="n">
        <f aca="false">10^((B694-$B$2)/10)</f>
        <v>0.676082975391982</v>
      </c>
    </row>
    <row r="695" customFormat="false" ht="12.75" hidden="false" customHeight="false" outlineLevel="0" collapsed="false">
      <c r="A695" s="1" t="n">
        <v>69.1</v>
      </c>
      <c r="B695" s="1" t="n">
        <v>0.13</v>
      </c>
      <c r="C695" s="1" t="n">
        <f aca="false">90-A695</f>
        <v>20.9</v>
      </c>
      <c r="D695" s="1" t="n">
        <f aca="false">10^((B695-$B$2)/10)</f>
        <v>0.679203632617185</v>
      </c>
    </row>
    <row r="696" customFormat="false" ht="12.75" hidden="false" customHeight="false" outlineLevel="0" collapsed="false">
      <c r="A696" s="1" t="n">
        <v>69.2</v>
      </c>
      <c r="B696" s="1" t="n">
        <v>0.15</v>
      </c>
      <c r="C696" s="1" t="n">
        <f aca="false">90-A696</f>
        <v>20.8</v>
      </c>
      <c r="D696" s="1" t="n">
        <f aca="false">10^((B696-$B$2)/10)</f>
        <v>0.68233869414167</v>
      </c>
    </row>
    <row r="697" customFormat="false" ht="12.75" hidden="false" customHeight="false" outlineLevel="0" collapsed="false">
      <c r="A697" s="1" t="n">
        <v>69.3</v>
      </c>
      <c r="B697" s="1" t="n">
        <v>0.16</v>
      </c>
      <c r="C697" s="1" t="n">
        <f aca="false">90-A697</f>
        <v>20.7</v>
      </c>
      <c r="D697" s="1" t="n">
        <f aca="false">10^((B697-$B$2)/10)</f>
        <v>0.683911647281429</v>
      </c>
    </row>
    <row r="698" customFormat="false" ht="12.75" hidden="false" customHeight="false" outlineLevel="0" collapsed="false">
      <c r="A698" s="1" t="n">
        <v>69.4</v>
      </c>
      <c r="B698" s="1" t="n">
        <v>0.18</v>
      </c>
      <c r="C698" s="1" t="n">
        <f aca="false">90-A698</f>
        <v>20.6</v>
      </c>
      <c r="D698" s="1" t="n">
        <f aca="false">10^((B698-$B$2)/10)</f>
        <v>0.687068440014232</v>
      </c>
    </row>
    <row r="699" customFormat="false" ht="12.75" hidden="false" customHeight="false" outlineLevel="0" collapsed="false">
      <c r="A699" s="1" t="n">
        <v>69.5</v>
      </c>
      <c r="B699" s="1" t="n">
        <v>0.2</v>
      </c>
      <c r="C699" s="1" t="n">
        <f aca="false">90-A699</f>
        <v>20.5</v>
      </c>
      <c r="D699" s="1" t="n">
        <f aca="false">10^((B699-$B$2)/10)</f>
        <v>0.690239803840242</v>
      </c>
    </row>
    <row r="700" customFormat="false" ht="12.75" hidden="false" customHeight="false" outlineLevel="0" collapsed="false">
      <c r="A700" s="1" t="n">
        <v>69.6</v>
      </c>
      <c r="B700" s="1" t="n">
        <v>0.21</v>
      </c>
      <c r="C700" s="1" t="n">
        <f aca="false">90-A700</f>
        <v>20.4</v>
      </c>
      <c r="D700" s="1" t="n">
        <f aca="false">10^((B700-$B$2)/10)</f>
        <v>0.691830970918937</v>
      </c>
    </row>
    <row r="701" customFormat="false" ht="12.75" hidden="false" customHeight="false" outlineLevel="0" collapsed="false">
      <c r="A701" s="1" t="n">
        <v>69.7</v>
      </c>
      <c r="B701" s="1" t="n">
        <v>0.23</v>
      </c>
      <c r="C701" s="1" t="n">
        <f aca="false">90-A701</f>
        <v>20.3</v>
      </c>
      <c r="D701" s="1" t="n">
        <f aca="false">10^((B701-$B$2)/10)</f>
        <v>0.695024317588797</v>
      </c>
    </row>
    <row r="702" customFormat="false" ht="12.75" hidden="false" customHeight="false" outlineLevel="0" collapsed="false">
      <c r="A702" s="1" t="n">
        <v>69.8</v>
      </c>
      <c r="B702" s="1" t="n">
        <v>0.24</v>
      </c>
      <c r="C702" s="1" t="n">
        <f aca="false">90-A702</f>
        <v>20.2</v>
      </c>
      <c r="D702" s="1" t="n">
        <f aca="false">10^((B702-$B$2)/10)</f>
        <v>0.696626514110769</v>
      </c>
    </row>
    <row r="703" customFormat="false" ht="12.75" hidden="false" customHeight="false" outlineLevel="0" collapsed="false">
      <c r="A703" s="1" t="n">
        <v>69.9</v>
      </c>
      <c r="B703" s="1" t="n">
        <v>0.26</v>
      </c>
      <c r="C703" s="1" t="n">
        <f aca="false">90-A703</f>
        <v>20.1</v>
      </c>
      <c r="D703" s="1" t="n">
        <f aca="false">10^((B703-$B$2)/10)</f>
        <v>0.699841996002274</v>
      </c>
    </row>
    <row r="704" customFormat="false" ht="12.75" hidden="false" customHeight="false" outlineLevel="0" collapsed="false">
      <c r="A704" s="1" t="n">
        <v>70</v>
      </c>
      <c r="B704" s="1" t="n">
        <v>0.27</v>
      </c>
      <c r="C704" s="1" t="n">
        <f aca="false">90-A704</f>
        <v>20</v>
      </c>
      <c r="D704" s="1" t="n">
        <f aca="false">10^((B704-$B$2)/10)</f>
        <v>0.701455298419971</v>
      </c>
    </row>
    <row r="705" customFormat="false" ht="12.75" hidden="false" customHeight="false" outlineLevel="0" collapsed="false">
      <c r="A705" s="1" t="n">
        <v>70.1</v>
      </c>
      <c r="B705" s="1" t="n">
        <v>0.29</v>
      </c>
      <c r="C705" s="1" t="n">
        <f aca="false">90-A705</f>
        <v>19.9</v>
      </c>
      <c r="D705" s="1" t="n">
        <f aca="false">10^((B705-$B$2)/10)</f>
        <v>0.704693068967147</v>
      </c>
    </row>
    <row r="706" customFormat="false" ht="12.75" hidden="false" customHeight="false" outlineLevel="0" collapsed="false">
      <c r="A706" s="1" t="n">
        <v>70.2</v>
      </c>
      <c r="B706" s="1" t="n">
        <v>0.31</v>
      </c>
      <c r="C706" s="1" t="n">
        <f aca="false">90-A706</f>
        <v>19.8</v>
      </c>
      <c r="D706" s="1" t="n">
        <f aca="false">10^((B706-$B$2)/10)</f>
        <v>0.707945784384138</v>
      </c>
    </row>
    <row r="707" customFormat="false" ht="12.75" hidden="false" customHeight="false" outlineLevel="0" collapsed="false">
      <c r="A707" s="1" t="n">
        <v>70.3</v>
      </c>
      <c r="B707" s="1" t="n">
        <v>0.32</v>
      </c>
      <c r="C707" s="1" t="n">
        <f aca="false">90-A707</f>
        <v>19.7</v>
      </c>
      <c r="D707" s="1" t="n">
        <f aca="false">10^((B707-$B$2)/10)</f>
        <v>0.709577767963389</v>
      </c>
    </row>
    <row r="708" customFormat="false" ht="12.75" hidden="false" customHeight="false" outlineLevel="0" collapsed="false">
      <c r="A708" s="1" t="n">
        <v>70.4</v>
      </c>
      <c r="B708" s="1" t="n">
        <v>0.34</v>
      </c>
      <c r="C708" s="1" t="n">
        <f aca="false">90-A708</f>
        <v>19.6</v>
      </c>
      <c r="D708" s="1" t="n">
        <f aca="false">10^((B708-$B$2)/10)</f>
        <v>0.71285303012652</v>
      </c>
    </row>
    <row r="709" customFormat="false" ht="12.75" hidden="false" customHeight="false" outlineLevel="0" collapsed="false">
      <c r="A709" s="1" t="n">
        <v>70.5</v>
      </c>
      <c r="B709" s="1" t="n">
        <v>0.35</v>
      </c>
      <c r="C709" s="1" t="n">
        <f aca="false">90-A709</f>
        <v>19.5</v>
      </c>
      <c r="D709" s="1" t="n">
        <f aca="false">10^((B709-$B$2)/10)</f>
        <v>0.714496326075513</v>
      </c>
    </row>
    <row r="710" customFormat="false" ht="12.75" hidden="false" customHeight="false" outlineLevel="0" collapsed="false">
      <c r="A710" s="1" t="n">
        <v>70.6</v>
      </c>
      <c r="B710" s="1" t="n">
        <v>0.37</v>
      </c>
      <c r="C710" s="1" t="n">
        <f aca="false">90-A710</f>
        <v>19.4</v>
      </c>
      <c r="D710" s="1" t="n">
        <f aca="false">10^((B710-$B$2)/10)</f>
        <v>0.717794291271362</v>
      </c>
    </row>
    <row r="711" customFormat="false" ht="12.75" hidden="false" customHeight="false" outlineLevel="0" collapsed="false">
      <c r="A711" s="1" t="n">
        <v>70.7</v>
      </c>
      <c r="B711" s="1" t="n">
        <v>0.38</v>
      </c>
      <c r="C711" s="1" t="n">
        <f aca="false">90-A711</f>
        <v>19.3</v>
      </c>
      <c r="D711" s="1" t="n">
        <f aca="false">10^((B711-$B$2)/10)</f>
        <v>0.719448978003699</v>
      </c>
    </row>
    <row r="712" customFormat="false" ht="12.75" hidden="false" customHeight="false" outlineLevel="0" collapsed="false">
      <c r="A712" s="1" t="n">
        <v>70.8</v>
      </c>
      <c r="B712" s="1" t="n">
        <v>0.4</v>
      </c>
      <c r="C712" s="1" t="n">
        <f aca="false">90-A712</f>
        <v>19.2</v>
      </c>
      <c r="D712" s="1" t="n">
        <f aca="false">10^((B712-$B$2)/10)</f>
        <v>0.72276980360217</v>
      </c>
    </row>
    <row r="713" customFormat="false" ht="12.75" hidden="false" customHeight="false" outlineLevel="0" collapsed="false">
      <c r="A713" s="1" t="n">
        <v>70.9</v>
      </c>
      <c r="B713" s="1" t="n">
        <v>0.41</v>
      </c>
      <c r="C713" s="1" t="n">
        <f aca="false">90-A713</f>
        <v>19.1</v>
      </c>
      <c r="D713" s="1" t="n">
        <f aca="false">10^((B713-$B$2)/10)</f>
        <v>0.72443596007499</v>
      </c>
    </row>
    <row r="714" customFormat="false" ht="12.75" hidden="false" customHeight="false" outlineLevel="0" collapsed="false">
      <c r="A714" s="1" t="n">
        <v>71</v>
      </c>
      <c r="B714" s="1" t="n">
        <v>0.43</v>
      </c>
      <c r="C714" s="1" t="n">
        <f aca="false">90-A714</f>
        <v>19</v>
      </c>
      <c r="D714" s="1" t="n">
        <f aca="false">10^((B714-$B$2)/10)</f>
        <v>0.727779804536824</v>
      </c>
    </row>
    <row r="715" customFormat="false" ht="12.75" hidden="false" customHeight="false" outlineLevel="0" collapsed="false">
      <c r="A715" s="1" t="n">
        <v>71.1</v>
      </c>
      <c r="B715" s="1" t="n">
        <v>0.44</v>
      </c>
      <c r="C715" s="1" t="n">
        <f aca="false">90-A715</f>
        <v>18.9</v>
      </c>
      <c r="D715" s="1" t="n">
        <f aca="false">10^((B715-$B$2)/10)</f>
        <v>0.729457510254569</v>
      </c>
    </row>
    <row r="716" customFormat="false" ht="12.75" hidden="false" customHeight="false" outlineLevel="0" collapsed="false">
      <c r="A716" s="1" t="n">
        <v>71.2</v>
      </c>
      <c r="B716" s="1" t="n">
        <v>0.46</v>
      </c>
      <c r="C716" s="1" t="n">
        <f aca="false">90-A716</f>
        <v>18.8</v>
      </c>
      <c r="D716" s="1" t="n">
        <f aca="false">10^((B716-$B$2)/10)</f>
        <v>0.732824533138904</v>
      </c>
    </row>
    <row r="717" customFormat="false" ht="12.75" hidden="false" customHeight="false" outlineLevel="0" collapsed="false">
      <c r="A717" s="1" t="n">
        <v>71.3</v>
      </c>
      <c r="B717" s="1" t="n">
        <v>0.47</v>
      </c>
      <c r="C717" s="1" t="n">
        <f aca="false">90-A717</f>
        <v>18.7</v>
      </c>
      <c r="D717" s="1" t="n">
        <f aca="false">10^((B717-$B$2)/10)</f>
        <v>0.734513868157115</v>
      </c>
    </row>
    <row r="718" customFormat="false" ht="12.75" hidden="false" customHeight="false" outlineLevel="0" collapsed="false">
      <c r="A718" s="1" t="n">
        <v>71.4</v>
      </c>
      <c r="B718" s="1" t="n">
        <v>0.48</v>
      </c>
      <c r="C718" s="1" t="n">
        <f aca="false">90-A718</f>
        <v>18.6</v>
      </c>
      <c r="D718" s="1" t="n">
        <f aca="false">10^((B718-$B$2)/10)</f>
        <v>0.736207097494736</v>
      </c>
    </row>
    <row r="719" customFormat="false" ht="12.75" hidden="false" customHeight="false" outlineLevel="0" collapsed="false">
      <c r="A719" s="1" t="n">
        <v>71.5</v>
      </c>
      <c r="B719" s="1" t="n">
        <v>0.5</v>
      </c>
      <c r="C719" s="1" t="n">
        <f aca="false">90-A719</f>
        <v>18.5</v>
      </c>
      <c r="D719" s="1" t="n">
        <f aca="false">10^((B719-$B$2)/10)</f>
        <v>0.739605275058238</v>
      </c>
    </row>
    <row r="720" customFormat="false" ht="12.75" hidden="false" customHeight="false" outlineLevel="0" collapsed="false">
      <c r="A720" s="1" t="n">
        <v>71.6</v>
      </c>
      <c r="B720" s="1" t="n">
        <v>0.51</v>
      </c>
      <c r="C720" s="1" t="n">
        <f aca="false">90-A720</f>
        <v>18.4</v>
      </c>
      <c r="D720" s="1" t="n">
        <f aca="false">10^((B720-$B$2)/10)</f>
        <v>0.741310241300918</v>
      </c>
    </row>
    <row r="721" customFormat="false" ht="12.75" hidden="false" customHeight="false" outlineLevel="0" collapsed="false">
      <c r="A721" s="1" t="n">
        <v>71.7</v>
      </c>
      <c r="B721" s="1" t="n">
        <v>0.53</v>
      </c>
      <c r="C721" s="1" t="n">
        <f aca="false">90-A721</f>
        <v>18.3</v>
      </c>
      <c r="D721" s="1" t="n">
        <f aca="false">10^((B721-$B$2)/10)</f>
        <v>0.744731973905989</v>
      </c>
    </row>
    <row r="722" customFormat="false" ht="12.75" hidden="false" customHeight="false" outlineLevel="0" collapsed="false">
      <c r="A722" s="1" t="n">
        <v>71.8</v>
      </c>
      <c r="B722" s="1" t="n">
        <v>0.54</v>
      </c>
      <c r="C722" s="1" t="n">
        <f aca="false">90-A722</f>
        <v>18.2</v>
      </c>
      <c r="D722" s="1" t="n">
        <f aca="false">10^((B722-$B$2)/10)</f>
        <v>0.746448758410067</v>
      </c>
    </row>
    <row r="723" customFormat="false" ht="12.75" hidden="false" customHeight="false" outlineLevel="0" collapsed="false">
      <c r="A723" s="1" t="n">
        <v>71.9</v>
      </c>
      <c r="B723" s="1" t="n">
        <v>0.56</v>
      </c>
      <c r="C723" s="1" t="n">
        <f aca="false">90-A723</f>
        <v>18.1</v>
      </c>
      <c r="D723" s="1" t="n">
        <f aca="false">10^((B723-$B$2)/10)</f>
        <v>0.749894209332456</v>
      </c>
    </row>
    <row r="724" customFormat="false" ht="12.75" hidden="false" customHeight="false" outlineLevel="0" collapsed="false">
      <c r="A724" s="1" t="n">
        <v>72</v>
      </c>
      <c r="B724" s="1" t="n">
        <v>0.57</v>
      </c>
      <c r="C724" s="1" t="n">
        <f aca="false">90-A724</f>
        <v>18</v>
      </c>
      <c r="D724" s="1" t="n">
        <f aca="false">10^((B724-$B$2)/10)</f>
        <v>0.751622894018206</v>
      </c>
    </row>
    <row r="725" customFormat="false" ht="12.75" hidden="false" customHeight="false" outlineLevel="0" collapsed="false">
      <c r="A725" s="1" t="n">
        <v>72.1</v>
      </c>
      <c r="B725" s="1" t="n">
        <v>0.58</v>
      </c>
      <c r="C725" s="1" t="n">
        <f aca="false">90-A725</f>
        <v>17.9</v>
      </c>
      <c r="D725" s="1" t="n">
        <f aca="false">10^((B725-$B$2)/10)</f>
        <v>0.753355563733717</v>
      </c>
    </row>
    <row r="726" customFormat="false" ht="12.75" hidden="false" customHeight="false" outlineLevel="0" collapsed="false">
      <c r="A726" s="1" t="n">
        <v>72.2</v>
      </c>
      <c r="B726" s="1" t="n">
        <v>0.6</v>
      </c>
      <c r="C726" s="1" t="n">
        <f aca="false">90-A726</f>
        <v>17.8</v>
      </c>
      <c r="D726" s="1" t="n">
        <f aca="false">10^((B726-$B$2)/10)</f>
        <v>0.756832895020974</v>
      </c>
    </row>
    <row r="727" customFormat="false" ht="12.75" hidden="false" customHeight="false" outlineLevel="0" collapsed="false">
      <c r="A727" s="1" t="n">
        <v>72.3</v>
      </c>
      <c r="B727" s="1" t="n">
        <v>0.61</v>
      </c>
      <c r="C727" s="1" t="n">
        <f aca="false">90-A727</f>
        <v>17.7</v>
      </c>
      <c r="D727" s="1" t="n">
        <f aca="false">10^((B727-$B$2)/10)</f>
        <v>0.758577575029184</v>
      </c>
    </row>
    <row r="728" customFormat="false" ht="12.75" hidden="false" customHeight="false" outlineLevel="0" collapsed="false">
      <c r="A728" s="1" t="n">
        <v>72.4</v>
      </c>
      <c r="B728" s="1" t="n">
        <v>0.62</v>
      </c>
      <c r="C728" s="1" t="n">
        <f aca="false">90-A728</f>
        <v>17.6</v>
      </c>
      <c r="D728" s="1" t="n">
        <f aca="false">10^((B728-$B$2)/10)</f>
        <v>0.760326276940182</v>
      </c>
    </row>
    <row r="729" customFormat="false" ht="12.75" hidden="false" customHeight="false" outlineLevel="0" collapsed="false">
      <c r="A729" s="1" t="n">
        <v>72.5</v>
      </c>
      <c r="B729" s="1" t="n">
        <v>0.64</v>
      </c>
      <c r="C729" s="1" t="n">
        <f aca="false">90-A729</f>
        <v>17.5</v>
      </c>
      <c r="D729" s="1" t="n">
        <f aca="false">10^((B729-$B$2)/10)</f>
        <v>0.763835783577691</v>
      </c>
    </row>
    <row r="730" customFormat="false" ht="12.75" hidden="false" customHeight="false" outlineLevel="0" collapsed="false">
      <c r="A730" s="1" t="n">
        <v>72.6</v>
      </c>
      <c r="B730" s="1" t="n">
        <v>0.65</v>
      </c>
      <c r="C730" s="1" t="n">
        <f aca="false">90-A730</f>
        <v>17.4</v>
      </c>
      <c r="D730" s="1" t="n">
        <f aca="false">10^((B730-$B$2)/10)</f>
        <v>0.765596606911256</v>
      </c>
    </row>
    <row r="731" customFormat="false" ht="12.75" hidden="false" customHeight="false" outlineLevel="0" collapsed="false">
      <c r="A731" s="1" t="n">
        <v>72.7</v>
      </c>
      <c r="B731" s="1" t="n">
        <v>0.67</v>
      </c>
      <c r="C731" s="1" t="n">
        <f aca="false">90-A731</f>
        <v>17.3</v>
      </c>
      <c r="D731" s="1" t="n">
        <f aca="false">10^((B731-$B$2)/10)</f>
        <v>0.76913044028661</v>
      </c>
    </row>
    <row r="732" customFormat="false" ht="12.75" hidden="false" customHeight="false" outlineLevel="0" collapsed="false">
      <c r="A732" s="1" t="n">
        <v>72.8</v>
      </c>
      <c r="B732" s="1" t="n">
        <v>0.68</v>
      </c>
      <c r="C732" s="1" t="n">
        <f aca="false">90-A732</f>
        <v>17.2</v>
      </c>
      <c r="D732" s="1" t="n">
        <f aca="false">10^((B732-$B$2)/10)</f>
        <v>0.77090346906443</v>
      </c>
    </row>
    <row r="733" customFormat="false" ht="12.75" hidden="false" customHeight="false" outlineLevel="0" collapsed="false">
      <c r="A733" s="1" t="n">
        <v>72.9</v>
      </c>
      <c r="B733" s="1" t="n">
        <v>0.69</v>
      </c>
      <c r="C733" s="1" t="n">
        <f aca="false">90-A733</f>
        <v>17.1</v>
      </c>
      <c r="D733" s="1" t="n">
        <f aca="false">10^((B733-$B$2)/10)</f>
        <v>0.772680585095702</v>
      </c>
    </row>
    <row r="734" customFormat="false" ht="12.75" hidden="false" customHeight="false" outlineLevel="0" collapsed="false">
      <c r="A734" s="1" t="n">
        <v>73</v>
      </c>
      <c r="B734" s="1" t="n">
        <v>0.71</v>
      </c>
      <c r="C734" s="1" t="n">
        <f aca="false">90-A734</f>
        <v>17</v>
      </c>
      <c r="D734" s="1" t="n">
        <f aca="false">10^((B734-$B$2)/10)</f>
        <v>0.776247116628692</v>
      </c>
    </row>
    <row r="735" customFormat="false" ht="12.75" hidden="false" customHeight="false" outlineLevel="0" collapsed="false">
      <c r="A735" s="1" t="n">
        <v>73.1</v>
      </c>
      <c r="B735" s="1" t="n">
        <v>0.72</v>
      </c>
      <c r="C735" s="1" t="n">
        <f aca="false">90-A735</f>
        <v>16.9</v>
      </c>
      <c r="D735" s="1" t="n">
        <f aca="false">10^((B735-$B$2)/10)</f>
        <v>0.778036551039804</v>
      </c>
    </row>
    <row r="736" customFormat="false" ht="12.75" hidden="false" customHeight="false" outlineLevel="0" collapsed="false">
      <c r="A736" s="1" t="n">
        <v>73.2</v>
      </c>
      <c r="B736" s="1" t="n">
        <v>0.73</v>
      </c>
      <c r="C736" s="1" t="n">
        <f aca="false">90-A736</f>
        <v>16.8</v>
      </c>
      <c r="D736" s="1" t="n">
        <f aca="false">10^((B736-$B$2)/10)</f>
        <v>0.779830110523259</v>
      </c>
    </row>
    <row r="737" customFormat="false" ht="12.75" hidden="false" customHeight="false" outlineLevel="0" collapsed="false">
      <c r="A737" s="1" t="n">
        <v>73.3</v>
      </c>
      <c r="B737" s="1" t="n">
        <v>0.74</v>
      </c>
      <c r="C737" s="1" t="n">
        <f aca="false">90-A737</f>
        <v>16.7</v>
      </c>
      <c r="D737" s="1" t="n">
        <f aca="false">10^((B737-$B$2)/10)</f>
        <v>0.78162780458833</v>
      </c>
    </row>
    <row r="738" customFormat="false" ht="12.75" hidden="false" customHeight="false" outlineLevel="0" collapsed="false">
      <c r="A738" s="1" t="n">
        <v>73.4</v>
      </c>
      <c r="B738" s="1" t="n">
        <v>0.76</v>
      </c>
      <c r="C738" s="1" t="n">
        <f aca="false">90-A738</f>
        <v>16.6</v>
      </c>
      <c r="D738" s="1" t="n">
        <f aca="false">10^((B738-$B$2)/10)</f>
        <v>0.785235634610072</v>
      </c>
    </row>
    <row r="739" customFormat="false" ht="12.75" hidden="false" customHeight="false" outlineLevel="0" collapsed="false">
      <c r="A739" s="1" t="n">
        <v>73.5</v>
      </c>
      <c r="B739" s="1" t="n">
        <v>0.77</v>
      </c>
      <c r="C739" s="1" t="n">
        <f aca="false">90-A739</f>
        <v>16.5</v>
      </c>
      <c r="D739" s="1" t="n">
        <f aca="false">10^((B739-$B$2)/10)</f>
        <v>0.787045789695099</v>
      </c>
    </row>
    <row r="740" customFormat="false" ht="12.75" hidden="false" customHeight="false" outlineLevel="0" collapsed="false">
      <c r="A740" s="1" t="n">
        <v>73.6</v>
      </c>
      <c r="B740" s="1" t="n">
        <v>0.78</v>
      </c>
      <c r="C740" s="1" t="n">
        <f aca="false">90-A740</f>
        <v>16.4</v>
      </c>
      <c r="D740" s="1" t="n">
        <f aca="false">10^((B740-$B$2)/10)</f>
        <v>0.788860117618554</v>
      </c>
    </row>
    <row r="741" customFormat="false" ht="12.75" hidden="false" customHeight="false" outlineLevel="0" collapsed="false">
      <c r="A741" s="1" t="n">
        <v>73.7</v>
      </c>
      <c r="B741" s="1" t="n">
        <v>0.8</v>
      </c>
      <c r="C741" s="1" t="n">
        <f aca="false">90-A741</f>
        <v>16.3</v>
      </c>
      <c r="D741" s="1" t="n">
        <f aca="false">10^((B741-$B$2)/10)</f>
        <v>0.792501330480472</v>
      </c>
    </row>
    <row r="742" customFormat="false" ht="12.75" hidden="false" customHeight="false" outlineLevel="0" collapsed="false">
      <c r="A742" s="1" t="n">
        <v>73.8</v>
      </c>
      <c r="B742" s="1" t="n">
        <v>0.81</v>
      </c>
      <c r="C742" s="1" t="n">
        <f aca="false">90-A742</f>
        <v>16.2</v>
      </c>
      <c r="D742" s="1" t="n">
        <f aca="false">10^((B742-$B$2)/10)</f>
        <v>0.794328234724282</v>
      </c>
    </row>
    <row r="743" customFormat="false" ht="12.75" hidden="false" customHeight="false" outlineLevel="0" collapsed="false">
      <c r="A743" s="1" t="n">
        <v>73.9</v>
      </c>
      <c r="B743" s="1" t="n">
        <v>0.82</v>
      </c>
      <c r="C743" s="1" t="n">
        <f aca="false">90-A743</f>
        <v>16.1</v>
      </c>
      <c r="D743" s="1" t="n">
        <f aca="false">10^((B743-$B$2)/10)</f>
        <v>0.796159350417319</v>
      </c>
    </row>
    <row r="744" customFormat="false" ht="12.75" hidden="false" customHeight="false" outlineLevel="0" collapsed="false">
      <c r="A744" s="1" t="n">
        <v>74</v>
      </c>
      <c r="B744" s="1" t="n">
        <v>0.83</v>
      </c>
      <c r="C744" s="1" t="n">
        <f aca="false">90-A744</f>
        <v>16</v>
      </c>
      <c r="D744" s="1" t="n">
        <f aca="false">10^((B744-$B$2)/10)</f>
        <v>0.797994687267977</v>
      </c>
    </row>
    <row r="745" customFormat="false" ht="12.75" hidden="false" customHeight="false" outlineLevel="0" collapsed="false">
      <c r="A745" s="1" t="n">
        <v>74.1</v>
      </c>
      <c r="B745" s="1" t="n">
        <v>0.84</v>
      </c>
      <c r="C745" s="1" t="n">
        <f aca="false">90-A745</f>
        <v>15.9</v>
      </c>
      <c r="D745" s="1" t="n">
        <f aca="false">10^((B745-$B$2)/10)</f>
        <v>0.799834255007028</v>
      </c>
    </row>
    <row r="746" customFormat="false" ht="12.75" hidden="false" customHeight="false" outlineLevel="0" collapsed="false">
      <c r="A746" s="1" t="n">
        <v>74.2</v>
      </c>
      <c r="B746" s="1" t="n">
        <v>0.86</v>
      </c>
      <c r="C746" s="1" t="n">
        <f aca="false">90-A746</f>
        <v>15.8</v>
      </c>
      <c r="D746" s="1" t="n">
        <f aca="false">10^((B746-$B$2)/10)</f>
        <v>0.803526122185617</v>
      </c>
    </row>
    <row r="747" customFormat="false" ht="12.75" hidden="false" customHeight="false" outlineLevel="0" collapsed="false">
      <c r="A747" s="1" t="n">
        <v>74.3</v>
      </c>
      <c r="B747" s="1" t="n">
        <v>0.87</v>
      </c>
      <c r="C747" s="1" t="n">
        <f aca="false">90-A747</f>
        <v>15.7</v>
      </c>
      <c r="D747" s="1" t="n">
        <f aca="false">10^((B747-$B$2)/10)</f>
        <v>0.805378441199067</v>
      </c>
    </row>
    <row r="748" customFormat="false" ht="12.75" hidden="false" customHeight="false" outlineLevel="0" collapsed="false">
      <c r="A748" s="1" t="n">
        <v>74.4</v>
      </c>
      <c r="B748" s="1" t="n">
        <v>0.88</v>
      </c>
      <c r="C748" s="1" t="n">
        <f aca="false">90-A748</f>
        <v>15.6</v>
      </c>
      <c r="D748" s="1" t="n">
        <f aca="false">10^((B748-$B$2)/10)</f>
        <v>0.807235030248838</v>
      </c>
    </row>
    <row r="749" customFormat="false" ht="12.75" hidden="false" customHeight="false" outlineLevel="0" collapsed="false">
      <c r="A749" s="1" t="n">
        <v>74.5</v>
      </c>
      <c r="B749" s="1" t="n">
        <v>0.89</v>
      </c>
      <c r="C749" s="1" t="n">
        <f aca="false">90-A749</f>
        <v>15.5</v>
      </c>
      <c r="D749" s="1" t="n">
        <f aca="false">10^((B749-$B$2)/10)</f>
        <v>0.809095899178382</v>
      </c>
    </row>
    <row r="750" customFormat="false" ht="12.75" hidden="false" customHeight="false" outlineLevel="0" collapsed="false">
      <c r="A750" s="1" t="n">
        <v>74.6</v>
      </c>
      <c r="B750" s="1" t="n">
        <v>0.91</v>
      </c>
      <c r="C750" s="1" t="n">
        <f aca="false">90-A750</f>
        <v>15.4</v>
      </c>
      <c r="D750" s="1" t="n">
        <f aca="false">10^((B750-$B$2)/10)</f>
        <v>0.812830516164099</v>
      </c>
    </row>
    <row r="751" customFormat="false" ht="12.75" hidden="false" customHeight="false" outlineLevel="0" collapsed="false">
      <c r="A751" s="1" t="n">
        <v>74.7</v>
      </c>
      <c r="B751" s="1" t="n">
        <v>0.92</v>
      </c>
      <c r="C751" s="1" t="n">
        <f aca="false">90-A751</f>
        <v>15.3</v>
      </c>
      <c r="D751" s="1" t="n">
        <f aca="false">10^((B751-$B$2)/10)</f>
        <v>0.81470428402084</v>
      </c>
    </row>
    <row r="752" customFormat="false" ht="12.75" hidden="false" customHeight="false" outlineLevel="0" collapsed="false">
      <c r="A752" s="1" t="n">
        <v>74.8</v>
      </c>
      <c r="B752" s="1" t="n">
        <v>0.93</v>
      </c>
      <c r="C752" s="1" t="n">
        <f aca="false">90-A752</f>
        <v>15.2</v>
      </c>
      <c r="D752" s="1" t="n">
        <f aca="false">10^((B752-$B$2)/10)</f>
        <v>0.816582371358593</v>
      </c>
    </row>
    <row r="753" customFormat="false" ht="12.75" hidden="false" customHeight="false" outlineLevel="0" collapsed="false">
      <c r="A753" s="1" t="n">
        <v>74.9</v>
      </c>
      <c r="B753" s="1" t="n">
        <v>0.94</v>
      </c>
      <c r="C753" s="1" t="n">
        <f aca="false">90-A753</f>
        <v>15.1</v>
      </c>
      <c r="D753" s="1" t="n">
        <f aca="false">10^((B753-$B$2)/10)</f>
        <v>0.81846478813479</v>
      </c>
    </row>
    <row r="754" customFormat="false" ht="12.75" hidden="false" customHeight="false" outlineLevel="0" collapsed="false">
      <c r="A754" s="1" t="n">
        <v>75</v>
      </c>
      <c r="B754" s="1" t="n">
        <v>0.95</v>
      </c>
      <c r="C754" s="1" t="n">
        <f aca="false">90-A754</f>
        <v>15</v>
      </c>
      <c r="D754" s="1" t="n">
        <f aca="false">10^((B754-$B$2)/10)</f>
        <v>0.820351544329818</v>
      </c>
    </row>
    <row r="755" customFormat="false" ht="12.75" hidden="false" customHeight="false" outlineLevel="0" collapsed="false">
      <c r="A755" s="1" t="n">
        <v>75.1</v>
      </c>
      <c r="B755" s="1" t="n">
        <v>0.96</v>
      </c>
      <c r="C755" s="1" t="n">
        <f aca="false">90-A755</f>
        <v>14.9</v>
      </c>
      <c r="D755" s="1" t="n">
        <f aca="false">10^((B755-$B$2)/10)</f>
        <v>0.822242649947071</v>
      </c>
    </row>
    <row r="756" customFormat="false" ht="12.75" hidden="false" customHeight="false" outlineLevel="0" collapsed="false">
      <c r="A756" s="1" t="n">
        <v>75.2</v>
      </c>
      <c r="B756" s="1" t="n">
        <v>0.97</v>
      </c>
      <c r="C756" s="1" t="n">
        <f aca="false">90-A756</f>
        <v>14.8</v>
      </c>
      <c r="D756" s="1" t="n">
        <f aca="false">10^((B756-$B$2)/10)</f>
        <v>0.824138115013002</v>
      </c>
    </row>
    <row r="757" customFormat="false" ht="12.75" hidden="false" customHeight="false" outlineLevel="0" collapsed="false">
      <c r="A757" s="1" t="n">
        <v>75.3</v>
      </c>
      <c r="B757" s="1" t="n">
        <v>0.99</v>
      </c>
      <c r="C757" s="1" t="n">
        <f aca="false">90-A757</f>
        <v>14.7</v>
      </c>
      <c r="D757" s="1" t="n">
        <f aca="false">10^((B757-$B$2)/10)</f>
        <v>0.827942163712334</v>
      </c>
    </row>
    <row r="758" customFormat="false" ht="12.75" hidden="false" customHeight="false" outlineLevel="0" collapsed="false">
      <c r="A758" s="1" t="n">
        <v>75.4</v>
      </c>
      <c r="B758" s="1" t="n">
        <v>1</v>
      </c>
      <c r="C758" s="1" t="n">
        <f aca="false">90-A758</f>
        <v>14.6</v>
      </c>
      <c r="D758" s="1" t="n">
        <f aca="false">10^((B758-$B$2)/10)</f>
        <v>0.829850767514422</v>
      </c>
    </row>
    <row r="759" customFormat="false" ht="12.75" hidden="false" customHeight="false" outlineLevel="0" collapsed="false">
      <c r="A759" s="1" t="n">
        <v>75.5</v>
      </c>
      <c r="B759" s="1" t="n">
        <v>1.01</v>
      </c>
      <c r="C759" s="1" t="n">
        <f aca="false">90-A759</f>
        <v>14.5</v>
      </c>
      <c r="D759" s="1" t="n">
        <f aca="false">10^((B759-$B$2)/10)</f>
        <v>0.831763771102671</v>
      </c>
    </row>
    <row r="760" customFormat="false" ht="12.75" hidden="false" customHeight="false" outlineLevel="0" collapsed="false">
      <c r="A760" s="1" t="n">
        <v>75.6</v>
      </c>
      <c r="B760" s="1" t="n">
        <v>1.02</v>
      </c>
      <c r="C760" s="1" t="n">
        <f aca="false">90-A760</f>
        <v>14.4</v>
      </c>
      <c r="D760" s="1" t="n">
        <f aca="false">10^((B760-$B$2)/10)</f>
        <v>0.833681184619634</v>
      </c>
    </row>
    <row r="761" customFormat="false" ht="12.75" hidden="false" customHeight="false" outlineLevel="0" collapsed="false">
      <c r="A761" s="1" t="n">
        <v>75.7</v>
      </c>
      <c r="B761" s="1" t="n">
        <v>1.03</v>
      </c>
      <c r="C761" s="1" t="n">
        <f aca="false">90-A761</f>
        <v>14.3</v>
      </c>
      <c r="D761" s="1" t="n">
        <f aca="false">10^((B761-$B$2)/10)</f>
        <v>0.835603018231248</v>
      </c>
    </row>
    <row r="762" customFormat="false" ht="12.75" hidden="false" customHeight="false" outlineLevel="0" collapsed="false">
      <c r="A762" s="1" t="n">
        <v>75.8</v>
      </c>
      <c r="B762" s="1" t="n">
        <v>1.04</v>
      </c>
      <c r="C762" s="1" t="n">
        <f aca="false">90-A762</f>
        <v>14.2</v>
      </c>
      <c r="D762" s="1" t="n">
        <f aca="false">10^((B762-$B$2)/10)</f>
        <v>0.837529282126883</v>
      </c>
    </row>
    <row r="763" customFormat="false" ht="12.75" hidden="false" customHeight="false" outlineLevel="0" collapsed="false">
      <c r="A763" s="1" t="n">
        <v>75.9</v>
      </c>
      <c r="B763" s="1" t="n">
        <v>1.05</v>
      </c>
      <c r="C763" s="1" t="n">
        <f aca="false">90-A763</f>
        <v>14.1</v>
      </c>
      <c r="D763" s="1" t="n">
        <f aca="false">10^((B763-$B$2)/10)</f>
        <v>0.839459986519398</v>
      </c>
    </row>
    <row r="764" customFormat="false" ht="12.75" hidden="false" customHeight="false" outlineLevel="0" collapsed="false">
      <c r="A764" s="1" t="n">
        <v>76</v>
      </c>
      <c r="B764" s="1" t="n">
        <v>1.06</v>
      </c>
      <c r="C764" s="1" t="n">
        <f aca="false">90-A764</f>
        <v>14</v>
      </c>
      <c r="D764" s="1" t="n">
        <f aca="false">10^((B764-$B$2)/10)</f>
        <v>0.841395141645195</v>
      </c>
    </row>
    <row r="765" customFormat="false" ht="12.75" hidden="false" customHeight="false" outlineLevel="0" collapsed="false">
      <c r="A765" s="1" t="n">
        <v>76.1</v>
      </c>
      <c r="B765" s="1" t="n">
        <v>1.07</v>
      </c>
      <c r="C765" s="1" t="n">
        <f aca="false">90-A765</f>
        <v>13.9</v>
      </c>
      <c r="D765" s="1" t="n">
        <f aca="false">10^((B765-$B$2)/10)</f>
        <v>0.843334757764275</v>
      </c>
    </row>
    <row r="766" customFormat="false" ht="12.75" hidden="false" customHeight="false" outlineLevel="0" collapsed="false">
      <c r="A766" s="1" t="n">
        <v>76.2</v>
      </c>
      <c r="B766" s="1" t="n">
        <v>1.08</v>
      </c>
      <c r="C766" s="1" t="n">
        <f aca="false">90-A766</f>
        <v>13.8</v>
      </c>
      <c r="D766" s="1" t="n">
        <f aca="false">10^((B766-$B$2)/10)</f>
        <v>0.84527884516029</v>
      </c>
    </row>
    <row r="767" customFormat="false" ht="12.75" hidden="false" customHeight="false" outlineLevel="0" collapsed="false">
      <c r="A767" s="1" t="n">
        <v>76.3</v>
      </c>
      <c r="B767" s="1" t="n">
        <v>1.1</v>
      </c>
      <c r="C767" s="1" t="n">
        <f aca="false">90-A767</f>
        <v>13.7</v>
      </c>
      <c r="D767" s="1" t="n">
        <f aca="false">10^((B767-$B$2)/10)</f>
        <v>0.849180475036314</v>
      </c>
    </row>
    <row r="768" customFormat="false" ht="12.75" hidden="false" customHeight="false" outlineLevel="0" collapsed="false">
      <c r="A768" s="1" t="n">
        <v>76.4</v>
      </c>
      <c r="B768" s="1" t="n">
        <v>1.11</v>
      </c>
      <c r="C768" s="1" t="n">
        <f aca="false">90-A768</f>
        <v>13.6</v>
      </c>
      <c r="D768" s="1" t="n">
        <f aca="false">10^((B768-$B$2)/10)</f>
        <v>0.851138038202376</v>
      </c>
    </row>
    <row r="769" customFormat="false" ht="12.75" hidden="false" customHeight="false" outlineLevel="0" collapsed="false">
      <c r="A769" s="1" t="n">
        <v>76.5</v>
      </c>
      <c r="B769" s="1" t="n">
        <v>1.12</v>
      </c>
      <c r="C769" s="1" t="n">
        <f aca="false">90-A769</f>
        <v>13.5</v>
      </c>
      <c r="D769" s="1" t="n">
        <f aca="false">10^((B769-$B$2)/10)</f>
        <v>0.85310011401759</v>
      </c>
    </row>
    <row r="770" customFormat="false" ht="12.75" hidden="false" customHeight="false" outlineLevel="0" collapsed="false">
      <c r="A770" s="1" t="n">
        <v>76.6</v>
      </c>
      <c r="B770" s="1" t="n">
        <v>1.13</v>
      </c>
      <c r="C770" s="1" t="n">
        <f aca="false">90-A770</f>
        <v>13.4</v>
      </c>
      <c r="D770" s="1" t="n">
        <f aca="false">10^((B770-$B$2)/10)</f>
        <v>0.855066712884683</v>
      </c>
    </row>
    <row r="771" customFormat="false" ht="12.75" hidden="false" customHeight="false" outlineLevel="0" collapsed="false">
      <c r="A771" s="1" t="n">
        <v>76.7</v>
      </c>
      <c r="B771" s="1" t="n">
        <v>1.14</v>
      </c>
      <c r="C771" s="1" t="n">
        <f aca="false">90-A771</f>
        <v>13.3</v>
      </c>
      <c r="D771" s="1" t="n">
        <f aca="false">10^((B771-$B$2)/10)</f>
        <v>0.85703784523037</v>
      </c>
    </row>
    <row r="772" customFormat="false" ht="12.75" hidden="false" customHeight="false" outlineLevel="0" collapsed="false">
      <c r="A772" s="1" t="n">
        <v>76.8</v>
      </c>
      <c r="B772" s="1" t="n">
        <v>1.15</v>
      </c>
      <c r="C772" s="1" t="n">
        <f aca="false">90-A772</f>
        <v>13.2</v>
      </c>
      <c r="D772" s="1" t="n">
        <f aca="false">10^((B772-$B$2)/10)</f>
        <v>0.859013521505396</v>
      </c>
    </row>
    <row r="773" customFormat="false" ht="12.75" hidden="false" customHeight="false" outlineLevel="0" collapsed="false">
      <c r="A773" s="1" t="n">
        <v>76.9</v>
      </c>
      <c r="B773" s="1" t="n">
        <v>1.16</v>
      </c>
      <c r="C773" s="1" t="n">
        <f aca="false">90-A773</f>
        <v>13.1</v>
      </c>
      <c r="D773" s="1" t="n">
        <f aca="false">10^((B773-$B$2)/10)</f>
        <v>0.860993752184601</v>
      </c>
    </row>
    <row r="774" customFormat="false" ht="12.75" hidden="false" customHeight="false" outlineLevel="0" collapsed="false">
      <c r="A774" s="1" t="n">
        <v>77</v>
      </c>
      <c r="B774" s="1" t="n">
        <v>1.17</v>
      </c>
      <c r="C774" s="1" t="n">
        <f aca="false">90-A774</f>
        <v>13</v>
      </c>
      <c r="D774" s="1" t="n">
        <f aca="false">10^((B774-$B$2)/10)</f>
        <v>0.86297854776697</v>
      </c>
    </row>
    <row r="775" customFormat="false" ht="12.75" hidden="false" customHeight="false" outlineLevel="0" collapsed="false">
      <c r="A775" s="1" t="n">
        <v>77.1</v>
      </c>
      <c r="B775" s="1" t="n">
        <v>1.18</v>
      </c>
      <c r="C775" s="1" t="n">
        <f aca="false">90-A775</f>
        <v>12.9</v>
      </c>
      <c r="D775" s="1" t="n">
        <f aca="false">10^((B775-$B$2)/10)</f>
        <v>0.864967918775693</v>
      </c>
    </row>
    <row r="776" customFormat="false" ht="12.75" hidden="false" customHeight="false" outlineLevel="0" collapsed="false">
      <c r="A776" s="1" t="n">
        <v>77.2</v>
      </c>
      <c r="B776" s="1" t="n">
        <v>1.19</v>
      </c>
      <c r="C776" s="1" t="n">
        <f aca="false">90-A776</f>
        <v>12.8</v>
      </c>
      <c r="D776" s="1" t="n">
        <f aca="false">10^((B776-$B$2)/10)</f>
        <v>0.866961875758217</v>
      </c>
    </row>
    <row r="777" customFormat="false" ht="12.75" hidden="false" customHeight="false" outlineLevel="0" collapsed="false">
      <c r="A777" s="1" t="n">
        <v>77.3</v>
      </c>
      <c r="B777" s="1" t="n">
        <v>1.2</v>
      </c>
      <c r="C777" s="1" t="n">
        <f aca="false">90-A777</f>
        <v>12.7</v>
      </c>
      <c r="D777" s="1" t="n">
        <f aca="false">10^((B777-$B$2)/10)</f>
        <v>0.868960429286302</v>
      </c>
    </row>
    <row r="778" customFormat="false" ht="12.75" hidden="false" customHeight="false" outlineLevel="0" collapsed="false">
      <c r="A778" s="1" t="n">
        <v>77.4</v>
      </c>
      <c r="B778" s="1" t="n">
        <v>1.21</v>
      </c>
      <c r="C778" s="1" t="n">
        <f aca="false">90-A778</f>
        <v>12.6</v>
      </c>
      <c r="D778" s="1" t="n">
        <f aca="false">10^((B778-$B$2)/10)</f>
        <v>0.870963589956081</v>
      </c>
    </row>
    <row r="779" customFormat="false" ht="12.75" hidden="false" customHeight="false" outlineLevel="0" collapsed="false">
      <c r="A779" s="1" t="n">
        <v>77.5</v>
      </c>
      <c r="B779" s="1" t="n">
        <v>1.22</v>
      </c>
      <c r="C779" s="1" t="n">
        <f aca="false">90-A779</f>
        <v>12.5</v>
      </c>
      <c r="D779" s="1" t="n">
        <f aca="false">10^((B779-$B$2)/10)</f>
        <v>0.872971368388112</v>
      </c>
    </row>
    <row r="780" customFormat="false" ht="12.75" hidden="false" customHeight="false" outlineLevel="0" collapsed="false">
      <c r="A780" s="1" t="n">
        <v>77.6</v>
      </c>
      <c r="B780" s="1" t="n">
        <v>1.23</v>
      </c>
      <c r="C780" s="1" t="n">
        <f aca="false">90-A780</f>
        <v>12.4</v>
      </c>
      <c r="D780" s="1" t="n">
        <f aca="false">10^((B780-$B$2)/10)</f>
        <v>0.874983775227436</v>
      </c>
    </row>
    <row r="781" customFormat="false" ht="12.75" hidden="false" customHeight="false" outlineLevel="0" collapsed="false">
      <c r="A781" s="1" t="n">
        <v>77.7</v>
      </c>
      <c r="B781" s="1" t="n">
        <v>1.23</v>
      </c>
      <c r="C781" s="1" t="n">
        <f aca="false">90-A781</f>
        <v>12.3</v>
      </c>
      <c r="D781" s="1" t="n">
        <f aca="false">10^((B781-$B$2)/10)</f>
        <v>0.874983775227436</v>
      </c>
    </row>
    <row r="782" customFormat="false" ht="12.75" hidden="false" customHeight="false" outlineLevel="0" collapsed="false">
      <c r="A782" s="1" t="n">
        <v>77.8</v>
      </c>
      <c r="B782" s="1" t="n">
        <v>1.24</v>
      </c>
      <c r="C782" s="1" t="n">
        <f aca="false">90-A782</f>
        <v>12.2</v>
      </c>
      <c r="D782" s="1" t="n">
        <f aca="false">10^((B782-$B$2)/10)</f>
        <v>0.877000821143635</v>
      </c>
    </row>
    <row r="783" customFormat="false" ht="12.75" hidden="false" customHeight="false" outlineLevel="0" collapsed="false">
      <c r="A783" s="1" t="n">
        <v>77.9</v>
      </c>
      <c r="B783" s="1" t="n">
        <v>1.25</v>
      </c>
      <c r="C783" s="1" t="n">
        <f aca="false">90-A783</f>
        <v>12.1</v>
      </c>
      <c r="D783" s="1" t="n">
        <f aca="false">10^((B783-$B$2)/10)</f>
        <v>0.879022516830884</v>
      </c>
    </row>
    <row r="784" customFormat="false" ht="12.75" hidden="false" customHeight="false" outlineLevel="0" collapsed="false">
      <c r="A784" s="1" t="n">
        <v>78</v>
      </c>
      <c r="B784" s="1" t="n">
        <v>1.26</v>
      </c>
      <c r="C784" s="1" t="n">
        <f aca="false">90-A784</f>
        <v>12</v>
      </c>
      <c r="D784" s="1" t="n">
        <f aca="false">10^((B784-$B$2)/10)</f>
        <v>0.881048873008014</v>
      </c>
    </row>
    <row r="785" customFormat="false" ht="12.75" hidden="false" customHeight="false" outlineLevel="0" collapsed="false">
      <c r="A785" s="1" t="n">
        <v>78.1</v>
      </c>
      <c r="B785" s="1" t="n">
        <v>1.27</v>
      </c>
      <c r="C785" s="1" t="n">
        <f aca="false">90-A785</f>
        <v>11.9</v>
      </c>
      <c r="D785" s="1" t="n">
        <f aca="false">10^((B785-$B$2)/10)</f>
        <v>0.883079900418563</v>
      </c>
    </row>
    <row r="786" customFormat="false" ht="12.75" hidden="false" customHeight="false" outlineLevel="0" collapsed="false">
      <c r="A786" s="1" t="n">
        <v>78.2</v>
      </c>
      <c r="B786" s="1" t="n">
        <v>1.28</v>
      </c>
      <c r="C786" s="1" t="n">
        <f aca="false">90-A786</f>
        <v>11.8</v>
      </c>
      <c r="D786" s="1" t="n">
        <f aca="false">10^((B786-$B$2)/10)</f>
        <v>0.885115609830836</v>
      </c>
    </row>
    <row r="787" customFormat="false" ht="12.75" hidden="false" customHeight="false" outlineLevel="0" collapsed="false">
      <c r="A787" s="1" t="n">
        <v>78.3</v>
      </c>
      <c r="B787" s="1" t="n">
        <v>1.29</v>
      </c>
      <c r="C787" s="1" t="n">
        <f aca="false">90-A787</f>
        <v>11.7</v>
      </c>
      <c r="D787" s="1" t="n">
        <f aca="false">10^((B787-$B$2)/10)</f>
        <v>0.887156012037961</v>
      </c>
    </row>
    <row r="788" customFormat="false" ht="12.75" hidden="false" customHeight="false" outlineLevel="0" collapsed="false">
      <c r="A788" s="1" t="n">
        <v>78.4</v>
      </c>
      <c r="B788" s="1" t="n">
        <v>1.3</v>
      </c>
      <c r="C788" s="1" t="n">
        <f aca="false">90-A788</f>
        <v>11.6</v>
      </c>
      <c r="D788" s="1" t="n">
        <f aca="false">10^((B788-$B$2)/10)</f>
        <v>0.889201117857948</v>
      </c>
    </row>
    <row r="789" customFormat="false" ht="12.75" hidden="false" customHeight="false" outlineLevel="0" collapsed="false">
      <c r="A789" s="1" t="n">
        <v>78.5</v>
      </c>
      <c r="B789" s="1" t="n">
        <v>1.31</v>
      </c>
      <c r="C789" s="1" t="n">
        <f aca="false">90-A789</f>
        <v>11.5</v>
      </c>
      <c r="D789" s="1" t="n">
        <f aca="false">10^((B789-$B$2)/10)</f>
        <v>0.891250938133746</v>
      </c>
    </row>
    <row r="790" customFormat="false" ht="12.75" hidden="false" customHeight="false" outlineLevel="0" collapsed="false">
      <c r="A790" s="1" t="n">
        <v>78.6</v>
      </c>
      <c r="B790" s="1" t="n">
        <v>1.32</v>
      </c>
      <c r="C790" s="1" t="n">
        <f aca="false">90-A790</f>
        <v>11.4</v>
      </c>
      <c r="D790" s="1" t="n">
        <f aca="false">10^((B790-$B$2)/10)</f>
        <v>0.893305483733295</v>
      </c>
    </row>
    <row r="791" customFormat="false" ht="12.75" hidden="false" customHeight="false" outlineLevel="0" collapsed="false">
      <c r="A791" s="1" t="n">
        <v>78.7</v>
      </c>
      <c r="B791" s="1" t="n">
        <v>1.32</v>
      </c>
      <c r="C791" s="1" t="n">
        <f aca="false">90-A791</f>
        <v>11.3</v>
      </c>
      <c r="D791" s="1" t="n">
        <f aca="false">10^((B791-$B$2)/10)</f>
        <v>0.893305483733295</v>
      </c>
    </row>
    <row r="792" customFormat="false" ht="12.75" hidden="false" customHeight="false" outlineLevel="0" collapsed="false">
      <c r="A792" s="1" t="n">
        <v>78.8</v>
      </c>
      <c r="B792" s="1" t="n">
        <v>1.33</v>
      </c>
      <c r="C792" s="1" t="n">
        <f aca="false">90-A792</f>
        <v>11.2</v>
      </c>
      <c r="D792" s="1" t="n">
        <f aca="false">10^((B792-$B$2)/10)</f>
        <v>0.895364765549594</v>
      </c>
    </row>
    <row r="793" customFormat="false" ht="12.75" hidden="false" customHeight="false" outlineLevel="0" collapsed="false">
      <c r="A793" s="1" t="n">
        <v>78.9</v>
      </c>
      <c r="B793" s="1" t="n">
        <v>1.34</v>
      </c>
      <c r="C793" s="1" t="n">
        <f aca="false">90-A793</f>
        <v>11.1</v>
      </c>
      <c r="D793" s="1" t="n">
        <f aca="false">10^((B793-$B$2)/10)</f>
        <v>0.897428794500748</v>
      </c>
    </row>
    <row r="794" customFormat="false" ht="12.75" hidden="false" customHeight="false" outlineLevel="0" collapsed="false">
      <c r="A794" s="1" t="n">
        <v>79</v>
      </c>
      <c r="B794" s="1" t="n">
        <v>1.35</v>
      </c>
      <c r="C794" s="1" t="n">
        <f aca="false">90-A794</f>
        <v>11</v>
      </c>
      <c r="D794" s="1" t="n">
        <f aca="false">10^((B794-$B$2)/10)</f>
        <v>0.899497581530035</v>
      </c>
    </row>
    <row r="795" customFormat="false" ht="12.75" hidden="false" customHeight="false" outlineLevel="0" collapsed="false">
      <c r="A795" s="1" t="n">
        <v>79.1</v>
      </c>
      <c r="B795" s="1" t="n">
        <v>1.36</v>
      </c>
      <c r="C795" s="1" t="n">
        <f aca="false">90-A795</f>
        <v>10.9</v>
      </c>
      <c r="D795" s="1" t="n">
        <f aca="false">10^((B795-$B$2)/10)</f>
        <v>0.901571137605957</v>
      </c>
    </row>
    <row r="796" customFormat="false" ht="12.75" hidden="false" customHeight="false" outlineLevel="0" collapsed="false">
      <c r="A796" s="1" t="n">
        <v>79.2</v>
      </c>
      <c r="B796" s="1" t="n">
        <v>1.37</v>
      </c>
      <c r="C796" s="1" t="n">
        <f aca="false">90-A796</f>
        <v>10.8</v>
      </c>
      <c r="D796" s="1" t="n">
        <f aca="false">10^((B796-$B$2)/10)</f>
        <v>0.903649473722301</v>
      </c>
    </row>
    <row r="797" customFormat="false" ht="12.75" hidden="false" customHeight="false" outlineLevel="0" collapsed="false">
      <c r="A797" s="1" t="n">
        <v>79.3</v>
      </c>
      <c r="B797" s="1" t="n">
        <v>1.37</v>
      </c>
      <c r="C797" s="1" t="n">
        <f aca="false">90-A797</f>
        <v>10.7</v>
      </c>
      <c r="D797" s="1" t="n">
        <f aca="false">10^((B797-$B$2)/10)</f>
        <v>0.903649473722301</v>
      </c>
    </row>
    <row r="798" customFormat="false" ht="12.75" hidden="false" customHeight="false" outlineLevel="0" collapsed="false">
      <c r="A798" s="1" t="n">
        <v>79.4</v>
      </c>
      <c r="B798" s="1" t="n">
        <v>1.38</v>
      </c>
      <c r="C798" s="1" t="n">
        <f aca="false">90-A798</f>
        <v>10.6</v>
      </c>
      <c r="D798" s="1" t="n">
        <f aca="false">10^((B798-$B$2)/10)</f>
        <v>0.9057326008982</v>
      </c>
    </row>
    <row r="799" customFormat="false" ht="12.75" hidden="false" customHeight="false" outlineLevel="0" collapsed="false">
      <c r="A799" s="1" t="n">
        <v>79.5</v>
      </c>
      <c r="B799" s="1" t="n">
        <v>1.39</v>
      </c>
      <c r="C799" s="1" t="n">
        <f aca="false">90-A799</f>
        <v>10.5</v>
      </c>
      <c r="D799" s="1" t="n">
        <f aca="false">10^((B799-$B$2)/10)</f>
        <v>0.907820530178186</v>
      </c>
    </row>
    <row r="800" customFormat="false" ht="12.75" hidden="false" customHeight="false" outlineLevel="0" collapsed="false">
      <c r="A800" s="1" t="n">
        <v>79.6</v>
      </c>
      <c r="B800" s="1" t="n">
        <v>1.4</v>
      </c>
      <c r="C800" s="1" t="n">
        <f aca="false">90-A800</f>
        <v>10.4</v>
      </c>
      <c r="D800" s="1" t="n">
        <f aca="false">10^((B800-$B$2)/10)</f>
        <v>0.909913272632252</v>
      </c>
    </row>
    <row r="801" customFormat="false" ht="12.75" hidden="false" customHeight="false" outlineLevel="0" collapsed="false">
      <c r="A801" s="1" t="n">
        <v>79.7</v>
      </c>
      <c r="B801" s="1" t="n">
        <v>1.41</v>
      </c>
      <c r="C801" s="1" t="n">
        <f aca="false">90-A801</f>
        <v>10.3</v>
      </c>
      <c r="D801" s="1" t="n">
        <f aca="false">10^((B801-$B$2)/10)</f>
        <v>0.91201083935591</v>
      </c>
    </row>
    <row r="802" customFormat="false" ht="12.75" hidden="false" customHeight="false" outlineLevel="0" collapsed="false">
      <c r="A802" s="1" t="n">
        <v>79.8</v>
      </c>
      <c r="B802" s="1" t="n">
        <v>1.41</v>
      </c>
      <c r="C802" s="1" t="n">
        <f aca="false">90-A802</f>
        <v>10.2</v>
      </c>
      <c r="D802" s="1" t="n">
        <f aca="false">10^((B802-$B$2)/10)</f>
        <v>0.91201083935591</v>
      </c>
    </row>
    <row r="803" customFormat="false" ht="12.75" hidden="false" customHeight="false" outlineLevel="0" collapsed="false">
      <c r="A803" s="1" t="n">
        <v>79.9</v>
      </c>
      <c r="B803" s="1" t="n">
        <v>1.42</v>
      </c>
      <c r="C803" s="1" t="n">
        <f aca="false">90-A803</f>
        <v>10.1</v>
      </c>
      <c r="D803" s="1" t="n">
        <f aca="false">10^((B803-$B$2)/10)</f>
        <v>0.91411324147025</v>
      </c>
    </row>
    <row r="804" customFormat="false" ht="12.75" hidden="false" customHeight="false" outlineLevel="0" collapsed="false">
      <c r="A804" s="1" t="n">
        <v>80</v>
      </c>
      <c r="B804" s="1" t="n">
        <v>1.43</v>
      </c>
      <c r="C804" s="1" t="n">
        <f aca="false">90-A804</f>
        <v>10</v>
      </c>
      <c r="D804" s="1" t="n">
        <f aca="false">10^((B804-$B$2)/10)</f>
        <v>0.916220490122</v>
      </c>
    </row>
    <row r="805" customFormat="false" ht="12.75" hidden="false" customHeight="false" outlineLevel="0" collapsed="false">
      <c r="A805" s="1" t="n">
        <v>80.1</v>
      </c>
      <c r="B805" s="1" t="n">
        <v>1.44</v>
      </c>
      <c r="C805" s="1" t="n">
        <f aca="false">90-A805</f>
        <v>9.90000000000001</v>
      </c>
      <c r="D805" s="1" t="n">
        <f aca="false">10^((B805-$B$2)/10)</f>
        <v>0.918332596483581</v>
      </c>
    </row>
    <row r="806" customFormat="false" ht="12.75" hidden="false" customHeight="false" outlineLevel="0" collapsed="false">
      <c r="A806" s="1" t="n">
        <v>80.2</v>
      </c>
      <c r="B806" s="1" t="n">
        <v>1.45</v>
      </c>
      <c r="C806" s="1" t="n">
        <f aca="false">90-A806</f>
        <v>9.8</v>
      </c>
      <c r="D806" s="1" t="n">
        <f aca="false">10^((B806-$B$2)/10)</f>
        <v>0.920449571753171</v>
      </c>
    </row>
    <row r="807" customFormat="false" ht="12.75" hidden="false" customHeight="false" outlineLevel="0" collapsed="false">
      <c r="A807" s="1" t="n">
        <v>80.3</v>
      </c>
      <c r="B807" s="1" t="n">
        <v>1.45</v>
      </c>
      <c r="C807" s="1" t="n">
        <f aca="false">90-A807</f>
        <v>9.7</v>
      </c>
      <c r="D807" s="1" t="n">
        <f aca="false">10^((B807-$B$2)/10)</f>
        <v>0.920449571753171</v>
      </c>
    </row>
    <row r="808" customFormat="false" ht="12.75" hidden="false" customHeight="false" outlineLevel="0" collapsed="false">
      <c r="A808" s="1" t="n">
        <v>80.4</v>
      </c>
      <c r="B808" s="1" t="n">
        <v>1.46</v>
      </c>
      <c r="C808" s="1" t="n">
        <f aca="false">90-A808</f>
        <v>9.59999999999999</v>
      </c>
      <c r="D808" s="1" t="n">
        <f aca="false">10^((B808-$B$2)/10)</f>
        <v>0.922571427154763</v>
      </c>
    </row>
    <row r="809" customFormat="false" ht="12.75" hidden="false" customHeight="false" outlineLevel="0" collapsed="false">
      <c r="A809" s="1" t="n">
        <v>80.5</v>
      </c>
      <c r="B809" s="1" t="n">
        <v>1.47</v>
      </c>
      <c r="C809" s="1" t="n">
        <f aca="false">90-A809</f>
        <v>9.5</v>
      </c>
      <c r="D809" s="1" t="n">
        <f aca="false">10^((B809-$B$2)/10)</f>
        <v>0.924698173938223</v>
      </c>
    </row>
    <row r="810" customFormat="false" ht="12.75" hidden="false" customHeight="false" outlineLevel="0" collapsed="false">
      <c r="A810" s="1" t="n">
        <v>80.6</v>
      </c>
      <c r="B810" s="1" t="n">
        <v>1.47</v>
      </c>
      <c r="C810" s="1" t="n">
        <f aca="false">90-A810</f>
        <v>9.40000000000001</v>
      </c>
      <c r="D810" s="1" t="n">
        <f aca="false">10^((B810-$B$2)/10)</f>
        <v>0.924698173938223</v>
      </c>
    </row>
    <row r="811" customFormat="false" ht="12.75" hidden="false" customHeight="false" outlineLevel="0" collapsed="false">
      <c r="A811" s="1" t="n">
        <v>80.7</v>
      </c>
      <c r="B811" s="1" t="n">
        <v>1.48</v>
      </c>
      <c r="C811" s="1" t="n">
        <f aca="false">90-A811</f>
        <v>9.3</v>
      </c>
      <c r="D811" s="1" t="n">
        <f aca="false">10^((B811-$B$2)/10)</f>
        <v>0.926829823379349</v>
      </c>
    </row>
    <row r="812" customFormat="false" ht="12.75" hidden="false" customHeight="false" outlineLevel="0" collapsed="false">
      <c r="A812" s="1" t="n">
        <v>80.8</v>
      </c>
      <c r="B812" s="1" t="n">
        <v>1.49</v>
      </c>
      <c r="C812" s="1" t="n">
        <f aca="false">90-A812</f>
        <v>9.2</v>
      </c>
      <c r="D812" s="1" t="n">
        <f aca="false">10^((B812-$B$2)/10)</f>
        <v>0.928966386779936</v>
      </c>
    </row>
    <row r="813" customFormat="false" ht="12.75" hidden="false" customHeight="false" outlineLevel="0" collapsed="false">
      <c r="A813" s="1" t="n">
        <v>80.9</v>
      </c>
      <c r="B813" s="1" t="n">
        <v>1.5</v>
      </c>
      <c r="C813" s="1" t="n">
        <f aca="false">90-A813</f>
        <v>9.09999999999999</v>
      </c>
      <c r="D813" s="1" t="n">
        <f aca="false">10^((B813-$B$2)/10)</f>
        <v>0.93110787546783</v>
      </c>
    </row>
    <row r="814" customFormat="false" ht="12.75" hidden="false" customHeight="false" outlineLevel="0" collapsed="false">
      <c r="A814" s="1" t="n">
        <v>81</v>
      </c>
      <c r="B814" s="1" t="n">
        <v>1.5</v>
      </c>
      <c r="C814" s="1" t="n">
        <f aca="false">90-A814</f>
        <v>9</v>
      </c>
      <c r="D814" s="1" t="n">
        <f aca="false">10^((B814-$B$2)/10)</f>
        <v>0.93110787546783</v>
      </c>
    </row>
    <row r="815" customFormat="false" ht="12.75" hidden="false" customHeight="false" outlineLevel="0" collapsed="false">
      <c r="A815" s="1" t="n">
        <v>81.1</v>
      </c>
      <c r="B815" s="1" t="n">
        <v>1.51</v>
      </c>
      <c r="C815" s="1" t="n">
        <f aca="false">90-A815</f>
        <v>8.90000000000001</v>
      </c>
      <c r="D815" s="1" t="n">
        <f aca="false">10^((B815-$B$2)/10)</f>
        <v>0.933254300796991</v>
      </c>
    </row>
    <row r="816" customFormat="false" ht="12.75" hidden="false" customHeight="false" outlineLevel="0" collapsed="false">
      <c r="A816" s="1" t="n">
        <v>81.2</v>
      </c>
      <c r="B816" s="1" t="n">
        <v>1.52</v>
      </c>
      <c r="C816" s="1" t="n">
        <f aca="false">90-A816</f>
        <v>8.8</v>
      </c>
      <c r="D816" s="1" t="n">
        <f aca="false">10^((B816-$B$2)/10)</f>
        <v>0.935405674147552</v>
      </c>
    </row>
    <row r="817" customFormat="false" ht="12.75" hidden="false" customHeight="false" outlineLevel="0" collapsed="false">
      <c r="A817" s="1" t="n">
        <v>81.3</v>
      </c>
      <c r="B817" s="1" t="n">
        <v>1.52</v>
      </c>
      <c r="C817" s="1" t="n">
        <f aca="false">90-A817</f>
        <v>8.7</v>
      </c>
      <c r="D817" s="1" t="n">
        <f aca="false">10^((B817-$B$2)/10)</f>
        <v>0.935405674147552</v>
      </c>
    </row>
    <row r="818" customFormat="false" ht="12.75" hidden="false" customHeight="false" outlineLevel="0" collapsed="false">
      <c r="A818" s="1" t="n">
        <v>81.4</v>
      </c>
      <c r="B818" s="1" t="n">
        <v>1.53</v>
      </c>
      <c r="C818" s="1" t="n">
        <f aca="false">90-A818</f>
        <v>8.59999999999999</v>
      </c>
      <c r="D818" s="1" t="n">
        <f aca="false">10^((B818-$B$2)/10)</f>
        <v>0.93756200692588</v>
      </c>
    </row>
    <row r="819" customFormat="false" ht="12.75" hidden="false" customHeight="false" outlineLevel="0" collapsed="false">
      <c r="A819" s="1" t="n">
        <v>81.5</v>
      </c>
      <c r="B819" s="1" t="n">
        <v>1.54</v>
      </c>
      <c r="C819" s="1" t="n">
        <f aca="false">90-A819</f>
        <v>8.5</v>
      </c>
      <c r="D819" s="1" t="n">
        <f aca="false">10^((B819-$B$2)/10)</f>
        <v>0.939723310564638</v>
      </c>
    </row>
    <row r="820" customFormat="false" ht="12.75" hidden="false" customHeight="false" outlineLevel="0" collapsed="false">
      <c r="A820" s="1" t="n">
        <v>81.6</v>
      </c>
      <c r="B820" s="1" t="n">
        <v>1.54</v>
      </c>
      <c r="C820" s="1" t="n">
        <f aca="false">90-A820</f>
        <v>8.40000000000001</v>
      </c>
      <c r="D820" s="1" t="n">
        <f aca="false">10^((B820-$B$2)/10)</f>
        <v>0.939723310564638</v>
      </c>
    </row>
    <row r="821" customFormat="false" ht="12.75" hidden="false" customHeight="false" outlineLevel="0" collapsed="false">
      <c r="A821" s="1" t="n">
        <v>81.7</v>
      </c>
      <c r="B821" s="1" t="n">
        <v>1.55</v>
      </c>
      <c r="C821" s="1" t="n">
        <f aca="false">90-A821</f>
        <v>8.3</v>
      </c>
      <c r="D821" s="1" t="n">
        <f aca="false">10^((B821-$B$2)/10)</f>
        <v>0.941889596522841</v>
      </c>
    </row>
    <row r="822" customFormat="false" ht="12.75" hidden="false" customHeight="false" outlineLevel="0" collapsed="false">
      <c r="A822" s="1" t="n">
        <v>81.8</v>
      </c>
      <c r="B822" s="1" t="n">
        <v>1.55</v>
      </c>
      <c r="C822" s="1" t="n">
        <f aca="false">90-A822</f>
        <v>8.2</v>
      </c>
      <c r="D822" s="1" t="n">
        <f aca="false">10^((B822-$B$2)/10)</f>
        <v>0.941889596522841</v>
      </c>
    </row>
    <row r="823" customFormat="false" ht="12.75" hidden="false" customHeight="false" outlineLevel="0" collapsed="false">
      <c r="A823" s="1" t="n">
        <v>81.9</v>
      </c>
      <c r="B823" s="1" t="n">
        <v>1.56</v>
      </c>
      <c r="C823" s="1" t="n">
        <f aca="false">90-A823</f>
        <v>8.09999999999999</v>
      </c>
      <c r="D823" s="1" t="n">
        <f aca="false">10^((B823-$B$2)/10)</f>
        <v>0.944060876285923</v>
      </c>
    </row>
    <row r="824" customFormat="false" ht="12.75" hidden="false" customHeight="false" outlineLevel="0" collapsed="false">
      <c r="A824" s="1" t="n">
        <v>82</v>
      </c>
      <c r="B824" s="1" t="n">
        <v>1.57</v>
      </c>
      <c r="C824" s="1" t="n">
        <f aca="false">90-A824</f>
        <v>8</v>
      </c>
      <c r="D824" s="1" t="n">
        <f aca="false">10^((B824-$B$2)/10)</f>
        <v>0.946237161365793</v>
      </c>
    </row>
    <row r="825" customFormat="false" ht="12.75" hidden="false" customHeight="false" outlineLevel="0" collapsed="false">
      <c r="A825" s="1" t="n">
        <v>82.1</v>
      </c>
      <c r="B825" s="1" t="n">
        <v>1.57</v>
      </c>
      <c r="C825" s="1" t="n">
        <f aca="false">90-A825</f>
        <v>7.90000000000001</v>
      </c>
      <c r="D825" s="1" t="n">
        <f aca="false">10^((B825-$B$2)/10)</f>
        <v>0.946237161365793</v>
      </c>
    </row>
    <row r="826" customFormat="false" ht="12.75" hidden="false" customHeight="false" outlineLevel="0" collapsed="false">
      <c r="A826" s="1" t="n">
        <v>82.2</v>
      </c>
      <c r="B826" s="1" t="n">
        <v>1.58</v>
      </c>
      <c r="C826" s="1" t="n">
        <f aca="false">90-A826</f>
        <v>7.8</v>
      </c>
      <c r="D826" s="1" t="n">
        <f aca="false">10^((B826-$B$2)/10)</f>
        <v>0.948418463300897</v>
      </c>
    </row>
    <row r="827" customFormat="false" ht="12.75" hidden="false" customHeight="false" outlineLevel="0" collapsed="false">
      <c r="A827" s="1" t="n">
        <v>82.3</v>
      </c>
      <c r="B827" s="1" t="n">
        <v>1.58</v>
      </c>
      <c r="C827" s="1" t="n">
        <f aca="false">90-A827</f>
        <v>7.7</v>
      </c>
      <c r="D827" s="1" t="n">
        <f aca="false">10^((B827-$B$2)/10)</f>
        <v>0.948418463300897</v>
      </c>
    </row>
    <row r="828" customFormat="false" ht="12.75" hidden="false" customHeight="false" outlineLevel="0" collapsed="false">
      <c r="A828" s="1" t="n">
        <v>82.4</v>
      </c>
      <c r="B828" s="1" t="n">
        <v>1.59</v>
      </c>
      <c r="C828" s="1" t="n">
        <f aca="false">90-A828</f>
        <v>7.59999999999999</v>
      </c>
      <c r="D828" s="1" t="n">
        <f aca="false">10^((B828-$B$2)/10)</f>
        <v>0.950604793656282</v>
      </c>
    </row>
    <row r="829" customFormat="false" ht="12.75" hidden="false" customHeight="false" outlineLevel="0" collapsed="false">
      <c r="A829" s="1" t="n">
        <v>82.5</v>
      </c>
      <c r="B829" s="1" t="n">
        <v>1.6</v>
      </c>
      <c r="C829" s="1" t="n">
        <f aca="false">90-A829</f>
        <v>7.5</v>
      </c>
      <c r="D829" s="1" t="n">
        <f aca="false">10^((B829-$B$2)/10)</f>
        <v>0.952796164023652</v>
      </c>
    </row>
    <row r="830" customFormat="false" ht="12.75" hidden="false" customHeight="false" outlineLevel="0" collapsed="false">
      <c r="A830" s="1" t="n">
        <v>82.6</v>
      </c>
      <c r="B830" s="1" t="n">
        <v>1.6</v>
      </c>
      <c r="C830" s="1" t="n">
        <f aca="false">90-A830</f>
        <v>7.40000000000001</v>
      </c>
      <c r="D830" s="1" t="n">
        <f aca="false">10^((B830-$B$2)/10)</f>
        <v>0.952796164023652</v>
      </c>
    </row>
    <row r="831" customFormat="false" ht="12.75" hidden="false" customHeight="false" outlineLevel="0" collapsed="false">
      <c r="A831" s="1" t="n">
        <v>82.7</v>
      </c>
      <c r="B831" s="1" t="n">
        <v>1.61</v>
      </c>
      <c r="C831" s="1" t="n">
        <f aca="false">90-A831</f>
        <v>7.3</v>
      </c>
      <c r="D831" s="1" t="n">
        <f aca="false">10^((B831-$B$2)/10)</f>
        <v>0.954992586021436</v>
      </c>
    </row>
    <row r="832" customFormat="false" ht="12.75" hidden="false" customHeight="false" outlineLevel="0" collapsed="false">
      <c r="A832" s="1" t="n">
        <v>82.8</v>
      </c>
      <c r="B832" s="1" t="n">
        <v>1.61</v>
      </c>
      <c r="C832" s="1" t="n">
        <f aca="false">90-A832</f>
        <v>7.2</v>
      </c>
      <c r="D832" s="1" t="n">
        <f aca="false">10^((B832-$B$2)/10)</f>
        <v>0.954992586021436</v>
      </c>
    </row>
    <row r="833" customFormat="false" ht="12.75" hidden="false" customHeight="false" outlineLevel="0" collapsed="false">
      <c r="A833" s="1" t="n">
        <v>82.9</v>
      </c>
      <c r="B833" s="1" t="n">
        <v>1.62</v>
      </c>
      <c r="C833" s="1" t="n">
        <f aca="false">90-A833</f>
        <v>7.09999999999999</v>
      </c>
      <c r="D833" s="1" t="n">
        <f aca="false">10^((B833-$B$2)/10)</f>
        <v>0.957194071294845</v>
      </c>
    </row>
    <row r="834" customFormat="false" ht="12.75" hidden="false" customHeight="false" outlineLevel="0" collapsed="false">
      <c r="A834" s="1" t="n">
        <v>83</v>
      </c>
      <c r="B834" s="1" t="n">
        <v>1.62</v>
      </c>
      <c r="C834" s="1" t="n">
        <f aca="false">90-A834</f>
        <v>7</v>
      </c>
      <c r="D834" s="1" t="n">
        <f aca="false">10^((B834-$B$2)/10)</f>
        <v>0.957194071294845</v>
      </c>
    </row>
    <row r="835" customFormat="false" ht="12.75" hidden="false" customHeight="false" outlineLevel="0" collapsed="false">
      <c r="A835" s="1" t="n">
        <v>83.1</v>
      </c>
      <c r="B835" s="1" t="n">
        <v>1.63</v>
      </c>
      <c r="C835" s="1" t="n">
        <f aca="false">90-A835</f>
        <v>6.90000000000001</v>
      </c>
      <c r="D835" s="1" t="n">
        <f aca="false">10^((B835-$B$2)/10)</f>
        <v>0.959400631515933</v>
      </c>
    </row>
    <row r="836" customFormat="false" ht="12.75" hidden="false" customHeight="false" outlineLevel="0" collapsed="false">
      <c r="A836" s="1" t="n">
        <v>83.2</v>
      </c>
      <c r="B836" s="1" t="n">
        <v>1.63</v>
      </c>
      <c r="C836" s="1" t="n">
        <f aca="false">90-A836</f>
        <v>6.8</v>
      </c>
      <c r="D836" s="1" t="n">
        <f aca="false">10^((B836-$B$2)/10)</f>
        <v>0.959400631515933</v>
      </c>
    </row>
    <row r="837" customFormat="false" ht="12.75" hidden="false" customHeight="false" outlineLevel="0" collapsed="false">
      <c r="A837" s="1" t="n">
        <v>83.3</v>
      </c>
      <c r="B837" s="1" t="n">
        <v>1.64</v>
      </c>
      <c r="C837" s="1" t="n">
        <f aca="false">90-A837</f>
        <v>6.7</v>
      </c>
      <c r="D837" s="1" t="n">
        <f aca="false">10^((B837-$B$2)/10)</f>
        <v>0.961612278383665</v>
      </c>
    </row>
    <row r="838" customFormat="false" ht="12.75" hidden="false" customHeight="false" outlineLevel="0" collapsed="false">
      <c r="A838" s="1" t="n">
        <v>83.4</v>
      </c>
      <c r="B838" s="1" t="n">
        <v>1.64</v>
      </c>
      <c r="C838" s="1" t="n">
        <f aca="false">90-A838</f>
        <v>6.59999999999999</v>
      </c>
      <c r="D838" s="1" t="n">
        <f aca="false">10^((B838-$B$2)/10)</f>
        <v>0.961612278383665</v>
      </c>
    </row>
    <row r="839" customFormat="false" ht="12.75" hidden="false" customHeight="false" outlineLevel="0" collapsed="false">
      <c r="A839" s="1" t="n">
        <v>83.5</v>
      </c>
      <c r="B839" s="1" t="n">
        <v>1.65</v>
      </c>
      <c r="C839" s="1" t="n">
        <f aca="false">90-A839</f>
        <v>6.5</v>
      </c>
      <c r="D839" s="1" t="n">
        <f aca="false">10^((B839-$B$2)/10)</f>
        <v>0.963829023623971</v>
      </c>
    </row>
    <row r="840" customFormat="false" ht="12.75" hidden="false" customHeight="false" outlineLevel="0" collapsed="false">
      <c r="A840" s="1" t="n">
        <v>83.6</v>
      </c>
      <c r="B840" s="1" t="n">
        <v>1.65</v>
      </c>
      <c r="C840" s="1" t="n">
        <f aca="false">90-A840</f>
        <v>6.40000000000001</v>
      </c>
      <c r="D840" s="1" t="n">
        <f aca="false">10^((B840-$B$2)/10)</f>
        <v>0.963829023623971</v>
      </c>
    </row>
    <row r="841" customFormat="false" ht="12.75" hidden="false" customHeight="false" outlineLevel="0" collapsed="false">
      <c r="A841" s="1" t="n">
        <v>83.7</v>
      </c>
      <c r="B841" s="1" t="n">
        <v>1.66</v>
      </c>
      <c r="C841" s="1" t="n">
        <f aca="false">90-A841</f>
        <v>6.3</v>
      </c>
      <c r="D841" s="1" t="n">
        <f aca="false">10^((B841-$B$2)/10)</f>
        <v>0.966050878989813</v>
      </c>
    </row>
    <row r="842" customFormat="false" ht="12.75" hidden="false" customHeight="false" outlineLevel="0" collapsed="false">
      <c r="A842" s="1" t="n">
        <v>83.8</v>
      </c>
      <c r="B842" s="1" t="n">
        <v>1.66</v>
      </c>
      <c r="C842" s="1" t="n">
        <f aca="false">90-A842</f>
        <v>6.2</v>
      </c>
      <c r="D842" s="1" t="n">
        <f aca="false">10^((B842-$B$2)/10)</f>
        <v>0.966050878989813</v>
      </c>
    </row>
    <row r="843" customFormat="false" ht="12.75" hidden="false" customHeight="false" outlineLevel="0" collapsed="false">
      <c r="A843" s="1" t="n">
        <v>83.9</v>
      </c>
      <c r="B843" s="1" t="n">
        <v>1.67</v>
      </c>
      <c r="C843" s="1" t="n">
        <f aca="false">90-A843</f>
        <v>6.09999999999999</v>
      </c>
      <c r="D843" s="1" t="n">
        <f aca="false">10^((B843-$B$2)/10)</f>
        <v>0.968277856261249</v>
      </c>
    </row>
    <row r="844" customFormat="false" ht="12.75" hidden="false" customHeight="false" outlineLevel="0" collapsed="false">
      <c r="A844" s="1" t="n">
        <v>84</v>
      </c>
      <c r="B844" s="1" t="n">
        <v>1.67</v>
      </c>
      <c r="C844" s="1" t="n">
        <f aca="false">90-A844</f>
        <v>6</v>
      </c>
      <c r="D844" s="1" t="n">
        <f aca="false">10^((B844-$B$2)/10)</f>
        <v>0.968277856261249</v>
      </c>
    </row>
    <row r="845" customFormat="false" ht="12.75" hidden="false" customHeight="false" outlineLevel="0" collapsed="false">
      <c r="A845" s="1" t="n">
        <v>84.1</v>
      </c>
      <c r="B845" s="1" t="n">
        <v>1.68</v>
      </c>
      <c r="C845" s="1" t="n">
        <f aca="false">90-A845</f>
        <v>5.90000000000001</v>
      </c>
      <c r="D845" s="1" t="n">
        <f aca="false">10^((B845-$B$2)/10)</f>
        <v>0.97050996724549</v>
      </c>
    </row>
    <row r="846" customFormat="false" ht="12.75" hidden="false" customHeight="false" outlineLevel="0" collapsed="false">
      <c r="A846" s="1" t="n">
        <v>84.2</v>
      </c>
      <c r="B846" s="1" t="n">
        <v>1.68</v>
      </c>
      <c r="C846" s="1" t="n">
        <f aca="false">90-A846</f>
        <v>5.8</v>
      </c>
      <c r="D846" s="1" t="n">
        <f aca="false">10^((B846-$B$2)/10)</f>
        <v>0.97050996724549</v>
      </c>
    </row>
    <row r="847" customFormat="false" ht="12.75" hidden="false" customHeight="false" outlineLevel="0" collapsed="false">
      <c r="A847" s="1" t="n">
        <v>84.3</v>
      </c>
      <c r="B847" s="1" t="n">
        <v>1.69</v>
      </c>
      <c r="C847" s="1" t="n">
        <f aca="false">90-A847</f>
        <v>5.7</v>
      </c>
      <c r="D847" s="1" t="n">
        <f aca="false">10^((B847-$B$2)/10)</f>
        <v>0.972747223776965</v>
      </c>
    </row>
    <row r="848" customFormat="false" ht="12.75" hidden="false" customHeight="false" outlineLevel="0" collapsed="false">
      <c r="A848" s="1" t="n">
        <v>84.4</v>
      </c>
      <c r="B848" s="1" t="n">
        <v>1.69</v>
      </c>
      <c r="C848" s="1" t="n">
        <f aca="false">90-A848</f>
        <v>5.59999999999999</v>
      </c>
      <c r="D848" s="1" t="n">
        <f aca="false">10^((B848-$B$2)/10)</f>
        <v>0.972747223776965</v>
      </c>
    </row>
    <row r="849" customFormat="false" ht="12.75" hidden="false" customHeight="false" outlineLevel="0" collapsed="false">
      <c r="A849" s="1" t="n">
        <v>84.5</v>
      </c>
      <c r="B849" s="1" t="n">
        <v>1.69</v>
      </c>
      <c r="C849" s="1" t="n">
        <f aca="false">90-A849</f>
        <v>5.5</v>
      </c>
      <c r="D849" s="1" t="n">
        <f aca="false">10^((B849-$B$2)/10)</f>
        <v>0.972747223776965</v>
      </c>
    </row>
    <row r="850" customFormat="false" ht="12.75" hidden="false" customHeight="false" outlineLevel="0" collapsed="false">
      <c r="A850" s="1" t="n">
        <v>84.6</v>
      </c>
      <c r="B850" s="1" t="n">
        <v>1.7</v>
      </c>
      <c r="C850" s="1" t="n">
        <f aca="false">90-A850</f>
        <v>5.40000000000001</v>
      </c>
      <c r="D850" s="1" t="n">
        <f aca="false">10^((B850-$B$2)/10)</f>
        <v>0.974989637717387</v>
      </c>
    </row>
    <row r="851" customFormat="false" ht="12.75" hidden="false" customHeight="false" outlineLevel="0" collapsed="false">
      <c r="A851" s="1" t="n">
        <v>84.7</v>
      </c>
      <c r="B851" s="1" t="n">
        <v>1.7</v>
      </c>
      <c r="C851" s="1" t="n">
        <f aca="false">90-A851</f>
        <v>5.3</v>
      </c>
      <c r="D851" s="1" t="n">
        <f aca="false">10^((B851-$B$2)/10)</f>
        <v>0.974989637717387</v>
      </c>
    </row>
    <row r="852" customFormat="false" ht="12.75" hidden="false" customHeight="false" outlineLevel="0" collapsed="false">
      <c r="A852" s="1" t="n">
        <v>84.8</v>
      </c>
      <c r="B852" s="1" t="n">
        <v>1.71</v>
      </c>
      <c r="C852" s="1" t="n">
        <f aca="false">90-A852</f>
        <v>5.2</v>
      </c>
      <c r="D852" s="1" t="n">
        <f aca="false">10^((B852-$B$2)/10)</f>
        <v>0.977237220955811</v>
      </c>
    </row>
    <row r="853" customFormat="false" ht="12.75" hidden="false" customHeight="false" outlineLevel="0" collapsed="false">
      <c r="A853" s="1" t="n">
        <v>84.9</v>
      </c>
      <c r="B853" s="1" t="n">
        <v>1.71</v>
      </c>
      <c r="C853" s="1" t="n">
        <f aca="false">90-A853</f>
        <v>5.09999999999999</v>
      </c>
      <c r="D853" s="1" t="n">
        <f aca="false">10^((B853-$B$2)/10)</f>
        <v>0.977237220955811</v>
      </c>
    </row>
    <row r="854" customFormat="false" ht="12.75" hidden="false" customHeight="false" outlineLevel="0" collapsed="false">
      <c r="A854" s="1" t="n">
        <v>85</v>
      </c>
      <c r="B854" s="1" t="n">
        <v>1.71</v>
      </c>
      <c r="C854" s="1" t="n">
        <f aca="false">90-A854</f>
        <v>5</v>
      </c>
      <c r="D854" s="1" t="n">
        <f aca="false">10^((B854-$B$2)/10)</f>
        <v>0.977237220955811</v>
      </c>
    </row>
    <row r="855" customFormat="false" ht="12.75" hidden="false" customHeight="false" outlineLevel="0" collapsed="false">
      <c r="A855" s="1" t="n">
        <v>85.1</v>
      </c>
      <c r="B855" s="1" t="n">
        <v>1.72</v>
      </c>
      <c r="C855" s="1" t="n">
        <f aca="false">90-A855</f>
        <v>4.90000000000001</v>
      </c>
      <c r="D855" s="1" t="n">
        <f aca="false">10^((B855-$B$2)/10)</f>
        <v>0.979489985408699</v>
      </c>
    </row>
    <row r="856" customFormat="false" ht="12.75" hidden="false" customHeight="false" outlineLevel="0" collapsed="false">
      <c r="A856" s="1" t="n">
        <v>85.2</v>
      </c>
      <c r="B856" s="1" t="n">
        <v>1.72</v>
      </c>
      <c r="C856" s="1" t="n">
        <f aca="false">90-A856</f>
        <v>4.8</v>
      </c>
      <c r="D856" s="1" t="n">
        <f aca="false">10^((B856-$B$2)/10)</f>
        <v>0.979489985408699</v>
      </c>
    </row>
    <row r="857" customFormat="false" ht="12.75" hidden="false" customHeight="false" outlineLevel="0" collapsed="false">
      <c r="A857" s="1" t="n">
        <v>85.3</v>
      </c>
      <c r="B857" s="1" t="n">
        <v>1.73</v>
      </c>
      <c r="C857" s="1" t="n">
        <f aca="false">90-A857</f>
        <v>4.7</v>
      </c>
      <c r="D857" s="1" t="n">
        <f aca="false">10^((B857-$B$2)/10)</f>
        <v>0.981747943019984</v>
      </c>
    </row>
    <row r="858" customFormat="false" ht="12.75" hidden="false" customHeight="false" outlineLevel="0" collapsed="false">
      <c r="A858" s="1" t="n">
        <v>85.4</v>
      </c>
      <c r="B858" s="1" t="n">
        <v>1.73</v>
      </c>
      <c r="C858" s="1" t="n">
        <f aca="false">90-A858</f>
        <v>4.59999999999999</v>
      </c>
      <c r="D858" s="1" t="n">
        <f aca="false">10^((B858-$B$2)/10)</f>
        <v>0.981747943019984</v>
      </c>
    </row>
    <row r="859" customFormat="false" ht="12.75" hidden="false" customHeight="false" outlineLevel="0" collapsed="false">
      <c r="A859" s="1" t="n">
        <v>85.5</v>
      </c>
      <c r="B859" s="1" t="n">
        <v>1.73</v>
      </c>
      <c r="C859" s="1" t="n">
        <f aca="false">90-A859</f>
        <v>4.5</v>
      </c>
      <c r="D859" s="1" t="n">
        <f aca="false">10^((B859-$B$2)/10)</f>
        <v>0.981747943019984</v>
      </c>
    </row>
    <row r="860" customFormat="false" ht="12.75" hidden="false" customHeight="false" outlineLevel="0" collapsed="false">
      <c r="A860" s="1" t="n">
        <v>85.6</v>
      </c>
      <c r="B860" s="1" t="n">
        <v>1.74</v>
      </c>
      <c r="C860" s="1" t="n">
        <f aca="false">90-A860</f>
        <v>4.40000000000001</v>
      </c>
      <c r="D860" s="1" t="n">
        <f aca="false">10^((B860-$B$2)/10)</f>
        <v>0.984011105761134</v>
      </c>
    </row>
    <row r="861" customFormat="false" ht="12.75" hidden="false" customHeight="false" outlineLevel="0" collapsed="false">
      <c r="A861" s="1" t="n">
        <v>85.7</v>
      </c>
      <c r="B861" s="1" t="n">
        <v>1.74</v>
      </c>
      <c r="C861" s="1" t="n">
        <f aca="false">90-A861</f>
        <v>4.3</v>
      </c>
      <c r="D861" s="1" t="n">
        <f aca="false">10^((B861-$B$2)/10)</f>
        <v>0.984011105761134</v>
      </c>
    </row>
    <row r="862" customFormat="false" ht="12.75" hidden="false" customHeight="false" outlineLevel="0" collapsed="false">
      <c r="A862" s="1" t="n">
        <v>85.8</v>
      </c>
      <c r="B862" s="1" t="n">
        <v>1.74</v>
      </c>
      <c r="C862" s="1" t="n">
        <f aca="false">90-A862</f>
        <v>4.2</v>
      </c>
      <c r="D862" s="1" t="n">
        <f aca="false">10^((B862-$B$2)/10)</f>
        <v>0.984011105761134</v>
      </c>
    </row>
    <row r="863" customFormat="false" ht="12.75" hidden="false" customHeight="false" outlineLevel="0" collapsed="false">
      <c r="A863" s="1" t="n">
        <v>85.9</v>
      </c>
      <c r="B863" s="1" t="n">
        <v>1.75</v>
      </c>
      <c r="C863" s="1" t="n">
        <f aca="false">90-A863</f>
        <v>4.09999999999999</v>
      </c>
      <c r="D863" s="1" t="n">
        <f aca="false">10^((B863-$B$2)/10)</f>
        <v>0.986279485631211</v>
      </c>
    </row>
    <row r="864" customFormat="false" ht="12.75" hidden="false" customHeight="false" outlineLevel="0" collapsed="false">
      <c r="A864" s="1" t="n">
        <v>86</v>
      </c>
      <c r="B864" s="1" t="n">
        <v>1.75</v>
      </c>
      <c r="C864" s="1" t="n">
        <f aca="false">90-A864</f>
        <v>4</v>
      </c>
      <c r="D864" s="1" t="n">
        <f aca="false">10^((B864-$B$2)/10)</f>
        <v>0.986279485631211</v>
      </c>
    </row>
    <row r="865" customFormat="false" ht="12.75" hidden="false" customHeight="false" outlineLevel="0" collapsed="false">
      <c r="A865" s="1" t="n">
        <v>86.1</v>
      </c>
      <c r="B865" s="1" t="n">
        <v>1.75</v>
      </c>
      <c r="C865" s="1" t="n">
        <f aca="false">90-A865</f>
        <v>3.90000000000001</v>
      </c>
      <c r="D865" s="1" t="n">
        <f aca="false">10^((B865-$B$2)/10)</f>
        <v>0.986279485631211</v>
      </c>
    </row>
    <row r="866" customFormat="false" ht="12.75" hidden="false" customHeight="false" outlineLevel="0" collapsed="false">
      <c r="A866" s="1" t="n">
        <v>86.2</v>
      </c>
      <c r="B866" s="1" t="n">
        <v>1.75</v>
      </c>
      <c r="C866" s="1" t="n">
        <f aca="false">90-A866</f>
        <v>3.8</v>
      </c>
      <c r="D866" s="1" t="n">
        <f aca="false">10^((B866-$B$2)/10)</f>
        <v>0.986279485631211</v>
      </c>
    </row>
    <row r="867" customFormat="false" ht="12.75" hidden="false" customHeight="false" outlineLevel="0" collapsed="false">
      <c r="A867" s="1" t="n">
        <v>86.3</v>
      </c>
      <c r="B867" s="1" t="n">
        <v>1.76</v>
      </c>
      <c r="C867" s="1" t="n">
        <f aca="false">90-A867</f>
        <v>3.7</v>
      </c>
      <c r="D867" s="1" t="n">
        <f aca="false">10^((B867-$B$2)/10)</f>
        <v>0.988553094656939</v>
      </c>
    </row>
    <row r="868" customFormat="false" ht="12.75" hidden="false" customHeight="false" outlineLevel="0" collapsed="false">
      <c r="A868" s="1" t="n">
        <v>86.4</v>
      </c>
      <c r="B868" s="1" t="n">
        <v>1.76</v>
      </c>
      <c r="C868" s="1" t="n">
        <f aca="false">90-A868</f>
        <v>3.59999999999999</v>
      </c>
      <c r="D868" s="1" t="n">
        <f aca="false">10^((B868-$B$2)/10)</f>
        <v>0.988553094656939</v>
      </c>
    </row>
    <row r="869" customFormat="false" ht="12.75" hidden="false" customHeight="false" outlineLevel="0" collapsed="false">
      <c r="A869" s="1" t="n">
        <v>86.5</v>
      </c>
      <c r="B869" s="1" t="n">
        <v>1.76</v>
      </c>
      <c r="C869" s="1" t="n">
        <f aca="false">90-A869</f>
        <v>3.5</v>
      </c>
      <c r="D869" s="1" t="n">
        <f aca="false">10^((B869-$B$2)/10)</f>
        <v>0.988553094656939</v>
      </c>
    </row>
    <row r="870" customFormat="false" ht="12.75" hidden="false" customHeight="false" outlineLevel="0" collapsed="false">
      <c r="A870" s="1" t="n">
        <v>86.6</v>
      </c>
      <c r="B870" s="1" t="n">
        <v>1.77</v>
      </c>
      <c r="C870" s="1" t="n">
        <f aca="false">90-A870</f>
        <v>3.40000000000001</v>
      </c>
      <c r="D870" s="1" t="n">
        <f aca="false">10^((B870-$B$2)/10)</f>
        <v>0.990831944892768</v>
      </c>
    </row>
    <row r="871" customFormat="false" ht="12.75" hidden="false" customHeight="false" outlineLevel="0" collapsed="false">
      <c r="A871" s="1" t="n">
        <v>86.7</v>
      </c>
      <c r="B871" s="1" t="n">
        <v>1.77</v>
      </c>
      <c r="C871" s="1" t="n">
        <f aca="false">90-A871</f>
        <v>3.3</v>
      </c>
      <c r="D871" s="1" t="n">
        <f aca="false">10^((B871-$B$2)/10)</f>
        <v>0.990831944892768</v>
      </c>
    </row>
    <row r="872" customFormat="false" ht="12.75" hidden="false" customHeight="false" outlineLevel="0" collapsed="false">
      <c r="A872" s="1" t="n">
        <v>86.8</v>
      </c>
      <c r="B872" s="1" t="n">
        <v>1.77</v>
      </c>
      <c r="C872" s="1" t="n">
        <f aca="false">90-A872</f>
        <v>3.2</v>
      </c>
      <c r="D872" s="1" t="n">
        <f aca="false">10^((B872-$B$2)/10)</f>
        <v>0.990831944892768</v>
      </c>
    </row>
    <row r="873" customFormat="false" ht="12.75" hidden="false" customHeight="false" outlineLevel="0" collapsed="false">
      <c r="A873" s="1" t="n">
        <v>86.9</v>
      </c>
      <c r="B873" s="1" t="n">
        <v>1.77</v>
      </c>
      <c r="C873" s="1" t="n">
        <f aca="false">90-A873</f>
        <v>3.09999999999999</v>
      </c>
      <c r="D873" s="1" t="n">
        <f aca="false">10^((B873-$B$2)/10)</f>
        <v>0.990831944892768</v>
      </c>
    </row>
    <row r="874" customFormat="false" ht="12.75" hidden="false" customHeight="false" outlineLevel="0" collapsed="false">
      <c r="A874" s="1" t="n">
        <v>87</v>
      </c>
      <c r="B874" s="1" t="n">
        <v>1.77</v>
      </c>
      <c r="C874" s="1" t="n">
        <f aca="false">90-A874</f>
        <v>3</v>
      </c>
      <c r="D874" s="1" t="n">
        <f aca="false">10^((B874-$B$2)/10)</f>
        <v>0.990831944892768</v>
      </c>
    </row>
    <row r="875" customFormat="false" ht="12.75" hidden="false" customHeight="false" outlineLevel="0" collapsed="false">
      <c r="A875" s="1" t="n">
        <v>87.1</v>
      </c>
      <c r="B875" s="1" t="n">
        <v>1.78</v>
      </c>
      <c r="C875" s="1" t="n">
        <f aca="false">90-A875</f>
        <v>2.90000000000001</v>
      </c>
      <c r="D875" s="1" t="n">
        <f aca="false">10^((B875-$B$2)/10)</f>
        <v>0.993116048420934</v>
      </c>
    </row>
    <row r="876" customFormat="false" ht="12.75" hidden="false" customHeight="false" outlineLevel="0" collapsed="false">
      <c r="A876" s="1" t="n">
        <v>87.2</v>
      </c>
      <c r="B876" s="1" t="n">
        <v>1.78</v>
      </c>
      <c r="C876" s="1" t="n">
        <f aca="false">90-A876</f>
        <v>2.8</v>
      </c>
      <c r="D876" s="1" t="n">
        <f aca="false">10^((B876-$B$2)/10)</f>
        <v>0.993116048420934</v>
      </c>
    </row>
    <row r="877" customFormat="false" ht="12.75" hidden="false" customHeight="false" outlineLevel="0" collapsed="false">
      <c r="A877" s="1" t="n">
        <v>87.3</v>
      </c>
      <c r="B877" s="1" t="n">
        <v>1.78</v>
      </c>
      <c r="C877" s="1" t="n">
        <f aca="false">90-A877</f>
        <v>2.7</v>
      </c>
      <c r="D877" s="1" t="n">
        <f aca="false">10^((B877-$B$2)/10)</f>
        <v>0.993116048420934</v>
      </c>
    </row>
    <row r="878" customFormat="false" ht="12.75" hidden="false" customHeight="false" outlineLevel="0" collapsed="false">
      <c r="A878" s="1" t="n">
        <v>87.4</v>
      </c>
      <c r="B878" s="1" t="n">
        <v>1.78</v>
      </c>
      <c r="C878" s="1" t="n">
        <f aca="false">90-A878</f>
        <v>2.59999999999999</v>
      </c>
      <c r="D878" s="1" t="n">
        <f aca="false">10^((B878-$B$2)/10)</f>
        <v>0.993116048420934</v>
      </c>
    </row>
    <row r="879" customFormat="false" ht="12.75" hidden="false" customHeight="false" outlineLevel="0" collapsed="false">
      <c r="A879" s="1" t="n">
        <v>87.5</v>
      </c>
      <c r="B879" s="1" t="n">
        <v>1.79</v>
      </c>
      <c r="C879" s="1" t="n">
        <f aca="false">90-A879</f>
        <v>2.5</v>
      </c>
      <c r="D879" s="1" t="n">
        <f aca="false">10^((B879-$B$2)/10)</f>
        <v>0.995405417351527</v>
      </c>
    </row>
    <row r="880" customFormat="false" ht="12.75" hidden="false" customHeight="false" outlineLevel="0" collapsed="false">
      <c r="A880" s="1" t="n">
        <v>87.6</v>
      </c>
      <c r="B880" s="1" t="n">
        <v>1.79</v>
      </c>
      <c r="C880" s="1" t="n">
        <f aca="false">90-A880</f>
        <v>2.40000000000001</v>
      </c>
      <c r="D880" s="1" t="n">
        <f aca="false">10^((B880-$B$2)/10)</f>
        <v>0.995405417351527</v>
      </c>
    </row>
    <row r="881" customFormat="false" ht="12.75" hidden="false" customHeight="false" outlineLevel="0" collapsed="false">
      <c r="A881" s="1" t="n">
        <v>87.7</v>
      </c>
      <c r="B881" s="1" t="n">
        <v>1.79</v>
      </c>
      <c r="C881" s="1" t="n">
        <f aca="false">90-A881</f>
        <v>2.3</v>
      </c>
      <c r="D881" s="1" t="n">
        <f aca="false">10^((B881-$B$2)/10)</f>
        <v>0.995405417351527</v>
      </c>
    </row>
    <row r="882" customFormat="false" ht="12.75" hidden="false" customHeight="false" outlineLevel="0" collapsed="false">
      <c r="A882" s="1" t="n">
        <v>87.8</v>
      </c>
      <c r="B882" s="1" t="n">
        <v>1.79</v>
      </c>
      <c r="C882" s="1" t="n">
        <f aca="false">90-A882</f>
        <v>2.2</v>
      </c>
      <c r="D882" s="1" t="n">
        <f aca="false">10^((B882-$B$2)/10)</f>
        <v>0.995405417351527</v>
      </c>
    </row>
    <row r="883" customFormat="false" ht="12.75" hidden="false" customHeight="false" outlineLevel="0" collapsed="false">
      <c r="A883" s="1" t="n">
        <v>87.9</v>
      </c>
      <c r="B883" s="1" t="n">
        <v>1.79</v>
      </c>
      <c r="C883" s="1" t="n">
        <f aca="false">90-A883</f>
        <v>2.09999999999999</v>
      </c>
      <c r="D883" s="1" t="n">
        <f aca="false">10^((B883-$B$2)/10)</f>
        <v>0.995405417351527</v>
      </c>
    </row>
    <row r="884" customFormat="false" ht="12.75" hidden="false" customHeight="false" outlineLevel="0" collapsed="false">
      <c r="A884" s="1" t="n">
        <v>88</v>
      </c>
      <c r="B884" s="1" t="n">
        <v>1.79</v>
      </c>
      <c r="C884" s="1" t="n">
        <f aca="false">90-A884</f>
        <v>2</v>
      </c>
      <c r="D884" s="1" t="n">
        <f aca="false">10^((B884-$B$2)/10)</f>
        <v>0.995405417351527</v>
      </c>
    </row>
    <row r="885" customFormat="false" ht="12.75" hidden="false" customHeight="false" outlineLevel="0" collapsed="false">
      <c r="A885" s="1" t="n">
        <v>88.1</v>
      </c>
      <c r="B885" s="1" t="n">
        <v>1.8</v>
      </c>
      <c r="C885" s="1" t="n">
        <f aca="false">90-A885</f>
        <v>1.90000000000001</v>
      </c>
      <c r="D885" s="1" t="n">
        <f aca="false">10^((B885-$B$2)/10)</f>
        <v>0.997700063822553</v>
      </c>
    </row>
    <row r="886" customFormat="false" ht="12.75" hidden="false" customHeight="false" outlineLevel="0" collapsed="false">
      <c r="A886" s="1" t="n">
        <v>88.2</v>
      </c>
      <c r="B886" s="1" t="n">
        <v>1.8</v>
      </c>
      <c r="C886" s="1" t="n">
        <f aca="false">90-A886</f>
        <v>1.8</v>
      </c>
      <c r="D886" s="1" t="n">
        <f aca="false">10^((B886-$B$2)/10)</f>
        <v>0.997700063822553</v>
      </c>
    </row>
    <row r="887" customFormat="false" ht="12.75" hidden="false" customHeight="false" outlineLevel="0" collapsed="false">
      <c r="A887" s="1" t="n">
        <v>88.3</v>
      </c>
      <c r="B887" s="1" t="n">
        <v>1.8</v>
      </c>
      <c r="C887" s="1" t="n">
        <f aca="false">90-A887</f>
        <v>1.7</v>
      </c>
      <c r="D887" s="1" t="n">
        <f aca="false">10^((B887-$B$2)/10)</f>
        <v>0.997700063822553</v>
      </c>
    </row>
    <row r="888" customFormat="false" ht="12.75" hidden="false" customHeight="false" outlineLevel="0" collapsed="false">
      <c r="A888" s="1" t="n">
        <v>88.4</v>
      </c>
      <c r="B888" s="1" t="n">
        <v>1.8</v>
      </c>
      <c r="C888" s="1" t="n">
        <f aca="false">90-A888</f>
        <v>1.59999999999999</v>
      </c>
      <c r="D888" s="1" t="n">
        <f aca="false">10^((B888-$B$2)/10)</f>
        <v>0.997700063822553</v>
      </c>
    </row>
    <row r="889" customFormat="false" ht="12.75" hidden="false" customHeight="false" outlineLevel="0" collapsed="false">
      <c r="A889" s="1" t="n">
        <v>88.5</v>
      </c>
      <c r="B889" s="1" t="n">
        <v>1.8</v>
      </c>
      <c r="C889" s="1" t="n">
        <f aca="false">90-A889</f>
        <v>1.5</v>
      </c>
      <c r="D889" s="1" t="n">
        <f aca="false">10^((B889-$B$2)/10)</f>
        <v>0.997700063822553</v>
      </c>
    </row>
    <row r="890" customFormat="false" ht="12.75" hidden="false" customHeight="false" outlineLevel="0" collapsed="false">
      <c r="A890" s="1" t="n">
        <v>88.6</v>
      </c>
      <c r="B890" s="1" t="n">
        <v>1.8</v>
      </c>
      <c r="C890" s="1" t="n">
        <f aca="false">90-A890</f>
        <v>1.40000000000001</v>
      </c>
      <c r="D890" s="1" t="n">
        <f aca="false">10^((B890-$B$2)/10)</f>
        <v>0.997700063822553</v>
      </c>
    </row>
    <row r="891" customFormat="false" ht="12.75" hidden="false" customHeight="false" outlineLevel="0" collapsed="false">
      <c r="A891" s="1" t="n">
        <v>88.7</v>
      </c>
      <c r="B891" s="1" t="n">
        <v>1.8</v>
      </c>
      <c r="C891" s="1" t="n">
        <f aca="false">90-A891</f>
        <v>1.3</v>
      </c>
      <c r="D891" s="1" t="n">
        <f aca="false">10^((B891-$B$2)/10)</f>
        <v>0.997700063822553</v>
      </c>
    </row>
    <row r="892" customFormat="false" ht="12.75" hidden="false" customHeight="false" outlineLevel="0" collapsed="false">
      <c r="A892" s="1" t="n">
        <v>88.8</v>
      </c>
      <c r="B892" s="1" t="n">
        <v>1.8</v>
      </c>
      <c r="C892" s="1" t="n">
        <f aca="false">90-A892</f>
        <v>1.2</v>
      </c>
      <c r="D892" s="1" t="n">
        <f aca="false">10^((B892-$B$2)/10)</f>
        <v>0.997700063822553</v>
      </c>
    </row>
    <row r="893" customFormat="false" ht="12.75" hidden="false" customHeight="false" outlineLevel="0" collapsed="false">
      <c r="A893" s="1" t="n">
        <v>88.9</v>
      </c>
      <c r="B893" s="1" t="n">
        <v>1.8</v>
      </c>
      <c r="C893" s="1" t="n">
        <f aca="false">90-A893</f>
        <v>1.09999999999999</v>
      </c>
      <c r="D893" s="1" t="n">
        <f aca="false">10^((B893-$B$2)/10)</f>
        <v>0.997700063822553</v>
      </c>
    </row>
    <row r="894" customFormat="false" ht="12.75" hidden="false" customHeight="false" outlineLevel="0" collapsed="false">
      <c r="A894" s="1" t="n">
        <v>89</v>
      </c>
      <c r="B894" s="1" t="n">
        <v>1.81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1" t="n">
        <v>89.1</v>
      </c>
      <c r="B895" s="1" t="n">
        <v>1.81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1" t="n">
        <v>89.2</v>
      </c>
      <c r="B896" s="1" t="n">
        <v>1.81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1" t="n">
        <v>89.3</v>
      </c>
      <c r="B897" s="1" t="n">
        <v>1.81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1" t="n">
        <v>89.4</v>
      </c>
      <c r="B898" s="1" t="n">
        <v>1.81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1" t="n">
        <v>89.5</v>
      </c>
      <c r="B899" s="1" t="n">
        <v>1.81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1" t="n">
        <v>89.6</v>
      </c>
      <c r="B900" s="1" t="n">
        <v>1.81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1" t="n">
        <v>89.7</v>
      </c>
      <c r="B901" s="1" t="n">
        <v>1.81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1" t="n">
        <v>89.8</v>
      </c>
      <c r="B902" s="1" t="n">
        <v>1.81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1" t="n">
        <v>89.9</v>
      </c>
      <c r="B903" s="1" t="n">
        <v>1.81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1" t="n">
        <v>90</v>
      </c>
      <c r="B904" s="1" t="n">
        <v>1.81</v>
      </c>
      <c r="C904" s="1" t="n">
        <f aca="false">90-A904</f>
        <v>0</v>
      </c>
      <c r="D904" s="1" t="n">
        <f aca="false">10^((B904-$B$2)/10)</f>
        <v>1</v>
      </c>
    </row>
    <row r="905" customFormat="false" ht="12.75" hidden="false" customHeight="false" outlineLevel="0" collapsed="false">
      <c r="A905" s="1" t="n">
        <v>89.9</v>
      </c>
      <c r="B905" s="1" t="n">
        <v>1.81</v>
      </c>
      <c r="C905" s="1" t="n">
        <v>-0.1</v>
      </c>
      <c r="D905" s="1" t="n">
        <f aca="false">10^((B905-$B$2)/10)</f>
        <v>1</v>
      </c>
    </row>
    <row r="906" customFormat="false" ht="12.75" hidden="false" customHeight="false" outlineLevel="0" collapsed="false">
      <c r="A906" s="1" t="n">
        <v>89.8</v>
      </c>
      <c r="B906" s="1" t="n">
        <v>1.81</v>
      </c>
      <c r="C906" s="1" t="n">
        <v>-0.2</v>
      </c>
      <c r="D906" s="1" t="n">
        <f aca="false">10^((B906-$B$2)/10)</f>
        <v>1</v>
      </c>
    </row>
    <row r="907" customFormat="false" ht="12.75" hidden="false" customHeight="false" outlineLevel="0" collapsed="false">
      <c r="A907" s="1" t="n">
        <v>89.7</v>
      </c>
      <c r="B907" s="1" t="n">
        <v>1.81</v>
      </c>
      <c r="C907" s="1" t="n">
        <v>-0.3</v>
      </c>
      <c r="D907" s="1" t="n">
        <f aca="false">10^((B907-$B$2)/10)</f>
        <v>1</v>
      </c>
    </row>
    <row r="908" customFormat="false" ht="12.75" hidden="false" customHeight="false" outlineLevel="0" collapsed="false">
      <c r="A908" s="1" t="n">
        <v>89.6</v>
      </c>
      <c r="B908" s="1" t="n">
        <v>1.81</v>
      </c>
      <c r="C908" s="1" t="n">
        <v>-0.4</v>
      </c>
      <c r="D908" s="1" t="n">
        <f aca="false">10^((B908-$B$2)/10)</f>
        <v>1</v>
      </c>
    </row>
    <row r="909" customFormat="false" ht="12.75" hidden="false" customHeight="false" outlineLevel="0" collapsed="false">
      <c r="A909" s="1" t="n">
        <v>89.5</v>
      </c>
      <c r="B909" s="1" t="n">
        <v>1.81</v>
      </c>
      <c r="C909" s="1" t="n">
        <v>-0.5</v>
      </c>
      <c r="D909" s="1" t="n">
        <f aca="false">10^((B909-$B$2)/10)</f>
        <v>1</v>
      </c>
    </row>
    <row r="910" customFormat="false" ht="12.75" hidden="false" customHeight="false" outlineLevel="0" collapsed="false">
      <c r="A910" s="1" t="n">
        <v>89.4</v>
      </c>
      <c r="B910" s="1" t="n">
        <v>1.81</v>
      </c>
      <c r="C910" s="1" t="n">
        <v>-0.6</v>
      </c>
      <c r="D910" s="1" t="n">
        <f aca="false">10^((B910-$B$2)/10)</f>
        <v>1</v>
      </c>
    </row>
    <row r="911" customFormat="false" ht="12.75" hidden="false" customHeight="false" outlineLevel="0" collapsed="false">
      <c r="A911" s="1" t="n">
        <v>89.3</v>
      </c>
      <c r="B911" s="1" t="n">
        <v>1.81</v>
      </c>
      <c r="C911" s="1" t="n">
        <v>-0.7</v>
      </c>
      <c r="D911" s="1" t="n">
        <f aca="false">10^((B911-$B$2)/10)</f>
        <v>1</v>
      </c>
    </row>
    <row r="912" customFormat="false" ht="12.75" hidden="false" customHeight="false" outlineLevel="0" collapsed="false">
      <c r="A912" s="1" t="n">
        <v>89.2</v>
      </c>
      <c r="B912" s="1" t="n">
        <v>1.81</v>
      </c>
      <c r="C912" s="1" t="n">
        <v>-0.8</v>
      </c>
      <c r="D912" s="1" t="n">
        <f aca="false">10^((B912-$B$2)/10)</f>
        <v>1</v>
      </c>
    </row>
    <row r="913" customFormat="false" ht="12.75" hidden="false" customHeight="false" outlineLevel="0" collapsed="false">
      <c r="A913" s="1" t="n">
        <v>89.1</v>
      </c>
      <c r="B913" s="1" t="n">
        <v>1.81</v>
      </c>
      <c r="C913" s="1" t="n">
        <v>-0.9</v>
      </c>
      <c r="D913" s="1" t="n">
        <f aca="false">10^((B913-$B$2)/10)</f>
        <v>1</v>
      </c>
    </row>
    <row r="914" customFormat="false" ht="12.75" hidden="false" customHeight="false" outlineLevel="0" collapsed="false">
      <c r="A914" s="1" t="n">
        <v>89</v>
      </c>
      <c r="B914" s="1" t="n">
        <v>1.81</v>
      </c>
      <c r="C914" s="1" t="n">
        <v>-1</v>
      </c>
      <c r="D914" s="1" t="n">
        <f aca="false">10^((B914-$B$2)/10)</f>
        <v>1</v>
      </c>
    </row>
    <row r="915" customFormat="false" ht="12.75" hidden="false" customHeight="false" outlineLevel="0" collapsed="false">
      <c r="A915" s="1" t="n">
        <v>88.9</v>
      </c>
      <c r="B915" s="1" t="n">
        <v>1.8</v>
      </c>
      <c r="C915" s="1" t="n">
        <v>-1.1</v>
      </c>
      <c r="D915" s="1" t="n">
        <f aca="false">10^((B915-$B$2)/10)</f>
        <v>0.997700063822553</v>
      </c>
    </row>
    <row r="916" customFormat="false" ht="12.75" hidden="false" customHeight="false" outlineLevel="0" collapsed="false">
      <c r="A916" s="1" t="n">
        <v>88.8</v>
      </c>
      <c r="B916" s="1" t="n">
        <v>1.8</v>
      </c>
      <c r="C916" s="1" t="n">
        <v>-1.2</v>
      </c>
      <c r="D916" s="1" t="n">
        <f aca="false">10^((B916-$B$2)/10)</f>
        <v>0.997700063822553</v>
      </c>
    </row>
    <row r="917" customFormat="false" ht="12.75" hidden="false" customHeight="false" outlineLevel="0" collapsed="false">
      <c r="A917" s="1" t="n">
        <v>88.7</v>
      </c>
      <c r="B917" s="1" t="n">
        <v>1.8</v>
      </c>
      <c r="C917" s="1" t="n">
        <v>-1.3</v>
      </c>
      <c r="D917" s="1" t="n">
        <f aca="false">10^((B917-$B$2)/10)</f>
        <v>0.997700063822553</v>
      </c>
    </row>
    <row r="918" customFormat="false" ht="12.75" hidden="false" customHeight="false" outlineLevel="0" collapsed="false">
      <c r="A918" s="1" t="n">
        <v>88.6</v>
      </c>
      <c r="B918" s="1" t="n">
        <v>1.8</v>
      </c>
      <c r="C918" s="1" t="n">
        <v>-1.4</v>
      </c>
      <c r="D918" s="1" t="n">
        <f aca="false">10^((B918-$B$2)/10)</f>
        <v>0.997700063822553</v>
      </c>
    </row>
    <row r="919" customFormat="false" ht="12.75" hidden="false" customHeight="false" outlineLevel="0" collapsed="false">
      <c r="A919" s="1" t="n">
        <v>88.5</v>
      </c>
      <c r="B919" s="1" t="n">
        <v>1.8</v>
      </c>
      <c r="C919" s="1" t="n">
        <v>-1.5</v>
      </c>
      <c r="D919" s="1" t="n">
        <f aca="false">10^((B919-$B$2)/10)</f>
        <v>0.997700063822553</v>
      </c>
    </row>
    <row r="920" customFormat="false" ht="12.75" hidden="false" customHeight="false" outlineLevel="0" collapsed="false">
      <c r="A920" s="1" t="n">
        <v>88.4</v>
      </c>
      <c r="B920" s="1" t="n">
        <v>1.8</v>
      </c>
      <c r="C920" s="1" t="n">
        <v>-1.6</v>
      </c>
      <c r="D920" s="1" t="n">
        <f aca="false">10^((B920-$B$2)/10)</f>
        <v>0.997700063822553</v>
      </c>
    </row>
    <row r="921" customFormat="false" ht="12.75" hidden="false" customHeight="false" outlineLevel="0" collapsed="false">
      <c r="A921" s="1" t="n">
        <v>88.3</v>
      </c>
      <c r="B921" s="1" t="n">
        <v>1.8</v>
      </c>
      <c r="C921" s="1" t="n">
        <v>-1.7</v>
      </c>
      <c r="D921" s="1" t="n">
        <f aca="false">10^((B921-$B$2)/10)</f>
        <v>0.997700063822553</v>
      </c>
    </row>
    <row r="922" customFormat="false" ht="12.75" hidden="false" customHeight="false" outlineLevel="0" collapsed="false">
      <c r="A922" s="1" t="n">
        <v>88.2</v>
      </c>
      <c r="B922" s="1" t="n">
        <v>1.8</v>
      </c>
      <c r="C922" s="1" t="n">
        <v>-1.8</v>
      </c>
      <c r="D922" s="1" t="n">
        <f aca="false">10^((B922-$B$2)/10)</f>
        <v>0.997700063822553</v>
      </c>
    </row>
    <row r="923" customFormat="false" ht="12.75" hidden="false" customHeight="false" outlineLevel="0" collapsed="false">
      <c r="A923" s="1" t="n">
        <v>88.1</v>
      </c>
      <c r="B923" s="1" t="n">
        <v>1.8</v>
      </c>
      <c r="C923" s="1" t="n">
        <v>-1.9</v>
      </c>
      <c r="D923" s="1" t="n">
        <f aca="false">10^((B923-$B$2)/10)</f>
        <v>0.997700063822553</v>
      </c>
    </row>
    <row r="924" customFormat="false" ht="12.75" hidden="false" customHeight="false" outlineLevel="0" collapsed="false">
      <c r="A924" s="1" t="n">
        <v>88</v>
      </c>
      <c r="B924" s="1" t="n">
        <v>1.79</v>
      </c>
      <c r="C924" s="1" t="n">
        <v>-2</v>
      </c>
      <c r="D924" s="1" t="n">
        <f aca="false">10^((B924-$B$2)/10)</f>
        <v>0.995405417351527</v>
      </c>
    </row>
    <row r="925" customFormat="false" ht="12.75" hidden="false" customHeight="false" outlineLevel="0" collapsed="false">
      <c r="A925" s="1" t="n">
        <v>87.9</v>
      </c>
      <c r="B925" s="1" t="n">
        <v>1.79</v>
      </c>
      <c r="C925" s="1" t="n">
        <v>-2.1</v>
      </c>
      <c r="D925" s="1" t="n">
        <f aca="false">10^((B925-$B$2)/10)</f>
        <v>0.995405417351527</v>
      </c>
    </row>
    <row r="926" customFormat="false" ht="12.75" hidden="false" customHeight="false" outlineLevel="0" collapsed="false">
      <c r="A926" s="1" t="n">
        <v>87.8</v>
      </c>
      <c r="B926" s="1" t="n">
        <v>1.79</v>
      </c>
      <c r="C926" s="1" t="n">
        <v>-2.2</v>
      </c>
      <c r="D926" s="1" t="n">
        <f aca="false">10^((B926-$B$2)/10)</f>
        <v>0.995405417351527</v>
      </c>
    </row>
    <row r="927" customFormat="false" ht="12.75" hidden="false" customHeight="false" outlineLevel="0" collapsed="false">
      <c r="A927" s="1" t="n">
        <v>87.7</v>
      </c>
      <c r="B927" s="1" t="n">
        <v>1.79</v>
      </c>
      <c r="C927" s="1" t="n">
        <v>-2.3</v>
      </c>
      <c r="D927" s="1" t="n">
        <f aca="false">10^((B927-$B$2)/10)</f>
        <v>0.995405417351527</v>
      </c>
    </row>
    <row r="928" customFormat="false" ht="12.75" hidden="false" customHeight="false" outlineLevel="0" collapsed="false">
      <c r="A928" s="1" t="n">
        <v>87.6</v>
      </c>
      <c r="B928" s="1" t="n">
        <v>1.79</v>
      </c>
      <c r="C928" s="1" t="n">
        <v>-2.4</v>
      </c>
      <c r="D928" s="1" t="n">
        <f aca="false">10^((B928-$B$2)/10)</f>
        <v>0.995405417351527</v>
      </c>
    </row>
    <row r="929" customFormat="false" ht="12.75" hidden="false" customHeight="false" outlineLevel="0" collapsed="false">
      <c r="A929" s="1" t="n">
        <v>87.5</v>
      </c>
      <c r="B929" s="1" t="n">
        <v>1.79</v>
      </c>
      <c r="C929" s="1" t="n">
        <v>-2.5</v>
      </c>
      <c r="D929" s="1" t="n">
        <f aca="false">10^((B929-$B$2)/10)</f>
        <v>0.995405417351527</v>
      </c>
    </row>
    <row r="930" customFormat="false" ht="12.75" hidden="false" customHeight="false" outlineLevel="0" collapsed="false">
      <c r="A930" s="1" t="n">
        <v>87.4</v>
      </c>
      <c r="B930" s="1" t="n">
        <v>1.78</v>
      </c>
      <c r="C930" s="1" t="n">
        <v>-2.6</v>
      </c>
      <c r="D930" s="1" t="n">
        <f aca="false">10^((B930-$B$2)/10)</f>
        <v>0.993116048420934</v>
      </c>
    </row>
    <row r="931" customFormat="false" ht="12.75" hidden="false" customHeight="false" outlineLevel="0" collapsed="false">
      <c r="A931" s="1" t="n">
        <v>87.3</v>
      </c>
      <c r="B931" s="1" t="n">
        <v>1.78</v>
      </c>
      <c r="C931" s="1" t="n">
        <v>-2.7</v>
      </c>
      <c r="D931" s="1" t="n">
        <f aca="false">10^((B931-$B$2)/10)</f>
        <v>0.993116048420934</v>
      </c>
    </row>
    <row r="932" customFormat="false" ht="12.75" hidden="false" customHeight="false" outlineLevel="0" collapsed="false">
      <c r="A932" s="1" t="n">
        <v>87.2</v>
      </c>
      <c r="B932" s="1" t="n">
        <v>1.78</v>
      </c>
      <c r="C932" s="1" t="n">
        <v>-2.8</v>
      </c>
      <c r="D932" s="1" t="n">
        <f aca="false">10^((B932-$B$2)/10)</f>
        <v>0.993116048420934</v>
      </c>
    </row>
    <row r="933" customFormat="false" ht="12.75" hidden="false" customHeight="false" outlineLevel="0" collapsed="false">
      <c r="A933" s="1" t="n">
        <v>87.1</v>
      </c>
      <c r="B933" s="1" t="n">
        <v>1.78</v>
      </c>
      <c r="C933" s="1" t="n">
        <v>-2.9</v>
      </c>
      <c r="D933" s="1" t="n">
        <f aca="false">10^((B933-$B$2)/10)</f>
        <v>0.993116048420934</v>
      </c>
    </row>
    <row r="934" customFormat="false" ht="12.75" hidden="false" customHeight="false" outlineLevel="0" collapsed="false">
      <c r="A934" s="1" t="n">
        <v>87</v>
      </c>
      <c r="B934" s="1" t="n">
        <v>1.77</v>
      </c>
      <c r="C934" s="1" t="n">
        <v>-3</v>
      </c>
      <c r="D934" s="1" t="n">
        <f aca="false">10^((B934-$B$2)/10)</f>
        <v>0.990831944892768</v>
      </c>
    </row>
    <row r="935" customFormat="false" ht="12.75" hidden="false" customHeight="false" outlineLevel="0" collapsed="false">
      <c r="A935" s="1" t="n">
        <v>86.9</v>
      </c>
      <c r="B935" s="1" t="n">
        <v>1.77</v>
      </c>
      <c r="C935" s="1" t="n">
        <v>-3.1</v>
      </c>
      <c r="D935" s="1" t="n">
        <f aca="false">10^((B935-$B$2)/10)</f>
        <v>0.990831944892768</v>
      </c>
    </row>
    <row r="936" customFormat="false" ht="12.75" hidden="false" customHeight="false" outlineLevel="0" collapsed="false">
      <c r="A936" s="1" t="n">
        <v>86.8</v>
      </c>
      <c r="B936" s="1" t="n">
        <v>1.77</v>
      </c>
      <c r="C936" s="1" t="n">
        <v>-3.2</v>
      </c>
      <c r="D936" s="1" t="n">
        <f aca="false">10^((B936-$B$2)/10)</f>
        <v>0.990831944892768</v>
      </c>
    </row>
    <row r="937" customFormat="false" ht="12.75" hidden="false" customHeight="false" outlineLevel="0" collapsed="false">
      <c r="A937" s="1" t="n">
        <v>86.7</v>
      </c>
      <c r="B937" s="1" t="n">
        <v>1.77</v>
      </c>
      <c r="C937" s="1" t="n">
        <v>-3.3</v>
      </c>
      <c r="D937" s="1" t="n">
        <f aca="false">10^((B937-$B$2)/10)</f>
        <v>0.990831944892768</v>
      </c>
    </row>
    <row r="938" customFormat="false" ht="12.75" hidden="false" customHeight="false" outlineLevel="0" collapsed="false">
      <c r="A938" s="1" t="n">
        <v>86.6</v>
      </c>
      <c r="B938" s="1" t="n">
        <v>1.77</v>
      </c>
      <c r="C938" s="1" t="n">
        <v>-3.4</v>
      </c>
      <c r="D938" s="1" t="n">
        <f aca="false">10^((B938-$B$2)/10)</f>
        <v>0.990831944892768</v>
      </c>
    </row>
    <row r="939" customFormat="false" ht="12.75" hidden="false" customHeight="false" outlineLevel="0" collapsed="false">
      <c r="A939" s="1" t="n">
        <v>86.5</v>
      </c>
      <c r="B939" s="1" t="n">
        <v>1.76</v>
      </c>
      <c r="C939" s="1" t="n">
        <v>-3.5</v>
      </c>
      <c r="D939" s="1" t="n">
        <f aca="false">10^((B939-$B$2)/10)</f>
        <v>0.988553094656939</v>
      </c>
    </row>
    <row r="940" customFormat="false" ht="12.75" hidden="false" customHeight="false" outlineLevel="0" collapsed="false">
      <c r="A940" s="1" t="n">
        <v>86.4</v>
      </c>
      <c r="B940" s="1" t="n">
        <v>1.76</v>
      </c>
      <c r="C940" s="1" t="n">
        <v>-3.6</v>
      </c>
      <c r="D940" s="1" t="n">
        <f aca="false">10^((B940-$B$2)/10)</f>
        <v>0.988553094656939</v>
      </c>
    </row>
    <row r="941" customFormat="false" ht="12.75" hidden="false" customHeight="false" outlineLevel="0" collapsed="false">
      <c r="A941" s="1" t="n">
        <v>86.3</v>
      </c>
      <c r="B941" s="1" t="n">
        <v>1.76</v>
      </c>
      <c r="C941" s="1" t="n">
        <v>-3.7</v>
      </c>
      <c r="D941" s="1" t="n">
        <f aca="false">10^((B941-$B$2)/10)</f>
        <v>0.988553094656939</v>
      </c>
    </row>
    <row r="942" customFormat="false" ht="12.75" hidden="false" customHeight="false" outlineLevel="0" collapsed="false">
      <c r="A942" s="1" t="n">
        <v>86.2</v>
      </c>
      <c r="B942" s="1" t="n">
        <v>1.75</v>
      </c>
      <c r="C942" s="1" t="n">
        <v>-3.8</v>
      </c>
      <c r="D942" s="1" t="n">
        <f aca="false">10^((B942-$B$2)/10)</f>
        <v>0.986279485631211</v>
      </c>
    </row>
    <row r="943" customFormat="false" ht="12.75" hidden="false" customHeight="false" outlineLevel="0" collapsed="false">
      <c r="A943" s="1" t="n">
        <v>86.1</v>
      </c>
      <c r="B943" s="1" t="n">
        <v>1.75</v>
      </c>
      <c r="C943" s="1" t="n">
        <v>-3.9</v>
      </c>
      <c r="D943" s="1" t="n">
        <f aca="false">10^((B943-$B$2)/10)</f>
        <v>0.986279485631211</v>
      </c>
    </row>
    <row r="944" customFormat="false" ht="12.75" hidden="false" customHeight="false" outlineLevel="0" collapsed="false">
      <c r="A944" s="1" t="n">
        <v>86</v>
      </c>
      <c r="B944" s="1" t="n">
        <v>1.75</v>
      </c>
      <c r="C944" s="1" t="n">
        <v>-4</v>
      </c>
      <c r="D944" s="1" t="n">
        <f aca="false">10^((B944-$B$2)/10)</f>
        <v>0.986279485631211</v>
      </c>
    </row>
    <row r="945" customFormat="false" ht="12.75" hidden="false" customHeight="false" outlineLevel="0" collapsed="false">
      <c r="A945" s="1" t="n">
        <v>85.9</v>
      </c>
      <c r="B945" s="1" t="n">
        <v>1.75</v>
      </c>
      <c r="C945" s="1" t="n">
        <v>-4.1</v>
      </c>
      <c r="D945" s="1" t="n">
        <f aca="false">10^((B945-$B$2)/10)</f>
        <v>0.986279485631211</v>
      </c>
    </row>
    <row r="946" customFormat="false" ht="12.75" hidden="false" customHeight="false" outlineLevel="0" collapsed="false">
      <c r="A946" s="1" t="n">
        <v>85.8</v>
      </c>
      <c r="B946" s="1" t="n">
        <v>1.74</v>
      </c>
      <c r="C946" s="1" t="n">
        <v>-4.2</v>
      </c>
      <c r="D946" s="1" t="n">
        <f aca="false">10^((B946-$B$2)/10)</f>
        <v>0.984011105761134</v>
      </c>
    </row>
    <row r="947" customFormat="false" ht="12.75" hidden="false" customHeight="false" outlineLevel="0" collapsed="false">
      <c r="A947" s="1" t="n">
        <v>85.7</v>
      </c>
      <c r="B947" s="1" t="n">
        <v>1.74</v>
      </c>
      <c r="C947" s="1" t="n">
        <v>-4.3</v>
      </c>
      <c r="D947" s="1" t="n">
        <f aca="false">10^((B947-$B$2)/10)</f>
        <v>0.984011105761134</v>
      </c>
    </row>
    <row r="948" customFormat="false" ht="12.75" hidden="false" customHeight="false" outlineLevel="0" collapsed="false">
      <c r="A948" s="1" t="n">
        <v>85.6</v>
      </c>
      <c r="B948" s="1" t="n">
        <v>1.74</v>
      </c>
      <c r="C948" s="1" t="n">
        <v>-4.4</v>
      </c>
      <c r="D948" s="1" t="n">
        <f aca="false">10^((B948-$B$2)/10)</f>
        <v>0.984011105761134</v>
      </c>
    </row>
    <row r="949" customFormat="false" ht="12.75" hidden="false" customHeight="false" outlineLevel="0" collapsed="false">
      <c r="A949" s="1" t="n">
        <v>85.5</v>
      </c>
      <c r="B949" s="1" t="n">
        <v>1.73</v>
      </c>
      <c r="C949" s="1" t="n">
        <v>-4.5</v>
      </c>
      <c r="D949" s="1" t="n">
        <f aca="false">10^((B949-$B$2)/10)</f>
        <v>0.981747943019984</v>
      </c>
    </row>
    <row r="950" customFormat="false" ht="12.75" hidden="false" customHeight="false" outlineLevel="0" collapsed="false">
      <c r="A950" s="1" t="n">
        <v>85.4</v>
      </c>
      <c r="B950" s="1" t="n">
        <v>1.73</v>
      </c>
      <c r="C950" s="1" t="n">
        <v>-4.6</v>
      </c>
      <c r="D950" s="1" t="n">
        <f aca="false">10^((B950-$B$2)/10)</f>
        <v>0.981747943019984</v>
      </c>
    </row>
    <row r="951" customFormat="false" ht="12.75" hidden="false" customHeight="false" outlineLevel="0" collapsed="false">
      <c r="A951" s="1" t="n">
        <v>85.3</v>
      </c>
      <c r="B951" s="1" t="n">
        <v>1.73</v>
      </c>
      <c r="C951" s="1" t="n">
        <v>-4.7</v>
      </c>
      <c r="D951" s="1" t="n">
        <f aca="false">10^((B951-$B$2)/10)</f>
        <v>0.981747943019984</v>
      </c>
    </row>
    <row r="952" customFormat="false" ht="12.75" hidden="false" customHeight="false" outlineLevel="0" collapsed="false">
      <c r="A952" s="1" t="n">
        <v>85.2</v>
      </c>
      <c r="B952" s="1" t="n">
        <v>1.72</v>
      </c>
      <c r="C952" s="1" t="n">
        <v>-4.8</v>
      </c>
      <c r="D952" s="1" t="n">
        <f aca="false">10^((B952-$B$2)/10)</f>
        <v>0.979489985408699</v>
      </c>
    </row>
    <row r="953" customFormat="false" ht="12.75" hidden="false" customHeight="false" outlineLevel="0" collapsed="false">
      <c r="A953" s="1" t="n">
        <v>85.1</v>
      </c>
      <c r="B953" s="1" t="n">
        <v>1.72</v>
      </c>
      <c r="C953" s="1" t="n">
        <v>-4.9</v>
      </c>
      <c r="D953" s="1" t="n">
        <f aca="false">10^((B953-$B$2)/10)</f>
        <v>0.979489985408699</v>
      </c>
    </row>
    <row r="954" customFormat="false" ht="12.75" hidden="false" customHeight="false" outlineLevel="0" collapsed="false">
      <c r="A954" s="1" t="n">
        <v>85</v>
      </c>
      <c r="B954" s="1" t="n">
        <v>1.71</v>
      </c>
      <c r="C954" s="1" t="n">
        <v>-5</v>
      </c>
      <c r="D954" s="1" t="n">
        <f aca="false">10^((B954-$B$2)/10)</f>
        <v>0.977237220955811</v>
      </c>
    </row>
    <row r="955" customFormat="false" ht="12.75" hidden="false" customHeight="false" outlineLevel="0" collapsed="false">
      <c r="A955" s="1" t="n">
        <v>84.9</v>
      </c>
      <c r="B955" s="1" t="n">
        <v>1.71</v>
      </c>
      <c r="C955" s="1" t="n">
        <v>-5.1</v>
      </c>
      <c r="D955" s="1" t="n">
        <f aca="false">10^((B955-$B$2)/10)</f>
        <v>0.977237220955811</v>
      </c>
    </row>
    <row r="956" customFormat="false" ht="12.75" hidden="false" customHeight="false" outlineLevel="0" collapsed="false">
      <c r="A956" s="1" t="n">
        <v>84.8</v>
      </c>
      <c r="B956" s="1" t="n">
        <v>1.71</v>
      </c>
      <c r="C956" s="1" t="n">
        <v>-5.2</v>
      </c>
      <c r="D956" s="1" t="n">
        <f aca="false">10^((B956-$B$2)/10)</f>
        <v>0.977237220955811</v>
      </c>
    </row>
    <row r="957" customFormat="false" ht="12.75" hidden="false" customHeight="false" outlineLevel="0" collapsed="false">
      <c r="A957" s="1" t="n">
        <v>84.7</v>
      </c>
      <c r="B957" s="1" t="n">
        <v>1.7</v>
      </c>
      <c r="C957" s="1" t="n">
        <v>-5.3</v>
      </c>
      <c r="D957" s="1" t="n">
        <f aca="false">10^((B957-$B$2)/10)</f>
        <v>0.974989637717387</v>
      </c>
    </row>
    <row r="958" customFormat="false" ht="12.75" hidden="false" customHeight="false" outlineLevel="0" collapsed="false">
      <c r="A958" s="1" t="n">
        <v>84.6</v>
      </c>
      <c r="B958" s="1" t="n">
        <v>1.7</v>
      </c>
      <c r="C958" s="1" t="n">
        <v>-5.4</v>
      </c>
      <c r="D958" s="1" t="n">
        <f aca="false">10^((B958-$B$2)/10)</f>
        <v>0.974989637717387</v>
      </c>
    </row>
    <row r="959" customFormat="false" ht="12.75" hidden="false" customHeight="false" outlineLevel="0" collapsed="false">
      <c r="A959" s="1" t="n">
        <v>84.5</v>
      </c>
      <c r="B959" s="1" t="n">
        <v>1.69</v>
      </c>
      <c r="C959" s="1" t="n">
        <v>-5.5</v>
      </c>
      <c r="D959" s="1" t="n">
        <f aca="false">10^((B959-$B$2)/10)</f>
        <v>0.972747223776965</v>
      </c>
    </row>
    <row r="960" customFormat="false" ht="12.75" hidden="false" customHeight="false" outlineLevel="0" collapsed="false">
      <c r="A960" s="1" t="n">
        <v>84.4</v>
      </c>
      <c r="B960" s="1" t="n">
        <v>1.69</v>
      </c>
      <c r="C960" s="1" t="n">
        <v>-5.6</v>
      </c>
      <c r="D960" s="1" t="n">
        <f aca="false">10^((B960-$B$2)/10)</f>
        <v>0.972747223776965</v>
      </c>
    </row>
    <row r="961" customFormat="false" ht="12.75" hidden="false" customHeight="false" outlineLevel="0" collapsed="false">
      <c r="A961" s="1" t="n">
        <v>84.3</v>
      </c>
      <c r="B961" s="1" t="n">
        <v>1.69</v>
      </c>
      <c r="C961" s="1" t="n">
        <v>-5.7</v>
      </c>
      <c r="D961" s="1" t="n">
        <f aca="false">10^((B961-$B$2)/10)</f>
        <v>0.972747223776965</v>
      </c>
    </row>
    <row r="962" customFormat="false" ht="12.75" hidden="false" customHeight="false" outlineLevel="0" collapsed="false">
      <c r="A962" s="1" t="n">
        <v>84.2</v>
      </c>
      <c r="B962" s="1" t="n">
        <v>1.68</v>
      </c>
      <c r="C962" s="1" t="n">
        <v>-5.8</v>
      </c>
      <c r="D962" s="1" t="n">
        <f aca="false">10^((B962-$B$2)/10)</f>
        <v>0.97050996724549</v>
      </c>
    </row>
    <row r="963" customFormat="false" ht="12.75" hidden="false" customHeight="false" outlineLevel="0" collapsed="false">
      <c r="A963" s="1" t="n">
        <v>84.1</v>
      </c>
      <c r="B963" s="1" t="n">
        <v>1.68</v>
      </c>
      <c r="C963" s="1" t="n">
        <v>-5.9</v>
      </c>
      <c r="D963" s="1" t="n">
        <f aca="false">10^((B963-$B$2)/10)</f>
        <v>0.97050996724549</v>
      </c>
    </row>
    <row r="964" customFormat="false" ht="12.75" hidden="false" customHeight="false" outlineLevel="0" collapsed="false">
      <c r="A964" s="1" t="n">
        <v>84</v>
      </c>
      <c r="B964" s="1" t="n">
        <v>1.67</v>
      </c>
      <c r="C964" s="1" t="n">
        <v>-6</v>
      </c>
      <c r="D964" s="1" t="n">
        <f aca="false">10^((B964-$B$2)/10)</f>
        <v>0.968277856261249</v>
      </c>
    </row>
    <row r="965" customFormat="false" ht="12.75" hidden="false" customHeight="false" outlineLevel="0" collapsed="false">
      <c r="A965" s="1" t="n">
        <v>83.9</v>
      </c>
      <c r="B965" s="1" t="n">
        <v>1.67</v>
      </c>
      <c r="C965" s="1" t="n">
        <v>-6.1</v>
      </c>
      <c r="D965" s="1" t="n">
        <f aca="false">10^((B965-$B$2)/10)</f>
        <v>0.968277856261249</v>
      </c>
    </row>
    <row r="966" customFormat="false" ht="12.75" hidden="false" customHeight="false" outlineLevel="0" collapsed="false">
      <c r="A966" s="1" t="n">
        <v>83.8</v>
      </c>
      <c r="B966" s="1" t="n">
        <v>1.66</v>
      </c>
      <c r="C966" s="1" t="n">
        <v>-6.2</v>
      </c>
      <c r="D966" s="1" t="n">
        <f aca="false">10^((B966-$B$2)/10)</f>
        <v>0.966050878989813</v>
      </c>
    </row>
    <row r="967" customFormat="false" ht="12.75" hidden="false" customHeight="false" outlineLevel="0" collapsed="false">
      <c r="A967" s="1" t="n">
        <v>83.7</v>
      </c>
      <c r="B967" s="1" t="n">
        <v>1.66</v>
      </c>
      <c r="C967" s="1" t="n">
        <v>-6.3</v>
      </c>
      <c r="D967" s="1" t="n">
        <f aca="false">10^((B967-$B$2)/10)</f>
        <v>0.966050878989813</v>
      </c>
    </row>
    <row r="968" customFormat="false" ht="12.75" hidden="false" customHeight="false" outlineLevel="0" collapsed="false">
      <c r="A968" s="1" t="n">
        <v>83.6</v>
      </c>
      <c r="B968" s="1" t="n">
        <v>1.65</v>
      </c>
      <c r="C968" s="1" t="n">
        <v>-6.4</v>
      </c>
      <c r="D968" s="1" t="n">
        <f aca="false">10^((B968-$B$2)/10)</f>
        <v>0.963829023623971</v>
      </c>
    </row>
    <row r="969" customFormat="false" ht="12.75" hidden="false" customHeight="false" outlineLevel="0" collapsed="false">
      <c r="A969" s="1" t="n">
        <v>83.5</v>
      </c>
      <c r="B969" s="1" t="n">
        <v>1.65</v>
      </c>
      <c r="C969" s="1" t="n">
        <v>-6.5</v>
      </c>
      <c r="D969" s="1" t="n">
        <f aca="false">10^((B969-$B$2)/10)</f>
        <v>0.963829023623971</v>
      </c>
    </row>
    <row r="970" customFormat="false" ht="12.75" hidden="false" customHeight="false" outlineLevel="0" collapsed="false">
      <c r="A970" s="1" t="n">
        <v>83.4</v>
      </c>
      <c r="B970" s="1" t="n">
        <v>1.64</v>
      </c>
      <c r="C970" s="1" t="n">
        <v>-6.6</v>
      </c>
      <c r="D970" s="1" t="n">
        <f aca="false">10^((B970-$B$2)/10)</f>
        <v>0.961612278383665</v>
      </c>
    </row>
    <row r="971" customFormat="false" ht="12.75" hidden="false" customHeight="false" outlineLevel="0" collapsed="false">
      <c r="A971" s="1" t="n">
        <v>83.3</v>
      </c>
      <c r="B971" s="1" t="n">
        <v>1.64</v>
      </c>
      <c r="C971" s="1" t="n">
        <v>-6.7</v>
      </c>
      <c r="D971" s="1" t="n">
        <f aca="false">10^((B971-$B$2)/10)</f>
        <v>0.961612278383665</v>
      </c>
    </row>
    <row r="972" customFormat="false" ht="12.75" hidden="false" customHeight="false" outlineLevel="0" collapsed="false">
      <c r="A972" s="1" t="n">
        <v>83.2</v>
      </c>
      <c r="B972" s="1" t="n">
        <v>1.63</v>
      </c>
      <c r="C972" s="1" t="n">
        <v>-6.8</v>
      </c>
      <c r="D972" s="1" t="n">
        <f aca="false">10^((B972-$B$2)/10)</f>
        <v>0.959400631515933</v>
      </c>
    </row>
    <row r="973" customFormat="false" ht="12.75" hidden="false" customHeight="false" outlineLevel="0" collapsed="false">
      <c r="A973" s="1" t="n">
        <v>83.1</v>
      </c>
      <c r="B973" s="1" t="n">
        <v>1.63</v>
      </c>
      <c r="C973" s="1" t="n">
        <v>-6.9</v>
      </c>
      <c r="D973" s="1" t="n">
        <f aca="false">10^((B973-$B$2)/10)</f>
        <v>0.959400631515933</v>
      </c>
    </row>
    <row r="974" customFormat="false" ht="12.75" hidden="false" customHeight="false" outlineLevel="0" collapsed="false">
      <c r="A974" s="1" t="n">
        <v>83</v>
      </c>
      <c r="B974" s="1" t="n">
        <v>1.62</v>
      </c>
      <c r="C974" s="1" t="n">
        <v>-7</v>
      </c>
      <c r="D974" s="1" t="n">
        <f aca="false">10^((B974-$B$2)/10)</f>
        <v>0.957194071294845</v>
      </c>
    </row>
    <row r="975" customFormat="false" ht="12.75" hidden="false" customHeight="false" outlineLevel="0" collapsed="false">
      <c r="A975" s="1" t="n">
        <v>82.9</v>
      </c>
      <c r="B975" s="1" t="n">
        <v>1.62</v>
      </c>
      <c r="C975" s="1" t="n">
        <v>-7.1</v>
      </c>
      <c r="D975" s="1" t="n">
        <f aca="false">10^((B975-$B$2)/10)</f>
        <v>0.957194071294845</v>
      </c>
    </row>
    <row r="976" customFormat="false" ht="12.75" hidden="false" customHeight="false" outlineLevel="0" collapsed="false">
      <c r="A976" s="1" t="n">
        <v>82.8</v>
      </c>
      <c r="B976" s="1" t="n">
        <v>1.61</v>
      </c>
      <c r="C976" s="1" t="n">
        <v>-7.2</v>
      </c>
      <c r="D976" s="1" t="n">
        <f aca="false">10^((B976-$B$2)/10)</f>
        <v>0.954992586021436</v>
      </c>
    </row>
    <row r="977" customFormat="false" ht="12.75" hidden="false" customHeight="false" outlineLevel="0" collapsed="false">
      <c r="A977" s="1" t="n">
        <v>82.7</v>
      </c>
      <c r="B977" s="1" t="n">
        <v>1.61</v>
      </c>
      <c r="C977" s="1" t="n">
        <v>-7.3</v>
      </c>
      <c r="D977" s="1" t="n">
        <f aca="false">10^((B977-$B$2)/10)</f>
        <v>0.954992586021436</v>
      </c>
    </row>
    <row r="978" customFormat="false" ht="12.75" hidden="false" customHeight="false" outlineLevel="0" collapsed="false">
      <c r="A978" s="1" t="n">
        <v>82.6</v>
      </c>
      <c r="B978" s="1" t="n">
        <v>1.6</v>
      </c>
      <c r="C978" s="1" t="n">
        <v>-7.4</v>
      </c>
      <c r="D978" s="1" t="n">
        <f aca="false">10^((B978-$B$2)/10)</f>
        <v>0.952796164023652</v>
      </c>
    </row>
    <row r="979" customFormat="false" ht="12.75" hidden="false" customHeight="false" outlineLevel="0" collapsed="false">
      <c r="A979" s="1" t="n">
        <v>82.5</v>
      </c>
      <c r="B979" s="1" t="n">
        <v>1.6</v>
      </c>
      <c r="C979" s="1" t="n">
        <v>-7.5</v>
      </c>
      <c r="D979" s="1" t="n">
        <f aca="false">10^((B979-$B$2)/10)</f>
        <v>0.952796164023652</v>
      </c>
    </row>
    <row r="980" customFormat="false" ht="12.75" hidden="false" customHeight="false" outlineLevel="0" collapsed="false">
      <c r="A980" s="1" t="n">
        <v>82.4</v>
      </c>
      <c r="B980" s="1" t="n">
        <v>1.59</v>
      </c>
      <c r="C980" s="1" t="n">
        <v>-7.6</v>
      </c>
      <c r="D980" s="1" t="n">
        <f aca="false">10^((B980-$B$2)/10)</f>
        <v>0.950604793656282</v>
      </c>
    </row>
    <row r="981" customFormat="false" ht="12.75" hidden="false" customHeight="false" outlineLevel="0" collapsed="false">
      <c r="A981" s="1" t="n">
        <v>82.3</v>
      </c>
      <c r="B981" s="1" t="n">
        <v>1.58</v>
      </c>
      <c r="C981" s="1" t="n">
        <v>-7.7</v>
      </c>
      <c r="D981" s="1" t="n">
        <f aca="false">10^((B981-$B$2)/10)</f>
        <v>0.948418463300897</v>
      </c>
    </row>
    <row r="982" customFormat="false" ht="12.75" hidden="false" customHeight="false" outlineLevel="0" collapsed="false">
      <c r="A982" s="1" t="n">
        <v>82.2</v>
      </c>
      <c r="B982" s="1" t="n">
        <v>1.58</v>
      </c>
      <c r="C982" s="1" t="n">
        <v>-7.8</v>
      </c>
      <c r="D982" s="1" t="n">
        <f aca="false">10^((B982-$B$2)/10)</f>
        <v>0.948418463300897</v>
      </c>
    </row>
    <row r="983" customFormat="false" ht="12.75" hidden="false" customHeight="false" outlineLevel="0" collapsed="false">
      <c r="A983" s="1" t="n">
        <v>82.1</v>
      </c>
      <c r="B983" s="1" t="n">
        <v>1.57</v>
      </c>
      <c r="C983" s="1" t="n">
        <v>-7.9</v>
      </c>
      <c r="D983" s="1" t="n">
        <f aca="false">10^((B983-$B$2)/10)</f>
        <v>0.946237161365793</v>
      </c>
    </row>
    <row r="984" customFormat="false" ht="12.75" hidden="false" customHeight="false" outlineLevel="0" collapsed="false">
      <c r="A984" s="1" t="n">
        <v>82</v>
      </c>
      <c r="B984" s="1" t="n">
        <v>1.57</v>
      </c>
      <c r="C984" s="1" t="n">
        <v>-8</v>
      </c>
      <c r="D984" s="1" t="n">
        <f aca="false">10^((B984-$B$2)/10)</f>
        <v>0.946237161365793</v>
      </c>
    </row>
    <row r="985" customFormat="false" ht="12.75" hidden="false" customHeight="false" outlineLevel="0" collapsed="false">
      <c r="A985" s="1" t="n">
        <v>81.9</v>
      </c>
      <c r="B985" s="1" t="n">
        <v>1.56</v>
      </c>
      <c r="C985" s="1" t="n">
        <v>-8.1</v>
      </c>
      <c r="D985" s="1" t="n">
        <f aca="false">10^((B985-$B$2)/10)</f>
        <v>0.944060876285923</v>
      </c>
    </row>
    <row r="986" customFormat="false" ht="12.75" hidden="false" customHeight="false" outlineLevel="0" collapsed="false">
      <c r="A986" s="1" t="n">
        <v>81.8</v>
      </c>
      <c r="B986" s="1" t="n">
        <v>1.55</v>
      </c>
      <c r="C986" s="1" t="n">
        <v>-8.2</v>
      </c>
      <c r="D986" s="1" t="n">
        <f aca="false">10^((B986-$B$2)/10)</f>
        <v>0.941889596522841</v>
      </c>
    </row>
    <row r="987" customFormat="false" ht="12.75" hidden="false" customHeight="false" outlineLevel="0" collapsed="false">
      <c r="A987" s="1" t="n">
        <v>81.7</v>
      </c>
      <c r="B987" s="1" t="n">
        <v>1.55</v>
      </c>
      <c r="C987" s="1" t="n">
        <v>-8.3</v>
      </c>
      <c r="D987" s="1" t="n">
        <f aca="false">10^((B987-$B$2)/10)</f>
        <v>0.941889596522841</v>
      </c>
    </row>
    <row r="988" customFormat="false" ht="12.75" hidden="false" customHeight="false" outlineLevel="0" collapsed="false">
      <c r="A988" s="1" t="n">
        <v>81.6</v>
      </c>
      <c r="B988" s="1" t="n">
        <v>1.54</v>
      </c>
      <c r="C988" s="1" t="n">
        <v>-8.4</v>
      </c>
      <c r="D988" s="1" t="n">
        <f aca="false">10^((B988-$B$2)/10)</f>
        <v>0.939723310564638</v>
      </c>
    </row>
    <row r="989" customFormat="false" ht="12.75" hidden="false" customHeight="false" outlineLevel="0" collapsed="false">
      <c r="A989" s="1" t="n">
        <v>81.5</v>
      </c>
      <c r="B989" s="1" t="n">
        <v>1.54</v>
      </c>
      <c r="C989" s="1" t="n">
        <v>-8.5</v>
      </c>
      <c r="D989" s="1" t="n">
        <f aca="false">10^((B989-$B$2)/10)</f>
        <v>0.939723310564638</v>
      </c>
    </row>
    <row r="990" customFormat="false" ht="12.75" hidden="false" customHeight="false" outlineLevel="0" collapsed="false">
      <c r="A990" s="1" t="n">
        <v>81.4</v>
      </c>
      <c r="B990" s="1" t="n">
        <v>1.53</v>
      </c>
      <c r="C990" s="1" t="n">
        <v>-8.6</v>
      </c>
      <c r="D990" s="1" t="n">
        <f aca="false">10^((B990-$B$2)/10)</f>
        <v>0.93756200692588</v>
      </c>
    </row>
    <row r="991" customFormat="false" ht="12.75" hidden="false" customHeight="false" outlineLevel="0" collapsed="false">
      <c r="A991" s="1" t="n">
        <v>81.3</v>
      </c>
      <c r="B991" s="1" t="n">
        <v>1.52</v>
      </c>
      <c r="C991" s="1" t="n">
        <v>-8.7</v>
      </c>
      <c r="D991" s="1" t="n">
        <f aca="false">10^((B991-$B$2)/10)</f>
        <v>0.935405674147552</v>
      </c>
    </row>
    <row r="992" customFormat="false" ht="12.75" hidden="false" customHeight="false" outlineLevel="0" collapsed="false">
      <c r="A992" s="1" t="n">
        <v>81.2</v>
      </c>
      <c r="B992" s="1" t="n">
        <v>1.52</v>
      </c>
      <c r="C992" s="1" t="n">
        <v>-8.8</v>
      </c>
      <c r="D992" s="1" t="n">
        <f aca="false">10^((B992-$B$2)/10)</f>
        <v>0.935405674147552</v>
      </c>
    </row>
    <row r="993" customFormat="false" ht="12.75" hidden="false" customHeight="false" outlineLevel="0" collapsed="false">
      <c r="A993" s="1" t="n">
        <v>81.1</v>
      </c>
      <c r="B993" s="1" t="n">
        <v>1.51</v>
      </c>
      <c r="C993" s="1" t="n">
        <v>-8.9</v>
      </c>
      <c r="D993" s="1" t="n">
        <f aca="false">10^((B993-$B$2)/10)</f>
        <v>0.933254300796991</v>
      </c>
    </row>
    <row r="994" customFormat="false" ht="12.75" hidden="false" customHeight="false" outlineLevel="0" collapsed="false">
      <c r="A994" s="1" t="n">
        <v>81</v>
      </c>
      <c r="B994" s="1" t="n">
        <v>1.5</v>
      </c>
      <c r="C994" s="1" t="n">
        <v>-9</v>
      </c>
      <c r="D994" s="1" t="n">
        <f aca="false">10^((B994-$B$2)/10)</f>
        <v>0.93110787546783</v>
      </c>
    </row>
    <row r="995" customFormat="false" ht="12.75" hidden="false" customHeight="false" outlineLevel="0" collapsed="false">
      <c r="A995" s="1" t="n">
        <v>80.9</v>
      </c>
      <c r="B995" s="1" t="n">
        <v>1.5</v>
      </c>
      <c r="C995" s="1" t="n">
        <v>-9.1</v>
      </c>
      <c r="D995" s="1" t="n">
        <f aca="false">10^((B995-$B$2)/10)</f>
        <v>0.93110787546783</v>
      </c>
    </row>
    <row r="996" customFormat="false" ht="12.75" hidden="false" customHeight="false" outlineLevel="0" collapsed="false">
      <c r="A996" s="1" t="n">
        <v>80.8</v>
      </c>
      <c r="B996" s="1" t="n">
        <v>1.49</v>
      </c>
      <c r="C996" s="1" t="n">
        <v>-9.2</v>
      </c>
      <c r="D996" s="1" t="n">
        <f aca="false">10^((B996-$B$2)/10)</f>
        <v>0.928966386779936</v>
      </c>
    </row>
    <row r="997" customFormat="false" ht="12.75" hidden="false" customHeight="false" outlineLevel="0" collapsed="false">
      <c r="A997" s="1" t="n">
        <v>80.7</v>
      </c>
      <c r="B997" s="1" t="n">
        <v>1.48</v>
      </c>
      <c r="C997" s="1" t="n">
        <v>-9.3</v>
      </c>
      <c r="D997" s="1" t="n">
        <f aca="false">10^((B997-$B$2)/10)</f>
        <v>0.926829823379349</v>
      </c>
    </row>
    <row r="998" customFormat="false" ht="12.75" hidden="false" customHeight="false" outlineLevel="0" collapsed="false">
      <c r="A998" s="1" t="n">
        <v>80.6</v>
      </c>
      <c r="B998" s="1" t="n">
        <v>1.47</v>
      </c>
      <c r="C998" s="1" t="n">
        <v>-9.4</v>
      </c>
      <c r="D998" s="1" t="n">
        <f aca="false">10^((B998-$B$2)/10)</f>
        <v>0.924698173938223</v>
      </c>
    </row>
    <row r="999" customFormat="false" ht="12.75" hidden="false" customHeight="false" outlineLevel="0" collapsed="false">
      <c r="A999" s="1" t="n">
        <v>80.5</v>
      </c>
      <c r="B999" s="1" t="n">
        <v>1.47</v>
      </c>
      <c r="C999" s="1" t="n">
        <v>-9.5</v>
      </c>
      <c r="D999" s="1" t="n">
        <f aca="false">10^((B999-$B$2)/10)</f>
        <v>0.924698173938223</v>
      </c>
    </row>
    <row r="1000" customFormat="false" ht="12.75" hidden="false" customHeight="false" outlineLevel="0" collapsed="false">
      <c r="A1000" s="1" t="n">
        <v>80.4</v>
      </c>
      <c r="B1000" s="1" t="n">
        <v>1.46</v>
      </c>
      <c r="C1000" s="1" t="n">
        <v>-9.6</v>
      </c>
      <c r="D1000" s="1" t="n">
        <f aca="false">10^((B1000-$B$2)/10)</f>
        <v>0.922571427154763</v>
      </c>
    </row>
    <row r="1001" customFormat="false" ht="12.75" hidden="false" customHeight="false" outlineLevel="0" collapsed="false">
      <c r="A1001" s="1" t="n">
        <v>80.3</v>
      </c>
      <c r="B1001" s="1" t="n">
        <v>1.45</v>
      </c>
      <c r="C1001" s="1" t="n">
        <v>-9.7</v>
      </c>
      <c r="D1001" s="1" t="n">
        <f aca="false">10^((B1001-$B$2)/10)</f>
        <v>0.920449571753171</v>
      </c>
    </row>
    <row r="1002" customFormat="false" ht="12.75" hidden="false" customHeight="false" outlineLevel="0" collapsed="false">
      <c r="A1002" s="1" t="n">
        <v>80.2</v>
      </c>
      <c r="B1002" s="1" t="n">
        <v>1.45</v>
      </c>
      <c r="C1002" s="1" t="n">
        <v>-9.8</v>
      </c>
      <c r="D1002" s="1" t="n">
        <f aca="false">10^((B1002-$B$2)/10)</f>
        <v>0.920449571753171</v>
      </c>
    </row>
    <row r="1003" customFormat="false" ht="12.75" hidden="false" customHeight="false" outlineLevel="0" collapsed="false">
      <c r="A1003" s="1" t="n">
        <v>80.1</v>
      </c>
      <c r="B1003" s="1" t="n">
        <v>1.44</v>
      </c>
      <c r="C1003" s="1" t="n">
        <v>-9.9</v>
      </c>
      <c r="D1003" s="1" t="n">
        <f aca="false">10^((B1003-$B$2)/10)</f>
        <v>0.918332596483581</v>
      </c>
    </row>
    <row r="1004" customFormat="false" ht="12.75" hidden="false" customHeight="false" outlineLevel="0" collapsed="false">
      <c r="A1004" s="1" t="n">
        <v>80</v>
      </c>
      <c r="B1004" s="1" t="n">
        <v>1.43</v>
      </c>
      <c r="C1004" s="1" t="n">
        <v>-10</v>
      </c>
      <c r="D1004" s="1" t="n">
        <f aca="false">10^((B1004-$B$2)/10)</f>
        <v>0.916220490122</v>
      </c>
    </row>
    <row r="1005" customFormat="false" ht="12.75" hidden="false" customHeight="false" outlineLevel="0" collapsed="false">
      <c r="A1005" s="1" t="n">
        <v>79.9</v>
      </c>
      <c r="B1005" s="1" t="n">
        <v>1.42</v>
      </c>
      <c r="C1005" s="1" t="n">
        <v>-10.1</v>
      </c>
      <c r="D1005" s="1" t="n">
        <f aca="false">10^((B1005-$B$2)/10)</f>
        <v>0.91411324147025</v>
      </c>
    </row>
    <row r="1006" customFormat="false" ht="12.75" hidden="false" customHeight="false" outlineLevel="0" collapsed="false">
      <c r="A1006" s="1" t="n">
        <v>79.8</v>
      </c>
      <c r="B1006" s="1" t="n">
        <v>1.41</v>
      </c>
      <c r="C1006" s="1" t="n">
        <v>-10.2</v>
      </c>
      <c r="D1006" s="1" t="n">
        <f aca="false">10^((B1006-$B$2)/10)</f>
        <v>0.91201083935591</v>
      </c>
    </row>
    <row r="1007" customFormat="false" ht="12.75" hidden="false" customHeight="false" outlineLevel="0" collapsed="false">
      <c r="A1007" s="1" t="n">
        <v>79.7</v>
      </c>
      <c r="B1007" s="1" t="n">
        <v>1.41</v>
      </c>
      <c r="C1007" s="1" t="n">
        <v>-10.3</v>
      </c>
      <c r="D1007" s="1" t="n">
        <f aca="false">10^((B1007-$B$2)/10)</f>
        <v>0.91201083935591</v>
      </c>
    </row>
    <row r="1008" customFormat="false" ht="12.75" hidden="false" customHeight="false" outlineLevel="0" collapsed="false">
      <c r="A1008" s="1" t="n">
        <v>79.6</v>
      </c>
      <c r="B1008" s="1" t="n">
        <v>1.4</v>
      </c>
      <c r="C1008" s="1" t="n">
        <v>-10.4</v>
      </c>
      <c r="D1008" s="1" t="n">
        <f aca="false">10^((B1008-$B$2)/10)</f>
        <v>0.909913272632252</v>
      </c>
    </row>
    <row r="1009" customFormat="false" ht="12.75" hidden="false" customHeight="false" outlineLevel="0" collapsed="false">
      <c r="A1009" s="1" t="n">
        <v>79.5</v>
      </c>
      <c r="B1009" s="1" t="n">
        <v>1.39</v>
      </c>
      <c r="C1009" s="1" t="n">
        <v>-10.5</v>
      </c>
      <c r="D1009" s="1" t="n">
        <f aca="false">10^((B1009-$B$2)/10)</f>
        <v>0.907820530178186</v>
      </c>
    </row>
    <row r="1010" customFormat="false" ht="12.75" hidden="false" customHeight="false" outlineLevel="0" collapsed="false">
      <c r="A1010" s="1" t="n">
        <v>79.4</v>
      </c>
      <c r="B1010" s="1" t="n">
        <v>1.38</v>
      </c>
      <c r="C1010" s="1" t="n">
        <v>-10.6</v>
      </c>
      <c r="D1010" s="1" t="n">
        <f aca="false">10^((B1010-$B$2)/10)</f>
        <v>0.9057326008982</v>
      </c>
    </row>
    <row r="1011" customFormat="false" ht="12.75" hidden="false" customHeight="false" outlineLevel="0" collapsed="false">
      <c r="A1011" s="1" t="n">
        <v>79.3</v>
      </c>
      <c r="B1011" s="1" t="n">
        <v>1.37</v>
      </c>
      <c r="C1011" s="1" t="n">
        <v>-10.7</v>
      </c>
      <c r="D1011" s="1" t="n">
        <f aca="false">10^((B1011-$B$2)/10)</f>
        <v>0.903649473722301</v>
      </c>
    </row>
    <row r="1012" customFormat="false" ht="12.75" hidden="false" customHeight="false" outlineLevel="0" collapsed="false">
      <c r="A1012" s="1" t="n">
        <v>79.2</v>
      </c>
      <c r="B1012" s="1" t="n">
        <v>1.37</v>
      </c>
      <c r="C1012" s="1" t="n">
        <v>-10.8</v>
      </c>
      <c r="D1012" s="1" t="n">
        <f aca="false">10^((B1012-$B$2)/10)</f>
        <v>0.903649473722301</v>
      </c>
    </row>
    <row r="1013" customFormat="false" ht="12.75" hidden="false" customHeight="false" outlineLevel="0" collapsed="false">
      <c r="A1013" s="1" t="n">
        <v>79.1</v>
      </c>
      <c r="B1013" s="1" t="n">
        <v>1.36</v>
      </c>
      <c r="C1013" s="1" t="n">
        <v>-10.9</v>
      </c>
      <c r="D1013" s="1" t="n">
        <f aca="false">10^((B1013-$B$2)/10)</f>
        <v>0.901571137605957</v>
      </c>
    </row>
    <row r="1014" customFormat="false" ht="12.75" hidden="false" customHeight="false" outlineLevel="0" collapsed="false">
      <c r="A1014" s="1" t="n">
        <v>79</v>
      </c>
      <c r="B1014" s="1" t="n">
        <v>1.35</v>
      </c>
      <c r="C1014" s="1" t="n">
        <v>-11</v>
      </c>
      <c r="D1014" s="1" t="n">
        <f aca="false">10^((B1014-$B$2)/10)</f>
        <v>0.899497581530035</v>
      </c>
    </row>
    <row r="1015" customFormat="false" ht="12.75" hidden="false" customHeight="false" outlineLevel="0" collapsed="false">
      <c r="A1015" s="1" t="n">
        <v>78.9</v>
      </c>
      <c r="B1015" s="1" t="n">
        <v>1.34</v>
      </c>
      <c r="C1015" s="1" t="n">
        <v>-11.1</v>
      </c>
      <c r="D1015" s="1" t="n">
        <f aca="false">10^((B1015-$B$2)/10)</f>
        <v>0.897428794500748</v>
      </c>
    </row>
    <row r="1016" customFormat="false" ht="12.75" hidden="false" customHeight="false" outlineLevel="0" collapsed="false">
      <c r="A1016" s="1" t="n">
        <v>78.8</v>
      </c>
      <c r="B1016" s="1" t="n">
        <v>1.33</v>
      </c>
      <c r="C1016" s="1" t="n">
        <v>-11.2</v>
      </c>
      <c r="D1016" s="1" t="n">
        <f aca="false">10^((B1016-$B$2)/10)</f>
        <v>0.895364765549594</v>
      </c>
    </row>
    <row r="1017" customFormat="false" ht="12.75" hidden="false" customHeight="false" outlineLevel="0" collapsed="false">
      <c r="A1017" s="1" t="n">
        <v>78.7</v>
      </c>
      <c r="B1017" s="1" t="n">
        <v>1.32</v>
      </c>
      <c r="C1017" s="1" t="n">
        <v>-11.3</v>
      </c>
      <c r="D1017" s="1" t="n">
        <f aca="false">10^((B1017-$B$2)/10)</f>
        <v>0.893305483733295</v>
      </c>
    </row>
    <row r="1018" customFormat="false" ht="12.75" hidden="false" customHeight="false" outlineLevel="0" collapsed="false">
      <c r="A1018" s="1" t="n">
        <v>78.6</v>
      </c>
      <c r="B1018" s="1" t="n">
        <v>1.32</v>
      </c>
      <c r="C1018" s="1" t="n">
        <v>-11.4</v>
      </c>
      <c r="D1018" s="1" t="n">
        <f aca="false">10^((B1018-$B$2)/10)</f>
        <v>0.893305483733295</v>
      </c>
    </row>
    <row r="1019" customFormat="false" ht="12.75" hidden="false" customHeight="false" outlineLevel="0" collapsed="false">
      <c r="A1019" s="1" t="n">
        <v>78.5</v>
      </c>
      <c r="B1019" s="1" t="n">
        <v>1.31</v>
      </c>
      <c r="C1019" s="1" t="n">
        <v>-11.5</v>
      </c>
      <c r="D1019" s="1" t="n">
        <f aca="false">10^((B1019-$B$2)/10)</f>
        <v>0.891250938133746</v>
      </c>
    </row>
    <row r="1020" customFormat="false" ht="12.75" hidden="false" customHeight="false" outlineLevel="0" collapsed="false">
      <c r="A1020" s="1" t="n">
        <v>78.4</v>
      </c>
      <c r="B1020" s="1" t="n">
        <v>1.3</v>
      </c>
      <c r="C1020" s="1" t="n">
        <v>-11.6</v>
      </c>
      <c r="D1020" s="1" t="n">
        <f aca="false">10^((B1020-$B$2)/10)</f>
        <v>0.889201117857948</v>
      </c>
    </row>
    <row r="1021" customFormat="false" ht="12.75" hidden="false" customHeight="false" outlineLevel="0" collapsed="false">
      <c r="A1021" s="1" t="n">
        <v>78.3</v>
      </c>
      <c r="B1021" s="1" t="n">
        <v>1.29</v>
      </c>
      <c r="C1021" s="1" t="n">
        <v>-11.7</v>
      </c>
      <c r="D1021" s="1" t="n">
        <f aca="false">10^((B1021-$B$2)/10)</f>
        <v>0.887156012037961</v>
      </c>
    </row>
    <row r="1022" customFormat="false" ht="12.75" hidden="false" customHeight="false" outlineLevel="0" collapsed="false">
      <c r="A1022" s="1" t="n">
        <v>78.2</v>
      </c>
      <c r="B1022" s="1" t="n">
        <v>1.28</v>
      </c>
      <c r="C1022" s="1" t="n">
        <v>-11.8</v>
      </c>
      <c r="D1022" s="1" t="n">
        <f aca="false">10^((B1022-$B$2)/10)</f>
        <v>0.885115609830836</v>
      </c>
    </row>
    <row r="1023" customFormat="false" ht="12.75" hidden="false" customHeight="false" outlineLevel="0" collapsed="false">
      <c r="A1023" s="1" t="n">
        <v>78.1</v>
      </c>
      <c r="B1023" s="1" t="n">
        <v>1.27</v>
      </c>
      <c r="C1023" s="1" t="n">
        <v>-11.9</v>
      </c>
      <c r="D1023" s="1" t="n">
        <f aca="false">10^((B1023-$B$2)/10)</f>
        <v>0.883079900418563</v>
      </c>
    </row>
    <row r="1024" customFormat="false" ht="12.75" hidden="false" customHeight="false" outlineLevel="0" collapsed="false">
      <c r="A1024" s="1" t="n">
        <v>78</v>
      </c>
      <c r="B1024" s="1" t="n">
        <v>1.26</v>
      </c>
      <c r="C1024" s="1" t="n">
        <v>-12</v>
      </c>
      <c r="D1024" s="1" t="n">
        <f aca="false">10^((B1024-$B$2)/10)</f>
        <v>0.881048873008014</v>
      </c>
    </row>
    <row r="1025" customFormat="false" ht="12.75" hidden="false" customHeight="false" outlineLevel="0" collapsed="false">
      <c r="A1025" s="1" t="n">
        <v>77.9</v>
      </c>
      <c r="B1025" s="1" t="n">
        <v>1.25</v>
      </c>
      <c r="C1025" s="1" t="n">
        <v>-12.1</v>
      </c>
      <c r="D1025" s="1" t="n">
        <f aca="false">10^((B1025-$B$2)/10)</f>
        <v>0.879022516830884</v>
      </c>
    </row>
    <row r="1026" customFormat="false" ht="12.75" hidden="false" customHeight="false" outlineLevel="0" collapsed="false">
      <c r="A1026" s="1" t="n">
        <v>77.8</v>
      </c>
      <c r="B1026" s="1" t="n">
        <v>1.24</v>
      </c>
      <c r="C1026" s="1" t="n">
        <v>-12.2</v>
      </c>
      <c r="D1026" s="1" t="n">
        <f aca="false">10^((B1026-$B$2)/10)</f>
        <v>0.877000821143635</v>
      </c>
    </row>
    <row r="1027" customFormat="false" ht="12.75" hidden="false" customHeight="false" outlineLevel="0" collapsed="false">
      <c r="A1027" s="1" t="n">
        <v>77.7</v>
      </c>
      <c r="B1027" s="1" t="n">
        <v>1.23</v>
      </c>
      <c r="C1027" s="1" t="n">
        <v>-12.3</v>
      </c>
      <c r="D1027" s="1" t="n">
        <f aca="false">10^((B1027-$B$2)/10)</f>
        <v>0.874983775227436</v>
      </c>
    </row>
    <row r="1028" customFormat="false" ht="12.75" hidden="false" customHeight="false" outlineLevel="0" collapsed="false">
      <c r="A1028" s="1" t="n">
        <v>77.6</v>
      </c>
      <c r="B1028" s="1" t="n">
        <v>1.23</v>
      </c>
      <c r="C1028" s="1" t="n">
        <v>-12.4</v>
      </c>
      <c r="D1028" s="1" t="n">
        <f aca="false">10^((B1028-$B$2)/10)</f>
        <v>0.874983775227436</v>
      </c>
    </row>
    <row r="1029" customFormat="false" ht="12.75" hidden="false" customHeight="false" outlineLevel="0" collapsed="false">
      <c r="A1029" s="1" t="n">
        <v>77.5</v>
      </c>
      <c r="B1029" s="1" t="n">
        <v>1.22</v>
      </c>
      <c r="C1029" s="1" t="n">
        <v>-12.5</v>
      </c>
      <c r="D1029" s="1" t="n">
        <f aca="false">10^((B1029-$B$2)/10)</f>
        <v>0.872971368388112</v>
      </c>
    </row>
    <row r="1030" customFormat="false" ht="12.75" hidden="false" customHeight="false" outlineLevel="0" collapsed="false">
      <c r="A1030" s="1" t="n">
        <v>77.4</v>
      </c>
      <c r="B1030" s="1" t="n">
        <v>1.21</v>
      </c>
      <c r="C1030" s="1" t="n">
        <v>-12.6</v>
      </c>
      <c r="D1030" s="1" t="n">
        <f aca="false">10^((B1030-$B$2)/10)</f>
        <v>0.870963589956081</v>
      </c>
    </row>
    <row r="1031" customFormat="false" ht="12.75" hidden="false" customHeight="false" outlineLevel="0" collapsed="false">
      <c r="A1031" s="1" t="n">
        <v>77.3</v>
      </c>
      <c r="B1031" s="1" t="n">
        <v>1.2</v>
      </c>
      <c r="C1031" s="1" t="n">
        <v>-12.7</v>
      </c>
      <c r="D1031" s="1" t="n">
        <f aca="false">10^((B1031-$B$2)/10)</f>
        <v>0.868960429286302</v>
      </c>
    </row>
    <row r="1032" customFormat="false" ht="12.75" hidden="false" customHeight="false" outlineLevel="0" collapsed="false">
      <c r="A1032" s="1" t="n">
        <v>77.2</v>
      </c>
      <c r="B1032" s="1" t="n">
        <v>1.19</v>
      </c>
      <c r="C1032" s="1" t="n">
        <v>-12.8</v>
      </c>
      <c r="D1032" s="1" t="n">
        <f aca="false">10^((B1032-$B$2)/10)</f>
        <v>0.866961875758217</v>
      </c>
    </row>
    <row r="1033" customFormat="false" ht="12.75" hidden="false" customHeight="false" outlineLevel="0" collapsed="false">
      <c r="A1033" s="1" t="n">
        <v>77.1</v>
      </c>
      <c r="B1033" s="1" t="n">
        <v>1.18</v>
      </c>
      <c r="C1033" s="1" t="n">
        <v>-12.9</v>
      </c>
      <c r="D1033" s="1" t="n">
        <f aca="false">10^((B1033-$B$2)/10)</f>
        <v>0.864967918775693</v>
      </c>
    </row>
    <row r="1034" customFormat="false" ht="12.75" hidden="false" customHeight="false" outlineLevel="0" collapsed="false">
      <c r="A1034" s="1" t="n">
        <v>77</v>
      </c>
      <c r="B1034" s="1" t="n">
        <v>1.17</v>
      </c>
      <c r="C1034" s="1" t="n">
        <v>-13</v>
      </c>
      <c r="D1034" s="1" t="n">
        <f aca="false">10^((B1034-$B$2)/10)</f>
        <v>0.86297854776697</v>
      </c>
    </row>
    <row r="1035" customFormat="false" ht="12.75" hidden="false" customHeight="false" outlineLevel="0" collapsed="false">
      <c r="A1035" s="1" t="n">
        <v>76.9</v>
      </c>
      <c r="B1035" s="1" t="n">
        <v>1.16</v>
      </c>
      <c r="C1035" s="1" t="n">
        <v>-13.1</v>
      </c>
      <c r="D1035" s="1" t="n">
        <f aca="false">10^((B1035-$B$2)/10)</f>
        <v>0.860993752184601</v>
      </c>
    </row>
    <row r="1036" customFormat="false" ht="12.75" hidden="false" customHeight="false" outlineLevel="0" collapsed="false">
      <c r="A1036" s="1" t="n">
        <v>76.8</v>
      </c>
      <c r="B1036" s="1" t="n">
        <v>1.15</v>
      </c>
      <c r="C1036" s="1" t="n">
        <v>-13.2</v>
      </c>
      <c r="D1036" s="1" t="n">
        <f aca="false">10^((B1036-$B$2)/10)</f>
        <v>0.859013521505396</v>
      </c>
    </row>
    <row r="1037" customFormat="false" ht="12.75" hidden="false" customHeight="false" outlineLevel="0" collapsed="false">
      <c r="A1037" s="1" t="n">
        <v>76.7</v>
      </c>
      <c r="B1037" s="1" t="n">
        <v>1.14</v>
      </c>
      <c r="C1037" s="1" t="n">
        <v>-13.3</v>
      </c>
      <c r="D1037" s="1" t="n">
        <f aca="false">10^((B1037-$B$2)/10)</f>
        <v>0.85703784523037</v>
      </c>
    </row>
    <row r="1038" customFormat="false" ht="12.75" hidden="false" customHeight="false" outlineLevel="0" collapsed="false">
      <c r="A1038" s="1" t="n">
        <v>76.6</v>
      </c>
      <c r="B1038" s="1" t="n">
        <v>1.13</v>
      </c>
      <c r="C1038" s="1" t="n">
        <v>-13.4</v>
      </c>
      <c r="D1038" s="1" t="n">
        <f aca="false">10^((B1038-$B$2)/10)</f>
        <v>0.855066712884683</v>
      </c>
    </row>
    <row r="1039" customFormat="false" ht="12.75" hidden="false" customHeight="false" outlineLevel="0" collapsed="false">
      <c r="A1039" s="1" t="n">
        <v>76.5</v>
      </c>
      <c r="B1039" s="1" t="n">
        <v>1.12</v>
      </c>
      <c r="C1039" s="1" t="n">
        <v>-13.5</v>
      </c>
      <c r="D1039" s="1" t="n">
        <f aca="false">10^((B1039-$B$2)/10)</f>
        <v>0.85310011401759</v>
      </c>
    </row>
    <row r="1040" customFormat="false" ht="12.75" hidden="false" customHeight="false" outlineLevel="0" collapsed="false">
      <c r="A1040" s="1" t="n">
        <v>76.4</v>
      </c>
      <c r="B1040" s="1" t="n">
        <v>1.11</v>
      </c>
      <c r="C1040" s="1" t="n">
        <v>-13.6</v>
      </c>
      <c r="D1040" s="1" t="n">
        <f aca="false">10^((B1040-$B$2)/10)</f>
        <v>0.851138038202376</v>
      </c>
    </row>
    <row r="1041" customFormat="false" ht="12.75" hidden="false" customHeight="false" outlineLevel="0" collapsed="false">
      <c r="A1041" s="1" t="n">
        <v>76.3</v>
      </c>
      <c r="B1041" s="1" t="n">
        <v>1.1</v>
      </c>
      <c r="C1041" s="1" t="n">
        <v>-13.7</v>
      </c>
      <c r="D1041" s="1" t="n">
        <f aca="false">10^((B1041-$B$2)/10)</f>
        <v>0.849180475036314</v>
      </c>
    </row>
    <row r="1042" customFormat="false" ht="12.75" hidden="false" customHeight="false" outlineLevel="0" collapsed="false">
      <c r="A1042" s="1" t="n">
        <v>76.2</v>
      </c>
      <c r="B1042" s="1" t="n">
        <v>1.08</v>
      </c>
      <c r="C1042" s="1" t="n">
        <v>-13.8</v>
      </c>
      <c r="D1042" s="1" t="n">
        <f aca="false">10^((B1042-$B$2)/10)</f>
        <v>0.84527884516029</v>
      </c>
    </row>
    <row r="1043" customFormat="false" ht="12.75" hidden="false" customHeight="false" outlineLevel="0" collapsed="false">
      <c r="A1043" s="1" t="n">
        <v>76.1</v>
      </c>
      <c r="B1043" s="1" t="n">
        <v>1.07</v>
      </c>
      <c r="C1043" s="1" t="n">
        <v>-13.9</v>
      </c>
      <c r="D1043" s="1" t="n">
        <f aca="false">10^((B1043-$B$2)/10)</f>
        <v>0.843334757764275</v>
      </c>
    </row>
    <row r="1044" customFormat="false" ht="12.75" hidden="false" customHeight="false" outlineLevel="0" collapsed="false">
      <c r="A1044" s="1" t="n">
        <v>76</v>
      </c>
      <c r="B1044" s="1" t="n">
        <v>1.06</v>
      </c>
      <c r="C1044" s="1" t="n">
        <v>-14</v>
      </c>
      <c r="D1044" s="1" t="n">
        <f aca="false">10^((B1044-$B$2)/10)</f>
        <v>0.841395141645195</v>
      </c>
    </row>
    <row r="1045" customFormat="false" ht="12.75" hidden="false" customHeight="false" outlineLevel="0" collapsed="false">
      <c r="A1045" s="1" t="n">
        <v>75.9</v>
      </c>
      <c r="B1045" s="1" t="n">
        <v>1.05</v>
      </c>
      <c r="C1045" s="1" t="n">
        <v>-14.1</v>
      </c>
      <c r="D1045" s="1" t="n">
        <f aca="false">10^((B1045-$B$2)/10)</f>
        <v>0.839459986519398</v>
      </c>
    </row>
    <row r="1046" customFormat="false" ht="12.75" hidden="false" customHeight="false" outlineLevel="0" collapsed="false">
      <c r="A1046" s="1" t="n">
        <v>75.8</v>
      </c>
      <c r="B1046" s="1" t="n">
        <v>1.04</v>
      </c>
      <c r="C1046" s="1" t="n">
        <v>-14.2</v>
      </c>
      <c r="D1046" s="1" t="n">
        <f aca="false">10^((B1046-$B$2)/10)</f>
        <v>0.837529282126883</v>
      </c>
    </row>
    <row r="1047" customFormat="false" ht="12.75" hidden="false" customHeight="false" outlineLevel="0" collapsed="false">
      <c r="A1047" s="1" t="n">
        <v>75.7</v>
      </c>
      <c r="B1047" s="1" t="n">
        <v>1.03</v>
      </c>
      <c r="C1047" s="1" t="n">
        <v>-14.3</v>
      </c>
      <c r="D1047" s="1" t="n">
        <f aca="false">10^((B1047-$B$2)/10)</f>
        <v>0.835603018231248</v>
      </c>
    </row>
    <row r="1048" customFormat="false" ht="12.75" hidden="false" customHeight="false" outlineLevel="0" collapsed="false">
      <c r="A1048" s="1" t="n">
        <v>75.6</v>
      </c>
      <c r="B1048" s="1" t="n">
        <v>1.02</v>
      </c>
      <c r="C1048" s="1" t="n">
        <v>-14.4</v>
      </c>
      <c r="D1048" s="1" t="n">
        <f aca="false">10^((B1048-$B$2)/10)</f>
        <v>0.833681184619634</v>
      </c>
    </row>
    <row r="1049" customFormat="false" ht="12.75" hidden="false" customHeight="false" outlineLevel="0" collapsed="false">
      <c r="A1049" s="1" t="n">
        <v>75.5</v>
      </c>
      <c r="B1049" s="1" t="n">
        <v>1.01</v>
      </c>
      <c r="C1049" s="1" t="n">
        <v>-14.5</v>
      </c>
      <c r="D1049" s="1" t="n">
        <f aca="false">10^((B1049-$B$2)/10)</f>
        <v>0.831763771102671</v>
      </c>
    </row>
    <row r="1050" customFormat="false" ht="12.75" hidden="false" customHeight="false" outlineLevel="0" collapsed="false">
      <c r="A1050" s="1" t="n">
        <v>75.4</v>
      </c>
      <c r="B1050" s="1" t="n">
        <v>1</v>
      </c>
      <c r="C1050" s="1" t="n">
        <v>-14.6</v>
      </c>
      <c r="D1050" s="1" t="n">
        <f aca="false">10^((B1050-$B$2)/10)</f>
        <v>0.829850767514422</v>
      </c>
    </row>
    <row r="1051" customFormat="false" ht="12.75" hidden="false" customHeight="false" outlineLevel="0" collapsed="false">
      <c r="A1051" s="1" t="n">
        <v>75.3</v>
      </c>
      <c r="B1051" s="1" t="n">
        <v>0.99</v>
      </c>
      <c r="C1051" s="1" t="n">
        <v>-14.7</v>
      </c>
      <c r="D1051" s="1" t="n">
        <f aca="false">10^((B1051-$B$2)/10)</f>
        <v>0.827942163712334</v>
      </c>
    </row>
    <row r="1052" customFormat="false" ht="12.75" hidden="false" customHeight="false" outlineLevel="0" collapsed="false">
      <c r="A1052" s="1" t="n">
        <v>75.2</v>
      </c>
      <c r="B1052" s="1" t="n">
        <v>0.97</v>
      </c>
      <c r="C1052" s="1" t="n">
        <v>-14.8</v>
      </c>
      <c r="D1052" s="1" t="n">
        <f aca="false">10^((B1052-$B$2)/10)</f>
        <v>0.824138115013002</v>
      </c>
    </row>
    <row r="1053" customFormat="false" ht="12.75" hidden="false" customHeight="false" outlineLevel="0" collapsed="false">
      <c r="A1053" s="1" t="n">
        <v>75.1</v>
      </c>
      <c r="B1053" s="1" t="n">
        <v>0.96</v>
      </c>
      <c r="C1053" s="1" t="n">
        <v>-14.9</v>
      </c>
      <c r="D1053" s="1" t="n">
        <f aca="false">10^((B1053-$B$2)/10)</f>
        <v>0.822242649947071</v>
      </c>
    </row>
    <row r="1054" customFormat="false" ht="12.75" hidden="false" customHeight="false" outlineLevel="0" collapsed="false">
      <c r="A1054" s="1" t="n">
        <v>75</v>
      </c>
      <c r="B1054" s="1" t="n">
        <v>0.95</v>
      </c>
      <c r="C1054" s="1" t="n">
        <v>-15</v>
      </c>
      <c r="D1054" s="1" t="n">
        <f aca="false">10^((B1054-$B$2)/10)</f>
        <v>0.820351544329818</v>
      </c>
    </row>
    <row r="1055" customFormat="false" ht="12.75" hidden="false" customHeight="false" outlineLevel="0" collapsed="false">
      <c r="A1055" s="1" t="n">
        <v>74.9</v>
      </c>
      <c r="B1055" s="1" t="n">
        <v>0.94</v>
      </c>
      <c r="C1055" s="1" t="n">
        <v>-15.1</v>
      </c>
      <c r="D1055" s="1" t="n">
        <f aca="false">10^((B1055-$B$2)/10)</f>
        <v>0.81846478813479</v>
      </c>
    </row>
    <row r="1056" customFormat="false" ht="12.75" hidden="false" customHeight="false" outlineLevel="0" collapsed="false">
      <c r="A1056" s="1" t="n">
        <v>74.8</v>
      </c>
      <c r="B1056" s="1" t="n">
        <v>0.93</v>
      </c>
      <c r="C1056" s="1" t="n">
        <v>-15.2</v>
      </c>
      <c r="D1056" s="1" t="n">
        <f aca="false">10^((B1056-$B$2)/10)</f>
        <v>0.816582371358593</v>
      </c>
    </row>
    <row r="1057" customFormat="false" ht="12.75" hidden="false" customHeight="false" outlineLevel="0" collapsed="false">
      <c r="A1057" s="1" t="n">
        <v>74.7</v>
      </c>
      <c r="B1057" s="1" t="n">
        <v>0.92</v>
      </c>
      <c r="C1057" s="1" t="n">
        <v>-15.3</v>
      </c>
      <c r="D1057" s="1" t="n">
        <f aca="false">10^((B1057-$B$2)/10)</f>
        <v>0.81470428402084</v>
      </c>
    </row>
    <row r="1058" customFormat="false" ht="12.75" hidden="false" customHeight="false" outlineLevel="0" collapsed="false">
      <c r="A1058" s="1" t="n">
        <v>74.6</v>
      </c>
      <c r="B1058" s="1" t="n">
        <v>0.91</v>
      </c>
      <c r="C1058" s="1" t="n">
        <v>-15.4</v>
      </c>
      <c r="D1058" s="1" t="n">
        <f aca="false">10^((B1058-$B$2)/10)</f>
        <v>0.812830516164099</v>
      </c>
    </row>
    <row r="1059" customFormat="false" ht="12.75" hidden="false" customHeight="false" outlineLevel="0" collapsed="false">
      <c r="A1059" s="1" t="n">
        <v>74.5</v>
      </c>
      <c r="B1059" s="1" t="n">
        <v>0.89</v>
      </c>
      <c r="C1059" s="1" t="n">
        <v>-15.5</v>
      </c>
      <c r="D1059" s="1" t="n">
        <f aca="false">10^((B1059-$B$2)/10)</f>
        <v>0.809095899178382</v>
      </c>
    </row>
    <row r="1060" customFormat="false" ht="12.75" hidden="false" customHeight="false" outlineLevel="0" collapsed="false">
      <c r="A1060" s="1" t="n">
        <v>74.4</v>
      </c>
      <c r="B1060" s="1" t="n">
        <v>0.88</v>
      </c>
      <c r="C1060" s="1" t="n">
        <v>-15.6</v>
      </c>
      <c r="D1060" s="1" t="n">
        <f aca="false">10^((B1060-$B$2)/10)</f>
        <v>0.807235030248838</v>
      </c>
    </row>
    <row r="1061" customFormat="false" ht="12.75" hidden="false" customHeight="false" outlineLevel="0" collapsed="false">
      <c r="A1061" s="1" t="n">
        <v>74.3</v>
      </c>
      <c r="B1061" s="1" t="n">
        <v>0.87</v>
      </c>
      <c r="C1061" s="1" t="n">
        <v>-15.7</v>
      </c>
      <c r="D1061" s="1" t="n">
        <f aca="false">10^((B1061-$B$2)/10)</f>
        <v>0.805378441199067</v>
      </c>
    </row>
    <row r="1062" customFormat="false" ht="12.75" hidden="false" customHeight="false" outlineLevel="0" collapsed="false">
      <c r="A1062" s="1" t="n">
        <v>74.2</v>
      </c>
      <c r="B1062" s="1" t="n">
        <v>0.86</v>
      </c>
      <c r="C1062" s="1" t="n">
        <v>-15.8</v>
      </c>
      <c r="D1062" s="1" t="n">
        <f aca="false">10^((B1062-$B$2)/10)</f>
        <v>0.803526122185617</v>
      </c>
    </row>
    <row r="1063" customFormat="false" ht="12.75" hidden="false" customHeight="false" outlineLevel="0" collapsed="false">
      <c r="A1063" s="1" t="n">
        <v>74.1</v>
      </c>
      <c r="B1063" s="1" t="n">
        <v>0.84</v>
      </c>
      <c r="C1063" s="1" t="n">
        <v>-15.9</v>
      </c>
      <c r="D1063" s="1" t="n">
        <f aca="false">10^((B1063-$B$2)/10)</f>
        <v>0.799834255007028</v>
      </c>
    </row>
    <row r="1064" customFormat="false" ht="12.75" hidden="false" customHeight="false" outlineLevel="0" collapsed="false">
      <c r="A1064" s="1" t="n">
        <v>74</v>
      </c>
      <c r="B1064" s="1" t="n">
        <v>0.83</v>
      </c>
      <c r="C1064" s="1" t="n">
        <v>-16</v>
      </c>
      <c r="D1064" s="1" t="n">
        <f aca="false">10^((B1064-$B$2)/10)</f>
        <v>0.797994687267977</v>
      </c>
    </row>
    <row r="1065" customFormat="false" ht="12.75" hidden="false" customHeight="false" outlineLevel="0" collapsed="false">
      <c r="A1065" s="1" t="n">
        <v>73.9</v>
      </c>
      <c r="B1065" s="1" t="n">
        <v>0.82</v>
      </c>
      <c r="C1065" s="1" t="n">
        <v>-16.1</v>
      </c>
      <c r="D1065" s="1" t="n">
        <f aca="false">10^((B1065-$B$2)/10)</f>
        <v>0.796159350417319</v>
      </c>
    </row>
    <row r="1066" customFormat="false" ht="12.75" hidden="false" customHeight="false" outlineLevel="0" collapsed="false">
      <c r="A1066" s="1" t="n">
        <v>73.8</v>
      </c>
      <c r="B1066" s="1" t="n">
        <v>0.81</v>
      </c>
      <c r="C1066" s="1" t="n">
        <v>-16.2</v>
      </c>
      <c r="D1066" s="1" t="n">
        <f aca="false">10^((B1066-$B$2)/10)</f>
        <v>0.794328234724282</v>
      </c>
    </row>
    <row r="1067" customFormat="false" ht="12.75" hidden="false" customHeight="false" outlineLevel="0" collapsed="false">
      <c r="A1067" s="1" t="n">
        <v>73.7</v>
      </c>
      <c r="B1067" s="1" t="n">
        <v>0.8</v>
      </c>
      <c r="C1067" s="1" t="n">
        <v>-16.3</v>
      </c>
      <c r="D1067" s="1" t="n">
        <f aca="false">10^((B1067-$B$2)/10)</f>
        <v>0.792501330480472</v>
      </c>
    </row>
    <row r="1068" customFormat="false" ht="12.75" hidden="false" customHeight="false" outlineLevel="0" collapsed="false">
      <c r="A1068" s="1" t="n">
        <v>73.6</v>
      </c>
      <c r="B1068" s="1" t="n">
        <v>0.78</v>
      </c>
      <c r="C1068" s="1" t="n">
        <v>-16.4</v>
      </c>
      <c r="D1068" s="1" t="n">
        <f aca="false">10^((B1068-$B$2)/10)</f>
        <v>0.788860117618554</v>
      </c>
    </row>
    <row r="1069" customFormat="false" ht="12.75" hidden="false" customHeight="false" outlineLevel="0" collapsed="false">
      <c r="A1069" s="1" t="n">
        <v>73.5</v>
      </c>
      <c r="B1069" s="1" t="n">
        <v>0.77</v>
      </c>
      <c r="C1069" s="1" t="n">
        <v>-16.5</v>
      </c>
      <c r="D1069" s="1" t="n">
        <f aca="false">10^((B1069-$B$2)/10)</f>
        <v>0.787045789695099</v>
      </c>
    </row>
    <row r="1070" customFormat="false" ht="12.75" hidden="false" customHeight="false" outlineLevel="0" collapsed="false">
      <c r="A1070" s="1" t="n">
        <v>73.4</v>
      </c>
      <c r="B1070" s="1" t="n">
        <v>0.76</v>
      </c>
      <c r="C1070" s="1" t="n">
        <v>-16.6</v>
      </c>
      <c r="D1070" s="1" t="n">
        <f aca="false">10^((B1070-$B$2)/10)</f>
        <v>0.785235634610072</v>
      </c>
    </row>
    <row r="1071" customFormat="false" ht="12.75" hidden="false" customHeight="false" outlineLevel="0" collapsed="false">
      <c r="A1071" s="1" t="n">
        <v>73.3</v>
      </c>
      <c r="B1071" s="1" t="n">
        <v>0.74</v>
      </c>
      <c r="C1071" s="1" t="n">
        <v>-16.7</v>
      </c>
      <c r="D1071" s="1" t="n">
        <f aca="false">10^((B1071-$B$2)/10)</f>
        <v>0.78162780458833</v>
      </c>
    </row>
    <row r="1072" customFormat="false" ht="12.75" hidden="false" customHeight="false" outlineLevel="0" collapsed="false">
      <c r="A1072" s="1" t="n">
        <v>73.2</v>
      </c>
      <c r="B1072" s="1" t="n">
        <v>0.73</v>
      </c>
      <c r="C1072" s="1" t="n">
        <v>-16.8</v>
      </c>
      <c r="D1072" s="1" t="n">
        <f aca="false">10^((B1072-$B$2)/10)</f>
        <v>0.779830110523259</v>
      </c>
    </row>
    <row r="1073" customFormat="false" ht="12.75" hidden="false" customHeight="false" outlineLevel="0" collapsed="false">
      <c r="A1073" s="1" t="n">
        <v>73.1</v>
      </c>
      <c r="B1073" s="1" t="n">
        <v>0.72</v>
      </c>
      <c r="C1073" s="1" t="n">
        <v>-16.9</v>
      </c>
      <c r="D1073" s="1" t="n">
        <f aca="false">10^((B1073-$B$2)/10)</f>
        <v>0.778036551039804</v>
      </c>
    </row>
    <row r="1074" customFormat="false" ht="12.75" hidden="false" customHeight="false" outlineLevel="0" collapsed="false">
      <c r="A1074" s="1" t="n">
        <v>73</v>
      </c>
      <c r="B1074" s="1" t="n">
        <v>0.71</v>
      </c>
      <c r="C1074" s="1" t="n">
        <v>-17</v>
      </c>
      <c r="D1074" s="1" t="n">
        <f aca="false">10^((B1074-$B$2)/10)</f>
        <v>0.776247116628692</v>
      </c>
    </row>
    <row r="1075" customFormat="false" ht="12.75" hidden="false" customHeight="false" outlineLevel="0" collapsed="false">
      <c r="A1075" s="1" t="n">
        <v>72.9</v>
      </c>
      <c r="B1075" s="1" t="n">
        <v>0.69</v>
      </c>
      <c r="C1075" s="1" t="n">
        <v>-17.1</v>
      </c>
      <c r="D1075" s="1" t="n">
        <f aca="false">10^((B1075-$B$2)/10)</f>
        <v>0.772680585095702</v>
      </c>
    </row>
    <row r="1076" customFormat="false" ht="12.75" hidden="false" customHeight="false" outlineLevel="0" collapsed="false">
      <c r="A1076" s="1" t="n">
        <v>72.8</v>
      </c>
      <c r="B1076" s="1" t="n">
        <v>0.68</v>
      </c>
      <c r="C1076" s="1" t="n">
        <v>-17.2</v>
      </c>
      <c r="D1076" s="1" t="n">
        <f aca="false">10^((B1076-$B$2)/10)</f>
        <v>0.77090346906443</v>
      </c>
    </row>
    <row r="1077" customFormat="false" ht="12.75" hidden="false" customHeight="false" outlineLevel="0" collapsed="false">
      <c r="A1077" s="1" t="n">
        <v>72.7</v>
      </c>
      <c r="B1077" s="1" t="n">
        <v>0.67</v>
      </c>
      <c r="C1077" s="1" t="n">
        <v>-17.3</v>
      </c>
      <c r="D1077" s="1" t="n">
        <f aca="false">10^((B1077-$B$2)/10)</f>
        <v>0.76913044028661</v>
      </c>
    </row>
    <row r="1078" customFormat="false" ht="12.75" hidden="false" customHeight="false" outlineLevel="0" collapsed="false">
      <c r="A1078" s="1" t="n">
        <v>72.6</v>
      </c>
      <c r="B1078" s="1" t="n">
        <v>0.65</v>
      </c>
      <c r="C1078" s="1" t="n">
        <v>-17.4</v>
      </c>
      <c r="D1078" s="1" t="n">
        <f aca="false">10^((B1078-$B$2)/10)</f>
        <v>0.765596606911256</v>
      </c>
    </row>
    <row r="1079" customFormat="false" ht="12.75" hidden="false" customHeight="false" outlineLevel="0" collapsed="false">
      <c r="A1079" s="1" t="n">
        <v>72.5</v>
      </c>
      <c r="B1079" s="1" t="n">
        <v>0.64</v>
      </c>
      <c r="C1079" s="1" t="n">
        <v>-17.5</v>
      </c>
      <c r="D1079" s="1" t="n">
        <f aca="false">10^((B1079-$B$2)/10)</f>
        <v>0.763835783577691</v>
      </c>
    </row>
    <row r="1080" customFormat="false" ht="12.75" hidden="false" customHeight="false" outlineLevel="0" collapsed="false">
      <c r="A1080" s="1" t="n">
        <v>72.4</v>
      </c>
      <c r="B1080" s="1" t="n">
        <v>0.62</v>
      </c>
      <c r="C1080" s="1" t="n">
        <v>-17.6</v>
      </c>
      <c r="D1080" s="1" t="n">
        <f aca="false">10^((B1080-$B$2)/10)</f>
        <v>0.760326276940182</v>
      </c>
    </row>
    <row r="1081" customFormat="false" ht="12.75" hidden="false" customHeight="false" outlineLevel="0" collapsed="false">
      <c r="A1081" s="1" t="n">
        <v>72.3</v>
      </c>
      <c r="B1081" s="1" t="n">
        <v>0.61</v>
      </c>
      <c r="C1081" s="1" t="n">
        <v>-17.7</v>
      </c>
      <c r="D1081" s="1" t="n">
        <f aca="false">10^((B1081-$B$2)/10)</f>
        <v>0.758577575029184</v>
      </c>
    </row>
    <row r="1082" customFormat="false" ht="12.75" hidden="false" customHeight="false" outlineLevel="0" collapsed="false">
      <c r="A1082" s="1" t="n">
        <v>72.2</v>
      </c>
      <c r="B1082" s="1" t="n">
        <v>0.6</v>
      </c>
      <c r="C1082" s="1" t="n">
        <v>-17.8</v>
      </c>
      <c r="D1082" s="1" t="n">
        <f aca="false">10^((B1082-$B$2)/10)</f>
        <v>0.756832895020974</v>
      </c>
    </row>
    <row r="1083" customFormat="false" ht="12.75" hidden="false" customHeight="false" outlineLevel="0" collapsed="false">
      <c r="A1083" s="1" t="n">
        <v>72.1</v>
      </c>
      <c r="B1083" s="1" t="n">
        <v>0.58</v>
      </c>
      <c r="C1083" s="1" t="n">
        <v>-17.9</v>
      </c>
      <c r="D1083" s="1" t="n">
        <f aca="false">10^((B1083-$B$2)/10)</f>
        <v>0.753355563733717</v>
      </c>
    </row>
    <row r="1084" customFormat="false" ht="12.75" hidden="false" customHeight="false" outlineLevel="0" collapsed="false">
      <c r="A1084" s="1" t="n">
        <v>72</v>
      </c>
      <c r="B1084" s="1" t="n">
        <v>0.57</v>
      </c>
      <c r="C1084" s="1" t="n">
        <v>-18</v>
      </c>
      <c r="D1084" s="1" t="n">
        <f aca="false">10^((B1084-$B$2)/10)</f>
        <v>0.751622894018206</v>
      </c>
    </row>
    <row r="1085" customFormat="false" ht="12.75" hidden="false" customHeight="false" outlineLevel="0" collapsed="false">
      <c r="A1085" s="1" t="n">
        <v>71.9</v>
      </c>
      <c r="B1085" s="1" t="n">
        <v>0.56</v>
      </c>
      <c r="C1085" s="1" t="n">
        <v>-18.1</v>
      </c>
      <c r="D1085" s="1" t="n">
        <f aca="false">10^((B1085-$B$2)/10)</f>
        <v>0.749894209332456</v>
      </c>
    </row>
    <row r="1086" customFormat="false" ht="12.75" hidden="false" customHeight="false" outlineLevel="0" collapsed="false">
      <c r="A1086" s="1" t="n">
        <v>71.8</v>
      </c>
      <c r="B1086" s="1" t="n">
        <v>0.54</v>
      </c>
      <c r="C1086" s="1" t="n">
        <v>-18.2</v>
      </c>
      <c r="D1086" s="1" t="n">
        <f aca="false">10^((B1086-$B$2)/10)</f>
        <v>0.746448758410067</v>
      </c>
    </row>
    <row r="1087" customFormat="false" ht="12.75" hidden="false" customHeight="false" outlineLevel="0" collapsed="false">
      <c r="A1087" s="1" t="n">
        <v>71.7</v>
      </c>
      <c r="B1087" s="1" t="n">
        <v>0.53</v>
      </c>
      <c r="C1087" s="1" t="n">
        <v>-18.3</v>
      </c>
      <c r="D1087" s="1" t="n">
        <f aca="false">10^((B1087-$B$2)/10)</f>
        <v>0.744731973905989</v>
      </c>
    </row>
    <row r="1088" customFormat="false" ht="12.75" hidden="false" customHeight="false" outlineLevel="0" collapsed="false">
      <c r="A1088" s="1" t="n">
        <v>71.6</v>
      </c>
      <c r="B1088" s="1" t="n">
        <v>0.51</v>
      </c>
      <c r="C1088" s="1" t="n">
        <v>-18.4</v>
      </c>
      <c r="D1088" s="1" t="n">
        <f aca="false">10^((B1088-$B$2)/10)</f>
        <v>0.741310241300918</v>
      </c>
    </row>
    <row r="1089" customFormat="false" ht="12.75" hidden="false" customHeight="false" outlineLevel="0" collapsed="false">
      <c r="A1089" s="1" t="n">
        <v>71.5</v>
      </c>
      <c r="B1089" s="1" t="n">
        <v>0.5</v>
      </c>
      <c r="C1089" s="1" t="n">
        <v>-18.5</v>
      </c>
      <c r="D1089" s="1" t="n">
        <f aca="false">10^((B1089-$B$2)/10)</f>
        <v>0.739605275058238</v>
      </c>
    </row>
    <row r="1090" customFormat="false" ht="12.75" hidden="false" customHeight="false" outlineLevel="0" collapsed="false">
      <c r="A1090" s="1" t="n">
        <v>71.4</v>
      </c>
      <c r="B1090" s="1" t="n">
        <v>0.48</v>
      </c>
      <c r="C1090" s="1" t="n">
        <v>-18.6</v>
      </c>
      <c r="D1090" s="1" t="n">
        <f aca="false">10^((B1090-$B$2)/10)</f>
        <v>0.736207097494736</v>
      </c>
    </row>
    <row r="1091" customFormat="false" ht="12.75" hidden="false" customHeight="false" outlineLevel="0" collapsed="false">
      <c r="A1091" s="1" t="n">
        <v>71.3</v>
      </c>
      <c r="B1091" s="1" t="n">
        <v>0.47</v>
      </c>
      <c r="C1091" s="1" t="n">
        <v>-18.7</v>
      </c>
      <c r="D1091" s="1" t="n">
        <f aca="false">10^((B1091-$B$2)/10)</f>
        <v>0.734513868157115</v>
      </c>
    </row>
    <row r="1092" customFormat="false" ht="12.75" hidden="false" customHeight="false" outlineLevel="0" collapsed="false">
      <c r="A1092" s="1" t="n">
        <v>71.2</v>
      </c>
      <c r="B1092" s="1" t="n">
        <v>0.46</v>
      </c>
      <c r="C1092" s="1" t="n">
        <v>-18.8</v>
      </c>
      <c r="D1092" s="1" t="n">
        <f aca="false">10^((B1092-$B$2)/10)</f>
        <v>0.732824533138904</v>
      </c>
    </row>
    <row r="1093" customFormat="false" ht="12.75" hidden="false" customHeight="false" outlineLevel="0" collapsed="false">
      <c r="A1093" s="1" t="n">
        <v>71.1</v>
      </c>
      <c r="B1093" s="1" t="n">
        <v>0.44</v>
      </c>
      <c r="C1093" s="1" t="n">
        <v>-18.9</v>
      </c>
      <c r="D1093" s="1" t="n">
        <f aca="false">10^((B1093-$B$2)/10)</f>
        <v>0.729457510254569</v>
      </c>
    </row>
    <row r="1094" customFormat="false" ht="12.75" hidden="false" customHeight="false" outlineLevel="0" collapsed="false">
      <c r="A1094" s="1" t="n">
        <v>71</v>
      </c>
      <c r="B1094" s="1" t="n">
        <v>0.43</v>
      </c>
      <c r="C1094" s="1" t="n">
        <v>-19</v>
      </c>
      <c r="D1094" s="1" t="n">
        <f aca="false">10^((B1094-$B$2)/10)</f>
        <v>0.727779804536824</v>
      </c>
    </row>
    <row r="1095" customFormat="false" ht="12.75" hidden="false" customHeight="false" outlineLevel="0" collapsed="false">
      <c r="A1095" s="1" t="n">
        <v>70.9</v>
      </c>
      <c r="B1095" s="1" t="n">
        <v>0.41</v>
      </c>
      <c r="C1095" s="1" t="n">
        <v>-19.1</v>
      </c>
      <c r="D1095" s="1" t="n">
        <f aca="false">10^((B1095-$B$2)/10)</f>
        <v>0.72443596007499</v>
      </c>
    </row>
    <row r="1096" customFormat="false" ht="12.75" hidden="false" customHeight="false" outlineLevel="0" collapsed="false">
      <c r="A1096" s="1" t="n">
        <v>70.8</v>
      </c>
      <c r="B1096" s="1" t="n">
        <v>0.4</v>
      </c>
      <c r="C1096" s="1" t="n">
        <v>-19.2</v>
      </c>
      <c r="D1096" s="1" t="n">
        <f aca="false">10^((B1096-$B$2)/10)</f>
        <v>0.72276980360217</v>
      </c>
    </row>
    <row r="1097" customFormat="false" ht="12.75" hidden="false" customHeight="false" outlineLevel="0" collapsed="false">
      <c r="A1097" s="1" t="n">
        <v>70.7</v>
      </c>
      <c r="B1097" s="1" t="n">
        <v>0.38</v>
      </c>
      <c r="C1097" s="1" t="n">
        <v>-19.3</v>
      </c>
      <c r="D1097" s="1" t="n">
        <f aca="false">10^((B1097-$B$2)/10)</f>
        <v>0.719448978003699</v>
      </c>
    </row>
    <row r="1098" customFormat="false" ht="12.75" hidden="false" customHeight="false" outlineLevel="0" collapsed="false">
      <c r="A1098" s="1" t="n">
        <v>70.6</v>
      </c>
      <c r="B1098" s="1" t="n">
        <v>0.37</v>
      </c>
      <c r="C1098" s="1" t="n">
        <v>-19.4</v>
      </c>
      <c r="D1098" s="1" t="n">
        <f aca="false">10^((B1098-$B$2)/10)</f>
        <v>0.717794291271362</v>
      </c>
    </row>
    <row r="1099" customFormat="false" ht="12.75" hidden="false" customHeight="false" outlineLevel="0" collapsed="false">
      <c r="A1099" s="1" t="n">
        <v>70.5</v>
      </c>
      <c r="B1099" s="1" t="n">
        <v>0.35</v>
      </c>
      <c r="C1099" s="1" t="n">
        <v>-19.5</v>
      </c>
      <c r="D1099" s="1" t="n">
        <f aca="false">10^((B1099-$B$2)/10)</f>
        <v>0.714496326075513</v>
      </c>
    </row>
    <row r="1100" customFormat="false" ht="12.75" hidden="false" customHeight="false" outlineLevel="0" collapsed="false">
      <c r="A1100" s="1" t="n">
        <v>70.4</v>
      </c>
      <c r="B1100" s="1" t="n">
        <v>0.34</v>
      </c>
      <c r="C1100" s="1" t="n">
        <v>-19.6</v>
      </c>
      <c r="D1100" s="1" t="n">
        <f aca="false">10^((B1100-$B$2)/10)</f>
        <v>0.71285303012652</v>
      </c>
    </row>
    <row r="1101" customFormat="false" ht="12.75" hidden="false" customHeight="false" outlineLevel="0" collapsed="false">
      <c r="A1101" s="1" t="n">
        <v>70.3</v>
      </c>
      <c r="B1101" s="1" t="n">
        <v>0.32</v>
      </c>
      <c r="C1101" s="1" t="n">
        <v>-19.7</v>
      </c>
      <c r="D1101" s="1" t="n">
        <f aca="false">10^((B1101-$B$2)/10)</f>
        <v>0.709577767963389</v>
      </c>
    </row>
    <row r="1102" customFormat="false" ht="12.75" hidden="false" customHeight="false" outlineLevel="0" collapsed="false">
      <c r="A1102" s="1" t="n">
        <v>70.2</v>
      </c>
      <c r="B1102" s="1" t="n">
        <v>0.31</v>
      </c>
      <c r="C1102" s="1" t="n">
        <v>-19.8</v>
      </c>
      <c r="D1102" s="1" t="n">
        <f aca="false">10^((B1102-$B$2)/10)</f>
        <v>0.707945784384138</v>
      </c>
    </row>
    <row r="1103" customFormat="false" ht="12.75" hidden="false" customHeight="false" outlineLevel="0" collapsed="false">
      <c r="A1103" s="1" t="n">
        <v>70.1</v>
      </c>
      <c r="B1103" s="1" t="n">
        <v>0.29</v>
      </c>
      <c r="C1103" s="1" t="n">
        <v>-19.9</v>
      </c>
      <c r="D1103" s="1" t="n">
        <f aca="false">10^((B1103-$B$2)/10)</f>
        <v>0.704693068967147</v>
      </c>
    </row>
    <row r="1104" customFormat="false" ht="12.75" hidden="false" customHeight="false" outlineLevel="0" collapsed="false">
      <c r="A1104" s="1" t="n">
        <v>70</v>
      </c>
      <c r="B1104" s="1" t="n">
        <v>0.27</v>
      </c>
      <c r="C1104" s="1" t="n">
        <v>-20</v>
      </c>
      <c r="D1104" s="1" t="n">
        <f aca="false">10^((B1104-$B$2)/10)</f>
        <v>0.701455298419971</v>
      </c>
    </row>
    <row r="1105" customFormat="false" ht="12.75" hidden="false" customHeight="false" outlineLevel="0" collapsed="false">
      <c r="A1105" s="1" t="n">
        <v>69.9</v>
      </c>
      <c r="B1105" s="1" t="n">
        <v>0.26</v>
      </c>
      <c r="C1105" s="1" t="n">
        <v>-20.1</v>
      </c>
      <c r="D1105" s="1" t="n">
        <f aca="false">10^((B1105-$B$2)/10)</f>
        <v>0.699841996002274</v>
      </c>
    </row>
    <row r="1106" customFormat="false" ht="12.75" hidden="false" customHeight="false" outlineLevel="0" collapsed="false">
      <c r="A1106" s="1" t="n">
        <v>69.8</v>
      </c>
      <c r="B1106" s="1" t="n">
        <v>0.24</v>
      </c>
      <c r="C1106" s="1" t="n">
        <v>-20.2</v>
      </c>
      <c r="D1106" s="1" t="n">
        <f aca="false">10^((B1106-$B$2)/10)</f>
        <v>0.696626514110769</v>
      </c>
    </row>
    <row r="1107" customFormat="false" ht="12.75" hidden="false" customHeight="false" outlineLevel="0" collapsed="false">
      <c r="A1107" s="1" t="n">
        <v>69.7</v>
      </c>
      <c r="B1107" s="1" t="n">
        <v>0.23</v>
      </c>
      <c r="C1107" s="1" t="n">
        <v>-20.3</v>
      </c>
      <c r="D1107" s="1" t="n">
        <f aca="false">10^((B1107-$B$2)/10)</f>
        <v>0.695024317588797</v>
      </c>
    </row>
    <row r="1108" customFormat="false" ht="12.75" hidden="false" customHeight="false" outlineLevel="0" collapsed="false">
      <c r="A1108" s="1" t="n">
        <v>69.6</v>
      </c>
      <c r="B1108" s="1" t="n">
        <v>0.21</v>
      </c>
      <c r="C1108" s="1" t="n">
        <v>-20.4</v>
      </c>
      <c r="D1108" s="1" t="n">
        <f aca="false">10^((B1108-$B$2)/10)</f>
        <v>0.691830970918937</v>
      </c>
    </row>
    <row r="1109" customFormat="false" ht="12.75" hidden="false" customHeight="false" outlineLevel="0" collapsed="false">
      <c r="A1109" s="1" t="n">
        <v>69.5</v>
      </c>
      <c r="B1109" s="1" t="n">
        <v>0.2</v>
      </c>
      <c r="C1109" s="1" t="n">
        <v>-20.5</v>
      </c>
      <c r="D1109" s="1" t="n">
        <f aca="false">10^((B1109-$B$2)/10)</f>
        <v>0.690239803840242</v>
      </c>
    </row>
    <row r="1110" customFormat="false" ht="12.75" hidden="false" customHeight="false" outlineLevel="0" collapsed="false">
      <c r="A1110" s="1" t="n">
        <v>69.4</v>
      </c>
      <c r="B1110" s="1" t="n">
        <v>0.18</v>
      </c>
      <c r="C1110" s="1" t="n">
        <v>-20.6</v>
      </c>
      <c r="D1110" s="1" t="n">
        <f aca="false">10^((B1110-$B$2)/10)</f>
        <v>0.687068440014232</v>
      </c>
    </row>
    <row r="1111" customFormat="false" ht="12.75" hidden="false" customHeight="false" outlineLevel="0" collapsed="false">
      <c r="A1111" s="1" t="n">
        <v>69.3</v>
      </c>
      <c r="B1111" s="1" t="n">
        <v>0.16</v>
      </c>
      <c r="C1111" s="1" t="n">
        <v>-20.7</v>
      </c>
      <c r="D1111" s="1" t="n">
        <f aca="false">10^((B1111-$B$2)/10)</f>
        <v>0.683911647281429</v>
      </c>
    </row>
    <row r="1112" customFormat="false" ht="12.75" hidden="false" customHeight="false" outlineLevel="0" collapsed="false">
      <c r="A1112" s="1" t="n">
        <v>69.2</v>
      </c>
      <c r="B1112" s="1" t="n">
        <v>0.15</v>
      </c>
      <c r="C1112" s="1" t="n">
        <v>-20.8</v>
      </c>
      <c r="D1112" s="1" t="n">
        <f aca="false">10^((B1112-$B$2)/10)</f>
        <v>0.68233869414167</v>
      </c>
    </row>
    <row r="1113" customFormat="false" ht="12.75" hidden="false" customHeight="false" outlineLevel="0" collapsed="false">
      <c r="A1113" s="1" t="n">
        <v>69.1</v>
      </c>
      <c r="B1113" s="1" t="n">
        <v>0.13</v>
      </c>
      <c r="C1113" s="1" t="n">
        <v>-20.9</v>
      </c>
      <c r="D1113" s="1" t="n">
        <f aca="false">10^((B1113-$B$2)/10)</f>
        <v>0.679203632617185</v>
      </c>
    </row>
    <row r="1114" customFormat="false" ht="12.75" hidden="false" customHeight="false" outlineLevel="0" collapsed="false">
      <c r="A1114" s="1" t="n">
        <v>69</v>
      </c>
      <c r="B1114" s="1" t="n">
        <v>0.11</v>
      </c>
      <c r="C1114" s="1" t="n">
        <v>-21</v>
      </c>
      <c r="D1114" s="1" t="n">
        <f aca="false">10^((B1114-$B$2)/10)</f>
        <v>0.676082975391982</v>
      </c>
    </row>
    <row r="1115" customFormat="false" ht="12.75" hidden="false" customHeight="false" outlineLevel="0" collapsed="false">
      <c r="A1115" s="1" t="n">
        <v>68.9</v>
      </c>
      <c r="B1115" s="1" t="n">
        <v>0.1</v>
      </c>
      <c r="C1115" s="1" t="n">
        <v>-21.1</v>
      </c>
      <c r="D1115" s="1" t="n">
        <f aca="false">10^((B1115-$B$2)/10)</f>
        <v>0.674528027697922</v>
      </c>
    </row>
    <row r="1116" customFormat="false" ht="12.75" hidden="false" customHeight="false" outlineLevel="0" collapsed="false">
      <c r="A1116" s="1" t="n">
        <v>68.8</v>
      </c>
      <c r="B1116" s="1" t="n">
        <v>0.08</v>
      </c>
      <c r="C1116" s="1" t="n">
        <v>-21.2</v>
      </c>
      <c r="D1116" s="1" t="n">
        <f aca="false">10^((B1116-$B$2)/10)</f>
        <v>0.671428852925952</v>
      </c>
    </row>
    <row r="1117" customFormat="false" ht="12.75" hidden="false" customHeight="false" outlineLevel="0" collapsed="false">
      <c r="A1117" s="1" t="n">
        <v>68.7</v>
      </c>
      <c r="B1117" s="1" t="n">
        <v>0.06</v>
      </c>
      <c r="C1117" s="1" t="n">
        <v>-21.3</v>
      </c>
      <c r="D1117" s="1" t="n">
        <f aca="false">10^((B1117-$B$2)/10)</f>
        <v>0.668343917568615</v>
      </c>
    </row>
    <row r="1118" customFormat="false" ht="12.75" hidden="false" customHeight="false" outlineLevel="0" collapsed="false">
      <c r="A1118" s="1" t="n">
        <v>68.6</v>
      </c>
      <c r="B1118" s="1" t="n">
        <v>0.05</v>
      </c>
      <c r="C1118" s="1" t="n">
        <v>-21.4</v>
      </c>
      <c r="D1118" s="1" t="n">
        <f aca="false">10^((B1118-$B$2)/10)</f>
        <v>0.666806769213622</v>
      </c>
    </row>
    <row r="1119" customFormat="false" ht="12.75" hidden="false" customHeight="false" outlineLevel="0" collapsed="false">
      <c r="A1119" s="1" t="n">
        <v>68.5</v>
      </c>
      <c r="B1119" s="1" t="n">
        <v>0.03</v>
      </c>
      <c r="C1119" s="1" t="n">
        <v>-21.5</v>
      </c>
      <c r="D1119" s="1" t="n">
        <f aca="false">10^((B1119-$B$2)/10)</f>
        <v>0.663743070401909</v>
      </c>
    </row>
    <row r="1120" customFormat="false" ht="12.75" hidden="false" customHeight="false" outlineLevel="0" collapsed="false">
      <c r="A1120" s="1" t="n">
        <v>68.4</v>
      </c>
      <c r="B1120" s="1" t="n">
        <v>0.01</v>
      </c>
      <c r="C1120" s="1" t="n">
        <v>-21.6</v>
      </c>
      <c r="D1120" s="1" t="n">
        <f aca="false">10^((B1120-$B$2)/10)</f>
        <v>0.660693448007596</v>
      </c>
    </row>
    <row r="1121" customFormat="false" ht="12.75" hidden="false" customHeight="false" outlineLevel="0" collapsed="false">
      <c r="A1121" s="1" t="n">
        <v>68.3</v>
      </c>
      <c r="B1121" s="1" t="n">
        <v>0</v>
      </c>
      <c r="C1121" s="1" t="n">
        <v>-21.7</v>
      </c>
      <c r="D1121" s="1" t="n">
        <f aca="false">10^((B1121-$B$2)/10)</f>
        <v>0.659173895244321</v>
      </c>
    </row>
    <row r="1122" customFormat="false" ht="12.75" hidden="false" customHeight="false" outlineLevel="0" collapsed="false">
      <c r="A1122" s="1" t="n">
        <v>68.2</v>
      </c>
      <c r="B1122" s="1" t="n">
        <v>-0.02</v>
      </c>
      <c r="C1122" s="1" t="n">
        <v>-21.8</v>
      </c>
      <c r="D1122" s="1" t="n">
        <f aca="false">10^((B1122-$B$2)/10)</f>
        <v>0.656145266302905</v>
      </c>
    </row>
    <row r="1123" customFormat="false" ht="12.75" hidden="false" customHeight="false" outlineLevel="0" collapsed="false">
      <c r="A1123" s="1" t="n">
        <v>68.1</v>
      </c>
      <c r="B1123" s="1" t="n">
        <v>-0.04</v>
      </c>
      <c r="C1123" s="1" t="n">
        <v>-21.9</v>
      </c>
      <c r="D1123" s="1" t="n">
        <f aca="false">10^((B1123-$B$2)/10)</f>
        <v>0.653130552647472</v>
      </c>
    </row>
    <row r="1124" customFormat="false" ht="12.75" hidden="false" customHeight="false" outlineLevel="0" collapsed="false">
      <c r="A1124" s="1" t="n">
        <v>68</v>
      </c>
      <c r="B1124" s="1" t="n">
        <v>-0.05</v>
      </c>
      <c r="C1124" s="1" t="n">
        <v>-22</v>
      </c>
      <c r="D1124" s="1" t="n">
        <f aca="false">10^((B1124-$B$2)/10)</f>
        <v>0.651628394060843</v>
      </c>
    </row>
    <row r="1125" customFormat="false" ht="12.75" hidden="false" customHeight="false" outlineLevel="0" collapsed="false">
      <c r="A1125" s="1" t="n">
        <v>67.9</v>
      </c>
      <c r="B1125" s="1" t="n">
        <v>-0.07</v>
      </c>
      <c r="C1125" s="1" t="n">
        <v>-22.1</v>
      </c>
      <c r="D1125" s="1" t="n">
        <f aca="false">10^((B1125-$B$2)/10)</f>
        <v>0.648634433548238</v>
      </c>
    </row>
    <row r="1126" customFormat="false" ht="12.75" hidden="false" customHeight="false" outlineLevel="0" collapsed="false">
      <c r="A1126" s="1" t="n">
        <v>67.8</v>
      </c>
      <c r="B1126" s="1" t="n">
        <v>-0.09</v>
      </c>
      <c r="C1126" s="1" t="n">
        <v>-22.2</v>
      </c>
      <c r="D1126" s="1" t="n">
        <f aca="false">10^((B1126-$B$2)/10)</f>
        <v>0.645654229034656</v>
      </c>
    </row>
    <row r="1127" customFormat="false" ht="12.75" hidden="false" customHeight="false" outlineLevel="0" collapsed="false">
      <c r="A1127" s="1" t="n">
        <v>67.7</v>
      </c>
      <c r="B1127" s="1" t="n">
        <v>-0.11</v>
      </c>
      <c r="C1127" s="1" t="n">
        <v>-22.3</v>
      </c>
      <c r="D1127" s="1" t="n">
        <f aca="false">10^((B1127-$B$2)/10)</f>
        <v>0.64268771731702</v>
      </c>
    </row>
    <row r="1128" customFormat="false" ht="12.75" hidden="false" customHeight="false" outlineLevel="0" collapsed="false">
      <c r="A1128" s="1" t="n">
        <v>67.6</v>
      </c>
      <c r="B1128" s="1" t="n">
        <v>-0.12</v>
      </c>
      <c r="C1128" s="1" t="n">
        <v>-22.4</v>
      </c>
      <c r="D1128" s="1" t="n">
        <f aca="false">10^((B1128-$B$2)/10)</f>
        <v>0.641209576585162</v>
      </c>
    </row>
    <row r="1129" customFormat="false" ht="12.75" hidden="false" customHeight="false" outlineLevel="0" collapsed="false">
      <c r="A1129" s="1" t="n">
        <v>67.5</v>
      </c>
      <c r="B1129" s="1" t="n">
        <v>-0.14</v>
      </c>
      <c r="C1129" s="1" t="n">
        <v>-22.5</v>
      </c>
      <c r="D1129" s="1" t="n">
        <f aca="false">10^((B1129-$B$2)/10)</f>
        <v>0.638263486190549</v>
      </c>
    </row>
    <row r="1130" customFormat="false" ht="12.75" hidden="false" customHeight="false" outlineLevel="0" collapsed="false">
      <c r="A1130" s="1" t="n">
        <v>67.4</v>
      </c>
      <c r="B1130" s="1" t="n">
        <v>-0.16</v>
      </c>
      <c r="C1130" s="1" t="n">
        <v>-22.6</v>
      </c>
      <c r="D1130" s="1" t="n">
        <f aca="false">10^((B1130-$B$2)/10)</f>
        <v>0.635330931851744</v>
      </c>
    </row>
    <row r="1131" customFormat="false" ht="12.75" hidden="false" customHeight="false" outlineLevel="0" collapsed="false">
      <c r="A1131" s="1" t="n">
        <v>67.3</v>
      </c>
      <c r="B1131" s="1" t="n">
        <v>-0.18</v>
      </c>
      <c r="C1131" s="1" t="n">
        <v>-22.7</v>
      </c>
      <c r="D1131" s="1" t="n">
        <f aca="false">10^((B1131-$B$2)/10)</f>
        <v>0.63241185137622</v>
      </c>
    </row>
    <row r="1132" customFormat="false" ht="12.75" hidden="false" customHeight="false" outlineLevel="0" collapsed="false">
      <c r="A1132" s="1" t="n">
        <v>67.2</v>
      </c>
      <c r="B1132" s="1" t="n">
        <v>-0.2</v>
      </c>
      <c r="C1132" s="1" t="n">
        <v>-22.8</v>
      </c>
      <c r="D1132" s="1" t="n">
        <f aca="false">10^((B1132-$B$2)/10)</f>
        <v>0.629506182857198</v>
      </c>
    </row>
    <row r="1133" customFormat="false" ht="12.75" hidden="false" customHeight="false" outlineLevel="0" collapsed="false">
      <c r="A1133" s="1" t="n">
        <v>67.1</v>
      </c>
      <c r="B1133" s="1" t="n">
        <v>-0.21</v>
      </c>
      <c r="C1133" s="1" t="n">
        <v>-22.9</v>
      </c>
      <c r="D1133" s="1" t="n">
        <f aca="false">10^((B1133-$B$2)/10)</f>
        <v>0.628058358813318</v>
      </c>
    </row>
    <row r="1134" customFormat="false" ht="12.75" hidden="false" customHeight="false" outlineLevel="0" collapsed="false">
      <c r="A1134" s="1" t="n">
        <v>67</v>
      </c>
      <c r="B1134" s="1" t="n">
        <v>-0.23</v>
      </c>
      <c r="C1134" s="1" t="n">
        <v>-23</v>
      </c>
      <c r="D1134" s="1" t="n">
        <f aca="false">10^((B1134-$B$2)/10)</f>
        <v>0.625172692775686</v>
      </c>
    </row>
    <row r="1135" customFormat="false" ht="12.75" hidden="false" customHeight="false" outlineLevel="0" collapsed="false">
      <c r="A1135" s="1" t="n">
        <v>66.9</v>
      </c>
      <c r="B1135" s="1" t="n">
        <v>-0.25</v>
      </c>
      <c r="C1135" s="1" t="n">
        <v>-23.1</v>
      </c>
      <c r="D1135" s="1" t="n">
        <f aca="false">10^((B1135-$B$2)/10)</f>
        <v>0.62230028516916</v>
      </c>
    </row>
    <row r="1136" customFormat="false" ht="12.75" hidden="false" customHeight="false" outlineLevel="0" collapsed="false">
      <c r="A1136" s="1" t="n">
        <v>66.8</v>
      </c>
      <c r="B1136" s="1" t="n">
        <v>-0.27</v>
      </c>
      <c r="C1136" s="1" t="n">
        <v>-23.2</v>
      </c>
      <c r="D1136" s="1" t="n">
        <f aca="false">10^((B1136-$B$2)/10)</f>
        <v>0.619441075076781</v>
      </c>
    </row>
    <row r="1137" customFormat="false" ht="12.75" hidden="false" customHeight="false" outlineLevel="0" collapsed="false">
      <c r="A1137" s="1" t="n">
        <v>66.7</v>
      </c>
      <c r="B1137" s="1" t="n">
        <v>-0.29</v>
      </c>
      <c r="C1137" s="1" t="n">
        <v>-23.3</v>
      </c>
      <c r="D1137" s="1" t="n">
        <f aca="false">10^((B1137-$B$2)/10)</f>
        <v>0.616595001861482</v>
      </c>
    </row>
    <row r="1138" customFormat="false" ht="12.75" hidden="false" customHeight="false" outlineLevel="0" collapsed="false">
      <c r="A1138" s="1" t="n">
        <v>66.6</v>
      </c>
      <c r="B1138" s="1" t="n">
        <v>-0.3</v>
      </c>
      <c r="C1138" s="1" t="n">
        <v>-23.4</v>
      </c>
      <c r="D1138" s="1" t="n">
        <f aca="false">10^((B1138-$B$2)/10)</f>
        <v>0.615176872709868</v>
      </c>
    </row>
    <row r="1139" customFormat="false" ht="12.75" hidden="false" customHeight="false" outlineLevel="0" collapsed="false">
      <c r="A1139" s="1" t="n">
        <v>66.5</v>
      </c>
      <c r="B1139" s="1" t="n">
        <v>-0.32</v>
      </c>
      <c r="C1139" s="1" t="n">
        <v>-23.5</v>
      </c>
      <c r="D1139" s="1" t="n">
        <f aca="false">10^((B1139-$B$2)/10)</f>
        <v>0.612350391724774</v>
      </c>
    </row>
    <row r="1140" customFormat="false" ht="12.75" hidden="false" customHeight="false" outlineLevel="0" collapsed="false">
      <c r="A1140" s="1" t="n">
        <v>66.4</v>
      </c>
      <c r="B1140" s="1" t="n">
        <v>-0.34</v>
      </c>
      <c r="C1140" s="1" t="n">
        <v>-23.6</v>
      </c>
      <c r="D1140" s="1" t="n">
        <f aca="false">10^((B1140-$B$2)/10)</f>
        <v>0.609536897240169</v>
      </c>
    </row>
    <row r="1141" customFormat="false" ht="12.75" hidden="false" customHeight="false" outlineLevel="0" collapsed="false">
      <c r="A1141" s="1" t="n">
        <v>66.3</v>
      </c>
      <c r="B1141" s="1" t="n">
        <v>-0.36</v>
      </c>
      <c r="C1141" s="1" t="n">
        <v>-23.7</v>
      </c>
      <c r="D1141" s="1" t="n">
        <f aca="false">10^((B1141-$B$2)/10)</f>
        <v>0.606736329588505</v>
      </c>
    </row>
    <row r="1142" customFormat="false" ht="12.75" hidden="false" customHeight="false" outlineLevel="0" collapsed="false">
      <c r="A1142" s="1" t="n">
        <v>66.2</v>
      </c>
      <c r="B1142" s="1" t="n">
        <v>-0.38</v>
      </c>
      <c r="C1142" s="1" t="n">
        <v>-23.8</v>
      </c>
      <c r="D1142" s="1" t="n">
        <f aca="false">10^((B1142-$B$2)/10)</f>
        <v>0.60394862937638</v>
      </c>
    </row>
    <row r="1143" customFormat="false" ht="12.75" hidden="false" customHeight="false" outlineLevel="0" collapsed="false">
      <c r="A1143" s="1" t="n">
        <v>66.1</v>
      </c>
      <c r="B1143" s="1" t="n">
        <v>-0.4</v>
      </c>
      <c r="C1143" s="1" t="n">
        <v>-23.9</v>
      </c>
      <c r="D1143" s="1" t="n">
        <f aca="false">10^((B1143-$B$2)/10)</f>
        <v>0.601173737483278</v>
      </c>
    </row>
    <row r="1144" customFormat="false" ht="12.75" hidden="false" customHeight="false" outlineLevel="0" collapsed="false">
      <c r="A1144" s="1" t="n">
        <v>66</v>
      </c>
      <c r="B1144" s="1" t="n">
        <v>-0.42</v>
      </c>
      <c r="C1144" s="1" t="n">
        <v>-24</v>
      </c>
      <c r="D1144" s="1" t="n">
        <f aca="false">10^((B1144-$B$2)/10)</f>
        <v>0.59841159506032</v>
      </c>
    </row>
    <row r="1145" customFormat="false" ht="12.75" hidden="false" customHeight="false" outlineLevel="0" collapsed="false">
      <c r="A1145" s="1" t="n">
        <v>65.9</v>
      </c>
      <c r="B1145" s="1" t="n">
        <v>-0.44</v>
      </c>
      <c r="C1145" s="1" t="n">
        <v>-24.1</v>
      </c>
      <c r="D1145" s="1" t="n">
        <f aca="false">10^((B1145-$B$2)/10)</f>
        <v>0.595662143529011</v>
      </c>
    </row>
    <row r="1146" customFormat="false" ht="12.75" hidden="false" customHeight="false" outlineLevel="0" collapsed="false">
      <c r="A1146" s="1" t="n">
        <v>65.8</v>
      </c>
      <c r="B1146" s="1" t="n">
        <v>-0.46</v>
      </c>
      <c r="C1146" s="1" t="n">
        <v>-24.2</v>
      </c>
      <c r="D1146" s="1" t="n">
        <f aca="false">10^((B1146-$B$2)/10)</f>
        <v>0.59292532458</v>
      </c>
    </row>
    <row r="1147" customFormat="false" ht="12.75" hidden="false" customHeight="false" outlineLevel="0" collapsed="false">
      <c r="A1147" s="1" t="n">
        <v>65.7</v>
      </c>
      <c r="B1147" s="1" t="n">
        <v>-0.47</v>
      </c>
      <c r="C1147" s="1" t="n">
        <v>-24.3</v>
      </c>
      <c r="D1147" s="1" t="n">
        <f aca="false">10^((B1147-$B$2)/10)</f>
        <v>0.591561634175474</v>
      </c>
    </row>
    <row r="1148" customFormat="false" ht="12.75" hidden="false" customHeight="false" outlineLevel="0" collapsed="false">
      <c r="A1148" s="1" t="n">
        <v>65.6</v>
      </c>
      <c r="B1148" s="1" t="n">
        <v>-0.49</v>
      </c>
      <c r="C1148" s="1" t="n">
        <v>-24.4</v>
      </c>
      <c r="D1148" s="1" t="n">
        <f aca="false">10^((B1148-$B$2)/10)</f>
        <v>0.588843655355589</v>
      </c>
    </row>
    <row r="1149" customFormat="false" ht="12.75" hidden="false" customHeight="false" outlineLevel="0" collapsed="false">
      <c r="A1149" s="1" t="n">
        <v>65.5</v>
      </c>
      <c r="B1149" s="1" t="n">
        <v>-0.51</v>
      </c>
      <c r="C1149" s="1" t="n">
        <v>-24.5</v>
      </c>
      <c r="D1149" s="1" t="n">
        <f aca="false">10^((B1149-$B$2)/10)</f>
        <v>0.586138164514029</v>
      </c>
    </row>
    <row r="1150" customFormat="false" ht="12.75" hidden="false" customHeight="false" outlineLevel="0" collapsed="false">
      <c r="A1150" s="1" t="n">
        <v>65.4</v>
      </c>
      <c r="B1150" s="1" t="n">
        <v>-0.53</v>
      </c>
      <c r="C1150" s="1" t="n">
        <v>-24.6</v>
      </c>
      <c r="D1150" s="1" t="n">
        <f aca="false">10^((B1150-$B$2)/10)</f>
        <v>0.583445104273745</v>
      </c>
    </row>
    <row r="1151" customFormat="false" ht="12.75" hidden="false" customHeight="false" outlineLevel="0" collapsed="false">
      <c r="A1151" s="1" t="n">
        <v>65.3</v>
      </c>
      <c r="B1151" s="1" t="n">
        <v>-0.55</v>
      </c>
      <c r="C1151" s="1" t="n">
        <v>-24.7</v>
      </c>
      <c r="D1151" s="1" t="n">
        <f aca="false">10^((B1151-$B$2)/10)</f>
        <v>0.580764417521312</v>
      </c>
    </row>
    <row r="1152" customFormat="false" ht="12.75" hidden="false" customHeight="false" outlineLevel="0" collapsed="false">
      <c r="A1152" s="1" t="n">
        <v>65.2</v>
      </c>
      <c r="B1152" s="1" t="n">
        <v>-0.57</v>
      </c>
      <c r="C1152" s="1" t="n">
        <v>-24.8</v>
      </c>
      <c r="D1152" s="1" t="n">
        <f aca="false">10^((B1152-$B$2)/10)</f>
        <v>0.578096047405718</v>
      </c>
    </row>
    <row r="1153" customFormat="false" ht="12.75" hidden="false" customHeight="false" outlineLevel="0" collapsed="false">
      <c r="A1153" s="1" t="n">
        <v>65.1</v>
      </c>
      <c r="B1153" s="1" t="n">
        <v>-0.59</v>
      </c>
      <c r="C1153" s="1" t="n">
        <v>-24.9</v>
      </c>
      <c r="D1153" s="1" t="n">
        <f aca="false">10^((B1153-$B$2)/10)</f>
        <v>0.575439937337157</v>
      </c>
    </row>
    <row r="1154" customFormat="false" ht="12.75" hidden="false" customHeight="false" outlineLevel="0" collapsed="false">
      <c r="A1154" s="1" t="n">
        <v>65</v>
      </c>
      <c r="B1154" s="1" t="n">
        <v>-0.61</v>
      </c>
      <c r="C1154" s="1" t="n">
        <v>-25</v>
      </c>
      <c r="D1154" s="1" t="n">
        <f aca="false">10^((B1154-$B$2)/10)</f>
        <v>0.572796030985829</v>
      </c>
    </row>
    <row r="1155" customFormat="false" ht="12.75" hidden="false" customHeight="false" outlineLevel="0" collapsed="false">
      <c r="A1155" s="1" t="n">
        <v>64.9</v>
      </c>
      <c r="B1155" s="1" t="n">
        <v>-0.63</v>
      </c>
      <c r="C1155" s="1" t="n">
        <v>-25.1</v>
      </c>
      <c r="D1155" s="1" t="n">
        <f aca="false">10^((B1155-$B$2)/10)</f>
        <v>0.570164272280748</v>
      </c>
    </row>
    <row r="1156" customFormat="false" ht="12.75" hidden="false" customHeight="false" outlineLevel="0" collapsed="false">
      <c r="A1156" s="1" t="n">
        <v>64.8</v>
      </c>
      <c r="B1156" s="1" t="n">
        <v>-0.65</v>
      </c>
      <c r="C1156" s="1" t="n">
        <v>-25.2</v>
      </c>
      <c r="D1156" s="1" t="n">
        <f aca="false">10^((B1156-$B$2)/10)</f>
        <v>0.567544605408547</v>
      </c>
    </row>
    <row r="1157" customFormat="false" ht="12.75" hidden="false" customHeight="false" outlineLevel="0" collapsed="false">
      <c r="A1157" s="1" t="n">
        <v>64.7</v>
      </c>
      <c r="B1157" s="1" t="n">
        <v>-0.67</v>
      </c>
      <c r="C1157" s="1" t="n">
        <v>-25.3</v>
      </c>
      <c r="D1157" s="1" t="n">
        <f aca="false">10^((B1157-$B$2)/10)</f>
        <v>0.564936974812303</v>
      </c>
    </row>
    <row r="1158" customFormat="false" ht="12.75" hidden="false" customHeight="false" outlineLevel="0" collapsed="false">
      <c r="A1158" s="1" t="n">
        <v>64.6</v>
      </c>
      <c r="B1158" s="1" t="n">
        <v>-0.69</v>
      </c>
      <c r="C1158" s="1" t="n">
        <v>-25.4</v>
      </c>
      <c r="D1158" s="1" t="n">
        <f aca="false">10^((B1158-$B$2)/10)</f>
        <v>0.562341325190349</v>
      </c>
    </row>
    <row r="1159" customFormat="false" ht="12.75" hidden="false" customHeight="false" outlineLevel="0" collapsed="false">
      <c r="A1159" s="1" t="n">
        <v>64.5</v>
      </c>
      <c r="B1159" s="1" t="n">
        <v>-0.71</v>
      </c>
      <c r="C1159" s="1" t="n">
        <v>-25.5</v>
      </c>
      <c r="D1159" s="1" t="n">
        <f aca="false">10^((B1159-$B$2)/10)</f>
        <v>0.55975760149511</v>
      </c>
    </row>
    <row r="1160" customFormat="false" ht="12.75" hidden="false" customHeight="false" outlineLevel="0" collapsed="false">
      <c r="A1160" s="1" t="n">
        <v>64.4</v>
      </c>
      <c r="B1160" s="1" t="n">
        <v>-0.73</v>
      </c>
      <c r="C1160" s="1" t="n">
        <v>-25.6</v>
      </c>
      <c r="D1160" s="1" t="n">
        <f aca="false">10^((B1160-$B$2)/10)</f>
        <v>0.55718574893193</v>
      </c>
    </row>
    <row r="1161" customFormat="false" ht="12.75" hidden="false" customHeight="false" outlineLevel="0" collapsed="false">
      <c r="A1161" s="1" t="n">
        <v>64.3</v>
      </c>
      <c r="B1161" s="1" t="n">
        <v>-0.75</v>
      </c>
      <c r="C1161" s="1" t="n">
        <v>-25.7</v>
      </c>
      <c r="D1161" s="1" t="n">
        <f aca="false">10^((B1161-$B$2)/10)</f>
        <v>0.554625712957911</v>
      </c>
    </row>
    <row r="1162" customFormat="false" ht="12.75" hidden="false" customHeight="false" outlineLevel="0" collapsed="false">
      <c r="A1162" s="1" t="n">
        <v>64.2</v>
      </c>
      <c r="B1162" s="1" t="n">
        <v>-0.77</v>
      </c>
      <c r="C1162" s="1" t="n">
        <v>-25.8</v>
      </c>
      <c r="D1162" s="1" t="n">
        <f aca="false">10^((B1162-$B$2)/10)</f>
        <v>0.552077439280757</v>
      </c>
    </row>
    <row r="1163" customFormat="false" ht="12.75" hidden="false" customHeight="false" outlineLevel="0" collapsed="false">
      <c r="A1163" s="1" t="n">
        <v>64.1</v>
      </c>
      <c r="B1163" s="1" t="n">
        <v>-0.79</v>
      </c>
      <c r="C1163" s="1" t="n">
        <v>-25.9</v>
      </c>
      <c r="D1163" s="1" t="n">
        <f aca="false">10^((B1163-$B$2)/10)</f>
        <v>0.549540873857625</v>
      </c>
    </row>
    <row r="1164" customFormat="false" ht="12.75" hidden="false" customHeight="false" outlineLevel="0" collapsed="false">
      <c r="A1164" s="1" t="n">
        <v>64</v>
      </c>
      <c r="B1164" s="1" t="n">
        <v>-0.81</v>
      </c>
      <c r="C1164" s="1" t="n">
        <v>-26</v>
      </c>
      <c r="D1164" s="1" t="n">
        <f aca="false">10^((B1164-$B$2)/10)</f>
        <v>0.547015962893972</v>
      </c>
    </row>
    <row r="1165" customFormat="false" ht="12.75" hidden="false" customHeight="false" outlineLevel="0" collapsed="false">
      <c r="A1165" s="1" t="n">
        <v>63.9</v>
      </c>
      <c r="B1165" s="1" t="n">
        <v>-0.84</v>
      </c>
      <c r="C1165" s="1" t="n">
        <v>-26.1</v>
      </c>
      <c r="D1165" s="1" t="n">
        <f aca="false">10^((B1165-$B$2)/10)</f>
        <v>0.543250331492433</v>
      </c>
    </row>
    <row r="1166" customFormat="false" ht="12.75" hidden="false" customHeight="false" outlineLevel="0" collapsed="false">
      <c r="A1166" s="1" t="n">
        <v>63.8</v>
      </c>
      <c r="B1166" s="1" t="n">
        <v>-0.86</v>
      </c>
      <c r="C1166" s="1" t="n">
        <v>-26.2</v>
      </c>
      <c r="D1166" s="1" t="n">
        <f aca="false">10^((B1166-$B$2)/10)</f>
        <v>0.540754322945581</v>
      </c>
    </row>
    <row r="1167" customFormat="false" ht="12.75" hidden="false" customHeight="false" outlineLevel="0" collapsed="false">
      <c r="A1167" s="1" t="n">
        <v>63.7</v>
      </c>
      <c r="B1167" s="1" t="n">
        <v>-0.88</v>
      </c>
      <c r="C1167" s="1" t="n">
        <v>-26.3</v>
      </c>
      <c r="D1167" s="1" t="n">
        <f aca="false">10^((B1167-$B$2)/10)</f>
        <v>0.538269782516288</v>
      </c>
    </row>
    <row r="1168" customFormat="false" ht="12.75" hidden="false" customHeight="false" outlineLevel="0" collapsed="false">
      <c r="A1168" s="1" t="n">
        <v>63.6</v>
      </c>
      <c r="B1168" s="1" t="n">
        <v>-0.9</v>
      </c>
      <c r="C1168" s="1" t="n">
        <v>-26.4</v>
      </c>
      <c r="D1168" s="1" t="n">
        <f aca="false">10^((B1168-$B$2)/10)</f>
        <v>0.535796657513342</v>
      </c>
    </row>
    <row r="1169" customFormat="false" ht="12.75" hidden="false" customHeight="false" outlineLevel="0" collapsed="false">
      <c r="A1169" s="1" t="n">
        <v>63.5</v>
      </c>
      <c r="B1169" s="1" t="n">
        <v>-0.92</v>
      </c>
      <c r="C1169" s="1" t="n">
        <v>-26.5</v>
      </c>
      <c r="D1169" s="1" t="n">
        <f aca="false">10^((B1169-$B$2)/10)</f>
        <v>0.533334895487621</v>
      </c>
    </row>
    <row r="1170" customFormat="false" ht="12.75" hidden="false" customHeight="false" outlineLevel="0" collapsed="false">
      <c r="A1170" s="1" t="n">
        <v>63.4</v>
      </c>
      <c r="B1170" s="1" t="n">
        <v>-0.94</v>
      </c>
      <c r="C1170" s="1" t="n">
        <v>-26.6</v>
      </c>
      <c r="D1170" s="1" t="n">
        <f aca="false">10^((B1170-$B$2)/10)</f>
        <v>0.530884444230988</v>
      </c>
    </row>
    <row r="1171" customFormat="false" ht="12.75" hidden="false" customHeight="false" outlineLevel="0" collapsed="false">
      <c r="A1171" s="1" t="n">
        <v>63.3</v>
      </c>
      <c r="B1171" s="1" t="n">
        <v>-0.96</v>
      </c>
      <c r="C1171" s="1" t="n">
        <v>-26.7</v>
      </c>
      <c r="D1171" s="1" t="n">
        <f aca="false">10^((B1171-$B$2)/10)</f>
        <v>0.52844525177518</v>
      </c>
    </row>
    <row r="1172" customFormat="false" ht="12.75" hidden="false" customHeight="false" outlineLevel="0" collapsed="false">
      <c r="A1172" s="1" t="n">
        <v>63.2</v>
      </c>
      <c r="B1172" s="1" t="n">
        <v>-0.98</v>
      </c>
      <c r="C1172" s="1" t="n">
        <v>-26.8</v>
      </c>
      <c r="D1172" s="1" t="n">
        <f aca="false">10^((B1172-$B$2)/10)</f>
        <v>0.526017266390706</v>
      </c>
    </row>
    <row r="1173" customFormat="false" ht="12.75" hidden="false" customHeight="false" outlineLevel="0" collapsed="false">
      <c r="A1173" s="1" t="n">
        <v>63.1</v>
      </c>
      <c r="B1173" s="1" t="n">
        <v>-1</v>
      </c>
      <c r="C1173" s="1" t="n">
        <v>-26.9</v>
      </c>
      <c r="D1173" s="1" t="n">
        <f aca="false">10^((B1173-$B$2)/10)</f>
        <v>0.52360043658575</v>
      </c>
    </row>
    <row r="1174" customFormat="false" ht="12.75" hidden="false" customHeight="false" outlineLevel="0" collapsed="false">
      <c r="A1174" s="1" t="n">
        <v>63</v>
      </c>
      <c r="B1174" s="1" t="n">
        <v>-1.03</v>
      </c>
      <c r="C1174" s="1" t="n">
        <v>-27</v>
      </c>
      <c r="D1174" s="1" t="n">
        <f aca="false">10^((B1174-$B$2)/10)</f>
        <v>0.519995996533516</v>
      </c>
    </row>
    <row r="1175" customFormat="false" ht="12.75" hidden="false" customHeight="false" outlineLevel="0" collapsed="false">
      <c r="A1175" s="1" t="n">
        <v>62.9</v>
      </c>
      <c r="B1175" s="1" t="n">
        <v>-1.05</v>
      </c>
      <c r="C1175" s="1" t="n">
        <v>-27.1</v>
      </c>
      <c r="D1175" s="1" t="n">
        <f aca="false">10^((B1175-$B$2)/10)</f>
        <v>0.517606831950568</v>
      </c>
    </row>
    <row r="1176" customFormat="false" ht="12.75" hidden="false" customHeight="false" outlineLevel="0" collapsed="false">
      <c r="A1176" s="1" t="n">
        <v>62.8</v>
      </c>
      <c r="B1176" s="1" t="n">
        <v>-1.07</v>
      </c>
      <c r="C1176" s="1" t="n">
        <v>-27.2</v>
      </c>
      <c r="D1176" s="1" t="n">
        <f aca="false">10^((B1176-$B$2)/10)</f>
        <v>0.515228644581757</v>
      </c>
    </row>
    <row r="1177" customFormat="false" ht="12.75" hidden="false" customHeight="false" outlineLevel="0" collapsed="false">
      <c r="A1177" s="1" t="n">
        <v>62.7</v>
      </c>
      <c r="B1177" s="1" t="n">
        <v>-1.09</v>
      </c>
      <c r="C1177" s="1" t="n">
        <v>-27.3</v>
      </c>
      <c r="D1177" s="1" t="n">
        <f aca="false">10^((B1177-$B$2)/10)</f>
        <v>0.512861383991365</v>
      </c>
    </row>
    <row r="1178" customFormat="false" ht="12.75" hidden="false" customHeight="false" outlineLevel="0" collapsed="false">
      <c r="A1178" s="1" t="n">
        <v>62.6</v>
      </c>
      <c r="B1178" s="1" t="n">
        <v>-1.11</v>
      </c>
      <c r="C1178" s="1" t="n">
        <v>-27.4</v>
      </c>
      <c r="D1178" s="1" t="n">
        <f aca="false">10^((B1178-$B$2)/10)</f>
        <v>0.510504999975406</v>
      </c>
    </row>
    <row r="1179" customFormat="false" ht="12.75" hidden="false" customHeight="false" outlineLevel="0" collapsed="false">
      <c r="A1179" s="1" t="n">
        <v>62.5</v>
      </c>
      <c r="B1179" s="1" t="n">
        <v>-1.14</v>
      </c>
      <c r="C1179" s="1" t="n">
        <v>-27.5</v>
      </c>
      <c r="D1179" s="1" t="n">
        <f aca="false">10^((B1179-$B$2)/10)</f>
        <v>0.506990708274704</v>
      </c>
    </row>
    <row r="1180" customFormat="false" ht="12.75" hidden="false" customHeight="false" outlineLevel="0" collapsed="false">
      <c r="A1180" s="1" t="n">
        <v>62.4</v>
      </c>
      <c r="B1180" s="1" t="n">
        <v>-1.16</v>
      </c>
      <c r="C1180" s="1" t="n">
        <v>-27.6</v>
      </c>
      <c r="D1180" s="1" t="n">
        <f aca="false">10^((B1180-$B$2)/10)</f>
        <v>0.504661297563528</v>
      </c>
    </row>
    <row r="1181" customFormat="false" ht="12.75" hidden="false" customHeight="false" outlineLevel="0" collapsed="false">
      <c r="A1181" s="1" t="n">
        <v>62.3</v>
      </c>
      <c r="B1181" s="1" t="n">
        <v>-1.18</v>
      </c>
      <c r="C1181" s="1" t="n">
        <v>-27.7</v>
      </c>
      <c r="D1181" s="1" t="n">
        <f aca="false">10^((B1181-$B$2)/10)</f>
        <v>0.502342589522387</v>
      </c>
    </row>
    <row r="1182" customFormat="false" ht="12.75" hidden="false" customHeight="false" outlineLevel="0" collapsed="false">
      <c r="A1182" s="1" t="n">
        <v>62.2</v>
      </c>
      <c r="B1182" s="1" t="n">
        <v>-1.2</v>
      </c>
      <c r="C1182" s="1" t="n">
        <v>-27.8</v>
      </c>
      <c r="D1182" s="1" t="n">
        <f aca="false">10^((B1182-$B$2)/10)</f>
        <v>0.500034534976979</v>
      </c>
    </row>
    <row r="1183" customFormat="false" ht="12.75" hidden="false" customHeight="false" outlineLevel="0" collapsed="false">
      <c r="A1183" s="1" t="n">
        <v>62.1</v>
      </c>
      <c r="B1183" s="1" t="n">
        <v>-1.22</v>
      </c>
      <c r="C1183" s="1" t="n">
        <v>-27.9</v>
      </c>
      <c r="D1183" s="1" t="n">
        <f aca="false">10^((B1183-$B$2)/10)</f>
        <v>0.497737084978936</v>
      </c>
    </row>
    <row r="1184" customFormat="false" ht="12.75" hidden="false" customHeight="false" outlineLevel="0" collapsed="false">
      <c r="A1184" s="1" t="n">
        <v>62</v>
      </c>
      <c r="B1184" s="1" t="n">
        <v>-1.25</v>
      </c>
      <c r="C1184" s="1" t="n">
        <v>-28</v>
      </c>
      <c r="D1184" s="1" t="n">
        <f aca="false">10^((B1184-$B$2)/10)</f>
        <v>0.494310686986835</v>
      </c>
    </row>
    <row r="1185" customFormat="false" ht="12.75" hidden="false" customHeight="false" outlineLevel="0" collapsed="false">
      <c r="A1185" s="1" t="n">
        <v>61.9</v>
      </c>
      <c r="B1185" s="1" t="n">
        <v>-1.27</v>
      </c>
      <c r="C1185" s="1" t="n">
        <v>-28.1</v>
      </c>
      <c r="D1185" s="1" t="n">
        <f aca="false">10^((B1185-$B$2)/10)</f>
        <v>0.492039535681451</v>
      </c>
    </row>
    <row r="1186" customFormat="false" ht="12.75" hidden="false" customHeight="false" outlineLevel="0" collapsed="false">
      <c r="A1186" s="1" t="n">
        <v>61.8</v>
      </c>
      <c r="B1186" s="1" t="n">
        <v>-1.29</v>
      </c>
      <c r="C1186" s="1" t="n">
        <v>-28.2</v>
      </c>
      <c r="D1186" s="1" t="n">
        <f aca="false">10^((B1186-$B$2)/10)</f>
        <v>0.489778819368446</v>
      </c>
    </row>
    <row r="1187" customFormat="false" ht="12.75" hidden="false" customHeight="false" outlineLevel="0" collapsed="false">
      <c r="A1187" s="1" t="n">
        <v>61.7</v>
      </c>
      <c r="B1187" s="1" t="n">
        <v>-1.32</v>
      </c>
      <c r="C1187" s="1" t="n">
        <v>-28.3</v>
      </c>
      <c r="D1187" s="1" t="n">
        <f aca="false">10^((B1187-$B$2)/10)</f>
        <v>0.486407205691462</v>
      </c>
    </row>
    <row r="1188" customFormat="false" ht="12.75" hidden="false" customHeight="false" outlineLevel="0" collapsed="false">
      <c r="A1188" s="1" t="n">
        <v>61.6</v>
      </c>
      <c r="B1188" s="1" t="n">
        <v>-1.34</v>
      </c>
      <c r="C1188" s="1" t="n">
        <v>-28.4</v>
      </c>
      <c r="D1188" s="1" t="n">
        <f aca="false">10^((B1188-$B$2)/10)</f>
        <v>0.484172367584099</v>
      </c>
    </row>
    <row r="1189" customFormat="false" ht="12.75" hidden="false" customHeight="false" outlineLevel="0" collapsed="false">
      <c r="A1189" s="1" t="n">
        <v>61.5</v>
      </c>
      <c r="B1189" s="1" t="n">
        <v>-1.36</v>
      </c>
      <c r="C1189" s="1" t="n">
        <v>-28.5</v>
      </c>
      <c r="D1189" s="1" t="n">
        <f aca="false">10^((B1189-$B$2)/10)</f>
        <v>0.481947797625127</v>
      </c>
    </row>
    <row r="1190" customFormat="false" ht="12.75" hidden="false" customHeight="false" outlineLevel="0" collapsed="false">
      <c r="A1190" s="1" t="n">
        <v>61.4</v>
      </c>
      <c r="B1190" s="1" t="n">
        <v>-1.38</v>
      </c>
      <c r="C1190" s="1" t="n">
        <v>-28.6</v>
      </c>
      <c r="D1190" s="1" t="n">
        <f aca="false">10^((B1190-$B$2)/10)</f>
        <v>0.479733448636689</v>
      </c>
    </row>
    <row r="1191" customFormat="false" ht="12.75" hidden="false" customHeight="false" outlineLevel="0" collapsed="false">
      <c r="A1191" s="1" t="n">
        <v>61.3</v>
      </c>
      <c r="B1191" s="1" t="n">
        <v>-1.41</v>
      </c>
      <c r="C1191" s="1" t="n">
        <v>-28.7</v>
      </c>
      <c r="D1191" s="1" t="n">
        <f aca="false">10^((B1191-$B$2)/10)</f>
        <v>0.476430986805416</v>
      </c>
    </row>
    <row r="1192" customFormat="false" ht="12.75" hidden="false" customHeight="false" outlineLevel="0" collapsed="false">
      <c r="A1192" s="1" t="n">
        <v>61.2</v>
      </c>
      <c r="B1192" s="1" t="n">
        <v>-1.43</v>
      </c>
      <c r="C1192" s="1" t="n">
        <v>-28.8</v>
      </c>
      <c r="D1192" s="1" t="n">
        <f aca="false">10^((B1192-$B$2)/10)</f>
        <v>0.474241985260245</v>
      </c>
    </row>
    <row r="1193" customFormat="false" ht="12.75" hidden="false" customHeight="false" outlineLevel="0" collapsed="false">
      <c r="A1193" s="1" t="n">
        <v>61.1</v>
      </c>
      <c r="B1193" s="1" t="n">
        <v>-1.45</v>
      </c>
      <c r="C1193" s="1" t="n">
        <v>-28.9</v>
      </c>
      <c r="D1193" s="1" t="n">
        <f aca="false">10^((B1193-$B$2)/10)</f>
        <v>0.472063041263591</v>
      </c>
    </row>
    <row r="1194" customFormat="false" ht="12.75" hidden="false" customHeight="false" outlineLevel="0" collapsed="false">
      <c r="A1194" s="1" t="n">
        <v>61</v>
      </c>
      <c r="B1194" s="1" t="n">
        <v>-1.48</v>
      </c>
      <c r="C1194" s="1" t="n">
        <v>-29</v>
      </c>
      <c r="D1194" s="1" t="n">
        <f aca="false">10^((B1194-$B$2)/10)</f>
        <v>0.468813382145265</v>
      </c>
    </row>
    <row r="1195" customFormat="false" ht="12.75" hidden="false" customHeight="false" outlineLevel="0" collapsed="false">
      <c r="A1195" s="1" t="n">
        <v>60.9</v>
      </c>
      <c r="B1195" s="1" t="n">
        <v>-1.5</v>
      </c>
      <c r="C1195" s="1" t="n">
        <v>-29.1</v>
      </c>
      <c r="D1195" s="1" t="n">
        <f aca="false">10^((B1195-$B$2)/10)</f>
        <v>0.466659380314289</v>
      </c>
    </row>
    <row r="1196" customFormat="false" ht="12.75" hidden="false" customHeight="false" outlineLevel="0" collapsed="false">
      <c r="A1196" s="1" t="n">
        <v>60.8</v>
      </c>
      <c r="B1196" s="1" t="n">
        <v>-1.52</v>
      </c>
      <c r="C1196" s="1" t="n">
        <v>-29.2</v>
      </c>
      <c r="D1196" s="1" t="n">
        <f aca="false">10^((B1196-$B$2)/10)</f>
        <v>0.464515275222749</v>
      </c>
    </row>
    <row r="1197" customFormat="false" ht="12.75" hidden="false" customHeight="false" outlineLevel="0" collapsed="false">
      <c r="A1197" s="1" t="n">
        <v>60.7</v>
      </c>
      <c r="B1197" s="1" t="n">
        <v>-1.55</v>
      </c>
      <c r="C1197" s="1" t="n">
        <v>-29.3</v>
      </c>
      <c r="D1197" s="1" t="n">
        <f aca="false">10^((B1197-$B$2)/10)</f>
        <v>0.461317574560379</v>
      </c>
    </row>
    <row r="1198" customFormat="false" ht="12.75" hidden="false" customHeight="false" outlineLevel="0" collapsed="false">
      <c r="A1198" s="1" t="n">
        <v>60.6</v>
      </c>
      <c r="B1198" s="1" t="n">
        <v>-1.57</v>
      </c>
      <c r="C1198" s="1" t="n">
        <v>-29.4</v>
      </c>
      <c r="D1198" s="1" t="n">
        <f aca="false">10^((B1198-$B$2)/10)</f>
        <v>0.459198012836869</v>
      </c>
    </row>
    <row r="1199" customFormat="false" ht="12.75" hidden="false" customHeight="false" outlineLevel="0" collapsed="false">
      <c r="A1199" s="1" t="n">
        <v>60.5</v>
      </c>
      <c r="B1199" s="1" t="n">
        <v>-1.6</v>
      </c>
      <c r="C1199" s="1" t="n">
        <v>-29.5</v>
      </c>
      <c r="D1199" s="1" t="n">
        <f aca="false">10^((B1199-$B$2)/10)</f>
        <v>0.456036915951296</v>
      </c>
    </row>
    <row r="1200" customFormat="false" ht="12.75" hidden="false" customHeight="false" outlineLevel="0" collapsed="false">
      <c r="A1200" s="1" t="n">
        <v>60.4</v>
      </c>
      <c r="B1200" s="1" t="n">
        <v>-1.62</v>
      </c>
      <c r="C1200" s="1" t="n">
        <v>-29.6</v>
      </c>
      <c r="D1200" s="1" t="n">
        <f aca="false">10^((B1200-$B$2)/10)</f>
        <v>0.453941616650203</v>
      </c>
    </row>
    <row r="1201" customFormat="false" ht="12.75" hidden="false" customHeight="false" outlineLevel="0" collapsed="false">
      <c r="A1201" s="1" t="n">
        <v>60.3</v>
      </c>
      <c r="B1201" s="1" t="n">
        <v>-1.64</v>
      </c>
      <c r="C1201" s="1" t="n">
        <v>-29.7</v>
      </c>
      <c r="D1201" s="1" t="n">
        <f aca="false">10^((B1201-$B$2)/10)</f>
        <v>0.451855944374922</v>
      </c>
    </row>
    <row r="1202" customFormat="false" ht="12.75" hidden="false" customHeight="false" outlineLevel="0" collapsed="false">
      <c r="A1202" s="1" t="n">
        <v>60.2</v>
      </c>
      <c r="B1202" s="1" t="n">
        <v>-1.67</v>
      </c>
      <c r="C1202" s="1" t="n">
        <v>-29.8</v>
      </c>
      <c r="D1202" s="1" t="n">
        <f aca="false">10^((B1202-$B$2)/10)</f>
        <v>0.448745389933132</v>
      </c>
    </row>
    <row r="1203" customFormat="false" ht="12.75" hidden="false" customHeight="false" outlineLevel="0" collapsed="false">
      <c r="A1203" s="1" t="n">
        <v>60.1</v>
      </c>
      <c r="B1203" s="1" t="n">
        <v>-1.69</v>
      </c>
      <c r="C1203" s="1" t="n">
        <v>-29.9</v>
      </c>
      <c r="D1203" s="1" t="n">
        <f aca="false">10^((B1203-$B$2)/10)</f>
        <v>0.446683592150963</v>
      </c>
    </row>
    <row r="1204" customFormat="false" ht="12.75" hidden="false" customHeight="false" outlineLevel="0" collapsed="false">
      <c r="A1204" s="1" t="n">
        <v>60</v>
      </c>
      <c r="B1204" s="1" t="n">
        <v>-1.72</v>
      </c>
      <c r="C1204" s="1" t="n">
        <v>-30</v>
      </c>
      <c r="D1204" s="1" t="n">
        <f aca="false">10^((B1204-$B$2)/10)</f>
        <v>0.443608643931433</v>
      </c>
    </row>
    <row r="1205" customFormat="false" ht="12.75" hidden="false" customHeight="false" outlineLevel="0" collapsed="false">
      <c r="A1205" s="1" t="n">
        <v>59.9</v>
      </c>
      <c r="B1205" s="1" t="n">
        <v>-1.74</v>
      </c>
      <c r="C1205" s="1" t="n">
        <v>-30.1</v>
      </c>
      <c r="D1205" s="1" t="n">
        <f aca="false">10^((B1205-$B$2)/10)</f>
        <v>0.441570447353313</v>
      </c>
    </row>
    <row r="1206" customFormat="false" ht="12.75" hidden="false" customHeight="false" outlineLevel="0" collapsed="false">
      <c r="A1206" s="1" t="n">
        <v>59.8</v>
      </c>
      <c r="B1206" s="1" t="n">
        <v>-1.77</v>
      </c>
      <c r="C1206" s="1" t="n">
        <v>-30.2</v>
      </c>
      <c r="D1206" s="1" t="n">
        <f aca="false">10^((B1206-$B$2)/10)</f>
        <v>0.438530697774986</v>
      </c>
    </row>
    <row r="1207" customFormat="false" ht="12.75" hidden="false" customHeight="false" outlineLevel="0" collapsed="false">
      <c r="A1207" s="1" t="n">
        <v>59.7</v>
      </c>
      <c r="B1207" s="1" t="n">
        <v>-1.79</v>
      </c>
      <c r="C1207" s="1" t="n">
        <v>-30.3</v>
      </c>
      <c r="D1207" s="1" t="n">
        <f aca="false">10^((B1207-$B$2)/10)</f>
        <v>0.436515832240166</v>
      </c>
    </row>
    <row r="1208" customFormat="false" ht="12.75" hidden="false" customHeight="false" outlineLevel="0" collapsed="false">
      <c r="A1208" s="1" t="n">
        <v>59.6</v>
      </c>
      <c r="B1208" s="1" t="n">
        <v>-1.81</v>
      </c>
      <c r="C1208" s="1" t="n">
        <v>-30.4</v>
      </c>
      <c r="D1208" s="1" t="n">
        <f aca="false">10^((B1208-$B$2)/10)</f>
        <v>0.434510224171572</v>
      </c>
    </row>
    <row r="1209" customFormat="false" ht="12.75" hidden="false" customHeight="false" outlineLevel="0" collapsed="false">
      <c r="A1209" s="1" t="n">
        <v>59.5</v>
      </c>
      <c r="B1209" s="1" t="n">
        <v>-1.84</v>
      </c>
      <c r="C1209" s="1" t="n">
        <v>-30.5</v>
      </c>
      <c r="D1209" s="1" t="n">
        <f aca="false">10^((B1209-$B$2)/10)</f>
        <v>0.431519076827765</v>
      </c>
    </row>
    <row r="1210" customFormat="false" ht="12.75" hidden="false" customHeight="false" outlineLevel="0" collapsed="false">
      <c r="A1210" s="1" t="n">
        <v>59.4</v>
      </c>
      <c r="B1210" s="1" t="n">
        <v>-1.86</v>
      </c>
      <c r="C1210" s="1" t="n">
        <v>-30.6</v>
      </c>
      <c r="D1210" s="1" t="n">
        <f aca="false">10^((B1210-$B$2)/10)</f>
        <v>0.429536426764887</v>
      </c>
    </row>
    <row r="1211" customFormat="false" ht="12.75" hidden="false" customHeight="false" outlineLevel="0" collapsed="false">
      <c r="A1211" s="1" t="n">
        <v>59.3</v>
      </c>
      <c r="B1211" s="1" t="n">
        <v>-1.89</v>
      </c>
      <c r="C1211" s="1" t="n">
        <v>-30.7</v>
      </c>
      <c r="D1211" s="1" t="n">
        <f aca="false">10^((B1211-$B$2)/10)</f>
        <v>0.426579518801593</v>
      </c>
    </row>
    <row r="1212" customFormat="false" ht="12.75" hidden="false" customHeight="false" outlineLevel="0" collapsed="false">
      <c r="A1212" s="1" t="n">
        <v>59.2</v>
      </c>
      <c r="B1212" s="1" t="n">
        <v>-1.91</v>
      </c>
      <c r="C1212" s="1" t="n">
        <v>-30.8</v>
      </c>
      <c r="D1212" s="1" t="n">
        <f aca="false">10^((B1212-$B$2)/10)</f>
        <v>0.424619563946313</v>
      </c>
    </row>
    <row r="1213" customFormat="false" ht="12.75" hidden="false" customHeight="false" outlineLevel="0" collapsed="false">
      <c r="A1213" s="1" t="n">
        <v>59.1</v>
      </c>
      <c r="B1213" s="1" t="n">
        <v>-1.94</v>
      </c>
      <c r="C1213" s="1" t="n">
        <v>-30.9</v>
      </c>
      <c r="D1213" s="1" t="n">
        <f aca="false">10^((B1213-$B$2)/10)</f>
        <v>0.421696503428582</v>
      </c>
    </row>
    <row r="1214" customFormat="false" ht="12.75" hidden="false" customHeight="false" outlineLevel="0" collapsed="false">
      <c r="A1214" s="1" t="n">
        <v>59</v>
      </c>
      <c r="B1214" s="1" t="n">
        <v>-1.96</v>
      </c>
      <c r="C1214" s="1" t="n">
        <v>-31</v>
      </c>
      <c r="D1214" s="1" t="n">
        <f aca="false">10^((B1214-$B$2)/10)</f>
        <v>0.419758983991008</v>
      </c>
    </row>
    <row r="1215" customFormat="false" ht="12.75" hidden="false" customHeight="false" outlineLevel="0" collapsed="false">
      <c r="A1215" s="1" t="n">
        <v>58.9</v>
      </c>
      <c r="B1215" s="1" t="n">
        <v>-1.99</v>
      </c>
      <c r="C1215" s="1" t="n">
        <v>-31.1</v>
      </c>
      <c r="D1215" s="1" t="n">
        <f aca="false">10^((B1215-$B$2)/10)</f>
        <v>0.416869383470335</v>
      </c>
    </row>
    <row r="1216" customFormat="false" ht="12.75" hidden="false" customHeight="false" outlineLevel="0" collapsed="false">
      <c r="A1216" s="1" t="n">
        <v>58.8</v>
      </c>
      <c r="B1216" s="1" t="n">
        <v>-2.02</v>
      </c>
      <c r="C1216" s="1" t="n">
        <v>-31.2</v>
      </c>
      <c r="D1216" s="1" t="n">
        <f aca="false">10^((B1216-$B$2)/10)</f>
        <v>0.41399967481973</v>
      </c>
    </row>
    <row r="1217" customFormat="false" ht="12.75" hidden="false" customHeight="false" outlineLevel="0" collapsed="false">
      <c r="A1217" s="1" t="n">
        <v>58.7</v>
      </c>
      <c r="B1217" s="1" t="n">
        <v>-2.04</v>
      </c>
      <c r="C1217" s="1" t="n">
        <v>-31.3</v>
      </c>
      <c r="D1217" s="1" t="n">
        <f aca="false">10^((B1217-$B$2)/10)</f>
        <v>0.41209751909733</v>
      </c>
    </row>
    <row r="1218" customFormat="false" ht="12.75" hidden="false" customHeight="false" outlineLevel="0" collapsed="false">
      <c r="A1218" s="1" t="n">
        <v>58.6</v>
      </c>
      <c r="B1218" s="1" t="n">
        <v>-2.07</v>
      </c>
      <c r="C1218" s="1" t="n">
        <v>-31.4</v>
      </c>
      <c r="D1218" s="1" t="n">
        <f aca="false">10^((B1218-$B$2)/10)</f>
        <v>0.409260659730011</v>
      </c>
    </row>
    <row r="1219" customFormat="false" ht="12.75" hidden="false" customHeight="false" outlineLevel="0" collapsed="false">
      <c r="A1219" s="1" t="n">
        <v>58.5</v>
      </c>
      <c r="B1219" s="1" t="n">
        <v>-2.09</v>
      </c>
      <c r="C1219" s="1" t="n">
        <v>-31.5</v>
      </c>
      <c r="D1219" s="1" t="n">
        <f aca="false">10^((B1219-$B$2)/10)</f>
        <v>0.407380277804113</v>
      </c>
    </row>
    <row r="1220" customFormat="false" ht="12.75" hidden="false" customHeight="false" outlineLevel="0" collapsed="false">
      <c r="A1220" s="1" t="n">
        <v>58.4</v>
      </c>
      <c r="B1220" s="1" t="n">
        <v>-2.12</v>
      </c>
      <c r="C1220" s="1" t="n">
        <v>-31.6</v>
      </c>
      <c r="D1220" s="1" t="n">
        <f aca="false">10^((B1220-$B$2)/10)</f>
        <v>0.404575891697443</v>
      </c>
    </row>
    <row r="1221" customFormat="false" ht="12.75" hidden="false" customHeight="false" outlineLevel="0" collapsed="false">
      <c r="A1221" s="1" t="n">
        <v>58.3</v>
      </c>
      <c r="B1221" s="1" t="n">
        <v>-2.14</v>
      </c>
      <c r="C1221" s="1" t="n">
        <v>-31.7</v>
      </c>
      <c r="D1221" s="1" t="n">
        <f aca="false">10^((B1221-$B$2)/10)</f>
        <v>0.402717034325459</v>
      </c>
    </row>
    <row r="1222" customFormat="false" ht="12.75" hidden="false" customHeight="false" outlineLevel="0" collapsed="false">
      <c r="A1222" s="1" t="n">
        <v>58.2</v>
      </c>
      <c r="B1222" s="1" t="n">
        <v>-2.17</v>
      </c>
      <c r="C1222" s="1" t="n">
        <v>-31.8</v>
      </c>
      <c r="D1222" s="1" t="n">
        <f aca="false">10^((B1222-$B$2)/10)</f>
        <v>0.399944749761097</v>
      </c>
    </row>
    <row r="1223" customFormat="false" ht="12.75" hidden="false" customHeight="false" outlineLevel="0" collapsed="false">
      <c r="A1223" s="1" t="n">
        <v>58.1</v>
      </c>
      <c r="B1223" s="1" t="n">
        <v>-2.2</v>
      </c>
      <c r="C1223" s="1" t="n">
        <v>-31.9</v>
      </c>
      <c r="D1223" s="1" t="n">
        <f aca="false">10^((B1223-$B$2)/10)</f>
        <v>0.39719154946944</v>
      </c>
    </row>
    <row r="1224" customFormat="false" ht="12.75" hidden="false" customHeight="false" outlineLevel="0" collapsed="false">
      <c r="A1224" s="1" t="n">
        <v>58</v>
      </c>
      <c r="B1224" s="1" t="n">
        <v>-2.22</v>
      </c>
      <c r="C1224" s="1" t="n">
        <v>-32</v>
      </c>
      <c r="D1224" s="1" t="n">
        <f aca="false">10^((B1224-$B$2)/10)</f>
        <v>0.395366620068128</v>
      </c>
    </row>
    <row r="1225" customFormat="false" ht="12.75" hidden="false" customHeight="false" outlineLevel="0" collapsed="false">
      <c r="A1225" s="1" t="n">
        <v>57.9</v>
      </c>
      <c r="B1225" s="1" t="n">
        <v>-2.25</v>
      </c>
      <c r="C1225" s="1" t="n">
        <v>-32.1</v>
      </c>
      <c r="D1225" s="1" t="n">
        <f aca="false">10^((B1225-$B$2)/10)</f>
        <v>0.3926449353996</v>
      </c>
    </row>
    <row r="1226" customFormat="false" ht="12.75" hidden="false" customHeight="false" outlineLevel="0" collapsed="false">
      <c r="A1226" s="1" t="n">
        <v>57.8</v>
      </c>
      <c r="B1226" s="1" t="n">
        <v>-2.28</v>
      </c>
      <c r="C1226" s="1" t="n">
        <v>-32.2</v>
      </c>
      <c r="D1226" s="1" t="n">
        <f aca="false">10^((B1226-$B$2)/10)</f>
        <v>0.389941986676543</v>
      </c>
    </row>
    <row r="1227" customFormat="false" ht="12.75" hidden="false" customHeight="false" outlineLevel="0" collapsed="false">
      <c r="A1227" s="1" t="n">
        <v>57.7</v>
      </c>
      <c r="B1227" s="1" t="n">
        <v>-2.3</v>
      </c>
      <c r="C1227" s="1" t="n">
        <v>-32.3</v>
      </c>
      <c r="D1227" s="1" t="n">
        <f aca="false">10^((B1227-$B$2)/10)</f>
        <v>0.388150365990648</v>
      </c>
    </row>
    <row r="1228" customFormat="false" ht="12.75" hidden="false" customHeight="false" outlineLevel="0" collapsed="false">
      <c r="A1228" s="1" t="n">
        <v>57.6</v>
      </c>
      <c r="B1228" s="1" t="n">
        <v>-2.33</v>
      </c>
      <c r="C1228" s="1" t="n">
        <v>-32.4</v>
      </c>
      <c r="D1228" s="1" t="n">
        <f aca="false">10^((B1228-$B$2)/10)</f>
        <v>0.385478357665772</v>
      </c>
    </row>
    <row r="1229" customFormat="false" ht="12.75" hidden="false" customHeight="false" outlineLevel="0" collapsed="false">
      <c r="A1229" s="1" t="n">
        <v>57.5</v>
      </c>
      <c r="B1229" s="1" t="n">
        <v>-2.35</v>
      </c>
      <c r="C1229" s="1" t="n">
        <v>-32.5</v>
      </c>
      <c r="D1229" s="1" t="n">
        <f aca="false">10^((B1229-$B$2)/10)</f>
        <v>0.383707245492279</v>
      </c>
    </row>
    <row r="1230" customFormat="false" ht="12.75" hidden="false" customHeight="false" outlineLevel="0" collapsed="false">
      <c r="A1230" s="1" t="n">
        <v>57.4</v>
      </c>
      <c r="B1230" s="1" t="n">
        <v>-2.38</v>
      </c>
      <c r="C1230" s="1" t="n">
        <v>-32.6</v>
      </c>
      <c r="D1230" s="1" t="n">
        <f aca="false">10^((B1230-$B$2)/10)</f>
        <v>0.381065823393773</v>
      </c>
    </row>
    <row r="1231" customFormat="false" ht="12.75" hidden="false" customHeight="false" outlineLevel="0" collapsed="false">
      <c r="A1231" s="1" t="n">
        <v>57.3</v>
      </c>
      <c r="B1231" s="1" t="n">
        <v>-2.41</v>
      </c>
      <c r="C1231" s="1" t="n">
        <v>-32.7</v>
      </c>
      <c r="D1231" s="1" t="n">
        <f aca="false">10^((B1231-$B$2)/10)</f>
        <v>0.378442584717093</v>
      </c>
    </row>
    <row r="1232" customFormat="false" ht="12.75" hidden="false" customHeight="false" outlineLevel="0" collapsed="false">
      <c r="A1232" s="1" t="n">
        <v>57.2</v>
      </c>
      <c r="B1232" s="1" t="n">
        <v>-2.44</v>
      </c>
      <c r="C1232" s="1" t="n">
        <v>-32.8</v>
      </c>
      <c r="D1232" s="1" t="n">
        <f aca="false">10^((B1232-$B$2)/10)</f>
        <v>0.375837404288444</v>
      </c>
    </row>
    <row r="1233" customFormat="false" ht="12.75" hidden="false" customHeight="false" outlineLevel="0" collapsed="false">
      <c r="A1233" s="1" t="n">
        <v>57.1</v>
      </c>
      <c r="B1233" s="1" t="n">
        <v>-2.46</v>
      </c>
      <c r="C1233" s="1" t="n">
        <v>-32.9</v>
      </c>
      <c r="D1233" s="1" t="n">
        <f aca="false">10^((B1233-$B$2)/10)</f>
        <v>0.374110588272053</v>
      </c>
    </row>
    <row r="1234" customFormat="false" ht="12.75" hidden="false" customHeight="false" outlineLevel="0" collapsed="false">
      <c r="A1234" s="1" t="n">
        <v>57</v>
      </c>
      <c r="B1234" s="1" t="n">
        <v>-2.49</v>
      </c>
      <c r="C1234" s="1" t="n">
        <v>-33</v>
      </c>
      <c r="D1234" s="1" t="n">
        <f aca="false">10^((B1234-$B$2)/10)</f>
        <v>0.371535229097173</v>
      </c>
    </row>
    <row r="1235" customFormat="false" ht="12.75" hidden="false" customHeight="false" outlineLevel="0" collapsed="false">
      <c r="A1235" s="1" t="n">
        <v>56.9</v>
      </c>
      <c r="B1235" s="1" t="n">
        <v>-2.52</v>
      </c>
      <c r="C1235" s="1" t="n">
        <v>-33.1</v>
      </c>
      <c r="D1235" s="1" t="n">
        <f aca="false">10^((B1235-$B$2)/10)</f>
        <v>0.36897759857015</v>
      </c>
    </row>
    <row r="1236" customFormat="false" ht="12.75" hidden="false" customHeight="false" outlineLevel="0" collapsed="false">
      <c r="A1236" s="1" t="n">
        <v>56.8</v>
      </c>
      <c r="B1236" s="1" t="n">
        <v>-2.54</v>
      </c>
      <c r="C1236" s="1" t="n">
        <v>-33.2</v>
      </c>
      <c r="D1236" s="1" t="n">
        <f aca="false">10^((B1236-$B$2)/10)</f>
        <v>0.367282300498085</v>
      </c>
    </row>
    <row r="1237" customFormat="false" ht="12.75" hidden="false" customHeight="false" outlineLevel="0" collapsed="false">
      <c r="A1237" s="1" t="n">
        <v>56.7</v>
      </c>
      <c r="B1237" s="1" t="n">
        <v>-2.57</v>
      </c>
      <c r="C1237" s="1" t="n">
        <v>-33.3</v>
      </c>
      <c r="D1237" s="1" t="n">
        <f aca="false">10^((B1237-$B$2)/10)</f>
        <v>0.364753946925608</v>
      </c>
    </row>
    <row r="1238" customFormat="false" ht="12.75" hidden="false" customHeight="false" outlineLevel="0" collapsed="false">
      <c r="A1238" s="1" t="n">
        <v>56.6</v>
      </c>
      <c r="B1238" s="1" t="n">
        <v>-2.6</v>
      </c>
      <c r="C1238" s="1" t="n">
        <v>-33.4</v>
      </c>
      <c r="D1238" s="1" t="n">
        <f aca="false">10^((B1238-$B$2)/10)</f>
        <v>0.362242998416699</v>
      </c>
    </row>
    <row r="1239" customFormat="false" ht="12.75" hidden="false" customHeight="false" outlineLevel="0" collapsed="false">
      <c r="A1239" s="1" t="n">
        <v>56.5</v>
      </c>
      <c r="B1239" s="1" t="n">
        <v>-2.63</v>
      </c>
      <c r="C1239" s="1" t="n">
        <v>-33.5</v>
      </c>
      <c r="D1239" s="1" t="n">
        <f aca="false">10^((B1239-$B$2)/10)</f>
        <v>0.359749335155742</v>
      </c>
    </row>
    <row r="1240" customFormat="false" ht="12.75" hidden="false" customHeight="false" outlineLevel="0" collapsed="false">
      <c r="A1240" s="1" t="n">
        <v>56.4</v>
      </c>
      <c r="B1240" s="1" t="n">
        <v>-2.65</v>
      </c>
      <c r="C1240" s="1" t="n">
        <v>-33.6</v>
      </c>
      <c r="D1240" s="1" t="n">
        <f aca="false">10^((B1240-$B$2)/10)</f>
        <v>0.358096437102636</v>
      </c>
    </row>
    <row r="1241" customFormat="false" ht="12.75" hidden="false" customHeight="false" outlineLevel="0" collapsed="false">
      <c r="A1241" s="1" t="n">
        <v>56.3</v>
      </c>
      <c r="B1241" s="1" t="n">
        <v>-2.68</v>
      </c>
      <c r="C1241" s="1" t="n">
        <v>-33.7</v>
      </c>
      <c r="D1241" s="1" t="n">
        <f aca="false">10^((B1241-$B$2)/10)</f>
        <v>0.355631318568985</v>
      </c>
    </row>
    <row r="1242" customFormat="false" ht="12.75" hidden="false" customHeight="false" outlineLevel="0" collapsed="false">
      <c r="A1242" s="1" t="n">
        <v>56.2</v>
      </c>
      <c r="B1242" s="1" t="n">
        <v>-2.71</v>
      </c>
      <c r="C1242" s="1" t="n">
        <v>-33.8</v>
      </c>
      <c r="D1242" s="1" t="n">
        <f aca="false">10^((B1242-$B$2)/10)</f>
        <v>0.353183169791957</v>
      </c>
    </row>
    <row r="1243" customFormat="false" ht="12.75" hidden="false" customHeight="false" outlineLevel="0" collapsed="false">
      <c r="A1243" s="1" t="n">
        <v>56.1</v>
      </c>
      <c r="B1243" s="1" t="n">
        <v>-2.74</v>
      </c>
      <c r="C1243" s="1" t="n">
        <v>-33.9</v>
      </c>
      <c r="D1243" s="1" t="n">
        <f aca="false">10^((B1243-$B$2)/10)</f>
        <v>0.350751873952568</v>
      </c>
    </row>
    <row r="1244" customFormat="false" ht="12.75" hidden="false" customHeight="false" outlineLevel="0" collapsed="false">
      <c r="A1244" s="1" t="n">
        <v>56</v>
      </c>
      <c r="B1244" s="1" t="n">
        <v>-2.77</v>
      </c>
      <c r="C1244" s="1" t="n">
        <v>-34</v>
      </c>
      <c r="D1244" s="1" t="n">
        <f aca="false">10^((B1244-$B$2)/10)</f>
        <v>0.348337315036012</v>
      </c>
    </row>
    <row r="1245" customFormat="false" ht="12.75" hidden="false" customHeight="false" outlineLevel="0" collapsed="false">
      <c r="A1245" s="1" t="n">
        <v>55.9</v>
      </c>
      <c r="B1245" s="1" t="n">
        <v>-2.8</v>
      </c>
      <c r="C1245" s="1" t="n">
        <v>-34.1</v>
      </c>
      <c r="D1245" s="1" t="n">
        <f aca="false">10^((B1245-$B$2)/10)</f>
        <v>0.345939377826122</v>
      </c>
    </row>
    <row r="1246" customFormat="false" ht="12.75" hidden="false" customHeight="false" outlineLevel="0" collapsed="false">
      <c r="A1246" s="1" t="n">
        <v>55.8</v>
      </c>
      <c r="B1246" s="1" t="n">
        <v>-2.82</v>
      </c>
      <c r="C1246" s="1" t="n">
        <v>-34.2</v>
      </c>
      <c r="D1246" s="1" t="n">
        <f aca="false">10^((B1246-$B$2)/10)</f>
        <v>0.344349930763339</v>
      </c>
    </row>
    <row r="1247" customFormat="false" ht="12.75" hidden="false" customHeight="false" outlineLevel="0" collapsed="false">
      <c r="A1247" s="1" t="n">
        <v>55.7</v>
      </c>
      <c r="B1247" s="1" t="n">
        <v>-2.85</v>
      </c>
      <c r="C1247" s="1" t="n">
        <v>-34.3</v>
      </c>
      <c r="D1247" s="1" t="n">
        <f aca="false">10^((B1247-$B$2)/10)</f>
        <v>0.341979442513709</v>
      </c>
    </row>
    <row r="1248" customFormat="false" ht="12.75" hidden="false" customHeight="false" outlineLevel="0" collapsed="false">
      <c r="A1248" s="1" t="n">
        <v>55.6</v>
      </c>
      <c r="B1248" s="1" t="n">
        <v>-2.88</v>
      </c>
      <c r="C1248" s="1" t="n">
        <v>-34.4</v>
      </c>
      <c r="D1248" s="1" t="n">
        <f aca="false">10^((B1248-$B$2)/10)</f>
        <v>0.339625272590408</v>
      </c>
    </row>
    <row r="1249" customFormat="false" ht="12.75" hidden="false" customHeight="false" outlineLevel="0" collapsed="false">
      <c r="A1249" s="1" t="n">
        <v>55.5</v>
      </c>
      <c r="B1249" s="1" t="n">
        <v>-2.91</v>
      </c>
      <c r="C1249" s="1" t="n">
        <v>-34.5</v>
      </c>
      <c r="D1249" s="1" t="n">
        <f aca="false">10^((B1249-$B$2)/10)</f>
        <v>0.337287308658869</v>
      </c>
    </row>
    <row r="1250" customFormat="false" ht="12.75" hidden="false" customHeight="false" outlineLevel="0" collapsed="false">
      <c r="A1250" s="1" t="n">
        <v>55.4</v>
      </c>
      <c r="B1250" s="1" t="n">
        <v>-2.94</v>
      </c>
      <c r="C1250" s="1" t="n">
        <v>-34.6</v>
      </c>
      <c r="D1250" s="1" t="n">
        <f aca="false">10^((B1250-$B$2)/10)</f>
        <v>0.334965439157828</v>
      </c>
    </row>
    <row r="1251" customFormat="false" ht="12.75" hidden="false" customHeight="false" outlineLevel="0" collapsed="false">
      <c r="A1251" s="1" t="n">
        <v>55.3</v>
      </c>
      <c r="B1251" s="1" t="n">
        <v>-2.97</v>
      </c>
      <c r="C1251" s="1" t="n">
        <v>-34.7</v>
      </c>
      <c r="D1251" s="1" t="n">
        <f aca="false">10^((B1251-$B$2)/10)</f>
        <v>0.332659553294005</v>
      </c>
    </row>
    <row r="1252" customFormat="false" ht="12.75" hidden="false" customHeight="false" outlineLevel="0" collapsed="false">
      <c r="A1252" s="1" t="n">
        <v>55.2</v>
      </c>
      <c r="B1252" s="1" t="n">
        <v>-3</v>
      </c>
      <c r="C1252" s="1" t="n">
        <v>-34.8</v>
      </c>
      <c r="D1252" s="1" t="n">
        <f aca="false">10^((B1252-$B$2)/10)</f>
        <v>0.330369541036815</v>
      </c>
    </row>
    <row r="1253" customFormat="false" ht="12.75" hidden="false" customHeight="false" outlineLevel="0" collapsed="false">
      <c r="A1253" s="1" t="n">
        <v>55.1</v>
      </c>
      <c r="B1253" s="1" t="n">
        <v>-3.02</v>
      </c>
      <c r="C1253" s="1" t="n">
        <v>-34.9</v>
      </c>
      <c r="D1253" s="1" t="n">
        <f aca="false">10^((B1253-$B$2)/10)</f>
        <v>0.328851630875983</v>
      </c>
    </row>
    <row r="1254" customFormat="false" ht="12.75" hidden="false" customHeight="false" outlineLevel="0" collapsed="false">
      <c r="A1254" s="1" t="n">
        <v>55</v>
      </c>
      <c r="B1254" s="1" t="n">
        <v>-3.05</v>
      </c>
      <c r="C1254" s="1" t="n">
        <v>-35</v>
      </c>
      <c r="D1254" s="1" t="n">
        <f aca="false">10^((B1254-$B$2)/10)</f>
        <v>0.326587832172336</v>
      </c>
    </row>
    <row r="1255" customFormat="false" ht="12.75" hidden="false" customHeight="false" outlineLevel="0" collapsed="false">
      <c r="A1255" s="1" t="n">
        <v>54.9</v>
      </c>
      <c r="B1255" s="1" t="n">
        <v>-3.08</v>
      </c>
      <c r="C1255" s="1" t="n">
        <v>-35.1</v>
      </c>
      <c r="D1255" s="1" t="n">
        <f aca="false">10^((B1255-$B$2)/10)</f>
        <v>0.324339617349349</v>
      </c>
    </row>
    <row r="1256" customFormat="false" ht="12.75" hidden="false" customHeight="false" outlineLevel="0" collapsed="false">
      <c r="A1256" s="1" t="n">
        <v>54.8</v>
      </c>
      <c r="B1256" s="1" t="n">
        <v>-3.11</v>
      </c>
      <c r="C1256" s="1" t="n">
        <v>-35.2</v>
      </c>
      <c r="D1256" s="1" t="n">
        <f aca="false">10^((B1256-$B$2)/10)</f>
        <v>0.322106879128343</v>
      </c>
    </row>
    <row r="1257" customFormat="false" ht="12.75" hidden="false" customHeight="false" outlineLevel="0" collapsed="false">
      <c r="A1257" s="1" t="n">
        <v>54.7</v>
      </c>
      <c r="B1257" s="1" t="n">
        <v>-3.14</v>
      </c>
      <c r="C1257" s="1" t="n">
        <v>-35.3</v>
      </c>
      <c r="D1257" s="1" t="n">
        <f aca="false">10^((B1257-$B$2)/10)</f>
        <v>0.31988951096914</v>
      </c>
    </row>
    <row r="1258" customFormat="false" ht="12.75" hidden="false" customHeight="false" outlineLevel="0" collapsed="false">
      <c r="A1258" s="1" t="n">
        <v>54.6</v>
      </c>
      <c r="B1258" s="1" t="n">
        <v>-3.17</v>
      </c>
      <c r="C1258" s="1" t="n">
        <v>-35.4</v>
      </c>
      <c r="D1258" s="1" t="n">
        <f aca="false">10^((B1258-$B$2)/10)</f>
        <v>0.317687407064977</v>
      </c>
    </row>
    <row r="1259" customFormat="false" ht="12.75" hidden="false" customHeight="false" outlineLevel="0" collapsed="false">
      <c r="A1259" s="1" t="n">
        <v>54.5</v>
      </c>
      <c r="B1259" s="1" t="n">
        <v>-3.2</v>
      </c>
      <c r="C1259" s="1" t="n">
        <v>-35.5</v>
      </c>
      <c r="D1259" s="1" t="n">
        <f aca="false">10^((B1259-$B$2)/10)</f>
        <v>0.315500462337463</v>
      </c>
    </row>
    <row r="1260" customFormat="false" ht="12.75" hidden="false" customHeight="false" outlineLevel="0" collapsed="false">
      <c r="A1260" s="1" t="n">
        <v>54.4</v>
      </c>
      <c r="B1260" s="1" t="n">
        <v>-3.23</v>
      </c>
      <c r="C1260" s="1" t="n">
        <v>-35.6</v>
      </c>
      <c r="D1260" s="1" t="n">
        <f aca="false">10^((B1260-$B$2)/10)</f>
        <v>0.313328572431559</v>
      </c>
    </row>
    <row r="1261" customFormat="false" ht="12.75" hidden="false" customHeight="false" outlineLevel="0" collapsed="false">
      <c r="A1261" s="1" t="n">
        <v>54.3</v>
      </c>
      <c r="B1261" s="1" t="n">
        <v>-3.26</v>
      </c>
      <c r="C1261" s="1" t="n">
        <v>-35.7</v>
      </c>
      <c r="D1261" s="1" t="n">
        <f aca="false">10^((B1261-$B$2)/10)</f>
        <v>0.311171633710602</v>
      </c>
    </row>
    <row r="1262" customFormat="false" ht="12.75" hidden="false" customHeight="false" outlineLevel="0" collapsed="false">
      <c r="A1262" s="1" t="n">
        <v>54.2</v>
      </c>
      <c r="B1262" s="1" t="n">
        <v>-3.29</v>
      </c>
      <c r="C1262" s="1" t="n">
        <v>-35.8</v>
      </c>
      <c r="D1262" s="1" t="n">
        <f aca="false">10^((B1262-$B$2)/10)</f>
        <v>0.309029543251359</v>
      </c>
    </row>
    <row r="1263" customFormat="false" ht="12.75" hidden="false" customHeight="false" outlineLevel="0" collapsed="false">
      <c r="A1263" s="1" t="n">
        <v>54.1</v>
      </c>
      <c r="B1263" s="1" t="n">
        <v>-3.32</v>
      </c>
      <c r="C1263" s="1" t="n">
        <v>-35.9</v>
      </c>
      <c r="D1263" s="1" t="n">
        <f aca="false">10^((B1263-$B$2)/10)</f>
        <v>0.306902198839116</v>
      </c>
    </row>
    <row r="1264" customFormat="false" ht="12.75" hidden="false" customHeight="false" outlineLevel="0" collapsed="false">
      <c r="A1264" s="1" t="n">
        <v>54</v>
      </c>
      <c r="B1264" s="1" t="n">
        <v>-3.35</v>
      </c>
      <c r="C1264" s="1" t="n">
        <v>-36</v>
      </c>
      <c r="D1264" s="1" t="n">
        <f aca="false">10^((B1264-$B$2)/10)</f>
        <v>0.304789498962798</v>
      </c>
    </row>
    <row r="1265" customFormat="false" ht="12.75" hidden="false" customHeight="false" outlineLevel="0" collapsed="false">
      <c r="A1265" s="1" t="n">
        <v>53.9</v>
      </c>
      <c r="B1265" s="1" t="n">
        <v>-3.38</v>
      </c>
      <c r="C1265" s="1" t="n">
        <v>-36.1</v>
      </c>
      <c r="D1265" s="1" t="n">
        <f aca="false">10^((B1265-$B$2)/10)</f>
        <v>0.302691342810131</v>
      </c>
    </row>
    <row r="1266" customFormat="false" ht="12.75" hidden="false" customHeight="false" outlineLevel="0" collapsed="false">
      <c r="A1266" s="1" t="n">
        <v>53.8</v>
      </c>
      <c r="B1266" s="1" t="n">
        <v>-3.41</v>
      </c>
      <c r="C1266" s="1" t="n">
        <v>-36.2</v>
      </c>
      <c r="D1266" s="1" t="n">
        <f aca="false">10^((B1266-$B$2)/10)</f>
        <v>0.300607630262823</v>
      </c>
    </row>
    <row r="1267" customFormat="false" ht="12.75" hidden="false" customHeight="false" outlineLevel="0" collapsed="false">
      <c r="A1267" s="1" t="n">
        <v>53.7</v>
      </c>
      <c r="B1267" s="1" t="n">
        <v>-3.44</v>
      </c>
      <c r="C1267" s="1" t="n">
        <v>-36.3</v>
      </c>
      <c r="D1267" s="1" t="n">
        <f aca="false">10^((B1267-$B$2)/10)</f>
        <v>0.298538261891796</v>
      </c>
    </row>
    <row r="1268" customFormat="false" ht="12.75" hidden="false" customHeight="false" outlineLevel="0" collapsed="false">
      <c r="A1268" s="1" t="n">
        <v>53.6</v>
      </c>
      <c r="B1268" s="1" t="n">
        <v>-3.47</v>
      </c>
      <c r="C1268" s="1" t="n">
        <v>-36.4</v>
      </c>
      <c r="D1268" s="1" t="n">
        <f aca="false">10^((B1268-$B$2)/10)</f>
        <v>0.296483138952434</v>
      </c>
    </row>
    <row r="1269" customFormat="false" ht="12.75" hidden="false" customHeight="false" outlineLevel="0" collapsed="false">
      <c r="A1269" s="1" t="n">
        <v>53.5</v>
      </c>
      <c r="B1269" s="1" t="n">
        <v>-3.5</v>
      </c>
      <c r="C1269" s="1" t="n">
        <v>-36.5</v>
      </c>
      <c r="D1269" s="1" t="n">
        <f aca="false">10^((B1269-$B$2)/10)</f>
        <v>0.294442163379876</v>
      </c>
    </row>
    <row r="1270" customFormat="false" ht="12.75" hidden="false" customHeight="false" outlineLevel="0" collapsed="false">
      <c r="A1270" s="1" t="n">
        <v>53.4</v>
      </c>
      <c r="B1270" s="1" t="n">
        <v>-3.53</v>
      </c>
      <c r="C1270" s="1" t="n">
        <v>-36.6</v>
      </c>
      <c r="D1270" s="1" t="n">
        <f aca="false">10^((B1270-$B$2)/10)</f>
        <v>0.292415237784334</v>
      </c>
    </row>
    <row r="1271" customFormat="false" ht="12.75" hidden="false" customHeight="false" outlineLevel="0" collapsed="false">
      <c r="A1271" s="1" t="n">
        <v>53.3</v>
      </c>
      <c r="B1271" s="1" t="n">
        <v>-3.56</v>
      </c>
      <c r="C1271" s="1" t="n">
        <v>-36.7</v>
      </c>
      <c r="D1271" s="1" t="n">
        <f aca="false">10^((B1271-$B$2)/10)</f>
        <v>0.290402265446445</v>
      </c>
    </row>
    <row r="1272" customFormat="false" ht="12.75" hidden="false" customHeight="false" outlineLevel="0" collapsed="false">
      <c r="A1272" s="1" t="n">
        <v>53.2</v>
      </c>
      <c r="B1272" s="1" t="n">
        <v>-3.6</v>
      </c>
      <c r="C1272" s="1" t="n">
        <v>-36.8</v>
      </c>
      <c r="D1272" s="1" t="n">
        <f aca="false">10^((B1272-$B$2)/10)</f>
        <v>0.287739841473567</v>
      </c>
    </row>
    <row r="1273" customFormat="false" ht="12.75" hidden="false" customHeight="false" outlineLevel="0" collapsed="false">
      <c r="A1273" s="1" t="n">
        <v>53.1</v>
      </c>
      <c r="B1273" s="1" t="n">
        <v>-3.63</v>
      </c>
      <c r="C1273" s="1" t="n">
        <v>-36.9</v>
      </c>
      <c r="D1273" s="1" t="n">
        <f aca="false">10^((B1273-$B$2)/10)</f>
        <v>0.285759054337495</v>
      </c>
    </row>
    <row r="1274" customFormat="false" ht="12.75" hidden="false" customHeight="false" outlineLevel="0" collapsed="false">
      <c r="A1274" s="1" t="n">
        <v>53</v>
      </c>
      <c r="B1274" s="1" t="n">
        <v>-3.66</v>
      </c>
      <c r="C1274" s="1" t="n">
        <v>-37</v>
      </c>
      <c r="D1274" s="1" t="n">
        <f aca="false">10^((B1274-$B$2)/10)</f>
        <v>0.283791902844156</v>
      </c>
    </row>
    <row r="1275" customFormat="false" ht="12.75" hidden="false" customHeight="false" outlineLevel="0" collapsed="false">
      <c r="A1275" s="1" t="n">
        <v>52.9</v>
      </c>
      <c r="B1275" s="1" t="n">
        <v>-3.69</v>
      </c>
      <c r="C1275" s="1" t="n">
        <v>-37.1</v>
      </c>
      <c r="D1275" s="1" t="n">
        <f aca="false">10^((B1275-$B$2)/10)</f>
        <v>0.281838293126445</v>
      </c>
    </row>
    <row r="1276" customFormat="false" ht="12.75" hidden="false" customHeight="false" outlineLevel="0" collapsed="false">
      <c r="A1276" s="1" t="n">
        <v>52.8</v>
      </c>
      <c r="B1276" s="1" t="n">
        <v>-3.72</v>
      </c>
      <c r="C1276" s="1" t="n">
        <v>-37.2</v>
      </c>
      <c r="D1276" s="1" t="n">
        <f aca="false">10^((B1276-$B$2)/10)</f>
        <v>0.279898131963436</v>
      </c>
    </row>
    <row r="1277" customFormat="false" ht="12.75" hidden="false" customHeight="false" outlineLevel="0" collapsed="false">
      <c r="A1277" s="1" t="n">
        <v>52.7</v>
      </c>
      <c r="B1277" s="1" t="n">
        <v>-3.75</v>
      </c>
      <c r="C1277" s="1" t="n">
        <v>-37.3</v>
      </c>
      <c r="D1277" s="1" t="n">
        <f aca="false">10^((B1277-$B$2)/10)</f>
        <v>0.277971326775929</v>
      </c>
    </row>
    <row r="1278" customFormat="false" ht="12.75" hidden="false" customHeight="false" outlineLevel="0" collapsed="false">
      <c r="A1278" s="1" t="n">
        <v>52.6</v>
      </c>
      <c r="B1278" s="1" t="n">
        <v>-3.78</v>
      </c>
      <c r="C1278" s="1" t="n">
        <v>-37.4</v>
      </c>
      <c r="D1278" s="1" t="n">
        <f aca="false">10^((B1278-$B$2)/10)</f>
        <v>0.276057785622035</v>
      </c>
    </row>
    <row r="1279" customFormat="false" ht="12.75" hidden="false" customHeight="false" outlineLevel="0" collapsed="false">
      <c r="A1279" s="1" t="n">
        <v>52.5</v>
      </c>
      <c r="B1279" s="1" t="n">
        <v>-3.81</v>
      </c>
      <c r="C1279" s="1" t="n">
        <v>-37.5</v>
      </c>
      <c r="D1279" s="1" t="n">
        <f aca="false">10^((B1279-$B$2)/10)</f>
        <v>0.274157417192788</v>
      </c>
    </row>
    <row r="1280" customFormat="false" ht="12.75" hidden="false" customHeight="false" outlineLevel="0" collapsed="false">
      <c r="A1280" s="1" t="n">
        <v>52.4</v>
      </c>
      <c r="B1280" s="1" t="n">
        <v>-3.85</v>
      </c>
      <c r="C1280" s="1" t="n">
        <v>-37.6</v>
      </c>
      <c r="D1280" s="1" t="n">
        <f aca="false">10^((B1280-$B$2)/10)</f>
        <v>0.271643926883908</v>
      </c>
    </row>
    <row r="1281" customFormat="false" ht="12.75" hidden="false" customHeight="false" outlineLevel="0" collapsed="false">
      <c r="A1281" s="1" t="n">
        <v>52.3</v>
      </c>
      <c r="B1281" s="1" t="n">
        <v>-3.88</v>
      </c>
      <c r="C1281" s="1" t="n">
        <v>-37.7</v>
      </c>
      <c r="D1281" s="1" t="n">
        <f aca="false">10^((B1281-$B$2)/10)</f>
        <v>0.269773943244492</v>
      </c>
    </row>
    <row r="1282" customFormat="false" ht="12.75" hidden="false" customHeight="false" outlineLevel="0" collapsed="false">
      <c r="A1282" s="1" t="n">
        <v>52.2</v>
      </c>
      <c r="B1282" s="1" t="n">
        <v>-3.91</v>
      </c>
      <c r="C1282" s="1" t="n">
        <v>-37.8</v>
      </c>
      <c r="D1282" s="1" t="n">
        <f aca="false">10^((B1282-$B$2)/10)</f>
        <v>0.267916832481903</v>
      </c>
    </row>
    <row r="1283" customFormat="false" ht="12.75" hidden="false" customHeight="false" outlineLevel="0" collapsed="false">
      <c r="A1283" s="1" t="n">
        <v>52.1</v>
      </c>
      <c r="B1283" s="1" t="n">
        <v>-3.94</v>
      </c>
      <c r="C1283" s="1" t="n">
        <v>-37.9</v>
      </c>
      <c r="D1283" s="1" t="n">
        <f aca="false">10^((B1283-$B$2)/10)</f>
        <v>0.266072505979881</v>
      </c>
    </row>
    <row r="1284" customFormat="false" ht="12.75" hidden="false" customHeight="false" outlineLevel="0" collapsed="false">
      <c r="A1284" s="1" t="n">
        <v>52</v>
      </c>
      <c r="B1284" s="1" t="n">
        <v>-3.97</v>
      </c>
      <c r="C1284" s="1" t="n">
        <v>-38</v>
      </c>
      <c r="D1284" s="1" t="n">
        <f aca="false">10^((B1284-$B$2)/10)</f>
        <v>0.264240875732195</v>
      </c>
    </row>
    <row r="1285" customFormat="false" ht="12.75" hidden="false" customHeight="false" outlineLevel="0" collapsed="false">
      <c r="A1285" s="1" t="n">
        <v>51.9</v>
      </c>
      <c r="B1285" s="1" t="n">
        <v>-4.01</v>
      </c>
      <c r="C1285" s="1" t="n">
        <v>-38.1</v>
      </c>
      <c r="D1285" s="1" t="n">
        <f aca="false">10^((B1285-$B$2)/10)</f>
        <v>0.261818300821899</v>
      </c>
    </row>
    <row r="1286" customFormat="false" ht="12.75" hidden="false" customHeight="false" outlineLevel="0" collapsed="false">
      <c r="A1286" s="1" t="n">
        <v>51.8</v>
      </c>
      <c r="B1286" s="1" t="n">
        <v>-4.04</v>
      </c>
      <c r="C1286" s="1" t="n">
        <v>-38.2</v>
      </c>
      <c r="D1286" s="1" t="n">
        <f aca="false">10^((B1286-$B$2)/10)</f>
        <v>0.260015956316527</v>
      </c>
    </row>
    <row r="1287" customFormat="false" ht="12.75" hidden="false" customHeight="false" outlineLevel="0" collapsed="false">
      <c r="A1287" s="1" t="n">
        <v>51.7</v>
      </c>
      <c r="B1287" s="1" t="n">
        <v>-4.07</v>
      </c>
      <c r="C1287" s="1" t="n">
        <v>-38.3</v>
      </c>
      <c r="D1287" s="1" t="n">
        <f aca="false">10^((B1287-$B$2)/10)</f>
        <v>0.25822601906346</v>
      </c>
    </row>
    <row r="1288" customFormat="false" ht="12.75" hidden="false" customHeight="false" outlineLevel="0" collapsed="false">
      <c r="A1288" s="1" t="n">
        <v>51.6</v>
      </c>
      <c r="B1288" s="1" t="n">
        <v>-4.1</v>
      </c>
      <c r="C1288" s="1" t="n">
        <v>-38.4</v>
      </c>
      <c r="D1288" s="1" t="n">
        <f aca="false">10^((B1288-$B$2)/10)</f>
        <v>0.256448403651772</v>
      </c>
    </row>
    <row r="1289" customFormat="false" ht="12.75" hidden="false" customHeight="false" outlineLevel="0" collapsed="false">
      <c r="A1289" s="1" t="n">
        <v>51.5</v>
      </c>
      <c r="B1289" s="1" t="n">
        <v>-4.14</v>
      </c>
      <c r="C1289" s="1" t="n">
        <v>-38.5</v>
      </c>
      <c r="D1289" s="1" t="n">
        <f aca="false">10^((B1289-$B$2)/10)</f>
        <v>0.254097270554931</v>
      </c>
    </row>
    <row r="1290" customFormat="false" ht="12.75" hidden="false" customHeight="false" outlineLevel="0" collapsed="false">
      <c r="A1290" s="1" t="n">
        <v>51.4</v>
      </c>
      <c r="B1290" s="1" t="n">
        <v>-4.17</v>
      </c>
      <c r="C1290" s="1" t="n">
        <v>-38.6</v>
      </c>
      <c r="D1290" s="1" t="n">
        <f aca="false">10^((B1290-$B$2)/10)</f>
        <v>0.252348077248057</v>
      </c>
    </row>
    <row r="1291" customFormat="false" ht="12.75" hidden="false" customHeight="false" outlineLevel="0" collapsed="false">
      <c r="A1291" s="1" t="n">
        <v>51.3</v>
      </c>
      <c r="B1291" s="1" t="n">
        <v>-4.2</v>
      </c>
      <c r="C1291" s="1" t="n">
        <v>-38.7</v>
      </c>
      <c r="D1291" s="1" t="n">
        <f aca="false">10^((B1291-$B$2)/10)</f>
        <v>0.250610925303211</v>
      </c>
    </row>
    <row r="1292" customFormat="false" ht="12.75" hidden="false" customHeight="false" outlineLevel="0" collapsed="false">
      <c r="A1292" s="1" t="n">
        <v>51.2</v>
      </c>
      <c r="B1292" s="1" t="n">
        <v>-4.24</v>
      </c>
      <c r="C1292" s="1" t="n">
        <v>-38.8</v>
      </c>
      <c r="D1292" s="1" t="n">
        <f aca="false">10^((B1292-$B$2)/10)</f>
        <v>0.248313310529557</v>
      </c>
    </row>
    <row r="1293" customFormat="false" ht="12.75" hidden="false" customHeight="false" outlineLevel="0" collapsed="false">
      <c r="A1293" s="1" t="n">
        <v>51.1</v>
      </c>
      <c r="B1293" s="1" t="n">
        <v>-4.27</v>
      </c>
      <c r="C1293" s="1" t="n">
        <v>-38.9</v>
      </c>
      <c r="D1293" s="1" t="n">
        <f aca="false">10^((B1293-$B$2)/10)</f>
        <v>0.246603933723434</v>
      </c>
    </row>
    <row r="1294" customFormat="false" ht="12.75" hidden="false" customHeight="false" outlineLevel="0" collapsed="false">
      <c r="A1294" s="1" t="n">
        <v>51</v>
      </c>
      <c r="B1294" s="1" t="n">
        <v>-4.3</v>
      </c>
      <c r="C1294" s="1" t="n">
        <v>-39</v>
      </c>
      <c r="D1294" s="1" t="n">
        <f aca="false">10^((B1294-$B$2)/10)</f>
        <v>0.244906324184475</v>
      </c>
    </row>
    <row r="1295" customFormat="false" ht="12.75" hidden="false" customHeight="false" outlineLevel="0" collapsed="false">
      <c r="A1295" s="1" t="n">
        <v>50.9</v>
      </c>
      <c r="B1295" s="1" t="n">
        <v>-4.33</v>
      </c>
      <c r="C1295" s="1" t="n">
        <v>-39.1</v>
      </c>
      <c r="D1295" s="1" t="n">
        <f aca="false">10^((B1295-$B$2)/10)</f>
        <v>0.243220400907381</v>
      </c>
    </row>
    <row r="1296" customFormat="false" ht="12.75" hidden="false" customHeight="false" outlineLevel="0" collapsed="false">
      <c r="A1296" s="1" t="n">
        <v>50.8</v>
      </c>
      <c r="B1296" s="1" t="n">
        <v>-4.37</v>
      </c>
      <c r="C1296" s="1" t="n">
        <v>-39.2</v>
      </c>
      <c r="D1296" s="1" t="n">
        <f aca="false">10^((B1296-$B$2)/10)</f>
        <v>0.240990542868659</v>
      </c>
    </row>
    <row r="1297" customFormat="false" ht="12.75" hidden="false" customHeight="false" outlineLevel="0" collapsed="false">
      <c r="A1297" s="1" t="n">
        <v>50.7</v>
      </c>
      <c r="B1297" s="1" t="n">
        <v>-4.4</v>
      </c>
      <c r="C1297" s="1" t="n">
        <v>-39.3</v>
      </c>
      <c r="D1297" s="1" t="n">
        <f aca="false">10^((B1297-$B$2)/10)</f>
        <v>0.239331575640539</v>
      </c>
    </row>
    <row r="1298" customFormat="false" ht="12.75" hidden="false" customHeight="false" outlineLevel="0" collapsed="false">
      <c r="A1298" s="1" t="n">
        <v>50.6</v>
      </c>
      <c r="B1298" s="1" t="n">
        <v>-4.44</v>
      </c>
      <c r="C1298" s="1" t="n">
        <v>-39.4</v>
      </c>
      <c r="D1298" s="1" t="n">
        <f aca="false">10^((B1298-$B$2)/10)</f>
        <v>0.237137370566166</v>
      </c>
    </row>
    <row r="1299" customFormat="false" ht="12.75" hidden="false" customHeight="false" outlineLevel="0" collapsed="false">
      <c r="A1299" s="1" t="n">
        <v>50.5</v>
      </c>
      <c r="B1299" s="1" t="n">
        <v>-4.47</v>
      </c>
      <c r="C1299" s="1" t="n">
        <v>-39.5</v>
      </c>
      <c r="D1299" s="1" t="n">
        <f aca="false">10^((B1299-$B$2)/10)</f>
        <v>0.235504928389601</v>
      </c>
    </row>
    <row r="1300" customFormat="false" ht="12.75" hidden="false" customHeight="false" outlineLevel="0" collapsed="false">
      <c r="A1300" s="1" t="n">
        <v>50.4</v>
      </c>
      <c r="B1300" s="1" t="n">
        <v>-4.5</v>
      </c>
      <c r="C1300" s="1" t="n">
        <v>-39.6</v>
      </c>
      <c r="D1300" s="1" t="n">
        <f aca="false">10^((B1300-$B$2)/10)</f>
        <v>0.233883723865935</v>
      </c>
    </row>
    <row r="1301" customFormat="false" ht="12.75" hidden="false" customHeight="false" outlineLevel="0" collapsed="false">
      <c r="A1301" s="1" t="n">
        <v>50.3</v>
      </c>
      <c r="B1301" s="1" t="n">
        <v>-4.54</v>
      </c>
      <c r="C1301" s="1" t="n">
        <v>-39.7</v>
      </c>
      <c r="D1301" s="1" t="n">
        <f aca="false">10^((B1301-$B$2)/10)</f>
        <v>0.231739464996848</v>
      </c>
    </row>
    <row r="1302" customFormat="false" ht="12.75" hidden="false" customHeight="false" outlineLevel="0" collapsed="false">
      <c r="A1302" s="1" t="n">
        <v>50.2</v>
      </c>
      <c r="B1302" s="1" t="n">
        <v>-4.57</v>
      </c>
      <c r="C1302" s="1" t="n">
        <v>-39.8</v>
      </c>
      <c r="D1302" s="1" t="n">
        <f aca="false">10^((B1302-$B$2)/10)</f>
        <v>0.230144181740851</v>
      </c>
    </row>
    <row r="1303" customFormat="false" ht="12.75" hidden="false" customHeight="false" outlineLevel="0" collapsed="false">
      <c r="A1303" s="1" t="n">
        <v>50.1</v>
      </c>
      <c r="B1303" s="1" t="n">
        <v>-4.61</v>
      </c>
      <c r="C1303" s="1" t="n">
        <v>-39.9</v>
      </c>
      <c r="D1303" s="1" t="n">
        <f aca="false">10^((B1303-$B$2)/10)</f>
        <v>0.228034207200042</v>
      </c>
    </row>
    <row r="1304" customFormat="false" ht="12.75" hidden="false" customHeight="false" outlineLevel="0" collapsed="false">
      <c r="A1304" s="1" t="n">
        <v>50</v>
      </c>
      <c r="B1304" s="1" t="n">
        <v>-4.64</v>
      </c>
      <c r="C1304" s="1" t="n">
        <v>-40</v>
      </c>
      <c r="D1304" s="1" t="n">
        <f aca="false">10^((B1304-$B$2)/10)</f>
        <v>0.226464430759306</v>
      </c>
    </row>
    <row r="1305" customFormat="false" ht="12.75" hidden="false" customHeight="false" outlineLevel="0" collapsed="false">
      <c r="A1305" s="1" t="n">
        <v>49.9</v>
      </c>
      <c r="B1305" s="1" t="n">
        <v>-4.67</v>
      </c>
      <c r="C1305" s="1" t="n">
        <v>-40.1</v>
      </c>
      <c r="D1305" s="1" t="n">
        <f aca="false">10^((B1305-$B$2)/10)</f>
        <v>0.224905460583578</v>
      </c>
    </row>
    <row r="1306" customFormat="false" ht="12.75" hidden="false" customHeight="false" outlineLevel="0" collapsed="false">
      <c r="A1306" s="1" t="n">
        <v>49.8</v>
      </c>
      <c r="B1306" s="1" t="n">
        <v>-4.71</v>
      </c>
      <c r="C1306" s="1" t="n">
        <v>-40.2</v>
      </c>
      <c r="D1306" s="1" t="n">
        <f aca="false">10^((B1306-$B$2)/10)</f>
        <v>0.22284351492703</v>
      </c>
    </row>
    <row r="1307" customFormat="false" ht="12.75" hidden="false" customHeight="false" outlineLevel="0" collapsed="false">
      <c r="A1307" s="1" t="n">
        <v>49.7</v>
      </c>
      <c r="B1307" s="1" t="n">
        <v>-4.74</v>
      </c>
      <c r="C1307" s="1" t="n">
        <v>-40.3</v>
      </c>
      <c r="D1307" s="1" t="n">
        <f aca="false">10^((B1307-$B$2)/10)</f>
        <v>0.221309470960564</v>
      </c>
    </row>
    <row r="1308" customFormat="false" ht="12.75" hidden="false" customHeight="false" outlineLevel="0" collapsed="false">
      <c r="A1308" s="1" t="n">
        <v>49.6</v>
      </c>
      <c r="B1308" s="1" t="n">
        <v>-4.78</v>
      </c>
      <c r="C1308" s="1" t="n">
        <v>-40.4</v>
      </c>
      <c r="D1308" s="1" t="n">
        <f aca="false">10^((B1308-$B$2)/10)</f>
        <v>0.219280493535045</v>
      </c>
    </row>
    <row r="1309" customFormat="false" ht="12.75" hidden="false" customHeight="false" outlineLevel="0" collapsed="false">
      <c r="A1309" s="1" t="n">
        <v>49.5</v>
      </c>
      <c r="B1309" s="1" t="n">
        <v>-4.81</v>
      </c>
      <c r="C1309" s="1" t="n">
        <v>-40.5</v>
      </c>
      <c r="D1309" s="1" t="n">
        <f aca="false">10^((B1309-$B$2)/10)</f>
        <v>0.217770977235316</v>
      </c>
    </row>
    <row r="1310" customFormat="false" ht="12.75" hidden="false" customHeight="false" outlineLevel="0" collapsed="false">
      <c r="A1310" s="1" t="n">
        <v>49.4</v>
      </c>
      <c r="B1310" s="1" t="n">
        <v>-4.85</v>
      </c>
      <c r="C1310" s="1" t="n">
        <v>-40.6</v>
      </c>
      <c r="D1310" s="1" t="n">
        <f aca="false">10^((B1310-$B$2)/10)</f>
        <v>0.215774440915267</v>
      </c>
    </row>
    <row r="1311" customFormat="false" ht="12.75" hidden="false" customHeight="false" outlineLevel="0" collapsed="false">
      <c r="A1311" s="1" t="n">
        <v>49.3</v>
      </c>
      <c r="B1311" s="1" t="n">
        <v>-4.88</v>
      </c>
      <c r="C1311" s="1" t="n">
        <v>-40.7</v>
      </c>
      <c r="D1311" s="1" t="n">
        <f aca="false">10^((B1311-$B$2)/10)</f>
        <v>0.214289060112006</v>
      </c>
    </row>
    <row r="1312" customFormat="false" ht="12.75" hidden="false" customHeight="false" outlineLevel="0" collapsed="false">
      <c r="A1312" s="1" t="n">
        <v>49.2</v>
      </c>
      <c r="B1312" s="1" t="n">
        <v>-4.92</v>
      </c>
      <c r="C1312" s="1" t="n">
        <v>-40.8</v>
      </c>
      <c r="D1312" s="1" t="n">
        <f aca="false">10^((B1312-$B$2)/10)</f>
        <v>0.212324446200022</v>
      </c>
    </row>
    <row r="1313" customFormat="false" ht="12.75" hidden="false" customHeight="false" outlineLevel="0" collapsed="false">
      <c r="A1313" s="1" t="n">
        <v>49.1</v>
      </c>
      <c r="B1313" s="1" t="n">
        <v>-4.95</v>
      </c>
      <c r="C1313" s="1" t="n">
        <v>-40.9</v>
      </c>
      <c r="D1313" s="1" t="n">
        <f aca="false">10^((B1313-$B$2)/10)</f>
        <v>0.210862814993329</v>
      </c>
    </row>
    <row r="1314" customFormat="false" ht="12.75" hidden="false" customHeight="false" outlineLevel="0" collapsed="false">
      <c r="A1314" s="1" t="n">
        <v>49</v>
      </c>
      <c r="B1314" s="1" t="n">
        <v>-4.99</v>
      </c>
      <c r="C1314" s="1" t="n">
        <v>-41</v>
      </c>
      <c r="D1314" s="1" t="n">
        <f aca="false">10^((B1314-$B$2)/10)</f>
        <v>0.208929613085404</v>
      </c>
    </row>
    <row r="1315" customFormat="false" ht="12.75" hidden="false" customHeight="false" outlineLevel="0" collapsed="false">
      <c r="A1315" s="1" t="n">
        <v>48.9</v>
      </c>
      <c r="B1315" s="1" t="n">
        <v>-5.02</v>
      </c>
      <c r="C1315" s="1" t="n">
        <v>-41.1</v>
      </c>
      <c r="D1315" s="1" t="n">
        <f aca="false">10^((B1315-$B$2)/10)</f>
        <v>0.207491351745491</v>
      </c>
    </row>
    <row r="1316" customFormat="false" ht="12.75" hidden="false" customHeight="false" outlineLevel="0" collapsed="false">
      <c r="A1316" s="1" t="n">
        <v>48.8</v>
      </c>
      <c r="B1316" s="1" t="n">
        <v>-5.06</v>
      </c>
      <c r="C1316" s="1" t="n">
        <v>-41.2</v>
      </c>
      <c r="D1316" s="1" t="n">
        <f aca="false">10^((B1316-$B$2)/10)</f>
        <v>0.205589059598414</v>
      </c>
    </row>
    <row r="1317" customFormat="false" ht="12.75" hidden="false" customHeight="false" outlineLevel="0" collapsed="false">
      <c r="A1317" s="1" t="n">
        <v>48.7</v>
      </c>
      <c r="B1317" s="1" t="n">
        <v>-5.09</v>
      </c>
      <c r="C1317" s="1" t="n">
        <v>-41.3</v>
      </c>
      <c r="D1317" s="1" t="n">
        <f aca="false">10^((B1317-$B$2)/10)</f>
        <v>0.204173794466953</v>
      </c>
    </row>
    <row r="1318" customFormat="false" ht="12.75" hidden="false" customHeight="false" outlineLevel="0" collapsed="false">
      <c r="A1318" s="1" t="n">
        <v>48.6</v>
      </c>
      <c r="B1318" s="1" t="n">
        <v>-5.13</v>
      </c>
      <c r="C1318" s="1" t="n">
        <v>-41.4</v>
      </c>
      <c r="D1318" s="1" t="n">
        <f aca="false">10^((B1318-$B$2)/10)</f>
        <v>0.202301917867827</v>
      </c>
    </row>
    <row r="1319" customFormat="false" ht="12.75" hidden="false" customHeight="false" outlineLevel="0" collapsed="false">
      <c r="A1319" s="1" t="n">
        <v>48.5</v>
      </c>
      <c r="B1319" s="1" t="n">
        <v>-5.17</v>
      </c>
      <c r="C1319" s="1" t="n">
        <v>-41.5</v>
      </c>
      <c r="D1319" s="1" t="n">
        <f aca="false">10^((B1319-$B$2)/10)</f>
        <v>0.200447202736516</v>
      </c>
    </row>
    <row r="1320" customFormat="false" ht="12.75" hidden="false" customHeight="false" outlineLevel="0" collapsed="false">
      <c r="A1320" s="1" t="n">
        <v>48.4</v>
      </c>
      <c r="B1320" s="1" t="n">
        <v>-5.2</v>
      </c>
      <c r="C1320" s="1" t="n">
        <v>-41.6</v>
      </c>
      <c r="D1320" s="1" t="n">
        <f aca="false">10^((B1320-$B$2)/10)</f>
        <v>0.199067333898719</v>
      </c>
    </row>
    <row r="1321" customFormat="false" ht="12.75" hidden="false" customHeight="false" outlineLevel="0" collapsed="false">
      <c r="A1321" s="1" t="n">
        <v>48.3</v>
      </c>
      <c r="B1321" s="1" t="n">
        <v>-5.24</v>
      </c>
      <c r="C1321" s="1" t="n">
        <v>-41.7</v>
      </c>
      <c r="D1321" s="1" t="n">
        <f aca="false">10^((B1321-$B$2)/10)</f>
        <v>0.197242273611485</v>
      </c>
    </row>
    <row r="1322" customFormat="false" ht="12.75" hidden="false" customHeight="false" outlineLevel="0" collapsed="false">
      <c r="A1322" s="1" t="n">
        <v>48.2</v>
      </c>
      <c r="B1322" s="1" t="n">
        <v>-5.27</v>
      </c>
      <c r="C1322" s="1" t="n">
        <v>-41.8</v>
      </c>
      <c r="D1322" s="1" t="n">
        <f aca="false">10^((B1322-$B$2)/10)</f>
        <v>0.195884467350599</v>
      </c>
    </row>
    <row r="1323" customFormat="false" ht="12.75" hidden="false" customHeight="false" outlineLevel="0" collapsed="false">
      <c r="A1323" s="1" t="n">
        <v>48.1</v>
      </c>
      <c r="B1323" s="1" t="n">
        <v>-5.31</v>
      </c>
      <c r="C1323" s="1" t="n">
        <v>-41.9</v>
      </c>
      <c r="D1323" s="1" t="n">
        <f aca="false">10^((B1323-$B$2)/10)</f>
        <v>0.194088587759278</v>
      </c>
    </row>
    <row r="1324" customFormat="false" ht="12.75" hidden="false" customHeight="false" outlineLevel="0" collapsed="false">
      <c r="A1324" s="1" t="n">
        <v>48</v>
      </c>
      <c r="B1324" s="1" t="n">
        <v>-5.35</v>
      </c>
      <c r="C1324" s="1" t="n">
        <v>-42</v>
      </c>
      <c r="D1324" s="1" t="n">
        <f aca="false">10^((B1324-$B$2)/10)</f>
        <v>0.192309172891016</v>
      </c>
    </row>
    <row r="1325" customFormat="false" ht="12.75" hidden="false" customHeight="false" outlineLevel="0" collapsed="false">
      <c r="A1325" s="1" t="n">
        <v>47.9</v>
      </c>
      <c r="B1325" s="1" t="n">
        <v>-5.38</v>
      </c>
      <c r="C1325" s="1" t="n">
        <v>-42.1</v>
      </c>
      <c r="D1325" s="1" t="n">
        <f aca="false">10^((B1325-$B$2)/10)</f>
        <v>0.190985325856624</v>
      </c>
    </row>
    <row r="1326" customFormat="false" ht="12.75" hidden="false" customHeight="false" outlineLevel="0" collapsed="false">
      <c r="A1326" s="1" t="n">
        <v>47.8</v>
      </c>
      <c r="B1326" s="1" t="n">
        <v>-5.42</v>
      </c>
      <c r="C1326" s="1" t="n">
        <v>-42.2</v>
      </c>
      <c r="D1326" s="1" t="n">
        <f aca="false">10^((B1326-$B$2)/10)</f>
        <v>0.189234361864498</v>
      </c>
    </row>
    <row r="1327" customFormat="false" ht="12.75" hidden="false" customHeight="false" outlineLevel="0" collapsed="false">
      <c r="A1327" s="1" t="n">
        <v>47.7</v>
      </c>
      <c r="B1327" s="1" t="n">
        <v>-5.46</v>
      </c>
      <c r="C1327" s="1" t="n">
        <v>-42.3</v>
      </c>
      <c r="D1327" s="1" t="n">
        <f aca="false">10^((B1327-$B$2)/10)</f>
        <v>0.187499450806742</v>
      </c>
    </row>
    <row r="1328" customFormat="false" ht="12.75" hidden="false" customHeight="false" outlineLevel="0" collapsed="false">
      <c r="A1328" s="1" t="n">
        <v>47.6</v>
      </c>
      <c r="B1328" s="1" t="n">
        <v>-5.49</v>
      </c>
      <c r="C1328" s="1" t="n">
        <v>-42.4</v>
      </c>
      <c r="D1328" s="1" t="n">
        <f aca="false">10^((B1328-$B$2)/10)</f>
        <v>0.186208713666287</v>
      </c>
    </row>
    <row r="1329" customFormat="false" ht="12.75" hidden="false" customHeight="false" outlineLevel="0" collapsed="false">
      <c r="A1329" s="1" t="n">
        <v>47.5</v>
      </c>
      <c r="B1329" s="1" t="n">
        <v>-5.53</v>
      </c>
      <c r="C1329" s="1" t="n">
        <v>-42.5</v>
      </c>
      <c r="D1329" s="1" t="n">
        <f aca="false">10^((B1329-$B$2)/10)</f>
        <v>0.184501541917947</v>
      </c>
    </row>
    <row r="1330" customFormat="false" ht="12.75" hidden="false" customHeight="false" outlineLevel="0" collapsed="false">
      <c r="A1330" s="1" t="n">
        <v>47.4</v>
      </c>
      <c r="B1330" s="1" t="n">
        <v>-5.57</v>
      </c>
      <c r="C1330" s="1" t="n">
        <v>-42.6</v>
      </c>
      <c r="D1330" s="1" t="n">
        <f aca="false">10^((B1330-$B$2)/10)</f>
        <v>0.182810021614274</v>
      </c>
    </row>
    <row r="1331" customFormat="false" ht="12.75" hidden="false" customHeight="false" outlineLevel="0" collapsed="false">
      <c r="A1331" s="1" t="n">
        <v>47.3</v>
      </c>
      <c r="B1331" s="1" t="n">
        <v>-5.61</v>
      </c>
      <c r="C1331" s="1" t="n">
        <v>-42.7</v>
      </c>
      <c r="D1331" s="1" t="n">
        <f aca="false">10^((B1331-$B$2)/10)</f>
        <v>0.18113400926196</v>
      </c>
    </row>
    <row r="1332" customFormat="false" ht="12.75" hidden="false" customHeight="false" outlineLevel="0" collapsed="false">
      <c r="A1332" s="1" t="n">
        <v>47.2</v>
      </c>
      <c r="B1332" s="1" t="n">
        <v>-5.64</v>
      </c>
      <c r="C1332" s="1" t="n">
        <v>-42.8</v>
      </c>
      <c r="D1332" s="1" t="n">
        <f aca="false">10^((B1332-$B$2)/10)</f>
        <v>0.179887091512879</v>
      </c>
    </row>
    <row r="1333" customFormat="false" ht="12.75" hidden="false" customHeight="false" outlineLevel="0" collapsed="false">
      <c r="A1333" s="1" t="n">
        <v>47.1</v>
      </c>
      <c r="B1333" s="1" t="n">
        <v>-5.68</v>
      </c>
      <c r="C1333" s="1" t="n">
        <v>-42.9</v>
      </c>
      <c r="D1333" s="1" t="n">
        <f aca="false">10^((B1333-$B$2)/10)</f>
        <v>0.178237876744809</v>
      </c>
    </row>
    <row r="1334" customFormat="false" ht="12.75" hidden="false" customHeight="false" outlineLevel="0" collapsed="false">
      <c r="A1334" s="1" t="n">
        <v>47</v>
      </c>
      <c r="B1334" s="1" t="n">
        <v>-5.72</v>
      </c>
      <c r="C1334" s="1" t="n">
        <v>-43</v>
      </c>
      <c r="D1334" s="1" t="n">
        <f aca="false">10^((B1334-$B$2)/10)</f>
        <v>0.176603782068617</v>
      </c>
    </row>
    <row r="1335" customFormat="false" ht="12.75" hidden="false" customHeight="false" outlineLevel="0" collapsed="false">
      <c r="A1335" s="1" t="n">
        <v>46.9</v>
      </c>
      <c r="B1335" s="1" t="n">
        <v>-5.76</v>
      </c>
      <c r="C1335" s="1" t="n">
        <v>-43.1</v>
      </c>
      <c r="D1335" s="1" t="n">
        <f aca="false">10^((B1335-$B$2)/10)</f>
        <v>0.174984668862466</v>
      </c>
    </row>
    <row r="1336" customFormat="false" ht="12.75" hidden="false" customHeight="false" outlineLevel="0" collapsed="false">
      <c r="A1336" s="1" t="n">
        <v>46.8</v>
      </c>
      <c r="B1336" s="1" t="n">
        <v>-5.79</v>
      </c>
      <c r="C1336" s="1" t="n">
        <v>-43.2</v>
      </c>
      <c r="D1336" s="1" t="n">
        <f aca="false">10^((B1336-$B$2)/10)</f>
        <v>0.173780082874938</v>
      </c>
    </row>
    <row r="1337" customFormat="false" ht="12.75" hidden="false" customHeight="false" outlineLevel="0" collapsed="false">
      <c r="A1337" s="1" t="n">
        <v>46.7</v>
      </c>
      <c r="B1337" s="1" t="n">
        <v>-5.83</v>
      </c>
      <c r="C1337" s="1" t="n">
        <v>-43.3</v>
      </c>
      <c r="D1337" s="1" t="n">
        <f aca="false">10^((B1337-$B$2)/10)</f>
        <v>0.172186857498601</v>
      </c>
    </row>
    <row r="1338" customFormat="false" ht="12.75" hidden="false" customHeight="false" outlineLevel="0" collapsed="false">
      <c r="A1338" s="1" t="n">
        <v>46.6</v>
      </c>
      <c r="B1338" s="1" t="n">
        <v>-5.87</v>
      </c>
      <c r="C1338" s="1" t="n">
        <v>-43.4</v>
      </c>
      <c r="D1338" s="1" t="n">
        <f aca="false">10^((B1338-$B$2)/10)</f>
        <v>0.170608238900312</v>
      </c>
    </row>
    <row r="1339" customFormat="false" ht="12.75" hidden="false" customHeight="false" outlineLevel="0" collapsed="false">
      <c r="A1339" s="1" t="n">
        <v>46.5</v>
      </c>
      <c r="B1339" s="1" t="n">
        <v>-5.91</v>
      </c>
      <c r="C1339" s="1" t="n">
        <v>-43.5</v>
      </c>
      <c r="D1339" s="1" t="n">
        <f aca="false">10^((B1339-$B$2)/10)</f>
        <v>0.169044093164326</v>
      </c>
    </row>
    <row r="1340" customFormat="false" ht="12.75" hidden="false" customHeight="false" outlineLevel="0" collapsed="false">
      <c r="A1340" s="1" t="n">
        <v>46.4</v>
      </c>
      <c r="B1340" s="1" t="n">
        <v>-5.95</v>
      </c>
      <c r="C1340" s="1" t="n">
        <v>-43.6</v>
      </c>
      <c r="D1340" s="1" t="n">
        <f aca="false">10^((B1340-$B$2)/10)</f>
        <v>0.167494287602644</v>
      </c>
    </row>
    <row r="1341" customFormat="false" ht="12.75" hidden="false" customHeight="false" outlineLevel="0" collapsed="false">
      <c r="A1341" s="1" t="n">
        <v>46.3</v>
      </c>
      <c r="B1341" s="1" t="n">
        <v>-5.98</v>
      </c>
      <c r="C1341" s="1" t="n">
        <v>-43.7</v>
      </c>
      <c r="D1341" s="1" t="n">
        <f aca="false">10^((B1341-$B$2)/10)</f>
        <v>0.166341265037017</v>
      </c>
    </row>
    <row r="1342" customFormat="false" ht="12.75" hidden="false" customHeight="false" outlineLevel="0" collapsed="false">
      <c r="A1342" s="1" t="n">
        <v>46.2</v>
      </c>
      <c r="B1342" s="1" t="n">
        <v>-6.02</v>
      </c>
      <c r="C1342" s="1" t="n">
        <v>-43.8</v>
      </c>
      <c r="D1342" s="1" t="n">
        <f aca="false">10^((B1342-$B$2)/10)</f>
        <v>0.164816239152551</v>
      </c>
    </row>
    <row r="1343" customFormat="false" ht="12.75" hidden="false" customHeight="false" outlineLevel="0" collapsed="false">
      <c r="A1343" s="1" t="n">
        <v>46.1</v>
      </c>
      <c r="B1343" s="1" t="n">
        <v>-6.06</v>
      </c>
      <c r="C1343" s="1" t="n">
        <v>-43.9</v>
      </c>
      <c r="D1343" s="1" t="n">
        <f aca="false">10^((B1343-$B$2)/10)</f>
        <v>0.163305194789433</v>
      </c>
    </row>
    <row r="1344" customFormat="false" ht="12.75" hidden="false" customHeight="false" outlineLevel="0" collapsed="false">
      <c r="A1344" s="1" t="n">
        <v>46</v>
      </c>
      <c r="B1344" s="1" t="n">
        <v>-6.1</v>
      </c>
      <c r="C1344" s="1" t="n">
        <v>-44</v>
      </c>
      <c r="D1344" s="1" t="n">
        <f aca="false">10^((B1344-$B$2)/10)</f>
        <v>0.161808003764307</v>
      </c>
    </row>
    <row r="1345" customFormat="false" ht="12.75" hidden="false" customHeight="false" outlineLevel="0" collapsed="false">
      <c r="A1345" s="1" t="n">
        <v>45.9</v>
      </c>
      <c r="B1345" s="1" t="n">
        <v>-6.14</v>
      </c>
      <c r="C1345" s="1" t="n">
        <v>-44.1</v>
      </c>
      <c r="D1345" s="1" t="n">
        <f aca="false">10^((B1345-$B$2)/10)</f>
        <v>0.160324539069004</v>
      </c>
    </row>
    <row r="1346" customFormat="false" ht="12.75" hidden="false" customHeight="false" outlineLevel="0" collapsed="false">
      <c r="A1346" s="1" t="n">
        <v>45.8</v>
      </c>
      <c r="B1346" s="1" t="n">
        <v>-6.18</v>
      </c>
      <c r="C1346" s="1" t="n">
        <v>-44.2</v>
      </c>
      <c r="D1346" s="1" t="n">
        <f aca="false">10^((B1346-$B$2)/10)</f>
        <v>0.158854674859778</v>
      </c>
    </row>
    <row r="1347" customFormat="false" ht="12.75" hidden="false" customHeight="false" outlineLevel="0" collapsed="false">
      <c r="A1347" s="1" t="n">
        <v>45.7</v>
      </c>
      <c r="B1347" s="1" t="n">
        <v>-6.22</v>
      </c>
      <c r="C1347" s="1" t="n">
        <v>-44.3</v>
      </c>
      <c r="D1347" s="1" t="n">
        <f aca="false">10^((B1347-$B$2)/10)</f>
        <v>0.157398286446622</v>
      </c>
    </row>
    <row r="1348" customFormat="false" ht="12.75" hidden="false" customHeight="false" outlineLevel="0" collapsed="false">
      <c r="A1348" s="1" t="n">
        <v>45.6</v>
      </c>
      <c r="B1348" s="1" t="n">
        <v>-6.25</v>
      </c>
      <c r="C1348" s="1" t="n">
        <v>-44.4</v>
      </c>
      <c r="D1348" s="1" t="n">
        <f aca="false">10^((B1348-$B$2)/10)</f>
        <v>0.156314764264095</v>
      </c>
    </row>
    <row r="1349" customFormat="false" ht="12.75" hidden="false" customHeight="false" outlineLevel="0" collapsed="false">
      <c r="A1349" s="1" t="n">
        <v>45.5</v>
      </c>
      <c r="B1349" s="1" t="n">
        <v>-6.29</v>
      </c>
      <c r="C1349" s="1" t="n">
        <v>-44.5</v>
      </c>
      <c r="D1349" s="1" t="n">
        <f aca="false">10^((B1349-$B$2)/10)</f>
        <v>0.154881661891248</v>
      </c>
    </row>
    <row r="1350" customFormat="false" ht="12.75" hidden="false" customHeight="false" outlineLevel="0" collapsed="false">
      <c r="A1350" s="1" t="n">
        <v>45.4</v>
      </c>
      <c r="B1350" s="1" t="n">
        <v>-6.33</v>
      </c>
      <c r="C1350" s="1" t="n">
        <v>-44.6</v>
      </c>
      <c r="D1350" s="1" t="n">
        <f aca="false">10^((B1350-$B$2)/10)</f>
        <v>0.153461698279929</v>
      </c>
    </row>
    <row r="1351" customFormat="false" ht="12.75" hidden="false" customHeight="false" outlineLevel="0" collapsed="false">
      <c r="A1351" s="1" t="n">
        <v>45.3</v>
      </c>
      <c r="B1351" s="1" t="n">
        <v>-6.37</v>
      </c>
      <c r="C1351" s="1" t="n">
        <v>-44.7</v>
      </c>
      <c r="D1351" s="1" t="n">
        <f aca="false">10^((B1351-$B$2)/10)</f>
        <v>0.15205475297325</v>
      </c>
    </row>
    <row r="1352" customFormat="false" ht="12.75" hidden="false" customHeight="false" outlineLevel="0" collapsed="false">
      <c r="A1352" s="1" t="n">
        <v>45.2</v>
      </c>
      <c r="B1352" s="1" t="n">
        <v>-6.41</v>
      </c>
      <c r="C1352" s="1" t="n">
        <v>-44.8</v>
      </c>
      <c r="D1352" s="1" t="n">
        <f aca="false">10^((B1352-$B$2)/10)</f>
        <v>0.150660706618674</v>
      </c>
    </row>
    <row r="1353" customFormat="false" ht="12.75" hidden="false" customHeight="false" outlineLevel="0" collapsed="false">
      <c r="A1353" s="1" t="n">
        <v>45.1</v>
      </c>
      <c r="B1353" s="1" t="n">
        <v>-6.45</v>
      </c>
      <c r="C1353" s="1" t="n">
        <v>-44.9</v>
      </c>
      <c r="D1353" s="1" t="n">
        <f aca="false">10^((B1353-$B$2)/10)</f>
        <v>0.1492794409579</v>
      </c>
    </row>
    <row r="1354" customFormat="false" ht="12.75" hidden="false" customHeight="false" outlineLevel="0" collapsed="false">
      <c r="A1354" s="1" t="n">
        <v>45</v>
      </c>
      <c r="B1354" s="1" t="n">
        <v>-6.49</v>
      </c>
      <c r="C1354" s="1" t="n">
        <v>-45</v>
      </c>
      <c r="D1354" s="1" t="n">
        <f aca="false">10^((B1354-$B$2)/10)</f>
        <v>0.147910838816821</v>
      </c>
    </row>
    <row r="1355" customFormat="false" ht="12.75" hidden="false" customHeight="false" outlineLevel="0" collapsed="false">
      <c r="A1355" s="1" t="n">
        <v>44.9</v>
      </c>
      <c r="B1355" s="1" t="n">
        <v>-6.53</v>
      </c>
      <c r="C1355" s="1" t="n">
        <v>-45.1</v>
      </c>
      <c r="D1355" s="1" t="n">
        <f aca="false">10^((B1355-$B$2)/10)</f>
        <v>0.146554784095591</v>
      </c>
    </row>
    <row r="1356" customFormat="false" ht="12.75" hidden="false" customHeight="false" outlineLevel="0" collapsed="false">
      <c r="A1356" s="1" t="n">
        <v>44.8</v>
      </c>
      <c r="B1356" s="1" t="n">
        <v>-6.57</v>
      </c>
      <c r="C1356" s="1" t="n">
        <v>-45.2</v>
      </c>
      <c r="D1356" s="1" t="n">
        <f aca="false">10^((B1356-$B$2)/10)</f>
        <v>0.145211161758774</v>
      </c>
    </row>
    <row r="1357" customFormat="false" ht="12.75" hidden="false" customHeight="false" outlineLevel="0" collapsed="false">
      <c r="A1357" s="1" t="n">
        <v>44.7</v>
      </c>
      <c r="B1357" s="1" t="n">
        <v>-6.61</v>
      </c>
      <c r="C1357" s="1" t="n">
        <v>-45.3</v>
      </c>
      <c r="D1357" s="1" t="n">
        <f aca="false">10^((B1357-$B$2)/10)</f>
        <v>0.143879857825585</v>
      </c>
    </row>
    <row r="1358" customFormat="false" ht="12.75" hidden="false" customHeight="false" outlineLevel="0" collapsed="false">
      <c r="A1358" s="1" t="n">
        <v>44.6</v>
      </c>
      <c r="B1358" s="1" t="n">
        <v>-6.65</v>
      </c>
      <c r="C1358" s="1" t="n">
        <v>-45.4</v>
      </c>
      <c r="D1358" s="1" t="n">
        <f aca="false">10^((B1358-$B$2)/10)</f>
        <v>0.142560759360219</v>
      </c>
    </row>
    <row r="1359" customFormat="false" ht="12.75" hidden="false" customHeight="false" outlineLevel="0" collapsed="false">
      <c r="A1359" s="1" t="n">
        <v>44.5</v>
      </c>
      <c r="B1359" s="1" t="n">
        <v>-6.69</v>
      </c>
      <c r="C1359" s="1" t="n">
        <v>-45.5</v>
      </c>
      <c r="D1359" s="1" t="n">
        <f aca="false">10^((B1359-$B$2)/10)</f>
        <v>0.141253754462275</v>
      </c>
    </row>
    <row r="1360" customFormat="false" ht="12.75" hidden="false" customHeight="false" outlineLevel="0" collapsed="false">
      <c r="A1360" s="1" t="n">
        <v>44.4</v>
      </c>
      <c r="B1360" s="1" t="n">
        <v>-6.73</v>
      </c>
      <c r="C1360" s="1" t="n">
        <v>-45.6</v>
      </c>
      <c r="D1360" s="1" t="n">
        <f aca="false">10^((B1360-$B$2)/10)</f>
        <v>0.139958732257262</v>
      </c>
    </row>
    <row r="1361" customFormat="false" ht="12.75" hidden="false" customHeight="false" outlineLevel="0" collapsed="false">
      <c r="A1361" s="1" t="n">
        <v>44.3</v>
      </c>
      <c r="B1361" s="1" t="n">
        <v>-6.77</v>
      </c>
      <c r="C1361" s="1" t="n">
        <v>-45.7</v>
      </c>
      <c r="D1361" s="1" t="n">
        <f aca="false">10^((B1361-$B$2)/10)</f>
        <v>0.138675582887189</v>
      </c>
    </row>
    <row r="1362" customFormat="false" ht="12.75" hidden="false" customHeight="false" outlineLevel="0" collapsed="false">
      <c r="A1362" s="1" t="n">
        <v>44.2</v>
      </c>
      <c r="B1362" s="1" t="n">
        <v>-6.81</v>
      </c>
      <c r="C1362" s="1" t="n">
        <v>-45.8</v>
      </c>
      <c r="D1362" s="1" t="n">
        <f aca="false">10^((B1362-$B$2)/10)</f>
        <v>0.137404197501252</v>
      </c>
    </row>
    <row r="1363" customFormat="false" ht="12.75" hidden="false" customHeight="false" outlineLevel="0" collapsed="false">
      <c r="A1363" s="1" t="n">
        <v>44.1</v>
      </c>
      <c r="B1363" s="1" t="n">
        <v>-6.85</v>
      </c>
      <c r="C1363" s="1" t="n">
        <v>-45.9</v>
      </c>
      <c r="D1363" s="1" t="n">
        <f aca="false">10^((B1363-$B$2)/10)</f>
        <v>0.136144468246595</v>
      </c>
    </row>
    <row r="1364" customFormat="false" ht="12.75" hidden="false" customHeight="false" outlineLevel="0" collapsed="false">
      <c r="A1364" s="1" t="n">
        <v>44</v>
      </c>
      <c r="B1364" s="1" t="n">
        <v>-6.9</v>
      </c>
      <c r="C1364" s="1" t="n">
        <v>-46</v>
      </c>
      <c r="D1364" s="1" t="n">
        <f aca="false">10^((B1364-$B$2)/10)</f>
        <v>0.134586035405595</v>
      </c>
    </row>
    <row r="1365" customFormat="false" ht="12.75" hidden="false" customHeight="false" outlineLevel="0" collapsed="false">
      <c r="A1365" s="1" t="n">
        <v>43.9</v>
      </c>
      <c r="B1365" s="1" t="n">
        <v>-6.94</v>
      </c>
      <c r="C1365" s="1" t="n">
        <v>-46.1</v>
      </c>
      <c r="D1365" s="1" t="n">
        <f aca="false">10^((B1365-$B$2)/10)</f>
        <v>0.133352143216332</v>
      </c>
    </row>
    <row r="1366" customFormat="false" ht="12.75" hidden="false" customHeight="false" outlineLevel="0" collapsed="false">
      <c r="A1366" s="1" t="n">
        <v>43.8</v>
      </c>
      <c r="B1366" s="1" t="n">
        <v>-6.98</v>
      </c>
      <c r="C1366" s="1" t="n">
        <v>-46.2</v>
      </c>
      <c r="D1366" s="1" t="n">
        <f aca="false">10^((B1366-$B$2)/10)</f>
        <v>0.132129563418657</v>
      </c>
    </row>
    <row r="1367" customFormat="false" ht="12.75" hidden="false" customHeight="false" outlineLevel="0" collapsed="false">
      <c r="A1367" s="1" t="n">
        <v>43.7</v>
      </c>
      <c r="B1367" s="1" t="n">
        <v>-7.02</v>
      </c>
      <c r="C1367" s="1" t="n">
        <v>-46.3</v>
      </c>
      <c r="D1367" s="1" t="n">
        <f aca="false">10^((B1367-$B$2)/10)</f>
        <v>0.130918192299941</v>
      </c>
    </row>
    <row r="1368" customFormat="false" ht="12.75" hidden="false" customHeight="false" outlineLevel="0" collapsed="false">
      <c r="A1368" s="1" t="n">
        <v>43.6</v>
      </c>
      <c r="B1368" s="1" t="n">
        <v>-7.06</v>
      </c>
      <c r="C1368" s="1" t="n">
        <v>-46.4</v>
      </c>
      <c r="D1368" s="1" t="n">
        <f aca="false">10^((B1368-$B$2)/10)</f>
        <v>0.129717927098396</v>
      </c>
    </row>
    <row r="1369" customFormat="false" ht="12.75" hidden="false" customHeight="false" outlineLevel="0" collapsed="false">
      <c r="A1369" s="1" t="n">
        <v>43.5</v>
      </c>
      <c r="B1369" s="1" t="n">
        <v>-7.1</v>
      </c>
      <c r="C1369" s="1" t="n">
        <v>-46.5</v>
      </c>
      <c r="D1369" s="1" t="n">
        <f aca="false">10^((B1369-$B$2)/10)</f>
        <v>0.128528665994362</v>
      </c>
    </row>
    <row r="1370" customFormat="false" ht="12.75" hidden="false" customHeight="false" outlineLevel="0" collapsed="false">
      <c r="A1370" s="1" t="n">
        <v>43.4</v>
      </c>
      <c r="B1370" s="1" t="n">
        <v>-7.14</v>
      </c>
      <c r="C1370" s="1" t="n">
        <v>-46.6</v>
      </c>
      <c r="D1370" s="1" t="n">
        <f aca="false">10^((B1370-$B$2)/10)</f>
        <v>0.127350308101666</v>
      </c>
    </row>
    <row r="1371" customFormat="false" ht="12.75" hidden="false" customHeight="false" outlineLevel="0" collapsed="false">
      <c r="A1371" s="1" t="n">
        <v>43.3</v>
      </c>
      <c r="B1371" s="1" t="n">
        <v>-7.18</v>
      </c>
      <c r="C1371" s="1" t="n">
        <v>-46.7</v>
      </c>
      <c r="D1371" s="1" t="n">
        <f aca="false">10^((B1371-$B$2)/10)</f>
        <v>0.126182753459067</v>
      </c>
    </row>
    <row r="1372" customFormat="false" ht="12.75" hidden="false" customHeight="false" outlineLevel="0" collapsed="false">
      <c r="A1372" s="1" t="n">
        <v>43.2</v>
      </c>
      <c r="B1372" s="1" t="n">
        <v>-7.23</v>
      </c>
      <c r="C1372" s="1" t="n">
        <v>-46.8</v>
      </c>
      <c r="D1372" s="1" t="n">
        <f aca="false">10^((B1372-$B$2)/10)</f>
        <v>0.124738351424294</v>
      </c>
    </row>
    <row r="1373" customFormat="false" ht="12.75" hidden="false" customHeight="false" outlineLevel="0" collapsed="false">
      <c r="A1373" s="1" t="n">
        <v>43.1</v>
      </c>
      <c r="B1373" s="1" t="n">
        <v>-7.27</v>
      </c>
      <c r="C1373" s="1" t="n">
        <v>-46.9</v>
      </c>
      <c r="D1373" s="1" t="n">
        <f aca="false">10^((B1373-$B$2)/10)</f>
        <v>0.123594743344451</v>
      </c>
    </row>
    <row r="1374" customFormat="false" ht="12.75" hidden="false" customHeight="false" outlineLevel="0" collapsed="false">
      <c r="A1374" s="1" t="n">
        <v>43</v>
      </c>
      <c r="B1374" s="1" t="n">
        <v>-7.31</v>
      </c>
      <c r="C1374" s="1" t="n">
        <v>-47</v>
      </c>
      <c r="D1374" s="1" t="n">
        <f aca="false">10^((B1374-$B$2)/10)</f>
        <v>0.122461619926505</v>
      </c>
    </row>
    <row r="1375" customFormat="false" ht="12.75" hidden="false" customHeight="false" outlineLevel="0" collapsed="false">
      <c r="A1375" s="1" t="n">
        <v>42.9</v>
      </c>
      <c r="B1375" s="1" t="n">
        <v>-7.35</v>
      </c>
      <c r="C1375" s="1" t="n">
        <v>-47.1</v>
      </c>
      <c r="D1375" s="1" t="n">
        <f aca="false">10^((B1375-$B$2)/10)</f>
        <v>0.121338885046498</v>
      </c>
    </row>
    <row r="1376" customFormat="false" ht="12.75" hidden="false" customHeight="false" outlineLevel="0" collapsed="false">
      <c r="A1376" s="1" t="n">
        <v>42.8</v>
      </c>
      <c r="B1376" s="1" t="n">
        <v>-7.4</v>
      </c>
      <c r="C1376" s="1" t="n">
        <v>-47.2</v>
      </c>
      <c r="D1376" s="1" t="n">
        <f aca="false">10^((B1376-$B$2)/10)</f>
        <v>0.119949930314938</v>
      </c>
    </row>
    <row r="1377" customFormat="false" ht="12.75" hidden="false" customHeight="false" outlineLevel="0" collapsed="false">
      <c r="A1377" s="1" t="n">
        <v>42.7</v>
      </c>
      <c r="B1377" s="1" t="n">
        <v>-7.44</v>
      </c>
      <c r="C1377" s="1" t="n">
        <v>-47.3</v>
      </c>
      <c r="D1377" s="1" t="n">
        <f aca="false">10^((B1377-$B$2)/10)</f>
        <v>0.118850222743702</v>
      </c>
    </row>
    <row r="1378" customFormat="false" ht="12.75" hidden="false" customHeight="false" outlineLevel="0" collapsed="false">
      <c r="A1378" s="1" t="n">
        <v>42.6</v>
      </c>
      <c r="B1378" s="1" t="n">
        <v>-7.48</v>
      </c>
      <c r="C1378" s="1" t="n">
        <v>-47.4</v>
      </c>
      <c r="D1378" s="1" t="n">
        <f aca="false">10^((B1378-$B$2)/10)</f>
        <v>0.117760597352081</v>
      </c>
    </row>
    <row r="1379" customFormat="false" ht="12.75" hidden="false" customHeight="false" outlineLevel="0" collapsed="false">
      <c r="A1379" s="1" t="n">
        <v>42.5</v>
      </c>
      <c r="B1379" s="1" t="n">
        <v>-7.52</v>
      </c>
      <c r="C1379" s="1" t="n">
        <v>-47.5</v>
      </c>
      <c r="D1379" s="1" t="n">
        <f aca="false">10^((B1379-$B$2)/10)</f>
        <v>0.116680961706096</v>
      </c>
    </row>
    <row r="1380" customFormat="false" ht="12.75" hidden="false" customHeight="false" outlineLevel="0" collapsed="false">
      <c r="A1380" s="1" t="n">
        <v>42.4</v>
      </c>
      <c r="B1380" s="1" t="n">
        <v>-7.57</v>
      </c>
      <c r="C1380" s="1" t="n">
        <v>-47.6</v>
      </c>
      <c r="D1380" s="1" t="n">
        <f aca="false">10^((B1380-$B$2)/10)</f>
        <v>0.115345325782109</v>
      </c>
    </row>
    <row r="1381" customFormat="false" ht="12.75" hidden="false" customHeight="false" outlineLevel="0" collapsed="false">
      <c r="A1381" s="1" t="n">
        <v>42.3</v>
      </c>
      <c r="B1381" s="1" t="n">
        <v>-7.61</v>
      </c>
      <c r="C1381" s="1" t="n">
        <v>-47.7</v>
      </c>
      <c r="D1381" s="1" t="n">
        <f aca="false">10^((B1381-$B$2)/10)</f>
        <v>0.114287833478977</v>
      </c>
    </row>
    <row r="1382" customFormat="false" ht="12.75" hidden="false" customHeight="false" outlineLevel="0" collapsed="false">
      <c r="A1382" s="1" t="n">
        <v>42.2</v>
      </c>
      <c r="B1382" s="1" t="n">
        <v>-7.65</v>
      </c>
      <c r="C1382" s="1" t="n">
        <v>-47.8</v>
      </c>
      <c r="D1382" s="1" t="n">
        <f aca="false">10^((B1382-$B$2)/10)</f>
        <v>0.113240036323556</v>
      </c>
    </row>
    <row r="1383" customFormat="false" ht="12.75" hidden="false" customHeight="false" outlineLevel="0" collapsed="false">
      <c r="A1383" s="1" t="n">
        <v>42.1</v>
      </c>
      <c r="B1383" s="1" t="n">
        <v>-7.69</v>
      </c>
      <c r="C1383" s="1" t="n">
        <v>-47.9</v>
      </c>
      <c r="D1383" s="1" t="n">
        <f aca="false">10^((B1383-$B$2)/10)</f>
        <v>0.112201845430196</v>
      </c>
    </row>
    <row r="1384" customFormat="false" ht="12.75" hidden="false" customHeight="false" outlineLevel="0" collapsed="false">
      <c r="A1384" s="1" t="n">
        <v>42</v>
      </c>
      <c r="B1384" s="1" t="n">
        <v>-7.74</v>
      </c>
      <c r="C1384" s="1" t="n">
        <v>-48</v>
      </c>
      <c r="D1384" s="1" t="n">
        <f aca="false">10^((B1384-$B$2)/10)</f>
        <v>0.11091748152624</v>
      </c>
    </row>
    <row r="1385" customFormat="false" ht="12.75" hidden="false" customHeight="false" outlineLevel="0" collapsed="false">
      <c r="A1385" s="1" t="n">
        <v>41.9</v>
      </c>
      <c r="B1385" s="1" t="n">
        <v>-7.78</v>
      </c>
      <c r="C1385" s="1" t="n">
        <v>-48.1</v>
      </c>
      <c r="D1385" s="1" t="n">
        <f aca="false">10^((B1385-$B$2)/10)</f>
        <v>0.109900583943252</v>
      </c>
    </row>
    <row r="1386" customFormat="false" ht="12.75" hidden="false" customHeight="false" outlineLevel="0" collapsed="false">
      <c r="A1386" s="1" t="n">
        <v>41.8</v>
      </c>
      <c r="B1386" s="1" t="n">
        <v>-7.82</v>
      </c>
      <c r="C1386" s="1" t="n">
        <v>-48.2</v>
      </c>
      <c r="D1386" s="1" t="n">
        <f aca="false">10^((B1386-$B$2)/10)</f>
        <v>0.108893009333343</v>
      </c>
    </row>
    <row r="1387" customFormat="false" ht="12.75" hidden="false" customHeight="false" outlineLevel="0" collapsed="false">
      <c r="A1387" s="1" t="n">
        <v>41.7</v>
      </c>
      <c r="B1387" s="1" t="n">
        <v>-7.87</v>
      </c>
      <c r="C1387" s="1" t="n">
        <v>-48.3</v>
      </c>
      <c r="D1387" s="1" t="n">
        <f aca="false">10^((B1387-$B$2)/10)</f>
        <v>0.107646521362984</v>
      </c>
    </row>
    <row r="1388" customFormat="false" ht="12.75" hidden="false" customHeight="false" outlineLevel="0" collapsed="false">
      <c r="A1388" s="1" t="n">
        <v>41.6</v>
      </c>
      <c r="B1388" s="1" t="n">
        <v>-7.91</v>
      </c>
      <c r="C1388" s="1" t="n">
        <v>-48.4</v>
      </c>
      <c r="D1388" s="1" t="n">
        <f aca="false">10^((B1388-$B$2)/10)</f>
        <v>0.106659612123026</v>
      </c>
    </row>
    <row r="1389" customFormat="false" ht="12.75" hidden="false" customHeight="false" outlineLevel="0" collapsed="false">
      <c r="A1389" s="1" t="n">
        <v>41.5</v>
      </c>
      <c r="B1389" s="1" t="n">
        <v>-7.96</v>
      </c>
      <c r="C1389" s="1" t="n">
        <v>-48.5</v>
      </c>
      <c r="D1389" s="1" t="n">
        <f aca="false">10^((B1389-$B$2)/10)</f>
        <v>0.105438689639126</v>
      </c>
    </row>
    <row r="1390" customFormat="false" ht="12.75" hidden="false" customHeight="false" outlineLevel="0" collapsed="false">
      <c r="A1390" s="1" t="n">
        <v>41.4</v>
      </c>
      <c r="B1390" s="1" t="n">
        <v>-8</v>
      </c>
      <c r="C1390" s="1" t="n">
        <v>-48.6</v>
      </c>
      <c r="D1390" s="1" t="n">
        <f aca="false">10^((B1390-$B$2)/10)</f>
        <v>0.10447202192208</v>
      </c>
    </row>
    <row r="1391" customFormat="false" ht="12.75" hidden="false" customHeight="false" outlineLevel="0" collapsed="false">
      <c r="A1391" s="1" t="n">
        <v>41.3</v>
      </c>
      <c r="B1391" s="1" t="n">
        <v>-8.04</v>
      </c>
      <c r="C1391" s="1" t="n">
        <v>-48.7</v>
      </c>
      <c r="D1391" s="1" t="n">
        <f aca="false">10^((B1391-$B$2)/10)</f>
        <v>0.103514216667934</v>
      </c>
    </row>
    <row r="1392" customFormat="false" ht="12.75" hidden="false" customHeight="false" outlineLevel="0" collapsed="false">
      <c r="A1392" s="1" t="n">
        <v>41.2</v>
      </c>
      <c r="B1392" s="1" t="n">
        <v>-8.09</v>
      </c>
      <c r="C1392" s="1" t="n">
        <v>-48.8</v>
      </c>
      <c r="D1392" s="1" t="n">
        <f aca="false">10^((B1392-$B$2)/10)</f>
        <v>0.102329299228075</v>
      </c>
    </row>
    <row r="1393" customFormat="false" ht="12.75" hidden="false" customHeight="false" outlineLevel="0" collapsed="false">
      <c r="A1393" s="1" t="n">
        <v>41.1</v>
      </c>
      <c r="B1393" s="1" t="n">
        <v>-8.13</v>
      </c>
      <c r="C1393" s="1" t="n">
        <v>-48.9</v>
      </c>
      <c r="D1393" s="1" t="n">
        <f aca="false">10^((B1393-$B$2)/10)</f>
        <v>0.101391138573668</v>
      </c>
    </row>
    <row r="1394" customFormat="false" ht="12.75" hidden="false" customHeight="false" outlineLevel="0" collapsed="false">
      <c r="A1394" s="1" t="n">
        <v>41</v>
      </c>
      <c r="B1394" s="1" t="n">
        <v>-8.18</v>
      </c>
      <c r="C1394" s="1" t="n">
        <v>-49</v>
      </c>
      <c r="D1394" s="1" t="n">
        <f aca="false">10^((B1394-$B$2)/10)</f>
        <v>0.10023052380779</v>
      </c>
    </row>
    <row r="1395" customFormat="false" ht="12.75" hidden="false" customHeight="false" outlineLevel="0" collapsed="false">
      <c r="A1395" s="1" t="n">
        <v>40.9</v>
      </c>
      <c r="B1395" s="1" t="n">
        <v>-8.22</v>
      </c>
      <c r="C1395" s="1" t="n">
        <v>-49.1</v>
      </c>
      <c r="D1395" s="1" t="n">
        <f aca="false">10^((B1395-$B$2)/10)</f>
        <v>0.0993116048420934</v>
      </c>
    </row>
    <row r="1396" customFormat="false" ht="12.75" hidden="false" customHeight="false" outlineLevel="0" collapsed="false">
      <c r="A1396" s="1" t="n">
        <v>40.8</v>
      </c>
      <c r="B1396" s="1" t="n">
        <v>-8.26</v>
      </c>
      <c r="C1396" s="1" t="n">
        <v>-49.2</v>
      </c>
      <c r="D1396" s="1" t="n">
        <f aca="false">10^((B1396-$B$2)/10)</f>
        <v>0.0984011105761134</v>
      </c>
    </row>
    <row r="1397" customFormat="false" ht="12.75" hidden="false" customHeight="false" outlineLevel="0" collapsed="false">
      <c r="A1397" s="1" t="n">
        <v>40.7</v>
      </c>
      <c r="B1397" s="1" t="n">
        <v>-8.31</v>
      </c>
      <c r="C1397" s="1" t="n">
        <v>-49.3</v>
      </c>
      <c r="D1397" s="1" t="n">
        <f aca="false">10^((B1397-$B$2)/10)</f>
        <v>0.0972747223776965</v>
      </c>
    </row>
    <row r="1398" customFormat="false" ht="12.75" hidden="false" customHeight="false" outlineLevel="0" collapsed="false">
      <c r="A1398" s="1" t="n">
        <v>40.6</v>
      </c>
      <c r="B1398" s="1" t="n">
        <v>-8.35</v>
      </c>
      <c r="C1398" s="1" t="n">
        <v>-49.4</v>
      </c>
      <c r="D1398" s="1" t="n">
        <f aca="false">10^((B1398-$B$2)/10)</f>
        <v>0.0963829023623971</v>
      </c>
    </row>
    <row r="1399" customFormat="false" ht="12.75" hidden="false" customHeight="false" outlineLevel="0" collapsed="false">
      <c r="A1399" s="1" t="n">
        <v>40.5</v>
      </c>
      <c r="B1399" s="1" t="n">
        <v>-8.4</v>
      </c>
      <c r="C1399" s="1" t="n">
        <v>-49.5</v>
      </c>
      <c r="D1399" s="1" t="n">
        <f aca="false">10^((B1399-$B$2)/10)</f>
        <v>0.0952796164023652</v>
      </c>
    </row>
    <row r="1400" customFormat="false" ht="12.75" hidden="false" customHeight="false" outlineLevel="0" collapsed="false">
      <c r="A1400" s="1" t="n">
        <v>40.4</v>
      </c>
      <c r="B1400" s="1" t="n">
        <v>-8.44</v>
      </c>
      <c r="C1400" s="1" t="n">
        <v>-49.6</v>
      </c>
      <c r="D1400" s="1" t="n">
        <f aca="false">10^((B1400-$B$2)/10)</f>
        <v>0.0944060876285924</v>
      </c>
    </row>
    <row r="1401" customFormat="false" ht="12.75" hidden="false" customHeight="false" outlineLevel="0" collapsed="false">
      <c r="A1401" s="1" t="n">
        <v>40.3</v>
      </c>
      <c r="B1401" s="1" t="n">
        <v>-8.49</v>
      </c>
      <c r="C1401" s="1" t="n">
        <v>-49.7</v>
      </c>
      <c r="D1401" s="1" t="n">
        <f aca="false">10^((B1401-$B$2)/10)</f>
        <v>0.0933254300796991</v>
      </c>
    </row>
    <row r="1402" customFormat="false" ht="12.75" hidden="false" customHeight="false" outlineLevel="0" collapsed="false">
      <c r="A1402" s="1" t="n">
        <v>40.2</v>
      </c>
      <c r="B1402" s="1" t="n">
        <v>-8.53</v>
      </c>
      <c r="C1402" s="1" t="n">
        <v>-49.8</v>
      </c>
      <c r="D1402" s="1" t="n">
        <f aca="false">10^((B1402-$B$2)/10)</f>
        <v>0.0924698173938223</v>
      </c>
    </row>
    <row r="1403" customFormat="false" ht="12.75" hidden="false" customHeight="false" outlineLevel="0" collapsed="false">
      <c r="A1403" s="1" t="n">
        <v>40.1</v>
      </c>
      <c r="B1403" s="1" t="n">
        <v>-8.58</v>
      </c>
      <c r="C1403" s="1" t="n">
        <v>-49.9</v>
      </c>
      <c r="D1403" s="1" t="n">
        <f aca="false">10^((B1403-$B$2)/10)</f>
        <v>0.091411324147025</v>
      </c>
    </row>
    <row r="1404" customFormat="false" ht="12.75" hidden="false" customHeight="false" outlineLevel="0" collapsed="false">
      <c r="A1404" s="1" t="n">
        <v>40</v>
      </c>
      <c r="B1404" s="1" t="n">
        <v>-8.63</v>
      </c>
      <c r="C1404" s="1" t="n">
        <v>-50</v>
      </c>
      <c r="D1404" s="1" t="n">
        <f aca="false">10^((B1404-$B$2)/10)</f>
        <v>0.0903649473722301</v>
      </c>
    </row>
    <row r="1405" customFormat="false" ht="12.75" hidden="false" customHeight="false" outlineLevel="0" collapsed="false">
      <c r="A1405" s="1" t="n">
        <v>39.9</v>
      </c>
      <c r="B1405" s="1" t="n">
        <v>-8.67</v>
      </c>
      <c r="C1405" s="1" t="n">
        <v>-50.1</v>
      </c>
      <c r="D1405" s="1" t="n">
        <f aca="false">10^((B1405-$B$2)/10)</f>
        <v>0.0895364765549594</v>
      </c>
    </row>
    <row r="1406" customFormat="false" ht="12.75" hidden="false" customHeight="false" outlineLevel="0" collapsed="false">
      <c r="A1406" s="1" t="n">
        <v>39.8</v>
      </c>
      <c r="B1406" s="1" t="n">
        <v>-8.72</v>
      </c>
      <c r="C1406" s="1" t="n">
        <v>-50.2</v>
      </c>
      <c r="D1406" s="1" t="n">
        <f aca="false">10^((B1406-$B$2)/10)</f>
        <v>0.0885115609830835</v>
      </c>
    </row>
    <row r="1407" customFormat="false" ht="12.75" hidden="false" customHeight="false" outlineLevel="0" collapsed="false">
      <c r="A1407" s="1" t="n">
        <v>39.7</v>
      </c>
      <c r="B1407" s="1" t="n">
        <v>-8.76</v>
      </c>
      <c r="C1407" s="1" t="n">
        <v>-50.3</v>
      </c>
      <c r="D1407" s="1" t="n">
        <f aca="false">10^((B1407-$B$2)/10)</f>
        <v>0.0877000821143635</v>
      </c>
    </row>
    <row r="1408" customFormat="false" ht="12.75" hidden="false" customHeight="false" outlineLevel="0" collapsed="false">
      <c r="A1408" s="1" t="n">
        <v>39.6</v>
      </c>
      <c r="B1408" s="1" t="n">
        <v>-8.81</v>
      </c>
      <c r="C1408" s="1" t="n">
        <v>-50.4</v>
      </c>
      <c r="D1408" s="1" t="n">
        <f aca="false">10^((B1408-$B$2)/10)</f>
        <v>0.0866961875758217</v>
      </c>
    </row>
    <row r="1409" customFormat="false" ht="12.75" hidden="false" customHeight="false" outlineLevel="0" collapsed="false">
      <c r="A1409" s="1" t="n">
        <v>39.5</v>
      </c>
      <c r="B1409" s="1" t="n">
        <v>-8.86</v>
      </c>
      <c r="C1409" s="1" t="n">
        <v>-50.5</v>
      </c>
      <c r="D1409" s="1" t="n">
        <f aca="false">10^((B1409-$B$2)/10)</f>
        <v>0.085703784523037</v>
      </c>
    </row>
    <row r="1410" customFormat="false" ht="12.75" hidden="false" customHeight="false" outlineLevel="0" collapsed="false">
      <c r="A1410" s="1" t="n">
        <v>39.4</v>
      </c>
      <c r="B1410" s="1" t="n">
        <v>-8.9</v>
      </c>
      <c r="C1410" s="1" t="n">
        <v>-50.6</v>
      </c>
      <c r="D1410" s="1" t="n">
        <f aca="false">10^((B1410-$B$2)/10)</f>
        <v>0.0849180475036314</v>
      </c>
    </row>
    <row r="1411" customFormat="false" ht="12.75" hidden="false" customHeight="false" outlineLevel="0" collapsed="false">
      <c r="A1411" s="1" t="n">
        <v>39.3</v>
      </c>
      <c r="B1411" s="1" t="n">
        <v>-8.95</v>
      </c>
      <c r="C1411" s="1" t="n">
        <v>-50.7</v>
      </c>
      <c r="D1411" s="1" t="n">
        <f aca="false">10^((B1411-$B$2)/10)</f>
        <v>0.0839459986519397</v>
      </c>
    </row>
    <row r="1412" customFormat="false" ht="12.75" hidden="false" customHeight="false" outlineLevel="0" collapsed="false">
      <c r="A1412" s="1" t="n">
        <v>39.2</v>
      </c>
      <c r="B1412" s="1" t="n">
        <v>-8.99</v>
      </c>
      <c r="C1412" s="1" t="n">
        <v>-50.8</v>
      </c>
      <c r="D1412" s="1" t="n">
        <f aca="false">10^((B1412-$B$2)/10)</f>
        <v>0.0831763771102671</v>
      </c>
    </row>
    <row r="1413" customFormat="false" ht="12.75" hidden="false" customHeight="false" outlineLevel="0" collapsed="false">
      <c r="A1413" s="1" t="n">
        <v>39.1</v>
      </c>
      <c r="B1413" s="1" t="n">
        <v>-9.04</v>
      </c>
      <c r="C1413" s="1" t="n">
        <v>-50.9</v>
      </c>
      <c r="D1413" s="1" t="n">
        <f aca="false">10^((B1413-$B$2)/10)</f>
        <v>0.0822242649947071</v>
      </c>
    </row>
    <row r="1414" customFormat="false" ht="12.75" hidden="false" customHeight="false" outlineLevel="0" collapsed="false">
      <c r="A1414" s="1" t="n">
        <v>39</v>
      </c>
      <c r="B1414" s="1" t="n">
        <v>-9.09</v>
      </c>
      <c r="C1414" s="1" t="n">
        <v>-51</v>
      </c>
      <c r="D1414" s="1" t="n">
        <f aca="false">10^((B1414-$B$2)/10)</f>
        <v>0.0812830516164099</v>
      </c>
    </row>
    <row r="1415" customFormat="false" ht="12.75" hidden="false" customHeight="false" outlineLevel="0" collapsed="false">
      <c r="A1415" s="1" t="n">
        <v>38.9</v>
      </c>
      <c r="B1415" s="1" t="n">
        <v>-9.13</v>
      </c>
      <c r="C1415" s="1" t="n">
        <v>-51.1</v>
      </c>
      <c r="D1415" s="1" t="n">
        <f aca="false">10^((B1415-$B$2)/10)</f>
        <v>0.0805378441199067</v>
      </c>
    </row>
    <row r="1416" customFormat="false" ht="12.75" hidden="false" customHeight="false" outlineLevel="0" collapsed="false">
      <c r="A1416" s="1" t="n">
        <v>38.8</v>
      </c>
      <c r="B1416" s="1" t="n">
        <v>-9.18</v>
      </c>
      <c r="C1416" s="1" t="n">
        <v>-51.2</v>
      </c>
      <c r="D1416" s="1" t="n">
        <f aca="false">10^((B1416-$B$2)/10)</f>
        <v>0.0796159350417319</v>
      </c>
    </row>
    <row r="1417" customFormat="false" ht="12.75" hidden="false" customHeight="false" outlineLevel="0" collapsed="false">
      <c r="A1417" s="1" t="n">
        <v>38.7</v>
      </c>
      <c r="B1417" s="1" t="n">
        <v>-9.23</v>
      </c>
      <c r="C1417" s="1" t="n">
        <v>-51.3</v>
      </c>
      <c r="D1417" s="1" t="n">
        <f aca="false">10^((B1417-$B$2)/10)</f>
        <v>0.0787045789695098</v>
      </c>
    </row>
    <row r="1418" customFormat="false" ht="12.75" hidden="false" customHeight="false" outlineLevel="0" collapsed="false">
      <c r="A1418" s="1" t="n">
        <v>38.6</v>
      </c>
      <c r="B1418" s="1" t="n">
        <v>-9.28</v>
      </c>
      <c r="C1418" s="1" t="n">
        <v>-51.4</v>
      </c>
      <c r="D1418" s="1" t="n">
        <f aca="false">10^((B1418-$B$2)/10)</f>
        <v>0.0778036551039804</v>
      </c>
    </row>
    <row r="1419" customFormat="false" ht="12.75" hidden="false" customHeight="false" outlineLevel="0" collapsed="false">
      <c r="A1419" s="1" t="n">
        <v>38.5</v>
      </c>
      <c r="B1419" s="1" t="n">
        <v>-9.32</v>
      </c>
      <c r="C1419" s="1" t="n">
        <v>-51.5</v>
      </c>
      <c r="D1419" s="1" t="n">
        <f aca="false">10^((B1419-$B$2)/10)</f>
        <v>0.077090346906443</v>
      </c>
    </row>
    <row r="1420" customFormat="false" ht="12.75" hidden="false" customHeight="false" outlineLevel="0" collapsed="false">
      <c r="A1420" s="1" t="n">
        <v>38.4</v>
      </c>
      <c r="B1420" s="1" t="n">
        <v>-9.37</v>
      </c>
      <c r="C1420" s="1" t="n">
        <v>-51.6</v>
      </c>
      <c r="D1420" s="1" t="n">
        <f aca="false">10^((B1420-$B$2)/10)</f>
        <v>0.0762079010025412</v>
      </c>
    </row>
    <row r="1421" customFormat="false" ht="12.75" hidden="false" customHeight="false" outlineLevel="0" collapsed="false">
      <c r="A1421" s="1" t="n">
        <v>38.3</v>
      </c>
      <c r="B1421" s="1" t="n">
        <v>-9.42</v>
      </c>
      <c r="C1421" s="1" t="n">
        <v>-51.7</v>
      </c>
      <c r="D1421" s="1" t="n">
        <f aca="false">10^((B1421-$B$2)/10)</f>
        <v>0.0753355563733717</v>
      </c>
    </row>
    <row r="1422" customFormat="false" ht="12.75" hidden="false" customHeight="false" outlineLevel="0" collapsed="false">
      <c r="A1422" s="1" t="n">
        <v>38.2</v>
      </c>
      <c r="B1422" s="1" t="n">
        <v>-9.47</v>
      </c>
      <c r="C1422" s="1" t="n">
        <v>-51.8</v>
      </c>
      <c r="D1422" s="1" t="n">
        <f aca="false">10^((B1422-$B$2)/10)</f>
        <v>0.0744731973905989</v>
      </c>
    </row>
    <row r="1423" customFormat="false" ht="12.75" hidden="false" customHeight="false" outlineLevel="0" collapsed="false">
      <c r="A1423" s="1" t="n">
        <v>38.1</v>
      </c>
      <c r="B1423" s="1" t="n">
        <v>-9.51</v>
      </c>
      <c r="C1423" s="1" t="n">
        <v>-51.9</v>
      </c>
      <c r="D1423" s="1" t="n">
        <f aca="false">10^((B1423-$B$2)/10)</f>
        <v>0.0737904230129101</v>
      </c>
    </row>
    <row r="1424" customFormat="false" ht="12.75" hidden="false" customHeight="false" outlineLevel="0" collapsed="false">
      <c r="A1424" s="1" t="n">
        <v>38</v>
      </c>
      <c r="B1424" s="1" t="n">
        <v>-9.56</v>
      </c>
      <c r="C1424" s="1" t="n">
        <v>-52</v>
      </c>
      <c r="D1424" s="1" t="n">
        <f aca="false">10^((B1424-$B$2)/10)</f>
        <v>0.0729457510254569</v>
      </c>
    </row>
    <row r="1425" customFormat="false" ht="12.75" hidden="false" customHeight="false" outlineLevel="0" collapsed="false">
      <c r="A1425" s="1" t="n">
        <v>37.9</v>
      </c>
      <c r="B1425" s="1" t="n">
        <v>-9.61</v>
      </c>
      <c r="C1425" s="1" t="n">
        <v>-52.1</v>
      </c>
      <c r="D1425" s="1" t="n">
        <f aca="false">10^((B1425-$B$2)/10)</f>
        <v>0.07211074791829</v>
      </c>
    </row>
    <row r="1426" customFormat="false" ht="12.75" hidden="false" customHeight="false" outlineLevel="0" collapsed="false">
      <c r="A1426" s="1" t="n">
        <v>37.8</v>
      </c>
      <c r="B1426" s="1" t="n">
        <v>-9.66</v>
      </c>
      <c r="C1426" s="1" t="n">
        <v>-52.2</v>
      </c>
      <c r="D1426" s="1" t="n">
        <f aca="false">10^((B1426-$B$2)/10)</f>
        <v>0.0712853030126519</v>
      </c>
    </row>
    <row r="1427" customFormat="false" ht="12.75" hidden="false" customHeight="false" outlineLevel="0" collapsed="false">
      <c r="A1427" s="1" t="n">
        <v>37.7</v>
      </c>
      <c r="B1427" s="1" t="n">
        <v>-9.71</v>
      </c>
      <c r="C1427" s="1" t="n">
        <v>-52.3</v>
      </c>
      <c r="D1427" s="1" t="n">
        <f aca="false">10^((B1427-$B$2)/10)</f>
        <v>0.0704693068967147</v>
      </c>
    </row>
    <row r="1428" customFormat="false" ht="12.75" hidden="false" customHeight="false" outlineLevel="0" collapsed="false">
      <c r="A1428" s="1" t="n">
        <v>37.6</v>
      </c>
      <c r="B1428" s="1" t="n">
        <v>-9.75</v>
      </c>
      <c r="C1428" s="1" t="n">
        <v>-52.4</v>
      </c>
      <c r="D1428" s="1" t="n">
        <f aca="false">10^((B1428-$B$2)/10)</f>
        <v>0.0698232404077171</v>
      </c>
    </row>
    <row r="1429" customFormat="false" ht="12.75" hidden="false" customHeight="false" outlineLevel="0" collapsed="false">
      <c r="A1429" s="1" t="n">
        <v>37.5</v>
      </c>
      <c r="B1429" s="1" t="n">
        <v>-9.8</v>
      </c>
      <c r="C1429" s="1" t="n">
        <v>-52.5</v>
      </c>
      <c r="D1429" s="1" t="n">
        <f aca="false">10^((B1429-$B$2)/10)</f>
        <v>0.0690239803840242</v>
      </c>
    </row>
    <row r="1430" customFormat="false" ht="12.75" hidden="false" customHeight="false" outlineLevel="0" collapsed="false">
      <c r="A1430" s="1" t="n">
        <v>37.4</v>
      </c>
      <c r="B1430" s="1" t="n">
        <v>-9.85</v>
      </c>
      <c r="C1430" s="1" t="n">
        <v>-52.6</v>
      </c>
      <c r="D1430" s="1" t="n">
        <f aca="false">10^((B1430-$B$2)/10)</f>
        <v>0.068233869414167</v>
      </c>
    </row>
    <row r="1431" customFormat="false" ht="12.75" hidden="false" customHeight="false" outlineLevel="0" collapsed="false">
      <c r="A1431" s="1" t="n">
        <v>37.3</v>
      </c>
      <c r="B1431" s="1" t="n">
        <v>-9.9</v>
      </c>
      <c r="C1431" s="1" t="n">
        <v>-52.7</v>
      </c>
      <c r="D1431" s="1" t="n">
        <f aca="false">10^((B1431-$B$2)/10)</f>
        <v>0.0674528027697922</v>
      </c>
    </row>
    <row r="1432" customFormat="false" ht="12.75" hidden="false" customHeight="false" outlineLevel="0" collapsed="false">
      <c r="A1432" s="1" t="n">
        <v>37.2</v>
      </c>
      <c r="B1432" s="1" t="n">
        <v>-9.95</v>
      </c>
      <c r="C1432" s="1" t="n">
        <v>-52.8</v>
      </c>
      <c r="D1432" s="1" t="n">
        <f aca="false">10^((B1432-$B$2)/10)</f>
        <v>0.0666806769213622</v>
      </c>
    </row>
    <row r="1433" customFormat="false" ht="12.75" hidden="false" customHeight="false" outlineLevel="0" collapsed="false">
      <c r="A1433" s="1" t="n">
        <v>37.1</v>
      </c>
      <c r="B1433" s="1" t="n">
        <v>-10</v>
      </c>
      <c r="C1433" s="1" t="n">
        <v>-52.9</v>
      </c>
      <c r="D1433" s="1" t="n">
        <f aca="false">10^((B1433-$B$2)/10)</f>
        <v>0.0659173895244321</v>
      </c>
    </row>
    <row r="1434" customFormat="false" ht="12.75" hidden="false" customHeight="false" outlineLevel="0" collapsed="false">
      <c r="A1434" s="1" t="n">
        <v>37</v>
      </c>
      <c r="B1434" s="1" t="n">
        <v>-10.05</v>
      </c>
      <c r="C1434" s="1" t="n">
        <v>-53</v>
      </c>
      <c r="D1434" s="1" t="n">
        <f aca="false">10^((B1434-$B$2)/10)</f>
        <v>0.0651628394060843</v>
      </c>
    </row>
    <row r="1435" customFormat="false" ht="12.75" hidden="false" customHeight="false" outlineLevel="0" collapsed="false">
      <c r="A1435" s="1" t="n">
        <v>36.9</v>
      </c>
      <c r="B1435" s="1" t="n">
        <v>-10.09</v>
      </c>
      <c r="C1435" s="1" t="n">
        <v>-53.1</v>
      </c>
      <c r="D1435" s="1" t="n">
        <f aca="false">10^((B1435-$B$2)/10)</f>
        <v>0.0645654229034656</v>
      </c>
    </row>
    <row r="1436" customFormat="false" ht="12.75" hidden="false" customHeight="false" outlineLevel="0" collapsed="false">
      <c r="A1436" s="1" t="n">
        <v>36.8</v>
      </c>
      <c r="B1436" s="1" t="n">
        <v>-10.14</v>
      </c>
      <c r="C1436" s="1" t="n">
        <v>-53.2</v>
      </c>
      <c r="D1436" s="1" t="n">
        <f aca="false">10^((B1436-$B$2)/10)</f>
        <v>0.0638263486190549</v>
      </c>
    </row>
    <row r="1437" customFormat="false" ht="12.75" hidden="false" customHeight="false" outlineLevel="0" collapsed="false">
      <c r="A1437" s="1" t="n">
        <v>36.7</v>
      </c>
      <c r="B1437" s="1" t="n">
        <v>-10.19</v>
      </c>
      <c r="C1437" s="1" t="n">
        <v>-53.3</v>
      </c>
      <c r="D1437" s="1" t="n">
        <f aca="false">10^((B1437-$B$2)/10)</f>
        <v>0.0630957344480193</v>
      </c>
    </row>
    <row r="1438" customFormat="false" ht="12.75" hidden="false" customHeight="false" outlineLevel="0" collapsed="false">
      <c r="A1438" s="1" t="n">
        <v>36.6</v>
      </c>
      <c r="B1438" s="1" t="n">
        <v>-10.24</v>
      </c>
      <c r="C1438" s="1" t="n">
        <v>-53.4</v>
      </c>
      <c r="D1438" s="1" t="n">
        <f aca="false">10^((B1438-$B$2)/10)</f>
        <v>0.0623734835482419</v>
      </c>
    </row>
    <row r="1439" customFormat="false" ht="12.75" hidden="false" customHeight="false" outlineLevel="0" collapsed="false">
      <c r="A1439" s="1" t="n">
        <v>36.5</v>
      </c>
      <c r="B1439" s="1" t="n">
        <v>-10.29</v>
      </c>
      <c r="C1439" s="1" t="n">
        <v>-53.5</v>
      </c>
      <c r="D1439" s="1" t="n">
        <f aca="false">10^((B1439-$B$2)/10)</f>
        <v>0.0616595001861482</v>
      </c>
    </row>
    <row r="1440" customFormat="false" ht="12.75" hidden="false" customHeight="false" outlineLevel="0" collapsed="false">
      <c r="A1440" s="1" t="n">
        <v>36.4</v>
      </c>
      <c r="B1440" s="1" t="n">
        <v>-10.34</v>
      </c>
      <c r="C1440" s="1" t="n">
        <v>-53.6</v>
      </c>
      <c r="D1440" s="1" t="n">
        <f aca="false">10^((B1440-$B$2)/10)</f>
        <v>0.0609536897240169</v>
      </c>
    </row>
    <row r="1441" customFormat="false" ht="12.75" hidden="false" customHeight="false" outlineLevel="0" collapsed="false">
      <c r="A1441" s="1" t="n">
        <v>36.3</v>
      </c>
      <c r="B1441" s="1" t="n">
        <v>-10.39</v>
      </c>
      <c r="C1441" s="1" t="n">
        <v>-53.7</v>
      </c>
      <c r="D1441" s="1" t="n">
        <f aca="false">10^((B1441-$B$2)/10)</f>
        <v>0.0602559586074357</v>
      </c>
    </row>
    <row r="1442" customFormat="false" ht="12.75" hidden="false" customHeight="false" outlineLevel="0" collapsed="false">
      <c r="A1442" s="1" t="n">
        <v>36.2</v>
      </c>
      <c r="B1442" s="1" t="n">
        <v>-10.44</v>
      </c>
      <c r="C1442" s="1" t="n">
        <v>-53.8</v>
      </c>
      <c r="D1442" s="1" t="n">
        <f aca="false">10^((B1442-$B$2)/10)</f>
        <v>0.059566214352901</v>
      </c>
    </row>
    <row r="1443" customFormat="false" ht="12.75" hidden="false" customHeight="false" outlineLevel="0" collapsed="false">
      <c r="A1443" s="1" t="n">
        <v>36.1</v>
      </c>
      <c r="B1443" s="1" t="n">
        <v>-10.49</v>
      </c>
      <c r="C1443" s="1" t="n">
        <v>-53.9</v>
      </c>
      <c r="D1443" s="1" t="n">
        <f aca="false">10^((B1443-$B$2)/10)</f>
        <v>0.0588843655355589</v>
      </c>
    </row>
    <row r="1444" customFormat="false" ht="12.75" hidden="false" customHeight="false" outlineLevel="0" collapsed="false">
      <c r="A1444" s="1" t="n">
        <v>36</v>
      </c>
      <c r="B1444" s="1" t="n">
        <v>-10.54</v>
      </c>
      <c r="C1444" s="1" t="n">
        <v>-54</v>
      </c>
      <c r="D1444" s="1" t="n">
        <f aca="false">10^((B1444-$B$2)/10)</f>
        <v>0.0582103217770872</v>
      </c>
    </row>
    <row r="1445" customFormat="false" ht="12.75" hidden="false" customHeight="false" outlineLevel="0" collapsed="false">
      <c r="A1445" s="1" t="n">
        <v>35.9</v>
      </c>
      <c r="B1445" s="1" t="n">
        <v>-10.59</v>
      </c>
      <c r="C1445" s="1" t="n">
        <v>-54.1</v>
      </c>
      <c r="D1445" s="1" t="n">
        <f aca="false">10^((B1445-$B$2)/10)</f>
        <v>0.0575439937337157</v>
      </c>
    </row>
    <row r="1446" customFormat="false" ht="12.75" hidden="false" customHeight="false" outlineLevel="0" collapsed="false">
      <c r="A1446" s="1" t="n">
        <v>35.8</v>
      </c>
      <c r="B1446" s="1" t="n">
        <v>-10.64</v>
      </c>
      <c r="C1446" s="1" t="n">
        <v>-54.2</v>
      </c>
      <c r="D1446" s="1" t="n">
        <f aca="false">10^((B1446-$B$2)/10)</f>
        <v>0.0568852930843841</v>
      </c>
    </row>
    <row r="1447" customFormat="false" ht="12.75" hidden="false" customHeight="false" outlineLevel="0" collapsed="false">
      <c r="A1447" s="1" t="n">
        <v>35.7</v>
      </c>
      <c r="B1447" s="1" t="n">
        <v>-10.69</v>
      </c>
      <c r="C1447" s="1" t="n">
        <v>-54.3</v>
      </c>
      <c r="D1447" s="1" t="n">
        <f aca="false">10^((B1447-$B$2)/10)</f>
        <v>0.0562341325190349</v>
      </c>
    </row>
    <row r="1448" customFormat="false" ht="12.75" hidden="false" customHeight="false" outlineLevel="0" collapsed="false">
      <c r="A1448" s="1" t="n">
        <v>35.6</v>
      </c>
      <c r="B1448" s="1" t="n">
        <v>-10.74</v>
      </c>
      <c r="C1448" s="1" t="n">
        <v>-54.4</v>
      </c>
      <c r="D1448" s="1" t="n">
        <f aca="false">10^((B1448-$B$2)/10)</f>
        <v>0.0555904257270403</v>
      </c>
    </row>
    <row r="1449" customFormat="false" ht="12.75" hidden="false" customHeight="false" outlineLevel="0" collapsed="false">
      <c r="A1449" s="1" t="n">
        <v>35.5</v>
      </c>
      <c r="B1449" s="1" t="n">
        <v>-10.79</v>
      </c>
      <c r="C1449" s="1" t="n">
        <v>-54.5</v>
      </c>
      <c r="D1449" s="1" t="n">
        <f aca="false">10^((B1449-$B$2)/10)</f>
        <v>0.0549540873857625</v>
      </c>
    </row>
    <row r="1450" customFormat="false" ht="12.75" hidden="false" customHeight="false" outlineLevel="0" collapsed="false">
      <c r="A1450" s="1" t="n">
        <v>35.4</v>
      </c>
      <c r="B1450" s="1" t="n">
        <v>-10.84</v>
      </c>
      <c r="C1450" s="1" t="n">
        <v>-54.6</v>
      </c>
      <c r="D1450" s="1" t="n">
        <f aca="false">10^((B1450-$B$2)/10)</f>
        <v>0.0543250331492433</v>
      </c>
    </row>
    <row r="1451" customFormat="false" ht="12.75" hidden="false" customHeight="false" outlineLevel="0" collapsed="false">
      <c r="A1451" s="1" t="n">
        <v>35.3</v>
      </c>
      <c r="B1451" s="1" t="n">
        <v>-10.9</v>
      </c>
      <c r="C1451" s="1" t="n">
        <v>-54.7</v>
      </c>
      <c r="D1451" s="1" t="n">
        <f aca="false">10^((B1451-$B$2)/10)</f>
        <v>0.0535796657513341</v>
      </c>
    </row>
    <row r="1452" customFormat="false" ht="12.75" hidden="false" customHeight="false" outlineLevel="0" collapsed="false">
      <c r="A1452" s="1" t="n">
        <v>35.2</v>
      </c>
      <c r="B1452" s="1" t="n">
        <v>-10.95</v>
      </c>
      <c r="C1452" s="1" t="n">
        <v>-54.8</v>
      </c>
      <c r="D1452" s="1" t="n">
        <f aca="false">10^((B1452-$B$2)/10)</f>
        <v>0.0529663443891658</v>
      </c>
    </row>
    <row r="1453" customFormat="false" ht="12.75" hidden="false" customHeight="false" outlineLevel="0" collapsed="false">
      <c r="A1453" s="1" t="n">
        <v>35.1</v>
      </c>
      <c r="B1453" s="1" t="n">
        <v>-11</v>
      </c>
      <c r="C1453" s="1" t="n">
        <v>-54.9</v>
      </c>
      <c r="D1453" s="1" t="n">
        <f aca="false">10^((B1453-$B$2)/10)</f>
        <v>0.052360043658575</v>
      </c>
    </row>
    <row r="1454" customFormat="false" ht="12.75" hidden="false" customHeight="false" outlineLevel="0" collapsed="false">
      <c r="A1454" s="1" t="n">
        <v>35</v>
      </c>
      <c r="B1454" s="1" t="n">
        <v>-11.05</v>
      </c>
      <c r="C1454" s="1" t="n">
        <v>-55</v>
      </c>
      <c r="D1454" s="1" t="n">
        <f aca="false">10^((B1454-$B$2)/10)</f>
        <v>0.0517606831950568</v>
      </c>
    </row>
    <row r="1455" customFormat="false" ht="12.75" hidden="false" customHeight="false" outlineLevel="0" collapsed="false">
      <c r="A1455" s="1" t="n">
        <v>34.9</v>
      </c>
      <c r="B1455" s="1" t="n">
        <v>-11.1</v>
      </c>
      <c r="C1455" s="1" t="n">
        <v>-55.1</v>
      </c>
      <c r="D1455" s="1" t="n">
        <f aca="false">10^((B1455-$B$2)/10)</f>
        <v>0.0511681835540308</v>
      </c>
    </row>
    <row r="1456" customFormat="false" ht="12.75" hidden="false" customHeight="false" outlineLevel="0" collapsed="false">
      <c r="A1456" s="1" t="n">
        <v>34.8</v>
      </c>
      <c r="B1456" s="1" t="n">
        <v>-11.15</v>
      </c>
      <c r="C1456" s="1" t="n">
        <v>-55.2</v>
      </c>
      <c r="D1456" s="1" t="n">
        <f aca="false">10^((B1456-$B$2)/10)</f>
        <v>0.0505824662003114</v>
      </c>
    </row>
    <row r="1457" customFormat="false" ht="12.75" hidden="false" customHeight="false" outlineLevel="0" collapsed="false">
      <c r="A1457" s="1" t="n">
        <v>34.7</v>
      </c>
      <c r="B1457" s="1" t="n">
        <v>-11.2</v>
      </c>
      <c r="C1457" s="1" t="n">
        <v>-55.3</v>
      </c>
      <c r="D1457" s="1" t="n">
        <f aca="false">10^((B1457-$B$2)/10)</f>
        <v>0.0500034534976979</v>
      </c>
    </row>
    <row r="1458" customFormat="false" ht="12.75" hidden="false" customHeight="false" outlineLevel="0" collapsed="false">
      <c r="A1458" s="1" t="n">
        <v>34.6</v>
      </c>
      <c r="B1458" s="1" t="n">
        <v>-11.25</v>
      </c>
      <c r="C1458" s="1" t="n">
        <v>-55.4</v>
      </c>
      <c r="D1458" s="1" t="n">
        <f aca="false">10^((B1458-$B$2)/10)</f>
        <v>0.0494310686986835</v>
      </c>
    </row>
    <row r="1459" customFormat="false" ht="12.75" hidden="false" customHeight="false" outlineLevel="0" collapsed="false">
      <c r="A1459" s="1" t="n">
        <v>34.5</v>
      </c>
      <c r="B1459" s="1" t="n">
        <v>-11.31</v>
      </c>
      <c r="C1459" s="1" t="n">
        <v>-55.5</v>
      </c>
      <c r="D1459" s="1" t="n">
        <f aca="false">10^((B1459-$B$2)/10)</f>
        <v>0.0487528490103386</v>
      </c>
    </row>
    <row r="1460" customFormat="false" ht="12.75" hidden="false" customHeight="false" outlineLevel="0" collapsed="false">
      <c r="A1460" s="1" t="n">
        <v>34.4</v>
      </c>
      <c r="B1460" s="1" t="n">
        <v>-11.36</v>
      </c>
      <c r="C1460" s="1" t="n">
        <v>-55.6</v>
      </c>
      <c r="D1460" s="1" t="n">
        <f aca="false">10^((B1460-$B$2)/10)</f>
        <v>0.0481947797625127</v>
      </c>
    </row>
    <row r="1461" customFormat="false" ht="12.75" hidden="false" customHeight="false" outlineLevel="0" collapsed="false">
      <c r="A1461" s="1" t="n">
        <v>34.3</v>
      </c>
      <c r="B1461" s="1" t="n">
        <v>-11.41</v>
      </c>
      <c r="C1461" s="1" t="n">
        <v>-55.7</v>
      </c>
      <c r="D1461" s="1" t="n">
        <f aca="false">10^((B1461-$B$2)/10)</f>
        <v>0.0476430986805416</v>
      </c>
    </row>
    <row r="1462" customFormat="false" ht="12.75" hidden="false" customHeight="false" outlineLevel="0" collapsed="false">
      <c r="A1462" s="1" t="n">
        <v>34.2</v>
      </c>
      <c r="B1462" s="1" t="n">
        <v>-11.46</v>
      </c>
      <c r="C1462" s="1" t="n">
        <v>-55.8</v>
      </c>
      <c r="D1462" s="1" t="n">
        <f aca="false">10^((B1462-$B$2)/10)</f>
        <v>0.0470977326396953</v>
      </c>
    </row>
    <row r="1463" customFormat="false" ht="12.75" hidden="false" customHeight="false" outlineLevel="0" collapsed="false">
      <c r="A1463" s="1" t="n">
        <v>34.1</v>
      </c>
      <c r="B1463" s="1" t="n">
        <v>-11.51</v>
      </c>
      <c r="C1463" s="1" t="n">
        <v>-55.9</v>
      </c>
      <c r="D1463" s="1" t="n">
        <f aca="false">10^((B1463-$B$2)/10)</f>
        <v>0.0465586093522959</v>
      </c>
    </row>
    <row r="1464" customFormat="false" ht="12.75" hidden="false" customHeight="false" outlineLevel="0" collapsed="false">
      <c r="A1464" s="1" t="n">
        <v>34</v>
      </c>
      <c r="B1464" s="1" t="n">
        <v>-11.57</v>
      </c>
      <c r="C1464" s="1" t="n">
        <v>-56</v>
      </c>
      <c r="D1464" s="1" t="n">
        <f aca="false">10^((B1464-$B$2)/10)</f>
        <v>0.0459198012836869</v>
      </c>
    </row>
    <row r="1465" customFormat="false" ht="12.75" hidden="false" customHeight="false" outlineLevel="0" collapsed="false">
      <c r="A1465" s="1" t="n">
        <v>33.9</v>
      </c>
      <c r="B1465" s="1" t="n">
        <v>-11.62</v>
      </c>
      <c r="C1465" s="1" t="n">
        <v>-56.1</v>
      </c>
      <c r="D1465" s="1" t="n">
        <f aca="false">10^((B1465-$B$2)/10)</f>
        <v>0.0453941616650203</v>
      </c>
    </row>
    <row r="1466" customFormat="false" ht="12.75" hidden="false" customHeight="false" outlineLevel="0" collapsed="false">
      <c r="A1466" s="1" t="n">
        <v>33.8</v>
      </c>
      <c r="B1466" s="1" t="n">
        <v>-11.67</v>
      </c>
      <c r="C1466" s="1" t="n">
        <v>-56.2</v>
      </c>
      <c r="D1466" s="1" t="n">
        <f aca="false">10^((B1466-$B$2)/10)</f>
        <v>0.0448745389933132</v>
      </c>
    </row>
    <row r="1467" customFormat="false" ht="12.75" hidden="false" customHeight="false" outlineLevel="0" collapsed="false">
      <c r="A1467" s="1" t="n">
        <v>33.7</v>
      </c>
      <c r="B1467" s="1" t="n">
        <v>-11.72</v>
      </c>
      <c r="C1467" s="1" t="n">
        <v>-56.3</v>
      </c>
      <c r="D1467" s="1" t="n">
        <f aca="false">10^((B1467-$B$2)/10)</f>
        <v>0.0443608643931432</v>
      </c>
    </row>
    <row r="1468" customFormat="false" ht="12.75" hidden="false" customHeight="false" outlineLevel="0" collapsed="false">
      <c r="A1468" s="1" t="n">
        <v>33.6</v>
      </c>
      <c r="B1468" s="1" t="n">
        <v>-11.78</v>
      </c>
      <c r="C1468" s="1" t="n">
        <v>-56.4</v>
      </c>
      <c r="D1468" s="1" t="n">
        <f aca="false">10^((B1468-$B$2)/10)</f>
        <v>0.0437522105158252</v>
      </c>
    </row>
    <row r="1469" customFormat="false" ht="12.75" hidden="false" customHeight="false" outlineLevel="0" collapsed="false">
      <c r="A1469" s="1" t="n">
        <v>33.5</v>
      </c>
      <c r="B1469" s="1" t="n">
        <v>-11.83</v>
      </c>
      <c r="C1469" s="1" t="n">
        <v>-56.5</v>
      </c>
      <c r="D1469" s="1" t="n">
        <f aca="false">10^((B1469-$B$2)/10)</f>
        <v>0.0432513831035009</v>
      </c>
    </row>
    <row r="1470" customFormat="false" ht="12.75" hidden="false" customHeight="false" outlineLevel="0" collapsed="false">
      <c r="A1470" s="1" t="n">
        <v>33.4</v>
      </c>
      <c r="B1470" s="1" t="n">
        <v>-11.88</v>
      </c>
      <c r="C1470" s="1" t="n">
        <v>-56.6</v>
      </c>
      <c r="D1470" s="1" t="n">
        <f aca="false">10^((B1470-$B$2)/10)</f>
        <v>0.0427562886151586</v>
      </c>
    </row>
    <row r="1471" customFormat="false" ht="12.75" hidden="false" customHeight="false" outlineLevel="0" collapsed="false">
      <c r="A1471" s="1" t="n">
        <v>33.3</v>
      </c>
      <c r="B1471" s="1" t="n">
        <v>-11.94</v>
      </c>
      <c r="C1471" s="1" t="n">
        <v>-56.7</v>
      </c>
      <c r="D1471" s="1" t="n">
        <f aca="false">10^((B1471-$B$2)/10)</f>
        <v>0.0421696503428582</v>
      </c>
    </row>
    <row r="1472" customFormat="false" ht="12.75" hidden="false" customHeight="false" outlineLevel="0" collapsed="false">
      <c r="A1472" s="1" t="n">
        <v>33.2</v>
      </c>
      <c r="B1472" s="1" t="n">
        <v>-11.99</v>
      </c>
      <c r="C1472" s="1" t="n">
        <v>-56.8</v>
      </c>
      <c r="D1472" s="1" t="n">
        <f aca="false">10^((B1472-$B$2)/10)</f>
        <v>0.0416869383470335</v>
      </c>
    </row>
    <row r="1473" customFormat="false" ht="12.75" hidden="false" customHeight="false" outlineLevel="0" collapsed="false">
      <c r="A1473" s="1" t="n">
        <v>33.1</v>
      </c>
      <c r="B1473" s="1" t="n">
        <v>-12.04</v>
      </c>
      <c r="C1473" s="1" t="n">
        <v>-56.9</v>
      </c>
      <c r="D1473" s="1" t="n">
        <f aca="false">10^((B1473-$B$2)/10)</f>
        <v>0.041209751909733</v>
      </c>
    </row>
    <row r="1474" customFormat="false" ht="12.75" hidden="false" customHeight="false" outlineLevel="0" collapsed="false">
      <c r="A1474" s="1" t="n">
        <v>33</v>
      </c>
      <c r="B1474" s="1" t="n">
        <v>-12.1</v>
      </c>
      <c r="C1474" s="1" t="n">
        <v>-57</v>
      </c>
      <c r="D1474" s="1" t="n">
        <f aca="false">10^((B1474-$B$2)/10)</f>
        <v>0.0406443329165213</v>
      </c>
    </row>
    <row r="1475" customFormat="false" ht="12.75" hidden="false" customHeight="false" outlineLevel="0" collapsed="false">
      <c r="A1475" s="1" t="n">
        <v>32.9</v>
      </c>
      <c r="B1475" s="1" t="n">
        <v>-12.15</v>
      </c>
      <c r="C1475" s="1" t="n">
        <v>-57.1</v>
      </c>
      <c r="D1475" s="1" t="n">
        <f aca="false">10^((B1475-$B$2)/10)</f>
        <v>0.040179081084894</v>
      </c>
    </row>
    <row r="1476" customFormat="false" ht="12.75" hidden="false" customHeight="false" outlineLevel="0" collapsed="false">
      <c r="A1476" s="1" t="n">
        <v>32.8</v>
      </c>
      <c r="B1476" s="1" t="n">
        <v>-12.2</v>
      </c>
      <c r="C1476" s="1" t="n">
        <v>-57.2</v>
      </c>
      <c r="D1476" s="1" t="n">
        <f aca="false">10^((B1476-$B$2)/10)</f>
        <v>0.039719154946944</v>
      </c>
    </row>
    <row r="1477" customFormat="false" ht="12.75" hidden="false" customHeight="false" outlineLevel="0" collapsed="false">
      <c r="A1477" s="1" t="n">
        <v>32.7</v>
      </c>
      <c r="B1477" s="1" t="n">
        <v>-12.26</v>
      </c>
      <c r="C1477" s="1" t="n">
        <v>-57.3</v>
      </c>
      <c r="D1477" s="1" t="n">
        <f aca="false">10^((B1477-$B$2)/10)</f>
        <v>0.0391741877107783</v>
      </c>
    </row>
    <row r="1478" customFormat="false" ht="12.75" hidden="false" customHeight="false" outlineLevel="0" collapsed="false">
      <c r="A1478" s="1" t="n">
        <v>32.6</v>
      </c>
      <c r="B1478" s="1" t="n">
        <v>-12.31</v>
      </c>
      <c r="C1478" s="1" t="n">
        <v>-57.4</v>
      </c>
      <c r="D1478" s="1" t="n">
        <f aca="false">10^((B1478-$B$2)/10)</f>
        <v>0.0387257644921617</v>
      </c>
    </row>
    <row r="1479" customFormat="false" ht="12.75" hidden="false" customHeight="false" outlineLevel="0" collapsed="false">
      <c r="A1479" s="1" t="n">
        <v>32.5</v>
      </c>
      <c r="B1479" s="1" t="n">
        <v>-12.36</v>
      </c>
      <c r="C1479" s="1" t="n">
        <v>-57.5</v>
      </c>
      <c r="D1479" s="1" t="n">
        <f aca="false">10^((B1479-$B$2)/10)</f>
        <v>0.0382824743316823</v>
      </c>
    </row>
    <row r="1480" customFormat="false" ht="12.75" hidden="false" customHeight="false" outlineLevel="0" collapsed="false">
      <c r="A1480" s="1" t="n">
        <v>32.4</v>
      </c>
      <c r="B1480" s="1" t="n">
        <v>-12.42</v>
      </c>
      <c r="C1480" s="1" t="n">
        <v>-57.6</v>
      </c>
      <c r="D1480" s="1" t="n">
        <f aca="false">10^((B1480-$B$2)/10)</f>
        <v>0.0377572190925416</v>
      </c>
    </row>
    <row r="1481" customFormat="false" ht="12.75" hidden="false" customHeight="false" outlineLevel="0" collapsed="false">
      <c r="A1481" s="1" t="n">
        <v>32.3</v>
      </c>
      <c r="B1481" s="1" t="n">
        <v>-12.47</v>
      </c>
      <c r="C1481" s="1" t="n">
        <v>-57.7</v>
      </c>
      <c r="D1481" s="1" t="n">
        <f aca="false">10^((B1481-$B$2)/10)</f>
        <v>0.037325015779572</v>
      </c>
    </row>
    <row r="1482" customFormat="false" ht="12.75" hidden="false" customHeight="false" outlineLevel="0" collapsed="false">
      <c r="A1482" s="1" t="n">
        <v>32.2</v>
      </c>
      <c r="B1482" s="1" t="n">
        <v>-12.52</v>
      </c>
      <c r="C1482" s="1" t="n">
        <v>-57.8</v>
      </c>
      <c r="D1482" s="1" t="n">
        <f aca="false">10^((B1482-$B$2)/10)</f>
        <v>0.036897759857015</v>
      </c>
    </row>
    <row r="1483" customFormat="false" ht="12.75" hidden="false" customHeight="false" outlineLevel="0" collapsed="false">
      <c r="A1483" s="1" t="n">
        <v>32.1</v>
      </c>
      <c r="B1483" s="1" t="n">
        <v>-12.58</v>
      </c>
      <c r="C1483" s="1" t="n">
        <v>-57.9</v>
      </c>
      <c r="D1483" s="1" t="n">
        <f aca="false">10^((B1483-$B$2)/10)</f>
        <v>0.0363915036127207</v>
      </c>
    </row>
    <row r="1484" customFormat="false" ht="12.75" hidden="false" customHeight="false" outlineLevel="0" collapsed="false">
      <c r="A1484" s="1" t="n">
        <v>32</v>
      </c>
      <c r="B1484" s="1" t="n">
        <v>-12.63</v>
      </c>
      <c r="C1484" s="1" t="n">
        <v>-58</v>
      </c>
      <c r="D1484" s="1" t="n">
        <f aca="false">10^((B1484-$B$2)/10)</f>
        <v>0.0359749335155742</v>
      </c>
    </row>
    <row r="1485" customFormat="false" ht="12.75" hidden="false" customHeight="false" outlineLevel="0" collapsed="false">
      <c r="A1485" s="1" t="n">
        <v>31.9</v>
      </c>
      <c r="B1485" s="1" t="n">
        <v>-12.69</v>
      </c>
      <c r="C1485" s="1" t="n">
        <v>-58.1</v>
      </c>
      <c r="D1485" s="1" t="n">
        <f aca="false">10^((B1485-$B$2)/10)</f>
        <v>0.0354813389233576</v>
      </c>
    </row>
    <row r="1486" customFormat="false" ht="12.75" hidden="false" customHeight="false" outlineLevel="0" collapsed="false">
      <c r="A1486" s="1" t="n">
        <v>31.8</v>
      </c>
      <c r="B1486" s="1" t="n">
        <v>-12.74</v>
      </c>
      <c r="C1486" s="1" t="n">
        <v>-58.2</v>
      </c>
      <c r="D1486" s="1" t="n">
        <f aca="false">10^((B1486-$B$2)/10)</f>
        <v>0.0350751873952568</v>
      </c>
    </row>
    <row r="1487" customFormat="false" ht="12.75" hidden="false" customHeight="false" outlineLevel="0" collapsed="false">
      <c r="A1487" s="1" t="n">
        <v>31.7</v>
      </c>
      <c r="B1487" s="1" t="n">
        <v>-12.8</v>
      </c>
      <c r="C1487" s="1" t="n">
        <v>-58.3</v>
      </c>
      <c r="D1487" s="1" t="n">
        <f aca="false">10^((B1487-$B$2)/10)</f>
        <v>0.0345939377826122</v>
      </c>
    </row>
    <row r="1488" customFormat="false" ht="12.75" hidden="false" customHeight="false" outlineLevel="0" collapsed="false">
      <c r="A1488" s="1" t="n">
        <v>31.6</v>
      </c>
      <c r="B1488" s="1" t="n">
        <v>-12.85</v>
      </c>
      <c r="C1488" s="1" t="n">
        <v>-58.4</v>
      </c>
      <c r="D1488" s="1" t="n">
        <f aca="false">10^((B1488-$B$2)/10)</f>
        <v>0.0341979442513709</v>
      </c>
    </row>
    <row r="1489" customFormat="false" ht="12.75" hidden="false" customHeight="false" outlineLevel="0" collapsed="false">
      <c r="A1489" s="1" t="n">
        <v>31.5</v>
      </c>
      <c r="B1489" s="1" t="n">
        <v>-12.91</v>
      </c>
      <c r="C1489" s="1" t="n">
        <v>-58.5</v>
      </c>
      <c r="D1489" s="1" t="n">
        <f aca="false">10^((B1489-$B$2)/10)</f>
        <v>0.0337287308658869</v>
      </c>
    </row>
    <row r="1490" customFormat="false" ht="12.75" hidden="false" customHeight="false" outlineLevel="0" collapsed="false">
      <c r="A1490" s="1" t="n">
        <v>31.4</v>
      </c>
      <c r="B1490" s="1" t="n">
        <v>-12.96</v>
      </c>
      <c r="C1490" s="1" t="n">
        <v>-58.6</v>
      </c>
      <c r="D1490" s="1" t="n">
        <f aca="false">10^((B1490-$B$2)/10)</f>
        <v>0.0333426412763235</v>
      </c>
    </row>
    <row r="1491" customFormat="false" ht="12.75" hidden="false" customHeight="false" outlineLevel="0" collapsed="false">
      <c r="A1491" s="1" t="n">
        <v>31.3</v>
      </c>
      <c r="B1491" s="1" t="n">
        <v>-13.02</v>
      </c>
      <c r="C1491" s="1" t="n">
        <v>-58.7</v>
      </c>
      <c r="D1491" s="1" t="n">
        <f aca="false">10^((B1491-$B$2)/10)</f>
        <v>0.0328851630875983</v>
      </c>
    </row>
    <row r="1492" customFormat="false" ht="12.75" hidden="false" customHeight="false" outlineLevel="0" collapsed="false">
      <c r="A1492" s="1" t="n">
        <v>31.2</v>
      </c>
      <c r="B1492" s="1" t="n">
        <v>-13.07</v>
      </c>
      <c r="C1492" s="1" t="n">
        <v>-58.8</v>
      </c>
      <c r="D1492" s="1" t="n">
        <f aca="false">10^((B1492-$B$2)/10)</f>
        <v>0.0325087297385434</v>
      </c>
    </row>
    <row r="1493" customFormat="false" ht="12.75" hidden="false" customHeight="false" outlineLevel="0" collapsed="false">
      <c r="A1493" s="1" t="n">
        <v>31.1</v>
      </c>
      <c r="B1493" s="1" t="n">
        <v>-13.12</v>
      </c>
      <c r="C1493" s="1" t="n">
        <v>-58.9</v>
      </c>
      <c r="D1493" s="1" t="n">
        <f aca="false">10^((B1493-$B$2)/10)</f>
        <v>0.0321366053864032</v>
      </c>
    </row>
    <row r="1494" customFormat="false" ht="12.75" hidden="false" customHeight="false" outlineLevel="0" collapsed="false">
      <c r="A1494" s="1" t="n">
        <v>31</v>
      </c>
      <c r="B1494" s="1" t="n">
        <v>-13.18</v>
      </c>
      <c r="C1494" s="1" t="n">
        <v>-59</v>
      </c>
      <c r="D1494" s="1" t="n">
        <f aca="false">10^((B1494-$B$2)/10)</f>
        <v>0.0316956746304349</v>
      </c>
    </row>
    <row r="1495" customFormat="false" ht="12.75" hidden="false" customHeight="false" outlineLevel="0" collapsed="false">
      <c r="A1495" s="1" t="n">
        <v>30.9</v>
      </c>
      <c r="B1495" s="1" t="n">
        <v>-13.24</v>
      </c>
      <c r="C1495" s="1" t="n">
        <v>-59.1</v>
      </c>
      <c r="D1495" s="1" t="n">
        <f aca="false">10^((B1495-$B$2)/10)</f>
        <v>0.0312607936712395</v>
      </c>
    </row>
    <row r="1496" customFormat="false" ht="12.75" hidden="false" customHeight="false" outlineLevel="0" collapsed="false">
      <c r="A1496" s="1" t="n">
        <v>30.8</v>
      </c>
      <c r="B1496" s="1" t="n">
        <v>-13.29</v>
      </c>
      <c r="C1496" s="1" t="n">
        <v>-59.2</v>
      </c>
      <c r="D1496" s="1" t="n">
        <f aca="false">10^((B1496-$B$2)/10)</f>
        <v>0.0309029543251359</v>
      </c>
    </row>
    <row r="1497" customFormat="false" ht="12.75" hidden="false" customHeight="false" outlineLevel="0" collapsed="false">
      <c r="A1497" s="1" t="n">
        <v>30.7</v>
      </c>
      <c r="B1497" s="1" t="n">
        <v>-13.35</v>
      </c>
      <c r="C1497" s="1" t="n">
        <v>-59.3</v>
      </c>
      <c r="D1497" s="1" t="n">
        <f aca="false">10^((B1497-$B$2)/10)</f>
        <v>0.0304789498962798</v>
      </c>
    </row>
    <row r="1498" customFormat="false" ht="12.75" hidden="false" customHeight="false" outlineLevel="0" collapsed="false">
      <c r="A1498" s="1" t="n">
        <v>30.6</v>
      </c>
      <c r="B1498" s="1" t="n">
        <v>-13.4</v>
      </c>
      <c r="C1498" s="1" t="n">
        <v>-59.4</v>
      </c>
      <c r="D1498" s="1" t="n">
        <f aca="false">10^((B1498-$B$2)/10)</f>
        <v>0.0301300602418612</v>
      </c>
    </row>
    <row r="1499" customFormat="false" ht="12.75" hidden="false" customHeight="false" outlineLevel="0" collapsed="false">
      <c r="A1499" s="1" t="n">
        <v>30.5</v>
      </c>
      <c r="B1499" s="1" t="n">
        <v>-13.46</v>
      </c>
      <c r="C1499" s="1" t="n">
        <v>-59.5</v>
      </c>
      <c r="D1499" s="1" t="n">
        <f aca="false">10^((B1499-$B$2)/10)</f>
        <v>0.0297166603173803</v>
      </c>
    </row>
    <row r="1500" customFormat="false" ht="12.75" hidden="false" customHeight="false" outlineLevel="0" collapsed="false">
      <c r="A1500" s="1" t="n">
        <v>30.4</v>
      </c>
      <c r="B1500" s="1" t="n">
        <v>-13.51</v>
      </c>
      <c r="C1500" s="1" t="n">
        <v>-59.6</v>
      </c>
      <c r="D1500" s="1" t="n">
        <f aca="false">10^((B1500-$B$2)/10)</f>
        <v>0.0293764965196153</v>
      </c>
    </row>
    <row r="1501" customFormat="false" ht="12.75" hidden="false" customHeight="false" outlineLevel="0" collapsed="false">
      <c r="A1501" s="1" t="n">
        <v>30.3</v>
      </c>
      <c r="B1501" s="1" t="n">
        <v>-13.57</v>
      </c>
      <c r="C1501" s="1" t="n">
        <v>-59.7</v>
      </c>
      <c r="D1501" s="1" t="n">
        <f aca="false">10^((B1501-$B$2)/10)</f>
        <v>0.0289734358770132</v>
      </c>
    </row>
    <row r="1502" customFormat="false" ht="12.75" hidden="false" customHeight="false" outlineLevel="0" collapsed="false">
      <c r="A1502" s="1" t="n">
        <v>30.2</v>
      </c>
      <c r="B1502" s="1" t="n">
        <v>-13.62</v>
      </c>
      <c r="C1502" s="1" t="n">
        <v>-59.8</v>
      </c>
      <c r="D1502" s="1" t="n">
        <f aca="false">10^((B1502-$B$2)/10)</f>
        <v>0.0286417796990658</v>
      </c>
    </row>
    <row r="1503" customFormat="false" ht="12.75" hidden="false" customHeight="false" outlineLevel="0" collapsed="false">
      <c r="A1503" s="1" t="n">
        <v>30.1</v>
      </c>
      <c r="B1503" s="1" t="n">
        <v>-13.68</v>
      </c>
      <c r="C1503" s="1" t="n">
        <v>-59.9</v>
      </c>
      <c r="D1503" s="1" t="n">
        <f aca="false">10^((B1503-$B$2)/10)</f>
        <v>0.0282487997491571</v>
      </c>
    </row>
    <row r="1504" customFormat="false" ht="12.75" hidden="false" customHeight="false" outlineLevel="0" collapsed="false">
      <c r="A1504" s="1" t="n">
        <v>30</v>
      </c>
      <c r="B1504" s="1" t="n">
        <v>-13.73</v>
      </c>
      <c r="C1504" s="1" t="n">
        <v>-60</v>
      </c>
      <c r="D1504" s="1" t="n">
        <f aca="false">10^((B1504-$B$2)/10)</f>
        <v>0.0279254384123734</v>
      </c>
    </row>
    <row r="1505" customFormat="false" ht="12.75" hidden="false" customHeight="false" outlineLevel="0" collapsed="false">
      <c r="A1505" s="1" t="n">
        <v>29.9</v>
      </c>
      <c r="B1505" s="1" t="n">
        <v>-13.79</v>
      </c>
      <c r="C1505" s="1" t="n">
        <v>-60.1</v>
      </c>
      <c r="D1505" s="1" t="n">
        <f aca="false">10^((B1505-$B$2)/10)</f>
        <v>0.0275422870333817</v>
      </c>
    </row>
    <row r="1506" customFormat="false" ht="12.75" hidden="false" customHeight="false" outlineLevel="0" collapsed="false">
      <c r="A1506" s="1" t="n">
        <v>29.8</v>
      </c>
      <c r="B1506" s="1" t="n">
        <v>-13.85</v>
      </c>
      <c r="C1506" s="1" t="n">
        <v>-60.2</v>
      </c>
      <c r="D1506" s="1" t="n">
        <f aca="false">10^((B1506-$B$2)/10)</f>
        <v>0.0271643926883908</v>
      </c>
    </row>
    <row r="1507" customFormat="false" ht="12.75" hidden="false" customHeight="false" outlineLevel="0" collapsed="false">
      <c r="A1507" s="1" t="n">
        <v>29.7</v>
      </c>
      <c r="B1507" s="1" t="n">
        <v>-13.9</v>
      </c>
      <c r="C1507" s="1" t="n">
        <v>-60.3</v>
      </c>
      <c r="D1507" s="1" t="n">
        <f aca="false">10^((B1507-$B$2)/10)</f>
        <v>0.0268534444565851</v>
      </c>
    </row>
    <row r="1508" customFormat="false" ht="12.75" hidden="false" customHeight="false" outlineLevel="0" collapsed="false">
      <c r="A1508" s="1" t="n">
        <v>29.6</v>
      </c>
      <c r="B1508" s="1" t="n">
        <v>-13.96</v>
      </c>
      <c r="C1508" s="1" t="n">
        <v>-60.4</v>
      </c>
      <c r="D1508" s="1" t="n">
        <f aca="false">10^((B1508-$B$2)/10)</f>
        <v>0.026485001386067</v>
      </c>
    </row>
    <row r="1509" customFormat="false" ht="12.75" hidden="false" customHeight="false" outlineLevel="0" collapsed="false">
      <c r="A1509" s="1" t="n">
        <v>29.5</v>
      </c>
      <c r="B1509" s="1" t="n">
        <v>-14.01</v>
      </c>
      <c r="C1509" s="1" t="n">
        <v>-60.5</v>
      </c>
      <c r="D1509" s="1" t="n">
        <f aca="false">10^((B1509-$B$2)/10)</f>
        <v>0.0261818300821899</v>
      </c>
    </row>
    <row r="1510" customFormat="false" ht="12.75" hidden="false" customHeight="false" outlineLevel="0" collapsed="false">
      <c r="A1510" s="1" t="n">
        <v>29.4</v>
      </c>
      <c r="B1510" s="1" t="n">
        <v>-14.07</v>
      </c>
      <c r="C1510" s="1" t="n">
        <v>-60.6</v>
      </c>
      <c r="D1510" s="1" t="n">
        <f aca="false">10^((B1510-$B$2)/10)</f>
        <v>0.025822601906346</v>
      </c>
    </row>
    <row r="1511" customFormat="false" ht="12.75" hidden="false" customHeight="false" outlineLevel="0" collapsed="false">
      <c r="A1511" s="1" t="n">
        <v>29.3</v>
      </c>
      <c r="B1511" s="1" t="n">
        <v>-14.13</v>
      </c>
      <c r="C1511" s="1" t="n">
        <v>-60.7</v>
      </c>
      <c r="D1511" s="1" t="n">
        <f aca="false">10^((B1511-$B$2)/10)</f>
        <v>0.0254683025258504</v>
      </c>
    </row>
    <row r="1512" customFormat="false" ht="12.75" hidden="false" customHeight="false" outlineLevel="0" collapsed="false">
      <c r="A1512" s="1" t="n">
        <v>29.2</v>
      </c>
      <c r="B1512" s="1" t="n">
        <v>-14.18</v>
      </c>
      <c r="C1512" s="1" t="n">
        <v>-60.8</v>
      </c>
      <c r="D1512" s="1" t="n">
        <f aca="false">10^((B1512-$B$2)/10)</f>
        <v>0.0251767692775886</v>
      </c>
    </row>
    <row r="1513" customFormat="false" ht="12.75" hidden="false" customHeight="false" outlineLevel="0" collapsed="false">
      <c r="A1513" s="1" t="n">
        <v>29.1</v>
      </c>
      <c r="B1513" s="1" t="n">
        <v>-14.24</v>
      </c>
      <c r="C1513" s="1" t="n">
        <v>-60.9</v>
      </c>
      <c r="D1513" s="1" t="n">
        <f aca="false">10^((B1513-$B$2)/10)</f>
        <v>0.0248313310529557</v>
      </c>
    </row>
    <row r="1514" customFormat="false" ht="12.75" hidden="false" customHeight="false" outlineLevel="0" collapsed="false">
      <c r="A1514" s="1" t="n">
        <v>29</v>
      </c>
      <c r="B1514" s="1" t="n">
        <v>-14.3</v>
      </c>
      <c r="C1514" s="1" t="n">
        <v>-61</v>
      </c>
      <c r="D1514" s="1" t="n">
        <f aca="false">10^((B1514-$B$2)/10)</f>
        <v>0.0244906324184475</v>
      </c>
    </row>
    <row r="1515" customFormat="false" ht="12.75" hidden="false" customHeight="false" outlineLevel="0" collapsed="false">
      <c r="A1515" s="1" t="n">
        <v>28.9</v>
      </c>
      <c r="B1515" s="1" t="n">
        <v>-14.35</v>
      </c>
      <c r="C1515" s="1" t="n">
        <v>-61.1</v>
      </c>
      <c r="D1515" s="1" t="n">
        <f aca="false">10^((B1515-$B$2)/10)</f>
        <v>0.0242102904673618</v>
      </c>
    </row>
    <row r="1516" customFormat="false" ht="12.75" hidden="false" customHeight="false" outlineLevel="0" collapsed="false">
      <c r="A1516" s="1" t="n">
        <v>28.8</v>
      </c>
      <c r="B1516" s="1" t="n">
        <v>-14.41</v>
      </c>
      <c r="C1516" s="1" t="n">
        <v>-61.2</v>
      </c>
      <c r="D1516" s="1" t="n">
        <f aca="false">10^((B1516-$B$2)/10)</f>
        <v>0.0238781128291318</v>
      </c>
    </row>
    <row r="1517" customFormat="false" ht="12.75" hidden="false" customHeight="false" outlineLevel="0" collapsed="false">
      <c r="A1517" s="1" t="n">
        <v>28.7</v>
      </c>
      <c r="B1517" s="1" t="n">
        <v>-14.47</v>
      </c>
      <c r="C1517" s="1" t="n">
        <v>-61.3</v>
      </c>
      <c r="D1517" s="1" t="n">
        <f aca="false">10^((B1517-$B$2)/10)</f>
        <v>0.0235504928389601</v>
      </c>
    </row>
    <row r="1518" customFormat="false" ht="12.75" hidden="false" customHeight="false" outlineLevel="0" collapsed="false">
      <c r="A1518" s="1" t="n">
        <v>28.6</v>
      </c>
      <c r="B1518" s="1" t="n">
        <v>-14.52</v>
      </c>
      <c r="C1518" s="1" t="n">
        <v>-61.4</v>
      </c>
      <c r="D1518" s="1" t="n">
        <f aca="false">10^((B1518-$B$2)/10)</f>
        <v>0.0232809125766501</v>
      </c>
    </row>
    <row r="1519" customFormat="false" ht="12.75" hidden="false" customHeight="false" outlineLevel="0" collapsed="false">
      <c r="A1519" s="1" t="n">
        <v>28.5</v>
      </c>
      <c r="B1519" s="1" t="n">
        <v>-14.58</v>
      </c>
      <c r="C1519" s="1" t="n">
        <v>-61.5</v>
      </c>
      <c r="D1519" s="1" t="n">
        <f aca="false">10^((B1519-$B$2)/10)</f>
        <v>0.0229614864811236</v>
      </c>
    </row>
    <row r="1520" customFormat="false" ht="12.75" hidden="false" customHeight="false" outlineLevel="0" collapsed="false">
      <c r="A1520" s="1" t="n">
        <v>28.4</v>
      </c>
      <c r="B1520" s="1" t="n">
        <v>-14.64</v>
      </c>
      <c r="C1520" s="1" t="n">
        <v>-61.6</v>
      </c>
      <c r="D1520" s="1" t="n">
        <f aca="false">10^((B1520-$B$2)/10)</f>
        <v>0.0226464430759306</v>
      </c>
    </row>
    <row r="1521" customFormat="false" ht="12.75" hidden="false" customHeight="false" outlineLevel="0" collapsed="false">
      <c r="A1521" s="1" t="n">
        <v>28.3</v>
      </c>
      <c r="B1521" s="1" t="n">
        <v>-14.69</v>
      </c>
      <c r="C1521" s="1" t="n">
        <v>-61.7</v>
      </c>
      <c r="D1521" s="1" t="n">
        <f aca="false">10^((B1521-$B$2)/10)</f>
        <v>0.0223872113856834</v>
      </c>
    </row>
    <row r="1522" customFormat="false" ht="12.75" hidden="false" customHeight="false" outlineLevel="0" collapsed="false">
      <c r="A1522" s="1" t="n">
        <v>28.2</v>
      </c>
      <c r="B1522" s="1" t="n">
        <v>-14.75</v>
      </c>
      <c r="C1522" s="1" t="n">
        <v>-61.8</v>
      </c>
      <c r="D1522" s="1" t="n">
        <f aca="false">10^((B1522-$B$2)/10)</f>
        <v>0.022080047330189</v>
      </c>
    </row>
    <row r="1523" customFormat="false" ht="12.75" hidden="false" customHeight="false" outlineLevel="0" collapsed="false">
      <c r="A1523" s="1" t="n">
        <v>28.1</v>
      </c>
      <c r="B1523" s="1" t="n">
        <v>-14.81</v>
      </c>
      <c r="C1523" s="1" t="n">
        <v>-61.9</v>
      </c>
      <c r="D1523" s="1" t="n">
        <f aca="false">10^((B1523-$B$2)/10)</f>
        <v>0.0217770977235316</v>
      </c>
    </row>
    <row r="1524" customFormat="false" ht="12.75" hidden="false" customHeight="false" outlineLevel="0" collapsed="false">
      <c r="A1524" s="1" t="n">
        <v>28</v>
      </c>
      <c r="B1524" s="1" t="n">
        <v>-14.86</v>
      </c>
      <c r="C1524" s="1" t="n">
        <v>-62</v>
      </c>
      <c r="D1524" s="1" t="n">
        <f aca="false">10^((B1524-$B$2)/10)</f>
        <v>0.0215278173472437</v>
      </c>
    </row>
    <row r="1525" customFormat="false" ht="12.75" hidden="false" customHeight="false" outlineLevel="0" collapsed="false">
      <c r="A1525" s="1" t="n">
        <v>27.9</v>
      </c>
      <c r="B1525" s="1" t="n">
        <v>-14.92</v>
      </c>
      <c r="C1525" s="1" t="n">
        <v>-62.1</v>
      </c>
      <c r="D1525" s="1" t="n">
        <f aca="false">10^((B1525-$B$2)/10)</f>
        <v>0.0212324446200022</v>
      </c>
    </row>
    <row r="1526" customFormat="false" ht="12.75" hidden="false" customHeight="false" outlineLevel="0" collapsed="false">
      <c r="A1526" s="1" t="n">
        <v>27.8</v>
      </c>
      <c r="B1526" s="1" t="n">
        <v>-14.98</v>
      </c>
      <c r="C1526" s="1" t="n">
        <v>-62.2</v>
      </c>
      <c r="D1526" s="1" t="n">
        <f aca="false">10^((B1526-$B$2)/10)</f>
        <v>0.0209411245585089</v>
      </c>
    </row>
    <row r="1527" customFormat="false" ht="12.75" hidden="false" customHeight="false" outlineLevel="0" collapsed="false">
      <c r="A1527" s="1" t="n">
        <v>27.7</v>
      </c>
      <c r="B1527" s="1" t="n">
        <v>-15.03</v>
      </c>
      <c r="C1527" s="1" t="n">
        <v>-62.3</v>
      </c>
      <c r="D1527" s="1" t="n">
        <f aca="false">10^((B1527-$B$2)/10)</f>
        <v>0.0207014134879104</v>
      </c>
    </row>
    <row r="1528" customFormat="false" ht="12.75" hidden="false" customHeight="false" outlineLevel="0" collapsed="false">
      <c r="A1528" s="1" t="n">
        <v>27.6</v>
      </c>
      <c r="B1528" s="1" t="n">
        <v>-15.09</v>
      </c>
      <c r="C1528" s="1" t="n">
        <v>-62.4</v>
      </c>
      <c r="D1528" s="1" t="n">
        <f aca="false">10^((B1528-$B$2)/10)</f>
        <v>0.0204173794466953</v>
      </c>
    </row>
    <row r="1529" customFormat="false" ht="12.75" hidden="false" customHeight="false" outlineLevel="0" collapsed="false">
      <c r="A1529" s="1" t="n">
        <v>27.5</v>
      </c>
      <c r="B1529" s="1" t="n">
        <v>-15.15</v>
      </c>
      <c r="C1529" s="1" t="n">
        <v>-62.5</v>
      </c>
      <c r="D1529" s="1" t="n">
        <f aca="false">10^((B1529-$B$2)/10)</f>
        <v>0.0201372424986239</v>
      </c>
    </row>
    <row r="1530" customFormat="false" ht="12.75" hidden="false" customHeight="false" outlineLevel="0" collapsed="false">
      <c r="A1530" s="1" t="n">
        <v>27.4</v>
      </c>
      <c r="B1530" s="1" t="n">
        <v>-15.2</v>
      </c>
      <c r="C1530" s="1" t="n">
        <v>-62.6</v>
      </c>
      <c r="D1530" s="1" t="n">
        <f aca="false">10^((B1530-$B$2)/10)</f>
        <v>0.0199067333898719</v>
      </c>
    </row>
    <row r="1531" customFormat="false" ht="12.75" hidden="false" customHeight="false" outlineLevel="0" collapsed="false">
      <c r="A1531" s="1" t="n">
        <v>27.3</v>
      </c>
      <c r="B1531" s="1" t="n">
        <v>-15.26</v>
      </c>
      <c r="C1531" s="1" t="n">
        <v>-62.7</v>
      </c>
      <c r="D1531" s="1" t="n">
        <f aca="false">10^((B1531-$B$2)/10)</f>
        <v>0.0196336027683605</v>
      </c>
    </row>
    <row r="1532" customFormat="false" ht="12.75" hidden="false" customHeight="false" outlineLevel="0" collapsed="false">
      <c r="A1532" s="1" t="n">
        <v>27.2</v>
      </c>
      <c r="B1532" s="1" t="n">
        <v>-15.32</v>
      </c>
      <c r="C1532" s="1" t="n">
        <v>-62.8</v>
      </c>
      <c r="D1532" s="1" t="n">
        <f aca="false">10^((B1532-$B$2)/10)</f>
        <v>0.0193642196394661</v>
      </c>
    </row>
    <row r="1533" customFormat="false" ht="12.75" hidden="false" customHeight="false" outlineLevel="0" collapsed="false">
      <c r="A1533" s="1" t="n">
        <v>27.1</v>
      </c>
      <c r="B1533" s="1" t="n">
        <v>-15.38</v>
      </c>
      <c r="C1533" s="1" t="n">
        <v>-62.9</v>
      </c>
      <c r="D1533" s="1" t="n">
        <f aca="false">10^((B1533-$B$2)/10)</f>
        <v>0.0190985325856624</v>
      </c>
    </row>
    <row r="1534" customFormat="false" ht="12.75" hidden="false" customHeight="false" outlineLevel="0" collapsed="false">
      <c r="A1534" s="1" t="n">
        <v>27</v>
      </c>
      <c r="B1534" s="1" t="n">
        <v>-15.43</v>
      </c>
      <c r="C1534" s="1" t="n">
        <v>-63</v>
      </c>
      <c r="D1534" s="1" t="n">
        <f aca="false">10^((B1534-$B$2)/10)</f>
        <v>0.0188799134909629</v>
      </c>
    </row>
    <row r="1535" customFormat="false" ht="12.75" hidden="false" customHeight="false" outlineLevel="0" collapsed="false">
      <c r="A1535" s="1" t="n">
        <v>26.9</v>
      </c>
      <c r="B1535" s="1" t="n">
        <v>-15.49</v>
      </c>
      <c r="C1535" s="1" t="n">
        <v>-63.1</v>
      </c>
      <c r="D1535" s="1" t="n">
        <f aca="false">10^((B1535-$B$2)/10)</f>
        <v>0.0186208713666287</v>
      </c>
    </row>
    <row r="1536" customFormat="false" ht="12.75" hidden="false" customHeight="false" outlineLevel="0" collapsed="false">
      <c r="A1536" s="1" t="n">
        <v>26.8</v>
      </c>
      <c r="B1536" s="1" t="n">
        <v>-15.55</v>
      </c>
      <c r="C1536" s="1" t="n">
        <v>-63.2</v>
      </c>
      <c r="D1536" s="1" t="n">
        <f aca="false">10^((B1536-$B$2)/10)</f>
        <v>0.0183653834334835</v>
      </c>
    </row>
    <row r="1537" customFormat="false" ht="12.75" hidden="false" customHeight="false" outlineLevel="0" collapsed="false">
      <c r="A1537" s="1" t="n">
        <v>26.7</v>
      </c>
      <c r="B1537" s="1" t="n">
        <v>-15.6</v>
      </c>
      <c r="C1537" s="1" t="n">
        <v>-63.3</v>
      </c>
      <c r="D1537" s="1" t="n">
        <f aca="false">10^((B1537-$B$2)/10)</f>
        <v>0.0181551566277314</v>
      </c>
    </row>
    <row r="1538" customFormat="false" ht="12.75" hidden="false" customHeight="false" outlineLevel="0" collapsed="false">
      <c r="A1538" s="1" t="n">
        <v>26.6</v>
      </c>
      <c r="B1538" s="1" t="n">
        <v>-15.66</v>
      </c>
      <c r="C1538" s="1" t="n">
        <v>-63.4</v>
      </c>
      <c r="D1538" s="1" t="n">
        <f aca="false">10^((B1538-$B$2)/10)</f>
        <v>0.017906058540353</v>
      </c>
    </row>
    <row r="1539" customFormat="false" ht="12.75" hidden="false" customHeight="false" outlineLevel="0" collapsed="false">
      <c r="A1539" s="1" t="n">
        <v>26.5</v>
      </c>
      <c r="B1539" s="1" t="n">
        <v>-15.72</v>
      </c>
      <c r="C1539" s="1" t="n">
        <v>-63.5</v>
      </c>
      <c r="D1539" s="1" t="n">
        <f aca="false">10^((B1539-$B$2)/10)</f>
        <v>0.0176603782068616</v>
      </c>
    </row>
    <row r="1540" customFormat="false" ht="12.75" hidden="false" customHeight="false" outlineLevel="0" collapsed="false">
      <c r="A1540" s="1" t="n">
        <v>26.4</v>
      </c>
      <c r="B1540" s="1" t="n">
        <v>-15.78</v>
      </c>
      <c r="C1540" s="1" t="n">
        <v>-63.6</v>
      </c>
      <c r="D1540" s="1" t="n">
        <f aca="false">10^((B1540-$B$2)/10)</f>
        <v>0.0174180687339161</v>
      </c>
    </row>
    <row r="1541" customFormat="false" ht="12.75" hidden="false" customHeight="false" outlineLevel="0" collapsed="false">
      <c r="A1541" s="1" t="n">
        <v>26.3</v>
      </c>
      <c r="B1541" s="1" t="n">
        <v>-15.83</v>
      </c>
      <c r="C1541" s="1" t="n">
        <v>-63.7</v>
      </c>
      <c r="D1541" s="1" t="n">
        <f aca="false">10^((B1541-$B$2)/10)</f>
        <v>0.0172186857498601</v>
      </c>
    </row>
    <row r="1542" customFormat="false" ht="12.75" hidden="false" customHeight="false" outlineLevel="0" collapsed="false">
      <c r="A1542" s="1" t="n">
        <v>26.2</v>
      </c>
      <c r="B1542" s="1" t="n">
        <v>-15.89</v>
      </c>
      <c r="C1542" s="1" t="n">
        <v>-63.8</v>
      </c>
      <c r="D1542" s="1" t="n">
        <f aca="false">10^((B1542-$B$2)/10)</f>
        <v>0.0169824365246174</v>
      </c>
    </row>
    <row r="1543" customFormat="false" ht="12.75" hidden="false" customHeight="false" outlineLevel="0" collapsed="false">
      <c r="A1543" s="1" t="n">
        <v>26.1</v>
      </c>
      <c r="B1543" s="1" t="n">
        <v>-15.95</v>
      </c>
      <c r="C1543" s="1" t="n">
        <v>-63.9</v>
      </c>
      <c r="D1543" s="1" t="n">
        <f aca="false">10^((B1543-$B$2)/10)</f>
        <v>0.0167494287602644</v>
      </c>
    </row>
    <row r="1544" customFormat="false" ht="12.75" hidden="false" customHeight="false" outlineLevel="0" collapsed="false">
      <c r="A1544" s="1" t="n">
        <v>26</v>
      </c>
      <c r="B1544" s="1" t="n">
        <v>-16</v>
      </c>
      <c r="C1544" s="1" t="n">
        <v>-64</v>
      </c>
      <c r="D1544" s="1" t="n">
        <f aca="false">10^((B1544-$B$2)/10)</f>
        <v>0.0165576996346953</v>
      </c>
    </row>
    <row r="1545" customFormat="false" ht="12.75" hidden="false" customHeight="false" outlineLevel="0" collapsed="false">
      <c r="A1545" s="1" t="n">
        <v>25.9</v>
      </c>
      <c r="B1545" s="1" t="n">
        <v>-16.06</v>
      </c>
      <c r="C1545" s="1" t="n">
        <v>-64.1</v>
      </c>
      <c r="D1545" s="1" t="n">
        <f aca="false">10^((B1545-$B$2)/10)</f>
        <v>0.0163305194789434</v>
      </c>
    </row>
    <row r="1546" customFormat="false" ht="12.75" hidden="false" customHeight="false" outlineLevel="0" collapsed="false">
      <c r="A1546" s="1" t="n">
        <v>25.8</v>
      </c>
      <c r="B1546" s="1" t="n">
        <v>-16.12</v>
      </c>
      <c r="C1546" s="1" t="n">
        <v>-64.2</v>
      </c>
      <c r="D1546" s="1" t="n">
        <f aca="false">10^((B1546-$B$2)/10)</f>
        <v>0.0161064563517827</v>
      </c>
    </row>
    <row r="1547" customFormat="false" ht="12.75" hidden="false" customHeight="false" outlineLevel="0" collapsed="false">
      <c r="A1547" s="1" t="n">
        <v>25.7</v>
      </c>
      <c r="B1547" s="1" t="n">
        <v>-16.18</v>
      </c>
      <c r="C1547" s="1" t="n">
        <v>-64.3</v>
      </c>
      <c r="D1547" s="1" t="n">
        <f aca="false">10^((B1547-$B$2)/10)</f>
        <v>0.0158854674859778</v>
      </c>
    </row>
    <row r="1548" customFormat="false" ht="12.75" hidden="false" customHeight="false" outlineLevel="0" collapsed="false">
      <c r="A1548" s="1" t="n">
        <v>25.6</v>
      </c>
      <c r="B1548" s="1" t="n">
        <v>-16.23</v>
      </c>
      <c r="C1548" s="1" t="n">
        <v>-64.4</v>
      </c>
      <c r="D1548" s="1" t="n">
        <f aca="false">10^((B1548-$B$2)/10)</f>
        <v>0.0157036280433355</v>
      </c>
    </row>
    <row r="1549" customFormat="false" ht="12.75" hidden="false" customHeight="false" outlineLevel="0" collapsed="false">
      <c r="A1549" s="1" t="n">
        <v>25.5</v>
      </c>
      <c r="B1549" s="1" t="n">
        <v>-16.29</v>
      </c>
      <c r="C1549" s="1" t="n">
        <v>-64.5</v>
      </c>
      <c r="D1549" s="1" t="n">
        <f aca="false">10^((B1549-$B$2)/10)</f>
        <v>0.0154881661891248</v>
      </c>
    </row>
    <row r="1550" customFormat="false" ht="12.75" hidden="false" customHeight="false" outlineLevel="0" collapsed="false">
      <c r="A1550" s="1" t="n">
        <v>25.4</v>
      </c>
      <c r="B1550" s="1" t="n">
        <v>-16.35</v>
      </c>
      <c r="C1550" s="1" t="n">
        <v>-64.6</v>
      </c>
      <c r="D1550" s="1" t="n">
        <f aca="false">10^((B1550-$B$2)/10)</f>
        <v>0.0152756605823807</v>
      </c>
    </row>
    <row r="1551" customFormat="false" ht="12.75" hidden="false" customHeight="false" outlineLevel="0" collapsed="false">
      <c r="A1551" s="1" t="n">
        <v>25.3</v>
      </c>
      <c r="B1551" s="1" t="n">
        <v>-16.41</v>
      </c>
      <c r="C1551" s="1" t="n">
        <v>-64.7</v>
      </c>
      <c r="D1551" s="1" t="n">
        <f aca="false">10^((B1551-$B$2)/10)</f>
        <v>0.0150660706618674</v>
      </c>
    </row>
    <row r="1552" customFormat="false" ht="12.75" hidden="false" customHeight="false" outlineLevel="0" collapsed="false">
      <c r="A1552" s="1" t="n">
        <v>25.2</v>
      </c>
      <c r="B1552" s="1" t="n">
        <v>-16.46</v>
      </c>
      <c r="C1552" s="1" t="n">
        <v>-64.8</v>
      </c>
      <c r="D1552" s="1" t="n">
        <f aca="false">10^((B1552-$B$2)/10)</f>
        <v>0.0148936107771092</v>
      </c>
    </row>
    <row r="1553" customFormat="false" ht="12.75" hidden="false" customHeight="false" outlineLevel="0" collapsed="false">
      <c r="A1553" s="1" t="n">
        <v>25.1</v>
      </c>
      <c r="B1553" s="1" t="n">
        <v>-16.52</v>
      </c>
      <c r="C1553" s="1" t="n">
        <v>-64.9</v>
      </c>
      <c r="D1553" s="1" t="n">
        <f aca="false">10^((B1553-$B$2)/10)</f>
        <v>0.0146892627764387</v>
      </c>
    </row>
    <row r="1554" customFormat="false" ht="12.75" hidden="false" customHeight="false" outlineLevel="0" collapsed="false">
      <c r="A1554" s="1" t="n">
        <v>25</v>
      </c>
      <c r="B1554" s="1" t="n">
        <v>-16.58</v>
      </c>
      <c r="C1554" s="1" t="n">
        <v>-65</v>
      </c>
      <c r="D1554" s="1" t="n">
        <f aca="false">10^((B1554-$B$2)/10)</f>
        <v>0.0144877185354476</v>
      </c>
    </row>
    <row r="1555" customFormat="false" ht="12.75" hidden="false" customHeight="false" outlineLevel="0" collapsed="false">
      <c r="A1555" s="1" t="n">
        <v>24.9</v>
      </c>
      <c r="B1555" s="1" t="n">
        <v>-16.63</v>
      </c>
      <c r="C1555" s="1" t="n">
        <v>-65.1</v>
      </c>
      <c r="D1555" s="1" t="n">
        <f aca="false">10^((B1555-$B$2)/10)</f>
        <v>0.0143218789927354</v>
      </c>
    </row>
    <row r="1556" customFormat="false" ht="12.75" hidden="false" customHeight="false" outlineLevel="0" collapsed="false">
      <c r="A1556" s="1" t="n">
        <v>24.8</v>
      </c>
      <c r="B1556" s="1" t="n">
        <v>-16.69</v>
      </c>
      <c r="C1556" s="1" t="n">
        <v>-65.2</v>
      </c>
      <c r="D1556" s="1" t="n">
        <f aca="false">10^((B1556-$B$2)/10)</f>
        <v>0.0141253754462275</v>
      </c>
    </row>
    <row r="1557" customFormat="false" ht="12.75" hidden="false" customHeight="false" outlineLevel="0" collapsed="false">
      <c r="A1557" s="1" t="n">
        <v>24.7</v>
      </c>
      <c r="B1557" s="1" t="n">
        <v>-16.75</v>
      </c>
      <c r="C1557" s="1" t="n">
        <v>-65.3</v>
      </c>
      <c r="D1557" s="1" t="n">
        <f aca="false">10^((B1557-$B$2)/10)</f>
        <v>0.013931568029453</v>
      </c>
    </row>
    <row r="1558" customFormat="false" ht="12.75" hidden="false" customHeight="false" outlineLevel="0" collapsed="false">
      <c r="A1558" s="1" t="n">
        <v>24.6</v>
      </c>
      <c r="B1558" s="1" t="n">
        <v>-16.8</v>
      </c>
      <c r="C1558" s="1" t="n">
        <v>-65.4</v>
      </c>
      <c r="D1558" s="1" t="n">
        <f aca="false">10^((B1558-$B$2)/10)</f>
        <v>0.0137720946889395</v>
      </c>
    </row>
    <row r="1559" customFormat="false" ht="12.75" hidden="false" customHeight="false" outlineLevel="0" collapsed="false">
      <c r="A1559" s="1" t="n">
        <v>24.5</v>
      </c>
      <c r="B1559" s="1" t="n">
        <v>-16.86</v>
      </c>
      <c r="C1559" s="1" t="n">
        <v>-65.5</v>
      </c>
      <c r="D1559" s="1" t="n">
        <f aca="false">10^((B1559-$B$2)/10)</f>
        <v>0.0135831344658715</v>
      </c>
    </row>
    <row r="1560" customFormat="false" ht="12.75" hidden="false" customHeight="false" outlineLevel="0" collapsed="false">
      <c r="A1560" s="1" t="n">
        <v>24.4</v>
      </c>
      <c r="B1560" s="1" t="n">
        <v>-16.92</v>
      </c>
      <c r="C1560" s="1" t="n">
        <v>-65.6</v>
      </c>
      <c r="D1560" s="1" t="n">
        <f aca="false">10^((B1560-$B$2)/10)</f>
        <v>0.0133967668742594</v>
      </c>
    </row>
    <row r="1561" customFormat="false" ht="12.75" hidden="false" customHeight="false" outlineLevel="0" collapsed="false">
      <c r="A1561" s="1" t="n">
        <v>24.3</v>
      </c>
      <c r="B1561" s="1" t="n">
        <v>-16.98</v>
      </c>
      <c r="C1561" s="1" t="n">
        <v>-65.7</v>
      </c>
      <c r="D1561" s="1" t="n">
        <f aca="false">10^((B1561-$B$2)/10)</f>
        <v>0.0132129563418658</v>
      </c>
    </row>
    <row r="1562" customFormat="false" ht="12.75" hidden="false" customHeight="false" outlineLevel="0" collapsed="false">
      <c r="A1562" s="1" t="n">
        <v>24.2</v>
      </c>
      <c r="B1562" s="1" t="n">
        <v>-17.03</v>
      </c>
      <c r="C1562" s="1" t="n">
        <v>-65.8</v>
      </c>
      <c r="D1562" s="1" t="n">
        <f aca="false">10^((B1562-$B$2)/10)</f>
        <v>0.0130617088813184</v>
      </c>
    </row>
    <row r="1563" customFormat="false" ht="12.75" hidden="false" customHeight="false" outlineLevel="0" collapsed="false">
      <c r="A1563" s="1" t="n">
        <v>24.1</v>
      </c>
      <c r="B1563" s="1" t="n">
        <v>-17.09</v>
      </c>
      <c r="C1563" s="1" t="n">
        <v>-65.9</v>
      </c>
      <c r="D1563" s="1" t="n">
        <f aca="false">10^((B1563-$B$2)/10)</f>
        <v>0.0128824955169313</v>
      </c>
    </row>
    <row r="1564" customFormat="false" ht="12.75" hidden="false" customHeight="false" outlineLevel="0" collapsed="false">
      <c r="A1564" s="1" t="n">
        <v>24</v>
      </c>
      <c r="B1564" s="1" t="n">
        <v>-17.15</v>
      </c>
      <c r="C1564" s="1" t="n">
        <v>-66</v>
      </c>
      <c r="D1564" s="1" t="n">
        <f aca="false">10^((B1564-$B$2)/10)</f>
        <v>0.0127057410520854</v>
      </c>
    </row>
    <row r="1565" customFormat="false" ht="12.75" hidden="false" customHeight="false" outlineLevel="0" collapsed="false">
      <c r="A1565" s="1" t="n">
        <v>23.9</v>
      </c>
      <c r="B1565" s="1" t="n">
        <v>-17.2</v>
      </c>
      <c r="C1565" s="1" t="n">
        <v>-66.1</v>
      </c>
      <c r="D1565" s="1" t="n">
        <f aca="false">10^((B1565-$B$2)/10)</f>
        <v>0.0125602996369488</v>
      </c>
    </row>
    <row r="1566" customFormat="false" ht="12.75" hidden="false" customHeight="false" outlineLevel="0" collapsed="false">
      <c r="A1566" s="1" t="n">
        <v>23.8</v>
      </c>
      <c r="B1566" s="1" t="n">
        <v>-17.26</v>
      </c>
      <c r="C1566" s="1" t="n">
        <v>-66.2</v>
      </c>
      <c r="D1566" s="1" t="n">
        <f aca="false">10^((B1566-$B$2)/10)</f>
        <v>0.0123879658653037</v>
      </c>
    </row>
    <row r="1567" customFormat="false" ht="12.75" hidden="false" customHeight="false" outlineLevel="0" collapsed="false">
      <c r="A1567" s="1" t="n">
        <v>23.7</v>
      </c>
      <c r="B1567" s="1" t="n">
        <v>-17.32</v>
      </c>
      <c r="C1567" s="1" t="n">
        <v>-66.3</v>
      </c>
      <c r="D1567" s="1" t="n">
        <f aca="false">10^((B1567-$B$2)/10)</f>
        <v>0.0122179966016487</v>
      </c>
    </row>
    <row r="1568" customFormat="false" ht="12.75" hidden="false" customHeight="false" outlineLevel="0" collapsed="false">
      <c r="A1568" s="1" t="n">
        <v>23.6</v>
      </c>
      <c r="B1568" s="1" t="n">
        <v>-17.37</v>
      </c>
      <c r="C1568" s="1" t="n">
        <v>-66.4</v>
      </c>
      <c r="D1568" s="1" t="n">
        <f aca="false">10^((B1568-$B$2)/10)</f>
        <v>0.0120781383510678</v>
      </c>
    </row>
    <row r="1569" customFormat="false" ht="12.75" hidden="false" customHeight="false" outlineLevel="0" collapsed="false">
      <c r="A1569" s="1" t="n">
        <v>23.5</v>
      </c>
      <c r="B1569" s="1" t="n">
        <v>-17.43</v>
      </c>
      <c r="C1569" s="1" t="n">
        <v>-66.5</v>
      </c>
      <c r="D1569" s="1" t="n">
        <f aca="false">10^((B1569-$B$2)/10)</f>
        <v>0.0119124200802738</v>
      </c>
    </row>
    <row r="1570" customFormat="false" ht="12.75" hidden="false" customHeight="false" outlineLevel="0" collapsed="false">
      <c r="A1570" s="1" t="n">
        <v>23.4</v>
      </c>
      <c r="B1570" s="1" t="n">
        <v>-17.48</v>
      </c>
      <c r="C1570" s="1" t="n">
        <v>-66.6</v>
      </c>
      <c r="D1570" s="1" t="n">
        <f aca="false">10^((B1570-$B$2)/10)</f>
        <v>0.0117760597352081</v>
      </c>
    </row>
    <row r="1571" customFormat="false" ht="12.75" hidden="false" customHeight="false" outlineLevel="0" collapsed="false">
      <c r="A1571" s="1" t="n">
        <v>23.3</v>
      </c>
      <c r="B1571" s="1" t="n">
        <v>-17.54</v>
      </c>
      <c r="C1571" s="1" t="n">
        <v>-66.7</v>
      </c>
      <c r="D1571" s="1" t="n">
        <f aca="false">10^((B1571-$B$2)/10)</f>
        <v>0.0116144861384034</v>
      </c>
    </row>
    <row r="1572" customFormat="false" ht="12.75" hidden="false" customHeight="false" outlineLevel="0" collapsed="false">
      <c r="A1572" s="1" t="n">
        <v>23.2</v>
      </c>
      <c r="B1572" s="1" t="n">
        <v>-17.6</v>
      </c>
      <c r="C1572" s="1" t="n">
        <v>-66.8</v>
      </c>
      <c r="D1572" s="1" t="n">
        <f aca="false">10^((B1572-$B$2)/10)</f>
        <v>0.0114551294144554</v>
      </c>
    </row>
    <row r="1573" customFormat="false" ht="12.75" hidden="false" customHeight="false" outlineLevel="0" collapsed="false">
      <c r="A1573" s="1" t="n">
        <v>23.1</v>
      </c>
      <c r="B1573" s="1" t="n">
        <v>-17.65</v>
      </c>
      <c r="C1573" s="1" t="n">
        <v>-66.9</v>
      </c>
      <c r="D1573" s="1" t="n">
        <f aca="false">10^((B1573-$B$2)/10)</f>
        <v>0.0113240036323556</v>
      </c>
    </row>
    <row r="1574" customFormat="false" ht="12.75" hidden="false" customHeight="false" outlineLevel="0" collapsed="false">
      <c r="A1574" s="1" t="n">
        <v>23</v>
      </c>
      <c r="B1574" s="1" t="n">
        <v>-17.71</v>
      </c>
      <c r="C1574" s="1" t="n">
        <v>-67</v>
      </c>
      <c r="D1574" s="1" t="n">
        <f aca="false">10^((B1574-$B$2)/10)</f>
        <v>0.0111686324778056</v>
      </c>
    </row>
    <row r="1575" customFormat="false" ht="12.75" hidden="false" customHeight="false" outlineLevel="0" collapsed="false">
      <c r="A1575" s="1" t="n">
        <v>22.9</v>
      </c>
      <c r="B1575" s="1" t="n">
        <v>-17.77</v>
      </c>
      <c r="C1575" s="1" t="n">
        <v>-67.1</v>
      </c>
      <c r="D1575" s="1" t="n">
        <f aca="false">10^((B1575-$B$2)/10)</f>
        <v>0.0110153930954142</v>
      </c>
    </row>
    <row r="1576" customFormat="false" ht="12.75" hidden="false" customHeight="false" outlineLevel="0" collapsed="false">
      <c r="A1576" s="1" t="n">
        <v>22.8</v>
      </c>
      <c r="B1576" s="1" t="n">
        <v>-17.82</v>
      </c>
      <c r="C1576" s="1" t="n">
        <v>-67.2</v>
      </c>
      <c r="D1576" s="1" t="n">
        <f aca="false">10^((B1576-$B$2)/10)</f>
        <v>0.0108893009333343</v>
      </c>
    </row>
    <row r="1577" customFormat="false" ht="12.75" hidden="false" customHeight="false" outlineLevel="0" collapsed="false">
      <c r="A1577" s="1" t="n">
        <v>22.7</v>
      </c>
      <c r="B1577" s="1" t="n">
        <v>-17.88</v>
      </c>
      <c r="C1577" s="1" t="n">
        <v>-67.3</v>
      </c>
      <c r="D1577" s="1" t="n">
        <f aca="false">10^((B1577-$B$2)/10)</f>
        <v>0.0107398941234125</v>
      </c>
    </row>
    <row r="1578" customFormat="false" ht="12.75" hidden="false" customHeight="false" outlineLevel="0" collapsed="false">
      <c r="A1578" s="1" t="n">
        <v>22.6</v>
      </c>
      <c r="B1578" s="1" t="n">
        <v>-17.93</v>
      </c>
      <c r="C1578" s="1" t="n">
        <v>-67.4</v>
      </c>
      <c r="D1578" s="1" t="n">
        <f aca="false">10^((B1578-$B$2)/10)</f>
        <v>0.0106169555719873</v>
      </c>
    </row>
    <row r="1579" customFormat="false" ht="12.75" hidden="false" customHeight="false" outlineLevel="0" collapsed="false">
      <c r="A1579" s="1" t="n">
        <v>22.5</v>
      </c>
      <c r="B1579" s="1" t="n">
        <v>-17.99</v>
      </c>
      <c r="C1579" s="1" t="n">
        <v>-67.5</v>
      </c>
      <c r="D1579" s="1" t="n">
        <f aca="false">10^((B1579-$B$2)/10)</f>
        <v>0.010471285480509</v>
      </c>
    </row>
    <row r="1580" customFormat="false" ht="12.75" hidden="false" customHeight="false" outlineLevel="0" collapsed="false">
      <c r="A1580" s="1" t="n">
        <v>22.4</v>
      </c>
      <c r="B1580" s="1" t="n">
        <v>-18.04</v>
      </c>
      <c r="C1580" s="1" t="n">
        <v>-67.6</v>
      </c>
      <c r="D1580" s="1" t="n">
        <f aca="false">10^((B1580-$B$2)/10)</f>
        <v>0.0103514216667934</v>
      </c>
    </row>
    <row r="1581" customFormat="false" ht="12.75" hidden="false" customHeight="false" outlineLevel="0" collapsed="false">
      <c r="A1581" s="1" t="n">
        <v>22.3</v>
      </c>
      <c r="B1581" s="1" t="n">
        <v>-18.1</v>
      </c>
      <c r="C1581" s="1" t="n">
        <v>-67.7</v>
      </c>
      <c r="D1581" s="1" t="n">
        <f aca="false">10^((B1581-$B$2)/10)</f>
        <v>0.0102093948370768</v>
      </c>
    </row>
    <row r="1582" customFormat="false" ht="12.75" hidden="false" customHeight="false" outlineLevel="0" collapsed="false">
      <c r="A1582" s="1" t="n">
        <v>22.2</v>
      </c>
      <c r="B1582" s="1" t="n">
        <v>-18.16</v>
      </c>
      <c r="C1582" s="1" t="n">
        <v>-67.8</v>
      </c>
      <c r="D1582" s="1" t="n">
        <f aca="false">10^((B1582-$B$2)/10)</f>
        <v>0.010069316688518</v>
      </c>
    </row>
    <row r="1583" customFormat="false" ht="12.75" hidden="false" customHeight="false" outlineLevel="0" collapsed="false">
      <c r="A1583" s="1" t="n">
        <v>22.1</v>
      </c>
      <c r="B1583" s="1" t="n">
        <v>-18.21</v>
      </c>
      <c r="C1583" s="1" t="n">
        <v>-67.9</v>
      </c>
      <c r="D1583" s="1" t="n">
        <f aca="false">10^((B1583-$B$2)/10)</f>
        <v>0.00995405417351528</v>
      </c>
    </row>
    <row r="1584" customFormat="false" ht="12.75" hidden="false" customHeight="false" outlineLevel="0" collapsed="false">
      <c r="A1584" s="1" t="n">
        <v>22</v>
      </c>
      <c r="B1584" s="1" t="n">
        <v>-18.27</v>
      </c>
      <c r="C1584" s="1" t="n">
        <v>-68</v>
      </c>
      <c r="D1584" s="1" t="n">
        <f aca="false">10^((B1584-$B$2)/10)</f>
        <v>0.00981747943019984</v>
      </c>
    </row>
    <row r="1585" customFormat="false" ht="12.75" hidden="false" customHeight="false" outlineLevel="0" collapsed="false">
      <c r="A1585" s="1" t="n">
        <v>21.9</v>
      </c>
      <c r="B1585" s="1" t="n">
        <v>-18.32</v>
      </c>
      <c r="C1585" s="1" t="n">
        <v>-68.1</v>
      </c>
      <c r="D1585" s="1" t="n">
        <f aca="false">10^((B1585-$B$2)/10)</f>
        <v>0.0097050996724549</v>
      </c>
    </row>
    <row r="1586" customFormat="false" ht="12.75" hidden="false" customHeight="false" outlineLevel="0" collapsed="false">
      <c r="A1586" s="1" t="n">
        <v>21.8</v>
      </c>
      <c r="B1586" s="1" t="n">
        <v>-18.38</v>
      </c>
      <c r="C1586" s="1" t="n">
        <v>-68.2</v>
      </c>
      <c r="D1586" s="1" t="n">
        <f aca="false">10^((B1586-$B$2)/10)</f>
        <v>0.00957194071294845</v>
      </c>
    </row>
    <row r="1587" customFormat="false" ht="12.75" hidden="false" customHeight="false" outlineLevel="0" collapsed="false">
      <c r="A1587" s="1" t="n">
        <v>21.7</v>
      </c>
      <c r="B1587" s="1" t="n">
        <v>-18.43</v>
      </c>
      <c r="C1587" s="1" t="n">
        <v>-68.3</v>
      </c>
      <c r="D1587" s="1" t="n">
        <f aca="false">10^((B1587-$B$2)/10)</f>
        <v>0.00946237161365793</v>
      </c>
    </row>
    <row r="1588" customFormat="false" ht="12.75" hidden="false" customHeight="false" outlineLevel="0" collapsed="false">
      <c r="A1588" s="1" t="n">
        <v>21.6</v>
      </c>
      <c r="B1588" s="1" t="n">
        <v>-18.49</v>
      </c>
      <c r="C1588" s="1" t="n">
        <v>-68.4</v>
      </c>
      <c r="D1588" s="1" t="n">
        <f aca="false">10^((B1588-$B$2)/10)</f>
        <v>0.00933254300796992</v>
      </c>
    </row>
    <row r="1589" customFormat="false" ht="12.75" hidden="false" customHeight="false" outlineLevel="0" collapsed="false">
      <c r="A1589" s="1" t="n">
        <v>21.5</v>
      </c>
      <c r="B1589" s="1" t="n">
        <v>-18.54</v>
      </c>
      <c r="C1589" s="1" t="n">
        <v>-68.5</v>
      </c>
      <c r="D1589" s="1" t="n">
        <f aca="false">10^((B1589-$B$2)/10)</f>
        <v>0.00922571427154764</v>
      </c>
    </row>
    <row r="1590" customFormat="false" ht="12.75" hidden="false" customHeight="false" outlineLevel="0" collapsed="false">
      <c r="A1590" s="1" t="n">
        <v>21.4</v>
      </c>
      <c r="B1590" s="1" t="n">
        <v>-18.6</v>
      </c>
      <c r="C1590" s="1" t="n">
        <v>-68.6</v>
      </c>
      <c r="D1590" s="1" t="n">
        <f aca="false">10^((B1590-$B$2)/10)</f>
        <v>0.00909913272632252</v>
      </c>
    </row>
    <row r="1591" customFormat="false" ht="12.75" hidden="false" customHeight="false" outlineLevel="0" collapsed="false">
      <c r="A1591" s="1" t="n">
        <v>21.3</v>
      </c>
      <c r="B1591" s="1" t="n">
        <v>-18.65</v>
      </c>
      <c r="C1591" s="1" t="n">
        <v>-68.7</v>
      </c>
      <c r="D1591" s="1" t="n">
        <f aca="false">10^((B1591-$B$2)/10)</f>
        <v>0.00899497581530036</v>
      </c>
    </row>
    <row r="1592" customFormat="false" ht="12.75" hidden="false" customHeight="false" outlineLevel="0" collapsed="false">
      <c r="A1592" s="1" t="n">
        <v>21.2</v>
      </c>
      <c r="B1592" s="1" t="n">
        <v>-18.7</v>
      </c>
      <c r="C1592" s="1" t="n">
        <v>-68.8</v>
      </c>
      <c r="D1592" s="1" t="n">
        <f aca="false">10^((B1592-$B$2)/10)</f>
        <v>0.00889201117857949</v>
      </c>
    </row>
    <row r="1593" customFormat="false" ht="12.75" hidden="false" customHeight="false" outlineLevel="0" collapsed="false">
      <c r="A1593" s="1" t="n">
        <v>21.1</v>
      </c>
      <c r="B1593" s="1" t="n">
        <v>-18.76</v>
      </c>
      <c r="C1593" s="1" t="n">
        <v>-68.9</v>
      </c>
      <c r="D1593" s="1" t="n">
        <f aca="false">10^((B1593-$B$2)/10)</f>
        <v>0.00877000821143635</v>
      </c>
    </row>
    <row r="1594" customFormat="false" ht="12.75" hidden="false" customHeight="false" outlineLevel="0" collapsed="false">
      <c r="A1594" s="1" t="n">
        <v>21</v>
      </c>
      <c r="B1594" s="1" t="n">
        <v>-18.81</v>
      </c>
      <c r="C1594" s="1" t="n">
        <v>-69</v>
      </c>
      <c r="D1594" s="1" t="n">
        <f aca="false">10^((B1594-$B$2)/10)</f>
        <v>0.00866961875758217</v>
      </c>
    </row>
    <row r="1595" customFormat="false" ht="12.75" hidden="false" customHeight="false" outlineLevel="0" collapsed="false">
      <c r="A1595" s="1" t="n">
        <v>20.9</v>
      </c>
      <c r="B1595" s="1" t="n">
        <v>-18.87</v>
      </c>
      <c r="C1595" s="1" t="n">
        <v>-69.1</v>
      </c>
      <c r="D1595" s="1" t="n">
        <f aca="false">10^((B1595-$B$2)/10)</f>
        <v>0.00855066712884683</v>
      </c>
    </row>
    <row r="1596" customFormat="false" ht="12.75" hidden="false" customHeight="false" outlineLevel="0" collapsed="false">
      <c r="A1596" s="1" t="n">
        <v>20.8</v>
      </c>
      <c r="B1596" s="1" t="n">
        <v>-18.92</v>
      </c>
      <c r="C1596" s="1" t="n">
        <v>-69.2</v>
      </c>
      <c r="D1596" s="1" t="n">
        <f aca="false">10^((B1596-$B$2)/10)</f>
        <v>0.0084527884516029</v>
      </c>
    </row>
    <row r="1597" customFormat="false" ht="12.75" hidden="false" customHeight="false" outlineLevel="0" collapsed="false">
      <c r="A1597" s="1" t="n">
        <v>20.7</v>
      </c>
      <c r="B1597" s="1" t="n">
        <v>-18.98</v>
      </c>
      <c r="C1597" s="1" t="n">
        <v>-69.3</v>
      </c>
      <c r="D1597" s="1" t="n">
        <f aca="false">10^((B1597-$B$2)/10)</f>
        <v>0.00833681184619635</v>
      </c>
    </row>
    <row r="1598" customFormat="false" ht="12.75" hidden="false" customHeight="false" outlineLevel="0" collapsed="false">
      <c r="A1598" s="1" t="n">
        <v>20.6</v>
      </c>
      <c r="B1598" s="1" t="n">
        <v>-19.03</v>
      </c>
      <c r="C1598" s="1" t="n">
        <v>-69.4</v>
      </c>
      <c r="D1598" s="1" t="n">
        <f aca="false">10^((B1598-$B$2)/10)</f>
        <v>0.00824138115013002</v>
      </c>
    </row>
    <row r="1599" customFormat="false" ht="12.75" hidden="false" customHeight="false" outlineLevel="0" collapsed="false">
      <c r="A1599" s="1" t="n">
        <v>20.5</v>
      </c>
      <c r="B1599" s="1" t="n">
        <v>-19.08</v>
      </c>
      <c r="C1599" s="1" t="n">
        <v>-69.5</v>
      </c>
      <c r="D1599" s="1" t="n">
        <f aca="false">10^((B1599-$B$2)/10)</f>
        <v>0.00814704284020841</v>
      </c>
    </row>
    <row r="1600" customFormat="false" ht="12.75" hidden="false" customHeight="false" outlineLevel="0" collapsed="false">
      <c r="A1600" s="1" t="n">
        <v>20.4</v>
      </c>
      <c r="B1600" s="1" t="n">
        <v>-19.14</v>
      </c>
      <c r="C1600" s="1" t="n">
        <v>-69.6</v>
      </c>
      <c r="D1600" s="1" t="n">
        <f aca="false">10^((B1600-$B$2)/10)</f>
        <v>0.00803526122185618</v>
      </c>
    </row>
    <row r="1601" customFormat="false" ht="12.75" hidden="false" customHeight="false" outlineLevel="0" collapsed="false">
      <c r="A1601" s="1" t="n">
        <v>20.3</v>
      </c>
      <c r="B1601" s="1" t="n">
        <v>-19.19</v>
      </c>
      <c r="C1601" s="1" t="n">
        <v>-69.7</v>
      </c>
      <c r="D1601" s="1" t="n">
        <f aca="false">10^((B1601-$B$2)/10)</f>
        <v>0.00794328234724281</v>
      </c>
    </row>
    <row r="1602" customFormat="false" ht="12.75" hidden="false" customHeight="false" outlineLevel="0" collapsed="false">
      <c r="A1602" s="1" t="n">
        <v>20.2</v>
      </c>
      <c r="B1602" s="1" t="n">
        <v>-19.24</v>
      </c>
      <c r="C1602" s="1" t="n">
        <v>-69.8</v>
      </c>
      <c r="D1602" s="1" t="n">
        <f aca="false">10^((B1602-$B$2)/10)</f>
        <v>0.00785235634610073</v>
      </c>
    </row>
    <row r="1603" customFormat="false" ht="12.75" hidden="false" customHeight="false" outlineLevel="0" collapsed="false">
      <c r="A1603" s="1" t="n">
        <v>20.1</v>
      </c>
      <c r="B1603" s="1" t="n">
        <v>-19.3</v>
      </c>
      <c r="C1603" s="1" t="n">
        <v>-69.9</v>
      </c>
      <c r="D1603" s="1" t="n">
        <f aca="false">10^((B1603-$B$2)/10)</f>
        <v>0.00774461797802519</v>
      </c>
    </row>
    <row r="1604" customFormat="false" ht="12.75" hidden="false" customHeight="false" outlineLevel="0" collapsed="false">
      <c r="A1604" s="1" t="n">
        <v>20</v>
      </c>
      <c r="B1604" s="1" t="n">
        <v>-19.35</v>
      </c>
      <c r="C1604" s="1" t="n">
        <v>-70</v>
      </c>
      <c r="D1604" s="1" t="n">
        <f aca="false">10^((B1604-$B$2)/10)</f>
        <v>0.00765596606911256</v>
      </c>
    </row>
    <row r="1605" customFormat="false" ht="12.75" hidden="false" customHeight="false" outlineLevel="0" collapsed="false">
      <c r="A1605" s="1" t="n">
        <v>19.9</v>
      </c>
      <c r="B1605" s="1" t="n">
        <v>-19.4</v>
      </c>
      <c r="C1605" s="1" t="n">
        <v>-70.1</v>
      </c>
      <c r="D1605" s="1" t="n">
        <f aca="false">10^((B1605-$B$2)/10)</f>
        <v>0.00756832895020975</v>
      </c>
    </row>
    <row r="1606" customFormat="false" ht="12.75" hidden="false" customHeight="false" outlineLevel="0" collapsed="false">
      <c r="A1606" s="1" t="n">
        <v>19.8</v>
      </c>
      <c r="B1606" s="1" t="n">
        <v>-19.46</v>
      </c>
      <c r="C1606" s="1" t="n">
        <v>-70.2</v>
      </c>
      <c r="D1606" s="1" t="n">
        <f aca="false">10^((B1606-$B$2)/10)</f>
        <v>0.00746448758410067</v>
      </c>
    </row>
    <row r="1607" customFormat="false" ht="12.75" hidden="false" customHeight="false" outlineLevel="0" collapsed="false">
      <c r="A1607" s="1" t="n">
        <v>19.7</v>
      </c>
      <c r="B1607" s="1" t="n">
        <v>-19.51</v>
      </c>
      <c r="C1607" s="1" t="n">
        <v>-70.3</v>
      </c>
      <c r="D1607" s="1" t="n">
        <f aca="false">10^((B1607-$B$2)/10)</f>
        <v>0.00737904230129101</v>
      </c>
    </row>
    <row r="1608" customFormat="false" ht="12.75" hidden="false" customHeight="false" outlineLevel="0" collapsed="false">
      <c r="A1608" s="1" t="n">
        <v>19.6</v>
      </c>
      <c r="B1608" s="1" t="n">
        <v>-19.56</v>
      </c>
      <c r="C1608" s="1" t="n">
        <v>-70.4</v>
      </c>
      <c r="D1608" s="1" t="n">
        <f aca="false">10^((B1608-$B$2)/10)</f>
        <v>0.00729457510254569</v>
      </c>
    </row>
    <row r="1609" customFormat="false" ht="12.75" hidden="false" customHeight="false" outlineLevel="0" collapsed="false">
      <c r="A1609" s="1" t="n">
        <v>19.5</v>
      </c>
      <c r="B1609" s="1" t="n">
        <v>-19.61</v>
      </c>
      <c r="C1609" s="1" t="n">
        <v>-70.5</v>
      </c>
      <c r="D1609" s="1" t="n">
        <f aca="false">10^((B1609-$B$2)/10)</f>
        <v>0.007211074791829</v>
      </c>
    </row>
    <row r="1610" customFormat="false" ht="12.75" hidden="false" customHeight="false" outlineLevel="0" collapsed="false">
      <c r="A1610" s="1" t="n">
        <v>19.4</v>
      </c>
      <c r="B1610" s="1" t="n">
        <v>-19.67</v>
      </c>
      <c r="C1610" s="1" t="n">
        <v>-70.6</v>
      </c>
      <c r="D1610" s="1" t="n">
        <f aca="false">10^((B1610-$B$2)/10)</f>
        <v>0.00711213513653329</v>
      </c>
    </row>
    <row r="1611" customFormat="false" ht="12.75" hidden="false" customHeight="false" outlineLevel="0" collapsed="false">
      <c r="A1611" s="1" t="n">
        <v>19.3</v>
      </c>
      <c r="B1611" s="1" t="n">
        <v>-19.72</v>
      </c>
      <c r="C1611" s="1" t="n">
        <v>-70.7</v>
      </c>
      <c r="D1611" s="1" t="n">
        <f aca="false">10^((B1611-$B$2)/10)</f>
        <v>0.00703072319883834</v>
      </c>
    </row>
    <row r="1612" customFormat="false" ht="12.75" hidden="false" customHeight="false" outlineLevel="0" collapsed="false">
      <c r="A1612" s="1" t="n">
        <v>19.2</v>
      </c>
      <c r="B1612" s="1" t="n">
        <v>-19.77</v>
      </c>
      <c r="C1612" s="1" t="n">
        <v>-70.8</v>
      </c>
      <c r="D1612" s="1" t="n">
        <f aca="false">10^((B1612-$B$2)/10)</f>
        <v>0.00695024317588797</v>
      </c>
    </row>
    <row r="1613" customFormat="false" ht="12.75" hidden="false" customHeight="false" outlineLevel="0" collapsed="false">
      <c r="A1613" s="1" t="n">
        <v>19.1</v>
      </c>
      <c r="B1613" s="1" t="n">
        <v>-19.82</v>
      </c>
      <c r="C1613" s="1" t="n">
        <v>-70.9</v>
      </c>
      <c r="D1613" s="1" t="n">
        <f aca="false">10^((B1613-$B$2)/10)</f>
        <v>0.00687068440014233</v>
      </c>
    </row>
    <row r="1614" customFormat="false" ht="12.75" hidden="false" customHeight="false" outlineLevel="0" collapsed="false">
      <c r="A1614" s="1" t="n">
        <v>19</v>
      </c>
      <c r="B1614" s="1" t="n">
        <v>-19.87</v>
      </c>
      <c r="C1614" s="1" t="n">
        <v>-71</v>
      </c>
      <c r="D1614" s="1" t="n">
        <f aca="false">10^((B1614-$B$2)/10)</f>
        <v>0.00679203632617184</v>
      </c>
    </row>
    <row r="1615" customFormat="false" ht="12.75" hidden="false" customHeight="false" outlineLevel="0" collapsed="false">
      <c r="A1615" s="1" t="n">
        <v>18.9</v>
      </c>
      <c r="B1615" s="1" t="n">
        <v>-19.92</v>
      </c>
      <c r="C1615" s="1" t="n">
        <v>-71.1</v>
      </c>
      <c r="D1615" s="1" t="n">
        <f aca="false">10^((B1615-$B$2)/10)</f>
        <v>0.00671428852925952</v>
      </c>
    </row>
    <row r="1616" customFormat="false" ht="12.75" hidden="false" customHeight="false" outlineLevel="0" collapsed="false">
      <c r="A1616" s="1" t="n">
        <v>18.8</v>
      </c>
      <c r="B1616" s="1" t="n">
        <v>-19.98</v>
      </c>
      <c r="C1616" s="1" t="n">
        <v>-71.2</v>
      </c>
      <c r="D1616" s="1" t="n">
        <f aca="false">10^((B1616-$B$2)/10)</f>
        <v>0.00662216503701762</v>
      </c>
    </row>
    <row r="1617" customFormat="false" ht="12.75" hidden="false" customHeight="false" outlineLevel="0" collapsed="false">
      <c r="A1617" s="1" t="n">
        <v>18.7</v>
      </c>
      <c r="B1617" s="1" t="n">
        <v>-20.03</v>
      </c>
      <c r="C1617" s="1" t="n">
        <v>-71.3</v>
      </c>
      <c r="D1617" s="1" t="n">
        <f aca="false">10^((B1617-$B$2)/10)</f>
        <v>0.00654636174067275</v>
      </c>
    </row>
    <row r="1618" customFormat="false" ht="12.75" hidden="false" customHeight="false" outlineLevel="0" collapsed="false">
      <c r="A1618" s="1" t="n">
        <v>18.6</v>
      </c>
      <c r="B1618" s="1" t="n">
        <v>-20.08</v>
      </c>
      <c r="C1618" s="1" t="n">
        <v>-71.4</v>
      </c>
      <c r="D1618" s="1" t="n">
        <f aca="false">10^((B1618-$B$2)/10)</f>
        <v>0.00647142615748584</v>
      </c>
    </row>
    <row r="1619" customFormat="false" ht="12.75" hidden="false" customHeight="false" outlineLevel="0" collapsed="false">
      <c r="A1619" s="1" t="n">
        <v>18.5</v>
      </c>
      <c r="B1619" s="1" t="n">
        <v>-20.13</v>
      </c>
      <c r="C1619" s="1" t="n">
        <v>-71.5</v>
      </c>
      <c r="D1619" s="1" t="n">
        <f aca="false">10^((B1619-$B$2)/10)</f>
        <v>0.00639734835482648</v>
      </c>
    </row>
    <row r="1620" customFormat="false" ht="12.75" hidden="false" customHeight="false" outlineLevel="0" collapsed="false">
      <c r="A1620" s="1" t="n">
        <v>18.4</v>
      </c>
      <c r="B1620" s="1" t="n">
        <v>-20.18</v>
      </c>
      <c r="C1620" s="1" t="n">
        <v>-71.6</v>
      </c>
      <c r="D1620" s="1" t="n">
        <f aca="false">10^((B1620-$B$2)/10)</f>
        <v>0.0063241185137622</v>
      </c>
    </row>
    <row r="1621" customFormat="false" ht="12.75" hidden="false" customHeight="false" outlineLevel="0" collapsed="false">
      <c r="A1621" s="1" t="n">
        <v>18.3</v>
      </c>
      <c r="B1621" s="1" t="n">
        <v>-20.23</v>
      </c>
      <c r="C1621" s="1" t="n">
        <v>-71.7</v>
      </c>
      <c r="D1621" s="1" t="n">
        <f aca="false">10^((B1621-$B$2)/10)</f>
        <v>0.00625172692775686</v>
      </c>
    </row>
    <row r="1622" customFormat="false" ht="12.75" hidden="false" customHeight="false" outlineLevel="0" collapsed="false">
      <c r="A1622" s="1" t="n">
        <v>18.2</v>
      </c>
      <c r="B1622" s="1" t="n">
        <v>-20.28</v>
      </c>
      <c r="C1622" s="1" t="n">
        <v>-71.8</v>
      </c>
      <c r="D1622" s="1" t="n">
        <f aca="false">10^((B1622-$B$2)/10)</f>
        <v>0.00618016400138416</v>
      </c>
    </row>
    <row r="1623" customFormat="false" ht="12.75" hidden="false" customHeight="false" outlineLevel="0" collapsed="false">
      <c r="A1623" s="1" t="n">
        <v>18.1</v>
      </c>
      <c r="B1623" s="1" t="n">
        <v>-20.33</v>
      </c>
      <c r="C1623" s="1" t="n">
        <v>-71.9</v>
      </c>
      <c r="D1623" s="1" t="n">
        <f aca="false">10^((B1623-$B$2)/10)</f>
        <v>0.00610942024905573</v>
      </c>
    </row>
    <row r="1624" customFormat="false" ht="12.75" hidden="false" customHeight="false" outlineLevel="0" collapsed="false">
      <c r="A1624" s="1" t="n">
        <v>18</v>
      </c>
      <c r="B1624" s="1" t="n">
        <v>-20.38</v>
      </c>
      <c r="C1624" s="1" t="n">
        <v>-72</v>
      </c>
      <c r="D1624" s="1" t="n">
        <f aca="false">10^((B1624-$B$2)/10)</f>
        <v>0.0060394862937638</v>
      </c>
    </row>
    <row r="1625" customFormat="false" ht="12.75" hidden="false" customHeight="false" outlineLevel="0" collapsed="false">
      <c r="A1625" s="1" t="n">
        <v>17.9</v>
      </c>
      <c r="B1625" s="1" t="n">
        <v>-20.43</v>
      </c>
      <c r="C1625" s="1" t="n">
        <v>-72.1</v>
      </c>
      <c r="D1625" s="1" t="n">
        <f aca="false">10^((B1625-$B$2)/10)</f>
        <v>0.00597035286583837</v>
      </c>
    </row>
    <row r="1626" customFormat="false" ht="12.75" hidden="false" customHeight="false" outlineLevel="0" collapsed="false">
      <c r="A1626" s="1" t="n">
        <v>17.8</v>
      </c>
      <c r="B1626" s="1" t="n">
        <v>-20.48</v>
      </c>
      <c r="C1626" s="1" t="n">
        <v>-72.2</v>
      </c>
      <c r="D1626" s="1" t="n">
        <f aca="false">10^((B1626-$B$2)/10)</f>
        <v>0.00590201080171844</v>
      </c>
    </row>
    <row r="1627" customFormat="false" ht="12.75" hidden="false" customHeight="false" outlineLevel="0" collapsed="false">
      <c r="A1627" s="1" t="n">
        <v>17.7</v>
      </c>
      <c r="B1627" s="1" t="n">
        <v>-20.53</v>
      </c>
      <c r="C1627" s="1" t="n">
        <v>-72.3</v>
      </c>
      <c r="D1627" s="1" t="n">
        <f aca="false">10^((B1627-$B$2)/10)</f>
        <v>0.00583445104273745</v>
      </c>
    </row>
    <row r="1628" customFormat="false" ht="12.75" hidden="false" customHeight="false" outlineLevel="0" collapsed="false">
      <c r="A1628" s="1" t="n">
        <v>17.6</v>
      </c>
      <c r="B1628" s="1" t="n">
        <v>-20.59</v>
      </c>
      <c r="C1628" s="1" t="n">
        <v>-72.4</v>
      </c>
      <c r="D1628" s="1" t="n">
        <f aca="false">10^((B1628-$B$2)/10)</f>
        <v>0.00575439937337157</v>
      </c>
    </row>
    <row r="1629" customFormat="false" ht="12.75" hidden="false" customHeight="false" outlineLevel="0" collapsed="false">
      <c r="A1629" s="1" t="n">
        <v>17.5</v>
      </c>
      <c r="B1629" s="1" t="n">
        <v>-20.64</v>
      </c>
      <c r="C1629" s="1" t="n">
        <v>-72.5</v>
      </c>
      <c r="D1629" s="1" t="n">
        <f aca="false">10^((B1629-$B$2)/10)</f>
        <v>0.00568852930843841</v>
      </c>
    </row>
    <row r="1630" customFormat="false" ht="12.75" hidden="false" customHeight="false" outlineLevel="0" collapsed="false">
      <c r="A1630" s="1" t="n">
        <v>17.4</v>
      </c>
      <c r="B1630" s="1" t="n">
        <v>-20.68</v>
      </c>
      <c r="C1630" s="1" t="n">
        <v>-72.6</v>
      </c>
      <c r="D1630" s="1" t="n">
        <f aca="false">10^((B1630-$B$2)/10)</f>
        <v>0.00563637655825955</v>
      </c>
    </row>
    <row r="1631" customFormat="false" ht="12.75" hidden="false" customHeight="false" outlineLevel="0" collapsed="false">
      <c r="A1631" s="1" t="n">
        <v>17.3</v>
      </c>
      <c r="B1631" s="1" t="n">
        <v>-20.73</v>
      </c>
      <c r="C1631" s="1" t="n">
        <v>-72.7</v>
      </c>
      <c r="D1631" s="1" t="n">
        <f aca="false">10^((B1631-$B$2)/10)</f>
        <v>0.0055718574893193</v>
      </c>
    </row>
    <row r="1632" customFormat="false" ht="12.75" hidden="false" customHeight="false" outlineLevel="0" collapsed="false">
      <c r="A1632" s="1" t="n">
        <v>17.2</v>
      </c>
      <c r="B1632" s="1" t="n">
        <v>-20.78</v>
      </c>
      <c r="C1632" s="1" t="n">
        <v>-72.8</v>
      </c>
      <c r="D1632" s="1" t="n">
        <f aca="false">10^((B1632-$B$2)/10)</f>
        <v>0.00550807696405404</v>
      </c>
    </row>
    <row r="1633" customFormat="false" ht="12.75" hidden="false" customHeight="false" outlineLevel="0" collapsed="false">
      <c r="A1633" s="1" t="n">
        <v>17.1</v>
      </c>
      <c r="B1633" s="1" t="n">
        <v>-20.83</v>
      </c>
      <c r="C1633" s="1" t="n">
        <v>-72.9</v>
      </c>
      <c r="D1633" s="1" t="n">
        <f aca="false">10^((B1633-$B$2)/10)</f>
        <v>0.00544502652842421</v>
      </c>
    </row>
    <row r="1634" customFormat="false" ht="12.75" hidden="false" customHeight="false" outlineLevel="0" collapsed="false">
      <c r="A1634" s="1" t="n">
        <v>17</v>
      </c>
      <c r="B1634" s="1" t="n">
        <v>-20.88</v>
      </c>
      <c r="C1634" s="1" t="n">
        <v>-73</v>
      </c>
      <c r="D1634" s="1" t="n">
        <f aca="false">10^((B1634-$B$2)/10)</f>
        <v>0.00538269782516289</v>
      </c>
    </row>
    <row r="1635" customFormat="false" ht="12.75" hidden="false" customHeight="false" outlineLevel="0" collapsed="false">
      <c r="A1635" s="1" t="n">
        <v>16.9</v>
      </c>
      <c r="B1635" s="1" t="n">
        <v>-20.93</v>
      </c>
      <c r="C1635" s="1" t="n">
        <v>-73.1</v>
      </c>
      <c r="D1635" s="1" t="n">
        <f aca="false">10^((B1635-$B$2)/10)</f>
        <v>0.00532108259266794</v>
      </c>
    </row>
    <row r="1636" customFormat="false" ht="12.75" hidden="false" customHeight="false" outlineLevel="0" collapsed="false">
      <c r="A1636" s="1" t="n">
        <v>16.8</v>
      </c>
      <c r="B1636" s="1" t="n">
        <v>-20.98</v>
      </c>
      <c r="C1636" s="1" t="n">
        <v>-73.2</v>
      </c>
      <c r="D1636" s="1" t="n">
        <f aca="false">10^((B1636-$B$2)/10)</f>
        <v>0.00526017266390706</v>
      </c>
    </row>
    <row r="1637" customFormat="false" ht="12.75" hidden="false" customHeight="false" outlineLevel="0" collapsed="false">
      <c r="A1637" s="1" t="n">
        <v>16.7</v>
      </c>
      <c r="B1637" s="1" t="n">
        <v>-21.03</v>
      </c>
      <c r="C1637" s="1" t="n">
        <v>-73.3</v>
      </c>
      <c r="D1637" s="1" t="n">
        <f aca="false">10^((B1637-$B$2)/10)</f>
        <v>0.00519995996533516</v>
      </c>
    </row>
    <row r="1638" customFormat="false" ht="12.75" hidden="false" customHeight="false" outlineLevel="0" collapsed="false">
      <c r="A1638" s="1" t="n">
        <v>16.6</v>
      </c>
      <c r="B1638" s="1" t="n">
        <v>-21.08</v>
      </c>
      <c r="C1638" s="1" t="n">
        <v>-73.4</v>
      </c>
      <c r="D1638" s="1" t="n">
        <f aca="false">10^((B1638-$B$2)/10)</f>
        <v>0.00514043651582426</v>
      </c>
    </row>
    <row r="1639" customFormat="false" ht="12.75" hidden="false" customHeight="false" outlineLevel="0" collapsed="false">
      <c r="A1639" s="1" t="n">
        <v>16.5</v>
      </c>
      <c r="B1639" s="1" t="n">
        <v>-21.13</v>
      </c>
      <c r="C1639" s="1" t="n">
        <v>-73.5</v>
      </c>
      <c r="D1639" s="1" t="n">
        <f aca="false">10^((B1639-$B$2)/10)</f>
        <v>0.00508159442560561</v>
      </c>
    </row>
    <row r="1640" customFormat="false" ht="12.75" hidden="false" customHeight="false" outlineLevel="0" collapsed="false">
      <c r="A1640" s="1" t="n">
        <v>16.4</v>
      </c>
      <c r="B1640" s="1" t="n">
        <v>-21.18</v>
      </c>
      <c r="C1640" s="1" t="n">
        <v>-73.6</v>
      </c>
      <c r="D1640" s="1" t="n">
        <f aca="false">10^((B1640-$B$2)/10)</f>
        <v>0.00502342589522387</v>
      </c>
    </row>
    <row r="1641" customFormat="false" ht="12.75" hidden="false" customHeight="false" outlineLevel="0" collapsed="false">
      <c r="A1641" s="1" t="n">
        <v>16.3</v>
      </c>
      <c r="B1641" s="1" t="n">
        <v>-21.23</v>
      </c>
      <c r="C1641" s="1" t="n">
        <v>-73.7</v>
      </c>
      <c r="D1641" s="1" t="n">
        <f aca="false">10^((B1641-$B$2)/10)</f>
        <v>0.00496592321450336</v>
      </c>
    </row>
    <row r="1642" customFormat="false" ht="12.75" hidden="false" customHeight="false" outlineLevel="0" collapsed="false">
      <c r="A1642" s="1" t="n">
        <v>16.2</v>
      </c>
      <c r="B1642" s="1" t="n">
        <v>-21.28</v>
      </c>
      <c r="C1642" s="1" t="n">
        <v>-73.8</v>
      </c>
      <c r="D1642" s="1" t="n">
        <f aca="false">10^((B1642-$B$2)/10)</f>
        <v>0.00490907876152603</v>
      </c>
    </row>
    <row r="1643" customFormat="false" ht="12.75" hidden="false" customHeight="false" outlineLevel="0" collapsed="false">
      <c r="A1643" s="1" t="n">
        <v>16.1</v>
      </c>
      <c r="B1643" s="1" t="n">
        <v>-21.32</v>
      </c>
      <c r="C1643" s="1" t="n">
        <v>-73.9</v>
      </c>
      <c r="D1643" s="1" t="n">
        <f aca="false">10^((B1643-$B$2)/10)</f>
        <v>0.00486407205691462</v>
      </c>
    </row>
    <row r="1644" customFormat="false" ht="12.75" hidden="false" customHeight="false" outlineLevel="0" collapsed="false">
      <c r="A1644" s="1" t="n">
        <v>16</v>
      </c>
      <c r="B1644" s="1" t="n">
        <v>-21.37</v>
      </c>
      <c r="C1644" s="1" t="n">
        <v>-74</v>
      </c>
      <c r="D1644" s="1" t="n">
        <f aca="false">10^((B1644-$B$2)/10)</f>
        <v>0.00480839348449728</v>
      </c>
    </row>
    <row r="1645" customFormat="false" ht="12.75" hidden="false" customHeight="false" outlineLevel="0" collapsed="false">
      <c r="A1645" s="1" t="n">
        <v>15.9</v>
      </c>
      <c r="B1645" s="1" t="n">
        <v>-21.42</v>
      </c>
      <c r="C1645" s="1" t="n">
        <v>-74.1</v>
      </c>
      <c r="D1645" s="1" t="n">
        <f aca="false">10^((B1645-$B$2)/10)</f>
        <v>0.00475335225942805</v>
      </c>
    </row>
    <row r="1646" customFormat="false" ht="12.75" hidden="false" customHeight="false" outlineLevel="0" collapsed="false">
      <c r="A1646" s="1" t="n">
        <v>15.8</v>
      </c>
      <c r="B1646" s="1" t="n">
        <v>-21.47</v>
      </c>
      <c r="C1646" s="1" t="n">
        <v>-74.2</v>
      </c>
      <c r="D1646" s="1" t="n">
        <f aca="false">10^((B1646-$B$2)/10)</f>
        <v>0.00469894108605216</v>
      </c>
    </row>
    <row r="1647" customFormat="false" ht="12.75" hidden="false" customHeight="false" outlineLevel="0" collapsed="false">
      <c r="A1647" s="1" t="n">
        <v>15.7</v>
      </c>
      <c r="B1647" s="1" t="n">
        <v>-21.52</v>
      </c>
      <c r="C1647" s="1" t="n">
        <v>-74.3</v>
      </c>
      <c r="D1647" s="1" t="n">
        <f aca="false">10^((B1647-$B$2)/10)</f>
        <v>0.0046451527522275</v>
      </c>
    </row>
    <row r="1648" customFormat="false" ht="12.75" hidden="false" customHeight="false" outlineLevel="0" collapsed="false">
      <c r="A1648" s="1" t="n">
        <v>15.6</v>
      </c>
      <c r="B1648" s="1" t="n">
        <v>-21.57</v>
      </c>
      <c r="C1648" s="1" t="n">
        <v>-74.4</v>
      </c>
      <c r="D1648" s="1" t="n">
        <f aca="false">10^((B1648-$B$2)/10)</f>
        <v>0.00459198012836869</v>
      </c>
    </row>
    <row r="1649" customFormat="false" ht="12.75" hidden="false" customHeight="false" outlineLevel="0" collapsed="false">
      <c r="A1649" s="1" t="n">
        <v>15.5</v>
      </c>
      <c r="B1649" s="1" t="n">
        <v>-21.62</v>
      </c>
      <c r="C1649" s="1" t="n">
        <v>-74.5</v>
      </c>
      <c r="D1649" s="1" t="n">
        <f aca="false">10^((B1649-$B$2)/10)</f>
        <v>0.00453941616650203</v>
      </c>
    </row>
    <row r="1650" customFormat="false" ht="12.75" hidden="false" customHeight="false" outlineLevel="0" collapsed="false">
      <c r="A1650" s="1" t="n">
        <v>15.4</v>
      </c>
      <c r="B1650" s="1" t="n">
        <v>-21.66</v>
      </c>
      <c r="C1650" s="1" t="n">
        <v>-74.6</v>
      </c>
      <c r="D1650" s="1" t="n">
        <f aca="false">10^((B1650-$B$2)/10)</f>
        <v>0.00449779854893288</v>
      </c>
    </row>
    <row r="1651" customFormat="false" ht="12.75" hidden="false" customHeight="false" outlineLevel="0" collapsed="false">
      <c r="A1651" s="1" t="n">
        <v>15.3</v>
      </c>
      <c r="B1651" s="1" t="n">
        <v>-21.71</v>
      </c>
      <c r="C1651" s="1" t="n">
        <v>-74.7</v>
      </c>
      <c r="D1651" s="1" t="n">
        <f aca="false">10^((B1651-$B$2)/10)</f>
        <v>0.00444631267469109</v>
      </c>
    </row>
    <row r="1652" customFormat="false" ht="12.75" hidden="false" customHeight="false" outlineLevel="0" collapsed="false">
      <c r="A1652" s="1" t="n">
        <v>15.2</v>
      </c>
      <c r="B1652" s="1" t="n">
        <v>-21.76</v>
      </c>
      <c r="C1652" s="1" t="n">
        <v>-74.8</v>
      </c>
      <c r="D1652" s="1" t="n">
        <f aca="false">10^((B1652-$B$2)/10)</f>
        <v>0.00439541615437824</v>
      </c>
    </row>
    <row r="1653" customFormat="false" ht="12.75" hidden="false" customHeight="false" outlineLevel="0" collapsed="false">
      <c r="A1653" s="1" t="n">
        <v>15.1</v>
      </c>
      <c r="B1653" s="1" t="n">
        <v>-21.81</v>
      </c>
      <c r="C1653" s="1" t="n">
        <v>-74.9</v>
      </c>
      <c r="D1653" s="1" t="n">
        <f aca="false">10^((B1653-$B$2)/10)</f>
        <v>0.00434510224171572</v>
      </c>
    </row>
    <row r="1654" customFormat="false" ht="12.75" hidden="false" customHeight="false" outlineLevel="0" collapsed="false">
      <c r="A1654" s="1" t="n">
        <v>15</v>
      </c>
      <c r="B1654" s="1" t="n">
        <v>-21.86</v>
      </c>
      <c r="C1654" s="1" t="n">
        <v>-75</v>
      </c>
      <c r="D1654" s="1" t="n">
        <f aca="false">10^((B1654-$B$2)/10)</f>
        <v>0.00429536426764887</v>
      </c>
    </row>
    <row r="1655" customFormat="false" ht="12.75" hidden="false" customHeight="false" outlineLevel="0" collapsed="false">
      <c r="A1655" s="1" t="n">
        <v>14.9</v>
      </c>
      <c r="B1655" s="1" t="n">
        <v>-21.9</v>
      </c>
      <c r="C1655" s="1" t="n">
        <v>-75.1</v>
      </c>
      <c r="D1655" s="1" t="n">
        <f aca="false">10^((B1655-$B$2)/10)</f>
        <v>0.00425598413133744</v>
      </c>
    </row>
    <row r="1656" customFormat="false" ht="12.75" hidden="false" customHeight="false" outlineLevel="0" collapsed="false">
      <c r="A1656" s="1" t="n">
        <v>14.8</v>
      </c>
      <c r="B1656" s="1" t="n">
        <v>-21.95</v>
      </c>
      <c r="C1656" s="1" t="n">
        <v>-75.2</v>
      </c>
      <c r="D1656" s="1" t="n">
        <f aca="false">10^((B1656-$B$2)/10)</f>
        <v>0.00420726628384444</v>
      </c>
    </row>
    <row r="1657" customFormat="false" ht="12.75" hidden="false" customHeight="false" outlineLevel="0" collapsed="false">
      <c r="A1657" s="1" t="n">
        <v>14.7</v>
      </c>
      <c r="B1657" s="1" t="n">
        <v>-22</v>
      </c>
      <c r="C1657" s="1" t="n">
        <v>-75.3</v>
      </c>
      <c r="D1657" s="1" t="n">
        <f aca="false">10^((B1657-$B$2)/10)</f>
        <v>0.00415910610494022</v>
      </c>
    </row>
    <row r="1658" customFormat="false" ht="12.75" hidden="false" customHeight="false" outlineLevel="0" collapsed="false">
      <c r="A1658" s="1" t="n">
        <v>14.6</v>
      </c>
      <c r="B1658" s="1" t="n">
        <v>-22.05</v>
      </c>
      <c r="C1658" s="1" t="n">
        <v>-75.4</v>
      </c>
      <c r="D1658" s="1" t="n">
        <f aca="false">10^((B1658-$B$2)/10)</f>
        <v>0.00411149721104522</v>
      </c>
    </row>
    <row r="1659" customFormat="false" ht="12.75" hidden="false" customHeight="false" outlineLevel="0" collapsed="false">
      <c r="A1659" s="1" t="n">
        <v>14.5</v>
      </c>
      <c r="B1659" s="1" t="n">
        <v>-22.1</v>
      </c>
      <c r="C1659" s="1" t="n">
        <v>-75.5</v>
      </c>
      <c r="D1659" s="1" t="n">
        <f aca="false">10^((B1659-$B$2)/10)</f>
        <v>0.00406443329165213</v>
      </c>
    </row>
    <row r="1660" customFormat="false" ht="12.75" hidden="false" customHeight="false" outlineLevel="0" collapsed="false">
      <c r="A1660" s="1" t="n">
        <v>14.4</v>
      </c>
      <c r="B1660" s="1" t="n">
        <v>-22.15</v>
      </c>
      <c r="C1660" s="1" t="n">
        <v>-75.6</v>
      </c>
      <c r="D1660" s="1" t="n">
        <f aca="false">10^((B1660-$B$2)/10)</f>
        <v>0.0040179081084894</v>
      </c>
    </row>
    <row r="1661" customFormat="false" ht="12.75" hidden="false" customHeight="false" outlineLevel="0" collapsed="false">
      <c r="A1661" s="1" t="n">
        <v>14.3</v>
      </c>
      <c r="B1661" s="1" t="n">
        <v>-22.19</v>
      </c>
      <c r="C1661" s="1" t="n">
        <v>-75.7</v>
      </c>
      <c r="D1661" s="1" t="n">
        <f aca="false">10^((B1661-$B$2)/10)</f>
        <v>0.00398107170553497</v>
      </c>
    </row>
    <row r="1662" customFormat="false" ht="12.75" hidden="false" customHeight="false" outlineLevel="0" collapsed="false">
      <c r="A1662" s="1" t="n">
        <v>14.2</v>
      </c>
      <c r="B1662" s="1" t="n">
        <v>-22.24</v>
      </c>
      <c r="C1662" s="1" t="n">
        <v>-75.8</v>
      </c>
      <c r="D1662" s="1" t="n">
        <f aca="false">10^((B1662-$B$2)/10)</f>
        <v>0.00393550075455778</v>
      </c>
    </row>
    <row r="1663" customFormat="false" ht="12.75" hidden="false" customHeight="false" outlineLevel="0" collapsed="false">
      <c r="A1663" s="1" t="n">
        <v>14.1</v>
      </c>
      <c r="B1663" s="1" t="n">
        <v>-22.29</v>
      </c>
      <c r="C1663" s="1" t="n">
        <v>-75.9</v>
      </c>
      <c r="D1663" s="1" t="n">
        <f aca="false">10^((B1663-$B$2)/10)</f>
        <v>0.00389045144994281</v>
      </c>
    </row>
    <row r="1664" customFormat="false" ht="12.75" hidden="false" customHeight="false" outlineLevel="0" collapsed="false">
      <c r="A1664" s="1" t="n">
        <v>14</v>
      </c>
      <c r="B1664" s="1" t="n">
        <v>-22.34</v>
      </c>
      <c r="C1664" s="1" t="n">
        <v>-76</v>
      </c>
      <c r="D1664" s="1" t="n">
        <f aca="false">10^((B1664-$B$2)/10)</f>
        <v>0.00384591782045354</v>
      </c>
    </row>
    <row r="1665" customFormat="false" ht="12.75" hidden="false" customHeight="false" outlineLevel="0" collapsed="false">
      <c r="A1665" s="1" t="n">
        <v>13.9</v>
      </c>
      <c r="B1665" s="1" t="n">
        <v>-22.39</v>
      </c>
      <c r="C1665" s="1" t="n">
        <v>-76.1</v>
      </c>
      <c r="D1665" s="1" t="n">
        <f aca="false">10^((B1665-$B$2)/10)</f>
        <v>0.00380189396320561</v>
      </c>
    </row>
    <row r="1666" customFormat="false" ht="12.75" hidden="false" customHeight="false" outlineLevel="0" collapsed="false">
      <c r="A1666" s="1" t="n">
        <v>13.8</v>
      </c>
      <c r="B1666" s="1" t="n">
        <v>-22.44</v>
      </c>
      <c r="C1666" s="1" t="n">
        <v>-76.2</v>
      </c>
      <c r="D1666" s="1" t="n">
        <f aca="false">10^((B1666-$B$2)/10)</f>
        <v>0.00375837404288444</v>
      </c>
    </row>
    <row r="1667" customFormat="false" ht="12.75" hidden="false" customHeight="false" outlineLevel="0" collapsed="false">
      <c r="A1667" s="1" t="n">
        <v>13.7</v>
      </c>
      <c r="B1667" s="1" t="n">
        <v>-22.48</v>
      </c>
      <c r="C1667" s="1" t="n">
        <v>-76.3</v>
      </c>
      <c r="D1667" s="1" t="n">
        <f aca="false">10^((B1667-$B$2)/10)</f>
        <v>0.00372391706254569</v>
      </c>
    </row>
    <row r="1668" customFormat="false" ht="12.75" hidden="false" customHeight="false" outlineLevel="0" collapsed="false">
      <c r="A1668" s="1" t="n">
        <v>13.6</v>
      </c>
      <c r="B1668" s="1" t="n">
        <v>-22.53</v>
      </c>
      <c r="C1668" s="1" t="n">
        <v>-76.4</v>
      </c>
      <c r="D1668" s="1" t="n">
        <f aca="false">10^((B1668-$B$2)/10)</f>
        <v>0.00368128973642531</v>
      </c>
    </row>
    <row r="1669" customFormat="false" ht="12.75" hidden="false" customHeight="false" outlineLevel="0" collapsed="false">
      <c r="A1669" s="1" t="n">
        <v>13.5</v>
      </c>
      <c r="B1669" s="1" t="n">
        <v>-22.58</v>
      </c>
      <c r="C1669" s="1" t="n">
        <v>-76.5</v>
      </c>
      <c r="D1669" s="1" t="n">
        <f aca="false">10^((B1669-$B$2)/10)</f>
        <v>0.00363915036127207</v>
      </c>
    </row>
    <row r="1670" customFormat="false" ht="12.75" hidden="false" customHeight="false" outlineLevel="0" collapsed="false">
      <c r="A1670" s="1" t="n">
        <v>13.4</v>
      </c>
      <c r="B1670" s="1" t="n">
        <v>-22.63</v>
      </c>
      <c r="C1670" s="1" t="n">
        <v>-76.6</v>
      </c>
      <c r="D1670" s="1" t="n">
        <f aca="false">10^((B1670-$B$2)/10)</f>
        <v>0.00359749335155742</v>
      </c>
    </row>
    <row r="1671" customFormat="false" ht="12.75" hidden="false" customHeight="false" outlineLevel="0" collapsed="false">
      <c r="A1671" s="1" t="n">
        <v>13.3</v>
      </c>
      <c r="B1671" s="1" t="n">
        <v>-22.68</v>
      </c>
      <c r="C1671" s="1" t="n">
        <v>-76.7</v>
      </c>
      <c r="D1671" s="1" t="n">
        <f aca="false">10^((B1671-$B$2)/10)</f>
        <v>0.00355631318568985</v>
      </c>
    </row>
    <row r="1672" customFormat="false" ht="12.75" hidden="false" customHeight="false" outlineLevel="0" collapsed="false">
      <c r="A1672" s="1" t="n">
        <v>13.2</v>
      </c>
      <c r="B1672" s="1" t="n">
        <v>-22.73</v>
      </c>
      <c r="C1672" s="1" t="n">
        <v>-76.8</v>
      </c>
      <c r="D1672" s="1" t="n">
        <f aca="false">10^((B1672-$B$2)/10)</f>
        <v>0.00351560440528298</v>
      </c>
    </row>
    <row r="1673" customFormat="false" ht="12.75" hidden="false" customHeight="false" outlineLevel="0" collapsed="false">
      <c r="A1673" s="1" t="n">
        <v>13.1</v>
      </c>
      <c r="B1673" s="1" t="n">
        <v>-22.78</v>
      </c>
      <c r="C1673" s="1" t="n">
        <v>-76.9</v>
      </c>
      <c r="D1673" s="1" t="n">
        <f aca="false">10^((B1673-$B$2)/10)</f>
        <v>0.00347536161443206</v>
      </c>
    </row>
    <row r="1674" customFormat="false" ht="12.75" hidden="false" customHeight="false" outlineLevel="0" collapsed="false">
      <c r="A1674" s="1" t="n">
        <v>13</v>
      </c>
      <c r="B1674" s="1" t="n">
        <v>-22.83</v>
      </c>
      <c r="C1674" s="1" t="n">
        <v>-77</v>
      </c>
      <c r="D1674" s="1" t="n">
        <f aca="false">10^((B1674-$B$2)/10)</f>
        <v>0.00343557947899875</v>
      </c>
    </row>
    <row r="1675" customFormat="false" ht="12.75" hidden="false" customHeight="false" outlineLevel="0" collapsed="false">
      <c r="A1675" s="1" t="n">
        <v>12.9</v>
      </c>
      <c r="B1675" s="1" t="n">
        <v>-22.88</v>
      </c>
      <c r="C1675" s="1" t="n">
        <v>-77.1</v>
      </c>
      <c r="D1675" s="1" t="n">
        <f aca="false">10^((B1675-$B$2)/10)</f>
        <v>0.00339625272590409</v>
      </c>
    </row>
    <row r="1676" customFormat="false" ht="12.75" hidden="false" customHeight="false" outlineLevel="0" collapsed="false">
      <c r="A1676" s="1" t="n">
        <v>12.8</v>
      </c>
      <c r="B1676" s="1" t="n">
        <v>-22.93</v>
      </c>
      <c r="C1676" s="1" t="n">
        <v>-77.2</v>
      </c>
      <c r="D1676" s="1" t="n">
        <f aca="false">10^((B1676-$B$2)/10)</f>
        <v>0.00335737614242955</v>
      </c>
    </row>
    <row r="1677" customFormat="false" ht="12.75" hidden="false" customHeight="false" outlineLevel="0" collapsed="false">
      <c r="A1677" s="1" t="n">
        <v>12.7</v>
      </c>
      <c r="B1677" s="1" t="n">
        <v>-22.98</v>
      </c>
      <c r="C1677" s="1" t="n">
        <v>-77.3</v>
      </c>
      <c r="D1677" s="1" t="n">
        <f aca="false">10^((B1677-$B$2)/10)</f>
        <v>0.0033189445755261</v>
      </c>
    </row>
    <row r="1678" customFormat="false" ht="12.75" hidden="false" customHeight="false" outlineLevel="0" collapsed="false">
      <c r="A1678" s="1" t="n">
        <v>12.6</v>
      </c>
      <c r="B1678" s="1" t="n">
        <v>-23.03</v>
      </c>
      <c r="C1678" s="1" t="n">
        <v>-77.4</v>
      </c>
      <c r="D1678" s="1" t="n">
        <f aca="false">10^((B1678-$B$2)/10)</f>
        <v>0.00328095293113119</v>
      </c>
    </row>
    <row r="1679" customFormat="false" ht="12.75" hidden="false" customHeight="false" outlineLevel="0" collapsed="false">
      <c r="A1679" s="1" t="n">
        <v>12.5</v>
      </c>
      <c r="B1679" s="1" t="n">
        <v>-23.08</v>
      </c>
      <c r="C1679" s="1" t="n">
        <v>-77.5</v>
      </c>
      <c r="D1679" s="1" t="n">
        <f aca="false">10^((B1679-$B$2)/10)</f>
        <v>0.00324339617349349</v>
      </c>
    </row>
    <row r="1680" customFormat="false" ht="12.75" hidden="false" customHeight="false" outlineLevel="0" collapsed="false">
      <c r="A1680" s="1" t="n">
        <v>12.4</v>
      </c>
      <c r="B1680" s="1" t="n">
        <v>-23.13</v>
      </c>
      <c r="C1680" s="1" t="n">
        <v>-77.6</v>
      </c>
      <c r="D1680" s="1" t="n">
        <f aca="false">10^((B1680-$B$2)/10)</f>
        <v>0.00320626932450547</v>
      </c>
    </row>
    <row r="1681" customFormat="false" ht="12.75" hidden="false" customHeight="false" outlineLevel="0" collapsed="false">
      <c r="A1681" s="1" t="n">
        <v>12.3</v>
      </c>
      <c r="B1681" s="1" t="n">
        <v>-23.18</v>
      </c>
      <c r="C1681" s="1" t="n">
        <v>-77.7</v>
      </c>
      <c r="D1681" s="1" t="n">
        <f aca="false">10^((B1681-$B$2)/10)</f>
        <v>0.00316956746304349</v>
      </c>
    </row>
    <row r="1682" customFormat="false" ht="12.75" hidden="false" customHeight="false" outlineLevel="0" collapsed="false">
      <c r="A1682" s="1" t="n">
        <v>12.2</v>
      </c>
      <c r="B1682" s="1" t="n">
        <v>-23.23</v>
      </c>
      <c r="C1682" s="1" t="n">
        <v>-77.8</v>
      </c>
      <c r="D1682" s="1" t="n">
        <f aca="false">10^((B1682-$B$2)/10)</f>
        <v>0.00313328572431559</v>
      </c>
    </row>
    <row r="1683" customFormat="false" ht="12.75" hidden="false" customHeight="false" outlineLevel="0" collapsed="false">
      <c r="A1683" s="1" t="n">
        <v>12.1</v>
      </c>
      <c r="B1683" s="1" t="n">
        <v>-23.28</v>
      </c>
      <c r="C1683" s="1" t="n">
        <v>-77.9</v>
      </c>
      <c r="D1683" s="1" t="n">
        <f aca="false">10^((B1683-$B$2)/10)</f>
        <v>0.00309741929921658</v>
      </c>
    </row>
    <row r="1684" customFormat="false" ht="12.75" hidden="false" customHeight="false" outlineLevel="0" collapsed="false">
      <c r="A1684" s="1" t="n">
        <v>12</v>
      </c>
      <c r="B1684" s="1" t="n">
        <v>-23.33</v>
      </c>
      <c r="C1684" s="1" t="n">
        <v>-78</v>
      </c>
      <c r="D1684" s="1" t="n">
        <f aca="false">10^((B1684-$B$2)/10)</f>
        <v>0.00306196343369068</v>
      </c>
    </row>
    <row r="1685" customFormat="false" ht="12.75" hidden="false" customHeight="false" outlineLevel="0" collapsed="false">
      <c r="A1685" s="1" t="n">
        <v>11.9</v>
      </c>
      <c r="B1685" s="1" t="n">
        <v>-23.38</v>
      </c>
      <c r="C1685" s="1" t="n">
        <v>-78.1</v>
      </c>
      <c r="D1685" s="1" t="n">
        <f aca="false">10^((B1685-$B$2)/10)</f>
        <v>0.00302691342810131</v>
      </c>
    </row>
    <row r="1686" customFormat="false" ht="12.75" hidden="false" customHeight="false" outlineLevel="0" collapsed="false">
      <c r="A1686" s="1" t="n">
        <v>11.8</v>
      </c>
      <c r="B1686" s="1" t="n">
        <v>-23.44</v>
      </c>
      <c r="C1686" s="1" t="n">
        <v>-78.2</v>
      </c>
      <c r="D1686" s="1" t="n">
        <f aca="false">10^((B1686-$B$2)/10)</f>
        <v>0.00298538261891796</v>
      </c>
    </row>
    <row r="1687" customFormat="false" ht="12.75" hidden="false" customHeight="false" outlineLevel="0" collapsed="false">
      <c r="A1687" s="1" t="n">
        <v>11.7</v>
      </c>
      <c r="B1687" s="1" t="n">
        <v>-23.49</v>
      </c>
      <c r="C1687" s="1" t="n">
        <v>-78.3</v>
      </c>
      <c r="D1687" s="1" t="n">
        <f aca="false">10^((B1687-$B$2)/10)</f>
        <v>0.00295120922666639</v>
      </c>
    </row>
    <row r="1688" customFormat="false" ht="12.75" hidden="false" customHeight="false" outlineLevel="0" collapsed="false">
      <c r="A1688" s="1" t="n">
        <v>11.6</v>
      </c>
      <c r="B1688" s="1" t="n">
        <v>-23.54</v>
      </c>
      <c r="C1688" s="1" t="n">
        <v>-78.4</v>
      </c>
      <c r="D1688" s="1" t="n">
        <f aca="false">10^((B1688-$B$2)/10)</f>
        <v>0.00291742701400117</v>
      </c>
    </row>
    <row r="1689" customFormat="false" ht="12.75" hidden="false" customHeight="false" outlineLevel="0" collapsed="false">
      <c r="A1689" s="1" t="n">
        <v>11.5</v>
      </c>
      <c r="B1689" s="1" t="n">
        <v>-23.59</v>
      </c>
      <c r="C1689" s="1" t="n">
        <v>-78.5</v>
      </c>
      <c r="D1689" s="1" t="n">
        <f aca="false">10^((B1689-$B$2)/10)</f>
        <v>0.00288403150312661</v>
      </c>
    </row>
    <row r="1690" customFormat="false" ht="12.75" hidden="false" customHeight="false" outlineLevel="0" collapsed="false">
      <c r="A1690" s="1" t="n">
        <v>11.4</v>
      </c>
      <c r="B1690" s="1" t="n">
        <v>-23.65</v>
      </c>
      <c r="C1690" s="1" t="n">
        <v>-78.6</v>
      </c>
      <c r="D1690" s="1" t="n">
        <f aca="false">10^((B1690-$B$2)/10)</f>
        <v>0.00284446110744792</v>
      </c>
    </row>
    <row r="1691" customFormat="false" ht="12.75" hidden="false" customHeight="false" outlineLevel="0" collapsed="false">
      <c r="A1691" s="1" t="n">
        <v>11.3</v>
      </c>
      <c r="B1691" s="1" t="n">
        <v>-23.7</v>
      </c>
      <c r="C1691" s="1" t="n">
        <v>-78.7</v>
      </c>
      <c r="D1691" s="1" t="n">
        <f aca="false">10^((B1691-$B$2)/10)</f>
        <v>0.00281190083039894</v>
      </c>
    </row>
    <row r="1692" customFormat="false" ht="12.75" hidden="false" customHeight="false" outlineLevel="0" collapsed="false">
      <c r="A1692" s="1" t="n">
        <v>11.2</v>
      </c>
      <c r="B1692" s="1" t="n">
        <v>-23.75</v>
      </c>
      <c r="C1692" s="1" t="n">
        <v>-78.8</v>
      </c>
      <c r="D1692" s="1" t="n">
        <f aca="false">10^((B1692-$B$2)/10)</f>
        <v>0.00277971326775929</v>
      </c>
    </row>
    <row r="1693" customFormat="false" ht="12.75" hidden="false" customHeight="false" outlineLevel="0" collapsed="false">
      <c r="A1693" s="1" t="n">
        <v>11.1</v>
      </c>
      <c r="B1693" s="1" t="n">
        <v>-23.81</v>
      </c>
      <c r="C1693" s="1" t="n">
        <v>-78.9</v>
      </c>
      <c r="D1693" s="1" t="n">
        <f aca="false">10^((B1693-$B$2)/10)</f>
        <v>0.00274157417192788</v>
      </c>
    </row>
    <row r="1694" customFormat="false" ht="12.75" hidden="false" customHeight="false" outlineLevel="0" collapsed="false">
      <c r="A1694" s="1" t="n">
        <v>11</v>
      </c>
      <c r="B1694" s="1" t="n">
        <v>-23.86</v>
      </c>
      <c r="C1694" s="1" t="n">
        <v>-79</v>
      </c>
      <c r="D1694" s="1" t="n">
        <f aca="false">10^((B1694-$B$2)/10)</f>
        <v>0.00271019163189084</v>
      </c>
    </row>
    <row r="1695" customFormat="false" ht="12.75" hidden="false" customHeight="false" outlineLevel="0" collapsed="false">
      <c r="A1695" s="1" t="n">
        <v>10.9</v>
      </c>
      <c r="B1695" s="1" t="n">
        <v>-23.92</v>
      </c>
      <c r="C1695" s="1" t="n">
        <v>-79.1</v>
      </c>
      <c r="D1695" s="1" t="n">
        <f aca="false">10^((B1695-$B$2)/10)</f>
        <v>0.00267300640866331</v>
      </c>
    </row>
    <row r="1696" customFormat="false" ht="12.75" hidden="false" customHeight="false" outlineLevel="0" collapsed="false">
      <c r="A1696" s="1" t="n">
        <v>10.8</v>
      </c>
      <c r="B1696" s="1" t="n">
        <v>-23.97</v>
      </c>
      <c r="C1696" s="1" t="n">
        <v>-79.2</v>
      </c>
      <c r="D1696" s="1" t="n">
        <f aca="false">10^((B1696-$B$2)/10)</f>
        <v>0.00264240875732195</v>
      </c>
    </row>
    <row r="1697" customFormat="false" ht="12.75" hidden="false" customHeight="false" outlineLevel="0" collapsed="false">
      <c r="A1697" s="1" t="n">
        <v>10.7</v>
      </c>
      <c r="B1697" s="1" t="n">
        <v>-24.03</v>
      </c>
      <c r="C1697" s="1" t="n">
        <v>-79.3</v>
      </c>
      <c r="D1697" s="1" t="n">
        <f aca="false">10^((B1697-$B$2)/10)</f>
        <v>0.0026061535499989</v>
      </c>
    </row>
    <row r="1698" customFormat="false" ht="12.75" hidden="false" customHeight="false" outlineLevel="0" collapsed="false">
      <c r="A1698" s="1" t="n">
        <v>10.6</v>
      </c>
      <c r="B1698" s="1" t="n">
        <v>-24.09</v>
      </c>
      <c r="C1698" s="1" t="n">
        <v>-79.4</v>
      </c>
      <c r="D1698" s="1" t="n">
        <f aca="false">10^((B1698-$B$2)/10)</f>
        <v>0.00257039578276886</v>
      </c>
    </row>
    <row r="1699" customFormat="false" ht="12.75" hidden="false" customHeight="false" outlineLevel="0" collapsed="false">
      <c r="A1699" s="1" t="n">
        <v>10.5</v>
      </c>
      <c r="B1699" s="1" t="n">
        <v>-24.14</v>
      </c>
      <c r="C1699" s="1" t="n">
        <v>-79.5</v>
      </c>
      <c r="D1699" s="1" t="n">
        <f aca="false">10^((B1699-$B$2)/10)</f>
        <v>0.00254097270554931</v>
      </c>
    </row>
    <row r="1700" customFormat="false" ht="12.75" hidden="false" customHeight="false" outlineLevel="0" collapsed="false">
      <c r="A1700" s="1" t="n">
        <v>10.4</v>
      </c>
      <c r="B1700" s="1" t="n">
        <v>-24.2</v>
      </c>
      <c r="C1700" s="1" t="n">
        <v>-79.6</v>
      </c>
      <c r="D1700" s="1" t="n">
        <f aca="false">10^((B1700-$B$2)/10)</f>
        <v>0.00250610925303211</v>
      </c>
    </row>
    <row r="1701" customFormat="false" ht="12.75" hidden="false" customHeight="false" outlineLevel="0" collapsed="false">
      <c r="A1701" s="1" t="n">
        <v>10.3</v>
      </c>
      <c r="B1701" s="1" t="n">
        <v>-24.26</v>
      </c>
      <c r="C1701" s="1" t="n">
        <v>-79.7</v>
      </c>
      <c r="D1701" s="1" t="n">
        <f aca="false">10^((B1701-$B$2)/10)</f>
        <v>0.00247172414501613</v>
      </c>
    </row>
    <row r="1702" customFormat="false" ht="12.75" hidden="false" customHeight="false" outlineLevel="0" collapsed="false">
      <c r="A1702" s="1" t="n">
        <v>10.2</v>
      </c>
      <c r="B1702" s="1" t="n">
        <v>-24.32</v>
      </c>
      <c r="C1702" s="1" t="n">
        <v>-79.8</v>
      </c>
      <c r="D1702" s="1" t="n">
        <f aca="false">10^((B1702-$B$2)/10)</f>
        <v>0.00243781081836875</v>
      </c>
    </row>
    <row r="1703" customFormat="false" ht="12.75" hidden="false" customHeight="false" outlineLevel="0" collapsed="false">
      <c r="A1703" s="1" t="n">
        <v>10.1</v>
      </c>
      <c r="B1703" s="1" t="n">
        <v>-24.37</v>
      </c>
      <c r="C1703" s="1" t="n">
        <v>-79.9</v>
      </c>
      <c r="D1703" s="1" t="n">
        <f aca="false">10^((B1703-$B$2)/10)</f>
        <v>0.0024099054286866</v>
      </c>
    </row>
    <row r="1704" customFormat="false" ht="12.75" hidden="false" customHeight="false" outlineLevel="0" collapsed="false">
      <c r="A1704" s="1" t="n">
        <v>10</v>
      </c>
      <c r="B1704" s="1" t="n">
        <v>-24.43</v>
      </c>
      <c r="C1704" s="1" t="n">
        <v>-80</v>
      </c>
      <c r="D1704" s="1" t="n">
        <f aca="false">10^((B1704-$B$2)/10)</f>
        <v>0.00237684028662488</v>
      </c>
    </row>
    <row r="1705" customFormat="false" ht="12.75" hidden="false" customHeight="false" outlineLevel="0" collapsed="false">
      <c r="A1705" s="1" t="n">
        <v>9.9</v>
      </c>
      <c r="B1705" s="1" t="n">
        <v>-24.49</v>
      </c>
      <c r="C1705" s="1" t="n">
        <v>-80.1</v>
      </c>
      <c r="D1705" s="1" t="n">
        <f aca="false">10^((B1705-$B$2)/10)</f>
        <v>0.00234422881531992</v>
      </c>
    </row>
    <row r="1706" customFormat="false" ht="12.75" hidden="false" customHeight="false" outlineLevel="0" collapsed="false">
      <c r="A1706" s="1" t="n">
        <v>9.8</v>
      </c>
      <c r="B1706" s="1" t="n">
        <v>-24.55</v>
      </c>
      <c r="C1706" s="1" t="n">
        <v>-80.2</v>
      </c>
      <c r="D1706" s="1" t="n">
        <f aca="false">10^((B1706-$B$2)/10)</f>
        <v>0.00231206479017559</v>
      </c>
    </row>
    <row r="1707" customFormat="false" ht="12.75" hidden="false" customHeight="false" outlineLevel="0" collapsed="false">
      <c r="A1707" s="1" t="n">
        <v>9.7</v>
      </c>
      <c r="B1707" s="1" t="n">
        <v>-24.62</v>
      </c>
      <c r="C1707" s="1" t="n">
        <v>-80.3</v>
      </c>
      <c r="D1707" s="1" t="n">
        <f aca="false">10^((B1707-$B$2)/10)</f>
        <v>0.00227509743077207</v>
      </c>
    </row>
    <row r="1708" customFormat="false" ht="12.75" hidden="false" customHeight="false" outlineLevel="0" collapsed="false">
      <c r="A1708" s="1" t="n">
        <v>9.6</v>
      </c>
      <c r="B1708" s="1" t="n">
        <v>-24.68</v>
      </c>
      <c r="C1708" s="1" t="n">
        <v>-80.4</v>
      </c>
      <c r="D1708" s="1" t="n">
        <f aca="false">10^((B1708-$B$2)/10)</f>
        <v>0.00224388192378277</v>
      </c>
    </row>
    <row r="1709" customFormat="false" ht="12.75" hidden="false" customHeight="false" outlineLevel="0" collapsed="false">
      <c r="A1709" s="1" t="n">
        <v>9.5</v>
      </c>
      <c r="B1709" s="1" t="n">
        <v>-24.74</v>
      </c>
      <c r="C1709" s="1" t="n">
        <v>-80.5</v>
      </c>
      <c r="D1709" s="1" t="n">
        <f aca="false">10^((B1709-$B$2)/10)</f>
        <v>0.00221309470960564</v>
      </c>
    </row>
    <row r="1710" customFormat="false" ht="12.75" hidden="false" customHeight="false" outlineLevel="0" collapsed="false">
      <c r="A1710" s="1" t="n">
        <v>9.4</v>
      </c>
      <c r="B1710" s="1" t="n">
        <v>-24.8</v>
      </c>
      <c r="C1710" s="1" t="n">
        <v>-80.6</v>
      </c>
      <c r="D1710" s="1" t="n">
        <f aca="false">10^((B1710-$B$2)/10)</f>
        <v>0.002182729911843</v>
      </c>
    </row>
    <row r="1711" customFormat="false" ht="12.75" hidden="false" customHeight="false" outlineLevel="0" collapsed="false">
      <c r="A1711" s="1" t="n">
        <v>9.3</v>
      </c>
      <c r="B1711" s="1" t="n">
        <v>-24.87</v>
      </c>
      <c r="C1711" s="1" t="n">
        <v>-80.7</v>
      </c>
      <c r="D1711" s="1" t="n">
        <f aca="false">10^((B1711-$B$2)/10)</f>
        <v>0.00214783047413053</v>
      </c>
    </row>
    <row r="1712" customFormat="false" ht="12.75" hidden="false" customHeight="false" outlineLevel="0" collapsed="false">
      <c r="A1712" s="1" t="n">
        <v>9.2</v>
      </c>
      <c r="B1712" s="1" t="n">
        <v>-24.93</v>
      </c>
      <c r="C1712" s="1" t="n">
        <v>-80.8</v>
      </c>
      <c r="D1712" s="1" t="n">
        <f aca="false">10^((B1712-$B$2)/10)</f>
        <v>0.0021183611352485</v>
      </c>
    </row>
    <row r="1713" customFormat="false" ht="12.75" hidden="false" customHeight="false" outlineLevel="0" collapsed="false">
      <c r="A1713" s="1" t="n">
        <v>9.1</v>
      </c>
      <c r="B1713" s="1" t="n">
        <v>-25</v>
      </c>
      <c r="C1713" s="1" t="n">
        <v>-80.9</v>
      </c>
      <c r="D1713" s="1" t="n">
        <f aca="false">10^((B1713-$B$2)/10)</f>
        <v>0.00208449088309729</v>
      </c>
    </row>
    <row r="1714" customFormat="false" ht="12.75" hidden="false" customHeight="false" outlineLevel="0" collapsed="false">
      <c r="A1714" s="1" t="n">
        <v>9</v>
      </c>
      <c r="B1714" s="1" t="n">
        <v>-25.06</v>
      </c>
      <c r="C1714" s="1" t="n">
        <v>-81</v>
      </c>
      <c r="D1714" s="1" t="n">
        <f aca="false">10^((B1714-$B$2)/10)</f>
        <v>0.00205589059598414</v>
      </c>
    </row>
    <row r="1715" customFormat="false" ht="12.75" hidden="false" customHeight="false" outlineLevel="0" collapsed="false">
      <c r="A1715" s="1" t="n">
        <v>8.9</v>
      </c>
      <c r="B1715" s="1" t="n">
        <v>-25.13</v>
      </c>
      <c r="C1715" s="1" t="n">
        <v>-81.1</v>
      </c>
      <c r="D1715" s="1" t="n">
        <f aca="false">10^((B1715-$B$2)/10)</f>
        <v>0.00202301917867827</v>
      </c>
    </row>
    <row r="1716" customFormat="false" ht="12.75" hidden="false" customHeight="false" outlineLevel="0" collapsed="false">
      <c r="A1716" s="1" t="n">
        <v>8.8</v>
      </c>
      <c r="B1716" s="1" t="n">
        <v>-25.2</v>
      </c>
      <c r="C1716" s="1" t="n">
        <v>-81.2</v>
      </c>
      <c r="D1716" s="1" t="n">
        <f aca="false">10^((B1716-$B$2)/10)</f>
        <v>0.00199067333898719</v>
      </c>
    </row>
    <row r="1717" customFormat="false" ht="12.75" hidden="false" customHeight="false" outlineLevel="0" collapsed="false">
      <c r="A1717" s="1" t="n">
        <v>8.7</v>
      </c>
      <c r="B1717" s="1" t="n">
        <v>-25.27</v>
      </c>
      <c r="C1717" s="1" t="n">
        <v>-81.3</v>
      </c>
      <c r="D1717" s="1" t="n">
        <f aca="false">10^((B1717-$B$2)/10)</f>
        <v>0.00195884467350599</v>
      </c>
    </row>
    <row r="1718" customFormat="false" ht="12.75" hidden="false" customHeight="false" outlineLevel="0" collapsed="false">
      <c r="A1718" s="1" t="n">
        <v>8.6</v>
      </c>
      <c r="B1718" s="1" t="n">
        <v>-25.34</v>
      </c>
      <c r="C1718" s="1" t="n">
        <v>-81.4</v>
      </c>
      <c r="D1718" s="1" t="n">
        <f aca="false">10^((B1718-$B$2)/10)</f>
        <v>0.00192752491319094</v>
      </c>
    </row>
    <row r="1719" customFormat="false" ht="12.75" hidden="false" customHeight="false" outlineLevel="0" collapsed="false">
      <c r="A1719" s="1" t="n">
        <v>8.5</v>
      </c>
      <c r="B1719" s="1" t="n">
        <v>-25.41</v>
      </c>
      <c r="C1719" s="1" t="n">
        <v>-81.5</v>
      </c>
      <c r="D1719" s="1" t="n">
        <f aca="false">10^((B1719-$B$2)/10)</f>
        <v>0.00189670592121115</v>
      </c>
    </row>
    <row r="1720" customFormat="false" ht="12.75" hidden="false" customHeight="false" outlineLevel="0" collapsed="false">
      <c r="A1720" s="1" t="n">
        <v>8.4</v>
      </c>
      <c r="B1720" s="1" t="n">
        <v>-25.48</v>
      </c>
      <c r="C1720" s="1" t="n">
        <v>-81.6</v>
      </c>
      <c r="D1720" s="1" t="n">
        <f aca="false">10^((B1720-$B$2)/10)</f>
        <v>0.00186637969083467</v>
      </c>
    </row>
    <row r="1721" customFormat="false" ht="12.75" hidden="false" customHeight="false" outlineLevel="0" collapsed="false">
      <c r="A1721" s="1" t="n">
        <v>8.3</v>
      </c>
      <c r="B1721" s="1" t="n">
        <v>-25.55</v>
      </c>
      <c r="C1721" s="1" t="n">
        <v>-81.7</v>
      </c>
      <c r="D1721" s="1" t="n">
        <f aca="false">10^((B1721-$B$2)/10)</f>
        <v>0.00183653834334835</v>
      </c>
    </row>
    <row r="1722" customFormat="false" ht="12.75" hidden="false" customHeight="false" outlineLevel="0" collapsed="false">
      <c r="A1722" s="1" t="n">
        <v>8.2</v>
      </c>
      <c r="B1722" s="1" t="n">
        <v>-25.62</v>
      </c>
      <c r="C1722" s="1" t="n">
        <v>-81.8</v>
      </c>
      <c r="D1722" s="1" t="n">
        <f aca="false">10^((B1722-$B$2)/10)</f>
        <v>0.00180717412601093</v>
      </c>
    </row>
    <row r="1723" customFormat="false" ht="12.75" hidden="false" customHeight="false" outlineLevel="0" collapsed="false">
      <c r="A1723" s="1" t="n">
        <v>8.1</v>
      </c>
      <c r="B1723" s="1" t="n">
        <v>-25.7</v>
      </c>
      <c r="C1723" s="1" t="n">
        <v>-81.9</v>
      </c>
      <c r="D1723" s="1" t="n">
        <f aca="false">10^((B1723-$B$2)/10)</f>
        <v>0.00177418948089017</v>
      </c>
    </row>
    <row r="1724" customFormat="false" ht="12.75" hidden="false" customHeight="false" outlineLevel="0" collapsed="false">
      <c r="A1724" s="1" t="n">
        <v>8</v>
      </c>
      <c r="B1724" s="1" t="n">
        <v>-25.77</v>
      </c>
      <c r="C1724" s="1" t="n">
        <v>-82</v>
      </c>
      <c r="D1724" s="1" t="n">
        <f aca="false">10^((B1724-$B$2)/10)</f>
        <v>0.0017458221529205</v>
      </c>
    </row>
    <row r="1725" customFormat="false" ht="12.75" hidden="false" customHeight="false" outlineLevel="0" collapsed="false">
      <c r="A1725" s="1" t="n">
        <v>7.9</v>
      </c>
      <c r="B1725" s="1" t="n">
        <v>-25.85</v>
      </c>
      <c r="C1725" s="1" t="n">
        <v>-82.1</v>
      </c>
      <c r="D1725" s="1" t="n">
        <f aca="false">10^((B1725-$B$2)/10)</f>
        <v>0.00171395730750843</v>
      </c>
    </row>
    <row r="1726" customFormat="false" ht="12.75" hidden="false" customHeight="false" outlineLevel="0" collapsed="false">
      <c r="A1726" s="1" t="n">
        <v>7.8</v>
      </c>
      <c r="B1726" s="1" t="n">
        <v>-25.93</v>
      </c>
      <c r="C1726" s="1" t="n">
        <v>-82.2</v>
      </c>
      <c r="D1726" s="1" t="n">
        <f aca="false">10^((B1726-$B$2)/10)</f>
        <v>0.00168267406107047</v>
      </c>
    </row>
    <row r="1727" customFormat="false" ht="12.75" hidden="false" customHeight="false" outlineLevel="0" collapsed="false">
      <c r="A1727" s="1" t="n">
        <v>7.7</v>
      </c>
      <c r="B1727" s="1" t="n">
        <v>-26.01</v>
      </c>
      <c r="C1727" s="1" t="n">
        <v>-82.3</v>
      </c>
      <c r="D1727" s="1" t="n">
        <f aca="false">10^((B1727-$B$2)/10)</f>
        <v>0.00165196179822902</v>
      </c>
    </row>
    <row r="1728" customFormat="false" ht="12.75" hidden="false" customHeight="false" outlineLevel="0" collapsed="false">
      <c r="A1728" s="1" t="n">
        <v>7.6</v>
      </c>
      <c r="B1728" s="1" t="n">
        <v>-26.09</v>
      </c>
      <c r="C1728" s="1" t="n">
        <v>-82.4</v>
      </c>
      <c r="D1728" s="1" t="n">
        <f aca="false">10^((B1728-$B$2)/10)</f>
        <v>0.00162181009735893</v>
      </c>
    </row>
    <row r="1729" customFormat="false" ht="12.75" hidden="false" customHeight="false" outlineLevel="0" collapsed="false">
      <c r="A1729" s="1" t="n">
        <v>7.5</v>
      </c>
      <c r="B1729" s="1" t="n">
        <v>-26.17</v>
      </c>
      <c r="C1729" s="1" t="n">
        <v>-82.5</v>
      </c>
      <c r="D1729" s="1" t="n">
        <f aca="false">10^((B1729-$B$2)/10)</f>
        <v>0.00159220872705117</v>
      </c>
    </row>
    <row r="1730" customFormat="false" ht="12.75" hidden="false" customHeight="false" outlineLevel="0" collapsed="false">
      <c r="A1730" s="1" t="n">
        <v>7.4</v>
      </c>
      <c r="B1730" s="1" t="n">
        <v>-26.25</v>
      </c>
      <c r="C1730" s="1" t="n">
        <v>-82.6</v>
      </c>
      <c r="D1730" s="1" t="n">
        <f aca="false">10^((B1730-$B$2)/10)</f>
        <v>0.00156314764264095</v>
      </c>
    </row>
    <row r="1731" customFormat="false" ht="12.75" hidden="false" customHeight="false" outlineLevel="0" collapsed="false">
      <c r="A1731" s="1" t="n">
        <v>7.3</v>
      </c>
      <c r="B1731" s="1" t="n">
        <v>-26.34</v>
      </c>
      <c r="C1731" s="1" t="n">
        <v>-82.7</v>
      </c>
      <c r="D1731" s="1" t="n">
        <f aca="false">10^((B1731-$B$2)/10)</f>
        <v>0.00153108746168203</v>
      </c>
    </row>
    <row r="1732" customFormat="false" ht="12.75" hidden="false" customHeight="false" outlineLevel="0" collapsed="false">
      <c r="A1732" s="1" t="n">
        <v>7.2</v>
      </c>
      <c r="B1732" s="1" t="n">
        <v>-26.42</v>
      </c>
      <c r="C1732" s="1" t="n">
        <v>-82.8</v>
      </c>
      <c r="D1732" s="1" t="n">
        <f aca="false">10^((B1732-$B$2)/10)</f>
        <v>0.00150314196609002</v>
      </c>
    </row>
    <row r="1733" customFormat="false" ht="12.75" hidden="false" customHeight="false" outlineLevel="0" collapsed="false">
      <c r="A1733" s="1" t="n">
        <v>7.1</v>
      </c>
      <c r="B1733" s="1" t="n">
        <v>-26.51</v>
      </c>
      <c r="C1733" s="1" t="n">
        <v>-82.9</v>
      </c>
      <c r="D1733" s="1" t="n">
        <f aca="false">10^((B1733-$B$2)/10)</f>
        <v>0.00147231250243272</v>
      </c>
    </row>
    <row r="1734" customFormat="false" ht="12.75" hidden="false" customHeight="false" outlineLevel="0" collapsed="false">
      <c r="A1734" s="1" t="n">
        <v>7</v>
      </c>
      <c r="B1734" s="1" t="n">
        <v>-26.6</v>
      </c>
      <c r="C1734" s="1" t="n">
        <v>-83</v>
      </c>
      <c r="D1734" s="1" t="n">
        <f aca="false">10^((B1734-$B$2)/10)</f>
        <v>0.00144211535152487</v>
      </c>
    </row>
    <row r="1735" customFormat="false" ht="12.75" hidden="false" customHeight="false" outlineLevel="0" collapsed="false">
      <c r="A1735" s="1" t="n">
        <v>6.9</v>
      </c>
      <c r="B1735" s="1" t="n">
        <v>-26.69</v>
      </c>
      <c r="C1735" s="1" t="n">
        <v>-83.1</v>
      </c>
      <c r="D1735" s="1" t="n">
        <f aca="false">10^((B1735-$B$2)/10)</f>
        <v>0.00141253754462275</v>
      </c>
    </row>
    <row r="1736" customFormat="false" ht="12.75" hidden="false" customHeight="false" outlineLevel="0" collapsed="false">
      <c r="A1736" s="1" t="n">
        <v>6.8</v>
      </c>
      <c r="B1736" s="1" t="n">
        <v>-26.78</v>
      </c>
      <c r="C1736" s="1" t="n">
        <v>-83.2</v>
      </c>
      <c r="D1736" s="1" t="n">
        <f aca="false">10^((B1736-$B$2)/10)</f>
        <v>0.00138356637897178</v>
      </c>
    </row>
    <row r="1737" customFormat="false" ht="12.75" hidden="false" customHeight="false" outlineLevel="0" collapsed="false">
      <c r="A1737" s="1" t="n">
        <v>6.7</v>
      </c>
      <c r="B1737" s="1" t="n">
        <v>-26.87</v>
      </c>
      <c r="C1737" s="1" t="n">
        <v>-83.3</v>
      </c>
      <c r="D1737" s="1" t="n">
        <f aca="false">10^((B1737-$B$2)/10)</f>
        <v>0.00135518941235104</v>
      </c>
    </row>
    <row r="1738" customFormat="false" ht="12.75" hidden="false" customHeight="false" outlineLevel="0" collapsed="false">
      <c r="A1738" s="1" t="n">
        <v>6.6</v>
      </c>
      <c r="B1738" s="1" t="n">
        <v>-26.97</v>
      </c>
      <c r="C1738" s="1" t="n">
        <v>-83.4</v>
      </c>
      <c r="D1738" s="1" t="n">
        <f aca="false">10^((B1738-$B$2)/10)</f>
        <v>0.00132434153519467</v>
      </c>
    </row>
    <row r="1739" customFormat="false" ht="12.75" hidden="false" customHeight="false" outlineLevel="0" collapsed="false">
      <c r="A1739" s="1" t="n">
        <v>6.5</v>
      </c>
      <c r="B1739" s="1" t="n">
        <v>-27.06</v>
      </c>
      <c r="C1739" s="1" t="n">
        <v>-83.5</v>
      </c>
      <c r="D1739" s="1" t="n">
        <f aca="false">10^((B1739-$B$2)/10)</f>
        <v>0.00129717927098396</v>
      </c>
    </row>
    <row r="1740" customFormat="false" ht="12.75" hidden="false" customHeight="false" outlineLevel="0" collapsed="false">
      <c r="A1740" s="1" t="n">
        <v>6.4</v>
      </c>
      <c r="B1740" s="1" t="n">
        <v>-27.16</v>
      </c>
      <c r="C1740" s="1" t="n">
        <v>-83.6</v>
      </c>
      <c r="D1740" s="1" t="n">
        <f aca="false">10^((B1740-$B$2)/10)</f>
        <v>0.00126765186585785</v>
      </c>
    </row>
    <row r="1741" customFormat="false" ht="12.75" hidden="false" customHeight="false" outlineLevel="0" collapsed="false">
      <c r="A1741" s="1" t="n">
        <v>6.3</v>
      </c>
      <c r="B1741" s="1" t="n">
        <v>-27.26</v>
      </c>
      <c r="C1741" s="1" t="n">
        <v>-83.7</v>
      </c>
      <c r="D1741" s="1" t="n">
        <f aca="false">10^((B1741-$B$2)/10)</f>
        <v>0.00123879658653037</v>
      </c>
    </row>
    <row r="1742" customFormat="false" ht="12.75" hidden="false" customHeight="false" outlineLevel="0" collapsed="false">
      <c r="A1742" s="1" t="n">
        <v>6.2</v>
      </c>
      <c r="B1742" s="1" t="n">
        <v>-27.36</v>
      </c>
      <c r="C1742" s="1" t="n">
        <v>-83.8</v>
      </c>
      <c r="D1742" s="1" t="n">
        <f aca="false">10^((B1742-$B$2)/10)</f>
        <v>0.00121059813355048</v>
      </c>
    </row>
    <row r="1743" customFormat="false" ht="12.75" hidden="false" customHeight="false" outlineLevel="0" collapsed="false">
      <c r="A1743" s="1" t="n">
        <v>6.1</v>
      </c>
      <c r="B1743" s="1" t="n">
        <v>-27.47</v>
      </c>
      <c r="C1743" s="1" t="n">
        <v>-83.9</v>
      </c>
      <c r="D1743" s="1" t="n">
        <f aca="false">10^((B1743-$B$2)/10)</f>
        <v>0.00118032063565173</v>
      </c>
    </row>
    <row r="1744" customFormat="false" ht="12.75" hidden="false" customHeight="false" outlineLevel="0" collapsed="false">
      <c r="A1744" s="1" t="n">
        <v>6</v>
      </c>
      <c r="B1744" s="1" t="n">
        <v>-27.58</v>
      </c>
      <c r="C1744" s="1" t="n">
        <v>-84</v>
      </c>
      <c r="D1744" s="1" t="n">
        <f aca="false">10^((B1744-$B$2)/10)</f>
        <v>0.00115080038894444</v>
      </c>
    </row>
    <row r="1745" customFormat="false" ht="12.75" hidden="false" customHeight="false" outlineLevel="0" collapsed="false">
      <c r="A1745" s="1" t="n">
        <v>5.9</v>
      </c>
      <c r="B1745" s="1" t="n">
        <v>-27.68</v>
      </c>
      <c r="C1745" s="1" t="n">
        <v>-84.1</v>
      </c>
      <c r="D1745" s="1" t="n">
        <f aca="false">10^((B1745-$B$2)/10)</f>
        <v>0.00112460497396693</v>
      </c>
    </row>
    <row r="1746" customFormat="false" ht="12.75" hidden="false" customHeight="false" outlineLevel="0" collapsed="false">
      <c r="A1746" s="1" t="n">
        <v>5.8</v>
      </c>
      <c r="B1746" s="1" t="n">
        <v>-27.8</v>
      </c>
      <c r="C1746" s="1" t="n">
        <v>-84.2</v>
      </c>
      <c r="D1746" s="1" t="n">
        <f aca="false">10^((B1746-$B$2)/10)</f>
        <v>0.00109395636627209</v>
      </c>
    </row>
    <row r="1747" customFormat="false" ht="12.75" hidden="false" customHeight="false" outlineLevel="0" collapsed="false">
      <c r="A1747" s="1" t="n">
        <v>5.7</v>
      </c>
      <c r="B1747" s="1" t="n">
        <v>-27.91</v>
      </c>
      <c r="C1747" s="1" t="n">
        <v>-84.3</v>
      </c>
      <c r="D1747" s="1" t="n">
        <f aca="false">10^((B1747-$B$2)/10)</f>
        <v>0.00106659612123026</v>
      </c>
    </row>
    <row r="1748" customFormat="false" ht="12.75" hidden="false" customHeight="false" outlineLevel="0" collapsed="false">
      <c r="A1748" s="1" t="n">
        <v>5.6</v>
      </c>
      <c r="B1748" s="1" t="n">
        <v>-28.02</v>
      </c>
      <c r="C1748" s="1" t="n">
        <v>-84.4</v>
      </c>
      <c r="D1748" s="1" t="n">
        <f aca="false">10^((B1748-$B$2)/10)</f>
        <v>0.00103992016582906</v>
      </c>
    </row>
    <row r="1749" customFormat="false" ht="12.75" hidden="false" customHeight="false" outlineLevel="0" collapsed="false">
      <c r="A1749" s="1" t="n">
        <v>5.5</v>
      </c>
      <c r="B1749" s="1" t="n">
        <v>-28.14</v>
      </c>
      <c r="C1749" s="1" t="n">
        <v>-84.5</v>
      </c>
      <c r="D1749" s="1" t="n">
        <f aca="false">10^((B1749-$B$2)/10)</f>
        <v>0.0010115794542599</v>
      </c>
    </row>
    <row r="1750" customFormat="false" ht="12.75" hidden="false" customHeight="false" outlineLevel="0" collapsed="false">
      <c r="A1750" s="1" t="n">
        <v>5.4</v>
      </c>
      <c r="B1750" s="1" t="n">
        <v>-28.26</v>
      </c>
      <c r="C1750" s="1" t="n">
        <v>-84.6</v>
      </c>
      <c r="D1750" s="1" t="n">
        <f aca="false">10^((B1750-$B$2)/10)</f>
        <v>0.000984011105761134</v>
      </c>
    </row>
    <row r="1751" customFormat="false" ht="12.75" hidden="false" customHeight="false" outlineLevel="0" collapsed="false">
      <c r="A1751" s="1" t="n">
        <v>5.3</v>
      </c>
      <c r="B1751" s="1" t="n">
        <v>-28.39</v>
      </c>
      <c r="C1751" s="1" t="n">
        <v>-84.7</v>
      </c>
      <c r="D1751" s="1" t="n">
        <f aca="false">10^((B1751-$B$2)/10)</f>
        <v>0.000954992586021436</v>
      </c>
    </row>
    <row r="1752" customFormat="false" ht="12.75" hidden="false" customHeight="false" outlineLevel="0" collapsed="false">
      <c r="A1752" s="1" t="n">
        <v>5.2</v>
      </c>
      <c r="B1752" s="1" t="n">
        <v>-28.51</v>
      </c>
      <c r="C1752" s="1" t="n">
        <v>-84.8</v>
      </c>
      <c r="D1752" s="1" t="n">
        <f aca="false">10^((B1752-$B$2)/10)</f>
        <v>0.000928966386779936</v>
      </c>
    </row>
    <row r="1753" customFormat="false" ht="12.75" hidden="false" customHeight="false" outlineLevel="0" collapsed="false">
      <c r="A1753" s="1" t="n">
        <v>5.1</v>
      </c>
      <c r="B1753" s="1" t="n">
        <v>-28.64</v>
      </c>
      <c r="C1753" s="1" t="n">
        <v>-84.9</v>
      </c>
      <c r="D1753" s="1" t="n">
        <f aca="false">10^((B1753-$B$2)/10)</f>
        <v>0.000901571137605957</v>
      </c>
    </row>
    <row r="1754" customFormat="false" ht="12.75" hidden="false" customHeight="false" outlineLevel="0" collapsed="false">
      <c r="A1754" s="1" t="n">
        <v>5</v>
      </c>
      <c r="B1754" s="1" t="n">
        <v>-28.78</v>
      </c>
      <c r="C1754" s="1" t="n">
        <v>-85</v>
      </c>
      <c r="D1754" s="1" t="n">
        <f aca="false">10^((B1754-$B$2)/10)</f>
        <v>0.000872971368388111</v>
      </c>
    </row>
    <row r="1755" customFormat="false" ht="12.75" hidden="false" customHeight="false" outlineLevel="0" collapsed="false">
      <c r="A1755" s="1" t="n">
        <v>4.9</v>
      </c>
      <c r="B1755" s="1" t="n">
        <v>-28.91</v>
      </c>
      <c r="C1755" s="1" t="n">
        <v>-85.1</v>
      </c>
      <c r="D1755" s="1" t="n">
        <f aca="false">10^((B1755-$B$2)/10)</f>
        <v>0.000847227414140596</v>
      </c>
    </row>
    <row r="1756" customFormat="false" ht="12.75" hidden="false" customHeight="false" outlineLevel="0" collapsed="false">
      <c r="A1756" s="1" t="n">
        <v>4.8</v>
      </c>
      <c r="B1756" s="1" t="n">
        <v>-29.05</v>
      </c>
      <c r="C1756" s="1" t="n">
        <v>-85.2</v>
      </c>
      <c r="D1756" s="1" t="n">
        <f aca="false">10^((B1756-$B$2)/10)</f>
        <v>0.000820351544329819</v>
      </c>
    </row>
    <row r="1757" customFormat="false" ht="12.75" hidden="false" customHeight="false" outlineLevel="0" collapsed="false">
      <c r="A1757" s="1" t="n">
        <v>4.7</v>
      </c>
      <c r="B1757" s="1" t="n">
        <v>-29.2</v>
      </c>
      <c r="C1757" s="1" t="n">
        <v>-85.3</v>
      </c>
      <c r="D1757" s="1" t="n">
        <f aca="false">10^((B1757-$B$2)/10)</f>
        <v>0.000792501330480472</v>
      </c>
    </row>
    <row r="1758" customFormat="false" ht="12.75" hidden="false" customHeight="false" outlineLevel="0" collapsed="false">
      <c r="A1758" s="1" t="n">
        <v>4.6</v>
      </c>
      <c r="B1758" s="1" t="n">
        <v>-29.34</v>
      </c>
      <c r="C1758" s="1" t="n">
        <v>-85.4</v>
      </c>
      <c r="D1758" s="1" t="n">
        <f aca="false">10^((B1758-$B$2)/10)</f>
        <v>0.000767361489361819</v>
      </c>
    </row>
    <row r="1759" customFormat="false" ht="12.75" hidden="false" customHeight="false" outlineLevel="0" collapsed="false">
      <c r="A1759" s="1" t="n">
        <v>4.5</v>
      </c>
      <c r="B1759" s="1" t="n">
        <v>-29.49</v>
      </c>
      <c r="C1759" s="1" t="n">
        <v>-85.5</v>
      </c>
      <c r="D1759" s="1" t="n">
        <f aca="false">10^((B1759-$B$2)/10)</f>
        <v>0.000741310241300918</v>
      </c>
    </row>
    <row r="1760" customFormat="false" ht="12.75" hidden="false" customHeight="false" outlineLevel="0" collapsed="false">
      <c r="A1760" s="1" t="n">
        <v>4.4</v>
      </c>
      <c r="B1760" s="1" t="n">
        <v>-29.65</v>
      </c>
      <c r="C1760" s="1" t="n">
        <v>-85.6</v>
      </c>
      <c r="D1760" s="1" t="n">
        <f aca="false">10^((B1760-$B$2)/10)</f>
        <v>0.000714496326075514</v>
      </c>
    </row>
    <row r="1761" customFormat="false" ht="12.75" hidden="false" customHeight="false" outlineLevel="0" collapsed="false">
      <c r="A1761" s="1" t="n">
        <v>4.3</v>
      </c>
      <c r="B1761" s="1" t="n">
        <v>-29.81</v>
      </c>
      <c r="C1761" s="1" t="n">
        <v>-85.7</v>
      </c>
      <c r="D1761" s="1" t="n">
        <f aca="false">10^((B1761-$B$2)/10)</f>
        <v>0.000688652296344276</v>
      </c>
    </row>
    <row r="1762" customFormat="false" ht="12.75" hidden="false" customHeight="false" outlineLevel="0" collapsed="false">
      <c r="A1762" s="1" t="n">
        <v>4.2</v>
      </c>
      <c r="B1762" s="1" t="n">
        <v>-29.97</v>
      </c>
      <c r="C1762" s="1" t="n">
        <v>-85.8</v>
      </c>
      <c r="D1762" s="1" t="n">
        <f aca="false">10^((B1762-$B$2)/10)</f>
        <v>0.000663743070401909</v>
      </c>
    </row>
    <row r="1763" customFormat="false" ht="12.75" hidden="false" customHeight="false" outlineLevel="0" collapsed="false">
      <c r="A1763" s="1" t="n">
        <v>4.1</v>
      </c>
      <c r="B1763" s="1" t="n">
        <v>-30.14</v>
      </c>
      <c r="C1763" s="1" t="n">
        <v>-85.9</v>
      </c>
      <c r="D1763" s="1" t="n">
        <f aca="false">10^((B1763-$B$2)/10)</f>
        <v>0.000638263486190549</v>
      </c>
    </row>
    <row r="1764" customFormat="false" ht="12.75" hidden="false" customHeight="false" outlineLevel="0" collapsed="false">
      <c r="A1764" s="1" t="n">
        <v>4</v>
      </c>
      <c r="B1764" s="1" t="n">
        <v>-30.31</v>
      </c>
      <c r="C1764" s="1" t="n">
        <v>-86</v>
      </c>
      <c r="D1764" s="1" t="n">
        <f aca="false">10^((B1764-$B$2)/10)</f>
        <v>0.000613762005164795</v>
      </c>
    </row>
    <row r="1765" customFormat="false" ht="12.75" hidden="false" customHeight="false" outlineLevel="0" collapsed="false">
      <c r="A1765" s="1" t="n">
        <v>3.9</v>
      </c>
      <c r="B1765" s="1" t="n">
        <v>-30.49</v>
      </c>
      <c r="C1765" s="1" t="n">
        <v>-86.1</v>
      </c>
      <c r="D1765" s="1" t="n">
        <f aca="false">10^((B1765-$B$2)/10)</f>
        <v>0.00058884365535559</v>
      </c>
    </row>
    <row r="1766" customFormat="false" ht="12.75" hidden="false" customHeight="false" outlineLevel="0" collapsed="false">
      <c r="A1766" s="1" t="n">
        <v>3.8</v>
      </c>
      <c r="B1766" s="1" t="n">
        <v>-30.67</v>
      </c>
      <c r="C1766" s="1" t="n">
        <v>-86.2</v>
      </c>
      <c r="D1766" s="1" t="n">
        <f aca="false">10^((B1766-$B$2)/10)</f>
        <v>0.000564936974812302</v>
      </c>
    </row>
    <row r="1767" customFormat="false" ht="12.75" hidden="false" customHeight="false" outlineLevel="0" collapsed="false">
      <c r="A1767" s="1" t="n">
        <v>3.7</v>
      </c>
      <c r="B1767" s="1" t="n">
        <v>-30.86</v>
      </c>
      <c r="C1767" s="1" t="n">
        <v>-86.3</v>
      </c>
      <c r="D1767" s="1" t="n">
        <f aca="false">10^((B1767-$B$2)/10)</f>
        <v>0.00054075432294558</v>
      </c>
    </row>
    <row r="1768" customFormat="false" ht="12.75" hidden="false" customHeight="false" outlineLevel="0" collapsed="false">
      <c r="A1768" s="1" t="n">
        <v>3.6</v>
      </c>
      <c r="B1768" s="1" t="n">
        <v>-31.06</v>
      </c>
      <c r="C1768" s="1" t="n">
        <v>-86.4</v>
      </c>
      <c r="D1768" s="1" t="n">
        <f aca="false">10^((B1768-$B$2)/10)</f>
        <v>0.000516416369272071</v>
      </c>
    </row>
    <row r="1769" customFormat="false" ht="12.75" hidden="false" customHeight="false" outlineLevel="0" collapsed="false">
      <c r="A1769" s="1" t="n">
        <v>3.5</v>
      </c>
      <c r="B1769" s="1" t="n">
        <v>-31.26</v>
      </c>
      <c r="C1769" s="1" t="n">
        <v>-86.5</v>
      </c>
      <c r="D1769" s="1" t="n">
        <f aca="false">10^((B1769-$B$2)/10)</f>
        <v>0.000493173803954936</v>
      </c>
    </row>
    <row r="1770" customFormat="false" ht="12.75" hidden="false" customHeight="false" outlineLevel="0" collapsed="false">
      <c r="A1770" s="1" t="n">
        <v>3.4</v>
      </c>
      <c r="B1770" s="1" t="n">
        <v>-31.47</v>
      </c>
      <c r="C1770" s="1" t="n">
        <v>-86.6</v>
      </c>
      <c r="D1770" s="1" t="n">
        <f aca="false">10^((B1770-$B$2)/10)</f>
        <v>0.000469894108605215</v>
      </c>
    </row>
    <row r="1771" customFormat="false" ht="12.75" hidden="false" customHeight="false" outlineLevel="0" collapsed="false">
      <c r="A1771" s="1" t="n">
        <v>3.3</v>
      </c>
      <c r="B1771" s="1" t="n">
        <v>-31.69</v>
      </c>
      <c r="C1771" s="1" t="n">
        <v>-86.7</v>
      </c>
      <c r="D1771" s="1" t="n">
        <f aca="false">10^((B1771-$B$2)/10)</f>
        <v>0.000446683592150963</v>
      </c>
    </row>
    <row r="1772" customFormat="false" ht="12.75" hidden="false" customHeight="false" outlineLevel="0" collapsed="false">
      <c r="A1772" s="1" t="n">
        <v>3.2</v>
      </c>
      <c r="B1772" s="1" t="n">
        <v>-31.91</v>
      </c>
      <c r="C1772" s="1" t="n">
        <v>-86.8</v>
      </c>
      <c r="D1772" s="1" t="n">
        <f aca="false">10^((B1772-$B$2)/10)</f>
        <v>0.000424619563946313</v>
      </c>
    </row>
    <row r="1773" customFormat="false" ht="12.75" hidden="false" customHeight="false" outlineLevel="0" collapsed="false">
      <c r="A1773" s="1" t="n">
        <v>3.1</v>
      </c>
      <c r="B1773" s="1" t="n">
        <v>-32.15</v>
      </c>
      <c r="C1773" s="1" t="n">
        <v>-86.9</v>
      </c>
      <c r="D1773" s="1" t="n">
        <f aca="false">10^((B1773-$B$2)/10)</f>
        <v>0.00040179081084894</v>
      </c>
    </row>
    <row r="1774" customFormat="false" ht="12.75" hidden="false" customHeight="false" outlineLevel="0" collapsed="false">
      <c r="A1774" s="1" t="n">
        <v>3</v>
      </c>
      <c r="B1774" s="1" t="n">
        <v>-32.39</v>
      </c>
      <c r="C1774" s="1" t="n">
        <v>-87</v>
      </c>
      <c r="D1774" s="1" t="n">
        <f aca="false">10^((B1774-$B$2)/10)</f>
        <v>0.000380189396320561</v>
      </c>
    </row>
    <row r="1775" customFormat="false" ht="12.75" hidden="false" customHeight="false" outlineLevel="0" collapsed="false">
      <c r="A1775" s="1" t="n">
        <v>2.9</v>
      </c>
      <c r="B1775" s="1" t="n">
        <v>-32.64</v>
      </c>
      <c r="C1775" s="1" t="n">
        <v>-87.1</v>
      </c>
      <c r="D1775" s="1" t="n">
        <f aca="false">10^((B1775-$B$2)/10)</f>
        <v>0.000358921934645005</v>
      </c>
    </row>
    <row r="1776" customFormat="false" ht="12.75" hidden="false" customHeight="false" outlineLevel="0" collapsed="false">
      <c r="A1776" s="1" t="n">
        <v>2.8</v>
      </c>
      <c r="B1776" s="1" t="n">
        <v>-32.9</v>
      </c>
      <c r="C1776" s="1" t="n">
        <v>-87.2</v>
      </c>
      <c r="D1776" s="1" t="n">
        <f aca="false">10^((B1776-$B$2)/10)</f>
        <v>0.000338064836205982</v>
      </c>
    </row>
    <row r="1777" customFormat="false" ht="12.75" hidden="false" customHeight="false" outlineLevel="0" collapsed="false">
      <c r="A1777" s="1" t="n">
        <v>2.7</v>
      </c>
      <c r="B1777" s="1" t="n">
        <v>-33.17</v>
      </c>
      <c r="C1777" s="1" t="n">
        <v>-87.3</v>
      </c>
      <c r="D1777" s="1" t="n">
        <f aca="false">10^((B1777-$B$2)/10)</f>
        <v>0.000317687407064977</v>
      </c>
    </row>
    <row r="1778" customFormat="false" ht="12.75" hidden="false" customHeight="false" outlineLevel="0" collapsed="false">
      <c r="A1778" s="1" t="n">
        <v>2.6</v>
      </c>
      <c r="B1778" s="1" t="n">
        <v>-33.45</v>
      </c>
      <c r="C1778" s="1" t="n">
        <v>-87.4</v>
      </c>
      <c r="D1778" s="1" t="n">
        <f aca="false">10^((B1778-$B$2)/10)</f>
        <v>0.000297851642942919</v>
      </c>
    </row>
    <row r="1779" customFormat="false" ht="12.75" hidden="false" customHeight="false" outlineLevel="0" collapsed="false">
      <c r="A1779" s="1" t="n">
        <v>2.5</v>
      </c>
      <c r="B1779" s="1" t="n">
        <v>-33.75</v>
      </c>
      <c r="C1779" s="1" t="n">
        <v>-87.5</v>
      </c>
      <c r="D1779" s="1" t="n">
        <f aca="false">10^((B1779-$B$2)/10)</f>
        <v>0.000277971326775929</v>
      </c>
    </row>
    <row r="1780" customFormat="false" ht="12.75" hidden="false" customHeight="false" outlineLevel="0" collapsed="false">
      <c r="A1780" s="1" t="n">
        <v>2.4</v>
      </c>
      <c r="B1780" s="1" t="n">
        <v>-34.06</v>
      </c>
      <c r="C1780" s="1" t="n">
        <v>-87.6</v>
      </c>
      <c r="D1780" s="1" t="n">
        <f aca="false">10^((B1780-$B$2)/10)</f>
        <v>0.000258821291515309</v>
      </c>
    </row>
    <row r="1781" customFormat="false" ht="12.75" hidden="false" customHeight="false" outlineLevel="0" collapsed="false">
      <c r="A1781" s="1" t="n">
        <v>2.3</v>
      </c>
      <c r="B1781" s="1" t="n">
        <v>-34.39</v>
      </c>
      <c r="C1781" s="1" t="n">
        <v>-87.7</v>
      </c>
      <c r="D1781" s="1" t="n">
        <f aca="false">10^((B1781-$B$2)/10)</f>
        <v>0.000239883291901949</v>
      </c>
    </row>
    <row r="1782" customFormat="false" ht="12.75" hidden="false" customHeight="false" outlineLevel="0" collapsed="false">
      <c r="A1782" s="1" t="n">
        <v>2.2</v>
      </c>
      <c r="B1782" s="1" t="n">
        <v>-34.73</v>
      </c>
      <c r="C1782" s="1" t="n">
        <v>-87.8</v>
      </c>
      <c r="D1782" s="1" t="n">
        <f aca="false">10^((B1782-$B$2)/10)</f>
        <v>0.000221819641980022</v>
      </c>
    </row>
    <row r="1783" customFormat="false" ht="12.75" hidden="false" customHeight="false" outlineLevel="0" collapsed="false">
      <c r="A1783" s="1" t="n">
        <v>2.1</v>
      </c>
      <c r="B1783" s="1" t="n">
        <v>-35.08</v>
      </c>
      <c r="C1783" s="1" t="n">
        <v>-87.9</v>
      </c>
      <c r="D1783" s="1" t="n">
        <f aca="false">10^((B1783-$B$2)/10)</f>
        <v>0.000204644463672467</v>
      </c>
    </row>
    <row r="1784" customFormat="false" ht="12.75" hidden="false" customHeight="false" outlineLevel="0" collapsed="false">
      <c r="A1784" s="1" t="n">
        <v>2</v>
      </c>
      <c r="B1784" s="1" t="n">
        <v>-35.46</v>
      </c>
      <c r="C1784" s="1" t="n">
        <v>-88</v>
      </c>
      <c r="D1784" s="1" t="n">
        <f aca="false">10^((B1784-$B$2)/10)</f>
        <v>0.000187499450806742</v>
      </c>
    </row>
    <row r="1785" customFormat="false" ht="12.75" hidden="false" customHeight="false" outlineLevel="0" collapsed="false">
      <c r="A1785" s="1" t="n">
        <v>1.9</v>
      </c>
      <c r="B1785" s="1" t="n">
        <v>-35.86</v>
      </c>
      <c r="C1785" s="1" t="n">
        <v>-88.1</v>
      </c>
      <c r="D1785" s="1" t="n">
        <f aca="false">10^((B1785-$B$2)/10)</f>
        <v>0.000171001531509029</v>
      </c>
    </row>
    <row r="1786" customFormat="false" ht="12.75" hidden="false" customHeight="false" outlineLevel="0" collapsed="false">
      <c r="A1786" s="1" t="n">
        <v>1.8</v>
      </c>
      <c r="B1786" s="1" t="n">
        <v>-36.29</v>
      </c>
      <c r="C1786" s="1" t="n">
        <v>-88.2</v>
      </c>
      <c r="D1786" s="1" t="n">
        <f aca="false">10^((B1786-$B$2)/10)</f>
        <v>0.000154881661891248</v>
      </c>
    </row>
    <row r="1787" customFormat="false" ht="12.75" hidden="false" customHeight="false" outlineLevel="0" collapsed="false">
      <c r="A1787" s="1" t="n">
        <v>1.7</v>
      </c>
      <c r="B1787" s="1" t="n">
        <v>-36.74</v>
      </c>
      <c r="C1787" s="1" t="n">
        <v>-88.3</v>
      </c>
      <c r="D1787" s="1" t="n">
        <f aca="false">10^((B1787-$B$2)/10)</f>
        <v>0.000139636836105594</v>
      </c>
    </row>
    <row r="1788" customFormat="false" ht="12.75" hidden="false" customHeight="false" outlineLevel="0" collapsed="false">
      <c r="A1788" s="1" t="n">
        <v>1.6</v>
      </c>
      <c r="B1788" s="1" t="n">
        <v>-37.22</v>
      </c>
      <c r="C1788" s="1" t="n">
        <v>-88.4</v>
      </c>
      <c r="D1788" s="1" t="n">
        <f aca="false">10^((B1788-$B$2)/10)</f>
        <v>0.000125025903021772</v>
      </c>
    </row>
    <row r="1789" customFormat="false" ht="12.75" hidden="false" customHeight="false" outlineLevel="0" collapsed="false">
      <c r="A1789" s="1" t="n">
        <v>1.5</v>
      </c>
      <c r="B1789" s="1" t="n">
        <v>-37.73</v>
      </c>
      <c r="C1789" s="1" t="n">
        <v>-88.5</v>
      </c>
      <c r="D1789" s="1" t="n">
        <f aca="false">10^((B1789-$B$2)/10)</f>
        <v>0.000111173172728159</v>
      </c>
    </row>
    <row r="1790" customFormat="false" ht="12.75" hidden="false" customHeight="false" outlineLevel="0" collapsed="false">
      <c r="A1790" s="1" t="n">
        <v>1.4</v>
      </c>
      <c r="B1790" s="1" t="n">
        <v>-38.28</v>
      </c>
      <c r="C1790" s="1" t="n">
        <v>-88.6</v>
      </c>
      <c r="D1790" s="1" t="n">
        <f aca="false">10^((B1790-$B$2)/10)</f>
        <v>9.79489985408698E-005</v>
      </c>
    </row>
    <row r="1791" customFormat="false" ht="12.75" hidden="false" customHeight="false" outlineLevel="0" collapsed="false">
      <c r="A1791" s="1" t="n">
        <v>1.3</v>
      </c>
      <c r="B1791" s="1" t="n">
        <v>-38.88</v>
      </c>
      <c r="C1791" s="1" t="n">
        <v>-88.7</v>
      </c>
      <c r="D1791" s="1" t="n">
        <f aca="false">10^((B1791-$B$2)/10)</f>
        <v>8.53100114017588E-005</v>
      </c>
    </row>
    <row r="1792" customFormat="false" ht="12.75" hidden="false" customHeight="false" outlineLevel="0" collapsed="false">
      <c r="A1792" s="1" t="n">
        <v>1.2</v>
      </c>
      <c r="B1792" s="1" t="n">
        <v>-39.53</v>
      </c>
      <c r="C1792" s="1" t="n">
        <v>-88.8</v>
      </c>
      <c r="D1792" s="1" t="n">
        <f aca="false">10^((B1792-$B$2)/10)</f>
        <v>7.34513868157114E-005</v>
      </c>
    </row>
    <row r="1793" customFormat="false" ht="12.75" hidden="false" customHeight="false" outlineLevel="0" collapsed="false">
      <c r="A1793" s="1" t="n">
        <v>1.1</v>
      </c>
      <c r="B1793" s="1" t="n">
        <v>-40.24</v>
      </c>
      <c r="C1793" s="1" t="n">
        <v>-88.9</v>
      </c>
      <c r="D1793" s="1" t="n">
        <f aca="false">10^((B1793-$B$2)/10)</f>
        <v>6.23734835482419E-005</v>
      </c>
    </row>
    <row r="1794" customFormat="false" ht="12.75" hidden="false" customHeight="false" outlineLevel="0" collapsed="false">
      <c r="A1794" s="1" t="n">
        <v>1</v>
      </c>
      <c r="B1794" s="1" t="n">
        <v>-41.02</v>
      </c>
      <c r="C1794" s="1" t="n">
        <v>-89</v>
      </c>
      <c r="D1794" s="1" t="n">
        <f aca="false">10^((B1794-$B$2)/10)</f>
        <v>5.2119471110508E-005</v>
      </c>
    </row>
    <row r="1795" customFormat="false" ht="12.75" hidden="false" customHeight="false" outlineLevel="0" collapsed="false">
      <c r="A1795" s="1" t="n">
        <v>0.9</v>
      </c>
      <c r="B1795" s="1" t="n">
        <v>-41.88</v>
      </c>
      <c r="C1795" s="1" t="n">
        <v>-89.1</v>
      </c>
      <c r="D1795" s="1" t="n">
        <f aca="false">10^((B1795-$B$2)/10)</f>
        <v>4.27562886151586E-005</v>
      </c>
    </row>
    <row r="1796" customFormat="false" ht="12.75" hidden="false" customHeight="false" outlineLevel="0" collapsed="false">
      <c r="A1796" s="1" t="n">
        <v>0.8</v>
      </c>
      <c r="B1796" s="1" t="n">
        <v>-42.86</v>
      </c>
      <c r="C1796" s="1" t="n">
        <v>-89.2</v>
      </c>
      <c r="D1796" s="1" t="n">
        <f aca="false">10^((B1796-$B$2)/10)</f>
        <v>3.41192911621928E-005</v>
      </c>
    </row>
    <row r="1797" customFormat="false" ht="12.75" hidden="false" customHeight="false" outlineLevel="0" collapsed="false">
      <c r="A1797" s="1" t="n">
        <v>0.7</v>
      </c>
      <c r="B1797" s="1" t="n">
        <v>-43.97</v>
      </c>
      <c r="C1797" s="1" t="n">
        <v>-89.3</v>
      </c>
      <c r="D1797" s="1" t="n">
        <f aca="false">10^((B1797-$B$2)/10)</f>
        <v>2.64240875732194E-005</v>
      </c>
    </row>
    <row r="1798" customFormat="false" ht="12.75" hidden="false" customHeight="false" outlineLevel="0" collapsed="false">
      <c r="A1798" s="1" t="n">
        <v>0.6</v>
      </c>
      <c r="B1798" s="1" t="n">
        <v>-45.26</v>
      </c>
      <c r="C1798" s="1" t="n">
        <v>-89.4</v>
      </c>
      <c r="D1798" s="1" t="n">
        <f aca="false">10^((B1798-$B$2)/10)</f>
        <v>1.96336027683605E-005</v>
      </c>
    </row>
    <row r="1799" customFormat="false" ht="12.75" hidden="false" customHeight="false" outlineLevel="0" collapsed="false">
      <c r="A1799" s="1" t="n">
        <v>0.5</v>
      </c>
      <c r="B1799" s="1" t="n">
        <v>-46.79</v>
      </c>
      <c r="C1799" s="1" t="n">
        <v>-89.5</v>
      </c>
      <c r="D1799" s="1" t="n">
        <f aca="false">10^((B1799-$B$2)/10)</f>
        <v>1.38038426460288E-005</v>
      </c>
    </row>
    <row r="1800" customFormat="false" ht="12.75" hidden="false" customHeight="false" outlineLevel="0" collapsed="false">
      <c r="A1800" s="1" t="n">
        <v>0.4</v>
      </c>
      <c r="B1800" s="1" t="n">
        <v>-48.68</v>
      </c>
      <c r="C1800" s="1" t="n">
        <v>-89.6</v>
      </c>
      <c r="D1800" s="1" t="n">
        <f aca="false">10^((B1800-$B$2)/10)</f>
        <v>8.93305483733295E-006</v>
      </c>
    </row>
    <row r="1801" customFormat="false" ht="12.75" hidden="false" customHeight="false" outlineLevel="0" collapsed="false">
      <c r="A1801" s="1" t="n">
        <v>0.3</v>
      </c>
      <c r="B1801" s="1" t="n">
        <v>-51.13</v>
      </c>
      <c r="C1801" s="1" t="n">
        <v>-89.7</v>
      </c>
      <c r="D1801" s="1" t="n">
        <f aca="false">10^((B1801-$B$2)/10)</f>
        <v>5.0815944256056E-006</v>
      </c>
    </row>
    <row r="1802" customFormat="false" ht="12.75" hidden="false" customHeight="false" outlineLevel="0" collapsed="false">
      <c r="A1802" s="1" t="n">
        <v>0.2</v>
      </c>
      <c r="B1802" s="1" t="n">
        <v>-54.6</v>
      </c>
      <c r="C1802" s="1" t="n">
        <v>-89.8</v>
      </c>
      <c r="D1802" s="1" t="n">
        <f aca="false">10^((B1802-$B$2)/10)</f>
        <v>2.28559880337543E-006</v>
      </c>
    </row>
    <row r="1803" customFormat="false" ht="12.75" hidden="false" customHeight="false" outlineLevel="0" collapsed="false">
      <c r="A1803" s="1" t="n">
        <v>0.1</v>
      </c>
      <c r="B1803" s="1" t="n">
        <v>-60.57</v>
      </c>
      <c r="C1803" s="1" t="n">
        <v>-89.9</v>
      </c>
      <c r="D1803" s="1" t="n">
        <f aca="false">10^((B1803-$B$2)/10)</f>
        <v>5.78096047405718E-007</v>
      </c>
    </row>
    <row r="1804" customFormat="false" ht="12.75" hidden="false" customHeight="false" outlineLevel="0" collapsed="false">
      <c r="A1804" s="1" t="n">
        <v>0</v>
      </c>
      <c r="B1804" s="1" t="n">
        <v>-99.99</v>
      </c>
      <c r="C1804" s="1" t="n">
        <v>-90</v>
      </c>
      <c r="D1804" s="1" t="n">
        <f aca="false">10^((B1804-$B$2)/10)</f>
        <v>6.60693448007596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87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1.8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0" t="n">
        <v>0</v>
      </c>
      <c r="B4" s="0" t="n">
        <v>-99.99</v>
      </c>
      <c r="C4" s="1" t="n">
        <f aca="false">90-A4</f>
        <v>90</v>
      </c>
      <c r="D4" s="1" t="n">
        <f aca="false">10^((B4-$B$2)/10)</f>
        <v>6.60693448007596E-011</v>
      </c>
    </row>
    <row r="5" customFormat="false" ht="12.75" hidden="false" customHeight="false" outlineLevel="0" collapsed="false">
      <c r="A5" s="0" t="n">
        <v>0.1</v>
      </c>
      <c r="B5" s="0" t="n">
        <v>-47.76</v>
      </c>
      <c r="C5" s="1" t="n">
        <f aca="false">90-A5</f>
        <v>89.9</v>
      </c>
      <c r="D5" s="1" t="n">
        <f aca="false">10^((B5-$B$2)/10)</f>
        <v>1.10407861990207E-005</v>
      </c>
    </row>
    <row r="6" customFormat="false" ht="12.75" hidden="false" customHeight="false" outlineLevel="0" collapsed="false">
      <c r="A6" s="0" t="n">
        <v>0.2</v>
      </c>
      <c r="B6" s="0" t="n">
        <v>-41.75</v>
      </c>
      <c r="C6" s="1" t="n">
        <f aca="false">90-A6</f>
        <v>89.8</v>
      </c>
      <c r="D6" s="1" t="n">
        <f aca="false">10^((B6-$B$2)/10)</f>
        <v>4.40554863506553E-005</v>
      </c>
    </row>
    <row r="7" customFormat="false" ht="12.75" hidden="false" customHeight="false" outlineLevel="0" collapsed="false">
      <c r="A7" s="0" t="n">
        <v>0.3</v>
      </c>
      <c r="B7" s="0" t="n">
        <v>-38.23</v>
      </c>
      <c r="C7" s="1" t="n">
        <f aca="false">90-A7</f>
        <v>89.7</v>
      </c>
      <c r="D7" s="1" t="n">
        <f aca="false">10^((B7-$B$2)/10)</f>
        <v>9.90831944892769E-005</v>
      </c>
    </row>
    <row r="8" customFormat="false" ht="12.75" hidden="false" customHeight="false" outlineLevel="0" collapsed="false">
      <c r="A8" s="0" t="n">
        <v>0.4</v>
      </c>
      <c r="B8" s="0" t="n">
        <v>-35.74</v>
      </c>
      <c r="C8" s="1" t="n">
        <f aca="false">90-A8</f>
        <v>89.6</v>
      </c>
      <c r="D8" s="1" t="n">
        <f aca="false">10^((B8-$B$2)/10)</f>
        <v>0.000175792361395869</v>
      </c>
    </row>
    <row r="9" customFormat="false" ht="12.75" hidden="false" customHeight="false" outlineLevel="0" collapsed="false">
      <c r="A9" s="0" t="n">
        <v>0.5</v>
      </c>
      <c r="B9" s="0" t="n">
        <v>-33.8</v>
      </c>
      <c r="C9" s="1" t="n">
        <f aca="false">90-A9</f>
        <v>89.5</v>
      </c>
      <c r="D9" s="1" t="n">
        <f aca="false">10^((B9-$B$2)/10)</f>
        <v>0.00027478941531024</v>
      </c>
    </row>
    <row r="10" customFormat="false" ht="12.75" hidden="false" customHeight="false" outlineLevel="0" collapsed="false">
      <c r="A10" s="0" t="n">
        <v>0.6</v>
      </c>
      <c r="B10" s="0" t="n">
        <v>-32.22</v>
      </c>
      <c r="C10" s="1" t="n">
        <f aca="false">90-A10</f>
        <v>89.4</v>
      </c>
      <c r="D10" s="1" t="n">
        <f aca="false">10^((B10-$B$2)/10)</f>
        <v>0.000395366620068128</v>
      </c>
    </row>
    <row r="11" customFormat="false" ht="12.75" hidden="false" customHeight="false" outlineLevel="0" collapsed="false">
      <c r="A11" s="0" t="n">
        <v>0.7</v>
      </c>
      <c r="B11" s="0" t="n">
        <v>-30.89</v>
      </c>
      <c r="C11" s="1" t="n">
        <f aca="false">90-A11</f>
        <v>89.3</v>
      </c>
      <c r="D11" s="1" t="n">
        <f aca="false">10^((B11-$B$2)/10)</f>
        <v>0.000537031796370252</v>
      </c>
    </row>
    <row r="12" customFormat="false" ht="12.75" hidden="false" customHeight="false" outlineLevel="0" collapsed="false">
      <c r="A12" s="0" t="n">
        <v>0.8</v>
      </c>
      <c r="B12" s="0" t="n">
        <v>-29.74</v>
      </c>
      <c r="C12" s="1" t="n">
        <f aca="false">90-A12</f>
        <v>89.2</v>
      </c>
      <c r="D12" s="1" t="n">
        <f aca="false">10^((B12-$B$2)/10)</f>
        <v>0.000699841996002274</v>
      </c>
    </row>
    <row r="13" customFormat="false" ht="12.75" hidden="false" customHeight="false" outlineLevel="0" collapsed="false">
      <c r="A13" s="0" t="n">
        <v>0.9</v>
      </c>
      <c r="B13" s="0" t="n">
        <v>-28.72</v>
      </c>
      <c r="C13" s="1" t="n">
        <f aca="false">90-A13</f>
        <v>89.1</v>
      </c>
      <c r="D13" s="1" t="n">
        <f aca="false">10^((B13-$B$2)/10)</f>
        <v>0.000885115609830836</v>
      </c>
    </row>
    <row r="14" customFormat="false" ht="12.75" hidden="false" customHeight="false" outlineLevel="0" collapsed="false">
      <c r="A14" s="0" t="n">
        <v>1</v>
      </c>
      <c r="B14" s="0" t="n">
        <v>-27.81</v>
      </c>
      <c r="C14" s="1" t="n">
        <f aca="false">90-A14</f>
        <v>89</v>
      </c>
      <c r="D14" s="1" t="n">
        <f aca="false">10^((B14-$B$2)/10)</f>
        <v>0.00109144033644876</v>
      </c>
    </row>
    <row r="15" customFormat="false" ht="12.75" hidden="false" customHeight="false" outlineLevel="0" collapsed="false">
      <c r="A15" s="0" t="n">
        <v>1.1</v>
      </c>
      <c r="B15" s="0" t="n">
        <v>-26.99</v>
      </c>
      <c r="C15" s="1" t="n">
        <f aca="false">90-A15</f>
        <v>88.9</v>
      </c>
      <c r="D15" s="1" t="n">
        <f aca="false">10^((B15-$B$2)/10)</f>
        <v>0.00131825673855641</v>
      </c>
    </row>
    <row r="16" customFormat="false" ht="12.75" hidden="false" customHeight="false" outlineLevel="0" collapsed="false">
      <c r="A16" s="0" t="n">
        <v>1.2</v>
      </c>
      <c r="B16" s="0" t="n">
        <v>-26.24</v>
      </c>
      <c r="C16" s="1" t="n">
        <f aca="false">90-A16</f>
        <v>88.8</v>
      </c>
      <c r="D16" s="1" t="n">
        <f aca="false">10^((B16-$B$2)/10)</f>
        <v>0.00156675107010815</v>
      </c>
    </row>
    <row r="17" customFormat="false" ht="12.75" hidden="false" customHeight="false" outlineLevel="0" collapsed="false">
      <c r="A17" s="0" t="n">
        <v>1.3</v>
      </c>
      <c r="B17" s="0" t="n">
        <v>-25.55</v>
      </c>
      <c r="C17" s="1" t="n">
        <f aca="false">90-A17</f>
        <v>88.7</v>
      </c>
      <c r="D17" s="1" t="n">
        <f aca="false">10^((B17-$B$2)/10)</f>
        <v>0.00183653834334835</v>
      </c>
    </row>
    <row r="18" customFormat="false" ht="12.75" hidden="false" customHeight="false" outlineLevel="0" collapsed="false">
      <c r="A18" s="0" t="n">
        <v>1.4</v>
      </c>
      <c r="B18" s="0" t="n">
        <v>-24.91</v>
      </c>
      <c r="C18" s="1" t="n">
        <f aca="false">90-A18</f>
        <v>88.6</v>
      </c>
      <c r="D18" s="1" t="n">
        <f aca="false">10^((B18-$B$2)/10)</f>
        <v>0.00212813904598271</v>
      </c>
    </row>
    <row r="19" customFormat="false" ht="12.75" hidden="false" customHeight="false" outlineLevel="0" collapsed="false">
      <c r="A19" s="0" t="n">
        <v>1.5</v>
      </c>
      <c r="B19" s="0" t="n">
        <v>-24.31</v>
      </c>
      <c r="C19" s="1" t="n">
        <f aca="false">90-A19</f>
        <v>88.5</v>
      </c>
      <c r="D19" s="1" t="n">
        <f aca="false">10^((B19-$B$2)/10)</f>
        <v>0.00244343055269397</v>
      </c>
    </row>
    <row r="20" customFormat="false" ht="12.75" hidden="false" customHeight="false" outlineLevel="0" collapsed="false">
      <c r="A20" s="0" t="n">
        <v>1.6</v>
      </c>
      <c r="B20" s="0" t="n">
        <v>-23.76</v>
      </c>
      <c r="C20" s="1" t="n">
        <f aca="false">90-A20</f>
        <v>88.4</v>
      </c>
      <c r="D20" s="1" t="n">
        <f aca="false">10^((B20-$B$2)/10)</f>
        <v>0.00277332010465184</v>
      </c>
    </row>
    <row r="21" customFormat="false" ht="12.75" hidden="false" customHeight="false" outlineLevel="0" collapsed="false">
      <c r="A21" s="0" t="n">
        <v>1.7</v>
      </c>
      <c r="B21" s="0" t="n">
        <v>-23.24</v>
      </c>
      <c r="C21" s="1" t="n">
        <f aca="false">90-A21</f>
        <v>88.3</v>
      </c>
      <c r="D21" s="1" t="n">
        <f aca="false">10^((B21-$B$2)/10)</f>
        <v>0.00312607936712396</v>
      </c>
    </row>
    <row r="22" customFormat="false" ht="12.75" hidden="false" customHeight="false" outlineLevel="0" collapsed="false">
      <c r="A22" s="0" t="n">
        <v>1.8</v>
      </c>
      <c r="B22" s="0" t="n">
        <v>-22.75</v>
      </c>
      <c r="C22" s="1" t="n">
        <f aca="false">90-A22</f>
        <v>88.2</v>
      </c>
      <c r="D22" s="1" t="n">
        <f aca="false">10^((B22-$B$2)/10)</f>
        <v>0.00349945167028357</v>
      </c>
    </row>
    <row r="23" customFormat="false" ht="12.75" hidden="false" customHeight="false" outlineLevel="0" collapsed="false">
      <c r="A23" s="0" t="n">
        <v>1.9</v>
      </c>
      <c r="B23" s="0" t="n">
        <v>-22.28</v>
      </c>
      <c r="C23" s="1" t="n">
        <f aca="false">90-A23</f>
        <v>88.1</v>
      </c>
      <c r="D23" s="1" t="n">
        <f aca="false">10^((B23-$B$2)/10)</f>
        <v>0.00389941986676544</v>
      </c>
    </row>
    <row r="24" customFormat="false" ht="12.75" hidden="false" customHeight="false" outlineLevel="0" collapsed="false">
      <c r="A24" s="0" t="n">
        <v>2</v>
      </c>
      <c r="B24" s="0" t="n">
        <v>-21.84</v>
      </c>
      <c r="C24" s="1" t="n">
        <f aca="false">90-A24</f>
        <v>88</v>
      </c>
      <c r="D24" s="1" t="n">
        <f aca="false">10^((B24-$B$2)/10)</f>
        <v>0.00431519076827765</v>
      </c>
    </row>
    <row r="25" customFormat="false" ht="12.75" hidden="false" customHeight="false" outlineLevel="0" collapsed="false">
      <c r="A25" s="0" t="n">
        <v>2.1</v>
      </c>
      <c r="B25" s="0" t="n">
        <v>-21.42</v>
      </c>
      <c r="C25" s="1" t="n">
        <f aca="false">90-A25</f>
        <v>87.9</v>
      </c>
      <c r="D25" s="1" t="n">
        <f aca="false">10^((B25-$B$2)/10)</f>
        <v>0.00475335225942805</v>
      </c>
    </row>
    <row r="26" customFormat="false" ht="12.75" hidden="false" customHeight="false" outlineLevel="0" collapsed="false">
      <c r="A26" s="0" t="n">
        <v>2.2</v>
      </c>
      <c r="B26" s="0" t="n">
        <v>-21.02</v>
      </c>
      <c r="C26" s="1" t="n">
        <f aca="false">90-A26</f>
        <v>87.8</v>
      </c>
      <c r="D26" s="1" t="n">
        <f aca="false">10^((B26-$B$2)/10)</f>
        <v>0.00521194711105081</v>
      </c>
    </row>
    <row r="27" customFormat="false" ht="12.75" hidden="false" customHeight="false" outlineLevel="0" collapsed="false">
      <c r="A27" s="0" t="n">
        <v>2.3</v>
      </c>
      <c r="B27" s="0" t="n">
        <v>-20.64</v>
      </c>
      <c r="C27" s="1" t="n">
        <f aca="false">90-A27</f>
        <v>87.7</v>
      </c>
      <c r="D27" s="1" t="n">
        <f aca="false">10^((B27-$B$2)/10)</f>
        <v>0.00568852930843841</v>
      </c>
    </row>
    <row r="28" customFormat="false" ht="12.75" hidden="false" customHeight="false" outlineLevel="0" collapsed="false">
      <c r="A28" s="0" t="n">
        <v>2.4</v>
      </c>
      <c r="B28" s="0" t="n">
        <v>-20.28</v>
      </c>
      <c r="C28" s="1" t="n">
        <f aca="false">90-A28</f>
        <v>87.6</v>
      </c>
      <c r="D28" s="1" t="n">
        <f aca="false">10^((B28-$B$2)/10)</f>
        <v>0.00618016400138416</v>
      </c>
    </row>
    <row r="29" customFormat="false" ht="12.75" hidden="false" customHeight="false" outlineLevel="0" collapsed="false">
      <c r="A29" s="0" t="n">
        <v>2.5</v>
      </c>
      <c r="B29" s="0" t="n">
        <v>-19.93</v>
      </c>
      <c r="C29" s="1" t="n">
        <f aca="false">90-A29</f>
        <v>87.5</v>
      </c>
      <c r="D29" s="1" t="n">
        <f aca="false">10^((B29-$B$2)/10)</f>
        <v>0.00669884609416527</v>
      </c>
    </row>
    <row r="30" customFormat="false" ht="12.75" hidden="false" customHeight="false" outlineLevel="0" collapsed="false">
      <c r="A30" s="0" t="n">
        <v>2.6</v>
      </c>
      <c r="B30" s="0" t="n">
        <v>-19.6</v>
      </c>
      <c r="C30" s="1" t="n">
        <f aca="false">90-A30</f>
        <v>87.4</v>
      </c>
      <c r="D30" s="1" t="n">
        <f aca="false">10^((B30-$B$2)/10)</f>
        <v>0.0072276980360217</v>
      </c>
    </row>
    <row r="31" customFormat="false" ht="12.75" hidden="false" customHeight="false" outlineLevel="0" collapsed="false">
      <c r="A31" s="0" t="n">
        <v>2.7</v>
      </c>
      <c r="B31" s="0" t="n">
        <v>-19.27</v>
      </c>
      <c r="C31" s="1" t="n">
        <f aca="false">90-A31</f>
        <v>87.3</v>
      </c>
      <c r="D31" s="1" t="n">
        <f aca="false">10^((B31-$B$2)/10)</f>
        <v>0.00779830110523259</v>
      </c>
    </row>
    <row r="32" customFormat="false" ht="12.75" hidden="false" customHeight="false" outlineLevel="0" collapsed="false">
      <c r="A32" s="0" t="n">
        <v>2.8</v>
      </c>
      <c r="B32" s="0" t="n">
        <v>-18.96</v>
      </c>
      <c r="C32" s="1" t="n">
        <f aca="false">90-A32</f>
        <v>87.2</v>
      </c>
      <c r="D32" s="1" t="n">
        <f aca="false">10^((B32-$B$2)/10)</f>
        <v>0.00837529282126883</v>
      </c>
    </row>
    <row r="33" customFormat="false" ht="12.75" hidden="false" customHeight="false" outlineLevel="0" collapsed="false">
      <c r="A33" s="0" t="n">
        <v>2.9</v>
      </c>
      <c r="B33" s="0" t="n">
        <v>-18.66</v>
      </c>
      <c r="C33" s="1" t="n">
        <f aca="false">90-A33</f>
        <v>87.1</v>
      </c>
      <c r="D33" s="1" t="n">
        <f aca="false">10^((B33-$B$2)/10)</f>
        <v>0.00897428794500749</v>
      </c>
    </row>
    <row r="34" customFormat="false" ht="12.75" hidden="false" customHeight="false" outlineLevel="0" collapsed="false">
      <c r="A34" s="0" t="n">
        <v>3</v>
      </c>
      <c r="B34" s="0" t="n">
        <v>-18.38</v>
      </c>
      <c r="C34" s="1" t="n">
        <f aca="false">90-A34</f>
        <v>87</v>
      </c>
      <c r="D34" s="1" t="n">
        <f aca="false">10^((B34-$B$2)/10)</f>
        <v>0.00957194071294845</v>
      </c>
    </row>
    <row r="35" customFormat="false" ht="12.75" hidden="false" customHeight="false" outlineLevel="0" collapsed="false">
      <c r="A35" s="0" t="n">
        <v>3.1</v>
      </c>
      <c r="B35" s="0" t="n">
        <v>-18.1</v>
      </c>
      <c r="C35" s="1" t="n">
        <f aca="false">90-A35</f>
        <v>86.9</v>
      </c>
      <c r="D35" s="1" t="n">
        <f aca="false">10^((B35-$B$2)/10)</f>
        <v>0.0102093948370768</v>
      </c>
    </row>
    <row r="36" customFormat="false" ht="12.75" hidden="false" customHeight="false" outlineLevel="0" collapsed="false">
      <c r="A36" s="0" t="n">
        <v>3.2</v>
      </c>
      <c r="B36" s="0" t="n">
        <v>-17.83</v>
      </c>
      <c r="C36" s="1" t="n">
        <f aca="false">90-A36</f>
        <v>86.8</v>
      </c>
      <c r="D36" s="1" t="n">
        <f aca="false">10^((B36-$B$2)/10)</f>
        <v>0.0108642562361707</v>
      </c>
    </row>
    <row r="37" customFormat="false" ht="12.75" hidden="false" customHeight="false" outlineLevel="0" collapsed="false">
      <c r="A37" s="0" t="n">
        <v>3.3</v>
      </c>
      <c r="B37" s="0" t="n">
        <v>-17.57</v>
      </c>
      <c r="C37" s="1" t="n">
        <f aca="false">90-A37</f>
        <v>86.7</v>
      </c>
      <c r="D37" s="1" t="n">
        <f aca="false">10^((B37-$B$2)/10)</f>
        <v>0.0115345325782109</v>
      </c>
    </row>
    <row r="38" customFormat="false" ht="12.75" hidden="false" customHeight="false" outlineLevel="0" collapsed="false">
      <c r="A38" s="0" t="n">
        <v>3.4</v>
      </c>
      <c r="B38" s="0" t="n">
        <v>-17.31</v>
      </c>
      <c r="C38" s="1" t="n">
        <f aca="false">90-A38</f>
        <v>86.6</v>
      </c>
      <c r="D38" s="1" t="n">
        <f aca="false">10^((B38-$B$2)/10)</f>
        <v>0.0122461619926505</v>
      </c>
    </row>
    <row r="39" customFormat="false" ht="12.75" hidden="false" customHeight="false" outlineLevel="0" collapsed="false">
      <c r="A39" s="0" t="n">
        <v>3.5</v>
      </c>
      <c r="B39" s="0" t="n">
        <v>-17.07</v>
      </c>
      <c r="C39" s="1" t="n">
        <f aca="false">90-A39</f>
        <v>86.5</v>
      </c>
      <c r="D39" s="1" t="n">
        <f aca="false">10^((B39-$B$2)/10)</f>
        <v>0.0129419584144999</v>
      </c>
    </row>
    <row r="40" customFormat="false" ht="12.75" hidden="false" customHeight="false" outlineLevel="0" collapsed="false">
      <c r="A40" s="0" t="n">
        <v>3.6</v>
      </c>
      <c r="B40" s="0" t="n">
        <v>-16.83</v>
      </c>
      <c r="C40" s="1" t="n">
        <f aca="false">90-A40</f>
        <v>86.4</v>
      </c>
      <c r="D40" s="1" t="n">
        <f aca="false">10^((B40-$B$2)/10)</f>
        <v>0.0136772882559585</v>
      </c>
    </row>
    <row r="41" customFormat="false" ht="12.75" hidden="false" customHeight="false" outlineLevel="0" collapsed="false">
      <c r="A41" s="0" t="n">
        <v>3.7</v>
      </c>
      <c r="B41" s="0" t="n">
        <v>-16.6</v>
      </c>
      <c r="C41" s="1" t="n">
        <f aca="false">90-A41</f>
        <v>86.3</v>
      </c>
      <c r="D41" s="1" t="n">
        <f aca="false">10^((B41-$B$2)/10)</f>
        <v>0.0144211535152487</v>
      </c>
    </row>
    <row r="42" customFormat="false" ht="12.75" hidden="false" customHeight="false" outlineLevel="0" collapsed="false">
      <c r="A42" s="0" t="n">
        <v>3.8</v>
      </c>
      <c r="B42" s="0" t="n">
        <v>-16.37</v>
      </c>
      <c r="C42" s="1" t="n">
        <f aca="false">90-A42</f>
        <v>86.2</v>
      </c>
      <c r="D42" s="1" t="n">
        <f aca="false">10^((B42-$B$2)/10)</f>
        <v>0.015205475297325</v>
      </c>
    </row>
    <row r="43" customFormat="false" ht="12.75" hidden="false" customHeight="false" outlineLevel="0" collapsed="false">
      <c r="A43" s="0" t="n">
        <v>3.9</v>
      </c>
      <c r="B43" s="0" t="n">
        <v>-16.15</v>
      </c>
      <c r="C43" s="1" t="n">
        <f aca="false">90-A43</f>
        <v>86.1</v>
      </c>
      <c r="D43" s="1" t="n">
        <f aca="false">10^((B43-$B$2)/10)</f>
        <v>0.0159955802861467</v>
      </c>
    </row>
    <row r="44" customFormat="false" ht="12.75" hidden="false" customHeight="false" outlineLevel="0" collapsed="false">
      <c r="A44" s="0" t="n">
        <v>4</v>
      </c>
      <c r="B44" s="0" t="n">
        <v>-15.94</v>
      </c>
      <c r="C44" s="1" t="n">
        <f aca="false">90-A44</f>
        <v>86</v>
      </c>
      <c r="D44" s="1" t="n">
        <f aca="false">10^((B44-$B$2)/10)</f>
        <v>0.0167880401812256</v>
      </c>
    </row>
    <row r="45" customFormat="false" ht="12.75" hidden="false" customHeight="false" outlineLevel="0" collapsed="false">
      <c r="A45" s="0" t="n">
        <v>4.1</v>
      </c>
      <c r="B45" s="0" t="n">
        <v>-15.73</v>
      </c>
      <c r="C45" s="1" t="n">
        <f aca="false">90-A45</f>
        <v>85.9</v>
      </c>
      <c r="D45" s="1" t="n">
        <f aca="false">10^((B45-$B$2)/10)</f>
        <v>0.0176197604641163</v>
      </c>
    </row>
    <row r="46" customFormat="false" ht="12.75" hidden="false" customHeight="false" outlineLevel="0" collapsed="false">
      <c r="A46" s="0" t="n">
        <v>4.2</v>
      </c>
      <c r="B46" s="0" t="n">
        <v>-15.52</v>
      </c>
      <c r="C46" s="1" t="n">
        <f aca="false">90-A46</f>
        <v>85.8</v>
      </c>
      <c r="D46" s="1" t="n">
        <f aca="false">10^((B46-$B$2)/10)</f>
        <v>0.0184926861897808</v>
      </c>
    </row>
    <row r="47" customFormat="false" ht="12.75" hidden="false" customHeight="false" outlineLevel="0" collapsed="false">
      <c r="A47" s="0" t="n">
        <v>4.3</v>
      </c>
      <c r="B47" s="0" t="n">
        <v>-15.33</v>
      </c>
      <c r="C47" s="1" t="n">
        <f aca="false">90-A47</f>
        <v>85.7</v>
      </c>
      <c r="D47" s="1" t="n">
        <f aca="false">10^((B47-$B$2)/10)</f>
        <v>0.0193196831701692</v>
      </c>
    </row>
    <row r="48" customFormat="false" ht="12.75" hidden="false" customHeight="false" outlineLevel="0" collapsed="false">
      <c r="A48" s="0" t="n">
        <v>4.4</v>
      </c>
      <c r="B48" s="0" t="n">
        <v>-15.13</v>
      </c>
      <c r="C48" s="1" t="n">
        <f aca="false">90-A48</f>
        <v>85.6</v>
      </c>
      <c r="D48" s="1" t="n">
        <f aca="false">10^((B48-$B$2)/10)</f>
        <v>0.0202301917867827</v>
      </c>
    </row>
    <row r="49" customFormat="false" ht="12.75" hidden="false" customHeight="false" outlineLevel="0" collapsed="false">
      <c r="A49" s="0" t="n">
        <v>4.5</v>
      </c>
      <c r="B49" s="0" t="n">
        <v>-14.94</v>
      </c>
      <c r="C49" s="1" t="n">
        <f aca="false">90-A49</f>
        <v>85.5</v>
      </c>
      <c r="D49" s="1" t="n">
        <f aca="false">10^((B49-$B$2)/10)</f>
        <v>0.0211348903983665</v>
      </c>
    </row>
    <row r="50" customFormat="false" ht="12.75" hidden="false" customHeight="false" outlineLevel="0" collapsed="false">
      <c r="A50" s="0" t="n">
        <v>4.6</v>
      </c>
      <c r="B50" s="0" t="n">
        <v>-14.76</v>
      </c>
      <c r="C50" s="1" t="n">
        <f aca="false">90-A50</f>
        <v>85.4</v>
      </c>
      <c r="D50" s="1" t="n">
        <f aca="false">10^((B50-$B$2)/10)</f>
        <v>0.0220292646305346</v>
      </c>
    </row>
    <row r="51" customFormat="false" ht="12.75" hidden="false" customHeight="false" outlineLevel="0" collapsed="false">
      <c r="A51" s="0" t="n">
        <v>4.7</v>
      </c>
      <c r="B51" s="0" t="n">
        <v>-14.58</v>
      </c>
      <c r="C51" s="1" t="n">
        <f aca="false">90-A51</f>
        <v>85.3</v>
      </c>
      <c r="D51" s="1" t="n">
        <f aca="false">10^((B51-$B$2)/10)</f>
        <v>0.0229614864811236</v>
      </c>
    </row>
    <row r="52" customFormat="false" ht="12.75" hidden="false" customHeight="false" outlineLevel="0" collapsed="false">
      <c r="A52" s="0" t="n">
        <v>4.8</v>
      </c>
      <c r="B52" s="0" t="n">
        <v>-14.4</v>
      </c>
      <c r="C52" s="1" t="n">
        <f aca="false">90-A52</f>
        <v>85.2</v>
      </c>
      <c r="D52" s="1" t="n">
        <f aca="false">10^((B52-$B$2)/10)</f>
        <v>0.0239331575640539</v>
      </c>
    </row>
    <row r="53" customFormat="false" ht="12.75" hidden="false" customHeight="false" outlineLevel="0" collapsed="false">
      <c r="A53" s="0" t="n">
        <v>4.9</v>
      </c>
      <c r="B53" s="0" t="n">
        <v>-14.23</v>
      </c>
      <c r="C53" s="1" t="n">
        <f aca="false">90-A53</f>
        <v>85.1</v>
      </c>
      <c r="D53" s="1" t="n">
        <f aca="false">10^((B53-$B$2)/10)</f>
        <v>0.0248885731828239</v>
      </c>
    </row>
    <row r="54" customFormat="false" ht="12.75" hidden="false" customHeight="false" outlineLevel="0" collapsed="false">
      <c r="A54" s="0" t="n">
        <v>5</v>
      </c>
      <c r="B54" s="0" t="n">
        <v>-14.06</v>
      </c>
      <c r="C54" s="1" t="n">
        <f aca="false">90-A54</f>
        <v>85</v>
      </c>
      <c r="D54" s="1" t="n">
        <f aca="false">10^((B54-$B$2)/10)</f>
        <v>0.0258821291515309</v>
      </c>
    </row>
    <row r="55" customFormat="false" ht="12.75" hidden="false" customHeight="false" outlineLevel="0" collapsed="false">
      <c r="A55" s="0" t="n">
        <v>5.1</v>
      </c>
      <c r="B55" s="0" t="n">
        <v>-13.89</v>
      </c>
      <c r="C55" s="1" t="n">
        <f aca="false">90-A55</f>
        <v>84.9</v>
      </c>
      <c r="D55" s="1" t="n">
        <f aca="false">10^((B55-$B$2)/10)</f>
        <v>0.0269153480392692</v>
      </c>
    </row>
    <row r="56" customFormat="false" ht="12.75" hidden="false" customHeight="false" outlineLevel="0" collapsed="false">
      <c r="A56" s="0" t="n">
        <v>5.2</v>
      </c>
      <c r="B56" s="0" t="n">
        <v>-13.73</v>
      </c>
      <c r="C56" s="1" t="n">
        <f aca="false">90-A56</f>
        <v>84.8</v>
      </c>
      <c r="D56" s="1" t="n">
        <f aca="false">10^((B56-$B$2)/10)</f>
        <v>0.0279254384123734</v>
      </c>
    </row>
    <row r="57" customFormat="false" ht="12.75" hidden="false" customHeight="false" outlineLevel="0" collapsed="false">
      <c r="A57" s="0" t="n">
        <v>5.3</v>
      </c>
      <c r="B57" s="0" t="n">
        <v>-13.57</v>
      </c>
      <c r="C57" s="1" t="n">
        <f aca="false">90-A57</f>
        <v>84.7</v>
      </c>
      <c r="D57" s="1" t="n">
        <f aca="false">10^((B57-$B$2)/10)</f>
        <v>0.0289734358770132</v>
      </c>
    </row>
    <row r="58" customFormat="false" ht="12.75" hidden="false" customHeight="false" outlineLevel="0" collapsed="false">
      <c r="A58" s="0" t="n">
        <v>5.4</v>
      </c>
      <c r="B58" s="0" t="n">
        <v>-13.42</v>
      </c>
      <c r="C58" s="1" t="n">
        <f aca="false">90-A58</f>
        <v>84.6</v>
      </c>
      <c r="D58" s="1" t="n">
        <f aca="false">10^((B58-$B$2)/10)</f>
        <v>0.0299916251898765</v>
      </c>
    </row>
    <row r="59" customFormat="false" ht="12.75" hidden="false" customHeight="false" outlineLevel="0" collapsed="false">
      <c r="A59" s="0" t="n">
        <v>5.5</v>
      </c>
      <c r="B59" s="0" t="n">
        <v>-13.26</v>
      </c>
      <c r="C59" s="1" t="n">
        <f aca="false">90-A59</f>
        <v>84.5</v>
      </c>
      <c r="D59" s="1" t="n">
        <f aca="false">10^((B59-$B$2)/10)</f>
        <v>0.0311171633710602</v>
      </c>
    </row>
    <row r="60" customFormat="false" ht="12.75" hidden="false" customHeight="false" outlineLevel="0" collapsed="false">
      <c r="A60" s="0" t="n">
        <v>5.6</v>
      </c>
      <c r="B60" s="0" t="n">
        <v>-13.11</v>
      </c>
      <c r="C60" s="1" t="n">
        <f aca="false">90-A60</f>
        <v>84.4</v>
      </c>
      <c r="D60" s="1" t="n">
        <f aca="false">10^((B60-$B$2)/10)</f>
        <v>0.0322106879128343</v>
      </c>
    </row>
    <row r="61" customFormat="false" ht="12.75" hidden="false" customHeight="false" outlineLevel="0" collapsed="false">
      <c r="A61" s="0" t="n">
        <v>5.7</v>
      </c>
      <c r="B61" s="0" t="n">
        <v>-12.96</v>
      </c>
      <c r="C61" s="1" t="n">
        <f aca="false">90-A61</f>
        <v>84.3</v>
      </c>
      <c r="D61" s="1" t="n">
        <f aca="false">10^((B61-$B$2)/10)</f>
        <v>0.0333426412763235</v>
      </c>
    </row>
    <row r="62" customFormat="false" ht="12.75" hidden="false" customHeight="false" outlineLevel="0" collapsed="false">
      <c r="A62" s="0" t="n">
        <v>5.8</v>
      </c>
      <c r="B62" s="0" t="n">
        <v>-12.82</v>
      </c>
      <c r="C62" s="1" t="n">
        <f aca="false">90-A62</f>
        <v>84.2</v>
      </c>
      <c r="D62" s="1" t="n">
        <f aca="false">10^((B62-$B$2)/10)</f>
        <v>0.0344349930763338</v>
      </c>
    </row>
    <row r="63" customFormat="false" ht="12.75" hidden="false" customHeight="false" outlineLevel="0" collapsed="false">
      <c r="A63" s="0" t="n">
        <v>5.9</v>
      </c>
      <c r="B63" s="0" t="n">
        <v>-12.68</v>
      </c>
      <c r="C63" s="1" t="n">
        <f aca="false">90-A63</f>
        <v>84.1</v>
      </c>
      <c r="D63" s="1" t="n">
        <f aca="false">10^((B63-$B$2)/10)</f>
        <v>0.0355631318568985</v>
      </c>
    </row>
    <row r="64" customFormat="false" ht="12.75" hidden="false" customHeight="false" outlineLevel="0" collapsed="false">
      <c r="A64" s="0" t="n">
        <v>6</v>
      </c>
      <c r="B64" s="0" t="n">
        <v>-12.54</v>
      </c>
      <c r="C64" s="1" t="n">
        <f aca="false">90-A64</f>
        <v>84</v>
      </c>
      <c r="D64" s="1" t="n">
        <f aca="false">10^((B64-$B$2)/10)</f>
        <v>0.0367282300498085</v>
      </c>
    </row>
    <row r="65" customFormat="false" ht="12.75" hidden="false" customHeight="false" outlineLevel="0" collapsed="false">
      <c r="A65" s="0" t="n">
        <v>6.1</v>
      </c>
      <c r="B65" s="0" t="n">
        <v>-12.4</v>
      </c>
      <c r="C65" s="1" t="n">
        <f aca="false">90-A65</f>
        <v>83.9</v>
      </c>
      <c r="D65" s="1" t="n">
        <f aca="false">10^((B65-$B$2)/10)</f>
        <v>0.0379314984973682</v>
      </c>
    </row>
    <row r="66" customFormat="false" ht="12.75" hidden="false" customHeight="false" outlineLevel="0" collapsed="false">
      <c r="A66" s="0" t="n">
        <v>6.2</v>
      </c>
      <c r="B66" s="0" t="n">
        <v>-12.27</v>
      </c>
      <c r="C66" s="1" t="n">
        <f aca="false">90-A66</f>
        <v>83.8</v>
      </c>
      <c r="D66" s="1" t="n">
        <f aca="false">10^((B66-$B$2)/10)</f>
        <v>0.0390840895792402</v>
      </c>
    </row>
    <row r="67" customFormat="false" ht="12.75" hidden="false" customHeight="false" outlineLevel="0" collapsed="false">
      <c r="A67" s="0" t="n">
        <v>6.3</v>
      </c>
      <c r="B67" s="0" t="n">
        <v>-12.13</v>
      </c>
      <c r="C67" s="1" t="n">
        <f aca="false">90-A67</f>
        <v>83.7</v>
      </c>
      <c r="D67" s="1" t="n">
        <f aca="false">10^((B67-$B$2)/10)</f>
        <v>0.0403645392967605</v>
      </c>
    </row>
    <row r="68" customFormat="false" ht="12.75" hidden="false" customHeight="false" outlineLevel="0" collapsed="false">
      <c r="A68" s="0" t="n">
        <v>6.4</v>
      </c>
      <c r="B68" s="0" t="n">
        <v>-12</v>
      </c>
      <c r="C68" s="1" t="n">
        <f aca="false">90-A68</f>
        <v>83.6</v>
      </c>
      <c r="D68" s="1" t="n">
        <f aca="false">10^((B68-$B$2)/10)</f>
        <v>0.0415910610494022</v>
      </c>
    </row>
    <row r="69" customFormat="false" ht="12.75" hidden="false" customHeight="false" outlineLevel="0" collapsed="false">
      <c r="A69" s="0" t="n">
        <v>6.5</v>
      </c>
      <c r="B69" s="0" t="n">
        <v>-11.88</v>
      </c>
      <c r="C69" s="1" t="n">
        <f aca="false">90-A69</f>
        <v>83.5</v>
      </c>
      <c r="D69" s="1" t="n">
        <f aca="false">10^((B69-$B$2)/10)</f>
        <v>0.0427562886151586</v>
      </c>
    </row>
    <row r="70" customFormat="false" ht="12.75" hidden="false" customHeight="false" outlineLevel="0" collapsed="false">
      <c r="A70" s="0" t="n">
        <v>6.6</v>
      </c>
      <c r="B70" s="0" t="n">
        <v>-11.75</v>
      </c>
      <c r="C70" s="1" t="n">
        <f aca="false">90-A70</f>
        <v>83.4</v>
      </c>
      <c r="D70" s="1" t="n">
        <f aca="false">10^((B70-$B$2)/10)</f>
        <v>0.0440554863506553</v>
      </c>
    </row>
    <row r="71" customFormat="false" ht="12.75" hidden="false" customHeight="false" outlineLevel="0" collapsed="false">
      <c r="A71" s="0" t="n">
        <v>6.7</v>
      </c>
      <c r="B71" s="0" t="n">
        <v>-11.63</v>
      </c>
      <c r="C71" s="1" t="n">
        <f aca="false">90-A71</f>
        <v>83.3</v>
      </c>
      <c r="D71" s="1" t="n">
        <f aca="false">10^((B71-$B$2)/10)</f>
        <v>0.0452897579903621</v>
      </c>
    </row>
    <row r="72" customFormat="false" ht="12.75" hidden="false" customHeight="false" outlineLevel="0" collapsed="false">
      <c r="A72" s="0" t="n">
        <v>6.8</v>
      </c>
      <c r="B72" s="0" t="n">
        <v>-11.5</v>
      </c>
      <c r="C72" s="1" t="n">
        <f aca="false">90-A72</f>
        <v>83.2</v>
      </c>
      <c r="D72" s="1" t="n">
        <f aca="false">10^((B72-$B$2)/10)</f>
        <v>0.0466659380314289</v>
      </c>
    </row>
    <row r="73" customFormat="false" ht="12.75" hidden="false" customHeight="false" outlineLevel="0" collapsed="false">
      <c r="A73" s="0" t="n">
        <v>6.9</v>
      </c>
      <c r="B73" s="0" t="n">
        <v>-11.38</v>
      </c>
      <c r="C73" s="1" t="n">
        <f aca="false">90-A73</f>
        <v>83.1</v>
      </c>
      <c r="D73" s="1" t="n">
        <f aca="false">10^((B73-$B$2)/10)</f>
        <v>0.0479733448636689</v>
      </c>
    </row>
    <row r="74" customFormat="false" ht="12.75" hidden="false" customHeight="false" outlineLevel="0" collapsed="false">
      <c r="A74" s="0" t="n">
        <v>7</v>
      </c>
      <c r="B74" s="0" t="n">
        <v>-11.27</v>
      </c>
      <c r="C74" s="1" t="n">
        <f aca="false">90-A74</f>
        <v>83</v>
      </c>
      <c r="D74" s="1" t="n">
        <f aca="false">10^((B74-$B$2)/10)</f>
        <v>0.0492039535681451</v>
      </c>
    </row>
    <row r="75" customFormat="false" ht="12.75" hidden="false" customHeight="false" outlineLevel="0" collapsed="false">
      <c r="A75" s="0" t="n">
        <v>7.1</v>
      </c>
      <c r="B75" s="0" t="n">
        <v>-11.15</v>
      </c>
      <c r="C75" s="1" t="n">
        <f aca="false">90-A75</f>
        <v>82.9</v>
      </c>
      <c r="D75" s="1" t="n">
        <f aca="false">10^((B75-$B$2)/10)</f>
        <v>0.0505824662003114</v>
      </c>
    </row>
    <row r="76" customFormat="false" ht="12.75" hidden="false" customHeight="false" outlineLevel="0" collapsed="false">
      <c r="A76" s="0" t="n">
        <v>7.2</v>
      </c>
      <c r="B76" s="0" t="n">
        <v>-11.03</v>
      </c>
      <c r="C76" s="1" t="n">
        <f aca="false">90-A76</f>
        <v>82.8</v>
      </c>
      <c r="D76" s="1" t="n">
        <f aca="false">10^((B76-$B$2)/10)</f>
        <v>0.0519995996533516</v>
      </c>
    </row>
    <row r="77" customFormat="false" ht="12.75" hidden="false" customHeight="false" outlineLevel="0" collapsed="false">
      <c r="A77" s="0" t="n">
        <v>7.3</v>
      </c>
      <c r="B77" s="0" t="n">
        <v>-10.92</v>
      </c>
      <c r="C77" s="1" t="n">
        <f aca="false">90-A77</f>
        <v>82.7</v>
      </c>
      <c r="D77" s="1" t="n">
        <f aca="false">10^((B77-$B$2)/10)</f>
        <v>0.0533334895487621</v>
      </c>
    </row>
    <row r="78" customFormat="false" ht="12.75" hidden="false" customHeight="false" outlineLevel="0" collapsed="false">
      <c r="A78" s="0" t="n">
        <v>7.4</v>
      </c>
      <c r="B78" s="0" t="n">
        <v>-10.81</v>
      </c>
      <c r="C78" s="1" t="n">
        <f aca="false">90-A78</f>
        <v>82.6</v>
      </c>
      <c r="D78" s="1" t="n">
        <f aca="false">10^((B78-$B$2)/10)</f>
        <v>0.0547015962893972</v>
      </c>
    </row>
    <row r="79" customFormat="false" ht="12.75" hidden="false" customHeight="false" outlineLevel="0" collapsed="false">
      <c r="A79" s="0" t="n">
        <v>7.5</v>
      </c>
      <c r="B79" s="0" t="n">
        <v>-10.7</v>
      </c>
      <c r="C79" s="1" t="n">
        <f aca="false">90-A79</f>
        <v>82.5</v>
      </c>
      <c r="D79" s="1" t="n">
        <f aca="false">10^((B79-$B$2)/10)</f>
        <v>0.0561047976032471</v>
      </c>
    </row>
    <row r="80" customFormat="false" ht="12.75" hidden="false" customHeight="false" outlineLevel="0" collapsed="false">
      <c r="A80" s="0" t="n">
        <v>7.6</v>
      </c>
      <c r="B80" s="0" t="n">
        <v>-10.59</v>
      </c>
      <c r="C80" s="1" t="n">
        <f aca="false">90-A80</f>
        <v>82.4</v>
      </c>
      <c r="D80" s="1" t="n">
        <f aca="false">10^((B80-$B$2)/10)</f>
        <v>0.0575439937337157</v>
      </c>
    </row>
    <row r="81" customFormat="false" ht="12.75" hidden="false" customHeight="false" outlineLevel="0" collapsed="false">
      <c r="A81" s="0" t="n">
        <v>7.7</v>
      </c>
      <c r="B81" s="0" t="n">
        <v>-10.49</v>
      </c>
      <c r="C81" s="1" t="n">
        <f aca="false">90-A81</f>
        <v>82.3</v>
      </c>
      <c r="D81" s="1" t="n">
        <f aca="false">10^((B81-$B$2)/10)</f>
        <v>0.0588843655355589</v>
      </c>
    </row>
    <row r="82" customFormat="false" ht="12.75" hidden="false" customHeight="false" outlineLevel="0" collapsed="false">
      <c r="A82" s="0" t="n">
        <v>7.8</v>
      </c>
      <c r="B82" s="0" t="n">
        <v>-10.38</v>
      </c>
      <c r="C82" s="1" t="n">
        <f aca="false">90-A82</f>
        <v>82.2</v>
      </c>
      <c r="D82" s="1" t="n">
        <f aca="false">10^((B82-$B$2)/10)</f>
        <v>0.060394862937638</v>
      </c>
    </row>
    <row r="83" customFormat="false" ht="12.75" hidden="false" customHeight="false" outlineLevel="0" collapsed="false">
      <c r="A83" s="0" t="n">
        <v>7.9</v>
      </c>
      <c r="B83" s="0" t="n">
        <v>-10.28</v>
      </c>
      <c r="C83" s="1" t="n">
        <f aca="false">90-A83</f>
        <v>82.1</v>
      </c>
      <c r="D83" s="1" t="n">
        <f aca="false">10^((B83-$B$2)/10)</f>
        <v>0.0618016400138416</v>
      </c>
    </row>
    <row r="84" customFormat="false" ht="12.75" hidden="false" customHeight="false" outlineLevel="0" collapsed="false">
      <c r="A84" s="0" t="n">
        <v>8</v>
      </c>
      <c r="B84" s="0" t="n">
        <v>-10.17</v>
      </c>
      <c r="C84" s="1" t="n">
        <f aca="false">90-A84</f>
        <v>82</v>
      </c>
      <c r="D84" s="1" t="n">
        <f aca="false">10^((B84-$B$2)/10)</f>
        <v>0.0633869711256927</v>
      </c>
    </row>
    <row r="85" customFormat="false" ht="12.75" hidden="false" customHeight="false" outlineLevel="0" collapsed="false">
      <c r="A85" s="0" t="n">
        <v>8.1</v>
      </c>
      <c r="B85" s="0" t="n">
        <v>-10.07</v>
      </c>
      <c r="C85" s="1" t="n">
        <f aca="false">90-A85</f>
        <v>81.9</v>
      </c>
      <c r="D85" s="1" t="n">
        <f aca="false">10^((B85-$B$2)/10)</f>
        <v>0.0648634433548238</v>
      </c>
    </row>
    <row r="86" customFormat="false" ht="12.75" hidden="false" customHeight="false" outlineLevel="0" collapsed="false">
      <c r="A86" s="0" t="n">
        <v>8.2</v>
      </c>
      <c r="B86" s="0" t="n">
        <v>-9.97</v>
      </c>
      <c r="C86" s="1" t="n">
        <f aca="false">90-A86</f>
        <v>81.8</v>
      </c>
      <c r="D86" s="1" t="n">
        <f aca="false">10^((B86-$B$2)/10)</f>
        <v>0.0663743070401909</v>
      </c>
    </row>
    <row r="87" customFormat="false" ht="12.75" hidden="false" customHeight="false" outlineLevel="0" collapsed="false">
      <c r="A87" s="0" t="n">
        <v>8.3</v>
      </c>
      <c r="B87" s="0" t="n">
        <v>-9.87</v>
      </c>
      <c r="C87" s="1" t="n">
        <f aca="false">90-A87</f>
        <v>81.7</v>
      </c>
      <c r="D87" s="1" t="n">
        <f aca="false">10^((B87-$B$2)/10)</f>
        <v>0.0679203632617185</v>
      </c>
    </row>
    <row r="88" customFormat="false" ht="12.75" hidden="false" customHeight="false" outlineLevel="0" collapsed="false">
      <c r="A88" s="0" t="n">
        <v>8.4</v>
      </c>
      <c r="B88" s="0" t="n">
        <v>-9.78</v>
      </c>
      <c r="C88" s="1" t="n">
        <f aca="false">90-A88</f>
        <v>81.6</v>
      </c>
      <c r="D88" s="1" t="n">
        <f aca="false">10^((B88-$B$2)/10)</f>
        <v>0.0693425806016569</v>
      </c>
    </row>
    <row r="89" customFormat="false" ht="12.75" hidden="false" customHeight="false" outlineLevel="0" collapsed="false">
      <c r="A89" s="0" t="n">
        <v>8.5</v>
      </c>
      <c r="B89" s="0" t="n">
        <v>-9.68</v>
      </c>
      <c r="C89" s="1" t="n">
        <f aca="false">90-A89</f>
        <v>81.5</v>
      </c>
      <c r="D89" s="1" t="n">
        <f aca="false">10^((B89-$B$2)/10)</f>
        <v>0.0709577767963389</v>
      </c>
    </row>
    <row r="90" customFormat="false" ht="12.75" hidden="false" customHeight="false" outlineLevel="0" collapsed="false">
      <c r="A90" s="0" t="n">
        <v>8.6</v>
      </c>
      <c r="B90" s="0" t="n">
        <v>-9.59</v>
      </c>
      <c r="C90" s="1" t="n">
        <f aca="false">90-A90</f>
        <v>81.4</v>
      </c>
      <c r="D90" s="1" t="n">
        <f aca="false">10^((B90-$B$2)/10)</f>
        <v>0.072443596007499</v>
      </c>
    </row>
    <row r="91" customFormat="false" ht="12.75" hidden="false" customHeight="false" outlineLevel="0" collapsed="false">
      <c r="A91" s="0" t="n">
        <v>8.7</v>
      </c>
      <c r="B91" s="0" t="n">
        <v>-9.49</v>
      </c>
      <c r="C91" s="1" t="n">
        <f aca="false">90-A91</f>
        <v>81.3</v>
      </c>
      <c r="D91" s="1" t="n">
        <f aca="false">10^((B91-$B$2)/10)</f>
        <v>0.0741310241300917</v>
      </c>
    </row>
    <row r="92" customFormat="false" ht="12.75" hidden="false" customHeight="false" outlineLevel="0" collapsed="false">
      <c r="A92" s="0" t="n">
        <v>8.8</v>
      </c>
      <c r="B92" s="0" t="n">
        <v>-9.4</v>
      </c>
      <c r="C92" s="1" t="n">
        <f aca="false">90-A92</f>
        <v>81.2</v>
      </c>
      <c r="D92" s="1" t="n">
        <f aca="false">10^((B92-$B$2)/10)</f>
        <v>0.0756832895020974</v>
      </c>
    </row>
    <row r="93" customFormat="false" ht="12.75" hidden="false" customHeight="false" outlineLevel="0" collapsed="false">
      <c r="A93" s="0" t="n">
        <v>8.9</v>
      </c>
      <c r="B93" s="0" t="n">
        <v>-9.31</v>
      </c>
      <c r="C93" s="1" t="n">
        <f aca="false">90-A93</f>
        <v>81.1</v>
      </c>
      <c r="D93" s="1" t="n">
        <f aca="false">10^((B93-$B$2)/10)</f>
        <v>0.0772680585095702</v>
      </c>
    </row>
    <row r="94" customFormat="false" ht="12.75" hidden="false" customHeight="false" outlineLevel="0" collapsed="false">
      <c r="A94" s="0" t="n">
        <v>9</v>
      </c>
      <c r="B94" s="0" t="n">
        <v>-9.22</v>
      </c>
      <c r="C94" s="1" t="n">
        <f aca="false">90-A94</f>
        <v>81</v>
      </c>
      <c r="D94" s="1" t="n">
        <f aca="false">10^((B94-$B$2)/10)</f>
        <v>0.0788860117618554</v>
      </c>
    </row>
    <row r="95" customFormat="false" ht="12.75" hidden="false" customHeight="false" outlineLevel="0" collapsed="false">
      <c r="A95" s="0" t="n">
        <v>9.1</v>
      </c>
      <c r="B95" s="0" t="n">
        <v>-9.13</v>
      </c>
      <c r="C95" s="1" t="n">
        <f aca="false">90-A95</f>
        <v>80.9</v>
      </c>
      <c r="D95" s="1" t="n">
        <f aca="false">10^((B95-$B$2)/10)</f>
        <v>0.0805378441199067</v>
      </c>
    </row>
    <row r="96" customFormat="false" ht="12.75" hidden="false" customHeight="false" outlineLevel="0" collapsed="false">
      <c r="A96" s="0" t="n">
        <v>9.2</v>
      </c>
      <c r="B96" s="0" t="n">
        <v>-9.04</v>
      </c>
      <c r="C96" s="1" t="n">
        <f aca="false">90-A96</f>
        <v>80.8</v>
      </c>
      <c r="D96" s="1" t="n">
        <f aca="false">10^((B96-$B$2)/10)</f>
        <v>0.0822242649947071</v>
      </c>
    </row>
    <row r="97" customFormat="false" ht="12.75" hidden="false" customHeight="false" outlineLevel="0" collapsed="false">
      <c r="A97" s="0" t="n">
        <v>9.3</v>
      </c>
      <c r="B97" s="0" t="n">
        <v>-8.96</v>
      </c>
      <c r="C97" s="1" t="n">
        <f aca="false">90-A97</f>
        <v>80.7</v>
      </c>
      <c r="D97" s="1" t="n">
        <f aca="false">10^((B97-$B$2)/10)</f>
        <v>0.0837529282126882</v>
      </c>
    </row>
    <row r="98" customFormat="false" ht="12.75" hidden="false" customHeight="false" outlineLevel="0" collapsed="false">
      <c r="A98" s="0" t="n">
        <v>9.4</v>
      </c>
      <c r="B98" s="0" t="n">
        <v>-8.87</v>
      </c>
      <c r="C98" s="1" t="n">
        <f aca="false">90-A98</f>
        <v>80.6</v>
      </c>
      <c r="D98" s="1" t="n">
        <f aca="false">10^((B98-$B$2)/10)</f>
        <v>0.0855066712884683</v>
      </c>
    </row>
    <row r="99" customFormat="false" ht="12.75" hidden="false" customHeight="false" outlineLevel="0" collapsed="false">
      <c r="A99" s="0" t="n">
        <v>9.5</v>
      </c>
      <c r="B99" s="0" t="n">
        <v>-8.79</v>
      </c>
      <c r="C99" s="1" t="n">
        <f aca="false">90-A99</f>
        <v>80.5</v>
      </c>
      <c r="D99" s="1" t="n">
        <f aca="false">10^((B99-$B$2)/10)</f>
        <v>0.0870963589956081</v>
      </c>
    </row>
    <row r="100" customFormat="false" ht="12.75" hidden="false" customHeight="false" outlineLevel="0" collapsed="false">
      <c r="A100" s="0" t="n">
        <v>9.6</v>
      </c>
      <c r="B100" s="0" t="n">
        <v>-8.7</v>
      </c>
      <c r="C100" s="1" t="n">
        <f aca="false">90-A100</f>
        <v>80.4</v>
      </c>
      <c r="D100" s="1" t="n">
        <f aca="false">10^((B100-$B$2)/10)</f>
        <v>0.0889201117857949</v>
      </c>
    </row>
    <row r="101" customFormat="false" ht="12.75" hidden="false" customHeight="false" outlineLevel="0" collapsed="false">
      <c r="A101" s="0" t="n">
        <v>9.7</v>
      </c>
      <c r="B101" s="0" t="n">
        <v>-8.62</v>
      </c>
      <c r="C101" s="1" t="n">
        <f aca="false">90-A101</f>
        <v>80.3</v>
      </c>
      <c r="D101" s="1" t="n">
        <f aca="false">10^((B101-$B$2)/10)</f>
        <v>0.09057326008982</v>
      </c>
    </row>
    <row r="102" customFormat="false" ht="12.75" hidden="false" customHeight="false" outlineLevel="0" collapsed="false">
      <c r="A102" s="0" t="n">
        <v>9.8</v>
      </c>
      <c r="B102" s="0" t="n">
        <v>-8.54</v>
      </c>
      <c r="C102" s="1" t="n">
        <f aca="false">90-A102</f>
        <v>80.2</v>
      </c>
      <c r="D102" s="1" t="n">
        <f aca="false">10^((B102-$B$2)/10)</f>
        <v>0.0922571427154763</v>
      </c>
    </row>
    <row r="103" customFormat="false" ht="12.75" hidden="false" customHeight="false" outlineLevel="0" collapsed="false">
      <c r="A103" s="0" t="n">
        <v>9.9</v>
      </c>
      <c r="B103" s="0" t="n">
        <v>-8.46</v>
      </c>
      <c r="C103" s="1" t="n">
        <f aca="false">90-A103</f>
        <v>80.1</v>
      </c>
      <c r="D103" s="1" t="n">
        <f aca="false">10^((B103-$B$2)/10)</f>
        <v>0.0939723310564638</v>
      </c>
    </row>
    <row r="104" customFormat="false" ht="12.75" hidden="false" customHeight="false" outlineLevel="0" collapsed="false">
      <c r="A104" s="0" t="n">
        <v>10</v>
      </c>
      <c r="B104" s="0" t="n">
        <v>-8.38</v>
      </c>
      <c r="C104" s="1" t="n">
        <f aca="false">90-A104</f>
        <v>80</v>
      </c>
      <c r="D104" s="1" t="n">
        <f aca="false">10^((B104-$B$2)/10)</f>
        <v>0.0957194071294844</v>
      </c>
    </row>
    <row r="105" customFormat="false" ht="12.75" hidden="false" customHeight="false" outlineLevel="0" collapsed="false">
      <c r="A105" s="0" t="n">
        <v>10.1</v>
      </c>
      <c r="B105" s="0" t="n">
        <v>-8.3</v>
      </c>
      <c r="C105" s="1" t="n">
        <f aca="false">90-A105</f>
        <v>79.9</v>
      </c>
      <c r="D105" s="1" t="n">
        <f aca="false">10^((B105-$B$2)/10)</f>
        <v>0.0974989637717387</v>
      </c>
    </row>
    <row r="106" customFormat="false" ht="12.75" hidden="false" customHeight="false" outlineLevel="0" collapsed="false">
      <c r="A106" s="0" t="n">
        <v>10.2</v>
      </c>
      <c r="B106" s="0" t="n">
        <v>-8.22</v>
      </c>
      <c r="C106" s="1" t="n">
        <f aca="false">90-A106</f>
        <v>79.8</v>
      </c>
      <c r="D106" s="1" t="n">
        <f aca="false">10^((B106-$B$2)/10)</f>
        <v>0.0993116048420934</v>
      </c>
    </row>
    <row r="107" customFormat="false" ht="12.75" hidden="false" customHeight="false" outlineLevel="0" collapsed="false">
      <c r="A107" s="0" t="n">
        <v>10.3</v>
      </c>
      <c r="B107" s="0" t="n">
        <v>-8.14</v>
      </c>
      <c r="C107" s="1" t="n">
        <f aca="false">90-A107</f>
        <v>79.7</v>
      </c>
      <c r="D107" s="1" t="n">
        <f aca="false">10^((B107-$B$2)/10)</f>
        <v>0.10115794542599</v>
      </c>
    </row>
    <row r="108" customFormat="false" ht="12.75" hidden="false" customHeight="false" outlineLevel="0" collapsed="false">
      <c r="A108" s="0" t="n">
        <v>10.4</v>
      </c>
      <c r="B108" s="0" t="n">
        <v>-8.07</v>
      </c>
      <c r="C108" s="1" t="n">
        <f aca="false">90-A108</f>
        <v>79.6</v>
      </c>
      <c r="D108" s="1" t="n">
        <f aca="false">10^((B108-$B$2)/10)</f>
        <v>0.102801629812647</v>
      </c>
    </row>
    <row r="109" customFormat="false" ht="12.75" hidden="false" customHeight="false" outlineLevel="0" collapsed="false">
      <c r="A109" s="0" t="n">
        <v>10.5</v>
      </c>
      <c r="B109" s="0" t="n">
        <v>-7.99</v>
      </c>
      <c r="C109" s="1" t="n">
        <f aca="false">90-A109</f>
        <v>79.5</v>
      </c>
      <c r="D109" s="1" t="n">
        <f aca="false">10^((B109-$B$2)/10)</f>
        <v>0.10471285480509</v>
      </c>
    </row>
    <row r="110" customFormat="false" ht="12.75" hidden="false" customHeight="false" outlineLevel="0" collapsed="false">
      <c r="A110" s="0" t="n">
        <v>10.6</v>
      </c>
      <c r="B110" s="0" t="n">
        <v>-7.92</v>
      </c>
      <c r="C110" s="1" t="n">
        <f aca="false">90-A110</f>
        <v>79.4</v>
      </c>
      <c r="D110" s="1" t="n">
        <f aca="false">10^((B110-$B$2)/10)</f>
        <v>0.106414301822432</v>
      </c>
    </row>
    <row r="111" customFormat="false" ht="12.75" hidden="false" customHeight="false" outlineLevel="0" collapsed="false">
      <c r="A111" s="0" t="n">
        <v>10.7</v>
      </c>
      <c r="B111" s="0" t="n">
        <v>-7.84</v>
      </c>
      <c r="C111" s="1" t="n">
        <f aca="false">90-A111</f>
        <v>79.3</v>
      </c>
      <c r="D111" s="1" t="n">
        <f aca="false">10^((B111-$B$2)/10)</f>
        <v>0.10839269140212</v>
      </c>
    </row>
    <row r="112" customFormat="false" ht="12.75" hidden="false" customHeight="false" outlineLevel="0" collapsed="false">
      <c r="A112" s="0" t="n">
        <v>10.8</v>
      </c>
      <c r="B112" s="0" t="n">
        <v>-7.77</v>
      </c>
      <c r="C112" s="1" t="n">
        <f aca="false">90-A112</f>
        <v>79.2</v>
      </c>
      <c r="D112" s="1" t="n">
        <f aca="false">10^((B112-$B$2)/10)</f>
        <v>0.110153930954142</v>
      </c>
    </row>
    <row r="113" customFormat="false" ht="12.75" hidden="false" customHeight="false" outlineLevel="0" collapsed="false">
      <c r="A113" s="0" t="n">
        <v>10.9</v>
      </c>
      <c r="B113" s="0" t="n">
        <v>-7.7</v>
      </c>
      <c r="C113" s="1" t="n">
        <f aca="false">90-A113</f>
        <v>79.1</v>
      </c>
      <c r="D113" s="1" t="n">
        <f aca="false">10^((B113-$B$2)/10)</f>
        <v>0.111943788346715</v>
      </c>
    </row>
    <row r="114" customFormat="false" ht="12.75" hidden="false" customHeight="false" outlineLevel="0" collapsed="false">
      <c r="A114" s="0" t="n">
        <v>11</v>
      </c>
      <c r="B114" s="0" t="n">
        <v>-7.63</v>
      </c>
      <c r="C114" s="1" t="n">
        <f aca="false">90-A114</f>
        <v>79</v>
      </c>
      <c r="D114" s="1" t="n">
        <f aca="false">10^((B114-$B$2)/10)</f>
        <v>0.113762728582343</v>
      </c>
    </row>
    <row r="115" customFormat="false" ht="12.75" hidden="false" customHeight="false" outlineLevel="0" collapsed="false">
      <c r="A115" s="0" t="n">
        <v>11.1</v>
      </c>
      <c r="B115" s="0" t="n">
        <v>-7.55</v>
      </c>
      <c r="C115" s="1" t="n">
        <f aca="false">90-A115</f>
        <v>78.9</v>
      </c>
      <c r="D115" s="1" t="n">
        <f aca="false">10^((B115-$B$2)/10)</f>
        <v>0.115877735615513</v>
      </c>
    </row>
    <row r="116" customFormat="false" ht="12.75" hidden="false" customHeight="false" outlineLevel="0" collapsed="false">
      <c r="A116" s="0" t="n">
        <v>11.2</v>
      </c>
      <c r="B116" s="0" t="n">
        <v>-7.48</v>
      </c>
      <c r="C116" s="1" t="n">
        <f aca="false">90-A116</f>
        <v>78.8</v>
      </c>
      <c r="D116" s="1" t="n">
        <f aca="false">10^((B116-$B$2)/10)</f>
        <v>0.117760597352081</v>
      </c>
    </row>
    <row r="117" customFormat="false" ht="12.75" hidden="false" customHeight="false" outlineLevel="0" collapsed="false">
      <c r="A117" s="0" t="n">
        <v>11.3</v>
      </c>
      <c r="B117" s="0" t="n">
        <v>-7.42</v>
      </c>
      <c r="C117" s="1" t="n">
        <f aca="false">90-A117</f>
        <v>78.7</v>
      </c>
      <c r="D117" s="1" t="n">
        <f aca="false">10^((B117-$B$2)/10)</f>
        <v>0.119398810446427</v>
      </c>
    </row>
    <row r="118" customFormat="false" ht="12.75" hidden="false" customHeight="false" outlineLevel="0" collapsed="false">
      <c r="A118" s="0" t="n">
        <v>11.4</v>
      </c>
      <c r="B118" s="0" t="n">
        <v>-7.35</v>
      </c>
      <c r="C118" s="1" t="n">
        <f aca="false">90-A118</f>
        <v>78.6</v>
      </c>
      <c r="D118" s="1" t="n">
        <f aca="false">10^((B118-$B$2)/10)</f>
        <v>0.121338885046498</v>
      </c>
    </row>
    <row r="119" customFormat="false" ht="12.75" hidden="false" customHeight="false" outlineLevel="0" collapsed="false">
      <c r="A119" s="0" t="n">
        <v>11.5</v>
      </c>
      <c r="B119" s="0" t="n">
        <v>-7.28</v>
      </c>
      <c r="C119" s="1" t="n">
        <f aca="false">90-A119</f>
        <v>78.5</v>
      </c>
      <c r="D119" s="1" t="n">
        <f aca="false">10^((B119-$B$2)/10)</f>
        <v>0.123310483322891</v>
      </c>
    </row>
    <row r="120" customFormat="false" ht="12.75" hidden="false" customHeight="false" outlineLevel="0" collapsed="false">
      <c r="A120" s="0" t="n">
        <v>11.6</v>
      </c>
      <c r="B120" s="0" t="n">
        <v>-7.21</v>
      </c>
      <c r="C120" s="1" t="n">
        <f aca="false">90-A120</f>
        <v>78.4</v>
      </c>
      <c r="D120" s="1" t="n">
        <f aca="false">10^((B120-$B$2)/10)</f>
        <v>0.125314117494142</v>
      </c>
    </row>
    <row r="121" customFormat="false" ht="12.75" hidden="false" customHeight="false" outlineLevel="0" collapsed="false">
      <c r="A121" s="0" t="n">
        <v>11.7</v>
      </c>
      <c r="B121" s="0" t="n">
        <v>-7.14</v>
      </c>
      <c r="C121" s="1" t="n">
        <f aca="false">90-A121</f>
        <v>78.3</v>
      </c>
      <c r="D121" s="1" t="n">
        <f aca="false">10^((B121-$B$2)/10)</f>
        <v>0.127350308101666</v>
      </c>
    </row>
    <row r="122" customFormat="false" ht="12.75" hidden="false" customHeight="false" outlineLevel="0" collapsed="false">
      <c r="A122" s="0" t="n">
        <v>11.8</v>
      </c>
      <c r="B122" s="0" t="n">
        <v>-7.08</v>
      </c>
      <c r="C122" s="1" t="n">
        <f aca="false">90-A122</f>
        <v>78.2</v>
      </c>
      <c r="D122" s="1" t="n">
        <f aca="false">10^((B122-$B$2)/10)</f>
        <v>0.129121927361353</v>
      </c>
    </row>
    <row r="123" customFormat="false" ht="12.75" hidden="false" customHeight="false" outlineLevel="0" collapsed="false">
      <c r="A123" s="0" t="n">
        <v>11.9</v>
      </c>
      <c r="B123" s="0" t="n">
        <v>-7.01</v>
      </c>
      <c r="C123" s="1" t="n">
        <f aca="false">90-A123</f>
        <v>78.1</v>
      </c>
      <c r="D123" s="1" t="n">
        <f aca="false">10^((B123-$B$2)/10)</f>
        <v>0.13121998990192</v>
      </c>
    </row>
    <row r="124" customFormat="false" ht="12.75" hidden="false" customHeight="false" outlineLevel="0" collapsed="false">
      <c r="A124" s="0" t="n">
        <v>12</v>
      </c>
      <c r="B124" s="0" t="n">
        <v>-6.95</v>
      </c>
      <c r="C124" s="1" t="n">
        <f aca="false">90-A124</f>
        <v>78</v>
      </c>
      <c r="D124" s="1" t="n">
        <f aca="false">10^((B124-$B$2)/10)</f>
        <v>0.133045441797809</v>
      </c>
    </row>
    <row r="125" customFormat="false" ht="12.75" hidden="false" customHeight="false" outlineLevel="0" collapsed="false">
      <c r="A125" s="0" t="n">
        <v>12.1</v>
      </c>
      <c r="B125" s="0" t="n">
        <v>-6.88</v>
      </c>
      <c r="C125" s="1" t="n">
        <f aca="false">90-A125</f>
        <v>77.9</v>
      </c>
      <c r="D125" s="1" t="n">
        <f aca="false">10^((B125-$B$2)/10)</f>
        <v>0.135207256319428</v>
      </c>
    </row>
    <row r="126" customFormat="false" ht="12.75" hidden="false" customHeight="false" outlineLevel="0" collapsed="false">
      <c r="A126" s="0" t="n">
        <v>12.2</v>
      </c>
      <c r="B126" s="0" t="n">
        <v>-6.82</v>
      </c>
      <c r="C126" s="1" t="n">
        <f aca="false">90-A126</f>
        <v>77.8</v>
      </c>
      <c r="D126" s="1" t="n">
        <f aca="false">10^((B126-$B$2)/10)</f>
        <v>0.137088176616485</v>
      </c>
    </row>
    <row r="127" customFormat="false" ht="12.75" hidden="false" customHeight="false" outlineLevel="0" collapsed="false">
      <c r="A127" s="0" t="n">
        <v>12.3</v>
      </c>
      <c r="B127" s="0" t="n">
        <v>-6.76</v>
      </c>
      <c r="C127" s="1" t="n">
        <f aca="false">90-A127</f>
        <v>77.7</v>
      </c>
      <c r="D127" s="1" t="n">
        <f aca="false">10^((B127-$B$2)/10)</f>
        <v>0.138995263121335</v>
      </c>
    </row>
    <row r="128" customFormat="false" ht="12.75" hidden="false" customHeight="false" outlineLevel="0" collapsed="false">
      <c r="A128" s="0" t="n">
        <v>12.4</v>
      </c>
      <c r="B128" s="0" t="n">
        <v>-6.69</v>
      </c>
      <c r="C128" s="1" t="n">
        <f aca="false">90-A128</f>
        <v>77.6</v>
      </c>
      <c r="D128" s="1" t="n">
        <f aca="false">10^((B128-$B$2)/10)</f>
        <v>0.141253754462275</v>
      </c>
    </row>
    <row r="129" customFormat="false" ht="12.75" hidden="false" customHeight="false" outlineLevel="0" collapsed="false">
      <c r="A129" s="0" t="n">
        <v>12.5</v>
      </c>
      <c r="B129" s="0" t="n">
        <v>-6.63</v>
      </c>
      <c r="C129" s="1" t="n">
        <f aca="false">90-A129</f>
        <v>77.5</v>
      </c>
      <c r="D129" s="1" t="n">
        <f aca="false">10^((B129-$B$2)/10)</f>
        <v>0.143218789927354</v>
      </c>
    </row>
    <row r="130" customFormat="false" ht="12.75" hidden="false" customHeight="false" outlineLevel="0" collapsed="false">
      <c r="A130" s="0" t="n">
        <v>12.6</v>
      </c>
      <c r="B130" s="0" t="n">
        <v>-6.57</v>
      </c>
      <c r="C130" s="1" t="n">
        <f aca="false">90-A130</f>
        <v>77.4</v>
      </c>
      <c r="D130" s="1" t="n">
        <f aca="false">10^((B130-$B$2)/10)</f>
        <v>0.145211161758774</v>
      </c>
    </row>
    <row r="131" customFormat="false" ht="12.75" hidden="false" customHeight="false" outlineLevel="0" collapsed="false">
      <c r="A131" s="0" t="n">
        <v>12.7</v>
      </c>
      <c r="B131" s="0" t="n">
        <v>-6.51</v>
      </c>
      <c r="C131" s="1" t="n">
        <f aca="false">90-A131</f>
        <v>77.3</v>
      </c>
      <c r="D131" s="1" t="n">
        <f aca="false">10^((B131-$B$2)/10)</f>
        <v>0.147231250243272</v>
      </c>
    </row>
    <row r="132" customFormat="false" ht="12.75" hidden="false" customHeight="false" outlineLevel="0" collapsed="false">
      <c r="A132" s="0" t="n">
        <v>12.8</v>
      </c>
      <c r="B132" s="0" t="n">
        <v>-6.45</v>
      </c>
      <c r="C132" s="1" t="n">
        <f aca="false">90-A132</f>
        <v>77.2</v>
      </c>
      <c r="D132" s="1" t="n">
        <f aca="false">10^((B132-$B$2)/10)</f>
        <v>0.1492794409579</v>
      </c>
    </row>
    <row r="133" customFormat="false" ht="12.75" hidden="false" customHeight="false" outlineLevel="0" collapsed="false">
      <c r="A133" s="0" t="n">
        <v>12.9</v>
      </c>
      <c r="B133" s="0" t="n">
        <v>-6.39</v>
      </c>
      <c r="C133" s="1" t="n">
        <f aca="false">90-A133</f>
        <v>77.1</v>
      </c>
      <c r="D133" s="1" t="n">
        <f aca="false">10^((B133-$B$2)/10)</f>
        <v>0.151356124843621</v>
      </c>
    </row>
    <row r="134" customFormat="false" ht="12.75" hidden="false" customHeight="false" outlineLevel="0" collapsed="false">
      <c r="A134" s="0" t="n">
        <v>13</v>
      </c>
      <c r="B134" s="0" t="n">
        <v>-6.33</v>
      </c>
      <c r="C134" s="1" t="n">
        <f aca="false">90-A134</f>
        <v>77</v>
      </c>
      <c r="D134" s="1" t="n">
        <f aca="false">10^((B134-$B$2)/10)</f>
        <v>0.153461698279929</v>
      </c>
    </row>
    <row r="135" customFormat="false" ht="12.75" hidden="false" customHeight="false" outlineLevel="0" collapsed="false">
      <c r="A135" s="0" t="n">
        <v>13.1</v>
      </c>
      <c r="B135" s="0" t="n">
        <v>-6.27</v>
      </c>
      <c r="C135" s="1" t="n">
        <f aca="false">90-A135</f>
        <v>76.9</v>
      </c>
      <c r="D135" s="1" t="n">
        <f aca="false">10^((B135-$B$2)/10)</f>
        <v>0.155596563160507</v>
      </c>
    </row>
    <row r="136" customFormat="false" ht="12.75" hidden="false" customHeight="false" outlineLevel="0" collapsed="false">
      <c r="A136" s="0" t="n">
        <v>13.2</v>
      </c>
      <c r="B136" s="0" t="n">
        <v>-6.22</v>
      </c>
      <c r="C136" s="1" t="n">
        <f aca="false">90-A136</f>
        <v>76.8</v>
      </c>
      <c r="D136" s="1" t="n">
        <f aca="false">10^((B136-$B$2)/10)</f>
        <v>0.157398286446622</v>
      </c>
    </row>
    <row r="137" customFormat="false" ht="12.75" hidden="false" customHeight="false" outlineLevel="0" collapsed="false">
      <c r="A137" s="0" t="n">
        <v>13.3</v>
      </c>
      <c r="B137" s="0" t="n">
        <v>-6.16</v>
      </c>
      <c r="C137" s="1" t="n">
        <f aca="false">90-A137</f>
        <v>76.7</v>
      </c>
      <c r="D137" s="1" t="n">
        <f aca="false">10^((B137-$B$2)/10)</f>
        <v>0.159587914723673</v>
      </c>
    </row>
    <row r="138" customFormat="false" ht="12.75" hidden="false" customHeight="false" outlineLevel="0" collapsed="false">
      <c r="A138" s="0" t="n">
        <v>13.4</v>
      </c>
      <c r="B138" s="0" t="n">
        <v>-6.1</v>
      </c>
      <c r="C138" s="1" t="n">
        <f aca="false">90-A138</f>
        <v>76.6</v>
      </c>
      <c r="D138" s="1" t="n">
        <f aca="false">10^((B138-$B$2)/10)</f>
        <v>0.161808003764307</v>
      </c>
    </row>
    <row r="139" customFormat="false" ht="12.75" hidden="false" customHeight="false" outlineLevel="0" collapsed="false">
      <c r="A139" s="0" t="n">
        <v>13.5</v>
      </c>
      <c r="B139" s="0" t="n">
        <v>-6.04</v>
      </c>
      <c r="C139" s="1" t="n">
        <f aca="false">90-A139</f>
        <v>76.5</v>
      </c>
      <c r="D139" s="1" t="n">
        <f aca="false">10^((B139-$B$2)/10)</f>
        <v>0.164058977319954</v>
      </c>
    </row>
    <row r="140" customFormat="false" ht="12.75" hidden="false" customHeight="false" outlineLevel="0" collapsed="false">
      <c r="A140" s="0" t="n">
        <v>13.6</v>
      </c>
      <c r="B140" s="0" t="n">
        <v>-5.99</v>
      </c>
      <c r="C140" s="1" t="n">
        <f aca="false">90-A140</f>
        <v>76.4</v>
      </c>
      <c r="D140" s="1" t="n">
        <f aca="false">10^((B140-$B$2)/10)</f>
        <v>0.165958690743756</v>
      </c>
    </row>
    <row r="141" customFormat="false" ht="12.75" hidden="false" customHeight="false" outlineLevel="0" collapsed="false">
      <c r="A141" s="0" t="n">
        <v>13.7</v>
      </c>
      <c r="B141" s="0" t="n">
        <v>-5.93</v>
      </c>
      <c r="C141" s="1" t="n">
        <f aca="false">90-A141</f>
        <v>76.3</v>
      </c>
      <c r="D141" s="1" t="n">
        <f aca="false">10^((B141-$B$2)/10)</f>
        <v>0.168267406107047</v>
      </c>
    </row>
    <row r="142" customFormat="false" ht="12.75" hidden="false" customHeight="false" outlineLevel="0" collapsed="false">
      <c r="A142" s="0" t="n">
        <v>13.8</v>
      </c>
      <c r="B142" s="0" t="n">
        <v>-5.88</v>
      </c>
      <c r="C142" s="1" t="n">
        <f aca="false">90-A142</f>
        <v>76.2</v>
      </c>
      <c r="D142" s="1" t="n">
        <f aca="false">10^((B142-$B$2)/10)</f>
        <v>0.170215850839495</v>
      </c>
    </row>
    <row r="143" customFormat="false" ht="12.75" hidden="false" customHeight="false" outlineLevel="0" collapsed="false">
      <c r="A143" s="0" t="n">
        <v>13.9</v>
      </c>
      <c r="B143" s="0" t="n">
        <v>-5.82</v>
      </c>
      <c r="C143" s="1" t="n">
        <f aca="false">90-A143</f>
        <v>76.1</v>
      </c>
      <c r="D143" s="1" t="n">
        <f aca="false">10^((B143-$B$2)/10)</f>
        <v>0.17258378919902</v>
      </c>
    </row>
    <row r="144" customFormat="false" ht="12.75" hidden="false" customHeight="false" outlineLevel="0" collapsed="false">
      <c r="A144" s="0" t="n">
        <v>14</v>
      </c>
      <c r="B144" s="0" t="n">
        <v>-5.77</v>
      </c>
      <c r="C144" s="1" t="n">
        <f aca="false">90-A144</f>
        <v>76</v>
      </c>
      <c r="D144" s="1" t="n">
        <f aca="false">10^((B144-$B$2)/10)</f>
        <v>0.17458221529205</v>
      </c>
    </row>
    <row r="145" customFormat="false" ht="12.75" hidden="false" customHeight="false" outlineLevel="0" collapsed="false">
      <c r="A145" s="0" t="n">
        <v>14.1</v>
      </c>
      <c r="B145" s="0" t="n">
        <v>-5.72</v>
      </c>
      <c r="C145" s="1" t="n">
        <f aca="false">90-A145</f>
        <v>75.9</v>
      </c>
      <c r="D145" s="1" t="n">
        <f aca="false">10^((B145-$B$2)/10)</f>
        <v>0.176603782068617</v>
      </c>
    </row>
    <row r="146" customFormat="false" ht="12.75" hidden="false" customHeight="false" outlineLevel="0" collapsed="false">
      <c r="A146" s="0" t="n">
        <v>14.2</v>
      </c>
      <c r="B146" s="0" t="n">
        <v>-5.66</v>
      </c>
      <c r="C146" s="1" t="n">
        <f aca="false">90-A146</f>
        <v>75.8</v>
      </c>
      <c r="D146" s="1" t="n">
        <f aca="false">10^((B146-$B$2)/10)</f>
        <v>0.179060585403529</v>
      </c>
    </row>
    <row r="147" customFormat="false" ht="12.75" hidden="false" customHeight="false" outlineLevel="0" collapsed="false">
      <c r="A147" s="0" t="n">
        <v>14.3</v>
      </c>
      <c r="B147" s="0" t="n">
        <v>-5.61</v>
      </c>
      <c r="C147" s="1" t="n">
        <f aca="false">90-A147</f>
        <v>75.7</v>
      </c>
      <c r="D147" s="1" t="n">
        <f aca="false">10^((B147-$B$2)/10)</f>
        <v>0.18113400926196</v>
      </c>
    </row>
    <row r="148" customFormat="false" ht="12.75" hidden="false" customHeight="false" outlineLevel="0" collapsed="false">
      <c r="A148" s="0" t="n">
        <v>14.4</v>
      </c>
      <c r="B148" s="0" t="n">
        <v>-5.56</v>
      </c>
      <c r="C148" s="1" t="n">
        <f aca="false">90-A148</f>
        <v>75.6</v>
      </c>
      <c r="D148" s="1" t="n">
        <f aca="false">10^((B148-$B$2)/10)</f>
        <v>0.183231442237121</v>
      </c>
    </row>
    <row r="149" customFormat="false" ht="12.75" hidden="false" customHeight="false" outlineLevel="0" collapsed="false">
      <c r="A149" s="0" t="n">
        <v>14.5</v>
      </c>
      <c r="B149" s="0" t="n">
        <v>-5.51</v>
      </c>
      <c r="C149" s="1" t="n">
        <f aca="false">90-A149</f>
        <v>75.5</v>
      </c>
      <c r="D149" s="1" t="n">
        <f aca="false">10^((B149-$B$2)/10)</f>
        <v>0.185353162341481</v>
      </c>
    </row>
    <row r="150" customFormat="false" ht="12.75" hidden="false" customHeight="false" outlineLevel="0" collapsed="false">
      <c r="A150" s="0" t="n">
        <v>14.6</v>
      </c>
      <c r="B150" s="0" t="n">
        <v>-5.45</v>
      </c>
      <c r="C150" s="1" t="n">
        <f aca="false">90-A150</f>
        <v>75.4</v>
      </c>
      <c r="D150" s="1" t="n">
        <f aca="false">10^((B150-$B$2)/10)</f>
        <v>0.187931681680327</v>
      </c>
    </row>
    <row r="151" customFormat="false" ht="12.75" hidden="false" customHeight="false" outlineLevel="0" collapsed="false">
      <c r="A151" s="0" t="n">
        <v>14.7</v>
      </c>
      <c r="B151" s="0" t="n">
        <v>-5.4</v>
      </c>
      <c r="C151" s="1" t="n">
        <f aca="false">90-A151</f>
        <v>75.3</v>
      </c>
      <c r="D151" s="1" t="n">
        <f aca="false">10^((B151-$B$2)/10)</f>
        <v>0.19010782799233</v>
      </c>
    </row>
    <row r="152" customFormat="false" ht="12.75" hidden="false" customHeight="false" outlineLevel="0" collapsed="false">
      <c r="A152" s="0" t="n">
        <v>14.8</v>
      </c>
      <c r="B152" s="0" t="n">
        <v>-5.35</v>
      </c>
      <c r="C152" s="1" t="n">
        <f aca="false">90-A152</f>
        <v>75.2</v>
      </c>
      <c r="D152" s="1" t="n">
        <f aca="false">10^((B152-$B$2)/10)</f>
        <v>0.192309172891016</v>
      </c>
    </row>
    <row r="153" customFormat="false" ht="12.75" hidden="false" customHeight="false" outlineLevel="0" collapsed="false">
      <c r="A153" s="0" t="n">
        <v>14.9</v>
      </c>
      <c r="B153" s="0" t="n">
        <v>-5.3</v>
      </c>
      <c r="C153" s="1" t="n">
        <f aca="false">90-A153</f>
        <v>75.1</v>
      </c>
      <c r="D153" s="1" t="n">
        <f aca="false">10^((B153-$B$2)/10)</f>
        <v>0.194536008162266</v>
      </c>
    </row>
    <row r="154" customFormat="false" ht="12.75" hidden="false" customHeight="false" outlineLevel="0" collapsed="false">
      <c r="A154" s="0" t="n">
        <v>15</v>
      </c>
      <c r="B154" s="0" t="n">
        <v>-5.25</v>
      </c>
      <c r="C154" s="1" t="n">
        <f aca="false">90-A154</f>
        <v>75</v>
      </c>
      <c r="D154" s="1" t="n">
        <f aca="false">10^((B154-$B$2)/10)</f>
        <v>0.196788628970684</v>
      </c>
    </row>
    <row r="155" customFormat="false" ht="12.75" hidden="false" customHeight="false" outlineLevel="0" collapsed="false">
      <c r="A155" s="0" t="n">
        <v>15.1</v>
      </c>
      <c r="B155" s="0" t="n">
        <v>-5.2</v>
      </c>
      <c r="C155" s="1" t="n">
        <f aca="false">90-A155</f>
        <v>74.9</v>
      </c>
      <c r="D155" s="1" t="n">
        <f aca="false">10^((B155-$B$2)/10)</f>
        <v>0.199067333898719</v>
      </c>
    </row>
    <row r="156" customFormat="false" ht="12.75" hidden="false" customHeight="false" outlineLevel="0" collapsed="false">
      <c r="A156" s="0" t="n">
        <v>15.2</v>
      </c>
      <c r="B156" s="0" t="n">
        <v>-5.16</v>
      </c>
      <c r="C156" s="1" t="n">
        <f aca="false">90-A156</f>
        <v>74.8</v>
      </c>
      <c r="D156" s="1" t="n">
        <f aca="false">10^((B156-$B$2)/10)</f>
        <v>0.200909281260873</v>
      </c>
    </row>
    <row r="157" customFormat="false" ht="12.75" hidden="false" customHeight="false" outlineLevel="0" collapsed="false">
      <c r="A157" s="0" t="n">
        <v>15.3</v>
      </c>
      <c r="B157" s="0" t="n">
        <v>-5.11</v>
      </c>
      <c r="C157" s="1" t="n">
        <f aca="false">90-A157</f>
        <v>74.7</v>
      </c>
      <c r="D157" s="1" t="n">
        <f aca="false">10^((B157-$B$2)/10)</f>
        <v>0.203235701093622</v>
      </c>
    </row>
    <row r="158" customFormat="false" ht="12.75" hidden="false" customHeight="false" outlineLevel="0" collapsed="false">
      <c r="A158" s="0" t="n">
        <v>15.4</v>
      </c>
      <c r="B158" s="0" t="n">
        <v>-5.06</v>
      </c>
      <c r="C158" s="1" t="n">
        <f aca="false">90-A158</f>
        <v>74.6</v>
      </c>
      <c r="D158" s="1" t="n">
        <f aca="false">10^((B158-$B$2)/10)</f>
        <v>0.205589059598414</v>
      </c>
    </row>
    <row r="159" customFormat="false" ht="12.75" hidden="false" customHeight="false" outlineLevel="0" collapsed="false">
      <c r="A159" s="0" t="n">
        <v>15.5</v>
      </c>
      <c r="B159" s="0" t="n">
        <v>-5.01</v>
      </c>
      <c r="C159" s="1" t="n">
        <f aca="false">90-A159</f>
        <v>74.5</v>
      </c>
      <c r="D159" s="1" t="n">
        <f aca="false">10^((B159-$B$2)/10)</f>
        <v>0.20796966871037</v>
      </c>
    </row>
    <row r="160" customFormat="false" ht="12.75" hidden="false" customHeight="false" outlineLevel="0" collapsed="false">
      <c r="A160" s="0" t="n">
        <v>15.6</v>
      </c>
      <c r="B160" s="0" t="n">
        <v>-4.96</v>
      </c>
      <c r="C160" s="1" t="n">
        <f aca="false">90-A160</f>
        <v>74.4</v>
      </c>
      <c r="D160" s="1" t="n">
        <f aca="false">10^((B160-$B$2)/10)</f>
        <v>0.210377843976648</v>
      </c>
    </row>
    <row r="161" customFormat="false" ht="12.75" hidden="false" customHeight="false" outlineLevel="0" collapsed="false">
      <c r="A161" s="0" t="n">
        <v>15.7</v>
      </c>
      <c r="B161" s="0" t="n">
        <v>-4.92</v>
      </c>
      <c r="C161" s="1" t="n">
        <f aca="false">90-A161</f>
        <v>74.3</v>
      </c>
      <c r="D161" s="1" t="n">
        <f aca="false">10^((B161-$B$2)/10)</f>
        <v>0.212324446200022</v>
      </c>
    </row>
    <row r="162" customFormat="false" ht="12.75" hidden="false" customHeight="false" outlineLevel="0" collapsed="false">
      <c r="A162" s="0" t="n">
        <v>15.8</v>
      </c>
      <c r="B162" s="0" t="n">
        <v>-4.87</v>
      </c>
      <c r="C162" s="1" t="n">
        <f aca="false">90-A162</f>
        <v>74.2</v>
      </c>
      <c r="D162" s="1" t="n">
        <f aca="false">10^((B162-$B$2)/10)</f>
        <v>0.214783047413053</v>
      </c>
    </row>
    <row r="163" customFormat="false" ht="12.75" hidden="false" customHeight="false" outlineLevel="0" collapsed="false">
      <c r="A163" s="0" t="n">
        <v>15.9</v>
      </c>
      <c r="B163" s="0" t="n">
        <v>-4.82</v>
      </c>
      <c r="C163" s="1" t="n">
        <f aca="false">90-A163</f>
        <v>74.1</v>
      </c>
      <c r="D163" s="1" t="n">
        <f aca="false">10^((B163-$B$2)/10)</f>
        <v>0.217270117886374</v>
      </c>
    </row>
    <row r="164" customFormat="false" ht="12.75" hidden="false" customHeight="false" outlineLevel="0" collapsed="false">
      <c r="A164" s="0" t="n">
        <v>16</v>
      </c>
      <c r="B164" s="0" t="n">
        <v>-4.78</v>
      </c>
      <c r="C164" s="1" t="n">
        <f aca="false">90-A164</f>
        <v>74</v>
      </c>
      <c r="D164" s="1" t="n">
        <f aca="false">10^((B164-$B$2)/10)</f>
        <v>0.219280493535045</v>
      </c>
    </row>
    <row r="165" customFormat="false" ht="12.75" hidden="false" customHeight="false" outlineLevel="0" collapsed="false">
      <c r="A165" s="0" t="n">
        <v>16.1</v>
      </c>
      <c r="B165" s="0" t="n">
        <v>-4.73</v>
      </c>
      <c r="C165" s="1" t="n">
        <f aca="false">90-A165</f>
        <v>73.9</v>
      </c>
      <c r="D165" s="1" t="n">
        <f aca="false">10^((B165-$B$2)/10)</f>
        <v>0.221819641980022</v>
      </c>
    </row>
    <row r="166" customFormat="false" ht="12.75" hidden="false" customHeight="false" outlineLevel="0" collapsed="false">
      <c r="A166" s="0" t="n">
        <v>16.2</v>
      </c>
      <c r="B166" s="0" t="n">
        <v>-4.69</v>
      </c>
      <c r="C166" s="1" t="n">
        <f aca="false">90-A166</f>
        <v>73.8</v>
      </c>
      <c r="D166" s="1" t="n">
        <f aca="false">10^((B166-$B$2)/10)</f>
        <v>0.223872113856834</v>
      </c>
    </row>
    <row r="167" customFormat="false" ht="12.75" hidden="false" customHeight="false" outlineLevel="0" collapsed="false">
      <c r="A167" s="0" t="n">
        <v>16.3</v>
      </c>
      <c r="B167" s="0" t="n">
        <v>-4.64</v>
      </c>
      <c r="C167" s="1" t="n">
        <f aca="false">90-A167</f>
        <v>73.7</v>
      </c>
      <c r="D167" s="1" t="n">
        <f aca="false">10^((B167-$B$2)/10)</f>
        <v>0.226464430759306</v>
      </c>
    </row>
    <row r="168" customFormat="false" ht="12.75" hidden="false" customHeight="false" outlineLevel="0" collapsed="false">
      <c r="A168" s="0" t="n">
        <v>16.4</v>
      </c>
      <c r="B168" s="0" t="n">
        <v>-4.6</v>
      </c>
      <c r="C168" s="1" t="n">
        <f aca="false">90-A168</f>
        <v>73.6</v>
      </c>
      <c r="D168" s="1" t="n">
        <f aca="false">10^((B168-$B$2)/10)</f>
        <v>0.228559880337543</v>
      </c>
    </row>
    <row r="169" customFormat="false" ht="12.75" hidden="false" customHeight="false" outlineLevel="0" collapsed="false">
      <c r="A169" s="0" t="n">
        <v>16.5</v>
      </c>
      <c r="B169" s="0" t="n">
        <v>-4.56</v>
      </c>
      <c r="C169" s="1" t="n">
        <f aca="false">90-A169</f>
        <v>73.5</v>
      </c>
      <c r="D169" s="1" t="n">
        <f aca="false">10^((B169-$B$2)/10)</f>
        <v>0.230674718872007</v>
      </c>
    </row>
    <row r="170" customFormat="false" ht="12.75" hidden="false" customHeight="false" outlineLevel="0" collapsed="false">
      <c r="A170" s="0" t="n">
        <v>16.6</v>
      </c>
      <c r="B170" s="0" t="n">
        <v>-4.51</v>
      </c>
      <c r="C170" s="1" t="n">
        <f aca="false">90-A170</f>
        <v>73.4</v>
      </c>
      <c r="D170" s="1" t="n">
        <f aca="false">10^((B170-$B$2)/10)</f>
        <v>0.2333458062281</v>
      </c>
    </row>
    <row r="171" customFormat="false" ht="12.75" hidden="false" customHeight="false" outlineLevel="0" collapsed="false">
      <c r="A171" s="0" t="n">
        <v>16.7</v>
      </c>
      <c r="B171" s="0" t="n">
        <v>-4.47</v>
      </c>
      <c r="C171" s="1" t="n">
        <f aca="false">90-A171</f>
        <v>73.3</v>
      </c>
      <c r="D171" s="1" t="n">
        <f aca="false">10^((B171-$B$2)/10)</f>
        <v>0.235504928389601</v>
      </c>
    </row>
    <row r="172" customFormat="false" ht="12.75" hidden="false" customHeight="false" outlineLevel="0" collapsed="false">
      <c r="A172" s="0" t="n">
        <v>16.8</v>
      </c>
      <c r="B172" s="0" t="n">
        <v>-4.43</v>
      </c>
      <c r="C172" s="1" t="n">
        <f aca="false">90-A172</f>
        <v>73.2</v>
      </c>
      <c r="D172" s="1" t="n">
        <f aca="false">10^((B172-$B$2)/10)</f>
        <v>0.237684028662488</v>
      </c>
    </row>
    <row r="173" customFormat="false" ht="12.75" hidden="false" customHeight="false" outlineLevel="0" collapsed="false">
      <c r="A173" s="0" t="n">
        <v>16.9</v>
      </c>
      <c r="B173" s="0" t="n">
        <v>-4.38</v>
      </c>
      <c r="C173" s="1" t="n">
        <f aca="false">90-A173</f>
        <v>73.1</v>
      </c>
      <c r="D173" s="1" t="n">
        <f aca="false">10^((B173-$B$2)/10)</f>
        <v>0.240436280000693</v>
      </c>
    </row>
    <row r="174" customFormat="false" ht="12.75" hidden="false" customHeight="false" outlineLevel="0" collapsed="false">
      <c r="A174" s="0" t="n">
        <v>17</v>
      </c>
      <c r="B174" s="0" t="n">
        <v>-4.34</v>
      </c>
      <c r="C174" s="1" t="n">
        <f aca="false">90-A174</f>
        <v>73</v>
      </c>
      <c r="D174" s="1" t="n">
        <f aca="false">10^((B174-$B$2)/10)</f>
        <v>0.242661009508242</v>
      </c>
    </row>
    <row r="175" customFormat="false" ht="12.75" hidden="false" customHeight="false" outlineLevel="0" collapsed="false">
      <c r="A175" s="0" t="n">
        <v>17.1</v>
      </c>
      <c r="B175" s="0" t="n">
        <v>-4.3</v>
      </c>
      <c r="C175" s="1" t="n">
        <f aca="false">90-A175</f>
        <v>72.9</v>
      </c>
      <c r="D175" s="1" t="n">
        <f aca="false">10^((B175-$B$2)/10)</f>
        <v>0.244906324184475</v>
      </c>
    </row>
    <row r="176" customFormat="false" ht="12.75" hidden="false" customHeight="false" outlineLevel="0" collapsed="false">
      <c r="A176" s="0" t="n">
        <v>17.2</v>
      </c>
      <c r="B176" s="0" t="n">
        <v>-4.26</v>
      </c>
      <c r="C176" s="1" t="n">
        <f aca="false">90-A176</f>
        <v>72.8</v>
      </c>
      <c r="D176" s="1" t="n">
        <f aca="false">10^((B176-$B$2)/10)</f>
        <v>0.247172414501613</v>
      </c>
    </row>
    <row r="177" customFormat="false" ht="12.75" hidden="false" customHeight="false" outlineLevel="0" collapsed="false">
      <c r="A177" s="0" t="n">
        <v>17.3</v>
      </c>
      <c r="B177" s="0" t="n">
        <v>-4.21</v>
      </c>
      <c r="C177" s="1" t="n">
        <f aca="false">90-A177</f>
        <v>72.7</v>
      </c>
      <c r="D177" s="1" t="n">
        <f aca="false">10^((B177-$B$2)/10)</f>
        <v>0.250034536169643</v>
      </c>
    </row>
    <row r="178" customFormat="false" ht="12.75" hidden="false" customHeight="false" outlineLevel="0" collapsed="false">
      <c r="A178" s="0" t="n">
        <v>17.4</v>
      </c>
      <c r="B178" s="0" t="n">
        <v>-4.17</v>
      </c>
      <c r="C178" s="1" t="n">
        <f aca="false">90-A178</f>
        <v>72.6</v>
      </c>
      <c r="D178" s="1" t="n">
        <f aca="false">10^((B178-$B$2)/10)</f>
        <v>0.252348077248057</v>
      </c>
    </row>
    <row r="179" customFormat="false" ht="12.75" hidden="false" customHeight="false" outlineLevel="0" collapsed="false">
      <c r="A179" s="0" t="n">
        <v>17.5</v>
      </c>
      <c r="B179" s="0" t="n">
        <v>-4.13</v>
      </c>
      <c r="C179" s="1" t="n">
        <f aca="false">90-A179</f>
        <v>72.5</v>
      </c>
      <c r="D179" s="1" t="n">
        <f aca="false">10^((B179-$B$2)/10)</f>
        <v>0.254683025258504</v>
      </c>
    </row>
    <row r="180" customFormat="false" ht="12.75" hidden="false" customHeight="false" outlineLevel="0" collapsed="false">
      <c r="A180" s="0" t="n">
        <v>17.6</v>
      </c>
      <c r="B180" s="0" t="n">
        <v>-4.09</v>
      </c>
      <c r="C180" s="1" t="n">
        <f aca="false">90-A180</f>
        <v>72.4</v>
      </c>
      <c r="D180" s="1" t="n">
        <f aca="false">10^((B180-$B$2)/10)</f>
        <v>0.257039578276886</v>
      </c>
    </row>
    <row r="181" customFormat="false" ht="12.75" hidden="false" customHeight="false" outlineLevel="0" collapsed="false">
      <c r="A181" s="0" t="n">
        <v>17.7</v>
      </c>
      <c r="B181" s="0" t="n">
        <v>-4.05</v>
      </c>
      <c r="C181" s="1" t="n">
        <f aca="false">90-A181</f>
        <v>72.3</v>
      </c>
      <c r="D181" s="1" t="n">
        <f aca="false">10^((B181-$B$2)/10)</f>
        <v>0.259417936211881</v>
      </c>
    </row>
    <row r="182" customFormat="false" ht="12.75" hidden="false" customHeight="false" outlineLevel="0" collapsed="false">
      <c r="A182" s="0" t="n">
        <v>17.8</v>
      </c>
      <c r="B182" s="0" t="n">
        <v>-4.01</v>
      </c>
      <c r="C182" s="1" t="n">
        <f aca="false">90-A182</f>
        <v>72.2</v>
      </c>
      <c r="D182" s="1" t="n">
        <f aca="false">10^((B182-$B$2)/10)</f>
        <v>0.261818300821899</v>
      </c>
    </row>
    <row r="183" customFormat="false" ht="12.75" hidden="false" customHeight="false" outlineLevel="0" collapsed="false">
      <c r="A183" s="0" t="n">
        <v>17.9</v>
      </c>
      <c r="B183" s="0" t="n">
        <v>-3.97</v>
      </c>
      <c r="C183" s="1" t="n">
        <f aca="false">90-A183</f>
        <v>72.1</v>
      </c>
      <c r="D183" s="1" t="n">
        <f aca="false">10^((B183-$B$2)/10)</f>
        <v>0.264240875732195</v>
      </c>
    </row>
    <row r="184" customFormat="false" ht="12.75" hidden="false" customHeight="false" outlineLevel="0" collapsed="false">
      <c r="A184" s="0" t="n">
        <v>18</v>
      </c>
      <c r="B184" s="0" t="n">
        <v>-3.93</v>
      </c>
      <c r="C184" s="1" t="n">
        <f aca="false">90-A184</f>
        <v>72</v>
      </c>
      <c r="D184" s="1" t="n">
        <f aca="false">10^((B184-$B$2)/10)</f>
        <v>0.266685866452148</v>
      </c>
    </row>
    <row r="185" customFormat="false" ht="12.75" hidden="false" customHeight="false" outlineLevel="0" collapsed="false">
      <c r="A185" s="0" t="n">
        <v>18.1</v>
      </c>
      <c r="B185" s="0" t="n">
        <v>-3.89</v>
      </c>
      <c r="C185" s="1" t="n">
        <f aca="false">90-A185</f>
        <v>71.9</v>
      </c>
      <c r="D185" s="1" t="n">
        <f aca="false">10^((B185-$B$2)/10)</f>
        <v>0.269153480392692</v>
      </c>
    </row>
    <row r="186" customFormat="false" ht="12.75" hidden="false" customHeight="false" outlineLevel="0" collapsed="false">
      <c r="A186" s="0" t="n">
        <v>18.2</v>
      </c>
      <c r="B186" s="0" t="n">
        <v>-3.86</v>
      </c>
      <c r="C186" s="1" t="n">
        <f aca="false">90-A186</f>
        <v>71.8</v>
      </c>
      <c r="D186" s="1" t="n">
        <f aca="false">10^((B186-$B$2)/10)</f>
        <v>0.271019163189084</v>
      </c>
    </row>
    <row r="187" customFormat="false" ht="12.75" hidden="false" customHeight="false" outlineLevel="0" collapsed="false">
      <c r="A187" s="0" t="n">
        <v>18.3</v>
      </c>
      <c r="B187" s="0" t="n">
        <v>-3.82</v>
      </c>
      <c r="C187" s="1" t="n">
        <f aca="false">90-A187</f>
        <v>71.7</v>
      </c>
      <c r="D187" s="1" t="n">
        <f aca="false">10^((B187-$B$2)/10)</f>
        <v>0.273526872630671</v>
      </c>
    </row>
    <row r="188" customFormat="false" ht="12.75" hidden="false" customHeight="false" outlineLevel="0" collapsed="false">
      <c r="A188" s="0" t="n">
        <v>18.4</v>
      </c>
      <c r="B188" s="0" t="n">
        <v>-3.78</v>
      </c>
      <c r="C188" s="1" t="n">
        <f aca="false">90-A188</f>
        <v>71.6</v>
      </c>
      <c r="D188" s="1" t="n">
        <f aca="false">10^((B188-$B$2)/10)</f>
        <v>0.276057785622035</v>
      </c>
    </row>
    <row r="189" customFormat="false" ht="12.75" hidden="false" customHeight="false" outlineLevel="0" collapsed="false">
      <c r="A189" s="0" t="n">
        <v>18.5</v>
      </c>
      <c r="B189" s="0" t="n">
        <v>-3.74</v>
      </c>
      <c r="C189" s="1" t="n">
        <f aca="false">90-A189</f>
        <v>71.5</v>
      </c>
      <c r="D189" s="1" t="n">
        <f aca="false">10^((B189-$B$2)/10)</f>
        <v>0.278612116862977</v>
      </c>
    </row>
    <row r="190" customFormat="false" ht="12.75" hidden="false" customHeight="false" outlineLevel="0" collapsed="false">
      <c r="A190" s="0" t="n">
        <v>18.6</v>
      </c>
      <c r="B190" s="0" t="n">
        <v>-3.7</v>
      </c>
      <c r="C190" s="1" t="n">
        <f aca="false">90-A190</f>
        <v>71.4</v>
      </c>
      <c r="D190" s="1" t="n">
        <f aca="false">10^((B190-$B$2)/10)</f>
        <v>0.281190083039894</v>
      </c>
    </row>
    <row r="191" customFormat="false" ht="12.75" hidden="false" customHeight="false" outlineLevel="0" collapsed="false">
      <c r="A191" s="0" t="n">
        <v>18.7</v>
      </c>
      <c r="B191" s="0" t="n">
        <v>-3.67</v>
      </c>
      <c r="C191" s="1" t="n">
        <f aca="false">90-A191</f>
        <v>71.3</v>
      </c>
      <c r="D191" s="1" t="n">
        <f aca="false">10^((B191-$B$2)/10)</f>
        <v>0.283139199579938</v>
      </c>
    </row>
    <row r="192" customFormat="false" ht="12.75" hidden="false" customHeight="false" outlineLevel="0" collapsed="false">
      <c r="A192" s="0" t="n">
        <v>18.8</v>
      </c>
      <c r="B192" s="0" t="n">
        <v>-3.63</v>
      </c>
      <c r="C192" s="1" t="n">
        <f aca="false">90-A192</f>
        <v>71.2</v>
      </c>
      <c r="D192" s="1" t="n">
        <f aca="false">10^((B192-$B$2)/10)</f>
        <v>0.285759054337495</v>
      </c>
    </row>
    <row r="193" customFormat="false" ht="12.75" hidden="false" customHeight="false" outlineLevel="0" collapsed="false">
      <c r="A193" s="0" t="n">
        <v>18.9</v>
      </c>
      <c r="B193" s="0" t="n">
        <v>-3.59</v>
      </c>
      <c r="C193" s="1" t="n">
        <f aca="false">90-A193</f>
        <v>71.1</v>
      </c>
      <c r="D193" s="1" t="n">
        <f aca="false">10^((B193-$B$2)/10)</f>
        <v>0.288403150312661</v>
      </c>
    </row>
    <row r="194" customFormat="false" ht="12.75" hidden="false" customHeight="false" outlineLevel="0" collapsed="false">
      <c r="A194" s="0" t="n">
        <v>19</v>
      </c>
      <c r="B194" s="0" t="n">
        <v>-3.56</v>
      </c>
      <c r="C194" s="1" t="n">
        <f aca="false">90-A194</f>
        <v>71</v>
      </c>
      <c r="D194" s="1" t="n">
        <f aca="false">10^((B194-$B$2)/10)</f>
        <v>0.290402265446445</v>
      </c>
    </row>
    <row r="195" customFormat="false" ht="12.75" hidden="false" customHeight="false" outlineLevel="0" collapsed="false">
      <c r="A195" s="0" t="n">
        <v>19.1</v>
      </c>
      <c r="B195" s="0" t="n">
        <v>-3.52</v>
      </c>
      <c r="C195" s="1" t="n">
        <f aca="false">90-A195</f>
        <v>70.9</v>
      </c>
      <c r="D195" s="1" t="n">
        <f aca="false">10^((B195-$B$2)/10)</f>
        <v>0.293089324525032</v>
      </c>
    </row>
    <row r="196" customFormat="false" ht="12.75" hidden="false" customHeight="false" outlineLevel="0" collapsed="false">
      <c r="A196" s="0" t="n">
        <v>19.2</v>
      </c>
      <c r="B196" s="0" t="n">
        <v>-3.48</v>
      </c>
      <c r="C196" s="1" t="n">
        <f aca="false">90-A196</f>
        <v>70.8</v>
      </c>
      <c r="D196" s="1" t="n">
        <f aca="false">10^((B196-$B$2)/10)</f>
        <v>0.295801246655155</v>
      </c>
    </row>
    <row r="197" customFormat="false" ht="12.75" hidden="false" customHeight="false" outlineLevel="0" collapsed="false">
      <c r="A197" s="0" t="n">
        <v>19.3</v>
      </c>
      <c r="B197" s="0" t="n">
        <v>-3.45</v>
      </c>
      <c r="C197" s="1" t="n">
        <f aca="false">90-A197</f>
        <v>70.7</v>
      </c>
      <c r="D197" s="1" t="n">
        <f aca="false">10^((B197-$B$2)/10)</f>
        <v>0.297851642942919</v>
      </c>
    </row>
    <row r="198" customFormat="false" ht="12.75" hidden="false" customHeight="false" outlineLevel="0" collapsed="false">
      <c r="A198" s="0" t="n">
        <v>19.4</v>
      </c>
      <c r="B198" s="0" t="n">
        <v>-3.41</v>
      </c>
      <c r="C198" s="1" t="n">
        <f aca="false">90-A198</f>
        <v>70.6</v>
      </c>
      <c r="D198" s="1" t="n">
        <f aca="false">10^((B198-$B$2)/10)</f>
        <v>0.300607630262823</v>
      </c>
    </row>
    <row r="199" customFormat="false" ht="12.75" hidden="false" customHeight="false" outlineLevel="0" collapsed="false">
      <c r="A199" s="0" t="n">
        <v>19.5</v>
      </c>
      <c r="B199" s="0" t="n">
        <v>-3.38</v>
      </c>
      <c r="C199" s="1" t="n">
        <f aca="false">90-A199</f>
        <v>70.5</v>
      </c>
      <c r="D199" s="1" t="n">
        <f aca="false">10^((B199-$B$2)/10)</f>
        <v>0.302691342810131</v>
      </c>
    </row>
    <row r="200" customFormat="false" ht="12.75" hidden="false" customHeight="false" outlineLevel="0" collapsed="false">
      <c r="A200" s="0" t="n">
        <v>19.6</v>
      </c>
      <c r="B200" s="0" t="n">
        <v>-3.34</v>
      </c>
      <c r="C200" s="1" t="n">
        <f aca="false">90-A200</f>
        <v>70.4</v>
      </c>
      <c r="D200" s="1" t="n">
        <f aca="false">10^((B200-$B$2)/10)</f>
        <v>0.305492111321551</v>
      </c>
    </row>
    <row r="201" customFormat="false" ht="12.75" hidden="false" customHeight="false" outlineLevel="0" collapsed="false">
      <c r="A201" s="0" t="n">
        <v>19.7</v>
      </c>
      <c r="B201" s="0" t="n">
        <v>-3.31</v>
      </c>
      <c r="C201" s="1" t="n">
        <f aca="false">90-A201</f>
        <v>70.3</v>
      </c>
      <c r="D201" s="1" t="n">
        <f aca="false">10^((B201-$B$2)/10)</f>
        <v>0.307609681474071</v>
      </c>
    </row>
    <row r="202" customFormat="false" ht="12.75" hidden="false" customHeight="false" outlineLevel="0" collapsed="false">
      <c r="A202" s="0" t="n">
        <v>19.8</v>
      </c>
      <c r="B202" s="0" t="n">
        <v>-3.27</v>
      </c>
      <c r="C202" s="1" t="n">
        <f aca="false">90-A202</f>
        <v>70.2</v>
      </c>
      <c r="D202" s="1" t="n">
        <f aca="false">10^((B202-$B$2)/10)</f>
        <v>0.310455958812836</v>
      </c>
    </row>
    <row r="203" customFormat="false" ht="12.75" hidden="false" customHeight="false" outlineLevel="0" collapsed="false">
      <c r="A203" s="0" t="n">
        <v>19.9</v>
      </c>
      <c r="B203" s="0" t="n">
        <v>-3.24</v>
      </c>
      <c r="C203" s="1" t="n">
        <f aca="false">90-A203</f>
        <v>70.1</v>
      </c>
      <c r="D203" s="1" t="n">
        <f aca="false">10^((B203-$B$2)/10)</f>
        <v>0.312607936712395</v>
      </c>
    </row>
    <row r="204" customFormat="false" ht="12.75" hidden="false" customHeight="false" outlineLevel="0" collapsed="false">
      <c r="A204" s="0" t="n">
        <v>20</v>
      </c>
      <c r="B204" s="0" t="n">
        <v>-3.2</v>
      </c>
      <c r="C204" s="1" t="n">
        <f aca="false">90-A204</f>
        <v>70</v>
      </c>
      <c r="D204" s="1" t="n">
        <f aca="false">10^((B204-$B$2)/10)</f>
        <v>0.315500462337463</v>
      </c>
    </row>
    <row r="205" customFormat="false" ht="12.75" hidden="false" customHeight="false" outlineLevel="0" collapsed="false">
      <c r="A205" s="0" t="n">
        <v>20.1</v>
      </c>
      <c r="B205" s="0" t="n">
        <v>-3.17</v>
      </c>
      <c r="C205" s="1" t="n">
        <f aca="false">90-A205</f>
        <v>69.9</v>
      </c>
      <c r="D205" s="1" t="n">
        <f aca="false">10^((B205-$B$2)/10)</f>
        <v>0.317687407064977</v>
      </c>
    </row>
    <row r="206" customFormat="false" ht="12.75" hidden="false" customHeight="false" outlineLevel="0" collapsed="false">
      <c r="A206" s="0" t="n">
        <v>20.2</v>
      </c>
      <c r="B206" s="0" t="n">
        <v>-3.14</v>
      </c>
      <c r="C206" s="1" t="n">
        <f aca="false">90-A206</f>
        <v>69.8</v>
      </c>
      <c r="D206" s="1" t="n">
        <f aca="false">10^((B206-$B$2)/10)</f>
        <v>0.31988951096914</v>
      </c>
    </row>
    <row r="207" customFormat="false" ht="12.75" hidden="false" customHeight="false" outlineLevel="0" collapsed="false">
      <c r="A207" s="0" t="n">
        <v>20.3</v>
      </c>
      <c r="B207" s="0" t="n">
        <v>-3.1</v>
      </c>
      <c r="C207" s="1" t="n">
        <f aca="false">90-A207</f>
        <v>69.7</v>
      </c>
      <c r="D207" s="1" t="n">
        <f aca="false">10^((B207-$B$2)/10)</f>
        <v>0.322849412171264</v>
      </c>
    </row>
    <row r="208" customFormat="false" ht="12.75" hidden="false" customHeight="false" outlineLevel="0" collapsed="false">
      <c r="A208" s="0" t="n">
        <v>20.4</v>
      </c>
      <c r="B208" s="0" t="n">
        <v>-3.07</v>
      </c>
      <c r="C208" s="1" t="n">
        <f aca="false">90-A208</f>
        <v>69.6</v>
      </c>
      <c r="D208" s="1" t="n">
        <f aca="false">10^((B208-$B$2)/10)</f>
        <v>0.325087297385434</v>
      </c>
    </row>
    <row r="209" customFormat="false" ht="12.75" hidden="false" customHeight="false" outlineLevel="0" collapsed="false">
      <c r="A209" s="0" t="n">
        <v>20.5</v>
      </c>
      <c r="B209" s="0" t="n">
        <v>-3.04</v>
      </c>
      <c r="C209" s="1" t="n">
        <f aca="false">90-A209</f>
        <v>69.5</v>
      </c>
      <c r="D209" s="1" t="n">
        <f aca="false">10^((B209-$B$2)/10)</f>
        <v>0.327340694878838</v>
      </c>
    </row>
    <row r="210" customFormat="false" ht="12.75" hidden="false" customHeight="false" outlineLevel="0" collapsed="false">
      <c r="A210" s="0" t="n">
        <v>20.6</v>
      </c>
      <c r="B210" s="0" t="n">
        <v>-3</v>
      </c>
      <c r="C210" s="1" t="n">
        <f aca="false">90-A210</f>
        <v>69.4</v>
      </c>
      <c r="D210" s="1" t="n">
        <f aca="false">10^((B210-$B$2)/10)</f>
        <v>0.330369541036815</v>
      </c>
    </row>
    <row r="211" customFormat="false" ht="12.75" hidden="false" customHeight="false" outlineLevel="0" collapsed="false">
      <c r="A211" s="0" t="n">
        <v>20.7</v>
      </c>
      <c r="B211" s="0" t="n">
        <v>-2.97</v>
      </c>
      <c r="C211" s="1" t="n">
        <f aca="false">90-A211</f>
        <v>69.3</v>
      </c>
      <c r="D211" s="1" t="n">
        <f aca="false">10^((B211-$B$2)/10)</f>
        <v>0.332659553294005</v>
      </c>
    </row>
    <row r="212" customFormat="false" ht="12.75" hidden="false" customHeight="false" outlineLevel="0" collapsed="false">
      <c r="A212" s="0" t="n">
        <v>20.8</v>
      </c>
      <c r="B212" s="0" t="n">
        <v>-2.94</v>
      </c>
      <c r="C212" s="1" t="n">
        <f aca="false">90-A212</f>
        <v>69.2</v>
      </c>
      <c r="D212" s="1" t="n">
        <f aca="false">10^((B212-$B$2)/10)</f>
        <v>0.334965439157828</v>
      </c>
    </row>
    <row r="213" customFormat="false" ht="12.75" hidden="false" customHeight="false" outlineLevel="0" collapsed="false">
      <c r="A213" s="0" t="n">
        <v>20.9</v>
      </c>
      <c r="B213" s="0" t="n">
        <v>-2.91</v>
      </c>
      <c r="C213" s="1" t="n">
        <f aca="false">90-A213</f>
        <v>69.1</v>
      </c>
      <c r="D213" s="1" t="n">
        <f aca="false">10^((B213-$B$2)/10)</f>
        <v>0.337287308658869</v>
      </c>
    </row>
    <row r="214" customFormat="false" ht="12.75" hidden="false" customHeight="false" outlineLevel="0" collapsed="false">
      <c r="A214" s="0" t="n">
        <v>21</v>
      </c>
      <c r="B214" s="0" t="n">
        <v>-2.87</v>
      </c>
      <c r="C214" s="1" t="n">
        <f aca="false">90-A214</f>
        <v>69</v>
      </c>
      <c r="D214" s="1" t="n">
        <f aca="false">10^((B214-$B$2)/10)</f>
        <v>0.340408189701001</v>
      </c>
    </row>
    <row r="215" customFormat="false" ht="12.75" hidden="false" customHeight="false" outlineLevel="0" collapsed="false">
      <c r="A215" s="0" t="n">
        <v>21.1</v>
      </c>
      <c r="B215" s="0" t="n">
        <v>-2.84</v>
      </c>
      <c r="C215" s="1" t="n">
        <f aca="false">90-A215</f>
        <v>68.9</v>
      </c>
      <c r="D215" s="1" t="n">
        <f aca="false">10^((B215-$B$2)/10)</f>
        <v>0.34276778654645</v>
      </c>
    </row>
    <row r="216" customFormat="false" ht="12.75" hidden="false" customHeight="false" outlineLevel="0" collapsed="false">
      <c r="A216" s="0" t="n">
        <v>21.2</v>
      </c>
      <c r="B216" s="0" t="n">
        <v>-2.81</v>
      </c>
      <c r="C216" s="1" t="n">
        <f aca="false">90-A216</f>
        <v>68.8</v>
      </c>
      <c r="D216" s="1" t="n">
        <f aca="false">10^((B216-$B$2)/10)</f>
        <v>0.345143739335856</v>
      </c>
    </row>
    <row r="217" customFormat="false" ht="12.75" hidden="false" customHeight="false" outlineLevel="0" collapsed="false">
      <c r="A217" s="0" t="n">
        <v>21.3</v>
      </c>
      <c r="B217" s="0" t="n">
        <v>-2.78</v>
      </c>
      <c r="C217" s="1" t="n">
        <f aca="false">90-A217</f>
        <v>68.7</v>
      </c>
      <c r="D217" s="1" t="n">
        <f aca="false">10^((B217-$B$2)/10)</f>
        <v>0.347536161443206</v>
      </c>
    </row>
    <row r="218" customFormat="false" ht="12.75" hidden="false" customHeight="false" outlineLevel="0" collapsed="false">
      <c r="A218" s="0" t="n">
        <v>21.4</v>
      </c>
      <c r="B218" s="0" t="n">
        <v>-2.75</v>
      </c>
      <c r="C218" s="1" t="n">
        <f aca="false">90-A218</f>
        <v>68.6</v>
      </c>
      <c r="D218" s="1" t="n">
        <f aca="false">10^((B218-$B$2)/10)</f>
        <v>0.349945167028357</v>
      </c>
    </row>
    <row r="219" customFormat="false" ht="12.75" hidden="false" customHeight="false" outlineLevel="0" collapsed="false">
      <c r="A219" s="0" t="n">
        <v>21.5</v>
      </c>
      <c r="B219" s="0" t="n">
        <v>-2.72</v>
      </c>
      <c r="C219" s="1" t="n">
        <f aca="false">90-A219</f>
        <v>68.5</v>
      </c>
      <c r="D219" s="1" t="n">
        <f aca="false">10^((B219-$B$2)/10)</f>
        <v>0.352370871042487</v>
      </c>
    </row>
    <row r="220" customFormat="false" ht="12.75" hidden="false" customHeight="false" outlineLevel="0" collapsed="false">
      <c r="A220" s="0" t="n">
        <v>21.6</v>
      </c>
      <c r="B220" s="0" t="n">
        <v>-2.69</v>
      </c>
      <c r="C220" s="1" t="n">
        <f aca="false">90-A220</f>
        <v>68.4</v>
      </c>
      <c r="D220" s="1" t="n">
        <f aca="false">10^((B220-$B$2)/10)</f>
        <v>0.354813389233575</v>
      </c>
    </row>
    <row r="221" customFormat="false" ht="12.75" hidden="false" customHeight="false" outlineLevel="0" collapsed="false">
      <c r="A221" s="0" t="n">
        <v>21.7</v>
      </c>
      <c r="B221" s="0" t="n">
        <v>-2.66</v>
      </c>
      <c r="C221" s="1" t="n">
        <f aca="false">90-A221</f>
        <v>68.3</v>
      </c>
      <c r="D221" s="1" t="n">
        <f aca="false">10^((B221-$B$2)/10)</f>
        <v>0.357272838151929</v>
      </c>
    </row>
    <row r="222" customFormat="false" ht="12.75" hidden="false" customHeight="false" outlineLevel="0" collapsed="false">
      <c r="A222" s="0" t="n">
        <v>21.8</v>
      </c>
      <c r="B222" s="0" t="n">
        <v>-2.63</v>
      </c>
      <c r="C222" s="1" t="n">
        <f aca="false">90-A222</f>
        <v>68.2</v>
      </c>
      <c r="D222" s="1" t="n">
        <f aca="false">10^((B222-$B$2)/10)</f>
        <v>0.359749335155742</v>
      </c>
    </row>
    <row r="223" customFormat="false" ht="12.75" hidden="false" customHeight="false" outlineLevel="0" collapsed="false">
      <c r="A223" s="0" t="n">
        <v>21.9</v>
      </c>
      <c r="B223" s="0" t="n">
        <v>-2.6</v>
      </c>
      <c r="C223" s="1" t="n">
        <f aca="false">90-A223</f>
        <v>68.1</v>
      </c>
      <c r="D223" s="1" t="n">
        <f aca="false">10^((B223-$B$2)/10)</f>
        <v>0.362242998416699</v>
      </c>
    </row>
    <row r="224" customFormat="false" ht="12.75" hidden="false" customHeight="false" outlineLevel="0" collapsed="false">
      <c r="A224" s="0" t="n">
        <v>22</v>
      </c>
      <c r="B224" s="0" t="n">
        <v>-2.57</v>
      </c>
      <c r="C224" s="1" t="n">
        <f aca="false">90-A224</f>
        <v>68</v>
      </c>
      <c r="D224" s="1" t="n">
        <f aca="false">10^((B224-$B$2)/10)</f>
        <v>0.364753946925608</v>
      </c>
    </row>
    <row r="225" customFormat="false" ht="12.75" hidden="false" customHeight="false" outlineLevel="0" collapsed="false">
      <c r="A225" s="0" t="n">
        <v>22.1</v>
      </c>
      <c r="B225" s="0" t="n">
        <v>-2.54</v>
      </c>
      <c r="C225" s="1" t="n">
        <f aca="false">90-A225</f>
        <v>67.9</v>
      </c>
      <c r="D225" s="1" t="n">
        <f aca="false">10^((B225-$B$2)/10)</f>
        <v>0.367282300498085</v>
      </c>
    </row>
    <row r="226" customFormat="false" ht="12.75" hidden="false" customHeight="false" outlineLevel="0" collapsed="false">
      <c r="A226" s="0" t="n">
        <v>22.2</v>
      </c>
      <c r="B226" s="0" t="n">
        <v>-2.51</v>
      </c>
      <c r="C226" s="1" t="n">
        <f aca="false">90-A226</f>
        <v>67.8</v>
      </c>
      <c r="D226" s="1" t="n">
        <f aca="false">10^((B226-$B$2)/10)</f>
        <v>0.369828179780266</v>
      </c>
    </row>
    <row r="227" customFormat="false" ht="12.75" hidden="false" customHeight="false" outlineLevel="0" collapsed="false">
      <c r="A227" s="0" t="n">
        <v>22.3</v>
      </c>
      <c r="B227" s="0" t="n">
        <v>-2.48</v>
      </c>
      <c r="C227" s="1" t="n">
        <f aca="false">90-A227</f>
        <v>67.7</v>
      </c>
      <c r="D227" s="1" t="n">
        <f aca="false">10^((B227-$B$2)/10)</f>
        <v>0.372391706254569</v>
      </c>
    </row>
    <row r="228" customFormat="false" ht="12.75" hidden="false" customHeight="false" outlineLevel="0" collapsed="false">
      <c r="A228" s="0" t="n">
        <v>22.4</v>
      </c>
      <c r="B228" s="0" t="n">
        <v>-2.45</v>
      </c>
      <c r="C228" s="1" t="n">
        <f aca="false">90-A228</f>
        <v>67.6</v>
      </c>
      <c r="D228" s="1" t="n">
        <f aca="false">10^((B228-$B$2)/10)</f>
        <v>0.374973002245484</v>
      </c>
    </row>
    <row r="229" customFormat="false" ht="12.75" hidden="false" customHeight="false" outlineLevel="0" collapsed="false">
      <c r="A229" s="0" t="n">
        <v>22.5</v>
      </c>
      <c r="B229" s="0" t="n">
        <v>-2.42</v>
      </c>
      <c r="C229" s="1" t="n">
        <f aca="false">90-A229</f>
        <v>67.5</v>
      </c>
      <c r="D229" s="1" t="n">
        <f aca="false">10^((B229-$B$2)/10)</f>
        <v>0.377572190925416</v>
      </c>
    </row>
    <row r="230" customFormat="false" ht="12.75" hidden="false" customHeight="false" outlineLevel="0" collapsed="false">
      <c r="A230" s="0" t="n">
        <v>22.6</v>
      </c>
      <c r="B230" s="0" t="n">
        <v>-2.39</v>
      </c>
      <c r="C230" s="1" t="n">
        <f aca="false">90-A230</f>
        <v>67.4</v>
      </c>
      <c r="D230" s="1" t="n">
        <f aca="false">10^((B230-$B$2)/10)</f>
        <v>0.380189396320561</v>
      </c>
    </row>
    <row r="231" customFormat="false" ht="12.75" hidden="false" customHeight="false" outlineLevel="0" collapsed="false">
      <c r="A231" s="0" t="n">
        <v>22.7</v>
      </c>
      <c r="B231" s="0" t="n">
        <v>-2.37</v>
      </c>
      <c r="C231" s="1" t="n">
        <f aca="false">90-A231</f>
        <v>67.3</v>
      </c>
      <c r="D231" s="1" t="n">
        <f aca="false">10^((B231-$B$2)/10)</f>
        <v>0.381944270840047</v>
      </c>
    </row>
    <row r="232" customFormat="false" ht="12.75" hidden="false" customHeight="false" outlineLevel="0" collapsed="false">
      <c r="A232" s="0" t="n">
        <v>22.8</v>
      </c>
      <c r="B232" s="0" t="n">
        <v>-2.34</v>
      </c>
      <c r="C232" s="1" t="n">
        <f aca="false">90-A232</f>
        <v>67.2</v>
      </c>
      <c r="D232" s="1" t="n">
        <f aca="false">10^((B232-$B$2)/10)</f>
        <v>0.384591782045354</v>
      </c>
    </row>
    <row r="233" customFormat="false" ht="12.75" hidden="false" customHeight="false" outlineLevel="0" collapsed="false">
      <c r="A233" s="0" t="n">
        <v>22.9</v>
      </c>
      <c r="B233" s="0" t="n">
        <v>-2.31</v>
      </c>
      <c r="C233" s="1" t="n">
        <f aca="false">90-A233</f>
        <v>67.1</v>
      </c>
      <c r="D233" s="1" t="n">
        <f aca="false">10^((B233-$B$2)/10)</f>
        <v>0.387257644921617</v>
      </c>
    </row>
    <row r="234" customFormat="false" ht="12.75" hidden="false" customHeight="false" outlineLevel="0" collapsed="false">
      <c r="A234" s="0" t="n">
        <v>23</v>
      </c>
      <c r="B234" s="0" t="n">
        <v>-2.28</v>
      </c>
      <c r="C234" s="1" t="n">
        <f aca="false">90-A234</f>
        <v>67</v>
      </c>
      <c r="D234" s="1" t="n">
        <f aca="false">10^((B234-$B$2)/10)</f>
        <v>0.389941986676543</v>
      </c>
    </row>
    <row r="235" customFormat="false" ht="12.75" hidden="false" customHeight="false" outlineLevel="0" collapsed="false">
      <c r="A235" s="0" t="n">
        <v>23.1</v>
      </c>
      <c r="B235" s="0" t="n">
        <v>-2.25</v>
      </c>
      <c r="C235" s="1" t="n">
        <f aca="false">90-A235</f>
        <v>66.9</v>
      </c>
      <c r="D235" s="1" t="n">
        <f aca="false">10^((B235-$B$2)/10)</f>
        <v>0.3926449353996</v>
      </c>
    </row>
    <row r="236" customFormat="false" ht="12.75" hidden="false" customHeight="false" outlineLevel="0" collapsed="false">
      <c r="A236" s="0" t="n">
        <v>23.2</v>
      </c>
      <c r="B236" s="0" t="n">
        <v>-2.23</v>
      </c>
      <c r="C236" s="1" t="n">
        <f aca="false">90-A236</f>
        <v>66.8</v>
      </c>
      <c r="D236" s="1" t="n">
        <f aca="false">10^((B236-$B$2)/10)</f>
        <v>0.394457302075278</v>
      </c>
    </row>
    <row r="237" customFormat="false" ht="12.75" hidden="false" customHeight="false" outlineLevel="0" collapsed="false">
      <c r="A237" s="0" t="n">
        <v>23.3</v>
      </c>
      <c r="B237" s="0" t="n">
        <v>-2.2</v>
      </c>
      <c r="C237" s="1" t="n">
        <f aca="false">90-A237</f>
        <v>66.7</v>
      </c>
      <c r="D237" s="1" t="n">
        <f aca="false">10^((B237-$B$2)/10)</f>
        <v>0.39719154946944</v>
      </c>
    </row>
    <row r="238" customFormat="false" ht="12.75" hidden="false" customHeight="false" outlineLevel="0" collapsed="false">
      <c r="A238" s="0" t="n">
        <v>23.4</v>
      </c>
      <c r="B238" s="0" t="n">
        <v>-2.17</v>
      </c>
      <c r="C238" s="1" t="n">
        <f aca="false">90-A238</f>
        <v>66.6</v>
      </c>
      <c r="D238" s="1" t="n">
        <f aca="false">10^((B238-$B$2)/10)</f>
        <v>0.399944749761097</v>
      </c>
    </row>
    <row r="239" customFormat="false" ht="12.75" hidden="false" customHeight="false" outlineLevel="0" collapsed="false">
      <c r="A239" s="0" t="n">
        <v>23.5</v>
      </c>
      <c r="B239" s="0" t="n">
        <v>-2.14</v>
      </c>
      <c r="C239" s="1" t="n">
        <f aca="false">90-A239</f>
        <v>66.5</v>
      </c>
      <c r="D239" s="1" t="n">
        <f aca="false">10^((B239-$B$2)/10)</f>
        <v>0.402717034325459</v>
      </c>
    </row>
    <row r="240" customFormat="false" ht="12.75" hidden="false" customHeight="false" outlineLevel="0" collapsed="false">
      <c r="A240" s="0" t="n">
        <v>23.6</v>
      </c>
      <c r="B240" s="0" t="n">
        <v>-2.12</v>
      </c>
      <c r="C240" s="1" t="n">
        <f aca="false">90-A240</f>
        <v>66.4</v>
      </c>
      <c r="D240" s="1" t="n">
        <f aca="false">10^((B240-$B$2)/10)</f>
        <v>0.404575891697443</v>
      </c>
    </row>
    <row r="241" customFormat="false" ht="12.75" hidden="false" customHeight="false" outlineLevel="0" collapsed="false">
      <c r="A241" s="0" t="n">
        <v>23.7</v>
      </c>
      <c r="B241" s="0" t="n">
        <v>-2.09</v>
      </c>
      <c r="C241" s="1" t="n">
        <f aca="false">90-A241</f>
        <v>66.3</v>
      </c>
      <c r="D241" s="1" t="n">
        <f aca="false">10^((B241-$B$2)/10)</f>
        <v>0.407380277804113</v>
      </c>
    </row>
    <row r="242" customFormat="false" ht="12.75" hidden="false" customHeight="false" outlineLevel="0" collapsed="false">
      <c r="A242" s="0" t="n">
        <v>23.8</v>
      </c>
      <c r="B242" s="0" t="n">
        <v>-2.06</v>
      </c>
      <c r="C242" s="1" t="n">
        <f aca="false">90-A242</f>
        <v>66.2</v>
      </c>
      <c r="D242" s="1" t="n">
        <f aca="false">10^((B242-$B$2)/10)</f>
        <v>0.410204102986607</v>
      </c>
    </row>
    <row r="243" customFormat="false" ht="12.75" hidden="false" customHeight="false" outlineLevel="0" collapsed="false">
      <c r="A243" s="0" t="n">
        <v>23.9</v>
      </c>
      <c r="B243" s="0" t="n">
        <v>-2.04</v>
      </c>
      <c r="C243" s="1" t="n">
        <f aca="false">90-A243</f>
        <v>66.1</v>
      </c>
      <c r="D243" s="1" t="n">
        <f aca="false">10^((B243-$B$2)/10)</f>
        <v>0.41209751909733</v>
      </c>
    </row>
    <row r="244" customFormat="false" ht="12.75" hidden="false" customHeight="false" outlineLevel="0" collapsed="false">
      <c r="A244" s="0" t="n">
        <v>24</v>
      </c>
      <c r="B244" s="0" t="n">
        <v>-2.01</v>
      </c>
      <c r="C244" s="1" t="n">
        <f aca="false">90-A244</f>
        <v>66</v>
      </c>
      <c r="D244" s="1" t="n">
        <f aca="false">10^((B244-$B$2)/10)</f>
        <v>0.414954042634363</v>
      </c>
    </row>
    <row r="245" customFormat="false" ht="12.75" hidden="false" customHeight="false" outlineLevel="0" collapsed="false">
      <c r="A245" s="0" t="n">
        <v>24.1</v>
      </c>
      <c r="B245" s="0" t="n">
        <v>-1.99</v>
      </c>
      <c r="C245" s="1" t="n">
        <f aca="false">90-A245</f>
        <v>65.9</v>
      </c>
      <c r="D245" s="1" t="n">
        <f aca="false">10^((B245-$B$2)/10)</f>
        <v>0.416869383470335</v>
      </c>
    </row>
    <row r="246" customFormat="false" ht="12.75" hidden="false" customHeight="false" outlineLevel="0" collapsed="false">
      <c r="A246" s="0" t="n">
        <v>24.2</v>
      </c>
      <c r="B246" s="0" t="n">
        <v>-1.96</v>
      </c>
      <c r="C246" s="1" t="n">
        <f aca="false">90-A246</f>
        <v>65.8</v>
      </c>
      <c r="D246" s="1" t="n">
        <f aca="false">10^((B246-$B$2)/10)</f>
        <v>0.419758983991008</v>
      </c>
    </row>
    <row r="247" customFormat="false" ht="12.75" hidden="false" customHeight="false" outlineLevel="0" collapsed="false">
      <c r="A247" s="0" t="n">
        <v>24.3</v>
      </c>
      <c r="B247" s="0" t="n">
        <v>-1.93</v>
      </c>
      <c r="C247" s="1" t="n">
        <f aca="false">90-A247</f>
        <v>65.7</v>
      </c>
      <c r="D247" s="1" t="n">
        <f aca="false">10^((B247-$B$2)/10)</f>
        <v>0.422668614265603</v>
      </c>
    </row>
    <row r="248" customFormat="false" ht="12.75" hidden="false" customHeight="false" outlineLevel="0" collapsed="false">
      <c r="A248" s="0" t="n">
        <v>24.4</v>
      </c>
      <c r="B248" s="0" t="n">
        <v>-1.91</v>
      </c>
      <c r="C248" s="1" t="n">
        <f aca="false">90-A248</f>
        <v>65.6</v>
      </c>
      <c r="D248" s="1" t="n">
        <f aca="false">10^((B248-$B$2)/10)</f>
        <v>0.424619563946313</v>
      </c>
    </row>
    <row r="249" customFormat="false" ht="12.75" hidden="false" customHeight="false" outlineLevel="0" collapsed="false">
      <c r="A249" s="0" t="n">
        <v>24.5</v>
      </c>
      <c r="B249" s="0" t="n">
        <v>-1.88</v>
      </c>
      <c r="C249" s="1" t="n">
        <f aca="false">90-A249</f>
        <v>65.5</v>
      </c>
      <c r="D249" s="1" t="n">
        <f aca="false">10^((B249-$B$2)/10)</f>
        <v>0.427562886151586</v>
      </c>
    </row>
    <row r="250" customFormat="false" ht="12.75" hidden="false" customHeight="false" outlineLevel="0" collapsed="false">
      <c r="A250" s="0" t="n">
        <v>24.6</v>
      </c>
      <c r="B250" s="0" t="n">
        <v>-1.86</v>
      </c>
      <c r="C250" s="1" t="n">
        <f aca="false">90-A250</f>
        <v>65.4</v>
      </c>
      <c r="D250" s="1" t="n">
        <f aca="false">10^((B250-$B$2)/10)</f>
        <v>0.429536426764887</v>
      </c>
    </row>
    <row r="251" customFormat="false" ht="12.75" hidden="false" customHeight="false" outlineLevel="0" collapsed="false">
      <c r="A251" s="0" t="n">
        <v>24.7</v>
      </c>
      <c r="B251" s="0" t="n">
        <v>-1.83</v>
      </c>
      <c r="C251" s="1" t="n">
        <f aca="false">90-A251</f>
        <v>65.3</v>
      </c>
      <c r="D251" s="1" t="n">
        <f aca="false">10^((B251-$B$2)/10)</f>
        <v>0.432513831035009</v>
      </c>
    </row>
    <row r="252" customFormat="false" ht="12.75" hidden="false" customHeight="false" outlineLevel="0" collapsed="false">
      <c r="A252" s="0" t="n">
        <v>24.8</v>
      </c>
      <c r="B252" s="0" t="n">
        <v>-1.81</v>
      </c>
      <c r="C252" s="1" t="n">
        <f aca="false">90-A252</f>
        <v>65.2</v>
      </c>
      <c r="D252" s="1" t="n">
        <f aca="false">10^((B252-$B$2)/10)</f>
        <v>0.434510224171572</v>
      </c>
    </row>
    <row r="253" customFormat="false" ht="12.75" hidden="false" customHeight="false" outlineLevel="0" collapsed="false">
      <c r="A253" s="0" t="n">
        <v>24.9</v>
      </c>
      <c r="B253" s="0" t="n">
        <v>-1.78</v>
      </c>
      <c r="C253" s="1" t="n">
        <f aca="false">90-A253</f>
        <v>65.1</v>
      </c>
      <c r="D253" s="1" t="n">
        <f aca="false">10^((B253-$B$2)/10)</f>
        <v>0.437522105158252</v>
      </c>
    </row>
    <row r="254" customFormat="false" ht="12.75" hidden="false" customHeight="false" outlineLevel="0" collapsed="false">
      <c r="A254" s="0" t="n">
        <v>25</v>
      </c>
      <c r="B254" s="0" t="n">
        <v>-1.76</v>
      </c>
      <c r="C254" s="1" t="n">
        <f aca="false">90-A254</f>
        <v>65</v>
      </c>
      <c r="D254" s="1" t="n">
        <f aca="false">10^((B254-$B$2)/10)</f>
        <v>0.439541615437824</v>
      </c>
    </row>
    <row r="255" customFormat="false" ht="12.75" hidden="false" customHeight="false" outlineLevel="0" collapsed="false">
      <c r="A255" s="0" t="n">
        <v>25.1</v>
      </c>
      <c r="B255" s="0" t="n">
        <v>-1.74</v>
      </c>
      <c r="C255" s="1" t="n">
        <f aca="false">90-A255</f>
        <v>64.9</v>
      </c>
      <c r="D255" s="1" t="n">
        <f aca="false">10^((B255-$B$2)/10)</f>
        <v>0.441570447353313</v>
      </c>
    </row>
    <row r="256" customFormat="false" ht="12.75" hidden="false" customHeight="false" outlineLevel="0" collapsed="false">
      <c r="A256" s="0" t="n">
        <v>25.2</v>
      </c>
      <c r="B256" s="0" t="n">
        <v>-1.71</v>
      </c>
      <c r="C256" s="1" t="n">
        <f aca="false">90-A256</f>
        <v>64.8</v>
      </c>
      <c r="D256" s="1" t="n">
        <f aca="false">10^((B256-$B$2)/10)</f>
        <v>0.444631267469109</v>
      </c>
    </row>
    <row r="257" customFormat="false" ht="12.75" hidden="false" customHeight="false" outlineLevel="0" collapsed="false">
      <c r="A257" s="0" t="n">
        <v>25.3</v>
      </c>
      <c r="B257" s="0" t="n">
        <v>-1.69</v>
      </c>
      <c r="C257" s="1" t="n">
        <f aca="false">90-A257</f>
        <v>64.7</v>
      </c>
      <c r="D257" s="1" t="n">
        <f aca="false">10^((B257-$B$2)/10)</f>
        <v>0.446683592150963</v>
      </c>
    </row>
    <row r="258" customFormat="false" ht="12.75" hidden="false" customHeight="false" outlineLevel="0" collapsed="false">
      <c r="A258" s="0" t="n">
        <v>25.4</v>
      </c>
      <c r="B258" s="0" t="n">
        <v>-1.66</v>
      </c>
      <c r="C258" s="1" t="n">
        <f aca="false">90-A258</f>
        <v>64.6</v>
      </c>
      <c r="D258" s="1" t="n">
        <f aca="false">10^((B258-$B$2)/10)</f>
        <v>0.449779854893288</v>
      </c>
    </row>
    <row r="259" customFormat="false" ht="12.75" hidden="false" customHeight="false" outlineLevel="0" collapsed="false">
      <c r="A259" s="0" t="n">
        <v>25.5</v>
      </c>
      <c r="B259" s="0" t="n">
        <v>-1.64</v>
      </c>
      <c r="C259" s="1" t="n">
        <f aca="false">90-A259</f>
        <v>64.5</v>
      </c>
      <c r="D259" s="1" t="n">
        <f aca="false">10^((B259-$B$2)/10)</f>
        <v>0.451855944374922</v>
      </c>
    </row>
    <row r="260" customFormat="false" ht="12.75" hidden="false" customHeight="false" outlineLevel="0" collapsed="false">
      <c r="A260" s="0" t="n">
        <v>25.6</v>
      </c>
      <c r="B260" s="0" t="n">
        <v>-1.62</v>
      </c>
      <c r="C260" s="1" t="n">
        <f aca="false">90-A260</f>
        <v>64.4</v>
      </c>
      <c r="D260" s="1" t="n">
        <f aca="false">10^((B260-$B$2)/10)</f>
        <v>0.453941616650203</v>
      </c>
    </row>
    <row r="261" customFormat="false" ht="12.75" hidden="false" customHeight="false" outlineLevel="0" collapsed="false">
      <c r="A261" s="0" t="n">
        <v>25.7</v>
      </c>
      <c r="B261" s="0" t="n">
        <v>-1.59</v>
      </c>
      <c r="C261" s="1" t="n">
        <f aca="false">90-A261</f>
        <v>64.3</v>
      </c>
      <c r="D261" s="1" t="n">
        <f aca="false">10^((B261-$B$2)/10)</f>
        <v>0.457088189614875</v>
      </c>
    </row>
    <row r="262" customFormat="false" ht="12.75" hidden="false" customHeight="false" outlineLevel="0" collapsed="false">
      <c r="A262" s="0" t="n">
        <v>25.8</v>
      </c>
      <c r="B262" s="0" t="n">
        <v>-1.57</v>
      </c>
      <c r="C262" s="1" t="n">
        <f aca="false">90-A262</f>
        <v>64.2</v>
      </c>
      <c r="D262" s="1" t="n">
        <f aca="false">10^((B262-$B$2)/10)</f>
        <v>0.459198012836869</v>
      </c>
    </row>
    <row r="263" customFormat="false" ht="12.75" hidden="false" customHeight="false" outlineLevel="0" collapsed="false">
      <c r="A263" s="0" t="n">
        <v>25.9</v>
      </c>
      <c r="B263" s="0" t="n">
        <v>-1.55</v>
      </c>
      <c r="C263" s="1" t="n">
        <f aca="false">90-A263</f>
        <v>64.1</v>
      </c>
      <c r="D263" s="1" t="n">
        <f aca="false">10^((B263-$B$2)/10)</f>
        <v>0.461317574560379</v>
      </c>
    </row>
    <row r="264" customFormat="false" ht="12.75" hidden="false" customHeight="false" outlineLevel="0" collapsed="false">
      <c r="A264" s="0" t="n">
        <v>26</v>
      </c>
      <c r="B264" s="0" t="n">
        <v>-1.52</v>
      </c>
      <c r="C264" s="1" t="n">
        <f aca="false">90-A264</f>
        <v>64</v>
      </c>
      <c r="D264" s="1" t="n">
        <f aca="false">10^((B264-$B$2)/10)</f>
        <v>0.464515275222749</v>
      </c>
    </row>
    <row r="265" customFormat="false" ht="12.75" hidden="false" customHeight="false" outlineLevel="0" collapsed="false">
      <c r="A265" s="0" t="n">
        <v>26.1</v>
      </c>
      <c r="B265" s="0" t="n">
        <v>-1.5</v>
      </c>
      <c r="C265" s="1" t="n">
        <f aca="false">90-A265</f>
        <v>63.9</v>
      </c>
      <c r="D265" s="1" t="n">
        <f aca="false">10^((B265-$B$2)/10)</f>
        <v>0.466659380314289</v>
      </c>
    </row>
    <row r="266" customFormat="false" ht="12.75" hidden="false" customHeight="false" outlineLevel="0" collapsed="false">
      <c r="A266" s="0" t="n">
        <v>26.2</v>
      </c>
      <c r="B266" s="0" t="n">
        <v>-1.48</v>
      </c>
      <c r="C266" s="1" t="n">
        <f aca="false">90-A266</f>
        <v>63.8</v>
      </c>
      <c r="D266" s="1" t="n">
        <f aca="false">10^((B266-$B$2)/10)</f>
        <v>0.468813382145265</v>
      </c>
    </row>
    <row r="267" customFormat="false" ht="12.75" hidden="false" customHeight="false" outlineLevel="0" collapsed="false">
      <c r="A267" s="0" t="n">
        <v>26.3</v>
      </c>
      <c r="B267" s="0" t="n">
        <v>-1.46</v>
      </c>
      <c r="C267" s="1" t="n">
        <f aca="false">90-A267</f>
        <v>63.7</v>
      </c>
      <c r="D267" s="1" t="n">
        <f aca="false">10^((B267-$B$2)/10)</f>
        <v>0.470977326396953</v>
      </c>
    </row>
    <row r="268" customFormat="false" ht="12.75" hidden="false" customHeight="false" outlineLevel="0" collapsed="false">
      <c r="A268" s="0" t="n">
        <v>26.4</v>
      </c>
      <c r="B268" s="0" t="n">
        <v>-1.43</v>
      </c>
      <c r="C268" s="1" t="n">
        <f aca="false">90-A268</f>
        <v>63.6</v>
      </c>
      <c r="D268" s="1" t="n">
        <f aca="false">10^((B268-$B$2)/10)</f>
        <v>0.474241985260245</v>
      </c>
    </row>
    <row r="269" customFormat="false" ht="12.75" hidden="false" customHeight="false" outlineLevel="0" collapsed="false">
      <c r="A269" s="0" t="n">
        <v>26.5</v>
      </c>
      <c r="B269" s="0" t="n">
        <v>-1.41</v>
      </c>
      <c r="C269" s="1" t="n">
        <f aca="false">90-A269</f>
        <v>63.5</v>
      </c>
      <c r="D269" s="1" t="n">
        <f aca="false">10^((B269-$B$2)/10)</f>
        <v>0.476430986805416</v>
      </c>
    </row>
    <row r="270" customFormat="false" ht="12.75" hidden="false" customHeight="false" outlineLevel="0" collapsed="false">
      <c r="A270" s="0" t="n">
        <v>26.6</v>
      </c>
      <c r="B270" s="0" t="n">
        <v>-1.39</v>
      </c>
      <c r="C270" s="1" t="n">
        <f aca="false">90-A270</f>
        <v>63.4</v>
      </c>
      <c r="D270" s="1" t="n">
        <f aca="false">10^((B270-$B$2)/10)</f>
        <v>0.478630092322638</v>
      </c>
    </row>
    <row r="271" customFormat="false" ht="12.75" hidden="false" customHeight="false" outlineLevel="0" collapsed="false">
      <c r="A271" s="0" t="n">
        <v>26.7</v>
      </c>
      <c r="B271" s="0" t="n">
        <v>-1.37</v>
      </c>
      <c r="C271" s="1" t="n">
        <f aca="false">90-A271</f>
        <v>63.3</v>
      </c>
      <c r="D271" s="1" t="n">
        <f aca="false">10^((B271-$B$2)/10)</f>
        <v>0.480839348449729</v>
      </c>
    </row>
    <row r="272" customFormat="false" ht="12.75" hidden="false" customHeight="false" outlineLevel="0" collapsed="false">
      <c r="A272" s="0" t="n">
        <v>26.8</v>
      </c>
      <c r="B272" s="0" t="n">
        <v>-1.34</v>
      </c>
      <c r="C272" s="1" t="n">
        <f aca="false">90-A272</f>
        <v>63.2</v>
      </c>
      <c r="D272" s="1" t="n">
        <f aca="false">10^((B272-$B$2)/10)</f>
        <v>0.484172367584099</v>
      </c>
    </row>
    <row r="273" customFormat="false" ht="12.75" hidden="false" customHeight="false" outlineLevel="0" collapsed="false">
      <c r="A273" s="0" t="n">
        <v>26.9</v>
      </c>
      <c r="B273" s="0" t="n">
        <v>-1.32</v>
      </c>
      <c r="C273" s="1" t="n">
        <f aca="false">90-A273</f>
        <v>63.1</v>
      </c>
      <c r="D273" s="1" t="n">
        <f aca="false">10^((B273-$B$2)/10)</f>
        <v>0.486407205691462</v>
      </c>
    </row>
    <row r="274" customFormat="false" ht="12.75" hidden="false" customHeight="false" outlineLevel="0" collapsed="false">
      <c r="A274" s="0" t="n">
        <v>27</v>
      </c>
      <c r="B274" s="0" t="n">
        <v>-1.3</v>
      </c>
      <c r="C274" s="1" t="n">
        <f aca="false">90-A274</f>
        <v>63</v>
      </c>
      <c r="D274" s="1" t="n">
        <f aca="false">10^((B274-$B$2)/10)</f>
        <v>0.488652359342834</v>
      </c>
    </row>
    <row r="275" customFormat="false" ht="12.75" hidden="false" customHeight="false" outlineLevel="0" collapsed="false">
      <c r="A275" s="0" t="n">
        <v>27.1</v>
      </c>
      <c r="B275" s="0" t="n">
        <v>-1.28</v>
      </c>
      <c r="C275" s="1" t="n">
        <f aca="false">90-A275</f>
        <v>62.9</v>
      </c>
      <c r="D275" s="1" t="n">
        <f aca="false">10^((B275-$B$2)/10)</f>
        <v>0.490907876152603</v>
      </c>
    </row>
    <row r="276" customFormat="false" ht="12.75" hidden="false" customHeight="false" outlineLevel="0" collapsed="false">
      <c r="A276" s="0" t="n">
        <v>27.2</v>
      </c>
      <c r="B276" s="0" t="n">
        <v>-1.26</v>
      </c>
      <c r="C276" s="1" t="n">
        <f aca="false">90-A276</f>
        <v>62.8</v>
      </c>
      <c r="D276" s="1" t="n">
        <f aca="false">10^((B276-$B$2)/10)</f>
        <v>0.493173803954936</v>
      </c>
    </row>
    <row r="277" customFormat="false" ht="12.75" hidden="false" customHeight="false" outlineLevel="0" collapsed="false">
      <c r="A277" s="0" t="n">
        <v>27.3</v>
      </c>
      <c r="B277" s="0" t="n">
        <v>-1.24</v>
      </c>
      <c r="C277" s="1" t="n">
        <f aca="false">90-A277</f>
        <v>62.7</v>
      </c>
      <c r="D277" s="1" t="n">
        <f aca="false">10^((B277-$B$2)/10)</f>
        <v>0.49545019080479</v>
      </c>
    </row>
    <row r="278" customFormat="false" ht="12.75" hidden="false" customHeight="false" outlineLevel="0" collapsed="false">
      <c r="A278" s="0" t="n">
        <v>27.4</v>
      </c>
      <c r="B278" s="0" t="n">
        <v>-1.22</v>
      </c>
      <c r="C278" s="1" t="n">
        <f aca="false">90-A278</f>
        <v>62.6</v>
      </c>
      <c r="D278" s="1" t="n">
        <f aca="false">10^((B278-$B$2)/10)</f>
        <v>0.497737084978936</v>
      </c>
    </row>
    <row r="279" customFormat="false" ht="12.75" hidden="false" customHeight="false" outlineLevel="0" collapsed="false">
      <c r="A279" s="0" t="n">
        <v>27.5</v>
      </c>
      <c r="B279" s="0" t="n">
        <v>-1.2</v>
      </c>
      <c r="C279" s="1" t="n">
        <f aca="false">90-A279</f>
        <v>62.5</v>
      </c>
      <c r="D279" s="1" t="n">
        <f aca="false">10^((B279-$B$2)/10)</f>
        <v>0.500034534976979</v>
      </c>
    </row>
    <row r="280" customFormat="false" ht="12.75" hidden="false" customHeight="false" outlineLevel="0" collapsed="false">
      <c r="A280" s="0" t="n">
        <v>27.6</v>
      </c>
      <c r="B280" s="0" t="n">
        <v>-1.17</v>
      </c>
      <c r="C280" s="1" t="n">
        <f aca="false">90-A280</f>
        <v>62.4</v>
      </c>
      <c r="D280" s="1" t="n">
        <f aca="false">10^((B280-$B$2)/10)</f>
        <v>0.503500608787905</v>
      </c>
    </row>
    <row r="281" customFormat="false" ht="12.75" hidden="false" customHeight="false" outlineLevel="0" collapsed="false">
      <c r="A281" s="0" t="n">
        <v>27.7</v>
      </c>
      <c r="B281" s="0" t="n">
        <v>-1.15</v>
      </c>
      <c r="C281" s="1" t="n">
        <f aca="false">90-A281</f>
        <v>62.3</v>
      </c>
      <c r="D281" s="1" t="n">
        <f aca="false">10^((B281-$B$2)/10)</f>
        <v>0.505824662003114</v>
      </c>
    </row>
    <row r="282" customFormat="false" ht="12.75" hidden="false" customHeight="false" outlineLevel="0" collapsed="false">
      <c r="A282" s="0" t="n">
        <v>27.8</v>
      </c>
      <c r="B282" s="0" t="n">
        <v>-1.13</v>
      </c>
      <c r="C282" s="1" t="n">
        <f aca="false">90-A282</f>
        <v>62.2</v>
      </c>
      <c r="D282" s="1" t="n">
        <f aca="false">10^((B282-$B$2)/10)</f>
        <v>0.508159442560561</v>
      </c>
    </row>
    <row r="283" customFormat="false" ht="12.75" hidden="false" customHeight="false" outlineLevel="0" collapsed="false">
      <c r="A283" s="0" t="n">
        <v>27.9</v>
      </c>
      <c r="B283" s="0" t="n">
        <v>-1.11</v>
      </c>
      <c r="C283" s="1" t="n">
        <f aca="false">90-A283</f>
        <v>62.1</v>
      </c>
      <c r="D283" s="1" t="n">
        <f aca="false">10^((B283-$B$2)/10)</f>
        <v>0.510504999975406</v>
      </c>
    </row>
    <row r="284" customFormat="false" ht="12.75" hidden="false" customHeight="false" outlineLevel="0" collapsed="false">
      <c r="A284" s="0" t="n">
        <v>28</v>
      </c>
      <c r="B284" s="0" t="n">
        <v>-1.09</v>
      </c>
      <c r="C284" s="1" t="n">
        <f aca="false">90-A284</f>
        <v>62</v>
      </c>
      <c r="D284" s="1" t="n">
        <f aca="false">10^((B284-$B$2)/10)</f>
        <v>0.512861383991365</v>
      </c>
    </row>
    <row r="285" customFormat="false" ht="12.75" hidden="false" customHeight="false" outlineLevel="0" collapsed="false">
      <c r="A285" s="0" t="n">
        <v>28.1</v>
      </c>
      <c r="B285" s="0" t="n">
        <v>-1.07</v>
      </c>
      <c r="C285" s="1" t="n">
        <f aca="false">90-A285</f>
        <v>61.9</v>
      </c>
      <c r="D285" s="1" t="n">
        <f aca="false">10^((B285-$B$2)/10)</f>
        <v>0.515228644581757</v>
      </c>
    </row>
    <row r="286" customFormat="false" ht="12.75" hidden="false" customHeight="false" outlineLevel="0" collapsed="false">
      <c r="A286" s="0" t="n">
        <v>28.2</v>
      </c>
      <c r="B286" s="0" t="n">
        <v>-1.05</v>
      </c>
      <c r="C286" s="1" t="n">
        <f aca="false">90-A286</f>
        <v>61.8</v>
      </c>
      <c r="D286" s="1" t="n">
        <f aca="false">10^((B286-$B$2)/10)</f>
        <v>0.517606831950568</v>
      </c>
    </row>
    <row r="287" customFormat="false" ht="12.75" hidden="false" customHeight="false" outlineLevel="0" collapsed="false">
      <c r="A287" s="0" t="n">
        <v>28.3</v>
      </c>
      <c r="B287" s="0" t="n">
        <v>-1.03</v>
      </c>
      <c r="C287" s="1" t="n">
        <f aca="false">90-A287</f>
        <v>61.7</v>
      </c>
      <c r="D287" s="1" t="n">
        <f aca="false">10^((B287-$B$2)/10)</f>
        <v>0.519995996533516</v>
      </c>
    </row>
    <row r="288" customFormat="false" ht="12.75" hidden="false" customHeight="false" outlineLevel="0" collapsed="false">
      <c r="A288" s="0" t="n">
        <v>28.4</v>
      </c>
      <c r="B288" s="0" t="n">
        <v>-1.01</v>
      </c>
      <c r="C288" s="1" t="n">
        <f aca="false">90-A288</f>
        <v>61.6</v>
      </c>
      <c r="D288" s="1" t="n">
        <f aca="false">10^((B288-$B$2)/10)</f>
        <v>0.52239618899912</v>
      </c>
    </row>
    <row r="289" customFormat="false" ht="12.75" hidden="false" customHeight="false" outlineLevel="0" collapsed="false">
      <c r="A289" s="0" t="n">
        <v>28.5</v>
      </c>
      <c r="B289" s="0" t="n">
        <v>-0.99</v>
      </c>
      <c r="C289" s="1" t="n">
        <f aca="false">90-A289</f>
        <v>61.5</v>
      </c>
      <c r="D289" s="1" t="n">
        <f aca="false">10^((B289-$B$2)/10)</f>
        <v>0.524807460249773</v>
      </c>
    </row>
    <row r="290" customFormat="false" ht="12.75" hidden="false" customHeight="false" outlineLevel="0" collapsed="false">
      <c r="A290" s="0" t="n">
        <v>28.6</v>
      </c>
      <c r="B290" s="0" t="n">
        <v>-0.97</v>
      </c>
      <c r="C290" s="1" t="n">
        <f aca="false">90-A290</f>
        <v>61.4</v>
      </c>
      <c r="D290" s="1" t="n">
        <f aca="false">10^((B290-$B$2)/10)</f>
        <v>0.527229861422823</v>
      </c>
    </row>
    <row r="291" customFormat="false" ht="12.75" hidden="false" customHeight="false" outlineLevel="0" collapsed="false">
      <c r="A291" s="0" t="n">
        <v>28.7</v>
      </c>
      <c r="B291" s="0" t="n">
        <v>-0.95</v>
      </c>
      <c r="C291" s="1" t="n">
        <f aca="false">90-A291</f>
        <v>61.3</v>
      </c>
      <c r="D291" s="1" t="n">
        <f aca="false">10^((B291-$B$2)/10)</f>
        <v>0.529663443891658</v>
      </c>
    </row>
    <row r="292" customFormat="false" ht="12.75" hidden="false" customHeight="false" outlineLevel="0" collapsed="false">
      <c r="A292" s="0" t="n">
        <v>28.8</v>
      </c>
      <c r="B292" s="0" t="n">
        <v>-0.93</v>
      </c>
      <c r="C292" s="1" t="n">
        <f aca="false">90-A292</f>
        <v>61.2</v>
      </c>
      <c r="D292" s="1" t="n">
        <f aca="false">10^((B292-$B$2)/10)</f>
        <v>0.532108259266794</v>
      </c>
    </row>
    <row r="293" customFormat="false" ht="12.75" hidden="false" customHeight="false" outlineLevel="0" collapsed="false">
      <c r="A293" s="0" t="n">
        <v>28.9</v>
      </c>
      <c r="B293" s="0" t="n">
        <v>-0.92</v>
      </c>
      <c r="C293" s="1" t="n">
        <f aca="false">90-A293</f>
        <v>61.1</v>
      </c>
      <c r="D293" s="1" t="n">
        <f aca="false">10^((B293-$B$2)/10)</f>
        <v>0.533334895487621</v>
      </c>
    </row>
    <row r="294" customFormat="false" ht="12.75" hidden="false" customHeight="false" outlineLevel="0" collapsed="false">
      <c r="A294" s="0" t="n">
        <v>29</v>
      </c>
      <c r="B294" s="0" t="n">
        <v>-0.9</v>
      </c>
      <c r="C294" s="1" t="n">
        <f aca="false">90-A294</f>
        <v>61</v>
      </c>
      <c r="D294" s="1" t="n">
        <f aca="false">10^((B294-$B$2)/10)</f>
        <v>0.535796657513342</v>
      </c>
    </row>
    <row r="295" customFormat="false" ht="12.75" hidden="false" customHeight="false" outlineLevel="0" collapsed="false">
      <c r="A295" s="0" t="n">
        <v>29.1</v>
      </c>
      <c r="B295" s="0" t="n">
        <v>-0.88</v>
      </c>
      <c r="C295" s="1" t="n">
        <f aca="false">90-A295</f>
        <v>60.9</v>
      </c>
      <c r="D295" s="1" t="n">
        <f aca="false">10^((B295-$B$2)/10)</f>
        <v>0.538269782516288</v>
      </c>
    </row>
    <row r="296" customFormat="false" ht="12.75" hidden="false" customHeight="false" outlineLevel="0" collapsed="false">
      <c r="A296" s="0" t="n">
        <v>29.2</v>
      </c>
      <c r="B296" s="0" t="n">
        <v>-0.86</v>
      </c>
      <c r="C296" s="1" t="n">
        <f aca="false">90-A296</f>
        <v>60.8</v>
      </c>
      <c r="D296" s="1" t="n">
        <f aca="false">10^((B296-$B$2)/10)</f>
        <v>0.540754322945581</v>
      </c>
    </row>
    <row r="297" customFormat="false" ht="12.75" hidden="false" customHeight="false" outlineLevel="0" collapsed="false">
      <c r="A297" s="0" t="n">
        <v>29.3</v>
      </c>
      <c r="B297" s="0" t="n">
        <v>-0.84</v>
      </c>
      <c r="C297" s="1" t="n">
        <f aca="false">90-A297</f>
        <v>60.7</v>
      </c>
      <c r="D297" s="1" t="n">
        <f aca="false">10^((B297-$B$2)/10)</f>
        <v>0.543250331492433</v>
      </c>
    </row>
    <row r="298" customFormat="false" ht="12.75" hidden="false" customHeight="false" outlineLevel="0" collapsed="false">
      <c r="A298" s="0" t="n">
        <v>29.4</v>
      </c>
      <c r="B298" s="0" t="n">
        <v>-0.82</v>
      </c>
      <c r="C298" s="1" t="n">
        <f aca="false">90-A298</f>
        <v>60.6</v>
      </c>
      <c r="D298" s="1" t="n">
        <f aca="false">10^((B298-$B$2)/10)</f>
        <v>0.545757861091271</v>
      </c>
    </row>
    <row r="299" customFormat="false" ht="12.75" hidden="false" customHeight="false" outlineLevel="0" collapsed="false">
      <c r="A299" s="0" t="n">
        <v>29.5</v>
      </c>
      <c r="B299" s="0" t="n">
        <v>-0.8</v>
      </c>
      <c r="C299" s="1" t="n">
        <f aca="false">90-A299</f>
        <v>60.5</v>
      </c>
      <c r="D299" s="1" t="n">
        <f aca="false">10^((B299-$B$2)/10)</f>
        <v>0.548276964920854</v>
      </c>
    </row>
    <row r="300" customFormat="false" ht="12.75" hidden="false" customHeight="false" outlineLevel="0" collapsed="false">
      <c r="A300" s="0" t="n">
        <v>29.6</v>
      </c>
      <c r="B300" s="0" t="n">
        <v>-0.78</v>
      </c>
      <c r="C300" s="1" t="n">
        <f aca="false">90-A300</f>
        <v>60.4</v>
      </c>
      <c r="D300" s="1" t="n">
        <f aca="false">10^((B300-$B$2)/10)</f>
        <v>0.550807696405403</v>
      </c>
    </row>
    <row r="301" customFormat="false" ht="12.75" hidden="false" customHeight="false" outlineLevel="0" collapsed="false">
      <c r="A301" s="0" t="n">
        <v>29.7</v>
      </c>
      <c r="B301" s="0" t="n">
        <v>-0.77</v>
      </c>
      <c r="C301" s="1" t="n">
        <f aca="false">90-A301</f>
        <v>60.3</v>
      </c>
      <c r="D301" s="1" t="n">
        <f aca="false">10^((B301-$B$2)/10)</f>
        <v>0.552077439280757</v>
      </c>
    </row>
    <row r="302" customFormat="false" ht="12.75" hidden="false" customHeight="false" outlineLevel="0" collapsed="false">
      <c r="A302" s="0" t="n">
        <v>29.8</v>
      </c>
      <c r="B302" s="0" t="n">
        <v>-0.75</v>
      </c>
      <c r="C302" s="1" t="n">
        <f aca="false">90-A302</f>
        <v>60.2</v>
      </c>
      <c r="D302" s="1" t="n">
        <f aca="false">10^((B302-$B$2)/10)</f>
        <v>0.554625712957911</v>
      </c>
    </row>
    <row r="303" customFormat="false" ht="12.75" hidden="false" customHeight="false" outlineLevel="0" collapsed="false">
      <c r="A303" s="0" t="n">
        <v>29.9</v>
      </c>
      <c r="B303" s="0" t="n">
        <v>-0.73</v>
      </c>
      <c r="C303" s="1" t="n">
        <f aca="false">90-A303</f>
        <v>60.1</v>
      </c>
      <c r="D303" s="1" t="n">
        <f aca="false">10^((B303-$B$2)/10)</f>
        <v>0.55718574893193</v>
      </c>
    </row>
    <row r="304" customFormat="false" ht="12.75" hidden="false" customHeight="false" outlineLevel="0" collapsed="false">
      <c r="A304" s="0" t="n">
        <v>30</v>
      </c>
      <c r="B304" s="0" t="n">
        <v>-0.71</v>
      </c>
      <c r="C304" s="1" t="n">
        <f aca="false">90-A304</f>
        <v>60</v>
      </c>
      <c r="D304" s="1" t="n">
        <f aca="false">10^((B304-$B$2)/10)</f>
        <v>0.55975760149511</v>
      </c>
    </row>
    <row r="305" customFormat="false" ht="12.75" hidden="false" customHeight="false" outlineLevel="0" collapsed="false">
      <c r="A305" s="0" t="n">
        <v>30.1</v>
      </c>
      <c r="B305" s="0" t="n">
        <v>-0.69</v>
      </c>
      <c r="C305" s="1" t="n">
        <f aca="false">90-A305</f>
        <v>59.9</v>
      </c>
      <c r="D305" s="1" t="n">
        <f aca="false">10^((B305-$B$2)/10)</f>
        <v>0.562341325190349</v>
      </c>
    </row>
    <row r="306" customFormat="false" ht="12.75" hidden="false" customHeight="false" outlineLevel="0" collapsed="false">
      <c r="A306" s="0" t="n">
        <v>30.2</v>
      </c>
      <c r="B306" s="0" t="n">
        <v>-0.68</v>
      </c>
      <c r="C306" s="1" t="n">
        <f aca="false">90-A306</f>
        <v>59.8</v>
      </c>
      <c r="D306" s="1" t="n">
        <f aca="false">10^((B306-$B$2)/10)</f>
        <v>0.563637655825954</v>
      </c>
    </row>
    <row r="307" customFormat="false" ht="12.75" hidden="false" customHeight="false" outlineLevel="0" collapsed="false">
      <c r="A307" s="0" t="n">
        <v>30.3</v>
      </c>
      <c r="B307" s="0" t="n">
        <v>-0.66</v>
      </c>
      <c r="C307" s="1" t="n">
        <f aca="false">90-A307</f>
        <v>59.7</v>
      </c>
      <c r="D307" s="1" t="n">
        <f aca="false">10^((B307-$B$2)/10)</f>
        <v>0.566239289038253</v>
      </c>
    </row>
    <row r="308" customFormat="false" ht="12.75" hidden="false" customHeight="false" outlineLevel="0" collapsed="false">
      <c r="A308" s="0" t="n">
        <v>30.4</v>
      </c>
      <c r="B308" s="0" t="n">
        <v>-0.64</v>
      </c>
      <c r="C308" s="1" t="n">
        <f aca="false">90-A308</f>
        <v>59.6</v>
      </c>
      <c r="D308" s="1" t="n">
        <f aca="false">10^((B308-$B$2)/10)</f>
        <v>0.568852930843841</v>
      </c>
    </row>
    <row r="309" customFormat="false" ht="12.75" hidden="false" customHeight="false" outlineLevel="0" collapsed="false">
      <c r="A309" s="0" t="n">
        <v>30.5</v>
      </c>
      <c r="B309" s="0" t="n">
        <v>-0.62</v>
      </c>
      <c r="C309" s="1" t="n">
        <f aca="false">90-A309</f>
        <v>59.5</v>
      </c>
      <c r="D309" s="1" t="n">
        <f aca="false">10^((B309-$B$2)/10)</f>
        <v>0.571478636671867</v>
      </c>
    </row>
    <row r="310" customFormat="false" ht="12.75" hidden="false" customHeight="false" outlineLevel="0" collapsed="false">
      <c r="A310" s="0" t="n">
        <v>30.6</v>
      </c>
      <c r="B310" s="0" t="n">
        <v>-0.61</v>
      </c>
      <c r="C310" s="1" t="n">
        <f aca="false">90-A310</f>
        <v>59.4</v>
      </c>
      <c r="D310" s="1" t="n">
        <f aca="false">10^((B310-$B$2)/10)</f>
        <v>0.572796030985829</v>
      </c>
    </row>
    <row r="311" customFormat="false" ht="12.75" hidden="false" customHeight="false" outlineLevel="0" collapsed="false">
      <c r="A311" s="0" t="n">
        <v>30.7</v>
      </c>
      <c r="B311" s="0" t="n">
        <v>-0.59</v>
      </c>
      <c r="C311" s="1" t="n">
        <f aca="false">90-A311</f>
        <v>59.3</v>
      </c>
      <c r="D311" s="1" t="n">
        <f aca="false">10^((B311-$B$2)/10)</f>
        <v>0.575439937337157</v>
      </c>
    </row>
    <row r="312" customFormat="false" ht="12.75" hidden="false" customHeight="false" outlineLevel="0" collapsed="false">
      <c r="A312" s="0" t="n">
        <v>30.8</v>
      </c>
      <c r="B312" s="0" t="n">
        <v>-0.57</v>
      </c>
      <c r="C312" s="1" t="n">
        <f aca="false">90-A312</f>
        <v>59.2</v>
      </c>
      <c r="D312" s="1" t="n">
        <f aca="false">10^((B312-$B$2)/10)</f>
        <v>0.578096047405718</v>
      </c>
    </row>
    <row r="313" customFormat="false" ht="12.75" hidden="false" customHeight="false" outlineLevel="0" collapsed="false">
      <c r="A313" s="0" t="n">
        <v>30.9</v>
      </c>
      <c r="B313" s="0" t="n">
        <v>-0.56</v>
      </c>
      <c r="C313" s="1" t="n">
        <f aca="false">90-A313</f>
        <v>59.1</v>
      </c>
      <c r="D313" s="1" t="n">
        <f aca="false">10^((B313-$B$2)/10)</f>
        <v>0.579428696426881</v>
      </c>
    </row>
    <row r="314" customFormat="false" ht="12.75" hidden="false" customHeight="false" outlineLevel="0" collapsed="false">
      <c r="A314" s="0" t="n">
        <v>31</v>
      </c>
      <c r="B314" s="0" t="n">
        <v>-0.54</v>
      </c>
      <c r="C314" s="1" t="n">
        <f aca="false">90-A314</f>
        <v>59</v>
      </c>
      <c r="D314" s="1" t="n">
        <f aca="false">10^((B314-$B$2)/10)</f>
        <v>0.582103217770871</v>
      </c>
    </row>
    <row r="315" customFormat="false" ht="12.75" hidden="false" customHeight="false" outlineLevel="0" collapsed="false">
      <c r="A315" s="0" t="n">
        <v>31.1</v>
      </c>
      <c r="B315" s="0" t="n">
        <v>-0.52</v>
      </c>
      <c r="C315" s="1" t="n">
        <f aca="false">90-A315</f>
        <v>58.9</v>
      </c>
      <c r="D315" s="1" t="n">
        <f aca="false">10^((B315-$B$2)/10)</f>
        <v>0.584790084144481</v>
      </c>
    </row>
    <row r="316" customFormat="false" ht="12.75" hidden="false" customHeight="false" outlineLevel="0" collapsed="false">
      <c r="A316" s="0" t="n">
        <v>31.2</v>
      </c>
      <c r="B316" s="0" t="n">
        <v>-0.5</v>
      </c>
      <c r="C316" s="1" t="n">
        <f aca="false">90-A316</f>
        <v>58.8</v>
      </c>
      <c r="D316" s="1" t="n">
        <f aca="false">10^((B316-$B$2)/10)</f>
        <v>0.587489352529777</v>
      </c>
    </row>
    <row r="317" customFormat="false" ht="12.75" hidden="false" customHeight="false" outlineLevel="0" collapsed="false">
      <c r="A317" s="0" t="n">
        <v>31.3</v>
      </c>
      <c r="B317" s="0" t="n">
        <v>-0.49</v>
      </c>
      <c r="C317" s="1" t="n">
        <f aca="false">90-A317</f>
        <v>58.7</v>
      </c>
      <c r="D317" s="1" t="n">
        <f aca="false">10^((B317-$B$2)/10)</f>
        <v>0.588843655355589</v>
      </c>
    </row>
    <row r="318" customFormat="false" ht="12.75" hidden="false" customHeight="false" outlineLevel="0" collapsed="false">
      <c r="A318" s="0" t="n">
        <v>31.4</v>
      </c>
      <c r="B318" s="0" t="n">
        <v>-0.47</v>
      </c>
      <c r="C318" s="1" t="n">
        <f aca="false">90-A318</f>
        <v>58.6</v>
      </c>
      <c r="D318" s="1" t="n">
        <f aca="false">10^((B318-$B$2)/10)</f>
        <v>0.591561634175474</v>
      </c>
    </row>
    <row r="319" customFormat="false" ht="12.75" hidden="false" customHeight="false" outlineLevel="0" collapsed="false">
      <c r="A319" s="0" t="n">
        <v>31.5</v>
      </c>
      <c r="B319" s="0" t="n">
        <v>-0.46</v>
      </c>
      <c r="C319" s="1" t="n">
        <f aca="false">90-A319</f>
        <v>58.5</v>
      </c>
      <c r="D319" s="1" t="n">
        <f aca="false">10^((B319-$B$2)/10)</f>
        <v>0.59292532458</v>
      </c>
    </row>
    <row r="320" customFormat="false" ht="12.75" hidden="false" customHeight="false" outlineLevel="0" collapsed="false">
      <c r="A320" s="0" t="n">
        <v>31.6</v>
      </c>
      <c r="B320" s="0" t="n">
        <v>-0.44</v>
      </c>
      <c r="C320" s="1" t="n">
        <f aca="false">90-A320</f>
        <v>58.4</v>
      </c>
      <c r="D320" s="1" t="n">
        <f aca="false">10^((B320-$B$2)/10)</f>
        <v>0.595662143529011</v>
      </c>
    </row>
    <row r="321" customFormat="false" ht="12.75" hidden="false" customHeight="false" outlineLevel="0" collapsed="false">
      <c r="A321" s="0" t="n">
        <v>31.7</v>
      </c>
      <c r="B321" s="0" t="n">
        <v>-0.42</v>
      </c>
      <c r="C321" s="1" t="n">
        <f aca="false">90-A321</f>
        <v>58.3</v>
      </c>
      <c r="D321" s="1" t="n">
        <f aca="false">10^((B321-$B$2)/10)</f>
        <v>0.59841159506032</v>
      </c>
    </row>
    <row r="322" customFormat="false" ht="12.75" hidden="false" customHeight="false" outlineLevel="0" collapsed="false">
      <c r="A322" s="0" t="n">
        <v>31.8</v>
      </c>
      <c r="B322" s="0" t="n">
        <v>-0.41</v>
      </c>
      <c r="C322" s="1" t="n">
        <f aca="false">90-A322</f>
        <v>58.2</v>
      </c>
      <c r="D322" s="1" t="n">
        <f aca="false">10^((B322-$B$2)/10)</f>
        <v>0.599791076255509</v>
      </c>
    </row>
    <row r="323" customFormat="false" ht="12.75" hidden="false" customHeight="false" outlineLevel="0" collapsed="false">
      <c r="A323" s="0" t="n">
        <v>31.9</v>
      </c>
      <c r="B323" s="0" t="n">
        <v>-0.39</v>
      </c>
      <c r="C323" s="1" t="n">
        <f aca="false">90-A323</f>
        <v>58.1</v>
      </c>
      <c r="D323" s="1" t="n">
        <f aca="false">10^((B323-$B$2)/10)</f>
        <v>0.602559586074358</v>
      </c>
    </row>
    <row r="324" customFormat="false" ht="12.75" hidden="false" customHeight="false" outlineLevel="0" collapsed="false">
      <c r="A324" s="0" t="n">
        <v>32</v>
      </c>
      <c r="B324" s="0" t="n">
        <v>-0.38</v>
      </c>
      <c r="C324" s="1" t="n">
        <f aca="false">90-A324</f>
        <v>58</v>
      </c>
      <c r="D324" s="1" t="n">
        <f aca="false">10^((B324-$B$2)/10)</f>
        <v>0.60394862937638</v>
      </c>
    </row>
    <row r="325" customFormat="false" ht="12.75" hidden="false" customHeight="false" outlineLevel="0" collapsed="false">
      <c r="A325" s="0" t="n">
        <v>32.1</v>
      </c>
      <c r="B325" s="0" t="n">
        <v>-0.36</v>
      </c>
      <c r="C325" s="1" t="n">
        <f aca="false">90-A325</f>
        <v>57.9</v>
      </c>
      <c r="D325" s="1" t="n">
        <f aca="false">10^((B325-$B$2)/10)</f>
        <v>0.606736329588505</v>
      </c>
    </row>
    <row r="326" customFormat="false" ht="12.75" hidden="false" customHeight="false" outlineLevel="0" collapsed="false">
      <c r="A326" s="0" t="n">
        <v>32.2</v>
      </c>
      <c r="B326" s="0" t="n">
        <v>-0.34</v>
      </c>
      <c r="C326" s="1" t="n">
        <f aca="false">90-A326</f>
        <v>57.8</v>
      </c>
      <c r="D326" s="1" t="n">
        <f aca="false">10^((B326-$B$2)/10)</f>
        <v>0.609536897240169</v>
      </c>
    </row>
    <row r="327" customFormat="false" ht="12.75" hidden="false" customHeight="false" outlineLevel="0" collapsed="false">
      <c r="A327" s="0" t="n">
        <v>32.3</v>
      </c>
      <c r="B327" s="0" t="n">
        <v>-0.33</v>
      </c>
      <c r="C327" s="1" t="n">
        <f aca="false">90-A327</f>
        <v>57.7</v>
      </c>
      <c r="D327" s="1" t="n">
        <f aca="false">10^((B327-$B$2)/10)</f>
        <v>0.610942024905572</v>
      </c>
    </row>
    <row r="328" customFormat="false" ht="12.75" hidden="false" customHeight="false" outlineLevel="0" collapsed="false">
      <c r="A328" s="0" t="n">
        <v>32.4</v>
      </c>
      <c r="B328" s="0" t="n">
        <v>-0.31</v>
      </c>
      <c r="C328" s="1" t="n">
        <f aca="false">90-A328</f>
        <v>57.6</v>
      </c>
      <c r="D328" s="1" t="n">
        <f aca="false">10^((B328-$B$2)/10)</f>
        <v>0.613762005164794</v>
      </c>
    </row>
    <row r="329" customFormat="false" ht="12.75" hidden="false" customHeight="false" outlineLevel="0" collapsed="false">
      <c r="A329" s="0" t="n">
        <v>32.5</v>
      </c>
      <c r="B329" s="0" t="n">
        <v>-0.3</v>
      </c>
      <c r="C329" s="1" t="n">
        <f aca="false">90-A329</f>
        <v>57.5</v>
      </c>
      <c r="D329" s="1" t="n">
        <f aca="false">10^((B329-$B$2)/10)</f>
        <v>0.615176872709868</v>
      </c>
    </row>
    <row r="330" customFormat="false" ht="12.75" hidden="false" customHeight="false" outlineLevel="0" collapsed="false">
      <c r="A330" s="0" t="n">
        <v>32.6</v>
      </c>
      <c r="B330" s="0" t="n">
        <v>-0.28</v>
      </c>
      <c r="C330" s="1" t="n">
        <f aca="false">90-A330</f>
        <v>57.4</v>
      </c>
      <c r="D330" s="1" t="n">
        <f aca="false">10^((B330-$B$2)/10)</f>
        <v>0.618016400138416</v>
      </c>
    </row>
    <row r="331" customFormat="false" ht="12.75" hidden="false" customHeight="false" outlineLevel="0" collapsed="false">
      <c r="A331" s="0" t="n">
        <v>32.7</v>
      </c>
      <c r="B331" s="0" t="n">
        <v>-0.27</v>
      </c>
      <c r="C331" s="1" t="n">
        <f aca="false">90-A331</f>
        <v>57.3</v>
      </c>
      <c r="D331" s="1" t="n">
        <f aca="false">10^((B331-$B$2)/10)</f>
        <v>0.619441075076781</v>
      </c>
    </row>
    <row r="332" customFormat="false" ht="12.75" hidden="false" customHeight="false" outlineLevel="0" collapsed="false">
      <c r="A332" s="0" t="n">
        <v>32.8</v>
      </c>
      <c r="B332" s="0" t="n">
        <v>-0.25</v>
      </c>
      <c r="C332" s="1" t="n">
        <f aca="false">90-A332</f>
        <v>57.2</v>
      </c>
      <c r="D332" s="1" t="n">
        <f aca="false">10^((B332-$B$2)/10)</f>
        <v>0.62230028516916</v>
      </c>
    </row>
    <row r="333" customFormat="false" ht="12.75" hidden="false" customHeight="false" outlineLevel="0" collapsed="false">
      <c r="A333" s="0" t="n">
        <v>32.9</v>
      </c>
      <c r="B333" s="0" t="n">
        <v>-0.24</v>
      </c>
      <c r="C333" s="1" t="n">
        <f aca="false">90-A333</f>
        <v>57.1</v>
      </c>
      <c r="D333" s="1" t="n">
        <f aca="false">10^((B333-$B$2)/10)</f>
        <v>0.623734835482419</v>
      </c>
    </row>
    <row r="334" customFormat="false" ht="12.75" hidden="false" customHeight="false" outlineLevel="0" collapsed="false">
      <c r="A334" s="0" t="n">
        <v>33</v>
      </c>
      <c r="B334" s="0" t="n">
        <v>-0.22</v>
      </c>
      <c r="C334" s="1" t="n">
        <f aca="false">90-A334</f>
        <v>57</v>
      </c>
      <c r="D334" s="1" t="n">
        <f aca="false">10^((B334-$B$2)/10)</f>
        <v>0.626613864672335</v>
      </c>
    </row>
    <row r="335" customFormat="false" ht="12.75" hidden="false" customHeight="false" outlineLevel="0" collapsed="false">
      <c r="A335" s="0" t="n">
        <v>33.1</v>
      </c>
      <c r="B335" s="0" t="n">
        <v>-0.21</v>
      </c>
      <c r="C335" s="1" t="n">
        <f aca="false">90-A335</f>
        <v>56.9</v>
      </c>
      <c r="D335" s="1" t="n">
        <f aca="false">10^((B335-$B$2)/10)</f>
        <v>0.628058358813318</v>
      </c>
    </row>
    <row r="336" customFormat="false" ht="12.75" hidden="false" customHeight="false" outlineLevel="0" collapsed="false">
      <c r="A336" s="0" t="n">
        <v>33.2</v>
      </c>
      <c r="B336" s="0" t="n">
        <v>-0.19</v>
      </c>
      <c r="C336" s="1" t="n">
        <f aca="false">90-A336</f>
        <v>56.8</v>
      </c>
      <c r="D336" s="1" t="n">
        <f aca="false">10^((B336-$B$2)/10)</f>
        <v>0.630957344480193</v>
      </c>
    </row>
    <row r="337" customFormat="false" ht="12.75" hidden="false" customHeight="false" outlineLevel="0" collapsed="false">
      <c r="A337" s="0" t="n">
        <v>33.3</v>
      </c>
      <c r="B337" s="0" t="n">
        <v>-0.18</v>
      </c>
      <c r="C337" s="1" t="n">
        <f aca="false">90-A337</f>
        <v>56.7</v>
      </c>
      <c r="D337" s="1" t="n">
        <f aca="false">10^((B337-$B$2)/10)</f>
        <v>0.63241185137622</v>
      </c>
    </row>
    <row r="338" customFormat="false" ht="12.75" hidden="false" customHeight="false" outlineLevel="0" collapsed="false">
      <c r="A338" s="0" t="n">
        <v>33.4</v>
      </c>
      <c r="B338" s="0" t="n">
        <v>-0.16</v>
      </c>
      <c r="C338" s="1" t="n">
        <f aca="false">90-A338</f>
        <v>56.6</v>
      </c>
      <c r="D338" s="1" t="n">
        <f aca="false">10^((B338-$B$2)/10)</f>
        <v>0.635330931851744</v>
      </c>
    </row>
    <row r="339" customFormat="false" ht="12.75" hidden="false" customHeight="false" outlineLevel="0" collapsed="false">
      <c r="A339" s="0" t="n">
        <v>33.5</v>
      </c>
      <c r="B339" s="0" t="n">
        <v>-0.15</v>
      </c>
      <c r="C339" s="1" t="n">
        <f aca="false">90-A339</f>
        <v>56.5</v>
      </c>
      <c r="D339" s="1" t="n">
        <f aca="false">10^((B339-$B$2)/10)</f>
        <v>0.636795520907916</v>
      </c>
    </row>
    <row r="340" customFormat="false" ht="12.75" hidden="false" customHeight="false" outlineLevel="0" collapsed="false">
      <c r="A340" s="0" t="n">
        <v>33.6</v>
      </c>
      <c r="B340" s="0" t="n">
        <v>-0.13</v>
      </c>
      <c r="C340" s="1" t="n">
        <f aca="false">90-A340</f>
        <v>56.4</v>
      </c>
      <c r="D340" s="1" t="n">
        <f aca="false">10^((B340-$B$2)/10)</f>
        <v>0.639734835482648</v>
      </c>
    </row>
    <row r="341" customFormat="false" ht="12.75" hidden="false" customHeight="false" outlineLevel="0" collapsed="false">
      <c r="A341" s="0" t="n">
        <v>33.7</v>
      </c>
      <c r="B341" s="0" t="n">
        <v>-0.12</v>
      </c>
      <c r="C341" s="1" t="n">
        <f aca="false">90-A341</f>
        <v>56.3</v>
      </c>
      <c r="D341" s="1" t="n">
        <f aca="false">10^((B341-$B$2)/10)</f>
        <v>0.641209576585162</v>
      </c>
    </row>
    <row r="342" customFormat="false" ht="12.75" hidden="false" customHeight="false" outlineLevel="0" collapsed="false">
      <c r="A342" s="0" t="n">
        <v>33.8</v>
      </c>
      <c r="B342" s="0" t="n">
        <v>-0.11</v>
      </c>
      <c r="C342" s="1" t="n">
        <f aca="false">90-A342</f>
        <v>56.2</v>
      </c>
      <c r="D342" s="1" t="n">
        <f aca="false">10^((B342-$B$2)/10)</f>
        <v>0.64268771731702</v>
      </c>
    </row>
    <row r="343" customFormat="false" ht="12.75" hidden="false" customHeight="false" outlineLevel="0" collapsed="false">
      <c r="A343" s="0" t="n">
        <v>33.9</v>
      </c>
      <c r="B343" s="0" t="n">
        <v>-0.09</v>
      </c>
      <c r="C343" s="1" t="n">
        <f aca="false">90-A343</f>
        <v>56.1</v>
      </c>
      <c r="D343" s="1" t="n">
        <f aca="false">10^((B343-$B$2)/10)</f>
        <v>0.645654229034656</v>
      </c>
    </row>
    <row r="344" customFormat="false" ht="12.75" hidden="false" customHeight="false" outlineLevel="0" collapsed="false">
      <c r="A344" s="0" t="n">
        <v>34</v>
      </c>
      <c r="B344" s="0" t="n">
        <v>-0.08</v>
      </c>
      <c r="C344" s="1" t="n">
        <f aca="false">90-A344</f>
        <v>56</v>
      </c>
      <c r="D344" s="1" t="n">
        <f aca="false">10^((B344-$B$2)/10)</f>
        <v>0.647142615748583</v>
      </c>
    </row>
    <row r="345" customFormat="false" ht="12.75" hidden="false" customHeight="false" outlineLevel="0" collapsed="false">
      <c r="A345" s="0" t="n">
        <v>34.1</v>
      </c>
      <c r="B345" s="0" t="n">
        <v>-0.06</v>
      </c>
      <c r="C345" s="1" t="n">
        <f aca="false">90-A345</f>
        <v>55.9</v>
      </c>
      <c r="D345" s="1" t="n">
        <f aca="false">10^((B345-$B$2)/10)</f>
        <v>0.650129690343091</v>
      </c>
    </row>
    <row r="346" customFormat="false" ht="12.75" hidden="false" customHeight="false" outlineLevel="0" collapsed="false">
      <c r="A346" s="0" t="n">
        <v>34.2</v>
      </c>
      <c r="B346" s="0" t="n">
        <v>-0.05</v>
      </c>
      <c r="C346" s="1" t="n">
        <f aca="false">90-A346</f>
        <v>55.8</v>
      </c>
      <c r="D346" s="1" t="n">
        <f aca="false">10^((B346-$B$2)/10)</f>
        <v>0.651628394060843</v>
      </c>
    </row>
    <row r="347" customFormat="false" ht="12.75" hidden="false" customHeight="false" outlineLevel="0" collapsed="false">
      <c r="A347" s="0" t="n">
        <v>34.3</v>
      </c>
      <c r="B347" s="0" t="n">
        <v>-0.04</v>
      </c>
      <c r="C347" s="1" t="n">
        <f aca="false">90-A347</f>
        <v>55.7</v>
      </c>
      <c r="D347" s="1" t="n">
        <f aca="false">10^((B347-$B$2)/10)</f>
        <v>0.653130552647472</v>
      </c>
    </row>
    <row r="348" customFormat="false" ht="12.75" hidden="false" customHeight="false" outlineLevel="0" collapsed="false">
      <c r="A348" s="0" t="n">
        <v>34.4</v>
      </c>
      <c r="B348" s="0" t="n">
        <v>-0.02</v>
      </c>
      <c r="C348" s="1" t="n">
        <f aca="false">90-A348</f>
        <v>55.6</v>
      </c>
      <c r="D348" s="1" t="n">
        <f aca="false">10^((B348-$B$2)/10)</f>
        <v>0.656145266302905</v>
      </c>
    </row>
    <row r="349" customFormat="false" ht="12.75" hidden="false" customHeight="false" outlineLevel="0" collapsed="false">
      <c r="A349" s="0" t="n">
        <v>34.5</v>
      </c>
      <c r="B349" s="0" t="n">
        <v>0</v>
      </c>
      <c r="C349" s="1" t="n">
        <f aca="false">90-A349</f>
        <v>55.5</v>
      </c>
      <c r="D349" s="1" t="n">
        <f aca="false">10^((B349-$B$2)/10)</f>
        <v>0.659173895244321</v>
      </c>
    </row>
    <row r="350" customFormat="false" ht="12.75" hidden="false" customHeight="false" outlineLevel="0" collapsed="false">
      <c r="A350" s="0" t="n">
        <v>34.6</v>
      </c>
      <c r="B350" s="0" t="n">
        <v>0</v>
      </c>
      <c r="C350" s="1" t="n">
        <f aca="false">90-A350</f>
        <v>55.4</v>
      </c>
      <c r="D350" s="1" t="n">
        <f aca="false">10^((B350-$B$2)/10)</f>
        <v>0.659173895244321</v>
      </c>
    </row>
    <row r="351" customFormat="false" ht="12.75" hidden="false" customHeight="false" outlineLevel="0" collapsed="false">
      <c r="A351" s="0" t="n">
        <v>34.7</v>
      </c>
      <c r="B351" s="0" t="n">
        <v>0.02</v>
      </c>
      <c r="C351" s="1" t="n">
        <f aca="false">90-A351</f>
        <v>55.3</v>
      </c>
      <c r="D351" s="1" t="n">
        <f aca="false">10^((B351-$B$2)/10)</f>
        <v>0.662216503701762</v>
      </c>
    </row>
    <row r="352" customFormat="false" ht="12.75" hidden="false" customHeight="false" outlineLevel="0" collapsed="false">
      <c r="A352" s="0" t="n">
        <v>34.8</v>
      </c>
      <c r="B352" s="0" t="n">
        <v>0.03</v>
      </c>
      <c r="C352" s="1" t="n">
        <f aca="false">90-A352</f>
        <v>55.2</v>
      </c>
      <c r="D352" s="1" t="n">
        <f aca="false">10^((B352-$B$2)/10)</f>
        <v>0.663743070401909</v>
      </c>
    </row>
    <row r="353" customFormat="false" ht="12.75" hidden="false" customHeight="false" outlineLevel="0" collapsed="false">
      <c r="A353" s="0" t="n">
        <v>34.9</v>
      </c>
      <c r="B353" s="0" t="n">
        <v>0.04</v>
      </c>
      <c r="C353" s="1" t="n">
        <f aca="false">90-A353</f>
        <v>55.1</v>
      </c>
      <c r="D353" s="1" t="n">
        <f aca="false">10^((B353-$B$2)/10)</f>
        <v>0.665273156201741</v>
      </c>
    </row>
    <row r="354" customFormat="false" ht="12.75" hidden="false" customHeight="false" outlineLevel="0" collapsed="false">
      <c r="A354" s="0" t="n">
        <v>35</v>
      </c>
      <c r="B354" s="0" t="n">
        <v>0.06</v>
      </c>
      <c r="C354" s="1" t="n">
        <f aca="false">90-A354</f>
        <v>55</v>
      </c>
      <c r="D354" s="1" t="n">
        <f aca="false">10^((B354-$B$2)/10)</f>
        <v>0.668343917568615</v>
      </c>
    </row>
    <row r="355" customFormat="false" ht="12.75" hidden="false" customHeight="false" outlineLevel="0" collapsed="false">
      <c r="A355" s="0" t="n">
        <v>35.1</v>
      </c>
      <c r="B355" s="0" t="n">
        <v>0.07</v>
      </c>
      <c r="C355" s="1" t="n">
        <f aca="false">90-A355</f>
        <v>54.9</v>
      </c>
      <c r="D355" s="1" t="n">
        <f aca="false">10^((B355-$B$2)/10)</f>
        <v>0.669884609416526</v>
      </c>
    </row>
    <row r="356" customFormat="false" ht="12.75" hidden="false" customHeight="false" outlineLevel="0" collapsed="false">
      <c r="A356" s="0" t="n">
        <v>35.2</v>
      </c>
      <c r="B356" s="0" t="n">
        <v>0.08</v>
      </c>
      <c r="C356" s="1" t="n">
        <f aca="false">90-A356</f>
        <v>54.8</v>
      </c>
      <c r="D356" s="1" t="n">
        <f aca="false">10^((B356-$B$2)/10)</f>
        <v>0.671428852925952</v>
      </c>
    </row>
    <row r="357" customFormat="false" ht="12.75" hidden="false" customHeight="false" outlineLevel="0" collapsed="false">
      <c r="A357" s="0" t="n">
        <v>35.3</v>
      </c>
      <c r="B357" s="0" t="n">
        <v>0.1</v>
      </c>
      <c r="C357" s="1" t="n">
        <f aca="false">90-A357</f>
        <v>54.7</v>
      </c>
      <c r="D357" s="1" t="n">
        <f aca="false">10^((B357-$B$2)/10)</f>
        <v>0.674528027697922</v>
      </c>
    </row>
    <row r="358" customFormat="false" ht="12.75" hidden="false" customHeight="false" outlineLevel="0" collapsed="false">
      <c r="A358" s="0" t="n">
        <v>35.4</v>
      </c>
      <c r="B358" s="0" t="n">
        <v>0.11</v>
      </c>
      <c r="C358" s="1" t="n">
        <f aca="false">90-A358</f>
        <v>54.6</v>
      </c>
      <c r="D358" s="1" t="n">
        <f aca="false">10^((B358-$B$2)/10)</f>
        <v>0.676082975391982</v>
      </c>
    </row>
    <row r="359" customFormat="false" ht="12.75" hidden="false" customHeight="false" outlineLevel="0" collapsed="false">
      <c r="A359" s="0" t="n">
        <v>35.5</v>
      </c>
      <c r="B359" s="0" t="n">
        <v>0.12</v>
      </c>
      <c r="C359" s="1" t="n">
        <f aca="false">90-A359</f>
        <v>54.5</v>
      </c>
      <c r="D359" s="1" t="n">
        <f aca="false">10^((B359-$B$2)/10)</f>
        <v>0.677641507610675</v>
      </c>
    </row>
    <row r="360" customFormat="false" ht="12.75" hidden="false" customHeight="false" outlineLevel="0" collapsed="false">
      <c r="A360" s="0" t="n">
        <v>35.6</v>
      </c>
      <c r="B360" s="0" t="n">
        <v>0.14</v>
      </c>
      <c r="C360" s="1" t="n">
        <f aca="false">90-A360</f>
        <v>54.4</v>
      </c>
      <c r="D360" s="1" t="n">
        <f aca="false">10^((B360-$B$2)/10)</f>
        <v>0.680769358693741</v>
      </c>
    </row>
    <row r="361" customFormat="false" ht="12.75" hidden="false" customHeight="false" outlineLevel="0" collapsed="false">
      <c r="A361" s="0" t="n">
        <v>35.7</v>
      </c>
      <c r="B361" s="0" t="n">
        <v>0.15</v>
      </c>
      <c r="C361" s="1" t="n">
        <f aca="false">90-A361</f>
        <v>54.3</v>
      </c>
      <c r="D361" s="1" t="n">
        <f aca="false">10^((B361-$B$2)/10)</f>
        <v>0.68233869414167</v>
      </c>
    </row>
    <row r="362" customFormat="false" ht="12.75" hidden="false" customHeight="false" outlineLevel="0" collapsed="false">
      <c r="A362" s="0" t="n">
        <v>35.8</v>
      </c>
      <c r="B362" s="0" t="n">
        <v>0.16</v>
      </c>
      <c r="C362" s="1" t="n">
        <f aca="false">90-A362</f>
        <v>54.2</v>
      </c>
      <c r="D362" s="1" t="n">
        <f aca="false">10^((B362-$B$2)/10)</f>
        <v>0.683911647281429</v>
      </c>
    </row>
    <row r="363" customFormat="false" ht="12.75" hidden="false" customHeight="false" outlineLevel="0" collapsed="false">
      <c r="A363" s="0" t="n">
        <v>35.9</v>
      </c>
      <c r="B363" s="0" t="n">
        <v>0.17</v>
      </c>
      <c r="C363" s="1" t="n">
        <f aca="false">90-A363</f>
        <v>54.1</v>
      </c>
      <c r="D363" s="1" t="n">
        <f aca="false">10^((B363-$B$2)/10)</f>
        <v>0.685488226452662</v>
      </c>
    </row>
    <row r="364" customFormat="false" ht="12.75" hidden="false" customHeight="false" outlineLevel="0" collapsed="false">
      <c r="A364" s="0" t="n">
        <v>36</v>
      </c>
      <c r="B364" s="0" t="n">
        <v>0.19</v>
      </c>
      <c r="C364" s="1" t="n">
        <f aca="false">90-A364</f>
        <v>54</v>
      </c>
      <c r="D364" s="1" t="n">
        <f aca="false">10^((B364-$B$2)/10)</f>
        <v>0.688652296344276</v>
      </c>
    </row>
    <row r="365" customFormat="false" ht="12.75" hidden="false" customHeight="false" outlineLevel="0" collapsed="false">
      <c r="A365" s="0" t="n">
        <v>36.1</v>
      </c>
      <c r="B365" s="0" t="n">
        <v>0.2</v>
      </c>
      <c r="C365" s="1" t="n">
        <f aca="false">90-A365</f>
        <v>53.9</v>
      </c>
      <c r="D365" s="1" t="n">
        <f aca="false">10^((B365-$B$2)/10)</f>
        <v>0.690239803840242</v>
      </c>
    </row>
    <row r="366" customFormat="false" ht="12.75" hidden="false" customHeight="false" outlineLevel="0" collapsed="false">
      <c r="A366" s="0" t="n">
        <v>36.2</v>
      </c>
      <c r="B366" s="0" t="n">
        <v>0.21</v>
      </c>
      <c r="C366" s="1" t="n">
        <f aca="false">90-A366</f>
        <v>53.8</v>
      </c>
      <c r="D366" s="1" t="n">
        <f aca="false">10^((B366-$B$2)/10)</f>
        <v>0.691830970918937</v>
      </c>
    </row>
    <row r="367" customFormat="false" ht="12.75" hidden="false" customHeight="false" outlineLevel="0" collapsed="false">
      <c r="A367" s="0" t="n">
        <v>36.3</v>
      </c>
      <c r="B367" s="0" t="n">
        <v>0.22</v>
      </c>
      <c r="C367" s="1" t="n">
        <f aca="false">90-A367</f>
        <v>53.7</v>
      </c>
      <c r="D367" s="1" t="n">
        <f aca="false">10^((B367-$B$2)/10)</f>
        <v>0.693425806016569</v>
      </c>
    </row>
    <row r="368" customFormat="false" ht="12.75" hidden="false" customHeight="false" outlineLevel="0" collapsed="false">
      <c r="A368" s="0" t="n">
        <v>36.4</v>
      </c>
      <c r="B368" s="0" t="n">
        <v>0.23</v>
      </c>
      <c r="C368" s="1" t="n">
        <f aca="false">90-A368</f>
        <v>53.6</v>
      </c>
      <c r="D368" s="1" t="n">
        <f aca="false">10^((B368-$B$2)/10)</f>
        <v>0.695024317588797</v>
      </c>
    </row>
    <row r="369" customFormat="false" ht="12.75" hidden="false" customHeight="false" outlineLevel="0" collapsed="false">
      <c r="A369" s="0" t="n">
        <v>36.5</v>
      </c>
      <c r="B369" s="0" t="n">
        <v>0.25</v>
      </c>
      <c r="C369" s="1" t="n">
        <f aca="false">90-A369</f>
        <v>53.5</v>
      </c>
      <c r="D369" s="1" t="n">
        <f aca="false">10^((B369-$B$2)/10)</f>
        <v>0.698232404077171</v>
      </c>
    </row>
    <row r="370" customFormat="false" ht="12.75" hidden="false" customHeight="false" outlineLevel="0" collapsed="false">
      <c r="A370" s="0" t="n">
        <v>36.6</v>
      </c>
      <c r="B370" s="0" t="n">
        <v>0.26</v>
      </c>
      <c r="C370" s="1" t="n">
        <f aca="false">90-A370</f>
        <v>53.4</v>
      </c>
      <c r="D370" s="1" t="n">
        <f aca="false">10^((B370-$B$2)/10)</f>
        <v>0.699841996002274</v>
      </c>
    </row>
    <row r="371" customFormat="false" ht="12.75" hidden="false" customHeight="false" outlineLevel="0" collapsed="false">
      <c r="A371" s="0" t="n">
        <v>36.7</v>
      </c>
      <c r="B371" s="0" t="n">
        <v>0.27</v>
      </c>
      <c r="C371" s="1" t="n">
        <f aca="false">90-A371</f>
        <v>53.3</v>
      </c>
      <c r="D371" s="1" t="n">
        <f aca="false">10^((B371-$B$2)/10)</f>
        <v>0.701455298419971</v>
      </c>
    </row>
    <row r="372" customFormat="false" ht="12.75" hidden="false" customHeight="false" outlineLevel="0" collapsed="false">
      <c r="A372" s="0" t="n">
        <v>36.8</v>
      </c>
      <c r="B372" s="0" t="n">
        <v>0.28</v>
      </c>
      <c r="C372" s="1" t="n">
        <f aca="false">90-A372</f>
        <v>53.2</v>
      </c>
      <c r="D372" s="1" t="n">
        <f aca="false">10^((B372-$B$2)/10)</f>
        <v>0.703072319883834</v>
      </c>
    </row>
    <row r="373" customFormat="false" ht="12.75" hidden="false" customHeight="false" outlineLevel="0" collapsed="false">
      <c r="A373" s="0" t="n">
        <v>36.9</v>
      </c>
      <c r="B373" s="0" t="n">
        <v>0.29</v>
      </c>
      <c r="C373" s="1" t="n">
        <f aca="false">90-A373</f>
        <v>53.1</v>
      </c>
      <c r="D373" s="1" t="n">
        <f aca="false">10^((B373-$B$2)/10)</f>
        <v>0.704693068967147</v>
      </c>
    </row>
    <row r="374" customFormat="false" ht="12.75" hidden="false" customHeight="false" outlineLevel="0" collapsed="false">
      <c r="A374" s="0" t="n">
        <v>37</v>
      </c>
      <c r="B374" s="0" t="n">
        <v>0.31</v>
      </c>
      <c r="C374" s="1" t="n">
        <f aca="false">90-A374</f>
        <v>53</v>
      </c>
      <c r="D374" s="1" t="n">
        <f aca="false">10^((B374-$B$2)/10)</f>
        <v>0.707945784384138</v>
      </c>
    </row>
    <row r="375" customFormat="false" ht="12.75" hidden="false" customHeight="false" outlineLevel="0" collapsed="false">
      <c r="A375" s="0" t="n">
        <v>37.1</v>
      </c>
      <c r="B375" s="0" t="n">
        <v>0.32</v>
      </c>
      <c r="C375" s="1" t="n">
        <f aca="false">90-A375</f>
        <v>52.9</v>
      </c>
      <c r="D375" s="1" t="n">
        <f aca="false">10^((B375-$B$2)/10)</f>
        <v>0.709577767963389</v>
      </c>
    </row>
    <row r="376" customFormat="false" ht="12.75" hidden="false" customHeight="false" outlineLevel="0" collapsed="false">
      <c r="A376" s="0" t="n">
        <v>37.2</v>
      </c>
      <c r="B376" s="0" t="n">
        <v>0.33</v>
      </c>
      <c r="C376" s="1" t="n">
        <f aca="false">90-A376</f>
        <v>52.8</v>
      </c>
      <c r="D376" s="1" t="n">
        <f aca="false">10^((B376-$B$2)/10)</f>
        <v>0.711213513653329</v>
      </c>
    </row>
    <row r="377" customFormat="false" ht="12.75" hidden="false" customHeight="false" outlineLevel="0" collapsed="false">
      <c r="A377" s="0" t="n">
        <v>37.3</v>
      </c>
      <c r="B377" s="0" t="n">
        <v>0.34</v>
      </c>
      <c r="C377" s="1" t="n">
        <f aca="false">90-A377</f>
        <v>52.7</v>
      </c>
      <c r="D377" s="1" t="n">
        <f aca="false">10^((B377-$B$2)/10)</f>
        <v>0.71285303012652</v>
      </c>
    </row>
    <row r="378" customFormat="false" ht="12.75" hidden="false" customHeight="false" outlineLevel="0" collapsed="false">
      <c r="A378" s="0" t="n">
        <v>37.4</v>
      </c>
      <c r="B378" s="0" t="n">
        <v>0.35</v>
      </c>
      <c r="C378" s="1" t="n">
        <f aca="false">90-A378</f>
        <v>52.6</v>
      </c>
      <c r="D378" s="1" t="n">
        <f aca="false">10^((B378-$B$2)/10)</f>
        <v>0.714496326075513</v>
      </c>
    </row>
    <row r="379" customFormat="false" ht="12.75" hidden="false" customHeight="false" outlineLevel="0" collapsed="false">
      <c r="A379" s="0" t="n">
        <v>37.5</v>
      </c>
      <c r="B379" s="0" t="n">
        <v>0.36</v>
      </c>
      <c r="C379" s="1" t="n">
        <f aca="false">90-A379</f>
        <v>52.5</v>
      </c>
      <c r="D379" s="1" t="n">
        <f aca="false">10^((B379-$B$2)/10)</f>
        <v>0.716143410212902</v>
      </c>
    </row>
    <row r="380" customFormat="false" ht="12.75" hidden="false" customHeight="false" outlineLevel="0" collapsed="false">
      <c r="A380" s="0" t="n">
        <v>37.6</v>
      </c>
      <c r="B380" s="0" t="n">
        <v>0.37</v>
      </c>
      <c r="C380" s="1" t="n">
        <f aca="false">90-A380</f>
        <v>52.4</v>
      </c>
      <c r="D380" s="1" t="n">
        <f aca="false">10^((B380-$B$2)/10)</f>
        <v>0.717794291271362</v>
      </c>
    </row>
    <row r="381" customFormat="false" ht="12.75" hidden="false" customHeight="false" outlineLevel="0" collapsed="false">
      <c r="A381" s="0" t="n">
        <v>37.7</v>
      </c>
      <c r="B381" s="0" t="n">
        <v>0.38</v>
      </c>
      <c r="C381" s="1" t="n">
        <f aca="false">90-A381</f>
        <v>52.3</v>
      </c>
      <c r="D381" s="1" t="n">
        <f aca="false">10^((B381-$B$2)/10)</f>
        <v>0.719448978003699</v>
      </c>
    </row>
    <row r="382" customFormat="false" ht="12.75" hidden="false" customHeight="false" outlineLevel="0" collapsed="false">
      <c r="A382" s="0" t="n">
        <v>37.8</v>
      </c>
      <c r="B382" s="0" t="n">
        <v>0.4</v>
      </c>
      <c r="C382" s="1" t="n">
        <f aca="false">90-A382</f>
        <v>52.2</v>
      </c>
      <c r="D382" s="1" t="n">
        <f aca="false">10^((B382-$B$2)/10)</f>
        <v>0.72276980360217</v>
      </c>
    </row>
    <row r="383" customFormat="false" ht="12.75" hidden="false" customHeight="false" outlineLevel="0" collapsed="false">
      <c r="A383" s="0" t="n">
        <v>37.9</v>
      </c>
      <c r="B383" s="0" t="n">
        <v>0.41</v>
      </c>
      <c r="C383" s="1" t="n">
        <f aca="false">90-A383</f>
        <v>52.1</v>
      </c>
      <c r="D383" s="1" t="n">
        <f aca="false">10^((B383-$B$2)/10)</f>
        <v>0.72443596007499</v>
      </c>
    </row>
    <row r="384" customFormat="false" ht="12.75" hidden="false" customHeight="false" outlineLevel="0" collapsed="false">
      <c r="A384" s="0" t="n">
        <v>38</v>
      </c>
      <c r="B384" s="0" t="n">
        <v>0.42</v>
      </c>
      <c r="C384" s="1" t="n">
        <f aca="false">90-A384</f>
        <v>52</v>
      </c>
      <c r="D384" s="1" t="n">
        <f aca="false">10^((B384-$B$2)/10)</f>
        <v>0.726105957435155</v>
      </c>
    </row>
    <row r="385" customFormat="false" ht="12.75" hidden="false" customHeight="false" outlineLevel="0" collapsed="false">
      <c r="A385" s="0" t="n">
        <v>38.1</v>
      </c>
      <c r="B385" s="0" t="n">
        <v>0.43</v>
      </c>
      <c r="C385" s="1" t="n">
        <f aca="false">90-A385</f>
        <v>51.9</v>
      </c>
      <c r="D385" s="1" t="n">
        <f aca="false">10^((B385-$B$2)/10)</f>
        <v>0.727779804536824</v>
      </c>
    </row>
    <row r="386" customFormat="false" ht="12.75" hidden="false" customHeight="false" outlineLevel="0" collapsed="false">
      <c r="A386" s="0" t="n">
        <v>38.2</v>
      </c>
      <c r="B386" s="0" t="n">
        <v>0.44</v>
      </c>
      <c r="C386" s="1" t="n">
        <f aca="false">90-A386</f>
        <v>51.8</v>
      </c>
      <c r="D386" s="1" t="n">
        <f aca="false">10^((B386-$B$2)/10)</f>
        <v>0.729457510254569</v>
      </c>
    </row>
    <row r="387" customFormat="false" ht="12.75" hidden="false" customHeight="false" outlineLevel="0" collapsed="false">
      <c r="A387" s="0" t="n">
        <v>38.3</v>
      </c>
      <c r="B387" s="0" t="n">
        <v>0.45</v>
      </c>
      <c r="C387" s="1" t="n">
        <f aca="false">90-A387</f>
        <v>51.7</v>
      </c>
      <c r="D387" s="1" t="n">
        <f aca="false">10^((B387-$B$2)/10)</f>
        <v>0.731139083483417</v>
      </c>
    </row>
    <row r="388" customFormat="false" ht="12.75" hidden="false" customHeight="false" outlineLevel="0" collapsed="false">
      <c r="A388" s="0" t="n">
        <v>38.4</v>
      </c>
      <c r="B388" s="0" t="n">
        <v>0.46</v>
      </c>
      <c r="C388" s="1" t="n">
        <f aca="false">90-A388</f>
        <v>51.6</v>
      </c>
      <c r="D388" s="1" t="n">
        <f aca="false">10^((B388-$B$2)/10)</f>
        <v>0.732824533138904</v>
      </c>
    </row>
    <row r="389" customFormat="false" ht="12.75" hidden="false" customHeight="false" outlineLevel="0" collapsed="false">
      <c r="A389" s="0" t="n">
        <v>38.5</v>
      </c>
      <c r="B389" s="0" t="n">
        <v>0.47</v>
      </c>
      <c r="C389" s="1" t="n">
        <f aca="false">90-A389</f>
        <v>51.5</v>
      </c>
      <c r="D389" s="1" t="n">
        <f aca="false">10^((B389-$B$2)/10)</f>
        <v>0.734513868157115</v>
      </c>
    </row>
    <row r="390" customFormat="false" ht="12.75" hidden="false" customHeight="false" outlineLevel="0" collapsed="false">
      <c r="A390" s="0" t="n">
        <v>38.6</v>
      </c>
      <c r="B390" s="0" t="n">
        <v>0.48</v>
      </c>
      <c r="C390" s="1" t="n">
        <f aca="false">90-A390</f>
        <v>51.4</v>
      </c>
      <c r="D390" s="1" t="n">
        <f aca="false">10^((B390-$B$2)/10)</f>
        <v>0.736207097494736</v>
      </c>
    </row>
    <row r="391" customFormat="false" ht="12.75" hidden="false" customHeight="false" outlineLevel="0" collapsed="false">
      <c r="A391" s="0" t="n">
        <v>38.7</v>
      </c>
      <c r="B391" s="0" t="n">
        <v>0.49</v>
      </c>
      <c r="C391" s="1" t="n">
        <f aca="false">90-A391</f>
        <v>51.3</v>
      </c>
      <c r="D391" s="1" t="n">
        <f aca="false">10^((B391-$B$2)/10)</f>
        <v>0.737904230129101</v>
      </c>
    </row>
    <row r="392" customFormat="false" ht="12.75" hidden="false" customHeight="false" outlineLevel="0" collapsed="false">
      <c r="A392" s="0" t="n">
        <v>38.8</v>
      </c>
      <c r="B392" s="0" t="n">
        <v>0.5</v>
      </c>
      <c r="C392" s="1" t="n">
        <f aca="false">90-A392</f>
        <v>51.2</v>
      </c>
      <c r="D392" s="1" t="n">
        <f aca="false">10^((B392-$B$2)/10)</f>
        <v>0.739605275058238</v>
      </c>
    </row>
    <row r="393" customFormat="false" ht="12.75" hidden="false" customHeight="false" outlineLevel="0" collapsed="false">
      <c r="A393" s="0" t="n">
        <v>38.9</v>
      </c>
      <c r="B393" s="0" t="n">
        <v>0.51</v>
      </c>
      <c r="C393" s="1" t="n">
        <f aca="false">90-A393</f>
        <v>51.1</v>
      </c>
      <c r="D393" s="1" t="n">
        <f aca="false">10^((B393-$B$2)/10)</f>
        <v>0.741310241300918</v>
      </c>
    </row>
    <row r="394" customFormat="false" ht="12.75" hidden="false" customHeight="false" outlineLevel="0" collapsed="false">
      <c r="A394" s="0" t="n">
        <v>39</v>
      </c>
      <c r="B394" s="0" t="n">
        <v>0.52</v>
      </c>
      <c r="C394" s="1" t="n">
        <f aca="false">90-A394</f>
        <v>51</v>
      </c>
      <c r="D394" s="1" t="n">
        <f aca="false">10^((B394-$B$2)/10)</f>
        <v>0.743019137896701</v>
      </c>
    </row>
    <row r="395" customFormat="false" ht="12.75" hidden="false" customHeight="false" outlineLevel="0" collapsed="false">
      <c r="A395" s="0" t="n">
        <v>39.1</v>
      </c>
      <c r="B395" s="0" t="n">
        <v>0.53</v>
      </c>
      <c r="C395" s="1" t="n">
        <f aca="false">90-A395</f>
        <v>50.9</v>
      </c>
      <c r="D395" s="1" t="n">
        <f aca="false">10^((B395-$B$2)/10)</f>
        <v>0.744731973905989</v>
      </c>
    </row>
    <row r="396" customFormat="false" ht="12.75" hidden="false" customHeight="false" outlineLevel="0" collapsed="false">
      <c r="A396" s="0" t="n">
        <v>39.2</v>
      </c>
      <c r="B396" s="0" t="n">
        <v>0.54</v>
      </c>
      <c r="C396" s="1" t="n">
        <f aca="false">90-A396</f>
        <v>50.8</v>
      </c>
      <c r="D396" s="1" t="n">
        <f aca="false">10^((B396-$B$2)/10)</f>
        <v>0.746448758410067</v>
      </c>
    </row>
    <row r="397" customFormat="false" ht="12.75" hidden="false" customHeight="false" outlineLevel="0" collapsed="false">
      <c r="A397" s="0" t="n">
        <v>39.3</v>
      </c>
      <c r="B397" s="0" t="n">
        <v>0.55</v>
      </c>
      <c r="C397" s="1" t="n">
        <f aca="false">90-A397</f>
        <v>50.7</v>
      </c>
      <c r="D397" s="1" t="n">
        <f aca="false">10^((B397-$B$2)/10)</f>
        <v>0.748169500511154</v>
      </c>
    </row>
    <row r="398" customFormat="false" ht="12.75" hidden="false" customHeight="false" outlineLevel="0" collapsed="false">
      <c r="A398" s="0" t="n">
        <v>39.4</v>
      </c>
      <c r="B398" s="0" t="n">
        <v>0.56</v>
      </c>
      <c r="C398" s="1" t="n">
        <f aca="false">90-A398</f>
        <v>50.6</v>
      </c>
      <c r="D398" s="1" t="n">
        <f aca="false">10^((B398-$B$2)/10)</f>
        <v>0.749894209332456</v>
      </c>
    </row>
    <row r="399" customFormat="false" ht="12.75" hidden="false" customHeight="false" outlineLevel="0" collapsed="false">
      <c r="A399" s="0" t="n">
        <v>39.5</v>
      </c>
      <c r="B399" s="0" t="n">
        <v>0.57</v>
      </c>
      <c r="C399" s="1" t="n">
        <f aca="false">90-A399</f>
        <v>50.5</v>
      </c>
      <c r="D399" s="1" t="n">
        <f aca="false">10^((B399-$B$2)/10)</f>
        <v>0.751622894018206</v>
      </c>
    </row>
    <row r="400" customFormat="false" ht="12.75" hidden="false" customHeight="false" outlineLevel="0" collapsed="false">
      <c r="A400" s="0" t="n">
        <v>39.6</v>
      </c>
      <c r="B400" s="0" t="n">
        <v>0.58</v>
      </c>
      <c r="C400" s="1" t="n">
        <f aca="false">90-A400</f>
        <v>50.4</v>
      </c>
      <c r="D400" s="1" t="n">
        <f aca="false">10^((B400-$B$2)/10)</f>
        <v>0.753355563733717</v>
      </c>
    </row>
    <row r="401" customFormat="false" ht="12.75" hidden="false" customHeight="false" outlineLevel="0" collapsed="false">
      <c r="A401" s="0" t="n">
        <v>39.7</v>
      </c>
      <c r="B401" s="0" t="n">
        <v>0.59</v>
      </c>
      <c r="C401" s="1" t="n">
        <f aca="false">90-A401</f>
        <v>50.3</v>
      </c>
      <c r="D401" s="1" t="n">
        <f aca="false">10^((B401-$B$2)/10)</f>
        <v>0.755092227665434</v>
      </c>
    </row>
    <row r="402" customFormat="false" ht="12.75" hidden="false" customHeight="false" outlineLevel="0" collapsed="false">
      <c r="A402" s="0" t="n">
        <v>39.8</v>
      </c>
      <c r="B402" s="0" t="n">
        <v>0.6</v>
      </c>
      <c r="C402" s="1" t="n">
        <f aca="false">90-A402</f>
        <v>50.2</v>
      </c>
      <c r="D402" s="1" t="n">
        <f aca="false">10^((B402-$B$2)/10)</f>
        <v>0.756832895020974</v>
      </c>
    </row>
    <row r="403" customFormat="false" ht="12.75" hidden="false" customHeight="false" outlineLevel="0" collapsed="false">
      <c r="A403" s="0" t="n">
        <v>39.9</v>
      </c>
      <c r="B403" s="0" t="n">
        <v>0.61</v>
      </c>
      <c r="C403" s="1" t="n">
        <f aca="false">90-A403</f>
        <v>50.1</v>
      </c>
      <c r="D403" s="1" t="n">
        <f aca="false">10^((B403-$B$2)/10)</f>
        <v>0.758577575029184</v>
      </c>
    </row>
    <row r="404" customFormat="false" ht="12.75" hidden="false" customHeight="false" outlineLevel="0" collapsed="false">
      <c r="A404" s="0" t="n">
        <v>40</v>
      </c>
      <c r="B404" s="0" t="n">
        <v>0.62</v>
      </c>
      <c r="C404" s="1" t="n">
        <f aca="false">90-A404</f>
        <v>50</v>
      </c>
      <c r="D404" s="1" t="n">
        <f aca="false">10^((B404-$B$2)/10)</f>
        <v>0.760326276940182</v>
      </c>
    </row>
    <row r="405" customFormat="false" ht="12.75" hidden="false" customHeight="false" outlineLevel="0" collapsed="false">
      <c r="A405" s="0" t="n">
        <v>40.1</v>
      </c>
      <c r="B405" s="0" t="n">
        <v>0.63</v>
      </c>
      <c r="C405" s="1" t="n">
        <f aca="false">90-A405</f>
        <v>49.9</v>
      </c>
      <c r="D405" s="1" t="n">
        <f aca="false">10^((B405-$B$2)/10)</f>
        <v>0.762079010025412</v>
      </c>
    </row>
    <row r="406" customFormat="false" ht="12.75" hidden="false" customHeight="false" outlineLevel="0" collapsed="false">
      <c r="A406" s="0" t="n">
        <v>40.2</v>
      </c>
      <c r="B406" s="0" t="n">
        <v>0.64</v>
      </c>
      <c r="C406" s="1" t="n">
        <f aca="false">90-A406</f>
        <v>49.8</v>
      </c>
      <c r="D406" s="1" t="n">
        <f aca="false">10^((B406-$B$2)/10)</f>
        <v>0.763835783577691</v>
      </c>
    </row>
    <row r="407" customFormat="false" ht="12.75" hidden="false" customHeight="false" outlineLevel="0" collapsed="false">
      <c r="A407" s="0" t="n">
        <v>40.3</v>
      </c>
      <c r="B407" s="0" t="n">
        <v>0.65</v>
      </c>
      <c r="C407" s="1" t="n">
        <f aca="false">90-A407</f>
        <v>49.7</v>
      </c>
      <c r="D407" s="1" t="n">
        <f aca="false">10^((B407-$B$2)/10)</f>
        <v>0.765596606911256</v>
      </c>
    </row>
    <row r="408" customFormat="false" ht="12.75" hidden="false" customHeight="false" outlineLevel="0" collapsed="false">
      <c r="A408" s="0" t="n">
        <v>40.4</v>
      </c>
      <c r="B408" s="0" t="n">
        <v>0.66</v>
      </c>
      <c r="C408" s="1" t="n">
        <f aca="false">90-A408</f>
        <v>49.6</v>
      </c>
      <c r="D408" s="1" t="n">
        <f aca="false">10^((B408-$B$2)/10)</f>
        <v>0.767361489361819</v>
      </c>
    </row>
    <row r="409" customFormat="false" ht="12.75" hidden="false" customHeight="false" outlineLevel="0" collapsed="false">
      <c r="A409" s="0" t="n">
        <v>40.5</v>
      </c>
      <c r="B409" s="0" t="n">
        <v>0.67</v>
      </c>
      <c r="C409" s="1" t="n">
        <f aca="false">90-A409</f>
        <v>49.5</v>
      </c>
      <c r="D409" s="1" t="n">
        <f aca="false">10^((B409-$B$2)/10)</f>
        <v>0.76913044028661</v>
      </c>
    </row>
    <row r="410" customFormat="false" ht="12.75" hidden="false" customHeight="false" outlineLevel="0" collapsed="false">
      <c r="A410" s="0" t="n">
        <v>40.6</v>
      </c>
      <c r="B410" s="0" t="n">
        <v>0.68</v>
      </c>
      <c r="C410" s="1" t="n">
        <f aca="false">90-A410</f>
        <v>49.4</v>
      </c>
      <c r="D410" s="1" t="n">
        <f aca="false">10^((B410-$B$2)/10)</f>
        <v>0.77090346906443</v>
      </c>
    </row>
    <row r="411" customFormat="false" ht="12.75" hidden="false" customHeight="false" outlineLevel="0" collapsed="false">
      <c r="A411" s="0" t="n">
        <v>40.7</v>
      </c>
      <c r="B411" s="0" t="n">
        <v>0.69</v>
      </c>
      <c r="C411" s="1" t="n">
        <f aca="false">90-A411</f>
        <v>49.3</v>
      </c>
      <c r="D411" s="1" t="n">
        <f aca="false">10^((B411-$B$2)/10)</f>
        <v>0.772680585095702</v>
      </c>
    </row>
    <row r="412" customFormat="false" ht="12.75" hidden="false" customHeight="false" outlineLevel="0" collapsed="false">
      <c r="A412" s="0" t="n">
        <v>40.8</v>
      </c>
      <c r="B412" s="0" t="n">
        <v>0.7</v>
      </c>
      <c r="C412" s="1" t="n">
        <f aca="false">90-A412</f>
        <v>49.2</v>
      </c>
      <c r="D412" s="1" t="n">
        <f aca="false">10^((B412-$B$2)/10)</f>
        <v>0.774461797802519</v>
      </c>
    </row>
    <row r="413" customFormat="false" ht="12.75" hidden="false" customHeight="false" outlineLevel="0" collapsed="false">
      <c r="A413" s="0" t="n">
        <v>40.9</v>
      </c>
      <c r="B413" s="0" t="n">
        <v>0.71</v>
      </c>
      <c r="C413" s="1" t="n">
        <f aca="false">90-A413</f>
        <v>49.1</v>
      </c>
      <c r="D413" s="1" t="n">
        <f aca="false">10^((B413-$B$2)/10)</f>
        <v>0.776247116628692</v>
      </c>
    </row>
    <row r="414" customFormat="false" ht="12.75" hidden="false" customHeight="false" outlineLevel="0" collapsed="false">
      <c r="A414" s="0" t="n">
        <v>41</v>
      </c>
      <c r="B414" s="0" t="n">
        <v>0.72</v>
      </c>
      <c r="C414" s="1" t="n">
        <f aca="false">90-A414</f>
        <v>49</v>
      </c>
      <c r="D414" s="1" t="n">
        <f aca="false">10^((B414-$B$2)/10)</f>
        <v>0.778036551039804</v>
      </c>
    </row>
    <row r="415" customFormat="false" ht="12.75" hidden="false" customHeight="false" outlineLevel="0" collapsed="false">
      <c r="A415" s="0" t="n">
        <v>41.1</v>
      </c>
      <c r="B415" s="0" t="n">
        <v>0.72</v>
      </c>
      <c r="C415" s="1" t="n">
        <f aca="false">90-A415</f>
        <v>48.9</v>
      </c>
      <c r="D415" s="1" t="n">
        <f aca="false">10^((B415-$B$2)/10)</f>
        <v>0.778036551039804</v>
      </c>
    </row>
    <row r="416" customFormat="false" ht="12.75" hidden="false" customHeight="false" outlineLevel="0" collapsed="false">
      <c r="A416" s="0" t="n">
        <v>41.2</v>
      </c>
      <c r="B416" s="0" t="n">
        <v>0.73</v>
      </c>
      <c r="C416" s="1" t="n">
        <f aca="false">90-A416</f>
        <v>48.8</v>
      </c>
      <c r="D416" s="1" t="n">
        <f aca="false">10^((B416-$B$2)/10)</f>
        <v>0.779830110523259</v>
      </c>
    </row>
    <row r="417" customFormat="false" ht="12.75" hidden="false" customHeight="false" outlineLevel="0" collapsed="false">
      <c r="A417" s="0" t="n">
        <v>41.3</v>
      </c>
      <c r="B417" s="0" t="n">
        <v>0.74</v>
      </c>
      <c r="C417" s="1" t="n">
        <f aca="false">90-A417</f>
        <v>48.7</v>
      </c>
      <c r="D417" s="1" t="n">
        <f aca="false">10^((B417-$B$2)/10)</f>
        <v>0.78162780458833</v>
      </c>
    </row>
    <row r="418" customFormat="false" ht="12.75" hidden="false" customHeight="false" outlineLevel="0" collapsed="false">
      <c r="A418" s="0" t="n">
        <v>41.4</v>
      </c>
      <c r="B418" s="0" t="n">
        <v>0.75</v>
      </c>
      <c r="C418" s="1" t="n">
        <f aca="false">90-A418</f>
        <v>48.6</v>
      </c>
      <c r="D418" s="1" t="n">
        <f aca="false">10^((B418-$B$2)/10)</f>
        <v>0.783429642766212</v>
      </c>
    </row>
    <row r="419" customFormat="false" ht="12.75" hidden="false" customHeight="false" outlineLevel="0" collapsed="false">
      <c r="A419" s="0" t="n">
        <v>41.5</v>
      </c>
      <c r="B419" s="0" t="n">
        <v>0.76</v>
      </c>
      <c r="C419" s="1" t="n">
        <f aca="false">90-A419</f>
        <v>48.5</v>
      </c>
      <c r="D419" s="1" t="n">
        <f aca="false">10^((B419-$B$2)/10)</f>
        <v>0.785235634610072</v>
      </c>
    </row>
    <row r="420" customFormat="false" ht="12.75" hidden="false" customHeight="false" outlineLevel="0" collapsed="false">
      <c r="A420" s="0" t="n">
        <v>41.6</v>
      </c>
      <c r="B420" s="0" t="n">
        <v>0.77</v>
      </c>
      <c r="C420" s="1" t="n">
        <f aca="false">90-A420</f>
        <v>48.4</v>
      </c>
      <c r="D420" s="1" t="n">
        <f aca="false">10^((B420-$B$2)/10)</f>
        <v>0.787045789695099</v>
      </c>
    </row>
    <row r="421" customFormat="false" ht="12.75" hidden="false" customHeight="false" outlineLevel="0" collapsed="false">
      <c r="A421" s="0" t="n">
        <v>41.7</v>
      </c>
      <c r="B421" s="0" t="n">
        <v>0.78</v>
      </c>
      <c r="C421" s="1" t="n">
        <f aca="false">90-A421</f>
        <v>48.3</v>
      </c>
      <c r="D421" s="1" t="n">
        <f aca="false">10^((B421-$B$2)/10)</f>
        <v>0.788860117618554</v>
      </c>
    </row>
    <row r="422" customFormat="false" ht="12.75" hidden="false" customHeight="false" outlineLevel="0" collapsed="false">
      <c r="A422" s="0" t="n">
        <v>41.8</v>
      </c>
      <c r="B422" s="0" t="n">
        <v>0.79</v>
      </c>
      <c r="C422" s="1" t="n">
        <f aca="false">90-A422</f>
        <v>48.2</v>
      </c>
      <c r="D422" s="1" t="n">
        <f aca="false">10^((B422-$B$2)/10)</f>
        <v>0.790678627999825</v>
      </c>
    </row>
    <row r="423" customFormat="false" ht="12.75" hidden="false" customHeight="false" outlineLevel="0" collapsed="false">
      <c r="A423" s="0" t="n">
        <v>41.9</v>
      </c>
      <c r="B423" s="0" t="n">
        <v>0.79</v>
      </c>
      <c r="C423" s="1" t="n">
        <f aca="false">90-A423</f>
        <v>48.1</v>
      </c>
      <c r="D423" s="1" t="n">
        <f aca="false">10^((B423-$B$2)/10)</f>
        <v>0.790678627999825</v>
      </c>
    </row>
    <row r="424" customFormat="false" ht="12.75" hidden="false" customHeight="false" outlineLevel="0" collapsed="false">
      <c r="A424" s="0" t="n">
        <v>42</v>
      </c>
      <c r="B424" s="0" t="n">
        <v>0.8</v>
      </c>
      <c r="C424" s="1" t="n">
        <f aca="false">90-A424</f>
        <v>48</v>
      </c>
      <c r="D424" s="1" t="n">
        <f aca="false">10^((B424-$B$2)/10)</f>
        <v>0.792501330480472</v>
      </c>
    </row>
    <row r="425" customFormat="false" ht="12.75" hidden="false" customHeight="false" outlineLevel="0" collapsed="false">
      <c r="A425" s="0" t="n">
        <v>42.1</v>
      </c>
      <c r="B425" s="0" t="n">
        <v>0.81</v>
      </c>
      <c r="C425" s="1" t="n">
        <f aca="false">90-A425</f>
        <v>47.9</v>
      </c>
      <c r="D425" s="1" t="n">
        <f aca="false">10^((B425-$B$2)/10)</f>
        <v>0.794328234724282</v>
      </c>
    </row>
    <row r="426" customFormat="false" ht="12.75" hidden="false" customHeight="false" outlineLevel="0" collapsed="false">
      <c r="A426" s="0" t="n">
        <v>42.2</v>
      </c>
      <c r="B426" s="0" t="n">
        <v>0.82</v>
      </c>
      <c r="C426" s="1" t="n">
        <f aca="false">90-A426</f>
        <v>47.8</v>
      </c>
      <c r="D426" s="1" t="n">
        <f aca="false">10^((B426-$B$2)/10)</f>
        <v>0.796159350417319</v>
      </c>
    </row>
    <row r="427" customFormat="false" ht="12.75" hidden="false" customHeight="false" outlineLevel="0" collapsed="false">
      <c r="A427" s="0" t="n">
        <v>42.3</v>
      </c>
      <c r="B427" s="0" t="n">
        <v>0.83</v>
      </c>
      <c r="C427" s="1" t="n">
        <f aca="false">90-A427</f>
        <v>47.7</v>
      </c>
      <c r="D427" s="1" t="n">
        <f aca="false">10^((B427-$B$2)/10)</f>
        <v>0.797994687267977</v>
      </c>
    </row>
    <row r="428" customFormat="false" ht="12.75" hidden="false" customHeight="false" outlineLevel="0" collapsed="false">
      <c r="A428" s="0" t="n">
        <v>42.4</v>
      </c>
      <c r="B428" s="0" t="n">
        <v>0.84</v>
      </c>
      <c r="C428" s="1" t="n">
        <f aca="false">90-A428</f>
        <v>47.6</v>
      </c>
      <c r="D428" s="1" t="n">
        <f aca="false">10^((B428-$B$2)/10)</f>
        <v>0.799834255007028</v>
      </c>
    </row>
    <row r="429" customFormat="false" ht="12.75" hidden="false" customHeight="false" outlineLevel="0" collapsed="false">
      <c r="A429" s="0" t="n">
        <v>42.5</v>
      </c>
      <c r="B429" s="0" t="n">
        <v>0.84</v>
      </c>
      <c r="C429" s="1" t="n">
        <f aca="false">90-A429</f>
        <v>47.5</v>
      </c>
      <c r="D429" s="1" t="n">
        <f aca="false">10^((B429-$B$2)/10)</f>
        <v>0.799834255007028</v>
      </c>
    </row>
    <row r="430" customFormat="false" ht="12.75" hidden="false" customHeight="false" outlineLevel="0" collapsed="false">
      <c r="A430" s="0" t="n">
        <v>42.6</v>
      </c>
      <c r="B430" s="0" t="n">
        <v>0.85</v>
      </c>
      <c r="C430" s="1" t="n">
        <f aca="false">90-A430</f>
        <v>47.4</v>
      </c>
      <c r="D430" s="1" t="n">
        <f aca="false">10^((B430-$B$2)/10)</f>
        <v>0.801678063387679</v>
      </c>
    </row>
    <row r="431" customFormat="false" ht="12.75" hidden="false" customHeight="false" outlineLevel="0" collapsed="false">
      <c r="A431" s="0" t="n">
        <v>42.7</v>
      </c>
      <c r="B431" s="0" t="n">
        <v>0.86</v>
      </c>
      <c r="C431" s="1" t="n">
        <f aca="false">90-A431</f>
        <v>47.3</v>
      </c>
      <c r="D431" s="1" t="n">
        <f aca="false">10^((B431-$B$2)/10)</f>
        <v>0.803526122185617</v>
      </c>
    </row>
    <row r="432" customFormat="false" ht="12.75" hidden="false" customHeight="false" outlineLevel="0" collapsed="false">
      <c r="A432" s="0" t="n">
        <v>42.8</v>
      </c>
      <c r="B432" s="0" t="n">
        <v>0.87</v>
      </c>
      <c r="C432" s="1" t="n">
        <f aca="false">90-A432</f>
        <v>47.2</v>
      </c>
      <c r="D432" s="1" t="n">
        <f aca="false">10^((B432-$B$2)/10)</f>
        <v>0.805378441199067</v>
      </c>
    </row>
    <row r="433" customFormat="false" ht="12.75" hidden="false" customHeight="false" outlineLevel="0" collapsed="false">
      <c r="A433" s="0" t="n">
        <v>42.9</v>
      </c>
      <c r="B433" s="0" t="n">
        <v>0.88</v>
      </c>
      <c r="C433" s="1" t="n">
        <f aca="false">90-A433</f>
        <v>47.1</v>
      </c>
      <c r="D433" s="1" t="n">
        <f aca="false">10^((B433-$B$2)/10)</f>
        <v>0.807235030248838</v>
      </c>
    </row>
    <row r="434" customFormat="false" ht="12.75" hidden="false" customHeight="false" outlineLevel="0" collapsed="false">
      <c r="A434" s="0" t="n">
        <v>43</v>
      </c>
      <c r="B434" s="0" t="n">
        <v>0.88</v>
      </c>
      <c r="C434" s="1" t="n">
        <f aca="false">90-A434</f>
        <v>47</v>
      </c>
      <c r="D434" s="1" t="n">
        <f aca="false">10^((B434-$B$2)/10)</f>
        <v>0.807235030248838</v>
      </c>
    </row>
    <row r="435" customFormat="false" ht="12.75" hidden="false" customHeight="false" outlineLevel="0" collapsed="false">
      <c r="A435" s="0" t="n">
        <v>43.1</v>
      </c>
      <c r="B435" s="0" t="n">
        <v>0.89</v>
      </c>
      <c r="C435" s="1" t="n">
        <f aca="false">90-A435</f>
        <v>46.9</v>
      </c>
      <c r="D435" s="1" t="n">
        <f aca="false">10^((B435-$B$2)/10)</f>
        <v>0.809095899178382</v>
      </c>
    </row>
    <row r="436" customFormat="false" ht="12.75" hidden="false" customHeight="false" outlineLevel="0" collapsed="false">
      <c r="A436" s="0" t="n">
        <v>43.2</v>
      </c>
      <c r="B436" s="0" t="n">
        <v>0.9</v>
      </c>
      <c r="C436" s="1" t="n">
        <f aca="false">90-A436</f>
        <v>46.8</v>
      </c>
      <c r="D436" s="1" t="n">
        <f aca="false">10^((B436-$B$2)/10)</f>
        <v>0.810961057853841</v>
      </c>
    </row>
    <row r="437" customFormat="false" ht="12.75" hidden="false" customHeight="false" outlineLevel="0" collapsed="false">
      <c r="A437" s="0" t="n">
        <v>43.3</v>
      </c>
      <c r="B437" s="0" t="n">
        <v>0.91</v>
      </c>
      <c r="C437" s="1" t="n">
        <f aca="false">90-A437</f>
        <v>46.7</v>
      </c>
      <c r="D437" s="1" t="n">
        <f aca="false">10^((B437-$B$2)/10)</f>
        <v>0.812830516164099</v>
      </c>
    </row>
    <row r="438" customFormat="false" ht="12.75" hidden="false" customHeight="false" outlineLevel="0" collapsed="false">
      <c r="A438" s="0" t="n">
        <v>43.4</v>
      </c>
      <c r="B438" s="0" t="n">
        <v>0.91</v>
      </c>
      <c r="C438" s="1" t="n">
        <f aca="false">90-A438</f>
        <v>46.6</v>
      </c>
      <c r="D438" s="1" t="n">
        <f aca="false">10^((B438-$B$2)/10)</f>
        <v>0.812830516164099</v>
      </c>
    </row>
    <row r="439" customFormat="false" ht="12.75" hidden="false" customHeight="false" outlineLevel="0" collapsed="false">
      <c r="A439" s="0" t="n">
        <v>43.5</v>
      </c>
      <c r="B439" s="0" t="n">
        <v>0.92</v>
      </c>
      <c r="C439" s="1" t="n">
        <f aca="false">90-A439</f>
        <v>46.5</v>
      </c>
      <c r="D439" s="1" t="n">
        <f aca="false">10^((B439-$B$2)/10)</f>
        <v>0.81470428402084</v>
      </c>
    </row>
    <row r="440" customFormat="false" ht="12.75" hidden="false" customHeight="false" outlineLevel="0" collapsed="false">
      <c r="A440" s="0" t="n">
        <v>43.6</v>
      </c>
      <c r="B440" s="0" t="n">
        <v>0.93</v>
      </c>
      <c r="C440" s="1" t="n">
        <f aca="false">90-A440</f>
        <v>46.4</v>
      </c>
      <c r="D440" s="1" t="n">
        <f aca="false">10^((B440-$B$2)/10)</f>
        <v>0.816582371358593</v>
      </c>
    </row>
    <row r="441" customFormat="false" ht="12.75" hidden="false" customHeight="false" outlineLevel="0" collapsed="false">
      <c r="A441" s="0" t="n">
        <v>43.7</v>
      </c>
      <c r="B441" s="0" t="n">
        <v>0.94</v>
      </c>
      <c r="C441" s="1" t="n">
        <f aca="false">90-A441</f>
        <v>46.3</v>
      </c>
      <c r="D441" s="1" t="n">
        <f aca="false">10^((B441-$B$2)/10)</f>
        <v>0.81846478813479</v>
      </c>
    </row>
    <row r="442" customFormat="false" ht="12.75" hidden="false" customHeight="false" outlineLevel="0" collapsed="false">
      <c r="A442" s="0" t="n">
        <v>43.8</v>
      </c>
      <c r="B442" s="0" t="n">
        <v>0.94</v>
      </c>
      <c r="C442" s="1" t="n">
        <f aca="false">90-A442</f>
        <v>46.2</v>
      </c>
      <c r="D442" s="1" t="n">
        <f aca="false">10^((B442-$B$2)/10)</f>
        <v>0.81846478813479</v>
      </c>
    </row>
    <row r="443" customFormat="false" ht="12.75" hidden="false" customHeight="false" outlineLevel="0" collapsed="false">
      <c r="A443" s="0" t="n">
        <v>43.9</v>
      </c>
      <c r="B443" s="0" t="n">
        <v>0.95</v>
      </c>
      <c r="C443" s="1" t="n">
        <f aca="false">90-A443</f>
        <v>46.1</v>
      </c>
      <c r="D443" s="1" t="n">
        <f aca="false">10^((B443-$B$2)/10)</f>
        <v>0.820351544329818</v>
      </c>
    </row>
    <row r="444" customFormat="false" ht="12.75" hidden="false" customHeight="false" outlineLevel="0" collapsed="false">
      <c r="A444" s="0" t="n">
        <v>44</v>
      </c>
      <c r="B444" s="0" t="n">
        <v>0.96</v>
      </c>
      <c r="C444" s="1" t="n">
        <f aca="false">90-A444</f>
        <v>46</v>
      </c>
      <c r="D444" s="1" t="n">
        <f aca="false">10^((B444-$B$2)/10)</f>
        <v>0.822242649947071</v>
      </c>
    </row>
    <row r="445" customFormat="false" ht="12.75" hidden="false" customHeight="false" outlineLevel="0" collapsed="false">
      <c r="A445" s="0" t="n">
        <v>44.1</v>
      </c>
      <c r="B445" s="0" t="n">
        <v>0.97</v>
      </c>
      <c r="C445" s="1" t="n">
        <f aca="false">90-A445</f>
        <v>45.9</v>
      </c>
      <c r="D445" s="1" t="n">
        <f aca="false">10^((B445-$B$2)/10)</f>
        <v>0.824138115013002</v>
      </c>
    </row>
    <row r="446" customFormat="false" ht="12.75" hidden="false" customHeight="false" outlineLevel="0" collapsed="false">
      <c r="A446" s="0" t="n">
        <v>44.2</v>
      </c>
      <c r="B446" s="0" t="n">
        <v>0.97</v>
      </c>
      <c r="C446" s="1" t="n">
        <f aca="false">90-A446</f>
        <v>45.8</v>
      </c>
      <c r="D446" s="1" t="n">
        <f aca="false">10^((B446-$B$2)/10)</f>
        <v>0.824138115013002</v>
      </c>
    </row>
    <row r="447" customFormat="false" ht="12.75" hidden="false" customHeight="false" outlineLevel="0" collapsed="false">
      <c r="A447" s="0" t="n">
        <v>44.3</v>
      </c>
      <c r="B447" s="0" t="n">
        <v>0.98</v>
      </c>
      <c r="C447" s="1" t="n">
        <f aca="false">90-A447</f>
        <v>45.7</v>
      </c>
      <c r="D447" s="1" t="n">
        <f aca="false">10^((B447-$B$2)/10)</f>
        <v>0.826037949577179</v>
      </c>
    </row>
    <row r="448" customFormat="false" ht="12.75" hidden="false" customHeight="false" outlineLevel="0" collapsed="false">
      <c r="A448" s="0" t="n">
        <v>44.4</v>
      </c>
      <c r="B448" s="0" t="n">
        <v>0.99</v>
      </c>
      <c r="C448" s="1" t="n">
        <f aca="false">90-A448</f>
        <v>45.6</v>
      </c>
      <c r="D448" s="1" t="n">
        <f aca="false">10^((B448-$B$2)/10)</f>
        <v>0.827942163712334</v>
      </c>
    </row>
    <row r="449" customFormat="false" ht="12.75" hidden="false" customHeight="false" outlineLevel="0" collapsed="false">
      <c r="A449" s="0" t="n">
        <v>44.5</v>
      </c>
      <c r="B449" s="0" t="n">
        <v>1</v>
      </c>
      <c r="C449" s="1" t="n">
        <f aca="false">90-A449</f>
        <v>45.5</v>
      </c>
      <c r="D449" s="1" t="n">
        <f aca="false">10^((B449-$B$2)/10)</f>
        <v>0.829850767514422</v>
      </c>
    </row>
    <row r="450" customFormat="false" ht="12.75" hidden="false" customHeight="false" outlineLevel="0" collapsed="false">
      <c r="A450" s="0" t="n">
        <v>44.6</v>
      </c>
      <c r="B450" s="0" t="n">
        <v>1</v>
      </c>
      <c r="C450" s="1" t="n">
        <f aca="false">90-A450</f>
        <v>45.4</v>
      </c>
      <c r="D450" s="1" t="n">
        <f aca="false">10^((B450-$B$2)/10)</f>
        <v>0.829850767514422</v>
      </c>
    </row>
    <row r="451" customFormat="false" ht="12.75" hidden="false" customHeight="false" outlineLevel="0" collapsed="false">
      <c r="A451" s="0" t="n">
        <v>44.7</v>
      </c>
      <c r="B451" s="0" t="n">
        <v>1.01</v>
      </c>
      <c r="C451" s="1" t="n">
        <f aca="false">90-A451</f>
        <v>45.3</v>
      </c>
      <c r="D451" s="1" t="n">
        <f aca="false">10^((B451-$B$2)/10)</f>
        <v>0.831763771102671</v>
      </c>
    </row>
    <row r="452" customFormat="false" ht="12.75" hidden="false" customHeight="false" outlineLevel="0" collapsed="false">
      <c r="A452" s="0" t="n">
        <v>44.8</v>
      </c>
      <c r="B452" s="0" t="n">
        <v>1.02</v>
      </c>
      <c r="C452" s="1" t="n">
        <f aca="false">90-A452</f>
        <v>45.2</v>
      </c>
      <c r="D452" s="1" t="n">
        <f aca="false">10^((B452-$B$2)/10)</f>
        <v>0.833681184619634</v>
      </c>
    </row>
    <row r="453" customFormat="false" ht="12.75" hidden="false" customHeight="false" outlineLevel="0" collapsed="false">
      <c r="A453" s="0" t="n">
        <v>44.9</v>
      </c>
      <c r="B453" s="0" t="n">
        <v>1.02</v>
      </c>
      <c r="C453" s="1" t="n">
        <f aca="false">90-A453</f>
        <v>45.1</v>
      </c>
      <c r="D453" s="1" t="n">
        <f aca="false">10^((B453-$B$2)/10)</f>
        <v>0.833681184619634</v>
      </c>
    </row>
    <row r="454" customFormat="false" ht="12.75" hidden="false" customHeight="false" outlineLevel="0" collapsed="false">
      <c r="A454" s="0" t="n">
        <v>45</v>
      </c>
      <c r="B454" s="0" t="n">
        <v>1.03</v>
      </c>
      <c r="C454" s="1" t="n">
        <f aca="false">90-A454</f>
        <v>45</v>
      </c>
      <c r="D454" s="1" t="n">
        <f aca="false">10^((B454-$B$2)/10)</f>
        <v>0.835603018231248</v>
      </c>
    </row>
    <row r="455" customFormat="false" ht="12.75" hidden="false" customHeight="false" outlineLevel="0" collapsed="false">
      <c r="A455" s="0" t="n">
        <v>45.1</v>
      </c>
      <c r="B455" s="0" t="n">
        <v>1.04</v>
      </c>
      <c r="C455" s="1" t="n">
        <f aca="false">90-A455</f>
        <v>44.9</v>
      </c>
      <c r="D455" s="1" t="n">
        <f aca="false">10^((B455-$B$2)/10)</f>
        <v>0.837529282126883</v>
      </c>
    </row>
    <row r="456" customFormat="false" ht="12.75" hidden="false" customHeight="false" outlineLevel="0" collapsed="false">
      <c r="A456" s="0" t="n">
        <v>45.2</v>
      </c>
      <c r="B456" s="0" t="n">
        <v>1.04</v>
      </c>
      <c r="C456" s="1" t="n">
        <f aca="false">90-A456</f>
        <v>44.8</v>
      </c>
      <c r="D456" s="1" t="n">
        <f aca="false">10^((B456-$B$2)/10)</f>
        <v>0.837529282126883</v>
      </c>
    </row>
    <row r="457" customFormat="false" ht="12.75" hidden="false" customHeight="false" outlineLevel="0" collapsed="false">
      <c r="A457" s="0" t="n">
        <v>45.3</v>
      </c>
      <c r="B457" s="0" t="n">
        <v>1.05</v>
      </c>
      <c r="C457" s="1" t="n">
        <f aca="false">90-A457</f>
        <v>44.7</v>
      </c>
      <c r="D457" s="1" t="n">
        <f aca="false">10^((B457-$B$2)/10)</f>
        <v>0.839459986519398</v>
      </c>
    </row>
    <row r="458" customFormat="false" ht="12.75" hidden="false" customHeight="false" outlineLevel="0" collapsed="false">
      <c r="A458" s="0" t="n">
        <v>45.4</v>
      </c>
      <c r="B458" s="0" t="n">
        <v>1.06</v>
      </c>
      <c r="C458" s="1" t="n">
        <f aca="false">90-A458</f>
        <v>44.6</v>
      </c>
      <c r="D458" s="1" t="n">
        <f aca="false">10^((B458-$B$2)/10)</f>
        <v>0.841395141645195</v>
      </c>
    </row>
    <row r="459" customFormat="false" ht="12.75" hidden="false" customHeight="false" outlineLevel="0" collapsed="false">
      <c r="A459" s="0" t="n">
        <v>45.5</v>
      </c>
      <c r="B459" s="0" t="n">
        <v>1.06</v>
      </c>
      <c r="C459" s="1" t="n">
        <f aca="false">90-A459</f>
        <v>44.5</v>
      </c>
      <c r="D459" s="1" t="n">
        <f aca="false">10^((B459-$B$2)/10)</f>
        <v>0.841395141645195</v>
      </c>
    </row>
    <row r="460" customFormat="false" ht="12.75" hidden="false" customHeight="false" outlineLevel="0" collapsed="false">
      <c r="A460" s="0" t="n">
        <v>45.6</v>
      </c>
      <c r="B460" s="0" t="n">
        <v>1.07</v>
      </c>
      <c r="C460" s="1" t="n">
        <f aca="false">90-A460</f>
        <v>44.4</v>
      </c>
      <c r="D460" s="1" t="n">
        <f aca="false">10^((B460-$B$2)/10)</f>
        <v>0.843334757764275</v>
      </c>
    </row>
    <row r="461" customFormat="false" ht="12.75" hidden="false" customHeight="false" outlineLevel="0" collapsed="false">
      <c r="A461" s="0" t="n">
        <v>45.7</v>
      </c>
      <c r="B461" s="0" t="n">
        <v>1.08</v>
      </c>
      <c r="C461" s="1" t="n">
        <f aca="false">90-A461</f>
        <v>44.3</v>
      </c>
      <c r="D461" s="1" t="n">
        <f aca="false">10^((B461-$B$2)/10)</f>
        <v>0.84527884516029</v>
      </c>
    </row>
    <row r="462" customFormat="false" ht="12.75" hidden="false" customHeight="false" outlineLevel="0" collapsed="false">
      <c r="A462" s="0" t="n">
        <v>45.8</v>
      </c>
      <c r="B462" s="0" t="n">
        <v>1.08</v>
      </c>
      <c r="C462" s="1" t="n">
        <f aca="false">90-A462</f>
        <v>44.2</v>
      </c>
      <c r="D462" s="1" t="n">
        <f aca="false">10^((B462-$B$2)/10)</f>
        <v>0.84527884516029</v>
      </c>
    </row>
    <row r="463" customFormat="false" ht="12.75" hidden="false" customHeight="false" outlineLevel="0" collapsed="false">
      <c r="A463" s="0" t="n">
        <v>45.9</v>
      </c>
      <c r="B463" s="0" t="n">
        <v>1.09</v>
      </c>
      <c r="C463" s="1" t="n">
        <f aca="false">90-A463</f>
        <v>44.1</v>
      </c>
      <c r="D463" s="1" t="n">
        <f aca="false">10^((B463-$B$2)/10)</f>
        <v>0.847227414140596</v>
      </c>
    </row>
    <row r="464" customFormat="false" ht="12.75" hidden="false" customHeight="false" outlineLevel="0" collapsed="false">
      <c r="A464" s="0" t="n">
        <v>46</v>
      </c>
      <c r="B464" s="0" t="n">
        <v>1.1</v>
      </c>
      <c r="C464" s="1" t="n">
        <f aca="false">90-A464</f>
        <v>44</v>
      </c>
      <c r="D464" s="1" t="n">
        <f aca="false">10^((B464-$B$2)/10)</f>
        <v>0.849180475036314</v>
      </c>
    </row>
    <row r="465" customFormat="false" ht="12.75" hidden="false" customHeight="false" outlineLevel="0" collapsed="false">
      <c r="A465" s="0" t="n">
        <v>46.1</v>
      </c>
      <c r="B465" s="0" t="n">
        <v>1.1</v>
      </c>
      <c r="C465" s="1" t="n">
        <f aca="false">90-A465</f>
        <v>43.9</v>
      </c>
      <c r="D465" s="1" t="n">
        <f aca="false">10^((B465-$B$2)/10)</f>
        <v>0.849180475036314</v>
      </c>
    </row>
    <row r="466" customFormat="false" ht="12.75" hidden="false" customHeight="false" outlineLevel="0" collapsed="false">
      <c r="A466" s="0" t="n">
        <v>46.2</v>
      </c>
      <c r="B466" s="0" t="n">
        <v>1.11</v>
      </c>
      <c r="C466" s="1" t="n">
        <f aca="false">90-A466</f>
        <v>43.8</v>
      </c>
      <c r="D466" s="1" t="n">
        <f aca="false">10^((B466-$B$2)/10)</f>
        <v>0.851138038202376</v>
      </c>
    </row>
    <row r="467" customFormat="false" ht="12.75" hidden="false" customHeight="false" outlineLevel="0" collapsed="false">
      <c r="A467" s="0" t="n">
        <v>46.3</v>
      </c>
      <c r="B467" s="0" t="n">
        <v>1.12</v>
      </c>
      <c r="C467" s="1" t="n">
        <f aca="false">90-A467</f>
        <v>43.7</v>
      </c>
      <c r="D467" s="1" t="n">
        <f aca="false">10^((B467-$B$2)/10)</f>
        <v>0.85310011401759</v>
      </c>
    </row>
    <row r="468" customFormat="false" ht="12.75" hidden="false" customHeight="false" outlineLevel="0" collapsed="false">
      <c r="A468" s="0" t="n">
        <v>46.4</v>
      </c>
      <c r="B468" s="0" t="n">
        <v>1.12</v>
      </c>
      <c r="C468" s="1" t="n">
        <f aca="false">90-A468</f>
        <v>43.6</v>
      </c>
      <c r="D468" s="1" t="n">
        <f aca="false">10^((B468-$B$2)/10)</f>
        <v>0.85310011401759</v>
      </c>
    </row>
    <row r="469" customFormat="false" ht="12.75" hidden="false" customHeight="false" outlineLevel="0" collapsed="false">
      <c r="A469" s="0" t="n">
        <v>46.5</v>
      </c>
      <c r="B469" s="0" t="n">
        <v>1.13</v>
      </c>
      <c r="C469" s="1" t="n">
        <f aca="false">90-A469</f>
        <v>43.5</v>
      </c>
      <c r="D469" s="1" t="n">
        <f aca="false">10^((B469-$B$2)/10)</f>
        <v>0.855066712884683</v>
      </c>
    </row>
    <row r="470" customFormat="false" ht="12.75" hidden="false" customHeight="false" outlineLevel="0" collapsed="false">
      <c r="A470" s="0" t="n">
        <v>46.6</v>
      </c>
      <c r="B470" s="0" t="n">
        <v>1.13</v>
      </c>
      <c r="C470" s="1" t="n">
        <f aca="false">90-A470</f>
        <v>43.4</v>
      </c>
      <c r="D470" s="1" t="n">
        <f aca="false">10^((B470-$B$2)/10)</f>
        <v>0.855066712884683</v>
      </c>
    </row>
    <row r="471" customFormat="false" ht="12.75" hidden="false" customHeight="false" outlineLevel="0" collapsed="false">
      <c r="A471" s="0" t="n">
        <v>46.7</v>
      </c>
      <c r="B471" s="0" t="n">
        <v>1.14</v>
      </c>
      <c r="C471" s="1" t="n">
        <f aca="false">90-A471</f>
        <v>43.3</v>
      </c>
      <c r="D471" s="1" t="n">
        <f aca="false">10^((B471-$B$2)/10)</f>
        <v>0.85703784523037</v>
      </c>
    </row>
    <row r="472" customFormat="false" ht="12.75" hidden="false" customHeight="false" outlineLevel="0" collapsed="false">
      <c r="A472" s="0" t="n">
        <v>46.8</v>
      </c>
      <c r="B472" s="0" t="n">
        <v>1.15</v>
      </c>
      <c r="C472" s="1" t="n">
        <f aca="false">90-A472</f>
        <v>43.2</v>
      </c>
      <c r="D472" s="1" t="n">
        <f aca="false">10^((B472-$B$2)/10)</f>
        <v>0.859013521505396</v>
      </c>
    </row>
    <row r="473" customFormat="false" ht="12.75" hidden="false" customHeight="false" outlineLevel="0" collapsed="false">
      <c r="A473" s="0" t="n">
        <v>46.9</v>
      </c>
      <c r="B473" s="0" t="n">
        <v>1.15</v>
      </c>
      <c r="C473" s="1" t="n">
        <f aca="false">90-A473</f>
        <v>43.1</v>
      </c>
      <c r="D473" s="1" t="n">
        <f aca="false">10^((B473-$B$2)/10)</f>
        <v>0.859013521505396</v>
      </c>
    </row>
    <row r="474" customFormat="false" ht="12.75" hidden="false" customHeight="false" outlineLevel="0" collapsed="false">
      <c r="A474" s="0" t="n">
        <v>47</v>
      </c>
      <c r="B474" s="0" t="n">
        <v>1.16</v>
      </c>
      <c r="C474" s="1" t="n">
        <f aca="false">90-A474</f>
        <v>43</v>
      </c>
      <c r="D474" s="1" t="n">
        <f aca="false">10^((B474-$B$2)/10)</f>
        <v>0.860993752184601</v>
      </c>
    </row>
    <row r="475" customFormat="false" ht="12.75" hidden="false" customHeight="false" outlineLevel="0" collapsed="false">
      <c r="A475" s="0" t="n">
        <v>47.1</v>
      </c>
      <c r="B475" s="0" t="n">
        <v>1.16</v>
      </c>
      <c r="C475" s="1" t="n">
        <f aca="false">90-A475</f>
        <v>42.9</v>
      </c>
      <c r="D475" s="1" t="n">
        <f aca="false">10^((B475-$B$2)/10)</f>
        <v>0.860993752184601</v>
      </c>
    </row>
    <row r="476" customFormat="false" ht="12.75" hidden="false" customHeight="false" outlineLevel="0" collapsed="false">
      <c r="A476" s="0" t="n">
        <v>47.2</v>
      </c>
      <c r="B476" s="0" t="n">
        <v>1.17</v>
      </c>
      <c r="C476" s="1" t="n">
        <f aca="false">90-A476</f>
        <v>42.8</v>
      </c>
      <c r="D476" s="1" t="n">
        <f aca="false">10^((B476-$B$2)/10)</f>
        <v>0.86297854776697</v>
      </c>
    </row>
    <row r="477" customFormat="false" ht="12.75" hidden="false" customHeight="false" outlineLevel="0" collapsed="false">
      <c r="A477" s="0" t="n">
        <v>47.3</v>
      </c>
      <c r="B477" s="0" t="n">
        <v>1.18</v>
      </c>
      <c r="C477" s="1" t="n">
        <f aca="false">90-A477</f>
        <v>42.7</v>
      </c>
      <c r="D477" s="1" t="n">
        <f aca="false">10^((B477-$B$2)/10)</f>
        <v>0.864967918775693</v>
      </c>
    </row>
    <row r="478" customFormat="false" ht="12.75" hidden="false" customHeight="false" outlineLevel="0" collapsed="false">
      <c r="A478" s="0" t="n">
        <v>47.4</v>
      </c>
      <c r="B478" s="0" t="n">
        <v>1.18</v>
      </c>
      <c r="C478" s="1" t="n">
        <f aca="false">90-A478</f>
        <v>42.6</v>
      </c>
      <c r="D478" s="1" t="n">
        <f aca="false">10^((B478-$B$2)/10)</f>
        <v>0.864967918775693</v>
      </c>
    </row>
    <row r="479" customFormat="false" ht="12.75" hidden="false" customHeight="false" outlineLevel="0" collapsed="false">
      <c r="A479" s="0" t="n">
        <v>47.5</v>
      </c>
      <c r="B479" s="0" t="n">
        <v>1.19</v>
      </c>
      <c r="C479" s="1" t="n">
        <f aca="false">90-A479</f>
        <v>42.5</v>
      </c>
      <c r="D479" s="1" t="n">
        <f aca="false">10^((B479-$B$2)/10)</f>
        <v>0.866961875758217</v>
      </c>
    </row>
    <row r="480" customFormat="false" ht="12.75" hidden="false" customHeight="false" outlineLevel="0" collapsed="false">
      <c r="A480" s="0" t="n">
        <v>47.6</v>
      </c>
      <c r="B480" s="0" t="n">
        <v>1.19</v>
      </c>
      <c r="C480" s="1" t="n">
        <f aca="false">90-A480</f>
        <v>42.4</v>
      </c>
      <c r="D480" s="1" t="n">
        <f aca="false">10^((B480-$B$2)/10)</f>
        <v>0.866961875758217</v>
      </c>
    </row>
    <row r="481" customFormat="false" ht="12.75" hidden="false" customHeight="false" outlineLevel="0" collapsed="false">
      <c r="A481" s="0" t="n">
        <v>47.7</v>
      </c>
      <c r="B481" s="0" t="n">
        <v>1.2</v>
      </c>
      <c r="C481" s="1" t="n">
        <f aca="false">90-A481</f>
        <v>42.3</v>
      </c>
      <c r="D481" s="1" t="n">
        <f aca="false">10^((B481-$B$2)/10)</f>
        <v>0.868960429286302</v>
      </c>
    </row>
    <row r="482" customFormat="false" ht="12.75" hidden="false" customHeight="false" outlineLevel="0" collapsed="false">
      <c r="A482" s="0" t="n">
        <v>47.8</v>
      </c>
      <c r="B482" s="0" t="n">
        <v>1.21</v>
      </c>
      <c r="C482" s="1" t="n">
        <f aca="false">90-A482</f>
        <v>42.2</v>
      </c>
      <c r="D482" s="1" t="n">
        <f aca="false">10^((B482-$B$2)/10)</f>
        <v>0.870963589956081</v>
      </c>
    </row>
    <row r="483" customFormat="false" ht="12.75" hidden="false" customHeight="false" outlineLevel="0" collapsed="false">
      <c r="A483" s="0" t="n">
        <v>47.9</v>
      </c>
      <c r="B483" s="0" t="n">
        <v>1.21</v>
      </c>
      <c r="C483" s="1" t="n">
        <f aca="false">90-A483</f>
        <v>42.1</v>
      </c>
      <c r="D483" s="1" t="n">
        <f aca="false">10^((B483-$B$2)/10)</f>
        <v>0.870963589956081</v>
      </c>
    </row>
    <row r="484" customFormat="false" ht="12.75" hidden="false" customHeight="false" outlineLevel="0" collapsed="false">
      <c r="A484" s="0" t="n">
        <v>48</v>
      </c>
      <c r="B484" s="0" t="n">
        <v>1.22</v>
      </c>
      <c r="C484" s="1" t="n">
        <f aca="false">90-A484</f>
        <v>42</v>
      </c>
      <c r="D484" s="1" t="n">
        <f aca="false">10^((B484-$B$2)/10)</f>
        <v>0.872971368388112</v>
      </c>
    </row>
    <row r="485" customFormat="false" ht="12.75" hidden="false" customHeight="false" outlineLevel="0" collapsed="false">
      <c r="A485" s="0" t="n">
        <v>48.1</v>
      </c>
      <c r="B485" s="0" t="n">
        <v>1.22</v>
      </c>
      <c r="C485" s="1" t="n">
        <f aca="false">90-A485</f>
        <v>41.9</v>
      </c>
      <c r="D485" s="1" t="n">
        <f aca="false">10^((B485-$B$2)/10)</f>
        <v>0.872971368388112</v>
      </c>
    </row>
    <row r="486" customFormat="false" ht="12.75" hidden="false" customHeight="false" outlineLevel="0" collapsed="false">
      <c r="A486" s="0" t="n">
        <v>48.2</v>
      </c>
      <c r="B486" s="0" t="n">
        <v>1.23</v>
      </c>
      <c r="C486" s="1" t="n">
        <f aca="false">90-A486</f>
        <v>41.8</v>
      </c>
      <c r="D486" s="1" t="n">
        <f aca="false">10^((B486-$B$2)/10)</f>
        <v>0.874983775227436</v>
      </c>
    </row>
    <row r="487" customFormat="false" ht="12.75" hidden="false" customHeight="false" outlineLevel="0" collapsed="false">
      <c r="A487" s="0" t="n">
        <v>48.3</v>
      </c>
      <c r="B487" s="0" t="n">
        <v>1.23</v>
      </c>
      <c r="C487" s="1" t="n">
        <f aca="false">90-A487</f>
        <v>41.7</v>
      </c>
      <c r="D487" s="1" t="n">
        <f aca="false">10^((B487-$B$2)/10)</f>
        <v>0.874983775227436</v>
      </c>
    </row>
    <row r="488" customFormat="false" ht="12.75" hidden="false" customHeight="false" outlineLevel="0" collapsed="false">
      <c r="A488" s="0" t="n">
        <v>48.4</v>
      </c>
      <c r="B488" s="0" t="n">
        <v>1.24</v>
      </c>
      <c r="C488" s="1" t="n">
        <f aca="false">90-A488</f>
        <v>41.6</v>
      </c>
      <c r="D488" s="1" t="n">
        <f aca="false">10^((B488-$B$2)/10)</f>
        <v>0.877000821143635</v>
      </c>
    </row>
    <row r="489" customFormat="false" ht="12.75" hidden="false" customHeight="false" outlineLevel="0" collapsed="false">
      <c r="A489" s="0" t="n">
        <v>48.5</v>
      </c>
      <c r="B489" s="0" t="n">
        <v>1.24</v>
      </c>
      <c r="C489" s="1" t="n">
        <f aca="false">90-A489</f>
        <v>41.5</v>
      </c>
      <c r="D489" s="1" t="n">
        <f aca="false">10^((B489-$B$2)/10)</f>
        <v>0.877000821143635</v>
      </c>
    </row>
    <row r="490" customFormat="false" ht="12.75" hidden="false" customHeight="false" outlineLevel="0" collapsed="false">
      <c r="A490" s="0" t="n">
        <v>48.6</v>
      </c>
      <c r="B490" s="0" t="n">
        <v>1.25</v>
      </c>
      <c r="C490" s="1" t="n">
        <f aca="false">90-A490</f>
        <v>41.4</v>
      </c>
      <c r="D490" s="1" t="n">
        <f aca="false">10^((B490-$B$2)/10)</f>
        <v>0.879022516830884</v>
      </c>
    </row>
    <row r="491" customFormat="false" ht="12.75" hidden="false" customHeight="false" outlineLevel="0" collapsed="false">
      <c r="A491" s="0" t="n">
        <v>48.7</v>
      </c>
      <c r="B491" s="0" t="n">
        <v>1.25</v>
      </c>
      <c r="C491" s="1" t="n">
        <f aca="false">90-A491</f>
        <v>41.3</v>
      </c>
      <c r="D491" s="1" t="n">
        <f aca="false">10^((B491-$B$2)/10)</f>
        <v>0.879022516830884</v>
      </c>
    </row>
    <row r="492" customFormat="false" ht="12.75" hidden="false" customHeight="false" outlineLevel="0" collapsed="false">
      <c r="A492" s="0" t="n">
        <v>48.8</v>
      </c>
      <c r="B492" s="0" t="n">
        <v>1.26</v>
      </c>
      <c r="C492" s="1" t="n">
        <f aca="false">90-A492</f>
        <v>41.2</v>
      </c>
      <c r="D492" s="1" t="n">
        <f aca="false">10^((B492-$B$2)/10)</f>
        <v>0.881048873008014</v>
      </c>
    </row>
    <row r="493" customFormat="false" ht="12.75" hidden="false" customHeight="false" outlineLevel="0" collapsed="false">
      <c r="A493" s="0" t="n">
        <v>48.9</v>
      </c>
      <c r="B493" s="0" t="n">
        <v>1.26</v>
      </c>
      <c r="C493" s="1" t="n">
        <f aca="false">90-A493</f>
        <v>41.1</v>
      </c>
      <c r="D493" s="1" t="n">
        <f aca="false">10^((B493-$B$2)/10)</f>
        <v>0.881048873008014</v>
      </c>
    </row>
    <row r="494" customFormat="false" ht="12.75" hidden="false" customHeight="false" outlineLevel="0" collapsed="false">
      <c r="A494" s="0" t="n">
        <v>49</v>
      </c>
      <c r="B494" s="0" t="n">
        <v>1.27</v>
      </c>
      <c r="C494" s="1" t="n">
        <f aca="false">90-A494</f>
        <v>41</v>
      </c>
      <c r="D494" s="1" t="n">
        <f aca="false">10^((B494-$B$2)/10)</f>
        <v>0.883079900418563</v>
      </c>
    </row>
    <row r="495" customFormat="false" ht="12.75" hidden="false" customHeight="false" outlineLevel="0" collapsed="false">
      <c r="A495" s="0" t="n">
        <v>49.1</v>
      </c>
      <c r="B495" s="0" t="n">
        <v>1.27</v>
      </c>
      <c r="C495" s="1" t="n">
        <f aca="false">90-A495</f>
        <v>40.9</v>
      </c>
      <c r="D495" s="1" t="n">
        <f aca="false">10^((B495-$B$2)/10)</f>
        <v>0.883079900418563</v>
      </c>
    </row>
    <row r="496" customFormat="false" ht="12.75" hidden="false" customHeight="false" outlineLevel="0" collapsed="false">
      <c r="A496" s="0" t="n">
        <v>49.2</v>
      </c>
      <c r="B496" s="0" t="n">
        <v>1.28</v>
      </c>
      <c r="C496" s="1" t="n">
        <f aca="false">90-A496</f>
        <v>40.8</v>
      </c>
      <c r="D496" s="1" t="n">
        <f aca="false">10^((B496-$B$2)/10)</f>
        <v>0.885115609830836</v>
      </c>
    </row>
    <row r="497" customFormat="false" ht="12.75" hidden="false" customHeight="false" outlineLevel="0" collapsed="false">
      <c r="A497" s="0" t="n">
        <v>49.3</v>
      </c>
      <c r="B497" s="0" t="n">
        <v>1.29</v>
      </c>
      <c r="C497" s="1" t="n">
        <f aca="false">90-A497</f>
        <v>40.7</v>
      </c>
      <c r="D497" s="1" t="n">
        <f aca="false">10^((B497-$B$2)/10)</f>
        <v>0.887156012037961</v>
      </c>
    </row>
    <row r="498" customFormat="false" ht="12.75" hidden="false" customHeight="false" outlineLevel="0" collapsed="false">
      <c r="A498" s="0" t="n">
        <v>49.4</v>
      </c>
      <c r="B498" s="0" t="n">
        <v>1.29</v>
      </c>
      <c r="C498" s="1" t="n">
        <f aca="false">90-A498</f>
        <v>40.6</v>
      </c>
      <c r="D498" s="1" t="n">
        <f aca="false">10^((B498-$B$2)/10)</f>
        <v>0.887156012037961</v>
      </c>
    </row>
    <row r="499" customFormat="false" ht="12.75" hidden="false" customHeight="false" outlineLevel="0" collapsed="false">
      <c r="A499" s="0" t="n">
        <v>49.5</v>
      </c>
      <c r="B499" s="0" t="n">
        <v>1.3</v>
      </c>
      <c r="C499" s="1" t="n">
        <f aca="false">90-A499</f>
        <v>40.5</v>
      </c>
      <c r="D499" s="1" t="n">
        <f aca="false">10^((B499-$B$2)/10)</f>
        <v>0.889201117857948</v>
      </c>
    </row>
    <row r="500" customFormat="false" ht="12.75" hidden="false" customHeight="false" outlineLevel="0" collapsed="false">
      <c r="A500" s="0" t="n">
        <v>49.6</v>
      </c>
      <c r="B500" s="0" t="n">
        <v>1.3</v>
      </c>
      <c r="C500" s="1" t="n">
        <f aca="false">90-A500</f>
        <v>40.4</v>
      </c>
      <c r="D500" s="1" t="n">
        <f aca="false">10^((B500-$B$2)/10)</f>
        <v>0.889201117857948</v>
      </c>
    </row>
    <row r="501" customFormat="false" ht="12.75" hidden="false" customHeight="false" outlineLevel="0" collapsed="false">
      <c r="A501" s="0" t="n">
        <v>49.7</v>
      </c>
      <c r="B501" s="0" t="n">
        <v>1.3</v>
      </c>
      <c r="C501" s="1" t="n">
        <f aca="false">90-A501</f>
        <v>40.3</v>
      </c>
      <c r="D501" s="1" t="n">
        <f aca="false">10^((B501-$B$2)/10)</f>
        <v>0.889201117857948</v>
      </c>
    </row>
    <row r="502" customFormat="false" ht="12.75" hidden="false" customHeight="false" outlineLevel="0" collapsed="false">
      <c r="A502" s="0" t="n">
        <v>49.8</v>
      </c>
      <c r="B502" s="0" t="n">
        <v>1.31</v>
      </c>
      <c r="C502" s="1" t="n">
        <f aca="false">90-A502</f>
        <v>40.2</v>
      </c>
      <c r="D502" s="1" t="n">
        <f aca="false">10^((B502-$B$2)/10)</f>
        <v>0.891250938133746</v>
      </c>
    </row>
    <row r="503" customFormat="false" ht="12.75" hidden="false" customHeight="false" outlineLevel="0" collapsed="false">
      <c r="A503" s="0" t="n">
        <v>49.9</v>
      </c>
      <c r="B503" s="0" t="n">
        <v>1.31</v>
      </c>
      <c r="C503" s="1" t="n">
        <f aca="false">90-A503</f>
        <v>40.1</v>
      </c>
      <c r="D503" s="1" t="n">
        <f aca="false">10^((B503-$B$2)/10)</f>
        <v>0.891250938133746</v>
      </c>
    </row>
    <row r="504" customFormat="false" ht="12.75" hidden="false" customHeight="false" outlineLevel="0" collapsed="false">
      <c r="A504" s="0" t="n">
        <v>50</v>
      </c>
      <c r="B504" s="0" t="n">
        <v>1.32</v>
      </c>
      <c r="C504" s="1" t="n">
        <f aca="false">90-A504</f>
        <v>40</v>
      </c>
      <c r="D504" s="1" t="n">
        <f aca="false">10^((B504-$B$2)/10)</f>
        <v>0.893305483733295</v>
      </c>
    </row>
    <row r="505" customFormat="false" ht="12.75" hidden="false" customHeight="false" outlineLevel="0" collapsed="false">
      <c r="A505" s="0" t="n">
        <v>50.1</v>
      </c>
      <c r="B505" s="0" t="n">
        <v>1.32</v>
      </c>
      <c r="C505" s="1" t="n">
        <f aca="false">90-A505</f>
        <v>39.9</v>
      </c>
      <c r="D505" s="1" t="n">
        <f aca="false">10^((B505-$B$2)/10)</f>
        <v>0.893305483733295</v>
      </c>
    </row>
    <row r="506" customFormat="false" ht="12.75" hidden="false" customHeight="false" outlineLevel="0" collapsed="false">
      <c r="A506" s="0" t="n">
        <v>50.2</v>
      </c>
      <c r="B506" s="0" t="n">
        <v>1.33</v>
      </c>
      <c r="C506" s="1" t="n">
        <f aca="false">90-A506</f>
        <v>39.8</v>
      </c>
      <c r="D506" s="1" t="n">
        <f aca="false">10^((B506-$B$2)/10)</f>
        <v>0.895364765549594</v>
      </c>
    </row>
    <row r="507" customFormat="false" ht="12.75" hidden="false" customHeight="false" outlineLevel="0" collapsed="false">
      <c r="A507" s="0" t="n">
        <v>50.3</v>
      </c>
      <c r="B507" s="0" t="n">
        <v>1.33</v>
      </c>
      <c r="C507" s="1" t="n">
        <f aca="false">90-A507</f>
        <v>39.7</v>
      </c>
      <c r="D507" s="1" t="n">
        <f aca="false">10^((B507-$B$2)/10)</f>
        <v>0.895364765549594</v>
      </c>
    </row>
    <row r="508" customFormat="false" ht="12.75" hidden="false" customHeight="false" outlineLevel="0" collapsed="false">
      <c r="A508" s="0" t="n">
        <v>50.4</v>
      </c>
      <c r="B508" s="0" t="n">
        <v>1.34</v>
      </c>
      <c r="C508" s="1" t="n">
        <f aca="false">90-A508</f>
        <v>39.6</v>
      </c>
      <c r="D508" s="1" t="n">
        <f aca="false">10^((B508-$B$2)/10)</f>
        <v>0.897428794500748</v>
      </c>
    </row>
    <row r="509" customFormat="false" ht="12.75" hidden="false" customHeight="false" outlineLevel="0" collapsed="false">
      <c r="A509" s="0" t="n">
        <v>50.5</v>
      </c>
      <c r="B509" s="0" t="n">
        <v>1.34</v>
      </c>
      <c r="C509" s="1" t="n">
        <f aca="false">90-A509</f>
        <v>39.5</v>
      </c>
      <c r="D509" s="1" t="n">
        <f aca="false">10^((B509-$B$2)/10)</f>
        <v>0.897428794500748</v>
      </c>
    </row>
    <row r="510" customFormat="false" ht="12.75" hidden="false" customHeight="false" outlineLevel="0" collapsed="false">
      <c r="A510" s="0" t="n">
        <v>50.6</v>
      </c>
      <c r="B510" s="0" t="n">
        <v>1.35</v>
      </c>
      <c r="C510" s="1" t="n">
        <f aca="false">90-A510</f>
        <v>39.4</v>
      </c>
      <c r="D510" s="1" t="n">
        <f aca="false">10^((B510-$B$2)/10)</f>
        <v>0.899497581530035</v>
      </c>
    </row>
    <row r="511" customFormat="false" ht="12.75" hidden="false" customHeight="false" outlineLevel="0" collapsed="false">
      <c r="A511" s="0" t="n">
        <v>50.7</v>
      </c>
      <c r="B511" s="0" t="n">
        <v>1.35</v>
      </c>
      <c r="C511" s="1" t="n">
        <f aca="false">90-A511</f>
        <v>39.3</v>
      </c>
      <c r="D511" s="1" t="n">
        <f aca="false">10^((B511-$B$2)/10)</f>
        <v>0.899497581530035</v>
      </c>
    </row>
    <row r="512" customFormat="false" ht="12.75" hidden="false" customHeight="false" outlineLevel="0" collapsed="false">
      <c r="A512" s="0" t="n">
        <v>50.8</v>
      </c>
      <c r="B512" s="0" t="n">
        <v>1.36</v>
      </c>
      <c r="C512" s="1" t="n">
        <f aca="false">90-A512</f>
        <v>39.2</v>
      </c>
      <c r="D512" s="1" t="n">
        <f aca="false">10^((B512-$B$2)/10)</f>
        <v>0.901571137605957</v>
      </c>
    </row>
    <row r="513" customFormat="false" ht="12.75" hidden="false" customHeight="false" outlineLevel="0" collapsed="false">
      <c r="A513" s="0" t="n">
        <v>50.9</v>
      </c>
      <c r="B513" s="0" t="n">
        <v>1.36</v>
      </c>
      <c r="C513" s="1" t="n">
        <f aca="false">90-A513</f>
        <v>39.1</v>
      </c>
      <c r="D513" s="1" t="n">
        <f aca="false">10^((B513-$B$2)/10)</f>
        <v>0.901571137605957</v>
      </c>
    </row>
    <row r="514" customFormat="false" ht="12.75" hidden="false" customHeight="false" outlineLevel="0" collapsed="false">
      <c r="A514" s="0" t="n">
        <v>51</v>
      </c>
      <c r="B514" s="0" t="n">
        <v>1.37</v>
      </c>
      <c r="C514" s="1" t="n">
        <f aca="false">90-A514</f>
        <v>39</v>
      </c>
      <c r="D514" s="1" t="n">
        <f aca="false">10^((B514-$B$2)/10)</f>
        <v>0.903649473722301</v>
      </c>
    </row>
    <row r="515" customFormat="false" ht="12.75" hidden="false" customHeight="false" outlineLevel="0" collapsed="false">
      <c r="A515" s="0" t="n">
        <v>51.1</v>
      </c>
      <c r="B515" s="0" t="n">
        <v>1.37</v>
      </c>
      <c r="C515" s="1" t="n">
        <f aca="false">90-A515</f>
        <v>38.9</v>
      </c>
      <c r="D515" s="1" t="n">
        <f aca="false">10^((B515-$B$2)/10)</f>
        <v>0.903649473722301</v>
      </c>
    </row>
    <row r="516" customFormat="false" ht="12.75" hidden="false" customHeight="false" outlineLevel="0" collapsed="false">
      <c r="A516" s="0" t="n">
        <v>51.2</v>
      </c>
      <c r="B516" s="0" t="n">
        <v>1.37</v>
      </c>
      <c r="C516" s="1" t="n">
        <f aca="false">90-A516</f>
        <v>38.8</v>
      </c>
      <c r="D516" s="1" t="n">
        <f aca="false">10^((B516-$B$2)/10)</f>
        <v>0.903649473722301</v>
      </c>
    </row>
    <row r="517" customFormat="false" ht="12.75" hidden="false" customHeight="false" outlineLevel="0" collapsed="false">
      <c r="A517" s="0" t="n">
        <v>51.3</v>
      </c>
      <c r="B517" s="0" t="n">
        <v>1.38</v>
      </c>
      <c r="C517" s="1" t="n">
        <f aca="false">90-A517</f>
        <v>38.7</v>
      </c>
      <c r="D517" s="1" t="n">
        <f aca="false">10^((B517-$B$2)/10)</f>
        <v>0.9057326008982</v>
      </c>
    </row>
    <row r="518" customFormat="false" ht="12.75" hidden="false" customHeight="false" outlineLevel="0" collapsed="false">
      <c r="A518" s="0" t="n">
        <v>51.4</v>
      </c>
      <c r="B518" s="0" t="n">
        <v>1.38</v>
      </c>
      <c r="C518" s="1" t="n">
        <f aca="false">90-A518</f>
        <v>38.6</v>
      </c>
      <c r="D518" s="1" t="n">
        <f aca="false">10^((B518-$B$2)/10)</f>
        <v>0.9057326008982</v>
      </c>
    </row>
    <row r="519" customFormat="false" ht="12.75" hidden="false" customHeight="false" outlineLevel="0" collapsed="false">
      <c r="A519" s="0" t="n">
        <v>51.5</v>
      </c>
      <c r="B519" s="0" t="n">
        <v>1.39</v>
      </c>
      <c r="C519" s="1" t="n">
        <f aca="false">90-A519</f>
        <v>38.5</v>
      </c>
      <c r="D519" s="1" t="n">
        <f aca="false">10^((B519-$B$2)/10)</f>
        <v>0.907820530178186</v>
      </c>
    </row>
    <row r="520" customFormat="false" ht="12.75" hidden="false" customHeight="false" outlineLevel="0" collapsed="false">
      <c r="A520" s="0" t="n">
        <v>51.6</v>
      </c>
      <c r="B520" s="0" t="n">
        <v>1.39</v>
      </c>
      <c r="C520" s="1" t="n">
        <f aca="false">90-A520</f>
        <v>38.4</v>
      </c>
      <c r="D520" s="1" t="n">
        <f aca="false">10^((B520-$B$2)/10)</f>
        <v>0.907820530178186</v>
      </c>
    </row>
    <row r="521" customFormat="false" ht="12.75" hidden="false" customHeight="false" outlineLevel="0" collapsed="false">
      <c r="A521" s="0" t="n">
        <v>51.7</v>
      </c>
      <c r="B521" s="0" t="n">
        <v>1.4</v>
      </c>
      <c r="C521" s="1" t="n">
        <f aca="false">90-A521</f>
        <v>38.3</v>
      </c>
      <c r="D521" s="1" t="n">
        <f aca="false">10^((B521-$B$2)/10)</f>
        <v>0.909913272632252</v>
      </c>
    </row>
    <row r="522" customFormat="false" ht="12.75" hidden="false" customHeight="false" outlineLevel="0" collapsed="false">
      <c r="A522" s="0" t="n">
        <v>51.8</v>
      </c>
      <c r="B522" s="0" t="n">
        <v>1.4</v>
      </c>
      <c r="C522" s="1" t="n">
        <f aca="false">90-A522</f>
        <v>38.2</v>
      </c>
      <c r="D522" s="1" t="n">
        <f aca="false">10^((B522-$B$2)/10)</f>
        <v>0.909913272632252</v>
      </c>
    </row>
    <row r="523" customFormat="false" ht="12.75" hidden="false" customHeight="false" outlineLevel="0" collapsed="false">
      <c r="A523" s="0" t="n">
        <v>51.9</v>
      </c>
      <c r="B523" s="0" t="n">
        <v>1.4</v>
      </c>
      <c r="C523" s="1" t="n">
        <f aca="false">90-A523</f>
        <v>38.1</v>
      </c>
      <c r="D523" s="1" t="n">
        <f aca="false">10^((B523-$B$2)/10)</f>
        <v>0.909913272632252</v>
      </c>
    </row>
    <row r="524" customFormat="false" ht="12.75" hidden="false" customHeight="false" outlineLevel="0" collapsed="false">
      <c r="A524" s="0" t="n">
        <v>52</v>
      </c>
      <c r="B524" s="0" t="n">
        <v>1.41</v>
      </c>
      <c r="C524" s="1" t="n">
        <f aca="false">90-A524</f>
        <v>38</v>
      </c>
      <c r="D524" s="1" t="n">
        <f aca="false">10^((B524-$B$2)/10)</f>
        <v>0.91201083935591</v>
      </c>
    </row>
    <row r="525" customFormat="false" ht="12.75" hidden="false" customHeight="false" outlineLevel="0" collapsed="false">
      <c r="A525" s="0" t="n">
        <v>52.1</v>
      </c>
      <c r="B525" s="0" t="n">
        <v>1.41</v>
      </c>
      <c r="C525" s="1" t="n">
        <f aca="false">90-A525</f>
        <v>37.9</v>
      </c>
      <c r="D525" s="1" t="n">
        <f aca="false">10^((B525-$B$2)/10)</f>
        <v>0.91201083935591</v>
      </c>
    </row>
    <row r="526" customFormat="false" ht="12.75" hidden="false" customHeight="false" outlineLevel="0" collapsed="false">
      <c r="A526" s="0" t="n">
        <v>52.2</v>
      </c>
      <c r="B526" s="0" t="n">
        <v>1.42</v>
      </c>
      <c r="C526" s="1" t="n">
        <f aca="false">90-A526</f>
        <v>37.8</v>
      </c>
      <c r="D526" s="1" t="n">
        <f aca="false">10^((B526-$B$2)/10)</f>
        <v>0.91411324147025</v>
      </c>
    </row>
    <row r="527" customFormat="false" ht="12.75" hidden="false" customHeight="false" outlineLevel="0" collapsed="false">
      <c r="A527" s="0" t="n">
        <v>52.3</v>
      </c>
      <c r="B527" s="0" t="n">
        <v>1.42</v>
      </c>
      <c r="C527" s="1" t="n">
        <f aca="false">90-A527</f>
        <v>37.7</v>
      </c>
      <c r="D527" s="1" t="n">
        <f aca="false">10^((B527-$B$2)/10)</f>
        <v>0.91411324147025</v>
      </c>
    </row>
    <row r="528" customFormat="false" ht="12.75" hidden="false" customHeight="false" outlineLevel="0" collapsed="false">
      <c r="A528" s="0" t="n">
        <v>52.4</v>
      </c>
      <c r="B528" s="0" t="n">
        <v>1.42</v>
      </c>
      <c r="C528" s="1" t="n">
        <f aca="false">90-A528</f>
        <v>37.6</v>
      </c>
      <c r="D528" s="1" t="n">
        <f aca="false">10^((B528-$B$2)/10)</f>
        <v>0.91411324147025</v>
      </c>
    </row>
    <row r="529" customFormat="false" ht="12.75" hidden="false" customHeight="false" outlineLevel="0" collapsed="false">
      <c r="A529" s="0" t="n">
        <v>52.5</v>
      </c>
      <c r="B529" s="0" t="n">
        <v>1.43</v>
      </c>
      <c r="C529" s="1" t="n">
        <f aca="false">90-A529</f>
        <v>37.5</v>
      </c>
      <c r="D529" s="1" t="n">
        <f aca="false">10^((B529-$B$2)/10)</f>
        <v>0.916220490122</v>
      </c>
    </row>
    <row r="530" customFormat="false" ht="12.75" hidden="false" customHeight="false" outlineLevel="0" collapsed="false">
      <c r="A530" s="0" t="n">
        <v>52.6</v>
      </c>
      <c r="B530" s="0" t="n">
        <v>1.43</v>
      </c>
      <c r="C530" s="1" t="n">
        <f aca="false">90-A530</f>
        <v>37.4</v>
      </c>
      <c r="D530" s="1" t="n">
        <f aca="false">10^((B530-$B$2)/10)</f>
        <v>0.916220490122</v>
      </c>
    </row>
    <row r="531" customFormat="false" ht="12.75" hidden="false" customHeight="false" outlineLevel="0" collapsed="false">
      <c r="A531" s="0" t="n">
        <v>52.7</v>
      </c>
      <c r="B531" s="0" t="n">
        <v>1.44</v>
      </c>
      <c r="C531" s="1" t="n">
        <f aca="false">90-A531</f>
        <v>37.3</v>
      </c>
      <c r="D531" s="1" t="n">
        <f aca="false">10^((B531-$B$2)/10)</f>
        <v>0.918332596483581</v>
      </c>
    </row>
    <row r="532" customFormat="false" ht="12.75" hidden="false" customHeight="false" outlineLevel="0" collapsed="false">
      <c r="A532" s="0" t="n">
        <v>52.8</v>
      </c>
      <c r="B532" s="0" t="n">
        <v>1.44</v>
      </c>
      <c r="C532" s="1" t="n">
        <f aca="false">90-A532</f>
        <v>37.2</v>
      </c>
      <c r="D532" s="1" t="n">
        <f aca="false">10^((B532-$B$2)/10)</f>
        <v>0.918332596483581</v>
      </c>
    </row>
    <row r="533" customFormat="false" ht="12.75" hidden="false" customHeight="false" outlineLevel="0" collapsed="false">
      <c r="A533" s="0" t="n">
        <v>52.9</v>
      </c>
      <c r="B533" s="0" t="n">
        <v>1.44</v>
      </c>
      <c r="C533" s="1" t="n">
        <f aca="false">90-A533</f>
        <v>37.1</v>
      </c>
      <c r="D533" s="1" t="n">
        <f aca="false">10^((B533-$B$2)/10)</f>
        <v>0.918332596483581</v>
      </c>
    </row>
    <row r="534" customFormat="false" ht="12.75" hidden="false" customHeight="false" outlineLevel="0" collapsed="false">
      <c r="A534" s="0" t="n">
        <v>53</v>
      </c>
      <c r="B534" s="0" t="n">
        <v>1.45</v>
      </c>
      <c r="C534" s="1" t="n">
        <f aca="false">90-A534</f>
        <v>37</v>
      </c>
      <c r="D534" s="1" t="n">
        <f aca="false">10^((B534-$B$2)/10)</f>
        <v>0.920449571753171</v>
      </c>
    </row>
    <row r="535" customFormat="false" ht="12.75" hidden="false" customHeight="false" outlineLevel="0" collapsed="false">
      <c r="A535" s="0" t="n">
        <v>53.1</v>
      </c>
      <c r="B535" s="0" t="n">
        <v>1.45</v>
      </c>
      <c r="C535" s="1" t="n">
        <f aca="false">90-A535</f>
        <v>36.9</v>
      </c>
      <c r="D535" s="1" t="n">
        <f aca="false">10^((B535-$B$2)/10)</f>
        <v>0.920449571753171</v>
      </c>
    </row>
    <row r="536" customFormat="false" ht="12.75" hidden="false" customHeight="false" outlineLevel="0" collapsed="false">
      <c r="A536" s="0" t="n">
        <v>53.2</v>
      </c>
      <c r="B536" s="0" t="n">
        <v>1.46</v>
      </c>
      <c r="C536" s="1" t="n">
        <f aca="false">90-A536</f>
        <v>36.8</v>
      </c>
      <c r="D536" s="1" t="n">
        <f aca="false">10^((B536-$B$2)/10)</f>
        <v>0.922571427154763</v>
      </c>
    </row>
    <row r="537" customFormat="false" ht="12.75" hidden="false" customHeight="false" outlineLevel="0" collapsed="false">
      <c r="A537" s="0" t="n">
        <v>53.3</v>
      </c>
      <c r="B537" s="0" t="n">
        <v>1.46</v>
      </c>
      <c r="C537" s="1" t="n">
        <f aca="false">90-A537</f>
        <v>36.7</v>
      </c>
      <c r="D537" s="1" t="n">
        <f aca="false">10^((B537-$B$2)/10)</f>
        <v>0.922571427154763</v>
      </c>
    </row>
    <row r="538" customFormat="false" ht="12.75" hidden="false" customHeight="false" outlineLevel="0" collapsed="false">
      <c r="A538" s="0" t="n">
        <v>53.4</v>
      </c>
      <c r="B538" s="0" t="n">
        <v>1.46</v>
      </c>
      <c r="C538" s="1" t="n">
        <f aca="false">90-A538</f>
        <v>36.6</v>
      </c>
      <c r="D538" s="1" t="n">
        <f aca="false">10^((B538-$B$2)/10)</f>
        <v>0.922571427154763</v>
      </c>
    </row>
    <row r="539" customFormat="false" ht="12.75" hidden="false" customHeight="false" outlineLevel="0" collapsed="false">
      <c r="A539" s="0" t="n">
        <v>53.5</v>
      </c>
      <c r="B539" s="0" t="n">
        <v>1.47</v>
      </c>
      <c r="C539" s="1" t="n">
        <f aca="false">90-A539</f>
        <v>36.5</v>
      </c>
      <c r="D539" s="1" t="n">
        <f aca="false">10^((B539-$B$2)/10)</f>
        <v>0.924698173938223</v>
      </c>
    </row>
    <row r="540" customFormat="false" ht="12.75" hidden="false" customHeight="false" outlineLevel="0" collapsed="false">
      <c r="A540" s="0" t="n">
        <v>53.6</v>
      </c>
      <c r="B540" s="0" t="n">
        <v>1.47</v>
      </c>
      <c r="C540" s="1" t="n">
        <f aca="false">90-A540</f>
        <v>36.4</v>
      </c>
      <c r="D540" s="1" t="n">
        <f aca="false">10^((B540-$B$2)/10)</f>
        <v>0.924698173938223</v>
      </c>
    </row>
    <row r="541" customFormat="false" ht="12.75" hidden="false" customHeight="false" outlineLevel="0" collapsed="false">
      <c r="A541" s="0" t="n">
        <v>53.7</v>
      </c>
      <c r="B541" s="0" t="n">
        <v>1.47</v>
      </c>
      <c r="C541" s="1" t="n">
        <f aca="false">90-A541</f>
        <v>36.3</v>
      </c>
      <c r="D541" s="1" t="n">
        <f aca="false">10^((B541-$B$2)/10)</f>
        <v>0.924698173938223</v>
      </c>
    </row>
    <row r="542" customFormat="false" ht="12.75" hidden="false" customHeight="false" outlineLevel="0" collapsed="false">
      <c r="A542" s="0" t="n">
        <v>53.8</v>
      </c>
      <c r="B542" s="0" t="n">
        <v>1.48</v>
      </c>
      <c r="C542" s="1" t="n">
        <f aca="false">90-A542</f>
        <v>36.2</v>
      </c>
      <c r="D542" s="1" t="n">
        <f aca="false">10^((B542-$B$2)/10)</f>
        <v>0.926829823379349</v>
      </c>
    </row>
    <row r="543" customFormat="false" ht="12.75" hidden="false" customHeight="false" outlineLevel="0" collapsed="false">
      <c r="A543" s="0" t="n">
        <v>53.9</v>
      </c>
      <c r="B543" s="0" t="n">
        <v>1.48</v>
      </c>
      <c r="C543" s="1" t="n">
        <f aca="false">90-A543</f>
        <v>36.1</v>
      </c>
      <c r="D543" s="1" t="n">
        <f aca="false">10^((B543-$B$2)/10)</f>
        <v>0.926829823379349</v>
      </c>
    </row>
    <row r="544" customFormat="false" ht="12.75" hidden="false" customHeight="false" outlineLevel="0" collapsed="false">
      <c r="A544" s="0" t="n">
        <v>54</v>
      </c>
      <c r="B544" s="0" t="n">
        <v>1.48</v>
      </c>
      <c r="C544" s="1" t="n">
        <f aca="false">90-A544</f>
        <v>36</v>
      </c>
      <c r="D544" s="1" t="n">
        <f aca="false">10^((B544-$B$2)/10)</f>
        <v>0.926829823379349</v>
      </c>
    </row>
    <row r="545" customFormat="false" ht="12.75" hidden="false" customHeight="false" outlineLevel="0" collapsed="false">
      <c r="A545" s="0" t="n">
        <v>54.1</v>
      </c>
      <c r="B545" s="0" t="n">
        <v>1.49</v>
      </c>
      <c r="C545" s="1" t="n">
        <f aca="false">90-A545</f>
        <v>35.9</v>
      </c>
      <c r="D545" s="1" t="n">
        <f aca="false">10^((B545-$B$2)/10)</f>
        <v>0.928966386779936</v>
      </c>
    </row>
    <row r="546" customFormat="false" ht="12.75" hidden="false" customHeight="false" outlineLevel="0" collapsed="false">
      <c r="A546" s="0" t="n">
        <v>54.2</v>
      </c>
      <c r="B546" s="0" t="n">
        <v>1.49</v>
      </c>
      <c r="C546" s="1" t="n">
        <f aca="false">90-A546</f>
        <v>35.8</v>
      </c>
      <c r="D546" s="1" t="n">
        <f aca="false">10^((B546-$B$2)/10)</f>
        <v>0.928966386779936</v>
      </c>
    </row>
    <row r="547" customFormat="false" ht="12.75" hidden="false" customHeight="false" outlineLevel="0" collapsed="false">
      <c r="A547" s="0" t="n">
        <v>54.3</v>
      </c>
      <c r="B547" s="0" t="n">
        <v>1.49</v>
      </c>
      <c r="C547" s="1" t="n">
        <f aca="false">90-A547</f>
        <v>35.7</v>
      </c>
      <c r="D547" s="1" t="n">
        <f aca="false">10^((B547-$B$2)/10)</f>
        <v>0.928966386779936</v>
      </c>
    </row>
    <row r="548" customFormat="false" ht="12.75" hidden="false" customHeight="false" outlineLevel="0" collapsed="false">
      <c r="A548" s="0" t="n">
        <v>54.4</v>
      </c>
      <c r="B548" s="0" t="n">
        <v>1.5</v>
      </c>
      <c r="C548" s="1" t="n">
        <f aca="false">90-A548</f>
        <v>35.6</v>
      </c>
      <c r="D548" s="1" t="n">
        <f aca="false">10^((B548-$B$2)/10)</f>
        <v>0.93110787546783</v>
      </c>
    </row>
    <row r="549" customFormat="false" ht="12.75" hidden="false" customHeight="false" outlineLevel="0" collapsed="false">
      <c r="A549" s="0" t="n">
        <v>54.5</v>
      </c>
      <c r="B549" s="0" t="n">
        <v>1.5</v>
      </c>
      <c r="C549" s="1" t="n">
        <f aca="false">90-A549</f>
        <v>35.5</v>
      </c>
      <c r="D549" s="1" t="n">
        <f aca="false">10^((B549-$B$2)/10)</f>
        <v>0.93110787546783</v>
      </c>
    </row>
    <row r="550" customFormat="false" ht="12.75" hidden="false" customHeight="false" outlineLevel="0" collapsed="false">
      <c r="A550" s="0" t="n">
        <v>54.6</v>
      </c>
      <c r="B550" s="0" t="n">
        <v>1.5</v>
      </c>
      <c r="C550" s="1" t="n">
        <f aca="false">90-A550</f>
        <v>35.4</v>
      </c>
      <c r="D550" s="1" t="n">
        <f aca="false">10^((B550-$B$2)/10)</f>
        <v>0.93110787546783</v>
      </c>
    </row>
    <row r="551" customFormat="false" ht="12.75" hidden="false" customHeight="false" outlineLevel="0" collapsed="false">
      <c r="A551" s="0" t="n">
        <v>54.7</v>
      </c>
      <c r="B551" s="0" t="n">
        <v>1.51</v>
      </c>
      <c r="C551" s="1" t="n">
        <f aca="false">90-A551</f>
        <v>35.3</v>
      </c>
      <c r="D551" s="1" t="n">
        <f aca="false">10^((B551-$B$2)/10)</f>
        <v>0.933254300796991</v>
      </c>
    </row>
    <row r="552" customFormat="false" ht="12.75" hidden="false" customHeight="false" outlineLevel="0" collapsed="false">
      <c r="A552" s="0" t="n">
        <v>54.8</v>
      </c>
      <c r="B552" s="0" t="n">
        <v>1.51</v>
      </c>
      <c r="C552" s="1" t="n">
        <f aca="false">90-A552</f>
        <v>35.2</v>
      </c>
      <c r="D552" s="1" t="n">
        <f aca="false">10^((B552-$B$2)/10)</f>
        <v>0.933254300796991</v>
      </c>
    </row>
    <row r="553" customFormat="false" ht="12.75" hidden="false" customHeight="false" outlineLevel="0" collapsed="false">
      <c r="A553" s="0" t="n">
        <v>54.9</v>
      </c>
      <c r="B553" s="0" t="n">
        <v>1.51</v>
      </c>
      <c r="C553" s="1" t="n">
        <f aca="false">90-A553</f>
        <v>35.1</v>
      </c>
      <c r="D553" s="1" t="n">
        <f aca="false">10^((B553-$B$2)/10)</f>
        <v>0.933254300796991</v>
      </c>
    </row>
    <row r="554" customFormat="false" ht="12.75" hidden="false" customHeight="false" outlineLevel="0" collapsed="false">
      <c r="A554" s="0" t="n">
        <v>55</v>
      </c>
      <c r="B554" s="0" t="n">
        <v>1.52</v>
      </c>
      <c r="C554" s="1" t="n">
        <f aca="false">90-A554</f>
        <v>35</v>
      </c>
      <c r="D554" s="1" t="n">
        <f aca="false">10^((B554-$B$2)/10)</f>
        <v>0.935405674147552</v>
      </c>
    </row>
    <row r="555" customFormat="false" ht="12.75" hidden="false" customHeight="false" outlineLevel="0" collapsed="false">
      <c r="A555" s="0" t="n">
        <v>55.1</v>
      </c>
      <c r="B555" s="0" t="n">
        <v>1.52</v>
      </c>
      <c r="C555" s="1" t="n">
        <f aca="false">90-A555</f>
        <v>34.9</v>
      </c>
      <c r="D555" s="1" t="n">
        <f aca="false">10^((B555-$B$2)/10)</f>
        <v>0.935405674147552</v>
      </c>
    </row>
    <row r="556" customFormat="false" ht="12.75" hidden="false" customHeight="false" outlineLevel="0" collapsed="false">
      <c r="A556" s="0" t="n">
        <v>55.2</v>
      </c>
      <c r="B556" s="0" t="n">
        <v>1.52</v>
      </c>
      <c r="C556" s="1" t="n">
        <f aca="false">90-A556</f>
        <v>34.8</v>
      </c>
      <c r="D556" s="1" t="n">
        <f aca="false">10^((B556-$B$2)/10)</f>
        <v>0.935405674147552</v>
      </c>
    </row>
    <row r="557" customFormat="false" ht="12.75" hidden="false" customHeight="false" outlineLevel="0" collapsed="false">
      <c r="A557" s="0" t="n">
        <v>55.3</v>
      </c>
      <c r="B557" s="0" t="n">
        <v>1.53</v>
      </c>
      <c r="C557" s="1" t="n">
        <f aca="false">90-A557</f>
        <v>34.7</v>
      </c>
      <c r="D557" s="1" t="n">
        <f aca="false">10^((B557-$B$2)/10)</f>
        <v>0.93756200692588</v>
      </c>
    </row>
    <row r="558" customFormat="false" ht="12.75" hidden="false" customHeight="false" outlineLevel="0" collapsed="false">
      <c r="A558" s="0" t="n">
        <v>55.4</v>
      </c>
      <c r="B558" s="0" t="n">
        <v>1.53</v>
      </c>
      <c r="C558" s="1" t="n">
        <f aca="false">90-A558</f>
        <v>34.6</v>
      </c>
      <c r="D558" s="1" t="n">
        <f aca="false">10^((B558-$B$2)/10)</f>
        <v>0.93756200692588</v>
      </c>
    </row>
    <row r="559" customFormat="false" ht="12.75" hidden="false" customHeight="false" outlineLevel="0" collapsed="false">
      <c r="A559" s="0" t="n">
        <v>55.5</v>
      </c>
      <c r="B559" s="0" t="n">
        <v>1.53</v>
      </c>
      <c r="C559" s="1" t="n">
        <f aca="false">90-A559</f>
        <v>34.5</v>
      </c>
      <c r="D559" s="1" t="n">
        <f aca="false">10^((B559-$B$2)/10)</f>
        <v>0.93756200692588</v>
      </c>
    </row>
    <row r="560" customFormat="false" ht="12.75" hidden="false" customHeight="false" outlineLevel="0" collapsed="false">
      <c r="A560" s="0" t="n">
        <v>55.6</v>
      </c>
      <c r="B560" s="0" t="n">
        <v>1.54</v>
      </c>
      <c r="C560" s="1" t="n">
        <f aca="false">90-A560</f>
        <v>34.4</v>
      </c>
      <c r="D560" s="1" t="n">
        <f aca="false">10^((B560-$B$2)/10)</f>
        <v>0.939723310564638</v>
      </c>
    </row>
    <row r="561" customFormat="false" ht="12.75" hidden="false" customHeight="false" outlineLevel="0" collapsed="false">
      <c r="A561" s="0" t="n">
        <v>55.7</v>
      </c>
      <c r="B561" s="0" t="n">
        <v>1.54</v>
      </c>
      <c r="C561" s="1" t="n">
        <f aca="false">90-A561</f>
        <v>34.3</v>
      </c>
      <c r="D561" s="1" t="n">
        <f aca="false">10^((B561-$B$2)/10)</f>
        <v>0.939723310564638</v>
      </c>
    </row>
    <row r="562" customFormat="false" ht="12.75" hidden="false" customHeight="false" outlineLevel="0" collapsed="false">
      <c r="A562" s="0" t="n">
        <v>55.8</v>
      </c>
      <c r="B562" s="0" t="n">
        <v>1.54</v>
      </c>
      <c r="C562" s="1" t="n">
        <f aca="false">90-A562</f>
        <v>34.2</v>
      </c>
      <c r="D562" s="1" t="n">
        <f aca="false">10^((B562-$B$2)/10)</f>
        <v>0.939723310564638</v>
      </c>
    </row>
    <row r="563" customFormat="false" ht="12.75" hidden="false" customHeight="false" outlineLevel="0" collapsed="false">
      <c r="A563" s="0" t="n">
        <v>55.9</v>
      </c>
      <c r="B563" s="0" t="n">
        <v>1.55</v>
      </c>
      <c r="C563" s="1" t="n">
        <f aca="false">90-A563</f>
        <v>34.1</v>
      </c>
      <c r="D563" s="1" t="n">
        <f aca="false">10^((B563-$B$2)/10)</f>
        <v>0.941889596522841</v>
      </c>
    </row>
    <row r="564" customFormat="false" ht="12.75" hidden="false" customHeight="false" outlineLevel="0" collapsed="false">
      <c r="A564" s="0" t="n">
        <v>56</v>
      </c>
      <c r="B564" s="0" t="n">
        <v>1.55</v>
      </c>
      <c r="C564" s="1" t="n">
        <f aca="false">90-A564</f>
        <v>34</v>
      </c>
      <c r="D564" s="1" t="n">
        <f aca="false">10^((B564-$B$2)/10)</f>
        <v>0.941889596522841</v>
      </c>
    </row>
    <row r="565" customFormat="false" ht="12.75" hidden="false" customHeight="false" outlineLevel="0" collapsed="false">
      <c r="A565" s="0" t="n">
        <v>56.1</v>
      </c>
      <c r="B565" s="0" t="n">
        <v>1.55</v>
      </c>
      <c r="C565" s="1" t="n">
        <f aca="false">90-A565</f>
        <v>33.9</v>
      </c>
      <c r="D565" s="1" t="n">
        <f aca="false">10^((B565-$B$2)/10)</f>
        <v>0.941889596522841</v>
      </c>
    </row>
    <row r="566" customFormat="false" ht="12.75" hidden="false" customHeight="false" outlineLevel="0" collapsed="false">
      <c r="A566" s="0" t="n">
        <v>56.2</v>
      </c>
      <c r="B566" s="0" t="n">
        <v>1.55</v>
      </c>
      <c r="C566" s="1" t="n">
        <f aca="false">90-A566</f>
        <v>33.8</v>
      </c>
      <c r="D566" s="1" t="n">
        <f aca="false">10^((B566-$B$2)/10)</f>
        <v>0.941889596522841</v>
      </c>
    </row>
    <row r="567" customFormat="false" ht="12.75" hidden="false" customHeight="false" outlineLevel="0" collapsed="false">
      <c r="A567" s="0" t="n">
        <v>56.3</v>
      </c>
      <c r="B567" s="0" t="n">
        <v>1.56</v>
      </c>
      <c r="C567" s="1" t="n">
        <f aca="false">90-A567</f>
        <v>33.7</v>
      </c>
      <c r="D567" s="1" t="n">
        <f aca="false">10^((B567-$B$2)/10)</f>
        <v>0.944060876285923</v>
      </c>
    </row>
    <row r="568" customFormat="false" ht="12.75" hidden="false" customHeight="false" outlineLevel="0" collapsed="false">
      <c r="A568" s="0" t="n">
        <v>56.4</v>
      </c>
      <c r="B568" s="0" t="n">
        <v>1.56</v>
      </c>
      <c r="C568" s="1" t="n">
        <f aca="false">90-A568</f>
        <v>33.6</v>
      </c>
      <c r="D568" s="1" t="n">
        <f aca="false">10^((B568-$B$2)/10)</f>
        <v>0.944060876285923</v>
      </c>
    </row>
    <row r="569" customFormat="false" ht="12.75" hidden="false" customHeight="false" outlineLevel="0" collapsed="false">
      <c r="A569" s="0" t="n">
        <v>56.5</v>
      </c>
      <c r="B569" s="0" t="n">
        <v>1.56</v>
      </c>
      <c r="C569" s="1" t="n">
        <f aca="false">90-A569</f>
        <v>33.5</v>
      </c>
      <c r="D569" s="1" t="n">
        <f aca="false">10^((B569-$B$2)/10)</f>
        <v>0.944060876285923</v>
      </c>
    </row>
    <row r="570" customFormat="false" ht="12.75" hidden="false" customHeight="false" outlineLevel="0" collapsed="false">
      <c r="A570" s="0" t="n">
        <v>56.6</v>
      </c>
      <c r="B570" s="0" t="n">
        <v>1.57</v>
      </c>
      <c r="C570" s="1" t="n">
        <f aca="false">90-A570</f>
        <v>33.4</v>
      </c>
      <c r="D570" s="1" t="n">
        <f aca="false">10^((B570-$B$2)/10)</f>
        <v>0.946237161365793</v>
      </c>
    </row>
    <row r="571" customFormat="false" ht="12.75" hidden="false" customHeight="false" outlineLevel="0" collapsed="false">
      <c r="A571" s="0" t="n">
        <v>56.7</v>
      </c>
      <c r="B571" s="0" t="n">
        <v>1.57</v>
      </c>
      <c r="C571" s="1" t="n">
        <f aca="false">90-A571</f>
        <v>33.3</v>
      </c>
      <c r="D571" s="1" t="n">
        <f aca="false">10^((B571-$B$2)/10)</f>
        <v>0.946237161365793</v>
      </c>
    </row>
    <row r="572" customFormat="false" ht="12.75" hidden="false" customHeight="false" outlineLevel="0" collapsed="false">
      <c r="A572" s="0" t="n">
        <v>56.8</v>
      </c>
      <c r="B572" s="0" t="n">
        <v>1.57</v>
      </c>
      <c r="C572" s="1" t="n">
        <f aca="false">90-A572</f>
        <v>33.2</v>
      </c>
      <c r="D572" s="1" t="n">
        <f aca="false">10^((B572-$B$2)/10)</f>
        <v>0.946237161365793</v>
      </c>
    </row>
    <row r="573" customFormat="false" ht="12.75" hidden="false" customHeight="false" outlineLevel="0" collapsed="false">
      <c r="A573" s="0" t="n">
        <v>56.9</v>
      </c>
      <c r="B573" s="0" t="n">
        <v>1.57</v>
      </c>
      <c r="C573" s="1" t="n">
        <f aca="false">90-A573</f>
        <v>33.1</v>
      </c>
      <c r="D573" s="1" t="n">
        <f aca="false">10^((B573-$B$2)/10)</f>
        <v>0.946237161365793</v>
      </c>
    </row>
    <row r="574" customFormat="false" ht="12.75" hidden="false" customHeight="false" outlineLevel="0" collapsed="false">
      <c r="A574" s="0" t="n">
        <v>57</v>
      </c>
      <c r="B574" s="0" t="n">
        <v>1.58</v>
      </c>
      <c r="C574" s="1" t="n">
        <f aca="false">90-A574</f>
        <v>33</v>
      </c>
      <c r="D574" s="1" t="n">
        <f aca="false">10^((B574-$B$2)/10)</f>
        <v>0.948418463300897</v>
      </c>
    </row>
    <row r="575" customFormat="false" ht="12.75" hidden="false" customHeight="false" outlineLevel="0" collapsed="false">
      <c r="A575" s="0" t="n">
        <v>57.1</v>
      </c>
      <c r="B575" s="0" t="n">
        <v>1.58</v>
      </c>
      <c r="C575" s="1" t="n">
        <f aca="false">90-A575</f>
        <v>32.9</v>
      </c>
      <c r="D575" s="1" t="n">
        <f aca="false">10^((B575-$B$2)/10)</f>
        <v>0.948418463300897</v>
      </c>
    </row>
    <row r="576" customFormat="false" ht="12.75" hidden="false" customHeight="false" outlineLevel="0" collapsed="false">
      <c r="A576" s="0" t="n">
        <v>57.2</v>
      </c>
      <c r="B576" s="0" t="n">
        <v>1.58</v>
      </c>
      <c r="C576" s="1" t="n">
        <f aca="false">90-A576</f>
        <v>32.8</v>
      </c>
      <c r="D576" s="1" t="n">
        <f aca="false">10^((B576-$B$2)/10)</f>
        <v>0.948418463300897</v>
      </c>
    </row>
    <row r="577" customFormat="false" ht="12.75" hidden="false" customHeight="false" outlineLevel="0" collapsed="false">
      <c r="A577" s="0" t="n">
        <v>57.3</v>
      </c>
      <c r="B577" s="0" t="n">
        <v>1.58</v>
      </c>
      <c r="C577" s="1" t="n">
        <f aca="false">90-A577</f>
        <v>32.7</v>
      </c>
      <c r="D577" s="1" t="n">
        <f aca="false">10^((B577-$B$2)/10)</f>
        <v>0.948418463300897</v>
      </c>
    </row>
    <row r="578" customFormat="false" ht="12.75" hidden="false" customHeight="false" outlineLevel="0" collapsed="false">
      <c r="A578" s="0" t="n">
        <v>57.4</v>
      </c>
      <c r="B578" s="0" t="n">
        <v>1.59</v>
      </c>
      <c r="C578" s="1" t="n">
        <f aca="false">90-A578</f>
        <v>32.6</v>
      </c>
      <c r="D578" s="1" t="n">
        <f aca="false">10^((B578-$B$2)/10)</f>
        <v>0.950604793656282</v>
      </c>
    </row>
    <row r="579" customFormat="false" ht="12.75" hidden="false" customHeight="false" outlineLevel="0" collapsed="false">
      <c r="A579" s="0" t="n">
        <v>57.5</v>
      </c>
      <c r="B579" s="0" t="n">
        <v>1.59</v>
      </c>
      <c r="C579" s="1" t="n">
        <f aca="false">90-A579</f>
        <v>32.5</v>
      </c>
      <c r="D579" s="1" t="n">
        <f aca="false">10^((B579-$B$2)/10)</f>
        <v>0.950604793656282</v>
      </c>
    </row>
    <row r="580" customFormat="false" ht="12.75" hidden="false" customHeight="false" outlineLevel="0" collapsed="false">
      <c r="A580" s="0" t="n">
        <v>57.6</v>
      </c>
      <c r="B580" s="0" t="n">
        <v>1.59</v>
      </c>
      <c r="C580" s="1" t="n">
        <f aca="false">90-A580</f>
        <v>32.4</v>
      </c>
      <c r="D580" s="1" t="n">
        <f aca="false">10^((B580-$B$2)/10)</f>
        <v>0.950604793656282</v>
      </c>
    </row>
    <row r="581" customFormat="false" ht="12.75" hidden="false" customHeight="false" outlineLevel="0" collapsed="false">
      <c r="A581" s="0" t="n">
        <v>57.7</v>
      </c>
      <c r="B581" s="0" t="n">
        <v>1.59</v>
      </c>
      <c r="C581" s="1" t="n">
        <f aca="false">90-A581</f>
        <v>32.3</v>
      </c>
      <c r="D581" s="1" t="n">
        <f aca="false">10^((B581-$B$2)/10)</f>
        <v>0.950604793656282</v>
      </c>
    </row>
    <row r="582" customFormat="false" ht="12.75" hidden="false" customHeight="false" outlineLevel="0" collapsed="false">
      <c r="A582" s="0" t="n">
        <v>57.8</v>
      </c>
      <c r="B582" s="0" t="n">
        <v>1.6</v>
      </c>
      <c r="C582" s="1" t="n">
        <f aca="false">90-A582</f>
        <v>32.2</v>
      </c>
      <c r="D582" s="1" t="n">
        <f aca="false">10^((B582-$B$2)/10)</f>
        <v>0.952796164023652</v>
      </c>
    </row>
    <row r="583" customFormat="false" ht="12.75" hidden="false" customHeight="false" outlineLevel="0" collapsed="false">
      <c r="A583" s="0" t="n">
        <v>57.9</v>
      </c>
      <c r="B583" s="0" t="n">
        <v>1.6</v>
      </c>
      <c r="C583" s="1" t="n">
        <f aca="false">90-A583</f>
        <v>32.1</v>
      </c>
      <c r="D583" s="1" t="n">
        <f aca="false">10^((B583-$B$2)/10)</f>
        <v>0.952796164023652</v>
      </c>
    </row>
    <row r="584" customFormat="false" ht="12.75" hidden="false" customHeight="false" outlineLevel="0" collapsed="false">
      <c r="A584" s="0" t="n">
        <v>58</v>
      </c>
      <c r="B584" s="0" t="n">
        <v>1.6</v>
      </c>
      <c r="C584" s="1" t="n">
        <f aca="false">90-A584</f>
        <v>32</v>
      </c>
      <c r="D584" s="1" t="n">
        <f aca="false">10^((B584-$B$2)/10)</f>
        <v>0.952796164023652</v>
      </c>
    </row>
    <row r="585" customFormat="false" ht="12.75" hidden="false" customHeight="false" outlineLevel="0" collapsed="false">
      <c r="A585" s="0" t="n">
        <v>58.1</v>
      </c>
      <c r="B585" s="0" t="n">
        <v>1.6</v>
      </c>
      <c r="C585" s="1" t="n">
        <f aca="false">90-A585</f>
        <v>31.9</v>
      </c>
      <c r="D585" s="1" t="n">
        <f aca="false">10^((B585-$B$2)/10)</f>
        <v>0.952796164023652</v>
      </c>
    </row>
    <row r="586" customFormat="false" ht="12.75" hidden="false" customHeight="false" outlineLevel="0" collapsed="false">
      <c r="A586" s="0" t="n">
        <v>58.2</v>
      </c>
      <c r="B586" s="0" t="n">
        <v>1.61</v>
      </c>
      <c r="C586" s="1" t="n">
        <f aca="false">90-A586</f>
        <v>31.8</v>
      </c>
      <c r="D586" s="1" t="n">
        <f aca="false">10^((B586-$B$2)/10)</f>
        <v>0.954992586021436</v>
      </c>
    </row>
    <row r="587" customFormat="false" ht="12.75" hidden="false" customHeight="false" outlineLevel="0" collapsed="false">
      <c r="A587" s="0" t="n">
        <v>58.3</v>
      </c>
      <c r="B587" s="0" t="n">
        <v>1.61</v>
      </c>
      <c r="C587" s="1" t="n">
        <f aca="false">90-A587</f>
        <v>31.7</v>
      </c>
      <c r="D587" s="1" t="n">
        <f aca="false">10^((B587-$B$2)/10)</f>
        <v>0.954992586021436</v>
      </c>
    </row>
    <row r="588" customFormat="false" ht="12.75" hidden="false" customHeight="false" outlineLevel="0" collapsed="false">
      <c r="A588" s="0" t="n">
        <v>58.4</v>
      </c>
      <c r="B588" s="0" t="n">
        <v>1.61</v>
      </c>
      <c r="C588" s="1" t="n">
        <f aca="false">90-A588</f>
        <v>31.6</v>
      </c>
      <c r="D588" s="1" t="n">
        <f aca="false">10^((B588-$B$2)/10)</f>
        <v>0.954992586021436</v>
      </c>
    </row>
    <row r="589" customFormat="false" ht="12.75" hidden="false" customHeight="false" outlineLevel="0" collapsed="false">
      <c r="A589" s="0" t="n">
        <v>58.5</v>
      </c>
      <c r="B589" s="0" t="n">
        <v>1.61</v>
      </c>
      <c r="C589" s="1" t="n">
        <f aca="false">90-A589</f>
        <v>31.5</v>
      </c>
      <c r="D589" s="1" t="n">
        <f aca="false">10^((B589-$B$2)/10)</f>
        <v>0.954992586021436</v>
      </c>
    </row>
    <row r="590" customFormat="false" ht="12.75" hidden="false" customHeight="false" outlineLevel="0" collapsed="false">
      <c r="A590" s="0" t="n">
        <v>58.6</v>
      </c>
      <c r="B590" s="0" t="n">
        <v>1.62</v>
      </c>
      <c r="C590" s="1" t="n">
        <f aca="false">90-A590</f>
        <v>31.4</v>
      </c>
      <c r="D590" s="1" t="n">
        <f aca="false">10^((B590-$B$2)/10)</f>
        <v>0.957194071294845</v>
      </c>
    </row>
    <row r="591" customFormat="false" ht="12.75" hidden="false" customHeight="false" outlineLevel="0" collapsed="false">
      <c r="A591" s="0" t="n">
        <v>58.7</v>
      </c>
      <c r="B591" s="0" t="n">
        <v>1.62</v>
      </c>
      <c r="C591" s="1" t="n">
        <f aca="false">90-A591</f>
        <v>31.3</v>
      </c>
      <c r="D591" s="1" t="n">
        <f aca="false">10^((B591-$B$2)/10)</f>
        <v>0.957194071294845</v>
      </c>
    </row>
    <row r="592" customFormat="false" ht="12.75" hidden="false" customHeight="false" outlineLevel="0" collapsed="false">
      <c r="A592" s="0" t="n">
        <v>58.8</v>
      </c>
      <c r="B592" s="0" t="n">
        <v>1.62</v>
      </c>
      <c r="C592" s="1" t="n">
        <f aca="false">90-A592</f>
        <v>31.2</v>
      </c>
      <c r="D592" s="1" t="n">
        <f aca="false">10^((B592-$B$2)/10)</f>
        <v>0.957194071294845</v>
      </c>
    </row>
    <row r="593" customFormat="false" ht="12.75" hidden="false" customHeight="false" outlineLevel="0" collapsed="false">
      <c r="A593" s="0" t="n">
        <v>58.9</v>
      </c>
      <c r="B593" s="0" t="n">
        <v>1.62</v>
      </c>
      <c r="C593" s="1" t="n">
        <f aca="false">90-A593</f>
        <v>31.1</v>
      </c>
      <c r="D593" s="1" t="n">
        <f aca="false">10^((B593-$B$2)/10)</f>
        <v>0.957194071294845</v>
      </c>
    </row>
    <row r="594" customFormat="false" ht="12.75" hidden="false" customHeight="false" outlineLevel="0" collapsed="false">
      <c r="A594" s="0" t="n">
        <v>59</v>
      </c>
      <c r="B594" s="0" t="n">
        <v>1.63</v>
      </c>
      <c r="C594" s="1" t="n">
        <f aca="false">90-A594</f>
        <v>31</v>
      </c>
      <c r="D594" s="1" t="n">
        <f aca="false">10^((B594-$B$2)/10)</f>
        <v>0.959400631515933</v>
      </c>
    </row>
    <row r="595" customFormat="false" ht="12.75" hidden="false" customHeight="false" outlineLevel="0" collapsed="false">
      <c r="A595" s="0" t="n">
        <v>59.1</v>
      </c>
      <c r="B595" s="0" t="n">
        <v>1.63</v>
      </c>
      <c r="C595" s="1" t="n">
        <f aca="false">90-A595</f>
        <v>30.9</v>
      </c>
      <c r="D595" s="1" t="n">
        <f aca="false">10^((B595-$B$2)/10)</f>
        <v>0.959400631515933</v>
      </c>
    </row>
    <row r="596" customFormat="false" ht="12.75" hidden="false" customHeight="false" outlineLevel="0" collapsed="false">
      <c r="A596" s="0" t="n">
        <v>59.2</v>
      </c>
      <c r="B596" s="0" t="n">
        <v>1.63</v>
      </c>
      <c r="C596" s="1" t="n">
        <f aca="false">90-A596</f>
        <v>30.8</v>
      </c>
      <c r="D596" s="1" t="n">
        <f aca="false">10^((B596-$B$2)/10)</f>
        <v>0.959400631515933</v>
      </c>
    </row>
    <row r="597" customFormat="false" ht="12.75" hidden="false" customHeight="false" outlineLevel="0" collapsed="false">
      <c r="A597" s="0" t="n">
        <v>59.3</v>
      </c>
      <c r="B597" s="0" t="n">
        <v>1.63</v>
      </c>
      <c r="C597" s="1" t="n">
        <f aca="false">90-A597</f>
        <v>30.7</v>
      </c>
      <c r="D597" s="1" t="n">
        <f aca="false">10^((B597-$B$2)/10)</f>
        <v>0.959400631515933</v>
      </c>
    </row>
    <row r="598" customFormat="false" ht="12.75" hidden="false" customHeight="false" outlineLevel="0" collapsed="false">
      <c r="A598" s="0" t="n">
        <v>59.4</v>
      </c>
      <c r="B598" s="0" t="n">
        <v>1.63</v>
      </c>
      <c r="C598" s="1" t="n">
        <f aca="false">90-A598</f>
        <v>30.6</v>
      </c>
      <c r="D598" s="1" t="n">
        <f aca="false">10^((B598-$B$2)/10)</f>
        <v>0.959400631515933</v>
      </c>
    </row>
    <row r="599" customFormat="false" ht="12.75" hidden="false" customHeight="false" outlineLevel="0" collapsed="false">
      <c r="A599" s="0" t="n">
        <v>59.5</v>
      </c>
      <c r="B599" s="0" t="n">
        <v>1.64</v>
      </c>
      <c r="C599" s="1" t="n">
        <f aca="false">90-A599</f>
        <v>30.5</v>
      </c>
      <c r="D599" s="1" t="n">
        <f aca="false">10^((B599-$B$2)/10)</f>
        <v>0.961612278383665</v>
      </c>
    </row>
    <row r="600" customFormat="false" ht="12.75" hidden="false" customHeight="false" outlineLevel="0" collapsed="false">
      <c r="A600" s="0" t="n">
        <v>59.6</v>
      </c>
      <c r="B600" s="0" t="n">
        <v>1.64</v>
      </c>
      <c r="C600" s="1" t="n">
        <f aca="false">90-A600</f>
        <v>30.4</v>
      </c>
      <c r="D600" s="1" t="n">
        <f aca="false">10^((B600-$B$2)/10)</f>
        <v>0.961612278383665</v>
      </c>
    </row>
    <row r="601" customFormat="false" ht="12.75" hidden="false" customHeight="false" outlineLevel="0" collapsed="false">
      <c r="A601" s="0" t="n">
        <v>59.7</v>
      </c>
      <c r="B601" s="0" t="n">
        <v>1.64</v>
      </c>
      <c r="C601" s="1" t="n">
        <f aca="false">90-A601</f>
        <v>30.3</v>
      </c>
      <c r="D601" s="1" t="n">
        <f aca="false">10^((B601-$B$2)/10)</f>
        <v>0.961612278383665</v>
      </c>
    </row>
    <row r="602" customFormat="false" ht="12.75" hidden="false" customHeight="false" outlineLevel="0" collapsed="false">
      <c r="A602" s="0" t="n">
        <v>59.8</v>
      </c>
      <c r="B602" s="0" t="n">
        <v>1.64</v>
      </c>
      <c r="C602" s="1" t="n">
        <f aca="false">90-A602</f>
        <v>30.2</v>
      </c>
      <c r="D602" s="1" t="n">
        <f aca="false">10^((B602-$B$2)/10)</f>
        <v>0.961612278383665</v>
      </c>
    </row>
    <row r="603" customFormat="false" ht="12.75" hidden="false" customHeight="false" outlineLevel="0" collapsed="false">
      <c r="A603" s="0" t="n">
        <v>59.9</v>
      </c>
      <c r="B603" s="0" t="n">
        <v>1.65</v>
      </c>
      <c r="C603" s="1" t="n">
        <f aca="false">90-A603</f>
        <v>30.1</v>
      </c>
      <c r="D603" s="1" t="n">
        <f aca="false">10^((B603-$B$2)/10)</f>
        <v>0.963829023623971</v>
      </c>
    </row>
    <row r="604" customFormat="false" ht="12.75" hidden="false" customHeight="false" outlineLevel="0" collapsed="false">
      <c r="A604" s="0" t="n">
        <v>60</v>
      </c>
      <c r="B604" s="0" t="n">
        <v>1.65</v>
      </c>
      <c r="C604" s="1" t="n">
        <f aca="false">90-A604</f>
        <v>30</v>
      </c>
      <c r="D604" s="1" t="n">
        <f aca="false">10^((B604-$B$2)/10)</f>
        <v>0.963829023623971</v>
      </c>
    </row>
    <row r="605" customFormat="false" ht="12.75" hidden="false" customHeight="false" outlineLevel="0" collapsed="false">
      <c r="A605" s="0" t="n">
        <v>60.1</v>
      </c>
      <c r="B605" s="0" t="n">
        <v>1.65</v>
      </c>
      <c r="C605" s="1" t="n">
        <f aca="false">90-A605</f>
        <v>29.9</v>
      </c>
      <c r="D605" s="1" t="n">
        <f aca="false">10^((B605-$B$2)/10)</f>
        <v>0.963829023623971</v>
      </c>
    </row>
    <row r="606" customFormat="false" ht="12.75" hidden="false" customHeight="false" outlineLevel="0" collapsed="false">
      <c r="A606" s="0" t="n">
        <v>60.2</v>
      </c>
      <c r="B606" s="0" t="n">
        <v>1.65</v>
      </c>
      <c r="C606" s="1" t="n">
        <f aca="false">90-A606</f>
        <v>29.8</v>
      </c>
      <c r="D606" s="1" t="n">
        <f aca="false">10^((B606-$B$2)/10)</f>
        <v>0.963829023623971</v>
      </c>
    </row>
    <row r="607" customFormat="false" ht="12.75" hidden="false" customHeight="false" outlineLevel="0" collapsed="false">
      <c r="A607" s="0" t="n">
        <v>60.3</v>
      </c>
      <c r="B607" s="0" t="n">
        <v>1.65</v>
      </c>
      <c r="C607" s="1" t="n">
        <f aca="false">90-A607</f>
        <v>29.7</v>
      </c>
      <c r="D607" s="1" t="n">
        <f aca="false">10^((B607-$B$2)/10)</f>
        <v>0.963829023623971</v>
      </c>
    </row>
    <row r="608" customFormat="false" ht="12.75" hidden="false" customHeight="false" outlineLevel="0" collapsed="false">
      <c r="A608" s="0" t="n">
        <v>60.4</v>
      </c>
      <c r="B608" s="0" t="n">
        <v>1.66</v>
      </c>
      <c r="C608" s="1" t="n">
        <f aca="false">90-A608</f>
        <v>29.6</v>
      </c>
      <c r="D608" s="1" t="n">
        <f aca="false">10^((B608-$B$2)/10)</f>
        <v>0.966050878989813</v>
      </c>
    </row>
    <row r="609" customFormat="false" ht="12.75" hidden="false" customHeight="false" outlineLevel="0" collapsed="false">
      <c r="A609" s="0" t="n">
        <v>60.5</v>
      </c>
      <c r="B609" s="0" t="n">
        <v>1.66</v>
      </c>
      <c r="C609" s="1" t="n">
        <f aca="false">90-A609</f>
        <v>29.5</v>
      </c>
      <c r="D609" s="1" t="n">
        <f aca="false">10^((B609-$B$2)/10)</f>
        <v>0.966050878989813</v>
      </c>
    </row>
    <row r="610" customFormat="false" ht="12.75" hidden="false" customHeight="false" outlineLevel="0" collapsed="false">
      <c r="A610" s="0" t="n">
        <v>60.6</v>
      </c>
      <c r="B610" s="0" t="n">
        <v>1.66</v>
      </c>
      <c r="C610" s="1" t="n">
        <f aca="false">90-A610</f>
        <v>29.4</v>
      </c>
      <c r="D610" s="1" t="n">
        <f aca="false">10^((B610-$B$2)/10)</f>
        <v>0.966050878989813</v>
      </c>
    </row>
    <row r="611" customFormat="false" ht="12.75" hidden="false" customHeight="false" outlineLevel="0" collapsed="false">
      <c r="A611" s="0" t="n">
        <v>60.7</v>
      </c>
      <c r="B611" s="0" t="n">
        <v>1.66</v>
      </c>
      <c r="C611" s="1" t="n">
        <f aca="false">90-A611</f>
        <v>29.3</v>
      </c>
      <c r="D611" s="1" t="n">
        <f aca="false">10^((B611-$B$2)/10)</f>
        <v>0.966050878989813</v>
      </c>
    </row>
    <row r="612" customFormat="false" ht="12.75" hidden="false" customHeight="false" outlineLevel="0" collapsed="false">
      <c r="A612" s="0" t="n">
        <v>60.8</v>
      </c>
      <c r="B612" s="0" t="n">
        <v>1.66</v>
      </c>
      <c r="C612" s="1" t="n">
        <f aca="false">90-A612</f>
        <v>29.2</v>
      </c>
      <c r="D612" s="1" t="n">
        <f aca="false">10^((B612-$B$2)/10)</f>
        <v>0.966050878989813</v>
      </c>
    </row>
    <row r="613" customFormat="false" ht="12.75" hidden="false" customHeight="false" outlineLevel="0" collapsed="false">
      <c r="A613" s="0" t="n">
        <v>60.9</v>
      </c>
      <c r="B613" s="0" t="n">
        <v>1.66</v>
      </c>
      <c r="C613" s="1" t="n">
        <f aca="false">90-A613</f>
        <v>29.1</v>
      </c>
      <c r="D613" s="1" t="n">
        <f aca="false">10^((B613-$B$2)/10)</f>
        <v>0.966050878989813</v>
      </c>
    </row>
    <row r="614" customFormat="false" ht="12.75" hidden="false" customHeight="false" outlineLevel="0" collapsed="false">
      <c r="A614" s="0" t="n">
        <v>61</v>
      </c>
      <c r="B614" s="0" t="n">
        <v>1.67</v>
      </c>
      <c r="C614" s="1" t="n">
        <f aca="false">90-A614</f>
        <v>29</v>
      </c>
      <c r="D614" s="1" t="n">
        <f aca="false">10^((B614-$B$2)/10)</f>
        <v>0.968277856261249</v>
      </c>
    </row>
    <row r="615" customFormat="false" ht="12.75" hidden="false" customHeight="false" outlineLevel="0" collapsed="false">
      <c r="A615" s="0" t="n">
        <v>61.1</v>
      </c>
      <c r="B615" s="0" t="n">
        <v>1.67</v>
      </c>
      <c r="C615" s="1" t="n">
        <f aca="false">90-A615</f>
        <v>28.9</v>
      </c>
      <c r="D615" s="1" t="n">
        <f aca="false">10^((B615-$B$2)/10)</f>
        <v>0.968277856261249</v>
      </c>
    </row>
    <row r="616" customFormat="false" ht="12.75" hidden="false" customHeight="false" outlineLevel="0" collapsed="false">
      <c r="A616" s="0" t="n">
        <v>61.2</v>
      </c>
      <c r="B616" s="0" t="n">
        <v>1.67</v>
      </c>
      <c r="C616" s="1" t="n">
        <f aca="false">90-A616</f>
        <v>28.8</v>
      </c>
      <c r="D616" s="1" t="n">
        <f aca="false">10^((B616-$B$2)/10)</f>
        <v>0.968277856261249</v>
      </c>
    </row>
    <row r="617" customFormat="false" ht="12.75" hidden="false" customHeight="false" outlineLevel="0" collapsed="false">
      <c r="A617" s="0" t="n">
        <v>61.3</v>
      </c>
      <c r="B617" s="0" t="n">
        <v>1.67</v>
      </c>
      <c r="C617" s="1" t="n">
        <f aca="false">90-A617</f>
        <v>28.7</v>
      </c>
      <c r="D617" s="1" t="n">
        <f aca="false">10^((B617-$B$2)/10)</f>
        <v>0.968277856261249</v>
      </c>
    </row>
    <row r="618" customFormat="false" ht="12.75" hidden="false" customHeight="false" outlineLevel="0" collapsed="false">
      <c r="A618" s="0" t="n">
        <v>61.4</v>
      </c>
      <c r="B618" s="0" t="n">
        <v>1.67</v>
      </c>
      <c r="C618" s="1" t="n">
        <f aca="false">90-A618</f>
        <v>28.6</v>
      </c>
      <c r="D618" s="1" t="n">
        <f aca="false">10^((B618-$B$2)/10)</f>
        <v>0.968277856261249</v>
      </c>
    </row>
    <row r="619" customFormat="false" ht="12.75" hidden="false" customHeight="false" outlineLevel="0" collapsed="false">
      <c r="A619" s="0" t="n">
        <v>61.5</v>
      </c>
      <c r="B619" s="0" t="n">
        <v>1.68</v>
      </c>
      <c r="C619" s="1" t="n">
        <f aca="false">90-A619</f>
        <v>28.5</v>
      </c>
      <c r="D619" s="1" t="n">
        <f aca="false">10^((B619-$B$2)/10)</f>
        <v>0.97050996724549</v>
      </c>
    </row>
    <row r="620" customFormat="false" ht="12.75" hidden="false" customHeight="false" outlineLevel="0" collapsed="false">
      <c r="A620" s="0" t="n">
        <v>61.6</v>
      </c>
      <c r="B620" s="0" t="n">
        <v>1.68</v>
      </c>
      <c r="C620" s="1" t="n">
        <f aca="false">90-A620</f>
        <v>28.4</v>
      </c>
      <c r="D620" s="1" t="n">
        <f aca="false">10^((B620-$B$2)/10)</f>
        <v>0.97050996724549</v>
      </c>
    </row>
    <row r="621" customFormat="false" ht="12.75" hidden="false" customHeight="false" outlineLevel="0" collapsed="false">
      <c r="A621" s="0" t="n">
        <v>61.7</v>
      </c>
      <c r="B621" s="0" t="n">
        <v>1.68</v>
      </c>
      <c r="C621" s="1" t="n">
        <f aca="false">90-A621</f>
        <v>28.3</v>
      </c>
      <c r="D621" s="1" t="n">
        <f aca="false">10^((B621-$B$2)/10)</f>
        <v>0.97050996724549</v>
      </c>
    </row>
    <row r="622" customFormat="false" ht="12.75" hidden="false" customHeight="false" outlineLevel="0" collapsed="false">
      <c r="A622" s="0" t="n">
        <v>61.8</v>
      </c>
      <c r="B622" s="0" t="n">
        <v>1.68</v>
      </c>
      <c r="C622" s="1" t="n">
        <f aca="false">90-A622</f>
        <v>28.2</v>
      </c>
      <c r="D622" s="1" t="n">
        <f aca="false">10^((B622-$B$2)/10)</f>
        <v>0.97050996724549</v>
      </c>
    </row>
    <row r="623" customFormat="false" ht="12.75" hidden="false" customHeight="false" outlineLevel="0" collapsed="false">
      <c r="A623" s="0" t="n">
        <v>61.9</v>
      </c>
      <c r="B623" s="0" t="n">
        <v>1.68</v>
      </c>
      <c r="C623" s="1" t="n">
        <f aca="false">90-A623</f>
        <v>28.1</v>
      </c>
      <c r="D623" s="1" t="n">
        <f aca="false">10^((B623-$B$2)/10)</f>
        <v>0.97050996724549</v>
      </c>
    </row>
    <row r="624" customFormat="false" ht="12.75" hidden="false" customHeight="false" outlineLevel="0" collapsed="false">
      <c r="A624" s="0" t="n">
        <v>62</v>
      </c>
      <c r="B624" s="0" t="n">
        <v>1.68</v>
      </c>
      <c r="C624" s="1" t="n">
        <f aca="false">90-A624</f>
        <v>28</v>
      </c>
      <c r="D624" s="1" t="n">
        <f aca="false">10^((B624-$B$2)/10)</f>
        <v>0.97050996724549</v>
      </c>
    </row>
    <row r="625" customFormat="false" ht="12.75" hidden="false" customHeight="false" outlineLevel="0" collapsed="false">
      <c r="A625" s="0" t="n">
        <v>62.1</v>
      </c>
      <c r="B625" s="0" t="n">
        <v>1.69</v>
      </c>
      <c r="C625" s="1" t="n">
        <f aca="false">90-A625</f>
        <v>27.9</v>
      </c>
      <c r="D625" s="1" t="n">
        <f aca="false">10^((B625-$B$2)/10)</f>
        <v>0.972747223776965</v>
      </c>
    </row>
    <row r="626" customFormat="false" ht="12.75" hidden="false" customHeight="false" outlineLevel="0" collapsed="false">
      <c r="A626" s="0" t="n">
        <v>62.2</v>
      </c>
      <c r="B626" s="0" t="n">
        <v>1.69</v>
      </c>
      <c r="C626" s="1" t="n">
        <f aca="false">90-A626</f>
        <v>27.8</v>
      </c>
      <c r="D626" s="1" t="n">
        <f aca="false">10^((B626-$B$2)/10)</f>
        <v>0.972747223776965</v>
      </c>
    </row>
    <row r="627" customFormat="false" ht="12.75" hidden="false" customHeight="false" outlineLevel="0" collapsed="false">
      <c r="A627" s="0" t="n">
        <v>62.3</v>
      </c>
      <c r="B627" s="0" t="n">
        <v>1.69</v>
      </c>
      <c r="C627" s="1" t="n">
        <f aca="false">90-A627</f>
        <v>27.7</v>
      </c>
      <c r="D627" s="1" t="n">
        <f aca="false">10^((B627-$B$2)/10)</f>
        <v>0.972747223776965</v>
      </c>
    </row>
    <row r="628" customFormat="false" ht="12.75" hidden="false" customHeight="false" outlineLevel="0" collapsed="false">
      <c r="A628" s="0" t="n">
        <v>62.4</v>
      </c>
      <c r="B628" s="0" t="n">
        <v>1.69</v>
      </c>
      <c r="C628" s="1" t="n">
        <f aca="false">90-A628</f>
        <v>27.6</v>
      </c>
      <c r="D628" s="1" t="n">
        <f aca="false">10^((B628-$B$2)/10)</f>
        <v>0.972747223776965</v>
      </c>
    </row>
    <row r="629" customFormat="false" ht="12.75" hidden="false" customHeight="false" outlineLevel="0" collapsed="false">
      <c r="A629" s="0" t="n">
        <v>62.5</v>
      </c>
      <c r="B629" s="0" t="n">
        <v>1.69</v>
      </c>
      <c r="C629" s="1" t="n">
        <f aca="false">90-A629</f>
        <v>27.5</v>
      </c>
      <c r="D629" s="1" t="n">
        <f aca="false">10^((B629-$B$2)/10)</f>
        <v>0.972747223776965</v>
      </c>
    </row>
    <row r="630" customFormat="false" ht="12.75" hidden="false" customHeight="false" outlineLevel="0" collapsed="false">
      <c r="A630" s="0" t="n">
        <v>62.6</v>
      </c>
      <c r="B630" s="0" t="n">
        <v>1.69</v>
      </c>
      <c r="C630" s="1" t="n">
        <f aca="false">90-A630</f>
        <v>27.4</v>
      </c>
      <c r="D630" s="1" t="n">
        <f aca="false">10^((B630-$B$2)/10)</f>
        <v>0.972747223776965</v>
      </c>
    </row>
    <row r="631" customFormat="false" ht="12.75" hidden="false" customHeight="false" outlineLevel="0" collapsed="false">
      <c r="A631" s="0" t="n">
        <v>62.7</v>
      </c>
      <c r="B631" s="0" t="n">
        <v>1.7</v>
      </c>
      <c r="C631" s="1" t="n">
        <f aca="false">90-A631</f>
        <v>27.3</v>
      </c>
      <c r="D631" s="1" t="n">
        <f aca="false">10^((B631-$B$2)/10)</f>
        <v>0.974989637717387</v>
      </c>
    </row>
    <row r="632" customFormat="false" ht="12.75" hidden="false" customHeight="false" outlineLevel="0" collapsed="false">
      <c r="A632" s="0" t="n">
        <v>62.8</v>
      </c>
      <c r="B632" s="0" t="n">
        <v>1.7</v>
      </c>
      <c r="C632" s="1" t="n">
        <f aca="false">90-A632</f>
        <v>27.2</v>
      </c>
      <c r="D632" s="1" t="n">
        <f aca="false">10^((B632-$B$2)/10)</f>
        <v>0.974989637717387</v>
      </c>
    </row>
    <row r="633" customFormat="false" ht="12.75" hidden="false" customHeight="false" outlineLevel="0" collapsed="false">
      <c r="A633" s="0" t="n">
        <v>62.9</v>
      </c>
      <c r="B633" s="0" t="n">
        <v>1.7</v>
      </c>
      <c r="C633" s="1" t="n">
        <f aca="false">90-A633</f>
        <v>27.1</v>
      </c>
      <c r="D633" s="1" t="n">
        <f aca="false">10^((B633-$B$2)/10)</f>
        <v>0.974989637717387</v>
      </c>
    </row>
    <row r="634" customFormat="false" ht="12.75" hidden="false" customHeight="false" outlineLevel="0" collapsed="false">
      <c r="A634" s="0" t="n">
        <v>63</v>
      </c>
      <c r="B634" s="0" t="n">
        <v>1.7</v>
      </c>
      <c r="C634" s="1" t="n">
        <f aca="false">90-A634</f>
        <v>27</v>
      </c>
      <c r="D634" s="1" t="n">
        <f aca="false">10^((B634-$B$2)/10)</f>
        <v>0.974989637717387</v>
      </c>
    </row>
    <row r="635" customFormat="false" ht="12.75" hidden="false" customHeight="false" outlineLevel="0" collapsed="false">
      <c r="A635" s="0" t="n">
        <v>63.1</v>
      </c>
      <c r="B635" s="0" t="n">
        <v>1.7</v>
      </c>
      <c r="C635" s="1" t="n">
        <f aca="false">90-A635</f>
        <v>26.9</v>
      </c>
      <c r="D635" s="1" t="n">
        <f aca="false">10^((B635-$B$2)/10)</f>
        <v>0.974989637717387</v>
      </c>
    </row>
    <row r="636" customFormat="false" ht="12.75" hidden="false" customHeight="false" outlineLevel="0" collapsed="false">
      <c r="A636" s="0" t="n">
        <v>63.2</v>
      </c>
      <c r="B636" s="0" t="n">
        <v>1.7</v>
      </c>
      <c r="C636" s="1" t="n">
        <f aca="false">90-A636</f>
        <v>26.8</v>
      </c>
      <c r="D636" s="1" t="n">
        <f aca="false">10^((B636-$B$2)/10)</f>
        <v>0.974989637717387</v>
      </c>
    </row>
    <row r="637" customFormat="false" ht="12.75" hidden="false" customHeight="false" outlineLevel="0" collapsed="false">
      <c r="A637" s="0" t="n">
        <v>63.3</v>
      </c>
      <c r="B637" s="0" t="n">
        <v>1.7</v>
      </c>
      <c r="C637" s="1" t="n">
        <f aca="false">90-A637</f>
        <v>26.7</v>
      </c>
      <c r="D637" s="1" t="n">
        <f aca="false">10^((B637-$B$2)/10)</f>
        <v>0.974989637717387</v>
      </c>
    </row>
    <row r="638" customFormat="false" ht="12.75" hidden="false" customHeight="false" outlineLevel="0" collapsed="false">
      <c r="A638" s="0" t="n">
        <v>63.4</v>
      </c>
      <c r="B638" s="0" t="n">
        <v>1.71</v>
      </c>
      <c r="C638" s="1" t="n">
        <f aca="false">90-A638</f>
        <v>26.6</v>
      </c>
      <c r="D638" s="1" t="n">
        <f aca="false">10^((B638-$B$2)/10)</f>
        <v>0.977237220955811</v>
      </c>
    </row>
    <row r="639" customFormat="false" ht="12.75" hidden="false" customHeight="false" outlineLevel="0" collapsed="false">
      <c r="A639" s="0" t="n">
        <v>63.5</v>
      </c>
      <c r="B639" s="0" t="n">
        <v>1.71</v>
      </c>
      <c r="C639" s="1" t="n">
        <f aca="false">90-A639</f>
        <v>26.5</v>
      </c>
      <c r="D639" s="1" t="n">
        <f aca="false">10^((B639-$B$2)/10)</f>
        <v>0.977237220955811</v>
      </c>
    </row>
    <row r="640" customFormat="false" ht="12.75" hidden="false" customHeight="false" outlineLevel="0" collapsed="false">
      <c r="A640" s="0" t="n">
        <v>63.6</v>
      </c>
      <c r="B640" s="0" t="n">
        <v>1.71</v>
      </c>
      <c r="C640" s="1" t="n">
        <f aca="false">90-A640</f>
        <v>26.4</v>
      </c>
      <c r="D640" s="1" t="n">
        <f aca="false">10^((B640-$B$2)/10)</f>
        <v>0.977237220955811</v>
      </c>
    </row>
    <row r="641" customFormat="false" ht="12.75" hidden="false" customHeight="false" outlineLevel="0" collapsed="false">
      <c r="A641" s="0" t="n">
        <v>63.7</v>
      </c>
      <c r="B641" s="0" t="n">
        <v>1.71</v>
      </c>
      <c r="C641" s="1" t="n">
        <f aca="false">90-A641</f>
        <v>26.3</v>
      </c>
      <c r="D641" s="1" t="n">
        <f aca="false">10^((B641-$B$2)/10)</f>
        <v>0.977237220955811</v>
      </c>
    </row>
    <row r="642" customFormat="false" ht="12.75" hidden="false" customHeight="false" outlineLevel="0" collapsed="false">
      <c r="A642" s="0" t="n">
        <v>63.8</v>
      </c>
      <c r="B642" s="0" t="n">
        <v>1.71</v>
      </c>
      <c r="C642" s="1" t="n">
        <f aca="false">90-A642</f>
        <v>26.2</v>
      </c>
      <c r="D642" s="1" t="n">
        <f aca="false">10^((B642-$B$2)/10)</f>
        <v>0.977237220955811</v>
      </c>
    </row>
    <row r="643" customFormat="false" ht="12.75" hidden="false" customHeight="false" outlineLevel="0" collapsed="false">
      <c r="A643" s="0" t="n">
        <v>63.9</v>
      </c>
      <c r="B643" s="0" t="n">
        <v>1.71</v>
      </c>
      <c r="C643" s="1" t="n">
        <f aca="false">90-A643</f>
        <v>26.1</v>
      </c>
      <c r="D643" s="1" t="n">
        <f aca="false">10^((B643-$B$2)/10)</f>
        <v>0.977237220955811</v>
      </c>
    </row>
    <row r="644" customFormat="false" ht="12.75" hidden="false" customHeight="false" outlineLevel="0" collapsed="false">
      <c r="A644" s="0" t="n">
        <v>64</v>
      </c>
      <c r="B644" s="0" t="n">
        <v>1.71</v>
      </c>
      <c r="C644" s="1" t="n">
        <f aca="false">90-A644</f>
        <v>26</v>
      </c>
      <c r="D644" s="1" t="n">
        <f aca="false">10^((B644-$B$2)/10)</f>
        <v>0.977237220955811</v>
      </c>
    </row>
    <row r="645" customFormat="false" ht="12.75" hidden="false" customHeight="false" outlineLevel="0" collapsed="false">
      <c r="A645" s="0" t="n">
        <v>64.1</v>
      </c>
      <c r="B645" s="0" t="n">
        <v>1.72</v>
      </c>
      <c r="C645" s="1" t="n">
        <f aca="false">90-A645</f>
        <v>25.9</v>
      </c>
      <c r="D645" s="1" t="n">
        <f aca="false">10^((B645-$B$2)/10)</f>
        <v>0.979489985408699</v>
      </c>
    </row>
    <row r="646" customFormat="false" ht="12.75" hidden="false" customHeight="false" outlineLevel="0" collapsed="false">
      <c r="A646" s="0" t="n">
        <v>64.2</v>
      </c>
      <c r="B646" s="0" t="n">
        <v>1.72</v>
      </c>
      <c r="C646" s="1" t="n">
        <f aca="false">90-A646</f>
        <v>25.8</v>
      </c>
      <c r="D646" s="1" t="n">
        <f aca="false">10^((B646-$B$2)/10)</f>
        <v>0.979489985408699</v>
      </c>
    </row>
    <row r="647" customFormat="false" ht="12.75" hidden="false" customHeight="false" outlineLevel="0" collapsed="false">
      <c r="A647" s="0" t="n">
        <v>64.3</v>
      </c>
      <c r="B647" s="0" t="n">
        <v>1.72</v>
      </c>
      <c r="C647" s="1" t="n">
        <f aca="false">90-A647</f>
        <v>25.7</v>
      </c>
      <c r="D647" s="1" t="n">
        <f aca="false">10^((B647-$B$2)/10)</f>
        <v>0.979489985408699</v>
      </c>
    </row>
    <row r="648" customFormat="false" ht="12.75" hidden="false" customHeight="false" outlineLevel="0" collapsed="false">
      <c r="A648" s="0" t="n">
        <v>64.4</v>
      </c>
      <c r="B648" s="0" t="n">
        <v>1.72</v>
      </c>
      <c r="C648" s="1" t="n">
        <f aca="false">90-A648</f>
        <v>25.6</v>
      </c>
      <c r="D648" s="1" t="n">
        <f aca="false">10^((B648-$B$2)/10)</f>
        <v>0.979489985408699</v>
      </c>
    </row>
    <row r="649" customFormat="false" ht="12.75" hidden="false" customHeight="false" outlineLevel="0" collapsed="false">
      <c r="A649" s="0" t="n">
        <v>64.5</v>
      </c>
      <c r="B649" s="0" t="n">
        <v>1.72</v>
      </c>
      <c r="C649" s="1" t="n">
        <f aca="false">90-A649</f>
        <v>25.5</v>
      </c>
      <c r="D649" s="1" t="n">
        <f aca="false">10^((B649-$B$2)/10)</f>
        <v>0.979489985408699</v>
      </c>
    </row>
    <row r="650" customFormat="false" ht="12.75" hidden="false" customHeight="false" outlineLevel="0" collapsed="false">
      <c r="A650" s="0" t="n">
        <v>64.6</v>
      </c>
      <c r="B650" s="0" t="n">
        <v>1.72</v>
      </c>
      <c r="C650" s="1" t="n">
        <f aca="false">90-A650</f>
        <v>25.4</v>
      </c>
      <c r="D650" s="1" t="n">
        <f aca="false">10^((B650-$B$2)/10)</f>
        <v>0.979489985408699</v>
      </c>
    </row>
    <row r="651" customFormat="false" ht="12.75" hidden="false" customHeight="false" outlineLevel="0" collapsed="false">
      <c r="A651" s="0" t="n">
        <v>64.7</v>
      </c>
      <c r="B651" s="0" t="n">
        <v>1.72</v>
      </c>
      <c r="C651" s="1" t="n">
        <f aca="false">90-A651</f>
        <v>25.3</v>
      </c>
      <c r="D651" s="1" t="n">
        <f aca="false">10^((B651-$B$2)/10)</f>
        <v>0.979489985408699</v>
      </c>
    </row>
    <row r="652" customFormat="false" ht="12.75" hidden="false" customHeight="false" outlineLevel="0" collapsed="false">
      <c r="A652" s="0" t="n">
        <v>64.8</v>
      </c>
      <c r="B652" s="0" t="n">
        <v>1.72</v>
      </c>
      <c r="C652" s="1" t="n">
        <f aca="false">90-A652</f>
        <v>25.2</v>
      </c>
      <c r="D652" s="1" t="n">
        <f aca="false">10^((B652-$B$2)/10)</f>
        <v>0.979489985408699</v>
      </c>
    </row>
    <row r="653" customFormat="false" ht="12.75" hidden="false" customHeight="false" outlineLevel="0" collapsed="false">
      <c r="A653" s="0" t="n">
        <v>64.9</v>
      </c>
      <c r="B653" s="0" t="n">
        <v>1.73</v>
      </c>
      <c r="C653" s="1" t="n">
        <f aca="false">90-A653</f>
        <v>25.1</v>
      </c>
      <c r="D653" s="1" t="n">
        <f aca="false">10^((B653-$B$2)/10)</f>
        <v>0.981747943019984</v>
      </c>
    </row>
    <row r="654" customFormat="false" ht="12.75" hidden="false" customHeight="false" outlineLevel="0" collapsed="false">
      <c r="A654" s="0" t="n">
        <v>65</v>
      </c>
      <c r="B654" s="0" t="n">
        <v>1.73</v>
      </c>
      <c r="C654" s="1" t="n">
        <f aca="false">90-A654</f>
        <v>25</v>
      </c>
      <c r="D654" s="1" t="n">
        <f aca="false">10^((B654-$B$2)/10)</f>
        <v>0.981747943019984</v>
      </c>
    </row>
    <row r="655" customFormat="false" ht="12.75" hidden="false" customHeight="false" outlineLevel="0" collapsed="false">
      <c r="A655" s="0" t="n">
        <v>65.1</v>
      </c>
      <c r="B655" s="0" t="n">
        <v>1.73</v>
      </c>
      <c r="C655" s="1" t="n">
        <f aca="false">90-A655</f>
        <v>24.9</v>
      </c>
      <c r="D655" s="1" t="n">
        <f aca="false">10^((B655-$B$2)/10)</f>
        <v>0.981747943019984</v>
      </c>
    </row>
    <row r="656" customFormat="false" ht="12.75" hidden="false" customHeight="false" outlineLevel="0" collapsed="false">
      <c r="A656" s="0" t="n">
        <v>65.2</v>
      </c>
      <c r="B656" s="0" t="n">
        <v>1.73</v>
      </c>
      <c r="C656" s="1" t="n">
        <f aca="false">90-A656</f>
        <v>24.8</v>
      </c>
      <c r="D656" s="1" t="n">
        <f aca="false">10^((B656-$B$2)/10)</f>
        <v>0.981747943019984</v>
      </c>
    </row>
    <row r="657" customFormat="false" ht="12.75" hidden="false" customHeight="false" outlineLevel="0" collapsed="false">
      <c r="A657" s="0" t="n">
        <v>65.3</v>
      </c>
      <c r="B657" s="0" t="n">
        <v>1.73</v>
      </c>
      <c r="C657" s="1" t="n">
        <f aca="false">90-A657</f>
        <v>24.7</v>
      </c>
      <c r="D657" s="1" t="n">
        <f aca="false">10^((B657-$B$2)/10)</f>
        <v>0.981747943019984</v>
      </c>
    </row>
    <row r="658" customFormat="false" ht="12.75" hidden="false" customHeight="false" outlineLevel="0" collapsed="false">
      <c r="A658" s="0" t="n">
        <v>65.4</v>
      </c>
      <c r="B658" s="0" t="n">
        <v>1.73</v>
      </c>
      <c r="C658" s="1" t="n">
        <f aca="false">90-A658</f>
        <v>24.6</v>
      </c>
      <c r="D658" s="1" t="n">
        <f aca="false">10^((B658-$B$2)/10)</f>
        <v>0.981747943019984</v>
      </c>
    </row>
    <row r="659" customFormat="false" ht="12.75" hidden="false" customHeight="false" outlineLevel="0" collapsed="false">
      <c r="A659" s="0" t="n">
        <v>65.5</v>
      </c>
      <c r="B659" s="0" t="n">
        <v>1.73</v>
      </c>
      <c r="C659" s="1" t="n">
        <f aca="false">90-A659</f>
        <v>24.5</v>
      </c>
      <c r="D659" s="1" t="n">
        <f aca="false">10^((B659-$B$2)/10)</f>
        <v>0.981747943019984</v>
      </c>
    </row>
    <row r="660" customFormat="false" ht="12.75" hidden="false" customHeight="false" outlineLevel="0" collapsed="false">
      <c r="A660" s="0" t="n">
        <v>65.6</v>
      </c>
      <c r="B660" s="0" t="n">
        <v>1.73</v>
      </c>
      <c r="C660" s="1" t="n">
        <f aca="false">90-A660</f>
        <v>24.4</v>
      </c>
      <c r="D660" s="1" t="n">
        <f aca="false">10^((B660-$B$2)/10)</f>
        <v>0.981747943019984</v>
      </c>
    </row>
    <row r="661" customFormat="false" ht="12.75" hidden="false" customHeight="false" outlineLevel="0" collapsed="false">
      <c r="A661" s="0" t="n">
        <v>65.7</v>
      </c>
      <c r="B661" s="0" t="n">
        <v>1.74</v>
      </c>
      <c r="C661" s="1" t="n">
        <f aca="false">90-A661</f>
        <v>24.3</v>
      </c>
      <c r="D661" s="1" t="n">
        <f aca="false">10^((B661-$B$2)/10)</f>
        <v>0.984011105761134</v>
      </c>
    </row>
    <row r="662" customFormat="false" ht="12.75" hidden="false" customHeight="false" outlineLevel="0" collapsed="false">
      <c r="A662" s="0" t="n">
        <v>65.8</v>
      </c>
      <c r="B662" s="0" t="n">
        <v>1.74</v>
      </c>
      <c r="C662" s="1" t="n">
        <f aca="false">90-A662</f>
        <v>24.2</v>
      </c>
      <c r="D662" s="1" t="n">
        <f aca="false">10^((B662-$B$2)/10)</f>
        <v>0.984011105761134</v>
      </c>
    </row>
    <row r="663" customFormat="false" ht="12.75" hidden="false" customHeight="false" outlineLevel="0" collapsed="false">
      <c r="A663" s="0" t="n">
        <v>65.9</v>
      </c>
      <c r="B663" s="0" t="n">
        <v>1.74</v>
      </c>
      <c r="C663" s="1" t="n">
        <f aca="false">90-A663</f>
        <v>24.1</v>
      </c>
      <c r="D663" s="1" t="n">
        <f aca="false">10^((B663-$B$2)/10)</f>
        <v>0.984011105761134</v>
      </c>
    </row>
    <row r="664" customFormat="false" ht="12.75" hidden="false" customHeight="false" outlineLevel="0" collapsed="false">
      <c r="A664" s="0" t="n">
        <v>66</v>
      </c>
      <c r="B664" s="0" t="n">
        <v>1.74</v>
      </c>
      <c r="C664" s="1" t="n">
        <f aca="false">90-A664</f>
        <v>24</v>
      </c>
      <c r="D664" s="1" t="n">
        <f aca="false">10^((B664-$B$2)/10)</f>
        <v>0.984011105761134</v>
      </c>
    </row>
    <row r="665" customFormat="false" ht="12.75" hidden="false" customHeight="false" outlineLevel="0" collapsed="false">
      <c r="A665" s="0" t="n">
        <v>66.1</v>
      </c>
      <c r="B665" s="0" t="n">
        <v>1.74</v>
      </c>
      <c r="C665" s="1" t="n">
        <f aca="false">90-A665</f>
        <v>23.9</v>
      </c>
      <c r="D665" s="1" t="n">
        <f aca="false">10^((B665-$B$2)/10)</f>
        <v>0.984011105761134</v>
      </c>
    </row>
    <row r="666" customFormat="false" ht="12.75" hidden="false" customHeight="false" outlineLevel="0" collapsed="false">
      <c r="A666" s="0" t="n">
        <v>66.2</v>
      </c>
      <c r="B666" s="0" t="n">
        <v>1.74</v>
      </c>
      <c r="C666" s="1" t="n">
        <f aca="false">90-A666</f>
        <v>23.8</v>
      </c>
      <c r="D666" s="1" t="n">
        <f aca="false">10^((B666-$B$2)/10)</f>
        <v>0.984011105761134</v>
      </c>
    </row>
    <row r="667" customFormat="false" ht="12.75" hidden="false" customHeight="false" outlineLevel="0" collapsed="false">
      <c r="A667" s="0" t="n">
        <v>66.3</v>
      </c>
      <c r="B667" s="0" t="n">
        <v>1.74</v>
      </c>
      <c r="C667" s="1" t="n">
        <f aca="false">90-A667</f>
        <v>23.7</v>
      </c>
      <c r="D667" s="1" t="n">
        <f aca="false">10^((B667-$B$2)/10)</f>
        <v>0.984011105761134</v>
      </c>
    </row>
    <row r="668" customFormat="false" ht="12.75" hidden="false" customHeight="false" outlineLevel="0" collapsed="false">
      <c r="A668" s="0" t="n">
        <v>66.4</v>
      </c>
      <c r="B668" s="0" t="n">
        <v>1.74</v>
      </c>
      <c r="C668" s="1" t="n">
        <f aca="false">90-A668</f>
        <v>23.6</v>
      </c>
      <c r="D668" s="1" t="n">
        <f aca="false">10^((B668-$B$2)/10)</f>
        <v>0.984011105761134</v>
      </c>
    </row>
    <row r="669" customFormat="false" ht="12.75" hidden="false" customHeight="false" outlineLevel="0" collapsed="false">
      <c r="A669" s="0" t="n">
        <v>66.5</v>
      </c>
      <c r="B669" s="0" t="n">
        <v>1.74</v>
      </c>
      <c r="C669" s="1" t="n">
        <f aca="false">90-A669</f>
        <v>23.5</v>
      </c>
      <c r="D669" s="1" t="n">
        <f aca="false">10^((B669-$B$2)/10)</f>
        <v>0.984011105761134</v>
      </c>
    </row>
    <row r="670" customFormat="false" ht="12.75" hidden="false" customHeight="false" outlineLevel="0" collapsed="false">
      <c r="A670" s="0" t="n">
        <v>66.6</v>
      </c>
      <c r="B670" s="0" t="n">
        <v>1.75</v>
      </c>
      <c r="C670" s="1" t="n">
        <f aca="false">90-A670</f>
        <v>23.4</v>
      </c>
      <c r="D670" s="1" t="n">
        <f aca="false">10^((B670-$B$2)/10)</f>
        <v>0.986279485631211</v>
      </c>
    </row>
    <row r="671" customFormat="false" ht="12.75" hidden="false" customHeight="false" outlineLevel="0" collapsed="false">
      <c r="A671" s="0" t="n">
        <v>66.7</v>
      </c>
      <c r="B671" s="0" t="n">
        <v>1.75</v>
      </c>
      <c r="C671" s="1" t="n">
        <f aca="false">90-A671</f>
        <v>23.3</v>
      </c>
      <c r="D671" s="1" t="n">
        <f aca="false">10^((B671-$B$2)/10)</f>
        <v>0.986279485631211</v>
      </c>
    </row>
    <row r="672" customFormat="false" ht="12.75" hidden="false" customHeight="false" outlineLevel="0" collapsed="false">
      <c r="A672" s="0" t="n">
        <v>66.8</v>
      </c>
      <c r="B672" s="0" t="n">
        <v>1.75</v>
      </c>
      <c r="C672" s="1" t="n">
        <f aca="false">90-A672</f>
        <v>23.2</v>
      </c>
      <c r="D672" s="1" t="n">
        <f aca="false">10^((B672-$B$2)/10)</f>
        <v>0.986279485631211</v>
      </c>
    </row>
    <row r="673" customFormat="false" ht="12.75" hidden="false" customHeight="false" outlineLevel="0" collapsed="false">
      <c r="A673" s="0" t="n">
        <v>66.9</v>
      </c>
      <c r="B673" s="0" t="n">
        <v>1.75</v>
      </c>
      <c r="C673" s="1" t="n">
        <f aca="false">90-A673</f>
        <v>23.1</v>
      </c>
      <c r="D673" s="1" t="n">
        <f aca="false">10^((B673-$B$2)/10)</f>
        <v>0.986279485631211</v>
      </c>
    </row>
    <row r="674" customFormat="false" ht="12.75" hidden="false" customHeight="false" outlineLevel="0" collapsed="false">
      <c r="A674" s="0" t="n">
        <v>67</v>
      </c>
      <c r="B674" s="0" t="n">
        <v>1.75</v>
      </c>
      <c r="C674" s="1" t="n">
        <f aca="false">90-A674</f>
        <v>23</v>
      </c>
      <c r="D674" s="1" t="n">
        <f aca="false">10^((B674-$B$2)/10)</f>
        <v>0.986279485631211</v>
      </c>
    </row>
    <row r="675" customFormat="false" ht="12.75" hidden="false" customHeight="false" outlineLevel="0" collapsed="false">
      <c r="A675" s="0" t="n">
        <v>67.1</v>
      </c>
      <c r="B675" s="0" t="n">
        <v>1.75</v>
      </c>
      <c r="C675" s="1" t="n">
        <f aca="false">90-A675</f>
        <v>22.9</v>
      </c>
      <c r="D675" s="1" t="n">
        <f aca="false">10^((B675-$B$2)/10)</f>
        <v>0.986279485631211</v>
      </c>
    </row>
    <row r="676" customFormat="false" ht="12.75" hidden="false" customHeight="false" outlineLevel="0" collapsed="false">
      <c r="A676" s="0" t="n">
        <v>67.2</v>
      </c>
      <c r="B676" s="0" t="n">
        <v>1.75</v>
      </c>
      <c r="C676" s="1" t="n">
        <f aca="false">90-A676</f>
        <v>22.8</v>
      </c>
      <c r="D676" s="1" t="n">
        <f aca="false">10^((B676-$B$2)/10)</f>
        <v>0.986279485631211</v>
      </c>
    </row>
    <row r="677" customFormat="false" ht="12.75" hidden="false" customHeight="false" outlineLevel="0" collapsed="false">
      <c r="A677" s="0" t="n">
        <v>67.3</v>
      </c>
      <c r="B677" s="0" t="n">
        <v>1.75</v>
      </c>
      <c r="C677" s="1" t="n">
        <f aca="false">90-A677</f>
        <v>22.7</v>
      </c>
      <c r="D677" s="1" t="n">
        <f aca="false">10^((B677-$B$2)/10)</f>
        <v>0.986279485631211</v>
      </c>
    </row>
    <row r="678" customFormat="false" ht="12.75" hidden="false" customHeight="false" outlineLevel="0" collapsed="false">
      <c r="A678" s="0" t="n">
        <v>67.4</v>
      </c>
      <c r="B678" s="0" t="n">
        <v>1.75</v>
      </c>
      <c r="C678" s="1" t="n">
        <f aca="false">90-A678</f>
        <v>22.6</v>
      </c>
      <c r="D678" s="1" t="n">
        <f aca="false">10^((B678-$B$2)/10)</f>
        <v>0.986279485631211</v>
      </c>
    </row>
    <row r="679" customFormat="false" ht="12.75" hidden="false" customHeight="false" outlineLevel="0" collapsed="false">
      <c r="A679" s="0" t="n">
        <v>67.5</v>
      </c>
      <c r="B679" s="0" t="n">
        <v>1.75</v>
      </c>
      <c r="C679" s="1" t="n">
        <f aca="false">90-A679</f>
        <v>22.5</v>
      </c>
      <c r="D679" s="1" t="n">
        <f aca="false">10^((B679-$B$2)/10)</f>
        <v>0.986279485631211</v>
      </c>
    </row>
    <row r="680" customFormat="false" ht="12.75" hidden="false" customHeight="false" outlineLevel="0" collapsed="false">
      <c r="A680" s="0" t="n">
        <v>67.6</v>
      </c>
      <c r="B680" s="0" t="n">
        <v>1.75</v>
      </c>
      <c r="C680" s="1" t="n">
        <f aca="false">90-A680</f>
        <v>22.4</v>
      </c>
      <c r="D680" s="1" t="n">
        <f aca="false">10^((B680-$B$2)/10)</f>
        <v>0.986279485631211</v>
      </c>
    </row>
    <row r="681" customFormat="false" ht="12.75" hidden="false" customHeight="false" outlineLevel="0" collapsed="false">
      <c r="A681" s="0" t="n">
        <v>67.7</v>
      </c>
      <c r="B681" s="0" t="n">
        <v>1.76</v>
      </c>
      <c r="C681" s="1" t="n">
        <f aca="false">90-A681</f>
        <v>22.3</v>
      </c>
      <c r="D681" s="1" t="n">
        <f aca="false">10^((B681-$B$2)/10)</f>
        <v>0.988553094656939</v>
      </c>
    </row>
    <row r="682" customFormat="false" ht="12.75" hidden="false" customHeight="false" outlineLevel="0" collapsed="false">
      <c r="A682" s="0" t="n">
        <v>67.8</v>
      </c>
      <c r="B682" s="0" t="n">
        <v>1.76</v>
      </c>
      <c r="C682" s="1" t="n">
        <f aca="false">90-A682</f>
        <v>22.2</v>
      </c>
      <c r="D682" s="1" t="n">
        <f aca="false">10^((B682-$B$2)/10)</f>
        <v>0.988553094656939</v>
      </c>
    </row>
    <row r="683" customFormat="false" ht="12.75" hidden="false" customHeight="false" outlineLevel="0" collapsed="false">
      <c r="A683" s="0" t="n">
        <v>67.9</v>
      </c>
      <c r="B683" s="0" t="n">
        <v>1.76</v>
      </c>
      <c r="C683" s="1" t="n">
        <f aca="false">90-A683</f>
        <v>22.1</v>
      </c>
      <c r="D683" s="1" t="n">
        <f aca="false">10^((B683-$B$2)/10)</f>
        <v>0.988553094656939</v>
      </c>
    </row>
    <row r="684" customFormat="false" ht="12.75" hidden="false" customHeight="false" outlineLevel="0" collapsed="false">
      <c r="A684" s="0" t="n">
        <v>68</v>
      </c>
      <c r="B684" s="0" t="n">
        <v>1.76</v>
      </c>
      <c r="C684" s="1" t="n">
        <f aca="false">90-A684</f>
        <v>22</v>
      </c>
      <c r="D684" s="1" t="n">
        <f aca="false">10^((B684-$B$2)/10)</f>
        <v>0.988553094656939</v>
      </c>
    </row>
    <row r="685" customFormat="false" ht="12.75" hidden="false" customHeight="false" outlineLevel="0" collapsed="false">
      <c r="A685" s="0" t="n">
        <v>68.1</v>
      </c>
      <c r="B685" s="0" t="n">
        <v>1.76</v>
      </c>
      <c r="C685" s="1" t="n">
        <f aca="false">90-A685</f>
        <v>21.9</v>
      </c>
      <c r="D685" s="1" t="n">
        <f aca="false">10^((B685-$B$2)/10)</f>
        <v>0.988553094656939</v>
      </c>
    </row>
    <row r="686" customFormat="false" ht="12.75" hidden="false" customHeight="false" outlineLevel="0" collapsed="false">
      <c r="A686" s="0" t="n">
        <v>68.2</v>
      </c>
      <c r="B686" s="0" t="n">
        <v>1.76</v>
      </c>
      <c r="C686" s="1" t="n">
        <f aca="false">90-A686</f>
        <v>21.8</v>
      </c>
      <c r="D686" s="1" t="n">
        <f aca="false">10^((B686-$B$2)/10)</f>
        <v>0.988553094656939</v>
      </c>
    </row>
    <row r="687" customFormat="false" ht="12.75" hidden="false" customHeight="false" outlineLevel="0" collapsed="false">
      <c r="A687" s="0" t="n">
        <v>68.3</v>
      </c>
      <c r="B687" s="0" t="n">
        <v>1.76</v>
      </c>
      <c r="C687" s="1" t="n">
        <f aca="false">90-A687</f>
        <v>21.7</v>
      </c>
      <c r="D687" s="1" t="n">
        <f aca="false">10^((B687-$B$2)/10)</f>
        <v>0.988553094656939</v>
      </c>
    </row>
    <row r="688" customFormat="false" ht="12.75" hidden="false" customHeight="false" outlineLevel="0" collapsed="false">
      <c r="A688" s="0" t="n">
        <v>68.4</v>
      </c>
      <c r="B688" s="0" t="n">
        <v>1.76</v>
      </c>
      <c r="C688" s="1" t="n">
        <f aca="false">90-A688</f>
        <v>21.6</v>
      </c>
      <c r="D688" s="1" t="n">
        <f aca="false">10^((B688-$B$2)/10)</f>
        <v>0.988553094656939</v>
      </c>
    </row>
    <row r="689" customFormat="false" ht="12.75" hidden="false" customHeight="false" outlineLevel="0" collapsed="false">
      <c r="A689" s="0" t="n">
        <v>68.5</v>
      </c>
      <c r="B689" s="0" t="n">
        <v>1.76</v>
      </c>
      <c r="C689" s="1" t="n">
        <f aca="false">90-A689</f>
        <v>21.5</v>
      </c>
      <c r="D689" s="1" t="n">
        <f aca="false">10^((B689-$B$2)/10)</f>
        <v>0.988553094656939</v>
      </c>
    </row>
    <row r="690" customFormat="false" ht="12.75" hidden="false" customHeight="false" outlineLevel="0" collapsed="false">
      <c r="A690" s="0" t="n">
        <v>68.6</v>
      </c>
      <c r="B690" s="0" t="n">
        <v>1.76</v>
      </c>
      <c r="C690" s="1" t="n">
        <f aca="false">90-A690</f>
        <v>21.4</v>
      </c>
      <c r="D690" s="1" t="n">
        <f aca="false">10^((B690-$B$2)/10)</f>
        <v>0.988553094656939</v>
      </c>
    </row>
    <row r="691" customFormat="false" ht="12.75" hidden="false" customHeight="false" outlineLevel="0" collapsed="false">
      <c r="A691" s="0" t="n">
        <v>68.7</v>
      </c>
      <c r="B691" s="0" t="n">
        <v>1.76</v>
      </c>
      <c r="C691" s="1" t="n">
        <f aca="false">90-A691</f>
        <v>21.3</v>
      </c>
      <c r="D691" s="1" t="n">
        <f aca="false">10^((B691-$B$2)/10)</f>
        <v>0.988553094656939</v>
      </c>
    </row>
    <row r="692" customFormat="false" ht="12.75" hidden="false" customHeight="false" outlineLevel="0" collapsed="false">
      <c r="A692" s="0" t="n">
        <v>68.8</v>
      </c>
      <c r="B692" s="0" t="n">
        <v>1.76</v>
      </c>
      <c r="C692" s="1" t="n">
        <f aca="false">90-A692</f>
        <v>21.2</v>
      </c>
      <c r="D692" s="1" t="n">
        <f aca="false">10^((B692-$B$2)/10)</f>
        <v>0.988553094656939</v>
      </c>
    </row>
    <row r="693" customFormat="false" ht="12.75" hidden="false" customHeight="false" outlineLevel="0" collapsed="false">
      <c r="A693" s="0" t="n">
        <v>68.9</v>
      </c>
      <c r="B693" s="0" t="n">
        <v>1.77</v>
      </c>
      <c r="C693" s="1" t="n">
        <f aca="false">90-A693</f>
        <v>21.1</v>
      </c>
      <c r="D693" s="1" t="n">
        <f aca="false">10^((B693-$B$2)/10)</f>
        <v>0.990831944892768</v>
      </c>
    </row>
    <row r="694" customFormat="false" ht="12.75" hidden="false" customHeight="false" outlineLevel="0" collapsed="false">
      <c r="A694" s="0" t="n">
        <v>69</v>
      </c>
      <c r="B694" s="0" t="n">
        <v>1.77</v>
      </c>
      <c r="C694" s="1" t="n">
        <f aca="false">90-A694</f>
        <v>21</v>
      </c>
      <c r="D694" s="1" t="n">
        <f aca="false">10^((B694-$B$2)/10)</f>
        <v>0.990831944892768</v>
      </c>
    </row>
    <row r="695" customFormat="false" ht="12.75" hidden="false" customHeight="false" outlineLevel="0" collapsed="false">
      <c r="A695" s="0" t="n">
        <v>69.1</v>
      </c>
      <c r="B695" s="0" t="n">
        <v>1.77</v>
      </c>
      <c r="C695" s="1" t="n">
        <f aca="false">90-A695</f>
        <v>20.9</v>
      </c>
      <c r="D695" s="1" t="n">
        <f aca="false">10^((B695-$B$2)/10)</f>
        <v>0.990831944892768</v>
      </c>
    </row>
    <row r="696" customFormat="false" ht="12.75" hidden="false" customHeight="false" outlineLevel="0" collapsed="false">
      <c r="A696" s="0" t="n">
        <v>69.2</v>
      </c>
      <c r="B696" s="0" t="n">
        <v>1.77</v>
      </c>
      <c r="C696" s="1" t="n">
        <f aca="false">90-A696</f>
        <v>20.8</v>
      </c>
      <c r="D696" s="1" t="n">
        <f aca="false">10^((B696-$B$2)/10)</f>
        <v>0.990831944892768</v>
      </c>
    </row>
    <row r="697" customFormat="false" ht="12.75" hidden="false" customHeight="false" outlineLevel="0" collapsed="false">
      <c r="A697" s="0" t="n">
        <v>69.3</v>
      </c>
      <c r="B697" s="0" t="n">
        <v>1.77</v>
      </c>
      <c r="C697" s="1" t="n">
        <f aca="false">90-A697</f>
        <v>20.7</v>
      </c>
      <c r="D697" s="1" t="n">
        <f aca="false">10^((B697-$B$2)/10)</f>
        <v>0.990831944892768</v>
      </c>
    </row>
    <row r="698" customFormat="false" ht="12.75" hidden="false" customHeight="false" outlineLevel="0" collapsed="false">
      <c r="A698" s="0" t="n">
        <v>69.4</v>
      </c>
      <c r="B698" s="0" t="n">
        <v>1.77</v>
      </c>
      <c r="C698" s="1" t="n">
        <f aca="false">90-A698</f>
        <v>20.6</v>
      </c>
      <c r="D698" s="1" t="n">
        <f aca="false">10^((B698-$B$2)/10)</f>
        <v>0.990831944892768</v>
      </c>
    </row>
    <row r="699" customFormat="false" ht="12.75" hidden="false" customHeight="false" outlineLevel="0" collapsed="false">
      <c r="A699" s="0" t="n">
        <v>69.5</v>
      </c>
      <c r="B699" s="0" t="n">
        <v>1.77</v>
      </c>
      <c r="C699" s="1" t="n">
        <f aca="false">90-A699</f>
        <v>20.5</v>
      </c>
      <c r="D699" s="1" t="n">
        <f aca="false">10^((B699-$B$2)/10)</f>
        <v>0.990831944892768</v>
      </c>
    </row>
    <row r="700" customFormat="false" ht="12.75" hidden="false" customHeight="false" outlineLevel="0" collapsed="false">
      <c r="A700" s="0" t="n">
        <v>69.6</v>
      </c>
      <c r="B700" s="0" t="n">
        <v>1.77</v>
      </c>
      <c r="C700" s="1" t="n">
        <f aca="false">90-A700</f>
        <v>20.4</v>
      </c>
      <c r="D700" s="1" t="n">
        <f aca="false">10^((B700-$B$2)/10)</f>
        <v>0.990831944892768</v>
      </c>
    </row>
    <row r="701" customFormat="false" ht="12.75" hidden="false" customHeight="false" outlineLevel="0" collapsed="false">
      <c r="A701" s="0" t="n">
        <v>69.7</v>
      </c>
      <c r="B701" s="0" t="n">
        <v>1.77</v>
      </c>
      <c r="C701" s="1" t="n">
        <f aca="false">90-A701</f>
        <v>20.3</v>
      </c>
      <c r="D701" s="1" t="n">
        <f aca="false">10^((B701-$B$2)/10)</f>
        <v>0.990831944892768</v>
      </c>
    </row>
    <row r="702" customFormat="false" ht="12.75" hidden="false" customHeight="false" outlineLevel="0" collapsed="false">
      <c r="A702" s="0" t="n">
        <v>69.8</v>
      </c>
      <c r="B702" s="0" t="n">
        <v>1.77</v>
      </c>
      <c r="C702" s="1" t="n">
        <f aca="false">90-A702</f>
        <v>20.2</v>
      </c>
      <c r="D702" s="1" t="n">
        <f aca="false">10^((B702-$B$2)/10)</f>
        <v>0.990831944892768</v>
      </c>
    </row>
    <row r="703" customFormat="false" ht="12.75" hidden="false" customHeight="false" outlineLevel="0" collapsed="false">
      <c r="A703" s="0" t="n">
        <v>69.9</v>
      </c>
      <c r="B703" s="0" t="n">
        <v>1.77</v>
      </c>
      <c r="C703" s="1" t="n">
        <f aca="false">90-A703</f>
        <v>20.1</v>
      </c>
      <c r="D703" s="1" t="n">
        <f aca="false">10^((B703-$B$2)/10)</f>
        <v>0.990831944892768</v>
      </c>
    </row>
    <row r="704" customFormat="false" ht="12.75" hidden="false" customHeight="false" outlineLevel="0" collapsed="false">
      <c r="A704" s="0" t="n">
        <v>70</v>
      </c>
      <c r="B704" s="0" t="n">
        <v>1.77</v>
      </c>
      <c r="C704" s="1" t="n">
        <f aca="false">90-A704</f>
        <v>20</v>
      </c>
      <c r="D704" s="1" t="n">
        <f aca="false">10^((B704-$B$2)/10)</f>
        <v>0.990831944892768</v>
      </c>
    </row>
    <row r="705" customFormat="false" ht="12.75" hidden="false" customHeight="false" outlineLevel="0" collapsed="false">
      <c r="A705" s="0" t="n">
        <v>70.1</v>
      </c>
      <c r="B705" s="0" t="n">
        <v>1.77</v>
      </c>
      <c r="C705" s="1" t="n">
        <f aca="false">90-A705</f>
        <v>19.9</v>
      </c>
      <c r="D705" s="1" t="n">
        <f aca="false">10^((B705-$B$2)/10)</f>
        <v>0.990831944892768</v>
      </c>
    </row>
    <row r="706" customFormat="false" ht="12.75" hidden="false" customHeight="false" outlineLevel="0" collapsed="false">
      <c r="A706" s="0" t="n">
        <v>70.2</v>
      </c>
      <c r="B706" s="0" t="n">
        <v>1.77</v>
      </c>
      <c r="C706" s="1" t="n">
        <f aca="false">90-A706</f>
        <v>19.8</v>
      </c>
      <c r="D706" s="1" t="n">
        <f aca="false">10^((B706-$B$2)/10)</f>
        <v>0.990831944892768</v>
      </c>
    </row>
    <row r="707" customFormat="false" ht="12.75" hidden="false" customHeight="false" outlineLevel="0" collapsed="false">
      <c r="A707" s="0" t="n">
        <v>70.3</v>
      </c>
      <c r="B707" s="0" t="n">
        <v>1.77</v>
      </c>
      <c r="C707" s="1" t="n">
        <f aca="false">90-A707</f>
        <v>19.7</v>
      </c>
      <c r="D707" s="1" t="n">
        <f aca="false">10^((B707-$B$2)/10)</f>
        <v>0.990831944892768</v>
      </c>
    </row>
    <row r="708" customFormat="false" ht="12.75" hidden="false" customHeight="false" outlineLevel="0" collapsed="false">
      <c r="A708" s="0" t="n">
        <v>70.4</v>
      </c>
      <c r="B708" s="0" t="n">
        <v>1.78</v>
      </c>
      <c r="C708" s="1" t="n">
        <f aca="false">90-A708</f>
        <v>19.6</v>
      </c>
      <c r="D708" s="1" t="n">
        <f aca="false">10^((B708-$B$2)/10)</f>
        <v>0.993116048420934</v>
      </c>
    </row>
    <row r="709" customFormat="false" ht="12.75" hidden="false" customHeight="false" outlineLevel="0" collapsed="false">
      <c r="A709" s="0" t="n">
        <v>70.5</v>
      </c>
      <c r="B709" s="0" t="n">
        <v>1.78</v>
      </c>
      <c r="C709" s="1" t="n">
        <f aca="false">90-A709</f>
        <v>19.5</v>
      </c>
      <c r="D709" s="1" t="n">
        <f aca="false">10^((B709-$B$2)/10)</f>
        <v>0.993116048420934</v>
      </c>
    </row>
    <row r="710" customFormat="false" ht="12.75" hidden="false" customHeight="false" outlineLevel="0" collapsed="false">
      <c r="A710" s="0" t="n">
        <v>70.6</v>
      </c>
      <c r="B710" s="0" t="n">
        <v>1.78</v>
      </c>
      <c r="C710" s="1" t="n">
        <f aca="false">90-A710</f>
        <v>19.4</v>
      </c>
      <c r="D710" s="1" t="n">
        <f aca="false">10^((B710-$B$2)/10)</f>
        <v>0.993116048420934</v>
      </c>
    </row>
    <row r="711" customFormat="false" ht="12.75" hidden="false" customHeight="false" outlineLevel="0" collapsed="false">
      <c r="A711" s="0" t="n">
        <v>70.7</v>
      </c>
      <c r="B711" s="0" t="n">
        <v>1.78</v>
      </c>
      <c r="C711" s="1" t="n">
        <f aca="false">90-A711</f>
        <v>19.3</v>
      </c>
      <c r="D711" s="1" t="n">
        <f aca="false">10^((B711-$B$2)/10)</f>
        <v>0.993116048420934</v>
      </c>
    </row>
    <row r="712" customFormat="false" ht="12.75" hidden="false" customHeight="false" outlineLevel="0" collapsed="false">
      <c r="A712" s="0" t="n">
        <v>70.8</v>
      </c>
      <c r="B712" s="0" t="n">
        <v>1.78</v>
      </c>
      <c r="C712" s="1" t="n">
        <f aca="false">90-A712</f>
        <v>19.2</v>
      </c>
      <c r="D712" s="1" t="n">
        <f aca="false">10^((B712-$B$2)/10)</f>
        <v>0.993116048420934</v>
      </c>
    </row>
    <row r="713" customFormat="false" ht="12.75" hidden="false" customHeight="false" outlineLevel="0" collapsed="false">
      <c r="A713" s="0" t="n">
        <v>70.9</v>
      </c>
      <c r="B713" s="0" t="n">
        <v>1.78</v>
      </c>
      <c r="C713" s="1" t="n">
        <f aca="false">90-A713</f>
        <v>19.1</v>
      </c>
      <c r="D713" s="1" t="n">
        <f aca="false">10^((B713-$B$2)/10)</f>
        <v>0.993116048420934</v>
      </c>
    </row>
    <row r="714" customFormat="false" ht="12.75" hidden="false" customHeight="false" outlineLevel="0" collapsed="false">
      <c r="A714" s="0" t="n">
        <v>71</v>
      </c>
      <c r="B714" s="0" t="n">
        <v>1.78</v>
      </c>
      <c r="C714" s="1" t="n">
        <f aca="false">90-A714</f>
        <v>19</v>
      </c>
      <c r="D714" s="1" t="n">
        <f aca="false">10^((B714-$B$2)/10)</f>
        <v>0.993116048420934</v>
      </c>
    </row>
    <row r="715" customFormat="false" ht="12.75" hidden="false" customHeight="false" outlineLevel="0" collapsed="false">
      <c r="A715" s="0" t="n">
        <v>71.1</v>
      </c>
      <c r="B715" s="0" t="n">
        <v>1.78</v>
      </c>
      <c r="C715" s="1" t="n">
        <f aca="false">90-A715</f>
        <v>18.9</v>
      </c>
      <c r="D715" s="1" t="n">
        <f aca="false">10^((B715-$B$2)/10)</f>
        <v>0.993116048420934</v>
      </c>
    </row>
    <row r="716" customFormat="false" ht="12.75" hidden="false" customHeight="false" outlineLevel="0" collapsed="false">
      <c r="A716" s="0" t="n">
        <v>71.2</v>
      </c>
      <c r="B716" s="0" t="n">
        <v>1.78</v>
      </c>
      <c r="C716" s="1" t="n">
        <f aca="false">90-A716</f>
        <v>18.8</v>
      </c>
      <c r="D716" s="1" t="n">
        <f aca="false">10^((B716-$B$2)/10)</f>
        <v>0.993116048420934</v>
      </c>
    </row>
    <row r="717" customFormat="false" ht="12.75" hidden="false" customHeight="false" outlineLevel="0" collapsed="false">
      <c r="A717" s="0" t="n">
        <v>71.3</v>
      </c>
      <c r="B717" s="0" t="n">
        <v>1.78</v>
      </c>
      <c r="C717" s="1" t="n">
        <f aca="false">90-A717</f>
        <v>18.7</v>
      </c>
      <c r="D717" s="1" t="n">
        <f aca="false">10^((B717-$B$2)/10)</f>
        <v>0.993116048420934</v>
      </c>
    </row>
    <row r="718" customFormat="false" ht="12.75" hidden="false" customHeight="false" outlineLevel="0" collapsed="false">
      <c r="A718" s="0" t="n">
        <v>71.4</v>
      </c>
      <c r="B718" s="0" t="n">
        <v>1.78</v>
      </c>
      <c r="C718" s="1" t="n">
        <f aca="false">90-A718</f>
        <v>18.6</v>
      </c>
      <c r="D718" s="1" t="n">
        <f aca="false">10^((B718-$B$2)/10)</f>
        <v>0.993116048420934</v>
      </c>
    </row>
    <row r="719" customFormat="false" ht="12.75" hidden="false" customHeight="false" outlineLevel="0" collapsed="false">
      <c r="A719" s="0" t="n">
        <v>71.5</v>
      </c>
      <c r="B719" s="0" t="n">
        <v>1.78</v>
      </c>
      <c r="C719" s="1" t="n">
        <f aca="false">90-A719</f>
        <v>18.5</v>
      </c>
      <c r="D719" s="1" t="n">
        <f aca="false">10^((B719-$B$2)/10)</f>
        <v>0.993116048420934</v>
      </c>
    </row>
    <row r="720" customFormat="false" ht="12.75" hidden="false" customHeight="false" outlineLevel="0" collapsed="false">
      <c r="A720" s="0" t="n">
        <v>71.6</v>
      </c>
      <c r="B720" s="0" t="n">
        <v>1.78</v>
      </c>
      <c r="C720" s="1" t="n">
        <f aca="false">90-A720</f>
        <v>18.4</v>
      </c>
      <c r="D720" s="1" t="n">
        <f aca="false">10^((B720-$B$2)/10)</f>
        <v>0.993116048420934</v>
      </c>
    </row>
    <row r="721" customFormat="false" ht="12.75" hidden="false" customHeight="false" outlineLevel="0" collapsed="false">
      <c r="A721" s="0" t="n">
        <v>71.7</v>
      </c>
      <c r="B721" s="0" t="n">
        <v>1.78</v>
      </c>
      <c r="C721" s="1" t="n">
        <f aca="false">90-A721</f>
        <v>18.3</v>
      </c>
      <c r="D721" s="1" t="n">
        <f aca="false">10^((B721-$B$2)/10)</f>
        <v>0.993116048420934</v>
      </c>
    </row>
    <row r="722" customFormat="false" ht="12.75" hidden="false" customHeight="false" outlineLevel="0" collapsed="false">
      <c r="A722" s="0" t="n">
        <v>71.8</v>
      </c>
      <c r="B722" s="0" t="n">
        <v>1.78</v>
      </c>
      <c r="C722" s="1" t="n">
        <f aca="false">90-A722</f>
        <v>18.2</v>
      </c>
      <c r="D722" s="1" t="n">
        <f aca="false">10^((B722-$B$2)/10)</f>
        <v>0.993116048420934</v>
      </c>
    </row>
    <row r="723" customFormat="false" ht="12.75" hidden="false" customHeight="false" outlineLevel="0" collapsed="false">
      <c r="A723" s="0" t="n">
        <v>71.9</v>
      </c>
      <c r="B723" s="0" t="n">
        <v>1.78</v>
      </c>
      <c r="C723" s="1" t="n">
        <f aca="false">90-A723</f>
        <v>18.1</v>
      </c>
      <c r="D723" s="1" t="n">
        <f aca="false">10^((B723-$B$2)/10)</f>
        <v>0.993116048420934</v>
      </c>
    </row>
    <row r="724" customFormat="false" ht="12.75" hidden="false" customHeight="false" outlineLevel="0" collapsed="false">
      <c r="A724" s="0" t="n">
        <v>72</v>
      </c>
      <c r="B724" s="0" t="n">
        <v>1.78</v>
      </c>
      <c r="C724" s="1" t="n">
        <f aca="false">90-A724</f>
        <v>18</v>
      </c>
      <c r="D724" s="1" t="n">
        <f aca="false">10^((B724-$B$2)/10)</f>
        <v>0.993116048420934</v>
      </c>
    </row>
    <row r="725" customFormat="false" ht="12.75" hidden="false" customHeight="false" outlineLevel="0" collapsed="false">
      <c r="A725" s="0" t="n">
        <v>72.1</v>
      </c>
      <c r="B725" s="0" t="n">
        <v>1.78</v>
      </c>
      <c r="C725" s="1" t="n">
        <f aca="false">90-A725</f>
        <v>17.9</v>
      </c>
      <c r="D725" s="1" t="n">
        <f aca="false">10^((B725-$B$2)/10)</f>
        <v>0.993116048420934</v>
      </c>
    </row>
    <row r="726" customFormat="false" ht="12.75" hidden="false" customHeight="false" outlineLevel="0" collapsed="false">
      <c r="A726" s="0" t="n">
        <v>72.2</v>
      </c>
      <c r="B726" s="0" t="n">
        <v>1.78</v>
      </c>
      <c r="C726" s="1" t="n">
        <f aca="false">90-A726</f>
        <v>17.8</v>
      </c>
      <c r="D726" s="1" t="n">
        <f aca="false">10^((B726-$B$2)/10)</f>
        <v>0.993116048420934</v>
      </c>
    </row>
    <row r="727" customFormat="false" ht="12.75" hidden="false" customHeight="false" outlineLevel="0" collapsed="false">
      <c r="A727" s="0" t="n">
        <v>72.3</v>
      </c>
      <c r="B727" s="0" t="n">
        <v>1.79</v>
      </c>
      <c r="C727" s="1" t="n">
        <f aca="false">90-A727</f>
        <v>17.7</v>
      </c>
      <c r="D727" s="1" t="n">
        <f aca="false">10^((B727-$B$2)/10)</f>
        <v>0.995405417351527</v>
      </c>
    </row>
    <row r="728" customFormat="false" ht="12.75" hidden="false" customHeight="false" outlineLevel="0" collapsed="false">
      <c r="A728" s="0" t="n">
        <v>72.4</v>
      </c>
      <c r="B728" s="0" t="n">
        <v>1.79</v>
      </c>
      <c r="C728" s="1" t="n">
        <f aca="false">90-A728</f>
        <v>17.6</v>
      </c>
      <c r="D728" s="1" t="n">
        <f aca="false">10^((B728-$B$2)/10)</f>
        <v>0.995405417351527</v>
      </c>
    </row>
    <row r="729" customFormat="false" ht="12.75" hidden="false" customHeight="false" outlineLevel="0" collapsed="false">
      <c r="A729" s="0" t="n">
        <v>72.5</v>
      </c>
      <c r="B729" s="0" t="n">
        <v>1.79</v>
      </c>
      <c r="C729" s="1" t="n">
        <f aca="false">90-A729</f>
        <v>17.5</v>
      </c>
      <c r="D729" s="1" t="n">
        <f aca="false">10^((B729-$B$2)/10)</f>
        <v>0.995405417351527</v>
      </c>
    </row>
    <row r="730" customFormat="false" ht="12.75" hidden="false" customHeight="false" outlineLevel="0" collapsed="false">
      <c r="A730" s="0" t="n">
        <v>72.6</v>
      </c>
      <c r="B730" s="0" t="n">
        <v>1.79</v>
      </c>
      <c r="C730" s="1" t="n">
        <f aca="false">90-A730</f>
        <v>17.4</v>
      </c>
      <c r="D730" s="1" t="n">
        <f aca="false">10^((B730-$B$2)/10)</f>
        <v>0.995405417351527</v>
      </c>
    </row>
    <row r="731" customFormat="false" ht="12.75" hidden="false" customHeight="false" outlineLevel="0" collapsed="false">
      <c r="A731" s="0" t="n">
        <v>72.7</v>
      </c>
      <c r="B731" s="0" t="n">
        <v>1.79</v>
      </c>
      <c r="C731" s="1" t="n">
        <f aca="false">90-A731</f>
        <v>17.3</v>
      </c>
      <c r="D731" s="1" t="n">
        <f aca="false">10^((B731-$B$2)/10)</f>
        <v>0.995405417351527</v>
      </c>
    </row>
    <row r="732" customFormat="false" ht="12.75" hidden="false" customHeight="false" outlineLevel="0" collapsed="false">
      <c r="A732" s="0" t="n">
        <v>72.8</v>
      </c>
      <c r="B732" s="0" t="n">
        <v>1.79</v>
      </c>
      <c r="C732" s="1" t="n">
        <f aca="false">90-A732</f>
        <v>17.2</v>
      </c>
      <c r="D732" s="1" t="n">
        <f aca="false">10^((B732-$B$2)/10)</f>
        <v>0.995405417351527</v>
      </c>
    </row>
    <row r="733" customFormat="false" ht="12.75" hidden="false" customHeight="false" outlineLevel="0" collapsed="false">
      <c r="A733" s="0" t="n">
        <v>72.9</v>
      </c>
      <c r="B733" s="0" t="n">
        <v>1.79</v>
      </c>
      <c r="C733" s="1" t="n">
        <f aca="false">90-A733</f>
        <v>17.1</v>
      </c>
      <c r="D733" s="1" t="n">
        <f aca="false">10^((B733-$B$2)/10)</f>
        <v>0.995405417351527</v>
      </c>
    </row>
    <row r="734" customFormat="false" ht="12.75" hidden="false" customHeight="false" outlineLevel="0" collapsed="false">
      <c r="A734" s="0" t="n">
        <v>73</v>
      </c>
      <c r="B734" s="0" t="n">
        <v>1.79</v>
      </c>
      <c r="C734" s="1" t="n">
        <f aca="false">90-A734</f>
        <v>17</v>
      </c>
      <c r="D734" s="1" t="n">
        <f aca="false">10^((B734-$B$2)/10)</f>
        <v>0.995405417351527</v>
      </c>
    </row>
    <row r="735" customFormat="false" ht="12.75" hidden="false" customHeight="false" outlineLevel="0" collapsed="false">
      <c r="A735" s="0" t="n">
        <v>73.1</v>
      </c>
      <c r="B735" s="0" t="n">
        <v>1.79</v>
      </c>
      <c r="C735" s="1" t="n">
        <f aca="false">90-A735</f>
        <v>16.9</v>
      </c>
      <c r="D735" s="1" t="n">
        <f aca="false">10^((B735-$B$2)/10)</f>
        <v>0.995405417351527</v>
      </c>
    </row>
    <row r="736" customFormat="false" ht="12.75" hidden="false" customHeight="false" outlineLevel="0" collapsed="false">
      <c r="A736" s="0" t="n">
        <v>73.2</v>
      </c>
      <c r="B736" s="0" t="n">
        <v>1.79</v>
      </c>
      <c r="C736" s="1" t="n">
        <f aca="false">90-A736</f>
        <v>16.8</v>
      </c>
      <c r="D736" s="1" t="n">
        <f aca="false">10^((B736-$B$2)/10)</f>
        <v>0.995405417351527</v>
      </c>
    </row>
    <row r="737" customFormat="false" ht="12.75" hidden="false" customHeight="false" outlineLevel="0" collapsed="false">
      <c r="A737" s="0" t="n">
        <v>73.3</v>
      </c>
      <c r="B737" s="0" t="n">
        <v>1.79</v>
      </c>
      <c r="C737" s="1" t="n">
        <f aca="false">90-A737</f>
        <v>16.7</v>
      </c>
      <c r="D737" s="1" t="n">
        <f aca="false">10^((B737-$B$2)/10)</f>
        <v>0.995405417351527</v>
      </c>
    </row>
    <row r="738" customFormat="false" ht="12.75" hidden="false" customHeight="false" outlineLevel="0" collapsed="false">
      <c r="A738" s="0" t="n">
        <v>73.4</v>
      </c>
      <c r="B738" s="0" t="n">
        <v>1.79</v>
      </c>
      <c r="C738" s="1" t="n">
        <f aca="false">90-A738</f>
        <v>16.6</v>
      </c>
      <c r="D738" s="1" t="n">
        <f aca="false">10^((B738-$B$2)/10)</f>
        <v>0.995405417351527</v>
      </c>
    </row>
    <row r="739" customFormat="false" ht="12.75" hidden="false" customHeight="false" outlineLevel="0" collapsed="false">
      <c r="A739" s="0" t="n">
        <v>73.5</v>
      </c>
      <c r="B739" s="0" t="n">
        <v>1.79</v>
      </c>
      <c r="C739" s="1" t="n">
        <f aca="false">90-A739</f>
        <v>16.5</v>
      </c>
      <c r="D739" s="1" t="n">
        <f aca="false">10^((B739-$B$2)/10)</f>
        <v>0.995405417351527</v>
      </c>
    </row>
    <row r="740" customFormat="false" ht="12.75" hidden="false" customHeight="false" outlineLevel="0" collapsed="false">
      <c r="A740" s="0" t="n">
        <v>73.6</v>
      </c>
      <c r="B740" s="0" t="n">
        <v>1.79</v>
      </c>
      <c r="C740" s="1" t="n">
        <f aca="false">90-A740</f>
        <v>16.4</v>
      </c>
      <c r="D740" s="1" t="n">
        <f aca="false">10^((B740-$B$2)/10)</f>
        <v>0.995405417351527</v>
      </c>
    </row>
    <row r="741" customFormat="false" ht="12.75" hidden="false" customHeight="false" outlineLevel="0" collapsed="false">
      <c r="A741" s="0" t="n">
        <v>73.7</v>
      </c>
      <c r="B741" s="0" t="n">
        <v>1.79</v>
      </c>
      <c r="C741" s="1" t="n">
        <f aca="false">90-A741</f>
        <v>16.3</v>
      </c>
      <c r="D741" s="1" t="n">
        <f aca="false">10^((B741-$B$2)/10)</f>
        <v>0.995405417351527</v>
      </c>
    </row>
    <row r="742" customFormat="false" ht="12.75" hidden="false" customHeight="false" outlineLevel="0" collapsed="false">
      <c r="A742" s="0" t="n">
        <v>73.8</v>
      </c>
      <c r="B742" s="0" t="n">
        <v>1.79</v>
      </c>
      <c r="C742" s="1" t="n">
        <f aca="false">90-A742</f>
        <v>16.2</v>
      </c>
      <c r="D742" s="1" t="n">
        <f aca="false">10^((B742-$B$2)/10)</f>
        <v>0.995405417351527</v>
      </c>
    </row>
    <row r="743" customFormat="false" ht="12.75" hidden="false" customHeight="false" outlineLevel="0" collapsed="false">
      <c r="A743" s="0" t="n">
        <v>73.9</v>
      </c>
      <c r="B743" s="0" t="n">
        <v>1.79</v>
      </c>
      <c r="C743" s="1" t="n">
        <f aca="false">90-A743</f>
        <v>16.1</v>
      </c>
      <c r="D743" s="1" t="n">
        <f aca="false">10^((B743-$B$2)/10)</f>
        <v>0.995405417351527</v>
      </c>
    </row>
    <row r="744" customFormat="false" ht="12.75" hidden="false" customHeight="false" outlineLevel="0" collapsed="false">
      <c r="A744" s="0" t="n">
        <v>74</v>
      </c>
      <c r="B744" s="0" t="n">
        <v>1.79</v>
      </c>
      <c r="C744" s="1" t="n">
        <f aca="false">90-A744</f>
        <v>16</v>
      </c>
      <c r="D744" s="1" t="n">
        <f aca="false">10^((B744-$B$2)/10)</f>
        <v>0.995405417351527</v>
      </c>
    </row>
    <row r="745" customFormat="false" ht="12.75" hidden="false" customHeight="false" outlineLevel="0" collapsed="false">
      <c r="A745" s="0" t="n">
        <v>74.1</v>
      </c>
      <c r="B745" s="0" t="n">
        <v>1.79</v>
      </c>
      <c r="C745" s="1" t="n">
        <f aca="false">90-A745</f>
        <v>15.9</v>
      </c>
      <c r="D745" s="1" t="n">
        <f aca="false">10^((B745-$B$2)/10)</f>
        <v>0.995405417351527</v>
      </c>
    </row>
    <row r="746" customFormat="false" ht="12.75" hidden="false" customHeight="false" outlineLevel="0" collapsed="false">
      <c r="A746" s="0" t="n">
        <v>74.2</v>
      </c>
      <c r="B746" s="0" t="n">
        <v>1.79</v>
      </c>
      <c r="C746" s="1" t="n">
        <f aca="false">90-A746</f>
        <v>15.8</v>
      </c>
      <c r="D746" s="1" t="n">
        <f aca="false">10^((B746-$B$2)/10)</f>
        <v>0.995405417351527</v>
      </c>
    </row>
    <row r="747" customFormat="false" ht="12.75" hidden="false" customHeight="false" outlineLevel="0" collapsed="false">
      <c r="A747" s="0" t="n">
        <v>74.3</v>
      </c>
      <c r="B747" s="0" t="n">
        <v>1.79</v>
      </c>
      <c r="C747" s="1" t="n">
        <f aca="false">90-A747</f>
        <v>15.7</v>
      </c>
      <c r="D747" s="1" t="n">
        <f aca="false">10^((B747-$B$2)/10)</f>
        <v>0.995405417351527</v>
      </c>
    </row>
    <row r="748" customFormat="false" ht="12.75" hidden="false" customHeight="false" outlineLevel="0" collapsed="false">
      <c r="A748" s="0" t="n">
        <v>74.4</v>
      </c>
      <c r="B748" s="0" t="n">
        <v>1.79</v>
      </c>
      <c r="C748" s="1" t="n">
        <f aca="false">90-A748</f>
        <v>15.6</v>
      </c>
      <c r="D748" s="1" t="n">
        <f aca="false">10^((B748-$B$2)/10)</f>
        <v>0.995405417351527</v>
      </c>
    </row>
    <row r="749" customFormat="false" ht="12.75" hidden="false" customHeight="false" outlineLevel="0" collapsed="false">
      <c r="A749" s="0" t="n">
        <v>74.5</v>
      </c>
      <c r="B749" s="0" t="n">
        <v>1.79</v>
      </c>
      <c r="C749" s="1" t="n">
        <f aca="false">90-A749</f>
        <v>15.5</v>
      </c>
      <c r="D749" s="1" t="n">
        <f aca="false">10^((B749-$B$2)/10)</f>
        <v>0.995405417351527</v>
      </c>
    </row>
    <row r="750" customFormat="false" ht="12.75" hidden="false" customHeight="false" outlineLevel="0" collapsed="false">
      <c r="A750" s="0" t="n">
        <v>74.6</v>
      </c>
      <c r="B750" s="0" t="n">
        <v>1.79</v>
      </c>
      <c r="C750" s="1" t="n">
        <f aca="false">90-A750</f>
        <v>15.4</v>
      </c>
      <c r="D750" s="1" t="n">
        <f aca="false">10^((B750-$B$2)/10)</f>
        <v>0.995405417351527</v>
      </c>
    </row>
    <row r="751" customFormat="false" ht="12.75" hidden="false" customHeight="false" outlineLevel="0" collapsed="false">
      <c r="A751" s="0" t="n">
        <v>74.7</v>
      </c>
      <c r="B751" s="0" t="n">
        <v>1.79</v>
      </c>
      <c r="C751" s="1" t="n">
        <f aca="false">90-A751</f>
        <v>15.3</v>
      </c>
      <c r="D751" s="1" t="n">
        <f aca="false">10^((B751-$B$2)/10)</f>
        <v>0.995405417351527</v>
      </c>
    </row>
    <row r="752" customFormat="false" ht="12.75" hidden="false" customHeight="false" outlineLevel="0" collapsed="false">
      <c r="A752" s="0" t="n">
        <v>74.8</v>
      </c>
      <c r="B752" s="0" t="n">
        <v>1.79</v>
      </c>
      <c r="C752" s="1" t="n">
        <f aca="false">90-A752</f>
        <v>15.2</v>
      </c>
      <c r="D752" s="1" t="n">
        <f aca="false">10^((B752-$B$2)/10)</f>
        <v>0.995405417351527</v>
      </c>
    </row>
    <row r="753" customFormat="false" ht="12.75" hidden="false" customHeight="false" outlineLevel="0" collapsed="false">
      <c r="A753" s="0" t="n">
        <v>74.9</v>
      </c>
      <c r="B753" s="0" t="n">
        <v>1.8</v>
      </c>
      <c r="C753" s="1" t="n">
        <f aca="false">90-A753</f>
        <v>15.1</v>
      </c>
      <c r="D753" s="1" t="n">
        <f aca="false">10^((B753-$B$2)/10)</f>
        <v>0.997700063822553</v>
      </c>
    </row>
    <row r="754" customFormat="false" ht="12.75" hidden="false" customHeight="false" outlineLevel="0" collapsed="false">
      <c r="A754" s="0" t="n">
        <v>75</v>
      </c>
      <c r="B754" s="0" t="n">
        <v>1.8</v>
      </c>
      <c r="C754" s="1" t="n">
        <f aca="false">90-A754</f>
        <v>15</v>
      </c>
      <c r="D754" s="1" t="n">
        <f aca="false">10^((B754-$B$2)/10)</f>
        <v>0.997700063822553</v>
      </c>
    </row>
    <row r="755" customFormat="false" ht="12.75" hidden="false" customHeight="false" outlineLevel="0" collapsed="false">
      <c r="A755" s="0" t="n">
        <v>75.1</v>
      </c>
      <c r="B755" s="0" t="n">
        <v>1.8</v>
      </c>
      <c r="C755" s="1" t="n">
        <f aca="false">90-A755</f>
        <v>14.9</v>
      </c>
      <c r="D755" s="1" t="n">
        <f aca="false">10^((B755-$B$2)/10)</f>
        <v>0.997700063822553</v>
      </c>
    </row>
    <row r="756" customFormat="false" ht="12.75" hidden="false" customHeight="false" outlineLevel="0" collapsed="false">
      <c r="A756" s="0" t="n">
        <v>75.2</v>
      </c>
      <c r="B756" s="0" t="n">
        <v>1.8</v>
      </c>
      <c r="C756" s="1" t="n">
        <f aca="false">90-A756</f>
        <v>14.8</v>
      </c>
      <c r="D756" s="1" t="n">
        <f aca="false">10^((B756-$B$2)/10)</f>
        <v>0.997700063822553</v>
      </c>
    </row>
    <row r="757" customFormat="false" ht="12.75" hidden="false" customHeight="false" outlineLevel="0" collapsed="false">
      <c r="A757" s="0" t="n">
        <v>75.3</v>
      </c>
      <c r="B757" s="0" t="n">
        <v>1.8</v>
      </c>
      <c r="C757" s="1" t="n">
        <f aca="false">90-A757</f>
        <v>14.7</v>
      </c>
      <c r="D757" s="1" t="n">
        <f aca="false">10^((B757-$B$2)/10)</f>
        <v>0.997700063822553</v>
      </c>
    </row>
    <row r="758" customFormat="false" ht="12.75" hidden="false" customHeight="false" outlineLevel="0" collapsed="false">
      <c r="A758" s="0" t="n">
        <v>75.4</v>
      </c>
      <c r="B758" s="0" t="n">
        <v>1.8</v>
      </c>
      <c r="C758" s="1" t="n">
        <f aca="false">90-A758</f>
        <v>14.6</v>
      </c>
      <c r="D758" s="1" t="n">
        <f aca="false">10^((B758-$B$2)/10)</f>
        <v>0.997700063822553</v>
      </c>
    </row>
    <row r="759" customFormat="false" ht="12.75" hidden="false" customHeight="false" outlineLevel="0" collapsed="false">
      <c r="A759" s="0" t="n">
        <v>75.5</v>
      </c>
      <c r="B759" s="0" t="n">
        <v>1.8</v>
      </c>
      <c r="C759" s="1" t="n">
        <f aca="false">90-A759</f>
        <v>14.5</v>
      </c>
      <c r="D759" s="1" t="n">
        <f aca="false">10^((B759-$B$2)/10)</f>
        <v>0.997700063822553</v>
      </c>
    </row>
    <row r="760" customFormat="false" ht="12.75" hidden="false" customHeight="false" outlineLevel="0" collapsed="false">
      <c r="A760" s="0" t="n">
        <v>75.6</v>
      </c>
      <c r="B760" s="0" t="n">
        <v>1.8</v>
      </c>
      <c r="C760" s="1" t="n">
        <f aca="false">90-A760</f>
        <v>14.4</v>
      </c>
      <c r="D760" s="1" t="n">
        <f aca="false">10^((B760-$B$2)/10)</f>
        <v>0.997700063822553</v>
      </c>
    </row>
    <row r="761" customFormat="false" ht="12.75" hidden="false" customHeight="false" outlineLevel="0" collapsed="false">
      <c r="A761" s="0" t="n">
        <v>75.7</v>
      </c>
      <c r="B761" s="0" t="n">
        <v>1.8</v>
      </c>
      <c r="C761" s="1" t="n">
        <f aca="false">90-A761</f>
        <v>14.3</v>
      </c>
      <c r="D761" s="1" t="n">
        <f aca="false">10^((B761-$B$2)/10)</f>
        <v>0.997700063822553</v>
      </c>
    </row>
    <row r="762" customFormat="false" ht="12.75" hidden="false" customHeight="false" outlineLevel="0" collapsed="false">
      <c r="A762" s="0" t="n">
        <v>75.8</v>
      </c>
      <c r="B762" s="0" t="n">
        <v>1.8</v>
      </c>
      <c r="C762" s="1" t="n">
        <f aca="false">90-A762</f>
        <v>14.2</v>
      </c>
      <c r="D762" s="1" t="n">
        <f aca="false">10^((B762-$B$2)/10)</f>
        <v>0.997700063822553</v>
      </c>
    </row>
    <row r="763" customFormat="false" ht="12.75" hidden="false" customHeight="false" outlineLevel="0" collapsed="false">
      <c r="A763" s="0" t="n">
        <v>75.9</v>
      </c>
      <c r="B763" s="0" t="n">
        <v>1.8</v>
      </c>
      <c r="C763" s="1" t="n">
        <f aca="false">90-A763</f>
        <v>14.1</v>
      </c>
      <c r="D763" s="1" t="n">
        <f aca="false">10^((B763-$B$2)/10)</f>
        <v>0.997700063822553</v>
      </c>
    </row>
    <row r="764" customFormat="false" ht="12.75" hidden="false" customHeight="false" outlineLevel="0" collapsed="false">
      <c r="A764" s="0" t="n">
        <v>76</v>
      </c>
      <c r="B764" s="0" t="n">
        <v>1.8</v>
      </c>
      <c r="C764" s="1" t="n">
        <f aca="false">90-A764</f>
        <v>14</v>
      </c>
      <c r="D764" s="1" t="n">
        <f aca="false">10^((B764-$B$2)/10)</f>
        <v>0.997700063822553</v>
      </c>
    </row>
    <row r="765" customFormat="false" ht="12.75" hidden="false" customHeight="false" outlineLevel="0" collapsed="false">
      <c r="A765" s="0" t="n">
        <v>76.1</v>
      </c>
      <c r="B765" s="0" t="n">
        <v>1.8</v>
      </c>
      <c r="C765" s="1" t="n">
        <f aca="false">90-A765</f>
        <v>13.9</v>
      </c>
      <c r="D765" s="1" t="n">
        <f aca="false">10^((B765-$B$2)/10)</f>
        <v>0.997700063822553</v>
      </c>
    </row>
    <row r="766" customFormat="false" ht="12.75" hidden="false" customHeight="false" outlineLevel="0" collapsed="false">
      <c r="A766" s="0" t="n">
        <v>76.2</v>
      </c>
      <c r="B766" s="0" t="n">
        <v>1.8</v>
      </c>
      <c r="C766" s="1" t="n">
        <f aca="false">90-A766</f>
        <v>13.8</v>
      </c>
      <c r="D766" s="1" t="n">
        <f aca="false">10^((B766-$B$2)/10)</f>
        <v>0.997700063822553</v>
      </c>
    </row>
    <row r="767" customFormat="false" ht="12.75" hidden="false" customHeight="false" outlineLevel="0" collapsed="false">
      <c r="A767" s="0" t="n">
        <v>76.3</v>
      </c>
      <c r="B767" s="0" t="n">
        <v>1.8</v>
      </c>
      <c r="C767" s="1" t="n">
        <f aca="false">90-A767</f>
        <v>13.7</v>
      </c>
      <c r="D767" s="1" t="n">
        <f aca="false">10^((B767-$B$2)/10)</f>
        <v>0.997700063822553</v>
      </c>
    </row>
    <row r="768" customFormat="false" ht="12.75" hidden="false" customHeight="false" outlineLevel="0" collapsed="false">
      <c r="A768" s="0" t="n">
        <v>76.4</v>
      </c>
      <c r="B768" s="0" t="n">
        <v>1.8</v>
      </c>
      <c r="C768" s="1" t="n">
        <f aca="false">90-A768</f>
        <v>13.6</v>
      </c>
      <c r="D768" s="1" t="n">
        <f aca="false">10^((B768-$B$2)/10)</f>
        <v>0.997700063822553</v>
      </c>
    </row>
    <row r="769" customFormat="false" ht="12.75" hidden="false" customHeight="false" outlineLevel="0" collapsed="false">
      <c r="A769" s="0" t="n">
        <v>76.5</v>
      </c>
      <c r="B769" s="0" t="n">
        <v>1.8</v>
      </c>
      <c r="C769" s="1" t="n">
        <f aca="false">90-A769</f>
        <v>13.5</v>
      </c>
      <c r="D769" s="1" t="n">
        <f aca="false">10^((B769-$B$2)/10)</f>
        <v>0.997700063822553</v>
      </c>
    </row>
    <row r="770" customFormat="false" ht="12.75" hidden="false" customHeight="false" outlineLevel="0" collapsed="false">
      <c r="A770" s="0" t="n">
        <v>76.6</v>
      </c>
      <c r="B770" s="0" t="n">
        <v>1.8</v>
      </c>
      <c r="C770" s="1" t="n">
        <f aca="false">90-A770</f>
        <v>13.4</v>
      </c>
      <c r="D770" s="1" t="n">
        <f aca="false">10^((B770-$B$2)/10)</f>
        <v>0.997700063822553</v>
      </c>
    </row>
    <row r="771" customFormat="false" ht="12.75" hidden="false" customHeight="false" outlineLevel="0" collapsed="false">
      <c r="A771" s="0" t="n">
        <v>76.7</v>
      </c>
      <c r="B771" s="0" t="n">
        <v>1.8</v>
      </c>
      <c r="C771" s="1" t="n">
        <f aca="false">90-A771</f>
        <v>13.3</v>
      </c>
      <c r="D771" s="1" t="n">
        <f aca="false">10^((B771-$B$2)/10)</f>
        <v>0.997700063822553</v>
      </c>
    </row>
    <row r="772" customFormat="false" ht="12.75" hidden="false" customHeight="false" outlineLevel="0" collapsed="false">
      <c r="A772" s="0" t="n">
        <v>76.8</v>
      </c>
      <c r="B772" s="0" t="n">
        <v>1.8</v>
      </c>
      <c r="C772" s="1" t="n">
        <f aca="false">90-A772</f>
        <v>13.2</v>
      </c>
      <c r="D772" s="1" t="n">
        <f aca="false">10^((B772-$B$2)/10)</f>
        <v>0.997700063822553</v>
      </c>
    </row>
    <row r="773" customFormat="false" ht="12.75" hidden="false" customHeight="false" outlineLevel="0" collapsed="false">
      <c r="A773" s="0" t="n">
        <v>76.9</v>
      </c>
      <c r="B773" s="0" t="n">
        <v>1.8</v>
      </c>
      <c r="C773" s="1" t="n">
        <f aca="false">90-A773</f>
        <v>13.1</v>
      </c>
      <c r="D773" s="1" t="n">
        <f aca="false">10^((B773-$B$2)/10)</f>
        <v>0.997700063822553</v>
      </c>
    </row>
    <row r="774" customFormat="false" ht="12.75" hidden="false" customHeight="false" outlineLevel="0" collapsed="false">
      <c r="A774" s="0" t="n">
        <v>77</v>
      </c>
      <c r="B774" s="0" t="n">
        <v>1.8</v>
      </c>
      <c r="C774" s="1" t="n">
        <f aca="false">90-A774</f>
        <v>13</v>
      </c>
      <c r="D774" s="1" t="n">
        <f aca="false">10^((B774-$B$2)/10)</f>
        <v>0.997700063822553</v>
      </c>
    </row>
    <row r="775" customFormat="false" ht="12.75" hidden="false" customHeight="false" outlineLevel="0" collapsed="false">
      <c r="A775" s="0" t="n">
        <v>77.1</v>
      </c>
      <c r="B775" s="0" t="n">
        <v>1.8</v>
      </c>
      <c r="C775" s="1" t="n">
        <f aca="false">90-A775</f>
        <v>12.9</v>
      </c>
      <c r="D775" s="1" t="n">
        <f aca="false">10^((B775-$B$2)/10)</f>
        <v>0.997700063822553</v>
      </c>
    </row>
    <row r="776" customFormat="false" ht="12.75" hidden="false" customHeight="false" outlineLevel="0" collapsed="false">
      <c r="A776" s="0" t="n">
        <v>77.2</v>
      </c>
      <c r="B776" s="0" t="n">
        <v>1.8</v>
      </c>
      <c r="C776" s="1" t="n">
        <f aca="false">90-A776</f>
        <v>12.8</v>
      </c>
      <c r="D776" s="1" t="n">
        <f aca="false">10^((B776-$B$2)/10)</f>
        <v>0.997700063822553</v>
      </c>
    </row>
    <row r="777" customFormat="false" ht="12.75" hidden="false" customHeight="false" outlineLevel="0" collapsed="false">
      <c r="A777" s="0" t="n">
        <v>77.3</v>
      </c>
      <c r="B777" s="0" t="n">
        <v>1.8</v>
      </c>
      <c r="C777" s="1" t="n">
        <f aca="false">90-A777</f>
        <v>12.7</v>
      </c>
      <c r="D777" s="1" t="n">
        <f aca="false">10^((B777-$B$2)/10)</f>
        <v>0.997700063822553</v>
      </c>
    </row>
    <row r="778" customFormat="false" ht="12.75" hidden="false" customHeight="false" outlineLevel="0" collapsed="false">
      <c r="A778" s="0" t="n">
        <v>77.4</v>
      </c>
      <c r="B778" s="0" t="n">
        <v>1.8</v>
      </c>
      <c r="C778" s="1" t="n">
        <f aca="false">90-A778</f>
        <v>12.6</v>
      </c>
      <c r="D778" s="1" t="n">
        <f aca="false">10^((B778-$B$2)/10)</f>
        <v>0.997700063822553</v>
      </c>
    </row>
    <row r="779" customFormat="false" ht="12.75" hidden="false" customHeight="false" outlineLevel="0" collapsed="false">
      <c r="A779" s="0" t="n">
        <v>77.5</v>
      </c>
      <c r="B779" s="0" t="n">
        <v>1.8</v>
      </c>
      <c r="C779" s="1" t="n">
        <f aca="false">90-A779</f>
        <v>12.5</v>
      </c>
      <c r="D779" s="1" t="n">
        <f aca="false">10^((B779-$B$2)/10)</f>
        <v>0.997700063822553</v>
      </c>
    </row>
    <row r="780" customFormat="false" ht="12.75" hidden="false" customHeight="false" outlineLevel="0" collapsed="false">
      <c r="A780" s="0" t="n">
        <v>77.6</v>
      </c>
      <c r="B780" s="0" t="n">
        <v>1.8</v>
      </c>
      <c r="C780" s="1" t="n">
        <f aca="false">90-A780</f>
        <v>12.4</v>
      </c>
      <c r="D780" s="1" t="n">
        <f aca="false">10^((B780-$B$2)/10)</f>
        <v>0.997700063822553</v>
      </c>
    </row>
    <row r="781" customFormat="false" ht="12.75" hidden="false" customHeight="false" outlineLevel="0" collapsed="false">
      <c r="A781" s="0" t="n">
        <v>77.7</v>
      </c>
      <c r="B781" s="0" t="n">
        <v>1.8</v>
      </c>
      <c r="C781" s="1" t="n">
        <f aca="false">90-A781</f>
        <v>12.3</v>
      </c>
      <c r="D781" s="1" t="n">
        <f aca="false">10^((B781-$B$2)/10)</f>
        <v>0.997700063822553</v>
      </c>
    </row>
    <row r="782" customFormat="false" ht="12.75" hidden="false" customHeight="false" outlineLevel="0" collapsed="false">
      <c r="A782" s="0" t="n">
        <v>77.8</v>
      </c>
      <c r="B782" s="0" t="n">
        <v>1.8</v>
      </c>
      <c r="C782" s="1" t="n">
        <f aca="false">90-A782</f>
        <v>12.2</v>
      </c>
      <c r="D782" s="1" t="n">
        <f aca="false">10^((B782-$B$2)/10)</f>
        <v>0.997700063822553</v>
      </c>
    </row>
    <row r="783" customFormat="false" ht="12.75" hidden="false" customHeight="false" outlineLevel="0" collapsed="false">
      <c r="A783" s="0" t="n">
        <v>77.9</v>
      </c>
      <c r="B783" s="0" t="n">
        <v>1.8</v>
      </c>
      <c r="C783" s="1" t="n">
        <f aca="false">90-A783</f>
        <v>12.1</v>
      </c>
      <c r="D783" s="1" t="n">
        <f aca="false">10^((B783-$B$2)/10)</f>
        <v>0.997700063822553</v>
      </c>
    </row>
    <row r="784" customFormat="false" ht="12.75" hidden="false" customHeight="false" outlineLevel="0" collapsed="false">
      <c r="A784" s="0" t="n">
        <v>78</v>
      </c>
      <c r="B784" s="0" t="n">
        <v>1.8</v>
      </c>
      <c r="C784" s="1" t="n">
        <f aca="false">90-A784</f>
        <v>12</v>
      </c>
      <c r="D784" s="1" t="n">
        <f aca="false">10^((B784-$B$2)/10)</f>
        <v>0.997700063822553</v>
      </c>
    </row>
    <row r="785" customFormat="false" ht="12.75" hidden="false" customHeight="false" outlineLevel="0" collapsed="false">
      <c r="A785" s="0" t="n">
        <v>78.1</v>
      </c>
      <c r="B785" s="0" t="n">
        <v>1.8</v>
      </c>
      <c r="C785" s="1" t="n">
        <f aca="false">90-A785</f>
        <v>11.9</v>
      </c>
      <c r="D785" s="1" t="n">
        <f aca="false">10^((B785-$B$2)/10)</f>
        <v>0.997700063822553</v>
      </c>
    </row>
    <row r="786" customFormat="false" ht="12.75" hidden="false" customHeight="false" outlineLevel="0" collapsed="false">
      <c r="A786" s="0" t="n">
        <v>78.2</v>
      </c>
      <c r="B786" s="0" t="n">
        <v>1.8</v>
      </c>
      <c r="C786" s="1" t="n">
        <f aca="false">90-A786</f>
        <v>11.8</v>
      </c>
      <c r="D786" s="1" t="n">
        <f aca="false">10^((B786-$B$2)/10)</f>
        <v>0.997700063822553</v>
      </c>
    </row>
    <row r="787" customFormat="false" ht="12.75" hidden="false" customHeight="false" outlineLevel="0" collapsed="false">
      <c r="A787" s="0" t="n">
        <v>78.3</v>
      </c>
      <c r="B787" s="0" t="n">
        <v>1.8</v>
      </c>
      <c r="C787" s="1" t="n">
        <f aca="false">90-A787</f>
        <v>11.7</v>
      </c>
      <c r="D787" s="1" t="n">
        <f aca="false">10^((B787-$B$2)/10)</f>
        <v>0.997700063822553</v>
      </c>
    </row>
    <row r="788" customFormat="false" ht="12.75" hidden="false" customHeight="false" outlineLevel="0" collapsed="false">
      <c r="A788" s="0" t="n">
        <v>78.4</v>
      </c>
      <c r="B788" s="0" t="n">
        <v>1.8</v>
      </c>
      <c r="C788" s="1" t="n">
        <f aca="false">90-A788</f>
        <v>11.6</v>
      </c>
      <c r="D788" s="1" t="n">
        <f aca="false">10^((B788-$B$2)/10)</f>
        <v>0.997700063822553</v>
      </c>
    </row>
    <row r="789" customFormat="false" ht="12.75" hidden="false" customHeight="false" outlineLevel="0" collapsed="false">
      <c r="A789" s="0" t="n">
        <v>78.5</v>
      </c>
      <c r="B789" s="0" t="n">
        <v>1.8</v>
      </c>
      <c r="C789" s="1" t="n">
        <f aca="false">90-A789</f>
        <v>11.5</v>
      </c>
      <c r="D789" s="1" t="n">
        <f aca="false">10^((B789-$B$2)/10)</f>
        <v>0.997700063822553</v>
      </c>
    </row>
    <row r="790" customFormat="false" ht="12.75" hidden="false" customHeight="false" outlineLevel="0" collapsed="false">
      <c r="A790" s="0" t="n">
        <v>78.6</v>
      </c>
      <c r="B790" s="0" t="n">
        <v>1.8</v>
      </c>
      <c r="C790" s="1" t="n">
        <f aca="false">90-A790</f>
        <v>11.4</v>
      </c>
      <c r="D790" s="1" t="n">
        <f aca="false">10^((B790-$B$2)/10)</f>
        <v>0.997700063822553</v>
      </c>
    </row>
    <row r="791" customFormat="false" ht="12.75" hidden="false" customHeight="false" outlineLevel="0" collapsed="false">
      <c r="A791" s="0" t="n">
        <v>78.7</v>
      </c>
      <c r="B791" s="0" t="n">
        <v>1.8</v>
      </c>
      <c r="C791" s="1" t="n">
        <f aca="false">90-A791</f>
        <v>11.3</v>
      </c>
      <c r="D791" s="1" t="n">
        <f aca="false">10^((B791-$B$2)/10)</f>
        <v>0.997700063822553</v>
      </c>
    </row>
    <row r="792" customFormat="false" ht="12.75" hidden="false" customHeight="false" outlineLevel="0" collapsed="false">
      <c r="A792" s="0" t="n">
        <v>78.8</v>
      </c>
      <c r="B792" s="0" t="n">
        <v>1.8</v>
      </c>
      <c r="C792" s="1" t="n">
        <f aca="false">90-A792</f>
        <v>11.2</v>
      </c>
      <c r="D792" s="1" t="n">
        <f aca="false">10^((B792-$B$2)/10)</f>
        <v>0.997700063822553</v>
      </c>
    </row>
    <row r="793" customFormat="false" ht="12.75" hidden="false" customHeight="false" outlineLevel="0" collapsed="false">
      <c r="A793" s="0" t="n">
        <v>78.9</v>
      </c>
      <c r="B793" s="0" t="n">
        <v>1.8</v>
      </c>
      <c r="C793" s="1" t="n">
        <f aca="false">90-A793</f>
        <v>11.1</v>
      </c>
      <c r="D793" s="1" t="n">
        <f aca="false">10^((B793-$B$2)/10)</f>
        <v>0.997700063822553</v>
      </c>
    </row>
    <row r="794" customFormat="false" ht="12.75" hidden="false" customHeight="false" outlineLevel="0" collapsed="false">
      <c r="A794" s="0" t="n">
        <v>79</v>
      </c>
      <c r="B794" s="0" t="n">
        <v>1.8</v>
      </c>
      <c r="C794" s="1" t="n">
        <f aca="false">90-A794</f>
        <v>11</v>
      </c>
      <c r="D794" s="1" t="n">
        <f aca="false">10^((B794-$B$2)/10)</f>
        <v>0.997700063822553</v>
      </c>
    </row>
    <row r="795" customFormat="false" ht="12.75" hidden="false" customHeight="false" outlineLevel="0" collapsed="false">
      <c r="A795" s="0" t="n">
        <v>79.1</v>
      </c>
      <c r="B795" s="0" t="n">
        <v>1.8</v>
      </c>
      <c r="C795" s="1" t="n">
        <f aca="false">90-A795</f>
        <v>10.9</v>
      </c>
      <c r="D795" s="1" t="n">
        <f aca="false">10^((B795-$B$2)/10)</f>
        <v>0.997700063822553</v>
      </c>
    </row>
    <row r="796" customFormat="false" ht="12.75" hidden="false" customHeight="false" outlineLevel="0" collapsed="false">
      <c r="A796" s="0" t="n">
        <v>79.2</v>
      </c>
      <c r="B796" s="0" t="n">
        <v>1.8</v>
      </c>
      <c r="C796" s="1" t="n">
        <f aca="false">90-A796</f>
        <v>10.8</v>
      </c>
      <c r="D796" s="1" t="n">
        <f aca="false">10^((B796-$B$2)/10)</f>
        <v>0.997700063822553</v>
      </c>
    </row>
    <row r="797" customFormat="false" ht="12.75" hidden="false" customHeight="false" outlineLevel="0" collapsed="false">
      <c r="A797" s="0" t="n">
        <v>79.3</v>
      </c>
      <c r="B797" s="0" t="n">
        <v>1.8</v>
      </c>
      <c r="C797" s="1" t="n">
        <f aca="false">90-A797</f>
        <v>10.7</v>
      </c>
      <c r="D797" s="1" t="n">
        <f aca="false">10^((B797-$B$2)/10)</f>
        <v>0.997700063822553</v>
      </c>
    </row>
    <row r="798" customFormat="false" ht="12.75" hidden="false" customHeight="false" outlineLevel="0" collapsed="false">
      <c r="A798" s="0" t="n">
        <v>79.4</v>
      </c>
      <c r="B798" s="0" t="n">
        <v>1.8</v>
      </c>
      <c r="C798" s="1" t="n">
        <f aca="false">90-A798</f>
        <v>10.6</v>
      </c>
      <c r="D798" s="1" t="n">
        <f aca="false">10^((B798-$B$2)/10)</f>
        <v>0.997700063822553</v>
      </c>
    </row>
    <row r="799" customFormat="false" ht="12.75" hidden="false" customHeight="false" outlineLevel="0" collapsed="false">
      <c r="A799" s="0" t="n">
        <v>79.5</v>
      </c>
      <c r="B799" s="0" t="n">
        <v>1.8</v>
      </c>
      <c r="C799" s="1" t="n">
        <f aca="false">90-A799</f>
        <v>10.5</v>
      </c>
      <c r="D799" s="1" t="n">
        <f aca="false">10^((B799-$B$2)/10)</f>
        <v>0.997700063822553</v>
      </c>
    </row>
    <row r="800" customFormat="false" ht="12.75" hidden="false" customHeight="false" outlineLevel="0" collapsed="false">
      <c r="A800" s="0" t="n">
        <v>79.6</v>
      </c>
      <c r="B800" s="0" t="n">
        <v>1.8</v>
      </c>
      <c r="C800" s="1" t="n">
        <f aca="false">90-A800</f>
        <v>10.4</v>
      </c>
      <c r="D800" s="1" t="n">
        <f aca="false">10^((B800-$B$2)/10)</f>
        <v>0.997700063822553</v>
      </c>
    </row>
    <row r="801" customFormat="false" ht="12.75" hidden="false" customHeight="false" outlineLevel="0" collapsed="false">
      <c r="A801" s="0" t="n">
        <v>79.7</v>
      </c>
      <c r="B801" s="0" t="n">
        <v>1.8</v>
      </c>
      <c r="C801" s="1" t="n">
        <f aca="false">90-A801</f>
        <v>10.3</v>
      </c>
      <c r="D801" s="1" t="n">
        <f aca="false">10^((B801-$B$2)/10)</f>
        <v>0.997700063822553</v>
      </c>
    </row>
    <row r="802" customFormat="false" ht="12.75" hidden="false" customHeight="false" outlineLevel="0" collapsed="false">
      <c r="A802" s="0" t="n">
        <v>79.8</v>
      </c>
      <c r="B802" s="0" t="n">
        <v>1.8</v>
      </c>
      <c r="C802" s="1" t="n">
        <f aca="false">90-A802</f>
        <v>10.2</v>
      </c>
      <c r="D802" s="1" t="n">
        <f aca="false">10^((B802-$B$2)/10)</f>
        <v>0.997700063822553</v>
      </c>
    </row>
    <row r="803" customFormat="false" ht="12.75" hidden="false" customHeight="false" outlineLevel="0" collapsed="false">
      <c r="A803" s="0" t="n">
        <v>79.9</v>
      </c>
      <c r="B803" s="0" t="n">
        <v>1.81</v>
      </c>
      <c r="C803" s="1" t="n">
        <f aca="false">90-A803</f>
        <v>10.1</v>
      </c>
      <c r="D803" s="1" t="n">
        <f aca="false">10^((B803-$B$2)/10)</f>
        <v>1</v>
      </c>
    </row>
    <row r="804" customFormat="false" ht="12.75" hidden="false" customHeight="false" outlineLevel="0" collapsed="false">
      <c r="A804" s="0" t="n">
        <v>80</v>
      </c>
      <c r="B804" s="0" t="n">
        <v>1.81</v>
      </c>
      <c r="C804" s="1" t="n">
        <f aca="false">90-A804</f>
        <v>10</v>
      </c>
      <c r="D804" s="1" t="n">
        <f aca="false">10^((B804-$B$2)/10)</f>
        <v>1</v>
      </c>
    </row>
    <row r="805" customFormat="false" ht="12.75" hidden="false" customHeight="false" outlineLevel="0" collapsed="false">
      <c r="A805" s="0" t="n">
        <v>80.1</v>
      </c>
      <c r="B805" s="0" t="n">
        <v>1.81</v>
      </c>
      <c r="C805" s="1" t="n">
        <f aca="false">90-A805</f>
        <v>9.90000000000001</v>
      </c>
      <c r="D805" s="1" t="n">
        <f aca="false">10^((B805-$B$2)/10)</f>
        <v>1</v>
      </c>
    </row>
    <row r="806" customFormat="false" ht="12.75" hidden="false" customHeight="false" outlineLevel="0" collapsed="false">
      <c r="A806" s="0" t="n">
        <v>80.2</v>
      </c>
      <c r="B806" s="0" t="n">
        <v>1.81</v>
      </c>
      <c r="C806" s="1" t="n">
        <f aca="false">90-A806</f>
        <v>9.8</v>
      </c>
      <c r="D806" s="1" t="n">
        <f aca="false">10^((B806-$B$2)/10)</f>
        <v>1</v>
      </c>
    </row>
    <row r="807" customFormat="false" ht="12.75" hidden="false" customHeight="false" outlineLevel="0" collapsed="false">
      <c r="A807" s="0" t="n">
        <v>80.3</v>
      </c>
      <c r="B807" s="0" t="n">
        <v>1.81</v>
      </c>
      <c r="C807" s="1" t="n">
        <f aca="false">90-A807</f>
        <v>9.7</v>
      </c>
      <c r="D807" s="1" t="n">
        <f aca="false">10^((B807-$B$2)/10)</f>
        <v>1</v>
      </c>
    </row>
    <row r="808" customFormat="false" ht="12.75" hidden="false" customHeight="false" outlineLevel="0" collapsed="false">
      <c r="A808" s="0" t="n">
        <v>80.4</v>
      </c>
      <c r="B808" s="0" t="n">
        <v>1.81</v>
      </c>
      <c r="C808" s="1" t="n">
        <f aca="false">90-A808</f>
        <v>9.59999999999999</v>
      </c>
      <c r="D808" s="1" t="n">
        <f aca="false">10^((B808-$B$2)/10)</f>
        <v>1</v>
      </c>
    </row>
    <row r="809" customFormat="false" ht="12.75" hidden="false" customHeight="false" outlineLevel="0" collapsed="false">
      <c r="A809" s="0" t="n">
        <v>80.5</v>
      </c>
      <c r="B809" s="0" t="n">
        <v>1.81</v>
      </c>
      <c r="C809" s="1" t="n">
        <f aca="false">90-A809</f>
        <v>9.5</v>
      </c>
      <c r="D809" s="1" t="n">
        <f aca="false">10^((B809-$B$2)/10)</f>
        <v>1</v>
      </c>
    </row>
    <row r="810" customFormat="false" ht="12.75" hidden="false" customHeight="false" outlineLevel="0" collapsed="false">
      <c r="A810" s="0" t="n">
        <v>80.6</v>
      </c>
      <c r="B810" s="0" t="n">
        <v>1.81</v>
      </c>
      <c r="C810" s="1" t="n">
        <f aca="false">90-A810</f>
        <v>9.40000000000001</v>
      </c>
      <c r="D810" s="1" t="n">
        <f aca="false">10^((B810-$B$2)/10)</f>
        <v>1</v>
      </c>
    </row>
    <row r="811" customFormat="false" ht="12.75" hidden="false" customHeight="false" outlineLevel="0" collapsed="false">
      <c r="A811" s="0" t="n">
        <v>80.7</v>
      </c>
      <c r="B811" s="0" t="n">
        <v>1.81</v>
      </c>
      <c r="C811" s="1" t="n">
        <f aca="false">90-A811</f>
        <v>9.3</v>
      </c>
      <c r="D811" s="1" t="n">
        <f aca="false">10^((B811-$B$2)/10)</f>
        <v>1</v>
      </c>
    </row>
    <row r="812" customFormat="false" ht="12.75" hidden="false" customHeight="false" outlineLevel="0" collapsed="false">
      <c r="A812" s="0" t="n">
        <v>80.8</v>
      </c>
      <c r="B812" s="0" t="n">
        <v>1.81</v>
      </c>
      <c r="C812" s="1" t="n">
        <f aca="false">90-A812</f>
        <v>9.2</v>
      </c>
      <c r="D812" s="1" t="n">
        <f aca="false">10^((B812-$B$2)/10)</f>
        <v>1</v>
      </c>
    </row>
    <row r="813" customFormat="false" ht="12.75" hidden="false" customHeight="false" outlineLevel="0" collapsed="false">
      <c r="A813" s="0" t="n">
        <v>80.9</v>
      </c>
      <c r="B813" s="0" t="n">
        <v>1.81</v>
      </c>
      <c r="C813" s="1" t="n">
        <f aca="false">90-A813</f>
        <v>9.09999999999999</v>
      </c>
      <c r="D813" s="1" t="n">
        <f aca="false">10^((B813-$B$2)/10)</f>
        <v>1</v>
      </c>
    </row>
    <row r="814" customFormat="false" ht="12.75" hidden="false" customHeight="false" outlineLevel="0" collapsed="false">
      <c r="A814" s="0" t="n">
        <v>81</v>
      </c>
      <c r="B814" s="0" t="n">
        <v>1.81</v>
      </c>
      <c r="C814" s="1" t="n">
        <f aca="false">90-A814</f>
        <v>9</v>
      </c>
      <c r="D814" s="1" t="n">
        <f aca="false">10^((B814-$B$2)/10)</f>
        <v>1</v>
      </c>
    </row>
    <row r="815" customFormat="false" ht="12.75" hidden="false" customHeight="false" outlineLevel="0" collapsed="false">
      <c r="A815" s="0" t="n">
        <v>81.1</v>
      </c>
      <c r="B815" s="0" t="n">
        <v>1.81</v>
      </c>
      <c r="C815" s="1" t="n">
        <f aca="false">90-A815</f>
        <v>8.90000000000001</v>
      </c>
      <c r="D815" s="1" t="n">
        <f aca="false">10^((B815-$B$2)/10)</f>
        <v>1</v>
      </c>
    </row>
    <row r="816" customFormat="false" ht="12.75" hidden="false" customHeight="false" outlineLevel="0" collapsed="false">
      <c r="A816" s="0" t="n">
        <v>81.2</v>
      </c>
      <c r="B816" s="0" t="n">
        <v>1.81</v>
      </c>
      <c r="C816" s="1" t="n">
        <f aca="false">90-A816</f>
        <v>8.8</v>
      </c>
      <c r="D816" s="1" t="n">
        <f aca="false">10^((B816-$B$2)/10)</f>
        <v>1</v>
      </c>
    </row>
    <row r="817" customFormat="false" ht="12.75" hidden="false" customHeight="false" outlineLevel="0" collapsed="false">
      <c r="A817" s="0" t="n">
        <v>81.3</v>
      </c>
      <c r="B817" s="0" t="n">
        <v>1.81</v>
      </c>
      <c r="C817" s="1" t="n">
        <f aca="false">90-A817</f>
        <v>8.7</v>
      </c>
      <c r="D817" s="1" t="n">
        <f aca="false">10^((B817-$B$2)/10)</f>
        <v>1</v>
      </c>
    </row>
    <row r="818" customFormat="false" ht="12.75" hidden="false" customHeight="false" outlineLevel="0" collapsed="false">
      <c r="A818" s="0" t="n">
        <v>81.4</v>
      </c>
      <c r="B818" s="0" t="n">
        <v>1.81</v>
      </c>
      <c r="C818" s="1" t="n">
        <f aca="false">90-A818</f>
        <v>8.59999999999999</v>
      </c>
      <c r="D818" s="1" t="n">
        <f aca="false">10^((B818-$B$2)/10)</f>
        <v>1</v>
      </c>
    </row>
    <row r="819" customFormat="false" ht="12.75" hidden="false" customHeight="false" outlineLevel="0" collapsed="false">
      <c r="A819" s="0" t="n">
        <v>81.5</v>
      </c>
      <c r="B819" s="0" t="n">
        <v>1.81</v>
      </c>
      <c r="C819" s="1" t="n">
        <f aca="false">90-A819</f>
        <v>8.5</v>
      </c>
      <c r="D819" s="1" t="n">
        <f aca="false">10^((B819-$B$2)/10)</f>
        <v>1</v>
      </c>
    </row>
    <row r="820" customFormat="false" ht="12.75" hidden="false" customHeight="false" outlineLevel="0" collapsed="false">
      <c r="A820" s="0" t="n">
        <v>81.6</v>
      </c>
      <c r="B820" s="0" t="n">
        <v>1.81</v>
      </c>
      <c r="C820" s="1" t="n">
        <f aca="false">90-A820</f>
        <v>8.40000000000001</v>
      </c>
      <c r="D820" s="1" t="n">
        <f aca="false">10^((B820-$B$2)/10)</f>
        <v>1</v>
      </c>
    </row>
    <row r="821" customFormat="false" ht="12.75" hidden="false" customHeight="false" outlineLevel="0" collapsed="false">
      <c r="A821" s="0" t="n">
        <v>81.7</v>
      </c>
      <c r="B821" s="0" t="n">
        <v>1.81</v>
      </c>
      <c r="C821" s="1" t="n">
        <f aca="false">90-A821</f>
        <v>8.3</v>
      </c>
      <c r="D821" s="1" t="n">
        <f aca="false">10^((B821-$B$2)/10)</f>
        <v>1</v>
      </c>
    </row>
    <row r="822" customFormat="false" ht="12.75" hidden="false" customHeight="false" outlineLevel="0" collapsed="false">
      <c r="A822" s="0" t="n">
        <v>81.8</v>
      </c>
      <c r="B822" s="0" t="n">
        <v>1.81</v>
      </c>
      <c r="C822" s="1" t="n">
        <f aca="false">90-A822</f>
        <v>8.2</v>
      </c>
      <c r="D822" s="1" t="n">
        <f aca="false">10^((B822-$B$2)/10)</f>
        <v>1</v>
      </c>
    </row>
    <row r="823" customFormat="false" ht="12.75" hidden="false" customHeight="false" outlineLevel="0" collapsed="false">
      <c r="A823" s="0" t="n">
        <v>81.9</v>
      </c>
      <c r="B823" s="0" t="n">
        <v>1.81</v>
      </c>
      <c r="C823" s="1" t="n">
        <f aca="false">90-A823</f>
        <v>8.09999999999999</v>
      </c>
      <c r="D823" s="1" t="n">
        <f aca="false">10^((B823-$B$2)/10)</f>
        <v>1</v>
      </c>
    </row>
    <row r="824" customFormat="false" ht="12.75" hidden="false" customHeight="false" outlineLevel="0" collapsed="false">
      <c r="A824" s="0" t="n">
        <v>82</v>
      </c>
      <c r="B824" s="0" t="n">
        <v>1.81</v>
      </c>
      <c r="C824" s="1" t="n">
        <f aca="false">90-A824</f>
        <v>8</v>
      </c>
      <c r="D824" s="1" t="n">
        <f aca="false">10^((B824-$B$2)/10)</f>
        <v>1</v>
      </c>
    </row>
    <row r="825" customFormat="false" ht="12.75" hidden="false" customHeight="false" outlineLevel="0" collapsed="false">
      <c r="A825" s="0" t="n">
        <v>82.1</v>
      </c>
      <c r="B825" s="0" t="n">
        <v>1.81</v>
      </c>
      <c r="C825" s="1" t="n">
        <f aca="false">90-A825</f>
        <v>7.90000000000001</v>
      </c>
      <c r="D825" s="1" t="n">
        <f aca="false">10^((B825-$B$2)/10)</f>
        <v>1</v>
      </c>
    </row>
    <row r="826" customFormat="false" ht="12.75" hidden="false" customHeight="false" outlineLevel="0" collapsed="false">
      <c r="A826" s="0" t="n">
        <v>82.2</v>
      </c>
      <c r="B826" s="0" t="n">
        <v>1.81</v>
      </c>
      <c r="C826" s="1" t="n">
        <f aca="false">90-A826</f>
        <v>7.8</v>
      </c>
      <c r="D826" s="1" t="n">
        <f aca="false">10^((B826-$B$2)/10)</f>
        <v>1</v>
      </c>
    </row>
    <row r="827" customFormat="false" ht="12.75" hidden="false" customHeight="false" outlineLevel="0" collapsed="false">
      <c r="A827" s="0" t="n">
        <v>82.3</v>
      </c>
      <c r="B827" s="0" t="n">
        <v>1.81</v>
      </c>
      <c r="C827" s="1" t="n">
        <f aca="false">90-A827</f>
        <v>7.7</v>
      </c>
      <c r="D827" s="1" t="n">
        <f aca="false">10^((B827-$B$2)/10)</f>
        <v>1</v>
      </c>
    </row>
    <row r="828" customFormat="false" ht="12.75" hidden="false" customHeight="false" outlineLevel="0" collapsed="false">
      <c r="A828" s="0" t="n">
        <v>82.4</v>
      </c>
      <c r="B828" s="0" t="n">
        <v>1.81</v>
      </c>
      <c r="C828" s="1" t="n">
        <f aca="false">90-A828</f>
        <v>7.59999999999999</v>
      </c>
      <c r="D828" s="1" t="n">
        <f aca="false">10^((B828-$B$2)/10)</f>
        <v>1</v>
      </c>
    </row>
    <row r="829" customFormat="false" ht="12.75" hidden="false" customHeight="false" outlineLevel="0" collapsed="false">
      <c r="A829" s="0" t="n">
        <v>82.5</v>
      </c>
      <c r="B829" s="0" t="n">
        <v>1.81</v>
      </c>
      <c r="C829" s="1" t="n">
        <f aca="false">90-A829</f>
        <v>7.5</v>
      </c>
      <c r="D829" s="1" t="n">
        <f aca="false">10^((B829-$B$2)/10)</f>
        <v>1</v>
      </c>
    </row>
    <row r="830" customFormat="false" ht="12.75" hidden="false" customHeight="false" outlineLevel="0" collapsed="false">
      <c r="A830" s="0" t="n">
        <v>82.6</v>
      </c>
      <c r="B830" s="0" t="n">
        <v>1.81</v>
      </c>
      <c r="C830" s="1" t="n">
        <f aca="false">90-A830</f>
        <v>7.40000000000001</v>
      </c>
      <c r="D830" s="1" t="n">
        <f aca="false">10^((B830-$B$2)/10)</f>
        <v>1</v>
      </c>
    </row>
    <row r="831" customFormat="false" ht="12.75" hidden="false" customHeight="false" outlineLevel="0" collapsed="false">
      <c r="A831" s="0" t="n">
        <v>82.7</v>
      </c>
      <c r="B831" s="0" t="n">
        <v>1.81</v>
      </c>
      <c r="C831" s="1" t="n">
        <f aca="false">90-A831</f>
        <v>7.3</v>
      </c>
      <c r="D831" s="1" t="n">
        <f aca="false">10^((B831-$B$2)/10)</f>
        <v>1</v>
      </c>
    </row>
    <row r="832" customFormat="false" ht="12.75" hidden="false" customHeight="false" outlineLevel="0" collapsed="false">
      <c r="A832" s="0" t="n">
        <v>82.8</v>
      </c>
      <c r="B832" s="0" t="n">
        <v>1.81</v>
      </c>
      <c r="C832" s="1" t="n">
        <f aca="false">90-A832</f>
        <v>7.2</v>
      </c>
      <c r="D832" s="1" t="n">
        <f aca="false">10^((B832-$B$2)/10)</f>
        <v>1</v>
      </c>
    </row>
    <row r="833" customFormat="false" ht="12.75" hidden="false" customHeight="false" outlineLevel="0" collapsed="false">
      <c r="A833" s="0" t="n">
        <v>82.9</v>
      </c>
      <c r="B833" s="0" t="n">
        <v>1.81</v>
      </c>
      <c r="C833" s="1" t="n">
        <f aca="false">90-A833</f>
        <v>7.09999999999999</v>
      </c>
      <c r="D833" s="1" t="n">
        <f aca="false">10^((B833-$B$2)/10)</f>
        <v>1</v>
      </c>
    </row>
    <row r="834" customFormat="false" ht="12.75" hidden="false" customHeight="false" outlineLevel="0" collapsed="false">
      <c r="A834" s="0" t="n">
        <v>83</v>
      </c>
      <c r="B834" s="0" t="n">
        <v>1.81</v>
      </c>
      <c r="C834" s="1" t="n">
        <f aca="false">90-A834</f>
        <v>7</v>
      </c>
      <c r="D834" s="1" t="n">
        <f aca="false">10^((B834-$B$2)/10)</f>
        <v>1</v>
      </c>
    </row>
    <row r="835" customFormat="false" ht="12.75" hidden="false" customHeight="false" outlineLevel="0" collapsed="false">
      <c r="A835" s="0" t="n">
        <v>83.1</v>
      </c>
      <c r="B835" s="0" t="n">
        <v>1.81</v>
      </c>
      <c r="C835" s="1" t="n">
        <f aca="false">90-A835</f>
        <v>6.90000000000001</v>
      </c>
      <c r="D835" s="1" t="n">
        <f aca="false">10^((B835-$B$2)/10)</f>
        <v>1</v>
      </c>
    </row>
    <row r="836" customFormat="false" ht="12.75" hidden="false" customHeight="false" outlineLevel="0" collapsed="false">
      <c r="A836" s="0" t="n">
        <v>83.2</v>
      </c>
      <c r="B836" s="0" t="n">
        <v>1.81</v>
      </c>
      <c r="C836" s="1" t="n">
        <f aca="false">90-A836</f>
        <v>6.8</v>
      </c>
      <c r="D836" s="1" t="n">
        <f aca="false">10^((B836-$B$2)/10)</f>
        <v>1</v>
      </c>
    </row>
    <row r="837" customFormat="false" ht="12.75" hidden="false" customHeight="false" outlineLevel="0" collapsed="false">
      <c r="A837" s="0" t="n">
        <v>83.3</v>
      </c>
      <c r="B837" s="0" t="n">
        <v>1.81</v>
      </c>
      <c r="C837" s="1" t="n">
        <f aca="false">90-A837</f>
        <v>6.7</v>
      </c>
      <c r="D837" s="1" t="n">
        <f aca="false">10^((B837-$B$2)/10)</f>
        <v>1</v>
      </c>
    </row>
    <row r="838" customFormat="false" ht="12.75" hidden="false" customHeight="false" outlineLevel="0" collapsed="false">
      <c r="A838" s="0" t="n">
        <v>83.4</v>
      </c>
      <c r="B838" s="0" t="n">
        <v>1.81</v>
      </c>
      <c r="C838" s="1" t="n">
        <f aca="false">90-A838</f>
        <v>6.59999999999999</v>
      </c>
      <c r="D838" s="1" t="n">
        <f aca="false">10^((B838-$B$2)/10)</f>
        <v>1</v>
      </c>
    </row>
    <row r="839" customFormat="false" ht="12.75" hidden="false" customHeight="false" outlineLevel="0" collapsed="false">
      <c r="A839" s="0" t="n">
        <v>83.5</v>
      </c>
      <c r="B839" s="0" t="n">
        <v>1.81</v>
      </c>
      <c r="C839" s="1" t="n">
        <f aca="false">90-A839</f>
        <v>6.5</v>
      </c>
      <c r="D839" s="1" t="n">
        <f aca="false">10^((B839-$B$2)/10)</f>
        <v>1</v>
      </c>
    </row>
    <row r="840" customFormat="false" ht="12.75" hidden="false" customHeight="false" outlineLevel="0" collapsed="false">
      <c r="A840" s="0" t="n">
        <v>83.6</v>
      </c>
      <c r="B840" s="0" t="n">
        <v>1.81</v>
      </c>
      <c r="C840" s="1" t="n">
        <f aca="false">90-A840</f>
        <v>6.40000000000001</v>
      </c>
      <c r="D840" s="1" t="n">
        <f aca="false">10^((B840-$B$2)/10)</f>
        <v>1</v>
      </c>
    </row>
    <row r="841" customFormat="false" ht="12.75" hidden="false" customHeight="false" outlineLevel="0" collapsed="false">
      <c r="A841" s="0" t="n">
        <v>83.7</v>
      </c>
      <c r="B841" s="0" t="n">
        <v>1.81</v>
      </c>
      <c r="C841" s="1" t="n">
        <f aca="false">90-A841</f>
        <v>6.3</v>
      </c>
      <c r="D841" s="1" t="n">
        <f aca="false">10^((B841-$B$2)/10)</f>
        <v>1</v>
      </c>
    </row>
    <row r="842" customFormat="false" ht="12.75" hidden="false" customHeight="false" outlineLevel="0" collapsed="false">
      <c r="A842" s="0" t="n">
        <v>83.8</v>
      </c>
      <c r="B842" s="0" t="n">
        <v>1.81</v>
      </c>
      <c r="C842" s="1" t="n">
        <f aca="false">90-A842</f>
        <v>6.2</v>
      </c>
      <c r="D842" s="1" t="n">
        <f aca="false">10^((B842-$B$2)/10)</f>
        <v>1</v>
      </c>
    </row>
    <row r="843" customFormat="false" ht="12.75" hidden="false" customHeight="false" outlineLevel="0" collapsed="false">
      <c r="A843" s="0" t="n">
        <v>83.9</v>
      </c>
      <c r="B843" s="0" t="n">
        <v>1.81</v>
      </c>
      <c r="C843" s="1" t="n">
        <f aca="false">90-A843</f>
        <v>6.09999999999999</v>
      </c>
      <c r="D843" s="1" t="n">
        <f aca="false">10^((B843-$B$2)/10)</f>
        <v>1</v>
      </c>
    </row>
    <row r="844" customFormat="false" ht="12.75" hidden="false" customHeight="false" outlineLevel="0" collapsed="false">
      <c r="A844" s="0" t="n">
        <v>84</v>
      </c>
      <c r="B844" s="0" t="n">
        <v>1.81</v>
      </c>
      <c r="C844" s="1" t="n">
        <f aca="false">90-A844</f>
        <v>6</v>
      </c>
      <c r="D844" s="1" t="n">
        <f aca="false">10^((B844-$B$2)/10)</f>
        <v>1</v>
      </c>
    </row>
    <row r="845" customFormat="false" ht="12.75" hidden="false" customHeight="false" outlineLevel="0" collapsed="false">
      <c r="A845" s="0" t="n">
        <v>84.1</v>
      </c>
      <c r="B845" s="0" t="n">
        <v>1.81</v>
      </c>
      <c r="C845" s="1" t="n">
        <f aca="false">90-A845</f>
        <v>5.90000000000001</v>
      </c>
      <c r="D845" s="1" t="n">
        <f aca="false">10^((B845-$B$2)/10)</f>
        <v>1</v>
      </c>
    </row>
    <row r="846" customFormat="false" ht="12.75" hidden="false" customHeight="false" outlineLevel="0" collapsed="false">
      <c r="A846" s="0" t="n">
        <v>84.2</v>
      </c>
      <c r="B846" s="0" t="n">
        <v>1.81</v>
      </c>
      <c r="C846" s="1" t="n">
        <f aca="false">90-A846</f>
        <v>5.8</v>
      </c>
      <c r="D846" s="1" t="n">
        <f aca="false">10^((B846-$B$2)/10)</f>
        <v>1</v>
      </c>
    </row>
    <row r="847" customFormat="false" ht="12.75" hidden="false" customHeight="false" outlineLevel="0" collapsed="false">
      <c r="A847" s="0" t="n">
        <v>84.3</v>
      </c>
      <c r="B847" s="0" t="n">
        <v>1.81</v>
      </c>
      <c r="C847" s="1" t="n">
        <f aca="false">90-A847</f>
        <v>5.7</v>
      </c>
      <c r="D847" s="1" t="n">
        <f aca="false">10^((B847-$B$2)/10)</f>
        <v>1</v>
      </c>
    </row>
    <row r="848" customFormat="false" ht="12.75" hidden="false" customHeight="false" outlineLevel="0" collapsed="false">
      <c r="A848" s="0" t="n">
        <v>84.4</v>
      </c>
      <c r="B848" s="0" t="n">
        <v>1.81</v>
      </c>
      <c r="C848" s="1" t="n">
        <f aca="false">90-A848</f>
        <v>5.59999999999999</v>
      </c>
      <c r="D848" s="1" t="n">
        <f aca="false">10^((B848-$B$2)/10)</f>
        <v>1</v>
      </c>
    </row>
    <row r="849" customFormat="false" ht="12.75" hidden="false" customHeight="false" outlineLevel="0" collapsed="false">
      <c r="A849" s="0" t="n">
        <v>84.5</v>
      </c>
      <c r="B849" s="0" t="n">
        <v>1.81</v>
      </c>
      <c r="C849" s="1" t="n">
        <f aca="false">90-A849</f>
        <v>5.5</v>
      </c>
      <c r="D849" s="1" t="n">
        <f aca="false">10^((B849-$B$2)/10)</f>
        <v>1</v>
      </c>
    </row>
    <row r="850" customFormat="false" ht="12.75" hidden="false" customHeight="false" outlineLevel="0" collapsed="false">
      <c r="A850" s="0" t="n">
        <v>84.6</v>
      </c>
      <c r="B850" s="0" t="n">
        <v>1.81</v>
      </c>
      <c r="C850" s="1" t="n">
        <f aca="false">90-A850</f>
        <v>5.40000000000001</v>
      </c>
      <c r="D850" s="1" t="n">
        <f aca="false">10^((B850-$B$2)/10)</f>
        <v>1</v>
      </c>
    </row>
    <row r="851" customFormat="false" ht="12.75" hidden="false" customHeight="false" outlineLevel="0" collapsed="false">
      <c r="A851" s="0" t="n">
        <v>84.7</v>
      </c>
      <c r="B851" s="0" t="n">
        <v>1.81</v>
      </c>
      <c r="C851" s="1" t="n">
        <f aca="false">90-A851</f>
        <v>5.3</v>
      </c>
      <c r="D851" s="1" t="n">
        <f aca="false">10^((B851-$B$2)/10)</f>
        <v>1</v>
      </c>
    </row>
    <row r="852" customFormat="false" ht="12.75" hidden="false" customHeight="false" outlineLevel="0" collapsed="false">
      <c r="A852" s="0" t="n">
        <v>84.8</v>
      </c>
      <c r="B852" s="0" t="n">
        <v>1.81</v>
      </c>
      <c r="C852" s="1" t="n">
        <f aca="false">90-A852</f>
        <v>5.2</v>
      </c>
      <c r="D852" s="1" t="n">
        <f aca="false">10^((B852-$B$2)/10)</f>
        <v>1</v>
      </c>
    </row>
    <row r="853" customFormat="false" ht="12.75" hidden="false" customHeight="false" outlineLevel="0" collapsed="false">
      <c r="A853" s="0" t="n">
        <v>84.9</v>
      </c>
      <c r="B853" s="0" t="n">
        <v>1.81</v>
      </c>
      <c r="C853" s="1" t="n">
        <f aca="false">90-A853</f>
        <v>5.09999999999999</v>
      </c>
      <c r="D853" s="1" t="n">
        <f aca="false">10^((B853-$B$2)/10)</f>
        <v>1</v>
      </c>
    </row>
    <row r="854" customFormat="false" ht="12.75" hidden="false" customHeight="false" outlineLevel="0" collapsed="false">
      <c r="A854" s="0" t="n">
        <v>85</v>
      </c>
      <c r="B854" s="0" t="n">
        <v>1.81</v>
      </c>
      <c r="C854" s="1" t="n">
        <f aca="false">90-A854</f>
        <v>5</v>
      </c>
      <c r="D854" s="1" t="n">
        <f aca="false">10^((B854-$B$2)/10)</f>
        <v>1</v>
      </c>
    </row>
    <row r="855" customFormat="false" ht="12.75" hidden="false" customHeight="false" outlineLevel="0" collapsed="false">
      <c r="A855" s="0" t="n">
        <v>85.1</v>
      </c>
      <c r="B855" s="0" t="n">
        <v>1.81</v>
      </c>
      <c r="C855" s="1" t="n">
        <f aca="false">90-A855</f>
        <v>4.90000000000001</v>
      </c>
      <c r="D855" s="1" t="n">
        <f aca="false">10^((B855-$B$2)/10)</f>
        <v>1</v>
      </c>
    </row>
    <row r="856" customFormat="false" ht="12.75" hidden="false" customHeight="false" outlineLevel="0" collapsed="false">
      <c r="A856" s="0" t="n">
        <v>85.2</v>
      </c>
      <c r="B856" s="0" t="n">
        <v>1.81</v>
      </c>
      <c r="C856" s="1" t="n">
        <f aca="false">90-A856</f>
        <v>4.8</v>
      </c>
      <c r="D856" s="1" t="n">
        <f aca="false">10^((B856-$B$2)/10)</f>
        <v>1</v>
      </c>
    </row>
    <row r="857" customFormat="false" ht="12.75" hidden="false" customHeight="false" outlineLevel="0" collapsed="false">
      <c r="A857" s="0" t="n">
        <v>85.3</v>
      </c>
      <c r="B857" s="0" t="n">
        <v>1.81</v>
      </c>
      <c r="C857" s="1" t="n">
        <f aca="false">90-A857</f>
        <v>4.7</v>
      </c>
      <c r="D857" s="1" t="n">
        <f aca="false">10^((B857-$B$2)/10)</f>
        <v>1</v>
      </c>
    </row>
    <row r="858" customFormat="false" ht="12.75" hidden="false" customHeight="false" outlineLevel="0" collapsed="false">
      <c r="A858" s="0" t="n">
        <v>85.4</v>
      </c>
      <c r="B858" s="0" t="n">
        <v>1.81</v>
      </c>
      <c r="C858" s="1" t="n">
        <f aca="false">90-A858</f>
        <v>4.59999999999999</v>
      </c>
      <c r="D858" s="1" t="n">
        <f aca="false">10^((B858-$B$2)/10)</f>
        <v>1</v>
      </c>
    </row>
    <row r="859" customFormat="false" ht="12.75" hidden="false" customHeight="false" outlineLevel="0" collapsed="false">
      <c r="A859" s="0" t="n">
        <v>85.5</v>
      </c>
      <c r="B859" s="0" t="n">
        <v>1.81</v>
      </c>
      <c r="C859" s="1" t="n">
        <f aca="false">90-A859</f>
        <v>4.5</v>
      </c>
      <c r="D859" s="1" t="n">
        <f aca="false">10^((B859-$B$2)/10)</f>
        <v>1</v>
      </c>
    </row>
    <row r="860" customFormat="false" ht="12.75" hidden="false" customHeight="false" outlineLevel="0" collapsed="false">
      <c r="A860" s="0" t="n">
        <v>85.6</v>
      </c>
      <c r="B860" s="0" t="n">
        <v>1.81</v>
      </c>
      <c r="C860" s="1" t="n">
        <f aca="false">90-A860</f>
        <v>4.40000000000001</v>
      </c>
      <c r="D860" s="1" t="n">
        <f aca="false">10^((B860-$B$2)/10)</f>
        <v>1</v>
      </c>
    </row>
    <row r="861" customFormat="false" ht="12.75" hidden="false" customHeight="false" outlineLevel="0" collapsed="false">
      <c r="A861" s="0" t="n">
        <v>85.7</v>
      </c>
      <c r="B861" s="0" t="n">
        <v>1.81</v>
      </c>
      <c r="C861" s="1" t="n">
        <f aca="false">90-A861</f>
        <v>4.3</v>
      </c>
      <c r="D861" s="1" t="n">
        <f aca="false">10^((B861-$B$2)/10)</f>
        <v>1</v>
      </c>
    </row>
    <row r="862" customFormat="false" ht="12.75" hidden="false" customHeight="false" outlineLevel="0" collapsed="false">
      <c r="A862" s="0" t="n">
        <v>85.8</v>
      </c>
      <c r="B862" s="0" t="n">
        <v>1.81</v>
      </c>
      <c r="C862" s="1" t="n">
        <f aca="false">90-A862</f>
        <v>4.2</v>
      </c>
      <c r="D862" s="1" t="n">
        <f aca="false">10^((B862-$B$2)/10)</f>
        <v>1</v>
      </c>
    </row>
    <row r="863" customFormat="false" ht="12.75" hidden="false" customHeight="false" outlineLevel="0" collapsed="false">
      <c r="A863" s="0" t="n">
        <v>85.9</v>
      </c>
      <c r="B863" s="0" t="n">
        <v>1.81</v>
      </c>
      <c r="C863" s="1" t="n">
        <f aca="false">90-A863</f>
        <v>4.09999999999999</v>
      </c>
      <c r="D863" s="1" t="n">
        <f aca="false">10^((B863-$B$2)/10)</f>
        <v>1</v>
      </c>
    </row>
    <row r="864" customFormat="false" ht="12.75" hidden="false" customHeight="false" outlineLevel="0" collapsed="false">
      <c r="A864" s="0" t="n">
        <v>86</v>
      </c>
      <c r="B864" s="0" t="n">
        <v>1.81</v>
      </c>
      <c r="C864" s="1" t="n">
        <f aca="false">90-A864</f>
        <v>4</v>
      </c>
      <c r="D864" s="1" t="n">
        <f aca="false">10^((B864-$B$2)/10)</f>
        <v>1</v>
      </c>
    </row>
    <row r="865" customFormat="false" ht="12.75" hidden="false" customHeight="false" outlineLevel="0" collapsed="false">
      <c r="A865" s="0" t="n">
        <v>86.1</v>
      </c>
      <c r="B865" s="0" t="n">
        <v>1.81</v>
      </c>
      <c r="C865" s="1" t="n">
        <f aca="false">90-A865</f>
        <v>3.90000000000001</v>
      </c>
      <c r="D865" s="1" t="n">
        <f aca="false">10^((B865-$B$2)/10)</f>
        <v>1</v>
      </c>
    </row>
    <row r="866" customFormat="false" ht="12.75" hidden="false" customHeight="false" outlineLevel="0" collapsed="false">
      <c r="A866" s="0" t="n">
        <v>86.2</v>
      </c>
      <c r="B866" s="0" t="n">
        <v>1.81</v>
      </c>
      <c r="C866" s="1" t="n">
        <f aca="false">90-A866</f>
        <v>3.8</v>
      </c>
      <c r="D866" s="1" t="n">
        <f aca="false">10^((B866-$B$2)/10)</f>
        <v>1</v>
      </c>
    </row>
    <row r="867" customFormat="false" ht="12.75" hidden="false" customHeight="false" outlineLevel="0" collapsed="false">
      <c r="A867" s="0" t="n">
        <v>86.3</v>
      </c>
      <c r="B867" s="0" t="n">
        <v>1.81</v>
      </c>
      <c r="C867" s="1" t="n">
        <f aca="false">90-A867</f>
        <v>3.7</v>
      </c>
      <c r="D867" s="1" t="n">
        <f aca="false">10^((B867-$B$2)/10)</f>
        <v>1</v>
      </c>
    </row>
    <row r="868" customFormat="false" ht="12.75" hidden="false" customHeight="false" outlineLevel="0" collapsed="false">
      <c r="A868" s="0" t="n">
        <v>86.4</v>
      </c>
      <c r="B868" s="0" t="n">
        <v>1.81</v>
      </c>
      <c r="C868" s="1" t="n">
        <f aca="false">90-A868</f>
        <v>3.59999999999999</v>
      </c>
      <c r="D868" s="1" t="n">
        <f aca="false">10^((B868-$B$2)/10)</f>
        <v>1</v>
      </c>
    </row>
    <row r="869" customFormat="false" ht="12.75" hidden="false" customHeight="false" outlineLevel="0" collapsed="false">
      <c r="A869" s="0" t="n">
        <v>86.5</v>
      </c>
      <c r="B869" s="0" t="n">
        <v>1.81</v>
      </c>
      <c r="C869" s="1" t="n">
        <f aca="false">90-A869</f>
        <v>3.5</v>
      </c>
      <c r="D869" s="1" t="n">
        <f aca="false">10^((B869-$B$2)/10)</f>
        <v>1</v>
      </c>
    </row>
    <row r="870" customFormat="false" ht="12.75" hidden="false" customHeight="false" outlineLevel="0" collapsed="false">
      <c r="A870" s="0" t="n">
        <v>86.6</v>
      </c>
      <c r="B870" s="0" t="n">
        <v>1.81</v>
      </c>
      <c r="C870" s="1" t="n">
        <f aca="false">90-A870</f>
        <v>3.40000000000001</v>
      </c>
      <c r="D870" s="1" t="n">
        <f aca="false">10^((B870-$B$2)/10)</f>
        <v>1</v>
      </c>
    </row>
    <row r="871" customFormat="false" ht="12.75" hidden="false" customHeight="false" outlineLevel="0" collapsed="false">
      <c r="A871" s="0" t="n">
        <v>86.7</v>
      </c>
      <c r="B871" s="0" t="n">
        <v>1.81</v>
      </c>
      <c r="C871" s="1" t="n">
        <f aca="false">90-A871</f>
        <v>3.3</v>
      </c>
      <c r="D871" s="1" t="n">
        <f aca="false">10^((B871-$B$2)/10)</f>
        <v>1</v>
      </c>
    </row>
    <row r="872" customFormat="false" ht="12.75" hidden="false" customHeight="false" outlineLevel="0" collapsed="false">
      <c r="A872" s="0" t="n">
        <v>86.8</v>
      </c>
      <c r="B872" s="0" t="n">
        <v>1.81</v>
      </c>
      <c r="C872" s="1" t="n">
        <f aca="false">90-A872</f>
        <v>3.2</v>
      </c>
      <c r="D872" s="1" t="n">
        <f aca="false">10^((B872-$B$2)/10)</f>
        <v>1</v>
      </c>
    </row>
    <row r="873" customFormat="false" ht="12.75" hidden="false" customHeight="false" outlineLevel="0" collapsed="false">
      <c r="A873" s="0" t="n">
        <v>86.9</v>
      </c>
      <c r="B873" s="0" t="n">
        <v>1.81</v>
      </c>
      <c r="C873" s="1" t="n">
        <f aca="false">90-A873</f>
        <v>3.09999999999999</v>
      </c>
      <c r="D873" s="1" t="n">
        <f aca="false">10^((B873-$B$2)/10)</f>
        <v>1</v>
      </c>
    </row>
    <row r="874" customFormat="false" ht="12.75" hidden="false" customHeight="false" outlineLevel="0" collapsed="false">
      <c r="A874" s="0" t="n">
        <v>87</v>
      </c>
      <c r="B874" s="0" t="n">
        <v>1.81</v>
      </c>
      <c r="C874" s="1" t="n">
        <f aca="false">90-A874</f>
        <v>3</v>
      </c>
      <c r="D874" s="1" t="n">
        <f aca="false">10^((B874-$B$2)/10)</f>
        <v>1</v>
      </c>
    </row>
    <row r="875" customFormat="false" ht="12.75" hidden="false" customHeight="false" outlineLevel="0" collapsed="false">
      <c r="A875" s="0" t="n">
        <v>87.1</v>
      </c>
      <c r="B875" s="0" t="n">
        <v>1.81</v>
      </c>
      <c r="C875" s="1" t="n">
        <f aca="false">90-A875</f>
        <v>2.90000000000001</v>
      </c>
      <c r="D875" s="1" t="n">
        <f aca="false">10^((B875-$B$2)/10)</f>
        <v>1</v>
      </c>
    </row>
    <row r="876" customFormat="false" ht="12.75" hidden="false" customHeight="false" outlineLevel="0" collapsed="false">
      <c r="A876" s="0" t="n">
        <v>87.2</v>
      </c>
      <c r="B876" s="0" t="n">
        <v>1.81</v>
      </c>
      <c r="C876" s="1" t="n">
        <f aca="false">90-A876</f>
        <v>2.8</v>
      </c>
      <c r="D876" s="1" t="n">
        <f aca="false">10^((B876-$B$2)/10)</f>
        <v>1</v>
      </c>
    </row>
    <row r="877" customFormat="false" ht="12.75" hidden="false" customHeight="false" outlineLevel="0" collapsed="false">
      <c r="A877" s="0" t="n">
        <v>87.3</v>
      </c>
      <c r="B877" s="0" t="n">
        <v>1.81</v>
      </c>
      <c r="C877" s="1" t="n">
        <f aca="false">90-A877</f>
        <v>2.7</v>
      </c>
      <c r="D877" s="1" t="n">
        <f aca="false">10^((B877-$B$2)/10)</f>
        <v>1</v>
      </c>
    </row>
    <row r="878" customFormat="false" ht="12.75" hidden="false" customHeight="false" outlineLevel="0" collapsed="false">
      <c r="A878" s="0" t="n">
        <v>87.4</v>
      </c>
      <c r="B878" s="0" t="n">
        <v>1.81</v>
      </c>
      <c r="C878" s="1" t="n">
        <f aca="false">90-A878</f>
        <v>2.59999999999999</v>
      </c>
      <c r="D878" s="1" t="n">
        <f aca="false">10^((B878-$B$2)/10)</f>
        <v>1</v>
      </c>
    </row>
    <row r="879" customFormat="false" ht="12.75" hidden="false" customHeight="false" outlineLevel="0" collapsed="false">
      <c r="A879" s="0" t="n">
        <v>87.5</v>
      </c>
      <c r="B879" s="0" t="n">
        <v>1.81</v>
      </c>
      <c r="C879" s="1" t="n">
        <f aca="false">90-A879</f>
        <v>2.5</v>
      </c>
      <c r="D879" s="1" t="n">
        <f aca="false">10^((B879-$B$2)/10)</f>
        <v>1</v>
      </c>
    </row>
    <row r="880" customFormat="false" ht="12.75" hidden="false" customHeight="false" outlineLevel="0" collapsed="false">
      <c r="A880" s="0" t="n">
        <v>87.6</v>
      </c>
      <c r="B880" s="0" t="n">
        <v>1.81</v>
      </c>
      <c r="C880" s="1" t="n">
        <f aca="false">90-A880</f>
        <v>2.40000000000001</v>
      </c>
      <c r="D880" s="1" t="n">
        <f aca="false">10^((B880-$B$2)/10)</f>
        <v>1</v>
      </c>
    </row>
    <row r="881" customFormat="false" ht="12.75" hidden="false" customHeight="false" outlineLevel="0" collapsed="false">
      <c r="A881" s="0" t="n">
        <v>87.7</v>
      </c>
      <c r="B881" s="0" t="n">
        <v>1.81</v>
      </c>
      <c r="C881" s="1" t="n">
        <f aca="false">90-A881</f>
        <v>2.3</v>
      </c>
      <c r="D881" s="1" t="n">
        <f aca="false">10^((B881-$B$2)/10)</f>
        <v>1</v>
      </c>
    </row>
    <row r="882" customFormat="false" ht="12.75" hidden="false" customHeight="false" outlineLevel="0" collapsed="false">
      <c r="A882" s="0" t="n">
        <v>87.8</v>
      </c>
      <c r="B882" s="0" t="n">
        <v>1.81</v>
      </c>
      <c r="C882" s="1" t="n">
        <f aca="false">90-A882</f>
        <v>2.2</v>
      </c>
      <c r="D882" s="1" t="n">
        <f aca="false">10^((B882-$B$2)/10)</f>
        <v>1</v>
      </c>
    </row>
    <row r="883" customFormat="false" ht="12.75" hidden="false" customHeight="false" outlineLevel="0" collapsed="false">
      <c r="A883" s="0" t="n">
        <v>87.9</v>
      </c>
      <c r="B883" s="0" t="n">
        <v>1.81</v>
      </c>
      <c r="C883" s="1" t="n">
        <f aca="false">90-A883</f>
        <v>2.09999999999999</v>
      </c>
      <c r="D883" s="1" t="n">
        <f aca="false">10^((B883-$B$2)/10)</f>
        <v>1</v>
      </c>
    </row>
    <row r="884" customFormat="false" ht="12.75" hidden="false" customHeight="false" outlineLevel="0" collapsed="false">
      <c r="A884" s="0" t="n">
        <v>88</v>
      </c>
      <c r="B884" s="0" t="n">
        <v>1.81</v>
      </c>
      <c r="C884" s="1" t="n">
        <f aca="false">90-A884</f>
        <v>2</v>
      </c>
      <c r="D884" s="1" t="n">
        <f aca="false">10^((B884-$B$2)/10)</f>
        <v>1</v>
      </c>
    </row>
    <row r="885" customFormat="false" ht="12.75" hidden="false" customHeight="false" outlineLevel="0" collapsed="false">
      <c r="A885" s="0" t="n">
        <v>88.1</v>
      </c>
      <c r="B885" s="0" t="n">
        <v>1.81</v>
      </c>
      <c r="C885" s="1" t="n">
        <f aca="false">90-A885</f>
        <v>1.90000000000001</v>
      </c>
      <c r="D885" s="1" t="n">
        <f aca="false">10^((B885-$B$2)/10)</f>
        <v>1</v>
      </c>
    </row>
    <row r="886" customFormat="false" ht="12.75" hidden="false" customHeight="false" outlineLevel="0" collapsed="false">
      <c r="A886" s="0" t="n">
        <v>88.2</v>
      </c>
      <c r="B886" s="0" t="n">
        <v>1.81</v>
      </c>
      <c r="C886" s="1" t="n">
        <f aca="false">90-A886</f>
        <v>1.8</v>
      </c>
      <c r="D886" s="1" t="n">
        <f aca="false">10^((B886-$B$2)/10)</f>
        <v>1</v>
      </c>
    </row>
    <row r="887" customFormat="false" ht="12.75" hidden="false" customHeight="false" outlineLevel="0" collapsed="false">
      <c r="A887" s="0" t="n">
        <v>88.3</v>
      </c>
      <c r="B887" s="0" t="n">
        <v>1.81</v>
      </c>
      <c r="C887" s="1" t="n">
        <f aca="false">90-A887</f>
        <v>1.7</v>
      </c>
      <c r="D887" s="1" t="n">
        <f aca="false">10^((B887-$B$2)/10)</f>
        <v>1</v>
      </c>
    </row>
    <row r="888" customFormat="false" ht="12.75" hidden="false" customHeight="false" outlineLevel="0" collapsed="false">
      <c r="A888" s="0" t="n">
        <v>88.4</v>
      </c>
      <c r="B888" s="0" t="n">
        <v>1.81</v>
      </c>
      <c r="C888" s="1" t="n">
        <f aca="false">90-A888</f>
        <v>1.59999999999999</v>
      </c>
      <c r="D888" s="1" t="n">
        <f aca="false">10^((B888-$B$2)/10)</f>
        <v>1</v>
      </c>
    </row>
    <row r="889" customFormat="false" ht="12.75" hidden="false" customHeight="false" outlineLevel="0" collapsed="false">
      <c r="A889" s="0" t="n">
        <v>88.5</v>
      </c>
      <c r="B889" s="0" t="n">
        <v>1.81</v>
      </c>
      <c r="C889" s="1" t="n">
        <f aca="false">90-A889</f>
        <v>1.5</v>
      </c>
      <c r="D889" s="1" t="n">
        <f aca="false">10^((B889-$B$2)/10)</f>
        <v>1</v>
      </c>
    </row>
    <row r="890" customFormat="false" ht="12.75" hidden="false" customHeight="false" outlineLevel="0" collapsed="false">
      <c r="A890" s="0" t="n">
        <v>88.6</v>
      </c>
      <c r="B890" s="0" t="n">
        <v>1.81</v>
      </c>
      <c r="C890" s="1" t="n">
        <f aca="false">90-A890</f>
        <v>1.40000000000001</v>
      </c>
      <c r="D890" s="1" t="n">
        <f aca="false">10^((B890-$B$2)/10)</f>
        <v>1</v>
      </c>
    </row>
    <row r="891" customFormat="false" ht="12.75" hidden="false" customHeight="false" outlineLevel="0" collapsed="false">
      <c r="A891" s="0" t="n">
        <v>88.7</v>
      </c>
      <c r="B891" s="0" t="n">
        <v>1.81</v>
      </c>
      <c r="C891" s="1" t="n">
        <f aca="false">90-A891</f>
        <v>1.3</v>
      </c>
      <c r="D891" s="1" t="n">
        <f aca="false">10^((B891-$B$2)/10)</f>
        <v>1</v>
      </c>
    </row>
    <row r="892" customFormat="false" ht="12.75" hidden="false" customHeight="false" outlineLevel="0" collapsed="false">
      <c r="A892" s="0" t="n">
        <v>88.8</v>
      </c>
      <c r="B892" s="0" t="n">
        <v>1.81</v>
      </c>
      <c r="C892" s="1" t="n">
        <f aca="false">90-A892</f>
        <v>1.2</v>
      </c>
      <c r="D892" s="1" t="n">
        <f aca="false">10^((B892-$B$2)/10)</f>
        <v>1</v>
      </c>
    </row>
    <row r="893" customFormat="false" ht="12.75" hidden="false" customHeight="false" outlineLevel="0" collapsed="false">
      <c r="A893" s="0" t="n">
        <v>88.9</v>
      </c>
      <c r="B893" s="0" t="n">
        <v>1.81</v>
      </c>
      <c r="C893" s="1" t="n">
        <f aca="false">90-A893</f>
        <v>1.09999999999999</v>
      </c>
      <c r="D893" s="1" t="n">
        <f aca="false">10^((B893-$B$2)/10)</f>
        <v>1</v>
      </c>
    </row>
    <row r="894" customFormat="false" ht="12.75" hidden="false" customHeight="false" outlineLevel="0" collapsed="false">
      <c r="A894" s="0" t="n">
        <v>89</v>
      </c>
      <c r="B894" s="0" t="n">
        <v>1.81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0" t="n">
        <v>89.1</v>
      </c>
      <c r="B895" s="0" t="n">
        <v>1.81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0" t="n">
        <v>89.2</v>
      </c>
      <c r="B896" s="0" t="n">
        <v>1.81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0" t="n">
        <v>89.3</v>
      </c>
      <c r="B897" s="0" t="n">
        <v>1.81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0" t="n">
        <v>89.4</v>
      </c>
      <c r="B898" s="0" t="n">
        <v>1.81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0" t="n">
        <v>89.5</v>
      </c>
      <c r="B899" s="0" t="n">
        <v>1.81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0" t="n">
        <v>89.6</v>
      </c>
      <c r="B900" s="0" t="n">
        <v>1.81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0" t="n">
        <v>89.7</v>
      </c>
      <c r="B901" s="0" t="n">
        <v>1.81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0" t="n">
        <v>89.8</v>
      </c>
      <c r="B902" s="0" t="n">
        <v>1.81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0" t="n">
        <v>89.9</v>
      </c>
      <c r="B903" s="0" t="n">
        <v>1.81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0" t="n">
        <v>90</v>
      </c>
      <c r="B904" s="0" t="n">
        <v>1.81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23:38Z</dcterms:created>
  <dc:creator/>
  <dc:description/>
  <dc:language>en-US</dc:language>
  <cp:lastModifiedBy>Dave</cp:lastModifiedBy>
  <cp:lastPrinted>2014-05-22T03:05:06Z</cp:lastPrinted>
  <dcterms:modified xsi:type="dcterms:W3CDTF">2014-05-22T04:51:18Z</dcterms:modified>
  <cp:revision>0</cp:revision>
  <dc:subject/>
  <dc:title/>
</cp:coreProperties>
</file>