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In Plane of Wires" sheetId="1" state="visible" r:id="rId2"/>
    <sheet name="TFD FF in Plane" sheetId="2" state="visible" r:id="rId3"/>
    <sheet name="Broadside to Wires" sheetId="3" state="visible" r:id="rId4"/>
    <sheet name="TFD FF Bro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FD FF at 32 MHz In Plane of Wires</t>
  </si>
  <si>
    <t xml:space="preserve">Max Gain:</t>
  </si>
  <si>
    <t xml:space="preserve">Elevation</t>
  </si>
  <si>
    <t xml:space="preserve">Gain (dB)</t>
  </si>
  <si>
    <t xml:space="preserve">Off Axis Deg</t>
  </si>
  <si>
    <t xml:space="preserve">Gain (Factor) (Normalized)</t>
  </si>
  <si>
    <t xml:space="preserve">TFD FF at 32 MHz Broadside to W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in Plane of Wires at 32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34517261944205"/>
          <c:w val="0.941304450645604"/>
          <c:h val="0.81035054005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in Plane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in Plane'!$D$4:$D$904</c:f>
              <c:numCache>
                <c:formatCode>General</c:formatCode>
                <c:ptCount val="901"/>
                <c:pt idx="0">
                  <c:v>7.24435960074992E-011</c:v>
                </c:pt>
                <c:pt idx="1">
                  <c:v>1.62554875575049E-007</c:v>
                </c:pt>
                <c:pt idx="2">
                  <c:v>6.42687717317021E-007</c:v>
                </c:pt>
                <c:pt idx="3">
                  <c:v>1.4288939585111E-006</c:v>
                </c:pt>
                <c:pt idx="4">
                  <c:v>2.51188643150958E-006</c:v>
                </c:pt>
                <c:pt idx="5">
                  <c:v>3.88150365990649E-006</c:v>
                </c:pt>
                <c:pt idx="6">
                  <c:v>5.52077439280757E-006</c:v>
                </c:pt>
                <c:pt idx="7">
                  <c:v>7.43019137896702E-006</c:v>
                </c:pt>
                <c:pt idx="8">
                  <c:v>9.59400631515934E-006</c:v>
                </c:pt>
                <c:pt idx="9">
                  <c:v>1.20226443461741E-005</c:v>
                </c:pt>
                <c:pt idx="10">
                  <c:v>1.46554784095591E-005</c:v>
                </c:pt>
                <c:pt idx="11">
                  <c:v>1.75388050184176E-005</c:v>
                </c:pt>
                <c:pt idx="12">
                  <c:v>2.06538015581053E-005</c:v>
                </c:pt>
                <c:pt idx="13">
                  <c:v>2.39331575640539E-005</c:v>
                </c:pt>
                <c:pt idx="14">
                  <c:v>2.7478941531024E-005</c:v>
                </c:pt>
                <c:pt idx="15">
                  <c:v>3.11888958409394E-005</c:v>
                </c:pt>
                <c:pt idx="16">
                  <c:v>3.50751873952568E-005</c:v>
                </c:pt>
                <c:pt idx="17">
                  <c:v>3.91741877107784E-005</c:v>
                </c:pt>
                <c:pt idx="18">
                  <c:v>4.34510224171571E-005</c:v>
                </c:pt>
                <c:pt idx="19">
                  <c:v>4.78630092322639E-005</c:v>
                </c:pt>
                <c:pt idx="20">
                  <c:v>5.23600436585751E-005</c:v>
                </c:pt>
                <c:pt idx="21">
                  <c:v>5.71478636671867E-005</c:v>
                </c:pt>
                <c:pt idx="22">
                  <c:v>6.19441075076781E-005</c:v>
                </c:pt>
                <c:pt idx="23">
                  <c:v>6.69884609416527E-005</c:v>
                </c:pt>
                <c:pt idx="24">
                  <c:v>7.211074791829E-005</c:v>
                </c:pt>
                <c:pt idx="25">
                  <c:v>7.74461797802519E-005</c:v>
                </c:pt>
                <c:pt idx="26">
                  <c:v>8.27942163712336E-005</c:v>
                </c:pt>
                <c:pt idx="27">
                  <c:v>8.83079900418562E-005</c:v>
                </c:pt>
                <c:pt idx="28">
                  <c:v>9.39723310564639E-005</c:v>
                </c:pt>
                <c:pt idx="29">
                  <c:v>9.97700063822555E-005</c:v>
                </c:pt>
                <c:pt idx="30">
                  <c:v>0.000105438689639126</c:v>
                </c:pt>
                <c:pt idx="31">
                  <c:v>0.000111429453359173</c:v>
                </c:pt>
                <c:pt idx="32">
                  <c:v>0.000117489755493953</c:v>
                </c:pt>
                <c:pt idx="33">
                  <c:v>0.000123594743344451</c:v>
                </c:pt>
                <c:pt idx="34">
                  <c:v>0.000129717927098396</c:v>
                </c:pt>
                <c:pt idx="35">
                  <c:v>0.000136144468246595</c:v>
                </c:pt>
                <c:pt idx="36">
                  <c:v>0.000142232878712282</c:v>
                </c:pt>
                <c:pt idx="37">
                  <c:v>0.000148593564228701</c:v>
                </c:pt>
                <c:pt idx="38">
                  <c:v>0.000155238700995808</c:v>
                </c:pt>
                <c:pt idx="39">
                  <c:v>0.000161808003764307</c:v>
                </c:pt>
                <c:pt idx="40">
                  <c:v>0.000168267406107047</c:v>
                </c:pt>
                <c:pt idx="41">
                  <c:v>0.000174984668862466</c:v>
                </c:pt>
                <c:pt idx="42">
                  <c:v>0.000181551566277314</c:v>
                </c:pt>
                <c:pt idx="43">
                  <c:v>0.00018836490894898</c:v>
                </c:pt>
                <c:pt idx="44">
                  <c:v>0.000194984459975805</c:v>
                </c:pt>
                <c:pt idx="45">
                  <c:v>0.000201836636368156</c:v>
                </c:pt>
                <c:pt idx="46">
                  <c:v>0.000208449088309729</c:v>
                </c:pt>
                <c:pt idx="47">
                  <c:v>0.000215278173472438</c:v>
                </c:pt>
                <c:pt idx="48">
                  <c:v>0.000222330989065141</c:v>
                </c:pt>
                <c:pt idx="49">
                  <c:v>0.000229086765276777</c:v>
                </c:pt>
                <c:pt idx="50">
                  <c:v>0.000236047823318058</c:v>
                </c:pt>
                <c:pt idx="51">
                  <c:v>0.000243220400907382</c:v>
                </c:pt>
                <c:pt idx="52">
                  <c:v>0.000250034536169643</c:v>
                </c:pt>
                <c:pt idx="53">
                  <c:v>0.000257039578276887</c:v>
                </c:pt>
                <c:pt idx="54">
                  <c:v>0.000263633138582538</c:v>
                </c:pt>
                <c:pt idx="55">
                  <c:v>0.000271019163189085</c:v>
                </c:pt>
                <c:pt idx="56">
                  <c:v>0.000277971326775929</c:v>
                </c:pt>
                <c:pt idx="57">
                  <c:v>0.000285101826750391</c:v>
                </c:pt>
                <c:pt idx="58">
                  <c:v>0.000291742701400117</c:v>
                </c:pt>
                <c:pt idx="59">
                  <c:v>0.000298538261891796</c:v>
                </c:pt>
                <c:pt idx="60">
                  <c:v>0.000306196343369068</c:v>
                </c:pt>
                <c:pt idx="61">
                  <c:v>0.000312607936712396</c:v>
                </c:pt>
                <c:pt idx="62">
                  <c:v>0.00031988951096914</c:v>
                </c:pt>
                <c:pt idx="63">
                  <c:v>0.000326587832172336</c:v>
                </c:pt>
                <c:pt idx="64">
                  <c:v>0.000333426412763235</c:v>
                </c:pt>
                <c:pt idx="65">
                  <c:v>0.000340408189701001</c:v>
                </c:pt>
                <c:pt idx="66">
                  <c:v>0.000347536161443206</c:v>
                </c:pt>
                <c:pt idx="67">
                  <c:v>0.000354813389233575</c:v>
                </c:pt>
                <c:pt idx="68">
                  <c:v>0.000361409862639614</c:v>
                </c:pt>
                <c:pt idx="69">
                  <c:v>0.000368128973642532</c:v>
                </c:pt>
                <c:pt idx="70">
                  <c:v>0.000374973002245484</c:v>
                </c:pt>
                <c:pt idx="71">
                  <c:v>0.000381944270840046</c:v>
                </c:pt>
                <c:pt idx="72">
                  <c:v>0.000389045144994281</c:v>
                </c:pt>
                <c:pt idx="73">
                  <c:v>0.000395366620068128</c:v>
                </c:pt>
                <c:pt idx="74">
                  <c:v>0.00040271703432546</c:v>
                </c:pt>
                <c:pt idx="75">
                  <c:v>0.000409260659730011</c:v>
                </c:pt>
                <c:pt idx="76">
                  <c:v>0.000415910610494023</c:v>
                </c:pt>
                <c:pt idx="77">
                  <c:v>0.000422668614265603</c:v>
                </c:pt>
                <c:pt idx="78">
                  <c:v>0.000429536426764888</c:v>
                </c:pt>
                <c:pt idx="79">
                  <c:v>0.000436515832240167</c:v>
                </c:pt>
                <c:pt idx="80">
                  <c:v>0.000442588372362626</c:v>
                </c:pt>
                <c:pt idx="81">
                  <c:v>0.000449779854893288</c:v>
                </c:pt>
                <c:pt idx="82">
                  <c:v>0.000456036915951296</c:v>
                </c:pt>
                <c:pt idx="83">
                  <c:v>0.00046238102139926</c:v>
                </c:pt>
                <c:pt idx="84">
                  <c:v>0.000468813382145266</c:v>
                </c:pt>
                <c:pt idx="85">
                  <c:v>0.000475335225942806</c:v>
                </c:pt>
                <c:pt idx="86">
                  <c:v>0.000481947797625127</c:v>
                </c:pt>
                <c:pt idx="87">
                  <c:v>0.000488652359342834</c:v>
                </c:pt>
                <c:pt idx="88">
                  <c:v>0.000494310686986836</c:v>
                </c:pt>
                <c:pt idx="89">
                  <c:v>0.000501187233627273</c:v>
                </c:pt>
                <c:pt idx="90">
                  <c:v>0.000506990708274705</c:v>
                </c:pt>
                <c:pt idx="91">
                  <c:v>0.000514043651582426</c:v>
                </c:pt>
                <c:pt idx="92">
                  <c:v>0.000519995996533516</c:v>
                </c:pt>
                <c:pt idx="93">
                  <c:v>0.000526017266390706</c:v>
                </c:pt>
                <c:pt idx="94">
                  <c:v>0.000532108259266795</c:v>
                </c:pt>
                <c:pt idx="95">
                  <c:v>0.000538269782516289</c:v>
                </c:pt>
                <c:pt idx="96">
                  <c:v>0.000544502652842421</c:v>
                </c:pt>
                <c:pt idx="97">
                  <c:v>0.000550807696405404</c:v>
                </c:pt>
                <c:pt idx="98">
                  <c:v>0.00055718574893193</c:v>
                </c:pt>
                <c:pt idx="99">
                  <c:v>0.000563637655825955</c:v>
                </c:pt>
                <c:pt idx="100">
                  <c:v>0.000568852930843842</c:v>
                </c:pt>
                <c:pt idx="101">
                  <c:v>0.000575439937337157</c:v>
                </c:pt>
                <c:pt idx="102">
                  <c:v>0.000580764417521312</c:v>
                </c:pt>
                <c:pt idx="103">
                  <c:v>0.000587489352529778</c:v>
                </c:pt>
                <c:pt idx="104">
                  <c:v>0.000592925324580001</c:v>
                </c:pt>
                <c:pt idx="105">
                  <c:v>0.00059841159506032</c:v>
                </c:pt>
                <c:pt idx="106">
                  <c:v>0.000605340874753914</c:v>
                </c:pt>
                <c:pt idx="107">
                  <c:v>0.000610942024905572</c:v>
                </c:pt>
                <c:pt idx="108">
                  <c:v>0.000616595001861482</c:v>
                </c:pt>
                <c:pt idx="109">
                  <c:v>0.00062230028516916</c:v>
                </c:pt>
                <c:pt idx="110">
                  <c:v>0.000628058358813319</c:v>
                </c:pt>
                <c:pt idx="111">
                  <c:v>0.000633869711256927</c:v>
                </c:pt>
                <c:pt idx="112">
                  <c:v>0.000639734835482648</c:v>
                </c:pt>
                <c:pt idx="113">
                  <c:v>0.000645654229034656</c:v>
                </c:pt>
                <c:pt idx="114">
                  <c:v>0.000651628394060843</c:v>
                </c:pt>
                <c:pt idx="115">
                  <c:v>0.000656145266302905</c:v>
                </c:pt>
                <c:pt idx="116">
                  <c:v>0.000662216503701762</c:v>
                </c:pt>
                <c:pt idx="117">
                  <c:v>0.000668343917568615</c:v>
                </c:pt>
                <c:pt idx="118">
                  <c:v>0.000674528027697922</c:v>
                </c:pt>
                <c:pt idx="119">
                  <c:v>0.000679203632617184</c:v>
                </c:pt>
                <c:pt idx="120">
                  <c:v>0.000685488226452661</c:v>
                </c:pt>
                <c:pt idx="121">
                  <c:v>0.000690239803840242</c:v>
                </c:pt>
                <c:pt idx="122">
                  <c:v>0.000696626514110769</c:v>
                </c:pt>
                <c:pt idx="123">
                  <c:v>0.000701455298419971</c:v>
                </c:pt>
                <c:pt idx="124">
                  <c:v>0.000707945784384138</c:v>
                </c:pt>
                <c:pt idx="125">
                  <c:v>0.00071285303012652</c:v>
                </c:pt>
                <c:pt idx="126">
                  <c:v>0.0007194489780037</c:v>
                </c:pt>
                <c:pt idx="127">
                  <c:v>0.000724435960074991</c:v>
                </c:pt>
                <c:pt idx="128">
                  <c:v>0.000729457510254569</c:v>
                </c:pt>
                <c:pt idx="129">
                  <c:v>0.000734513868157115</c:v>
                </c:pt>
                <c:pt idx="130">
                  <c:v>0.000741310241300918</c:v>
                </c:pt>
                <c:pt idx="131">
                  <c:v>0.000746448758410067</c:v>
                </c:pt>
                <c:pt idx="132">
                  <c:v>0.000751622894018206</c:v>
                </c:pt>
                <c:pt idx="133">
                  <c:v>0.000756832895020974</c:v>
                </c:pt>
                <c:pt idx="134">
                  <c:v>0.000763835783577691</c:v>
                </c:pt>
                <c:pt idx="135">
                  <c:v>0.00076913044028661</c:v>
                </c:pt>
                <c:pt idx="136">
                  <c:v>0.000774461797802519</c:v>
                </c:pt>
                <c:pt idx="137">
                  <c:v>0.000779830110523259</c:v>
                </c:pt>
                <c:pt idx="138">
                  <c:v>0.000785235634610072</c:v>
                </c:pt>
                <c:pt idx="139">
                  <c:v>0.000790678627999825</c:v>
                </c:pt>
                <c:pt idx="140">
                  <c:v>0.000796159350417319</c:v>
                </c:pt>
                <c:pt idx="141">
                  <c:v>0.000801678063387679</c:v>
                </c:pt>
                <c:pt idx="142">
                  <c:v>0.000807235030248838</c:v>
                </c:pt>
                <c:pt idx="143">
                  <c:v>0.00081470428402084</c:v>
                </c:pt>
                <c:pt idx="144">
                  <c:v>0.000820351544329819</c:v>
                </c:pt>
                <c:pt idx="145">
                  <c:v>0.000826037949577178</c:v>
                </c:pt>
                <c:pt idx="146">
                  <c:v>0.000831763771102671</c:v>
                </c:pt>
                <c:pt idx="147">
                  <c:v>0.000837529282126883</c:v>
                </c:pt>
                <c:pt idx="148">
                  <c:v>0.000843334757764276</c:v>
                </c:pt>
                <c:pt idx="149">
                  <c:v>0.000849180475036314</c:v>
                </c:pt>
                <c:pt idx="150">
                  <c:v>0.000855066712884683</c:v>
                </c:pt>
                <c:pt idx="151">
                  <c:v>0.000860993752184601</c:v>
                </c:pt>
                <c:pt idx="152">
                  <c:v>0.000866961875758216</c:v>
                </c:pt>
                <c:pt idx="153">
                  <c:v>0.000872971368388111</c:v>
                </c:pt>
                <c:pt idx="154">
                  <c:v>0.000879022516830884</c:v>
                </c:pt>
                <c:pt idx="155">
                  <c:v>0.000885115609830836</c:v>
                </c:pt>
                <c:pt idx="156">
                  <c:v>0.000891250938133746</c:v>
                </c:pt>
                <c:pt idx="157">
                  <c:v>0.000897428794500749</c:v>
                </c:pt>
                <c:pt idx="158">
                  <c:v>0.000903649473722301</c:v>
                </c:pt>
                <c:pt idx="159">
                  <c:v>0.000909913272632252</c:v>
                </c:pt>
                <c:pt idx="160">
                  <c:v>0.000916220490122</c:v>
                </c:pt>
                <c:pt idx="161">
                  <c:v>0.000922571427154763</c:v>
                </c:pt>
                <c:pt idx="162">
                  <c:v>0.000928966386779936</c:v>
                </c:pt>
                <c:pt idx="163">
                  <c:v>0.000935405674147552</c:v>
                </c:pt>
                <c:pt idx="164">
                  <c:v>0.000941889596522841</c:v>
                </c:pt>
                <c:pt idx="165">
                  <c:v>0.000948418463300897</c:v>
                </c:pt>
                <c:pt idx="166">
                  <c:v>0.000954992586021436</c:v>
                </c:pt>
                <c:pt idx="167">
                  <c:v>0.000961612278383664</c:v>
                </c:pt>
                <c:pt idx="168">
                  <c:v>0.000968277856261249</c:v>
                </c:pt>
                <c:pt idx="169">
                  <c:v>0.000974989637717387</c:v>
                </c:pt>
                <c:pt idx="170">
                  <c:v>0.000981747943019984</c:v>
                </c:pt>
                <c:pt idx="171">
                  <c:v>0.000988553094656939</c:v>
                </c:pt>
                <c:pt idx="172">
                  <c:v>0.000995405417351528</c:v>
                </c:pt>
                <c:pt idx="173">
                  <c:v>0.0010023052380779</c:v>
                </c:pt>
                <c:pt idx="174">
                  <c:v>0.00100925288607668</c:v>
                </c:pt>
                <c:pt idx="175">
                  <c:v>0.00101859138805412</c:v>
                </c:pt>
                <c:pt idx="176">
                  <c:v>0.00102565192625141</c:v>
                </c:pt>
                <c:pt idx="177">
                  <c:v>0.0010327614057614</c:v>
                </c:pt>
                <c:pt idx="178">
                  <c:v>0.00103992016582906</c:v>
                </c:pt>
                <c:pt idx="179">
                  <c:v>0.0010471285480509</c:v>
                </c:pt>
                <c:pt idx="180">
                  <c:v>0.00105681750921366</c:v>
                </c:pt>
                <c:pt idx="181">
                  <c:v>0.00106414301822432</c:v>
                </c:pt>
                <c:pt idx="182">
                  <c:v>0.00107151930523761</c:v>
                </c:pt>
                <c:pt idx="183">
                  <c:v>0.00107894672222983</c:v>
                </c:pt>
                <c:pt idx="184">
                  <c:v>0.00108893009333343</c:v>
                </c:pt>
                <c:pt idx="185">
                  <c:v>0.00109647819614319</c:v>
                </c:pt>
                <c:pt idx="186">
                  <c:v>0.00110407861990207</c:v>
                </c:pt>
                <c:pt idx="187">
                  <c:v>0.00111429453359173</c:v>
                </c:pt>
                <c:pt idx="188">
                  <c:v>0.00112201845430196</c:v>
                </c:pt>
                <c:pt idx="189">
                  <c:v>0.00113240036323556</c:v>
                </c:pt>
                <c:pt idx="190">
                  <c:v>0.00114024978756117</c:v>
                </c:pt>
                <c:pt idx="191">
                  <c:v>0.00114815362149688</c:v>
                </c:pt>
                <c:pt idx="192">
                  <c:v>0.00115877735615513</c:v>
                </c:pt>
                <c:pt idx="193">
                  <c:v>0.00116680961706096</c:v>
                </c:pt>
                <c:pt idx="194">
                  <c:v>0.00117760597352081</c:v>
                </c:pt>
                <c:pt idx="195">
                  <c:v>0.00118850222743702</c:v>
                </c:pt>
                <c:pt idx="196">
                  <c:v>0.00119674053130724</c:v>
                </c:pt>
                <c:pt idx="197">
                  <c:v>0.00120781383510678</c:v>
                </c:pt>
                <c:pt idx="198">
                  <c:v>0.00121898959892487</c:v>
                </c:pt>
                <c:pt idx="199">
                  <c:v>0.00122743923115841</c:v>
                </c:pt>
                <c:pt idx="200">
                  <c:v>0.00123879658653037</c:v>
                </c:pt>
                <c:pt idx="201">
                  <c:v>0.00125025903021772</c:v>
                </c:pt>
                <c:pt idx="202">
                  <c:v>0.00125892541179417</c:v>
                </c:pt>
                <c:pt idx="203">
                  <c:v>0.00127057410520854</c:v>
                </c:pt>
                <c:pt idx="204">
                  <c:v>0.00128233058265602</c:v>
                </c:pt>
                <c:pt idx="205">
                  <c:v>0.00129419584144999</c:v>
                </c:pt>
                <c:pt idx="206">
                  <c:v>0.00130617088813184</c:v>
                </c:pt>
                <c:pt idx="207">
                  <c:v>0.00131825673855641</c:v>
                </c:pt>
                <c:pt idx="208">
                  <c:v>0.00133045441797809</c:v>
                </c:pt>
                <c:pt idx="209">
                  <c:v>0.00134276496113786</c:v>
                </c:pt>
                <c:pt idx="210">
                  <c:v>0.00135518941235104</c:v>
                </c:pt>
                <c:pt idx="211">
                  <c:v>0.00136772882559585</c:v>
                </c:pt>
                <c:pt idx="212">
                  <c:v>0.00138038426460288</c:v>
                </c:pt>
                <c:pt idx="213">
                  <c:v>0.0013931568029453</c:v>
                </c:pt>
                <c:pt idx="214">
                  <c:v>0.00140604752412991</c:v>
                </c:pt>
                <c:pt idx="215">
                  <c:v>0.00142232878712282</c:v>
                </c:pt>
                <c:pt idx="216">
                  <c:v>0.00143548943335366</c:v>
                </c:pt>
                <c:pt idx="217">
                  <c:v>0.00144877185354476</c:v>
                </c:pt>
                <c:pt idx="218">
                  <c:v>0.00146217717445672</c:v>
                </c:pt>
                <c:pt idx="219">
                  <c:v>0.00147910838816821</c:v>
                </c:pt>
                <c:pt idx="220">
                  <c:v>0.001492794409579</c:v>
                </c:pt>
                <c:pt idx="221">
                  <c:v>0.00151008015416415</c:v>
                </c:pt>
                <c:pt idx="222">
                  <c:v>0.00152405275379729</c:v>
                </c:pt>
                <c:pt idx="223">
                  <c:v>0.00154170045294956</c:v>
                </c:pt>
                <c:pt idx="224">
                  <c:v>0.00155596563160507</c:v>
                </c:pt>
                <c:pt idx="225">
                  <c:v>0.00157398286446622</c:v>
                </c:pt>
                <c:pt idx="226">
                  <c:v>0.00158854674859778</c:v>
                </c:pt>
                <c:pt idx="227">
                  <c:v>0.00160694125301288</c:v>
                </c:pt>
                <c:pt idx="228">
                  <c:v>0.00162554875575048</c:v>
                </c:pt>
                <c:pt idx="229">
                  <c:v>0.00164058977319954</c:v>
                </c:pt>
                <c:pt idx="230">
                  <c:v>0.00165958690743756</c:v>
                </c:pt>
                <c:pt idx="231">
                  <c:v>0.00167880401812256</c:v>
                </c:pt>
                <c:pt idx="232">
                  <c:v>0.00169824365246174</c:v>
                </c:pt>
                <c:pt idx="233">
                  <c:v>0.00171790838715759</c:v>
                </c:pt>
                <c:pt idx="234">
                  <c:v>0.00173780082874937</c:v>
                </c:pt>
                <c:pt idx="235">
                  <c:v>0.00175792361395869</c:v>
                </c:pt>
                <c:pt idx="236">
                  <c:v>0.00177827941003892</c:v>
                </c:pt>
                <c:pt idx="237">
                  <c:v>0.00179887091512879</c:v>
                </c:pt>
                <c:pt idx="238">
                  <c:v>0.00181970085860998</c:v>
                </c:pt>
                <c:pt idx="239">
                  <c:v>0.00184077200146895</c:v>
                </c:pt>
                <c:pt idx="240">
                  <c:v>0.00186208713666287</c:v>
                </c:pt>
                <c:pt idx="241">
                  <c:v>0.00188799134909629</c:v>
                </c:pt>
                <c:pt idx="242">
                  <c:v>0.00190985325856624</c:v>
                </c:pt>
                <c:pt idx="243">
                  <c:v>0.00193196831701692</c:v>
                </c:pt>
                <c:pt idx="244">
                  <c:v>0.00195884467350599</c:v>
                </c:pt>
                <c:pt idx="245">
                  <c:v>0.0019815270258051</c:v>
                </c:pt>
                <c:pt idx="246">
                  <c:v>0.00200447202736516</c:v>
                </c:pt>
                <c:pt idx="247">
                  <c:v>0.00203235701093622</c:v>
                </c:pt>
                <c:pt idx="248">
                  <c:v>0.00205589059598414</c:v>
                </c:pt>
                <c:pt idx="249">
                  <c:v>0.00208449088309729</c:v>
                </c:pt>
                <c:pt idx="250">
                  <c:v>0.00211348903983665</c:v>
                </c:pt>
                <c:pt idx="251">
                  <c:v>0.00213796208950223</c:v>
                </c:pt>
                <c:pt idx="252">
                  <c:v>0.00216770410481969</c:v>
                </c:pt>
                <c:pt idx="253">
                  <c:v>0.00219785987278482</c:v>
                </c:pt>
                <c:pt idx="254">
                  <c:v>0.0022233098906514</c:v>
                </c:pt>
                <c:pt idx="255">
                  <c:v>0.00225423921215243</c:v>
                </c:pt>
                <c:pt idx="256">
                  <c:v>0.00228559880337543</c:v>
                </c:pt>
                <c:pt idx="257">
                  <c:v>0.00231739464996848</c:v>
                </c:pt>
                <c:pt idx="258">
                  <c:v>0.00234963282084831</c:v>
                </c:pt>
                <c:pt idx="259">
                  <c:v>0.00238231946935869</c:v>
                </c:pt>
                <c:pt idx="260">
                  <c:v>0.00241546083444494</c:v>
                </c:pt>
                <c:pt idx="261">
                  <c:v>0.00244906324184475</c:v>
                </c:pt>
                <c:pt idx="262">
                  <c:v>0.00248313310529557</c:v>
                </c:pt>
                <c:pt idx="263">
                  <c:v>0.00251767692775886</c:v>
                </c:pt>
                <c:pt idx="264">
                  <c:v>0.00255270130266125</c:v>
                </c:pt>
                <c:pt idx="265">
                  <c:v>0.00259417936211882</c:v>
                </c:pt>
                <c:pt idx="266">
                  <c:v>0.00263026799189538</c:v>
                </c:pt>
                <c:pt idx="267">
                  <c:v>0.00266685866452148</c:v>
                </c:pt>
                <c:pt idx="268">
                  <c:v>0.00270395836410884</c:v>
                </c:pt>
                <c:pt idx="269">
                  <c:v>0.0027478941531024</c:v>
                </c:pt>
                <c:pt idx="270">
                  <c:v>0.00278612116862977</c:v>
                </c:pt>
                <c:pt idx="271">
                  <c:v>0.00283139199579938</c:v>
                </c:pt>
                <c:pt idx="272">
                  <c:v>0.00287078058202469</c:v>
                </c:pt>
                <c:pt idx="273">
                  <c:v>0.00291742701400117</c:v>
                </c:pt>
                <c:pt idx="274">
                  <c:v>0.00295801246655155</c:v>
                </c:pt>
                <c:pt idx="275">
                  <c:v>0.00300607630262823</c:v>
                </c:pt>
                <c:pt idx="276">
                  <c:v>0.00304789498962798</c:v>
                </c:pt>
                <c:pt idx="277">
                  <c:v>0.00309741929921658</c:v>
                </c:pt>
                <c:pt idx="278">
                  <c:v>0.00314774831410132</c:v>
                </c:pt>
                <c:pt idx="279">
                  <c:v>0.00319153785510076</c:v>
                </c:pt>
                <c:pt idx="280">
                  <c:v>0.00324339617349349</c:v>
                </c:pt>
                <c:pt idx="281">
                  <c:v>0.00329609712177458</c:v>
                </c:pt>
                <c:pt idx="282">
                  <c:v>0.00334965439157828</c:v>
                </c:pt>
                <c:pt idx="283">
                  <c:v>0.00339625272590408</c:v>
                </c:pt>
                <c:pt idx="284">
                  <c:v>0.00345143739335856</c:v>
                </c:pt>
                <c:pt idx="285">
                  <c:v>0.00350751873952568</c:v>
                </c:pt>
                <c:pt idx="286">
                  <c:v>0.00356451133426244</c:v>
                </c:pt>
                <c:pt idx="287">
                  <c:v>0.00362242998416699</c:v>
                </c:pt>
                <c:pt idx="288">
                  <c:v>0.00368128973642531</c:v>
                </c:pt>
                <c:pt idx="289">
                  <c:v>0.00374110588272053</c:v>
                </c:pt>
                <c:pt idx="290">
                  <c:v>0.00380189396320561</c:v>
                </c:pt>
                <c:pt idx="291">
                  <c:v>0.00386366977054069</c:v>
                </c:pt>
                <c:pt idx="292">
                  <c:v>0.003926449353996</c:v>
                </c:pt>
                <c:pt idx="293">
                  <c:v>0.00399944749761097</c:v>
                </c:pt>
                <c:pt idx="294">
                  <c:v>0.00406443329165213</c:v>
                </c:pt>
                <c:pt idx="295">
                  <c:v>0.00413047501990162</c:v>
                </c:pt>
                <c:pt idx="296">
                  <c:v>0.00419758983991008</c:v>
                </c:pt>
                <c:pt idx="297">
                  <c:v>0.00426579518801593</c:v>
                </c:pt>
                <c:pt idx="298">
                  <c:v>0.00434510224171571</c:v>
                </c:pt>
                <c:pt idx="299">
                  <c:v>0.00441570447353313</c:v>
                </c:pt>
                <c:pt idx="300">
                  <c:v>0.00448745389933132</c:v>
                </c:pt>
                <c:pt idx="301">
                  <c:v>0.00457088189614875</c:v>
                </c:pt>
                <c:pt idx="302">
                  <c:v>0.00464515275222749</c:v>
                </c:pt>
                <c:pt idx="303">
                  <c:v>0.00472063041263591</c:v>
                </c:pt>
                <c:pt idx="304">
                  <c:v>0.00480839348449728</c:v>
                </c:pt>
                <c:pt idx="305">
                  <c:v>0.00488652359342834</c:v>
                </c:pt>
                <c:pt idx="306">
                  <c:v>0.00497737084978936</c:v>
                </c:pt>
                <c:pt idx="307">
                  <c:v>0.00505824662003114</c:v>
                </c:pt>
                <c:pt idx="308">
                  <c:v>0.00514043651582426</c:v>
                </c:pt>
                <c:pt idx="309">
                  <c:v>0.00523600436585751</c:v>
                </c:pt>
                <c:pt idx="310">
                  <c:v>0.00532108259266794</c:v>
                </c:pt>
                <c:pt idx="311">
                  <c:v>0.00542000890401624</c:v>
                </c:pt>
                <c:pt idx="312">
                  <c:v>0.00552077439280757</c:v>
                </c:pt>
                <c:pt idx="313">
                  <c:v>0.0056104797603247</c:v>
                </c:pt>
                <c:pt idx="314">
                  <c:v>0.00571478636671867</c:v>
                </c:pt>
                <c:pt idx="315">
                  <c:v>0.00580764417521312</c:v>
                </c:pt>
                <c:pt idx="316">
                  <c:v>0.00591561634175474</c:v>
                </c:pt>
                <c:pt idx="317">
                  <c:v>0.00601173737483278</c:v>
                </c:pt>
                <c:pt idx="318">
                  <c:v>0.00612350391724773</c:v>
                </c:pt>
                <c:pt idx="319">
                  <c:v>0.00623734835482419</c:v>
                </c:pt>
                <c:pt idx="320">
                  <c:v>0.00633869711256927</c:v>
                </c:pt>
                <c:pt idx="321">
                  <c:v>0.00645654229034656</c:v>
                </c:pt>
                <c:pt idx="322">
                  <c:v>0.00657657837355421</c:v>
                </c:pt>
                <c:pt idx="323">
                  <c:v>0.00668343917568615</c:v>
                </c:pt>
                <c:pt idx="324">
                  <c:v>0.00680769358693741</c:v>
                </c:pt>
                <c:pt idx="325">
                  <c:v>0.00693425806016569</c:v>
                </c:pt>
                <c:pt idx="326">
                  <c:v>0.00704693068967147</c:v>
                </c:pt>
                <c:pt idx="327">
                  <c:v>0.00717794291271362</c:v>
                </c:pt>
                <c:pt idx="328">
                  <c:v>0.00731139083483417</c:v>
                </c:pt>
                <c:pt idx="329">
                  <c:v>0.00744731973905989</c:v>
                </c:pt>
                <c:pt idx="330">
                  <c:v>0.00756832895020974</c:v>
                </c:pt>
                <c:pt idx="331">
                  <c:v>0.0077090346906443</c:v>
                </c:pt>
                <c:pt idx="332">
                  <c:v>0.00785235634610072</c:v>
                </c:pt>
                <c:pt idx="333">
                  <c:v>0.00799834255007029</c:v>
                </c:pt>
                <c:pt idx="334">
                  <c:v>0.008128305161641</c:v>
                </c:pt>
                <c:pt idx="335">
                  <c:v>0.00827942163712334</c:v>
                </c:pt>
                <c:pt idx="336">
                  <c:v>0.00843334757764276</c:v>
                </c:pt>
                <c:pt idx="337">
                  <c:v>0.00859013521505396</c:v>
                </c:pt>
                <c:pt idx="338">
                  <c:v>0.00872971368388111</c:v>
                </c:pt>
                <c:pt idx="339">
                  <c:v>0.00889201117857948</c:v>
                </c:pt>
                <c:pt idx="340">
                  <c:v>0.009057326008982</c:v>
                </c:pt>
                <c:pt idx="341">
                  <c:v>0.00922571427154763</c:v>
                </c:pt>
                <c:pt idx="342">
                  <c:v>0.0093756200692588</c:v>
                </c:pt>
                <c:pt idx="343">
                  <c:v>0.00954992586021436</c:v>
                </c:pt>
                <c:pt idx="344">
                  <c:v>0.00972747223776965</c:v>
                </c:pt>
                <c:pt idx="345">
                  <c:v>0.00990831944892768</c:v>
                </c:pt>
                <c:pt idx="346">
                  <c:v>0.010069316688518</c:v>
                </c:pt>
                <c:pt idx="347">
                  <c:v>0.0102565192625141</c:v>
                </c:pt>
                <c:pt idx="348">
                  <c:v>0.010447202192208</c:v>
                </c:pt>
                <c:pt idx="349">
                  <c:v>0.0106414301822432</c:v>
                </c:pt>
                <c:pt idx="350">
                  <c:v>0.010839269140212</c:v>
                </c:pt>
                <c:pt idx="351">
                  <c:v>0.0110153930954141</c:v>
                </c:pt>
                <c:pt idx="352">
                  <c:v>0.0112201845430196</c:v>
                </c:pt>
                <c:pt idx="353">
                  <c:v>0.0114287833478977</c:v>
                </c:pt>
                <c:pt idx="354">
                  <c:v>0.0116412602941049</c:v>
                </c:pt>
                <c:pt idx="355">
                  <c:v>0.0118304155572516</c:v>
                </c:pt>
                <c:pt idx="356">
                  <c:v>0.012050359403718</c:v>
                </c:pt>
                <c:pt idx="357">
                  <c:v>0.0122743923115841</c:v>
                </c:pt>
                <c:pt idx="358">
                  <c:v>0.0124738351424294</c:v>
                </c:pt>
                <c:pt idx="359">
                  <c:v>0.0127057410520854</c:v>
                </c:pt>
                <c:pt idx="360">
                  <c:v>0.0129419584144999</c:v>
                </c:pt>
                <c:pt idx="361">
                  <c:v>0.0131825673855641</c:v>
                </c:pt>
                <c:pt idx="362">
                  <c:v>0.0133967668742594</c:v>
                </c:pt>
                <c:pt idx="363">
                  <c:v>0.0136458313658893</c:v>
                </c:pt>
                <c:pt idx="364">
                  <c:v>0.0138995263121335</c:v>
                </c:pt>
                <c:pt idx="365">
                  <c:v>0.0141253754462275</c:v>
                </c:pt>
                <c:pt idx="366">
                  <c:v>0.0143879857825585</c:v>
                </c:pt>
                <c:pt idx="367">
                  <c:v>0.0146554784095591</c:v>
                </c:pt>
                <c:pt idx="368">
                  <c:v>0.0148936107771092</c:v>
                </c:pt>
                <c:pt idx="369">
                  <c:v>0.0151705036745934</c:v>
                </c:pt>
                <c:pt idx="370">
                  <c:v>0.0154525443953841</c:v>
                </c:pt>
                <c:pt idx="371">
                  <c:v>0.0157036280433355</c:v>
                </c:pt>
                <c:pt idx="372">
                  <c:v>0.0159955802861467</c:v>
                </c:pt>
                <c:pt idx="373">
                  <c:v>0.0162554875575048</c:v>
                </c:pt>
                <c:pt idx="374">
                  <c:v>0.0165576996346953</c:v>
                </c:pt>
                <c:pt idx="375">
                  <c:v>0.0168655302538874</c:v>
                </c:pt>
                <c:pt idx="376">
                  <c:v>0.0171395730750843</c:v>
                </c:pt>
                <c:pt idx="377">
                  <c:v>0.017458221529205</c:v>
                </c:pt>
                <c:pt idx="378">
                  <c:v>0.0177418948089017</c:v>
                </c:pt>
                <c:pt idx="379">
                  <c:v>0.0180717412601093</c:v>
                </c:pt>
                <c:pt idx="380">
                  <c:v>0.0183653834334835</c:v>
                </c:pt>
                <c:pt idx="381">
                  <c:v>0.018706821403658</c:v>
                </c:pt>
                <c:pt idx="382">
                  <c:v>0.019010782799233</c:v>
                </c:pt>
                <c:pt idx="383">
                  <c:v>0.0193642196394661</c:v>
                </c:pt>
                <c:pt idx="384">
                  <c:v>0.0196788628970685</c:v>
                </c:pt>
                <c:pt idx="385">
                  <c:v>0.0200447202736516</c:v>
                </c:pt>
                <c:pt idx="386">
                  <c:v>0.0203704207770572</c:v>
                </c:pt>
                <c:pt idx="387">
                  <c:v>0.0207491351745491</c:v>
                </c:pt>
                <c:pt idx="388">
                  <c:v>0.0210862814993329</c:v>
                </c:pt>
                <c:pt idx="389">
                  <c:v>0.0214289060112006</c:v>
                </c:pt>
                <c:pt idx="390">
                  <c:v>0.02182729911843</c:v>
                </c:pt>
                <c:pt idx="391">
                  <c:v>0.0221819641980022</c:v>
                </c:pt>
                <c:pt idx="392">
                  <c:v>0.0225943577022098</c:v>
                </c:pt>
                <c:pt idx="393">
                  <c:v>0.0229614864811236</c:v>
                </c:pt>
                <c:pt idx="394">
                  <c:v>0.02333458062281</c:v>
                </c:pt>
                <c:pt idx="395">
                  <c:v>0.0237137370566166</c:v>
                </c:pt>
                <c:pt idx="396">
                  <c:v>0.0241546083444494</c:v>
                </c:pt>
                <c:pt idx="397">
                  <c:v>0.0245470891568503</c:v>
                </c:pt>
                <c:pt idx="398">
                  <c:v>0.0249459472694296</c:v>
                </c:pt>
                <c:pt idx="399">
                  <c:v>0.0254097270554931</c:v>
                </c:pt>
                <c:pt idx="400">
                  <c:v>0.025822601906346</c:v>
                </c:pt>
                <c:pt idx="401">
                  <c:v>0.0262421854338444</c:v>
                </c:pt>
                <c:pt idx="402">
                  <c:v>0.0266685866452148</c:v>
                </c:pt>
                <c:pt idx="403">
                  <c:v>0.0271019163189084</c:v>
                </c:pt>
                <c:pt idx="404">
                  <c:v>0.0276057785622035</c:v>
                </c:pt>
                <c:pt idx="405">
                  <c:v>0.0280543363795171</c:v>
                </c:pt>
                <c:pt idx="406">
                  <c:v>0.0285101826750391</c:v>
                </c:pt>
                <c:pt idx="407">
                  <c:v>0.0289734358770132</c:v>
                </c:pt>
                <c:pt idx="408">
                  <c:v>0.0294442163379876</c:v>
                </c:pt>
                <c:pt idx="409">
                  <c:v>0.0299226463660819</c:v>
                </c:pt>
                <c:pt idx="410">
                  <c:v>0.0304088502567628</c:v>
                </c:pt>
                <c:pt idx="411">
                  <c:v>0.0309029543251359</c:v>
                </c:pt>
                <c:pt idx="412">
                  <c:v>0.0314050869387622</c:v>
                </c:pt>
                <c:pt idx="413">
                  <c:v>0.0319153785510076</c:v>
                </c:pt>
                <c:pt idx="414">
                  <c:v>0.0324339617349349</c:v>
                </c:pt>
                <c:pt idx="415">
                  <c:v>0.0329609712177458</c:v>
                </c:pt>
                <c:pt idx="416">
                  <c:v>0.0334965439157828</c:v>
                </c:pt>
                <c:pt idx="417">
                  <c:v>0.0340408189701001</c:v>
                </c:pt>
                <c:pt idx="418">
                  <c:v>0.0345939377826122</c:v>
                </c:pt>
                <c:pt idx="419">
                  <c:v>0.0351560440528298</c:v>
                </c:pt>
                <c:pt idx="420">
                  <c:v>0.0357272838151929</c:v>
                </c:pt>
                <c:pt idx="421">
                  <c:v>0.0363078054770101</c:v>
                </c:pt>
                <c:pt idx="422">
                  <c:v>0.036897759857015</c:v>
                </c:pt>
                <c:pt idx="423">
                  <c:v>0.0374973002245484</c:v>
                </c:pt>
                <c:pt idx="424">
                  <c:v>0.0380189396320561</c:v>
                </c:pt>
                <c:pt idx="425">
                  <c:v>0.0386366977054069</c:v>
                </c:pt>
                <c:pt idx="426">
                  <c:v>0.03926449353996</c:v>
                </c:pt>
                <c:pt idx="427">
                  <c:v>0.0399024902362142</c:v>
                </c:pt>
                <c:pt idx="428">
                  <c:v>0.0405508535448384</c:v>
                </c:pt>
                <c:pt idx="429">
                  <c:v>0.0411149721104522</c:v>
                </c:pt>
                <c:pt idx="430">
                  <c:v>0.0417830366646622</c:v>
                </c:pt>
                <c:pt idx="431">
                  <c:v>0.0424619563946313</c:v>
                </c:pt>
                <c:pt idx="432">
                  <c:v>0.0430526610491711</c:v>
                </c:pt>
                <c:pt idx="433">
                  <c:v>0.0437522105158252</c:v>
                </c:pt>
                <c:pt idx="434">
                  <c:v>0.0444631267469109</c:v>
                </c:pt>
                <c:pt idx="435">
                  <c:v>0.045081670454146</c:v>
                </c:pt>
                <c:pt idx="436">
                  <c:v>0.0458141886714534</c:v>
                </c:pt>
                <c:pt idx="437">
                  <c:v>0.0464515275222749</c:v>
                </c:pt>
                <c:pt idx="438">
                  <c:v>0.047206304126359</c:v>
                </c:pt>
                <c:pt idx="439">
                  <c:v>0.0479733448636689</c:v>
                </c:pt>
                <c:pt idx="440">
                  <c:v>0.0486407205691461</c:v>
                </c:pt>
                <c:pt idx="441">
                  <c:v>0.0494310686986835</c:v>
                </c:pt>
                <c:pt idx="442">
                  <c:v>0.0501187233627272</c:v>
                </c:pt>
                <c:pt idx="443">
                  <c:v>0.0509330871057195</c:v>
                </c:pt>
                <c:pt idx="444">
                  <c:v>0.0516416369272071</c:v>
                </c:pt>
                <c:pt idx="445">
                  <c:v>0.052360043658575</c:v>
                </c:pt>
                <c:pt idx="446">
                  <c:v>0.0532108259266794</c:v>
                </c:pt>
                <c:pt idx="447">
                  <c:v>0.0539510622515128</c:v>
                </c:pt>
                <c:pt idx="448">
                  <c:v>0.0548276964920854</c:v>
                </c:pt>
                <c:pt idx="449">
                  <c:v>0.0555904257270403</c:v>
                </c:pt>
                <c:pt idx="450">
                  <c:v>0.0563637655825954</c:v>
                </c:pt>
                <c:pt idx="451">
                  <c:v>0.0572796030985829</c:v>
                </c:pt>
                <c:pt idx="452">
                  <c:v>0.0580764417521312</c:v>
                </c:pt>
                <c:pt idx="453">
                  <c:v>0.0588843655355589</c:v>
                </c:pt>
                <c:pt idx="454">
                  <c:v>0.0597035286583837</c:v>
                </c:pt>
                <c:pt idx="455">
                  <c:v>0.0606736329588505</c:v>
                </c:pt>
                <c:pt idx="456">
                  <c:v>0.0615176872709868</c:v>
                </c:pt>
                <c:pt idx="457">
                  <c:v>0.0623734835482419</c:v>
                </c:pt>
                <c:pt idx="458">
                  <c:v>0.0632411851376219</c:v>
                </c:pt>
                <c:pt idx="459">
                  <c:v>0.0641209576585162</c:v>
                </c:pt>
                <c:pt idx="460">
                  <c:v>0.0651628394060843</c:v>
                </c:pt>
                <c:pt idx="461">
                  <c:v>0.0660693448007596</c:v>
                </c:pt>
                <c:pt idx="462">
                  <c:v>0.0669884609416527</c:v>
                </c:pt>
                <c:pt idx="463">
                  <c:v>0.0679203632617185</c:v>
                </c:pt>
                <c:pt idx="464">
                  <c:v>0.0688652296344276</c:v>
                </c:pt>
                <c:pt idx="465">
                  <c:v>0.0698232404077171</c:v>
                </c:pt>
                <c:pt idx="466">
                  <c:v>0.0707945784384138</c:v>
                </c:pt>
                <c:pt idx="467">
                  <c:v>0.0717794291271362</c:v>
                </c:pt>
                <c:pt idx="468">
                  <c:v>0.0727779804536824</c:v>
                </c:pt>
                <c:pt idx="469">
                  <c:v>0.0737904230129101</c:v>
                </c:pt>
                <c:pt idx="470">
                  <c:v>0.0748169500511155</c:v>
                </c:pt>
                <c:pt idx="471">
                  <c:v>0.0758577575029184</c:v>
                </c:pt>
                <c:pt idx="472">
                  <c:v>0.076913044028661</c:v>
                </c:pt>
                <c:pt idx="473">
                  <c:v>0.0779830110523259</c:v>
                </c:pt>
                <c:pt idx="474">
                  <c:v>0.0790678627999825</c:v>
                </c:pt>
                <c:pt idx="475">
                  <c:v>0.0799834255007029</c:v>
                </c:pt>
                <c:pt idx="476">
                  <c:v>0.0810961057853841</c:v>
                </c:pt>
                <c:pt idx="477">
                  <c:v>0.0822242649947071</c:v>
                </c:pt>
                <c:pt idx="478">
                  <c:v>0.0833681184619634</c:v>
                </c:pt>
                <c:pt idx="479">
                  <c:v>0.084527884516029</c:v>
                </c:pt>
                <c:pt idx="480">
                  <c:v>0.0855066712884683</c:v>
                </c:pt>
                <c:pt idx="481">
                  <c:v>0.0866961875758217</c:v>
                </c:pt>
                <c:pt idx="482">
                  <c:v>0.0879022516830884</c:v>
                </c:pt>
                <c:pt idx="483">
                  <c:v>0.0891250938133746</c:v>
                </c:pt>
                <c:pt idx="484">
                  <c:v>0.0901571137605957</c:v>
                </c:pt>
                <c:pt idx="485">
                  <c:v>0.091411324147025</c:v>
                </c:pt>
                <c:pt idx="486">
                  <c:v>0.0926829823379349</c:v>
                </c:pt>
                <c:pt idx="487">
                  <c:v>0.093756200692588</c:v>
                </c:pt>
                <c:pt idx="488">
                  <c:v>0.0950604793656281</c:v>
                </c:pt>
                <c:pt idx="489">
                  <c:v>0.0961612278383665</c:v>
                </c:pt>
                <c:pt idx="490">
                  <c:v>0.0974989637717387</c:v>
                </c:pt>
                <c:pt idx="491">
                  <c:v>0.0988553094656939</c:v>
                </c:pt>
                <c:pt idx="492">
                  <c:v>0.1</c:v>
                </c:pt>
                <c:pt idx="493">
                  <c:v>0.101391138573668</c:v>
                </c:pt>
                <c:pt idx="494">
                  <c:v>0.102565192625141</c:v>
                </c:pt>
                <c:pt idx="495">
                  <c:v>0.103992016582906</c:v>
                </c:pt>
                <c:pt idx="496">
                  <c:v>0.105196187382322</c:v>
                </c:pt>
                <c:pt idx="497">
                  <c:v>0.106414301822432</c:v>
                </c:pt>
                <c:pt idx="498">
                  <c:v>0.107894672222983</c:v>
                </c:pt>
                <c:pt idx="499">
                  <c:v>0.109144033644876</c:v>
                </c:pt>
                <c:pt idx="500">
                  <c:v>0.110662378397767</c:v>
                </c:pt>
                <c:pt idx="501">
                  <c:v>0.111943788346715</c:v>
                </c:pt>
                <c:pt idx="502">
                  <c:v>0.113240036323556</c:v>
                </c:pt>
                <c:pt idx="503">
                  <c:v>0.114815362149688</c:v>
                </c:pt>
                <c:pt idx="504">
                  <c:v>0.116144861384034</c:v>
                </c:pt>
                <c:pt idx="505">
                  <c:v>0.117489755493953</c:v>
                </c:pt>
                <c:pt idx="506">
                  <c:v>0.118850222743702</c:v>
                </c:pt>
                <c:pt idx="507">
                  <c:v>0.12050359403718</c:v>
                </c:pt>
                <c:pt idx="508">
                  <c:v>0.121898959892487</c:v>
                </c:pt>
                <c:pt idx="509">
                  <c:v>0.123310483322891</c:v>
                </c:pt>
                <c:pt idx="510">
                  <c:v>0.124738351424294</c:v>
                </c:pt>
                <c:pt idx="511">
                  <c:v>0.126473634747115</c:v>
                </c:pt>
                <c:pt idx="512">
                  <c:v>0.127938130415752</c:v>
                </c:pt>
                <c:pt idx="513">
                  <c:v>0.129419584144999</c:v>
                </c:pt>
                <c:pt idx="514">
                  <c:v>0.130918192299941</c:v>
                </c:pt>
                <c:pt idx="515">
                  <c:v>0.132434153519467</c:v>
                </c:pt>
                <c:pt idx="516">
                  <c:v>0.133967668742594</c:v>
                </c:pt>
                <c:pt idx="517">
                  <c:v>0.135518941235104</c:v>
                </c:pt>
                <c:pt idx="518">
                  <c:v>0.137088176616485</c:v>
                </c:pt>
                <c:pt idx="519">
                  <c:v>0.138675582887189</c:v>
                </c:pt>
                <c:pt idx="520">
                  <c:v>0.140281370456196</c:v>
                </c:pt>
                <c:pt idx="521">
                  <c:v>0.141905752168909</c:v>
                </c:pt>
                <c:pt idx="522">
                  <c:v>0.143548943335366</c:v>
                </c:pt>
                <c:pt idx="523">
                  <c:v>0.145211161758774</c:v>
                </c:pt>
                <c:pt idx="524">
                  <c:v>0.146892627764387</c:v>
                </c:pt>
                <c:pt idx="525">
                  <c:v>0.148593564228701</c:v>
                </c:pt>
                <c:pt idx="526">
                  <c:v>0.150314196609002</c:v>
                </c:pt>
                <c:pt idx="527">
                  <c:v>0.15205475297325</c:v>
                </c:pt>
                <c:pt idx="528">
                  <c:v>0.153815464030304</c:v>
                </c:pt>
                <c:pt idx="529">
                  <c:v>0.155596563160507</c:v>
                </c:pt>
                <c:pt idx="530">
                  <c:v>0.157036280433355</c:v>
                </c:pt>
                <c:pt idx="531">
                  <c:v>0.158854674859778</c:v>
                </c:pt>
                <c:pt idx="532">
                  <c:v>0.160694125301288</c:v>
                </c:pt>
                <c:pt idx="533">
                  <c:v>0.162554875575048</c:v>
                </c:pt>
                <c:pt idx="534">
                  <c:v>0.164058977319954</c:v>
                </c:pt>
                <c:pt idx="535">
                  <c:v>0.165958690743756</c:v>
                </c:pt>
                <c:pt idx="536">
                  <c:v>0.167880401812256</c:v>
                </c:pt>
                <c:pt idx="537">
                  <c:v>0.169824365246174</c:v>
                </c:pt>
                <c:pt idx="538">
                  <c:v>0.171395730750843</c:v>
                </c:pt>
                <c:pt idx="539">
                  <c:v>0.173380399775414</c:v>
                </c:pt>
                <c:pt idx="540">
                  <c:v>0.175388050184176</c:v>
                </c:pt>
                <c:pt idx="541">
                  <c:v>0.177010895831742</c:v>
                </c:pt>
                <c:pt idx="542">
                  <c:v>0.179060585403529</c:v>
                </c:pt>
                <c:pt idx="543">
                  <c:v>0.18113400926196</c:v>
                </c:pt>
                <c:pt idx="544">
                  <c:v>0.182810021614274</c:v>
                </c:pt>
                <c:pt idx="545">
                  <c:v>0.184926861897808</c:v>
                </c:pt>
                <c:pt idx="546">
                  <c:v>0.186637969083467</c:v>
                </c:pt>
                <c:pt idx="547">
                  <c:v>0.188799134909629</c:v>
                </c:pt>
                <c:pt idx="548">
                  <c:v>0.190546071796325</c:v>
                </c:pt>
                <c:pt idx="549">
                  <c:v>0.192752491319094</c:v>
                </c:pt>
                <c:pt idx="550">
                  <c:v>0.194536008162266</c:v>
                </c:pt>
                <c:pt idx="551">
                  <c:v>0.196788628970684</c:v>
                </c:pt>
                <c:pt idx="552">
                  <c:v>0.198609491735737</c:v>
                </c:pt>
                <c:pt idx="553">
                  <c:v>0.200909281260873</c:v>
                </c:pt>
                <c:pt idx="554">
                  <c:v>0.202768271952128</c:v>
                </c:pt>
                <c:pt idx="555">
                  <c:v>0.204644463672467</c:v>
                </c:pt>
                <c:pt idx="556">
                  <c:v>0.207014134879104</c:v>
                </c:pt>
                <c:pt idx="557">
                  <c:v>0.208929613085404</c:v>
                </c:pt>
                <c:pt idx="558">
                  <c:v>0.210862814993329</c:v>
                </c:pt>
                <c:pt idx="559">
                  <c:v>0.213304491314658</c:v>
                </c:pt>
                <c:pt idx="560">
                  <c:v>0.215278173472437</c:v>
                </c:pt>
                <c:pt idx="561">
                  <c:v>0.217270117886374</c:v>
                </c:pt>
                <c:pt idx="562">
                  <c:v>0.219785987278482</c:v>
                </c:pt>
                <c:pt idx="563">
                  <c:v>0.221819641980022</c:v>
                </c:pt>
                <c:pt idx="564">
                  <c:v>0.223872113856834</c:v>
                </c:pt>
                <c:pt idx="565">
                  <c:v>0.225943577022098</c:v>
                </c:pt>
                <c:pt idx="566">
                  <c:v>0.228559880337543</c:v>
                </c:pt>
                <c:pt idx="567">
                  <c:v>0.230674718872007</c:v>
                </c:pt>
                <c:pt idx="568">
                  <c:v>0.232809125766501</c:v>
                </c:pt>
                <c:pt idx="569">
                  <c:v>0.234963282084831</c:v>
                </c:pt>
                <c:pt idx="570">
                  <c:v>0.237137370566166</c:v>
                </c:pt>
                <c:pt idx="571">
                  <c:v>0.239331575640539</c:v>
                </c:pt>
                <c:pt idx="572">
                  <c:v>0.241546083444494</c:v>
                </c:pt>
                <c:pt idx="573">
                  <c:v>0.243781081836875</c:v>
                </c:pt>
                <c:pt idx="574">
                  <c:v>0.246603933723434</c:v>
                </c:pt>
                <c:pt idx="575">
                  <c:v>0.248885731828239</c:v>
                </c:pt>
                <c:pt idx="576">
                  <c:v>0.251188643150958</c:v>
                </c:pt>
                <c:pt idx="577">
                  <c:v>0.253512863049791</c:v>
                </c:pt>
                <c:pt idx="578">
                  <c:v>0.255858588690565</c:v>
                </c:pt>
                <c:pt idx="579">
                  <c:v>0.25822601906346</c:v>
                </c:pt>
                <c:pt idx="580">
                  <c:v>0.26061535499989</c:v>
                </c:pt>
                <c:pt idx="581">
                  <c:v>0.263026799189538</c:v>
                </c:pt>
                <c:pt idx="582">
                  <c:v>0.265460556197554</c:v>
                </c:pt>
                <c:pt idx="583">
                  <c:v>0.267300640866331</c:v>
                </c:pt>
                <c:pt idx="584">
                  <c:v>0.269773943244492</c:v>
                </c:pt>
                <c:pt idx="585">
                  <c:v>0.272270130807791</c:v>
                </c:pt>
                <c:pt idx="586">
                  <c:v>0.27478941531024</c:v>
                </c:pt>
                <c:pt idx="587">
                  <c:v>0.277332010465184</c:v>
                </c:pt>
                <c:pt idx="588">
                  <c:v>0.279898131963436</c:v>
                </c:pt>
                <c:pt idx="589">
                  <c:v>0.282487997491571</c:v>
                </c:pt>
                <c:pt idx="590">
                  <c:v>0.284446110744792</c:v>
                </c:pt>
                <c:pt idx="591">
                  <c:v>0.287078058202469</c:v>
                </c:pt>
                <c:pt idx="592">
                  <c:v>0.289734358770132</c:v>
                </c:pt>
                <c:pt idx="593">
                  <c:v>0.292415237784334</c:v>
                </c:pt>
                <c:pt idx="594">
                  <c:v>0.295120922666639</c:v>
                </c:pt>
                <c:pt idx="595">
                  <c:v>0.297166603173803</c:v>
                </c:pt>
                <c:pt idx="596">
                  <c:v>0.299916251898765</c:v>
                </c:pt>
                <c:pt idx="597">
                  <c:v>0.302691342810131</c:v>
                </c:pt>
                <c:pt idx="598">
                  <c:v>0.304789498962798</c:v>
                </c:pt>
                <c:pt idx="599">
                  <c:v>0.307609681474071</c:v>
                </c:pt>
                <c:pt idx="600">
                  <c:v>0.310455958812836</c:v>
                </c:pt>
                <c:pt idx="601">
                  <c:v>0.312607936712396</c:v>
                </c:pt>
                <c:pt idx="602">
                  <c:v>0.315500462337463</c:v>
                </c:pt>
                <c:pt idx="603">
                  <c:v>0.318419752172613</c:v>
                </c:pt>
                <c:pt idx="604">
                  <c:v>0.320626932450547</c:v>
                </c:pt>
                <c:pt idx="605">
                  <c:v>0.323593656929628</c:v>
                </c:pt>
                <c:pt idx="606">
                  <c:v>0.325836701002009</c:v>
                </c:pt>
                <c:pt idx="607">
                  <c:v>0.328851630875983</c:v>
                </c:pt>
                <c:pt idx="608">
                  <c:v>0.331131121482591</c:v>
                </c:pt>
                <c:pt idx="609">
                  <c:v>0.334195040026114</c:v>
                </c:pt>
                <c:pt idx="610">
                  <c:v>0.336511569375491</c:v>
                </c:pt>
                <c:pt idx="611">
                  <c:v>0.339625272590408</c:v>
                </c:pt>
                <c:pt idx="612">
                  <c:v>0.341979442513709</c:v>
                </c:pt>
                <c:pt idx="613">
                  <c:v>0.345143739335856</c:v>
                </c:pt>
                <c:pt idx="614">
                  <c:v>0.347536161443206</c:v>
                </c:pt>
                <c:pt idx="615">
                  <c:v>0.350751873952568</c:v>
                </c:pt>
                <c:pt idx="616">
                  <c:v>0.353183169791957</c:v>
                </c:pt>
                <c:pt idx="617">
                  <c:v>0.356451133426244</c:v>
                </c:pt>
                <c:pt idx="618">
                  <c:v>0.358921934645005</c:v>
                </c:pt>
                <c:pt idx="619">
                  <c:v>0.361409862639613</c:v>
                </c:pt>
                <c:pt idx="620">
                  <c:v>0.364753946925608</c:v>
                </c:pt>
                <c:pt idx="621">
                  <c:v>0.367282300498085</c:v>
                </c:pt>
                <c:pt idx="622">
                  <c:v>0.369828179780266</c:v>
                </c:pt>
                <c:pt idx="623">
                  <c:v>0.373250157795721</c:v>
                </c:pt>
                <c:pt idx="624">
                  <c:v>0.375837404288444</c:v>
                </c:pt>
                <c:pt idx="625">
                  <c:v>0.378442584717093</c:v>
                </c:pt>
                <c:pt idx="626">
                  <c:v>0.381065823393773</c:v>
                </c:pt>
                <c:pt idx="627">
                  <c:v>0.384591782045354</c:v>
                </c:pt>
                <c:pt idx="628">
                  <c:v>0.387257644921617</c:v>
                </c:pt>
                <c:pt idx="629">
                  <c:v>0.389941986676543</c:v>
                </c:pt>
                <c:pt idx="630">
                  <c:v>0.3926449353996</c:v>
                </c:pt>
                <c:pt idx="631">
                  <c:v>0.39627803425544</c:v>
                </c:pt>
                <c:pt idx="632">
                  <c:v>0.399024902362142</c:v>
                </c:pt>
                <c:pt idx="633">
                  <c:v>0.40179081084894</c:v>
                </c:pt>
                <c:pt idx="634">
                  <c:v>0.404575891697443</c:v>
                </c:pt>
                <c:pt idx="635">
                  <c:v>0.407380277804113</c:v>
                </c:pt>
                <c:pt idx="636">
                  <c:v>0.410204102986607</c:v>
                </c:pt>
                <c:pt idx="637">
                  <c:v>0.413047501990161</c:v>
                </c:pt>
                <c:pt idx="638">
                  <c:v>0.415910610494022</c:v>
                </c:pt>
                <c:pt idx="639">
                  <c:v>0.419758983991008</c:v>
                </c:pt>
                <c:pt idx="640">
                  <c:v>0.422668614265603</c:v>
                </c:pt>
                <c:pt idx="641">
                  <c:v>0.425598413133743</c:v>
                </c:pt>
                <c:pt idx="642">
                  <c:v>0.42854852039744</c:v>
                </c:pt>
                <c:pt idx="643">
                  <c:v>0.431519076827765</c:v>
                </c:pt>
                <c:pt idx="644">
                  <c:v>0.434510224171572</c:v>
                </c:pt>
                <c:pt idx="645">
                  <c:v>0.437522105158252</c:v>
                </c:pt>
                <c:pt idx="646">
                  <c:v>0.440554863506553</c:v>
                </c:pt>
                <c:pt idx="647">
                  <c:v>0.443608643931433</c:v>
                </c:pt>
                <c:pt idx="648">
                  <c:v>0.446683592150963</c:v>
                </c:pt>
                <c:pt idx="649">
                  <c:v>0.448745389933132</c:v>
                </c:pt>
                <c:pt idx="650">
                  <c:v>0.451855944374922</c:v>
                </c:pt>
                <c:pt idx="651">
                  <c:v>0.454988060150049</c:v>
                </c:pt>
                <c:pt idx="652">
                  <c:v>0.458141886714534</c:v>
                </c:pt>
                <c:pt idx="653">
                  <c:v>0.461317574560379</c:v>
                </c:pt>
                <c:pt idx="654">
                  <c:v>0.464515275222749</c:v>
                </c:pt>
                <c:pt idx="655">
                  <c:v>0.467735141287198</c:v>
                </c:pt>
                <c:pt idx="656">
                  <c:v>0.470977326396953</c:v>
                </c:pt>
                <c:pt idx="657">
                  <c:v>0.47315125896148</c:v>
                </c:pt>
                <c:pt idx="658">
                  <c:v>0.476430986805416</c:v>
                </c:pt>
                <c:pt idx="659">
                  <c:v>0.479733448636689</c:v>
                </c:pt>
                <c:pt idx="660">
                  <c:v>0.483058802039773</c:v>
                </c:pt>
                <c:pt idx="661">
                  <c:v>0.486407205691462</c:v>
                </c:pt>
                <c:pt idx="662">
                  <c:v>0.488652359342834</c:v>
                </c:pt>
                <c:pt idx="663">
                  <c:v>0.492039535681451</c:v>
                </c:pt>
                <c:pt idx="664">
                  <c:v>0.49545019080479</c:v>
                </c:pt>
                <c:pt idx="665">
                  <c:v>0.497737084978936</c:v>
                </c:pt>
                <c:pt idx="666">
                  <c:v>0.501187233627272</c:v>
                </c:pt>
                <c:pt idx="667">
                  <c:v>0.504661297563528</c:v>
                </c:pt>
                <c:pt idx="668">
                  <c:v>0.506990708274704</c:v>
                </c:pt>
                <c:pt idx="669">
                  <c:v>0.510504999975406</c:v>
                </c:pt>
                <c:pt idx="670">
                  <c:v>0.514043651582426</c:v>
                </c:pt>
                <c:pt idx="671">
                  <c:v>0.516416369272071</c:v>
                </c:pt>
                <c:pt idx="672">
                  <c:v>0.519995996533516</c:v>
                </c:pt>
                <c:pt idx="673">
                  <c:v>0.52360043658575</c:v>
                </c:pt>
                <c:pt idx="674">
                  <c:v>0.526017266390706</c:v>
                </c:pt>
                <c:pt idx="675">
                  <c:v>0.529663443891658</c:v>
                </c:pt>
                <c:pt idx="676">
                  <c:v>0.532108259266794</c:v>
                </c:pt>
                <c:pt idx="677">
                  <c:v>0.535796657513342</c:v>
                </c:pt>
                <c:pt idx="678">
                  <c:v>0.538269782516288</c:v>
                </c:pt>
                <c:pt idx="679">
                  <c:v>0.542000890401624</c:v>
                </c:pt>
                <c:pt idx="680">
                  <c:v>0.544502652842421</c:v>
                </c:pt>
                <c:pt idx="681">
                  <c:v>0.548276964920854</c:v>
                </c:pt>
                <c:pt idx="682">
                  <c:v>0.550807696405403</c:v>
                </c:pt>
                <c:pt idx="683">
                  <c:v>0.554625712957911</c:v>
                </c:pt>
                <c:pt idx="684">
                  <c:v>0.55718574893193</c:v>
                </c:pt>
                <c:pt idx="685">
                  <c:v>0.561047976032471</c:v>
                </c:pt>
                <c:pt idx="686">
                  <c:v>0.563637655825954</c:v>
                </c:pt>
                <c:pt idx="687">
                  <c:v>0.567544605408547</c:v>
                </c:pt>
                <c:pt idx="688">
                  <c:v>0.570164272280748</c:v>
                </c:pt>
                <c:pt idx="689">
                  <c:v>0.572796030985829</c:v>
                </c:pt>
                <c:pt idx="690">
                  <c:v>0.576766463392251</c:v>
                </c:pt>
                <c:pt idx="691">
                  <c:v>0.579428696426881</c:v>
                </c:pt>
                <c:pt idx="692">
                  <c:v>0.583445104273745</c:v>
                </c:pt>
                <c:pt idx="693">
                  <c:v>0.586138164514029</c:v>
                </c:pt>
                <c:pt idx="694">
                  <c:v>0.588843655355589</c:v>
                </c:pt>
                <c:pt idx="695">
                  <c:v>0.591561634175474</c:v>
                </c:pt>
                <c:pt idx="696">
                  <c:v>0.595662143529011</c:v>
                </c:pt>
                <c:pt idx="697">
                  <c:v>0.59841159506032</c:v>
                </c:pt>
                <c:pt idx="698">
                  <c:v>0.601173737483278</c:v>
                </c:pt>
                <c:pt idx="699">
                  <c:v>0.605340874753914</c:v>
                </c:pt>
                <c:pt idx="700">
                  <c:v>0.608135001278718</c:v>
                </c:pt>
                <c:pt idx="701">
                  <c:v>0.610942024905572</c:v>
                </c:pt>
                <c:pt idx="702">
                  <c:v>0.613762005164794</c:v>
                </c:pt>
                <c:pt idx="703">
                  <c:v>0.618016400138416</c:v>
                </c:pt>
                <c:pt idx="704">
                  <c:v>0.620869034230064</c:v>
                </c:pt>
                <c:pt idx="705">
                  <c:v>0.623734835482419</c:v>
                </c:pt>
                <c:pt idx="706">
                  <c:v>0.626613864672335</c:v>
                </c:pt>
                <c:pt idx="707">
                  <c:v>0.629506182857198</c:v>
                </c:pt>
                <c:pt idx="708">
                  <c:v>0.63241185137622</c:v>
                </c:pt>
                <c:pt idx="709">
                  <c:v>0.636795520907916</c:v>
                </c:pt>
                <c:pt idx="710">
                  <c:v>0.639734835482648</c:v>
                </c:pt>
                <c:pt idx="711">
                  <c:v>0.64268771731702</c:v>
                </c:pt>
                <c:pt idx="712">
                  <c:v>0.645654229034656</c:v>
                </c:pt>
                <c:pt idx="713">
                  <c:v>0.648634433548238</c:v>
                </c:pt>
                <c:pt idx="714">
                  <c:v>0.651628394060843</c:v>
                </c:pt>
                <c:pt idx="715">
                  <c:v>0.654636174067275</c:v>
                </c:pt>
                <c:pt idx="716">
                  <c:v>0.657657837355421</c:v>
                </c:pt>
                <c:pt idx="717">
                  <c:v>0.660693448007596</c:v>
                </c:pt>
                <c:pt idx="718">
                  <c:v>0.663743070401909</c:v>
                </c:pt>
                <c:pt idx="719">
                  <c:v>0.666806769213622</c:v>
                </c:pt>
                <c:pt idx="720">
                  <c:v>0.669884609416526</c:v>
                </c:pt>
                <c:pt idx="721">
                  <c:v>0.672976656284318</c:v>
                </c:pt>
                <c:pt idx="722">
                  <c:v>0.676082975391982</c:v>
                </c:pt>
                <c:pt idx="723">
                  <c:v>0.679203632617185</c:v>
                </c:pt>
                <c:pt idx="724">
                  <c:v>0.68233869414167</c:v>
                </c:pt>
                <c:pt idx="725">
                  <c:v>0.685488226452662</c:v>
                </c:pt>
                <c:pt idx="726">
                  <c:v>0.688652296344276</c:v>
                </c:pt>
                <c:pt idx="727">
                  <c:v>0.691830970918937</c:v>
                </c:pt>
                <c:pt idx="728">
                  <c:v>0.695024317588797</c:v>
                </c:pt>
                <c:pt idx="729">
                  <c:v>0.698232404077172</c:v>
                </c:pt>
                <c:pt idx="730">
                  <c:v>0.699841996002274</c:v>
                </c:pt>
                <c:pt idx="731">
                  <c:v>0.703072319883834</c:v>
                </c:pt>
                <c:pt idx="732">
                  <c:v>0.706317554262962</c:v>
                </c:pt>
                <c:pt idx="733">
                  <c:v>0.709577767963389</c:v>
                </c:pt>
                <c:pt idx="734">
                  <c:v>0.71285303012652</c:v>
                </c:pt>
                <c:pt idx="735">
                  <c:v>0.716143410212902</c:v>
                </c:pt>
                <c:pt idx="736">
                  <c:v>0.717794291271362</c:v>
                </c:pt>
                <c:pt idx="737">
                  <c:v>0.72276980360217</c:v>
                </c:pt>
                <c:pt idx="738">
                  <c:v>0.72443596007499</c:v>
                </c:pt>
                <c:pt idx="739">
                  <c:v>0.727779804536824</c:v>
                </c:pt>
                <c:pt idx="740">
                  <c:v>0.731139083483418</c:v>
                </c:pt>
                <c:pt idx="741">
                  <c:v>0.732824533138904</c:v>
                </c:pt>
                <c:pt idx="742">
                  <c:v>0.736207097494736</c:v>
                </c:pt>
                <c:pt idx="743">
                  <c:v>0.739605275058238</c:v>
                </c:pt>
                <c:pt idx="744">
                  <c:v>0.741310241300918</c:v>
                </c:pt>
                <c:pt idx="745">
                  <c:v>0.744731973905989</c:v>
                </c:pt>
                <c:pt idx="746">
                  <c:v>0.748169500511154</c:v>
                </c:pt>
                <c:pt idx="747">
                  <c:v>0.749894209332456</c:v>
                </c:pt>
                <c:pt idx="748">
                  <c:v>0.753355563733717</c:v>
                </c:pt>
                <c:pt idx="749">
                  <c:v>0.756832895020974</c:v>
                </c:pt>
                <c:pt idx="750">
                  <c:v>0.758577575029184</c:v>
                </c:pt>
                <c:pt idx="751">
                  <c:v>0.762079010025412</c:v>
                </c:pt>
                <c:pt idx="752">
                  <c:v>0.765596606911256</c:v>
                </c:pt>
                <c:pt idx="753">
                  <c:v>0.767361489361819</c:v>
                </c:pt>
                <c:pt idx="754">
                  <c:v>0.77090346906443</c:v>
                </c:pt>
                <c:pt idx="755">
                  <c:v>0.772680585095702</c:v>
                </c:pt>
                <c:pt idx="756">
                  <c:v>0.776247116628692</c:v>
                </c:pt>
                <c:pt idx="757">
                  <c:v>0.779830110523259</c:v>
                </c:pt>
                <c:pt idx="758">
                  <c:v>0.78162780458833</c:v>
                </c:pt>
                <c:pt idx="759">
                  <c:v>0.785235634610072</c:v>
                </c:pt>
                <c:pt idx="760">
                  <c:v>0.787045789695099</c:v>
                </c:pt>
                <c:pt idx="761">
                  <c:v>0.790678627999825</c:v>
                </c:pt>
                <c:pt idx="762">
                  <c:v>0.792501330480472</c:v>
                </c:pt>
                <c:pt idx="763">
                  <c:v>0.796159350417319</c:v>
                </c:pt>
                <c:pt idx="764">
                  <c:v>0.797994687267977</c:v>
                </c:pt>
                <c:pt idx="765">
                  <c:v>0.801678063387679</c:v>
                </c:pt>
                <c:pt idx="766">
                  <c:v>0.803526122185617</c:v>
                </c:pt>
                <c:pt idx="767">
                  <c:v>0.805378441199067</c:v>
                </c:pt>
                <c:pt idx="768">
                  <c:v>0.809095899178382</c:v>
                </c:pt>
                <c:pt idx="769">
                  <c:v>0.810961057853841</c:v>
                </c:pt>
                <c:pt idx="770">
                  <c:v>0.81470428402084</c:v>
                </c:pt>
                <c:pt idx="771">
                  <c:v>0.816582371358593</c:v>
                </c:pt>
                <c:pt idx="772">
                  <c:v>0.81846478813479</c:v>
                </c:pt>
                <c:pt idx="773">
                  <c:v>0.822242649947071</c:v>
                </c:pt>
                <c:pt idx="774">
                  <c:v>0.824138115013002</c:v>
                </c:pt>
                <c:pt idx="775">
                  <c:v>0.827942163712334</c:v>
                </c:pt>
                <c:pt idx="776">
                  <c:v>0.829850767514423</c:v>
                </c:pt>
                <c:pt idx="777">
                  <c:v>0.831763771102671</c:v>
                </c:pt>
                <c:pt idx="778">
                  <c:v>0.835603018231248</c:v>
                </c:pt>
                <c:pt idx="779">
                  <c:v>0.837529282126883</c:v>
                </c:pt>
                <c:pt idx="780">
                  <c:v>0.839459986519398</c:v>
                </c:pt>
                <c:pt idx="781">
                  <c:v>0.841395141645195</c:v>
                </c:pt>
                <c:pt idx="782">
                  <c:v>0.84527884516029</c:v>
                </c:pt>
                <c:pt idx="783">
                  <c:v>0.847227414140596</c:v>
                </c:pt>
                <c:pt idx="784">
                  <c:v>0.849180475036314</c:v>
                </c:pt>
                <c:pt idx="785">
                  <c:v>0.851138038202376</c:v>
                </c:pt>
                <c:pt idx="786">
                  <c:v>0.855066712884683</c:v>
                </c:pt>
                <c:pt idx="787">
                  <c:v>0.85703784523037</c:v>
                </c:pt>
                <c:pt idx="788">
                  <c:v>0.859013521505396</c:v>
                </c:pt>
                <c:pt idx="789">
                  <c:v>0.860993752184601</c:v>
                </c:pt>
                <c:pt idx="790">
                  <c:v>0.86297854776697</c:v>
                </c:pt>
                <c:pt idx="791">
                  <c:v>0.866961875758217</c:v>
                </c:pt>
                <c:pt idx="792">
                  <c:v>0.868960429286302</c:v>
                </c:pt>
                <c:pt idx="793">
                  <c:v>0.870963589956081</c:v>
                </c:pt>
                <c:pt idx="794">
                  <c:v>0.872971368388112</c:v>
                </c:pt>
                <c:pt idx="795">
                  <c:v>0.874983775227436</c:v>
                </c:pt>
                <c:pt idx="796">
                  <c:v>0.877000821143635</c:v>
                </c:pt>
                <c:pt idx="797">
                  <c:v>0.879022516830884</c:v>
                </c:pt>
                <c:pt idx="798">
                  <c:v>0.881048873008014</c:v>
                </c:pt>
                <c:pt idx="799">
                  <c:v>0.885115609830836</c:v>
                </c:pt>
                <c:pt idx="800">
                  <c:v>0.887156012037961</c:v>
                </c:pt>
                <c:pt idx="801">
                  <c:v>0.889201117857948</c:v>
                </c:pt>
                <c:pt idx="802">
                  <c:v>0.891250938133746</c:v>
                </c:pt>
                <c:pt idx="803">
                  <c:v>0.893305483733295</c:v>
                </c:pt>
                <c:pt idx="804">
                  <c:v>0.895364765549594</c:v>
                </c:pt>
                <c:pt idx="805">
                  <c:v>0.897428794500748</c:v>
                </c:pt>
                <c:pt idx="806">
                  <c:v>0.899497581530035</c:v>
                </c:pt>
                <c:pt idx="807">
                  <c:v>0.901571137605957</c:v>
                </c:pt>
                <c:pt idx="808">
                  <c:v>0.903649473722301</c:v>
                </c:pt>
                <c:pt idx="809">
                  <c:v>0.9057326008982</c:v>
                </c:pt>
                <c:pt idx="810">
                  <c:v>0.907820530178186</c:v>
                </c:pt>
                <c:pt idx="811">
                  <c:v>0.909913272632252</c:v>
                </c:pt>
                <c:pt idx="812">
                  <c:v>0.91201083935591</c:v>
                </c:pt>
                <c:pt idx="813">
                  <c:v>0.91201083935591</c:v>
                </c:pt>
                <c:pt idx="814">
                  <c:v>0.91411324147025</c:v>
                </c:pt>
                <c:pt idx="815">
                  <c:v>0.916220490122</c:v>
                </c:pt>
                <c:pt idx="816">
                  <c:v>0.918332596483581</c:v>
                </c:pt>
                <c:pt idx="817">
                  <c:v>0.920449571753171</c:v>
                </c:pt>
                <c:pt idx="818">
                  <c:v>0.922571427154763</c:v>
                </c:pt>
                <c:pt idx="819">
                  <c:v>0.924698173938223</c:v>
                </c:pt>
                <c:pt idx="820">
                  <c:v>0.926829823379349</c:v>
                </c:pt>
                <c:pt idx="821">
                  <c:v>0.926829823379349</c:v>
                </c:pt>
                <c:pt idx="822">
                  <c:v>0.928966386779936</c:v>
                </c:pt>
                <c:pt idx="823">
                  <c:v>0.93110787546783</c:v>
                </c:pt>
                <c:pt idx="824">
                  <c:v>0.933254300796991</c:v>
                </c:pt>
                <c:pt idx="825">
                  <c:v>0.935405674147552</c:v>
                </c:pt>
                <c:pt idx="826">
                  <c:v>0.935405674147552</c:v>
                </c:pt>
                <c:pt idx="827">
                  <c:v>0.93756200692588</c:v>
                </c:pt>
                <c:pt idx="828">
                  <c:v>0.939723310564638</c:v>
                </c:pt>
                <c:pt idx="829">
                  <c:v>0.941889596522841</c:v>
                </c:pt>
                <c:pt idx="830">
                  <c:v>0.944060876285923</c:v>
                </c:pt>
                <c:pt idx="831">
                  <c:v>0.944060876285923</c:v>
                </c:pt>
                <c:pt idx="832">
                  <c:v>0.946237161365793</c:v>
                </c:pt>
                <c:pt idx="833">
                  <c:v>0.948418463300897</c:v>
                </c:pt>
                <c:pt idx="834">
                  <c:v>0.948418463300897</c:v>
                </c:pt>
                <c:pt idx="835">
                  <c:v>0.950604793656282</c:v>
                </c:pt>
                <c:pt idx="836">
                  <c:v>0.952796164023652</c:v>
                </c:pt>
                <c:pt idx="837">
                  <c:v>0.952796164023652</c:v>
                </c:pt>
                <c:pt idx="838">
                  <c:v>0.954992586021436</c:v>
                </c:pt>
                <c:pt idx="839">
                  <c:v>0.957194071294845</c:v>
                </c:pt>
                <c:pt idx="840">
                  <c:v>0.957194071294845</c:v>
                </c:pt>
                <c:pt idx="841">
                  <c:v>0.959400631515933</c:v>
                </c:pt>
                <c:pt idx="842">
                  <c:v>0.961612278383665</c:v>
                </c:pt>
                <c:pt idx="843">
                  <c:v>0.961612278383665</c:v>
                </c:pt>
                <c:pt idx="844">
                  <c:v>0.963829023623971</c:v>
                </c:pt>
                <c:pt idx="845">
                  <c:v>0.963829023623971</c:v>
                </c:pt>
                <c:pt idx="846">
                  <c:v>0.966050878989813</c:v>
                </c:pt>
                <c:pt idx="847">
                  <c:v>0.968277856261249</c:v>
                </c:pt>
                <c:pt idx="848">
                  <c:v>0.968277856261249</c:v>
                </c:pt>
                <c:pt idx="849">
                  <c:v>0.97050996724549</c:v>
                </c:pt>
                <c:pt idx="850">
                  <c:v>0.97050996724549</c:v>
                </c:pt>
                <c:pt idx="851">
                  <c:v>0.972747223776965</c:v>
                </c:pt>
                <c:pt idx="852">
                  <c:v>0.972747223776965</c:v>
                </c:pt>
                <c:pt idx="853">
                  <c:v>0.974989637717387</c:v>
                </c:pt>
                <c:pt idx="854">
                  <c:v>0.974989637717387</c:v>
                </c:pt>
                <c:pt idx="855">
                  <c:v>0.977237220955811</c:v>
                </c:pt>
                <c:pt idx="856">
                  <c:v>0.977237220955811</c:v>
                </c:pt>
                <c:pt idx="857">
                  <c:v>0.979489985408699</c:v>
                </c:pt>
                <c:pt idx="858">
                  <c:v>0.979489985408699</c:v>
                </c:pt>
                <c:pt idx="859">
                  <c:v>0.979489985408699</c:v>
                </c:pt>
                <c:pt idx="860">
                  <c:v>0.981747943019985</c:v>
                </c:pt>
                <c:pt idx="861">
                  <c:v>0.981747943019985</c:v>
                </c:pt>
                <c:pt idx="862">
                  <c:v>0.984011105761134</c:v>
                </c:pt>
                <c:pt idx="863">
                  <c:v>0.984011105761134</c:v>
                </c:pt>
                <c:pt idx="864">
                  <c:v>0.984011105761134</c:v>
                </c:pt>
                <c:pt idx="865">
                  <c:v>0.986279485631211</c:v>
                </c:pt>
                <c:pt idx="866">
                  <c:v>0.986279485631211</c:v>
                </c:pt>
                <c:pt idx="867">
                  <c:v>0.986279485631211</c:v>
                </c:pt>
                <c:pt idx="868">
                  <c:v>0.988553094656939</c:v>
                </c:pt>
                <c:pt idx="869">
                  <c:v>0.988553094656939</c:v>
                </c:pt>
                <c:pt idx="870">
                  <c:v>0.988553094656939</c:v>
                </c:pt>
                <c:pt idx="871">
                  <c:v>0.990831944892768</c:v>
                </c:pt>
                <c:pt idx="872">
                  <c:v>0.990831944892768</c:v>
                </c:pt>
                <c:pt idx="873">
                  <c:v>0.990831944892768</c:v>
                </c:pt>
                <c:pt idx="874">
                  <c:v>0.993116048420934</c:v>
                </c:pt>
                <c:pt idx="875">
                  <c:v>0.993116048420934</c:v>
                </c:pt>
                <c:pt idx="876">
                  <c:v>0.993116048420934</c:v>
                </c:pt>
                <c:pt idx="877">
                  <c:v>0.993116048420934</c:v>
                </c:pt>
                <c:pt idx="878">
                  <c:v>0.995405417351527</c:v>
                </c:pt>
                <c:pt idx="879">
                  <c:v>0.995405417351527</c:v>
                </c:pt>
                <c:pt idx="880">
                  <c:v>0.995405417351527</c:v>
                </c:pt>
                <c:pt idx="881">
                  <c:v>0.995405417351527</c:v>
                </c:pt>
                <c:pt idx="882">
                  <c:v>0.995405417351527</c:v>
                </c:pt>
                <c:pt idx="883">
                  <c:v>0.997700063822553</c:v>
                </c:pt>
                <c:pt idx="884">
                  <c:v>0.997700063822553</c:v>
                </c:pt>
                <c:pt idx="885">
                  <c:v>0.997700063822553</c:v>
                </c:pt>
                <c:pt idx="886">
                  <c:v>0.997700063822553</c:v>
                </c:pt>
                <c:pt idx="887">
                  <c:v>0.997700063822553</c:v>
                </c:pt>
                <c:pt idx="888">
                  <c:v>0.997700063822553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69051008"/>
        <c:axId val="20352552"/>
      </c:scatterChart>
      <c:valAx>
        <c:axId val="6905100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52552"/>
        <c:crossesAt val="0"/>
        <c:crossBetween val="midCat"/>
        <c:majorUnit val="10"/>
      </c:valAx>
      <c:valAx>
        <c:axId val="20352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51008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Broadside to Wires at 32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Broa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'!$D$4:$D$904</c:f>
              <c:numCache>
                <c:formatCode>General</c:formatCode>
                <c:ptCount val="901"/>
                <c:pt idx="0">
                  <c:v>6.29506182857199E-011</c:v>
                </c:pt>
                <c:pt idx="1">
                  <c:v>1.67494287602643E-005</c:v>
                </c:pt>
                <c:pt idx="2">
                  <c:v>6.69884609416526E-005</c:v>
                </c:pt>
                <c:pt idx="3">
                  <c:v>0.000150660706618674</c:v>
                </c:pt>
                <c:pt idx="4">
                  <c:v>0.000267300640866331</c:v>
                </c:pt>
                <c:pt idx="5">
                  <c:v>0.000416869383470335</c:v>
                </c:pt>
                <c:pt idx="6">
                  <c:v>0.000599791076255509</c:v>
                </c:pt>
                <c:pt idx="7">
                  <c:v>0.000816582371358592</c:v>
                </c:pt>
                <c:pt idx="8">
                  <c:v>0.00106414301822432</c:v>
                </c:pt>
                <c:pt idx="9">
                  <c:v>0.00134586035405595</c:v>
                </c:pt>
                <c:pt idx="10">
                  <c:v>0.00165958690743756</c:v>
                </c:pt>
                <c:pt idx="11">
                  <c:v>0.00200447202736516</c:v>
                </c:pt>
                <c:pt idx="12">
                  <c:v>0.00238231946935869</c:v>
                </c:pt>
                <c:pt idx="13">
                  <c:v>0.00279254384123734</c:v>
                </c:pt>
                <c:pt idx="14">
                  <c:v>0.00323593656929628</c:v>
                </c:pt>
                <c:pt idx="15">
                  <c:v>0.00370680721782576</c:v>
                </c:pt>
                <c:pt idx="16">
                  <c:v>0.00421696503428582</c:v>
                </c:pt>
                <c:pt idx="17">
                  <c:v>0.00475335225942805</c:v>
                </c:pt>
                <c:pt idx="18">
                  <c:v>0.00532108259266794</c:v>
                </c:pt>
                <c:pt idx="19">
                  <c:v>0.00591561634175474</c:v>
                </c:pt>
                <c:pt idx="20">
                  <c:v>0.00654636174067275</c:v>
                </c:pt>
                <c:pt idx="21">
                  <c:v>0.007211074791829</c:v>
                </c:pt>
                <c:pt idx="22">
                  <c:v>0.00790678627999825</c:v>
                </c:pt>
                <c:pt idx="23">
                  <c:v>0.0086297854776697</c:v>
                </c:pt>
                <c:pt idx="24">
                  <c:v>0.0093756200692588</c:v>
                </c:pt>
                <c:pt idx="25">
                  <c:v>0.010162486928707</c:v>
                </c:pt>
                <c:pt idx="26">
                  <c:v>0.0109900583943252</c:v>
                </c:pt>
                <c:pt idx="27">
                  <c:v>0.0118304155572516</c:v>
                </c:pt>
                <c:pt idx="28">
                  <c:v>0.0127057410520854</c:v>
                </c:pt>
                <c:pt idx="29">
                  <c:v>0.0136144468246595</c:v>
                </c:pt>
                <c:pt idx="30">
                  <c:v>0.0145211161758774</c:v>
                </c:pt>
                <c:pt idx="31">
                  <c:v>0.0154881661891248</c:v>
                </c:pt>
                <c:pt idx="32">
                  <c:v>0.0164816239152551</c:v>
                </c:pt>
                <c:pt idx="33">
                  <c:v>0.0174984668862466</c:v>
                </c:pt>
                <c:pt idx="34">
                  <c:v>0.018578044550917</c:v>
                </c:pt>
                <c:pt idx="35">
                  <c:v>0.0196336027683605</c:v>
                </c:pt>
                <c:pt idx="36">
                  <c:v>0.0207491351745491</c:v>
                </c:pt>
                <c:pt idx="37">
                  <c:v>0.0218776162394955</c:v>
                </c:pt>
                <c:pt idx="38">
                  <c:v>0.0230674718872007</c:v>
                </c:pt>
                <c:pt idx="39">
                  <c:v>0.0242661009508241</c:v>
                </c:pt>
                <c:pt idx="40">
                  <c:v>0.0254683025258504</c:v>
                </c:pt>
                <c:pt idx="41">
                  <c:v>0.0267300640866331</c:v>
                </c:pt>
                <c:pt idx="42">
                  <c:v>0.0279898131963436</c:v>
                </c:pt>
                <c:pt idx="43">
                  <c:v>0.0293089324525032</c:v>
                </c:pt>
                <c:pt idx="44">
                  <c:v>0.0306196343369068</c:v>
                </c:pt>
                <c:pt idx="45">
                  <c:v>0.031988951096914</c:v>
                </c:pt>
                <c:pt idx="46">
                  <c:v>0.0333426412763235</c:v>
                </c:pt>
                <c:pt idx="47">
                  <c:v>0.0347536161443206</c:v>
                </c:pt>
                <c:pt idx="48">
                  <c:v>0.0362242998416699</c:v>
                </c:pt>
                <c:pt idx="49">
                  <c:v>0.0376703798983909</c:v>
                </c:pt>
                <c:pt idx="50">
                  <c:v>0.0391741877107783</c:v>
                </c:pt>
                <c:pt idx="51">
                  <c:v>0.0407380277804113</c:v>
                </c:pt>
                <c:pt idx="52">
                  <c:v>0.0422668614265603</c:v>
                </c:pt>
                <c:pt idx="53">
                  <c:v>0.0438530697774986</c:v>
                </c:pt>
                <c:pt idx="54">
                  <c:v>0.0453941616650203</c:v>
                </c:pt>
                <c:pt idx="55">
                  <c:v>0.0469894108605216</c:v>
                </c:pt>
                <c:pt idx="56">
                  <c:v>0.0486407205691462</c:v>
                </c:pt>
                <c:pt idx="57">
                  <c:v>0.0503500608787905</c:v>
                </c:pt>
                <c:pt idx="58">
                  <c:v>0.0519995996533516</c:v>
                </c:pt>
                <c:pt idx="59">
                  <c:v>0.0538269782516288</c:v>
                </c:pt>
                <c:pt idx="60">
                  <c:v>0.0554625712957911</c:v>
                </c:pt>
                <c:pt idx="61">
                  <c:v>0.0572796030985829</c:v>
                </c:pt>
                <c:pt idx="62">
                  <c:v>0.0590201080171845</c:v>
                </c:pt>
                <c:pt idx="63">
                  <c:v>0.0609536897240169</c:v>
                </c:pt>
                <c:pt idx="64">
                  <c:v>0.0628058358813318</c:v>
                </c:pt>
                <c:pt idx="65">
                  <c:v>0.0645654229034656</c:v>
                </c:pt>
                <c:pt idx="66">
                  <c:v>0.0665273156201741</c:v>
                </c:pt>
                <c:pt idx="67">
                  <c:v>0.0683911647281429</c:v>
                </c:pt>
                <c:pt idx="68">
                  <c:v>0.0703072319883834</c:v>
                </c:pt>
                <c:pt idx="69">
                  <c:v>0.072276980360217</c:v>
                </c:pt>
                <c:pt idx="70">
                  <c:v>0.0743019137896701</c:v>
                </c:pt>
                <c:pt idx="71">
                  <c:v>0.0762079010025412</c:v>
                </c:pt>
                <c:pt idx="72">
                  <c:v>0.0783429642766212</c:v>
                </c:pt>
                <c:pt idx="73">
                  <c:v>0.0803526122185617</c:v>
                </c:pt>
                <c:pt idx="74">
                  <c:v>0.0824138115013002</c:v>
                </c:pt>
                <c:pt idx="75">
                  <c:v>0.084527884516029</c:v>
                </c:pt>
                <c:pt idx="76">
                  <c:v>0.0866961875758217</c:v>
                </c:pt>
                <c:pt idx="77">
                  <c:v>0.0887156012037961</c:v>
                </c:pt>
                <c:pt idx="78">
                  <c:v>0.0909913272632252</c:v>
                </c:pt>
                <c:pt idx="79">
                  <c:v>0.0931107875467831</c:v>
                </c:pt>
                <c:pt idx="80">
                  <c:v>0.0952796164023652</c:v>
                </c:pt>
                <c:pt idx="81">
                  <c:v>0.0974989637717387</c:v>
                </c:pt>
                <c:pt idx="82">
                  <c:v>0.0997700063822554</c:v>
                </c:pt>
                <c:pt idx="83">
                  <c:v>0.102093948370768</c:v>
                </c:pt>
                <c:pt idx="84">
                  <c:v>0.10423174293933</c:v>
                </c:pt>
                <c:pt idx="85">
                  <c:v>0.106659612123026</c:v>
                </c:pt>
                <c:pt idx="86">
                  <c:v>0.108893009333343</c:v>
                </c:pt>
                <c:pt idx="87">
                  <c:v>0.111173172728159</c:v>
                </c:pt>
                <c:pt idx="88">
                  <c:v>0.113501081567232</c:v>
                </c:pt>
                <c:pt idx="89">
                  <c:v>0.115877735615513</c:v>
                </c:pt>
                <c:pt idx="90">
                  <c:v>0.118304155572516</c:v>
                </c:pt>
                <c:pt idx="91">
                  <c:v>0.120781383510678</c:v>
                </c:pt>
                <c:pt idx="92">
                  <c:v>0.123310483322891</c:v>
                </c:pt>
                <c:pt idx="93">
                  <c:v>0.125602996369488</c:v>
                </c:pt>
                <c:pt idx="94">
                  <c:v>0.128233058265602</c:v>
                </c:pt>
                <c:pt idx="95">
                  <c:v>0.130617088813184</c:v>
                </c:pt>
                <c:pt idx="96">
                  <c:v>0.133045441797809</c:v>
                </c:pt>
                <c:pt idx="97">
                  <c:v>0.135518941235104</c:v>
                </c:pt>
                <c:pt idx="98">
                  <c:v>0.138356637897178</c:v>
                </c:pt>
                <c:pt idx="99">
                  <c:v>0.140604752412991</c:v>
                </c:pt>
                <c:pt idx="100">
                  <c:v>0.143218789927354</c:v>
                </c:pt>
                <c:pt idx="101">
                  <c:v>0.145881426027535</c:v>
                </c:pt>
                <c:pt idx="102">
                  <c:v>0.148593564228701</c:v>
                </c:pt>
                <c:pt idx="103">
                  <c:v>0.151008015416415</c:v>
                </c:pt>
                <c:pt idx="104">
                  <c:v>0.153815464030303</c:v>
                </c:pt>
                <c:pt idx="105">
                  <c:v>0.156314764264095</c:v>
                </c:pt>
                <c:pt idx="106">
                  <c:v>0.159220872705117</c:v>
                </c:pt>
                <c:pt idx="107">
                  <c:v>0.161808003764307</c:v>
                </c:pt>
                <c:pt idx="108">
                  <c:v>0.164437172321493</c:v>
                </c:pt>
                <c:pt idx="109">
                  <c:v>0.167109061431071</c:v>
                </c:pt>
                <c:pt idx="110">
                  <c:v>0.169824365246174</c:v>
                </c:pt>
                <c:pt idx="111">
                  <c:v>0.17258378919902</c:v>
                </c:pt>
                <c:pt idx="112">
                  <c:v>0.175388050184176</c:v>
                </c:pt>
                <c:pt idx="113">
                  <c:v>0.178237876744809</c:v>
                </c:pt>
                <c:pt idx="114">
                  <c:v>0.18113400926196</c:v>
                </c:pt>
                <c:pt idx="115">
                  <c:v>0.183653834334835</c:v>
                </c:pt>
                <c:pt idx="116">
                  <c:v>0.186637969083467</c:v>
                </c:pt>
                <c:pt idx="117">
                  <c:v>0.189670592121115</c:v>
                </c:pt>
                <c:pt idx="118">
                  <c:v>0.192309172891016</c:v>
                </c:pt>
                <c:pt idx="119">
                  <c:v>0.194984459975805</c:v>
                </c:pt>
                <c:pt idx="120">
                  <c:v>0.19815270258051</c:v>
                </c:pt>
                <c:pt idx="121">
                  <c:v>0.200909281260873</c:v>
                </c:pt>
                <c:pt idx="122">
                  <c:v>0.203704207770572</c:v>
                </c:pt>
                <c:pt idx="123">
                  <c:v>0.206538015581053</c:v>
                </c:pt>
                <c:pt idx="124">
                  <c:v>0.209411245585089</c:v>
                </c:pt>
                <c:pt idx="125">
                  <c:v>0.212324446200022</c:v>
                </c:pt>
                <c:pt idx="126">
                  <c:v>0.215278173472437</c:v>
                </c:pt>
                <c:pt idx="127">
                  <c:v>0.2182729911843</c:v>
                </c:pt>
                <c:pt idx="128">
                  <c:v>0.221309470960564</c:v>
                </c:pt>
                <c:pt idx="129">
                  <c:v>0.224388192378277</c:v>
                </c:pt>
                <c:pt idx="130">
                  <c:v>0.227509743077207</c:v>
                </c:pt>
                <c:pt idx="131">
                  <c:v>0.230144181740851</c:v>
                </c:pt>
                <c:pt idx="132">
                  <c:v>0.2333458062281</c:v>
                </c:pt>
                <c:pt idx="133">
                  <c:v>0.236591969748576</c:v>
                </c:pt>
                <c:pt idx="134">
                  <c:v>0.239331575640539</c:v>
                </c:pt>
                <c:pt idx="135">
                  <c:v>0.242661009508242</c:v>
                </c:pt>
                <c:pt idx="136">
                  <c:v>0.245470891568503</c:v>
                </c:pt>
                <c:pt idx="137">
                  <c:v>0.248313310529557</c:v>
                </c:pt>
                <c:pt idx="138">
                  <c:v>0.251767692775886</c:v>
                </c:pt>
                <c:pt idx="139">
                  <c:v>0.254683025258504</c:v>
                </c:pt>
                <c:pt idx="140">
                  <c:v>0.257632115700257</c:v>
                </c:pt>
                <c:pt idx="141">
                  <c:v>0.26061535499989</c:v>
                </c:pt>
                <c:pt idx="142">
                  <c:v>0.264240875732195</c:v>
                </c:pt>
                <c:pt idx="143">
                  <c:v>0.267300640866331</c:v>
                </c:pt>
                <c:pt idx="144">
                  <c:v>0.270395836410884</c:v>
                </c:pt>
                <c:pt idx="145">
                  <c:v>0.273526872630671</c:v>
                </c:pt>
                <c:pt idx="146">
                  <c:v>0.276694164541151</c:v>
                </c:pt>
                <c:pt idx="147">
                  <c:v>0.279898131963436</c:v>
                </c:pt>
                <c:pt idx="148">
                  <c:v>0.282487997491571</c:v>
                </c:pt>
                <c:pt idx="149">
                  <c:v>0.285759054337495</c:v>
                </c:pt>
                <c:pt idx="150">
                  <c:v>0.289067988236548</c:v>
                </c:pt>
                <c:pt idx="151">
                  <c:v>0.292415237784334</c:v>
                </c:pt>
                <c:pt idx="152">
                  <c:v>0.295801246655155</c:v>
                </c:pt>
                <c:pt idx="153">
                  <c:v>0.298538261891796</c:v>
                </c:pt>
                <c:pt idx="154">
                  <c:v>0.301995172040202</c:v>
                </c:pt>
                <c:pt idx="155">
                  <c:v>0.304789498962798</c:v>
                </c:pt>
                <c:pt idx="156">
                  <c:v>0.308318795024936</c:v>
                </c:pt>
                <c:pt idx="157">
                  <c:v>0.311171633710602</c:v>
                </c:pt>
                <c:pt idx="158">
                  <c:v>0.314774831410132</c:v>
                </c:pt>
                <c:pt idx="159">
                  <c:v>0.317687407064977</c:v>
                </c:pt>
                <c:pt idx="160">
                  <c:v>0.321366053864032</c:v>
                </c:pt>
                <c:pt idx="161">
                  <c:v>0.324339617349349</c:v>
                </c:pt>
                <c:pt idx="162">
                  <c:v>0.327340694878838</c:v>
                </c:pt>
                <c:pt idx="163">
                  <c:v>0.331131121482591</c:v>
                </c:pt>
                <c:pt idx="164">
                  <c:v>0.334195040026114</c:v>
                </c:pt>
                <c:pt idx="165">
                  <c:v>0.337287308658869</c:v>
                </c:pt>
                <c:pt idx="166">
                  <c:v>0.340408189701001</c:v>
                </c:pt>
                <c:pt idx="167">
                  <c:v>0.343557947899875</c:v>
                </c:pt>
                <c:pt idx="168">
                  <c:v>0.346736850452532</c:v>
                </c:pt>
                <c:pt idx="169">
                  <c:v>0.349945167028357</c:v>
                </c:pt>
                <c:pt idx="170">
                  <c:v>0.353997341083435</c:v>
                </c:pt>
                <c:pt idx="171">
                  <c:v>0.357272838151929</c:v>
                </c:pt>
                <c:pt idx="172">
                  <c:v>0.359749335155742</c:v>
                </c:pt>
                <c:pt idx="173">
                  <c:v>0.363078054770101</c:v>
                </c:pt>
                <c:pt idx="174">
                  <c:v>0.366437574647833</c:v>
                </c:pt>
                <c:pt idx="175">
                  <c:v>0.369828179780266</c:v>
                </c:pt>
                <c:pt idx="176">
                  <c:v>0.373250157795721</c:v>
                </c:pt>
                <c:pt idx="177">
                  <c:v>0.376703798983909</c:v>
                </c:pt>
                <c:pt idx="178">
                  <c:v>0.380189396320561</c:v>
                </c:pt>
                <c:pt idx="179">
                  <c:v>0.382824743316823</c:v>
                </c:pt>
                <c:pt idx="180">
                  <c:v>0.386366977054069</c:v>
                </c:pt>
                <c:pt idx="181">
                  <c:v>0.389941986676543</c:v>
                </c:pt>
                <c:pt idx="182">
                  <c:v>0.3926449353996</c:v>
                </c:pt>
                <c:pt idx="183">
                  <c:v>0.39627803425544</c:v>
                </c:pt>
                <c:pt idx="184">
                  <c:v>0.399944749761097</c:v>
                </c:pt>
                <c:pt idx="185">
                  <c:v>0.402717034325459</c:v>
                </c:pt>
                <c:pt idx="186">
                  <c:v>0.406443329165213</c:v>
                </c:pt>
                <c:pt idx="187">
                  <c:v>0.409260659730011</c:v>
                </c:pt>
                <c:pt idx="188">
                  <c:v>0.413047501990161</c:v>
                </c:pt>
                <c:pt idx="189">
                  <c:v>0.415910610494022</c:v>
                </c:pt>
                <c:pt idx="190">
                  <c:v>0.419758983991008</c:v>
                </c:pt>
                <c:pt idx="191">
                  <c:v>0.422668614265603</c:v>
                </c:pt>
                <c:pt idx="192">
                  <c:v>0.425598413133743</c:v>
                </c:pt>
                <c:pt idx="193">
                  <c:v>0.429536426764887</c:v>
                </c:pt>
                <c:pt idx="194">
                  <c:v>0.432513831035009</c:v>
                </c:pt>
                <c:pt idx="195">
                  <c:v>0.435511873685569</c:v>
                </c:pt>
                <c:pt idx="196">
                  <c:v>0.439541615437824</c:v>
                </c:pt>
                <c:pt idx="197">
                  <c:v>0.442588372362627</c:v>
                </c:pt>
                <c:pt idx="198">
                  <c:v>0.445656248397503</c:v>
                </c:pt>
                <c:pt idx="199">
                  <c:v>0.448745389933132</c:v>
                </c:pt>
                <c:pt idx="200">
                  <c:v>0.451855944374922</c:v>
                </c:pt>
                <c:pt idx="201">
                  <c:v>0.456036915951296</c:v>
                </c:pt>
                <c:pt idx="202">
                  <c:v>0.459198012836869</c:v>
                </c:pt>
                <c:pt idx="203">
                  <c:v>0.46238102139926</c:v>
                </c:pt>
                <c:pt idx="204">
                  <c:v>0.465586093522959</c:v>
                </c:pt>
                <c:pt idx="205">
                  <c:v>0.468813382145265</c:v>
                </c:pt>
                <c:pt idx="206">
                  <c:v>0.472063041263591</c:v>
                </c:pt>
                <c:pt idx="207">
                  <c:v>0.475335225942805</c:v>
                </c:pt>
                <c:pt idx="208">
                  <c:v>0.478630092322638</c:v>
                </c:pt>
                <c:pt idx="209">
                  <c:v>0.481947797625127</c:v>
                </c:pt>
                <c:pt idx="210">
                  <c:v>0.485288500162121</c:v>
                </c:pt>
                <c:pt idx="211">
                  <c:v>0.488652359342834</c:v>
                </c:pt>
                <c:pt idx="212">
                  <c:v>0.492039535681451</c:v>
                </c:pt>
                <c:pt idx="213">
                  <c:v>0.49545019080479</c:v>
                </c:pt>
                <c:pt idx="214">
                  <c:v>0.497737084978936</c:v>
                </c:pt>
                <c:pt idx="215">
                  <c:v>0.501187233627272</c:v>
                </c:pt>
                <c:pt idx="216">
                  <c:v>0.504661297563528</c:v>
                </c:pt>
                <c:pt idx="217">
                  <c:v>0.508159442560561</c:v>
                </c:pt>
                <c:pt idx="218">
                  <c:v>0.511681835540308</c:v>
                </c:pt>
                <c:pt idx="219">
                  <c:v>0.514043651582426</c:v>
                </c:pt>
                <c:pt idx="220">
                  <c:v>0.517606831950568</c:v>
                </c:pt>
                <c:pt idx="221">
                  <c:v>0.52119471110508</c:v>
                </c:pt>
                <c:pt idx="222">
                  <c:v>0.52360043658575</c:v>
                </c:pt>
                <c:pt idx="223">
                  <c:v>0.527229861422823</c:v>
                </c:pt>
                <c:pt idx="224">
                  <c:v>0.530884444230988</c:v>
                </c:pt>
                <c:pt idx="225">
                  <c:v>0.533334895487621</c:v>
                </c:pt>
                <c:pt idx="226">
                  <c:v>0.537031796370253</c:v>
                </c:pt>
                <c:pt idx="227">
                  <c:v>0.539510622515128</c:v>
                </c:pt>
                <c:pt idx="228">
                  <c:v>0.543250331492433</c:v>
                </c:pt>
                <c:pt idx="229">
                  <c:v>0.545757861091271</c:v>
                </c:pt>
                <c:pt idx="230">
                  <c:v>0.549540873857625</c:v>
                </c:pt>
                <c:pt idx="231">
                  <c:v>0.553350109215737</c:v>
                </c:pt>
                <c:pt idx="232">
                  <c:v>0.555904257270404</c:v>
                </c:pt>
                <c:pt idx="233">
                  <c:v>0.558470194736831</c:v>
                </c:pt>
                <c:pt idx="234">
                  <c:v>0.562341325190349</c:v>
                </c:pt>
                <c:pt idx="235">
                  <c:v>0.564936974812303</c:v>
                </c:pt>
                <c:pt idx="236">
                  <c:v>0.568852930843841</c:v>
                </c:pt>
                <c:pt idx="237">
                  <c:v>0.571478636671867</c:v>
                </c:pt>
                <c:pt idx="238">
                  <c:v>0.574116462207328</c:v>
                </c:pt>
                <c:pt idx="239">
                  <c:v>0.578096047405718</c:v>
                </c:pt>
                <c:pt idx="240">
                  <c:v>0.580764417521312</c:v>
                </c:pt>
                <c:pt idx="241">
                  <c:v>0.583445104273745</c:v>
                </c:pt>
                <c:pt idx="242">
                  <c:v>0.587489352529777</c:v>
                </c:pt>
                <c:pt idx="243">
                  <c:v>0.590201080171844</c:v>
                </c:pt>
                <c:pt idx="244">
                  <c:v>0.59292532458</c:v>
                </c:pt>
                <c:pt idx="245">
                  <c:v>0.597035286583837</c:v>
                </c:pt>
                <c:pt idx="246">
                  <c:v>0.599791076255509</c:v>
                </c:pt>
                <c:pt idx="247">
                  <c:v>0.602559586074358</c:v>
                </c:pt>
                <c:pt idx="248">
                  <c:v>0.605340874753914</c:v>
                </c:pt>
                <c:pt idx="249">
                  <c:v>0.608135001278718</c:v>
                </c:pt>
                <c:pt idx="250">
                  <c:v>0.610942024905572</c:v>
                </c:pt>
                <c:pt idx="251">
                  <c:v>0.615176872709868</c:v>
                </c:pt>
                <c:pt idx="252">
                  <c:v>0.618016400138416</c:v>
                </c:pt>
                <c:pt idx="253">
                  <c:v>0.620869034230064</c:v>
                </c:pt>
                <c:pt idx="254">
                  <c:v>0.623734835482419</c:v>
                </c:pt>
                <c:pt idx="255">
                  <c:v>0.628058358813318</c:v>
                </c:pt>
                <c:pt idx="256">
                  <c:v>0.629506182857198</c:v>
                </c:pt>
                <c:pt idx="257">
                  <c:v>0.63241185137622</c:v>
                </c:pt>
                <c:pt idx="258">
                  <c:v>0.635330931851744</c:v>
                </c:pt>
                <c:pt idx="259">
                  <c:v>0.638263486190549</c:v>
                </c:pt>
                <c:pt idx="260">
                  <c:v>0.641209576585162</c:v>
                </c:pt>
                <c:pt idx="261">
                  <c:v>0.644169265515177</c:v>
                </c:pt>
                <c:pt idx="262">
                  <c:v>0.647142615748583</c:v>
                </c:pt>
                <c:pt idx="263">
                  <c:v>0.650129690343091</c:v>
                </c:pt>
                <c:pt idx="264">
                  <c:v>0.653130552647472</c:v>
                </c:pt>
                <c:pt idx="265">
                  <c:v>0.656145266302905</c:v>
                </c:pt>
                <c:pt idx="266">
                  <c:v>0.659173895244321</c:v>
                </c:pt>
                <c:pt idx="267">
                  <c:v>0.662216503701762</c:v>
                </c:pt>
                <c:pt idx="268">
                  <c:v>0.665273156201741</c:v>
                </c:pt>
                <c:pt idx="269">
                  <c:v>0.666806769213622</c:v>
                </c:pt>
                <c:pt idx="270">
                  <c:v>0.669884609416526</c:v>
                </c:pt>
                <c:pt idx="271">
                  <c:v>0.672976656284318</c:v>
                </c:pt>
                <c:pt idx="272">
                  <c:v>0.676082975391982</c:v>
                </c:pt>
                <c:pt idx="273">
                  <c:v>0.679203632617185</c:v>
                </c:pt>
                <c:pt idx="274">
                  <c:v>0.68233869414167</c:v>
                </c:pt>
                <c:pt idx="275">
                  <c:v>0.683911647281429</c:v>
                </c:pt>
                <c:pt idx="276">
                  <c:v>0.687068440014232</c:v>
                </c:pt>
                <c:pt idx="277">
                  <c:v>0.690239803840242</c:v>
                </c:pt>
                <c:pt idx="278">
                  <c:v>0.693425806016569</c:v>
                </c:pt>
                <c:pt idx="279">
                  <c:v>0.695024317588797</c:v>
                </c:pt>
                <c:pt idx="280">
                  <c:v>0.698232404077171</c:v>
                </c:pt>
                <c:pt idx="281">
                  <c:v>0.701455298419971</c:v>
                </c:pt>
                <c:pt idx="282">
                  <c:v>0.703072319883834</c:v>
                </c:pt>
                <c:pt idx="283">
                  <c:v>0.706317554262962</c:v>
                </c:pt>
                <c:pt idx="284">
                  <c:v>0.709577767963389</c:v>
                </c:pt>
                <c:pt idx="285">
                  <c:v>0.711213513653329</c:v>
                </c:pt>
                <c:pt idx="286">
                  <c:v>0.714496326075513</c:v>
                </c:pt>
                <c:pt idx="287">
                  <c:v>0.717794291271362</c:v>
                </c:pt>
                <c:pt idx="288">
                  <c:v>0.719448978003699</c:v>
                </c:pt>
                <c:pt idx="289">
                  <c:v>0.72276980360217</c:v>
                </c:pt>
                <c:pt idx="290">
                  <c:v>0.72443596007499</c:v>
                </c:pt>
                <c:pt idx="291">
                  <c:v>0.727779804536824</c:v>
                </c:pt>
                <c:pt idx="292">
                  <c:v>0.731139083483418</c:v>
                </c:pt>
                <c:pt idx="293">
                  <c:v>0.732824533138904</c:v>
                </c:pt>
                <c:pt idx="294">
                  <c:v>0.736207097494736</c:v>
                </c:pt>
                <c:pt idx="295">
                  <c:v>0.737904230129101</c:v>
                </c:pt>
                <c:pt idx="296">
                  <c:v>0.741310241300918</c:v>
                </c:pt>
                <c:pt idx="297">
                  <c:v>0.743019137896701</c:v>
                </c:pt>
                <c:pt idx="298">
                  <c:v>0.746448758410067</c:v>
                </c:pt>
                <c:pt idx="299">
                  <c:v>0.748169500511154</c:v>
                </c:pt>
                <c:pt idx="300">
                  <c:v>0.751622894018206</c:v>
                </c:pt>
                <c:pt idx="301">
                  <c:v>0.753355563733717</c:v>
                </c:pt>
                <c:pt idx="302">
                  <c:v>0.755092227665434</c:v>
                </c:pt>
                <c:pt idx="303">
                  <c:v>0.758577575029184</c:v>
                </c:pt>
                <c:pt idx="304">
                  <c:v>0.760326276940182</c:v>
                </c:pt>
                <c:pt idx="305">
                  <c:v>0.763835783577691</c:v>
                </c:pt>
                <c:pt idx="306">
                  <c:v>0.765596606911256</c:v>
                </c:pt>
                <c:pt idx="307">
                  <c:v>0.767361489361819</c:v>
                </c:pt>
                <c:pt idx="308">
                  <c:v>0.77090346906443</c:v>
                </c:pt>
                <c:pt idx="309">
                  <c:v>0.772680585095702</c:v>
                </c:pt>
                <c:pt idx="310">
                  <c:v>0.776247116628692</c:v>
                </c:pt>
                <c:pt idx="311">
                  <c:v>0.778036551039804</c:v>
                </c:pt>
                <c:pt idx="312">
                  <c:v>0.779830110523259</c:v>
                </c:pt>
                <c:pt idx="313">
                  <c:v>0.78162780458833</c:v>
                </c:pt>
                <c:pt idx="314">
                  <c:v>0.785235634610072</c:v>
                </c:pt>
                <c:pt idx="315">
                  <c:v>0.787045789695099</c:v>
                </c:pt>
                <c:pt idx="316">
                  <c:v>0.788860117618554</c:v>
                </c:pt>
                <c:pt idx="317">
                  <c:v>0.792501330480472</c:v>
                </c:pt>
                <c:pt idx="318">
                  <c:v>0.794328234724282</c:v>
                </c:pt>
                <c:pt idx="319">
                  <c:v>0.796159350417319</c:v>
                </c:pt>
                <c:pt idx="320">
                  <c:v>0.797994687267977</c:v>
                </c:pt>
                <c:pt idx="321">
                  <c:v>0.801678063387679</c:v>
                </c:pt>
                <c:pt idx="322">
                  <c:v>0.803526122185617</c:v>
                </c:pt>
                <c:pt idx="323">
                  <c:v>0.805378441199067</c:v>
                </c:pt>
                <c:pt idx="324">
                  <c:v>0.807235030248838</c:v>
                </c:pt>
                <c:pt idx="325">
                  <c:v>0.809095899178382</c:v>
                </c:pt>
                <c:pt idx="326">
                  <c:v>0.812830516164099</c:v>
                </c:pt>
                <c:pt idx="327">
                  <c:v>0.81470428402084</c:v>
                </c:pt>
                <c:pt idx="328">
                  <c:v>0.816582371358592</c:v>
                </c:pt>
                <c:pt idx="329">
                  <c:v>0.81846478813479</c:v>
                </c:pt>
                <c:pt idx="330">
                  <c:v>0.820351544329818</c:v>
                </c:pt>
                <c:pt idx="331">
                  <c:v>0.822242649947071</c:v>
                </c:pt>
                <c:pt idx="332">
                  <c:v>0.824138115013002</c:v>
                </c:pt>
                <c:pt idx="333">
                  <c:v>0.826037949577179</c:v>
                </c:pt>
                <c:pt idx="334">
                  <c:v>0.829850767514422</c:v>
                </c:pt>
                <c:pt idx="335">
                  <c:v>0.831763771102671</c:v>
                </c:pt>
                <c:pt idx="336">
                  <c:v>0.833681184619634</c:v>
                </c:pt>
                <c:pt idx="337">
                  <c:v>0.835603018231248</c:v>
                </c:pt>
                <c:pt idx="338">
                  <c:v>0.837529282126883</c:v>
                </c:pt>
                <c:pt idx="339">
                  <c:v>0.839459986519398</c:v>
                </c:pt>
                <c:pt idx="340">
                  <c:v>0.841395141645195</c:v>
                </c:pt>
                <c:pt idx="341">
                  <c:v>0.843334757764275</c:v>
                </c:pt>
                <c:pt idx="342">
                  <c:v>0.84527884516029</c:v>
                </c:pt>
                <c:pt idx="343">
                  <c:v>0.847227414140596</c:v>
                </c:pt>
                <c:pt idx="344">
                  <c:v>0.849180475036314</c:v>
                </c:pt>
                <c:pt idx="345">
                  <c:v>0.851138038202376</c:v>
                </c:pt>
                <c:pt idx="346">
                  <c:v>0.85310011401759</c:v>
                </c:pt>
                <c:pt idx="347">
                  <c:v>0.855066712884683</c:v>
                </c:pt>
                <c:pt idx="348">
                  <c:v>0.85703784523037</c:v>
                </c:pt>
                <c:pt idx="349">
                  <c:v>0.859013521505396</c:v>
                </c:pt>
                <c:pt idx="350">
                  <c:v>0.860993752184601</c:v>
                </c:pt>
                <c:pt idx="351">
                  <c:v>0.86297854776697</c:v>
                </c:pt>
                <c:pt idx="352">
                  <c:v>0.864967918775693</c:v>
                </c:pt>
                <c:pt idx="353">
                  <c:v>0.866961875758217</c:v>
                </c:pt>
                <c:pt idx="354">
                  <c:v>0.866961875758217</c:v>
                </c:pt>
                <c:pt idx="355">
                  <c:v>0.868960429286302</c:v>
                </c:pt>
                <c:pt idx="356">
                  <c:v>0.870963589956081</c:v>
                </c:pt>
                <c:pt idx="357">
                  <c:v>0.872971368388112</c:v>
                </c:pt>
                <c:pt idx="358">
                  <c:v>0.874983775227436</c:v>
                </c:pt>
                <c:pt idx="359">
                  <c:v>0.877000821143635</c:v>
                </c:pt>
                <c:pt idx="360">
                  <c:v>0.879022516830884</c:v>
                </c:pt>
                <c:pt idx="361">
                  <c:v>0.881048873008014</c:v>
                </c:pt>
                <c:pt idx="362">
                  <c:v>0.881048873008014</c:v>
                </c:pt>
                <c:pt idx="363">
                  <c:v>0.883079900418563</c:v>
                </c:pt>
                <c:pt idx="364">
                  <c:v>0.885115609830836</c:v>
                </c:pt>
                <c:pt idx="365">
                  <c:v>0.887156012037961</c:v>
                </c:pt>
                <c:pt idx="366">
                  <c:v>0.889201117857948</c:v>
                </c:pt>
                <c:pt idx="367">
                  <c:v>0.891250938133746</c:v>
                </c:pt>
                <c:pt idx="368">
                  <c:v>0.891250938133746</c:v>
                </c:pt>
                <c:pt idx="369">
                  <c:v>0.893305483733295</c:v>
                </c:pt>
                <c:pt idx="370">
                  <c:v>0.895364765549594</c:v>
                </c:pt>
                <c:pt idx="371">
                  <c:v>0.897428794500748</c:v>
                </c:pt>
                <c:pt idx="372">
                  <c:v>0.897428794500748</c:v>
                </c:pt>
                <c:pt idx="373">
                  <c:v>0.899497581530035</c:v>
                </c:pt>
                <c:pt idx="374">
                  <c:v>0.901571137605957</c:v>
                </c:pt>
                <c:pt idx="375">
                  <c:v>0.903649473722301</c:v>
                </c:pt>
                <c:pt idx="376">
                  <c:v>0.903649473722301</c:v>
                </c:pt>
                <c:pt idx="377">
                  <c:v>0.9057326008982</c:v>
                </c:pt>
                <c:pt idx="378">
                  <c:v>0.907820530178186</c:v>
                </c:pt>
                <c:pt idx="379">
                  <c:v>0.909913272632252</c:v>
                </c:pt>
                <c:pt idx="380">
                  <c:v>0.909913272632252</c:v>
                </c:pt>
                <c:pt idx="381">
                  <c:v>0.91201083935591</c:v>
                </c:pt>
                <c:pt idx="382">
                  <c:v>0.91411324147025</c:v>
                </c:pt>
                <c:pt idx="383">
                  <c:v>0.91411324147025</c:v>
                </c:pt>
                <c:pt idx="384">
                  <c:v>0.916220490122</c:v>
                </c:pt>
                <c:pt idx="385">
                  <c:v>0.918332596483581</c:v>
                </c:pt>
                <c:pt idx="386">
                  <c:v>0.918332596483581</c:v>
                </c:pt>
                <c:pt idx="387">
                  <c:v>0.920449571753171</c:v>
                </c:pt>
                <c:pt idx="388">
                  <c:v>0.922571427154763</c:v>
                </c:pt>
                <c:pt idx="389">
                  <c:v>0.922571427154763</c:v>
                </c:pt>
                <c:pt idx="390">
                  <c:v>0.924698173938223</c:v>
                </c:pt>
                <c:pt idx="391">
                  <c:v>0.924698173938223</c:v>
                </c:pt>
                <c:pt idx="392">
                  <c:v>0.926829823379349</c:v>
                </c:pt>
                <c:pt idx="393">
                  <c:v>0.928966386779936</c:v>
                </c:pt>
                <c:pt idx="394">
                  <c:v>0.928966386779936</c:v>
                </c:pt>
                <c:pt idx="395">
                  <c:v>0.93110787546783</c:v>
                </c:pt>
                <c:pt idx="396">
                  <c:v>0.93110787546783</c:v>
                </c:pt>
                <c:pt idx="397">
                  <c:v>0.933254300796991</c:v>
                </c:pt>
                <c:pt idx="398">
                  <c:v>0.935405674147552</c:v>
                </c:pt>
                <c:pt idx="399">
                  <c:v>0.935405674147552</c:v>
                </c:pt>
                <c:pt idx="400">
                  <c:v>0.93756200692588</c:v>
                </c:pt>
                <c:pt idx="401">
                  <c:v>0.93756200692588</c:v>
                </c:pt>
                <c:pt idx="402">
                  <c:v>0.939723310564638</c:v>
                </c:pt>
                <c:pt idx="403">
                  <c:v>0.939723310564638</c:v>
                </c:pt>
                <c:pt idx="404">
                  <c:v>0.941889596522841</c:v>
                </c:pt>
                <c:pt idx="405">
                  <c:v>0.941889596522841</c:v>
                </c:pt>
                <c:pt idx="406">
                  <c:v>0.944060876285923</c:v>
                </c:pt>
                <c:pt idx="407">
                  <c:v>0.944060876285923</c:v>
                </c:pt>
                <c:pt idx="408">
                  <c:v>0.946237161365793</c:v>
                </c:pt>
                <c:pt idx="409">
                  <c:v>0.946237161365793</c:v>
                </c:pt>
                <c:pt idx="410">
                  <c:v>0.948418463300897</c:v>
                </c:pt>
                <c:pt idx="411">
                  <c:v>0.948418463300897</c:v>
                </c:pt>
                <c:pt idx="412">
                  <c:v>0.950604793656282</c:v>
                </c:pt>
                <c:pt idx="413">
                  <c:v>0.950604793656282</c:v>
                </c:pt>
                <c:pt idx="414">
                  <c:v>0.952796164023652</c:v>
                </c:pt>
                <c:pt idx="415">
                  <c:v>0.952796164023652</c:v>
                </c:pt>
                <c:pt idx="416">
                  <c:v>0.954992586021436</c:v>
                </c:pt>
                <c:pt idx="417">
                  <c:v>0.954992586021436</c:v>
                </c:pt>
                <c:pt idx="418">
                  <c:v>0.957194071294845</c:v>
                </c:pt>
                <c:pt idx="419">
                  <c:v>0.957194071294845</c:v>
                </c:pt>
                <c:pt idx="420">
                  <c:v>0.959400631515933</c:v>
                </c:pt>
                <c:pt idx="421">
                  <c:v>0.959400631515933</c:v>
                </c:pt>
                <c:pt idx="422">
                  <c:v>0.959400631515933</c:v>
                </c:pt>
                <c:pt idx="423">
                  <c:v>0.961612278383665</c:v>
                </c:pt>
                <c:pt idx="424">
                  <c:v>0.961612278383665</c:v>
                </c:pt>
                <c:pt idx="425">
                  <c:v>0.963829023623971</c:v>
                </c:pt>
                <c:pt idx="426">
                  <c:v>0.963829023623971</c:v>
                </c:pt>
                <c:pt idx="427">
                  <c:v>0.963829023623971</c:v>
                </c:pt>
                <c:pt idx="428">
                  <c:v>0.966050878989813</c:v>
                </c:pt>
                <c:pt idx="429">
                  <c:v>0.966050878989813</c:v>
                </c:pt>
                <c:pt idx="430">
                  <c:v>0.968277856261249</c:v>
                </c:pt>
                <c:pt idx="431">
                  <c:v>0.968277856261249</c:v>
                </c:pt>
                <c:pt idx="432">
                  <c:v>0.968277856261249</c:v>
                </c:pt>
                <c:pt idx="433">
                  <c:v>0.97050996724549</c:v>
                </c:pt>
                <c:pt idx="434">
                  <c:v>0.97050996724549</c:v>
                </c:pt>
                <c:pt idx="435">
                  <c:v>0.97050996724549</c:v>
                </c:pt>
                <c:pt idx="436">
                  <c:v>0.972747223776965</c:v>
                </c:pt>
                <c:pt idx="437">
                  <c:v>0.972747223776965</c:v>
                </c:pt>
                <c:pt idx="438">
                  <c:v>0.972747223776965</c:v>
                </c:pt>
                <c:pt idx="439">
                  <c:v>0.974989637717387</c:v>
                </c:pt>
                <c:pt idx="440">
                  <c:v>0.974989637717387</c:v>
                </c:pt>
                <c:pt idx="441">
                  <c:v>0.974989637717387</c:v>
                </c:pt>
                <c:pt idx="442">
                  <c:v>0.977237220955811</c:v>
                </c:pt>
                <c:pt idx="443">
                  <c:v>0.977237220955811</c:v>
                </c:pt>
                <c:pt idx="444">
                  <c:v>0.977237220955811</c:v>
                </c:pt>
                <c:pt idx="445">
                  <c:v>0.979489985408699</c:v>
                </c:pt>
                <c:pt idx="446">
                  <c:v>0.979489985408699</c:v>
                </c:pt>
                <c:pt idx="447">
                  <c:v>0.979489985408699</c:v>
                </c:pt>
                <c:pt idx="448">
                  <c:v>0.979489985408699</c:v>
                </c:pt>
                <c:pt idx="449">
                  <c:v>0.981747943019984</c:v>
                </c:pt>
                <c:pt idx="450">
                  <c:v>0.981747943019984</c:v>
                </c:pt>
                <c:pt idx="451">
                  <c:v>0.981747943019984</c:v>
                </c:pt>
                <c:pt idx="452">
                  <c:v>0.981747943019984</c:v>
                </c:pt>
                <c:pt idx="453">
                  <c:v>0.984011105761134</c:v>
                </c:pt>
                <c:pt idx="454">
                  <c:v>0.984011105761134</c:v>
                </c:pt>
                <c:pt idx="455">
                  <c:v>0.984011105761134</c:v>
                </c:pt>
                <c:pt idx="456">
                  <c:v>0.984011105761134</c:v>
                </c:pt>
                <c:pt idx="457">
                  <c:v>0.986279485631211</c:v>
                </c:pt>
                <c:pt idx="458">
                  <c:v>0.986279485631211</c:v>
                </c:pt>
                <c:pt idx="459">
                  <c:v>0.986279485631211</c:v>
                </c:pt>
                <c:pt idx="460">
                  <c:v>0.986279485631211</c:v>
                </c:pt>
                <c:pt idx="461">
                  <c:v>0.988553094656939</c:v>
                </c:pt>
                <c:pt idx="462">
                  <c:v>0.988553094656939</c:v>
                </c:pt>
                <c:pt idx="463">
                  <c:v>0.988553094656939</c:v>
                </c:pt>
                <c:pt idx="464">
                  <c:v>0.988553094656939</c:v>
                </c:pt>
                <c:pt idx="465">
                  <c:v>0.988553094656939</c:v>
                </c:pt>
                <c:pt idx="466">
                  <c:v>0.990831944892768</c:v>
                </c:pt>
                <c:pt idx="467">
                  <c:v>0.990831944892768</c:v>
                </c:pt>
                <c:pt idx="468">
                  <c:v>0.990831944892768</c:v>
                </c:pt>
                <c:pt idx="469">
                  <c:v>0.990831944892768</c:v>
                </c:pt>
                <c:pt idx="470">
                  <c:v>0.990831944892768</c:v>
                </c:pt>
                <c:pt idx="471">
                  <c:v>0.993116048420934</c:v>
                </c:pt>
                <c:pt idx="472">
                  <c:v>0.993116048420934</c:v>
                </c:pt>
                <c:pt idx="473">
                  <c:v>0.993116048420934</c:v>
                </c:pt>
                <c:pt idx="474">
                  <c:v>0.993116048420934</c:v>
                </c:pt>
                <c:pt idx="475">
                  <c:v>0.993116048420934</c:v>
                </c:pt>
                <c:pt idx="476">
                  <c:v>0.993116048420934</c:v>
                </c:pt>
                <c:pt idx="477">
                  <c:v>0.993116048420934</c:v>
                </c:pt>
                <c:pt idx="478">
                  <c:v>0.995405417351527</c:v>
                </c:pt>
                <c:pt idx="479">
                  <c:v>0.995405417351527</c:v>
                </c:pt>
                <c:pt idx="480">
                  <c:v>0.995405417351527</c:v>
                </c:pt>
                <c:pt idx="481">
                  <c:v>0.995405417351527</c:v>
                </c:pt>
                <c:pt idx="482">
                  <c:v>0.995405417351527</c:v>
                </c:pt>
                <c:pt idx="483">
                  <c:v>0.995405417351527</c:v>
                </c:pt>
                <c:pt idx="484">
                  <c:v>0.995405417351527</c:v>
                </c:pt>
                <c:pt idx="485">
                  <c:v>0.995405417351527</c:v>
                </c:pt>
                <c:pt idx="486">
                  <c:v>0.997700063822553</c:v>
                </c:pt>
                <c:pt idx="487">
                  <c:v>0.997700063822553</c:v>
                </c:pt>
                <c:pt idx="488">
                  <c:v>0.997700063822553</c:v>
                </c:pt>
                <c:pt idx="489">
                  <c:v>0.997700063822553</c:v>
                </c:pt>
                <c:pt idx="490">
                  <c:v>0.997700063822553</c:v>
                </c:pt>
                <c:pt idx="491">
                  <c:v>0.997700063822553</c:v>
                </c:pt>
                <c:pt idx="492">
                  <c:v>0.997700063822553</c:v>
                </c:pt>
                <c:pt idx="493">
                  <c:v>0.997700063822553</c:v>
                </c:pt>
                <c:pt idx="494">
                  <c:v>0.997700063822553</c:v>
                </c:pt>
                <c:pt idx="495">
                  <c:v>0.997700063822553</c:v>
                </c:pt>
                <c:pt idx="496">
                  <c:v>0.997700063822553</c:v>
                </c:pt>
                <c:pt idx="497">
                  <c:v>0.997700063822553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0.997700063822553</c:v>
                </c:pt>
                <c:pt idx="537">
                  <c:v>0.997700063822553</c:v>
                </c:pt>
                <c:pt idx="538">
                  <c:v>0.997700063822553</c:v>
                </c:pt>
                <c:pt idx="539">
                  <c:v>0.997700063822553</c:v>
                </c:pt>
                <c:pt idx="540">
                  <c:v>0.997700063822553</c:v>
                </c:pt>
                <c:pt idx="541">
                  <c:v>0.997700063822553</c:v>
                </c:pt>
                <c:pt idx="542">
                  <c:v>0.997700063822553</c:v>
                </c:pt>
                <c:pt idx="543">
                  <c:v>0.997700063822553</c:v>
                </c:pt>
                <c:pt idx="544">
                  <c:v>0.997700063822553</c:v>
                </c:pt>
                <c:pt idx="545">
                  <c:v>0.997700063822553</c:v>
                </c:pt>
                <c:pt idx="546">
                  <c:v>0.997700063822553</c:v>
                </c:pt>
                <c:pt idx="547">
                  <c:v>0.997700063822553</c:v>
                </c:pt>
                <c:pt idx="548">
                  <c:v>0.997700063822553</c:v>
                </c:pt>
                <c:pt idx="549">
                  <c:v>0.995405417351527</c:v>
                </c:pt>
                <c:pt idx="550">
                  <c:v>0.995405417351527</c:v>
                </c:pt>
                <c:pt idx="551">
                  <c:v>0.995405417351527</c:v>
                </c:pt>
                <c:pt idx="552">
                  <c:v>0.995405417351527</c:v>
                </c:pt>
                <c:pt idx="553">
                  <c:v>0.995405417351527</c:v>
                </c:pt>
                <c:pt idx="554">
                  <c:v>0.995405417351527</c:v>
                </c:pt>
                <c:pt idx="555">
                  <c:v>0.995405417351527</c:v>
                </c:pt>
                <c:pt idx="556">
                  <c:v>0.995405417351527</c:v>
                </c:pt>
                <c:pt idx="557">
                  <c:v>0.995405417351527</c:v>
                </c:pt>
                <c:pt idx="558">
                  <c:v>0.995405417351527</c:v>
                </c:pt>
                <c:pt idx="559">
                  <c:v>0.993116048420934</c:v>
                </c:pt>
                <c:pt idx="560">
                  <c:v>0.993116048420934</c:v>
                </c:pt>
                <c:pt idx="561">
                  <c:v>0.993116048420934</c:v>
                </c:pt>
                <c:pt idx="562">
                  <c:v>0.993116048420934</c:v>
                </c:pt>
                <c:pt idx="563">
                  <c:v>0.993116048420934</c:v>
                </c:pt>
                <c:pt idx="564">
                  <c:v>0.993116048420934</c:v>
                </c:pt>
                <c:pt idx="565">
                  <c:v>0.993116048420934</c:v>
                </c:pt>
                <c:pt idx="566">
                  <c:v>0.993116048420934</c:v>
                </c:pt>
                <c:pt idx="567">
                  <c:v>0.990831944892768</c:v>
                </c:pt>
                <c:pt idx="568">
                  <c:v>0.990831944892768</c:v>
                </c:pt>
                <c:pt idx="569">
                  <c:v>0.990831944892768</c:v>
                </c:pt>
                <c:pt idx="570">
                  <c:v>0.990831944892768</c:v>
                </c:pt>
                <c:pt idx="571">
                  <c:v>0.990831944892768</c:v>
                </c:pt>
                <c:pt idx="572">
                  <c:v>0.990831944892768</c:v>
                </c:pt>
                <c:pt idx="573">
                  <c:v>0.990831944892768</c:v>
                </c:pt>
                <c:pt idx="574">
                  <c:v>0.988553094656939</c:v>
                </c:pt>
                <c:pt idx="575">
                  <c:v>0.988553094656939</c:v>
                </c:pt>
                <c:pt idx="576">
                  <c:v>0.988553094656939</c:v>
                </c:pt>
                <c:pt idx="577">
                  <c:v>0.988553094656939</c:v>
                </c:pt>
                <c:pt idx="578">
                  <c:v>0.988553094656939</c:v>
                </c:pt>
                <c:pt idx="579">
                  <c:v>0.988553094656939</c:v>
                </c:pt>
                <c:pt idx="580">
                  <c:v>0.986279485631211</c:v>
                </c:pt>
                <c:pt idx="581">
                  <c:v>0.986279485631211</c:v>
                </c:pt>
                <c:pt idx="582">
                  <c:v>0.986279485631211</c:v>
                </c:pt>
                <c:pt idx="583">
                  <c:v>0.986279485631211</c:v>
                </c:pt>
                <c:pt idx="584">
                  <c:v>0.986279485631211</c:v>
                </c:pt>
                <c:pt idx="585">
                  <c:v>0.986279485631211</c:v>
                </c:pt>
                <c:pt idx="586">
                  <c:v>0.986279485631211</c:v>
                </c:pt>
                <c:pt idx="587">
                  <c:v>0.984011105761134</c:v>
                </c:pt>
                <c:pt idx="588">
                  <c:v>0.984011105761134</c:v>
                </c:pt>
                <c:pt idx="589">
                  <c:v>0.984011105761134</c:v>
                </c:pt>
                <c:pt idx="590">
                  <c:v>0.984011105761134</c:v>
                </c:pt>
                <c:pt idx="591">
                  <c:v>0.984011105761134</c:v>
                </c:pt>
                <c:pt idx="592">
                  <c:v>0.981747943019984</c:v>
                </c:pt>
                <c:pt idx="593">
                  <c:v>0.981747943019984</c:v>
                </c:pt>
                <c:pt idx="594">
                  <c:v>0.981747943019984</c:v>
                </c:pt>
                <c:pt idx="595">
                  <c:v>0.981747943019984</c:v>
                </c:pt>
                <c:pt idx="596">
                  <c:v>0.981747943019984</c:v>
                </c:pt>
                <c:pt idx="597">
                  <c:v>0.981747943019984</c:v>
                </c:pt>
                <c:pt idx="598">
                  <c:v>0.979489985408699</c:v>
                </c:pt>
                <c:pt idx="599">
                  <c:v>0.979489985408699</c:v>
                </c:pt>
                <c:pt idx="600">
                  <c:v>0.979489985408699</c:v>
                </c:pt>
                <c:pt idx="601">
                  <c:v>0.979489985408699</c:v>
                </c:pt>
                <c:pt idx="602">
                  <c:v>0.979489985408699</c:v>
                </c:pt>
                <c:pt idx="603">
                  <c:v>0.977237220955811</c:v>
                </c:pt>
                <c:pt idx="604">
                  <c:v>0.977237220955811</c:v>
                </c:pt>
                <c:pt idx="605">
                  <c:v>0.977237220955811</c:v>
                </c:pt>
                <c:pt idx="606">
                  <c:v>0.977237220955811</c:v>
                </c:pt>
                <c:pt idx="607">
                  <c:v>0.977237220955811</c:v>
                </c:pt>
                <c:pt idx="608">
                  <c:v>0.974989637717387</c:v>
                </c:pt>
                <c:pt idx="609">
                  <c:v>0.974989637717387</c:v>
                </c:pt>
                <c:pt idx="610">
                  <c:v>0.974989637717387</c:v>
                </c:pt>
                <c:pt idx="611">
                  <c:v>0.974989637717387</c:v>
                </c:pt>
                <c:pt idx="612">
                  <c:v>0.974989637717387</c:v>
                </c:pt>
                <c:pt idx="613">
                  <c:v>0.972747223776965</c:v>
                </c:pt>
                <c:pt idx="614">
                  <c:v>0.972747223776965</c:v>
                </c:pt>
                <c:pt idx="615">
                  <c:v>0.972747223776965</c:v>
                </c:pt>
                <c:pt idx="616">
                  <c:v>0.972747223776965</c:v>
                </c:pt>
                <c:pt idx="617">
                  <c:v>0.972747223776965</c:v>
                </c:pt>
                <c:pt idx="618">
                  <c:v>0.97050996724549</c:v>
                </c:pt>
                <c:pt idx="619">
                  <c:v>0.97050996724549</c:v>
                </c:pt>
                <c:pt idx="620">
                  <c:v>0.97050996724549</c:v>
                </c:pt>
                <c:pt idx="621">
                  <c:v>0.97050996724549</c:v>
                </c:pt>
                <c:pt idx="622">
                  <c:v>0.97050996724549</c:v>
                </c:pt>
                <c:pt idx="623">
                  <c:v>0.968277856261249</c:v>
                </c:pt>
                <c:pt idx="624">
                  <c:v>0.968277856261249</c:v>
                </c:pt>
                <c:pt idx="625">
                  <c:v>0.968277856261249</c:v>
                </c:pt>
                <c:pt idx="626">
                  <c:v>0.968277856261249</c:v>
                </c:pt>
                <c:pt idx="627">
                  <c:v>0.966050878989813</c:v>
                </c:pt>
                <c:pt idx="628">
                  <c:v>0.966050878989813</c:v>
                </c:pt>
                <c:pt idx="629">
                  <c:v>0.966050878989813</c:v>
                </c:pt>
                <c:pt idx="630">
                  <c:v>0.966050878989813</c:v>
                </c:pt>
                <c:pt idx="631">
                  <c:v>0.966050878989813</c:v>
                </c:pt>
                <c:pt idx="632">
                  <c:v>0.963829023623971</c:v>
                </c:pt>
                <c:pt idx="633">
                  <c:v>0.963829023623971</c:v>
                </c:pt>
                <c:pt idx="634">
                  <c:v>0.963829023623971</c:v>
                </c:pt>
                <c:pt idx="635">
                  <c:v>0.963829023623971</c:v>
                </c:pt>
                <c:pt idx="636">
                  <c:v>0.961612278383665</c:v>
                </c:pt>
                <c:pt idx="637">
                  <c:v>0.961612278383665</c:v>
                </c:pt>
                <c:pt idx="638">
                  <c:v>0.961612278383665</c:v>
                </c:pt>
                <c:pt idx="639">
                  <c:v>0.961612278383665</c:v>
                </c:pt>
                <c:pt idx="640">
                  <c:v>0.959400631515933</c:v>
                </c:pt>
                <c:pt idx="641">
                  <c:v>0.959400631515933</c:v>
                </c:pt>
                <c:pt idx="642">
                  <c:v>0.959400631515933</c:v>
                </c:pt>
                <c:pt idx="643">
                  <c:v>0.959400631515933</c:v>
                </c:pt>
                <c:pt idx="644">
                  <c:v>0.959400631515933</c:v>
                </c:pt>
                <c:pt idx="645">
                  <c:v>0.957194071294845</c:v>
                </c:pt>
                <c:pt idx="646">
                  <c:v>0.957194071294845</c:v>
                </c:pt>
                <c:pt idx="647">
                  <c:v>0.957194071294845</c:v>
                </c:pt>
                <c:pt idx="648">
                  <c:v>0.957194071294845</c:v>
                </c:pt>
                <c:pt idx="649">
                  <c:v>0.954992586021436</c:v>
                </c:pt>
                <c:pt idx="650">
                  <c:v>0.954992586021436</c:v>
                </c:pt>
                <c:pt idx="651">
                  <c:v>0.954992586021436</c:v>
                </c:pt>
                <c:pt idx="652">
                  <c:v>0.954992586021436</c:v>
                </c:pt>
                <c:pt idx="653">
                  <c:v>0.952796164023652</c:v>
                </c:pt>
                <c:pt idx="654">
                  <c:v>0.952796164023652</c:v>
                </c:pt>
                <c:pt idx="655">
                  <c:v>0.952796164023652</c:v>
                </c:pt>
                <c:pt idx="656">
                  <c:v>0.952796164023652</c:v>
                </c:pt>
                <c:pt idx="657">
                  <c:v>0.950604793656282</c:v>
                </c:pt>
                <c:pt idx="658">
                  <c:v>0.950604793656282</c:v>
                </c:pt>
                <c:pt idx="659">
                  <c:v>0.950604793656282</c:v>
                </c:pt>
                <c:pt idx="660">
                  <c:v>0.950604793656282</c:v>
                </c:pt>
                <c:pt idx="661">
                  <c:v>0.950604793656282</c:v>
                </c:pt>
                <c:pt idx="662">
                  <c:v>0.948418463300897</c:v>
                </c:pt>
                <c:pt idx="663">
                  <c:v>0.948418463300897</c:v>
                </c:pt>
                <c:pt idx="664">
                  <c:v>0.948418463300897</c:v>
                </c:pt>
                <c:pt idx="665">
                  <c:v>0.948418463300897</c:v>
                </c:pt>
                <c:pt idx="666">
                  <c:v>0.946237161365793</c:v>
                </c:pt>
                <c:pt idx="667">
                  <c:v>0.946237161365793</c:v>
                </c:pt>
                <c:pt idx="668">
                  <c:v>0.946237161365793</c:v>
                </c:pt>
                <c:pt idx="669">
                  <c:v>0.946237161365793</c:v>
                </c:pt>
                <c:pt idx="670">
                  <c:v>0.944060876285923</c:v>
                </c:pt>
                <c:pt idx="671">
                  <c:v>0.944060876285923</c:v>
                </c:pt>
                <c:pt idx="672">
                  <c:v>0.944060876285923</c:v>
                </c:pt>
                <c:pt idx="673">
                  <c:v>0.944060876285923</c:v>
                </c:pt>
                <c:pt idx="674">
                  <c:v>0.941889596522841</c:v>
                </c:pt>
                <c:pt idx="675">
                  <c:v>0.941889596522841</c:v>
                </c:pt>
                <c:pt idx="676">
                  <c:v>0.941889596522841</c:v>
                </c:pt>
                <c:pt idx="677">
                  <c:v>0.941889596522841</c:v>
                </c:pt>
                <c:pt idx="678">
                  <c:v>0.939723310564638</c:v>
                </c:pt>
                <c:pt idx="679">
                  <c:v>0.939723310564638</c:v>
                </c:pt>
                <c:pt idx="680">
                  <c:v>0.939723310564638</c:v>
                </c:pt>
                <c:pt idx="681">
                  <c:v>0.939723310564638</c:v>
                </c:pt>
                <c:pt idx="682">
                  <c:v>0.93756200692588</c:v>
                </c:pt>
                <c:pt idx="683">
                  <c:v>0.93756200692588</c:v>
                </c:pt>
                <c:pt idx="684">
                  <c:v>0.93756200692588</c:v>
                </c:pt>
                <c:pt idx="685">
                  <c:v>0.93756200692588</c:v>
                </c:pt>
                <c:pt idx="686">
                  <c:v>0.935405674147552</c:v>
                </c:pt>
                <c:pt idx="687">
                  <c:v>0.935405674147552</c:v>
                </c:pt>
                <c:pt idx="688">
                  <c:v>0.935405674147552</c:v>
                </c:pt>
                <c:pt idx="689">
                  <c:v>0.935405674147552</c:v>
                </c:pt>
                <c:pt idx="690">
                  <c:v>0.933254300796991</c:v>
                </c:pt>
                <c:pt idx="691">
                  <c:v>0.933254300796991</c:v>
                </c:pt>
                <c:pt idx="692">
                  <c:v>0.933254300796991</c:v>
                </c:pt>
                <c:pt idx="693">
                  <c:v>0.933254300796991</c:v>
                </c:pt>
                <c:pt idx="694">
                  <c:v>0.933254300796991</c:v>
                </c:pt>
                <c:pt idx="695">
                  <c:v>0.93110787546783</c:v>
                </c:pt>
                <c:pt idx="696">
                  <c:v>0.93110787546783</c:v>
                </c:pt>
                <c:pt idx="697">
                  <c:v>0.93110787546783</c:v>
                </c:pt>
                <c:pt idx="698">
                  <c:v>0.93110787546783</c:v>
                </c:pt>
                <c:pt idx="699">
                  <c:v>0.928966386779936</c:v>
                </c:pt>
                <c:pt idx="700">
                  <c:v>0.928966386779936</c:v>
                </c:pt>
                <c:pt idx="701">
                  <c:v>0.928966386779936</c:v>
                </c:pt>
                <c:pt idx="702">
                  <c:v>0.928966386779936</c:v>
                </c:pt>
                <c:pt idx="703">
                  <c:v>0.926829823379349</c:v>
                </c:pt>
                <c:pt idx="704">
                  <c:v>0.926829823379349</c:v>
                </c:pt>
                <c:pt idx="705">
                  <c:v>0.926829823379349</c:v>
                </c:pt>
                <c:pt idx="706">
                  <c:v>0.926829823379349</c:v>
                </c:pt>
                <c:pt idx="707">
                  <c:v>0.924698173938223</c:v>
                </c:pt>
                <c:pt idx="708">
                  <c:v>0.924698173938223</c:v>
                </c:pt>
                <c:pt idx="709">
                  <c:v>0.924698173938223</c:v>
                </c:pt>
                <c:pt idx="710">
                  <c:v>0.924698173938223</c:v>
                </c:pt>
                <c:pt idx="711">
                  <c:v>0.922571427154763</c:v>
                </c:pt>
                <c:pt idx="712">
                  <c:v>0.922571427154763</c:v>
                </c:pt>
                <c:pt idx="713">
                  <c:v>0.922571427154763</c:v>
                </c:pt>
                <c:pt idx="714">
                  <c:v>0.922571427154763</c:v>
                </c:pt>
                <c:pt idx="715">
                  <c:v>0.920449571753171</c:v>
                </c:pt>
                <c:pt idx="716">
                  <c:v>0.920449571753171</c:v>
                </c:pt>
                <c:pt idx="717">
                  <c:v>0.920449571753171</c:v>
                </c:pt>
                <c:pt idx="718">
                  <c:v>0.920449571753171</c:v>
                </c:pt>
                <c:pt idx="719">
                  <c:v>0.920449571753171</c:v>
                </c:pt>
                <c:pt idx="720">
                  <c:v>0.918332596483581</c:v>
                </c:pt>
                <c:pt idx="721">
                  <c:v>0.918332596483581</c:v>
                </c:pt>
                <c:pt idx="722">
                  <c:v>0.918332596483581</c:v>
                </c:pt>
                <c:pt idx="723">
                  <c:v>0.918332596483581</c:v>
                </c:pt>
                <c:pt idx="724">
                  <c:v>0.916220490122</c:v>
                </c:pt>
                <c:pt idx="725">
                  <c:v>0.916220490122</c:v>
                </c:pt>
                <c:pt idx="726">
                  <c:v>0.916220490122</c:v>
                </c:pt>
                <c:pt idx="727">
                  <c:v>0.916220490122</c:v>
                </c:pt>
                <c:pt idx="728">
                  <c:v>0.91411324147025</c:v>
                </c:pt>
                <c:pt idx="729">
                  <c:v>0.91411324147025</c:v>
                </c:pt>
                <c:pt idx="730">
                  <c:v>0.91411324147025</c:v>
                </c:pt>
                <c:pt idx="731">
                  <c:v>0.91411324147025</c:v>
                </c:pt>
                <c:pt idx="732">
                  <c:v>0.91411324147025</c:v>
                </c:pt>
                <c:pt idx="733">
                  <c:v>0.91201083935591</c:v>
                </c:pt>
                <c:pt idx="734">
                  <c:v>0.91201083935591</c:v>
                </c:pt>
                <c:pt idx="735">
                  <c:v>0.91201083935591</c:v>
                </c:pt>
                <c:pt idx="736">
                  <c:v>0.91201083935591</c:v>
                </c:pt>
                <c:pt idx="737">
                  <c:v>0.909913272632252</c:v>
                </c:pt>
                <c:pt idx="738">
                  <c:v>0.909913272632252</c:v>
                </c:pt>
                <c:pt idx="739">
                  <c:v>0.909913272632252</c:v>
                </c:pt>
                <c:pt idx="740">
                  <c:v>0.909913272632252</c:v>
                </c:pt>
                <c:pt idx="741">
                  <c:v>0.909913272632252</c:v>
                </c:pt>
                <c:pt idx="742">
                  <c:v>0.907820530178186</c:v>
                </c:pt>
                <c:pt idx="743">
                  <c:v>0.907820530178186</c:v>
                </c:pt>
                <c:pt idx="744">
                  <c:v>0.907820530178186</c:v>
                </c:pt>
                <c:pt idx="745">
                  <c:v>0.907820530178186</c:v>
                </c:pt>
                <c:pt idx="746">
                  <c:v>0.9057326008982</c:v>
                </c:pt>
                <c:pt idx="747">
                  <c:v>0.9057326008982</c:v>
                </c:pt>
                <c:pt idx="748">
                  <c:v>0.9057326008982</c:v>
                </c:pt>
                <c:pt idx="749">
                  <c:v>0.9057326008982</c:v>
                </c:pt>
                <c:pt idx="750">
                  <c:v>0.9057326008982</c:v>
                </c:pt>
                <c:pt idx="751">
                  <c:v>0.903649473722301</c:v>
                </c:pt>
                <c:pt idx="752">
                  <c:v>0.903649473722301</c:v>
                </c:pt>
                <c:pt idx="753">
                  <c:v>0.903649473722301</c:v>
                </c:pt>
                <c:pt idx="754">
                  <c:v>0.903649473722301</c:v>
                </c:pt>
                <c:pt idx="755">
                  <c:v>0.903649473722301</c:v>
                </c:pt>
                <c:pt idx="756">
                  <c:v>0.901571137605957</c:v>
                </c:pt>
                <c:pt idx="757">
                  <c:v>0.901571137605957</c:v>
                </c:pt>
                <c:pt idx="758">
                  <c:v>0.901571137605957</c:v>
                </c:pt>
                <c:pt idx="759">
                  <c:v>0.901571137605957</c:v>
                </c:pt>
                <c:pt idx="760">
                  <c:v>0.901571137605957</c:v>
                </c:pt>
                <c:pt idx="761">
                  <c:v>0.899497581530035</c:v>
                </c:pt>
                <c:pt idx="762">
                  <c:v>0.899497581530035</c:v>
                </c:pt>
                <c:pt idx="763">
                  <c:v>0.899497581530035</c:v>
                </c:pt>
                <c:pt idx="764">
                  <c:v>0.899497581530035</c:v>
                </c:pt>
                <c:pt idx="765">
                  <c:v>0.899497581530035</c:v>
                </c:pt>
                <c:pt idx="766">
                  <c:v>0.897428794500748</c:v>
                </c:pt>
                <c:pt idx="767">
                  <c:v>0.897428794500748</c:v>
                </c:pt>
                <c:pt idx="768">
                  <c:v>0.897428794500748</c:v>
                </c:pt>
                <c:pt idx="769">
                  <c:v>0.897428794500748</c:v>
                </c:pt>
                <c:pt idx="770">
                  <c:v>0.897428794500748</c:v>
                </c:pt>
                <c:pt idx="771">
                  <c:v>0.895364765549594</c:v>
                </c:pt>
                <c:pt idx="772">
                  <c:v>0.895364765549594</c:v>
                </c:pt>
                <c:pt idx="773">
                  <c:v>0.895364765549594</c:v>
                </c:pt>
                <c:pt idx="774">
                  <c:v>0.895364765549594</c:v>
                </c:pt>
                <c:pt idx="775">
                  <c:v>0.895364765549594</c:v>
                </c:pt>
                <c:pt idx="776">
                  <c:v>0.893305483733295</c:v>
                </c:pt>
                <c:pt idx="777">
                  <c:v>0.893305483733295</c:v>
                </c:pt>
                <c:pt idx="778">
                  <c:v>0.893305483733295</c:v>
                </c:pt>
                <c:pt idx="779">
                  <c:v>0.893305483733295</c:v>
                </c:pt>
                <c:pt idx="780">
                  <c:v>0.893305483733295</c:v>
                </c:pt>
                <c:pt idx="781">
                  <c:v>0.891250938133746</c:v>
                </c:pt>
                <c:pt idx="782">
                  <c:v>0.891250938133746</c:v>
                </c:pt>
                <c:pt idx="783">
                  <c:v>0.891250938133746</c:v>
                </c:pt>
                <c:pt idx="784">
                  <c:v>0.891250938133746</c:v>
                </c:pt>
                <c:pt idx="785">
                  <c:v>0.891250938133746</c:v>
                </c:pt>
                <c:pt idx="786">
                  <c:v>0.891250938133746</c:v>
                </c:pt>
                <c:pt idx="787">
                  <c:v>0.889201117857948</c:v>
                </c:pt>
                <c:pt idx="788">
                  <c:v>0.889201117857948</c:v>
                </c:pt>
                <c:pt idx="789">
                  <c:v>0.889201117857948</c:v>
                </c:pt>
                <c:pt idx="790">
                  <c:v>0.889201117857948</c:v>
                </c:pt>
                <c:pt idx="791">
                  <c:v>0.889201117857948</c:v>
                </c:pt>
                <c:pt idx="792">
                  <c:v>0.889201117857948</c:v>
                </c:pt>
                <c:pt idx="793">
                  <c:v>0.887156012037961</c:v>
                </c:pt>
                <c:pt idx="794">
                  <c:v>0.887156012037961</c:v>
                </c:pt>
                <c:pt idx="795">
                  <c:v>0.887156012037961</c:v>
                </c:pt>
                <c:pt idx="796">
                  <c:v>0.887156012037961</c:v>
                </c:pt>
                <c:pt idx="797">
                  <c:v>0.887156012037961</c:v>
                </c:pt>
                <c:pt idx="798">
                  <c:v>0.887156012037961</c:v>
                </c:pt>
                <c:pt idx="799">
                  <c:v>0.885115609830836</c:v>
                </c:pt>
                <c:pt idx="800">
                  <c:v>0.885115609830836</c:v>
                </c:pt>
                <c:pt idx="801">
                  <c:v>0.885115609830836</c:v>
                </c:pt>
                <c:pt idx="802">
                  <c:v>0.885115609830836</c:v>
                </c:pt>
                <c:pt idx="803">
                  <c:v>0.885115609830836</c:v>
                </c:pt>
                <c:pt idx="804">
                  <c:v>0.885115609830836</c:v>
                </c:pt>
                <c:pt idx="805">
                  <c:v>0.885115609830836</c:v>
                </c:pt>
                <c:pt idx="806">
                  <c:v>0.883079900418563</c:v>
                </c:pt>
                <c:pt idx="807">
                  <c:v>0.883079900418563</c:v>
                </c:pt>
                <c:pt idx="808">
                  <c:v>0.883079900418563</c:v>
                </c:pt>
                <c:pt idx="809">
                  <c:v>0.883079900418563</c:v>
                </c:pt>
                <c:pt idx="810">
                  <c:v>0.883079900418563</c:v>
                </c:pt>
                <c:pt idx="811">
                  <c:v>0.883079900418563</c:v>
                </c:pt>
                <c:pt idx="812">
                  <c:v>0.883079900418563</c:v>
                </c:pt>
                <c:pt idx="813">
                  <c:v>0.881048873008014</c:v>
                </c:pt>
                <c:pt idx="814">
                  <c:v>0.881048873008014</c:v>
                </c:pt>
                <c:pt idx="815">
                  <c:v>0.881048873008014</c:v>
                </c:pt>
                <c:pt idx="816">
                  <c:v>0.881048873008014</c:v>
                </c:pt>
                <c:pt idx="817">
                  <c:v>0.881048873008014</c:v>
                </c:pt>
                <c:pt idx="818">
                  <c:v>0.881048873008014</c:v>
                </c:pt>
                <c:pt idx="819">
                  <c:v>0.881048873008014</c:v>
                </c:pt>
                <c:pt idx="820">
                  <c:v>0.879022516830884</c:v>
                </c:pt>
                <c:pt idx="821">
                  <c:v>0.879022516830884</c:v>
                </c:pt>
                <c:pt idx="822">
                  <c:v>0.879022516830884</c:v>
                </c:pt>
                <c:pt idx="823">
                  <c:v>0.879022516830884</c:v>
                </c:pt>
                <c:pt idx="824">
                  <c:v>0.879022516830884</c:v>
                </c:pt>
                <c:pt idx="825">
                  <c:v>0.879022516830884</c:v>
                </c:pt>
                <c:pt idx="826">
                  <c:v>0.879022516830884</c:v>
                </c:pt>
                <c:pt idx="827">
                  <c:v>0.879022516830884</c:v>
                </c:pt>
                <c:pt idx="828">
                  <c:v>0.877000821143635</c:v>
                </c:pt>
                <c:pt idx="829">
                  <c:v>0.877000821143635</c:v>
                </c:pt>
                <c:pt idx="830">
                  <c:v>0.877000821143635</c:v>
                </c:pt>
                <c:pt idx="831">
                  <c:v>0.877000821143635</c:v>
                </c:pt>
                <c:pt idx="832">
                  <c:v>0.877000821143635</c:v>
                </c:pt>
                <c:pt idx="833">
                  <c:v>0.877000821143635</c:v>
                </c:pt>
                <c:pt idx="834">
                  <c:v>0.877000821143635</c:v>
                </c:pt>
                <c:pt idx="835">
                  <c:v>0.877000821143635</c:v>
                </c:pt>
                <c:pt idx="836">
                  <c:v>0.877000821143635</c:v>
                </c:pt>
                <c:pt idx="837">
                  <c:v>0.874983775227436</c:v>
                </c:pt>
                <c:pt idx="838">
                  <c:v>0.874983775227436</c:v>
                </c:pt>
                <c:pt idx="839">
                  <c:v>0.874983775227436</c:v>
                </c:pt>
                <c:pt idx="840">
                  <c:v>0.874983775227436</c:v>
                </c:pt>
                <c:pt idx="841">
                  <c:v>0.874983775227436</c:v>
                </c:pt>
                <c:pt idx="842">
                  <c:v>0.874983775227436</c:v>
                </c:pt>
                <c:pt idx="843">
                  <c:v>0.874983775227436</c:v>
                </c:pt>
                <c:pt idx="844">
                  <c:v>0.874983775227436</c:v>
                </c:pt>
                <c:pt idx="845">
                  <c:v>0.874983775227436</c:v>
                </c:pt>
                <c:pt idx="846">
                  <c:v>0.874983775227436</c:v>
                </c:pt>
                <c:pt idx="847">
                  <c:v>0.874983775227436</c:v>
                </c:pt>
                <c:pt idx="848">
                  <c:v>0.872971368388112</c:v>
                </c:pt>
                <c:pt idx="849">
                  <c:v>0.872971368388112</c:v>
                </c:pt>
                <c:pt idx="850">
                  <c:v>0.872971368388112</c:v>
                </c:pt>
                <c:pt idx="851">
                  <c:v>0.872971368388112</c:v>
                </c:pt>
                <c:pt idx="852">
                  <c:v>0.872971368388112</c:v>
                </c:pt>
                <c:pt idx="853">
                  <c:v>0.872971368388112</c:v>
                </c:pt>
                <c:pt idx="854">
                  <c:v>0.872971368388112</c:v>
                </c:pt>
                <c:pt idx="855">
                  <c:v>0.872971368388112</c:v>
                </c:pt>
                <c:pt idx="856">
                  <c:v>0.872971368388112</c:v>
                </c:pt>
                <c:pt idx="857">
                  <c:v>0.872971368388112</c:v>
                </c:pt>
                <c:pt idx="858">
                  <c:v>0.872971368388112</c:v>
                </c:pt>
                <c:pt idx="859">
                  <c:v>0.872971368388112</c:v>
                </c:pt>
                <c:pt idx="860">
                  <c:v>0.872971368388112</c:v>
                </c:pt>
                <c:pt idx="861">
                  <c:v>0.870963589956081</c:v>
                </c:pt>
                <c:pt idx="862">
                  <c:v>0.870963589956081</c:v>
                </c:pt>
                <c:pt idx="863">
                  <c:v>0.870963589956081</c:v>
                </c:pt>
                <c:pt idx="864">
                  <c:v>0.870963589956081</c:v>
                </c:pt>
                <c:pt idx="865">
                  <c:v>0.870963589956081</c:v>
                </c:pt>
                <c:pt idx="866">
                  <c:v>0.870963589956081</c:v>
                </c:pt>
                <c:pt idx="867">
                  <c:v>0.870963589956081</c:v>
                </c:pt>
                <c:pt idx="868">
                  <c:v>0.870963589956081</c:v>
                </c:pt>
                <c:pt idx="869">
                  <c:v>0.870963589956081</c:v>
                </c:pt>
                <c:pt idx="870">
                  <c:v>0.870963589956081</c:v>
                </c:pt>
                <c:pt idx="871">
                  <c:v>0.870963589956081</c:v>
                </c:pt>
                <c:pt idx="872">
                  <c:v>0.870963589956081</c:v>
                </c:pt>
                <c:pt idx="873">
                  <c:v>0.870963589956081</c:v>
                </c:pt>
                <c:pt idx="874">
                  <c:v>0.870963589956081</c:v>
                </c:pt>
                <c:pt idx="875">
                  <c:v>0.870963589956081</c:v>
                </c:pt>
                <c:pt idx="876">
                  <c:v>0.870963589956081</c:v>
                </c:pt>
                <c:pt idx="877">
                  <c:v>0.870963589956081</c:v>
                </c:pt>
                <c:pt idx="878">
                  <c:v>0.870963589956081</c:v>
                </c:pt>
                <c:pt idx="879">
                  <c:v>0.870963589956081</c:v>
                </c:pt>
                <c:pt idx="880">
                  <c:v>0.870963589956081</c:v>
                </c:pt>
                <c:pt idx="881">
                  <c:v>0.868960429286302</c:v>
                </c:pt>
                <c:pt idx="882">
                  <c:v>0.868960429286302</c:v>
                </c:pt>
                <c:pt idx="883">
                  <c:v>0.868960429286302</c:v>
                </c:pt>
                <c:pt idx="884">
                  <c:v>0.868960429286302</c:v>
                </c:pt>
                <c:pt idx="885">
                  <c:v>0.868960429286302</c:v>
                </c:pt>
                <c:pt idx="886">
                  <c:v>0.868960429286302</c:v>
                </c:pt>
                <c:pt idx="887">
                  <c:v>0.868960429286302</c:v>
                </c:pt>
                <c:pt idx="888">
                  <c:v>0.868960429286302</c:v>
                </c:pt>
                <c:pt idx="889">
                  <c:v>0.868960429286302</c:v>
                </c:pt>
                <c:pt idx="890">
                  <c:v>0.868960429286302</c:v>
                </c:pt>
                <c:pt idx="891">
                  <c:v>0.868960429286302</c:v>
                </c:pt>
                <c:pt idx="892">
                  <c:v>0.868960429286302</c:v>
                </c:pt>
                <c:pt idx="893">
                  <c:v>0.868960429286302</c:v>
                </c:pt>
                <c:pt idx="894">
                  <c:v>0.868960429286302</c:v>
                </c:pt>
                <c:pt idx="895">
                  <c:v>0.868960429286302</c:v>
                </c:pt>
                <c:pt idx="896">
                  <c:v>0.868960429286302</c:v>
                </c:pt>
                <c:pt idx="897">
                  <c:v>0.868960429286302</c:v>
                </c:pt>
                <c:pt idx="898">
                  <c:v>0.868960429286302</c:v>
                </c:pt>
                <c:pt idx="899">
                  <c:v>0.868960429286302</c:v>
                </c:pt>
                <c:pt idx="900">
                  <c:v>0.868960429286302</c:v>
                </c:pt>
              </c:numCache>
            </c:numRef>
          </c:yVal>
          <c:smooth val="1"/>
        </c:ser>
        <c:axId val="94746725"/>
        <c:axId val="74054862"/>
      </c:scatterChart>
      <c:valAx>
        <c:axId val="9474672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54862"/>
        <c:crossesAt val="0"/>
        <c:crossBetween val="midCat"/>
        <c:majorUnit val="10"/>
      </c:valAx>
      <c:valAx>
        <c:axId val="74054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46725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4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1" t="n">
        <v>0</v>
      </c>
      <c r="B4" s="0" t="n">
        <v>-99.99</v>
      </c>
      <c r="C4" s="1" t="n">
        <f aca="false">90-A4</f>
        <v>90</v>
      </c>
      <c r="D4" s="1" t="n">
        <f aca="false">10^((B4-$B$2)/10)</f>
        <v>7.24435960074992E-011</v>
      </c>
    </row>
    <row r="5" customFormat="false" ht="12.75" hidden="false" customHeight="false" outlineLevel="0" collapsed="false">
      <c r="A5" s="1" t="n">
        <v>0.1</v>
      </c>
      <c r="B5" s="0" t="n">
        <v>-66.48</v>
      </c>
      <c r="C5" s="1" t="n">
        <f aca="false">90-A5</f>
        <v>89.9</v>
      </c>
      <c r="D5" s="1" t="n">
        <f aca="false">10^((B5-$B$2)/10)</f>
        <v>1.62554875575049E-007</v>
      </c>
    </row>
    <row r="6" customFormat="false" ht="12.75" hidden="false" customHeight="false" outlineLevel="0" collapsed="false">
      <c r="A6" s="1" t="n">
        <v>0.2</v>
      </c>
      <c r="B6" s="0" t="n">
        <v>-60.51</v>
      </c>
      <c r="C6" s="1" t="n">
        <f aca="false">90-A6</f>
        <v>89.8</v>
      </c>
      <c r="D6" s="1" t="n">
        <f aca="false">10^((B6-$B$2)/10)</f>
        <v>6.42687717317021E-007</v>
      </c>
    </row>
    <row r="7" customFormat="false" ht="12.75" hidden="false" customHeight="false" outlineLevel="0" collapsed="false">
      <c r="A7" s="1" t="n">
        <v>0.3</v>
      </c>
      <c r="B7" s="0" t="n">
        <v>-57.04</v>
      </c>
      <c r="C7" s="1" t="n">
        <f aca="false">90-A7</f>
        <v>89.7</v>
      </c>
      <c r="D7" s="1" t="n">
        <f aca="false">10^((B7-$B$2)/10)</f>
        <v>1.4288939585111E-006</v>
      </c>
    </row>
    <row r="8" customFormat="false" ht="12.75" hidden="false" customHeight="false" outlineLevel="0" collapsed="false">
      <c r="A8" s="1" t="n">
        <v>0.4</v>
      </c>
      <c r="B8" s="0" t="n">
        <v>-54.59</v>
      </c>
      <c r="C8" s="1" t="n">
        <f aca="false">90-A8</f>
        <v>89.6</v>
      </c>
      <c r="D8" s="1" t="n">
        <f aca="false">10^((B8-$B$2)/10)</f>
        <v>2.51188643150958E-006</v>
      </c>
    </row>
    <row r="9" customFormat="false" ht="12.75" hidden="false" customHeight="false" outlineLevel="0" collapsed="false">
      <c r="A9" s="1" t="n">
        <v>0.5</v>
      </c>
      <c r="B9" s="0" t="n">
        <v>-52.7</v>
      </c>
      <c r="C9" s="1" t="n">
        <f aca="false">90-A9</f>
        <v>89.5</v>
      </c>
      <c r="D9" s="1" t="n">
        <f aca="false">10^((B9-$B$2)/10)</f>
        <v>3.88150365990649E-006</v>
      </c>
    </row>
    <row r="10" customFormat="false" ht="12.75" hidden="false" customHeight="false" outlineLevel="0" collapsed="false">
      <c r="A10" s="1" t="n">
        <v>0.6</v>
      </c>
      <c r="B10" s="0" t="n">
        <v>-51.17</v>
      </c>
      <c r="C10" s="1" t="n">
        <f aca="false">90-A10</f>
        <v>89.4</v>
      </c>
      <c r="D10" s="1" t="n">
        <f aca="false">10^((B10-$B$2)/10)</f>
        <v>5.52077439280757E-006</v>
      </c>
    </row>
    <row r="11" customFormat="false" ht="12.75" hidden="false" customHeight="false" outlineLevel="0" collapsed="false">
      <c r="A11" s="1" t="n">
        <v>0.7</v>
      </c>
      <c r="B11" s="0" t="n">
        <v>-49.88</v>
      </c>
      <c r="C11" s="1" t="n">
        <f aca="false">90-A11</f>
        <v>89.3</v>
      </c>
      <c r="D11" s="1" t="n">
        <f aca="false">10^((B11-$B$2)/10)</f>
        <v>7.43019137896702E-006</v>
      </c>
    </row>
    <row r="12" customFormat="false" ht="12.75" hidden="false" customHeight="false" outlineLevel="0" collapsed="false">
      <c r="A12" s="1" t="n">
        <v>0.8</v>
      </c>
      <c r="B12" s="0" t="n">
        <v>-48.77</v>
      </c>
      <c r="C12" s="1" t="n">
        <f aca="false">90-A12</f>
        <v>89.2</v>
      </c>
      <c r="D12" s="1" t="n">
        <f aca="false">10^((B12-$B$2)/10)</f>
        <v>9.59400631515934E-006</v>
      </c>
    </row>
    <row r="13" customFormat="false" ht="12.75" hidden="false" customHeight="false" outlineLevel="0" collapsed="false">
      <c r="A13" s="1" t="n">
        <v>0.9</v>
      </c>
      <c r="B13" s="0" t="n">
        <v>-47.79</v>
      </c>
      <c r="C13" s="1" t="n">
        <f aca="false">90-A13</f>
        <v>89.1</v>
      </c>
      <c r="D13" s="1" t="n">
        <f aca="false">10^((B13-$B$2)/10)</f>
        <v>1.20226443461741E-005</v>
      </c>
    </row>
    <row r="14" customFormat="false" ht="12.75" hidden="false" customHeight="false" outlineLevel="0" collapsed="false">
      <c r="A14" s="1" t="n">
        <v>1</v>
      </c>
      <c r="B14" s="0" t="n">
        <v>-46.93</v>
      </c>
      <c r="C14" s="1" t="n">
        <f aca="false">90-A14</f>
        <v>89</v>
      </c>
      <c r="D14" s="1" t="n">
        <f aca="false">10^((B14-$B$2)/10)</f>
        <v>1.46554784095591E-005</v>
      </c>
    </row>
    <row r="15" customFormat="false" ht="12.75" hidden="false" customHeight="false" outlineLevel="0" collapsed="false">
      <c r="A15" s="1" t="n">
        <v>1.1</v>
      </c>
      <c r="B15" s="0" t="n">
        <v>-46.15</v>
      </c>
      <c r="C15" s="1" t="n">
        <f aca="false">90-A15</f>
        <v>88.9</v>
      </c>
      <c r="D15" s="1" t="n">
        <f aca="false">10^((B15-$B$2)/10)</f>
        <v>1.75388050184176E-005</v>
      </c>
    </row>
    <row r="16" customFormat="false" ht="12.75" hidden="false" customHeight="false" outlineLevel="0" collapsed="false">
      <c r="A16" s="1" t="n">
        <v>1.2</v>
      </c>
      <c r="B16" s="0" t="n">
        <v>-45.44</v>
      </c>
      <c r="C16" s="1" t="n">
        <f aca="false">90-A16</f>
        <v>88.8</v>
      </c>
      <c r="D16" s="1" t="n">
        <f aca="false">10^((B16-$B$2)/10)</f>
        <v>2.06538015581053E-005</v>
      </c>
    </row>
    <row r="17" customFormat="false" ht="12.75" hidden="false" customHeight="false" outlineLevel="0" collapsed="false">
      <c r="A17" s="1" t="n">
        <v>1.3</v>
      </c>
      <c r="B17" s="0" t="n">
        <v>-44.8</v>
      </c>
      <c r="C17" s="1" t="n">
        <f aca="false">90-A17</f>
        <v>88.7</v>
      </c>
      <c r="D17" s="1" t="n">
        <f aca="false">10^((B17-$B$2)/10)</f>
        <v>2.39331575640539E-005</v>
      </c>
    </row>
    <row r="18" customFormat="false" ht="12.75" hidden="false" customHeight="false" outlineLevel="0" collapsed="false">
      <c r="A18" s="1" t="n">
        <v>1.4</v>
      </c>
      <c r="B18" s="0" t="n">
        <v>-44.2</v>
      </c>
      <c r="C18" s="1" t="n">
        <f aca="false">90-A18</f>
        <v>88.6</v>
      </c>
      <c r="D18" s="1" t="n">
        <f aca="false">10^((B18-$B$2)/10)</f>
        <v>2.7478941531024E-005</v>
      </c>
    </row>
    <row r="19" customFormat="false" ht="12.75" hidden="false" customHeight="false" outlineLevel="0" collapsed="false">
      <c r="A19" s="1" t="n">
        <v>1.5</v>
      </c>
      <c r="B19" s="0" t="n">
        <v>-43.65</v>
      </c>
      <c r="C19" s="1" t="n">
        <f aca="false">90-A19</f>
        <v>88.5</v>
      </c>
      <c r="D19" s="1" t="n">
        <f aca="false">10^((B19-$B$2)/10)</f>
        <v>3.11888958409394E-005</v>
      </c>
    </row>
    <row r="20" customFormat="false" ht="12.75" hidden="false" customHeight="false" outlineLevel="0" collapsed="false">
      <c r="A20" s="1" t="n">
        <v>1.6</v>
      </c>
      <c r="B20" s="0" t="n">
        <v>-43.14</v>
      </c>
      <c r="C20" s="1" t="n">
        <f aca="false">90-A20</f>
        <v>88.4</v>
      </c>
      <c r="D20" s="1" t="n">
        <f aca="false">10^((B20-$B$2)/10)</f>
        <v>3.50751873952568E-005</v>
      </c>
    </row>
    <row r="21" customFormat="false" ht="12.75" hidden="false" customHeight="false" outlineLevel="0" collapsed="false">
      <c r="A21" s="1" t="n">
        <v>1.7</v>
      </c>
      <c r="B21" s="0" t="n">
        <v>-42.66</v>
      </c>
      <c r="C21" s="1" t="n">
        <f aca="false">90-A21</f>
        <v>88.3</v>
      </c>
      <c r="D21" s="1" t="n">
        <f aca="false">10^((B21-$B$2)/10)</f>
        <v>3.91741877107784E-005</v>
      </c>
    </row>
    <row r="22" customFormat="false" ht="12.75" hidden="false" customHeight="false" outlineLevel="0" collapsed="false">
      <c r="A22" s="1" t="n">
        <v>1.8</v>
      </c>
      <c r="B22" s="0" t="n">
        <v>-42.21</v>
      </c>
      <c r="C22" s="1" t="n">
        <f aca="false">90-A22</f>
        <v>88.2</v>
      </c>
      <c r="D22" s="1" t="n">
        <f aca="false">10^((B22-$B$2)/10)</f>
        <v>4.34510224171571E-005</v>
      </c>
    </row>
    <row r="23" customFormat="false" ht="12.75" hidden="false" customHeight="false" outlineLevel="0" collapsed="false">
      <c r="A23" s="1" t="n">
        <v>1.9</v>
      </c>
      <c r="B23" s="0" t="n">
        <v>-41.79</v>
      </c>
      <c r="C23" s="1" t="n">
        <f aca="false">90-A23</f>
        <v>88.1</v>
      </c>
      <c r="D23" s="1" t="n">
        <f aca="false">10^((B23-$B$2)/10)</f>
        <v>4.78630092322639E-005</v>
      </c>
    </row>
    <row r="24" customFormat="false" ht="12.75" hidden="false" customHeight="false" outlineLevel="0" collapsed="false">
      <c r="A24" s="1" t="n">
        <v>2</v>
      </c>
      <c r="B24" s="0" t="n">
        <v>-41.4</v>
      </c>
      <c r="C24" s="1" t="n">
        <f aca="false">90-A24</f>
        <v>88</v>
      </c>
      <c r="D24" s="1" t="n">
        <f aca="false">10^((B24-$B$2)/10)</f>
        <v>5.23600436585751E-005</v>
      </c>
    </row>
    <row r="25" customFormat="false" ht="12.75" hidden="false" customHeight="false" outlineLevel="0" collapsed="false">
      <c r="A25" s="1" t="n">
        <v>2.1</v>
      </c>
      <c r="B25" s="0" t="n">
        <v>-41.02</v>
      </c>
      <c r="C25" s="1" t="n">
        <f aca="false">90-A25</f>
        <v>87.9</v>
      </c>
      <c r="D25" s="1" t="n">
        <f aca="false">10^((B25-$B$2)/10)</f>
        <v>5.71478636671867E-005</v>
      </c>
    </row>
    <row r="26" customFormat="false" ht="12.75" hidden="false" customHeight="false" outlineLevel="0" collapsed="false">
      <c r="A26" s="1" t="n">
        <v>2.2</v>
      </c>
      <c r="B26" s="0" t="n">
        <v>-40.67</v>
      </c>
      <c r="C26" s="1" t="n">
        <f aca="false">90-A26</f>
        <v>87.8</v>
      </c>
      <c r="D26" s="1" t="n">
        <f aca="false">10^((B26-$B$2)/10)</f>
        <v>6.19441075076781E-005</v>
      </c>
    </row>
    <row r="27" customFormat="false" ht="12.75" hidden="false" customHeight="false" outlineLevel="0" collapsed="false">
      <c r="A27" s="1" t="n">
        <v>2.3</v>
      </c>
      <c r="B27" s="0" t="n">
        <v>-40.33</v>
      </c>
      <c r="C27" s="1" t="n">
        <f aca="false">90-A27</f>
        <v>87.7</v>
      </c>
      <c r="D27" s="1" t="n">
        <f aca="false">10^((B27-$B$2)/10)</f>
        <v>6.69884609416527E-005</v>
      </c>
    </row>
    <row r="28" customFormat="false" ht="12.75" hidden="false" customHeight="false" outlineLevel="0" collapsed="false">
      <c r="A28" s="1" t="n">
        <v>2.4</v>
      </c>
      <c r="B28" s="0" t="n">
        <v>-40.01</v>
      </c>
      <c r="C28" s="1" t="n">
        <f aca="false">90-A28</f>
        <v>87.6</v>
      </c>
      <c r="D28" s="1" t="n">
        <f aca="false">10^((B28-$B$2)/10)</f>
        <v>7.211074791829E-005</v>
      </c>
    </row>
    <row r="29" customFormat="false" ht="12.75" hidden="false" customHeight="false" outlineLevel="0" collapsed="false">
      <c r="A29" s="1" t="n">
        <v>2.5</v>
      </c>
      <c r="B29" s="0" t="n">
        <v>-39.7</v>
      </c>
      <c r="C29" s="1" t="n">
        <f aca="false">90-A29</f>
        <v>87.5</v>
      </c>
      <c r="D29" s="1" t="n">
        <f aca="false">10^((B29-$B$2)/10)</f>
        <v>7.74461797802519E-005</v>
      </c>
    </row>
    <row r="30" customFormat="false" ht="12.75" hidden="false" customHeight="false" outlineLevel="0" collapsed="false">
      <c r="A30" s="1" t="n">
        <v>2.6</v>
      </c>
      <c r="B30" s="0" t="n">
        <v>-39.41</v>
      </c>
      <c r="C30" s="1" t="n">
        <f aca="false">90-A30</f>
        <v>87.4</v>
      </c>
      <c r="D30" s="1" t="n">
        <f aca="false">10^((B30-$B$2)/10)</f>
        <v>8.27942163712336E-005</v>
      </c>
    </row>
    <row r="31" customFormat="false" ht="12.75" hidden="false" customHeight="false" outlineLevel="0" collapsed="false">
      <c r="A31" s="1" t="n">
        <v>2.7</v>
      </c>
      <c r="B31" s="0" t="n">
        <v>-39.13</v>
      </c>
      <c r="C31" s="1" t="n">
        <f aca="false">90-A31</f>
        <v>87.3</v>
      </c>
      <c r="D31" s="1" t="n">
        <f aca="false">10^((B31-$B$2)/10)</f>
        <v>8.83079900418562E-005</v>
      </c>
    </row>
    <row r="32" customFormat="false" ht="12.75" hidden="false" customHeight="false" outlineLevel="0" collapsed="false">
      <c r="A32" s="1" t="n">
        <v>2.8</v>
      </c>
      <c r="B32" s="0" t="n">
        <v>-38.86</v>
      </c>
      <c r="C32" s="1" t="n">
        <f aca="false">90-A32</f>
        <v>87.2</v>
      </c>
      <c r="D32" s="1" t="n">
        <f aca="false">10^((B32-$B$2)/10)</f>
        <v>9.39723310564639E-005</v>
      </c>
    </row>
    <row r="33" customFormat="false" ht="12.75" hidden="false" customHeight="false" outlineLevel="0" collapsed="false">
      <c r="A33" s="1" t="n">
        <v>2.9</v>
      </c>
      <c r="B33" s="0" t="n">
        <v>-38.6</v>
      </c>
      <c r="C33" s="1" t="n">
        <f aca="false">90-A33</f>
        <v>87.1</v>
      </c>
      <c r="D33" s="1" t="n">
        <f aca="false">10^((B33-$B$2)/10)</f>
        <v>9.97700063822555E-005</v>
      </c>
    </row>
    <row r="34" customFormat="false" ht="12.75" hidden="false" customHeight="false" outlineLevel="0" collapsed="false">
      <c r="A34" s="1" t="n">
        <v>3</v>
      </c>
      <c r="B34" s="0" t="n">
        <v>-38.36</v>
      </c>
      <c r="C34" s="1" t="n">
        <f aca="false">90-A34</f>
        <v>87</v>
      </c>
      <c r="D34" s="1" t="n">
        <f aca="false">10^((B34-$B$2)/10)</f>
        <v>0.000105438689639126</v>
      </c>
    </row>
    <row r="35" customFormat="false" ht="12.75" hidden="false" customHeight="false" outlineLevel="0" collapsed="false">
      <c r="A35" s="1" t="n">
        <v>3.1</v>
      </c>
      <c r="B35" s="0" t="n">
        <v>-38.12</v>
      </c>
      <c r="C35" s="1" t="n">
        <f aca="false">90-A35</f>
        <v>86.9</v>
      </c>
      <c r="D35" s="1" t="n">
        <f aca="false">10^((B35-$B$2)/10)</f>
        <v>0.000111429453359173</v>
      </c>
    </row>
    <row r="36" customFormat="false" ht="12.75" hidden="false" customHeight="false" outlineLevel="0" collapsed="false">
      <c r="A36" s="1" t="n">
        <v>3.2</v>
      </c>
      <c r="B36" s="0" t="n">
        <v>-37.89</v>
      </c>
      <c r="C36" s="1" t="n">
        <f aca="false">90-A36</f>
        <v>86.8</v>
      </c>
      <c r="D36" s="1" t="n">
        <f aca="false">10^((B36-$B$2)/10)</f>
        <v>0.000117489755493953</v>
      </c>
    </row>
    <row r="37" customFormat="false" ht="12.75" hidden="false" customHeight="false" outlineLevel="0" collapsed="false">
      <c r="A37" s="1" t="n">
        <v>3.3</v>
      </c>
      <c r="B37" s="0" t="n">
        <v>-37.67</v>
      </c>
      <c r="C37" s="1" t="n">
        <f aca="false">90-A37</f>
        <v>86.7</v>
      </c>
      <c r="D37" s="1" t="n">
        <f aca="false">10^((B37-$B$2)/10)</f>
        <v>0.000123594743344451</v>
      </c>
    </row>
    <row r="38" customFormat="false" ht="12.75" hidden="false" customHeight="false" outlineLevel="0" collapsed="false">
      <c r="A38" s="1" t="n">
        <v>3.4</v>
      </c>
      <c r="B38" s="0" t="n">
        <v>-37.46</v>
      </c>
      <c r="C38" s="1" t="n">
        <f aca="false">90-A38</f>
        <v>86.6</v>
      </c>
      <c r="D38" s="1" t="n">
        <f aca="false">10^((B38-$B$2)/10)</f>
        <v>0.000129717927098396</v>
      </c>
    </row>
    <row r="39" customFormat="false" ht="12.75" hidden="false" customHeight="false" outlineLevel="0" collapsed="false">
      <c r="A39" s="1" t="n">
        <v>3.5</v>
      </c>
      <c r="B39" s="0" t="n">
        <v>-37.25</v>
      </c>
      <c r="C39" s="1" t="n">
        <f aca="false">90-A39</f>
        <v>86.5</v>
      </c>
      <c r="D39" s="1" t="n">
        <f aca="false">10^((B39-$B$2)/10)</f>
        <v>0.000136144468246595</v>
      </c>
    </row>
    <row r="40" customFormat="false" ht="12.75" hidden="false" customHeight="false" outlineLevel="0" collapsed="false">
      <c r="A40" s="1" t="n">
        <v>3.6</v>
      </c>
      <c r="B40" s="0" t="n">
        <v>-37.06</v>
      </c>
      <c r="C40" s="1" t="n">
        <f aca="false">90-A40</f>
        <v>86.4</v>
      </c>
      <c r="D40" s="1" t="n">
        <f aca="false">10^((B40-$B$2)/10)</f>
        <v>0.000142232878712282</v>
      </c>
    </row>
    <row r="41" customFormat="false" ht="12.75" hidden="false" customHeight="false" outlineLevel="0" collapsed="false">
      <c r="A41" s="1" t="n">
        <v>3.7</v>
      </c>
      <c r="B41" s="0" t="n">
        <v>-36.87</v>
      </c>
      <c r="C41" s="1" t="n">
        <f aca="false">90-A41</f>
        <v>86.3</v>
      </c>
      <c r="D41" s="1" t="n">
        <f aca="false">10^((B41-$B$2)/10)</f>
        <v>0.000148593564228701</v>
      </c>
    </row>
    <row r="42" customFormat="false" ht="12.75" hidden="false" customHeight="false" outlineLevel="0" collapsed="false">
      <c r="A42" s="1" t="n">
        <v>3.8</v>
      </c>
      <c r="B42" s="0" t="n">
        <v>-36.68</v>
      </c>
      <c r="C42" s="1" t="n">
        <f aca="false">90-A42</f>
        <v>86.2</v>
      </c>
      <c r="D42" s="1" t="n">
        <f aca="false">10^((B42-$B$2)/10)</f>
        <v>0.000155238700995808</v>
      </c>
    </row>
    <row r="43" customFormat="false" ht="12.75" hidden="false" customHeight="false" outlineLevel="0" collapsed="false">
      <c r="A43" s="1" t="n">
        <v>3.9</v>
      </c>
      <c r="B43" s="0" t="n">
        <v>-36.5</v>
      </c>
      <c r="C43" s="1" t="n">
        <f aca="false">90-A43</f>
        <v>86.1</v>
      </c>
      <c r="D43" s="1" t="n">
        <f aca="false">10^((B43-$B$2)/10)</f>
        <v>0.000161808003764307</v>
      </c>
    </row>
    <row r="44" customFormat="false" ht="12.75" hidden="false" customHeight="false" outlineLevel="0" collapsed="false">
      <c r="A44" s="1" t="n">
        <v>4</v>
      </c>
      <c r="B44" s="0" t="n">
        <v>-36.33</v>
      </c>
      <c r="C44" s="1" t="n">
        <f aca="false">90-A44</f>
        <v>86</v>
      </c>
      <c r="D44" s="1" t="n">
        <f aca="false">10^((B44-$B$2)/10)</f>
        <v>0.000168267406107047</v>
      </c>
    </row>
    <row r="45" customFormat="false" ht="12.75" hidden="false" customHeight="false" outlineLevel="0" collapsed="false">
      <c r="A45" s="1" t="n">
        <v>4.1</v>
      </c>
      <c r="B45" s="0" t="n">
        <v>-36.16</v>
      </c>
      <c r="C45" s="1" t="n">
        <f aca="false">90-A45</f>
        <v>85.9</v>
      </c>
      <c r="D45" s="1" t="n">
        <f aca="false">10^((B45-$B$2)/10)</f>
        <v>0.000174984668862466</v>
      </c>
    </row>
    <row r="46" customFormat="false" ht="12.75" hidden="false" customHeight="false" outlineLevel="0" collapsed="false">
      <c r="A46" s="1" t="n">
        <v>4.2</v>
      </c>
      <c r="B46" s="0" t="n">
        <v>-36</v>
      </c>
      <c r="C46" s="1" t="n">
        <f aca="false">90-A46</f>
        <v>85.8</v>
      </c>
      <c r="D46" s="1" t="n">
        <f aca="false">10^((B46-$B$2)/10)</f>
        <v>0.000181551566277314</v>
      </c>
    </row>
    <row r="47" customFormat="false" ht="12.75" hidden="false" customHeight="false" outlineLevel="0" collapsed="false">
      <c r="A47" s="1" t="n">
        <v>4.3</v>
      </c>
      <c r="B47" s="0" t="n">
        <v>-35.84</v>
      </c>
      <c r="C47" s="1" t="n">
        <f aca="false">90-A47</f>
        <v>85.7</v>
      </c>
      <c r="D47" s="1" t="n">
        <f aca="false">10^((B47-$B$2)/10)</f>
        <v>0.00018836490894898</v>
      </c>
    </row>
    <row r="48" customFormat="false" ht="12.75" hidden="false" customHeight="false" outlineLevel="0" collapsed="false">
      <c r="A48" s="1" t="n">
        <v>4.4</v>
      </c>
      <c r="B48" s="0" t="n">
        <v>-35.69</v>
      </c>
      <c r="C48" s="1" t="n">
        <f aca="false">90-A48</f>
        <v>85.6</v>
      </c>
      <c r="D48" s="1" t="n">
        <f aca="false">10^((B48-$B$2)/10)</f>
        <v>0.000194984459975805</v>
      </c>
    </row>
    <row r="49" customFormat="false" ht="12.75" hidden="false" customHeight="false" outlineLevel="0" collapsed="false">
      <c r="A49" s="1" t="n">
        <v>4.5</v>
      </c>
      <c r="B49" s="0" t="n">
        <v>-35.54</v>
      </c>
      <c r="C49" s="1" t="n">
        <f aca="false">90-A49</f>
        <v>85.5</v>
      </c>
      <c r="D49" s="1" t="n">
        <f aca="false">10^((B49-$B$2)/10)</f>
        <v>0.000201836636368156</v>
      </c>
    </row>
    <row r="50" customFormat="false" ht="12.75" hidden="false" customHeight="false" outlineLevel="0" collapsed="false">
      <c r="A50" s="1" t="n">
        <v>4.6</v>
      </c>
      <c r="B50" s="0" t="n">
        <v>-35.4</v>
      </c>
      <c r="C50" s="1" t="n">
        <f aca="false">90-A50</f>
        <v>85.4</v>
      </c>
      <c r="D50" s="1" t="n">
        <f aca="false">10^((B50-$B$2)/10)</f>
        <v>0.000208449088309729</v>
      </c>
    </row>
    <row r="51" customFormat="false" ht="12.75" hidden="false" customHeight="false" outlineLevel="0" collapsed="false">
      <c r="A51" s="1" t="n">
        <v>4.7</v>
      </c>
      <c r="B51" s="0" t="n">
        <v>-35.26</v>
      </c>
      <c r="C51" s="1" t="n">
        <f aca="false">90-A51</f>
        <v>85.3</v>
      </c>
      <c r="D51" s="1" t="n">
        <f aca="false">10^((B51-$B$2)/10)</f>
        <v>0.000215278173472438</v>
      </c>
    </row>
    <row r="52" customFormat="false" ht="12.75" hidden="false" customHeight="false" outlineLevel="0" collapsed="false">
      <c r="A52" s="1" t="n">
        <v>4.8</v>
      </c>
      <c r="B52" s="0" t="n">
        <v>-35.12</v>
      </c>
      <c r="C52" s="1" t="n">
        <f aca="false">90-A52</f>
        <v>85.2</v>
      </c>
      <c r="D52" s="1" t="n">
        <f aca="false">10^((B52-$B$2)/10)</f>
        <v>0.000222330989065141</v>
      </c>
    </row>
    <row r="53" customFormat="false" ht="12.75" hidden="false" customHeight="false" outlineLevel="0" collapsed="false">
      <c r="A53" s="1" t="n">
        <v>4.9</v>
      </c>
      <c r="B53" s="0" t="n">
        <v>-34.99</v>
      </c>
      <c r="C53" s="1" t="n">
        <f aca="false">90-A53</f>
        <v>85.1</v>
      </c>
      <c r="D53" s="1" t="n">
        <f aca="false">10^((B53-$B$2)/10)</f>
        <v>0.000229086765276777</v>
      </c>
    </row>
    <row r="54" customFormat="false" ht="12.75" hidden="false" customHeight="false" outlineLevel="0" collapsed="false">
      <c r="A54" s="1" t="n">
        <v>5</v>
      </c>
      <c r="B54" s="0" t="n">
        <v>-34.86</v>
      </c>
      <c r="C54" s="1" t="n">
        <f aca="false">90-A54</f>
        <v>85</v>
      </c>
      <c r="D54" s="1" t="n">
        <f aca="false">10^((B54-$B$2)/10)</f>
        <v>0.000236047823318058</v>
      </c>
    </row>
    <row r="55" customFormat="false" ht="12.75" hidden="false" customHeight="false" outlineLevel="0" collapsed="false">
      <c r="A55" s="1" t="n">
        <v>5.1</v>
      </c>
      <c r="B55" s="0" t="n">
        <v>-34.73</v>
      </c>
      <c r="C55" s="1" t="n">
        <f aca="false">90-A55</f>
        <v>84.9</v>
      </c>
      <c r="D55" s="1" t="n">
        <f aca="false">10^((B55-$B$2)/10)</f>
        <v>0.000243220400907382</v>
      </c>
    </row>
    <row r="56" customFormat="false" ht="12.75" hidden="false" customHeight="false" outlineLevel="0" collapsed="false">
      <c r="A56" s="1" t="n">
        <v>5.2</v>
      </c>
      <c r="B56" s="0" t="n">
        <v>-34.61</v>
      </c>
      <c r="C56" s="1" t="n">
        <f aca="false">90-A56</f>
        <v>84.8</v>
      </c>
      <c r="D56" s="1" t="n">
        <f aca="false">10^((B56-$B$2)/10)</f>
        <v>0.000250034536169643</v>
      </c>
    </row>
    <row r="57" customFormat="false" ht="12.75" hidden="false" customHeight="false" outlineLevel="0" collapsed="false">
      <c r="A57" s="1" t="n">
        <v>5.3</v>
      </c>
      <c r="B57" s="0" t="n">
        <v>-34.49</v>
      </c>
      <c r="C57" s="1" t="n">
        <f aca="false">90-A57</f>
        <v>84.7</v>
      </c>
      <c r="D57" s="1" t="n">
        <f aca="false">10^((B57-$B$2)/10)</f>
        <v>0.000257039578276887</v>
      </c>
    </row>
    <row r="58" customFormat="false" ht="12.75" hidden="false" customHeight="false" outlineLevel="0" collapsed="false">
      <c r="A58" s="1" t="n">
        <v>5.4</v>
      </c>
      <c r="B58" s="0" t="n">
        <v>-34.38</v>
      </c>
      <c r="C58" s="1" t="n">
        <f aca="false">90-A58</f>
        <v>84.6</v>
      </c>
      <c r="D58" s="1" t="n">
        <f aca="false">10^((B58-$B$2)/10)</f>
        <v>0.000263633138582538</v>
      </c>
    </row>
    <row r="59" customFormat="false" ht="12.75" hidden="false" customHeight="false" outlineLevel="0" collapsed="false">
      <c r="A59" s="1" t="n">
        <v>5.5</v>
      </c>
      <c r="B59" s="0" t="n">
        <v>-34.26</v>
      </c>
      <c r="C59" s="1" t="n">
        <f aca="false">90-A59</f>
        <v>84.5</v>
      </c>
      <c r="D59" s="1" t="n">
        <f aca="false">10^((B59-$B$2)/10)</f>
        <v>0.000271019163189085</v>
      </c>
    </row>
    <row r="60" customFormat="false" ht="12.75" hidden="false" customHeight="false" outlineLevel="0" collapsed="false">
      <c r="A60" s="1" t="n">
        <v>5.6</v>
      </c>
      <c r="B60" s="0" t="n">
        <v>-34.15</v>
      </c>
      <c r="C60" s="1" t="n">
        <f aca="false">90-A60</f>
        <v>84.4</v>
      </c>
      <c r="D60" s="1" t="n">
        <f aca="false">10^((B60-$B$2)/10)</f>
        <v>0.000277971326775929</v>
      </c>
    </row>
    <row r="61" customFormat="false" ht="12.75" hidden="false" customHeight="false" outlineLevel="0" collapsed="false">
      <c r="A61" s="1" t="n">
        <v>5.7</v>
      </c>
      <c r="B61" s="0" t="n">
        <v>-34.04</v>
      </c>
      <c r="C61" s="1" t="n">
        <f aca="false">90-A61</f>
        <v>84.3</v>
      </c>
      <c r="D61" s="1" t="n">
        <f aca="false">10^((B61-$B$2)/10)</f>
        <v>0.000285101826750391</v>
      </c>
    </row>
    <row r="62" customFormat="false" ht="12.75" hidden="false" customHeight="false" outlineLevel="0" collapsed="false">
      <c r="A62" s="1" t="n">
        <v>5.8</v>
      </c>
      <c r="B62" s="0" t="n">
        <v>-33.94</v>
      </c>
      <c r="C62" s="1" t="n">
        <f aca="false">90-A62</f>
        <v>84.2</v>
      </c>
      <c r="D62" s="1" t="n">
        <f aca="false">10^((B62-$B$2)/10)</f>
        <v>0.000291742701400117</v>
      </c>
    </row>
    <row r="63" customFormat="false" ht="12.75" hidden="false" customHeight="false" outlineLevel="0" collapsed="false">
      <c r="A63" s="1" t="n">
        <v>5.9</v>
      </c>
      <c r="B63" s="0" t="n">
        <v>-33.84</v>
      </c>
      <c r="C63" s="1" t="n">
        <f aca="false">90-A63</f>
        <v>84.1</v>
      </c>
      <c r="D63" s="1" t="n">
        <f aca="false">10^((B63-$B$2)/10)</f>
        <v>0.000298538261891796</v>
      </c>
    </row>
    <row r="64" customFormat="false" ht="12.75" hidden="false" customHeight="false" outlineLevel="0" collapsed="false">
      <c r="A64" s="1" t="n">
        <v>6</v>
      </c>
      <c r="B64" s="0" t="n">
        <v>-33.73</v>
      </c>
      <c r="C64" s="1" t="n">
        <f aca="false">90-A64</f>
        <v>84</v>
      </c>
      <c r="D64" s="1" t="n">
        <f aca="false">10^((B64-$B$2)/10)</f>
        <v>0.000306196343369068</v>
      </c>
    </row>
    <row r="65" customFormat="false" ht="12.75" hidden="false" customHeight="false" outlineLevel="0" collapsed="false">
      <c r="A65" s="1" t="n">
        <v>6.1</v>
      </c>
      <c r="B65" s="0" t="n">
        <v>-33.64</v>
      </c>
      <c r="C65" s="1" t="n">
        <f aca="false">90-A65</f>
        <v>83.9</v>
      </c>
      <c r="D65" s="1" t="n">
        <f aca="false">10^((B65-$B$2)/10)</f>
        <v>0.000312607936712396</v>
      </c>
    </row>
    <row r="66" customFormat="false" ht="12.75" hidden="false" customHeight="false" outlineLevel="0" collapsed="false">
      <c r="A66" s="1" t="n">
        <v>6.2</v>
      </c>
      <c r="B66" s="0" t="n">
        <v>-33.54</v>
      </c>
      <c r="C66" s="1" t="n">
        <f aca="false">90-A66</f>
        <v>83.8</v>
      </c>
      <c r="D66" s="1" t="n">
        <f aca="false">10^((B66-$B$2)/10)</f>
        <v>0.00031988951096914</v>
      </c>
    </row>
    <row r="67" customFormat="false" ht="12.75" hidden="false" customHeight="false" outlineLevel="0" collapsed="false">
      <c r="A67" s="1" t="n">
        <v>6.3</v>
      </c>
      <c r="B67" s="0" t="n">
        <v>-33.45</v>
      </c>
      <c r="C67" s="1" t="n">
        <f aca="false">90-A67</f>
        <v>83.7</v>
      </c>
      <c r="D67" s="1" t="n">
        <f aca="false">10^((B67-$B$2)/10)</f>
        <v>0.000326587832172336</v>
      </c>
    </row>
    <row r="68" customFormat="false" ht="12.75" hidden="false" customHeight="false" outlineLevel="0" collapsed="false">
      <c r="A68" s="1" t="n">
        <v>6.4</v>
      </c>
      <c r="B68" s="0" t="n">
        <v>-33.36</v>
      </c>
      <c r="C68" s="1" t="n">
        <f aca="false">90-A68</f>
        <v>83.6</v>
      </c>
      <c r="D68" s="1" t="n">
        <f aca="false">10^((B68-$B$2)/10)</f>
        <v>0.000333426412763235</v>
      </c>
    </row>
    <row r="69" customFormat="false" ht="12.75" hidden="false" customHeight="false" outlineLevel="0" collapsed="false">
      <c r="A69" s="1" t="n">
        <v>6.5</v>
      </c>
      <c r="B69" s="0" t="n">
        <v>-33.27</v>
      </c>
      <c r="C69" s="1" t="n">
        <f aca="false">90-A69</f>
        <v>83.5</v>
      </c>
      <c r="D69" s="1" t="n">
        <f aca="false">10^((B69-$B$2)/10)</f>
        <v>0.000340408189701001</v>
      </c>
    </row>
    <row r="70" customFormat="false" ht="12.75" hidden="false" customHeight="false" outlineLevel="0" collapsed="false">
      <c r="A70" s="1" t="n">
        <v>6.6</v>
      </c>
      <c r="B70" s="0" t="n">
        <v>-33.18</v>
      </c>
      <c r="C70" s="1" t="n">
        <f aca="false">90-A70</f>
        <v>83.4</v>
      </c>
      <c r="D70" s="1" t="n">
        <f aca="false">10^((B70-$B$2)/10)</f>
        <v>0.000347536161443206</v>
      </c>
    </row>
    <row r="71" customFormat="false" ht="12.75" hidden="false" customHeight="false" outlineLevel="0" collapsed="false">
      <c r="A71" s="1" t="n">
        <v>6.7</v>
      </c>
      <c r="B71" s="0" t="n">
        <v>-33.09</v>
      </c>
      <c r="C71" s="1" t="n">
        <f aca="false">90-A71</f>
        <v>83.3</v>
      </c>
      <c r="D71" s="1" t="n">
        <f aca="false">10^((B71-$B$2)/10)</f>
        <v>0.000354813389233575</v>
      </c>
    </row>
    <row r="72" customFormat="false" ht="12.75" hidden="false" customHeight="false" outlineLevel="0" collapsed="false">
      <c r="A72" s="1" t="n">
        <v>6.8</v>
      </c>
      <c r="B72" s="0" t="n">
        <v>-33.01</v>
      </c>
      <c r="C72" s="1" t="n">
        <f aca="false">90-A72</f>
        <v>83.2</v>
      </c>
      <c r="D72" s="1" t="n">
        <f aca="false">10^((B72-$B$2)/10)</f>
        <v>0.000361409862639614</v>
      </c>
    </row>
    <row r="73" customFormat="false" ht="12.75" hidden="false" customHeight="false" outlineLevel="0" collapsed="false">
      <c r="A73" s="1" t="n">
        <v>6.9</v>
      </c>
      <c r="B73" s="0" t="n">
        <v>-32.93</v>
      </c>
      <c r="C73" s="1" t="n">
        <f aca="false">90-A73</f>
        <v>83.1</v>
      </c>
      <c r="D73" s="1" t="n">
        <f aca="false">10^((B73-$B$2)/10)</f>
        <v>0.000368128973642532</v>
      </c>
    </row>
    <row r="74" customFormat="false" ht="12.75" hidden="false" customHeight="false" outlineLevel="0" collapsed="false">
      <c r="A74" s="1" t="n">
        <v>7</v>
      </c>
      <c r="B74" s="0" t="n">
        <v>-32.85</v>
      </c>
      <c r="C74" s="1" t="n">
        <f aca="false">90-A74</f>
        <v>83</v>
      </c>
      <c r="D74" s="1" t="n">
        <f aca="false">10^((B74-$B$2)/10)</f>
        <v>0.000374973002245484</v>
      </c>
    </row>
    <row r="75" customFormat="false" ht="12.75" hidden="false" customHeight="false" outlineLevel="0" collapsed="false">
      <c r="A75" s="1" t="n">
        <v>7.1</v>
      </c>
      <c r="B75" s="0" t="n">
        <v>-32.77</v>
      </c>
      <c r="C75" s="1" t="n">
        <f aca="false">90-A75</f>
        <v>82.9</v>
      </c>
      <c r="D75" s="1" t="n">
        <f aca="false">10^((B75-$B$2)/10)</f>
        <v>0.000381944270840046</v>
      </c>
    </row>
    <row r="76" customFormat="false" ht="12.75" hidden="false" customHeight="false" outlineLevel="0" collapsed="false">
      <c r="A76" s="1" t="n">
        <v>7.2</v>
      </c>
      <c r="B76" s="0" t="n">
        <v>-32.69</v>
      </c>
      <c r="C76" s="1" t="n">
        <f aca="false">90-A76</f>
        <v>82.8</v>
      </c>
      <c r="D76" s="1" t="n">
        <f aca="false">10^((B76-$B$2)/10)</f>
        <v>0.000389045144994281</v>
      </c>
    </row>
    <row r="77" customFormat="false" ht="12.75" hidden="false" customHeight="false" outlineLevel="0" collapsed="false">
      <c r="A77" s="1" t="n">
        <v>7.3</v>
      </c>
      <c r="B77" s="0" t="n">
        <v>-32.62</v>
      </c>
      <c r="C77" s="1" t="n">
        <f aca="false">90-A77</f>
        <v>82.7</v>
      </c>
      <c r="D77" s="1" t="n">
        <f aca="false">10^((B77-$B$2)/10)</f>
        <v>0.000395366620068128</v>
      </c>
    </row>
    <row r="78" customFormat="false" ht="12.75" hidden="false" customHeight="false" outlineLevel="0" collapsed="false">
      <c r="A78" s="1" t="n">
        <v>7.4</v>
      </c>
      <c r="B78" s="0" t="n">
        <v>-32.54</v>
      </c>
      <c r="C78" s="1" t="n">
        <f aca="false">90-A78</f>
        <v>82.6</v>
      </c>
      <c r="D78" s="1" t="n">
        <f aca="false">10^((B78-$B$2)/10)</f>
        <v>0.00040271703432546</v>
      </c>
    </row>
    <row r="79" customFormat="false" ht="12.75" hidden="false" customHeight="false" outlineLevel="0" collapsed="false">
      <c r="A79" s="1" t="n">
        <v>7.5</v>
      </c>
      <c r="B79" s="0" t="n">
        <v>-32.47</v>
      </c>
      <c r="C79" s="1" t="n">
        <f aca="false">90-A79</f>
        <v>82.5</v>
      </c>
      <c r="D79" s="1" t="n">
        <f aca="false">10^((B79-$B$2)/10)</f>
        <v>0.000409260659730011</v>
      </c>
    </row>
    <row r="80" customFormat="false" ht="12.75" hidden="false" customHeight="false" outlineLevel="0" collapsed="false">
      <c r="A80" s="1" t="n">
        <v>7.6</v>
      </c>
      <c r="B80" s="0" t="n">
        <v>-32.4</v>
      </c>
      <c r="C80" s="1" t="n">
        <f aca="false">90-A80</f>
        <v>82.4</v>
      </c>
      <c r="D80" s="1" t="n">
        <f aca="false">10^((B80-$B$2)/10)</f>
        <v>0.000415910610494023</v>
      </c>
    </row>
    <row r="81" customFormat="false" ht="12.75" hidden="false" customHeight="false" outlineLevel="0" collapsed="false">
      <c r="A81" s="1" t="n">
        <v>7.7</v>
      </c>
      <c r="B81" s="0" t="n">
        <v>-32.33</v>
      </c>
      <c r="C81" s="1" t="n">
        <f aca="false">90-A81</f>
        <v>82.3</v>
      </c>
      <c r="D81" s="1" t="n">
        <f aca="false">10^((B81-$B$2)/10)</f>
        <v>0.000422668614265603</v>
      </c>
    </row>
    <row r="82" customFormat="false" ht="12.75" hidden="false" customHeight="false" outlineLevel="0" collapsed="false">
      <c r="A82" s="1" t="n">
        <v>7.8</v>
      </c>
      <c r="B82" s="0" t="n">
        <v>-32.26</v>
      </c>
      <c r="C82" s="1" t="n">
        <f aca="false">90-A82</f>
        <v>82.2</v>
      </c>
      <c r="D82" s="1" t="n">
        <f aca="false">10^((B82-$B$2)/10)</f>
        <v>0.000429536426764888</v>
      </c>
    </row>
    <row r="83" customFormat="false" ht="12.75" hidden="false" customHeight="false" outlineLevel="0" collapsed="false">
      <c r="A83" s="1" t="n">
        <v>7.9</v>
      </c>
      <c r="B83" s="0" t="n">
        <v>-32.19</v>
      </c>
      <c r="C83" s="1" t="n">
        <f aca="false">90-A83</f>
        <v>82.1</v>
      </c>
      <c r="D83" s="1" t="n">
        <f aca="false">10^((B83-$B$2)/10)</f>
        <v>0.000436515832240167</v>
      </c>
    </row>
    <row r="84" customFormat="false" ht="12.75" hidden="false" customHeight="false" outlineLevel="0" collapsed="false">
      <c r="A84" s="1" t="n">
        <v>8</v>
      </c>
      <c r="B84" s="0" t="n">
        <v>-32.13</v>
      </c>
      <c r="C84" s="1" t="n">
        <f aca="false">90-A84</f>
        <v>82</v>
      </c>
      <c r="D84" s="1" t="n">
        <f aca="false">10^((B84-$B$2)/10)</f>
        <v>0.000442588372362626</v>
      </c>
    </row>
    <row r="85" customFormat="false" ht="12.75" hidden="false" customHeight="false" outlineLevel="0" collapsed="false">
      <c r="A85" s="1" t="n">
        <v>8.1</v>
      </c>
      <c r="B85" s="0" t="n">
        <v>-32.06</v>
      </c>
      <c r="C85" s="1" t="n">
        <f aca="false">90-A85</f>
        <v>81.9</v>
      </c>
      <c r="D85" s="1" t="n">
        <f aca="false">10^((B85-$B$2)/10)</f>
        <v>0.000449779854893288</v>
      </c>
    </row>
    <row r="86" customFormat="false" ht="12.75" hidden="false" customHeight="false" outlineLevel="0" collapsed="false">
      <c r="A86" s="1" t="n">
        <v>8.2</v>
      </c>
      <c r="B86" s="0" t="n">
        <v>-32</v>
      </c>
      <c r="C86" s="1" t="n">
        <f aca="false">90-A86</f>
        <v>81.8</v>
      </c>
      <c r="D86" s="1" t="n">
        <f aca="false">10^((B86-$B$2)/10)</f>
        <v>0.000456036915951296</v>
      </c>
    </row>
    <row r="87" customFormat="false" ht="12.75" hidden="false" customHeight="false" outlineLevel="0" collapsed="false">
      <c r="A87" s="1" t="n">
        <v>8.3</v>
      </c>
      <c r="B87" s="0" t="n">
        <v>-31.94</v>
      </c>
      <c r="C87" s="1" t="n">
        <f aca="false">90-A87</f>
        <v>81.7</v>
      </c>
      <c r="D87" s="1" t="n">
        <f aca="false">10^((B87-$B$2)/10)</f>
        <v>0.00046238102139926</v>
      </c>
    </row>
    <row r="88" customFormat="false" ht="12.75" hidden="false" customHeight="false" outlineLevel="0" collapsed="false">
      <c r="A88" s="1" t="n">
        <v>8.4</v>
      </c>
      <c r="B88" s="0" t="n">
        <v>-31.88</v>
      </c>
      <c r="C88" s="1" t="n">
        <f aca="false">90-A88</f>
        <v>81.6</v>
      </c>
      <c r="D88" s="1" t="n">
        <f aca="false">10^((B88-$B$2)/10)</f>
        <v>0.000468813382145266</v>
      </c>
    </row>
    <row r="89" customFormat="false" ht="12.75" hidden="false" customHeight="false" outlineLevel="0" collapsed="false">
      <c r="A89" s="1" t="n">
        <v>8.5</v>
      </c>
      <c r="B89" s="0" t="n">
        <v>-31.82</v>
      </c>
      <c r="C89" s="1" t="n">
        <f aca="false">90-A89</f>
        <v>81.5</v>
      </c>
      <c r="D89" s="1" t="n">
        <f aca="false">10^((B89-$B$2)/10)</f>
        <v>0.000475335225942806</v>
      </c>
    </row>
    <row r="90" customFormat="false" ht="12.75" hidden="false" customHeight="false" outlineLevel="0" collapsed="false">
      <c r="A90" s="1" t="n">
        <v>8.6</v>
      </c>
      <c r="B90" s="0" t="n">
        <v>-31.76</v>
      </c>
      <c r="C90" s="1" t="n">
        <f aca="false">90-A90</f>
        <v>81.4</v>
      </c>
      <c r="D90" s="1" t="n">
        <f aca="false">10^((B90-$B$2)/10)</f>
        <v>0.000481947797625127</v>
      </c>
    </row>
    <row r="91" customFormat="false" ht="12.75" hidden="false" customHeight="false" outlineLevel="0" collapsed="false">
      <c r="A91" s="1" t="n">
        <v>8.7</v>
      </c>
      <c r="B91" s="0" t="n">
        <v>-31.7</v>
      </c>
      <c r="C91" s="1" t="n">
        <f aca="false">90-A91</f>
        <v>81.3</v>
      </c>
      <c r="D91" s="1" t="n">
        <f aca="false">10^((B91-$B$2)/10)</f>
        <v>0.000488652359342834</v>
      </c>
    </row>
    <row r="92" customFormat="false" ht="12.75" hidden="false" customHeight="false" outlineLevel="0" collapsed="false">
      <c r="A92" s="1" t="n">
        <v>8.8</v>
      </c>
      <c r="B92" s="0" t="n">
        <v>-31.65</v>
      </c>
      <c r="C92" s="1" t="n">
        <f aca="false">90-A92</f>
        <v>81.2</v>
      </c>
      <c r="D92" s="1" t="n">
        <f aca="false">10^((B92-$B$2)/10)</f>
        <v>0.000494310686986836</v>
      </c>
    </row>
    <row r="93" customFormat="false" ht="12.75" hidden="false" customHeight="false" outlineLevel="0" collapsed="false">
      <c r="A93" s="1" t="n">
        <v>8.9</v>
      </c>
      <c r="B93" s="0" t="n">
        <v>-31.59</v>
      </c>
      <c r="C93" s="1" t="n">
        <f aca="false">90-A93</f>
        <v>81.1</v>
      </c>
      <c r="D93" s="1" t="n">
        <f aca="false">10^((B93-$B$2)/10)</f>
        <v>0.000501187233627273</v>
      </c>
    </row>
    <row r="94" customFormat="false" ht="12.75" hidden="false" customHeight="false" outlineLevel="0" collapsed="false">
      <c r="A94" s="1" t="n">
        <v>9</v>
      </c>
      <c r="B94" s="0" t="n">
        <v>-31.54</v>
      </c>
      <c r="C94" s="1" t="n">
        <f aca="false">90-A94</f>
        <v>81</v>
      </c>
      <c r="D94" s="1" t="n">
        <f aca="false">10^((B94-$B$2)/10)</f>
        <v>0.000506990708274705</v>
      </c>
    </row>
    <row r="95" customFormat="false" ht="12.75" hidden="false" customHeight="false" outlineLevel="0" collapsed="false">
      <c r="A95" s="1" t="n">
        <v>9.1</v>
      </c>
      <c r="B95" s="0" t="n">
        <v>-31.48</v>
      </c>
      <c r="C95" s="1" t="n">
        <f aca="false">90-A95</f>
        <v>80.9</v>
      </c>
      <c r="D95" s="1" t="n">
        <f aca="false">10^((B95-$B$2)/10)</f>
        <v>0.000514043651582426</v>
      </c>
    </row>
    <row r="96" customFormat="false" ht="12.75" hidden="false" customHeight="false" outlineLevel="0" collapsed="false">
      <c r="A96" s="1" t="n">
        <v>9.2</v>
      </c>
      <c r="B96" s="0" t="n">
        <v>-31.43</v>
      </c>
      <c r="C96" s="1" t="n">
        <f aca="false">90-A96</f>
        <v>80.8</v>
      </c>
      <c r="D96" s="1" t="n">
        <f aca="false">10^((B96-$B$2)/10)</f>
        <v>0.000519995996533516</v>
      </c>
    </row>
    <row r="97" customFormat="false" ht="12.75" hidden="false" customHeight="false" outlineLevel="0" collapsed="false">
      <c r="A97" s="1" t="n">
        <v>9.3</v>
      </c>
      <c r="B97" s="0" t="n">
        <v>-31.38</v>
      </c>
      <c r="C97" s="1" t="n">
        <f aca="false">90-A97</f>
        <v>80.7</v>
      </c>
      <c r="D97" s="1" t="n">
        <f aca="false">10^((B97-$B$2)/10)</f>
        <v>0.000526017266390706</v>
      </c>
    </row>
    <row r="98" customFormat="false" ht="12.75" hidden="false" customHeight="false" outlineLevel="0" collapsed="false">
      <c r="A98" s="1" t="n">
        <v>9.4</v>
      </c>
      <c r="B98" s="0" t="n">
        <v>-31.33</v>
      </c>
      <c r="C98" s="1" t="n">
        <f aca="false">90-A98</f>
        <v>80.6</v>
      </c>
      <c r="D98" s="1" t="n">
        <f aca="false">10^((B98-$B$2)/10)</f>
        <v>0.000532108259266795</v>
      </c>
    </row>
    <row r="99" customFormat="false" ht="12.75" hidden="false" customHeight="false" outlineLevel="0" collapsed="false">
      <c r="A99" s="1" t="n">
        <v>9.5</v>
      </c>
      <c r="B99" s="0" t="n">
        <v>-31.28</v>
      </c>
      <c r="C99" s="1" t="n">
        <f aca="false">90-A99</f>
        <v>80.5</v>
      </c>
      <c r="D99" s="1" t="n">
        <f aca="false">10^((B99-$B$2)/10)</f>
        <v>0.000538269782516289</v>
      </c>
    </row>
    <row r="100" customFormat="false" ht="12.75" hidden="false" customHeight="false" outlineLevel="0" collapsed="false">
      <c r="A100" s="1" t="n">
        <v>9.6</v>
      </c>
      <c r="B100" s="0" t="n">
        <v>-31.23</v>
      </c>
      <c r="C100" s="1" t="n">
        <f aca="false">90-A100</f>
        <v>80.4</v>
      </c>
      <c r="D100" s="1" t="n">
        <f aca="false">10^((B100-$B$2)/10)</f>
        <v>0.000544502652842421</v>
      </c>
    </row>
    <row r="101" customFormat="false" ht="12.75" hidden="false" customHeight="false" outlineLevel="0" collapsed="false">
      <c r="A101" s="1" t="n">
        <v>9.7</v>
      </c>
      <c r="B101" s="0" t="n">
        <v>-31.18</v>
      </c>
      <c r="C101" s="1" t="n">
        <f aca="false">90-A101</f>
        <v>80.3</v>
      </c>
      <c r="D101" s="1" t="n">
        <f aca="false">10^((B101-$B$2)/10)</f>
        <v>0.000550807696405404</v>
      </c>
    </row>
    <row r="102" customFormat="false" ht="12.75" hidden="false" customHeight="false" outlineLevel="0" collapsed="false">
      <c r="A102" s="1" t="n">
        <v>9.8</v>
      </c>
      <c r="B102" s="0" t="n">
        <v>-31.13</v>
      </c>
      <c r="C102" s="1" t="n">
        <f aca="false">90-A102</f>
        <v>80.2</v>
      </c>
      <c r="D102" s="1" t="n">
        <f aca="false">10^((B102-$B$2)/10)</f>
        <v>0.00055718574893193</v>
      </c>
    </row>
    <row r="103" customFormat="false" ht="12.75" hidden="false" customHeight="false" outlineLevel="0" collapsed="false">
      <c r="A103" s="1" t="n">
        <v>9.9</v>
      </c>
      <c r="B103" s="0" t="n">
        <v>-31.08</v>
      </c>
      <c r="C103" s="1" t="n">
        <f aca="false">90-A103</f>
        <v>80.1</v>
      </c>
      <c r="D103" s="1" t="n">
        <f aca="false">10^((B103-$B$2)/10)</f>
        <v>0.000563637655825955</v>
      </c>
    </row>
    <row r="104" customFormat="false" ht="12.75" hidden="false" customHeight="false" outlineLevel="0" collapsed="false">
      <c r="A104" s="1" t="n">
        <v>10</v>
      </c>
      <c r="B104" s="0" t="n">
        <v>-31.04</v>
      </c>
      <c r="C104" s="1" t="n">
        <f aca="false">90-A104</f>
        <v>80</v>
      </c>
      <c r="D104" s="1" t="n">
        <f aca="false">10^((B104-$B$2)/10)</f>
        <v>0.000568852930843842</v>
      </c>
    </row>
    <row r="105" customFormat="false" ht="12.75" hidden="false" customHeight="false" outlineLevel="0" collapsed="false">
      <c r="A105" s="1" t="n">
        <v>10.1</v>
      </c>
      <c r="B105" s="0" t="n">
        <v>-30.99</v>
      </c>
      <c r="C105" s="1" t="n">
        <f aca="false">90-A105</f>
        <v>79.9</v>
      </c>
      <c r="D105" s="1" t="n">
        <f aca="false">10^((B105-$B$2)/10)</f>
        <v>0.000575439937337157</v>
      </c>
    </row>
    <row r="106" customFormat="false" ht="12.75" hidden="false" customHeight="false" outlineLevel="0" collapsed="false">
      <c r="A106" s="1" t="n">
        <v>10.2</v>
      </c>
      <c r="B106" s="0" t="n">
        <v>-30.95</v>
      </c>
      <c r="C106" s="1" t="n">
        <f aca="false">90-A106</f>
        <v>79.8</v>
      </c>
      <c r="D106" s="1" t="n">
        <f aca="false">10^((B106-$B$2)/10)</f>
        <v>0.000580764417521312</v>
      </c>
    </row>
    <row r="107" customFormat="false" ht="12.75" hidden="false" customHeight="false" outlineLevel="0" collapsed="false">
      <c r="A107" s="1" t="n">
        <v>10.3</v>
      </c>
      <c r="B107" s="0" t="n">
        <v>-30.9</v>
      </c>
      <c r="C107" s="1" t="n">
        <f aca="false">90-A107</f>
        <v>79.7</v>
      </c>
      <c r="D107" s="1" t="n">
        <f aca="false">10^((B107-$B$2)/10)</f>
        <v>0.000587489352529778</v>
      </c>
    </row>
    <row r="108" customFormat="false" ht="12.75" hidden="false" customHeight="false" outlineLevel="0" collapsed="false">
      <c r="A108" s="1" t="n">
        <v>10.4</v>
      </c>
      <c r="B108" s="0" t="n">
        <v>-30.86</v>
      </c>
      <c r="C108" s="1" t="n">
        <f aca="false">90-A108</f>
        <v>79.6</v>
      </c>
      <c r="D108" s="1" t="n">
        <f aca="false">10^((B108-$B$2)/10)</f>
        <v>0.000592925324580001</v>
      </c>
    </row>
    <row r="109" customFormat="false" ht="12.75" hidden="false" customHeight="false" outlineLevel="0" collapsed="false">
      <c r="A109" s="1" t="n">
        <v>10.5</v>
      </c>
      <c r="B109" s="0" t="n">
        <v>-30.82</v>
      </c>
      <c r="C109" s="1" t="n">
        <f aca="false">90-A109</f>
        <v>79.5</v>
      </c>
      <c r="D109" s="1" t="n">
        <f aca="false">10^((B109-$B$2)/10)</f>
        <v>0.00059841159506032</v>
      </c>
    </row>
    <row r="110" customFormat="false" ht="12.75" hidden="false" customHeight="false" outlineLevel="0" collapsed="false">
      <c r="A110" s="1" t="n">
        <v>10.6</v>
      </c>
      <c r="B110" s="0" t="n">
        <v>-30.77</v>
      </c>
      <c r="C110" s="1" t="n">
        <f aca="false">90-A110</f>
        <v>79.4</v>
      </c>
      <c r="D110" s="1" t="n">
        <f aca="false">10^((B110-$B$2)/10)</f>
        <v>0.000605340874753914</v>
      </c>
    </row>
    <row r="111" customFormat="false" ht="12.75" hidden="false" customHeight="false" outlineLevel="0" collapsed="false">
      <c r="A111" s="1" t="n">
        <v>10.7</v>
      </c>
      <c r="B111" s="0" t="n">
        <v>-30.73</v>
      </c>
      <c r="C111" s="1" t="n">
        <f aca="false">90-A111</f>
        <v>79.3</v>
      </c>
      <c r="D111" s="1" t="n">
        <f aca="false">10^((B111-$B$2)/10)</f>
        <v>0.000610942024905572</v>
      </c>
    </row>
    <row r="112" customFormat="false" ht="12.75" hidden="false" customHeight="false" outlineLevel="0" collapsed="false">
      <c r="A112" s="1" t="n">
        <v>10.8</v>
      </c>
      <c r="B112" s="0" t="n">
        <v>-30.69</v>
      </c>
      <c r="C112" s="1" t="n">
        <f aca="false">90-A112</f>
        <v>79.2</v>
      </c>
      <c r="D112" s="1" t="n">
        <f aca="false">10^((B112-$B$2)/10)</f>
        <v>0.000616595001861482</v>
      </c>
    </row>
    <row r="113" customFormat="false" ht="12.75" hidden="false" customHeight="false" outlineLevel="0" collapsed="false">
      <c r="A113" s="1" t="n">
        <v>10.9</v>
      </c>
      <c r="B113" s="0" t="n">
        <v>-30.65</v>
      </c>
      <c r="C113" s="1" t="n">
        <f aca="false">90-A113</f>
        <v>79.1</v>
      </c>
      <c r="D113" s="1" t="n">
        <f aca="false">10^((B113-$B$2)/10)</f>
        <v>0.00062230028516916</v>
      </c>
    </row>
    <row r="114" customFormat="false" ht="12.75" hidden="false" customHeight="false" outlineLevel="0" collapsed="false">
      <c r="A114" s="1" t="n">
        <v>11</v>
      </c>
      <c r="B114" s="0" t="n">
        <v>-30.61</v>
      </c>
      <c r="C114" s="1" t="n">
        <f aca="false">90-A114</f>
        <v>79</v>
      </c>
      <c r="D114" s="1" t="n">
        <f aca="false">10^((B114-$B$2)/10)</f>
        <v>0.000628058358813319</v>
      </c>
    </row>
    <row r="115" customFormat="false" ht="12.75" hidden="false" customHeight="false" outlineLevel="0" collapsed="false">
      <c r="A115" s="1" t="n">
        <v>11.1</v>
      </c>
      <c r="B115" s="0" t="n">
        <v>-30.57</v>
      </c>
      <c r="C115" s="1" t="n">
        <f aca="false">90-A115</f>
        <v>78.9</v>
      </c>
      <c r="D115" s="1" t="n">
        <f aca="false">10^((B115-$B$2)/10)</f>
        <v>0.000633869711256927</v>
      </c>
    </row>
    <row r="116" customFormat="false" ht="12.75" hidden="false" customHeight="false" outlineLevel="0" collapsed="false">
      <c r="A116" s="1" t="n">
        <v>11.2</v>
      </c>
      <c r="B116" s="0" t="n">
        <v>-30.53</v>
      </c>
      <c r="C116" s="1" t="n">
        <f aca="false">90-A116</f>
        <v>78.8</v>
      </c>
      <c r="D116" s="1" t="n">
        <f aca="false">10^((B116-$B$2)/10)</f>
        <v>0.000639734835482648</v>
      </c>
    </row>
    <row r="117" customFormat="false" ht="12.75" hidden="false" customHeight="false" outlineLevel="0" collapsed="false">
      <c r="A117" s="1" t="n">
        <v>11.3</v>
      </c>
      <c r="B117" s="0" t="n">
        <v>-30.49</v>
      </c>
      <c r="C117" s="1" t="n">
        <f aca="false">90-A117</f>
        <v>78.7</v>
      </c>
      <c r="D117" s="1" t="n">
        <f aca="false">10^((B117-$B$2)/10)</f>
        <v>0.000645654229034656</v>
      </c>
    </row>
    <row r="118" customFormat="false" ht="12.75" hidden="false" customHeight="false" outlineLevel="0" collapsed="false">
      <c r="A118" s="1" t="n">
        <v>11.4</v>
      </c>
      <c r="B118" s="0" t="n">
        <v>-30.45</v>
      </c>
      <c r="C118" s="1" t="n">
        <f aca="false">90-A118</f>
        <v>78.6</v>
      </c>
      <c r="D118" s="1" t="n">
        <f aca="false">10^((B118-$B$2)/10)</f>
        <v>0.000651628394060843</v>
      </c>
    </row>
    <row r="119" customFormat="false" ht="12.75" hidden="false" customHeight="false" outlineLevel="0" collapsed="false">
      <c r="A119" s="1" t="n">
        <v>11.5</v>
      </c>
      <c r="B119" s="0" t="n">
        <v>-30.42</v>
      </c>
      <c r="C119" s="1" t="n">
        <f aca="false">90-A119</f>
        <v>78.5</v>
      </c>
      <c r="D119" s="1" t="n">
        <f aca="false">10^((B119-$B$2)/10)</f>
        <v>0.000656145266302905</v>
      </c>
    </row>
    <row r="120" customFormat="false" ht="12.75" hidden="false" customHeight="false" outlineLevel="0" collapsed="false">
      <c r="A120" s="1" t="n">
        <v>11.6</v>
      </c>
      <c r="B120" s="0" t="n">
        <v>-30.38</v>
      </c>
      <c r="C120" s="1" t="n">
        <f aca="false">90-A120</f>
        <v>78.4</v>
      </c>
      <c r="D120" s="1" t="n">
        <f aca="false">10^((B120-$B$2)/10)</f>
        <v>0.000662216503701762</v>
      </c>
    </row>
    <row r="121" customFormat="false" ht="12.75" hidden="false" customHeight="false" outlineLevel="0" collapsed="false">
      <c r="A121" s="1" t="n">
        <v>11.7</v>
      </c>
      <c r="B121" s="0" t="n">
        <v>-30.34</v>
      </c>
      <c r="C121" s="1" t="n">
        <f aca="false">90-A121</f>
        <v>78.3</v>
      </c>
      <c r="D121" s="1" t="n">
        <f aca="false">10^((B121-$B$2)/10)</f>
        <v>0.000668343917568615</v>
      </c>
    </row>
    <row r="122" customFormat="false" ht="12.75" hidden="false" customHeight="false" outlineLevel="0" collapsed="false">
      <c r="A122" s="1" t="n">
        <v>11.8</v>
      </c>
      <c r="B122" s="0" t="n">
        <v>-30.3</v>
      </c>
      <c r="C122" s="1" t="n">
        <f aca="false">90-A122</f>
        <v>78.2</v>
      </c>
      <c r="D122" s="1" t="n">
        <f aca="false">10^((B122-$B$2)/10)</f>
        <v>0.000674528027697922</v>
      </c>
    </row>
    <row r="123" customFormat="false" ht="12.75" hidden="false" customHeight="false" outlineLevel="0" collapsed="false">
      <c r="A123" s="1" t="n">
        <v>11.9</v>
      </c>
      <c r="B123" s="0" t="n">
        <v>-30.27</v>
      </c>
      <c r="C123" s="1" t="n">
        <f aca="false">90-A123</f>
        <v>78.1</v>
      </c>
      <c r="D123" s="1" t="n">
        <f aca="false">10^((B123-$B$2)/10)</f>
        <v>0.000679203632617184</v>
      </c>
    </row>
    <row r="124" customFormat="false" ht="12.75" hidden="false" customHeight="false" outlineLevel="0" collapsed="false">
      <c r="A124" s="1" t="n">
        <v>12</v>
      </c>
      <c r="B124" s="0" t="n">
        <v>-30.23</v>
      </c>
      <c r="C124" s="1" t="n">
        <f aca="false">90-A124</f>
        <v>78</v>
      </c>
      <c r="D124" s="1" t="n">
        <f aca="false">10^((B124-$B$2)/10)</f>
        <v>0.000685488226452661</v>
      </c>
    </row>
    <row r="125" customFormat="false" ht="12.75" hidden="false" customHeight="false" outlineLevel="0" collapsed="false">
      <c r="A125" s="1" t="n">
        <v>12.1</v>
      </c>
      <c r="B125" s="0" t="n">
        <v>-30.2</v>
      </c>
      <c r="C125" s="1" t="n">
        <f aca="false">90-A125</f>
        <v>77.9</v>
      </c>
      <c r="D125" s="1" t="n">
        <f aca="false">10^((B125-$B$2)/10)</f>
        <v>0.000690239803840242</v>
      </c>
    </row>
    <row r="126" customFormat="false" ht="12.75" hidden="false" customHeight="false" outlineLevel="0" collapsed="false">
      <c r="A126" s="1" t="n">
        <v>12.2</v>
      </c>
      <c r="B126" s="0" t="n">
        <v>-30.16</v>
      </c>
      <c r="C126" s="1" t="n">
        <f aca="false">90-A126</f>
        <v>77.8</v>
      </c>
      <c r="D126" s="1" t="n">
        <f aca="false">10^((B126-$B$2)/10)</f>
        <v>0.000696626514110769</v>
      </c>
    </row>
    <row r="127" customFormat="false" ht="12.75" hidden="false" customHeight="false" outlineLevel="0" collapsed="false">
      <c r="A127" s="1" t="n">
        <v>12.3</v>
      </c>
      <c r="B127" s="0" t="n">
        <v>-30.13</v>
      </c>
      <c r="C127" s="1" t="n">
        <f aca="false">90-A127</f>
        <v>77.7</v>
      </c>
      <c r="D127" s="1" t="n">
        <f aca="false">10^((B127-$B$2)/10)</f>
        <v>0.000701455298419971</v>
      </c>
    </row>
    <row r="128" customFormat="false" ht="12.75" hidden="false" customHeight="false" outlineLevel="0" collapsed="false">
      <c r="A128" s="1" t="n">
        <v>12.4</v>
      </c>
      <c r="B128" s="0" t="n">
        <v>-30.09</v>
      </c>
      <c r="C128" s="1" t="n">
        <f aca="false">90-A128</f>
        <v>77.6</v>
      </c>
      <c r="D128" s="1" t="n">
        <f aca="false">10^((B128-$B$2)/10)</f>
        <v>0.000707945784384138</v>
      </c>
    </row>
    <row r="129" customFormat="false" ht="12.75" hidden="false" customHeight="false" outlineLevel="0" collapsed="false">
      <c r="A129" s="1" t="n">
        <v>12.5</v>
      </c>
      <c r="B129" s="0" t="n">
        <v>-30.06</v>
      </c>
      <c r="C129" s="1" t="n">
        <f aca="false">90-A129</f>
        <v>77.5</v>
      </c>
      <c r="D129" s="1" t="n">
        <f aca="false">10^((B129-$B$2)/10)</f>
        <v>0.00071285303012652</v>
      </c>
    </row>
    <row r="130" customFormat="false" ht="12.75" hidden="false" customHeight="false" outlineLevel="0" collapsed="false">
      <c r="A130" s="1" t="n">
        <v>12.6</v>
      </c>
      <c r="B130" s="0" t="n">
        <v>-30.02</v>
      </c>
      <c r="C130" s="1" t="n">
        <f aca="false">90-A130</f>
        <v>77.4</v>
      </c>
      <c r="D130" s="1" t="n">
        <f aca="false">10^((B130-$B$2)/10)</f>
        <v>0.0007194489780037</v>
      </c>
    </row>
    <row r="131" customFormat="false" ht="12.75" hidden="false" customHeight="false" outlineLevel="0" collapsed="false">
      <c r="A131" s="1" t="n">
        <v>12.7</v>
      </c>
      <c r="B131" s="0" t="n">
        <v>-29.99</v>
      </c>
      <c r="C131" s="1" t="n">
        <f aca="false">90-A131</f>
        <v>77.3</v>
      </c>
      <c r="D131" s="1" t="n">
        <f aca="false">10^((B131-$B$2)/10)</f>
        <v>0.000724435960074991</v>
      </c>
    </row>
    <row r="132" customFormat="false" ht="12.75" hidden="false" customHeight="false" outlineLevel="0" collapsed="false">
      <c r="A132" s="1" t="n">
        <v>12.8</v>
      </c>
      <c r="B132" s="0" t="n">
        <v>-29.96</v>
      </c>
      <c r="C132" s="1" t="n">
        <f aca="false">90-A132</f>
        <v>77.2</v>
      </c>
      <c r="D132" s="1" t="n">
        <f aca="false">10^((B132-$B$2)/10)</f>
        <v>0.000729457510254569</v>
      </c>
    </row>
    <row r="133" customFormat="false" ht="12.75" hidden="false" customHeight="false" outlineLevel="0" collapsed="false">
      <c r="A133" s="1" t="n">
        <v>12.9</v>
      </c>
      <c r="B133" s="0" t="n">
        <v>-29.93</v>
      </c>
      <c r="C133" s="1" t="n">
        <f aca="false">90-A133</f>
        <v>77.1</v>
      </c>
      <c r="D133" s="1" t="n">
        <f aca="false">10^((B133-$B$2)/10)</f>
        <v>0.000734513868157115</v>
      </c>
    </row>
    <row r="134" customFormat="false" ht="12.75" hidden="false" customHeight="false" outlineLevel="0" collapsed="false">
      <c r="A134" s="1" t="n">
        <v>13</v>
      </c>
      <c r="B134" s="0" t="n">
        <v>-29.89</v>
      </c>
      <c r="C134" s="1" t="n">
        <f aca="false">90-A134</f>
        <v>77</v>
      </c>
      <c r="D134" s="1" t="n">
        <f aca="false">10^((B134-$B$2)/10)</f>
        <v>0.000741310241300918</v>
      </c>
    </row>
    <row r="135" customFormat="false" ht="12.75" hidden="false" customHeight="false" outlineLevel="0" collapsed="false">
      <c r="A135" s="1" t="n">
        <v>13.1</v>
      </c>
      <c r="B135" s="0" t="n">
        <v>-29.86</v>
      </c>
      <c r="C135" s="1" t="n">
        <f aca="false">90-A135</f>
        <v>76.9</v>
      </c>
      <c r="D135" s="1" t="n">
        <f aca="false">10^((B135-$B$2)/10)</f>
        <v>0.000746448758410067</v>
      </c>
    </row>
    <row r="136" customFormat="false" ht="12.75" hidden="false" customHeight="false" outlineLevel="0" collapsed="false">
      <c r="A136" s="1" t="n">
        <v>13.2</v>
      </c>
      <c r="B136" s="0" t="n">
        <v>-29.83</v>
      </c>
      <c r="C136" s="1" t="n">
        <f aca="false">90-A136</f>
        <v>76.8</v>
      </c>
      <c r="D136" s="1" t="n">
        <f aca="false">10^((B136-$B$2)/10)</f>
        <v>0.000751622894018206</v>
      </c>
    </row>
    <row r="137" customFormat="false" ht="12.75" hidden="false" customHeight="false" outlineLevel="0" collapsed="false">
      <c r="A137" s="1" t="n">
        <v>13.3</v>
      </c>
      <c r="B137" s="0" t="n">
        <v>-29.8</v>
      </c>
      <c r="C137" s="1" t="n">
        <f aca="false">90-A137</f>
        <v>76.7</v>
      </c>
      <c r="D137" s="1" t="n">
        <f aca="false">10^((B137-$B$2)/10)</f>
        <v>0.000756832895020974</v>
      </c>
    </row>
    <row r="138" customFormat="false" ht="12.75" hidden="false" customHeight="false" outlineLevel="0" collapsed="false">
      <c r="A138" s="1" t="n">
        <v>13.4</v>
      </c>
      <c r="B138" s="0" t="n">
        <v>-29.76</v>
      </c>
      <c r="C138" s="1" t="n">
        <f aca="false">90-A138</f>
        <v>76.6</v>
      </c>
      <c r="D138" s="1" t="n">
        <f aca="false">10^((B138-$B$2)/10)</f>
        <v>0.000763835783577691</v>
      </c>
    </row>
    <row r="139" customFormat="false" ht="12.75" hidden="false" customHeight="false" outlineLevel="0" collapsed="false">
      <c r="A139" s="1" t="n">
        <v>13.5</v>
      </c>
      <c r="B139" s="0" t="n">
        <v>-29.73</v>
      </c>
      <c r="C139" s="1" t="n">
        <f aca="false">90-A139</f>
        <v>76.5</v>
      </c>
      <c r="D139" s="1" t="n">
        <f aca="false">10^((B139-$B$2)/10)</f>
        <v>0.00076913044028661</v>
      </c>
    </row>
    <row r="140" customFormat="false" ht="12.75" hidden="false" customHeight="false" outlineLevel="0" collapsed="false">
      <c r="A140" s="1" t="n">
        <v>13.6</v>
      </c>
      <c r="B140" s="0" t="n">
        <v>-29.7</v>
      </c>
      <c r="C140" s="1" t="n">
        <f aca="false">90-A140</f>
        <v>76.4</v>
      </c>
      <c r="D140" s="1" t="n">
        <f aca="false">10^((B140-$B$2)/10)</f>
        <v>0.000774461797802519</v>
      </c>
    </row>
    <row r="141" customFormat="false" ht="12.75" hidden="false" customHeight="false" outlineLevel="0" collapsed="false">
      <c r="A141" s="1" t="n">
        <v>13.7</v>
      </c>
      <c r="B141" s="0" t="n">
        <v>-29.67</v>
      </c>
      <c r="C141" s="1" t="n">
        <f aca="false">90-A141</f>
        <v>76.3</v>
      </c>
      <c r="D141" s="1" t="n">
        <f aca="false">10^((B141-$B$2)/10)</f>
        <v>0.000779830110523259</v>
      </c>
    </row>
    <row r="142" customFormat="false" ht="12.75" hidden="false" customHeight="false" outlineLevel="0" collapsed="false">
      <c r="A142" s="1" t="n">
        <v>13.8</v>
      </c>
      <c r="B142" s="0" t="n">
        <v>-29.64</v>
      </c>
      <c r="C142" s="1" t="n">
        <f aca="false">90-A142</f>
        <v>76.2</v>
      </c>
      <c r="D142" s="1" t="n">
        <f aca="false">10^((B142-$B$2)/10)</f>
        <v>0.000785235634610072</v>
      </c>
    </row>
    <row r="143" customFormat="false" ht="12.75" hidden="false" customHeight="false" outlineLevel="0" collapsed="false">
      <c r="A143" s="1" t="n">
        <v>13.9</v>
      </c>
      <c r="B143" s="0" t="n">
        <v>-29.61</v>
      </c>
      <c r="C143" s="1" t="n">
        <f aca="false">90-A143</f>
        <v>76.1</v>
      </c>
      <c r="D143" s="1" t="n">
        <f aca="false">10^((B143-$B$2)/10)</f>
        <v>0.000790678627999825</v>
      </c>
    </row>
    <row r="144" customFormat="false" ht="12.75" hidden="false" customHeight="false" outlineLevel="0" collapsed="false">
      <c r="A144" s="1" t="n">
        <v>14</v>
      </c>
      <c r="B144" s="0" t="n">
        <v>-29.58</v>
      </c>
      <c r="C144" s="1" t="n">
        <f aca="false">90-A144</f>
        <v>76</v>
      </c>
      <c r="D144" s="1" t="n">
        <f aca="false">10^((B144-$B$2)/10)</f>
        <v>0.000796159350417319</v>
      </c>
    </row>
    <row r="145" customFormat="false" ht="12.75" hidden="false" customHeight="false" outlineLevel="0" collapsed="false">
      <c r="A145" s="1" t="n">
        <v>14.1</v>
      </c>
      <c r="B145" s="0" t="n">
        <v>-29.55</v>
      </c>
      <c r="C145" s="1" t="n">
        <f aca="false">90-A145</f>
        <v>75.9</v>
      </c>
      <c r="D145" s="1" t="n">
        <f aca="false">10^((B145-$B$2)/10)</f>
        <v>0.000801678063387679</v>
      </c>
    </row>
    <row r="146" customFormat="false" ht="12.75" hidden="false" customHeight="false" outlineLevel="0" collapsed="false">
      <c r="A146" s="1" t="n">
        <v>14.2</v>
      </c>
      <c r="B146" s="0" t="n">
        <v>-29.52</v>
      </c>
      <c r="C146" s="1" t="n">
        <f aca="false">90-A146</f>
        <v>75.8</v>
      </c>
      <c r="D146" s="1" t="n">
        <f aca="false">10^((B146-$B$2)/10)</f>
        <v>0.000807235030248838</v>
      </c>
    </row>
    <row r="147" customFormat="false" ht="12.75" hidden="false" customHeight="false" outlineLevel="0" collapsed="false">
      <c r="A147" s="1" t="n">
        <v>14.3</v>
      </c>
      <c r="B147" s="0" t="n">
        <v>-29.48</v>
      </c>
      <c r="C147" s="1" t="n">
        <f aca="false">90-A147</f>
        <v>75.7</v>
      </c>
      <c r="D147" s="1" t="n">
        <f aca="false">10^((B147-$B$2)/10)</f>
        <v>0.00081470428402084</v>
      </c>
    </row>
    <row r="148" customFormat="false" ht="12.75" hidden="false" customHeight="false" outlineLevel="0" collapsed="false">
      <c r="A148" s="1" t="n">
        <v>14.4</v>
      </c>
      <c r="B148" s="0" t="n">
        <v>-29.45</v>
      </c>
      <c r="C148" s="1" t="n">
        <f aca="false">90-A148</f>
        <v>75.6</v>
      </c>
      <c r="D148" s="1" t="n">
        <f aca="false">10^((B148-$B$2)/10)</f>
        <v>0.000820351544329819</v>
      </c>
    </row>
    <row r="149" customFormat="false" ht="12.75" hidden="false" customHeight="false" outlineLevel="0" collapsed="false">
      <c r="A149" s="1" t="n">
        <v>14.5</v>
      </c>
      <c r="B149" s="0" t="n">
        <v>-29.42</v>
      </c>
      <c r="C149" s="1" t="n">
        <f aca="false">90-A149</f>
        <v>75.5</v>
      </c>
      <c r="D149" s="1" t="n">
        <f aca="false">10^((B149-$B$2)/10)</f>
        <v>0.000826037949577178</v>
      </c>
    </row>
    <row r="150" customFormat="false" ht="12.75" hidden="false" customHeight="false" outlineLevel="0" collapsed="false">
      <c r="A150" s="1" t="n">
        <v>14.6</v>
      </c>
      <c r="B150" s="0" t="n">
        <v>-29.39</v>
      </c>
      <c r="C150" s="1" t="n">
        <f aca="false">90-A150</f>
        <v>75.4</v>
      </c>
      <c r="D150" s="1" t="n">
        <f aca="false">10^((B150-$B$2)/10)</f>
        <v>0.000831763771102671</v>
      </c>
    </row>
    <row r="151" customFormat="false" ht="12.75" hidden="false" customHeight="false" outlineLevel="0" collapsed="false">
      <c r="A151" s="1" t="n">
        <v>14.7</v>
      </c>
      <c r="B151" s="0" t="n">
        <v>-29.36</v>
      </c>
      <c r="C151" s="1" t="n">
        <f aca="false">90-A151</f>
        <v>75.3</v>
      </c>
      <c r="D151" s="1" t="n">
        <f aca="false">10^((B151-$B$2)/10)</f>
        <v>0.000837529282126883</v>
      </c>
    </row>
    <row r="152" customFormat="false" ht="12.75" hidden="false" customHeight="false" outlineLevel="0" collapsed="false">
      <c r="A152" s="1" t="n">
        <v>14.8</v>
      </c>
      <c r="B152" s="0" t="n">
        <v>-29.33</v>
      </c>
      <c r="C152" s="1" t="n">
        <f aca="false">90-A152</f>
        <v>75.2</v>
      </c>
      <c r="D152" s="1" t="n">
        <f aca="false">10^((B152-$B$2)/10)</f>
        <v>0.000843334757764276</v>
      </c>
    </row>
    <row r="153" customFormat="false" ht="12.75" hidden="false" customHeight="false" outlineLevel="0" collapsed="false">
      <c r="A153" s="1" t="n">
        <v>14.9</v>
      </c>
      <c r="B153" s="0" t="n">
        <v>-29.3</v>
      </c>
      <c r="C153" s="1" t="n">
        <f aca="false">90-A153</f>
        <v>75.1</v>
      </c>
      <c r="D153" s="1" t="n">
        <f aca="false">10^((B153-$B$2)/10)</f>
        <v>0.000849180475036314</v>
      </c>
    </row>
    <row r="154" customFormat="false" ht="12.75" hidden="false" customHeight="false" outlineLevel="0" collapsed="false">
      <c r="A154" s="1" t="n">
        <v>15</v>
      </c>
      <c r="B154" s="0" t="n">
        <v>-29.27</v>
      </c>
      <c r="C154" s="1" t="n">
        <f aca="false">90-A154</f>
        <v>75</v>
      </c>
      <c r="D154" s="1" t="n">
        <f aca="false">10^((B154-$B$2)/10)</f>
        <v>0.000855066712884683</v>
      </c>
    </row>
    <row r="155" customFormat="false" ht="12.75" hidden="false" customHeight="false" outlineLevel="0" collapsed="false">
      <c r="A155" s="1" t="n">
        <v>15.1</v>
      </c>
      <c r="B155" s="0" t="n">
        <v>-29.24</v>
      </c>
      <c r="C155" s="1" t="n">
        <f aca="false">90-A155</f>
        <v>74.9</v>
      </c>
      <c r="D155" s="1" t="n">
        <f aca="false">10^((B155-$B$2)/10)</f>
        <v>0.000860993752184601</v>
      </c>
    </row>
    <row r="156" customFormat="false" ht="12.75" hidden="false" customHeight="false" outlineLevel="0" collapsed="false">
      <c r="A156" s="1" t="n">
        <v>15.2</v>
      </c>
      <c r="B156" s="0" t="n">
        <v>-29.21</v>
      </c>
      <c r="C156" s="1" t="n">
        <f aca="false">90-A156</f>
        <v>74.8</v>
      </c>
      <c r="D156" s="1" t="n">
        <f aca="false">10^((B156-$B$2)/10)</f>
        <v>0.000866961875758216</v>
      </c>
    </row>
    <row r="157" customFormat="false" ht="12.75" hidden="false" customHeight="false" outlineLevel="0" collapsed="false">
      <c r="A157" s="1" t="n">
        <v>15.3</v>
      </c>
      <c r="B157" s="0" t="n">
        <v>-29.18</v>
      </c>
      <c r="C157" s="1" t="n">
        <f aca="false">90-A157</f>
        <v>74.7</v>
      </c>
      <c r="D157" s="1" t="n">
        <f aca="false">10^((B157-$B$2)/10)</f>
        <v>0.000872971368388111</v>
      </c>
    </row>
    <row r="158" customFormat="false" ht="12.75" hidden="false" customHeight="false" outlineLevel="0" collapsed="false">
      <c r="A158" s="1" t="n">
        <v>15.4</v>
      </c>
      <c r="B158" s="0" t="n">
        <v>-29.15</v>
      </c>
      <c r="C158" s="1" t="n">
        <f aca="false">90-A158</f>
        <v>74.6</v>
      </c>
      <c r="D158" s="1" t="n">
        <f aca="false">10^((B158-$B$2)/10)</f>
        <v>0.000879022516830884</v>
      </c>
    </row>
    <row r="159" customFormat="false" ht="12.75" hidden="false" customHeight="false" outlineLevel="0" collapsed="false">
      <c r="A159" s="1" t="n">
        <v>15.5</v>
      </c>
      <c r="B159" s="0" t="n">
        <v>-29.12</v>
      </c>
      <c r="C159" s="1" t="n">
        <f aca="false">90-A159</f>
        <v>74.5</v>
      </c>
      <c r="D159" s="1" t="n">
        <f aca="false">10^((B159-$B$2)/10)</f>
        <v>0.000885115609830836</v>
      </c>
    </row>
    <row r="160" customFormat="false" ht="12.75" hidden="false" customHeight="false" outlineLevel="0" collapsed="false">
      <c r="A160" s="1" t="n">
        <v>15.6</v>
      </c>
      <c r="B160" s="0" t="n">
        <v>-29.09</v>
      </c>
      <c r="C160" s="1" t="n">
        <f aca="false">90-A160</f>
        <v>74.4</v>
      </c>
      <c r="D160" s="1" t="n">
        <f aca="false">10^((B160-$B$2)/10)</f>
        <v>0.000891250938133746</v>
      </c>
    </row>
    <row r="161" customFormat="false" ht="12.75" hidden="false" customHeight="false" outlineLevel="0" collapsed="false">
      <c r="A161" s="1" t="n">
        <v>15.7</v>
      </c>
      <c r="B161" s="0" t="n">
        <v>-29.06</v>
      </c>
      <c r="C161" s="1" t="n">
        <f aca="false">90-A161</f>
        <v>74.3</v>
      </c>
      <c r="D161" s="1" t="n">
        <f aca="false">10^((B161-$B$2)/10)</f>
        <v>0.000897428794500749</v>
      </c>
    </row>
    <row r="162" customFormat="false" ht="12.75" hidden="false" customHeight="false" outlineLevel="0" collapsed="false">
      <c r="A162" s="1" t="n">
        <v>15.8</v>
      </c>
      <c r="B162" s="0" t="n">
        <v>-29.03</v>
      </c>
      <c r="C162" s="1" t="n">
        <f aca="false">90-A162</f>
        <v>74.2</v>
      </c>
      <c r="D162" s="1" t="n">
        <f aca="false">10^((B162-$B$2)/10)</f>
        <v>0.000903649473722301</v>
      </c>
    </row>
    <row r="163" customFormat="false" ht="12.75" hidden="false" customHeight="false" outlineLevel="0" collapsed="false">
      <c r="A163" s="1" t="n">
        <v>15.9</v>
      </c>
      <c r="B163" s="0" t="n">
        <v>-29</v>
      </c>
      <c r="C163" s="1" t="n">
        <f aca="false">90-A163</f>
        <v>74.1</v>
      </c>
      <c r="D163" s="1" t="n">
        <f aca="false">10^((B163-$B$2)/10)</f>
        <v>0.000909913272632252</v>
      </c>
    </row>
    <row r="164" customFormat="false" ht="12.75" hidden="false" customHeight="false" outlineLevel="0" collapsed="false">
      <c r="A164" s="1" t="n">
        <v>16</v>
      </c>
      <c r="B164" s="0" t="n">
        <v>-28.97</v>
      </c>
      <c r="C164" s="1" t="n">
        <f aca="false">90-A164</f>
        <v>74</v>
      </c>
      <c r="D164" s="1" t="n">
        <f aca="false">10^((B164-$B$2)/10)</f>
        <v>0.000916220490122</v>
      </c>
    </row>
    <row r="165" customFormat="false" ht="12.75" hidden="false" customHeight="false" outlineLevel="0" collapsed="false">
      <c r="A165" s="1" t="n">
        <v>16.1</v>
      </c>
      <c r="B165" s="0" t="n">
        <v>-28.94</v>
      </c>
      <c r="C165" s="1" t="n">
        <f aca="false">90-A165</f>
        <v>73.9</v>
      </c>
      <c r="D165" s="1" t="n">
        <f aca="false">10^((B165-$B$2)/10)</f>
        <v>0.000922571427154763</v>
      </c>
    </row>
    <row r="166" customFormat="false" ht="12.75" hidden="false" customHeight="false" outlineLevel="0" collapsed="false">
      <c r="A166" s="1" t="n">
        <v>16.2</v>
      </c>
      <c r="B166" s="0" t="n">
        <v>-28.91</v>
      </c>
      <c r="C166" s="1" t="n">
        <f aca="false">90-A166</f>
        <v>73.8</v>
      </c>
      <c r="D166" s="1" t="n">
        <f aca="false">10^((B166-$B$2)/10)</f>
        <v>0.000928966386779936</v>
      </c>
    </row>
    <row r="167" customFormat="false" ht="12.75" hidden="false" customHeight="false" outlineLevel="0" collapsed="false">
      <c r="A167" s="1" t="n">
        <v>16.3</v>
      </c>
      <c r="B167" s="0" t="n">
        <v>-28.88</v>
      </c>
      <c r="C167" s="1" t="n">
        <f aca="false">90-A167</f>
        <v>73.7</v>
      </c>
      <c r="D167" s="1" t="n">
        <f aca="false">10^((B167-$B$2)/10)</f>
        <v>0.000935405674147552</v>
      </c>
    </row>
    <row r="168" customFormat="false" ht="12.75" hidden="false" customHeight="false" outlineLevel="0" collapsed="false">
      <c r="A168" s="1" t="n">
        <v>16.4</v>
      </c>
      <c r="B168" s="0" t="n">
        <v>-28.85</v>
      </c>
      <c r="C168" s="1" t="n">
        <f aca="false">90-A168</f>
        <v>73.6</v>
      </c>
      <c r="D168" s="1" t="n">
        <f aca="false">10^((B168-$B$2)/10)</f>
        <v>0.000941889596522841</v>
      </c>
    </row>
    <row r="169" customFormat="false" ht="12.75" hidden="false" customHeight="false" outlineLevel="0" collapsed="false">
      <c r="A169" s="1" t="n">
        <v>16.5</v>
      </c>
      <c r="B169" s="0" t="n">
        <v>-28.82</v>
      </c>
      <c r="C169" s="1" t="n">
        <f aca="false">90-A169</f>
        <v>73.5</v>
      </c>
      <c r="D169" s="1" t="n">
        <f aca="false">10^((B169-$B$2)/10)</f>
        <v>0.000948418463300897</v>
      </c>
    </row>
    <row r="170" customFormat="false" ht="12.75" hidden="false" customHeight="false" outlineLevel="0" collapsed="false">
      <c r="A170" s="1" t="n">
        <v>16.6</v>
      </c>
      <c r="B170" s="0" t="n">
        <v>-28.79</v>
      </c>
      <c r="C170" s="1" t="n">
        <f aca="false">90-A170</f>
        <v>73.4</v>
      </c>
      <c r="D170" s="1" t="n">
        <f aca="false">10^((B170-$B$2)/10)</f>
        <v>0.000954992586021436</v>
      </c>
    </row>
    <row r="171" customFormat="false" ht="12.75" hidden="false" customHeight="false" outlineLevel="0" collapsed="false">
      <c r="A171" s="1" t="n">
        <v>16.7</v>
      </c>
      <c r="B171" s="0" t="n">
        <v>-28.76</v>
      </c>
      <c r="C171" s="1" t="n">
        <f aca="false">90-A171</f>
        <v>73.3</v>
      </c>
      <c r="D171" s="1" t="n">
        <f aca="false">10^((B171-$B$2)/10)</f>
        <v>0.000961612278383664</v>
      </c>
    </row>
    <row r="172" customFormat="false" ht="12.75" hidden="false" customHeight="false" outlineLevel="0" collapsed="false">
      <c r="A172" s="1" t="n">
        <v>16.8</v>
      </c>
      <c r="B172" s="0" t="n">
        <v>-28.73</v>
      </c>
      <c r="C172" s="1" t="n">
        <f aca="false">90-A172</f>
        <v>73.2</v>
      </c>
      <c r="D172" s="1" t="n">
        <f aca="false">10^((B172-$B$2)/10)</f>
        <v>0.000968277856261249</v>
      </c>
    </row>
    <row r="173" customFormat="false" ht="12.75" hidden="false" customHeight="false" outlineLevel="0" collapsed="false">
      <c r="A173" s="1" t="n">
        <v>16.9</v>
      </c>
      <c r="B173" s="0" t="n">
        <v>-28.7</v>
      </c>
      <c r="C173" s="1" t="n">
        <f aca="false">90-A173</f>
        <v>73.1</v>
      </c>
      <c r="D173" s="1" t="n">
        <f aca="false">10^((B173-$B$2)/10)</f>
        <v>0.000974989637717387</v>
      </c>
    </row>
    <row r="174" customFormat="false" ht="12.75" hidden="false" customHeight="false" outlineLevel="0" collapsed="false">
      <c r="A174" s="1" t="n">
        <v>17</v>
      </c>
      <c r="B174" s="0" t="n">
        <v>-28.67</v>
      </c>
      <c r="C174" s="1" t="n">
        <f aca="false">90-A174</f>
        <v>73</v>
      </c>
      <c r="D174" s="1" t="n">
        <f aca="false">10^((B174-$B$2)/10)</f>
        <v>0.000981747943019984</v>
      </c>
    </row>
    <row r="175" customFormat="false" ht="12.75" hidden="false" customHeight="false" outlineLevel="0" collapsed="false">
      <c r="A175" s="1" t="n">
        <v>17.1</v>
      </c>
      <c r="B175" s="0" t="n">
        <v>-28.64</v>
      </c>
      <c r="C175" s="1" t="n">
        <f aca="false">90-A175</f>
        <v>72.9</v>
      </c>
      <c r="D175" s="1" t="n">
        <f aca="false">10^((B175-$B$2)/10)</f>
        <v>0.000988553094656939</v>
      </c>
    </row>
    <row r="176" customFormat="false" ht="12.75" hidden="false" customHeight="false" outlineLevel="0" collapsed="false">
      <c r="A176" s="1" t="n">
        <v>17.2</v>
      </c>
      <c r="B176" s="0" t="n">
        <v>-28.61</v>
      </c>
      <c r="C176" s="1" t="n">
        <f aca="false">90-A176</f>
        <v>72.8</v>
      </c>
      <c r="D176" s="1" t="n">
        <f aca="false">10^((B176-$B$2)/10)</f>
        <v>0.000995405417351528</v>
      </c>
    </row>
    <row r="177" customFormat="false" ht="12.75" hidden="false" customHeight="false" outlineLevel="0" collapsed="false">
      <c r="A177" s="1" t="n">
        <v>17.3</v>
      </c>
      <c r="B177" s="0" t="n">
        <v>-28.58</v>
      </c>
      <c r="C177" s="1" t="n">
        <f aca="false">90-A177</f>
        <v>72.7</v>
      </c>
      <c r="D177" s="1" t="n">
        <f aca="false">10^((B177-$B$2)/10)</f>
        <v>0.0010023052380779</v>
      </c>
    </row>
    <row r="178" customFormat="false" ht="12.75" hidden="false" customHeight="false" outlineLevel="0" collapsed="false">
      <c r="A178" s="1" t="n">
        <v>17.4</v>
      </c>
      <c r="B178" s="0" t="n">
        <v>-28.55</v>
      </c>
      <c r="C178" s="1" t="n">
        <f aca="false">90-A178</f>
        <v>72.6</v>
      </c>
      <c r="D178" s="1" t="n">
        <f aca="false">10^((B178-$B$2)/10)</f>
        <v>0.00100925288607668</v>
      </c>
    </row>
    <row r="179" customFormat="false" ht="12.75" hidden="false" customHeight="false" outlineLevel="0" collapsed="false">
      <c r="A179" s="1" t="n">
        <v>17.5</v>
      </c>
      <c r="B179" s="0" t="n">
        <v>-28.51</v>
      </c>
      <c r="C179" s="1" t="n">
        <f aca="false">90-A179</f>
        <v>72.5</v>
      </c>
      <c r="D179" s="1" t="n">
        <f aca="false">10^((B179-$B$2)/10)</f>
        <v>0.00101859138805412</v>
      </c>
    </row>
    <row r="180" customFormat="false" ht="12.75" hidden="false" customHeight="false" outlineLevel="0" collapsed="false">
      <c r="A180" s="1" t="n">
        <v>17.6</v>
      </c>
      <c r="B180" s="0" t="n">
        <v>-28.48</v>
      </c>
      <c r="C180" s="1" t="n">
        <f aca="false">90-A180</f>
        <v>72.4</v>
      </c>
      <c r="D180" s="1" t="n">
        <f aca="false">10^((B180-$B$2)/10)</f>
        <v>0.00102565192625141</v>
      </c>
    </row>
    <row r="181" customFormat="false" ht="12.75" hidden="false" customHeight="false" outlineLevel="0" collapsed="false">
      <c r="A181" s="1" t="n">
        <v>17.7</v>
      </c>
      <c r="B181" s="0" t="n">
        <v>-28.45</v>
      </c>
      <c r="C181" s="1" t="n">
        <f aca="false">90-A181</f>
        <v>72.3</v>
      </c>
      <c r="D181" s="1" t="n">
        <f aca="false">10^((B181-$B$2)/10)</f>
        <v>0.0010327614057614</v>
      </c>
    </row>
    <row r="182" customFormat="false" ht="12.75" hidden="false" customHeight="false" outlineLevel="0" collapsed="false">
      <c r="A182" s="1" t="n">
        <v>17.8</v>
      </c>
      <c r="B182" s="0" t="n">
        <v>-28.42</v>
      </c>
      <c r="C182" s="1" t="n">
        <f aca="false">90-A182</f>
        <v>72.2</v>
      </c>
      <c r="D182" s="1" t="n">
        <f aca="false">10^((B182-$B$2)/10)</f>
        <v>0.00103992016582906</v>
      </c>
    </row>
    <row r="183" customFormat="false" ht="12.75" hidden="false" customHeight="false" outlineLevel="0" collapsed="false">
      <c r="A183" s="1" t="n">
        <v>17.9</v>
      </c>
      <c r="B183" s="0" t="n">
        <v>-28.39</v>
      </c>
      <c r="C183" s="1" t="n">
        <f aca="false">90-A183</f>
        <v>72.1</v>
      </c>
      <c r="D183" s="1" t="n">
        <f aca="false">10^((B183-$B$2)/10)</f>
        <v>0.0010471285480509</v>
      </c>
    </row>
    <row r="184" customFormat="false" ht="12.75" hidden="false" customHeight="false" outlineLevel="0" collapsed="false">
      <c r="A184" s="1" t="n">
        <v>18</v>
      </c>
      <c r="B184" s="0" t="n">
        <v>-28.35</v>
      </c>
      <c r="C184" s="1" t="n">
        <f aca="false">90-A184</f>
        <v>72</v>
      </c>
      <c r="D184" s="1" t="n">
        <f aca="false">10^((B184-$B$2)/10)</f>
        <v>0.00105681750921366</v>
      </c>
    </row>
    <row r="185" customFormat="false" ht="12.75" hidden="false" customHeight="false" outlineLevel="0" collapsed="false">
      <c r="A185" s="1" t="n">
        <v>18.1</v>
      </c>
      <c r="B185" s="0" t="n">
        <v>-28.32</v>
      </c>
      <c r="C185" s="1" t="n">
        <f aca="false">90-A185</f>
        <v>71.9</v>
      </c>
      <c r="D185" s="1" t="n">
        <f aca="false">10^((B185-$B$2)/10)</f>
        <v>0.00106414301822432</v>
      </c>
    </row>
    <row r="186" customFormat="false" ht="12.75" hidden="false" customHeight="false" outlineLevel="0" collapsed="false">
      <c r="A186" s="1" t="n">
        <v>18.2</v>
      </c>
      <c r="B186" s="0" t="n">
        <v>-28.29</v>
      </c>
      <c r="C186" s="1" t="n">
        <f aca="false">90-A186</f>
        <v>71.8</v>
      </c>
      <c r="D186" s="1" t="n">
        <f aca="false">10^((B186-$B$2)/10)</f>
        <v>0.00107151930523761</v>
      </c>
    </row>
    <row r="187" customFormat="false" ht="12.75" hidden="false" customHeight="false" outlineLevel="0" collapsed="false">
      <c r="A187" s="1" t="n">
        <v>18.3</v>
      </c>
      <c r="B187" s="0" t="n">
        <v>-28.26</v>
      </c>
      <c r="C187" s="1" t="n">
        <f aca="false">90-A187</f>
        <v>71.7</v>
      </c>
      <c r="D187" s="1" t="n">
        <f aca="false">10^((B187-$B$2)/10)</f>
        <v>0.00107894672222983</v>
      </c>
    </row>
    <row r="188" customFormat="false" ht="12.75" hidden="false" customHeight="false" outlineLevel="0" collapsed="false">
      <c r="A188" s="1" t="n">
        <v>18.4</v>
      </c>
      <c r="B188" s="0" t="n">
        <v>-28.22</v>
      </c>
      <c r="C188" s="1" t="n">
        <f aca="false">90-A188</f>
        <v>71.6</v>
      </c>
      <c r="D188" s="1" t="n">
        <f aca="false">10^((B188-$B$2)/10)</f>
        <v>0.00108893009333343</v>
      </c>
    </row>
    <row r="189" customFormat="false" ht="12.75" hidden="false" customHeight="false" outlineLevel="0" collapsed="false">
      <c r="A189" s="1" t="n">
        <v>18.5</v>
      </c>
      <c r="B189" s="0" t="n">
        <v>-28.19</v>
      </c>
      <c r="C189" s="1" t="n">
        <f aca="false">90-A189</f>
        <v>71.5</v>
      </c>
      <c r="D189" s="1" t="n">
        <f aca="false">10^((B189-$B$2)/10)</f>
        <v>0.00109647819614319</v>
      </c>
    </row>
    <row r="190" customFormat="false" ht="12.75" hidden="false" customHeight="false" outlineLevel="0" collapsed="false">
      <c r="A190" s="1" t="n">
        <v>18.6</v>
      </c>
      <c r="B190" s="0" t="n">
        <v>-28.16</v>
      </c>
      <c r="C190" s="1" t="n">
        <f aca="false">90-A190</f>
        <v>71.4</v>
      </c>
      <c r="D190" s="1" t="n">
        <f aca="false">10^((B190-$B$2)/10)</f>
        <v>0.00110407861990207</v>
      </c>
    </row>
    <row r="191" customFormat="false" ht="12.75" hidden="false" customHeight="false" outlineLevel="0" collapsed="false">
      <c r="A191" s="1" t="n">
        <v>18.7</v>
      </c>
      <c r="B191" s="0" t="n">
        <v>-28.12</v>
      </c>
      <c r="C191" s="1" t="n">
        <f aca="false">90-A191</f>
        <v>71.3</v>
      </c>
      <c r="D191" s="1" t="n">
        <f aca="false">10^((B191-$B$2)/10)</f>
        <v>0.00111429453359173</v>
      </c>
    </row>
    <row r="192" customFormat="false" ht="12.75" hidden="false" customHeight="false" outlineLevel="0" collapsed="false">
      <c r="A192" s="1" t="n">
        <v>18.8</v>
      </c>
      <c r="B192" s="0" t="n">
        <v>-28.09</v>
      </c>
      <c r="C192" s="1" t="n">
        <f aca="false">90-A192</f>
        <v>71.2</v>
      </c>
      <c r="D192" s="1" t="n">
        <f aca="false">10^((B192-$B$2)/10)</f>
        <v>0.00112201845430196</v>
      </c>
    </row>
    <row r="193" customFormat="false" ht="12.75" hidden="false" customHeight="false" outlineLevel="0" collapsed="false">
      <c r="A193" s="1" t="n">
        <v>18.9</v>
      </c>
      <c r="B193" s="0" t="n">
        <v>-28.05</v>
      </c>
      <c r="C193" s="1" t="n">
        <f aca="false">90-A193</f>
        <v>71.1</v>
      </c>
      <c r="D193" s="1" t="n">
        <f aca="false">10^((B193-$B$2)/10)</f>
        <v>0.00113240036323556</v>
      </c>
    </row>
    <row r="194" customFormat="false" ht="12.75" hidden="false" customHeight="false" outlineLevel="0" collapsed="false">
      <c r="A194" s="1" t="n">
        <v>19</v>
      </c>
      <c r="B194" s="0" t="n">
        <v>-28.02</v>
      </c>
      <c r="C194" s="1" t="n">
        <f aca="false">90-A194</f>
        <v>71</v>
      </c>
      <c r="D194" s="1" t="n">
        <f aca="false">10^((B194-$B$2)/10)</f>
        <v>0.00114024978756117</v>
      </c>
    </row>
    <row r="195" customFormat="false" ht="12.75" hidden="false" customHeight="false" outlineLevel="0" collapsed="false">
      <c r="A195" s="1" t="n">
        <v>19.1</v>
      </c>
      <c r="B195" s="0" t="n">
        <v>-27.99</v>
      </c>
      <c r="C195" s="1" t="n">
        <f aca="false">90-A195</f>
        <v>70.9</v>
      </c>
      <c r="D195" s="1" t="n">
        <f aca="false">10^((B195-$B$2)/10)</f>
        <v>0.00114815362149688</v>
      </c>
    </row>
    <row r="196" customFormat="false" ht="12.75" hidden="false" customHeight="false" outlineLevel="0" collapsed="false">
      <c r="A196" s="1" t="n">
        <v>19.2</v>
      </c>
      <c r="B196" s="0" t="n">
        <v>-27.95</v>
      </c>
      <c r="C196" s="1" t="n">
        <f aca="false">90-A196</f>
        <v>70.8</v>
      </c>
      <c r="D196" s="1" t="n">
        <f aca="false">10^((B196-$B$2)/10)</f>
        <v>0.00115877735615513</v>
      </c>
    </row>
    <row r="197" customFormat="false" ht="12.75" hidden="false" customHeight="false" outlineLevel="0" collapsed="false">
      <c r="A197" s="1" t="n">
        <v>19.3</v>
      </c>
      <c r="B197" s="0" t="n">
        <v>-27.92</v>
      </c>
      <c r="C197" s="1" t="n">
        <f aca="false">90-A197</f>
        <v>70.7</v>
      </c>
      <c r="D197" s="1" t="n">
        <f aca="false">10^((B197-$B$2)/10)</f>
        <v>0.00116680961706096</v>
      </c>
    </row>
    <row r="198" customFormat="false" ht="12.75" hidden="false" customHeight="false" outlineLevel="0" collapsed="false">
      <c r="A198" s="1" t="n">
        <v>19.4</v>
      </c>
      <c r="B198" s="0" t="n">
        <v>-27.88</v>
      </c>
      <c r="C198" s="1" t="n">
        <f aca="false">90-A198</f>
        <v>70.6</v>
      </c>
      <c r="D198" s="1" t="n">
        <f aca="false">10^((B198-$B$2)/10)</f>
        <v>0.00117760597352081</v>
      </c>
    </row>
    <row r="199" customFormat="false" ht="12.75" hidden="false" customHeight="false" outlineLevel="0" collapsed="false">
      <c r="A199" s="1" t="n">
        <v>19.5</v>
      </c>
      <c r="B199" s="0" t="n">
        <v>-27.84</v>
      </c>
      <c r="C199" s="1" t="n">
        <f aca="false">90-A199</f>
        <v>70.5</v>
      </c>
      <c r="D199" s="1" t="n">
        <f aca="false">10^((B199-$B$2)/10)</f>
        <v>0.00118850222743702</v>
      </c>
    </row>
    <row r="200" customFormat="false" ht="12.75" hidden="false" customHeight="false" outlineLevel="0" collapsed="false">
      <c r="A200" s="1" t="n">
        <v>19.6</v>
      </c>
      <c r="B200" s="0" t="n">
        <v>-27.81</v>
      </c>
      <c r="C200" s="1" t="n">
        <f aca="false">90-A200</f>
        <v>70.4</v>
      </c>
      <c r="D200" s="1" t="n">
        <f aca="false">10^((B200-$B$2)/10)</f>
        <v>0.00119674053130724</v>
      </c>
    </row>
    <row r="201" customFormat="false" ht="12.75" hidden="false" customHeight="false" outlineLevel="0" collapsed="false">
      <c r="A201" s="1" t="n">
        <v>19.7</v>
      </c>
      <c r="B201" s="0" t="n">
        <v>-27.77</v>
      </c>
      <c r="C201" s="1" t="n">
        <f aca="false">90-A201</f>
        <v>70.3</v>
      </c>
      <c r="D201" s="1" t="n">
        <f aca="false">10^((B201-$B$2)/10)</f>
        <v>0.00120781383510678</v>
      </c>
    </row>
    <row r="202" customFormat="false" ht="12.75" hidden="false" customHeight="false" outlineLevel="0" collapsed="false">
      <c r="A202" s="1" t="n">
        <v>19.8</v>
      </c>
      <c r="B202" s="0" t="n">
        <v>-27.73</v>
      </c>
      <c r="C202" s="1" t="n">
        <f aca="false">90-A202</f>
        <v>70.2</v>
      </c>
      <c r="D202" s="1" t="n">
        <f aca="false">10^((B202-$B$2)/10)</f>
        <v>0.00121898959892487</v>
      </c>
    </row>
    <row r="203" customFormat="false" ht="12.75" hidden="false" customHeight="false" outlineLevel="0" collapsed="false">
      <c r="A203" s="1" t="n">
        <v>19.9</v>
      </c>
      <c r="B203" s="0" t="n">
        <v>-27.7</v>
      </c>
      <c r="C203" s="1" t="n">
        <f aca="false">90-A203</f>
        <v>70.1</v>
      </c>
      <c r="D203" s="1" t="n">
        <f aca="false">10^((B203-$B$2)/10)</f>
        <v>0.00122743923115841</v>
      </c>
    </row>
    <row r="204" customFormat="false" ht="12.75" hidden="false" customHeight="false" outlineLevel="0" collapsed="false">
      <c r="A204" s="1" t="n">
        <v>20</v>
      </c>
      <c r="B204" s="0" t="n">
        <v>-27.66</v>
      </c>
      <c r="C204" s="1" t="n">
        <f aca="false">90-A204</f>
        <v>70</v>
      </c>
      <c r="D204" s="1" t="n">
        <f aca="false">10^((B204-$B$2)/10)</f>
        <v>0.00123879658653037</v>
      </c>
    </row>
    <row r="205" customFormat="false" ht="12.75" hidden="false" customHeight="false" outlineLevel="0" collapsed="false">
      <c r="A205" s="1" t="n">
        <v>20.1</v>
      </c>
      <c r="B205" s="0" t="n">
        <v>-27.62</v>
      </c>
      <c r="C205" s="1" t="n">
        <f aca="false">90-A205</f>
        <v>69.9</v>
      </c>
      <c r="D205" s="1" t="n">
        <f aca="false">10^((B205-$B$2)/10)</f>
        <v>0.00125025903021772</v>
      </c>
    </row>
    <row r="206" customFormat="false" ht="12.75" hidden="false" customHeight="false" outlineLevel="0" collapsed="false">
      <c r="A206" s="1" t="n">
        <v>20.2</v>
      </c>
      <c r="B206" s="0" t="n">
        <v>-27.59</v>
      </c>
      <c r="C206" s="1" t="n">
        <f aca="false">90-A206</f>
        <v>69.8</v>
      </c>
      <c r="D206" s="1" t="n">
        <f aca="false">10^((B206-$B$2)/10)</f>
        <v>0.00125892541179417</v>
      </c>
    </row>
    <row r="207" customFormat="false" ht="12.75" hidden="false" customHeight="false" outlineLevel="0" collapsed="false">
      <c r="A207" s="1" t="n">
        <v>20.3</v>
      </c>
      <c r="B207" s="0" t="n">
        <v>-27.55</v>
      </c>
      <c r="C207" s="1" t="n">
        <f aca="false">90-A207</f>
        <v>69.7</v>
      </c>
      <c r="D207" s="1" t="n">
        <f aca="false">10^((B207-$B$2)/10)</f>
        <v>0.00127057410520854</v>
      </c>
    </row>
    <row r="208" customFormat="false" ht="12.75" hidden="false" customHeight="false" outlineLevel="0" collapsed="false">
      <c r="A208" s="1" t="n">
        <v>20.4</v>
      </c>
      <c r="B208" s="0" t="n">
        <v>-27.51</v>
      </c>
      <c r="C208" s="1" t="n">
        <f aca="false">90-A208</f>
        <v>69.6</v>
      </c>
      <c r="D208" s="1" t="n">
        <f aca="false">10^((B208-$B$2)/10)</f>
        <v>0.00128233058265602</v>
      </c>
    </row>
    <row r="209" customFormat="false" ht="12.75" hidden="false" customHeight="false" outlineLevel="0" collapsed="false">
      <c r="A209" s="1" t="n">
        <v>20.5</v>
      </c>
      <c r="B209" s="0" t="n">
        <v>-27.47</v>
      </c>
      <c r="C209" s="1" t="n">
        <f aca="false">90-A209</f>
        <v>69.5</v>
      </c>
      <c r="D209" s="1" t="n">
        <f aca="false">10^((B209-$B$2)/10)</f>
        <v>0.00129419584144999</v>
      </c>
    </row>
    <row r="210" customFormat="false" ht="12.75" hidden="false" customHeight="false" outlineLevel="0" collapsed="false">
      <c r="A210" s="1" t="n">
        <v>20.6</v>
      </c>
      <c r="B210" s="0" t="n">
        <v>-27.43</v>
      </c>
      <c r="C210" s="1" t="n">
        <f aca="false">90-A210</f>
        <v>69.4</v>
      </c>
      <c r="D210" s="1" t="n">
        <f aca="false">10^((B210-$B$2)/10)</f>
        <v>0.00130617088813184</v>
      </c>
    </row>
    <row r="211" customFormat="false" ht="12.75" hidden="false" customHeight="false" outlineLevel="0" collapsed="false">
      <c r="A211" s="1" t="n">
        <v>20.7</v>
      </c>
      <c r="B211" s="0" t="n">
        <v>-27.39</v>
      </c>
      <c r="C211" s="1" t="n">
        <f aca="false">90-A211</f>
        <v>69.3</v>
      </c>
      <c r="D211" s="1" t="n">
        <f aca="false">10^((B211-$B$2)/10)</f>
        <v>0.00131825673855641</v>
      </c>
    </row>
    <row r="212" customFormat="false" ht="12.75" hidden="false" customHeight="false" outlineLevel="0" collapsed="false">
      <c r="A212" s="1" t="n">
        <v>20.8</v>
      </c>
      <c r="B212" s="0" t="n">
        <v>-27.35</v>
      </c>
      <c r="C212" s="1" t="n">
        <f aca="false">90-A212</f>
        <v>69.2</v>
      </c>
      <c r="D212" s="1" t="n">
        <f aca="false">10^((B212-$B$2)/10)</f>
        <v>0.00133045441797809</v>
      </c>
    </row>
    <row r="213" customFormat="false" ht="12.75" hidden="false" customHeight="false" outlineLevel="0" collapsed="false">
      <c r="A213" s="1" t="n">
        <v>20.9</v>
      </c>
      <c r="B213" s="0" t="n">
        <v>-27.31</v>
      </c>
      <c r="C213" s="1" t="n">
        <f aca="false">90-A213</f>
        <v>69.1</v>
      </c>
      <c r="D213" s="1" t="n">
        <f aca="false">10^((B213-$B$2)/10)</f>
        <v>0.00134276496113786</v>
      </c>
    </row>
    <row r="214" customFormat="false" ht="12.75" hidden="false" customHeight="false" outlineLevel="0" collapsed="false">
      <c r="A214" s="1" t="n">
        <v>21</v>
      </c>
      <c r="B214" s="0" t="n">
        <v>-27.27</v>
      </c>
      <c r="C214" s="1" t="n">
        <f aca="false">90-A214</f>
        <v>69</v>
      </c>
      <c r="D214" s="1" t="n">
        <f aca="false">10^((B214-$B$2)/10)</f>
        <v>0.00135518941235104</v>
      </c>
    </row>
    <row r="215" customFormat="false" ht="12.75" hidden="false" customHeight="false" outlineLevel="0" collapsed="false">
      <c r="A215" s="1" t="n">
        <v>21.1</v>
      </c>
      <c r="B215" s="0" t="n">
        <v>-27.23</v>
      </c>
      <c r="C215" s="1" t="n">
        <f aca="false">90-A215</f>
        <v>68.9</v>
      </c>
      <c r="D215" s="1" t="n">
        <f aca="false">10^((B215-$B$2)/10)</f>
        <v>0.00136772882559585</v>
      </c>
    </row>
    <row r="216" customFormat="false" ht="12.75" hidden="false" customHeight="false" outlineLevel="0" collapsed="false">
      <c r="A216" s="1" t="n">
        <v>21.2</v>
      </c>
      <c r="B216" s="0" t="n">
        <v>-27.19</v>
      </c>
      <c r="C216" s="1" t="n">
        <f aca="false">90-A216</f>
        <v>68.8</v>
      </c>
      <c r="D216" s="1" t="n">
        <f aca="false">10^((B216-$B$2)/10)</f>
        <v>0.00138038426460288</v>
      </c>
    </row>
    <row r="217" customFormat="false" ht="12.75" hidden="false" customHeight="false" outlineLevel="0" collapsed="false">
      <c r="A217" s="1" t="n">
        <v>21.3</v>
      </c>
      <c r="B217" s="0" t="n">
        <v>-27.15</v>
      </c>
      <c r="C217" s="1" t="n">
        <f aca="false">90-A217</f>
        <v>68.7</v>
      </c>
      <c r="D217" s="1" t="n">
        <f aca="false">10^((B217-$B$2)/10)</f>
        <v>0.0013931568029453</v>
      </c>
    </row>
    <row r="218" customFormat="false" ht="12.75" hidden="false" customHeight="false" outlineLevel="0" collapsed="false">
      <c r="A218" s="1" t="n">
        <v>21.4</v>
      </c>
      <c r="B218" s="0" t="n">
        <v>-27.11</v>
      </c>
      <c r="C218" s="1" t="n">
        <f aca="false">90-A218</f>
        <v>68.6</v>
      </c>
      <c r="D218" s="1" t="n">
        <f aca="false">10^((B218-$B$2)/10)</f>
        <v>0.00140604752412991</v>
      </c>
    </row>
    <row r="219" customFormat="false" ht="12.75" hidden="false" customHeight="false" outlineLevel="0" collapsed="false">
      <c r="A219" s="1" t="n">
        <v>21.5</v>
      </c>
      <c r="B219" s="0" t="n">
        <v>-27.06</v>
      </c>
      <c r="C219" s="1" t="n">
        <f aca="false">90-A219</f>
        <v>68.5</v>
      </c>
      <c r="D219" s="1" t="n">
        <f aca="false">10^((B219-$B$2)/10)</f>
        <v>0.00142232878712282</v>
      </c>
    </row>
    <row r="220" customFormat="false" ht="12.75" hidden="false" customHeight="false" outlineLevel="0" collapsed="false">
      <c r="A220" s="1" t="n">
        <v>21.6</v>
      </c>
      <c r="B220" s="0" t="n">
        <v>-27.02</v>
      </c>
      <c r="C220" s="1" t="n">
        <f aca="false">90-A220</f>
        <v>68.4</v>
      </c>
      <c r="D220" s="1" t="n">
        <f aca="false">10^((B220-$B$2)/10)</f>
        <v>0.00143548943335366</v>
      </c>
    </row>
    <row r="221" customFormat="false" ht="12.75" hidden="false" customHeight="false" outlineLevel="0" collapsed="false">
      <c r="A221" s="1" t="n">
        <v>21.7</v>
      </c>
      <c r="B221" s="0" t="n">
        <v>-26.98</v>
      </c>
      <c r="C221" s="1" t="n">
        <f aca="false">90-A221</f>
        <v>68.3</v>
      </c>
      <c r="D221" s="1" t="n">
        <f aca="false">10^((B221-$B$2)/10)</f>
        <v>0.00144877185354476</v>
      </c>
    </row>
    <row r="222" customFormat="false" ht="12.75" hidden="false" customHeight="false" outlineLevel="0" collapsed="false">
      <c r="A222" s="1" t="n">
        <v>21.8</v>
      </c>
      <c r="B222" s="0" t="n">
        <v>-26.94</v>
      </c>
      <c r="C222" s="1" t="n">
        <f aca="false">90-A222</f>
        <v>68.2</v>
      </c>
      <c r="D222" s="1" t="n">
        <f aca="false">10^((B222-$B$2)/10)</f>
        <v>0.00146217717445672</v>
      </c>
    </row>
    <row r="223" customFormat="false" ht="12.75" hidden="false" customHeight="false" outlineLevel="0" collapsed="false">
      <c r="A223" s="1" t="n">
        <v>21.9</v>
      </c>
      <c r="B223" s="0" t="n">
        <v>-26.89</v>
      </c>
      <c r="C223" s="1" t="n">
        <f aca="false">90-A223</f>
        <v>68.1</v>
      </c>
      <c r="D223" s="1" t="n">
        <f aca="false">10^((B223-$B$2)/10)</f>
        <v>0.00147910838816821</v>
      </c>
    </row>
    <row r="224" customFormat="false" ht="12.75" hidden="false" customHeight="false" outlineLevel="0" collapsed="false">
      <c r="A224" s="1" t="n">
        <v>22</v>
      </c>
      <c r="B224" s="0" t="n">
        <v>-26.85</v>
      </c>
      <c r="C224" s="1" t="n">
        <f aca="false">90-A224</f>
        <v>68</v>
      </c>
      <c r="D224" s="1" t="n">
        <f aca="false">10^((B224-$B$2)/10)</f>
        <v>0.001492794409579</v>
      </c>
    </row>
    <row r="225" customFormat="false" ht="12.75" hidden="false" customHeight="false" outlineLevel="0" collapsed="false">
      <c r="A225" s="1" t="n">
        <v>22.1</v>
      </c>
      <c r="B225" s="0" t="n">
        <v>-26.8</v>
      </c>
      <c r="C225" s="1" t="n">
        <f aca="false">90-A225</f>
        <v>67.9</v>
      </c>
      <c r="D225" s="1" t="n">
        <f aca="false">10^((B225-$B$2)/10)</f>
        <v>0.00151008015416415</v>
      </c>
    </row>
    <row r="226" customFormat="false" ht="12.75" hidden="false" customHeight="false" outlineLevel="0" collapsed="false">
      <c r="A226" s="1" t="n">
        <v>22.2</v>
      </c>
      <c r="B226" s="0" t="n">
        <v>-26.76</v>
      </c>
      <c r="C226" s="1" t="n">
        <f aca="false">90-A226</f>
        <v>67.8</v>
      </c>
      <c r="D226" s="1" t="n">
        <f aca="false">10^((B226-$B$2)/10)</f>
        <v>0.00152405275379729</v>
      </c>
    </row>
    <row r="227" customFormat="false" ht="12.75" hidden="false" customHeight="false" outlineLevel="0" collapsed="false">
      <c r="A227" s="1" t="n">
        <v>22.3</v>
      </c>
      <c r="B227" s="0" t="n">
        <v>-26.71</v>
      </c>
      <c r="C227" s="1" t="n">
        <f aca="false">90-A227</f>
        <v>67.7</v>
      </c>
      <c r="D227" s="1" t="n">
        <f aca="false">10^((B227-$B$2)/10)</f>
        <v>0.00154170045294956</v>
      </c>
    </row>
    <row r="228" customFormat="false" ht="12.75" hidden="false" customHeight="false" outlineLevel="0" collapsed="false">
      <c r="A228" s="1" t="n">
        <v>22.4</v>
      </c>
      <c r="B228" s="0" t="n">
        <v>-26.67</v>
      </c>
      <c r="C228" s="1" t="n">
        <f aca="false">90-A228</f>
        <v>67.6</v>
      </c>
      <c r="D228" s="1" t="n">
        <f aca="false">10^((B228-$B$2)/10)</f>
        <v>0.00155596563160507</v>
      </c>
    </row>
    <row r="229" customFormat="false" ht="12.75" hidden="false" customHeight="false" outlineLevel="0" collapsed="false">
      <c r="A229" s="1" t="n">
        <v>22.5</v>
      </c>
      <c r="B229" s="0" t="n">
        <v>-26.62</v>
      </c>
      <c r="C229" s="1" t="n">
        <f aca="false">90-A229</f>
        <v>67.5</v>
      </c>
      <c r="D229" s="1" t="n">
        <f aca="false">10^((B229-$B$2)/10)</f>
        <v>0.00157398286446622</v>
      </c>
    </row>
    <row r="230" customFormat="false" ht="12.75" hidden="false" customHeight="false" outlineLevel="0" collapsed="false">
      <c r="A230" s="1" t="n">
        <v>22.6</v>
      </c>
      <c r="B230" s="0" t="n">
        <v>-26.58</v>
      </c>
      <c r="C230" s="1" t="n">
        <f aca="false">90-A230</f>
        <v>67.4</v>
      </c>
      <c r="D230" s="1" t="n">
        <f aca="false">10^((B230-$B$2)/10)</f>
        <v>0.00158854674859778</v>
      </c>
    </row>
    <row r="231" customFormat="false" ht="12.75" hidden="false" customHeight="false" outlineLevel="0" collapsed="false">
      <c r="A231" s="1" t="n">
        <v>22.7</v>
      </c>
      <c r="B231" s="0" t="n">
        <v>-26.53</v>
      </c>
      <c r="C231" s="1" t="n">
        <f aca="false">90-A231</f>
        <v>67.3</v>
      </c>
      <c r="D231" s="1" t="n">
        <f aca="false">10^((B231-$B$2)/10)</f>
        <v>0.00160694125301288</v>
      </c>
    </row>
    <row r="232" customFormat="false" ht="12.75" hidden="false" customHeight="false" outlineLevel="0" collapsed="false">
      <c r="A232" s="1" t="n">
        <v>22.8</v>
      </c>
      <c r="B232" s="0" t="n">
        <v>-26.48</v>
      </c>
      <c r="C232" s="1" t="n">
        <f aca="false">90-A232</f>
        <v>67.2</v>
      </c>
      <c r="D232" s="1" t="n">
        <f aca="false">10^((B232-$B$2)/10)</f>
        <v>0.00162554875575048</v>
      </c>
    </row>
    <row r="233" customFormat="false" ht="12.75" hidden="false" customHeight="false" outlineLevel="0" collapsed="false">
      <c r="A233" s="1" t="n">
        <v>22.9</v>
      </c>
      <c r="B233" s="0" t="n">
        <v>-26.44</v>
      </c>
      <c r="C233" s="1" t="n">
        <f aca="false">90-A233</f>
        <v>67.1</v>
      </c>
      <c r="D233" s="1" t="n">
        <f aca="false">10^((B233-$B$2)/10)</f>
        <v>0.00164058977319954</v>
      </c>
    </row>
    <row r="234" customFormat="false" ht="12.75" hidden="false" customHeight="false" outlineLevel="0" collapsed="false">
      <c r="A234" s="1" t="n">
        <v>23</v>
      </c>
      <c r="B234" s="0" t="n">
        <v>-26.39</v>
      </c>
      <c r="C234" s="1" t="n">
        <f aca="false">90-A234</f>
        <v>67</v>
      </c>
      <c r="D234" s="1" t="n">
        <f aca="false">10^((B234-$B$2)/10)</f>
        <v>0.00165958690743756</v>
      </c>
    </row>
    <row r="235" customFormat="false" ht="12.75" hidden="false" customHeight="false" outlineLevel="0" collapsed="false">
      <c r="A235" s="1" t="n">
        <v>23.1</v>
      </c>
      <c r="B235" s="0" t="n">
        <v>-26.34</v>
      </c>
      <c r="C235" s="1" t="n">
        <f aca="false">90-A235</f>
        <v>66.9</v>
      </c>
      <c r="D235" s="1" t="n">
        <f aca="false">10^((B235-$B$2)/10)</f>
        <v>0.00167880401812256</v>
      </c>
    </row>
    <row r="236" customFormat="false" ht="12.75" hidden="false" customHeight="false" outlineLevel="0" collapsed="false">
      <c r="A236" s="1" t="n">
        <v>23.2</v>
      </c>
      <c r="B236" s="0" t="n">
        <v>-26.29</v>
      </c>
      <c r="C236" s="1" t="n">
        <f aca="false">90-A236</f>
        <v>66.8</v>
      </c>
      <c r="D236" s="1" t="n">
        <f aca="false">10^((B236-$B$2)/10)</f>
        <v>0.00169824365246174</v>
      </c>
    </row>
    <row r="237" customFormat="false" ht="12.75" hidden="false" customHeight="false" outlineLevel="0" collapsed="false">
      <c r="A237" s="1" t="n">
        <v>23.3</v>
      </c>
      <c r="B237" s="0" t="n">
        <v>-26.24</v>
      </c>
      <c r="C237" s="1" t="n">
        <f aca="false">90-A237</f>
        <v>66.7</v>
      </c>
      <c r="D237" s="1" t="n">
        <f aca="false">10^((B237-$B$2)/10)</f>
        <v>0.00171790838715759</v>
      </c>
    </row>
    <row r="238" customFormat="false" ht="12.75" hidden="false" customHeight="false" outlineLevel="0" collapsed="false">
      <c r="A238" s="1" t="n">
        <v>23.4</v>
      </c>
      <c r="B238" s="0" t="n">
        <v>-26.19</v>
      </c>
      <c r="C238" s="1" t="n">
        <f aca="false">90-A238</f>
        <v>66.6</v>
      </c>
      <c r="D238" s="1" t="n">
        <f aca="false">10^((B238-$B$2)/10)</f>
        <v>0.00173780082874937</v>
      </c>
    </row>
    <row r="239" customFormat="false" ht="12.75" hidden="false" customHeight="false" outlineLevel="0" collapsed="false">
      <c r="A239" s="1" t="n">
        <v>23.5</v>
      </c>
      <c r="B239" s="0" t="n">
        <v>-26.14</v>
      </c>
      <c r="C239" s="1" t="n">
        <f aca="false">90-A239</f>
        <v>66.5</v>
      </c>
      <c r="D239" s="1" t="n">
        <f aca="false">10^((B239-$B$2)/10)</f>
        <v>0.00175792361395869</v>
      </c>
    </row>
    <row r="240" customFormat="false" ht="12.75" hidden="false" customHeight="false" outlineLevel="0" collapsed="false">
      <c r="A240" s="1" t="n">
        <v>23.6</v>
      </c>
      <c r="B240" s="0" t="n">
        <v>-26.09</v>
      </c>
      <c r="C240" s="1" t="n">
        <f aca="false">90-A240</f>
        <v>66.4</v>
      </c>
      <c r="D240" s="1" t="n">
        <f aca="false">10^((B240-$B$2)/10)</f>
        <v>0.00177827941003892</v>
      </c>
    </row>
    <row r="241" customFormat="false" ht="12.75" hidden="false" customHeight="false" outlineLevel="0" collapsed="false">
      <c r="A241" s="1" t="n">
        <v>23.7</v>
      </c>
      <c r="B241" s="0" t="n">
        <v>-26.04</v>
      </c>
      <c r="C241" s="1" t="n">
        <f aca="false">90-A241</f>
        <v>66.3</v>
      </c>
      <c r="D241" s="1" t="n">
        <f aca="false">10^((B241-$B$2)/10)</f>
        <v>0.00179887091512879</v>
      </c>
    </row>
    <row r="242" customFormat="false" ht="12.75" hidden="false" customHeight="false" outlineLevel="0" collapsed="false">
      <c r="A242" s="1" t="n">
        <v>23.8</v>
      </c>
      <c r="B242" s="0" t="n">
        <v>-25.99</v>
      </c>
      <c r="C242" s="1" t="n">
        <f aca="false">90-A242</f>
        <v>66.2</v>
      </c>
      <c r="D242" s="1" t="n">
        <f aca="false">10^((B242-$B$2)/10)</f>
        <v>0.00181970085860998</v>
      </c>
    </row>
    <row r="243" customFormat="false" ht="12.75" hidden="false" customHeight="false" outlineLevel="0" collapsed="false">
      <c r="A243" s="1" t="n">
        <v>23.9</v>
      </c>
      <c r="B243" s="0" t="n">
        <v>-25.94</v>
      </c>
      <c r="C243" s="1" t="n">
        <f aca="false">90-A243</f>
        <v>66.1</v>
      </c>
      <c r="D243" s="1" t="n">
        <f aca="false">10^((B243-$B$2)/10)</f>
        <v>0.00184077200146895</v>
      </c>
    </row>
    <row r="244" customFormat="false" ht="12.75" hidden="false" customHeight="false" outlineLevel="0" collapsed="false">
      <c r="A244" s="1" t="n">
        <v>24</v>
      </c>
      <c r="B244" s="0" t="n">
        <v>-25.89</v>
      </c>
      <c r="C244" s="1" t="n">
        <f aca="false">90-A244</f>
        <v>66</v>
      </c>
      <c r="D244" s="1" t="n">
        <f aca="false">10^((B244-$B$2)/10)</f>
        <v>0.00186208713666287</v>
      </c>
    </row>
    <row r="245" customFormat="false" ht="12.75" hidden="false" customHeight="false" outlineLevel="0" collapsed="false">
      <c r="A245" s="1" t="n">
        <v>24.1</v>
      </c>
      <c r="B245" s="0" t="n">
        <v>-25.83</v>
      </c>
      <c r="C245" s="1" t="n">
        <f aca="false">90-A245</f>
        <v>65.9</v>
      </c>
      <c r="D245" s="1" t="n">
        <f aca="false">10^((B245-$B$2)/10)</f>
        <v>0.00188799134909629</v>
      </c>
    </row>
    <row r="246" customFormat="false" ht="12.75" hidden="false" customHeight="false" outlineLevel="0" collapsed="false">
      <c r="A246" s="1" t="n">
        <v>24.2</v>
      </c>
      <c r="B246" s="0" t="n">
        <v>-25.78</v>
      </c>
      <c r="C246" s="1" t="n">
        <f aca="false">90-A246</f>
        <v>65.8</v>
      </c>
      <c r="D246" s="1" t="n">
        <f aca="false">10^((B246-$B$2)/10)</f>
        <v>0.00190985325856624</v>
      </c>
    </row>
    <row r="247" customFormat="false" ht="12.75" hidden="false" customHeight="false" outlineLevel="0" collapsed="false">
      <c r="A247" s="1" t="n">
        <v>24.3</v>
      </c>
      <c r="B247" s="0" t="n">
        <v>-25.73</v>
      </c>
      <c r="C247" s="1" t="n">
        <f aca="false">90-A247</f>
        <v>65.7</v>
      </c>
      <c r="D247" s="1" t="n">
        <f aca="false">10^((B247-$B$2)/10)</f>
        <v>0.00193196831701692</v>
      </c>
    </row>
    <row r="248" customFormat="false" ht="12.75" hidden="false" customHeight="false" outlineLevel="0" collapsed="false">
      <c r="A248" s="1" t="n">
        <v>24.4</v>
      </c>
      <c r="B248" s="0" t="n">
        <v>-25.67</v>
      </c>
      <c r="C248" s="1" t="n">
        <f aca="false">90-A248</f>
        <v>65.6</v>
      </c>
      <c r="D248" s="1" t="n">
        <f aca="false">10^((B248-$B$2)/10)</f>
        <v>0.00195884467350599</v>
      </c>
    </row>
    <row r="249" customFormat="false" ht="12.75" hidden="false" customHeight="false" outlineLevel="0" collapsed="false">
      <c r="A249" s="1" t="n">
        <v>24.5</v>
      </c>
      <c r="B249" s="0" t="n">
        <v>-25.62</v>
      </c>
      <c r="C249" s="1" t="n">
        <f aca="false">90-A249</f>
        <v>65.5</v>
      </c>
      <c r="D249" s="1" t="n">
        <f aca="false">10^((B249-$B$2)/10)</f>
        <v>0.0019815270258051</v>
      </c>
    </row>
    <row r="250" customFormat="false" ht="12.75" hidden="false" customHeight="false" outlineLevel="0" collapsed="false">
      <c r="A250" s="1" t="n">
        <v>24.6</v>
      </c>
      <c r="B250" s="0" t="n">
        <v>-25.57</v>
      </c>
      <c r="C250" s="1" t="n">
        <f aca="false">90-A250</f>
        <v>65.4</v>
      </c>
      <c r="D250" s="1" t="n">
        <f aca="false">10^((B250-$B$2)/10)</f>
        <v>0.00200447202736516</v>
      </c>
    </row>
    <row r="251" customFormat="false" ht="12.75" hidden="false" customHeight="false" outlineLevel="0" collapsed="false">
      <c r="A251" s="1" t="n">
        <v>24.7</v>
      </c>
      <c r="B251" s="0" t="n">
        <v>-25.51</v>
      </c>
      <c r="C251" s="1" t="n">
        <f aca="false">90-A251</f>
        <v>65.3</v>
      </c>
      <c r="D251" s="1" t="n">
        <f aca="false">10^((B251-$B$2)/10)</f>
        <v>0.00203235701093622</v>
      </c>
    </row>
    <row r="252" customFormat="false" ht="12.75" hidden="false" customHeight="false" outlineLevel="0" collapsed="false">
      <c r="A252" s="1" t="n">
        <v>24.8</v>
      </c>
      <c r="B252" s="0" t="n">
        <v>-25.46</v>
      </c>
      <c r="C252" s="1" t="n">
        <f aca="false">90-A252</f>
        <v>65.2</v>
      </c>
      <c r="D252" s="1" t="n">
        <f aca="false">10^((B252-$B$2)/10)</f>
        <v>0.00205589059598414</v>
      </c>
    </row>
    <row r="253" customFormat="false" ht="12.75" hidden="false" customHeight="false" outlineLevel="0" collapsed="false">
      <c r="A253" s="1" t="n">
        <v>24.9</v>
      </c>
      <c r="B253" s="0" t="n">
        <v>-25.4</v>
      </c>
      <c r="C253" s="1" t="n">
        <f aca="false">90-A253</f>
        <v>65.1</v>
      </c>
      <c r="D253" s="1" t="n">
        <f aca="false">10^((B253-$B$2)/10)</f>
        <v>0.00208449088309729</v>
      </c>
    </row>
    <row r="254" customFormat="false" ht="12.75" hidden="false" customHeight="false" outlineLevel="0" collapsed="false">
      <c r="A254" s="1" t="n">
        <v>25</v>
      </c>
      <c r="B254" s="0" t="n">
        <v>-25.34</v>
      </c>
      <c r="C254" s="1" t="n">
        <f aca="false">90-A254</f>
        <v>65</v>
      </c>
      <c r="D254" s="1" t="n">
        <f aca="false">10^((B254-$B$2)/10)</f>
        <v>0.00211348903983665</v>
      </c>
    </row>
    <row r="255" customFormat="false" ht="12.75" hidden="false" customHeight="false" outlineLevel="0" collapsed="false">
      <c r="A255" s="1" t="n">
        <v>25.1</v>
      </c>
      <c r="B255" s="0" t="n">
        <v>-25.29</v>
      </c>
      <c r="C255" s="1" t="n">
        <f aca="false">90-A255</f>
        <v>64.9</v>
      </c>
      <c r="D255" s="1" t="n">
        <f aca="false">10^((B255-$B$2)/10)</f>
        <v>0.00213796208950223</v>
      </c>
    </row>
    <row r="256" customFormat="false" ht="12.75" hidden="false" customHeight="false" outlineLevel="0" collapsed="false">
      <c r="A256" s="1" t="n">
        <v>25.2</v>
      </c>
      <c r="B256" s="0" t="n">
        <v>-25.23</v>
      </c>
      <c r="C256" s="1" t="n">
        <f aca="false">90-A256</f>
        <v>64.8</v>
      </c>
      <c r="D256" s="1" t="n">
        <f aca="false">10^((B256-$B$2)/10)</f>
        <v>0.00216770410481969</v>
      </c>
    </row>
    <row r="257" customFormat="false" ht="12.75" hidden="false" customHeight="false" outlineLevel="0" collapsed="false">
      <c r="A257" s="1" t="n">
        <v>25.3</v>
      </c>
      <c r="B257" s="0" t="n">
        <v>-25.17</v>
      </c>
      <c r="C257" s="1" t="n">
        <f aca="false">90-A257</f>
        <v>64.7</v>
      </c>
      <c r="D257" s="1" t="n">
        <f aca="false">10^((B257-$B$2)/10)</f>
        <v>0.00219785987278482</v>
      </c>
    </row>
    <row r="258" customFormat="false" ht="12.75" hidden="false" customHeight="false" outlineLevel="0" collapsed="false">
      <c r="A258" s="1" t="n">
        <v>25.4</v>
      </c>
      <c r="B258" s="0" t="n">
        <v>-25.12</v>
      </c>
      <c r="C258" s="1" t="n">
        <f aca="false">90-A258</f>
        <v>64.6</v>
      </c>
      <c r="D258" s="1" t="n">
        <f aca="false">10^((B258-$B$2)/10)</f>
        <v>0.0022233098906514</v>
      </c>
    </row>
    <row r="259" customFormat="false" ht="12.75" hidden="false" customHeight="false" outlineLevel="0" collapsed="false">
      <c r="A259" s="1" t="n">
        <v>25.5</v>
      </c>
      <c r="B259" s="0" t="n">
        <v>-25.06</v>
      </c>
      <c r="C259" s="1" t="n">
        <f aca="false">90-A259</f>
        <v>64.5</v>
      </c>
      <c r="D259" s="1" t="n">
        <f aca="false">10^((B259-$B$2)/10)</f>
        <v>0.00225423921215243</v>
      </c>
    </row>
    <row r="260" customFormat="false" ht="12.75" hidden="false" customHeight="false" outlineLevel="0" collapsed="false">
      <c r="A260" s="1" t="n">
        <v>25.6</v>
      </c>
      <c r="B260" s="0" t="n">
        <v>-25</v>
      </c>
      <c r="C260" s="1" t="n">
        <f aca="false">90-A260</f>
        <v>64.4</v>
      </c>
      <c r="D260" s="1" t="n">
        <f aca="false">10^((B260-$B$2)/10)</f>
        <v>0.00228559880337543</v>
      </c>
    </row>
    <row r="261" customFormat="false" ht="12.75" hidden="false" customHeight="false" outlineLevel="0" collapsed="false">
      <c r="A261" s="1" t="n">
        <v>25.7</v>
      </c>
      <c r="B261" s="0" t="n">
        <v>-24.94</v>
      </c>
      <c r="C261" s="1" t="n">
        <f aca="false">90-A261</f>
        <v>64.3</v>
      </c>
      <c r="D261" s="1" t="n">
        <f aca="false">10^((B261-$B$2)/10)</f>
        <v>0.00231739464996848</v>
      </c>
    </row>
    <row r="262" customFormat="false" ht="12.75" hidden="false" customHeight="false" outlineLevel="0" collapsed="false">
      <c r="A262" s="1" t="n">
        <v>25.8</v>
      </c>
      <c r="B262" s="0" t="n">
        <v>-24.88</v>
      </c>
      <c r="C262" s="1" t="n">
        <f aca="false">90-A262</f>
        <v>64.2</v>
      </c>
      <c r="D262" s="1" t="n">
        <f aca="false">10^((B262-$B$2)/10)</f>
        <v>0.00234963282084831</v>
      </c>
    </row>
    <row r="263" customFormat="false" ht="12.75" hidden="false" customHeight="false" outlineLevel="0" collapsed="false">
      <c r="A263" s="1" t="n">
        <v>25.9</v>
      </c>
      <c r="B263" s="0" t="n">
        <v>-24.82</v>
      </c>
      <c r="C263" s="1" t="n">
        <f aca="false">90-A263</f>
        <v>64.1</v>
      </c>
      <c r="D263" s="1" t="n">
        <f aca="false">10^((B263-$B$2)/10)</f>
        <v>0.00238231946935869</v>
      </c>
    </row>
    <row r="264" customFormat="false" ht="12.75" hidden="false" customHeight="false" outlineLevel="0" collapsed="false">
      <c r="A264" s="1" t="n">
        <v>26</v>
      </c>
      <c r="B264" s="0" t="n">
        <v>-24.76</v>
      </c>
      <c r="C264" s="1" t="n">
        <f aca="false">90-A264</f>
        <v>64</v>
      </c>
      <c r="D264" s="1" t="n">
        <f aca="false">10^((B264-$B$2)/10)</f>
        <v>0.00241546083444494</v>
      </c>
    </row>
    <row r="265" customFormat="false" ht="12.75" hidden="false" customHeight="false" outlineLevel="0" collapsed="false">
      <c r="A265" s="1" t="n">
        <v>26.1</v>
      </c>
      <c r="B265" s="0" t="n">
        <v>-24.7</v>
      </c>
      <c r="C265" s="1" t="n">
        <f aca="false">90-A265</f>
        <v>63.9</v>
      </c>
      <c r="D265" s="1" t="n">
        <f aca="false">10^((B265-$B$2)/10)</f>
        <v>0.00244906324184475</v>
      </c>
    </row>
    <row r="266" customFormat="false" ht="12.75" hidden="false" customHeight="false" outlineLevel="0" collapsed="false">
      <c r="A266" s="1" t="n">
        <v>26.2</v>
      </c>
      <c r="B266" s="0" t="n">
        <v>-24.64</v>
      </c>
      <c r="C266" s="1" t="n">
        <f aca="false">90-A266</f>
        <v>63.8</v>
      </c>
      <c r="D266" s="1" t="n">
        <f aca="false">10^((B266-$B$2)/10)</f>
        <v>0.00248313310529557</v>
      </c>
    </row>
    <row r="267" customFormat="false" ht="12.75" hidden="false" customHeight="false" outlineLevel="0" collapsed="false">
      <c r="A267" s="1" t="n">
        <v>26.3</v>
      </c>
      <c r="B267" s="0" t="n">
        <v>-24.58</v>
      </c>
      <c r="C267" s="1" t="n">
        <f aca="false">90-A267</f>
        <v>63.7</v>
      </c>
      <c r="D267" s="1" t="n">
        <f aca="false">10^((B267-$B$2)/10)</f>
        <v>0.00251767692775886</v>
      </c>
    </row>
    <row r="268" customFormat="false" ht="12.75" hidden="false" customHeight="false" outlineLevel="0" collapsed="false">
      <c r="A268" s="1" t="n">
        <v>26.4</v>
      </c>
      <c r="B268" s="0" t="n">
        <v>-24.52</v>
      </c>
      <c r="C268" s="1" t="n">
        <f aca="false">90-A268</f>
        <v>63.6</v>
      </c>
      <c r="D268" s="1" t="n">
        <f aca="false">10^((B268-$B$2)/10)</f>
        <v>0.00255270130266125</v>
      </c>
    </row>
    <row r="269" customFormat="false" ht="12.75" hidden="false" customHeight="false" outlineLevel="0" collapsed="false">
      <c r="A269" s="1" t="n">
        <v>26.5</v>
      </c>
      <c r="B269" s="0" t="n">
        <v>-24.45</v>
      </c>
      <c r="C269" s="1" t="n">
        <f aca="false">90-A269</f>
        <v>63.5</v>
      </c>
      <c r="D269" s="1" t="n">
        <f aca="false">10^((B269-$B$2)/10)</f>
        <v>0.00259417936211882</v>
      </c>
    </row>
    <row r="270" customFormat="false" ht="12.75" hidden="false" customHeight="false" outlineLevel="0" collapsed="false">
      <c r="A270" s="1" t="n">
        <v>26.6</v>
      </c>
      <c r="B270" s="0" t="n">
        <v>-24.39</v>
      </c>
      <c r="C270" s="1" t="n">
        <f aca="false">90-A270</f>
        <v>63.4</v>
      </c>
      <c r="D270" s="1" t="n">
        <f aca="false">10^((B270-$B$2)/10)</f>
        <v>0.00263026799189538</v>
      </c>
    </row>
    <row r="271" customFormat="false" ht="12.75" hidden="false" customHeight="false" outlineLevel="0" collapsed="false">
      <c r="A271" s="1" t="n">
        <v>26.7</v>
      </c>
      <c r="B271" s="0" t="n">
        <v>-24.33</v>
      </c>
      <c r="C271" s="1" t="n">
        <f aca="false">90-A271</f>
        <v>63.3</v>
      </c>
      <c r="D271" s="1" t="n">
        <f aca="false">10^((B271-$B$2)/10)</f>
        <v>0.00266685866452148</v>
      </c>
    </row>
    <row r="272" customFormat="false" ht="12.75" hidden="false" customHeight="false" outlineLevel="0" collapsed="false">
      <c r="A272" s="1" t="n">
        <v>26.8</v>
      </c>
      <c r="B272" s="0" t="n">
        <v>-24.27</v>
      </c>
      <c r="C272" s="1" t="n">
        <f aca="false">90-A272</f>
        <v>63.2</v>
      </c>
      <c r="D272" s="1" t="n">
        <f aca="false">10^((B272-$B$2)/10)</f>
        <v>0.00270395836410884</v>
      </c>
    </row>
    <row r="273" customFormat="false" ht="12.75" hidden="false" customHeight="false" outlineLevel="0" collapsed="false">
      <c r="A273" s="1" t="n">
        <v>26.9</v>
      </c>
      <c r="B273" s="0" t="n">
        <v>-24.2</v>
      </c>
      <c r="C273" s="1" t="n">
        <f aca="false">90-A273</f>
        <v>63.1</v>
      </c>
      <c r="D273" s="1" t="n">
        <f aca="false">10^((B273-$B$2)/10)</f>
        <v>0.0027478941531024</v>
      </c>
    </row>
    <row r="274" customFormat="false" ht="12.75" hidden="false" customHeight="false" outlineLevel="0" collapsed="false">
      <c r="A274" s="1" t="n">
        <v>27</v>
      </c>
      <c r="B274" s="0" t="n">
        <v>-24.14</v>
      </c>
      <c r="C274" s="1" t="n">
        <f aca="false">90-A274</f>
        <v>63</v>
      </c>
      <c r="D274" s="1" t="n">
        <f aca="false">10^((B274-$B$2)/10)</f>
        <v>0.00278612116862977</v>
      </c>
    </row>
    <row r="275" customFormat="false" ht="12.75" hidden="false" customHeight="false" outlineLevel="0" collapsed="false">
      <c r="A275" s="1" t="n">
        <v>27.1</v>
      </c>
      <c r="B275" s="0" t="n">
        <v>-24.07</v>
      </c>
      <c r="C275" s="1" t="n">
        <f aca="false">90-A275</f>
        <v>62.9</v>
      </c>
      <c r="D275" s="1" t="n">
        <f aca="false">10^((B275-$B$2)/10)</f>
        <v>0.00283139199579938</v>
      </c>
    </row>
    <row r="276" customFormat="false" ht="12.75" hidden="false" customHeight="false" outlineLevel="0" collapsed="false">
      <c r="A276" s="1" t="n">
        <v>27.2</v>
      </c>
      <c r="B276" s="0" t="n">
        <v>-24.01</v>
      </c>
      <c r="C276" s="1" t="n">
        <f aca="false">90-A276</f>
        <v>62.8</v>
      </c>
      <c r="D276" s="1" t="n">
        <f aca="false">10^((B276-$B$2)/10)</f>
        <v>0.00287078058202469</v>
      </c>
    </row>
    <row r="277" customFormat="false" ht="12.75" hidden="false" customHeight="false" outlineLevel="0" collapsed="false">
      <c r="A277" s="1" t="n">
        <v>27.3</v>
      </c>
      <c r="B277" s="0" t="n">
        <v>-23.94</v>
      </c>
      <c r="C277" s="1" t="n">
        <f aca="false">90-A277</f>
        <v>62.7</v>
      </c>
      <c r="D277" s="1" t="n">
        <f aca="false">10^((B277-$B$2)/10)</f>
        <v>0.00291742701400117</v>
      </c>
    </row>
    <row r="278" customFormat="false" ht="12.75" hidden="false" customHeight="false" outlineLevel="0" collapsed="false">
      <c r="A278" s="1" t="n">
        <v>27.4</v>
      </c>
      <c r="B278" s="0" t="n">
        <v>-23.88</v>
      </c>
      <c r="C278" s="1" t="n">
        <f aca="false">90-A278</f>
        <v>62.6</v>
      </c>
      <c r="D278" s="1" t="n">
        <f aca="false">10^((B278-$B$2)/10)</f>
        <v>0.00295801246655155</v>
      </c>
    </row>
    <row r="279" customFormat="false" ht="12.75" hidden="false" customHeight="false" outlineLevel="0" collapsed="false">
      <c r="A279" s="1" t="n">
        <v>27.5</v>
      </c>
      <c r="B279" s="0" t="n">
        <v>-23.81</v>
      </c>
      <c r="C279" s="1" t="n">
        <f aca="false">90-A279</f>
        <v>62.5</v>
      </c>
      <c r="D279" s="1" t="n">
        <f aca="false">10^((B279-$B$2)/10)</f>
        <v>0.00300607630262823</v>
      </c>
    </row>
    <row r="280" customFormat="false" ht="12.75" hidden="false" customHeight="false" outlineLevel="0" collapsed="false">
      <c r="A280" s="1" t="n">
        <v>27.6</v>
      </c>
      <c r="B280" s="0" t="n">
        <v>-23.75</v>
      </c>
      <c r="C280" s="1" t="n">
        <f aca="false">90-A280</f>
        <v>62.4</v>
      </c>
      <c r="D280" s="1" t="n">
        <f aca="false">10^((B280-$B$2)/10)</f>
        <v>0.00304789498962798</v>
      </c>
    </row>
    <row r="281" customFormat="false" ht="12.75" hidden="false" customHeight="false" outlineLevel="0" collapsed="false">
      <c r="A281" s="1" t="n">
        <v>27.7</v>
      </c>
      <c r="B281" s="0" t="n">
        <v>-23.68</v>
      </c>
      <c r="C281" s="1" t="n">
        <f aca="false">90-A281</f>
        <v>62.3</v>
      </c>
      <c r="D281" s="1" t="n">
        <f aca="false">10^((B281-$B$2)/10)</f>
        <v>0.00309741929921658</v>
      </c>
    </row>
    <row r="282" customFormat="false" ht="12.75" hidden="false" customHeight="false" outlineLevel="0" collapsed="false">
      <c r="A282" s="1" t="n">
        <v>27.8</v>
      </c>
      <c r="B282" s="0" t="n">
        <v>-23.61</v>
      </c>
      <c r="C282" s="1" t="n">
        <f aca="false">90-A282</f>
        <v>62.2</v>
      </c>
      <c r="D282" s="1" t="n">
        <f aca="false">10^((B282-$B$2)/10)</f>
        <v>0.00314774831410132</v>
      </c>
    </row>
    <row r="283" customFormat="false" ht="12.75" hidden="false" customHeight="false" outlineLevel="0" collapsed="false">
      <c r="A283" s="1" t="n">
        <v>27.9</v>
      </c>
      <c r="B283" s="0" t="n">
        <v>-23.55</v>
      </c>
      <c r="C283" s="1" t="n">
        <f aca="false">90-A283</f>
        <v>62.1</v>
      </c>
      <c r="D283" s="1" t="n">
        <f aca="false">10^((B283-$B$2)/10)</f>
        <v>0.00319153785510076</v>
      </c>
    </row>
    <row r="284" customFormat="false" ht="12.75" hidden="false" customHeight="false" outlineLevel="0" collapsed="false">
      <c r="A284" s="1" t="n">
        <v>28</v>
      </c>
      <c r="B284" s="0" t="n">
        <v>-23.48</v>
      </c>
      <c r="C284" s="1" t="n">
        <f aca="false">90-A284</f>
        <v>62</v>
      </c>
      <c r="D284" s="1" t="n">
        <f aca="false">10^((B284-$B$2)/10)</f>
        <v>0.00324339617349349</v>
      </c>
    </row>
    <row r="285" customFormat="false" ht="12.75" hidden="false" customHeight="false" outlineLevel="0" collapsed="false">
      <c r="A285" s="1" t="n">
        <v>28.1</v>
      </c>
      <c r="B285" s="0" t="n">
        <v>-23.41</v>
      </c>
      <c r="C285" s="1" t="n">
        <f aca="false">90-A285</f>
        <v>61.9</v>
      </c>
      <c r="D285" s="1" t="n">
        <f aca="false">10^((B285-$B$2)/10)</f>
        <v>0.00329609712177458</v>
      </c>
    </row>
    <row r="286" customFormat="false" ht="12.75" hidden="false" customHeight="false" outlineLevel="0" collapsed="false">
      <c r="A286" s="1" t="n">
        <v>28.2</v>
      </c>
      <c r="B286" s="0" t="n">
        <v>-23.34</v>
      </c>
      <c r="C286" s="1" t="n">
        <f aca="false">90-A286</f>
        <v>61.8</v>
      </c>
      <c r="D286" s="1" t="n">
        <f aca="false">10^((B286-$B$2)/10)</f>
        <v>0.00334965439157828</v>
      </c>
    </row>
    <row r="287" customFormat="false" ht="12.75" hidden="false" customHeight="false" outlineLevel="0" collapsed="false">
      <c r="A287" s="1" t="n">
        <v>28.3</v>
      </c>
      <c r="B287" s="0" t="n">
        <v>-23.28</v>
      </c>
      <c r="C287" s="1" t="n">
        <f aca="false">90-A287</f>
        <v>61.7</v>
      </c>
      <c r="D287" s="1" t="n">
        <f aca="false">10^((B287-$B$2)/10)</f>
        <v>0.00339625272590408</v>
      </c>
    </row>
    <row r="288" customFormat="false" ht="12.75" hidden="false" customHeight="false" outlineLevel="0" collapsed="false">
      <c r="A288" s="1" t="n">
        <v>28.4</v>
      </c>
      <c r="B288" s="0" t="n">
        <v>-23.21</v>
      </c>
      <c r="C288" s="1" t="n">
        <f aca="false">90-A288</f>
        <v>61.6</v>
      </c>
      <c r="D288" s="1" t="n">
        <f aca="false">10^((B288-$B$2)/10)</f>
        <v>0.00345143739335856</v>
      </c>
    </row>
    <row r="289" customFormat="false" ht="12.75" hidden="false" customHeight="false" outlineLevel="0" collapsed="false">
      <c r="A289" s="1" t="n">
        <v>28.5</v>
      </c>
      <c r="B289" s="0" t="n">
        <v>-23.14</v>
      </c>
      <c r="C289" s="1" t="n">
        <f aca="false">90-A289</f>
        <v>61.5</v>
      </c>
      <c r="D289" s="1" t="n">
        <f aca="false">10^((B289-$B$2)/10)</f>
        <v>0.00350751873952568</v>
      </c>
    </row>
    <row r="290" customFormat="false" ht="12.75" hidden="false" customHeight="false" outlineLevel="0" collapsed="false">
      <c r="A290" s="1" t="n">
        <v>28.6</v>
      </c>
      <c r="B290" s="0" t="n">
        <v>-23.07</v>
      </c>
      <c r="C290" s="1" t="n">
        <f aca="false">90-A290</f>
        <v>61.4</v>
      </c>
      <c r="D290" s="1" t="n">
        <f aca="false">10^((B290-$B$2)/10)</f>
        <v>0.00356451133426244</v>
      </c>
    </row>
    <row r="291" customFormat="false" ht="12.75" hidden="false" customHeight="false" outlineLevel="0" collapsed="false">
      <c r="A291" s="1" t="n">
        <v>28.7</v>
      </c>
      <c r="B291" s="0" t="n">
        <v>-23</v>
      </c>
      <c r="C291" s="1" t="n">
        <f aca="false">90-A291</f>
        <v>61.3</v>
      </c>
      <c r="D291" s="1" t="n">
        <f aca="false">10^((B291-$B$2)/10)</f>
        <v>0.00362242998416699</v>
      </c>
    </row>
    <row r="292" customFormat="false" ht="12.75" hidden="false" customHeight="false" outlineLevel="0" collapsed="false">
      <c r="A292" s="1" t="n">
        <v>28.8</v>
      </c>
      <c r="B292" s="0" t="n">
        <v>-22.93</v>
      </c>
      <c r="C292" s="1" t="n">
        <f aca="false">90-A292</f>
        <v>61.2</v>
      </c>
      <c r="D292" s="1" t="n">
        <f aca="false">10^((B292-$B$2)/10)</f>
        <v>0.00368128973642531</v>
      </c>
    </row>
    <row r="293" customFormat="false" ht="12.75" hidden="false" customHeight="false" outlineLevel="0" collapsed="false">
      <c r="A293" s="1" t="n">
        <v>28.9</v>
      </c>
      <c r="B293" s="0" t="n">
        <v>-22.86</v>
      </c>
      <c r="C293" s="1" t="n">
        <f aca="false">90-A293</f>
        <v>61.1</v>
      </c>
      <c r="D293" s="1" t="n">
        <f aca="false">10^((B293-$B$2)/10)</f>
        <v>0.00374110588272053</v>
      </c>
    </row>
    <row r="294" customFormat="false" ht="12.75" hidden="false" customHeight="false" outlineLevel="0" collapsed="false">
      <c r="A294" s="1" t="n">
        <v>29</v>
      </c>
      <c r="B294" s="0" t="n">
        <v>-22.79</v>
      </c>
      <c r="C294" s="1" t="n">
        <f aca="false">90-A294</f>
        <v>61</v>
      </c>
      <c r="D294" s="1" t="n">
        <f aca="false">10^((B294-$B$2)/10)</f>
        <v>0.00380189396320561</v>
      </c>
    </row>
    <row r="295" customFormat="false" ht="12.75" hidden="false" customHeight="false" outlineLevel="0" collapsed="false">
      <c r="A295" s="1" t="n">
        <v>29.1</v>
      </c>
      <c r="B295" s="0" t="n">
        <v>-22.72</v>
      </c>
      <c r="C295" s="1" t="n">
        <f aca="false">90-A295</f>
        <v>60.9</v>
      </c>
      <c r="D295" s="1" t="n">
        <f aca="false">10^((B295-$B$2)/10)</f>
        <v>0.00386366977054069</v>
      </c>
    </row>
    <row r="296" customFormat="false" ht="12.75" hidden="false" customHeight="false" outlineLevel="0" collapsed="false">
      <c r="A296" s="1" t="n">
        <v>29.2</v>
      </c>
      <c r="B296" s="0" t="n">
        <v>-22.65</v>
      </c>
      <c r="C296" s="1" t="n">
        <f aca="false">90-A296</f>
        <v>60.8</v>
      </c>
      <c r="D296" s="1" t="n">
        <f aca="false">10^((B296-$B$2)/10)</f>
        <v>0.003926449353996</v>
      </c>
    </row>
    <row r="297" customFormat="false" ht="12.75" hidden="false" customHeight="false" outlineLevel="0" collapsed="false">
      <c r="A297" s="1" t="n">
        <v>29.3</v>
      </c>
      <c r="B297" s="0" t="n">
        <v>-22.57</v>
      </c>
      <c r="C297" s="1" t="n">
        <f aca="false">90-A297</f>
        <v>60.7</v>
      </c>
      <c r="D297" s="1" t="n">
        <f aca="false">10^((B297-$B$2)/10)</f>
        <v>0.00399944749761097</v>
      </c>
    </row>
    <row r="298" customFormat="false" ht="12.75" hidden="false" customHeight="false" outlineLevel="0" collapsed="false">
      <c r="A298" s="1" t="n">
        <v>29.4</v>
      </c>
      <c r="B298" s="0" t="n">
        <v>-22.5</v>
      </c>
      <c r="C298" s="1" t="n">
        <f aca="false">90-A298</f>
        <v>60.6</v>
      </c>
      <c r="D298" s="1" t="n">
        <f aca="false">10^((B298-$B$2)/10)</f>
        <v>0.00406443329165213</v>
      </c>
    </row>
    <row r="299" customFormat="false" ht="12.75" hidden="false" customHeight="false" outlineLevel="0" collapsed="false">
      <c r="A299" s="1" t="n">
        <v>29.5</v>
      </c>
      <c r="B299" s="0" t="n">
        <v>-22.43</v>
      </c>
      <c r="C299" s="1" t="n">
        <f aca="false">90-A299</f>
        <v>60.5</v>
      </c>
      <c r="D299" s="1" t="n">
        <f aca="false">10^((B299-$B$2)/10)</f>
        <v>0.00413047501990162</v>
      </c>
    </row>
    <row r="300" customFormat="false" ht="12.75" hidden="false" customHeight="false" outlineLevel="0" collapsed="false">
      <c r="A300" s="1" t="n">
        <v>29.6</v>
      </c>
      <c r="B300" s="0" t="n">
        <v>-22.36</v>
      </c>
      <c r="C300" s="1" t="n">
        <f aca="false">90-A300</f>
        <v>60.4</v>
      </c>
      <c r="D300" s="1" t="n">
        <f aca="false">10^((B300-$B$2)/10)</f>
        <v>0.00419758983991008</v>
      </c>
    </row>
    <row r="301" customFormat="false" ht="12.75" hidden="false" customHeight="false" outlineLevel="0" collapsed="false">
      <c r="A301" s="1" t="n">
        <v>29.7</v>
      </c>
      <c r="B301" s="0" t="n">
        <v>-22.29</v>
      </c>
      <c r="C301" s="1" t="n">
        <f aca="false">90-A301</f>
        <v>60.3</v>
      </c>
      <c r="D301" s="1" t="n">
        <f aca="false">10^((B301-$B$2)/10)</f>
        <v>0.00426579518801593</v>
      </c>
    </row>
    <row r="302" customFormat="false" ht="12.75" hidden="false" customHeight="false" outlineLevel="0" collapsed="false">
      <c r="A302" s="1" t="n">
        <v>29.8</v>
      </c>
      <c r="B302" s="0" t="n">
        <v>-22.21</v>
      </c>
      <c r="C302" s="1" t="n">
        <f aca="false">90-A302</f>
        <v>60.2</v>
      </c>
      <c r="D302" s="1" t="n">
        <f aca="false">10^((B302-$B$2)/10)</f>
        <v>0.00434510224171571</v>
      </c>
    </row>
    <row r="303" customFormat="false" ht="12.75" hidden="false" customHeight="false" outlineLevel="0" collapsed="false">
      <c r="A303" s="1" t="n">
        <v>29.9</v>
      </c>
      <c r="B303" s="0" t="n">
        <v>-22.14</v>
      </c>
      <c r="C303" s="1" t="n">
        <f aca="false">90-A303</f>
        <v>60.1</v>
      </c>
      <c r="D303" s="1" t="n">
        <f aca="false">10^((B303-$B$2)/10)</f>
        <v>0.00441570447353313</v>
      </c>
    </row>
    <row r="304" customFormat="false" ht="12.75" hidden="false" customHeight="false" outlineLevel="0" collapsed="false">
      <c r="A304" s="1" t="n">
        <v>30</v>
      </c>
      <c r="B304" s="0" t="n">
        <v>-22.07</v>
      </c>
      <c r="C304" s="1" t="n">
        <f aca="false">90-A304</f>
        <v>60</v>
      </c>
      <c r="D304" s="1" t="n">
        <f aca="false">10^((B304-$B$2)/10)</f>
        <v>0.00448745389933132</v>
      </c>
    </row>
    <row r="305" customFormat="false" ht="12.75" hidden="false" customHeight="false" outlineLevel="0" collapsed="false">
      <c r="A305" s="1" t="n">
        <v>30.1</v>
      </c>
      <c r="B305" s="0" t="n">
        <v>-21.99</v>
      </c>
      <c r="C305" s="1" t="n">
        <f aca="false">90-A305</f>
        <v>59.9</v>
      </c>
      <c r="D305" s="1" t="n">
        <f aca="false">10^((B305-$B$2)/10)</f>
        <v>0.00457088189614875</v>
      </c>
    </row>
    <row r="306" customFormat="false" ht="12.75" hidden="false" customHeight="false" outlineLevel="0" collapsed="false">
      <c r="A306" s="1" t="n">
        <v>30.2</v>
      </c>
      <c r="B306" s="0" t="n">
        <v>-21.92</v>
      </c>
      <c r="C306" s="1" t="n">
        <f aca="false">90-A306</f>
        <v>59.8</v>
      </c>
      <c r="D306" s="1" t="n">
        <f aca="false">10^((B306-$B$2)/10)</f>
        <v>0.00464515275222749</v>
      </c>
    </row>
    <row r="307" customFormat="false" ht="12.75" hidden="false" customHeight="false" outlineLevel="0" collapsed="false">
      <c r="A307" s="1" t="n">
        <v>30.3</v>
      </c>
      <c r="B307" s="0" t="n">
        <v>-21.85</v>
      </c>
      <c r="C307" s="1" t="n">
        <f aca="false">90-A307</f>
        <v>59.7</v>
      </c>
      <c r="D307" s="1" t="n">
        <f aca="false">10^((B307-$B$2)/10)</f>
        <v>0.00472063041263591</v>
      </c>
    </row>
    <row r="308" customFormat="false" ht="12.75" hidden="false" customHeight="false" outlineLevel="0" collapsed="false">
      <c r="A308" s="1" t="n">
        <v>30.4</v>
      </c>
      <c r="B308" s="0" t="n">
        <v>-21.77</v>
      </c>
      <c r="C308" s="1" t="n">
        <f aca="false">90-A308</f>
        <v>59.6</v>
      </c>
      <c r="D308" s="1" t="n">
        <f aca="false">10^((B308-$B$2)/10)</f>
        <v>0.00480839348449728</v>
      </c>
    </row>
    <row r="309" customFormat="false" ht="12.75" hidden="false" customHeight="false" outlineLevel="0" collapsed="false">
      <c r="A309" s="1" t="n">
        <v>30.5</v>
      </c>
      <c r="B309" s="0" t="n">
        <v>-21.7</v>
      </c>
      <c r="C309" s="1" t="n">
        <f aca="false">90-A309</f>
        <v>59.5</v>
      </c>
      <c r="D309" s="1" t="n">
        <f aca="false">10^((B309-$B$2)/10)</f>
        <v>0.00488652359342834</v>
      </c>
    </row>
    <row r="310" customFormat="false" ht="12.75" hidden="false" customHeight="false" outlineLevel="0" collapsed="false">
      <c r="A310" s="1" t="n">
        <v>30.6</v>
      </c>
      <c r="B310" s="0" t="n">
        <v>-21.62</v>
      </c>
      <c r="C310" s="1" t="n">
        <f aca="false">90-A310</f>
        <v>59.4</v>
      </c>
      <c r="D310" s="1" t="n">
        <f aca="false">10^((B310-$B$2)/10)</f>
        <v>0.00497737084978936</v>
      </c>
    </row>
    <row r="311" customFormat="false" ht="12.75" hidden="false" customHeight="false" outlineLevel="0" collapsed="false">
      <c r="A311" s="1" t="n">
        <v>30.7</v>
      </c>
      <c r="B311" s="0" t="n">
        <v>-21.55</v>
      </c>
      <c r="C311" s="1" t="n">
        <f aca="false">90-A311</f>
        <v>59.3</v>
      </c>
      <c r="D311" s="1" t="n">
        <f aca="false">10^((B311-$B$2)/10)</f>
        <v>0.00505824662003114</v>
      </c>
    </row>
    <row r="312" customFormat="false" ht="12.75" hidden="false" customHeight="false" outlineLevel="0" collapsed="false">
      <c r="A312" s="1" t="n">
        <v>30.8</v>
      </c>
      <c r="B312" s="0" t="n">
        <v>-21.48</v>
      </c>
      <c r="C312" s="1" t="n">
        <f aca="false">90-A312</f>
        <v>59.2</v>
      </c>
      <c r="D312" s="1" t="n">
        <f aca="false">10^((B312-$B$2)/10)</f>
        <v>0.00514043651582426</v>
      </c>
    </row>
    <row r="313" customFormat="false" ht="12.75" hidden="false" customHeight="false" outlineLevel="0" collapsed="false">
      <c r="A313" s="1" t="n">
        <v>30.9</v>
      </c>
      <c r="B313" s="0" t="n">
        <v>-21.4</v>
      </c>
      <c r="C313" s="1" t="n">
        <f aca="false">90-A313</f>
        <v>59.1</v>
      </c>
      <c r="D313" s="1" t="n">
        <f aca="false">10^((B313-$B$2)/10)</f>
        <v>0.00523600436585751</v>
      </c>
    </row>
    <row r="314" customFormat="false" ht="12.75" hidden="false" customHeight="false" outlineLevel="0" collapsed="false">
      <c r="A314" s="1" t="n">
        <v>31</v>
      </c>
      <c r="B314" s="0" t="n">
        <v>-21.33</v>
      </c>
      <c r="C314" s="1" t="n">
        <f aca="false">90-A314</f>
        <v>59</v>
      </c>
      <c r="D314" s="1" t="n">
        <f aca="false">10^((B314-$B$2)/10)</f>
        <v>0.00532108259266794</v>
      </c>
    </row>
    <row r="315" customFormat="false" ht="12.75" hidden="false" customHeight="false" outlineLevel="0" collapsed="false">
      <c r="A315" s="1" t="n">
        <v>31.1</v>
      </c>
      <c r="B315" s="0" t="n">
        <v>-21.25</v>
      </c>
      <c r="C315" s="1" t="n">
        <f aca="false">90-A315</f>
        <v>58.9</v>
      </c>
      <c r="D315" s="1" t="n">
        <f aca="false">10^((B315-$B$2)/10)</f>
        <v>0.00542000890401624</v>
      </c>
    </row>
    <row r="316" customFormat="false" ht="12.75" hidden="false" customHeight="false" outlineLevel="0" collapsed="false">
      <c r="A316" s="1" t="n">
        <v>31.2</v>
      </c>
      <c r="B316" s="0" t="n">
        <v>-21.17</v>
      </c>
      <c r="C316" s="1" t="n">
        <f aca="false">90-A316</f>
        <v>58.8</v>
      </c>
      <c r="D316" s="1" t="n">
        <f aca="false">10^((B316-$B$2)/10)</f>
        <v>0.00552077439280757</v>
      </c>
    </row>
    <row r="317" customFormat="false" ht="12.75" hidden="false" customHeight="false" outlineLevel="0" collapsed="false">
      <c r="A317" s="1" t="n">
        <v>31.3</v>
      </c>
      <c r="B317" s="0" t="n">
        <v>-21.1</v>
      </c>
      <c r="C317" s="1" t="n">
        <f aca="false">90-A317</f>
        <v>58.7</v>
      </c>
      <c r="D317" s="1" t="n">
        <f aca="false">10^((B317-$B$2)/10)</f>
        <v>0.0056104797603247</v>
      </c>
    </row>
    <row r="318" customFormat="false" ht="12.75" hidden="false" customHeight="false" outlineLevel="0" collapsed="false">
      <c r="A318" s="1" t="n">
        <v>31.4</v>
      </c>
      <c r="B318" s="0" t="n">
        <v>-21.02</v>
      </c>
      <c r="C318" s="1" t="n">
        <f aca="false">90-A318</f>
        <v>58.6</v>
      </c>
      <c r="D318" s="1" t="n">
        <f aca="false">10^((B318-$B$2)/10)</f>
        <v>0.00571478636671867</v>
      </c>
    </row>
    <row r="319" customFormat="false" ht="12.75" hidden="false" customHeight="false" outlineLevel="0" collapsed="false">
      <c r="A319" s="1" t="n">
        <v>31.5</v>
      </c>
      <c r="B319" s="0" t="n">
        <v>-20.95</v>
      </c>
      <c r="C319" s="1" t="n">
        <f aca="false">90-A319</f>
        <v>58.5</v>
      </c>
      <c r="D319" s="1" t="n">
        <f aca="false">10^((B319-$B$2)/10)</f>
        <v>0.00580764417521312</v>
      </c>
    </row>
    <row r="320" customFormat="false" ht="12.75" hidden="false" customHeight="false" outlineLevel="0" collapsed="false">
      <c r="A320" s="1" t="n">
        <v>31.6</v>
      </c>
      <c r="B320" s="0" t="n">
        <v>-20.87</v>
      </c>
      <c r="C320" s="1" t="n">
        <f aca="false">90-A320</f>
        <v>58.4</v>
      </c>
      <c r="D320" s="1" t="n">
        <f aca="false">10^((B320-$B$2)/10)</f>
        <v>0.00591561634175474</v>
      </c>
    </row>
    <row r="321" customFormat="false" ht="12.75" hidden="false" customHeight="false" outlineLevel="0" collapsed="false">
      <c r="A321" s="1" t="n">
        <v>31.7</v>
      </c>
      <c r="B321" s="0" t="n">
        <v>-20.8</v>
      </c>
      <c r="C321" s="1" t="n">
        <f aca="false">90-A321</f>
        <v>58.3</v>
      </c>
      <c r="D321" s="1" t="n">
        <f aca="false">10^((B321-$B$2)/10)</f>
        <v>0.00601173737483278</v>
      </c>
    </row>
    <row r="322" customFormat="false" ht="12.75" hidden="false" customHeight="false" outlineLevel="0" collapsed="false">
      <c r="A322" s="1" t="n">
        <v>31.8</v>
      </c>
      <c r="B322" s="0" t="n">
        <v>-20.72</v>
      </c>
      <c r="C322" s="1" t="n">
        <f aca="false">90-A322</f>
        <v>58.2</v>
      </c>
      <c r="D322" s="1" t="n">
        <f aca="false">10^((B322-$B$2)/10)</f>
        <v>0.00612350391724773</v>
      </c>
    </row>
    <row r="323" customFormat="false" ht="12.75" hidden="false" customHeight="false" outlineLevel="0" collapsed="false">
      <c r="A323" s="1" t="n">
        <v>31.9</v>
      </c>
      <c r="B323" s="0" t="n">
        <v>-20.64</v>
      </c>
      <c r="C323" s="1" t="n">
        <f aca="false">90-A323</f>
        <v>58.1</v>
      </c>
      <c r="D323" s="1" t="n">
        <f aca="false">10^((B323-$B$2)/10)</f>
        <v>0.00623734835482419</v>
      </c>
    </row>
    <row r="324" customFormat="false" ht="12.75" hidden="false" customHeight="false" outlineLevel="0" collapsed="false">
      <c r="A324" s="1" t="n">
        <v>32</v>
      </c>
      <c r="B324" s="0" t="n">
        <v>-20.57</v>
      </c>
      <c r="C324" s="1" t="n">
        <f aca="false">90-A324</f>
        <v>58</v>
      </c>
      <c r="D324" s="1" t="n">
        <f aca="false">10^((B324-$B$2)/10)</f>
        <v>0.00633869711256927</v>
      </c>
    </row>
    <row r="325" customFormat="false" ht="12.75" hidden="false" customHeight="false" outlineLevel="0" collapsed="false">
      <c r="A325" s="1" t="n">
        <v>32.1</v>
      </c>
      <c r="B325" s="0" t="n">
        <v>-20.49</v>
      </c>
      <c r="C325" s="1" t="n">
        <f aca="false">90-A325</f>
        <v>57.9</v>
      </c>
      <c r="D325" s="1" t="n">
        <f aca="false">10^((B325-$B$2)/10)</f>
        <v>0.00645654229034656</v>
      </c>
    </row>
    <row r="326" customFormat="false" ht="12.75" hidden="false" customHeight="false" outlineLevel="0" collapsed="false">
      <c r="A326" s="1" t="n">
        <v>32.2</v>
      </c>
      <c r="B326" s="0" t="n">
        <v>-20.41</v>
      </c>
      <c r="C326" s="1" t="n">
        <f aca="false">90-A326</f>
        <v>57.8</v>
      </c>
      <c r="D326" s="1" t="n">
        <f aca="false">10^((B326-$B$2)/10)</f>
        <v>0.00657657837355421</v>
      </c>
    </row>
    <row r="327" customFormat="false" ht="12.75" hidden="false" customHeight="false" outlineLevel="0" collapsed="false">
      <c r="A327" s="1" t="n">
        <v>32.3</v>
      </c>
      <c r="B327" s="0" t="n">
        <v>-20.34</v>
      </c>
      <c r="C327" s="1" t="n">
        <f aca="false">90-A327</f>
        <v>57.7</v>
      </c>
      <c r="D327" s="1" t="n">
        <f aca="false">10^((B327-$B$2)/10)</f>
        <v>0.00668343917568615</v>
      </c>
    </row>
    <row r="328" customFormat="false" ht="12.75" hidden="false" customHeight="false" outlineLevel="0" collapsed="false">
      <c r="A328" s="1" t="n">
        <v>32.4</v>
      </c>
      <c r="B328" s="0" t="n">
        <v>-20.26</v>
      </c>
      <c r="C328" s="1" t="n">
        <f aca="false">90-A328</f>
        <v>57.6</v>
      </c>
      <c r="D328" s="1" t="n">
        <f aca="false">10^((B328-$B$2)/10)</f>
        <v>0.00680769358693741</v>
      </c>
    </row>
    <row r="329" customFormat="false" ht="12.75" hidden="false" customHeight="false" outlineLevel="0" collapsed="false">
      <c r="A329" s="1" t="n">
        <v>32.5</v>
      </c>
      <c r="B329" s="0" t="n">
        <v>-20.18</v>
      </c>
      <c r="C329" s="1" t="n">
        <f aca="false">90-A329</f>
        <v>57.5</v>
      </c>
      <c r="D329" s="1" t="n">
        <f aca="false">10^((B329-$B$2)/10)</f>
        <v>0.00693425806016569</v>
      </c>
    </row>
    <row r="330" customFormat="false" ht="12.75" hidden="false" customHeight="false" outlineLevel="0" collapsed="false">
      <c r="A330" s="1" t="n">
        <v>32.6</v>
      </c>
      <c r="B330" s="0" t="n">
        <v>-20.11</v>
      </c>
      <c r="C330" s="1" t="n">
        <f aca="false">90-A330</f>
        <v>57.4</v>
      </c>
      <c r="D330" s="1" t="n">
        <f aca="false">10^((B330-$B$2)/10)</f>
        <v>0.00704693068967147</v>
      </c>
    </row>
    <row r="331" customFormat="false" ht="12.75" hidden="false" customHeight="false" outlineLevel="0" collapsed="false">
      <c r="A331" s="1" t="n">
        <v>32.7</v>
      </c>
      <c r="B331" s="0" t="n">
        <v>-20.03</v>
      </c>
      <c r="C331" s="1" t="n">
        <f aca="false">90-A331</f>
        <v>57.3</v>
      </c>
      <c r="D331" s="1" t="n">
        <f aca="false">10^((B331-$B$2)/10)</f>
        <v>0.00717794291271362</v>
      </c>
    </row>
    <row r="332" customFormat="false" ht="12.75" hidden="false" customHeight="false" outlineLevel="0" collapsed="false">
      <c r="A332" s="1" t="n">
        <v>32.8</v>
      </c>
      <c r="B332" s="0" t="n">
        <v>-19.95</v>
      </c>
      <c r="C332" s="1" t="n">
        <f aca="false">90-A332</f>
        <v>57.2</v>
      </c>
      <c r="D332" s="1" t="n">
        <f aca="false">10^((B332-$B$2)/10)</f>
        <v>0.00731139083483417</v>
      </c>
    </row>
    <row r="333" customFormat="false" ht="12.75" hidden="false" customHeight="false" outlineLevel="0" collapsed="false">
      <c r="A333" s="1" t="n">
        <v>32.9</v>
      </c>
      <c r="B333" s="0" t="n">
        <v>-19.87</v>
      </c>
      <c r="C333" s="1" t="n">
        <f aca="false">90-A333</f>
        <v>57.1</v>
      </c>
      <c r="D333" s="1" t="n">
        <f aca="false">10^((B333-$B$2)/10)</f>
        <v>0.00744731973905989</v>
      </c>
    </row>
    <row r="334" customFormat="false" ht="12.75" hidden="false" customHeight="false" outlineLevel="0" collapsed="false">
      <c r="A334" s="1" t="n">
        <v>33</v>
      </c>
      <c r="B334" s="0" t="n">
        <v>-19.8</v>
      </c>
      <c r="C334" s="1" t="n">
        <f aca="false">90-A334</f>
        <v>57</v>
      </c>
      <c r="D334" s="1" t="n">
        <f aca="false">10^((B334-$B$2)/10)</f>
        <v>0.00756832895020974</v>
      </c>
    </row>
    <row r="335" customFormat="false" ht="12.75" hidden="false" customHeight="false" outlineLevel="0" collapsed="false">
      <c r="A335" s="1" t="n">
        <v>33.1</v>
      </c>
      <c r="B335" s="0" t="n">
        <v>-19.72</v>
      </c>
      <c r="C335" s="1" t="n">
        <f aca="false">90-A335</f>
        <v>56.9</v>
      </c>
      <c r="D335" s="1" t="n">
        <f aca="false">10^((B335-$B$2)/10)</f>
        <v>0.0077090346906443</v>
      </c>
    </row>
    <row r="336" customFormat="false" ht="12.75" hidden="false" customHeight="false" outlineLevel="0" collapsed="false">
      <c r="A336" s="1" t="n">
        <v>33.2</v>
      </c>
      <c r="B336" s="0" t="n">
        <v>-19.64</v>
      </c>
      <c r="C336" s="1" t="n">
        <f aca="false">90-A336</f>
        <v>56.8</v>
      </c>
      <c r="D336" s="1" t="n">
        <f aca="false">10^((B336-$B$2)/10)</f>
        <v>0.00785235634610072</v>
      </c>
    </row>
    <row r="337" customFormat="false" ht="12.75" hidden="false" customHeight="false" outlineLevel="0" collapsed="false">
      <c r="A337" s="1" t="n">
        <v>33.3</v>
      </c>
      <c r="B337" s="0" t="n">
        <v>-19.56</v>
      </c>
      <c r="C337" s="1" t="n">
        <f aca="false">90-A337</f>
        <v>56.7</v>
      </c>
      <c r="D337" s="1" t="n">
        <f aca="false">10^((B337-$B$2)/10)</f>
        <v>0.00799834255007029</v>
      </c>
    </row>
    <row r="338" customFormat="false" ht="12.75" hidden="false" customHeight="false" outlineLevel="0" collapsed="false">
      <c r="A338" s="1" t="n">
        <v>33.4</v>
      </c>
      <c r="B338" s="0" t="n">
        <v>-19.49</v>
      </c>
      <c r="C338" s="1" t="n">
        <f aca="false">90-A338</f>
        <v>56.6</v>
      </c>
      <c r="D338" s="1" t="n">
        <f aca="false">10^((B338-$B$2)/10)</f>
        <v>0.008128305161641</v>
      </c>
    </row>
    <row r="339" customFormat="false" ht="12.75" hidden="false" customHeight="false" outlineLevel="0" collapsed="false">
      <c r="A339" s="1" t="n">
        <v>33.5</v>
      </c>
      <c r="B339" s="0" t="n">
        <v>-19.41</v>
      </c>
      <c r="C339" s="1" t="n">
        <f aca="false">90-A339</f>
        <v>56.5</v>
      </c>
      <c r="D339" s="1" t="n">
        <f aca="false">10^((B339-$B$2)/10)</f>
        <v>0.00827942163712334</v>
      </c>
    </row>
    <row r="340" customFormat="false" ht="12.75" hidden="false" customHeight="false" outlineLevel="0" collapsed="false">
      <c r="A340" s="1" t="n">
        <v>33.6</v>
      </c>
      <c r="B340" s="0" t="n">
        <v>-19.33</v>
      </c>
      <c r="C340" s="1" t="n">
        <f aca="false">90-A340</f>
        <v>56.4</v>
      </c>
      <c r="D340" s="1" t="n">
        <f aca="false">10^((B340-$B$2)/10)</f>
        <v>0.00843334757764276</v>
      </c>
    </row>
    <row r="341" customFormat="false" ht="12.75" hidden="false" customHeight="false" outlineLevel="0" collapsed="false">
      <c r="A341" s="1" t="n">
        <v>33.7</v>
      </c>
      <c r="B341" s="0" t="n">
        <v>-19.25</v>
      </c>
      <c r="C341" s="1" t="n">
        <f aca="false">90-A341</f>
        <v>56.3</v>
      </c>
      <c r="D341" s="1" t="n">
        <f aca="false">10^((B341-$B$2)/10)</f>
        <v>0.00859013521505396</v>
      </c>
    </row>
    <row r="342" customFormat="false" ht="12.75" hidden="false" customHeight="false" outlineLevel="0" collapsed="false">
      <c r="A342" s="1" t="n">
        <v>33.8</v>
      </c>
      <c r="B342" s="0" t="n">
        <v>-19.18</v>
      </c>
      <c r="C342" s="1" t="n">
        <f aca="false">90-A342</f>
        <v>56.2</v>
      </c>
      <c r="D342" s="1" t="n">
        <f aca="false">10^((B342-$B$2)/10)</f>
        <v>0.00872971368388111</v>
      </c>
    </row>
    <row r="343" customFormat="false" ht="12.75" hidden="false" customHeight="false" outlineLevel="0" collapsed="false">
      <c r="A343" s="1" t="n">
        <v>33.9</v>
      </c>
      <c r="B343" s="0" t="n">
        <v>-19.1</v>
      </c>
      <c r="C343" s="1" t="n">
        <f aca="false">90-A343</f>
        <v>56.1</v>
      </c>
      <c r="D343" s="1" t="n">
        <f aca="false">10^((B343-$B$2)/10)</f>
        <v>0.00889201117857948</v>
      </c>
    </row>
    <row r="344" customFormat="false" ht="12.75" hidden="false" customHeight="false" outlineLevel="0" collapsed="false">
      <c r="A344" s="1" t="n">
        <v>34</v>
      </c>
      <c r="B344" s="0" t="n">
        <v>-19.02</v>
      </c>
      <c r="C344" s="1" t="n">
        <f aca="false">90-A344</f>
        <v>56</v>
      </c>
      <c r="D344" s="1" t="n">
        <f aca="false">10^((B344-$B$2)/10)</f>
        <v>0.009057326008982</v>
      </c>
    </row>
    <row r="345" customFormat="false" ht="12.75" hidden="false" customHeight="false" outlineLevel="0" collapsed="false">
      <c r="A345" s="1" t="n">
        <v>34.1</v>
      </c>
      <c r="B345" s="0" t="n">
        <v>-18.94</v>
      </c>
      <c r="C345" s="1" t="n">
        <f aca="false">90-A345</f>
        <v>55.9</v>
      </c>
      <c r="D345" s="1" t="n">
        <f aca="false">10^((B345-$B$2)/10)</f>
        <v>0.00922571427154763</v>
      </c>
    </row>
    <row r="346" customFormat="false" ht="12.75" hidden="false" customHeight="false" outlineLevel="0" collapsed="false">
      <c r="A346" s="1" t="n">
        <v>34.2</v>
      </c>
      <c r="B346" s="0" t="n">
        <v>-18.87</v>
      </c>
      <c r="C346" s="1" t="n">
        <f aca="false">90-A346</f>
        <v>55.8</v>
      </c>
      <c r="D346" s="1" t="n">
        <f aca="false">10^((B346-$B$2)/10)</f>
        <v>0.0093756200692588</v>
      </c>
    </row>
    <row r="347" customFormat="false" ht="12.75" hidden="false" customHeight="false" outlineLevel="0" collapsed="false">
      <c r="A347" s="1" t="n">
        <v>34.3</v>
      </c>
      <c r="B347" s="0" t="n">
        <v>-18.79</v>
      </c>
      <c r="C347" s="1" t="n">
        <f aca="false">90-A347</f>
        <v>55.7</v>
      </c>
      <c r="D347" s="1" t="n">
        <f aca="false">10^((B347-$B$2)/10)</f>
        <v>0.00954992586021436</v>
      </c>
    </row>
    <row r="348" customFormat="false" ht="12.75" hidden="false" customHeight="false" outlineLevel="0" collapsed="false">
      <c r="A348" s="1" t="n">
        <v>34.4</v>
      </c>
      <c r="B348" s="0" t="n">
        <v>-18.71</v>
      </c>
      <c r="C348" s="1" t="n">
        <f aca="false">90-A348</f>
        <v>55.6</v>
      </c>
      <c r="D348" s="1" t="n">
        <f aca="false">10^((B348-$B$2)/10)</f>
        <v>0.00972747223776965</v>
      </c>
    </row>
    <row r="349" customFormat="false" ht="12.75" hidden="false" customHeight="false" outlineLevel="0" collapsed="false">
      <c r="A349" s="1" t="n">
        <v>34.5</v>
      </c>
      <c r="B349" s="0" t="n">
        <v>-18.63</v>
      </c>
      <c r="C349" s="1" t="n">
        <f aca="false">90-A349</f>
        <v>55.5</v>
      </c>
      <c r="D349" s="1" t="n">
        <f aca="false">10^((B349-$B$2)/10)</f>
        <v>0.00990831944892768</v>
      </c>
    </row>
    <row r="350" customFormat="false" ht="12.75" hidden="false" customHeight="false" outlineLevel="0" collapsed="false">
      <c r="A350" s="1" t="n">
        <v>34.6</v>
      </c>
      <c r="B350" s="0" t="n">
        <v>-18.56</v>
      </c>
      <c r="C350" s="1" t="n">
        <f aca="false">90-A350</f>
        <v>55.4</v>
      </c>
      <c r="D350" s="1" t="n">
        <f aca="false">10^((B350-$B$2)/10)</f>
        <v>0.010069316688518</v>
      </c>
    </row>
    <row r="351" customFormat="false" ht="12.75" hidden="false" customHeight="false" outlineLevel="0" collapsed="false">
      <c r="A351" s="1" t="n">
        <v>34.7</v>
      </c>
      <c r="B351" s="0" t="n">
        <v>-18.48</v>
      </c>
      <c r="C351" s="1" t="n">
        <f aca="false">90-A351</f>
        <v>55.3</v>
      </c>
      <c r="D351" s="1" t="n">
        <f aca="false">10^((B351-$B$2)/10)</f>
        <v>0.0102565192625141</v>
      </c>
    </row>
    <row r="352" customFormat="false" ht="12.75" hidden="false" customHeight="false" outlineLevel="0" collapsed="false">
      <c r="A352" s="1" t="n">
        <v>34.8</v>
      </c>
      <c r="B352" s="0" t="n">
        <v>-18.4</v>
      </c>
      <c r="C352" s="1" t="n">
        <f aca="false">90-A352</f>
        <v>55.2</v>
      </c>
      <c r="D352" s="1" t="n">
        <f aca="false">10^((B352-$B$2)/10)</f>
        <v>0.010447202192208</v>
      </c>
    </row>
    <row r="353" customFormat="false" ht="12.75" hidden="false" customHeight="false" outlineLevel="0" collapsed="false">
      <c r="A353" s="1" t="n">
        <v>34.9</v>
      </c>
      <c r="B353" s="0" t="n">
        <v>-18.32</v>
      </c>
      <c r="C353" s="1" t="n">
        <f aca="false">90-A353</f>
        <v>55.1</v>
      </c>
      <c r="D353" s="1" t="n">
        <f aca="false">10^((B353-$B$2)/10)</f>
        <v>0.0106414301822432</v>
      </c>
    </row>
    <row r="354" customFormat="false" ht="12.75" hidden="false" customHeight="false" outlineLevel="0" collapsed="false">
      <c r="A354" s="1" t="n">
        <v>35</v>
      </c>
      <c r="B354" s="0" t="n">
        <v>-18.24</v>
      </c>
      <c r="C354" s="1" t="n">
        <f aca="false">90-A354</f>
        <v>55</v>
      </c>
      <c r="D354" s="1" t="n">
        <f aca="false">10^((B354-$B$2)/10)</f>
        <v>0.010839269140212</v>
      </c>
    </row>
    <row r="355" customFormat="false" ht="12.75" hidden="false" customHeight="false" outlineLevel="0" collapsed="false">
      <c r="A355" s="1" t="n">
        <v>35.1</v>
      </c>
      <c r="B355" s="0" t="n">
        <v>-18.17</v>
      </c>
      <c r="C355" s="1" t="n">
        <f aca="false">90-A355</f>
        <v>54.9</v>
      </c>
      <c r="D355" s="1" t="n">
        <f aca="false">10^((B355-$B$2)/10)</f>
        <v>0.0110153930954141</v>
      </c>
    </row>
    <row r="356" customFormat="false" ht="12.75" hidden="false" customHeight="false" outlineLevel="0" collapsed="false">
      <c r="A356" s="1" t="n">
        <v>35.2</v>
      </c>
      <c r="B356" s="0" t="n">
        <v>-18.09</v>
      </c>
      <c r="C356" s="1" t="n">
        <f aca="false">90-A356</f>
        <v>54.8</v>
      </c>
      <c r="D356" s="1" t="n">
        <f aca="false">10^((B356-$B$2)/10)</f>
        <v>0.0112201845430196</v>
      </c>
    </row>
    <row r="357" customFormat="false" ht="12.75" hidden="false" customHeight="false" outlineLevel="0" collapsed="false">
      <c r="A357" s="1" t="n">
        <v>35.3</v>
      </c>
      <c r="B357" s="0" t="n">
        <v>-18.01</v>
      </c>
      <c r="C357" s="1" t="n">
        <f aca="false">90-A357</f>
        <v>54.7</v>
      </c>
      <c r="D357" s="1" t="n">
        <f aca="false">10^((B357-$B$2)/10)</f>
        <v>0.0114287833478977</v>
      </c>
    </row>
    <row r="358" customFormat="false" ht="12.75" hidden="false" customHeight="false" outlineLevel="0" collapsed="false">
      <c r="A358" s="1" t="n">
        <v>35.4</v>
      </c>
      <c r="B358" s="0" t="n">
        <v>-17.93</v>
      </c>
      <c r="C358" s="1" t="n">
        <f aca="false">90-A358</f>
        <v>54.6</v>
      </c>
      <c r="D358" s="1" t="n">
        <f aca="false">10^((B358-$B$2)/10)</f>
        <v>0.0116412602941049</v>
      </c>
    </row>
    <row r="359" customFormat="false" ht="12.75" hidden="false" customHeight="false" outlineLevel="0" collapsed="false">
      <c r="A359" s="1" t="n">
        <v>35.5</v>
      </c>
      <c r="B359" s="0" t="n">
        <v>-17.86</v>
      </c>
      <c r="C359" s="1" t="n">
        <f aca="false">90-A359</f>
        <v>54.5</v>
      </c>
      <c r="D359" s="1" t="n">
        <f aca="false">10^((B359-$B$2)/10)</f>
        <v>0.0118304155572516</v>
      </c>
    </row>
    <row r="360" customFormat="false" ht="12.75" hidden="false" customHeight="false" outlineLevel="0" collapsed="false">
      <c r="A360" s="1" t="n">
        <v>35.6</v>
      </c>
      <c r="B360" s="0" t="n">
        <v>-17.78</v>
      </c>
      <c r="C360" s="1" t="n">
        <f aca="false">90-A360</f>
        <v>54.4</v>
      </c>
      <c r="D360" s="1" t="n">
        <f aca="false">10^((B360-$B$2)/10)</f>
        <v>0.012050359403718</v>
      </c>
    </row>
    <row r="361" customFormat="false" ht="12.75" hidden="false" customHeight="false" outlineLevel="0" collapsed="false">
      <c r="A361" s="1" t="n">
        <v>35.7</v>
      </c>
      <c r="B361" s="0" t="n">
        <v>-17.7</v>
      </c>
      <c r="C361" s="1" t="n">
        <f aca="false">90-A361</f>
        <v>54.3</v>
      </c>
      <c r="D361" s="1" t="n">
        <f aca="false">10^((B361-$B$2)/10)</f>
        <v>0.0122743923115841</v>
      </c>
    </row>
    <row r="362" customFormat="false" ht="12.75" hidden="false" customHeight="false" outlineLevel="0" collapsed="false">
      <c r="A362" s="1" t="n">
        <v>35.8</v>
      </c>
      <c r="B362" s="0" t="n">
        <v>-17.63</v>
      </c>
      <c r="C362" s="1" t="n">
        <f aca="false">90-A362</f>
        <v>54.2</v>
      </c>
      <c r="D362" s="1" t="n">
        <f aca="false">10^((B362-$B$2)/10)</f>
        <v>0.0124738351424294</v>
      </c>
    </row>
    <row r="363" customFormat="false" ht="12.75" hidden="false" customHeight="false" outlineLevel="0" collapsed="false">
      <c r="A363" s="1" t="n">
        <v>35.9</v>
      </c>
      <c r="B363" s="0" t="n">
        <v>-17.55</v>
      </c>
      <c r="C363" s="1" t="n">
        <f aca="false">90-A363</f>
        <v>54.1</v>
      </c>
      <c r="D363" s="1" t="n">
        <f aca="false">10^((B363-$B$2)/10)</f>
        <v>0.0127057410520854</v>
      </c>
    </row>
    <row r="364" customFormat="false" ht="12.75" hidden="false" customHeight="false" outlineLevel="0" collapsed="false">
      <c r="A364" s="1" t="n">
        <v>36</v>
      </c>
      <c r="B364" s="0" t="n">
        <v>-17.47</v>
      </c>
      <c r="C364" s="1" t="n">
        <f aca="false">90-A364</f>
        <v>54</v>
      </c>
      <c r="D364" s="1" t="n">
        <f aca="false">10^((B364-$B$2)/10)</f>
        <v>0.0129419584144999</v>
      </c>
    </row>
    <row r="365" customFormat="false" ht="12.75" hidden="false" customHeight="false" outlineLevel="0" collapsed="false">
      <c r="A365" s="1" t="n">
        <v>36.1</v>
      </c>
      <c r="B365" s="0" t="n">
        <v>-17.39</v>
      </c>
      <c r="C365" s="1" t="n">
        <f aca="false">90-A365</f>
        <v>53.9</v>
      </c>
      <c r="D365" s="1" t="n">
        <f aca="false">10^((B365-$B$2)/10)</f>
        <v>0.0131825673855641</v>
      </c>
    </row>
    <row r="366" customFormat="false" ht="12.75" hidden="false" customHeight="false" outlineLevel="0" collapsed="false">
      <c r="A366" s="1" t="n">
        <v>36.2</v>
      </c>
      <c r="B366" s="0" t="n">
        <v>-17.32</v>
      </c>
      <c r="C366" s="1" t="n">
        <f aca="false">90-A366</f>
        <v>53.8</v>
      </c>
      <c r="D366" s="1" t="n">
        <f aca="false">10^((B366-$B$2)/10)</f>
        <v>0.0133967668742594</v>
      </c>
    </row>
    <row r="367" customFormat="false" ht="12.75" hidden="false" customHeight="false" outlineLevel="0" collapsed="false">
      <c r="A367" s="1" t="n">
        <v>36.3</v>
      </c>
      <c r="B367" s="0" t="n">
        <v>-17.24</v>
      </c>
      <c r="C367" s="1" t="n">
        <f aca="false">90-A367</f>
        <v>53.7</v>
      </c>
      <c r="D367" s="1" t="n">
        <f aca="false">10^((B367-$B$2)/10)</f>
        <v>0.0136458313658893</v>
      </c>
    </row>
    <row r="368" customFormat="false" ht="12.75" hidden="false" customHeight="false" outlineLevel="0" collapsed="false">
      <c r="A368" s="1" t="n">
        <v>36.4</v>
      </c>
      <c r="B368" s="0" t="n">
        <v>-17.16</v>
      </c>
      <c r="C368" s="1" t="n">
        <f aca="false">90-A368</f>
        <v>53.6</v>
      </c>
      <c r="D368" s="1" t="n">
        <f aca="false">10^((B368-$B$2)/10)</f>
        <v>0.0138995263121335</v>
      </c>
    </row>
    <row r="369" customFormat="false" ht="12.75" hidden="false" customHeight="false" outlineLevel="0" collapsed="false">
      <c r="A369" s="1" t="n">
        <v>36.5</v>
      </c>
      <c r="B369" s="0" t="n">
        <v>-17.09</v>
      </c>
      <c r="C369" s="1" t="n">
        <f aca="false">90-A369</f>
        <v>53.5</v>
      </c>
      <c r="D369" s="1" t="n">
        <f aca="false">10^((B369-$B$2)/10)</f>
        <v>0.0141253754462275</v>
      </c>
    </row>
    <row r="370" customFormat="false" ht="12.75" hidden="false" customHeight="false" outlineLevel="0" collapsed="false">
      <c r="A370" s="1" t="n">
        <v>36.6</v>
      </c>
      <c r="B370" s="0" t="n">
        <v>-17.01</v>
      </c>
      <c r="C370" s="1" t="n">
        <f aca="false">90-A370</f>
        <v>53.4</v>
      </c>
      <c r="D370" s="1" t="n">
        <f aca="false">10^((B370-$B$2)/10)</f>
        <v>0.0143879857825585</v>
      </c>
    </row>
    <row r="371" customFormat="false" ht="12.75" hidden="false" customHeight="false" outlineLevel="0" collapsed="false">
      <c r="A371" s="1" t="n">
        <v>36.7</v>
      </c>
      <c r="B371" s="0" t="n">
        <v>-16.93</v>
      </c>
      <c r="C371" s="1" t="n">
        <f aca="false">90-A371</f>
        <v>53.3</v>
      </c>
      <c r="D371" s="1" t="n">
        <f aca="false">10^((B371-$B$2)/10)</f>
        <v>0.0146554784095591</v>
      </c>
    </row>
    <row r="372" customFormat="false" ht="12.75" hidden="false" customHeight="false" outlineLevel="0" collapsed="false">
      <c r="A372" s="1" t="n">
        <v>36.8</v>
      </c>
      <c r="B372" s="0" t="n">
        <v>-16.86</v>
      </c>
      <c r="C372" s="1" t="n">
        <f aca="false">90-A372</f>
        <v>53.2</v>
      </c>
      <c r="D372" s="1" t="n">
        <f aca="false">10^((B372-$B$2)/10)</f>
        <v>0.0148936107771092</v>
      </c>
    </row>
    <row r="373" customFormat="false" ht="12.75" hidden="false" customHeight="false" outlineLevel="0" collapsed="false">
      <c r="A373" s="1" t="n">
        <v>36.9</v>
      </c>
      <c r="B373" s="0" t="n">
        <v>-16.78</v>
      </c>
      <c r="C373" s="1" t="n">
        <f aca="false">90-A373</f>
        <v>53.1</v>
      </c>
      <c r="D373" s="1" t="n">
        <f aca="false">10^((B373-$B$2)/10)</f>
        <v>0.0151705036745934</v>
      </c>
    </row>
    <row r="374" customFormat="false" ht="12.75" hidden="false" customHeight="false" outlineLevel="0" collapsed="false">
      <c r="A374" s="1" t="n">
        <v>37</v>
      </c>
      <c r="B374" s="0" t="n">
        <v>-16.7</v>
      </c>
      <c r="C374" s="1" t="n">
        <f aca="false">90-A374</f>
        <v>53</v>
      </c>
      <c r="D374" s="1" t="n">
        <f aca="false">10^((B374-$B$2)/10)</f>
        <v>0.0154525443953841</v>
      </c>
    </row>
    <row r="375" customFormat="false" ht="12.75" hidden="false" customHeight="false" outlineLevel="0" collapsed="false">
      <c r="A375" s="1" t="n">
        <v>37.1</v>
      </c>
      <c r="B375" s="0" t="n">
        <v>-16.63</v>
      </c>
      <c r="C375" s="1" t="n">
        <f aca="false">90-A375</f>
        <v>52.9</v>
      </c>
      <c r="D375" s="1" t="n">
        <f aca="false">10^((B375-$B$2)/10)</f>
        <v>0.0157036280433355</v>
      </c>
    </row>
    <row r="376" customFormat="false" ht="12.75" hidden="false" customHeight="false" outlineLevel="0" collapsed="false">
      <c r="A376" s="1" t="n">
        <v>37.2</v>
      </c>
      <c r="B376" s="0" t="n">
        <v>-16.55</v>
      </c>
      <c r="C376" s="1" t="n">
        <f aca="false">90-A376</f>
        <v>52.8</v>
      </c>
      <c r="D376" s="1" t="n">
        <f aca="false">10^((B376-$B$2)/10)</f>
        <v>0.0159955802861467</v>
      </c>
    </row>
    <row r="377" customFormat="false" ht="12.75" hidden="false" customHeight="false" outlineLevel="0" collapsed="false">
      <c r="A377" s="1" t="n">
        <v>37.3</v>
      </c>
      <c r="B377" s="0" t="n">
        <v>-16.48</v>
      </c>
      <c r="C377" s="1" t="n">
        <f aca="false">90-A377</f>
        <v>52.7</v>
      </c>
      <c r="D377" s="1" t="n">
        <f aca="false">10^((B377-$B$2)/10)</f>
        <v>0.0162554875575048</v>
      </c>
    </row>
    <row r="378" customFormat="false" ht="12.75" hidden="false" customHeight="false" outlineLevel="0" collapsed="false">
      <c r="A378" s="1" t="n">
        <v>37.4</v>
      </c>
      <c r="B378" s="0" t="n">
        <v>-16.4</v>
      </c>
      <c r="C378" s="1" t="n">
        <f aca="false">90-A378</f>
        <v>52.6</v>
      </c>
      <c r="D378" s="1" t="n">
        <f aca="false">10^((B378-$B$2)/10)</f>
        <v>0.0165576996346953</v>
      </c>
    </row>
    <row r="379" customFormat="false" ht="12.75" hidden="false" customHeight="false" outlineLevel="0" collapsed="false">
      <c r="A379" s="1" t="n">
        <v>37.5</v>
      </c>
      <c r="B379" s="0" t="n">
        <v>-16.32</v>
      </c>
      <c r="C379" s="1" t="n">
        <f aca="false">90-A379</f>
        <v>52.5</v>
      </c>
      <c r="D379" s="1" t="n">
        <f aca="false">10^((B379-$B$2)/10)</f>
        <v>0.0168655302538874</v>
      </c>
    </row>
    <row r="380" customFormat="false" ht="12.75" hidden="false" customHeight="false" outlineLevel="0" collapsed="false">
      <c r="A380" s="1" t="n">
        <v>37.6</v>
      </c>
      <c r="B380" s="0" t="n">
        <v>-16.25</v>
      </c>
      <c r="C380" s="1" t="n">
        <f aca="false">90-A380</f>
        <v>52.4</v>
      </c>
      <c r="D380" s="1" t="n">
        <f aca="false">10^((B380-$B$2)/10)</f>
        <v>0.0171395730750843</v>
      </c>
    </row>
    <row r="381" customFormat="false" ht="12.75" hidden="false" customHeight="false" outlineLevel="0" collapsed="false">
      <c r="A381" s="1" t="n">
        <v>37.7</v>
      </c>
      <c r="B381" s="0" t="n">
        <v>-16.17</v>
      </c>
      <c r="C381" s="1" t="n">
        <f aca="false">90-A381</f>
        <v>52.3</v>
      </c>
      <c r="D381" s="1" t="n">
        <f aca="false">10^((B381-$B$2)/10)</f>
        <v>0.017458221529205</v>
      </c>
    </row>
    <row r="382" customFormat="false" ht="12.75" hidden="false" customHeight="false" outlineLevel="0" collapsed="false">
      <c r="A382" s="1" t="n">
        <v>37.8</v>
      </c>
      <c r="B382" s="0" t="n">
        <v>-16.1</v>
      </c>
      <c r="C382" s="1" t="n">
        <f aca="false">90-A382</f>
        <v>52.2</v>
      </c>
      <c r="D382" s="1" t="n">
        <f aca="false">10^((B382-$B$2)/10)</f>
        <v>0.0177418948089017</v>
      </c>
    </row>
    <row r="383" customFormat="false" ht="12.75" hidden="false" customHeight="false" outlineLevel="0" collapsed="false">
      <c r="A383" s="1" t="n">
        <v>37.9</v>
      </c>
      <c r="B383" s="0" t="n">
        <v>-16.02</v>
      </c>
      <c r="C383" s="1" t="n">
        <f aca="false">90-A383</f>
        <v>52.1</v>
      </c>
      <c r="D383" s="1" t="n">
        <f aca="false">10^((B383-$B$2)/10)</f>
        <v>0.0180717412601093</v>
      </c>
    </row>
    <row r="384" customFormat="false" ht="12.75" hidden="false" customHeight="false" outlineLevel="0" collapsed="false">
      <c r="A384" s="1" t="n">
        <v>38</v>
      </c>
      <c r="B384" s="0" t="n">
        <v>-15.95</v>
      </c>
      <c r="C384" s="1" t="n">
        <f aca="false">90-A384</f>
        <v>52</v>
      </c>
      <c r="D384" s="1" t="n">
        <f aca="false">10^((B384-$B$2)/10)</f>
        <v>0.0183653834334835</v>
      </c>
    </row>
    <row r="385" customFormat="false" ht="12.75" hidden="false" customHeight="false" outlineLevel="0" collapsed="false">
      <c r="A385" s="1" t="n">
        <v>38.1</v>
      </c>
      <c r="B385" s="0" t="n">
        <v>-15.87</v>
      </c>
      <c r="C385" s="1" t="n">
        <f aca="false">90-A385</f>
        <v>51.9</v>
      </c>
      <c r="D385" s="1" t="n">
        <f aca="false">10^((B385-$B$2)/10)</f>
        <v>0.018706821403658</v>
      </c>
    </row>
    <row r="386" customFormat="false" ht="12.75" hidden="false" customHeight="false" outlineLevel="0" collapsed="false">
      <c r="A386" s="1" t="n">
        <v>38.2</v>
      </c>
      <c r="B386" s="0" t="n">
        <v>-15.8</v>
      </c>
      <c r="C386" s="1" t="n">
        <f aca="false">90-A386</f>
        <v>51.8</v>
      </c>
      <c r="D386" s="1" t="n">
        <f aca="false">10^((B386-$B$2)/10)</f>
        <v>0.019010782799233</v>
      </c>
    </row>
    <row r="387" customFormat="false" ht="12.75" hidden="false" customHeight="false" outlineLevel="0" collapsed="false">
      <c r="A387" s="1" t="n">
        <v>38.3</v>
      </c>
      <c r="B387" s="0" t="n">
        <v>-15.72</v>
      </c>
      <c r="C387" s="1" t="n">
        <f aca="false">90-A387</f>
        <v>51.7</v>
      </c>
      <c r="D387" s="1" t="n">
        <f aca="false">10^((B387-$B$2)/10)</f>
        <v>0.0193642196394661</v>
      </c>
    </row>
    <row r="388" customFormat="false" ht="12.75" hidden="false" customHeight="false" outlineLevel="0" collapsed="false">
      <c r="A388" s="1" t="n">
        <v>38.4</v>
      </c>
      <c r="B388" s="0" t="n">
        <v>-15.65</v>
      </c>
      <c r="C388" s="1" t="n">
        <f aca="false">90-A388</f>
        <v>51.6</v>
      </c>
      <c r="D388" s="1" t="n">
        <f aca="false">10^((B388-$B$2)/10)</f>
        <v>0.0196788628970685</v>
      </c>
    </row>
    <row r="389" customFormat="false" ht="12.75" hidden="false" customHeight="false" outlineLevel="0" collapsed="false">
      <c r="A389" s="1" t="n">
        <v>38.5</v>
      </c>
      <c r="B389" s="0" t="n">
        <v>-15.57</v>
      </c>
      <c r="C389" s="1" t="n">
        <f aca="false">90-A389</f>
        <v>51.5</v>
      </c>
      <c r="D389" s="1" t="n">
        <f aca="false">10^((B389-$B$2)/10)</f>
        <v>0.0200447202736516</v>
      </c>
    </row>
    <row r="390" customFormat="false" ht="12.75" hidden="false" customHeight="false" outlineLevel="0" collapsed="false">
      <c r="A390" s="1" t="n">
        <v>38.6</v>
      </c>
      <c r="B390" s="0" t="n">
        <v>-15.5</v>
      </c>
      <c r="C390" s="1" t="n">
        <f aca="false">90-A390</f>
        <v>51.4</v>
      </c>
      <c r="D390" s="1" t="n">
        <f aca="false">10^((B390-$B$2)/10)</f>
        <v>0.0203704207770572</v>
      </c>
    </row>
    <row r="391" customFormat="false" ht="12.75" hidden="false" customHeight="false" outlineLevel="0" collapsed="false">
      <c r="A391" s="1" t="n">
        <v>38.7</v>
      </c>
      <c r="B391" s="0" t="n">
        <v>-15.42</v>
      </c>
      <c r="C391" s="1" t="n">
        <f aca="false">90-A391</f>
        <v>51.3</v>
      </c>
      <c r="D391" s="1" t="n">
        <f aca="false">10^((B391-$B$2)/10)</f>
        <v>0.0207491351745491</v>
      </c>
    </row>
    <row r="392" customFormat="false" ht="12.75" hidden="false" customHeight="false" outlineLevel="0" collapsed="false">
      <c r="A392" s="1" t="n">
        <v>38.8</v>
      </c>
      <c r="B392" s="0" t="n">
        <v>-15.35</v>
      </c>
      <c r="C392" s="1" t="n">
        <f aca="false">90-A392</f>
        <v>51.2</v>
      </c>
      <c r="D392" s="1" t="n">
        <f aca="false">10^((B392-$B$2)/10)</f>
        <v>0.0210862814993329</v>
      </c>
    </row>
    <row r="393" customFormat="false" ht="12.75" hidden="false" customHeight="false" outlineLevel="0" collapsed="false">
      <c r="A393" s="1" t="n">
        <v>38.9</v>
      </c>
      <c r="B393" s="0" t="n">
        <v>-15.28</v>
      </c>
      <c r="C393" s="1" t="n">
        <f aca="false">90-A393</f>
        <v>51.1</v>
      </c>
      <c r="D393" s="1" t="n">
        <f aca="false">10^((B393-$B$2)/10)</f>
        <v>0.0214289060112006</v>
      </c>
    </row>
    <row r="394" customFormat="false" ht="12.75" hidden="false" customHeight="false" outlineLevel="0" collapsed="false">
      <c r="A394" s="1" t="n">
        <v>39</v>
      </c>
      <c r="B394" s="0" t="n">
        <v>-15.2</v>
      </c>
      <c r="C394" s="1" t="n">
        <f aca="false">90-A394</f>
        <v>51</v>
      </c>
      <c r="D394" s="1" t="n">
        <f aca="false">10^((B394-$B$2)/10)</f>
        <v>0.02182729911843</v>
      </c>
    </row>
    <row r="395" customFormat="false" ht="12.75" hidden="false" customHeight="false" outlineLevel="0" collapsed="false">
      <c r="A395" s="1" t="n">
        <v>39.1</v>
      </c>
      <c r="B395" s="0" t="n">
        <v>-15.13</v>
      </c>
      <c r="C395" s="1" t="n">
        <f aca="false">90-A395</f>
        <v>50.9</v>
      </c>
      <c r="D395" s="1" t="n">
        <f aca="false">10^((B395-$B$2)/10)</f>
        <v>0.0221819641980022</v>
      </c>
    </row>
    <row r="396" customFormat="false" ht="12.75" hidden="false" customHeight="false" outlineLevel="0" collapsed="false">
      <c r="A396" s="1" t="n">
        <v>39.2</v>
      </c>
      <c r="B396" s="0" t="n">
        <v>-15.05</v>
      </c>
      <c r="C396" s="1" t="n">
        <f aca="false">90-A396</f>
        <v>50.8</v>
      </c>
      <c r="D396" s="1" t="n">
        <f aca="false">10^((B396-$B$2)/10)</f>
        <v>0.0225943577022098</v>
      </c>
    </row>
    <row r="397" customFormat="false" ht="12.75" hidden="false" customHeight="false" outlineLevel="0" collapsed="false">
      <c r="A397" s="1" t="n">
        <v>39.3</v>
      </c>
      <c r="B397" s="0" t="n">
        <v>-14.98</v>
      </c>
      <c r="C397" s="1" t="n">
        <f aca="false">90-A397</f>
        <v>50.7</v>
      </c>
      <c r="D397" s="1" t="n">
        <f aca="false">10^((B397-$B$2)/10)</f>
        <v>0.0229614864811236</v>
      </c>
    </row>
    <row r="398" customFormat="false" ht="12.75" hidden="false" customHeight="false" outlineLevel="0" collapsed="false">
      <c r="A398" s="1" t="n">
        <v>39.4</v>
      </c>
      <c r="B398" s="0" t="n">
        <v>-14.91</v>
      </c>
      <c r="C398" s="1" t="n">
        <f aca="false">90-A398</f>
        <v>50.6</v>
      </c>
      <c r="D398" s="1" t="n">
        <f aca="false">10^((B398-$B$2)/10)</f>
        <v>0.02333458062281</v>
      </c>
    </row>
    <row r="399" customFormat="false" ht="12.75" hidden="false" customHeight="false" outlineLevel="0" collapsed="false">
      <c r="A399" s="1" t="n">
        <v>39.5</v>
      </c>
      <c r="B399" s="0" t="n">
        <v>-14.84</v>
      </c>
      <c r="C399" s="1" t="n">
        <f aca="false">90-A399</f>
        <v>50.5</v>
      </c>
      <c r="D399" s="1" t="n">
        <f aca="false">10^((B399-$B$2)/10)</f>
        <v>0.0237137370566166</v>
      </c>
    </row>
    <row r="400" customFormat="false" ht="12.75" hidden="false" customHeight="false" outlineLevel="0" collapsed="false">
      <c r="A400" s="1" t="n">
        <v>39.6</v>
      </c>
      <c r="B400" s="0" t="n">
        <v>-14.76</v>
      </c>
      <c r="C400" s="1" t="n">
        <f aca="false">90-A400</f>
        <v>50.4</v>
      </c>
      <c r="D400" s="1" t="n">
        <f aca="false">10^((B400-$B$2)/10)</f>
        <v>0.0241546083444494</v>
      </c>
    </row>
    <row r="401" customFormat="false" ht="12.75" hidden="false" customHeight="false" outlineLevel="0" collapsed="false">
      <c r="A401" s="1" t="n">
        <v>39.7</v>
      </c>
      <c r="B401" s="0" t="n">
        <v>-14.69</v>
      </c>
      <c r="C401" s="1" t="n">
        <f aca="false">90-A401</f>
        <v>50.3</v>
      </c>
      <c r="D401" s="1" t="n">
        <f aca="false">10^((B401-$B$2)/10)</f>
        <v>0.0245470891568503</v>
      </c>
    </row>
    <row r="402" customFormat="false" ht="12.75" hidden="false" customHeight="false" outlineLevel="0" collapsed="false">
      <c r="A402" s="1" t="n">
        <v>39.8</v>
      </c>
      <c r="B402" s="0" t="n">
        <v>-14.62</v>
      </c>
      <c r="C402" s="1" t="n">
        <f aca="false">90-A402</f>
        <v>50.2</v>
      </c>
      <c r="D402" s="1" t="n">
        <f aca="false">10^((B402-$B$2)/10)</f>
        <v>0.0249459472694296</v>
      </c>
    </row>
    <row r="403" customFormat="false" ht="12.75" hidden="false" customHeight="false" outlineLevel="0" collapsed="false">
      <c r="A403" s="1" t="n">
        <v>39.9</v>
      </c>
      <c r="B403" s="0" t="n">
        <v>-14.54</v>
      </c>
      <c r="C403" s="1" t="n">
        <f aca="false">90-A403</f>
        <v>50.1</v>
      </c>
      <c r="D403" s="1" t="n">
        <f aca="false">10^((B403-$B$2)/10)</f>
        <v>0.0254097270554931</v>
      </c>
    </row>
    <row r="404" customFormat="false" ht="12.75" hidden="false" customHeight="false" outlineLevel="0" collapsed="false">
      <c r="A404" s="1" t="n">
        <v>40</v>
      </c>
      <c r="B404" s="0" t="n">
        <v>-14.47</v>
      </c>
      <c r="C404" s="1" t="n">
        <f aca="false">90-A404</f>
        <v>50</v>
      </c>
      <c r="D404" s="1" t="n">
        <f aca="false">10^((B404-$B$2)/10)</f>
        <v>0.025822601906346</v>
      </c>
    </row>
    <row r="405" customFormat="false" ht="12.75" hidden="false" customHeight="false" outlineLevel="0" collapsed="false">
      <c r="A405" s="1" t="n">
        <v>40.1</v>
      </c>
      <c r="B405" s="0" t="n">
        <v>-14.4</v>
      </c>
      <c r="C405" s="1" t="n">
        <f aca="false">90-A405</f>
        <v>49.9</v>
      </c>
      <c r="D405" s="1" t="n">
        <f aca="false">10^((B405-$B$2)/10)</f>
        <v>0.0262421854338444</v>
      </c>
    </row>
    <row r="406" customFormat="false" ht="12.75" hidden="false" customHeight="false" outlineLevel="0" collapsed="false">
      <c r="A406" s="1" t="n">
        <v>40.2</v>
      </c>
      <c r="B406" s="0" t="n">
        <v>-14.33</v>
      </c>
      <c r="C406" s="1" t="n">
        <f aca="false">90-A406</f>
        <v>49.8</v>
      </c>
      <c r="D406" s="1" t="n">
        <f aca="false">10^((B406-$B$2)/10)</f>
        <v>0.0266685866452148</v>
      </c>
    </row>
    <row r="407" customFormat="false" ht="12.75" hidden="false" customHeight="false" outlineLevel="0" collapsed="false">
      <c r="A407" s="1" t="n">
        <v>40.3</v>
      </c>
      <c r="B407" s="0" t="n">
        <v>-14.26</v>
      </c>
      <c r="C407" s="1" t="n">
        <f aca="false">90-A407</f>
        <v>49.7</v>
      </c>
      <c r="D407" s="1" t="n">
        <f aca="false">10^((B407-$B$2)/10)</f>
        <v>0.0271019163189084</v>
      </c>
    </row>
    <row r="408" customFormat="false" ht="12.75" hidden="false" customHeight="false" outlineLevel="0" collapsed="false">
      <c r="A408" s="1" t="n">
        <v>40.4</v>
      </c>
      <c r="B408" s="0" t="n">
        <v>-14.18</v>
      </c>
      <c r="C408" s="1" t="n">
        <f aca="false">90-A408</f>
        <v>49.6</v>
      </c>
      <c r="D408" s="1" t="n">
        <f aca="false">10^((B408-$B$2)/10)</f>
        <v>0.0276057785622035</v>
      </c>
    </row>
    <row r="409" customFormat="false" ht="12.75" hidden="false" customHeight="false" outlineLevel="0" collapsed="false">
      <c r="A409" s="1" t="n">
        <v>40.5</v>
      </c>
      <c r="B409" s="0" t="n">
        <v>-14.11</v>
      </c>
      <c r="C409" s="1" t="n">
        <f aca="false">90-A409</f>
        <v>49.5</v>
      </c>
      <c r="D409" s="1" t="n">
        <f aca="false">10^((B409-$B$2)/10)</f>
        <v>0.0280543363795171</v>
      </c>
    </row>
    <row r="410" customFormat="false" ht="12.75" hidden="false" customHeight="false" outlineLevel="0" collapsed="false">
      <c r="A410" s="1" t="n">
        <v>40.6</v>
      </c>
      <c r="B410" s="0" t="n">
        <v>-14.04</v>
      </c>
      <c r="C410" s="1" t="n">
        <f aca="false">90-A410</f>
        <v>49.4</v>
      </c>
      <c r="D410" s="1" t="n">
        <f aca="false">10^((B410-$B$2)/10)</f>
        <v>0.0285101826750391</v>
      </c>
    </row>
    <row r="411" customFormat="false" ht="12.75" hidden="false" customHeight="false" outlineLevel="0" collapsed="false">
      <c r="A411" s="1" t="n">
        <v>40.7</v>
      </c>
      <c r="B411" s="0" t="n">
        <v>-13.97</v>
      </c>
      <c r="C411" s="1" t="n">
        <f aca="false">90-A411</f>
        <v>49.3</v>
      </c>
      <c r="D411" s="1" t="n">
        <f aca="false">10^((B411-$B$2)/10)</f>
        <v>0.0289734358770132</v>
      </c>
    </row>
    <row r="412" customFormat="false" ht="12.75" hidden="false" customHeight="false" outlineLevel="0" collapsed="false">
      <c r="A412" s="1" t="n">
        <v>40.8</v>
      </c>
      <c r="B412" s="0" t="n">
        <v>-13.9</v>
      </c>
      <c r="C412" s="1" t="n">
        <f aca="false">90-A412</f>
        <v>49.2</v>
      </c>
      <c r="D412" s="1" t="n">
        <f aca="false">10^((B412-$B$2)/10)</f>
        <v>0.0294442163379876</v>
      </c>
    </row>
    <row r="413" customFormat="false" ht="12.75" hidden="false" customHeight="false" outlineLevel="0" collapsed="false">
      <c r="A413" s="1" t="n">
        <v>40.9</v>
      </c>
      <c r="B413" s="0" t="n">
        <v>-13.83</v>
      </c>
      <c r="C413" s="1" t="n">
        <f aca="false">90-A413</f>
        <v>49.1</v>
      </c>
      <c r="D413" s="1" t="n">
        <f aca="false">10^((B413-$B$2)/10)</f>
        <v>0.0299226463660819</v>
      </c>
    </row>
    <row r="414" customFormat="false" ht="12.75" hidden="false" customHeight="false" outlineLevel="0" collapsed="false">
      <c r="A414" s="1" t="n">
        <v>41</v>
      </c>
      <c r="B414" s="0" t="n">
        <v>-13.76</v>
      </c>
      <c r="C414" s="1" t="n">
        <f aca="false">90-A414</f>
        <v>49</v>
      </c>
      <c r="D414" s="1" t="n">
        <f aca="false">10^((B414-$B$2)/10)</f>
        <v>0.0304088502567628</v>
      </c>
    </row>
    <row r="415" customFormat="false" ht="12.75" hidden="false" customHeight="false" outlineLevel="0" collapsed="false">
      <c r="A415" s="1" t="n">
        <v>41.1</v>
      </c>
      <c r="B415" s="0" t="n">
        <v>-13.69</v>
      </c>
      <c r="C415" s="1" t="n">
        <f aca="false">90-A415</f>
        <v>48.9</v>
      </c>
      <c r="D415" s="1" t="n">
        <f aca="false">10^((B415-$B$2)/10)</f>
        <v>0.0309029543251359</v>
      </c>
    </row>
    <row r="416" customFormat="false" ht="12.75" hidden="false" customHeight="false" outlineLevel="0" collapsed="false">
      <c r="A416" s="1" t="n">
        <v>41.2</v>
      </c>
      <c r="B416" s="0" t="n">
        <v>-13.62</v>
      </c>
      <c r="C416" s="1" t="n">
        <f aca="false">90-A416</f>
        <v>48.8</v>
      </c>
      <c r="D416" s="1" t="n">
        <f aca="false">10^((B416-$B$2)/10)</f>
        <v>0.0314050869387622</v>
      </c>
    </row>
    <row r="417" customFormat="false" ht="12.75" hidden="false" customHeight="false" outlineLevel="0" collapsed="false">
      <c r="A417" s="1" t="n">
        <v>41.3</v>
      </c>
      <c r="B417" s="0" t="n">
        <v>-13.55</v>
      </c>
      <c r="C417" s="1" t="n">
        <f aca="false">90-A417</f>
        <v>48.7</v>
      </c>
      <c r="D417" s="1" t="n">
        <f aca="false">10^((B417-$B$2)/10)</f>
        <v>0.0319153785510076</v>
      </c>
    </row>
    <row r="418" customFormat="false" ht="12.75" hidden="false" customHeight="false" outlineLevel="0" collapsed="false">
      <c r="A418" s="1" t="n">
        <v>41.4</v>
      </c>
      <c r="B418" s="0" t="n">
        <v>-13.48</v>
      </c>
      <c r="C418" s="1" t="n">
        <f aca="false">90-A418</f>
        <v>48.6</v>
      </c>
      <c r="D418" s="1" t="n">
        <f aca="false">10^((B418-$B$2)/10)</f>
        <v>0.0324339617349349</v>
      </c>
    </row>
    <row r="419" customFormat="false" ht="12.75" hidden="false" customHeight="false" outlineLevel="0" collapsed="false">
      <c r="A419" s="1" t="n">
        <v>41.5</v>
      </c>
      <c r="B419" s="0" t="n">
        <v>-13.41</v>
      </c>
      <c r="C419" s="1" t="n">
        <f aca="false">90-A419</f>
        <v>48.5</v>
      </c>
      <c r="D419" s="1" t="n">
        <f aca="false">10^((B419-$B$2)/10)</f>
        <v>0.0329609712177458</v>
      </c>
    </row>
    <row r="420" customFormat="false" ht="12.75" hidden="false" customHeight="false" outlineLevel="0" collapsed="false">
      <c r="A420" s="1" t="n">
        <v>41.6</v>
      </c>
      <c r="B420" s="0" t="n">
        <v>-13.34</v>
      </c>
      <c r="C420" s="1" t="n">
        <f aca="false">90-A420</f>
        <v>48.4</v>
      </c>
      <c r="D420" s="1" t="n">
        <f aca="false">10^((B420-$B$2)/10)</f>
        <v>0.0334965439157828</v>
      </c>
    </row>
    <row r="421" customFormat="false" ht="12.75" hidden="false" customHeight="false" outlineLevel="0" collapsed="false">
      <c r="A421" s="1" t="n">
        <v>41.7</v>
      </c>
      <c r="B421" s="0" t="n">
        <v>-13.27</v>
      </c>
      <c r="C421" s="1" t="n">
        <f aca="false">90-A421</f>
        <v>48.3</v>
      </c>
      <c r="D421" s="1" t="n">
        <f aca="false">10^((B421-$B$2)/10)</f>
        <v>0.0340408189701001</v>
      </c>
    </row>
    <row r="422" customFormat="false" ht="12.75" hidden="false" customHeight="false" outlineLevel="0" collapsed="false">
      <c r="A422" s="1" t="n">
        <v>41.8</v>
      </c>
      <c r="B422" s="0" t="n">
        <v>-13.2</v>
      </c>
      <c r="C422" s="1" t="n">
        <f aca="false">90-A422</f>
        <v>48.2</v>
      </c>
      <c r="D422" s="1" t="n">
        <f aca="false">10^((B422-$B$2)/10)</f>
        <v>0.0345939377826122</v>
      </c>
    </row>
    <row r="423" customFormat="false" ht="12.75" hidden="false" customHeight="false" outlineLevel="0" collapsed="false">
      <c r="A423" s="1" t="n">
        <v>41.9</v>
      </c>
      <c r="B423" s="0" t="n">
        <v>-13.13</v>
      </c>
      <c r="C423" s="1" t="n">
        <f aca="false">90-A423</f>
        <v>48.1</v>
      </c>
      <c r="D423" s="1" t="n">
        <f aca="false">10^((B423-$B$2)/10)</f>
        <v>0.0351560440528298</v>
      </c>
    </row>
    <row r="424" customFormat="false" ht="12.75" hidden="false" customHeight="false" outlineLevel="0" collapsed="false">
      <c r="A424" s="1" t="n">
        <v>42</v>
      </c>
      <c r="B424" s="0" t="n">
        <v>-13.06</v>
      </c>
      <c r="C424" s="1" t="n">
        <f aca="false">90-A424</f>
        <v>48</v>
      </c>
      <c r="D424" s="1" t="n">
        <f aca="false">10^((B424-$B$2)/10)</f>
        <v>0.0357272838151929</v>
      </c>
    </row>
    <row r="425" customFormat="false" ht="12.75" hidden="false" customHeight="false" outlineLevel="0" collapsed="false">
      <c r="A425" s="1" t="n">
        <v>42.1</v>
      </c>
      <c r="B425" s="0" t="n">
        <v>-12.99</v>
      </c>
      <c r="C425" s="1" t="n">
        <f aca="false">90-A425</f>
        <v>47.9</v>
      </c>
      <c r="D425" s="1" t="n">
        <f aca="false">10^((B425-$B$2)/10)</f>
        <v>0.0363078054770101</v>
      </c>
    </row>
    <row r="426" customFormat="false" ht="12.75" hidden="false" customHeight="false" outlineLevel="0" collapsed="false">
      <c r="A426" s="1" t="n">
        <v>42.2</v>
      </c>
      <c r="B426" s="0" t="n">
        <v>-12.92</v>
      </c>
      <c r="C426" s="1" t="n">
        <f aca="false">90-A426</f>
        <v>47.8</v>
      </c>
      <c r="D426" s="1" t="n">
        <f aca="false">10^((B426-$B$2)/10)</f>
        <v>0.036897759857015</v>
      </c>
    </row>
    <row r="427" customFormat="false" ht="12.75" hidden="false" customHeight="false" outlineLevel="0" collapsed="false">
      <c r="A427" s="1" t="n">
        <v>42.3</v>
      </c>
      <c r="B427" s="0" t="n">
        <v>-12.85</v>
      </c>
      <c r="C427" s="1" t="n">
        <f aca="false">90-A427</f>
        <v>47.7</v>
      </c>
      <c r="D427" s="1" t="n">
        <f aca="false">10^((B427-$B$2)/10)</f>
        <v>0.0374973002245484</v>
      </c>
    </row>
    <row r="428" customFormat="false" ht="12.75" hidden="false" customHeight="false" outlineLevel="0" collapsed="false">
      <c r="A428" s="1" t="n">
        <v>42.4</v>
      </c>
      <c r="B428" s="0" t="n">
        <v>-12.79</v>
      </c>
      <c r="C428" s="1" t="n">
        <f aca="false">90-A428</f>
        <v>47.6</v>
      </c>
      <c r="D428" s="1" t="n">
        <f aca="false">10^((B428-$B$2)/10)</f>
        <v>0.0380189396320561</v>
      </c>
    </row>
    <row r="429" customFormat="false" ht="12.75" hidden="false" customHeight="false" outlineLevel="0" collapsed="false">
      <c r="A429" s="1" t="n">
        <v>42.5</v>
      </c>
      <c r="B429" s="0" t="n">
        <v>-12.72</v>
      </c>
      <c r="C429" s="1" t="n">
        <f aca="false">90-A429</f>
        <v>47.5</v>
      </c>
      <c r="D429" s="1" t="n">
        <f aca="false">10^((B429-$B$2)/10)</f>
        <v>0.0386366977054069</v>
      </c>
    </row>
    <row r="430" customFormat="false" ht="12.75" hidden="false" customHeight="false" outlineLevel="0" collapsed="false">
      <c r="A430" s="1" t="n">
        <v>42.6</v>
      </c>
      <c r="B430" s="0" t="n">
        <v>-12.65</v>
      </c>
      <c r="C430" s="1" t="n">
        <f aca="false">90-A430</f>
        <v>47.4</v>
      </c>
      <c r="D430" s="1" t="n">
        <f aca="false">10^((B430-$B$2)/10)</f>
        <v>0.03926449353996</v>
      </c>
    </row>
    <row r="431" customFormat="false" ht="12.75" hidden="false" customHeight="false" outlineLevel="0" collapsed="false">
      <c r="A431" s="1" t="n">
        <v>42.7</v>
      </c>
      <c r="B431" s="0" t="n">
        <v>-12.58</v>
      </c>
      <c r="C431" s="1" t="n">
        <f aca="false">90-A431</f>
        <v>47.3</v>
      </c>
      <c r="D431" s="1" t="n">
        <f aca="false">10^((B431-$B$2)/10)</f>
        <v>0.0399024902362142</v>
      </c>
    </row>
    <row r="432" customFormat="false" ht="12.75" hidden="false" customHeight="false" outlineLevel="0" collapsed="false">
      <c r="A432" s="1" t="n">
        <v>42.8</v>
      </c>
      <c r="B432" s="0" t="n">
        <v>-12.51</v>
      </c>
      <c r="C432" s="1" t="n">
        <f aca="false">90-A432</f>
        <v>47.2</v>
      </c>
      <c r="D432" s="1" t="n">
        <f aca="false">10^((B432-$B$2)/10)</f>
        <v>0.0405508535448384</v>
      </c>
    </row>
    <row r="433" customFormat="false" ht="12.75" hidden="false" customHeight="false" outlineLevel="0" collapsed="false">
      <c r="A433" s="1" t="n">
        <v>42.9</v>
      </c>
      <c r="B433" s="0" t="n">
        <v>-12.45</v>
      </c>
      <c r="C433" s="1" t="n">
        <f aca="false">90-A433</f>
        <v>47.1</v>
      </c>
      <c r="D433" s="1" t="n">
        <f aca="false">10^((B433-$B$2)/10)</f>
        <v>0.0411149721104522</v>
      </c>
    </row>
    <row r="434" customFormat="false" ht="12.75" hidden="false" customHeight="false" outlineLevel="0" collapsed="false">
      <c r="A434" s="1" t="n">
        <v>43</v>
      </c>
      <c r="B434" s="0" t="n">
        <v>-12.38</v>
      </c>
      <c r="C434" s="1" t="n">
        <f aca="false">90-A434</f>
        <v>47</v>
      </c>
      <c r="D434" s="1" t="n">
        <f aca="false">10^((B434-$B$2)/10)</f>
        <v>0.0417830366646622</v>
      </c>
    </row>
    <row r="435" customFormat="false" ht="12.75" hidden="false" customHeight="false" outlineLevel="0" collapsed="false">
      <c r="A435" s="1" t="n">
        <v>43.1</v>
      </c>
      <c r="B435" s="0" t="n">
        <v>-12.31</v>
      </c>
      <c r="C435" s="1" t="n">
        <f aca="false">90-A435</f>
        <v>46.9</v>
      </c>
      <c r="D435" s="1" t="n">
        <f aca="false">10^((B435-$B$2)/10)</f>
        <v>0.0424619563946313</v>
      </c>
    </row>
    <row r="436" customFormat="false" ht="12.75" hidden="false" customHeight="false" outlineLevel="0" collapsed="false">
      <c r="A436" s="1" t="n">
        <v>43.2</v>
      </c>
      <c r="B436" s="0" t="n">
        <v>-12.25</v>
      </c>
      <c r="C436" s="1" t="n">
        <f aca="false">90-A436</f>
        <v>46.8</v>
      </c>
      <c r="D436" s="1" t="n">
        <f aca="false">10^((B436-$B$2)/10)</f>
        <v>0.0430526610491711</v>
      </c>
    </row>
    <row r="437" customFormat="false" ht="12.75" hidden="false" customHeight="false" outlineLevel="0" collapsed="false">
      <c r="A437" s="1" t="n">
        <v>43.3</v>
      </c>
      <c r="B437" s="0" t="n">
        <v>-12.18</v>
      </c>
      <c r="C437" s="1" t="n">
        <f aca="false">90-A437</f>
        <v>46.7</v>
      </c>
      <c r="D437" s="1" t="n">
        <f aca="false">10^((B437-$B$2)/10)</f>
        <v>0.0437522105158252</v>
      </c>
    </row>
    <row r="438" customFormat="false" ht="12.75" hidden="false" customHeight="false" outlineLevel="0" collapsed="false">
      <c r="A438" s="1" t="n">
        <v>43.4</v>
      </c>
      <c r="B438" s="0" t="n">
        <v>-12.11</v>
      </c>
      <c r="C438" s="1" t="n">
        <f aca="false">90-A438</f>
        <v>46.6</v>
      </c>
      <c r="D438" s="1" t="n">
        <f aca="false">10^((B438-$B$2)/10)</f>
        <v>0.0444631267469109</v>
      </c>
    </row>
    <row r="439" customFormat="false" ht="12.75" hidden="false" customHeight="false" outlineLevel="0" collapsed="false">
      <c r="A439" s="1" t="n">
        <v>43.5</v>
      </c>
      <c r="B439" s="0" t="n">
        <v>-12.05</v>
      </c>
      <c r="C439" s="1" t="n">
        <f aca="false">90-A439</f>
        <v>46.5</v>
      </c>
      <c r="D439" s="1" t="n">
        <f aca="false">10^((B439-$B$2)/10)</f>
        <v>0.045081670454146</v>
      </c>
    </row>
    <row r="440" customFormat="false" ht="12.75" hidden="false" customHeight="false" outlineLevel="0" collapsed="false">
      <c r="A440" s="1" t="n">
        <v>43.6</v>
      </c>
      <c r="B440" s="0" t="n">
        <v>-11.98</v>
      </c>
      <c r="C440" s="1" t="n">
        <f aca="false">90-A440</f>
        <v>46.4</v>
      </c>
      <c r="D440" s="1" t="n">
        <f aca="false">10^((B440-$B$2)/10)</f>
        <v>0.0458141886714534</v>
      </c>
    </row>
    <row r="441" customFormat="false" ht="12.75" hidden="false" customHeight="false" outlineLevel="0" collapsed="false">
      <c r="A441" s="1" t="n">
        <v>43.7</v>
      </c>
      <c r="B441" s="0" t="n">
        <v>-11.92</v>
      </c>
      <c r="C441" s="1" t="n">
        <f aca="false">90-A441</f>
        <v>46.3</v>
      </c>
      <c r="D441" s="1" t="n">
        <f aca="false">10^((B441-$B$2)/10)</f>
        <v>0.0464515275222749</v>
      </c>
    </row>
    <row r="442" customFormat="false" ht="12.75" hidden="false" customHeight="false" outlineLevel="0" collapsed="false">
      <c r="A442" s="1" t="n">
        <v>43.8</v>
      </c>
      <c r="B442" s="0" t="n">
        <v>-11.85</v>
      </c>
      <c r="C442" s="1" t="n">
        <f aca="false">90-A442</f>
        <v>46.2</v>
      </c>
      <c r="D442" s="1" t="n">
        <f aca="false">10^((B442-$B$2)/10)</f>
        <v>0.047206304126359</v>
      </c>
    </row>
    <row r="443" customFormat="false" ht="12.75" hidden="false" customHeight="false" outlineLevel="0" collapsed="false">
      <c r="A443" s="1" t="n">
        <v>43.9</v>
      </c>
      <c r="B443" s="0" t="n">
        <v>-11.78</v>
      </c>
      <c r="C443" s="1" t="n">
        <f aca="false">90-A443</f>
        <v>46.1</v>
      </c>
      <c r="D443" s="1" t="n">
        <f aca="false">10^((B443-$B$2)/10)</f>
        <v>0.0479733448636689</v>
      </c>
    </row>
    <row r="444" customFormat="false" ht="12.75" hidden="false" customHeight="false" outlineLevel="0" collapsed="false">
      <c r="A444" s="1" t="n">
        <v>44</v>
      </c>
      <c r="B444" s="0" t="n">
        <v>-11.72</v>
      </c>
      <c r="C444" s="1" t="n">
        <f aca="false">90-A444</f>
        <v>46</v>
      </c>
      <c r="D444" s="1" t="n">
        <f aca="false">10^((B444-$B$2)/10)</f>
        <v>0.0486407205691461</v>
      </c>
    </row>
    <row r="445" customFormat="false" ht="12.75" hidden="false" customHeight="false" outlineLevel="0" collapsed="false">
      <c r="A445" s="1" t="n">
        <v>44.1</v>
      </c>
      <c r="B445" s="0" t="n">
        <v>-11.65</v>
      </c>
      <c r="C445" s="1" t="n">
        <f aca="false">90-A445</f>
        <v>45.9</v>
      </c>
      <c r="D445" s="1" t="n">
        <f aca="false">10^((B445-$B$2)/10)</f>
        <v>0.0494310686986835</v>
      </c>
    </row>
    <row r="446" customFormat="false" ht="12.75" hidden="false" customHeight="false" outlineLevel="0" collapsed="false">
      <c r="A446" s="1" t="n">
        <v>44.2</v>
      </c>
      <c r="B446" s="0" t="n">
        <v>-11.59</v>
      </c>
      <c r="C446" s="1" t="n">
        <f aca="false">90-A446</f>
        <v>45.8</v>
      </c>
      <c r="D446" s="1" t="n">
        <f aca="false">10^((B446-$B$2)/10)</f>
        <v>0.0501187233627272</v>
      </c>
    </row>
    <row r="447" customFormat="false" ht="12.75" hidden="false" customHeight="false" outlineLevel="0" collapsed="false">
      <c r="A447" s="1" t="n">
        <v>44.3</v>
      </c>
      <c r="B447" s="0" t="n">
        <v>-11.52</v>
      </c>
      <c r="C447" s="1" t="n">
        <f aca="false">90-A447</f>
        <v>45.7</v>
      </c>
      <c r="D447" s="1" t="n">
        <f aca="false">10^((B447-$B$2)/10)</f>
        <v>0.0509330871057195</v>
      </c>
    </row>
    <row r="448" customFormat="false" ht="12.75" hidden="false" customHeight="false" outlineLevel="0" collapsed="false">
      <c r="A448" s="1" t="n">
        <v>44.4</v>
      </c>
      <c r="B448" s="0" t="n">
        <v>-11.46</v>
      </c>
      <c r="C448" s="1" t="n">
        <f aca="false">90-A448</f>
        <v>45.6</v>
      </c>
      <c r="D448" s="1" t="n">
        <f aca="false">10^((B448-$B$2)/10)</f>
        <v>0.0516416369272071</v>
      </c>
    </row>
    <row r="449" customFormat="false" ht="12.75" hidden="false" customHeight="false" outlineLevel="0" collapsed="false">
      <c r="A449" s="1" t="n">
        <v>44.5</v>
      </c>
      <c r="B449" s="0" t="n">
        <v>-11.4</v>
      </c>
      <c r="C449" s="1" t="n">
        <f aca="false">90-A449</f>
        <v>45.5</v>
      </c>
      <c r="D449" s="1" t="n">
        <f aca="false">10^((B449-$B$2)/10)</f>
        <v>0.052360043658575</v>
      </c>
    </row>
    <row r="450" customFormat="false" ht="12.75" hidden="false" customHeight="false" outlineLevel="0" collapsed="false">
      <c r="A450" s="1" t="n">
        <v>44.6</v>
      </c>
      <c r="B450" s="0" t="n">
        <v>-11.33</v>
      </c>
      <c r="C450" s="1" t="n">
        <f aca="false">90-A450</f>
        <v>45.4</v>
      </c>
      <c r="D450" s="1" t="n">
        <f aca="false">10^((B450-$B$2)/10)</f>
        <v>0.0532108259266794</v>
      </c>
    </row>
    <row r="451" customFormat="false" ht="12.75" hidden="false" customHeight="false" outlineLevel="0" collapsed="false">
      <c r="A451" s="1" t="n">
        <v>44.7</v>
      </c>
      <c r="B451" s="0" t="n">
        <v>-11.27</v>
      </c>
      <c r="C451" s="1" t="n">
        <f aca="false">90-A451</f>
        <v>45.3</v>
      </c>
      <c r="D451" s="1" t="n">
        <f aca="false">10^((B451-$B$2)/10)</f>
        <v>0.0539510622515128</v>
      </c>
    </row>
    <row r="452" customFormat="false" ht="12.75" hidden="false" customHeight="false" outlineLevel="0" collapsed="false">
      <c r="A452" s="1" t="n">
        <v>44.8</v>
      </c>
      <c r="B452" s="0" t="n">
        <v>-11.2</v>
      </c>
      <c r="C452" s="1" t="n">
        <f aca="false">90-A452</f>
        <v>45.2</v>
      </c>
      <c r="D452" s="1" t="n">
        <f aca="false">10^((B452-$B$2)/10)</f>
        <v>0.0548276964920854</v>
      </c>
    </row>
    <row r="453" customFormat="false" ht="12.75" hidden="false" customHeight="false" outlineLevel="0" collapsed="false">
      <c r="A453" s="1" t="n">
        <v>44.9</v>
      </c>
      <c r="B453" s="0" t="n">
        <v>-11.14</v>
      </c>
      <c r="C453" s="1" t="n">
        <f aca="false">90-A453</f>
        <v>45.1</v>
      </c>
      <c r="D453" s="1" t="n">
        <f aca="false">10^((B453-$B$2)/10)</f>
        <v>0.0555904257270403</v>
      </c>
    </row>
    <row r="454" customFormat="false" ht="12.75" hidden="false" customHeight="false" outlineLevel="0" collapsed="false">
      <c r="A454" s="1" t="n">
        <v>45</v>
      </c>
      <c r="B454" s="0" t="n">
        <v>-11.08</v>
      </c>
      <c r="C454" s="1" t="n">
        <f aca="false">90-A454</f>
        <v>45</v>
      </c>
      <c r="D454" s="1" t="n">
        <f aca="false">10^((B454-$B$2)/10)</f>
        <v>0.0563637655825954</v>
      </c>
    </row>
    <row r="455" customFormat="false" ht="12.75" hidden="false" customHeight="false" outlineLevel="0" collapsed="false">
      <c r="A455" s="1" t="n">
        <v>45.1</v>
      </c>
      <c r="B455" s="0" t="n">
        <v>-11.01</v>
      </c>
      <c r="C455" s="1" t="n">
        <f aca="false">90-A455</f>
        <v>44.9</v>
      </c>
      <c r="D455" s="1" t="n">
        <f aca="false">10^((B455-$B$2)/10)</f>
        <v>0.0572796030985829</v>
      </c>
    </row>
    <row r="456" customFormat="false" ht="12.75" hidden="false" customHeight="false" outlineLevel="0" collapsed="false">
      <c r="A456" s="1" t="n">
        <v>45.2</v>
      </c>
      <c r="B456" s="0" t="n">
        <v>-10.95</v>
      </c>
      <c r="C456" s="1" t="n">
        <f aca="false">90-A456</f>
        <v>44.8</v>
      </c>
      <c r="D456" s="1" t="n">
        <f aca="false">10^((B456-$B$2)/10)</f>
        <v>0.0580764417521312</v>
      </c>
    </row>
    <row r="457" customFormat="false" ht="12.75" hidden="false" customHeight="false" outlineLevel="0" collapsed="false">
      <c r="A457" s="1" t="n">
        <v>45.3</v>
      </c>
      <c r="B457" s="0" t="n">
        <v>-10.89</v>
      </c>
      <c r="C457" s="1" t="n">
        <f aca="false">90-A457</f>
        <v>44.7</v>
      </c>
      <c r="D457" s="1" t="n">
        <f aca="false">10^((B457-$B$2)/10)</f>
        <v>0.0588843655355589</v>
      </c>
    </row>
    <row r="458" customFormat="false" ht="12.75" hidden="false" customHeight="false" outlineLevel="0" collapsed="false">
      <c r="A458" s="1" t="n">
        <v>45.4</v>
      </c>
      <c r="B458" s="0" t="n">
        <v>-10.83</v>
      </c>
      <c r="C458" s="1" t="n">
        <f aca="false">90-A458</f>
        <v>44.6</v>
      </c>
      <c r="D458" s="1" t="n">
        <f aca="false">10^((B458-$B$2)/10)</f>
        <v>0.0597035286583837</v>
      </c>
    </row>
    <row r="459" customFormat="false" ht="12.75" hidden="false" customHeight="false" outlineLevel="0" collapsed="false">
      <c r="A459" s="1" t="n">
        <v>45.5</v>
      </c>
      <c r="B459" s="0" t="n">
        <v>-10.76</v>
      </c>
      <c r="C459" s="1" t="n">
        <f aca="false">90-A459</f>
        <v>44.5</v>
      </c>
      <c r="D459" s="1" t="n">
        <f aca="false">10^((B459-$B$2)/10)</f>
        <v>0.0606736329588505</v>
      </c>
    </row>
    <row r="460" customFormat="false" ht="12.75" hidden="false" customHeight="false" outlineLevel="0" collapsed="false">
      <c r="A460" s="1" t="n">
        <v>45.6</v>
      </c>
      <c r="B460" s="0" t="n">
        <v>-10.7</v>
      </c>
      <c r="C460" s="1" t="n">
        <f aca="false">90-A460</f>
        <v>44.4</v>
      </c>
      <c r="D460" s="1" t="n">
        <f aca="false">10^((B460-$B$2)/10)</f>
        <v>0.0615176872709868</v>
      </c>
    </row>
    <row r="461" customFormat="false" ht="12.75" hidden="false" customHeight="false" outlineLevel="0" collapsed="false">
      <c r="A461" s="1" t="n">
        <v>45.7</v>
      </c>
      <c r="B461" s="0" t="n">
        <v>-10.64</v>
      </c>
      <c r="C461" s="1" t="n">
        <f aca="false">90-A461</f>
        <v>44.3</v>
      </c>
      <c r="D461" s="1" t="n">
        <f aca="false">10^((B461-$B$2)/10)</f>
        <v>0.0623734835482419</v>
      </c>
    </row>
    <row r="462" customFormat="false" ht="12.75" hidden="false" customHeight="false" outlineLevel="0" collapsed="false">
      <c r="A462" s="1" t="n">
        <v>45.8</v>
      </c>
      <c r="B462" s="0" t="n">
        <v>-10.58</v>
      </c>
      <c r="C462" s="1" t="n">
        <f aca="false">90-A462</f>
        <v>44.2</v>
      </c>
      <c r="D462" s="1" t="n">
        <f aca="false">10^((B462-$B$2)/10)</f>
        <v>0.0632411851376219</v>
      </c>
    </row>
    <row r="463" customFormat="false" ht="12.75" hidden="false" customHeight="false" outlineLevel="0" collapsed="false">
      <c r="A463" s="1" t="n">
        <v>45.9</v>
      </c>
      <c r="B463" s="0" t="n">
        <v>-10.52</v>
      </c>
      <c r="C463" s="1" t="n">
        <f aca="false">90-A463</f>
        <v>44.1</v>
      </c>
      <c r="D463" s="1" t="n">
        <f aca="false">10^((B463-$B$2)/10)</f>
        <v>0.0641209576585162</v>
      </c>
    </row>
    <row r="464" customFormat="false" ht="12.75" hidden="false" customHeight="false" outlineLevel="0" collapsed="false">
      <c r="A464" s="1" t="n">
        <v>46</v>
      </c>
      <c r="B464" s="0" t="n">
        <v>-10.45</v>
      </c>
      <c r="C464" s="1" t="n">
        <f aca="false">90-A464</f>
        <v>44</v>
      </c>
      <c r="D464" s="1" t="n">
        <f aca="false">10^((B464-$B$2)/10)</f>
        <v>0.0651628394060843</v>
      </c>
    </row>
    <row r="465" customFormat="false" ht="12.75" hidden="false" customHeight="false" outlineLevel="0" collapsed="false">
      <c r="A465" s="1" t="n">
        <v>46.1</v>
      </c>
      <c r="B465" s="0" t="n">
        <v>-10.39</v>
      </c>
      <c r="C465" s="1" t="n">
        <f aca="false">90-A465</f>
        <v>43.9</v>
      </c>
      <c r="D465" s="1" t="n">
        <f aca="false">10^((B465-$B$2)/10)</f>
        <v>0.0660693448007596</v>
      </c>
    </row>
    <row r="466" customFormat="false" ht="12.75" hidden="false" customHeight="false" outlineLevel="0" collapsed="false">
      <c r="A466" s="1" t="n">
        <v>46.2</v>
      </c>
      <c r="B466" s="0" t="n">
        <v>-10.33</v>
      </c>
      <c r="C466" s="1" t="n">
        <f aca="false">90-A466</f>
        <v>43.8</v>
      </c>
      <c r="D466" s="1" t="n">
        <f aca="false">10^((B466-$B$2)/10)</f>
        <v>0.0669884609416527</v>
      </c>
    </row>
    <row r="467" customFormat="false" ht="12.75" hidden="false" customHeight="false" outlineLevel="0" collapsed="false">
      <c r="A467" s="1" t="n">
        <v>46.3</v>
      </c>
      <c r="B467" s="0" t="n">
        <v>-10.27</v>
      </c>
      <c r="C467" s="1" t="n">
        <f aca="false">90-A467</f>
        <v>43.7</v>
      </c>
      <c r="D467" s="1" t="n">
        <f aca="false">10^((B467-$B$2)/10)</f>
        <v>0.0679203632617185</v>
      </c>
    </row>
    <row r="468" customFormat="false" ht="12.75" hidden="false" customHeight="false" outlineLevel="0" collapsed="false">
      <c r="A468" s="1" t="n">
        <v>46.4</v>
      </c>
      <c r="B468" s="0" t="n">
        <v>-10.21</v>
      </c>
      <c r="C468" s="1" t="n">
        <f aca="false">90-A468</f>
        <v>43.6</v>
      </c>
      <c r="D468" s="1" t="n">
        <f aca="false">10^((B468-$B$2)/10)</f>
        <v>0.0688652296344276</v>
      </c>
    </row>
    <row r="469" customFormat="false" ht="12.75" hidden="false" customHeight="false" outlineLevel="0" collapsed="false">
      <c r="A469" s="1" t="n">
        <v>46.5</v>
      </c>
      <c r="B469" s="0" t="n">
        <v>-10.15</v>
      </c>
      <c r="C469" s="1" t="n">
        <f aca="false">90-A469</f>
        <v>43.5</v>
      </c>
      <c r="D469" s="1" t="n">
        <f aca="false">10^((B469-$B$2)/10)</f>
        <v>0.0698232404077171</v>
      </c>
    </row>
    <row r="470" customFormat="false" ht="12.75" hidden="false" customHeight="false" outlineLevel="0" collapsed="false">
      <c r="A470" s="1" t="n">
        <v>46.6</v>
      </c>
      <c r="B470" s="0" t="n">
        <v>-10.09</v>
      </c>
      <c r="C470" s="1" t="n">
        <f aca="false">90-A470</f>
        <v>43.4</v>
      </c>
      <c r="D470" s="1" t="n">
        <f aca="false">10^((B470-$B$2)/10)</f>
        <v>0.0707945784384138</v>
      </c>
    </row>
    <row r="471" customFormat="false" ht="12.75" hidden="false" customHeight="false" outlineLevel="0" collapsed="false">
      <c r="A471" s="1" t="n">
        <v>46.7</v>
      </c>
      <c r="B471" s="0" t="n">
        <v>-10.03</v>
      </c>
      <c r="C471" s="1" t="n">
        <f aca="false">90-A471</f>
        <v>43.3</v>
      </c>
      <c r="D471" s="1" t="n">
        <f aca="false">10^((B471-$B$2)/10)</f>
        <v>0.0717794291271362</v>
      </c>
    </row>
    <row r="472" customFormat="false" ht="12.75" hidden="false" customHeight="false" outlineLevel="0" collapsed="false">
      <c r="A472" s="1" t="n">
        <v>46.8</v>
      </c>
      <c r="B472" s="0" t="n">
        <v>-9.97</v>
      </c>
      <c r="C472" s="1" t="n">
        <f aca="false">90-A472</f>
        <v>43.2</v>
      </c>
      <c r="D472" s="1" t="n">
        <f aca="false">10^((B472-$B$2)/10)</f>
        <v>0.0727779804536824</v>
      </c>
    </row>
    <row r="473" customFormat="false" ht="12.75" hidden="false" customHeight="false" outlineLevel="0" collapsed="false">
      <c r="A473" s="1" t="n">
        <v>46.9</v>
      </c>
      <c r="B473" s="0" t="n">
        <v>-9.91</v>
      </c>
      <c r="C473" s="1" t="n">
        <f aca="false">90-A473</f>
        <v>43.1</v>
      </c>
      <c r="D473" s="1" t="n">
        <f aca="false">10^((B473-$B$2)/10)</f>
        <v>0.0737904230129101</v>
      </c>
    </row>
    <row r="474" customFormat="false" ht="12.75" hidden="false" customHeight="false" outlineLevel="0" collapsed="false">
      <c r="A474" s="1" t="n">
        <v>47</v>
      </c>
      <c r="B474" s="0" t="n">
        <v>-9.85</v>
      </c>
      <c r="C474" s="1" t="n">
        <f aca="false">90-A474</f>
        <v>43</v>
      </c>
      <c r="D474" s="1" t="n">
        <f aca="false">10^((B474-$B$2)/10)</f>
        <v>0.0748169500511155</v>
      </c>
    </row>
    <row r="475" customFormat="false" ht="12.75" hidden="false" customHeight="false" outlineLevel="0" collapsed="false">
      <c r="A475" s="1" t="n">
        <v>47.1</v>
      </c>
      <c r="B475" s="0" t="n">
        <v>-9.79</v>
      </c>
      <c r="C475" s="1" t="n">
        <f aca="false">90-A475</f>
        <v>42.9</v>
      </c>
      <c r="D475" s="1" t="n">
        <f aca="false">10^((B475-$B$2)/10)</f>
        <v>0.0758577575029184</v>
      </c>
    </row>
    <row r="476" customFormat="false" ht="12.75" hidden="false" customHeight="false" outlineLevel="0" collapsed="false">
      <c r="A476" s="1" t="n">
        <v>47.2</v>
      </c>
      <c r="B476" s="0" t="n">
        <v>-9.73</v>
      </c>
      <c r="C476" s="1" t="n">
        <f aca="false">90-A476</f>
        <v>42.8</v>
      </c>
      <c r="D476" s="1" t="n">
        <f aca="false">10^((B476-$B$2)/10)</f>
        <v>0.076913044028661</v>
      </c>
    </row>
    <row r="477" customFormat="false" ht="12.75" hidden="false" customHeight="false" outlineLevel="0" collapsed="false">
      <c r="A477" s="1" t="n">
        <v>47.3</v>
      </c>
      <c r="B477" s="0" t="n">
        <v>-9.67</v>
      </c>
      <c r="C477" s="1" t="n">
        <f aca="false">90-A477</f>
        <v>42.7</v>
      </c>
      <c r="D477" s="1" t="n">
        <f aca="false">10^((B477-$B$2)/10)</f>
        <v>0.0779830110523259</v>
      </c>
    </row>
    <row r="478" customFormat="false" ht="12.75" hidden="false" customHeight="false" outlineLevel="0" collapsed="false">
      <c r="A478" s="1" t="n">
        <v>47.4</v>
      </c>
      <c r="B478" s="0" t="n">
        <v>-9.61</v>
      </c>
      <c r="C478" s="1" t="n">
        <f aca="false">90-A478</f>
        <v>42.6</v>
      </c>
      <c r="D478" s="1" t="n">
        <f aca="false">10^((B478-$B$2)/10)</f>
        <v>0.0790678627999825</v>
      </c>
    </row>
    <row r="479" customFormat="false" ht="12.75" hidden="false" customHeight="false" outlineLevel="0" collapsed="false">
      <c r="A479" s="1" t="n">
        <v>47.5</v>
      </c>
      <c r="B479" s="0" t="n">
        <v>-9.56</v>
      </c>
      <c r="C479" s="1" t="n">
        <f aca="false">90-A479</f>
        <v>42.5</v>
      </c>
      <c r="D479" s="1" t="n">
        <f aca="false">10^((B479-$B$2)/10)</f>
        <v>0.0799834255007029</v>
      </c>
    </row>
    <row r="480" customFormat="false" ht="12.75" hidden="false" customHeight="false" outlineLevel="0" collapsed="false">
      <c r="A480" s="1" t="n">
        <v>47.6</v>
      </c>
      <c r="B480" s="0" t="n">
        <v>-9.5</v>
      </c>
      <c r="C480" s="1" t="n">
        <f aca="false">90-A480</f>
        <v>42.4</v>
      </c>
      <c r="D480" s="1" t="n">
        <f aca="false">10^((B480-$B$2)/10)</f>
        <v>0.0810961057853841</v>
      </c>
    </row>
    <row r="481" customFormat="false" ht="12.75" hidden="false" customHeight="false" outlineLevel="0" collapsed="false">
      <c r="A481" s="1" t="n">
        <v>47.7</v>
      </c>
      <c r="B481" s="0" t="n">
        <v>-9.44</v>
      </c>
      <c r="C481" s="1" t="n">
        <f aca="false">90-A481</f>
        <v>42.3</v>
      </c>
      <c r="D481" s="1" t="n">
        <f aca="false">10^((B481-$B$2)/10)</f>
        <v>0.0822242649947071</v>
      </c>
    </row>
    <row r="482" customFormat="false" ht="12.75" hidden="false" customHeight="false" outlineLevel="0" collapsed="false">
      <c r="A482" s="1" t="n">
        <v>47.8</v>
      </c>
      <c r="B482" s="0" t="n">
        <v>-9.38</v>
      </c>
      <c r="C482" s="1" t="n">
        <f aca="false">90-A482</f>
        <v>42.2</v>
      </c>
      <c r="D482" s="1" t="n">
        <f aca="false">10^((B482-$B$2)/10)</f>
        <v>0.0833681184619634</v>
      </c>
    </row>
    <row r="483" customFormat="false" ht="12.75" hidden="false" customHeight="false" outlineLevel="0" collapsed="false">
      <c r="A483" s="1" t="n">
        <v>47.9</v>
      </c>
      <c r="B483" s="0" t="n">
        <v>-9.32</v>
      </c>
      <c r="C483" s="1" t="n">
        <f aca="false">90-A483</f>
        <v>42.1</v>
      </c>
      <c r="D483" s="1" t="n">
        <f aca="false">10^((B483-$B$2)/10)</f>
        <v>0.084527884516029</v>
      </c>
    </row>
    <row r="484" customFormat="false" ht="12.75" hidden="false" customHeight="false" outlineLevel="0" collapsed="false">
      <c r="A484" s="1" t="n">
        <v>48</v>
      </c>
      <c r="B484" s="0" t="n">
        <v>-9.27</v>
      </c>
      <c r="C484" s="1" t="n">
        <f aca="false">90-A484</f>
        <v>42</v>
      </c>
      <c r="D484" s="1" t="n">
        <f aca="false">10^((B484-$B$2)/10)</f>
        <v>0.0855066712884683</v>
      </c>
    </row>
    <row r="485" customFormat="false" ht="12.75" hidden="false" customHeight="false" outlineLevel="0" collapsed="false">
      <c r="A485" s="1" t="n">
        <v>48.1</v>
      </c>
      <c r="B485" s="0" t="n">
        <v>-9.21</v>
      </c>
      <c r="C485" s="1" t="n">
        <f aca="false">90-A485</f>
        <v>41.9</v>
      </c>
      <c r="D485" s="1" t="n">
        <f aca="false">10^((B485-$B$2)/10)</f>
        <v>0.0866961875758217</v>
      </c>
    </row>
    <row r="486" customFormat="false" ht="12.75" hidden="false" customHeight="false" outlineLevel="0" collapsed="false">
      <c r="A486" s="1" t="n">
        <v>48.2</v>
      </c>
      <c r="B486" s="0" t="n">
        <v>-9.15</v>
      </c>
      <c r="C486" s="1" t="n">
        <f aca="false">90-A486</f>
        <v>41.8</v>
      </c>
      <c r="D486" s="1" t="n">
        <f aca="false">10^((B486-$B$2)/10)</f>
        <v>0.0879022516830884</v>
      </c>
    </row>
    <row r="487" customFormat="false" ht="12.75" hidden="false" customHeight="false" outlineLevel="0" collapsed="false">
      <c r="A487" s="1" t="n">
        <v>48.3</v>
      </c>
      <c r="B487" s="0" t="n">
        <v>-9.09</v>
      </c>
      <c r="C487" s="1" t="n">
        <f aca="false">90-A487</f>
        <v>41.7</v>
      </c>
      <c r="D487" s="1" t="n">
        <f aca="false">10^((B487-$B$2)/10)</f>
        <v>0.0891250938133746</v>
      </c>
    </row>
    <row r="488" customFormat="false" ht="12.75" hidden="false" customHeight="false" outlineLevel="0" collapsed="false">
      <c r="A488" s="1" t="n">
        <v>48.4</v>
      </c>
      <c r="B488" s="0" t="n">
        <v>-9.04</v>
      </c>
      <c r="C488" s="1" t="n">
        <f aca="false">90-A488</f>
        <v>41.6</v>
      </c>
      <c r="D488" s="1" t="n">
        <f aca="false">10^((B488-$B$2)/10)</f>
        <v>0.0901571137605957</v>
      </c>
    </row>
    <row r="489" customFormat="false" ht="12.75" hidden="false" customHeight="false" outlineLevel="0" collapsed="false">
      <c r="A489" s="1" t="n">
        <v>48.5</v>
      </c>
      <c r="B489" s="0" t="n">
        <v>-8.98</v>
      </c>
      <c r="C489" s="1" t="n">
        <f aca="false">90-A489</f>
        <v>41.5</v>
      </c>
      <c r="D489" s="1" t="n">
        <f aca="false">10^((B489-$B$2)/10)</f>
        <v>0.091411324147025</v>
      </c>
    </row>
    <row r="490" customFormat="false" ht="12.75" hidden="false" customHeight="false" outlineLevel="0" collapsed="false">
      <c r="A490" s="1" t="n">
        <v>48.6</v>
      </c>
      <c r="B490" s="0" t="n">
        <v>-8.92</v>
      </c>
      <c r="C490" s="1" t="n">
        <f aca="false">90-A490</f>
        <v>41.4</v>
      </c>
      <c r="D490" s="1" t="n">
        <f aca="false">10^((B490-$B$2)/10)</f>
        <v>0.0926829823379349</v>
      </c>
    </row>
    <row r="491" customFormat="false" ht="12.75" hidden="false" customHeight="false" outlineLevel="0" collapsed="false">
      <c r="A491" s="1" t="n">
        <v>48.7</v>
      </c>
      <c r="B491" s="0" t="n">
        <v>-8.87</v>
      </c>
      <c r="C491" s="1" t="n">
        <f aca="false">90-A491</f>
        <v>41.3</v>
      </c>
      <c r="D491" s="1" t="n">
        <f aca="false">10^((B491-$B$2)/10)</f>
        <v>0.093756200692588</v>
      </c>
    </row>
    <row r="492" customFormat="false" ht="12.75" hidden="false" customHeight="false" outlineLevel="0" collapsed="false">
      <c r="A492" s="1" t="n">
        <v>48.8</v>
      </c>
      <c r="B492" s="0" t="n">
        <v>-8.81</v>
      </c>
      <c r="C492" s="1" t="n">
        <f aca="false">90-A492</f>
        <v>41.2</v>
      </c>
      <c r="D492" s="1" t="n">
        <f aca="false">10^((B492-$B$2)/10)</f>
        <v>0.0950604793656281</v>
      </c>
    </row>
    <row r="493" customFormat="false" ht="12.75" hidden="false" customHeight="false" outlineLevel="0" collapsed="false">
      <c r="A493" s="1" t="n">
        <v>48.9</v>
      </c>
      <c r="B493" s="0" t="n">
        <v>-8.76</v>
      </c>
      <c r="C493" s="1" t="n">
        <f aca="false">90-A493</f>
        <v>41.1</v>
      </c>
      <c r="D493" s="1" t="n">
        <f aca="false">10^((B493-$B$2)/10)</f>
        <v>0.0961612278383665</v>
      </c>
    </row>
    <row r="494" customFormat="false" ht="12.75" hidden="false" customHeight="false" outlineLevel="0" collapsed="false">
      <c r="A494" s="1" t="n">
        <v>49</v>
      </c>
      <c r="B494" s="0" t="n">
        <v>-8.7</v>
      </c>
      <c r="C494" s="1" t="n">
        <f aca="false">90-A494</f>
        <v>41</v>
      </c>
      <c r="D494" s="1" t="n">
        <f aca="false">10^((B494-$B$2)/10)</f>
        <v>0.0974989637717387</v>
      </c>
    </row>
    <row r="495" customFormat="false" ht="12.75" hidden="false" customHeight="false" outlineLevel="0" collapsed="false">
      <c r="A495" s="1" t="n">
        <v>49.1</v>
      </c>
      <c r="B495" s="0" t="n">
        <v>-8.64</v>
      </c>
      <c r="C495" s="1" t="n">
        <f aca="false">90-A495</f>
        <v>40.9</v>
      </c>
      <c r="D495" s="1" t="n">
        <f aca="false">10^((B495-$B$2)/10)</f>
        <v>0.0988553094656939</v>
      </c>
    </row>
    <row r="496" customFormat="false" ht="12.75" hidden="false" customHeight="false" outlineLevel="0" collapsed="false">
      <c r="A496" s="1" t="n">
        <v>49.2</v>
      </c>
      <c r="B496" s="0" t="n">
        <v>-8.59</v>
      </c>
      <c r="C496" s="1" t="n">
        <f aca="false">90-A496</f>
        <v>40.8</v>
      </c>
      <c r="D496" s="1" t="n">
        <f aca="false">10^((B496-$B$2)/10)</f>
        <v>0.1</v>
      </c>
    </row>
    <row r="497" customFormat="false" ht="12.75" hidden="false" customHeight="false" outlineLevel="0" collapsed="false">
      <c r="A497" s="1" t="n">
        <v>49.3</v>
      </c>
      <c r="B497" s="0" t="n">
        <v>-8.53</v>
      </c>
      <c r="C497" s="1" t="n">
        <f aca="false">90-A497</f>
        <v>40.7</v>
      </c>
      <c r="D497" s="1" t="n">
        <f aca="false">10^((B497-$B$2)/10)</f>
        <v>0.101391138573668</v>
      </c>
    </row>
    <row r="498" customFormat="false" ht="12.75" hidden="false" customHeight="false" outlineLevel="0" collapsed="false">
      <c r="A498" s="1" t="n">
        <v>49.4</v>
      </c>
      <c r="B498" s="0" t="n">
        <v>-8.48</v>
      </c>
      <c r="C498" s="1" t="n">
        <f aca="false">90-A498</f>
        <v>40.6</v>
      </c>
      <c r="D498" s="1" t="n">
        <f aca="false">10^((B498-$B$2)/10)</f>
        <v>0.102565192625141</v>
      </c>
    </row>
    <row r="499" customFormat="false" ht="12.75" hidden="false" customHeight="false" outlineLevel="0" collapsed="false">
      <c r="A499" s="1" t="n">
        <v>49.5</v>
      </c>
      <c r="B499" s="0" t="n">
        <v>-8.42</v>
      </c>
      <c r="C499" s="1" t="n">
        <f aca="false">90-A499</f>
        <v>40.5</v>
      </c>
      <c r="D499" s="1" t="n">
        <f aca="false">10^((B499-$B$2)/10)</f>
        <v>0.103992016582906</v>
      </c>
    </row>
    <row r="500" customFormat="false" ht="12.75" hidden="false" customHeight="false" outlineLevel="0" collapsed="false">
      <c r="A500" s="1" t="n">
        <v>49.6</v>
      </c>
      <c r="B500" s="0" t="n">
        <v>-8.37</v>
      </c>
      <c r="C500" s="1" t="n">
        <f aca="false">90-A500</f>
        <v>40.4</v>
      </c>
      <c r="D500" s="1" t="n">
        <f aca="false">10^((B500-$B$2)/10)</f>
        <v>0.105196187382322</v>
      </c>
    </row>
    <row r="501" customFormat="false" ht="12.75" hidden="false" customHeight="false" outlineLevel="0" collapsed="false">
      <c r="A501" s="1" t="n">
        <v>49.7</v>
      </c>
      <c r="B501" s="0" t="n">
        <v>-8.32</v>
      </c>
      <c r="C501" s="1" t="n">
        <f aca="false">90-A501</f>
        <v>40.3</v>
      </c>
      <c r="D501" s="1" t="n">
        <f aca="false">10^((B501-$B$2)/10)</f>
        <v>0.106414301822432</v>
      </c>
    </row>
    <row r="502" customFormat="false" ht="12.75" hidden="false" customHeight="false" outlineLevel="0" collapsed="false">
      <c r="A502" s="1" t="n">
        <v>49.8</v>
      </c>
      <c r="B502" s="0" t="n">
        <v>-8.26</v>
      </c>
      <c r="C502" s="1" t="n">
        <f aca="false">90-A502</f>
        <v>40.2</v>
      </c>
      <c r="D502" s="1" t="n">
        <f aca="false">10^((B502-$B$2)/10)</f>
        <v>0.107894672222983</v>
      </c>
    </row>
    <row r="503" customFormat="false" ht="12.75" hidden="false" customHeight="false" outlineLevel="0" collapsed="false">
      <c r="A503" s="1" t="n">
        <v>49.9</v>
      </c>
      <c r="B503" s="0" t="n">
        <v>-8.21</v>
      </c>
      <c r="C503" s="1" t="n">
        <f aca="false">90-A503</f>
        <v>40.1</v>
      </c>
      <c r="D503" s="1" t="n">
        <f aca="false">10^((B503-$B$2)/10)</f>
        <v>0.109144033644876</v>
      </c>
    </row>
    <row r="504" customFormat="false" ht="12.75" hidden="false" customHeight="false" outlineLevel="0" collapsed="false">
      <c r="A504" s="1" t="n">
        <v>50</v>
      </c>
      <c r="B504" s="0" t="n">
        <v>-8.15</v>
      </c>
      <c r="C504" s="1" t="n">
        <f aca="false">90-A504</f>
        <v>40</v>
      </c>
      <c r="D504" s="1" t="n">
        <f aca="false">10^((B504-$B$2)/10)</f>
        <v>0.110662378397767</v>
      </c>
    </row>
    <row r="505" customFormat="false" ht="12.75" hidden="false" customHeight="false" outlineLevel="0" collapsed="false">
      <c r="A505" s="1" t="n">
        <v>50.1</v>
      </c>
      <c r="B505" s="0" t="n">
        <v>-8.1</v>
      </c>
      <c r="C505" s="1" t="n">
        <f aca="false">90-A505</f>
        <v>39.9</v>
      </c>
      <c r="D505" s="1" t="n">
        <f aca="false">10^((B505-$B$2)/10)</f>
        <v>0.111943788346715</v>
      </c>
    </row>
    <row r="506" customFormat="false" ht="12.75" hidden="false" customHeight="false" outlineLevel="0" collapsed="false">
      <c r="A506" s="1" t="n">
        <v>50.2</v>
      </c>
      <c r="B506" s="0" t="n">
        <v>-8.05</v>
      </c>
      <c r="C506" s="1" t="n">
        <f aca="false">90-A506</f>
        <v>39.8</v>
      </c>
      <c r="D506" s="1" t="n">
        <f aca="false">10^((B506-$B$2)/10)</f>
        <v>0.113240036323556</v>
      </c>
    </row>
    <row r="507" customFormat="false" ht="12.75" hidden="false" customHeight="false" outlineLevel="0" collapsed="false">
      <c r="A507" s="1" t="n">
        <v>50.3</v>
      </c>
      <c r="B507" s="0" t="n">
        <v>-7.99</v>
      </c>
      <c r="C507" s="1" t="n">
        <f aca="false">90-A507</f>
        <v>39.7</v>
      </c>
      <c r="D507" s="1" t="n">
        <f aca="false">10^((B507-$B$2)/10)</f>
        <v>0.114815362149688</v>
      </c>
    </row>
    <row r="508" customFormat="false" ht="12.75" hidden="false" customHeight="false" outlineLevel="0" collapsed="false">
      <c r="A508" s="1" t="n">
        <v>50.4</v>
      </c>
      <c r="B508" s="0" t="n">
        <v>-7.94</v>
      </c>
      <c r="C508" s="1" t="n">
        <f aca="false">90-A508</f>
        <v>39.6</v>
      </c>
      <c r="D508" s="1" t="n">
        <f aca="false">10^((B508-$B$2)/10)</f>
        <v>0.116144861384034</v>
      </c>
    </row>
    <row r="509" customFormat="false" ht="12.75" hidden="false" customHeight="false" outlineLevel="0" collapsed="false">
      <c r="A509" s="1" t="n">
        <v>50.5</v>
      </c>
      <c r="B509" s="0" t="n">
        <v>-7.89</v>
      </c>
      <c r="C509" s="1" t="n">
        <f aca="false">90-A509</f>
        <v>39.5</v>
      </c>
      <c r="D509" s="1" t="n">
        <f aca="false">10^((B509-$B$2)/10)</f>
        <v>0.117489755493953</v>
      </c>
    </row>
    <row r="510" customFormat="false" ht="12.75" hidden="false" customHeight="false" outlineLevel="0" collapsed="false">
      <c r="A510" s="1" t="n">
        <v>50.6</v>
      </c>
      <c r="B510" s="0" t="n">
        <v>-7.84</v>
      </c>
      <c r="C510" s="1" t="n">
        <f aca="false">90-A510</f>
        <v>39.4</v>
      </c>
      <c r="D510" s="1" t="n">
        <f aca="false">10^((B510-$B$2)/10)</f>
        <v>0.118850222743702</v>
      </c>
    </row>
    <row r="511" customFormat="false" ht="12.75" hidden="false" customHeight="false" outlineLevel="0" collapsed="false">
      <c r="A511" s="1" t="n">
        <v>50.7</v>
      </c>
      <c r="B511" s="0" t="n">
        <v>-7.78</v>
      </c>
      <c r="C511" s="1" t="n">
        <f aca="false">90-A511</f>
        <v>39.3</v>
      </c>
      <c r="D511" s="1" t="n">
        <f aca="false">10^((B511-$B$2)/10)</f>
        <v>0.12050359403718</v>
      </c>
    </row>
    <row r="512" customFormat="false" ht="12.75" hidden="false" customHeight="false" outlineLevel="0" collapsed="false">
      <c r="A512" s="1" t="n">
        <v>50.8</v>
      </c>
      <c r="B512" s="0" t="n">
        <v>-7.73</v>
      </c>
      <c r="C512" s="1" t="n">
        <f aca="false">90-A512</f>
        <v>39.2</v>
      </c>
      <c r="D512" s="1" t="n">
        <f aca="false">10^((B512-$B$2)/10)</f>
        <v>0.121898959892487</v>
      </c>
    </row>
    <row r="513" customFormat="false" ht="12.75" hidden="false" customHeight="false" outlineLevel="0" collapsed="false">
      <c r="A513" s="1" t="n">
        <v>50.9</v>
      </c>
      <c r="B513" s="0" t="n">
        <v>-7.68</v>
      </c>
      <c r="C513" s="1" t="n">
        <f aca="false">90-A513</f>
        <v>39.1</v>
      </c>
      <c r="D513" s="1" t="n">
        <f aca="false">10^((B513-$B$2)/10)</f>
        <v>0.123310483322891</v>
      </c>
    </row>
    <row r="514" customFormat="false" ht="12.75" hidden="false" customHeight="false" outlineLevel="0" collapsed="false">
      <c r="A514" s="1" t="n">
        <v>51</v>
      </c>
      <c r="B514" s="0" t="n">
        <v>-7.63</v>
      </c>
      <c r="C514" s="1" t="n">
        <f aca="false">90-A514</f>
        <v>39</v>
      </c>
      <c r="D514" s="1" t="n">
        <f aca="false">10^((B514-$B$2)/10)</f>
        <v>0.124738351424294</v>
      </c>
    </row>
    <row r="515" customFormat="false" ht="12.75" hidden="false" customHeight="false" outlineLevel="0" collapsed="false">
      <c r="A515" s="1" t="n">
        <v>51.1</v>
      </c>
      <c r="B515" s="0" t="n">
        <v>-7.57</v>
      </c>
      <c r="C515" s="1" t="n">
        <f aca="false">90-A515</f>
        <v>38.9</v>
      </c>
      <c r="D515" s="1" t="n">
        <f aca="false">10^((B515-$B$2)/10)</f>
        <v>0.126473634747115</v>
      </c>
    </row>
    <row r="516" customFormat="false" ht="12.75" hidden="false" customHeight="false" outlineLevel="0" collapsed="false">
      <c r="A516" s="1" t="n">
        <v>51.2</v>
      </c>
      <c r="B516" s="0" t="n">
        <v>-7.52</v>
      </c>
      <c r="C516" s="1" t="n">
        <f aca="false">90-A516</f>
        <v>38.8</v>
      </c>
      <c r="D516" s="1" t="n">
        <f aca="false">10^((B516-$B$2)/10)</f>
        <v>0.127938130415752</v>
      </c>
    </row>
    <row r="517" customFormat="false" ht="12.75" hidden="false" customHeight="false" outlineLevel="0" collapsed="false">
      <c r="A517" s="1" t="n">
        <v>51.3</v>
      </c>
      <c r="B517" s="0" t="n">
        <v>-7.47</v>
      </c>
      <c r="C517" s="1" t="n">
        <f aca="false">90-A517</f>
        <v>38.7</v>
      </c>
      <c r="D517" s="1" t="n">
        <f aca="false">10^((B517-$B$2)/10)</f>
        <v>0.129419584144999</v>
      </c>
    </row>
    <row r="518" customFormat="false" ht="12.75" hidden="false" customHeight="false" outlineLevel="0" collapsed="false">
      <c r="A518" s="1" t="n">
        <v>51.4</v>
      </c>
      <c r="B518" s="0" t="n">
        <v>-7.42</v>
      </c>
      <c r="C518" s="1" t="n">
        <f aca="false">90-A518</f>
        <v>38.6</v>
      </c>
      <c r="D518" s="1" t="n">
        <f aca="false">10^((B518-$B$2)/10)</f>
        <v>0.130918192299941</v>
      </c>
    </row>
    <row r="519" customFormat="false" ht="12.75" hidden="false" customHeight="false" outlineLevel="0" collapsed="false">
      <c r="A519" s="1" t="n">
        <v>51.5</v>
      </c>
      <c r="B519" s="0" t="n">
        <v>-7.37</v>
      </c>
      <c r="C519" s="1" t="n">
        <f aca="false">90-A519</f>
        <v>38.5</v>
      </c>
      <c r="D519" s="1" t="n">
        <f aca="false">10^((B519-$B$2)/10)</f>
        <v>0.132434153519467</v>
      </c>
    </row>
    <row r="520" customFormat="false" ht="12.75" hidden="false" customHeight="false" outlineLevel="0" collapsed="false">
      <c r="A520" s="1" t="n">
        <v>51.6</v>
      </c>
      <c r="B520" s="0" t="n">
        <v>-7.32</v>
      </c>
      <c r="C520" s="1" t="n">
        <f aca="false">90-A520</f>
        <v>38.4</v>
      </c>
      <c r="D520" s="1" t="n">
        <f aca="false">10^((B520-$B$2)/10)</f>
        <v>0.133967668742594</v>
      </c>
    </row>
    <row r="521" customFormat="false" ht="12.75" hidden="false" customHeight="false" outlineLevel="0" collapsed="false">
      <c r="A521" s="1" t="n">
        <v>51.7</v>
      </c>
      <c r="B521" s="0" t="n">
        <v>-7.27</v>
      </c>
      <c r="C521" s="1" t="n">
        <f aca="false">90-A521</f>
        <v>38.3</v>
      </c>
      <c r="D521" s="1" t="n">
        <f aca="false">10^((B521-$B$2)/10)</f>
        <v>0.135518941235104</v>
      </c>
    </row>
    <row r="522" customFormat="false" ht="12.75" hidden="false" customHeight="false" outlineLevel="0" collapsed="false">
      <c r="A522" s="1" t="n">
        <v>51.8</v>
      </c>
      <c r="B522" s="0" t="n">
        <v>-7.22</v>
      </c>
      <c r="C522" s="1" t="n">
        <f aca="false">90-A522</f>
        <v>38.2</v>
      </c>
      <c r="D522" s="1" t="n">
        <f aca="false">10^((B522-$B$2)/10)</f>
        <v>0.137088176616485</v>
      </c>
    </row>
    <row r="523" customFormat="false" ht="12.75" hidden="false" customHeight="false" outlineLevel="0" collapsed="false">
      <c r="A523" s="1" t="n">
        <v>51.9</v>
      </c>
      <c r="B523" s="0" t="n">
        <v>-7.17</v>
      </c>
      <c r="C523" s="1" t="n">
        <f aca="false">90-A523</f>
        <v>38.1</v>
      </c>
      <c r="D523" s="1" t="n">
        <f aca="false">10^((B523-$B$2)/10)</f>
        <v>0.138675582887189</v>
      </c>
    </row>
    <row r="524" customFormat="false" ht="12.75" hidden="false" customHeight="false" outlineLevel="0" collapsed="false">
      <c r="A524" s="1" t="n">
        <v>52</v>
      </c>
      <c r="B524" s="0" t="n">
        <v>-7.12</v>
      </c>
      <c r="C524" s="1" t="n">
        <f aca="false">90-A524</f>
        <v>38</v>
      </c>
      <c r="D524" s="1" t="n">
        <f aca="false">10^((B524-$B$2)/10)</f>
        <v>0.140281370456196</v>
      </c>
    </row>
    <row r="525" customFormat="false" ht="12.75" hidden="false" customHeight="false" outlineLevel="0" collapsed="false">
      <c r="A525" s="1" t="n">
        <v>52.1</v>
      </c>
      <c r="B525" s="0" t="n">
        <v>-7.07</v>
      </c>
      <c r="C525" s="1" t="n">
        <f aca="false">90-A525</f>
        <v>37.9</v>
      </c>
      <c r="D525" s="1" t="n">
        <f aca="false">10^((B525-$B$2)/10)</f>
        <v>0.141905752168909</v>
      </c>
    </row>
    <row r="526" customFormat="false" ht="12.75" hidden="false" customHeight="false" outlineLevel="0" collapsed="false">
      <c r="A526" s="1" t="n">
        <v>52.2</v>
      </c>
      <c r="B526" s="0" t="n">
        <v>-7.02</v>
      </c>
      <c r="C526" s="1" t="n">
        <f aca="false">90-A526</f>
        <v>37.8</v>
      </c>
      <c r="D526" s="1" t="n">
        <f aca="false">10^((B526-$B$2)/10)</f>
        <v>0.143548943335366</v>
      </c>
    </row>
    <row r="527" customFormat="false" ht="12.75" hidden="false" customHeight="false" outlineLevel="0" collapsed="false">
      <c r="A527" s="1" t="n">
        <v>52.3</v>
      </c>
      <c r="B527" s="0" t="n">
        <v>-6.97</v>
      </c>
      <c r="C527" s="1" t="n">
        <f aca="false">90-A527</f>
        <v>37.7</v>
      </c>
      <c r="D527" s="1" t="n">
        <f aca="false">10^((B527-$B$2)/10)</f>
        <v>0.145211161758774</v>
      </c>
    </row>
    <row r="528" customFormat="false" ht="12.75" hidden="false" customHeight="false" outlineLevel="0" collapsed="false">
      <c r="A528" s="1" t="n">
        <v>52.4</v>
      </c>
      <c r="B528" s="0" t="n">
        <v>-6.92</v>
      </c>
      <c r="C528" s="1" t="n">
        <f aca="false">90-A528</f>
        <v>37.6</v>
      </c>
      <c r="D528" s="1" t="n">
        <f aca="false">10^((B528-$B$2)/10)</f>
        <v>0.146892627764387</v>
      </c>
    </row>
    <row r="529" customFormat="false" ht="12.75" hidden="false" customHeight="false" outlineLevel="0" collapsed="false">
      <c r="A529" s="1" t="n">
        <v>52.5</v>
      </c>
      <c r="B529" s="0" t="n">
        <v>-6.87</v>
      </c>
      <c r="C529" s="1" t="n">
        <f aca="false">90-A529</f>
        <v>37.5</v>
      </c>
      <c r="D529" s="1" t="n">
        <f aca="false">10^((B529-$B$2)/10)</f>
        <v>0.148593564228701</v>
      </c>
    </row>
    <row r="530" customFormat="false" ht="12.75" hidden="false" customHeight="false" outlineLevel="0" collapsed="false">
      <c r="A530" s="1" t="n">
        <v>52.6</v>
      </c>
      <c r="B530" s="0" t="n">
        <v>-6.82</v>
      </c>
      <c r="C530" s="1" t="n">
        <f aca="false">90-A530</f>
        <v>37.4</v>
      </c>
      <c r="D530" s="1" t="n">
        <f aca="false">10^((B530-$B$2)/10)</f>
        <v>0.150314196609002</v>
      </c>
    </row>
    <row r="531" customFormat="false" ht="12.75" hidden="false" customHeight="false" outlineLevel="0" collapsed="false">
      <c r="A531" s="1" t="n">
        <v>52.7</v>
      </c>
      <c r="B531" s="0" t="n">
        <v>-6.77</v>
      </c>
      <c r="C531" s="1" t="n">
        <f aca="false">90-A531</f>
        <v>37.3</v>
      </c>
      <c r="D531" s="1" t="n">
        <f aca="false">10^((B531-$B$2)/10)</f>
        <v>0.15205475297325</v>
      </c>
    </row>
    <row r="532" customFormat="false" ht="12.75" hidden="false" customHeight="false" outlineLevel="0" collapsed="false">
      <c r="A532" s="1" t="n">
        <v>52.8</v>
      </c>
      <c r="B532" s="0" t="n">
        <v>-6.72</v>
      </c>
      <c r="C532" s="1" t="n">
        <f aca="false">90-A532</f>
        <v>37.2</v>
      </c>
      <c r="D532" s="1" t="n">
        <f aca="false">10^((B532-$B$2)/10)</f>
        <v>0.153815464030304</v>
      </c>
    </row>
    <row r="533" customFormat="false" ht="12.75" hidden="false" customHeight="false" outlineLevel="0" collapsed="false">
      <c r="A533" s="1" t="n">
        <v>52.9</v>
      </c>
      <c r="B533" s="0" t="n">
        <v>-6.67</v>
      </c>
      <c r="C533" s="1" t="n">
        <f aca="false">90-A533</f>
        <v>37.1</v>
      </c>
      <c r="D533" s="1" t="n">
        <f aca="false">10^((B533-$B$2)/10)</f>
        <v>0.155596563160507</v>
      </c>
    </row>
    <row r="534" customFormat="false" ht="12.75" hidden="false" customHeight="false" outlineLevel="0" collapsed="false">
      <c r="A534" s="1" t="n">
        <v>53</v>
      </c>
      <c r="B534" s="0" t="n">
        <v>-6.63</v>
      </c>
      <c r="C534" s="1" t="n">
        <f aca="false">90-A534</f>
        <v>37</v>
      </c>
      <c r="D534" s="1" t="n">
        <f aca="false">10^((B534-$B$2)/10)</f>
        <v>0.157036280433355</v>
      </c>
    </row>
    <row r="535" customFormat="false" ht="12.75" hidden="false" customHeight="false" outlineLevel="0" collapsed="false">
      <c r="A535" s="1" t="n">
        <v>53.1</v>
      </c>
      <c r="B535" s="0" t="n">
        <v>-6.58</v>
      </c>
      <c r="C535" s="1" t="n">
        <f aca="false">90-A535</f>
        <v>36.9</v>
      </c>
      <c r="D535" s="1" t="n">
        <f aca="false">10^((B535-$B$2)/10)</f>
        <v>0.158854674859778</v>
      </c>
    </row>
    <row r="536" customFormat="false" ht="12.75" hidden="false" customHeight="false" outlineLevel="0" collapsed="false">
      <c r="A536" s="1" t="n">
        <v>53.2</v>
      </c>
      <c r="B536" s="0" t="n">
        <v>-6.53</v>
      </c>
      <c r="C536" s="1" t="n">
        <f aca="false">90-A536</f>
        <v>36.8</v>
      </c>
      <c r="D536" s="1" t="n">
        <f aca="false">10^((B536-$B$2)/10)</f>
        <v>0.160694125301288</v>
      </c>
    </row>
    <row r="537" customFormat="false" ht="12.75" hidden="false" customHeight="false" outlineLevel="0" collapsed="false">
      <c r="A537" s="1" t="n">
        <v>53.3</v>
      </c>
      <c r="B537" s="0" t="n">
        <v>-6.48</v>
      </c>
      <c r="C537" s="1" t="n">
        <f aca="false">90-A537</f>
        <v>36.7</v>
      </c>
      <c r="D537" s="1" t="n">
        <f aca="false">10^((B537-$B$2)/10)</f>
        <v>0.162554875575048</v>
      </c>
    </row>
    <row r="538" customFormat="false" ht="12.75" hidden="false" customHeight="false" outlineLevel="0" collapsed="false">
      <c r="A538" s="1" t="n">
        <v>53.4</v>
      </c>
      <c r="B538" s="0" t="n">
        <v>-6.44</v>
      </c>
      <c r="C538" s="1" t="n">
        <f aca="false">90-A538</f>
        <v>36.6</v>
      </c>
      <c r="D538" s="1" t="n">
        <f aca="false">10^((B538-$B$2)/10)</f>
        <v>0.164058977319954</v>
      </c>
    </row>
    <row r="539" customFormat="false" ht="12.75" hidden="false" customHeight="false" outlineLevel="0" collapsed="false">
      <c r="A539" s="1" t="n">
        <v>53.5</v>
      </c>
      <c r="B539" s="0" t="n">
        <v>-6.39</v>
      </c>
      <c r="C539" s="1" t="n">
        <f aca="false">90-A539</f>
        <v>36.5</v>
      </c>
      <c r="D539" s="1" t="n">
        <f aca="false">10^((B539-$B$2)/10)</f>
        <v>0.165958690743756</v>
      </c>
    </row>
    <row r="540" customFormat="false" ht="12.75" hidden="false" customHeight="false" outlineLevel="0" collapsed="false">
      <c r="A540" s="1" t="n">
        <v>53.6</v>
      </c>
      <c r="B540" s="0" t="n">
        <v>-6.34</v>
      </c>
      <c r="C540" s="1" t="n">
        <f aca="false">90-A540</f>
        <v>36.4</v>
      </c>
      <c r="D540" s="1" t="n">
        <f aca="false">10^((B540-$B$2)/10)</f>
        <v>0.167880401812256</v>
      </c>
    </row>
    <row r="541" customFormat="false" ht="12.75" hidden="false" customHeight="false" outlineLevel="0" collapsed="false">
      <c r="A541" s="1" t="n">
        <v>53.7</v>
      </c>
      <c r="B541" s="0" t="n">
        <v>-6.29</v>
      </c>
      <c r="C541" s="1" t="n">
        <f aca="false">90-A541</f>
        <v>36.3</v>
      </c>
      <c r="D541" s="1" t="n">
        <f aca="false">10^((B541-$B$2)/10)</f>
        <v>0.169824365246174</v>
      </c>
    </row>
    <row r="542" customFormat="false" ht="12.75" hidden="false" customHeight="false" outlineLevel="0" collapsed="false">
      <c r="A542" s="1" t="n">
        <v>53.8</v>
      </c>
      <c r="B542" s="0" t="n">
        <v>-6.25</v>
      </c>
      <c r="C542" s="1" t="n">
        <f aca="false">90-A542</f>
        <v>36.2</v>
      </c>
      <c r="D542" s="1" t="n">
        <f aca="false">10^((B542-$B$2)/10)</f>
        <v>0.171395730750843</v>
      </c>
    </row>
    <row r="543" customFormat="false" ht="12.75" hidden="false" customHeight="false" outlineLevel="0" collapsed="false">
      <c r="A543" s="1" t="n">
        <v>53.9</v>
      </c>
      <c r="B543" s="0" t="n">
        <v>-6.2</v>
      </c>
      <c r="C543" s="1" t="n">
        <f aca="false">90-A543</f>
        <v>36.1</v>
      </c>
      <c r="D543" s="1" t="n">
        <f aca="false">10^((B543-$B$2)/10)</f>
        <v>0.173380399775414</v>
      </c>
    </row>
    <row r="544" customFormat="false" ht="12.75" hidden="false" customHeight="false" outlineLevel="0" collapsed="false">
      <c r="A544" s="1" t="n">
        <v>54</v>
      </c>
      <c r="B544" s="0" t="n">
        <v>-6.15</v>
      </c>
      <c r="C544" s="1" t="n">
        <f aca="false">90-A544</f>
        <v>36</v>
      </c>
      <c r="D544" s="1" t="n">
        <f aca="false">10^((B544-$B$2)/10)</f>
        <v>0.175388050184176</v>
      </c>
    </row>
    <row r="545" customFormat="false" ht="12.75" hidden="false" customHeight="false" outlineLevel="0" collapsed="false">
      <c r="A545" s="1" t="n">
        <v>54.1</v>
      </c>
      <c r="B545" s="0" t="n">
        <v>-6.11</v>
      </c>
      <c r="C545" s="1" t="n">
        <f aca="false">90-A545</f>
        <v>35.9</v>
      </c>
      <c r="D545" s="1" t="n">
        <f aca="false">10^((B545-$B$2)/10)</f>
        <v>0.177010895831742</v>
      </c>
    </row>
    <row r="546" customFormat="false" ht="12.75" hidden="false" customHeight="false" outlineLevel="0" collapsed="false">
      <c r="A546" s="1" t="n">
        <v>54.2</v>
      </c>
      <c r="B546" s="0" t="n">
        <v>-6.06</v>
      </c>
      <c r="C546" s="1" t="n">
        <f aca="false">90-A546</f>
        <v>35.8</v>
      </c>
      <c r="D546" s="1" t="n">
        <f aca="false">10^((B546-$B$2)/10)</f>
        <v>0.179060585403529</v>
      </c>
    </row>
    <row r="547" customFormat="false" ht="12.75" hidden="false" customHeight="false" outlineLevel="0" collapsed="false">
      <c r="A547" s="1" t="n">
        <v>54.3</v>
      </c>
      <c r="B547" s="0" t="n">
        <v>-6.01</v>
      </c>
      <c r="C547" s="1" t="n">
        <f aca="false">90-A547</f>
        <v>35.7</v>
      </c>
      <c r="D547" s="1" t="n">
        <f aca="false">10^((B547-$B$2)/10)</f>
        <v>0.18113400926196</v>
      </c>
    </row>
    <row r="548" customFormat="false" ht="12.75" hidden="false" customHeight="false" outlineLevel="0" collapsed="false">
      <c r="A548" s="1" t="n">
        <v>54.4</v>
      </c>
      <c r="B548" s="0" t="n">
        <v>-5.97</v>
      </c>
      <c r="C548" s="1" t="n">
        <f aca="false">90-A548</f>
        <v>35.6</v>
      </c>
      <c r="D548" s="1" t="n">
        <f aca="false">10^((B548-$B$2)/10)</f>
        <v>0.182810021614274</v>
      </c>
    </row>
    <row r="549" customFormat="false" ht="12.75" hidden="false" customHeight="false" outlineLevel="0" collapsed="false">
      <c r="A549" s="1" t="n">
        <v>54.5</v>
      </c>
      <c r="B549" s="0" t="n">
        <v>-5.92</v>
      </c>
      <c r="C549" s="1" t="n">
        <f aca="false">90-A549</f>
        <v>35.5</v>
      </c>
      <c r="D549" s="1" t="n">
        <f aca="false">10^((B549-$B$2)/10)</f>
        <v>0.184926861897808</v>
      </c>
    </row>
    <row r="550" customFormat="false" ht="12.75" hidden="false" customHeight="false" outlineLevel="0" collapsed="false">
      <c r="A550" s="1" t="n">
        <v>54.6</v>
      </c>
      <c r="B550" s="0" t="n">
        <v>-5.88</v>
      </c>
      <c r="C550" s="1" t="n">
        <f aca="false">90-A550</f>
        <v>35.4</v>
      </c>
      <c r="D550" s="1" t="n">
        <f aca="false">10^((B550-$B$2)/10)</f>
        <v>0.186637969083467</v>
      </c>
    </row>
    <row r="551" customFormat="false" ht="12.75" hidden="false" customHeight="false" outlineLevel="0" collapsed="false">
      <c r="A551" s="1" t="n">
        <v>54.7</v>
      </c>
      <c r="B551" s="0" t="n">
        <v>-5.83</v>
      </c>
      <c r="C551" s="1" t="n">
        <f aca="false">90-A551</f>
        <v>35.3</v>
      </c>
      <c r="D551" s="1" t="n">
        <f aca="false">10^((B551-$B$2)/10)</f>
        <v>0.188799134909629</v>
      </c>
    </row>
    <row r="552" customFormat="false" ht="12.75" hidden="false" customHeight="false" outlineLevel="0" collapsed="false">
      <c r="A552" s="1" t="n">
        <v>54.8</v>
      </c>
      <c r="B552" s="0" t="n">
        <v>-5.79</v>
      </c>
      <c r="C552" s="1" t="n">
        <f aca="false">90-A552</f>
        <v>35.2</v>
      </c>
      <c r="D552" s="1" t="n">
        <f aca="false">10^((B552-$B$2)/10)</f>
        <v>0.190546071796325</v>
      </c>
    </row>
    <row r="553" customFormat="false" ht="12.75" hidden="false" customHeight="false" outlineLevel="0" collapsed="false">
      <c r="A553" s="1" t="n">
        <v>54.9</v>
      </c>
      <c r="B553" s="0" t="n">
        <v>-5.74</v>
      </c>
      <c r="C553" s="1" t="n">
        <f aca="false">90-A553</f>
        <v>35.1</v>
      </c>
      <c r="D553" s="1" t="n">
        <f aca="false">10^((B553-$B$2)/10)</f>
        <v>0.192752491319094</v>
      </c>
    </row>
    <row r="554" customFormat="false" ht="12.75" hidden="false" customHeight="false" outlineLevel="0" collapsed="false">
      <c r="A554" s="1" t="n">
        <v>55</v>
      </c>
      <c r="B554" s="0" t="n">
        <v>-5.7</v>
      </c>
      <c r="C554" s="1" t="n">
        <f aca="false">90-A554</f>
        <v>35</v>
      </c>
      <c r="D554" s="1" t="n">
        <f aca="false">10^((B554-$B$2)/10)</f>
        <v>0.194536008162266</v>
      </c>
    </row>
    <row r="555" customFormat="false" ht="12.75" hidden="false" customHeight="false" outlineLevel="0" collapsed="false">
      <c r="A555" s="1" t="n">
        <v>55.1</v>
      </c>
      <c r="B555" s="0" t="n">
        <v>-5.65</v>
      </c>
      <c r="C555" s="1" t="n">
        <f aca="false">90-A555</f>
        <v>34.9</v>
      </c>
      <c r="D555" s="1" t="n">
        <f aca="false">10^((B555-$B$2)/10)</f>
        <v>0.196788628970684</v>
      </c>
    </row>
    <row r="556" customFormat="false" ht="12.75" hidden="false" customHeight="false" outlineLevel="0" collapsed="false">
      <c r="A556" s="1" t="n">
        <v>55.2</v>
      </c>
      <c r="B556" s="0" t="n">
        <v>-5.61</v>
      </c>
      <c r="C556" s="1" t="n">
        <f aca="false">90-A556</f>
        <v>34.8</v>
      </c>
      <c r="D556" s="1" t="n">
        <f aca="false">10^((B556-$B$2)/10)</f>
        <v>0.198609491735737</v>
      </c>
    </row>
    <row r="557" customFormat="false" ht="12.75" hidden="false" customHeight="false" outlineLevel="0" collapsed="false">
      <c r="A557" s="1" t="n">
        <v>55.3</v>
      </c>
      <c r="B557" s="0" t="n">
        <v>-5.56</v>
      </c>
      <c r="C557" s="1" t="n">
        <f aca="false">90-A557</f>
        <v>34.7</v>
      </c>
      <c r="D557" s="1" t="n">
        <f aca="false">10^((B557-$B$2)/10)</f>
        <v>0.200909281260873</v>
      </c>
    </row>
    <row r="558" customFormat="false" ht="12.75" hidden="false" customHeight="false" outlineLevel="0" collapsed="false">
      <c r="A558" s="1" t="n">
        <v>55.4</v>
      </c>
      <c r="B558" s="0" t="n">
        <v>-5.52</v>
      </c>
      <c r="C558" s="1" t="n">
        <f aca="false">90-A558</f>
        <v>34.6</v>
      </c>
      <c r="D558" s="1" t="n">
        <f aca="false">10^((B558-$B$2)/10)</f>
        <v>0.202768271952128</v>
      </c>
    </row>
    <row r="559" customFormat="false" ht="12.75" hidden="false" customHeight="false" outlineLevel="0" collapsed="false">
      <c r="A559" s="1" t="n">
        <v>55.5</v>
      </c>
      <c r="B559" s="0" t="n">
        <v>-5.48</v>
      </c>
      <c r="C559" s="1" t="n">
        <f aca="false">90-A559</f>
        <v>34.5</v>
      </c>
      <c r="D559" s="1" t="n">
        <f aca="false">10^((B559-$B$2)/10)</f>
        <v>0.204644463672467</v>
      </c>
    </row>
    <row r="560" customFormat="false" ht="12.75" hidden="false" customHeight="false" outlineLevel="0" collapsed="false">
      <c r="A560" s="1" t="n">
        <v>55.6</v>
      </c>
      <c r="B560" s="0" t="n">
        <v>-5.43</v>
      </c>
      <c r="C560" s="1" t="n">
        <f aca="false">90-A560</f>
        <v>34.4</v>
      </c>
      <c r="D560" s="1" t="n">
        <f aca="false">10^((B560-$B$2)/10)</f>
        <v>0.207014134879104</v>
      </c>
    </row>
    <row r="561" customFormat="false" ht="12.75" hidden="false" customHeight="false" outlineLevel="0" collapsed="false">
      <c r="A561" s="1" t="n">
        <v>55.7</v>
      </c>
      <c r="B561" s="0" t="n">
        <v>-5.39</v>
      </c>
      <c r="C561" s="1" t="n">
        <f aca="false">90-A561</f>
        <v>34.3</v>
      </c>
      <c r="D561" s="1" t="n">
        <f aca="false">10^((B561-$B$2)/10)</f>
        <v>0.208929613085404</v>
      </c>
    </row>
    <row r="562" customFormat="false" ht="12.75" hidden="false" customHeight="false" outlineLevel="0" collapsed="false">
      <c r="A562" s="1" t="n">
        <v>55.8</v>
      </c>
      <c r="B562" s="0" t="n">
        <v>-5.35</v>
      </c>
      <c r="C562" s="1" t="n">
        <f aca="false">90-A562</f>
        <v>34.2</v>
      </c>
      <c r="D562" s="1" t="n">
        <f aca="false">10^((B562-$B$2)/10)</f>
        <v>0.210862814993329</v>
      </c>
    </row>
    <row r="563" customFormat="false" ht="12.75" hidden="false" customHeight="false" outlineLevel="0" collapsed="false">
      <c r="A563" s="1" t="n">
        <v>55.9</v>
      </c>
      <c r="B563" s="0" t="n">
        <v>-5.3</v>
      </c>
      <c r="C563" s="1" t="n">
        <f aca="false">90-A563</f>
        <v>34.1</v>
      </c>
      <c r="D563" s="1" t="n">
        <f aca="false">10^((B563-$B$2)/10)</f>
        <v>0.213304491314658</v>
      </c>
    </row>
    <row r="564" customFormat="false" ht="12.75" hidden="false" customHeight="false" outlineLevel="0" collapsed="false">
      <c r="A564" s="1" t="n">
        <v>56</v>
      </c>
      <c r="B564" s="0" t="n">
        <v>-5.26</v>
      </c>
      <c r="C564" s="1" t="n">
        <f aca="false">90-A564</f>
        <v>34</v>
      </c>
      <c r="D564" s="1" t="n">
        <f aca="false">10^((B564-$B$2)/10)</f>
        <v>0.215278173472437</v>
      </c>
    </row>
    <row r="565" customFormat="false" ht="12.75" hidden="false" customHeight="false" outlineLevel="0" collapsed="false">
      <c r="A565" s="1" t="n">
        <v>56.1</v>
      </c>
      <c r="B565" s="0" t="n">
        <v>-5.22</v>
      </c>
      <c r="C565" s="1" t="n">
        <f aca="false">90-A565</f>
        <v>33.9</v>
      </c>
      <c r="D565" s="1" t="n">
        <f aca="false">10^((B565-$B$2)/10)</f>
        <v>0.217270117886374</v>
      </c>
    </row>
    <row r="566" customFormat="false" ht="12.75" hidden="false" customHeight="false" outlineLevel="0" collapsed="false">
      <c r="A566" s="1" t="n">
        <v>56.2</v>
      </c>
      <c r="B566" s="0" t="n">
        <v>-5.17</v>
      </c>
      <c r="C566" s="1" t="n">
        <f aca="false">90-A566</f>
        <v>33.8</v>
      </c>
      <c r="D566" s="1" t="n">
        <f aca="false">10^((B566-$B$2)/10)</f>
        <v>0.219785987278482</v>
      </c>
    </row>
    <row r="567" customFormat="false" ht="12.75" hidden="false" customHeight="false" outlineLevel="0" collapsed="false">
      <c r="A567" s="1" t="n">
        <v>56.3</v>
      </c>
      <c r="B567" s="0" t="n">
        <v>-5.13</v>
      </c>
      <c r="C567" s="1" t="n">
        <f aca="false">90-A567</f>
        <v>33.7</v>
      </c>
      <c r="D567" s="1" t="n">
        <f aca="false">10^((B567-$B$2)/10)</f>
        <v>0.221819641980022</v>
      </c>
    </row>
    <row r="568" customFormat="false" ht="12.75" hidden="false" customHeight="false" outlineLevel="0" collapsed="false">
      <c r="A568" s="1" t="n">
        <v>56.4</v>
      </c>
      <c r="B568" s="0" t="n">
        <v>-5.09</v>
      </c>
      <c r="C568" s="1" t="n">
        <f aca="false">90-A568</f>
        <v>33.6</v>
      </c>
      <c r="D568" s="1" t="n">
        <f aca="false">10^((B568-$B$2)/10)</f>
        <v>0.223872113856834</v>
      </c>
    </row>
    <row r="569" customFormat="false" ht="12.75" hidden="false" customHeight="false" outlineLevel="0" collapsed="false">
      <c r="A569" s="1" t="n">
        <v>56.5</v>
      </c>
      <c r="B569" s="0" t="n">
        <v>-5.05</v>
      </c>
      <c r="C569" s="1" t="n">
        <f aca="false">90-A569</f>
        <v>33.5</v>
      </c>
      <c r="D569" s="1" t="n">
        <f aca="false">10^((B569-$B$2)/10)</f>
        <v>0.225943577022098</v>
      </c>
    </row>
    <row r="570" customFormat="false" ht="12.75" hidden="false" customHeight="false" outlineLevel="0" collapsed="false">
      <c r="A570" s="1" t="n">
        <v>56.6</v>
      </c>
      <c r="B570" s="0" t="n">
        <v>-5</v>
      </c>
      <c r="C570" s="1" t="n">
        <f aca="false">90-A570</f>
        <v>33.4</v>
      </c>
      <c r="D570" s="1" t="n">
        <f aca="false">10^((B570-$B$2)/10)</f>
        <v>0.228559880337543</v>
      </c>
    </row>
    <row r="571" customFormat="false" ht="12.75" hidden="false" customHeight="false" outlineLevel="0" collapsed="false">
      <c r="A571" s="1" t="n">
        <v>56.7</v>
      </c>
      <c r="B571" s="0" t="n">
        <v>-4.96</v>
      </c>
      <c r="C571" s="1" t="n">
        <f aca="false">90-A571</f>
        <v>33.3</v>
      </c>
      <c r="D571" s="1" t="n">
        <f aca="false">10^((B571-$B$2)/10)</f>
        <v>0.230674718872007</v>
      </c>
    </row>
    <row r="572" customFormat="false" ht="12.75" hidden="false" customHeight="false" outlineLevel="0" collapsed="false">
      <c r="A572" s="1" t="n">
        <v>56.8</v>
      </c>
      <c r="B572" s="0" t="n">
        <v>-4.92</v>
      </c>
      <c r="C572" s="1" t="n">
        <f aca="false">90-A572</f>
        <v>33.2</v>
      </c>
      <c r="D572" s="1" t="n">
        <f aca="false">10^((B572-$B$2)/10)</f>
        <v>0.232809125766501</v>
      </c>
    </row>
    <row r="573" customFormat="false" ht="12.75" hidden="false" customHeight="false" outlineLevel="0" collapsed="false">
      <c r="A573" s="1" t="n">
        <v>56.9</v>
      </c>
      <c r="B573" s="0" t="n">
        <v>-4.88</v>
      </c>
      <c r="C573" s="1" t="n">
        <f aca="false">90-A573</f>
        <v>33.1</v>
      </c>
      <c r="D573" s="1" t="n">
        <f aca="false">10^((B573-$B$2)/10)</f>
        <v>0.234963282084831</v>
      </c>
    </row>
    <row r="574" customFormat="false" ht="12.75" hidden="false" customHeight="false" outlineLevel="0" collapsed="false">
      <c r="A574" s="1" t="n">
        <v>57</v>
      </c>
      <c r="B574" s="0" t="n">
        <v>-4.84</v>
      </c>
      <c r="C574" s="1" t="n">
        <f aca="false">90-A574</f>
        <v>33</v>
      </c>
      <c r="D574" s="1" t="n">
        <f aca="false">10^((B574-$B$2)/10)</f>
        <v>0.237137370566166</v>
      </c>
    </row>
    <row r="575" customFormat="false" ht="12.75" hidden="false" customHeight="false" outlineLevel="0" collapsed="false">
      <c r="A575" s="1" t="n">
        <v>57.1</v>
      </c>
      <c r="B575" s="0" t="n">
        <v>-4.8</v>
      </c>
      <c r="C575" s="1" t="n">
        <f aca="false">90-A575</f>
        <v>32.9</v>
      </c>
      <c r="D575" s="1" t="n">
        <f aca="false">10^((B575-$B$2)/10)</f>
        <v>0.239331575640539</v>
      </c>
    </row>
    <row r="576" customFormat="false" ht="12.75" hidden="false" customHeight="false" outlineLevel="0" collapsed="false">
      <c r="A576" s="1" t="n">
        <v>57.2</v>
      </c>
      <c r="B576" s="0" t="n">
        <v>-4.76</v>
      </c>
      <c r="C576" s="1" t="n">
        <f aca="false">90-A576</f>
        <v>32.8</v>
      </c>
      <c r="D576" s="1" t="n">
        <f aca="false">10^((B576-$B$2)/10)</f>
        <v>0.241546083444494</v>
      </c>
    </row>
    <row r="577" customFormat="false" ht="12.75" hidden="false" customHeight="false" outlineLevel="0" collapsed="false">
      <c r="A577" s="1" t="n">
        <v>57.3</v>
      </c>
      <c r="B577" s="0" t="n">
        <v>-4.72</v>
      </c>
      <c r="C577" s="1" t="n">
        <f aca="false">90-A577</f>
        <v>32.7</v>
      </c>
      <c r="D577" s="1" t="n">
        <f aca="false">10^((B577-$B$2)/10)</f>
        <v>0.243781081836875</v>
      </c>
    </row>
    <row r="578" customFormat="false" ht="12.75" hidden="false" customHeight="false" outlineLevel="0" collapsed="false">
      <c r="A578" s="1" t="n">
        <v>57.4</v>
      </c>
      <c r="B578" s="0" t="n">
        <v>-4.67</v>
      </c>
      <c r="C578" s="1" t="n">
        <f aca="false">90-A578</f>
        <v>32.6</v>
      </c>
      <c r="D578" s="1" t="n">
        <f aca="false">10^((B578-$B$2)/10)</f>
        <v>0.246603933723434</v>
      </c>
    </row>
    <row r="579" customFormat="false" ht="12.75" hidden="false" customHeight="false" outlineLevel="0" collapsed="false">
      <c r="A579" s="1" t="n">
        <v>57.5</v>
      </c>
      <c r="B579" s="0" t="n">
        <v>-4.63</v>
      </c>
      <c r="C579" s="1" t="n">
        <f aca="false">90-A579</f>
        <v>32.5</v>
      </c>
      <c r="D579" s="1" t="n">
        <f aca="false">10^((B579-$B$2)/10)</f>
        <v>0.248885731828239</v>
      </c>
    </row>
    <row r="580" customFormat="false" ht="12.75" hidden="false" customHeight="false" outlineLevel="0" collapsed="false">
      <c r="A580" s="1" t="n">
        <v>57.6</v>
      </c>
      <c r="B580" s="0" t="n">
        <v>-4.59</v>
      </c>
      <c r="C580" s="1" t="n">
        <f aca="false">90-A580</f>
        <v>32.4</v>
      </c>
      <c r="D580" s="1" t="n">
        <f aca="false">10^((B580-$B$2)/10)</f>
        <v>0.251188643150958</v>
      </c>
    </row>
    <row r="581" customFormat="false" ht="12.75" hidden="false" customHeight="false" outlineLevel="0" collapsed="false">
      <c r="A581" s="1" t="n">
        <v>57.7</v>
      </c>
      <c r="B581" s="0" t="n">
        <v>-4.55</v>
      </c>
      <c r="C581" s="1" t="n">
        <f aca="false">90-A581</f>
        <v>32.3</v>
      </c>
      <c r="D581" s="1" t="n">
        <f aca="false">10^((B581-$B$2)/10)</f>
        <v>0.253512863049791</v>
      </c>
    </row>
    <row r="582" customFormat="false" ht="12.75" hidden="false" customHeight="false" outlineLevel="0" collapsed="false">
      <c r="A582" s="1" t="n">
        <v>57.8</v>
      </c>
      <c r="B582" s="0" t="n">
        <v>-4.51</v>
      </c>
      <c r="C582" s="1" t="n">
        <f aca="false">90-A582</f>
        <v>32.2</v>
      </c>
      <c r="D582" s="1" t="n">
        <f aca="false">10^((B582-$B$2)/10)</f>
        <v>0.255858588690565</v>
      </c>
    </row>
    <row r="583" customFormat="false" ht="12.75" hidden="false" customHeight="false" outlineLevel="0" collapsed="false">
      <c r="A583" s="1" t="n">
        <v>57.9</v>
      </c>
      <c r="B583" s="0" t="n">
        <v>-4.47</v>
      </c>
      <c r="C583" s="1" t="n">
        <f aca="false">90-A583</f>
        <v>32.1</v>
      </c>
      <c r="D583" s="1" t="n">
        <f aca="false">10^((B583-$B$2)/10)</f>
        <v>0.25822601906346</v>
      </c>
    </row>
    <row r="584" customFormat="false" ht="12.75" hidden="false" customHeight="false" outlineLevel="0" collapsed="false">
      <c r="A584" s="1" t="n">
        <v>58</v>
      </c>
      <c r="B584" s="0" t="n">
        <v>-4.43</v>
      </c>
      <c r="C584" s="1" t="n">
        <f aca="false">90-A584</f>
        <v>32</v>
      </c>
      <c r="D584" s="1" t="n">
        <f aca="false">10^((B584-$B$2)/10)</f>
        <v>0.26061535499989</v>
      </c>
    </row>
    <row r="585" customFormat="false" ht="12.75" hidden="false" customHeight="false" outlineLevel="0" collapsed="false">
      <c r="A585" s="1" t="n">
        <v>58.1</v>
      </c>
      <c r="B585" s="0" t="n">
        <v>-4.39</v>
      </c>
      <c r="C585" s="1" t="n">
        <f aca="false">90-A585</f>
        <v>31.9</v>
      </c>
      <c r="D585" s="1" t="n">
        <f aca="false">10^((B585-$B$2)/10)</f>
        <v>0.263026799189538</v>
      </c>
    </row>
    <row r="586" customFormat="false" ht="12.75" hidden="false" customHeight="false" outlineLevel="0" collapsed="false">
      <c r="A586" s="1" t="n">
        <v>58.2</v>
      </c>
      <c r="B586" s="0" t="n">
        <v>-4.35</v>
      </c>
      <c r="C586" s="1" t="n">
        <f aca="false">90-A586</f>
        <v>31.8</v>
      </c>
      <c r="D586" s="1" t="n">
        <f aca="false">10^((B586-$B$2)/10)</f>
        <v>0.265460556197554</v>
      </c>
    </row>
    <row r="587" customFormat="false" ht="12.75" hidden="false" customHeight="false" outlineLevel="0" collapsed="false">
      <c r="A587" s="1" t="n">
        <v>58.3</v>
      </c>
      <c r="B587" s="0" t="n">
        <v>-4.32</v>
      </c>
      <c r="C587" s="1" t="n">
        <f aca="false">90-A587</f>
        <v>31.7</v>
      </c>
      <c r="D587" s="1" t="n">
        <f aca="false">10^((B587-$B$2)/10)</f>
        <v>0.267300640866331</v>
      </c>
    </row>
    <row r="588" customFormat="false" ht="12.75" hidden="false" customHeight="false" outlineLevel="0" collapsed="false">
      <c r="A588" s="1" t="n">
        <v>58.4</v>
      </c>
      <c r="B588" s="0" t="n">
        <v>-4.28</v>
      </c>
      <c r="C588" s="1" t="n">
        <f aca="false">90-A588</f>
        <v>31.6</v>
      </c>
      <c r="D588" s="1" t="n">
        <f aca="false">10^((B588-$B$2)/10)</f>
        <v>0.269773943244492</v>
      </c>
    </row>
    <row r="589" customFormat="false" ht="12.75" hidden="false" customHeight="false" outlineLevel="0" collapsed="false">
      <c r="A589" s="1" t="n">
        <v>58.5</v>
      </c>
      <c r="B589" s="0" t="n">
        <v>-4.24</v>
      </c>
      <c r="C589" s="1" t="n">
        <f aca="false">90-A589</f>
        <v>31.5</v>
      </c>
      <c r="D589" s="1" t="n">
        <f aca="false">10^((B589-$B$2)/10)</f>
        <v>0.272270130807791</v>
      </c>
    </row>
    <row r="590" customFormat="false" ht="12.75" hidden="false" customHeight="false" outlineLevel="0" collapsed="false">
      <c r="A590" s="1" t="n">
        <v>58.6</v>
      </c>
      <c r="B590" s="0" t="n">
        <v>-4.2</v>
      </c>
      <c r="C590" s="1" t="n">
        <f aca="false">90-A590</f>
        <v>31.4</v>
      </c>
      <c r="D590" s="1" t="n">
        <f aca="false">10^((B590-$B$2)/10)</f>
        <v>0.27478941531024</v>
      </c>
    </row>
    <row r="591" customFormat="false" ht="12.75" hidden="false" customHeight="false" outlineLevel="0" collapsed="false">
      <c r="A591" s="1" t="n">
        <v>58.7</v>
      </c>
      <c r="B591" s="0" t="n">
        <v>-4.16</v>
      </c>
      <c r="C591" s="1" t="n">
        <f aca="false">90-A591</f>
        <v>31.3</v>
      </c>
      <c r="D591" s="1" t="n">
        <f aca="false">10^((B591-$B$2)/10)</f>
        <v>0.277332010465184</v>
      </c>
    </row>
    <row r="592" customFormat="false" ht="12.75" hidden="false" customHeight="false" outlineLevel="0" collapsed="false">
      <c r="A592" s="1" t="n">
        <v>58.8</v>
      </c>
      <c r="B592" s="0" t="n">
        <v>-4.12</v>
      </c>
      <c r="C592" s="1" t="n">
        <f aca="false">90-A592</f>
        <v>31.2</v>
      </c>
      <c r="D592" s="1" t="n">
        <f aca="false">10^((B592-$B$2)/10)</f>
        <v>0.279898131963436</v>
      </c>
    </row>
    <row r="593" customFormat="false" ht="12.75" hidden="false" customHeight="false" outlineLevel="0" collapsed="false">
      <c r="A593" s="1" t="n">
        <v>58.9</v>
      </c>
      <c r="B593" s="0" t="n">
        <v>-4.08</v>
      </c>
      <c r="C593" s="1" t="n">
        <f aca="false">90-A593</f>
        <v>31.1</v>
      </c>
      <c r="D593" s="1" t="n">
        <f aca="false">10^((B593-$B$2)/10)</f>
        <v>0.282487997491571</v>
      </c>
    </row>
    <row r="594" customFormat="false" ht="12.75" hidden="false" customHeight="false" outlineLevel="0" collapsed="false">
      <c r="A594" s="1" t="n">
        <v>59</v>
      </c>
      <c r="B594" s="0" t="n">
        <v>-4.05</v>
      </c>
      <c r="C594" s="1" t="n">
        <f aca="false">90-A594</f>
        <v>31</v>
      </c>
      <c r="D594" s="1" t="n">
        <f aca="false">10^((B594-$B$2)/10)</f>
        <v>0.284446110744792</v>
      </c>
    </row>
    <row r="595" customFormat="false" ht="12.75" hidden="false" customHeight="false" outlineLevel="0" collapsed="false">
      <c r="A595" s="1" t="n">
        <v>59.1</v>
      </c>
      <c r="B595" s="0" t="n">
        <v>-4.01</v>
      </c>
      <c r="C595" s="1" t="n">
        <f aca="false">90-A595</f>
        <v>30.9</v>
      </c>
      <c r="D595" s="1" t="n">
        <f aca="false">10^((B595-$B$2)/10)</f>
        <v>0.287078058202469</v>
      </c>
    </row>
    <row r="596" customFormat="false" ht="12.75" hidden="false" customHeight="false" outlineLevel="0" collapsed="false">
      <c r="A596" s="1" t="n">
        <v>59.2</v>
      </c>
      <c r="B596" s="0" t="n">
        <v>-3.97</v>
      </c>
      <c r="C596" s="1" t="n">
        <f aca="false">90-A596</f>
        <v>30.8</v>
      </c>
      <c r="D596" s="1" t="n">
        <f aca="false">10^((B596-$B$2)/10)</f>
        <v>0.289734358770132</v>
      </c>
    </row>
    <row r="597" customFormat="false" ht="12.75" hidden="false" customHeight="false" outlineLevel="0" collapsed="false">
      <c r="A597" s="1" t="n">
        <v>59.3</v>
      </c>
      <c r="B597" s="0" t="n">
        <v>-3.93</v>
      </c>
      <c r="C597" s="1" t="n">
        <f aca="false">90-A597</f>
        <v>30.7</v>
      </c>
      <c r="D597" s="1" t="n">
        <f aca="false">10^((B597-$B$2)/10)</f>
        <v>0.292415237784334</v>
      </c>
    </row>
    <row r="598" customFormat="false" ht="12.75" hidden="false" customHeight="false" outlineLevel="0" collapsed="false">
      <c r="A598" s="1" t="n">
        <v>59.4</v>
      </c>
      <c r="B598" s="0" t="n">
        <v>-3.89</v>
      </c>
      <c r="C598" s="1" t="n">
        <f aca="false">90-A598</f>
        <v>30.6</v>
      </c>
      <c r="D598" s="1" t="n">
        <f aca="false">10^((B598-$B$2)/10)</f>
        <v>0.295120922666639</v>
      </c>
    </row>
    <row r="599" customFormat="false" ht="12.75" hidden="false" customHeight="false" outlineLevel="0" collapsed="false">
      <c r="A599" s="1" t="n">
        <v>59.5</v>
      </c>
      <c r="B599" s="0" t="n">
        <v>-3.86</v>
      </c>
      <c r="C599" s="1" t="n">
        <f aca="false">90-A599</f>
        <v>30.5</v>
      </c>
      <c r="D599" s="1" t="n">
        <f aca="false">10^((B599-$B$2)/10)</f>
        <v>0.297166603173803</v>
      </c>
    </row>
    <row r="600" customFormat="false" ht="12.75" hidden="false" customHeight="false" outlineLevel="0" collapsed="false">
      <c r="A600" s="1" t="n">
        <v>59.6</v>
      </c>
      <c r="B600" s="0" t="n">
        <v>-3.82</v>
      </c>
      <c r="C600" s="1" t="n">
        <f aca="false">90-A600</f>
        <v>30.4</v>
      </c>
      <c r="D600" s="1" t="n">
        <f aca="false">10^((B600-$B$2)/10)</f>
        <v>0.299916251898765</v>
      </c>
    </row>
    <row r="601" customFormat="false" ht="12.75" hidden="false" customHeight="false" outlineLevel="0" collapsed="false">
      <c r="A601" s="1" t="n">
        <v>59.7</v>
      </c>
      <c r="B601" s="0" t="n">
        <v>-3.78</v>
      </c>
      <c r="C601" s="1" t="n">
        <f aca="false">90-A601</f>
        <v>30.3</v>
      </c>
      <c r="D601" s="1" t="n">
        <f aca="false">10^((B601-$B$2)/10)</f>
        <v>0.302691342810131</v>
      </c>
    </row>
    <row r="602" customFormat="false" ht="12.75" hidden="false" customHeight="false" outlineLevel="0" collapsed="false">
      <c r="A602" s="1" t="n">
        <v>59.8</v>
      </c>
      <c r="B602" s="0" t="n">
        <v>-3.75</v>
      </c>
      <c r="C602" s="1" t="n">
        <f aca="false">90-A602</f>
        <v>30.2</v>
      </c>
      <c r="D602" s="1" t="n">
        <f aca="false">10^((B602-$B$2)/10)</f>
        <v>0.304789498962798</v>
      </c>
    </row>
    <row r="603" customFormat="false" ht="12.75" hidden="false" customHeight="false" outlineLevel="0" collapsed="false">
      <c r="A603" s="1" t="n">
        <v>59.9</v>
      </c>
      <c r="B603" s="0" t="n">
        <v>-3.71</v>
      </c>
      <c r="C603" s="1" t="n">
        <f aca="false">90-A603</f>
        <v>30.1</v>
      </c>
      <c r="D603" s="1" t="n">
        <f aca="false">10^((B603-$B$2)/10)</f>
        <v>0.307609681474071</v>
      </c>
    </row>
    <row r="604" customFormat="false" ht="12.75" hidden="false" customHeight="false" outlineLevel="0" collapsed="false">
      <c r="A604" s="1" t="n">
        <v>60</v>
      </c>
      <c r="B604" s="0" t="n">
        <v>-3.67</v>
      </c>
      <c r="C604" s="1" t="n">
        <f aca="false">90-A604</f>
        <v>30</v>
      </c>
      <c r="D604" s="1" t="n">
        <f aca="false">10^((B604-$B$2)/10)</f>
        <v>0.310455958812836</v>
      </c>
    </row>
    <row r="605" customFormat="false" ht="12.75" hidden="false" customHeight="false" outlineLevel="0" collapsed="false">
      <c r="A605" s="1" t="n">
        <v>60.1</v>
      </c>
      <c r="B605" s="0" t="n">
        <v>-3.64</v>
      </c>
      <c r="C605" s="1" t="n">
        <f aca="false">90-A605</f>
        <v>29.9</v>
      </c>
      <c r="D605" s="1" t="n">
        <f aca="false">10^((B605-$B$2)/10)</f>
        <v>0.312607936712396</v>
      </c>
    </row>
    <row r="606" customFormat="false" ht="12.75" hidden="false" customHeight="false" outlineLevel="0" collapsed="false">
      <c r="A606" s="1" t="n">
        <v>60.2</v>
      </c>
      <c r="B606" s="0" t="n">
        <v>-3.6</v>
      </c>
      <c r="C606" s="1" t="n">
        <f aca="false">90-A606</f>
        <v>29.8</v>
      </c>
      <c r="D606" s="1" t="n">
        <f aca="false">10^((B606-$B$2)/10)</f>
        <v>0.315500462337463</v>
      </c>
    </row>
    <row r="607" customFormat="false" ht="12.75" hidden="false" customHeight="false" outlineLevel="0" collapsed="false">
      <c r="A607" s="1" t="n">
        <v>60.3</v>
      </c>
      <c r="B607" s="0" t="n">
        <v>-3.56</v>
      </c>
      <c r="C607" s="1" t="n">
        <f aca="false">90-A607</f>
        <v>29.7</v>
      </c>
      <c r="D607" s="1" t="n">
        <f aca="false">10^((B607-$B$2)/10)</f>
        <v>0.318419752172613</v>
      </c>
    </row>
    <row r="608" customFormat="false" ht="12.75" hidden="false" customHeight="false" outlineLevel="0" collapsed="false">
      <c r="A608" s="1" t="n">
        <v>60.4</v>
      </c>
      <c r="B608" s="0" t="n">
        <v>-3.53</v>
      </c>
      <c r="C608" s="1" t="n">
        <f aca="false">90-A608</f>
        <v>29.6</v>
      </c>
      <c r="D608" s="1" t="n">
        <f aca="false">10^((B608-$B$2)/10)</f>
        <v>0.320626932450547</v>
      </c>
    </row>
    <row r="609" customFormat="false" ht="12.75" hidden="false" customHeight="false" outlineLevel="0" collapsed="false">
      <c r="A609" s="1" t="n">
        <v>60.5</v>
      </c>
      <c r="B609" s="0" t="n">
        <v>-3.49</v>
      </c>
      <c r="C609" s="1" t="n">
        <f aca="false">90-A609</f>
        <v>29.5</v>
      </c>
      <c r="D609" s="1" t="n">
        <f aca="false">10^((B609-$B$2)/10)</f>
        <v>0.323593656929628</v>
      </c>
    </row>
    <row r="610" customFormat="false" ht="12.75" hidden="false" customHeight="false" outlineLevel="0" collapsed="false">
      <c r="A610" s="1" t="n">
        <v>60.6</v>
      </c>
      <c r="B610" s="0" t="n">
        <v>-3.46</v>
      </c>
      <c r="C610" s="1" t="n">
        <f aca="false">90-A610</f>
        <v>29.4</v>
      </c>
      <c r="D610" s="1" t="n">
        <f aca="false">10^((B610-$B$2)/10)</f>
        <v>0.325836701002009</v>
      </c>
    </row>
    <row r="611" customFormat="false" ht="12.75" hidden="false" customHeight="false" outlineLevel="0" collapsed="false">
      <c r="A611" s="1" t="n">
        <v>60.7</v>
      </c>
      <c r="B611" s="0" t="n">
        <v>-3.42</v>
      </c>
      <c r="C611" s="1" t="n">
        <f aca="false">90-A611</f>
        <v>29.3</v>
      </c>
      <c r="D611" s="1" t="n">
        <f aca="false">10^((B611-$B$2)/10)</f>
        <v>0.328851630875983</v>
      </c>
    </row>
    <row r="612" customFormat="false" ht="12.75" hidden="false" customHeight="false" outlineLevel="0" collapsed="false">
      <c r="A612" s="1" t="n">
        <v>60.8</v>
      </c>
      <c r="B612" s="0" t="n">
        <v>-3.39</v>
      </c>
      <c r="C612" s="1" t="n">
        <f aca="false">90-A612</f>
        <v>29.2</v>
      </c>
      <c r="D612" s="1" t="n">
        <f aca="false">10^((B612-$B$2)/10)</f>
        <v>0.331131121482591</v>
      </c>
    </row>
    <row r="613" customFormat="false" ht="12.75" hidden="false" customHeight="false" outlineLevel="0" collapsed="false">
      <c r="A613" s="1" t="n">
        <v>60.9</v>
      </c>
      <c r="B613" s="0" t="n">
        <v>-3.35</v>
      </c>
      <c r="C613" s="1" t="n">
        <f aca="false">90-A613</f>
        <v>29.1</v>
      </c>
      <c r="D613" s="1" t="n">
        <f aca="false">10^((B613-$B$2)/10)</f>
        <v>0.334195040026114</v>
      </c>
    </row>
    <row r="614" customFormat="false" ht="12.75" hidden="false" customHeight="false" outlineLevel="0" collapsed="false">
      <c r="A614" s="1" t="n">
        <v>61</v>
      </c>
      <c r="B614" s="0" t="n">
        <v>-3.32</v>
      </c>
      <c r="C614" s="1" t="n">
        <f aca="false">90-A614</f>
        <v>29</v>
      </c>
      <c r="D614" s="1" t="n">
        <f aca="false">10^((B614-$B$2)/10)</f>
        <v>0.336511569375491</v>
      </c>
    </row>
    <row r="615" customFormat="false" ht="12.75" hidden="false" customHeight="false" outlineLevel="0" collapsed="false">
      <c r="A615" s="1" t="n">
        <v>61.1</v>
      </c>
      <c r="B615" s="0" t="n">
        <v>-3.28</v>
      </c>
      <c r="C615" s="1" t="n">
        <f aca="false">90-A615</f>
        <v>28.9</v>
      </c>
      <c r="D615" s="1" t="n">
        <f aca="false">10^((B615-$B$2)/10)</f>
        <v>0.339625272590408</v>
      </c>
    </row>
    <row r="616" customFormat="false" ht="12.75" hidden="false" customHeight="false" outlineLevel="0" collapsed="false">
      <c r="A616" s="1" t="n">
        <v>61.2</v>
      </c>
      <c r="B616" s="0" t="n">
        <v>-3.25</v>
      </c>
      <c r="C616" s="1" t="n">
        <f aca="false">90-A616</f>
        <v>28.8</v>
      </c>
      <c r="D616" s="1" t="n">
        <f aca="false">10^((B616-$B$2)/10)</f>
        <v>0.341979442513709</v>
      </c>
    </row>
    <row r="617" customFormat="false" ht="12.75" hidden="false" customHeight="false" outlineLevel="0" collapsed="false">
      <c r="A617" s="1" t="n">
        <v>61.3</v>
      </c>
      <c r="B617" s="0" t="n">
        <v>-3.21</v>
      </c>
      <c r="C617" s="1" t="n">
        <f aca="false">90-A617</f>
        <v>28.7</v>
      </c>
      <c r="D617" s="1" t="n">
        <f aca="false">10^((B617-$B$2)/10)</f>
        <v>0.345143739335856</v>
      </c>
    </row>
    <row r="618" customFormat="false" ht="12.75" hidden="false" customHeight="false" outlineLevel="0" collapsed="false">
      <c r="A618" s="1" t="n">
        <v>61.4</v>
      </c>
      <c r="B618" s="0" t="n">
        <v>-3.18</v>
      </c>
      <c r="C618" s="1" t="n">
        <f aca="false">90-A618</f>
        <v>28.6</v>
      </c>
      <c r="D618" s="1" t="n">
        <f aca="false">10^((B618-$B$2)/10)</f>
        <v>0.347536161443206</v>
      </c>
    </row>
    <row r="619" customFormat="false" ht="12.75" hidden="false" customHeight="false" outlineLevel="0" collapsed="false">
      <c r="A619" s="1" t="n">
        <v>61.5</v>
      </c>
      <c r="B619" s="0" t="n">
        <v>-3.14</v>
      </c>
      <c r="C619" s="1" t="n">
        <f aca="false">90-A619</f>
        <v>28.5</v>
      </c>
      <c r="D619" s="1" t="n">
        <f aca="false">10^((B619-$B$2)/10)</f>
        <v>0.350751873952568</v>
      </c>
    </row>
    <row r="620" customFormat="false" ht="12.75" hidden="false" customHeight="false" outlineLevel="0" collapsed="false">
      <c r="A620" s="1" t="n">
        <v>61.6</v>
      </c>
      <c r="B620" s="0" t="n">
        <v>-3.11</v>
      </c>
      <c r="C620" s="1" t="n">
        <f aca="false">90-A620</f>
        <v>28.4</v>
      </c>
      <c r="D620" s="1" t="n">
        <f aca="false">10^((B620-$B$2)/10)</f>
        <v>0.353183169791957</v>
      </c>
    </row>
    <row r="621" customFormat="false" ht="12.75" hidden="false" customHeight="false" outlineLevel="0" collapsed="false">
      <c r="A621" s="1" t="n">
        <v>61.7</v>
      </c>
      <c r="B621" s="0" t="n">
        <v>-3.07</v>
      </c>
      <c r="C621" s="1" t="n">
        <f aca="false">90-A621</f>
        <v>28.3</v>
      </c>
      <c r="D621" s="1" t="n">
        <f aca="false">10^((B621-$B$2)/10)</f>
        <v>0.356451133426244</v>
      </c>
    </row>
    <row r="622" customFormat="false" ht="12.75" hidden="false" customHeight="false" outlineLevel="0" collapsed="false">
      <c r="A622" s="1" t="n">
        <v>61.8</v>
      </c>
      <c r="B622" s="0" t="n">
        <v>-3.04</v>
      </c>
      <c r="C622" s="1" t="n">
        <f aca="false">90-A622</f>
        <v>28.2</v>
      </c>
      <c r="D622" s="1" t="n">
        <f aca="false">10^((B622-$B$2)/10)</f>
        <v>0.358921934645005</v>
      </c>
    </row>
    <row r="623" customFormat="false" ht="12.75" hidden="false" customHeight="false" outlineLevel="0" collapsed="false">
      <c r="A623" s="1" t="n">
        <v>61.9</v>
      </c>
      <c r="B623" s="0" t="n">
        <v>-3.01</v>
      </c>
      <c r="C623" s="1" t="n">
        <f aca="false">90-A623</f>
        <v>28.1</v>
      </c>
      <c r="D623" s="1" t="n">
        <f aca="false">10^((B623-$B$2)/10)</f>
        <v>0.361409862639613</v>
      </c>
    </row>
    <row r="624" customFormat="false" ht="12.75" hidden="false" customHeight="false" outlineLevel="0" collapsed="false">
      <c r="A624" s="1" t="n">
        <v>62</v>
      </c>
      <c r="B624" s="0" t="n">
        <v>-2.97</v>
      </c>
      <c r="C624" s="1" t="n">
        <f aca="false">90-A624</f>
        <v>28</v>
      </c>
      <c r="D624" s="1" t="n">
        <f aca="false">10^((B624-$B$2)/10)</f>
        <v>0.364753946925608</v>
      </c>
    </row>
    <row r="625" customFormat="false" ht="12.75" hidden="false" customHeight="false" outlineLevel="0" collapsed="false">
      <c r="A625" s="1" t="n">
        <v>62.1</v>
      </c>
      <c r="B625" s="0" t="n">
        <v>-2.94</v>
      </c>
      <c r="C625" s="1" t="n">
        <f aca="false">90-A625</f>
        <v>27.9</v>
      </c>
      <c r="D625" s="1" t="n">
        <f aca="false">10^((B625-$B$2)/10)</f>
        <v>0.367282300498085</v>
      </c>
    </row>
    <row r="626" customFormat="false" ht="12.75" hidden="false" customHeight="false" outlineLevel="0" collapsed="false">
      <c r="A626" s="1" t="n">
        <v>62.2</v>
      </c>
      <c r="B626" s="0" t="n">
        <v>-2.91</v>
      </c>
      <c r="C626" s="1" t="n">
        <f aca="false">90-A626</f>
        <v>27.8</v>
      </c>
      <c r="D626" s="1" t="n">
        <f aca="false">10^((B626-$B$2)/10)</f>
        <v>0.369828179780266</v>
      </c>
    </row>
    <row r="627" customFormat="false" ht="12.75" hidden="false" customHeight="false" outlineLevel="0" collapsed="false">
      <c r="A627" s="1" t="n">
        <v>62.3</v>
      </c>
      <c r="B627" s="0" t="n">
        <v>-2.87</v>
      </c>
      <c r="C627" s="1" t="n">
        <f aca="false">90-A627</f>
        <v>27.7</v>
      </c>
      <c r="D627" s="1" t="n">
        <f aca="false">10^((B627-$B$2)/10)</f>
        <v>0.373250157795721</v>
      </c>
    </row>
    <row r="628" customFormat="false" ht="12.75" hidden="false" customHeight="false" outlineLevel="0" collapsed="false">
      <c r="A628" s="1" t="n">
        <v>62.4</v>
      </c>
      <c r="B628" s="0" t="n">
        <v>-2.84</v>
      </c>
      <c r="C628" s="1" t="n">
        <f aca="false">90-A628</f>
        <v>27.6</v>
      </c>
      <c r="D628" s="1" t="n">
        <f aca="false">10^((B628-$B$2)/10)</f>
        <v>0.375837404288444</v>
      </c>
    </row>
    <row r="629" customFormat="false" ht="12.75" hidden="false" customHeight="false" outlineLevel="0" collapsed="false">
      <c r="A629" s="1" t="n">
        <v>62.5</v>
      </c>
      <c r="B629" s="0" t="n">
        <v>-2.81</v>
      </c>
      <c r="C629" s="1" t="n">
        <f aca="false">90-A629</f>
        <v>27.5</v>
      </c>
      <c r="D629" s="1" t="n">
        <f aca="false">10^((B629-$B$2)/10)</f>
        <v>0.378442584717093</v>
      </c>
    </row>
    <row r="630" customFormat="false" ht="12.75" hidden="false" customHeight="false" outlineLevel="0" collapsed="false">
      <c r="A630" s="1" t="n">
        <v>62.6</v>
      </c>
      <c r="B630" s="0" t="n">
        <v>-2.78</v>
      </c>
      <c r="C630" s="1" t="n">
        <f aca="false">90-A630</f>
        <v>27.4</v>
      </c>
      <c r="D630" s="1" t="n">
        <f aca="false">10^((B630-$B$2)/10)</f>
        <v>0.381065823393773</v>
      </c>
    </row>
    <row r="631" customFormat="false" ht="12.75" hidden="false" customHeight="false" outlineLevel="0" collapsed="false">
      <c r="A631" s="1" t="n">
        <v>62.7</v>
      </c>
      <c r="B631" s="0" t="n">
        <v>-2.74</v>
      </c>
      <c r="C631" s="1" t="n">
        <f aca="false">90-A631</f>
        <v>27.3</v>
      </c>
      <c r="D631" s="1" t="n">
        <f aca="false">10^((B631-$B$2)/10)</f>
        <v>0.384591782045354</v>
      </c>
    </row>
    <row r="632" customFormat="false" ht="12.75" hidden="false" customHeight="false" outlineLevel="0" collapsed="false">
      <c r="A632" s="1" t="n">
        <v>62.8</v>
      </c>
      <c r="B632" s="0" t="n">
        <v>-2.71</v>
      </c>
      <c r="C632" s="1" t="n">
        <f aca="false">90-A632</f>
        <v>27.2</v>
      </c>
      <c r="D632" s="1" t="n">
        <f aca="false">10^((B632-$B$2)/10)</f>
        <v>0.387257644921617</v>
      </c>
    </row>
    <row r="633" customFormat="false" ht="12.75" hidden="false" customHeight="false" outlineLevel="0" collapsed="false">
      <c r="A633" s="1" t="n">
        <v>62.9</v>
      </c>
      <c r="B633" s="0" t="n">
        <v>-2.68</v>
      </c>
      <c r="C633" s="1" t="n">
        <f aca="false">90-A633</f>
        <v>27.1</v>
      </c>
      <c r="D633" s="1" t="n">
        <f aca="false">10^((B633-$B$2)/10)</f>
        <v>0.389941986676543</v>
      </c>
    </row>
    <row r="634" customFormat="false" ht="12.75" hidden="false" customHeight="false" outlineLevel="0" collapsed="false">
      <c r="A634" s="1" t="n">
        <v>63</v>
      </c>
      <c r="B634" s="0" t="n">
        <v>-2.65</v>
      </c>
      <c r="C634" s="1" t="n">
        <f aca="false">90-A634</f>
        <v>27</v>
      </c>
      <c r="D634" s="1" t="n">
        <f aca="false">10^((B634-$B$2)/10)</f>
        <v>0.3926449353996</v>
      </c>
    </row>
    <row r="635" customFormat="false" ht="12.75" hidden="false" customHeight="false" outlineLevel="0" collapsed="false">
      <c r="A635" s="1" t="n">
        <v>63.1</v>
      </c>
      <c r="B635" s="0" t="n">
        <v>-2.61</v>
      </c>
      <c r="C635" s="1" t="n">
        <f aca="false">90-A635</f>
        <v>26.9</v>
      </c>
      <c r="D635" s="1" t="n">
        <f aca="false">10^((B635-$B$2)/10)</f>
        <v>0.39627803425544</v>
      </c>
    </row>
    <row r="636" customFormat="false" ht="12.75" hidden="false" customHeight="false" outlineLevel="0" collapsed="false">
      <c r="A636" s="1" t="n">
        <v>63.2</v>
      </c>
      <c r="B636" s="0" t="n">
        <v>-2.58</v>
      </c>
      <c r="C636" s="1" t="n">
        <f aca="false">90-A636</f>
        <v>26.8</v>
      </c>
      <c r="D636" s="1" t="n">
        <f aca="false">10^((B636-$B$2)/10)</f>
        <v>0.399024902362142</v>
      </c>
    </row>
    <row r="637" customFormat="false" ht="12.75" hidden="false" customHeight="false" outlineLevel="0" collapsed="false">
      <c r="A637" s="1" t="n">
        <v>63.3</v>
      </c>
      <c r="B637" s="0" t="n">
        <v>-2.55</v>
      </c>
      <c r="C637" s="1" t="n">
        <f aca="false">90-A637</f>
        <v>26.7</v>
      </c>
      <c r="D637" s="1" t="n">
        <f aca="false">10^((B637-$B$2)/10)</f>
        <v>0.40179081084894</v>
      </c>
    </row>
    <row r="638" customFormat="false" ht="12.75" hidden="false" customHeight="false" outlineLevel="0" collapsed="false">
      <c r="A638" s="1" t="n">
        <v>63.4</v>
      </c>
      <c r="B638" s="0" t="n">
        <v>-2.52</v>
      </c>
      <c r="C638" s="1" t="n">
        <f aca="false">90-A638</f>
        <v>26.6</v>
      </c>
      <c r="D638" s="1" t="n">
        <f aca="false">10^((B638-$B$2)/10)</f>
        <v>0.404575891697443</v>
      </c>
    </row>
    <row r="639" customFormat="false" ht="12.75" hidden="false" customHeight="false" outlineLevel="0" collapsed="false">
      <c r="A639" s="1" t="n">
        <v>63.5</v>
      </c>
      <c r="B639" s="0" t="n">
        <v>-2.49</v>
      </c>
      <c r="C639" s="1" t="n">
        <f aca="false">90-A639</f>
        <v>26.5</v>
      </c>
      <c r="D639" s="1" t="n">
        <f aca="false">10^((B639-$B$2)/10)</f>
        <v>0.407380277804113</v>
      </c>
    </row>
    <row r="640" customFormat="false" ht="12.75" hidden="false" customHeight="false" outlineLevel="0" collapsed="false">
      <c r="A640" s="1" t="n">
        <v>63.6</v>
      </c>
      <c r="B640" s="0" t="n">
        <v>-2.46</v>
      </c>
      <c r="C640" s="1" t="n">
        <f aca="false">90-A640</f>
        <v>26.4</v>
      </c>
      <c r="D640" s="1" t="n">
        <f aca="false">10^((B640-$B$2)/10)</f>
        <v>0.410204102986607</v>
      </c>
    </row>
    <row r="641" customFormat="false" ht="12.75" hidden="false" customHeight="false" outlineLevel="0" collapsed="false">
      <c r="A641" s="1" t="n">
        <v>63.7</v>
      </c>
      <c r="B641" s="0" t="n">
        <v>-2.43</v>
      </c>
      <c r="C641" s="1" t="n">
        <f aca="false">90-A641</f>
        <v>26.3</v>
      </c>
      <c r="D641" s="1" t="n">
        <f aca="false">10^((B641-$B$2)/10)</f>
        <v>0.413047501990161</v>
      </c>
    </row>
    <row r="642" customFormat="false" ht="12.75" hidden="false" customHeight="false" outlineLevel="0" collapsed="false">
      <c r="A642" s="1" t="n">
        <v>63.8</v>
      </c>
      <c r="B642" s="0" t="n">
        <v>-2.4</v>
      </c>
      <c r="C642" s="1" t="n">
        <f aca="false">90-A642</f>
        <v>26.2</v>
      </c>
      <c r="D642" s="1" t="n">
        <f aca="false">10^((B642-$B$2)/10)</f>
        <v>0.415910610494022</v>
      </c>
    </row>
    <row r="643" customFormat="false" ht="12.75" hidden="false" customHeight="false" outlineLevel="0" collapsed="false">
      <c r="A643" s="1" t="n">
        <v>63.9</v>
      </c>
      <c r="B643" s="0" t="n">
        <v>-2.36</v>
      </c>
      <c r="C643" s="1" t="n">
        <f aca="false">90-A643</f>
        <v>26.1</v>
      </c>
      <c r="D643" s="1" t="n">
        <f aca="false">10^((B643-$B$2)/10)</f>
        <v>0.419758983991008</v>
      </c>
    </row>
    <row r="644" customFormat="false" ht="12.75" hidden="false" customHeight="false" outlineLevel="0" collapsed="false">
      <c r="A644" s="1" t="n">
        <v>64</v>
      </c>
      <c r="B644" s="0" t="n">
        <v>-2.33</v>
      </c>
      <c r="C644" s="1" t="n">
        <f aca="false">90-A644</f>
        <v>26</v>
      </c>
      <c r="D644" s="1" t="n">
        <f aca="false">10^((B644-$B$2)/10)</f>
        <v>0.422668614265603</v>
      </c>
    </row>
    <row r="645" customFormat="false" ht="12.75" hidden="false" customHeight="false" outlineLevel="0" collapsed="false">
      <c r="A645" s="1" t="n">
        <v>64.1</v>
      </c>
      <c r="B645" s="0" t="n">
        <v>-2.3</v>
      </c>
      <c r="C645" s="1" t="n">
        <f aca="false">90-A645</f>
        <v>25.9</v>
      </c>
      <c r="D645" s="1" t="n">
        <f aca="false">10^((B645-$B$2)/10)</f>
        <v>0.425598413133743</v>
      </c>
    </row>
    <row r="646" customFormat="false" ht="12.75" hidden="false" customHeight="false" outlineLevel="0" collapsed="false">
      <c r="A646" s="1" t="n">
        <v>64.2</v>
      </c>
      <c r="B646" s="0" t="n">
        <v>-2.27</v>
      </c>
      <c r="C646" s="1" t="n">
        <f aca="false">90-A646</f>
        <v>25.8</v>
      </c>
      <c r="D646" s="1" t="n">
        <f aca="false">10^((B646-$B$2)/10)</f>
        <v>0.42854852039744</v>
      </c>
    </row>
    <row r="647" customFormat="false" ht="12.75" hidden="false" customHeight="false" outlineLevel="0" collapsed="false">
      <c r="A647" s="1" t="n">
        <v>64.3</v>
      </c>
      <c r="B647" s="0" t="n">
        <v>-2.24</v>
      </c>
      <c r="C647" s="1" t="n">
        <f aca="false">90-A647</f>
        <v>25.7</v>
      </c>
      <c r="D647" s="1" t="n">
        <f aca="false">10^((B647-$B$2)/10)</f>
        <v>0.431519076827765</v>
      </c>
    </row>
    <row r="648" customFormat="false" ht="12.75" hidden="false" customHeight="false" outlineLevel="0" collapsed="false">
      <c r="A648" s="1" t="n">
        <v>64.4</v>
      </c>
      <c r="B648" s="0" t="n">
        <v>-2.21</v>
      </c>
      <c r="C648" s="1" t="n">
        <f aca="false">90-A648</f>
        <v>25.6</v>
      </c>
      <c r="D648" s="1" t="n">
        <f aca="false">10^((B648-$B$2)/10)</f>
        <v>0.434510224171572</v>
      </c>
    </row>
    <row r="649" customFormat="false" ht="12.75" hidden="false" customHeight="false" outlineLevel="0" collapsed="false">
      <c r="A649" s="1" t="n">
        <v>64.5</v>
      </c>
      <c r="B649" s="0" t="n">
        <v>-2.18</v>
      </c>
      <c r="C649" s="1" t="n">
        <f aca="false">90-A649</f>
        <v>25.5</v>
      </c>
      <c r="D649" s="1" t="n">
        <f aca="false">10^((B649-$B$2)/10)</f>
        <v>0.437522105158252</v>
      </c>
    </row>
    <row r="650" customFormat="false" ht="12.75" hidden="false" customHeight="false" outlineLevel="0" collapsed="false">
      <c r="A650" s="1" t="n">
        <v>64.6</v>
      </c>
      <c r="B650" s="0" t="n">
        <v>-2.15</v>
      </c>
      <c r="C650" s="1" t="n">
        <f aca="false">90-A650</f>
        <v>25.4</v>
      </c>
      <c r="D650" s="1" t="n">
        <f aca="false">10^((B650-$B$2)/10)</f>
        <v>0.440554863506553</v>
      </c>
    </row>
    <row r="651" customFormat="false" ht="12.75" hidden="false" customHeight="false" outlineLevel="0" collapsed="false">
      <c r="A651" s="1" t="n">
        <v>64.7</v>
      </c>
      <c r="B651" s="0" t="n">
        <v>-2.12</v>
      </c>
      <c r="C651" s="1" t="n">
        <f aca="false">90-A651</f>
        <v>25.3</v>
      </c>
      <c r="D651" s="1" t="n">
        <f aca="false">10^((B651-$B$2)/10)</f>
        <v>0.443608643931433</v>
      </c>
    </row>
    <row r="652" customFormat="false" ht="12.75" hidden="false" customHeight="false" outlineLevel="0" collapsed="false">
      <c r="A652" s="1" t="n">
        <v>64.8</v>
      </c>
      <c r="B652" s="0" t="n">
        <v>-2.09</v>
      </c>
      <c r="C652" s="1" t="n">
        <f aca="false">90-A652</f>
        <v>25.2</v>
      </c>
      <c r="D652" s="1" t="n">
        <f aca="false">10^((B652-$B$2)/10)</f>
        <v>0.446683592150963</v>
      </c>
    </row>
    <row r="653" customFormat="false" ht="12.75" hidden="false" customHeight="false" outlineLevel="0" collapsed="false">
      <c r="A653" s="1" t="n">
        <v>64.9</v>
      </c>
      <c r="B653" s="0" t="n">
        <v>-2.07</v>
      </c>
      <c r="C653" s="1" t="n">
        <f aca="false">90-A653</f>
        <v>25.1</v>
      </c>
      <c r="D653" s="1" t="n">
        <f aca="false">10^((B653-$B$2)/10)</f>
        <v>0.448745389933132</v>
      </c>
    </row>
    <row r="654" customFormat="false" ht="12.75" hidden="false" customHeight="false" outlineLevel="0" collapsed="false">
      <c r="A654" s="1" t="n">
        <v>65</v>
      </c>
      <c r="B654" s="0" t="n">
        <v>-2.04</v>
      </c>
      <c r="C654" s="1" t="n">
        <f aca="false">90-A654</f>
        <v>25</v>
      </c>
      <c r="D654" s="1" t="n">
        <f aca="false">10^((B654-$B$2)/10)</f>
        <v>0.451855944374922</v>
      </c>
    </row>
    <row r="655" customFormat="false" ht="12.75" hidden="false" customHeight="false" outlineLevel="0" collapsed="false">
      <c r="A655" s="1" t="n">
        <v>65.1</v>
      </c>
      <c r="B655" s="0" t="n">
        <v>-2.01</v>
      </c>
      <c r="C655" s="1" t="n">
        <f aca="false">90-A655</f>
        <v>24.9</v>
      </c>
      <c r="D655" s="1" t="n">
        <f aca="false">10^((B655-$B$2)/10)</f>
        <v>0.454988060150049</v>
      </c>
    </row>
    <row r="656" customFormat="false" ht="12.75" hidden="false" customHeight="false" outlineLevel="0" collapsed="false">
      <c r="A656" s="1" t="n">
        <v>65.2</v>
      </c>
      <c r="B656" s="0" t="n">
        <v>-1.98</v>
      </c>
      <c r="C656" s="1" t="n">
        <f aca="false">90-A656</f>
        <v>24.8</v>
      </c>
      <c r="D656" s="1" t="n">
        <f aca="false">10^((B656-$B$2)/10)</f>
        <v>0.458141886714534</v>
      </c>
    </row>
    <row r="657" customFormat="false" ht="12.75" hidden="false" customHeight="false" outlineLevel="0" collapsed="false">
      <c r="A657" s="1" t="n">
        <v>65.3</v>
      </c>
      <c r="B657" s="0" t="n">
        <v>-1.95</v>
      </c>
      <c r="C657" s="1" t="n">
        <f aca="false">90-A657</f>
        <v>24.7</v>
      </c>
      <c r="D657" s="1" t="n">
        <f aca="false">10^((B657-$B$2)/10)</f>
        <v>0.461317574560379</v>
      </c>
    </row>
    <row r="658" customFormat="false" ht="12.75" hidden="false" customHeight="false" outlineLevel="0" collapsed="false">
      <c r="A658" s="1" t="n">
        <v>65.4</v>
      </c>
      <c r="B658" s="0" t="n">
        <v>-1.92</v>
      </c>
      <c r="C658" s="1" t="n">
        <f aca="false">90-A658</f>
        <v>24.6</v>
      </c>
      <c r="D658" s="1" t="n">
        <f aca="false">10^((B658-$B$2)/10)</f>
        <v>0.464515275222749</v>
      </c>
    </row>
    <row r="659" customFormat="false" ht="12.75" hidden="false" customHeight="false" outlineLevel="0" collapsed="false">
      <c r="A659" s="1" t="n">
        <v>65.5</v>
      </c>
      <c r="B659" s="0" t="n">
        <v>-1.89</v>
      </c>
      <c r="C659" s="1" t="n">
        <f aca="false">90-A659</f>
        <v>24.5</v>
      </c>
      <c r="D659" s="1" t="n">
        <f aca="false">10^((B659-$B$2)/10)</f>
        <v>0.467735141287198</v>
      </c>
    </row>
    <row r="660" customFormat="false" ht="12.75" hidden="false" customHeight="false" outlineLevel="0" collapsed="false">
      <c r="A660" s="1" t="n">
        <v>65.6</v>
      </c>
      <c r="B660" s="0" t="n">
        <v>-1.86</v>
      </c>
      <c r="C660" s="1" t="n">
        <f aca="false">90-A660</f>
        <v>24.4</v>
      </c>
      <c r="D660" s="1" t="n">
        <f aca="false">10^((B660-$B$2)/10)</f>
        <v>0.470977326396953</v>
      </c>
    </row>
    <row r="661" customFormat="false" ht="12.75" hidden="false" customHeight="false" outlineLevel="0" collapsed="false">
      <c r="A661" s="1" t="n">
        <v>65.7</v>
      </c>
      <c r="B661" s="0" t="n">
        <v>-1.84</v>
      </c>
      <c r="C661" s="1" t="n">
        <f aca="false">90-A661</f>
        <v>24.3</v>
      </c>
      <c r="D661" s="1" t="n">
        <f aca="false">10^((B661-$B$2)/10)</f>
        <v>0.47315125896148</v>
      </c>
    </row>
    <row r="662" customFormat="false" ht="12.75" hidden="false" customHeight="false" outlineLevel="0" collapsed="false">
      <c r="A662" s="1" t="n">
        <v>65.8</v>
      </c>
      <c r="B662" s="0" t="n">
        <v>-1.81</v>
      </c>
      <c r="C662" s="1" t="n">
        <f aca="false">90-A662</f>
        <v>24.2</v>
      </c>
      <c r="D662" s="1" t="n">
        <f aca="false">10^((B662-$B$2)/10)</f>
        <v>0.476430986805416</v>
      </c>
    </row>
    <row r="663" customFormat="false" ht="12.75" hidden="false" customHeight="false" outlineLevel="0" collapsed="false">
      <c r="A663" s="1" t="n">
        <v>65.9</v>
      </c>
      <c r="B663" s="0" t="n">
        <v>-1.78</v>
      </c>
      <c r="C663" s="1" t="n">
        <f aca="false">90-A663</f>
        <v>24.1</v>
      </c>
      <c r="D663" s="1" t="n">
        <f aca="false">10^((B663-$B$2)/10)</f>
        <v>0.479733448636689</v>
      </c>
    </row>
    <row r="664" customFormat="false" ht="12.75" hidden="false" customHeight="false" outlineLevel="0" collapsed="false">
      <c r="A664" s="1" t="n">
        <v>66</v>
      </c>
      <c r="B664" s="0" t="n">
        <v>-1.75</v>
      </c>
      <c r="C664" s="1" t="n">
        <f aca="false">90-A664</f>
        <v>24</v>
      </c>
      <c r="D664" s="1" t="n">
        <f aca="false">10^((B664-$B$2)/10)</f>
        <v>0.483058802039773</v>
      </c>
    </row>
    <row r="665" customFormat="false" ht="12.75" hidden="false" customHeight="false" outlineLevel="0" collapsed="false">
      <c r="A665" s="1" t="n">
        <v>66.1</v>
      </c>
      <c r="B665" s="0" t="n">
        <v>-1.72</v>
      </c>
      <c r="C665" s="1" t="n">
        <f aca="false">90-A665</f>
        <v>23.9</v>
      </c>
      <c r="D665" s="1" t="n">
        <f aca="false">10^((B665-$B$2)/10)</f>
        <v>0.486407205691462</v>
      </c>
    </row>
    <row r="666" customFormat="false" ht="12.75" hidden="false" customHeight="false" outlineLevel="0" collapsed="false">
      <c r="A666" s="1" t="n">
        <v>66.2</v>
      </c>
      <c r="B666" s="0" t="n">
        <v>-1.7</v>
      </c>
      <c r="C666" s="1" t="n">
        <f aca="false">90-A666</f>
        <v>23.8</v>
      </c>
      <c r="D666" s="1" t="n">
        <f aca="false">10^((B666-$B$2)/10)</f>
        <v>0.488652359342834</v>
      </c>
    </row>
    <row r="667" customFormat="false" ht="12.75" hidden="false" customHeight="false" outlineLevel="0" collapsed="false">
      <c r="A667" s="1" t="n">
        <v>66.3</v>
      </c>
      <c r="B667" s="0" t="n">
        <v>-1.67</v>
      </c>
      <c r="C667" s="1" t="n">
        <f aca="false">90-A667</f>
        <v>23.7</v>
      </c>
      <c r="D667" s="1" t="n">
        <f aca="false">10^((B667-$B$2)/10)</f>
        <v>0.492039535681451</v>
      </c>
    </row>
    <row r="668" customFormat="false" ht="12.75" hidden="false" customHeight="false" outlineLevel="0" collapsed="false">
      <c r="A668" s="1" t="n">
        <v>66.4</v>
      </c>
      <c r="B668" s="0" t="n">
        <v>-1.64</v>
      </c>
      <c r="C668" s="1" t="n">
        <f aca="false">90-A668</f>
        <v>23.6</v>
      </c>
      <c r="D668" s="1" t="n">
        <f aca="false">10^((B668-$B$2)/10)</f>
        <v>0.49545019080479</v>
      </c>
    </row>
    <row r="669" customFormat="false" ht="12.75" hidden="false" customHeight="false" outlineLevel="0" collapsed="false">
      <c r="A669" s="1" t="n">
        <v>66.5</v>
      </c>
      <c r="B669" s="0" t="n">
        <v>-1.62</v>
      </c>
      <c r="C669" s="1" t="n">
        <f aca="false">90-A669</f>
        <v>23.5</v>
      </c>
      <c r="D669" s="1" t="n">
        <f aca="false">10^((B669-$B$2)/10)</f>
        <v>0.497737084978936</v>
      </c>
    </row>
    <row r="670" customFormat="false" ht="12.75" hidden="false" customHeight="false" outlineLevel="0" collapsed="false">
      <c r="A670" s="1" t="n">
        <v>66.6</v>
      </c>
      <c r="B670" s="0" t="n">
        <v>-1.59</v>
      </c>
      <c r="C670" s="1" t="n">
        <f aca="false">90-A670</f>
        <v>23.4</v>
      </c>
      <c r="D670" s="1" t="n">
        <f aca="false">10^((B670-$B$2)/10)</f>
        <v>0.501187233627272</v>
      </c>
    </row>
    <row r="671" customFormat="false" ht="12.75" hidden="false" customHeight="false" outlineLevel="0" collapsed="false">
      <c r="A671" s="1" t="n">
        <v>66.7</v>
      </c>
      <c r="B671" s="0" t="n">
        <v>-1.56</v>
      </c>
      <c r="C671" s="1" t="n">
        <f aca="false">90-A671</f>
        <v>23.3</v>
      </c>
      <c r="D671" s="1" t="n">
        <f aca="false">10^((B671-$B$2)/10)</f>
        <v>0.504661297563528</v>
      </c>
    </row>
    <row r="672" customFormat="false" ht="12.75" hidden="false" customHeight="false" outlineLevel="0" collapsed="false">
      <c r="A672" s="1" t="n">
        <v>66.8</v>
      </c>
      <c r="B672" s="0" t="n">
        <v>-1.54</v>
      </c>
      <c r="C672" s="1" t="n">
        <f aca="false">90-A672</f>
        <v>23.2</v>
      </c>
      <c r="D672" s="1" t="n">
        <f aca="false">10^((B672-$B$2)/10)</f>
        <v>0.506990708274704</v>
      </c>
    </row>
    <row r="673" customFormat="false" ht="12.75" hidden="false" customHeight="false" outlineLevel="0" collapsed="false">
      <c r="A673" s="1" t="n">
        <v>66.9</v>
      </c>
      <c r="B673" s="0" t="n">
        <v>-1.51</v>
      </c>
      <c r="C673" s="1" t="n">
        <f aca="false">90-A673</f>
        <v>23.1</v>
      </c>
      <c r="D673" s="1" t="n">
        <f aca="false">10^((B673-$B$2)/10)</f>
        <v>0.510504999975406</v>
      </c>
    </row>
    <row r="674" customFormat="false" ht="12.75" hidden="false" customHeight="false" outlineLevel="0" collapsed="false">
      <c r="A674" s="1" t="n">
        <v>67</v>
      </c>
      <c r="B674" s="0" t="n">
        <v>-1.48</v>
      </c>
      <c r="C674" s="1" t="n">
        <f aca="false">90-A674</f>
        <v>23</v>
      </c>
      <c r="D674" s="1" t="n">
        <f aca="false">10^((B674-$B$2)/10)</f>
        <v>0.514043651582426</v>
      </c>
    </row>
    <row r="675" customFormat="false" ht="12.75" hidden="false" customHeight="false" outlineLevel="0" collapsed="false">
      <c r="A675" s="1" t="n">
        <v>67.1</v>
      </c>
      <c r="B675" s="0" t="n">
        <v>-1.46</v>
      </c>
      <c r="C675" s="1" t="n">
        <f aca="false">90-A675</f>
        <v>22.9</v>
      </c>
      <c r="D675" s="1" t="n">
        <f aca="false">10^((B675-$B$2)/10)</f>
        <v>0.516416369272071</v>
      </c>
    </row>
    <row r="676" customFormat="false" ht="12.75" hidden="false" customHeight="false" outlineLevel="0" collapsed="false">
      <c r="A676" s="1" t="n">
        <v>67.2</v>
      </c>
      <c r="B676" s="0" t="n">
        <v>-1.43</v>
      </c>
      <c r="C676" s="1" t="n">
        <f aca="false">90-A676</f>
        <v>22.8</v>
      </c>
      <c r="D676" s="1" t="n">
        <f aca="false">10^((B676-$B$2)/10)</f>
        <v>0.519995996533516</v>
      </c>
    </row>
    <row r="677" customFormat="false" ht="12.75" hidden="false" customHeight="false" outlineLevel="0" collapsed="false">
      <c r="A677" s="1" t="n">
        <v>67.3</v>
      </c>
      <c r="B677" s="0" t="n">
        <v>-1.4</v>
      </c>
      <c r="C677" s="1" t="n">
        <f aca="false">90-A677</f>
        <v>22.7</v>
      </c>
      <c r="D677" s="1" t="n">
        <f aca="false">10^((B677-$B$2)/10)</f>
        <v>0.52360043658575</v>
      </c>
    </row>
    <row r="678" customFormat="false" ht="12.75" hidden="false" customHeight="false" outlineLevel="0" collapsed="false">
      <c r="A678" s="1" t="n">
        <v>67.4</v>
      </c>
      <c r="B678" s="0" t="n">
        <v>-1.38</v>
      </c>
      <c r="C678" s="1" t="n">
        <f aca="false">90-A678</f>
        <v>22.6</v>
      </c>
      <c r="D678" s="1" t="n">
        <f aca="false">10^((B678-$B$2)/10)</f>
        <v>0.526017266390706</v>
      </c>
    </row>
    <row r="679" customFormat="false" ht="12.75" hidden="false" customHeight="false" outlineLevel="0" collapsed="false">
      <c r="A679" s="1" t="n">
        <v>67.5</v>
      </c>
      <c r="B679" s="0" t="n">
        <v>-1.35</v>
      </c>
      <c r="C679" s="1" t="n">
        <f aca="false">90-A679</f>
        <v>22.5</v>
      </c>
      <c r="D679" s="1" t="n">
        <f aca="false">10^((B679-$B$2)/10)</f>
        <v>0.529663443891658</v>
      </c>
    </row>
    <row r="680" customFormat="false" ht="12.75" hidden="false" customHeight="false" outlineLevel="0" collapsed="false">
      <c r="A680" s="1" t="n">
        <v>67.6</v>
      </c>
      <c r="B680" s="0" t="n">
        <v>-1.33</v>
      </c>
      <c r="C680" s="1" t="n">
        <f aca="false">90-A680</f>
        <v>22.4</v>
      </c>
      <c r="D680" s="1" t="n">
        <f aca="false">10^((B680-$B$2)/10)</f>
        <v>0.532108259266794</v>
      </c>
    </row>
    <row r="681" customFormat="false" ht="12.75" hidden="false" customHeight="false" outlineLevel="0" collapsed="false">
      <c r="A681" s="1" t="n">
        <v>67.7</v>
      </c>
      <c r="B681" s="0" t="n">
        <v>-1.3</v>
      </c>
      <c r="C681" s="1" t="n">
        <f aca="false">90-A681</f>
        <v>22.3</v>
      </c>
      <c r="D681" s="1" t="n">
        <f aca="false">10^((B681-$B$2)/10)</f>
        <v>0.535796657513342</v>
      </c>
    </row>
    <row r="682" customFormat="false" ht="12.75" hidden="false" customHeight="false" outlineLevel="0" collapsed="false">
      <c r="A682" s="1" t="n">
        <v>67.8</v>
      </c>
      <c r="B682" s="0" t="n">
        <v>-1.28</v>
      </c>
      <c r="C682" s="1" t="n">
        <f aca="false">90-A682</f>
        <v>22.2</v>
      </c>
      <c r="D682" s="1" t="n">
        <f aca="false">10^((B682-$B$2)/10)</f>
        <v>0.538269782516288</v>
      </c>
    </row>
    <row r="683" customFormat="false" ht="12.75" hidden="false" customHeight="false" outlineLevel="0" collapsed="false">
      <c r="A683" s="1" t="n">
        <v>67.9</v>
      </c>
      <c r="B683" s="0" t="n">
        <v>-1.25</v>
      </c>
      <c r="C683" s="1" t="n">
        <f aca="false">90-A683</f>
        <v>22.1</v>
      </c>
      <c r="D683" s="1" t="n">
        <f aca="false">10^((B683-$B$2)/10)</f>
        <v>0.542000890401624</v>
      </c>
    </row>
    <row r="684" customFormat="false" ht="12.75" hidden="false" customHeight="false" outlineLevel="0" collapsed="false">
      <c r="A684" s="1" t="n">
        <v>68</v>
      </c>
      <c r="B684" s="0" t="n">
        <v>-1.23</v>
      </c>
      <c r="C684" s="1" t="n">
        <f aca="false">90-A684</f>
        <v>22</v>
      </c>
      <c r="D684" s="1" t="n">
        <f aca="false">10^((B684-$B$2)/10)</f>
        <v>0.544502652842421</v>
      </c>
    </row>
    <row r="685" customFormat="false" ht="12.75" hidden="false" customHeight="false" outlineLevel="0" collapsed="false">
      <c r="A685" s="1" t="n">
        <v>68.1</v>
      </c>
      <c r="B685" s="0" t="n">
        <v>-1.2</v>
      </c>
      <c r="C685" s="1" t="n">
        <f aca="false">90-A685</f>
        <v>21.9</v>
      </c>
      <c r="D685" s="1" t="n">
        <f aca="false">10^((B685-$B$2)/10)</f>
        <v>0.548276964920854</v>
      </c>
    </row>
    <row r="686" customFormat="false" ht="12.75" hidden="false" customHeight="false" outlineLevel="0" collapsed="false">
      <c r="A686" s="1" t="n">
        <v>68.2</v>
      </c>
      <c r="B686" s="0" t="n">
        <v>-1.18</v>
      </c>
      <c r="C686" s="1" t="n">
        <f aca="false">90-A686</f>
        <v>21.8</v>
      </c>
      <c r="D686" s="1" t="n">
        <f aca="false">10^((B686-$B$2)/10)</f>
        <v>0.550807696405403</v>
      </c>
    </row>
    <row r="687" customFormat="false" ht="12.75" hidden="false" customHeight="false" outlineLevel="0" collapsed="false">
      <c r="A687" s="1" t="n">
        <v>68.3</v>
      </c>
      <c r="B687" s="0" t="n">
        <v>-1.15</v>
      </c>
      <c r="C687" s="1" t="n">
        <f aca="false">90-A687</f>
        <v>21.7</v>
      </c>
      <c r="D687" s="1" t="n">
        <f aca="false">10^((B687-$B$2)/10)</f>
        <v>0.554625712957911</v>
      </c>
    </row>
    <row r="688" customFormat="false" ht="12.75" hidden="false" customHeight="false" outlineLevel="0" collapsed="false">
      <c r="A688" s="1" t="n">
        <v>68.4</v>
      </c>
      <c r="B688" s="0" t="n">
        <v>-1.13</v>
      </c>
      <c r="C688" s="1" t="n">
        <f aca="false">90-A688</f>
        <v>21.6</v>
      </c>
      <c r="D688" s="1" t="n">
        <f aca="false">10^((B688-$B$2)/10)</f>
        <v>0.55718574893193</v>
      </c>
    </row>
    <row r="689" customFormat="false" ht="12.75" hidden="false" customHeight="false" outlineLevel="0" collapsed="false">
      <c r="A689" s="1" t="n">
        <v>68.5</v>
      </c>
      <c r="B689" s="0" t="n">
        <v>-1.1</v>
      </c>
      <c r="C689" s="1" t="n">
        <f aca="false">90-A689</f>
        <v>21.5</v>
      </c>
      <c r="D689" s="1" t="n">
        <f aca="false">10^((B689-$B$2)/10)</f>
        <v>0.561047976032471</v>
      </c>
    </row>
    <row r="690" customFormat="false" ht="12.75" hidden="false" customHeight="false" outlineLevel="0" collapsed="false">
      <c r="A690" s="1" t="n">
        <v>68.6</v>
      </c>
      <c r="B690" s="0" t="n">
        <v>-1.08</v>
      </c>
      <c r="C690" s="1" t="n">
        <f aca="false">90-A690</f>
        <v>21.4</v>
      </c>
      <c r="D690" s="1" t="n">
        <f aca="false">10^((B690-$B$2)/10)</f>
        <v>0.563637655825954</v>
      </c>
    </row>
    <row r="691" customFormat="false" ht="12.75" hidden="false" customHeight="false" outlineLevel="0" collapsed="false">
      <c r="A691" s="1" t="n">
        <v>68.7</v>
      </c>
      <c r="B691" s="0" t="n">
        <v>-1.05</v>
      </c>
      <c r="C691" s="1" t="n">
        <f aca="false">90-A691</f>
        <v>21.3</v>
      </c>
      <c r="D691" s="1" t="n">
        <f aca="false">10^((B691-$B$2)/10)</f>
        <v>0.567544605408547</v>
      </c>
    </row>
    <row r="692" customFormat="false" ht="12.75" hidden="false" customHeight="false" outlineLevel="0" collapsed="false">
      <c r="A692" s="1" t="n">
        <v>68.8</v>
      </c>
      <c r="B692" s="0" t="n">
        <v>-1.03</v>
      </c>
      <c r="C692" s="1" t="n">
        <f aca="false">90-A692</f>
        <v>21.2</v>
      </c>
      <c r="D692" s="1" t="n">
        <f aca="false">10^((B692-$B$2)/10)</f>
        <v>0.570164272280748</v>
      </c>
    </row>
    <row r="693" customFormat="false" ht="12.75" hidden="false" customHeight="false" outlineLevel="0" collapsed="false">
      <c r="A693" s="1" t="n">
        <v>68.9</v>
      </c>
      <c r="B693" s="0" t="n">
        <v>-1.01</v>
      </c>
      <c r="C693" s="1" t="n">
        <f aca="false">90-A693</f>
        <v>21.1</v>
      </c>
      <c r="D693" s="1" t="n">
        <f aca="false">10^((B693-$B$2)/10)</f>
        <v>0.572796030985829</v>
      </c>
    </row>
    <row r="694" customFormat="false" ht="12.75" hidden="false" customHeight="false" outlineLevel="0" collapsed="false">
      <c r="A694" s="1" t="n">
        <v>69</v>
      </c>
      <c r="B694" s="0" t="n">
        <v>-0.98</v>
      </c>
      <c r="C694" s="1" t="n">
        <f aca="false">90-A694</f>
        <v>21</v>
      </c>
      <c r="D694" s="1" t="n">
        <f aca="false">10^((B694-$B$2)/10)</f>
        <v>0.576766463392251</v>
      </c>
    </row>
    <row r="695" customFormat="false" ht="12.75" hidden="false" customHeight="false" outlineLevel="0" collapsed="false">
      <c r="A695" s="1" t="n">
        <v>69.1</v>
      </c>
      <c r="B695" s="0" t="n">
        <v>-0.96</v>
      </c>
      <c r="C695" s="1" t="n">
        <f aca="false">90-A695</f>
        <v>20.9</v>
      </c>
      <c r="D695" s="1" t="n">
        <f aca="false">10^((B695-$B$2)/10)</f>
        <v>0.579428696426881</v>
      </c>
    </row>
    <row r="696" customFormat="false" ht="12.75" hidden="false" customHeight="false" outlineLevel="0" collapsed="false">
      <c r="A696" s="1" t="n">
        <v>69.2</v>
      </c>
      <c r="B696" s="0" t="n">
        <v>-0.93</v>
      </c>
      <c r="C696" s="1" t="n">
        <f aca="false">90-A696</f>
        <v>20.8</v>
      </c>
      <c r="D696" s="1" t="n">
        <f aca="false">10^((B696-$B$2)/10)</f>
        <v>0.583445104273745</v>
      </c>
    </row>
    <row r="697" customFormat="false" ht="12.75" hidden="false" customHeight="false" outlineLevel="0" collapsed="false">
      <c r="A697" s="1" t="n">
        <v>69.3</v>
      </c>
      <c r="B697" s="0" t="n">
        <v>-0.91</v>
      </c>
      <c r="C697" s="1" t="n">
        <f aca="false">90-A697</f>
        <v>20.7</v>
      </c>
      <c r="D697" s="1" t="n">
        <f aca="false">10^((B697-$B$2)/10)</f>
        <v>0.586138164514029</v>
      </c>
    </row>
    <row r="698" customFormat="false" ht="12.75" hidden="false" customHeight="false" outlineLevel="0" collapsed="false">
      <c r="A698" s="1" t="n">
        <v>69.4</v>
      </c>
      <c r="B698" s="0" t="n">
        <v>-0.89</v>
      </c>
      <c r="C698" s="1" t="n">
        <f aca="false">90-A698</f>
        <v>20.6</v>
      </c>
      <c r="D698" s="1" t="n">
        <f aca="false">10^((B698-$B$2)/10)</f>
        <v>0.588843655355589</v>
      </c>
    </row>
    <row r="699" customFormat="false" ht="12.75" hidden="false" customHeight="false" outlineLevel="0" collapsed="false">
      <c r="A699" s="1" t="n">
        <v>69.5</v>
      </c>
      <c r="B699" s="0" t="n">
        <v>-0.87</v>
      </c>
      <c r="C699" s="1" t="n">
        <f aca="false">90-A699</f>
        <v>20.5</v>
      </c>
      <c r="D699" s="1" t="n">
        <f aca="false">10^((B699-$B$2)/10)</f>
        <v>0.591561634175474</v>
      </c>
    </row>
    <row r="700" customFormat="false" ht="12.75" hidden="false" customHeight="false" outlineLevel="0" collapsed="false">
      <c r="A700" s="1" t="n">
        <v>69.6</v>
      </c>
      <c r="B700" s="0" t="n">
        <v>-0.84</v>
      </c>
      <c r="C700" s="1" t="n">
        <f aca="false">90-A700</f>
        <v>20.4</v>
      </c>
      <c r="D700" s="1" t="n">
        <f aca="false">10^((B700-$B$2)/10)</f>
        <v>0.595662143529011</v>
      </c>
    </row>
    <row r="701" customFormat="false" ht="12.75" hidden="false" customHeight="false" outlineLevel="0" collapsed="false">
      <c r="A701" s="1" t="n">
        <v>69.7</v>
      </c>
      <c r="B701" s="0" t="n">
        <v>-0.82</v>
      </c>
      <c r="C701" s="1" t="n">
        <f aca="false">90-A701</f>
        <v>20.3</v>
      </c>
      <c r="D701" s="1" t="n">
        <f aca="false">10^((B701-$B$2)/10)</f>
        <v>0.59841159506032</v>
      </c>
    </row>
    <row r="702" customFormat="false" ht="12.75" hidden="false" customHeight="false" outlineLevel="0" collapsed="false">
      <c r="A702" s="1" t="n">
        <v>69.8</v>
      </c>
      <c r="B702" s="0" t="n">
        <v>-0.8</v>
      </c>
      <c r="C702" s="1" t="n">
        <f aca="false">90-A702</f>
        <v>20.2</v>
      </c>
      <c r="D702" s="1" t="n">
        <f aca="false">10^((B702-$B$2)/10)</f>
        <v>0.601173737483278</v>
      </c>
    </row>
    <row r="703" customFormat="false" ht="12.75" hidden="false" customHeight="false" outlineLevel="0" collapsed="false">
      <c r="A703" s="1" t="n">
        <v>69.9</v>
      </c>
      <c r="B703" s="0" t="n">
        <v>-0.77</v>
      </c>
      <c r="C703" s="1" t="n">
        <f aca="false">90-A703</f>
        <v>20.1</v>
      </c>
      <c r="D703" s="1" t="n">
        <f aca="false">10^((B703-$B$2)/10)</f>
        <v>0.605340874753914</v>
      </c>
    </row>
    <row r="704" customFormat="false" ht="12.75" hidden="false" customHeight="false" outlineLevel="0" collapsed="false">
      <c r="A704" s="1" t="n">
        <v>70</v>
      </c>
      <c r="B704" s="0" t="n">
        <v>-0.75</v>
      </c>
      <c r="C704" s="1" t="n">
        <f aca="false">90-A704</f>
        <v>20</v>
      </c>
      <c r="D704" s="1" t="n">
        <f aca="false">10^((B704-$B$2)/10)</f>
        <v>0.608135001278718</v>
      </c>
    </row>
    <row r="705" customFormat="false" ht="12.75" hidden="false" customHeight="false" outlineLevel="0" collapsed="false">
      <c r="A705" s="1" t="n">
        <v>70.1</v>
      </c>
      <c r="B705" s="0" t="n">
        <v>-0.73</v>
      </c>
      <c r="C705" s="1" t="n">
        <f aca="false">90-A705</f>
        <v>19.9</v>
      </c>
      <c r="D705" s="1" t="n">
        <f aca="false">10^((B705-$B$2)/10)</f>
        <v>0.610942024905572</v>
      </c>
    </row>
    <row r="706" customFormat="false" ht="12.75" hidden="false" customHeight="false" outlineLevel="0" collapsed="false">
      <c r="A706" s="1" t="n">
        <v>70.2</v>
      </c>
      <c r="B706" s="0" t="n">
        <v>-0.71</v>
      </c>
      <c r="C706" s="1" t="n">
        <f aca="false">90-A706</f>
        <v>19.8</v>
      </c>
      <c r="D706" s="1" t="n">
        <f aca="false">10^((B706-$B$2)/10)</f>
        <v>0.613762005164794</v>
      </c>
    </row>
    <row r="707" customFormat="false" ht="12.75" hidden="false" customHeight="false" outlineLevel="0" collapsed="false">
      <c r="A707" s="1" t="n">
        <v>70.3</v>
      </c>
      <c r="B707" s="0" t="n">
        <v>-0.68</v>
      </c>
      <c r="C707" s="1" t="n">
        <f aca="false">90-A707</f>
        <v>19.7</v>
      </c>
      <c r="D707" s="1" t="n">
        <f aca="false">10^((B707-$B$2)/10)</f>
        <v>0.618016400138416</v>
      </c>
    </row>
    <row r="708" customFormat="false" ht="12.75" hidden="false" customHeight="false" outlineLevel="0" collapsed="false">
      <c r="A708" s="1" t="n">
        <v>70.4</v>
      </c>
      <c r="B708" s="0" t="n">
        <v>-0.66</v>
      </c>
      <c r="C708" s="1" t="n">
        <f aca="false">90-A708</f>
        <v>19.6</v>
      </c>
      <c r="D708" s="1" t="n">
        <f aca="false">10^((B708-$B$2)/10)</f>
        <v>0.620869034230064</v>
      </c>
    </row>
    <row r="709" customFormat="false" ht="12.75" hidden="false" customHeight="false" outlineLevel="0" collapsed="false">
      <c r="A709" s="1" t="n">
        <v>70.5</v>
      </c>
      <c r="B709" s="0" t="n">
        <v>-0.64</v>
      </c>
      <c r="C709" s="1" t="n">
        <f aca="false">90-A709</f>
        <v>19.5</v>
      </c>
      <c r="D709" s="1" t="n">
        <f aca="false">10^((B709-$B$2)/10)</f>
        <v>0.623734835482419</v>
      </c>
    </row>
    <row r="710" customFormat="false" ht="12.75" hidden="false" customHeight="false" outlineLevel="0" collapsed="false">
      <c r="A710" s="1" t="n">
        <v>70.6</v>
      </c>
      <c r="B710" s="0" t="n">
        <v>-0.62</v>
      </c>
      <c r="C710" s="1" t="n">
        <f aca="false">90-A710</f>
        <v>19.4</v>
      </c>
      <c r="D710" s="1" t="n">
        <f aca="false">10^((B710-$B$2)/10)</f>
        <v>0.626613864672335</v>
      </c>
    </row>
    <row r="711" customFormat="false" ht="12.75" hidden="false" customHeight="false" outlineLevel="0" collapsed="false">
      <c r="A711" s="1" t="n">
        <v>70.7</v>
      </c>
      <c r="B711" s="0" t="n">
        <v>-0.6</v>
      </c>
      <c r="C711" s="1" t="n">
        <f aca="false">90-A711</f>
        <v>19.3</v>
      </c>
      <c r="D711" s="1" t="n">
        <f aca="false">10^((B711-$B$2)/10)</f>
        <v>0.629506182857198</v>
      </c>
    </row>
    <row r="712" customFormat="false" ht="12.75" hidden="false" customHeight="false" outlineLevel="0" collapsed="false">
      <c r="A712" s="1" t="n">
        <v>70.8</v>
      </c>
      <c r="B712" s="0" t="n">
        <v>-0.58</v>
      </c>
      <c r="C712" s="1" t="n">
        <f aca="false">90-A712</f>
        <v>19.2</v>
      </c>
      <c r="D712" s="1" t="n">
        <f aca="false">10^((B712-$B$2)/10)</f>
        <v>0.63241185137622</v>
      </c>
    </row>
    <row r="713" customFormat="false" ht="12.75" hidden="false" customHeight="false" outlineLevel="0" collapsed="false">
      <c r="A713" s="1" t="n">
        <v>70.9</v>
      </c>
      <c r="B713" s="0" t="n">
        <v>-0.55</v>
      </c>
      <c r="C713" s="1" t="n">
        <f aca="false">90-A713</f>
        <v>19.1</v>
      </c>
      <c r="D713" s="1" t="n">
        <f aca="false">10^((B713-$B$2)/10)</f>
        <v>0.636795520907916</v>
      </c>
    </row>
    <row r="714" customFormat="false" ht="12.75" hidden="false" customHeight="false" outlineLevel="0" collapsed="false">
      <c r="A714" s="1" t="n">
        <v>71</v>
      </c>
      <c r="B714" s="0" t="n">
        <v>-0.53</v>
      </c>
      <c r="C714" s="1" t="n">
        <f aca="false">90-A714</f>
        <v>19</v>
      </c>
      <c r="D714" s="1" t="n">
        <f aca="false">10^((B714-$B$2)/10)</f>
        <v>0.639734835482648</v>
      </c>
    </row>
    <row r="715" customFormat="false" ht="12.75" hidden="false" customHeight="false" outlineLevel="0" collapsed="false">
      <c r="A715" s="1" t="n">
        <v>71.1</v>
      </c>
      <c r="B715" s="0" t="n">
        <v>-0.51</v>
      </c>
      <c r="C715" s="1" t="n">
        <f aca="false">90-A715</f>
        <v>18.9</v>
      </c>
      <c r="D715" s="1" t="n">
        <f aca="false">10^((B715-$B$2)/10)</f>
        <v>0.64268771731702</v>
      </c>
    </row>
    <row r="716" customFormat="false" ht="12.75" hidden="false" customHeight="false" outlineLevel="0" collapsed="false">
      <c r="A716" s="1" t="n">
        <v>71.2</v>
      </c>
      <c r="B716" s="0" t="n">
        <v>-0.49</v>
      </c>
      <c r="C716" s="1" t="n">
        <f aca="false">90-A716</f>
        <v>18.8</v>
      </c>
      <c r="D716" s="1" t="n">
        <f aca="false">10^((B716-$B$2)/10)</f>
        <v>0.645654229034656</v>
      </c>
    </row>
    <row r="717" customFormat="false" ht="12.75" hidden="false" customHeight="false" outlineLevel="0" collapsed="false">
      <c r="A717" s="1" t="n">
        <v>71.3</v>
      </c>
      <c r="B717" s="0" t="n">
        <v>-0.47</v>
      </c>
      <c r="C717" s="1" t="n">
        <f aca="false">90-A717</f>
        <v>18.7</v>
      </c>
      <c r="D717" s="1" t="n">
        <f aca="false">10^((B717-$B$2)/10)</f>
        <v>0.648634433548238</v>
      </c>
    </row>
    <row r="718" customFormat="false" ht="12.75" hidden="false" customHeight="false" outlineLevel="0" collapsed="false">
      <c r="A718" s="1" t="n">
        <v>71.4</v>
      </c>
      <c r="B718" s="0" t="n">
        <v>-0.45</v>
      </c>
      <c r="C718" s="1" t="n">
        <f aca="false">90-A718</f>
        <v>18.6</v>
      </c>
      <c r="D718" s="1" t="n">
        <f aca="false">10^((B718-$B$2)/10)</f>
        <v>0.651628394060843</v>
      </c>
    </row>
    <row r="719" customFormat="false" ht="12.75" hidden="false" customHeight="false" outlineLevel="0" collapsed="false">
      <c r="A719" s="1" t="n">
        <v>71.5</v>
      </c>
      <c r="B719" s="0" t="n">
        <v>-0.43</v>
      </c>
      <c r="C719" s="1" t="n">
        <f aca="false">90-A719</f>
        <v>18.5</v>
      </c>
      <c r="D719" s="1" t="n">
        <f aca="false">10^((B719-$B$2)/10)</f>
        <v>0.654636174067275</v>
      </c>
    </row>
    <row r="720" customFormat="false" ht="12.75" hidden="false" customHeight="false" outlineLevel="0" collapsed="false">
      <c r="A720" s="1" t="n">
        <v>71.6</v>
      </c>
      <c r="B720" s="0" t="n">
        <v>-0.41</v>
      </c>
      <c r="C720" s="1" t="n">
        <f aca="false">90-A720</f>
        <v>18.4</v>
      </c>
      <c r="D720" s="1" t="n">
        <f aca="false">10^((B720-$B$2)/10)</f>
        <v>0.657657837355421</v>
      </c>
    </row>
    <row r="721" customFormat="false" ht="12.75" hidden="false" customHeight="false" outlineLevel="0" collapsed="false">
      <c r="A721" s="1" t="n">
        <v>71.7</v>
      </c>
      <c r="B721" s="0" t="n">
        <v>-0.39</v>
      </c>
      <c r="C721" s="1" t="n">
        <f aca="false">90-A721</f>
        <v>18.3</v>
      </c>
      <c r="D721" s="1" t="n">
        <f aca="false">10^((B721-$B$2)/10)</f>
        <v>0.660693448007596</v>
      </c>
    </row>
    <row r="722" customFormat="false" ht="12.75" hidden="false" customHeight="false" outlineLevel="0" collapsed="false">
      <c r="A722" s="1" t="n">
        <v>71.8</v>
      </c>
      <c r="B722" s="0" t="n">
        <v>-0.37</v>
      </c>
      <c r="C722" s="1" t="n">
        <f aca="false">90-A722</f>
        <v>18.2</v>
      </c>
      <c r="D722" s="1" t="n">
        <f aca="false">10^((B722-$B$2)/10)</f>
        <v>0.663743070401909</v>
      </c>
    </row>
    <row r="723" customFormat="false" ht="12.75" hidden="false" customHeight="false" outlineLevel="0" collapsed="false">
      <c r="A723" s="1" t="n">
        <v>71.9</v>
      </c>
      <c r="B723" s="0" t="n">
        <v>-0.35</v>
      </c>
      <c r="C723" s="1" t="n">
        <f aca="false">90-A723</f>
        <v>18.1</v>
      </c>
      <c r="D723" s="1" t="n">
        <f aca="false">10^((B723-$B$2)/10)</f>
        <v>0.666806769213622</v>
      </c>
    </row>
    <row r="724" customFormat="false" ht="12.75" hidden="false" customHeight="false" outlineLevel="0" collapsed="false">
      <c r="A724" s="1" t="n">
        <v>72</v>
      </c>
      <c r="B724" s="0" t="n">
        <v>-0.33</v>
      </c>
      <c r="C724" s="1" t="n">
        <f aca="false">90-A724</f>
        <v>18</v>
      </c>
      <c r="D724" s="1" t="n">
        <f aca="false">10^((B724-$B$2)/10)</f>
        <v>0.669884609416526</v>
      </c>
    </row>
    <row r="725" customFormat="false" ht="12.75" hidden="false" customHeight="false" outlineLevel="0" collapsed="false">
      <c r="A725" s="1" t="n">
        <v>72.1</v>
      </c>
      <c r="B725" s="0" t="n">
        <v>-0.31</v>
      </c>
      <c r="C725" s="1" t="n">
        <f aca="false">90-A725</f>
        <v>17.9</v>
      </c>
      <c r="D725" s="1" t="n">
        <f aca="false">10^((B725-$B$2)/10)</f>
        <v>0.672976656284318</v>
      </c>
    </row>
    <row r="726" customFormat="false" ht="12.75" hidden="false" customHeight="false" outlineLevel="0" collapsed="false">
      <c r="A726" s="1" t="n">
        <v>72.2</v>
      </c>
      <c r="B726" s="0" t="n">
        <v>-0.29</v>
      </c>
      <c r="C726" s="1" t="n">
        <f aca="false">90-A726</f>
        <v>17.8</v>
      </c>
      <c r="D726" s="1" t="n">
        <f aca="false">10^((B726-$B$2)/10)</f>
        <v>0.676082975391982</v>
      </c>
    </row>
    <row r="727" customFormat="false" ht="12.75" hidden="false" customHeight="false" outlineLevel="0" collapsed="false">
      <c r="A727" s="1" t="n">
        <v>72.3</v>
      </c>
      <c r="B727" s="0" t="n">
        <v>-0.27</v>
      </c>
      <c r="C727" s="1" t="n">
        <f aca="false">90-A727</f>
        <v>17.7</v>
      </c>
      <c r="D727" s="1" t="n">
        <f aca="false">10^((B727-$B$2)/10)</f>
        <v>0.679203632617185</v>
      </c>
    </row>
    <row r="728" customFormat="false" ht="12.75" hidden="false" customHeight="false" outlineLevel="0" collapsed="false">
      <c r="A728" s="1" t="n">
        <v>72.4</v>
      </c>
      <c r="B728" s="0" t="n">
        <v>-0.25</v>
      </c>
      <c r="C728" s="1" t="n">
        <f aca="false">90-A728</f>
        <v>17.6</v>
      </c>
      <c r="D728" s="1" t="n">
        <f aca="false">10^((B728-$B$2)/10)</f>
        <v>0.68233869414167</v>
      </c>
    </row>
    <row r="729" customFormat="false" ht="12.75" hidden="false" customHeight="false" outlineLevel="0" collapsed="false">
      <c r="A729" s="1" t="n">
        <v>72.5</v>
      </c>
      <c r="B729" s="0" t="n">
        <v>-0.23</v>
      </c>
      <c r="C729" s="1" t="n">
        <f aca="false">90-A729</f>
        <v>17.5</v>
      </c>
      <c r="D729" s="1" t="n">
        <f aca="false">10^((B729-$B$2)/10)</f>
        <v>0.685488226452662</v>
      </c>
    </row>
    <row r="730" customFormat="false" ht="12.75" hidden="false" customHeight="false" outlineLevel="0" collapsed="false">
      <c r="A730" s="1" t="n">
        <v>72.6</v>
      </c>
      <c r="B730" s="0" t="n">
        <v>-0.21</v>
      </c>
      <c r="C730" s="1" t="n">
        <f aca="false">90-A730</f>
        <v>17.4</v>
      </c>
      <c r="D730" s="1" t="n">
        <f aca="false">10^((B730-$B$2)/10)</f>
        <v>0.688652296344276</v>
      </c>
    </row>
    <row r="731" customFormat="false" ht="12.75" hidden="false" customHeight="false" outlineLevel="0" collapsed="false">
      <c r="A731" s="1" t="n">
        <v>72.7</v>
      </c>
      <c r="B731" s="0" t="n">
        <v>-0.19</v>
      </c>
      <c r="C731" s="1" t="n">
        <f aca="false">90-A731</f>
        <v>17.3</v>
      </c>
      <c r="D731" s="1" t="n">
        <f aca="false">10^((B731-$B$2)/10)</f>
        <v>0.691830970918937</v>
      </c>
    </row>
    <row r="732" customFormat="false" ht="12.75" hidden="false" customHeight="false" outlineLevel="0" collapsed="false">
      <c r="A732" s="1" t="n">
        <v>72.8</v>
      </c>
      <c r="B732" s="0" t="n">
        <v>-0.17</v>
      </c>
      <c r="C732" s="1" t="n">
        <f aca="false">90-A732</f>
        <v>17.2</v>
      </c>
      <c r="D732" s="1" t="n">
        <f aca="false">10^((B732-$B$2)/10)</f>
        <v>0.695024317588797</v>
      </c>
    </row>
    <row r="733" customFormat="false" ht="12.75" hidden="false" customHeight="false" outlineLevel="0" collapsed="false">
      <c r="A733" s="1" t="n">
        <v>72.9</v>
      </c>
      <c r="B733" s="0" t="n">
        <v>-0.15</v>
      </c>
      <c r="C733" s="1" t="n">
        <f aca="false">90-A733</f>
        <v>17.1</v>
      </c>
      <c r="D733" s="1" t="n">
        <f aca="false">10^((B733-$B$2)/10)</f>
        <v>0.698232404077172</v>
      </c>
    </row>
    <row r="734" customFormat="false" ht="12.75" hidden="false" customHeight="false" outlineLevel="0" collapsed="false">
      <c r="A734" s="1" t="n">
        <v>73</v>
      </c>
      <c r="B734" s="0" t="n">
        <v>-0.14</v>
      </c>
      <c r="C734" s="1" t="n">
        <f aca="false">90-A734</f>
        <v>17</v>
      </c>
      <c r="D734" s="1" t="n">
        <f aca="false">10^((B734-$B$2)/10)</f>
        <v>0.699841996002274</v>
      </c>
    </row>
    <row r="735" customFormat="false" ht="12.75" hidden="false" customHeight="false" outlineLevel="0" collapsed="false">
      <c r="A735" s="1" t="n">
        <v>73.1</v>
      </c>
      <c r="B735" s="0" t="n">
        <v>-0.12</v>
      </c>
      <c r="C735" s="1" t="n">
        <f aca="false">90-A735</f>
        <v>16.9</v>
      </c>
      <c r="D735" s="1" t="n">
        <f aca="false">10^((B735-$B$2)/10)</f>
        <v>0.703072319883834</v>
      </c>
    </row>
    <row r="736" customFormat="false" ht="12.75" hidden="false" customHeight="false" outlineLevel="0" collapsed="false">
      <c r="A736" s="1" t="n">
        <v>73.2</v>
      </c>
      <c r="B736" s="0" t="n">
        <v>-0.1</v>
      </c>
      <c r="C736" s="1" t="n">
        <f aca="false">90-A736</f>
        <v>16.8</v>
      </c>
      <c r="D736" s="1" t="n">
        <f aca="false">10^((B736-$B$2)/10)</f>
        <v>0.706317554262962</v>
      </c>
    </row>
    <row r="737" customFormat="false" ht="12.75" hidden="false" customHeight="false" outlineLevel="0" collapsed="false">
      <c r="A737" s="1" t="n">
        <v>73.3</v>
      </c>
      <c r="B737" s="0" t="n">
        <v>-0.08</v>
      </c>
      <c r="C737" s="1" t="n">
        <f aca="false">90-A737</f>
        <v>16.7</v>
      </c>
      <c r="D737" s="1" t="n">
        <f aca="false">10^((B737-$B$2)/10)</f>
        <v>0.709577767963389</v>
      </c>
    </row>
    <row r="738" customFormat="false" ht="12.75" hidden="false" customHeight="false" outlineLevel="0" collapsed="false">
      <c r="A738" s="1" t="n">
        <v>73.4</v>
      </c>
      <c r="B738" s="0" t="n">
        <v>-0.06</v>
      </c>
      <c r="C738" s="1" t="n">
        <f aca="false">90-A738</f>
        <v>16.6</v>
      </c>
      <c r="D738" s="1" t="n">
        <f aca="false">10^((B738-$B$2)/10)</f>
        <v>0.71285303012652</v>
      </c>
    </row>
    <row r="739" customFormat="false" ht="12.75" hidden="false" customHeight="false" outlineLevel="0" collapsed="false">
      <c r="A739" s="1" t="n">
        <v>73.5</v>
      </c>
      <c r="B739" s="0" t="n">
        <v>-0.04</v>
      </c>
      <c r="C739" s="1" t="n">
        <f aca="false">90-A739</f>
        <v>16.5</v>
      </c>
      <c r="D739" s="1" t="n">
        <f aca="false">10^((B739-$B$2)/10)</f>
        <v>0.716143410212902</v>
      </c>
    </row>
    <row r="740" customFormat="false" ht="12.75" hidden="false" customHeight="false" outlineLevel="0" collapsed="false">
      <c r="A740" s="1" t="n">
        <v>73.6</v>
      </c>
      <c r="B740" s="0" t="n">
        <v>-0.03</v>
      </c>
      <c r="C740" s="1" t="n">
        <f aca="false">90-A740</f>
        <v>16.4</v>
      </c>
      <c r="D740" s="1" t="n">
        <f aca="false">10^((B740-$B$2)/10)</f>
        <v>0.717794291271362</v>
      </c>
    </row>
    <row r="741" customFormat="false" ht="12.75" hidden="false" customHeight="false" outlineLevel="0" collapsed="false">
      <c r="A741" s="1" t="n">
        <v>73.7</v>
      </c>
      <c r="B741" s="0" t="n">
        <v>0</v>
      </c>
      <c r="C741" s="1" t="n">
        <f aca="false">90-A741</f>
        <v>16.3</v>
      </c>
      <c r="D741" s="1" t="n">
        <f aca="false">10^((B741-$B$2)/10)</f>
        <v>0.72276980360217</v>
      </c>
    </row>
    <row r="742" customFormat="false" ht="12.75" hidden="false" customHeight="false" outlineLevel="0" collapsed="false">
      <c r="A742" s="1" t="n">
        <v>73.8</v>
      </c>
      <c r="B742" s="0" t="n">
        <v>0.01</v>
      </c>
      <c r="C742" s="1" t="n">
        <f aca="false">90-A742</f>
        <v>16.2</v>
      </c>
      <c r="D742" s="1" t="n">
        <f aca="false">10^((B742-$B$2)/10)</f>
        <v>0.72443596007499</v>
      </c>
    </row>
    <row r="743" customFormat="false" ht="12.75" hidden="false" customHeight="false" outlineLevel="0" collapsed="false">
      <c r="A743" s="1" t="n">
        <v>73.9</v>
      </c>
      <c r="B743" s="0" t="n">
        <v>0.03</v>
      </c>
      <c r="C743" s="1" t="n">
        <f aca="false">90-A743</f>
        <v>16.1</v>
      </c>
      <c r="D743" s="1" t="n">
        <f aca="false">10^((B743-$B$2)/10)</f>
        <v>0.727779804536824</v>
      </c>
    </row>
    <row r="744" customFormat="false" ht="12.75" hidden="false" customHeight="false" outlineLevel="0" collapsed="false">
      <c r="A744" s="1" t="n">
        <v>74</v>
      </c>
      <c r="B744" s="0" t="n">
        <v>0.05</v>
      </c>
      <c r="C744" s="1" t="n">
        <f aca="false">90-A744</f>
        <v>16</v>
      </c>
      <c r="D744" s="1" t="n">
        <f aca="false">10^((B744-$B$2)/10)</f>
        <v>0.731139083483418</v>
      </c>
    </row>
    <row r="745" customFormat="false" ht="12.75" hidden="false" customHeight="false" outlineLevel="0" collapsed="false">
      <c r="A745" s="1" t="n">
        <v>74.1</v>
      </c>
      <c r="B745" s="0" t="n">
        <v>0.06</v>
      </c>
      <c r="C745" s="1" t="n">
        <f aca="false">90-A745</f>
        <v>15.9</v>
      </c>
      <c r="D745" s="1" t="n">
        <f aca="false">10^((B745-$B$2)/10)</f>
        <v>0.732824533138904</v>
      </c>
    </row>
    <row r="746" customFormat="false" ht="12.75" hidden="false" customHeight="false" outlineLevel="0" collapsed="false">
      <c r="A746" s="1" t="n">
        <v>74.2</v>
      </c>
      <c r="B746" s="0" t="n">
        <v>0.08</v>
      </c>
      <c r="C746" s="1" t="n">
        <f aca="false">90-A746</f>
        <v>15.8</v>
      </c>
      <c r="D746" s="1" t="n">
        <f aca="false">10^((B746-$B$2)/10)</f>
        <v>0.736207097494736</v>
      </c>
    </row>
    <row r="747" customFormat="false" ht="12.75" hidden="false" customHeight="false" outlineLevel="0" collapsed="false">
      <c r="A747" s="1" t="n">
        <v>74.3</v>
      </c>
      <c r="B747" s="0" t="n">
        <v>0.1</v>
      </c>
      <c r="C747" s="1" t="n">
        <f aca="false">90-A747</f>
        <v>15.7</v>
      </c>
      <c r="D747" s="1" t="n">
        <f aca="false">10^((B747-$B$2)/10)</f>
        <v>0.739605275058238</v>
      </c>
    </row>
    <row r="748" customFormat="false" ht="12.75" hidden="false" customHeight="false" outlineLevel="0" collapsed="false">
      <c r="A748" s="1" t="n">
        <v>74.4</v>
      </c>
      <c r="B748" s="0" t="n">
        <v>0.11</v>
      </c>
      <c r="C748" s="1" t="n">
        <f aca="false">90-A748</f>
        <v>15.6</v>
      </c>
      <c r="D748" s="1" t="n">
        <f aca="false">10^((B748-$B$2)/10)</f>
        <v>0.741310241300918</v>
      </c>
    </row>
    <row r="749" customFormat="false" ht="12.75" hidden="false" customHeight="false" outlineLevel="0" collapsed="false">
      <c r="A749" s="1" t="n">
        <v>74.5</v>
      </c>
      <c r="B749" s="0" t="n">
        <v>0.13</v>
      </c>
      <c r="C749" s="1" t="n">
        <f aca="false">90-A749</f>
        <v>15.5</v>
      </c>
      <c r="D749" s="1" t="n">
        <f aca="false">10^((B749-$B$2)/10)</f>
        <v>0.744731973905989</v>
      </c>
    </row>
    <row r="750" customFormat="false" ht="12.75" hidden="false" customHeight="false" outlineLevel="0" collapsed="false">
      <c r="A750" s="1" t="n">
        <v>74.6</v>
      </c>
      <c r="B750" s="0" t="n">
        <v>0.15</v>
      </c>
      <c r="C750" s="1" t="n">
        <f aca="false">90-A750</f>
        <v>15.4</v>
      </c>
      <c r="D750" s="1" t="n">
        <f aca="false">10^((B750-$B$2)/10)</f>
        <v>0.748169500511154</v>
      </c>
    </row>
    <row r="751" customFormat="false" ht="12.75" hidden="false" customHeight="false" outlineLevel="0" collapsed="false">
      <c r="A751" s="1" t="n">
        <v>74.7</v>
      </c>
      <c r="B751" s="0" t="n">
        <v>0.16</v>
      </c>
      <c r="C751" s="1" t="n">
        <f aca="false">90-A751</f>
        <v>15.3</v>
      </c>
      <c r="D751" s="1" t="n">
        <f aca="false">10^((B751-$B$2)/10)</f>
        <v>0.749894209332456</v>
      </c>
    </row>
    <row r="752" customFormat="false" ht="12.75" hidden="false" customHeight="false" outlineLevel="0" collapsed="false">
      <c r="A752" s="1" t="n">
        <v>74.8</v>
      </c>
      <c r="B752" s="0" t="n">
        <v>0.18</v>
      </c>
      <c r="C752" s="1" t="n">
        <f aca="false">90-A752</f>
        <v>15.2</v>
      </c>
      <c r="D752" s="1" t="n">
        <f aca="false">10^((B752-$B$2)/10)</f>
        <v>0.753355563733717</v>
      </c>
    </row>
    <row r="753" customFormat="false" ht="12.75" hidden="false" customHeight="false" outlineLevel="0" collapsed="false">
      <c r="A753" s="1" t="n">
        <v>74.9</v>
      </c>
      <c r="B753" s="0" t="n">
        <v>0.2</v>
      </c>
      <c r="C753" s="1" t="n">
        <f aca="false">90-A753</f>
        <v>15.1</v>
      </c>
      <c r="D753" s="1" t="n">
        <f aca="false">10^((B753-$B$2)/10)</f>
        <v>0.756832895020974</v>
      </c>
    </row>
    <row r="754" customFormat="false" ht="12.75" hidden="false" customHeight="false" outlineLevel="0" collapsed="false">
      <c r="A754" s="1" t="n">
        <v>75</v>
      </c>
      <c r="B754" s="0" t="n">
        <v>0.21</v>
      </c>
      <c r="C754" s="1" t="n">
        <f aca="false">90-A754</f>
        <v>15</v>
      </c>
      <c r="D754" s="1" t="n">
        <f aca="false">10^((B754-$B$2)/10)</f>
        <v>0.758577575029184</v>
      </c>
    </row>
    <row r="755" customFormat="false" ht="12.75" hidden="false" customHeight="false" outlineLevel="0" collapsed="false">
      <c r="A755" s="1" t="n">
        <v>75.1</v>
      </c>
      <c r="B755" s="0" t="n">
        <v>0.23</v>
      </c>
      <c r="C755" s="1" t="n">
        <f aca="false">90-A755</f>
        <v>14.9</v>
      </c>
      <c r="D755" s="1" t="n">
        <f aca="false">10^((B755-$B$2)/10)</f>
        <v>0.762079010025412</v>
      </c>
    </row>
    <row r="756" customFormat="false" ht="12.75" hidden="false" customHeight="false" outlineLevel="0" collapsed="false">
      <c r="A756" s="1" t="n">
        <v>75.2</v>
      </c>
      <c r="B756" s="0" t="n">
        <v>0.25</v>
      </c>
      <c r="C756" s="1" t="n">
        <f aca="false">90-A756</f>
        <v>14.8</v>
      </c>
      <c r="D756" s="1" t="n">
        <f aca="false">10^((B756-$B$2)/10)</f>
        <v>0.765596606911256</v>
      </c>
    </row>
    <row r="757" customFormat="false" ht="12.75" hidden="false" customHeight="false" outlineLevel="0" collapsed="false">
      <c r="A757" s="1" t="n">
        <v>75.3</v>
      </c>
      <c r="B757" s="0" t="n">
        <v>0.26</v>
      </c>
      <c r="C757" s="1" t="n">
        <f aca="false">90-A757</f>
        <v>14.7</v>
      </c>
      <c r="D757" s="1" t="n">
        <f aca="false">10^((B757-$B$2)/10)</f>
        <v>0.767361489361819</v>
      </c>
    </row>
    <row r="758" customFormat="false" ht="12.75" hidden="false" customHeight="false" outlineLevel="0" collapsed="false">
      <c r="A758" s="1" t="n">
        <v>75.4</v>
      </c>
      <c r="B758" s="0" t="n">
        <v>0.28</v>
      </c>
      <c r="C758" s="1" t="n">
        <f aca="false">90-A758</f>
        <v>14.6</v>
      </c>
      <c r="D758" s="1" t="n">
        <f aca="false">10^((B758-$B$2)/10)</f>
        <v>0.77090346906443</v>
      </c>
    </row>
    <row r="759" customFormat="false" ht="12.75" hidden="false" customHeight="false" outlineLevel="0" collapsed="false">
      <c r="A759" s="1" t="n">
        <v>75.5</v>
      </c>
      <c r="B759" s="0" t="n">
        <v>0.29</v>
      </c>
      <c r="C759" s="1" t="n">
        <f aca="false">90-A759</f>
        <v>14.5</v>
      </c>
      <c r="D759" s="1" t="n">
        <f aca="false">10^((B759-$B$2)/10)</f>
        <v>0.772680585095702</v>
      </c>
    </row>
    <row r="760" customFormat="false" ht="12.75" hidden="false" customHeight="false" outlineLevel="0" collapsed="false">
      <c r="A760" s="1" t="n">
        <v>75.6</v>
      </c>
      <c r="B760" s="0" t="n">
        <v>0.31</v>
      </c>
      <c r="C760" s="1" t="n">
        <f aca="false">90-A760</f>
        <v>14.4</v>
      </c>
      <c r="D760" s="1" t="n">
        <f aca="false">10^((B760-$B$2)/10)</f>
        <v>0.776247116628692</v>
      </c>
    </row>
    <row r="761" customFormat="false" ht="12.75" hidden="false" customHeight="false" outlineLevel="0" collapsed="false">
      <c r="A761" s="1" t="n">
        <v>75.7</v>
      </c>
      <c r="B761" s="0" t="n">
        <v>0.33</v>
      </c>
      <c r="C761" s="1" t="n">
        <f aca="false">90-A761</f>
        <v>14.3</v>
      </c>
      <c r="D761" s="1" t="n">
        <f aca="false">10^((B761-$B$2)/10)</f>
        <v>0.779830110523259</v>
      </c>
    </row>
    <row r="762" customFormat="false" ht="12.75" hidden="false" customHeight="false" outlineLevel="0" collapsed="false">
      <c r="A762" s="1" t="n">
        <v>75.8</v>
      </c>
      <c r="B762" s="0" t="n">
        <v>0.34</v>
      </c>
      <c r="C762" s="1" t="n">
        <f aca="false">90-A762</f>
        <v>14.2</v>
      </c>
      <c r="D762" s="1" t="n">
        <f aca="false">10^((B762-$B$2)/10)</f>
        <v>0.78162780458833</v>
      </c>
    </row>
    <row r="763" customFormat="false" ht="12.75" hidden="false" customHeight="false" outlineLevel="0" collapsed="false">
      <c r="A763" s="1" t="n">
        <v>75.9</v>
      </c>
      <c r="B763" s="0" t="n">
        <v>0.36</v>
      </c>
      <c r="C763" s="1" t="n">
        <f aca="false">90-A763</f>
        <v>14.1</v>
      </c>
      <c r="D763" s="1" t="n">
        <f aca="false">10^((B763-$B$2)/10)</f>
        <v>0.785235634610072</v>
      </c>
    </row>
    <row r="764" customFormat="false" ht="12.75" hidden="false" customHeight="false" outlineLevel="0" collapsed="false">
      <c r="A764" s="1" t="n">
        <v>76</v>
      </c>
      <c r="B764" s="0" t="n">
        <v>0.37</v>
      </c>
      <c r="C764" s="1" t="n">
        <f aca="false">90-A764</f>
        <v>14</v>
      </c>
      <c r="D764" s="1" t="n">
        <f aca="false">10^((B764-$B$2)/10)</f>
        <v>0.787045789695099</v>
      </c>
    </row>
    <row r="765" customFormat="false" ht="12.75" hidden="false" customHeight="false" outlineLevel="0" collapsed="false">
      <c r="A765" s="1" t="n">
        <v>76.1</v>
      </c>
      <c r="B765" s="0" t="n">
        <v>0.39</v>
      </c>
      <c r="C765" s="1" t="n">
        <f aca="false">90-A765</f>
        <v>13.9</v>
      </c>
      <c r="D765" s="1" t="n">
        <f aca="false">10^((B765-$B$2)/10)</f>
        <v>0.790678627999825</v>
      </c>
    </row>
    <row r="766" customFormat="false" ht="12.75" hidden="false" customHeight="false" outlineLevel="0" collapsed="false">
      <c r="A766" s="1" t="n">
        <v>76.2</v>
      </c>
      <c r="B766" s="0" t="n">
        <v>0.4</v>
      </c>
      <c r="C766" s="1" t="n">
        <f aca="false">90-A766</f>
        <v>13.8</v>
      </c>
      <c r="D766" s="1" t="n">
        <f aca="false">10^((B766-$B$2)/10)</f>
        <v>0.792501330480472</v>
      </c>
    </row>
    <row r="767" customFormat="false" ht="12.75" hidden="false" customHeight="false" outlineLevel="0" collapsed="false">
      <c r="A767" s="1" t="n">
        <v>76.3</v>
      </c>
      <c r="B767" s="0" t="n">
        <v>0.42</v>
      </c>
      <c r="C767" s="1" t="n">
        <f aca="false">90-A767</f>
        <v>13.7</v>
      </c>
      <c r="D767" s="1" t="n">
        <f aca="false">10^((B767-$B$2)/10)</f>
        <v>0.796159350417319</v>
      </c>
    </row>
    <row r="768" customFormat="false" ht="12.75" hidden="false" customHeight="false" outlineLevel="0" collapsed="false">
      <c r="A768" s="1" t="n">
        <v>76.4</v>
      </c>
      <c r="B768" s="0" t="n">
        <v>0.43</v>
      </c>
      <c r="C768" s="1" t="n">
        <f aca="false">90-A768</f>
        <v>13.6</v>
      </c>
      <c r="D768" s="1" t="n">
        <f aca="false">10^((B768-$B$2)/10)</f>
        <v>0.797994687267977</v>
      </c>
    </row>
    <row r="769" customFormat="false" ht="12.75" hidden="false" customHeight="false" outlineLevel="0" collapsed="false">
      <c r="A769" s="1" t="n">
        <v>76.5</v>
      </c>
      <c r="B769" s="0" t="n">
        <v>0.45</v>
      </c>
      <c r="C769" s="1" t="n">
        <f aca="false">90-A769</f>
        <v>13.5</v>
      </c>
      <c r="D769" s="1" t="n">
        <f aca="false">10^((B769-$B$2)/10)</f>
        <v>0.801678063387679</v>
      </c>
    </row>
    <row r="770" customFormat="false" ht="12.75" hidden="false" customHeight="false" outlineLevel="0" collapsed="false">
      <c r="A770" s="1" t="n">
        <v>76.6</v>
      </c>
      <c r="B770" s="0" t="n">
        <v>0.46</v>
      </c>
      <c r="C770" s="1" t="n">
        <f aca="false">90-A770</f>
        <v>13.4</v>
      </c>
      <c r="D770" s="1" t="n">
        <f aca="false">10^((B770-$B$2)/10)</f>
        <v>0.803526122185617</v>
      </c>
    </row>
    <row r="771" customFormat="false" ht="12.75" hidden="false" customHeight="false" outlineLevel="0" collapsed="false">
      <c r="A771" s="1" t="n">
        <v>76.7</v>
      </c>
      <c r="B771" s="0" t="n">
        <v>0.47</v>
      </c>
      <c r="C771" s="1" t="n">
        <f aca="false">90-A771</f>
        <v>13.3</v>
      </c>
      <c r="D771" s="1" t="n">
        <f aca="false">10^((B771-$B$2)/10)</f>
        <v>0.805378441199067</v>
      </c>
    </row>
    <row r="772" customFormat="false" ht="12.75" hidden="false" customHeight="false" outlineLevel="0" collapsed="false">
      <c r="A772" s="1" t="n">
        <v>76.8</v>
      </c>
      <c r="B772" s="0" t="n">
        <v>0.49</v>
      </c>
      <c r="C772" s="1" t="n">
        <f aca="false">90-A772</f>
        <v>13.2</v>
      </c>
      <c r="D772" s="1" t="n">
        <f aca="false">10^((B772-$B$2)/10)</f>
        <v>0.809095899178382</v>
      </c>
    </row>
    <row r="773" customFormat="false" ht="12.75" hidden="false" customHeight="false" outlineLevel="0" collapsed="false">
      <c r="A773" s="1" t="n">
        <v>76.9</v>
      </c>
      <c r="B773" s="0" t="n">
        <v>0.5</v>
      </c>
      <c r="C773" s="1" t="n">
        <f aca="false">90-A773</f>
        <v>13.1</v>
      </c>
      <c r="D773" s="1" t="n">
        <f aca="false">10^((B773-$B$2)/10)</f>
        <v>0.810961057853841</v>
      </c>
    </row>
    <row r="774" customFormat="false" ht="12.75" hidden="false" customHeight="false" outlineLevel="0" collapsed="false">
      <c r="A774" s="1" t="n">
        <v>77</v>
      </c>
      <c r="B774" s="0" t="n">
        <v>0.52</v>
      </c>
      <c r="C774" s="1" t="n">
        <f aca="false">90-A774</f>
        <v>13</v>
      </c>
      <c r="D774" s="1" t="n">
        <f aca="false">10^((B774-$B$2)/10)</f>
        <v>0.81470428402084</v>
      </c>
    </row>
    <row r="775" customFormat="false" ht="12.75" hidden="false" customHeight="false" outlineLevel="0" collapsed="false">
      <c r="A775" s="1" t="n">
        <v>77.1</v>
      </c>
      <c r="B775" s="0" t="n">
        <v>0.53</v>
      </c>
      <c r="C775" s="1" t="n">
        <f aca="false">90-A775</f>
        <v>12.9</v>
      </c>
      <c r="D775" s="1" t="n">
        <f aca="false">10^((B775-$B$2)/10)</f>
        <v>0.816582371358593</v>
      </c>
    </row>
    <row r="776" customFormat="false" ht="12.75" hidden="false" customHeight="false" outlineLevel="0" collapsed="false">
      <c r="A776" s="1" t="n">
        <v>77.2</v>
      </c>
      <c r="B776" s="0" t="n">
        <v>0.54</v>
      </c>
      <c r="C776" s="1" t="n">
        <f aca="false">90-A776</f>
        <v>12.8</v>
      </c>
      <c r="D776" s="1" t="n">
        <f aca="false">10^((B776-$B$2)/10)</f>
        <v>0.81846478813479</v>
      </c>
    </row>
    <row r="777" customFormat="false" ht="12.75" hidden="false" customHeight="false" outlineLevel="0" collapsed="false">
      <c r="A777" s="1" t="n">
        <v>77.3</v>
      </c>
      <c r="B777" s="0" t="n">
        <v>0.56</v>
      </c>
      <c r="C777" s="1" t="n">
        <f aca="false">90-A777</f>
        <v>12.7</v>
      </c>
      <c r="D777" s="1" t="n">
        <f aca="false">10^((B777-$B$2)/10)</f>
        <v>0.822242649947071</v>
      </c>
    </row>
    <row r="778" customFormat="false" ht="12.75" hidden="false" customHeight="false" outlineLevel="0" collapsed="false">
      <c r="A778" s="1" t="n">
        <v>77.4</v>
      </c>
      <c r="B778" s="0" t="n">
        <v>0.57</v>
      </c>
      <c r="C778" s="1" t="n">
        <f aca="false">90-A778</f>
        <v>12.6</v>
      </c>
      <c r="D778" s="1" t="n">
        <f aca="false">10^((B778-$B$2)/10)</f>
        <v>0.824138115013002</v>
      </c>
    </row>
    <row r="779" customFormat="false" ht="12.75" hidden="false" customHeight="false" outlineLevel="0" collapsed="false">
      <c r="A779" s="1" t="n">
        <v>77.5</v>
      </c>
      <c r="B779" s="0" t="n">
        <v>0.59</v>
      </c>
      <c r="C779" s="1" t="n">
        <f aca="false">90-A779</f>
        <v>12.5</v>
      </c>
      <c r="D779" s="1" t="n">
        <f aca="false">10^((B779-$B$2)/10)</f>
        <v>0.827942163712334</v>
      </c>
    </row>
    <row r="780" customFormat="false" ht="12.75" hidden="false" customHeight="false" outlineLevel="0" collapsed="false">
      <c r="A780" s="1" t="n">
        <v>77.6</v>
      </c>
      <c r="B780" s="0" t="n">
        <v>0.6</v>
      </c>
      <c r="C780" s="1" t="n">
        <f aca="false">90-A780</f>
        <v>12.4</v>
      </c>
      <c r="D780" s="1" t="n">
        <f aca="false">10^((B780-$B$2)/10)</f>
        <v>0.829850767514423</v>
      </c>
    </row>
    <row r="781" customFormat="false" ht="12.75" hidden="false" customHeight="false" outlineLevel="0" collapsed="false">
      <c r="A781" s="1" t="n">
        <v>77.7</v>
      </c>
      <c r="B781" s="0" t="n">
        <v>0.61</v>
      </c>
      <c r="C781" s="1" t="n">
        <f aca="false">90-A781</f>
        <v>12.3</v>
      </c>
      <c r="D781" s="1" t="n">
        <f aca="false">10^((B781-$B$2)/10)</f>
        <v>0.831763771102671</v>
      </c>
    </row>
    <row r="782" customFormat="false" ht="12.75" hidden="false" customHeight="false" outlineLevel="0" collapsed="false">
      <c r="A782" s="1" t="n">
        <v>77.8</v>
      </c>
      <c r="B782" s="0" t="n">
        <v>0.63</v>
      </c>
      <c r="C782" s="1" t="n">
        <f aca="false">90-A782</f>
        <v>12.2</v>
      </c>
      <c r="D782" s="1" t="n">
        <f aca="false">10^((B782-$B$2)/10)</f>
        <v>0.835603018231248</v>
      </c>
    </row>
    <row r="783" customFormat="false" ht="12.75" hidden="false" customHeight="false" outlineLevel="0" collapsed="false">
      <c r="A783" s="1" t="n">
        <v>77.9</v>
      </c>
      <c r="B783" s="0" t="n">
        <v>0.64</v>
      </c>
      <c r="C783" s="1" t="n">
        <f aca="false">90-A783</f>
        <v>12.1</v>
      </c>
      <c r="D783" s="1" t="n">
        <f aca="false">10^((B783-$B$2)/10)</f>
        <v>0.837529282126883</v>
      </c>
    </row>
    <row r="784" customFormat="false" ht="12.75" hidden="false" customHeight="false" outlineLevel="0" collapsed="false">
      <c r="A784" s="1" t="n">
        <v>78</v>
      </c>
      <c r="B784" s="0" t="n">
        <v>0.65</v>
      </c>
      <c r="C784" s="1" t="n">
        <f aca="false">90-A784</f>
        <v>12</v>
      </c>
      <c r="D784" s="1" t="n">
        <f aca="false">10^((B784-$B$2)/10)</f>
        <v>0.839459986519398</v>
      </c>
    </row>
    <row r="785" customFormat="false" ht="12.75" hidden="false" customHeight="false" outlineLevel="0" collapsed="false">
      <c r="A785" s="1" t="n">
        <v>78.1</v>
      </c>
      <c r="B785" s="0" t="n">
        <v>0.66</v>
      </c>
      <c r="C785" s="1" t="n">
        <f aca="false">90-A785</f>
        <v>11.9</v>
      </c>
      <c r="D785" s="1" t="n">
        <f aca="false">10^((B785-$B$2)/10)</f>
        <v>0.841395141645195</v>
      </c>
    </row>
    <row r="786" customFormat="false" ht="12.75" hidden="false" customHeight="false" outlineLevel="0" collapsed="false">
      <c r="A786" s="1" t="n">
        <v>78.2</v>
      </c>
      <c r="B786" s="0" t="n">
        <v>0.68</v>
      </c>
      <c r="C786" s="1" t="n">
        <f aca="false">90-A786</f>
        <v>11.8</v>
      </c>
      <c r="D786" s="1" t="n">
        <f aca="false">10^((B786-$B$2)/10)</f>
        <v>0.84527884516029</v>
      </c>
    </row>
    <row r="787" customFormat="false" ht="12.75" hidden="false" customHeight="false" outlineLevel="0" collapsed="false">
      <c r="A787" s="1" t="n">
        <v>78.3</v>
      </c>
      <c r="B787" s="0" t="n">
        <v>0.69</v>
      </c>
      <c r="C787" s="1" t="n">
        <f aca="false">90-A787</f>
        <v>11.7</v>
      </c>
      <c r="D787" s="1" t="n">
        <f aca="false">10^((B787-$B$2)/10)</f>
        <v>0.847227414140596</v>
      </c>
    </row>
    <row r="788" customFormat="false" ht="12.75" hidden="false" customHeight="false" outlineLevel="0" collapsed="false">
      <c r="A788" s="1" t="n">
        <v>78.4</v>
      </c>
      <c r="B788" s="0" t="n">
        <v>0.7</v>
      </c>
      <c r="C788" s="1" t="n">
        <f aca="false">90-A788</f>
        <v>11.6</v>
      </c>
      <c r="D788" s="1" t="n">
        <f aca="false">10^((B788-$B$2)/10)</f>
        <v>0.849180475036314</v>
      </c>
    </row>
    <row r="789" customFormat="false" ht="12.75" hidden="false" customHeight="false" outlineLevel="0" collapsed="false">
      <c r="A789" s="1" t="n">
        <v>78.5</v>
      </c>
      <c r="B789" s="0" t="n">
        <v>0.71</v>
      </c>
      <c r="C789" s="1" t="n">
        <f aca="false">90-A789</f>
        <v>11.5</v>
      </c>
      <c r="D789" s="1" t="n">
        <f aca="false">10^((B789-$B$2)/10)</f>
        <v>0.851138038202376</v>
      </c>
    </row>
    <row r="790" customFormat="false" ht="12.75" hidden="false" customHeight="false" outlineLevel="0" collapsed="false">
      <c r="A790" s="1" t="n">
        <v>78.6</v>
      </c>
      <c r="B790" s="0" t="n">
        <v>0.73</v>
      </c>
      <c r="C790" s="1" t="n">
        <f aca="false">90-A790</f>
        <v>11.4</v>
      </c>
      <c r="D790" s="1" t="n">
        <f aca="false">10^((B790-$B$2)/10)</f>
        <v>0.855066712884683</v>
      </c>
    </row>
    <row r="791" customFormat="false" ht="12.75" hidden="false" customHeight="false" outlineLevel="0" collapsed="false">
      <c r="A791" s="1" t="n">
        <v>78.7</v>
      </c>
      <c r="B791" s="0" t="n">
        <v>0.74</v>
      </c>
      <c r="C791" s="1" t="n">
        <f aca="false">90-A791</f>
        <v>11.3</v>
      </c>
      <c r="D791" s="1" t="n">
        <f aca="false">10^((B791-$B$2)/10)</f>
        <v>0.85703784523037</v>
      </c>
    </row>
    <row r="792" customFormat="false" ht="12.75" hidden="false" customHeight="false" outlineLevel="0" collapsed="false">
      <c r="A792" s="1" t="n">
        <v>78.8</v>
      </c>
      <c r="B792" s="0" t="n">
        <v>0.75</v>
      </c>
      <c r="C792" s="1" t="n">
        <f aca="false">90-A792</f>
        <v>11.2</v>
      </c>
      <c r="D792" s="1" t="n">
        <f aca="false">10^((B792-$B$2)/10)</f>
        <v>0.859013521505396</v>
      </c>
    </row>
    <row r="793" customFormat="false" ht="12.75" hidden="false" customHeight="false" outlineLevel="0" collapsed="false">
      <c r="A793" s="1" t="n">
        <v>78.9</v>
      </c>
      <c r="B793" s="0" t="n">
        <v>0.76</v>
      </c>
      <c r="C793" s="1" t="n">
        <f aca="false">90-A793</f>
        <v>11.1</v>
      </c>
      <c r="D793" s="1" t="n">
        <f aca="false">10^((B793-$B$2)/10)</f>
        <v>0.860993752184601</v>
      </c>
    </row>
    <row r="794" customFormat="false" ht="12.75" hidden="false" customHeight="false" outlineLevel="0" collapsed="false">
      <c r="A794" s="1" t="n">
        <v>79</v>
      </c>
      <c r="B794" s="0" t="n">
        <v>0.77</v>
      </c>
      <c r="C794" s="1" t="n">
        <f aca="false">90-A794</f>
        <v>11</v>
      </c>
      <c r="D794" s="1" t="n">
        <f aca="false">10^((B794-$B$2)/10)</f>
        <v>0.86297854776697</v>
      </c>
    </row>
    <row r="795" customFormat="false" ht="12.75" hidden="false" customHeight="false" outlineLevel="0" collapsed="false">
      <c r="A795" s="1" t="n">
        <v>79.1</v>
      </c>
      <c r="B795" s="0" t="n">
        <v>0.79</v>
      </c>
      <c r="C795" s="1" t="n">
        <f aca="false">90-A795</f>
        <v>10.9</v>
      </c>
      <c r="D795" s="1" t="n">
        <f aca="false">10^((B795-$B$2)/10)</f>
        <v>0.866961875758217</v>
      </c>
    </row>
    <row r="796" customFormat="false" ht="12.75" hidden="false" customHeight="false" outlineLevel="0" collapsed="false">
      <c r="A796" s="1" t="n">
        <v>79.2</v>
      </c>
      <c r="B796" s="0" t="n">
        <v>0.8</v>
      </c>
      <c r="C796" s="1" t="n">
        <f aca="false">90-A796</f>
        <v>10.8</v>
      </c>
      <c r="D796" s="1" t="n">
        <f aca="false">10^((B796-$B$2)/10)</f>
        <v>0.868960429286302</v>
      </c>
    </row>
    <row r="797" customFormat="false" ht="12.75" hidden="false" customHeight="false" outlineLevel="0" collapsed="false">
      <c r="A797" s="1" t="n">
        <v>79.3</v>
      </c>
      <c r="B797" s="0" t="n">
        <v>0.81</v>
      </c>
      <c r="C797" s="1" t="n">
        <f aca="false">90-A797</f>
        <v>10.7</v>
      </c>
      <c r="D797" s="1" t="n">
        <f aca="false">10^((B797-$B$2)/10)</f>
        <v>0.870963589956081</v>
      </c>
    </row>
    <row r="798" customFormat="false" ht="12.75" hidden="false" customHeight="false" outlineLevel="0" collapsed="false">
      <c r="A798" s="1" t="n">
        <v>79.4</v>
      </c>
      <c r="B798" s="0" t="n">
        <v>0.82</v>
      </c>
      <c r="C798" s="1" t="n">
        <f aca="false">90-A798</f>
        <v>10.6</v>
      </c>
      <c r="D798" s="1" t="n">
        <f aca="false">10^((B798-$B$2)/10)</f>
        <v>0.872971368388112</v>
      </c>
    </row>
    <row r="799" customFormat="false" ht="12.75" hidden="false" customHeight="false" outlineLevel="0" collapsed="false">
      <c r="A799" s="1" t="n">
        <v>79.5</v>
      </c>
      <c r="B799" s="0" t="n">
        <v>0.83</v>
      </c>
      <c r="C799" s="1" t="n">
        <f aca="false">90-A799</f>
        <v>10.5</v>
      </c>
      <c r="D799" s="1" t="n">
        <f aca="false">10^((B799-$B$2)/10)</f>
        <v>0.874983775227436</v>
      </c>
    </row>
    <row r="800" customFormat="false" ht="12.75" hidden="false" customHeight="false" outlineLevel="0" collapsed="false">
      <c r="A800" s="1" t="n">
        <v>79.6</v>
      </c>
      <c r="B800" s="0" t="n">
        <v>0.84</v>
      </c>
      <c r="C800" s="1" t="n">
        <f aca="false">90-A800</f>
        <v>10.4</v>
      </c>
      <c r="D800" s="1" t="n">
        <f aca="false">10^((B800-$B$2)/10)</f>
        <v>0.877000821143635</v>
      </c>
    </row>
    <row r="801" customFormat="false" ht="12.75" hidden="false" customHeight="false" outlineLevel="0" collapsed="false">
      <c r="A801" s="1" t="n">
        <v>79.7</v>
      </c>
      <c r="B801" s="0" t="n">
        <v>0.85</v>
      </c>
      <c r="C801" s="1" t="n">
        <f aca="false">90-A801</f>
        <v>10.3</v>
      </c>
      <c r="D801" s="1" t="n">
        <f aca="false">10^((B801-$B$2)/10)</f>
        <v>0.879022516830884</v>
      </c>
    </row>
    <row r="802" customFormat="false" ht="12.75" hidden="false" customHeight="false" outlineLevel="0" collapsed="false">
      <c r="A802" s="1" t="n">
        <v>79.8</v>
      </c>
      <c r="B802" s="0" t="n">
        <v>0.86</v>
      </c>
      <c r="C802" s="1" t="n">
        <f aca="false">90-A802</f>
        <v>10.2</v>
      </c>
      <c r="D802" s="1" t="n">
        <f aca="false">10^((B802-$B$2)/10)</f>
        <v>0.881048873008014</v>
      </c>
    </row>
    <row r="803" customFormat="false" ht="12.75" hidden="false" customHeight="false" outlineLevel="0" collapsed="false">
      <c r="A803" s="1" t="n">
        <v>79.9</v>
      </c>
      <c r="B803" s="0" t="n">
        <v>0.88</v>
      </c>
      <c r="C803" s="1" t="n">
        <f aca="false">90-A803</f>
        <v>10.1</v>
      </c>
      <c r="D803" s="1" t="n">
        <f aca="false">10^((B803-$B$2)/10)</f>
        <v>0.885115609830836</v>
      </c>
    </row>
    <row r="804" customFormat="false" ht="12.75" hidden="false" customHeight="false" outlineLevel="0" collapsed="false">
      <c r="A804" s="1" t="n">
        <v>80</v>
      </c>
      <c r="B804" s="0" t="n">
        <v>0.89</v>
      </c>
      <c r="C804" s="1" t="n">
        <f aca="false">90-A804</f>
        <v>10</v>
      </c>
      <c r="D804" s="1" t="n">
        <f aca="false">10^((B804-$B$2)/10)</f>
        <v>0.887156012037961</v>
      </c>
    </row>
    <row r="805" customFormat="false" ht="12.75" hidden="false" customHeight="false" outlineLevel="0" collapsed="false">
      <c r="A805" s="1" t="n">
        <v>80.1</v>
      </c>
      <c r="B805" s="0" t="n">
        <v>0.9</v>
      </c>
      <c r="C805" s="1" t="n">
        <f aca="false">90-A805</f>
        <v>9.90000000000001</v>
      </c>
      <c r="D805" s="1" t="n">
        <f aca="false">10^((B805-$B$2)/10)</f>
        <v>0.889201117857948</v>
      </c>
    </row>
    <row r="806" customFormat="false" ht="12.75" hidden="false" customHeight="false" outlineLevel="0" collapsed="false">
      <c r="A806" s="1" t="n">
        <v>80.2</v>
      </c>
      <c r="B806" s="0" t="n">
        <v>0.91</v>
      </c>
      <c r="C806" s="1" t="n">
        <f aca="false">90-A806</f>
        <v>9.8</v>
      </c>
      <c r="D806" s="1" t="n">
        <f aca="false">10^((B806-$B$2)/10)</f>
        <v>0.891250938133746</v>
      </c>
    </row>
    <row r="807" customFormat="false" ht="12.75" hidden="false" customHeight="false" outlineLevel="0" collapsed="false">
      <c r="A807" s="1" t="n">
        <v>80.3</v>
      </c>
      <c r="B807" s="0" t="n">
        <v>0.92</v>
      </c>
      <c r="C807" s="1" t="n">
        <f aca="false">90-A807</f>
        <v>9.7</v>
      </c>
      <c r="D807" s="1" t="n">
        <f aca="false">10^((B807-$B$2)/10)</f>
        <v>0.893305483733295</v>
      </c>
    </row>
    <row r="808" customFormat="false" ht="12.75" hidden="false" customHeight="false" outlineLevel="0" collapsed="false">
      <c r="A808" s="1" t="n">
        <v>80.4</v>
      </c>
      <c r="B808" s="0" t="n">
        <v>0.93</v>
      </c>
      <c r="C808" s="1" t="n">
        <f aca="false">90-A808</f>
        <v>9.59999999999999</v>
      </c>
      <c r="D808" s="1" t="n">
        <f aca="false">10^((B808-$B$2)/10)</f>
        <v>0.895364765549594</v>
      </c>
    </row>
    <row r="809" customFormat="false" ht="12.75" hidden="false" customHeight="false" outlineLevel="0" collapsed="false">
      <c r="A809" s="1" t="n">
        <v>80.5</v>
      </c>
      <c r="B809" s="0" t="n">
        <v>0.94</v>
      </c>
      <c r="C809" s="1" t="n">
        <f aca="false">90-A809</f>
        <v>9.5</v>
      </c>
      <c r="D809" s="1" t="n">
        <f aca="false">10^((B809-$B$2)/10)</f>
        <v>0.897428794500748</v>
      </c>
    </row>
    <row r="810" customFormat="false" ht="12.75" hidden="false" customHeight="false" outlineLevel="0" collapsed="false">
      <c r="A810" s="1" t="n">
        <v>80.6</v>
      </c>
      <c r="B810" s="0" t="n">
        <v>0.95</v>
      </c>
      <c r="C810" s="1" t="n">
        <f aca="false">90-A810</f>
        <v>9.40000000000001</v>
      </c>
      <c r="D810" s="1" t="n">
        <f aca="false">10^((B810-$B$2)/10)</f>
        <v>0.899497581530035</v>
      </c>
    </row>
    <row r="811" customFormat="false" ht="12.75" hidden="false" customHeight="false" outlineLevel="0" collapsed="false">
      <c r="A811" s="1" t="n">
        <v>80.7</v>
      </c>
      <c r="B811" s="0" t="n">
        <v>0.96</v>
      </c>
      <c r="C811" s="1" t="n">
        <f aca="false">90-A811</f>
        <v>9.3</v>
      </c>
      <c r="D811" s="1" t="n">
        <f aca="false">10^((B811-$B$2)/10)</f>
        <v>0.901571137605957</v>
      </c>
    </row>
    <row r="812" customFormat="false" ht="12.75" hidden="false" customHeight="false" outlineLevel="0" collapsed="false">
      <c r="A812" s="1" t="n">
        <v>80.8</v>
      </c>
      <c r="B812" s="0" t="n">
        <v>0.97</v>
      </c>
      <c r="C812" s="1" t="n">
        <f aca="false">90-A812</f>
        <v>9.2</v>
      </c>
      <c r="D812" s="1" t="n">
        <f aca="false">10^((B812-$B$2)/10)</f>
        <v>0.903649473722301</v>
      </c>
    </row>
    <row r="813" customFormat="false" ht="12.75" hidden="false" customHeight="false" outlineLevel="0" collapsed="false">
      <c r="A813" s="1" t="n">
        <v>80.9</v>
      </c>
      <c r="B813" s="0" t="n">
        <v>0.98</v>
      </c>
      <c r="C813" s="1" t="n">
        <f aca="false">90-A813</f>
        <v>9.09999999999999</v>
      </c>
      <c r="D813" s="1" t="n">
        <f aca="false">10^((B813-$B$2)/10)</f>
        <v>0.9057326008982</v>
      </c>
    </row>
    <row r="814" customFormat="false" ht="12.75" hidden="false" customHeight="false" outlineLevel="0" collapsed="false">
      <c r="A814" s="1" t="n">
        <v>81</v>
      </c>
      <c r="B814" s="0" t="n">
        <v>0.99</v>
      </c>
      <c r="C814" s="1" t="n">
        <f aca="false">90-A814</f>
        <v>9</v>
      </c>
      <c r="D814" s="1" t="n">
        <f aca="false">10^((B814-$B$2)/10)</f>
        <v>0.907820530178186</v>
      </c>
    </row>
    <row r="815" customFormat="false" ht="12.75" hidden="false" customHeight="false" outlineLevel="0" collapsed="false">
      <c r="A815" s="1" t="n">
        <v>81.1</v>
      </c>
      <c r="B815" s="0" t="n">
        <v>1</v>
      </c>
      <c r="C815" s="1" t="n">
        <f aca="false">90-A815</f>
        <v>8.90000000000001</v>
      </c>
      <c r="D815" s="1" t="n">
        <f aca="false">10^((B815-$B$2)/10)</f>
        <v>0.909913272632252</v>
      </c>
    </row>
    <row r="816" customFormat="false" ht="12.75" hidden="false" customHeight="false" outlineLevel="0" collapsed="false">
      <c r="A816" s="1" t="n">
        <v>81.2</v>
      </c>
      <c r="B816" s="0" t="n">
        <v>1.01</v>
      </c>
      <c r="C816" s="1" t="n">
        <f aca="false">90-A816</f>
        <v>8.8</v>
      </c>
      <c r="D816" s="1" t="n">
        <f aca="false">10^((B816-$B$2)/10)</f>
        <v>0.91201083935591</v>
      </c>
    </row>
    <row r="817" customFormat="false" ht="12.75" hidden="false" customHeight="false" outlineLevel="0" collapsed="false">
      <c r="A817" s="1" t="n">
        <v>81.3</v>
      </c>
      <c r="B817" s="0" t="n">
        <v>1.01</v>
      </c>
      <c r="C817" s="1" t="n">
        <f aca="false">90-A817</f>
        <v>8.7</v>
      </c>
      <c r="D817" s="1" t="n">
        <f aca="false">10^((B817-$B$2)/10)</f>
        <v>0.91201083935591</v>
      </c>
    </row>
    <row r="818" customFormat="false" ht="12.75" hidden="false" customHeight="false" outlineLevel="0" collapsed="false">
      <c r="A818" s="1" t="n">
        <v>81.4</v>
      </c>
      <c r="B818" s="0" t="n">
        <v>1.02</v>
      </c>
      <c r="C818" s="1" t="n">
        <f aca="false">90-A818</f>
        <v>8.59999999999999</v>
      </c>
      <c r="D818" s="1" t="n">
        <f aca="false">10^((B818-$B$2)/10)</f>
        <v>0.91411324147025</v>
      </c>
    </row>
    <row r="819" customFormat="false" ht="12.75" hidden="false" customHeight="false" outlineLevel="0" collapsed="false">
      <c r="A819" s="1" t="n">
        <v>81.5</v>
      </c>
      <c r="B819" s="0" t="n">
        <v>1.03</v>
      </c>
      <c r="C819" s="1" t="n">
        <f aca="false">90-A819</f>
        <v>8.5</v>
      </c>
      <c r="D819" s="1" t="n">
        <f aca="false">10^((B819-$B$2)/10)</f>
        <v>0.916220490122</v>
      </c>
    </row>
    <row r="820" customFormat="false" ht="12.75" hidden="false" customHeight="false" outlineLevel="0" collapsed="false">
      <c r="A820" s="1" t="n">
        <v>81.6</v>
      </c>
      <c r="B820" s="0" t="n">
        <v>1.04</v>
      </c>
      <c r="C820" s="1" t="n">
        <f aca="false">90-A820</f>
        <v>8.40000000000001</v>
      </c>
      <c r="D820" s="1" t="n">
        <f aca="false">10^((B820-$B$2)/10)</f>
        <v>0.918332596483581</v>
      </c>
    </row>
    <row r="821" customFormat="false" ht="12.75" hidden="false" customHeight="false" outlineLevel="0" collapsed="false">
      <c r="A821" s="1" t="n">
        <v>81.7</v>
      </c>
      <c r="B821" s="0" t="n">
        <v>1.05</v>
      </c>
      <c r="C821" s="1" t="n">
        <f aca="false">90-A821</f>
        <v>8.3</v>
      </c>
      <c r="D821" s="1" t="n">
        <f aca="false">10^((B821-$B$2)/10)</f>
        <v>0.920449571753171</v>
      </c>
    </row>
    <row r="822" customFormat="false" ht="12.75" hidden="false" customHeight="false" outlineLevel="0" collapsed="false">
      <c r="A822" s="1" t="n">
        <v>81.8</v>
      </c>
      <c r="B822" s="0" t="n">
        <v>1.06</v>
      </c>
      <c r="C822" s="1" t="n">
        <f aca="false">90-A822</f>
        <v>8.2</v>
      </c>
      <c r="D822" s="1" t="n">
        <f aca="false">10^((B822-$B$2)/10)</f>
        <v>0.922571427154763</v>
      </c>
    </row>
    <row r="823" customFormat="false" ht="12.75" hidden="false" customHeight="false" outlineLevel="0" collapsed="false">
      <c r="A823" s="1" t="n">
        <v>81.9</v>
      </c>
      <c r="B823" s="0" t="n">
        <v>1.07</v>
      </c>
      <c r="C823" s="1" t="n">
        <f aca="false">90-A823</f>
        <v>8.09999999999999</v>
      </c>
      <c r="D823" s="1" t="n">
        <f aca="false">10^((B823-$B$2)/10)</f>
        <v>0.924698173938223</v>
      </c>
    </row>
    <row r="824" customFormat="false" ht="12.75" hidden="false" customHeight="false" outlineLevel="0" collapsed="false">
      <c r="A824" s="1" t="n">
        <v>82</v>
      </c>
      <c r="B824" s="0" t="n">
        <v>1.08</v>
      </c>
      <c r="C824" s="1" t="n">
        <f aca="false">90-A824</f>
        <v>8</v>
      </c>
      <c r="D824" s="1" t="n">
        <f aca="false">10^((B824-$B$2)/10)</f>
        <v>0.926829823379349</v>
      </c>
    </row>
    <row r="825" customFormat="false" ht="12.75" hidden="false" customHeight="false" outlineLevel="0" collapsed="false">
      <c r="A825" s="1" t="n">
        <v>82.1</v>
      </c>
      <c r="B825" s="0" t="n">
        <v>1.08</v>
      </c>
      <c r="C825" s="1" t="n">
        <f aca="false">90-A825</f>
        <v>7.90000000000001</v>
      </c>
      <c r="D825" s="1" t="n">
        <f aca="false">10^((B825-$B$2)/10)</f>
        <v>0.926829823379349</v>
      </c>
    </row>
    <row r="826" customFormat="false" ht="12.75" hidden="false" customHeight="false" outlineLevel="0" collapsed="false">
      <c r="A826" s="1" t="n">
        <v>82.2</v>
      </c>
      <c r="B826" s="0" t="n">
        <v>1.09</v>
      </c>
      <c r="C826" s="1" t="n">
        <f aca="false">90-A826</f>
        <v>7.8</v>
      </c>
      <c r="D826" s="1" t="n">
        <f aca="false">10^((B826-$B$2)/10)</f>
        <v>0.928966386779936</v>
      </c>
    </row>
    <row r="827" customFormat="false" ht="12.75" hidden="false" customHeight="false" outlineLevel="0" collapsed="false">
      <c r="A827" s="1" t="n">
        <v>82.3</v>
      </c>
      <c r="B827" s="0" t="n">
        <v>1.1</v>
      </c>
      <c r="C827" s="1" t="n">
        <f aca="false">90-A827</f>
        <v>7.7</v>
      </c>
      <c r="D827" s="1" t="n">
        <f aca="false">10^((B827-$B$2)/10)</f>
        <v>0.93110787546783</v>
      </c>
    </row>
    <row r="828" customFormat="false" ht="12.75" hidden="false" customHeight="false" outlineLevel="0" collapsed="false">
      <c r="A828" s="1" t="n">
        <v>82.4</v>
      </c>
      <c r="B828" s="0" t="n">
        <v>1.11</v>
      </c>
      <c r="C828" s="1" t="n">
        <f aca="false">90-A828</f>
        <v>7.59999999999999</v>
      </c>
      <c r="D828" s="1" t="n">
        <f aca="false">10^((B828-$B$2)/10)</f>
        <v>0.933254300796991</v>
      </c>
    </row>
    <row r="829" customFormat="false" ht="12.75" hidden="false" customHeight="false" outlineLevel="0" collapsed="false">
      <c r="A829" s="1" t="n">
        <v>82.5</v>
      </c>
      <c r="B829" s="0" t="n">
        <v>1.12</v>
      </c>
      <c r="C829" s="1" t="n">
        <f aca="false">90-A829</f>
        <v>7.5</v>
      </c>
      <c r="D829" s="1" t="n">
        <f aca="false">10^((B829-$B$2)/10)</f>
        <v>0.935405674147552</v>
      </c>
    </row>
    <row r="830" customFormat="false" ht="12.75" hidden="false" customHeight="false" outlineLevel="0" collapsed="false">
      <c r="A830" s="1" t="n">
        <v>82.6</v>
      </c>
      <c r="B830" s="0" t="n">
        <v>1.12</v>
      </c>
      <c r="C830" s="1" t="n">
        <f aca="false">90-A830</f>
        <v>7.40000000000001</v>
      </c>
      <c r="D830" s="1" t="n">
        <f aca="false">10^((B830-$B$2)/10)</f>
        <v>0.935405674147552</v>
      </c>
    </row>
    <row r="831" customFormat="false" ht="12.75" hidden="false" customHeight="false" outlineLevel="0" collapsed="false">
      <c r="A831" s="1" t="n">
        <v>82.7</v>
      </c>
      <c r="B831" s="0" t="n">
        <v>1.13</v>
      </c>
      <c r="C831" s="1" t="n">
        <f aca="false">90-A831</f>
        <v>7.3</v>
      </c>
      <c r="D831" s="1" t="n">
        <f aca="false">10^((B831-$B$2)/10)</f>
        <v>0.93756200692588</v>
      </c>
    </row>
    <row r="832" customFormat="false" ht="12.75" hidden="false" customHeight="false" outlineLevel="0" collapsed="false">
      <c r="A832" s="1" t="n">
        <v>82.8</v>
      </c>
      <c r="B832" s="0" t="n">
        <v>1.14</v>
      </c>
      <c r="C832" s="1" t="n">
        <f aca="false">90-A832</f>
        <v>7.2</v>
      </c>
      <c r="D832" s="1" t="n">
        <f aca="false">10^((B832-$B$2)/10)</f>
        <v>0.939723310564638</v>
      </c>
    </row>
    <row r="833" customFormat="false" ht="12.75" hidden="false" customHeight="false" outlineLevel="0" collapsed="false">
      <c r="A833" s="1" t="n">
        <v>82.9</v>
      </c>
      <c r="B833" s="0" t="n">
        <v>1.15</v>
      </c>
      <c r="C833" s="1" t="n">
        <f aca="false">90-A833</f>
        <v>7.09999999999999</v>
      </c>
      <c r="D833" s="1" t="n">
        <f aca="false">10^((B833-$B$2)/10)</f>
        <v>0.941889596522841</v>
      </c>
    </row>
    <row r="834" customFormat="false" ht="12.75" hidden="false" customHeight="false" outlineLevel="0" collapsed="false">
      <c r="A834" s="1" t="n">
        <v>83</v>
      </c>
      <c r="B834" s="0" t="n">
        <v>1.16</v>
      </c>
      <c r="C834" s="1" t="n">
        <f aca="false">90-A834</f>
        <v>7</v>
      </c>
      <c r="D834" s="1" t="n">
        <f aca="false">10^((B834-$B$2)/10)</f>
        <v>0.944060876285923</v>
      </c>
    </row>
    <row r="835" customFormat="false" ht="12.75" hidden="false" customHeight="false" outlineLevel="0" collapsed="false">
      <c r="A835" s="1" t="n">
        <v>83.1</v>
      </c>
      <c r="B835" s="0" t="n">
        <v>1.16</v>
      </c>
      <c r="C835" s="1" t="n">
        <f aca="false">90-A835</f>
        <v>6.90000000000001</v>
      </c>
      <c r="D835" s="1" t="n">
        <f aca="false">10^((B835-$B$2)/10)</f>
        <v>0.944060876285923</v>
      </c>
    </row>
    <row r="836" customFormat="false" ht="12.75" hidden="false" customHeight="false" outlineLevel="0" collapsed="false">
      <c r="A836" s="1" t="n">
        <v>83.2</v>
      </c>
      <c r="B836" s="0" t="n">
        <v>1.17</v>
      </c>
      <c r="C836" s="1" t="n">
        <f aca="false">90-A836</f>
        <v>6.8</v>
      </c>
      <c r="D836" s="1" t="n">
        <f aca="false">10^((B836-$B$2)/10)</f>
        <v>0.946237161365793</v>
      </c>
    </row>
    <row r="837" customFormat="false" ht="12.75" hidden="false" customHeight="false" outlineLevel="0" collapsed="false">
      <c r="A837" s="1" t="n">
        <v>83.3</v>
      </c>
      <c r="B837" s="0" t="n">
        <v>1.18</v>
      </c>
      <c r="C837" s="1" t="n">
        <f aca="false">90-A837</f>
        <v>6.7</v>
      </c>
      <c r="D837" s="1" t="n">
        <f aca="false">10^((B837-$B$2)/10)</f>
        <v>0.948418463300897</v>
      </c>
    </row>
    <row r="838" customFormat="false" ht="12.75" hidden="false" customHeight="false" outlineLevel="0" collapsed="false">
      <c r="A838" s="1" t="n">
        <v>83.4</v>
      </c>
      <c r="B838" s="0" t="n">
        <v>1.18</v>
      </c>
      <c r="C838" s="1" t="n">
        <f aca="false">90-A838</f>
        <v>6.59999999999999</v>
      </c>
      <c r="D838" s="1" t="n">
        <f aca="false">10^((B838-$B$2)/10)</f>
        <v>0.948418463300897</v>
      </c>
    </row>
    <row r="839" customFormat="false" ht="12.75" hidden="false" customHeight="false" outlineLevel="0" collapsed="false">
      <c r="A839" s="1" t="n">
        <v>83.5</v>
      </c>
      <c r="B839" s="0" t="n">
        <v>1.19</v>
      </c>
      <c r="C839" s="1" t="n">
        <f aca="false">90-A839</f>
        <v>6.5</v>
      </c>
      <c r="D839" s="1" t="n">
        <f aca="false">10^((B839-$B$2)/10)</f>
        <v>0.950604793656282</v>
      </c>
    </row>
    <row r="840" customFormat="false" ht="12.75" hidden="false" customHeight="false" outlineLevel="0" collapsed="false">
      <c r="A840" s="1" t="n">
        <v>83.6</v>
      </c>
      <c r="B840" s="0" t="n">
        <v>1.2</v>
      </c>
      <c r="C840" s="1" t="n">
        <f aca="false">90-A840</f>
        <v>6.40000000000001</v>
      </c>
      <c r="D840" s="1" t="n">
        <f aca="false">10^((B840-$B$2)/10)</f>
        <v>0.952796164023652</v>
      </c>
    </row>
    <row r="841" customFormat="false" ht="12.75" hidden="false" customHeight="false" outlineLevel="0" collapsed="false">
      <c r="A841" s="1" t="n">
        <v>83.7</v>
      </c>
      <c r="B841" s="0" t="n">
        <v>1.2</v>
      </c>
      <c r="C841" s="1" t="n">
        <f aca="false">90-A841</f>
        <v>6.3</v>
      </c>
      <c r="D841" s="1" t="n">
        <f aca="false">10^((B841-$B$2)/10)</f>
        <v>0.952796164023652</v>
      </c>
    </row>
    <row r="842" customFormat="false" ht="12.75" hidden="false" customHeight="false" outlineLevel="0" collapsed="false">
      <c r="A842" s="1" t="n">
        <v>83.8</v>
      </c>
      <c r="B842" s="0" t="n">
        <v>1.21</v>
      </c>
      <c r="C842" s="1" t="n">
        <f aca="false">90-A842</f>
        <v>6.2</v>
      </c>
      <c r="D842" s="1" t="n">
        <f aca="false">10^((B842-$B$2)/10)</f>
        <v>0.954992586021436</v>
      </c>
    </row>
    <row r="843" customFormat="false" ht="12.75" hidden="false" customHeight="false" outlineLevel="0" collapsed="false">
      <c r="A843" s="1" t="n">
        <v>83.9</v>
      </c>
      <c r="B843" s="0" t="n">
        <v>1.22</v>
      </c>
      <c r="C843" s="1" t="n">
        <f aca="false">90-A843</f>
        <v>6.09999999999999</v>
      </c>
      <c r="D843" s="1" t="n">
        <f aca="false">10^((B843-$B$2)/10)</f>
        <v>0.957194071294845</v>
      </c>
    </row>
    <row r="844" customFormat="false" ht="12.75" hidden="false" customHeight="false" outlineLevel="0" collapsed="false">
      <c r="A844" s="1" t="n">
        <v>84</v>
      </c>
      <c r="B844" s="0" t="n">
        <v>1.22</v>
      </c>
      <c r="C844" s="1" t="n">
        <f aca="false">90-A844</f>
        <v>6</v>
      </c>
      <c r="D844" s="1" t="n">
        <f aca="false">10^((B844-$B$2)/10)</f>
        <v>0.957194071294845</v>
      </c>
    </row>
    <row r="845" customFormat="false" ht="12.75" hidden="false" customHeight="false" outlineLevel="0" collapsed="false">
      <c r="A845" s="1" t="n">
        <v>84.1</v>
      </c>
      <c r="B845" s="0" t="n">
        <v>1.23</v>
      </c>
      <c r="C845" s="1" t="n">
        <f aca="false">90-A845</f>
        <v>5.90000000000001</v>
      </c>
      <c r="D845" s="1" t="n">
        <f aca="false">10^((B845-$B$2)/10)</f>
        <v>0.959400631515933</v>
      </c>
    </row>
    <row r="846" customFormat="false" ht="12.75" hidden="false" customHeight="false" outlineLevel="0" collapsed="false">
      <c r="A846" s="1" t="n">
        <v>84.2</v>
      </c>
      <c r="B846" s="0" t="n">
        <v>1.24</v>
      </c>
      <c r="C846" s="1" t="n">
        <f aca="false">90-A846</f>
        <v>5.8</v>
      </c>
      <c r="D846" s="1" t="n">
        <f aca="false">10^((B846-$B$2)/10)</f>
        <v>0.961612278383665</v>
      </c>
    </row>
    <row r="847" customFormat="false" ht="12.75" hidden="false" customHeight="false" outlineLevel="0" collapsed="false">
      <c r="A847" s="1" t="n">
        <v>84.3</v>
      </c>
      <c r="B847" s="0" t="n">
        <v>1.24</v>
      </c>
      <c r="C847" s="1" t="n">
        <f aca="false">90-A847</f>
        <v>5.7</v>
      </c>
      <c r="D847" s="1" t="n">
        <f aca="false">10^((B847-$B$2)/10)</f>
        <v>0.961612278383665</v>
      </c>
    </row>
    <row r="848" customFormat="false" ht="12.75" hidden="false" customHeight="false" outlineLevel="0" collapsed="false">
      <c r="A848" s="1" t="n">
        <v>84.4</v>
      </c>
      <c r="B848" s="0" t="n">
        <v>1.25</v>
      </c>
      <c r="C848" s="1" t="n">
        <f aca="false">90-A848</f>
        <v>5.59999999999999</v>
      </c>
      <c r="D848" s="1" t="n">
        <f aca="false">10^((B848-$B$2)/10)</f>
        <v>0.963829023623971</v>
      </c>
    </row>
    <row r="849" customFormat="false" ht="12.75" hidden="false" customHeight="false" outlineLevel="0" collapsed="false">
      <c r="A849" s="1" t="n">
        <v>84.5</v>
      </c>
      <c r="B849" s="0" t="n">
        <v>1.25</v>
      </c>
      <c r="C849" s="1" t="n">
        <f aca="false">90-A849</f>
        <v>5.5</v>
      </c>
      <c r="D849" s="1" t="n">
        <f aca="false">10^((B849-$B$2)/10)</f>
        <v>0.963829023623971</v>
      </c>
    </row>
    <row r="850" customFormat="false" ht="12.75" hidden="false" customHeight="false" outlineLevel="0" collapsed="false">
      <c r="A850" s="1" t="n">
        <v>84.6</v>
      </c>
      <c r="B850" s="0" t="n">
        <v>1.26</v>
      </c>
      <c r="C850" s="1" t="n">
        <f aca="false">90-A850</f>
        <v>5.40000000000001</v>
      </c>
      <c r="D850" s="1" t="n">
        <f aca="false">10^((B850-$B$2)/10)</f>
        <v>0.966050878989813</v>
      </c>
    </row>
    <row r="851" customFormat="false" ht="12.75" hidden="false" customHeight="false" outlineLevel="0" collapsed="false">
      <c r="A851" s="1" t="n">
        <v>84.7</v>
      </c>
      <c r="B851" s="0" t="n">
        <v>1.27</v>
      </c>
      <c r="C851" s="1" t="n">
        <f aca="false">90-A851</f>
        <v>5.3</v>
      </c>
      <c r="D851" s="1" t="n">
        <f aca="false">10^((B851-$B$2)/10)</f>
        <v>0.968277856261249</v>
      </c>
    </row>
    <row r="852" customFormat="false" ht="12.75" hidden="false" customHeight="false" outlineLevel="0" collapsed="false">
      <c r="A852" s="1" t="n">
        <v>84.8</v>
      </c>
      <c r="B852" s="0" t="n">
        <v>1.27</v>
      </c>
      <c r="C852" s="1" t="n">
        <f aca="false">90-A852</f>
        <v>5.2</v>
      </c>
      <c r="D852" s="1" t="n">
        <f aca="false">10^((B852-$B$2)/10)</f>
        <v>0.968277856261249</v>
      </c>
    </row>
    <row r="853" customFormat="false" ht="12.75" hidden="false" customHeight="false" outlineLevel="0" collapsed="false">
      <c r="A853" s="1" t="n">
        <v>84.9</v>
      </c>
      <c r="B853" s="0" t="n">
        <v>1.28</v>
      </c>
      <c r="C853" s="1" t="n">
        <f aca="false">90-A853</f>
        <v>5.09999999999999</v>
      </c>
      <c r="D853" s="1" t="n">
        <f aca="false">10^((B853-$B$2)/10)</f>
        <v>0.97050996724549</v>
      </c>
    </row>
    <row r="854" customFormat="false" ht="12.75" hidden="false" customHeight="false" outlineLevel="0" collapsed="false">
      <c r="A854" s="1" t="n">
        <v>85</v>
      </c>
      <c r="B854" s="0" t="n">
        <v>1.28</v>
      </c>
      <c r="C854" s="1" t="n">
        <f aca="false">90-A854</f>
        <v>5</v>
      </c>
      <c r="D854" s="1" t="n">
        <f aca="false">10^((B854-$B$2)/10)</f>
        <v>0.97050996724549</v>
      </c>
    </row>
    <row r="855" customFormat="false" ht="12.75" hidden="false" customHeight="false" outlineLevel="0" collapsed="false">
      <c r="A855" s="1" t="n">
        <v>85.1</v>
      </c>
      <c r="B855" s="0" t="n">
        <v>1.29</v>
      </c>
      <c r="C855" s="1" t="n">
        <f aca="false">90-A855</f>
        <v>4.90000000000001</v>
      </c>
      <c r="D855" s="1" t="n">
        <f aca="false">10^((B855-$B$2)/10)</f>
        <v>0.972747223776965</v>
      </c>
    </row>
    <row r="856" customFormat="false" ht="12.75" hidden="false" customHeight="false" outlineLevel="0" collapsed="false">
      <c r="A856" s="1" t="n">
        <v>85.2</v>
      </c>
      <c r="B856" s="0" t="n">
        <v>1.29</v>
      </c>
      <c r="C856" s="1" t="n">
        <f aca="false">90-A856</f>
        <v>4.8</v>
      </c>
      <c r="D856" s="1" t="n">
        <f aca="false">10^((B856-$B$2)/10)</f>
        <v>0.972747223776965</v>
      </c>
    </row>
    <row r="857" customFormat="false" ht="12.75" hidden="false" customHeight="false" outlineLevel="0" collapsed="false">
      <c r="A857" s="1" t="n">
        <v>85.3</v>
      </c>
      <c r="B857" s="0" t="n">
        <v>1.3</v>
      </c>
      <c r="C857" s="1" t="n">
        <f aca="false">90-A857</f>
        <v>4.7</v>
      </c>
      <c r="D857" s="1" t="n">
        <f aca="false">10^((B857-$B$2)/10)</f>
        <v>0.974989637717387</v>
      </c>
    </row>
    <row r="858" customFormat="false" ht="12.75" hidden="false" customHeight="false" outlineLevel="0" collapsed="false">
      <c r="A858" s="1" t="n">
        <v>85.4</v>
      </c>
      <c r="B858" s="0" t="n">
        <v>1.3</v>
      </c>
      <c r="C858" s="1" t="n">
        <f aca="false">90-A858</f>
        <v>4.59999999999999</v>
      </c>
      <c r="D858" s="1" t="n">
        <f aca="false">10^((B858-$B$2)/10)</f>
        <v>0.974989637717387</v>
      </c>
    </row>
    <row r="859" customFormat="false" ht="12.75" hidden="false" customHeight="false" outlineLevel="0" collapsed="false">
      <c r="A859" s="1" t="n">
        <v>85.5</v>
      </c>
      <c r="B859" s="0" t="n">
        <v>1.31</v>
      </c>
      <c r="C859" s="1" t="n">
        <f aca="false">90-A859</f>
        <v>4.5</v>
      </c>
      <c r="D859" s="1" t="n">
        <f aca="false">10^((B859-$B$2)/10)</f>
        <v>0.977237220955811</v>
      </c>
    </row>
    <row r="860" customFormat="false" ht="12.75" hidden="false" customHeight="false" outlineLevel="0" collapsed="false">
      <c r="A860" s="1" t="n">
        <v>85.6</v>
      </c>
      <c r="B860" s="0" t="n">
        <v>1.31</v>
      </c>
      <c r="C860" s="1" t="n">
        <f aca="false">90-A860</f>
        <v>4.40000000000001</v>
      </c>
      <c r="D860" s="1" t="n">
        <f aca="false">10^((B860-$B$2)/10)</f>
        <v>0.977237220955811</v>
      </c>
    </row>
    <row r="861" customFormat="false" ht="12.75" hidden="false" customHeight="false" outlineLevel="0" collapsed="false">
      <c r="A861" s="1" t="n">
        <v>85.7</v>
      </c>
      <c r="B861" s="0" t="n">
        <v>1.32</v>
      </c>
      <c r="C861" s="1" t="n">
        <f aca="false">90-A861</f>
        <v>4.3</v>
      </c>
      <c r="D861" s="1" t="n">
        <f aca="false">10^((B861-$B$2)/10)</f>
        <v>0.979489985408699</v>
      </c>
    </row>
    <row r="862" customFormat="false" ht="12.75" hidden="false" customHeight="false" outlineLevel="0" collapsed="false">
      <c r="A862" s="1" t="n">
        <v>85.8</v>
      </c>
      <c r="B862" s="0" t="n">
        <v>1.32</v>
      </c>
      <c r="C862" s="1" t="n">
        <f aca="false">90-A862</f>
        <v>4.2</v>
      </c>
      <c r="D862" s="1" t="n">
        <f aca="false">10^((B862-$B$2)/10)</f>
        <v>0.979489985408699</v>
      </c>
    </row>
    <row r="863" customFormat="false" ht="12.75" hidden="false" customHeight="false" outlineLevel="0" collapsed="false">
      <c r="A863" s="1" t="n">
        <v>85.9</v>
      </c>
      <c r="B863" s="0" t="n">
        <v>1.32</v>
      </c>
      <c r="C863" s="1" t="n">
        <f aca="false">90-A863</f>
        <v>4.09999999999999</v>
      </c>
      <c r="D863" s="1" t="n">
        <f aca="false">10^((B863-$B$2)/10)</f>
        <v>0.979489985408699</v>
      </c>
    </row>
    <row r="864" customFormat="false" ht="12.75" hidden="false" customHeight="false" outlineLevel="0" collapsed="false">
      <c r="A864" s="1" t="n">
        <v>86</v>
      </c>
      <c r="B864" s="0" t="n">
        <v>1.33</v>
      </c>
      <c r="C864" s="1" t="n">
        <f aca="false">90-A864</f>
        <v>4</v>
      </c>
      <c r="D864" s="1" t="n">
        <f aca="false">10^((B864-$B$2)/10)</f>
        <v>0.981747943019985</v>
      </c>
    </row>
    <row r="865" customFormat="false" ht="12.75" hidden="false" customHeight="false" outlineLevel="0" collapsed="false">
      <c r="A865" s="1" t="n">
        <v>86.1</v>
      </c>
      <c r="B865" s="0" t="n">
        <v>1.33</v>
      </c>
      <c r="C865" s="1" t="n">
        <f aca="false">90-A865</f>
        <v>3.90000000000001</v>
      </c>
      <c r="D865" s="1" t="n">
        <f aca="false">10^((B865-$B$2)/10)</f>
        <v>0.981747943019985</v>
      </c>
    </row>
    <row r="866" customFormat="false" ht="12.75" hidden="false" customHeight="false" outlineLevel="0" collapsed="false">
      <c r="A866" s="1" t="n">
        <v>86.2</v>
      </c>
      <c r="B866" s="0" t="n">
        <v>1.34</v>
      </c>
      <c r="C866" s="1" t="n">
        <f aca="false">90-A866</f>
        <v>3.8</v>
      </c>
      <c r="D866" s="1" t="n">
        <f aca="false">10^((B866-$B$2)/10)</f>
        <v>0.984011105761134</v>
      </c>
    </row>
    <row r="867" customFormat="false" ht="12.75" hidden="false" customHeight="false" outlineLevel="0" collapsed="false">
      <c r="A867" s="1" t="n">
        <v>86.3</v>
      </c>
      <c r="B867" s="0" t="n">
        <v>1.34</v>
      </c>
      <c r="C867" s="1" t="n">
        <f aca="false">90-A867</f>
        <v>3.7</v>
      </c>
      <c r="D867" s="1" t="n">
        <f aca="false">10^((B867-$B$2)/10)</f>
        <v>0.984011105761134</v>
      </c>
    </row>
    <row r="868" customFormat="false" ht="12.75" hidden="false" customHeight="false" outlineLevel="0" collapsed="false">
      <c r="A868" s="1" t="n">
        <v>86.4</v>
      </c>
      <c r="B868" s="0" t="n">
        <v>1.34</v>
      </c>
      <c r="C868" s="1" t="n">
        <f aca="false">90-A868</f>
        <v>3.59999999999999</v>
      </c>
      <c r="D868" s="1" t="n">
        <f aca="false">10^((B868-$B$2)/10)</f>
        <v>0.984011105761134</v>
      </c>
    </row>
    <row r="869" customFormat="false" ht="12.75" hidden="false" customHeight="false" outlineLevel="0" collapsed="false">
      <c r="A869" s="1" t="n">
        <v>86.5</v>
      </c>
      <c r="B869" s="0" t="n">
        <v>1.35</v>
      </c>
      <c r="C869" s="1" t="n">
        <f aca="false">90-A869</f>
        <v>3.5</v>
      </c>
      <c r="D869" s="1" t="n">
        <f aca="false">10^((B869-$B$2)/10)</f>
        <v>0.986279485631211</v>
      </c>
    </row>
    <row r="870" customFormat="false" ht="12.75" hidden="false" customHeight="false" outlineLevel="0" collapsed="false">
      <c r="A870" s="1" t="n">
        <v>86.6</v>
      </c>
      <c r="B870" s="0" t="n">
        <v>1.35</v>
      </c>
      <c r="C870" s="1" t="n">
        <f aca="false">90-A870</f>
        <v>3.40000000000001</v>
      </c>
      <c r="D870" s="1" t="n">
        <f aca="false">10^((B870-$B$2)/10)</f>
        <v>0.986279485631211</v>
      </c>
    </row>
    <row r="871" customFormat="false" ht="12.75" hidden="false" customHeight="false" outlineLevel="0" collapsed="false">
      <c r="A871" s="1" t="n">
        <v>86.7</v>
      </c>
      <c r="B871" s="0" t="n">
        <v>1.35</v>
      </c>
      <c r="C871" s="1" t="n">
        <f aca="false">90-A871</f>
        <v>3.3</v>
      </c>
      <c r="D871" s="1" t="n">
        <f aca="false">10^((B871-$B$2)/10)</f>
        <v>0.986279485631211</v>
      </c>
    </row>
    <row r="872" customFormat="false" ht="12.75" hidden="false" customHeight="false" outlineLevel="0" collapsed="false">
      <c r="A872" s="1" t="n">
        <v>86.8</v>
      </c>
      <c r="B872" s="0" t="n">
        <v>1.36</v>
      </c>
      <c r="C872" s="1" t="n">
        <f aca="false">90-A872</f>
        <v>3.2</v>
      </c>
      <c r="D872" s="1" t="n">
        <f aca="false">10^((B872-$B$2)/10)</f>
        <v>0.988553094656939</v>
      </c>
    </row>
    <row r="873" customFormat="false" ht="12.75" hidden="false" customHeight="false" outlineLevel="0" collapsed="false">
      <c r="A873" s="1" t="n">
        <v>86.9</v>
      </c>
      <c r="B873" s="0" t="n">
        <v>1.36</v>
      </c>
      <c r="C873" s="1" t="n">
        <f aca="false">90-A873</f>
        <v>3.09999999999999</v>
      </c>
      <c r="D873" s="1" t="n">
        <f aca="false">10^((B873-$B$2)/10)</f>
        <v>0.988553094656939</v>
      </c>
    </row>
    <row r="874" customFormat="false" ht="12.75" hidden="false" customHeight="false" outlineLevel="0" collapsed="false">
      <c r="A874" s="1" t="n">
        <v>87</v>
      </c>
      <c r="B874" s="0" t="n">
        <v>1.36</v>
      </c>
      <c r="C874" s="1" t="n">
        <f aca="false">90-A874</f>
        <v>3</v>
      </c>
      <c r="D874" s="1" t="n">
        <f aca="false">10^((B874-$B$2)/10)</f>
        <v>0.988553094656939</v>
      </c>
    </row>
    <row r="875" customFormat="false" ht="12.75" hidden="false" customHeight="false" outlineLevel="0" collapsed="false">
      <c r="A875" s="1" t="n">
        <v>87.1</v>
      </c>
      <c r="B875" s="0" t="n">
        <v>1.37</v>
      </c>
      <c r="C875" s="1" t="n">
        <f aca="false">90-A875</f>
        <v>2.90000000000001</v>
      </c>
      <c r="D875" s="1" t="n">
        <f aca="false">10^((B875-$B$2)/10)</f>
        <v>0.990831944892768</v>
      </c>
    </row>
    <row r="876" customFormat="false" ht="12.75" hidden="false" customHeight="false" outlineLevel="0" collapsed="false">
      <c r="A876" s="1" t="n">
        <v>87.2</v>
      </c>
      <c r="B876" s="0" t="n">
        <v>1.37</v>
      </c>
      <c r="C876" s="1" t="n">
        <f aca="false">90-A876</f>
        <v>2.8</v>
      </c>
      <c r="D876" s="1" t="n">
        <f aca="false">10^((B876-$B$2)/10)</f>
        <v>0.990831944892768</v>
      </c>
    </row>
    <row r="877" customFormat="false" ht="12.75" hidden="false" customHeight="false" outlineLevel="0" collapsed="false">
      <c r="A877" s="1" t="n">
        <v>87.3</v>
      </c>
      <c r="B877" s="0" t="n">
        <v>1.37</v>
      </c>
      <c r="C877" s="1" t="n">
        <f aca="false">90-A877</f>
        <v>2.7</v>
      </c>
      <c r="D877" s="1" t="n">
        <f aca="false">10^((B877-$B$2)/10)</f>
        <v>0.990831944892768</v>
      </c>
    </row>
    <row r="878" customFormat="false" ht="12.75" hidden="false" customHeight="false" outlineLevel="0" collapsed="false">
      <c r="A878" s="1" t="n">
        <v>87.4</v>
      </c>
      <c r="B878" s="0" t="n">
        <v>1.38</v>
      </c>
      <c r="C878" s="1" t="n">
        <f aca="false">90-A878</f>
        <v>2.59999999999999</v>
      </c>
      <c r="D878" s="1" t="n">
        <f aca="false">10^((B878-$B$2)/10)</f>
        <v>0.993116048420934</v>
      </c>
    </row>
    <row r="879" customFormat="false" ht="12.75" hidden="false" customHeight="false" outlineLevel="0" collapsed="false">
      <c r="A879" s="1" t="n">
        <v>87.5</v>
      </c>
      <c r="B879" s="0" t="n">
        <v>1.38</v>
      </c>
      <c r="C879" s="1" t="n">
        <f aca="false">90-A879</f>
        <v>2.5</v>
      </c>
      <c r="D879" s="1" t="n">
        <f aca="false">10^((B879-$B$2)/10)</f>
        <v>0.993116048420934</v>
      </c>
    </row>
    <row r="880" customFormat="false" ht="12.75" hidden="false" customHeight="false" outlineLevel="0" collapsed="false">
      <c r="A880" s="1" t="n">
        <v>87.6</v>
      </c>
      <c r="B880" s="0" t="n">
        <v>1.38</v>
      </c>
      <c r="C880" s="1" t="n">
        <f aca="false">90-A880</f>
        <v>2.40000000000001</v>
      </c>
      <c r="D880" s="1" t="n">
        <f aca="false">10^((B880-$B$2)/10)</f>
        <v>0.993116048420934</v>
      </c>
    </row>
    <row r="881" customFormat="false" ht="12.75" hidden="false" customHeight="false" outlineLevel="0" collapsed="false">
      <c r="A881" s="1" t="n">
        <v>87.7</v>
      </c>
      <c r="B881" s="0" t="n">
        <v>1.38</v>
      </c>
      <c r="C881" s="1" t="n">
        <f aca="false">90-A881</f>
        <v>2.3</v>
      </c>
      <c r="D881" s="1" t="n">
        <f aca="false">10^((B881-$B$2)/10)</f>
        <v>0.993116048420934</v>
      </c>
    </row>
    <row r="882" customFormat="false" ht="12.75" hidden="false" customHeight="false" outlineLevel="0" collapsed="false">
      <c r="A882" s="1" t="n">
        <v>87.8</v>
      </c>
      <c r="B882" s="0" t="n">
        <v>1.39</v>
      </c>
      <c r="C882" s="1" t="n">
        <f aca="false">90-A882</f>
        <v>2.2</v>
      </c>
      <c r="D882" s="1" t="n">
        <f aca="false">10^((B882-$B$2)/10)</f>
        <v>0.995405417351527</v>
      </c>
    </row>
    <row r="883" customFormat="false" ht="12.75" hidden="false" customHeight="false" outlineLevel="0" collapsed="false">
      <c r="A883" s="1" t="n">
        <v>87.9</v>
      </c>
      <c r="B883" s="0" t="n">
        <v>1.39</v>
      </c>
      <c r="C883" s="1" t="n">
        <f aca="false">90-A883</f>
        <v>2.09999999999999</v>
      </c>
      <c r="D883" s="1" t="n">
        <f aca="false">10^((B883-$B$2)/10)</f>
        <v>0.995405417351527</v>
      </c>
    </row>
    <row r="884" customFormat="false" ht="12.75" hidden="false" customHeight="false" outlineLevel="0" collapsed="false">
      <c r="A884" s="1" t="n">
        <v>88</v>
      </c>
      <c r="B884" s="0" t="n">
        <v>1.39</v>
      </c>
      <c r="C884" s="1" t="n">
        <f aca="false">90-A884</f>
        <v>2</v>
      </c>
      <c r="D884" s="1" t="n">
        <f aca="false">10^((B884-$B$2)/10)</f>
        <v>0.995405417351527</v>
      </c>
    </row>
    <row r="885" customFormat="false" ht="12.75" hidden="false" customHeight="false" outlineLevel="0" collapsed="false">
      <c r="A885" s="1" t="n">
        <v>88.1</v>
      </c>
      <c r="B885" s="0" t="n">
        <v>1.39</v>
      </c>
      <c r="C885" s="1" t="n">
        <f aca="false">90-A885</f>
        <v>1.90000000000001</v>
      </c>
      <c r="D885" s="1" t="n">
        <f aca="false">10^((B885-$B$2)/10)</f>
        <v>0.995405417351527</v>
      </c>
    </row>
    <row r="886" customFormat="false" ht="12.75" hidden="false" customHeight="false" outlineLevel="0" collapsed="false">
      <c r="A886" s="1" t="n">
        <v>88.2</v>
      </c>
      <c r="B886" s="0" t="n">
        <v>1.39</v>
      </c>
      <c r="C886" s="1" t="n">
        <f aca="false">90-A886</f>
        <v>1.8</v>
      </c>
      <c r="D886" s="1" t="n">
        <f aca="false">10^((B886-$B$2)/10)</f>
        <v>0.995405417351527</v>
      </c>
    </row>
    <row r="887" customFormat="false" ht="12.75" hidden="false" customHeight="false" outlineLevel="0" collapsed="false">
      <c r="A887" s="1" t="n">
        <v>88.3</v>
      </c>
      <c r="B887" s="0" t="n">
        <v>1.4</v>
      </c>
      <c r="C887" s="1" t="n">
        <f aca="false">90-A887</f>
        <v>1.7</v>
      </c>
      <c r="D887" s="1" t="n">
        <f aca="false">10^((B887-$B$2)/10)</f>
        <v>0.997700063822553</v>
      </c>
    </row>
    <row r="888" customFormat="false" ht="12.75" hidden="false" customHeight="false" outlineLevel="0" collapsed="false">
      <c r="A888" s="1" t="n">
        <v>88.4</v>
      </c>
      <c r="B888" s="0" t="n">
        <v>1.4</v>
      </c>
      <c r="C888" s="1" t="n">
        <f aca="false">90-A888</f>
        <v>1.59999999999999</v>
      </c>
      <c r="D888" s="1" t="n">
        <f aca="false">10^((B888-$B$2)/10)</f>
        <v>0.997700063822553</v>
      </c>
    </row>
    <row r="889" customFormat="false" ht="12.75" hidden="false" customHeight="false" outlineLevel="0" collapsed="false">
      <c r="A889" s="1" t="n">
        <v>88.5</v>
      </c>
      <c r="B889" s="0" t="n">
        <v>1.4</v>
      </c>
      <c r="C889" s="1" t="n">
        <f aca="false">90-A889</f>
        <v>1.5</v>
      </c>
      <c r="D889" s="1" t="n">
        <f aca="false">10^((B889-$B$2)/10)</f>
        <v>0.997700063822553</v>
      </c>
    </row>
    <row r="890" customFormat="false" ht="12.75" hidden="false" customHeight="false" outlineLevel="0" collapsed="false">
      <c r="A890" s="1" t="n">
        <v>88.6</v>
      </c>
      <c r="B890" s="0" t="n">
        <v>1.4</v>
      </c>
      <c r="C890" s="1" t="n">
        <f aca="false">90-A890</f>
        <v>1.40000000000001</v>
      </c>
      <c r="D890" s="1" t="n">
        <f aca="false">10^((B890-$B$2)/10)</f>
        <v>0.997700063822553</v>
      </c>
    </row>
    <row r="891" customFormat="false" ht="12.75" hidden="false" customHeight="false" outlineLevel="0" collapsed="false">
      <c r="A891" s="1" t="n">
        <v>88.7</v>
      </c>
      <c r="B891" s="0" t="n">
        <v>1.4</v>
      </c>
      <c r="C891" s="1" t="n">
        <f aca="false">90-A891</f>
        <v>1.3</v>
      </c>
      <c r="D891" s="1" t="n">
        <f aca="false">10^((B891-$B$2)/10)</f>
        <v>0.997700063822553</v>
      </c>
    </row>
    <row r="892" customFormat="false" ht="12.75" hidden="false" customHeight="false" outlineLevel="0" collapsed="false">
      <c r="A892" s="1" t="n">
        <v>88.8</v>
      </c>
      <c r="B892" s="0" t="n">
        <v>1.4</v>
      </c>
      <c r="C892" s="1" t="n">
        <f aca="false">90-A892</f>
        <v>1.2</v>
      </c>
      <c r="D892" s="1" t="n">
        <f aca="false">10^((B892-$B$2)/10)</f>
        <v>0.997700063822553</v>
      </c>
    </row>
    <row r="893" customFormat="false" ht="12.75" hidden="false" customHeight="false" outlineLevel="0" collapsed="false">
      <c r="A893" s="1" t="n">
        <v>88.9</v>
      </c>
      <c r="B893" s="0" t="n">
        <v>1.41</v>
      </c>
      <c r="C893" s="1" t="n">
        <f aca="false">90-A893</f>
        <v>1.09999999999999</v>
      </c>
      <c r="D893" s="1" t="n">
        <f aca="false">10^((B893-$B$2)/10)</f>
        <v>1</v>
      </c>
    </row>
    <row r="894" customFormat="false" ht="12.75" hidden="false" customHeight="false" outlineLevel="0" collapsed="false">
      <c r="A894" s="1" t="n">
        <v>89</v>
      </c>
      <c r="B894" s="0" t="n">
        <v>1.41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1" t="n">
        <v>89.1</v>
      </c>
      <c r="B895" s="0" t="n">
        <v>1.41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1" t="n">
        <v>89.2</v>
      </c>
      <c r="B896" s="0" t="n">
        <v>1.41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1" t="n">
        <v>89.3</v>
      </c>
      <c r="B897" s="0" t="n">
        <v>1.41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1" t="n">
        <v>89.4</v>
      </c>
      <c r="B898" s="0" t="n">
        <v>1.41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1" t="n">
        <v>89.5</v>
      </c>
      <c r="B899" s="0" t="n">
        <v>1.41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1" t="n">
        <v>89.6</v>
      </c>
      <c r="B900" s="0" t="n">
        <v>1.41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1" t="n">
        <v>89.7</v>
      </c>
      <c r="B901" s="0" t="n">
        <v>1.41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1" t="n">
        <v>89.8</v>
      </c>
      <c r="B902" s="0" t="n">
        <v>1.41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1" t="n">
        <v>89.9</v>
      </c>
      <c r="B903" s="0" t="n">
        <v>1.41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1" t="n">
        <v>90</v>
      </c>
      <c r="B904" s="0" t="n">
        <v>1.41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2.02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0" t="n">
        <v>0</v>
      </c>
      <c r="B4" s="0" t="n">
        <v>-99.99</v>
      </c>
      <c r="C4" s="1" t="n">
        <f aca="false">90-A4</f>
        <v>90</v>
      </c>
      <c r="D4" s="1" t="n">
        <f aca="false">10^((B4-$B$2)/10)</f>
        <v>6.29506182857199E-011</v>
      </c>
    </row>
    <row r="5" customFormat="false" ht="12.75" hidden="false" customHeight="false" outlineLevel="0" collapsed="false">
      <c r="A5" s="0" t="n">
        <v>0.1</v>
      </c>
      <c r="B5" s="0" t="n">
        <v>-45.74</v>
      </c>
      <c r="C5" s="1" t="n">
        <f aca="false">90-A5</f>
        <v>89.9</v>
      </c>
      <c r="D5" s="1" t="n">
        <f aca="false">10^((B5-$B$2)/10)</f>
        <v>1.67494287602643E-005</v>
      </c>
    </row>
    <row r="6" customFormat="false" ht="12.75" hidden="false" customHeight="false" outlineLevel="0" collapsed="false">
      <c r="A6" s="0" t="n">
        <v>0.2</v>
      </c>
      <c r="B6" s="0" t="n">
        <v>-39.72</v>
      </c>
      <c r="C6" s="1" t="n">
        <f aca="false">90-A6</f>
        <v>89.8</v>
      </c>
      <c r="D6" s="1" t="n">
        <f aca="false">10^((B6-$B$2)/10)</f>
        <v>6.69884609416526E-005</v>
      </c>
    </row>
    <row r="7" customFormat="false" ht="12.75" hidden="false" customHeight="false" outlineLevel="0" collapsed="false">
      <c r="A7" s="0" t="n">
        <v>0.3</v>
      </c>
      <c r="B7" s="0" t="n">
        <v>-36.2</v>
      </c>
      <c r="C7" s="1" t="n">
        <f aca="false">90-A7</f>
        <v>89.7</v>
      </c>
      <c r="D7" s="1" t="n">
        <f aca="false">10^((B7-$B$2)/10)</f>
        <v>0.000150660706618674</v>
      </c>
    </row>
    <row r="8" customFormat="false" ht="12.75" hidden="false" customHeight="false" outlineLevel="0" collapsed="false">
      <c r="A8" s="0" t="n">
        <v>0.4</v>
      </c>
      <c r="B8" s="0" t="n">
        <v>-33.71</v>
      </c>
      <c r="C8" s="1" t="n">
        <f aca="false">90-A8</f>
        <v>89.6</v>
      </c>
      <c r="D8" s="1" t="n">
        <f aca="false">10^((B8-$B$2)/10)</f>
        <v>0.000267300640866331</v>
      </c>
    </row>
    <row r="9" customFormat="false" ht="12.75" hidden="false" customHeight="false" outlineLevel="0" collapsed="false">
      <c r="A9" s="0" t="n">
        <v>0.5</v>
      </c>
      <c r="B9" s="0" t="n">
        <v>-31.78</v>
      </c>
      <c r="C9" s="1" t="n">
        <f aca="false">90-A9</f>
        <v>89.5</v>
      </c>
      <c r="D9" s="1" t="n">
        <f aca="false">10^((B9-$B$2)/10)</f>
        <v>0.000416869383470335</v>
      </c>
    </row>
    <row r="10" customFormat="false" ht="12.75" hidden="false" customHeight="false" outlineLevel="0" collapsed="false">
      <c r="A10" s="0" t="n">
        <v>0.6</v>
      </c>
      <c r="B10" s="0" t="n">
        <v>-30.2</v>
      </c>
      <c r="C10" s="1" t="n">
        <f aca="false">90-A10</f>
        <v>89.4</v>
      </c>
      <c r="D10" s="1" t="n">
        <f aca="false">10^((B10-$B$2)/10)</f>
        <v>0.000599791076255509</v>
      </c>
    </row>
    <row r="11" customFormat="false" ht="12.75" hidden="false" customHeight="false" outlineLevel="0" collapsed="false">
      <c r="A11" s="0" t="n">
        <v>0.7</v>
      </c>
      <c r="B11" s="0" t="n">
        <v>-28.86</v>
      </c>
      <c r="C11" s="1" t="n">
        <f aca="false">90-A11</f>
        <v>89.3</v>
      </c>
      <c r="D11" s="1" t="n">
        <f aca="false">10^((B11-$B$2)/10)</f>
        <v>0.000816582371358592</v>
      </c>
    </row>
    <row r="12" customFormat="false" ht="12.75" hidden="false" customHeight="false" outlineLevel="0" collapsed="false">
      <c r="A12" s="0" t="n">
        <v>0.8</v>
      </c>
      <c r="B12" s="0" t="n">
        <v>-27.71</v>
      </c>
      <c r="C12" s="1" t="n">
        <f aca="false">90-A12</f>
        <v>89.2</v>
      </c>
      <c r="D12" s="1" t="n">
        <f aca="false">10^((B12-$B$2)/10)</f>
        <v>0.00106414301822432</v>
      </c>
    </row>
    <row r="13" customFormat="false" ht="12.75" hidden="false" customHeight="false" outlineLevel="0" collapsed="false">
      <c r="A13" s="0" t="n">
        <v>0.9</v>
      </c>
      <c r="B13" s="0" t="n">
        <v>-26.69</v>
      </c>
      <c r="C13" s="1" t="n">
        <f aca="false">90-A13</f>
        <v>89.1</v>
      </c>
      <c r="D13" s="1" t="n">
        <f aca="false">10^((B13-$B$2)/10)</f>
        <v>0.00134586035405595</v>
      </c>
    </row>
    <row r="14" customFormat="false" ht="12.75" hidden="false" customHeight="false" outlineLevel="0" collapsed="false">
      <c r="A14" s="0" t="n">
        <v>1</v>
      </c>
      <c r="B14" s="0" t="n">
        <v>-25.78</v>
      </c>
      <c r="C14" s="1" t="n">
        <f aca="false">90-A14</f>
        <v>89</v>
      </c>
      <c r="D14" s="1" t="n">
        <f aca="false">10^((B14-$B$2)/10)</f>
        <v>0.00165958690743756</v>
      </c>
    </row>
    <row r="15" customFormat="false" ht="12.75" hidden="false" customHeight="false" outlineLevel="0" collapsed="false">
      <c r="A15" s="0" t="n">
        <v>1.1</v>
      </c>
      <c r="B15" s="0" t="n">
        <v>-24.96</v>
      </c>
      <c r="C15" s="1" t="n">
        <f aca="false">90-A15</f>
        <v>88.9</v>
      </c>
      <c r="D15" s="1" t="n">
        <f aca="false">10^((B15-$B$2)/10)</f>
        <v>0.00200447202736516</v>
      </c>
    </row>
    <row r="16" customFormat="false" ht="12.75" hidden="false" customHeight="false" outlineLevel="0" collapsed="false">
      <c r="A16" s="0" t="n">
        <v>1.2</v>
      </c>
      <c r="B16" s="0" t="n">
        <v>-24.21</v>
      </c>
      <c r="C16" s="1" t="n">
        <f aca="false">90-A16</f>
        <v>88.8</v>
      </c>
      <c r="D16" s="1" t="n">
        <f aca="false">10^((B16-$B$2)/10)</f>
        <v>0.00238231946935869</v>
      </c>
    </row>
    <row r="17" customFormat="false" ht="12.75" hidden="false" customHeight="false" outlineLevel="0" collapsed="false">
      <c r="A17" s="0" t="n">
        <v>1.3</v>
      </c>
      <c r="B17" s="0" t="n">
        <v>-23.52</v>
      </c>
      <c r="C17" s="1" t="n">
        <f aca="false">90-A17</f>
        <v>88.7</v>
      </c>
      <c r="D17" s="1" t="n">
        <f aca="false">10^((B17-$B$2)/10)</f>
        <v>0.00279254384123734</v>
      </c>
    </row>
    <row r="18" customFormat="false" ht="12.75" hidden="false" customHeight="false" outlineLevel="0" collapsed="false">
      <c r="A18" s="0" t="n">
        <v>1.4</v>
      </c>
      <c r="B18" s="0" t="n">
        <v>-22.88</v>
      </c>
      <c r="C18" s="1" t="n">
        <f aca="false">90-A18</f>
        <v>88.6</v>
      </c>
      <c r="D18" s="1" t="n">
        <f aca="false">10^((B18-$B$2)/10)</f>
        <v>0.00323593656929628</v>
      </c>
    </row>
    <row r="19" customFormat="false" ht="12.75" hidden="false" customHeight="false" outlineLevel="0" collapsed="false">
      <c r="A19" s="0" t="n">
        <v>1.5</v>
      </c>
      <c r="B19" s="0" t="n">
        <v>-22.29</v>
      </c>
      <c r="C19" s="1" t="n">
        <f aca="false">90-A19</f>
        <v>88.5</v>
      </c>
      <c r="D19" s="1" t="n">
        <f aca="false">10^((B19-$B$2)/10)</f>
        <v>0.00370680721782576</v>
      </c>
    </row>
    <row r="20" customFormat="false" ht="12.75" hidden="false" customHeight="false" outlineLevel="0" collapsed="false">
      <c r="A20" s="0" t="n">
        <v>1.6</v>
      </c>
      <c r="B20" s="0" t="n">
        <v>-21.73</v>
      </c>
      <c r="C20" s="1" t="n">
        <f aca="false">90-A20</f>
        <v>88.4</v>
      </c>
      <c r="D20" s="1" t="n">
        <f aca="false">10^((B20-$B$2)/10)</f>
        <v>0.00421696503428582</v>
      </c>
    </row>
    <row r="21" customFormat="false" ht="12.75" hidden="false" customHeight="false" outlineLevel="0" collapsed="false">
      <c r="A21" s="0" t="n">
        <v>1.7</v>
      </c>
      <c r="B21" s="0" t="n">
        <v>-21.21</v>
      </c>
      <c r="C21" s="1" t="n">
        <f aca="false">90-A21</f>
        <v>88.3</v>
      </c>
      <c r="D21" s="1" t="n">
        <f aca="false">10^((B21-$B$2)/10)</f>
        <v>0.00475335225942805</v>
      </c>
    </row>
    <row r="22" customFormat="false" ht="12.75" hidden="false" customHeight="false" outlineLevel="0" collapsed="false">
      <c r="A22" s="0" t="n">
        <v>1.8</v>
      </c>
      <c r="B22" s="0" t="n">
        <v>-20.72</v>
      </c>
      <c r="C22" s="1" t="n">
        <f aca="false">90-A22</f>
        <v>88.2</v>
      </c>
      <c r="D22" s="1" t="n">
        <f aca="false">10^((B22-$B$2)/10)</f>
        <v>0.00532108259266794</v>
      </c>
    </row>
    <row r="23" customFormat="false" ht="12.75" hidden="false" customHeight="false" outlineLevel="0" collapsed="false">
      <c r="A23" s="0" t="n">
        <v>1.9</v>
      </c>
      <c r="B23" s="0" t="n">
        <v>-20.26</v>
      </c>
      <c r="C23" s="1" t="n">
        <f aca="false">90-A23</f>
        <v>88.1</v>
      </c>
      <c r="D23" s="1" t="n">
        <f aca="false">10^((B23-$B$2)/10)</f>
        <v>0.00591561634175474</v>
      </c>
    </row>
    <row r="24" customFormat="false" ht="12.75" hidden="false" customHeight="false" outlineLevel="0" collapsed="false">
      <c r="A24" s="0" t="n">
        <v>2</v>
      </c>
      <c r="B24" s="0" t="n">
        <v>-19.82</v>
      </c>
      <c r="C24" s="1" t="n">
        <f aca="false">90-A24</f>
        <v>88</v>
      </c>
      <c r="D24" s="1" t="n">
        <f aca="false">10^((B24-$B$2)/10)</f>
        <v>0.00654636174067275</v>
      </c>
    </row>
    <row r="25" customFormat="false" ht="12.75" hidden="false" customHeight="false" outlineLevel="0" collapsed="false">
      <c r="A25" s="0" t="n">
        <v>2.1</v>
      </c>
      <c r="B25" s="0" t="n">
        <v>-19.4</v>
      </c>
      <c r="C25" s="1" t="n">
        <f aca="false">90-A25</f>
        <v>87.9</v>
      </c>
      <c r="D25" s="1" t="n">
        <f aca="false">10^((B25-$B$2)/10)</f>
        <v>0.007211074791829</v>
      </c>
    </row>
    <row r="26" customFormat="false" ht="12.75" hidden="false" customHeight="false" outlineLevel="0" collapsed="false">
      <c r="A26" s="0" t="n">
        <v>2.2</v>
      </c>
      <c r="B26" s="0" t="n">
        <v>-19</v>
      </c>
      <c r="C26" s="1" t="n">
        <f aca="false">90-A26</f>
        <v>87.8</v>
      </c>
      <c r="D26" s="1" t="n">
        <f aca="false">10^((B26-$B$2)/10)</f>
        <v>0.00790678627999825</v>
      </c>
    </row>
    <row r="27" customFormat="false" ht="12.75" hidden="false" customHeight="false" outlineLevel="0" collapsed="false">
      <c r="A27" s="0" t="n">
        <v>2.3</v>
      </c>
      <c r="B27" s="0" t="n">
        <v>-18.62</v>
      </c>
      <c r="C27" s="1" t="n">
        <f aca="false">90-A27</f>
        <v>87.7</v>
      </c>
      <c r="D27" s="1" t="n">
        <f aca="false">10^((B27-$B$2)/10)</f>
        <v>0.0086297854776697</v>
      </c>
    </row>
    <row r="28" customFormat="false" ht="12.75" hidden="false" customHeight="false" outlineLevel="0" collapsed="false">
      <c r="A28" s="0" t="n">
        <v>2.4</v>
      </c>
      <c r="B28" s="0" t="n">
        <v>-18.26</v>
      </c>
      <c r="C28" s="1" t="n">
        <f aca="false">90-A28</f>
        <v>87.6</v>
      </c>
      <c r="D28" s="1" t="n">
        <f aca="false">10^((B28-$B$2)/10)</f>
        <v>0.0093756200692588</v>
      </c>
    </row>
    <row r="29" customFormat="false" ht="12.75" hidden="false" customHeight="false" outlineLevel="0" collapsed="false">
      <c r="A29" s="0" t="n">
        <v>2.5</v>
      </c>
      <c r="B29" s="0" t="n">
        <v>-17.91</v>
      </c>
      <c r="C29" s="1" t="n">
        <f aca="false">90-A29</f>
        <v>87.5</v>
      </c>
      <c r="D29" s="1" t="n">
        <f aca="false">10^((B29-$B$2)/10)</f>
        <v>0.010162486928707</v>
      </c>
    </row>
    <row r="30" customFormat="false" ht="12.75" hidden="false" customHeight="false" outlineLevel="0" collapsed="false">
      <c r="A30" s="0" t="n">
        <v>2.6</v>
      </c>
      <c r="B30" s="0" t="n">
        <v>-17.57</v>
      </c>
      <c r="C30" s="1" t="n">
        <f aca="false">90-A30</f>
        <v>87.4</v>
      </c>
      <c r="D30" s="1" t="n">
        <f aca="false">10^((B30-$B$2)/10)</f>
        <v>0.0109900583943252</v>
      </c>
    </row>
    <row r="31" customFormat="false" ht="12.75" hidden="false" customHeight="false" outlineLevel="0" collapsed="false">
      <c r="A31" s="0" t="n">
        <v>2.7</v>
      </c>
      <c r="B31" s="0" t="n">
        <v>-17.25</v>
      </c>
      <c r="C31" s="1" t="n">
        <f aca="false">90-A31</f>
        <v>87.3</v>
      </c>
      <c r="D31" s="1" t="n">
        <f aca="false">10^((B31-$B$2)/10)</f>
        <v>0.0118304155572516</v>
      </c>
    </row>
    <row r="32" customFormat="false" ht="12.75" hidden="false" customHeight="false" outlineLevel="0" collapsed="false">
      <c r="A32" s="0" t="n">
        <v>2.8</v>
      </c>
      <c r="B32" s="0" t="n">
        <v>-16.94</v>
      </c>
      <c r="C32" s="1" t="n">
        <f aca="false">90-A32</f>
        <v>87.2</v>
      </c>
      <c r="D32" s="1" t="n">
        <f aca="false">10^((B32-$B$2)/10)</f>
        <v>0.0127057410520854</v>
      </c>
    </row>
    <row r="33" customFormat="false" ht="12.75" hidden="false" customHeight="false" outlineLevel="0" collapsed="false">
      <c r="A33" s="0" t="n">
        <v>2.9</v>
      </c>
      <c r="B33" s="0" t="n">
        <v>-16.64</v>
      </c>
      <c r="C33" s="1" t="n">
        <f aca="false">90-A33</f>
        <v>87.1</v>
      </c>
      <c r="D33" s="1" t="n">
        <f aca="false">10^((B33-$B$2)/10)</f>
        <v>0.0136144468246595</v>
      </c>
    </row>
    <row r="34" customFormat="false" ht="12.75" hidden="false" customHeight="false" outlineLevel="0" collapsed="false">
      <c r="A34" s="0" t="n">
        <v>3</v>
      </c>
      <c r="B34" s="0" t="n">
        <v>-16.36</v>
      </c>
      <c r="C34" s="1" t="n">
        <f aca="false">90-A34</f>
        <v>87</v>
      </c>
      <c r="D34" s="1" t="n">
        <f aca="false">10^((B34-$B$2)/10)</f>
        <v>0.0145211161758774</v>
      </c>
    </row>
    <row r="35" customFormat="false" ht="12.75" hidden="false" customHeight="false" outlineLevel="0" collapsed="false">
      <c r="A35" s="0" t="n">
        <v>3.1</v>
      </c>
      <c r="B35" s="0" t="n">
        <v>-16.08</v>
      </c>
      <c r="C35" s="1" t="n">
        <f aca="false">90-A35</f>
        <v>86.9</v>
      </c>
      <c r="D35" s="1" t="n">
        <f aca="false">10^((B35-$B$2)/10)</f>
        <v>0.0154881661891248</v>
      </c>
    </row>
    <row r="36" customFormat="false" ht="12.75" hidden="false" customHeight="false" outlineLevel="0" collapsed="false">
      <c r="A36" s="0" t="n">
        <v>3.2</v>
      </c>
      <c r="B36" s="0" t="n">
        <v>-15.81</v>
      </c>
      <c r="C36" s="1" t="n">
        <f aca="false">90-A36</f>
        <v>86.8</v>
      </c>
      <c r="D36" s="1" t="n">
        <f aca="false">10^((B36-$B$2)/10)</f>
        <v>0.0164816239152551</v>
      </c>
    </row>
    <row r="37" customFormat="false" ht="12.75" hidden="false" customHeight="false" outlineLevel="0" collapsed="false">
      <c r="A37" s="0" t="n">
        <v>3.3</v>
      </c>
      <c r="B37" s="0" t="n">
        <v>-15.55</v>
      </c>
      <c r="C37" s="1" t="n">
        <f aca="false">90-A37</f>
        <v>86.7</v>
      </c>
      <c r="D37" s="1" t="n">
        <f aca="false">10^((B37-$B$2)/10)</f>
        <v>0.0174984668862466</v>
      </c>
    </row>
    <row r="38" customFormat="false" ht="12.75" hidden="false" customHeight="false" outlineLevel="0" collapsed="false">
      <c r="A38" s="0" t="n">
        <v>3.4</v>
      </c>
      <c r="B38" s="0" t="n">
        <v>-15.29</v>
      </c>
      <c r="C38" s="1" t="n">
        <f aca="false">90-A38</f>
        <v>86.6</v>
      </c>
      <c r="D38" s="1" t="n">
        <f aca="false">10^((B38-$B$2)/10)</f>
        <v>0.018578044550917</v>
      </c>
    </row>
    <row r="39" customFormat="false" ht="12.75" hidden="false" customHeight="false" outlineLevel="0" collapsed="false">
      <c r="A39" s="0" t="n">
        <v>3.5</v>
      </c>
      <c r="B39" s="0" t="n">
        <v>-15.05</v>
      </c>
      <c r="C39" s="1" t="n">
        <f aca="false">90-A39</f>
        <v>86.5</v>
      </c>
      <c r="D39" s="1" t="n">
        <f aca="false">10^((B39-$B$2)/10)</f>
        <v>0.0196336027683605</v>
      </c>
    </row>
    <row r="40" customFormat="false" ht="12.75" hidden="false" customHeight="false" outlineLevel="0" collapsed="false">
      <c r="A40" s="0" t="n">
        <v>3.6</v>
      </c>
      <c r="B40" s="0" t="n">
        <v>-14.81</v>
      </c>
      <c r="C40" s="1" t="n">
        <f aca="false">90-A40</f>
        <v>86.4</v>
      </c>
      <c r="D40" s="1" t="n">
        <f aca="false">10^((B40-$B$2)/10)</f>
        <v>0.0207491351745491</v>
      </c>
    </row>
    <row r="41" customFormat="false" ht="12.75" hidden="false" customHeight="false" outlineLevel="0" collapsed="false">
      <c r="A41" s="0" t="n">
        <v>3.7</v>
      </c>
      <c r="B41" s="0" t="n">
        <v>-14.58</v>
      </c>
      <c r="C41" s="1" t="n">
        <f aca="false">90-A41</f>
        <v>86.3</v>
      </c>
      <c r="D41" s="1" t="n">
        <f aca="false">10^((B41-$B$2)/10)</f>
        <v>0.0218776162394955</v>
      </c>
    </row>
    <row r="42" customFormat="false" ht="12.75" hidden="false" customHeight="false" outlineLevel="0" collapsed="false">
      <c r="A42" s="0" t="n">
        <v>3.8</v>
      </c>
      <c r="B42" s="0" t="n">
        <v>-14.35</v>
      </c>
      <c r="C42" s="1" t="n">
        <f aca="false">90-A42</f>
        <v>86.2</v>
      </c>
      <c r="D42" s="1" t="n">
        <f aca="false">10^((B42-$B$2)/10)</f>
        <v>0.0230674718872007</v>
      </c>
    </row>
    <row r="43" customFormat="false" ht="12.75" hidden="false" customHeight="false" outlineLevel="0" collapsed="false">
      <c r="A43" s="0" t="n">
        <v>3.9</v>
      </c>
      <c r="B43" s="0" t="n">
        <v>-14.13</v>
      </c>
      <c r="C43" s="1" t="n">
        <f aca="false">90-A43</f>
        <v>86.1</v>
      </c>
      <c r="D43" s="1" t="n">
        <f aca="false">10^((B43-$B$2)/10)</f>
        <v>0.0242661009508241</v>
      </c>
    </row>
    <row r="44" customFormat="false" ht="12.75" hidden="false" customHeight="false" outlineLevel="0" collapsed="false">
      <c r="A44" s="0" t="n">
        <v>4</v>
      </c>
      <c r="B44" s="0" t="n">
        <v>-13.92</v>
      </c>
      <c r="C44" s="1" t="n">
        <f aca="false">90-A44</f>
        <v>86</v>
      </c>
      <c r="D44" s="1" t="n">
        <f aca="false">10^((B44-$B$2)/10)</f>
        <v>0.0254683025258504</v>
      </c>
    </row>
    <row r="45" customFormat="false" ht="12.75" hidden="false" customHeight="false" outlineLevel="0" collapsed="false">
      <c r="A45" s="0" t="n">
        <v>4.1</v>
      </c>
      <c r="B45" s="0" t="n">
        <v>-13.71</v>
      </c>
      <c r="C45" s="1" t="n">
        <f aca="false">90-A45</f>
        <v>85.9</v>
      </c>
      <c r="D45" s="1" t="n">
        <f aca="false">10^((B45-$B$2)/10)</f>
        <v>0.0267300640866331</v>
      </c>
    </row>
    <row r="46" customFormat="false" ht="12.75" hidden="false" customHeight="false" outlineLevel="0" collapsed="false">
      <c r="A46" s="0" t="n">
        <v>4.2</v>
      </c>
      <c r="B46" s="0" t="n">
        <v>-13.51</v>
      </c>
      <c r="C46" s="1" t="n">
        <f aca="false">90-A46</f>
        <v>85.8</v>
      </c>
      <c r="D46" s="1" t="n">
        <f aca="false">10^((B46-$B$2)/10)</f>
        <v>0.0279898131963436</v>
      </c>
    </row>
    <row r="47" customFormat="false" ht="12.75" hidden="false" customHeight="false" outlineLevel="0" collapsed="false">
      <c r="A47" s="0" t="n">
        <v>4.3</v>
      </c>
      <c r="B47" s="0" t="n">
        <v>-13.31</v>
      </c>
      <c r="C47" s="1" t="n">
        <f aca="false">90-A47</f>
        <v>85.7</v>
      </c>
      <c r="D47" s="1" t="n">
        <f aca="false">10^((B47-$B$2)/10)</f>
        <v>0.0293089324525032</v>
      </c>
    </row>
    <row r="48" customFormat="false" ht="12.75" hidden="false" customHeight="false" outlineLevel="0" collapsed="false">
      <c r="A48" s="0" t="n">
        <v>4.4</v>
      </c>
      <c r="B48" s="0" t="n">
        <v>-13.12</v>
      </c>
      <c r="C48" s="1" t="n">
        <f aca="false">90-A48</f>
        <v>85.6</v>
      </c>
      <c r="D48" s="1" t="n">
        <f aca="false">10^((B48-$B$2)/10)</f>
        <v>0.0306196343369068</v>
      </c>
    </row>
    <row r="49" customFormat="false" ht="12.75" hidden="false" customHeight="false" outlineLevel="0" collapsed="false">
      <c r="A49" s="0" t="n">
        <v>4.5</v>
      </c>
      <c r="B49" s="0" t="n">
        <v>-12.93</v>
      </c>
      <c r="C49" s="1" t="n">
        <f aca="false">90-A49</f>
        <v>85.5</v>
      </c>
      <c r="D49" s="1" t="n">
        <f aca="false">10^((B49-$B$2)/10)</f>
        <v>0.031988951096914</v>
      </c>
    </row>
    <row r="50" customFormat="false" ht="12.75" hidden="false" customHeight="false" outlineLevel="0" collapsed="false">
      <c r="A50" s="0" t="n">
        <v>4.6</v>
      </c>
      <c r="B50" s="0" t="n">
        <v>-12.75</v>
      </c>
      <c r="C50" s="1" t="n">
        <f aca="false">90-A50</f>
        <v>85.4</v>
      </c>
      <c r="D50" s="1" t="n">
        <f aca="false">10^((B50-$B$2)/10)</f>
        <v>0.0333426412763235</v>
      </c>
    </row>
    <row r="51" customFormat="false" ht="12.75" hidden="false" customHeight="false" outlineLevel="0" collapsed="false">
      <c r="A51" s="0" t="n">
        <v>4.7</v>
      </c>
      <c r="B51" s="0" t="n">
        <v>-12.57</v>
      </c>
      <c r="C51" s="1" t="n">
        <f aca="false">90-A51</f>
        <v>85.3</v>
      </c>
      <c r="D51" s="1" t="n">
        <f aca="false">10^((B51-$B$2)/10)</f>
        <v>0.0347536161443206</v>
      </c>
    </row>
    <row r="52" customFormat="false" ht="12.75" hidden="false" customHeight="false" outlineLevel="0" collapsed="false">
      <c r="A52" s="0" t="n">
        <v>4.8</v>
      </c>
      <c r="B52" s="0" t="n">
        <v>-12.39</v>
      </c>
      <c r="C52" s="1" t="n">
        <f aca="false">90-A52</f>
        <v>85.2</v>
      </c>
      <c r="D52" s="1" t="n">
        <f aca="false">10^((B52-$B$2)/10)</f>
        <v>0.0362242998416699</v>
      </c>
    </row>
    <row r="53" customFormat="false" ht="12.75" hidden="false" customHeight="false" outlineLevel="0" collapsed="false">
      <c r="A53" s="0" t="n">
        <v>4.9</v>
      </c>
      <c r="B53" s="0" t="n">
        <v>-12.22</v>
      </c>
      <c r="C53" s="1" t="n">
        <f aca="false">90-A53</f>
        <v>85.1</v>
      </c>
      <c r="D53" s="1" t="n">
        <f aca="false">10^((B53-$B$2)/10)</f>
        <v>0.0376703798983909</v>
      </c>
    </row>
    <row r="54" customFormat="false" ht="12.75" hidden="false" customHeight="false" outlineLevel="0" collapsed="false">
      <c r="A54" s="0" t="n">
        <v>5</v>
      </c>
      <c r="B54" s="0" t="n">
        <v>-12.05</v>
      </c>
      <c r="C54" s="1" t="n">
        <f aca="false">90-A54</f>
        <v>85</v>
      </c>
      <c r="D54" s="1" t="n">
        <f aca="false">10^((B54-$B$2)/10)</f>
        <v>0.0391741877107783</v>
      </c>
    </row>
    <row r="55" customFormat="false" ht="12.75" hidden="false" customHeight="false" outlineLevel="0" collapsed="false">
      <c r="A55" s="0" t="n">
        <v>5.1</v>
      </c>
      <c r="B55" s="0" t="n">
        <v>-11.88</v>
      </c>
      <c r="C55" s="1" t="n">
        <f aca="false">90-A55</f>
        <v>84.9</v>
      </c>
      <c r="D55" s="1" t="n">
        <f aca="false">10^((B55-$B$2)/10)</f>
        <v>0.0407380277804113</v>
      </c>
    </row>
    <row r="56" customFormat="false" ht="12.75" hidden="false" customHeight="false" outlineLevel="0" collapsed="false">
      <c r="A56" s="0" t="n">
        <v>5.2</v>
      </c>
      <c r="B56" s="0" t="n">
        <v>-11.72</v>
      </c>
      <c r="C56" s="1" t="n">
        <f aca="false">90-A56</f>
        <v>84.8</v>
      </c>
      <c r="D56" s="1" t="n">
        <f aca="false">10^((B56-$B$2)/10)</f>
        <v>0.0422668614265603</v>
      </c>
    </row>
    <row r="57" customFormat="false" ht="12.75" hidden="false" customHeight="false" outlineLevel="0" collapsed="false">
      <c r="A57" s="0" t="n">
        <v>5.3</v>
      </c>
      <c r="B57" s="0" t="n">
        <v>-11.56</v>
      </c>
      <c r="C57" s="1" t="n">
        <f aca="false">90-A57</f>
        <v>84.7</v>
      </c>
      <c r="D57" s="1" t="n">
        <f aca="false">10^((B57-$B$2)/10)</f>
        <v>0.0438530697774986</v>
      </c>
    </row>
    <row r="58" customFormat="false" ht="12.75" hidden="false" customHeight="false" outlineLevel="0" collapsed="false">
      <c r="A58" s="0" t="n">
        <v>5.4</v>
      </c>
      <c r="B58" s="0" t="n">
        <v>-11.41</v>
      </c>
      <c r="C58" s="1" t="n">
        <f aca="false">90-A58</f>
        <v>84.6</v>
      </c>
      <c r="D58" s="1" t="n">
        <f aca="false">10^((B58-$B$2)/10)</f>
        <v>0.0453941616650203</v>
      </c>
    </row>
    <row r="59" customFormat="false" ht="12.75" hidden="false" customHeight="false" outlineLevel="0" collapsed="false">
      <c r="A59" s="0" t="n">
        <v>5.5</v>
      </c>
      <c r="B59" s="0" t="n">
        <v>-11.26</v>
      </c>
      <c r="C59" s="1" t="n">
        <f aca="false">90-A59</f>
        <v>84.5</v>
      </c>
      <c r="D59" s="1" t="n">
        <f aca="false">10^((B59-$B$2)/10)</f>
        <v>0.0469894108605216</v>
      </c>
    </row>
    <row r="60" customFormat="false" ht="12.75" hidden="false" customHeight="false" outlineLevel="0" collapsed="false">
      <c r="A60" s="0" t="n">
        <v>5.6</v>
      </c>
      <c r="B60" s="0" t="n">
        <v>-11.11</v>
      </c>
      <c r="C60" s="1" t="n">
        <f aca="false">90-A60</f>
        <v>84.4</v>
      </c>
      <c r="D60" s="1" t="n">
        <f aca="false">10^((B60-$B$2)/10)</f>
        <v>0.0486407205691462</v>
      </c>
    </row>
    <row r="61" customFormat="false" ht="12.75" hidden="false" customHeight="false" outlineLevel="0" collapsed="false">
      <c r="A61" s="0" t="n">
        <v>5.7</v>
      </c>
      <c r="B61" s="0" t="n">
        <v>-10.96</v>
      </c>
      <c r="C61" s="1" t="n">
        <f aca="false">90-A61</f>
        <v>84.3</v>
      </c>
      <c r="D61" s="1" t="n">
        <f aca="false">10^((B61-$B$2)/10)</f>
        <v>0.0503500608787905</v>
      </c>
    </row>
    <row r="62" customFormat="false" ht="12.75" hidden="false" customHeight="false" outlineLevel="0" collapsed="false">
      <c r="A62" s="0" t="n">
        <v>5.8</v>
      </c>
      <c r="B62" s="0" t="n">
        <v>-10.82</v>
      </c>
      <c r="C62" s="1" t="n">
        <f aca="false">90-A62</f>
        <v>84.2</v>
      </c>
      <c r="D62" s="1" t="n">
        <f aca="false">10^((B62-$B$2)/10)</f>
        <v>0.0519995996533516</v>
      </c>
    </row>
    <row r="63" customFormat="false" ht="12.75" hidden="false" customHeight="false" outlineLevel="0" collapsed="false">
      <c r="A63" s="0" t="n">
        <v>5.9</v>
      </c>
      <c r="B63" s="0" t="n">
        <v>-10.67</v>
      </c>
      <c r="C63" s="1" t="n">
        <f aca="false">90-A63</f>
        <v>84.1</v>
      </c>
      <c r="D63" s="1" t="n">
        <f aca="false">10^((B63-$B$2)/10)</f>
        <v>0.0538269782516288</v>
      </c>
    </row>
    <row r="64" customFormat="false" ht="12.75" hidden="false" customHeight="false" outlineLevel="0" collapsed="false">
      <c r="A64" s="0" t="n">
        <v>6</v>
      </c>
      <c r="B64" s="0" t="n">
        <v>-10.54</v>
      </c>
      <c r="C64" s="1" t="n">
        <f aca="false">90-A64</f>
        <v>84</v>
      </c>
      <c r="D64" s="1" t="n">
        <f aca="false">10^((B64-$B$2)/10)</f>
        <v>0.0554625712957911</v>
      </c>
    </row>
    <row r="65" customFormat="false" ht="12.75" hidden="false" customHeight="false" outlineLevel="0" collapsed="false">
      <c r="A65" s="0" t="n">
        <v>6.1</v>
      </c>
      <c r="B65" s="0" t="n">
        <v>-10.4</v>
      </c>
      <c r="C65" s="1" t="n">
        <f aca="false">90-A65</f>
        <v>83.9</v>
      </c>
      <c r="D65" s="1" t="n">
        <f aca="false">10^((B65-$B$2)/10)</f>
        <v>0.0572796030985829</v>
      </c>
    </row>
    <row r="66" customFormat="false" ht="12.75" hidden="false" customHeight="false" outlineLevel="0" collapsed="false">
      <c r="A66" s="0" t="n">
        <v>6.2</v>
      </c>
      <c r="B66" s="0" t="n">
        <v>-10.27</v>
      </c>
      <c r="C66" s="1" t="n">
        <f aca="false">90-A66</f>
        <v>83.8</v>
      </c>
      <c r="D66" s="1" t="n">
        <f aca="false">10^((B66-$B$2)/10)</f>
        <v>0.0590201080171845</v>
      </c>
    </row>
    <row r="67" customFormat="false" ht="12.75" hidden="false" customHeight="false" outlineLevel="0" collapsed="false">
      <c r="A67" s="0" t="n">
        <v>6.3</v>
      </c>
      <c r="B67" s="0" t="n">
        <v>-10.13</v>
      </c>
      <c r="C67" s="1" t="n">
        <f aca="false">90-A67</f>
        <v>83.7</v>
      </c>
      <c r="D67" s="1" t="n">
        <f aca="false">10^((B67-$B$2)/10)</f>
        <v>0.0609536897240169</v>
      </c>
    </row>
    <row r="68" customFormat="false" ht="12.75" hidden="false" customHeight="false" outlineLevel="0" collapsed="false">
      <c r="A68" s="0" t="n">
        <v>6.4</v>
      </c>
      <c r="B68" s="0" t="n">
        <v>-10</v>
      </c>
      <c r="C68" s="1" t="n">
        <f aca="false">90-A68</f>
        <v>83.6</v>
      </c>
      <c r="D68" s="1" t="n">
        <f aca="false">10^((B68-$B$2)/10)</f>
        <v>0.0628058358813318</v>
      </c>
    </row>
    <row r="69" customFormat="false" ht="12.75" hidden="false" customHeight="false" outlineLevel="0" collapsed="false">
      <c r="A69" s="0" t="n">
        <v>6.5</v>
      </c>
      <c r="B69" s="0" t="n">
        <v>-9.88</v>
      </c>
      <c r="C69" s="1" t="n">
        <f aca="false">90-A69</f>
        <v>83.5</v>
      </c>
      <c r="D69" s="1" t="n">
        <f aca="false">10^((B69-$B$2)/10)</f>
        <v>0.0645654229034656</v>
      </c>
    </row>
    <row r="70" customFormat="false" ht="12.75" hidden="false" customHeight="false" outlineLevel="0" collapsed="false">
      <c r="A70" s="0" t="n">
        <v>6.6</v>
      </c>
      <c r="B70" s="0" t="n">
        <v>-9.75</v>
      </c>
      <c r="C70" s="1" t="n">
        <f aca="false">90-A70</f>
        <v>83.4</v>
      </c>
      <c r="D70" s="1" t="n">
        <f aca="false">10^((B70-$B$2)/10)</f>
        <v>0.0665273156201741</v>
      </c>
    </row>
    <row r="71" customFormat="false" ht="12.75" hidden="false" customHeight="false" outlineLevel="0" collapsed="false">
      <c r="A71" s="0" t="n">
        <v>6.7</v>
      </c>
      <c r="B71" s="0" t="n">
        <v>-9.63</v>
      </c>
      <c r="C71" s="1" t="n">
        <f aca="false">90-A71</f>
        <v>83.3</v>
      </c>
      <c r="D71" s="1" t="n">
        <f aca="false">10^((B71-$B$2)/10)</f>
        <v>0.0683911647281429</v>
      </c>
    </row>
    <row r="72" customFormat="false" ht="12.75" hidden="false" customHeight="false" outlineLevel="0" collapsed="false">
      <c r="A72" s="0" t="n">
        <v>6.8</v>
      </c>
      <c r="B72" s="0" t="n">
        <v>-9.51</v>
      </c>
      <c r="C72" s="1" t="n">
        <f aca="false">90-A72</f>
        <v>83.2</v>
      </c>
      <c r="D72" s="1" t="n">
        <f aca="false">10^((B72-$B$2)/10)</f>
        <v>0.0703072319883834</v>
      </c>
    </row>
    <row r="73" customFormat="false" ht="12.75" hidden="false" customHeight="false" outlineLevel="0" collapsed="false">
      <c r="A73" s="0" t="n">
        <v>6.9</v>
      </c>
      <c r="B73" s="0" t="n">
        <v>-9.39</v>
      </c>
      <c r="C73" s="1" t="n">
        <f aca="false">90-A73</f>
        <v>83.1</v>
      </c>
      <c r="D73" s="1" t="n">
        <f aca="false">10^((B73-$B$2)/10)</f>
        <v>0.072276980360217</v>
      </c>
    </row>
    <row r="74" customFormat="false" ht="12.75" hidden="false" customHeight="false" outlineLevel="0" collapsed="false">
      <c r="A74" s="0" t="n">
        <v>7</v>
      </c>
      <c r="B74" s="0" t="n">
        <v>-9.27</v>
      </c>
      <c r="C74" s="1" t="n">
        <f aca="false">90-A74</f>
        <v>83</v>
      </c>
      <c r="D74" s="1" t="n">
        <f aca="false">10^((B74-$B$2)/10)</f>
        <v>0.0743019137896701</v>
      </c>
    </row>
    <row r="75" customFormat="false" ht="12.75" hidden="false" customHeight="false" outlineLevel="0" collapsed="false">
      <c r="A75" s="0" t="n">
        <v>7.1</v>
      </c>
      <c r="B75" s="0" t="n">
        <v>-9.16</v>
      </c>
      <c r="C75" s="1" t="n">
        <f aca="false">90-A75</f>
        <v>82.9</v>
      </c>
      <c r="D75" s="1" t="n">
        <f aca="false">10^((B75-$B$2)/10)</f>
        <v>0.0762079010025412</v>
      </c>
    </row>
    <row r="76" customFormat="false" ht="12.75" hidden="false" customHeight="false" outlineLevel="0" collapsed="false">
      <c r="A76" s="0" t="n">
        <v>7.2</v>
      </c>
      <c r="B76" s="0" t="n">
        <v>-9.04</v>
      </c>
      <c r="C76" s="1" t="n">
        <f aca="false">90-A76</f>
        <v>82.8</v>
      </c>
      <c r="D76" s="1" t="n">
        <f aca="false">10^((B76-$B$2)/10)</f>
        <v>0.0783429642766212</v>
      </c>
    </row>
    <row r="77" customFormat="false" ht="12.75" hidden="false" customHeight="false" outlineLevel="0" collapsed="false">
      <c r="A77" s="0" t="n">
        <v>7.3</v>
      </c>
      <c r="B77" s="0" t="n">
        <v>-8.93</v>
      </c>
      <c r="C77" s="1" t="n">
        <f aca="false">90-A77</f>
        <v>82.7</v>
      </c>
      <c r="D77" s="1" t="n">
        <f aca="false">10^((B77-$B$2)/10)</f>
        <v>0.0803526122185617</v>
      </c>
    </row>
    <row r="78" customFormat="false" ht="12.75" hidden="false" customHeight="false" outlineLevel="0" collapsed="false">
      <c r="A78" s="0" t="n">
        <v>7.4</v>
      </c>
      <c r="B78" s="0" t="n">
        <v>-8.82</v>
      </c>
      <c r="C78" s="1" t="n">
        <f aca="false">90-A78</f>
        <v>82.6</v>
      </c>
      <c r="D78" s="1" t="n">
        <f aca="false">10^((B78-$B$2)/10)</f>
        <v>0.0824138115013002</v>
      </c>
    </row>
    <row r="79" customFormat="false" ht="12.75" hidden="false" customHeight="false" outlineLevel="0" collapsed="false">
      <c r="A79" s="0" t="n">
        <v>7.5</v>
      </c>
      <c r="B79" s="0" t="n">
        <v>-8.71</v>
      </c>
      <c r="C79" s="1" t="n">
        <f aca="false">90-A79</f>
        <v>82.5</v>
      </c>
      <c r="D79" s="1" t="n">
        <f aca="false">10^((B79-$B$2)/10)</f>
        <v>0.084527884516029</v>
      </c>
    </row>
    <row r="80" customFormat="false" ht="12.75" hidden="false" customHeight="false" outlineLevel="0" collapsed="false">
      <c r="A80" s="0" t="n">
        <v>7.6</v>
      </c>
      <c r="B80" s="0" t="n">
        <v>-8.6</v>
      </c>
      <c r="C80" s="1" t="n">
        <f aca="false">90-A80</f>
        <v>82.4</v>
      </c>
      <c r="D80" s="1" t="n">
        <f aca="false">10^((B80-$B$2)/10)</f>
        <v>0.0866961875758217</v>
      </c>
    </row>
    <row r="81" customFormat="false" ht="12.75" hidden="false" customHeight="false" outlineLevel="0" collapsed="false">
      <c r="A81" s="0" t="n">
        <v>7.7</v>
      </c>
      <c r="B81" s="0" t="n">
        <v>-8.5</v>
      </c>
      <c r="C81" s="1" t="n">
        <f aca="false">90-A81</f>
        <v>82.3</v>
      </c>
      <c r="D81" s="1" t="n">
        <f aca="false">10^((B81-$B$2)/10)</f>
        <v>0.0887156012037961</v>
      </c>
    </row>
    <row r="82" customFormat="false" ht="12.75" hidden="false" customHeight="false" outlineLevel="0" collapsed="false">
      <c r="A82" s="0" t="n">
        <v>7.8</v>
      </c>
      <c r="B82" s="0" t="n">
        <v>-8.39</v>
      </c>
      <c r="C82" s="1" t="n">
        <f aca="false">90-A82</f>
        <v>82.2</v>
      </c>
      <c r="D82" s="1" t="n">
        <f aca="false">10^((B82-$B$2)/10)</f>
        <v>0.0909913272632252</v>
      </c>
    </row>
    <row r="83" customFormat="false" ht="12.75" hidden="false" customHeight="false" outlineLevel="0" collapsed="false">
      <c r="A83" s="0" t="n">
        <v>7.9</v>
      </c>
      <c r="B83" s="0" t="n">
        <v>-8.29</v>
      </c>
      <c r="C83" s="1" t="n">
        <f aca="false">90-A83</f>
        <v>82.1</v>
      </c>
      <c r="D83" s="1" t="n">
        <f aca="false">10^((B83-$B$2)/10)</f>
        <v>0.0931107875467831</v>
      </c>
    </row>
    <row r="84" customFormat="false" ht="12.75" hidden="false" customHeight="false" outlineLevel="0" collapsed="false">
      <c r="A84" s="0" t="n">
        <v>8</v>
      </c>
      <c r="B84" s="0" t="n">
        <v>-8.19</v>
      </c>
      <c r="C84" s="1" t="n">
        <f aca="false">90-A84</f>
        <v>82</v>
      </c>
      <c r="D84" s="1" t="n">
        <f aca="false">10^((B84-$B$2)/10)</f>
        <v>0.0952796164023652</v>
      </c>
    </row>
    <row r="85" customFormat="false" ht="12.75" hidden="false" customHeight="false" outlineLevel="0" collapsed="false">
      <c r="A85" s="0" t="n">
        <v>8.1</v>
      </c>
      <c r="B85" s="0" t="n">
        <v>-8.09</v>
      </c>
      <c r="C85" s="1" t="n">
        <f aca="false">90-A85</f>
        <v>81.9</v>
      </c>
      <c r="D85" s="1" t="n">
        <f aca="false">10^((B85-$B$2)/10)</f>
        <v>0.0974989637717387</v>
      </c>
    </row>
    <row r="86" customFormat="false" ht="12.75" hidden="false" customHeight="false" outlineLevel="0" collapsed="false">
      <c r="A86" s="0" t="n">
        <v>8.2</v>
      </c>
      <c r="B86" s="0" t="n">
        <v>-7.99</v>
      </c>
      <c r="C86" s="1" t="n">
        <f aca="false">90-A86</f>
        <v>81.8</v>
      </c>
      <c r="D86" s="1" t="n">
        <f aca="false">10^((B86-$B$2)/10)</f>
        <v>0.0997700063822554</v>
      </c>
    </row>
    <row r="87" customFormat="false" ht="12.75" hidden="false" customHeight="false" outlineLevel="0" collapsed="false">
      <c r="A87" s="0" t="n">
        <v>8.3</v>
      </c>
      <c r="B87" s="0" t="n">
        <v>-7.89</v>
      </c>
      <c r="C87" s="1" t="n">
        <f aca="false">90-A87</f>
        <v>81.7</v>
      </c>
      <c r="D87" s="1" t="n">
        <f aca="false">10^((B87-$B$2)/10)</f>
        <v>0.102093948370768</v>
      </c>
    </row>
    <row r="88" customFormat="false" ht="12.75" hidden="false" customHeight="false" outlineLevel="0" collapsed="false">
      <c r="A88" s="0" t="n">
        <v>8.4</v>
      </c>
      <c r="B88" s="0" t="n">
        <v>-7.8</v>
      </c>
      <c r="C88" s="1" t="n">
        <f aca="false">90-A88</f>
        <v>81.6</v>
      </c>
      <c r="D88" s="1" t="n">
        <f aca="false">10^((B88-$B$2)/10)</f>
        <v>0.10423174293933</v>
      </c>
    </row>
    <row r="89" customFormat="false" ht="12.75" hidden="false" customHeight="false" outlineLevel="0" collapsed="false">
      <c r="A89" s="0" t="n">
        <v>8.5</v>
      </c>
      <c r="B89" s="0" t="n">
        <v>-7.7</v>
      </c>
      <c r="C89" s="1" t="n">
        <f aca="false">90-A89</f>
        <v>81.5</v>
      </c>
      <c r="D89" s="1" t="n">
        <f aca="false">10^((B89-$B$2)/10)</f>
        <v>0.106659612123026</v>
      </c>
    </row>
    <row r="90" customFormat="false" ht="12.75" hidden="false" customHeight="false" outlineLevel="0" collapsed="false">
      <c r="A90" s="0" t="n">
        <v>8.6</v>
      </c>
      <c r="B90" s="0" t="n">
        <v>-7.61</v>
      </c>
      <c r="C90" s="1" t="n">
        <f aca="false">90-A90</f>
        <v>81.4</v>
      </c>
      <c r="D90" s="1" t="n">
        <f aca="false">10^((B90-$B$2)/10)</f>
        <v>0.108893009333343</v>
      </c>
    </row>
    <row r="91" customFormat="false" ht="12.75" hidden="false" customHeight="false" outlineLevel="0" collapsed="false">
      <c r="A91" s="0" t="n">
        <v>8.7</v>
      </c>
      <c r="B91" s="0" t="n">
        <v>-7.52</v>
      </c>
      <c r="C91" s="1" t="n">
        <f aca="false">90-A91</f>
        <v>81.3</v>
      </c>
      <c r="D91" s="1" t="n">
        <f aca="false">10^((B91-$B$2)/10)</f>
        <v>0.111173172728159</v>
      </c>
    </row>
    <row r="92" customFormat="false" ht="12.75" hidden="false" customHeight="false" outlineLevel="0" collapsed="false">
      <c r="A92" s="0" t="n">
        <v>8.8</v>
      </c>
      <c r="B92" s="0" t="n">
        <v>-7.43</v>
      </c>
      <c r="C92" s="1" t="n">
        <f aca="false">90-A92</f>
        <v>81.2</v>
      </c>
      <c r="D92" s="1" t="n">
        <f aca="false">10^((B92-$B$2)/10)</f>
        <v>0.113501081567232</v>
      </c>
    </row>
    <row r="93" customFormat="false" ht="12.75" hidden="false" customHeight="false" outlineLevel="0" collapsed="false">
      <c r="A93" s="0" t="n">
        <v>8.9</v>
      </c>
      <c r="B93" s="0" t="n">
        <v>-7.34</v>
      </c>
      <c r="C93" s="1" t="n">
        <f aca="false">90-A93</f>
        <v>81.1</v>
      </c>
      <c r="D93" s="1" t="n">
        <f aca="false">10^((B93-$B$2)/10)</f>
        <v>0.115877735615513</v>
      </c>
    </row>
    <row r="94" customFormat="false" ht="12.75" hidden="false" customHeight="false" outlineLevel="0" collapsed="false">
      <c r="A94" s="0" t="n">
        <v>9</v>
      </c>
      <c r="B94" s="0" t="n">
        <v>-7.25</v>
      </c>
      <c r="C94" s="1" t="n">
        <f aca="false">90-A94</f>
        <v>81</v>
      </c>
      <c r="D94" s="1" t="n">
        <f aca="false">10^((B94-$B$2)/10)</f>
        <v>0.118304155572516</v>
      </c>
    </row>
    <row r="95" customFormat="false" ht="12.75" hidden="false" customHeight="false" outlineLevel="0" collapsed="false">
      <c r="A95" s="0" t="n">
        <v>9.1</v>
      </c>
      <c r="B95" s="0" t="n">
        <v>-7.16</v>
      </c>
      <c r="C95" s="1" t="n">
        <f aca="false">90-A95</f>
        <v>80.9</v>
      </c>
      <c r="D95" s="1" t="n">
        <f aca="false">10^((B95-$B$2)/10)</f>
        <v>0.120781383510678</v>
      </c>
    </row>
    <row r="96" customFormat="false" ht="12.75" hidden="false" customHeight="false" outlineLevel="0" collapsed="false">
      <c r="A96" s="0" t="n">
        <v>9.2</v>
      </c>
      <c r="B96" s="0" t="n">
        <v>-7.07</v>
      </c>
      <c r="C96" s="1" t="n">
        <f aca="false">90-A96</f>
        <v>80.8</v>
      </c>
      <c r="D96" s="1" t="n">
        <f aca="false">10^((B96-$B$2)/10)</f>
        <v>0.123310483322891</v>
      </c>
    </row>
    <row r="97" customFormat="false" ht="12.75" hidden="false" customHeight="false" outlineLevel="0" collapsed="false">
      <c r="A97" s="0" t="n">
        <v>9.3</v>
      </c>
      <c r="B97" s="0" t="n">
        <v>-6.99</v>
      </c>
      <c r="C97" s="1" t="n">
        <f aca="false">90-A97</f>
        <v>80.7</v>
      </c>
      <c r="D97" s="1" t="n">
        <f aca="false">10^((B97-$B$2)/10)</f>
        <v>0.125602996369488</v>
      </c>
    </row>
    <row r="98" customFormat="false" ht="12.75" hidden="false" customHeight="false" outlineLevel="0" collapsed="false">
      <c r="A98" s="0" t="n">
        <v>9.4</v>
      </c>
      <c r="B98" s="0" t="n">
        <v>-6.9</v>
      </c>
      <c r="C98" s="1" t="n">
        <f aca="false">90-A98</f>
        <v>80.6</v>
      </c>
      <c r="D98" s="1" t="n">
        <f aca="false">10^((B98-$B$2)/10)</f>
        <v>0.128233058265602</v>
      </c>
    </row>
    <row r="99" customFormat="false" ht="12.75" hidden="false" customHeight="false" outlineLevel="0" collapsed="false">
      <c r="A99" s="0" t="n">
        <v>9.5</v>
      </c>
      <c r="B99" s="0" t="n">
        <v>-6.82</v>
      </c>
      <c r="C99" s="1" t="n">
        <f aca="false">90-A99</f>
        <v>80.5</v>
      </c>
      <c r="D99" s="1" t="n">
        <f aca="false">10^((B99-$B$2)/10)</f>
        <v>0.130617088813184</v>
      </c>
    </row>
    <row r="100" customFormat="false" ht="12.75" hidden="false" customHeight="false" outlineLevel="0" collapsed="false">
      <c r="A100" s="0" t="n">
        <v>9.6</v>
      </c>
      <c r="B100" s="0" t="n">
        <v>-6.74</v>
      </c>
      <c r="C100" s="1" t="n">
        <f aca="false">90-A100</f>
        <v>80.4</v>
      </c>
      <c r="D100" s="1" t="n">
        <f aca="false">10^((B100-$B$2)/10)</f>
        <v>0.133045441797809</v>
      </c>
    </row>
    <row r="101" customFormat="false" ht="12.75" hidden="false" customHeight="false" outlineLevel="0" collapsed="false">
      <c r="A101" s="0" t="n">
        <v>9.7</v>
      </c>
      <c r="B101" s="0" t="n">
        <v>-6.66</v>
      </c>
      <c r="C101" s="1" t="n">
        <f aca="false">90-A101</f>
        <v>80.3</v>
      </c>
      <c r="D101" s="1" t="n">
        <f aca="false">10^((B101-$B$2)/10)</f>
        <v>0.135518941235104</v>
      </c>
    </row>
    <row r="102" customFormat="false" ht="12.75" hidden="false" customHeight="false" outlineLevel="0" collapsed="false">
      <c r="A102" s="0" t="n">
        <v>9.8</v>
      </c>
      <c r="B102" s="0" t="n">
        <v>-6.57</v>
      </c>
      <c r="C102" s="1" t="n">
        <f aca="false">90-A102</f>
        <v>80.2</v>
      </c>
      <c r="D102" s="1" t="n">
        <f aca="false">10^((B102-$B$2)/10)</f>
        <v>0.138356637897178</v>
      </c>
    </row>
    <row r="103" customFormat="false" ht="12.75" hidden="false" customHeight="false" outlineLevel="0" collapsed="false">
      <c r="A103" s="0" t="n">
        <v>9.9</v>
      </c>
      <c r="B103" s="0" t="n">
        <v>-6.5</v>
      </c>
      <c r="C103" s="1" t="n">
        <f aca="false">90-A103</f>
        <v>80.1</v>
      </c>
      <c r="D103" s="1" t="n">
        <f aca="false">10^((B103-$B$2)/10)</f>
        <v>0.140604752412991</v>
      </c>
    </row>
    <row r="104" customFormat="false" ht="12.75" hidden="false" customHeight="false" outlineLevel="0" collapsed="false">
      <c r="A104" s="0" t="n">
        <v>10</v>
      </c>
      <c r="B104" s="0" t="n">
        <v>-6.42</v>
      </c>
      <c r="C104" s="1" t="n">
        <f aca="false">90-A104</f>
        <v>80</v>
      </c>
      <c r="D104" s="1" t="n">
        <f aca="false">10^((B104-$B$2)/10)</f>
        <v>0.143218789927354</v>
      </c>
    </row>
    <row r="105" customFormat="false" ht="12.75" hidden="false" customHeight="false" outlineLevel="0" collapsed="false">
      <c r="A105" s="0" t="n">
        <v>10.1</v>
      </c>
      <c r="B105" s="0" t="n">
        <v>-6.34</v>
      </c>
      <c r="C105" s="1" t="n">
        <f aca="false">90-A105</f>
        <v>79.9</v>
      </c>
      <c r="D105" s="1" t="n">
        <f aca="false">10^((B105-$B$2)/10)</f>
        <v>0.145881426027535</v>
      </c>
    </row>
    <row r="106" customFormat="false" ht="12.75" hidden="false" customHeight="false" outlineLevel="0" collapsed="false">
      <c r="A106" s="0" t="n">
        <v>10.2</v>
      </c>
      <c r="B106" s="0" t="n">
        <v>-6.26</v>
      </c>
      <c r="C106" s="1" t="n">
        <f aca="false">90-A106</f>
        <v>79.8</v>
      </c>
      <c r="D106" s="1" t="n">
        <f aca="false">10^((B106-$B$2)/10)</f>
        <v>0.148593564228701</v>
      </c>
    </row>
    <row r="107" customFormat="false" ht="12.75" hidden="false" customHeight="false" outlineLevel="0" collapsed="false">
      <c r="A107" s="0" t="n">
        <v>10.3</v>
      </c>
      <c r="B107" s="0" t="n">
        <v>-6.19</v>
      </c>
      <c r="C107" s="1" t="n">
        <f aca="false">90-A107</f>
        <v>79.7</v>
      </c>
      <c r="D107" s="1" t="n">
        <f aca="false">10^((B107-$B$2)/10)</f>
        <v>0.151008015416415</v>
      </c>
    </row>
    <row r="108" customFormat="false" ht="12.75" hidden="false" customHeight="false" outlineLevel="0" collapsed="false">
      <c r="A108" s="0" t="n">
        <v>10.4</v>
      </c>
      <c r="B108" s="0" t="n">
        <v>-6.11</v>
      </c>
      <c r="C108" s="1" t="n">
        <f aca="false">90-A108</f>
        <v>79.6</v>
      </c>
      <c r="D108" s="1" t="n">
        <f aca="false">10^((B108-$B$2)/10)</f>
        <v>0.153815464030303</v>
      </c>
    </row>
    <row r="109" customFormat="false" ht="12.75" hidden="false" customHeight="false" outlineLevel="0" collapsed="false">
      <c r="A109" s="0" t="n">
        <v>10.5</v>
      </c>
      <c r="B109" s="0" t="n">
        <v>-6.04</v>
      </c>
      <c r="C109" s="1" t="n">
        <f aca="false">90-A109</f>
        <v>79.5</v>
      </c>
      <c r="D109" s="1" t="n">
        <f aca="false">10^((B109-$B$2)/10)</f>
        <v>0.156314764264095</v>
      </c>
    </row>
    <row r="110" customFormat="false" ht="12.75" hidden="false" customHeight="false" outlineLevel="0" collapsed="false">
      <c r="A110" s="0" t="n">
        <v>10.6</v>
      </c>
      <c r="B110" s="0" t="n">
        <v>-5.96</v>
      </c>
      <c r="C110" s="1" t="n">
        <f aca="false">90-A110</f>
        <v>79.4</v>
      </c>
      <c r="D110" s="1" t="n">
        <f aca="false">10^((B110-$B$2)/10)</f>
        <v>0.159220872705117</v>
      </c>
    </row>
    <row r="111" customFormat="false" ht="12.75" hidden="false" customHeight="false" outlineLevel="0" collapsed="false">
      <c r="A111" s="0" t="n">
        <v>10.7</v>
      </c>
      <c r="B111" s="0" t="n">
        <v>-5.89</v>
      </c>
      <c r="C111" s="1" t="n">
        <f aca="false">90-A111</f>
        <v>79.3</v>
      </c>
      <c r="D111" s="1" t="n">
        <f aca="false">10^((B111-$B$2)/10)</f>
        <v>0.161808003764307</v>
      </c>
    </row>
    <row r="112" customFormat="false" ht="12.75" hidden="false" customHeight="false" outlineLevel="0" collapsed="false">
      <c r="A112" s="0" t="n">
        <v>10.8</v>
      </c>
      <c r="B112" s="0" t="n">
        <v>-5.82</v>
      </c>
      <c r="C112" s="1" t="n">
        <f aca="false">90-A112</f>
        <v>79.2</v>
      </c>
      <c r="D112" s="1" t="n">
        <f aca="false">10^((B112-$B$2)/10)</f>
        <v>0.164437172321493</v>
      </c>
    </row>
    <row r="113" customFormat="false" ht="12.75" hidden="false" customHeight="false" outlineLevel="0" collapsed="false">
      <c r="A113" s="0" t="n">
        <v>10.9</v>
      </c>
      <c r="B113" s="0" t="n">
        <v>-5.75</v>
      </c>
      <c r="C113" s="1" t="n">
        <f aca="false">90-A113</f>
        <v>79.1</v>
      </c>
      <c r="D113" s="1" t="n">
        <f aca="false">10^((B113-$B$2)/10)</f>
        <v>0.167109061431071</v>
      </c>
    </row>
    <row r="114" customFormat="false" ht="12.75" hidden="false" customHeight="false" outlineLevel="0" collapsed="false">
      <c r="A114" s="0" t="n">
        <v>11</v>
      </c>
      <c r="B114" s="0" t="n">
        <v>-5.68</v>
      </c>
      <c r="C114" s="1" t="n">
        <f aca="false">90-A114</f>
        <v>79</v>
      </c>
      <c r="D114" s="1" t="n">
        <f aca="false">10^((B114-$B$2)/10)</f>
        <v>0.169824365246174</v>
      </c>
    </row>
    <row r="115" customFormat="false" ht="12.75" hidden="false" customHeight="false" outlineLevel="0" collapsed="false">
      <c r="A115" s="0" t="n">
        <v>11.1</v>
      </c>
      <c r="B115" s="0" t="n">
        <v>-5.61</v>
      </c>
      <c r="C115" s="1" t="n">
        <f aca="false">90-A115</f>
        <v>78.9</v>
      </c>
      <c r="D115" s="1" t="n">
        <f aca="false">10^((B115-$B$2)/10)</f>
        <v>0.17258378919902</v>
      </c>
    </row>
    <row r="116" customFormat="false" ht="12.75" hidden="false" customHeight="false" outlineLevel="0" collapsed="false">
      <c r="A116" s="0" t="n">
        <v>11.2</v>
      </c>
      <c r="B116" s="0" t="n">
        <v>-5.54</v>
      </c>
      <c r="C116" s="1" t="n">
        <f aca="false">90-A116</f>
        <v>78.8</v>
      </c>
      <c r="D116" s="1" t="n">
        <f aca="false">10^((B116-$B$2)/10)</f>
        <v>0.175388050184176</v>
      </c>
    </row>
    <row r="117" customFormat="false" ht="12.75" hidden="false" customHeight="false" outlineLevel="0" collapsed="false">
      <c r="A117" s="0" t="n">
        <v>11.3</v>
      </c>
      <c r="B117" s="0" t="n">
        <v>-5.47</v>
      </c>
      <c r="C117" s="1" t="n">
        <f aca="false">90-A117</f>
        <v>78.7</v>
      </c>
      <c r="D117" s="1" t="n">
        <f aca="false">10^((B117-$B$2)/10)</f>
        <v>0.178237876744809</v>
      </c>
    </row>
    <row r="118" customFormat="false" ht="12.75" hidden="false" customHeight="false" outlineLevel="0" collapsed="false">
      <c r="A118" s="0" t="n">
        <v>11.4</v>
      </c>
      <c r="B118" s="0" t="n">
        <v>-5.4</v>
      </c>
      <c r="C118" s="1" t="n">
        <f aca="false">90-A118</f>
        <v>78.6</v>
      </c>
      <c r="D118" s="1" t="n">
        <f aca="false">10^((B118-$B$2)/10)</f>
        <v>0.18113400926196</v>
      </c>
    </row>
    <row r="119" customFormat="false" ht="12.75" hidden="false" customHeight="false" outlineLevel="0" collapsed="false">
      <c r="A119" s="0" t="n">
        <v>11.5</v>
      </c>
      <c r="B119" s="0" t="n">
        <v>-5.34</v>
      </c>
      <c r="C119" s="1" t="n">
        <f aca="false">90-A119</f>
        <v>78.5</v>
      </c>
      <c r="D119" s="1" t="n">
        <f aca="false">10^((B119-$B$2)/10)</f>
        <v>0.183653834334835</v>
      </c>
    </row>
    <row r="120" customFormat="false" ht="12.75" hidden="false" customHeight="false" outlineLevel="0" collapsed="false">
      <c r="A120" s="0" t="n">
        <v>11.6</v>
      </c>
      <c r="B120" s="0" t="n">
        <v>-5.27</v>
      </c>
      <c r="C120" s="1" t="n">
        <f aca="false">90-A120</f>
        <v>78.4</v>
      </c>
      <c r="D120" s="1" t="n">
        <f aca="false">10^((B120-$B$2)/10)</f>
        <v>0.186637969083467</v>
      </c>
    </row>
    <row r="121" customFormat="false" ht="12.75" hidden="false" customHeight="false" outlineLevel="0" collapsed="false">
      <c r="A121" s="0" t="n">
        <v>11.7</v>
      </c>
      <c r="B121" s="0" t="n">
        <v>-5.2</v>
      </c>
      <c r="C121" s="1" t="n">
        <f aca="false">90-A121</f>
        <v>78.3</v>
      </c>
      <c r="D121" s="1" t="n">
        <f aca="false">10^((B121-$B$2)/10)</f>
        <v>0.189670592121115</v>
      </c>
    </row>
    <row r="122" customFormat="false" ht="12.75" hidden="false" customHeight="false" outlineLevel="0" collapsed="false">
      <c r="A122" s="0" t="n">
        <v>11.8</v>
      </c>
      <c r="B122" s="0" t="n">
        <v>-5.14</v>
      </c>
      <c r="C122" s="1" t="n">
        <f aca="false">90-A122</f>
        <v>78.2</v>
      </c>
      <c r="D122" s="1" t="n">
        <f aca="false">10^((B122-$B$2)/10)</f>
        <v>0.192309172891016</v>
      </c>
    </row>
    <row r="123" customFormat="false" ht="12.75" hidden="false" customHeight="false" outlineLevel="0" collapsed="false">
      <c r="A123" s="0" t="n">
        <v>11.9</v>
      </c>
      <c r="B123" s="0" t="n">
        <v>-5.08</v>
      </c>
      <c r="C123" s="1" t="n">
        <f aca="false">90-A123</f>
        <v>78.1</v>
      </c>
      <c r="D123" s="1" t="n">
        <f aca="false">10^((B123-$B$2)/10)</f>
        <v>0.194984459975805</v>
      </c>
    </row>
    <row r="124" customFormat="false" ht="12.75" hidden="false" customHeight="false" outlineLevel="0" collapsed="false">
      <c r="A124" s="0" t="n">
        <v>12</v>
      </c>
      <c r="B124" s="0" t="n">
        <v>-5.01</v>
      </c>
      <c r="C124" s="1" t="n">
        <f aca="false">90-A124</f>
        <v>78</v>
      </c>
      <c r="D124" s="1" t="n">
        <f aca="false">10^((B124-$B$2)/10)</f>
        <v>0.19815270258051</v>
      </c>
    </row>
    <row r="125" customFormat="false" ht="12.75" hidden="false" customHeight="false" outlineLevel="0" collapsed="false">
      <c r="A125" s="0" t="n">
        <v>12.1</v>
      </c>
      <c r="B125" s="0" t="n">
        <v>-4.95</v>
      </c>
      <c r="C125" s="1" t="n">
        <f aca="false">90-A125</f>
        <v>77.9</v>
      </c>
      <c r="D125" s="1" t="n">
        <f aca="false">10^((B125-$B$2)/10)</f>
        <v>0.200909281260873</v>
      </c>
    </row>
    <row r="126" customFormat="false" ht="12.75" hidden="false" customHeight="false" outlineLevel="0" collapsed="false">
      <c r="A126" s="0" t="n">
        <v>12.2</v>
      </c>
      <c r="B126" s="0" t="n">
        <v>-4.89</v>
      </c>
      <c r="C126" s="1" t="n">
        <f aca="false">90-A126</f>
        <v>77.8</v>
      </c>
      <c r="D126" s="1" t="n">
        <f aca="false">10^((B126-$B$2)/10)</f>
        <v>0.203704207770572</v>
      </c>
    </row>
    <row r="127" customFormat="false" ht="12.75" hidden="false" customHeight="false" outlineLevel="0" collapsed="false">
      <c r="A127" s="0" t="n">
        <v>12.3</v>
      </c>
      <c r="B127" s="0" t="n">
        <v>-4.83</v>
      </c>
      <c r="C127" s="1" t="n">
        <f aca="false">90-A127</f>
        <v>77.7</v>
      </c>
      <c r="D127" s="1" t="n">
        <f aca="false">10^((B127-$B$2)/10)</f>
        <v>0.206538015581053</v>
      </c>
    </row>
    <row r="128" customFormat="false" ht="12.75" hidden="false" customHeight="false" outlineLevel="0" collapsed="false">
      <c r="A128" s="0" t="n">
        <v>12.4</v>
      </c>
      <c r="B128" s="0" t="n">
        <v>-4.77</v>
      </c>
      <c r="C128" s="1" t="n">
        <f aca="false">90-A128</f>
        <v>77.6</v>
      </c>
      <c r="D128" s="1" t="n">
        <f aca="false">10^((B128-$B$2)/10)</f>
        <v>0.209411245585089</v>
      </c>
    </row>
    <row r="129" customFormat="false" ht="12.75" hidden="false" customHeight="false" outlineLevel="0" collapsed="false">
      <c r="A129" s="0" t="n">
        <v>12.5</v>
      </c>
      <c r="B129" s="0" t="n">
        <v>-4.71</v>
      </c>
      <c r="C129" s="1" t="n">
        <f aca="false">90-A129</f>
        <v>77.5</v>
      </c>
      <c r="D129" s="1" t="n">
        <f aca="false">10^((B129-$B$2)/10)</f>
        <v>0.212324446200022</v>
      </c>
    </row>
    <row r="130" customFormat="false" ht="12.75" hidden="false" customHeight="false" outlineLevel="0" collapsed="false">
      <c r="A130" s="0" t="n">
        <v>12.6</v>
      </c>
      <c r="B130" s="0" t="n">
        <v>-4.65</v>
      </c>
      <c r="C130" s="1" t="n">
        <f aca="false">90-A130</f>
        <v>77.4</v>
      </c>
      <c r="D130" s="1" t="n">
        <f aca="false">10^((B130-$B$2)/10)</f>
        <v>0.215278173472437</v>
      </c>
    </row>
    <row r="131" customFormat="false" ht="12.75" hidden="false" customHeight="false" outlineLevel="0" collapsed="false">
      <c r="A131" s="0" t="n">
        <v>12.7</v>
      </c>
      <c r="B131" s="0" t="n">
        <v>-4.59</v>
      </c>
      <c r="C131" s="1" t="n">
        <f aca="false">90-A131</f>
        <v>77.3</v>
      </c>
      <c r="D131" s="1" t="n">
        <f aca="false">10^((B131-$B$2)/10)</f>
        <v>0.2182729911843</v>
      </c>
    </row>
    <row r="132" customFormat="false" ht="12.75" hidden="false" customHeight="false" outlineLevel="0" collapsed="false">
      <c r="A132" s="0" t="n">
        <v>12.8</v>
      </c>
      <c r="B132" s="0" t="n">
        <v>-4.53</v>
      </c>
      <c r="C132" s="1" t="n">
        <f aca="false">90-A132</f>
        <v>77.2</v>
      </c>
      <c r="D132" s="1" t="n">
        <f aca="false">10^((B132-$B$2)/10)</f>
        <v>0.221309470960564</v>
      </c>
    </row>
    <row r="133" customFormat="false" ht="12.75" hidden="false" customHeight="false" outlineLevel="0" collapsed="false">
      <c r="A133" s="0" t="n">
        <v>12.9</v>
      </c>
      <c r="B133" s="0" t="n">
        <v>-4.47</v>
      </c>
      <c r="C133" s="1" t="n">
        <f aca="false">90-A133</f>
        <v>77.1</v>
      </c>
      <c r="D133" s="1" t="n">
        <f aca="false">10^((B133-$B$2)/10)</f>
        <v>0.224388192378277</v>
      </c>
    </row>
    <row r="134" customFormat="false" ht="12.75" hidden="false" customHeight="false" outlineLevel="0" collapsed="false">
      <c r="A134" s="0" t="n">
        <v>13</v>
      </c>
      <c r="B134" s="0" t="n">
        <v>-4.41</v>
      </c>
      <c r="C134" s="1" t="n">
        <f aca="false">90-A134</f>
        <v>77</v>
      </c>
      <c r="D134" s="1" t="n">
        <f aca="false">10^((B134-$B$2)/10)</f>
        <v>0.227509743077207</v>
      </c>
    </row>
    <row r="135" customFormat="false" ht="12.75" hidden="false" customHeight="false" outlineLevel="0" collapsed="false">
      <c r="A135" s="0" t="n">
        <v>13.1</v>
      </c>
      <c r="B135" s="0" t="n">
        <v>-4.36</v>
      </c>
      <c r="C135" s="1" t="n">
        <f aca="false">90-A135</f>
        <v>76.9</v>
      </c>
      <c r="D135" s="1" t="n">
        <f aca="false">10^((B135-$B$2)/10)</f>
        <v>0.230144181740851</v>
      </c>
    </row>
    <row r="136" customFormat="false" ht="12.75" hidden="false" customHeight="false" outlineLevel="0" collapsed="false">
      <c r="A136" s="0" t="n">
        <v>13.2</v>
      </c>
      <c r="B136" s="0" t="n">
        <v>-4.3</v>
      </c>
      <c r="C136" s="1" t="n">
        <f aca="false">90-A136</f>
        <v>76.8</v>
      </c>
      <c r="D136" s="1" t="n">
        <f aca="false">10^((B136-$B$2)/10)</f>
        <v>0.2333458062281</v>
      </c>
    </row>
    <row r="137" customFormat="false" ht="12.75" hidden="false" customHeight="false" outlineLevel="0" collapsed="false">
      <c r="A137" s="0" t="n">
        <v>13.3</v>
      </c>
      <c r="B137" s="0" t="n">
        <v>-4.24</v>
      </c>
      <c r="C137" s="1" t="n">
        <f aca="false">90-A137</f>
        <v>76.7</v>
      </c>
      <c r="D137" s="1" t="n">
        <f aca="false">10^((B137-$B$2)/10)</f>
        <v>0.236591969748576</v>
      </c>
    </row>
    <row r="138" customFormat="false" ht="12.75" hidden="false" customHeight="false" outlineLevel="0" collapsed="false">
      <c r="A138" s="0" t="n">
        <v>13.4</v>
      </c>
      <c r="B138" s="0" t="n">
        <v>-4.19</v>
      </c>
      <c r="C138" s="1" t="n">
        <f aca="false">90-A138</f>
        <v>76.6</v>
      </c>
      <c r="D138" s="1" t="n">
        <f aca="false">10^((B138-$B$2)/10)</f>
        <v>0.239331575640539</v>
      </c>
    </row>
    <row r="139" customFormat="false" ht="12.75" hidden="false" customHeight="false" outlineLevel="0" collapsed="false">
      <c r="A139" s="0" t="n">
        <v>13.5</v>
      </c>
      <c r="B139" s="0" t="n">
        <v>-4.13</v>
      </c>
      <c r="C139" s="1" t="n">
        <f aca="false">90-A139</f>
        <v>76.5</v>
      </c>
      <c r="D139" s="1" t="n">
        <f aca="false">10^((B139-$B$2)/10)</f>
        <v>0.242661009508242</v>
      </c>
    </row>
    <row r="140" customFormat="false" ht="12.75" hidden="false" customHeight="false" outlineLevel="0" collapsed="false">
      <c r="A140" s="0" t="n">
        <v>13.6</v>
      </c>
      <c r="B140" s="0" t="n">
        <v>-4.08</v>
      </c>
      <c r="C140" s="1" t="n">
        <f aca="false">90-A140</f>
        <v>76.4</v>
      </c>
      <c r="D140" s="1" t="n">
        <f aca="false">10^((B140-$B$2)/10)</f>
        <v>0.245470891568503</v>
      </c>
    </row>
    <row r="141" customFormat="false" ht="12.75" hidden="false" customHeight="false" outlineLevel="0" collapsed="false">
      <c r="A141" s="0" t="n">
        <v>13.7</v>
      </c>
      <c r="B141" s="0" t="n">
        <v>-4.03</v>
      </c>
      <c r="C141" s="1" t="n">
        <f aca="false">90-A141</f>
        <v>76.3</v>
      </c>
      <c r="D141" s="1" t="n">
        <f aca="false">10^((B141-$B$2)/10)</f>
        <v>0.248313310529557</v>
      </c>
    </row>
    <row r="142" customFormat="false" ht="12.75" hidden="false" customHeight="false" outlineLevel="0" collapsed="false">
      <c r="A142" s="0" t="n">
        <v>13.8</v>
      </c>
      <c r="B142" s="0" t="n">
        <v>-3.97</v>
      </c>
      <c r="C142" s="1" t="n">
        <f aca="false">90-A142</f>
        <v>76.2</v>
      </c>
      <c r="D142" s="1" t="n">
        <f aca="false">10^((B142-$B$2)/10)</f>
        <v>0.251767692775886</v>
      </c>
    </row>
    <row r="143" customFormat="false" ht="12.75" hidden="false" customHeight="false" outlineLevel="0" collapsed="false">
      <c r="A143" s="0" t="n">
        <v>13.9</v>
      </c>
      <c r="B143" s="0" t="n">
        <v>-3.92</v>
      </c>
      <c r="C143" s="1" t="n">
        <f aca="false">90-A143</f>
        <v>76.1</v>
      </c>
      <c r="D143" s="1" t="n">
        <f aca="false">10^((B143-$B$2)/10)</f>
        <v>0.254683025258504</v>
      </c>
    </row>
    <row r="144" customFormat="false" ht="12.75" hidden="false" customHeight="false" outlineLevel="0" collapsed="false">
      <c r="A144" s="0" t="n">
        <v>14</v>
      </c>
      <c r="B144" s="0" t="n">
        <v>-3.87</v>
      </c>
      <c r="C144" s="1" t="n">
        <f aca="false">90-A144</f>
        <v>76</v>
      </c>
      <c r="D144" s="1" t="n">
        <f aca="false">10^((B144-$B$2)/10)</f>
        <v>0.257632115700257</v>
      </c>
    </row>
    <row r="145" customFormat="false" ht="12.75" hidden="false" customHeight="false" outlineLevel="0" collapsed="false">
      <c r="A145" s="0" t="n">
        <v>14.1</v>
      </c>
      <c r="B145" s="0" t="n">
        <v>-3.82</v>
      </c>
      <c r="C145" s="1" t="n">
        <f aca="false">90-A145</f>
        <v>75.9</v>
      </c>
      <c r="D145" s="1" t="n">
        <f aca="false">10^((B145-$B$2)/10)</f>
        <v>0.26061535499989</v>
      </c>
    </row>
    <row r="146" customFormat="false" ht="12.75" hidden="false" customHeight="false" outlineLevel="0" collapsed="false">
      <c r="A146" s="0" t="n">
        <v>14.2</v>
      </c>
      <c r="B146" s="0" t="n">
        <v>-3.76</v>
      </c>
      <c r="C146" s="1" t="n">
        <f aca="false">90-A146</f>
        <v>75.8</v>
      </c>
      <c r="D146" s="1" t="n">
        <f aca="false">10^((B146-$B$2)/10)</f>
        <v>0.264240875732195</v>
      </c>
    </row>
    <row r="147" customFormat="false" ht="12.75" hidden="false" customHeight="false" outlineLevel="0" collapsed="false">
      <c r="A147" s="0" t="n">
        <v>14.3</v>
      </c>
      <c r="B147" s="0" t="n">
        <v>-3.71</v>
      </c>
      <c r="C147" s="1" t="n">
        <f aca="false">90-A147</f>
        <v>75.7</v>
      </c>
      <c r="D147" s="1" t="n">
        <f aca="false">10^((B147-$B$2)/10)</f>
        <v>0.267300640866331</v>
      </c>
    </row>
    <row r="148" customFormat="false" ht="12.75" hidden="false" customHeight="false" outlineLevel="0" collapsed="false">
      <c r="A148" s="0" t="n">
        <v>14.4</v>
      </c>
      <c r="B148" s="0" t="n">
        <v>-3.66</v>
      </c>
      <c r="C148" s="1" t="n">
        <f aca="false">90-A148</f>
        <v>75.6</v>
      </c>
      <c r="D148" s="1" t="n">
        <f aca="false">10^((B148-$B$2)/10)</f>
        <v>0.270395836410884</v>
      </c>
    </row>
    <row r="149" customFormat="false" ht="12.75" hidden="false" customHeight="false" outlineLevel="0" collapsed="false">
      <c r="A149" s="0" t="n">
        <v>14.5</v>
      </c>
      <c r="B149" s="0" t="n">
        <v>-3.61</v>
      </c>
      <c r="C149" s="1" t="n">
        <f aca="false">90-A149</f>
        <v>75.5</v>
      </c>
      <c r="D149" s="1" t="n">
        <f aca="false">10^((B149-$B$2)/10)</f>
        <v>0.273526872630671</v>
      </c>
    </row>
    <row r="150" customFormat="false" ht="12.75" hidden="false" customHeight="false" outlineLevel="0" collapsed="false">
      <c r="A150" s="0" t="n">
        <v>14.6</v>
      </c>
      <c r="B150" s="0" t="n">
        <v>-3.56</v>
      </c>
      <c r="C150" s="1" t="n">
        <f aca="false">90-A150</f>
        <v>75.4</v>
      </c>
      <c r="D150" s="1" t="n">
        <f aca="false">10^((B150-$B$2)/10)</f>
        <v>0.276694164541151</v>
      </c>
    </row>
    <row r="151" customFormat="false" ht="12.75" hidden="false" customHeight="false" outlineLevel="0" collapsed="false">
      <c r="A151" s="0" t="n">
        <v>14.7</v>
      </c>
      <c r="B151" s="0" t="n">
        <v>-3.51</v>
      </c>
      <c r="C151" s="1" t="n">
        <f aca="false">90-A151</f>
        <v>75.3</v>
      </c>
      <c r="D151" s="1" t="n">
        <f aca="false">10^((B151-$B$2)/10)</f>
        <v>0.279898131963436</v>
      </c>
    </row>
    <row r="152" customFormat="false" ht="12.75" hidden="false" customHeight="false" outlineLevel="0" collapsed="false">
      <c r="A152" s="0" t="n">
        <v>14.8</v>
      </c>
      <c r="B152" s="0" t="n">
        <v>-3.47</v>
      </c>
      <c r="C152" s="1" t="n">
        <f aca="false">90-A152</f>
        <v>75.2</v>
      </c>
      <c r="D152" s="1" t="n">
        <f aca="false">10^((B152-$B$2)/10)</f>
        <v>0.282487997491571</v>
      </c>
    </row>
    <row r="153" customFormat="false" ht="12.75" hidden="false" customHeight="false" outlineLevel="0" collapsed="false">
      <c r="A153" s="0" t="n">
        <v>14.9</v>
      </c>
      <c r="B153" s="0" t="n">
        <v>-3.42</v>
      </c>
      <c r="C153" s="1" t="n">
        <f aca="false">90-A153</f>
        <v>75.1</v>
      </c>
      <c r="D153" s="1" t="n">
        <f aca="false">10^((B153-$B$2)/10)</f>
        <v>0.285759054337495</v>
      </c>
    </row>
    <row r="154" customFormat="false" ht="12.75" hidden="false" customHeight="false" outlineLevel="0" collapsed="false">
      <c r="A154" s="0" t="n">
        <v>15</v>
      </c>
      <c r="B154" s="0" t="n">
        <v>-3.37</v>
      </c>
      <c r="C154" s="1" t="n">
        <f aca="false">90-A154</f>
        <v>75</v>
      </c>
      <c r="D154" s="1" t="n">
        <f aca="false">10^((B154-$B$2)/10)</f>
        <v>0.289067988236548</v>
      </c>
    </row>
    <row r="155" customFormat="false" ht="12.75" hidden="false" customHeight="false" outlineLevel="0" collapsed="false">
      <c r="A155" s="0" t="n">
        <v>15.1</v>
      </c>
      <c r="B155" s="0" t="n">
        <v>-3.32</v>
      </c>
      <c r="C155" s="1" t="n">
        <f aca="false">90-A155</f>
        <v>74.9</v>
      </c>
      <c r="D155" s="1" t="n">
        <f aca="false">10^((B155-$B$2)/10)</f>
        <v>0.292415237784334</v>
      </c>
    </row>
    <row r="156" customFormat="false" ht="12.75" hidden="false" customHeight="false" outlineLevel="0" collapsed="false">
      <c r="A156" s="0" t="n">
        <v>15.2</v>
      </c>
      <c r="B156" s="0" t="n">
        <v>-3.27</v>
      </c>
      <c r="C156" s="1" t="n">
        <f aca="false">90-A156</f>
        <v>74.8</v>
      </c>
      <c r="D156" s="1" t="n">
        <f aca="false">10^((B156-$B$2)/10)</f>
        <v>0.295801246655155</v>
      </c>
    </row>
    <row r="157" customFormat="false" ht="12.75" hidden="false" customHeight="false" outlineLevel="0" collapsed="false">
      <c r="A157" s="0" t="n">
        <v>15.3</v>
      </c>
      <c r="B157" s="0" t="n">
        <v>-3.23</v>
      </c>
      <c r="C157" s="1" t="n">
        <f aca="false">90-A157</f>
        <v>74.7</v>
      </c>
      <c r="D157" s="1" t="n">
        <f aca="false">10^((B157-$B$2)/10)</f>
        <v>0.298538261891796</v>
      </c>
    </row>
    <row r="158" customFormat="false" ht="12.75" hidden="false" customHeight="false" outlineLevel="0" collapsed="false">
      <c r="A158" s="0" t="n">
        <v>15.4</v>
      </c>
      <c r="B158" s="0" t="n">
        <v>-3.18</v>
      </c>
      <c r="C158" s="1" t="n">
        <f aca="false">90-A158</f>
        <v>74.6</v>
      </c>
      <c r="D158" s="1" t="n">
        <f aca="false">10^((B158-$B$2)/10)</f>
        <v>0.301995172040202</v>
      </c>
    </row>
    <row r="159" customFormat="false" ht="12.75" hidden="false" customHeight="false" outlineLevel="0" collapsed="false">
      <c r="A159" s="0" t="n">
        <v>15.5</v>
      </c>
      <c r="B159" s="0" t="n">
        <v>-3.14</v>
      </c>
      <c r="C159" s="1" t="n">
        <f aca="false">90-A159</f>
        <v>74.5</v>
      </c>
      <c r="D159" s="1" t="n">
        <f aca="false">10^((B159-$B$2)/10)</f>
        <v>0.304789498962798</v>
      </c>
    </row>
    <row r="160" customFormat="false" ht="12.75" hidden="false" customHeight="false" outlineLevel="0" collapsed="false">
      <c r="A160" s="0" t="n">
        <v>15.6</v>
      </c>
      <c r="B160" s="0" t="n">
        <v>-3.09</v>
      </c>
      <c r="C160" s="1" t="n">
        <f aca="false">90-A160</f>
        <v>74.4</v>
      </c>
      <c r="D160" s="1" t="n">
        <f aca="false">10^((B160-$B$2)/10)</f>
        <v>0.308318795024936</v>
      </c>
    </row>
    <row r="161" customFormat="false" ht="12.75" hidden="false" customHeight="false" outlineLevel="0" collapsed="false">
      <c r="A161" s="0" t="n">
        <v>15.7</v>
      </c>
      <c r="B161" s="0" t="n">
        <v>-3.05</v>
      </c>
      <c r="C161" s="1" t="n">
        <f aca="false">90-A161</f>
        <v>74.3</v>
      </c>
      <c r="D161" s="1" t="n">
        <f aca="false">10^((B161-$B$2)/10)</f>
        <v>0.311171633710602</v>
      </c>
    </row>
    <row r="162" customFormat="false" ht="12.75" hidden="false" customHeight="false" outlineLevel="0" collapsed="false">
      <c r="A162" s="0" t="n">
        <v>15.8</v>
      </c>
      <c r="B162" s="0" t="n">
        <v>-3</v>
      </c>
      <c r="C162" s="1" t="n">
        <f aca="false">90-A162</f>
        <v>74.2</v>
      </c>
      <c r="D162" s="1" t="n">
        <f aca="false">10^((B162-$B$2)/10)</f>
        <v>0.314774831410132</v>
      </c>
    </row>
    <row r="163" customFormat="false" ht="12.75" hidden="false" customHeight="false" outlineLevel="0" collapsed="false">
      <c r="A163" s="0" t="n">
        <v>15.9</v>
      </c>
      <c r="B163" s="0" t="n">
        <v>-2.96</v>
      </c>
      <c r="C163" s="1" t="n">
        <f aca="false">90-A163</f>
        <v>74.1</v>
      </c>
      <c r="D163" s="1" t="n">
        <f aca="false">10^((B163-$B$2)/10)</f>
        <v>0.317687407064977</v>
      </c>
    </row>
    <row r="164" customFormat="false" ht="12.75" hidden="false" customHeight="false" outlineLevel="0" collapsed="false">
      <c r="A164" s="0" t="n">
        <v>16</v>
      </c>
      <c r="B164" s="0" t="n">
        <v>-2.91</v>
      </c>
      <c r="C164" s="1" t="n">
        <f aca="false">90-A164</f>
        <v>74</v>
      </c>
      <c r="D164" s="1" t="n">
        <f aca="false">10^((B164-$B$2)/10)</f>
        <v>0.321366053864032</v>
      </c>
    </row>
    <row r="165" customFormat="false" ht="12.75" hidden="false" customHeight="false" outlineLevel="0" collapsed="false">
      <c r="A165" s="0" t="n">
        <v>16.1</v>
      </c>
      <c r="B165" s="0" t="n">
        <v>-2.87</v>
      </c>
      <c r="C165" s="1" t="n">
        <f aca="false">90-A165</f>
        <v>73.9</v>
      </c>
      <c r="D165" s="1" t="n">
        <f aca="false">10^((B165-$B$2)/10)</f>
        <v>0.324339617349349</v>
      </c>
    </row>
    <row r="166" customFormat="false" ht="12.75" hidden="false" customHeight="false" outlineLevel="0" collapsed="false">
      <c r="A166" s="0" t="n">
        <v>16.2</v>
      </c>
      <c r="B166" s="0" t="n">
        <v>-2.83</v>
      </c>
      <c r="C166" s="1" t="n">
        <f aca="false">90-A166</f>
        <v>73.8</v>
      </c>
      <c r="D166" s="1" t="n">
        <f aca="false">10^((B166-$B$2)/10)</f>
        <v>0.327340694878838</v>
      </c>
    </row>
    <row r="167" customFormat="false" ht="12.75" hidden="false" customHeight="false" outlineLevel="0" collapsed="false">
      <c r="A167" s="0" t="n">
        <v>16.3</v>
      </c>
      <c r="B167" s="0" t="n">
        <v>-2.78</v>
      </c>
      <c r="C167" s="1" t="n">
        <f aca="false">90-A167</f>
        <v>73.7</v>
      </c>
      <c r="D167" s="1" t="n">
        <f aca="false">10^((B167-$B$2)/10)</f>
        <v>0.331131121482591</v>
      </c>
    </row>
    <row r="168" customFormat="false" ht="12.75" hidden="false" customHeight="false" outlineLevel="0" collapsed="false">
      <c r="A168" s="0" t="n">
        <v>16.4</v>
      </c>
      <c r="B168" s="0" t="n">
        <v>-2.74</v>
      </c>
      <c r="C168" s="1" t="n">
        <f aca="false">90-A168</f>
        <v>73.6</v>
      </c>
      <c r="D168" s="1" t="n">
        <f aca="false">10^((B168-$B$2)/10)</f>
        <v>0.334195040026114</v>
      </c>
    </row>
    <row r="169" customFormat="false" ht="12.75" hidden="false" customHeight="false" outlineLevel="0" collapsed="false">
      <c r="A169" s="0" t="n">
        <v>16.5</v>
      </c>
      <c r="B169" s="0" t="n">
        <v>-2.7</v>
      </c>
      <c r="C169" s="1" t="n">
        <f aca="false">90-A169</f>
        <v>73.5</v>
      </c>
      <c r="D169" s="1" t="n">
        <f aca="false">10^((B169-$B$2)/10)</f>
        <v>0.337287308658869</v>
      </c>
    </row>
    <row r="170" customFormat="false" ht="12.75" hidden="false" customHeight="false" outlineLevel="0" collapsed="false">
      <c r="A170" s="0" t="n">
        <v>16.6</v>
      </c>
      <c r="B170" s="0" t="n">
        <v>-2.66</v>
      </c>
      <c r="C170" s="1" t="n">
        <f aca="false">90-A170</f>
        <v>73.4</v>
      </c>
      <c r="D170" s="1" t="n">
        <f aca="false">10^((B170-$B$2)/10)</f>
        <v>0.340408189701001</v>
      </c>
    </row>
    <row r="171" customFormat="false" ht="12.75" hidden="false" customHeight="false" outlineLevel="0" collapsed="false">
      <c r="A171" s="0" t="n">
        <v>16.7</v>
      </c>
      <c r="B171" s="0" t="n">
        <v>-2.62</v>
      </c>
      <c r="C171" s="1" t="n">
        <f aca="false">90-A171</f>
        <v>73.3</v>
      </c>
      <c r="D171" s="1" t="n">
        <f aca="false">10^((B171-$B$2)/10)</f>
        <v>0.343557947899875</v>
      </c>
    </row>
    <row r="172" customFormat="false" ht="12.75" hidden="false" customHeight="false" outlineLevel="0" collapsed="false">
      <c r="A172" s="0" t="n">
        <v>16.8</v>
      </c>
      <c r="B172" s="0" t="n">
        <v>-2.58</v>
      </c>
      <c r="C172" s="1" t="n">
        <f aca="false">90-A172</f>
        <v>73.2</v>
      </c>
      <c r="D172" s="1" t="n">
        <f aca="false">10^((B172-$B$2)/10)</f>
        <v>0.346736850452532</v>
      </c>
    </row>
    <row r="173" customFormat="false" ht="12.75" hidden="false" customHeight="false" outlineLevel="0" collapsed="false">
      <c r="A173" s="0" t="n">
        <v>16.9</v>
      </c>
      <c r="B173" s="0" t="n">
        <v>-2.54</v>
      </c>
      <c r="C173" s="1" t="n">
        <f aca="false">90-A173</f>
        <v>73.1</v>
      </c>
      <c r="D173" s="1" t="n">
        <f aca="false">10^((B173-$B$2)/10)</f>
        <v>0.349945167028357</v>
      </c>
    </row>
    <row r="174" customFormat="false" ht="12.75" hidden="false" customHeight="false" outlineLevel="0" collapsed="false">
      <c r="A174" s="0" t="n">
        <v>17</v>
      </c>
      <c r="B174" s="0" t="n">
        <v>-2.49</v>
      </c>
      <c r="C174" s="1" t="n">
        <f aca="false">90-A174</f>
        <v>73</v>
      </c>
      <c r="D174" s="1" t="n">
        <f aca="false">10^((B174-$B$2)/10)</f>
        <v>0.353997341083435</v>
      </c>
    </row>
    <row r="175" customFormat="false" ht="12.75" hidden="false" customHeight="false" outlineLevel="0" collapsed="false">
      <c r="A175" s="0" t="n">
        <v>17.1</v>
      </c>
      <c r="B175" s="0" t="n">
        <v>-2.45</v>
      </c>
      <c r="C175" s="1" t="n">
        <f aca="false">90-A175</f>
        <v>72.9</v>
      </c>
      <c r="D175" s="1" t="n">
        <f aca="false">10^((B175-$B$2)/10)</f>
        <v>0.357272838151929</v>
      </c>
    </row>
    <row r="176" customFormat="false" ht="12.75" hidden="false" customHeight="false" outlineLevel="0" collapsed="false">
      <c r="A176" s="0" t="n">
        <v>17.2</v>
      </c>
      <c r="B176" s="0" t="n">
        <v>-2.42</v>
      </c>
      <c r="C176" s="1" t="n">
        <f aca="false">90-A176</f>
        <v>72.8</v>
      </c>
      <c r="D176" s="1" t="n">
        <f aca="false">10^((B176-$B$2)/10)</f>
        <v>0.359749335155742</v>
      </c>
    </row>
    <row r="177" customFormat="false" ht="12.75" hidden="false" customHeight="false" outlineLevel="0" collapsed="false">
      <c r="A177" s="0" t="n">
        <v>17.3</v>
      </c>
      <c r="B177" s="0" t="n">
        <v>-2.38</v>
      </c>
      <c r="C177" s="1" t="n">
        <f aca="false">90-A177</f>
        <v>72.7</v>
      </c>
      <c r="D177" s="1" t="n">
        <f aca="false">10^((B177-$B$2)/10)</f>
        <v>0.363078054770101</v>
      </c>
    </row>
    <row r="178" customFormat="false" ht="12.75" hidden="false" customHeight="false" outlineLevel="0" collapsed="false">
      <c r="A178" s="0" t="n">
        <v>17.4</v>
      </c>
      <c r="B178" s="0" t="n">
        <v>-2.34</v>
      </c>
      <c r="C178" s="1" t="n">
        <f aca="false">90-A178</f>
        <v>72.6</v>
      </c>
      <c r="D178" s="1" t="n">
        <f aca="false">10^((B178-$B$2)/10)</f>
        <v>0.366437574647833</v>
      </c>
    </row>
    <row r="179" customFormat="false" ht="12.75" hidden="false" customHeight="false" outlineLevel="0" collapsed="false">
      <c r="A179" s="0" t="n">
        <v>17.5</v>
      </c>
      <c r="B179" s="0" t="n">
        <v>-2.3</v>
      </c>
      <c r="C179" s="1" t="n">
        <f aca="false">90-A179</f>
        <v>72.5</v>
      </c>
      <c r="D179" s="1" t="n">
        <f aca="false">10^((B179-$B$2)/10)</f>
        <v>0.369828179780266</v>
      </c>
    </row>
    <row r="180" customFormat="false" ht="12.75" hidden="false" customHeight="false" outlineLevel="0" collapsed="false">
      <c r="A180" s="0" t="n">
        <v>17.6</v>
      </c>
      <c r="B180" s="0" t="n">
        <v>-2.26</v>
      </c>
      <c r="C180" s="1" t="n">
        <f aca="false">90-A180</f>
        <v>72.4</v>
      </c>
      <c r="D180" s="1" t="n">
        <f aca="false">10^((B180-$B$2)/10)</f>
        <v>0.373250157795721</v>
      </c>
    </row>
    <row r="181" customFormat="false" ht="12.75" hidden="false" customHeight="false" outlineLevel="0" collapsed="false">
      <c r="A181" s="0" t="n">
        <v>17.7</v>
      </c>
      <c r="B181" s="0" t="n">
        <v>-2.22</v>
      </c>
      <c r="C181" s="1" t="n">
        <f aca="false">90-A181</f>
        <v>72.3</v>
      </c>
      <c r="D181" s="1" t="n">
        <f aca="false">10^((B181-$B$2)/10)</f>
        <v>0.376703798983909</v>
      </c>
    </row>
    <row r="182" customFormat="false" ht="12.75" hidden="false" customHeight="false" outlineLevel="0" collapsed="false">
      <c r="A182" s="0" t="n">
        <v>17.8</v>
      </c>
      <c r="B182" s="0" t="n">
        <v>-2.18</v>
      </c>
      <c r="C182" s="1" t="n">
        <f aca="false">90-A182</f>
        <v>72.2</v>
      </c>
      <c r="D182" s="1" t="n">
        <f aca="false">10^((B182-$B$2)/10)</f>
        <v>0.380189396320561</v>
      </c>
    </row>
    <row r="183" customFormat="false" ht="12.75" hidden="false" customHeight="false" outlineLevel="0" collapsed="false">
      <c r="A183" s="0" t="n">
        <v>17.9</v>
      </c>
      <c r="B183" s="0" t="n">
        <v>-2.15</v>
      </c>
      <c r="C183" s="1" t="n">
        <f aca="false">90-A183</f>
        <v>72.1</v>
      </c>
      <c r="D183" s="1" t="n">
        <f aca="false">10^((B183-$B$2)/10)</f>
        <v>0.382824743316823</v>
      </c>
    </row>
    <row r="184" customFormat="false" ht="12.75" hidden="false" customHeight="false" outlineLevel="0" collapsed="false">
      <c r="A184" s="0" t="n">
        <v>18</v>
      </c>
      <c r="B184" s="0" t="n">
        <v>-2.11</v>
      </c>
      <c r="C184" s="1" t="n">
        <f aca="false">90-A184</f>
        <v>72</v>
      </c>
      <c r="D184" s="1" t="n">
        <f aca="false">10^((B184-$B$2)/10)</f>
        <v>0.386366977054069</v>
      </c>
    </row>
    <row r="185" customFormat="false" ht="12.75" hidden="false" customHeight="false" outlineLevel="0" collapsed="false">
      <c r="A185" s="0" t="n">
        <v>18.1</v>
      </c>
      <c r="B185" s="0" t="n">
        <v>-2.07</v>
      </c>
      <c r="C185" s="1" t="n">
        <f aca="false">90-A185</f>
        <v>71.9</v>
      </c>
      <c r="D185" s="1" t="n">
        <f aca="false">10^((B185-$B$2)/10)</f>
        <v>0.389941986676543</v>
      </c>
    </row>
    <row r="186" customFormat="false" ht="12.75" hidden="false" customHeight="false" outlineLevel="0" collapsed="false">
      <c r="A186" s="0" t="n">
        <v>18.2</v>
      </c>
      <c r="B186" s="0" t="n">
        <v>-2.04</v>
      </c>
      <c r="C186" s="1" t="n">
        <f aca="false">90-A186</f>
        <v>71.8</v>
      </c>
      <c r="D186" s="1" t="n">
        <f aca="false">10^((B186-$B$2)/10)</f>
        <v>0.3926449353996</v>
      </c>
    </row>
    <row r="187" customFormat="false" ht="12.75" hidden="false" customHeight="false" outlineLevel="0" collapsed="false">
      <c r="A187" s="0" t="n">
        <v>18.3</v>
      </c>
      <c r="B187" s="0" t="n">
        <v>-2</v>
      </c>
      <c r="C187" s="1" t="n">
        <f aca="false">90-A187</f>
        <v>71.7</v>
      </c>
      <c r="D187" s="1" t="n">
        <f aca="false">10^((B187-$B$2)/10)</f>
        <v>0.39627803425544</v>
      </c>
    </row>
    <row r="188" customFormat="false" ht="12.75" hidden="false" customHeight="false" outlineLevel="0" collapsed="false">
      <c r="A188" s="0" t="n">
        <v>18.4</v>
      </c>
      <c r="B188" s="0" t="n">
        <v>-1.96</v>
      </c>
      <c r="C188" s="1" t="n">
        <f aca="false">90-A188</f>
        <v>71.6</v>
      </c>
      <c r="D188" s="1" t="n">
        <f aca="false">10^((B188-$B$2)/10)</f>
        <v>0.399944749761097</v>
      </c>
    </row>
    <row r="189" customFormat="false" ht="12.75" hidden="false" customHeight="false" outlineLevel="0" collapsed="false">
      <c r="A189" s="0" t="n">
        <v>18.5</v>
      </c>
      <c r="B189" s="0" t="n">
        <v>-1.93</v>
      </c>
      <c r="C189" s="1" t="n">
        <f aca="false">90-A189</f>
        <v>71.5</v>
      </c>
      <c r="D189" s="1" t="n">
        <f aca="false">10^((B189-$B$2)/10)</f>
        <v>0.402717034325459</v>
      </c>
    </row>
    <row r="190" customFormat="false" ht="12.75" hidden="false" customHeight="false" outlineLevel="0" collapsed="false">
      <c r="A190" s="0" t="n">
        <v>18.6</v>
      </c>
      <c r="B190" s="0" t="n">
        <v>-1.89</v>
      </c>
      <c r="C190" s="1" t="n">
        <f aca="false">90-A190</f>
        <v>71.4</v>
      </c>
      <c r="D190" s="1" t="n">
        <f aca="false">10^((B190-$B$2)/10)</f>
        <v>0.406443329165213</v>
      </c>
    </row>
    <row r="191" customFormat="false" ht="12.75" hidden="false" customHeight="false" outlineLevel="0" collapsed="false">
      <c r="A191" s="0" t="n">
        <v>18.7</v>
      </c>
      <c r="B191" s="0" t="n">
        <v>-1.86</v>
      </c>
      <c r="C191" s="1" t="n">
        <f aca="false">90-A191</f>
        <v>71.3</v>
      </c>
      <c r="D191" s="1" t="n">
        <f aca="false">10^((B191-$B$2)/10)</f>
        <v>0.409260659730011</v>
      </c>
    </row>
    <row r="192" customFormat="false" ht="12.75" hidden="false" customHeight="false" outlineLevel="0" collapsed="false">
      <c r="A192" s="0" t="n">
        <v>18.8</v>
      </c>
      <c r="B192" s="0" t="n">
        <v>-1.82</v>
      </c>
      <c r="C192" s="1" t="n">
        <f aca="false">90-A192</f>
        <v>71.2</v>
      </c>
      <c r="D192" s="1" t="n">
        <f aca="false">10^((B192-$B$2)/10)</f>
        <v>0.413047501990161</v>
      </c>
    </row>
    <row r="193" customFormat="false" ht="12.75" hidden="false" customHeight="false" outlineLevel="0" collapsed="false">
      <c r="A193" s="0" t="n">
        <v>18.9</v>
      </c>
      <c r="B193" s="0" t="n">
        <v>-1.79</v>
      </c>
      <c r="C193" s="1" t="n">
        <f aca="false">90-A193</f>
        <v>71.1</v>
      </c>
      <c r="D193" s="1" t="n">
        <f aca="false">10^((B193-$B$2)/10)</f>
        <v>0.415910610494022</v>
      </c>
    </row>
    <row r="194" customFormat="false" ht="12.75" hidden="false" customHeight="false" outlineLevel="0" collapsed="false">
      <c r="A194" s="0" t="n">
        <v>19</v>
      </c>
      <c r="B194" s="0" t="n">
        <v>-1.75</v>
      </c>
      <c r="C194" s="1" t="n">
        <f aca="false">90-A194</f>
        <v>71</v>
      </c>
      <c r="D194" s="1" t="n">
        <f aca="false">10^((B194-$B$2)/10)</f>
        <v>0.419758983991008</v>
      </c>
    </row>
    <row r="195" customFormat="false" ht="12.75" hidden="false" customHeight="false" outlineLevel="0" collapsed="false">
      <c r="A195" s="0" t="n">
        <v>19.1</v>
      </c>
      <c r="B195" s="0" t="n">
        <v>-1.72</v>
      </c>
      <c r="C195" s="1" t="n">
        <f aca="false">90-A195</f>
        <v>70.9</v>
      </c>
      <c r="D195" s="1" t="n">
        <f aca="false">10^((B195-$B$2)/10)</f>
        <v>0.422668614265603</v>
      </c>
    </row>
    <row r="196" customFormat="false" ht="12.75" hidden="false" customHeight="false" outlineLevel="0" collapsed="false">
      <c r="A196" s="0" t="n">
        <v>19.2</v>
      </c>
      <c r="B196" s="0" t="n">
        <v>-1.69</v>
      </c>
      <c r="C196" s="1" t="n">
        <f aca="false">90-A196</f>
        <v>70.8</v>
      </c>
      <c r="D196" s="1" t="n">
        <f aca="false">10^((B196-$B$2)/10)</f>
        <v>0.425598413133743</v>
      </c>
    </row>
    <row r="197" customFormat="false" ht="12.75" hidden="false" customHeight="false" outlineLevel="0" collapsed="false">
      <c r="A197" s="0" t="n">
        <v>19.3</v>
      </c>
      <c r="B197" s="0" t="n">
        <v>-1.65</v>
      </c>
      <c r="C197" s="1" t="n">
        <f aca="false">90-A197</f>
        <v>70.7</v>
      </c>
      <c r="D197" s="1" t="n">
        <f aca="false">10^((B197-$B$2)/10)</f>
        <v>0.429536426764887</v>
      </c>
    </row>
    <row r="198" customFormat="false" ht="12.75" hidden="false" customHeight="false" outlineLevel="0" collapsed="false">
      <c r="A198" s="0" t="n">
        <v>19.4</v>
      </c>
      <c r="B198" s="0" t="n">
        <v>-1.62</v>
      </c>
      <c r="C198" s="1" t="n">
        <f aca="false">90-A198</f>
        <v>70.6</v>
      </c>
      <c r="D198" s="1" t="n">
        <f aca="false">10^((B198-$B$2)/10)</f>
        <v>0.432513831035009</v>
      </c>
    </row>
    <row r="199" customFormat="false" ht="12.75" hidden="false" customHeight="false" outlineLevel="0" collapsed="false">
      <c r="A199" s="0" t="n">
        <v>19.5</v>
      </c>
      <c r="B199" s="0" t="n">
        <v>-1.59</v>
      </c>
      <c r="C199" s="1" t="n">
        <f aca="false">90-A199</f>
        <v>70.5</v>
      </c>
      <c r="D199" s="1" t="n">
        <f aca="false">10^((B199-$B$2)/10)</f>
        <v>0.435511873685569</v>
      </c>
    </row>
    <row r="200" customFormat="false" ht="12.75" hidden="false" customHeight="false" outlineLevel="0" collapsed="false">
      <c r="A200" s="0" t="n">
        <v>19.6</v>
      </c>
      <c r="B200" s="0" t="n">
        <v>-1.55</v>
      </c>
      <c r="C200" s="1" t="n">
        <f aca="false">90-A200</f>
        <v>70.4</v>
      </c>
      <c r="D200" s="1" t="n">
        <f aca="false">10^((B200-$B$2)/10)</f>
        <v>0.439541615437824</v>
      </c>
    </row>
    <row r="201" customFormat="false" ht="12.75" hidden="false" customHeight="false" outlineLevel="0" collapsed="false">
      <c r="A201" s="0" t="n">
        <v>19.7</v>
      </c>
      <c r="B201" s="0" t="n">
        <v>-1.52</v>
      </c>
      <c r="C201" s="1" t="n">
        <f aca="false">90-A201</f>
        <v>70.3</v>
      </c>
      <c r="D201" s="1" t="n">
        <f aca="false">10^((B201-$B$2)/10)</f>
        <v>0.442588372362627</v>
      </c>
    </row>
    <row r="202" customFormat="false" ht="12.75" hidden="false" customHeight="false" outlineLevel="0" collapsed="false">
      <c r="A202" s="0" t="n">
        <v>19.8</v>
      </c>
      <c r="B202" s="0" t="n">
        <v>-1.49</v>
      </c>
      <c r="C202" s="1" t="n">
        <f aca="false">90-A202</f>
        <v>70.2</v>
      </c>
      <c r="D202" s="1" t="n">
        <f aca="false">10^((B202-$B$2)/10)</f>
        <v>0.445656248397503</v>
      </c>
    </row>
    <row r="203" customFormat="false" ht="12.75" hidden="false" customHeight="false" outlineLevel="0" collapsed="false">
      <c r="A203" s="0" t="n">
        <v>19.9</v>
      </c>
      <c r="B203" s="0" t="n">
        <v>-1.46</v>
      </c>
      <c r="C203" s="1" t="n">
        <f aca="false">90-A203</f>
        <v>70.1</v>
      </c>
      <c r="D203" s="1" t="n">
        <f aca="false">10^((B203-$B$2)/10)</f>
        <v>0.448745389933132</v>
      </c>
    </row>
    <row r="204" customFormat="false" ht="12.75" hidden="false" customHeight="false" outlineLevel="0" collapsed="false">
      <c r="A204" s="0" t="n">
        <v>20</v>
      </c>
      <c r="B204" s="0" t="n">
        <v>-1.43</v>
      </c>
      <c r="C204" s="1" t="n">
        <f aca="false">90-A204</f>
        <v>70</v>
      </c>
      <c r="D204" s="1" t="n">
        <f aca="false">10^((B204-$B$2)/10)</f>
        <v>0.451855944374922</v>
      </c>
    </row>
    <row r="205" customFormat="false" ht="12.75" hidden="false" customHeight="false" outlineLevel="0" collapsed="false">
      <c r="A205" s="0" t="n">
        <v>20.1</v>
      </c>
      <c r="B205" s="0" t="n">
        <v>-1.39</v>
      </c>
      <c r="C205" s="1" t="n">
        <f aca="false">90-A205</f>
        <v>69.9</v>
      </c>
      <c r="D205" s="1" t="n">
        <f aca="false">10^((B205-$B$2)/10)</f>
        <v>0.456036915951296</v>
      </c>
    </row>
    <row r="206" customFormat="false" ht="12.75" hidden="false" customHeight="false" outlineLevel="0" collapsed="false">
      <c r="A206" s="0" t="n">
        <v>20.2</v>
      </c>
      <c r="B206" s="0" t="n">
        <v>-1.36</v>
      </c>
      <c r="C206" s="1" t="n">
        <f aca="false">90-A206</f>
        <v>69.8</v>
      </c>
      <c r="D206" s="1" t="n">
        <f aca="false">10^((B206-$B$2)/10)</f>
        <v>0.459198012836869</v>
      </c>
    </row>
    <row r="207" customFormat="false" ht="12.75" hidden="false" customHeight="false" outlineLevel="0" collapsed="false">
      <c r="A207" s="0" t="n">
        <v>20.3</v>
      </c>
      <c r="B207" s="0" t="n">
        <v>-1.33</v>
      </c>
      <c r="C207" s="1" t="n">
        <f aca="false">90-A207</f>
        <v>69.7</v>
      </c>
      <c r="D207" s="1" t="n">
        <f aca="false">10^((B207-$B$2)/10)</f>
        <v>0.46238102139926</v>
      </c>
    </row>
    <row r="208" customFormat="false" ht="12.75" hidden="false" customHeight="false" outlineLevel="0" collapsed="false">
      <c r="A208" s="0" t="n">
        <v>20.4</v>
      </c>
      <c r="B208" s="0" t="n">
        <v>-1.3</v>
      </c>
      <c r="C208" s="1" t="n">
        <f aca="false">90-A208</f>
        <v>69.6</v>
      </c>
      <c r="D208" s="1" t="n">
        <f aca="false">10^((B208-$B$2)/10)</f>
        <v>0.465586093522959</v>
      </c>
    </row>
    <row r="209" customFormat="false" ht="12.75" hidden="false" customHeight="false" outlineLevel="0" collapsed="false">
      <c r="A209" s="0" t="n">
        <v>20.5</v>
      </c>
      <c r="B209" s="0" t="n">
        <v>-1.27</v>
      </c>
      <c r="C209" s="1" t="n">
        <f aca="false">90-A209</f>
        <v>69.5</v>
      </c>
      <c r="D209" s="1" t="n">
        <f aca="false">10^((B209-$B$2)/10)</f>
        <v>0.468813382145265</v>
      </c>
    </row>
    <row r="210" customFormat="false" ht="12.75" hidden="false" customHeight="false" outlineLevel="0" collapsed="false">
      <c r="A210" s="0" t="n">
        <v>20.6</v>
      </c>
      <c r="B210" s="0" t="n">
        <v>-1.24</v>
      </c>
      <c r="C210" s="1" t="n">
        <f aca="false">90-A210</f>
        <v>69.4</v>
      </c>
      <c r="D210" s="1" t="n">
        <f aca="false">10^((B210-$B$2)/10)</f>
        <v>0.472063041263591</v>
      </c>
    </row>
    <row r="211" customFormat="false" ht="12.75" hidden="false" customHeight="false" outlineLevel="0" collapsed="false">
      <c r="A211" s="0" t="n">
        <v>20.7</v>
      </c>
      <c r="B211" s="0" t="n">
        <v>-1.21</v>
      </c>
      <c r="C211" s="1" t="n">
        <f aca="false">90-A211</f>
        <v>69.3</v>
      </c>
      <c r="D211" s="1" t="n">
        <f aca="false">10^((B211-$B$2)/10)</f>
        <v>0.475335225942805</v>
      </c>
    </row>
    <row r="212" customFormat="false" ht="12.75" hidden="false" customHeight="false" outlineLevel="0" collapsed="false">
      <c r="A212" s="0" t="n">
        <v>20.8</v>
      </c>
      <c r="B212" s="0" t="n">
        <v>-1.18</v>
      </c>
      <c r="C212" s="1" t="n">
        <f aca="false">90-A212</f>
        <v>69.2</v>
      </c>
      <c r="D212" s="1" t="n">
        <f aca="false">10^((B212-$B$2)/10)</f>
        <v>0.478630092322638</v>
      </c>
    </row>
    <row r="213" customFormat="false" ht="12.75" hidden="false" customHeight="false" outlineLevel="0" collapsed="false">
      <c r="A213" s="0" t="n">
        <v>20.9</v>
      </c>
      <c r="B213" s="0" t="n">
        <v>-1.15</v>
      </c>
      <c r="C213" s="1" t="n">
        <f aca="false">90-A213</f>
        <v>69.1</v>
      </c>
      <c r="D213" s="1" t="n">
        <f aca="false">10^((B213-$B$2)/10)</f>
        <v>0.481947797625127</v>
      </c>
    </row>
    <row r="214" customFormat="false" ht="12.75" hidden="false" customHeight="false" outlineLevel="0" collapsed="false">
      <c r="A214" s="0" t="n">
        <v>21</v>
      </c>
      <c r="B214" s="0" t="n">
        <v>-1.12</v>
      </c>
      <c r="C214" s="1" t="n">
        <f aca="false">90-A214</f>
        <v>69</v>
      </c>
      <c r="D214" s="1" t="n">
        <f aca="false">10^((B214-$B$2)/10)</f>
        <v>0.485288500162121</v>
      </c>
    </row>
    <row r="215" customFormat="false" ht="12.75" hidden="false" customHeight="false" outlineLevel="0" collapsed="false">
      <c r="A215" s="0" t="n">
        <v>21.1</v>
      </c>
      <c r="B215" s="0" t="n">
        <v>-1.09</v>
      </c>
      <c r="C215" s="1" t="n">
        <f aca="false">90-A215</f>
        <v>68.9</v>
      </c>
      <c r="D215" s="1" t="n">
        <f aca="false">10^((B215-$B$2)/10)</f>
        <v>0.488652359342834</v>
      </c>
    </row>
    <row r="216" customFormat="false" ht="12.75" hidden="false" customHeight="false" outlineLevel="0" collapsed="false">
      <c r="A216" s="0" t="n">
        <v>21.2</v>
      </c>
      <c r="B216" s="0" t="n">
        <v>-1.06</v>
      </c>
      <c r="C216" s="1" t="n">
        <f aca="false">90-A216</f>
        <v>68.8</v>
      </c>
      <c r="D216" s="1" t="n">
        <f aca="false">10^((B216-$B$2)/10)</f>
        <v>0.492039535681451</v>
      </c>
    </row>
    <row r="217" customFormat="false" ht="12.75" hidden="false" customHeight="false" outlineLevel="0" collapsed="false">
      <c r="A217" s="0" t="n">
        <v>21.3</v>
      </c>
      <c r="B217" s="0" t="n">
        <v>-1.03</v>
      </c>
      <c r="C217" s="1" t="n">
        <f aca="false">90-A217</f>
        <v>68.7</v>
      </c>
      <c r="D217" s="1" t="n">
        <f aca="false">10^((B217-$B$2)/10)</f>
        <v>0.49545019080479</v>
      </c>
    </row>
    <row r="218" customFormat="false" ht="12.75" hidden="false" customHeight="false" outlineLevel="0" collapsed="false">
      <c r="A218" s="0" t="n">
        <v>21.4</v>
      </c>
      <c r="B218" s="0" t="n">
        <v>-1.01</v>
      </c>
      <c r="C218" s="1" t="n">
        <f aca="false">90-A218</f>
        <v>68.6</v>
      </c>
      <c r="D218" s="1" t="n">
        <f aca="false">10^((B218-$B$2)/10)</f>
        <v>0.497737084978936</v>
      </c>
    </row>
    <row r="219" customFormat="false" ht="12.75" hidden="false" customHeight="false" outlineLevel="0" collapsed="false">
      <c r="A219" s="0" t="n">
        <v>21.5</v>
      </c>
      <c r="B219" s="0" t="n">
        <v>-0.98</v>
      </c>
      <c r="C219" s="1" t="n">
        <f aca="false">90-A219</f>
        <v>68.5</v>
      </c>
      <c r="D219" s="1" t="n">
        <f aca="false">10^((B219-$B$2)/10)</f>
        <v>0.501187233627272</v>
      </c>
    </row>
    <row r="220" customFormat="false" ht="12.75" hidden="false" customHeight="false" outlineLevel="0" collapsed="false">
      <c r="A220" s="0" t="n">
        <v>21.6</v>
      </c>
      <c r="B220" s="0" t="n">
        <v>-0.95</v>
      </c>
      <c r="C220" s="1" t="n">
        <f aca="false">90-A220</f>
        <v>68.4</v>
      </c>
      <c r="D220" s="1" t="n">
        <f aca="false">10^((B220-$B$2)/10)</f>
        <v>0.504661297563528</v>
      </c>
    </row>
    <row r="221" customFormat="false" ht="12.75" hidden="false" customHeight="false" outlineLevel="0" collapsed="false">
      <c r="A221" s="0" t="n">
        <v>21.7</v>
      </c>
      <c r="B221" s="0" t="n">
        <v>-0.92</v>
      </c>
      <c r="C221" s="1" t="n">
        <f aca="false">90-A221</f>
        <v>68.3</v>
      </c>
      <c r="D221" s="1" t="n">
        <f aca="false">10^((B221-$B$2)/10)</f>
        <v>0.508159442560561</v>
      </c>
    </row>
    <row r="222" customFormat="false" ht="12.75" hidden="false" customHeight="false" outlineLevel="0" collapsed="false">
      <c r="A222" s="0" t="n">
        <v>21.8</v>
      </c>
      <c r="B222" s="0" t="n">
        <v>-0.89</v>
      </c>
      <c r="C222" s="1" t="n">
        <f aca="false">90-A222</f>
        <v>68.2</v>
      </c>
      <c r="D222" s="1" t="n">
        <f aca="false">10^((B222-$B$2)/10)</f>
        <v>0.511681835540308</v>
      </c>
    </row>
    <row r="223" customFormat="false" ht="12.75" hidden="false" customHeight="false" outlineLevel="0" collapsed="false">
      <c r="A223" s="0" t="n">
        <v>21.9</v>
      </c>
      <c r="B223" s="0" t="n">
        <v>-0.87</v>
      </c>
      <c r="C223" s="1" t="n">
        <f aca="false">90-A223</f>
        <v>68.1</v>
      </c>
      <c r="D223" s="1" t="n">
        <f aca="false">10^((B223-$B$2)/10)</f>
        <v>0.514043651582426</v>
      </c>
    </row>
    <row r="224" customFormat="false" ht="12.75" hidden="false" customHeight="false" outlineLevel="0" collapsed="false">
      <c r="A224" s="0" t="n">
        <v>22</v>
      </c>
      <c r="B224" s="0" t="n">
        <v>-0.84</v>
      </c>
      <c r="C224" s="1" t="n">
        <f aca="false">90-A224</f>
        <v>68</v>
      </c>
      <c r="D224" s="1" t="n">
        <f aca="false">10^((B224-$B$2)/10)</f>
        <v>0.517606831950568</v>
      </c>
    </row>
    <row r="225" customFormat="false" ht="12.75" hidden="false" customHeight="false" outlineLevel="0" collapsed="false">
      <c r="A225" s="0" t="n">
        <v>22.1</v>
      </c>
      <c r="B225" s="0" t="n">
        <v>-0.81</v>
      </c>
      <c r="C225" s="1" t="n">
        <f aca="false">90-A225</f>
        <v>67.9</v>
      </c>
      <c r="D225" s="1" t="n">
        <f aca="false">10^((B225-$B$2)/10)</f>
        <v>0.52119471110508</v>
      </c>
    </row>
    <row r="226" customFormat="false" ht="12.75" hidden="false" customHeight="false" outlineLevel="0" collapsed="false">
      <c r="A226" s="0" t="n">
        <v>22.2</v>
      </c>
      <c r="B226" s="0" t="n">
        <v>-0.79</v>
      </c>
      <c r="C226" s="1" t="n">
        <f aca="false">90-A226</f>
        <v>67.8</v>
      </c>
      <c r="D226" s="1" t="n">
        <f aca="false">10^((B226-$B$2)/10)</f>
        <v>0.52360043658575</v>
      </c>
    </row>
    <row r="227" customFormat="false" ht="12.75" hidden="false" customHeight="false" outlineLevel="0" collapsed="false">
      <c r="A227" s="0" t="n">
        <v>22.3</v>
      </c>
      <c r="B227" s="0" t="n">
        <v>-0.76</v>
      </c>
      <c r="C227" s="1" t="n">
        <f aca="false">90-A227</f>
        <v>67.7</v>
      </c>
      <c r="D227" s="1" t="n">
        <f aca="false">10^((B227-$B$2)/10)</f>
        <v>0.527229861422823</v>
      </c>
    </row>
    <row r="228" customFormat="false" ht="12.75" hidden="false" customHeight="false" outlineLevel="0" collapsed="false">
      <c r="A228" s="0" t="n">
        <v>22.4</v>
      </c>
      <c r="B228" s="0" t="n">
        <v>-0.73</v>
      </c>
      <c r="C228" s="1" t="n">
        <f aca="false">90-A228</f>
        <v>67.6</v>
      </c>
      <c r="D228" s="1" t="n">
        <f aca="false">10^((B228-$B$2)/10)</f>
        <v>0.530884444230988</v>
      </c>
    </row>
    <row r="229" customFormat="false" ht="12.75" hidden="false" customHeight="false" outlineLevel="0" collapsed="false">
      <c r="A229" s="0" t="n">
        <v>22.5</v>
      </c>
      <c r="B229" s="0" t="n">
        <v>-0.71</v>
      </c>
      <c r="C229" s="1" t="n">
        <f aca="false">90-A229</f>
        <v>67.5</v>
      </c>
      <c r="D229" s="1" t="n">
        <f aca="false">10^((B229-$B$2)/10)</f>
        <v>0.533334895487621</v>
      </c>
    </row>
    <row r="230" customFormat="false" ht="12.75" hidden="false" customHeight="false" outlineLevel="0" collapsed="false">
      <c r="A230" s="0" t="n">
        <v>22.6</v>
      </c>
      <c r="B230" s="0" t="n">
        <v>-0.68</v>
      </c>
      <c r="C230" s="1" t="n">
        <f aca="false">90-A230</f>
        <v>67.4</v>
      </c>
      <c r="D230" s="1" t="n">
        <f aca="false">10^((B230-$B$2)/10)</f>
        <v>0.537031796370253</v>
      </c>
    </row>
    <row r="231" customFormat="false" ht="12.75" hidden="false" customHeight="false" outlineLevel="0" collapsed="false">
      <c r="A231" s="0" t="n">
        <v>22.7</v>
      </c>
      <c r="B231" s="0" t="n">
        <v>-0.66</v>
      </c>
      <c r="C231" s="1" t="n">
        <f aca="false">90-A231</f>
        <v>67.3</v>
      </c>
      <c r="D231" s="1" t="n">
        <f aca="false">10^((B231-$B$2)/10)</f>
        <v>0.539510622515128</v>
      </c>
    </row>
    <row r="232" customFormat="false" ht="12.75" hidden="false" customHeight="false" outlineLevel="0" collapsed="false">
      <c r="A232" s="0" t="n">
        <v>22.8</v>
      </c>
      <c r="B232" s="0" t="n">
        <v>-0.63</v>
      </c>
      <c r="C232" s="1" t="n">
        <f aca="false">90-A232</f>
        <v>67.2</v>
      </c>
      <c r="D232" s="1" t="n">
        <f aca="false">10^((B232-$B$2)/10)</f>
        <v>0.543250331492433</v>
      </c>
    </row>
    <row r="233" customFormat="false" ht="12.75" hidden="false" customHeight="false" outlineLevel="0" collapsed="false">
      <c r="A233" s="0" t="n">
        <v>22.9</v>
      </c>
      <c r="B233" s="0" t="n">
        <v>-0.61</v>
      </c>
      <c r="C233" s="1" t="n">
        <f aca="false">90-A233</f>
        <v>67.1</v>
      </c>
      <c r="D233" s="1" t="n">
        <f aca="false">10^((B233-$B$2)/10)</f>
        <v>0.545757861091271</v>
      </c>
    </row>
    <row r="234" customFormat="false" ht="12.75" hidden="false" customHeight="false" outlineLevel="0" collapsed="false">
      <c r="A234" s="0" t="n">
        <v>23</v>
      </c>
      <c r="B234" s="0" t="n">
        <v>-0.58</v>
      </c>
      <c r="C234" s="1" t="n">
        <f aca="false">90-A234</f>
        <v>67</v>
      </c>
      <c r="D234" s="1" t="n">
        <f aca="false">10^((B234-$B$2)/10)</f>
        <v>0.549540873857625</v>
      </c>
    </row>
    <row r="235" customFormat="false" ht="12.75" hidden="false" customHeight="false" outlineLevel="0" collapsed="false">
      <c r="A235" s="0" t="n">
        <v>23.1</v>
      </c>
      <c r="B235" s="0" t="n">
        <v>-0.55</v>
      </c>
      <c r="C235" s="1" t="n">
        <f aca="false">90-A235</f>
        <v>66.9</v>
      </c>
      <c r="D235" s="1" t="n">
        <f aca="false">10^((B235-$B$2)/10)</f>
        <v>0.553350109215737</v>
      </c>
    </row>
    <row r="236" customFormat="false" ht="12.75" hidden="false" customHeight="false" outlineLevel="0" collapsed="false">
      <c r="A236" s="0" t="n">
        <v>23.2</v>
      </c>
      <c r="B236" s="0" t="n">
        <v>-0.53</v>
      </c>
      <c r="C236" s="1" t="n">
        <f aca="false">90-A236</f>
        <v>66.8</v>
      </c>
      <c r="D236" s="1" t="n">
        <f aca="false">10^((B236-$B$2)/10)</f>
        <v>0.555904257270404</v>
      </c>
    </row>
    <row r="237" customFormat="false" ht="12.75" hidden="false" customHeight="false" outlineLevel="0" collapsed="false">
      <c r="A237" s="0" t="n">
        <v>23.3</v>
      </c>
      <c r="B237" s="0" t="n">
        <v>-0.51</v>
      </c>
      <c r="C237" s="1" t="n">
        <f aca="false">90-A237</f>
        <v>66.7</v>
      </c>
      <c r="D237" s="1" t="n">
        <f aca="false">10^((B237-$B$2)/10)</f>
        <v>0.558470194736831</v>
      </c>
    </row>
    <row r="238" customFormat="false" ht="12.75" hidden="false" customHeight="false" outlineLevel="0" collapsed="false">
      <c r="A238" s="0" t="n">
        <v>23.4</v>
      </c>
      <c r="B238" s="0" t="n">
        <v>-0.48</v>
      </c>
      <c r="C238" s="1" t="n">
        <f aca="false">90-A238</f>
        <v>66.6</v>
      </c>
      <c r="D238" s="1" t="n">
        <f aca="false">10^((B238-$B$2)/10)</f>
        <v>0.562341325190349</v>
      </c>
    </row>
    <row r="239" customFormat="false" ht="12.75" hidden="false" customHeight="false" outlineLevel="0" collapsed="false">
      <c r="A239" s="0" t="n">
        <v>23.5</v>
      </c>
      <c r="B239" s="0" t="n">
        <v>-0.46</v>
      </c>
      <c r="C239" s="1" t="n">
        <f aca="false">90-A239</f>
        <v>66.5</v>
      </c>
      <c r="D239" s="1" t="n">
        <f aca="false">10^((B239-$B$2)/10)</f>
        <v>0.564936974812303</v>
      </c>
    </row>
    <row r="240" customFormat="false" ht="12.75" hidden="false" customHeight="false" outlineLevel="0" collapsed="false">
      <c r="A240" s="0" t="n">
        <v>23.6</v>
      </c>
      <c r="B240" s="0" t="n">
        <v>-0.43</v>
      </c>
      <c r="C240" s="1" t="n">
        <f aca="false">90-A240</f>
        <v>66.4</v>
      </c>
      <c r="D240" s="1" t="n">
        <f aca="false">10^((B240-$B$2)/10)</f>
        <v>0.568852930843841</v>
      </c>
    </row>
    <row r="241" customFormat="false" ht="12.75" hidden="false" customHeight="false" outlineLevel="0" collapsed="false">
      <c r="A241" s="0" t="n">
        <v>23.7</v>
      </c>
      <c r="B241" s="0" t="n">
        <v>-0.41</v>
      </c>
      <c r="C241" s="1" t="n">
        <f aca="false">90-A241</f>
        <v>66.3</v>
      </c>
      <c r="D241" s="1" t="n">
        <f aca="false">10^((B241-$B$2)/10)</f>
        <v>0.571478636671867</v>
      </c>
    </row>
    <row r="242" customFormat="false" ht="12.75" hidden="false" customHeight="false" outlineLevel="0" collapsed="false">
      <c r="A242" s="0" t="n">
        <v>23.8</v>
      </c>
      <c r="B242" s="0" t="n">
        <v>-0.39</v>
      </c>
      <c r="C242" s="1" t="n">
        <f aca="false">90-A242</f>
        <v>66.2</v>
      </c>
      <c r="D242" s="1" t="n">
        <f aca="false">10^((B242-$B$2)/10)</f>
        <v>0.574116462207328</v>
      </c>
    </row>
    <row r="243" customFormat="false" ht="12.75" hidden="false" customHeight="false" outlineLevel="0" collapsed="false">
      <c r="A243" s="0" t="n">
        <v>23.9</v>
      </c>
      <c r="B243" s="0" t="n">
        <v>-0.36</v>
      </c>
      <c r="C243" s="1" t="n">
        <f aca="false">90-A243</f>
        <v>66.1</v>
      </c>
      <c r="D243" s="1" t="n">
        <f aca="false">10^((B243-$B$2)/10)</f>
        <v>0.578096047405718</v>
      </c>
    </row>
    <row r="244" customFormat="false" ht="12.75" hidden="false" customHeight="false" outlineLevel="0" collapsed="false">
      <c r="A244" s="0" t="n">
        <v>24</v>
      </c>
      <c r="B244" s="0" t="n">
        <v>-0.34</v>
      </c>
      <c r="C244" s="1" t="n">
        <f aca="false">90-A244</f>
        <v>66</v>
      </c>
      <c r="D244" s="1" t="n">
        <f aca="false">10^((B244-$B$2)/10)</f>
        <v>0.580764417521312</v>
      </c>
    </row>
    <row r="245" customFormat="false" ht="12.75" hidden="false" customHeight="false" outlineLevel="0" collapsed="false">
      <c r="A245" s="0" t="n">
        <v>24.1</v>
      </c>
      <c r="B245" s="0" t="n">
        <v>-0.32</v>
      </c>
      <c r="C245" s="1" t="n">
        <f aca="false">90-A245</f>
        <v>65.9</v>
      </c>
      <c r="D245" s="1" t="n">
        <f aca="false">10^((B245-$B$2)/10)</f>
        <v>0.583445104273745</v>
      </c>
    </row>
    <row r="246" customFormat="false" ht="12.75" hidden="false" customHeight="false" outlineLevel="0" collapsed="false">
      <c r="A246" s="0" t="n">
        <v>24.2</v>
      </c>
      <c r="B246" s="0" t="n">
        <v>-0.29</v>
      </c>
      <c r="C246" s="1" t="n">
        <f aca="false">90-A246</f>
        <v>65.8</v>
      </c>
      <c r="D246" s="1" t="n">
        <f aca="false">10^((B246-$B$2)/10)</f>
        <v>0.587489352529777</v>
      </c>
    </row>
    <row r="247" customFormat="false" ht="12.75" hidden="false" customHeight="false" outlineLevel="0" collapsed="false">
      <c r="A247" s="0" t="n">
        <v>24.3</v>
      </c>
      <c r="B247" s="0" t="n">
        <v>-0.27</v>
      </c>
      <c r="C247" s="1" t="n">
        <f aca="false">90-A247</f>
        <v>65.7</v>
      </c>
      <c r="D247" s="1" t="n">
        <f aca="false">10^((B247-$B$2)/10)</f>
        <v>0.590201080171844</v>
      </c>
    </row>
    <row r="248" customFormat="false" ht="12.75" hidden="false" customHeight="false" outlineLevel="0" collapsed="false">
      <c r="A248" s="0" t="n">
        <v>24.4</v>
      </c>
      <c r="B248" s="0" t="n">
        <v>-0.25</v>
      </c>
      <c r="C248" s="1" t="n">
        <f aca="false">90-A248</f>
        <v>65.6</v>
      </c>
      <c r="D248" s="1" t="n">
        <f aca="false">10^((B248-$B$2)/10)</f>
        <v>0.59292532458</v>
      </c>
    </row>
    <row r="249" customFormat="false" ht="12.75" hidden="false" customHeight="false" outlineLevel="0" collapsed="false">
      <c r="A249" s="0" t="n">
        <v>24.5</v>
      </c>
      <c r="B249" s="0" t="n">
        <v>-0.22</v>
      </c>
      <c r="C249" s="1" t="n">
        <f aca="false">90-A249</f>
        <v>65.5</v>
      </c>
      <c r="D249" s="1" t="n">
        <f aca="false">10^((B249-$B$2)/10)</f>
        <v>0.597035286583837</v>
      </c>
    </row>
    <row r="250" customFormat="false" ht="12.75" hidden="false" customHeight="false" outlineLevel="0" collapsed="false">
      <c r="A250" s="0" t="n">
        <v>24.6</v>
      </c>
      <c r="B250" s="0" t="n">
        <v>-0.2</v>
      </c>
      <c r="C250" s="1" t="n">
        <f aca="false">90-A250</f>
        <v>65.4</v>
      </c>
      <c r="D250" s="1" t="n">
        <f aca="false">10^((B250-$B$2)/10)</f>
        <v>0.599791076255509</v>
      </c>
    </row>
    <row r="251" customFormat="false" ht="12.75" hidden="false" customHeight="false" outlineLevel="0" collapsed="false">
      <c r="A251" s="0" t="n">
        <v>24.7</v>
      </c>
      <c r="B251" s="0" t="n">
        <v>-0.18</v>
      </c>
      <c r="C251" s="1" t="n">
        <f aca="false">90-A251</f>
        <v>65.3</v>
      </c>
      <c r="D251" s="1" t="n">
        <f aca="false">10^((B251-$B$2)/10)</f>
        <v>0.602559586074358</v>
      </c>
    </row>
    <row r="252" customFormat="false" ht="12.75" hidden="false" customHeight="false" outlineLevel="0" collapsed="false">
      <c r="A252" s="0" t="n">
        <v>24.8</v>
      </c>
      <c r="B252" s="0" t="n">
        <v>-0.16</v>
      </c>
      <c r="C252" s="1" t="n">
        <f aca="false">90-A252</f>
        <v>65.2</v>
      </c>
      <c r="D252" s="1" t="n">
        <f aca="false">10^((B252-$B$2)/10)</f>
        <v>0.605340874753914</v>
      </c>
    </row>
    <row r="253" customFormat="false" ht="12.75" hidden="false" customHeight="false" outlineLevel="0" collapsed="false">
      <c r="A253" s="0" t="n">
        <v>24.9</v>
      </c>
      <c r="B253" s="0" t="n">
        <v>-0.14</v>
      </c>
      <c r="C253" s="1" t="n">
        <f aca="false">90-A253</f>
        <v>65.1</v>
      </c>
      <c r="D253" s="1" t="n">
        <f aca="false">10^((B253-$B$2)/10)</f>
        <v>0.608135001278718</v>
      </c>
    </row>
    <row r="254" customFormat="false" ht="12.75" hidden="false" customHeight="false" outlineLevel="0" collapsed="false">
      <c r="A254" s="0" t="n">
        <v>25</v>
      </c>
      <c r="B254" s="0" t="n">
        <v>-0.12</v>
      </c>
      <c r="C254" s="1" t="n">
        <f aca="false">90-A254</f>
        <v>65</v>
      </c>
      <c r="D254" s="1" t="n">
        <f aca="false">10^((B254-$B$2)/10)</f>
        <v>0.610942024905572</v>
      </c>
    </row>
    <row r="255" customFormat="false" ht="12.75" hidden="false" customHeight="false" outlineLevel="0" collapsed="false">
      <c r="A255" s="0" t="n">
        <v>25.1</v>
      </c>
      <c r="B255" s="0" t="n">
        <v>-0.09</v>
      </c>
      <c r="C255" s="1" t="n">
        <f aca="false">90-A255</f>
        <v>64.9</v>
      </c>
      <c r="D255" s="1" t="n">
        <f aca="false">10^((B255-$B$2)/10)</f>
        <v>0.615176872709868</v>
      </c>
    </row>
    <row r="256" customFormat="false" ht="12.75" hidden="false" customHeight="false" outlineLevel="0" collapsed="false">
      <c r="A256" s="0" t="n">
        <v>25.2</v>
      </c>
      <c r="B256" s="0" t="n">
        <v>-0.07</v>
      </c>
      <c r="C256" s="1" t="n">
        <f aca="false">90-A256</f>
        <v>64.8</v>
      </c>
      <c r="D256" s="1" t="n">
        <f aca="false">10^((B256-$B$2)/10)</f>
        <v>0.618016400138416</v>
      </c>
    </row>
    <row r="257" customFormat="false" ht="12.75" hidden="false" customHeight="false" outlineLevel="0" collapsed="false">
      <c r="A257" s="0" t="n">
        <v>25.3</v>
      </c>
      <c r="B257" s="0" t="n">
        <v>-0.05</v>
      </c>
      <c r="C257" s="1" t="n">
        <f aca="false">90-A257</f>
        <v>64.7</v>
      </c>
      <c r="D257" s="1" t="n">
        <f aca="false">10^((B257-$B$2)/10)</f>
        <v>0.620869034230064</v>
      </c>
    </row>
    <row r="258" customFormat="false" ht="12.75" hidden="false" customHeight="false" outlineLevel="0" collapsed="false">
      <c r="A258" s="0" t="n">
        <v>25.4</v>
      </c>
      <c r="B258" s="0" t="n">
        <v>-0.03</v>
      </c>
      <c r="C258" s="1" t="n">
        <f aca="false">90-A258</f>
        <v>64.6</v>
      </c>
      <c r="D258" s="1" t="n">
        <f aca="false">10^((B258-$B$2)/10)</f>
        <v>0.623734835482419</v>
      </c>
    </row>
    <row r="259" customFormat="false" ht="12.75" hidden="false" customHeight="false" outlineLevel="0" collapsed="false">
      <c r="A259" s="0" t="n">
        <v>25.5</v>
      </c>
      <c r="B259" s="0" t="n">
        <v>0</v>
      </c>
      <c r="C259" s="1" t="n">
        <f aca="false">90-A259</f>
        <v>64.5</v>
      </c>
      <c r="D259" s="1" t="n">
        <f aca="false">10^((B259-$B$2)/10)</f>
        <v>0.628058358813318</v>
      </c>
    </row>
    <row r="260" customFormat="false" ht="12.75" hidden="false" customHeight="false" outlineLevel="0" collapsed="false">
      <c r="A260" s="0" t="n">
        <v>25.6</v>
      </c>
      <c r="B260" s="0" t="n">
        <v>0.01</v>
      </c>
      <c r="C260" s="1" t="n">
        <f aca="false">90-A260</f>
        <v>64.4</v>
      </c>
      <c r="D260" s="1" t="n">
        <f aca="false">10^((B260-$B$2)/10)</f>
        <v>0.629506182857198</v>
      </c>
    </row>
    <row r="261" customFormat="false" ht="12.75" hidden="false" customHeight="false" outlineLevel="0" collapsed="false">
      <c r="A261" s="0" t="n">
        <v>25.7</v>
      </c>
      <c r="B261" s="0" t="n">
        <v>0.03</v>
      </c>
      <c r="C261" s="1" t="n">
        <f aca="false">90-A261</f>
        <v>64.3</v>
      </c>
      <c r="D261" s="1" t="n">
        <f aca="false">10^((B261-$B$2)/10)</f>
        <v>0.63241185137622</v>
      </c>
    </row>
    <row r="262" customFormat="false" ht="12.75" hidden="false" customHeight="false" outlineLevel="0" collapsed="false">
      <c r="A262" s="0" t="n">
        <v>25.8</v>
      </c>
      <c r="B262" s="0" t="n">
        <v>0.05</v>
      </c>
      <c r="C262" s="1" t="n">
        <f aca="false">90-A262</f>
        <v>64.2</v>
      </c>
      <c r="D262" s="1" t="n">
        <f aca="false">10^((B262-$B$2)/10)</f>
        <v>0.635330931851744</v>
      </c>
    </row>
    <row r="263" customFormat="false" ht="12.75" hidden="false" customHeight="false" outlineLevel="0" collapsed="false">
      <c r="A263" s="0" t="n">
        <v>25.9</v>
      </c>
      <c r="B263" s="0" t="n">
        <v>0.07</v>
      </c>
      <c r="C263" s="1" t="n">
        <f aca="false">90-A263</f>
        <v>64.1</v>
      </c>
      <c r="D263" s="1" t="n">
        <f aca="false">10^((B263-$B$2)/10)</f>
        <v>0.638263486190549</v>
      </c>
    </row>
    <row r="264" customFormat="false" ht="12.75" hidden="false" customHeight="false" outlineLevel="0" collapsed="false">
      <c r="A264" s="0" t="n">
        <v>26</v>
      </c>
      <c r="B264" s="0" t="n">
        <v>0.09</v>
      </c>
      <c r="C264" s="1" t="n">
        <f aca="false">90-A264</f>
        <v>64</v>
      </c>
      <c r="D264" s="1" t="n">
        <f aca="false">10^((B264-$B$2)/10)</f>
        <v>0.641209576585162</v>
      </c>
    </row>
    <row r="265" customFormat="false" ht="12.75" hidden="false" customHeight="false" outlineLevel="0" collapsed="false">
      <c r="A265" s="0" t="n">
        <v>26.1</v>
      </c>
      <c r="B265" s="0" t="n">
        <v>0.11</v>
      </c>
      <c r="C265" s="1" t="n">
        <f aca="false">90-A265</f>
        <v>63.9</v>
      </c>
      <c r="D265" s="1" t="n">
        <f aca="false">10^((B265-$B$2)/10)</f>
        <v>0.644169265515177</v>
      </c>
    </row>
    <row r="266" customFormat="false" ht="12.75" hidden="false" customHeight="false" outlineLevel="0" collapsed="false">
      <c r="A266" s="0" t="n">
        <v>26.2</v>
      </c>
      <c r="B266" s="0" t="n">
        <v>0.13</v>
      </c>
      <c r="C266" s="1" t="n">
        <f aca="false">90-A266</f>
        <v>63.8</v>
      </c>
      <c r="D266" s="1" t="n">
        <f aca="false">10^((B266-$B$2)/10)</f>
        <v>0.647142615748583</v>
      </c>
    </row>
    <row r="267" customFormat="false" ht="12.75" hidden="false" customHeight="false" outlineLevel="0" collapsed="false">
      <c r="A267" s="0" t="n">
        <v>26.3</v>
      </c>
      <c r="B267" s="0" t="n">
        <v>0.15</v>
      </c>
      <c r="C267" s="1" t="n">
        <f aca="false">90-A267</f>
        <v>63.7</v>
      </c>
      <c r="D267" s="1" t="n">
        <f aca="false">10^((B267-$B$2)/10)</f>
        <v>0.650129690343091</v>
      </c>
    </row>
    <row r="268" customFormat="false" ht="12.75" hidden="false" customHeight="false" outlineLevel="0" collapsed="false">
      <c r="A268" s="0" t="n">
        <v>26.4</v>
      </c>
      <c r="B268" s="0" t="n">
        <v>0.17</v>
      </c>
      <c r="C268" s="1" t="n">
        <f aca="false">90-A268</f>
        <v>63.6</v>
      </c>
      <c r="D268" s="1" t="n">
        <f aca="false">10^((B268-$B$2)/10)</f>
        <v>0.653130552647472</v>
      </c>
    </row>
    <row r="269" customFormat="false" ht="12.75" hidden="false" customHeight="false" outlineLevel="0" collapsed="false">
      <c r="A269" s="0" t="n">
        <v>26.5</v>
      </c>
      <c r="B269" s="0" t="n">
        <v>0.19</v>
      </c>
      <c r="C269" s="1" t="n">
        <f aca="false">90-A269</f>
        <v>63.5</v>
      </c>
      <c r="D269" s="1" t="n">
        <f aca="false">10^((B269-$B$2)/10)</f>
        <v>0.656145266302905</v>
      </c>
    </row>
    <row r="270" customFormat="false" ht="12.75" hidden="false" customHeight="false" outlineLevel="0" collapsed="false">
      <c r="A270" s="0" t="n">
        <v>26.6</v>
      </c>
      <c r="B270" s="0" t="n">
        <v>0.21</v>
      </c>
      <c r="C270" s="1" t="n">
        <f aca="false">90-A270</f>
        <v>63.4</v>
      </c>
      <c r="D270" s="1" t="n">
        <f aca="false">10^((B270-$B$2)/10)</f>
        <v>0.659173895244321</v>
      </c>
    </row>
    <row r="271" customFormat="false" ht="12.75" hidden="false" customHeight="false" outlineLevel="0" collapsed="false">
      <c r="A271" s="0" t="n">
        <v>26.7</v>
      </c>
      <c r="B271" s="0" t="n">
        <v>0.23</v>
      </c>
      <c r="C271" s="1" t="n">
        <f aca="false">90-A271</f>
        <v>63.3</v>
      </c>
      <c r="D271" s="1" t="n">
        <f aca="false">10^((B271-$B$2)/10)</f>
        <v>0.662216503701762</v>
      </c>
    </row>
    <row r="272" customFormat="false" ht="12.75" hidden="false" customHeight="false" outlineLevel="0" collapsed="false">
      <c r="A272" s="0" t="n">
        <v>26.8</v>
      </c>
      <c r="B272" s="0" t="n">
        <v>0.25</v>
      </c>
      <c r="C272" s="1" t="n">
        <f aca="false">90-A272</f>
        <v>63.2</v>
      </c>
      <c r="D272" s="1" t="n">
        <f aca="false">10^((B272-$B$2)/10)</f>
        <v>0.665273156201741</v>
      </c>
    </row>
    <row r="273" customFormat="false" ht="12.75" hidden="false" customHeight="false" outlineLevel="0" collapsed="false">
      <c r="A273" s="0" t="n">
        <v>26.9</v>
      </c>
      <c r="B273" s="0" t="n">
        <v>0.26</v>
      </c>
      <c r="C273" s="1" t="n">
        <f aca="false">90-A273</f>
        <v>63.1</v>
      </c>
      <c r="D273" s="1" t="n">
        <f aca="false">10^((B273-$B$2)/10)</f>
        <v>0.666806769213622</v>
      </c>
    </row>
    <row r="274" customFormat="false" ht="12.75" hidden="false" customHeight="false" outlineLevel="0" collapsed="false">
      <c r="A274" s="0" t="n">
        <v>27</v>
      </c>
      <c r="B274" s="0" t="n">
        <v>0.28</v>
      </c>
      <c r="C274" s="1" t="n">
        <f aca="false">90-A274</f>
        <v>63</v>
      </c>
      <c r="D274" s="1" t="n">
        <f aca="false">10^((B274-$B$2)/10)</f>
        <v>0.669884609416526</v>
      </c>
    </row>
    <row r="275" customFormat="false" ht="12.75" hidden="false" customHeight="false" outlineLevel="0" collapsed="false">
      <c r="A275" s="0" t="n">
        <v>27.1</v>
      </c>
      <c r="B275" s="0" t="n">
        <v>0.3</v>
      </c>
      <c r="C275" s="1" t="n">
        <f aca="false">90-A275</f>
        <v>62.9</v>
      </c>
      <c r="D275" s="1" t="n">
        <f aca="false">10^((B275-$B$2)/10)</f>
        <v>0.672976656284318</v>
      </c>
    </row>
    <row r="276" customFormat="false" ht="12.75" hidden="false" customHeight="false" outlineLevel="0" collapsed="false">
      <c r="A276" s="0" t="n">
        <v>27.2</v>
      </c>
      <c r="B276" s="0" t="n">
        <v>0.32</v>
      </c>
      <c r="C276" s="1" t="n">
        <f aca="false">90-A276</f>
        <v>62.8</v>
      </c>
      <c r="D276" s="1" t="n">
        <f aca="false">10^((B276-$B$2)/10)</f>
        <v>0.676082975391982</v>
      </c>
    </row>
    <row r="277" customFormat="false" ht="12.75" hidden="false" customHeight="false" outlineLevel="0" collapsed="false">
      <c r="A277" s="0" t="n">
        <v>27.3</v>
      </c>
      <c r="B277" s="0" t="n">
        <v>0.34</v>
      </c>
      <c r="C277" s="1" t="n">
        <f aca="false">90-A277</f>
        <v>62.7</v>
      </c>
      <c r="D277" s="1" t="n">
        <f aca="false">10^((B277-$B$2)/10)</f>
        <v>0.679203632617185</v>
      </c>
    </row>
    <row r="278" customFormat="false" ht="12.75" hidden="false" customHeight="false" outlineLevel="0" collapsed="false">
      <c r="A278" s="0" t="n">
        <v>27.4</v>
      </c>
      <c r="B278" s="0" t="n">
        <v>0.36</v>
      </c>
      <c r="C278" s="1" t="n">
        <f aca="false">90-A278</f>
        <v>62.6</v>
      </c>
      <c r="D278" s="1" t="n">
        <f aca="false">10^((B278-$B$2)/10)</f>
        <v>0.68233869414167</v>
      </c>
    </row>
    <row r="279" customFormat="false" ht="12.75" hidden="false" customHeight="false" outlineLevel="0" collapsed="false">
      <c r="A279" s="0" t="n">
        <v>27.5</v>
      </c>
      <c r="B279" s="0" t="n">
        <v>0.37</v>
      </c>
      <c r="C279" s="1" t="n">
        <f aca="false">90-A279</f>
        <v>62.5</v>
      </c>
      <c r="D279" s="1" t="n">
        <f aca="false">10^((B279-$B$2)/10)</f>
        <v>0.683911647281429</v>
      </c>
    </row>
    <row r="280" customFormat="false" ht="12.75" hidden="false" customHeight="false" outlineLevel="0" collapsed="false">
      <c r="A280" s="0" t="n">
        <v>27.6</v>
      </c>
      <c r="B280" s="0" t="n">
        <v>0.39</v>
      </c>
      <c r="C280" s="1" t="n">
        <f aca="false">90-A280</f>
        <v>62.4</v>
      </c>
      <c r="D280" s="1" t="n">
        <f aca="false">10^((B280-$B$2)/10)</f>
        <v>0.687068440014232</v>
      </c>
    </row>
    <row r="281" customFormat="false" ht="12.75" hidden="false" customHeight="false" outlineLevel="0" collapsed="false">
      <c r="A281" s="0" t="n">
        <v>27.7</v>
      </c>
      <c r="B281" s="0" t="n">
        <v>0.41</v>
      </c>
      <c r="C281" s="1" t="n">
        <f aca="false">90-A281</f>
        <v>62.3</v>
      </c>
      <c r="D281" s="1" t="n">
        <f aca="false">10^((B281-$B$2)/10)</f>
        <v>0.690239803840242</v>
      </c>
    </row>
    <row r="282" customFormat="false" ht="12.75" hidden="false" customHeight="false" outlineLevel="0" collapsed="false">
      <c r="A282" s="0" t="n">
        <v>27.8</v>
      </c>
      <c r="B282" s="0" t="n">
        <v>0.43</v>
      </c>
      <c r="C282" s="1" t="n">
        <f aca="false">90-A282</f>
        <v>62.2</v>
      </c>
      <c r="D282" s="1" t="n">
        <f aca="false">10^((B282-$B$2)/10)</f>
        <v>0.693425806016569</v>
      </c>
    </row>
    <row r="283" customFormat="false" ht="12.75" hidden="false" customHeight="false" outlineLevel="0" collapsed="false">
      <c r="A283" s="0" t="n">
        <v>27.9</v>
      </c>
      <c r="B283" s="0" t="n">
        <v>0.44</v>
      </c>
      <c r="C283" s="1" t="n">
        <f aca="false">90-A283</f>
        <v>62.1</v>
      </c>
      <c r="D283" s="1" t="n">
        <f aca="false">10^((B283-$B$2)/10)</f>
        <v>0.695024317588797</v>
      </c>
    </row>
    <row r="284" customFormat="false" ht="12.75" hidden="false" customHeight="false" outlineLevel="0" collapsed="false">
      <c r="A284" s="0" t="n">
        <v>28</v>
      </c>
      <c r="B284" s="0" t="n">
        <v>0.46</v>
      </c>
      <c r="C284" s="1" t="n">
        <f aca="false">90-A284</f>
        <v>62</v>
      </c>
      <c r="D284" s="1" t="n">
        <f aca="false">10^((B284-$B$2)/10)</f>
        <v>0.698232404077171</v>
      </c>
    </row>
    <row r="285" customFormat="false" ht="12.75" hidden="false" customHeight="false" outlineLevel="0" collapsed="false">
      <c r="A285" s="0" t="n">
        <v>28.1</v>
      </c>
      <c r="B285" s="0" t="n">
        <v>0.48</v>
      </c>
      <c r="C285" s="1" t="n">
        <f aca="false">90-A285</f>
        <v>61.9</v>
      </c>
      <c r="D285" s="1" t="n">
        <f aca="false">10^((B285-$B$2)/10)</f>
        <v>0.701455298419971</v>
      </c>
    </row>
    <row r="286" customFormat="false" ht="12.75" hidden="false" customHeight="false" outlineLevel="0" collapsed="false">
      <c r="A286" s="0" t="n">
        <v>28.2</v>
      </c>
      <c r="B286" s="0" t="n">
        <v>0.49</v>
      </c>
      <c r="C286" s="1" t="n">
        <f aca="false">90-A286</f>
        <v>61.8</v>
      </c>
      <c r="D286" s="1" t="n">
        <f aca="false">10^((B286-$B$2)/10)</f>
        <v>0.703072319883834</v>
      </c>
    </row>
    <row r="287" customFormat="false" ht="12.75" hidden="false" customHeight="false" outlineLevel="0" collapsed="false">
      <c r="A287" s="0" t="n">
        <v>28.3</v>
      </c>
      <c r="B287" s="0" t="n">
        <v>0.51</v>
      </c>
      <c r="C287" s="1" t="n">
        <f aca="false">90-A287</f>
        <v>61.7</v>
      </c>
      <c r="D287" s="1" t="n">
        <f aca="false">10^((B287-$B$2)/10)</f>
        <v>0.706317554262962</v>
      </c>
    </row>
    <row r="288" customFormat="false" ht="12.75" hidden="false" customHeight="false" outlineLevel="0" collapsed="false">
      <c r="A288" s="0" t="n">
        <v>28.4</v>
      </c>
      <c r="B288" s="0" t="n">
        <v>0.53</v>
      </c>
      <c r="C288" s="1" t="n">
        <f aca="false">90-A288</f>
        <v>61.6</v>
      </c>
      <c r="D288" s="1" t="n">
        <f aca="false">10^((B288-$B$2)/10)</f>
        <v>0.709577767963389</v>
      </c>
    </row>
    <row r="289" customFormat="false" ht="12.75" hidden="false" customHeight="false" outlineLevel="0" collapsed="false">
      <c r="A289" s="0" t="n">
        <v>28.5</v>
      </c>
      <c r="B289" s="0" t="n">
        <v>0.54</v>
      </c>
      <c r="C289" s="1" t="n">
        <f aca="false">90-A289</f>
        <v>61.5</v>
      </c>
      <c r="D289" s="1" t="n">
        <f aca="false">10^((B289-$B$2)/10)</f>
        <v>0.711213513653329</v>
      </c>
    </row>
    <row r="290" customFormat="false" ht="12.75" hidden="false" customHeight="false" outlineLevel="0" collapsed="false">
      <c r="A290" s="0" t="n">
        <v>28.6</v>
      </c>
      <c r="B290" s="0" t="n">
        <v>0.56</v>
      </c>
      <c r="C290" s="1" t="n">
        <f aca="false">90-A290</f>
        <v>61.4</v>
      </c>
      <c r="D290" s="1" t="n">
        <f aca="false">10^((B290-$B$2)/10)</f>
        <v>0.714496326075513</v>
      </c>
    </row>
    <row r="291" customFormat="false" ht="12.75" hidden="false" customHeight="false" outlineLevel="0" collapsed="false">
      <c r="A291" s="0" t="n">
        <v>28.7</v>
      </c>
      <c r="B291" s="0" t="n">
        <v>0.58</v>
      </c>
      <c r="C291" s="1" t="n">
        <f aca="false">90-A291</f>
        <v>61.3</v>
      </c>
      <c r="D291" s="1" t="n">
        <f aca="false">10^((B291-$B$2)/10)</f>
        <v>0.717794291271362</v>
      </c>
    </row>
    <row r="292" customFormat="false" ht="12.75" hidden="false" customHeight="false" outlineLevel="0" collapsed="false">
      <c r="A292" s="0" t="n">
        <v>28.8</v>
      </c>
      <c r="B292" s="0" t="n">
        <v>0.59</v>
      </c>
      <c r="C292" s="1" t="n">
        <f aca="false">90-A292</f>
        <v>61.2</v>
      </c>
      <c r="D292" s="1" t="n">
        <f aca="false">10^((B292-$B$2)/10)</f>
        <v>0.719448978003699</v>
      </c>
    </row>
    <row r="293" customFormat="false" ht="12.75" hidden="false" customHeight="false" outlineLevel="0" collapsed="false">
      <c r="A293" s="0" t="n">
        <v>28.9</v>
      </c>
      <c r="B293" s="0" t="n">
        <v>0.61</v>
      </c>
      <c r="C293" s="1" t="n">
        <f aca="false">90-A293</f>
        <v>61.1</v>
      </c>
      <c r="D293" s="1" t="n">
        <f aca="false">10^((B293-$B$2)/10)</f>
        <v>0.72276980360217</v>
      </c>
    </row>
    <row r="294" customFormat="false" ht="12.75" hidden="false" customHeight="false" outlineLevel="0" collapsed="false">
      <c r="A294" s="0" t="n">
        <v>29</v>
      </c>
      <c r="B294" s="0" t="n">
        <v>0.62</v>
      </c>
      <c r="C294" s="1" t="n">
        <f aca="false">90-A294</f>
        <v>61</v>
      </c>
      <c r="D294" s="1" t="n">
        <f aca="false">10^((B294-$B$2)/10)</f>
        <v>0.72443596007499</v>
      </c>
    </row>
    <row r="295" customFormat="false" ht="12.75" hidden="false" customHeight="false" outlineLevel="0" collapsed="false">
      <c r="A295" s="0" t="n">
        <v>29.1</v>
      </c>
      <c r="B295" s="0" t="n">
        <v>0.64</v>
      </c>
      <c r="C295" s="1" t="n">
        <f aca="false">90-A295</f>
        <v>60.9</v>
      </c>
      <c r="D295" s="1" t="n">
        <f aca="false">10^((B295-$B$2)/10)</f>
        <v>0.727779804536824</v>
      </c>
    </row>
    <row r="296" customFormat="false" ht="12.75" hidden="false" customHeight="false" outlineLevel="0" collapsed="false">
      <c r="A296" s="0" t="n">
        <v>29.2</v>
      </c>
      <c r="B296" s="0" t="n">
        <v>0.66</v>
      </c>
      <c r="C296" s="1" t="n">
        <f aca="false">90-A296</f>
        <v>60.8</v>
      </c>
      <c r="D296" s="1" t="n">
        <f aca="false">10^((B296-$B$2)/10)</f>
        <v>0.731139083483418</v>
      </c>
    </row>
    <row r="297" customFormat="false" ht="12.75" hidden="false" customHeight="false" outlineLevel="0" collapsed="false">
      <c r="A297" s="0" t="n">
        <v>29.3</v>
      </c>
      <c r="B297" s="0" t="n">
        <v>0.67</v>
      </c>
      <c r="C297" s="1" t="n">
        <f aca="false">90-A297</f>
        <v>60.7</v>
      </c>
      <c r="D297" s="1" t="n">
        <f aca="false">10^((B297-$B$2)/10)</f>
        <v>0.732824533138904</v>
      </c>
    </row>
    <row r="298" customFormat="false" ht="12.75" hidden="false" customHeight="false" outlineLevel="0" collapsed="false">
      <c r="A298" s="0" t="n">
        <v>29.4</v>
      </c>
      <c r="B298" s="0" t="n">
        <v>0.69</v>
      </c>
      <c r="C298" s="1" t="n">
        <f aca="false">90-A298</f>
        <v>60.6</v>
      </c>
      <c r="D298" s="1" t="n">
        <f aca="false">10^((B298-$B$2)/10)</f>
        <v>0.736207097494736</v>
      </c>
    </row>
    <row r="299" customFormat="false" ht="12.75" hidden="false" customHeight="false" outlineLevel="0" collapsed="false">
      <c r="A299" s="0" t="n">
        <v>29.5</v>
      </c>
      <c r="B299" s="0" t="n">
        <v>0.7</v>
      </c>
      <c r="C299" s="1" t="n">
        <f aca="false">90-A299</f>
        <v>60.5</v>
      </c>
      <c r="D299" s="1" t="n">
        <f aca="false">10^((B299-$B$2)/10)</f>
        <v>0.737904230129101</v>
      </c>
    </row>
    <row r="300" customFormat="false" ht="12.75" hidden="false" customHeight="false" outlineLevel="0" collapsed="false">
      <c r="A300" s="0" t="n">
        <v>29.6</v>
      </c>
      <c r="B300" s="0" t="n">
        <v>0.72</v>
      </c>
      <c r="C300" s="1" t="n">
        <f aca="false">90-A300</f>
        <v>60.4</v>
      </c>
      <c r="D300" s="1" t="n">
        <f aca="false">10^((B300-$B$2)/10)</f>
        <v>0.741310241300918</v>
      </c>
    </row>
    <row r="301" customFormat="false" ht="12.75" hidden="false" customHeight="false" outlineLevel="0" collapsed="false">
      <c r="A301" s="0" t="n">
        <v>29.7</v>
      </c>
      <c r="B301" s="0" t="n">
        <v>0.73</v>
      </c>
      <c r="C301" s="1" t="n">
        <f aca="false">90-A301</f>
        <v>60.3</v>
      </c>
      <c r="D301" s="1" t="n">
        <f aca="false">10^((B301-$B$2)/10)</f>
        <v>0.743019137896701</v>
      </c>
    </row>
    <row r="302" customFormat="false" ht="12.75" hidden="false" customHeight="false" outlineLevel="0" collapsed="false">
      <c r="A302" s="0" t="n">
        <v>29.8</v>
      </c>
      <c r="B302" s="0" t="n">
        <v>0.75</v>
      </c>
      <c r="C302" s="1" t="n">
        <f aca="false">90-A302</f>
        <v>60.2</v>
      </c>
      <c r="D302" s="1" t="n">
        <f aca="false">10^((B302-$B$2)/10)</f>
        <v>0.746448758410067</v>
      </c>
    </row>
    <row r="303" customFormat="false" ht="12.75" hidden="false" customHeight="false" outlineLevel="0" collapsed="false">
      <c r="A303" s="0" t="n">
        <v>29.9</v>
      </c>
      <c r="B303" s="0" t="n">
        <v>0.76</v>
      </c>
      <c r="C303" s="1" t="n">
        <f aca="false">90-A303</f>
        <v>60.1</v>
      </c>
      <c r="D303" s="1" t="n">
        <f aca="false">10^((B303-$B$2)/10)</f>
        <v>0.748169500511154</v>
      </c>
    </row>
    <row r="304" customFormat="false" ht="12.75" hidden="false" customHeight="false" outlineLevel="0" collapsed="false">
      <c r="A304" s="0" t="n">
        <v>30</v>
      </c>
      <c r="B304" s="0" t="n">
        <v>0.78</v>
      </c>
      <c r="C304" s="1" t="n">
        <f aca="false">90-A304</f>
        <v>60</v>
      </c>
      <c r="D304" s="1" t="n">
        <f aca="false">10^((B304-$B$2)/10)</f>
        <v>0.751622894018206</v>
      </c>
    </row>
    <row r="305" customFormat="false" ht="12.75" hidden="false" customHeight="false" outlineLevel="0" collapsed="false">
      <c r="A305" s="0" t="n">
        <v>30.1</v>
      </c>
      <c r="B305" s="0" t="n">
        <v>0.79</v>
      </c>
      <c r="C305" s="1" t="n">
        <f aca="false">90-A305</f>
        <v>59.9</v>
      </c>
      <c r="D305" s="1" t="n">
        <f aca="false">10^((B305-$B$2)/10)</f>
        <v>0.753355563733717</v>
      </c>
    </row>
    <row r="306" customFormat="false" ht="12.75" hidden="false" customHeight="false" outlineLevel="0" collapsed="false">
      <c r="A306" s="0" t="n">
        <v>30.2</v>
      </c>
      <c r="B306" s="0" t="n">
        <v>0.8</v>
      </c>
      <c r="C306" s="1" t="n">
        <f aca="false">90-A306</f>
        <v>59.8</v>
      </c>
      <c r="D306" s="1" t="n">
        <f aca="false">10^((B306-$B$2)/10)</f>
        <v>0.755092227665434</v>
      </c>
    </row>
    <row r="307" customFormat="false" ht="12.75" hidden="false" customHeight="false" outlineLevel="0" collapsed="false">
      <c r="A307" s="0" t="n">
        <v>30.3</v>
      </c>
      <c r="B307" s="0" t="n">
        <v>0.82</v>
      </c>
      <c r="C307" s="1" t="n">
        <f aca="false">90-A307</f>
        <v>59.7</v>
      </c>
      <c r="D307" s="1" t="n">
        <f aca="false">10^((B307-$B$2)/10)</f>
        <v>0.758577575029184</v>
      </c>
    </row>
    <row r="308" customFormat="false" ht="12.75" hidden="false" customHeight="false" outlineLevel="0" collapsed="false">
      <c r="A308" s="0" t="n">
        <v>30.4</v>
      </c>
      <c r="B308" s="0" t="n">
        <v>0.83</v>
      </c>
      <c r="C308" s="1" t="n">
        <f aca="false">90-A308</f>
        <v>59.6</v>
      </c>
      <c r="D308" s="1" t="n">
        <f aca="false">10^((B308-$B$2)/10)</f>
        <v>0.760326276940182</v>
      </c>
    </row>
    <row r="309" customFormat="false" ht="12.75" hidden="false" customHeight="false" outlineLevel="0" collapsed="false">
      <c r="A309" s="0" t="n">
        <v>30.5</v>
      </c>
      <c r="B309" s="0" t="n">
        <v>0.85</v>
      </c>
      <c r="C309" s="1" t="n">
        <f aca="false">90-A309</f>
        <v>59.5</v>
      </c>
      <c r="D309" s="1" t="n">
        <f aca="false">10^((B309-$B$2)/10)</f>
        <v>0.763835783577691</v>
      </c>
    </row>
    <row r="310" customFormat="false" ht="12.75" hidden="false" customHeight="false" outlineLevel="0" collapsed="false">
      <c r="A310" s="0" t="n">
        <v>30.6</v>
      </c>
      <c r="B310" s="0" t="n">
        <v>0.86</v>
      </c>
      <c r="C310" s="1" t="n">
        <f aca="false">90-A310</f>
        <v>59.4</v>
      </c>
      <c r="D310" s="1" t="n">
        <f aca="false">10^((B310-$B$2)/10)</f>
        <v>0.765596606911256</v>
      </c>
    </row>
    <row r="311" customFormat="false" ht="12.75" hidden="false" customHeight="false" outlineLevel="0" collapsed="false">
      <c r="A311" s="0" t="n">
        <v>30.7</v>
      </c>
      <c r="B311" s="0" t="n">
        <v>0.87</v>
      </c>
      <c r="C311" s="1" t="n">
        <f aca="false">90-A311</f>
        <v>59.3</v>
      </c>
      <c r="D311" s="1" t="n">
        <f aca="false">10^((B311-$B$2)/10)</f>
        <v>0.767361489361819</v>
      </c>
    </row>
    <row r="312" customFormat="false" ht="12.75" hidden="false" customHeight="false" outlineLevel="0" collapsed="false">
      <c r="A312" s="0" t="n">
        <v>30.8</v>
      </c>
      <c r="B312" s="0" t="n">
        <v>0.89</v>
      </c>
      <c r="C312" s="1" t="n">
        <f aca="false">90-A312</f>
        <v>59.2</v>
      </c>
      <c r="D312" s="1" t="n">
        <f aca="false">10^((B312-$B$2)/10)</f>
        <v>0.77090346906443</v>
      </c>
    </row>
    <row r="313" customFormat="false" ht="12.75" hidden="false" customHeight="false" outlineLevel="0" collapsed="false">
      <c r="A313" s="0" t="n">
        <v>30.9</v>
      </c>
      <c r="B313" s="0" t="n">
        <v>0.9</v>
      </c>
      <c r="C313" s="1" t="n">
        <f aca="false">90-A313</f>
        <v>59.1</v>
      </c>
      <c r="D313" s="1" t="n">
        <f aca="false">10^((B313-$B$2)/10)</f>
        <v>0.772680585095702</v>
      </c>
    </row>
    <row r="314" customFormat="false" ht="12.75" hidden="false" customHeight="false" outlineLevel="0" collapsed="false">
      <c r="A314" s="0" t="n">
        <v>31</v>
      </c>
      <c r="B314" s="0" t="n">
        <v>0.92</v>
      </c>
      <c r="C314" s="1" t="n">
        <f aca="false">90-A314</f>
        <v>59</v>
      </c>
      <c r="D314" s="1" t="n">
        <f aca="false">10^((B314-$B$2)/10)</f>
        <v>0.776247116628692</v>
      </c>
    </row>
    <row r="315" customFormat="false" ht="12.75" hidden="false" customHeight="false" outlineLevel="0" collapsed="false">
      <c r="A315" s="0" t="n">
        <v>31.1</v>
      </c>
      <c r="B315" s="0" t="n">
        <v>0.93</v>
      </c>
      <c r="C315" s="1" t="n">
        <f aca="false">90-A315</f>
        <v>58.9</v>
      </c>
      <c r="D315" s="1" t="n">
        <f aca="false">10^((B315-$B$2)/10)</f>
        <v>0.778036551039804</v>
      </c>
    </row>
    <row r="316" customFormat="false" ht="12.75" hidden="false" customHeight="false" outlineLevel="0" collapsed="false">
      <c r="A316" s="0" t="n">
        <v>31.2</v>
      </c>
      <c r="B316" s="0" t="n">
        <v>0.94</v>
      </c>
      <c r="C316" s="1" t="n">
        <f aca="false">90-A316</f>
        <v>58.8</v>
      </c>
      <c r="D316" s="1" t="n">
        <f aca="false">10^((B316-$B$2)/10)</f>
        <v>0.779830110523259</v>
      </c>
    </row>
    <row r="317" customFormat="false" ht="12.75" hidden="false" customHeight="false" outlineLevel="0" collapsed="false">
      <c r="A317" s="0" t="n">
        <v>31.3</v>
      </c>
      <c r="B317" s="0" t="n">
        <v>0.95</v>
      </c>
      <c r="C317" s="1" t="n">
        <f aca="false">90-A317</f>
        <v>58.7</v>
      </c>
      <c r="D317" s="1" t="n">
        <f aca="false">10^((B317-$B$2)/10)</f>
        <v>0.78162780458833</v>
      </c>
    </row>
    <row r="318" customFormat="false" ht="12.75" hidden="false" customHeight="false" outlineLevel="0" collapsed="false">
      <c r="A318" s="0" t="n">
        <v>31.4</v>
      </c>
      <c r="B318" s="0" t="n">
        <v>0.97</v>
      </c>
      <c r="C318" s="1" t="n">
        <f aca="false">90-A318</f>
        <v>58.6</v>
      </c>
      <c r="D318" s="1" t="n">
        <f aca="false">10^((B318-$B$2)/10)</f>
        <v>0.785235634610072</v>
      </c>
    </row>
    <row r="319" customFormat="false" ht="12.75" hidden="false" customHeight="false" outlineLevel="0" collapsed="false">
      <c r="A319" s="0" t="n">
        <v>31.5</v>
      </c>
      <c r="B319" s="0" t="n">
        <v>0.98</v>
      </c>
      <c r="C319" s="1" t="n">
        <f aca="false">90-A319</f>
        <v>58.5</v>
      </c>
      <c r="D319" s="1" t="n">
        <f aca="false">10^((B319-$B$2)/10)</f>
        <v>0.787045789695099</v>
      </c>
    </row>
    <row r="320" customFormat="false" ht="12.75" hidden="false" customHeight="false" outlineLevel="0" collapsed="false">
      <c r="A320" s="0" t="n">
        <v>31.6</v>
      </c>
      <c r="B320" s="0" t="n">
        <v>0.99</v>
      </c>
      <c r="C320" s="1" t="n">
        <f aca="false">90-A320</f>
        <v>58.4</v>
      </c>
      <c r="D320" s="1" t="n">
        <f aca="false">10^((B320-$B$2)/10)</f>
        <v>0.788860117618554</v>
      </c>
    </row>
    <row r="321" customFormat="false" ht="12.75" hidden="false" customHeight="false" outlineLevel="0" collapsed="false">
      <c r="A321" s="0" t="n">
        <v>31.7</v>
      </c>
      <c r="B321" s="0" t="n">
        <v>1.01</v>
      </c>
      <c r="C321" s="1" t="n">
        <f aca="false">90-A321</f>
        <v>58.3</v>
      </c>
      <c r="D321" s="1" t="n">
        <f aca="false">10^((B321-$B$2)/10)</f>
        <v>0.792501330480472</v>
      </c>
    </row>
    <row r="322" customFormat="false" ht="12.75" hidden="false" customHeight="false" outlineLevel="0" collapsed="false">
      <c r="A322" s="0" t="n">
        <v>31.8</v>
      </c>
      <c r="B322" s="0" t="n">
        <v>1.02</v>
      </c>
      <c r="C322" s="1" t="n">
        <f aca="false">90-A322</f>
        <v>58.2</v>
      </c>
      <c r="D322" s="1" t="n">
        <f aca="false">10^((B322-$B$2)/10)</f>
        <v>0.794328234724282</v>
      </c>
    </row>
    <row r="323" customFormat="false" ht="12.75" hidden="false" customHeight="false" outlineLevel="0" collapsed="false">
      <c r="A323" s="0" t="n">
        <v>31.9</v>
      </c>
      <c r="B323" s="0" t="n">
        <v>1.03</v>
      </c>
      <c r="C323" s="1" t="n">
        <f aca="false">90-A323</f>
        <v>58.1</v>
      </c>
      <c r="D323" s="1" t="n">
        <f aca="false">10^((B323-$B$2)/10)</f>
        <v>0.796159350417319</v>
      </c>
    </row>
    <row r="324" customFormat="false" ht="12.75" hidden="false" customHeight="false" outlineLevel="0" collapsed="false">
      <c r="A324" s="0" t="n">
        <v>32</v>
      </c>
      <c r="B324" s="0" t="n">
        <v>1.04</v>
      </c>
      <c r="C324" s="1" t="n">
        <f aca="false">90-A324</f>
        <v>58</v>
      </c>
      <c r="D324" s="1" t="n">
        <f aca="false">10^((B324-$B$2)/10)</f>
        <v>0.797994687267977</v>
      </c>
    </row>
    <row r="325" customFormat="false" ht="12.75" hidden="false" customHeight="false" outlineLevel="0" collapsed="false">
      <c r="A325" s="0" t="n">
        <v>32.1</v>
      </c>
      <c r="B325" s="0" t="n">
        <v>1.06</v>
      </c>
      <c r="C325" s="1" t="n">
        <f aca="false">90-A325</f>
        <v>57.9</v>
      </c>
      <c r="D325" s="1" t="n">
        <f aca="false">10^((B325-$B$2)/10)</f>
        <v>0.801678063387679</v>
      </c>
    </row>
    <row r="326" customFormat="false" ht="12.75" hidden="false" customHeight="false" outlineLevel="0" collapsed="false">
      <c r="A326" s="0" t="n">
        <v>32.2</v>
      </c>
      <c r="B326" s="0" t="n">
        <v>1.07</v>
      </c>
      <c r="C326" s="1" t="n">
        <f aca="false">90-A326</f>
        <v>57.8</v>
      </c>
      <c r="D326" s="1" t="n">
        <f aca="false">10^((B326-$B$2)/10)</f>
        <v>0.803526122185617</v>
      </c>
    </row>
    <row r="327" customFormat="false" ht="12.75" hidden="false" customHeight="false" outlineLevel="0" collapsed="false">
      <c r="A327" s="0" t="n">
        <v>32.3</v>
      </c>
      <c r="B327" s="0" t="n">
        <v>1.08</v>
      </c>
      <c r="C327" s="1" t="n">
        <f aca="false">90-A327</f>
        <v>57.7</v>
      </c>
      <c r="D327" s="1" t="n">
        <f aca="false">10^((B327-$B$2)/10)</f>
        <v>0.805378441199067</v>
      </c>
    </row>
    <row r="328" customFormat="false" ht="12.75" hidden="false" customHeight="false" outlineLevel="0" collapsed="false">
      <c r="A328" s="0" t="n">
        <v>32.4</v>
      </c>
      <c r="B328" s="0" t="n">
        <v>1.09</v>
      </c>
      <c r="C328" s="1" t="n">
        <f aca="false">90-A328</f>
        <v>57.6</v>
      </c>
      <c r="D328" s="1" t="n">
        <f aca="false">10^((B328-$B$2)/10)</f>
        <v>0.807235030248838</v>
      </c>
    </row>
    <row r="329" customFormat="false" ht="12.75" hidden="false" customHeight="false" outlineLevel="0" collapsed="false">
      <c r="A329" s="0" t="n">
        <v>32.5</v>
      </c>
      <c r="B329" s="0" t="n">
        <v>1.1</v>
      </c>
      <c r="C329" s="1" t="n">
        <f aca="false">90-A329</f>
        <v>57.5</v>
      </c>
      <c r="D329" s="1" t="n">
        <f aca="false">10^((B329-$B$2)/10)</f>
        <v>0.809095899178382</v>
      </c>
    </row>
    <row r="330" customFormat="false" ht="12.75" hidden="false" customHeight="false" outlineLevel="0" collapsed="false">
      <c r="A330" s="0" t="n">
        <v>32.6</v>
      </c>
      <c r="B330" s="0" t="n">
        <v>1.12</v>
      </c>
      <c r="C330" s="1" t="n">
        <f aca="false">90-A330</f>
        <v>57.4</v>
      </c>
      <c r="D330" s="1" t="n">
        <f aca="false">10^((B330-$B$2)/10)</f>
        <v>0.812830516164099</v>
      </c>
    </row>
    <row r="331" customFormat="false" ht="12.75" hidden="false" customHeight="false" outlineLevel="0" collapsed="false">
      <c r="A331" s="0" t="n">
        <v>32.7</v>
      </c>
      <c r="B331" s="0" t="n">
        <v>1.13</v>
      </c>
      <c r="C331" s="1" t="n">
        <f aca="false">90-A331</f>
        <v>57.3</v>
      </c>
      <c r="D331" s="1" t="n">
        <f aca="false">10^((B331-$B$2)/10)</f>
        <v>0.81470428402084</v>
      </c>
    </row>
    <row r="332" customFormat="false" ht="12.75" hidden="false" customHeight="false" outlineLevel="0" collapsed="false">
      <c r="A332" s="0" t="n">
        <v>32.8</v>
      </c>
      <c r="B332" s="0" t="n">
        <v>1.14</v>
      </c>
      <c r="C332" s="1" t="n">
        <f aca="false">90-A332</f>
        <v>57.2</v>
      </c>
      <c r="D332" s="1" t="n">
        <f aca="false">10^((B332-$B$2)/10)</f>
        <v>0.816582371358592</v>
      </c>
    </row>
    <row r="333" customFormat="false" ht="12.75" hidden="false" customHeight="false" outlineLevel="0" collapsed="false">
      <c r="A333" s="0" t="n">
        <v>32.9</v>
      </c>
      <c r="B333" s="0" t="n">
        <v>1.15</v>
      </c>
      <c r="C333" s="1" t="n">
        <f aca="false">90-A333</f>
        <v>57.1</v>
      </c>
      <c r="D333" s="1" t="n">
        <f aca="false">10^((B333-$B$2)/10)</f>
        <v>0.81846478813479</v>
      </c>
    </row>
    <row r="334" customFormat="false" ht="12.75" hidden="false" customHeight="false" outlineLevel="0" collapsed="false">
      <c r="A334" s="0" t="n">
        <v>33</v>
      </c>
      <c r="B334" s="0" t="n">
        <v>1.16</v>
      </c>
      <c r="C334" s="1" t="n">
        <f aca="false">90-A334</f>
        <v>57</v>
      </c>
      <c r="D334" s="1" t="n">
        <f aca="false">10^((B334-$B$2)/10)</f>
        <v>0.820351544329818</v>
      </c>
    </row>
    <row r="335" customFormat="false" ht="12.75" hidden="false" customHeight="false" outlineLevel="0" collapsed="false">
      <c r="A335" s="0" t="n">
        <v>33.1</v>
      </c>
      <c r="B335" s="0" t="n">
        <v>1.17</v>
      </c>
      <c r="C335" s="1" t="n">
        <f aca="false">90-A335</f>
        <v>56.9</v>
      </c>
      <c r="D335" s="1" t="n">
        <f aca="false">10^((B335-$B$2)/10)</f>
        <v>0.822242649947071</v>
      </c>
    </row>
    <row r="336" customFormat="false" ht="12.75" hidden="false" customHeight="false" outlineLevel="0" collapsed="false">
      <c r="A336" s="0" t="n">
        <v>33.2</v>
      </c>
      <c r="B336" s="0" t="n">
        <v>1.18</v>
      </c>
      <c r="C336" s="1" t="n">
        <f aca="false">90-A336</f>
        <v>56.8</v>
      </c>
      <c r="D336" s="1" t="n">
        <f aca="false">10^((B336-$B$2)/10)</f>
        <v>0.824138115013002</v>
      </c>
    </row>
    <row r="337" customFormat="false" ht="12.75" hidden="false" customHeight="false" outlineLevel="0" collapsed="false">
      <c r="A337" s="0" t="n">
        <v>33.3</v>
      </c>
      <c r="B337" s="0" t="n">
        <v>1.19</v>
      </c>
      <c r="C337" s="1" t="n">
        <f aca="false">90-A337</f>
        <v>56.7</v>
      </c>
      <c r="D337" s="1" t="n">
        <f aca="false">10^((B337-$B$2)/10)</f>
        <v>0.826037949577179</v>
      </c>
    </row>
    <row r="338" customFormat="false" ht="12.75" hidden="false" customHeight="false" outlineLevel="0" collapsed="false">
      <c r="A338" s="0" t="n">
        <v>33.4</v>
      </c>
      <c r="B338" s="0" t="n">
        <v>1.21</v>
      </c>
      <c r="C338" s="1" t="n">
        <f aca="false">90-A338</f>
        <v>56.6</v>
      </c>
      <c r="D338" s="1" t="n">
        <f aca="false">10^((B338-$B$2)/10)</f>
        <v>0.829850767514422</v>
      </c>
    </row>
    <row r="339" customFormat="false" ht="12.75" hidden="false" customHeight="false" outlineLevel="0" collapsed="false">
      <c r="A339" s="0" t="n">
        <v>33.5</v>
      </c>
      <c r="B339" s="0" t="n">
        <v>1.22</v>
      </c>
      <c r="C339" s="1" t="n">
        <f aca="false">90-A339</f>
        <v>56.5</v>
      </c>
      <c r="D339" s="1" t="n">
        <f aca="false">10^((B339-$B$2)/10)</f>
        <v>0.831763771102671</v>
      </c>
    </row>
    <row r="340" customFormat="false" ht="12.75" hidden="false" customHeight="false" outlineLevel="0" collapsed="false">
      <c r="A340" s="0" t="n">
        <v>33.6</v>
      </c>
      <c r="B340" s="0" t="n">
        <v>1.23</v>
      </c>
      <c r="C340" s="1" t="n">
        <f aca="false">90-A340</f>
        <v>56.4</v>
      </c>
      <c r="D340" s="1" t="n">
        <f aca="false">10^((B340-$B$2)/10)</f>
        <v>0.833681184619634</v>
      </c>
    </row>
    <row r="341" customFormat="false" ht="12.75" hidden="false" customHeight="false" outlineLevel="0" collapsed="false">
      <c r="A341" s="0" t="n">
        <v>33.7</v>
      </c>
      <c r="B341" s="0" t="n">
        <v>1.24</v>
      </c>
      <c r="C341" s="1" t="n">
        <f aca="false">90-A341</f>
        <v>56.3</v>
      </c>
      <c r="D341" s="1" t="n">
        <f aca="false">10^((B341-$B$2)/10)</f>
        <v>0.835603018231248</v>
      </c>
    </row>
    <row r="342" customFormat="false" ht="12.75" hidden="false" customHeight="false" outlineLevel="0" collapsed="false">
      <c r="A342" s="0" t="n">
        <v>33.8</v>
      </c>
      <c r="B342" s="0" t="n">
        <v>1.25</v>
      </c>
      <c r="C342" s="1" t="n">
        <f aca="false">90-A342</f>
        <v>56.2</v>
      </c>
      <c r="D342" s="1" t="n">
        <f aca="false">10^((B342-$B$2)/10)</f>
        <v>0.837529282126883</v>
      </c>
    </row>
    <row r="343" customFormat="false" ht="12.75" hidden="false" customHeight="false" outlineLevel="0" collapsed="false">
      <c r="A343" s="0" t="n">
        <v>33.9</v>
      </c>
      <c r="B343" s="0" t="n">
        <v>1.26</v>
      </c>
      <c r="C343" s="1" t="n">
        <f aca="false">90-A343</f>
        <v>56.1</v>
      </c>
      <c r="D343" s="1" t="n">
        <f aca="false">10^((B343-$B$2)/10)</f>
        <v>0.839459986519398</v>
      </c>
    </row>
    <row r="344" customFormat="false" ht="12.75" hidden="false" customHeight="false" outlineLevel="0" collapsed="false">
      <c r="A344" s="0" t="n">
        <v>34</v>
      </c>
      <c r="B344" s="0" t="n">
        <v>1.27</v>
      </c>
      <c r="C344" s="1" t="n">
        <f aca="false">90-A344</f>
        <v>56</v>
      </c>
      <c r="D344" s="1" t="n">
        <f aca="false">10^((B344-$B$2)/10)</f>
        <v>0.841395141645195</v>
      </c>
    </row>
    <row r="345" customFormat="false" ht="12.75" hidden="false" customHeight="false" outlineLevel="0" collapsed="false">
      <c r="A345" s="0" t="n">
        <v>34.1</v>
      </c>
      <c r="B345" s="0" t="n">
        <v>1.28</v>
      </c>
      <c r="C345" s="1" t="n">
        <f aca="false">90-A345</f>
        <v>55.9</v>
      </c>
      <c r="D345" s="1" t="n">
        <f aca="false">10^((B345-$B$2)/10)</f>
        <v>0.843334757764275</v>
      </c>
    </row>
    <row r="346" customFormat="false" ht="12.75" hidden="false" customHeight="false" outlineLevel="0" collapsed="false">
      <c r="A346" s="0" t="n">
        <v>34.2</v>
      </c>
      <c r="B346" s="0" t="n">
        <v>1.29</v>
      </c>
      <c r="C346" s="1" t="n">
        <f aca="false">90-A346</f>
        <v>55.8</v>
      </c>
      <c r="D346" s="1" t="n">
        <f aca="false">10^((B346-$B$2)/10)</f>
        <v>0.84527884516029</v>
      </c>
    </row>
    <row r="347" customFormat="false" ht="12.75" hidden="false" customHeight="false" outlineLevel="0" collapsed="false">
      <c r="A347" s="0" t="n">
        <v>34.3</v>
      </c>
      <c r="B347" s="0" t="n">
        <v>1.3</v>
      </c>
      <c r="C347" s="1" t="n">
        <f aca="false">90-A347</f>
        <v>55.7</v>
      </c>
      <c r="D347" s="1" t="n">
        <f aca="false">10^((B347-$B$2)/10)</f>
        <v>0.847227414140596</v>
      </c>
    </row>
    <row r="348" customFormat="false" ht="12.75" hidden="false" customHeight="false" outlineLevel="0" collapsed="false">
      <c r="A348" s="0" t="n">
        <v>34.4</v>
      </c>
      <c r="B348" s="0" t="n">
        <v>1.31</v>
      </c>
      <c r="C348" s="1" t="n">
        <f aca="false">90-A348</f>
        <v>55.6</v>
      </c>
      <c r="D348" s="1" t="n">
        <f aca="false">10^((B348-$B$2)/10)</f>
        <v>0.849180475036314</v>
      </c>
    </row>
    <row r="349" customFormat="false" ht="12.75" hidden="false" customHeight="false" outlineLevel="0" collapsed="false">
      <c r="A349" s="0" t="n">
        <v>34.5</v>
      </c>
      <c r="B349" s="0" t="n">
        <v>1.32</v>
      </c>
      <c r="C349" s="1" t="n">
        <f aca="false">90-A349</f>
        <v>55.5</v>
      </c>
      <c r="D349" s="1" t="n">
        <f aca="false">10^((B349-$B$2)/10)</f>
        <v>0.851138038202376</v>
      </c>
    </row>
    <row r="350" customFormat="false" ht="12.75" hidden="false" customHeight="false" outlineLevel="0" collapsed="false">
      <c r="A350" s="0" t="n">
        <v>34.6</v>
      </c>
      <c r="B350" s="0" t="n">
        <v>1.33</v>
      </c>
      <c r="C350" s="1" t="n">
        <f aca="false">90-A350</f>
        <v>55.4</v>
      </c>
      <c r="D350" s="1" t="n">
        <f aca="false">10^((B350-$B$2)/10)</f>
        <v>0.85310011401759</v>
      </c>
    </row>
    <row r="351" customFormat="false" ht="12.75" hidden="false" customHeight="false" outlineLevel="0" collapsed="false">
      <c r="A351" s="0" t="n">
        <v>34.7</v>
      </c>
      <c r="B351" s="0" t="n">
        <v>1.34</v>
      </c>
      <c r="C351" s="1" t="n">
        <f aca="false">90-A351</f>
        <v>55.3</v>
      </c>
      <c r="D351" s="1" t="n">
        <f aca="false">10^((B351-$B$2)/10)</f>
        <v>0.855066712884683</v>
      </c>
    </row>
    <row r="352" customFormat="false" ht="12.75" hidden="false" customHeight="false" outlineLevel="0" collapsed="false">
      <c r="A352" s="0" t="n">
        <v>34.8</v>
      </c>
      <c r="B352" s="0" t="n">
        <v>1.35</v>
      </c>
      <c r="C352" s="1" t="n">
        <f aca="false">90-A352</f>
        <v>55.2</v>
      </c>
      <c r="D352" s="1" t="n">
        <f aca="false">10^((B352-$B$2)/10)</f>
        <v>0.85703784523037</v>
      </c>
    </row>
    <row r="353" customFormat="false" ht="12.75" hidden="false" customHeight="false" outlineLevel="0" collapsed="false">
      <c r="A353" s="0" t="n">
        <v>34.9</v>
      </c>
      <c r="B353" s="0" t="n">
        <v>1.36</v>
      </c>
      <c r="C353" s="1" t="n">
        <f aca="false">90-A353</f>
        <v>55.1</v>
      </c>
      <c r="D353" s="1" t="n">
        <f aca="false">10^((B353-$B$2)/10)</f>
        <v>0.859013521505396</v>
      </c>
    </row>
    <row r="354" customFormat="false" ht="12.75" hidden="false" customHeight="false" outlineLevel="0" collapsed="false">
      <c r="A354" s="0" t="n">
        <v>35</v>
      </c>
      <c r="B354" s="0" t="n">
        <v>1.37</v>
      </c>
      <c r="C354" s="1" t="n">
        <f aca="false">90-A354</f>
        <v>55</v>
      </c>
      <c r="D354" s="1" t="n">
        <f aca="false">10^((B354-$B$2)/10)</f>
        <v>0.860993752184601</v>
      </c>
    </row>
    <row r="355" customFormat="false" ht="12.75" hidden="false" customHeight="false" outlineLevel="0" collapsed="false">
      <c r="A355" s="0" t="n">
        <v>35.1</v>
      </c>
      <c r="B355" s="0" t="n">
        <v>1.38</v>
      </c>
      <c r="C355" s="1" t="n">
        <f aca="false">90-A355</f>
        <v>54.9</v>
      </c>
      <c r="D355" s="1" t="n">
        <f aca="false">10^((B355-$B$2)/10)</f>
        <v>0.86297854776697</v>
      </c>
    </row>
    <row r="356" customFormat="false" ht="12.75" hidden="false" customHeight="false" outlineLevel="0" collapsed="false">
      <c r="A356" s="0" t="n">
        <v>35.2</v>
      </c>
      <c r="B356" s="0" t="n">
        <v>1.39</v>
      </c>
      <c r="C356" s="1" t="n">
        <f aca="false">90-A356</f>
        <v>54.8</v>
      </c>
      <c r="D356" s="1" t="n">
        <f aca="false">10^((B356-$B$2)/10)</f>
        <v>0.864967918775693</v>
      </c>
    </row>
    <row r="357" customFormat="false" ht="12.75" hidden="false" customHeight="false" outlineLevel="0" collapsed="false">
      <c r="A357" s="0" t="n">
        <v>35.3</v>
      </c>
      <c r="B357" s="0" t="n">
        <v>1.4</v>
      </c>
      <c r="C357" s="1" t="n">
        <f aca="false">90-A357</f>
        <v>54.7</v>
      </c>
      <c r="D357" s="1" t="n">
        <f aca="false">10^((B357-$B$2)/10)</f>
        <v>0.866961875758217</v>
      </c>
    </row>
    <row r="358" customFormat="false" ht="12.75" hidden="false" customHeight="false" outlineLevel="0" collapsed="false">
      <c r="A358" s="0" t="n">
        <v>35.4</v>
      </c>
      <c r="B358" s="0" t="n">
        <v>1.4</v>
      </c>
      <c r="C358" s="1" t="n">
        <f aca="false">90-A358</f>
        <v>54.6</v>
      </c>
      <c r="D358" s="1" t="n">
        <f aca="false">10^((B358-$B$2)/10)</f>
        <v>0.866961875758217</v>
      </c>
    </row>
    <row r="359" customFormat="false" ht="12.75" hidden="false" customHeight="false" outlineLevel="0" collapsed="false">
      <c r="A359" s="0" t="n">
        <v>35.5</v>
      </c>
      <c r="B359" s="0" t="n">
        <v>1.41</v>
      </c>
      <c r="C359" s="1" t="n">
        <f aca="false">90-A359</f>
        <v>54.5</v>
      </c>
      <c r="D359" s="1" t="n">
        <f aca="false">10^((B359-$B$2)/10)</f>
        <v>0.868960429286302</v>
      </c>
    </row>
    <row r="360" customFormat="false" ht="12.75" hidden="false" customHeight="false" outlineLevel="0" collapsed="false">
      <c r="A360" s="0" t="n">
        <v>35.6</v>
      </c>
      <c r="B360" s="0" t="n">
        <v>1.42</v>
      </c>
      <c r="C360" s="1" t="n">
        <f aca="false">90-A360</f>
        <v>54.4</v>
      </c>
      <c r="D360" s="1" t="n">
        <f aca="false">10^((B360-$B$2)/10)</f>
        <v>0.870963589956081</v>
      </c>
    </row>
    <row r="361" customFormat="false" ht="12.75" hidden="false" customHeight="false" outlineLevel="0" collapsed="false">
      <c r="A361" s="0" t="n">
        <v>35.7</v>
      </c>
      <c r="B361" s="0" t="n">
        <v>1.43</v>
      </c>
      <c r="C361" s="1" t="n">
        <f aca="false">90-A361</f>
        <v>54.3</v>
      </c>
      <c r="D361" s="1" t="n">
        <f aca="false">10^((B361-$B$2)/10)</f>
        <v>0.872971368388112</v>
      </c>
    </row>
    <row r="362" customFormat="false" ht="12.75" hidden="false" customHeight="false" outlineLevel="0" collapsed="false">
      <c r="A362" s="0" t="n">
        <v>35.8</v>
      </c>
      <c r="B362" s="0" t="n">
        <v>1.44</v>
      </c>
      <c r="C362" s="1" t="n">
        <f aca="false">90-A362</f>
        <v>54.2</v>
      </c>
      <c r="D362" s="1" t="n">
        <f aca="false">10^((B362-$B$2)/10)</f>
        <v>0.874983775227436</v>
      </c>
    </row>
    <row r="363" customFormat="false" ht="12.75" hidden="false" customHeight="false" outlineLevel="0" collapsed="false">
      <c r="A363" s="0" t="n">
        <v>35.9</v>
      </c>
      <c r="B363" s="0" t="n">
        <v>1.45</v>
      </c>
      <c r="C363" s="1" t="n">
        <f aca="false">90-A363</f>
        <v>54.1</v>
      </c>
      <c r="D363" s="1" t="n">
        <f aca="false">10^((B363-$B$2)/10)</f>
        <v>0.877000821143635</v>
      </c>
    </row>
    <row r="364" customFormat="false" ht="12.75" hidden="false" customHeight="false" outlineLevel="0" collapsed="false">
      <c r="A364" s="0" t="n">
        <v>36</v>
      </c>
      <c r="B364" s="0" t="n">
        <v>1.46</v>
      </c>
      <c r="C364" s="1" t="n">
        <f aca="false">90-A364</f>
        <v>54</v>
      </c>
      <c r="D364" s="1" t="n">
        <f aca="false">10^((B364-$B$2)/10)</f>
        <v>0.879022516830884</v>
      </c>
    </row>
    <row r="365" customFormat="false" ht="12.75" hidden="false" customHeight="false" outlineLevel="0" collapsed="false">
      <c r="A365" s="0" t="n">
        <v>36.1</v>
      </c>
      <c r="B365" s="0" t="n">
        <v>1.47</v>
      </c>
      <c r="C365" s="1" t="n">
        <f aca="false">90-A365</f>
        <v>53.9</v>
      </c>
      <c r="D365" s="1" t="n">
        <f aca="false">10^((B365-$B$2)/10)</f>
        <v>0.881048873008014</v>
      </c>
    </row>
    <row r="366" customFormat="false" ht="12.75" hidden="false" customHeight="false" outlineLevel="0" collapsed="false">
      <c r="A366" s="0" t="n">
        <v>36.2</v>
      </c>
      <c r="B366" s="0" t="n">
        <v>1.47</v>
      </c>
      <c r="C366" s="1" t="n">
        <f aca="false">90-A366</f>
        <v>53.8</v>
      </c>
      <c r="D366" s="1" t="n">
        <f aca="false">10^((B366-$B$2)/10)</f>
        <v>0.881048873008014</v>
      </c>
    </row>
    <row r="367" customFormat="false" ht="12.75" hidden="false" customHeight="false" outlineLevel="0" collapsed="false">
      <c r="A367" s="0" t="n">
        <v>36.3</v>
      </c>
      <c r="B367" s="0" t="n">
        <v>1.48</v>
      </c>
      <c r="C367" s="1" t="n">
        <f aca="false">90-A367</f>
        <v>53.7</v>
      </c>
      <c r="D367" s="1" t="n">
        <f aca="false">10^((B367-$B$2)/10)</f>
        <v>0.883079900418563</v>
      </c>
    </row>
    <row r="368" customFormat="false" ht="12.75" hidden="false" customHeight="false" outlineLevel="0" collapsed="false">
      <c r="A368" s="0" t="n">
        <v>36.4</v>
      </c>
      <c r="B368" s="0" t="n">
        <v>1.49</v>
      </c>
      <c r="C368" s="1" t="n">
        <f aca="false">90-A368</f>
        <v>53.6</v>
      </c>
      <c r="D368" s="1" t="n">
        <f aca="false">10^((B368-$B$2)/10)</f>
        <v>0.885115609830836</v>
      </c>
    </row>
    <row r="369" customFormat="false" ht="12.75" hidden="false" customHeight="false" outlineLevel="0" collapsed="false">
      <c r="A369" s="0" t="n">
        <v>36.5</v>
      </c>
      <c r="B369" s="0" t="n">
        <v>1.5</v>
      </c>
      <c r="C369" s="1" t="n">
        <f aca="false">90-A369</f>
        <v>53.5</v>
      </c>
      <c r="D369" s="1" t="n">
        <f aca="false">10^((B369-$B$2)/10)</f>
        <v>0.887156012037961</v>
      </c>
    </row>
    <row r="370" customFormat="false" ht="12.75" hidden="false" customHeight="false" outlineLevel="0" collapsed="false">
      <c r="A370" s="0" t="n">
        <v>36.6</v>
      </c>
      <c r="B370" s="0" t="n">
        <v>1.51</v>
      </c>
      <c r="C370" s="1" t="n">
        <f aca="false">90-A370</f>
        <v>53.4</v>
      </c>
      <c r="D370" s="1" t="n">
        <f aca="false">10^((B370-$B$2)/10)</f>
        <v>0.889201117857948</v>
      </c>
    </row>
    <row r="371" customFormat="false" ht="12.75" hidden="false" customHeight="false" outlineLevel="0" collapsed="false">
      <c r="A371" s="0" t="n">
        <v>36.7</v>
      </c>
      <c r="B371" s="0" t="n">
        <v>1.52</v>
      </c>
      <c r="C371" s="1" t="n">
        <f aca="false">90-A371</f>
        <v>53.3</v>
      </c>
      <c r="D371" s="1" t="n">
        <f aca="false">10^((B371-$B$2)/10)</f>
        <v>0.891250938133746</v>
      </c>
    </row>
    <row r="372" customFormat="false" ht="12.75" hidden="false" customHeight="false" outlineLevel="0" collapsed="false">
      <c r="A372" s="0" t="n">
        <v>36.8</v>
      </c>
      <c r="B372" s="0" t="n">
        <v>1.52</v>
      </c>
      <c r="C372" s="1" t="n">
        <f aca="false">90-A372</f>
        <v>53.2</v>
      </c>
      <c r="D372" s="1" t="n">
        <f aca="false">10^((B372-$B$2)/10)</f>
        <v>0.891250938133746</v>
      </c>
    </row>
    <row r="373" customFormat="false" ht="12.75" hidden="false" customHeight="false" outlineLevel="0" collapsed="false">
      <c r="A373" s="0" t="n">
        <v>36.9</v>
      </c>
      <c r="B373" s="0" t="n">
        <v>1.53</v>
      </c>
      <c r="C373" s="1" t="n">
        <f aca="false">90-A373</f>
        <v>53.1</v>
      </c>
      <c r="D373" s="1" t="n">
        <f aca="false">10^((B373-$B$2)/10)</f>
        <v>0.893305483733295</v>
      </c>
    </row>
    <row r="374" customFormat="false" ht="12.75" hidden="false" customHeight="false" outlineLevel="0" collapsed="false">
      <c r="A374" s="0" t="n">
        <v>37</v>
      </c>
      <c r="B374" s="0" t="n">
        <v>1.54</v>
      </c>
      <c r="C374" s="1" t="n">
        <f aca="false">90-A374</f>
        <v>53</v>
      </c>
      <c r="D374" s="1" t="n">
        <f aca="false">10^((B374-$B$2)/10)</f>
        <v>0.895364765549594</v>
      </c>
    </row>
    <row r="375" customFormat="false" ht="12.75" hidden="false" customHeight="false" outlineLevel="0" collapsed="false">
      <c r="A375" s="0" t="n">
        <v>37.1</v>
      </c>
      <c r="B375" s="0" t="n">
        <v>1.55</v>
      </c>
      <c r="C375" s="1" t="n">
        <f aca="false">90-A375</f>
        <v>52.9</v>
      </c>
      <c r="D375" s="1" t="n">
        <f aca="false">10^((B375-$B$2)/10)</f>
        <v>0.897428794500748</v>
      </c>
    </row>
    <row r="376" customFormat="false" ht="12.75" hidden="false" customHeight="false" outlineLevel="0" collapsed="false">
      <c r="A376" s="0" t="n">
        <v>37.2</v>
      </c>
      <c r="B376" s="0" t="n">
        <v>1.55</v>
      </c>
      <c r="C376" s="1" t="n">
        <f aca="false">90-A376</f>
        <v>52.8</v>
      </c>
      <c r="D376" s="1" t="n">
        <f aca="false">10^((B376-$B$2)/10)</f>
        <v>0.897428794500748</v>
      </c>
    </row>
    <row r="377" customFormat="false" ht="12.75" hidden="false" customHeight="false" outlineLevel="0" collapsed="false">
      <c r="A377" s="0" t="n">
        <v>37.3</v>
      </c>
      <c r="B377" s="0" t="n">
        <v>1.56</v>
      </c>
      <c r="C377" s="1" t="n">
        <f aca="false">90-A377</f>
        <v>52.7</v>
      </c>
      <c r="D377" s="1" t="n">
        <f aca="false">10^((B377-$B$2)/10)</f>
        <v>0.899497581530035</v>
      </c>
    </row>
    <row r="378" customFormat="false" ht="12.75" hidden="false" customHeight="false" outlineLevel="0" collapsed="false">
      <c r="A378" s="0" t="n">
        <v>37.4</v>
      </c>
      <c r="B378" s="0" t="n">
        <v>1.57</v>
      </c>
      <c r="C378" s="1" t="n">
        <f aca="false">90-A378</f>
        <v>52.6</v>
      </c>
      <c r="D378" s="1" t="n">
        <f aca="false">10^((B378-$B$2)/10)</f>
        <v>0.901571137605957</v>
      </c>
    </row>
    <row r="379" customFormat="false" ht="12.75" hidden="false" customHeight="false" outlineLevel="0" collapsed="false">
      <c r="A379" s="0" t="n">
        <v>37.5</v>
      </c>
      <c r="B379" s="0" t="n">
        <v>1.58</v>
      </c>
      <c r="C379" s="1" t="n">
        <f aca="false">90-A379</f>
        <v>52.5</v>
      </c>
      <c r="D379" s="1" t="n">
        <f aca="false">10^((B379-$B$2)/10)</f>
        <v>0.903649473722301</v>
      </c>
    </row>
    <row r="380" customFormat="false" ht="12.75" hidden="false" customHeight="false" outlineLevel="0" collapsed="false">
      <c r="A380" s="0" t="n">
        <v>37.6</v>
      </c>
      <c r="B380" s="0" t="n">
        <v>1.58</v>
      </c>
      <c r="C380" s="1" t="n">
        <f aca="false">90-A380</f>
        <v>52.4</v>
      </c>
      <c r="D380" s="1" t="n">
        <f aca="false">10^((B380-$B$2)/10)</f>
        <v>0.903649473722301</v>
      </c>
    </row>
    <row r="381" customFormat="false" ht="12.75" hidden="false" customHeight="false" outlineLevel="0" collapsed="false">
      <c r="A381" s="0" t="n">
        <v>37.7</v>
      </c>
      <c r="B381" s="0" t="n">
        <v>1.59</v>
      </c>
      <c r="C381" s="1" t="n">
        <f aca="false">90-A381</f>
        <v>52.3</v>
      </c>
      <c r="D381" s="1" t="n">
        <f aca="false">10^((B381-$B$2)/10)</f>
        <v>0.9057326008982</v>
      </c>
    </row>
    <row r="382" customFormat="false" ht="12.75" hidden="false" customHeight="false" outlineLevel="0" collapsed="false">
      <c r="A382" s="0" t="n">
        <v>37.8</v>
      </c>
      <c r="B382" s="0" t="n">
        <v>1.6</v>
      </c>
      <c r="C382" s="1" t="n">
        <f aca="false">90-A382</f>
        <v>52.2</v>
      </c>
      <c r="D382" s="1" t="n">
        <f aca="false">10^((B382-$B$2)/10)</f>
        <v>0.907820530178186</v>
      </c>
    </row>
    <row r="383" customFormat="false" ht="12.75" hidden="false" customHeight="false" outlineLevel="0" collapsed="false">
      <c r="A383" s="0" t="n">
        <v>37.9</v>
      </c>
      <c r="B383" s="0" t="n">
        <v>1.61</v>
      </c>
      <c r="C383" s="1" t="n">
        <f aca="false">90-A383</f>
        <v>52.1</v>
      </c>
      <c r="D383" s="1" t="n">
        <f aca="false">10^((B383-$B$2)/10)</f>
        <v>0.909913272632252</v>
      </c>
    </row>
    <row r="384" customFormat="false" ht="12.75" hidden="false" customHeight="false" outlineLevel="0" collapsed="false">
      <c r="A384" s="0" t="n">
        <v>38</v>
      </c>
      <c r="B384" s="0" t="n">
        <v>1.61</v>
      </c>
      <c r="C384" s="1" t="n">
        <f aca="false">90-A384</f>
        <v>52</v>
      </c>
      <c r="D384" s="1" t="n">
        <f aca="false">10^((B384-$B$2)/10)</f>
        <v>0.909913272632252</v>
      </c>
    </row>
    <row r="385" customFormat="false" ht="12.75" hidden="false" customHeight="false" outlineLevel="0" collapsed="false">
      <c r="A385" s="0" t="n">
        <v>38.1</v>
      </c>
      <c r="B385" s="0" t="n">
        <v>1.62</v>
      </c>
      <c r="C385" s="1" t="n">
        <f aca="false">90-A385</f>
        <v>51.9</v>
      </c>
      <c r="D385" s="1" t="n">
        <f aca="false">10^((B385-$B$2)/10)</f>
        <v>0.91201083935591</v>
      </c>
    </row>
    <row r="386" customFormat="false" ht="12.75" hidden="false" customHeight="false" outlineLevel="0" collapsed="false">
      <c r="A386" s="0" t="n">
        <v>38.2</v>
      </c>
      <c r="B386" s="0" t="n">
        <v>1.63</v>
      </c>
      <c r="C386" s="1" t="n">
        <f aca="false">90-A386</f>
        <v>51.8</v>
      </c>
      <c r="D386" s="1" t="n">
        <f aca="false">10^((B386-$B$2)/10)</f>
        <v>0.91411324147025</v>
      </c>
    </row>
    <row r="387" customFormat="false" ht="12.75" hidden="false" customHeight="false" outlineLevel="0" collapsed="false">
      <c r="A387" s="0" t="n">
        <v>38.3</v>
      </c>
      <c r="B387" s="0" t="n">
        <v>1.63</v>
      </c>
      <c r="C387" s="1" t="n">
        <f aca="false">90-A387</f>
        <v>51.7</v>
      </c>
      <c r="D387" s="1" t="n">
        <f aca="false">10^((B387-$B$2)/10)</f>
        <v>0.91411324147025</v>
      </c>
    </row>
    <row r="388" customFormat="false" ht="12.75" hidden="false" customHeight="false" outlineLevel="0" collapsed="false">
      <c r="A388" s="0" t="n">
        <v>38.4</v>
      </c>
      <c r="B388" s="0" t="n">
        <v>1.64</v>
      </c>
      <c r="C388" s="1" t="n">
        <f aca="false">90-A388</f>
        <v>51.6</v>
      </c>
      <c r="D388" s="1" t="n">
        <f aca="false">10^((B388-$B$2)/10)</f>
        <v>0.916220490122</v>
      </c>
    </row>
    <row r="389" customFormat="false" ht="12.75" hidden="false" customHeight="false" outlineLevel="0" collapsed="false">
      <c r="A389" s="0" t="n">
        <v>38.5</v>
      </c>
      <c r="B389" s="0" t="n">
        <v>1.65</v>
      </c>
      <c r="C389" s="1" t="n">
        <f aca="false">90-A389</f>
        <v>51.5</v>
      </c>
      <c r="D389" s="1" t="n">
        <f aca="false">10^((B389-$B$2)/10)</f>
        <v>0.918332596483581</v>
      </c>
    </row>
    <row r="390" customFormat="false" ht="12.75" hidden="false" customHeight="false" outlineLevel="0" collapsed="false">
      <c r="A390" s="0" t="n">
        <v>38.6</v>
      </c>
      <c r="B390" s="0" t="n">
        <v>1.65</v>
      </c>
      <c r="C390" s="1" t="n">
        <f aca="false">90-A390</f>
        <v>51.4</v>
      </c>
      <c r="D390" s="1" t="n">
        <f aca="false">10^((B390-$B$2)/10)</f>
        <v>0.918332596483581</v>
      </c>
    </row>
    <row r="391" customFormat="false" ht="12.75" hidden="false" customHeight="false" outlineLevel="0" collapsed="false">
      <c r="A391" s="0" t="n">
        <v>38.7</v>
      </c>
      <c r="B391" s="0" t="n">
        <v>1.66</v>
      </c>
      <c r="C391" s="1" t="n">
        <f aca="false">90-A391</f>
        <v>51.3</v>
      </c>
      <c r="D391" s="1" t="n">
        <f aca="false">10^((B391-$B$2)/10)</f>
        <v>0.920449571753171</v>
      </c>
    </row>
    <row r="392" customFormat="false" ht="12.75" hidden="false" customHeight="false" outlineLevel="0" collapsed="false">
      <c r="A392" s="0" t="n">
        <v>38.8</v>
      </c>
      <c r="B392" s="0" t="n">
        <v>1.67</v>
      </c>
      <c r="C392" s="1" t="n">
        <f aca="false">90-A392</f>
        <v>51.2</v>
      </c>
      <c r="D392" s="1" t="n">
        <f aca="false">10^((B392-$B$2)/10)</f>
        <v>0.922571427154763</v>
      </c>
    </row>
    <row r="393" customFormat="false" ht="12.75" hidden="false" customHeight="false" outlineLevel="0" collapsed="false">
      <c r="A393" s="0" t="n">
        <v>38.9</v>
      </c>
      <c r="B393" s="0" t="n">
        <v>1.67</v>
      </c>
      <c r="C393" s="1" t="n">
        <f aca="false">90-A393</f>
        <v>51.1</v>
      </c>
      <c r="D393" s="1" t="n">
        <f aca="false">10^((B393-$B$2)/10)</f>
        <v>0.922571427154763</v>
      </c>
    </row>
    <row r="394" customFormat="false" ht="12.75" hidden="false" customHeight="false" outlineLevel="0" collapsed="false">
      <c r="A394" s="0" t="n">
        <v>39</v>
      </c>
      <c r="B394" s="0" t="n">
        <v>1.68</v>
      </c>
      <c r="C394" s="1" t="n">
        <f aca="false">90-A394</f>
        <v>51</v>
      </c>
      <c r="D394" s="1" t="n">
        <f aca="false">10^((B394-$B$2)/10)</f>
        <v>0.924698173938223</v>
      </c>
    </row>
    <row r="395" customFormat="false" ht="12.75" hidden="false" customHeight="false" outlineLevel="0" collapsed="false">
      <c r="A395" s="0" t="n">
        <v>39.1</v>
      </c>
      <c r="B395" s="0" t="n">
        <v>1.68</v>
      </c>
      <c r="C395" s="1" t="n">
        <f aca="false">90-A395</f>
        <v>50.9</v>
      </c>
      <c r="D395" s="1" t="n">
        <f aca="false">10^((B395-$B$2)/10)</f>
        <v>0.924698173938223</v>
      </c>
    </row>
    <row r="396" customFormat="false" ht="12.75" hidden="false" customHeight="false" outlineLevel="0" collapsed="false">
      <c r="A396" s="0" t="n">
        <v>39.2</v>
      </c>
      <c r="B396" s="0" t="n">
        <v>1.69</v>
      </c>
      <c r="C396" s="1" t="n">
        <f aca="false">90-A396</f>
        <v>50.8</v>
      </c>
      <c r="D396" s="1" t="n">
        <f aca="false">10^((B396-$B$2)/10)</f>
        <v>0.926829823379349</v>
      </c>
    </row>
    <row r="397" customFormat="false" ht="12.75" hidden="false" customHeight="false" outlineLevel="0" collapsed="false">
      <c r="A397" s="0" t="n">
        <v>39.3</v>
      </c>
      <c r="B397" s="0" t="n">
        <v>1.7</v>
      </c>
      <c r="C397" s="1" t="n">
        <f aca="false">90-A397</f>
        <v>50.7</v>
      </c>
      <c r="D397" s="1" t="n">
        <f aca="false">10^((B397-$B$2)/10)</f>
        <v>0.928966386779936</v>
      </c>
    </row>
    <row r="398" customFormat="false" ht="12.75" hidden="false" customHeight="false" outlineLevel="0" collapsed="false">
      <c r="A398" s="0" t="n">
        <v>39.4</v>
      </c>
      <c r="B398" s="0" t="n">
        <v>1.7</v>
      </c>
      <c r="C398" s="1" t="n">
        <f aca="false">90-A398</f>
        <v>50.6</v>
      </c>
      <c r="D398" s="1" t="n">
        <f aca="false">10^((B398-$B$2)/10)</f>
        <v>0.928966386779936</v>
      </c>
    </row>
    <row r="399" customFormat="false" ht="12.75" hidden="false" customHeight="false" outlineLevel="0" collapsed="false">
      <c r="A399" s="0" t="n">
        <v>39.5</v>
      </c>
      <c r="B399" s="0" t="n">
        <v>1.71</v>
      </c>
      <c r="C399" s="1" t="n">
        <f aca="false">90-A399</f>
        <v>50.5</v>
      </c>
      <c r="D399" s="1" t="n">
        <f aca="false">10^((B399-$B$2)/10)</f>
        <v>0.93110787546783</v>
      </c>
    </row>
    <row r="400" customFormat="false" ht="12.75" hidden="false" customHeight="false" outlineLevel="0" collapsed="false">
      <c r="A400" s="0" t="n">
        <v>39.6</v>
      </c>
      <c r="B400" s="0" t="n">
        <v>1.71</v>
      </c>
      <c r="C400" s="1" t="n">
        <f aca="false">90-A400</f>
        <v>50.4</v>
      </c>
      <c r="D400" s="1" t="n">
        <f aca="false">10^((B400-$B$2)/10)</f>
        <v>0.93110787546783</v>
      </c>
    </row>
    <row r="401" customFormat="false" ht="12.75" hidden="false" customHeight="false" outlineLevel="0" collapsed="false">
      <c r="A401" s="0" t="n">
        <v>39.7</v>
      </c>
      <c r="B401" s="0" t="n">
        <v>1.72</v>
      </c>
      <c r="C401" s="1" t="n">
        <f aca="false">90-A401</f>
        <v>50.3</v>
      </c>
      <c r="D401" s="1" t="n">
        <f aca="false">10^((B401-$B$2)/10)</f>
        <v>0.933254300796991</v>
      </c>
    </row>
    <row r="402" customFormat="false" ht="12.75" hidden="false" customHeight="false" outlineLevel="0" collapsed="false">
      <c r="A402" s="0" t="n">
        <v>39.8</v>
      </c>
      <c r="B402" s="0" t="n">
        <v>1.73</v>
      </c>
      <c r="C402" s="1" t="n">
        <f aca="false">90-A402</f>
        <v>50.2</v>
      </c>
      <c r="D402" s="1" t="n">
        <f aca="false">10^((B402-$B$2)/10)</f>
        <v>0.935405674147552</v>
      </c>
    </row>
    <row r="403" customFormat="false" ht="12.75" hidden="false" customHeight="false" outlineLevel="0" collapsed="false">
      <c r="A403" s="0" t="n">
        <v>39.9</v>
      </c>
      <c r="B403" s="0" t="n">
        <v>1.73</v>
      </c>
      <c r="C403" s="1" t="n">
        <f aca="false">90-A403</f>
        <v>50.1</v>
      </c>
      <c r="D403" s="1" t="n">
        <f aca="false">10^((B403-$B$2)/10)</f>
        <v>0.935405674147552</v>
      </c>
    </row>
    <row r="404" customFormat="false" ht="12.75" hidden="false" customHeight="false" outlineLevel="0" collapsed="false">
      <c r="A404" s="0" t="n">
        <v>40</v>
      </c>
      <c r="B404" s="0" t="n">
        <v>1.74</v>
      </c>
      <c r="C404" s="1" t="n">
        <f aca="false">90-A404</f>
        <v>50</v>
      </c>
      <c r="D404" s="1" t="n">
        <f aca="false">10^((B404-$B$2)/10)</f>
        <v>0.93756200692588</v>
      </c>
    </row>
    <row r="405" customFormat="false" ht="12.75" hidden="false" customHeight="false" outlineLevel="0" collapsed="false">
      <c r="A405" s="0" t="n">
        <v>40.1</v>
      </c>
      <c r="B405" s="0" t="n">
        <v>1.74</v>
      </c>
      <c r="C405" s="1" t="n">
        <f aca="false">90-A405</f>
        <v>49.9</v>
      </c>
      <c r="D405" s="1" t="n">
        <f aca="false">10^((B405-$B$2)/10)</f>
        <v>0.93756200692588</v>
      </c>
    </row>
    <row r="406" customFormat="false" ht="12.75" hidden="false" customHeight="false" outlineLevel="0" collapsed="false">
      <c r="A406" s="0" t="n">
        <v>40.2</v>
      </c>
      <c r="B406" s="0" t="n">
        <v>1.75</v>
      </c>
      <c r="C406" s="1" t="n">
        <f aca="false">90-A406</f>
        <v>49.8</v>
      </c>
      <c r="D406" s="1" t="n">
        <f aca="false">10^((B406-$B$2)/10)</f>
        <v>0.939723310564638</v>
      </c>
    </row>
    <row r="407" customFormat="false" ht="12.75" hidden="false" customHeight="false" outlineLevel="0" collapsed="false">
      <c r="A407" s="0" t="n">
        <v>40.3</v>
      </c>
      <c r="B407" s="0" t="n">
        <v>1.75</v>
      </c>
      <c r="C407" s="1" t="n">
        <f aca="false">90-A407</f>
        <v>49.7</v>
      </c>
      <c r="D407" s="1" t="n">
        <f aca="false">10^((B407-$B$2)/10)</f>
        <v>0.939723310564638</v>
      </c>
    </row>
    <row r="408" customFormat="false" ht="12.75" hidden="false" customHeight="false" outlineLevel="0" collapsed="false">
      <c r="A408" s="0" t="n">
        <v>40.4</v>
      </c>
      <c r="B408" s="0" t="n">
        <v>1.76</v>
      </c>
      <c r="C408" s="1" t="n">
        <f aca="false">90-A408</f>
        <v>49.6</v>
      </c>
      <c r="D408" s="1" t="n">
        <f aca="false">10^((B408-$B$2)/10)</f>
        <v>0.941889596522841</v>
      </c>
    </row>
    <row r="409" customFormat="false" ht="12.75" hidden="false" customHeight="false" outlineLevel="0" collapsed="false">
      <c r="A409" s="0" t="n">
        <v>40.5</v>
      </c>
      <c r="B409" s="0" t="n">
        <v>1.76</v>
      </c>
      <c r="C409" s="1" t="n">
        <f aca="false">90-A409</f>
        <v>49.5</v>
      </c>
      <c r="D409" s="1" t="n">
        <f aca="false">10^((B409-$B$2)/10)</f>
        <v>0.941889596522841</v>
      </c>
    </row>
    <row r="410" customFormat="false" ht="12.75" hidden="false" customHeight="false" outlineLevel="0" collapsed="false">
      <c r="A410" s="0" t="n">
        <v>40.6</v>
      </c>
      <c r="B410" s="0" t="n">
        <v>1.77</v>
      </c>
      <c r="C410" s="1" t="n">
        <f aca="false">90-A410</f>
        <v>49.4</v>
      </c>
      <c r="D410" s="1" t="n">
        <f aca="false">10^((B410-$B$2)/10)</f>
        <v>0.944060876285923</v>
      </c>
    </row>
    <row r="411" customFormat="false" ht="12.75" hidden="false" customHeight="false" outlineLevel="0" collapsed="false">
      <c r="A411" s="0" t="n">
        <v>40.7</v>
      </c>
      <c r="B411" s="0" t="n">
        <v>1.77</v>
      </c>
      <c r="C411" s="1" t="n">
        <f aca="false">90-A411</f>
        <v>49.3</v>
      </c>
      <c r="D411" s="1" t="n">
        <f aca="false">10^((B411-$B$2)/10)</f>
        <v>0.944060876285923</v>
      </c>
    </row>
    <row r="412" customFormat="false" ht="12.75" hidden="false" customHeight="false" outlineLevel="0" collapsed="false">
      <c r="A412" s="0" t="n">
        <v>40.8</v>
      </c>
      <c r="B412" s="0" t="n">
        <v>1.78</v>
      </c>
      <c r="C412" s="1" t="n">
        <f aca="false">90-A412</f>
        <v>49.2</v>
      </c>
      <c r="D412" s="1" t="n">
        <f aca="false">10^((B412-$B$2)/10)</f>
        <v>0.946237161365793</v>
      </c>
    </row>
    <row r="413" customFormat="false" ht="12.75" hidden="false" customHeight="false" outlineLevel="0" collapsed="false">
      <c r="A413" s="0" t="n">
        <v>40.9</v>
      </c>
      <c r="B413" s="0" t="n">
        <v>1.78</v>
      </c>
      <c r="C413" s="1" t="n">
        <f aca="false">90-A413</f>
        <v>49.1</v>
      </c>
      <c r="D413" s="1" t="n">
        <f aca="false">10^((B413-$B$2)/10)</f>
        <v>0.946237161365793</v>
      </c>
    </row>
    <row r="414" customFormat="false" ht="12.75" hidden="false" customHeight="false" outlineLevel="0" collapsed="false">
      <c r="A414" s="0" t="n">
        <v>41</v>
      </c>
      <c r="B414" s="0" t="n">
        <v>1.79</v>
      </c>
      <c r="C414" s="1" t="n">
        <f aca="false">90-A414</f>
        <v>49</v>
      </c>
      <c r="D414" s="1" t="n">
        <f aca="false">10^((B414-$B$2)/10)</f>
        <v>0.948418463300897</v>
      </c>
    </row>
    <row r="415" customFormat="false" ht="12.75" hidden="false" customHeight="false" outlineLevel="0" collapsed="false">
      <c r="A415" s="0" t="n">
        <v>41.1</v>
      </c>
      <c r="B415" s="0" t="n">
        <v>1.79</v>
      </c>
      <c r="C415" s="1" t="n">
        <f aca="false">90-A415</f>
        <v>48.9</v>
      </c>
      <c r="D415" s="1" t="n">
        <f aca="false">10^((B415-$B$2)/10)</f>
        <v>0.948418463300897</v>
      </c>
    </row>
    <row r="416" customFormat="false" ht="12.75" hidden="false" customHeight="false" outlineLevel="0" collapsed="false">
      <c r="A416" s="0" t="n">
        <v>41.2</v>
      </c>
      <c r="B416" s="0" t="n">
        <v>1.8</v>
      </c>
      <c r="C416" s="1" t="n">
        <f aca="false">90-A416</f>
        <v>48.8</v>
      </c>
      <c r="D416" s="1" t="n">
        <f aca="false">10^((B416-$B$2)/10)</f>
        <v>0.950604793656282</v>
      </c>
    </row>
    <row r="417" customFormat="false" ht="12.75" hidden="false" customHeight="false" outlineLevel="0" collapsed="false">
      <c r="A417" s="0" t="n">
        <v>41.3</v>
      </c>
      <c r="B417" s="0" t="n">
        <v>1.8</v>
      </c>
      <c r="C417" s="1" t="n">
        <f aca="false">90-A417</f>
        <v>48.7</v>
      </c>
      <c r="D417" s="1" t="n">
        <f aca="false">10^((B417-$B$2)/10)</f>
        <v>0.950604793656282</v>
      </c>
    </row>
    <row r="418" customFormat="false" ht="12.75" hidden="false" customHeight="false" outlineLevel="0" collapsed="false">
      <c r="A418" s="0" t="n">
        <v>41.4</v>
      </c>
      <c r="B418" s="0" t="n">
        <v>1.81</v>
      </c>
      <c r="C418" s="1" t="n">
        <f aca="false">90-A418</f>
        <v>48.6</v>
      </c>
      <c r="D418" s="1" t="n">
        <f aca="false">10^((B418-$B$2)/10)</f>
        <v>0.952796164023652</v>
      </c>
    </row>
    <row r="419" customFormat="false" ht="12.75" hidden="false" customHeight="false" outlineLevel="0" collapsed="false">
      <c r="A419" s="0" t="n">
        <v>41.5</v>
      </c>
      <c r="B419" s="0" t="n">
        <v>1.81</v>
      </c>
      <c r="C419" s="1" t="n">
        <f aca="false">90-A419</f>
        <v>48.5</v>
      </c>
      <c r="D419" s="1" t="n">
        <f aca="false">10^((B419-$B$2)/10)</f>
        <v>0.952796164023652</v>
      </c>
    </row>
    <row r="420" customFormat="false" ht="12.75" hidden="false" customHeight="false" outlineLevel="0" collapsed="false">
      <c r="A420" s="0" t="n">
        <v>41.6</v>
      </c>
      <c r="B420" s="0" t="n">
        <v>1.82</v>
      </c>
      <c r="C420" s="1" t="n">
        <f aca="false">90-A420</f>
        <v>48.4</v>
      </c>
      <c r="D420" s="1" t="n">
        <f aca="false">10^((B420-$B$2)/10)</f>
        <v>0.954992586021436</v>
      </c>
    </row>
    <row r="421" customFormat="false" ht="12.75" hidden="false" customHeight="false" outlineLevel="0" collapsed="false">
      <c r="A421" s="0" t="n">
        <v>41.7</v>
      </c>
      <c r="B421" s="0" t="n">
        <v>1.82</v>
      </c>
      <c r="C421" s="1" t="n">
        <f aca="false">90-A421</f>
        <v>48.3</v>
      </c>
      <c r="D421" s="1" t="n">
        <f aca="false">10^((B421-$B$2)/10)</f>
        <v>0.954992586021436</v>
      </c>
    </row>
    <row r="422" customFormat="false" ht="12.75" hidden="false" customHeight="false" outlineLevel="0" collapsed="false">
      <c r="A422" s="0" t="n">
        <v>41.8</v>
      </c>
      <c r="B422" s="0" t="n">
        <v>1.83</v>
      </c>
      <c r="C422" s="1" t="n">
        <f aca="false">90-A422</f>
        <v>48.2</v>
      </c>
      <c r="D422" s="1" t="n">
        <f aca="false">10^((B422-$B$2)/10)</f>
        <v>0.957194071294845</v>
      </c>
    </row>
    <row r="423" customFormat="false" ht="12.75" hidden="false" customHeight="false" outlineLevel="0" collapsed="false">
      <c r="A423" s="0" t="n">
        <v>41.9</v>
      </c>
      <c r="B423" s="0" t="n">
        <v>1.83</v>
      </c>
      <c r="C423" s="1" t="n">
        <f aca="false">90-A423</f>
        <v>48.1</v>
      </c>
      <c r="D423" s="1" t="n">
        <f aca="false">10^((B423-$B$2)/10)</f>
        <v>0.957194071294845</v>
      </c>
    </row>
    <row r="424" customFormat="false" ht="12.75" hidden="false" customHeight="false" outlineLevel="0" collapsed="false">
      <c r="A424" s="0" t="n">
        <v>42</v>
      </c>
      <c r="B424" s="0" t="n">
        <v>1.84</v>
      </c>
      <c r="C424" s="1" t="n">
        <f aca="false">90-A424</f>
        <v>48</v>
      </c>
      <c r="D424" s="1" t="n">
        <f aca="false">10^((B424-$B$2)/10)</f>
        <v>0.959400631515933</v>
      </c>
    </row>
    <row r="425" customFormat="false" ht="12.75" hidden="false" customHeight="false" outlineLevel="0" collapsed="false">
      <c r="A425" s="0" t="n">
        <v>42.1</v>
      </c>
      <c r="B425" s="0" t="n">
        <v>1.84</v>
      </c>
      <c r="C425" s="1" t="n">
        <f aca="false">90-A425</f>
        <v>47.9</v>
      </c>
      <c r="D425" s="1" t="n">
        <f aca="false">10^((B425-$B$2)/10)</f>
        <v>0.959400631515933</v>
      </c>
    </row>
    <row r="426" customFormat="false" ht="12.75" hidden="false" customHeight="false" outlineLevel="0" collapsed="false">
      <c r="A426" s="0" t="n">
        <v>42.2</v>
      </c>
      <c r="B426" s="0" t="n">
        <v>1.84</v>
      </c>
      <c r="C426" s="1" t="n">
        <f aca="false">90-A426</f>
        <v>47.8</v>
      </c>
      <c r="D426" s="1" t="n">
        <f aca="false">10^((B426-$B$2)/10)</f>
        <v>0.959400631515933</v>
      </c>
    </row>
    <row r="427" customFormat="false" ht="12.75" hidden="false" customHeight="false" outlineLevel="0" collapsed="false">
      <c r="A427" s="0" t="n">
        <v>42.3</v>
      </c>
      <c r="B427" s="0" t="n">
        <v>1.85</v>
      </c>
      <c r="C427" s="1" t="n">
        <f aca="false">90-A427</f>
        <v>47.7</v>
      </c>
      <c r="D427" s="1" t="n">
        <f aca="false">10^((B427-$B$2)/10)</f>
        <v>0.961612278383665</v>
      </c>
    </row>
    <row r="428" customFormat="false" ht="12.75" hidden="false" customHeight="false" outlineLevel="0" collapsed="false">
      <c r="A428" s="0" t="n">
        <v>42.4</v>
      </c>
      <c r="B428" s="0" t="n">
        <v>1.85</v>
      </c>
      <c r="C428" s="1" t="n">
        <f aca="false">90-A428</f>
        <v>47.6</v>
      </c>
      <c r="D428" s="1" t="n">
        <f aca="false">10^((B428-$B$2)/10)</f>
        <v>0.961612278383665</v>
      </c>
    </row>
    <row r="429" customFormat="false" ht="12.75" hidden="false" customHeight="false" outlineLevel="0" collapsed="false">
      <c r="A429" s="0" t="n">
        <v>42.5</v>
      </c>
      <c r="B429" s="0" t="n">
        <v>1.86</v>
      </c>
      <c r="C429" s="1" t="n">
        <f aca="false">90-A429</f>
        <v>47.5</v>
      </c>
      <c r="D429" s="1" t="n">
        <f aca="false">10^((B429-$B$2)/10)</f>
        <v>0.963829023623971</v>
      </c>
    </row>
    <row r="430" customFormat="false" ht="12.75" hidden="false" customHeight="false" outlineLevel="0" collapsed="false">
      <c r="A430" s="0" t="n">
        <v>42.6</v>
      </c>
      <c r="B430" s="0" t="n">
        <v>1.86</v>
      </c>
      <c r="C430" s="1" t="n">
        <f aca="false">90-A430</f>
        <v>47.4</v>
      </c>
      <c r="D430" s="1" t="n">
        <f aca="false">10^((B430-$B$2)/10)</f>
        <v>0.963829023623971</v>
      </c>
    </row>
    <row r="431" customFormat="false" ht="12.75" hidden="false" customHeight="false" outlineLevel="0" collapsed="false">
      <c r="A431" s="0" t="n">
        <v>42.7</v>
      </c>
      <c r="B431" s="0" t="n">
        <v>1.86</v>
      </c>
      <c r="C431" s="1" t="n">
        <f aca="false">90-A431</f>
        <v>47.3</v>
      </c>
      <c r="D431" s="1" t="n">
        <f aca="false">10^((B431-$B$2)/10)</f>
        <v>0.963829023623971</v>
      </c>
    </row>
    <row r="432" customFormat="false" ht="12.75" hidden="false" customHeight="false" outlineLevel="0" collapsed="false">
      <c r="A432" s="0" t="n">
        <v>42.8</v>
      </c>
      <c r="B432" s="0" t="n">
        <v>1.87</v>
      </c>
      <c r="C432" s="1" t="n">
        <f aca="false">90-A432</f>
        <v>47.2</v>
      </c>
      <c r="D432" s="1" t="n">
        <f aca="false">10^((B432-$B$2)/10)</f>
        <v>0.966050878989813</v>
      </c>
    </row>
    <row r="433" customFormat="false" ht="12.75" hidden="false" customHeight="false" outlineLevel="0" collapsed="false">
      <c r="A433" s="0" t="n">
        <v>42.9</v>
      </c>
      <c r="B433" s="0" t="n">
        <v>1.87</v>
      </c>
      <c r="C433" s="1" t="n">
        <f aca="false">90-A433</f>
        <v>47.1</v>
      </c>
      <c r="D433" s="1" t="n">
        <f aca="false">10^((B433-$B$2)/10)</f>
        <v>0.966050878989813</v>
      </c>
    </row>
    <row r="434" customFormat="false" ht="12.75" hidden="false" customHeight="false" outlineLevel="0" collapsed="false">
      <c r="A434" s="0" t="n">
        <v>43</v>
      </c>
      <c r="B434" s="0" t="n">
        <v>1.88</v>
      </c>
      <c r="C434" s="1" t="n">
        <f aca="false">90-A434</f>
        <v>47</v>
      </c>
      <c r="D434" s="1" t="n">
        <f aca="false">10^((B434-$B$2)/10)</f>
        <v>0.968277856261249</v>
      </c>
    </row>
    <row r="435" customFormat="false" ht="12.75" hidden="false" customHeight="false" outlineLevel="0" collapsed="false">
      <c r="A435" s="0" t="n">
        <v>43.1</v>
      </c>
      <c r="B435" s="0" t="n">
        <v>1.88</v>
      </c>
      <c r="C435" s="1" t="n">
        <f aca="false">90-A435</f>
        <v>46.9</v>
      </c>
      <c r="D435" s="1" t="n">
        <f aca="false">10^((B435-$B$2)/10)</f>
        <v>0.968277856261249</v>
      </c>
    </row>
    <row r="436" customFormat="false" ht="12.75" hidden="false" customHeight="false" outlineLevel="0" collapsed="false">
      <c r="A436" s="0" t="n">
        <v>43.2</v>
      </c>
      <c r="B436" s="0" t="n">
        <v>1.88</v>
      </c>
      <c r="C436" s="1" t="n">
        <f aca="false">90-A436</f>
        <v>46.8</v>
      </c>
      <c r="D436" s="1" t="n">
        <f aca="false">10^((B436-$B$2)/10)</f>
        <v>0.968277856261249</v>
      </c>
    </row>
    <row r="437" customFormat="false" ht="12.75" hidden="false" customHeight="false" outlineLevel="0" collapsed="false">
      <c r="A437" s="0" t="n">
        <v>43.3</v>
      </c>
      <c r="B437" s="0" t="n">
        <v>1.89</v>
      </c>
      <c r="C437" s="1" t="n">
        <f aca="false">90-A437</f>
        <v>46.7</v>
      </c>
      <c r="D437" s="1" t="n">
        <f aca="false">10^((B437-$B$2)/10)</f>
        <v>0.97050996724549</v>
      </c>
    </row>
    <row r="438" customFormat="false" ht="12.75" hidden="false" customHeight="false" outlineLevel="0" collapsed="false">
      <c r="A438" s="0" t="n">
        <v>43.4</v>
      </c>
      <c r="B438" s="0" t="n">
        <v>1.89</v>
      </c>
      <c r="C438" s="1" t="n">
        <f aca="false">90-A438</f>
        <v>46.6</v>
      </c>
      <c r="D438" s="1" t="n">
        <f aca="false">10^((B438-$B$2)/10)</f>
        <v>0.97050996724549</v>
      </c>
    </row>
    <row r="439" customFormat="false" ht="12.75" hidden="false" customHeight="false" outlineLevel="0" collapsed="false">
      <c r="A439" s="0" t="n">
        <v>43.5</v>
      </c>
      <c r="B439" s="0" t="n">
        <v>1.89</v>
      </c>
      <c r="C439" s="1" t="n">
        <f aca="false">90-A439</f>
        <v>46.5</v>
      </c>
      <c r="D439" s="1" t="n">
        <f aca="false">10^((B439-$B$2)/10)</f>
        <v>0.97050996724549</v>
      </c>
    </row>
    <row r="440" customFormat="false" ht="12.75" hidden="false" customHeight="false" outlineLevel="0" collapsed="false">
      <c r="A440" s="0" t="n">
        <v>43.6</v>
      </c>
      <c r="B440" s="0" t="n">
        <v>1.9</v>
      </c>
      <c r="C440" s="1" t="n">
        <f aca="false">90-A440</f>
        <v>46.4</v>
      </c>
      <c r="D440" s="1" t="n">
        <f aca="false">10^((B440-$B$2)/10)</f>
        <v>0.972747223776965</v>
      </c>
    </row>
    <row r="441" customFormat="false" ht="12.75" hidden="false" customHeight="false" outlineLevel="0" collapsed="false">
      <c r="A441" s="0" t="n">
        <v>43.7</v>
      </c>
      <c r="B441" s="0" t="n">
        <v>1.9</v>
      </c>
      <c r="C441" s="1" t="n">
        <f aca="false">90-A441</f>
        <v>46.3</v>
      </c>
      <c r="D441" s="1" t="n">
        <f aca="false">10^((B441-$B$2)/10)</f>
        <v>0.972747223776965</v>
      </c>
    </row>
    <row r="442" customFormat="false" ht="12.75" hidden="false" customHeight="false" outlineLevel="0" collapsed="false">
      <c r="A442" s="0" t="n">
        <v>43.8</v>
      </c>
      <c r="B442" s="0" t="n">
        <v>1.9</v>
      </c>
      <c r="C442" s="1" t="n">
        <f aca="false">90-A442</f>
        <v>46.2</v>
      </c>
      <c r="D442" s="1" t="n">
        <f aca="false">10^((B442-$B$2)/10)</f>
        <v>0.972747223776965</v>
      </c>
    </row>
    <row r="443" customFormat="false" ht="12.75" hidden="false" customHeight="false" outlineLevel="0" collapsed="false">
      <c r="A443" s="0" t="n">
        <v>43.9</v>
      </c>
      <c r="B443" s="0" t="n">
        <v>1.91</v>
      </c>
      <c r="C443" s="1" t="n">
        <f aca="false">90-A443</f>
        <v>46.1</v>
      </c>
      <c r="D443" s="1" t="n">
        <f aca="false">10^((B443-$B$2)/10)</f>
        <v>0.974989637717387</v>
      </c>
    </row>
    <row r="444" customFormat="false" ht="12.75" hidden="false" customHeight="false" outlineLevel="0" collapsed="false">
      <c r="A444" s="0" t="n">
        <v>44</v>
      </c>
      <c r="B444" s="0" t="n">
        <v>1.91</v>
      </c>
      <c r="C444" s="1" t="n">
        <f aca="false">90-A444</f>
        <v>46</v>
      </c>
      <c r="D444" s="1" t="n">
        <f aca="false">10^((B444-$B$2)/10)</f>
        <v>0.974989637717387</v>
      </c>
    </row>
    <row r="445" customFormat="false" ht="12.75" hidden="false" customHeight="false" outlineLevel="0" collapsed="false">
      <c r="A445" s="0" t="n">
        <v>44.1</v>
      </c>
      <c r="B445" s="0" t="n">
        <v>1.91</v>
      </c>
      <c r="C445" s="1" t="n">
        <f aca="false">90-A445</f>
        <v>45.9</v>
      </c>
      <c r="D445" s="1" t="n">
        <f aca="false">10^((B445-$B$2)/10)</f>
        <v>0.974989637717387</v>
      </c>
    </row>
    <row r="446" customFormat="false" ht="12.75" hidden="false" customHeight="false" outlineLevel="0" collapsed="false">
      <c r="A446" s="0" t="n">
        <v>44.2</v>
      </c>
      <c r="B446" s="0" t="n">
        <v>1.92</v>
      </c>
      <c r="C446" s="1" t="n">
        <f aca="false">90-A446</f>
        <v>45.8</v>
      </c>
      <c r="D446" s="1" t="n">
        <f aca="false">10^((B446-$B$2)/10)</f>
        <v>0.977237220955811</v>
      </c>
    </row>
    <row r="447" customFormat="false" ht="12.75" hidden="false" customHeight="false" outlineLevel="0" collapsed="false">
      <c r="A447" s="0" t="n">
        <v>44.3</v>
      </c>
      <c r="B447" s="0" t="n">
        <v>1.92</v>
      </c>
      <c r="C447" s="1" t="n">
        <f aca="false">90-A447</f>
        <v>45.7</v>
      </c>
      <c r="D447" s="1" t="n">
        <f aca="false">10^((B447-$B$2)/10)</f>
        <v>0.977237220955811</v>
      </c>
    </row>
    <row r="448" customFormat="false" ht="12.75" hidden="false" customHeight="false" outlineLevel="0" collapsed="false">
      <c r="A448" s="0" t="n">
        <v>44.4</v>
      </c>
      <c r="B448" s="0" t="n">
        <v>1.92</v>
      </c>
      <c r="C448" s="1" t="n">
        <f aca="false">90-A448</f>
        <v>45.6</v>
      </c>
      <c r="D448" s="1" t="n">
        <f aca="false">10^((B448-$B$2)/10)</f>
        <v>0.977237220955811</v>
      </c>
    </row>
    <row r="449" customFormat="false" ht="12.75" hidden="false" customHeight="false" outlineLevel="0" collapsed="false">
      <c r="A449" s="0" t="n">
        <v>44.5</v>
      </c>
      <c r="B449" s="0" t="n">
        <v>1.93</v>
      </c>
      <c r="C449" s="1" t="n">
        <f aca="false">90-A449</f>
        <v>45.5</v>
      </c>
      <c r="D449" s="1" t="n">
        <f aca="false">10^((B449-$B$2)/10)</f>
        <v>0.979489985408699</v>
      </c>
    </row>
    <row r="450" customFormat="false" ht="12.75" hidden="false" customHeight="false" outlineLevel="0" collapsed="false">
      <c r="A450" s="0" t="n">
        <v>44.6</v>
      </c>
      <c r="B450" s="0" t="n">
        <v>1.93</v>
      </c>
      <c r="C450" s="1" t="n">
        <f aca="false">90-A450</f>
        <v>45.4</v>
      </c>
      <c r="D450" s="1" t="n">
        <f aca="false">10^((B450-$B$2)/10)</f>
        <v>0.979489985408699</v>
      </c>
    </row>
    <row r="451" customFormat="false" ht="12.75" hidden="false" customHeight="false" outlineLevel="0" collapsed="false">
      <c r="A451" s="0" t="n">
        <v>44.7</v>
      </c>
      <c r="B451" s="0" t="n">
        <v>1.93</v>
      </c>
      <c r="C451" s="1" t="n">
        <f aca="false">90-A451</f>
        <v>45.3</v>
      </c>
      <c r="D451" s="1" t="n">
        <f aca="false">10^((B451-$B$2)/10)</f>
        <v>0.979489985408699</v>
      </c>
    </row>
    <row r="452" customFormat="false" ht="12.75" hidden="false" customHeight="false" outlineLevel="0" collapsed="false">
      <c r="A452" s="0" t="n">
        <v>44.8</v>
      </c>
      <c r="B452" s="0" t="n">
        <v>1.93</v>
      </c>
      <c r="C452" s="1" t="n">
        <f aca="false">90-A452</f>
        <v>45.2</v>
      </c>
      <c r="D452" s="1" t="n">
        <f aca="false">10^((B452-$B$2)/10)</f>
        <v>0.979489985408699</v>
      </c>
    </row>
    <row r="453" customFormat="false" ht="12.75" hidden="false" customHeight="false" outlineLevel="0" collapsed="false">
      <c r="A453" s="0" t="n">
        <v>44.9</v>
      </c>
      <c r="B453" s="0" t="n">
        <v>1.94</v>
      </c>
      <c r="C453" s="1" t="n">
        <f aca="false">90-A453</f>
        <v>45.1</v>
      </c>
      <c r="D453" s="1" t="n">
        <f aca="false">10^((B453-$B$2)/10)</f>
        <v>0.981747943019984</v>
      </c>
    </row>
    <row r="454" customFormat="false" ht="12.75" hidden="false" customHeight="false" outlineLevel="0" collapsed="false">
      <c r="A454" s="0" t="n">
        <v>45</v>
      </c>
      <c r="B454" s="0" t="n">
        <v>1.94</v>
      </c>
      <c r="C454" s="1" t="n">
        <f aca="false">90-A454</f>
        <v>45</v>
      </c>
      <c r="D454" s="1" t="n">
        <f aca="false">10^((B454-$B$2)/10)</f>
        <v>0.981747943019984</v>
      </c>
    </row>
    <row r="455" customFormat="false" ht="12.75" hidden="false" customHeight="false" outlineLevel="0" collapsed="false">
      <c r="A455" s="0" t="n">
        <v>45.1</v>
      </c>
      <c r="B455" s="0" t="n">
        <v>1.94</v>
      </c>
      <c r="C455" s="1" t="n">
        <f aca="false">90-A455</f>
        <v>44.9</v>
      </c>
      <c r="D455" s="1" t="n">
        <f aca="false">10^((B455-$B$2)/10)</f>
        <v>0.981747943019984</v>
      </c>
    </row>
    <row r="456" customFormat="false" ht="12.75" hidden="false" customHeight="false" outlineLevel="0" collapsed="false">
      <c r="A456" s="0" t="n">
        <v>45.2</v>
      </c>
      <c r="B456" s="0" t="n">
        <v>1.94</v>
      </c>
      <c r="C456" s="1" t="n">
        <f aca="false">90-A456</f>
        <v>44.8</v>
      </c>
      <c r="D456" s="1" t="n">
        <f aca="false">10^((B456-$B$2)/10)</f>
        <v>0.981747943019984</v>
      </c>
    </row>
    <row r="457" customFormat="false" ht="12.75" hidden="false" customHeight="false" outlineLevel="0" collapsed="false">
      <c r="A457" s="0" t="n">
        <v>45.3</v>
      </c>
      <c r="B457" s="0" t="n">
        <v>1.95</v>
      </c>
      <c r="C457" s="1" t="n">
        <f aca="false">90-A457</f>
        <v>44.7</v>
      </c>
      <c r="D457" s="1" t="n">
        <f aca="false">10^((B457-$B$2)/10)</f>
        <v>0.984011105761134</v>
      </c>
    </row>
    <row r="458" customFormat="false" ht="12.75" hidden="false" customHeight="false" outlineLevel="0" collapsed="false">
      <c r="A458" s="0" t="n">
        <v>45.4</v>
      </c>
      <c r="B458" s="0" t="n">
        <v>1.95</v>
      </c>
      <c r="C458" s="1" t="n">
        <f aca="false">90-A458</f>
        <v>44.6</v>
      </c>
      <c r="D458" s="1" t="n">
        <f aca="false">10^((B458-$B$2)/10)</f>
        <v>0.984011105761134</v>
      </c>
    </row>
    <row r="459" customFormat="false" ht="12.75" hidden="false" customHeight="false" outlineLevel="0" collapsed="false">
      <c r="A459" s="0" t="n">
        <v>45.5</v>
      </c>
      <c r="B459" s="0" t="n">
        <v>1.95</v>
      </c>
      <c r="C459" s="1" t="n">
        <f aca="false">90-A459</f>
        <v>44.5</v>
      </c>
      <c r="D459" s="1" t="n">
        <f aca="false">10^((B459-$B$2)/10)</f>
        <v>0.984011105761134</v>
      </c>
    </row>
    <row r="460" customFormat="false" ht="12.75" hidden="false" customHeight="false" outlineLevel="0" collapsed="false">
      <c r="A460" s="0" t="n">
        <v>45.6</v>
      </c>
      <c r="B460" s="0" t="n">
        <v>1.95</v>
      </c>
      <c r="C460" s="1" t="n">
        <f aca="false">90-A460</f>
        <v>44.4</v>
      </c>
      <c r="D460" s="1" t="n">
        <f aca="false">10^((B460-$B$2)/10)</f>
        <v>0.984011105761134</v>
      </c>
    </row>
    <row r="461" customFormat="false" ht="12.75" hidden="false" customHeight="false" outlineLevel="0" collapsed="false">
      <c r="A461" s="0" t="n">
        <v>45.7</v>
      </c>
      <c r="B461" s="0" t="n">
        <v>1.96</v>
      </c>
      <c r="C461" s="1" t="n">
        <f aca="false">90-A461</f>
        <v>44.3</v>
      </c>
      <c r="D461" s="1" t="n">
        <f aca="false">10^((B461-$B$2)/10)</f>
        <v>0.986279485631211</v>
      </c>
    </row>
    <row r="462" customFormat="false" ht="12.75" hidden="false" customHeight="false" outlineLevel="0" collapsed="false">
      <c r="A462" s="0" t="n">
        <v>45.8</v>
      </c>
      <c r="B462" s="0" t="n">
        <v>1.96</v>
      </c>
      <c r="C462" s="1" t="n">
        <f aca="false">90-A462</f>
        <v>44.2</v>
      </c>
      <c r="D462" s="1" t="n">
        <f aca="false">10^((B462-$B$2)/10)</f>
        <v>0.986279485631211</v>
      </c>
    </row>
    <row r="463" customFormat="false" ht="12.75" hidden="false" customHeight="false" outlineLevel="0" collapsed="false">
      <c r="A463" s="0" t="n">
        <v>45.9</v>
      </c>
      <c r="B463" s="0" t="n">
        <v>1.96</v>
      </c>
      <c r="C463" s="1" t="n">
        <f aca="false">90-A463</f>
        <v>44.1</v>
      </c>
      <c r="D463" s="1" t="n">
        <f aca="false">10^((B463-$B$2)/10)</f>
        <v>0.986279485631211</v>
      </c>
    </row>
    <row r="464" customFormat="false" ht="12.75" hidden="false" customHeight="false" outlineLevel="0" collapsed="false">
      <c r="A464" s="0" t="n">
        <v>46</v>
      </c>
      <c r="B464" s="0" t="n">
        <v>1.96</v>
      </c>
      <c r="C464" s="1" t="n">
        <f aca="false">90-A464</f>
        <v>44</v>
      </c>
      <c r="D464" s="1" t="n">
        <f aca="false">10^((B464-$B$2)/10)</f>
        <v>0.986279485631211</v>
      </c>
    </row>
    <row r="465" customFormat="false" ht="12.75" hidden="false" customHeight="false" outlineLevel="0" collapsed="false">
      <c r="A465" s="0" t="n">
        <v>46.1</v>
      </c>
      <c r="B465" s="0" t="n">
        <v>1.97</v>
      </c>
      <c r="C465" s="1" t="n">
        <f aca="false">90-A465</f>
        <v>43.9</v>
      </c>
      <c r="D465" s="1" t="n">
        <f aca="false">10^((B465-$B$2)/10)</f>
        <v>0.988553094656939</v>
      </c>
    </row>
    <row r="466" customFormat="false" ht="12.75" hidden="false" customHeight="false" outlineLevel="0" collapsed="false">
      <c r="A466" s="0" t="n">
        <v>46.2</v>
      </c>
      <c r="B466" s="0" t="n">
        <v>1.97</v>
      </c>
      <c r="C466" s="1" t="n">
        <f aca="false">90-A466</f>
        <v>43.8</v>
      </c>
      <c r="D466" s="1" t="n">
        <f aca="false">10^((B466-$B$2)/10)</f>
        <v>0.988553094656939</v>
      </c>
    </row>
    <row r="467" customFormat="false" ht="12.75" hidden="false" customHeight="false" outlineLevel="0" collapsed="false">
      <c r="A467" s="0" t="n">
        <v>46.3</v>
      </c>
      <c r="B467" s="0" t="n">
        <v>1.97</v>
      </c>
      <c r="C467" s="1" t="n">
        <f aca="false">90-A467</f>
        <v>43.7</v>
      </c>
      <c r="D467" s="1" t="n">
        <f aca="false">10^((B467-$B$2)/10)</f>
        <v>0.988553094656939</v>
      </c>
    </row>
    <row r="468" customFormat="false" ht="12.75" hidden="false" customHeight="false" outlineLevel="0" collapsed="false">
      <c r="A468" s="0" t="n">
        <v>46.4</v>
      </c>
      <c r="B468" s="0" t="n">
        <v>1.97</v>
      </c>
      <c r="C468" s="1" t="n">
        <f aca="false">90-A468</f>
        <v>43.6</v>
      </c>
      <c r="D468" s="1" t="n">
        <f aca="false">10^((B468-$B$2)/10)</f>
        <v>0.988553094656939</v>
      </c>
    </row>
    <row r="469" customFormat="false" ht="12.75" hidden="false" customHeight="false" outlineLevel="0" collapsed="false">
      <c r="A469" s="0" t="n">
        <v>46.5</v>
      </c>
      <c r="B469" s="0" t="n">
        <v>1.97</v>
      </c>
      <c r="C469" s="1" t="n">
        <f aca="false">90-A469</f>
        <v>43.5</v>
      </c>
      <c r="D469" s="1" t="n">
        <f aca="false">10^((B469-$B$2)/10)</f>
        <v>0.988553094656939</v>
      </c>
    </row>
    <row r="470" customFormat="false" ht="12.75" hidden="false" customHeight="false" outlineLevel="0" collapsed="false">
      <c r="A470" s="0" t="n">
        <v>46.6</v>
      </c>
      <c r="B470" s="0" t="n">
        <v>1.98</v>
      </c>
      <c r="C470" s="1" t="n">
        <f aca="false">90-A470</f>
        <v>43.4</v>
      </c>
      <c r="D470" s="1" t="n">
        <f aca="false">10^((B470-$B$2)/10)</f>
        <v>0.990831944892768</v>
      </c>
    </row>
    <row r="471" customFormat="false" ht="12.75" hidden="false" customHeight="false" outlineLevel="0" collapsed="false">
      <c r="A471" s="0" t="n">
        <v>46.7</v>
      </c>
      <c r="B471" s="0" t="n">
        <v>1.98</v>
      </c>
      <c r="C471" s="1" t="n">
        <f aca="false">90-A471</f>
        <v>43.3</v>
      </c>
      <c r="D471" s="1" t="n">
        <f aca="false">10^((B471-$B$2)/10)</f>
        <v>0.990831944892768</v>
      </c>
    </row>
    <row r="472" customFormat="false" ht="12.75" hidden="false" customHeight="false" outlineLevel="0" collapsed="false">
      <c r="A472" s="0" t="n">
        <v>46.8</v>
      </c>
      <c r="B472" s="0" t="n">
        <v>1.98</v>
      </c>
      <c r="C472" s="1" t="n">
        <f aca="false">90-A472</f>
        <v>43.2</v>
      </c>
      <c r="D472" s="1" t="n">
        <f aca="false">10^((B472-$B$2)/10)</f>
        <v>0.990831944892768</v>
      </c>
    </row>
    <row r="473" customFormat="false" ht="12.75" hidden="false" customHeight="false" outlineLevel="0" collapsed="false">
      <c r="A473" s="0" t="n">
        <v>46.9</v>
      </c>
      <c r="B473" s="0" t="n">
        <v>1.98</v>
      </c>
      <c r="C473" s="1" t="n">
        <f aca="false">90-A473</f>
        <v>43.1</v>
      </c>
      <c r="D473" s="1" t="n">
        <f aca="false">10^((B473-$B$2)/10)</f>
        <v>0.990831944892768</v>
      </c>
    </row>
    <row r="474" customFormat="false" ht="12.75" hidden="false" customHeight="false" outlineLevel="0" collapsed="false">
      <c r="A474" s="0" t="n">
        <v>47</v>
      </c>
      <c r="B474" s="0" t="n">
        <v>1.98</v>
      </c>
      <c r="C474" s="1" t="n">
        <f aca="false">90-A474</f>
        <v>43</v>
      </c>
      <c r="D474" s="1" t="n">
        <f aca="false">10^((B474-$B$2)/10)</f>
        <v>0.990831944892768</v>
      </c>
    </row>
    <row r="475" customFormat="false" ht="12.75" hidden="false" customHeight="false" outlineLevel="0" collapsed="false">
      <c r="A475" s="0" t="n">
        <v>47.1</v>
      </c>
      <c r="B475" s="0" t="n">
        <v>1.99</v>
      </c>
      <c r="C475" s="1" t="n">
        <f aca="false">90-A475</f>
        <v>42.9</v>
      </c>
      <c r="D475" s="1" t="n">
        <f aca="false">10^((B475-$B$2)/10)</f>
        <v>0.993116048420934</v>
      </c>
    </row>
    <row r="476" customFormat="false" ht="12.75" hidden="false" customHeight="false" outlineLevel="0" collapsed="false">
      <c r="A476" s="0" t="n">
        <v>47.2</v>
      </c>
      <c r="B476" s="0" t="n">
        <v>1.99</v>
      </c>
      <c r="C476" s="1" t="n">
        <f aca="false">90-A476</f>
        <v>42.8</v>
      </c>
      <c r="D476" s="1" t="n">
        <f aca="false">10^((B476-$B$2)/10)</f>
        <v>0.993116048420934</v>
      </c>
    </row>
    <row r="477" customFormat="false" ht="12.75" hidden="false" customHeight="false" outlineLevel="0" collapsed="false">
      <c r="A477" s="0" t="n">
        <v>47.3</v>
      </c>
      <c r="B477" s="0" t="n">
        <v>1.99</v>
      </c>
      <c r="C477" s="1" t="n">
        <f aca="false">90-A477</f>
        <v>42.7</v>
      </c>
      <c r="D477" s="1" t="n">
        <f aca="false">10^((B477-$B$2)/10)</f>
        <v>0.993116048420934</v>
      </c>
    </row>
    <row r="478" customFormat="false" ht="12.75" hidden="false" customHeight="false" outlineLevel="0" collapsed="false">
      <c r="A478" s="0" t="n">
        <v>47.4</v>
      </c>
      <c r="B478" s="0" t="n">
        <v>1.99</v>
      </c>
      <c r="C478" s="1" t="n">
        <f aca="false">90-A478</f>
        <v>42.6</v>
      </c>
      <c r="D478" s="1" t="n">
        <f aca="false">10^((B478-$B$2)/10)</f>
        <v>0.993116048420934</v>
      </c>
    </row>
    <row r="479" customFormat="false" ht="12.75" hidden="false" customHeight="false" outlineLevel="0" collapsed="false">
      <c r="A479" s="0" t="n">
        <v>47.5</v>
      </c>
      <c r="B479" s="0" t="n">
        <v>1.99</v>
      </c>
      <c r="C479" s="1" t="n">
        <f aca="false">90-A479</f>
        <v>42.5</v>
      </c>
      <c r="D479" s="1" t="n">
        <f aca="false">10^((B479-$B$2)/10)</f>
        <v>0.993116048420934</v>
      </c>
    </row>
    <row r="480" customFormat="false" ht="12.75" hidden="false" customHeight="false" outlineLevel="0" collapsed="false">
      <c r="A480" s="0" t="n">
        <v>47.6</v>
      </c>
      <c r="B480" s="0" t="n">
        <v>1.99</v>
      </c>
      <c r="C480" s="1" t="n">
        <f aca="false">90-A480</f>
        <v>42.4</v>
      </c>
      <c r="D480" s="1" t="n">
        <f aca="false">10^((B480-$B$2)/10)</f>
        <v>0.993116048420934</v>
      </c>
    </row>
    <row r="481" customFormat="false" ht="12.75" hidden="false" customHeight="false" outlineLevel="0" collapsed="false">
      <c r="A481" s="0" t="n">
        <v>47.7</v>
      </c>
      <c r="B481" s="0" t="n">
        <v>1.99</v>
      </c>
      <c r="C481" s="1" t="n">
        <f aca="false">90-A481</f>
        <v>42.3</v>
      </c>
      <c r="D481" s="1" t="n">
        <f aca="false">10^((B481-$B$2)/10)</f>
        <v>0.993116048420934</v>
      </c>
    </row>
    <row r="482" customFormat="false" ht="12.75" hidden="false" customHeight="false" outlineLevel="0" collapsed="false">
      <c r="A482" s="0" t="n">
        <v>47.8</v>
      </c>
      <c r="B482" s="0" t="n">
        <v>2</v>
      </c>
      <c r="C482" s="1" t="n">
        <f aca="false">90-A482</f>
        <v>42.2</v>
      </c>
      <c r="D482" s="1" t="n">
        <f aca="false">10^((B482-$B$2)/10)</f>
        <v>0.995405417351527</v>
      </c>
    </row>
    <row r="483" customFormat="false" ht="12.75" hidden="false" customHeight="false" outlineLevel="0" collapsed="false">
      <c r="A483" s="0" t="n">
        <v>47.9</v>
      </c>
      <c r="B483" s="0" t="n">
        <v>2</v>
      </c>
      <c r="C483" s="1" t="n">
        <f aca="false">90-A483</f>
        <v>42.1</v>
      </c>
      <c r="D483" s="1" t="n">
        <f aca="false">10^((B483-$B$2)/10)</f>
        <v>0.995405417351527</v>
      </c>
    </row>
    <row r="484" customFormat="false" ht="12.75" hidden="false" customHeight="false" outlineLevel="0" collapsed="false">
      <c r="A484" s="0" t="n">
        <v>48</v>
      </c>
      <c r="B484" s="0" t="n">
        <v>2</v>
      </c>
      <c r="C484" s="1" t="n">
        <f aca="false">90-A484</f>
        <v>42</v>
      </c>
      <c r="D484" s="1" t="n">
        <f aca="false">10^((B484-$B$2)/10)</f>
        <v>0.995405417351527</v>
      </c>
    </row>
    <row r="485" customFormat="false" ht="12.75" hidden="false" customHeight="false" outlineLevel="0" collapsed="false">
      <c r="A485" s="0" t="n">
        <v>48.1</v>
      </c>
      <c r="B485" s="0" t="n">
        <v>2</v>
      </c>
      <c r="C485" s="1" t="n">
        <f aca="false">90-A485</f>
        <v>41.9</v>
      </c>
      <c r="D485" s="1" t="n">
        <f aca="false">10^((B485-$B$2)/10)</f>
        <v>0.995405417351527</v>
      </c>
    </row>
    <row r="486" customFormat="false" ht="12.75" hidden="false" customHeight="false" outlineLevel="0" collapsed="false">
      <c r="A486" s="0" t="n">
        <v>48.2</v>
      </c>
      <c r="B486" s="0" t="n">
        <v>2</v>
      </c>
      <c r="C486" s="1" t="n">
        <f aca="false">90-A486</f>
        <v>41.8</v>
      </c>
      <c r="D486" s="1" t="n">
        <f aca="false">10^((B486-$B$2)/10)</f>
        <v>0.995405417351527</v>
      </c>
    </row>
    <row r="487" customFormat="false" ht="12.75" hidden="false" customHeight="false" outlineLevel="0" collapsed="false">
      <c r="A487" s="0" t="n">
        <v>48.3</v>
      </c>
      <c r="B487" s="0" t="n">
        <v>2</v>
      </c>
      <c r="C487" s="1" t="n">
        <f aca="false">90-A487</f>
        <v>41.7</v>
      </c>
      <c r="D487" s="1" t="n">
        <f aca="false">10^((B487-$B$2)/10)</f>
        <v>0.995405417351527</v>
      </c>
    </row>
    <row r="488" customFormat="false" ht="12.75" hidden="false" customHeight="false" outlineLevel="0" collapsed="false">
      <c r="A488" s="0" t="n">
        <v>48.4</v>
      </c>
      <c r="B488" s="0" t="n">
        <v>2</v>
      </c>
      <c r="C488" s="1" t="n">
        <f aca="false">90-A488</f>
        <v>41.6</v>
      </c>
      <c r="D488" s="1" t="n">
        <f aca="false">10^((B488-$B$2)/10)</f>
        <v>0.995405417351527</v>
      </c>
    </row>
    <row r="489" customFormat="false" ht="12.75" hidden="false" customHeight="false" outlineLevel="0" collapsed="false">
      <c r="A489" s="0" t="n">
        <v>48.5</v>
      </c>
      <c r="B489" s="0" t="n">
        <v>2</v>
      </c>
      <c r="C489" s="1" t="n">
        <f aca="false">90-A489</f>
        <v>41.5</v>
      </c>
      <c r="D489" s="1" t="n">
        <f aca="false">10^((B489-$B$2)/10)</f>
        <v>0.995405417351527</v>
      </c>
    </row>
    <row r="490" customFormat="false" ht="12.75" hidden="false" customHeight="false" outlineLevel="0" collapsed="false">
      <c r="A490" s="0" t="n">
        <v>48.6</v>
      </c>
      <c r="B490" s="0" t="n">
        <v>2.01</v>
      </c>
      <c r="C490" s="1" t="n">
        <f aca="false">90-A490</f>
        <v>41.4</v>
      </c>
      <c r="D490" s="1" t="n">
        <f aca="false">10^((B490-$B$2)/10)</f>
        <v>0.997700063822553</v>
      </c>
    </row>
    <row r="491" customFormat="false" ht="12.75" hidden="false" customHeight="false" outlineLevel="0" collapsed="false">
      <c r="A491" s="0" t="n">
        <v>48.7</v>
      </c>
      <c r="B491" s="0" t="n">
        <v>2.01</v>
      </c>
      <c r="C491" s="1" t="n">
        <f aca="false">90-A491</f>
        <v>41.3</v>
      </c>
      <c r="D491" s="1" t="n">
        <f aca="false">10^((B491-$B$2)/10)</f>
        <v>0.997700063822553</v>
      </c>
    </row>
    <row r="492" customFormat="false" ht="12.75" hidden="false" customHeight="false" outlineLevel="0" collapsed="false">
      <c r="A492" s="0" t="n">
        <v>48.8</v>
      </c>
      <c r="B492" s="0" t="n">
        <v>2.01</v>
      </c>
      <c r="C492" s="1" t="n">
        <f aca="false">90-A492</f>
        <v>41.2</v>
      </c>
      <c r="D492" s="1" t="n">
        <f aca="false">10^((B492-$B$2)/10)</f>
        <v>0.997700063822553</v>
      </c>
    </row>
    <row r="493" customFormat="false" ht="12.75" hidden="false" customHeight="false" outlineLevel="0" collapsed="false">
      <c r="A493" s="0" t="n">
        <v>48.9</v>
      </c>
      <c r="B493" s="0" t="n">
        <v>2.01</v>
      </c>
      <c r="C493" s="1" t="n">
        <f aca="false">90-A493</f>
        <v>41.1</v>
      </c>
      <c r="D493" s="1" t="n">
        <f aca="false">10^((B493-$B$2)/10)</f>
        <v>0.997700063822553</v>
      </c>
    </row>
    <row r="494" customFormat="false" ht="12.75" hidden="false" customHeight="false" outlineLevel="0" collapsed="false">
      <c r="A494" s="0" t="n">
        <v>49</v>
      </c>
      <c r="B494" s="0" t="n">
        <v>2.01</v>
      </c>
      <c r="C494" s="1" t="n">
        <f aca="false">90-A494</f>
        <v>41</v>
      </c>
      <c r="D494" s="1" t="n">
        <f aca="false">10^((B494-$B$2)/10)</f>
        <v>0.997700063822553</v>
      </c>
    </row>
    <row r="495" customFormat="false" ht="12.75" hidden="false" customHeight="false" outlineLevel="0" collapsed="false">
      <c r="A495" s="0" t="n">
        <v>49.1</v>
      </c>
      <c r="B495" s="0" t="n">
        <v>2.01</v>
      </c>
      <c r="C495" s="1" t="n">
        <f aca="false">90-A495</f>
        <v>40.9</v>
      </c>
      <c r="D495" s="1" t="n">
        <f aca="false">10^((B495-$B$2)/10)</f>
        <v>0.997700063822553</v>
      </c>
    </row>
    <row r="496" customFormat="false" ht="12.75" hidden="false" customHeight="false" outlineLevel="0" collapsed="false">
      <c r="A496" s="0" t="n">
        <v>49.2</v>
      </c>
      <c r="B496" s="0" t="n">
        <v>2.01</v>
      </c>
      <c r="C496" s="1" t="n">
        <f aca="false">90-A496</f>
        <v>40.8</v>
      </c>
      <c r="D496" s="1" t="n">
        <f aca="false">10^((B496-$B$2)/10)</f>
        <v>0.997700063822553</v>
      </c>
    </row>
    <row r="497" customFormat="false" ht="12.75" hidden="false" customHeight="false" outlineLevel="0" collapsed="false">
      <c r="A497" s="0" t="n">
        <v>49.3</v>
      </c>
      <c r="B497" s="0" t="n">
        <v>2.01</v>
      </c>
      <c r="C497" s="1" t="n">
        <f aca="false">90-A497</f>
        <v>40.7</v>
      </c>
      <c r="D497" s="1" t="n">
        <f aca="false">10^((B497-$B$2)/10)</f>
        <v>0.997700063822553</v>
      </c>
    </row>
    <row r="498" customFormat="false" ht="12.75" hidden="false" customHeight="false" outlineLevel="0" collapsed="false">
      <c r="A498" s="0" t="n">
        <v>49.4</v>
      </c>
      <c r="B498" s="0" t="n">
        <v>2.01</v>
      </c>
      <c r="C498" s="1" t="n">
        <f aca="false">90-A498</f>
        <v>40.6</v>
      </c>
      <c r="D498" s="1" t="n">
        <f aca="false">10^((B498-$B$2)/10)</f>
        <v>0.997700063822553</v>
      </c>
    </row>
    <row r="499" customFormat="false" ht="12.75" hidden="false" customHeight="false" outlineLevel="0" collapsed="false">
      <c r="A499" s="0" t="n">
        <v>49.5</v>
      </c>
      <c r="B499" s="0" t="n">
        <v>2.01</v>
      </c>
      <c r="C499" s="1" t="n">
        <f aca="false">90-A499</f>
        <v>40.5</v>
      </c>
      <c r="D499" s="1" t="n">
        <f aca="false">10^((B499-$B$2)/10)</f>
        <v>0.997700063822553</v>
      </c>
    </row>
    <row r="500" customFormat="false" ht="12.75" hidden="false" customHeight="false" outlineLevel="0" collapsed="false">
      <c r="A500" s="0" t="n">
        <v>49.6</v>
      </c>
      <c r="B500" s="0" t="n">
        <v>2.01</v>
      </c>
      <c r="C500" s="1" t="n">
        <f aca="false">90-A500</f>
        <v>40.4</v>
      </c>
      <c r="D500" s="1" t="n">
        <f aca="false">10^((B500-$B$2)/10)</f>
        <v>0.997700063822553</v>
      </c>
    </row>
    <row r="501" customFormat="false" ht="12.75" hidden="false" customHeight="false" outlineLevel="0" collapsed="false">
      <c r="A501" s="0" t="n">
        <v>49.7</v>
      </c>
      <c r="B501" s="0" t="n">
        <v>2.01</v>
      </c>
      <c r="C501" s="1" t="n">
        <f aca="false">90-A501</f>
        <v>40.3</v>
      </c>
      <c r="D501" s="1" t="n">
        <f aca="false">10^((B501-$B$2)/10)</f>
        <v>0.997700063822553</v>
      </c>
    </row>
    <row r="502" customFormat="false" ht="12.75" hidden="false" customHeight="false" outlineLevel="0" collapsed="false">
      <c r="A502" s="0" t="n">
        <v>49.8</v>
      </c>
      <c r="B502" s="0" t="n">
        <v>2.02</v>
      </c>
      <c r="C502" s="1" t="n">
        <f aca="false">90-A502</f>
        <v>40.2</v>
      </c>
      <c r="D502" s="1" t="n">
        <f aca="false">10^((B502-$B$2)/10)</f>
        <v>1</v>
      </c>
    </row>
    <row r="503" customFormat="false" ht="12.75" hidden="false" customHeight="false" outlineLevel="0" collapsed="false">
      <c r="A503" s="0" t="n">
        <v>49.9</v>
      </c>
      <c r="B503" s="0" t="n">
        <v>2.02</v>
      </c>
      <c r="C503" s="1" t="n">
        <f aca="false">90-A503</f>
        <v>40.1</v>
      </c>
      <c r="D503" s="1" t="n">
        <f aca="false">10^((B503-$B$2)/10)</f>
        <v>1</v>
      </c>
    </row>
    <row r="504" customFormat="false" ht="12.75" hidden="false" customHeight="false" outlineLevel="0" collapsed="false">
      <c r="A504" s="0" t="n">
        <v>50</v>
      </c>
      <c r="B504" s="0" t="n">
        <v>2.02</v>
      </c>
      <c r="C504" s="1" t="n">
        <f aca="false">90-A504</f>
        <v>40</v>
      </c>
      <c r="D504" s="1" t="n">
        <f aca="false">10^((B504-$B$2)/10)</f>
        <v>1</v>
      </c>
    </row>
    <row r="505" customFormat="false" ht="12.75" hidden="false" customHeight="false" outlineLevel="0" collapsed="false">
      <c r="A505" s="0" t="n">
        <v>50.1</v>
      </c>
      <c r="B505" s="0" t="n">
        <v>2.02</v>
      </c>
      <c r="C505" s="1" t="n">
        <f aca="false">90-A505</f>
        <v>39.9</v>
      </c>
      <c r="D505" s="1" t="n">
        <f aca="false">10^((B505-$B$2)/10)</f>
        <v>1</v>
      </c>
    </row>
    <row r="506" customFormat="false" ht="12.75" hidden="false" customHeight="false" outlineLevel="0" collapsed="false">
      <c r="A506" s="0" t="n">
        <v>50.2</v>
      </c>
      <c r="B506" s="0" t="n">
        <v>2.02</v>
      </c>
      <c r="C506" s="1" t="n">
        <f aca="false">90-A506</f>
        <v>39.8</v>
      </c>
      <c r="D506" s="1" t="n">
        <f aca="false">10^((B506-$B$2)/10)</f>
        <v>1</v>
      </c>
    </row>
    <row r="507" customFormat="false" ht="12.75" hidden="false" customHeight="false" outlineLevel="0" collapsed="false">
      <c r="A507" s="0" t="n">
        <v>50.3</v>
      </c>
      <c r="B507" s="0" t="n">
        <v>2.02</v>
      </c>
      <c r="C507" s="1" t="n">
        <f aca="false">90-A507</f>
        <v>39.7</v>
      </c>
      <c r="D507" s="1" t="n">
        <f aca="false">10^((B507-$B$2)/10)</f>
        <v>1</v>
      </c>
    </row>
    <row r="508" customFormat="false" ht="12.75" hidden="false" customHeight="false" outlineLevel="0" collapsed="false">
      <c r="A508" s="0" t="n">
        <v>50.4</v>
      </c>
      <c r="B508" s="0" t="n">
        <v>2.02</v>
      </c>
      <c r="C508" s="1" t="n">
        <f aca="false">90-A508</f>
        <v>39.6</v>
      </c>
      <c r="D508" s="1" t="n">
        <f aca="false">10^((B508-$B$2)/10)</f>
        <v>1</v>
      </c>
    </row>
    <row r="509" customFormat="false" ht="12.75" hidden="false" customHeight="false" outlineLevel="0" collapsed="false">
      <c r="A509" s="0" t="n">
        <v>50.5</v>
      </c>
      <c r="B509" s="0" t="n">
        <v>2.02</v>
      </c>
      <c r="C509" s="1" t="n">
        <f aca="false">90-A509</f>
        <v>39.5</v>
      </c>
      <c r="D509" s="1" t="n">
        <f aca="false">10^((B509-$B$2)/10)</f>
        <v>1</v>
      </c>
    </row>
    <row r="510" customFormat="false" ht="12.75" hidden="false" customHeight="false" outlineLevel="0" collapsed="false">
      <c r="A510" s="0" t="n">
        <v>50.6</v>
      </c>
      <c r="B510" s="0" t="n">
        <v>2.02</v>
      </c>
      <c r="C510" s="1" t="n">
        <f aca="false">90-A510</f>
        <v>39.4</v>
      </c>
      <c r="D510" s="1" t="n">
        <f aca="false">10^((B510-$B$2)/10)</f>
        <v>1</v>
      </c>
    </row>
    <row r="511" customFormat="false" ht="12.75" hidden="false" customHeight="false" outlineLevel="0" collapsed="false">
      <c r="A511" s="0" t="n">
        <v>50.7</v>
      </c>
      <c r="B511" s="0" t="n">
        <v>2.02</v>
      </c>
      <c r="C511" s="1" t="n">
        <f aca="false">90-A511</f>
        <v>39.3</v>
      </c>
      <c r="D511" s="1" t="n">
        <f aca="false">10^((B511-$B$2)/10)</f>
        <v>1</v>
      </c>
    </row>
    <row r="512" customFormat="false" ht="12.75" hidden="false" customHeight="false" outlineLevel="0" collapsed="false">
      <c r="A512" s="0" t="n">
        <v>50.8</v>
      </c>
      <c r="B512" s="0" t="n">
        <v>2.02</v>
      </c>
      <c r="C512" s="1" t="n">
        <f aca="false">90-A512</f>
        <v>39.2</v>
      </c>
      <c r="D512" s="1" t="n">
        <f aca="false">10^((B512-$B$2)/10)</f>
        <v>1</v>
      </c>
    </row>
    <row r="513" customFormat="false" ht="12.75" hidden="false" customHeight="false" outlineLevel="0" collapsed="false">
      <c r="A513" s="0" t="n">
        <v>50.9</v>
      </c>
      <c r="B513" s="0" t="n">
        <v>2.02</v>
      </c>
      <c r="C513" s="1" t="n">
        <f aca="false">90-A513</f>
        <v>39.1</v>
      </c>
      <c r="D513" s="1" t="n">
        <f aca="false">10^((B513-$B$2)/10)</f>
        <v>1</v>
      </c>
    </row>
    <row r="514" customFormat="false" ht="12.75" hidden="false" customHeight="false" outlineLevel="0" collapsed="false">
      <c r="A514" s="0" t="n">
        <v>51</v>
      </c>
      <c r="B514" s="0" t="n">
        <v>2.02</v>
      </c>
      <c r="C514" s="1" t="n">
        <f aca="false">90-A514</f>
        <v>39</v>
      </c>
      <c r="D514" s="1" t="n">
        <f aca="false">10^((B514-$B$2)/10)</f>
        <v>1</v>
      </c>
    </row>
    <row r="515" customFormat="false" ht="12.75" hidden="false" customHeight="false" outlineLevel="0" collapsed="false">
      <c r="A515" s="0" t="n">
        <v>51.1</v>
      </c>
      <c r="B515" s="0" t="n">
        <v>2.02</v>
      </c>
      <c r="C515" s="1" t="n">
        <f aca="false">90-A515</f>
        <v>38.9</v>
      </c>
      <c r="D515" s="1" t="n">
        <f aca="false">10^((B515-$B$2)/10)</f>
        <v>1</v>
      </c>
    </row>
    <row r="516" customFormat="false" ht="12.75" hidden="false" customHeight="false" outlineLevel="0" collapsed="false">
      <c r="A516" s="0" t="n">
        <v>51.2</v>
      </c>
      <c r="B516" s="0" t="n">
        <v>2.02</v>
      </c>
      <c r="C516" s="1" t="n">
        <f aca="false">90-A516</f>
        <v>38.8</v>
      </c>
      <c r="D516" s="1" t="n">
        <f aca="false">10^((B516-$B$2)/10)</f>
        <v>1</v>
      </c>
    </row>
    <row r="517" customFormat="false" ht="12.75" hidden="false" customHeight="false" outlineLevel="0" collapsed="false">
      <c r="A517" s="0" t="n">
        <v>51.3</v>
      </c>
      <c r="B517" s="0" t="n">
        <v>2.02</v>
      </c>
      <c r="C517" s="1" t="n">
        <f aca="false">90-A517</f>
        <v>38.7</v>
      </c>
      <c r="D517" s="1" t="n">
        <f aca="false">10^((B517-$B$2)/10)</f>
        <v>1</v>
      </c>
    </row>
    <row r="518" customFormat="false" ht="12.75" hidden="false" customHeight="false" outlineLevel="0" collapsed="false">
      <c r="A518" s="0" t="n">
        <v>51.4</v>
      </c>
      <c r="B518" s="0" t="n">
        <v>2.02</v>
      </c>
      <c r="C518" s="1" t="n">
        <f aca="false">90-A518</f>
        <v>38.6</v>
      </c>
      <c r="D518" s="1" t="n">
        <f aca="false">10^((B518-$B$2)/10)</f>
        <v>1</v>
      </c>
    </row>
    <row r="519" customFormat="false" ht="12.75" hidden="false" customHeight="false" outlineLevel="0" collapsed="false">
      <c r="A519" s="0" t="n">
        <v>51.5</v>
      </c>
      <c r="B519" s="0" t="n">
        <v>2.02</v>
      </c>
      <c r="C519" s="1" t="n">
        <f aca="false">90-A519</f>
        <v>38.5</v>
      </c>
      <c r="D519" s="1" t="n">
        <f aca="false">10^((B519-$B$2)/10)</f>
        <v>1</v>
      </c>
    </row>
    <row r="520" customFormat="false" ht="12.75" hidden="false" customHeight="false" outlineLevel="0" collapsed="false">
      <c r="A520" s="0" t="n">
        <v>51.6</v>
      </c>
      <c r="B520" s="0" t="n">
        <v>2.02</v>
      </c>
      <c r="C520" s="1" t="n">
        <f aca="false">90-A520</f>
        <v>38.4</v>
      </c>
      <c r="D520" s="1" t="n">
        <f aca="false">10^((B520-$B$2)/10)</f>
        <v>1</v>
      </c>
    </row>
    <row r="521" customFormat="false" ht="12.75" hidden="false" customHeight="false" outlineLevel="0" collapsed="false">
      <c r="A521" s="0" t="n">
        <v>51.7</v>
      </c>
      <c r="B521" s="0" t="n">
        <v>2.02</v>
      </c>
      <c r="C521" s="1" t="n">
        <f aca="false">90-A521</f>
        <v>38.3</v>
      </c>
      <c r="D521" s="1" t="n">
        <f aca="false">10^((B521-$B$2)/10)</f>
        <v>1</v>
      </c>
    </row>
    <row r="522" customFormat="false" ht="12.75" hidden="false" customHeight="false" outlineLevel="0" collapsed="false">
      <c r="A522" s="0" t="n">
        <v>51.8</v>
      </c>
      <c r="B522" s="0" t="n">
        <v>2.02</v>
      </c>
      <c r="C522" s="1" t="n">
        <f aca="false">90-A522</f>
        <v>38.2</v>
      </c>
      <c r="D522" s="1" t="n">
        <f aca="false">10^((B522-$B$2)/10)</f>
        <v>1</v>
      </c>
    </row>
    <row r="523" customFormat="false" ht="12.75" hidden="false" customHeight="false" outlineLevel="0" collapsed="false">
      <c r="A523" s="0" t="n">
        <v>51.9</v>
      </c>
      <c r="B523" s="0" t="n">
        <v>2.02</v>
      </c>
      <c r="C523" s="1" t="n">
        <f aca="false">90-A523</f>
        <v>38.1</v>
      </c>
      <c r="D523" s="1" t="n">
        <f aca="false">10^((B523-$B$2)/10)</f>
        <v>1</v>
      </c>
    </row>
    <row r="524" customFormat="false" ht="12.75" hidden="false" customHeight="false" outlineLevel="0" collapsed="false">
      <c r="A524" s="0" t="n">
        <v>52</v>
      </c>
      <c r="B524" s="0" t="n">
        <v>2.02</v>
      </c>
      <c r="C524" s="1" t="n">
        <f aca="false">90-A524</f>
        <v>38</v>
      </c>
      <c r="D524" s="1" t="n">
        <f aca="false">10^((B524-$B$2)/10)</f>
        <v>1</v>
      </c>
    </row>
    <row r="525" customFormat="false" ht="12.75" hidden="false" customHeight="false" outlineLevel="0" collapsed="false">
      <c r="A525" s="0" t="n">
        <v>52.1</v>
      </c>
      <c r="B525" s="0" t="n">
        <v>2.02</v>
      </c>
      <c r="C525" s="1" t="n">
        <f aca="false">90-A525</f>
        <v>37.9</v>
      </c>
      <c r="D525" s="1" t="n">
        <f aca="false">10^((B525-$B$2)/10)</f>
        <v>1</v>
      </c>
    </row>
    <row r="526" customFormat="false" ht="12.75" hidden="false" customHeight="false" outlineLevel="0" collapsed="false">
      <c r="A526" s="0" t="n">
        <v>52.2</v>
      </c>
      <c r="B526" s="0" t="n">
        <v>2.02</v>
      </c>
      <c r="C526" s="1" t="n">
        <f aca="false">90-A526</f>
        <v>37.8</v>
      </c>
      <c r="D526" s="1" t="n">
        <f aca="false">10^((B526-$B$2)/10)</f>
        <v>1</v>
      </c>
    </row>
    <row r="527" customFormat="false" ht="12.75" hidden="false" customHeight="false" outlineLevel="0" collapsed="false">
      <c r="A527" s="0" t="n">
        <v>52.3</v>
      </c>
      <c r="B527" s="0" t="n">
        <v>2.02</v>
      </c>
      <c r="C527" s="1" t="n">
        <f aca="false">90-A527</f>
        <v>37.7</v>
      </c>
      <c r="D527" s="1" t="n">
        <f aca="false">10^((B527-$B$2)/10)</f>
        <v>1</v>
      </c>
    </row>
    <row r="528" customFormat="false" ht="12.75" hidden="false" customHeight="false" outlineLevel="0" collapsed="false">
      <c r="A528" s="0" t="n">
        <v>52.4</v>
      </c>
      <c r="B528" s="0" t="n">
        <v>2.02</v>
      </c>
      <c r="C528" s="1" t="n">
        <f aca="false">90-A528</f>
        <v>37.6</v>
      </c>
      <c r="D528" s="1" t="n">
        <f aca="false">10^((B528-$B$2)/10)</f>
        <v>1</v>
      </c>
    </row>
    <row r="529" customFormat="false" ht="12.75" hidden="false" customHeight="false" outlineLevel="0" collapsed="false">
      <c r="A529" s="0" t="n">
        <v>52.5</v>
      </c>
      <c r="B529" s="0" t="n">
        <v>2.02</v>
      </c>
      <c r="C529" s="1" t="n">
        <f aca="false">90-A529</f>
        <v>37.5</v>
      </c>
      <c r="D529" s="1" t="n">
        <f aca="false">10^((B529-$B$2)/10)</f>
        <v>1</v>
      </c>
    </row>
    <row r="530" customFormat="false" ht="12.75" hidden="false" customHeight="false" outlineLevel="0" collapsed="false">
      <c r="A530" s="0" t="n">
        <v>52.6</v>
      </c>
      <c r="B530" s="0" t="n">
        <v>2.02</v>
      </c>
      <c r="C530" s="1" t="n">
        <f aca="false">90-A530</f>
        <v>37.4</v>
      </c>
      <c r="D530" s="1" t="n">
        <f aca="false">10^((B530-$B$2)/10)</f>
        <v>1</v>
      </c>
    </row>
    <row r="531" customFormat="false" ht="12.75" hidden="false" customHeight="false" outlineLevel="0" collapsed="false">
      <c r="A531" s="0" t="n">
        <v>52.7</v>
      </c>
      <c r="B531" s="0" t="n">
        <v>2.02</v>
      </c>
      <c r="C531" s="1" t="n">
        <f aca="false">90-A531</f>
        <v>37.3</v>
      </c>
      <c r="D531" s="1" t="n">
        <f aca="false">10^((B531-$B$2)/10)</f>
        <v>1</v>
      </c>
    </row>
    <row r="532" customFormat="false" ht="12.75" hidden="false" customHeight="false" outlineLevel="0" collapsed="false">
      <c r="A532" s="0" t="n">
        <v>52.8</v>
      </c>
      <c r="B532" s="0" t="n">
        <v>2.02</v>
      </c>
      <c r="C532" s="1" t="n">
        <f aca="false">90-A532</f>
        <v>37.2</v>
      </c>
      <c r="D532" s="1" t="n">
        <f aca="false">10^((B532-$B$2)/10)</f>
        <v>1</v>
      </c>
    </row>
    <row r="533" customFormat="false" ht="12.75" hidden="false" customHeight="false" outlineLevel="0" collapsed="false">
      <c r="A533" s="0" t="n">
        <v>52.9</v>
      </c>
      <c r="B533" s="0" t="n">
        <v>2.02</v>
      </c>
      <c r="C533" s="1" t="n">
        <f aca="false">90-A533</f>
        <v>37.1</v>
      </c>
      <c r="D533" s="1" t="n">
        <f aca="false">10^((B533-$B$2)/10)</f>
        <v>1</v>
      </c>
    </row>
    <row r="534" customFormat="false" ht="12.75" hidden="false" customHeight="false" outlineLevel="0" collapsed="false">
      <c r="A534" s="0" t="n">
        <v>53</v>
      </c>
      <c r="B534" s="0" t="n">
        <v>2.02</v>
      </c>
      <c r="C534" s="1" t="n">
        <f aca="false">90-A534</f>
        <v>37</v>
      </c>
      <c r="D534" s="1" t="n">
        <f aca="false">10^((B534-$B$2)/10)</f>
        <v>1</v>
      </c>
    </row>
    <row r="535" customFormat="false" ht="12.75" hidden="false" customHeight="false" outlineLevel="0" collapsed="false">
      <c r="A535" s="0" t="n">
        <v>53.1</v>
      </c>
      <c r="B535" s="0" t="n">
        <v>2.02</v>
      </c>
      <c r="C535" s="1" t="n">
        <f aca="false">90-A535</f>
        <v>36.9</v>
      </c>
      <c r="D535" s="1" t="n">
        <f aca="false">10^((B535-$B$2)/10)</f>
        <v>1</v>
      </c>
    </row>
    <row r="536" customFormat="false" ht="12.75" hidden="false" customHeight="false" outlineLevel="0" collapsed="false">
      <c r="A536" s="0" t="n">
        <v>53.2</v>
      </c>
      <c r="B536" s="0" t="n">
        <v>2.02</v>
      </c>
      <c r="C536" s="1" t="n">
        <f aca="false">90-A536</f>
        <v>36.8</v>
      </c>
      <c r="D536" s="1" t="n">
        <f aca="false">10^((B536-$B$2)/10)</f>
        <v>1</v>
      </c>
    </row>
    <row r="537" customFormat="false" ht="12.75" hidden="false" customHeight="false" outlineLevel="0" collapsed="false">
      <c r="A537" s="0" t="n">
        <v>53.3</v>
      </c>
      <c r="B537" s="0" t="n">
        <v>2.02</v>
      </c>
      <c r="C537" s="1" t="n">
        <f aca="false">90-A537</f>
        <v>36.7</v>
      </c>
      <c r="D537" s="1" t="n">
        <f aca="false">10^((B537-$B$2)/10)</f>
        <v>1</v>
      </c>
    </row>
    <row r="538" customFormat="false" ht="12.75" hidden="false" customHeight="false" outlineLevel="0" collapsed="false">
      <c r="A538" s="0" t="n">
        <v>53.4</v>
      </c>
      <c r="B538" s="0" t="n">
        <v>2.02</v>
      </c>
      <c r="C538" s="1" t="n">
        <f aca="false">90-A538</f>
        <v>36.6</v>
      </c>
      <c r="D538" s="1" t="n">
        <f aca="false">10^((B538-$B$2)/10)</f>
        <v>1</v>
      </c>
    </row>
    <row r="539" customFormat="false" ht="12.75" hidden="false" customHeight="false" outlineLevel="0" collapsed="false">
      <c r="A539" s="0" t="n">
        <v>53.5</v>
      </c>
      <c r="B539" s="0" t="n">
        <v>2.02</v>
      </c>
      <c r="C539" s="1" t="n">
        <f aca="false">90-A539</f>
        <v>36.5</v>
      </c>
      <c r="D539" s="1" t="n">
        <f aca="false">10^((B539-$B$2)/10)</f>
        <v>1</v>
      </c>
    </row>
    <row r="540" customFormat="false" ht="12.75" hidden="false" customHeight="false" outlineLevel="0" collapsed="false">
      <c r="A540" s="0" t="n">
        <v>53.6</v>
      </c>
      <c r="B540" s="0" t="n">
        <v>2.01</v>
      </c>
      <c r="C540" s="1" t="n">
        <f aca="false">90-A540</f>
        <v>36.4</v>
      </c>
      <c r="D540" s="1" t="n">
        <f aca="false">10^((B540-$B$2)/10)</f>
        <v>0.997700063822553</v>
      </c>
    </row>
    <row r="541" customFormat="false" ht="12.75" hidden="false" customHeight="false" outlineLevel="0" collapsed="false">
      <c r="A541" s="0" t="n">
        <v>53.7</v>
      </c>
      <c r="B541" s="0" t="n">
        <v>2.01</v>
      </c>
      <c r="C541" s="1" t="n">
        <f aca="false">90-A541</f>
        <v>36.3</v>
      </c>
      <c r="D541" s="1" t="n">
        <f aca="false">10^((B541-$B$2)/10)</f>
        <v>0.997700063822553</v>
      </c>
    </row>
    <row r="542" customFormat="false" ht="12.75" hidden="false" customHeight="false" outlineLevel="0" collapsed="false">
      <c r="A542" s="0" t="n">
        <v>53.8</v>
      </c>
      <c r="B542" s="0" t="n">
        <v>2.01</v>
      </c>
      <c r="C542" s="1" t="n">
        <f aca="false">90-A542</f>
        <v>36.2</v>
      </c>
      <c r="D542" s="1" t="n">
        <f aca="false">10^((B542-$B$2)/10)</f>
        <v>0.997700063822553</v>
      </c>
    </row>
    <row r="543" customFormat="false" ht="12.75" hidden="false" customHeight="false" outlineLevel="0" collapsed="false">
      <c r="A543" s="0" t="n">
        <v>53.9</v>
      </c>
      <c r="B543" s="0" t="n">
        <v>2.01</v>
      </c>
      <c r="C543" s="1" t="n">
        <f aca="false">90-A543</f>
        <v>36.1</v>
      </c>
      <c r="D543" s="1" t="n">
        <f aca="false">10^((B543-$B$2)/10)</f>
        <v>0.997700063822553</v>
      </c>
    </row>
    <row r="544" customFormat="false" ht="12.75" hidden="false" customHeight="false" outlineLevel="0" collapsed="false">
      <c r="A544" s="0" t="n">
        <v>54</v>
      </c>
      <c r="B544" s="0" t="n">
        <v>2.01</v>
      </c>
      <c r="C544" s="1" t="n">
        <f aca="false">90-A544</f>
        <v>36</v>
      </c>
      <c r="D544" s="1" t="n">
        <f aca="false">10^((B544-$B$2)/10)</f>
        <v>0.997700063822553</v>
      </c>
    </row>
    <row r="545" customFormat="false" ht="12.75" hidden="false" customHeight="false" outlineLevel="0" collapsed="false">
      <c r="A545" s="0" t="n">
        <v>54.1</v>
      </c>
      <c r="B545" s="0" t="n">
        <v>2.01</v>
      </c>
      <c r="C545" s="1" t="n">
        <f aca="false">90-A545</f>
        <v>35.9</v>
      </c>
      <c r="D545" s="1" t="n">
        <f aca="false">10^((B545-$B$2)/10)</f>
        <v>0.997700063822553</v>
      </c>
    </row>
    <row r="546" customFormat="false" ht="12.75" hidden="false" customHeight="false" outlineLevel="0" collapsed="false">
      <c r="A546" s="0" t="n">
        <v>54.2</v>
      </c>
      <c r="B546" s="0" t="n">
        <v>2.01</v>
      </c>
      <c r="C546" s="1" t="n">
        <f aca="false">90-A546</f>
        <v>35.8</v>
      </c>
      <c r="D546" s="1" t="n">
        <f aca="false">10^((B546-$B$2)/10)</f>
        <v>0.997700063822553</v>
      </c>
    </row>
    <row r="547" customFormat="false" ht="12.75" hidden="false" customHeight="false" outlineLevel="0" collapsed="false">
      <c r="A547" s="0" t="n">
        <v>54.3</v>
      </c>
      <c r="B547" s="0" t="n">
        <v>2.01</v>
      </c>
      <c r="C547" s="1" t="n">
        <f aca="false">90-A547</f>
        <v>35.7</v>
      </c>
      <c r="D547" s="1" t="n">
        <f aca="false">10^((B547-$B$2)/10)</f>
        <v>0.997700063822553</v>
      </c>
    </row>
    <row r="548" customFormat="false" ht="12.75" hidden="false" customHeight="false" outlineLevel="0" collapsed="false">
      <c r="A548" s="0" t="n">
        <v>54.4</v>
      </c>
      <c r="B548" s="0" t="n">
        <v>2.01</v>
      </c>
      <c r="C548" s="1" t="n">
        <f aca="false">90-A548</f>
        <v>35.6</v>
      </c>
      <c r="D548" s="1" t="n">
        <f aca="false">10^((B548-$B$2)/10)</f>
        <v>0.997700063822553</v>
      </c>
    </row>
    <row r="549" customFormat="false" ht="12.75" hidden="false" customHeight="false" outlineLevel="0" collapsed="false">
      <c r="A549" s="0" t="n">
        <v>54.5</v>
      </c>
      <c r="B549" s="0" t="n">
        <v>2.01</v>
      </c>
      <c r="C549" s="1" t="n">
        <f aca="false">90-A549</f>
        <v>35.5</v>
      </c>
      <c r="D549" s="1" t="n">
        <f aca="false">10^((B549-$B$2)/10)</f>
        <v>0.997700063822553</v>
      </c>
    </row>
    <row r="550" customFormat="false" ht="12.75" hidden="false" customHeight="false" outlineLevel="0" collapsed="false">
      <c r="A550" s="0" t="n">
        <v>54.6</v>
      </c>
      <c r="B550" s="0" t="n">
        <v>2.01</v>
      </c>
      <c r="C550" s="1" t="n">
        <f aca="false">90-A550</f>
        <v>35.4</v>
      </c>
      <c r="D550" s="1" t="n">
        <f aca="false">10^((B550-$B$2)/10)</f>
        <v>0.997700063822553</v>
      </c>
    </row>
    <row r="551" customFormat="false" ht="12.75" hidden="false" customHeight="false" outlineLevel="0" collapsed="false">
      <c r="A551" s="0" t="n">
        <v>54.7</v>
      </c>
      <c r="B551" s="0" t="n">
        <v>2.01</v>
      </c>
      <c r="C551" s="1" t="n">
        <f aca="false">90-A551</f>
        <v>35.3</v>
      </c>
      <c r="D551" s="1" t="n">
        <f aca="false">10^((B551-$B$2)/10)</f>
        <v>0.997700063822553</v>
      </c>
    </row>
    <row r="552" customFormat="false" ht="12.75" hidden="false" customHeight="false" outlineLevel="0" collapsed="false">
      <c r="A552" s="0" t="n">
        <v>54.8</v>
      </c>
      <c r="B552" s="0" t="n">
        <v>2.01</v>
      </c>
      <c r="C552" s="1" t="n">
        <f aca="false">90-A552</f>
        <v>35.2</v>
      </c>
      <c r="D552" s="1" t="n">
        <f aca="false">10^((B552-$B$2)/10)</f>
        <v>0.997700063822553</v>
      </c>
    </row>
    <row r="553" customFormat="false" ht="12.75" hidden="false" customHeight="false" outlineLevel="0" collapsed="false">
      <c r="A553" s="0" t="n">
        <v>54.9</v>
      </c>
      <c r="B553" s="0" t="n">
        <v>2</v>
      </c>
      <c r="C553" s="1" t="n">
        <f aca="false">90-A553</f>
        <v>35.1</v>
      </c>
      <c r="D553" s="1" t="n">
        <f aca="false">10^((B553-$B$2)/10)</f>
        <v>0.995405417351527</v>
      </c>
    </row>
    <row r="554" customFormat="false" ht="12.75" hidden="false" customHeight="false" outlineLevel="0" collapsed="false">
      <c r="A554" s="0" t="n">
        <v>55</v>
      </c>
      <c r="B554" s="0" t="n">
        <v>2</v>
      </c>
      <c r="C554" s="1" t="n">
        <f aca="false">90-A554</f>
        <v>35</v>
      </c>
      <c r="D554" s="1" t="n">
        <f aca="false">10^((B554-$B$2)/10)</f>
        <v>0.995405417351527</v>
      </c>
    </row>
    <row r="555" customFormat="false" ht="12.75" hidden="false" customHeight="false" outlineLevel="0" collapsed="false">
      <c r="A555" s="0" t="n">
        <v>55.1</v>
      </c>
      <c r="B555" s="0" t="n">
        <v>2</v>
      </c>
      <c r="C555" s="1" t="n">
        <f aca="false">90-A555</f>
        <v>34.9</v>
      </c>
      <c r="D555" s="1" t="n">
        <f aca="false">10^((B555-$B$2)/10)</f>
        <v>0.995405417351527</v>
      </c>
    </row>
    <row r="556" customFormat="false" ht="12.75" hidden="false" customHeight="false" outlineLevel="0" collapsed="false">
      <c r="A556" s="0" t="n">
        <v>55.2</v>
      </c>
      <c r="B556" s="0" t="n">
        <v>2</v>
      </c>
      <c r="C556" s="1" t="n">
        <f aca="false">90-A556</f>
        <v>34.8</v>
      </c>
      <c r="D556" s="1" t="n">
        <f aca="false">10^((B556-$B$2)/10)</f>
        <v>0.995405417351527</v>
      </c>
    </row>
    <row r="557" customFormat="false" ht="12.75" hidden="false" customHeight="false" outlineLevel="0" collapsed="false">
      <c r="A557" s="0" t="n">
        <v>55.3</v>
      </c>
      <c r="B557" s="0" t="n">
        <v>2</v>
      </c>
      <c r="C557" s="1" t="n">
        <f aca="false">90-A557</f>
        <v>34.7</v>
      </c>
      <c r="D557" s="1" t="n">
        <f aca="false">10^((B557-$B$2)/10)</f>
        <v>0.995405417351527</v>
      </c>
    </row>
    <row r="558" customFormat="false" ht="12.75" hidden="false" customHeight="false" outlineLevel="0" collapsed="false">
      <c r="A558" s="0" t="n">
        <v>55.4</v>
      </c>
      <c r="B558" s="0" t="n">
        <v>2</v>
      </c>
      <c r="C558" s="1" t="n">
        <f aca="false">90-A558</f>
        <v>34.6</v>
      </c>
      <c r="D558" s="1" t="n">
        <f aca="false">10^((B558-$B$2)/10)</f>
        <v>0.995405417351527</v>
      </c>
    </row>
    <row r="559" customFormat="false" ht="12.75" hidden="false" customHeight="false" outlineLevel="0" collapsed="false">
      <c r="A559" s="0" t="n">
        <v>55.5</v>
      </c>
      <c r="B559" s="0" t="n">
        <v>2</v>
      </c>
      <c r="C559" s="1" t="n">
        <f aca="false">90-A559</f>
        <v>34.5</v>
      </c>
      <c r="D559" s="1" t="n">
        <f aca="false">10^((B559-$B$2)/10)</f>
        <v>0.995405417351527</v>
      </c>
    </row>
    <row r="560" customFormat="false" ht="12.75" hidden="false" customHeight="false" outlineLevel="0" collapsed="false">
      <c r="A560" s="0" t="n">
        <v>55.6</v>
      </c>
      <c r="B560" s="0" t="n">
        <v>2</v>
      </c>
      <c r="C560" s="1" t="n">
        <f aca="false">90-A560</f>
        <v>34.4</v>
      </c>
      <c r="D560" s="1" t="n">
        <f aca="false">10^((B560-$B$2)/10)</f>
        <v>0.995405417351527</v>
      </c>
    </row>
    <row r="561" customFormat="false" ht="12.75" hidden="false" customHeight="false" outlineLevel="0" collapsed="false">
      <c r="A561" s="0" t="n">
        <v>55.7</v>
      </c>
      <c r="B561" s="0" t="n">
        <v>2</v>
      </c>
      <c r="C561" s="1" t="n">
        <f aca="false">90-A561</f>
        <v>34.3</v>
      </c>
      <c r="D561" s="1" t="n">
        <f aca="false">10^((B561-$B$2)/10)</f>
        <v>0.995405417351527</v>
      </c>
    </row>
    <row r="562" customFormat="false" ht="12.75" hidden="false" customHeight="false" outlineLevel="0" collapsed="false">
      <c r="A562" s="0" t="n">
        <v>55.8</v>
      </c>
      <c r="B562" s="0" t="n">
        <v>2</v>
      </c>
      <c r="C562" s="1" t="n">
        <f aca="false">90-A562</f>
        <v>34.2</v>
      </c>
      <c r="D562" s="1" t="n">
        <f aca="false">10^((B562-$B$2)/10)</f>
        <v>0.995405417351527</v>
      </c>
    </row>
    <row r="563" customFormat="false" ht="12.75" hidden="false" customHeight="false" outlineLevel="0" collapsed="false">
      <c r="A563" s="0" t="n">
        <v>55.9</v>
      </c>
      <c r="B563" s="0" t="n">
        <v>1.99</v>
      </c>
      <c r="C563" s="1" t="n">
        <f aca="false">90-A563</f>
        <v>34.1</v>
      </c>
      <c r="D563" s="1" t="n">
        <f aca="false">10^((B563-$B$2)/10)</f>
        <v>0.993116048420934</v>
      </c>
    </row>
    <row r="564" customFormat="false" ht="12.75" hidden="false" customHeight="false" outlineLevel="0" collapsed="false">
      <c r="A564" s="0" t="n">
        <v>56</v>
      </c>
      <c r="B564" s="0" t="n">
        <v>1.99</v>
      </c>
      <c r="C564" s="1" t="n">
        <f aca="false">90-A564</f>
        <v>34</v>
      </c>
      <c r="D564" s="1" t="n">
        <f aca="false">10^((B564-$B$2)/10)</f>
        <v>0.993116048420934</v>
      </c>
    </row>
    <row r="565" customFormat="false" ht="12.75" hidden="false" customHeight="false" outlineLevel="0" collapsed="false">
      <c r="A565" s="0" t="n">
        <v>56.1</v>
      </c>
      <c r="B565" s="0" t="n">
        <v>1.99</v>
      </c>
      <c r="C565" s="1" t="n">
        <f aca="false">90-A565</f>
        <v>33.9</v>
      </c>
      <c r="D565" s="1" t="n">
        <f aca="false">10^((B565-$B$2)/10)</f>
        <v>0.993116048420934</v>
      </c>
    </row>
    <row r="566" customFormat="false" ht="12.75" hidden="false" customHeight="false" outlineLevel="0" collapsed="false">
      <c r="A566" s="0" t="n">
        <v>56.2</v>
      </c>
      <c r="B566" s="0" t="n">
        <v>1.99</v>
      </c>
      <c r="C566" s="1" t="n">
        <f aca="false">90-A566</f>
        <v>33.8</v>
      </c>
      <c r="D566" s="1" t="n">
        <f aca="false">10^((B566-$B$2)/10)</f>
        <v>0.993116048420934</v>
      </c>
    </row>
    <row r="567" customFormat="false" ht="12.75" hidden="false" customHeight="false" outlineLevel="0" collapsed="false">
      <c r="A567" s="0" t="n">
        <v>56.3</v>
      </c>
      <c r="B567" s="0" t="n">
        <v>1.99</v>
      </c>
      <c r="C567" s="1" t="n">
        <f aca="false">90-A567</f>
        <v>33.7</v>
      </c>
      <c r="D567" s="1" t="n">
        <f aca="false">10^((B567-$B$2)/10)</f>
        <v>0.993116048420934</v>
      </c>
    </row>
    <row r="568" customFormat="false" ht="12.75" hidden="false" customHeight="false" outlineLevel="0" collapsed="false">
      <c r="A568" s="0" t="n">
        <v>56.4</v>
      </c>
      <c r="B568" s="0" t="n">
        <v>1.99</v>
      </c>
      <c r="C568" s="1" t="n">
        <f aca="false">90-A568</f>
        <v>33.6</v>
      </c>
      <c r="D568" s="1" t="n">
        <f aca="false">10^((B568-$B$2)/10)</f>
        <v>0.993116048420934</v>
      </c>
    </row>
    <row r="569" customFormat="false" ht="12.75" hidden="false" customHeight="false" outlineLevel="0" collapsed="false">
      <c r="A569" s="0" t="n">
        <v>56.5</v>
      </c>
      <c r="B569" s="0" t="n">
        <v>1.99</v>
      </c>
      <c r="C569" s="1" t="n">
        <f aca="false">90-A569</f>
        <v>33.5</v>
      </c>
      <c r="D569" s="1" t="n">
        <f aca="false">10^((B569-$B$2)/10)</f>
        <v>0.993116048420934</v>
      </c>
    </row>
    <row r="570" customFormat="false" ht="12.75" hidden="false" customHeight="false" outlineLevel="0" collapsed="false">
      <c r="A570" s="0" t="n">
        <v>56.6</v>
      </c>
      <c r="B570" s="0" t="n">
        <v>1.99</v>
      </c>
      <c r="C570" s="1" t="n">
        <f aca="false">90-A570</f>
        <v>33.4</v>
      </c>
      <c r="D570" s="1" t="n">
        <f aca="false">10^((B570-$B$2)/10)</f>
        <v>0.993116048420934</v>
      </c>
    </row>
    <row r="571" customFormat="false" ht="12.75" hidden="false" customHeight="false" outlineLevel="0" collapsed="false">
      <c r="A571" s="0" t="n">
        <v>56.7</v>
      </c>
      <c r="B571" s="0" t="n">
        <v>1.98</v>
      </c>
      <c r="C571" s="1" t="n">
        <f aca="false">90-A571</f>
        <v>33.3</v>
      </c>
      <c r="D571" s="1" t="n">
        <f aca="false">10^((B571-$B$2)/10)</f>
        <v>0.990831944892768</v>
      </c>
    </row>
    <row r="572" customFormat="false" ht="12.75" hidden="false" customHeight="false" outlineLevel="0" collapsed="false">
      <c r="A572" s="0" t="n">
        <v>56.8</v>
      </c>
      <c r="B572" s="0" t="n">
        <v>1.98</v>
      </c>
      <c r="C572" s="1" t="n">
        <f aca="false">90-A572</f>
        <v>33.2</v>
      </c>
      <c r="D572" s="1" t="n">
        <f aca="false">10^((B572-$B$2)/10)</f>
        <v>0.990831944892768</v>
      </c>
    </row>
    <row r="573" customFormat="false" ht="12.75" hidden="false" customHeight="false" outlineLevel="0" collapsed="false">
      <c r="A573" s="0" t="n">
        <v>56.9</v>
      </c>
      <c r="B573" s="0" t="n">
        <v>1.98</v>
      </c>
      <c r="C573" s="1" t="n">
        <f aca="false">90-A573</f>
        <v>33.1</v>
      </c>
      <c r="D573" s="1" t="n">
        <f aca="false">10^((B573-$B$2)/10)</f>
        <v>0.990831944892768</v>
      </c>
    </row>
    <row r="574" customFormat="false" ht="12.75" hidden="false" customHeight="false" outlineLevel="0" collapsed="false">
      <c r="A574" s="0" t="n">
        <v>57</v>
      </c>
      <c r="B574" s="0" t="n">
        <v>1.98</v>
      </c>
      <c r="C574" s="1" t="n">
        <f aca="false">90-A574</f>
        <v>33</v>
      </c>
      <c r="D574" s="1" t="n">
        <f aca="false">10^((B574-$B$2)/10)</f>
        <v>0.990831944892768</v>
      </c>
    </row>
    <row r="575" customFormat="false" ht="12.75" hidden="false" customHeight="false" outlineLevel="0" collapsed="false">
      <c r="A575" s="0" t="n">
        <v>57.1</v>
      </c>
      <c r="B575" s="0" t="n">
        <v>1.98</v>
      </c>
      <c r="C575" s="1" t="n">
        <f aca="false">90-A575</f>
        <v>32.9</v>
      </c>
      <c r="D575" s="1" t="n">
        <f aca="false">10^((B575-$B$2)/10)</f>
        <v>0.990831944892768</v>
      </c>
    </row>
    <row r="576" customFormat="false" ht="12.75" hidden="false" customHeight="false" outlineLevel="0" collapsed="false">
      <c r="A576" s="0" t="n">
        <v>57.2</v>
      </c>
      <c r="B576" s="0" t="n">
        <v>1.98</v>
      </c>
      <c r="C576" s="1" t="n">
        <f aca="false">90-A576</f>
        <v>32.8</v>
      </c>
      <c r="D576" s="1" t="n">
        <f aca="false">10^((B576-$B$2)/10)</f>
        <v>0.990831944892768</v>
      </c>
    </row>
    <row r="577" customFormat="false" ht="12.75" hidden="false" customHeight="false" outlineLevel="0" collapsed="false">
      <c r="A577" s="0" t="n">
        <v>57.3</v>
      </c>
      <c r="B577" s="0" t="n">
        <v>1.98</v>
      </c>
      <c r="C577" s="1" t="n">
        <f aca="false">90-A577</f>
        <v>32.7</v>
      </c>
      <c r="D577" s="1" t="n">
        <f aca="false">10^((B577-$B$2)/10)</f>
        <v>0.990831944892768</v>
      </c>
    </row>
    <row r="578" customFormat="false" ht="12.75" hidden="false" customHeight="false" outlineLevel="0" collapsed="false">
      <c r="A578" s="0" t="n">
        <v>57.4</v>
      </c>
      <c r="B578" s="0" t="n">
        <v>1.97</v>
      </c>
      <c r="C578" s="1" t="n">
        <f aca="false">90-A578</f>
        <v>32.6</v>
      </c>
      <c r="D578" s="1" t="n">
        <f aca="false">10^((B578-$B$2)/10)</f>
        <v>0.988553094656939</v>
      </c>
    </row>
    <row r="579" customFormat="false" ht="12.75" hidden="false" customHeight="false" outlineLevel="0" collapsed="false">
      <c r="A579" s="0" t="n">
        <v>57.5</v>
      </c>
      <c r="B579" s="0" t="n">
        <v>1.97</v>
      </c>
      <c r="C579" s="1" t="n">
        <f aca="false">90-A579</f>
        <v>32.5</v>
      </c>
      <c r="D579" s="1" t="n">
        <f aca="false">10^((B579-$B$2)/10)</f>
        <v>0.988553094656939</v>
      </c>
    </row>
    <row r="580" customFormat="false" ht="12.75" hidden="false" customHeight="false" outlineLevel="0" collapsed="false">
      <c r="A580" s="0" t="n">
        <v>57.6</v>
      </c>
      <c r="B580" s="0" t="n">
        <v>1.97</v>
      </c>
      <c r="C580" s="1" t="n">
        <f aca="false">90-A580</f>
        <v>32.4</v>
      </c>
      <c r="D580" s="1" t="n">
        <f aca="false">10^((B580-$B$2)/10)</f>
        <v>0.988553094656939</v>
      </c>
    </row>
    <row r="581" customFormat="false" ht="12.75" hidden="false" customHeight="false" outlineLevel="0" collapsed="false">
      <c r="A581" s="0" t="n">
        <v>57.7</v>
      </c>
      <c r="B581" s="0" t="n">
        <v>1.97</v>
      </c>
      <c r="C581" s="1" t="n">
        <f aca="false">90-A581</f>
        <v>32.3</v>
      </c>
      <c r="D581" s="1" t="n">
        <f aca="false">10^((B581-$B$2)/10)</f>
        <v>0.988553094656939</v>
      </c>
    </row>
    <row r="582" customFormat="false" ht="12.75" hidden="false" customHeight="false" outlineLevel="0" collapsed="false">
      <c r="A582" s="0" t="n">
        <v>57.8</v>
      </c>
      <c r="B582" s="0" t="n">
        <v>1.97</v>
      </c>
      <c r="C582" s="1" t="n">
        <f aca="false">90-A582</f>
        <v>32.2</v>
      </c>
      <c r="D582" s="1" t="n">
        <f aca="false">10^((B582-$B$2)/10)</f>
        <v>0.988553094656939</v>
      </c>
    </row>
    <row r="583" customFormat="false" ht="12.75" hidden="false" customHeight="false" outlineLevel="0" collapsed="false">
      <c r="A583" s="0" t="n">
        <v>57.9</v>
      </c>
      <c r="B583" s="0" t="n">
        <v>1.97</v>
      </c>
      <c r="C583" s="1" t="n">
        <f aca="false">90-A583</f>
        <v>32.1</v>
      </c>
      <c r="D583" s="1" t="n">
        <f aca="false">10^((B583-$B$2)/10)</f>
        <v>0.988553094656939</v>
      </c>
    </row>
    <row r="584" customFormat="false" ht="12.75" hidden="false" customHeight="false" outlineLevel="0" collapsed="false">
      <c r="A584" s="0" t="n">
        <v>58</v>
      </c>
      <c r="B584" s="0" t="n">
        <v>1.96</v>
      </c>
      <c r="C584" s="1" t="n">
        <f aca="false">90-A584</f>
        <v>32</v>
      </c>
      <c r="D584" s="1" t="n">
        <f aca="false">10^((B584-$B$2)/10)</f>
        <v>0.986279485631211</v>
      </c>
    </row>
    <row r="585" customFormat="false" ht="12.75" hidden="false" customHeight="false" outlineLevel="0" collapsed="false">
      <c r="A585" s="0" t="n">
        <v>58.1</v>
      </c>
      <c r="B585" s="0" t="n">
        <v>1.96</v>
      </c>
      <c r="C585" s="1" t="n">
        <f aca="false">90-A585</f>
        <v>31.9</v>
      </c>
      <c r="D585" s="1" t="n">
        <f aca="false">10^((B585-$B$2)/10)</f>
        <v>0.986279485631211</v>
      </c>
    </row>
    <row r="586" customFormat="false" ht="12.75" hidden="false" customHeight="false" outlineLevel="0" collapsed="false">
      <c r="A586" s="0" t="n">
        <v>58.2</v>
      </c>
      <c r="B586" s="0" t="n">
        <v>1.96</v>
      </c>
      <c r="C586" s="1" t="n">
        <f aca="false">90-A586</f>
        <v>31.8</v>
      </c>
      <c r="D586" s="1" t="n">
        <f aca="false">10^((B586-$B$2)/10)</f>
        <v>0.986279485631211</v>
      </c>
    </row>
    <row r="587" customFormat="false" ht="12.75" hidden="false" customHeight="false" outlineLevel="0" collapsed="false">
      <c r="A587" s="0" t="n">
        <v>58.3</v>
      </c>
      <c r="B587" s="0" t="n">
        <v>1.96</v>
      </c>
      <c r="C587" s="1" t="n">
        <f aca="false">90-A587</f>
        <v>31.7</v>
      </c>
      <c r="D587" s="1" t="n">
        <f aca="false">10^((B587-$B$2)/10)</f>
        <v>0.986279485631211</v>
      </c>
    </row>
    <row r="588" customFormat="false" ht="12.75" hidden="false" customHeight="false" outlineLevel="0" collapsed="false">
      <c r="A588" s="0" t="n">
        <v>58.4</v>
      </c>
      <c r="B588" s="0" t="n">
        <v>1.96</v>
      </c>
      <c r="C588" s="1" t="n">
        <f aca="false">90-A588</f>
        <v>31.6</v>
      </c>
      <c r="D588" s="1" t="n">
        <f aca="false">10^((B588-$B$2)/10)</f>
        <v>0.986279485631211</v>
      </c>
    </row>
    <row r="589" customFormat="false" ht="12.75" hidden="false" customHeight="false" outlineLevel="0" collapsed="false">
      <c r="A589" s="0" t="n">
        <v>58.5</v>
      </c>
      <c r="B589" s="0" t="n">
        <v>1.96</v>
      </c>
      <c r="C589" s="1" t="n">
        <f aca="false">90-A589</f>
        <v>31.5</v>
      </c>
      <c r="D589" s="1" t="n">
        <f aca="false">10^((B589-$B$2)/10)</f>
        <v>0.986279485631211</v>
      </c>
    </row>
    <row r="590" customFormat="false" ht="12.75" hidden="false" customHeight="false" outlineLevel="0" collapsed="false">
      <c r="A590" s="0" t="n">
        <v>58.6</v>
      </c>
      <c r="B590" s="0" t="n">
        <v>1.96</v>
      </c>
      <c r="C590" s="1" t="n">
        <f aca="false">90-A590</f>
        <v>31.4</v>
      </c>
      <c r="D590" s="1" t="n">
        <f aca="false">10^((B590-$B$2)/10)</f>
        <v>0.986279485631211</v>
      </c>
    </row>
    <row r="591" customFormat="false" ht="12.75" hidden="false" customHeight="false" outlineLevel="0" collapsed="false">
      <c r="A591" s="0" t="n">
        <v>58.7</v>
      </c>
      <c r="B591" s="0" t="n">
        <v>1.95</v>
      </c>
      <c r="C591" s="1" t="n">
        <f aca="false">90-A591</f>
        <v>31.3</v>
      </c>
      <c r="D591" s="1" t="n">
        <f aca="false">10^((B591-$B$2)/10)</f>
        <v>0.984011105761134</v>
      </c>
    </row>
    <row r="592" customFormat="false" ht="12.75" hidden="false" customHeight="false" outlineLevel="0" collapsed="false">
      <c r="A592" s="0" t="n">
        <v>58.8</v>
      </c>
      <c r="B592" s="0" t="n">
        <v>1.95</v>
      </c>
      <c r="C592" s="1" t="n">
        <f aca="false">90-A592</f>
        <v>31.2</v>
      </c>
      <c r="D592" s="1" t="n">
        <f aca="false">10^((B592-$B$2)/10)</f>
        <v>0.984011105761134</v>
      </c>
    </row>
    <row r="593" customFormat="false" ht="12.75" hidden="false" customHeight="false" outlineLevel="0" collapsed="false">
      <c r="A593" s="0" t="n">
        <v>58.9</v>
      </c>
      <c r="B593" s="0" t="n">
        <v>1.95</v>
      </c>
      <c r="C593" s="1" t="n">
        <f aca="false">90-A593</f>
        <v>31.1</v>
      </c>
      <c r="D593" s="1" t="n">
        <f aca="false">10^((B593-$B$2)/10)</f>
        <v>0.984011105761134</v>
      </c>
    </row>
    <row r="594" customFormat="false" ht="12.75" hidden="false" customHeight="false" outlineLevel="0" collapsed="false">
      <c r="A594" s="0" t="n">
        <v>59</v>
      </c>
      <c r="B594" s="0" t="n">
        <v>1.95</v>
      </c>
      <c r="C594" s="1" t="n">
        <f aca="false">90-A594</f>
        <v>31</v>
      </c>
      <c r="D594" s="1" t="n">
        <f aca="false">10^((B594-$B$2)/10)</f>
        <v>0.984011105761134</v>
      </c>
    </row>
    <row r="595" customFormat="false" ht="12.75" hidden="false" customHeight="false" outlineLevel="0" collapsed="false">
      <c r="A595" s="0" t="n">
        <v>59.1</v>
      </c>
      <c r="B595" s="0" t="n">
        <v>1.95</v>
      </c>
      <c r="C595" s="1" t="n">
        <f aca="false">90-A595</f>
        <v>30.9</v>
      </c>
      <c r="D595" s="1" t="n">
        <f aca="false">10^((B595-$B$2)/10)</f>
        <v>0.984011105761134</v>
      </c>
    </row>
    <row r="596" customFormat="false" ht="12.75" hidden="false" customHeight="false" outlineLevel="0" collapsed="false">
      <c r="A596" s="0" t="n">
        <v>59.2</v>
      </c>
      <c r="B596" s="0" t="n">
        <v>1.94</v>
      </c>
      <c r="C596" s="1" t="n">
        <f aca="false">90-A596</f>
        <v>30.8</v>
      </c>
      <c r="D596" s="1" t="n">
        <f aca="false">10^((B596-$B$2)/10)</f>
        <v>0.981747943019984</v>
      </c>
    </row>
    <row r="597" customFormat="false" ht="12.75" hidden="false" customHeight="false" outlineLevel="0" collapsed="false">
      <c r="A597" s="0" t="n">
        <v>59.3</v>
      </c>
      <c r="B597" s="0" t="n">
        <v>1.94</v>
      </c>
      <c r="C597" s="1" t="n">
        <f aca="false">90-A597</f>
        <v>30.7</v>
      </c>
      <c r="D597" s="1" t="n">
        <f aca="false">10^((B597-$B$2)/10)</f>
        <v>0.981747943019984</v>
      </c>
    </row>
    <row r="598" customFormat="false" ht="12.75" hidden="false" customHeight="false" outlineLevel="0" collapsed="false">
      <c r="A598" s="0" t="n">
        <v>59.4</v>
      </c>
      <c r="B598" s="0" t="n">
        <v>1.94</v>
      </c>
      <c r="C598" s="1" t="n">
        <f aca="false">90-A598</f>
        <v>30.6</v>
      </c>
      <c r="D598" s="1" t="n">
        <f aca="false">10^((B598-$B$2)/10)</f>
        <v>0.981747943019984</v>
      </c>
    </row>
    <row r="599" customFormat="false" ht="12.75" hidden="false" customHeight="false" outlineLevel="0" collapsed="false">
      <c r="A599" s="0" t="n">
        <v>59.5</v>
      </c>
      <c r="B599" s="0" t="n">
        <v>1.94</v>
      </c>
      <c r="C599" s="1" t="n">
        <f aca="false">90-A599</f>
        <v>30.5</v>
      </c>
      <c r="D599" s="1" t="n">
        <f aca="false">10^((B599-$B$2)/10)</f>
        <v>0.981747943019984</v>
      </c>
    </row>
    <row r="600" customFormat="false" ht="12.75" hidden="false" customHeight="false" outlineLevel="0" collapsed="false">
      <c r="A600" s="0" t="n">
        <v>59.6</v>
      </c>
      <c r="B600" s="0" t="n">
        <v>1.94</v>
      </c>
      <c r="C600" s="1" t="n">
        <f aca="false">90-A600</f>
        <v>30.4</v>
      </c>
      <c r="D600" s="1" t="n">
        <f aca="false">10^((B600-$B$2)/10)</f>
        <v>0.981747943019984</v>
      </c>
    </row>
    <row r="601" customFormat="false" ht="12.75" hidden="false" customHeight="false" outlineLevel="0" collapsed="false">
      <c r="A601" s="0" t="n">
        <v>59.7</v>
      </c>
      <c r="B601" s="0" t="n">
        <v>1.94</v>
      </c>
      <c r="C601" s="1" t="n">
        <f aca="false">90-A601</f>
        <v>30.3</v>
      </c>
      <c r="D601" s="1" t="n">
        <f aca="false">10^((B601-$B$2)/10)</f>
        <v>0.981747943019984</v>
      </c>
    </row>
    <row r="602" customFormat="false" ht="12.75" hidden="false" customHeight="false" outlineLevel="0" collapsed="false">
      <c r="A602" s="0" t="n">
        <v>59.8</v>
      </c>
      <c r="B602" s="0" t="n">
        <v>1.93</v>
      </c>
      <c r="C602" s="1" t="n">
        <f aca="false">90-A602</f>
        <v>30.2</v>
      </c>
      <c r="D602" s="1" t="n">
        <f aca="false">10^((B602-$B$2)/10)</f>
        <v>0.979489985408699</v>
      </c>
    </row>
    <row r="603" customFormat="false" ht="12.75" hidden="false" customHeight="false" outlineLevel="0" collapsed="false">
      <c r="A603" s="0" t="n">
        <v>59.9</v>
      </c>
      <c r="B603" s="0" t="n">
        <v>1.93</v>
      </c>
      <c r="C603" s="1" t="n">
        <f aca="false">90-A603</f>
        <v>30.1</v>
      </c>
      <c r="D603" s="1" t="n">
        <f aca="false">10^((B603-$B$2)/10)</f>
        <v>0.979489985408699</v>
      </c>
    </row>
    <row r="604" customFormat="false" ht="12.75" hidden="false" customHeight="false" outlineLevel="0" collapsed="false">
      <c r="A604" s="0" t="n">
        <v>60</v>
      </c>
      <c r="B604" s="0" t="n">
        <v>1.93</v>
      </c>
      <c r="C604" s="1" t="n">
        <f aca="false">90-A604</f>
        <v>30</v>
      </c>
      <c r="D604" s="1" t="n">
        <f aca="false">10^((B604-$B$2)/10)</f>
        <v>0.979489985408699</v>
      </c>
    </row>
    <row r="605" customFormat="false" ht="12.75" hidden="false" customHeight="false" outlineLevel="0" collapsed="false">
      <c r="A605" s="0" t="n">
        <v>60.1</v>
      </c>
      <c r="B605" s="0" t="n">
        <v>1.93</v>
      </c>
      <c r="C605" s="1" t="n">
        <f aca="false">90-A605</f>
        <v>29.9</v>
      </c>
      <c r="D605" s="1" t="n">
        <f aca="false">10^((B605-$B$2)/10)</f>
        <v>0.979489985408699</v>
      </c>
    </row>
    <row r="606" customFormat="false" ht="12.75" hidden="false" customHeight="false" outlineLevel="0" collapsed="false">
      <c r="A606" s="0" t="n">
        <v>60.2</v>
      </c>
      <c r="B606" s="0" t="n">
        <v>1.93</v>
      </c>
      <c r="C606" s="1" t="n">
        <f aca="false">90-A606</f>
        <v>29.8</v>
      </c>
      <c r="D606" s="1" t="n">
        <f aca="false">10^((B606-$B$2)/10)</f>
        <v>0.979489985408699</v>
      </c>
    </row>
    <row r="607" customFormat="false" ht="12.75" hidden="false" customHeight="false" outlineLevel="0" collapsed="false">
      <c r="A607" s="0" t="n">
        <v>60.3</v>
      </c>
      <c r="B607" s="0" t="n">
        <v>1.92</v>
      </c>
      <c r="C607" s="1" t="n">
        <f aca="false">90-A607</f>
        <v>29.7</v>
      </c>
      <c r="D607" s="1" t="n">
        <f aca="false">10^((B607-$B$2)/10)</f>
        <v>0.977237220955811</v>
      </c>
    </row>
    <row r="608" customFormat="false" ht="12.75" hidden="false" customHeight="false" outlineLevel="0" collapsed="false">
      <c r="A608" s="0" t="n">
        <v>60.4</v>
      </c>
      <c r="B608" s="0" t="n">
        <v>1.92</v>
      </c>
      <c r="C608" s="1" t="n">
        <f aca="false">90-A608</f>
        <v>29.6</v>
      </c>
      <c r="D608" s="1" t="n">
        <f aca="false">10^((B608-$B$2)/10)</f>
        <v>0.977237220955811</v>
      </c>
    </row>
    <row r="609" customFormat="false" ht="12.75" hidden="false" customHeight="false" outlineLevel="0" collapsed="false">
      <c r="A609" s="0" t="n">
        <v>60.5</v>
      </c>
      <c r="B609" s="0" t="n">
        <v>1.92</v>
      </c>
      <c r="C609" s="1" t="n">
        <f aca="false">90-A609</f>
        <v>29.5</v>
      </c>
      <c r="D609" s="1" t="n">
        <f aca="false">10^((B609-$B$2)/10)</f>
        <v>0.977237220955811</v>
      </c>
    </row>
    <row r="610" customFormat="false" ht="12.75" hidden="false" customHeight="false" outlineLevel="0" collapsed="false">
      <c r="A610" s="0" t="n">
        <v>60.6</v>
      </c>
      <c r="B610" s="0" t="n">
        <v>1.92</v>
      </c>
      <c r="C610" s="1" t="n">
        <f aca="false">90-A610</f>
        <v>29.4</v>
      </c>
      <c r="D610" s="1" t="n">
        <f aca="false">10^((B610-$B$2)/10)</f>
        <v>0.977237220955811</v>
      </c>
    </row>
    <row r="611" customFormat="false" ht="12.75" hidden="false" customHeight="false" outlineLevel="0" collapsed="false">
      <c r="A611" s="0" t="n">
        <v>60.7</v>
      </c>
      <c r="B611" s="0" t="n">
        <v>1.92</v>
      </c>
      <c r="C611" s="1" t="n">
        <f aca="false">90-A611</f>
        <v>29.3</v>
      </c>
      <c r="D611" s="1" t="n">
        <f aca="false">10^((B611-$B$2)/10)</f>
        <v>0.977237220955811</v>
      </c>
    </row>
    <row r="612" customFormat="false" ht="12.75" hidden="false" customHeight="false" outlineLevel="0" collapsed="false">
      <c r="A612" s="0" t="n">
        <v>60.8</v>
      </c>
      <c r="B612" s="0" t="n">
        <v>1.91</v>
      </c>
      <c r="C612" s="1" t="n">
        <f aca="false">90-A612</f>
        <v>29.2</v>
      </c>
      <c r="D612" s="1" t="n">
        <f aca="false">10^((B612-$B$2)/10)</f>
        <v>0.974989637717387</v>
      </c>
    </row>
    <row r="613" customFormat="false" ht="12.75" hidden="false" customHeight="false" outlineLevel="0" collapsed="false">
      <c r="A613" s="0" t="n">
        <v>60.9</v>
      </c>
      <c r="B613" s="0" t="n">
        <v>1.91</v>
      </c>
      <c r="C613" s="1" t="n">
        <f aca="false">90-A613</f>
        <v>29.1</v>
      </c>
      <c r="D613" s="1" t="n">
        <f aca="false">10^((B613-$B$2)/10)</f>
        <v>0.974989637717387</v>
      </c>
    </row>
    <row r="614" customFormat="false" ht="12.75" hidden="false" customHeight="false" outlineLevel="0" collapsed="false">
      <c r="A614" s="0" t="n">
        <v>61</v>
      </c>
      <c r="B614" s="0" t="n">
        <v>1.91</v>
      </c>
      <c r="C614" s="1" t="n">
        <f aca="false">90-A614</f>
        <v>29</v>
      </c>
      <c r="D614" s="1" t="n">
        <f aca="false">10^((B614-$B$2)/10)</f>
        <v>0.974989637717387</v>
      </c>
    </row>
    <row r="615" customFormat="false" ht="12.75" hidden="false" customHeight="false" outlineLevel="0" collapsed="false">
      <c r="A615" s="0" t="n">
        <v>61.1</v>
      </c>
      <c r="B615" s="0" t="n">
        <v>1.91</v>
      </c>
      <c r="C615" s="1" t="n">
        <f aca="false">90-A615</f>
        <v>28.9</v>
      </c>
      <c r="D615" s="1" t="n">
        <f aca="false">10^((B615-$B$2)/10)</f>
        <v>0.974989637717387</v>
      </c>
    </row>
    <row r="616" customFormat="false" ht="12.75" hidden="false" customHeight="false" outlineLevel="0" collapsed="false">
      <c r="A616" s="0" t="n">
        <v>61.2</v>
      </c>
      <c r="B616" s="0" t="n">
        <v>1.91</v>
      </c>
      <c r="C616" s="1" t="n">
        <f aca="false">90-A616</f>
        <v>28.8</v>
      </c>
      <c r="D616" s="1" t="n">
        <f aca="false">10^((B616-$B$2)/10)</f>
        <v>0.974989637717387</v>
      </c>
    </row>
    <row r="617" customFormat="false" ht="12.75" hidden="false" customHeight="false" outlineLevel="0" collapsed="false">
      <c r="A617" s="0" t="n">
        <v>61.3</v>
      </c>
      <c r="B617" s="0" t="n">
        <v>1.9</v>
      </c>
      <c r="C617" s="1" t="n">
        <f aca="false">90-A617</f>
        <v>28.7</v>
      </c>
      <c r="D617" s="1" t="n">
        <f aca="false">10^((B617-$B$2)/10)</f>
        <v>0.972747223776965</v>
      </c>
    </row>
    <row r="618" customFormat="false" ht="12.75" hidden="false" customHeight="false" outlineLevel="0" collapsed="false">
      <c r="A618" s="0" t="n">
        <v>61.4</v>
      </c>
      <c r="B618" s="0" t="n">
        <v>1.9</v>
      </c>
      <c r="C618" s="1" t="n">
        <f aca="false">90-A618</f>
        <v>28.6</v>
      </c>
      <c r="D618" s="1" t="n">
        <f aca="false">10^((B618-$B$2)/10)</f>
        <v>0.972747223776965</v>
      </c>
    </row>
    <row r="619" customFormat="false" ht="12.75" hidden="false" customHeight="false" outlineLevel="0" collapsed="false">
      <c r="A619" s="0" t="n">
        <v>61.5</v>
      </c>
      <c r="B619" s="0" t="n">
        <v>1.9</v>
      </c>
      <c r="C619" s="1" t="n">
        <f aca="false">90-A619</f>
        <v>28.5</v>
      </c>
      <c r="D619" s="1" t="n">
        <f aca="false">10^((B619-$B$2)/10)</f>
        <v>0.972747223776965</v>
      </c>
    </row>
    <row r="620" customFormat="false" ht="12.75" hidden="false" customHeight="false" outlineLevel="0" collapsed="false">
      <c r="A620" s="0" t="n">
        <v>61.6</v>
      </c>
      <c r="B620" s="0" t="n">
        <v>1.9</v>
      </c>
      <c r="C620" s="1" t="n">
        <f aca="false">90-A620</f>
        <v>28.4</v>
      </c>
      <c r="D620" s="1" t="n">
        <f aca="false">10^((B620-$B$2)/10)</f>
        <v>0.972747223776965</v>
      </c>
    </row>
    <row r="621" customFormat="false" ht="12.75" hidden="false" customHeight="false" outlineLevel="0" collapsed="false">
      <c r="A621" s="0" t="n">
        <v>61.7</v>
      </c>
      <c r="B621" s="0" t="n">
        <v>1.9</v>
      </c>
      <c r="C621" s="1" t="n">
        <f aca="false">90-A621</f>
        <v>28.3</v>
      </c>
      <c r="D621" s="1" t="n">
        <f aca="false">10^((B621-$B$2)/10)</f>
        <v>0.972747223776965</v>
      </c>
    </row>
    <row r="622" customFormat="false" ht="12.75" hidden="false" customHeight="false" outlineLevel="0" collapsed="false">
      <c r="A622" s="0" t="n">
        <v>61.8</v>
      </c>
      <c r="B622" s="0" t="n">
        <v>1.89</v>
      </c>
      <c r="C622" s="1" t="n">
        <f aca="false">90-A622</f>
        <v>28.2</v>
      </c>
      <c r="D622" s="1" t="n">
        <f aca="false">10^((B622-$B$2)/10)</f>
        <v>0.97050996724549</v>
      </c>
    </row>
    <row r="623" customFormat="false" ht="12.75" hidden="false" customHeight="false" outlineLevel="0" collapsed="false">
      <c r="A623" s="0" t="n">
        <v>61.9</v>
      </c>
      <c r="B623" s="0" t="n">
        <v>1.89</v>
      </c>
      <c r="C623" s="1" t="n">
        <f aca="false">90-A623</f>
        <v>28.1</v>
      </c>
      <c r="D623" s="1" t="n">
        <f aca="false">10^((B623-$B$2)/10)</f>
        <v>0.97050996724549</v>
      </c>
    </row>
    <row r="624" customFormat="false" ht="12.75" hidden="false" customHeight="false" outlineLevel="0" collapsed="false">
      <c r="A624" s="0" t="n">
        <v>62</v>
      </c>
      <c r="B624" s="0" t="n">
        <v>1.89</v>
      </c>
      <c r="C624" s="1" t="n">
        <f aca="false">90-A624</f>
        <v>28</v>
      </c>
      <c r="D624" s="1" t="n">
        <f aca="false">10^((B624-$B$2)/10)</f>
        <v>0.97050996724549</v>
      </c>
    </row>
    <row r="625" customFormat="false" ht="12.75" hidden="false" customHeight="false" outlineLevel="0" collapsed="false">
      <c r="A625" s="0" t="n">
        <v>62.1</v>
      </c>
      <c r="B625" s="0" t="n">
        <v>1.89</v>
      </c>
      <c r="C625" s="1" t="n">
        <f aca="false">90-A625</f>
        <v>27.9</v>
      </c>
      <c r="D625" s="1" t="n">
        <f aca="false">10^((B625-$B$2)/10)</f>
        <v>0.97050996724549</v>
      </c>
    </row>
    <row r="626" customFormat="false" ht="12.75" hidden="false" customHeight="false" outlineLevel="0" collapsed="false">
      <c r="A626" s="0" t="n">
        <v>62.2</v>
      </c>
      <c r="B626" s="0" t="n">
        <v>1.89</v>
      </c>
      <c r="C626" s="1" t="n">
        <f aca="false">90-A626</f>
        <v>27.8</v>
      </c>
      <c r="D626" s="1" t="n">
        <f aca="false">10^((B626-$B$2)/10)</f>
        <v>0.97050996724549</v>
      </c>
    </row>
    <row r="627" customFormat="false" ht="12.75" hidden="false" customHeight="false" outlineLevel="0" collapsed="false">
      <c r="A627" s="0" t="n">
        <v>62.3</v>
      </c>
      <c r="B627" s="0" t="n">
        <v>1.88</v>
      </c>
      <c r="C627" s="1" t="n">
        <f aca="false">90-A627</f>
        <v>27.7</v>
      </c>
      <c r="D627" s="1" t="n">
        <f aca="false">10^((B627-$B$2)/10)</f>
        <v>0.968277856261249</v>
      </c>
    </row>
    <row r="628" customFormat="false" ht="12.75" hidden="false" customHeight="false" outlineLevel="0" collapsed="false">
      <c r="A628" s="0" t="n">
        <v>62.4</v>
      </c>
      <c r="B628" s="0" t="n">
        <v>1.88</v>
      </c>
      <c r="C628" s="1" t="n">
        <f aca="false">90-A628</f>
        <v>27.6</v>
      </c>
      <c r="D628" s="1" t="n">
        <f aca="false">10^((B628-$B$2)/10)</f>
        <v>0.968277856261249</v>
      </c>
    </row>
    <row r="629" customFormat="false" ht="12.75" hidden="false" customHeight="false" outlineLevel="0" collapsed="false">
      <c r="A629" s="0" t="n">
        <v>62.5</v>
      </c>
      <c r="B629" s="0" t="n">
        <v>1.88</v>
      </c>
      <c r="C629" s="1" t="n">
        <f aca="false">90-A629</f>
        <v>27.5</v>
      </c>
      <c r="D629" s="1" t="n">
        <f aca="false">10^((B629-$B$2)/10)</f>
        <v>0.968277856261249</v>
      </c>
    </row>
    <row r="630" customFormat="false" ht="12.75" hidden="false" customHeight="false" outlineLevel="0" collapsed="false">
      <c r="A630" s="0" t="n">
        <v>62.6</v>
      </c>
      <c r="B630" s="0" t="n">
        <v>1.88</v>
      </c>
      <c r="C630" s="1" t="n">
        <f aca="false">90-A630</f>
        <v>27.4</v>
      </c>
      <c r="D630" s="1" t="n">
        <f aca="false">10^((B630-$B$2)/10)</f>
        <v>0.968277856261249</v>
      </c>
    </row>
    <row r="631" customFormat="false" ht="12.75" hidden="false" customHeight="false" outlineLevel="0" collapsed="false">
      <c r="A631" s="0" t="n">
        <v>62.7</v>
      </c>
      <c r="B631" s="0" t="n">
        <v>1.87</v>
      </c>
      <c r="C631" s="1" t="n">
        <f aca="false">90-A631</f>
        <v>27.3</v>
      </c>
      <c r="D631" s="1" t="n">
        <f aca="false">10^((B631-$B$2)/10)</f>
        <v>0.966050878989813</v>
      </c>
    </row>
    <row r="632" customFormat="false" ht="12.75" hidden="false" customHeight="false" outlineLevel="0" collapsed="false">
      <c r="A632" s="0" t="n">
        <v>62.8</v>
      </c>
      <c r="B632" s="0" t="n">
        <v>1.87</v>
      </c>
      <c r="C632" s="1" t="n">
        <f aca="false">90-A632</f>
        <v>27.2</v>
      </c>
      <c r="D632" s="1" t="n">
        <f aca="false">10^((B632-$B$2)/10)</f>
        <v>0.966050878989813</v>
      </c>
    </row>
    <row r="633" customFormat="false" ht="12.75" hidden="false" customHeight="false" outlineLevel="0" collapsed="false">
      <c r="A633" s="0" t="n">
        <v>62.9</v>
      </c>
      <c r="B633" s="0" t="n">
        <v>1.87</v>
      </c>
      <c r="C633" s="1" t="n">
        <f aca="false">90-A633</f>
        <v>27.1</v>
      </c>
      <c r="D633" s="1" t="n">
        <f aca="false">10^((B633-$B$2)/10)</f>
        <v>0.966050878989813</v>
      </c>
    </row>
    <row r="634" customFormat="false" ht="12.75" hidden="false" customHeight="false" outlineLevel="0" collapsed="false">
      <c r="A634" s="0" t="n">
        <v>63</v>
      </c>
      <c r="B634" s="0" t="n">
        <v>1.87</v>
      </c>
      <c r="C634" s="1" t="n">
        <f aca="false">90-A634</f>
        <v>27</v>
      </c>
      <c r="D634" s="1" t="n">
        <f aca="false">10^((B634-$B$2)/10)</f>
        <v>0.966050878989813</v>
      </c>
    </row>
    <row r="635" customFormat="false" ht="12.75" hidden="false" customHeight="false" outlineLevel="0" collapsed="false">
      <c r="A635" s="0" t="n">
        <v>63.1</v>
      </c>
      <c r="B635" s="0" t="n">
        <v>1.87</v>
      </c>
      <c r="C635" s="1" t="n">
        <f aca="false">90-A635</f>
        <v>26.9</v>
      </c>
      <c r="D635" s="1" t="n">
        <f aca="false">10^((B635-$B$2)/10)</f>
        <v>0.966050878989813</v>
      </c>
    </row>
    <row r="636" customFormat="false" ht="12.75" hidden="false" customHeight="false" outlineLevel="0" collapsed="false">
      <c r="A636" s="0" t="n">
        <v>63.2</v>
      </c>
      <c r="B636" s="0" t="n">
        <v>1.86</v>
      </c>
      <c r="C636" s="1" t="n">
        <f aca="false">90-A636</f>
        <v>26.8</v>
      </c>
      <c r="D636" s="1" t="n">
        <f aca="false">10^((B636-$B$2)/10)</f>
        <v>0.963829023623971</v>
      </c>
    </row>
    <row r="637" customFormat="false" ht="12.75" hidden="false" customHeight="false" outlineLevel="0" collapsed="false">
      <c r="A637" s="0" t="n">
        <v>63.3</v>
      </c>
      <c r="B637" s="0" t="n">
        <v>1.86</v>
      </c>
      <c r="C637" s="1" t="n">
        <f aca="false">90-A637</f>
        <v>26.7</v>
      </c>
      <c r="D637" s="1" t="n">
        <f aca="false">10^((B637-$B$2)/10)</f>
        <v>0.963829023623971</v>
      </c>
    </row>
    <row r="638" customFormat="false" ht="12.75" hidden="false" customHeight="false" outlineLevel="0" collapsed="false">
      <c r="A638" s="0" t="n">
        <v>63.4</v>
      </c>
      <c r="B638" s="0" t="n">
        <v>1.86</v>
      </c>
      <c r="C638" s="1" t="n">
        <f aca="false">90-A638</f>
        <v>26.6</v>
      </c>
      <c r="D638" s="1" t="n">
        <f aca="false">10^((B638-$B$2)/10)</f>
        <v>0.963829023623971</v>
      </c>
    </row>
    <row r="639" customFormat="false" ht="12.75" hidden="false" customHeight="false" outlineLevel="0" collapsed="false">
      <c r="A639" s="0" t="n">
        <v>63.5</v>
      </c>
      <c r="B639" s="0" t="n">
        <v>1.86</v>
      </c>
      <c r="C639" s="1" t="n">
        <f aca="false">90-A639</f>
        <v>26.5</v>
      </c>
      <c r="D639" s="1" t="n">
        <f aca="false">10^((B639-$B$2)/10)</f>
        <v>0.963829023623971</v>
      </c>
    </row>
    <row r="640" customFormat="false" ht="12.75" hidden="false" customHeight="false" outlineLevel="0" collapsed="false">
      <c r="A640" s="0" t="n">
        <v>63.6</v>
      </c>
      <c r="B640" s="0" t="n">
        <v>1.85</v>
      </c>
      <c r="C640" s="1" t="n">
        <f aca="false">90-A640</f>
        <v>26.4</v>
      </c>
      <c r="D640" s="1" t="n">
        <f aca="false">10^((B640-$B$2)/10)</f>
        <v>0.961612278383665</v>
      </c>
    </row>
    <row r="641" customFormat="false" ht="12.75" hidden="false" customHeight="false" outlineLevel="0" collapsed="false">
      <c r="A641" s="0" t="n">
        <v>63.7</v>
      </c>
      <c r="B641" s="0" t="n">
        <v>1.85</v>
      </c>
      <c r="C641" s="1" t="n">
        <f aca="false">90-A641</f>
        <v>26.3</v>
      </c>
      <c r="D641" s="1" t="n">
        <f aca="false">10^((B641-$B$2)/10)</f>
        <v>0.961612278383665</v>
      </c>
    </row>
    <row r="642" customFormat="false" ht="12.75" hidden="false" customHeight="false" outlineLevel="0" collapsed="false">
      <c r="A642" s="0" t="n">
        <v>63.8</v>
      </c>
      <c r="B642" s="0" t="n">
        <v>1.85</v>
      </c>
      <c r="C642" s="1" t="n">
        <f aca="false">90-A642</f>
        <v>26.2</v>
      </c>
      <c r="D642" s="1" t="n">
        <f aca="false">10^((B642-$B$2)/10)</f>
        <v>0.961612278383665</v>
      </c>
    </row>
    <row r="643" customFormat="false" ht="12.75" hidden="false" customHeight="false" outlineLevel="0" collapsed="false">
      <c r="A643" s="0" t="n">
        <v>63.9</v>
      </c>
      <c r="B643" s="0" t="n">
        <v>1.85</v>
      </c>
      <c r="C643" s="1" t="n">
        <f aca="false">90-A643</f>
        <v>26.1</v>
      </c>
      <c r="D643" s="1" t="n">
        <f aca="false">10^((B643-$B$2)/10)</f>
        <v>0.961612278383665</v>
      </c>
    </row>
    <row r="644" customFormat="false" ht="12.75" hidden="false" customHeight="false" outlineLevel="0" collapsed="false">
      <c r="A644" s="0" t="n">
        <v>64</v>
      </c>
      <c r="B644" s="0" t="n">
        <v>1.84</v>
      </c>
      <c r="C644" s="1" t="n">
        <f aca="false">90-A644</f>
        <v>26</v>
      </c>
      <c r="D644" s="1" t="n">
        <f aca="false">10^((B644-$B$2)/10)</f>
        <v>0.959400631515933</v>
      </c>
    </row>
    <row r="645" customFormat="false" ht="12.75" hidden="false" customHeight="false" outlineLevel="0" collapsed="false">
      <c r="A645" s="0" t="n">
        <v>64.1</v>
      </c>
      <c r="B645" s="0" t="n">
        <v>1.84</v>
      </c>
      <c r="C645" s="1" t="n">
        <f aca="false">90-A645</f>
        <v>25.9</v>
      </c>
      <c r="D645" s="1" t="n">
        <f aca="false">10^((B645-$B$2)/10)</f>
        <v>0.959400631515933</v>
      </c>
    </row>
    <row r="646" customFormat="false" ht="12.75" hidden="false" customHeight="false" outlineLevel="0" collapsed="false">
      <c r="A646" s="0" t="n">
        <v>64.2</v>
      </c>
      <c r="B646" s="0" t="n">
        <v>1.84</v>
      </c>
      <c r="C646" s="1" t="n">
        <f aca="false">90-A646</f>
        <v>25.8</v>
      </c>
      <c r="D646" s="1" t="n">
        <f aca="false">10^((B646-$B$2)/10)</f>
        <v>0.959400631515933</v>
      </c>
    </row>
    <row r="647" customFormat="false" ht="12.75" hidden="false" customHeight="false" outlineLevel="0" collapsed="false">
      <c r="A647" s="0" t="n">
        <v>64.3</v>
      </c>
      <c r="B647" s="0" t="n">
        <v>1.84</v>
      </c>
      <c r="C647" s="1" t="n">
        <f aca="false">90-A647</f>
        <v>25.7</v>
      </c>
      <c r="D647" s="1" t="n">
        <f aca="false">10^((B647-$B$2)/10)</f>
        <v>0.959400631515933</v>
      </c>
    </row>
    <row r="648" customFormat="false" ht="12.75" hidden="false" customHeight="false" outlineLevel="0" collapsed="false">
      <c r="A648" s="0" t="n">
        <v>64.4</v>
      </c>
      <c r="B648" s="0" t="n">
        <v>1.84</v>
      </c>
      <c r="C648" s="1" t="n">
        <f aca="false">90-A648</f>
        <v>25.6</v>
      </c>
      <c r="D648" s="1" t="n">
        <f aca="false">10^((B648-$B$2)/10)</f>
        <v>0.959400631515933</v>
      </c>
    </row>
    <row r="649" customFormat="false" ht="12.75" hidden="false" customHeight="false" outlineLevel="0" collapsed="false">
      <c r="A649" s="0" t="n">
        <v>64.5</v>
      </c>
      <c r="B649" s="0" t="n">
        <v>1.83</v>
      </c>
      <c r="C649" s="1" t="n">
        <f aca="false">90-A649</f>
        <v>25.5</v>
      </c>
      <c r="D649" s="1" t="n">
        <f aca="false">10^((B649-$B$2)/10)</f>
        <v>0.957194071294845</v>
      </c>
    </row>
    <row r="650" customFormat="false" ht="12.75" hidden="false" customHeight="false" outlineLevel="0" collapsed="false">
      <c r="A650" s="0" t="n">
        <v>64.6</v>
      </c>
      <c r="B650" s="0" t="n">
        <v>1.83</v>
      </c>
      <c r="C650" s="1" t="n">
        <f aca="false">90-A650</f>
        <v>25.4</v>
      </c>
      <c r="D650" s="1" t="n">
        <f aca="false">10^((B650-$B$2)/10)</f>
        <v>0.957194071294845</v>
      </c>
    </row>
    <row r="651" customFormat="false" ht="12.75" hidden="false" customHeight="false" outlineLevel="0" collapsed="false">
      <c r="A651" s="0" t="n">
        <v>64.7</v>
      </c>
      <c r="B651" s="0" t="n">
        <v>1.83</v>
      </c>
      <c r="C651" s="1" t="n">
        <f aca="false">90-A651</f>
        <v>25.3</v>
      </c>
      <c r="D651" s="1" t="n">
        <f aca="false">10^((B651-$B$2)/10)</f>
        <v>0.957194071294845</v>
      </c>
    </row>
    <row r="652" customFormat="false" ht="12.75" hidden="false" customHeight="false" outlineLevel="0" collapsed="false">
      <c r="A652" s="0" t="n">
        <v>64.8</v>
      </c>
      <c r="B652" s="0" t="n">
        <v>1.83</v>
      </c>
      <c r="C652" s="1" t="n">
        <f aca="false">90-A652</f>
        <v>25.2</v>
      </c>
      <c r="D652" s="1" t="n">
        <f aca="false">10^((B652-$B$2)/10)</f>
        <v>0.957194071294845</v>
      </c>
    </row>
    <row r="653" customFormat="false" ht="12.75" hidden="false" customHeight="false" outlineLevel="0" collapsed="false">
      <c r="A653" s="0" t="n">
        <v>64.9</v>
      </c>
      <c r="B653" s="0" t="n">
        <v>1.82</v>
      </c>
      <c r="C653" s="1" t="n">
        <f aca="false">90-A653</f>
        <v>25.1</v>
      </c>
      <c r="D653" s="1" t="n">
        <f aca="false">10^((B653-$B$2)/10)</f>
        <v>0.954992586021436</v>
      </c>
    </row>
    <row r="654" customFormat="false" ht="12.75" hidden="false" customHeight="false" outlineLevel="0" collapsed="false">
      <c r="A654" s="0" t="n">
        <v>65</v>
      </c>
      <c r="B654" s="0" t="n">
        <v>1.82</v>
      </c>
      <c r="C654" s="1" t="n">
        <f aca="false">90-A654</f>
        <v>25</v>
      </c>
      <c r="D654" s="1" t="n">
        <f aca="false">10^((B654-$B$2)/10)</f>
        <v>0.954992586021436</v>
      </c>
    </row>
    <row r="655" customFormat="false" ht="12.75" hidden="false" customHeight="false" outlineLevel="0" collapsed="false">
      <c r="A655" s="0" t="n">
        <v>65.1</v>
      </c>
      <c r="B655" s="0" t="n">
        <v>1.82</v>
      </c>
      <c r="C655" s="1" t="n">
        <f aca="false">90-A655</f>
        <v>24.9</v>
      </c>
      <c r="D655" s="1" t="n">
        <f aca="false">10^((B655-$B$2)/10)</f>
        <v>0.954992586021436</v>
      </c>
    </row>
    <row r="656" customFormat="false" ht="12.75" hidden="false" customHeight="false" outlineLevel="0" collapsed="false">
      <c r="A656" s="0" t="n">
        <v>65.2</v>
      </c>
      <c r="B656" s="0" t="n">
        <v>1.82</v>
      </c>
      <c r="C656" s="1" t="n">
        <f aca="false">90-A656</f>
        <v>24.8</v>
      </c>
      <c r="D656" s="1" t="n">
        <f aca="false">10^((B656-$B$2)/10)</f>
        <v>0.954992586021436</v>
      </c>
    </row>
    <row r="657" customFormat="false" ht="12.75" hidden="false" customHeight="false" outlineLevel="0" collapsed="false">
      <c r="A657" s="0" t="n">
        <v>65.3</v>
      </c>
      <c r="B657" s="0" t="n">
        <v>1.81</v>
      </c>
      <c r="C657" s="1" t="n">
        <f aca="false">90-A657</f>
        <v>24.7</v>
      </c>
      <c r="D657" s="1" t="n">
        <f aca="false">10^((B657-$B$2)/10)</f>
        <v>0.952796164023652</v>
      </c>
    </row>
    <row r="658" customFormat="false" ht="12.75" hidden="false" customHeight="false" outlineLevel="0" collapsed="false">
      <c r="A658" s="0" t="n">
        <v>65.4</v>
      </c>
      <c r="B658" s="0" t="n">
        <v>1.81</v>
      </c>
      <c r="C658" s="1" t="n">
        <f aca="false">90-A658</f>
        <v>24.6</v>
      </c>
      <c r="D658" s="1" t="n">
        <f aca="false">10^((B658-$B$2)/10)</f>
        <v>0.952796164023652</v>
      </c>
    </row>
    <row r="659" customFormat="false" ht="12.75" hidden="false" customHeight="false" outlineLevel="0" collapsed="false">
      <c r="A659" s="0" t="n">
        <v>65.5</v>
      </c>
      <c r="B659" s="0" t="n">
        <v>1.81</v>
      </c>
      <c r="C659" s="1" t="n">
        <f aca="false">90-A659</f>
        <v>24.5</v>
      </c>
      <c r="D659" s="1" t="n">
        <f aca="false">10^((B659-$B$2)/10)</f>
        <v>0.952796164023652</v>
      </c>
    </row>
    <row r="660" customFormat="false" ht="12.75" hidden="false" customHeight="false" outlineLevel="0" collapsed="false">
      <c r="A660" s="0" t="n">
        <v>65.6</v>
      </c>
      <c r="B660" s="0" t="n">
        <v>1.81</v>
      </c>
      <c r="C660" s="1" t="n">
        <f aca="false">90-A660</f>
        <v>24.4</v>
      </c>
      <c r="D660" s="1" t="n">
        <f aca="false">10^((B660-$B$2)/10)</f>
        <v>0.952796164023652</v>
      </c>
    </row>
    <row r="661" customFormat="false" ht="12.75" hidden="false" customHeight="false" outlineLevel="0" collapsed="false">
      <c r="A661" s="0" t="n">
        <v>65.7</v>
      </c>
      <c r="B661" s="0" t="n">
        <v>1.8</v>
      </c>
      <c r="C661" s="1" t="n">
        <f aca="false">90-A661</f>
        <v>24.3</v>
      </c>
      <c r="D661" s="1" t="n">
        <f aca="false">10^((B661-$B$2)/10)</f>
        <v>0.950604793656282</v>
      </c>
    </row>
    <row r="662" customFormat="false" ht="12.75" hidden="false" customHeight="false" outlineLevel="0" collapsed="false">
      <c r="A662" s="0" t="n">
        <v>65.8</v>
      </c>
      <c r="B662" s="0" t="n">
        <v>1.8</v>
      </c>
      <c r="C662" s="1" t="n">
        <f aca="false">90-A662</f>
        <v>24.2</v>
      </c>
      <c r="D662" s="1" t="n">
        <f aca="false">10^((B662-$B$2)/10)</f>
        <v>0.950604793656282</v>
      </c>
    </row>
    <row r="663" customFormat="false" ht="12.75" hidden="false" customHeight="false" outlineLevel="0" collapsed="false">
      <c r="A663" s="0" t="n">
        <v>65.9</v>
      </c>
      <c r="B663" s="0" t="n">
        <v>1.8</v>
      </c>
      <c r="C663" s="1" t="n">
        <f aca="false">90-A663</f>
        <v>24.1</v>
      </c>
      <c r="D663" s="1" t="n">
        <f aca="false">10^((B663-$B$2)/10)</f>
        <v>0.950604793656282</v>
      </c>
    </row>
    <row r="664" customFormat="false" ht="12.75" hidden="false" customHeight="false" outlineLevel="0" collapsed="false">
      <c r="A664" s="0" t="n">
        <v>66</v>
      </c>
      <c r="B664" s="0" t="n">
        <v>1.8</v>
      </c>
      <c r="C664" s="1" t="n">
        <f aca="false">90-A664</f>
        <v>24</v>
      </c>
      <c r="D664" s="1" t="n">
        <f aca="false">10^((B664-$B$2)/10)</f>
        <v>0.950604793656282</v>
      </c>
    </row>
    <row r="665" customFormat="false" ht="12.75" hidden="false" customHeight="false" outlineLevel="0" collapsed="false">
      <c r="A665" s="0" t="n">
        <v>66.1</v>
      </c>
      <c r="B665" s="0" t="n">
        <v>1.8</v>
      </c>
      <c r="C665" s="1" t="n">
        <f aca="false">90-A665</f>
        <v>23.9</v>
      </c>
      <c r="D665" s="1" t="n">
        <f aca="false">10^((B665-$B$2)/10)</f>
        <v>0.950604793656282</v>
      </c>
    </row>
    <row r="666" customFormat="false" ht="12.75" hidden="false" customHeight="false" outlineLevel="0" collapsed="false">
      <c r="A666" s="0" t="n">
        <v>66.2</v>
      </c>
      <c r="B666" s="0" t="n">
        <v>1.79</v>
      </c>
      <c r="C666" s="1" t="n">
        <f aca="false">90-A666</f>
        <v>23.8</v>
      </c>
      <c r="D666" s="1" t="n">
        <f aca="false">10^((B666-$B$2)/10)</f>
        <v>0.948418463300897</v>
      </c>
    </row>
    <row r="667" customFormat="false" ht="12.75" hidden="false" customHeight="false" outlineLevel="0" collapsed="false">
      <c r="A667" s="0" t="n">
        <v>66.3</v>
      </c>
      <c r="B667" s="0" t="n">
        <v>1.79</v>
      </c>
      <c r="C667" s="1" t="n">
        <f aca="false">90-A667</f>
        <v>23.7</v>
      </c>
      <c r="D667" s="1" t="n">
        <f aca="false">10^((B667-$B$2)/10)</f>
        <v>0.948418463300897</v>
      </c>
    </row>
    <row r="668" customFormat="false" ht="12.75" hidden="false" customHeight="false" outlineLevel="0" collapsed="false">
      <c r="A668" s="0" t="n">
        <v>66.4</v>
      </c>
      <c r="B668" s="0" t="n">
        <v>1.79</v>
      </c>
      <c r="C668" s="1" t="n">
        <f aca="false">90-A668</f>
        <v>23.6</v>
      </c>
      <c r="D668" s="1" t="n">
        <f aca="false">10^((B668-$B$2)/10)</f>
        <v>0.948418463300897</v>
      </c>
    </row>
    <row r="669" customFormat="false" ht="12.75" hidden="false" customHeight="false" outlineLevel="0" collapsed="false">
      <c r="A669" s="0" t="n">
        <v>66.5</v>
      </c>
      <c r="B669" s="0" t="n">
        <v>1.79</v>
      </c>
      <c r="C669" s="1" t="n">
        <f aca="false">90-A669</f>
        <v>23.5</v>
      </c>
      <c r="D669" s="1" t="n">
        <f aca="false">10^((B669-$B$2)/10)</f>
        <v>0.948418463300897</v>
      </c>
    </row>
    <row r="670" customFormat="false" ht="12.75" hidden="false" customHeight="false" outlineLevel="0" collapsed="false">
      <c r="A670" s="0" t="n">
        <v>66.6</v>
      </c>
      <c r="B670" s="0" t="n">
        <v>1.78</v>
      </c>
      <c r="C670" s="1" t="n">
        <f aca="false">90-A670</f>
        <v>23.4</v>
      </c>
      <c r="D670" s="1" t="n">
        <f aca="false">10^((B670-$B$2)/10)</f>
        <v>0.946237161365793</v>
      </c>
    </row>
    <row r="671" customFormat="false" ht="12.75" hidden="false" customHeight="false" outlineLevel="0" collapsed="false">
      <c r="A671" s="0" t="n">
        <v>66.7</v>
      </c>
      <c r="B671" s="0" t="n">
        <v>1.78</v>
      </c>
      <c r="C671" s="1" t="n">
        <f aca="false">90-A671</f>
        <v>23.3</v>
      </c>
      <c r="D671" s="1" t="n">
        <f aca="false">10^((B671-$B$2)/10)</f>
        <v>0.946237161365793</v>
      </c>
    </row>
    <row r="672" customFormat="false" ht="12.75" hidden="false" customHeight="false" outlineLevel="0" collapsed="false">
      <c r="A672" s="0" t="n">
        <v>66.8</v>
      </c>
      <c r="B672" s="0" t="n">
        <v>1.78</v>
      </c>
      <c r="C672" s="1" t="n">
        <f aca="false">90-A672</f>
        <v>23.2</v>
      </c>
      <c r="D672" s="1" t="n">
        <f aca="false">10^((B672-$B$2)/10)</f>
        <v>0.946237161365793</v>
      </c>
    </row>
    <row r="673" customFormat="false" ht="12.75" hidden="false" customHeight="false" outlineLevel="0" collapsed="false">
      <c r="A673" s="0" t="n">
        <v>66.9</v>
      </c>
      <c r="B673" s="0" t="n">
        <v>1.78</v>
      </c>
      <c r="C673" s="1" t="n">
        <f aca="false">90-A673</f>
        <v>23.1</v>
      </c>
      <c r="D673" s="1" t="n">
        <f aca="false">10^((B673-$B$2)/10)</f>
        <v>0.946237161365793</v>
      </c>
    </row>
    <row r="674" customFormat="false" ht="12.75" hidden="false" customHeight="false" outlineLevel="0" collapsed="false">
      <c r="A674" s="0" t="n">
        <v>67</v>
      </c>
      <c r="B674" s="0" t="n">
        <v>1.77</v>
      </c>
      <c r="C674" s="1" t="n">
        <f aca="false">90-A674</f>
        <v>23</v>
      </c>
      <c r="D674" s="1" t="n">
        <f aca="false">10^((B674-$B$2)/10)</f>
        <v>0.944060876285923</v>
      </c>
    </row>
    <row r="675" customFormat="false" ht="12.75" hidden="false" customHeight="false" outlineLevel="0" collapsed="false">
      <c r="A675" s="0" t="n">
        <v>67.1</v>
      </c>
      <c r="B675" s="0" t="n">
        <v>1.77</v>
      </c>
      <c r="C675" s="1" t="n">
        <f aca="false">90-A675</f>
        <v>22.9</v>
      </c>
      <c r="D675" s="1" t="n">
        <f aca="false">10^((B675-$B$2)/10)</f>
        <v>0.944060876285923</v>
      </c>
    </row>
    <row r="676" customFormat="false" ht="12.75" hidden="false" customHeight="false" outlineLevel="0" collapsed="false">
      <c r="A676" s="0" t="n">
        <v>67.2</v>
      </c>
      <c r="B676" s="0" t="n">
        <v>1.77</v>
      </c>
      <c r="C676" s="1" t="n">
        <f aca="false">90-A676</f>
        <v>22.8</v>
      </c>
      <c r="D676" s="1" t="n">
        <f aca="false">10^((B676-$B$2)/10)</f>
        <v>0.944060876285923</v>
      </c>
    </row>
    <row r="677" customFormat="false" ht="12.75" hidden="false" customHeight="false" outlineLevel="0" collapsed="false">
      <c r="A677" s="0" t="n">
        <v>67.3</v>
      </c>
      <c r="B677" s="0" t="n">
        <v>1.77</v>
      </c>
      <c r="C677" s="1" t="n">
        <f aca="false">90-A677</f>
        <v>22.7</v>
      </c>
      <c r="D677" s="1" t="n">
        <f aca="false">10^((B677-$B$2)/10)</f>
        <v>0.944060876285923</v>
      </c>
    </row>
    <row r="678" customFormat="false" ht="12.75" hidden="false" customHeight="false" outlineLevel="0" collapsed="false">
      <c r="A678" s="0" t="n">
        <v>67.4</v>
      </c>
      <c r="B678" s="0" t="n">
        <v>1.76</v>
      </c>
      <c r="C678" s="1" t="n">
        <f aca="false">90-A678</f>
        <v>22.6</v>
      </c>
      <c r="D678" s="1" t="n">
        <f aca="false">10^((B678-$B$2)/10)</f>
        <v>0.941889596522841</v>
      </c>
    </row>
    <row r="679" customFormat="false" ht="12.75" hidden="false" customHeight="false" outlineLevel="0" collapsed="false">
      <c r="A679" s="0" t="n">
        <v>67.5</v>
      </c>
      <c r="B679" s="0" t="n">
        <v>1.76</v>
      </c>
      <c r="C679" s="1" t="n">
        <f aca="false">90-A679</f>
        <v>22.5</v>
      </c>
      <c r="D679" s="1" t="n">
        <f aca="false">10^((B679-$B$2)/10)</f>
        <v>0.941889596522841</v>
      </c>
    </row>
    <row r="680" customFormat="false" ht="12.75" hidden="false" customHeight="false" outlineLevel="0" collapsed="false">
      <c r="A680" s="0" t="n">
        <v>67.6</v>
      </c>
      <c r="B680" s="0" t="n">
        <v>1.76</v>
      </c>
      <c r="C680" s="1" t="n">
        <f aca="false">90-A680</f>
        <v>22.4</v>
      </c>
      <c r="D680" s="1" t="n">
        <f aca="false">10^((B680-$B$2)/10)</f>
        <v>0.941889596522841</v>
      </c>
    </row>
    <row r="681" customFormat="false" ht="12.75" hidden="false" customHeight="false" outlineLevel="0" collapsed="false">
      <c r="A681" s="0" t="n">
        <v>67.7</v>
      </c>
      <c r="B681" s="0" t="n">
        <v>1.76</v>
      </c>
      <c r="C681" s="1" t="n">
        <f aca="false">90-A681</f>
        <v>22.3</v>
      </c>
      <c r="D681" s="1" t="n">
        <f aca="false">10^((B681-$B$2)/10)</f>
        <v>0.941889596522841</v>
      </c>
    </row>
    <row r="682" customFormat="false" ht="12.75" hidden="false" customHeight="false" outlineLevel="0" collapsed="false">
      <c r="A682" s="0" t="n">
        <v>67.8</v>
      </c>
      <c r="B682" s="0" t="n">
        <v>1.75</v>
      </c>
      <c r="C682" s="1" t="n">
        <f aca="false">90-A682</f>
        <v>22.2</v>
      </c>
      <c r="D682" s="1" t="n">
        <f aca="false">10^((B682-$B$2)/10)</f>
        <v>0.939723310564638</v>
      </c>
    </row>
    <row r="683" customFormat="false" ht="12.75" hidden="false" customHeight="false" outlineLevel="0" collapsed="false">
      <c r="A683" s="0" t="n">
        <v>67.9</v>
      </c>
      <c r="B683" s="0" t="n">
        <v>1.75</v>
      </c>
      <c r="C683" s="1" t="n">
        <f aca="false">90-A683</f>
        <v>22.1</v>
      </c>
      <c r="D683" s="1" t="n">
        <f aca="false">10^((B683-$B$2)/10)</f>
        <v>0.939723310564638</v>
      </c>
    </row>
    <row r="684" customFormat="false" ht="12.75" hidden="false" customHeight="false" outlineLevel="0" collapsed="false">
      <c r="A684" s="0" t="n">
        <v>68</v>
      </c>
      <c r="B684" s="0" t="n">
        <v>1.75</v>
      </c>
      <c r="C684" s="1" t="n">
        <f aca="false">90-A684</f>
        <v>22</v>
      </c>
      <c r="D684" s="1" t="n">
        <f aca="false">10^((B684-$B$2)/10)</f>
        <v>0.939723310564638</v>
      </c>
    </row>
    <row r="685" customFormat="false" ht="12.75" hidden="false" customHeight="false" outlineLevel="0" collapsed="false">
      <c r="A685" s="0" t="n">
        <v>68.1</v>
      </c>
      <c r="B685" s="0" t="n">
        <v>1.75</v>
      </c>
      <c r="C685" s="1" t="n">
        <f aca="false">90-A685</f>
        <v>21.9</v>
      </c>
      <c r="D685" s="1" t="n">
        <f aca="false">10^((B685-$B$2)/10)</f>
        <v>0.939723310564638</v>
      </c>
    </row>
    <row r="686" customFormat="false" ht="12.75" hidden="false" customHeight="false" outlineLevel="0" collapsed="false">
      <c r="A686" s="0" t="n">
        <v>68.2</v>
      </c>
      <c r="B686" s="0" t="n">
        <v>1.74</v>
      </c>
      <c r="C686" s="1" t="n">
        <f aca="false">90-A686</f>
        <v>21.8</v>
      </c>
      <c r="D686" s="1" t="n">
        <f aca="false">10^((B686-$B$2)/10)</f>
        <v>0.93756200692588</v>
      </c>
    </row>
    <row r="687" customFormat="false" ht="12.75" hidden="false" customHeight="false" outlineLevel="0" collapsed="false">
      <c r="A687" s="0" t="n">
        <v>68.3</v>
      </c>
      <c r="B687" s="0" t="n">
        <v>1.74</v>
      </c>
      <c r="C687" s="1" t="n">
        <f aca="false">90-A687</f>
        <v>21.7</v>
      </c>
      <c r="D687" s="1" t="n">
        <f aca="false">10^((B687-$B$2)/10)</f>
        <v>0.93756200692588</v>
      </c>
    </row>
    <row r="688" customFormat="false" ht="12.75" hidden="false" customHeight="false" outlineLevel="0" collapsed="false">
      <c r="A688" s="0" t="n">
        <v>68.4</v>
      </c>
      <c r="B688" s="0" t="n">
        <v>1.74</v>
      </c>
      <c r="C688" s="1" t="n">
        <f aca="false">90-A688</f>
        <v>21.6</v>
      </c>
      <c r="D688" s="1" t="n">
        <f aca="false">10^((B688-$B$2)/10)</f>
        <v>0.93756200692588</v>
      </c>
    </row>
    <row r="689" customFormat="false" ht="12.75" hidden="false" customHeight="false" outlineLevel="0" collapsed="false">
      <c r="A689" s="0" t="n">
        <v>68.5</v>
      </c>
      <c r="B689" s="0" t="n">
        <v>1.74</v>
      </c>
      <c r="C689" s="1" t="n">
        <f aca="false">90-A689</f>
        <v>21.5</v>
      </c>
      <c r="D689" s="1" t="n">
        <f aca="false">10^((B689-$B$2)/10)</f>
        <v>0.93756200692588</v>
      </c>
    </row>
    <row r="690" customFormat="false" ht="12.75" hidden="false" customHeight="false" outlineLevel="0" collapsed="false">
      <c r="A690" s="0" t="n">
        <v>68.6</v>
      </c>
      <c r="B690" s="0" t="n">
        <v>1.73</v>
      </c>
      <c r="C690" s="1" t="n">
        <f aca="false">90-A690</f>
        <v>21.4</v>
      </c>
      <c r="D690" s="1" t="n">
        <f aca="false">10^((B690-$B$2)/10)</f>
        <v>0.935405674147552</v>
      </c>
    </row>
    <row r="691" customFormat="false" ht="12.75" hidden="false" customHeight="false" outlineLevel="0" collapsed="false">
      <c r="A691" s="0" t="n">
        <v>68.7</v>
      </c>
      <c r="B691" s="0" t="n">
        <v>1.73</v>
      </c>
      <c r="C691" s="1" t="n">
        <f aca="false">90-A691</f>
        <v>21.3</v>
      </c>
      <c r="D691" s="1" t="n">
        <f aca="false">10^((B691-$B$2)/10)</f>
        <v>0.935405674147552</v>
      </c>
    </row>
    <row r="692" customFormat="false" ht="12.75" hidden="false" customHeight="false" outlineLevel="0" collapsed="false">
      <c r="A692" s="0" t="n">
        <v>68.8</v>
      </c>
      <c r="B692" s="0" t="n">
        <v>1.73</v>
      </c>
      <c r="C692" s="1" t="n">
        <f aca="false">90-A692</f>
        <v>21.2</v>
      </c>
      <c r="D692" s="1" t="n">
        <f aca="false">10^((B692-$B$2)/10)</f>
        <v>0.935405674147552</v>
      </c>
    </row>
    <row r="693" customFormat="false" ht="12.75" hidden="false" customHeight="false" outlineLevel="0" collapsed="false">
      <c r="A693" s="0" t="n">
        <v>68.9</v>
      </c>
      <c r="B693" s="0" t="n">
        <v>1.73</v>
      </c>
      <c r="C693" s="1" t="n">
        <f aca="false">90-A693</f>
        <v>21.1</v>
      </c>
      <c r="D693" s="1" t="n">
        <f aca="false">10^((B693-$B$2)/10)</f>
        <v>0.935405674147552</v>
      </c>
    </row>
    <row r="694" customFormat="false" ht="12.75" hidden="false" customHeight="false" outlineLevel="0" collapsed="false">
      <c r="A694" s="0" t="n">
        <v>69</v>
      </c>
      <c r="B694" s="0" t="n">
        <v>1.72</v>
      </c>
      <c r="C694" s="1" t="n">
        <f aca="false">90-A694</f>
        <v>21</v>
      </c>
      <c r="D694" s="1" t="n">
        <f aca="false">10^((B694-$B$2)/10)</f>
        <v>0.933254300796991</v>
      </c>
    </row>
    <row r="695" customFormat="false" ht="12.75" hidden="false" customHeight="false" outlineLevel="0" collapsed="false">
      <c r="A695" s="0" t="n">
        <v>69.1</v>
      </c>
      <c r="B695" s="0" t="n">
        <v>1.72</v>
      </c>
      <c r="C695" s="1" t="n">
        <f aca="false">90-A695</f>
        <v>20.9</v>
      </c>
      <c r="D695" s="1" t="n">
        <f aca="false">10^((B695-$B$2)/10)</f>
        <v>0.933254300796991</v>
      </c>
    </row>
    <row r="696" customFormat="false" ht="12.75" hidden="false" customHeight="false" outlineLevel="0" collapsed="false">
      <c r="A696" s="0" t="n">
        <v>69.2</v>
      </c>
      <c r="B696" s="0" t="n">
        <v>1.72</v>
      </c>
      <c r="C696" s="1" t="n">
        <f aca="false">90-A696</f>
        <v>20.8</v>
      </c>
      <c r="D696" s="1" t="n">
        <f aca="false">10^((B696-$B$2)/10)</f>
        <v>0.933254300796991</v>
      </c>
    </row>
    <row r="697" customFormat="false" ht="12.75" hidden="false" customHeight="false" outlineLevel="0" collapsed="false">
      <c r="A697" s="0" t="n">
        <v>69.3</v>
      </c>
      <c r="B697" s="0" t="n">
        <v>1.72</v>
      </c>
      <c r="C697" s="1" t="n">
        <f aca="false">90-A697</f>
        <v>20.7</v>
      </c>
      <c r="D697" s="1" t="n">
        <f aca="false">10^((B697-$B$2)/10)</f>
        <v>0.933254300796991</v>
      </c>
    </row>
    <row r="698" customFormat="false" ht="12.75" hidden="false" customHeight="false" outlineLevel="0" collapsed="false">
      <c r="A698" s="0" t="n">
        <v>69.4</v>
      </c>
      <c r="B698" s="0" t="n">
        <v>1.72</v>
      </c>
      <c r="C698" s="1" t="n">
        <f aca="false">90-A698</f>
        <v>20.6</v>
      </c>
      <c r="D698" s="1" t="n">
        <f aca="false">10^((B698-$B$2)/10)</f>
        <v>0.933254300796991</v>
      </c>
    </row>
    <row r="699" customFormat="false" ht="12.75" hidden="false" customHeight="false" outlineLevel="0" collapsed="false">
      <c r="A699" s="0" t="n">
        <v>69.5</v>
      </c>
      <c r="B699" s="0" t="n">
        <v>1.71</v>
      </c>
      <c r="C699" s="1" t="n">
        <f aca="false">90-A699</f>
        <v>20.5</v>
      </c>
      <c r="D699" s="1" t="n">
        <f aca="false">10^((B699-$B$2)/10)</f>
        <v>0.93110787546783</v>
      </c>
    </row>
    <row r="700" customFormat="false" ht="12.75" hidden="false" customHeight="false" outlineLevel="0" collapsed="false">
      <c r="A700" s="0" t="n">
        <v>69.6</v>
      </c>
      <c r="B700" s="0" t="n">
        <v>1.71</v>
      </c>
      <c r="C700" s="1" t="n">
        <f aca="false">90-A700</f>
        <v>20.4</v>
      </c>
      <c r="D700" s="1" t="n">
        <f aca="false">10^((B700-$B$2)/10)</f>
        <v>0.93110787546783</v>
      </c>
    </row>
    <row r="701" customFormat="false" ht="12.75" hidden="false" customHeight="false" outlineLevel="0" collapsed="false">
      <c r="A701" s="0" t="n">
        <v>69.7</v>
      </c>
      <c r="B701" s="0" t="n">
        <v>1.71</v>
      </c>
      <c r="C701" s="1" t="n">
        <f aca="false">90-A701</f>
        <v>20.3</v>
      </c>
      <c r="D701" s="1" t="n">
        <f aca="false">10^((B701-$B$2)/10)</f>
        <v>0.93110787546783</v>
      </c>
    </row>
    <row r="702" customFormat="false" ht="12.75" hidden="false" customHeight="false" outlineLevel="0" collapsed="false">
      <c r="A702" s="0" t="n">
        <v>69.8</v>
      </c>
      <c r="B702" s="0" t="n">
        <v>1.71</v>
      </c>
      <c r="C702" s="1" t="n">
        <f aca="false">90-A702</f>
        <v>20.2</v>
      </c>
      <c r="D702" s="1" t="n">
        <f aca="false">10^((B702-$B$2)/10)</f>
        <v>0.93110787546783</v>
      </c>
    </row>
    <row r="703" customFormat="false" ht="12.75" hidden="false" customHeight="false" outlineLevel="0" collapsed="false">
      <c r="A703" s="0" t="n">
        <v>69.9</v>
      </c>
      <c r="B703" s="0" t="n">
        <v>1.7</v>
      </c>
      <c r="C703" s="1" t="n">
        <f aca="false">90-A703</f>
        <v>20.1</v>
      </c>
      <c r="D703" s="1" t="n">
        <f aca="false">10^((B703-$B$2)/10)</f>
        <v>0.928966386779936</v>
      </c>
    </row>
    <row r="704" customFormat="false" ht="12.75" hidden="false" customHeight="false" outlineLevel="0" collapsed="false">
      <c r="A704" s="0" t="n">
        <v>70</v>
      </c>
      <c r="B704" s="0" t="n">
        <v>1.7</v>
      </c>
      <c r="C704" s="1" t="n">
        <f aca="false">90-A704</f>
        <v>20</v>
      </c>
      <c r="D704" s="1" t="n">
        <f aca="false">10^((B704-$B$2)/10)</f>
        <v>0.928966386779936</v>
      </c>
    </row>
    <row r="705" customFormat="false" ht="12.75" hidden="false" customHeight="false" outlineLevel="0" collapsed="false">
      <c r="A705" s="0" t="n">
        <v>70.1</v>
      </c>
      <c r="B705" s="0" t="n">
        <v>1.7</v>
      </c>
      <c r="C705" s="1" t="n">
        <f aca="false">90-A705</f>
        <v>19.9</v>
      </c>
      <c r="D705" s="1" t="n">
        <f aca="false">10^((B705-$B$2)/10)</f>
        <v>0.928966386779936</v>
      </c>
    </row>
    <row r="706" customFormat="false" ht="12.75" hidden="false" customHeight="false" outlineLevel="0" collapsed="false">
      <c r="A706" s="0" t="n">
        <v>70.2</v>
      </c>
      <c r="B706" s="0" t="n">
        <v>1.7</v>
      </c>
      <c r="C706" s="1" t="n">
        <f aca="false">90-A706</f>
        <v>19.8</v>
      </c>
      <c r="D706" s="1" t="n">
        <f aca="false">10^((B706-$B$2)/10)</f>
        <v>0.928966386779936</v>
      </c>
    </row>
    <row r="707" customFormat="false" ht="12.75" hidden="false" customHeight="false" outlineLevel="0" collapsed="false">
      <c r="A707" s="0" t="n">
        <v>70.3</v>
      </c>
      <c r="B707" s="0" t="n">
        <v>1.69</v>
      </c>
      <c r="C707" s="1" t="n">
        <f aca="false">90-A707</f>
        <v>19.7</v>
      </c>
      <c r="D707" s="1" t="n">
        <f aca="false">10^((B707-$B$2)/10)</f>
        <v>0.926829823379349</v>
      </c>
    </row>
    <row r="708" customFormat="false" ht="12.75" hidden="false" customHeight="false" outlineLevel="0" collapsed="false">
      <c r="A708" s="0" t="n">
        <v>70.4</v>
      </c>
      <c r="B708" s="0" t="n">
        <v>1.69</v>
      </c>
      <c r="C708" s="1" t="n">
        <f aca="false">90-A708</f>
        <v>19.6</v>
      </c>
      <c r="D708" s="1" t="n">
        <f aca="false">10^((B708-$B$2)/10)</f>
        <v>0.926829823379349</v>
      </c>
    </row>
    <row r="709" customFormat="false" ht="12.75" hidden="false" customHeight="false" outlineLevel="0" collapsed="false">
      <c r="A709" s="0" t="n">
        <v>70.5</v>
      </c>
      <c r="B709" s="0" t="n">
        <v>1.69</v>
      </c>
      <c r="C709" s="1" t="n">
        <f aca="false">90-A709</f>
        <v>19.5</v>
      </c>
      <c r="D709" s="1" t="n">
        <f aca="false">10^((B709-$B$2)/10)</f>
        <v>0.926829823379349</v>
      </c>
    </row>
    <row r="710" customFormat="false" ht="12.75" hidden="false" customHeight="false" outlineLevel="0" collapsed="false">
      <c r="A710" s="0" t="n">
        <v>70.6</v>
      </c>
      <c r="B710" s="0" t="n">
        <v>1.69</v>
      </c>
      <c r="C710" s="1" t="n">
        <f aca="false">90-A710</f>
        <v>19.4</v>
      </c>
      <c r="D710" s="1" t="n">
        <f aca="false">10^((B710-$B$2)/10)</f>
        <v>0.926829823379349</v>
      </c>
    </row>
    <row r="711" customFormat="false" ht="12.75" hidden="false" customHeight="false" outlineLevel="0" collapsed="false">
      <c r="A711" s="0" t="n">
        <v>70.7</v>
      </c>
      <c r="B711" s="0" t="n">
        <v>1.68</v>
      </c>
      <c r="C711" s="1" t="n">
        <f aca="false">90-A711</f>
        <v>19.3</v>
      </c>
      <c r="D711" s="1" t="n">
        <f aca="false">10^((B711-$B$2)/10)</f>
        <v>0.924698173938223</v>
      </c>
    </row>
    <row r="712" customFormat="false" ht="12.75" hidden="false" customHeight="false" outlineLevel="0" collapsed="false">
      <c r="A712" s="0" t="n">
        <v>70.8</v>
      </c>
      <c r="B712" s="0" t="n">
        <v>1.68</v>
      </c>
      <c r="C712" s="1" t="n">
        <f aca="false">90-A712</f>
        <v>19.2</v>
      </c>
      <c r="D712" s="1" t="n">
        <f aca="false">10^((B712-$B$2)/10)</f>
        <v>0.924698173938223</v>
      </c>
    </row>
    <row r="713" customFormat="false" ht="12.75" hidden="false" customHeight="false" outlineLevel="0" collapsed="false">
      <c r="A713" s="0" t="n">
        <v>70.9</v>
      </c>
      <c r="B713" s="0" t="n">
        <v>1.68</v>
      </c>
      <c r="C713" s="1" t="n">
        <f aca="false">90-A713</f>
        <v>19.1</v>
      </c>
      <c r="D713" s="1" t="n">
        <f aca="false">10^((B713-$B$2)/10)</f>
        <v>0.924698173938223</v>
      </c>
    </row>
    <row r="714" customFormat="false" ht="12.75" hidden="false" customHeight="false" outlineLevel="0" collapsed="false">
      <c r="A714" s="0" t="n">
        <v>71</v>
      </c>
      <c r="B714" s="0" t="n">
        <v>1.68</v>
      </c>
      <c r="C714" s="1" t="n">
        <f aca="false">90-A714</f>
        <v>19</v>
      </c>
      <c r="D714" s="1" t="n">
        <f aca="false">10^((B714-$B$2)/10)</f>
        <v>0.924698173938223</v>
      </c>
    </row>
    <row r="715" customFormat="false" ht="12.75" hidden="false" customHeight="false" outlineLevel="0" collapsed="false">
      <c r="A715" s="0" t="n">
        <v>71.1</v>
      </c>
      <c r="B715" s="0" t="n">
        <v>1.67</v>
      </c>
      <c r="C715" s="1" t="n">
        <f aca="false">90-A715</f>
        <v>18.9</v>
      </c>
      <c r="D715" s="1" t="n">
        <f aca="false">10^((B715-$B$2)/10)</f>
        <v>0.922571427154763</v>
      </c>
    </row>
    <row r="716" customFormat="false" ht="12.75" hidden="false" customHeight="false" outlineLevel="0" collapsed="false">
      <c r="A716" s="0" t="n">
        <v>71.2</v>
      </c>
      <c r="B716" s="0" t="n">
        <v>1.67</v>
      </c>
      <c r="C716" s="1" t="n">
        <f aca="false">90-A716</f>
        <v>18.8</v>
      </c>
      <c r="D716" s="1" t="n">
        <f aca="false">10^((B716-$B$2)/10)</f>
        <v>0.922571427154763</v>
      </c>
    </row>
    <row r="717" customFormat="false" ht="12.75" hidden="false" customHeight="false" outlineLevel="0" collapsed="false">
      <c r="A717" s="0" t="n">
        <v>71.3</v>
      </c>
      <c r="B717" s="0" t="n">
        <v>1.67</v>
      </c>
      <c r="C717" s="1" t="n">
        <f aca="false">90-A717</f>
        <v>18.7</v>
      </c>
      <c r="D717" s="1" t="n">
        <f aca="false">10^((B717-$B$2)/10)</f>
        <v>0.922571427154763</v>
      </c>
    </row>
    <row r="718" customFormat="false" ht="12.75" hidden="false" customHeight="false" outlineLevel="0" collapsed="false">
      <c r="A718" s="0" t="n">
        <v>71.4</v>
      </c>
      <c r="B718" s="0" t="n">
        <v>1.67</v>
      </c>
      <c r="C718" s="1" t="n">
        <f aca="false">90-A718</f>
        <v>18.6</v>
      </c>
      <c r="D718" s="1" t="n">
        <f aca="false">10^((B718-$B$2)/10)</f>
        <v>0.922571427154763</v>
      </c>
    </row>
    <row r="719" customFormat="false" ht="12.75" hidden="false" customHeight="false" outlineLevel="0" collapsed="false">
      <c r="A719" s="0" t="n">
        <v>71.5</v>
      </c>
      <c r="B719" s="0" t="n">
        <v>1.66</v>
      </c>
      <c r="C719" s="1" t="n">
        <f aca="false">90-A719</f>
        <v>18.5</v>
      </c>
      <c r="D719" s="1" t="n">
        <f aca="false">10^((B719-$B$2)/10)</f>
        <v>0.920449571753171</v>
      </c>
    </row>
    <row r="720" customFormat="false" ht="12.75" hidden="false" customHeight="false" outlineLevel="0" collapsed="false">
      <c r="A720" s="0" t="n">
        <v>71.6</v>
      </c>
      <c r="B720" s="0" t="n">
        <v>1.66</v>
      </c>
      <c r="C720" s="1" t="n">
        <f aca="false">90-A720</f>
        <v>18.4</v>
      </c>
      <c r="D720" s="1" t="n">
        <f aca="false">10^((B720-$B$2)/10)</f>
        <v>0.920449571753171</v>
      </c>
    </row>
    <row r="721" customFormat="false" ht="12.75" hidden="false" customHeight="false" outlineLevel="0" collapsed="false">
      <c r="A721" s="0" t="n">
        <v>71.7</v>
      </c>
      <c r="B721" s="0" t="n">
        <v>1.66</v>
      </c>
      <c r="C721" s="1" t="n">
        <f aca="false">90-A721</f>
        <v>18.3</v>
      </c>
      <c r="D721" s="1" t="n">
        <f aca="false">10^((B721-$B$2)/10)</f>
        <v>0.920449571753171</v>
      </c>
    </row>
    <row r="722" customFormat="false" ht="12.75" hidden="false" customHeight="false" outlineLevel="0" collapsed="false">
      <c r="A722" s="0" t="n">
        <v>71.8</v>
      </c>
      <c r="B722" s="0" t="n">
        <v>1.66</v>
      </c>
      <c r="C722" s="1" t="n">
        <f aca="false">90-A722</f>
        <v>18.2</v>
      </c>
      <c r="D722" s="1" t="n">
        <f aca="false">10^((B722-$B$2)/10)</f>
        <v>0.920449571753171</v>
      </c>
    </row>
    <row r="723" customFormat="false" ht="12.75" hidden="false" customHeight="false" outlineLevel="0" collapsed="false">
      <c r="A723" s="0" t="n">
        <v>71.9</v>
      </c>
      <c r="B723" s="0" t="n">
        <v>1.66</v>
      </c>
      <c r="C723" s="1" t="n">
        <f aca="false">90-A723</f>
        <v>18.1</v>
      </c>
      <c r="D723" s="1" t="n">
        <f aca="false">10^((B723-$B$2)/10)</f>
        <v>0.920449571753171</v>
      </c>
    </row>
    <row r="724" customFormat="false" ht="12.75" hidden="false" customHeight="false" outlineLevel="0" collapsed="false">
      <c r="A724" s="0" t="n">
        <v>72</v>
      </c>
      <c r="B724" s="0" t="n">
        <v>1.65</v>
      </c>
      <c r="C724" s="1" t="n">
        <f aca="false">90-A724</f>
        <v>18</v>
      </c>
      <c r="D724" s="1" t="n">
        <f aca="false">10^((B724-$B$2)/10)</f>
        <v>0.918332596483581</v>
      </c>
    </row>
    <row r="725" customFormat="false" ht="12.75" hidden="false" customHeight="false" outlineLevel="0" collapsed="false">
      <c r="A725" s="0" t="n">
        <v>72.1</v>
      </c>
      <c r="B725" s="0" t="n">
        <v>1.65</v>
      </c>
      <c r="C725" s="1" t="n">
        <f aca="false">90-A725</f>
        <v>17.9</v>
      </c>
      <c r="D725" s="1" t="n">
        <f aca="false">10^((B725-$B$2)/10)</f>
        <v>0.918332596483581</v>
      </c>
    </row>
    <row r="726" customFormat="false" ht="12.75" hidden="false" customHeight="false" outlineLevel="0" collapsed="false">
      <c r="A726" s="0" t="n">
        <v>72.2</v>
      </c>
      <c r="B726" s="0" t="n">
        <v>1.65</v>
      </c>
      <c r="C726" s="1" t="n">
        <f aca="false">90-A726</f>
        <v>17.8</v>
      </c>
      <c r="D726" s="1" t="n">
        <f aca="false">10^((B726-$B$2)/10)</f>
        <v>0.918332596483581</v>
      </c>
    </row>
    <row r="727" customFormat="false" ht="12.75" hidden="false" customHeight="false" outlineLevel="0" collapsed="false">
      <c r="A727" s="0" t="n">
        <v>72.3</v>
      </c>
      <c r="B727" s="0" t="n">
        <v>1.65</v>
      </c>
      <c r="C727" s="1" t="n">
        <f aca="false">90-A727</f>
        <v>17.7</v>
      </c>
      <c r="D727" s="1" t="n">
        <f aca="false">10^((B727-$B$2)/10)</f>
        <v>0.918332596483581</v>
      </c>
    </row>
    <row r="728" customFormat="false" ht="12.75" hidden="false" customHeight="false" outlineLevel="0" collapsed="false">
      <c r="A728" s="0" t="n">
        <v>72.4</v>
      </c>
      <c r="B728" s="0" t="n">
        <v>1.64</v>
      </c>
      <c r="C728" s="1" t="n">
        <f aca="false">90-A728</f>
        <v>17.6</v>
      </c>
      <c r="D728" s="1" t="n">
        <f aca="false">10^((B728-$B$2)/10)</f>
        <v>0.916220490122</v>
      </c>
    </row>
    <row r="729" customFormat="false" ht="12.75" hidden="false" customHeight="false" outlineLevel="0" collapsed="false">
      <c r="A729" s="0" t="n">
        <v>72.5</v>
      </c>
      <c r="B729" s="0" t="n">
        <v>1.64</v>
      </c>
      <c r="C729" s="1" t="n">
        <f aca="false">90-A729</f>
        <v>17.5</v>
      </c>
      <c r="D729" s="1" t="n">
        <f aca="false">10^((B729-$B$2)/10)</f>
        <v>0.916220490122</v>
      </c>
    </row>
    <row r="730" customFormat="false" ht="12.75" hidden="false" customHeight="false" outlineLevel="0" collapsed="false">
      <c r="A730" s="0" t="n">
        <v>72.6</v>
      </c>
      <c r="B730" s="0" t="n">
        <v>1.64</v>
      </c>
      <c r="C730" s="1" t="n">
        <f aca="false">90-A730</f>
        <v>17.4</v>
      </c>
      <c r="D730" s="1" t="n">
        <f aca="false">10^((B730-$B$2)/10)</f>
        <v>0.916220490122</v>
      </c>
    </row>
    <row r="731" customFormat="false" ht="12.75" hidden="false" customHeight="false" outlineLevel="0" collapsed="false">
      <c r="A731" s="0" t="n">
        <v>72.7</v>
      </c>
      <c r="B731" s="0" t="n">
        <v>1.64</v>
      </c>
      <c r="C731" s="1" t="n">
        <f aca="false">90-A731</f>
        <v>17.3</v>
      </c>
      <c r="D731" s="1" t="n">
        <f aca="false">10^((B731-$B$2)/10)</f>
        <v>0.916220490122</v>
      </c>
    </row>
    <row r="732" customFormat="false" ht="12.75" hidden="false" customHeight="false" outlineLevel="0" collapsed="false">
      <c r="A732" s="0" t="n">
        <v>72.8</v>
      </c>
      <c r="B732" s="0" t="n">
        <v>1.63</v>
      </c>
      <c r="C732" s="1" t="n">
        <f aca="false">90-A732</f>
        <v>17.2</v>
      </c>
      <c r="D732" s="1" t="n">
        <f aca="false">10^((B732-$B$2)/10)</f>
        <v>0.91411324147025</v>
      </c>
    </row>
    <row r="733" customFormat="false" ht="12.75" hidden="false" customHeight="false" outlineLevel="0" collapsed="false">
      <c r="A733" s="0" t="n">
        <v>72.9</v>
      </c>
      <c r="B733" s="0" t="n">
        <v>1.63</v>
      </c>
      <c r="C733" s="1" t="n">
        <f aca="false">90-A733</f>
        <v>17.1</v>
      </c>
      <c r="D733" s="1" t="n">
        <f aca="false">10^((B733-$B$2)/10)</f>
        <v>0.91411324147025</v>
      </c>
    </row>
    <row r="734" customFormat="false" ht="12.75" hidden="false" customHeight="false" outlineLevel="0" collapsed="false">
      <c r="A734" s="0" t="n">
        <v>73</v>
      </c>
      <c r="B734" s="0" t="n">
        <v>1.63</v>
      </c>
      <c r="C734" s="1" t="n">
        <f aca="false">90-A734</f>
        <v>17</v>
      </c>
      <c r="D734" s="1" t="n">
        <f aca="false">10^((B734-$B$2)/10)</f>
        <v>0.91411324147025</v>
      </c>
    </row>
    <row r="735" customFormat="false" ht="12.75" hidden="false" customHeight="false" outlineLevel="0" collapsed="false">
      <c r="A735" s="0" t="n">
        <v>73.1</v>
      </c>
      <c r="B735" s="0" t="n">
        <v>1.63</v>
      </c>
      <c r="C735" s="1" t="n">
        <f aca="false">90-A735</f>
        <v>16.9</v>
      </c>
      <c r="D735" s="1" t="n">
        <f aca="false">10^((B735-$B$2)/10)</f>
        <v>0.91411324147025</v>
      </c>
    </row>
    <row r="736" customFormat="false" ht="12.75" hidden="false" customHeight="false" outlineLevel="0" collapsed="false">
      <c r="A736" s="0" t="n">
        <v>73.2</v>
      </c>
      <c r="B736" s="0" t="n">
        <v>1.63</v>
      </c>
      <c r="C736" s="1" t="n">
        <f aca="false">90-A736</f>
        <v>16.8</v>
      </c>
      <c r="D736" s="1" t="n">
        <f aca="false">10^((B736-$B$2)/10)</f>
        <v>0.91411324147025</v>
      </c>
    </row>
    <row r="737" customFormat="false" ht="12.75" hidden="false" customHeight="false" outlineLevel="0" collapsed="false">
      <c r="A737" s="0" t="n">
        <v>73.3</v>
      </c>
      <c r="B737" s="0" t="n">
        <v>1.62</v>
      </c>
      <c r="C737" s="1" t="n">
        <f aca="false">90-A737</f>
        <v>16.7</v>
      </c>
      <c r="D737" s="1" t="n">
        <f aca="false">10^((B737-$B$2)/10)</f>
        <v>0.91201083935591</v>
      </c>
    </row>
    <row r="738" customFormat="false" ht="12.75" hidden="false" customHeight="false" outlineLevel="0" collapsed="false">
      <c r="A738" s="0" t="n">
        <v>73.4</v>
      </c>
      <c r="B738" s="0" t="n">
        <v>1.62</v>
      </c>
      <c r="C738" s="1" t="n">
        <f aca="false">90-A738</f>
        <v>16.6</v>
      </c>
      <c r="D738" s="1" t="n">
        <f aca="false">10^((B738-$B$2)/10)</f>
        <v>0.91201083935591</v>
      </c>
    </row>
    <row r="739" customFormat="false" ht="12.75" hidden="false" customHeight="false" outlineLevel="0" collapsed="false">
      <c r="A739" s="0" t="n">
        <v>73.5</v>
      </c>
      <c r="B739" s="0" t="n">
        <v>1.62</v>
      </c>
      <c r="C739" s="1" t="n">
        <f aca="false">90-A739</f>
        <v>16.5</v>
      </c>
      <c r="D739" s="1" t="n">
        <f aca="false">10^((B739-$B$2)/10)</f>
        <v>0.91201083935591</v>
      </c>
    </row>
    <row r="740" customFormat="false" ht="12.75" hidden="false" customHeight="false" outlineLevel="0" collapsed="false">
      <c r="A740" s="0" t="n">
        <v>73.6</v>
      </c>
      <c r="B740" s="0" t="n">
        <v>1.62</v>
      </c>
      <c r="C740" s="1" t="n">
        <f aca="false">90-A740</f>
        <v>16.4</v>
      </c>
      <c r="D740" s="1" t="n">
        <f aca="false">10^((B740-$B$2)/10)</f>
        <v>0.91201083935591</v>
      </c>
    </row>
    <row r="741" customFormat="false" ht="12.75" hidden="false" customHeight="false" outlineLevel="0" collapsed="false">
      <c r="A741" s="0" t="n">
        <v>73.7</v>
      </c>
      <c r="B741" s="0" t="n">
        <v>1.61</v>
      </c>
      <c r="C741" s="1" t="n">
        <f aca="false">90-A741</f>
        <v>16.3</v>
      </c>
      <c r="D741" s="1" t="n">
        <f aca="false">10^((B741-$B$2)/10)</f>
        <v>0.909913272632252</v>
      </c>
    </row>
    <row r="742" customFormat="false" ht="12.75" hidden="false" customHeight="false" outlineLevel="0" collapsed="false">
      <c r="A742" s="0" t="n">
        <v>73.8</v>
      </c>
      <c r="B742" s="0" t="n">
        <v>1.61</v>
      </c>
      <c r="C742" s="1" t="n">
        <f aca="false">90-A742</f>
        <v>16.2</v>
      </c>
      <c r="D742" s="1" t="n">
        <f aca="false">10^((B742-$B$2)/10)</f>
        <v>0.909913272632252</v>
      </c>
    </row>
    <row r="743" customFormat="false" ht="12.75" hidden="false" customHeight="false" outlineLevel="0" collapsed="false">
      <c r="A743" s="0" t="n">
        <v>73.9</v>
      </c>
      <c r="B743" s="0" t="n">
        <v>1.61</v>
      </c>
      <c r="C743" s="1" t="n">
        <f aca="false">90-A743</f>
        <v>16.1</v>
      </c>
      <c r="D743" s="1" t="n">
        <f aca="false">10^((B743-$B$2)/10)</f>
        <v>0.909913272632252</v>
      </c>
    </row>
    <row r="744" customFormat="false" ht="12.75" hidden="false" customHeight="false" outlineLevel="0" collapsed="false">
      <c r="A744" s="0" t="n">
        <v>74</v>
      </c>
      <c r="B744" s="0" t="n">
        <v>1.61</v>
      </c>
      <c r="C744" s="1" t="n">
        <f aca="false">90-A744</f>
        <v>16</v>
      </c>
      <c r="D744" s="1" t="n">
        <f aca="false">10^((B744-$B$2)/10)</f>
        <v>0.909913272632252</v>
      </c>
    </row>
    <row r="745" customFormat="false" ht="12.75" hidden="false" customHeight="false" outlineLevel="0" collapsed="false">
      <c r="A745" s="0" t="n">
        <v>74.1</v>
      </c>
      <c r="B745" s="0" t="n">
        <v>1.61</v>
      </c>
      <c r="C745" s="1" t="n">
        <f aca="false">90-A745</f>
        <v>15.9</v>
      </c>
      <c r="D745" s="1" t="n">
        <f aca="false">10^((B745-$B$2)/10)</f>
        <v>0.909913272632252</v>
      </c>
    </row>
    <row r="746" customFormat="false" ht="12.75" hidden="false" customHeight="false" outlineLevel="0" collapsed="false">
      <c r="A746" s="0" t="n">
        <v>74.2</v>
      </c>
      <c r="B746" s="0" t="n">
        <v>1.6</v>
      </c>
      <c r="C746" s="1" t="n">
        <f aca="false">90-A746</f>
        <v>15.8</v>
      </c>
      <c r="D746" s="1" t="n">
        <f aca="false">10^((B746-$B$2)/10)</f>
        <v>0.907820530178186</v>
      </c>
    </row>
    <row r="747" customFormat="false" ht="12.75" hidden="false" customHeight="false" outlineLevel="0" collapsed="false">
      <c r="A747" s="0" t="n">
        <v>74.3</v>
      </c>
      <c r="B747" s="0" t="n">
        <v>1.6</v>
      </c>
      <c r="C747" s="1" t="n">
        <f aca="false">90-A747</f>
        <v>15.7</v>
      </c>
      <c r="D747" s="1" t="n">
        <f aca="false">10^((B747-$B$2)/10)</f>
        <v>0.907820530178186</v>
      </c>
    </row>
    <row r="748" customFormat="false" ht="12.75" hidden="false" customHeight="false" outlineLevel="0" collapsed="false">
      <c r="A748" s="0" t="n">
        <v>74.4</v>
      </c>
      <c r="B748" s="0" t="n">
        <v>1.6</v>
      </c>
      <c r="C748" s="1" t="n">
        <f aca="false">90-A748</f>
        <v>15.6</v>
      </c>
      <c r="D748" s="1" t="n">
        <f aca="false">10^((B748-$B$2)/10)</f>
        <v>0.907820530178186</v>
      </c>
    </row>
    <row r="749" customFormat="false" ht="12.75" hidden="false" customHeight="false" outlineLevel="0" collapsed="false">
      <c r="A749" s="0" t="n">
        <v>74.5</v>
      </c>
      <c r="B749" s="0" t="n">
        <v>1.6</v>
      </c>
      <c r="C749" s="1" t="n">
        <f aca="false">90-A749</f>
        <v>15.5</v>
      </c>
      <c r="D749" s="1" t="n">
        <f aca="false">10^((B749-$B$2)/10)</f>
        <v>0.907820530178186</v>
      </c>
    </row>
    <row r="750" customFormat="false" ht="12.75" hidden="false" customHeight="false" outlineLevel="0" collapsed="false">
      <c r="A750" s="0" t="n">
        <v>74.6</v>
      </c>
      <c r="B750" s="0" t="n">
        <v>1.59</v>
      </c>
      <c r="C750" s="1" t="n">
        <f aca="false">90-A750</f>
        <v>15.4</v>
      </c>
      <c r="D750" s="1" t="n">
        <f aca="false">10^((B750-$B$2)/10)</f>
        <v>0.9057326008982</v>
      </c>
    </row>
    <row r="751" customFormat="false" ht="12.75" hidden="false" customHeight="false" outlineLevel="0" collapsed="false">
      <c r="A751" s="0" t="n">
        <v>74.7</v>
      </c>
      <c r="B751" s="0" t="n">
        <v>1.59</v>
      </c>
      <c r="C751" s="1" t="n">
        <f aca="false">90-A751</f>
        <v>15.3</v>
      </c>
      <c r="D751" s="1" t="n">
        <f aca="false">10^((B751-$B$2)/10)</f>
        <v>0.9057326008982</v>
      </c>
    </row>
    <row r="752" customFormat="false" ht="12.75" hidden="false" customHeight="false" outlineLevel="0" collapsed="false">
      <c r="A752" s="0" t="n">
        <v>74.8</v>
      </c>
      <c r="B752" s="0" t="n">
        <v>1.59</v>
      </c>
      <c r="C752" s="1" t="n">
        <f aca="false">90-A752</f>
        <v>15.2</v>
      </c>
      <c r="D752" s="1" t="n">
        <f aca="false">10^((B752-$B$2)/10)</f>
        <v>0.9057326008982</v>
      </c>
    </row>
    <row r="753" customFormat="false" ht="12.75" hidden="false" customHeight="false" outlineLevel="0" collapsed="false">
      <c r="A753" s="0" t="n">
        <v>74.9</v>
      </c>
      <c r="B753" s="0" t="n">
        <v>1.59</v>
      </c>
      <c r="C753" s="1" t="n">
        <f aca="false">90-A753</f>
        <v>15.1</v>
      </c>
      <c r="D753" s="1" t="n">
        <f aca="false">10^((B753-$B$2)/10)</f>
        <v>0.9057326008982</v>
      </c>
    </row>
    <row r="754" customFormat="false" ht="12.75" hidden="false" customHeight="false" outlineLevel="0" collapsed="false">
      <c r="A754" s="0" t="n">
        <v>75</v>
      </c>
      <c r="B754" s="0" t="n">
        <v>1.59</v>
      </c>
      <c r="C754" s="1" t="n">
        <f aca="false">90-A754</f>
        <v>15</v>
      </c>
      <c r="D754" s="1" t="n">
        <f aca="false">10^((B754-$B$2)/10)</f>
        <v>0.9057326008982</v>
      </c>
    </row>
    <row r="755" customFormat="false" ht="12.75" hidden="false" customHeight="false" outlineLevel="0" collapsed="false">
      <c r="A755" s="0" t="n">
        <v>75.1</v>
      </c>
      <c r="B755" s="0" t="n">
        <v>1.58</v>
      </c>
      <c r="C755" s="1" t="n">
        <f aca="false">90-A755</f>
        <v>14.9</v>
      </c>
      <c r="D755" s="1" t="n">
        <f aca="false">10^((B755-$B$2)/10)</f>
        <v>0.903649473722301</v>
      </c>
    </row>
    <row r="756" customFormat="false" ht="12.75" hidden="false" customHeight="false" outlineLevel="0" collapsed="false">
      <c r="A756" s="0" t="n">
        <v>75.2</v>
      </c>
      <c r="B756" s="0" t="n">
        <v>1.58</v>
      </c>
      <c r="C756" s="1" t="n">
        <f aca="false">90-A756</f>
        <v>14.8</v>
      </c>
      <c r="D756" s="1" t="n">
        <f aca="false">10^((B756-$B$2)/10)</f>
        <v>0.903649473722301</v>
      </c>
    </row>
    <row r="757" customFormat="false" ht="12.75" hidden="false" customHeight="false" outlineLevel="0" collapsed="false">
      <c r="A757" s="0" t="n">
        <v>75.3</v>
      </c>
      <c r="B757" s="0" t="n">
        <v>1.58</v>
      </c>
      <c r="C757" s="1" t="n">
        <f aca="false">90-A757</f>
        <v>14.7</v>
      </c>
      <c r="D757" s="1" t="n">
        <f aca="false">10^((B757-$B$2)/10)</f>
        <v>0.903649473722301</v>
      </c>
    </row>
    <row r="758" customFormat="false" ht="12.75" hidden="false" customHeight="false" outlineLevel="0" collapsed="false">
      <c r="A758" s="0" t="n">
        <v>75.4</v>
      </c>
      <c r="B758" s="0" t="n">
        <v>1.58</v>
      </c>
      <c r="C758" s="1" t="n">
        <f aca="false">90-A758</f>
        <v>14.6</v>
      </c>
      <c r="D758" s="1" t="n">
        <f aca="false">10^((B758-$B$2)/10)</f>
        <v>0.903649473722301</v>
      </c>
    </row>
    <row r="759" customFormat="false" ht="12.75" hidden="false" customHeight="false" outlineLevel="0" collapsed="false">
      <c r="A759" s="0" t="n">
        <v>75.5</v>
      </c>
      <c r="B759" s="0" t="n">
        <v>1.58</v>
      </c>
      <c r="C759" s="1" t="n">
        <f aca="false">90-A759</f>
        <v>14.5</v>
      </c>
      <c r="D759" s="1" t="n">
        <f aca="false">10^((B759-$B$2)/10)</f>
        <v>0.903649473722301</v>
      </c>
    </row>
    <row r="760" customFormat="false" ht="12.75" hidden="false" customHeight="false" outlineLevel="0" collapsed="false">
      <c r="A760" s="0" t="n">
        <v>75.6</v>
      </c>
      <c r="B760" s="0" t="n">
        <v>1.57</v>
      </c>
      <c r="C760" s="1" t="n">
        <f aca="false">90-A760</f>
        <v>14.4</v>
      </c>
      <c r="D760" s="1" t="n">
        <f aca="false">10^((B760-$B$2)/10)</f>
        <v>0.901571137605957</v>
      </c>
    </row>
    <row r="761" customFormat="false" ht="12.75" hidden="false" customHeight="false" outlineLevel="0" collapsed="false">
      <c r="A761" s="0" t="n">
        <v>75.7</v>
      </c>
      <c r="B761" s="0" t="n">
        <v>1.57</v>
      </c>
      <c r="C761" s="1" t="n">
        <f aca="false">90-A761</f>
        <v>14.3</v>
      </c>
      <c r="D761" s="1" t="n">
        <f aca="false">10^((B761-$B$2)/10)</f>
        <v>0.901571137605957</v>
      </c>
    </row>
    <row r="762" customFormat="false" ht="12.75" hidden="false" customHeight="false" outlineLevel="0" collapsed="false">
      <c r="A762" s="0" t="n">
        <v>75.8</v>
      </c>
      <c r="B762" s="0" t="n">
        <v>1.57</v>
      </c>
      <c r="C762" s="1" t="n">
        <f aca="false">90-A762</f>
        <v>14.2</v>
      </c>
      <c r="D762" s="1" t="n">
        <f aca="false">10^((B762-$B$2)/10)</f>
        <v>0.901571137605957</v>
      </c>
    </row>
    <row r="763" customFormat="false" ht="12.75" hidden="false" customHeight="false" outlineLevel="0" collapsed="false">
      <c r="A763" s="0" t="n">
        <v>75.9</v>
      </c>
      <c r="B763" s="0" t="n">
        <v>1.57</v>
      </c>
      <c r="C763" s="1" t="n">
        <f aca="false">90-A763</f>
        <v>14.1</v>
      </c>
      <c r="D763" s="1" t="n">
        <f aca="false">10^((B763-$B$2)/10)</f>
        <v>0.901571137605957</v>
      </c>
    </row>
    <row r="764" customFormat="false" ht="12.75" hidden="false" customHeight="false" outlineLevel="0" collapsed="false">
      <c r="A764" s="0" t="n">
        <v>76</v>
      </c>
      <c r="B764" s="0" t="n">
        <v>1.57</v>
      </c>
      <c r="C764" s="1" t="n">
        <f aca="false">90-A764</f>
        <v>14</v>
      </c>
      <c r="D764" s="1" t="n">
        <f aca="false">10^((B764-$B$2)/10)</f>
        <v>0.901571137605957</v>
      </c>
    </row>
    <row r="765" customFormat="false" ht="12.75" hidden="false" customHeight="false" outlineLevel="0" collapsed="false">
      <c r="A765" s="0" t="n">
        <v>76.1</v>
      </c>
      <c r="B765" s="0" t="n">
        <v>1.56</v>
      </c>
      <c r="C765" s="1" t="n">
        <f aca="false">90-A765</f>
        <v>13.9</v>
      </c>
      <c r="D765" s="1" t="n">
        <f aca="false">10^((B765-$B$2)/10)</f>
        <v>0.899497581530035</v>
      </c>
    </row>
    <row r="766" customFormat="false" ht="12.75" hidden="false" customHeight="false" outlineLevel="0" collapsed="false">
      <c r="A766" s="0" t="n">
        <v>76.2</v>
      </c>
      <c r="B766" s="0" t="n">
        <v>1.56</v>
      </c>
      <c r="C766" s="1" t="n">
        <f aca="false">90-A766</f>
        <v>13.8</v>
      </c>
      <c r="D766" s="1" t="n">
        <f aca="false">10^((B766-$B$2)/10)</f>
        <v>0.899497581530035</v>
      </c>
    </row>
    <row r="767" customFormat="false" ht="12.75" hidden="false" customHeight="false" outlineLevel="0" collapsed="false">
      <c r="A767" s="0" t="n">
        <v>76.3</v>
      </c>
      <c r="B767" s="0" t="n">
        <v>1.56</v>
      </c>
      <c r="C767" s="1" t="n">
        <f aca="false">90-A767</f>
        <v>13.7</v>
      </c>
      <c r="D767" s="1" t="n">
        <f aca="false">10^((B767-$B$2)/10)</f>
        <v>0.899497581530035</v>
      </c>
    </row>
    <row r="768" customFormat="false" ht="12.75" hidden="false" customHeight="false" outlineLevel="0" collapsed="false">
      <c r="A768" s="0" t="n">
        <v>76.4</v>
      </c>
      <c r="B768" s="0" t="n">
        <v>1.56</v>
      </c>
      <c r="C768" s="1" t="n">
        <f aca="false">90-A768</f>
        <v>13.6</v>
      </c>
      <c r="D768" s="1" t="n">
        <f aca="false">10^((B768-$B$2)/10)</f>
        <v>0.899497581530035</v>
      </c>
    </row>
    <row r="769" customFormat="false" ht="12.75" hidden="false" customHeight="false" outlineLevel="0" collapsed="false">
      <c r="A769" s="0" t="n">
        <v>76.5</v>
      </c>
      <c r="B769" s="0" t="n">
        <v>1.56</v>
      </c>
      <c r="C769" s="1" t="n">
        <f aca="false">90-A769</f>
        <v>13.5</v>
      </c>
      <c r="D769" s="1" t="n">
        <f aca="false">10^((B769-$B$2)/10)</f>
        <v>0.899497581530035</v>
      </c>
    </row>
    <row r="770" customFormat="false" ht="12.75" hidden="false" customHeight="false" outlineLevel="0" collapsed="false">
      <c r="A770" s="0" t="n">
        <v>76.6</v>
      </c>
      <c r="B770" s="0" t="n">
        <v>1.55</v>
      </c>
      <c r="C770" s="1" t="n">
        <f aca="false">90-A770</f>
        <v>13.4</v>
      </c>
      <c r="D770" s="1" t="n">
        <f aca="false">10^((B770-$B$2)/10)</f>
        <v>0.897428794500748</v>
      </c>
    </row>
    <row r="771" customFormat="false" ht="12.75" hidden="false" customHeight="false" outlineLevel="0" collapsed="false">
      <c r="A771" s="0" t="n">
        <v>76.7</v>
      </c>
      <c r="B771" s="0" t="n">
        <v>1.55</v>
      </c>
      <c r="C771" s="1" t="n">
        <f aca="false">90-A771</f>
        <v>13.3</v>
      </c>
      <c r="D771" s="1" t="n">
        <f aca="false">10^((B771-$B$2)/10)</f>
        <v>0.897428794500748</v>
      </c>
    </row>
    <row r="772" customFormat="false" ht="12.75" hidden="false" customHeight="false" outlineLevel="0" collapsed="false">
      <c r="A772" s="0" t="n">
        <v>76.8</v>
      </c>
      <c r="B772" s="0" t="n">
        <v>1.55</v>
      </c>
      <c r="C772" s="1" t="n">
        <f aca="false">90-A772</f>
        <v>13.2</v>
      </c>
      <c r="D772" s="1" t="n">
        <f aca="false">10^((B772-$B$2)/10)</f>
        <v>0.897428794500748</v>
      </c>
    </row>
    <row r="773" customFormat="false" ht="12.75" hidden="false" customHeight="false" outlineLevel="0" collapsed="false">
      <c r="A773" s="0" t="n">
        <v>76.9</v>
      </c>
      <c r="B773" s="0" t="n">
        <v>1.55</v>
      </c>
      <c r="C773" s="1" t="n">
        <f aca="false">90-A773</f>
        <v>13.1</v>
      </c>
      <c r="D773" s="1" t="n">
        <f aca="false">10^((B773-$B$2)/10)</f>
        <v>0.897428794500748</v>
      </c>
    </row>
    <row r="774" customFormat="false" ht="12.75" hidden="false" customHeight="false" outlineLevel="0" collapsed="false">
      <c r="A774" s="0" t="n">
        <v>77</v>
      </c>
      <c r="B774" s="0" t="n">
        <v>1.55</v>
      </c>
      <c r="C774" s="1" t="n">
        <f aca="false">90-A774</f>
        <v>13</v>
      </c>
      <c r="D774" s="1" t="n">
        <f aca="false">10^((B774-$B$2)/10)</f>
        <v>0.897428794500748</v>
      </c>
    </row>
    <row r="775" customFormat="false" ht="12.75" hidden="false" customHeight="false" outlineLevel="0" collapsed="false">
      <c r="A775" s="0" t="n">
        <v>77.1</v>
      </c>
      <c r="B775" s="0" t="n">
        <v>1.54</v>
      </c>
      <c r="C775" s="1" t="n">
        <f aca="false">90-A775</f>
        <v>12.9</v>
      </c>
      <c r="D775" s="1" t="n">
        <f aca="false">10^((B775-$B$2)/10)</f>
        <v>0.895364765549594</v>
      </c>
    </row>
    <row r="776" customFormat="false" ht="12.75" hidden="false" customHeight="false" outlineLevel="0" collapsed="false">
      <c r="A776" s="0" t="n">
        <v>77.2</v>
      </c>
      <c r="B776" s="0" t="n">
        <v>1.54</v>
      </c>
      <c r="C776" s="1" t="n">
        <f aca="false">90-A776</f>
        <v>12.8</v>
      </c>
      <c r="D776" s="1" t="n">
        <f aca="false">10^((B776-$B$2)/10)</f>
        <v>0.895364765549594</v>
      </c>
    </row>
    <row r="777" customFormat="false" ht="12.75" hidden="false" customHeight="false" outlineLevel="0" collapsed="false">
      <c r="A777" s="0" t="n">
        <v>77.3</v>
      </c>
      <c r="B777" s="0" t="n">
        <v>1.54</v>
      </c>
      <c r="C777" s="1" t="n">
        <f aca="false">90-A777</f>
        <v>12.7</v>
      </c>
      <c r="D777" s="1" t="n">
        <f aca="false">10^((B777-$B$2)/10)</f>
        <v>0.895364765549594</v>
      </c>
    </row>
    <row r="778" customFormat="false" ht="12.75" hidden="false" customHeight="false" outlineLevel="0" collapsed="false">
      <c r="A778" s="0" t="n">
        <v>77.4</v>
      </c>
      <c r="B778" s="0" t="n">
        <v>1.54</v>
      </c>
      <c r="C778" s="1" t="n">
        <f aca="false">90-A778</f>
        <v>12.6</v>
      </c>
      <c r="D778" s="1" t="n">
        <f aca="false">10^((B778-$B$2)/10)</f>
        <v>0.895364765549594</v>
      </c>
    </row>
    <row r="779" customFormat="false" ht="12.75" hidden="false" customHeight="false" outlineLevel="0" collapsed="false">
      <c r="A779" s="0" t="n">
        <v>77.5</v>
      </c>
      <c r="B779" s="0" t="n">
        <v>1.54</v>
      </c>
      <c r="C779" s="1" t="n">
        <f aca="false">90-A779</f>
        <v>12.5</v>
      </c>
      <c r="D779" s="1" t="n">
        <f aca="false">10^((B779-$B$2)/10)</f>
        <v>0.895364765549594</v>
      </c>
    </row>
    <row r="780" customFormat="false" ht="12.75" hidden="false" customHeight="false" outlineLevel="0" collapsed="false">
      <c r="A780" s="0" t="n">
        <v>77.6</v>
      </c>
      <c r="B780" s="0" t="n">
        <v>1.53</v>
      </c>
      <c r="C780" s="1" t="n">
        <f aca="false">90-A780</f>
        <v>12.4</v>
      </c>
      <c r="D780" s="1" t="n">
        <f aca="false">10^((B780-$B$2)/10)</f>
        <v>0.893305483733295</v>
      </c>
    </row>
    <row r="781" customFormat="false" ht="12.75" hidden="false" customHeight="false" outlineLevel="0" collapsed="false">
      <c r="A781" s="0" t="n">
        <v>77.7</v>
      </c>
      <c r="B781" s="0" t="n">
        <v>1.53</v>
      </c>
      <c r="C781" s="1" t="n">
        <f aca="false">90-A781</f>
        <v>12.3</v>
      </c>
      <c r="D781" s="1" t="n">
        <f aca="false">10^((B781-$B$2)/10)</f>
        <v>0.893305483733295</v>
      </c>
    </row>
    <row r="782" customFormat="false" ht="12.75" hidden="false" customHeight="false" outlineLevel="0" collapsed="false">
      <c r="A782" s="0" t="n">
        <v>77.8</v>
      </c>
      <c r="B782" s="0" t="n">
        <v>1.53</v>
      </c>
      <c r="C782" s="1" t="n">
        <f aca="false">90-A782</f>
        <v>12.2</v>
      </c>
      <c r="D782" s="1" t="n">
        <f aca="false">10^((B782-$B$2)/10)</f>
        <v>0.893305483733295</v>
      </c>
    </row>
    <row r="783" customFormat="false" ht="12.75" hidden="false" customHeight="false" outlineLevel="0" collapsed="false">
      <c r="A783" s="0" t="n">
        <v>77.9</v>
      </c>
      <c r="B783" s="0" t="n">
        <v>1.53</v>
      </c>
      <c r="C783" s="1" t="n">
        <f aca="false">90-A783</f>
        <v>12.1</v>
      </c>
      <c r="D783" s="1" t="n">
        <f aca="false">10^((B783-$B$2)/10)</f>
        <v>0.893305483733295</v>
      </c>
    </row>
    <row r="784" customFormat="false" ht="12.75" hidden="false" customHeight="false" outlineLevel="0" collapsed="false">
      <c r="A784" s="0" t="n">
        <v>78</v>
      </c>
      <c r="B784" s="0" t="n">
        <v>1.53</v>
      </c>
      <c r="C784" s="1" t="n">
        <f aca="false">90-A784</f>
        <v>12</v>
      </c>
      <c r="D784" s="1" t="n">
        <f aca="false">10^((B784-$B$2)/10)</f>
        <v>0.893305483733295</v>
      </c>
    </row>
    <row r="785" customFormat="false" ht="12.75" hidden="false" customHeight="false" outlineLevel="0" collapsed="false">
      <c r="A785" s="0" t="n">
        <v>78.1</v>
      </c>
      <c r="B785" s="0" t="n">
        <v>1.52</v>
      </c>
      <c r="C785" s="1" t="n">
        <f aca="false">90-A785</f>
        <v>11.9</v>
      </c>
      <c r="D785" s="1" t="n">
        <f aca="false">10^((B785-$B$2)/10)</f>
        <v>0.891250938133746</v>
      </c>
    </row>
    <row r="786" customFormat="false" ht="12.75" hidden="false" customHeight="false" outlineLevel="0" collapsed="false">
      <c r="A786" s="0" t="n">
        <v>78.2</v>
      </c>
      <c r="B786" s="0" t="n">
        <v>1.52</v>
      </c>
      <c r="C786" s="1" t="n">
        <f aca="false">90-A786</f>
        <v>11.8</v>
      </c>
      <c r="D786" s="1" t="n">
        <f aca="false">10^((B786-$B$2)/10)</f>
        <v>0.891250938133746</v>
      </c>
    </row>
    <row r="787" customFormat="false" ht="12.75" hidden="false" customHeight="false" outlineLevel="0" collapsed="false">
      <c r="A787" s="0" t="n">
        <v>78.3</v>
      </c>
      <c r="B787" s="0" t="n">
        <v>1.52</v>
      </c>
      <c r="C787" s="1" t="n">
        <f aca="false">90-A787</f>
        <v>11.7</v>
      </c>
      <c r="D787" s="1" t="n">
        <f aca="false">10^((B787-$B$2)/10)</f>
        <v>0.891250938133746</v>
      </c>
    </row>
    <row r="788" customFormat="false" ht="12.75" hidden="false" customHeight="false" outlineLevel="0" collapsed="false">
      <c r="A788" s="0" t="n">
        <v>78.4</v>
      </c>
      <c r="B788" s="0" t="n">
        <v>1.52</v>
      </c>
      <c r="C788" s="1" t="n">
        <f aca="false">90-A788</f>
        <v>11.6</v>
      </c>
      <c r="D788" s="1" t="n">
        <f aca="false">10^((B788-$B$2)/10)</f>
        <v>0.891250938133746</v>
      </c>
    </row>
    <row r="789" customFormat="false" ht="12.75" hidden="false" customHeight="false" outlineLevel="0" collapsed="false">
      <c r="A789" s="0" t="n">
        <v>78.5</v>
      </c>
      <c r="B789" s="0" t="n">
        <v>1.52</v>
      </c>
      <c r="C789" s="1" t="n">
        <f aca="false">90-A789</f>
        <v>11.5</v>
      </c>
      <c r="D789" s="1" t="n">
        <f aca="false">10^((B789-$B$2)/10)</f>
        <v>0.891250938133746</v>
      </c>
    </row>
    <row r="790" customFormat="false" ht="12.75" hidden="false" customHeight="false" outlineLevel="0" collapsed="false">
      <c r="A790" s="0" t="n">
        <v>78.6</v>
      </c>
      <c r="B790" s="0" t="n">
        <v>1.52</v>
      </c>
      <c r="C790" s="1" t="n">
        <f aca="false">90-A790</f>
        <v>11.4</v>
      </c>
      <c r="D790" s="1" t="n">
        <f aca="false">10^((B790-$B$2)/10)</f>
        <v>0.891250938133746</v>
      </c>
    </row>
    <row r="791" customFormat="false" ht="12.75" hidden="false" customHeight="false" outlineLevel="0" collapsed="false">
      <c r="A791" s="0" t="n">
        <v>78.7</v>
      </c>
      <c r="B791" s="0" t="n">
        <v>1.51</v>
      </c>
      <c r="C791" s="1" t="n">
        <f aca="false">90-A791</f>
        <v>11.3</v>
      </c>
      <c r="D791" s="1" t="n">
        <f aca="false">10^((B791-$B$2)/10)</f>
        <v>0.889201117857948</v>
      </c>
    </row>
    <row r="792" customFormat="false" ht="12.75" hidden="false" customHeight="false" outlineLevel="0" collapsed="false">
      <c r="A792" s="0" t="n">
        <v>78.8</v>
      </c>
      <c r="B792" s="0" t="n">
        <v>1.51</v>
      </c>
      <c r="C792" s="1" t="n">
        <f aca="false">90-A792</f>
        <v>11.2</v>
      </c>
      <c r="D792" s="1" t="n">
        <f aca="false">10^((B792-$B$2)/10)</f>
        <v>0.889201117857948</v>
      </c>
    </row>
    <row r="793" customFormat="false" ht="12.75" hidden="false" customHeight="false" outlineLevel="0" collapsed="false">
      <c r="A793" s="0" t="n">
        <v>78.9</v>
      </c>
      <c r="B793" s="0" t="n">
        <v>1.51</v>
      </c>
      <c r="C793" s="1" t="n">
        <f aca="false">90-A793</f>
        <v>11.1</v>
      </c>
      <c r="D793" s="1" t="n">
        <f aca="false">10^((B793-$B$2)/10)</f>
        <v>0.889201117857948</v>
      </c>
    </row>
    <row r="794" customFormat="false" ht="12.75" hidden="false" customHeight="false" outlineLevel="0" collapsed="false">
      <c r="A794" s="0" t="n">
        <v>79</v>
      </c>
      <c r="B794" s="0" t="n">
        <v>1.51</v>
      </c>
      <c r="C794" s="1" t="n">
        <f aca="false">90-A794</f>
        <v>11</v>
      </c>
      <c r="D794" s="1" t="n">
        <f aca="false">10^((B794-$B$2)/10)</f>
        <v>0.889201117857948</v>
      </c>
    </row>
    <row r="795" customFormat="false" ht="12.75" hidden="false" customHeight="false" outlineLevel="0" collapsed="false">
      <c r="A795" s="0" t="n">
        <v>79.1</v>
      </c>
      <c r="B795" s="0" t="n">
        <v>1.51</v>
      </c>
      <c r="C795" s="1" t="n">
        <f aca="false">90-A795</f>
        <v>10.9</v>
      </c>
      <c r="D795" s="1" t="n">
        <f aca="false">10^((B795-$B$2)/10)</f>
        <v>0.889201117857948</v>
      </c>
    </row>
    <row r="796" customFormat="false" ht="12.75" hidden="false" customHeight="false" outlineLevel="0" collapsed="false">
      <c r="A796" s="0" t="n">
        <v>79.2</v>
      </c>
      <c r="B796" s="0" t="n">
        <v>1.51</v>
      </c>
      <c r="C796" s="1" t="n">
        <f aca="false">90-A796</f>
        <v>10.8</v>
      </c>
      <c r="D796" s="1" t="n">
        <f aca="false">10^((B796-$B$2)/10)</f>
        <v>0.889201117857948</v>
      </c>
    </row>
    <row r="797" customFormat="false" ht="12.75" hidden="false" customHeight="false" outlineLevel="0" collapsed="false">
      <c r="A797" s="0" t="n">
        <v>79.3</v>
      </c>
      <c r="B797" s="0" t="n">
        <v>1.5</v>
      </c>
      <c r="C797" s="1" t="n">
        <f aca="false">90-A797</f>
        <v>10.7</v>
      </c>
      <c r="D797" s="1" t="n">
        <f aca="false">10^((B797-$B$2)/10)</f>
        <v>0.887156012037961</v>
      </c>
    </row>
    <row r="798" customFormat="false" ht="12.75" hidden="false" customHeight="false" outlineLevel="0" collapsed="false">
      <c r="A798" s="0" t="n">
        <v>79.4</v>
      </c>
      <c r="B798" s="0" t="n">
        <v>1.5</v>
      </c>
      <c r="C798" s="1" t="n">
        <f aca="false">90-A798</f>
        <v>10.6</v>
      </c>
      <c r="D798" s="1" t="n">
        <f aca="false">10^((B798-$B$2)/10)</f>
        <v>0.887156012037961</v>
      </c>
    </row>
    <row r="799" customFormat="false" ht="12.75" hidden="false" customHeight="false" outlineLevel="0" collapsed="false">
      <c r="A799" s="0" t="n">
        <v>79.5</v>
      </c>
      <c r="B799" s="0" t="n">
        <v>1.5</v>
      </c>
      <c r="C799" s="1" t="n">
        <f aca="false">90-A799</f>
        <v>10.5</v>
      </c>
      <c r="D799" s="1" t="n">
        <f aca="false">10^((B799-$B$2)/10)</f>
        <v>0.887156012037961</v>
      </c>
    </row>
    <row r="800" customFormat="false" ht="12.75" hidden="false" customHeight="false" outlineLevel="0" collapsed="false">
      <c r="A800" s="0" t="n">
        <v>79.6</v>
      </c>
      <c r="B800" s="0" t="n">
        <v>1.5</v>
      </c>
      <c r="C800" s="1" t="n">
        <f aca="false">90-A800</f>
        <v>10.4</v>
      </c>
      <c r="D800" s="1" t="n">
        <f aca="false">10^((B800-$B$2)/10)</f>
        <v>0.887156012037961</v>
      </c>
    </row>
    <row r="801" customFormat="false" ht="12.75" hidden="false" customHeight="false" outlineLevel="0" collapsed="false">
      <c r="A801" s="0" t="n">
        <v>79.7</v>
      </c>
      <c r="B801" s="0" t="n">
        <v>1.5</v>
      </c>
      <c r="C801" s="1" t="n">
        <f aca="false">90-A801</f>
        <v>10.3</v>
      </c>
      <c r="D801" s="1" t="n">
        <f aca="false">10^((B801-$B$2)/10)</f>
        <v>0.887156012037961</v>
      </c>
    </row>
    <row r="802" customFormat="false" ht="12.75" hidden="false" customHeight="false" outlineLevel="0" collapsed="false">
      <c r="A802" s="0" t="n">
        <v>79.8</v>
      </c>
      <c r="B802" s="0" t="n">
        <v>1.5</v>
      </c>
      <c r="C802" s="1" t="n">
        <f aca="false">90-A802</f>
        <v>10.2</v>
      </c>
      <c r="D802" s="1" t="n">
        <f aca="false">10^((B802-$B$2)/10)</f>
        <v>0.887156012037961</v>
      </c>
    </row>
    <row r="803" customFormat="false" ht="12.75" hidden="false" customHeight="false" outlineLevel="0" collapsed="false">
      <c r="A803" s="0" t="n">
        <v>79.9</v>
      </c>
      <c r="B803" s="0" t="n">
        <v>1.49</v>
      </c>
      <c r="C803" s="1" t="n">
        <f aca="false">90-A803</f>
        <v>10.1</v>
      </c>
      <c r="D803" s="1" t="n">
        <f aca="false">10^((B803-$B$2)/10)</f>
        <v>0.885115609830836</v>
      </c>
    </row>
    <row r="804" customFormat="false" ht="12.75" hidden="false" customHeight="false" outlineLevel="0" collapsed="false">
      <c r="A804" s="0" t="n">
        <v>80</v>
      </c>
      <c r="B804" s="0" t="n">
        <v>1.49</v>
      </c>
      <c r="C804" s="1" t="n">
        <f aca="false">90-A804</f>
        <v>10</v>
      </c>
      <c r="D804" s="1" t="n">
        <f aca="false">10^((B804-$B$2)/10)</f>
        <v>0.885115609830836</v>
      </c>
    </row>
    <row r="805" customFormat="false" ht="12.75" hidden="false" customHeight="false" outlineLevel="0" collapsed="false">
      <c r="A805" s="0" t="n">
        <v>80.1</v>
      </c>
      <c r="B805" s="0" t="n">
        <v>1.49</v>
      </c>
      <c r="C805" s="1" t="n">
        <f aca="false">90-A805</f>
        <v>9.90000000000001</v>
      </c>
      <c r="D805" s="1" t="n">
        <f aca="false">10^((B805-$B$2)/10)</f>
        <v>0.885115609830836</v>
      </c>
    </row>
    <row r="806" customFormat="false" ht="12.75" hidden="false" customHeight="false" outlineLevel="0" collapsed="false">
      <c r="A806" s="0" t="n">
        <v>80.2</v>
      </c>
      <c r="B806" s="0" t="n">
        <v>1.49</v>
      </c>
      <c r="C806" s="1" t="n">
        <f aca="false">90-A806</f>
        <v>9.8</v>
      </c>
      <c r="D806" s="1" t="n">
        <f aca="false">10^((B806-$B$2)/10)</f>
        <v>0.885115609830836</v>
      </c>
    </row>
    <row r="807" customFormat="false" ht="12.75" hidden="false" customHeight="false" outlineLevel="0" collapsed="false">
      <c r="A807" s="0" t="n">
        <v>80.3</v>
      </c>
      <c r="B807" s="0" t="n">
        <v>1.49</v>
      </c>
      <c r="C807" s="1" t="n">
        <f aca="false">90-A807</f>
        <v>9.7</v>
      </c>
      <c r="D807" s="1" t="n">
        <f aca="false">10^((B807-$B$2)/10)</f>
        <v>0.885115609830836</v>
      </c>
    </row>
    <row r="808" customFormat="false" ht="12.75" hidden="false" customHeight="false" outlineLevel="0" collapsed="false">
      <c r="A808" s="0" t="n">
        <v>80.4</v>
      </c>
      <c r="B808" s="0" t="n">
        <v>1.49</v>
      </c>
      <c r="C808" s="1" t="n">
        <f aca="false">90-A808</f>
        <v>9.59999999999999</v>
      </c>
      <c r="D808" s="1" t="n">
        <f aca="false">10^((B808-$B$2)/10)</f>
        <v>0.885115609830836</v>
      </c>
    </row>
    <row r="809" customFormat="false" ht="12.75" hidden="false" customHeight="false" outlineLevel="0" collapsed="false">
      <c r="A809" s="0" t="n">
        <v>80.5</v>
      </c>
      <c r="B809" s="0" t="n">
        <v>1.49</v>
      </c>
      <c r="C809" s="1" t="n">
        <f aca="false">90-A809</f>
        <v>9.5</v>
      </c>
      <c r="D809" s="1" t="n">
        <f aca="false">10^((B809-$B$2)/10)</f>
        <v>0.885115609830836</v>
      </c>
    </row>
    <row r="810" customFormat="false" ht="12.75" hidden="false" customHeight="false" outlineLevel="0" collapsed="false">
      <c r="A810" s="0" t="n">
        <v>80.6</v>
      </c>
      <c r="B810" s="0" t="n">
        <v>1.48</v>
      </c>
      <c r="C810" s="1" t="n">
        <f aca="false">90-A810</f>
        <v>9.40000000000001</v>
      </c>
      <c r="D810" s="1" t="n">
        <f aca="false">10^((B810-$B$2)/10)</f>
        <v>0.883079900418563</v>
      </c>
    </row>
    <row r="811" customFormat="false" ht="12.75" hidden="false" customHeight="false" outlineLevel="0" collapsed="false">
      <c r="A811" s="0" t="n">
        <v>80.7</v>
      </c>
      <c r="B811" s="0" t="n">
        <v>1.48</v>
      </c>
      <c r="C811" s="1" t="n">
        <f aca="false">90-A811</f>
        <v>9.3</v>
      </c>
      <c r="D811" s="1" t="n">
        <f aca="false">10^((B811-$B$2)/10)</f>
        <v>0.883079900418563</v>
      </c>
    </row>
    <row r="812" customFormat="false" ht="12.75" hidden="false" customHeight="false" outlineLevel="0" collapsed="false">
      <c r="A812" s="0" t="n">
        <v>80.8</v>
      </c>
      <c r="B812" s="0" t="n">
        <v>1.48</v>
      </c>
      <c r="C812" s="1" t="n">
        <f aca="false">90-A812</f>
        <v>9.2</v>
      </c>
      <c r="D812" s="1" t="n">
        <f aca="false">10^((B812-$B$2)/10)</f>
        <v>0.883079900418563</v>
      </c>
    </row>
    <row r="813" customFormat="false" ht="12.75" hidden="false" customHeight="false" outlineLevel="0" collapsed="false">
      <c r="A813" s="0" t="n">
        <v>80.9</v>
      </c>
      <c r="B813" s="0" t="n">
        <v>1.48</v>
      </c>
      <c r="C813" s="1" t="n">
        <f aca="false">90-A813</f>
        <v>9.09999999999999</v>
      </c>
      <c r="D813" s="1" t="n">
        <f aca="false">10^((B813-$B$2)/10)</f>
        <v>0.883079900418563</v>
      </c>
    </row>
    <row r="814" customFormat="false" ht="12.75" hidden="false" customHeight="false" outlineLevel="0" collapsed="false">
      <c r="A814" s="0" t="n">
        <v>81</v>
      </c>
      <c r="B814" s="0" t="n">
        <v>1.48</v>
      </c>
      <c r="C814" s="1" t="n">
        <f aca="false">90-A814</f>
        <v>9</v>
      </c>
      <c r="D814" s="1" t="n">
        <f aca="false">10^((B814-$B$2)/10)</f>
        <v>0.883079900418563</v>
      </c>
    </row>
    <row r="815" customFormat="false" ht="12.75" hidden="false" customHeight="false" outlineLevel="0" collapsed="false">
      <c r="A815" s="0" t="n">
        <v>81.1</v>
      </c>
      <c r="B815" s="0" t="n">
        <v>1.48</v>
      </c>
      <c r="C815" s="1" t="n">
        <f aca="false">90-A815</f>
        <v>8.90000000000001</v>
      </c>
      <c r="D815" s="1" t="n">
        <f aca="false">10^((B815-$B$2)/10)</f>
        <v>0.883079900418563</v>
      </c>
    </row>
    <row r="816" customFormat="false" ht="12.75" hidden="false" customHeight="false" outlineLevel="0" collapsed="false">
      <c r="A816" s="0" t="n">
        <v>81.2</v>
      </c>
      <c r="B816" s="0" t="n">
        <v>1.48</v>
      </c>
      <c r="C816" s="1" t="n">
        <f aca="false">90-A816</f>
        <v>8.8</v>
      </c>
      <c r="D816" s="1" t="n">
        <f aca="false">10^((B816-$B$2)/10)</f>
        <v>0.883079900418563</v>
      </c>
    </row>
    <row r="817" customFormat="false" ht="12.75" hidden="false" customHeight="false" outlineLevel="0" collapsed="false">
      <c r="A817" s="0" t="n">
        <v>81.3</v>
      </c>
      <c r="B817" s="0" t="n">
        <v>1.47</v>
      </c>
      <c r="C817" s="1" t="n">
        <f aca="false">90-A817</f>
        <v>8.7</v>
      </c>
      <c r="D817" s="1" t="n">
        <f aca="false">10^((B817-$B$2)/10)</f>
        <v>0.881048873008014</v>
      </c>
    </row>
    <row r="818" customFormat="false" ht="12.75" hidden="false" customHeight="false" outlineLevel="0" collapsed="false">
      <c r="A818" s="0" t="n">
        <v>81.4</v>
      </c>
      <c r="B818" s="0" t="n">
        <v>1.47</v>
      </c>
      <c r="C818" s="1" t="n">
        <f aca="false">90-A818</f>
        <v>8.59999999999999</v>
      </c>
      <c r="D818" s="1" t="n">
        <f aca="false">10^((B818-$B$2)/10)</f>
        <v>0.881048873008014</v>
      </c>
    </row>
    <row r="819" customFormat="false" ht="12.75" hidden="false" customHeight="false" outlineLevel="0" collapsed="false">
      <c r="A819" s="0" t="n">
        <v>81.5</v>
      </c>
      <c r="B819" s="0" t="n">
        <v>1.47</v>
      </c>
      <c r="C819" s="1" t="n">
        <f aca="false">90-A819</f>
        <v>8.5</v>
      </c>
      <c r="D819" s="1" t="n">
        <f aca="false">10^((B819-$B$2)/10)</f>
        <v>0.881048873008014</v>
      </c>
    </row>
    <row r="820" customFormat="false" ht="12.75" hidden="false" customHeight="false" outlineLevel="0" collapsed="false">
      <c r="A820" s="0" t="n">
        <v>81.6</v>
      </c>
      <c r="B820" s="0" t="n">
        <v>1.47</v>
      </c>
      <c r="C820" s="1" t="n">
        <f aca="false">90-A820</f>
        <v>8.40000000000001</v>
      </c>
      <c r="D820" s="1" t="n">
        <f aca="false">10^((B820-$B$2)/10)</f>
        <v>0.881048873008014</v>
      </c>
    </row>
    <row r="821" customFormat="false" ht="12.75" hidden="false" customHeight="false" outlineLevel="0" collapsed="false">
      <c r="A821" s="0" t="n">
        <v>81.7</v>
      </c>
      <c r="B821" s="0" t="n">
        <v>1.47</v>
      </c>
      <c r="C821" s="1" t="n">
        <f aca="false">90-A821</f>
        <v>8.3</v>
      </c>
      <c r="D821" s="1" t="n">
        <f aca="false">10^((B821-$B$2)/10)</f>
        <v>0.881048873008014</v>
      </c>
    </row>
    <row r="822" customFormat="false" ht="12.75" hidden="false" customHeight="false" outlineLevel="0" collapsed="false">
      <c r="A822" s="0" t="n">
        <v>81.8</v>
      </c>
      <c r="B822" s="0" t="n">
        <v>1.47</v>
      </c>
      <c r="C822" s="1" t="n">
        <f aca="false">90-A822</f>
        <v>8.2</v>
      </c>
      <c r="D822" s="1" t="n">
        <f aca="false">10^((B822-$B$2)/10)</f>
        <v>0.881048873008014</v>
      </c>
    </row>
    <row r="823" customFormat="false" ht="12.75" hidden="false" customHeight="false" outlineLevel="0" collapsed="false">
      <c r="A823" s="0" t="n">
        <v>81.9</v>
      </c>
      <c r="B823" s="0" t="n">
        <v>1.47</v>
      </c>
      <c r="C823" s="1" t="n">
        <f aca="false">90-A823</f>
        <v>8.09999999999999</v>
      </c>
      <c r="D823" s="1" t="n">
        <f aca="false">10^((B823-$B$2)/10)</f>
        <v>0.881048873008014</v>
      </c>
    </row>
    <row r="824" customFormat="false" ht="12.75" hidden="false" customHeight="false" outlineLevel="0" collapsed="false">
      <c r="A824" s="0" t="n">
        <v>82</v>
      </c>
      <c r="B824" s="0" t="n">
        <v>1.46</v>
      </c>
      <c r="C824" s="1" t="n">
        <f aca="false">90-A824</f>
        <v>8</v>
      </c>
      <c r="D824" s="1" t="n">
        <f aca="false">10^((B824-$B$2)/10)</f>
        <v>0.879022516830884</v>
      </c>
    </row>
    <row r="825" customFormat="false" ht="12.75" hidden="false" customHeight="false" outlineLevel="0" collapsed="false">
      <c r="A825" s="0" t="n">
        <v>82.1</v>
      </c>
      <c r="B825" s="0" t="n">
        <v>1.46</v>
      </c>
      <c r="C825" s="1" t="n">
        <f aca="false">90-A825</f>
        <v>7.90000000000001</v>
      </c>
      <c r="D825" s="1" t="n">
        <f aca="false">10^((B825-$B$2)/10)</f>
        <v>0.879022516830884</v>
      </c>
    </row>
    <row r="826" customFormat="false" ht="12.75" hidden="false" customHeight="false" outlineLevel="0" collapsed="false">
      <c r="A826" s="0" t="n">
        <v>82.2</v>
      </c>
      <c r="B826" s="0" t="n">
        <v>1.46</v>
      </c>
      <c r="C826" s="1" t="n">
        <f aca="false">90-A826</f>
        <v>7.8</v>
      </c>
      <c r="D826" s="1" t="n">
        <f aca="false">10^((B826-$B$2)/10)</f>
        <v>0.879022516830884</v>
      </c>
    </row>
    <row r="827" customFormat="false" ht="12.75" hidden="false" customHeight="false" outlineLevel="0" collapsed="false">
      <c r="A827" s="0" t="n">
        <v>82.3</v>
      </c>
      <c r="B827" s="0" t="n">
        <v>1.46</v>
      </c>
      <c r="C827" s="1" t="n">
        <f aca="false">90-A827</f>
        <v>7.7</v>
      </c>
      <c r="D827" s="1" t="n">
        <f aca="false">10^((B827-$B$2)/10)</f>
        <v>0.879022516830884</v>
      </c>
    </row>
    <row r="828" customFormat="false" ht="12.75" hidden="false" customHeight="false" outlineLevel="0" collapsed="false">
      <c r="A828" s="0" t="n">
        <v>82.4</v>
      </c>
      <c r="B828" s="0" t="n">
        <v>1.46</v>
      </c>
      <c r="C828" s="1" t="n">
        <f aca="false">90-A828</f>
        <v>7.59999999999999</v>
      </c>
      <c r="D828" s="1" t="n">
        <f aca="false">10^((B828-$B$2)/10)</f>
        <v>0.879022516830884</v>
      </c>
    </row>
    <row r="829" customFormat="false" ht="12.75" hidden="false" customHeight="false" outlineLevel="0" collapsed="false">
      <c r="A829" s="0" t="n">
        <v>82.5</v>
      </c>
      <c r="B829" s="0" t="n">
        <v>1.46</v>
      </c>
      <c r="C829" s="1" t="n">
        <f aca="false">90-A829</f>
        <v>7.5</v>
      </c>
      <c r="D829" s="1" t="n">
        <f aca="false">10^((B829-$B$2)/10)</f>
        <v>0.879022516830884</v>
      </c>
    </row>
    <row r="830" customFormat="false" ht="12.75" hidden="false" customHeight="false" outlineLevel="0" collapsed="false">
      <c r="A830" s="0" t="n">
        <v>82.6</v>
      </c>
      <c r="B830" s="0" t="n">
        <v>1.46</v>
      </c>
      <c r="C830" s="1" t="n">
        <f aca="false">90-A830</f>
        <v>7.40000000000001</v>
      </c>
      <c r="D830" s="1" t="n">
        <f aca="false">10^((B830-$B$2)/10)</f>
        <v>0.879022516830884</v>
      </c>
    </row>
    <row r="831" customFormat="false" ht="12.75" hidden="false" customHeight="false" outlineLevel="0" collapsed="false">
      <c r="A831" s="0" t="n">
        <v>82.7</v>
      </c>
      <c r="B831" s="0" t="n">
        <v>1.46</v>
      </c>
      <c r="C831" s="1" t="n">
        <f aca="false">90-A831</f>
        <v>7.3</v>
      </c>
      <c r="D831" s="1" t="n">
        <f aca="false">10^((B831-$B$2)/10)</f>
        <v>0.879022516830884</v>
      </c>
    </row>
    <row r="832" customFormat="false" ht="12.75" hidden="false" customHeight="false" outlineLevel="0" collapsed="false">
      <c r="A832" s="0" t="n">
        <v>82.8</v>
      </c>
      <c r="B832" s="0" t="n">
        <v>1.45</v>
      </c>
      <c r="C832" s="1" t="n">
        <f aca="false">90-A832</f>
        <v>7.2</v>
      </c>
      <c r="D832" s="1" t="n">
        <f aca="false">10^((B832-$B$2)/10)</f>
        <v>0.877000821143635</v>
      </c>
    </row>
    <row r="833" customFormat="false" ht="12.75" hidden="false" customHeight="false" outlineLevel="0" collapsed="false">
      <c r="A833" s="0" t="n">
        <v>82.9</v>
      </c>
      <c r="B833" s="0" t="n">
        <v>1.45</v>
      </c>
      <c r="C833" s="1" t="n">
        <f aca="false">90-A833</f>
        <v>7.09999999999999</v>
      </c>
      <c r="D833" s="1" t="n">
        <f aca="false">10^((B833-$B$2)/10)</f>
        <v>0.877000821143635</v>
      </c>
    </row>
    <row r="834" customFormat="false" ht="12.75" hidden="false" customHeight="false" outlineLevel="0" collapsed="false">
      <c r="A834" s="0" t="n">
        <v>83</v>
      </c>
      <c r="B834" s="0" t="n">
        <v>1.45</v>
      </c>
      <c r="C834" s="1" t="n">
        <f aca="false">90-A834</f>
        <v>7</v>
      </c>
      <c r="D834" s="1" t="n">
        <f aca="false">10^((B834-$B$2)/10)</f>
        <v>0.877000821143635</v>
      </c>
    </row>
    <row r="835" customFormat="false" ht="12.75" hidden="false" customHeight="false" outlineLevel="0" collapsed="false">
      <c r="A835" s="0" t="n">
        <v>83.1</v>
      </c>
      <c r="B835" s="0" t="n">
        <v>1.45</v>
      </c>
      <c r="C835" s="1" t="n">
        <f aca="false">90-A835</f>
        <v>6.90000000000001</v>
      </c>
      <c r="D835" s="1" t="n">
        <f aca="false">10^((B835-$B$2)/10)</f>
        <v>0.877000821143635</v>
      </c>
    </row>
    <row r="836" customFormat="false" ht="12.75" hidden="false" customHeight="false" outlineLevel="0" collapsed="false">
      <c r="A836" s="0" t="n">
        <v>83.2</v>
      </c>
      <c r="B836" s="0" t="n">
        <v>1.45</v>
      </c>
      <c r="C836" s="1" t="n">
        <f aca="false">90-A836</f>
        <v>6.8</v>
      </c>
      <c r="D836" s="1" t="n">
        <f aca="false">10^((B836-$B$2)/10)</f>
        <v>0.877000821143635</v>
      </c>
    </row>
    <row r="837" customFormat="false" ht="12.75" hidden="false" customHeight="false" outlineLevel="0" collapsed="false">
      <c r="A837" s="0" t="n">
        <v>83.3</v>
      </c>
      <c r="B837" s="0" t="n">
        <v>1.45</v>
      </c>
      <c r="C837" s="1" t="n">
        <f aca="false">90-A837</f>
        <v>6.7</v>
      </c>
      <c r="D837" s="1" t="n">
        <f aca="false">10^((B837-$B$2)/10)</f>
        <v>0.877000821143635</v>
      </c>
    </row>
    <row r="838" customFormat="false" ht="12.75" hidden="false" customHeight="false" outlineLevel="0" collapsed="false">
      <c r="A838" s="0" t="n">
        <v>83.4</v>
      </c>
      <c r="B838" s="0" t="n">
        <v>1.45</v>
      </c>
      <c r="C838" s="1" t="n">
        <f aca="false">90-A838</f>
        <v>6.59999999999999</v>
      </c>
      <c r="D838" s="1" t="n">
        <f aca="false">10^((B838-$B$2)/10)</f>
        <v>0.877000821143635</v>
      </c>
    </row>
    <row r="839" customFormat="false" ht="12.75" hidden="false" customHeight="false" outlineLevel="0" collapsed="false">
      <c r="A839" s="0" t="n">
        <v>83.5</v>
      </c>
      <c r="B839" s="0" t="n">
        <v>1.45</v>
      </c>
      <c r="C839" s="1" t="n">
        <f aca="false">90-A839</f>
        <v>6.5</v>
      </c>
      <c r="D839" s="1" t="n">
        <f aca="false">10^((B839-$B$2)/10)</f>
        <v>0.877000821143635</v>
      </c>
    </row>
    <row r="840" customFormat="false" ht="12.75" hidden="false" customHeight="false" outlineLevel="0" collapsed="false">
      <c r="A840" s="0" t="n">
        <v>83.6</v>
      </c>
      <c r="B840" s="0" t="n">
        <v>1.45</v>
      </c>
      <c r="C840" s="1" t="n">
        <f aca="false">90-A840</f>
        <v>6.40000000000001</v>
      </c>
      <c r="D840" s="1" t="n">
        <f aca="false">10^((B840-$B$2)/10)</f>
        <v>0.877000821143635</v>
      </c>
    </row>
    <row r="841" customFormat="false" ht="12.75" hidden="false" customHeight="false" outlineLevel="0" collapsed="false">
      <c r="A841" s="0" t="n">
        <v>83.7</v>
      </c>
      <c r="B841" s="0" t="n">
        <v>1.44</v>
      </c>
      <c r="C841" s="1" t="n">
        <f aca="false">90-A841</f>
        <v>6.3</v>
      </c>
      <c r="D841" s="1" t="n">
        <f aca="false">10^((B841-$B$2)/10)</f>
        <v>0.874983775227436</v>
      </c>
    </row>
    <row r="842" customFormat="false" ht="12.75" hidden="false" customHeight="false" outlineLevel="0" collapsed="false">
      <c r="A842" s="0" t="n">
        <v>83.8</v>
      </c>
      <c r="B842" s="0" t="n">
        <v>1.44</v>
      </c>
      <c r="C842" s="1" t="n">
        <f aca="false">90-A842</f>
        <v>6.2</v>
      </c>
      <c r="D842" s="1" t="n">
        <f aca="false">10^((B842-$B$2)/10)</f>
        <v>0.874983775227436</v>
      </c>
    </row>
    <row r="843" customFormat="false" ht="12.75" hidden="false" customHeight="false" outlineLevel="0" collapsed="false">
      <c r="A843" s="0" t="n">
        <v>83.9</v>
      </c>
      <c r="B843" s="0" t="n">
        <v>1.44</v>
      </c>
      <c r="C843" s="1" t="n">
        <f aca="false">90-A843</f>
        <v>6.09999999999999</v>
      </c>
      <c r="D843" s="1" t="n">
        <f aca="false">10^((B843-$B$2)/10)</f>
        <v>0.874983775227436</v>
      </c>
    </row>
    <row r="844" customFormat="false" ht="12.75" hidden="false" customHeight="false" outlineLevel="0" collapsed="false">
      <c r="A844" s="0" t="n">
        <v>84</v>
      </c>
      <c r="B844" s="0" t="n">
        <v>1.44</v>
      </c>
      <c r="C844" s="1" t="n">
        <f aca="false">90-A844</f>
        <v>6</v>
      </c>
      <c r="D844" s="1" t="n">
        <f aca="false">10^((B844-$B$2)/10)</f>
        <v>0.874983775227436</v>
      </c>
    </row>
    <row r="845" customFormat="false" ht="12.75" hidden="false" customHeight="false" outlineLevel="0" collapsed="false">
      <c r="A845" s="0" t="n">
        <v>84.1</v>
      </c>
      <c r="B845" s="0" t="n">
        <v>1.44</v>
      </c>
      <c r="C845" s="1" t="n">
        <f aca="false">90-A845</f>
        <v>5.90000000000001</v>
      </c>
      <c r="D845" s="1" t="n">
        <f aca="false">10^((B845-$B$2)/10)</f>
        <v>0.874983775227436</v>
      </c>
    </row>
    <row r="846" customFormat="false" ht="12.75" hidden="false" customHeight="false" outlineLevel="0" collapsed="false">
      <c r="A846" s="0" t="n">
        <v>84.2</v>
      </c>
      <c r="B846" s="0" t="n">
        <v>1.44</v>
      </c>
      <c r="C846" s="1" t="n">
        <f aca="false">90-A846</f>
        <v>5.8</v>
      </c>
      <c r="D846" s="1" t="n">
        <f aca="false">10^((B846-$B$2)/10)</f>
        <v>0.874983775227436</v>
      </c>
    </row>
    <row r="847" customFormat="false" ht="12.75" hidden="false" customHeight="false" outlineLevel="0" collapsed="false">
      <c r="A847" s="0" t="n">
        <v>84.3</v>
      </c>
      <c r="B847" s="0" t="n">
        <v>1.44</v>
      </c>
      <c r="C847" s="1" t="n">
        <f aca="false">90-A847</f>
        <v>5.7</v>
      </c>
      <c r="D847" s="1" t="n">
        <f aca="false">10^((B847-$B$2)/10)</f>
        <v>0.874983775227436</v>
      </c>
    </row>
    <row r="848" customFormat="false" ht="12.75" hidden="false" customHeight="false" outlineLevel="0" collapsed="false">
      <c r="A848" s="0" t="n">
        <v>84.4</v>
      </c>
      <c r="B848" s="0" t="n">
        <v>1.44</v>
      </c>
      <c r="C848" s="1" t="n">
        <f aca="false">90-A848</f>
        <v>5.59999999999999</v>
      </c>
      <c r="D848" s="1" t="n">
        <f aca="false">10^((B848-$B$2)/10)</f>
        <v>0.874983775227436</v>
      </c>
    </row>
    <row r="849" customFormat="false" ht="12.75" hidden="false" customHeight="false" outlineLevel="0" collapsed="false">
      <c r="A849" s="0" t="n">
        <v>84.5</v>
      </c>
      <c r="B849" s="0" t="n">
        <v>1.44</v>
      </c>
      <c r="C849" s="1" t="n">
        <f aca="false">90-A849</f>
        <v>5.5</v>
      </c>
      <c r="D849" s="1" t="n">
        <f aca="false">10^((B849-$B$2)/10)</f>
        <v>0.874983775227436</v>
      </c>
    </row>
    <row r="850" customFormat="false" ht="12.75" hidden="false" customHeight="false" outlineLevel="0" collapsed="false">
      <c r="A850" s="0" t="n">
        <v>84.6</v>
      </c>
      <c r="B850" s="0" t="n">
        <v>1.44</v>
      </c>
      <c r="C850" s="1" t="n">
        <f aca="false">90-A850</f>
        <v>5.40000000000001</v>
      </c>
      <c r="D850" s="1" t="n">
        <f aca="false">10^((B850-$B$2)/10)</f>
        <v>0.874983775227436</v>
      </c>
    </row>
    <row r="851" customFormat="false" ht="12.75" hidden="false" customHeight="false" outlineLevel="0" collapsed="false">
      <c r="A851" s="0" t="n">
        <v>84.7</v>
      </c>
      <c r="B851" s="0" t="n">
        <v>1.44</v>
      </c>
      <c r="C851" s="1" t="n">
        <f aca="false">90-A851</f>
        <v>5.3</v>
      </c>
      <c r="D851" s="1" t="n">
        <f aca="false">10^((B851-$B$2)/10)</f>
        <v>0.874983775227436</v>
      </c>
    </row>
    <row r="852" customFormat="false" ht="12.75" hidden="false" customHeight="false" outlineLevel="0" collapsed="false">
      <c r="A852" s="0" t="n">
        <v>84.8</v>
      </c>
      <c r="B852" s="0" t="n">
        <v>1.43</v>
      </c>
      <c r="C852" s="1" t="n">
        <f aca="false">90-A852</f>
        <v>5.2</v>
      </c>
      <c r="D852" s="1" t="n">
        <f aca="false">10^((B852-$B$2)/10)</f>
        <v>0.872971368388112</v>
      </c>
    </row>
    <row r="853" customFormat="false" ht="12.75" hidden="false" customHeight="false" outlineLevel="0" collapsed="false">
      <c r="A853" s="0" t="n">
        <v>84.9</v>
      </c>
      <c r="B853" s="0" t="n">
        <v>1.43</v>
      </c>
      <c r="C853" s="1" t="n">
        <f aca="false">90-A853</f>
        <v>5.09999999999999</v>
      </c>
      <c r="D853" s="1" t="n">
        <f aca="false">10^((B853-$B$2)/10)</f>
        <v>0.872971368388112</v>
      </c>
    </row>
    <row r="854" customFormat="false" ht="12.75" hidden="false" customHeight="false" outlineLevel="0" collapsed="false">
      <c r="A854" s="0" t="n">
        <v>85</v>
      </c>
      <c r="B854" s="0" t="n">
        <v>1.43</v>
      </c>
      <c r="C854" s="1" t="n">
        <f aca="false">90-A854</f>
        <v>5</v>
      </c>
      <c r="D854" s="1" t="n">
        <f aca="false">10^((B854-$B$2)/10)</f>
        <v>0.872971368388112</v>
      </c>
    </row>
    <row r="855" customFormat="false" ht="12.75" hidden="false" customHeight="false" outlineLevel="0" collapsed="false">
      <c r="A855" s="0" t="n">
        <v>85.1</v>
      </c>
      <c r="B855" s="0" t="n">
        <v>1.43</v>
      </c>
      <c r="C855" s="1" t="n">
        <f aca="false">90-A855</f>
        <v>4.90000000000001</v>
      </c>
      <c r="D855" s="1" t="n">
        <f aca="false">10^((B855-$B$2)/10)</f>
        <v>0.872971368388112</v>
      </c>
    </row>
    <row r="856" customFormat="false" ht="12.75" hidden="false" customHeight="false" outlineLevel="0" collapsed="false">
      <c r="A856" s="0" t="n">
        <v>85.2</v>
      </c>
      <c r="B856" s="0" t="n">
        <v>1.43</v>
      </c>
      <c r="C856" s="1" t="n">
        <f aca="false">90-A856</f>
        <v>4.8</v>
      </c>
      <c r="D856" s="1" t="n">
        <f aca="false">10^((B856-$B$2)/10)</f>
        <v>0.872971368388112</v>
      </c>
    </row>
    <row r="857" customFormat="false" ht="12.75" hidden="false" customHeight="false" outlineLevel="0" collapsed="false">
      <c r="A857" s="0" t="n">
        <v>85.3</v>
      </c>
      <c r="B857" s="0" t="n">
        <v>1.43</v>
      </c>
      <c r="C857" s="1" t="n">
        <f aca="false">90-A857</f>
        <v>4.7</v>
      </c>
      <c r="D857" s="1" t="n">
        <f aca="false">10^((B857-$B$2)/10)</f>
        <v>0.872971368388112</v>
      </c>
    </row>
    <row r="858" customFormat="false" ht="12.75" hidden="false" customHeight="false" outlineLevel="0" collapsed="false">
      <c r="A858" s="0" t="n">
        <v>85.4</v>
      </c>
      <c r="B858" s="0" t="n">
        <v>1.43</v>
      </c>
      <c r="C858" s="1" t="n">
        <f aca="false">90-A858</f>
        <v>4.59999999999999</v>
      </c>
      <c r="D858" s="1" t="n">
        <f aca="false">10^((B858-$B$2)/10)</f>
        <v>0.872971368388112</v>
      </c>
    </row>
    <row r="859" customFormat="false" ht="12.75" hidden="false" customHeight="false" outlineLevel="0" collapsed="false">
      <c r="A859" s="0" t="n">
        <v>85.5</v>
      </c>
      <c r="B859" s="0" t="n">
        <v>1.43</v>
      </c>
      <c r="C859" s="1" t="n">
        <f aca="false">90-A859</f>
        <v>4.5</v>
      </c>
      <c r="D859" s="1" t="n">
        <f aca="false">10^((B859-$B$2)/10)</f>
        <v>0.872971368388112</v>
      </c>
    </row>
    <row r="860" customFormat="false" ht="12.75" hidden="false" customHeight="false" outlineLevel="0" collapsed="false">
      <c r="A860" s="0" t="n">
        <v>85.6</v>
      </c>
      <c r="B860" s="0" t="n">
        <v>1.43</v>
      </c>
      <c r="C860" s="1" t="n">
        <f aca="false">90-A860</f>
        <v>4.40000000000001</v>
      </c>
      <c r="D860" s="1" t="n">
        <f aca="false">10^((B860-$B$2)/10)</f>
        <v>0.872971368388112</v>
      </c>
    </row>
    <row r="861" customFormat="false" ht="12.75" hidden="false" customHeight="false" outlineLevel="0" collapsed="false">
      <c r="A861" s="0" t="n">
        <v>85.7</v>
      </c>
      <c r="B861" s="0" t="n">
        <v>1.43</v>
      </c>
      <c r="C861" s="1" t="n">
        <f aca="false">90-A861</f>
        <v>4.3</v>
      </c>
      <c r="D861" s="1" t="n">
        <f aca="false">10^((B861-$B$2)/10)</f>
        <v>0.872971368388112</v>
      </c>
    </row>
    <row r="862" customFormat="false" ht="12.75" hidden="false" customHeight="false" outlineLevel="0" collapsed="false">
      <c r="A862" s="0" t="n">
        <v>85.8</v>
      </c>
      <c r="B862" s="0" t="n">
        <v>1.43</v>
      </c>
      <c r="C862" s="1" t="n">
        <f aca="false">90-A862</f>
        <v>4.2</v>
      </c>
      <c r="D862" s="1" t="n">
        <f aca="false">10^((B862-$B$2)/10)</f>
        <v>0.872971368388112</v>
      </c>
    </row>
    <row r="863" customFormat="false" ht="12.75" hidden="false" customHeight="false" outlineLevel="0" collapsed="false">
      <c r="A863" s="0" t="n">
        <v>85.9</v>
      </c>
      <c r="B863" s="0" t="n">
        <v>1.43</v>
      </c>
      <c r="C863" s="1" t="n">
        <f aca="false">90-A863</f>
        <v>4.09999999999999</v>
      </c>
      <c r="D863" s="1" t="n">
        <f aca="false">10^((B863-$B$2)/10)</f>
        <v>0.872971368388112</v>
      </c>
    </row>
    <row r="864" customFormat="false" ht="12.75" hidden="false" customHeight="false" outlineLevel="0" collapsed="false">
      <c r="A864" s="0" t="n">
        <v>86</v>
      </c>
      <c r="B864" s="0" t="n">
        <v>1.43</v>
      </c>
      <c r="C864" s="1" t="n">
        <f aca="false">90-A864</f>
        <v>4</v>
      </c>
      <c r="D864" s="1" t="n">
        <f aca="false">10^((B864-$B$2)/10)</f>
        <v>0.872971368388112</v>
      </c>
    </row>
    <row r="865" customFormat="false" ht="12.75" hidden="false" customHeight="false" outlineLevel="0" collapsed="false">
      <c r="A865" s="0" t="n">
        <v>86.1</v>
      </c>
      <c r="B865" s="0" t="n">
        <v>1.42</v>
      </c>
      <c r="C865" s="1" t="n">
        <f aca="false">90-A865</f>
        <v>3.90000000000001</v>
      </c>
      <c r="D865" s="1" t="n">
        <f aca="false">10^((B865-$B$2)/10)</f>
        <v>0.870963589956081</v>
      </c>
    </row>
    <row r="866" customFormat="false" ht="12.75" hidden="false" customHeight="false" outlineLevel="0" collapsed="false">
      <c r="A866" s="0" t="n">
        <v>86.2</v>
      </c>
      <c r="B866" s="0" t="n">
        <v>1.42</v>
      </c>
      <c r="C866" s="1" t="n">
        <f aca="false">90-A866</f>
        <v>3.8</v>
      </c>
      <c r="D866" s="1" t="n">
        <f aca="false">10^((B866-$B$2)/10)</f>
        <v>0.870963589956081</v>
      </c>
    </row>
    <row r="867" customFormat="false" ht="12.75" hidden="false" customHeight="false" outlineLevel="0" collapsed="false">
      <c r="A867" s="0" t="n">
        <v>86.3</v>
      </c>
      <c r="B867" s="0" t="n">
        <v>1.42</v>
      </c>
      <c r="C867" s="1" t="n">
        <f aca="false">90-A867</f>
        <v>3.7</v>
      </c>
      <c r="D867" s="1" t="n">
        <f aca="false">10^((B867-$B$2)/10)</f>
        <v>0.870963589956081</v>
      </c>
    </row>
    <row r="868" customFormat="false" ht="12.75" hidden="false" customHeight="false" outlineLevel="0" collapsed="false">
      <c r="A868" s="0" t="n">
        <v>86.4</v>
      </c>
      <c r="B868" s="0" t="n">
        <v>1.42</v>
      </c>
      <c r="C868" s="1" t="n">
        <f aca="false">90-A868</f>
        <v>3.59999999999999</v>
      </c>
      <c r="D868" s="1" t="n">
        <f aca="false">10^((B868-$B$2)/10)</f>
        <v>0.870963589956081</v>
      </c>
    </row>
    <row r="869" customFormat="false" ht="12.75" hidden="false" customHeight="false" outlineLevel="0" collapsed="false">
      <c r="A869" s="0" t="n">
        <v>86.5</v>
      </c>
      <c r="B869" s="0" t="n">
        <v>1.42</v>
      </c>
      <c r="C869" s="1" t="n">
        <f aca="false">90-A869</f>
        <v>3.5</v>
      </c>
      <c r="D869" s="1" t="n">
        <f aca="false">10^((B869-$B$2)/10)</f>
        <v>0.870963589956081</v>
      </c>
    </row>
    <row r="870" customFormat="false" ht="12.75" hidden="false" customHeight="false" outlineLevel="0" collapsed="false">
      <c r="A870" s="0" t="n">
        <v>86.6</v>
      </c>
      <c r="B870" s="0" t="n">
        <v>1.42</v>
      </c>
      <c r="C870" s="1" t="n">
        <f aca="false">90-A870</f>
        <v>3.40000000000001</v>
      </c>
      <c r="D870" s="1" t="n">
        <f aca="false">10^((B870-$B$2)/10)</f>
        <v>0.870963589956081</v>
      </c>
    </row>
    <row r="871" customFormat="false" ht="12.75" hidden="false" customHeight="false" outlineLevel="0" collapsed="false">
      <c r="A871" s="0" t="n">
        <v>86.7</v>
      </c>
      <c r="B871" s="0" t="n">
        <v>1.42</v>
      </c>
      <c r="C871" s="1" t="n">
        <f aca="false">90-A871</f>
        <v>3.3</v>
      </c>
      <c r="D871" s="1" t="n">
        <f aca="false">10^((B871-$B$2)/10)</f>
        <v>0.870963589956081</v>
      </c>
    </row>
    <row r="872" customFormat="false" ht="12.75" hidden="false" customHeight="false" outlineLevel="0" collapsed="false">
      <c r="A872" s="0" t="n">
        <v>86.8</v>
      </c>
      <c r="B872" s="0" t="n">
        <v>1.42</v>
      </c>
      <c r="C872" s="1" t="n">
        <f aca="false">90-A872</f>
        <v>3.2</v>
      </c>
      <c r="D872" s="1" t="n">
        <f aca="false">10^((B872-$B$2)/10)</f>
        <v>0.870963589956081</v>
      </c>
    </row>
    <row r="873" customFormat="false" ht="12.75" hidden="false" customHeight="false" outlineLevel="0" collapsed="false">
      <c r="A873" s="0" t="n">
        <v>86.9</v>
      </c>
      <c r="B873" s="0" t="n">
        <v>1.42</v>
      </c>
      <c r="C873" s="1" t="n">
        <f aca="false">90-A873</f>
        <v>3.09999999999999</v>
      </c>
      <c r="D873" s="1" t="n">
        <f aca="false">10^((B873-$B$2)/10)</f>
        <v>0.870963589956081</v>
      </c>
    </row>
    <row r="874" customFormat="false" ht="12.75" hidden="false" customHeight="false" outlineLevel="0" collapsed="false">
      <c r="A874" s="0" t="n">
        <v>87</v>
      </c>
      <c r="B874" s="0" t="n">
        <v>1.42</v>
      </c>
      <c r="C874" s="1" t="n">
        <f aca="false">90-A874</f>
        <v>3</v>
      </c>
      <c r="D874" s="1" t="n">
        <f aca="false">10^((B874-$B$2)/10)</f>
        <v>0.870963589956081</v>
      </c>
    </row>
    <row r="875" customFormat="false" ht="12.75" hidden="false" customHeight="false" outlineLevel="0" collapsed="false">
      <c r="A875" s="0" t="n">
        <v>87.1</v>
      </c>
      <c r="B875" s="0" t="n">
        <v>1.42</v>
      </c>
      <c r="C875" s="1" t="n">
        <f aca="false">90-A875</f>
        <v>2.90000000000001</v>
      </c>
      <c r="D875" s="1" t="n">
        <f aca="false">10^((B875-$B$2)/10)</f>
        <v>0.870963589956081</v>
      </c>
    </row>
    <row r="876" customFormat="false" ht="12.75" hidden="false" customHeight="false" outlineLevel="0" collapsed="false">
      <c r="A876" s="0" t="n">
        <v>87.2</v>
      </c>
      <c r="B876" s="0" t="n">
        <v>1.42</v>
      </c>
      <c r="C876" s="1" t="n">
        <f aca="false">90-A876</f>
        <v>2.8</v>
      </c>
      <c r="D876" s="1" t="n">
        <f aca="false">10^((B876-$B$2)/10)</f>
        <v>0.870963589956081</v>
      </c>
    </row>
    <row r="877" customFormat="false" ht="12.75" hidden="false" customHeight="false" outlineLevel="0" collapsed="false">
      <c r="A877" s="0" t="n">
        <v>87.3</v>
      </c>
      <c r="B877" s="0" t="n">
        <v>1.42</v>
      </c>
      <c r="C877" s="1" t="n">
        <f aca="false">90-A877</f>
        <v>2.7</v>
      </c>
      <c r="D877" s="1" t="n">
        <f aca="false">10^((B877-$B$2)/10)</f>
        <v>0.870963589956081</v>
      </c>
    </row>
    <row r="878" customFormat="false" ht="12.75" hidden="false" customHeight="false" outlineLevel="0" collapsed="false">
      <c r="A878" s="0" t="n">
        <v>87.4</v>
      </c>
      <c r="B878" s="0" t="n">
        <v>1.42</v>
      </c>
      <c r="C878" s="1" t="n">
        <f aca="false">90-A878</f>
        <v>2.59999999999999</v>
      </c>
      <c r="D878" s="1" t="n">
        <f aca="false">10^((B878-$B$2)/10)</f>
        <v>0.870963589956081</v>
      </c>
    </row>
    <row r="879" customFormat="false" ht="12.75" hidden="false" customHeight="false" outlineLevel="0" collapsed="false">
      <c r="A879" s="0" t="n">
        <v>87.5</v>
      </c>
      <c r="B879" s="0" t="n">
        <v>1.42</v>
      </c>
      <c r="C879" s="1" t="n">
        <f aca="false">90-A879</f>
        <v>2.5</v>
      </c>
      <c r="D879" s="1" t="n">
        <f aca="false">10^((B879-$B$2)/10)</f>
        <v>0.870963589956081</v>
      </c>
    </row>
    <row r="880" customFormat="false" ht="12.75" hidden="false" customHeight="false" outlineLevel="0" collapsed="false">
      <c r="A880" s="0" t="n">
        <v>87.6</v>
      </c>
      <c r="B880" s="0" t="n">
        <v>1.42</v>
      </c>
      <c r="C880" s="1" t="n">
        <f aca="false">90-A880</f>
        <v>2.40000000000001</v>
      </c>
      <c r="D880" s="1" t="n">
        <f aca="false">10^((B880-$B$2)/10)</f>
        <v>0.870963589956081</v>
      </c>
    </row>
    <row r="881" customFormat="false" ht="12.75" hidden="false" customHeight="false" outlineLevel="0" collapsed="false">
      <c r="A881" s="0" t="n">
        <v>87.7</v>
      </c>
      <c r="B881" s="0" t="n">
        <v>1.42</v>
      </c>
      <c r="C881" s="1" t="n">
        <f aca="false">90-A881</f>
        <v>2.3</v>
      </c>
      <c r="D881" s="1" t="n">
        <f aca="false">10^((B881-$B$2)/10)</f>
        <v>0.870963589956081</v>
      </c>
    </row>
    <row r="882" customFormat="false" ht="12.75" hidden="false" customHeight="false" outlineLevel="0" collapsed="false">
      <c r="A882" s="0" t="n">
        <v>87.8</v>
      </c>
      <c r="B882" s="0" t="n">
        <v>1.42</v>
      </c>
      <c r="C882" s="1" t="n">
        <f aca="false">90-A882</f>
        <v>2.2</v>
      </c>
      <c r="D882" s="1" t="n">
        <f aca="false">10^((B882-$B$2)/10)</f>
        <v>0.870963589956081</v>
      </c>
    </row>
    <row r="883" customFormat="false" ht="12.75" hidden="false" customHeight="false" outlineLevel="0" collapsed="false">
      <c r="A883" s="0" t="n">
        <v>87.9</v>
      </c>
      <c r="B883" s="0" t="n">
        <v>1.42</v>
      </c>
      <c r="C883" s="1" t="n">
        <f aca="false">90-A883</f>
        <v>2.09999999999999</v>
      </c>
      <c r="D883" s="1" t="n">
        <f aca="false">10^((B883-$B$2)/10)</f>
        <v>0.870963589956081</v>
      </c>
    </row>
    <row r="884" customFormat="false" ht="12.75" hidden="false" customHeight="false" outlineLevel="0" collapsed="false">
      <c r="A884" s="0" t="n">
        <v>88</v>
      </c>
      <c r="B884" s="0" t="n">
        <v>1.42</v>
      </c>
      <c r="C884" s="1" t="n">
        <f aca="false">90-A884</f>
        <v>2</v>
      </c>
      <c r="D884" s="1" t="n">
        <f aca="false">10^((B884-$B$2)/10)</f>
        <v>0.870963589956081</v>
      </c>
    </row>
    <row r="885" customFormat="false" ht="12.75" hidden="false" customHeight="false" outlineLevel="0" collapsed="false">
      <c r="A885" s="0" t="n">
        <v>88.1</v>
      </c>
      <c r="B885" s="0" t="n">
        <v>1.41</v>
      </c>
      <c r="C885" s="1" t="n">
        <f aca="false">90-A885</f>
        <v>1.90000000000001</v>
      </c>
      <c r="D885" s="1" t="n">
        <f aca="false">10^((B885-$B$2)/10)</f>
        <v>0.868960429286302</v>
      </c>
    </row>
    <row r="886" customFormat="false" ht="12.75" hidden="false" customHeight="false" outlineLevel="0" collapsed="false">
      <c r="A886" s="0" t="n">
        <v>88.2</v>
      </c>
      <c r="B886" s="0" t="n">
        <v>1.41</v>
      </c>
      <c r="C886" s="1" t="n">
        <f aca="false">90-A886</f>
        <v>1.8</v>
      </c>
      <c r="D886" s="1" t="n">
        <f aca="false">10^((B886-$B$2)/10)</f>
        <v>0.868960429286302</v>
      </c>
    </row>
    <row r="887" customFormat="false" ht="12.75" hidden="false" customHeight="false" outlineLevel="0" collapsed="false">
      <c r="A887" s="0" t="n">
        <v>88.3</v>
      </c>
      <c r="B887" s="0" t="n">
        <v>1.41</v>
      </c>
      <c r="C887" s="1" t="n">
        <f aca="false">90-A887</f>
        <v>1.7</v>
      </c>
      <c r="D887" s="1" t="n">
        <f aca="false">10^((B887-$B$2)/10)</f>
        <v>0.868960429286302</v>
      </c>
    </row>
    <row r="888" customFormat="false" ht="12.75" hidden="false" customHeight="false" outlineLevel="0" collapsed="false">
      <c r="A888" s="0" t="n">
        <v>88.4</v>
      </c>
      <c r="B888" s="0" t="n">
        <v>1.41</v>
      </c>
      <c r="C888" s="1" t="n">
        <f aca="false">90-A888</f>
        <v>1.59999999999999</v>
      </c>
      <c r="D888" s="1" t="n">
        <f aca="false">10^((B888-$B$2)/10)</f>
        <v>0.868960429286302</v>
      </c>
    </row>
    <row r="889" customFormat="false" ht="12.75" hidden="false" customHeight="false" outlineLevel="0" collapsed="false">
      <c r="A889" s="0" t="n">
        <v>88.5</v>
      </c>
      <c r="B889" s="0" t="n">
        <v>1.41</v>
      </c>
      <c r="C889" s="1" t="n">
        <f aca="false">90-A889</f>
        <v>1.5</v>
      </c>
      <c r="D889" s="1" t="n">
        <f aca="false">10^((B889-$B$2)/10)</f>
        <v>0.868960429286302</v>
      </c>
    </row>
    <row r="890" customFormat="false" ht="12.75" hidden="false" customHeight="false" outlineLevel="0" collapsed="false">
      <c r="A890" s="0" t="n">
        <v>88.6</v>
      </c>
      <c r="B890" s="0" t="n">
        <v>1.41</v>
      </c>
      <c r="C890" s="1" t="n">
        <f aca="false">90-A890</f>
        <v>1.40000000000001</v>
      </c>
      <c r="D890" s="1" t="n">
        <f aca="false">10^((B890-$B$2)/10)</f>
        <v>0.868960429286302</v>
      </c>
    </row>
    <row r="891" customFormat="false" ht="12.75" hidden="false" customHeight="false" outlineLevel="0" collapsed="false">
      <c r="A891" s="0" t="n">
        <v>88.7</v>
      </c>
      <c r="B891" s="0" t="n">
        <v>1.41</v>
      </c>
      <c r="C891" s="1" t="n">
        <f aca="false">90-A891</f>
        <v>1.3</v>
      </c>
      <c r="D891" s="1" t="n">
        <f aca="false">10^((B891-$B$2)/10)</f>
        <v>0.868960429286302</v>
      </c>
    </row>
    <row r="892" customFormat="false" ht="12.75" hidden="false" customHeight="false" outlineLevel="0" collapsed="false">
      <c r="A892" s="0" t="n">
        <v>88.8</v>
      </c>
      <c r="B892" s="0" t="n">
        <v>1.41</v>
      </c>
      <c r="C892" s="1" t="n">
        <f aca="false">90-A892</f>
        <v>1.2</v>
      </c>
      <c r="D892" s="1" t="n">
        <f aca="false">10^((B892-$B$2)/10)</f>
        <v>0.868960429286302</v>
      </c>
    </row>
    <row r="893" customFormat="false" ht="12.75" hidden="false" customHeight="false" outlineLevel="0" collapsed="false">
      <c r="A893" s="0" t="n">
        <v>88.9</v>
      </c>
      <c r="B893" s="0" t="n">
        <v>1.41</v>
      </c>
      <c r="C893" s="1" t="n">
        <f aca="false">90-A893</f>
        <v>1.09999999999999</v>
      </c>
      <c r="D893" s="1" t="n">
        <f aca="false">10^((B893-$B$2)/10)</f>
        <v>0.868960429286302</v>
      </c>
    </row>
    <row r="894" customFormat="false" ht="12.75" hidden="false" customHeight="false" outlineLevel="0" collapsed="false">
      <c r="A894" s="0" t="n">
        <v>89</v>
      </c>
      <c r="B894" s="0" t="n">
        <v>1.41</v>
      </c>
      <c r="C894" s="1" t="n">
        <f aca="false">90-A894</f>
        <v>1</v>
      </c>
      <c r="D894" s="1" t="n">
        <f aca="false">10^((B894-$B$2)/10)</f>
        <v>0.868960429286302</v>
      </c>
    </row>
    <row r="895" customFormat="false" ht="12.75" hidden="false" customHeight="false" outlineLevel="0" collapsed="false">
      <c r="A895" s="0" t="n">
        <v>89.1</v>
      </c>
      <c r="B895" s="0" t="n">
        <v>1.41</v>
      </c>
      <c r="C895" s="1" t="n">
        <f aca="false">90-A895</f>
        <v>0.900000000000006</v>
      </c>
      <c r="D895" s="1" t="n">
        <f aca="false">10^((B895-$B$2)/10)</f>
        <v>0.868960429286302</v>
      </c>
    </row>
    <row r="896" customFormat="false" ht="12.75" hidden="false" customHeight="false" outlineLevel="0" collapsed="false">
      <c r="A896" s="0" t="n">
        <v>89.2</v>
      </c>
      <c r="B896" s="0" t="n">
        <v>1.41</v>
      </c>
      <c r="C896" s="1" t="n">
        <f aca="false">90-A896</f>
        <v>0.799999999999997</v>
      </c>
      <c r="D896" s="1" t="n">
        <f aca="false">10^((B896-$B$2)/10)</f>
        <v>0.868960429286302</v>
      </c>
    </row>
    <row r="897" customFormat="false" ht="12.75" hidden="false" customHeight="false" outlineLevel="0" collapsed="false">
      <c r="A897" s="0" t="n">
        <v>89.3</v>
      </c>
      <c r="B897" s="0" t="n">
        <v>1.41</v>
      </c>
      <c r="C897" s="1" t="n">
        <f aca="false">90-A897</f>
        <v>0.700000000000003</v>
      </c>
      <c r="D897" s="1" t="n">
        <f aca="false">10^((B897-$B$2)/10)</f>
        <v>0.868960429286302</v>
      </c>
    </row>
    <row r="898" customFormat="false" ht="12.75" hidden="false" customHeight="false" outlineLevel="0" collapsed="false">
      <c r="A898" s="0" t="n">
        <v>89.4</v>
      </c>
      <c r="B898" s="0" t="n">
        <v>1.41</v>
      </c>
      <c r="C898" s="1" t="n">
        <f aca="false">90-A898</f>
        <v>0.599999999999994</v>
      </c>
      <c r="D898" s="1" t="n">
        <f aca="false">10^((B898-$B$2)/10)</f>
        <v>0.868960429286302</v>
      </c>
    </row>
    <row r="899" customFormat="false" ht="12.75" hidden="false" customHeight="false" outlineLevel="0" collapsed="false">
      <c r="A899" s="0" t="n">
        <v>89.5</v>
      </c>
      <c r="B899" s="0" t="n">
        <v>1.41</v>
      </c>
      <c r="C899" s="1" t="n">
        <f aca="false">90-A899</f>
        <v>0.5</v>
      </c>
      <c r="D899" s="1" t="n">
        <f aca="false">10^((B899-$B$2)/10)</f>
        <v>0.868960429286302</v>
      </c>
    </row>
    <row r="900" customFormat="false" ht="12.75" hidden="false" customHeight="false" outlineLevel="0" collapsed="false">
      <c r="A900" s="0" t="n">
        <v>89.6</v>
      </c>
      <c r="B900" s="0" t="n">
        <v>1.41</v>
      </c>
      <c r="C900" s="1" t="n">
        <f aca="false">90-A900</f>
        <v>0.400000000000006</v>
      </c>
      <c r="D900" s="1" t="n">
        <f aca="false">10^((B900-$B$2)/10)</f>
        <v>0.868960429286302</v>
      </c>
    </row>
    <row r="901" customFormat="false" ht="12.75" hidden="false" customHeight="false" outlineLevel="0" collapsed="false">
      <c r="A901" s="0" t="n">
        <v>89.7</v>
      </c>
      <c r="B901" s="0" t="n">
        <v>1.41</v>
      </c>
      <c r="C901" s="1" t="n">
        <f aca="false">90-A901</f>
        <v>0.299999999999997</v>
      </c>
      <c r="D901" s="1" t="n">
        <f aca="false">10^((B901-$B$2)/10)</f>
        <v>0.868960429286302</v>
      </c>
    </row>
    <row r="902" customFormat="false" ht="12.75" hidden="false" customHeight="false" outlineLevel="0" collapsed="false">
      <c r="A902" s="0" t="n">
        <v>89.8</v>
      </c>
      <c r="B902" s="0" t="n">
        <v>1.41</v>
      </c>
      <c r="C902" s="1" t="n">
        <f aca="false">90-A902</f>
        <v>0.200000000000003</v>
      </c>
      <c r="D902" s="1" t="n">
        <f aca="false">10^((B902-$B$2)/10)</f>
        <v>0.868960429286302</v>
      </c>
    </row>
    <row r="903" customFormat="false" ht="12.75" hidden="false" customHeight="false" outlineLevel="0" collapsed="false">
      <c r="A903" s="0" t="n">
        <v>89.9</v>
      </c>
      <c r="B903" s="0" t="n">
        <v>1.41</v>
      </c>
      <c r="C903" s="1" t="n">
        <f aca="false">90-A903</f>
        <v>0.0999999999999943</v>
      </c>
      <c r="D903" s="1" t="n">
        <f aca="false">10^((B903-$B$2)/10)</f>
        <v>0.868960429286302</v>
      </c>
    </row>
    <row r="904" customFormat="false" ht="12.75" hidden="false" customHeight="false" outlineLevel="0" collapsed="false">
      <c r="A904" s="0" t="n">
        <v>90</v>
      </c>
      <c r="B904" s="0" t="n">
        <v>1.41</v>
      </c>
      <c r="C904" s="1" t="n">
        <f aca="false">90-A904</f>
        <v>0</v>
      </c>
      <c r="D904" s="1" t="n">
        <f aca="false">10^((B904-$B$2)/10)</f>
        <v>0.868960429286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23:38Z</dcterms:created>
  <dc:creator/>
  <dc:description/>
  <dc:language>en-US</dc:language>
  <cp:lastModifiedBy>Dave</cp:lastModifiedBy>
  <cp:lastPrinted>2014-05-23T13:17:27Z</cp:lastPrinted>
  <dcterms:modified xsi:type="dcterms:W3CDTF">2014-05-23T13:18:23Z</dcterms:modified>
  <cp:revision>0</cp:revision>
  <dc:subject/>
  <dc:title/>
</cp:coreProperties>
</file>