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- EW TFD Shack End" sheetId="1" state="visible" r:id="rId2"/>
    <sheet name="02 - NS TFD Shack E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Created: 03-09-2013  20:58:36</t>
  </si>
  <si>
    <t xml:space="preserve">VNA version 530D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Z0</t>
  </si>
  <si>
    <t xml:space="preserve">Freq(MHz)</t>
  </si>
  <si>
    <t xml:space="preserve">SWR</t>
  </si>
  <si>
    <t xml:space="preserve">Rs</t>
  </si>
  <si>
    <t xml:space="preserve">Xs</t>
  </si>
  <si>
    <t xml:space="preserve">Zmag</t>
  </si>
  <si>
    <t xml:space="preserve">Phase(deg)</t>
  </si>
  <si>
    <t xml:space="preserve">Rho</t>
  </si>
  <si>
    <t xml:space="preserve">ReturnLoss</t>
  </si>
  <si>
    <t xml:space="preserve">%ReflectedPower</t>
  </si>
  <si>
    <t xml:space="preserve">Created: 03-09-2013  20:56: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hack End SWR, XTFD Anten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478134861854"/>
          <c:y val="0.149360564993319"/>
          <c:w val="0.910607329168545"/>
          <c:h val="0.7671311318954"/>
        </c:manualLayout>
      </c:layout>
      <c:scatterChart>
        <c:scatterStyle val="line"/>
        <c:varyColors val="0"/>
        <c:ser>
          <c:idx val="0"/>
          <c:order val="0"/>
          <c:tx>
            <c:strRef>
              <c:f>"EW TFD"</c:f>
              <c:strCache>
                <c:ptCount val="1"/>
                <c:pt idx="0">
                  <c:v>EW TF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- EW TFD Shack End'!$A$486:$A$198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'02 - EW TFD Shack End'!$B$486:$B$1986</c:f>
              <c:numCache>
                <c:formatCode>General</c:formatCode>
                <c:ptCount val="1501"/>
                <c:pt idx="0">
                  <c:v>1.951085</c:v>
                </c:pt>
                <c:pt idx="1">
                  <c:v>1.947948</c:v>
                </c:pt>
                <c:pt idx="2">
                  <c:v>1.949308</c:v>
                </c:pt>
                <c:pt idx="3">
                  <c:v>1.948682</c:v>
                </c:pt>
                <c:pt idx="4">
                  <c:v>1.950875</c:v>
                </c:pt>
                <c:pt idx="5">
                  <c:v>1.953232</c:v>
                </c:pt>
                <c:pt idx="6">
                  <c:v>1.954012</c:v>
                </c:pt>
                <c:pt idx="7">
                  <c:v>1.958206</c:v>
                </c:pt>
                <c:pt idx="8">
                  <c:v>1.960456</c:v>
                </c:pt>
                <c:pt idx="9">
                  <c:v>1.964215</c:v>
                </c:pt>
                <c:pt idx="10">
                  <c:v>1.968797</c:v>
                </c:pt>
                <c:pt idx="11">
                  <c:v>1.971024</c:v>
                </c:pt>
                <c:pt idx="12">
                  <c:v>1.974668</c:v>
                </c:pt>
                <c:pt idx="13">
                  <c:v>1.98104</c:v>
                </c:pt>
                <c:pt idx="14">
                  <c:v>1.985739</c:v>
                </c:pt>
                <c:pt idx="15">
                  <c:v>1.990509</c:v>
                </c:pt>
                <c:pt idx="16">
                  <c:v>1.994682</c:v>
                </c:pt>
                <c:pt idx="17">
                  <c:v>1.998666</c:v>
                </c:pt>
                <c:pt idx="18">
                  <c:v>2.005148</c:v>
                </c:pt>
                <c:pt idx="19">
                  <c:v>2.009572</c:v>
                </c:pt>
                <c:pt idx="20">
                  <c:v>2.014021</c:v>
                </c:pt>
                <c:pt idx="21">
                  <c:v>2.019605</c:v>
                </c:pt>
                <c:pt idx="22">
                  <c:v>2.02319</c:v>
                </c:pt>
                <c:pt idx="23">
                  <c:v>2.026712</c:v>
                </c:pt>
                <c:pt idx="24">
                  <c:v>2.032076</c:v>
                </c:pt>
                <c:pt idx="25">
                  <c:v>2.034959</c:v>
                </c:pt>
                <c:pt idx="26">
                  <c:v>2.038017</c:v>
                </c:pt>
                <c:pt idx="27">
                  <c:v>2.041182</c:v>
                </c:pt>
                <c:pt idx="28">
                  <c:v>2.04465</c:v>
                </c:pt>
                <c:pt idx="29">
                  <c:v>2.044407</c:v>
                </c:pt>
                <c:pt idx="30">
                  <c:v>2.04606</c:v>
                </c:pt>
                <c:pt idx="31">
                  <c:v>2.049931</c:v>
                </c:pt>
                <c:pt idx="32">
                  <c:v>2.049399</c:v>
                </c:pt>
                <c:pt idx="33">
                  <c:v>2.049042</c:v>
                </c:pt>
                <c:pt idx="34">
                  <c:v>2.05208</c:v>
                </c:pt>
                <c:pt idx="35">
                  <c:v>2.048735</c:v>
                </c:pt>
                <c:pt idx="36">
                  <c:v>2.04908</c:v>
                </c:pt>
                <c:pt idx="37">
                  <c:v>2.046886</c:v>
                </c:pt>
                <c:pt idx="38">
                  <c:v>2.045988</c:v>
                </c:pt>
                <c:pt idx="39">
                  <c:v>2.043311</c:v>
                </c:pt>
                <c:pt idx="40">
                  <c:v>2.040414</c:v>
                </c:pt>
                <c:pt idx="41">
                  <c:v>2.039374</c:v>
                </c:pt>
                <c:pt idx="42">
                  <c:v>2.035257</c:v>
                </c:pt>
                <c:pt idx="43">
                  <c:v>2.031062</c:v>
                </c:pt>
                <c:pt idx="44">
                  <c:v>2.030361</c:v>
                </c:pt>
                <c:pt idx="45">
                  <c:v>2.026006</c:v>
                </c:pt>
                <c:pt idx="46">
                  <c:v>2.021915</c:v>
                </c:pt>
                <c:pt idx="47">
                  <c:v>2.017282</c:v>
                </c:pt>
                <c:pt idx="48">
                  <c:v>2.011508</c:v>
                </c:pt>
                <c:pt idx="49">
                  <c:v>2.007067</c:v>
                </c:pt>
                <c:pt idx="50">
                  <c:v>2.002097</c:v>
                </c:pt>
                <c:pt idx="51">
                  <c:v>1.995075</c:v>
                </c:pt>
                <c:pt idx="52">
                  <c:v>1.991892</c:v>
                </c:pt>
                <c:pt idx="53">
                  <c:v>1.986532</c:v>
                </c:pt>
                <c:pt idx="54">
                  <c:v>1.979611</c:v>
                </c:pt>
                <c:pt idx="55">
                  <c:v>1.969831</c:v>
                </c:pt>
                <c:pt idx="56">
                  <c:v>1.966602</c:v>
                </c:pt>
                <c:pt idx="57">
                  <c:v>1.957904</c:v>
                </c:pt>
                <c:pt idx="58">
                  <c:v>1.951479</c:v>
                </c:pt>
                <c:pt idx="59">
                  <c:v>1.946342</c:v>
                </c:pt>
                <c:pt idx="60">
                  <c:v>1.93947</c:v>
                </c:pt>
                <c:pt idx="61">
                  <c:v>1.931324</c:v>
                </c:pt>
                <c:pt idx="62">
                  <c:v>1.927584</c:v>
                </c:pt>
                <c:pt idx="63">
                  <c:v>1.920306</c:v>
                </c:pt>
                <c:pt idx="64">
                  <c:v>1.91498</c:v>
                </c:pt>
                <c:pt idx="65">
                  <c:v>1.908707</c:v>
                </c:pt>
                <c:pt idx="66">
                  <c:v>1.903052</c:v>
                </c:pt>
                <c:pt idx="67">
                  <c:v>1.898328</c:v>
                </c:pt>
                <c:pt idx="68">
                  <c:v>1.892457</c:v>
                </c:pt>
                <c:pt idx="69">
                  <c:v>1.888646</c:v>
                </c:pt>
                <c:pt idx="70">
                  <c:v>1.882604</c:v>
                </c:pt>
                <c:pt idx="71">
                  <c:v>1.876767</c:v>
                </c:pt>
                <c:pt idx="72">
                  <c:v>1.874096</c:v>
                </c:pt>
                <c:pt idx="73">
                  <c:v>1.870156</c:v>
                </c:pt>
                <c:pt idx="74">
                  <c:v>1.865962</c:v>
                </c:pt>
                <c:pt idx="75">
                  <c:v>1.864115</c:v>
                </c:pt>
                <c:pt idx="76">
                  <c:v>1.861999</c:v>
                </c:pt>
                <c:pt idx="77">
                  <c:v>1.858366</c:v>
                </c:pt>
                <c:pt idx="78">
                  <c:v>1.857186</c:v>
                </c:pt>
                <c:pt idx="79">
                  <c:v>1.854735</c:v>
                </c:pt>
                <c:pt idx="80">
                  <c:v>1.854325</c:v>
                </c:pt>
                <c:pt idx="81">
                  <c:v>1.856347</c:v>
                </c:pt>
                <c:pt idx="82">
                  <c:v>1.853996</c:v>
                </c:pt>
                <c:pt idx="83">
                  <c:v>1.855319</c:v>
                </c:pt>
                <c:pt idx="84">
                  <c:v>1.857954</c:v>
                </c:pt>
                <c:pt idx="85">
                  <c:v>1.8592</c:v>
                </c:pt>
                <c:pt idx="86">
                  <c:v>1.859071</c:v>
                </c:pt>
                <c:pt idx="87">
                  <c:v>1.861712</c:v>
                </c:pt>
                <c:pt idx="88">
                  <c:v>1.864486</c:v>
                </c:pt>
                <c:pt idx="89">
                  <c:v>1.86677</c:v>
                </c:pt>
                <c:pt idx="90">
                  <c:v>1.870211</c:v>
                </c:pt>
                <c:pt idx="91">
                  <c:v>1.874366</c:v>
                </c:pt>
                <c:pt idx="92">
                  <c:v>1.877435</c:v>
                </c:pt>
                <c:pt idx="93">
                  <c:v>1.881235</c:v>
                </c:pt>
                <c:pt idx="94">
                  <c:v>1.885802</c:v>
                </c:pt>
                <c:pt idx="95">
                  <c:v>1.889711</c:v>
                </c:pt>
                <c:pt idx="96">
                  <c:v>1.895809</c:v>
                </c:pt>
                <c:pt idx="97">
                  <c:v>1.900365</c:v>
                </c:pt>
                <c:pt idx="98">
                  <c:v>1.904714</c:v>
                </c:pt>
                <c:pt idx="99">
                  <c:v>1.907064</c:v>
                </c:pt>
                <c:pt idx="100">
                  <c:v>1.914064</c:v>
                </c:pt>
                <c:pt idx="101">
                  <c:v>1.919234</c:v>
                </c:pt>
                <c:pt idx="102">
                  <c:v>1.922663</c:v>
                </c:pt>
                <c:pt idx="103">
                  <c:v>1.928897</c:v>
                </c:pt>
                <c:pt idx="104">
                  <c:v>1.933544</c:v>
                </c:pt>
                <c:pt idx="105">
                  <c:v>1.935066</c:v>
                </c:pt>
                <c:pt idx="106">
                  <c:v>1.941569</c:v>
                </c:pt>
                <c:pt idx="107">
                  <c:v>1.944963</c:v>
                </c:pt>
                <c:pt idx="108">
                  <c:v>1.949089</c:v>
                </c:pt>
                <c:pt idx="109">
                  <c:v>1.953329</c:v>
                </c:pt>
                <c:pt idx="110">
                  <c:v>1.954366</c:v>
                </c:pt>
                <c:pt idx="111">
                  <c:v>1.957105</c:v>
                </c:pt>
                <c:pt idx="112">
                  <c:v>1.95932</c:v>
                </c:pt>
                <c:pt idx="113">
                  <c:v>1.960888</c:v>
                </c:pt>
                <c:pt idx="114">
                  <c:v>1.963076</c:v>
                </c:pt>
                <c:pt idx="115">
                  <c:v>1.965341</c:v>
                </c:pt>
                <c:pt idx="116">
                  <c:v>1.963859</c:v>
                </c:pt>
                <c:pt idx="117">
                  <c:v>1.965045</c:v>
                </c:pt>
                <c:pt idx="118">
                  <c:v>1.965712</c:v>
                </c:pt>
                <c:pt idx="119">
                  <c:v>1.964024</c:v>
                </c:pt>
                <c:pt idx="120">
                  <c:v>1.961083</c:v>
                </c:pt>
                <c:pt idx="121">
                  <c:v>1.962102</c:v>
                </c:pt>
                <c:pt idx="122">
                  <c:v>1.957894</c:v>
                </c:pt>
                <c:pt idx="123">
                  <c:v>1.955884</c:v>
                </c:pt>
                <c:pt idx="124">
                  <c:v>1.952568</c:v>
                </c:pt>
                <c:pt idx="125">
                  <c:v>1.950752</c:v>
                </c:pt>
                <c:pt idx="126">
                  <c:v>1.946396</c:v>
                </c:pt>
                <c:pt idx="127">
                  <c:v>1.941805</c:v>
                </c:pt>
                <c:pt idx="128">
                  <c:v>1.936813</c:v>
                </c:pt>
                <c:pt idx="129">
                  <c:v>1.931426</c:v>
                </c:pt>
                <c:pt idx="130">
                  <c:v>1.926414</c:v>
                </c:pt>
                <c:pt idx="131">
                  <c:v>1.92149</c:v>
                </c:pt>
                <c:pt idx="132">
                  <c:v>1.913944</c:v>
                </c:pt>
                <c:pt idx="133">
                  <c:v>1.909429</c:v>
                </c:pt>
                <c:pt idx="134">
                  <c:v>1.901439</c:v>
                </c:pt>
                <c:pt idx="135">
                  <c:v>1.894077</c:v>
                </c:pt>
                <c:pt idx="136">
                  <c:v>1.888386</c:v>
                </c:pt>
                <c:pt idx="137">
                  <c:v>1.879893</c:v>
                </c:pt>
                <c:pt idx="138">
                  <c:v>1.873406</c:v>
                </c:pt>
                <c:pt idx="139">
                  <c:v>1.867151</c:v>
                </c:pt>
                <c:pt idx="140">
                  <c:v>1.858015</c:v>
                </c:pt>
                <c:pt idx="141">
                  <c:v>1.852328</c:v>
                </c:pt>
                <c:pt idx="142">
                  <c:v>1.843551</c:v>
                </c:pt>
                <c:pt idx="143">
                  <c:v>1.837634</c:v>
                </c:pt>
                <c:pt idx="144">
                  <c:v>1.830163</c:v>
                </c:pt>
                <c:pt idx="145">
                  <c:v>1.823827</c:v>
                </c:pt>
                <c:pt idx="146">
                  <c:v>1.814578</c:v>
                </c:pt>
                <c:pt idx="147">
                  <c:v>1.806943</c:v>
                </c:pt>
                <c:pt idx="148">
                  <c:v>1.80059</c:v>
                </c:pt>
                <c:pt idx="149">
                  <c:v>1.795063</c:v>
                </c:pt>
                <c:pt idx="150">
                  <c:v>1.786704</c:v>
                </c:pt>
                <c:pt idx="151">
                  <c:v>1.780379</c:v>
                </c:pt>
                <c:pt idx="152">
                  <c:v>1.775083</c:v>
                </c:pt>
                <c:pt idx="153">
                  <c:v>1.769578</c:v>
                </c:pt>
                <c:pt idx="154">
                  <c:v>1.76342</c:v>
                </c:pt>
                <c:pt idx="155">
                  <c:v>1.755479</c:v>
                </c:pt>
                <c:pt idx="156">
                  <c:v>1.752067</c:v>
                </c:pt>
                <c:pt idx="157">
                  <c:v>1.749101</c:v>
                </c:pt>
                <c:pt idx="158">
                  <c:v>1.744701</c:v>
                </c:pt>
                <c:pt idx="159">
                  <c:v>1.740799</c:v>
                </c:pt>
                <c:pt idx="160">
                  <c:v>1.736686</c:v>
                </c:pt>
                <c:pt idx="161">
                  <c:v>1.734611</c:v>
                </c:pt>
                <c:pt idx="162">
                  <c:v>1.731449</c:v>
                </c:pt>
                <c:pt idx="163">
                  <c:v>1.730425</c:v>
                </c:pt>
                <c:pt idx="164">
                  <c:v>1.727424</c:v>
                </c:pt>
                <c:pt idx="165">
                  <c:v>1.725399</c:v>
                </c:pt>
                <c:pt idx="166">
                  <c:v>1.725487</c:v>
                </c:pt>
                <c:pt idx="167">
                  <c:v>1.725141</c:v>
                </c:pt>
                <c:pt idx="168">
                  <c:v>1.724225</c:v>
                </c:pt>
                <c:pt idx="169">
                  <c:v>1.724089</c:v>
                </c:pt>
                <c:pt idx="170">
                  <c:v>1.725178</c:v>
                </c:pt>
                <c:pt idx="171">
                  <c:v>1.725399</c:v>
                </c:pt>
                <c:pt idx="172">
                  <c:v>1.727949</c:v>
                </c:pt>
                <c:pt idx="173">
                  <c:v>1.728966</c:v>
                </c:pt>
                <c:pt idx="174">
                  <c:v>1.730053</c:v>
                </c:pt>
                <c:pt idx="175">
                  <c:v>1.732051</c:v>
                </c:pt>
                <c:pt idx="176">
                  <c:v>1.736007</c:v>
                </c:pt>
                <c:pt idx="177">
                  <c:v>1.737639</c:v>
                </c:pt>
                <c:pt idx="178">
                  <c:v>1.740397</c:v>
                </c:pt>
                <c:pt idx="179">
                  <c:v>1.74417</c:v>
                </c:pt>
                <c:pt idx="180">
                  <c:v>1.748164</c:v>
                </c:pt>
                <c:pt idx="181">
                  <c:v>1.75046</c:v>
                </c:pt>
                <c:pt idx="182">
                  <c:v>1.754669</c:v>
                </c:pt>
                <c:pt idx="183">
                  <c:v>1.758615</c:v>
                </c:pt>
                <c:pt idx="184">
                  <c:v>1.761515</c:v>
                </c:pt>
                <c:pt idx="185">
                  <c:v>1.766198</c:v>
                </c:pt>
                <c:pt idx="186">
                  <c:v>1.768402</c:v>
                </c:pt>
                <c:pt idx="187">
                  <c:v>1.7727</c:v>
                </c:pt>
                <c:pt idx="188">
                  <c:v>1.775848</c:v>
                </c:pt>
                <c:pt idx="189">
                  <c:v>1.77861</c:v>
                </c:pt>
                <c:pt idx="190">
                  <c:v>1.7811</c:v>
                </c:pt>
                <c:pt idx="191">
                  <c:v>1.785929</c:v>
                </c:pt>
                <c:pt idx="192">
                  <c:v>1.787293</c:v>
                </c:pt>
                <c:pt idx="193">
                  <c:v>1.790111</c:v>
                </c:pt>
                <c:pt idx="194">
                  <c:v>1.792483</c:v>
                </c:pt>
                <c:pt idx="195">
                  <c:v>1.794946</c:v>
                </c:pt>
                <c:pt idx="196">
                  <c:v>1.795233</c:v>
                </c:pt>
                <c:pt idx="197">
                  <c:v>1.797144</c:v>
                </c:pt>
                <c:pt idx="198">
                  <c:v>1.798996</c:v>
                </c:pt>
                <c:pt idx="199">
                  <c:v>1.799991</c:v>
                </c:pt>
                <c:pt idx="200">
                  <c:v>1.799473</c:v>
                </c:pt>
                <c:pt idx="201">
                  <c:v>1.798919</c:v>
                </c:pt>
                <c:pt idx="202">
                  <c:v>1.799132</c:v>
                </c:pt>
                <c:pt idx="203">
                  <c:v>1.798261</c:v>
                </c:pt>
                <c:pt idx="204">
                  <c:v>1.799197</c:v>
                </c:pt>
                <c:pt idx="205">
                  <c:v>1.7937</c:v>
                </c:pt>
                <c:pt idx="206">
                  <c:v>1.794417</c:v>
                </c:pt>
                <c:pt idx="207">
                  <c:v>1.791498</c:v>
                </c:pt>
                <c:pt idx="208">
                  <c:v>1.788242</c:v>
                </c:pt>
                <c:pt idx="209">
                  <c:v>1.786635</c:v>
                </c:pt>
                <c:pt idx="210">
                  <c:v>1.784645</c:v>
                </c:pt>
                <c:pt idx="211">
                  <c:v>1.780513</c:v>
                </c:pt>
                <c:pt idx="212">
                  <c:v>1.77694</c:v>
                </c:pt>
                <c:pt idx="213">
                  <c:v>1.771072</c:v>
                </c:pt>
                <c:pt idx="214">
                  <c:v>1.767561</c:v>
                </c:pt>
                <c:pt idx="215">
                  <c:v>1.764436</c:v>
                </c:pt>
                <c:pt idx="216">
                  <c:v>1.758198</c:v>
                </c:pt>
                <c:pt idx="217">
                  <c:v>1.75455</c:v>
                </c:pt>
                <c:pt idx="218">
                  <c:v>1.747764</c:v>
                </c:pt>
                <c:pt idx="219">
                  <c:v>1.741646</c:v>
                </c:pt>
                <c:pt idx="220">
                  <c:v>1.737542</c:v>
                </c:pt>
                <c:pt idx="221">
                  <c:v>1.730593</c:v>
                </c:pt>
                <c:pt idx="222">
                  <c:v>1.726639</c:v>
                </c:pt>
                <c:pt idx="223">
                  <c:v>1.719069</c:v>
                </c:pt>
                <c:pt idx="224">
                  <c:v>1.711939</c:v>
                </c:pt>
                <c:pt idx="225">
                  <c:v>1.708652</c:v>
                </c:pt>
                <c:pt idx="226">
                  <c:v>1.702205</c:v>
                </c:pt>
                <c:pt idx="227">
                  <c:v>1.695574</c:v>
                </c:pt>
                <c:pt idx="228">
                  <c:v>1.690875</c:v>
                </c:pt>
                <c:pt idx="229">
                  <c:v>1.685149</c:v>
                </c:pt>
                <c:pt idx="230">
                  <c:v>1.67934</c:v>
                </c:pt>
                <c:pt idx="231">
                  <c:v>1.673326</c:v>
                </c:pt>
                <c:pt idx="232">
                  <c:v>1.667946</c:v>
                </c:pt>
                <c:pt idx="233">
                  <c:v>1.662443</c:v>
                </c:pt>
                <c:pt idx="234">
                  <c:v>1.657453</c:v>
                </c:pt>
                <c:pt idx="235">
                  <c:v>1.652669</c:v>
                </c:pt>
                <c:pt idx="236">
                  <c:v>1.647512</c:v>
                </c:pt>
                <c:pt idx="237">
                  <c:v>1.645418</c:v>
                </c:pt>
                <c:pt idx="238">
                  <c:v>1.639662</c:v>
                </c:pt>
                <c:pt idx="239">
                  <c:v>1.636665</c:v>
                </c:pt>
                <c:pt idx="240">
                  <c:v>1.631769</c:v>
                </c:pt>
                <c:pt idx="241">
                  <c:v>1.630522</c:v>
                </c:pt>
                <c:pt idx="242">
                  <c:v>1.626547</c:v>
                </c:pt>
                <c:pt idx="243">
                  <c:v>1.62315</c:v>
                </c:pt>
                <c:pt idx="244">
                  <c:v>1.623099</c:v>
                </c:pt>
                <c:pt idx="245">
                  <c:v>1.619412</c:v>
                </c:pt>
                <c:pt idx="246">
                  <c:v>1.618453</c:v>
                </c:pt>
                <c:pt idx="247">
                  <c:v>1.618616</c:v>
                </c:pt>
                <c:pt idx="248">
                  <c:v>1.617049</c:v>
                </c:pt>
                <c:pt idx="249">
                  <c:v>1.617592</c:v>
                </c:pt>
                <c:pt idx="250">
                  <c:v>1.617712</c:v>
                </c:pt>
                <c:pt idx="251">
                  <c:v>1.618741</c:v>
                </c:pt>
                <c:pt idx="252">
                  <c:v>1.618961</c:v>
                </c:pt>
                <c:pt idx="253">
                  <c:v>1.621058</c:v>
                </c:pt>
                <c:pt idx="254">
                  <c:v>1.624336</c:v>
                </c:pt>
                <c:pt idx="255">
                  <c:v>1.624733</c:v>
                </c:pt>
                <c:pt idx="256">
                  <c:v>1.628414</c:v>
                </c:pt>
                <c:pt idx="257">
                  <c:v>1.629269</c:v>
                </c:pt>
                <c:pt idx="258">
                  <c:v>1.630789</c:v>
                </c:pt>
                <c:pt idx="259">
                  <c:v>1.635843</c:v>
                </c:pt>
                <c:pt idx="260">
                  <c:v>1.639968</c:v>
                </c:pt>
                <c:pt idx="261">
                  <c:v>1.642748</c:v>
                </c:pt>
                <c:pt idx="262">
                  <c:v>1.646728</c:v>
                </c:pt>
                <c:pt idx="263">
                  <c:v>1.650711</c:v>
                </c:pt>
                <c:pt idx="264">
                  <c:v>1.653309</c:v>
                </c:pt>
                <c:pt idx="265">
                  <c:v>1.658941</c:v>
                </c:pt>
                <c:pt idx="266">
                  <c:v>1.662913</c:v>
                </c:pt>
                <c:pt idx="267">
                  <c:v>1.666542</c:v>
                </c:pt>
                <c:pt idx="268">
                  <c:v>1.672272</c:v>
                </c:pt>
                <c:pt idx="269">
                  <c:v>1.676852</c:v>
                </c:pt>
                <c:pt idx="270">
                  <c:v>1.681185</c:v>
                </c:pt>
                <c:pt idx="271">
                  <c:v>1.684516</c:v>
                </c:pt>
                <c:pt idx="272">
                  <c:v>1.689025</c:v>
                </c:pt>
                <c:pt idx="273">
                  <c:v>1.691975</c:v>
                </c:pt>
                <c:pt idx="274">
                  <c:v>1.699023</c:v>
                </c:pt>
                <c:pt idx="275">
                  <c:v>1.701181</c:v>
                </c:pt>
                <c:pt idx="276">
                  <c:v>1.702911</c:v>
                </c:pt>
                <c:pt idx="277">
                  <c:v>1.707925</c:v>
                </c:pt>
                <c:pt idx="278">
                  <c:v>1.711804</c:v>
                </c:pt>
                <c:pt idx="279">
                  <c:v>1.712476</c:v>
                </c:pt>
                <c:pt idx="280">
                  <c:v>1.716376</c:v>
                </c:pt>
                <c:pt idx="281">
                  <c:v>1.717232</c:v>
                </c:pt>
                <c:pt idx="282">
                  <c:v>1.720058</c:v>
                </c:pt>
                <c:pt idx="283">
                  <c:v>1.721446</c:v>
                </c:pt>
                <c:pt idx="284">
                  <c:v>1.723952</c:v>
                </c:pt>
                <c:pt idx="285">
                  <c:v>1.725079</c:v>
                </c:pt>
                <c:pt idx="286">
                  <c:v>1.726194</c:v>
                </c:pt>
                <c:pt idx="287">
                  <c:v>1.724501</c:v>
                </c:pt>
                <c:pt idx="288">
                  <c:v>1.727734</c:v>
                </c:pt>
                <c:pt idx="289">
                  <c:v>1.724947</c:v>
                </c:pt>
                <c:pt idx="290">
                  <c:v>1.725315</c:v>
                </c:pt>
                <c:pt idx="291">
                  <c:v>1.724862</c:v>
                </c:pt>
                <c:pt idx="292">
                  <c:v>1.723125</c:v>
                </c:pt>
                <c:pt idx="293">
                  <c:v>1.722226</c:v>
                </c:pt>
                <c:pt idx="294">
                  <c:v>1.720069</c:v>
                </c:pt>
                <c:pt idx="295">
                  <c:v>1.718352</c:v>
                </c:pt>
                <c:pt idx="296">
                  <c:v>1.715328</c:v>
                </c:pt>
                <c:pt idx="297">
                  <c:v>1.712668</c:v>
                </c:pt>
                <c:pt idx="298">
                  <c:v>1.711079</c:v>
                </c:pt>
                <c:pt idx="299">
                  <c:v>1.706968</c:v>
                </c:pt>
                <c:pt idx="300">
                  <c:v>1.703861</c:v>
                </c:pt>
                <c:pt idx="301">
                  <c:v>1.702267</c:v>
                </c:pt>
                <c:pt idx="302">
                  <c:v>1.698374</c:v>
                </c:pt>
                <c:pt idx="303">
                  <c:v>1.694473</c:v>
                </c:pt>
                <c:pt idx="304">
                  <c:v>1.689517</c:v>
                </c:pt>
                <c:pt idx="305">
                  <c:v>1.686082</c:v>
                </c:pt>
                <c:pt idx="306">
                  <c:v>1.682945</c:v>
                </c:pt>
                <c:pt idx="307">
                  <c:v>1.676799</c:v>
                </c:pt>
                <c:pt idx="308">
                  <c:v>1.674719</c:v>
                </c:pt>
                <c:pt idx="309">
                  <c:v>1.669041</c:v>
                </c:pt>
                <c:pt idx="310">
                  <c:v>1.666168</c:v>
                </c:pt>
                <c:pt idx="311">
                  <c:v>1.659937</c:v>
                </c:pt>
                <c:pt idx="312">
                  <c:v>1.657044</c:v>
                </c:pt>
                <c:pt idx="313">
                  <c:v>1.653828</c:v>
                </c:pt>
                <c:pt idx="314">
                  <c:v>1.648348</c:v>
                </c:pt>
                <c:pt idx="315">
                  <c:v>1.644787</c:v>
                </c:pt>
                <c:pt idx="316">
                  <c:v>1.639705</c:v>
                </c:pt>
                <c:pt idx="317">
                  <c:v>1.636909</c:v>
                </c:pt>
                <c:pt idx="318">
                  <c:v>1.633137</c:v>
                </c:pt>
                <c:pt idx="319">
                  <c:v>1.630136</c:v>
                </c:pt>
                <c:pt idx="320">
                  <c:v>1.626093</c:v>
                </c:pt>
                <c:pt idx="321">
                  <c:v>1.622682</c:v>
                </c:pt>
                <c:pt idx="322">
                  <c:v>1.621258</c:v>
                </c:pt>
                <c:pt idx="323">
                  <c:v>1.617469</c:v>
                </c:pt>
                <c:pt idx="324">
                  <c:v>1.615953</c:v>
                </c:pt>
                <c:pt idx="325">
                  <c:v>1.61432</c:v>
                </c:pt>
                <c:pt idx="326">
                  <c:v>1.611664</c:v>
                </c:pt>
                <c:pt idx="327">
                  <c:v>1.609084</c:v>
                </c:pt>
                <c:pt idx="328">
                  <c:v>1.608391</c:v>
                </c:pt>
                <c:pt idx="329">
                  <c:v>1.609114</c:v>
                </c:pt>
                <c:pt idx="330">
                  <c:v>1.607867</c:v>
                </c:pt>
                <c:pt idx="331">
                  <c:v>1.607402</c:v>
                </c:pt>
                <c:pt idx="332">
                  <c:v>1.60727</c:v>
                </c:pt>
                <c:pt idx="333">
                  <c:v>1.60753</c:v>
                </c:pt>
                <c:pt idx="334">
                  <c:v>1.608717</c:v>
                </c:pt>
                <c:pt idx="335">
                  <c:v>1.607687</c:v>
                </c:pt>
                <c:pt idx="336">
                  <c:v>1.609495</c:v>
                </c:pt>
                <c:pt idx="337">
                  <c:v>1.61177</c:v>
                </c:pt>
                <c:pt idx="338">
                  <c:v>1.614213</c:v>
                </c:pt>
                <c:pt idx="339">
                  <c:v>1.615823</c:v>
                </c:pt>
                <c:pt idx="340">
                  <c:v>1.617909</c:v>
                </c:pt>
                <c:pt idx="341">
                  <c:v>1.620042</c:v>
                </c:pt>
                <c:pt idx="342">
                  <c:v>1.622922</c:v>
                </c:pt>
                <c:pt idx="343">
                  <c:v>1.625978</c:v>
                </c:pt>
                <c:pt idx="344">
                  <c:v>1.628172</c:v>
                </c:pt>
                <c:pt idx="345">
                  <c:v>1.631475</c:v>
                </c:pt>
                <c:pt idx="346">
                  <c:v>1.63453</c:v>
                </c:pt>
                <c:pt idx="347">
                  <c:v>1.637225</c:v>
                </c:pt>
                <c:pt idx="348">
                  <c:v>1.640844</c:v>
                </c:pt>
                <c:pt idx="349">
                  <c:v>1.646177</c:v>
                </c:pt>
                <c:pt idx="350">
                  <c:v>1.647382</c:v>
                </c:pt>
                <c:pt idx="351">
                  <c:v>1.652041</c:v>
                </c:pt>
                <c:pt idx="352">
                  <c:v>1.655825</c:v>
                </c:pt>
                <c:pt idx="353">
                  <c:v>1.658491</c:v>
                </c:pt>
                <c:pt idx="354">
                  <c:v>1.661284</c:v>
                </c:pt>
                <c:pt idx="355">
                  <c:v>1.663769</c:v>
                </c:pt>
                <c:pt idx="356">
                  <c:v>1.667677</c:v>
                </c:pt>
                <c:pt idx="357">
                  <c:v>1.670631</c:v>
                </c:pt>
                <c:pt idx="358">
                  <c:v>1.672218</c:v>
                </c:pt>
                <c:pt idx="359">
                  <c:v>1.674496</c:v>
                </c:pt>
                <c:pt idx="360">
                  <c:v>1.67694</c:v>
                </c:pt>
                <c:pt idx="361">
                  <c:v>1.67994</c:v>
                </c:pt>
                <c:pt idx="362">
                  <c:v>1.68186</c:v>
                </c:pt>
                <c:pt idx="363">
                  <c:v>1.682246</c:v>
                </c:pt>
                <c:pt idx="364">
                  <c:v>1.685014</c:v>
                </c:pt>
                <c:pt idx="365">
                  <c:v>1.685189</c:v>
                </c:pt>
                <c:pt idx="366">
                  <c:v>1.685634</c:v>
                </c:pt>
                <c:pt idx="367">
                  <c:v>1.687622</c:v>
                </c:pt>
                <c:pt idx="368">
                  <c:v>1.686011</c:v>
                </c:pt>
                <c:pt idx="369">
                  <c:v>1.686907</c:v>
                </c:pt>
                <c:pt idx="370">
                  <c:v>1.687186</c:v>
                </c:pt>
                <c:pt idx="371">
                  <c:v>1.685512</c:v>
                </c:pt>
                <c:pt idx="372">
                  <c:v>1.684455</c:v>
                </c:pt>
                <c:pt idx="373">
                  <c:v>1.684423</c:v>
                </c:pt>
                <c:pt idx="374">
                  <c:v>1.682397</c:v>
                </c:pt>
                <c:pt idx="375">
                  <c:v>1.679392</c:v>
                </c:pt>
                <c:pt idx="376">
                  <c:v>1.67919</c:v>
                </c:pt>
                <c:pt idx="377">
                  <c:v>1.676143</c:v>
                </c:pt>
                <c:pt idx="378">
                  <c:v>1.673538</c:v>
                </c:pt>
                <c:pt idx="379">
                  <c:v>1.672368</c:v>
                </c:pt>
                <c:pt idx="380">
                  <c:v>1.668863</c:v>
                </c:pt>
                <c:pt idx="381">
                  <c:v>1.66654</c:v>
                </c:pt>
                <c:pt idx="382">
                  <c:v>1.662881</c:v>
                </c:pt>
                <c:pt idx="383">
                  <c:v>1.658483</c:v>
                </c:pt>
                <c:pt idx="384">
                  <c:v>1.653292</c:v>
                </c:pt>
                <c:pt idx="385">
                  <c:v>1.650788</c:v>
                </c:pt>
                <c:pt idx="386">
                  <c:v>1.647477</c:v>
                </c:pt>
                <c:pt idx="387">
                  <c:v>1.643494</c:v>
                </c:pt>
                <c:pt idx="388">
                  <c:v>1.638169</c:v>
                </c:pt>
                <c:pt idx="389">
                  <c:v>1.633458</c:v>
                </c:pt>
                <c:pt idx="390">
                  <c:v>1.629726</c:v>
                </c:pt>
                <c:pt idx="391">
                  <c:v>1.625973</c:v>
                </c:pt>
                <c:pt idx="392">
                  <c:v>1.622006</c:v>
                </c:pt>
                <c:pt idx="393">
                  <c:v>1.616532</c:v>
                </c:pt>
                <c:pt idx="394">
                  <c:v>1.612901</c:v>
                </c:pt>
                <c:pt idx="395">
                  <c:v>1.606919</c:v>
                </c:pt>
                <c:pt idx="396">
                  <c:v>1.603369</c:v>
                </c:pt>
                <c:pt idx="397">
                  <c:v>1.597689</c:v>
                </c:pt>
                <c:pt idx="398">
                  <c:v>1.592442</c:v>
                </c:pt>
                <c:pt idx="399">
                  <c:v>1.588854</c:v>
                </c:pt>
                <c:pt idx="400">
                  <c:v>1.584173</c:v>
                </c:pt>
                <c:pt idx="401">
                  <c:v>1.580782</c:v>
                </c:pt>
                <c:pt idx="402">
                  <c:v>1.576318</c:v>
                </c:pt>
                <c:pt idx="403">
                  <c:v>1.57231</c:v>
                </c:pt>
                <c:pt idx="404">
                  <c:v>1.568583</c:v>
                </c:pt>
                <c:pt idx="405">
                  <c:v>1.564831</c:v>
                </c:pt>
                <c:pt idx="406">
                  <c:v>1.561876</c:v>
                </c:pt>
                <c:pt idx="407">
                  <c:v>1.559891</c:v>
                </c:pt>
                <c:pt idx="408">
                  <c:v>1.554497</c:v>
                </c:pt>
                <c:pt idx="409">
                  <c:v>1.551932</c:v>
                </c:pt>
                <c:pt idx="410">
                  <c:v>1.548708</c:v>
                </c:pt>
                <c:pt idx="411">
                  <c:v>1.546505</c:v>
                </c:pt>
                <c:pt idx="412">
                  <c:v>1.543949</c:v>
                </c:pt>
                <c:pt idx="413">
                  <c:v>1.541158</c:v>
                </c:pt>
                <c:pt idx="414">
                  <c:v>1.540282</c:v>
                </c:pt>
                <c:pt idx="415">
                  <c:v>1.538444</c:v>
                </c:pt>
                <c:pt idx="416">
                  <c:v>1.536404</c:v>
                </c:pt>
                <c:pt idx="417">
                  <c:v>1.536792</c:v>
                </c:pt>
                <c:pt idx="418">
                  <c:v>1.534875</c:v>
                </c:pt>
                <c:pt idx="419">
                  <c:v>1.534217</c:v>
                </c:pt>
                <c:pt idx="420">
                  <c:v>1.534648</c:v>
                </c:pt>
                <c:pt idx="421">
                  <c:v>1.533165</c:v>
                </c:pt>
                <c:pt idx="422">
                  <c:v>1.533396</c:v>
                </c:pt>
                <c:pt idx="423">
                  <c:v>1.532586</c:v>
                </c:pt>
                <c:pt idx="424">
                  <c:v>1.532414</c:v>
                </c:pt>
                <c:pt idx="425">
                  <c:v>1.532998</c:v>
                </c:pt>
                <c:pt idx="426">
                  <c:v>1.534373</c:v>
                </c:pt>
                <c:pt idx="427">
                  <c:v>1.534926</c:v>
                </c:pt>
                <c:pt idx="428">
                  <c:v>1.534426</c:v>
                </c:pt>
                <c:pt idx="429">
                  <c:v>1.536065</c:v>
                </c:pt>
                <c:pt idx="430">
                  <c:v>1.536057</c:v>
                </c:pt>
                <c:pt idx="431">
                  <c:v>1.53849</c:v>
                </c:pt>
                <c:pt idx="432">
                  <c:v>1.537898</c:v>
                </c:pt>
                <c:pt idx="433">
                  <c:v>1.538857</c:v>
                </c:pt>
                <c:pt idx="434">
                  <c:v>1.539884</c:v>
                </c:pt>
                <c:pt idx="435">
                  <c:v>1.53968</c:v>
                </c:pt>
                <c:pt idx="436">
                  <c:v>1.54139</c:v>
                </c:pt>
                <c:pt idx="437">
                  <c:v>1.542264</c:v>
                </c:pt>
                <c:pt idx="438">
                  <c:v>1.543579</c:v>
                </c:pt>
                <c:pt idx="439">
                  <c:v>1.544261</c:v>
                </c:pt>
                <c:pt idx="440">
                  <c:v>1.54374</c:v>
                </c:pt>
                <c:pt idx="441">
                  <c:v>1.54454</c:v>
                </c:pt>
                <c:pt idx="442">
                  <c:v>1.544226</c:v>
                </c:pt>
                <c:pt idx="443">
                  <c:v>1.54597</c:v>
                </c:pt>
                <c:pt idx="444">
                  <c:v>1.545513</c:v>
                </c:pt>
                <c:pt idx="445">
                  <c:v>1.545448</c:v>
                </c:pt>
                <c:pt idx="446">
                  <c:v>1.544378</c:v>
                </c:pt>
                <c:pt idx="447">
                  <c:v>1.544785</c:v>
                </c:pt>
                <c:pt idx="448">
                  <c:v>1.543236</c:v>
                </c:pt>
                <c:pt idx="449">
                  <c:v>1.543523</c:v>
                </c:pt>
                <c:pt idx="450">
                  <c:v>1.542204</c:v>
                </c:pt>
                <c:pt idx="451">
                  <c:v>1.541324</c:v>
                </c:pt>
                <c:pt idx="452">
                  <c:v>1.539478</c:v>
                </c:pt>
                <c:pt idx="453">
                  <c:v>1.538148</c:v>
                </c:pt>
                <c:pt idx="454">
                  <c:v>1.53661</c:v>
                </c:pt>
                <c:pt idx="455">
                  <c:v>1.534479</c:v>
                </c:pt>
                <c:pt idx="456">
                  <c:v>1.534293</c:v>
                </c:pt>
                <c:pt idx="457">
                  <c:v>1.532216</c:v>
                </c:pt>
                <c:pt idx="458">
                  <c:v>1.528649</c:v>
                </c:pt>
                <c:pt idx="459">
                  <c:v>1.526924</c:v>
                </c:pt>
                <c:pt idx="460">
                  <c:v>1.523742</c:v>
                </c:pt>
                <c:pt idx="461">
                  <c:v>1.520088</c:v>
                </c:pt>
                <c:pt idx="462">
                  <c:v>1.519159</c:v>
                </c:pt>
                <c:pt idx="463">
                  <c:v>1.516202</c:v>
                </c:pt>
                <c:pt idx="464">
                  <c:v>1.512877</c:v>
                </c:pt>
                <c:pt idx="465">
                  <c:v>1.509656</c:v>
                </c:pt>
                <c:pt idx="466">
                  <c:v>1.506189</c:v>
                </c:pt>
                <c:pt idx="467">
                  <c:v>1.502351</c:v>
                </c:pt>
                <c:pt idx="468">
                  <c:v>1.499592</c:v>
                </c:pt>
                <c:pt idx="469">
                  <c:v>1.496253</c:v>
                </c:pt>
                <c:pt idx="470">
                  <c:v>1.493211</c:v>
                </c:pt>
                <c:pt idx="471">
                  <c:v>1.490203</c:v>
                </c:pt>
                <c:pt idx="472">
                  <c:v>1.485748</c:v>
                </c:pt>
                <c:pt idx="473">
                  <c:v>1.48319</c:v>
                </c:pt>
                <c:pt idx="474">
                  <c:v>1.479255</c:v>
                </c:pt>
                <c:pt idx="475">
                  <c:v>1.476053</c:v>
                </c:pt>
                <c:pt idx="476">
                  <c:v>1.473306</c:v>
                </c:pt>
                <c:pt idx="477">
                  <c:v>1.468047</c:v>
                </c:pt>
                <c:pt idx="478">
                  <c:v>1.465577</c:v>
                </c:pt>
                <c:pt idx="479">
                  <c:v>1.463114</c:v>
                </c:pt>
                <c:pt idx="480">
                  <c:v>1.457095</c:v>
                </c:pt>
                <c:pt idx="481">
                  <c:v>1.454993</c:v>
                </c:pt>
                <c:pt idx="482">
                  <c:v>1.453159</c:v>
                </c:pt>
                <c:pt idx="483">
                  <c:v>1.449206</c:v>
                </c:pt>
                <c:pt idx="484">
                  <c:v>1.446198</c:v>
                </c:pt>
                <c:pt idx="485">
                  <c:v>1.444413</c:v>
                </c:pt>
                <c:pt idx="486">
                  <c:v>1.44075</c:v>
                </c:pt>
                <c:pt idx="487">
                  <c:v>1.438434</c:v>
                </c:pt>
                <c:pt idx="488">
                  <c:v>1.435898</c:v>
                </c:pt>
                <c:pt idx="489">
                  <c:v>1.433683</c:v>
                </c:pt>
                <c:pt idx="490">
                  <c:v>1.430829</c:v>
                </c:pt>
                <c:pt idx="491">
                  <c:v>1.428739</c:v>
                </c:pt>
                <c:pt idx="492">
                  <c:v>1.427454</c:v>
                </c:pt>
                <c:pt idx="493">
                  <c:v>1.425932</c:v>
                </c:pt>
                <c:pt idx="494">
                  <c:v>1.426034</c:v>
                </c:pt>
                <c:pt idx="495">
                  <c:v>1.423708</c:v>
                </c:pt>
                <c:pt idx="496">
                  <c:v>1.422482</c:v>
                </c:pt>
                <c:pt idx="497">
                  <c:v>1.422099</c:v>
                </c:pt>
                <c:pt idx="498">
                  <c:v>1.421374</c:v>
                </c:pt>
                <c:pt idx="499">
                  <c:v>1.419616</c:v>
                </c:pt>
                <c:pt idx="500">
                  <c:v>1.420036</c:v>
                </c:pt>
                <c:pt idx="501">
                  <c:v>1.418932</c:v>
                </c:pt>
                <c:pt idx="502">
                  <c:v>1.418593</c:v>
                </c:pt>
                <c:pt idx="503">
                  <c:v>1.418041</c:v>
                </c:pt>
                <c:pt idx="504">
                  <c:v>1.418169</c:v>
                </c:pt>
                <c:pt idx="505">
                  <c:v>1.417632</c:v>
                </c:pt>
                <c:pt idx="506">
                  <c:v>1.416627</c:v>
                </c:pt>
                <c:pt idx="507">
                  <c:v>1.417718</c:v>
                </c:pt>
                <c:pt idx="508">
                  <c:v>1.417813</c:v>
                </c:pt>
                <c:pt idx="509">
                  <c:v>1.417104</c:v>
                </c:pt>
                <c:pt idx="510">
                  <c:v>1.417498</c:v>
                </c:pt>
                <c:pt idx="511">
                  <c:v>1.419303</c:v>
                </c:pt>
                <c:pt idx="512">
                  <c:v>1.418599</c:v>
                </c:pt>
                <c:pt idx="513">
                  <c:v>1.41832</c:v>
                </c:pt>
                <c:pt idx="514">
                  <c:v>1.418834</c:v>
                </c:pt>
                <c:pt idx="515">
                  <c:v>1.419903</c:v>
                </c:pt>
                <c:pt idx="516">
                  <c:v>1.419118</c:v>
                </c:pt>
                <c:pt idx="517">
                  <c:v>1.41882</c:v>
                </c:pt>
                <c:pt idx="518">
                  <c:v>1.418459</c:v>
                </c:pt>
                <c:pt idx="519">
                  <c:v>1.418412</c:v>
                </c:pt>
                <c:pt idx="520">
                  <c:v>1.416765</c:v>
                </c:pt>
                <c:pt idx="521">
                  <c:v>1.417831</c:v>
                </c:pt>
                <c:pt idx="522">
                  <c:v>1.416771</c:v>
                </c:pt>
                <c:pt idx="523">
                  <c:v>1.417129</c:v>
                </c:pt>
                <c:pt idx="524">
                  <c:v>1.416016</c:v>
                </c:pt>
                <c:pt idx="525">
                  <c:v>1.414933</c:v>
                </c:pt>
                <c:pt idx="526">
                  <c:v>1.415299</c:v>
                </c:pt>
                <c:pt idx="527">
                  <c:v>1.413659</c:v>
                </c:pt>
                <c:pt idx="528">
                  <c:v>1.413263</c:v>
                </c:pt>
                <c:pt idx="529">
                  <c:v>1.411794</c:v>
                </c:pt>
                <c:pt idx="530">
                  <c:v>1.410786</c:v>
                </c:pt>
                <c:pt idx="531">
                  <c:v>1.40954</c:v>
                </c:pt>
                <c:pt idx="532">
                  <c:v>1.406783</c:v>
                </c:pt>
                <c:pt idx="533">
                  <c:v>1.407725</c:v>
                </c:pt>
                <c:pt idx="534">
                  <c:v>1.403862</c:v>
                </c:pt>
                <c:pt idx="535">
                  <c:v>1.403276</c:v>
                </c:pt>
                <c:pt idx="536">
                  <c:v>1.401416</c:v>
                </c:pt>
                <c:pt idx="537">
                  <c:v>1.39938</c:v>
                </c:pt>
                <c:pt idx="538">
                  <c:v>1.396412</c:v>
                </c:pt>
                <c:pt idx="539">
                  <c:v>1.395334</c:v>
                </c:pt>
                <c:pt idx="540">
                  <c:v>1.392176</c:v>
                </c:pt>
                <c:pt idx="541">
                  <c:v>1.390314</c:v>
                </c:pt>
                <c:pt idx="542">
                  <c:v>1.387085</c:v>
                </c:pt>
                <c:pt idx="543">
                  <c:v>1.385523</c:v>
                </c:pt>
                <c:pt idx="544">
                  <c:v>1.383279</c:v>
                </c:pt>
                <c:pt idx="545">
                  <c:v>1.380797</c:v>
                </c:pt>
                <c:pt idx="546">
                  <c:v>1.37709</c:v>
                </c:pt>
                <c:pt idx="547">
                  <c:v>1.374787</c:v>
                </c:pt>
                <c:pt idx="548">
                  <c:v>1.372452</c:v>
                </c:pt>
                <c:pt idx="549">
                  <c:v>1.368483</c:v>
                </c:pt>
                <c:pt idx="550">
                  <c:v>1.367197</c:v>
                </c:pt>
                <c:pt idx="551">
                  <c:v>1.364038</c:v>
                </c:pt>
                <c:pt idx="552">
                  <c:v>1.361316</c:v>
                </c:pt>
                <c:pt idx="553">
                  <c:v>1.358179</c:v>
                </c:pt>
                <c:pt idx="554">
                  <c:v>1.355979</c:v>
                </c:pt>
                <c:pt idx="555">
                  <c:v>1.352732</c:v>
                </c:pt>
                <c:pt idx="556">
                  <c:v>1.35022</c:v>
                </c:pt>
                <c:pt idx="557">
                  <c:v>1.347105</c:v>
                </c:pt>
                <c:pt idx="558">
                  <c:v>1.34544</c:v>
                </c:pt>
                <c:pt idx="559">
                  <c:v>1.341804</c:v>
                </c:pt>
                <c:pt idx="560">
                  <c:v>1.339235</c:v>
                </c:pt>
                <c:pt idx="561">
                  <c:v>1.338141</c:v>
                </c:pt>
                <c:pt idx="562">
                  <c:v>1.334916</c:v>
                </c:pt>
                <c:pt idx="563">
                  <c:v>1.333751</c:v>
                </c:pt>
                <c:pt idx="564">
                  <c:v>1.330014</c:v>
                </c:pt>
                <c:pt idx="565">
                  <c:v>1.328827</c:v>
                </c:pt>
                <c:pt idx="566">
                  <c:v>1.326272</c:v>
                </c:pt>
                <c:pt idx="567">
                  <c:v>1.32406</c:v>
                </c:pt>
                <c:pt idx="568">
                  <c:v>1.322319</c:v>
                </c:pt>
                <c:pt idx="569">
                  <c:v>1.320466</c:v>
                </c:pt>
                <c:pt idx="570">
                  <c:v>1.318052</c:v>
                </c:pt>
                <c:pt idx="571">
                  <c:v>1.315263</c:v>
                </c:pt>
                <c:pt idx="572">
                  <c:v>1.31473</c:v>
                </c:pt>
                <c:pt idx="573">
                  <c:v>1.31535</c:v>
                </c:pt>
                <c:pt idx="574">
                  <c:v>1.313467</c:v>
                </c:pt>
                <c:pt idx="575">
                  <c:v>1.311795</c:v>
                </c:pt>
                <c:pt idx="576">
                  <c:v>1.30948</c:v>
                </c:pt>
                <c:pt idx="577">
                  <c:v>1.310032</c:v>
                </c:pt>
                <c:pt idx="578">
                  <c:v>1.308187</c:v>
                </c:pt>
                <c:pt idx="579">
                  <c:v>1.307116</c:v>
                </c:pt>
                <c:pt idx="580">
                  <c:v>1.306384</c:v>
                </c:pt>
                <c:pt idx="581">
                  <c:v>1.305133</c:v>
                </c:pt>
                <c:pt idx="582">
                  <c:v>1.30563</c:v>
                </c:pt>
                <c:pt idx="583">
                  <c:v>1.30268</c:v>
                </c:pt>
                <c:pt idx="584">
                  <c:v>1.302808</c:v>
                </c:pt>
                <c:pt idx="585">
                  <c:v>1.301178</c:v>
                </c:pt>
                <c:pt idx="586">
                  <c:v>1.30083</c:v>
                </c:pt>
                <c:pt idx="587">
                  <c:v>1.299947</c:v>
                </c:pt>
                <c:pt idx="588">
                  <c:v>1.301161</c:v>
                </c:pt>
                <c:pt idx="589">
                  <c:v>1.298819</c:v>
                </c:pt>
                <c:pt idx="590">
                  <c:v>1.297305</c:v>
                </c:pt>
                <c:pt idx="591">
                  <c:v>1.297861</c:v>
                </c:pt>
                <c:pt idx="592">
                  <c:v>1.296184</c:v>
                </c:pt>
                <c:pt idx="593">
                  <c:v>1.295116</c:v>
                </c:pt>
                <c:pt idx="594">
                  <c:v>1.294225</c:v>
                </c:pt>
                <c:pt idx="595">
                  <c:v>1.293719</c:v>
                </c:pt>
                <c:pt idx="596">
                  <c:v>1.293571</c:v>
                </c:pt>
                <c:pt idx="597">
                  <c:v>1.291247</c:v>
                </c:pt>
                <c:pt idx="598">
                  <c:v>1.290675</c:v>
                </c:pt>
                <c:pt idx="599">
                  <c:v>1.289352</c:v>
                </c:pt>
                <c:pt idx="600">
                  <c:v>1.289172</c:v>
                </c:pt>
                <c:pt idx="601">
                  <c:v>1.287636</c:v>
                </c:pt>
                <c:pt idx="602">
                  <c:v>1.285784</c:v>
                </c:pt>
                <c:pt idx="603">
                  <c:v>1.283846</c:v>
                </c:pt>
                <c:pt idx="604">
                  <c:v>1.282107</c:v>
                </c:pt>
                <c:pt idx="605">
                  <c:v>1.281349</c:v>
                </c:pt>
                <c:pt idx="606">
                  <c:v>1.278012</c:v>
                </c:pt>
                <c:pt idx="607">
                  <c:v>1.276227</c:v>
                </c:pt>
                <c:pt idx="608">
                  <c:v>1.27642</c:v>
                </c:pt>
                <c:pt idx="609">
                  <c:v>1.272992</c:v>
                </c:pt>
                <c:pt idx="610">
                  <c:v>1.271875</c:v>
                </c:pt>
                <c:pt idx="611">
                  <c:v>1.269662</c:v>
                </c:pt>
                <c:pt idx="612">
                  <c:v>1.267268</c:v>
                </c:pt>
                <c:pt idx="613">
                  <c:v>1.264814</c:v>
                </c:pt>
                <c:pt idx="614">
                  <c:v>1.262476</c:v>
                </c:pt>
                <c:pt idx="615">
                  <c:v>1.259937</c:v>
                </c:pt>
                <c:pt idx="616">
                  <c:v>1.256548</c:v>
                </c:pt>
                <c:pt idx="617">
                  <c:v>1.253534</c:v>
                </c:pt>
                <c:pt idx="618">
                  <c:v>1.251582</c:v>
                </c:pt>
                <c:pt idx="619">
                  <c:v>1.247643</c:v>
                </c:pt>
                <c:pt idx="620">
                  <c:v>1.246008</c:v>
                </c:pt>
                <c:pt idx="621">
                  <c:v>1.243743</c:v>
                </c:pt>
                <c:pt idx="622">
                  <c:v>1.240639</c:v>
                </c:pt>
                <c:pt idx="623">
                  <c:v>1.237417</c:v>
                </c:pt>
                <c:pt idx="624">
                  <c:v>1.234422</c:v>
                </c:pt>
                <c:pt idx="625">
                  <c:v>1.230896</c:v>
                </c:pt>
                <c:pt idx="626">
                  <c:v>1.227154</c:v>
                </c:pt>
                <c:pt idx="627">
                  <c:v>1.225161</c:v>
                </c:pt>
                <c:pt idx="628">
                  <c:v>1.222208</c:v>
                </c:pt>
                <c:pt idx="629">
                  <c:v>1.218385</c:v>
                </c:pt>
                <c:pt idx="630">
                  <c:v>1.215634</c:v>
                </c:pt>
                <c:pt idx="631">
                  <c:v>1.21311</c:v>
                </c:pt>
                <c:pt idx="632">
                  <c:v>1.209793</c:v>
                </c:pt>
                <c:pt idx="633">
                  <c:v>1.206648</c:v>
                </c:pt>
                <c:pt idx="634">
                  <c:v>1.204282</c:v>
                </c:pt>
                <c:pt idx="635">
                  <c:v>1.200354</c:v>
                </c:pt>
                <c:pt idx="636">
                  <c:v>1.198371</c:v>
                </c:pt>
                <c:pt idx="637">
                  <c:v>1.194556</c:v>
                </c:pt>
                <c:pt idx="638">
                  <c:v>1.192102</c:v>
                </c:pt>
                <c:pt idx="639">
                  <c:v>1.190187</c:v>
                </c:pt>
                <c:pt idx="640">
                  <c:v>1.187514</c:v>
                </c:pt>
                <c:pt idx="641">
                  <c:v>1.185535</c:v>
                </c:pt>
                <c:pt idx="642">
                  <c:v>1.182205</c:v>
                </c:pt>
                <c:pt idx="643">
                  <c:v>1.179969</c:v>
                </c:pt>
                <c:pt idx="644">
                  <c:v>1.176948</c:v>
                </c:pt>
                <c:pt idx="645">
                  <c:v>1.17562</c:v>
                </c:pt>
                <c:pt idx="646">
                  <c:v>1.173508</c:v>
                </c:pt>
                <c:pt idx="647">
                  <c:v>1.170768</c:v>
                </c:pt>
                <c:pt idx="648">
                  <c:v>1.168916</c:v>
                </c:pt>
                <c:pt idx="649">
                  <c:v>1.166491</c:v>
                </c:pt>
                <c:pt idx="650">
                  <c:v>1.165371</c:v>
                </c:pt>
                <c:pt idx="651">
                  <c:v>1.162942</c:v>
                </c:pt>
                <c:pt idx="652">
                  <c:v>1.161693</c:v>
                </c:pt>
                <c:pt idx="653">
                  <c:v>1.159526</c:v>
                </c:pt>
                <c:pt idx="654">
                  <c:v>1.158051</c:v>
                </c:pt>
                <c:pt idx="655">
                  <c:v>1.157081</c:v>
                </c:pt>
                <c:pt idx="656">
                  <c:v>1.154154</c:v>
                </c:pt>
                <c:pt idx="657">
                  <c:v>1.152472</c:v>
                </c:pt>
                <c:pt idx="658">
                  <c:v>1.151028</c:v>
                </c:pt>
                <c:pt idx="659">
                  <c:v>1.149435</c:v>
                </c:pt>
                <c:pt idx="660">
                  <c:v>1.148808</c:v>
                </c:pt>
                <c:pt idx="661">
                  <c:v>1.146304</c:v>
                </c:pt>
                <c:pt idx="662">
                  <c:v>1.145187</c:v>
                </c:pt>
                <c:pt idx="663">
                  <c:v>1.142736</c:v>
                </c:pt>
                <c:pt idx="664">
                  <c:v>1.142604</c:v>
                </c:pt>
                <c:pt idx="665">
                  <c:v>1.141862</c:v>
                </c:pt>
                <c:pt idx="666">
                  <c:v>1.138322</c:v>
                </c:pt>
                <c:pt idx="667">
                  <c:v>1.137175</c:v>
                </c:pt>
                <c:pt idx="668">
                  <c:v>1.136147</c:v>
                </c:pt>
                <c:pt idx="669">
                  <c:v>1.134855</c:v>
                </c:pt>
                <c:pt idx="670">
                  <c:v>1.132649</c:v>
                </c:pt>
                <c:pt idx="671">
                  <c:v>1.131407</c:v>
                </c:pt>
                <c:pt idx="672">
                  <c:v>1.130411</c:v>
                </c:pt>
                <c:pt idx="673">
                  <c:v>1.128293</c:v>
                </c:pt>
                <c:pt idx="674">
                  <c:v>1.125647</c:v>
                </c:pt>
                <c:pt idx="675">
                  <c:v>1.125006</c:v>
                </c:pt>
                <c:pt idx="676">
                  <c:v>1.122637</c:v>
                </c:pt>
                <c:pt idx="677">
                  <c:v>1.12078</c:v>
                </c:pt>
                <c:pt idx="678">
                  <c:v>1.119691</c:v>
                </c:pt>
                <c:pt idx="679">
                  <c:v>1.116551</c:v>
                </c:pt>
                <c:pt idx="680">
                  <c:v>1.115719</c:v>
                </c:pt>
                <c:pt idx="681">
                  <c:v>1.113881</c:v>
                </c:pt>
                <c:pt idx="682">
                  <c:v>1.110852</c:v>
                </c:pt>
                <c:pt idx="683">
                  <c:v>1.109826</c:v>
                </c:pt>
                <c:pt idx="684">
                  <c:v>1.108818</c:v>
                </c:pt>
                <c:pt idx="685">
                  <c:v>1.105958</c:v>
                </c:pt>
                <c:pt idx="686">
                  <c:v>1.103811</c:v>
                </c:pt>
                <c:pt idx="687">
                  <c:v>1.101681</c:v>
                </c:pt>
                <c:pt idx="688">
                  <c:v>1.099049</c:v>
                </c:pt>
                <c:pt idx="689">
                  <c:v>1.096976</c:v>
                </c:pt>
                <c:pt idx="690">
                  <c:v>1.095247</c:v>
                </c:pt>
                <c:pt idx="691">
                  <c:v>1.093694</c:v>
                </c:pt>
                <c:pt idx="692">
                  <c:v>1.090732</c:v>
                </c:pt>
                <c:pt idx="693">
                  <c:v>1.089242</c:v>
                </c:pt>
                <c:pt idx="694">
                  <c:v>1.085893</c:v>
                </c:pt>
                <c:pt idx="695">
                  <c:v>1.083889</c:v>
                </c:pt>
                <c:pt idx="696">
                  <c:v>1.082175</c:v>
                </c:pt>
                <c:pt idx="697">
                  <c:v>1.079958</c:v>
                </c:pt>
                <c:pt idx="698">
                  <c:v>1.077768</c:v>
                </c:pt>
                <c:pt idx="699">
                  <c:v>1.075984</c:v>
                </c:pt>
                <c:pt idx="700">
                  <c:v>1.073303</c:v>
                </c:pt>
                <c:pt idx="701">
                  <c:v>1.07176</c:v>
                </c:pt>
                <c:pt idx="702">
                  <c:v>1.070188</c:v>
                </c:pt>
                <c:pt idx="703">
                  <c:v>1.068576</c:v>
                </c:pt>
                <c:pt idx="704">
                  <c:v>1.067156</c:v>
                </c:pt>
                <c:pt idx="705">
                  <c:v>1.064167</c:v>
                </c:pt>
                <c:pt idx="706">
                  <c:v>1.063779</c:v>
                </c:pt>
                <c:pt idx="707">
                  <c:v>1.06181</c:v>
                </c:pt>
                <c:pt idx="708">
                  <c:v>1.060931</c:v>
                </c:pt>
                <c:pt idx="709">
                  <c:v>1.058653</c:v>
                </c:pt>
                <c:pt idx="710">
                  <c:v>1.057825</c:v>
                </c:pt>
                <c:pt idx="711">
                  <c:v>1.056587</c:v>
                </c:pt>
                <c:pt idx="712">
                  <c:v>1.056631</c:v>
                </c:pt>
                <c:pt idx="713">
                  <c:v>1.055025</c:v>
                </c:pt>
                <c:pt idx="714">
                  <c:v>1.055487</c:v>
                </c:pt>
                <c:pt idx="715">
                  <c:v>1.053906</c:v>
                </c:pt>
                <c:pt idx="716">
                  <c:v>1.054065</c:v>
                </c:pt>
                <c:pt idx="717">
                  <c:v>1.053413</c:v>
                </c:pt>
                <c:pt idx="718">
                  <c:v>1.052014</c:v>
                </c:pt>
                <c:pt idx="719">
                  <c:v>1.051967</c:v>
                </c:pt>
                <c:pt idx="720">
                  <c:v>1.051534</c:v>
                </c:pt>
                <c:pt idx="721">
                  <c:v>1.051435</c:v>
                </c:pt>
                <c:pt idx="722">
                  <c:v>1.051801</c:v>
                </c:pt>
                <c:pt idx="723">
                  <c:v>1.051413</c:v>
                </c:pt>
                <c:pt idx="724">
                  <c:v>1.051096</c:v>
                </c:pt>
                <c:pt idx="725">
                  <c:v>1.051641</c:v>
                </c:pt>
                <c:pt idx="726">
                  <c:v>1.051244</c:v>
                </c:pt>
                <c:pt idx="727">
                  <c:v>1.05063</c:v>
                </c:pt>
                <c:pt idx="728">
                  <c:v>1.05046</c:v>
                </c:pt>
                <c:pt idx="729">
                  <c:v>1.049645</c:v>
                </c:pt>
                <c:pt idx="730">
                  <c:v>1.050184</c:v>
                </c:pt>
                <c:pt idx="731">
                  <c:v>1.050144</c:v>
                </c:pt>
                <c:pt idx="732">
                  <c:v>1.051228</c:v>
                </c:pt>
                <c:pt idx="733">
                  <c:v>1.050305</c:v>
                </c:pt>
                <c:pt idx="734">
                  <c:v>1.049361</c:v>
                </c:pt>
                <c:pt idx="735">
                  <c:v>1.049333</c:v>
                </c:pt>
                <c:pt idx="736">
                  <c:v>1.050218</c:v>
                </c:pt>
                <c:pt idx="737">
                  <c:v>1.048722</c:v>
                </c:pt>
                <c:pt idx="738">
                  <c:v>1.047735</c:v>
                </c:pt>
                <c:pt idx="739">
                  <c:v>1.047613</c:v>
                </c:pt>
                <c:pt idx="740">
                  <c:v>1.048079</c:v>
                </c:pt>
                <c:pt idx="741">
                  <c:v>1.048647</c:v>
                </c:pt>
                <c:pt idx="742">
                  <c:v>1.046392</c:v>
                </c:pt>
                <c:pt idx="743">
                  <c:v>1.046981</c:v>
                </c:pt>
                <c:pt idx="744">
                  <c:v>1.046487</c:v>
                </c:pt>
                <c:pt idx="745">
                  <c:v>1.046656</c:v>
                </c:pt>
                <c:pt idx="746">
                  <c:v>1.046486</c:v>
                </c:pt>
                <c:pt idx="747">
                  <c:v>1.045304</c:v>
                </c:pt>
                <c:pt idx="748">
                  <c:v>1.044882</c:v>
                </c:pt>
                <c:pt idx="749">
                  <c:v>1.045924</c:v>
                </c:pt>
                <c:pt idx="750">
                  <c:v>1.04637</c:v>
                </c:pt>
                <c:pt idx="751">
                  <c:v>1.044883</c:v>
                </c:pt>
                <c:pt idx="752">
                  <c:v>1.047115</c:v>
                </c:pt>
                <c:pt idx="753">
                  <c:v>1.046606</c:v>
                </c:pt>
                <c:pt idx="754">
                  <c:v>1.047075</c:v>
                </c:pt>
                <c:pt idx="755">
                  <c:v>1.04804</c:v>
                </c:pt>
                <c:pt idx="756">
                  <c:v>1.049285</c:v>
                </c:pt>
                <c:pt idx="757">
                  <c:v>1.049262</c:v>
                </c:pt>
                <c:pt idx="758">
                  <c:v>1.051936</c:v>
                </c:pt>
                <c:pt idx="759">
                  <c:v>1.05115</c:v>
                </c:pt>
                <c:pt idx="760">
                  <c:v>1.053203</c:v>
                </c:pt>
                <c:pt idx="761">
                  <c:v>1.055198</c:v>
                </c:pt>
                <c:pt idx="762">
                  <c:v>1.057097</c:v>
                </c:pt>
                <c:pt idx="763">
                  <c:v>1.059311</c:v>
                </c:pt>
                <c:pt idx="764">
                  <c:v>1.060375</c:v>
                </c:pt>
                <c:pt idx="765">
                  <c:v>1.062443</c:v>
                </c:pt>
                <c:pt idx="766">
                  <c:v>1.065941</c:v>
                </c:pt>
                <c:pt idx="767">
                  <c:v>1.067324</c:v>
                </c:pt>
                <c:pt idx="768">
                  <c:v>1.069147</c:v>
                </c:pt>
                <c:pt idx="769">
                  <c:v>1.071897</c:v>
                </c:pt>
                <c:pt idx="770">
                  <c:v>1.074313</c:v>
                </c:pt>
                <c:pt idx="771">
                  <c:v>1.077062</c:v>
                </c:pt>
                <c:pt idx="772">
                  <c:v>1.079661</c:v>
                </c:pt>
                <c:pt idx="773">
                  <c:v>1.082391</c:v>
                </c:pt>
                <c:pt idx="774">
                  <c:v>1.085101</c:v>
                </c:pt>
                <c:pt idx="775">
                  <c:v>1.087559</c:v>
                </c:pt>
                <c:pt idx="776">
                  <c:v>1.090687</c:v>
                </c:pt>
                <c:pt idx="777">
                  <c:v>1.093001</c:v>
                </c:pt>
                <c:pt idx="778">
                  <c:v>1.097734</c:v>
                </c:pt>
                <c:pt idx="779">
                  <c:v>1.098234</c:v>
                </c:pt>
                <c:pt idx="780">
                  <c:v>1.101799</c:v>
                </c:pt>
                <c:pt idx="781">
                  <c:v>1.10348</c:v>
                </c:pt>
                <c:pt idx="782">
                  <c:v>1.106749</c:v>
                </c:pt>
                <c:pt idx="783">
                  <c:v>1.108626</c:v>
                </c:pt>
                <c:pt idx="784">
                  <c:v>1.111331</c:v>
                </c:pt>
                <c:pt idx="785">
                  <c:v>1.114554</c:v>
                </c:pt>
                <c:pt idx="786">
                  <c:v>1.116229</c:v>
                </c:pt>
                <c:pt idx="787">
                  <c:v>1.118132</c:v>
                </c:pt>
                <c:pt idx="788">
                  <c:v>1.121705</c:v>
                </c:pt>
                <c:pt idx="789">
                  <c:v>1.122625</c:v>
                </c:pt>
                <c:pt idx="790">
                  <c:v>1.126064</c:v>
                </c:pt>
                <c:pt idx="791">
                  <c:v>1.127387</c:v>
                </c:pt>
                <c:pt idx="792">
                  <c:v>1.128677</c:v>
                </c:pt>
                <c:pt idx="793">
                  <c:v>1.131254</c:v>
                </c:pt>
                <c:pt idx="794">
                  <c:v>1.133422</c:v>
                </c:pt>
                <c:pt idx="795">
                  <c:v>1.135024</c:v>
                </c:pt>
                <c:pt idx="796">
                  <c:v>1.13637</c:v>
                </c:pt>
                <c:pt idx="797">
                  <c:v>1.138355</c:v>
                </c:pt>
                <c:pt idx="798">
                  <c:v>1.138276</c:v>
                </c:pt>
                <c:pt idx="799">
                  <c:v>1.140428</c:v>
                </c:pt>
                <c:pt idx="800">
                  <c:v>1.141457</c:v>
                </c:pt>
                <c:pt idx="801">
                  <c:v>1.142347</c:v>
                </c:pt>
                <c:pt idx="802">
                  <c:v>1.143268</c:v>
                </c:pt>
                <c:pt idx="803">
                  <c:v>1.14532</c:v>
                </c:pt>
                <c:pt idx="804">
                  <c:v>1.145112</c:v>
                </c:pt>
                <c:pt idx="805">
                  <c:v>1.14611</c:v>
                </c:pt>
                <c:pt idx="806">
                  <c:v>1.145891</c:v>
                </c:pt>
                <c:pt idx="807">
                  <c:v>1.146303</c:v>
                </c:pt>
                <c:pt idx="808">
                  <c:v>1.147653</c:v>
                </c:pt>
                <c:pt idx="809">
                  <c:v>1.147448</c:v>
                </c:pt>
                <c:pt idx="810">
                  <c:v>1.147869</c:v>
                </c:pt>
                <c:pt idx="811">
                  <c:v>1.148897</c:v>
                </c:pt>
                <c:pt idx="812">
                  <c:v>1.148458</c:v>
                </c:pt>
                <c:pt idx="813">
                  <c:v>1.148747</c:v>
                </c:pt>
                <c:pt idx="814">
                  <c:v>1.148972</c:v>
                </c:pt>
                <c:pt idx="815">
                  <c:v>1.148807</c:v>
                </c:pt>
                <c:pt idx="816">
                  <c:v>1.149846</c:v>
                </c:pt>
                <c:pt idx="817">
                  <c:v>1.149878</c:v>
                </c:pt>
                <c:pt idx="818">
                  <c:v>1.150534</c:v>
                </c:pt>
                <c:pt idx="819">
                  <c:v>1.150261</c:v>
                </c:pt>
                <c:pt idx="820">
                  <c:v>1.150072</c:v>
                </c:pt>
                <c:pt idx="821">
                  <c:v>1.150198</c:v>
                </c:pt>
                <c:pt idx="822">
                  <c:v>1.150978</c:v>
                </c:pt>
                <c:pt idx="823">
                  <c:v>1.15177</c:v>
                </c:pt>
                <c:pt idx="824">
                  <c:v>1.152146</c:v>
                </c:pt>
                <c:pt idx="825">
                  <c:v>1.15302</c:v>
                </c:pt>
                <c:pt idx="826">
                  <c:v>1.153458</c:v>
                </c:pt>
                <c:pt idx="827">
                  <c:v>1.154317</c:v>
                </c:pt>
                <c:pt idx="828">
                  <c:v>1.154241</c:v>
                </c:pt>
                <c:pt idx="829">
                  <c:v>1.15654</c:v>
                </c:pt>
                <c:pt idx="830">
                  <c:v>1.157238</c:v>
                </c:pt>
                <c:pt idx="831">
                  <c:v>1.159186</c:v>
                </c:pt>
                <c:pt idx="832">
                  <c:v>1.160234</c:v>
                </c:pt>
                <c:pt idx="833">
                  <c:v>1.162099</c:v>
                </c:pt>
                <c:pt idx="834">
                  <c:v>1.163383</c:v>
                </c:pt>
                <c:pt idx="835">
                  <c:v>1.16451</c:v>
                </c:pt>
                <c:pt idx="836">
                  <c:v>1.166629</c:v>
                </c:pt>
                <c:pt idx="837">
                  <c:v>1.168725</c:v>
                </c:pt>
                <c:pt idx="838">
                  <c:v>1.17219</c:v>
                </c:pt>
                <c:pt idx="839">
                  <c:v>1.173929</c:v>
                </c:pt>
                <c:pt idx="840">
                  <c:v>1.175947</c:v>
                </c:pt>
                <c:pt idx="841">
                  <c:v>1.178648</c:v>
                </c:pt>
                <c:pt idx="842">
                  <c:v>1.180963</c:v>
                </c:pt>
                <c:pt idx="843">
                  <c:v>1.184186</c:v>
                </c:pt>
                <c:pt idx="844">
                  <c:v>1.18854</c:v>
                </c:pt>
                <c:pt idx="845">
                  <c:v>1.190901</c:v>
                </c:pt>
                <c:pt idx="846">
                  <c:v>1.193449</c:v>
                </c:pt>
                <c:pt idx="847">
                  <c:v>1.196349</c:v>
                </c:pt>
                <c:pt idx="848">
                  <c:v>1.200534</c:v>
                </c:pt>
                <c:pt idx="849">
                  <c:v>1.201943</c:v>
                </c:pt>
                <c:pt idx="850">
                  <c:v>1.205659</c:v>
                </c:pt>
                <c:pt idx="851">
                  <c:v>1.209806</c:v>
                </c:pt>
                <c:pt idx="852">
                  <c:v>1.213278</c:v>
                </c:pt>
                <c:pt idx="853">
                  <c:v>1.216145</c:v>
                </c:pt>
                <c:pt idx="854">
                  <c:v>1.219649</c:v>
                </c:pt>
                <c:pt idx="855">
                  <c:v>1.222874</c:v>
                </c:pt>
                <c:pt idx="856">
                  <c:v>1.224769</c:v>
                </c:pt>
                <c:pt idx="857">
                  <c:v>1.228628</c:v>
                </c:pt>
                <c:pt idx="858">
                  <c:v>1.232656</c:v>
                </c:pt>
                <c:pt idx="859">
                  <c:v>1.234754</c:v>
                </c:pt>
                <c:pt idx="860">
                  <c:v>1.238235</c:v>
                </c:pt>
                <c:pt idx="861">
                  <c:v>1.242007</c:v>
                </c:pt>
                <c:pt idx="862">
                  <c:v>1.244457</c:v>
                </c:pt>
                <c:pt idx="863">
                  <c:v>1.246795</c:v>
                </c:pt>
                <c:pt idx="864">
                  <c:v>1.249245</c:v>
                </c:pt>
                <c:pt idx="865">
                  <c:v>1.251816</c:v>
                </c:pt>
                <c:pt idx="866">
                  <c:v>1.254212</c:v>
                </c:pt>
                <c:pt idx="867">
                  <c:v>1.256785</c:v>
                </c:pt>
                <c:pt idx="868">
                  <c:v>1.257565</c:v>
                </c:pt>
                <c:pt idx="869">
                  <c:v>1.261791</c:v>
                </c:pt>
                <c:pt idx="870">
                  <c:v>1.262857</c:v>
                </c:pt>
                <c:pt idx="871">
                  <c:v>1.264258</c:v>
                </c:pt>
                <c:pt idx="872">
                  <c:v>1.266839</c:v>
                </c:pt>
                <c:pt idx="873">
                  <c:v>1.268142</c:v>
                </c:pt>
                <c:pt idx="874">
                  <c:v>1.268499</c:v>
                </c:pt>
                <c:pt idx="875">
                  <c:v>1.270544</c:v>
                </c:pt>
                <c:pt idx="876">
                  <c:v>1.271662</c:v>
                </c:pt>
                <c:pt idx="877">
                  <c:v>1.273651</c:v>
                </c:pt>
                <c:pt idx="878">
                  <c:v>1.273726</c:v>
                </c:pt>
                <c:pt idx="879">
                  <c:v>1.274476</c:v>
                </c:pt>
                <c:pt idx="880">
                  <c:v>1.275219</c:v>
                </c:pt>
                <c:pt idx="881">
                  <c:v>1.275022</c:v>
                </c:pt>
                <c:pt idx="882">
                  <c:v>1.274568</c:v>
                </c:pt>
                <c:pt idx="883">
                  <c:v>1.275266</c:v>
                </c:pt>
                <c:pt idx="884">
                  <c:v>1.275398</c:v>
                </c:pt>
                <c:pt idx="885">
                  <c:v>1.27638</c:v>
                </c:pt>
                <c:pt idx="886">
                  <c:v>1.275566</c:v>
                </c:pt>
                <c:pt idx="887">
                  <c:v>1.27649</c:v>
                </c:pt>
                <c:pt idx="888">
                  <c:v>1.275679</c:v>
                </c:pt>
                <c:pt idx="889">
                  <c:v>1.276061</c:v>
                </c:pt>
                <c:pt idx="890">
                  <c:v>1.275647</c:v>
                </c:pt>
                <c:pt idx="891">
                  <c:v>1.27545</c:v>
                </c:pt>
                <c:pt idx="892">
                  <c:v>1.275572</c:v>
                </c:pt>
                <c:pt idx="893">
                  <c:v>1.275872</c:v>
                </c:pt>
                <c:pt idx="894">
                  <c:v>1.276279</c:v>
                </c:pt>
                <c:pt idx="895">
                  <c:v>1.275891</c:v>
                </c:pt>
                <c:pt idx="896">
                  <c:v>1.275948</c:v>
                </c:pt>
                <c:pt idx="897">
                  <c:v>1.27569</c:v>
                </c:pt>
                <c:pt idx="898">
                  <c:v>1.277003</c:v>
                </c:pt>
                <c:pt idx="899">
                  <c:v>1.276657</c:v>
                </c:pt>
                <c:pt idx="900">
                  <c:v>1.278187</c:v>
                </c:pt>
                <c:pt idx="901">
                  <c:v>1.279307</c:v>
                </c:pt>
                <c:pt idx="902">
                  <c:v>1.278608</c:v>
                </c:pt>
                <c:pt idx="903">
                  <c:v>1.281144</c:v>
                </c:pt>
                <c:pt idx="904">
                  <c:v>1.28123</c:v>
                </c:pt>
                <c:pt idx="905">
                  <c:v>1.282836</c:v>
                </c:pt>
                <c:pt idx="906">
                  <c:v>1.284367</c:v>
                </c:pt>
                <c:pt idx="907">
                  <c:v>1.286406</c:v>
                </c:pt>
                <c:pt idx="908">
                  <c:v>1.289121</c:v>
                </c:pt>
                <c:pt idx="909">
                  <c:v>1.290872</c:v>
                </c:pt>
                <c:pt idx="910">
                  <c:v>1.293425</c:v>
                </c:pt>
                <c:pt idx="911">
                  <c:v>1.295688</c:v>
                </c:pt>
                <c:pt idx="912">
                  <c:v>1.299048</c:v>
                </c:pt>
                <c:pt idx="913">
                  <c:v>1.303076</c:v>
                </c:pt>
                <c:pt idx="914">
                  <c:v>1.305601</c:v>
                </c:pt>
                <c:pt idx="915">
                  <c:v>1.308814</c:v>
                </c:pt>
                <c:pt idx="916">
                  <c:v>1.312999</c:v>
                </c:pt>
                <c:pt idx="917">
                  <c:v>1.315754</c:v>
                </c:pt>
                <c:pt idx="918">
                  <c:v>1.320845</c:v>
                </c:pt>
                <c:pt idx="919">
                  <c:v>1.323868</c:v>
                </c:pt>
                <c:pt idx="920">
                  <c:v>1.327991</c:v>
                </c:pt>
                <c:pt idx="921">
                  <c:v>1.332814</c:v>
                </c:pt>
                <c:pt idx="922">
                  <c:v>1.337308</c:v>
                </c:pt>
                <c:pt idx="923">
                  <c:v>1.341429</c:v>
                </c:pt>
                <c:pt idx="924">
                  <c:v>1.345869</c:v>
                </c:pt>
                <c:pt idx="925">
                  <c:v>1.352311</c:v>
                </c:pt>
                <c:pt idx="926">
                  <c:v>1.355371</c:v>
                </c:pt>
                <c:pt idx="927">
                  <c:v>1.361329</c:v>
                </c:pt>
                <c:pt idx="928">
                  <c:v>1.365647</c:v>
                </c:pt>
                <c:pt idx="929">
                  <c:v>1.370483</c:v>
                </c:pt>
                <c:pt idx="930">
                  <c:v>1.376203</c:v>
                </c:pt>
                <c:pt idx="931">
                  <c:v>1.380519</c:v>
                </c:pt>
                <c:pt idx="932">
                  <c:v>1.384993</c:v>
                </c:pt>
                <c:pt idx="933">
                  <c:v>1.390092</c:v>
                </c:pt>
                <c:pt idx="934">
                  <c:v>1.394838</c:v>
                </c:pt>
                <c:pt idx="935">
                  <c:v>1.399606</c:v>
                </c:pt>
                <c:pt idx="936">
                  <c:v>1.404432</c:v>
                </c:pt>
                <c:pt idx="937">
                  <c:v>1.408717</c:v>
                </c:pt>
                <c:pt idx="938">
                  <c:v>1.412889</c:v>
                </c:pt>
                <c:pt idx="939">
                  <c:v>1.416947</c:v>
                </c:pt>
                <c:pt idx="940">
                  <c:v>1.419778</c:v>
                </c:pt>
                <c:pt idx="941">
                  <c:v>1.422804</c:v>
                </c:pt>
                <c:pt idx="942">
                  <c:v>1.427071</c:v>
                </c:pt>
                <c:pt idx="943">
                  <c:v>1.429349</c:v>
                </c:pt>
                <c:pt idx="944">
                  <c:v>1.434464</c:v>
                </c:pt>
                <c:pt idx="945">
                  <c:v>1.43644</c:v>
                </c:pt>
                <c:pt idx="946">
                  <c:v>1.440075</c:v>
                </c:pt>
                <c:pt idx="947">
                  <c:v>1.441737</c:v>
                </c:pt>
                <c:pt idx="948">
                  <c:v>1.44397</c:v>
                </c:pt>
                <c:pt idx="949">
                  <c:v>1.445465</c:v>
                </c:pt>
                <c:pt idx="950">
                  <c:v>1.448184</c:v>
                </c:pt>
                <c:pt idx="951">
                  <c:v>1.448631</c:v>
                </c:pt>
                <c:pt idx="952">
                  <c:v>1.449291</c:v>
                </c:pt>
                <c:pt idx="953">
                  <c:v>1.450973</c:v>
                </c:pt>
                <c:pt idx="954">
                  <c:v>1.451082</c:v>
                </c:pt>
                <c:pt idx="955">
                  <c:v>1.451789</c:v>
                </c:pt>
                <c:pt idx="956">
                  <c:v>1.452777</c:v>
                </c:pt>
                <c:pt idx="957">
                  <c:v>1.452016</c:v>
                </c:pt>
                <c:pt idx="958">
                  <c:v>1.451513</c:v>
                </c:pt>
                <c:pt idx="959">
                  <c:v>1.451896</c:v>
                </c:pt>
                <c:pt idx="960">
                  <c:v>1.450341</c:v>
                </c:pt>
                <c:pt idx="961">
                  <c:v>1.449942</c:v>
                </c:pt>
                <c:pt idx="962">
                  <c:v>1.449429</c:v>
                </c:pt>
                <c:pt idx="963">
                  <c:v>1.446776</c:v>
                </c:pt>
                <c:pt idx="964">
                  <c:v>1.446382</c:v>
                </c:pt>
                <c:pt idx="965">
                  <c:v>1.444847</c:v>
                </c:pt>
                <c:pt idx="966">
                  <c:v>1.4428</c:v>
                </c:pt>
                <c:pt idx="967">
                  <c:v>1.441728</c:v>
                </c:pt>
                <c:pt idx="968">
                  <c:v>1.441706</c:v>
                </c:pt>
                <c:pt idx="969">
                  <c:v>1.43843</c:v>
                </c:pt>
                <c:pt idx="970">
                  <c:v>1.436425</c:v>
                </c:pt>
                <c:pt idx="971">
                  <c:v>1.434197</c:v>
                </c:pt>
                <c:pt idx="972">
                  <c:v>1.433331</c:v>
                </c:pt>
                <c:pt idx="973">
                  <c:v>1.432215</c:v>
                </c:pt>
                <c:pt idx="974">
                  <c:v>1.429326</c:v>
                </c:pt>
                <c:pt idx="975">
                  <c:v>1.42878</c:v>
                </c:pt>
                <c:pt idx="976">
                  <c:v>1.425822</c:v>
                </c:pt>
                <c:pt idx="977">
                  <c:v>1.426414</c:v>
                </c:pt>
                <c:pt idx="978">
                  <c:v>1.425176</c:v>
                </c:pt>
                <c:pt idx="979">
                  <c:v>1.423733</c:v>
                </c:pt>
                <c:pt idx="980">
                  <c:v>1.423489</c:v>
                </c:pt>
                <c:pt idx="981">
                  <c:v>1.422698</c:v>
                </c:pt>
                <c:pt idx="982">
                  <c:v>1.421421</c:v>
                </c:pt>
                <c:pt idx="983">
                  <c:v>1.420677</c:v>
                </c:pt>
                <c:pt idx="984">
                  <c:v>1.42243</c:v>
                </c:pt>
                <c:pt idx="985">
                  <c:v>1.423</c:v>
                </c:pt>
                <c:pt idx="986">
                  <c:v>1.421501</c:v>
                </c:pt>
                <c:pt idx="987">
                  <c:v>1.423505</c:v>
                </c:pt>
                <c:pt idx="988">
                  <c:v>1.424323</c:v>
                </c:pt>
                <c:pt idx="989">
                  <c:v>1.42696</c:v>
                </c:pt>
                <c:pt idx="990">
                  <c:v>1.428808</c:v>
                </c:pt>
                <c:pt idx="991">
                  <c:v>1.431251</c:v>
                </c:pt>
                <c:pt idx="992">
                  <c:v>1.433562</c:v>
                </c:pt>
                <c:pt idx="993">
                  <c:v>1.436285</c:v>
                </c:pt>
                <c:pt idx="994">
                  <c:v>1.441566</c:v>
                </c:pt>
                <c:pt idx="995">
                  <c:v>1.442208</c:v>
                </c:pt>
                <c:pt idx="996">
                  <c:v>1.445447</c:v>
                </c:pt>
                <c:pt idx="997">
                  <c:v>1.450053</c:v>
                </c:pt>
                <c:pt idx="998">
                  <c:v>1.455179</c:v>
                </c:pt>
                <c:pt idx="999">
                  <c:v>1.457725</c:v>
                </c:pt>
                <c:pt idx="1000">
                  <c:v>1.463105</c:v>
                </c:pt>
                <c:pt idx="1001">
                  <c:v>1.468972</c:v>
                </c:pt>
                <c:pt idx="1002">
                  <c:v>1.473481</c:v>
                </c:pt>
                <c:pt idx="1003">
                  <c:v>1.479118</c:v>
                </c:pt>
                <c:pt idx="1004">
                  <c:v>1.484338</c:v>
                </c:pt>
                <c:pt idx="1005">
                  <c:v>1.490649</c:v>
                </c:pt>
                <c:pt idx="1006">
                  <c:v>1.495108</c:v>
                </c:pt>
                <c:pt idx="1007">
                  <c:v>1.501184</c:v>
                </c:pt>
                <c:pt idx="1008">
                  <c:v>1.507224</c:v>
                </c:pt>
                <c:pt idx="1009">
                  <c:v>1.513275</c:v>
                </c:pt>
                <c:pt idx="1010">
                  <c:v>1.519084</c:v>
                </c:pt>
                <c:pt idx="1011">
                  <c:v>1.523102</c:v>
                </c:pt>
                <c:pt idx="1012">
                  <c:v>1.528376</c:v>
                </c:pt>
                <c:pt idx="1013">
                  <c:v>1.535234</c:v>
                </c:pt>
                <c:pt idx="1014">
                  <c:v>1.541279</c:v>
                </c:pt>
                <c:pt idx="1015">
                  <c:v>1.546988</c:v>
                </c:pt>
                <c:pt idx="1016">
                  <c:v>1.550519</c:v>
                </c:pt>
                <c:pt idx="1017">
                  <c:v>1.555533</c:v>
                </c:pt>
                <c:pt idx="1018">
                  <c:v>1.561641</c:v>
                </c:pt>
                <c:pt idx="1019">
                  <c:v>1.566653</c:v>
                </c:pt>
                <c:pt idx="1020">
                  <c:v>1.571164</c:v>
                </c:pt>
                <c:pt idx="1021">
                  <c:v>1.574877</c:v>
                </c:pt>
                <c:pt idx="1022">
                  <c:v>1.578668</c:v>
                </c:pt>
                <c:pt idx="1023">
                  <c:v>1.582532</c:v>
                </c:pt>
                <c:pt idx="1024">
                  <c:v>1.585257</c:v>
                </c:pt>
                <c:pt idx="1025">
                  <c:v>1.589433</c:v>
                </c:pt>
                <c:pt idx="1026">
                  <c:v>1.592008</c:v>
                </c:pt>
                <c:pt idx="1027">
                  <c:v>1.593688</c:v>
                </c:pt>
                <c:pt idx="1028">
                  <c:v>1.595137</c:v>
                </c:pt>
                <c:pt idx="1029">
                  <c:v>1.596962</c:v>
                </c:pt>
                <c:pt idx="1030">
                  <c:v>1.598199</c:v>
                </c:pt>
                <c:pt idx="1031">
                  <c:v>1.598515</c:v>
                </c:pt>
                <c:pt idx="1032">
                  <c:v>1.598175</c:v>
                </c:pt>
                <c:pt idx="1033">
                  <c:v>1.599867</c:v>
                </c:pt>
                <c:pt idx="1034">
                  <c:v>1.600579</c:v>
                </c:pt>
                <c:pt idx="1035">
                  <c:v>1.59926</c:v>
                </c:pt>
                <c:pt idx="1036">
                  <c:v>1.597778</c:v>
                </c:pt>
                <c:pt idx="1037">
                  <c:v>1.594847</c:v>
                </c:pt>
                <c:pt idx="1038">
                  <c:v>1.594694</c:v>
                </c:pt>
                <c:pt idx="1039">
                  <c:v>1.591712</c:v>
                </c:pt>
                <c:pt idx="1040">
                  <c:v>1.590396</c:v>
                </c:pt>
                <c:pt idx="1041">
                  <c:v>1.586786</c:v>
                </c:pt>
                <c:pt idx="1042">
                  <c:v>1.583058</c:v>
                </c:pt>
                <c:pt idx="1043">
                  <c:v>1.580666</c:v>
                </c:pt>
                <c:pt idx="1044">
                  <c:v>1.577035</c:v>
                </c:pt>
                <c:pt idx="1045">
                  <c:v>1.572034</c:v>
                </c:pt>
                <c:pt idx="1046">
                  <c:v>1.569065</c:v>
                </c:pt>
                <c:pt idx="1047">
                  <c:v>1.565205</c:v>
                </c:pt>
                <c:pt idx="1048">
                  <c:v>1.561259</c:v>
                </c:pt>
                <c:pt idx="1049">
                  <c:v>1.556639</c:v>
                </c:pt>
                <c:pt idx="1050">
                  <c:v>1.550742</c:v>
                </c:pt>
                <c:pt idx="1051">
                  <c:v>1.546713</c:v>
                </c:pt>
                <c:pt idx="1052">
                  <c:v>1.542049</c:v>
                </c:pt>
                <c:pt idx="1053">
                  <c:v>1.537997</c:v>
                </c:pt>
                <c:pt idx="1054">
                  <c:v>1.5322</c:v>
                </c:pt>
                <c:pt idx="1055">
                  <c:v>1.528039</c:v>
                </c:pt>
                <c:pt idx="1056">
                  <c:v>1.524035</c:v>
                </c:pt>
                <c:pt idx="1057">
                  <c:v>1.519527</c:v>
                </c:pt>
                <c:pt idx="1058">
                  <c:v>1.515014</c:v>
                </c:pt>
                <c:pt idx="1059">
                  <c:v>1.510834</c:v>
                </c:pt>
                <c:pt idx="1060">
                  <c:v>1.506458</c:v>
                </c:pt>
                <c:pt idx="1061">
                  <c:v>1.503515</c:v>
                </c:pt>
                <c:pt idx="1062">
                  <c:v>1.498817</c:v>
                </c:pt>
                <c:pt idx="1063">
                  <c:v>1.496069</c:v>
                </c:pt>
                <c:pt idx="1064">
                  <c:v>1.49321</c:v>
                </c:pt>
                <c:pt idx="1065">
                  <c:v>1.492114</c:v>
                </c:pt>
                <c:pt idx="1066">
                  <c:v>1.489036</c:v>
                </c:pt>
                <c:pt idx="1067">
                  <c:v>1.488058</c:v>
                </c:pt>
                <c:pt idx="1068">
                  <c:v>1.485574</c:v>
                </c:pt>
                <c:pt idx="1069">
                  <c:v>1.484501</c:v>
                </c:pt>
                <c:pt idx="1070">
                  <c:v>1.483655</c:v>
                </c:pt>
                <c:pt idx="1071">
                  <c:v>1.484824</c:v>
                </c:pt>
                <c:pt idx="1072">
                  <c:v>1.484911</c:v>
                </c:pt>
                <c:pt idx="1073">
                  <c:v>1.486628</c:v>
                </c:pt>
                <c:pt idx="1074">
                  <c:v>1.488214</c:v>
                </c:pt>
                <c:pt idx="1075">
                  <c:v>1.488886</c:v>
                </c:pt>
                <c:pt idx="1076">
                  <c:v>1.491811</c:v>
                </c:pt>
                <c:pt idx="1077">
                  <c:v>1.494557</c:v>
                </c:pt>
                <c:pt idx="1078">
                  <c:v>1.497836</c:v>
                </c:pt>
                <c:pt idx="1079">
                  <c:v>1.502746</c:v>
                </c:pt>
                <c:pt idx="1080">
                  <c:v>1.505581</c:v>
                </c:pt>
                <c:pt idx="1081">
                  <c:v>1.510592</c:v>
                </c:pt>
                <c:pt idx="1082">
                  <c:v>1.515811</c:v>
                </c:pt>
                <c:pt idx="1083">
                  <c:v>1.520044</c:v>
                </c:pt>
                <c:pt idx="1084">
                  <c:v>1.526687</c:v>
                </c:pt>
                <c:pt idx="1085">
                  <c:v>1.531161</c:v>
                </c:pt>
                <c:pt idx="1086">
                  <c:v>1.537914</c:v>
                </c:pt>
                <c:pt idx="1087">
                  <c:v>1.542868</c:v>
                </c:pt>
                <c:pt idx="1088">
                  <c:v>1.550949</c:v>
                </c:pt>
                <c:pt idx="1089">
                  <c:v>1.556607</c:v>
                </c:pt>
                <c:pt idx="1090">
                  <c:v>1.56241</c:v>
                </c:pt>
                <c:pt idx="1091">
                  <c:v>1.570432</c:v>
                </c:pt>
                <c:pt idx="1092">
                  <c:v>1.578013</c:v>
                </c:pt>
                <c:pt idx="1093">
                  <c:v>1.584295</c:v>
                </c:pt>
                <c:pt idx="1094">
                  <c:v>1.591838</c:v>
                </c:pt>
                <c:pt idx="1095">
                  <c:v>1.598802</c:v>
                </c:pt>
                <c:pt idx="1096">
                  <c:v>1.604862</c:v>
                </c:pt>
                <c:pt idx="1097">
                  <c:v>1.611141</c:v>
                </c:pt>
                <c:pt idx="1098">
                  <c:v>1.616825</c:v>
                </c:pt>
                <c:pt idx="1099">
                  <c:v>1.623817</c:v>
                </c:pt>
                <c:pt idx="1100">
                  <c:v>1.630736</c:v>
                </c:pt>
                <c:pt idx="1101">
                  <c:v>1.635842</c:v>
                </c:pt>
                <c:pt idx="1102">
                  <c:v>1.641653</c:v>
                </c:pt>
                <c:pt idx="1103">
                  <c:v>1.646254</c:v>
                </c:pt>
                <c:pt idx="1104">
                  <c:v>1.651425</c:v>
                </c:pt>
                <c:pt idx="1105">
                  <c:v>1.655704</c:v>
                </c:pt>
                <c:pt idx="1106">
                  <c:v>1.660898</c:v>
                </c:pt>
                <c:pt idx="1107">
                  <c:v>1.665694</c:v>
                </c:pt>
                <c:pt idx="1108">
                  <c:v>1.668902</c:v>
                </c:pt>
                <c:pt idx="1109">
                  <c:v>1.670585</c:v>
                </c:pt>
                <c:pt idx="1110">
                  <c:v>1.676032</c:v>
                </c:pt>
                <c:pt idx="1111">
                  <c:v>1.674502</c:v>
                </c:pt>
                <c:pt idx="1112">
                  <c:v>1.678842</c:v>
                </c:pt>
                <c:pt idx="1113">
                  <c:v>1.680133</c:v>
                </c:pt>
                <c:pt idx="1114">
                  <c:v>1.679456</c:v>
                </c:pt>
                <c:pt idx="1115">
                  <c:v>1.681054</c:v>
                </c:pt>
                <c:pt idx="1116">
                  <c:v>1.680922</c:v>
                </c:pt>
                <c:pt idx="1117">
                  <c:v>1.681112</c:v>
                </c:pt>
                <c:pt idx="1118">
                  <c:v>1.677703</c:v>
                </c:pt>
                <c:pt idx="1119">
                  <c:v>1.677826</c:v>
                </c:pt>
                <c:pt idx="1120">
                  <c:v>1.677306</c:v>
                </c:pt>
                <c:pt idx="1121">
                  <c:v>1.673417</c:v>
                </c:pt>
                <c:pt idx="1122">
                  <c:v>1.670096</c:v>
                </c:pt>
                <c:pt idx="1123">
                  <c:v>1.667106</c:v>
                </c:pt>
                <c:pt idx="1124">
                  <c:v>1.664457</c:v>
                </c:pt>
                <c:pt idx="1125">
                  <c:v>1.661702</c:v>
                </c:pt>
                <c:pt idx="1126">
                  <c:v>1.658252</c:v>
                </c:pt>
                <c:pt idx="1127">
                  <c:v>1.653851</c:v>
                </c:pt>
                <c:pt idx="1128">
                  <c:v>1.648505</c:v>
                </c:pt>
                <c:pt idx="1129">
                  <c:v>1.644029</c:v>
                </c:pt>
                <c:pt idx="1130">
                  <c:v>1.637783</c:v>
                </c:pt>
                <c:pt idx="1131">
                  <c:v>1.634304</c:v>
                </c:pt>
                <c:pt idx="1132">
                  <c:v>1.627391</c:v>
                </c:pt>
                <c:pt idx="1133">
                  <c:v>1.623184</c:v>
                </c:pt>
                <c:pt idx="1134">
                  <c:v>1.616531</c:v>
                </c:pt>
                <c:pt idx="1135">
                  <c:v>1.611943</c:v>
                </c:pt>
                <c:pt idx="1136">
                  <c:v>1.606507</c:v>
                </c:pt>
                <c:pt idx="1137">
                  <c:v>1.598951</c:v>
                </c:pt>
                <c:pt idx="1138">
                  <c:v>1.596217</c:v>
                </c:pt>
                <c:pt idx="1139">
                  <c:v>1.58876</c:v>
                </c:pt>
                <c:pt idx="1140">
                  <c:v>1.582222</c:v>
                </c:pt>
                <c:pt idx="1141">
                  <c:v>1.578399</c:v>
                </c:pt>
                <c:pt idx="1142">
                  <c:v>1.57465</c:v>
                </c:pt>
                <c:pt idx="1143">
                  <c:v>1.568486</c:v>
                </c:pt>
                <c:pt idx="1144">
                  <c:v>1.564246</c:v>
                </c:pt>
                <c:pt idx="1145">
                  <c:v>1.560021</c:v>
                </c:pt>
                <c:pt idx="1146">
                  <c:v>1.555254</c:v>
                </c:pt>
                <c:pt idx="1147">
                  <c:v>1.552688</c:v>
                </c:pt>
                <c:pt idx="1148">
                  <c:v>1.549622</c:v>
                </c:pt>
                <c:pt idx="1149">
                  <c:v>1.545596</c:v>
                </c:pt>
                <c:pt idx="1150">
                  <c:v>1.543146</c:v>
                </c:pt>
                <c:pt idx="1151">
                  <c:v>1.539668</c:v>
                </c:pt>
                <c:pt idx="1152">
                  <c:v>1.538544</c:v>
                </c:pt>
                <c:pt idx="1153">
                  <c:v>1.538246</c:v>
                </c:pt>
                <c:pt idx="1154">
                  <c:v>1.535952</c:v>
                </c:pt>
                <c:pt idx="1155">
                  <c:v>1.53657</c:v>
                </c:pt>
                <c:pt idx="1156">
                  <c:v>1.535135</c:v>
                </c:pt>
                <c:pt idx="1157">
                  <c:v>1.537675</c:v>
                </c:pt>
                <c:pt idx="1158">
                  <c:v>1.539387</c:v>
                </c:pt>
                <c:pt idx="1159">
                  <c:v>1.540212</c:v>
                </c:pt>
                <c:pt idx="1160">
                  <c:v>1.541755</c:v>
                </c:pt>
                <c:pt idx="1161">
                  <c:v>1.542537</c:v>
                </c:pt>
                <c:pt idx="1162">
                  <c:v>1.547972</c:v>
                </c:pt>
                <c:pt idx="1163">
                  <c:v>1.550137</c:v>
                </c:pt>
                <c:pt idx="1164">
                  <c:v>1.555796</c:v>
                </c:pt>
                <c:pt idx="1165">
                  <c:v>1.558795</c:v>
                </c:pt>
                <c:pt idx="1166">
                  <c:v>1.564446</c:v>
                </c:pt>
                <c:pt idx="1167">
                  <c:v>1.568643</c:v>
                </c:pt>
                <c:pt idx="1168">
                  <c:v>1.573827</c:v>
                </c:pt>
                <c:pt idx="1169">
                  <c:v>1.581732</c:v>
                </c:pt>
                <c:pt idx="1170">
                  <c:v>1.583623</c:v>
                </c:pt>
                <c:pt idx="1171">
                  <c:v>1.590735</c:v>
                </c:pt>
                <c:pt idx="1172">
                  <c:v>1.598808</c:v>
                </c:pt>
                <c:pt idx="1173">
                  <c:v>1.601818</c:v>
                </c:pt>
                <c:pt idx="1174">
                  <c:v>1.60986</c:v>
                </c:pt>
                <c:pt idx="1175">
                  <c:v>1.615313</c:v>
                </c:pt>
                <c:pt idx="1176">
                  <c:v>1.624984</c:v>
                </c:pt>
                <c:pt idx="1177">
                  <c:v>1.627012</c:v>
                </c:pt>
                <c:pt idx="1178">
                  <c:v>1.635442</c:v>
                </c:pt>
                <c:pt idx="1179">
                  <c:v>1.641719</c:v>
                </c:pt>
                <c:pt idx="1180">
                  <c:v>1.647891</c:v>
                </c:pt>
                <c:pt idx="1181">
                  <c:v>1.654485</c:v>
                </c:pt>
                <c:pt idx="1182">
                  <c:v>1.660688</c:v>
                </c:pt>
                <c:pt idx="1183">
                  <c:v>1.666109</c:v>
                </c:pt>
                <c:pt idx="1184">
                  <c:v>1.671347</c:v>
                </c:pt>
                <c:pt idx="1185">
                  <c:v>1.677181</c:v>
                </c:pt>
                <c:pt idx="1186">
                  <c:v>1.68015</c:v>
                </c:pt>
                <c:pt idx="1187">
                  <c:v>1.683835</c:v>
                </c:pt>
                <c:pt idx="1188">
                  <c:v>1.689536</c:v>
                </c:pt>
                <c:pt idx="1189">
                  <c:v>1.694014</c:v>
                </c:pt>
                <c:pt idx="1190">
                  <c:v>1.697442</c:v>
                </c:pt>
                <c:pt idx="1191">
                  <c:v>1.700864</c:v>
                </c:pt>
                <c:pt idx="1192">
                  <c:v>1.702444</c:v>
                </c:pt>
                <c:pt idx="1193">
                  <c:v>1.70606</c:v>
                </c:pt>
                <c:pt idx="1194">
                  <c:v>1.70638</c:v>
                </c:pt>
                <c:pt idx="1195">
                  <c:v>1.709999</c:v>
                </c:pt>
                <c:pt idx="1196">
                  <c:v>1.711335</c:v>
                </c:pt>
                <c:pt idx="1197">
                  <c:v>1.709546</c:v>
                </c:pt>
                <c:pt idx="1198">
                  <c:v>1.711308</c:v>
                </c:pt>
                <c:pt idx="1199">
                  <c:v>1.71151</c:v>
                </c:pt>
                <c:pt idx="1200">
                  <c:v>1.708512</c:v>
                </c:pt>
                <c:pt idx="1201">
                  <c:v>1.708173</c:v>
                </c:pt>
                <c:pt idx="1202">
                  <c:v>1.70488</c:v>
                </c:pt>
                <c:pt idx="1203">
                  <c:v>1.703086</c:v>
                </c:pt>
                <c:pt idx="1204">
                  <c:v>1.70086</c:v>
                </c:pt>
                <c:pt idx="1205">
                  <c:v>1.699268</c:v>
                </c:pt>
                <c:pt idx="1206">
                  <c:v>1.695318</c:v>
                </c:pt>
                <c:pt idx="1207">
                  <c:v>1.692282</c:v>
                </c:pt>
                <c:pt idx="1208">
                  <c:v>1.687304</c:v>
                </c:pt>
                <c:pt idx="1209">
                  <c:v>1.684611</c:v>
                </c:pt>
                <c:pt idx="1210">
                  <c:v>1.678981</c:v>
                </c:pt>
                <c:pt idx="1211">
                  <c:v>1.674677</c:v>
                </c:pt>
                <c:pt idx="1212">
                  <c:v>1.669156</c:v>
                </c:pt>
                <c:pt idx="1213">
                  <c:v>1.663496</c:v>
                </c:pt>
                <c:pt idx="1214">
                  <c:v>1.658792</c:v>
                </c:pt>
                <c:pt idx="1215">
                  <c:v>1.653378</c:v>
                </c:pt>
                <c:pt idx="1216">
                  <c:v>1.647147</c:v>
                </c:pt>
                <c:pt idx="1217">
                  <c:v>1.642178</c:v>
                </c:pt>
                <c:pt idx="1218">
                  <c:v>1.636879</c:v>
                </c:pt>
                <c:pt idx="1219">
                  <c:v>1.62857</c:v>
                </c:pt>
                <c:pt idx="1220">
                  <c:v>1.624386</c:v>
                </c:pt>
                <c:pt idx="1221">
                  <c:v>1.618914</c:v>
                </c:pt>
                <c:pt idx="1222">
                  <c:v>1.614289</c:v>
                </c:pt>
                <c:pt idx="1223">
                  <c:v>1.606937</c:v>
                </c:pt>
                <c:pt idx="1224">
                  <c:v>1.601114</c:v>
                </c:pt>
                <c:pt idx="1225">
                  <c:v>1.594963</c:v>
                </c:pt>
                <c:pt idx="1226">
                  <c:v>1.590406</c:v>
                </c:pt>
                <c:pt idx="1227">
                  <c:v>1.587736</c:v>
                </c:pt>
                <c:pt idx="1228">
                  <c:v>1.580813</c:v>
                </c:pt>
                <c:pt idx="1229">
                  <c:v>1.57862</c:v>
                </c:pt>
                <c:pt idx="1230">
                  <c:v>1.572447</c:v>
                </c:pt>
                <c:pt idx="1231">
                  <c:v>1.57002</c:v>
                </c:pt>
                <c:pt idx="1232">
                  <c:v>1.56669</c:v>
                </c:pt>
                <c:pt idx="1233">
                  <c:v>1.562193</c:v>
                </c:pt>
                <c:pt idx="1234">
                  <c:v>1.560701</c:v>
                </c:pt>
                <c:pt idx="1235">
                  <c:v>1.558144</c:v>
                </c:pt>
                <c:pt idx="1236">
                  <c:v>1.55689</c:v>
                </c:pt>
                <c:pt idx="1237">
                  <c:v>1.557568</c:v>
                </c:pt>
                <c:pt idx="1238">
                  <c:v>1.555001</c:v>
                </c:pt>
                <c:pt idx="1239">
                  <c:v>1.556179</c:v>
                </c:pt>
                <c:pt idx="1240">
                  <c:v>1.557199</c:v>
                </c:pt>
                <c:pt idx="1241">
                  <c:v>1.557489</c:v>
                </c:pt>
                <c:pt idx="1242">
                  <c:v>1.559256</c:v>
                </c:pt>
                <c:pt idx="1243">
                  <c:v>1.562064</c:v>
                </c:pt>
                <c:pt idx="1244">
                  <c:v>1.563105</c:v>
                </c:pt>
                <c:pt idx="1245">
                  <c:v>1.566087</c:v>
                </c:pt>
                <c:pt idx="1246">
                  <c:v>1.56982</c:v>
                </c:pt>
                <c:pt idx="1247">
                  <c:v>1.573028</c:v>
                </c:pt>
                <c:pt idx="1248">
                  <c:v>1.57685</c:v>
                </c:pt>
                <c:pt idx="1249">
                  <c:v>1.581269</c:v>
                </c:pt>
                <c:pt idx="1250">
                  <c:v>1.587081</c:v>
                </c:pt>
                <c:pt idx="1251">
                  <c:v>1.592691</c:v>
                </c:pt>
                <c:pt idx="1252">
                  <c:v>1.597669</c:v>
                </c:pt>
                <c:pt idx="1253">
                  <c:v>1.60203</c:v>
                </c:pt>
                <c:pt idx="1254">
                  <c:v>1.607891</c:v>
                </c:pt>
                <c:pt idx="1255">
                  <c:v>1.614539</c:v>
                </c:pt>
                <c:pt idx="1256">
                  <c:v>1.621054</c:v>
                </c:pt>
                <c:pt idx="1257">
                  <c:v>1.625293</c:v>
                </c:pt>
                <c:pt idx="1258">
                  <c:v>1.632339</c:v>
                </c:pt>
                <c:pt idx="1259">
                  <c:v>1.638888</c:v>
                </c:pt>
                <c:pt idx="1260">
                  <c:v>1.643341</c:v>
                </c:pt>
                <c:pt idx="1261">
                  <c:v>1.65263</c:v>
                </c:pt>
                <c:pt idx="1262">
                  <c:v>1.655542</c:v>
                </c:pt>
                <c:pt idx="1263">
                  <c:v>1.662841</c:v>
                </c:pt>
                <c:pt idx="1264">
                  <c:v>1.666306</c:v>
                </c:pt>
                <c:pt idx="1265">
                  <c:v>1.673486</c:v>
                </c:pt>
                <c:pt idx="1266">
                  <c:v>1.678688</c:v>
                </c:pt>
                <c:pt idx="1267">
                  <c:v>1.686004</c:v>
                </c:pt>
                <c:pt idx="1268">
                  <c:v>1.687554</c:v>
                </c:pt>
                <c:pt idx="1269">
                  <c:v>1.691225</c:v>
                </c:pt>
                <c:pt idx="1270">
                  <c:v>1.696669</c:v>
                </c:pt>
                <c:pt idx="1271">
                  <c:v>1.699504</c:v>
                </c:pt>
                <c:pt idx="1272">
                  <c:v>1.701595</c:v>
                </c:pt>
                <c:pt idx="1273">
                  <c:v>1.706046</c:v>
                </c:pt>
                <c:pt idx="1274">
                  <c:v>1.706575</c:v>
                </c:pt>
                <c:pt idx="1275">
                  <c:v>1.710652</c:v>
                </c:pt>
                <c:pt idx="1276">
                  <c:v>1.711334</c:v>
                </c:pt>
                <c:pt idx="1277">
                  <c:v>1.711813</c:v>
                </c:pt>
                <c:pt idx="1278">
                  <c:v>1.711251</c:v>
                </c:pt>
                <c:pt idx="1279">
                  <c:v>1.709878</c:v>
                </c:pt>
                <c:pt idx="1280">
                  <c:v>1.709648</c:v>
                </c:pt>
                <c:pt idx="1281">
                  <c:v>1.709577</c:v>
                </c:pt>
                <c:pt idx="1282">
                  <c:v>1.709386</c:v>
                </c:pt>
                <c:pt idx="1283">
                  <c:v>1.707448</c:v>
                </c:pt>
                <c:pt idx="1284">
                  <c:v>1.703338</c:v>
                </c:pt>
                <c:pt idx="1285">
                  <c:v>1.70179</c:v>
                </c:pt>
                <c:pt idx="1286">
                  <c:v>1.697911</c:v>
                </c:pt>
                <c:pt idx="1287">
                  <c:v>1.696119</c:v>
                </c:pt>
                <c:pt idx="1288">
                  <c:v>1.690591</c:v>
                </c:pt>
                <c:pt idx="1289">
                  <c:v>1.687483</c:v>
                </c:pt>
                <c:pt idx="1290">
                  <c:v>1.681797</c:v>
                </c:pt>
                <c:pt idx="1291">
                  <c:v>1.67606</c:v>
                </c:pt>
                <c:pt idx="1292">
                  <c:v>1.671637</c:v>
                </c:pt>
                <c:pt idx="1293">
                  <c:v>1.666779</c:v>
                </c:pt>
                <c:pt idx="1294">
                  <c:v>1.660379</c:v>
                </c:pt>
                <c:pt idx="1295">
                  <c:v>1.654765</c:v>
                </c:pt>
                <c:pt idx="1296">
                  <c:v>1.649316</c:v>
                </c:pt>
                <c:pt idx="1297">
                  <c:v>1.641693</c:v>
                </c:pt>
                <c:pt idx="1298">
                  <c:v>1.637336</c:v>
                </c:pt>
                <c:pt idx="1299">
                  <c:v>1.630561</c:v>
                </c:pt>
                <c:pt idx="1300">
                  <c:v>1.622382</c:v>
                </c:pt>
                <c:pt idx="1301">
                  <c:v>1.618091</c:v>
                </c:pt>
                <c:pt idx="1302">
                  <c:v>1.609273</c:v>
                </c:pt>
                <c:pt idx="1303">
                  <c:v>1.603059</c:v>
                </c:pt>
                <c:pt idx="1304">
                  <c:v>1.595721</c:v>
                </c:pt>
                <c:pt idx="1305">
                  <c:v>1.5896</c:v>
                </c:pt>
                <c:pt idx="1306">
                  <c:v>1.583364</c:v>
                </c:pt>
                <c:pt idx="1307">
                  <c:v>1.577411</c:v>
                </c:pt>
                <c:pt idx="1308">
                  <c:v>1.570877</c:v>
                </c:pt>
                <c:pt idx="1309">
                  <c:v>1.564086</c:v>
                </c:pt>
                <c:pt idx="1310">
                  <c:v>1.558349</c:v>
                </c:pt>
                <c:pt idx="1311">
                  <c:v>1.554208</c:v>
                </c:pt>
                <c:pt idx="1312">
                  <c:v>1.549983</c:v>
                </c:pt>
                <c:pt idx="1313">
                  <c:v>1.546415</c:v>
                </c:pt>
                <c:pt idx="1314">
                  <c:v>1.540738</c:v>
                </c:pt>
                <c:pt idx="1315">
                  <c:v>1.537129</c:v>
                </c:pt>
                <c:pt idx="1316">
                  <c:v>1.533507</c:v>
                </c:pt>
                <c:pt idx="1317">
                  <c:v>1.529122</c:v>
                </c:pt>
                <c:pt idx="1318">
                  <c:v>1.527632</c:v>
                </c:pt>
                <c:pt idx="1319">
                  <c:v>1.524314</c:v>
                </c:pt>
                <c:pt idx="1320">
                  <c:v>1.523192</c:v>
                </c:pt>
                <c:pt idx="1321">
                  <c:v>1.521183</c:v>
                </c:pt>
                <c:pt idx="1322">
                  <c:v>1.519037</c:v>
                </c:pt>
                <c:pt idx="1323">
                  <c:v>1.518305</c:v>
                </c:pt>
                <c:pt idx="1324">
                  <c:v>1.516656</c:v>
                </c:pt>
                <c:pt idx="1325">
                  <c:v>1.517052</c:v>
                </c:pt>
                <c:pt idx="1326">
                  <c:v>1.515463</c:v>
                </c:pt>
                <c:pt idx="1327">
                  <c:v>1.51752</c:v>
                </c:pt>
                <c:pt idx="1328">
                  <c:v>1.517501</c:v>
                </c:pt>
                <c:pt idx="1329">
                  <c:v>1.518542</c:v>
                </c:pt>
                <c:pt idx="1330">
                  <c:v>1.517048</c:v>
                </c:pt>
                <c:pt idx="1331">
                  <c:v>1.519987</c:v>
                </c:pt>
                <c:pt idx="1332">
                  <c:v>1.521008</c:v>
                </c:pt>
                <c:pt idx="1333">
                  <c:v>1.523913</c:v>
                </c:pt>
                <c:pt idx="1334">
                  <c:v>1.526598</c:v>
                </c:pt>
                <c:pt idx="1335">
                  <c:v>1.527907</c:v>
                </c:pt>
                <c:pt idx="1336">
                  <c:v>1.530051</c:v>
                </c:pt>
                <c:pt idx="1337">
                  <c:v>1.532809</c:v>
                </c:pt>
                <c:pt idx="1338">
                  <c:v>1.535238</c:v>
                </c:pt>
                <c:pt idx="1339">
                  <c:v>1.537716</c:v>
                </c:pt>
                <c:pt idx="1340">
                  <c:v>1.541725</c:v>
                </c:pt>
                <c:pt idx="1341">
                  <c:v>1.546339</c:v>
                </c:pt>
                <c:pt idx="1342">
                  <c:v>1.546544</c:v>
                </c:pt>
                <c:pt idx="1343">
                  <c:v>1.551948</c:v>
                </c:pt>
                <c:pt idx="1344">
                  <c:v>1.555192</c:v>
                </c:pt>
                <c:pt idx="1345">
                  <c:v>1.557227</c:v>
                </c:pt>
                <c:pt idx="1346">
                  <c:v>1.559155</c:v>
                </c:pt>
                <c:pt idx="1347">
                  <c:v>1.562989</c:v>
                </c:pt>
                <c:pt idx="1348">
                  <c:v>1.567052</c:v>
                </c:pt>
                <c:pt idx="1349">
                  <c:v>1.570051</c:v>
                </c:pt>
                <c:pt idx="1350">
                  <c:v>1.572411</c:v>
                </c:pt>
                <c:pt idx="1351">
                  <c:v>1.575053</c:v>
                </c:pt>
                <c:pt idx="1352">
                  <c:v>1.578359</c:v>
                </c:pt>
                <c:pt idx="1353">
                  <c:v>1.580347</c:v>
                </c:pt>
                <c:pt idx="1354">
                  <c:v>1.582252</c:v>
                </c:pt>
                <c:pt idx="1355">
                  <c:v>1.584681</c:v>
                </c:pt>
                <c:pt idx="1356">
                  <c:v>1.586281</c:v>
                </c:pt>
                <c:pt idx="1357">
                  <c:v>1.587932</c:v>
                </c:pt>
                <c:pt idx="1358">
                  <c:v>1.588498</c:v>
                </c:pt>
                <c:pt idx="1359">
                  <c:v>1.591217</c:v>
                </c:pt>
                <c:pt idx="1360">
                  <c:v>1.59239</c:v>
                </c:pt>
                <c:pt idx="1361">
                  <c:v>1.593818</c:v>
                </c:pt>
                <c:pt idx="1362">
                  <c:v>1.593281</c:v>
                </c:pt>
                <c:pt idx="1363">
                  <c:v>1.595522</c:v>
                </c:pt>
                <c:pt idx="1364">
                  <c:v>1.593957</c:v>
                </c:pt>
                <c:pt idx="1365">
                  <c:v>1.592889</c:v>
                </c:pt>
                <c:pt idx="1366">
                  <c:v>1.59549</c:v>
                </c:pt>
                <c:pt idx="1367">
                  <c:v>1.592494</c:v>
                </c:pt>
                <c:pt idx="1368">
                  <c:v>1.592789</c:v>
                </c:pt>
                <c:pt idx="1369">
                  <c:v>1.592618</c:v>
                </c:pt>
                <c:pt idx="1370">
                  <c:v>1.593146</c:v>
                </c:pt>
                <c:pt idx="1371">
                  <c:v>1.590586</c:v>
                </c:pt>
                <c:pt idx="1372">
                  <c:v>1.5866</c:v>
                </c:pt>
                <c:pt idx="1373">
                  <c:v>1.586164</c:v>
                </c:pt>
                <c:pt idx="1374">
                  <c:v>1.585298</c:v>
                </c:pt>
                <c:pt idx="1375">
                  <c:v>1.583394</c:v>
                </c:pt>
                <c:pt idx="1376">
                  <c:v>1.580986</c:v>
                </c:pt>
                <c:pt idx="1377">
                  <c:v>1.578134</c:v>
                </c:pt>
                <c:pt idx="1378">
                  <c:v>1.577316</c:v>
                </c:pt>
                <c:pt idx="1379">
                  <c:v>1.573653</c:v>
                </c:pt>
                <c:pt idx="1380">
                  <c:v>1.570101</c:v>
                </c:pt>
                <c:pt idx="1381">
                  <c:v>1.565832</c:v>
                </c:pt>
                <c:pt idx="1382">
                  <c:v>1.563625</c:v>
                </c:pt>
                <c:pt idx="1383">
                  <c:v>1.561097</c:v>
                </c:pt>
                <c:pt idx="1384">
                  <c:v>1.557123</c:v>
                </c:pt>
                <c:pt idx="1385">
                  <c:v>1.554176</c:v>
                </c:pt>
                <c:pt idx="1386">
                  <c:v>1.550544</c:v>
                </c:pt>
                <c:pt idx="1387">
                  <c:v>1.547019</c:v>
                </c:pt>
                <c:pt idx="1388">
                  <c:v>1.543145</c:v>
                </c:pt>
                <c:pt idx="1389">
                  <c:v>1.539735</c:v>
                </c:pt>
                <c:pt idx="1390">
                  <c:v>1.537073</c:v>
                </c:pt>
                <c:pt idx="1391">
                  <c:v>1.533702</c:v>
                </c:pt>
                <c:pt idx="1392">
                  <c:v>1.530758</c:v>
                </c:pt>
                <c:pt idx="1393">
                  <c:v>1.525188</c:v>
                </c:pt>
                <c:pt idx="1394">
                  <c:v>1.524119</c:v>
                </c:pt>
                <c:pt idx="1395">
                  <c:v>1.520482</c:v>
                </c:pt>
                <c:pt idx="1396">
                  <c:v>1.516293</c:v>
                </c:pt>
                <c:pt idx="1397">
                  <c:v>1.515729</c:v>
                </c:pt>
                <c:pt idx="1398">
                  <c:v>1.51105</c:v>
                </c:pt>
                <c:pt idx="1399">
                  <c:v>1.50946</c:v>
                </c:pt>
                <c:pt idx="1400">
                  <c:v>1.507615</c:v>
                </c:pt>
                <c:pt idx="1401">
                  <c:v>1.504619</c:v>
                </c:pt>
                <c:pt idx="1402">
                  <c:v>1.503378</c:v>
                </c:pt>
                <c:pt idx="1403">
                  <c:v>1.502303</c:v>
                </c:pt>
                <c:pt idx="1404">
                  <c:v>1.501525</c:v>
                </c:pt>
                <c:pt idx="1405">
                  <c:v>1.500565</c:v>
                </c:pt>
                <c:pt idx="1406">
                  <c:v>1.499433</c:v>
                </c:pt>
                <c:pt idx="1407">
                  <c:v>1.499639</c:v>
                </c:pt>
                <c:pt idx="1408">
                  <c:v>1.500185</c:v>
                </c:pt>
                <c:pt idx="1409">
                  <c:v>1.500013</c:v>
                </c:pt>
                <c:pt idx="1410">
                  <c:v>1.501717</c:v>
                </c:pt>
                <c:pt idx="1411">
                  <c:v>1.503047</c:v>
                </c:pt>
                <c:pt idx="1412">
                  <c:v>1.504632</c:v>
                </c:pt>
                <c:pt idx="1413">
                  <c:v>1.505578</c:v>
                </c:pt>
                <c:pt idx="1414">
                  <c:v>1.510944</c:v>
                </c:pt>
                <c:pt idx="1415">
                  <c:v>1.511934</c:v>
                </c:pt>
                <c:pt idx="1416">
                  <c:v>1.516856</c:v>
                </c:pt>
                <c:pt idx="1417">
                  <c:v>1.518292</c:v>
                </c:pt>
                <c:pt idx="1418">
                  <c:v>1.522536</c:v>
                </c:pt>
                <c:pt idx="1419">
                  <c:v>1.525827</c:v>
                </c:pt>
                <c:pt idx="1420">
                  <c:v>1.531206</c:v>
                </c:pt>
                <c:pt idx="1421">
                  <c:v>1.533839</c:v>
                </c:pt>
                <c:pt idx="1422">
                  <c:v>1.538441</c:v>
                </c:pt>
                <c:pt idx="1423">
                  <c:v>1.543422</c:v>
                </c:pt>
                <c:pt idx="1424">
                  <c:v>1.546162</c:v>
                </c:pt>
                <c:pt idx="1425">
                  <c:v>1.553874</c:v>
                </c:pt>
                <c:pt idx="1426">
                  <c:v>1.556742</c:v>
                </c:pt>
                <c:pt idx="1427">
                  <c:v>1.561668</c:v>
                </c:pt>
                <c:pt idx="1428">
                  <c:v>1.565493</c:v>
                </c:pt>
                <c:pt idx="1429">
                  <c:v>1.571187</c:v>
                </c:pt>
                <c:pt idx="1430">
                  <c:v>1.576505</c:v>
                </c:pt>
                <c:pt idx="1431">
                  <c:v>1.579835</c:v>
                </c:pt>
                <c:pt idx="1432">
                  <c:v>1.58389</c:v>
                </c:pt>
                <c:pt idx="1433">
                  <c:v>1.588454</c:v>
                </c:pt>
                <c:pt idx="1434">
                  <c:v>1.590102</c:v>
                </c:pt>
                <c:pt idx="1435">
                  <c:v>1.595329</c:v>
                </c:pt>
                <c:pt idx="1436">
                  <c:v>1.598106</c:v>
                </c:pt>
                <c:pt idx="1437">
                  <c:v>1.603357</c:v>
                </c:pt>
                <c:pt idx="1438">
                  <c:v>1.606133</c:v>
                </c:pt>
                <c:pt idx="1439">
                  <c:v>1.608802</c:v>
                </c:pt>
                <c:pt idx="1440">
                  <c:v>1.609543</c:v>
                </c:pt>
                <c:pt idx="1441">
                  <c:v>1.612743</c:v>
                </c:pt>
                <c:pt idx="1442">
                  <c:v>1.615856</c:v>
                </c:pt>
                <c:pt idx="1443">
                  <c:v>1.615946</c:v>
                </c:pt>
                <c:pt idx="1444">
                  <c:v>1.618061</c:v>
                </c:pt>
                <c:pt idx="1445">
                  <c:v>1.619287</c:v>
                </c:pt>
                <c:pt idx="1446">
                  <c:v>1.620863</c:v>
                </c:pt>
                <c:pt idx="1447">
                  <c:v>1.621082</c:v>
                </c:pt>
                <c:pt idx="1448">
                  <c:v>1.619624</c:v>
                </c:pt>
                <c:pt idx="1449">
                  <c:v>1.618641</c:v>
                </c:pt>
                <c:pt idx="1450">
                  <c:v>1.620277</c:v>
                </c:pt>
                <c:pt idx="1451">
                  <c:v>1.617786</c:v>
                </c:pt>
                <c:pt idx="1452">
                  <c:v>1.617226</c:v>
                </c:pt>
                <c:pt idx="1453">
                  <c:v>1.616723</c:v>
                </c:pt>
                <c:pt idx="1454">
                  <c:v>1.615062</c:v>
                </c:pt>
                <c:pt idx="1455">
                  <c:v>1.612274</c:v>
                </c:pt>
                <c:pt idx="1456">
                  <c:v>1.610591</c:v>
                </c:pt>
                <c:pt idx="1457">
                  <c:v>1.608159</c:v>
                </c:pt>
                <c:pt idx="1458">
                  <c:v>1.604001</c:v>
                </c:pt>
                <c:pt idx="1459">
                  <c:v>1.602562</c:v>
                </c:pt>
                <c:pt idx="1460">
                  <c:v>1.599825</c:v>
                </c:pt>
                <c:pt idx="1461">
                  <c:v>1.597124</c:v>
                </c:pt>
                <c:pt idx="1462">
                  <c:v>1.59443</c:v>
                </c:pt>
                <c:pt idx="1463">
                  <c:v>1.589384</c:v>
                </c:pt>
                <c:pt idx="1464">
                  <c:v>1.585268</c:v>
                </c:pt>
                <c:pt idx="1465">
                  <c:v>1.581631</c:v>
                </c:pt>
                <c:pt idx="1466">
                  <c:v>1.576837</c:v>
                </c:pt>
                <c:pt idx="1467">
                  <c:v>1.574376</c:v>
                </c:pt>
                <c:pt idx="1468">
                  <c:v>1.570123</c:v>
                </c:pt>
                <c:pt idx="1469">
                  <c:v>1.565591</c:v>
                </c:pt>
                <c:pt idx="1470">
                  <c:v>1.560825</c:v>
                </c:pt>
                <c:pt idx="1471">
                  <c:v>1.556793</c:v>
                </c:pt>
                <c:pt idx="1472">
                  <c:v>1.55327</c:v>
                </c:pt>
                <c:pt idx="1473">
                  <c:v>1.54854</c:v>
                </c:pt>
                <c:pt idx="1474">
                  <c:v>1.544944</c:v>
                </c:pt>
                <c:pt idx="1475">
                  <c:v>1.540999</c:v>
                </c:pt>
                <c:pt idx="1476">
                  <c:v>1.537681</c:v>
                </c:pt>
                <c:pt idx="1477">
                  <c:v>1.533987</c:v>
                </c:pt>
                <c:pt idx="1478">
                  <c:v>1.529963</c:v>
                </c:pt>
                <c:pt idx="1479">
                  <c:v>1.526299</c:v>
                </c:pt>
                <c:pt idx="1480">
                  <c:v>1.522647</c:v>
                </c:pt>
                <c:pt idx="1481">
                  <c:v>1.520778</c:v>
                </c:pt>
                <c:pt idx="1482">
                  <c:v>1.51745</c:v>
                </c:pt>
                <c:pt idx="1483">
                  <c:v>1.515292</c:v>
                </c:pt>
                <c:pt idx="1484">
                  <c:v>1.512166</c:v>
                </c:pt>
                <c:pt idx="1485">
                  <c:v>1.51114</c:v>
                </c:pt>
                <c:pt idx="1486">
                  <c:v>1.507718</c:v>
                </c:pt>
                <c:pt idx="1487">
                  <c:v>1.508092</c:v>
                </c:pt>
                <c:pt idx="1488">
                  <c:v>1.505964</c:v>
                </c:pt>
                <c:pt idx="1489">
                  <c:v>1.504721</c:v>
                </c:pt>
                <c:pt idx="1490">
                  <c:v>1.504883</c:v>
                </c:pt>
                <c:pt idx="1491">
                  <c:v>1.50494</c:v>
                </c:pt>
                <c:pt idx="1492">
                  <c:v>1.504707</c:v>
                </c:pt>
                <c:pt idx="1493">
                  <c:v>1.505263</c:v>
                </c:pt>
                <c:pt idx="1494">
                  <c:v>1.505366</c:v>
                </c:pt>
                <c:pt idx="1495">
                  <c:v>1.507436</c:v>
                </c:pt>
                <c:pt idx="1496">
                  <c:v>1.506434</c:v>
                </c:pt>
                <c:pt idx="1497">
                  <c:v>1.509729</c:v>
                </c:pt>
                <c:pt idx="1498">
                  <c:v>1.511663</c:v>
                </c:pt>
                <c:pt idx="1499">
                  <c:v>1.514465</c:v>
                </c:pt>
                <c:pt idx="1500">
                  <c:v>1.5150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S TFD"</c:f>
              <c:strCache>
                <c:ptCount val="1"/>
                <c:pt idx="0">
                  <c:v>NS TF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 - NS TFD Shack End'!$A$486:$A$198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'02 - NS TFD Shack End'!$B$486:$B$1986</c:f>
              <c:numCache>
                <c:formatCode>General</c:formatCode>
                <c:ptCount val="1501"/>
                <c:pt idx="0">
                  <c:v>1.976186</c:v>
                </c:pt>
                <c:pt idx="1">
                  <c:v>1.97518</c:v>
                </c:pt>
                <c:pt idx="2">
                  <c:v>1.975811</c:v>
                </c:pt>
                <c:pt idx="3">
                  <c:v>1.975465</c:v>
                </c:pt>
                <c:pt idx="4">
                  <c:v>1.979432</c:v>
                </c:pt>
                <c:pt idx="5">
                  <c:v>1.979005</c:v>
                </c:pt>
                <c:pt idx="6">
                  <c:v>1.980262</c:v>
                </c:pt>
                <c:pt idx="7">
                  <c:v>1.984768</c:v>
                </c:pt>
                <c:pt idx="8">
                  <c:v>1.984774</c:v>
                </c:pt>
                <c:pt idx="9">
                  <c:v>1.990486</c:v>
                </c:pt>
                <c:pt idx="10">
                  <c:v>1.993846</c:v>
                </c:pt>
                <c:pt idx="11">
                  <c:v>1.996466</c:v>
                </c:pt>
                <c:pt idx="12">
                  <c:v>2.000856</c:v>
                </c:pt>
                <c:pt idx="13">
                  <c:v>2.007223</c:v>
                </c:pt>
                <c:pt idx="14">
                  <c:v>2.009966</c:v>
                </c:pt>
                <c:pt idx="15">
                  <c:v>2.015252</c:v>
                </c:pt>
                <c:pt idx="16">
                  <c:v>2.021542</c:v>
                </c:pt>
                <c:pt idx="17">
                  <c:v>2.026311</c:v>
                </c:pt>
                <c:pt idx="18">
                  <c:v>2.03143</c:v>
                </c:pt>
                <c:pt idx="19">
                  <c:v>2.035891</c:v>
                </c:pt>
                <c:pt idx="20">
                  <c:v>2.042343</c:v>
                </c:pt>
                <c:pt idx="21">
                  <c:v>2.04712</c:v>
                </c:pt>
                <c:pt idx="22">
                  <c:v>2.051965</c:v>
                </c:pt>
                <c:pt idx="23">
                  <c:v>2.056736</c:v>
                </c:pt>
                <c:pt idx="24">
                  <c:v>2.0606</c:v>
                </c:pt>
                <c:pt idx="25">
                  <c:v>2.064544</c:v>
                </c:pt>
                <c:pt idx="26">
                  <c:v>2.067294</c:v>
                </c:pt>
                <c:pt idx="27">
                  <c:v>2.070751</c:v>
                </c:pt>
                <c:pt idx="28">
                  <c:v>2.074554</c:v>
                </c:pt>
                <c:pt idx="29">
                  <c:v>2.074947</c:v>
                </c:pt>
                <c:pt idx="30">
                  <c:v>2.080408</c:v>
                </c:pt>
                <c:pt idx="31">
                  <c:v>2.08217</c:v>
                </c:pt>
                <c:pt idx="32">
                  <c:v>2.083537</c:v>
                </c:pt>
                <c:pt idx="33">
                  <c:v>2.08485</c:v>
                </c:pt>
                <c:pt idx="34">
                  <c:v>2.085587</c:v>
                </c:pt>
                <c:pt idx="35">
                  <c:v>2.086286</c:v>
                </c:pt>
                <c:pt idx="36">
                  <c:v>2.087266</c:v>
                </c:pt>
                <c:pt idx="37">
                  <c:v>2.084571</c:v>
                </c:pt>
                <c:pt idx="38">
                  <c:v>2.083567</c:v>
                </c:pt>
                <c:pt idx="39">
                  <c:v>2.082438</c:v>
                </c:pt>
                <c:pt idx="40">
                  <c:v>2.079333</c:v>
                </c:pt>
                <c:pt idx="41">
                  <c:v>2.078614</c:v>
                </c:pt>
                <c:pt idx="42">
                  <c:v>2.078481</c:v>
                </c:pt>
                <c:pt idx="43">
                  <c:v>2.074397</c:v>
                </c:pt>
                <c:pt idx="44">
                  <c:v>2.070118</c:v>
                </c:pt>
                <c:pt idx="45">
                  <c:v>2.067858</c:v>
                </c:pt>
                <c:pt idx="46">
                  <c:v>2.065525</c:v>
                </c:pt>
                <c:pt idx="47">
                  <c:v>2.060343</c:v>
                </c:pt>
                <c:pt idx="48">
                  <c:v>2.056137</c:v>
                </c:pt>
                <c:pt idx="49">
                  <c:v>2.051377</c:v>
                </c:pt>
                <c:pt idx="50">
                  <c:v>2.045994</c:v>
                </c:pt>
                <c:pt idx="51">
                  <c:v>2.040132</c:v>
                </c:pt>
                <c:pt idx="52">
                  <c:v>2.033889</c:v>
                </c:pt>
                <c:pt idx="53">
                  <c:v>2.029868</c:v>
                </c:pt>
                <c:pt idx="54">
                  <c:v>2.02473</c:v>
                </c:pt>
                <c:pt idx="55">
                  <c:v>2.017175</c:v>
                </c:pt>
                <c:pt idx="56">
                  <c:v>2.013766</c:v>
                </c:pt>
                <c:pt idx="57">
                  <c:v>2.005045</c:v>
                </c:pt>
                <c:pt idx="58">
                  <c:v>1.996944</c:v>
                </c:pt>
                <c:pt idx="59">
                  <c:v>1.991218</c:v>
                </c:pt>
                <c:pt idx="60">
                  <c:v>1.986513</c:v>
                </c:pt>
                <c:pt idx="61">
                  <c:v>1.977221</c:v>
                </c:pt>
                <c:pt idx="62">
                  <c:v>1.970827</c:v>
                </c:pt>
                <c:pt idx="63">
                  <c:v>1.964704</c:v>
                </c:pt>
                <c:pt idx="64">
                  <c:v>1.956991</c:v>
                </c:pt>
                <c:pt idx="65">
                  <c:v>1.952551</c:v>
                </c:pt>
                <c:pt idx="66">
                  <c:v>1.945392</c:v>
                </c:pt>
                <c:pt idx="67">
                  <c:v>1.941759</c:v>
                </c:pt>
                <c:pt idx="68">
                  <c:v>1.933392</c:v>
                </c:pt>
                <c:pt idx="69">
                  <c:v>1.930098</c:v>
                </c:pt>
                <c:pt idx="70">
                  <c:v>1.923036</c:v>
                </c:pt>
                <c:pt idx="71">
                  <c:v>1.917587</c:v>
                </c:pt>
                <c:pt idx="72">
                  <c:v>1.914307</c:v>
                </c:pt>
                <c:pt idx="73">
                  <c:v>1.90985</c:v>
                </c:pt>
                <c:pt idx="74">
                  <c:v>1.904955</c:v>
                </c:pt>
                <c:pt idx="75">
                  <c:v>1.901791</c:v>
                </c:pt>
                <c:pt idx="76">
                  <c:v>1.897852</c:v>
                </c:pt>
                <c:pt idx="77">
                  <c:v>1.894764</c:v>
                </c:pt>
                <c:pt idx="78">
                  <c:v>1.892898</c:v>
                </c:pt>
                <c:pt idx="79">
                  <c:v>1.890791</c:v>
                </c:pt>
                <c:pt idx="80">
                  <c:v>1.887305</c:v>
                </c:pt>
                <c:pt idx="81">
                  <c:v>1.888731</c:v>
                </c:pt>
                <c:pt idx="82">
                  <c:v>1.885809</c:v>
                </c:pt>
                <c:pt idx="83">
                  <c:v>1.887306</c:v>
                </c:pt>
                <c:pt idx="84">
                  <c:v>1.887942</c:v>
                </c:pt>
                <c:pt idx="85">
                  <c:v>1.888983</c:v>
                </c:pt>
                <c:pt idx="86">
                  <c:v>1.888181</c:v>
                </c:pt>
                <c:pt idx="87">
                  <c:v>1.890006</c:v>
                </c:pt>
                <c:pt idx="88">
                  <c:v>1.892346</c:v>
                </c:pt>
                <c:pt idx="89">
                  <c:v>1.894149</c:v>
                </c:pt>
                <c:pt idx="90">
                  <c:v>1.896993</c:v>
                </c:pt>
                <c:pt idx="91">
                  <c:v>1.90001</c:v>
                </c:pt>
                <c:pt idx="92">
                  <c:v>1.901719</c:v>
                </c:pt>
                <c:pt idx="93">
                  <c:v>1.906448</c:v>
                </c:pt>
                <c:pt idx="94">
                  <c:v>1.909642</c:v>
                </c:pt>
                <c:pt idx="95">
                  <c:v>1.914586</c:v>
                </c:pt>
                <c:pt idx="96">
                  <c:v>1.919102</c:v>
                </c:pt>
                <c:pt idx="97">
                  <c:v>1.923478</c:v>
                </c:pt>
                <c:pt idx="98">
                  <c:v>1.927949</c:v>
                </c:pt>
                <c:pt idx="99">
                  <c:v>1.932232</c:v>
                </c:pt>
                <c:pt idx="100">
                  <c:v>1.936123</c:v>
                </c:pt>
                <c:pt idx="101">
                  <c:v>1.942613</c:v>
                </c:pt>
                <c:pt idx="102">
                  <c:v>1.946136</c:v>
                </c:pt>
                <c:pt idx="103">
                  <c:v>1.952027</c:v>
                </c:pt>
                <c:pt idx="104">
                  <c:v>1.955497</c:v>
                </c:pt>
                <c:pt idx="105">
                  <c:v>1.958643</c:v>
                </c:pt>
                <c:pt idx="106">
                  <c:v>1.966677</c:v>
                </c:pt>
                <c:pt idx="107">
                  <c:v>1.969264</c:v>
                </c:pt>
                <c:pt idx="108">
                  <c:v>1.973194</c:v>
                </c:pt>
                <c:pt idx="109">
                  <c:v>1.978278</c:v>
                </c:pt>
                <c:pt idx="110">
                  <c:v>1.981835</c:v>
                </c:pt>
                <c:pt idx="111">
                  <c:v>1.983354</c:v>
                </c:pt>
                <c:pt idx="112">
                  <c:v>1.986691</c:v>
                </c:pt>
                <c:pt idx="113">
                  <c:v>1.989866</c:v>
                </c:pt>
                <c:pt idx="114">
                  <c:v>1.993097</c:v>
                </c:pt>
                <c:pt idx="115">
                  <c:v>1.995551</c:v>
                </c:pt>
                <c:pt idx="116">
                  <c:v>1.993031</c:v>
                </c:pt>
                <c:pt idx="117">
                  <c:v>1.995115</c:v>
                </c:pt>
                <c:pt idx="118">
                  <c:v>1.995656</c:v>
                </c:pt>
                <c:pt idx="119">
                  <c:v>1.995392</c:v>
                </c:pt>
                <c:pt idx="120">
                  <c:v>1.993334</c:v>
                </c:pt>
                <c:pt idx="121">
                  <c:v>1.996061</c:v>
                </c:pt>
                <c:pt idx="122">
                  <c:v>1.993487</c:v>
                </c:pt>
                <c:pt idx="123">
                  <c:v>1.990885</c:v>
                </c:pt>
                <c:pt idx="124">
                  <c:v>1.989293</c:v>
                </c:pt>
                <c:pt idx="125">
                  <c:v>1.986842</c:v>
                </c:pt>
                <c:pt idx="126">
                  <c:v>1.98371</c:v>
                </c:pt>
                <c:pt idx="127">
                  <c:v>1.980868</c:v>
                </c:pt>
                <c:pt idx="128">
                  <c:v>1.977186</c:v>
                </c:pt>
                <c:pt idx="129">
                  <c:v>1.970792</c:v>
                </c:pt>
                <c:pt idx="130">
                  <c:v>1.967382</c:v>
                </c:pt>
                <c:pt idx="131">
                  <c:v>1.9622</c:v>
                </c:pt>
                <c:pt idx="132">
                  <c:v>1.956726</c:v>
                </c:pt>
                <c:pt idx="133">
                  <c:v>1.951624</c:v>
                </c:pt>
                <c:pt idx="134">
                  <c:v>1.945236</c:v>
                </c:pt>
                <c:pt idx="135">
                  <c:v>1.938632</c:v>
                </c:pt>
                <c:pt idx="136">
                  <c:v>1.934028</c:v>
                </c:pt>
                <c:pt idx="137">
                  <c:v>1.92549</c:v>
                </c:pt>
                <c:pt idx="138">
                  <c:v>1.918888</c:v>
                </c:pt>
                <c:pt idx="139">
                  <c:v>1.913616</c:v>
                </c:pt>
                <c:pt idx="140">
                  <c:v>1.906683</c:v>
                </c:pt>
                <c:pt idx="141">
                  <c:v>1.898918</c:v>
                </c:pt>
                <c:pt idx="142">
                  <c:v>1.891306</c:v>
                </c:pt>
                <c:pt idx="143">
                  <c:v>1.885538</c:v>
                </c:pt>
                <c:pt idx="144">
                  <c:v>1.877216</c:v>
                </c:pt>
                <c:pt idx="145">
                  <c:v>1.870903</c:v>
                </c:pt>
                <c:pt idx="146">
                  <c:v>1.863691</c:v>
                </c:pt>
                <c:pt idx="147">
                  <c:v>1.855609</c:v>
                </c:pt>
                <c:pt idx="148">
                  <c:v>1.84992</c:v>
                </c:pt>
                <c:pt idx="149">
                  <c:v>1.841817</c:v>
                </c:pt>
                <c:pt idx="150">
                  <c:v>1.834591</c:v>
                </c:pt>
                <c:pt idx="151">
                  <c:v>1.828331</c:v>
                </c:pt>
                <c:pt idx="152">
                  <c:v>1.823698</c:v>
                </c:pt>
                <c:pt idx="153">
                  <c:v>1.817534</c:v>
                </c:pt>
                <c:pt idx="154">
                  <c:v>1.811268</c:v>
                </c:pt>
                <c:pt idx="155">
                  <c:v>1.804</c:v>
                </c:pt>
                <c:pt idx="156">
                  <c:v>1.799732</c:v>
                </c:pt>
                <c:pt idx="157">
                  <c:v>1.794791</c:v>
                </c:pt>
                <c:pt idx="158">
                  <c:v>1.789918</c:v>
                </c:pt>
                <c:pt idx="159">
                  <c:v>1.785164</c:v>
                </c:pt>
                <c:pt idx="160">
                  <c:v>1.7801</c:v>
                </c:pt>
                <c:pt idx="161">
                  <c:v>1.778942</c:v>
                </c:pt>
                <c:pt idx="162">
                  <c:v>1.773983</c:v>
                </c:pt>
                <c:pt idx="163">
                  <c:v>1.771779</c:v>
                </c:pt>
                <c:pt idx="164">
                  <c:v>1.768213</c:v>
                </c:pt>
                <c:pt idx="165">
                  <c:v>1.767407</c:v>
                </c:pt>
                <c:pt idx="166">
                  <c:v>1.765113</c:v>
                </c:pt>
                <c:pt idx="167">
                  <c:v>1.763477</c:v>
                </c:pt>
                <c:pt idx="168">
                  <c:v>1.761102</c:v>
                </c:pt>
                <c:pt idx="169">
                  <c:v>1.760563</c:v>
                </c:pt>
                <c:pt idx="170">
                  <c:v>1.760546</c:v>
                </c:pt>
                <c:pt idx="171">
                  <c:v>1.760053</c:v>
                </c:pt>
                <c:pt idx="172">
                  <c:v>1.761778</c:v>
                </c:pt>
                <c:pt idx="173">
                  <c:v>1.761865</c:v>
                </c:pt>
                <c:pt idx="174">
                  <c:v>1.762632</c:v>
                </c:pt>
                <c:pt idx="175">
                  <c:v>1.763861</c:v>
                </c:pt>
                <c:pt idx="176">
                  <c:v>1.765768</c:v>
                </c:pt>
                <c:pt idx="177">
                  <c:v>1.765922</c:v>
                </c:pt>
                <c:pt idx="178">
                  <c:v>1.768869</c:v>
                </c:pt>
                <c:pt idx="179">
                  <c:v>1.770222</c:v>
                </c:pt>
                <c:pt idx="180">
                  <c:v>1.773983</c:v>
                </c:pt>
                <c:pt idx="181">
                  <c:v>1.775407</c:v>
                </c:pt>
                <c:pt idx="182">
                  <c:v>1.778591</c:v>
                </c:pt>
                <c:pt idx="183">
                  <c:v>1.781986</c:v>
                </c:pt>
                <c:pt idx="184">
                  <c:v>1.784163</c:v>
                </c:pt>
                <c:pt idx="185">
                  <c:v>1.786837</c:v>
                </c:pt>
                <c:pt idx="186">
                  <c:v>1.789509</c:v>
                </c:pt>
                <c:pt idx="187">
                  <c:v>1.792321</c:v>
                </c:pt>
                <c:pt idx="188">
                  <c:v>1.79589</c:v>
                </c:pt>
                <c:pt idx="189">
                  <c:v>1.797057</c:v>
                </c:pt>
                <c:pt idx="190">
                  <c:v>1.798931</c:v>
                </c:pt>
                <c:pt idx="191">
                  <c:v>1.803476</c:v>
                </c:pt>
                <c:pt idx="192">
                  <c:v>1.805934</c:v>
                </c:pt>
                <c:pt idx="193">
                  <c:v>1.806403</c:v>
                </c:pt>
                <c:pt idx="194">
                  <c:v>1.809243</c:v>
                </c:pt>
                <c:pt idx="195">
                  <c:v>1.810347</c:v>
                </c:pt>
                <c:pt idx="196">
                  <c:v>1.810889</c:v>
                </c:pt>
                <c:pt idx="197">
                  <c:v>1.812881</c:v>
                </c:pt>
                <c:pt idx="198">
                  <c:v>1.813026</c:v>
                </c:pt>
                <c:pt idx="199">
                  <c:v>1.813743</c:v>
                </c:pt>
                <c:pt idx="200">
                  <c:v>1.813249</c:v>
                </c:pt>
                <c:pt idx="201">
                  <c:v>1.814267</c:v>
                </c:pt>
                <c:pt idx="202">
                  <c:v>1.81283</c:v>
                </c:pt>
                <c:pt idx="203">
                  <c:v>1.812124</c:v>
                </c:pt>
                <c:pt idx="204">
                  <c:v>1.811285</c:v>
                </c:pt>
                <c:pt idx="205">
                  <c:v>1.810611</c:v>
                </c:pt>
                <c:pt idx="206">
                  <c:v>1.807753</c:v>
                </c:pt>
                <c:pt idx="207">
                  <c:v>1.805369</c:v>
                </c:pt>
                <c:pt idx="208">
                  <c:v>1.805147</c:v>
                </c:pt>
                <c:pt idx="209">
                  <c:v>1.802172</c:v>
                </c:pt>
                <c:pt idx="210">
                  <c:v>1.798631</c:v>
                </c:pt>
                <c:pt idx="211">
                  <c:v>1.795206</c:v>
                </c:pt>
                <c:pt idx="212">
                  <c:v>1.792941</c:v>
                </c:pt>
                <c:pt idx="213">
                  <c:v>1.786581</c:v>
                </c:pt>
                <c:pt idx="214">
                  <c:v>1.782791</c:v>
                </c:pt>
                <c:pt idx="215">
                  <c:v>1.779441</c:v>
                </c:pt>
                <c:pt idx="216">
                  <c:v>1.775358</c:v>
                </c:pt>
                <c:pt idx="217">
                  <c:v>1.76846</c:v>
                </c:pt>
                <c:pt idx="218">
                  <c:v>1.765602</c:v>
                </c:pt>
                <c:pt idx="219">
                  <c:v>1.75845</c:v>
                </c:pt>
                <c:pt idx="220">
                  <c:v>1.755034</c:v>
                </c:pt>
                <c:pt idx="221">
                  <c:v>1.747593</c:v>
                </c:pt>
                <c:pt idx="222">
                  <c:v>1.741564</c:v>
                </c:pt>
                <c:pt idx="223">
                  <c:v>1.737175</c:v>
                </c:pt>
                <c:pt idx="224">
                  <c:v>1.732239</c:v>
                </c:pt>
                <c:pt idx="225">
                  <c:v>1.726107</c:v>
                </c:pt>
                <c:pt idx="226">
                  <c:v>1.719216</c:v>
                </c:pt>
                <c:pt idx="227">
                  <c:v>1.714368</c:v>
                </c:pt>
                <c:pt idx="228">
                  <c:v>1.710082</c:v>
                </c:pt>
                <c:pt idx="229">
                  <c:v>1.702386</c:v>
                </c:pt>
                <c:pt idx="230">
                  <c:v>1.698955</c:v>
                </c:pt>
                <c:pt idx="231">
                  <c:v>1.692255</c:v>
                </c:pt>
                <c:pt idx="232">
                  <c:v>1.687608</c:v>
                </c:pt>
                <c:pt idx="233">
                  <c:v>1.682565</c:v>
                </c:pt>
                <c:pt idx="234">
                  <c:v>1.676959</c:v>
                </c:pt>
                <c:pt idx="235">
                  <c:v>1.672968</c:v>
                </c:pt>
                <c:pt idx="236">
                  <c:v>1.667962</c:v>
                </c:pt>
                <c:pt idx="237">
                  <c:v>1.665176</c:v>
                </c:pt>
                <c:pt idx="238">
                  <c:v>1.661071</c:v>
                </c:pt>
                <c:pt idx="239">
                  <c:v>1.656773</c:v>
                </c:pt>
                <c:pt idx="240">
                  <c:v>1.65307</c:v>
                </c:pt>
                <c:pt idx="241">
                  <c:v>1.650087</c:v>
                </c:pt>
                <c:pt idx="242">
                  <c:v>1.645959</c:v>
                </c:pt>
                <c:pt idx="243">
                  <c:v>1.643559</c:v>
                </c:pt>
                <c:pt idx="244">
                  <c:v>1.642177</c:v>
                </c:pt>
                <c:pt idx="245">
                  <c:v>1.640806</c:v>
                </c:pt>
                <c:pt idx="246">
                  <c:v>1.638619</c:v>
                </c:pt>
                <c:pt idx="247">
                  <c:v>1.640091</c:v>
                </c:pt>
                <c:pt idx="248">
                  <c:v>1.637488</c:v>
                </c:pt>
                <c:pt idx="249">
                  <c:v>1.637804</c:v>
                </c:pt>
                <c:pt idx="250">
                  <c:v>1.637841</c:v>
                </c:pt>
                <c:pt idx="251">
                  <c:v>1.638738</c:v>
                </c:pt>
                <c:pt idx="252">
                  <c:v>1.638079</c:v>
                </c:pt>
                <c:pt idx="253">
                  <c:v>1.640226</c:v>
                </c:pt>
                <c:pt idx="254">
                  <c:v>1.641855</c:v>
                </c:pt>
                <c:pt idx="255">
                  <c:v>1.643414</c:v>
                </c:pt>
                <c:pt idx="256">
                  <c:v>1.644712</c:v>
                </c:pt>
                <c:pt idx="257">
                  <c:v>1.645932</c:v>
                </c:pt>
                <c:pt idx="258">
                  <c:v>1.649159</c:v>
                </c:pt>
                <c:pt idx="259">
                  <c:v>1.654279</c:v>
                </c:pt>
                <c:pt idx="260">
                  <c:v>1.657971</c:v>
                </c:pt>
                <c:pt idx="261">
                  <c:v>1.661695</c:v>
                </c:pt>
                <c:pt idx="262">
                  <c:v>1.664056</c:v>
                </c:pt>
                <c:pt idx="263">
                  <c:v>1.668013</c:v>
                </c:pt>
                <c:pt idx="264">
                  <c:v>1.6723</c:v>
                </c:pt>
                <c:pt idx="265">
                  <c:v>1.676358</c:v>
                </c:pt>
                <c:pt idx="266">
                  <c:v>1.680404</c:v>
                </c:pt>
                <c:pt idx="267">
                  <c:v>1.683287</c:v>
                </c:pt>
                <c:pt idx="268">
                  <c:v>1.689655</c:v>
                </c:pt>
                <c:pt idx="269">
                  <c:v>1.694158</c:v>
                </c:pt>
                <c:pt idx="270">
                  <c:v>1.696741</c:v>
                </c:pt>
                <c:pt idx="271">
                  <c:v>1.700853</c:v>
                </c:pt>
                <c:pt idx="272">
                  <c:v>1.705589</c:v>
                </c:pt>
                <c:pt idx="273">
                  <c:v>1.708891</c:v>
                </c:pt>
                <c:pt idx="274">
                  <c:v>1.715753</c:v>
                </c:pt>
                <c:pt idx="275">
                  <c:v>1.717439</c:v>
                </c:pt>
                <c:pt idx="276">
                  <c:v>1.72055</c:v>
                </c:pt>
                <c:pt idx="277">
                  <c:v>1.724409</c:v>
                </c:pt>
                <c:pt idx="278">
                  <c:v>1.727509</c:v>
                </c:pt>
                <c:pt idx="279">
                  <c:v>1.731385</c:v>
                </c:pt>
                <c:pt idx="280">
                  <c:v>1.734778</c:v>
                </c:pt>
                <c:pt idx="281">
                  <c:v>1.736273</c:v>
                </c:pt>
                <c:pt idx="282">
                  <c:v>1.737401</c:v>
                </c:pt>
                <c:pt idx="283">
                  <c:v>1.739224</c:v>
                </c:pt>
                <c:pt idx="284">
                  <c:v>1.742346</c:v>
                </c:pt>
                <c:pt idx="285">
                  <c:v>1.744064</c:v>
                </c:pt>
                <c:pt idx="286">
                  <c:v>1.744549</c:v>
                </c:pt>
                <c:pt idx="287">
                  <c:v>1.744102</c:v>
                </c:pt>
                <c:pt idx="288">
                  <c:v>1.747739</c:v>
                </c:pt>
                <c:pt idx="289">
                  <c:v>1.744294</c:v>
                </c:pt>
                <c:pt idx="290">
                  <c:v>1.744548</c:v>
                </c:pt>
                <c:pt idx="291">
                  <c:v>1.746503</c:v>
                </c:pt>
                <c:pt idx="292">
                  <c:v>1.745255</c:v>
                </c:pt>
                <c:pt idx="293">
                  <c:v>1.744068</c:v>
                </c:pt>
                <c:pt idx="294">
                  <c:v>1.742698</c:v>
                </c:pt>
                <c:pt idx="295">
                  <c:v>1.740626</c:v>
                </c:pt>
                <c:pt idx="296">
                  <c:v>1.738993</c:v>
                </c:pt>
                <c:pt idx="297">
                  <c:v>1.736472</c:v>
                </c:pt>
                <c:pt idx="298">
                  <c:v>1.735815</c:v>
                </c:pt>
                <c:pt idx="299">
                  <c:v>1.731737</c:v>
                </c:pt>
                <c:pt idx="300">
                  <c:v>1.729783</c:v>
                </c:pt>
                <c:pt idx="301">
                  <c:v>1.725542</c:v>
                </c:pt>
                <c:pt idx="302">
                  <c:v>1.723533</c:v>
                </c:pt>
                <c:pt idx="303">
                  <c:v>1.719771</c:v>
                </c:pt>
                <c:pt idx="304">
                  <c:v>1.714816</c:v>
                </c:pt>
                <c:pt idx="305">
                  <c:v>1.711899</c:v>
                </c:pt>
                <c:pt idx="306">
                  <c:v>1.708129</c:v>
                </c:pt>
                <c:pt idx="307">
                  <c:v>1.702986</c:v>
                </c:pt>
                <c:pt idx="308">
                  <c:v>1.69936</c:v>
                </c:pt>
                <c:pt idx="309">
                  <c:v>1.695762</c:v>
                </c:pt>
                <c:pt idx="310">
                  <c:v>1.692797</c:v>
                </c:pt>
                <c:pt idx="311">
                  <c:v>1.687199</c:v>
                </c:pt>
                <c:pt idx="312">
                  <c:v>1.684888</c:v>
                </c:pt>
                <c:pt idx="313">
                  <c:v>1.680529</c:v>
                </c:pt>
                <c:pt idx="314">
                  <c:v>1.676422</c:v>
                </c:pt>
                <c:pt idx="315">
                  <c:v>1.671597</c:v>
                </c:pt>
                <c:pt idx="316">
                  <c:v>1.667379</c:v>
                </c:pt>
                <c:pt idx="317">
                  <c:v>1.663354</c:v>
                </c:pt>
                <c:pt idx="318">
                  <c:v>1.660363</c:v>
                </c:pt>
                <c:pt idx="319">
                  <c:v>1.656779</c:v>
                </c:pt>
                <c:pt idx="320">
                  <c:v>1.6527</c:v>
                </c:pt>
                <c:pt idx="321">
                  <c:v>1.649708</c:v>
                </c:pt>
                <c:pt idx="322">
                  <c:v>1.648469</c:v>
                </c:pt>
                <c:pt idx="323">
                  <c:v>1.643786</c:v>
                </c:pt>
                <c:pt idx="324">
                  <c:v>1.642706</c:v>
                </c:pt>
                <c:pt idx="325">
                  <c:v>1.638998</c:v>
                </c:pt>
                <c:pt idx="326">
                  <c:v>1.63646</c:v>
                </c:pt>
                <c:pt idx="327">
                  <c:v>1.63352</c:v>
                </c:pt>
                <c:pt idx="328">
                  <c:v>1.631905</c:v>
                </c:pt>
                <c:pt idx="329">
                  <c:v>1.631027</c:v>
                </c:pt>
                <c:pt idx="330">
                  <c:v>1.62981</c:v>
                </c:pt>
                <c:pt idx="331">
                  <c:v>1.630101</c:v>
                </c:pt>
                <c:pt idx="332">
                  <c:v>1.628204</c:v>
                </c:pt>
                <c:pt idx="333">
                  <c:v>1.629338</c:v>
                </c:pt>
                <c:pt idx="334">
                  <c:v>1.627974</c:v>
                </c:pt>
                <c:pt idx="335">
                  <c:v>1.628678</c:v>
                </c:pt>
                <c:pt idx="336">
                  <c:v>1.628616</c:v>
                </c:pt>
                <c:pt idx="337">
                  <c:v>1.630781</c:v>
                </c:pt>
                <c:pt idx="338">
                  <c:v>1.632039</c:v>
                </c:pt>
                <c:pt idx="339">
                  <c:v>1.633534</c:v>
                </c:pt>
                <c:pt idx="340">
                  <c:v>1.63461</c:v>
                </c:pt>
                <c:pt idx="341">
                  <c:v>1.636329</c:v>
                </c:pt>
                <c:pt idx="342">
                  <c:v>1.638683</c:v>
                </c:pt>
                <c:pt idx="343">
                  <c:v>1.641777</c:v>
                </c:pt>
                <c:pt idx="344">
                  <c:v>1.643696</c:v>
                </c:pt>
                <c:pt idx="345">
                  <c:v>1.645217</c:v>
                </c:pt>
                <c:pt idx="346">
                  <c:v>1.649439</c:v>
                </c:pt>
                <c:pt idx="347">
                  <c:v>1.649661</c:v>
                </c:pt>
                <c:pt idx="348">
                  <c:v>1.654294</c:v>
                </c:pt>
                <c:pt idx="349">
                  <c:v>1.656186</c:v>
                </c:pt>
                <c:pt idx="350">
                  <c:v>1.657501</c:v>
                </c:pt>
                <c:pt idx="351">
                  <c:v>1.662286</c:v>
                </c:pt>
                <c:pt idx="352">
                  <c:v>1.665413</c:v>
                </c:pt>
                <c:pt idx="353">
                  <c:v>1.667516</c:v>
                </c:pt>
                <c:pt idx="354">
                  <c:v>1.669779</c:v>
                </c:pt>
                <c:pt idx="355">
                  <c:v>1.672665</c:v>
                </c:pt>
                <c:pt idx="356">
                  <c:v>1.67543</c:v>
                </c:pt>
                <c:pt idx="357">
                  <c:v>1.679058</c:v>
                </c:pt>
                <c:pt idx="358">
                  <c:v>1.681074</c:v>
                </c:pt>
                <c:pt idx="359">
                  <c:v>1.682662</c:v>
                </c:pt>
                <c:pt idx="360">
                  <c:v>1.684066</c:v>
                </c:pt>
                <c:pt idx="361">
                  <c:v>1.686429</c:v>
                </c:pt>
                <c:pt idx="362">
                  <c:v>1.688927</c:v>
                </c:pt>
                <c:pt idx="363">
                  <c:v>1.689885</c:v>
                </c:pt>
                <c:pt idx="364">
                  <c:v>1.692155</c:v>
                </c:pt>
                <c:pt idx="365">
                  <c:v>1.691664</c:v>
                </c:pt>
                <c:pt idx="366">
                  <c:v>1.692739</c:v>
                </c:pt>
                <c:pt idx="367">
                  <c:v>1.692925</c:v>
                </c:pt>
                <c:pt idx="368">
                  <c:v>1.693267</c:v>
                </c:pt>
                <c:pt idx="369">
                  <c:v>1.69411</c:v>
                </c:pt>
                <c:pt idx="370">
                  <c:v>1.693496</c:v>
                </c:pt>
                <c:pt idx="371">
                  <c:v>1.694181</c:v>
                </c:pt>
                <c:pt idx="372">
                  <c:v>1.693226</c:v>
                </c:pt>
                <c:pt idx="373">
                  <c:v>1.691322</c:v>
                </c:pt>
                <c:pt idx="374">
                  <c:v>1.691105</c:v>
                </c:pt>
                <c:pt idx="375">
                  <c:v>1.687522</c:v>
                </c:pt>
                <c:pt idx="376">
                  <c:v>1.688888</c:v>
                </c:pt>
                <c:pt idx="377">
                  <c:v>1.685828</c:v>
                </c:pt>
                <c:pt idx="378">
                  <c:v>1.682634</c:v>
                </c:pt>
                <c:pt idx="379">
                  <c:v>1.682604</c:v>
                </c:pt>
                <c:pt idx="380">
                  <c:v>1.679157</c:v>
                </c:pt>
                <c:pt idx="381">
                  <c:v>1.676278</c:v>
                </c:pt>
                <c:pt idx="382">
                  <c:v>1.673578</c:v>
                </c:pt>
                <c:pt idx="383">
                  <c:v>1.671348</c:v>
                </c:pt>
                <c:pt idx="384">
                  <c:v>1.666773</c:v>
                </c:pt>
                <c:pt idx="385">
                  <c:v>1.664099</c:v>
                </c:pt>
                <c:pt idx="386">
                  <c:v>1.660482</c:v>
                </c:pt>
                <c:pt idx="387">
                  <c:v>1.658959</c:v>
                </c:pt>
                <c:pt idx="388">
                  <c:v>1.653117</c:v>
                </c:pt>
                <c:pt idx="389">
                  <c:v>1.648539</c:v>
                </c:pt>
                <c:pt idx="390">
                  <c:v>1.64562</c:v>
                </c:pt>
                <c:pt idx="391">
                  <c:v>1.642354</c:v>
                </c:pt>
                <c:pt idx="392">
                  <c:v>1.638425</c:v>
                </c:pt>
                <c:pt idx="393">
                  <c:v>1.634878</c:v>
                </c:pt>
                <c:pt idx="394">
                  <c:v>1.630481</c:v>
                </c:pt>
                <c:pt idx="395">
                  <c:v>1.624601</c:v>
                </c:pt>
                <c:pt idx="396">
                  <c:v>1.623875</c:v>
                </c:pt>
                <c:pt idx="397">
                  <c:v>1.618999</c:v>
                </c:pt>
                <c:pt idx="398">
                  <c:v>1.615808</c:v>
                </c:pt>
                <c:pt idx="399">
                  <c:v>1.611889</c:v>
                </c:pt>
                <c:pt idx="400">
                  <c:v>1.607607</c:v>
                </c:pt>
                <c:pt idx="401">
                  <c:v>1.6036</c:v>
                </c:pt>
                <c:pt idx="402">
                  <c:v>1.601733</c:v>
                </c:pt>
                <c:pt idx="403">
                  <c:v>1.598217</c:v>
                </c:pt>
                <c:pt idx="404">
                  <c:v>1.595217</c:v>
                </c:pt>
                <c:pt idx="405">
                  <c:v>1.59237</c:v>
                </c:pt>
                <c:pt idx="406">
                  <c:v>1.589347</c:v>
                </c:pt>
                <c:pt idx="407">
                  <c:v>1.588408</c:v>
                </c:pt>
                <c:pt idx="408">
                  <c:v>1.583182</c:v>
                </c:pt>
                <c:pt idx="409">
                  <c:v>1.5833</c:v>
                </c:pt>
                <c:pt idx="410">
                  <c:v>1.580021</c:v>
                </c:pt>
                <c:pt idx="411">
                  <c:v>1.578927</c:v>
                </c:pt>
                <c:pt idx="412">
                  <c:v>1.57683</c:v>
                </c:pt>
                <c:pt idx="413">
                  <c:v>1.574701</c:v>
                </c:pt>
                <c:pt idx="414">
                  <c:v>1.574727</c:v>
                </c:pt>
                <c:pt idx="415">
                  <c:v>1.573026</c:v>
                </c:pt>
                <c:pt idx="416">
                  <c:v>1.572281</c:v>
                </c:pt>
                <c:pt idx="417">
                  <c:v>1.572159</c:v>
                </c:pt>
                <c:pt idx="418">
                  <c:v>1.572087</c:v>
                </c:pt>
                <c:pt idx="419">
                  <c:v>1.571128</c:v>
                </c:pt>
                <c:pt idx="420">
                  <c:v>1.571223</c:v>
                </c:pt>
                <c:pt idx="421">
                  <c:v>1.571239</c:v>
                </c:pt>
                <c:pt idx="422">
                  <c:v>1.57296</c:v>
                </c:pt>
                <c:pt idx="423">
                  <c:v>1.572672</c:v>
                </c:pt>
                <c:pt idx="424">
                  <c:v>1.571544</c:v>
                </c:pt>
                <c:pt idx="425">
                  <c:v>1.573719</c:v>
                </c:pt>
                <c:pt idx="426">
                  <c:v>1.574365</c:v>
                </c:pt>
                <c:pt idx="427">
                  <c:v>1.575479</c:v>
                </c:pt>
                <c:pt idx="428">
                  <c:v>1.576369</c:v>
                </c:pt>
                <c:pt idx="429">
                  <c:v>1.578326</c:v>
                </c:pt>
                <c:pt idx="430">
                  <c:v>1.5773</c:v>
                </c:pt>
                <c:pt idx="431">
                  <c:v>1.57943</c:v>
                </c:pt>
                <c:pt idx="432">
                  <c:v>1.580132</c:v>
                </c:pt>
                <c:pt idx="433">
                  <c:v>1.581777</c:v>
                </c:pt>
                <c:pt idx="434">
                  <c:v>1.581492</c:v>
                </c:pt>
                <c:pt idx="435">
                  <c:v>1.581785</c:v>
                </c:pt>
                <c:pt idx="436">
                  <c:v>1.583462</c:v>
                </c:pt>
                <c:pt idx="437">
                  <c:v>1.586053</c:v>
                </c:pt>
                <c:pt idx="438">
                  <c:v>1.584739</c:v>
                </c:pt>
                <c:pt idx="439">
                  <c:v>1.585685</c:v>
                </c:pt>
                <c:pt idx="440">
                  <c:v>1.586576</c:v>
                </c:pt>
                <c:pt idx="441">
                  <c:v>1.585172</c:v>
                </c:pt>
                <c:pt idx="442">
                  <c:v>1.586142</c:v>
                </c:pt>
                <c:pt idx="443">
                  <c:v>1.587178</c:v>
                </c:pt>
                <c:pt idx="444">
                  <c:v>1.585619</c:v>
                </c:pt>
                <c:pt idx="445">
                  <c:v>1.58665</c:v>
                </c:pt>
                <c:pt idx="446">
                  <c:v>1.585197</c:v>
                </c:pt>
                <c:pt idx="447">
                  <c:v>1.584698</c:v>
                </c:pt>
                <c:pt idx="448">
                  <c:v>1.582728</c:v>
                </c:pt>
                <c:pt idx="449">
                  <c:v>1.583246</c:v>
                </c:pt>
                <c:pt idx="450">
                  <c:v>1.581369</c:v>
                </c:pt>
                <c:pt idx="451">
                  <c:v>1.579061</c:v>
                </c:pt>
                <c:pt idx="452">
                  <c:v>1.576839</c:v>
                </c:pt>
                <c:pt idx="453">
                  <c:v>1.575402</c:v>
                </c:pt>
                <c:pt idx="454">
                  <c:v>1.572852</c:v>
                </c:pt>
                <c:pt idx="455">
                  <c:v>1.571029</c:v>
                </c:pt>
                <c:pt idx="456">
                  <c:v>1.568739</c:v>
                </c:pt>
                <c:pt idx="457">
                  <c:v>1.566488</c:v>
                </c:pt>
                <c:pt idx="458">
                  <c:v>1.562728</c:v>
                </c:pt>
                <c:pt idx="459">
                  <c:v>1.560044</c:v>
                </c:pt>
                <c:pt idx="460">
                  <c:v>1.556725</c:v>
                </c:pt>
                <c:pt idx="461">
                  <c:v>1.554257</c:v>
                </c:pt>
                <c:pt idx="462">
                  <c:v>1.550893</c:v>
                </c:pt>
                <c:pt idx="463">
                  <c:v>1.548113</c:v>
                </c:pt>
                <c:pt idx="464">
                  <c:v>1.542734</c:v>
                </c:pt>
                <c:pt idx="465">
                  <c:v>1.541033</c:v>
                </c:pt>
                <c:pt idx="466">
                  <c:v>1.535254</c:v>
                </c:pt>
                <c:pt idx="467">
                  <c:v>1.53193</c:v>
                </c:pt>
                <c:pt idx="468">
                  <c:v>1.527733</c:v>
                </c:pt>
                <c:pt idx="469">
                  <c:v>1.52477</c:v>
                </c:pt>
                <c:pt idx="470">
                  <c:v>1.520006</c:v>
                </c:pt>
                <c:pt idx="471">
                  <c:v>1.515985</c:v>
                </c:pt>
                <c:pt idx="472">
                  <c:v>1.512027</c:v>
                </c:pt>
                <c:pt idx="473">
                  <c:v>1.508912</c:v>
                </c:pt>
                <c:pt idx="474">
                  <c:v>1.504346</c:v>
                </c:pt>
                <c:pt idx="475">
                  <c:v>1.501486</c:v>
                </c:pt>
                <c:pt idx="476">
                  <c:v>1.497175</c:v>
                </c:pt>
                <c:pt idx="477">
                  <c:v>1.493252</c:v>
                </c:pt>
                <c:pt idx="478">
                  <c:v>1.489685</c:v>
                </c:pt>
                <c:pt idx="479">
                  <c:v>1.485666</c:v>
                </c:pt>
                <c:pt idx="480">
                  <c:v>1.481567</c:v>
                </c:pt>
                <c:pt idx="481">
                  <c:v>1.477919</c:v>
                </c:pt>
                <c:pt idx="482">
                  <c:v>1.47534</c:v>
                </c:pt>
                <c:pt idx="483">
                  <c:v>1.472695</c:v>
                </c:pt>
                <c:pt idx="484">
                  <c:v>1.469782</c:v>
                </c:pt>
                <c:pt idx="485">
                  <c:v>1.467486</c:v>
                </c:pt>
                <c:pt idx="486">
                  <c:v>1.464775</c:v>
                </c:pt>
                <c:pt idx="487">
                  <c:v>1.462213</c:v>
                </c:pt>
                <c:pt idx="488">
                  <c:v>1.459005</c:v>
                </c:pt>
                <c:pt idx="489">
                  <c:v>1.457635</c:v>
                </c:pt>
                <c:pt idx="490">
                  <c:v>1.455217</c:v>
                </c:pt>
                <c:pt idx="491">
                  <c:v>1.453322</c:v>
                </c:pt>
                <c:pt idx="492">
                  <c:v>1.451264</c:v>
                </c:pt>
                <c:pt idx="493">
                  <c:v>1.452027</c:v>
                </c:pt>
                <c:pt idx="494">
                  <c:v>1.452014</c:v>
                </c:pt>
                <c:pt idx="495">
                  <c:v>1.45063</c:v>
                </c:pt>
                <c:pt idx="496">
                  <c:v>1.449408</c:v>
                </c:pt>
                <c:pt idx="497">
                  <c:v>1.450112</c:v>
                </c:pt>
                <c:pt idx="498">
                  <c:v>1.449567</c:v>
                </c:pt>
                <c:pt idx="499">
                  <c:v>1.449509</c:v>
                </c:pt>
                <c:pt idx="500">
                  <c:v>1.449692</c:v>
                </c:pt>
                <c:pt idx="501">
                  <c:v>1.450472</c:v>
                </c:pt>
                <c:pt idx="502">
                  <c:v>1.450098</c:v>
                </c:pt>
                <c:pt idx="503">
                  <c:v>1.450977</c:v>
                </c:pt>
                <c:pt idx="504">
                  <c:v>1.452373</c:v>
                </c:pt>
                <c:pt idx="505">
                  <c:v>1.452346</c:v>
                </c:pt>
                <c:pt idx="506">
                  <c:v>1.453111</c:v>
                </c:pt>
                <c:pt idx="507">
                  <c:v>1.454192</c:v>
                </c:pt>
                <c:pt idx="508">
                  <c:v>1.456127</c:v>
                </c:pt>
                <c:pt idx="509">
                  <c:v>1.456126</c:v>
                </c:pt>
                <c:pt idx="510">
                  <c:v>1.457564</c:v>
                </c:pt>
                <c:pt idx="511">
                  <c:v>1.459267</c:v>
                </c:pt>
                <c:pt idx="512">
                  <c:v>1.460699</c:v>
                </c:pt>
                <c:pt idx="513">
                  <c:v>1.461288</c:v>
                </c:pt>
                <c:pt idx="514">
                  <c:v>1.4619</c:v>
                </c:pt>
                <c:pt idx="515">
                  <c:v>1.462336</c:v>
                </c:pt>
                <c:pt idx="516">
                  <c:v>1.464737</c:v>
                </c:pt>
                <c:pt idx="517">
                  <c:v>1.464566</c:v>
                </c:pt>
                <c:pt idx="518">
                  <c:v>1.46639</c:v>
                </c:pt>
                <c:pt idx="519">
                  <c:v>1.467115</c:v>
                </c:pt>
                <c:pt idx="520">
                  <c:v>1.466702</c:v>
                </c:pt>
                <c:pt idx="521">
                  <c:v>1.467805</c:v>
                </c:pt>
                <c:pt idx="522">
                  <c:v>1.469583</c:v>
                </c:pt>
                <c:pt idx="523">
                  <c:v>1.468849</c:v>
                </c:pt>
                <c:pt idx="524">
                  <c:v>1.468669</c:v>
                </c:pt>
                <c:pt idx="525">
                  <c:v>1.469462</c:v>
                </c:pt>
                <c:pt idx="526">
                  <c:v>1.469049</c:v>
                </c:pt>
                <c:pt idx="527">
                  <c:v>1.468821</c:v>
                </c:pt>
                <c:pt idx="528">
                  <c:v>1.468461</c:v>
                </c:pt>
                <c:pt idx="529">
                  <c:v>1.467151</c:v>
                </c:pt>
                <c:pt idx="530">
                  <c:v>1.467389</c:v>
                </c:pt>
                <c:pt idx="531">
                  <c:v>1.465412</c:v>
                </c:pt>
                <c:pt idx="532">
                  <c:v>1.46327</c:v>
                </c:pt>
                <c:pt idx="533">
                  <c:v>1.464033</c:v>
                </c:pt>
                <c:pt idx="534">
                  <c:v>1.461293</c:v>
                </c:pt>
                <c:pt idx="535">
                  <c:v>1.459838</c:v>
                </c:pt>
                <c:pt idx="536">
                  <c:v>1.458938</c:v>
                </c:pt>
                <c:pt idx="537">
                  <c:v>1.45807</c:v>
                </c:pt>
                <c:pt idx="538">
                  <c:v>1.455005</c:v>
                </c:pt>
                <c:pt idx="539">
                  <c:v>1.453484</c:v>
                </c:pt>
                <c:pt idx="540">
                  <c:v>1.450846</c:v>
                </c:pt>
                <c:pt idx="541">
                  <c:v>1.449068</c:v>
                </c:pt>
                <c:pt idx="542">
                  <c:v>1.446234</c:v>
                </c:pt>
                <c:pt idx="543">
                  <c:v>1.444286</c:v>
                </c:pt>
                <c:pt idx="544">
                  <c:v>1.439945</c:v>
                </c:pt>
                <c:pt idx="545">
                  <c:v>1.437997</c:v>
                </c:pt>
                <c:pt idx="546">
                  <c:v>1.434419</c:v>
                </c:pt>
                <c:pt idx="547">
                  <c:v>1.433346</c:v>
                </c:pt>
                <c:pt idx="548">
                  <c:v>1.428723</c:v>
                </c:pt>
                <c:pt idx="549">
                  <c:v>1.426098</c:v>
                </c:pt>
                <c:pt idx="550">
                  <c:v>1.423067</c:v>
                </c:pt>
                <c:pt idx="551">
                  <c:v>1.419636</c:v>
                </c:pt>
                <c:pt idx="552">
                  <c:v>1.416979</c:v>
                </c:pt>
                <c:pt idx="553">
                  <c:v>1.413387</c:v>
                </c:pt>
                <c:pt idx="554">
                  <c:v>1.409904</c:v>
                </c:pt>
                <c:pt idx="555">
                  <c:v>1.407759</c:v>
                </c:pt>
                <c:pt idx="556">
                  <c:v>1.404828</c:v>
                </c:pt>
                <c:pt idx="557">
                  <c:v>1.401496</c:v>
                </c:pt>
                <c:pt idx="558">
                  <c:v>1.397895</c:v>
                </c:pt>
                <c:pt idx="559">
                  <c:v>1.394906</c:v>
                </c:pt>
                <c:pt idx="560">
                  <c:v>1.391541</c:v>
                </c:pt>
                <c:pt idx="561">
                  <c:v>1.389646</c:v>
                </c:pt>
                <c:pt idx="562">
                  <c:v>1.38523</c:v>
                </c:pt>
                <c:pt idx="563">
                  <c:v>1.382853</c:v>
                </c:pt>
                <c:pt idx="564">
                  <c:v>1.379885</c:v>
                </c:pt>
                <c:pt idx="565">
                  <c:v>1.378107</c:v>
                </c:pt>
                <c:pt idx="566">
                  <c:v>1.375477</c:v>
                </c:pt>
                <c:pt idx="567">
                  <c:v>1.373474</c:v>
                </c:pt>
                <c:pt idx="568">
                  <c:v>1.370416</c:v>
                </c:pt>
                <c:pt idx="569">
                  <c:v>1.368562</c:v>
                </c:pt>
                <c:pt idx="570">
                  <c:v>1.36518</c:v>
                </c:pt>
                <c:pt idx="571">
                  <c:v>1.364117</c:v>
                </c:pt>
                <c:pt idx="572">
                  <c:v>1.362979</c:v>
                </c:pt>
                <c:pt idx="573">
                  <c:v>1.361074</c:v>
                </c:pt>
                <c:pt idx="574">
                  <c:v>1.35944</c:v>
                </c:pt>
                <c:pt idx="575">
                  <c:v>1.358004</c:v>
                </c:pt>
                <c:pt idx="576">
                  <c:v>1.35563</c:v>
                </c:pt>
                <c:pt idx="577">
                  <c:v>1.35586</c:v>
                </c:pt>
                <c:pt idx="578">
                  <c:v>1.353882</c:v>
                </c:pt>
                <c:pt idx="579">
                  <c:v>1.353603</c:v>
                </c:pt>
                <c:pt idx="580">
                  <c:v>1.35218</c:v>
                </c:pt>
                <c:pt idx="581">
                  <c:v>1.352421</c:v>
                </c:pt>
                <c:pt idx="582">
                  <c:v>1.351128</c:v>
                </c:pt>
                <c:pt idx="583">
                  <c:v>1.348845</c:v>
                </c:pt>
                <c:pt idx="584">
                  <c:v>1.349473</c:v>
                </c:pt>
                <c:pt idx="585">
                  <c:v>1.348917</c:v>
                </c:pt>
                <c:pt idx="586">
                  <c:v>1.348615</c:v>
                </c:pt>
                <c:pt idx="587">
                  <c:v>1.347422</c:v>
                </c:pt>
                <c:pt idx="588">
                  <c:v>1.348517</c:v>
                </c:pt>
                <c:pt idx="589">
                  <c:v>1.347719</c:v>
                </c:pt>
                <c:pt idx="590">
                  <c:v>1.345344</c:v>
                </c:pt>
                <c:pt idx="591">
                  <c:v>1.347782</c:v>
                </c:pt>
                <c:pt idx="592">
                  <c:v>1.345709</c:v>
                </c:pt>
                <c:pt idx="593">
                  <c:v>1.344569</c:v>
                </c:pt>
                <c:pt idx="594">
                  <c:v>1.344724</c:v>
                </c:pt>
                <c:pt idx="595">
                  <c:v>1.34407</c:v>
                </c:pt>
                <c:pt idx="596">
                  <c:v>1.343377</c:v>
                </c:pt>
                <c:pt idx="597">
                  <c:v>1.343225</c:v>
                </c:pt>
                <c:pt idx="598">
                  <c:v>1.342518</c:v>
                </c:pt>
                <c:pt idx="599">
                  <c:v>1.342328</c:v>
                </c:pt>
                <c:pt idx="600">
                  <c:v>1.340765</c:v>
                </c:pt>
                <c:pt idx="601">
                  <c:v>1.339579</c:v>
                </c:pt>
                <c:pt idx="602">
                  <c:v>1.33893</c:v>
                </c:pt>
                <c:pt idx="603">
                  <c:v>1.337727</c:v>
                </c:pt>
                <c:pt idx="604">
                  <c:v>1.337877</c:v>
                </c:pt>
                <c:pt idx="605">
                  <c:v>1.335229</c:v>
                </c:pt>
                <c:pt idx="606">
                  <c:v>1.333029</c:v>
                </c:pt>
                <c:pt idx="607">
                  <c:v>1.33285</c:v>
                </c:pt>
                <c:pt idx="608">
                  <c:v>1.331786</c:v>
                </c:pt>
                <c:pt idx="609">
                  <c:v>1.329325</c:v>
                </c:pt>
                <c:pt idx="610">
                  <c:v>1.327177</c:v>
                </c:pt>
                <c:pt idx="611">
                  <c:v>1.326409</c:v>
                </c:pt>
                <c:pt idx="612">
                  <c:v>1.323749</c:v>
                </c:pt>
                <c:pt idx="613">
                  <c:v>1.322364</c:v>
                </c:pt>
                <c:pt idx="614">
                  <c:v>1.319272</c:v>
                </c:pt>
                <c:pt idx="615">
                  <c:v>1.316547</c:v>
                </c:pt>
                <c:pt idx="616">
                  <c:v>1.314908</c:v>
                </c:pt>
                <c:pt idx="617">
                  <c:v>1.311812</c:v>
                </c:pt>
                <c:pt idx="618">
                  <c:v>1.308689</c:v>
                </c:pt>
                <c:pt idx="619">
                  <c:v>1.305702</c:v>
                </c:pt>
                <c:pt idx="620">
                  <c:v>1.303298</c:v>
                </c:pt>
                <c:pt idx="621">
                  <c:v>1.30266</c:v>
                </c:pt>
                <c:pt idx="622">
                  <c:v>1.298493</c:v>
                </c:pt>
                <c:pt idx="623">
                  <c:v>1.294914</c:v>
                </c:pt>
                <c:pt idx="624">
                  <c:v>1.292118</c:v>
                </c:pt>
                <c:pt idx="625">
                  <c:v>1.289336</c:v>
                </c:pt>
                <c:pt idx="626">
                  <c:v>1.284036</c:v>
                </c:pt>
                <c:pt idx="627">
                  <c:v>1.282899</c:v>
                </c:pt>
                <c:pt idx="628">
                  <c:v>1.27759</c:v>
                </c:pt>
                <c:pt idx="629">
                  <c:v>1.27456</c:v>
                </c:pt>
                <c:pt idx="630">
                  <c:v>1.270922</c:v>
                </c:pt>
                <c:pt idx="631">
                  <c:v>1.26845</c:v>
                </c:pt>
                <c:pt idx="632">
                  <c:v>1.264853</c:v>
                </c:pt>
                <c:pt idx="633">
                  <c:v>1.260668</c:v>
                </c:pt>
                <c:pt idx="634">
                  <c:v>1.258054</c:v>
                </c:pt>
                <c:pt idx="635">
                  <c:v>1.253879</c:v>
                </c:pt>
                <c:pt idx="636">
                  <c:v>1.251486</c:v>
                </c:pt>
                <c:pt idx="637">
                  <c:v>1.247288</c:v>
                </c:pt>
                <c:pt idx="638">
                  <c:v>1.244366</c:v>
                </c:pt>
                <c:pt idx="639">
                  <c:v>1.241334</c:v>
                </c:pt>
                <c:pt idx="640">
                  <c:v>1.237624</c:v>
                </c:pt>
                <c:pt idx="641">
                  <c:v>1.23439</c:v>
                </c:pt>
                <c:pt idx="642">
                  <c:v>1.231124</c:v>
                </c:pt>
                <c:pt idx="643">
                  <c:v>1.228723</c:v>
                </c:pt>
                <c:pt idx="644">
                  <c:v>1.224707</c:v>
                </c:pt>
                <c:pt idx="645">
                  <c:v>1.222873</c:v>
                </c:pt>
                <c:pt idx="646">
                  <c:v>1.21984</c:v>
                </c:pt>
                <c:pt idx="647">
                  <c:v>1.216332</c:v>
                </c:pt>
                <c:pt idx="648">
                  <c:v>1.214199</c:v>
                </c:pt>
                <c:pt idx="649">
                  <c:v>1.211146</c:v>
                </c:pt>
                <c:pt idx="650">
                  <c:v>1.208815</c:v>
                </c:pt>
                <c:pt idx="651">
                  <c:v>1.205952</c:v>
                </c:pt>
                <c:pt idx="652">
                  <c:v>1.203797</c:v>
                </c:pt>
                <c:pt idx="653">
                  <c:v>1.200593</c:v>
                </c:pt>
                <c:pt idx="654">
                  <c:v>1.199062</c:v>
                </c:pt>
                <c:pt idx="655">
                  <c:v>1.198179</c:v>
                </c:pt>
                <c:pt idx="656">
                  <c:v>1.195192</c:v>
                </c:pt>
                <c:pt idx="657">
                  <c:v>1.19281</c:v>
                </c:pt>
                <c:pt idx="658">
                  <c:v>1.191391</c:v>
                </c:pt>
                <c:pt idx="659">
                  <c:v>1.189338</c:v>
                </c:pt>
                <c:pt idx="660">
                  <c:v>1.188215</c:v>
                </c:pt>
                <c:pt idx="661">
                  <c:v>1.18604</c:v>
                </c:pt>
                <c:pt idx="662">
                  <c:v>1.183725</c:v>
                </c:pt>
                <c:pt idx="663">
                  <c:v>1.182348</c:v>
                </c:pt>
                <c:pt idx="664">
                  <c:v>1.180172</c:v>
                </c:pt>
                <c:pt idx="665">
                  <c:v>1.179361</c:v>
                </c:pt>
                <c:pt idx="666">
                  <c:v>1.176713</c:v>
                </c:pt>
                <c:pt idx="667">
                  <c:v>1.176134</c:v>
                </c:pt>
                <c:pt idx="668">
                  <c:v>1.174488</c:v>
                </c:pt>
                <c:pt idx="669">
                  <c:v>1.173702</c:v>
                </c:pt>
                <c:pt idx="670">
                  <c:v>1.171438</c:v>
                </c:pt>
                <c:pt idx="671">
                  <c:v>1.168869</c:v>
                </c:pt>
                <c:pt idx="672">
                  <c:v>1.168163</c:v>
                </c:pt>
                <c:pt idx="673">
                  <c:v>1.166897</c:v>
                </c:pt>
                <c:pt idx="674">
                  <c:v>1.164361</c:v>
                </c:pt>
                <c:pt idx="675">
                  <c:v>1.164358</c:v>
                </c:pt>
                <c:pt idx="676">
                  <c:v>1.162204</c:v>
                </c:pt>
                <c:pt idx="677">
                  <c:v>1.160954</c:v>
                </c:pt>
                <c:pt idx="678">
                  <c:v>1.158948</c:v>
                </c:pt>
                <c:pt idx="679">
                  <c:v>1.157417</c:v>
                </c:pt>
                <c:pt idx="680">
                  <c:v>1.155676</c:v>
                </c:pt>
                <c:pt idx="681">
                  <c:v>1.152928</c:v>
                </c:pt>
                <c:pt idx="682">
                  <c:v>1.151789</c:v>
                </c:pt>
                <c:pt idx="683">
                  <c:v>1.151235</c:v>
                </c:pt>
                <c:pt idx="684">
                  <c:v>1.150338</c:v>
                </c:pt>
                <c:pt idx="685">
                  <c:v>1.147604</c:v>
                </c:pt>
                <c:pt idx="686">
                  <c:v>1.145316</c:v>
                </c:pt>
                <c:pt idx="687">
                  <c:v>1.143065</c:v>
                </c:pt>
                <c:pt idx="688">
                  <c:v>1.141711</c:v>
                </c:pt>
                <c:pt idx="689">
                  <c:v>1.139627</c:v>
                </c:pt>
                <c:pt idx="690">
                  <c:v>1.13873</c:v>
                </c:pt>
                <c:pt idx="691">
                  <c:v>1.136358</c:v>
                </c:pt>
                <c:pt idx="692">
                  <c:v>1.133782</c:v>
                </c:pt>
                <c:pt idx="693">
                  <c:v>1.132468</c:v>
                </c:pt>
                <c:pt idx="694">
                  <c:v>1.129127</c:v>
                </c:pt>
                <c:pt idx="695">
                  <c:v>1.127439</c:v>
                </c:pt>
                <c:pt idx="696">
                  <c:v>1.124271</c:v>
                </c:pt>
                <c:pt idx="697">
                  <c:v>1.123346</c:v>
                </c:pt>
                <c:pt idx="698">
                  <c:v>1.120517</c:v>
                </c:pt>
                <c:pt idx="699">
                  <c:v>1.120136</c:v>
                </c:pt>
                <c:pt idx="700">
                  <c:v>1.115558</c:v>
                </c:pt>
                <c:pt idx="701">
                  <c:v>1.114717</c:v>
                </c:pt>
                <c:pt idx="702">
                  <c:v>1.112513</c:v>
                </c:pt>
                <c:pt idx="703">
                  <c:v>1.110686</c:v>
                </c:pt>
                <c:pt idx="704">
                  <c:v>1.108669</c:v>
                </c:pt>
                <c:pt idx="705">
                  <c:v>1.105819</c:v>
                </c:pt>
                <c:pt idx="706">
                  <c:v>1.10387</c:v>
                </c:pt>
                <c:pt idx="707">
                  <c:v>1.102294</c:v>
                </c:pt>
                <c:pt idx="708">
                  <c:v>1.100512</c:v>
                </c:pt>
                <c:pt idx="709">
                  <c:v>1.09759</c:v>
                </c:pt>
                <c:pt idx="710">
                  <c:v>1.095817</c:v>
                </c:pt>
                <c:pt idx="711">
                  <c:v>1.095469</c:v>
                </c:pt>
                <c:pt idx="712">
                  <c:v>1.092371</c:v>
                </c:pt>
                <c:pt idx="713">
                  <c:v>1.090815</c:v>
                </c:pt>
                <c:pt idx="714">
                  <c:v>1.08904</c:v>
                </c:pt>
                <c:pt idx="715">
                  <c:v>1.087058</c:v>
                </c:pt>
                <c:pt idx="716">
                  <c:v>1.086317</c:v>
                </c:pt>
                <c:pt idx="717">
                  <c:v>1.0842</c:v>
                </c:pt>
                <c:pt idx="718">
                  <c:v>1.082645</c:v>
                </c:pt>
                <c:pt idx="719">
                  <c:v>1.080507</c:v>
                </c:pt>
                <c:pt idx="720">
                  <c:v>1.079134</c:v>
                </c:pt>
                <c:pt idx="721">
                  <c:v>1.077443</c:v>
                </c:pt>
                <c:pt idx="722">
                  <c:v>1.076348</c:v>
                </c:pt>
                <c:pt idx="723">
                  <c:v>1.0751</c:v>
                </c:pt>
                <c:pt idx="724">
                  <c:v>1.073475</c:v>
                </c:pt>
                <c:pt idx="725">
                  <c:v>1.072147</c:v>
                </c:pt>
                <c:pt idx="726">
                  <c:v>1.071749</c:v>
                </c:pt>
                <c:pt idx="727">
                  <c:v>1.069995</c:v>
                </c:pt>
                <c:pt idx="728">
                  <c:v>1.068824</c:v>
                </c:pt>
                <c:pt idx="729">
                  <c:v>1.067939</c:v>
                </c:pt>
                <c:pt idx="730">
                  <c:v>1.067214</c:v>
                </c:pt>
                <c:pt idx="731">
                  <c:v>1.064935</c:v>
                </c:pt>
                <c:pt idx="732">
                  <c:v>1.064866</c:v>
                </c:pt>
                <c:pt idx="733">
                  <c:v>1.063766</c:v>
                </c:pt>
                <c:pt idx="734">
                  <c:v>1.062296</c:v>
                </c:pt>
                <c:pt idx="735">
                  <c:v>1.061385</c:v>
                </c:pt>
                <c:pt idx="736">
                  <c:v>1.060641</c:v>
                </c:pt>
                <c:pt idx="737">
                  <c:v>1.060333</c:v>
                </c:pt>
                <c:pt idx="738">
                  <c:v>1.057902</c:v>
                </c:pt>
                <c:pt idx="739">
                  <c:v>1.056699</c:v>
                </c:pt>
                <c:pt idx="740">
                  <c:v>1.055764</c:v>
                </c:pt>
                <c:pt idx="741">
                  <c:v>1.055679</c:v>
                </c:pt>
                <c:pt idx="742">
                  <c:v>1.052652</c:v>
                </c:pt>
                <c:pt idx="743">
                  <c:v>1.0523</c:v>
                </c:pt>
                <c:pt idx="744">
                  <c:v>1.051697</c:v>
                </c:pt>
                <c:pt idx="745">
                  <c:v>1.050058</c:v>
                </c:pt>
                <c:pt idx="746">
                  <c:v>1.049631</c:v>
                </c:pt>
                <c:pt idx="747">
                  <c:v>1.047658</c:v>
                </c:pt>
                <c:pt idx="748">
                  <c:v>1.04659</c:v>
                </c:pt>
                <c:pt idx="749">
                  <c:v>1.046188</c:v>
                </c:pt>
                <c:pt idx="750">
                  <c:v>1.044667</c:v>
                </c:pt>
                <c:pt idx="751">
                  <c:v>1.043559</c:v>
                </c:pt>
                <c:pt idx="752">
                  <c:v>1.04394</c:v>
                </c:pt>
                <c:pt idx="753">
                  <c:v>1.042297</c:v>
                </c:pt>
                <c:pt idx="754">
                  <c:v>1.041657</c:v>
                </c:pt>
                <c:pt idx="755">
                  <c:v>1.041168</c:v>
                </c:pt>
                <c:pt idx="756">
                  <c:v>1.040902</c:v>
                </c:pt>
                <c:pt idx="757">
                  <c:v>1.040477</c:v>
                </c:pt>
                <c:pt idx="758">
                  <c:v>1.041057</c:v>
                </c:pt>
                <c:pt idx="759">
                  <c:v>1.039872</c:v>
                </c:pt>
                <c:pt idx="760">
                  <c:v>1.040875</c:v>
                </c:pt>
                <c:pt idx="761">
                  <c:v>1.040594</c:v>
                </c:pt>
                <c:pt idx="762">
                  <c:v>1.04139</c:v>
                </c:pt>
                <c:pt idx="763">
                  <c:v>1.04187</c:v>
                </c:pt>
                <c:pt idx="764">
                  <c:v>1.042996</c:v>
                </c:pt>
                <c:pt idx="765">
                  <c:v>1.043735</c:v>
                </c:pt>
                <c:pt idx="766">
                  <c:v>1.046332</c:v>
                </c:pt>
                <c:pt idx="767">
                  <c:v>1.046967</c:v>
                </c:pt>
                <c:pt idx="768">
                  <c:v>1.048717</c:v>
                </c:pt>
                <c:pt idx="769">
                  <c:v>1.04961</c:v>
                </c:pt>
                <c:pt idx="770">
                  <c:v>1.051505</c:v>
                </c:pt>
                <c:pt idx="771">
                  <c:v>1.052699</c:v>
                </c:pt>
                <c:pt idx="772">
                  <c:v>1.055556</c:v>
                </c:pt>
                <c:pt idx="773">
                  <c:v>1.057599</c:v>
                </c:pt>
                <c:pt idx="774">
                  <c:v>1.059799</c:v>
                </c:pt>
                <c:pt idx="775">
                  <c:v>1.061943</c:v>
                </c:pt>
                <c:pt idx="776">
                  <c:v>1.064499</c:v>
                </c:pt>
                <c:pt idx="777">
                  <c:v>1.066507</c:v>
                </c:pt>
                <c:pt idx="778">
                  <c:v>1.071</c:v>
                </c:pt>
                <c:pt idx="779">
                  <c:v>1.071471</c:v>
                </c:pt>
                <c:pt idx="780">
                  <c:v>1.074516</c:v>
                </c:pt>
                <c:pt idx="781">
                  <c:v>1.07619</c:v>
                </c:pt>
                <c:pt idx="782">
                  <c:v>1.078327</c:v>
                </c:pt>
                <c:pt idx="783">
                  <c:v>1.080159</c:v>
                </c:pt>
                <c:pt idx="784">
                  <c:v>1.082805</c:v>
                </c:pt>
                <c:pt idx="785">
                  <c:v>1.085696</c:v>
                </c:pt>
                <c:pt idx="786">
                  <c:v>1.087155</c:v>
                </c:pt>
                <c:pt idx="787">
                  <c:v>1.089189</c:v>
                </c:pt>
                <c:pt idx="788">
                  <c:v>1.092394</c:v>
                </c:pt>
                <c:pt idx="789">
                  <c:v>1.093694</c:v>
                </c:pt>
                <c:pt idx="790">
                  <c:v>1.095999</c:v>
                </c:pt>
                <c:pt idx="791">
                  <c:v>1.097872</c:v>
                </c:pt>
                <c:pt idx="792">
                  <c:v>1.100947</c:v>
                </c:pt>
                <c:pt idx="793">
                  <c:v>1.10277</c:v>
                </c:pt>
                <c:pt idx="794">
                  <c:v>1.103838</c:v>
                </c:pt>
                <c:pt idx="795">
                  <c:v>1.106344</c:v>
                </c:pt>
                <c:pt idx="796">
                  <c:v>1.107324</c:v>
                </c:pt>
                <c:pt idx="797">
                  <c:v>1.10877</c:v>
                </c:pt>
                <c:pt idx="798">
                  <c:v>1.10998</c:v>
                </c:pt>
                <c:pt idx="799">
                  <c:v>1.111871</c:v>
                </c:pt>
                <c:pt idx="800">
                  <c:v>1.1134</c:v>
                </c:pt>
                <c:pt idx="801">
                  <c:v>1.113966</c:v>
                </c:pt>
                <c:pt idx="802">
                  <c:v>1.115913</c:v>
                </c:pt>
                <c:pt idx="803">
                  <c:v>1.115935</c:v>
                </c:pt>
                <c:pt idx="804">
                  <c:v>1.117405</c:v>
                </c:pt>
                <c:pt idx="805">
                  <c:v>1.118496</c:v>
                </c:pt>
                <c:pt idx="806">
                  <c:v>1.118517</c:v>
                </c:pt>
                <c:pt idx="807">
                  <c:v>1.119773</c:v>
                </c:pt>
                <c:pt idx="808">
                  <c:v>1.120441</c:v>
                </c:pt>
                <c:pt idx="809">
                  <c:v>1.121617</c:v>
                </c:pt>
                <c:pt idx="810">
                  <c:v>1.121364</c:v>
                </c:pt>
                <c:pt idx="811">
                  <c:v>1.122364</c:v>
                </c:pt>
                <c:pt idx="812">
                  <c:v>1.123361</c:v>
                </c:pt>
                <c:pt idx="813">
                  <c:v>1.123248</c:v>
                </c:pt>
                <c:pt idx="814">
                  <c:v>1.123478</c:v>
                </c:pt>
                <c:pt idx="815">
                  <c:v>1.124332</c:v>
                </c:pt>
                <c:pt idx="816">
                  <c:v>1.124859</c:v>
                </c:pt>
                <c:pt idx="817">
                  <c:v>1.125127</c:v>
                </c:pt>
                <c:pt idx="818">
                  <c:v>1.125173</c:v>
                </c:pt>
                <c:pt idx="819">
                  <c:v>1.125666</c:v>
                </c:pt>
                <c:pt idx="820">
                  <c:v>1.126018</c:v>
                </c:pt>
                <c:pt idx="821">
                  <c:v>1.126266</c:v>
                </c:pt>
                <c:pt idx="822">
                  <c:v>1.127127</c:v>
                </c:pt>
                <c:pt idx="823">
                  <c:v>1.127496</c:v>
                </c:pt>
                <c:pt idx="824">
                  <c:v>1.129813</c:v>
                </c:pt>
                <c:pt idx="825">
                  <c:v>1.129167</c:v>
                </c:pt>
                <c:pt idx="826">
                  <c:v>1.130346</c:v>
                </c:pt>
                <c:pt idx="827">
                  <c:v>1.131751</c:v>
                </c:pt>
                <c:pt idx="828">
                  <c:v>1.131725</c:v>
                </c:pt>
                <c:pt idx="829">
                  <c:v>1.133288</c:v>
                </c:pt>
                <c:pt idx="830">
                  <c:v>1.1353</c:v>
                </c:pt>
                <c:pt idx="831">
                  <c:v>1.13585</c:v>
                </c:pt>
                <c:pt idx="832">
                  <c:v>1.137936</c:v>
                </c:pt>
                <c:pt idx="833">
                  <c:v>1.139523</c:v>
                </c:pt>
                <c:pt idx="834">
                  <c:v>1.14039</c:v>
                </c:pt>
                <c:pt idx="835">
                  <c:v>1.143091</c:v>
                </c:pt>
                <c:pt idx="836">
                  <c:v>1.144935</c:v>
                </c:pt>
                <c:pt idx="837">
                  <c:v>1.147046</c:v>
                </c:pt>
                <c:pt idx="838">
                  <c:v>1.1492</c:v>
                </c:pt>
                <c:pt idx="839">
                  <c:v>1.15086</c:v>
                </c:pt>
                <c:pt idx="840">
                  <c:v>1.154642</c:v>
                </c:pt>
                <c:pt idx="841">
                  <c:v>1.156696</c:v>
                </c:pt>
                <c:pt idx="842">
                  <c:v>1.159762</c:v>
                </c:pt>
                <c:pt idx="843">
                  <c:v>1.162646</c:v>
                </c:pt>
                <c:pt idx="844">
                  <c:v>1.165872</c:v>
                </c:pt>
                <c:pt idx="845">
                  <c:v>1.169308</c:v>
                </c:pt>
                <c:pt idx="846">
                  <c:v>1.172159</c:v>
                </c:pt>
                <c:pt idx="847">
                  <c:v>1.174532</c:v>
                </c:pt>
                <c:pt idx="848">
                  <c:v>1.178921</c:v>
                </c:pt>
                <c:pt idx="849">
                  <c:v>1.18093</c:v>
                </c:pt>
                <c:pt idx="850">
                  <c:v>1.185076</c:v>
                </c:pt>
                <c:pt idx="851">
                  <c:v>1.189191</c:v>
                </c:pt>
                <c:pt idx="852">
                  <c:v>1.191557</c:v>
                </c:pt>
                <c:pt idx="853">
                  <c:v>1.195785</c:v>
                </c:pt>
                <c:pt idx="854">
                  <c:v>1.198785</c:v>
                </c:pt>
                <c:pt idx="855">
                  <c:v>1.20253</c:v>
                </c:pt>
                <c:pt idx="856">
                  <c:v>1.205573</c:v>
                </c:pt>
                <c:pt idx="857">
                  <c:v>1.209234</c:v>
                </c:pt>
                <c:pt idx="858">
                  <c:v>1.213318</c:v>
                </c:pt>
                <c:pt idx="859">
                  <c:v>1.216226</c:v>
                </c:pt>
                <c:pt idx="860">
                  <c:v>1.219193</c:v>
                </c:pt>
                <c:pt idx="861">
                  <c:v>1.223002</c:v>
                </c:pt>
                <c:pt idx="862">
                  <c:v>1.225574</c:v>
                </c:pt>
                <c:pt idx="863">
                  <c:v>1.228836</c:v>
                </c:pt>
                <c:pt idx="864">
                  <c:v>1.230801</c:v>
                </c:pt>
                <c:pt idx="865">
                  <c:v>1.233735</c:v>
                </c:pt>
                <c:pt idx="866">
                  <c:v>1.237615</c:v>
                </c:pt>
                <c:pt idx="867">
                  <c:v>1.23927</c:v>
                </c:pt>
                <c:pt idx="868">
                  <c:v>1.242049</c:v>
                </c:pt>
                <c:pt idx="869">
                  <c:v>1.245727</c:v>
                </c:pt>
                <c:pt idx="870">
                  <c:v>1.247964</c:v>
                </c:pt>
                <c:pt idx="871">
                  <c:v>1.249362</c:v>
                </c:pt>
                <c:pt idx="872">
                  <c:v>1.251813</c:v>
                </c:pt>
                <c:pt idx="873">
                  <c:v>1.253672</c:v>
                </c:pt>
                <c:pt idx="874">
                  <c:v>1.254433</c:v>
                </c:pt>
                <c:pt idx="875">
                  <c:v>1.256841</c:v>
                </c:pt>
                <c:pt idx="876">
                  <c:v>1.258555</c:v>
                </c:pt>
                <c:pt idx="877">
                  <c:v>1.259766</c:v>
                </c:pt>
                <c:pt idx="878">
                  <c:v>1.261562</c:v>
                </c:pt>
                <c:pt idx="879">
                  <c:v>1.263274</c:v>
                </c:pt>
                <c:pt idx="880">
                  <c:v>1.263924</c:v>
                </c:pt>
                <c:pt idx="881">
                  <c:v>1.265185</c:v>
                </c:pt>
                <c:pt idx="882">
                  <c:v>1.264468</c:v>
                </c:pt>
                <c:pt idx="883">
                  <c:v>1.265109</c:v>
                </c:pt>
                <c:pt idx="884">
                  <c:v>1.266678</c:v>
                </c:pt>
                <c:pt idx="885">
                  <c:v>1.267074</c:v>
                </c:pt>
                <c:pt idx="886">
                  <c:v>1.266669</c:v>
                </c:pt>
                <c:pt idx="887">
                  <c:v>1.268805</c:v>
                </c:pt>
                <c:pt idx="888">
                  <c:v>1.269425</c:v>
                </c:pt>
                <c:pt idx="889">
                  <c:v>1.268862</c:v>
                </c:pt>
                <c:pt idx="890">
                  <c:v>1.268939</c:v>
                </c:pt>
                <c:pt idx="891">
                  <c:v>1.268679</c:v>
                </c:pt>
                <c:pt idx="892">
                  <c:v>1.27025</c:v>
                </c:pt>
                <c:pt idx="893">
                  <c:v>1.269148</c:v>
                </c:pt>
                <c:pt idx="894">
                  <c:v>1.268936</c:v>
                </c:pt>
                <c:pt idx="895">
                  <c:v>1.270914</c:v>
                </c:pt>
                <c:pt idx="896">
                  <c:v>1.27015</c:v>
                </c:pt>
                <c:pt idx="897">
                  <c:v>1.271192</c:v>
                </c:pt>
                <c:pt idx="898">
                  <c:v>1.271454</c:v>
                </c:pt>
                <c:pt idx="899">
                  <c:v>1.271243</c:v>
                </c:pt>
                <c:pt idx="900">
                  <c:v>1.271949</c:v>
                </c:pt>
                <c:pt idx="901">
                  <c:v>1.272687</c:v>
                </c:pt>
                <c:pt idx="902">
                  <c:v>1.274782</c:v>
                </c:pt>
                <c:pt idx="903">
                  <c:v>1.276808</c:v>
                </c:pt>
                <c:pt idx="904">
                  <c:v>1.276897</c:v>
                </c:pt>
                <c:pt idx="905">
                  <c:v>1.27735</c:v>
                </c:pt>
                <c:pt idx="906">
                  <c:v>1.278697</c:v>
                </c:pt>
                <c:pt idx="907">
                  <c:v>1.28019</c:v>
                </c:pt>
                <c:pt idx="908">
                  <c:v>1.283014</c:v>
                </c:pt>
                <c:pt idx="909">
                  <c:v>1.285898</c:v>
                </c:pt>
                <c:pt idx="910">
                  <c:v>1.287247</c:v>
                </c:pt>
                <c:pt idx="911">
                  <c:v>1.290984</c:v>
                </c:pt>
                <c:pt idx="912">
                  <c:v>1.293597</c:v>
                </c:pt>
                <c:pt idx="913">
                  <c:v>1.296596</c:v>
                </c:pt>
                <c:pt idx="914">
                  <c:v>1.298623</c:v>
                </c:pt>
                <c:pt idx="915">
                  <c:v>1.302036</c:v>
                </c:pt>
                <c:pt idx="916">
                  <c:v>1.305373</c:v>
                </c:pt>
                <c:pt idx="917">
                  <c:v>1.308278</c:v>
                </c:pt>
                <c:pt idx="918">
                  <c:v>1.313679</c:v>
                </c:pt>
                <c:pt idx="919">
                  <c:v>1.316494</c:v>
                </c:pt>
                <c:pt idx="920">
                  <c:v>1.32063</c:v>
                </c:pt>
                <c:pt idx="921">
                  <c:v>1.324175</c:v>
                </c:pt>
                <c:pt idx="922">
                  <c:v>1.328353</c:v>
                </c:pt>
                <c:pt idx="923">
                  <c:v>1.333319</c:v>
                </c:pt>
                <c:pt idx="924">
                  <c:v>1.33702</c:v>
                </c:pt>
                <c:pt idx="925">
                  <c:v>1.342374</c:v>
                </c:pt>
                <c:pt idx="926">
                  <c:v>1.347258</c:v>
                </c:pt>
                <c:pt idx="927">
                  <c:v>1.351635</c:v>
                </c:pt>
                <c:pt idx="928">
                  <c:v>1.35781</c:v>
                </c:pt>
                <c:pt idx="929">
                  <c:v>1.361803</c:v>
                </c:pt>
                <c:pt idx="930">
                  <c:v>1.367125</c:v>
                </c:pt>
                <c:pt idx="931">
                  <c:v>1.372011</c:v>
                </c:pt>
                <c:pt idx="932">
                  <c:v>1.374665</c:v>
                </c:pt>
                <c:pt idx="933">
                  <c:v>1.380528</c:v>
                </c:pt>
                <c:pt idx="934">
                  <c:v>1.385405</c:v>
                </c:pt>
                <c:pt idx="935">
                  <c:v>1.390186</c:v>
                </c:pt>
                <c:pt idx="936">
                  <c:v>1.396256</c:v>
                </c:pt>
                <c:pt idx="937">
                  <c:v>1.398806</c:v>
                </c:pt>
                <c:pt idx="938">
                  <c:v>1.404684</c:v>
                </c:pt>
                <c:pt idx="939">
                  <c:v>1.40933</c:v>
                </c:pt>
                <c:pt idx="940">
                  <c:v>1.412717</c:v>
                </c:pt>
                <c:pt idx="941">
                  <c:v>1.41529</c:v>
                </c:pt>
                <c:pt idx="942">
                  <c:v>1.420007</c:v>
                </c:pt>
                <c:pt idx="943">
                  <c:v>1.422789</c:v>
                </c:pt>
                <c:pt idx="944">
                  <c:v>1.427001</c:v>
                </c:pt>
                <c:pt idx="945">
                  <c:v>1.430944</c:v>
                </c:pt>
                <c:pt idx="946">
                  <c:v>1.433028</c:v>
                </c:pt>
                <c:pt idx="947">
                  <c:v>1.435595</c:v>
                </c:pt>
                <c:pt idx="948">
                  <c:v>1.438161</c:v>
                </c:pt>
                <c:pt idx="949">
                  <c:v>1.44117</c:v>
                </c:pt>
                <c:pt idx="950">
                  <c:v>1.443047</c:v>
                </c:pt>
                <c:pt idx="951">
                  <c:v>1.444044</c:v>
                </c:pt>
                <c:pt idx="952">
                  <c:v>1.446722</c:v>
                </c:pt>
                <c:pt idx="953">
                  <c:v>1.44817</c:v>
                </c:pt>
                <c:pt idx="954">
                  <c:v>1.447795</c:v>
                </c:pt>
                <c:pt idx="955">
                  <c:v>1.449475</c:v>
                </c:pt>
                <c:pt idx="956">
                  <c:v>1.451171</c:v>
                </c:pt>
                <c:pt idx="957">
                  <c:v>1.45145</c:v>
                </c:pt>
                <c:pt idx="958">
                  <c:v>1.450635</c:v>
                </c:pt>
                <c:pt idx="959">
                  <c:v>1.451367</c:v>
                </c:pt>
                <c:pt idx="960">
                  <c:v>1.450127</c:v>
                </c:pt>
                <c:pt idx="961">
                  <c:v>1.449905</c:v>
                </c:pt>
                <c:pt idx="962">
                  <c:v>1.449124</c:v>
                </c:pt>
                <c:pt idx="963">
                  <c:v>1.44761</c:v>
                </c:pt>
                <c:pt idx="964">
                  <c:v>1.446657</c:v>
                </c:pt>
                <c:pt idx="965">
                  <c:v>1.44594</c:v>
                </c:pt>
                <c:pt idx="966">
                  <c:v>1.444511</c:v>
                </c:pt>
                <c:pt idx="967">
                  <c:v>1.443447</c:v>
                </c:pt>
                <c:pt idx="968">
                  <c:v>1.442351</c:v>
                </c:pt>
                <c:pt idx="969">
                  <c:v>1.43908</c:v>
                </c:pt>
                <c:pt idx="970">
                  <c:v>1.437435</c:v>
                </c:pt>
                <c:pt idx="971">
                  <c:v>1.434548</c:v>
                </c:pt>
                <c:pt idx="972">
                  <c:v>1.434489</c:v>
                </c:pt>
                <c:pt idx="973">
                  <c:v>1.433006</c:v>
                </c:pt>
                <c:pt idx="974">
                  <c:v>1.430969</c:v>
                </c:pt>
                <c:pt idx="975">
                  <c:v>1.427965</c:v>
                </c:pt>
                <c:pt idx="976">
                  <c:v>1.426425</c:v>
                </c:pt>
                <c:pt idx="977">
                  <c:v>1.426155</c:v>
                </c:pt>
                <c:pt idx="978">
                  <c:v>1.424976</c:v>
                </c:pt>
                <c:pt idx="979">
                  <c:v>1.422764</c:v>
                </c:pt>
                <c:pt idx="980">
                  <c:v>1.422198</c:v>
                </c:pt>
                <c:pt idx="981">
                  <c:v>1.419938</c:v>
                </c:pt>
                <c:pt idx="982">
                  <c:v>1.418477</c:v>
                </c:pt>
                <c:pt idx="983">
                  <c:v>1.417521</c:v>
                </c:pt>
                <c:pt idx="984">
                  <c:v>1.417505</c:v>
                </c:pt>
                <c:pt idx="985">
                  <c:v>1.416896</c:v>
                </c:pt>
                <c:pt idx="986">
                  <c:v>1.416344</c:v>
                </c:pt>
                <c:pt idx="987">
                  <c:v>1.41738</c:v>
                </c:pt>
                <c:pt idx="988">
                  <c:v>1.415884</c:v>
                </c:pt>
                <c:pt idx="989">
                  <c:v>1.417341</c:v>
                </c:pt>
                <c:pt idx="990">
                  <c:v>1.420138</c:v>
                </c:pt>
                <c:pt idx="991">
                  <c:v>1.420079</c:v>
                </c:pt>
                <c:pt idx="992">
                  <c:v>1.421891</c:v>
                </c:pt>
                <c:pt idx="993">
                  <c:v>1.424041</c:v>
                </c:pt>
                <c:pt idx="994">
                  <c:v>1.427181</c:v>
                </c:pt>
                <c:pt idx="995">
                  <c:v>1.429252</c:v>
                </c:pt>
                <c:pt idx="996">
                  <c:v>1.430851</c:v>
                </c:pt>
                <c:pt idx="997">
                  <c:v>1.434998</c:v>
                </c:pt>
                <c:pt idx="998">
                  <c:v>1.43805</c:v>
                </c:pt>
                <c:pt idx="999">
                  <c:v>1.440942</c:v>
                </c:pt>
                <c:pt idx="1000">
                  <c:v>1.444848</c:v>
                </c:pt>
                <c:pt idx="1001">
                  <c:v>1.451177</c:v>
                </c:pt>
                <c:pt idx="1002">
                  <c:v>1.454058</c:v>
                </c:pt>
                <c:pt idx="1003">
                  <c:v>1.458588</c:v>
                </c:pt>
                <c:pt idx="1004">
                  <c:v>1.462911</c:v>
                </c:pt>
                <c:pt idx="1005">
                  <c:v>1.468001</c:v>
                </c:pt>
                <c:pt idx="1006">
                  <c:v>1.472278</c:v>
                </c:pt>
                <c:pt idx="1007">
                  <c:v>1.477873</c:v>
                </c:pt>
                <c:pt idx="1008">
                  <c:v>1.483634</c:v>
                </c:pt>
                <c:pt idx="1009">
                  <c:v>1.491773</c:v>
                </c:pt>
                <c:pt idx="1010">
                  <c:v>1.495348</c:v>
                </c:pt>
                <c:pt idx="1011">
                  <c:v>1.500832</c:v>
                </c:pt>
                <c:pt idx="1012">
                  <c:v>1.50535</c:v>
                </c:pt>
                <c:pt idx="1013">
                  <c:v>1.512178</c:v>
                </c:pt>
                <c:pt idx="1014">
                  <c:v>1.518099</c:v>
                </c:pt>
                <c:pt idx="1015">
                  <c:v>1.524774</c:v>
                </c:pt>
                <c:pt idx="1016">
                  <c:v>1.526944</c:v>
                </c:pt>
                <c:pt idx="1017">
                  <c:v>1.534453</c:v>
                </c:pt>
                <c:pt idx="1018">
                  <c:v>1.539274</c:v>
                </c:pt>
                <c:pt idx="1019">
                  <c:v>1.54356</c:v>
                </c:pt>
                <c:pt idx="1020">
                  <c:v>1.550025</c:v>
                </c:pt>
                <c:pt idx="1021">
                  <c:v>1.554107</c:v>
                </c:pt>
                <c:pt idx="1022">
                  <c:v>1.557986</c:v>
                </c:pt>
                <c:pt idx="1023">
                  <c:v>1.564048</c:v>
                </c:pt>
                <c:pt idx="1024">
                  <c:v>1.566703</c:v>
                </c:pt>
                <c:pt idx="1025">
                  <c:v>1.570279</c:v>
                </c:pt>
                <c:pt idx="1026">
                  <c:v>1.574113</c:v>
                </c:pt>
                <c:pt idx="1027">
                  <c:v>1.575858</c:v>
                </c:pt>
                <c:pt idx="1028">
                  <c:v>1.578763</c:v>
                </c:pt>
                <c:pt idx="1029">
                  <c:v>1.580608</c:v>
                </c:pt>
                <c:pt idx="1030">
                  <c:v>1.583756</c:v>
                </c:pt>
                <c:pt idx="1031">
                  <c:v>1.585363</c:v>
                </c:pt>
                <c:pt idx="1032">
                  <c:v>1.585703</c:v>
                </c:pt>
                <c:pt idx="1033">
                  <c:v>1.587803</c:v>
                </c:pt>
                <c:pt idx="1034">
                  <c:v>1.588209</c:v>
                </c:pt>
                <c:pt idx="1035">
                  <c:v>1.588567</c:v>
                </c:pt>
                <c:pt idx="1036">
                  <c:v>1.589294</c:v>
                </c:pt>
                <c:pt idx="1037">
                  <c:v>1.588289</c:v>
                </c:pt>
                <c:pt idx="1038">
                  <c:v>1.586995</c:v>
                </c:pt>
                <c:pt idx="1039">
                  <c:v>1.58562</c:v>
                </c:pt>
                <c:pt idx="1040">
                  <c:v>1.584211</c:v>
                </c:pt>
                <c:pt idx="1041">
                  <c:v>1.583202</c:v>
                </c:pt>
                <c:pt idx="1042">
                  <c:v>1.581787</c:v>
                </c:pt>
                <c:pt idx="1043">
                  <c:v>1.578099</c:v>
                </c:pt>
                <c:pt idx="1044">
                  <c:v>1.575409</c:v>
                </c:pt>
                <c:pt idx="1045">
                  <c:v>1.571865</c:v>
                </c:pt>
                <c:pt idx="1046">
                  <c:v>1.569511</c:v>
                </c:pt>
                <c:pt idx="1047">
                  <c:v>1.564376</c:v>
                </c:pt>
                <c:pt idx="1048">
                  <c:v>1.563084</c:v>
                </c:pt>
                <c:pt idx="1049">
                  <c:v>1.557598</c:v>
                </c:pt>
                <c:pt idx="1050">
                  <c:v>1.552119</c:v>
                </c:pt>
                <c:pt idx="1051">
                  <c:v>1.547958</c:v>
                </c:pt>
                <c:pt idx="1052">
                  <c:v>1.545039</c:v>
                </c:pt>
                <c:pt idx="1053">
                  <c:v>1.539591</c:v>
                </c:pt>
                <c:pt idx="1054">
                  <c:v>1.533605</c:v>
                </c:pt>
                <c:pt idx="1055">
                  <c:v>1.531548</c:v>
                </c:pt>
                <c:pt idx="1056">
                  <c:v>1.526535</c:v>
                </c:pt>
                <c:pt idx="1057">
                  <c:v>1.52185</c:v>
                </c:pt>
                <c:pt idx="1058">
                  <c:v>1.516654</c:v>
                </c:pt>
                <c:pt idx="1059">
                  <c:v>1.513356</c:v>
                </c:pt>
                <c:pt idx="1060">
                  <c:v>1.509612</c:v>
                </c:pt>
                <c:pt idx="1061">
                  <c:v>1.505199</c:v>
                </c:pt>
                <c:pt idx="1062">
                  <c:v>1.499976</c:v>
                </c:pt>
                <c:pt idx="1063">
                  <c:v>1.496521</c:v>
                </c:pt>
                <c:pt idx="1064">
                  <c:v>1.493784</c:v>
                </c:pt>
                <c:pt idx="1065">
                  <c:v>1.490919</c:v>
                </c:pt>
                <c:pt idx="1066">
                  <c:v>1.486872</c:v>
                </c:pt>
                <c:pt idx="1067">
                  <c:v>1.484385</c:v>
                </c:pt>
                <c:pt idx="1068">
                  <c:v>1.482861</c:v>
                </c:pt>
                <c:pt idx="1069">
                  <c:v>1.480179</c:v>
                </c:pt>
                <c:pt idx="1070">
                  <c:v>1.478813</c:v>
                </c:pt>
                <c:pt idx="1071">
                  <c:v>1.477416</c:v>
                </c:pt>
                <c:pt idx="1072">
                  <c:v>1.477122</c:v>
                </c:pt>
                <c:pt idx="1073">
                  <c:v>1.475735</c:v>
                </c:pt>
                <c:pt idx="1074">
                  <c:v>1.477056</c:v>
                </c:pt>
                <c:pt idx="1075">
                  <c:v>1.476921</c:v>
                </c:pt>
                <c:pt idx="1076">
                  <c:v>1.478076</c:v>
                </c:pt>
                <c:pt idx="1077">
                  <c:v>1.479614</c:v>
                </c:pt>
                <c:pt idx="1078">
                  <c:v>1.481957</c:v>
                </c:pt>
                <c:pt idx="1079">
                  <c:v>1.485422</c:v>
                </c:pt>
                <c:pt idx="1080">
                  <c:v>1.487054</c:v>
                </c:pt>
                <c:pt idx="1081">
                  <c:v>1.489685</c:v>
                </c:pt>
                <c:pt idx="1082">
                  <c:v>1.493005</c:v>
                </c:pt>
                <c:pt idx="1083">
                  <c:v>1.498243</c:v>
                </c:pt>
                <c:pt idx="1084">
                  <c:v>1.502449</c:v>
                </c:pt>
                <c:pt idx="1085">
                  <c:v>1.506332</c:v>
                </c:pt>
                <c:pt idx="1086">
                  <c:v>1.51106</c:v>
                </c:pt>
                <c:pt idx="1087">
                  <c:v>1.517084</c:v>
                </c:pt>
                <c:pt idx="1088">
                  <c:v>1.521966</c:v>
                </c:pt>
                <c:pt idx="1089">
                  <c:v>1.527462</c:v>
                </c:pt>
                <c:pt idx="1090">
                  <c:v>1.535086</c:v>
                </c:pt>
                <c:pt idx="1091">
                  <c:v>1.541826</c:v>
                </c:pt>
                <c:pt idx="1092">
                  <c:v>1.547743</c:v>
                </c:pt>
                <c:pt idx="1093">
                  <c:v>1.553083</c:v>
                </c:pt>
                <c:pt idx="1094">
                  <c:v>1.560008</c:v>
                </c:pt>
                <c:pt idx="1095">
                  <c:v>1.567195</c:v>
                </c:pt>
                <c:pt idx="1096">
                  <c:v>1.573245</c:v>
                </c:pt>
                <c:pt idx="1097">
                  <c:v>1.578732</c:v>
                </c:pt>
                <c:pt idx="1098">
                  <c:v>1.585382</c:v>
                </c:pt>
                <c:pt idx="1099">
                  <c:v>1.592526</c:v>
                </c:pt>
                <c:pt idx="1100">
                  <c:v>1.598575</c:v>
                </c:pt>
                <c:pt idx="1101">
                  <c:v>1.604621</c:v>
                </c:pt>
                <c:pt idx="1102">
                  <c:v>1.610135</c:v>
                </c:pt>
                <c:pt idx="1103">
                  <c:v>1.616407</c:v>
                </c:pt>
                <c:pt idx="1104">
                  <c:v>1.622689</c:v>
                </c:pt>
                <c:pt idx="1105">
                  <c:v>1.628018</c:v>
                </c:pt>
                <c:pt idx="1106">
                  <c:v>1.633214</c:v>
                </c:pt>
                <c:pt idx="1107">
                  <c:v>1.637171</c:v>
                </c:pt>
                <c:pt idx="1108">
                  <c:v>1.641825</c:v>
                </c:pt>
                <c:pt idx="1109">
                  <c:v>1.644587</c:v>
                </c:pt>
                <c:pt idx="1110">
                  <c:v>1.649202</c:v>
                </c:pt>
                <c:pt idx="1111">
                  <c:v>1.651604</c:v>
                </c:pt>
                <c:pt idx="1112">
                  <c:v>1.654741</c:v>
                </c:pt>
                <c:pt idx="1113">
                  <c:v>1.657744</c:v>
                </c:pt>
                <c:pt idx="1114">
                  <c:v>1.657828</c:v>
                </c:pt>
                <c:pt idx="1115">
                  <c:v>1.661388</c:v>
                </c:pt>
                <c:pt idx="1116">
                  <c:v>1.662299</c:v>
                </c:pt>
                <c:pt idx="1117">
                  <c:v>1.662265</c:v>
                </c:pt>
                <c:pt idx="1118">
                  <c:v>1.661949</c:v>
                </c:pt>
                <c:pt idx="1119">
                  <c:v>1.661734</c:v>
                </c:pt>
                <c:pt idx="1120">
                  <c:v>1.662269</c:v>
                </c:pt>
                <c:pt idx="1121">
                  <c:v>1.662072</c:v>
                </c:pt>
                <c:pt idx="1122">
                  <c:v>1.658519</c:v>
                </c:pt>
                <c:pt idx="1123">
                  <c:v>1.656299</c:v>
                </c:pt>
                <c:pt idx="1124">
                  <c:v>1.655135</c:v>
                </c:pt>
                <c:pt idx="1125">
                  <c:v>1.654373</c:v>
                </c:pt>
                <c:pt idx="1126">
                  <c:v>1.650762</c:v>
                </c:pt>
                <c:pt idx="1127">
                  <c:v>1.648841</c:v>
                </c:pt>
                <c:pt idx="1128">
                  <c:v>1.64448</c:v>
                </c:pt>
                <c:pt idx="1129">
                  <c:v>1.639774</c:v>
                </c:pt>
                <c:pt idx="1130">
                  <c:v>1.634765</c:v>
                </c:pt>
                <c:pt idx="1131">
                  <c:v>1.634143</c:v>
                </c:pt>
                <c:pt idx="1132">
                  <c:v>1.628246</c:v>
                </c:pt>
                <c:pt idx="1133">
                  <c:v>1.623212</c:v>
                </c:pt>
                <c:pt idx="1134">
                  <c:v>1.619337</c:v>
                </c:pt>
                <c:pt idx="1135">
                  <c:v>1.615604</c:v>
                </c:pt>
                <c:pt idx="1136">
                  <c:v>1.610236</c:v>
                </c:pt>
                <c:pt idx="1137">
                  <c:v>1.605092</c:v>
                </c:pt>
                <c:pt idx="1138">
                  <c:v>1.601501</c:v>
                </c:pt>
                <c:pt idx="1139">
                  <c:v>1.597025</c:v>
                </c:pt>
                <c:pt idx="1140">
                  <c:v>1.589831</c:v>
                </c:pt>
                <c:pt idx="1141">
                  <c:v>1.586512</c:v>
                </c:pt>
                <c:pt idx="1142">
                  <c:v>1.583153</c:v>
                </c:pt>
                <c:pt idx="1143">
                  <c:v>1.578299</c:v>
                </c:pt>
                <c:pt idx="1144">
                  <c:v>1.5737</c:v>
                </c:pt>
                <c:pt idx="1145">
                  <c:v>1.570743</c:v>
                </c:pt>
                <c:pt idx="1146">
                  <c:v>1.566536</c:v>
                </c:pt>
                <c:pt idx="1147">
                  <c:v>1.564157</c:v>
                </c:pt>
                <c:pt idx="1148">
                  <c:v>1.560505</c:v>
                </c:pt>
                <c:pt idx="1149">
                  <c:v>1.557999</c:v>
                </c:pt>
                <c:pt idx="1150">
                  <c:v>1.554619</c:v>
                </c:pt>
                <c:pt idx="1151">
                  <c:v>1.553025</c:v>
                </c:pt>
                <c:pt idx="1152">
                  <c:v>1.55067</c:v>
                </c:pt>
                <c:pt idx="1153">
                  <c:v>1.552362</c:v>
                </c:pt>
                <c:pt idx="1154">
                  <c:v>1.549387</c:v>
                </c:pt>
                <c:pt idx="1155">
                  <c:v>1.550454</c:v>
                </c:pt>
                <c:pt idx="1156">
                  <c:v>1.549826</c:v>
                </c:pt>
                <c:pt idx="1157">
                  <c:v>1.551428</c:v>
                </c:pt>
                <c:pt idx="1158">
                  <c:v>1.552474</c:v>
                </c:pt>
                <c:pt idx="1159">
                  <c:v>1.554035</c:v>
                </c:pt>
                <c:pt idx="1160">
                  <c:v>1.555788</c:v>
                </c:pt>
                <c:pt idx="1161">
                  <c:v>1.557337</c:v>
                </c:pt>
                <c:pt idx="1162">
                  <c:v>1.562721</c:v>
                </c:pt>
                <c:pt idx="1163">
                  <c:v>1.563598</c:v>
                </c:pt>
                <c:pt idx="1164">
                  <c:v>1.569463</c:v>
                </c:pt>
                <c:pt idx="1165">
                  <c:v>1.571655</c:v>
                </c:pt>
                <c:pt idx="1166">
                  <c:v>1.577856</c:v>
                </c:pt>
                <c:pt idx="1167">
                  <c:v>1.582928</c:v>
                </c:pt>
                <c:pt idx="1168">
                  <c:v>1.587663</c:v>
                </c:pt>
                <c:pt idx="1169">
                  <c:v>1.593668</c:v>
                </c:pt>
                <c:pt idx="1170">
                  <c:v>1.597737</c:v>
                </c:pt>
                <c:pt idx="1171">
                  <c:v>1.604985</c:v>
                </c:pt>
                <c:pt idx="1172">
                  <c:v>1.611808</c:v>
                </c:pt>
                <c:pt idx="1173">
                  <c:v>1.615988</c:v>
                </c:pt>
                <c:pt idx="1174">
                  <c:v>1.620381</c:v>
                </c:pt>
                <c:pt idx="1175">
                  <c:v>1.62896</c:v>
                </c:pt>
                <c:pt idx="1176">
                  <c:v>1.636391</c:v>
                </c:pt>
                <c:pt idx="1177">
                  <c:v>1.638978</c:v>
                </c:pt>
                <c:pt idx="1178">
                  <c:v>1.64814</c:v>
                </c:pt>
                <c:pt idx="1179">
                  <c:v>1.654604</c:v>
                </c:pt>
                <c:pt idx="1180">
                  <c:v>1.660638</c:v>
                </c:pt>
                <c:pt idx="1181">
                  <c:v>1.666495</c:v>
                </c:pt>
                <c:pt idx="1182">
                  <c:v>1.673501</c:v>
                </c:pt>
                <c:pt idx="1183">
                  <c:v>1.678262</c:v>
                </c:pt>
                <c:pt idx="1184">
                  <c:v>1.685002</c:v>
                </c:pt>
                <c:pt idx="1185">
                  <c:v>1.689901</c:v>
                </c:pt>
                <c:pt idx="1186">
                  <c:v>1.692695</c:v>
                </c:pt>
                <c:pt idx="1187">
                  <c:v>1.697545</c:v>
                </c:pt>
                <c:pt idx="1188">
                  <c:v>1.702939</c:v>
                </c:pt>
                <c:pt idx="1189">
                  <c:v>1.70648</c:v>
                </c:pt>
                <c:pt idx="1190">
                  <c:v>1.712589</c:v>
                </c:pt>
                <c:pt idx="1191">
                  <c:v>1.714929</c:v>
                </c:pt>
                <c:pt idx="1192">
                  <c:v>1.719217</c:v>
                </c:pt>
                <c:pt idx="1193">
                  <c:v>1.720848</c:v>
                </c:pt>
                <c:pt idx="1194">
                  <c:v>1.723134</c:v>
                </c:pt>
                <c:pt idx="1195">
                  <c:v>1.72625</c:v>
                </c:pt>
                <c:pt idx="1196">
                  <c:v>1.728011</c:v>
                </c:pt>
                <c:pt idx="1197">
                  <c:v>1.727108</c:v>
                </c:pt>
                <c:pt idx="1198">
                  <c:v>1.728538</c:v>
                </c:pt>
                <c:pt idx="1199">
                  <c:v>1.731556</c:v>
                </c:pt>
                <c:pt idx="1200">
                  <c:v>1.729107</c:v>
                </c:pt>
                <c:pt idx="1201">
                  <c:v>1.728425</c:v>
                </c:pt>
                <c:pt idx="1202">
                  <c:v>1.726991</c:v>
                </c:pt>
                <c:pt idx="1203">
                  <c:v>1.725947</c:v>
                </c:pt>
                <c:pt idx="1204">
                  <c:v>1.724192</c:v>
                </c:pt>
                <c:pt idx="1205">
                  <c:v>1.724458</c:v>
                </c:pt>
                <c:pt idx="1206">
                  <c:v>1.720698</c:v>
                </c:pt>
                <c:pt idx="1207">
                  <c:v>1.717586</c:v>
                </c:pt>
                <c:pt idx="1208">
                  <c:v>1.713554</c:v>
                </c:pt>
                <c:pt idx="1209">
                  <c:v>1.708359</c:v>
                </c:pt>
                <c:pt idx="1210">
                  <c:v>1.706195</c:v>
                </c:pt>
                <c:pt idx="1211">
                  <c:v>1.702981</c:v>
                </c:pt>
                <c:pt idx="1212">
                  <c:v>1.696742</c:v>
                </c:pt>
                <c:pt idx="1213">
                  <c:v>1.691256</c:v>
                </c:pt>
                <c:pt idx="1214">
                  <c:v>1.686171</c:v>
                </c:pt>
                <c:pt idx="1215">
                  <c:v>1.682666</c:v>
                </c:pt>
                <c:pt idx="1216">
                  <c:v>1.677854</c:v>
                </c:pt>
                <c:pt idx="1217">
                  <c:v>1.672237</c:v>
                </c:pt>
                <c:pt idx="1218">
                  <c:v>1.667298</c:v>
                </c:pt>
                <c:pt idx="1219">
                  <c:v>1.660353</c:v>
                </c:pt>
                <c:pt idx="1220">
                  <c:v>1.656698</c:v>
                </c:pt>
                <c:pt idx="1221">
                  <c:v>1.650498</c:v>
                </c:pt>
                <c:pt idx="1222">
                  <c:v>1.647178</c:v>
                </c:pt>
                <c:pt idx="1223">
                  <c:v>1.640663</c:v>
                </c:pt>
                <c:pt idx="1224">
                  <c:v>1.635795</c:v>
                </c:pt>
                <c:pt idx="1225">
                  <c:v>1.629617</c:v>
                </c:pt>
                <c:pt idx="1226">
                  <c:v>1.625738</c:v>
                </c:pt>
                <c:pt idx="1227">
                  <c:v>1.620812</c:v>
                </c:pt>
                <c:pt idx="1228">
                  <c:v>1.616145</c:v>
                </c:pt>
                <c:pt idx="1229">
                  <c:v>1.613411</c:v>
                </c:pt>
                <c:pt idx="1230">
                  <c:v>1.609647</c:v>
                </c:pt>
                <c:pt idx="1231">
                  <c:v>1.6062</c:v>
                </c:pt>
                <c:pt idx="1232">
                  <c:v>1.603119</c:v>
                </c:pt>
                <c:pt idx="1233">
                  <c:v>1.599581</c:v>
                </c:pt>
                <c:pt idx="1234">
                  <c:v>1.598036</c:v>
                </c:pt>
                <c:pt idx="1235">
                  <c:v>1.595038</c:v>
                </c:pt>
                <c:pt idx="1236">
                  <c:v>1.59414</c:v>
                </c:pt>
                <c:pt idx="1237">
                  <c:v>1.593303</c:v>
                </c:pt>
                <c:pt idx="1238">
                  <c:v>1.59169</c:v>
                </c:pt>
                <c:pt idx="1239">
                  <c:v>1.593273</c:v>
                </c:pt>
                <c:pt idx="1240">
                  <c:v>1.592302</c:v>
                </c:pt>
                <c:pt idx="1241">
                  <c:v>1.592805</c:v>
                </c:pt>
                <c:pt idx="1242">
                  <c:v>1.595516</c:v>
                </c:pt>
                <c:pt idx="1243">
                  <c:v>1.596394</c:v>
                </c:pt>
                <c:pt idx="1244">
                  <c:v>1.598436</c:v>
                </c:pt>
                <c:pt idx="1245">
                  <c:v>1.599909</c:v>
                </c:pt>
                <c:pt idx="1246">
                  <c:v>1.604319</c:v>
                </c:pt>
                <c:pt idx="1247">
                  <c:v>1.606267</c:v>
                </c:pt>
                <c:pt idx="1248">
                  <c:v>1.609742</c:v>
                </c:pt>
                <c:pt idx="1249">
                  <c:v>1.613595</c:v>
                </c:pt>
                <c:pt idx="1250">
                  <c:v>1.619544</c:v>
                </c:pt>
                <c:pt idx="1251">
                  <c:v>1.623543</c:v>
                </c:pt>
                <c:pt idx="1252">
                  <c:v>1.629066</c:v>
                </c:pt>
                <c:pt idx="1253">
                  <c:v>1.633003</c:v>
                </c:pt>
                <c:pt idx="1254">
                  <c:v>1.639433</c:v>
                </c:pt>
                <c:pt idx="1255">
                  <c:v>1.643741</c:v>
                </c:pt>
                <c:pt idx="1256">
                  <c:v>1.649625</c:v>
                </c:pt>
                <c:pt idx="1257">
                  <c:v>1.654495</c:v>
                </c:pt>
                <c:pt idx="1258">
                  <c:v>1.660496</c:v>
                </c:pt>
                <c:pt idx="1259">
                  <c:v>1.665863</c:v>
                </c:pt>
                <c:pt idx="1260">
                  <c:v>1.671758</c:v>
                </c:pt>
                <c:pt idx="1261">
                  <c:v>1.67762</c:v>
                </c:pt>
                <c:pt idx="1262">
                  <c:v>1.682575</c:v>
                </c:pt>
                <c:pt idx="1263">
                  <c:v>1.688214</c:v>
                </c:pt>
                <c:pt idx="1264">
                  <c:v>1.693134</c:v>
                </c:pt>
                <c:pt idx="1265">
                  <c:v>1.697433</c:v>
                </c:pt>
                <c:pt idx="1266">
                  <c:v>1.702528</c:v>
                </c:pt>
                <c:pt idx="1267">
                  <c:v>1.70741</c:v>
                </c:pt>
                <c:pt idx="1268">
                  <c:v>1.710819</c:v>
                </c:pt>
                <c:pt idx="1269">
                  <c:v>1.714869</c:v>
                </c:pt>
                <c:pt idx="1270">
                  <c:v>1.71783</c:v>
                </c:pt>
                <c:pt idx="1271">
                  <c:v>1.721935</c:v>
                </c:pt>
                <c:pt idx="1272">
                  <c:v>1.723424</c:v>
                </c:pt>
                <c:pt idx="1273">
                  <c:v>1.72571</c:v>
                </c:pt>
                <c:pt idx="1274">
                  <c:v>1.727531</c:v>
                </c:pt>
                <c:pt idx="1275">
                  <c:v>1.728578</c:v>
                </c:pt>
                <c:pt idx="1276">
                  <c:v>1.731061</c:v>
                </c:pt>
                <c:pt idx="1277">
                  <c:v>1.730594</c:v>
                </c:pt>
                <c:pt idx="1278">
                  <c:v>1.728389</c:v>
                </c:pt>
                <c:pt idx="1279">
                  <c:v>1.728975</c:v>
                </c:pt>
                <c:pt idx="1280">
                  <c:v>1.72848</c:v>
                </c:pt>
                <c:pt idx="1281">
                  <c:v>1.7274</c:v>
                </c:pt>
                <c:pt idx="1282">
                  <c:v>1.727679</c:v>
                </c:pt>
                <c:pt idx="1283">
                  <c:v>1.723344</c:v>
                </c:pt>
                <c:pt idx="1284">
                  <c:v>1.718568</c:v>
                </c:pt>
                <c:pt idx="1285">
                  <c:v>1.716607</c:v>
                </c:pt>
                <c:pt idx="1286">
                  <c:v>1.711385</c:v>
                </c:pt>
                <c:pt idx="1287">
                  <c:v>1.708505</c:v>
                </c:pt>
                <c:pt idx="1288">
                  <c:v>1.705624</c:v>
                </c:pt>
                <c:pt idx="1289">
                  <c:v>1.698516</c:v>
                </c:pt>
                <c:pt idx="1290">
                  <c:v>1.693871</c:v>
                </c:pt>
                <c:pt idx="1291">
                  <c:v>1.687791</c:v>
                </c:pt>
                <c:pt idx="1292">
                  <c:v>1.681849</c:v>
                </c:pt>
                <c:pt idx="1293">
                  <c:v>1.674443</c:v>
                </c:pt>
                <c:pt idx="1294">
                  <c:v>1.669493</c:v>
                </c:pt>
                <c:pt idx="1295">
                  <c:v>1.661835</c:v>
                </c:pt>
                <c:pt idx="1296">
                  <c:v>1.654422</c:v>
                </c:pt>
                <c:pt idx="1297">
                  <c:v>1.645506</c:v>
                </c:pt>
                <c:pt idx="1298">
                  <c:v>1.639735</c:v>
                </c:pt>
                <c:pt idx="1299">
                  <c:v>1.63243</c:v>
                </c:pt>
                <c:pt idx="1300">
                  <c:v>1.622178</c:v>
                </c:pt>
                <c:pt idx="1301">
                  <c:v>1.61877</c:v>
                </c:pt>
                <c:pt idx="1302">
                  <c:v>1.608745</c:v>
                </c:pt>
                <c:pt idx="1303">
                  <c:v>1.600637</c:v>
                </c:pt>
                <c:pt idx="1304">
                  <c:v>1.592173</c:v>
                </c:pt>
                <c:pt idx="1305">
                  <c:v>1.584417</c:v>
                </c:pt>
                <c:pt idx="1306">
                  <c:v>1.57815</c:v>
                </c:pt>
                <c:pt idx="1307">
                  <c:v>1.570642</c:v>
                </c:pt>
                <c:pt idx="1308">
                  <c:v>1.562604</c:v>
                </c:pt>
                <c:pt idx="1309">
                  <c:v>1.555346</c:v>
                </c:pt>
                <c:pt idx="1310">
                  <c:v>1.547197</c:v>
                </c:pt>
                <c:pt idx="1311">
                  <c:v>1.542379</c:v>
                </c:pt>
                <c:pt idx="1312">
                  <c:v>1.534982</c:v>
                </c:pt>
                <c:pt idx="1313">
                  <c:v>1.529679</c:v>
                </c:pt>
                <c:pt idx="1314">
                  <c:v>1.524308</c:v>
                </c:pt>
                <c:pt idx="1315">
                  <c:v>1.5188</c:v>
                </c:pt>
                <c:pt idx="1316">
                  <c:v>1.515451</c:v>
                </c:pt>
                <c:pt idx="1317">
                  <c:v>1.50956</c:v>
                </c:pt>
                <c:pt idx="1318">
                  <c:v>1.50458</c:v>
                </c:pt>
                <c:pt idx="1319">
                  <c:v>1.50038</c:v>
                </c:pt>
                <c:pt idx="1320">
                  <c:v>1.498209</c:v>
                </c:pt>
                <c:pt idx="1321">
                  <c:v>1.494553</c:v>
                </c:pt>
                <c:pt idx="1322">
                  <c:v>1.492091</c:v>
                </c:pt>
                <c:pt idx="1323">
                  <c:v>1.489819</c:v>
                </c:pt>
                <c:pt idx="1324">
                  <c:v>1.488486</c:v>
                </c:pt>
                <c:pt idx="1325">
                  <c:v>1.487277</c:v>
                </c:pt>
                <c:pt idx="1326">
                  <c:v>1.486389</c:v>
                </c:pt>
                <c:pt idx="1327">
                  <c:v>1.486852</c:v>
                </c:pt>
                <c:pt idx="1328">
                  <c:v>1.485997</c:v>
                </c:pt>
                <c:pt idx="1329">
                  <c:v>1.488255</c:v>
                </c:pt>
                <c:pt idx="1330">
                  <c:v>1.487941</c:v>
                </c:pt>
                <c:pt idx="1331">
                  <c:v>1.490566</c:v>
                </c:pt>
                <c:pt idx="1332">
                  <c:v>1.493235</c:v>
                </c:pt>
                <c:pt idx="1333">
                  <c:v>1.494821</c:v>
                </c:pt>
                <c:pt idx="1334">
                  <c:v>1.497937</c:v>
                </c:pt>
                <c:pt idx="1335">
                  <c:v>1.500587</c:v>
                </c:pt>
                <c:pt idx="1336">
                  <c:v>1.50401</c:v>
                </c:pt>
                <c:pt idx="1337">
                  <c:v>1.508209</c:v>
                </c:pt>
                <c:pt idx="1338">
                  <c:v>1.512252</c:v>
                </c:pt>
                <c:pt idx="1339">
                  <c:v>1.515938</c:v>
                </c:pt>
                <c:pt idx="1340">
                  <c:v>1.520609</c:v>
                </c:pt>
                <c:pt idx="1341">
                  <c:v>1.525112</c:v>
                </c:pt>
                <c:pt idx="1342">
                  <c:v>1.530857</c:v>
                </c:pt>
                <c:pt idx="1343">
                  <c:v>1.535375</c:v>
                </c:pt>
                <c:pt idx="1344">
                  <c:v>1.539864</c:v>
                </c:pt>
                <c:pt idx="1345">
                  <c:v>1.544593</c:v>
                </c:pt>
                <c:pt idx="1346">
                  <c:v>1.550051</c:v>
                </c:pt>
                <c:pt idx="1347">
                  <c:v>1.556025</c:v>
                </c:pt>
                <c:pt idx="1348">
                  <c:v>1.561528</c:v>
                </c:pt>
                <c:pt idx="1349">
                  <c:v>1.565916</c:v>
                </c:pt>
                <c:pt idx="1350">
                  <c:v>1.569251</c:v>
                </c:pt>
                <c:pt idx="1351">
                  <c:v>1.576125</c:v>
                </c:pt>
                <c:pt idx="1352">
                  <c:v>1.581082</c:v>
                </c:pt>
                <c:pt idx="1353">
                  <c:v>1.585689</c:v>
                </c:pt>
                <c:pt idx="1354">
                  <c:v>1.587845</c:v>
                </c:pt>
                <c:pt idx="1355">
                  <c:v>1.594935</c:v>
                </c:pt>
                <c:pt idx="1356">
                  <c:v>1.595875</c:v>
                </c:pt>
                <c:pt idx="1357">
                  <c:v>1.601127</c:v>
                </c:pt>
                <c:pt idx="1358">
                  <c:v>1.604176</c:v>
                </c:pt>
                <c:pt idx="1359">
                  <c:v>1.608246</c:v>
                </c:pt>
                <c:pt idx="1360">
                  <c:v>1.611724</c:v>
                </c:pt>
                <c:pt idx="1361">
                  <c:v>1.613868</c:v>
                </c:pt>
                <c:pt idx="1362">
                  <c:v>1.614831</c:v>
                </c:pt>
                <c:pt idx="1363">
                  <c:v>1.619273</c:v>
                </c:pt>
                <c:pt idx="1364">
                  <c:v>1.618625</c:v>
                </c:pt>
                <c:pt idx="1365">
                  <c:v>1.620391</c:v>
                </c:pt>
                <c:pt idx="1366">
                  <c:v>1.624459</c:v>
                </c:pt>
                <c:pt idx="1367">
                  <c:v>1.623129</c:v>
                </c:pt>
                <c:pt idx="1368">
                  <c:v>1.624481</c:v>
                </c:pt>
                <c:pt idx="1369">
                  <c:v>1.626231</c:v>
                </c:pt>
                <c:pt idx="1370">
                  <c:v>1.628309</c:v>
                </c:pt>
                <c:pt idx="1371">
                  <c:v>1.625342</c:v>
                </c:pt>
                <c:pt idx="1372">
                  <c:v>1.623749</c:v>
                </c:pt>
                <c:pt idx="1373">
                  <c:v>1.623912</c:v>
                </c:pt>
                <c:pt idx="1374">
                  <c:v>1.623392</c:v>
                </c:pt>
                <c:pt idx="1375">
                  <c:v>1.621726</c:v>
                </c:pt>
                <c:pt idx="1376">
                  <c:v>1.620533</c:v>
                </c:pt>
                <c:pt idx="1377">
                  <c:v>1.619953</c:v>
                </c:pt>
                <c:pt idx="1378">
                  <c:v>1.617678</c:v>
                </c:pt>
                <c:pt idx="1379">
                  <c:v>1.616255</c:v>
                </c:pt>
                <c:pt idx="1380">
                  <c:v>1.613503</c:v>
                </c:pt>
                <c:pt idx="1381">
                  <c:v>1.610064</c:v>
                </c:pt>
                <c:pt idx="1382">
                  <c:v>1.606417</c:v>
                </c:pt>
                <c:pt idx="1383">
                  <c:v>1.602943</c:v>
                </c:pt>
                <c:pt idx="1384">
                  <c:v>1.600208</c:v>
                </c:pt>
                <c:pt idx="1385">
                  <c:v>1.595728</c:v>
                </c:pt>
                <c:pt idx="1386">
                  <c:v>1.592087</c:v>
                </c:pt>
                <c:pt idx="1387">
                  <c:v>1.587862</c:v>
                </c:pt>
                <c:pt idx="1388">
                  <c:v>1.583779</c:v>
                </c:pt>
                <c:pt idx="1389">
                  <c:v>1.579667</c:v>
                </c:pt>
                <c:pt idx="1390">
                  <c:v>1.575419</c:v>
                </c:pt>
                <c:pt idx="1391">
                  <c:v>1.571633</c:v>
                </c:pt>
                <c:pt idx="1392">
                  <c:v>1.566242</c:v>
                </c:pt>
                <c:pt idx="1393">
                  <c:v>1.560437</c:v>
                </c:pt>
                <c:pt idx="1394">
                  <c:v>1.557563</c:v>
                </c:pt>
                <c:pt idx="1395">
                  <c:v>1.552642</c:v>
                </c:pt>
                <c:pt idx="1396">
                  <c:v>1.549597</c:v>
                </c:pt>
                <c:pt idx="1397">
                  <c:v>1.54678</c:v>
                </c:pt>
                <c:pt idx="1398">
                  <c:v>1.54177</c:v>
                </c:pt>
                <c:pt idx="1399">
                  <c:v>1.53792</c:v>
                </c:pt>
                <c:pt idx="1400">
                  <c:v>1.53667</c:v>
                </c:pt>
                <c:pt idx="1401">
                  <c:v>1.532471</c:v>
                </c:pt>
                <c:pt idx="1402">
                  <c:v>1.530514</c:v>
                </c:pt>
                <c:pt idx="1403">
                  <c:v>1.528366</c:v>
                </c:pt>
                <c:pt idx="1404">
                  <c:v>1.525971</c:v>
                </c:pt>
                <c:pt idx="1405">
                  <c:v>1.525255</c:v>
                </c:pt>
                <c:pt idx="1406">
                  <c:v>1.524215</c:v>
                </c:pt>
                <c:pt idx="1407">
                  <c:v>1.523573</c:v>
                </c:pt>
                <c:pt idx="1408">
                  <c:v>1.523532</c:v>
                </c:pt>
                <c:pt idx="1409">
                  <c:v>1.523736</c:v>
                </c:pt>
                <c:pt idx="1410">
                  <c:v>1.524519</c:v>
                </c:pt>
                <c:pt idx="1411">
                  <c:v>1.526665</c:v>
                </c:pt>
                <c:pt idx="1412">
                  <c:v>1.527744</c:v>
                </c:pt>
                <c:pt idx="1413">
                  <c:v>1.52999</c:v>
                </c:pt>
                <c:pt idx="1414">
                  <c:v>1.533261</c:v>
                </c:pt>
                <c:pt idx="1415">
                  <c:v>1.534962</c:v>
                </c:pt>
                <c:pt idx="1416">
                  <c:v>1.540002</c:v>
                </c:pt>
                <c:pt idx="1417">
                  <c:v>1.540231</c:v>
                </c:pt>
                <c:pt idx="1418">
                  <c:v>1.544324</c:v>
                </c:pt>
                <c:pt idx="1419">
                  <c:v>1.547344</c:v>
                </c:pt>
                <c:pt idx="1420">
                  <c:v>1.553915</c:v>
                </c:pt>
                <c:pt idx="1421">
                  <c:v>1.557727</c:v>
                </c:pt>
                <c:pt idx="1422">
                  <c:v>1.562204</c:v>
                </c:pt>
                <c:pt idx="1423">
                  <c:v>1.565881</c:v>
                </c:pt>
                <c:pt idx="1424">
                  <c:v>1.570283</c:v>
                </c:pt>
                <c:pt idx="1425">
                  <c:v>1.577169</c:v>
                </c:pt>
                <c:pt idx="1426">
                  <c:v>1.581135</c:v>
                </c:pt>
                <c:pt idx="1427">
                  <c:v>1.587114</c:v>
                </c:pt>
                <c:pt idx="1428">
                  <c:v>1.59174</c:v>
                </c:pt>
                <c:pt idx="1429">
                  <c:v>1.597604</c:v>
                </c:pt>
                <c:pt idx="1430">
                  <c:v>1.602819</c:v>
                </c:pt>
                <c:pt idx="1431">
                  <c:v>1.608455</c:v>
                </c:pt>
                <c:pt idx="1432">
                  <c:v>1.614296</c:v>
                </c:pt>
                <c:pt idx="1433">
                  <c:v>1.617572</c:v>
                </c:pt>
                <c:pt idx="1434">
                  <c:v>1.623417</c:v>
                </c:pt>
                <c:pt idx="1435">
                  <c:v>1.62782</c:v>
                </c:pt>
                <c:pt idx="1436">
                  <c:v>1.632796</c:v>
                </c:pt>
                <c:pt idx="1437">
                  <c:v>1.638181</c:v>
                </c:pt>
                <c:pt idx="1438">
                  <c:v>1.640937</c:v>
                </c:pt>
                <c:pt idx="1439">
                  <c:v>1.644633</c:v>
                </c:pt>
                <c:pt idx="1440">
                  <c:v>1.647158</c:v>
                </c:pt>
                <c:pt idx="1441">
                  <c:v>1.65089</c:v>
                </c:pt>
                <c:pt idx="1442">
                  <c:v>1.654385</c:v>
                </c:pt>
                <c:pt idx="1443">
                  <c:v>1.656451</c:v>
                </c:pt>
                <c:pt idx="1444">
                  <c:v>1.657762</c:v>
                </c:pt>
                <c:pt idx="1445">
                  <c:v>1.659735</c:v>
                </c:pt>
                <c:pt idx="1446">
                  <c:v>1.66347</c:v>
                </c:pt>
                <c:pt idx="1447">
                  <c:v>1.663314</c:v>
                </c:pt>
                <c:pt idx="1448">
                  <c:v>1.66441</c:v>
                </c:pt>
                <c:pt idx="1449">
                  <c:v>1.664038</c:v>
                </c:pt>
                <c:pt idx="1450">
                  <c:v>1.664138</c:v>
                </c:pt>
                <c:pt idx="1451">
                  <c:v>1.664782</c:v>
                </c:pt>
                <c:pt idx="1452">
                  <c:v>1.665157</c:v>
                </c:pt>
                <c:pt idx="1453">
                  <c:v>1.664081</c:v>
                </c:pt>
                <c:pt idx="1454">
                  <c:v>1.660753</c:v>
                </c:pt>
                <c:pt idx="1455">
                  <c:v>1.661289</c:v>
                </c:pt>
                <c:pt idx="1456">
                  <c:v>1.659565</c:v>
                </c:pt>
                <c:pt idx="1457">
                  <c:v>1.657603</c:v>
                </c:pt>
                <c:pt idx="1458">
                  <c:v>1.653484</c:v>
                </c:pt>
                <c:pt idx="1459">
                  <c:v>1.652307</c:v>
                </c:pt>
                <c:pt idx="1460">
                  <c:v>1.648339</c:v>
                </c:pt>
                <c:pt idx="1461">
                  <c:v>1.64636</c:v>
                </c:pt>
                <c:pt idx="1462">
                  <c:v>1.642478</c:v>
                </c:pt>
                <c:pt idx="1463">
                  <c:v>1.63972</c:v>
                </c:pt>
                <c:pt idx="1464">
                  <c:v>1.634121</c:v>
                </c:pt>
                <c:pt idx="1465">
                  <c:v>1.629377</c:v>
                </c:pt>
                <c:pt idx="1466">
                  <c:v>1.623655</c:v>
                </c:pt>
                <c:pt idx="1467">
                  <c:v>1.621645</c:v>
                </c:pt>
                <c:pt idx="1468">
                  <c:v>1.616292</c:v>
                </c:pt>
                <c:pt idx="1469">
                  <c:v>1.612139</c:v>
                </c:pt>
                <c:pt idx="1470">
                  <c:v>1.608443</c:v>
                </c:pt>
                <c:pt idx="1471">
                  <c:v>1.602086</c:v>
                </c:pt>
                <c:pt idx="1472">
                  <c:v>1.596739</c:v>
                </c:pt>
                <c:pt idx="1473">
                  <c:v>1.59238</c:v>
                </c:pt>
                <c:pt idx="1474">
                  <c:v>1.586441</c:v>
                </c:pt>
                <c:pt idx="1475">
                  <c:v>1.582126</c:v>
                </c:pt>
                <c:pt idx="1476">
                  <c:v>1.577943</c:v>
                </c:pt>
                <c:pt idx="1477">
                  <c:v>1.573631</c:v>
                </c:pt>
                <c:pt idx="1478">
                  <c:v>1.568044</c:v>
                </c:pt>
                <c:pt idx="1479">
                  <c:v>1.563963</c:v>
                </c:pt>
                <c:pt idx="1480">
                  <c:v>1.557725</c:v>
                </c:pt>
                <c:pt idx="1481">
                  <c:v>1.55555</c:v>
                </c:pt>
                <c:pt idx="1482">
                  <c:v>1.549492</c:v>
                </c:pt>
                <c:pt idx="1483">
                  <c:v>1.546697</c:v>
                </c:pt>
                <c:pt idx="1484">
                  <c:v>1.542918</c:v>
                </c:pt>
                <c:pt idx="1485">
                  <c:v>1.540303</c:v>
                </c:pt>
                <c:pt idx="1486">
                  <c:v>1.537912</c:v>
                </c:pt>
                <c:pt idx="1487">
                  <c:v>1.534937</c:v>
                </c:pt>
                <c:pt idx="1488">
                  <c:v>1.532541</c:v>
                </c:pt>
                <c:pt idx="1489">
                  <c:v>1.529421</c:v>
                </c:pt>
                <c:pt idx="1490">
                  <c:v>1.529151</c:v>
                </c:pt>
                <c:pt idx="1491">
                  <c:v>1.528062</c:v>
                </c:pt>
                <c:pt idx="1492">
                  <c:v>1.526101</c:v>
                </c:pt>
                <c:pt idx="1493">
                  <c:v>1.525869</c:v>
                </c:pt>
                <c:pt idx="1494">
                  <c:v>1.524953</c:v>
                </c:pt>
                <c:pt idx="1495">
                  <c:v>1.525522</c:v>
                </c:pt>
                <c:pt idx="1496">
                  <c:v>1.525325</c:v>
                </c:pt>
                <c:pt idx="1497">
                  <c:v>1.525972</c:v>
                </c:pt>
                <c:pt idx="1498">
                  <c:v>1.526834</c:v>
                </c:pt>
                <c:pt idx="1499">
                  <c:v>1.529064</c:v>
                </c:pt>
                <c:pt idx="1500">
                  <c:v>1.526947</c:v>
                </c:pt>
              </c:numCache>
            </c:numRef>
          </c:yVal>
          <c:smooth val="1"/>
        </c:ser>
        <c:axId val="19733979"/>
        <c:axId val="18993557"/>
      </c:scatterChart>
      <c:valAx>
        <c:axId val="19733979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993557"/>
        <c:crossesAt val="1"/>
        <c:crossBetween val="midCat"/>
      </c:valAx>
      <c:valAx>
        <c:axId val="1899355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733979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1317704644"/>
          <c:y val="0.255296812368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7</xdr:row>
      <xdr:rowOff>104760</xdr:rowOff>
    </xdr:from>
    <xdr:to>
      <xdr:col>11</xdr:col>
      <xdr:colOff>6444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1683720" y="1238400"/>
        <a:ext cx="5589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n">
        <v>50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</row>
    <row r="6" customFormat="false" ht="12.75" hidden="false" customHeight="false" outlineLevel="0" collapsed="false">
      <c r="A6" s="1" t="n">
        <v>0.4</v>
      </c>
      <c r="B6" s="1" t="n">
        <v>11.841712</v>
      </c>
      <c r="C6" s="1" t="n">
        <v>5.205091</v>
      </c>
      <c r="D6" s="1" t="n">
        <v>24.015499</v>
      </c>
      <c r="E6" s="1" t="n">
        <v>24.573098</v>
      </c>
      <c r="F6" s="1" t="n">
        <v>77.771065</v>
      </c>
      <c r="G6" s="1" t="n">
        <v>0.844258</v>
      </c>
      <c r="H6" s="1" t="n">
        <v>1.470501</v>
      </c>
      <c r="I6" s="1" t="n">
        <v>71.277077</v>
      </c>
    </row>
    <row r="7" customFormat="false" ht="12.75" hidden="false" customHeight="false" outlineLevel="0" collapsed="false">
      <c r="A7" s="1" t="n">
        <v>0.42</v>
      </c>
      <c r="B7" s="1" t="n">
        <v>11.659671</v>
      </c>
      <c r="C7" s="1" t="n">
        <v>5.646671</v>
      </c>
      <c r="D7" s="1" t="n">
        <v>28.004385</v>
      </c>
      <c r="E7" s="1" t="n">
        <v>28.567997</v>
      </c>
      <c r="F7" s="1" t="n">
        <v>78.600146</v>
      </c>
      <c r="G7" s="1" t="n">
        <v>0.842018</v>
      </c>
      <c r="H7" s="1" t="n">
        <v>1.493572</v>
      </c>
      <c r="I7" s="1" t="n">
        <v>70.899432</v>
      </c>
    </row>
    <row r="8" customFormat="false" ht="12.75" hidden="false" customHeight="false" outlineLevel="0" collapsed="false">
      <c r="A8" s="1" t="n">
        <v>0.44</v>
      </c>
      <c r="B8" s="1" t="n">
        <v>11.602415</v>
      </c>
      <c r="C8" s="1" t="n">
        <v>6.124914</v>
      </c>
      <c r="D8" s="1" t="n">
        <v>32.281106</v>
      </c>
      <c r="E8" s="1" t="n">
        <v>32.857029</v>
      </c>
      <c r="F8" s="1" t="n">
        <v>79.256728</v>
      </c>
      <c r="G8" s="1" t="n">
        <v>0.8413</v>
      </c>
      <c r="H8" s="1" t="n">
        <v>1.50098</v>
      </c>
      <c r="I8" s="1" t="n">
        <v>70.778612</v>
      </c>
    </row>
    <row r="9" customFormat="false" ht="12.75" hidden="false" customHeight="false" outlineLevel="0" collapsed="false">
      <c r="A9" s="1" t="n">
        <v>0.46</v>
      </c>
      <c r="B9" s="1" t="n">
        <v>11.492615</v>
      </c>
      <c r="C9" s="1" t="n">
        <v>6.723996</v>
      </c>
      <c r="D9" s="1" t="n">
        <v>36.713165</v>
      </c>
      <c r="E9" s="1" t="n">
        <v>37.323835</v>
      </c>
      <c r="F9" s="1" t="n">
        <v>79.621475</v>
      </c>
      <c r="G9" s="1" t="n">
        <v>0.839905</v>
      </c>
      <c r="H9" s="1" t="n">
        <v>1.515392</v>
      </c>
      <c r="I9" s="1" t="n">
        <v>70.544111</v>
      </c>
    </row>
    <row r="10" customFormat="false" ht="12.75" hidden="false" customHeight="false" outlineLevel="0" collapsed="false">
      <c r="A10" s="1" t="n">
        <v>0.48</v>
      </c>
      <c r="B10" s="1" t="n">
        <v>11.39832</v>
      </c>
      <c r="C10" s="1" t="n">
        <v>7.438371</v>
      </c>
      <c r="D10" s="1" t="n">
        <v>41.431225</v>
      </c>
      <c r="E10" s="1" t="n">
        <v>42.093655</v>
      </c>
      <c r="F10" s="1" t="n">
        <v>79.821954</v>
      </c>
      <c r="G10" s="1" t="n">
        <v>0.838688</v>
      </c>
      <c r="H10" s="1" t="n">
        <v>1.527993</v>
      </c>
      <c r="I10" s="1" t="n">
        <v>70.339727</v>
      </c>
    </row>
    <row r="11" customFormat="false" ht="12.75" hidden="false" customHeight="false" outlineLevel="0" collapsed="false">
      <c r="A11" s="1" t="n">
        <v>0.5</v>
      </c>
      <c r="B11" s="1" t="n">
        <v>11.40683</v>
      </c>
      <c r="C11" s="1" t="n">
        <v>8.232385</v>
      </c>
      <c r="D11" s="1" t="n">
        <v>46.514341</v>
      </c>
      <c r="E11" s="1" t="n">
        <v>47.237232</v>
      </c>
      <c r="F11" s="1" t="n">
        <v>79.963527</v>
      </c>
      <c r="G11" s="1" t="n">
        <v>0.838798</v>
      </c>
      <c r="H11" s="1" t="n">
        <v>1.526847</v>
      </c>
      <c r="I11" s="1" t="n">
        <v>70.358287</v>
      </c>
    </row>
    <row r="12" customFormat="false" ht="12.75" hidden="false" customHeight="false" outlineLevel="0" collapsed="false">
      <c r="A12" s="1" t="n">
        <v>0.52</v>
      </c>
      <c r="B12" s="1" t="n">
        <v>11.350938</v>
      </c>
      <c r="C12" s="1" t="n">
        <v>9.264864</v>
      </c>
      <c r="D12" s="1" t="n">
        <v>52.088559</v>
      </c>
      <c r="E12" s="1" t="n">
        <v>52.906102</v>
      </c>
      <c r="F12" s="1" t="n">
        <v>79.914557</v>
      </c>
      <c r="G12" s="1" t="n">
        <v>0.838069</v>
      </c>
      <c r="H12" s="1" t="n">
        <v>1.534405</v>
      </c>
      <c r="I12" s="1" t="n">
        <v>70.235961</v>
      </c>
    </row>
    <row r="13" customFormat="false" ht="12.75" hidden="false" customHeight="false" outlineLevel="0" collapsed="false">
      <c r="A13" s="1" t="n">
        <v>0.54</v>
      </c>
      <c r="B13" s="1" t="n">
        <v>11.332724</v>
      </c>
      <c r="C13" s="1" t="n">
        <v>10.507118</v>
      </c>
      <c r="D13" s="1" t="n">
        <v>58.220882</v>
      </c>
      <c r="E13" s="1" t="n">
        <v>59.161395</v>
      </c>
      <c r="F13" s="1" t="n">
        <v>79.770089</v>
      </c>
      <c r="G13" s="1" t="n">
        <v>0.83783</v>
      </c>
      <c r="H13" s="1" t="n">
        <v>1.536884</v>
      </c>
      <c r="I13" s="1" t="n">
        <v>70.195881</v>
      </c>
    </row>
    <row r="14" customFormat="false" ht="12.75" hidden="false" customHeight="false" outlineLevel="0" collapsed="false">
      <c r="A14" s="1" t="n">
        <v>0.56</v>
      </c>
      <c r="B14" s="1" t="n">
        <v>11.412278</v>
      </c>
      <c r="C14" s="1" t="n">
        <v>11.937984</v>
      </c>
      <c r="D14" s="1" t="n">
        <v>64.975128</v>
      </c>
      <c r="E14" s="1" t="n">
        <v>66.062718</v>
      </c>
      <c r="F14" s="1" t="n">
        <v>79.589206</v>
      </c>
      <c r="G14" s="1" t="n">
        <v>0.838869</v>
      </c>
      <c r="H14" s="1" t="n">
        <v>1.526115</v>
      </c>
      <c r="I14" s="1" t="n">
        <v>70.370157</v>
      </c>
    </row>
    <row r="15" customFormat="false" ht="12.75" hidden="false" customHeight="false" outlineLevel="0" collapsed="false">
      <c r="A15" s="1" t="n">
        <v>0.58</v>
      </c>
      <c r="B15" s="1" t="n">
        <v>11.397438</v>
      </c>
      <c r="C15" s="1" t="n">
        <v>13.890123</v>
      </c>
      <c r="D15" s="1" t="n">
        <v>72.688308</v>
      </c>
      <c r="E15" s="1" t="n">
        <v>74.003551</v>
      </c>
      <c r="F15" s="1" t="n">
        <v>79.181821</v>
      </c>
      <c r="G15" s="1" t="n">
        <v>0.838676</v>
      </c>
      <c r="H15" s="1" t="n">
        <v>1.528112</v>
      </c>
      <c r="I15" s="1" t="n">
        <v>70.337801</v>
      </c>
    </row>
    <row r="16" customFormat="false" ht="12.75" hidden="false" customHeight="false" outlineLevel="0" collapsed="false">
      <c r="A16" s="1" t="n">
        <v>0.6</v>
      </c>
      <c r="B16" s="1" t="n">
        <v>11.502098</v>
      </c>
      <c r="C16" s="1" t="n">
        <v>16.243175</v>
      </c>
      <c r="D16" s="1" t="n">
        <v>81.537097</v>
      </c>
      <c r="E16" s="1" t="n">
        <v>83.139274</v>
      </c>
      <c r="F16" s="1" t="n">
        <v>78.73362</v>
      </c>
      <c r="G16" s="1" t="n">
        <v>0.840027</v>
      </c>
      <c r="H16" s="1" t="n">
        <v>1.514137</v>
      </c>
      <c r="I16" s="1" t="n">
        <v>70.564511</v>
      </c>
    </row>
    <row r="17" customFormat="false" ht="12.75" hidden="false" customHeight="false" outlineLevel="0" collapsed="false">
      <c r="A17" s="1" t="n">
        <v>0.62</v>
      </c>
      <c r="B17" s="1" t="n">
        <v>11.607754</v>
      </c>
      <c r="C17" s="1" t="n">
        <v>19.320908</v>
      </c>
      <c r="D17" s="1" t="n">
        <v>91.779867</v>
      </c>
      <c r="E17" s="1" t="n">
        <v>93.791478</v>
      </c>
      <c r="F17" s="1" t="n">
        <v>78.112178</v>
      </c>
      <c r="G17" s="1" t="n">
        <v>0.841367</v>
      </c>
      <c r="H17" s="1" t="n">
        <v>1.500286</v>
      </c>
      <c r="I17" s="1" t="n">
        <v>70.789921</v>
      </c>
    </row>
    <row r="18" customFormat="false" ht="12.75" hidden="false" customHeight="false" outlineLevel="0" collapsed="false">
      <c r="A18" s="1" t="n">
        <v>0.64</v>
      </c>
      <c r="B18" s="1" t="n">
        <v>11.649992</v>
      </c>
      <c r="C18" s="1" t="n">
        <v>23.574881</v>
      </c>
      <c r="D18" s="1" t="n">
        <v>103.816008</v>
      </c>
      <c r="E18" s="1" t="n">
        <v>106.459094</v>
      </c>
      <c r="F18" s="1" t="n">
        <v>77.20619</v>
      </c>
      <c r="G18" s="1" t="n">
        <v>0.841897</v>
      </c>
      <c r="H18" s="1" t="n">
        <v>1.494819</v>
      </c>
      <c r="I18" s="1" t="n">
        <v>70.879078</v>
      </c>
    </row>
    <row r="19" customFormat="false" ht="12.75" hidden="false" customHeight="false" outlineLevel="0" collapsed="false">
      <c r="A19" s="1" t="n">
        <v>0.66</v>
      </c>
      <c r="B19" s="1" t="n">
        <v>11.707663</v>
      </c>
      <c r="C19" s="1" t="n">
        <v>29.473834</v>
      </c>
      <c r="D19" s="1" t="n">
        <v>118.366603</v>
      </c>
      <c r="E19" s="1" t="n">
        <v>121.98098</v>
      </c>
      <c r="F19" s="1" t="n">
        <v>76.017577</v>
      </c>
      <c r="G19" s="1" t="n">
        <v>0.842615</v>
      </c>
      <c r="H19" s="1" t="n">
        <v>1.48742</v>
      </c>
      <c r="I19" s="1" t="n">
        <v>70.999944</v>
      </c>
    </row>
    <row r="20" customFormat="false" ht="12.75" hidden="false" customHeight="false" outlineLevel="0" collapsed="false">
      <c r="A20" s="1" t="n">
        <v>0.68</v>
      </c>
      <c r="B20" s="1" t="n">
        <v>11.79253</v>
      </c>
      <c r="C20" s="1" t="n">
        <v>37.920272</v>
      </c>
      <c r="D20" s="1" t="n">
        <v>136.314455</v>
      </c>
      <c r="E20" s="1" t="n">
        <v>141.490557</v>
      </c>
      <c r="F20" s="1" t="n">
        <v>74.454503</v>
      </c>
      <c r="G20" s="1" t="n">
        <v>0.843659</v>
      </c>
      <c r="H20" s="1" t="n">
        <v>1.476664</v>
      </c>
      <c r="I20" s="1" t="n">
        <v>71.17601</v>
      </c>
    </row>
    <row r="21" customFormat="false" ht="12.75" hidden="false" customHeight="false" outlineLevel="0" collapsed="false">
      <c r="A21" s="1" t="n">
        <v>0.7</v>
      </c>
      <c r="B21" s="1" t="n">
        <v>11.898821</v>
      </c>
      <c r="C21" s="1" t="n">
        <v>50.545887</v>
      </c>
      <c r="D21" s="1" t="n">
        <v>158.837449</v>
      </c>
      <c r="E21" s="1" t="n">
        <v>166.685998</v>
      </c>
      <c r="F21" s="1" t="n">
        <v>72.347809</v>
      </c>
      <c r="G21" s="1" t="n">
        <v>0.844947</v>
      </c>
      <c r="H21" s="1" t="n">
        <v>1.46341</v>
      </c>
      <c r="I21" s="1" t="n">
        <v>71.393555</v>
      </c>
    </row>
    <row r="22" customFormat="false" ht="12.75" hidden="false" customHeight="false" outlineLevel="0" collapsed="false">
      <c r="A22" s="1" t="n">
        <v>0.72</v>
      </c>
      <c r="B22" s="1" t="n">
        <v>11.955195</v>
      </c>
      <c r="C22" s="1" t="n">
        <v>71.08237</v>
      </c>
      <c r="D22" s="1" t="n">
        <v>187.709253</v>
      </c>
      <c r="E22" s="1" t="n">
        <v>200.717381</v>
      </c>
      <c r="F22" s="1" t="n">
        <v>69.259278</v>
      </c>
      <c r="G22" s="1" t="n">
        <v>0.845622</v>
      </c>
      <c r="H22" s="1" t="n">
        <v>1.456477</v>
      </c>
      <c r="I22" s="1" t="n">
        <v>71.507619</v>
      </c>
    </row>
    <row r="23" customFormat="false" ht="12.75" hidden="false" customHeight="false" outlineLevel="0" collapsed="false">
      <c r="A23" s="1" t="n">
        <v>0.74</v>
      </c>
      <c r="B23" s="1" t="n">
        <v>12.071785</v>
      </c>
      <c r="C23" s="1" t="n">
        <v>105.817427</v>
      </c>
      <c r="D23" s="1" t="n">
        <v>224.969374</v>
      </c>
      <c r="E23" s="1" t="n">
        <v>248.613248</v>
      </c>
      <c r="F23" s="1" t="n">
        <v>64.809523</v>
      </c>
      <c r="G23" s="1" t="n">
        <v>0.846999</v>
      </c>
      <c r="H23" s="1" t="n">
        <v>1.442345</v>
      </c>
      <c r="I23" s="1" t="n">
        <v>71.740682</v>
      </c>
    </row>
    <row r="24" customFormat="false" ht="12.75" hidden="false" customHeight="false" outlineLevel="0" collapsed="false">
      <c r="A24" s="1" t="n">
        <v>0.76</v>
      </c>
      <c r="B24" s="1" t="n">
        <v>12.163441</v>
      </c>
      <c r="C24" s="1" t="n">
        <v>170.980149</v>
      </c>
      <c r="D24" s="1" t="n">
        <v>270.09995</v>
      </c>
      <c r="E24" s="1" t="n">
        <v>319.668882</v>
      </c>
      <c r="F24" s="1" t="n">
        <v>57.665249</v>
      </c>
      <c r="G24" s="1" t="n">
        <v>0.848064</v>
      </c>
      <c r="H24" s="1" t="n">
        <v>1.431427</v>
      </c>
      <c r="I24" s="1" t="n">
        <v>71.921263</v>
      </c>
    </row>
    <row r="25" customFormat="false" ht="12.75" hidden="false" customHeight="false" outlineLevel="0" collapsed="false">
      <c r="A25" s="1" t="n">
        <v>0.78</v>
      </c>
      <c r="B25" s="1" t="n">
        <v>12.254965</v>
      </c>
      <c r="C25" s="1" t="n">
        <v>301.05611</v>
      </c>
      <c r="D25" s="1" t="n">
        <v>304.245177</v>
      </c>
      <c r="E25" s="1" t="n">
        <v>428.018585</v>
      </c>
      <c r="F25" s="1" t="n">
        <v>45.301943</v>
      </c>
      <c r="G25" s="1" t="n">
        <v>0.849113</v>
      </c>
      <c r="H25" s="1" t="n">
        <v>1.420689</v>
      </c>
      <c r="I25" s="1" t="n">
        <v>72.099313</v>
      </c>
    </row>
    <row r="26" customFormat="false" ht="12.75" hidden="false" customHeight="false" outlineLevel="0" collapsed="false">
      <c r="A26" s="1" t="n">
        <v>0.8</v>
      </c>
      <c r="B26" s="1" t="n">
        <v>12.310902</v>
      </c>
      <c r="C26" s="1" t="n">
        <v>519.263213</v>
      </c>
      <c r="D26" s="1" t="n">
        <v>222.720906</v>
      </c>
      <c r="E26" s="1" t="n">
        <v>565.012289</v>
      </c>
      <c r="F26" s="1" t="n">
        <v>23.215365</v>
      </c>
      <c r="G26" s="1" t="n">
        <v>0.849747</v>
      </c>
      <c r="H26" s="1" t="n">
        <v>1.414205</v>
      </c>
      <c r="I26" s="1" t="n">
        <v>72.207034</v>
      </c>
    </row>
    <row r="27" customFormat="false" ht="12.75" hidden="false" customHeight="false" outlineLevel="0" collapsed="false">
      <c r="A27" s="1" t="n">
        <v>0.82</v>
      </c>
      <c r="B27" s="1" t="n">
        <v>12.44945</v>
      </c>
      <c r="C27" s="1" t="n">
        <v>607.221525</v>
      </c>
      <c r="D27" s="1" t="n">
        <v>-95.913852</v>
      </c>
      <c r="E27" s="1" t="n">
        <v>614.749907</v>
      </c>
      <c r="F27" s="1" t="n">
        <v>-8.976027</v>
      </c>
      <c r="G27" s="1" t="n">
        <v>0.851295</v>
      </c>
      <c r="H27" s="1" t="n">
        <v>1.398398</v>
      </c>
      <c r="I27" s="1" t="n">
        <v>72.470323</v>
      </c>
    </row>
    <row r="28" customFormat="false" ht="12.75" hidden="false" customHeight="false" outlineLevel="0" collapsed="false">
      <c r="A28" s="1" t="n">
        <v>0.84</v>
      </c>
      <c r="B28" s="1" t="n">
        <v>12.50178</v>
      </c>
      <c r="C28" s="1" t="n">
        <v>398.016876</v>
      </c>
      <c r="D28" s="1" t="n">
        <v>-299.115999</v>
      </c>
      <c r="E28" s="1" t="n">
        <v>497.883334</v>
      </c>
      <c r="F28" s="1" t="n">
        <v>-36.925508</v>
      </c>
      <c r="G28" s="1" t="n">
        <v>0.851871</v>
      </c>
      <c r="H28" s="1" t="n">
        <v>1.392519</v>
      </c>
      <c r="I28" s="1" t="n">
        <v>72.568486</v>
      </c>
    </row>
    <row r="29" customFormat="false" ht="12.75" hidden="false" customHeight="false" outlineLevel="0" collapsed="false">
      <c r="A29" s="1" t="n">
        <v>0.86</v>
      </c>
      <c r="B29" s="1" t="n">
        <v>12.540183</v>
      </c>
      <c r="C29" s="1" t="n">
        <v>222.102361</v>
      </c>
      <c r="D29" s="1" t="n">
        <v>-297.180606</v>
      </c>
      <c r="E29" s="1" t="n">
        <v>371.00643</v>
      </c>
      <c r="F29" s="1" t="n">
        <v>-53.226944</v>
      </c>
      <c r="G29" s="1" t="n">
        <v>0.852292</v>
      </c>
      <c r="H29" s="1" t="n">
        <v>1.388237</v>
      </c>
      <c r="I29" s="1" t="n">
        <v>72.640081</v>
      </c>
    </row>
    <row r="30" customFormat="false" ht="12.75" hidden="false" customHeight="false" outlineLevel="0" collapsed="false">
      <c r="A30" s="1" t="n">
        <v>0.88</v>
      </c>
      <c r="B30" s="1" t="n">
        <v>12.644015</v>
      </c>
      <c r="C30" s="1" t="n">
        <v>131.820604</v>
      </c>
      <c r="D30" s="1" t="n">
        <v>-252.946016</v>
      </c>
      <c r="E30" s="1" t="n">
        <v>285.233867</v>
      </c>
      <c r="F30" s="1" t="n">
        <v>-62.474231</v>
      </c>
      <c r="G30" s="1" t="n">
        <v>0.853416</v>
      </c>
      <c r="H30" s="1" t="n">
        <v>1.376789</v>
      </c>
      <c r="I30" s="1" t="n">
        <v>72.831815</v>
      </c>
    </row>
    <row r="31" customFormat="false" ht="12.75" hidden="false" customHeight="false" outlineLevel="0" collapsed="false">
      <c r="A31" s="1" t="n">
        <v>0.9</v>
      </c>
      <c r="B31" s="1" t="n">
        <v>12.669426</v>
      </c>
      <c r="C31" s="1" t="n">
        <v>85.204842</v>
      </c>
      <c r="D31" s="1" t="n">
        <v>-211.071601</v>
      </c>
      <c r="E31" s="1" t="n">
        <v>227.620486</v>
      </c>
      <c r="F31" s="1" t="n">
        <v>-68.017301</v>
      </c>
      <c r="G31" s="1" t="n">
        <v>0.853688</v>
      </c>
      <c r="H31" s="1" t="n">
        <v>1.374016</v>
      </c>
      <c r="I31" s="1" t="n">
        <v>72.878334</v>
      </c>
    </row>
    <row r="32" customFormat="false" ht="12.75" hidden="false" customHeight="false" outlineLevel="0" collapsed="false">
      <c r="A32" s="1" t="n">
        <v>0.92</v>
      </c>
      <c r="B32" s="1" t="n">
        <v>12.677916</v>
      </c>
      <c r="C32" s="1" t="n">
        <v>59.375659</v>
      </c>
      <c r="D32" s="1" t="n">
        <v>-178.456388</v>
      </c>
      <c r="E32" s="1" t="n">
        <v>188.074856</v>
      </c>
      <c r="F32" s="1" t="n">
        <v>-71.596911</v>
      </c>
      <c r="G32" s="1" t="n">
        <v>0.853779</v>
      </c>
      <c r="H32" s="1" t="n">
        <v>1.373092</v>
      </c>
      <c r="I32" s="1" t="n">
        <v>72.893841</v>
      </c>
    </row>
    <row r="33" customFormat="false" ht="12.75" hidden="false" customHeight="false" outlineLevel="0" collapsed="false">
      <c r="A33" s="1" t="n">
        <v>0.94</v>
      </c>
      <c r="B33" s="1" t="n">
        <v>12.688944</v>
      </c>
      <c r="C33" s="1" t="n">
        <v>43.638149</v>
      </c>
      <c r="D33" s="1" t="n">
        <v>-153.146225</v>
      </c>
      <c r="E33" s="1" t="n">
        <v>159.242125</v>
      </c>
      <c r="F33" s="1" t="n">
        <v>-74.095528</v>
      </c>
      <c r="G33" s="1" t="n">
        <v>0.853897</v>
      </c>
      <c r="H33" s="1" t="n">
        <v>1.371893</v>
      </c>
      <c r="I33" s="1" t="n">
        <v>72.913956</v>
      </c>
    </row>
    <row r="34" customFormat="false" ht="12.75" hidden="false" customHeight="false" outlineLevel="0" collapsed="false">
      <c r="A34" s="1" t="n">
        <v>0.96</v>
      </c>
      <c r="B34" s="1" t="n">
        <v>12.724146</v>
      </c>
      <c r="C34" s="1" t="n">
        <v>33.429535</v>
      </c>
      <c r="D34" s="1" t="n">
        <v>-133.348954</v>
      </c>
      <c r="E34" s="1" t="n">
        <v>137.47537</v>
      </c>
      <c r="F34" s="1" t="n">
        <v>-75.926572</v>
      </c>
      <c r="G34" s="1" t="n">
        <v>0.854271</v>
      </c>
      <c r="H34" s="1" t="n">
        <v>1.368082</v>
      </c>
      <c r="I34" s="1" t="n">
        <v>72.97797</v>
      </c>
    </row>
    <row r="35" customFormat="false" ht="12.75" hidden="false" customHeight="false" outlineLevel="0" collapsed="false">
      <c r="A35" s="1" t="n">
        <v>0.98</v>
      </c>
      <c r="B35" s="1" t="n">
        <v>12.666815</v>
      </c>
      <c r="C35" s="1" t="n">
        <v>26.623524</v>
      </c>
      <c r="D35" s="1" t="n">
        <v>-117.294682</v>
      </c>
      <c r="E35" s="1" t="n">
        <v>120.278238</v>
      </c>
      <c r="F35" s="1" t="n">
        <v>-77.211829</v>
      </c>
      <c r="G35" s="1" t="n">
        <v>0.85366</v>
      </c>
      <c r="H35" s="1" t="n">
        <v>1.3743</v>
      </c>
      <c r="I35" s="1" t="n">
        <v>72.873561</v>
      </c>
    </row>
    <row r="36" customFormat="false" ht="12.75" hidden="false" customHeight="false" outlineLevel="0" collapsed="false">
      <c r="A36" s="1" t="n">
        <v>1</v>
      </c>
      <c r="B36" s="1" t="n">
        <v>12.669851</v>
      </c>
      <c r="C36" s="1" t="n">
        <v>21.720824</v>
      </c>
      <c r="D36" s="1" t="n">
        <v>-104.278018</v>
      </c>
      <c r="E36" s="1" t="n">
        <v>106.516192</v>
      </c>
      <c r="F36" s="1" t="n">
        <v>-78.23383</v>
      </c>
      <c r="G36" s="1" t="n">
        <v>0.853693</v>
      </c>
      <c r="H36" s="1" t="n">
        <v>1.373969</v>
      </c>
      <c r="I36" s="1" t="n">
        <v>72.879111</v>
      </c>
    </row>
    <row r="37" customFormat="false" ht="12.75" hidden="false" customHeight="false" outlineLevel="0" collapsed="false">
      <c r="A37" s="1" t="n">
        <v>1.02</v>
      </c>
      <c r="B37" s="1" t="n">
        <v>12.570992</v>
      </c>
      <c r="C37" s="1" t="n">
        <v>18.278677</v>
      </c>
      <c r="D37" s="1" t="n">
        <v>-93.421876</v>
      </c>
      <c r="E37" s="1" t="n">
        <v>95.193261</v>
      </c>
      <c r="F37" s="1" t="n">
        <v>-78.92965</v>
      </c>
      <c r="G37" s="1" t="n">
        <v>0.852627</v>
      </c>
      <c r="H37" s="1" t="n">
        <v>1.38482</v>
      </c>
      <c r="I37" s="1" t="n">
        <v>72.697252</v>
      </c>
    </row>
    <row r="38" customFormat="false" ht="12.75" hidden="false" customHeight="false" outlineLevel="0" collapsed="false">
      <c r="A38" s="1" t="n">
        <v>1.04</v>
      </c>
      <c r="B38" s="1" t="n">
        <v>12.60492</v>
      </c>
      <c r="C38" s="1" t="n">
        <v>15.498497</v>
      </c>
      <c r="D38" s="1" t="n">
        <v>-84.19703</v>
      </c>
      <c r="E38" s="1" t="n">
        <v>85.611584</v>
      </c>
      <c r="F38" s="1" t="n">
        <v>-79.570222</v>
      </c>
      <c r="G38" s="1" t="n">
        <v>0.852994</v>
      </c>
      <c r="H38" s="1" t="n">
        <v>1.381077</v>
      </c>
      <c r="I38" s="1" t="n">
        <v>72.759937</v>
      </c>
    </row>
    <row r="39" customFormat="false" ht="12.75" hidden="false" customHeight="false" outlineLevel="0" collapsed="false">
      <c r="A39" s="1" t="n">
        <v>1.06</v>
      </c>
      <c r="B39" s="1" t="n">
        <v>12.431112</v>
      </c>
      <c r="C39" s="1" t="n">
        <v>13.558057</v>
      </c>
      <c r="D39" s="1" t="n">
        <v>-76.143276</v>
      </c>
      <c r="E39" s="1" t="n">
        <v>77.340929</v>
      </c>
      <c r="F39" s="1" t="n">
        <v>-79.903879</v>
      </c>
      <c r="G39" s="1" t="n">
        <v>0.851092</v>
      </c>
      <c r="H39" s="1" t="n">
        <v>1.40047</v>
      </c>
      <c r="I39" s="1" t="n">
        <v>72.43576</v>
      </c>
    </row>
    <row r="40" customFormat="false" ht="12.75" hidden="false" customHeight="false" outlineLevel="0" collapsed="false">
      <c r="A40" s="1" t="n">
        <v>1.08</v>
      </c>
      <c r="B40" s="1" t="n">
        <v>12.318114</v>
      </c>
      <c r="C40" s="1" t="n">
        <v>12.006298</v>
      </c>
      <c r="D40" s="1" t="n">
        <v>-69.277203</v>
      </c>
      <c r="E40" s="1" t="n">
        <v>70.3099</v>
      </c>
      <c r="F40" s="1" t="n">
        <v>-80.167982</v>
      </c>
      <c r="G40" s="1" t="n">
        <v>0.849829</v>
      </c>
      <c r="H40" s="1" t="n">
        <v>1.413373</v>
      </c>
      <c r="I40" s="1" t="n">
        <v>72.220863</v>
      </c>
    </row>
    <row r="41" customFormat="false" ht="12.75" hidden="false" customHeight="false" outlineLevel="0" collapsed="false">
      <c r="A41" s="1" t="n">
        <v>1.1</v>
      </c>
      <c r="B41" s="1" t="n">
        <v>12.258826</v>
      </c>
      <c r="C41" s="1" t="n">
        <v>10.713156</v>
      </c>
      <c r="D41" s="1" t="n">
        <v>-63.209649</v>
      </c>
      <c r="E41" s="1" t="n">
        <v>64.111087</v>
      </c>
      <c r="F41" s="1" t="n">
        <v>-80.380716</v>
      </c>
      <c r="G41" s="1" t="n">
        <v>0.849157</v>
      </c>
      <c r="H41" s="1" t="n">
        <v>1.420239</v>
      </c>
      <c r="I41" s="1" t="n">
        <v>72.106775</v>
      </c>
    </row>
    <row r="42" customFormat="false" ht="12.75" hidden="false" customHeight="false" outlineLevel="0" collapsed="false">
      <c r="A42" s="1" t="n">
        <v>1.12</v>
      </c>
      <c r="B42" s="1" t="n">
        <v>12.147342</v>
      </c>
      <c r="C42" s="1" t="n">
        <v>9.690336</v>
      </c>
      <c r="D42" s="1" t="n">
        <v>-57.719799</v>
      </c>
      <c r="E42" s="1" t="n">
        <v>58.527582</v>
      </c>
      <c r="F42" s="1" t="n">
        <v>-80.469868</v>
      </c>
      <c r="G42" s="1" t="n">
        <v>0.847878</v>
      </c>
      <c r="H42" s="1" t="n">
        <v>1.433333</v>
      </c>
      <c r="I42" s="1" t="n">
        <v>71.88971</v>
      </c>
    </row>
    <row r="43" customFormat="false" ht="12.75" hidden="false" customHeight="false" outlineLevel="0" collapsed="false">
      <c r="A43" s="1" t="n">
        <v>1.14</v>
      </c>
      <c r="B43" s="1" t="n">
        <v>11.943756</v>
      </c>
      <c r="C43" s="1" t="n">
        <v>8.919102</v>
      </c>
      <c r="D43" s="1" t="n">
        <v>-52.7652</v>
      </c>
      <c r="E43" s="1" t="n">
        <v>53.513705</v>
      </c>
      <c r="F43" s="1" t="n">
        <v>-80.405909</v>
      </c>
      <c r="G43" s="1" t="n">
        <v>0.845485</v>
      </c>
      <c r="H43" s="1" t="n">
        <v>1.457878</v>
      </c>
      <c r="I43" s="1" t="n">
        <v>71.484547</v>
      </c>
    </row>
    <row r="44" customFormat="false" ht="12.75" hidden="false" customHeight="false" outlineLevel="0" collapsed="false">
      <c r="A44" s="1" t="n">
        <v>1.16</v>
      </c>
      <c r="B44" s="1" t="n">
        <v>11.895853</v>
      </c>
      <c r="C44" s="1" t="n">
        <v>8.186806</v>
      </c>
      <c r="D44" s="1" t="n">
        <v>-48.340857</v>
      </c>
      <c r="E44" s="1" t="n">
        <v>49.029198</v>
      </c>
      <c r="F44" s="1" t="n">
        <v>-80.387971</v>
      </c>
      <c r="G44" s="1" t="n">
        <v>0.844911</v>
      </c>
      <c r="H44" s="1" t="n">
        <v>1.463777</v>
      </c>
      <c r="I44" s="1" t="n">
        <v>71.387524</v>
      </c>
    </row>
    <row r="45" customFormat="false" ht="12.75" hidden="false" customHeight="false" outlineLevel="0" collapsed="false">
      <c r="A45" s="1" t="n">
        <v>1.18</v>
      </c>
      <c r="B45" s="1" t="n">
        <v>11.673441</v>
      </c>
      <c r="C45" s="1" t="n">
        <v>7.672165</v>
      </c>
      <c r="D45" s="1" t="n">
        <v>-44.181761</v>
      </c>
      <c r="E45" s="1" t="n">
        <v>44.84295</v>
      </c>
      <c r="F45" s="1" t="n">
        <v>-80.14896</v>
      </c>
      <c r="G45" s="1" t="n">
        <v>0.84219</v>
      </c>
      <c r="H45" s="1" t="n">
        <v>1.491802</v>
      </c>
      <c r="I45" s="1" t="n">
        <v>70.928343</v>
      </c>
    </row>
    <row r="46" customFormat="false" ht="12.75" hidden="false" customHeight="false" outlineLevel="0" collapsed="false">
      <c r="A46" s="1" t="n">
        <v>1.2</v>
      </c>
      <c r="B46" s="1" t="n">
        <v>11.545398</v>
      </c>
      <c r="C46" s="1" t="n">
        <v>7.19612</v>
      </c>
      <c r="D46" s="1" t="n">
        <v>-40.416377</v>
      </c>
      <c r="E46" s="1" t="n">
        <v>41.052011</v>
      </c>
      <c r="F46" s="1" t="n">
        <v>-79.904446</v>
      </c>
      <c r="G46" s="1" t="n">
        <v>0.840579</v>
      </c>
      <c r="H46" s="1" t="n">
        <v>1.508429</v>
      </c>
      <c r="I46" s="1" t="n">
        <v>70.657303</v>
      </c>
    </row>
    <row r="47" customFormat="false" ht="12.75" hidden="false" customHeight="false" outlineLevel="0" collapsed="false">
      <c r="A47" s="1" t="n">
        <v>1.22</v>
      </c>
      <c r="B47" s="1" t="n">
        <v>11.330861</v>
      </c>
      <c r="C47" s="1" t="n">
        <v>6.846033</v>
      </c>
      <c r="D47" s="1" t="n">
        <v>-36.904121</v>
      </c>
      <c r="E47" s="1" t="n">
        <v>37.533749</v>
      </c>
      <c r="F47" s="1" t="n">
        <v>-79.490745</v>
      </c>
      <c r="G47" s="1" t="n">
        <v>0.837805</v>
      </c>
      <c r="H47" s="1" t="n">
        <v>1.537138</v>
      </c>
      <c r="I47" s="1" t="n">
        <v>70.191777</v>
      </c>
    </row>
    <row r="48" customFormat="false" ht="12.75" hidden="false" customHeight="false" outlineLevel="0" collapsed="false">
      <c r="A48" s="1" t="n">
        <v>1.24</v>
      </c>
      <c r="B48" s="1" t="n">
        <v>11.170721</v>
      </c>
      <c r="C48" s="1" t="n">
        <v>6.519895</v>
      </c>
      <c r="D48" s="1" t="n">
        <v>-33.589739</v>
      </c>
      <c r="E48" s="1" t="n">
        <v>34.216657</v>
      </c>
      <c r="F48" s="1" t="n">
        <v>-79.015406</v>
      </c>
      <c r="G48" s="1" t="n">
        <v>0.835671</v>
      </c>
      <c r="H48" s="1" t="n">
        <v>1.559291</v>
      </c>
      <c r="I48" s="1" t="n">
        <v>69.834635</v>
      </c>
    </row>
    <row r="49" customFormat="false" ht="12.75" hidden="false" customHeight="false" outlineLevel="0" collapsed="false">
      <c r="A49" s="1" t="n">
        <v>1.26</v>
      </c>
      <c r="B49" s="1" t="n">
        <v>10.972608</v>
      </c>
      <c r="C49" s="1" t="n">
        <v>6.271585</v>
      </c>
      <c r="D49" s="1" t="n">
        <v>-30.496361</v>
      </c>
      <c r="E49" s="1" t="n">
        <v>31.13456</v>
      </c>
      <c r="F49" s="1" t="n">
        <v>-78.37926</v>
      </c>
      <c r="G49" s="1" t="n">
        <v>0.832952</v>
      </c>
      <c r="H49" s="1" t="n">
        <v>1.5876</v>
      </c>
      <c r="I49" s="1" t="n">
        <v>69.380907</v>
      </c>
    </row>
    <row r="50" customFormat="false" ht="12.75" hidden="false" customHeight="false" outlineLevel="0" collapsed="false">
      <c r="A50" s="1" t="n">
        <v>1.28</v>
      </c>
      <c r="B50" s="1" t="n">
        <v>10.808583</v>
      </c>
      <c r="C50" s="1" t="n">
        <v>6.049218</v>
      </c>
      <c r="D50" s="1" t="n">
        <v>-27.578325</v>
      </c>
      <c r="E50" s="1" t="n">
        <v>28.233969</v>
      </c>
      <c r="F50" s="1" t="n">
        <v>-77.628419</v>
      </c>
      <c r="G50" s="1" t="n">
        <v>0.830632</v>
      </c>
      <c r="H50" s="1" t="n">
        <v>1.61183</v>
      </c>
      <c r="I50" s="1" t="n">
        <v>68.994897</v>
      </c>
    </row>
    <row r="51" customFormat="false" ht="12.75" hidden="false" customHeight="false" outlineLevel="0" collapsed="false">
      <c r="A51" s="1" t="n">
        <v>1.3</v>
      </c>
      <c r="B51" s="1" t="n">
        <v>10.598956</v>
      </c>
      <c r="C51" s="1" t="n">
        <v>5.890345</v>
      </c>
      <c r="D51" s="1" t="n">
        <v>-24.792468</v>
      </c>
      <c r="E51" s="1" t="n">
        <v>25.482595</v>
      </c>
      <c r="F51" s="1" t="n">
        <v>-76.635249</v>
      </c>
      <c r="G51" s="1" t="n">
        <v>0.827571</v>
      </c>
      <c r="H51" s="1" t="n">
        <v>1.643898</v>
      </c>
      <c r="I51" s="1" t="n">
        <v>68.487325</v>
      </c>
    </row>
    <row r="52" customFormat="false" ht="12.75" hidden="false" customHeight="false" outlineLevel="0" collapsed="false">
      <c r="A52" s="1" t="n">
        <v>1.32</v>
      </c>
      <c r="B52" s="1" t="n">
        <v>10.413414</v>
      </c>
      <c r="C52" s="1" t="n">
        <v>5.751618</v>
      </c>
      <c r="D52" s="1" t="n">
        <v>-22.118634</v>
      </c>
      <c r="E52" s="1" t="n">
        <v>22.854214</v>
      </c>
      <c r="F52" s="1" t="n">
        <v>-75.424041</v>
      </c>
      <c r="G52" s="1" t="n">
        <v>0.824768</v>
      </c>
      <c r="H52" s="1" t="n">
        <v>1.673368</v>
      </c>
      <c r="I52" s="1" t="n">
        <v>68.024158</v>
      </c>
    </row>
    <row r="53" customFormat="false" ht="12.75" hidden="false" customHeight="false" outlineLevel="0" collapsed="false">
      <c r="A53" s="1" t="n">
        <v>1.34</v>
      </c>
      <c r="B53" s="1" t="n">
        <v>10.249593</v>
      </c>
      <c r="C53" s="1" t="n">
        <v>5.634617</v>
      </c>
      <c r="D53" s="1" t="n">
        <v>-19.579699</v>
      </c>
      <c r="E53" s="1" t="n">
        <v>20.374335</v>
      </c>
      <c r="F53" s="1" t="n">
        <v>-73.945447</v>
      </c>
      <c r="G53" s="1" t="n">
        <v>0.822216</v>
      </c>
      <c r="H53" s="1" t="n">
        <v>1.700284</v>
      </c>
      <c r="I53" s="1" t="n">
        <v>67.603881</v>
      </c>
    </row>
    <row r="54" customFormat="false" ht="12.75" hidden="false" customHeight="false" outlineLevel="0" collapsed="false">
      <c r="A54" s="1" t="n">
        <v>1.36</v>
      </c>
      <c r="B54" s="1" t="n">
        <v>10.095002</v>
      </c>
      <c r="C54" s="1" t="n">
        <v>5.540923</v>
      </c>
      <c r="D54" s="1" t="n">
        <v>-17.132529</v>
      </c>
      <c r="E54" s="1" t="n">
        <v>18.00626</v>
      </c>
      <c r="F54" s="1" t="n">
        <v>-72.078123</v>
      </c>
      <c r="G54" s="1" t="n">
        <v>0.819739</v>
      </c>
      <c r="H54" s="1" t="n">
        <v>1.726492</v>
      </c>
      <c r="I54" s="1" t="n">
        <v>67.197147</v>
      </c>
    </row>
    <row r="55" customFormat="false" ht="12.75" hidden="false" customHeight="false" outlineLevel="0" collapsed="false">
      <c r="A55" s="1" t="n">
        <v>1.38</v>
      </c>
      <c r="B55" s="1" t="n">
        <v>9.901207</v>
      </c>
      <c r="C55" s="1" t="n">
        <v>5.494319</v>
      </c>
      <c r="D55" s="1" t="n">
        <v>-14.750516</v>
      </c>
      <c r="E55" s="1" t="n">
        <v>15.740561</v>
      </c>
      <c r="F55" s="1" t="n">
        <v>-69.570606</v>
      </c>
      <c r="G55" s="1" t="n">
        <v>0.816534</v>
      </c>
      <c r="H55" s="1" t="n">
        <v>1.760514</v>
      </c>
      <c r="I55" s="1" t="n">
        <v>66.672791</v>
      </c>
    </row>
    <row r="56" customFormat="false" ht="12.75" hidden="false" customHeight="false" outlineLevel="0" collapsed="false">
      <c r="A56" s="1" t="n">
        <v>1.4</v>
      </c>
      <c r="B56" s="1" t="n">
        <v>9.741433</v>
      </c>
      <c r="C56" s="1" t="n">
        <v>5.454403</v>
      </c>
      <c r="D56" s="1" t="n">
        <v>-12.447101</v>
      </c>
      <c r="E56" s="1" t="n">
        <v>13.589732</v>
      </c>
      <c r="F56" s="1" t="n">
        <v>-66.336762</v>
      </c>
      <c r="G56" s="1" t="n">
        <v>0.813805</v>
      </c>
      <c r="H56" s="1" t="n">
        <v>1.789592</v>
      </c>
      <c r="I56" s="1" t="n">
        <v>66.227875</v>
      </c>
    </row>
    <row r="57" customFormat="false" ht="12.75" hidden="false" customHeight="false" outlineLevel="0" collapsed="false">
      <c r="A57" s="1" t="n">
        <v>1.42</v>
      </c>
      <c r="B57" s="1" t="n">
        <v>9.580107</v>
      </c>
      <c r="C57" s="1" t="n">
        <v>5.438172</v>
      </c>
      <c r="D57" s="1" t="n">
        <v>-10.184434</v>
      </c>
      <c r="E57" s="1" t="n">
        <v>11.545407</v>
      </c>
      <c r="F57" s="1" t="n">
        <v>-61.899272</v>
      </c>
      <c r="G57" s="1" t="n">
        <v>0.810966</v>
      </c>
      <c r="H57" s="1" t="n">
        <v>1.819947</v>
      </c>
      <c r="I57" s="1" t="n">
        <v>65.766585</v>
      </c>
    </row>
    <row r="58" customFormat="false" ht="12.75" hidden="false" customHeight="false" outlineLevel="0" collapsed="false">
      <c r="A58" s="1" t="n">
        <v>1.44</v>
      </c>
      <c r="B58" s="1" t="n">
        <v>9.422767</v>
      </c>
      <c r="C58" s="1" t="n">
        <v>5.442269</v>
      </c>
      <c r="D58" s="1" t="n">
        <v>-7.957475</v>
      </c>
      <c r="E58" s="1" t="n">
        <v>9.640523</v>
      </c>
      <c r="F58" s="1" t="n">
        <v>-55.631129</v>
      </c>
      <c r="G58" s="1" t="n">
        <v>0.808112</v>
      </c>
      <c r="H58" s="1" t="n">
        <v>1.850565</v>
      </c>
      <c r="I58" s="1" t="n">
        <v>65.304561</v>
      </c>
    </row>
    <row r="59" customFormat="false" ht="12.75" hidden="false" customHeight="false" outlineLevel="0" collapsed="false">
      <c r="A59" s="1" t="n">
        <v>1.46</v>
      </c>
      <c r="B59" s="1" t="n">
        <v>9.288469</v>
      </c>
      <c r="C59" s="1" t="n">
        <v>5.455819</v>
      </c>
      <c r="D59" s="1" t="n">
        <v>-5.780399</v>
      </c>
      <c r="E59" s="1" t="n">
        <v>7.94852</v>
      </c>
      <c r="F59" s="1" t="n">
        <v>-46.654722</v>
      </c>
      <c r="G59" s="1" t="n">
        <v>0.805608</v>
      </c>
      <c r="H59" s="1" t="n">
        <v>1.877529</v>
      </c>
      <c r="I59" s="1" t="n">
        <v>64.900364</v>
      </c>
    </row>
    <row r="60" customFormat="false" ht="12.75" hidden="false" customHeight="false" outlineLevel="0" collapsed="false">
      <c r="A60" s="1" t="n">
        <v>1.48</v>
      </c>
      <c r="B60" s="1" t="n">
        <v>9.156967</v>
      </c>
      <c r="C60" s="1" t="n">
        <v>5.489686</v>
      </c>
      <c r="D60" s="1" t="n">
        <v>-3.64447</v>
      </c>
      <c r="E60" s="1" t="n">
        <v>6.589295</v>
      </c>
      <c r="F60" s="1" t="n">
        <v>-33.579288</v>
      </c>
      <c r="G60" s="1" t="n">
        <v>0.803091</v>
      </c>
      <c r="H60" s="1" t="n">
        <v>1.904707</v>
      </c>
      <c r="I60" s="1" t="n">
        <v>64.495486</v>
      </c>
    </row>
    <row r="61" customFormat="false" ht="12.75" hidden="false" customHeight="false" outlineLevel="0" collapsed="false">
      <c r="A61" s="1" t="n">
        <v>1.5</v>
      </c>
      <c r="B61" s="1" t="n">
        <v>9.004883</v>
      </c>
      <c r="C61" s="1" t="n">
        <v>5.55774</v>
      </c>
      <c r="D61" s="1" t="n">
        <v>-1.520288</v>
      </c>
      <c r="E61" s="1" t="n">
        <v>5.761923</v>
      </c>
      <c r="F61" s="1" t="n">
        <v>-15.298701</v>
      </c>
      <c r="G61" s="1" t="n">
        <v>0.800098</v>
      </c>
      <c r="H61" s="1" t="n">
        <v>1.93714</v>
      </c>
      <c r="I61" s="1" t="n">
        <v>64.015619</v>
      </c>
    </row>
    <row r="62" customFormat="false" ht="12.75" hidden="false" customHeight="false" outlineLevel="0" collapsed="false">
      <c r="A62" s="1" t="n">
        <v>1.52</v>
      </c>
      <c r="B62" s="1" t="n">
        <v>8.881268</v>
      </c>
      <c r="C62" s="1" t="n">
        <v>5.630633</v>
      </c>
      <c r="D62" s="1" t="n">
        <v>0.594501</v>
      </c>
      <c r="E62" s="1" t="n">
        <v>5.661931</v>
      </c>
      <c r="F62" s="1" t="n">
        <v>6.027165</v>
      </c>
      <c r="G62" s="1" t="n">
        <v>0.797597</v>
      </c>
      <c r="H62" s="1" t="n">
        <v>1.964332</v>
      </c>
      <c r="I62" s="1" t="n">
        <v>63.61607</v>
      </c>
    </row>
    <row r="63" customFormat="false" ht="12.75" hidden="false" customHeight="false" outlineLevel="0" collapsed="false">
      <c r="A63" s="1" t="n">
        <v>1.54</v>
      </c>
      <c r="B63" s="1" t="n">
        <v>8.765629</v>
      </c>
      <c r="C63" s="1" t="n">
        <v>5.720932</v>
      </c>
      <c r="D63" s="1" t="n">
        <v>2.698486</v>
      </c>
      <c r="E63" s="1" t="n">
        <v>6.325416</v>
      </c>
      <c r="F63" s="1" t="n">
        <v>25.252659</v>
      </c>
      <c r="G63" s="1" t="n">
        <v>0.7952</v>
      </c>
      <c r="H63" s="1" t="n">
        <v>1.990472</v>
      </c>
      <c r="I63" s="1" t="n">
        <v>63.234317</v>
      </c>
    </row>
    <row r="64" customFormat="false" ht="12.75" hidden="false" customHeight="false" outlineLevel="0" collapsed="false">
      <c r="A64" s="1" t="n">
        <v>1.56</v>
      </c>
      <c r="B64" s="1" t="n">
        <v>8.63532</v>
      </c>
      <c r="C64" s="1" t="n">
        <v>5.844629</v>
      </c>
      <c r="D64" s="1" t="n">
        <v>4.815995</v>
      </c>
      <c r="E64" s="1" t="n">
        <v>7.573209</v>
      </c>
      <c r="F64" s="1" t="n">
        <v>39.488712</v>
      </c>
      <c r="G64" s="1" t="n">
        <v>0.79243</v>
      </c>
      <c r="H64" s="1" t="n">
        <v>2.020778</v>
      </c>
      <c r="I64" s="1" t="n">
        <v>62.794586</v>
      </c>
    </row>
    <row r="65" customFormat="false" ht="12.75" hidden="false" customHeight="false" outlineLevel="0" collapsed="false">
      <c r="A65" s="1" t="n">
        <v>1.58</v>
      </c>
      <c r="B65" s="1" t="n">
        <v>8.518609</v>
      </c>
      <c r="C65" s="1" t="n">
        <v>5.984045</v>
      </c>
      <c r="D65" s="1" t="n">
        <v>6.935513</v>
      </c>
      <c r="E65" s="1" t="n">
        <v>9.160247</v>
      </c>
      <c r="F65" s="1" t="n">
        <v>49.212062</v>
      </c>
      <c r="G65" s="1" t="n">
        <v>0.789885</v>
      </c>
      <c r="H65" s="1" t="n">
        <v>2.04872</v>
      </c>
      <c r="I65" s="1" t="n">
        <v>62.391873</v>
      </c>
    </row>
    <row r="66" customFormat="false" ht="12.75" hidden="false" customHeight="false" outlineLevel="0" collapsed="false">
      <c r="A66" s="1" t="n">
        <v>1.6</v>
      </c>
      <c r="B66" s="1" t="n">
        <v>8.444463</v>
      </c>
      <c r="C66" s="1" t="n">
        <v>6.1184</v>
      </c>
      <c r="D66" s="1" t="n">
        <v>9.062154</v>
      </c>
      <c r="E66" s="1" t="n">
        <v>10.934233</v>
      </c>
      <c r="F66" s="1" t="n">
        <v>55.974467</v>
      </c>
      <c r="G66" s="1" t="n">
        <v>0.788236</v>
      </c>
      <c r="H66" s="1" t="n">
        <v>2.066878</v>
      </c>
      <c r="I66" s="1" t="n">
        <v>62.131555</v>
      </c>
    </row>
    <row r="67" customFormat="false" ht="12.75" hidden="false" customHeight="false" outlineLevel="0" collapsed="false">
      <c r="A67" s="1" t="n">
        <v>1.62</v>
      </c>
      <c r="B67" s="1" t="n">
        <v>8.372122</v>
      </c>
      <c r="C67" s="1" t="n">
        <v>6.278491</v>
      </c>
      <c r="D67" s="1" t="n">
        <v>11.237964</v>
      </c>
      <c r="E67" s="1" t="n">
        <v>12.872889</v>
      </c>
      <c r="F67" s="1" t="n">
        <v>60.808632</v>
      </c>
      <c r="G67" s="1" t="n">
        <v>0.786601</v>
      </c>
      <c r="H67" s="1" t="n">
        <v>2.084908</v>
      </c>
      <c r="I67" s="1" t="n">
        <v>61.874139</v>
      </c>
    </row>
    <row r="68" customFormat="false" ht="12.75" hidden="false" customHeight="false" outlineLevel="0" collapsed="false">
      <c r="A68" s="1" t="n">
        <v>1.64</v>
      </c>
      <c r="B68" s="1" t="n">
        <v>8.231136</v>
      </c>
      <c r="C68" s="1" t="n">
        <v>6.518881</v>
      </c>
      <c r="D68" s="1" t="n">
        <v>13.416141</v>
      </c>
      <c r="E68" s="1" t="n">
        <v>14.916054</v>
      </c>
      <c r="F68" s="1" t="n">
        <v>64.085072</v>
      </c>
      <c r="G68" s="1" t="n">
        <v>0.783342</v>
      </c>
      <c r="H68" s="1" t="n">
        <v>2.120972</v>
      </c>
      <c r="I68" s="1" t="n">
        <v>61.362459</v>
      </c>
    </row>
    <row r="69" customFormat="false" ht="12.75" hidden="false" customHeight="false" outlineLevel="0" collapsed="false">
      <c r="A69" s="1" t="n">
        <v>1.66</v>
      </c>
      <c r="B69" s="1" t="n">
        <v>8.175828</v>
      </c>
      <c r="C69" s="1" t="n">
        <v>6.726287</v>
      </c>
      <c r="D69" s="1" t="n">
        <v>15.66974</v>
      </c>
      <c r="E69" s="1" t="n">
        <v>17.052381</v>
      </c>
      <c r="F69" s="1" t="n">
        <v>66.768529</v>
      </c>
      <c r="G69" s="1" t="n">
        <v>0.782036</v>
      </c>
      <c r="H69" s="1" t="n">
        <v>2.135465</v>
      </c>
      <c r="I69" s="1" t="n">
        <v>61.158034</v>
      </c>
    </row>
    <row r="70" customFormat="false" ht="12.75" hidden="false" customHeight="false" outlineLevel="0" collapsed="false">
      <c r="A70" s="1" t="n">
        <v>1.68</v>
      </c>
      <c r="B70" s="1" t="n">
        <v>8.091985</v>
      </c>
      <c r="C70" s="1" t="n">
        <v>6.988982</v>
      </c>
      <c r="D70" s="1" t="n">
        <v>17.946463</v>
      </c>
      <c r="E70" s="1" t="n">
        <v>19.25932</v>
      </c>
      <c r="F70" s="1" t="n">
        <v>68.722438</v>
      </c>
      <c r="G70" s="1" t="n">
        <v>0.780026</v>
      </c>
      <c r="H70" s="1" t="n">
        <v>2.157818</v>
      </c>
      <c r="I70" s="1" t="n">
        <v>60.844062</v>
      </c>
    </row>
    <row r="71" customFormat="false" ht="12.75" hidden="false" customHeight="false" outlineLevel="0" collapsed="false">
      <c r="A71" s="1" t="n">
        <v>1.7</v>
      </c>
      <c r="B71" s="1" t="n">
        <v>8.030318</v>
      </c>
      <c r="C71" s="1" t="n">
        <v>7.272547</v>
      </c>
      <c r="D71" s="1" t="n">
        <v>20.308505</v>
      </c>
      <c r="E71" s="1" t="n">
        <v>21.571401</v>
      </c>
      <c r="F71" s="1" t="n">
        <v>70.297498</v>
      </c>
      <c r="G71" s="1" t="n">
        <v>0.778524</v>
      </c>
      <c r="H71" s="1" t="n">
        <v>2.174561</v>
      </c>
      <c r="I71" s="1" t="n">
        <v>60.609941</v>
      </c>
    </row>
    <row r="72" customFormat="false" ht="12.75" hidden="false" customHeight="false" outlineLevel="0" collapsed="false">
      <c r="A72" s="1" t="n">
        <v>1.72</v>
      </c>
      <c r="B72" s="1" t="n">
        <v>7.954416</v>
      </c>
      <c r="C72" s="1" t="n">
        <v>7.608329</v>
      </c>
      <c r="D72" s="1" t="n">
        <v>22.714058</v>
      </c>
      <c r="E72" s="1" t="n">
        <v>23.954438</v>
      </c>
      <c r="F72" s="1" t="n">
        <v>71.481273</v>
      </c>
      <c r="G72" s="1" t="n">
        <v>0.776647</v>
      </c>
      <c r="H72" s="1" t="n">
        <v>2.195532</v>
      </c>
      <c r="I72" s="1" t="n">
        <v>60.317981</v>
      </c>
    </row>
    <row r="73" customFormat="false" ht="12.75" hidden="false" customHeight="false" outlineLevel="0" collapsed="false">
      <c r="A73" s="1" t="n">
        <v>1.74</v>
      </c>
      <c r="B73" s="1" t="n">
        <v>7.918278</v>
      </c>
      <c r="C73" s="1" t="n">
        <v>7.957445</v>
      </c>
      <c r="D73" s="1" t="n">
        <v>25.246575</v>
      </c>
      <c r="E73" s="1" t="n">
        <v>26.470937</v>
      </c>
      <c r="F73" s="1" t="n">
        <v>72.505844</v>
      </c>
      <c r="G73" s="1" t="n">
        <v>0.775741</v>
      </c>
      <c r="H73" s="1" t="n">
        <v>2.20566</v>
      </c>
      <c r="I73" s="1" t="n">
        <v>60.177482</v>
      </c>
    </row>
    <row r="74" customFormat="false" ht="12.75" hidden="false" customHeight="false" outlineLevel="0" collapsed="false">
      <c r="A74" s="1" t="n">
        <v>1.76</v>
      </c>
      <c r="B74" s="1" t="n">
        <v>7.854817</v>
      </c>
      <c r="C74" s="1" t="n">
        <v>8.382776</v>
      </c>
      <c r="D74" s="1" t="n">
        <v>27.845079</v>
      </c>
      <c r="E74" s="1" t="n">
        <v>29.079535</v>
      </c>
      <c r="F74" s="1" t="n">
        <v>73.245679</v>
      </c>
      <c r="G74" s="1" t="n">
        <v>0.774134</v>
      </c>
      <c r="H74" s="1" t="n">
        <v>2.223674</v>
      </c>
      <c r="I74" s="1" t="n">
        <v>59.928382</v>
      </c>
    </row>
    <row r="75" customFormat="false" ht="12.75" hidden="false" customHeight="false" outlineLevel="0" collapsed="false">
      <c r="A75" s="1" t="n">
        <v>1.78</v>
      </c>
      <c r="B75" s="1" t="n">
        <v>7.807826</v>
      </c>
      <c r="C75" s="1" t="n">
        <v>8.853234</v>
      </c>
      <c r="D75" s="1" t="n">
        <v>30.570255</v>
      </c>
      <c r="E75" s="1" t="n">
        <v>31.826408</v>
      </c>
      <c r="F75" s="1" t="n">
        <v>73.848961</v>
      </c>
      <c r="G75" s="1" t="n">
        <v>0.772929</v>
      </c>
      <c r="H75" s="1" t="n">
        <v>2.237206</v>
      </c>
      <c r="I75" s="1" t="n">
        <v>59.741957</v>
      </c>
    </row>
    <row r="76" customFormat="false" ht="12.75" hidden="false" customHeight="false" outlineLevel="0" collapsed="false">
      <c r="A76" s="1" t="n">
        <v>1.8</v>
      </c>
      <c r="B76" s="1" t="n">
        <v>7.786336</v>
      </c>
      <c r="C76" s="1" t="n">
        <v>9.35222</v>
      </c>
      <c r="D76" s="1" t="n">
        <v>33.370163</v>
      </c>
      <c r="E76" s="1" t="n">
        <v>34.655905</v>
      </c>
      <c r="F76" s="1" t="n">
        <v>74.344233</v>
      </c>
      <c r="G76" s="1" t="n">
        <v>0.772374</v>
      </c>
      <c r="H76" s="1" t="n">
        <v>2.243449</v>
      </c>
      <c r="I76" s="1" t="n">
        <v>59.656135</v>
      </c>
    </row>
    <row r="77" customFormat="false" ht="12.75" hidden="false" customHeight="false" outlineLevel="0" collapsed="false">
      <c r="A77" s="1" t="n">
        <v>1.82</v>
      </c>
      <c r="B77" s="1" t="n">
        <v>7.737251</v>
      </c>
      <c r="C77" s="1" t="n">
        <v>9.96786</v>
      </c>
      <c r="D77" s="1" t="n">
        <v>36.348978</v>
      </c>
      <c r="E77" s="1" t="n">
        <v>37.690933</v>
      </c>
      <c r="F77" s="1" t="n">
        <v>74.665081</v>
      </c>
      <c r="G77" s="1" t="n">
        <v>0.771095</v>
      </c>
      <c r="H77" s="1" t="n">
        <v>2.257842</v>
      </c>
      <c r="I77" s="1" t="n">
        <v>59.458759</v>
      </c>
    </row>
    <row r="78" customFormat="false" ht="12.75" hidden="false" customHeight="false" outlineLevel="0" collapsed="false">
      <c r="A78" s="1" t="n">
        <v>1.84</v>
      </c>
      <c r="B78" s="1" t="n">
        <v>7.718042</v>
      </c>
      <c r="C78" s="1" t="n">
        <v>10.640585</v>
      </c>
      <c r="D78" s="1" t="n">
        <v>39.521324</v>
      </c>
      <c r="E78" s="1" t="n">
        <v>40.928683</v>
      </c>
      <c r="F78" s="1" t="n">
        <v>74.931335</v>
      </c>
      <c r="G78" s="1" t="n">
        <v>0.770591</v>
      </c>
      <c r="H78" s="1" t="n">
        <v>2.263525</v>
      </c>
      <c r="I78" s="1" t="n">
        <v>59.381001</v>
      </c>
    </row>
    <row r="79" customFormat="false" ht="12.75" hidden="false" customHeight="false" outlineLevel="0" collapsed="false">
      <c r="A79" s="1" t="n">
        <v>1.86</v>
      </c>
      <c r="B79" s="1" t="n">
        <v>7.663473</v>
      </c>
      <c r="C79" s="1" t="n">
        <v>11.462224</v>
      </c>
      <c r="D79" s="1" t="n">
        <v>42.84185</v>
      </c>
      <c r="E79" s="1" t="n">
        <v>44.348694</v>
      </c>
      <c r="F79" s="1" t="n">
        <v>75.021615</v>
      </c>
      <c r="G79" s="1" t="n">
        <v>0.769146</v>
      </c>
      <c r="H79" s="1" t="n">
        <v>2.279828</v>
      </c>
      <c r="I79" s="1" t="n">
        <v>59.158509</v>
      </c>
    </row>
    <row r="80" customFormat="false" ht="12.75" hidden="false" customHeight="false" outlineLevel="0" collapsed="false">
      <c r="A80" s="1" t="n">
        <v>1.88</v>
      </c>
      <c r="B80" s="1" t="n">
        <v>7.648154</v>
      </c>
      <c r="C80" s="1" t="n">
        <v>12.352298</v>
      </c>
      <c r="D80" s="1" t="n">
        <v>46.38737</v>
      </c>
      <c r="E80" s="1" t="n">
        <v>48.003826</v>
      </c>
      <c r="F80" s="1" t="n">
        <v>75.08909</v>
      </c>
      <c r="G80" s="1" t="n">
        <v>0.768737</v>
      </c>
      <c r="H80" s="1" t="n">
        <v>2.284447</v>
      </c>
      <c r="I80" s="1" t="n">
        <v>59.095623</v>
      </c>
    </row>
    <row r="81" customFormat="false" ht="12.75" hidden="false" customHeight="false" outlineLevel="0" collapsed="false">
      <c r="A81" s="1" t="n">
        <v>1.9</v>
      </c>
      <c r="B81" s="1" t="n">
        <v>7.643445</v>
      </c>
      <c r="C81" s="1" t="n">
        <v>13.37702</v>
      </c>
      <c r="D81" s="1" t="n">
        <v>50.208442</v>
      </c>
      <c r="E81" s="1" t="n">
        <v>51.959911</v>
      </c>
      <c r="F81" s="1" t="n">
        <v>75.081391</v>
      </c>
      <c r="G81" s="1" t="n">
        <v>0.768611</v>
      </c>
      <c r="H81" s="1" t="n">
        <v>2.285871</v>
      </c>
      <c r="I81" s="1" t="n">
        <v>59.076253</v>
      </c>
    </row>
    <row r="82" customFormat="false" ht="12.75" hidden="false" customHeight="false" outlineLevel="0" collapsed="false">
      <c r="A82" s="1" t="n">
        <v>1.92</v>
      </c>
      <c r="B82" s="1" t="n">
        <v>7.621959</v>
      </c>
      <c r="C82" s="1" t="n">
        <v>14.602561</v>
      </c>
      <c r="D82" s="1" t="n">
        <v>54.291474</v>
      </c>
      <c r="E82" s="1" t="n">
        <v>56.220984</v>
      </c>
      <c r="F82" s="1" t="n">
        <v>74.945788</v>
      </c>
      <c r="G82" s="1" t="n">
        <v>0.768034</v>
      </c>
      <c r="H82" s="1" t="n">
        <v>2.292389</v>
      </c>
      <c r="I82" s="1" t="n">
        <v>58.987647</v>
      </c>
    </row>
    <row r="83" customFormat="false" ht="12.75" hidden="false" customHeight="false" outlineLevel="0" collapsed="false">
      <c r="A83" s="1" t="n">
        <v>1.94</v>
      </c>
      <c r="B83" s="1" t="n">
        <v>7.616858</v>
      </c>
      <c r="C83" s="1" t="n">
        <v>16.011017</v>
      </c>
      <c r="D83" s="1" t="n">
        <v>58.706317</v>
      </c>
      <c r="E83" s="1" t="n">
        <v>60.850508</v>
      </c>
      <c r="F83" s="1" t="n">
        <v>74.744828</v>
      </c>
      <c r="G83" s="1" t="n">
        <v>0.767897</v>
      </c>
      <c r="H83" s="1" t="n">
        <v>2.293942</v>
      </c>
      <c r="I83" s="1" t="n">
        <v>58.966554</v>
      </c>
    </row>
    <row r="84" customFormat="false" ht="12.75" hidden="false" customHeight="false" outlineLevel="0" collapsed="false">
      <c r="A84" s="1" t="n">
        <v>1.96</v>
      </c>
      <c r="B84" s="1" t="n">
        <v>7.609888</v>
      </c>
      <c r="C84" s="1" t="n">
        <v>17.709958</v>
      </c>
      <c r="D84" s="1" t="n">
        <v>63.570895</v>
      </c>
      <c r="E84" s="1" t="n">
        <v>65.991676</v>
      </c>
      <c r="F84" s="1" t="n">
        <v>74.433041</v>
      </c>
      <c r="G84" s="1" t="n">
        <v>0.767709</v>
      </c>
      <c r="H84" s="1" t="n">
        <v>2.296068</v>
      </c>
      <c r="I84" s="1" t="n">
        <v>58.937701</v>
      </c>
    </row>
    <row r="85" customFormat="false" ht="12.75" hidden="false" customHeight="false" outlineLevel="0" collapsed="false">
      <c r="A85" s="1" t="n">
        <v>1.98</v>
      </c>
      <c r="B85" s="1" t="n">
        <v>7.604185</v>
      </c>
      <c r="C85" s="1" t="n">
        <v>19.717201</v>
      </c>
      <c r="D85" s="1" t="n">
        <v>68.829801</v>
      </c>
      <c r="E85" s="1" t="n">
        <v>71.598251</v>
      </c>
      <c r="F85" s="1" t="n">
        <v>74.015074</v>
      </c>
      <c r="G85" s="1" t="n">
        <v>0.767555</v>
      </c>
      <c r="H85" s="1" t="n">
        <v>2.29781</v>
      </c>
      <c r="I85" s="1" t="n">
        <v>58.914065</v>
      </c>
    </row>
    <row r="86" customFormat="false" ht="12.75" hidden="false" customHeight="false" outlineLevel="0" collapsed="false">
      <c r="A86" s="1" t="n">
        <v>2</v>
      </c>
      <c r="B86" s="1" t="n">
        <v>7.593749</v>
      </c>
      <c r="C86" s="1" t="n">
        <v>22.167723</v>
      </c>
      <c r="D86" s="1" t="n">
        <v>74.641533</v>
      </c>
      <c r="E86" s="1" t="n">
        <v>77.863768</v>
      </c>
      <c r="F86" s="1" t="n">
        <v>73.459282</v>
      </c>
      <c r="G86" s="1" t="n">
        <v>0.767273</v>
      </c>
      <c r="H86" s="1" t="n">
        <v>2.301005</v>
      </c>
      <c r="I86" s="1" t="n">
        <v>58.870739</v>
      </c>
    </row>
    <row r="87" customFormat="false" ht="12.75" hidden="false" customHeight="false" outlineLevel="0" collapsed="false">
      <c r="A87" s="1" t="n">
        <v>2.02</v>
      </c>
      <c r="B87" s="1" t="n">
        <v>7.601972</v>
      </c>
      <c r="C87" s="1" t="n">
        <v>25.107092</v>
      </c>
      <c r="D87" s="1" t="n">
        <v>81.104496</v>
      </c>
      <c r="E87" s="1" t="n">
        <v>84.901739</v>
      </c>
      <c r="F87" s="1" t="n">
        <v>72.799447</v>
      </c>
      <c r="G87" s="1" t="n">
        <v>0.767495</v>
      </c>
      <c r="H87" s="1" t="n">
        <v>2.298487</v>
      </c>
      <c r="I87" s="1" t="n">
        <v>58.904883</v>
      </c>
    </row>
    <row r="88" customFormat="false" ht="12.75" hidden="false" customHeight="false" outlineLevel="0" collapsed="false">
      <c r="A88" s="1" t="n">
        <v>2.04</v>
      </c>
      <c r="B88" s="1" t="n">
        <v>7.583941</v>
      </c>
      <c r="C88" s="1" t="n">
        <v>28.885956</v>
      </c>
      <c r="D88" s="1" t="n">
        <v>88.371449</v>
      </c>
      <c r="E88" s="1" t="n">
        <v>92.972638</v>
      </c>
      <c r="F88" s="1" t="n">
        <v>71.899122</v>
      </c>
      <c r="G88" s="1" t="n">
        <v>0.767007</v>
      </c>
      <c r="H88" s="1" t="n">
        <v>2.304016</v>
      </c>
      <c r="I88" s="1" t="n">
        <v>58.829943</v>
      </c>
    </row>
    <row r="89" customFormat="false" ht="12.75" hidden="false" customHeight="false" outlineLevel="0" collapsed="false">
      <c r="A89" s="1" t="n">
        <v>2.06</v>
      </c>
      <c r="B89" s="1" t="n">
        <v>7.581701</v>
      </c>
      <c r="C89" s="1" t="n">
        <v>33.500069</v>
      </c>
      <c r="D89" s="1" t="n">
        <v>96.426387</v>
      </c>
      <c r="E89" s="1" t="n">
        <v>102.079884</v>
      </c>
      <c r="F89" s="1" t="n">
        <v>70.84208</v>
      </c>
      <c r="G89" s="1" t="n">
        <v>0.766946</v>
      </c>
      <c r="H89" s="1" t="n">
        <v>2.304705</v>
      </c>
      <c r="I89" s="1" t="n">
        <v>58.820613</v>
      </c>
    </row>
    <row r="90" customFormat="false" ht="12.75" hidden="false" customHeight="false" outlineLevel="0" collapsed="false">
      <c r="A90" s="1" t="n">
        <v>2.08</v>
      </c>
      <c r="B90" s="1" t="n">
        <v>7.593724</v>
      </c>
      <c r="C90" s="1" t="n">
        <v>39.344817</v>
      </c>
      <c r="D90" s="1" t="n">
        <v>105.592281</v>
      </c>
      <c r="E90" s="1" t="n">
        <v>112.684268</v>
      </c>
      <c r="F90" s="1" t="n">
        <v>69.564189</v>
      </c>
      <c r="G90" s="1" t="n">
        <v>0.767272</v>
      </c>
      <c r="H90" s="1" t="n">
        <v>2.301013</v>
      </c>
      <c r="I90" s="1" t="n">
        <v>58.870634</v>
      </c>
    </row>
    <row r="91" customFormat="false" ht="12.75" hidden="false" customHeight="false" outlineLevel="0" collapsed="false">
      <c r="A91" s="1" t="n">
        <v>2.1</v>
      </c>
      <c r="B91" s="1" t="n">
        <v>7.599924</v>
      </c>
      <c r="C91" s="1" t="n">
        <v>47.000181</v>
      </c>
      <c r="D91" s="1" t="n">
        <v>116.017623</v>
      </c>
      <c r="E91" s="1" t="n">
        <v>125.176299</v>
      </c>
      <c r="F91" s="1" t="n">
        <v>67.946638</v>
      </c>
      <c r="G91" s="1" t="n">
        <v>0.76744</v>
      </c>
      <c r="H91" s="1" t="n">
        <v>2.299113</v>
      </c>
      <c r="I91" s="1" t="n">
        <v>58.896387</v>
      </c>
    </row>
    <row r="92" customFormat="false" ht="12.75" hidden="false" customHeight="false" outlineLevel="0" collapsed="false">
      <c r="A92" s="1" t="n">
        <v>2.12</v>
      </c>
      <c r="B92" s="1" t="n">
        <v>7.589689</v>
      </c>
      <c r="C92" s="1" t="n">
        <v>57.180714</v>
      </c>
      <c r="D92" s="1" t="n">
        <v>127.695959</v>
      </c>
      <c r="E92" s="1" t="n">
        <v>139.913873</v>
      </c>
      <c r="F92" s="1" t="n">
        <v>65.877855</v>
      </c>
      <c r="G92" s="1" t="n">
        <v>0.767163</v>
      </c>
      <c r="H92" s="1" t="n">
        <v>2.30225</v>
      </c>
      <c r="I92" s="1" t="n">
        <v>58.853861</v>
      </c>
    </row>
    <row r="93" customFormat="false" ht="12.75" hidden="false" customHeight="false" outlineLevel="0" collapsed="false">
      <c r="A93" s="1" t="n">
        <v>2.14</v>
      </c>
      <c r="B93" s="1" t="n">
        <v>7.607631</v>
      </c>
      <c r="C93" s="1" t="n">
        <v>70.817025</v>
      </c>
      <c r="D93" s="1" t="n">
        <v>141.024371</v>
      </c>
      <c r="E93" s="1" t="n">
        <v>157.806604</v>
      </c>
      <c r="F93" s="1" t="n">
        <v>63.336065</v>
      </c>
      <c r="G93" s="1" t="n">
        <v>0.767648</v>
      </c>
      <c r="H93" s="1" t="n">
        <v>2.296757</v>
      </c>
      <c r="I93" s="1" t="n">
        <v>58.92835</v>
      </c>
    </row>
    <row r="94" customFormat="false" ht="12.75" hidden="false" customHeight="false" outlineLevel="0" collapsed="false">
      <c r="A94" s="1" t="n">
        <v>2.16</v>
      </c>
      <c r="B94" s="1" t="n">
        <v>7.610288</v>
      </c>
      <c r="C94" s="1" t="n">
        <v>89.722798</v>
      </c>
      <c r="D94" s="1" t="n">
        <v>155.499587</v>
      </c>
      <c r="E94" s="1" t="n">
        <v>179.527998</v>
      </c>
      <c r="F94" s="1" t="n">
        <v>60.015287</v>
      </c>
      <c r="G94" s="1" t="n">
        <v>0.76772</v>
      </c>
      <c r="H94" s="1" t="n">
        <v>2.295946</v>
      </c>
      <c r="I94" s="1" t="n">
        <v>58.93936</v>
      </c>
    </row>
    <row r="95" customFormat="false" ht="12.75" hidden="false" customHeight="false" outlineLevel="0" collapsed="false">
      <c r="A95" s="1" t="n">
        <v>2.18</v>
      </c>
      <c r="B95" s="1" t="n">
        <v>7.619528</v>
      </c>
      <c r="C95" s="1" t="n">
        <v>116.480382</v>
      </c>
      <c r="D95" s="1" t="n">
        <v>170.507928</v>
      </c>
      <c r="E95" s="1" t="n">
        <v>206.496084</v>
      </c>
      <c r="F95" s="1" t="n">
        <v>55.661645</v>
      </c>
      <c r="G95" s="1" t="n">
        <v>0.767969</v>
      </c>
      <c r="H95" s="1" t="n">
        <v>2.293129</v>
      </c>
      <c r="I95" s="1" t="n">
        <v>58.977599</v>
      </c>
    </row>
    <row r="96" customFormat="false" ht="12.75" hidden="false" customHeight="false" outlineLevel="0" collapsed="false">
      <c r="A96" s="1" t="n">
        <v>2.2</v>
      </c>
      <c r="B96" s="1" t="n">
        <v>7.601712</v>
      </c>
      <c r="C96" s="1" t="n">
        <v>154.638416</v>
      </c>
      <c r="D96" s="1" t="n">
        <v>182.701743</v>
      </c>
      <c r="E96" s="1" t="n">
        <v>239.359493</v>
      </c>
      <c r="F96" s="1" t="n">
        <v>49.755573</v>
      </c>
      <c r="G96" s="1" t="n">
        <v>0.767488</v>
      </c>
      <c r="H96" s="1" t="n">
        <v>2.298566</v>
      </c>
      <c r="I96" s="1" t="n">
        <v>58.903807</v>
      </c>
    </row>
    <row r="97" customFormat="false" ht="12.75" hidden="false" customHeight="false" outlineLevel="0" collapsed="false">
      <c r="A97" s="1" t="n">
        <v>2.22</v>
      </c>
      <c r="B97" s="1" t="n">
        <v>7.614219</v>
      </c>
      <c r="C97" s="1" t="n">
        <v>208.112435</v>
      </c>
      <c r="D97" s="1" t="n">
        <v>186.511404</v>
      </c>
      <c r="E97" s="1" t="n">
        <v>279.458923</v>
      </c>
      <c r="F97" s="1" t="n">
        <v>41.866928</v>
      </c>
      <c r="G97" s="1" t="n">
        <v>0.767826</v>
      </c>
      <c r="H97" s="1" t="n">
        <v>2.294747</v>
      </c>
      <c r="I97" s="1" t="n">
        <v>58.955636</v>
      </c>
    </row>
    <row r="98" customFormat="false" ht="12.75" hidden="false" customHeight="false" outlineLevel="0" collapsed="false">
      <c r="A98" s="1" t="n">
        <v>2.24</v>
      </c>
      <c r="B98" s="1" t="n">
        <v>7.614555</v>
      </c>
      <c r="C98" s="1" t="n">
        <v>276.865084</v>
      </c>
      <c r="D98" s="1" t="n">
        <v>167.55283</v>
      </c>
      <c r="E98" s="1" t="n">
        <v>323.617406</v>
      </c>
      <c r="F98" s="1" t="n">
        <v>31.181484</v>
      </c>
      <c r="G98" s="1" t="n">
        <v>0.767835</v>
      </c>
      <c r="H98" s="1" t="n">
        <v>2.294644</v>
      </c>
      <c r="I98" s="1" t="n">
        <v>58.957028</v>
      </c>
    </row>
    <row r="99" customFormat="false" ht="12.75" hidden="false" customHeight="false" outlineLevel="0" collapsed="false">
      <c r="A99" s="1" t="n">
        <v>2.26</v>
      </c>
      <c r="B99" s="1" t="n">
        <v>7.617246</v>
      </c>
      <c r="C99" s="1" t="n">
        <v>346.979175</v>
      </c>
      <c r="D99" s="1" t="n">
        <v>107.39802</v>
      </c>
      <c r="E99" s="1" t="n">
        <v>363.220157</v>
      </c>
      <c r="F99" s="1" t="n">
        <v>17.198527</v>
      </c>
      <c r="G99" s="1" t="n">
        <v>0.767907</v>
      </c>
      <c r="H99" s="1" t="n">
        <v>2.293824</v>
      </c>
      <c r="I99" s="1" t="n">
        <v>58.968162</v>
      </c>
    </row>
    <row r="100" customFormat="false" ht="12.75" hidden="false" customHeight="false" outlineLevel="0" collapsed="false">
      <c r="A100" s="1" t="n">
        <v>2.28</v>
      </c>
      <c r="B100" s="1" t="n">
        <v>7.619271</v>
      </c>
      <c r="C100" s="1" t="n">
        <v>380.93168</v>
      </c>
      <c r="D100" s="1" t="n">
        <v>3.454292</v>
      </c>
      <c r="E100" s="1" t="n">
        <v>380.947342</v>
      </c>
      <c r="F100" s="1" t="n">
        <v>0.519545</v>
      </c>
      <c r="G100" s="1" t="n">
        <v>0.767962</v>
      </c>
      <c r="H100" s="1" t="n">
        <v>2.293207</v>
      </c>
      <c r="I100" s="1" t="n">
        <v>58.976535</v>
      </c>
    </row>
    <row r="101" customFormat="false" ht="12.75" hidden="false" customHeight="false" outlineLevel="0" collapsed="false">
      <c r="A101" s="1" t="n">
        <v>2.3</v>
      </c>
      <c r="B101" s="1" t="n">
        <v>7.619507</v>
      </c>
      <c r="C101" s="1" t="n">
        <v>351.684256</v>
      </c>
      <c r="D101" s="1" t="n">
        <v>-100.543518</v>
      </c>
      <c r="E101" s="1" t="n">
        <v>365.774268</v>
      </c>
      <c r="F101" s="1" t="n">
        <v>-15.954807</v>
      </c>
      <c r="G101" s="1" t="n">
        <v>0.767968</v>
      </c>
      <c r="H101" s="1" t="n">
        <v>2.293136</v>
      </c>
      <c r="I101" s="1" t="n">
        <v>58.977509</v>
      </c>
    </row>
    <row r="102" customFormat="false" ht="12.75" hidden="false" customHeight="false" outlineLevel="0" collapsed="false">
      <c r="A102" s="1" t="n">
        <v>2.32</v>
      </c>
      <c r="B102" s="1" t="n">
        <v>7.616886</v>
      </c>
      <c r="C102" s="1" t="n">
        <v>281.645696</v>
      </c>
      <c r="D102" s="1" t="n">
        <v>-165.189845</v>
      </c>
      <c r="E102" s="1" t="n">
        <v>326.514905</v>
      </c>
      <c r="F102" s="1" t="n">
        <v>-30.392379</v>
      </c>
      <c r="G102" s="1" t="n">
        <v>0.767898</v>
      </c>
      <c r="H102" s="1" t="n">
        <v>2.293934</v>
      </c>
      <c r="I102" s="1" t="n">
        <v>58.966671</v>
      </c>
    </row>
    <row r="103" customFormat="false" ht="12.75" hidden="false" customHeight="false" outlineLevel="0" collapsed="false">
      <c r="A103" s="1" t="n">
        <v>2.34</v>
      </c>
      <c r="B103" s="1" t="n">
        <v>7.584732</v>
      </c>
      <c r="C103" s="1" t="n">
        <v>211.99673</v>
      </c>
      <c r="D103" s="1" t="n">
        <v>-185.342472</v>
      </c>
      <c r="E103" s="1" t="n">
        <v>281.592694</v>
      </c>
      <c r="F103" s="1" t="n">
        <v>-41.162314</v>
      </c>
      <c r="G103" s="1" t="n">
        <v>0.767028</v>
      </c>
      <c r="H103" s="1" t="n">
        <v>2.303773</v>
      </c>
      <c r="I103" s="1" t="n">
        <v>58.833236</v>
      </c>
    </row>
    <row r="104" customFormat="false" ht="12.75" hidden="false" customHeight="false" outlineLevel="0" collapsed="false">
      <c r="A104" s="1" t="n">
        <v>2.36</v>
      </c>
      <c r="B104" s="1" t="n">
        <v>7.576818</v>
      </c>
      <c r="C104" s="1" t="n">
        <v>157.904235</v>
      </c>
      <c r="D104" s="1" t="n">
        <v>-182.835604</v>
      </c>
      <c r="E104" s="1" t="n">
        <v>241.583537</v>
      </c>
      <c r="F104" s="1" t="n">
        <v>-49.184866</v>
      </c>
      <c r="G104" s="1" t="n">
        <v>0.766813</v>
      </c>
      <c r="H104" s="1" t="n">
        <v>2.306207</v>
      </c>
      <c r="I104" s="1" t="n">
        <v>58.800262</v>
      </c>
    </row>
    <row r="105" customFormat="false" ht="12.75" hidden="false" customHeight="false" outlineLevel="0" collapsed="false">
      <c r="A105" s="1" t="n">
        <v>2.38</v>
      </c>
      <c r="B105" s="1" t="n">
        <v>7.565592</v>
      </c>
      <c r="C105" s="1" t="n">
        <v>119.31146</v>
      </c>
      <c r="D105" s="1" t="n">
        <v>-170.840228</v>
      </c>
      <c r="E105" s="1" t="n">
        <v>208.378521</v>
      </c>
      <c r="F105" s="1" t="n">
        <v>-55.070405</v>
      </c>
      <c r="G105" s="1" t="n">
        <v>0.766508</v>
      </c>
      <c r="H105" s="1" t="n">
        <v>2.30967</v>
      </c>
      <c r="I105" s="1" t="n">
        <v>58.753403</v>
      </c>
    </row>
    <row r="106" customFormat="false" ht="12.75" hidden="false" customHeight="false" outlineLevel="0" collapsed="false">
      <c r="A106" s="1" t="n">
        <v>2.4</v>
      </c>
      <c r="B106" s="1" t="n">
        <v>7.545003</v>
      </c>
      <c r="C106" s="1" t="n">
        <v>92.009026</v>
      </c>
      <c r="D106" s="1" t="n">
        <v>-156.059264</v>
      </c>
      <c r="E106" s="1" t="n">
        <v>181.163337</v>
      </c>
      <c r="F106" s="1" t="n">
        <v>-59.477461</v>
      </c>
      <c r="G106" s="1" t="n">
        <v>0.765945</v>
      </c>
      <c r="H106" s="1" t="n">
        <v>2.316047</v>
      </c>
      <c r="I106" s="1" t="n">
        <v>58.667187</v>
      </c>
    </row>
    <row r="107" customFormat="false" ht="12.75" hidden="false" customHeight="false" outlineLevel="0" collapsed="false">
      <c r="A107" s="1" t="n">
        <v>2.42</v>
      </c>
      <c r="B107" s="1" t="n">
        <v>7.538214</v>
      </c>
      <c r="C107" s="1" t="n">
        <v>72.759015</v>
      </c>
      <c r="D107" s="1" t="n">
        <v>-141.818113</v>
      </c>
      <c r="E107" s="1" t="n">
        <v>159.393386</v>
      </c>
      <c r="F107" s="1" t="n">
        <v>-62.840264</v>
      </c>
      <c r="G107" s="1" t="n">
        <v>0.765759</v>
      </c>
      <c r="H107" s="1" t="n">
        <v>2.318158</v>
      </c>
      <c r="I107" s="1" t="n">
        <v>58.63868</v>
      </c>
    </row>
    <row r="108" customFormat="false" ht="12.75" hidden="false" customHeight="false" outlineLevel="0" collapsed="false">
      <c r="A108" s="1" t="n">
        <v>2.44</v>
      </c>
      <c r="B108" s="1" t="n">
        <v>7.502937</v>
      </c>
      <c r="C108" s="1" t="n">
        <v>58.869574</v>
      </c>
      <c r="D108" s="1" t="n">
        <v>-128.496771</v>
      </c>
      <c r="E108" s="1" t="n">
        <v>141.340181</v>
      </c>
      <c r="F108" s="1" t="n">
        <v>-65.385681</v>
      </c>
      <c r="G108" s="1" t="n">
        <v>0.764787</v>
      </c>
      <c r="H108" s="1" t="n">
        <v>2.329188</v>
      </c>
      <c r="I108" s="1" t="n">
        <v>58.489941</v>
      </c>
    </row>
    <row r="109" customFormat="false" ht="12.75" hidden="false" customHeight="false" outlineLevel="0" collapsed="false">
      <c r="A109" s="1" t="n">
        <v>2.46</v>
      </c>
      <c r="B109" s="1" t="n">
        <v>7.453294</v>
      </c>
      <c r="C109" s="1" t="n">
        <v>48.74617</v>
      </c>
      <c r="D109" s="1" t="n">
        <v>-116.691039</v>
      </c>
      <c r="E109" s="1" t="n">
        <v>126.463384</v>
      </c>
      <c r="F109" s="1" t="n">
        <v>-67.328017</v>
      </c>
      <c r="G109" s="1" t="n">
        <v>0.763406</v>
      </c>
      <c r="H109" s="1" t="n">
        <v>2.34489</v>
      </c>
      <c r="I109" s="1" t="n">
        <v>58.278847</v>
      </c>
    </row>
    <row r="110" customFormat="false" ht="12.75" hidden="false" customHeight="false" outlineLevel="0" collapsed="false">
      <c r="A110" s="1" t="n">
        <v>2.48</v>
      </c>
      <c r="B110" s="1" t="n">
        <v>7.424522</v>
      </c>
      <c r="C110" s="1" t="n">
        <v>40.984828</v>
      </c>
      <c r="D110" s="1" t="n">
        <v>-106.352672</v>
      </c>
      <c r="E110" s="1" t="n">
        <v>113.97652</v>
      </c>
      <c r="F110" s="1" t="n">
        <v>-68.925096</v>
      </c>
      <c r="G110" s="1" t="n">
        <v>0.762598</v>
      </c>
      <c r="H110" s="1" t="n">
        <v>2.354089</v>
      </c>
      <c r="I110" s="1" t="n">
        <v>58.15554</v>
      </c>
    </row>
    <row r="111" customFormat="false" ht="12.75" hidden="false" customHeight="false" outlineLevel="0" collapsed="false">
      <c r="A111" s="1" t="n">
        <v>2.5</v>
      </c>
      <c r="B111" s="1" t="n">
        <v>7.365825</v>
      </c>
      <c r="C111" s="1" t="n">
        <v>35.130323</v>
      </c>
      <c r="D111" s="1" t="n">
        <v>-97.172627</v>
      </c>
      <c r="E111" s="1" t="n">
        <v>103.32792</v>
      </c>
      <c r="F111" s="1" t="n">
        <v>-70.123939</v>
      </c>
      <c r="G111" s="1" t="n">
        <v>0.760932</v>
      </c>
      <c r="H111" s="1" t="n">
        <v>2.373082</v>
      </c>
      <c r="I111" s="1" t="n">
        <v>57.901771</v>
      </c>
    </row>
    <row r="112" customFormat="false" ht="12.75" hidden="false" customHeight="false" outlineLevel="0" collapsed="false">
      <c r="A112" s="1" t="n">
        <v>2.52</v>
      </c>
      <c r="B112" s="1" t="n">
        <v>7.355184</v>
      </c>
      <c r="C112" s="1" t="n">
        <v>30.292434</v>
      </c>
      <c r="D112" s="1" t="n">
        <v>-89.042771</v>
      </c>
      <c r="E112" s="1" t="n">
        <v>94.054488</v>
      </c>
      <c r="F112" s="1" t="n">
        <v>-71.211773</v>
      </c>
      <c r="G112" s="1" t="n">
        <v>0.760628</v>
      </c>
      <c r="H112" s="1" t="n">
        <v>2.376558</v>
      </c>
      <c r="I112" s="1" t="n">
        <v>57.855442</v>
      </c>
    </row>
    <row r="113" customFormat="false" ht="12.75" hidden="false" customHeight="false" outlineLevel="0" collapsed="false">
      <c r="A113" s="1" t="n">
        <v>2.54</v>
      </c>
      <c r="B113" s="1" t="n">
        <v>7.284677</v>
      </c>
      <c r="C113" s="1" t="n">
        <v>26.668591</v>
      </c>
      <c r="D113" s="1" t="n">
        <v>-81.764513</v>
      </c>
      <c r="E113" s="1" t="n">
        <v>86.003775</v>
      </c>
      <c r="F113" s="1" t="n">
        <v>-71.935696</v>
      </c>
      <c r="G113" s="1" t="n">
        <v>0.75859</v>
      </c>
      <c r="H113" s="1" t="n">
        <v>2.399852</v>
      </c>
      <c r="I113" s="1" t="n">
        <v>57.545949</v>
      </c>
    </row>
    <row r="114" customFormat="false" ht="12.75" hidden="false" customHeight="false" outlineLevel="0" collapsed="false">
      <c r="A114" s="1" t="n">
        <v>2.56</v>
      </c>
      <c r="B114" s="1" t="n">
        <v>7.256262</v>
      </c>
      <c r="C114" s="1" t="n">
        <v>23.629377</v>
      </c>
      <c r="D114" s="1" t="n">
        <v>-75.349326</v>
      </c>
      <c r="E114" s="1" t="n">
        <v>78.967515</v>
      </c>
      <c r="F114" s="1" t="n">
        <v>-72.588821</v>
      </c>
      <c r="G114" s="1" t="n">
        <v>0.75776</v>
      </c>
      <c r="H114" s="1" t="n">
        <v>2.409371</v>
      </c>
      <c r="I114" s="1" t="n">
        <v>57.419966</v>
      </c>
    </row>
    <row r="115" customFormat="false" ht="12.75" hidden="false" customHeight="false" outlineLevel="0" collapsed="false">
      <c r="A115" s="1" t="n">
        <v>2.58</v>
      </c>
      <c r="B115" s="1" t="n">
        <v>7.182035</v>
      </c>
      <c r="C115" s="1" t="n">
        <v>21.251333</v>
      </c>
      <c r="D115" s="1" t="n">
        <v>-69.481792</v>
      </c>
      <c r="E115" s="1" t="n">
        <v>72.659057</v>
      </c>
      <c r="F115" s="1" t="n">
        <v>-72.99363</v>
      </c>
      <c r="G115" s="1" t="n">
        <v>0.755562</v>
      </c>
      <c r="H115" s="1" t="n">
        <v>2.434598</v>
      </c>
      <c r="I115" s="1" t="n">
        <v>57.087398</v>
      </c>
    </row>
    <row r="116" customFormat="false" ht="12.75" hidden="false" customHeight="false" outlineLevel="0" collapsed="false">
      <c r="A116" s="1" t="n">
        <v>2.6</v>
      </c>
      <c r="B116" s="1" t="n">
        <v>7.129323</v>
      </c>
      <c r="C116" s="1" t="n">
        <v>19.275027</v>
      </c>
      <c r="D116" s="1" t="n">
        <v>-64.300463</v>
      </c>
      <c r="E116" s="1" t="n">
        <v>67.127313</v>
      </c>
      <c r="F116" s="1" t="n">
        <v>-73.313239</v>
      </c>
      <c r="G116" s="1" t="n">
        <v>0.753977</v>
      </c>
      <c r="H116" s="1" t="n">
        <v>2.452837</v>
      </c>
      <c r="I116" s="1" t="n">
        <v>56.848141</v>
      </c>
    </row>
    <row r="117" customFormat="false" ht="12.75" hidden="false" customHeight="false" outlineLevel="0" collapsed="false">
      <c r="A117" s="1" t="n">
        <v>2.62</v>
      </c>
      <c r="B117" s="1" t="n">
        <v>7.072837</v>
      </c>
      <c r="C117" s="1" t="n">
        <v>17.598939</v>
      </c>
      <c r="D117" s="1" t="n">
        <v>-59.484542</v>
      </c>
      <c r="E117" s="1" t="n">
        <v>62.033325</v>
      </c>
      <c r="F117" s="1" t="n">
        <v>-73.518891</v>
      </c>
      <c r="G117" s="1" t="n">
        <v>0.752256</v>
      </c>
      <c r="H117" s="1" t="n">
        <v>2.472691</v>
      </c>
      <c r="I117" s="1" t="n">
        <v>56.588852</v>
      </c>
    </row>
    <row r="118" customFormat="false" ht="12.75" hidden="false" customHeight="false" outlineLevel="0" collapsed="false">
      <c r="A118" s="1" t="n">
        <v>2.64</v>
      </c>
      <c r="B118" s="1" t="n">
        <v>6.993633</v>
      </c>
      <c r="C118" s="1" t="n">
        <v>16.235402</v>
      </c>
      <c r="D118" s="1" t="n">
        <v>-55.042772</v>
      </c>
      <c r="E118" s="1" t="n">
        <v>57.387238</v>
      </c>
      <c r="F118" s="1" t="n">
        <v>-73.566192</v>
      </c>
      <c r="G118" s="1" t="n">
        <v>0.749801</v>
      </c>
      <c r="H118" s="1" t="n">
        <v>2.501081</v>
      </c>
      <c r="I118" s="1" t="n">
        <v>56.220136</v>
      </c>
    </row>
    <row r="119" customFormat="false" ht="12.75" hidden="false" customHeight="false" outlineLevel="0" collapsed="false">
      <c r="A119" s="1" t="n">
        <v>2.66</v>
      </c>
      <c r="B119" s="1" t="n">
        <v>6.939877</v>
      </c>
      <c r="C119" s="1" t="n">
        <v>15.041352</v>
      </c>
      <c r="D119" s="1" t="n">
        <v>-51.003758</v>
      </c>
      <c r="E119" s="1" t="n">
        <v>53.175423</v>
      </c>
      <c r="F119" s="1" t="n">
        <v>-73.568985</v>
      </c>
      <c r="G119" s="1" t="n">
        <v>0.748107</v>
      </c>
      <c r="H119" s="1" t="n">
        <v>2.520727</v>
      </c>
      <c r="I119" s="1" t="n">
        <v>55.966396</v>
      </c>
    </row>
    <row r="120" customFormat="false" ht="12.75" hidden="false" customHeight="false" outlineLevel="0" collapsed="false">
      <c r="A120" s="1" t="n">
        <v>2.68</v>
      </c>
      <c r="B120" s="1" t="n">
        <v>6.856179</v>
      </c>
      <c r="C120" s="1" t="n">
        <v>14.073124</v>
      </c>
      <c r="D120" s="1" t="n">
        <v>-47.211982</v>
      </c>
      <c r="E120" s="1" t="n">
        <v>49.264836</v>
      </c>
      <c r="F120" s="1" t="n">
        <v>-73.401665</v>
      </c>
      <c r="G120" s="1" t="n">
        <v>0.745423</v>
      </c>
      <c r="H120" s="1" t="n">
        <v>2.55194</v>
      </c>
      <c r="I120" s="1" t="n">
        <v>55.565593</v>
      </c>
    </row>
    <row r="121" customFormat="false" ht="12.75" hidden="false" customHeight="false" outlineLevel="0" collapsed="false">
      <c r="A121" s="1" t="n">
        <v>2.7</v>
      </c>
      <c r="B121" s="1" t="n">
        <v>6.801087</v>
      </c>
      <c r="C121" s="1" t="n">
        <v>13.199953</v>
      </c>
      <c r="D121" s="1" t="n">
        <v>-43.72077</v>
      </c>
      <c r="E121" s="1" t="n">
        <v>45.669952</v>
      </c>
      <c r="F121" s="1" t="n">
        <v>-73.20028</v>
      </c>
      <c r="G121" s="1" t="n">
        <v>0.743625</v>
      </c>
      <c r="H121" s="1" t="n">
        <v>2.572915</v>
      </c>
      <c r="I121" s="1" t="n">
        <v>55.297885</v>
      </c>
    </row>
    <row r="122" customFormat="false" ht="12.75" hidden="false" customHeight="false" outlineLevel="0" collapsed="false">
      <c r="A122" s="1" t="n">
        <v>2.72</v>
      </c>
      <c r="B122" s="1" t="n">
        <v>6.714138</v>
      </c>
      <c r="C122" s="1" t="n">
        <v>12.508843</v>
      </c>
      <c r="D122" s="1" t="n">
        <v>-40.447336</v>
      </c>
      <c r="E122" s="1" t="n">
        <v>42.337432</v>
      </c>
      <c r="F122" s="1" t="n">
        <v>-72.815252</v>
      </c>
      <c r="G122" s="1" t="n">
        <v>0.740736</v>
      </c>
      <c r="H122" s="1" t="n">
        <v>2.606734</v>
      </c>
      <c r="I122" s="1" t="n">
        <v>54.86895</v>
      </c>
    </row>
    <row r="123" customFormat="false" ht="12.75" hidden="false" customHeight="false" outlineLevel="0" collapsed="false">
      <c r="A123" s="1" t="n">
        <v>2.74</v>
      </c>
      <c r="B123" s="1" t="n">
        <v>6.658097</v>
      </c>
      <c r="C123" s="1" t="n">
        <v>11.843539</v>
      </c>
      <c r="D123" s="1" t="n">
        <v>-37.302051</v>
      </c>
      <c r="E123" s="1" t="n">
        <v>39.137098</v>
      </c>
      <c r="F123" s="1" t="n">
        <v>-72.385291</v>
      </c>
      <c r="G123" s="1" t="n">
        <v>0.738839</v>
      </c>
      <c r="H123" s="1" t="n">
        <v>2.629009</v>
      </c>
      <c r="I123" s="1" t="n">
        <v>54.588235</v>
      </c>
    </row>
    <row r="124" customFormat="false" ht="12.75" hidden="false" customHeight="false" outlineLevel="0" collapsed="false">
      <c r="A124" s="1" t="n">
        <v>2.76</v>
      </c>
      <c r="B124" s="1" t="n">
        <v>6.564578</v>
      </c>
      <c r="C124" s="1" t="n">
        <v>11.352497</v>
      </c>
      <c r="D124" s="1" t="n">
        <v>-34.40648</v>
      </c>
      <c r="E124" s="1" t="n">
        <v>36.230996</v>
      </c>
      <c r="F124" s="1" t="n">
        <v>-71.739701</v>
      </c>
      <c r="G124" s="1" t="n">
        <v>0.73561</v>
      </c>
      <c r="H124" s="1" t="n">
        <v>2.66705</v>
      </c>
      <c r="I124" s="1" t="n">
        <v>54.112181</v>
      </c>
    </row>
    <row r="125" customFormat="false" ht="12.75" hidden="false" customHeight="false" outlineLevel="0" collapsed="false">
      <c r="A125" s="1" t="n">
        <v>2.78</v>
      </c>
      <c r="B125" s="1" t="n">
        <v>6.503007</v>
      </c>
      <c r="C125" s="1" t="n">
        <v>10.877931</v>
      </c>
      <c r="D125" s="1" t="n">
        <v>-31.658665</v>
      </c>
      <c r="E125" s="1" t="n">
        <v>33.47537</v>
      </c>
      <c r="F125" s="1" t="n">
        <v>-71.037382</v>
      </c>
      <c r="G125" s="1" t="n">
        <v>0.73344</v>
      </c>
      <c r="H125" s="1" t="n">
        <v>2.692706</v>
      </c>
      <c r="I125" s="1" t="n">
        <v>53.793452</v>
      </c>
    </row>
    <row r="126" customFormat="false" ht="12.75" hidden="false" customHeight="false" outlineLevel="0" collapsed="false">
      <c r="A126" s="1" t="n">
        <v>2.8</v>
      </c>
      <c r="B126" s="1" t="n">
        <v>6.424627</v>
      </c>
      <c r="C126" s="1" t="n">
        <v>10.486756</v>
      </c>
      <c r="D126" s="1" t="n">
        <v>-28.988212</v>
      </c>
      <c r="E126" s="1" t="n">
        <v>30.82675</v>
      </c>
      <c r="F126" s="1" t="n">
        <v>-70.11206</v>
      </c>
      <c r="G126" s="1" t="n">
        <v>0.730626</v>
      </c>
      <c r="H126" s="1" t="n">
        <v>2.726095</v>
      </c>
      <c r="I126" s="1" t="n">
        <v>53.381465</v>
      </c>
    </row>
    <row r="127" customFormat="false" ht="12.75" hidden="false" customHeight="false" outlineLevel="0" collapsed="false">
      <c r="A127" s="1" t="n">
        <v>2.82</v>
      </c>
      <c r="B127" s="1" t="n">
        <v>6.324555</v>
      </c>
      <c r="C127" s="1" t="n">
        <v>10.190228</v>
      </c>
      <c r="D127" s="1" t="n">
        <v>-26.441499</v>
      </c>
      <c r="E127" s="1" t="n">
        <v>28.337142</v>
      </c>
      <c r="F127" s="1" t="n">
        <v>-68.924072</v>
      </c>
      <c r="G127" s="1" t="n">
        <v>0.726946</v>
      </c>
      <c r="H127" s="1" t="n">
        <v>2.769959</v>
      </c>
      <c r="I127" s="1" t="n">
        <v>52.845028</v>
      </c>
    </row>
    <row r="128" customFormat="false" ht="12.75" hidden="false" customHeight="false" outlineLevel="0" collapsed="false">
      <c r="A128" s="1" t="n">
        <v>2.84</v>
      </c>
      <c r="B128" s="1" t="n">
        <v>6.25292</v>
      </c>
      <c r="C128" s="1" t="n">
        <v>9.901319</v>
      </c>
      <c r="D128" s="1" t="n">
        <v>-24.015519</v>
      </c>
      <c r="E128" s="1" t="n">
        <v>25.976552</v>
      </c>
      <c r="F128" s="1" t="n">
        <v>-67.594335</v>
      </c>
      <c r="G128" s="1" t="n">
        <v>0.724249</v>
      </c>
      <c r="H128" s="1" t="n">
        <v>2.802242</v>
      </c>
      <c r="I128" s="1" t="n">
        <v>52.45366</v>
      </c>
    </row>
    <row r="129" customFormat="false" ht="12.75" hidden="false" customHeight="false" outlineLevel="0" collapsed="false">
      <c r="A129" s="1" t="n">
        <v>2.86</v>
      </c>
      <c r="B129" s="1" t="n">
        <v>6.166853</v>
      </c>
      <c r="C129" s="1" t="n">
        <v>9.680971</v>
      </c>
      <c r="D129" s="1" t="n">
        <v>-21.675496</v>
      </c>
      <c r="E129" s="1" t="n">
        <v>23.739172</v>
      </c>
      <c r="F129" s="1" t="n">
        <v>-65.933046</v>
      </c>
      <c r="G129" s="1" t="n">
        <v>0.720937</v>
      </c>
      <c r="H129" s="1" t="n">
        <v>2.842048</v>
      </c>
      <c r="I129" s="1" t="n">
        <v>51.975087</v>
      </c>
    </row>
    <row r="130" customFormat="false" ht="12.75" hidden="false" customHeight="false" outlineLevel="0" collapsed="false">
      <c r="A130" s="1" t="n">
        <v>2.88</v>
      </c>
      <c r="B130" s="1" t="n">
        <v>6.10163</v>
      </c>
      <c r="C130" s="1" t="n">
        <v>9.469846</v>
      </c>
      <c r="D130" s="1" t="n">
        <v>-19.416424</v>
      </c>
      <c r="E130" s="1" t="n">
        <v>21.602674</v>
      </c>
      <c r="F130" s="1" t="n">
        <v>-64.000535</v>
      </c>
      <c r="G130" s="1" t="n">
        <v>0.718375</v>
      </c>
      <c r="H130" s="1" t="n">
        <v>2.872982</v>
      </c>
      <c r="I130" s="1" t="n">
        <v>51.606193</v>
      </c>
    </row>
    <row r="131" customFormat="false" ht="12.75" hidden="false" customHeight="false" outlineLevel="0" collapsed="false">
      <c r="A131" s="1" t="n">
        <v>2.9</v>
      </c>
      <c r="B131" s="1" t="n">
        <v>6.029021</v>
      </c>
      <c r="C131" s="1" t="n">
        <v>9.309024</v>
      </c>
      <c r="D131" s="1" t="n">
        <v>-17.22669</v>
      </c>
      <c r="E131" s="1" t="n">
        <v>19.581031</v>
      </c>
      <c r="F131" s="1" t="n">
        <v>-61.614039</v>
      </c>
      <c r="G131" s="1" t="n">
        <v>0.715465</v>
      </c>
      <c r="H131" s="1" t="n">
        <v>2.908228</v>
      </c>
      <c r="I131" s="1" t="n">
        <v>51.189066</v>
      </c>
    </row>
    <row r="132" customFormat="false" ht="12.75" hidden="false" customHeight="false" outlineLevel="0" collapsed="false">
      <c r="A132" s="1" t="n">
        <v>2.92</v>
      </c>
      <c r="B132" s="1" t="n">
        <v>5.9531</v>
      </c>
      <c r="C132" s="1" t="n">
        <v>9.187502</v>
      </c>
      <c r="D132" s="1" t="n">
        <v>-15.081816</v>
      </c>
      <c r="E132" s="1" t="n">
        <v>17.65988</v>
      </c>
      <c r="F132" s="1" t="n">
        <v>-58.651274</v>
      </c>
      <c r="G132" s="1" t="n">
        <v>0.712359</v>
      </c>
      <c r="H132" s="1" t="n">
        <v>2.946028</v>
      </c>
      <c r="I132" s="1" t="n">
        <v>50.745464</v>
      </c>
    </row>
    <row r="133" customFormat="false" ht="12.75" hidden="false" customHeight="false" outlineLevel="0" collapsed="false">
      <c r="A133" s="1" t="n">
        <v>2.94</v>
      </c>
      <c r="B133" s="1" t="n">
        <v>5.890819</v>
      </c>
      <c r="C133" s="1" t="n">
        <v>9.07911</v>
      </c>
      <c r="D133" s="1" t="n">
        <v>-12.992349</v>
      </c>
      <c r="E133" s="1" t="n">
        <v>15.85028</v>
      </c>
      <c r="F133" s="1" t="n">
        <v>-55.054079</v>
      </c>
      <c r="G133" s="1" t="n">
        <v>0.709759</v>
      </c>
      <c r="H133" s="1" t="n">
        <v>2.977785</v>
      </c>
      <c r="I133" s="1" t="n">
        <v>50.375748</v>
      </c>
    </row>
    <row r="134" customFormat="false" ht="12.75" hidden="false" customHeight="false" outlineLevel="0" collapsed="false">
      <c r="A134" s="1" t="n">
        <v>2.96</v>
      </c>
      <c r="B134" s="1" t="n">
        <v>5.81297</v>
      </c>
      <c r="C134" s="1" t="n">
        <v>9.027091</v>
      </c>
      <c r="D134" s="1" t="n">
        <v>-10.948433</v>
      </c>
      <c r="E134" s="1" t="n">
        <v>14.190016</v>
      </c>
      <c r="F134" s="1" t="n">
        <v>-50.494172</v>
      </c>
      <c r="G134" s="1" t="n">
        <v>0.706442</v>
      </c>
      <c r="H134" s="1" t="n">
        <v>3.018466</v>
      </c>
      <c r="I134" s="1" t="n">
        <v>49.906068</v>
      </c>
    </row>
    <row r="135" customFormat="false" ht="12.75" hidden="false" customHeight="false" outlineLevel="0" collapsed="false">
      <c r="A135" s="1" t="n">
        <v>2.98</v>
      </c>
      <c r="B135" s="1" t="n">
        <v>5.734549</v>
      </c>
      <c r="C135" s="1" t="n">
        <v>9.005996</v>
      </c>
      <c r="D135" s="1" t="n">
        <v>-8.926504</v>
      </c>
      <c r="E135" s="1" t="n">
        <v>12.680317</v>
      </c>
      <c r="F135" s="1" t="n">
        <v>-44.746097</v>
      </c>
      <c r="G135" s="1" t="n">
        <v>0.703024</v>
      </c>
      <c r="H135" s="1" t="n">
        <v>3.060598</v>
      </c>
      <c r="I135" s="1" t="n">
        <v>49.424264</v>
      </c>
    </row>
    <row r="136" customFormat="false" ht="12.75" hidden="false" customHeight="false" outlineLevel="0" collapsed="false">
      <c r="A136" s="1" t="n">
        <v>3</v>
      </c>
      <c r="B136" s="1" t="n">
        <v>5.676391</v>
      </c>
      <c r="C136" s="1" t="n">
        <v>8.98514</v>
      </c>
      <c r="D136" s="1" t="n">
        <v>-6.969255</v>
      </c>
      <c r="E136" s="1" t="n">
        <v>11.371159</v>
      </c>
      <c r="F136" s="1" t="n">
        <v>-37.798739</v>
      </c>
      <c r="G136" s="1" t="n">
        <v>0.700437</v>
      </c>
      <c r="H136" s="1" t="n">
        <v>3.092619</v>
      </c>
      <c r="I136" s="1" t="n">
        <v>49.061194</v>
      </c>
    </row>
    <row r="137" customFormat="false" ht="12.75" hidden="false" customHeight="false" outlineLevel="0" collapsed="false">
      <c r="A137" s="1" t="n">
        <v>3.02</v>
      </c>
      <c r="B137" s="1" t="n">
        <v>5.605643</v>
      </c>
      <c r="C137" s="1" t="n">
        <v>9.011901</v>
      </c>
      <c r="D137" s="1" t="n">
        <v>-5.004319</v>
      </c>
      <c r="E137" s="1" t="n">
        <v>10.308131</v>
      </c>
      <c r="F137" s="1" t="n">
        <v>-29.043517</v>
      </c>
      <c r="G137" s="1" t="n">
        <v>0.697229</v>
      </c>
      <c r="H137" s="1" t="n">
        <v>3.132496</v>
      </c>
      <c r="I137" s="1" t="n">
        <v>48.61277</v>
      </c>
    </row>
    <row r="138" customFormat="false" ht="12.75" hidden="false" customHeight="false" outlineLevel="0" collapsed="false">
      <c r="A138" s="1" t="n">
        <v>3.04</v>
      </c>
      <c r="B138" s="1" t="n">
        <v>5.532007</v>
      </c>
      <c r="C138" s="1" t="n">
        <v>9.073063</v>
      </c>
      <c r="D138" s="1" t="n">
        <v>-3.049083</v>
      </c>
      <c r="E138" s="1" t="n">
        <v>9.571697</v>
      </c>
      <c r="F138" s="1" t="n">
        <v>-18.575411</v>
      </c>
      <c r="G138" s="1" t="n">
        <v>0.693815</v>
      </c>
      <c r="H138" s="1" t="n">
        <v>3.175122</v>
      </c>
      <c r="I138" s="1" t="n">
        <v>48.137977</v>
      </c>
    </row>
    <row r="139" customFormat="false" ht="12.75" hidden="false" customHeight="false" outlineLevel="0" collapsed="false">
      <c r="A139" s="1" t="n">
        <v>3.06</v>
      </c>
      <c r="B139" s="1" t="n">
        <v>5.490023</v>
      </c>
      <c r="C139" s="1" t="n">
        <v>9.112095</v>
      </c>
      <c r="D139" s="1" t="n">
        <v>-1.112722</v>
      </c>
      <c r="E139" s="1" t="n">
        <v>9.179784</v>
      </c>
      <c r="F139" s="1" t="n">
        <v>-6.962209</v>
      </c>
      <c r="G139" s="1" t="n">
        <v>0.691835</v>
      </c>
      <c r="H139" s="1" t="n">
        <v>3.199953</v>
      </c>
      <c r="I139" s="1" t="n">
        <v>47.863523</v>
      </c>
    </row>
    <row r="140" customFormat="false" ht="12.75" hidden="false" customHeight="false" outlineLevel="0" collapsed="false">
      <c r="A140" s="1" t="n">
        <v>3.08</v>
      </c>
      <c r="B140" s="1" t="n">
        <v>5.409331</v>
      </c>
      <c r="C140" s="1" t="n">
        <v>9.245836</v>
      </c>
      <c r="D140" s="1" t="n">
        <v>0.8161</v>
      </c>
      <c r="E140" s="1" t="n">
        <v>9.281784</v>
      </c>
      <c r="F140" s="1" t="n">
        <v>5.044246</v>
      </c>
      <c r="G140" s="1" t="n">
        <v>0.687955</v>
      </c>
      <c r="H140" s="1" t="n">
        <v>3.2488</v>
      </c>
      <c r="I140" s="1" t="n">
        <v>47.328204</v>
      </c>
    </row>
    <row r="141" customFormat="false" ht="12.75" hidden="false" customHeight="false" outlineLevel="0" collapsed="false">
      <c r="A141" s="1" t="n">
        <v>3.1</v>
      </c>
      <c r="B141" s="1" t="n">
        <v>5.355452</v>
      </c>
      <c r="C141" s="1" t="n">
        <v>9.365165</v>
      </c>
      <c r="D141" s="1" t="n">
        <v>2.732078</v>
      </c>
      <c r="E141" s="1" t="n">
        <v>9.75554</v>
      </c>
      <c r="F141" s="1" t="n">
        <v>16.263454</v>
      </c>
      <c r="G141" s="1" t="n">
        <v>0.68531</v>
      </c>
      <c r="H141" s="1" t="n">
        <v>3.282264</v>
      </c>
      <c r="I141" s="1" t="n">
        <v>46.964922</v>
      </c>
    </row>
    <row r="142" customFormat="false" ht="12.75" hidden="false" customHeight="false" outlineLevel="0" collapsed="false">
      <c r="A142" s="1" t="n">
        <v>3.12</v>
      </c>
      <c r="B142" s="1" t="n">
        <v>5.299015</v>
      </c>
      <c r="C142" s="1" t="n">
        <v>9.52077</v>
      </c>
      <c r="D142" s="1" t="n">
        <v>4.661041</v>
      </c>
      <c r="E142" s="1" t="n">
        <v>10.600489</v>
      </c>
      <c r="F142" s="1" t="n">
        <v>26.084821</v>
      </c>
      <c r="G142" s="1" t="n">
        <v>0.68249</v>
      </c>
      <c r="H142" s="1" t="n">
        <v>3.318074</v>
      </c>
      <c r="I142" s="1" t="n">
        <v>46.579263</v>
      </c>
    </row>
    <row r="143" customFormat="false" ht="12.75" hidden="false" customHeight="false" outlineLevel="0" collapsed="false">
      <c r="A143" s="1" t="n">
        <v>3.14</v>
      </c>
      <c r="B143" s="1" t="n">
        <v>5.244784</v>
      </c>
      <c r="C143" s="1" t="n">
        <v>9.705195</v>
      </c>
      <c r="D143" s="1" t="n">
        <v>6.588939</v>
      </c>
      <c r="E143" s="1" t="n">
        <v>11.730513</v>
      </c>
      <c r="F143" s="1" t="n">
        <v>34.172976</v>
      </c>
      <c r="G143" s="1" t="n">
        <v>0.679733</v>
      </c>
      <c r="H143" s="1" t="n">
        <v>3.353237</v>
      </c>
      <c r="I143" s="1" t="n">
        <v>46.203656</v>
      </c>
    </row>
    <row r="144" customFormat="false" ht="12.75" hidden="false" customHeight="false" outlineLevel="0" collapsed="false">
      <c r="A144" s="1" t="n">
        <v>3.16</v>
      </c>
      <c r="B144" s="1" t="n">
        <v>5.195225</v>
      </c>
      <c r="C144" s="1" t="n">
        <v>9.917353</v>
      </c>
      <c r="D144" s="1" t="n">
        <v>8.557874</v>
      </c>
      <c r="E144" s="1" t="n">
        <v>13.099279</v>
      </c>
      <c r="F144" s="1" t="n">
        <v>40.791609</v>
      </c>
      <c r="G144" s="1" t="n">
        <v>0.677171</v>
      </c>
      <c r="H144" s="1" t="n">
        <v>3.386036</v>
      </c>
      <c r="I144" s="1" t="n">
        <v>45.856022</v>
      </c>
    </row>
    <row r="145" customFormat="false" ht="12.75" hidden="false" customHeight="false" outlineLevel="0" collapsed="false">
      <c r="A145" s="1" t="n">
        <v>3.18</v>
      </c>
      <c r="B145" s="1" t="n">
        <v>5.140873</v>
      </c>
      <c r="C145" s="1" t="n">
        <v>10.1747</v>
      </c>
      <c r="D145" s="1" t="n">
        <v>10.525039</v>
      </c>
      <c r="E145" s="1" t="n">
        <v>14.639022</v>
      </c>
      <c r="F145" s="1" t="n">
        <v>45.969706</v>
      </c>
      <c r="G145" s="1" t="n">
        <v>0.674313</v>
      </c>
      <c r="H145" s="1" t="n">
        <v>3.422764</v>
      </c>
      <c r="I145" s="1" t="n">
        <v>45.469857</v>
      </c>
    </row>
    <row r="146" customFormat="false" ht="12.75" hidden="false" customHeight="false" outlineLevel="0" collapsed="false">
      <c r="A146" s="1" t="n">
        <v>3.2</v>
      </c>
      <c r="B146" s="1" t="n">
        <v>5.077418</v>
      </c>
      <c r="C146" s="1" t="n">
        <v>10.495616</v>
      </c>
      <c r="D146" s="1" t="n">
        <v>12.559031</v>
      </c>
      <c r="E146" s="1" t="n">
        <v>16.367261</v>
      </c>
      <c r="F146" s="1" t="n">
        <v>50.114494</v>
      </c>
      <c r="G146" s="1" t="n">
        <v>0.670913</v>
      </c>
      <c r="H146" s="1" t="n">
        <v>3.466678</v>
      </c>
      <c r="I146" s="1" t="n">
        <v>45.012408</v>
      </c>
    </row>
    <row r="147" customFormat="false" ht="12.75" hidden="false" customHeight="false" outlineLevel="0" collapsed="false">
      <c r="A147" s="1" t="n">
        <v>3.22</v>
      </c>
      <c r="B147" s="1" t="n">
        <v>5.034506</v>
      </c>
      <c r="C147" s="1" t="n">
        <v>10.814721</v>
      </c>
      <c r="D147" s="1" t="n">
        <v>14.587202</v>
      </c>
      <c r="E147" s="1" t="n">
        <v>18.158873</v>
      </c>
      <c r="F147" s="1" t="n">
        <v>53.447442</v>
      </c>
      <c r="G147" s="1" t="n">
        <v>0.668573</v>
      </c>
      <c r="H147" s="1" t="n">
        <v>3.497027</v>
      </c>
      <c r="I147" s="1" t="n">
        <v>44.698945</v>
      </c>
    </row>
    <row r="148" customFormat="false" ht="12.75" hidden="false" customHeight="false" outlineLevel="0" collapsed="false">
      <c r="A148" s="1" t="n">
        <v>3.24</v>
      </c>
      <c r="B148" s="1" t="n">
        <v>4.994516</v>
      </c>
      <c r="C148" s="1" t="n">
        <v>11.174182</v>
      </c>
      <c r="D148" s="1" t="n">
        <v>16.657839</v>
      </c>
      <c r="E148" s="1" t="n">
        <v>20.058563</v>
      </c>
      <c r="F148" s="1" t="n">
        <v>56.146144</v>
      </c>
      <c r="G148" s="1" t="n">
        <v>0.666362</v>
      </c>
      <c r="H148" s="1" t="n">
        <v>3.525799</v>
      </c>
      <c r="I148" s="1" t="n">
        <v>44.403793</v>
      </c>
    </row>
    <row r="149" customFormat="false" ht="12.75" hidden="false" customHeight="false" outlineLevel="0" collapsed="false">
      <c r="A149" s="1" t="n">
        <v>3.26</v>
      </c>
      <c r="B149" s="1" t="n">
        <v>4.962898</v>
      </c>
      <c r="C149" s="1" t="n">
        <v>11.565561</v>
      </c>
      <c r="D149" s="1" t="n">
        <v>18.780126</v>
      </c>
      <c r="E149" s="1" t="n">
        <v>22.055733</v>
      </c>
      <c r="F149" s="1" t="n">
        <v>58.373662</v>
      </c>
      <c r="G149" s="1" t="n">
        <v>0.664593</v>
      </c>
      <c r="H149" s="1" t="n">
        <v>3.548889</v>
      </c>
      <c r="I149" s="1" t="n">
        <v>44.168337</v>
      </c>
    </row>
    <row r="150" customFormat="false" ht="12.75" hidden="false" customHeight="false" outlineLevel="0" collapsed="false">
      <c r="A150" s="1" t="n">
        <v>3.28</v>
      </c>
      <c r="B150" s="1" t="n">
        <v>4.920515</v>
      </c>
      <c r="C150" s="1" t="n">
        <v>12.045465</v>
      </c>
      <c r="D150" s="1" t="n">
        <v>20.995281</v>
      </c>
      <c r="E150" s="1" t="n">
        <v>24.20527</v>
      </c>
      <c r="F150" s="1" t="n">
        <v>60.156243</v>
      </c>
      <c r="G150" s="1" t="n">
        <v>0.662192</v>
      </c>
      <c r="H150" s="1" t="n">
        <v>3.580327</v>
      </c>
      <c r="I150" s="1" t="n">
        <v>43.849765</v>
      </c>
    </row>
    <row r="151" customFormat="false" ht="12.75" hidden="false" customHeight="false" outlineLevel="0" collapsed="false">
      <c r="A151" s="1" t="n">
        <v>3.3</v>
      </c>
      <c r="B151" s="1" t="n">
        <v>4.888541</v>
      </c>
      <c r="C151" s="1" t="n">
        <v>12.554863</v>
      </c>
      <c r="D151" s="1" t="n">
        <v>23.227881</v>
      </c>
      <c r="E151" s="1" t="n">
        <v>26.403769</v>
      </c>
      <c r="F151" s="1" t="n">
        <v>61.608518</v>
      </c>
      <c r="G151" s="1" t="n">
        <v>0.660357</v>
      </c>
      <c r="H151" s="1" t="n">
        <v>3.604421</v>
      </c>
      <c r="I151" s="1" t="n">
        <v>43.607173</v>
      </c>
    </row>
    <row r="152" customFormat="false" ht="12.75" hidden="false" customHeight="false" outlineLevel="0" collapsed="false">
      <c r="A152" s="1" t="n">
        <v>3.32</v>
      </c>
      <c r="B152" s="1" t="n">
        <v>4.856082</v>
      </c>
      <c r="C152" s="1" t="n">
        <v>13.137659</v>
      </c>
      <c r="D152" s="1" t="n">
        <v>25.545051</v>
      </c>
      <c r="E152" s="1" t="n">
        <v>28.725384</v>
      </c>
      <c r="F152" s="1" t="n">
        <v>62.783636</v>
      </c>
      <c r="G152" s="1" t="n">
        <v>0.658475</v>
      </c>
      <c r="H152" s="1" t="n">
        <v>3.629218</v>
      </c>
      <c r="I152" s="1" t="n">
        <v>43.358897</v>
      </c>
    </row>
    <row r="153" customFormat="false" ht="12.75" hidden="false" customHeight="false" outlineLevel="0" collapsed="false">
      <c r="A153" s="1" t="n">
        <v>3.34</v>
      </c>
      <c r="B153" s="1" t="n">
        <v>4.822143</v>
      </c>
      <c r="C153" s="1" t="n">
        <v>13.80463</v>
      </c>
      <c r="D153" s="1" t="n">
        <v>27.945752</v>
      </c>
      <c r="E153" s="1" t="n">
        <v>31.169422</v>
      </c>
      <c r="F153" s="1" t="n">
        <v>63.711682</v>
      </c>
      <c r="G153" s="1" t="n">
        <v>0.656484</v>
      </c>
      <c r="H153" s="1" t="n">
        <v>3.655519</v>
      </c>
      <c r="I153" s="1" t="n">
        <v>43.097107</v>
      </c>
    </row>
    <row r="154" customFormat="false" ht="12.75" hidden="false" customHeight="false" outlineLevel="0" collapsed="false">
      <c r="A154" s="1" t="n">
        <v>3.36</v>
      </c>
      <c r="B154" s="1" t="n">
        <v>4.793371</v>
      </c>
      <c r="C154" s="1" t="n">
        <v>14.551972</v>
      </c>
      <c r="D154" s="1" t="n">
        <v>30.457888</v>
      </c>
      <c r="E154" s="1" t="n">
        <v>33.755635</v>
      </c>
      <c r="F154" s="1" t="n">
        <v>64.462877</v>
      </c>
      <c r="G154" s="1" t="n">
        <v>0.654778</v>
      </c>
      <c r="H154" s="1" t="n">
        <v>3.67812</v>
      </c>
      <c r="I154" s="1" t="n">
        <v>42.873404</v>
      </c>
    </row>
    <row r="155" customFormat="false" ht="12.75" hidden="false" customHeight="false" outlineLevel="0" collapsed="false">
      <c r="A155" s="1" t="n">
        <v>3.38</v>
      </c>
      <c r="B155" s="1" t="n">
        <v>4.763232</v>
      </c>
      <c r="C155" s="1" t="n">
        <v>15.391256</v>
      </c>
      <c r="D155" s="1" t="n">
        <v>33.019363</v>
      </c>
      <c r="E155" s="1" t="n">
        <v>36.430332</v>
      </c>
      <c r="F155" s="1" t="n">
        <v>65.00856</v>
      </c>
      <c r="G155" s="1" t="n">
        <v>0.652972</v>
      </c>
      <c r="H155" s="1" t="n">
        <v>3.702103</v>
      </c>
      <c r="I155" s="1" t="n">
        <v>42.637305</v>
      </c>
    </row>
    <row r="156" customFormat="false" ht="12.75" hidden="false" customHeight="false" outlineLevel="0" collapsed="false">
      <c r="A156" s="1" t="n">
        <v>3.4</v>
      </c>
      <c r="B156" s="1" t="n">
        <v>4.735197</v>
      </c>
      <c r="C156" s="1" t="n">
        <v>16.360047</v>
      </c>
      <c r="D156" s="1" t="n">
        <v>35.756125</v>
      </c>
      <c r="E156" s="1" t="n">
        <v>39.321134</v>
      </c>
      <c r="F156" s="1" t="n">
        <v>65.413873</v>
      </c>
      <c r="G156" s="1" t="n">
        <v>0.651276</v>
      </c>
      <c r="H156" s="1" t="n">
        <v>3.724697</v>
      </c>
      <c r="I156" s="1" t="n">
        <v>42.416061</v>
      </c>
    </row>
    <row r="157" customFormat="false" ht="12.75" hidden="false" customHeight="false" outlineLevel="0" collapsed="false">
      <c r="A157" s="1" t="n">
        <v>3.42</v>
      </c>
      <c r="B157" s="1" t="n">
        <v>4.701574</v>
      </c>
      <c r="C157" s="1" t="n">
        <v>17.483452</v>
      </c>
      <c r="D157" s="1" t="n">
        <v>38.60373</v>
      </c>
      <c r="E157" s="1" t="n">
        <v>42.378286</v>
      </c>
      <c r="F157" s="1" t="n">
        <v>65.634561</v>
      </c>
      <c r="G157" s="1" t="n">
        <v>0.64922</v>
      </c>
      <c r="H157" s="1" t="n">
        <v>3.752167</v>
      </c>
      <c r="I157" s="1" t="n">
        <v>42.148618</v>
      </c>
    </row>
    <row r="158" customFormat="false" ht="12.75" hidden="false" customHeight="false" outlineLevel="0" collapsed="false">
      <c r="A158" s="1" t="n">
        <v>3.44</v>
      </c>
      <c r="B158" s="1" t="n">
        <v>4.686948</v>
      </c>
      <c r="C158" s="1" t="n">
        <v>18.682805</v>
      </c>
      <c r="D158" s="1" t="n">
        <v>41.575551</v>
      </c>
      <c r="E158" s="1" t="n">
        <v>45.580408</v>
      </c>
      <c r="F158" s="1" t="n">
        <v>65.802396</v>
      </c>
      <c r="G158" s="1" t="n">
        <v>0.648318</v>
      </c>
      <c r="H158" s="1" t="n">
        <v>3.764245</v>
      </c>
      <c r="I158" s="1" t="n">
        <v>42.031562</v>
      </c>
    </row>
    <row r="159" customFormat="false" ht="12.75" hidden="false" customHeight="false" outlineLevel="0" collapsed="false">
      <c r="A159" s="1" t="n">
        <v>3.46</v>
      </c>
      <c r="B159" s="1" t="n">
        <v>4.65769</v>
      </c>
      <c r="C159" s="1" t="n">
        <v>20.132127</v>
      </c>
      <c r="D159" s="1" t="n">
        <v>44.713249</v>
      </c>
      <c r="E159" s="1" t="n">
        <v>49.036488</v>
      </c>
      <c r="F159" s="1" t="n">
        <v>65.760474</v>
      </c>
      <c r="G159" s="1" t="n">
        <v>0.646499</v>
      </c>
      <c r="H159" s="1" t="n">
        <v>3.788645</v>
      </c>
      <c r="I159" s="1" t="n">
        <v>41.796074</v>
      </c>
    </row>
    <row r="160" customFormat="false" ht="12.75" hidden="false" customHeight="false" outlineLevel="0" collapsed="false">
      <c r="A160" s="1" t="n">
        <v>3.48</v>
      </c>
      <c r="B160" s="1" t="n">
        <v>4.645116</v>
      </c>
      <c r="C160" s="1" t="n">
        <v>21.727767</v>
      </c>
      <c r="D160" s="1" t="n">
        <v>48.043541</v>
      </c>
      <c r="E160" s="1" t="n">
        <v>52.728339</v>
      </c>
      <c r="F160" s="1" t="n">
        <v>65.665179</v>
      </c>
      <c r="G160" s="1" t="n">
        <v>0.645711</v>
      </c>
      <c r="H160" s="1" t="n">
        <v>3.79923</v>
      </c>
      <c r="I160" s="1" t="n">
        <v>41.694329</v>
      </c>
    </row>
    <row r="161" customFormat="false" ht="12.75" hidden="false" customHeight="false" outlineLevel="0" collapsed="false">
      <c r="A161" s="1" t="n">
        <v>3.5</v>
      </c>
      <c r="B161" s="1" t="n">
        <v>4.630658</v>
      </c>
      <c r="C161" s="1" t="n">
        <v>23.571839</v>
      </c>
      <c r="D161" s="1" t="n">
        <v>51.541673</v>
      </c>
      <c r="E161" s="1" t="n">
        <v>56.676059</v>
      </c>
      <c r="F161" s="1" t="n">
        <v>65.423813</v>
      </c>
      <c r="G161" s="1" t="n">
        <v>0.644802</v>
      </c>
      <c r="H161" s="1" t="n">
        <v>3.811476</v>
      </c>
      <c r="I161" s="1" t="n">
        <v>41.576928</v>
      </c>
    </row>
    <row r="162" customFormat="false" ht="12.75" hidden="false" customHeight="false" outlineLevel="0" collapsed="false">
      <c r="A162" s="1" t="n">
        <v>3.52</v>
      </c>
      <c r="B162" s="1" t="n">
        <v>4.608564</v>
      </c>
      <c r="C162" s="1" t="n">
        <v>25.784456</v>
      </c>
      <c r="D162" s="1" t="n">
        <v>55.284472</v>
      </c>
      <c r="E162" s="1" t="n">
        <v>61.001729</v>
      </c>
      <c r="F162" s="1" t="n">
        <v>64.995957</v>
      </c>
      <c r="G162" s="1" t="n">
        <v>0.643402</v>
      </c>
      <c r="H162" s="1" t="n">
        <v>3.830345</v>
      </c>
      <c r="I162" s="1" t="n">
        <v>41.396677</v>
      </c>
    </row>
    <row r="163" customFormat="false" ht="12.75" hidden="false" customHeight="false" outlineLevel="0" collapsed="false">
      <c r="A163" s="1" t="n">
        <v>3.54</v>
      </c>
      <c r="B163" s="1" t="n">
        <v>4.589431</v>
      </c>
      <c r="C163" s="1" t="n">
        <v>28.365214</v>
      </c>
      <c r="D163" s="1" t="n">
        <v>59.274376</v>
      </c>
      <c r="E163" s="1" t="n">
        <v>65.711772</v>
      </c>
      <c r="F163" s="1" t="n">
        <v>64.427091</v>
      </c>
      <c r="G163" s="1" t="n">
        <v>0.642182</v>
      </c>
      <c r="H163" s="1" t="n">
        <v>3.84684</v>
      </c>
      <c r="I163" s="1" t="n">
        <v>41.239749</v>
      </c>
    </row>
    <row r="164" customFormat="false" ht="12.75" hidden="false" customHeight="false" outlineLevel="0" collapsed="false">
      <c r="A164" s="1" t="n">
        <v>3.56</v>
      </c>
      <c r="B164" s="1" t="n">
        <v>4.578883</v>
      </c>
      <c r="C164" s="1" t="n">
        <v>31.328572</v>
      </c>
      <c r="D164" s="1" t="n">
        <v>63.506786</v>
      </c>
      <c r="E164" s="1" t="n">
        <v>70.813779</v>
      </c>
      <c r="F164" s="1" t="n">
        <v>63.742498</v>
      </c>
      <c r="G164" s="1" t="n">
        <v>0.641505</v>
      </c>
      <c r="H164" s="1" t="n">
        <v>3.855995</v>
      </c>
      <c r="I164" s="1" t="n">
        <v>41.152902</v>
      </c>
    </row>
    <row r="165" customFormat="false" ht="12.75" hidden="false" customHeight="false" outlineLevel="0" collapsed="false">
      <c r="A165" s="1" t="n">
        <v>3.58</v>
      </c>
      <c r="B165" s="1" t="n">
        <v>4.559104</v>
      </c>
      <c r="C165" s="1" t="n">
        <v>34.879835</v>
      </c>
      <c r="D165" s="1" t="n">
        <v>67.948259</v>
      </c>
      <c r="E165" s="1" t="n">
        <v>76.377803</v>
      </c>
      <c r="F165" s="1" t="n">
        <v>62.82735</v>
      </c>
      <c r="G165" s="1" t="n">
        <v>0.64023</v>
      </c>
      <c r="H165" s="1" t="n">
        <v>3.873283</v>
      </c>
      <c r="I165" s="1" t="n">
        <v>40.989416</v>
      </c>
    </row>
    <row r="166" customFormat="false" ht="12.75" hidden="false" customHeight="false" outlineLevel="0" collapsed="false">
      <c r="A166" s="1" t="n">
        <v>3.6</v>
      </c>
      <c r="B166" s="1" t="n">
        <v>4.549286</v>
      </c>
      <c r="C166" s="1" t="n">
        <v>39.094631</v>
      </c>
      <c r="D166" s="1" t="n">
        <v>72.759341</v>
      </c>
      <c r="E166" s="1" t="n">
        <v>82.597287</v>
      </c>
      <c r="F166" s="1" t="n">
        <v>61.750336</v>
      </c>
      <c r="G166" s="1" t="n">
        <v>0.639593</v>
      </c>
      <c r="H166" s="1" t="n">
        <v>3.881922</v>
      </c>
      <c r="I166" s="1" t="n">
        <v>40.907957</v>
      </c>
    </row>
    <row r="167" customFormat="false" ht="12.75" hidden="false" customHeight="false" outlineLevel="0" collapsed="false">
      <c r="A167" s="1" t="n">
        <v>3.62</v>
      </c>
      <c r="B167" s="1" t="n">
        <v>4.536405</v>
      </c>
      <c r="C167" s="1" t="n">
        <v>44.140276</v>
      </c>
      <c r="D167" s="1" t="n">
        <v>77.782108</v>
      </c>
      <c r="E167" s="1" t="n">
        <v>89.433888</v>
      </c>
      <c r="F167" s="1" t="n">
        <v>60.425792</v>
      </c>
      <c r="G167" s="1" t="n">
        <v>0.638755</v>
      </c>
      <c r="H167" s="1" t="n">
        <v>3.893317</v>
      </c>
      <c r="I167" s="1" t="n">
        <v>40.800764</v>
      </c>
    </row>
    <row r="168" customFormat="false" ht="12.75" hidden="false" customHeight="false" outlineLevel="0" collapsed="false">
      <c r="A168" s="1" t="n">
        <v>3.64</v>
      </c>
      <c r="B168" s="1" t="n">
        <v>4.524555</v>
      </c>
      <c r="C168" s="1" t="n">
        <v>50.305867</v>
      </c>
      <c r="D168" s="1" t="n">
        <v>83.101291</v>
      </c>
      <c r="E168" s="1" t="n">
        <v>97.141674</v>
      </c>
      <c r="F168" s="1" t="n">
        <v>58.811234</v>
      </c>
      <c r="G168" s="1" t="n">
        <v>0.63798</v>
      </c>
      <c r="H168" s="1" t="n">
        <v>3.90386</v>
      </c>
      <c r="I168" s="1" t="n">
        <v>40.701838</v>
      </c>
    </row>
    <row r="169" customFormat="false" ht="12.75" hidden="false" customHeight="false" outlineLevel="0" collapsed="false">
      <c r="A169" s="1" t="n">
        <v>3.66</v>
      </c>
      <c r="B169" s="1" t="n">
        <v>4.505216</v>
      </c>
      <c r="C169" s="1" t="n">
        <v>57.696017</v>
      </c>
      <c r="D169" s="1" t="n">
        <v>88.363707</v>
      </c>
      <c r="E169" s="1" t="n">
        <v>105.531867</v>
      </c>
      <c r="F169" s="1" t="n">
        <v>56.858056</v>
      </c>
      <c r="G169" s="1" t="n">
        <v>0.636708</v>
      </c>
      <c r="H169" s="1" t="n">
        <v>3.921192</v>
      </c>
      <c r="I169" s="1" t="n">
        <v>40.539728</v>
      </c>
    </row>
    <row r="170" customFormat="false" ht="12.75" hidden="false" customHeight="false" outlineLevel="0" collapsed="false">
      <c r="A170" s="1" t="n">
        <v>3.68</v>
      </c>
      <c r="B170" s="1" t="n">
        <v>4.497678</v>
      </c>
      <c r="C170" s="1" t="n">
        <v>66.76158</v>
      </c>
      <c r="D170" s="1" t="n">
        <v>93.80125</v>
      </c>
      <c r="E170" s="1" t="n">
        <v>115.133761</v>
      </c>
      <c r="F170" s="1" t="n">
        <v>54.559328</v>
      </c>
      <c r="G170" s="1" t="n">
        <v>0.63621</v>
      </c>
      <c r="H170" s="1" t="n">
        <v>3.927989</v>
      </c>
      <c r="I170" s="1" t="n">
        <v>40.476324</v>
      </c>
    </row>
    <row r="171" customFormat="false" ht="12.75" hidden="false" customHeight="false" outlineLevel="0" collapsed="false">
      <c r="A171" s="1" t="n">
        <v>3.7</v>
      </c>
      <c r="B171" s="1" t="n">
        <v>4.483757</v>
      </c>
      <c r="C171" s="1" t="n">
        <v>77.91914</v>
      </c>
      <c r="D171" s="1" t="n">
        <v>98.82326</v>
      </c>
      <c r="E171" s="1" t="n">
        <v>125.846848</v>
      </c>
      <c r="F171" s="1" t="n">
        <v>51.745384</v>
      </c>
      <c r="G171" s="1" t="n">
        <v>0.635287</v>
      </c>
      <c r="H171" s="1" t="n">
        <v>3.940607</v>
      </c>
      <c r="I171" s="1" t="n">
        <v>40.358899</v>
      </c>
    </row>
    <row r="172" customFormat="false" ht="12.75" hidden="false" customHeight="false" outlineLevel="0" collapsed="false">
      <c r="A172" s="1" t="n">
        <v>3.72</v>
      </c>
      <c r="B172" s="1" t="n">
        <v>4.47286</v>
      </c>
      <c r="C172" s="1" t="n">
        <v>91.619114</v>
      </c>
      <c r="D172" s="1" t="n">
        <v>103.053766</v>
      </c>
      <c r="E172" s="1" t="n">
        <v>137.891772</v>
      </c>
      <c r="F172" s="1" t="n">
        <v>48.361649</v>
      </c>
      <c r="G172" s="1" t="n">
        <v>0.63456</v>
      </c>
      <c r="H172" s="1" t="n">
        <v>3.950541</v>
      </c>
      <c r="I172" s="1" t="n">
        <v>40.266685</v>
      </c>
    </row>
    <row r="173" customFormat="false" ht="12.75" hidden="false" customHeight="false" outlineLevel="0" collapsed="false">
      <c r="A173" s="1" t="n">
        <v>3.74</v>
      </c>
      <c r="B173" s="1" t="n">
        <v>4.467542</v>
      </c>
      <c r="C173" s="1" t="n">
        <v>108.309355</v>
      </c>
      <c r="D173" s="1" t="n">
        <v>105.712308</v>
      </c>
      <c r="E173" s="1" t="n">
        <v>151.34731</v>
      </c>
      <c r="F173" s="1" t="n">
        <v>44.304856</v>
      </c>
      <c r="G173" s="1" t="n">
        <v>0.634205</v>
      </c>
      <c r="H173" s="1" t="n">
        <v>3.955408</v>
      </c>
      <c r="I173" s="1" t="n">
        <v>40.221584</v>
      </c>
    </row>
    <row r="174" customFormat="false" ht="12.75" hidden="false" customHeight="false" outlineLevel="0" collapsed="false">
      <c r="A174" s="1" t="n">
        <v>3.76</v>
      </c>
      <c r="B174" s="1" t="n">
        <v>4.454601</v>
      </c>
      <c r="C174" s="1" t="n">
        <v>128.052687</v>
      </c>
      <c r="D174" s="1" t="n">
        <v>105.171292</v>
      </c>
      <c r="E174" s="1" t="n">
        <v>165.706039</v>
      </c>
      <c r="F174" s="1" t="n">
        <v>39.396764</v>
      </c>
      <c r="G174" s="1" t="n">
        <v>0.633337</v>
      </c>
      <c r="H174" s="1" t="n">
        <v>3.967302</v>
      </c>
      <c r="I174" s="1" t="n">
        <v>40.111587</v>
      </c>
    </row>
    <row r="175" customFormat="false" ht="12.75" hidden="false" customHeight="false" outlineLevel="0" collapsed="false">
      <c r="A175" s="1" t="n">
        <v>3.78</v>
      </c>
      <c r="B175" s="1" t="n">
        <v>4.439009</v>
      </c>
      <c r="C175" s="1" t="n">
        <v>150.53083</v>
      </c>
      <c r="D175" s="1" t="n">
        <v>99.731629</v>
      </c>
      <c r="E175" s="1" t="n">
        <v>180.571118</v>
      </c>
      <c r="F175" s="1" t="n">
        <v>33.525842</v>
      </c>
      <c r="G175" s="1" t="n">
        <v>0.632286</v>
      </c>
      <c r="H175" s="1" t="n">
        <v>3.98173</v>
      </c>
      <c r="I175" s="1" t="n">
        <v>39.97855</v>
      </c>
    </row>
    <row r="176" customFormat="false" ht="12.75" hidden="false" customHeight="false" outlineLevel="0" collapsed="false">
      <c r="A176" s="1" t="n">
        <v>3.8</v>
      </c>
      <c r="B176" s="1" t="n">
        <v>4.431826</v>
      </c>
      <c r="C176" s="1" t="n">
        <v>174.841057</v>
      </c>
      <c r="D176" s="1" t="n">
        <v>87.44382</v>
      </c>
      <c r="E176" s="1" t="n">
        <v>195.488661</v>
      </c>
      <c r="F176" s="1" t="n">
        <v>26.571204</v>
      </c>
      <c r="G176" s="1" t="n">
        <v>0.6318</v>
      </c>
      <c r="H176" s="1" t="n">
        <v>3.988412</v>
      </c>
      <c r="I176" s="1" t="n">
        <v>39.917083</v>
      </c>
    </row>
    <row r="177" customFormat="false" ht="12.75" hidden="false" customHeight="false" outlineLevel="0" collapsed="false">
      <c r="A177" s="1" t="n">
        <v>3.82</v>
      </c>
      <c r="B177" s="1" t="n">
        <v>4.418678</v>
      </c>
      <c r="C177" s="1" t="n">
        <v>197.23778</v>
      </c>
      <c r="D177" s="1" t="n">
        <v>66.374922</v>
      </c>
      <c r="E177" s="1" t="n">
        <v>208.106637</v>
      </c>
      <c r="F177" s="1" t="n">
        <v>18.599269</v>
      </c>
      <c r="G177" s="1" t="n">
        <v>0.630906</v>
      </c>
      <c r="H177" s="1" t="n">
        <v>4.000703</v>
      </c>
      <c r="I177" s="1" t="n">
        <v>39.80427</v>
      </c>
    </row>
    <row r="178" customFormat="false" ht="12.75" hidden="false" customHeight="false" outlineLevel="0" collapsed="false">
      <c r="A178" s="1" t="n">
        <v>3.84</v>
      </c>
      <c r="B178" s="1" t="n">
        <v>4.408705</v>
      </c>
      <c r="C178" s="1" t="n">
        <v>213.875052</v>
      </c>
      <c r="D178" s="1" t="n">
        <v>36.450779</v>
      </c>
      <c r="E178" s="1" t="n">
        <v>216.958975</v>
      </c>
      <c r="F178" s="1" t="n">
        <v>9.67202</v>
      </c>
      <c r="G178" s="1" t="n">
        <v>0.630226</v>
      </c>
      <c r="H178" s="1" t="n">
        <v>4.010078</v>
      </c>
      <c r="I178" s="1" t="n">
        <v>39.718443</v>
      </c>
    </row>
    <row r="179" customFormat="false" ht="12.75" hidden="false" customHeight="false" outlineLevel="0" collapsed="false">
      <c r="A179" s="1" t="n">
        <v>3.86</v>
      </c>
      <c r="B179" s="1" t="n">
        <v>4.393564</v>
      </c>
      <c r="C179" s="1" t="n">
        <v>219.675527</v>
      </c>
      <c r="D179" s="1" t="n">
        <v>0.748672</v>
      </c>
      <c r="E179" s="1" t="n">
        <v>219.676803</v>
      </c>
      <c r="F179" s="1" t="n">
        <v>0.195268</v>
      </c>
      <c r="G179" s="1" t="n">
        <v>0.629188</v>
      </c>
      <c r="H179" s="1" t="n">
        <v>4.024396</v>
      </c>
      <c r="I179" s="1" t="n">
        <v>39.587716</v>
      </c>
    </row>
    <row r="180" customFormat="false" ht="12.75" hidden="false" customHeight="false" outlineLevel="0" collapsed="false">
      <c r="A180" s="1" t="n">
        <v>3.88</v>
      </c>
      <c r="B180" s="1" t="n">
        <v>4.382033</v>
      </c>
      <c r="C180" s="1" t="n">
        <v>213.32927</v>
      </c>
      <c r="D180" s="1" t="n">
        <v>-34.140128</v>
      </c>
      <c r="E180" s="1" t="n">
        <v>216.043806</v>
      </c>
      <c r="F180" s="1" t="n">
        <v>-9.092243</v>
      </c>
      <c r="G180" s="1" t="n">
        <v>0.628393</v>
      </c>
      <c r="H180" s="1" t="n">
        <v>4.035371</v>
      </c>
      <c r="I180" s="1" t="n">
        <v>39.487798</v>
      </c>
    </row>
    <row r="181" customFormat="false" ht="12.75" hidden="false" customHeight="false" outlineLevel="0" collapsed="false">
      <c r="A181" s="1" t="n">
        <v>3.9</v>
      </c>
      <c r="B181" s="1" t="n">
        <v>4.367799</v>
      </c>
      <c r="C181" s="1" t="n">
        <v>196.641498</v>
      </c>
      <c r="D181" s="1" t="n">
        <v>-63.464024</v>
      </c>
      <c r="E181" s="1" t="n">
        <v>206.629042</v>
      </c>
      <c r="F181" s="1" t="n">
        <v>-17.886983</v>
      </c>
      <c r="G181" s="1" t="n">
        <v>0.627408</v>
      </c>
      <c r="H181" s="1" t="n">
        <v>4.049002</v>
      </c>
      <c r="I181" s="1" t="n">
        <v>39.364053</v>
      </c>
    </row>
    <row r="182" customFormat="false" ht="12.75" hidden="false" customHeight="false" outlineLevel="0" collapsed="false">
      <c r="A182" s="1" t="n">
        <v>3.92</v>
      </c>
      <c r="B182" s="1" t="n">
        <v>4.348633</v>
      </c>
      <c r="C182" s="1" t="n">
        <v>174.241644</v>
      </c>
      <c r="D182" s="1" t="n">
        <v>-83.838541</v>
      </c>
      <c r="E182" s="1" t="n">
        <v>193.362487</v>
      </c>
      <c r="F182" s="1" t="n">
        <v>-25.695159</v>
      </c>
      <c r="G182" s="1" t="n">
        <v>0.626073</v>
      </c>
      <c r="H182" s="1" t="n">
        <v>4.067505</v>
      </c>
      <c r="I182" s="1" t="n">
        <v>39.196696</v>
      </c>
    </row>
    <row r="183" customFormat="false" ht="12.75" hidden="false" customHeight="false" outlineLevel="0" collapsed="false">
      <c r="A183" s="1" t="n">
        <v>3.94</v>
      </c>
      <c r="B183" s="1" t="n">
        <v>4.33339</v>
      </c>
      <c r="C183" s="1" t="n">
        <v>150.671155</v>
      </c>
      <c r="D183" s="1" t="n">
        <v>-95.825563</v>
      </c>
      <c r="E183" s="1" t="n">
        <v>178.561853</v>
      </c>
      <c r="F183" s="1" t="n">
        <v>-32.456068</v>
      </c>
      <c r="G183" s="1" t="n">
        <v>0.625004</v>
      </c>
      <c r="H183" s="1" t="n">
        <v>4.082344</v>
      </c>
      <c r="I183" s="1" t="n">
        <v>39.062999</v>
      </c>
    </row>
    <row r="184" customFormat="false" ht="12.75" hidden="false" customHeight="false" outlineLevel="0" collapsed="false">
      <c r="A184" s="1" t="n">
        <v>3.96</v>
      </c>
      <c r="B184" s="1" t="n">
        <v>4.318932</v>
      </c>
      <c r="C184" s="1" t="n">
        <v>128.810763</v>
      </c>
      <c r="D184" s="1" t="n">
        <v>-101.070607</v>
      </c>
      <c r="E184" s="1" t="n">
        <v>163.7299</v>
      </c>
      <c r="F184" s="1" t="n">
        <v>-38.119362</v>
      </c>
      <c r="G184" s="1" t="n">
        <v>0.623985</v>
      </c>
      <c r="H184" s="1" t="n">
        <v>4.096522</v>
      </c>
      <c r="I184" s="1" t="n">
        <v>38.935686</v>
      </c>
    </row>
    <row r="185" customFormat="false" ht="12.75" hidden="false" customHeight="false" outlineLevel="0" collapsed="false">
      <c r="A185" s="1" t="n">
        <v>3.98</v>
      </c>
      <c r="B185" s="1" t="n">
        <v>4.302018</v>
      </c>
      <c r="C185" s="1" t="n">
        <v>109.540441</v>
      </c>
      <c r="D185" s="1" t="n">
        <v>-101.667435</v>
      </c>
      <c r="E185" s="1" t="n">
        <v>149.450244</v>
      </c>
      <c r="F185" s="1" t="n">
        <v>-42.865301</v>
      </c>
      <c r="G185" s="1" t="n">
        <v>0.622785</v>
      </c>
      <c r="H185" s="1" t="n">
        <v>4.113235</v>
      </c>
      <c r="I185" s="1" t="n">
        <v>38.786132</v>
      </c>
    </row>
    <row r="186" customFormat="false" ht="12.75" hidden="false" customHeight="false" outlineLevel="0" collapsed="false">
      <c r="A186" s="1" t="n">
        <v>4</v>
      </c>
      <c r="B186" s="1" t="n">
        <v>4.28476</v>
      </c>
      <c r="C186" s="1" t="n">
        <v>93.372608</v>
      </c>
      <c r="D186" s="1" t="n">
        <v>-99.373574</v>
      </c>
      <c r="E186" s="1" t="n">
        <v>136.358172</v>
      </c>
      <c r="F186" s="1" t="n">
        <v>-46.783355</v>
      </c>
      <c r="G186" s="1" t="n">
        <v>0.621553</v>
      </c>
      <c r="H186" s="1" t="n">
        <v>4.130432</v>
      </c>
      <c r="I186" s="1" t="n">
        <v>38.632851</v>
      </c>
    </row>
    <row r="187" customFormat="false" ht="12.75" hidden="false" customHeight="false" outlineLevel="0" collapsed="false">
      <c r="A187" s="1" t="n">
        <v>4.02</v>
      </c>
      <c r="B187" s="1" t="n">
        <v>4.263927</v>
      </c>
      <c r="C187" s="1" t="n">
        <v>80.114485</v>
      </c>
      <c r="D187" s="1" t="n">
        <v>-95.400372</v>
      </c>
      <c r="E187" s="1" t="n">
        <v>124.577533</v>
      </c>
      <c r="F187" s="1" t="n">
        <v>-49.977515</v>
      </c>
      <c r="G187" s="1" t="n">
        <v>0.620056</v>
      </c>
      <c r="H187" s="1" t="n">
        <v>4.151388</v>
      </c>
      <c r="I187" s="1" t="n">
        <v>38.446888</v>
      </c>
    </row>
    <row r="188" customFormat="false" ht="12.75" hidden="false" customHeight="false" outlineLevel="0" collapsed="false">
      <c r="A188" s="1" t="n">
        <v>4.04</v>
      </c>
      <c r="B188" s="1" t="n">
        <v>4.245018</v>
      </c>
      <c r="C188" s="1" t="n">
        <v>69.237737</v>
      </c>
      <c r="D188" s="1" t="n">
        <v>-90.650022</v>
      </c>
      <c r="E188" s="1" t="n">
        <v>114.067045</v>
      </c>
      <c r="F188" s="1" t="n">
        <v>-52.6278</v>
      </c>
      <c r="G188" s="1" t="n">
        <v>0.618686</v>
      </c>
      <c r="H188" s="1" t="n">
        <v>4.170597</v>
      </c>
      <c r="I188" s="1" t="n">
        <v>38.277211</v>
      </c>
    </row>
    <row r="189" customFormat="false" ht="12.75" hidden="false" customHeight="false" outlineLevel="0" collapsed="false">
      <c r="A189" s="1" t="n">
        <v>4.06</v>
      </c>
      <c r="B189" s="1" t="n">
        <v>4.22143</v>
      </c>
      <c r="C189" s="1" t="n">
        <v>60.387356</v>
      </c>
      <c r="D189" s="1" t="n">
        <v>-85.525807</v>
      </c>
      <c r="E189" s="1" t="n">
        <v>104.69621</v>
      </c>
      <c r="F189" s="1" t="n">
        <v>-54.775261</v>
      </c>
      <c r="G189" s="1" t="n">
        <v>0.616963</v>
      </c>
      <c r="H189" s="1" t="n">
        <v>4.194816</v>
      </c>
      <c r="I189" s="1" t="n">
        <v>38.064352</v>
      </c>
    </row>
    <row r="190" customFormat="false" ht="12.75" hidden="false" customHeight="false" outlineLevel="0" collapsed="false">
      <c r="A190" s="1" t="n">
        <v>4.08</v>
      </c>
      <c r="B190" s="1" t="n">
        <v>4.19454</v>
      </c>
      <c r="C190" s="1" t="n">
        <v>53.131389</v>
      </c>
      <c r="D190" s="1" t="n">
        <v>-80.333566</v>
      </c>
      <c r="E190" s="1" t="n">
        <v>96.314207</v>
      </c>
      <c r="F190" s="1" t="n">
        <v>-56.52006</v>
      </c>
      <c r="G190" s="1" t="n">
        <v>0.61498</v>
      </c>
      <c r="H190" s="1" t="n">
        <v>4.222775</v>
      </c>
      <c r="I190" s="1" t="n">
        <v>37.820081</v>
      </c>
    </row>
    <row r="191" customFormat="false" ht="12.75" hidden="false" customHeight="false" outlineLevel="0" collapsed="false">
      <c r="A191" s="1" t="n">
        <v>4.1</v>
      </c>
      <c r="B191" s="1" t="n">
        <v>4.175731</v>
      </c>
      <c r="C191" s="1" t="n">
        <v>47.139952</v>
      </c>
      <c r="D191" s="1" t="n">
        <v>-75.395387</v>
      </c>
      <c r="E191" s="1" t="n">
        <v>88.919287</v>
      </c>
      <c r="F191" s="1" t="n">
        <v>-57.984973</v>
      </c>
      <c r="G191" s="1" t="n">
        <v>0.613581</v>
      </c>
      <c r="H191" s="1" t="n">
        <v>4.24256</v>
      </c>
      <c r="I191" s="1" t="n">
        <v>37.648183</v>
      </c>
    </row>
    <row r="192" customFormat="false" ht="12.75" hidden="false" customHeight="false" outlineLevel="0" collapsed="false">
      <c r="A192" s="1" t="n">
        <v>4.12</v>
      </c>
      <c r="B192" s="1" t="n">
        <v>4.145962</v>
      </c>
      <c r="C192" s="1" t="n">
        <v>42.205311</v>
      </c>
      <c r="D192" s="1" t="n">
        <v>-70.546332</v>
      </c>
      <c r="E192" s="1" t="n">
        <v>82.207501</v>
      </c>
      <c r="F192" s="1" t="n">
        <v>-59.109551</v>
      </c>
      <c r="G192" s="1" t="n">
        <v>0.611346</v>
      </c>
      <c r="H192" s="1" t="n">
        <v>4.274262</v>
      </c>
      <c r="I192" s="1" t="n">
        <v>37.37436</v>
      </c>
    </row>
    <row r="193" customFormat="false" ht="12.75" hidden="false" customHeight="false" outlineLevel="0" collapsed="false">
      <c r="A193" s="1" t="n">
        <v>4.14</v>
      </c>
      <c r="B193" s="1" t="n">
        <v>4.127726</v>
      </c>
      <c r="C193" s="1" t="n">
        <v>38.027841</v>
      </c>
      <c r="D193" s="1" t="n">
        <v>-66.052617</v>
      </c>
      <c r="E193" s="1" t="n">
        <v>76.217221</v>
      </c>
      <c r="F193" s="1" t="n">
        <v>-60.070192</v>
      </c>
      <c r="G193" s="1" t="n">
        <v>0.609964</v>
      </c>
      <c r="H193" s="1" t="n">
        <v>4.293922</v>
      </c>
      <c r="I193" s="1" t="n">
        <v>37.205556</v>
      </c>
    </row>
    <row r="194" customFormat="false" ht="12.75" hidden="false" customHeight="false" outlineLevel="0" collapsed="false">
      <c r="A194" s="1" t="n">
        <v>4.16</v>
      </c>
      <c r="B194" s="1" t="n">
        <v>4.100021</v>
      </c>
      <c r="C194" s="1" t="n">
        <v>34.491387</v>
      </c>
      <c r="D194" s="1" t="n">
        <v>-61.658243</v>
      </c>
      <c r="E194" s="1" t="n">
        <v>70.649803</v>
      </c>
      <c r="F194" s="1" t="n">
        <v>-60.777623</v>
      </c>
      <c r="G194" s="1" t="n">
        <v>0.607845</v>
      </c>
      <c r="H194" s="1" t="n">
        <v>4.324147</v>
      </c>
      <c r="I194" s="1" t="n">
        <v>36.947522</v>
      </c>
    </row>
    <row r="195" customFormat="false" ht="12.75" hidden="false" customHeight="false" outlineLevel="0" collapsed="false">
      <c r="A195" s="1" t="n">
        <v>4.18</v>
      </c>
      <c r="B195" s="1" t="n">
        <v>4.068265</v>
      </c>
      <c r="C195" s="1" t="n">
        <v>31.597218</v>
      </c>
      <c r="D195" s="1" t="n">
        <v>-57.595545</v>
      </c>
      <c r="E195" s="1" t="n">
        <v>65.693463</v>
      </c>
      <c r="F195" s="1" t="n">
        <v>-61.250704</v>
      </c>
      <c r="G195" s="1" t="n">
        <v>0.605388</v>
      </c>
      <c r="H195" s="1" t="n">
        <v>4.359329</v>
      </c>
      <c r="I195" s="1" t="n">
        <v>36.649422</v>
      </c>
    </row>
    <row r="196" customFormat="false" ht="12.75" hidden="false" customHeight="false" outlineLevel="0" collapsed="false">
      <c r="A196" s="1" t="n">
        <v>4.2</v>
      </c>
      <c r="B196" s="1" t="n">
        <v>4.039778</v>
      </c>
      <c r="C196" s="1" t="n">
        <v>29.089425</v>
      </c>
      <c r="D196" s="1" t="n">
        <v>-53.754851</v>
      </c>
      <c r="E196" s="1" t="n">
        <v>61.121017</v>
      </c>
      <c r="F196" s="1" t="n">
        <v>-61.580082</v>
      </c>
      <c r="G196" s="1" t="n">
        <v>0.603157</v>
      </c>
      <c r="H196" s="1" t="n">
        <v>4.391391</v>
      </c>
      <c r="I196" s="1" t="n">
        <v>36.379853</v>
      </c>
    </row>
    <row r="197" customFormat="false" ht="12.75" hidden="false" customHeight="false" outlineLevel="0" collapsed="false">
      <c r="A197" s="1" t="n">
        <v>4.22</v>
      </c>
      <c r="B197" s="1" t="n">
        <v>4.010019</v>
      </c>
      <c r="C197" s="1" t="n">
        <v>26.936833</v>
      </c>
      <c r="D197" s="1" t="n">
        <v>-50.111246</v>
      </c>
      <c r="E197" s="1" t="n">
        <v>56.892266</v>
      </c>
      <c r="F197" s="1" t="n">
        <v>-61.740271</v>
      </c>
      <c r="G197" s="1" t="n">
        <v>0.6008</v>
      </c>
      <c r="H197" s="1" t="n">
        <v>4.425403</v>
      </c>
      <c r="I197" s="1" t="n">
        <v>36.096056</v>
      </c>
    </row>
    <row r="198" customFormat="false" ht="12.75" hidden="false" customHeight="false" outlineLevel="0" collapsed="false">
      <c r="A198" s="1" t="n">
        <v>4.24</v>
      </c>
      <c r="B198" s="1" t="n">
        <v>3.978354</v>
      </c>
      <c r="C198" s="1" t="n">
        <v>25.159331</v>
      </c>
      <c r="D198" s="1" t="n">
        <v>-46.774427</v>
      </c>
      <c r="E198" s="1" t="n">
        <v>53.111571</v>
      </c>
      <c r="F198" s="1" t="n">
        <v>-61.724902</v>
      </c>
      <c r="G198" s="1" t="n">
        <v>0.598261</v>
      </c>
      <c r="H198" s="1" t="n">
        <v>4.462189</v>
      </c>
      <c r="I198" s="1" t="n">
        <v>35.791597</v>
      </c>
    </row>
    <row r="199" customFormat="false" ht="12.75" hidden="false" customHeight="false" outlineLevel="0" collapsed="false">
      <c r="A199" s="1" t="n">
        <v>4.26</v>
      </c>
      <c r="B199" s="1" t="n">
        <v>3.946722</v>
      </c>
      <c r="C199" s="1" t="n">
        <v>23.547164</v>
      </c>
      <c r="D199" s="1" t="n">
        <v>-43.480453</v>
      </c>
      <c r="E199" s="1" t="n">
        <v>49.44713</v>
      </c>
      <c r="F199" s="1" t="n">
        <v>-61.562016</v>
      </c>
      <c r="G199" s="1" t="n">
        <v>0.595692</v>
      </c>
      <c r="H199" s="1" t="n">
        <v>4.499567</v>
      </c>
      <c r="I199" s="1" t="n">
        <v>35.48488</v>
      </c>
    </row>
    <row r="200" customFormat="false" ht="12.75" hidden="false" customHeight="false" outlineLevel="0" collapsed="false">
      <c r="A200" s="1" t="n">
        <v>4.28</v>
      </c>
      <c r="B200" s="1" t="n">
        <v>3.915877</v>
      </c>
      <c r="C200" s="1" t="n">
        <v>22.172344</v>
      </c>
      <c r="D200" s="1" t="n">
        <v>-40.406734</v>
      </c>
      <c r="E200" s="1" t="n">
        <v>46.090314</v>
      </c>
      <c r="F200" s="1" t="n">
        <v>-61.245257</v>
      </c>
      <c r="G200" s="1" t="n">
        <v>0.593155</v>
      </c>
      <c r="H200" s="1" t="n">
        <v>4.536636</v>
      </c>
      <c r="I200" s="1" t="n">
        <v>35.183286</v>
      </c>
    </row>
    <row r="201" customFormat="false" ht="12.75" hidden="false" customHeight="false" outlineLevel="0" collapsed="false">
      <c r="A201" s="1" t="n">
        <v>4.3</v>
      </c>
      <c r="B201" s="1" t="n">
        <v>3.886782</v>
      </c>
      <c r="C201" s="1" t="n">
        <v>20.996376</v>
      </c>
      <c r="D201" s="1" t="n">
        <v>-37.545552</v>
      </c>
      <c r="E201" s="1" t="n">
        <v>43.017628</v>
      </c>
      <c r="F201" s="1" t="n">
        <v>-60.785136</v>
      </c>
      <c r="G201" s="1" t="n">
        <v>0.590733</v>
      </c>
      <c r="H201" s="1" t="n">
        <v>4.57218</v>
      </c>
      <c r="I201" s="1" t="n">
        <v>34.896511</v>
      </c>
    </row>
    <row r="202" customFormat="false" ht="12.75" hidden="false" customHeight="false" outlineLevel="0" collapsed="false">
      <c r="A202" s="1" t="n">
        <v>4.32</v>
      </c>
      <c r="B202" s="1" t="n">
        <v>3.853606</v>
      </c>
      <c r="C202" s="1" t="n">
        <v>19.998857</v>
      </c>
      <c r="D202" s="1" t="n">
        <v>-34.826918</v>
      </c>
      <c r="E202" s="1" t="n">
        <v>40.160534</v>
      </c>
      <c r="F202" s="1" t="n">
        <v>-60.134128</v>
      </c>
      <c r="G202" s="1" t="n">
        <v>0.587935</v>
      </c>
      <c r="H202" s="1" t="n">
        <v>4.61341</v>
      </c>
      <c r="I202" s="1" t="n">
        <v>34.566789</v>
      </c>
    </row>
    <row r="203" customFormat="false" ht="12.75" hidden="false" customHeight="false" outlineLevel="0" collapsed="false">
      <c r="A203" s="1" t="n">
        <v>4.34</v>
      </c>
      <c r="B203" s="1" t="n">
        <v>3.819433</v>
      </c>
      <c r="C203" s="1" t="n">
        <v>19.100024</v>
      </c>
      <c r="D203" s="1" t="n">
        <v>-32.137052</v>
      </c>
      <c r="E203" s="1" t="n">
        <v>37.384503</v>
      </c>
      <c r="F203" s="1" t="n">
        <v>-59.275804</v>
      </c>
      <c r="G203" s="1" t="n">
        <v>0.585013</v>
      </c>
      <c r="H203" s="1" t="n">
        <v>4.656683</v>
      </c>
      <c r="I203" s="1" t="n">
        <v>34.224076</v>
      </c>
    </row>
    <row r="204" customFormat="false" ht="12.75" hidden="false" customHeight="false" outlineLevel="0" collapsed="false">
      <c r="A204" s="1" t="n">
        <v>4.36</v>
      </c>
      <c r="B204" s="1" t="n">
        <v>3.787882</v>
      </c>
      <c r="C204" s="1" t="n">
        <v>18.329684</v>
      </c>
      <c r="D204" s="1" t="n">
        <v>-29.622767</v>
      </c>
      <c r="E204" s="1" t="n">
        <v>34.835121</v>
      </c>
      <c r="F204" s="1" t="n">
        <v>-58.252117</v>
      </c>
      <c r="G204" s="1" t="n">
        <v>0.582279</v>
      </c>
      <c r="H204" s="1" t="n">
        <v>4.697381</v>
      </c>
      <c r="I204" s="1" t="n">
        <v>33.904856</v>
      </c>
    </row>
    <row r="205" customFormat="false" ht="12.75" hidden="false" customHeight="false" outlineLevel="0" collapsed="false">
      <c r="A205" s="1" t="n">
        <v>4.38</v>
      </c>
      <c r="B205" s="1" t="n">
        <v>3.75147</v>
      </c>
      <c r="C205" s="1" t="n">
        <v>17.676586</v>
      </c>
      <c r="D205" s="1" t="n">
        <v>-27.180746</v>
      </c>
      <c r="E205" s="1" t="n">
        <v>32.423057</v>
      </c>
      <c r="F205" s="1" t="n">
        <v>-56.962749</v>
      </c>
      <c r="G205" s="1" t="n">
        <v>0.579078</v>
      </c>
      <c r="H205" s="1" t="n">
        <v>4.745264</v>
      </c>
      <c r="I205" s="1" t="n">
        <v>33.533092</v>
      </c>
    </row>
    <row r="206" customFormat="false" ht="12.75" hidden="false" customHeight="false" outlineLevel="0" collapsed="false">
      <c r="A206" s="1" t="n">
        <v>4.4</v>
      </c>
      <c r="B206" s="1" t="n">
        <v>3.717305</v>
      </c>
      <c r="C206" s="1" t="n">
        <v>17.105151</v>
      </c>
      <c r="D206" s="1" t="n">
        <v>-24.834289</v>
      </c>
      <c r="E206" s="1" t="n">
        <v>30.155068</v>
      </c>
      <c r="F206" s="1" t="n">
        <v>-55.442134</v>
      </c>
      <c r="G206" s="1" t="n">
        <v>0.576029</v>
      </c>
      <c r="H206" s="1" t="n">
        <v>4.791111</v>
      </c>
      <c r="I206" s="1" t="n">
        <v>33.180958</v>
      </c>
    </row>
    <row r="207" customFormat="false" ht="12.75" hidden="false" customHeight="false" outlineLevel="0" collapsed="false">
      <c r="A207" s="1" t="n">
        <v>4.42</v>
      </c>
      <c r="B207" s="1" t="n">
        <v>3.69265</v>
      </c>
      <c r="C207" s="1" t="n">
        <v>16.56888</v>
      </c>
      <c r="D207" s="1" t="n">
        <v>-22.560484</v>
      </c>
      <c r="E207" s="1" t="n">
        <v>27.991128</v>
      </c>
      <c r="F207" s="1" t="n">
        <v>-53.705775</v>
      </c>
      <c r="G207" s="1" t="n">
        <v>0.573802</v>
      </c>
      <c r="H207" s="1" t="n">
        <v>4.824765</v>
      </c>
      <c r="I207" s="1" t="n">
        <v>32.924827</v>
      </c>
    </row>
    <row r="208" customFormat="false" ht="12.75" hidden="false" customHeight="false" outlineLevel="0" collapsed="false">
      <c r="A208" s="1" t="n">
        <v>4.44</v>
      </c>
      <c r="B208" s="1" t="n">
        <v>3.652478</v>
      </c>
      <c r="C208" s="1" t="n">
        <v>16.184048</v>
      </c>
      <c r="D208" s="1" t="n">
        <v>-20.376929</v>
      </c>
      <c r="E208" s="1" t="n">
        <v>26.021965</v>
      </c>
      <c r="F208" s="1" t="n">
        <v>-51.542295</v>
      </c>
      <c r="G208" s="1" t="n">
        <v>0.570122</v>
      </c>
      <c r="H208" s="1" t="n">
        <v>4.880651</v>
      </c>
      <c r="I208" s="1" t="n">
        <v>32.503855</v>
      </c>
    </row>
    <row r="209" customFormat="false" ht="12.75" hidden="false" customHeight="false" outlineLevel="0" collapsed="false">
      <c r="A209" s="1" t="n">
        <v>4.46</v>
      </c>
      <c r="B209" s="1" t="n">
        <v>3.623929</v>
      </c>
      <c r="C209" s="1" t="n">
        <v>15.808884</v>
      </c>
      <c r="D209" s="1" t="n">
        <v>-18.240362</v>
      </c>
      <c r="E209" s="1" t="n">
        <v>24.137763</v>
      </c>
      <c r="F209" s="1" t="n">
        <v>-49.084679</v>
      </c>
      <c r="G209" s="1" t="n">
        <v>0.567467</v>
      </c>
      <c r="H209" s="1" t="n">
        <v>4.921182</v>
      </c>
      <c r="I209" s="1" t="n">
        <v>32.201924</v>
      </c>
    </row>
    <row r="210" customFormat="false" ht="12.75" hidden="false" customHeight="false" outlineLevel="0" collapsed="false">
      <c r="A210" s="1" t="n">
        <v>4.48</v>
      </c>
      <c r="B210" s="1" t="n">
        <v>3.593763</v>
      </c>
      <c r="C210" s="1" t="n">
        <v>15.509425</v>
      </c>
      <c r="D210" s="1" t="n">
        <v>-16.189511</v>
      </c>
      <c r="E210" s="1" t="n">
        <v>22.41969</v>
      </c>
      <c r="F210" s="1" t="n">
        <v>-46.229147</v>
      </c>
      <c r="G210" s="1" t="n">
        <v>0.564627</v>
      </c>
      <c r="H210" s="1" t="n">
        <v>4.964766</v>
      </c>
      <c r="I210" s="1" t="n">
        <v>31.880376</v>
      </c>
    </row>
    <row r="211" customFormat="false" ht="12.75" hidden="false" customHeight="false" outlineLevel="0" collapsed="false">
      <c r="A211" s="1" t="n">
        <v>4.5</v>
      </c>
      <c r="B211" s="1" t="n">
        <v>3.556929</v>
      </c>
      <c r="C211" s="1" t="n">
        <v>15.286192</v>
      </c>
      <c r="D211" s="1" t="n">
        <v>-14.135278</v>
      </c>
      <c r="E211" s="1" t="n">
        <v>20.820032</v>
      </c>
      <c r="F211" s="1" t="n">
        <v>-42.759912</v>
      </c>
      <c r="G211" s="1" t="n">
        <v>0.561108</v>
      </c>
      <c r="H211" s="1" t="n">
        <v>5.019072</v>
      </c>
      <c r="I211" s="1" t="n">
        <v>31.484207</v>
      </c>
    </row>
    <row r="212" customFormat="false" ht="12.75" hidden="false" customHeight="false" outlineLevel="0" collapsed="false">
      <c r="A212" s="1" t="n">
        <v>4.52</v>
      </c>
      <c r="B212" s="1" t="n">
        <v>3.522393</v>
      </c>
      <c r="C212" s="1" t="n">
        <v>15.113306</v>
      </c>
      <c r="D212" s="1" t="n">
        <v>-12.160193</v>
      </c>
      <c r="E212" s="1" t="n">
        <v>19.397998</v>
      </c>
      <c r="F212" s="1" t="n">
        <v>-38.820284</v>
      </c>
      <c r="G212" s="1" t="n">
        <v>0.557756</v>
      </c>
      <c r="H212" s="1" t="n">
        <v>5.07111</v>
      </c>
      <c r="I212" s="1" t="n">
        <v>31.109209</v>
      </c>
    </row>
    <row r="213" customFormat="false" ht="12.75" hidden="false" customHeight="false" outlineLevel="0" collapsed="false">
      <c r="A213" s="1" t="n">
        <v>4.54</v>
      </c>
      <c r="B213" s="1" t="n">
        <v>3.495435</v>
      </c>
      <c r="C213" s="1" t="n">
        <v>14.954002</v>
      </c>
      <c r="D213" s="1" t="n">
        <v>-10.189338</v>
      </c>
      <c r="E213" s="1" t="n">
        <v>18.095436</v>
      </c>
      <c r="F213" s="1" t="n">
        <v>-34.269743</v>
      </c>
      <c r="G213" s="1" t="n">
        <v>0.555104</v>
      </c>
      <c r="H213" s="1" t="n">
        <v>5.112509</v>
      </c>
      <c r="I213" s="1" t="n">
        <v>30.814072</v>
      </c>
    </row>
    <row r="214" customFormat="false" ht="12.75" hidden="false" customHeight="false" outlineLevel="0" collapsed="false">
      <c r="A214" s="1" t="n">
        <v>4.56</v>
      </c>
      <c r="B214" s="1" t="n">
        <v>3.466587</v>
      </c>
      <c r="C214" s="1" t="n">
        <v>14.856904</v>
      </c>
      <c r="D214" s="1" t="n">
        <v>-8.288375</v>
      </c>
      <c r="E214" s="1" t="n">
        <v>17.012489</v>
      </c>
      <c r="F214" s="1" t="n">
        <v>-29.156341</v>
      </c>
      <c r="G214" s="1" t="n">
        <v>0.552231</v>
      </c>
      <c r="H214" s="1" t="n">
        <v>5.157587</v>
      </c>
      <c r="I214" s="1" t="n">
        <v>30.495888</v>
      </c>
    </row>
    <row r="215" customFormat="false" ht="12.75" hidden="false" customHeight="false" outlineLevel="0" collapsed="false">
      <c r="A215" s="1" t="n">
        <v>4.58</v>
      </c>
      <c r="B215" s="1" t="n">
        <v>3.435116</v>
      </c>
      <c r="C215" s="1" t="n">
        <v>14.814641</v>
      </c>
      <c r="D215" s="1" t="n">
        <v>-6.376667</v>
      </c>
      <c r="E215" s="1" t="n">
        <v>16.128716</v>
      </c>
      <c r="F215" s="1" t="n">
        <v>-23.28854</v>
      </c>
      <c r="G215" s="1" t="n">
        <v>0.549053</v>
      </c>
      <c r="H215" s="1" t="n">
        <v>5.207707</v>
      </c>
      <c r="I215" s="1" t="n">
        <v>30.145971</v>
      </c>
    </row>
    <row r="216" customFormat="false" ht="12.75" hidden="false" customHeight="false" outlineLevel="0" collapsed="false">
      <c r="A216" s="1" t="n">
        <v>4.6</v>
      </c>
      <c r="B216" s="1" t="n">
        <v>3.406023</v>
      </c>
      <c r="C216" s="1" t="n">
        <v>14.81097</v>
      </c>
      <c r="D216" s="1" t="n">
        <v>-4.514811</v>
      </c>
      <c r="E216" s="1" t="n">
        <v>15.483809</v>
      </c>
      <c r="F216" s="1" t="n">
        <v>-16.952763</v>
      </c>
      <c r="G216" s="1" t="n">
        <v>0.546076</v>
      </c>
      <c r="H216" s="1" t="n">
        <v>5.25494</v>
      </c>
      <c r="I216" s="1" t="n">
        <v>29.819887</v>
      </c>
    </row>
    <row r="217" customFormat="false" ht="12.75" hidden="false" customHeight="false" outlineLevel="0" collapsed="false">
      <c r="A217" s="1" t="n">
        <v>4.62</v>
      </c>
      <c r="B217" s="1" t="n">
        <v>3.375274</v>
      </c>
      <c r="C217" s="1" t="n">
        <v>14.858679</v>
      </c>
      <c r="D217" s="1" t="n">
        <v>-2.633682</v>
      </c>
      <c r="E217" s="1" t="n">
        <v>15.090282</v>
      </c>
      <c r="F217" s="1" t="n">
        <v>-10.05123</v>
      </c>
      <c r="G217" s="1" t="n">
        <v>0.542886</v>
      </c>
      <c r="H217" s="1" t="n">
        <v>5.30583</v>
      </c>
      <c r="I217" s="1" t="n">
        <v>29.472502</v>
      </c>
    </row>
    <row r="218" customFormat="false" ht="12.75" hidden="false" customHeight="false" outlineLevel="0" collapsed="false">
      <c r="A218" s="1" t="n">
        <v>4.64</v>
      </c>
      <c r="B218" s="1" t="n">
        <v>3.353728</v>
      </c>
      <c r="C218" s="1" t="n">
        <v>14.912802</v>
      </c>
      <c r="D218" s="1" t="n">
        <v>-0.783769</v>
      </c>
      <c r="E218" s="1" t="n">
        <v>14.933384</v>
      </c>
      <c r="F218" s="1" t="n">
        <v>-3.008519</v>
      </c>
      <c r="G218" s="1" t="n">
        <v>0.540624</v>
      </c>
      <c r="H218" s="1" t="n">
        <v>5.3421</v>
      </c>
      <c r="I218" s="1" t="n">
        <v>29.227389</v>
      </c>
    </row>
    <row r="219" customFormat="false" ht="12.75" hidden="false" customHeight="false" outlineLevel="0" collapsed="false">
      <c r="A219" s="1" t="n">
        <v>4.66</v>
      </c>
      <c r="B219" s="1" t="n">
        <v>3.320362</v>
      </c>
      <c r="C219" s="1" t="n">
        <v>15.066204</v>
      </c>
      <c r="D219" s="1" t="n">
        <v>1.071492</v>
      </c>
      <c r="E219" s="1" t="n">
        <v>15.104257</v>
      </c>
      <c r="F219" s="1" t="n">
        <v>4.067971</v>
      </c>
      <c r="G219" s="1" t="n">
        <v>0.537076</v>
      </c>
      <c r="H219" s="1" t="n">
        <v>5.399287</v>
      </c>
      <c r="I219" s="1" t="n">
        <v>28.845047</v>
      </c>
    </row>
    <row r="220" customFormat="false" ht="12.75" hidden="false" customHeight="false" outlineLevel="0" collapsed="false">
      <c r="A220" s="1" t="n">
        <v>4.68</v>
      </c>
      <c r="B220" s="1" t="n">
        <v>3.300189</v>
      </c>
      <c r="C220" s="1" t="n">
        <v>15.207709</v>
      </c>
      <c r="D220" s="1" t="n">
        <v>2.923709</v>
      </c>
      <c r="E220" s="1" t="n">
        <v>15.486203</v>
      </c>
      <c r="F220" s="1" t="n">
        <v>10.882455</v>
      </c>
      <c r="G220" s="1" t="n">
        <v>0.534904</v>
      </c>
      <c r="H220" s="1" t="n">
        <v>5.43448</v>
      </c>
      <c r="I220" s="1" t="n">
        <v>28.61225</v>
      </c>
    </row>
    <row r="221" customFormat="false" ht="12.75" hidden="false" customHeight="false" outlineLevel="0" collapsed="false">
      <c r="A221" s="1" t="n">
        <v>4.7</v>
      </c>
      <c r="B221" s="1" t="n">
        <v>3.273227</v>
      </c>
      <c r="C221" s="1" t="n">
        <v>15.428987</v>
      </c>
      <c r="D221" s="1" t="n">
        <v>4.770729</v>
      </c>
      <c r="E221" s="1" t="n">
        <v>16.149721</v>
      </c>
      <c r="F221" s="1" t="n">
        <v>17.181933</v>
      </c>
      <c r="G221" s="1" t="n">
        <v>0.53197</v>
      </c>
      <c r="H221" s="1" t="n">
        <v>5.482263</v>
      </c>
      <c r="I221" s="1" t="n">
        <v>28.29917</v>
      </c>
    </row>
    <row r="222" customFormat="false" ht="12.75" hidden="false" customHeight="false" outlineLevel="0" collapsed="false">
      <c r="A222" s="1" t="n">
        <v>4.72</v>
      </c>
      <c r="B222" s="1" t="n">
        <v>3.251135</v>
      </c>
      <c r="C222" s="1" t="n">
        <v>15.677621</v>
      </c>
      <c r="D222" s="1" t="n">
        <v>6.620082</v>
      </c>
      <c r="E222" s="1" t="n">
        <v>17.018029</v>
      </c>
      <c r="F222" s="1" t="n">
        <v>22.892583</v>
      </c>
      <c r="G222" s="1" t="n">
        <v>0.529537</v>
      </c>
      <c r="H222" s="1" t="n">
        <v>5.522067</v>
      </c>
      <c r="I222" s="1" t="n">
        <v>28.040989</v>
      </c>
    </row>
    <row r="223" customFormat="false" ht="12.75" hidden="false" customHeight="false" outlineLevel="0" collapsed="false">
      <c r="A223" s="1" t="n">
        <v>4.74</v>
      </c>
      <c r="B223" s="1" t="n">
        <v>3.231531</v>
      </c>
      <c r="C223" s="1" t="n">
        <v>15.969703</v>
      </c>
      <c r="D223" s="1" t="n">
        <v>8.508223</v>
      </c>
      <c r="E223" s="1" t="n">
        <v>18.094785</v>
      </c>
      <c r="F223" s="1" t="n">
        <v>28.047525</v>
      </c>
      <c r="G223" s="1" t="n">
        <v>0.527358</v>
      </c>
      <c r="H223" s="1" t="n">
        <v>5.557892</v>
      </c>
      <c r="I223" s="1" t="n">
        <v>27.810627</v>
      </c>
    </row>
    <row r="224" customFormat="false" ht="12.75" hidden="false" customHeight="false" outlineLevel="0" collapsed="false">
      <c r="A224" s="1" t="n">
        <v>4.76</v>
      </c>
      <c r="B224" s="1" t="n">
        <v>3.210443</v>
      </c>
      <c r="C224" s="1" t="n">
        <v>16.323916</v>
      </c>
      <c r="D224" s="1" t="n">
        <v>10.397661</v>
      </c>
      <c r="E224" s="1" t="n">
        <v>19.354111</v>
      </c>
      <c r="F224" s="1" t="n">
        <v>32.495512</v>
      </c>
      <c r="G224" s="1" t="n">
        <v>0.524991</v>
      </c>
      <c r="H224" s="1" t="n">
        <v>5.59697</v>
      </c>
      <c r="I224" s="1" t="n">
        <v>27.561512</v>
      </c>
    </row>
    <row r="225" customFormat="false" ht="12.75" hidden="false" customHeight="false" outlineLevel="0" collapsed="false">
      <c r="A225" s="1" t="n">
        <v>4.78</v>
      </c>
      <c r="B225" s="1" t="n">
        <v>3.186806</v>
      </c>
      <c r="C225" s="1" t="n">
        <v>16.751129</v>
      </c>
      <c r="D225" s="1" t="n">
        <v>12.302437</v>
      </c>
      <c r="E225" s="1" t="n">
        <v>20.783414</v>
      </c>
      <c r="F225" s="1" t="n">
        <v>36.294532</v>
      </c>
      <c r="G225" s="1" t="n">
        <v>0.522309</v>
      </c>
      <c r="H225" s="1" t="n">
        <v>5.641451</v>
      </c>
      <c r="I225" s="1" t="n">
        <v>27.280664</v>
      </c>
    </row>
    <row r="226" customFormat="false" ht="12.75" hidden="false" customHeight="false" outlineLevel="0" collapsed="false">
      <c r="A226" s="1" t="n">
        <v>4.8</v>
      </c>
      <c r="B226" s="1" t="n">
        <v>3.172607</v>
      </c>
      <c r="C226" s="1" t="n">
        <v>17.195332</v>
      </c>
      <c r="D226" s="1" t="n">
        <v>14.248476</v>
      </c>
      <c r="E226" s="1" t="n">
        <v>22.331559</v>
      </c>
      <c r="F226" s="1" t="n">
        <v>39.646053</v>
      </c>
      <c r="G226" s="1" t="n">
        <v>0.520683</v>
      </c>
      <c r="H226" s="1" t="n">
        <v>5.668526</v>
      </c>
      <c r="I226" s="1" t="n">
        <v>27.111117</v>
      </c>
    </row>
    <row r="227" customFormat="false" ht="12.75" hidden="false" customHeight="false" outlineLevel="0" collapsed="false">
      <c r="A227" s="1" t="n">
        <v>4.82</v>
      </c>
      <c r="B227" s="1" t="n">
        <v>3.15248</v>
      </c>
      <c r="C227" s="1" t="n">
        <v>17.739474</v>
      </c>
      <c r="D227" s="1" t="n">
        <v>16.212198</v>
      </c>
      <c r="E227" s="1" t="n">
        <v>24.031735</v>
      </c>
      <c r="F227" s="1" t="n">
        <v>42.424427</v>
      </c>
      <c r="G227" s="1" t="n">
        <v>0.51836</v>
      </c>
      <c r="H227" s="1" t="n">
        <v>5.707368</v>
      </c>
      <c r="I227" s="1" t="n">
        <v>26.869721</v>
      </c>
    </row>
    <row r="228" customFormat="false" ht="12.75" hidden="false" customHeight="false" outlineLevel="0" collapsed="false">
      <c r="A228" s="1" t="n">
        <v>4.84</v>
      </c>
      <c r="B228" s="1" t="n">
        <v>3.135911</v>
      </c>
      <c r="C228" s="1" t="n">
        <v>18.338339</v>
      </c>
      <c r="D228" s="1" t="n">
        <v>18.206269</v>
      </c>
      <c r="E228" s="1" t="n">
        <v>25.841109</v>
      </c>
      <c r="F228" s="1" t="n">
        <v>44.793016</v>
      </c>
      <c r="G228" s="1" t="n">
        <v>0.516431</v>
      </c>
      <c r="H228" s="1" t="n">
        <v>5.73976</v>
      </c>
      <c r="I228" s="1" t="n">
        <v>26.670062</v>
      </c>
    </row>
    <row r="229" customFormat="false" ht="12.75" hidden="false" customHeight="false" outlineLevel="0" collapsed="false">
      <c r="A229" s="1" t="n">
        <v>4.86</v>
      </c>
      <c r="B229" s="1" t="n">
        <v>3.122198</v>
      </c>
      <c r="C229" s="1" t="n">
        <v>19.013564</v>
      </c>
      <c r="D229" s="1" t="n">
        <v>20.277573</v>
      </c>
      <c r="E229" s="1" t="n">
        <v>27.797403</v>
      </c>
      <c r="F229" s="1" t="n">
        <v>46.842671</v>
      </c>
      <c r="G229" s="1" t="n">
        <v>0.514822</v>
      </c>
      <c r="H229" s="1" t="n">
        <v>5.766859</v>
      </c>
      <c r="I229" s="1" t="n">
        <v>26.504163</v>
      </c>
    </row>
    <row r="230" customFormat="false" ht="12.75" hidden="false" customHeight="false" outlineLevel="0" collapsed="false">
      <c r="A230" s="1" t="n">
        <v>4.88</v>
      </c>
      <c r="B230" s="1" t="n">
        <v>3.110853</v>
      </c>
      <c r="C230" s="1" t="n">
        <v>19.756258</v>
      </c>
      <c r="D230" s="1" t="n">
        <v>22.364444</v>
      </c>
      <c r="E230" s="1" t="n">
        <v>29.84088</v>
      </c>
      <c r="F230" s="1" t="n">
        <v>48.543414</v>
      </c>
      <c r="G230" s="1" t="n">
        <v>0.513483</v>
      </c>
      <c r="H230" s="1" t="n">
        <v>5.78948</v>
      </c>
      <c r="I230" s="1" t="n">
        <v>26.366472</v>
      </c>
    </row>
    <row r="231" customFormat="false" ht="12.75" hidden="false" customHeight="false" outlineLevel="0" collapsed="false">
      <c r="A231" s="1" t="n">
        <v>4.9</v>
      </c>
      <c r="B231" s="1" t="n">
        <v>3.092383</v>
      </c>
      <c r="C231" s="1" t="n">
        <v>20.651776</v>
      </c>
      <c r="D231" s="1" t="n">
        <v>24.506686</v>
      </c>
      <c r="E231" s="1" t="n">
        <v>32.047988</v>
      </c>
      <c r="F231" s="1" t="n">
        <v>49.879259</v>
      </c>
      <c r="G231" s="1" t="n">
        <v>0.511287</v>
      </c>
      <c r="H231" s="1" t="n">
        <v>5.826702</v>
      </c>
      <c r="I231" s="1" t="n">
        <v>26.141456</v>
      </c>
    </row>
    <row r="232" customFormat="false" ht="12.75" hidden="false" customHeight="false" outlineLevel="0" collapsed="false">
      <c r="A232" s="1" t="n">
        <v>4.92</v>
      </c>
      <c r="B232" s="1" t="n">
        <v>3.077862</v>
      </c>
      <c r="C232" s="1" t="n">
        <v>21.635742</v>
      </c>
      <c r="D232" s="1" t="n">
        <v>26.701308</v>
      </c>
      <c r="E232" s="1" t="n">
        <v>34.366628</v>
      </c>
      <c r="F232" s="1" t="n">
        <v>50.982664</v>
      </c>
      <c r="G232" s="1" t="n">
        <v>0.509547</v>
      </c>
      <c r="H232" s="1" t="n">
        <v>5.856316</v>
      </c>
      <c r="I232" s="1" t="n">
        <v>25.963809</v>
      </c>
    </row>
    <row r="233" customFormat="false" ht="12.75" hidden="false" customHeight="false" outlineLevel="0" collapsed="false">
      <c r="A233" s="1" t="n">
        <v>4.94</v>
      </c>
      <c r="B233" s="1" t="n">
        <v>3.067139</v>
      </c>
      <c r="C233" s="1" t="n">
        <v>22.718033</v>
      </c>
      <c r="D233" s="1" t="n">
        <v>28.95177</v>
      </c>
      <c r="E233" s="1" t="n">
        <v>36.801006</v>
      </c>
      <c r="F233" s="1" t="n">
        <v>51.87933</v>
      </c>
      <c r="G233" s="1" t="n">
        <v>0.508254</v>
      </c>
      <c r="H233" s="1" t="n">
        <v>5.878386</v>
      </c>
      <c r="I233" s="1" t="n">
        <v>25.832198</v>
      </c>
    </row>
    <row r="234" customFormat="false" ht="12.75" hidden="false" customHeight="false" outlineLevel="0" collapsed="false">
      <c r="A234" s="1" t="n">
        <v>4.96</v>
      </c>
      <c r="B234" s="1" t="n">
        <v>3.057083</v>
      </c>
      <c r="C234" s="1" t="n">
        <v>23.952868</v>
      </c>
      <c r="D234" s="1" t="n">
        <v>31.294017</v>
      </c>
      <c r="E234" s="1" t="n">
        <v>39.408824</v>
      </c>
      <c r="F234" s="1" t="n">
        <v>52.569156</v>
      </c>
      <c r="G234" s="1" t="n">
        <v>0.507035</v>
      </c>
      <c r="H234" s="1" t="n">
        <v>5.899242</v>
      </c>
      <c r="I234" s="1" t="n">
        <v>25.708447</v>
      </c>
    </row>
    <row r="235" customFormat="false" ht="12.75" hidden="false" customHeight="false" outlineLevel="0" collapsed="false">
      <c r="A235" s="1" t="n">
        <v>4.98</v>
      </c>
      <c r="B235" s="1" t="n">
        <v>3.053805</v>
      </c>
      <c r="C235" s="1" t="n">
        <v>25.271643</v>
      </c>
      <c r="D235" s="1" t="n">
        <v>33.672706</v>
      </c>
      <c r="E235" s="1" t="n">
        <v>42.101153</v>
      </c>
      <c r="F235" s="1" t="n">
        <v>53.111563</v>
      </c>
      <c r="G235" s="1" t="n">
        <v>0.506636</v>
      </c>
      <c r="H235" s="1" t="n">
        <v>5.906072</v>
      </c>
      <c r="I235" s="1" t="n">
        <v>25.668045</v>
      </c>
    </row>
    <row r="236" customFormat="false" ht="12.75" hidden="false" customHeight="false" outlineLevel="0" collapsed="false">
      <c r="A236" s="1" t="n">
        <v>5</v>
      </c>
      <c r="B236" s="1" t="n">
        <v>3.044267</v>
      </c>
      <c r="C236" s="1" t="n">
        <v>26.837194</v>
      </c>
      <c r="D236" s="1" t="n">
        <v>36.132082</v>
      </c>
      <c r="E236" s="1" t="n">
        <v>45.00847</v>
      </c>
      <c r="F236" s="1" t="n">
        <v>53.396882</v>
      </c>
      <c r="G236" s="1" t="n">
        <v>0.505473</v>
      </c>
      <c r="H236" s="1" t="n">
        <v>5.926043</v>
      </c>
      <c r="I236" s="1" t="n">
        <v>25.550282</v>
      </c>
    </row>
    <row r="237" customFormat="false" ht="12.75" hidden="false" customHeight="false" outlineLevel="0" collapsed="false">
      <c r="A237" s="1" t="n">
        <v>5.02</v>
      </c>
      <c r="B237" s="1" t="n">
        <v>3.040416</v>
      </c>
      <c r="C237" s="1" t="n">
        <v>28.569621</v>
      </c>
      <c r="D237" s="1" t="n">
        <v>38.688288</v>
      </c>
      <c r="E237" s="1" t="n">
        <v>48.09373</v>
      </c>
      <c r="F237" s="1" t="n">
        <v>53.555836</v>
      </c>
      <c r="G237" s="1" t="n">
        <v>0.505001</v>
      </c>
      <c r="H237" s="1" t="n">
        <v>5.934148</v>
      </c>
      <c r="I237" s="1" t="n">
        <v>25.502643</v>
      </c>
    </row>
    <row r="238" customFormat="false" ht="12.75" hidden="false" customHeight="false" outlineLevel="0" collapsed="false">
      <c r="A238" s="1" t="n">
        <v>5.04</v>
      </c>
      <c r="B238" s="1" t="n">
        <v>3.025984</v>
      </c>
      <c r="C238" s="1" t="n">
        <v>30.62415</v>
      </c>
      <c r="D238" s="1" t="n">
        <v>41.250335</v>
      </c>
      <c r="E238" s="1" t="n">
        <v>51.37537</v>
      </c>
      <c r="F238" s="1" t="n">
        <v>53.409989</v>
      </c>
      <c r="G238" s="1" t="n">
        <v>0.503227</v>
      </c>
      <c r="H238" s="1" t="n">
        <v>5.964721</v>
      </c>
      <c r="I238" s="1" t="n">
        <v>25.323741</v>
      </c>
    </row>
    <row r="239" customFormat="false" ht="12.75" hidden="false" customHeight="false" outlineLevel="0" collapsed="false">
      <c r="A239" s="1" t="n">
        <v>5.06</v>
      </c>
      <c r="B239" s="1" t="n">
        <v>3.025504</v>
      </c>
      <c r="C239" s="1" t="n">
        <v>32.856272</v>
      </c>
      <c r="D239" s="1" t="n">
        <v>43.974915</v>
      </c>
      <c r="E239" s="1" t="n">
        <v>54.893786</v>
      </c>
      <c r="F239" s="1" t="n">
        <v>53.2345</v>
      </c>
      <c r="G239" s="1" t="n">
        <v>0.503168</v>
      </c>
      <c r="H239" s="1" t="n">
        <v>5.965743</v>
      </c>
      <c r="I239" s="1" t="n">
        <v>25.317786</v>
      </c>
    </row>
    <row r="240" customFormat="false" ht="12.75" hidden="false" customHeight="false" outlineLevel="0" collapsed="false">
      <c r="A240" s="1" t="n">
        <v>5.08</v>
      </c>
      <c r="B240" s="1" t="n">
        <v>3.025072</v>
      </c>
      <c r="C240" s="1" t="n">
        <v>35.399482</v>
      </c>
      <c r="D240" s="1" t="n">
        <v>46.757636</v>
      </c>
      <c r="E240" s="1" t="n">
        <v>58.646396</v>
      </c>
      <c r="F240" s="1" t="n">
        <v>52.871293</v>
      </c>
      <c r="G240" s="1" t="n">
        <v>0.503114</v>
      </c>
      <c r="H240" s="1" t="n">
        <v>5.966665</v>
      </c>
      <c r="I240" s="1" t="n">
        <v>25.312412</v>
      </c>
    </row>
    <row r="241" customFormat="false" ht="12.75" hidden="false" customHeight="false" outlineLevel="0" collapsed="false">
      <c r="A241" s="1" t="n">
        <v>5.1</v>
      </c>
      <c r="B241" s="1" t="n">
        <v>3.018539</v>
      </c>
      <c r="C241" s="1" t="n">
        <v>38.379994</v>
      </c>
      <c r="D241" s="1" t="n">
        <v>49.550872</v>
      </c>
      <c r="E241" s="1" t="n">
        <v>62.676254</v>
      </c>
      <c r="F241" s="1" t="n">
        <v>52.240255</v>
      </c>
      <c r="G241" s="1" t="n">
        <v>0.502307</v>
      </c>
      <c r="H241" s="1" t="n">
        <v>5.980621</v>
      </c>
      <c r="I241" s="1" t="n">
        <v>25.231197</v>
      </c>
    </row>
    <row r="242" customFormat="false" ht="12.75" hidden="false" customHeight="false" outlineLevel="0" collapsed="false">
      <c r="A242" s="1" t="n">
        <v>5.12</v>
      </c>
      <c r="B242" s="1" t="n">
        <v>3.018739</v>
      </c>
      <c r="C242" s="1" t="n">
        <v>41.680779</v>
      </c>
      <c r="D242" s="1" t="n">
        <v>52.385579</v>
      </c>
      <c r="E242" s="1" t="n">
        <v>66.944277</v>
      </c>
      <c r="F242" s="1" t="n">
        <v>51.492449</v>
      </c>
      <c r="G242" s="1" t="n">
        <v>0.502331</v>
      </c>
      <c r="H242" s="1" t="n">
        <v>5.980193</v>
      </c>
      <c r="I242" s="1" t="n">
        <v>25.233684</v>
      </c>
    </row>
    <row r="243" customFormat="false" ht="12.75" hidden="false" customHeight="false" outlineLevel="0" collapsed="false">
      <c r="A243" s="1" t="n">
        <v>5.14</v>
      </c>
      <c r="B243" s="1" t="n">
        <v>3.017304</v>
      </c>
      <c r="C243" s="1" t="n">
        <v>45.552919</v>
      </c>
      <c r="D243" s="1" t="n">
        <v>55.246201</v>
      </c>
      <c r="E243" s="1" t="n">
        <v>71.604547</v>
      </c>
      <c r="F243" s="1" t="n">
        <v>50.493009</v>
      </c>
      <c r="G243" s="1" t="n">
        <v>0.502154</v>
      </c>
      <c r="H243" s="1" t="n">
        <v>5.983267</v>
      </c>
      <c r="I243" s="1" t="n">
        <v>25.21583</v>
      </c>
    </row>
    <row r="244" customFormat="false" ht="12.75" hidden="false" customHeight="false" outlineLevel="0" collapsed="false">
      <c r="A244" s="1" t="n">
        <v>5.16</v>
      </c>
      <c r="B244" s="1" t="n">
        <v>3.014934</v>
      </c>
      <c r="C244" s="1" t="n">
        <v>49.999838</v>
      </c>
      <c r="D244" s="1" t="n">
        <v>58.021802</v>
      </c>
      <c r="E244" s="1" t="n">
        <v>76.593168</v>
      </c>
      <c r="F244" s="1" t="n">
        <v>49.247222</v>
      </c>
      <c r="G244" s="1" t="n">
        <v>0.50186</v>
      </c>
      <c r="H244" s="1" t="n">
        <v>5.988352</v>
      </c>
      <c r="I244" s="1" t="n">
        <v>25.186326</v>
      </c>
    </row>
    <row r="245" customFormat="false" ht="12.75" hidden="false" customHeight="false" outlineLevel="0" collapsed="false">
      <c r="A245" s="1" t="n">
        <v>5.18</v>
      </c>
      <c r="B245" s="1" t="n">
        <v>3.013185</v>
      </c>
      <c r="C245" s="1" t="n">
        <v>55.157741</v>
      </c>
      <c r="D245" s="1" t="n">
        <v>60.687063</v>
      </c>
      <c r="E245" s="1" t="n">
        <v>82.007902</v>
      </c>
      <c r="F245" s="1" t="n">
        <v>47.732762</v>
      </c>
      <c r="G245" s="1" t="n">
        <v>0.501643</v>
      </c>
      <c r="H245" s="1" t="n">
        <v>5.992111</v>
      </c>
      <c r="I245" s="1" t="n">
        <v>25.164536</v>
      </c>
    </row>
    <row r="246" customFormat="false" ht="12.75" hidden="false" customHeight="false" outlineLevel="0" collapsed="false">
      <c r="A246" s="1" t="n">
        <v>5.2</v>
      </c>
      <c r="B246" s="1" t="n">
        <v>3.014166</v>
      </c>
      <c r="C246" s="1" t="n">
        <v>60.939175</v>
      </c>
      <c r="D246" s="1" t="n">
        <v>63.097826</v>
      </c>
      <c r="E246" s="1" t="n">
        <v>87.720686</v>
      </c>
      <c r="F246" s="1" t="n">
        <v>45.997115</v>
      </c>
      <c r="G246" s="1" t="n">
        <v>0.501764</v>
      </c>
      <c r="H246" s="1" t="n">
        <v>5.990002</v>
      </c>
      <c r="I246" s="1" t="n">
        <v>25.17676</v>
      </c>
    </row>
    <row r="247" customFormat="false" ht="12.75" hidden="false" customHeight="false" outlineLevel="0" collapsed="false">
      <c r="A247" s="1" t="n">
        <v>5.22</v>
      </c>
      <c r="B247" s="1" t="n">
        <v>3.015068</v>
      </c>
      <c r="C247" s="1" t="n">
        <v>67.633389</v>
      </c>
      <c r="D247" s="1" t="n">
        <v>65.140445</v>
      </c>
      <c r="E247" s="1" t="n">
        <v>93.901826</v>
      </c>
      <c r="F247" s="1" t="n">
        <v>43.924425</v>
      </c>
      <c r="G247" s="1" t="n">
        <v>0.501876</v>
      </c>
      <c r="H247" s="1" t="n">
        <v>5.988064</v>
      </c>
      <c r="I247" s="1" t="n">
        <v>25.187994</v>
      </c>
    </row>
    <row r="248" customFormat="false" ht="12.75" hidden="false" customHeight="false" outlineLevel="0" collapsed="false">
      <c r="A248" s="1" t="n">
        <v>5.24</v>
      </c>
      <c r="B248" s="1" t="n">
        <v>3.014238</v>
      </c>
      <c r="C248" s="1" t="n">
        <v>75.264191</v>
      </c>
      <c r="D248" s="1" t="n">
        <v>66.535621</v>
      </c>
      <c r="E248" s="1" t="n">
        <v>100.45739</v>
      </c>
      <c r="F248" s="1" t="n">
        <v>41.477642</v>
      </c>
      <c r="G248" s="1" t="n">
        <v>0.501773</v>
      </c>
      <c r="H248" s="1" t="n">
        <v>5.989847</v>
      </c>
      <c r="I248" s="1" t="n">
        <v>25.177659</v>
      </c>
    </row>
    <row r="249" customFormat="false" ht="12.75" hidden="false" customHeight="false" outlineLevel="0" collapsed="false">
      <c r="A249" s="1" t="n">
        <v>5.26</v>
      </c>
      <c r="B249" s="1" t="n">
        <v>3.014649</v>
      </c>
      <c r="C249" s="1" t="n">
        <v>83.917466</v>
      </c>
      <c r="D249" s="1" t="n">
        <v>67.072884</v>
      </c>
      <c r="E249" s="1" t="n">
        <v>107.428641</v>
      </c>
      <c r="F249" s="1" t="n">
        <v>38.634434</v>
      </c>
      <c r="G249" s="1" t="n">
        <v>0.501824</v>
      </c>
      <c r="H249" s="1" t="n">
        <v>5.988964</v>
      </c>
      <c r="I249" s="1" t="n">
        <v>25.182776</v>
      </c>
    </row>
    <row r="250" customFormat="false" ht="12.75" hidden="false" customHeight="false" outlineLevel="0" collapsed="false">
      <c r="A250" s="1" t="n">
        <v>5.28</v>
      </c>
      <c r="B250" s="1" t="n">
        <v>3.02169</v>
      </c>
      <c r="C250" s="1" t="n">
        <v>93.558686</v>
      </c>
      <c r="D250" s="1" t="n">
        <v>66.559445</v>
      </c>
      <c r="E250" s="1" t="n">
        <v>114.818934</v>
      </c>
      <c r="F250" s="1" t="n">
        <v>35.428839</v>
      </c>
      <c r="G250" s="1" t="n">
        <v>0.502697</v>
      </c>
      <c r="H250" s="1" t="n">
        <v>5.97388</v>
      </c>
      <c r="I250" s="1" t="n">
        <v>25.270395</v>
      </c>
    </row>
    <row r="251" customFormat="false" ht="12.75" hidden="false" customHeight="false" outlineLevel="0" collapsed="false">
      <c r="A251" s="1" t="n">
        <v>5.3</v>
      </c>
      <c r="B251" s="1" t="n">
        <v>3.020797</v>
      </c>
      <c r="C251" s="1" t="n">
        <v>103.917939</v>
      </c>
      <c r="D251" s="1" t="n">
        <v>64.162697</v>
      </c>
      <c r="E251" s="1" t="n">
        <v>122.130216</v>
      </c>
      <c r="F251" s="1" t="n">
        <v>31.692739</v>
      </c>
      <c r="G251" s="1" t="n">
        <v>0.502586</v>
      </c>
      <c r="H251" s="1" t="n">
        <v>5.97579</v>
      </c>
      <c r="I251" s="1" t="n">
        <v>25.259282</v>
      </c>
    </row>
    <row r="252" customFormat="false" ht="12.75" hidden="false" customHeight="false" outlineLevel="0" collapsed="false">
      <c r="A252" s="1" t="n">
        <v>5.32</v>
      </c>
      <c r="B252" s="1" t="n">
        <v>3.024103</v>
      </c>
      <c r="C252" s="1" t="n">
        <v>115.072823</v>
      </c>
      <c r="D252" s="1" t="n">
        <v>59.669456</v>
      </c>
      <c r="E252" s="1" t="n">
        <v>129.623295</v>
      </c>
      <c r="F252" s="1" t="n">
        <v>27.408434</v>
      </c>
      <c r="G252" s="1" t="n">
        <v>0.502995</v>
      </c>
      <c r="H252" s="1" t="n">
        <v>5.968729</v>
      </c>
      <c r="I252" s="1" t="n">
        <v>25.300382</v>
      </c>
    </row>
    <row r="253" customFormat="false" ht="12.75" hidden="false" customHeight="false" outlineLevel="0" collapsed="false">
      <c r="A253" s="1" t="n">
        <v>5.34</v>
      </c>
      <c r="B253" s="1" t="n">
        <v>3.026314</v>
      </c>
      <c r="C253" s="1" t="n">
        <v>126.014512</v>
      </c>
      <c r="D253" s="1" t="n">
        <v>52.6336</v>
      </c>
      <c r="E253" s="1" t="n">
        <v>136.564832</v>
      </c>
      <c r="F253" s="1" t="n">
        <v>22.669303</v>
      </c>
      <c r="G253" s="1" t="n">
        <v>0.503268</v>
      </c>
      <c r="H253" s="1" t="n">
        <v>5.964018</v>
      </c>
      <c r="I253" s="1" t="n">
        <v>25.327841</v>
      </c>
    </row>
    <row r="254" customFormat="false" ht="12.75" hidden="false" customHeight="false" outlineLevel="0" collapsed="false">
      <c r="A254" s="1" t="n">
        <v>5.36</v>
      </c>
      <c r="B254" s="1" t="n">
        <v>3.025582</v>
      </c>
      <c r="C254" s="1" t="n">
        <v>136.084918</v>
      </c>
      <c r="D254" s="1" t="n">
        <v>42.621664</v>
      </c>
      <c r="E254" s="1" t="n">
        <v>142.603335</v>
      </c>
      <c r="F254" s="1" t="n">
        <v>17.390536</v>
      </c>
      <c r="G254" s="1" t="n">
        <v>0.503177</v>
      </c>
      <c r="H254" s="1" t="n">
        <v>5.965576</v>
      </c>
      <c r="I254" s="1" t="n">
        <v>25.318757</v>
      </c>
    </row>
    <row r="255" customFormat="false" ht="12.75" hidden="false" customHeight="false" outlineLevel="0" collapsed="false">
      <c r="A255" s="1" t="n">
        <v>5.38</v>
      </c>
      <c r="B255" s="1" t="n">
        <v>3.028552</v>
      </c>
      <c r="C255" s="1" t="n">
        <v>144.459024</v>
      </c>
      <c r="D255" s="1" t="n">
        <v>29.860147</v>
      </c>
      <c r="E255" s="1" t="n">
        <v>147.51284</v>
      </c>
      <c r="F255" s="1" t="n">
        <v>11.678767</v>
      </c>
      <c r="G255" s="1" t="n">
        <v>0.503544</v>
      </c>
      <c r="H255" s="1" t="n">
        <v>5.959256</v>
      </c>
      <c r="I255" s="1" t="n">
        <v>25.355631</v>
      </c>
    </row>
    <row r="256" customFormat="false" ht="12.75" hidden="false" customHeight="false" outlineLevel="0" collapsed="false">
      <c r="A256" s="1" t="n">
        <v>5.4</v>
      </c>
      <c r="B256" s="1" t="n">
        <v>3.031618</v>
      </c>
      <c r="C256" s="1" t="n">
        <v>149.908016</v>
      </c>
      <c r="D256" s="1" t="n">
        <v>14.939454</v>
      </c>
      <c r="E256" s="1" t="n">
        <v>150.650591</v>
      </c>
      <c r="F256" s="1" t="n">
        <v>5.691171</v>
      </c>
      <c r="G256" s="1" t="n">
        <v>0.503921</v>
      </c>
      <c r="H256" s="1" t="n">
        <v>5.952747</v>
      </c>
      <c r="I256" s="1" t="n">
        <v>25.393661</v>
      </c>
    </row>
    <row r="257" customFormat="false" ht="12.75" hidden="false" customHeight="false" outlineLevel="0" collapsed="false">
      <c r="A257" s="1" t="n">
        <v>5.42</v>
      </c>
      <c r="B257" s="1" t="n">
        <v>3.032827</v>
      </c>
      <c r="C257" s="1" t="n">
        <v>151.630567</v>
      </c>
      <c r="D257" s="1" t="n">
        <v>-1.20583</v>
      </c>
      <c r="E257" s="1" t="n">
        <v>151.635362</v>
      </c>
      <c r="F257" s="1" t="n">
        <v>-0.455631</v>
      </c>
      <c r="G257" s="1" t="n">
        <v>0.50407</v>
      </c>
      <c r="H257" s="1" t="n">
        <v>5.950184</v>
      </c>
      <c r="I257" s="1" t="n">
        <v>25.408648</v>
      </c>
    </row>
    <row r="258" customFormat="false" ht="12.75" hidden="false" customHeight="false" outlineLevel="0" collapsed="false">
      <c r="A258" s="1" t="n">
        <v>5.44</v>
      </c>
      <c r="B258" s="1" t="n">
        <v>3.039692</v>
      </c>
      <c r="C258" s="1" t="n">
        <v>149.700404</v>
      </c>
      <c r="D258" s="1" t="n">
        <v>-17.446211</v>
      </c>
      <c r="E258" s="1" t="n">
        <v>150.713573</v>
      </c>
      <c r="F258" s="1" t="n">
        <v>-6.647324</v>
      </c>
      <c r="G258" s="1" t="n">
        <v>0.504913</v>
      </c>
      <c r="H258" s="1" t="n">
        <v>5.935674</v>
      </c>
      <c r="I258" s="1" t="n">
        <v>25.493685</v>
      </c>
    </row>
    <row r="259" customFormat="false" ht="12.75" hidden="false" customHeight="false" outlineLevel="0" collapsed="false">
      <c r="A259" s="1" t="n">
        <v>5.46</v>
      </c>
      <c r="B259" s="1" t="n">
        <v>3.04001</v>
      </c>
      <c r="C259" s="1" t="n">
        <v>143.909432</v>
      </c>
      <c r="D259" s="1" t="n">
        <v>-32.113916</v>
      </c>
      <c r="E259" s="1" t="n">
        <v>147.449069</v>
      </c>
      <c r="F259" s="1" t="n">
        <v>-12.579676</v>
      </c>
      <c r="G259" s="1" t="n">
        <v>0.504952</v>
      </c>
      <c r="H259" s="1" t="n">
        <v>5.935003</v>
      </c>
      <c r="I259" s="1" t="n">
        <v>25.497622</v>
      </c>
    </row>
    <row r="260" customFormat="false" ht="12.75" hidden="false" customHeight="false" outlineLevel="0" collapsed="false">
      <c r="A260" s="1" t="n">
        <v>5.48</v>
      </c>
      <c r="B260" s="1" t="n">
        <v>3.042085</v>
      </c>
      <c r="C260" s="1" t="n">
        <v>135.303789</v>
      </c>
      <c r="D260" s="1" t="n">
        <v>-44.688178</v>
      </c>
      <c r="E260" s="1" t="n">
        <v>142.492626</v>
      </c>
      <c r="F260" s="1" t="n">
        <v>-18.277404</v>
      </c>
      <c r="G260" s="1" t="n">
        <v>0.505206</v>
      </c>
      <c r="H260" s="1" t="n">
        <v>5.930632</v>
      </c>
      <c r="I260" s="1" t="n">
        <v>25.523298</v>
      </c>
    </row>
    <row r="261" customFormat="false" ht="12.75" hidden="false" customHeight="false" outlineLevel="0" collapsed="false">
      <c r="A261" s="1" t="n">
        <v>5.5</v>
      </c>
      <c r="B261" s="1" t="n">
        <v>3.042745</v>
      </c>
      <c r="C261" s="1" t="n">
        <v>125.101701</v>
      </c>
      <c r="D261" s="1" t="n">
        <v>-54.202669</v>
      </c>
      <c r="E261" s="1" t="n">
        <v>136.339154</v>
      </c>
      <c r="F261" s="1" t="n">
        <v>-23.425623</v>
      </c>
      <c r="G261" s="1" t="n">
        <v>0.505287</v>
      </c>
      <c r="H261" s="1" t="n">
        <v>5.929244</v>
      </c>
      <c r="I261" s="1" t="n">
        <v>25.531455</v>
      </c>
    </row>
    <row r="262" customFormat="false" ht="12.75" hidden="false" customHeight="false" outlineLevel="0" collapsed="false">
      <c r="A262" s="1" t="n">
        <v>5.52</v>
      </c>
      <c r="B262" s="1" t="n">
        <v>3.040614</v>
      </c>
      <c r="C262" s="1" t="n">
        <v>114.089805</v>
      </c>
      <c r="D262" s="1" t="n">
        <v>-60.866812</v>
      </c>
      <c r="E262" s="1" t="n">
        <v>129.310681</v>
      </c>
      <c r="F262" s="1" t="n">
        <v>-28.079932</v>
      </c>
      <c r="G262" s="1" t="n">
        <v>0.505026</v>
      </c>
      <c r="H262" s="1" t="n">
        <v>5.933729</v>
      </c>
      <c r="I262" s="1" t="n">
        <v>25.505101</v>
      </c>
    </row>
    <row r="263" customFormat="false" ht="12.75" hidden="false" customHeight="false" outlineLevel="0" collapsed="false">
      <c r="A263" s="1" t="n">
        <v>5.54</v>
      </c>
      <c r="B263" s="1" t="n">
        <v>3.045043</v>
      </c>
      <c r="C263" s="1" t="n">
        <v>103.300369</v>
      </c>
      <c r="D263" s="1" t="n">
        <v>-65.214592</v>
      </c>
      <c r="E263" s="1" t="n">
        <v>122.163453</v>
      </c>
      <c r="F263" s="1" t="n">
        <v>-32.264698</v>
      </c>
      <c r="G263" s="1" t="n">
        <v>0.505568</v>
      </c>
      <c r="H263" s="1" t="n">
        <v>5.924414</v>
      </c>
      <c r="I263" s="1" t="n">
        <v>25.559869</v>
      </c>
    </row>
    <row r="264" customFormat="false" ht="12.75" hidden="false" customHeight="false" outlineLevel="0" collapsed="false">
      <c r="A264" s="1" t="n">
        <v>5.56</v>
      </c>
      <c r="B264" s="1" t="n">
        <v>3.044057</v>
      </c>
      <c r="C264" s="1" t="n">
        <v>93.093184</v>
      </c>
      <c r="D264" s="1" t="n">
        <v>-67.318687</v>
      </c>
      <c r="E264" s="1" t="n">
        <v>114.883186</v>
      </c>
      <c r="F264" s="1" t="n">
        <v>-35.87197</v>
      </c>
      <c r="G264" s="1" t="n">
        <v>0.505447</v>
      </c>
      <c r="H264" s="1" t="n">
        <v>5.926485</v>
      </c>
      <c r="I264" s="1" t="n">
        <v>25.547684</v>
      </c>
    </row>
    <row r="265" customFormat="false" ht="12.75" hidden="false" customHeight="false" outlineLevel="0" collapsed="false">
      <c r="A265" s="1" t="n">
        <v>5.58</v>
      </c>
      <c r="B265" s="1" t="n">
        <v>3.045798</v>
      </c>
      <c r="C265" s="1" t="n">
        <v>83.671174</v>
      </c>
      <c r="D265" s="1" t="n">
        <v>-67.933509</v>
      </c>
      <c r="E265" s="1" t="n">
        <v>107.776746</v>
      </c>
      <c r="F265" s="1" t="n">
        <v>-39.073578</v>
      </c>
      <c r="G265" s="1" t="n">
        <v>0.50566</v>
      </c>
      <c r="H265" s="1" t="n">
        <v>5.922828</v>
      </c>
      <c r="I265" s="1" t="n">
        <v>25.569203</v>
      </c>
    </row>
    <row r="266" customFormat="false" ht="12.75" hidden="false" customHeight="false" outlineLevel="0" collapsed="false">
      <c r="A266" s="1" t="n">
        <v>5.6</v>
      </c>
      <c r="B266" s="1" t="n">
        <v>3.045381</v>
      </c>
      <c r="C266" s="1" t="n">
        <v>75.183985</v>
      </c>
      <c r="D266" s="1" t="n">
        <v>-67.304941</v>
      </c>
      <c r="E266" s="1" t="n">
        <v>100.908804</v>
      </c>
      <c r="F266" s="1" t="n">
        <v>-41.835079</v>
      </c>
      <c r="G266" s="1" t="n">
        <v>0.505609</v>
      </c>
      <c r="H266" s="1" t="n">
        <v>5.923705</v>
      </c>
      <c r="I266" s="1" t="n">
        <v>25.564041</v>
      </c>
    </row>
    <row r="267" customFormat="false" ht="12.75" hidden="false" customHeight="false" outlineLevel="0" collapsed="false">
      <c r="A267" s="1" t="n">
        <v>5.62</v>
      </c>
      <c r="B267" s="1" t="n">
        <v>3.038677</v>
      </c>
      <c r="C267" s="1" t="n">
        <v>67.7347</v>
      </c>
      <c r="D267" s="1" t="n">
        <v>-65.709552</v>
      </c>
      <c r="E267" s="1" t="n">
        <v>94.370201</v>
      </c>
      <c r="F267" s="1" t="n">
        <v>-44.130624</v>
      </c>
      <c r="G267" s="1" t="n">
        <v>0.504788</v>
      </c>
      <c r="H267" s="1" t="n">
        <v>5.937815</v>
      </c>
      <c r="I267" s="1" t="n">
        <v>25.481119</v>
      </c>
    </row>
    <row r="268" customFormat="false" ht="12.75" hidden="false" customHeight="false" outlineLevel="0" collapsed="false">
      <c r="A268" s="1" t="n">
        <v>5.64</v>
      </c>
      <c r="B268" s="1" t="n">
        <v>3.041695</v>
      </c>
      <c r="C268" s="1" t="n">
        <v>61.088632</v>
      </c>
      <c r="D268" s="1" t="n">
        <v>-63.741794</v>
      </c>
      <c r="E268" s="1" t="n">
        <v>88.288376</v>
      </c>
      <c r="F268" s="1" t="n">
        <v>-46.21767</v>
      </c>
      <c r="G268" s="1" t="n">
        <v>0.505158</v>
      </c>
      <c r="H268" s="1" t="n">
        <v>5.931453</v>
      </c>
      <c r="I268" s="1" t="n">
        <v>25.518474</v>
      </c>
    </row>
    <row r="269" customFormat="false" ht="12.75" hidden="false" customHeight="false" outlineLevel="0" collapsed="false">
      <c r="A269" s="1" t="n">
        <v>5.66</v>
      </c>
      <c r="B269" s="1" t="n">
        <v>3.036806</v>
      </c>
      <c r="C269" s="1" t="n">
        <v>55.496673</v>
      </c>
      <c r="D269" s="1" t="n">
        <v>-61.322802</v>
      </c>
      <c r="E269" s="1" t="n">
        <v>82.70651</v>
      </c>
      <c r="F269" s="1" t="n">
        <v>-47.855226</v>
      </c>
      <c r="G269" s="1" t="n">
        <v>0.504559</v>
      </c>
      <c r="H269" s="1" t="n">
        <v>5.941763</v>
      </c>
      <c r="I269" s="1" t="n">
        <v>25.457963</v>
      </c>
    </row>
    <row r="270" customFormat="false" ht="12.75" hidden="false" customHeight="false" outlineLevel="0" collapsed="false">
      <c r="A270" s="1" t="n">
        <v>5.68</v>
      </c>
      <c r="B270" s="1" t="n">
        <v>3.02818</v>
      </c>
      <c r="C270" s="1" t="n">
        <v>50.531416</v>
      </c>
      <c r="D270" s="1" t="n">
        <v>-58.581914</v>
      </c>
      <c r="E270" s="1" t="n">
        <v>77.364492</v>
      </c>
      <c r="F270" s="1" t="n">
        <v>-49.219784</v>
      </c>
      <c r="G270" s="1" t="n">
        <v>0.503498</v>
      </c>
      <c r="H270" s="1" t="n">
        <v>5.960047</v>
      </c>
      <c r="I270" s="1" t="n">
        <v>25.351012</v>
      </c>
    </row>
    <row r="271" customFormat="false" ht="12.75" hidden="false" customHeight="false" outlineLevel="0" collapsed="false">
      <c r="A271" s="1" t="n">
        <v>5.7</v>
      </c>
      <c r="B271" s="1" t="n">
        <v>3.030603</v>
      </c>
      <c r="C271" s="1" t="n">
        <v>46.177604</v>
      </c>
      <c r="D271" s="1" t="n">
        <v>-55.917655</v>
      </c>
      <c r="E271" s="1" t="n">
        <v>72.520033</v>
      </c>
      <c r="F271" s="1" t="n">
        <v>-50.449704</v>
      </c>
      <c r="G271" s="1" t="n">
        <v>0.503796</v>
      </c>
      <c r="H271" s="1" t="n">
        <v>5.954899</v>
      </c>
      <c r="I271" s="1" t="n">
        <v>25.38108</v>
      </c>
    </row>
    <row r="272" customFormat="false" ht="12.75" hidden="false" customHeight="false" outlineLevel="0" collapsed="false">
      <c r="A272" s="1" t="n">
        <v>5.72</v>
      </c>
      <c r="B272" s="1" t="n">
        <v>3.023713</v>
      </c>
      <c r="C272" s="1" t="n">
        <v>42.515309</v>
      </c>
      <c r="D272" s="1" t="n">
        <v>-53.133645</v>
      </c>
      <c r="E272" s="1" t="n">
        <v>68.04951</v>
      </c>
      <c r="F272" s="1" t="n">
        <v>-51.334763</v>
      </c>
      <c r="G272" s="1" t="n">
        <v>0.502947</v>
      </c>
      <c r="H272" s="1" t="n">
        <v>5.969562</v>
      </c>
      <c r="I272" s="1" t="n">
        <v>25.295531</v>
      </c>
    </row>
    <row r="273" customFormat="false" ht="12.75" hidden="false" customHeight="false" outlineLevel="0" collapsed="false">
      <c r="A273" s="1" t="n">
        <v>5.74</v>
      </c>
      <c r="B273" s="1" t="n">
        <v>3.017489</v>
      </c>
      <c r="C273" s="1" t="n">
        <v>39.23479</v>
      </c>
      <c r="D273" s="1" t="n">
        <v>-50.301901</v>
      </c>
      <c r="E273" s="1" t="n">
        <v>63.793808</v>
      </c>
      <c r="F273" s="1" t="n">
        <v>-52.046351</v>
      </c>
      <c r="G273" s="1" t="n">
        <v>0.502177</v>
      </c>
      <c r="H273" s="1" t="n">
        <v>5.982871</v>
      </c>
      <c r="I273" s="1" t="n">
        <v>25.218131</v>
      </c>
    </row>
    <row r="274" customFormat="false" ht="12.75" hidden="false" customHeight="false" outlineLevel="0" collapsed="false">
      <c r="A274" s="1" t="n">
        <v>5.76</v>
      </c>
      <c r="B274" s="1" t="n">
        <v>3.012583</v>
      </c>
      <c r="C274" s="1" t="n">
        <v>36.374549</v>
      </c>
      <c r="D274" s="1" t="n">
        <v>-47.535993</v>
      </c>
      <c r="E274" s="1" t="n">
        <v>59.856315</v>
      </c>
      <c r="F274" s="1" t="n">
        <v>-52.57687</v>
      </c>
      <c r="G274" s="1" t="n">
        <v>0.501568</v>
      </c>
      <c r="H274" s="1" t="n">
        <v>5.993404</v>
      </c>
      <c r="I274" s="1" t="n">
        <v>25.157046</v>
      </c>
    </row>
    <row r="275" customFormat="false" ht="12.75" hidden="false" customHeight="false" outlineLevel="0" collapsed="false">
      <c r="A275" s="1" t="n">
        <v>5.78</v>
      </c>
      <c r="B275" s="1" t="n">
        <v>3.006076</v>
      </c>
      <c r="C275" s="1" t="n">
        <v>33.90456</v>
      </c>
      <c r="D275" s="1" t="n">
        <v>-44.837478</v>
      </c>
      <c r="E275" s="1" t="n">
        <v>56.213153</v>
      </c>
      <c r="F275" s="1" t="n">
        <v>-52.904774</v>
      </c>
      <c r="G275" s="1" t="n">
        <v>0.500758</v>
      </c>
      <c r="H275" s="1" t="n">
        <v>6.007435</v>
      </c>
      <c r="I275" s="1" t="n">
        <v>25.075897</v>
      </c>
    </row>
    <row r="276" customFormat="false" ht="12.75" hidden="false" customHeight="false" outlineLevel="0" collapsed="false">
      <c r="A276" s="1" t="n">
        <v>5.8</v>
      </c>
      <c r="B276" s="1" t="n">
        <v>2.99757</v>
      </c>
      <c r="C276" s="1" t="n">
        <v>31.753375</v>
      </c>
      <c r="D276" s="1" t="n">
        <v>-42.196253</v>
      </c>
      <c r="E276" s="1" t="n">
        <v>52.809096</v>
      </c>
      <c r="F276" s="1" t="n">
        <v>-53.03803</v>
      </c>
      <c r="G276" s="1" t="n">
        <v>0.499696</v>
      </c>
      <c r="H276" s="1" t="n">
        <v>6.025881</v>
      </c>
      <c r="I276" s="1" t="n">
        <v>24.969619</v>
      </c>
    </row>
    <row r="277" customFormat="false" ht="12.75" hidden="false" customHeight="false" outlineLevel="0" collapsed="false">
      <c r="A277" s="1" t="n">
        <v>5.82</v>
      </c>
      <c r="B277" s="1" t="n">
        <v>2.986939</v>
      </c>
      <c r="C277" s="1" t="n">
        <v>29.881068</v>
      </c>
      <c r="D277" s="1" t="n">
        <v>-39.62276</v>
      </c>
      <c r="E277" s="1" t="n">
        <v>49.627022</v>
      </c>
      <c r="F277" s="1" t="n">
        <v>-52.978723</v>
      </c>
      <c r="G277" s="1" t="n">
        <v>0.498362</v>
      </c>
      <c r="H277" s="1" t="n">
        <v>6.049102</v>
      </c>
      <c r="I277" s="1" t="n">
        <v>24.836466</v>
      </c>
    </row>
    <row r="278" customFormat="false" ht="12.75" hidden="false" customHeight="false" outlineLevel="0" collapsed="false">
      <c r="A278" s="1" t="n">
        <v>5.84</v>
      </c>
      <c r="B278" s="1" t="n">
        <v>2.979739</v>
      </c>
      <c r="C278" s="1" t="n">
        <v>28.177952</v>
      </c>
      <c r="D278" s="1" t="n">
        <v>-37.107626</v>
      </c>
      <c r="E278" s="1" t="n">
        <v>46.5937</v>
      </c>
      <c r="F278" s="1" t="n">
        <v>-52.788602</v>
      </c>
      <c r="G278" s="1" t="n">
        <v>0.497454</v>
      </c>
      <c r="H278" s="1" t="n">
        <v>6.064933</v>
      </c>
      <c r="I278" s="1" t="n">
        <v>24.746095</v>
      </c>
    </row>
    <row r="279" customFormat="false" ht="12.75" hidden="false" customHeight="false" outlineLevel="0" collapsed="false">
      <c r="A279" s="1" t="n">
        <v>5.86</v>
      </c>
      <c r="B279" s="1" t="n">
        <v>2.966831</v>
      </c>
      <c r="C279" s="1" t="n">
        <v>26.767963</v>
      </c>
      <c r="D279" s="1" t="n">
        <v>-34.718843</v>
      </c>
      <c r="E279" s="1" t="n">
        <v>43.83973</v>
      </c>
      <c r="F279" s="1" t="n">
        <v>-52.368144</v>
      </c>
      <c r="G279" s="1" t="n">
        <v>0.495819</v>
      </c>
      <c r="H279" s="1" t="n">
        <v>6.093532</v>
      </c>
      <c r="I279" s="1" t="n">
        <v>24.583673</v>
      </c>
    </row>
    <row r="280" customFormat="false" ht="12.75" hidden="false" customHeight="false" outlineLevel="0" collapsed="false">
      <c r="A280" s="1" t="n">
        <v>5.88</v>
      </c>
      <c r="B280" s="1" t="n">
        <v>2.95588</v>
      </c>
      <c r="C280" s="1" t="n">
        <v>25.476963</v>
      </c>
      <c r="D280" s="1" t="n">
        <v>-32.360791</v>
      </c>
      <c r="E280" s="1" t="n">
        <v>41.186119</v>
      </c>
      <c r="F280" s="1" t="n">
        <v>-51.787485</v>
      </c>
      <c r="G280" s="1" t="n">
        <v>0.494424</v>
      </c>
      <c r="H280" s="1" t="n">
        <v>6.118018</v>
      </c>
      <c r="I280" s="1" t="n">
        <v>24.445462</v>
      </c>
    </row>
    <row r="281" customFormat="false" ht="12.75" hidden="false" customHeight="false" outlineLevel="0" collapsed="false">
      <c r="A281" s="1" t="n">
        <v>5.9</v>
      </c>
      <c r="B281" s="1" t="n">
        <v>2.945752</v>
      </c>
      <c r="C281" s="1" t="n">
        <v>24.337246</v>
      </c>
      <c r="D281" s="1" t="n">
        <v>-30.089251</v>
      </c>
      <c r="E281" s="1" t="n">
        <v>38.699671</v>
      </c>
      <c r="F281" s="1" t="n">
        <v>-51.032937</v>
      </c>
      <c r="G281" s="1" t="n">
        <v>0.493126</v>
      </c>
      <c r="H281" s="1" t="n">
        <v>6.140847</v>
      </c>
      <c r="I281" s="1" t="n">
        <v>24.317296</v>
      </c>
    </row>
    <row r="282" customFormat="false" ht="12.75" hidden="false" customHeight="false" outlineLevel="0" collapsed="false">
      <c r="A282" s="1" t="n">
        <v>5.92</v>
      </c>
      <c r="B282" s="1" t="n">
        <v>2.935934</v>
      </c>
      <c r="C282" s="1" t="n">
        <v>23.33952</v>
      </c>
      <c r="D282" s="1" t="n">
        <v>-27.908991</v>
      </c>
      <c r="E282" s="1" t="n">
        <v>36.381932</v>
      </c>
      <c r="F282" s="1" t="n">
        <v>-50.095278</v>
      </c>
      <c r="G282" s="1" t="n">
        <v>0.491861</v>
      </c>
      <c r="H282" s="1" t="n">
        <v>6.163145</v>
      </c>
      <c r="I282" s="1" t="n">
        <v>24.192765</v>
      </c>
    </row>
    <row r="283" customFormat="false" ht="12.75" hidden="false" customHeight="false" outlineLevel="0" collapsed="false">
      <c r="A283" s="1" t="n">
        <v>5.94</v>
      </c>
      <c r="B283" s="1" t="n">
        <v>2.920668</v>
      </c>
      <c r="C283" s="1" t="n">
        <v>22.492095</v>
      </c>
      <c r="D283" s="1" t="n">
        <v>-25.763404</v>
      </c>
      <c r="E283" s="1" t="n">
        <v>34.200107</v>
      </c>
      <c r="F283" s="1" t="n">
        <v>-48.878315</v>
      </c>
      <c r="G283" s="1" t="n">
        <v>0.489883</v>
      </c>
      <c r="H283" s="1" t="n">
        <v>6.198156</v>
      </c>
      <c r="I283" s="1" t="n">
        <v>23.998517</v>
      </c>
    </row>
    <row r="284" customFormat="false" ht="12.75" hidden="false" customHeight="false" outlineLevel="0" collapsed="false">
      <c r="A284" s="1" t="n">
        <v>5.96</v>
      </c>
      <c r="B284" s="1" t="n">
        <v>2.906674</v>
      </c>
      <c r="C284" s="1" t="n">
        <v>21.737347</v>
      </c>
      <c r="D284" s="1" t="n">
        <v>-23.67653</v>
      </c>
      <c r="E284" s="1" t="n">
        <v>32.141723</v>
      </c>
      <c r="F284" s="1" t="n">
        <v>-47.445141</v>
      </c>
      <c r="G284" s="1" t="n">
        <v>0.488056</v>
      </c>
      <c r="H284" s="1" t="n">
        <v>6.230615</v>
      </c>
      <c r="I284" s="1" t="n">
        <v>23.819823</v>
      </c>
    </row>
    <row r="285" customFormat="false" ht="12.75" hidden="false" customHeight="false" outlineLevel="0" collapsed="false">
      <c r="A285" s="1" t="n">
        <v>5.98</v>
      </c>
      <c r="B285" s="1" t="n">
        <v>2.896282</v>
      </c>
      <c r="C285" s="1" t="n">
        <v>21.055366</v>
      </c>
      <c r="D285" s="1" t="n">
        <v>-21.662754</v>
      </c>
      <c r="E285" s="1" t="n">
        <v>30.209325</v>
      </c>
      <c r="F285" s="1" t="n">
        <v>-45.814686</v>
      </c>
      <c r="G285" s="1" t="n">
        <v>0.48669</v>
      </c>
      <c r="H285" s="1" t="n">
        <v>6.254949</v>
      </c>
      <c r="I285" s="1" t="n">
        <v>23.686727</v>
      </c>
    </row>
    <row r="286" customFormat="false" ht="12.75" hidden="false" customHeight="false" outlineLevel="0" collapsed="false">
      <c r="A286" s="1" t="n">
        <v>6</v>
      </c>
      <c r="B286" s="1" t="n">
        <v>2.887811</v>
      </c>
      <c r="C286" s="1" t="n">
        <v>20.485097</v>
      </c>
      <c r="D286" s="1" t="n">
        <v>-19.821626</v>
      </c>
      <c r="E286" s="1" t="n">
        <v>28.505018</v>
      </c>
      <c r="F286" s="1" t="n">
        <v>-44.057042</v>
      </c>
      <c r="G286" s="1" t="n">
        <v>0.485572</v>
      </c>
      <c r="H286" s="1" t="n">
        <v>6.274934</v>
      </c>
      <c r="I286" s="1" t="n">
        <v>23.577981</v>
      </c>
    </row>
    <row r="287" customFormat="false" ht="12.75" hidden="false" customHeight="false" outlineLevel="0" collapsed="false">
      <c r="A287" s="1" t="n">
        <v>6.02</v>
      </c>
      <c r="B287" s="1" t="n">
        <v>2.861823</v>
      </c>
      <c r="C287" s="1" t="n">
        <v>20.0173</v>
      </c>
      <c r="D287" s="1" t="n">
        <v>-17.701311</v>
      </c>
      <c r="E287" s="1" t="n">
        <v>26.721316</v>
      </c>
      <c r="F287" s="1" t="n">
        <v>-41.486422</v>
      </c>
      <c r="G287" s="1" t="n">
        <v>0.48211</v>
      </c>
      <c r="H287" s="1" t="n">
        <v>6.337079</v>
      </c>
      <c r="I287" s="1" t="n">
        <v>23.242998</v>
      </c>
    </row>
    <row r="288" customFormat="false" ht="12.75" hidden="false" customHeight="false" outlineLevel="0" collapsed="false">
      <c r="A288" s="1" t="n">
        <v>6.04</v>
      </c>
      <c r="B288" s="1" t="n">
        <v>2.853705</v>
      </c>
      <c r="C288" s="1" t="n">
        <v>19.554394</v>
      </c>
      <c r="D288" s="1" t="n">
        <v>-15.822871</v>
      </c>
      <c r="E288" s="1" t="n">
        <v>25.154276</v>
      </c>
      <c r="F288" s="1" t="n">
        <v>-38.978889</v>
      </c>
      <c r="G288" s="1" t="n">
        <v>0.481019</v>
      </c>
      <c r="H288" s="1" t="n">
        <v>6.356757</v>
      </c>
      <c r="I288" s="1" t="n">
        <v>23.137917</v>
      </c>
    </row>
    <row r="289" customFormat="false" ht="12.75" hidden="false" customHeight="false" outlineLevel="0" collapsed="false">
      <c r="A289" s="1" t="n">
        <v>6.06</v>
      </c>
      <c r="B289" s="1" t="n">
        <v>2.836992</v>
      </c>
      <c r="C289" s="1" t="n">
        <v>19.21739</v>
      </c>
      <c r="D289" s="1" t="n">
        <v>-13.977257</v>
      </c>
      <c r="E289" s="1" t="n">
        <v>23.762824</v>
      </c>
      <c r="F289" s="1" t="n">
        <v>-36.029336</v>
      </c>
      <c r="G289" s="1" t="n">
        <v>0.478758</v>
      </c>
      <c r="H289" s="1" t="n">
        <v>6.397673</v>
      </c>
      <c r="I289" s="1" t="n">
        <v>22.920952</v>
      </c>
    </row>
    <row r="290" customFormat="false" ht="12.75" hidden="false" customHeight="false" outlineLevel="0" collapsed="false">
      <c r="A290" s="1" t="n">
        <v>6.08</v>
      </c>
      <c r="B290" s="1" t="n">
        <v>2.825054</v>
      </c>
      <c r="C290" s="1" t="n">
        <v>18.900146</v>
      </c>
      <c r="D290" s="1" t="n">
        <v>-12.123967</v>
      </c>
      <c r="E290" s="1" t="n">
        <v>22.454534</v>
      </c>
      <c r="F290" s="1" t="n">
        <v>-32.679206</v>
      </c>
      <c r="G290" s="1" t="n">
        <v>0.477132</v>
      </c>
      <c r="H290" s="1" t="n">
        <v>6.427237</v>
      </c>
      <c r="I290" s="1" t="n">
        <v>22.765452</v>
      </c>
    </row>
    <row r="291" customFormat="false" ht="12.75" hidden="false" customHeight="false" outlineLevel="0" collapsed="false">
      <c r="A291" s="1" t="n">
        <v>6.1</v>
      </c>
      <c r="B291" s="1" t="n">
        <v>2.80949</v>
      </c>
      <c r="C291" s="1" t="n">
        <v>18.670914</v>
      </c>
      <c r="D291" s="1" t="n">
        <v>-10.318301</v>
      </c>
      <c r="E291" s="1" t="n">
        <v>21.332379</v>
      </c>
      <c r="F291" s="1" t="n">
        <v>-28.926863</v>
      </c>
      <c r="G291" s="1" t="n">
        <v>0.474995</v>
      </c>
      <c r="H291" s="1" t="n">
        <v>6.466213</v>
      </c>
      <c r="I291" s="1" t="n">
        <v>22.562058</v>
      </c>
    </row>
    <row r="292" customFormat="false" ht="12.75" hidden="false" customHeight="false" outlineLevel="0" collapsed="false">
      <c r="A292" s="1" t="n">
        <v>6.12</v>
      </c>
      <c r="B292" s="1" t="n">
        <v>2.796279</v>
      </c>
      <c r="C292" s="1" t="n">
        <v>18.481087</v>
      </c>
      <c r="D292" s="1" t="n">
        <v>-8.533557</v>
      </c>
      <c r="E292" s="1" t="n">
        <v>20.356134</v>
      </c>
      <c r="F292" s="1" t="n">
        <v>-24.784957</v>
      </c>
      <c r="G292" s="1" t="n">
        <v>0.473168</v>
      </c>
      <c r="H292" s="1" t="n">
        <v>6.499687</v>
      </c>
      <c r="I292" s="1" t="n">
        <v>22.388823</v>
      </c>
    </row>
    <row r="293" customFormat="false" ht="12.75" hidden="false" customHeight="false" outlineLevel="0" collapsed="false">
      <c r="A293" s="1" t="n">
        <v>6.14</v>
      </c>
      <c r="B293" s="1" t="n">
        <v>2.782095</v>
      </c>
      <c r="C293" s="1" t="n">
        <v>18.351841</v>
      </c>
      <c r="D293" s="1" t="n">
        <v>-6.771921</v>
      </c>
      <c r="E293" s="1" t="n">
        <v>19.561415</v>
      </c>
      <c r="F293" s="1" t="n">
        <v>-20.254347</v>
      </c>
      <c r="G293" s="1" t="n">
        <v>0.471193</v>
      </c>
      <c r="H293" s="1" t="n">
        <v>6.536031</v>
      </c>
      <c r="I293" s="1" t="n">
        <v>22.202246</v>
      </c>
    </row>
    <row r="294" customFormat="false" ht="12.75" hidden="false" customHeight="false" outlineLevel="0" collapsed="false">
      <c r="A294" s="1" t="n">
        <v>6.16</v>
      </c>
      <c r="B294" s="1" t="n">
        <v>2.766856</v>
      </c>
      <c r="C294" s="1" t="n">
        <v>18.282448</v>
      </c>
      <c r="D294" s="1" t="n">
        <v>-5.037842</v>
      </c>
      <c r="E294" s="1" t="n">
        <v>18.963854</v>
      </c>
      <c r="F294" s="1" t="n">
        <v>-15.405902</v>
      </c>
      <c r="G294" s="1" t="n">
        <v>0.469053</v>
      </c>
      <c r="H294" s="1" t="n">
        <v>6.575558</v>
      </c>
      <c r="I294" s="1" t="n">
        <v>22.001088</v>
      </c>
    </row>
    <row r="295" customFormat="false" ht="12.75" hidden="false" customHeight="false" outlineLevel="0" collapsed="false">
      <c r="A295" s="1" t="n">
        <v>6.18</v>
      </c>
      <c r="B295" s="1" t="n">
        <v>2.751498</v>
      </c>
      <c r="C295" s="1" t="n">
        <v>18.263237</v>
      </c>
      <c r="D295" s="1" t="n">
        <v>-3.300836</v>
      </c>
      <c r="E295" s="1" t="n">
        <v>18.559131</v>
      </c>
      <c r="F295" s="1" t="n">
        <v>-10.244867</v>
      </c>
      <c r="G295" s="1" t="n">
        <v>0.46688</v>
      </c>
      <c r="H295" s="1" t="n">
        <v>6.615901</v>
      </c>
      <c r="I295" s="1" t="n">
        <v>21.797663</v>
      </c>
    </row>
    <row r="296" customFormat="false" ht="12.75" hidden="false" customHeight="false" outlineLevel="0" collapsed="false">
      <c r="A296" s="1" t="n">
        <v>6.2</v>
      </c>
      <c r="B296" s="1" t="n">
        <v>2.738285</v>
      </c>
      <c r="C296" s="1" t="n">
        <v>18.280431</v>
      </c>
      <c r="D296" s="1" t="n">
        <v>-1.571932</v>
      </c>
      <c r="E296" s="1" t="n">
        <v>18.347891</v>
      </c>
      <c r="F296" s="1" t="n">
        <v>-4.914777</v>
      </c>
      <c r="G296" s="1" t="n">
        <v>0.464995</v>
      </c>
      <c r="H296" s="1" t="n">
        <v>6.651028</v>
      </c>
      <c r="I296" s="1" t="n">
        <v>21.622068</v>
      </c>
    </row>
    <row r="297" customFormat="false" ht="12.75" hidden="false" customHeight="false" outlineLevel="0" collapsed="false">
      <c r="A297" s="1" t="n">
        <v>6.22</v>
      </c>
      <c r="B297" s="1" t="n">
        <v>2.724168</v>
      </c>
      <c r="C297" s="1" t="n">
        <v>18.354428</v>
      </c>
      <c r="D297" s="1" t="n">
        <v>0.154181</v>
      </c>
      <c r="E297" s="1" t="n">
        <v>18.355075</v>
      </c>
      <c r="F297" s="1" t="n">
        <v>0.481285</v>
      </c>
      <c r="G297" s="1" t="n">
        <v>0.462967</v>
      </c>
      <c r="H297" s="1" t="n">
        <v>6.688993</v>
      </c>
      <c r="I297" s="1" t="n">
        <v>21.433876</v>
      </c>
    </row>
    <row r="298" customFormat="false" ht="12.75" hidden="false" customHeight="false" outlineLevel="0" collapsed="false">
      <c r="A298" s="1" t="n">
        <v>6.24</v>
      </c>
      <c r="B298" s="1" t="n">
        <v>2.711072</v>
      </c>
      <c r="C298" s="1" t="n">
        <v>18.472438</v>
      </c>
      <c r="D298" s="1" t="n">
        <v>1.860052</v>
      </c>
      <c r="E298" s="1" t="n">
        <v>18.565849</v>
      </c>
      <c r="F298" s="1" t="n">
        <v>5.749934</v>
      </c>
      <c r="G298" s="1" t="n">
        <v>0.461072</v>
      </c>
      <c r="H298" s="1" t="n">
        <v>6.724621</v>
      </c>
      <c r="I298" s="1" t="n">
        <v>21.258757</v>
      </c>
    </row>
    <row r="299" customFormat="false" ht="12.75" hidden="false" customHeight="false" outlineLevel="0" collapsed="false">
      <c r="A299" s="1" t="n">
        <v>6.26</v>
      </c>
      <c r="B299" s="1" t="n">
        <v>2.700169</v>
      </c>
      <c r="C299" s="1" t="n">
        <v>18.627638</v>
      </c>
      <c r="D299" s="1" t="n">
        <v>3.582557</v>
      </c>
      <c r="E299" s="1" t="n">
        <v>18.969018</v>
      </c>
      <c r="F299" s="1" t="n">
        <v>10.886492</v>
      </c>
      <c r="G299" s="1" t="n">
        <v>0.459484</v>
      </c>
      <c r="H299" s="1" t="n">
        <v>6.754588</v>
      </c>
      <c r="I299" s="1" t="n">
        <v>21.112574</v>
      </c>
    </row>
    <row r="300" customFormat="false" ht="12.75" hidden="false" customHeight="false" outlineLevel="0" collapsed="false">
      <c r="A300" s="1" t="n">
        <v>6.28</v>
      </c>
      <c r="B300" s="1" t="n">
        <v>2.686076</v>
      </c>
      <c r="C300" s="1" t="n">
        <v>18.858374</v>
      </c>
      <c r="D300" s="1" t="n">
        <v>5.305921</v>
      </c>
      <c r="E300" s="1" t="n">
        <v>19.590586</v>
      </c>
      <c r="F300" s="1" t="n">
        <v>15.714305</v>
      </c>
      <c r="G300" s="1" t="n">
        <v>0.457418</v>
      </c>
      <c r="H300" s="1" t="n">
        <v>6.793742</v>
      </c>
      <c r="I300" s="1" t="n">
        <v>20.923091</v>
      </c>
    </row>
    <row r="301" customFormat="false" ht="12.75" hidden="false" customHeight="false" outlineLevel="0" collapsed="false">
      <c r="A301" s="1" t="n">
        <v>6.3</v>
      </c>
      <c r="B301" s="1" t="n">
        <v>2.675791</v>
      </c>
      <c r="C301" s="1" t="n">
        <v>19.118939</v>
      </c>
      <c r="D301" s="1" t="n">
        <v>7.045439</v>
      </c>
      <c r="E301" s="1" t="n">
        <v>20.375771</v>
      </c>
      <c r="F301" s="1" t="n">
        <v>20.229166</v>
      </c>
      <c r="G301" s="1" t="n">
        <v>0.455899</v>
      </c>
      <c r="H301" s="1" t="n">
        <v>6.822619</v>
      </c>
      <c r="I301" s="1" t="n">
        <v>20.784429</v>
      </c>
    </row>
    <row r="302" customFormat="false" ht="12.75" hidden="false" customHeight="false" outlineLevel="0" collapsed="false">
      <c r="A302" s="1" t="n">
        <v>6.32</v>
      </c>
      <c r="B302" s="1" t="n">
        <v>2.65985</v>
      </c>
      <c r="C302" s="1" t="n">
        <v>19.478967</v>
      </c>
      <c r="D302" s="1" t="n">
        <v>8.791651</v>
      </c>
      <c r="E302" s="1" t="n">
        <v>21.371085</v>
      </c>
      <c r="F302" s="1" t="n">
        <v>24.291636</v>
      </c>
      <c r="G302" s="1" t="n">
        <v>0.45353</v>
      </c>
      <c r="H302" s="1" t="n">
        <v>6.867889</v>
      </c>
      <c r="I302" s="1" t="n">
        <v>20.568904</v>
      </c>
    </row>
    <row r="303" customFormat="false" ht="12.75" hidden="false" customHeight="false" outlineLevel="0" collapsed="false">
      <c r="A303" s="1" t="n">
        <v>6.34</v>
      </c>
      <c r="B303" s="1" t="n">
        <v>2.651495</v>
      </c>
      <c r="C303" s="1" t="n">
        <v>19.840782</v>
      </c>
      <c r="D303" s="1" t="n">
        <v>10.529633</v>
      </c>
      <c r="E303" s="1" t="n">
        <v>22.461741</v>
      </c>
      <c r="F303" s="1" t="n">
        <v>27.955234</v>
      </c>
      <c r="G303" s="1" t="n">
        <v>0.452279</v>
      </c>
      <c r="H303" s="1" t="n">
        <v>6.89187</v>
      </c>
      <c r="I303" s="1" t="n">
        <v>20.455638</v>
      </c>
    </row>
    <row r="304" customFormat="false" ht="12.75" hidden="false" customHeight="false" outlineLevel="0" collapsed="false">
      <c r="A304" s="1" t="n">
        <v>6.36</v>
      </c>
      <c r="B304" s="1" t="n">
        <v>2.642993</v>
      </c>
      <c r="C304" s="1" t="n">
        <v>20.275699</v>
      </c>
      <c r="D304" s="1" t="n">
        <v>12.324657</v>
      </c>
      <c r="E304" s="1" t="n">
        <v>23.727645</v>
      </c>
      <c r="F304" s="1" t="n">
        <v>31.293532</v>
      </c>
      <c r="G304" s="1" t="n">
        <v>0.451001</v>
      </c>
      <c r="H304" s="1" t="n">
        <v>6.916452</v>
      </c>
      <c r="I304" s="1" t="n">
        <v>20.340178</v>
      </c>
    </row>
    <row r="305" customFormat="false" ht="12.75" hidden="false" customHeight="false" outlineLevel="0" collapsed="false">
      <c r="A305" s="1" t="n">
        <v>6.38</v>
      </c>
      <c r="B305" s="1" t="n">
        <v>2.630249</v>
      </c>
      <c r="C305" s="1" t="n">
        <v>20.802441</v>
      </c>
      <c r="D305" s="1" t="n">
        <v>14.088468</v>
      </c>
      <c r="E305" s="1" t="n">
        <v>25.124221</v>
      </c>
      <c r="F305" s="1" t="n">
        <v>34.10791</v>
      </c>
      <c r="G305" s="1" t="n">
        <v>0.449074</v>
      </c>
      <c r="H305" s="1" t="n">
        <v>6.953648</v>
      </c>
      <c r="I305" s="1" t="n">
        <v>20.166715</v>
      </c>
    </row>
    <row r="306" customFormat="false" ht="12.75" hidden="false" customHeight="false" outlineLevel="0" collapsed="false">
      <c r="A306" s="1" t="n">
        <v>6.4</v>
      </c>
      <c r="B306" s="1" t="n">
        <v>2.622545</v>
      </c>
      <c r="C306" s="1" t="n">
        <v>21.367447</v>
      </c>
      <c r="D306" s="1" t="n">
        <v>15.895506</v>
      </c>
      <c r="E306" s="1" t="n">
        <v>26.631464</v>
      </c>
      <c r="F306" s="1" t="n">
        <v>36.646076</v>
      </c>
      <c r="G306" s="1" t="n">
        <v>0.447902</v>
      </c>
      <c r="H306" s="1" t="n">
        <v>6.97634</v>
      </c>
      <c r="I306" s="1" t="n">
        <v>20.061622</v>
      </c>
    </row>
    <row r="307" customFormat="false" ht="12.75" hidden="false" customHeight="false" outlineLevel="0" collapsed="false">
      <c r="A307" s="1" t="n">
        <v>6.42</v>
      </c>
      <c r="B307" s="1" t="n">
        <v>2.616858</v>
      </c>
      <c r="C307" s="1" t="n">
        <v>22.004269</v>
      </c>
      <c r="D307" s="1" t="n">
        <v>17.758033</v>
      </c>
      <c r="E307" s="1" t="n">
        <v>28.27606</v>
      </c>
      <c r="F307" s="1" t="n">
        <v>38.904526</v>
      </c>
      <c r="G307" s="1" t="n">
        <v>0.447034</v>
      </c>
      <c r="H307" s="1" t="n">
        <v>6.993191</v>
      </c>
      <c r="I307" s="1" t="n">
        <v>19.983931</v>
      </c>
    </row>
    <row r="308" customFormat="false" ht="12.75" hidden="false" customHeight="false" outlineLevel="0" collapsed="false">
      <c r="A308" s="1" t="n">
        <v>6.44</v>
      </c>
      <c r="B308" s="1" t="n">
        <v>2.605558</v>
      </c>
      <c r="C308" s="1" t="n">
        <v>22.781616</v>
      </c>
      <c r="D308" s="1" t="n">
        <v>19.649755</v>
      </c>
      <c r="E308" s="1" t="n">
        <v>30.085127</v>
      </c>
      <c r="F308" s="1" t="n">
        <v>40.778723</v>
      </c>
      <c r="G308" s="1" t="n">
        <v>0.445301</v>
      </c>
      <c r="H308" s="1" t="n">
        <v>7.026929</v>
      </c>
      <c r="I308" s="1" t="n">
        <v>19.829289</v>
      </c>
    </row>
    <row r="309" customFormat="false" ht="12.75" hidden="false" customHeight="false" outlineLevel="0" collapsed="false">
      <c r="A309" s="1" t="n">
        <v>6.46</v>
      </c>
      <c r="B309" s="1" t="n">
        <v>2.600114</v>
      </c>
      <c r="C309" s="1" t="n">
        <v>23.583124</v>
      </c>
      <c r="D309" s="1" t="n">
        <v>21.523901</v>
      </c>
      <c r="E309" s="1" t="n">
        <v>31.928703</v>
      </c>
      <c r="F309" s="1" t="n">
        <v>42.386225</v>
      </c>
      <c r="G309" s="1" t="n">
        <v>0.444462</v>
      </c>
      <c r="H309" s="1" t="n">
        <v>7.043307</v>
      </c>
      <c r="I309" s="1" t="n">
        <v>19.754647</v>
      </c>
    </row>
    <row r="310" customFormat="false" ht="12.75" hidden="false" customHeight="false" outlineLevel="0" collapsed="false">
      <c r="A310" s="1" t="n">
        <v>6.48</v>
      </c>
      <c r="B310" s="1" t="n">
        <v>2.59669</v>
      </c>
      <c r="C310" s="1" t="n">
        <v>24.489666</v>
      </c>
      <c r="D310" s="1" t="n">
        <v>23.482225</v>
      </c>
      <c r="E310" s="1" t="n">
        <v>33.928729</v>
      </c>
      <c r="F310" s="1" t="n">
        <v>43.797005</v>
      </c>
      <c r="G310" s="1" t="n">
        <v>0.443933</v>
      </c>
      <c r="H310" s="1" t="n">
        <v>7.053649</v>
      </c>
      <c r="I310" s="1" t="n">
        <v>19.707662</v>
      </c>
    </row>
    <row r="311" customFormat="false" ht="12.75" hidden="false" customHeight="false" outlineLevel="0" collapsed="false">
      <c r="A311" s="1" t="n">
        <v>6.5</v>
      </c>
      <c r="B311" s="1" t="n">
        <v>2.584913</v>
      </c>
      <c r="C311" s="1" t="n">
        <v>25.592044</v>
      </c>
      <c r="D311" s="1" t="n">
        <v>25.450644</v>
      </c>
      <c r="E311" s="1" t="n">
        <v>36.092769</v>
      </c>
      <c r="F311" s="1" t="n">
        <v>44.841356</v>
      </c>
      <c r="G311" s="1" t="n">
        <v>0.442106</v>
      </c>
      <c r="H311" s="1" t="n">
        <v>7.089463</v>
      </c>
      <c r="I311" s="1" t="n">
        <v>19.545813</v>
      </c>
    </row>
    <row r="312" customFormat="false" ht="12.75" hidden="false" customHeight="false" outlineLevel="0" collapsed="false">
      <c r="A312" s="1" t="n">
        <v>6.52</v>
      </c>
      <c r="B312" s="1" t="n">
        <v>2.582403</v>
      </c>
      <c r="C312" s="1" t="n">
        <v>26.729344</v>
      </c>
      <c r="D312" s="1" t="n">
        <v>27.465747</v>
      </c>
      <c r="E312" s="1" t="n">
        <v>38.325253</v>
      </c>
      <c r="F312" s="1" t="n">
        <v>45.778568</v>
      </c>
      <c r="G312" s="1" t="n">
        <v>0.441715</v>
      </c>
      <c r="H312" s="1" t="n">
        <v>7.097148</v>
      </c>
      <c r="I312" s="1" t="n">
        <v>19.511256</v>
      </c>
    </row>
    <row r="313" customFormat="false" ht="12.75" hidden="false" customHeight="false" outlineLevel="0" collapsed="false">
      <c r="A313" s="1" t="n">
        <v>6.54</v>
      </c>
      <c r="B313" s="1" t="n">
        <v>2.576339</v>
      </c>
      <c r="C313" s="1" t="n">
        <v>28.038753</v>
      </c>
      <c r="D313" s="1" t="n">
        <v>29.493289</v>
      </c>
      <c r="E313" s="1" t="n">
        <v>40.694297</v>
      </c>
      <c r="F313" s="1" t="n">
        <v>46.448336</v>
      </c>
      <c r="G313" s="1" t="n">
        <v>0.440769</v>
      </c>
      <c r="H313" s="1" t="n">
        <v>7.11578</v>
      </c>
      <c r="I313" s="1" t="n">
        <v>19.427726</v>
      </c>
    </row>
    <row r="314" customFormat="false" ht="12.75" hidden="false" customHeight="false" outlineLevel="0" collapsed="false">
      <c r="A314" s="1" t="n">
        <v>6.56</v>
      </c>
      <c r="B314" s="1" t="n">
        <v>2.574481</v>
      </c>
      <c r="C314" s="1" t="n">
        <v>29.491992</v>
      </c>
      <c r="D314" s="1" t="n">
        <v>31.612133</v>
      </c>
      <c r="E314" s="1" t="n">
        <v>43.233142</v>
      </c>
      <c r="F314" s="1" t="n">
        <v>46.987287</v>
      </c>
      <c r="G314" s="1" t="n">
        <v>0.440478</v>
      </c>
      <c r="H314" s="1" t="n">
        <v>7.12151</v>
      </c>
      <c r="I314" s="1" t="n">
        <v>19.40211</v>
      </c>
    </row>
    <row r="315" customFormat="false" ht="12.75" hidden="false" customHeight="false" outlineLevel="0" collapsed="false">
      <c r="A315" s="1" t="n">
        <v>6.58</v>
      </c>
      <c r="B315" s="1" t="n">
        <v>2.572797</v>
      </c>
      <c r="C315" s="1" t="n">
        <v>31.101753</v>
      </c>
      <c r="D315" s="1" t="n">
        <v>33.734858</v>
      </c>
      <c r="E315" s="1" t="n">
        <v>45.884198</v>
      </c>
      <c r="F315" s="1" t="n">
        <v>47.325667</v>
      </c>
      <c r="G315" s="1" t="n">
        <v>0.440215</v>
      </c>
      <c r="H315" s="1" t="n">
        <v>7.126713</v>
      </c>
      <c r="I315" s="1" t="n">
        <v>19.378882</v>
      </c>
    </row>
    <row r="316" customFormat="false" ht="12.75" hidden="false" customHeight="false" outlineLevel="0" collapsed="false">
      <c r="A316" s="1" t="n">
        <v>6.6</v>
      </c>
      <c r="B316" s="1" t="n">
        <v>2.567676</v>
      </c>
      <c r="C316" s="1" t="n">
        <v>32.961341</v>
      </c>
      <c r="D316" s="1" t="n">
        <v>35.876224</v>
      </c>
      <c r="E316" s="1" t="n">
        <v>48.719128</v>
      </c>
      <c r="F316" s="1" t="n">
        <v>47.424788</v>
      </c>
      <c r="G316" s="1" t="n">
        <v>0.439411</v>
      </c>
      <c r="H316" s="1" t="n">
        <v>7.142583</v>
      </c>
      <c r="I316" s="1" t="n">
        <v>19.308197</v>
      </c>
    </row>
    <row r="317" customFormat="false" ht="12.75" hidden="false" customHeight="false" outlineLevel="0" collapsed="false">
      <c r="A317" s="1" t="n">
        <v>6.62</v>
      </c>
      <c r="B317" s="1" t="n">
        <v>2.566804</v>
      </c>
      <c r="C317" s="1" t="n">
        <v>35.011492</v>
      </c>
      <c r="D317" s="1" t="n">
        <v>38.073388</v>
      </c>
      <c r="E317" s="1" t="n">
        <v>51.724148</v>
      </c>
      <c r="F317" s="1" t="n">
        <v>47.399091</v>
      </c>
      <c r="G317" s="1" t="n">
        <v>0.439274</v>
      </c>
      <c r="H317" s="1" t="n">
        <v>7.145291</v>
      </c>
      <c r="I317" s="1" t="n">
        <v>19.296158</v>
      </c>
    </row>
    <row r="318" customFormat="false" ht="12.75" hidden="false" customHeight="false" outlineLevel="0" collapsed="false">
      <c r="A318" s="1" t="n">
        <v>6.64</v>
      </c>
      <c r="B318" s="1" t="n">
        <v>2.56598</v>
      </c>
      <c r="C318" s="1" t="n">
        <v>37.306367</v>
      </c>
      <c r="D318" s="1" t="n">
        <v>40.26843</v>
      </c>
      <c r="E318" s="1" t="n">
        <v>54.893638</v>
      </c>
      <c r="F318" s="1" t="n">
        <v>47.186764</v>
      </c>
      <c r="G318" s="1" t="n">
        <v>0.439144</v>
      </c>
      <c r="H318" s="1" t="n">
        <v>7.147854</v>
      </c>
      <c r="I318" s="1" t="n">
        <v>19.284777</v>
      </c>
    </row>
    <row r="319" customFormat="false" ht="12.75" hidden="false" customHeight="false" outlineLevel="0" collapsed="false">
      <c r="A319" s="1" t="n">
        <v>6.66</v>
      </c>
      <c r="B319" s="1" t="n">
        <v>2.566433</v>
      </c>
      <c r="C319" s="1" t="n">
        <v>39.931939</v>
      </c>
      <c r="D319" s="1" t="n">
        <v>42.515149</v>
      </c>
      <c r="E319" s="1" t="n">
        <v>58.327504</v>
      </c>
      <c r="F319" s="1" t="n">
        <v>46.794671</v>
      </c>
      <c r="G319" s="1" t="n">
        <v>0.439216</v>
      </c>
      <c r="H319" s="1" t="n">
        <v>7.146446</v>
      </c>
      <c r="I319" s="1" t="n">
        <v>19.291031</v>
      </c>
    </row>
    <row r="320" customFormat="false" ht="12.75" hidden="false" customHeight="false" outlineLevel="0" collapsed="false">
      <c r="A320" s="1" t="n">
        <v>6.68</v>
      </c>
      <c r="B320" s="1" t="n">
        <v>2.561402</v>
      </c>
      <c r="C320" s="1" t="n">
        <v>42.849444</v>
      </c>
      <c r="D320" s="1" t="n">
        <v>44.588148</v>
      </c>
      <c r="E320" s="1" t="n">
        <v>61.839937</v>
      </c>
      <c r="F320" s="1" t="n">
        <v>46.139262</v>
      </c>
      <c r="G320" s="1" t="n">
        <v>0.438423</v>
      </c>
      <c r="H320" s="1" t="n">
        <v>7.162125</v>
      </c>
      <c r="I320" s="1" t="n">
        <v>19.221509</v>
      </c>
    </row>
    <row r="321" customFormat="false" ht="12.75" hidden="false" customHeight="false" outlineLevel="0" collapsed="false">
      <c r="A321" s="1" t="n">
        <v>6.7</v>
      </c>
      <c r="B321" s="1" t="n">
        <v>2.565208</v>
      </c>
      <c r="C321" s="1" t="n">
        <v>46.09684</v>
      </c>
      <c r="D321" s="1" t="n">
        <v>46.754479</v>
      </c>
      <c r="E321" s="1" t="n">
        <v>65.657444</v>
      </c>
      <c r="F321" s="1" t="n">
        <v>45.405883</v>
      </c>
      <c r="G321" s="1" t="n">
        <v>0.439023</v>
      </c>
      <c r="H321" s="1" t="n">
        <v>7.150256</v>
      </c>
      <c r="I321" s="1" t="n">
        <v>19.274111</v>
      </c>
    </row>
    <row r="322" customFormat="false" ht="12.75" hidden="false" customHeight="false" outlineLevel="0" collapsed="false">
      <c r="A322" s="1" t="n">
        <v>6.72</v>
      </c>
      <c r="B322" s="1" t="n">
        <v>2.56336</v>
      </c>
      <c r="C322" s="1" t="n">
        <v>49.817665</v>
      </c>
      <c r="D322" s="1" t="n">
        <v>48.733528</v>
      </c>
      <c r="E322" s="1" t="n">
        <v>69.690433</v>
      </c>
      <c r="F322" s="1" t="n">
        <v>44.369807</v>
      </c>
      <c r="G322" s="1" t="n">
        <v>0.438732</v>
      </c>
      <c r="H322" s="1" t="n">
        <v>7.156014</v>
      </c>
      <c r="I322" s="1" t="n">
        <v>19.248576</v>
      </c>
    </row>
    <row r="323" customFormat="false" ht="12.75" hidden="false" customHeight="false" outlineLevel="0" collapsed="false">
      <c r="A323" s="1" t="n">
        <v>6.74</v>
      </c>
      <c r="B323" s="1" t="n">
        <v>2.566212</v>
      </c>
      <c r="C323" s="1" t="n">
        <v>53.922826</v>
      </c>
      <c r="D323" s="1" t="n">
        <v>50.614532</v>
      </c>
      <c r="E323" s="1" t="n">
        <v>73.956081</v>
      </c>
      <c r="F323" s="1" t="n">
        <v>43.187441</v>
      </c>
      <c r="G323" s="1" t="n">
        <v>0.439181</v>
      </c>
      <c r="H323" s="1" t="n">
        <v>7.147131</v>
      </c>
      <c r="I323" s="1" t="n">
        <v>19.287988</v>
      </c>
    </row>
    <row r="324" customFormat="false" ht="12.75" hidden="false" customHeight="false" outlineLevel="0" collapsed="false">
      <c r="A324" s="1" t="n">
        <v>6.76</v>
      </c>
      <c r="B324" s="1" t="n">
        <v>2.571162</v>
      </c>
      <c r="C324" s="1" t="n">
        <v>58.497971</v>
      </c>
      <c r="D324" s="1" t="n">
        <v>52.306342</v>
      </c>
      <c r="E324" s="1" t="n">
        <v>78.472708</v>
      </c>
      <c r="F324" s="1" t="n">
        <v>41.801771</v>
      </c>
      <c r="G324" s="1" t="n">
        <v>0.439958</v>
      </c>
      <c r="H324" s="1" t="n">
        <v>7.131772</v>
      </c>
      <c r="I324" s="1" t="n">
        <v>19.356319</v>
      </c>
    </row>
    <row r="325" customFormat="false" ht="12.75" hidden="false" customHeight="false" outlineLevel="0" collapsed="false">
      <c r="A325" s="1" t="n">
        <v>6.78</v>
      </c>
      <c r="B325" s="1" t="n">
        <v>2.569767</v>
      </c>
      <c r="C325" s="1" t="n">
        <v>63.738661</v>
      </c>
      <c r="D325" s="1" t="n">
        <v>53.54645</v>
      </c>
      <c r="E325" s="1" t="n">
        <v>83.245656</v>
      </c>
      <c r="F325" s="1" t="n">
        <v>40.033478</v>
      </c>
      <c r="G325" s="1" t="n">
        <v>0.439739</v>
      </c>
      <c r="H325" s="1" t="n">
        <v>7.136094</v>
      </c>
      <c r="I325" s="1" t="n">
        <v>19.337067</v>
      </c>
    </row>
    <row r="326" customFormat="false" ht="12.75" hidden="false" customHeight="false" outlineLevel="0" collapsed="false">
      <c r="A326" s="1" t="n">
        <v>6.8</v>
      </c>
      <c r="B326" s="1" t="n">
        <v>2.574812</v>
      </c>
      <c r="C326" s="1" t="n">
        <v>69.462923</v>
      </c>
      <c r="D326" s="1" t="n">
        <v>54.465527</v>
      </c>
      <c r="E326" s="1" t="n">
        <v>88.269991</v>
      </c>
      <c r="F326" s="1" t="n">
        <v>38.099882</v>
      </c>
      <c r="G326" s="1" t="n">
        <v>0.44053</v>
      </c>
      <c r="H326" s="1" t="n">
        <v>7.12049</v>
      </c>
      <c r="I326" s="1" t="n">
        <v>19.406669</v>
      </c>
    </row>
    <row r="327" customFormat="false" ht="12.75" hidden="false" customHeight="false" outlineLevel="0" collapsed="false">
      <c r="A327" s="1" t="n">
        <v>6.82</v>
      </c>
      <c r="B327" s="1" t="n">
        <v>2.581521</v>
      </c>
      <c r="C327" s="1" t="n">
        <v>75.852479</v>
      </c>
      <c r="D327" s="1" t="n">
        <v>54.829573</v>
      </c>
      <c r="E327" s="1" t="n">
        <v>93.594234</v>
      </c>
      <c r="F327" s="1" t="n">
        <v>35.861154</v>
      </c>
      <c r="G327" s="1" t="n">
        <v>0.441578</v>
      </c>
      <c r="H327" s="1" t="n">
        <v>7.099852</v>
      </c>
      <c r="I327" s="1" t="n">
        <v>19.499112</v>
      </c>
    </row>
    <row r="328" customFormat="false" ht="12.75" hidden="false" customHeight="false" outlineLevel="0" collapsed="false">
      <c r="A328" s="1" t="n">
        <v>6.84</v>
      </c>
      <c r="B328" s="1" t="n">
        <v>2.582852</v>
      </c>
      <c r="C328" s="1" t="n">
        <v>82.702697</v>
      </c>
      <c r="D328" s="1" t="n">
        <v>54.237439</v>
      </c>
      <c r="E328" s="1" t="n">
        <v>98.901142</v>
      </c>
      <c r="F328" s="1" t="n">
        <v>33.25741</v>
      </c>
      <c r="G328" s="1" t="n">
        <v>0.441785</v>
      </c>
      <c r="H328" s="1" t="n">
        <v>7.095772</v>
      </c>
      <c r="I328" s="1" t="n">
        <v>19.517437</v>
      </c>
    </row>
    <row r="329" customFormat="false" ht="12.75" hidden="false" customHeight="false" outlineLevel="0" collapsed="false">
      <c r="A329" s="1" t="n">
        <v>6.86</v>
      </c>
      <c r="B329" s="1" t="n">
        <v>2.586811</v>
      </c>
      <c r="C329" s="1" t="n">
        <v>90.117568</v>
      </c>
      <c r="D329" s="1" t="n">
        <v>52.69294</v>
      </c>
      <c r="E329" s="1" t="n">
        <v>104.392155</v>
      </c>
      <c r="F329" s="1" t="n">
        <v>30.315447</v>
      </c>
      <c r="G329" s="1" t="n">
        <v>0.442402</v>
      </c>
      <c r="H329" s="1" t="n">
        <v>7.083666</v>
      </c>
      <c r="I329" s="1" t="n">
        <v>19.57192</v>
      </c>
    </row>
    <row r="330" customFormat="false" ht="12.75" hidden="false" customHeight="false" outlineLevel="0" collapsed="false">
      <c r="A330" s="1" t="n">
        <v>6.88</v>
      </c>
      <c r="B330" s="1" t="n">
        <v>2.59404</v>
      </c>
      <c r="C330" s="1" t="n">
        <v>97.861816</v>
      </c>
      <c r="D330" s="1" t="n">
        <v>50.022176</v>
      </c>
      <c r="E330" s="1" t="n">
        <v>109.905201</v>
      </c>
      <c r="F330" s="1" t="n">
        <v>27.073945</v>
      </c>
      <c r="G330" s="1" t="n">
        <v>0.443523</v>
      </c>
      <c r="H330" s="1" t="n">
        <v>7.061675</v>
      </c>
      <c r="I330" s="1" t="n">
        <v>19.671273</v>
      </c>
    </row>
    <row r="331" customFormat="false" ht="12.75" hidden="false" customHeight="false" outlineLevel="0" collapsed="false">
      <c r="A331" s="1" t="n">
        <v>6.9</v>
      </c>
      <c r="B331" s="1" t="n">
        <v>2.59784</v>
      </c>
      <c r="C331" s="1" t="n">
        <v>105.712218</v>
      </c>
      <c r="D331" s="1" t="n">
        <v>45.724371</v>
      </c>
      <c r="E331" s="1" t="n">
        <v>115.177217</v>
      </c>
      <c r="F331" s="1" t="n">
        <v>23.390275</v>
      </c>
      <c r="G331" s="1" t="n">
        <v>0.444111</v>
      </c>
      <c r="H331" s="1" t="n">
        <v>7.05017</v>
      </c>
      <c r="I331" s="1" t="n">
        <v>19.723457</v>
      </c>
    </row>
    <row r="332" customFormat="false" ht="12.75" hidden="false" customHeight="false" outlineLevel="0" collapsed="false">
      <c r="A332" s="1" t="n">
        <v>6.92</v>
      </c>
      <c r="B332" s="1" t="n">
        <v>2.601529</v>
      </c>
      <c r="C332" s="1" t="n">
        <v>113.226756</v>
      </c>
      <c r="D332" s="1" t="n">
        <v>39.799416</v>
      </c>
      <c r="E332" s="1" t="n">
        <v>120.017881</v>
      </c>
      <c r="F332" s="1" t="n">
        <v>19.366704</v>
      </c>
      <c r="G332" s="1" t="n">
        <v>0.44468</v>
      </c>
      <c r="H332" s="1" t="n">
        <v>7.039043</v>
      </c>
      <c r="I332" s="1" t="n">
        <v>19.774056</v>
      </c>
    </row>
    <row r="333" customFormat="false" ht="12.75" hidden="false" customHeight="false" outlineLevel="0" collapsed="false">
      <c r="A333" s="1" t="n">
        <v>6.94</v>
      </c>
      <c r="B333" s="1" t="n">
        <v>2.605413</v>
      </c>
      <c r="C333" s="1" t="n">
        <v>120.008742</v>
      </c>
      <c r="D333" s="1" t="n">
        <v>32.164944</v>
      </c>
      <c r="E333" s="1" t="n">
        <v>124.244444</v>
      </c>
      <c r="F333" s="1" t="n">
        <v>15.003901</v>
      </c>
      <c r="G333" s="1" t="n">
        <v>0.445279</v>
      </c>
      <c r="H333" s="1" t="n">
        <v>7.027365</v>
      </c>
      <c r="I333" s="1" t="n">
        <v>19.827295</v>
      </c>
    </row>
    <row r="334" customFormat="false" ht="12.75" hidden="false" customHeight="false" outlineLevel="0" collapsed="false">
      <c r="A334" s="1" t="n">
        <v>6.96</v>
      </c>
      <c r="B334" s="1" t="n">
        <v>2.615054</v>
      </c>
      <c r="C334" s="1" t="n">
        <v>125.789681</v>
      </c>
      <c r="D334" s="1" t="n">
        <v>23.008738</v>
      </c>
      <c r="E334" s="1" t="n">
        <v>127.876682</v>
      </c>
      <c r="F334" s="1" t="n">
        <v>10.365649</v>
      </c>
      <c r="G334" s="1" t="n">
        <v>0.446758</v>
      </c>
      <c r="H334" s="1" t="n">
        <v>6.998556</v>
      </c>
      <c r="I334" s="1" t="n">
        <v>19.95926</v>
      </c>
    </row>
    <row r="335" customFormat="false" ht="12.75" hidden="false" customHeight="false" outlineLevel="0" collapsed="false">
      <c r="A335" s="1" t="n">
        <v>6.98</v>
      </c>
      <c r="B335" s="1" t="n">
        <v>2.616707</v>
      </c>
      <c r="C335" s="1" t="n">
        <v>129.424292</v>
      </c>
      <c r="D335" s="1" t="n">
        <v>12.476584</v>
      </c>
      <c r="E335" s="1" t="n">
        <v>130.024276</v>
      </c>
      <c r="F335" s="1" t="n">
        <v>5.506344</v>
      </c>
      <c r="G335" s="1" t="n">
        <v>0.447011</v>
      </c>
      <c r="H335" s="1" t="n">
        <v>6.993639</v>
      </c>
      <c r="I335" s="1" t="n">
        <v>19.981869</v>
      </c>
    </row>
    <row r="336" customFormat="false" ht="12.75" hidden="false" customHeight="false" outlineLevel="0" collapsed="false">
      <c r="A336" s="1" t="n">
        <v>7</v>
      </c>
      <c r="B336" s="1" t="n">
        <v>2.622464</v>
      </c>
      <c r="C336" s="1" t="n">
        <v>131.108587</v>
      </c>
      <c r="D336" s="1" t="n">
        <v>1.278496</v>
      </c>
      <c r="E336" s="1" t="n">
        <v>131.114821</v>
      </c>
      <c r="F336" s="1" t="n">
        <v>0.558699</v>
      </c>
      <c r="G336" s="1" t="n">
        <v>0.44789</v>
      </c>
      <c r="H336" s="1" t="n">
        <v>6.976582</v>
      </c>
      <c r="I336" s="1" t="n">
        <v>20.060504</v>
      </c>
    </row>
    <row r="337" customFormat="false" ht="12.75" hidden="false" customHeight="false" outlineLevel="0" collapsed="false">
      <c r="A337" s="1" t="n">
        <v>7.02</v>
      </c>
      <c r="B337" s="1" t="n">
        <v>2.629452</v>
      </c>
      <c r="C337" s="1" t="n">
        <v>130.538987</v>
      </c>
      <c r="D337" s="1" t="n">
        <v>-10.203882</v>
      </c>
      <c r="E337" s="1" t="n">
        <v>130.937185</v>
      </c>
      <c r="F337" s="1" t="n">
        <v>-4.469577</v>
      </c>
      <c r="G337" s="1" t="n">
        <v>0.448953</v>
      </c>
      <c r="H337" s="1" t="n">
        <v>6.95599</v>
      </c>
      <c r="I337" s="1" t="n">
        <v>20.155844</v>
      </c>
    </row>
    <row r="338" customFormat="false" ht="12.75" hidden="false" customHeight="false" outlineLevel="0" collapsed="false">
      <c r="A338" s="1" t="n">
        <v>7.04</v>
      </c>
      <c r="B338" s="1" t="n">
        <v>2.634008</v>
      </c>
      <c r="C338" s="1" t="n">
        <v>127.582714</v>
      </c>
      <c r="D338" s="1" t="n">
        <v>-21.146646</v>
      </c>
      <c r="E338" s="1" t="n">
        <v>129.323353</v>
      </c>
      <c r="F338" s="1" t="n">
        <v>-9.411147</v>
      </c>
      <c r="G338" s="1" t="n">
        <v>0.449643</v>
      </c>
      <c r="H338" s="1" t="n">
        <v>6.942635</v>
      </c>
      <c r="I338" s="1" t="n">
        <v>20.217923</v>
      </c>
    </row>
    <row r="339" customFormat="false" ht="12.75" hidden="false" customHeight="false" outlineLevel="0" collapsed="false">
      <c r="A339" s="1" t="n">
        <v>7.06</v>
      </c>
      <c r="B339" s="1" t="n">
        <v>2.641427</v>
      </c>
      <c r="C339" s="1" t="n">
        <v>122.764566</v>
      </c>
      <c r="D339" s="1" t="n">
        <v>-31.086515</v>
      </c>
      <c r="E339" s="1" t="n">
        <v>126.639292</v>
      </c>
      <c r="F339" s="1" t="n">
        <v>-14.209808</v>
      </c>
      <c r="G339" s="1" t="n">
        <v>0.450765</v>
      </c>
      <c r="H339" s="1" t="n">
        <v>6.921002</v>
      </c>
      <c r="I339" s="1" t="n">
        <v>20.318882</v>
      </c>
    </row>
    <row r="340" customFormat="false" ht="12.75" hidden="false" customHeight="false" outlineLevel="0" collapsed="false">
      <c r="A340" s="1" t="n">
        <v>7.08</v>
      </c>
      <c r="B340" s="1" t="n">
        <v>2.644032</v>
      </c>
      <c r="C340" s="1" t="n">
        <v>116.299023</v>
      </c>
      <c r="D340" s="1" t="n">
        <v>-39.35391</v>
      </c>
      <c r="E340" s="1" t="n">
        <v>122.777005</v>
      </c>
      <c r="F340" s="1" t="n">
        <v>-18.69511</v>
      </c>
      <c r="G340" s="1" t="n">
        <v>0.451157</v>
      </c>
      <c r="H340" s="1" t="n">
        <v>6.913437</v>
      </c>
      <c r="I340" s="1" t="n">
        <v>20.354305</v>
      </c>
    </row>
    <row r="341" customFormat="false" ht="12.75" hidden="false" customHeight="false" outlineLevel="0" collapsed="false">
      <c r="A341" s="1" t="n">
        <v>7.1</v>
      </c>
      <c r="B341" s="1" t="n">
        <v>2.648729</v>
      </c>
      <c r="C341" s="1" t="n">
        <v>109.037183</v>
      </c>
      <c r="D341" s="1" t="n">
        <v>-45.931292</v>
      </c>
      <c r="E341" s="1" t="n">
        <v>118.316485</v>
      </c>
      <c r="F341" s="1" t="n">
        <v>-22.843022</v>
      </c>
      <c r="G341" s="1" t="n">
        <v>0.451864</v>
      </c>
      <c r="H341" s="1" t="n">
        <v>6.899846</v>
      </c>
      <c r="I341" s="1" t="n">
        <v>20.418103</v>
      </c>
    </row>
    <row r="342" customFormat="false" ht="12.75" hidden="false" customHeight="false" outlineLevel="0" collapsed="false">
      <c r="A342" s="1" t="n">
        <v>7.12</v>
      </c>
      <c r="B342" s="1" t="n">
        <v>2.654526</v>
      </c>
      <c r="C342" s="1" t="n">
        <v>101.295887</v>
      </c>
      <c r="D342" s="1" t="n">
        <v>-50.909271</v>
      </c>
      <c r="E342" s="1" t="n">
        <v>113.369354</v>
      </c>
      <c r="F342" s="1" t="n">
        <v>-26.683227</v>
      </c>
      <c r="G342" s="1" t="n">
        <v>0.452733</v>
      </c>
      <c r="H342" s="1" t="n">
        <v>6.883151</v>
      </c>
      <c r="I342" s="1" t="n">
        <v>20.496747</v>
      </c>
    </row>
    <row r="343" customFormat="false" ht="12.75" hidden="false" customHeight="false" outlineLevel="0" collapsed="false">
      <c r="A343" s="1" t="n">
        <v>7.14</v>
      </c>
      <c r="B343" s="1" t="n">
        <v>2.658931</v>
      </c>
      <c r="C343" s="1" t="n">
        <v>93.389398</v>
      </c>
      <c r="D343" s="1" t="n">
        <v>-54.317244</v>
      </c>
      <c r="E343" s="1" t="n">
        <v>108.036765</v>
      </c>
      <c r="F343" s="1" t="n">
        <v>-30.183239</v>
      </c>
      <c r="G343" s="1" t="n">
        <v>0.453392</v>
      </c>
      <c r="H343" s="1" t="n">
        <v>6.870519</v>
      </c>
      <c r="I343" s="1" t="n">
        <v>20.55645</v>
      </c>
    </row>
    <row r="344" customFormat="false" ht="12.75" hidden="false" customHeight="false" outlineLevel="0" collapsed="false">
      <c r="A344" s="1" t="n">
        <v>7.16</v>
      </c>
      <c r="B344" s="1" t="n">
        <v>2.661943</v>
      </c>
      <c r="C344" s="1" t="n">
        <v>85.858099</v>
      </c>
      <c r="D344" s="1" t="n">
        <v>-56.289891</v>
      </c>
      <c r="E344" s="1" t="n">
        <v>102.665305</v>
      </c>
      <c r="F344" s="1" t="n">
        <v>-33.249524</v>
      </c>
      <c r="G344" s="1" t="n">
        <v>0.453842</v>
      </c>
      <c r="H344" s="1" t="n">
        <v>6.861909</v>
      </c>
      <c r="I344" s="1" t="n">
        <v>20.597245</v>
      </c>
    </row>
    <row r="345" customFormat="false" ht="12.75" hidden="false" customHeight="false" outlineLevel="0" collapsed="false">
      <c r="A345" s="1" t="n">
        <v>7.18</v>
      </c>
      <c r="B345" s="1" t="n">
        <v>2.665116</v>
      </c>
      <c r="C345" s="1" t="n">
        <v>78.707169</v>
      </c>
      <c r="D345" s="1" t="n">
        <v>-57.183806</v>
      </c>
      <c r="E345" s="1" t="n">
        <v>97.287235</v>
      </c>
      <c r="F345" s="1" t="n">
        <v>-35.999921</v>
      </c>
      <c r="G345" s="1" t="n">
        <v>0.454315</v>
      </c>
      <c r="H345" s="1" t="n">
        <v>6.852864</v>
      </c>
      <c r="I345" s="1" t="n">
        <v>20.640188</v>
      </c>
    </row>
    <row r="346" customFormat="false" ht="12.75" hidden="false" customHeight="false" outlineLevel="0" collapsed="false">
      <c r="A346" s="1" t="n">
        <v>7.2</v>
      </c>
      <c r="B346" s="1" t="n">
        <v>2.667636</v>
      </c>
      <c r="C346" s="1" t="n">
        <v>72.080005</v>
      </c>
      <c r="D346" s="1" t="n">
        <v>-57.1808</v>
      </c>
      <c r="E346" s="1" t="n">
        <v>92.006364</v>
      </c>
      <c r="F346" s="1" t="n">
        <v>-38.424904</v>
      </c>
      <c r="G346" s="1" t="n">
        <v>0.45469</v>
      </c>
      <c r="H346" s="1" t="n">
        <v>6.845698</v>
      </c>
      <c r="I346" s="1" t="n">
        <v>20.67427</v>
      </c>
    </row>
    <row r="347" customFormat="false" ht="12.75" hidden="false" customHeight="false" outlineLevel="0" collapsed="false">
      <c r="A347" s="1" t="n">
        <v>7.22</v>
      </c>
      <c r="B347" s="1" t="n">
        <v>2.670685</v>
      </c>
      <c r="C347" s="1" t="n">
        <v>66.060396</v>
      </c>
      <c r="D347" s="1" t="n">
        <v>-56.51653</v>
      </c>
      <c r="E347" s="1" t="n">
        <v>86.9373</v>
      </c>
      <c r="F347" s="1" t="n">
        <v>-40.547991</v>
      </c>
      <c r="G347" s="1" t="n">
        <v>0.455143</v>
      </c>
      <c r="H347" s="1" t="n">
        <v>6.837051</v>
      </c>
      <c r="I347" s="1" t="n">
        <v>20.715475</v>
      </c>
    </row>
    <row r="348" customFormat="false" ht="12.75" hidden="false" customHeight="false" outlineLevel="0" collapsed="false">
      <c r="A348" s="1" t="n">
        <v>7.24</v>
      </c>
      <c r="B348" s="1" t="n">
        <v>2.671329</v>
      </c>
      <c r="C348" s="1" t="n">
        <v>60.64078</v>
      </c>
      <c r="D348" s="1" t="n">
        <v>-55.292848</v>
      </c>
      <c r="E348" s="1" t="n">
        <v>82.064628</v>
      </c>
      <c r="F348" s="1" t="n">
        <v>-42.358935</v>
      </c>
      <c r="G348" s="1" t="n">
        <v>0.455238</v>
      </c>
      <c r="H348" s="1" t="n">
        <v>6.835228</v>
      </c>
      <c r="I348" s="1" t="n">
        <v>20.724174</v>
      </c>
    </row>
    <row r="349" customFormat="false" ht="12.75" hidden="false" customHeight="false" outlineLevel="0" collapsed="false">
      <c r="A349" s="1" t="n">
        <v>7.26</v>
      </c>
      <c r="B349" s="1" t="n">
        <v>2.674052</v>
      </c>
      <c r="C349" s="1" t="n">
        <v>55.810805</v>
      </c>
      <c r="D349" s="1" t="n">
        <v>-53.765844</v>
      </c>
      <c r="E349" s="1" t="n">
        <v>77.495883</v>
      </c>
      <c r="F349" s="1" t="n">
        <v>-43.930926</v>
      </c>
      <c r="G349" s="1" t="n">
        <v>0.455642</v>
      </c>
      <c r="H349" s="1" t="n">
        <v>6.827527</v>
      </c>
      <c r="I349" s="1" t="n">
        <v>20.760952</v>
      </c>
    </row>
    <row r="350" customFormat="false" ht="12.75" hidden="false" customHeight="false" outlineLevel="0" collapsed="false">
      <c r="A350" s="1" t="n">
        <v>7.28</v>
      </c>
      <c r="B350" s="1" t="n">
        <v>2.673102</v>
      </c>
      <c r="C350" s="1" t="n">
        <v>51.558765</v>
      </c>
      <c r="D350" s="1" t="n">
        <v>-51.934442</v>
      </c>
      <c r="E350" s="1" t="n">
        <v>73.18123</v>
      </c>
      <c r="F350" s="1" t="n">
        <v>-45.20806</v>
      </c>
      <c r="G350" s="1" t="n">
        <v>0.455501</v>
      </c>
      <c r="H350" s="1" t="n">
        <v>6.83021</v>
      </c>
      <c r="I350" s="1" t="n">
        <v>20.748132</v>
      </c>
    </row>
    <row r="351" customFormat="false" ht="12.75" hidden="false" customHeight="false" outlineLevel="0" collapsed="false">
      <c r="A351" s="1" t="n">
        <v>7.3</v>
      </c>
      <c r="B351" s="1" t="n">
        <v>2.67352</v>
      </c>
      <c r="C351" s="1" t="n">
        <v>47.699562</v>
      </c>
      <c r="D351" s="1" t="n">
        <v>-49.931085</v>
      </c>
      <c r="E351" s="1" t="n">
        <v>69.053323</v>
      </c>
      <c r="F351" s="1" t="n">
        <v>-46.309451</v>
      </c>
      <c r="G351" s="1" t="n">
        <v>0.455563</v>
      </c>
      <c r="H351" s="1" t="n">
        <v>6.829029</v>
      </c>
      <c r="I351" s="1" t="n">
        <v>20.753774</v>
      </c>
    </row>
    <row r="352" customFormat="false" ht="12.75" hidden="false" customHeight="false" outlineLevel="0" collapsed="false">
      <c r="A352" s="1" t="n">
        <v>7.32</v>
      </c>
      <c r="B352" s="1" t="n">
        <v>2.670463</v>
      </c>
      <c r="C352" s="1" t="n">
        <v>44.323</v>
      </c>
      <c r="D352" s="1" t="n">
        <v>-47.785918</v>
      </c>
      <c r="E352" s="1" t="n">
        <v>65.176854</v>
      </c>
      <c r="F352" s="1" t="n">
        <v>-47.153156</v>
      </c>
      <c r="G352" s="1" t="n">
        <v>0.45511</v>
      </c>
      <c r="H352" s="1" t="n">
        <v>6.837678</v>
      </c>
      <c r="I352" s="1" t="n">
        <v>20.712483</v>
      </c>
    </row>
    <row r="353" customFormat="false" ht="12.75" hidden="false" customHeight="false" outlineLevel="0" collapsed="false">
      <c r="A353" s="1" t="n">
        <v>7.34</v>
      </c>
      <c r="B353" s="1" t="n">
        <v>2.667702</v>
      </c>
      <c r="C353" s="1" t="n">
        <v>41.364121</v>
      </c>
      <c r="D353" s="1" t="n">
        <v>-45.625021</v>
      </c>
      <c r="E353" s="1" t="n">
        <v>61.584357</v>
      </c>
      <c r="F353" s="1" t="n">
        <v>-47.804303</v>
      </c>
      <c r="G353" s="1" t="n">
        <v>0.454699</v>
      </c>
      <c r="H353" s="1" t="n">
        <v>6.845513</v>
      </c>
      <c r="I353" s="1" t="n">
        <v>20.675152</v>
      </c>
    </row>
    <row r="354" customFormat="false" ht="12.75" hidden="false" customHeight="false" outlineLevel="0" collapsed="false">
      <c r="A354" s="1" t="n">
        <v>7.36</v>
      </c>
      <c r="B354" s="1" t="n">
        <v>2.66895</v>
      </c>
      <c r="C354" s="1" t="n">
        <v>38.616211</v>
      </c>
      <c r="D354" s="1" t="n">
        <v>-43.421873</v>
      </c>
      <c r="E354" s="1" t="n">
        <v>58.109129</v>
      </c>
      <c r="F354" s="1" t="n">
        <v>-48.35255</v>
      </c>
      <c r="G354" s="1" t="n">
        <v>0.454885</v>
      </c>
      <c r="H354" s="1" t="n">
        <v>6.84197</v>
      </c>
      <c r="I354" s="1" t="n">
        <v>20.692024</v>
      </c>
    </row>
    <row r="355" customFormat="false" ht="12.75" hidden="false" customHeight="false" outlineLevel="0" collapsed="false">
      <c r="A355" s="1" t="n">
        <v>7.38</v>
      </c>
      <c r="B355" s="1" t="n">
        <v>2.665749</v>
      </c>
      <c r="C355" s="1" t="n">
        <v>36.303943</v>
      </c>
      <c r="D355" s="1" t="n">
        <v>-41.253086</v>
      </c>
      <c r="E355" s="1" t="n">
        <v>54.952646</v>
      </c>
      <c r="F355" s="1" t="n">
        <v>-48.651348</v>
      </c>
      <c r="G355" s="1" t="n">
        <v>0.454409</v>
      </c>
      <c r="H355" s="1" t="n">
        <v>6.851063</v>
      </c>
      <c r="I355" s="1" t="n">
        <v>20.648747</v>
      </c>
    </row>
    <row r="356" customFormat="false" ht="12.75" hidden="false" customHeight="false" outlineLevel="0" collapsed="false">
      <c r="A356" s="1" t="n">
        <v>7.4</v>
      </c>
      <c r="B356" s="1" t="n">
        <v>2.661354</v>
      </c>
      <c r="C356" s="1" t="n">
        <v>34.203986</v>
      </c>
      <c r="D356" s="1" t="n">
        <v>-39.040212</v>
      </c>
      <c r="E356" s="1" t="n">
        <v>51.904246</v>
      </c>
      <c r="F356" s="1" t="n">
        <v>-48.777774</v>
      </c>
      <c r="G356" s="1" t="n">
        <v>0.453754</v>
      </c>
      <c r="H356" s="1" t="n">
        <v>6.863591</v>
      </c>
      <c r="I356" s="1" t="n">
        <v>20.58927</v>
      </c>
    </row>
    <row r="357" customFormat="false" ht="12.75" hidden="false" customHeight="false" outlineLevel="0" collapsed="false">
      <c r="A357" s="1" t="n">
        <v>7.42</v>
      </c>
      <c r="B357" s="1" t="n">
        <v>2.657833</v>
      </c>
      <c r="C357" s="1" t="n">
        <v>32.315448</v>
      </c>
      <c r="D357" s="1" t="n">
        <v>-36.852319</v>
      </c>
      <c r="E357" s="1" t="n">
        <v>49.014096</v>
      </c>
      <c r="F357" s="1" t="n">
        <v>-48.75287</v>
      </c>
      <c r="G357" s="1" t="n">
        <v>0.453228</v>
      </c>
      <c r="H357" s="1" t="n">
        <v>6.873662</v>
      </c>
      <c r="I357" s="1" t="n">
        <v>20.541577</v>
      </c>
    </row>
    <row r="358" customFormat="false" ht="12.75" hidden="false" customHeight="false" outlineLevel="0" collapsed="false">
      <c r="A358" s="1" t="n">
        <v>7.44</v>
      </c>
      <c r="B358" s="1" t="n">
        <v>2.650466</v>
      </c>
      <c r="C358" s="1" t="n">
        <v>30.710421</v>
      </c>
      <c r="D358" s="1" t="n">
        <v>-34.728326</v>
      </c>
      <c r="E358" s="1" t="n">
        <v>46.35932</v>
      </c>
      <c r="F358" s="1" t="n">
        <v>-48.513605</v>
      </c>
      <c r="G358" s="1" t="n">
        <v>0.452125</v>
      </c>
      <c r="H358" s="1" t="n">
        <v>6.894834</v>
      </c>
      <c r="I358" s="1" t="n">
        <v>20.441681</v>
      </c>
    </row>
    <row r="359" customFormat="false" ht="12.75" hidden="false" customHeight="false" outlineLevel="0" collapsed="false">
      <c r="A359" s="1" t="n">
        <v>7.46</v>
      </c>
      <c r="B359" s="1" t="n">
        <v>2.647605</v>
      </c>
      <c r="C359" s="1" t="n">
        <v>29.232533</v>
      </c>
      <c r="D359" s="1" t="n">
        <v>-32.669942</v>
      </c>
      <c r="E359" s="1" t="n">
        <v>43.839093</v>
      </c>
      <c r="F359" s="1" t="n">
        <v>-48.178422</v>
      </c>
      <c r="G359" s="1" t="n">
        <v>0.451695</v>
      </c>
      <c r="H359" s="1" t="n">
        <v>6.903094</v>
      </c>
      <c r="I359" s="1" t="n">
        <v>20.402838</v>
      </c>
    </row>
    <row r="360" customFormat="false" ht="12.75" hidden="false" customHeight="false" outlineLevel="0" collapsed="false">
      <c r="A360" s="1" t="n">
        <v>7.48</v>
      </c>
      <c r="B360" s="1" t="n">
        <v>2.638998</v>
      </c>
      <c r="C360" s="1" t="n">
        <v>27.918915</v>
      </c>
      <c r="D360" s="1" t="n">
        <v>-30.551601</v>
      </c>
      <c r="E360" s="1" t="n">
        <v>41.386787</v>
      </c>
      <c r="F360" s="1" t="n">
        <v>-47.578135</v>
      </c>
      <c r="G360" s="1" t="n">
        <v>0.450398</v>
      </c>
      <c r="H360" s="1" t="n">
        <v>6.928068</v>
      </c>
      <c r="I360" s="1" t="n">
        <v>20.28585</v>
      </c>
    </row>
    <row r="361" customFormat="false" ht="12.75" hidden="false" customHeight="false" outlineLevel="0" collapsed="false">
      <c r="A361" s="1" t="n">
        <v>7.5</v>
      </c>
      <c r="B361" s="1" t="n">
        <v>2.628761</v>
      </c>
      <c r="C361" s="1" t="n">
        <v>26.802661</v>
      </c>
      <c r="D361" s="1" t="n">
        <v>-28.536004</v>
      </c>
      <c r="E361" s="1" t="n">
        <v>39.149536</v>
      </c>
      <c r="F361" s="1" t="n">
        <v>-46.79414</v>
      </c>
      <c r="G361" s="1" t="n">
        <v>0.448848</v>
      </c>
      <c r="H361" s="1" t="n">
        <v>6.95802</v>
      </c>
      <c r="I361" s="1" t="n">
        <v>20.146428</v>
      </c>
    </row>
    <row r="362" customFormat="false" ht="12.75" hidden="false" customHeight="false" outlineLevel="0" collapsed="false">
      <c r="A362" s="1" t="n">
        <v>7.52</v>
      </c>
      <c r="B362" s="1" t="n">
        <v>2.624998</v>
      </c>
      <c r="C362" s="1" t="n">
        <v>25.757463</v>
      </c>
      <c r="D362" s="1" t="n">
        <v>-26.6052</v>
      </c>
      <c r="E362" s="1" t="n">
        <v>37.030846</v>
      </c>
      <c r="F362" s="1" t="n">
        <v>-45.927602</v>
      </c>
      <c r="G362" s="1" t="n">
        <v>0.448276</v>
      </c>
      <c r="H362" s="1" t="n">
        <v>6.969098</v>
      </c>
      <c r="I362" s="1" t="n">
        <v>20.095103</v>
      </c>
    </row>
    <row r="363" customFormat="false" ht="12.75" hidden="false" customHeight="false" outlineLevel="0" collapsed="false">
      <c r="A363" s="1" t="n">
        <v>7.54</v>
      </c>
      <c r="B363" s="1" t="n">
        <v>2.616508</v>
      </c>
      <c r="C363" s="1" t="n">
        <v>24.845522</v>
      </c>
      <c r="D363" s="1" t="n">
        <v>-24.655818</v>
      </c>
      <c r="E363" s="1" t="n">
        <v>35.00299</v>
      </c>
      <c r="F363" s="1" t="n">
        <v>-44.780505</v>
      </c>
      <c r="G363" s="1" t="n">
        <v>0.44698</v>
      </c>
      <c r="H363" s="1" t="n">
        <v>6.994231</v>
      </c>
      <c r="I363" s="1" t="n">
        <v>19.979143</v>
      </c>
    </row>
    <row r="364" customFormat="false" ht="12.75" hidden="false" customHeight="false" outlineLevel="0" collapsed="false">
      <c r="A364" s="1" t="n">
        <v>7.56</v>
      </c>
      <c r="B364" s="1" t="n">
        <v>2.603969</v>
      </c>
      <c r="C364" s="1" t="n">
        <v>24.091452</v>
      </c>
      <c r="D364" s="1" t="n">
        <v>-22.778566</v>
      </c>
      <c r="E364" s="1" t="n">
        <v>33.155107</v>
      </c>
      <c r="F364" s="1" t="n">
        <v>-43.395572</v>
      </c>
      <c r="G364" s="1" t="n">
        <v>0.445056</v>
      </c>
      <c r="H364" s="1" t="n">
        <v>7.0317</v>
      </c>
      <c r="I364" s="1" t="n">
        <v>19.807514</v>
      </c>
    </row>
    <row r="365" customFormat="false" ht="12.75" hidden="false" customHeight="false" outlineLevel="0" collapsed="false">
      <c r="A365" s="1" t="n">
        <v>7.58</v>
      </c>
      <c r="B365" s="1" t="n">
        <v>2.595625</v>
      </c>
      <c r="C365" s="1" t="n">
        <v>23.384508</v>
      </c>
      <c r="D365" s="1" t="n">
        <v>-20.940278</v>
      </c>
      <c r="E365" s="1" t="n">
        <v>31.389974</v>
      </c>
      <c r="F365" s="1" t="n">
        <v>-41.843772</v>
      </c>
      <c r="G365" s="1" t="n">
        <v>0.443768</v>
      </c>
      <c r="H365" s="1" t="n">
        <v>7.056872</v>
      </c>
      <c r="I365" s="1" t="n">
        <v>19.693041</v>
      </c>
    </row>
    <row r="366" customFormat="false" ht="12.75" hidden="false" customHeight="false" outlineLevel="0" collapsed="false">
      <c r="A366" s="1" t="n">
        <v>7.6</v>
      </c>
      <c r="B366" s="1" t="n">
        <v>2.583146</v>
      </c>
      <c r="C366" s="1" t="n">
        <v>22.776012</v>
      </c>
      <c r="D366" s="1" t="n">
        <v>-19.073531</v>
      </c>
      <c r="E366" s="1" t="n">
        <v>29.707681</v>
      </c>
      <c r="F366" s="1" t="n">
        <v>-39.944205</v>
      </c>
      <c r="G366" s="1" t="n">
        <v>0.441831</v>
      </c>
      <c r="H366" s="1" t="n">
        <v>7.09487</v>
      </c>
      <c r="I366" s="1" t="n">
        <v>19.52149</v>
      </c>
    </row>
    <row r="367" customFormat="false" ht="12.75" hidden="false" customHeight="false" outlineLevel="0" collapsed="false">
      <c r="A367" s="1" t="n">
        <v>7.62</v>
      </c>
      <c r="B367" s="1" t="n">
        <v>2.573154</v>
      </c>
      <c r="C367" s="1" t="n">
        <v>22.242845</v>
      </c>
      <c r="D367" s="1" t="n">
        <v>-17.296784</v>
      </c>
      <c r="E367" s="1" t="n">
        <v>28.176637</v>
      </c>
      <c r="F367" s="1" t="n">
        <v>-37.869902</v>
      </c>
      <c r="G367" s="1" t="n">
        <v>0.44027</v>
      </c>
      <c r="H367" s="1" t="n">
        <v>7.125611</v>
      </c>
      <c r="I367" s="1" t="n">
        <v>19.383801</v>
      </c>
    </row>
    <row r="368" customFormat="false" ht="12.75" hidden="false" customHeight="false" outlineLevel="0" collapsed="false">
      <c r="A368" s="1" t="n">
        <v>7.64</v>
      </c>
      <c r="B368" s="1" t="n">
        <v>2.561715</v>
      </c>
      <c r="C368" s="1" t="n">
        <v>21.792974</v>
      </c>
      <c r="D368" s="1" t="n">
        <v>-15.549757</v>
      </c>
      <c r="E368" s="1" t="n">
        <v>26.771789</v>
      </c>
      <c r="F368" s="1" t="n">
        <v>-35.508738</v>
      </c>
      <c r="G368" s="1" t="n">
        <v>0.438473</v>
      </c>
      <c r="H368" s="1" t="n">
        <v>7.161147</v>
      </c>
      <c r="I368" s="1" t="n">
        <v>19.225838</v>
      </c>
    </row>
    <row r="369" customFormat="false" ht="12.75" hidden="false" customHeight="false" outlineLevel="0" collapsed="false">
      <c r="A369" s="1" t="n">
        <v>7.66</v>
      </c>
      <c r="B369" s="1" t="n">
        <v>2.550378</v>
      </c>
      <c r="C369" s="1" t="n">
        <v>21.402332</v>
      </c>
      <c r="D369" s="1" t="n">
        <v>-13.810629</v>
      </c>
      <c r="E369" s="1" t="n">
        <v>25.471421</v>
      </c>
      <c r="F369" s="1" t="n">
        <v>-32.833651</v>
      </c>
      <c r="G369" s="1" t="n">
        <v>0.43668</v>
      </c>
      <c r="H369" s="1" t="n">
        <v>7.19674</v>
      </c>
      <c r="I369" s="1" t="n">
        <v>19.068917</v>
      </c>
    </row>
    <row r="370" customFormat="false" ht="12.75" hidden="false" customHeight="false" outlineLevel="0" collapsed="false">
      <c r="A370" s="1" t="n">
        <v>7.68</v>
      </c>
      <c r="B370" s="1" t="n">
        <v>2.539673</v>
      </c>
      <c r="C370" s="1" t="n">
        <v>21.07</v>
      </c>
      <c r="D370" s="1" t="n">
        <v>-12.10031</v>
      </c>
      <c r="E370" s="1" t="n">
        <v>24.297374</v>
      </c>
      <c r="F370" s="1" t="n">
        <v>-29.868413</v>
      </c>
      <c r="G370" s="1" t="n">
        <v>0.434976</v>
      </c>
      <c r="H370" s="1" t="n">
        <v>7.230694</v>
      </c>
      <c r="I370" s="1" t="n">
        <v>18.920413</v>
      </c>
    </row>
    <row r="371" customFormat="false" ht="12.75" hidden="false" customHeight="false" outlineLevel="0" collapsed="false">
      <c r="A371" s="1" t="n">
        <v>7.7</v>
      </c>
      <c r="B371" s="1" t="n">
        <v>2.52651</v>
      </c>
      <c r="C371" s="1" t="n">
        <v>20.821444</v>
      </c>
      <c r="D371" s="1" t="n">
        <v>-10.431034</v>
      </c>
      <c r="E371" s="1" t="n">
        <v>23.288173</v>
      </c>
      <c r="F371" s="1" t="n">
        <v>-26.609796</v>
      </c>
      <c r="G371" s="1" t="n">
        <v>0.432867</v>
      </c>
      <c r="H371" s="1" t="n">
        <v>7.272908</v>
      </c>
      <c r="I371" s="1" t="n">
        <v>18.737393</v>
      </c>
    </row>
    <row r="372" customFormat="false" ht="12.75" hidden="false" customHeight="false" outlineLevel="0" collapsed="false">
      <c r="A372" s="1" t="n">
        <v>7.72</v>
      </c>
      <c r="B372" s="1" t="n">
        <v>2.512406</v>
      </c>
      <c r="C372" s="1" t="n">
        <v>20.629945</v>
      </c>
      <c r="D372" s="1" t="n">
        <v>-8.746826</v>
      </c>
      <c r="E372" s="1" t="n">
        <v>22.407624</v>
      </c>
      <c r="F372" s="1" t="n">
        <v>-22.976348</v>
      </c>
      <c r="G372" s="1" t="n">
        <v>0.43059</v>
      </c>
      <c r="H372" s="1" t="n">
        <v>7.318726</v>
      </c>
      <c r="I372" s="1" t="n">
        <v>18.540755</v>
      </c>
    </row>
    <row r="373" customFormat="false" ht="12.75" hidden="false" customHeight="false" outlineLevel="0" collapsed="false">
      <c r="A373" s="1" t="n">
        <v>7.74</v>
      </c>
      <c r="B373" s="1" t="n">
        <v>2.501007</v>
      </c>
      <c r="C373" s="1" t="n">
        <v>20.476617</v>
      </c>
      <c r="D373" s="1" t="n">
        <v>-7.119233</v>
      </c>
      <c r="E373" s="1" t="n">
        <v>21.678914</v>
      </c>
      <c r="F373" s="1" t="n">
        <v>-19.171382</v>
      </c>
      <c r="G373" s="1" t="n">
        <v>0.428736</v>
      </c>
      <c r="H373" s="1" t="n">
        <v>7.356206</v>
      </c>
      <c r="I373" s="1" t="n">
        <v>18.381434</v>
      </c>
    </row>
    <row r="374" customFormat="false" ht="12.75" hidden="false" customHeight="false" outlineLevel="0" collapsed="false">
      <c r="A374" s="1" t="n">
        <v>7.76</v>
      </c>
      <c r="B374" s="1" t="n">
        <v>2.488993</v>
      </c>
      <c r="C374" s="1" t="n">
        <v>20.376973</v>
      </c>
      <c r="D374" s="1" t="n">
        <v>-5.479749</v>
      </c>
      <c r="E374" s="1" t="n">
        <v>21.100916</v>
      </c>
      <c r="F374" s="1" t="n">
        <v>-15.051841</v>
      </c>
      <c r="G374" s="1" t="n">
        <v>0.426769</v>
      </c>
      <c r="H374" s="1" t="n">
        <v>7.39615</v>
      </c>
      <c r="I374" s="1" t="n">
        <v>18.213149</v>
      </c>
    </row>
    <row r="375" customFormat="false" ht="12.75" hidden="false" customHeight="false" outlineLevel="0" collapsed="false">
      <c r="A375" s="1" t="n">
        <v>7.78</v>
      </c>
      <c r="B375" s="1" t="n">
        <v>2.472177</v>
      </c>
      <c r="C375" s="1" t="n">
        <v>20.369098</v>
      </c>
      <c r="D375" s="1" t="n">
        <v>-3.855774</v>
      </c>
      <c r="E375" s="1" t="n">
        <v>20.730826</v>
      </c>
      <c r="F375" s="1" t="n">
        <v>-10.719011</v>
      </c>
      <c r="G375" s="1" t="n">
        <v>0.423992</v>
      </c>
      <c r="H375" s="1" t="n">
        <v>7.452838</v>
      </c>
      <c r="I375" s="1" t="n">
        <v>17.976957</v>
      </c>
    </row>
    <row r="376" customFormat="false" ht="12.75" hidden="false" customHeight="false" outlineLevel="0" collapsed="false">
      <c r="A376" s="1" t="n">
        <v>7.8</v>
      </c>
      <c r="B376" s="1" t="n">
        <v>2.458002</v>
      </c>
      <c r="C376" s="1" t="n">
        <v>20.390918</v>
      </c>
      <c r="D376" s="1" t="n">
        <v>-2.245604</v>
      </c>
      <c r="E376" s="1" t="n">
        <v>20.514197</v>
      </c>
      <c r="F376" s="1" t="n">
        <v>-6.284537</v>
      </c>
      <c r="G376" s="1" t="n">
        <v>0.421631</v>
      </c>
      <c r="H376" s="1" t="n">
        <v>7.501343</v>
      </c>
      <c r="I376" s="1" t="n">
        <v>17.777297</v>
      </c>
    </row>
    <row r="377" customFormat="false" ht="12.75" hidden="false" customHeight="false" outlineLevel="0" collapsed="false">
      <c r="A377" s="1" t="n">
        <v>7.82</v>
      </c>
      <c r="B377" s="1" t="n">
        <v>2.448897</v>
      </c>
      <c r="C377" s="1" t="n">
        <v>20.421241</v>
      </c>
      <c r="D377" s="1" t="n">
        <v>-0.629756</v>
      </c>
      <c r="E377" s="1" t="n">
        <v>20.430949</v>
      </c>
      <c r="F377" s="1" t="n">
        <v>-1.766347</v>
      </c>
      <c r="G377" s="1" t="n">
        <v>0.420104</v>
      </c>
      <c r="H377" s="1" t="n">
        <v>7.532854</v>
      </c>
      <c r="I377" s="1" t="n">
        <v>17.648778</v>
      </c>
    </row>
    <row r="378" customFormat="false" ht="12.75" hidden="false" customHeight="false" outlineLevel="0" collapsed="false">
      <c r="A378" s="1" t="n">
        <v>7.84</v>
      </c>
      <c r="B378" s="1" t="n">
        <v>2.435342</v>
      </c>
      <c r="C378" s="1" t="n">
        <v>20.540513</v>
      </c>
      <c r="D378" s="1" t="n">
        <v>0.981608</v>
      </c>
      <c r="E378" s="1" t="n">
        <v>20.563955</v>
      </c>
      <c r="F378" s="1" t="n">
        <v>2.736023</v>
      </c>
      <c r="G378" s="1" t="n">
        <v>0.417816</v>
      </c>
      <c r="H378" s="1" t="n">
        <v>7.580291</v>
      </c>
      <c r="I378" s="1" t="n">
        <v>17.457053</v>
      </c>
    </row>
    <row r="379" customFormat="false" ht="12.75" hidden="false" customHeight="false" outlineLevel="0" collapsed="false">
      <c r="A379" s="1" t="n">
        <v>7.86</v>
      </c>
      <c r="B379" s="1" t="n">
        <v>2.422981</v>
      </c>
      <c r="C379" s="1" t="n">
        <v>20.703508</v>
      </c>
      <c r="D379" s="1" t="n">
        <v>2.609039</v>
      </c>
      <c r="E379" s="1" t="n">
        <v>20.867255</v>
      </c>
      <c r="F379" s="1" t="n">
        <v>7.182517</v>
      </c>
      <c r="G379" s="1" t="n">
        <v>0.415714</v>
      </c>
      <c r="H379" s="1" t="n">
        <v>7.624108</v>
      </c>
      <c r="I379" s="1" t="n">
        <v>17.281807</v>
      </c>
    </row>
    <row r="380" customFormat="false" ht="12.75" hidden="false" customHeight="false" outlineLevel="0" collapsed="false">
      <c r="A380" s="1" t="n">
        <v>7.88</v>
      </c>
      <c r="B380" s="1" t="n">
        <v>2.409433</v>
      </c>
      <c r="C380" s="1" t="n">
        <v>20.929309</v>
      </c>
      <c r="D380" s="1" t="n">
        <v>4.203838</v>
      </c>
      <c r="E380" s="1" t="n">
        <v>21.347323</v>
      </c>
      <c r="F380" s="1" t="n">
        <v>11.357263</v>
      </c>
      <c r="G380" s="1" t="n">
        <v>0.413392</v>
      </c>
      <c r="H380" s="1" t="n">
        <v>7.672756</v>
      </c>
      <c r="I380" s="1" t="n">
        <v>17.089305</v>
      </c>
    </row>
    <row r="381" customFormat="false" ht="12.75" hidden="false" customHeight="false" outlineLevel="0" collapsed="false">
      <c r="A381" s="1" t="n">
        <v>7.9</v>
      </c>
      <c r="B381" s="1" t="n">
        <v>2.395727</v>
      </c>
      <c r="C381" s="1" t="n">
        <v>21.210495</v>
      </c>
      <c r="D381" s="1" t="n">
        <v>5.789294</v>
      </c>
      <c r="E381" s="1" t="n">
        <v>21.986383</v>
      </c>
      <c r="F381" s="1" t="n">
        <v>15.266743</v>
      </c>
      <c r="G381" s="1" t="n">
        <v>0.411024</v>
      </c>
      <c r="H381" s="1" t="n">
        <v>7.722647</v>
      </c>
      <c r="I381" s="1" t="n">
        <v>16.89411</v>
      </c>
    </row>
    <row r="382" customFormat="false" ht="12.75" hidden="false" customHeight="false" outlineLevel="0" collapsed="false">
      <c r="A382" s="1" t="n">
        <v>7.92</v>
      </c>
      <c r="B382" s="1" t="n">
        <v>2.38558</v>
      </c>
      <c r="C382" s="1" t="n">
        <v>21.521958</v>
      </c>
      <c r="D382" s="1" t="n">
        <v>7.416666</v>
      </c>
      <c r="E382" s="1" t="n">
        <v>22.764042</v>
      </c>
      <c r="F382" s="1" t="n">
        <v>19.014458</v>
      </c>
      <c r="G382" s="1" t="n">
        <v>0.409259</v>
      </c>
      <c r="H382" s="1" t="n">
        <v>7.760031</v>
      </c>
      <c r="I382" s="1" t="n">
        <v>16.749308</v>
      </c>
    </row>
    <row r="383" customFormat="false" ht="12.75" hidden="false" customHeight="false" outlineLevel="0" collapsed="false">
      <c r="A383" s="1" t="n">
        <v>7.94</v>
      </c>
      <c r="B383" s="1" t="n">
        <v>2.372943</v>
      </c>
      <c r="C383" s="1" t="n">
        <v>21.916164</v>
      </c>
      <c r="D383" s="1" t="n">
        <v>9.042401</v>
      </c>
      <c r="E383" s="1" t="n">
        <v>23.708295</v>
      </c>
      <c r="F383" s="1" t="n">
        <v>22.420619</v>
      </c>
      <c r="G383" s="1" t="n">
        <v>0.407046</v>
      </c>
      <c r="H383" s="1" t="n">
        <v>7.80713</v>
      </c>
      <c r="I383" s="1" t="n">
        <v>16.568646</v>
      </c>
    </row>
    <row r="384" customFormat="false" ht="12.75" hidden="false" customHeight="false" outlineLevel="0" collapsed="false">
      <c r="A384" s="1" t="n">
        <v>7.96</v>
      </c>
      <c r="B384" s="1" t="n">
        <v>2.361708</v>
      </c>
      <c r="C384" s="1" t="n">
        <v>22.358875</v>
      </c>
      <c r="D384" s="1" t="n">
        <v>10.663007</v>
      </c>
      <c r="E384" s="1" t="n">
        <v>24.771334</v>
      </c>
      <c r="F384" s="1" t="n">
        <v>25.496644</v>
      </c>
      <c r="G384" s="1" t="n">
        <v>0.405064</v>
      </c>
      <c r="H384" s="1" t="n">
        <v>7.84952</v>
      </c>
      <c r="I384" s="1" t="n">
        <v>16.40771</v>
      </c>
    </row>
    <row r="385" customFormat="false" ht="12.75" hidden="false" customHeight="false" outlineLevel="0" collapsed="false">
      <c r="A385" s="1" t="n">
        <v>7.98</v>
      </c>
      <c r="B385" s="1" t="n">
        <v>2.348696</v>
      </c>
      <c r="C385" s="1" t="n">
        <v>22.892402</v>
      </c>
      <c r="D385" s="1" t="n">
        <v>12.314452</v>
      </c>
      <c r="E385" s="1" t="n">
        <v>25.99438</v>
      </c>
      <c r="F385" s="1" t="n">
        <v>28.277078</v>
      </c>
      <c r="G385" s="1" t="n">
        <v>0.402753</v>
      </c>
      <c r="H385" s="1" t="n">
        <v>7.899232</v>
      </c>
      <c r="I385" s="1" t="n">
        <v>16.220971</v>
      </c>
    </row>
    <row r="386" customFormat="false" ht="12.75" hidden="false" customHeight="false" outlineLevel="0" collapsed="false">
      <c r="A386" s="1" t="n">
        <v>8</v>
      </c>
      <c r="B386" s="1" t="n">
        <v>2.336899</v>
      </c>
      <c r="C386" s="1" t="n">
        <v>23.485715</v>
      </c>
      <c r="D386" s="1" t="n">
        <v>13.968024</v>
      </c>
      <c r="E386" s="1" t="n">
        <v>27.325529</v>
      </c>
      <c r="F386" s="1" t="n">
        <v>30.741929</v>
      </c>
      <c r="G386" s="1" t="n">
        <v>0.400641</v>
      </c>
      <c r="H386" s="1" t="n">
        <v>7.94489</v>
      </c>
      <c r="I386" s="1" t="n">
        <v>16.051329</v>
      </c>
    </row>
    <row r="387" customFormat="false" ht="12.75" hidden="false" customHeight="false" outlineLevel="0" collapsed="false">
      <c r="A387" s="1" t="n">
        <v>8.02</v>
      </c>
      <c r="B387" s="1" t="n">
        <v>2.327361</v>
      </c>
      <c r="C387" s="1" t="n">
        <v>24.145446</v>
      </c>
      <c r="D387" s="1" t="n">
        <v>15.667989</v>
      </c>
      <c r="E387" s="1" t="n">
        <v>28.783475</v>
      </c>
      <c r="F387" s="1" t="n">
        <v>32.979612</v>
      </c>
      <c r="G387" s="1" t="n">
        <v>0.398923</v>
      </c>
      <c r="H387" s="1" t="n">
        <v>7.982218</v>
      </c>
      <c r="I387" s="1" t="n">
        <v>15.913957</v>
      </c>
    </row>
    <row r="388" customFormat="false" ht="12.75" hidden="false" customHeight="false" outlineLevel="0" collapsed="false">
      <c r="A388" s="1" t="n">
        <v>8.04</v>
      </c>
      <c r="B388" s="1" t="n">
        <v>2.31911</v>
      </c>
      <c r="C388" s="1" t="n">
        <v>24.870061</v>
      </c>
      <c r="D388" s="1" t="n">
        <v>17.363719</v>
      </c>
      <c r="E388" s="1" t="n">
        <v>30.33181</v>
      </c>
      <c r="F388" s="1" t="n">
        <v>34.921942</v>
      </c>
      <c r="G388" s="1" t="n">
        <v>0.397429</v>
      </c>
      <c r="H388" s="1" t="n">
        <v>8.014813</v>
      </c>
      <c r="I388" s="1" t="n">
        <v>15.794966</v>
      </c>
    </row>
    <row r="389" customFormat="false" ht="12.75" hidden="false" customHeight="false" outlineLevel="0" collapsed="false">
      <c r="A389" s="1" t="n">
        <v>8.06</v>
      </c>
      <c r="B389" s="1" t="n">
        <v>2.310923</v>
      </c>
      <c r="C389" s="1" t="n">
        <v>25.687653</v>
      </c>
      <c r="D389" s="1" t="n">
        <v>19.079863</v>
      </c>
      <c r="E389" s="1" t="n">
        <v>31.998385</v>
      </c>
      <c r="F389" s="1" t="n">
        <v>36.603698</v>
      </c>
      <c r="G389" s="1" t="n">
        <v>0.395939</v>
      </c>
      <c r="H389" s="1" t="n">
        <v>8.04744</v>
      </c>
      <c r="I389" s="1" t="n">
        <v>15.67675</v>
      </c>
    </row>
    <row r="390" customFormat="false" ht="12.75" hidden="false" customHeight="false" outlineLevel="0" collapsed="false">
      <c r="A390" s="1" t="n">
        <v>8.08</v>
      </c>
      <c r="B390" s="1" t="n">
        <v>2.297859</v>
      </c>
      <c r="C390" s="1" t="n">
        <v>26.658908</v>
      </c>
      <c r="D390" s="1" t="n">
        <v>20.791942</v>
      </c>
      <c r="E390" s="1" t="n">
        <v>33.808316</v>
      </c>
      <c r="F390" s="1" t="n">
        <v>37.951617</v>
      </c>
      <c r="G390" s="1" t="n">
        <v>0.393546</v>
      </c>
      <c r="H390" s="1" t="n">
        <v>8.100091</v>
      </c>
      <c r="I390" s="1" t="n">
        <v>15.487843</v>
      </c>
    </row>
    <row r="391" customFormat="false" ht="12.75" hidden="false" customHeight="false" outlineLevel="0" collapsed="false">
      <c r="A391" s="1" t="n">
        <v>8.1</v>
      </c>
      <c r="B391" s="1" t="n">
        <v>2.289438</v>
      </c>
      <c r="C391" s="1" t="n">
        <v>27.683648</v>
      </c>
      <c r="D391" s="1" t="n">
        <v>22.521337</v>
      </c>
      <c r="E391" s="1" t="n">
        <v>35.687463</v>
      </c>
      <c r="F391" s="1" t="n">
        <v>39.129282</v>
      </c>
      <c r="G391" s="1" t="n">
        <v>0.391993</v>
      </c>
      <c r="H391" s="1" t="n">
        <v>8.134423</v>
      </c>
      <c r="I391" s="1" t="n">
        <v>15.365888</v>
      </c>
    </row>
    <row r="392" customFormat="false" ht="12.75" hidden="false" customHeight="false" outlineLevel="0" collapsed="false">
      <c r="A392" s="1" t="n">
        <v>8.12</v>
      </c>
      <c r="B392" s="1" t="n">
        <v>2.282365</v>
      </c>
      <c r="C392" s="1" t="n">
        <v>28.823551</v>
      </c>
      <c r="D392" s="1" t="n">
        <v>24.28862</v>
      </c>
      <c r="E392" s="1" t="n">
        <v>37.692627</v>
      </c>
      <c r="F392" s="1" t="n">
        <v>40.119763</v>
      </c>
      <c r="G392" s="1" t="n">
        <v>0.390683</v>
      </c>
      <c r="H392" s="1" t="n">
        <v>8.163503</v>
      </c>
      <c r="I392" s="1" t="n">
        <v>15.263346</v>
      </c>
    </row>
    <row r="393" customFormat="false" ht="12.75" hidden="false" customHeight="false" outlineLevel="0" collapsed="false">
      <c r="A393" s="1" t="n">
        <v>8.14</v>
      </c>
      <c r="B393" s="1" t="n">
        <v>2.273325</v>
      </c>
      <c r="C393" s="1" t="n">
        <v>30.106694</v>
      </c>
      <c r="D393" s="1" t="n">
        <v>26.036033</v>
      </c>
      <c r="E393" s="1" t="n">
        <v>39.803116</v>
      </c>
      <c r="F393" s="1" t="n">
        <v>40.853064</v>
      </c>
      <c r="G393" s="1" t="n">
        <v>0.389</v>
      </c>
      <c r="H393" s="1" t="n">
        <v>8.200998</v>
      </c>
      <c r="I393" s="1" t="n">
        <v>15.132136</v>
      </c>
    </row>
    <row r="394" customFormat="false" ht="12.75" hidden="false" customHeight="false" outlineLevel="0" collapsed="false">
      <c r="A394" s="1" t="n">
        <v>8.16</v>
      </c>
      <c r="B394" s="1" t="n">
        <v>2.266538</v>
      </c>
      <c r="C394" s="1" t="n">
        <v>31.544141</v>
      </c>
      <c r="D394" s="1" t="n">
        <v>27.850189</v>
      </c>
      <c r="E394" s="1" t="n">
        <v>42.079281</v>
      </c>
      <c r="F394" s="1" t="n">
        <v>41.441222</v>
      </c>
      <c r="G394" s="1" t="n">
        <v>0.387731</v>
      </c>
      <c r="H394" s="1" t="n">
        <v>8.22939</v>
      </c>
      <c r="I394" s="1" t="n">
        <v>15.033532</v>
      </c>
    </row>
    <row r="395" customFormat="false" ht="12.75" hidden="false" customHeight="false" outlineLevel="0" collapsed="false">
      <c r="A395" s="1" t="n">
        <v>8.18</v>
      </c>
      <c r="B395" s="1" t="n">
        <v>2.263039</v>
      </c>
      <c r="C395" s="1" t="n">
        <v>33.072486</v>
      </c>
      <c r="D395" s="1" t="n">
        <v>29.650235</v>
      </c>
      <c r="E395" s="1" t="n">
        <v>44.417629</v>
      </c>
      <c r="F395" s="1" t="n">
        <v>41.877021</v>
      </c>
      <c r="G395" s="1" t="n">
        <v>0.387074</v>
      </c>
      <c r="H395" s="1" t="n">
        <v>8.24411</v>
      </c>
      <c r="I395" s="1" t="n">
        <v>14.982661</v>
      </c>
    </row>
    <row r="396" customFormat="false" ht="12.75" hidden="false" customHeight="false" outlineLevel="0" collapsed="false">
      <c r="A396" s="1" t="n">
        <v>8.2</v>
      </c>
      <c r="B396" s="1" t="n">
        <v>2.257425</v>
      </c>
      <c r="C396" s="1" t="n">
        <v>34.806212</v>
      </c>
      <c r="D396" s="1" t="n">
        <v>31.433679</v>
      </c>
      <c r="E396" s="1" t="n">
        <v>46.899345</v>
      </c>
      <c r="F396" s="1" t="n">
        <v>42.085437</v>
      </c>
      <c r="G396" s="1" t="n">
        <v>0.386018</v>
      </c>
      <c r="H396" s="1" t="n">
        <v>8.267845</v>
      </c>
      <c r="I396" s="1" t="n">
        <v>14.901003</v>
      </c>
    </row>
    <row r="397" customFormat="false" ht="12.75" hidden="false" customHeight="false" outlineLevel="0" collapsed="false">
      <c r="A397" s="1" t="n">
        <v>8.22</v>
      </c>
      <c r="B397" s="1" t="n">
        <v>2.252495</v>
      </c>
      <c r="C397" s="1" t="n">
        <v>36.737399</v>
      </c>
      <c r="D397" s="1" t="n">
        <v>33.217267</v>
      </c>
      <c r="E397" s="1" t="n">
        <v>49.528005</v>
      </c>
      <c r="F397" s="1" t="n">
        <v>42.119369</v>
      </c>
      <c r="G397" s="1" t="n">
        <v>0.385088</v>
      </c>
      <c r="H397" s="1" t="n">
        <v>8.288811</v>
      </c>
      <c r="I397" s="1" t="n">
        <v>14.82924</v>
      </c>
    </row>
    <row r="398" customFormat="false" ht="12.75" hidden="false" customHeight="false" outlineLevel="0" collapsed="false">
      <c r="A398" s="1" t="n">
        <v>8.24</v>
      </c>
      <c r="B398" s="1" t="n">
        <v>2.247681</v>
      </c>
      <c r="C398" s="1" t="n">
        <v>38.908011</v>
      </c>
      <c r="D398" s="1" t="n">
        <v>34.990298</v>
      </c>
      <c r="E398" s="1" t="n">
        <v>52.327376</v>
      </c>
      <c r="F398" s="1" t="n">
        <v>41.965383</v>
      </c>
      <c r="G398" s="1" t="n">
        <v>0.384176</v>
      </c>
      <c r="H398" s="1" t="n">
        <v>8.309396</v>
      </c>
      <c r="I398" s="1" t="n">
        <v>14.759117</v>
      </c>
    </row>
    <row r="399" customFormat="false" ht="12.75" hidden="false" customHeight="false" outlineLevel="0" collapsed="false">
      <c r="A399" s="1" t="n">
        <v>8.26</v>
      </c>
      <c r="B399" s="1" t="n">
        <v>2.242974</v>
      </c>
      <c r="C399" s="1" t="n">
        <v>41.258331</v>
      </c>
      <c r="D399" s="1" t="n">
        <v>36.66799</v>
      </c>
      <c r="E399" s="1" t="n">
        <v>55.197748</v>
      </c>
      <c r="F399" s="1" t="n">
        <v>41.628893</v>
      </c>
      <c r="G399" s="1" t="n">
        <v>0.383282</v>
      </c>
      <c r="H399" s="1" t="n">
        <v>8.32963</v>
      </c>
      <c r="I399" s="1" t="n">
        <v>14.690514</v>
      </c>
    </row>
    <row r="400" customFormat="false" ht="12.75" hidden="false" customHeight="false" outlineLevel="0" collapsed="false">
      <c r="A400" s="1" t="n">
        <v>8.28</v>
      </c>
      <c r="B400" s="1" t="n">
        <v>2.239982</v>
      </c>
      <c r="C400" s="1" t="n">
        <v>43.917744</v>
      </c>
      <c r="D400" s="1" t="n">
        <v>38.344412</v>
      </c>
      <c r="E400" s="1" t="n">
        <v>58.301477</v>
      </c>
      <c r="F400" s="1" t="n">
        <v>41.124157</v>
      </c>
      <c r="G400" s="1" t="n">
        <v>0.382713</v>
      </c>
      <c r="H400" s="1" t="n">
        <v>8.342545</v>
      </c>
      <c r="I400" s="1" t="n">
        <v>14.646893</v>
      </c>
    </row>
    <row r="401" customFormat="false" ht="12.75" hidden="false" customHeight="false" outlineLevel="0" collapsed="false">
      <c r="A401" s="1" t="n">
        <v>8.3</v>
      </c>
      <c r="B401" s="1" t="n">
        <v>2.237483</v>
      </c>
      <c r="C401" s="1" t="n">
        <v>46.843199</v>
      </c>
      <c r="D401" s="1" t="n">
        <v>39.912924</v>
      </c>
      <c r="E401" s="1" t="n">
        <v>61.541261</v>
      </c>
      <c r="F401" s="1" t="n">
        <v>40.432853</v>
      </c>
      <c r="G401" s="1" t="n">
        <v>0.382236</v>
      </c>
      <c r="H401" s="1" t="n">
        <v>8.353364</v>
      </c>
      <c r="I401" s="1" t="n">
        <v>14.610449</v>
      </c>
    </row>
    <row r="402" customFormat="false" ht="12.75" hidden="false" customHeight="false" outlineLevel="0" collapsed="false">
      <c r="A402" s="1" t="n">
        <v>8.32</v>
      </c>
      <c r="B402" s="1" t="n">
        <v>2.233194</v>
      </c>
      <c r="C402" s="1" t="n">
        <v>50.075331</v>
      </c>
      <c r="D402" s="1" t="n">
        <v>41.291859</v>
      </c>
      <c r="E402" s="1" t="n">
        <v>64.904209</v>
      </c>
      <c r="F402" s="1" t="n">
        <v>39.508884</v>
      </c>
      <c r="G402" s="1" t="n">
        <v>0.381417</v>
      </c>
      <c r="H402" s="1" t="n">
        <v>8.372006</v>
      </c>
      <c r="I402" s="1" t="n">
        <v>14.547869</v>
      </c>
    </row>
    <row r="403" customFormat="false" ht="12.75" hidden="false" customHeight="false" outlineLevel="0" collapsed="false">
      <c r="A403" s="1" t="n">
        <v>8.34</v>
      </c>
      <c r="B403" s="1" t="n">
        <v>2.233105</v>
      </c>
      <c r="C403" s="1" t="n">
        <v>53.57811</v>
      </c>
      <c r="D403" s="1" t="n">
        <v>42.559327</v>
      </c>
      <c r="E403" s="1" t="n">
        <v>68.424485</v>
      </c>
      <c r="F403" s="1" t="n">
        <v>38.461648</v>
      </c>
      <c r="G403" s="1" t="n">
        <v>0.3814</v>
      </c>
      <c r="H403" s="1" t="n">
        <v>8.372394</v>
      </c>
      <c r="I403" s="1" t="n">
        <v>14.546569</v>
      </c>
    </row>
    <row r="404" customFormat="false" ht="12.75" hidden="false" customHeight="false" outlineLevel="0" collapsed="false">
      <c r="A404" s="1" t="n">
        <v>8.36</v>
      </c>
      <c r="B404" s="1" t="n">
        <v>2.232855</v>
      </c>
      <c r="C404" s="1" t="n">
        <v>57.467158</v>
      </c>
      <c r="D404" s="1" t="n">
        <v>43.590939</v>
      </c>
      <c r="E404" s="1" t="n">
        <v>72.129357</v>
      </c>
      <c r="F404" s="1" t="n">
        <v>37.181711</v>
      </c>
      <c r="G404" s="1" t="n">
        <v>0.381352</v>
      </c>
      <c r="H404" s="1" t="n">
        <v>8.373487</v>
      </c>
      <c r="I404" s="1" t="n">
        <v>14.542911</v>
      </c>
    </row>
    <row r="405" customFormat="false" ht="12.75" hidden="false" customHeight="false" outlineLevel="0" collapsed="false">
      <c r="A405" s="1" t="n">
        <v>8.38</v>
      </c>
      <c r="B405" s="1" t="n">
        <v>2.233022</v>
      </c>
      <c r="C405" s="1" t="n">
        <v>61.787531</v>
      </c>
      <c r="D405" s="1" t="n">
        <v>44.32204</v>
      </c>
      <c r="E405" s="1" t="n">
        <v>76.040399</v>
      </c>
      <c r="F405" s="1" t="n">
        <v>35.653065</v>
      </c>
      <c r="G405" s="1" t="n">
        <v>0.381384</v>
      </c>
      <c r="H405" s="1" t="n">
        <v>8.372756</v>
      </c>
      <c r="I405" s="1" t="n">
        <v>14.545359</v>
      </c>
    </row>
    <row r="406" customFormat="false" ht="12.75" hidden="false" customHeight="false" outlineLevel="0" collapsed="false">
      <c r="A406" s="1" t="n">
        <v>8.4</v>
      </c>
      <c r="B406" s="1" t="n">
        <v>2.230199</v>
      </c>
      <c r="C406" s="1" t="n">
        <v>66.376147</v>
      </c>
      <c r="D406" s="1" t="n">
        <v>44.541336</v>
      </c>
      <c r="E406" s="1" t="n">
        <v>79.935746</v>
      </c>
      <c r="F406" s="1" t="n">
        <v>33.863421</v>
      </c>
      <c r="G406" s="1" t="n">
        <v>0.380843</v>
      </c>
      <c r="H406" s="1" t="n">
        <v>8.385076</v>
      </c>
      <c r="I406" s="1" t="n">
        <v>14.504152</v>
      </c>
    </row>
    <row r="407" customFormat="false" ht="12.75" hidden="false" customHeight="false" outlineLevel="0" collapsed="false">
      <c r="A407" s="1" t="n">
        <v>8.42</v>
      </c>
      <c r="B407" s="1" t="n">
        <v>2.232029</v>
      </c>
      <c r="C407" s="1" t="n">
        <v>71.375765</v>
      </c>
      <c r="D407" s="1" t="n">
        <v>44.385106</v>
      </c>
      <c r="E407" s="1" t="n">
        <v>84.050803</v>
      </c>
      <c r="F407" s="1" t="n">
        <v>31.875521</v>
      </c>
      <c r="G407" s="1" t="n">
        <v>0.381194</v>
      </c>
      <c r="H407" s="1" t="n">
        <v>8.377086</v>
      </c>
      <c r="I407" s="1" t="n">
        <v>14.530861</v>
      </c>
    </row>
    <row r="408" customFormat="false" ht="12.75" hidden="false" customHeight="false" outlineLevel="0" collapsed="false">
      <c r="A408" s="1" t="n">
        <v>8.44</v>
      </c>
      <c r="B408" s="1" t="n">
        <v>2.233085</v>
      </c>
      <c r="C408" s="1" t="n">
        <v>76.657844</v>
      </c>
      <c r="D408" s="1" t="n">
        <v>43.579373</v>
      </c>
      <c r="E408" s="1" t="n">
        <v>88.179288</v>
      </c>
      <c r="F408" s="1" t="n">
        <v>29.617937</v>
      </c>
      <c r="G408" s="1" t="n">
        <v>0.381396</v>
      </c>
      <c r="H408" s="1" t="n">
        <v>8.37248</v>
      </c>
      <c r="I408" s="1" t="n">
        <v>14.546282</v>
      </c>
    </row>
    <row r="409" customFormat="false" ht="12.75" hidden="false" customHeight="false" outlineLevel="0" collapsed="false">
      <c r="A409" s="1" t="n">
        <v>8.46</v>
      </c>
      <c r="B409" s="1" t="n">
        <v>2.234467</v>
      </c>
      <c r="C409" s="1" t="n">
        <v>82.171839</v>
      </c>
      <c r="D409" s="1" t="n">
        <v>42.036151</v>
      </c>
      <c r="E409" s="1" t="n">
        <v>92.299779</v>
      </c>
      <c r="F409" s="1" t="n">
        <v>27.092696</v>
      </c>
      <c r="G409" s="1" t="n">
        <v>0.38166</v>
      </c>
      <c r="H409" s="1" t="n">
        <v>8.366463</v>
      </c>
      <c r="I409" s="1" t="n">
        <v>14.566449</v>
      </c>
    </row>
    <row r="410" customFormat="false" ht="12.75" hidden="false" customHeight="false" outlineLevel="0" collapsed="false">
      <c r="A410" s="1" t="n">
        <v>8.48</v>
      </c>
      <c r="B410" s="1" t="n">
        <v>2.235745</v>
      </c>
      <c r="C410" s="1" t="n">
        <v>87.842301</v>
      </c>
      <c r="D410" s="1" t="n">
        <v>39.596409</v>
      </c>
      <c r="E410" s="1" t="n">
        <v>96.354271</v>
      </c>
      <c r="F410" s="1" t="n">
        <v>24.264322</v>
      </c>
      <c r="G410" s="1" t="n">
        <v>0.381904</v>
      </c>
      <c r="H410" s="1" t="n">
        <v>8.36091</v>
      </c>
      <c r="I410" s="1" t="n">
        <v>14.585086</v>
      </c>
    </row>
    <row r="411" customFormat="false" ht="12.75" hidden="false" customHeight="false" outlineLevel="0" collapsed="false">
      <c r="A411" s="1" t="n">
        <v>8.5</v>
      </c>
      <c r="B411" s="1" t="n">
        <v>2.238778</v>
      </c>
      <c r="C411" s="1" t="n">
        <v>93.453446</v>
      </c>
      <c r="D411" s="1" t="n">
        <v>36.25853</v>
      </c>
      <c r="E411" s="1" t="n">
        <v>100.240848</v>
      </c>
      <c r="F411" s="1" t="n">
        <v>21.205541</v>
      </c>
      <c r="G411" s="1" t="n">
        <v>0.382483</v>
      </c>
      <c r="H411" s="1" t="n">
        <v>8.347756</v>
      </c>
      <c r="I411" s="1" t="n">
        <v>14.62933</v>
      </c>
    </row>
    <row r="412" customFormat="false" ht="12.75" hidden="false" customHeight="false" outlineLevel="0" collapsed="false">
      <c r="A412" s="1" t="n">
        <v>8.52</v>
      </c>
      <c r="B412" s="1" t="n">
        <v>2.241511</v>
      </c>
      <c r="C412" s="1" t="n">
        <v>98.817461</v>
      </c>
      <c r="D412" s="1" t="n">
        <v>31.849523</v>
      </c>
      <c r="E412" s="1" t="n">
        <v>103.823324</v>
      </c>
      <c r="F412" s="1" t="n">
        <v>17.864507</v>
      </c>
      <c r="G412" s="1" t="n">
        <v>0.383004</v>
      </c>
      <c r="H412" s="1" t="n">
        <v>8.335937</v>
      </c>
      <c r="I412" s="1" t="n">
        <v>14.669196</v>
      </c>
    </row>
    <row r="413" customFormat="false" ht="12.75" hidden="false" customHeight="false" outlineLevel="0" collapsed="false">
      <c r="A413" s="1" t="n">
        <v>8.54</v>
      </c>
      <c r="B413" s="1" t="n">
        <v>2.243611</v>
      </c>
      <c r="C413" s="1" t="n">
        <v>103.666726</v>
      </c>
      <c r="D413" s="1" t="n">
        <v>26.322374</v>
      </c>
      <c r="E413" s="1" t="n">
        <v>106.956335</v>
      </c>
      <c r="F413" s="1" t="n">
        <v>14.247107</v>
      </c>
      <c r="G413" s="1" t="n">
        <v>0.383403</v>
      </c>
      <c r="H413" s="1" t="n">
        <v>8.326882</v>
      </c>
      <c r="I413" s="1" t="n">
        <v>14.699812</v>
      </c>
    </row>
    <row r="414" customFormat="false" ht="12.75" hidden="false" customHeight="false" outlineLevel="0" collapsed="false">
      <c r="A414" s="1" t="n">
        <v>8.56</v>
      </c>
      <c r="B414" s="1" t="n">
        <v>2.247633</v>
      </c>
      <c r="C414" s="1" t="n">
        <v>107.743312</v>
      </c>
      <c r="D414" s="1" t="n">
        <v>19.91403</v>
      </c>
      <c r="E414" s="1" t="n">
        <v>109.568197</v>
      </c>
      <c r="F414" s="1" t="n">
        <v>10.471733</v>
      </c>
      <c r="G414" s="1" t="n">
        <v>0.384167</v>
      </c>
      <c r="H414" s="1" t="n">
        <v>8.3096</v>
      </c>
      <c r="I414" s="1" t="n">
        <v>14.758423</v>
      </c>
    </row>
    <row r="415" customFormat="false" ht="12.75" hidden="false" customHeight="false" outlineLevel="0" collapsed="false">
      <c r="A415" s="1" t="n">
        <v>8.58</v>
      </c>
      <c r="B415" s="1" t="n">
        <v>2.248208</v>
      </c>
      <c r="C415" s="1" t="n">
        <v>110.610981</v>
      </c>
      <c r="D415" s="1" t="n">
        <v>12.610092</v>
      </c>
      <c r="E415" s="1" t="n">
        <v>111.32746</v>
      </c>
      <c r="F415" s="1" t="n">
        <v>6.503879</v>
      </c>
      <c r="G415" s="1" t="n">
        <v>0.384276</v>
      </c>
      <c r="H415" s="1" t="n">
        <v>8.307139</v>
      </c>
      <c r="I415" s="1" t="n">
        <v>14.766788</v>
      </c>
    </row>
    <row r="416" customFormat="false" ht="12.75" hidden="false" customHeight="false" outlineLevel="0" collapsed="false">
      <c r="A416" s="1" t="n">
        <v>8.6</v>
      </c>
      <c r="B416" s="1" t="n">
        <v>2.252778</v>
      </c>
      <c r="C416" s="1" t="n">
        <v>112.389311</v>
      </c>
      <c r="D416" s="1" t="n">
        <v>4.744689</v>
      </c>
      <c r="E416" s="1" t="n">
        <v>112.489418</v>
      </c>
      <c r="F416" s="1" t="n">
        <v>2.417399</v>
      </c>
      <c r="G416" s="1" t="n">
        <v>0.385141</v>
      </c>
      <c r="H416" s="1" t="n">
        <v>8.287606</v>
      </c>
      <c r="I416" s="1" t="n">
        <v>14.833356</v>
      </c>
    </row>
    <row r="417" customFormat="false" ht="12.75" hidden="false" customHeight="false" outlineLevel="0" collapsed="false">
      <c r="A417" s="1" t="n">
        <v>8.62</v>
      </c>
      <c r="B417" s="1" t="n">
        <v>2.2555</v>
      </c>
      <c r="C417" s="1" t="n">
        <v>112.652292</v>
      </c>
      <c r="D417" s="1" t="n">
        <v>-3.331849</v>
      </c>
      <c r="E417" s="1" t="n">
        <v>112.701553</v>
      </c>
      <c r="F417" s="1" t="n">
        <v>-1.694112</v>
      </c>
      <c r="G417" s="1" t="n">
        <v>0.385655</v>
      </c>
      <c r="H417" s="1" t="n">
        <v>8.276021</v>
      </c>
      <c r="I417" s="1" t="n">
        <v>14.872975</v>
      </c>
    </row>
    <row r="418" customFormat="false" ht="12.75" hidden="false" customHeight="false" outlineLevel="0" collapsed="false">
      <c r="A418" s="1" t="n">
        <v>8.64</v>
      </c>
      <c r="B418" s="1" t="n">
        <v>2.262258</v>
      </c>
      <c r="C418" s="1" t="n">
        <v>111.680666</v>
      </c>
      <c r="D418" s="1" t="n">
        <v>-11.326857</v>
      </c>
      <c r="E418" s="1" t="n">
        <v>112.253592</v>
      </c>
      <c r="F418" s="1" t="n">
        <v>-5.79125</v>
      </c>
      <c r="G418" s="1" t="n">
        <v>0.386928</v>
      </c>
      <c r="H418" s="1" t="n">
        <v>8.247404</v>
      </c>
      <c r="I418" s="1" t="n">
        <v>14.971304</v>
      </c>
    </row>
    <row r="419" customFormat="false" ht="12.75" hidden="false" customHeight="false" outlineLevel="0" collapsed="false">
      <c r="A419" s="1" t="n">
        <v>8.66</v>
      </c>
      <c r="B419" s="1" t="n">
        <v>2.265615</v>
      </c>
      <c r="C419" s="1" t="n">
        <v>109.185604</v>
      </c>
      <c r="D419" s="1" t="n">
        <v>-18.88798</v>
      </c>
      <c r="E419" s="1" t="n">
        <v>110.807273</v>
      </c>
      <c r="F419" s="1" t="n">
        <v>-9.814463</v>
      </c>
      <c r="G419" s="1" t="n">
        <v>0.387558</v>
      </c>
      <c r="H419" s="1" t="n">
        <v>8.233267</v>
      </c>
      <c r="I419" s="1" t="n">
        <v>15.020118</v>
      </c>
    </row>
    <row r="420" customFormat="false" ht="12.75" hidden="false" customHeight="false" outlineLevel="0" collapsed="false">
      <c r="A420" s="1" t="n">
        <v>8.68</v>
      </c>
      <c r="B420" s="1" t="n">
        <v>2.268423</v>
      </c>
      <c r="C420" s="1" t="n">
        <v>105.526467</v>
      </c>
      <c r="D420" s="1" t="n">
        <v>-25.672667</v>
      </c>
      <c r="E420" s="1" t="n">
        <v>108.604425</v>
      </c>
      <c r="F420" s="1" t="n">
        <v>-13.673416</v>
      </c>
      <c r="G420" s="1" t="n">
        <v>0.388084</v>
      </c>
      <c r="H420" s="1" t="n">
        <v>8.221483</v>
      </c>
      <c r="I420" s="1" t="n">
        <v>15.060929</v>
      </c>
    </row>
    <row r="421" customFormat="false" ht="12.75" hidden="false" customHeight="false" outlineLevel="0" collapsed="false">
      <c r="A421" s="1" t="n">
        <v>8.7</v>
      </c>
      <c r="B421" s="1" t="n">
        <v>2.272812</v>
      </c>
      <c r="C421" s="1" t="n">
        <v>100.918502</v>
      </c>
      <c r="D421" s="1" t="n">
        <v>-31.686269</v>
      </c>
      <c r="E421" s="1" t="n">
        <v>105.776007</v>
      </c>
      <c r="F421" s="1" t="n">
        <v>-17.431213</v>
      </c>
      <c r="G421" s="1" t="n">
        <v>0.388905</v>
      </c>
      <c r="H421" s="1" t="n">
        <v>8.203136</v>
      </c>
      <c r="I421" s="1" t="n">
        <v>15.124688</v>
      </c>
    </row>
    <row r="422" customFormat="false" ht="12.75" hidden="false" customHeight="false" outlineLevel="0" collapsed="false">
      <c r="A422" s="1" t="n">
        <v>8.72</v>
      </c>
      <c r="B422" s="1" t="n">
        <v>2.278278</v>
      </c>
      <c r="C422" s="1" t="n">
        <v>95.913043</v>
      </c>
      <c r="D422" s="1" t="n">
        <v>-36.489224</v>
      </c>
      <c r="E422" s="1" t="n">
        <v>102.619566</v>
      </c>
      <c r="F422" s="1" t="n">
        <v>-20.828888</v>
      </c>
      <c r="G422" s="1" t="n">
        <v>0.389924</v>
      </c>
      <c r="H422" s="1" t="n">
        <v>8.180409</v>
      </c>
      <c r="I422" s="1" t="n">
        <v>15.204044</v>
      </c>
    </row>
    <row r="423" customFormat="false" ht="12.75" hidden="false" customHeight="false" outlineLevel="0" collapsed="false">
      <c r="A423" s="1" t="n">
        <v>8.74</v>
      </c>
      <c r="B423" s="1" t="n">
        <v>2.279343</v>
      </c>
      <c r="C423" s="1" t="n">
        <v>90.317058</v>
      </c>
      <c r="D423" s="1" t="n">
        <v>-40.214625</v>
      </c>
      <c r="E423" s="1" t="n">
        <v>98.865499</v>
      </c>
      <c r="F423" s="1" t="n">
        <v>-24.001567</v>
      </c>
      <c r="G423" s="1" t="n">
        <v>0.390122</v>
      </c>
      <c r="H423" s="1" t="n">
        <v>8.175996</v>
      </c>
      <c r="I423" s="1" t="n">
        <v>15.219502</v>
      </c>
    </row>
    <row r="424" customFormat="false" ht="12.75" hidden="false" customHeight="false" outlineLevel="0" collapsed="false">
      <c r="A424" s="1" t="n">
        <v>8.76</v>
      </c>
      <c r="B424" s="1" t="n">
        <v>2.283681</v>
      </c>
      <c r="C424" s="1" t="n">
        <v>84.673237</v>
      </c>
      <c r="D424" s="1" t="n">
        <v>-43.042467</v>
      </c>
      <c r="E424" s="1" t="n">
        <v>94.98532</v>
      </c>
      <c r="F424" s="1" t="n">
        <v>-26.945924</v>
      </c>
      <c r="G424" s="1" t="n">
        <v>0.390928</v>
      </c>
      <c r="H424" s="1" t="n">
        <v>8.158075</v>
      </c>
      <c r="I424" s="1" t="n">
        <v>15.282433</v>
      </c>
    </row>
    <row r="425" customFormat="false" ht="12.75" hidden="false" customHeight="false" outlineLevel="0" collapsed="false">
      <c r="A425" s="1" t="n">
        <v>8.78</v>
      </c>
      <c r="B425" s="1" t="n">
        <v>2.286313</v>
      </c>
      <c r="C425" s="1" t="n">
        <v>79.173025</v>
      </c>
      <c r="D425" s="1" t="n">
        <v>-44.875443</v>
      </c>
      <c r="E425" s="1" t="n">
        <v>91.006447</v>
      </c>
      <c r="F425" s="1" t="n">
        <v>-29.544711</v>
      </c>
      <c r="G425" s="1" t="n">
        <v>0.391415</v>
      </c>
      <c r="H425" s="1" t="n">
        <v>8.147244</v>
      </c>
      <c r="I425" s="1" t="n">
        <v>15.320594</v>
      </c>
    </row>
    <row r="426" customFormat="false" ht="12.75" hidden="false" customHeight="false" outlineLevel="0" collapsed="false">
      <c r="A426" s="1" t="n">
        <v>8.8</v>
      </c>
      <c r="B426" s="1" t="n">
        <v>2.29117</v>
      </c>
      <c r="C426" s="1" t="n">
        <v>73.796645</v>
      </c>
      <c r="D426" s="1" t="n">
        <v>-46.027667</v>
      </c>
      <c r="E426" s="1" t="n">
        <v>86.974082</v>
      </c>
      <c r="F426" s="1" t="n">
        <v>-31.952237</v>
      </c>
      <c r="G426" s="1" t="n">
        <v>0.392313</v>
      </c>
      <c r="H426" s="1" t="n">
        <v>8.127337</v>
      </c>
      <c r="I426" s="1" t="n">
        <v>15.39098</v>
      </c>
    </row>
    <row r="427" customFormat="false" ht="12.75" hidden="false" customHeight="false" outlineLevel="0" collapsed="false">
      <c r="A427" s="1" t="n">
        <v>8.82</v>
      </c>
      <c r="B427" s="1" t="n">
        <v>2.294191</v>
      </c>
      <c r="C427" s="1" t="n">
        <v>68.770006</v>
      </c>
      <c r="D427" s="1" t="n">
        <v>-46.454794</v>
      </c>
      <c r="E427" s="1" t="n">
        <v>82.99013</v>
      </c>
      <c r="F427" s="1" t="n">
        <v>-34.039461</v>
      </c>
      <c r="G427" s="1" t="n">
        <v>0.392871</v>
      </c>
      <c r="H427" s="1" t="n">
        <v>8.115009</v>
      </c>
      <c r="I427" s="1" t="n">
        <v>15.434734</v>
      </c>
    </row>
    <row r="428" customFormat="false" ht="12.75" hidden="false" customHeight="false" outlineLevel="0" collapsed="false">
      <c r="A428" s="1" t="n">
        <v>8.84</v>
      </c>
      <c r="B428" s="1" t="n">
        <v>2.296354</v>
      </c>
      <c r="C428" s="1" t="n">
        <v>64.028868</v>
      </c>
      <c r="D428" s="1" t="n">
        <v>-46.325955</v>
      </c>
      <c r="E428" s="1" t="n">
        <v>79.030311</v>
      </c>
      <c r="F428" s="1" t="n">
        <v>-35.886429</v>
      </c>
      <c r="G428" s="1" t="n">
        <v>0.393269</v>
      </c>
      <c r="H428" s="1" t="n">
        <v>8.106203</v>
      </c>
      <c r="I428" s="1" t="n">
        <v>15.466059</v>
      </c>
    </row>
    <row r="429" customFormat="false" ht="12.75" hidden="false" customHeight="false" outlineLevel="0" collapsed="false">
      <c r="A429" s="1" t="n">
        <v>8.86</v>
      </c>
      <c r="B429" s="1" t="n">
        <v>2.297771</v>
      </c>
      <c r="C429" s="1" t="n">
        <v>59.655203</v>
      </c>
      <c r="D429" s="1" t="n">
        <v>-45.750051</v>
      </c>
      <c r="E429" s="1" t="n">
        <v>75.178524</v>
      </c>
      <c r="F429" s="1" t="n">
        <v>-37.484952</v>
      </c>
      <c r="G429" s="1" t="n">
        <v>0.39353</v>
      </c>
      <c r="H429" s="1" t="n">
        <v>8.100448</v>
      </c>
      <c r="I429" s="1" t="n">
        <v>15.486569</v>
      </c>
    </row>
    <row r="430" customFormat="false" ht="12.75" hidden="false" customHeight="false" outlineLevel="0" collapsed="false">
      <c r="A430" s="1" t="n">
        <v>8.88</v>
      </c>
      <c r="B430" s="1" t="n">
        <v>2.301344</v>
      </c>
      <c r="C430" s="1" t="n">
        <v>55.608723</v>
      </c>
      <c r="D430" s="1" t="n">
        <v>-44.88418</v>
      </c>
      <c r="E430" s="1" t="n">
        <v>71.462716</v>
      </c>
      <c r="F430" s="1" t="n">
        <v>-38.908552</v>
      </c>
      <c r="G430" s="1" t="n">
        <v>0.394186</v>
      </c>
      <c r="H430" s="1" t="n">
        <v>8.085973</v>
      </c>
      <c r="I430" s="1" t="n">
        <v>15.538272</v>
      </c>
    </row>
    <row r="431" customFormat="false" ht="12.75" hidden="false" customHeight="false" outlineLevel="0" collapsed="false">
      <c r="A431" s="1" t="n">
        <v>8.9</v>
      </c>
      <c r="B431" s="1" t="n">
        <v>2.301395</v>
      </c>
      <c r="C431" s="1" t="n">
        <v>51.9634</v>
      </c>
      <c r="D431" s="1" t="n">
        <v>-43.682667</v>
      </c>
      <c r="E431" s="1" t="n">
        <v>67.884978</v>
      </c>
      <c r="F431" s="1" t="n">
        <v>-40.051922</v>
      </c>
      <c r="G431" s="1" t="n">
        <v>0.394196</v>
      </c>
      <c r="H431" s="1" t="n">
        <v>8.085766</v>
      </c>
      <c r="I431" s="1" t="n">
        <v>15.539012</v>
      </c>
    </row>
    <row r="432" customFormat="false" ht="12.75" hidden="false" customHeight="false" outlineLevel="0" collapsed="false">
      <c r="A432" s="1" t="n">
        <v>8.92</v>
      </c>
      <c r="B432" s="1" t="n">
        <v>2.302631</v>
      </c>
      <c r="C432" s="1" t="n">
        <v>48.701086</v>
      </c>
      <c r="D432" s="1" t="n">
        <v>-42.340832</v>
      </c>
      <c r="E432" s="1" t="n">
        <v>64.533261</v>
      </c>
      <c r="F432" s="1" t="n">
        <v>-41.00384</v>
      </c>
      <c r="G432" s="1" t="n">
        <v>0.394422</v>
      </c>
      <c r="H432" s="1" t="n">
        <v>8.080771</v>
      </c>
      <c r="I432" s="1" t="n">
        <v>15.556893</v>
      </c>
    </row>
    <row r="433" customFormat="false" ht="12.75" hidden="false" customHeight="false" outlineLevel="0" collapsed="false">
      <c r="A433" s="1" t="n">
        <v>8.94</v>
      </c>
      <c r="B433" s="1" t="n">
        <v>2.303344</v>
      </c>
      <c r="C433" s="1" t="n">
        <v>45.708466</v>
      </c>
      <c r="D433" s="1" t="n">
        <v>-40.829793</v>
      </c>
      <c r="E433" s="1" t="n">
        <v>61.288955</v>
      </c>
      <c r="F433" s="1" t="n">
        <v>-41.773387</v>
      </c>
      <c r="G433" s="1" t="n">
        <v>0.394553</v>
      </c>
      <c r="H433" s="1" t="n">
        <v>8.077895</v>
      </c>
      <c r="I433" s="1" t="n">
        <v>15.567201</v>
      </c>
    </row>
    <row r="434" customFormat="false" ht="12.75" hidden="false" customHeight="false" outlineLevel="0" collapsed="false">
      <c r="A434" s="1" t="n">
        <v>8.96</v>
      </c>
      <c r="B434" s="1" t="n">
        <v>2.30343</v>
      </c>
      <c r="C434" s="1" t="n">
        <v>43.036522</v>
      </c>
      <c r="D434" s="1" t="n">
        <v>-39.22527</v>
      </c>
      <c r="E434" s="1" t="n">
        <v>58.230267</v>
      </c>
      <c r="F434" s="1" t="n">
        <v>-42.347414</v>
      </c>
      <c r="G434" s="1" t="n">
        <v>0.394569</v>
      </c>
      <c r="H434" s="1" t="n">
        <v>8.077548</v>
      </c>
      <c r="I434" s="1" t="n">
        <v>15.568443</v>
      </c>
    </row>
    <row r="435" customFormat="false" ht="12.75" hidden="false" customHeight="false" outlineLevel="0" collapsed="false">
      <c r="A435" s="1" t="n">
        <v>8.98</v>
      </c>
      <c r="B435" s="1" t="n">
        <v>2.304363</v>
      </c>
      <c r="C435" s="1" t="n">
        <v>40.609062</v>
      </c>
      <c r="D435" s="1" t="n">
        <v>-37.562475</v>
      </c>
      <c r="E435" s="1" t="n">
        <v>55.317588</v>
      </c>
      <c r="F435" s="1" t="n">
        <v>-42.76821</v>
      </c>
      <c r="G435" s="1" t="n">
        <v>0.39474</v>
      </c>
      <c r="H435" s="1" t="n">
        <v>8.073785</v>
      </c>
      <c r="I435" s="1" t="n">
        <v>15.581939</v>
      </c>
    </row>
    <row r="436" customFormat="false" ht="12.75" hidden="false" customHeight="false" outlineLevel="0" collapsed="false">
      <c r="A436" s="1" t="n">
        <v>9</v>
      </c>
      <c r="B436" s="1" t="n">
        <v>2.300609</v>
      </c>
      <c r="C436" s="1" t="n">
        <v>38.453494</v>
      </c>
      <c r="D436" s="1" t="n">
        <v>-35.782347</v>
      </c>
      <c r="E436" s="1" t="n">
        <v>52.526637</v>
      </c>
      <c r="F436" s="1" t="n">
        <v>-42.939353</v>
      </c>
      <c r="G436" s="1" t="n">
        <v>0.394051</v>
      </c>
      <c r="H436" s="1" t="n">
        <v>8.088945</v>
      </c>
      <c r="I436" s="1" t="n">
        <v>15.527642</v>
      </c>
    </row>
    <row r="437" customFormat="false" ht="12.75" hidden="false" customHeight="false" outlineLevel="0" collapsed="false">
      <c r="A437" s="1" t="n">
        <v>9.02</v>
      </c>
      <c r="B437" s="1" t="n">
        <v>2.300878</v>
      </c>
      <c r="C437" s="1" t="n">
        <v>36.452369</v>
      </c>
      <c r="D437" s="1" t="n">
        <v>-34.014519</v>
      </c>
      <c r="E437" s="1" t="n">
        <v>49.857424</v>
      </c>
      <c r="F437" s="1" t="n">
        <v>-43.01868</v>
      </c>
      <c r="G437" s="1" t="n">
        <v>0.394101</v>
      </c>
      <c r="H437" s="1" t="n">
        <v>8.087859</v>
      </c>
      <c r="I437" s="1" t="n">
        <v>15.531525</v>
      </c>
    </row>
    <row r="438" customFormat="false" ht="12.75" hidden="false" customHeight="false" outlineLevel="0" collapsed="false">
      <c r="A438" s="1" t="n">
        <v>9.04</v>
      </c>
      <c r="B438" s="1" t="n">
        <v>2.296286</v>
      </c>
      <c r="C438" s="1" t="n">
        <v>34.765669</v>
      </c>
      <c r="D438" s="1" t="n">
        <v>-32.248137</v>
      </c>
      <c r="E438" s="1" t="n">
        <v>47.419343</v>
      </c>
      <c r="F438" s="1" t="n">
        <v>-42.848635</v>
      </c>
      <c r="G438" s="1" t="n">
        <v>0.393257</v>
      </c>
      <c r="H438" s="1" t="n">
        <v>8.10648</v>
      </c>
      <c r="I438" s="1" t="n">
        <v>15.465073</v>
      </c>
    </row>
    <row r="439" customFormat="false" ht="12.75" hidden="false" customHeight="false" outlineLevel="0" collapsed="false">
      <c r="A439" s="1" t="n">
        <v>9.06</v>
      </c>
      <c r="B439" s="1" t="n">
        <v>2.291154</v>
      </c>
      <c r="C439" s="1" t="n">
        <v>33.192695</v>
      </c>
      <c r="D439" s="1" t="n">
        <v>-30.415293</v>
      </c>
      <c r="E439" s="1" t="n">
        <v>45.020496</v>
      </c>
      <c r="F439" s="1" t="n">
        <v>-42.499879</v>
      </c>
      <c r="G439" s="1" t="n">
        <v>0.39231</v>
      </c>
      <c r="H439" s="1" t="n">
        <v>8.127403</v>
      </c>
      <c r="I439" s="1" t="n">
        <v>15.390746</v>
      </c>
    </row>
    <row r="440" customFormat="false" ht="12.75" hidden="false" customHeight="false" outlineLevel="0" collapsed="false">
      <c r="A440" s="1" t="n">
        <v>9.08</v>
      </c>
      <c r="B440" s="1" t="n">
        <v>2.291364</v>
      </c>
      <c r="C440" s="1" t="n">
        <v>31.776348</v>
      </c>
      <c r="D440" s="1" t="n">
        <v>-28.709175</v>
      </c>
      <c r="E440" s="1" t="n">
        <v>42.824678</v>
      </c>
      <c r="F440" s="1" t="n">
        <v>-42.097137</v>
      </c>
      <c r="G440" s="1" t="n">
        <v>0.392349</v>
      </c>
      <c r="H440" s="1" t="n">
        <v>8.126544</v>
      </c>
      <c r="I440" s="1" t="n">
        <v>15.393792</v>
      </c>
    </row>
    <row r="441" customFormat="false" ht="12.75" hidden="false" customHeight="false" outlineLevel="0" collapsed="false">
      <c r="A441" s="1" t="n">
        <v>9.1</v>
      </c>
      <c r="B441" s="1" t="n">
        <v>2.283679</v>
      </c>
      <c r="C441" s="1" t="n">
        <v>30.555049</v>
      </c>
      <c r="D441" s="1" t="n">
        <v>-26.912323</v>
      </c>
      <c r="E441" s="1" t="n">
        <v>40.717123</v>
      </c>
      <c r="F441" s="1" t="n">
        <v>-41.373075</v>
      </c>
      <c r="G441" s="1" t="n">
        <v>0.390927</v>
      </c>
      <c r="H441" s="1" t="n">
        <v>8.158083</v>
      </c>
      <c r="I441" s="1" t="n">
        <v>15.282404</v>
      </c>
    </row>
    <row r="442" customFormat="false" ht="12.75" hidden="false" customHeight="false" outlineLevel="0" collapsed="false">
      <c r="A442" s="1" t="n">
        <v>9.12</v>
      </c>
      <c r="B442" s="1" t="n">
        <v>2.281673</v>
      </c>
      <c r="C442" s="1" t="n">
        <v>29.413352</v>
      </c>
      <c r="D442" s="1" t="n">
        <v>-25.199089</v>
      </c>
      <c r="E442" s="1" t="n">
        <v>38.731632</v>
      </c>
      <c r="F442" s="1" t="n">
        <v>-40.587489</v>
      </c>
      <c r="G442" s="1" t="n">
        <v>0.390555</v>
      </c>
      <c r="H442" s="1" t="n">
        <v>8.166361</v>
      </c>
      <c r="I442" s="1" t="n">
        <v>15.253304</v>
      </c>
    </row>
    <row r="443" customFormat="false" ht="12.75" hidden="false" customHeight="false" outlineLevel="0" collapsed="false">
      <c r="A443" s="1" t="n">
        <v>9.14</v>
      </c>
      <c r="B443" s="1" t="n">
        <v>2.273849</v>
      </c>
      <c r="C443" s="1" t="n">
        <v>28.439552</v>
      </c>
      <c r="D443" s="1" t="n">
        <v>-23.450272</v>
      </c>
      <c r="E443" s="1" t="n">
        <v>36.860865</v>
      </c>
      <c r="F443" s="1" t="n">
        <v>-39.507883</v>
      </c>
      <c r="G443" s="1" t="n">
        <v>0.389098</v>
      </c>
      <c r="H443" s="1" t="n">
        <v>8.198816</v>
      </c>
      <c r="I443" s="1" t="n">
        <v>15.139741</v>
      </c>
    </row>
    <row r="444" customFormat="false" ht="12.75" hidden="false" customHeight="false" outlineLevel="0" collapsed="false">
      <c r="A444" s="1" t="n">
        <v>9.16</v>
      </c>
      <c r="B444" s="1" t="n">
        <v>2.269562</v>
      </c>
      <c r="C444" s="1" t="n">
        <v>27.548996</v>
      </c>
      <c r="D444" s="1" t="n">
        <v>-21.775751</v>
      </c>
      <c r="E444" s="1" t="n">
        <v>35.115958</v>
      </c>
      <c r="F444" s="1" t="n">
        <v>-38.324223</v>
      </c>
      <c r="G444" s="1" t="n">
        <v>0.388297</v>
      </c>
      <c r="H444" s="1" t="n">
        <v>8.216715</v>
      </c>
      <c r="I444" s="1" t="n">
        <v>15.077472</v>
      </c>
    </row>
    <row r="445" customFormat="false" ht="12.75" hidden="false" customHeight="false" outlineLevel="0" collapsed="false">
      <c r="A445" s="1" t="n">
        <v>9.18</v>
      </c>
      <c r="B445" s="1" t="n">
        <v>2.264137</v>
      </c>
      <c r="C445" s="1" t="n">
        <v>26.744042</v>
      </c>
      <c r="D445" s="1" t="n">
        <v>-20.074009</v>
      </c>
      <c r="E445" s="1" t="n">
        <v>33.439641</v>
      </c>
      <c r="F445" s="1" t="n">
        <v>-36.891864</v>
      </c>
      <c r="G445" s="1" t="n">
        <v>0.387281</v>
      </c>
      <c r="H445" s="1" t="n">
        <v>8.239486</v>
      </c>
      <c r="I445" s="1" t="n">
        <v>14.998624</v>
      </c>
    </row>
    <row r="446" customFormat="false" ht="12.75" hidden="false" customHeight="false" outlineLevel="0" collapsed="false">
      <c r="A446" s="1" t="n">
        <v>9.2</v>
      </c>
      <c r="B446" s="1" t="n">
        <v>2.256517</v>
      </c>
      <c r="C446" s="1" t="n">
        <v>26.074156</v>
      </c>
      <c r="D446" s="1" t="n">
        <v>-18.431742</v>
      </c>
      <c r="E446" s="1" t="n">
        <v>31.931031</v>
      </c>
      <c r="F446" s="1" t="n">
        <v>-35.256436</v>
      </c>
      <c r="G446" s="1" t="n">
        <v>0.385847</v>
      </c>
      <c r="H446" s="1" t="n">
        <v>8.271701</v>
      </c>
      <c r="I446" s="1" t="n">
        <v>14.887778</v>
      </c>
    </row>
    <row r="447" customFormat="false" ht="12.75" hidden="false" customHeight="false" outlineLevel="0" collapsed="false">
      <c r="A447" s="1" t="n">
        <v>9.22</v>
      </c>
      <c r="B447" s="1" t="n">
        <v>2.250068</v>
      </c>
      <c r="C447" s="1" t="n">
        <v>25.466101</v>
      </c>
      <c r="D447" s="1" t="n">
        <v>-16.804663</v>
      </c>
      <c r="E447" s="1" t="n">
        <v>30.510966</v>
      </c>
      <c r="F447" s="1" t="n">
        <v>-33.420225</v>
      </c>
      <c r="G447" s="1" t="n">
        <v>0.384628</v>
      </c>
      <c r="H447" s="1" t="n">
        <v>8.299177</v>
      </c>
      <c r="I447" s="1" t="n">
        <v>14.793887</v>
      </c>
    </row>
    <row r="448" customFormat="false" ht="12.75" hidden="false" customHeight="false" outlineLevel="0" collapsed="false">
      <c r="A448" s="1" t="n">
        <v>9.24</v>
      </c>
      <c r="B448" s="1" t="n">
        <v>2.242247</v>
      </c>
      <c r="C448" s="1" t="n">
        <v>24.941049</v>
      </c>
      <c r="D448" s="1" t="n">
        <v>-15.175819</v>
      </c>
      <c r="E448" s="1" t="n">
        <v>29.195229</v>
      </c>
      <c r="F448" s="1" t="n">
        <v>-31.319211</v>
      </c>
      <c r="G448" s="1" t="n">
        <v>0.383144</v>
      </c>
      <c r="H448" s="1" t="n">
        <v>8.332763</v>
      </c>
      <c r="I448" s="1" t="n">
        <v>14.679919</v>
      </c>
    </row>
    <row r="449" customFormat="false" ht="12.75" hidden="false" customHeight="false" outlineLevel="0" collapsed="false">
      <c r="A449" s="1" t="n">
        <v>9.26</v>
      </c>
      <c r="B449" s="1" t="n">
        <v>2.231864</v>
      </c>
      <c r="C449" s="1" t="n">
        <v>24.513939</v>
      </c>
      <c r="D449" s="1" t="n">
        <v>-13.558617</v>
      </c>
      <c r="E449" s="1" t="n">
        <v>28.013735</v>
      </c>
      <c r="F449" s="1" t="n">
        <v>-28.946956</v>
      </c>
      <c r="G449" s="1" t="n">
        <v>0.381162</v>
      </c>
      <c r="H449" s="1" t="n">
        <v>8.377808</v>
      </c>
      <c r="I449" s="1" t="n">
        <v>14.528446</v>
      </c>
    </row>
    <row r="450" customFormat="false" ht="12.75" hidden="false" customHeight="false" outlineLevel="0" collapsed="false">
      <c r="A450" s="1" t="n">
        <v>9.28</v>
      </c>
      <c r="B450" s="1" t="n">
        <v>2.223349</v>
      </c>
      <c r="C450" s="1" t="n">
        <v>24.139942</v>
      </c>
      <c r="D450" s="1" t="n">
        <v>-11.988018</v>
      </c>
      <c r="E450" s="1" t="n">
        <v>26.952725</v>
      </c>
      <c r="F450" s="1" t="n">
        <v>-26.409275</v>
      </c>
      <c r="G450" s="1" t="n">
        <v>0.379527</v>
      </c>
      <c r="H450" s="1" t="n">
        <v>8.415139</v>
      </c>
      <c r="I450" s="1" t="n">
        <v>14.4041</v>
      </c>
    </row>
    <row r="451" customFormat="false" ht="12.75" hidden="false" customHeight="false" outlineLevel="0" collapsed="false">
      <c r="A451" s="1" t="n">
        <v>9.3</v>
      </c>
      <c r="B451" s="1" t="n">
        <v>2.216122</v>
      </c>
      <c r="C451" s="1" t="n">
        <v>23.806594</v>
      </c>
      <c r="D451" s="1" t="n">
        <v>-10.406008</v>
      </c>
      <c r="E451" s="1" t="n">
        <v>25.981511</v>
      </c>
      <c r="F451" s="1" t="n">
        <v>-23.610475</v>
      </c>
      <c r="G451" s="1" t="n">
        <v>0.378133</v>
      </c>
      <c r="H451" s="1" t="n">
        <v>8.447106</v>
      </c>
      <c r="I451" s="1" t="n">
        <v>14.298464</v>
      </c>
    </row>
    <row r="452" customFormat="false" ht="12.75" hidden="false" customHeight="false" outlineLevel="0" collapsed="false">
      <c r="A452" s="1" t="n">
        <v>9.32</v>
      </c>
      <c r="B452" s="1" t="n">
        <v>2.20545</v>
      </c>
      <c r="C452" s="1" t="n">
        <v>23.575786</v>
      </c>
      <c r="D452" s="1" t="n">
        <v>-8.856215</v>
      </c>
      <c r="E452" s="1" t="n">
        <v>25.184325</v>
      </c>
      <c r="F452" s="1" t="n">
        <v>-20.588663</v>
      </c>
      <c r="G452" s="1" t="n">
        <v>0.376063</v>
      </c>
      <c r="H452" s="1" t="n">
        <v>8.494796</v>
      </c>
      <c r="I452" s="1" t="n">
        <v>14.142313</v>
      </c>
    </row>
    <row r="453" customFormat="false" ht="12.75" hidden="false" customHeight="false" outlineLevel="0" collapsed="false">
      <c r="A453" s="1" t="n">
        <v>9.34</v>
      </c>
      <c r="B453" s="1" t="n">
        <v>2.198475</v>
      </c>
      <c r="C453" s="1" t="n">
        <v>23.358278</v>
      </c>
      <c r="D453" s="1" t="n">
        <v>-7.297879</v>
      </c>
      <c r="E453" s="1" t="n">
        <v>24.471784</v>
      </c>
      <c r="F453" s="1" t="n">
        <v>-17.350518</v>
      </c>
      <c r="G453" s="1" t="n">
        <v>0.374702</v>
      </c>
      <c r="H453" s="1" t="n">
        <v>8.526277</v>
      </c>
      <c r="I453" s="1" t="n">
        <v>14.040167</v>
      </c>
    </row>
    <row r="454" customFormat="false" ht="12.75" hidden="false" customHeight="false" outlineLevel="0" collapsed="false">
      <c r="A454" s="1" t="n">
        <v>9.36</v>
      </c>
      <c r="B454" s="1" t="n">
        <v>2.18539</v>
      </c>
      <c r="C454" s="1" t="n">
        <v>23.26818</v>
      </c>
      <c r="D454" s="1" t="n">
        <v>-5.783756</v>
      </c>
      <c r="E454" s="1" t="n">
        <v>23.976239</v>
      </c>
      <c r="F454" s="1" t="n">
        <v>-13.959092</v>
      </c>
      <c r="G454" s="1" t="n">
        <v>0.372133</v>
      </c>
      <c r="H454" s="1" t="n">
        <v>8.586027</v>
      </c>
      <c r="I454" s="1" t="n">
        <v>13.848327</v>
      </c>
    </row>
    <row r="455" customFormat="false" ht="12.75" hidden="false" customHeight="false" outlineLevel="0" collapsed="false">
      <c r="A455" s="1" t="n">
        <v>9.38</v>
      </c>
      <c r="B455" s="1" t="n">
        <v>2.176394</v>
      </c>
      <c r="C455" s="1" t="n">
        <v>23.185469</v>
      </c>
      <c r="D455" s="1" t="n">
        <v>-4.257637</v>
      </c>
      <c r="E455" s="1" t="n">
        <v>23.573151</v>
      </c>
      <c r="F455" s="1" t="n">
        <v>-10.405534</v>
      </c>
      <c r="G455" s="1" t="n">
        <v>0.370355</v>
      </c>
      <c r="H455" s="1" t="n">
        <v>8.627632</v>
      </c>
      <c r="I455" s="1" t="n">
        <v>13.716293</v>
      </c>
    </row>
    <row r="456" customFormat="false" ht="12.75" hidden="false" customHeight="false" outlineLevel="0" collapsed="false">
      <c r="A456" s="1" t="n">
        <v>9.4</v>
      </c>
      <c r="B456" s="1" t="n">
        <v>2.165771</v>
      </c>
      <c r="C456" s="1" t="n">
        <v>23.174463</v>
      </c>
      <c r="D456" s="1" t="n">
        <v>-2.736797</v>
      </c>
      <c r="E456" s="1" t="n">
        <v>23.335505</v>
      </c>
      <c r="F456" s="1" t="n">
        <v>-6.735184</v>
      </c>
      <c r="G456" s="1" t="n">
        <v>0.368242</v>
      </c>
      <c r="H456" s="1" t="n">
        <v>8.677323</v>
      </c>
      <c r="I456" s="1" t="n">
        <v>13.560249</v>
      </c>
    </row>
    <row r="457" customFormat="false" ht="12.75" hidden="false" customHeight="false" outlineLevel="0" collapsed="false">
      <c r="A457" s="1" t="n">
        <v>9.42</v>
      </c>
      <c r="B457" s="1" t="n">
        <v>2.15689</v>
      </c>
      <c r="C457" s="1" t="n">
        <v>23.200394</v>
      </c>
      <c r="D457" s="1" t="n">
        <v>-1.263721</v>
      </c>
      <c r="E457" s="1" t="n">
        <v>23.234785</v>
      </c>
      <c r="F457" s="1" t="n">
        <v>-3.117814</v>
      </c>
      <c r="G457" s="1" t="n">
        <v>0.366465</v>
      </c>
      <c r="H457" s="1" t="n">
        <v>8.719348</v>
      </c>
      <c r="I457" s="1" t="n">
        <v>13.429665</v>
      </c>
    </row>
    <row r="458" customFormat="false" ht="12.75" hidden="false" customHeight="false" outlineLevel="0" collapsed="false">
      <c r="A458" s="1" t="n">
        <v>9.44</v>
      </c>
      <c r="B458" s="1" t="n">
        <v>2.145545</v>
      </c>
      <c r="C458" s="1" t="n">
        <v>23.304787</v>
      </c>
      <c r="D458" s="1" t="n">
        <v>0.240427</v>
      </c>
      <c r="E458" s="1" t="n">
        <v>23.306027</v>
      </c>
      <c r="F458" s="1" t="n">
        <v>0.591079</v>
      </c>
      <c r="G458" s="1" t="n">
        <v>0.36418</v>
      </c>
      <c r="H458" s="1" t="n">
        <v>8.773673</v>
      </c>
      <c r="I458" s="1" t="n">
        <v>13.262722</v>
      </c>
    </row>
    <row r="459" customFormat="false" ht="12.75" hidden="false" customHeight="false" outlineLevel="0" collapsed="false">
      <c r="A459" s="1" t="n">
        <v>9.46</v>
      </c>
      <c r="B459" s="1" t="n">
        <v>2.13674</v>
      </c>
      <c r="C459" s="1" t="n">
        <v>23.436649</v>
      </c>
      <c r="D459" s="1" t="n">
        <v>1.74521</v>
      </c>
      <c r="E459" s="1" t="n">
        <v>23.501538</v>
      </c>
      <c r="F459" s="1" t="n">
        <v>4.258678</v>
      </c>
      <c r="G459" s="1" t="n">
        <v>0.362395</v>
      </c>
      <c r="H459" s="1" t="n">
        <v>8.816346</v>
      </c>
      <c r="I459" s="1" t="n">
        <v>13.133043</v>
      </c>
    </row>
    <row r="460" customFormat="false" ht="12.75" hidden="false" customHeight="false" outlineLevel="0" collapsed="false">
      <c r="A460" s="1" t="n">
        <v>9.48</v>
      </c>
      <c r="B460" s="1" t="n">
        <v>2.12496</v>
      </c>
      <c r="C460" s="1" t="n">
        <v>23.656717</v>
      </c>
      <c r="D460" s="1" t="n">
        <v>3.236996</v>
      </c>
      <c r="E460" s="1" t="n">
        <v>23.877153</v>
      </c>
      <c r="F460" s="1" t="n">
        <v>7.791525</v>
      </c>
      <c r="G460" s="1" t="n">
        <v>0.359992</v>
      </c>
      <c r="H460" s="1" t="n">
        <v>8.874145</v>
      </c>
      <c r="I460" s="1" t="n">
        <v>12.959417</v>
      </c>
    </row>
    <row r="461" customFormat="false" ht="12.75" hidden="false" customHeight="false" outlineLevel="0" collapsed="false">
      <c r="A461" s="1" t="n">
        <v>9.5</v>
      </c>
      <c r="B461" s="1" t="n">
        <v>2.112925</v>
      </c>
      <c r="C461" s="1" t="n">
        <v>23.939093</v>
      </c>
      <c r="D461" s="1" t="n">
        <v>4.742024</v>
      </c>
      <c r="E461" s="1" t="n">
        <v>24.40424</v>
      </c>
      <c r="F461" s="1" t="n">
        <v>11.204524</v>
      </c>
      <c r="G461" s="1" t="n">
        <v>0.357517</v>
      </c>
      <c r="H461" s="1" t="n">
        <v>8.934056</v>
      </c>
      <c r="I461" s="1" t="n">
        <v>12.78187</v>
      </c>
    </row>
    <row r="462" customFormat="false" ht="12.75" hidden="false" customHeight="false" outlineLevel="0" collapsed="false">
      <c r="A462" s="1" t="n">
        <v>9.52</v>
      </c>
      <c r="B462" s="1" t="n">
        <v>2.104897</v>
      </c>
      <c r="C462" s="1" t="n">
        <v>24.238208</v>
      </c>
      <c r="D462" s="1" t="n">
        <v>6.26204</v>
      </c>
      <c r="E462" s="1" t="n">
        <v>25.034055</v>
      </c>
      <c r="F462" s="1" t="n">
        <v>14.485874</v>
      </c>
      <c r="G462" s="1" t="n">
        <v>0.355856</v>
      </c>
      <c r="H462" s="1" t="n">
        <v>8.97451</v>
      </c>
      <c r="I462" s="1" t="n">
        <v>12.663362</v>
      </c>
    </row>
    <row r="463" customFormat="false" ht="12.75" hidden="false" customHeight="false" outlineLevel="0" collapsed="false">
      <c r="A463" s="1" t="n">
        <v>9.54</v>
      </c>
      <c r="B463" s="1" t="n">
        <v>2.093674</v>
      </c>
      <c r="C463" s="1" t="n">
        <v>24.633743</v>
      </c>
      <c r="D463" s="1" t="n">
        <v>7.760156</v>
      </c>
      <c r="E463" s="1" t="n">
        <v>25.827143</v>
      </c>
      <c r="F463" s="1" t="n">
        <v>17.485572</v>
      </c>
      <c r="G463" s="1" t="n">
        <v>0.353519</v>
      </c>
      <c r="H463" s="1" t="n">
        <v>9.031733</v>
      </c>
      <c r="I463" s="1" t="n">
        <v>12.497603</v>
      </c>
    </row>
    <row r="464" customFormat="false" ht="12.75" hidden="false" customHeight="false" outlineLevel="0" collapsed="false">
      <c r="A464" s="1" t="n">
        <v>9.56</v>
      </c>
      <c r="B464" s="1" t="n">
        <v>2.082526</v>
      </c>
      <c r="C464" s="1" t="n">
        <v>25.095535</v>
      </c>
      <c r="D464" s="1" t="n">
        <v>9.265303</v>
      </c>
      <c r="E464" s="1" t="n">
        <v>26.751293</v>
      </c>
      <c r="F464" s="1" t="n">
        <v>20.264245</v>
      </c>
      <c r="G464" s="1" t="n">
        <v>0.351182</v>
      </c>
      <c r="H464" s="1" t="n">
        <v>9.089367</v>
      </c>
      <c r="I464" s="1" t="n">
        <v>12.332845</v>
      </c>
    </row>
    <row r="465" customFormat="false" ht="12.75" hidden="false" customHeight="false" outlineLevel="0" collapsed="false">
      <c r="A465" s="1" t="n">
        <v>9.58</v>
      </c>
      <c r="B465" s="1" t="n">
        <v>2.071849</v>
      </c>
      <c r="C465" s="1" t="n">
        <v>25.618308</v>
      </c>
      <c r="D465" s="1" t="n">
        <v>10.761664</v>
      </c>
      <c r="E465" s="1" t="n">
        <v>27.786887</v>
      </c>
      <c r="F465" s="1" t="n">
        <v>22.786201</v>
      </c>
      <c r="G465" s="1" t="n">
        <v>0.348926</v>
      </c>
      <c r="H465" s="1" t="n">
        <v>9.145323</v>
      </c>
      <c r="I465" s="1" t="n">
        <v>12.174964</v>
      </c>
    </row>
    <row r="466" customFormat="false" ht="12.75" hidden="false" customHeight="false" outlineLevel="0" collapsed="false">
      <c r="A466" s="1" t="n">
        <v>9.6</v>
      </c>
      <c r="B466" s="1" t="n">
        <v>2.060494</v>
      </c>
      <c r="C466" s="1" t="n">
        <v>26.23817</v>
      </c>
      <c r="D466" s="1" t="n">
        <v>12.305877</v>
      </c>
      <c r="E466" s="1" t="n">
        <v>28.980617</v>
      </c>
      <c r="F466" s="1" t="n">
        <v>25.126935</v>
      </c>
      <c r="G466" s="1" t="n">
        <v>0.346511</v>
      </c>
      <c r="H466" s="1" t="n">
        <v>9.205664</v>
      </c>
      <c r="I466" s="1" t="n">
        <v>12.006975</v>
      </c>
    </row>
    <row r="467" customFormat="false" ht="12.75" hidden="false" customHeight="false" outlineLevel="0" collapsed="false">
      <c r="A467" s="1" t="n">
        <v>9.62</v>
      </c>
      <c r="B467" s="1" t="n">
        <v>2.053646</v>
      </c>
      <c r="C467" s="1" t="n">
        <v>26.861667</v>
      </c>
      <c r="D467" s="1" t="n">
        <v>13.808271</v>
      </c>
      <c r="E467" s="1" t="n">
        <v>30.202938</v>
      </c>
      <c r="F467" s="1" t="n">
        <v>27.20553</v>
      </c>
      <c r="G467" s="1" t="n">
        <v>0.345045</v>
      </c>
      <c r="H467" s="1" t="n">
        <v>9.242478</v>
      </c>
      <c r="I467" s="1" t="n">
        <v>11.905626</v>
      </c>
    </row>
    <row r="468" customFormat="false" ht="12.75" hidden="false" customHeight="false" outlineLevel="0" collapsed="false">
      <c r="A468" s="1" t="n">
        <v>9.64</v>
      </c>
      <c r="B468" s="1" t="n">
        <v>2.044275</v>
      </c>
      <c r="C468" s="1" t="n">
        <v>27.598826</v>
      </c>
      <c r="D468" s="1" t="n">
        <v>15.307236</v>
      </c>
      <c r="E468" s="1" t="n">
        <v>31.559574</v>
      </c>
      <c r="F468" s="1" t="n">
        <v>29.014274</v>
      </c>
      <c r="G468" s="1" t="n">
        <v>0.343029</v>
      </c>
      <c r="H468" s="1" t="n">
        <v>9.29338</v>
      </c>
      <c r="I468" s="1" t="n">
        <v>11.766897</v>
      </c>
    </row>
    <row r="469" customFormat="false" ht="12.75" hidden="false" customHeight="false" outlineLevel="0" collapsed="false">
      <c r="A469" s="1" t="n">
        <v>9.66</v>
      </c>
      <c r="B469" s="1" t="n">
        <v>2.035365</v>
      </c>
      <c r="C469" s="1" t="n">
        <v>28.444639</v>
      </c>
      <c r="D469" s="1" t="n">
        <v>16.86486</v>
      </c>
      <c r="E469" s="1" t="n">
        <v>33.068429</v>
      </c>
      <c r="F469" s="1" t="n">
        <v>30.663806</v>
      </c>
      <c r="G469" s="1" t="n">
        <v>0.341101</v>
      </c>
      <c r="H469" s="1" t="n">
        <v>9.34235</v>
      </c>
      <c r="I469" s="1" t="n">
        <v>11.634962</v>
      </c>
    </row>
    <row r="470" customFormat="false" ht="12.75" hidden="false" customHeight="false" outlineLevel="0" collapsed="false">
      <c r="A470" s="1" t="n">
        <v>9.68</v>
      </c>
      <c r="B470" s="1" t="n">
        <v>2.027833</v>
      </c>
      <c r="C470" s="1" t="n">
        <v>29.358037</v>
      </c>
      <c r="D470" s="1" t="n">
        <v>18.402236</v>
      </c>
      <c r="E470" s="1" t="n">
        <v>34.64876</v>
      </c>
      <c r="F470" s="1" t="n">
        <v>32.080409</v>
      </c>
      <c r="G470" s="1" t="n">
        <v>0.339462</v>
      </c>
      <c r="H470" s="1" t="n">
        <v>9.384188</v>
      </c>
      <c r="I470" s="1" t="n">
        <v>11.523414</v>
      </c>
    </row>
    <row r="471" customFormat="false" ht="12.75" hidden="false" customHeight="false" outlineLevel="0" collapsed="false">
      <c r="A471" s="1" t="n">
        <v>9.7</v>
      </c>
      <c r="B471" s="1" t="n">
        <v>2.014911</v>
      </c>
      <c r="C471" s="1" t="n">
        <v>30.445491</v>
      </c>
      <c r="D471" s="1" t="n">
        <v>19.895332</v>
      </c>
      <c r="E471" s="1" t="n">
        <v>36.36966</v>
      </c>
      <c r="F471" s="1" t="n">
        <v>33.163624</v>
      </c>
      <c r="G471" s="1" t="n">
        <v>0.33663</v>
      </c>
      <c r="H471" s="1" t="n">
        <v>9.456932</v>
      </c>
      <c r="I471" s="1" t="n">
        <v>11.332007</v>
      </c>
    </row>
    <row r="472" customFormat="false" ht="12.75" hidden="false" customHeight="false" outlineLevel="0" collapsed="false">
      <c r="A472" s="1" t="n">
        <v>9.72</v>
      </c>
      <c r="B472" s="1" t="n">
        <v>2.008378</v>
      </c>
      <c r="C472" s="1" t="n">
        <v>31.580158</v>
      </c>
      <c r="D472" s="1" t="n">
        <v>21.45108</v>
      </c>
      <c r="E472" s="1" t="n">
        <v>38.176631</v>
      </c>
      <c r="F472" s="1" t="n">
        <v>34.186687</v>
      </c>
      <c r="G472" s="1" t="n">
        <v>0.33519</v>
      </c>
      <c r="H472" s="1" t="n">
        <v>9.494181</v>
      </c>
      <c r="I472" s="1" t="n">
        <v>11.235229</v>
      </c>
    </row>
    <row r="473" customFormat="false" ht="12.75" hidden="false" customHeight="false" outlineLevel="0" collapsed="false">
      <c r="A473" s="1" t="n">
        <v>9.74</v>
      </c>
      <c r="B473" s="1" t="n">
        <v>2.000909</v>
      </c>
      <c r="C473" s="1" t="n">
        <v>32.829501</v>
      </c>
      <c r="D473" s="1" t="n">
        <v>22.957155</v>
      </c>
      <c r="E473" s="1" t="n">
        <v>40.060044</v>
      </c>
      <c r="F473" s="1" t="n">
        <v>34.964552</v>
      </c>
      <c r="G473" s="1" t="n">
        <v>0.333535</v>
      </c>
      <c r="H473" s="1" t="n">
        <v>9.537164</v>
      </c>
      <c r="I473" s="1" t="n">
        <v>11.12458</v>
      </c>
    </row>
    <row r="474" customFormat="false" ht="12.75" hidden="false" customHeight="false" outlineLevel="0" collapsed="false">
      <c r="A474" s="1" t="n">
        <v>9.76</v>
      </c>
      <c r="B474" s="1" t="n">
        <v>1.993957</v>
      </c>
      <c r="C474" s="1" t="n">
        <v>34.21965</v>
      </c>
      <c r="D474" s="1" t="n">
        <v>24.468858</v>
      </c>
      <c r="E474" s="1" t="n">
        <v>42.067915</v>
      </c>
      <c r="F474" s="1" t="n">
        <v>35.566834</v>
      </c>
      <c r="G474" s="1" t="n">
        <v>0.331988</v>
      </c>
      <c r="H474" s="1" t="n">
        <v>9.577559</v>
      </c>
      <c r="I474" s="1" t="n">
        <v>11.021585</v>
      </c>
    </row>
    <row r="475" customFormat="false" ht="12.75" hidden="false" customHeight="false" outlineLevel="0" collapsed="false">
      <c r="A475" s="1" t="n">
        <v>9.78</v>
      </c>
      <c r="B475" s="1" t="n">
        <v>1.98817</v>
      </c>
      <c r="C475" s="1" t="n">
        <v>35.72145</v>
      </c>
      <c r="D475" s="1" t="n">
        <v>25.948874</v>
      </c>
      <c r="E475" s="1" t="n">
        <v>44.151625</v>
      </c>
      <c r="F475" s="1" t="n">
        <v>35.995571</v>
      </c>
      <c r="G475" s="1" t="n">
        <v>0.330694</v>
      </c>
      <c r="H475" s="1" t="n">
        <v>9.611471</v>
      </c>
      <c r="I475" s="1" t="n">
        <v>10.935858</v>
      </c>
    </row>
    <row r="476" customFormat="false" ht="12.75" hidden="false" customHeight="false" outlineLevel="0" collapsed="false">
      <c r="A476" s="1" t="n">
        <v>9.8</v>
      </c>
      <c r="B476" s="1" t="n">
        <v>1.980708</v>
      </c>
      <c r="C476" s="1" t="n">
        <v>37.450216</v>
      </c>
      <c r="D476" s="1" t="n">
        <v>27.418108</v>
      </c>
      <c r="E476" s="1" t="n">
        <v>46.414129</v>
      </c>
      <c r="F476" s="1" t="n">
        <v>36.208723</v>
      </c>
      <c r="G476" s="1" t="n">
        <v>0.329018</v>
      </c>
      <c r="H476" s="1" t="n">
        <v>9.655596</v>
      </c>
      <c r="I476" s="1" t="n">
        <v>10.825312</v>
      </c>
    </row>
    <row r="477" customFormat="false" ht="12.75" hidden="false" customHeight="false" outlineLevel="0" collapsed="false">
      <c r="A477" s="1" t="n">
        <v>9.82</v>
      </c>
      <c r="B477" s="1" t="n">
        <v>1.975102</v>
      </c>
      <c r="C477" s="1" t="n">
        <v>39.278939</v>
      </c>
      <c r="D477" s="1" t="n">
        <v>28.818622</v>
      </c>
      <c r="E477" s="1" t="n">
        <v>48.71702</v>
      </c>
      <c r="F477" s="1" t="n">
        <v>36.267242</v>
      </c>
      <c r="G477" s="1" t="n">
        <v>0.327754</v>
      </c>
      <c r="H477" s="1" t="n">
        <v>9.689035</v>
      </c>
      <c r="I477" s="1" t="n">
        <v>10.742281</v>
      </c>
    </row>
    <row r="478" customFormat="false" ht="12.75" hidden="false" customHeight="false" outlineLevel="0" collapsed="false">
      <c r="A478" s="1" t="n">
        <v>9.84</v>
      </c>
      <c r="B478" s="1" t="n">
        <v>1.970039</v>
      </c>
      <c r="C478" s="1" t="n">
        <v>41.336929</v>
      </c>
      <c r="D478" s="1" t="n">
        <v>30.202099</v>
      </c>
      <c r="E478" s="1" t="n">
        <v>51.194809</v>
      </c>
      <c r="F478" s="1" t="n">
        <v>36.153138</v>
      </c>
      <c r="G478" s="1" t="n">
        <v>0.326608</v>
      </c>
      <c r="H478" s="1" t="n">
        <v>9.719457</v>
      </c>
      <c r="I478" s="1" t="n">
        <v>10.667295</v>
      </c>
    </row>
    <row r="479" customFormat="false" ht="12.75" hidden="false" customHeight="false" outlineLevel="0" collapsed="false">
      <c r="A479" s="1" t="n">
        <v>9.86</v>
      </c>
      <c r="B479" s="1" t="n">
        <v>1.966366</v>
      </c>
      <c r="C479" s="1" t="n">
        <v>43.583335</v>
      </c>
      <c r="D479" s="1" t="n">
        <v>31.523853</v>
      </c>
      <c r="E479" s="1" t="n">
        <v>53.789036</v>
      </c>
      <c r="F479" s="1" t="n">
        <v>35.878302</v>
      </c>
      <c r="G479" s="1" t="n">
        <v>0.325774</v>
      </c>
      <c r="H479" s="1" t="n">
        <v>9.741659</v>
      </c>
      <c r="I479" s="1" t="n">
        <v>10.6129</v>
      </c>
    </row>
    <row r="480" customFormat="false" ht="12.75" hidden="false" customHeight="false" outlineLevel="0" collapsed="false">
      <c r="A480" s="1" t="n">
        <v>9.88</v>
      </c>
      <c r="B480" s="1" t="n">
        <v>1.95984</v>
      </c>
      <c r="C480" s="1" t="n">
        <v>46.024151</v>
      </c>
      <c r="D480" s="1" t="n">
        <v>32.649014</v>
      </c>
      <c r="E480" s="1" t="n">
        <v>56.428544</v>
      </c>
      <c r="F480" s="1" t="n">
        <v>35.351521</v>
      </c>
      <c r="G480" s="1" t="n">
        <v>0.324288</v>
      </c>
      <c r="H480" s="1" t="n">
        <v>9.781386</v>
      </c>
      <c r="I480" s="1" t="n">
        <v>10.516263</v>
      </c>
    </row>
    <row r="481" customFormat="false" ht="12.75" hidden="false" customHeight="false" outlineLevel="0" collapsed="false">
      <c r="A481" s="1" t="n">
        <v>9.9</v>
      </c>
      <c r="B481" s="1" t="n">
        <v>1.956421</v>
      </c>
      <c r="C481" s="1" t="n">
        <v>48.643573</v>
      </c>
      <c r="D481" s="1" t="n">
        <v>33.694897</v>
      </c>
      <c r="E481" s="1" t="n">
        <v>59.17384</v>
      </c>
      <c r="F481" s="1" t="n">
        <v>34.710003</v>
      </c>
      <c r="G481" s="1" t="n">
        <v>0.323506</v>
      </c>
      <c r="H481" s="1" t="n">
        <v>9.802342</v>
      </c>
      <c r="I481" s="1" t="n">
        <v>10.465639</v>
      </c>
    </row>
    <row r="482" customFormat="false" ht="12.75" hidden="false" customHeight="false" outlineLevel="0" collapsed="false">
      <c r="A482" s="1" t="n">
        <v>9.92</v>
      </c>
      <c r="B482" s="1" t="n">
        <v>1.956062</v>
      </c>
      <c r="C482" s="1" t="n">
        <v>51.55711</v>
      </c>
      <c r="D482" s="1" t="n">
        <v>34.67262</v>
      </c>
      <c r="E482" s="1" t="n">
        <v>62.131523</v>
      </c>
      <c r="F482" s="1" t="n">
        <v>33.921246</v>
      </c>
      <c r="G482" s="1" t="n">
        <v>0.323424</v>
      </c>
      <c r="H482" s="1" t="n">
        <v>9.804547</v>
      </c>
      <c r="I482" s="1" t="n">
        <v>10.460327</v>
      </c>
    </row>
    <row r="483" customFormat="false" ht="12.75" hidden="false" customHeight="false" outlineLevel="0" collapsed="false">
      <c r="A483" s="1" t="n">
        <v>9.94</v>
      </c>
      <c r="B483" s="1" t="n">
        <v>1.951698</v>
      </c>
      <c r="C483" s="1" t="n">
        <v>54.669727</v>
      </c>
      <c r="D483" s="1" t="n">
        <v>35.30904</v>
      </c>
      <c r="E483" s="1" t="n">
        <v>65.080776</v>
      </c>
      <c r="F483" s="1" t="n">
        <v>32.856895</v>
      </c>
      <c r="G483" s="1" t="n">
        <v>0.322424</v>
      </c>
      <c r="H483" s="1" t="n">
        <v>9.831458</v>
      </c>
      <c r="I483" s="1" t="n">
        <v>10.395712</v>
      </c>
    </row>
    <row r="484" customFormat="false" ht="12.75" hidden="false" customHeight="false" outlineLevel="0" collapsed="false">
      <c r="A484" s="1" t="n">
        <v>9.96</v>
      </c>
      <c r="B484" s="1" t="n">
        <v>1.950387</v>
      </c>
      <c r="C484" s="1" t="n">
        <v>58.024512</v>
      </c>
      <c r="D484" s="1" t="n">
        <v>35.765656</v>
      </c>
      <c r="E484" s="1" t="n">
        <v>68.161764</v>
      </c>
      <c r="F484" s="1" t="n">
        <v>31.649268</v>
      </c>
      <c r="G484" s="1" t="n">
        <v>0.322123</v>
      </c>
      <c r="H484" s="1" t="n">
        <v>9.839568</v>
      </c>
      <c r="I484" s="1" t="n">
        <v>10.376316</v>
      </c>
    </row>
    <row r="485" customFormat="false" ht="12.75" hidden="false" customHeight="false" outlineLevel="0" collapsed="false">
      <c r="A485" s="1" t="n">
        <v>9.98</v>
      </c>
      <c r="B485" s="1" t="n">
        <v>1.948939</v>
      </c>
      <c r="C485" s="1" t="n">
        <v>61.578957</v>
      </c>
      <c r="D485" s="1" t="n">
        <v>35.89597</v>
      </c>
      <c r="E485" s="1" t="n">
        <v>71.277546</v>
      </c>
      <c r="F485" s="1" t="n">
        <v>30.23907</v>
      </c>
      <c r="G485" s="1" t="n">
        <v>0.32179</v>
      </c>
      <c r="H485" s="1" t="n">
        <v>9.84855</v>
      </c>
      <c r="I485" s="1" t="n">
        <v>10.354878</v>
      </c>
    </row>
    <row r="486" customFormat="false" ht="12.75" hidden="false" customHeight="false" outlineLevel="0" collapsed="false">
      <c r="A486" s="1" t="n">
        <v>10</v>
      </c>
      <c r="B486" s="1" t="n">
        <v>1.951085</v>
      </c>
      <c r="C486" s="1" t="n">
        <v>65.419204</v>
      </c>
      <c r="D486" s="1" t="n">
        <v>35.759358</v>
      </c>
      <c r="E486" s="1" t="n">
        <v>74.554704</v>
      </c>
      <c r="F486" s="1" t="n">
        <v>28.66189</v>
      </c>
      <c r="G486" s="1" t="n">
        <v>0.322283</v>
      </c>
      <c r="H486" s="1" t="n">
        <v>9.835248</v>
      </c>
      <c r="I486" s="1" t="n">
        <v>10.386643</v>
      </c>
    </row>
    <row r="487" customFormat="false" ht="12.75" hidden="false" customHeight="false" outlineLevel="0" collapsed="false">
      <c r="A487" s="1" t="n">
        <v>10.02</v>
      </c>
      <c r="B487" s="1" t="n">
        <v>1.947948</v>
      </c>
      <c r="C487" s="1" t="n">
        <v>69.38586</v>
      </c>
      <c r="D487" s="1" t="n">
        <v>34.994324</v>
      </c>
      <c r="E487" s="1" t="n">
        <v>77.711005</v>
      </c>
      <c r="F487" s="1" t="n">
        <v>26.763855</v>
      </c>
      <c r="G487" s="1" t="n">
        <v>0.321562</v>
      </c>
      <c r="H487" s="1" t="n">
        <v>9.854708</v>
      </c>
      <c r="I487" s="1" t="n">
        <v>10.340206</v>
      </c>
    </row>
    <row r="488" customFormat="false" ht="12.75" hidden="false" customHeight="false" outlineLevel="0" collapsed="false">
      <c r="A488" s="1" t="n">
        <v>10.04</v>
      </c>
      <c r="B488" s="1" t="n">
        <v>1.949308</v>
      </c>
      <c r="C488" s="1" t="n">
        <v>73.554187</v>
      </c>
      <c r="D488" s="1" t="n">
        <v>33.844419</v>
      </c>
      <c r="E488" s="1" t="n">
        <v>80.96705</v>
      </c>
      <c r="F488" s="1" t="n">
        <v>24.708576</v>
      </c>
      <c r="G488" s="1" t="n">
        <v>0.321875</v>
      </c>
      <c r="H488" s="1" t="n">
        <v>9.846258</v>
      </c>
      <c r="I488" s="1" t="n">
        <v>10.360343</v>
      </c>
    </row>
    <row r="489" customFormat="false" ht="12.75" hidden="false" customHeight="false" outlineLevel="0" collapsed="false">
      <c r="A489" s="1" t="n">
        <v>10.06</v>
      </c>
      <c r="B489" s="1" t="n">
        <v>1.948682</v>
      </c>
      <c r="C489" s="1" t="n">
        <v>77.688321</v>
      </c>
      <c r="D489" s="1" t="n">
        <v>32.052659</v>
      </c>
      <c r="E489" s="1" t="n">
        <v>84.040753</v>
      </c>
      <c r="F489" s="1" t="n">
        <v>22.420111</v>
      </c>
      <c r="G489" s="1" t="n">
        <v>0.321731</v>
      </c>
      <c r="H489" s="1" t="n">
        <v>9.850143</v>
      </c>
      <c r="I489" s="1" t="n">
        <v>10.35108</v>
      </c>
    </row>
    <row r="490" customFormat="false" ht="12.75" hidden="false" customHeight="false" outlineLevel="0" collapsed="false">
      <c r="A490" s="1" t="n">
        <v>10.08</v>
      </c>
      <c r="B490" s="1" t="n">
        <v>1.950875</v>
      </c>
      <c r="C490" s="1" t="n">
        <v>81.833832</v>
      </c>
      <c r="D490" s="1" t="n">
        <v>29.714733</v>
      </c>
      <c r="E490" s="1" t="n">
        <v>87.061711</v>
      </c>
      <c r="F490" s="1" t="n">
        <v>19.956532</v>
      </c>
      <c r="G490" s="1" t="n">
        <v>0.322235</v>
      </c>
      <c r="H490" s="1" t="n">
        <v>9.836547</v>
      </c>
      <c r="I490" s="1" t="n">
        <v>10.383537</v>
      </c>
    </row>
    <row r="491" customFormat="false" ht="12.75" hidden="false" customHeight="false" outlineLevel="0" collapsed="false">
      <c r="A491" s="1" t="n">
        <v>10.1</v>
      </c>
      <c r="B491" s="1" t="n">
        <v>1.953232</v>
      </c>
      <c r="C491" s="1" t="n">
        <v>85.8389</v>
      </c>
      <c r="D491" s="1" t="n">
        <v>26.687104</v>
      </c>
      <c r="E491" s="1" t="n">
        <v>89.891703</v>
      </c>
      <c r="F491" s="1" t="n">
        <v>17.270372</v>
      </c>
      <c r="G491" s="1" t="n">
        <v>0.322776</v>
      </c>
      <c r="H491" s="1" t="n">
        <v>9.821982</v>
      </c>
      <c r="I491" s="1" t="n">
        <v>10.418419</v>
      </c>
    </row>
    <row r="492" customFormat="false" ht="12.75" hidden="false" customHeight="false" outlineLevel="0" collapsed="false">
      <c r="A492" s="1" t="n">
        <v>10.12</v>
      </c>
      <c r="B492" s="1" t="n">
        <v>1.954012</v>
      </c>
      <c r="C492" s="1" t="n">
        <v>89.536514</v>
      </c>
      <c r="D492" s="1" t="n">
        <v>22.849035</v>
      </c>
      <c r="E492" s="1" t="n">
        <v>92.405983</v>
      </c>
      <c r="F492" s="1" t="n">
        <v>14.315925</v>
      </c>
      <c r="G492" s="1" t="n">
        <v>0.322955</v>
      </c>
      <c r="H492" s="1" t="n">
        <v>9.817168</v>
      </c>
      <c r="I492" s="1" t="n">
        <v>10.429974</v>
      </c>
    </row>
    <row r="493" customFormat="false" ht="12.75" hidden="false" customHeight="false" outlineLevel="0" collapsed="false">
      <c r="A493" s="1" t="n">
        <v>10.14</v>
      </c>
      <c r="B493" s="1" t="n">
        <v>1.958206</v>
      </c>
      <c r="C493" s="1" t="n">
        <v>92.832438</v>
      </c>
      <c r="D493" s="1" t="n">
        <v>18.486065</v>
      </c>
      <c r="E493" s="1" t="n">
        <v>94.655144</v>
      </c>
      <c r="F493" s="1" t="n">
        <v>11.262217</v>
      </c>
      <c r="G493" s="1" t="n">
        <v>0.323915</v>
      </c>
      <c r="H493" s="1" t="n">
        <v>9.79139</v>
      </c>
      <c r="I493" s="1" t="n">
        <v>10.492066</v>
      </c>
    </row>
    <row r="494" customFormat="false" ht="12.75" hidden="false" customHeight="false" outlineLevel="0" collapsed="false">
      <c r="A494" s="1" t="n">
        <v>10.16</v>
      </c>
      <c r="B494" s="1" t="n">
        <v>1.960456</v>
      </c>
      <c r="C494" s="1" t="n">
        <v>95.439732</v>
      </c>
      <c r="D494" s="1" t="n">
        <v>13.440567</v>
      </c>
      <c r="E494" s="1" t="n">
        <v>96.381488</v>
      </c>
      <c r="F494" s="1" t="n">
        <v>8.016136</v>
      </c>
      <c r="G494" s="1" t="n">
        <v>0.324428</v>
      </c>
      <c r="H494" s="1" t="n">
        <v>9.777621</v>
      </c>
      <c r="I494" s="1" t="n">
        <v>10.525382</v>
      </c>
    </row>
    <row r="495" customFormat="false" ht="12.75" hidden="false" customHeight="false" outlineLevel="0" collapsed="false">
      <c r="A495" s="1" t="n">
        <v>10.18</v>
      </c>
      <c r="B495" s="1" t="n">
        <v>1.964215</v>
      </c>
      <c r="C495" s="1" t="n">
        <v>97.319366</v>
      </c>
      <c r="D495" s="1" t="n">
        <v>8.003723</v>
      </c>
      <c r="E495" s="1" t="n">
        <v>97.647931</v>
      </c>
      <c r="F495" s="1" t="n">
        <v>4.701537</v>
      </c>
      <c r="G495" s="1" t="n">
        <v>0.325285</v>
      </c>
      <c r="H495" s="1" t="n">
        <v>9.754714</v>
      </c>
      <c r="I495" s="1" t="n">
        <v>10.581045</v>
      </c>
    </row>
    <row r="496" customFormat="false" ht="12.75" hidden="false" customHeight="false" outlineLevel="0" collapsed="false">
      <c r="A496" s="1" t="n">
        <v>10.2</v>
      </c>
      <c r="B496" s="1" t="n">
        <v>1.968797</v>
      </c>
      <c r="C496" s="1" t="n">
        <v>98.375378</v>
      </c>
      <c r="D496" s="1" t="n">
        <v>2.169119</v>
      </c>
      <c r="E496" s="1" t="n">
        <v>98.399289</v>
      </c>
      <c r="F496" s="1" t="n">
        <v>1.263136</v>
      </c>
      <c r="G496" s="1" t="n">
        <v>0.326326</v>
      </c>
      <c r="H496" s="1" t="n">
        <v>9.726954</v>
      </c>
      <c r="I496" s="1" t="n">
        <v>10.648895</v>
      </c>
    </row>
    <row r="497" customFormat="false" ht="12.75" hidden="false" customHeight="false" outlineLevel="0" collapsed="false">
      <c r="A497" s="1" t="n">
        <v>10.22</v>
      </c>
      <c r="B497" s="1" t="n">
        <v>1.971024</v>
      </c>
      <c r="C497" s="1" t="n">
        <v>98.35482</v>
      </c>
      <c r="D497" s="1" t="n">
        <v>-3.786092</v>
      </c>
      <c r="E497" s="1" t="n">
        <v>98.427665</v>
      </c>
      <c r="F497" s="1" t="n">
        <v>-2.204472</v>
      </c>
      <c r="G497" s="1" t="n">
        <v>0.326832</v>
      </c>
      <c r="H497" s="1" t="n">
        <v>9.713522</v>
      </c>
      <c r="I497" s="1" t="n">
        <v>10.681883</v>
      </c>
    </row>
    <row r="498" customFormat="false" ht="12.75" hidden="false" customHeight="false" outlineLevel="0" collapsed="false">
      <c r="A498" s="1" t="n">
        <v>10.24</v>
      </c>
      <c r="B498" s="1" t="n">
        <v>1.974668</v>
      </c>
      <c r="C498" s="1" t="n">
        <v>97.462817</v>
      </c>
      <c r="D498" s="1" t="n">
        <v>-9.574089</v>
      </c>
      <c r="E498" s="1" t="n">
        <v>97.931935</v>
      </c>
      <c r="F498" s="1" t="n">
        <v>-5.61036</v>
      </c>
      <c r="G498" s="1" t="n">
        <v>0.327656</v>
      </c>
      <c r="H498" s="1" t="n">
        <v>9.691635</v>
      </c>
      <c r="I498" s="1" t="n">
        <v>10.735852</v>
      </c>
    </row>
    <row r="499" customFormat="false" ht="12.75" hidden="false" customHeight="false" outlineLevel="0" collapsed="false">
      <c r="A499" s="1" t="n">
        <v>10.26</v>
      </c>
      <c r="B499" s="1" t="n">
        <v>1.98104</v>
      </c>
      <c r="C499" s="1" t="n">
        <v>95.805252</v>
      </c>
      <c r="D499" s="1" t="n">
        <v>-15.136362</v>
      </c>
      <c r="E499" s="1" t="n">
        <v>96.993586</v>
      </c>
      <c r="F499" s="1" t="n">
        <v>-8.97802</v>
      </c>
      <c r="G499" s="1" t="n">
        <v>0.329093</v>
      </c>
      <c r="H499" s="1" t="n">
        <v>9.653623</v>
      </c>
      <c r="I499" s="1" t="n">
        <v>10.830231</v>
      </c>
    </row>
    <row r="500" customFormat="false" ht="12.75" hidden="false" customHeight="false" outlineLevel="0" collapsed="false">
      <c r="A500" s="1" t="n">
        <v>10.28</v>
      </c>
      <c r="B500" s="1" t="n">
        <v>1.985739</v>
      </c>
      <c r="C500" s="1" t="n">
        <v>93.289576</v>
      </c>
      <c r="D500" s="1" t="n">
        <v>-20.210887</v>
      </c>
      <c r="E500" s="1" t="n">
        <v>95.453785</v>
      </c>
      <c r="F500" s="1" t="n">
        <v>-12.224056</v>
      </c>
      <c r="G500" s="1" t="n">
        <v>0.330149</v>
      </c>
      <c r="H500" s="1" t="n">
        <v>9.6258</v>
      </c>
      <c r="I500" s="1" t="n">
        <v>10.899836</v>
      </c>
    </row>
    <row r="501" customFormat="false" ht="12.75" hidden="false" customHeight="false" outlineLevel="0" collapsed="false">
      <c r="A501" s="1" t="n">
        <v>10.3</v>
      </c>
      <c r="B501" s="1" t="n">
        <v>1.990509</v>
      </c>
      <c r="C501" s="1" t="n">
        <v>90.123391</v>
      </c>
      <c r="D501" s="1" t="n">
        <v>-24.721913</v>
      </c>
      <c r="E501" s="1" t="n">
        <v>93.452654</v>
      </c>
      <c r="F501" s="1" t="n">
        <v>-15.339615</v>
      </c>
      <c r="G501" s="1" t="n">
        <v>0.331218</v>
      </c>
      <c r="H501" s="1" t="n">
        <v>9.597734</v>
      </c>
      <c r="I501" s="1" t="n">
        <v>10.970504</v>
      </c>
    </row>
    <row r="502" customFormat="false" ht="12.75" hidden="false" customHeight="false" outlineLevel="0" collapsed="false">
      <c r="A502" s="1" t="n">
        <v>10.32</v>
      </c>
      <c r="B502" s="1" t="n">
        <v>1.994682</v>
      </c>
      <c r="C502" s="1" t="n">
        <v>86.38241</v>
      </c>
      <c r="D502" s="1" t="n">
        <v>-28.612368</v>
      </c>
      <c r="E502" s="1" t="n">
        <v>90.997738</v>
      </c>
      <c r="F502" s="1" t="n">
        <v>-18.326405</v>
      </c>
      <c r="G502" s="1" t="n">
        <v>0.332149</v>
      </c>
      <c r="H502" s="1" t="n">
        <v>9.573332</v>
      </c>
      <c r="I502" s="1" t="n">
        <v>11.03232</v>
      </c>
    </row>
    <row r="503" customFormat="false" ht="12.75" hidden="false" customHeight="false" outlineLevel="0" collapsed="false">
      <c r="A503" s="1" t="n">
        <v>10.34</v>
      </c>
      <c r="B503" s="1" t="n">
        <v>1.998666</v>
      </c>
      <c r="C503" s="1" t="n">
        <v>82.469748</v>
      </c>
      <c r="D503" s="1" t="n">
        <v>-31.675447</v>
      </c>
      <c r="E503" s="1" t="n">
        <v>88.343609</v>
      </c>
      <c r="F503" s="1" t="n">
        <v>-21.011103</v>
      </c>
      <c r="G503" s="1" t="n">
        <v>0.333037</v>
      </c>
      <c r="H503" s="1" t="n">
        <v>9.550158</v>
      </c>
      <c r="I503" s="1" t="n">
        <v>11.091345</v>
      </c>
    </row>
    <row r="504" customFormat="false" ht="12.75" hidden="false" customHeight="false" outlineLevel="0" collapsed="false">
      <c r="A504" s="1" t="n">
        <v>10.36</v>
      </c>
      <c r="B504" s="1" t="n">
        <v>2.005148</v>
      </c>
      <c r="C504" s="1" t="n">
        <v>78.322745</v>
      </c>
      <c r="D504" s="1" t="n">
        <v>-34.220226</v>
      </c>
      <c r="E504" s="1" t="n">
        <v>85.472079</v>
      </c>
      <c r="F504" s="1" t="n">
        <v>-23.601184</v>
      </c>
      <c r="G504" s="1" t="n">
        <v>0.334475</v>
      </c>
      <c r="H504" s="1" t="n">
        <v>9.512717</v>
      </c>
      <c r="I504" s="1" t="n">
        <v>11.187377</v>
      </c>
    </row>
    <row r="505" customFormat="false" ht="12.75" hidden="false" customHeight="false" outlineLevel="0" collapsed="false">
      <c r="A505" s="1" t="n">
        <v>10.38</v>
      </c>
      <c r="B505" s="1" t="n">
        <v>2.009572</v>
      </c>
      <c r="C505" s="1" t="n">
        <v>74.046608</v>
      </c>
      <c r="D505" s="1" t="n">
        <v>-36.049225</v>
      </c>
      <c r="E505" s="1" t="n">
        <v>82.355611</v>
      </c>
      <c r="F505" s="1" t="n">
        <v>-25.958951</v>
      </c>
      <c r="G505" s="1" t="n">
        <v>0.335454</v>
      </c>
      <c r="H505" s="1" t="n">
        <v>9.48735</v>
      </c>
      <c r="I505" s="1" t="n">
        <v>11.252915</v>
      </c>
    </row>
    <row r="506" customFormat="false" ht="12.75" hidden="false" customHeight="false" outlineLevel="0" collapsed="false">
      <c r="A506" s="1" t="n">
        <v>10.4</v>
      </c>
      <c r="B506" s="1" t="n">
        <v>2.014021</v>
      </c>
      <c r="C506" s="1" t="n">
        <v>69.946103</v>
      </c>
      <c r="D506" s="1" t="n">
        <v>-37.251416</v>
      </c>
      <c r="E506" s="1" t="n">
        <v>79.247241</v>
      </c>
      <c r="F506" s="1" t="n">
        <v>-28.038616</v>
      </c>
      <c r="G506" s="1" t="n">
        <v>0.336435</v>
      </c>
      <c r="H506" s="1" t="n">
        <v>9.461986</v>
      </c>
      <c r="I506" s="1" t="n">
        <v>11.318827</v>
      </c>
    </row>
    <row r="507" customFormat="false" ht="12.75" hidden="false" customHeight="false" outlineLevel="0" collapsed="false">
      <c r="A507" s="1" t="n">
        <v>10.42</v>
      </c>
      <c r="B507" s="1" t="n">
        <v>2.019605</v>
      </c>
      <c r="C507" s="1" t="n">
        <v>65.879701</v>
      </c>
      <c r="D507" s="1" t="n">
        <v>-37.992361</v>
      </c>
      <c r="E507" s="1" t="n">
        <v>76.049685</v>
      </c>
      <c r="F507" s="1" t="n">
        <v>-29.9718</v>
      </c>
      <c r="G507" s="1" t="n">
        <v>0.337662</v>
      </c>
      <c r="H507" s="1" t="n">
        <v>9.430361</v>
      </c>
      <c r="I507" s="1" t="n">
        <v>11.401551</v>
      </c>
    </row>
    <row r="508" customFormat="false" ht="12.75" hidden="false" customHeight="false" outlineLevel="0" collapsed="false">
      <c r="A508" s="1" t="n">
        <v>10.44</v>
      </c>
      <c r="B508" s="1" t="n">
        <v>2.02319</v>
      </c>
      <c r="C508" s="1" t="n">
        <v>62.085208</v>
      </c>
      <c r="D508" s="1" t="n">
        <v>-38.21356</v>
      </c>
      <c r="E508" s="1" t="n">
        <v>72.903012</v>
      </c>
      <c r="F508" s="1" t="n">
        <v>-31.612429</v>
      </c>
      <c r="G508" s="1" t="n">
        <v>0.338447</v>
      </c>
      <c r="H508" s="1" t="n">
        <v>9.410181</v>
      </c>
      <c r="I508" s="1" t="n">
        <v>11.454653</v>
      </c>
    </row>
    <row r="509" customFormat="false" ht="12.75" hidden="false" customHeight="false" outlineLevel="0" collapsed="false">
      <c r="A509" s="1" t="n">
        <v>10.46</v>
      </c>
      <c r="B509" s="1" t="n">
        <v>2.026712</v>
      </c>
      <c r="C509" s="1" t="n">
        <v>58.468715</v>
      </c>
      <c r="D509" s="1" t="n">
        <v>-38.063435</v>
      </c>
      <c r="E509" s="1" t="n">
        <v>69.766867</v>
      </c>
      <c r="F509" s="1" t="n">
        <v>-33.064393</v>
      </c>
      <c r="G509" s="1" t="n">
        <v>0.339217</v>
      </c>
      <c r="H509" s="1" t="n">
        <v>9.390447</v>
      </c>
      <c r="I509" s="1" t="n">
        <v>11.50682</v>
      </c>
    </row>
    <row r="510" customFormat="false" ht="12.75" hidden="false" customHeight="false" outlineLevel="0" collapsed="false">
      <c r="A510" s="1" t="n">
        <v>10.48</v>
      </c>
      <c r="B510" s="1" t="n">
        <v>2.032076</v>
      </c>
      <c r="C510" s="1" t="n">
        <v>55.051502</v>
      </c>
      <c r="D510" s="1" t="n">
        <v>-37.647537</v>
      </c>
      <c r="E510" s="1" t="n">
        <v>66.693365</v>
      </c>
      <c r="F510" s="1" t="n">
        <v>-34.366735</v>
      </c>
      <c r="G510" s="1" t="n">
        <v>0.340386</v>
      </c>
      <c r="H510" s="1" t="n">
        <v>9.360568</v>
      </c>
      <c r="I510" s="1" t="n">
        <v>11.586258</v>
      </c>
    </row>
    <row r="511" customFormat="false" ht="12.75" hidden="false" customHeight="false" outlineLevel="0" collapsed="false">
      <c r="A511" s="1" t="n">
        <v>10.5</v>
      </c>
      <c r="B511" s="1" t="n">
        <v>2.034959</v>
      </c>
      <c r="C511" s="1" t="n">
        <v>52.005353</v>
      </c>
      <c r="D511" s="1" t="n">
        <v>-36.941564</v>
      </c>
      <c r="E511" s="1" t="n">
        <v>63.790563</v>
      </c>
      <c r="F511" s="1" t="n">
        <v>-35.387823</v>
      </c>
      <c r="G511" s="1" t="n">
        <v>0.341012</v>
      </c>
      <c r="H511" s="1" t="n">
        <v>9.344596</v>
      </c>
      <c r="I511" s="1" t="n">
        <v>11.628948</v>
      </c>
    </row>
    <row r="512" customFormat="false" ht="12.75" hidden="false" customHeight="false" outlineLevel="0" collapsed="false">
      <c r="A512" s="1" t="n">
        <v>10.52</v>
      </c>
      <c r="B512" s="1" t="n">
        <v>2.038017</v>
      </c>
      <c r="C512" s="1" t="n">
        <v>49.098673</v>
      </c>
      <c r="D512" s="1" t="n">
        <v>-36.015096</v>
      </c>
      <c r="E512" s="1" t="n">
        <v>60.891435</v>
      </c>
      <c r="F512" s="1" t="n">
        <v>-36.261036</v>
      </c>
      <c r="G512" s="1" t="n">
        <v>0.341676</v>
      </c>
      <c r="H512" s="1" t="n">
        <v>9.327713</v>
      </c>
      <c r="I512" s="1" t="n">
        <v>11.674242</v>
      </c>
    </row>
    <row r="513" customFormat="false" ht="12.75" hidden="false" customHeight="false" outlineLevel="0" collapsed="false">
      <c r="A513" s="1" t="n">
        <v>10.54</v>
      </c>
      <c r="B513" s="1" t="n">
        <v>2.041182</v>
      </c>
      <c r="C513" s="1" t="n">
        <v>46.411774</v>
      </c>
      <c r="D513" s="1" t="n">
        <v>-34.922418</v>
      </c>
      <c r="E513" s="1" t="n">
        <v>58.082941</v>
      </c>
      <c r="F513" s="1" t="n">
        <v>-36.959601</v>
      </c>
      <c r="G513" s="1" t="n">
        <v>0.342361</v>
      </c>
      <c r="H513" s="1" t="n">
        <v>9.310317</v>
      </c>
      <c r="I513" s="1" t="n">
        <v>11.721098</v>
      </c>
    </row>
    <row r="514" customFormat="false" ht="12.75" hidden="false" customHeight="false" outlineLevel="0" collapsed="false">
      <c r="A514" s="1" t="n">
        <v>10.56</v>
      </c>
      <c r="B514" s="1" t="n">
        <v>2.04465</v>
      </c>
      <c r="C514" s="1" t="n">
        <v>44.043194</v>
      </c>
      <c r="D514" s="1" t="n">
        <v>-33.762069</v>
      </c>
      <c r="E514" s="1" t="n">
        <v>55.494867</v>
      </c>
      <c r="F514" s="1" t="n">
        <v>-37.472656</v>
      </c>
      <c r="G514" s="1" t="n">
        <v>0.34311</v>
      </c>
      <c r="H514" s="1" t="n">
        <v>9.291334</v>
      </c>
      <c r="I514" s="1" t="n">
        <v>11.772444</v>
      </c>
    </row>
    <row r="515" customFormat="false" ht="12.75" hidden="false" customHeight="false" outlineLevel="0" collapsed="false">
      <c r="A515" s="1" t="n">
        <v>10.58</v>
      </c>
      <c r="B515" s="1" t="n">
        <v>2.044407</v>
      </c>
      <c r="C515" s="1" t="n">
        <v>41.878254</v>
      </c>
      <c r="D515" s="1" t="n">
        <v>-32.422776</v>
      </c>
      <c r="E515" s="1" t="n">
        <v>52.962483</v>
      </c>
      <c r="F515" s="1" t="n">
        <v>-37.747643</v>
      </c>
      <c r="G515" s="1" t="n">
        <v>0.343058</v>
      </c>
      <c r="H515" s="1" t="n">
        <v>9.29266</v>
      </c>
      <c r="I515" s="1" t="n">
        <v>11.768849</v>
      </c>
    </row>
    <row r="516" customFormat="false" ht="12.75" hidden="false" customHeight="false" outlineLevel="0" collapsed="false">
      <c r="A516" s="1" t="n">
        <v>10.6</v>
      </c>
      <c r="B516" s="1" t="n">
        <v>2.04606</v>
      </c>
      <c r="C516" s="1" t="n">
        <v>39.873013</v>
      </c>
      <c r="D516" s="1" t="n">
        <v>-31.042819</v>
      </c>
      <c r="E516" s="1" t="n">
        <v>50.532305</v>
      </c>
      <c r="F516" s="1" t="n">
        <v>-37.902326</v>
      </c>
      <c r="G516" s="1" t="n">
        <v>0.343414</v>
      </c>
      <c r="H516" s="1" t="n">
        <v>9.283638</v>
      </c>
      <c r="I516" s="1" t="n">
        <v>11.793323</v>
      </c>
    </row>
    <row r="517" customFormat="false" ht="12.75" hidden="false" customHeight="false" outlineLevel="0" collapsed="false">
      <c r="A517" s="1" t="n">
        <v>10.62</v>
      </c>
      <c r="B517" s="1" t="n">
        <v>2.049931</v>
      </c>
      <c r="C517" s="1" t="n">
        <v>38.037005</v>
      </c>
      <c r="D517" s="1" t="n">
        <v>-29.658241</v>
      </c>
      <c r="E517" s="1" t="n">
        <v>48.233028</v>
      </c>
      <c r="F517" s="1" t="n">
        <v>-37.944348</v>
      </c>
      <c r="G517" s="1" t="n">
        <v>0.344247</v>
      </c>
      <c r="H517" s="1" t="n">
        <v>9.262584</v>
      </c>
      <c r="I517" s="1" t="n">
        <v>11.850633</v>
      </c>
    </row>
    <row r="518" customFormat="false" ht="12.75" hidden="false" customHeight="false" outlineLevel="0" collapsed="false">
      <c r="A518" s="1" t="n">
        <v>10.64</v>
      </c>
      <c r="B518" s="1" t="n">
        <v>2.049399</v>
      </c>
      <c r="C518" s="1" t="n">
        <v>36.425454</v>
      </c>
      <c r="D518" s="1" t="n">
        <v>-28.184882</v>
      </c>
      <c r="E518" s="1" t="n">
        <v>46.056501</v>
      </c>
      <c r="F518" s="1" t="n">
        <v>-37.731655</v>
      </c>
      <c r="G518" s="1" t="n">
        <v>0.344133</v>
      </c>
      <c r="H518" s="1" t="n">
        <v>9.26547</v>
      </c>
      <c r="I518" s="1" t="n">
        <v>11.842762</v>
      </c>
    </row>
    <row r="519" customFormat="false" ht="12.75" hidden="false" customHeight="false" outlineLevel="0" collapsed="false">
      <c r="A519" s="1" t="n">
        <v>10.66</v>
      </c>
      <c r="B519" s="1" t="n">
        <v>2.049042</v>
      </c>
      <c r="C519" s="1" t="n">
        <v>34.945793</v>
      </c>
      <c r="D519" s="1" t="n">
        <v>-26.679518</v>
      </c>
      <c r="E519" s="1" t="n">
        <v>43.965954</v>
      </c>
      <c r="F519" s="1" t="n">
        <v>-37.360147</v>
      </c>
      <c r="G519" s="1" t="n">
        <v>0.344056</v>
      </c>
      <c r="H519" s="1" t="n">
        <v>9.267409</v>
      </c>
      <c r="I519" s="1" t="n">
        <v>11.837474</v>
      </c>
    </row>
    <row r="520" customFormat="false" ht="12.75" hidden="false" customHeight="false" outlineLevel="0" collapsed="false">
      <c r="A520" s="1" t="n">
        <v>10.68</v>
      </c>
      <c r="B520" s="1" t="n">
        <v>2.05208</v>
      </c>
      <c r="C520" s="1" t="n">
        <v>33.58405</v>
      </c>
      <c r="D520" s="1" t="n">
        <v>-25.224234</v>
      </c>
      <c r="E520" s="1" t="n">
        <v>42.00179</v>
      </c>
      <c r="F520" s="1" t="n">
        <v>-36.909464</v>
      </c>
      <c r="G520" s="1" t="n">
        <v>0.344709</v>
      </c>
      <c r="H520" s="1" t="n">
        <v>9.250944</v>
      </c>
      <c r="I520" s="1" t="n">
        <v>11.882438</v>
      </c>
    </row>
    <row r="521" customFormat="false" ht="12.75" hidden="false" customHeight="false" outlineLevel="0" collapsed="false">
      <c r="A521" s="1" t="n">
        <v>10.7</v>
      </c>
      <c r="B521" s="1" t="n">
        <v>2.048735</v>
      </c>
      <c r="C521" s="1" t="n">
        <v>32.436436</v>
      </c>
      <c r="D521" s="1" t="n">
        <v>-23.710376</v>
      </c>
      <c r="E521" s="1" t="n">
        <v>40.178406</v>
      </c>
      <c r="F521" s="1" t="n">
        <v>-36.166108</v>
      </c>
      <c r="G521" s="1" t="n">
        <v>0.34399</v>
      </c>
      <c r="H521" s="1" t="n">
        <v>9.269078</v>
      </c>
      <c r="I521" s="1" t="n">
        <v>11.832928</v>
      </c>
    </row>
    <row r="522" customFormat="false" ht="12.75" hidden="false" customHeight="false" outlineLevel="0" collapsed="false">
      <c r="A522" s="1" t="n">
        <v>10.72</v>
      </c>
      <c r="B522" s="1" t="n">
        <v>2.04908</v>
      </c>
      <c r="C522" s="1" t="n">
        <v>31.329162</v>
      </c>
      <c r="D522" s="1" t="n">
        <v>-22.197987</v>
      </c>
      <c r="E522" s="1" t="n">
        <v>38.396185</v>
      </c>
      <c r="F522" s="1" t="n">
        <v>-35.319188</v>
      </c>
      <c r="G522" s="1" t="n">
        <v>0.344064</v>
      </c>
      <c r="H522" s="1" t="n">
        <v>9.267204</v>
      </c>
      <c r="I522" s="1" t="n">
        <v>11.838035</v>
      </c>
    </row>
    <row r="523" customFormat="false" ht="12.75" hidden="false" customHeight="false" outlineLevel="0" collapsed="false">
      <c r="A523" s="1" t="n">
        <v>10.74</v>
      </c>
      <c r="B523" s="1" t="n">
        <v>2.046886</v>
      </c>
      <c r="C523" s="1" t="n">
        <v>30.36926</v>
      </c>
      <c r="D523" s="1" t="n">
        <v>-20.680175</v>
      </c>
      <c r="E523" s="1" t="n">
        <v>36.741823</v>
      </c>
      <c r="F523" s="1" t="n">
        <v>-34.253259</v>
      </c>
      <c r="G523" s="1" t="n">
        <v>0.343592</v>
      </c>
      <c r="H523" s="1" t="n">
        <v>9.279134</v>
      </c>
      <c r="I523" s="1" t="n">
        <v>11.805559</v>
      </c>
    </row>
    <row r="524" customFormat="false" ht="12.75" hidden="false" customHeight="false" outlineLevel="0" collapsed="false">
      <c r="A524" s="1" t="n">
        <v>10.76</v>
      </c>
      <c r="B524" s="1" t="n">
        <v>2.045988</v>
      </c>
      <c r="C524" s="1" t="n">
        <v>29.503821</v>
      </c>
      <c r="D524" s="1" t="n">
        <v>-19.203222</v>
      </c>
      <c r="E524" s="1" t="n">
        <v>35.202829</v>
      </c>
      <c r="F524" s="1" t="n">
        <v>-33.05905</v>
      </c>
      <c r="G524" s="1" t="n">
        <v>0.343399</v>
      </c>
      <c r="H524" s="1" t="n">
        <v>9.284032</v>
      </c>
      <c r="I524" s="1" t="n">
        <v>11.792254</v>
      </c>
    </row>
    <row r="525" customFormat="false" ht="12.75" hidden="false" customHeight="false" outlineLevel="0" collapsed="false">
      <c r="A525" s="1" t="n">
        <v>10.78</v>
      </c>
      <c r="B525" s="1" t="n">
        <v>2.043311</v>
      </c>
      <c r="C525" s="1" t="n">
        <v>28.733522</v>
      </c>
      <c r="D525" s="1" t="n">
        <v>-17.693864</v>
      </c>
      <c r="E525" s="1" t="n">
        <v>33.744453</v>
      </c>
      <c r="F525" s="1" t="n">
        <v>-31.624471</v>
      </c>
      <c r="G525" s="1" t="n">
        <v>0.342821</v>
      </c>
      <c r="H525" s="1" t="n">
        <v>9.29865</v>
      </c>
      <c r="I525" s="1" t="n">
        <v>11.752628</v>
      </c>
    </row>
    <row r="526" customFormat="false" ht="12.75" hidden="false" customHeight="false" outlineLevel="0" collapsed="false">
      <c r="A526" s="1" t="n">
        <v>10.8</v>
      </c>
      <c r="B526" s="1" t="n">
        <v>2.040414</v>
      </c>
      <c r="C526" s="1" t="n">
        <v>28.060945</v>
      </c>
      <c r="D526" s="1" t="n">
        <v>-16.217557</v>
      </c>
      <c r="E526" s="1" t="n">
        <v>32.410273</v>
      </c>
      <c r="F526" s="1" t="n">
        <v>-30.02541</v>
      </c>
      <c r="G526" s="1" t="n">
        <v>0.342195</v>
      </c>
      <c r="H526" s="1" t="n">
        <v>9.314532</v>
      </c>
      <c r="I526" s="1" t="n">
        <v>11.709729</v>
      </c>
    </row>
    <row r="527" customFormat="false" ht="12.75" hidden="false" customHeight="false" outlineLevel="0" collapsed="false">
      <c r="A527" s="1" t="n">
        <v>10.82</v>
      </c>
      <c r="B527" s="1" t="n">
        <v>2.039374</v>
      </c>
      <c r="C527" s="1" t="n">
        <v>27.437449</v>
      </c>
      <c r="D527" s="1" t="n">
        <v>-14.752648</v>
      </c>
      <c r="E527" s="1" t="n">
        <v>31.152114</v>
      </c>
      <c r="F527" s="1" t="n">
        <v>-28.26621</v>
      </c>
      <c r="G527" s="1" t="n">
        <v>0.34197</v>
      </c>
      <c r="H527" s="1" t="n">
        <v>9.320244</v>
      </c>
      <c r="I527" s="1" t="n">
        <v>11.694336</v>
      </c>
    </row>
    <row r="528" customFormat="false" ht="12.75" hidden="false" customHeight="false" outlineLevel="0" collapsed="false">
      <c r="A528" s="1" t="n">
        <v>10.84</v>
      </c>
      <c r="B528" s="1" t="n">
        <v>2.035257</v>
      </c>
      <c r="C528" s="1" t="n">
        <v>26.924729</v>
      </c>
      <c r="D528" s="1" t="n">
        <v>-13.283596</v>
      </c>
      <c r="E528" s="1" t="n">
        <v>30.02324</v>
      </c>
      <c r="F528" s="1" t="n">
        <v>-26.259954</v>
      </c>
      <c r="G528" s="1" t="n">
        <v>0.341077</v>
      </c>
      <c r="H528" s="1" t="n">
        <v>9.342946</v>
      </c>
      <c r="I528" s="1" t="n">
        <v>11.633367</v>
      </c>
    </row>
    <row r="529" customFormat="false" ht="12.75" hidden="false" customHeight="false" outlineLevel="0" collapsed="false">
      <c r="A529" s="1" t="n">
        <v>10.86</v>
      </c>
      <c r="B529" s="1" t="n">
        <v>2.031062</v>
      </c>
      <c r="C529" s="1" t="n">
        <v>26.485157</v>
      </c>
      <c r="D529" s="1" t="n">
        <v>-11.840151</v>
      </c>
      <c r="E529" s="1" t="n">
        <v>29.011251</v>
      </c>
      <c r="F529" s="1" t="n">
        <v>-24.087004</v>
      </c>
      <c r="G529" s="1" t="n">
        <v>0.340165</v>
      </c>
      <c r="H529" s="1" t="n">
        <v>9.366199</v>
      </c>
      <c r="I529" s="1" t="n">
        <v>11.571244</v>
      </c>
    </row>
    <row r="530" customFormat="false" ht="12.75" hidden="false" customHeight="false" outlineLevel="0" collapsed="false">
      <c r="A530" s="1" t="n">
        <v>10.88</v>
      </c>
      <c r="B530" s="1" t="n">
        <v>2.030361</v>
      </c>
      <c r="C530" s="1" t="n">
        <v>26.059103</v>
      </c>
      <c r="D530" s="1" t="n">
        <v>-10.398456</v>
      </c>
      <c r="E530" s="1" t="n">
        <v>28.057169</v>
      </c>
      <c r="F530" s="1" t="n">
        <v>-21.753695</v>
      </c>
      <c r="G530" s="1" t="n">
        <v>0.340013</v>
      </c>
      <c r="H530" s="1" t="n">
        <v>9.370101</v>
      </c>
      <c r="I530" s="1" t="n">
        <v>11.560855</v>
      </c>
    </row>
    <row r="531" customFormat="false" ht="12.75" hidden="false" customHeight="false" outlineLevel="0" collapsed="false">
      <c r="A531" s="1" t="n">
        <v>10.9</v>
      </c>
      <c r="B531" s="1" t="n">
        <v>2.026006</v>
      </c>
      <c r="C531" s="1" t="n">
        <v>25.738683</v>
      </c>
      <c r="D531" s="1" t="n">
        <v>-8.947825</v>
      </c>
      <c r="E531" s="1" t="n">
        <v>27.249649</v>
      </c>
      <c r="F531" s="1" t="n">
        <v>-19.169587</v>
      </c>
      <c r="G531" s="1" t="n">
        <v>0.339063</v>
      </c>
      <c r="H531" s="1" t="n">
        <v>9.3944</v>
      </c>
      <c r="I531" s="1" t="n">
        <v>11.49635</v>
      </c>
    </row>
    <row r="532" customFormat="false" ht="12.75" hidden="false" customHeight="false" outlineLevel="0" collapsed="false">
      <c r="A532" s="1" t="n">
        <v>10.92</v>
      </c>
      <c r="B532" s="1" t="n">
        <v>2.021915</v>
      </c>
      <c r="C532" s="1" t="n">
        <v>25.480616</v>
      </c>
      <c r="D532" s="1" t="n">
        <v>-7.538629</v>
      </c>
      <c r="E532" s="1" t="n">
        <v>26.572405</v>
      </c>
      <c r="F532" s="1" t="n">
        <v>-16.48127</v>
      </c>
      <c r="G532" s="1" t="n">
        <v>0.338168</v>
      </c>
      <c r="H532" s="1" t="n">
        <v>9.417351</v>
      </c>
      <c r="I532" s="1" t="n">
        <v>11.435758</v>
      </c>
    </row>
    <row r="533" customFormat="false" ht="12.75" hidden="false" customHeight="false" outlineLevel="0" collapsed="false">
      <c r="A533" s="1" t="n">
        <v>10.94</v>
      </c>
      <c r="B533" s="1" t="n">
        <v>2.017282</v>
      </c>
      <c r="C533" s="1" t="n">
        <v>25.274439</v>
      </c>
      <c r="D533" s="1" t="n">
        <v>-6.077332</v>
      </c>
      <c r="E533" s="1" t="n">
        <v>25.994831</v>
      </c>
      <c r="F533" s="1" t="n">
        <v>-13.520333</v>
      </c>
      <c r="G533" s="1" t="n">
        <v>0.337152</v>
      </c>
      <c r="H533" s="1" t="n">
        <v>9.443492</v>
      </c>
      <c r="I533" s="1" t="n">
        <v>11.36713</v>
      </c>
    </row>
    <row r="534" customFormat="false" ht="12.75" hidden="false" customHeight="false" outlineLevel="0" collapsed="false">
      <c r="A534" s="1" t="n">
        <v>10.96</v>
      </c>
      <c r="B534" s="1" t="n">
        <v>2.011508</v>
      </c>
      <c r="C534" s="1" t="n">
        <v>25.148868</v>
      </c>
      <c r="D534" s="1" t="n">
        <v>-4.692166</v>
      </c>
      <c r="E534" s="1" t="n">
        <v>25.582845</v>
      </c>
      <c r="F534" s="1" t="n">
        <v>-10.568501</v>
      </c>
      <c r="G534" s="1" t="n">
        <v>0.335881</v>
      </c>
      <c r="H534" s="1" t="n">
        <v>9.476295</v>
      </c>
      <c r="I534" s="1" t="n">
        <v>11.281595</v>
      </c>
    </row>
    <row r="535" customFormat="false" ht="12.75" hidden="false" customHeight="false" outlineLevel="0" collapsed="false">
      <c r="A535" s="1" t="n">
        <v>10.98</v>
      </c>
      <c r="B535" s="1" t="n">
        <v>2.007067</v>
      </c>
      <c r="C535" s="1" t="n">
        <v>25.056018</v>
      </c>
      <c r="D535" s="1" t="n">
        <v>-3.293412</v>
      </c>
      <c r="E535" s="1" t="n">
        <v>25.271538</v>
      </c>
      <c r="F535" s="1" t="n">
        <v>-7.488155</v>
      </c>
      <c r="G535" s="1" t="n">
        <v>0.3349</v>
      </c>
      <c r="H535" s="1" t="n">
        <v>9.501693</v>
      </c>
      <c r="I535" s="1" t="n">
        <v>11.215813</v>
      </c>
    </row>
    <row r="536" customFormat="false" ht="12.75" hidden="false" customHeight="false" outlineLevel="0" collapsed="false">
      <c r="A536" s="1" t="n">
        <v>11</v>
      </c>
      <c r="B536" s="1" t="n">
        <v>2.002097</v>
      </c>
      <c r="C536" s="1" t="n">
        <v>25.019065</v>
      </c>
      <c r="D536" s="1" t="n">
        <v>-1.843198</v>
      </c>
      <c r="E536" s="1" t="n">
        <v>25.086869</v>
      </c>
      <c r="F536" s="1" t="n">
        <v>-4.213474</v>
      </c>
      <c r="G536" s="1" t="n">
        <v>0.333799</v>
      </c>
      <c r="H536" s="1" t="n">
        <v>9.530301</v>
      </c>
      <c r="I536" s="1" t="n">
        <v>11.142174</v>
      </c>
    </row>
    <row r="537" customFormat="false" ht="12.75" hidden="false" customHeight="false" outlineLevel="0" collapsed="false">
      <c r="A537" s="1" t="n">
        <v>11.02</v>
      </c>
      <c r="B537" s="1" t="n">
        <v>1.995075</v>
      </c>
      <c r="C537" s="1" t="n">
        <v>25.064221</v>
      </c>
      <c r="D537" s="1" t="n">
        <v>-0.432513</v>
      </c>
      <c r="E537" s="1" t="n">
        <v>25.067952</v>
      </c>
      <c r="F537" s="1" t="n">
        <v>-0.988612</v>
      </c>
      <c r="G537" s="1" t="n">
        <v>0.332237</v>
      </c>
      <c r="H537" s="1" t="n">
        <v>9.571038</v>
      </c>
      <c r="I537" s="1" t="n">
        <v>11.038147</v>
      </c>
    </row>
    <row r="538" customFormat="false" ht="12.75" hidden="false" customHeight="false" outlineLevel="0" collapsed="false">
      <c r="A538" s="1" t="n">
        <v>11.04</v>
      </c>
      <c r="B538" s="1" t="n">
        <v>1.991892</v>
      </c>
      <c r="C538" s="1" t="n">
        <v>25.113672</v>
      </c>
      <c r="D538" s="1" t="n">
        <v>0.941866</v>
      </c>
      <c r="E538" s="1" t="n">
        <v>25.131327</v>
      </c>
      <c r="F538" s="1" t="n">
        <v>2.147824</v>
      </c>
      <c r="G538" s="1" t="n">
        <v>0.331527</v>
      </c>
      <c r="H538" s="1" t="n">
        <v>9.58963</v>
      </c>
      <c r="I538" s="1" t="n">
        <v>10.990995</v>
      </c>
    </row>
    <row r="539" customFormat="false" ht="12.75" hidden="false" customHeight="false" outlineLevel="0" collapsed="false">
      <c r="A539" s="1" t="n">
        <v>11.06</v>
      </c>
      <c r="B539" s="1" t="n">
        <v>1.986532</v>
      </c>
      <c r="C539" s="1" t="n">
        <v>25.243464</v>
      </c>
      <c r="D539" s="1" t="n">
        <v>2.340994</v>
      </c>
      <c r="E539" s="1" t="n">
        <v>25.351779</v>
      </c>
      <c r="F539" s="1" t="n">
        <v>5.298275</v>
      </c>
      <c r="G539" s="1" t="n">
        <v>0.330327</v>
      </c>
      <c r="H539" s="1" t="n">
        <v>9.621119</v>
      </c>
      <c r="I539" s="1" t="n">
        <v>10.911592</v>
      </c>
    </row>
    <row r="540" customFormat="false" ht="12.75" hidden="false" customHeight="false" outlineLevel="0" collapsed="false">
      <c r="A540" s="1" t="n">
        <v>11.08</v>
      </c>
      <c r="B540" s="1" t="n">
        <v>1.979611</v>
      </c>
      <c r="C540" s="1" t="n">
        <v>25.44954</v>
      </c>
      <c r="D540" s="1" t="n">
        <v>3.757849</v>
      </c>
      <c r="E540" s="1" t="n">
        <v>25.725484</v>
      </c>
      <c r="F540" s="1" t="n">
        <v>8.399548</v>
      </c>
      <c r="G540" s="1" t="n">
        <v>0.328771</v>
      </c>
      <c r="H540" s="1" t="n">
        <v>9.662121</v>
      </c>
      <c r="I540" s="1" t="n">
        <v>10.80906</v>
      </c>
    </row>
    <row r="541" customFormat="false" ht="12.75" hidden="false" customHeight="false" outlineLevel="0" collapsed="false">
      <c r="A541" s="1" t="n">
        <v>11.1</v>
      </c>
      <c r="B541" s="1" t="n">
        <v>1.969831</v>
      </c>
      <c r="C541" s="1" t="n">
        <v>25.753121</v>
      </c>
      <c r="D541" s="1" t="n">
        <v>5.189465</v>
      </c>
      <c r="E541" s="1" t="n">
        <v>26.270778</v>
      </c>
      <c r="F541" s="1" t="n">
        <v>11.393017</v>
      </c>
      <c r="G541" s="1" t="n">
        <v>0.326561</v>
      </c>
      <c r="H541" s="1" t="n">
        <v>9.720711</v>
      </c>
      <c r="I541" s="1" t="n">
        <v>10.664215</v>
      </c>
    </row>
    <row r="542" customFormat="false" ht="12.75" hidden="false" customHeight="false" outlineLevel="0" collapsed="false">
      <c r="A542" s="1" t="n">
        <v>11.12</v>
      </c>
      <c r="B542" s="1" t="n">
        <v>1.966602</v>
      </c>
      <c r="C542" s="1" t="n">
        <v>26.024487</v>
      </c>
      <c r="D542" s="1" t="n">
        <v>6.586202</v>
      </c>
      <c r="E542" s="1" t="n">
        <v>26.844962</v>
      </c>
      <c r="F542" s="1" t="n">
        <v>14.202083</v>
      </c>
      <c r="G542" s="1" t="n">
        <v>0.325828</v>
      </c>
      <c r="H542" s="1" t="n">
        <v>9.74023</v>
      </c>
      <c r="I542" s="1" t="n">
        <v>10.616393</v>
      </c>
    </row>
    <row r="543" customFormat="false" ht="12.75" hidden="false" customHeight="false" outlineLevel="0" collapsed="false">
      <c r="A543" s="1" t="n">
        <v>11.14</v>
      </c>
      <c r="B543" s="1" t="n">
        <v>1.957904</v>
      </c>
      <c r="C543" s="1" t="n">
        <v>26.432009</v>
      </c>
      <c r="D543" s="1" t="n">
        <v>7.995199</v>
      </c>
      <c r="E543" s="1" t="n">
        <v>27.614748</v>
      </c>
      <c r="F543" s="1" t="n">
        <v>16.829636</v>
      </c>
      <c r="G543" s="1" t="n">
        <v>0.323845</v>
      </c>
      <c r="H543" s="1" t="n">
        <v>9.793243</v>
      </c>
      <c r="I543" s="1" t="n">
        <v>10.487589</v>
      </c>
    </row>
    <row r="544" customFormat="false" ht="12.75" hidden="false" customHeight="false" outlineLevel="0" collapsed="false">
      <c r="A544" s="1" t="n">
        <v>11.16</v>
      </c>
      <c r="B544" s="1" t="n">
        <v>1.951479</v>
      </c>
      <c r="C544" s="1" t="n">
        <v>26.872332</v>
      </c>
      <c r="D544" s="1" t="n">
        <v>9.403676</v>
      </c>
      <c r="E544" s="1" t="n">
        <v>28.470184</v>
      </c>
      <c r="F544" s="1" t="n">
        <v>19.286964</v>
      </c>
      <c r="G544" s="1" t="n">
        <v>0.322374</v>
      </c>
      <c r="H544" s="1" t="n">
        <v>9.832811</v>
      </c>
      <c r="I544" s="1" t="n">
        <v>10.392473</v>
      </c>
    </row>
    <row r="545" customFormat="false" ht="12.75" hidden="false" customHeight="false" outlineLevel="0" collapsed="false">
      <c r="A545" s="1" t="n">
        <v>11.18</v>
      </c>
      <c r="B545" s="1" t="n">
        <v>1.946342</v>
      </c>
      <c r="C545" s="1" t="n">
        <v>27.360081</v>
      </c>
      <c r="D545" s="1" t="n">
        <v>10.811526</v>
      </c>
      <c r="E545" s="1" t="n">
        <v>29.418755</v>
      </c>
      <c r="F545" s="1" t="n">
        <v>21.561836</v>
      </c>
      <c r="G545" s="1" t="n">
        <v>0.321192</v>
      </c>
      <c r="H545" s="1" t="n">
        <v>9.864699</v>
      </c>
      <c r="I545" s="1" t="n">
        <v>10.316446</v>
      </c>
    </row>
    <row r="546" customFormat="false" ht="12.75" hidden="false" customHeight="false" outlineLevel="0" collapsed="false">
      <c r="A546" s="1" t="n">
        <v>11.2</v>
      </c>
      <c r="B546" s="1" t="n">
        <v>1.93947</v>
      </c>
      <c r="C546" s="1" t="n">
        <v>27.952628</v>
      </c>
      <c r="D546" s="1" t="n">
        <v>12.244997</v>
      </c>
      <c r="E546" s="1" t="n">
        <v>30.517034</v>
      </c>
      <c r="F546" s="1" t="n">
        <v>23.656464</v>
      </c>
      <c r="G546" s="1" t="n">
        <v>0.319605</v>
      </c>
      <c r="H546" s="1" t="n">
        <v>9.907724</v>
      </c>
      <c r="I546" s="1" t="n">
        <v>10.214748</v>
      </c>
    </row>
    <row r="547" customFormat="false" ht="12.75" hidden="false" customHeight="false" outlineLevel="0" collapsed="false">
      <c r="A547" s="1" t="n">
        <v>11.22</v>
      </c>
      <c r="B547" s="1" t="n">
        <v>1.931324</v>
      </c>
      <c r="C547" s="1" t="n">
        <v>28.630563</v>
      </c>
      <c r="D547" s="1" t="n">
        <v>13.647416</v>
      </c>
      <c r="E547" s="1" t="n">
        <v>31.71689</v>
      </c>
      <c r="F547" s="1" t="n">
        <v>25.485921</v>
      </c>
      <c r="G547" s="1" t="n">
        <v>0.317715</v>
      </c>
      <c r="H547" s="1" t="n">
        <v>9.959258</v>
      </c>
      <c r="I547" s="1" t="n">
        <v>10.094254</v>
      </c>
    </row>
    <row r="548" customFormat="false" ht="12.75" hidden="false" customHeight="false" outlineLevel="0" collapsed="false">
      <c r="A548" s="1" t="n">
        <v>11.24</v>
      </c>
      <c r="B548" s="1" t="n">
        <v>1.927584</v>
      </c>
      <c r="C548" s="1" t="n">
        <v>29.326186</v>
      </c>
      <c r="D548" s="1" t="n">
        <v>15.070059</v>
      </c>
      <c r="E548" s="1" t="n">
        <v>32.971683</v>
      </c>
      <c r="F548" s="1" t="n">
        <v>27.197647</v>
      </c>
      <c r="G548" s="1" t="n">
        <v>0.316843</v>
      </c>
      <c r="H548" s="1" t="n">
        <v>9.983125</v>
      </c>
      <c r="I548" s="1" t="n">
        <v>10.038931</v>
      </c>
    </row>
    <row r="549" customFormat="false" ht="12.75" hidden="false" customHeight="false" outlineLevel="0" collapsed="false">
      <c r="A549" s="1" t="n">
        <v>11.26</v>
      </c>
      <c r="B549" s="1" t="n">
        <v>1.920306</v>
      </c>
      <c r="C549" s="1" t="n">
        <v>30.161636</v>
      </c>
      <c r="D549" s="1" t="n">
        <v>16.479934</v>
      </c>
      <c r="E549" s="1" t="n">
        <v>34.370227</v>
      </c>
      <c r="F549" s="1" t="n">
        <v>28.651681</v>
      </c>
      <c r="G549" s="1" t="n">
        <v>0.31514</v>
      </c>
      <c r="H549" s="1" t="n">
        <v>10.029923</v>
      </c>
      <c r="I549" s="1" t="n">
        <v>9.931337</v>
      </c>
    </row>
    <row r="550" customFormat="false" ht="12.75" hidden="false" customHeight="false" outlineLevel="0" collapsed="false">
      <c r="A550" s="1" t="n">
        <v>11.28</v>
      </c>
      <c r="B550" s="1" t="n">
        <v>1.91498</v>
      </c>
      <c r="C550" s="1" t="n">
        <v>31.063185</v>
      </c>
      <c r="D550" s="1" t="n">
        <v>17.899865</v>
      </c>
      <c r="E550" s="1" t="n">
        <v>35.851452</v>
      </c>
      <c r="F550" s="1" t="n">
        <v>29.95234</v>
      </c>
      <c r="G550" s="1" t="n">
        <v>0.313889</v>
      </c>
      <c r="H550" s="1" t="n">
        <v>10.064479</v>
      </c>
      <c r="I550" s="1" t="n">
        <v>9.852628</v>
      </c>
    </row>
    <row r="551" customFormat="false" ht="12.75" hidden="false" customHeight="false" outlineLevel="0" collapsed="false">
      <c r="A551" s="1" t="n">
        <v>11.3</v>
      </c>
      <c r="B551" s="1" t="n">
        <v>1.908707</v>
      </c>
      <c r="C551" s="1" t="n">
        <v>32.068223</v>
      </c>
      <c r="D551" s="1" t="n">
        <v>19.290478</v>
      </c>
      <c r="E551" s="1" t="n">
        <v>37.423168</v>
      </c>
      <c r="F551" s="1" t="n">
        <v>31.028854</v>
      </c>
      <c r="G551" s="1" t="n">
        <v>0.312409</v>
      </c>
      <c r="H551" s="1" t="n">
        <v>10.10552</v>
      </c>
      <c r="I551" s="1" t="n">
        <v>9.759959</v>
      </c>
    </row>
    <row r="552" customFormat="false" ht="12.75" hidden="false" customHeight="false" outlineLevel="0" collapsed="false">
      <c r="A552" s="1" t="n">
        <v>11.32</v>
      </c>
      <c r="B552" s="1" t="n">
        <v>1.903052</v>
      </c>
      <c r="C552" s="1" t="n">
        <v>33.191535</v>
      </c>
      <c r="D552" s="1" t="n">
        <v>20.703718</v>
      </c>
      <c r="E552" s="1" t="n">
        <v>39.119329</v>
      </c>
      <c r="F552" s="1" t="n">
        <v>31.954527</v>
      </c>
      <c r="G552" s="1" t="n">
        <v>0.31107</v>
      </c>
      <c r="H552" s="1" t="n">
        <v>10.142839</v>
      </c>
      <c r="I552" s="1" t="n">
        <v>9.676452</v>
      </c>
    </row>
    <row r="553" customFormat="false" ht="12.75" hidden="false" customHeight="false" outlineLevel="0" collapsed="false">
      <c r="A553" s="1" t="n">
        <v>11.34</v>
      </c>
      <c r="B553" s="1" t="n">
        <v>1.898328</v>
      </c>
      <c r="C553" s="1" t="n">
        <v>34.389862</v>
      </c>
      <c r="D553" s="1" t="n">
        <v>22.074707</v>
      </c>
      <c r="E553" s="1" t="n">
        <v>40.865087</v>
      </c>
      <c r="F553" s="1" t="n">
        <v>32.696291</v>
      </c>
      <c r="G553" s="1" t="n">
        <v>0.309947</v>
      </c>
      <c r="H553" s="1" t="n">
        <v>10.174252</v>
      </c>
      <c r="I553" s="1" t="n">
        <v>9.606712</v>
      </c>
    </row>
    <row r="554" customFormat="false" ht="12.75" hidden="false" customHeight="false" outlineLevel="0" collapsed="false">
      <c r="A554" s="1" t="n">
        <v>11.36</v>
      </c>
      <c r="B554" s="1" t="n">
        <v>1.892457</v>
      </c>
      <c r="C554" s="1" t="n">
        <v>35.775878</v>
      </c>
      <c r="D554" s="1" t="n">
        <v>23.463261</v>
      </c>
      <c r="E554" s="1" t="n">
        <v>42.783619</v>
      </c>
      <c r="F554" s="1" t="n">
        <v>33.258533</v>
      </c>
      <c r="G554" s="1" t="n">
        <v>0.308546</v>
      </c>
      <c r="H554" s="1" t="n">
        <v>10.213595</v>
      </c>
      <c r="I554" s="1" t="n">
        <v>9.520078</v>
      </c>
    </row>
    <row r="555" customFormat="false" ht="12.75" hidden="false" customHeight="false" outlineLevel="0" collapsed="false">
      <c r="A555" s="1" t="n">
        <v>11.38</v>
      </c>
      <c r="B555" s="1" t="n">
        <v>1.888646</v>
      </c>
      <c r="C555" s="1" t="n">
        <v>37.219325</v>
      </c>
      <c r="D555" s="1" t="n">
        <v>24.7946</v>
      </c>
      <c r="E555" s="1" t="n">
        <v>44.721922</v>
      </c>
      <c r="F555" s="1" t="n">
        <v>33.670637</v>
      </c>
      <c r="G555" s="1" t="n">
        <v>0.307634</v>
      </c>
      <c r="H555" s="1" t="n">
        <v>10.239312</v>
      </c>
      <c r="I555" s="1" t="n">
        <v>9.463871</v>
      </c>
    </row>
    <row r="556" customFormat="false" ht="12.75" hidden="false" customHeight="false" outlineLevel="0" collapsed="false">
      <c r="A556" s="1" t="n">
        <v>11.4</v>
      </c>
      <c r="B556" s="1" t="n">
        <v>1.882604</v>
      </c>
      <c r="C556" s="1" t="n">
        <v>38.857871</v>
      </c>
      <c r="D556" s="1" t="n">
        <v>26.072766</v>
      </c>
      <c r="E556" s="1" t="n">
        <v>46.794479</v>
      </c>
      <c r="F556" s="1" t="n">
        <v>33.860791</v>
      </c>
      <c r="G556" s="1" t="n">
        <v>0.306183</v>
      </c>
      <c r="H556" s="1" t="n">
        <v>10.280384</v>
      </c>
      <c r="I556" s="1" t="n">
        <v>9.374791</v>
      </c>
    </row>
    <row r="557" customFormat="false" ht="12.75" hidden="false" customHeight="false" outlineLevel="0" collapsed="false">
      <c r="A557" s="1" t="n">
        <v>11.42</v>
      </c>
      <c r="B557" s="1" t="n">
        <v>1.876767</v>
      </c>
      <c r="C557" s="1" t="n">
        <v>40.638239</v>
      </c>
      <c r="D557" s="1" t="n">
        <v>27.287812</v>
      </c>
      <c r="E557" s="1" t="n">
        <v>48.949884</v>
      </c>
      <c r="F557" s="1" t="n">
        <v>33.880676</v>
      </c>
      <c r="G557" s="1" t="n">
        <v>0.304775</v>
      </c>
      <c r="H557" s="1" t="n">
        <v>10.320411</v>
      </c>
      <c r="I557" s="1" t="n">
        <v>9.288785</v>
      </c>
    </row>
    <row r="558" customFormat="false" ht="12.75" hidden="false" customHeight="false" outlineLevel="0" collapsed="false">
      <c r="A558" s="1" t="n">
        <v>11.44</v>
      </c>
      <c r="B558" s="1" t="n">
        <v>1.874096</v>
      </c>
      <c r="C558" s="1" t="n">
        <v>42.554795</v>
      </c>
      <c r="D558" s="1" t="n">
        <v>28.495969</v>
      </c>
      <c r="E558" s="1" t="n">
        <v>51.214557</v>
      </c>
      <c r="F558" s="1" t="n">
        <v>33.807512</v>
      </c>
      <c r="G558" s="1" t="n">
        <v>0.304129</v>
      </c>
      <c r="H558" s="1" t="n">
        <v>10.338841</v>
      </c>
      <c r="I558" s="1" t="n">
        <v>9.249449</v>
      </c>
    </row>
    <row r="559" customFormat="false" ht="12.75" hidden="false" customHeight="false" outlineLevel="0" collapsed="false">
      <c r="A559" s="1" t="n">
        <v>11.46</v>
      </c>
      <c r="B559" s="1" t="n">
        <v>1.870156</v>
      </c>
      <c r="C559" s="1" t="n">
        <v>44.685004</v>
      </c>
      <c r="D559" s="1" t="n">
        <v>29.602939</v>
      </c>
      <c r="E559" s="1" t="n">
        <v>53.601153</v>
      </c>
      <c r="F559" s="1" t="n">
        <v>33.523752</v>
      </c>
      <c r="G559" s="1" t="n">
        <v>0.303174</v>
      </c>
      <c r="H559" s="1" t="n">
        <v>10.366165</v>
      </c>
      <c r="I559" s="1" t="n">
        <v>9.191439</v>
      </c>
    </row>
    <row r="560" customFormat="false" ht="12.75" hidden="false" customHeight="false" outlineLevel="0" collapsed="false">
      <c r="A560" s="1" t="n">
        <v>11.48</v>
      </c>
      <c r="B560" s="1" t="n">
        <v>1.865962</v>
      </c>
      <c r="C560" s="1" t="n">
        <v>46.946512</v>
      </c>
      <c r="D560" s="1" t="n">
        <v>30.561672</v>
      </c>
      <c r="E560" s="1" t="n">
        <v>56.017772</v>
      </c>
      <c r="F560" s="1" t="n">
        <v>33.063751</v>
      </c>
      <c r="G560" s="1" t="n">
        <v>0.302154</v>
      </c>
      <c r="H560" s="1" t="n">
        <v>10.395433</v>
      </c>
      <c r="I560" s="1" t="n">
        <v>9.129704</v>
      </c>
    </row>
    <row r="561" customFormat="false" ht="12.75" hidden="false" customHeight="false" outlineLevel="0" collapsed="false">
      <c r="A561" s="1" t="n">
        <v>11.5</v>
      </c>
      <c r="B561" s="1" t="n">
        <v>1.864115</v>
      </c>
      <c r="C561" s="1" t="n">
        <v>49.425717</v>
      </c>
      <c r="D561" s="1" t="n">
        <v>31.457512</v>
      </c>
      <c r="E561" s="1" t="n">
        <v>58.587342</v>
      </c>
      <c r="F561" s="1" t="n">
        <v>32.475195</v>
      </c>
      <c r="G561" s="1" t="n">
        <v>0.301704</v>
      </c>
      <c r="H561" s="1" t="n">
        <v>10.408377</v>
      </c>
      <c r="I561" s="1" t="n">
        <v>9.102533</v>
      </c>
    </row>
    <row r="562" customFormat="false" ht="12.75" hidden="false" customHeight="false" outlineLevel="0" collapsed="false">
      <c r="A562" s="1" t="n">
        <v>11.52</v>
      </c>
      <c r="B562" s="1" t="n">
        <v>1.861999</v>
      </c>
      <c r="C562" s="1" t="n">
        <v>52.069281</v>
      </c>
      <c r="D562" s="1" t="n">
        <v>32.165914</v>
      </c>
      <c r="E562" s="1" t="n">
        <v>61.203399</v>
      </c>
      <c r="F562" s="1" t="n">
        <v>31.705847</v>
      </c>
      <c r="G562" s="1" t="n">
        <v>0.301188</v>
      </c>
      <c r="H562" s="1" t="n">
        <v>10.423257</v>
      </c>
      <c r="I562" s="1" t="n">
        <v>9.071401</v>
      </c>
    </row>
    <row r="563" customFormat="false" ht="12.75" hidden="false" customHeight="false" outlineLevel="0" collapsed="false">
      <c r="A563" s="1" t="n">
        <v>11.54</v>
      </c>
      <c r="B563" s="1" t="n">
        <v>1.858366</v>
      </c>
      <c r="C563" s="1" t="n">
        <v>54.964164</v>
      </c>
      <c r="D563" s="1" t="n">
        <v>32.633528</v>
      </c>
      <c r="E563" s="1" t="n">
        <v>63.921877</v>
      </c>
      <c r="F563" s="1" t="n">
        <v>30.698663</v>
      </c>
      <c r="G563" s="1" t="n">
        <v>0.300299</v>
      </c>
      <c r="H563" s="1" t="n">
        <v>10.448909</v>
      </c>
      <c r="I563" s="1" t="n">
        <v>9.017977</v>
      </c>
    </row>
    <row r="564" customFormat="false" ht="12.75" hidden="false" customHeight="false" outlineLevel="0" collapsed="false">
      <c r="A564" s="1" t="n">
        <v>11.56</v>
      </c>
      <c r="B564" s="1" t="n">
        <v>1.857186</v>
      </c>
      <c r="C564" s="1" t="n">
        <v>58.002404</v>
      </c>
      <c r="D564" s="1" t="n">
        <v>32.914306</v>
      </c>
      <c r="E564" s="1" t="n">
        <v>66.690557</v>
      </c>
      <c r="F564" s="1" t="n">
        <v>29.573424</v>
      </c>
      <c r="G564" s="1" t="n">
        <v>0.300011</v>
      </c>
      <c r="H564" s="1" t="n">
        <v>10.457266</v>
      </c>
      <c r="I564" s="1" t="n">
        <v>9.00064</v>
      </c>
    </row>
    <row r="565" customFormat="false" ht="12.75" hidden="false" customHeight="false" outlineLevel="0" collapsed="false">
      <c r="A565" s="1" t="n">
        <v>11.58</v>
      </c>
      <c r="B565" s="1" t="n">
        <v>1.854735</v>
      </c>
      <c r="C565" s="1" t="n">
        <v>61.148233</v>
      </c>
      <c r="D565" s="1" t="n">
        <v>32.863635</v>
      </c>
      <c r="E565" s="1" t="n">
        <v>69.419918</v>
      </c>
      <c r="F565" s="1" t="n">
        <v>28.255506</v>
      </c>
      <c r="G565" s="1" t="n">
        <v>0.29941</v>
      </c>
      <c r="H565" s="1" t="n">
        <v>10.474684</v>
      </c>
      <c r="I565" s="1" t="n">
        <v>8.964614</v>
      </c>
    </row>
    <row r="566" customFormat="false" ht="12.75" hidden="false" customHeight="false" outlineLevel="0" collapsed="false">
      <c r="A566" s="1" t="n">
        <v>11.6</v>
      </c>
      <c r="B566" s="1" t="n">
        <v>1.854325</v>
      </c>
      <c r="C566" s="1" t="n">
        <v>64.53207</v>
      </c>
      <c r="D566" s="1" t="n">
        <v>32.539593</v>
      </c>
      <c r="E566" s="1" t="n">
        <v>72.271801</v>
      </c>
      <c r="F566" s="1" t="n">
        <v>26.759074</v>
      </c>
      <c r="G566" s="1" t="n">
        <v>0.299309</v>
      </c>
      <c r="H566" s="1" t="n">
        <v>10.477607</v>
      </c>
      <c r="I566" s="1" t="n">
        <v>8.958582</v>
      </c>
    </row>
    <row r="567" customFormat="false" ht="12.75" hidden="false" customHeight="false" outlineLevel="0" collapsed="false">
      <c r="A567" s="1" t="n">
        <v>11.62</v>
      </c>
      <c r="B567" s="1" t="n">
        <v>1.856347</v>
      </c>
      <c r="C567" s="1" t="n">
        <v>68.112427</v>
      </c>
      <c r="D567" s="1" t="n">
        <v>31.895058</v>
      </c>
      <c r="E567" s="1" t="n">
        <v>75.210355</v>
      </c>
      <c r="F567" s="1" t="n">
        <v>25.092363</v>
      </c>
      <c r="G567" s="1" t="n">
        <v>0.299805</v>
      </c>
      <c r="H567" s="1" t="n">
        <v>10.463223</v>
      </c>
      <c r="I567" s="1" t="n">
        <v>8.988303</v>
      </c>
    </row>
    <row r="568" customFormat="false" ht="12.75" hidden="false" customHeight="false" outlineLevel="0" collapsed="false">
      <c r="A568" s="1" t="n">
        <v>11.64</v>
      </c>
      <c r="B568" s="1" t="n">
        <v>1.853996</v>
      </c>
      <c r="C568" s="1" t="n">
        <v>71.600241</v>
      </c>
      <c r="D568" s="1" t="n">
        <v>30.687205</v>
      </c>
      <c r="E568" s="1" t="n">
        <v>77.899288</v>
      </c>
      <c r="F568" s="1" t="n">
        <v>23.199569</v>
      </c>
      <c r="G568" s="1" t="n">
        <v>0.299228</v>
      </c>
      <c r="H568" s="1" t="n">
        <v>10.47995</v>
      </c>
      <c r="I568" s="1" t="n">
        <v>8.953752</v>
      </c>
    </row>
    <row r="569" customFormat="false" ht="12.75" hidden="false" customHeight="false" outlineLevel="0" collapsed="false">
      <c r="A569" s="1" t="n">
        <v>11.66</v>
      </c>
      <c r="B569" s="1" t="n">
        <v>1.855319</v>
      </c>
      <c r="C569" s="1" t="n">
        <v>75.26627</v>
      </c>
      <c r="D569" s="1" t="n">
        <v>29.077964</v>
      </c>
      <c r="E569" s="1" t="n">
        <v>80.687914</v>
      </c>
      <c r="F569" s="1" t="n">
        <v>21.123308</v>
      </c>
      <c r="G569" s="1" t="n">
        <v>0.299553</v>
      </c>
      <c r="H569" s="1" t="n">
        <v>10.470528</v>
      </c>
      <c r="I569" s="1" t="n">
        <v>8.973196</v>
      </c>
    </row>
    <row r="570" customFormat="false" ht="12.75" hidden="false" customHeight="false" outlineLevel="0" collapsed="false">
      <c r="A570" s="1" t="n">
        <v>11.68</v>
      </c>
      <c r="B570" s="1" t="n">
        <v>1.857954</v>
      </c>
      <c r="C570" s="1" t="n">
        <v>78.914507</v>
      </c>
      <c r="D570" s="1" t="n">
        <v>26.966082</v>
      </c>
      <c r="E570" s="1" t="n">
        <v>83.394658</v>
      </c>
      <c r="F570" s="1" t="n">
        <v>18.865978</v>
      </c>
      <c r="G570" s="1" t="n">
        <v>0.300199</v>
      </c>
      <c r="H570" s="1" t="n">
        <v>10.451827</v>
      </c>
      <c r="I570" s="1" t="n">
        <v>9.011919</v>
      </c>
    </row>
    <row r="571" customFormat="false" ht="12.75" hidden="false" customHeight="false" outlineLevel="0" collapsed="false">
      <c r="A571" s="1" t="n">
        <v>11.7</v>
      </c>
      <c r="B571" s="1" t="n">
        <v>1.8592</v>
      </c>
      <c r="C571" s="1" t="n">
        <v>82.341015</v>
      </c>
      <c r="D571" s="1" t="n">
        <v>24.265152</v>
      </c>
      <c r="E571" s="1" t="n">
        <v>85.84195</v>
      </c>
      <c r="F571" s="1" t="n">
        <v>16.419797</v>
      </c>
      <c r="G571" s="1" t="n">
        <v>0.300504</v>
      </c>
      <c r="H571" s="1" t="n">
        <v>10.443008</v>
      </c>
      <c r="I571" s="1" t="n">
        <v>9.030239</v>
      </c>
    </row>
    <row r="572" customFormat="false" ht="12.75" hidden="false" customHeight="false" outlineLevel="0" collapsed="false">
      <c r="A572" s="1" t="n">
        <v>11.72</v>
      </c>
      <c r="B572" s="1" t="n">
        <v>1.859071</v>
      </c>
      <c r="C572" s="1" t="n">
        <v>85.460117</v>
      </c>
      <c r="D572" s="1" t="n">
        <v>20.94878</v>
      </c>
      <c r="E572" s="1" t="n">
        <v>87.990244</v>
      </c>
      <c r="F572" s="1" t="n">
        <v>13.773314</v>
      </c>
      <c r="G572" s="1" t="n">
        <v>0.300472</v>
      </c>
      <c r="H572" s="1" t="n">
        <v>10.443921</v>
      </c>
      <c r="I572" s="1" t="n">
        <v>9.028341</v>
      </c>
    </row>
    <row r="573" customFormat="false" ht="12.75" hidden="false" customHeight="false" outlineLevel="0" collapsed="false">
      <c r="A573" s="1" t="n">
        <v>11.74</v>
      </c>
      <c r="B573" s="1" t="n">
        <v>1.861712</v>
      </c>
      <c r="C573" s="1" t="n">
        <v>88.286048</v>
      </c>
      <c r="D573" s="1" t="n">
        <v>17.170675</v>
      </c>
      <c r="E573" s="1" t="n">
        <v>89.940304</v>
      </c>
      <c r="F573" s="1" t="n">
        <v>11.006026</v>
      </c>
      <c r="G573" s="1" t="n">
        <v>0.301118</v>
      </c>
      <c r="H573" s="1" t="n">
        <v>10.425275</v>
      </c>
      <c r="I573" s="1" t="n">
        <v>9.067185</v>
      </c>
    </row>
    <row r="574" customFormat="false" ht="12.75" hidden="false" customHeight="false" outlineLevel="0" collapsed="false">
      <c r="A574" s="1" t="n">
        <v>11.76</v>
      </c>
      <c r="B574" s="1" t="n">
        <v>1.864486</v>
      </c>
      <c r="C574" s="1" t="n">
        <v>90.607115</v>
      </c>
      <c r="D574" s="1" t="n">
        <v>12.920965</v>
      </c>
      <c r="E574" s="1" t="n">
        <v>91.523771</v>
      </c>
      <c r="F574" s="1" t="n">
        <v>8.11592</v>
      </c>
      <c r="G574" s="1" t="n">
        <v>0.301795</v>
      </c>
      <c r="H574" s="1" t="n">
        <v>10.405773</v>
      </c>
      <c r="I574" s="1" t="n">
        <v>9.107994</v>
      </c>
    </row>
    <row r="575" customFormat="false" ht="12.75" hidden="false" customHeight="false" outlineLevel="0" collapsed="false">
      <c r="A575" s="1" t="n">
        <v>11.78</v>
      </c>
      <c r="B575" s="1" t="n">
        <v>1.86677</v>
      </c>
      <c r="C575" s="1" t="n">
        <v>92.316302</v>
      </c>
      <c r="D575" s="1" t="n">
        <v>8.184588</v>
      </c>
      <c r="E575" s="1" t="n">
        <v>92.678407</v>
      </c>
      <c r="F575" s="1" t="n">
        <v>5.066497</v>
      </c>
      <c r="G575" s="1" t="n">
        <v>0.302351</v>
      </c>
      <c r="H575" s="1" t="n">
        <v>10.389778</v>
      </c>
      <c r="I575" s="1" t="n">
        <v>9.1416</v>
      </c>
    </row>
    <row r="576" customFormat="false" ht="12.75" hidden="false" customHeight="false" outlineLevel="0" collapsed="false">
      <c r="A576" s="1" t="n">
        <v>11.8</v>
      </c>
      <c r="B576" s="1" t="n">
        <v>1.870211</v>
      </c>
      <c r="C576" s="1" t="n">
        <v>93.340939</v>
      </c>
      <c r="D576" s="1" t="n">
        <v>3.361129</v>
      </c>
      <c r="E576" s="1" t="n">
        <v>93.401435</v>
      </c>
      <c r="F576" s="1" t="n">
        <v>2.062286</v>
      </c>
      <c r="G576" s="1" t="n">
        <v>0.303187</v>
      </c>
      <c r="H576" s="1" t="n">
        <v>10.365785</v>
      </c>
      <c r="I576" s="1" t="n">
        <v>9.192243</v>
      </c>
    </row>
    <row r="577" customFormat="false" ht="12.75" hidden="false" customHeight="false" outlineLevel="0" collapsed="false">
      <c r="A577" s="1" t="n">
        <v>11.82</v>
      </c>
      <c r="B577" s="1" t="n">
        <v>1.874366</v>
      </c>
      <c r="C577" s="1" t="n">
        <v>93.674233</v>
      </c>
      <c r="D577" s="1" t="n">
        <v>-1.717868</v>
      </c>
      <c r="E577" s="1" t="n">
        <v>93.689983</v>
      </c>
      <c r="F577" s="1" t="n">
        <v>-1.050617</v>
      </c>
      <c r="G577" s="1" t="n">
        <v>0.304194</v>
      </c>
      <c r="H577" s="1" t="n">
        <v>10.336979</v>
      </c>
      <c r="I577" s="1" t="n">
        <v>9.253416</v>
      </c>
    </row>
    <row r="578" customFormat="false" ht="12.75" hidden="false" customHeight="false" outlineLevel="0" collapsed="false">
      <c r="A578" s="1" t="n">
        <v>11.84</v>
      </c>
      <c r="B578" s="1" t="n">
        <v>1.877435</v>
      </c>
      <c r="C578" s="1" t="n">
        <v>93.189072</v>
      </c>
      <c r="D578" s="1" t="n">
        <v>-6.74068</v>
      </c>
      <c r="E578" s="1" t="n">
        <v>93.432542</v>
      </c>
      <c r="F578" s="1" t="n">
        <v>-4.137199</v>
      </c>
      <c r="G578" s="1" t="n">
        <v>0.304936</v>
      </c>
      <c r="H578" s="1" t="n">
        <v>10.315812</v>
      </c>
      <c r="I578" s="1" t="n">
        <v>9.298627</v>
      </c>
    </row>
    <row r="579" customFormat="false" ht="12.75" hidden="false" customHeight="false" outlineLevel="0" collapsed="false">
      <c r="A579" s="1" t="n">
        <v>11.86</v>
      </c>
      <c r="B579" s="1" t="n">
        <v>1.881235</v>
      </c>
      <c r="C579" s="1" t="n">
        <v>91.988801</v>
      </c>
      <c r="D579" s="1" t="n">
        <v>-11.644491</v>
      </c>
      <c r="E579" s="1" t="n">
        <v>92.722886</v>
      </c>
      <c r="F579" s="1" t="n">
        <v>-7.214482</v>
      </c>
      <c r="G579" s="1" t="n">
        <v>0.305853</v>
      </c>
      <c r="H579" s="1" t="n">
        <v>10.289736</v>
      </c>
      <c r="I579" s="1" t="n">
        <v>9.354626</v>
      </c>
    </row>
    <row r="580" customFormat="false" ht="12.75" hidden="false" customHeight="false" outlineLevel="0" collapsed="false">
      <c r="A580" s="1" t="n">
        <v>11.88</v>
      </c>
      <c r="B580" s="1" t="n">
        <v>1.885802</v>
      </c>
      <c r="C580" s="1" t="n">
        <v>90.135232</v>
      </c>
      <c r="D580" s="1" t="n">
        <v>-16.258486</v>
      </c>
      <c r="E580" s="1" t="n">
        <v>91.589838</v>
      </c>
      <c r="F580" s="1" t="n">
        <v>-10.225014</v>
      </c>
      <c r="G580" s="1" t="n">
        <v>0.306952</v>
      </c>
      <c r="H580" s="1" t="n">
        <v>10.258597</v>
      </c>
      <c r="I580" s="1" t="n">
        <v>9.421939</v>
      </c>
    </row>
    <row r="581" customFormat="false" ht="12.75" hidden="false" customHeight="false" outlineLevel="0" collapsed="false">
      <c r="A581" s="1" t="n">
        <v>11.9</v>
      </c>
      <c r="B581" s="1" t="n">
        <v>1.889711</v>
      </c>
      <c r="C581" s="1" t="n">
        <v>87.698967</v>
      </c>
      <c r="D581" s="1" t="n">
        <v>-20.386503</v>
      </c>
      <c r="E581" s="1" t="n">
        <v>90.037316</v>
      </c>
      <c r="F581" s="1" t="n">
        <v>-13.086582</v>
      </c>
      <c r="G581" s="1" t="n">
        <v>0.307889</v>
      </c>
      <c r="H581" s="1" t="n">
        <v>10.232109</v>
      </c>
      <c r="I581" s="1" t="n">
        <v>9.479579</v>
      </c>
    </row>
    <row r="582" customFormat="false" ht="12.75" hidden="false" customHeight="false" outlineLevel="0" collapsed="false">
      <c r="A582" s="1" t="n">
        <v>11.92</v>
      </c>
      <c r="B582" s="1" t="n">
        <v>1.895809</v>
      </c>
      <c r="C582" s="1" t="n">
        <v>84.852389</v>
      </c>
      <c r="D582" s="1" t="n">
        <v>-24.107314</v>
      </c>
      <c r="E582" s="1" t="n">
        <v>88.21049</v>
      </c>
      <c r="F582" s="1" t="n">
        <v>-15.860345</v>
      </c>
      <c r="G582" s="1" t="n">
        <v>0.309347</v>
      </c>
      <c r="H582" s="1" t="n">
        <v>10.191089</v>
      </c>
      <c r="I582" s="1" t="n">
        <v>9.569541</v>
      </c>
    </row>
    <row r="583" customFormat="false" ht="12.75" hidden="false" customHeight="false" outlineLevel="0" collapsed="false">
      <c r="A583" s="1" t="n">
        <v>11.94</v>
      </c>
      <c r="B583" s="1" t="n">
        <v>1.900365</v>
      </c>
      <c r="C583" s="1" t="n">
        <v>81.558971</v>
      </c>
      <c r="D583" s="1" t="n">
        <v>-27.269031</v>
      </c>
      <c r="E583" s="1" t="n">
        <v>85.996895</v>
      </c>
      <c r="F583" s="1" t="n">
        <v>-18.487258</v>
      </c>
      <c r="G583" s="1" t="n">
        <v>0.310432</v>
      </c>
      <c r="H583" s="1" t="n">
        <v>10.160684</v>
      </c>
      <c r="I583" s="1" t="n">
        <v>9.636772</v>
      </c>
    </row>
    <row r="584" customFormat="false" ht="12.75" hidden="false" customHeight="false" outlineLevel="0" collapsed="false">
      <c r="A584" s="1" t="n">
        <v>11.96</v>
      </c>
      <c r="B584" s="1" t="n">
        <v>1.904714</v>
      </c>
      <c r="C584" s="1" t="n">
        <v>78.077324</v>
      </c>
      <c r="D584" s="1" t="n">
        <v>-29.820483</v>
      </c>
      <c r="E584" s="1" t="n">
        <v>83.578285</v>
      </c>
      <c r="F584" s="1" t="n">
        <v>-20.903657</v>
      </c>
      <c r="G584" s="1" t="n">
        <v>0.311464</v>
      </c>
      <c r="H584" s="1" t="n">
        <v>10.131842</v>
      </c>
      <c r="I584" s="1" t="n">
        <v>9.700985</v>
      </c>
    </row>
    <row r="585" customFormat="false" ht="12.75" hidden="false" customHeight="false" outlineLevel="0" collapsed="false">
      <c r="A585" s="1" t="n">
        <v>11.98</v>
      </c>
      <c r="B585" s="1" t="n">
        <v>1.907064</v>
      </c>
      <c r="C585" s="1" t="n">
        <v>74.316228</v>
      </c>
      <c r="D585" s="1" t="n">
        <v>-31.809347</v>
      </c>
      <c r="E585" s="1" t="n">
        <v>80.837716</v>
      </c>
      <c r="F585" s="1" t="n">
        <v>-23.172269</v>
      </c>
      <c r="G585" s="1" t="n">
        <v>0.312021</v>
      </c>
      <c r="H585" s="1" t="n">
        <v>10.116333</v>
      </c>
      <c r="I585" s="1" t="n">
        <v>9.735689</v>
      </c>
    </row>
    <row r="586" customFormat="false" ht="12.75" hidden="false" customHeight="false" outlineLevel="0" collapsed="false">
      <c r="A586" s="1" t="n">
        <v>12</v>
      </c>
      <c r="B586" s="1" t="n">
        <v>1.914064</v>
      </c>
      <c r="C586" s="1" t="n">
        <v>70.842905</v>
      </c>
      <c r="D586" s="1" t="n">
        <v>-33.343134</v>
      </c>
      <c r="E586" s="1" t="n">
        <v>78.297393</v>
      </c>
      <c r="F586" s="1" t="n">
        <v>-25.204675</v>
      </c>
      <c r="G586" s="1" t="n">
        <v>0.313673</v>
      </c>
      <c r="H586" s="1" t="n">
        <v>10.070449</v>
      </c>
      <c r="I586" s="1" t="n">
        <v>9.839094</v>
      </c>
    </row>
    <row r="587" customFormat="false" ht="12.75" hidden="false" customHeight="false" outlineLevel="0" collapsed="false">
      <c r="A587" s="1" t="n">
        <v>12.02</v>
      </c>
      <c r="B587" s="1" t="n">
        <v>1.919234</v>
      </c>
      <c r="C587" s="1" t="n">
        <v>67.214047</v>
      </c>
      <c r="D587" s="1" t="n">
        <v>-34.399271</v>
      </c>
      <c r="E587" s="1" t="n">
        <v>75.505218</v>
      </c>
      <c r="F587" s="1" t="n">
        <v>-27.102821</v>
      </c>
      <c r="G587" s="1" t="n">
        <v>0.314889</v>
      </c>
      <c r="H587" s="1" t="n">
        <v>10.036858</v>
      </c>
      <c r="I587" s="1" t="n">
        <v>9.91549</v>
      </c>
    </row>
    <row r="588" customFormat="false" ht="12.75" hidden="false" customHeight="false" outlineLevel="0" collapsed="false">
      <c r="A588" s="1" t="n">
        <v>12.04</v>
      </c>
      <c r="B588" s="1" t="n">
        <v>1.922663</v>
      </c>
      <c r="C588" s="1" t="n">
        <v>63.58715</v>
      </c>
      <c r="D588" s="1" t="n">
        <v>-34.973259</v>
      </c>
      <c r="E588" s="1" t="n">
        <v>72.570341</v>
      </c>
      <c r="F588" s="1" t="n">
        <v>-28.81107</v>
      </c>
      <c r="G588" s="1" t="n">
        <v>0.315693</v>
      </c>
      <c r="H588" s="1" t="n">
        <v>10.014714</v>
      </c>
      <c r="I588" s="1" t="n">
        <v>9.966178</v>
      </c>
    </row>
    <row r="589" customFormat="false" ht="12.75" hidden="false" customHeight="false" outlineLevel="0" collapsed="false">
      <c r="A589" s="1" t="n">
        <v>12.06</v>
      </c>
      <c r="B589" s="1" t="n">
        <v>1.928897</v>
      </c>
      <c r="C589" s="1" t="n">
        <v>60.288866</v>
      </c>
      <c r="D589" s="1" t="n">
        <v>-35.250293</v>
      </c>
      <c r="E589" s="1" t="n">
        <v>69.837888</v>
      </c>
      <c r="F589" s="1" t="n">
        <v>-30.314449</v>
      </c>
      <c r="G589" s="1" t="n">
        <v>0.317149</v>
      </c>
      <c r="H589" s="1" t="n">
        <v>9.974734</v>
      </c>
      <c r="I589" s="1" t="n">
        <v>10.058347</v>
      </c>
    </row>
    <row r="590" customFormat="false" ht="12.75" hidden="false" customHeight="false" outlineLevel="0" collapsed="false">
      <c r="A590" s="1" t="n">
        <v>12.08</v>
      </c>
      <c r="B590" s="1" t="n">
        <v>1.933544</v>
      </c>
      <c r="C590" s="1" t="n">
        <v>57.055309</v>
      </c>
      <c r="D590" s="1" t="n">
        <v>-35.157443</v>
      </c>
      <c r="E590" s="1" t="n">
        <v>67.017566</v>
      </c>
      <c r="F590" s="1" t="n">
        <v>-31.641403</v>
      </c>
      <c r="G590" s="1" t="n">
        <v>0.318231</v>
      </c>
      <c r="H590" s="1" t="n">
        <v>9.945159</v>
      </c>
      <c r="I590" s="1" t="n">
        <v>10.127076</v>
      </c>
    </row>
    <row r="591" customFormat="false" ht="12.75" hidden="false" customHeight="false" outlineLevel="0" collapsed="false">
      <c r="A591" s="1" t="n">
        <v>12.1</v>
      </c>
      <c r="B591" s="1" t="n">
        <v>1.935066</v>
      </c>
      <c r="C591" s="1" t="n">
        <v>54.105437</v>
      </c>
      <c r="D591" s="1" t="n">
        <v>-34.7204</v>
      </c>
      <c r="E591" s="1" t="n">
        <v>64.28767</v>
      </c>
      <c r="F591" s="1" t="n">
        <v>-32.689053</v>
      </c>
      <c r="G591" s="1" t="n">
        <v>0.318584</v>
      </c>
      <c r="H591" s="1" t="n">
        <v>9.935514</v>
      </c>
      <c r="I591" s="1" t="n">
        <v>10.149592</v>
      </c>
    </row>
    <row r="592" customFormat="false" ht="12.75" hidden="false" customHeight="false" outlineLevel="0" collapsed="false">
      <c r="A592" s="1" t="n">
        <v>12.12</v>
      </c>
      <c r="B592" s="1" t="n">
        <v>1.941569</v>
      </c>
      <c r="C592" s="1" t="n">
        <v>51.279791</v>
      </c>
      <c r="D592" s="1" t="n">
        <v>-34.19241</v>
      </c>
      <c r="E592" s="1" t="n">
        <v>61.633902</v>
      </c>
      <c r="F592" s="1" t="n">
        <v>-33.694677</v>
      </c>
      <c r="G592" s="1" t="n">
        <v>0.320091</v>
      </c>
      <c r="H592" s="1" t="n">
        <v>9.894541</v>
      </c>
      <c r="I592" s="1" t="n">
        <v>10.245802</v>
      </c>
    </row>
    <row r="593" customFormat="false" ht="12.75" hidden="false" customHeight="false" outlineLevel="0" collapsed="false">
      <c r="A593" s="1" t="n">
        <v>12.14</v>
      </c>
      <c r="B593" s="1" t="n">
        <v>1.944963</v>
      </c>
      <c r="C593" s="1" t="n">
        <v>48.677159</v>
      </c>
      <c r="D593" s="1" t="n">
        <v>-33.401534</v>
      </c>
      <c r="E593" s="1" t="n">
        <v>59.034975</v>
      </c>
      <c r="F593" s="1" t="n">
        <v>-34.457389</v>
      </c>
      <c r="G593" s="1" t="n">
        <v>0.320874</v>
      </c>
      <c r="H593" s="1" t="n">
        <v>9.873301</v>
      </c>
      <c r="I593" s="1" t="n">
        <v>10.296033</v>
      </c>
    </row>
    <row r="594" customFormat="false" ht="12.75" hidden="false" customHeight="false" outlineLevel="0" collapsed="false">
      <c r="A594" s="1" t="n">
        <v>12.16</v>
      </c>
      <c r="B594" s="1" t="n">
        <v>1.949089</v>
      </c>
      <c r="C594" s="1" t="n">
        <v>46.277891</v>
      </c>
      <c r="D594" s="1" t="n">
        <v>-32.488616</v>
      </c>
      <c r="E594" s="1" t="n">
        <v>56.543376</v>
      </c>
      <c r="F594" s="1" t="n">
        <v>-35.070191</v>
      </c>
      <c r="G594" s="1" t="n">
        <v>0.321824</v>
      </c>
      <c r="H594" s="1" t="n">
        <v>9.84762</v>
      </c>
      <c r="I594" s="1" t="n">
        <v>10.357097</v>
      </c>
    </row>
    <row r="595" customFormat="false" ht="12.75" hidden="false" customHeight="false" outlineLevel="0" collapsed="false">
      <c r="A595" s="1" t="n">
        <v>12.18</v>
      </c>
      <c r="B595" s="1" t="n">
        <v>1.953329</v>
      </c>
      <c r="C595" s="1" t="n">
        <v>44.056263</v>
      </c>
      <c r="D595" s="1" t="n">
        <v>-31.4577</v>
      </c>
      <c r="E595" s="1" t="n">
        <v>54.134473</v>
      </c>
      <c r="F595" s="1" t="n">
        <v>-35.528215</v>
      </c>
      <c r="G595" s="1" t="n">
        <v>0.322798</v>
      </c>
      <c r="H595" s="1" t="n">
        <v>9.821381</v>
      </c>
      <c r="I595" s="1" t="n">
        <v>10.41986</v>
      </c>
    </row>
    <row r="596" customFormat="false" ht="12.75" hidden="false" customHeight="false" outlineLevel="0" collapsed="false">
      <c r="A596" s="1" t="n">
        <v>12.2</v>
      </c>
      <c r="B596" s="1" t="n">
        <v>1.954366</v>
      </c>
      <c r="C596" s="1" t="n">
        <v>42.05518</v>
      </c>
      <c r="D596" s="1" t="n">
        <v>-30.279561</v>
      </c>
      <c r="E596" s="1" t="n">
        <v>51.821714</v>
      </c>
      <c r="F596" s="1" t="n">
        <v>-35.753799</v>
      </c>
      <c r="G596" s="1" t="n">
        <v>0.323036</v>
      </c>
      <c r="H596" s="1" t="n">
        <v>9.814986</v>
      </c>
      <c r="I596" s="1" t="n">
        <v>10.435216</v>
      </c>
    </row>
    <row r="597" customFormat="false" ht="12.75" hidden="false" customHeight="false" outlineLevel="0" collapsed="false">
      <c r="A597" s="1" t="n">
        <v>12.22</v>
      </c>
      <c r="B597" s="1" t="n">
        <v>1.957105</v>
      </c>
      <c r="C597" s="1" t="n">
        <v>40.175204</v>
      </c>
      <c r="D597" s="1" t="n">
        <v>-29.046539</v>
      </c>
      <c r="E597" s="1" t="n">
        <v>49.575684</v>
      </c>
      <c r="F597" s="1" t="n">
        <v>-35.866867</v>
      </c>
      <c r="G597" s="1" t="n">
        <v>0.323663</v>
      </c>
      <c r="H597" s="1" t="n">
        <v>9.798143</v>
      </c>
      <c r="I597" s="1" t="n">
        <v>10.475765</v>
      </c>
    </row>
    <row r="598" customFormat="false" ht="12.75" hidden="false" customHeight="false" outlineLevel="0" collapsed="false">
      <c r="A598" s="1" t="n">
        <v>12.24</v>
      </c>
      <c r="B598" s="1" t="n">
        <v>1.95932</v>
      </c>
      <c r="C598" s="1" t="n">
        <v>38.508654</v>
      </c>
      <c r="D598" s="1" t="n">
        <v>-27.790775</v>
      </c>
      <c r="E598" s="1" t="n">
        <v>47.489405</v>
      </c>
      <c r="F598" s="1" t="n">
        <v>-35.817146</v>
      </c>
      <c r="G598" s="1" t="n">
        <v>0.324169</v>
      </c>
      <c r="H598" s="1" t="n">
        <v>9.784567</v>
      </c>
      <c r="I598" s="1" t="n">
        <v>10.508561</v>
      </c>
    </row>
    <row r="599" customFormat="false" ht="12.75" hidden="false" customHeight="false" outlineLevel="0" collapsed="false">
      <c r="A599" s="1" t="n">
        <v>12.26</v>
      </c>
      <c r="B599" s="1" t="n">
        <v>1.960888</v>
      </c>
      <c r="C599" s="1" t="n">
        <v>36.937447</v>
      </c>
      <c r="D599" s="1" t="n">
        <v>-26.438426</v>
      </c>
      <c r="E599" s="1" t="n">
        <v>45.424282</v>
      </c>
      <c r="F599" s="1" t="n">
        <v>-35.593715</v>
      </c>
      <c r="G599" s="1" t="n">
        <v>0.324527</v>
      </c>
      <c r="H599" s="1" t="n">
        <v>9.774982</v>
      </c>
      <c r="I599" s="1" t="n">
        <v>10.53178</v>
      </c>
    </row>
    <row r="600" customFormat="false" ht="12.75" hidden="false" customHeight="false" outlineLevel="0" collapsed="false">
      <c r="A600" s="1" t="n">
        <v>12.28</v>
      </c>
      <c r="B600" s="1" t="n">
        <v>1.963076</v>
      </c>
      <c r="C600" s="1" t="n">
        <v>35.532625</v>
      </c>
      <c r="D600" s="1" t="n">
        <v>-25.10217</v>
      </c>
      <c r="E600" s="1" t="n">
        <v>43.505016</v>
      </c>
      <c r="F600" s="1" t="n">
        <v>-35.239514</v>
      </c>
      <c r="G600" s="1" t="n">
        <v>0.325026</v>
      </c>
      <c r="H600" s="1" t="n">
        <v>9.761645</v>
      </c>
      <c r="I600" s="1" t="n">
        <v>10.564174</v>
      </c>
    </row>
    <row r="601" customFormat="false" ht="12.75" hidden="false" customHeight="false" outlineLevel="0" collapsed="false">
      <c r="A601" s="1" t="n">
        <v>12.3</v>
      </c>
      <c r="B601" s="1" t="n">
        <v>1.965341</v>
      </c>
      <c r="C601" s="1" t="n">
        <v>34.242224</v>
      </c>
      <c r="D601" s="1" t="n">
        <v>-23.738263</v>
      </c>
      <c r="E601" s="1" t="n">
        <v>41.665754</v>
      </c>
      <c r="F601" s="1" t="n">
        <v>-34.731516</v>
      </c>
      <c r="G601" s="1" t="n">
        <v>0.325541</v>
      </c>
      <c r="H601" s="1" t="n">
        <v>9.747876</v>
      </c>
      <c r="I601" s="1" t="n">
        <v>10.59772</v>
      </c>
    </row>
    <row r="602" customFormat="false" ht="12.75" hidden="false" customHeight="false" outlineLevel="0" collapsed="false">
      <c r="A602" s="1" t="n">
        <v>12.32</v>
      </c>
      <c r="B602" s="1" t="n">
        <v>1.963859</v>
      </c>
      <c r="C602" s="1" t="n">
        <v>33.120159</v>
      </c>
      <c r="D602" s="1" t="n">
        <v>-22.326286</v>
      </c>
      <c r="E602" s="1" t="n">
        <v>39.942559</v>
      </c>
      <c r="F602" s="1" t="n">
        <v>-33.983954</v>
      </c>
      <c r="G602" s="1" t="n">
        <v>0.325204</v>
      </c>
      <c r="H602" s="1" t="n">
        <v>9.75688</v>
      </c>
      <c r="I602" s="1" t="n">
        <v>10.57577</v>
      </c>
    </row>
    <row r="603" customFormat="false" ht="12.75" hidden="false" customHeight="false" outlineLevel="0" collapsed="false">
      <c r="A603" s="1" t="n">
        <v>12.34</v>
      </c>
      <c r="B603" s="1" t="n">
        <v>1.965045</v>
      </c>
      <c r="C603" s="1" t="n">
        <v>32.06122</v>
      </c>
      <c r="D603" s="1" t="n">
        <v>-20.927355</v>
      </c>
      <c r="E603" s="1" t="n">
        <v>38.28676</v>
      </c>
      <c r="F603" s="1" t="n">
        <v>-33.133791</v>
      </c>
      <c r="G603" s="1" t="n">
        <v>0.325474</v>
      </c>
      <c r="H603" s="1" t="n">
        <v>9.749672</v>
      </c>
      <c r="I603" s="1" t="n">
        <v>10.593338</v>
      </c>
    </row>
    <row r="604" customFormat="false" ht="12.75" hidden="false" customHeight="false" outlineLevel="0" collapsed="false">
      <c r="A604" s="1" t="n">
        <v>12.36</v>
      </c>
      <c r="B604" s="1" t="n">
        <v>1.965712</v>
      </c>
      <c r="C604" s="1" t="n">
        <v>31.120133</v>
      </c>
      <c r="D604" s="1" t="n">
        <v>-19.538998</v>
      </c>
      <c r="E604" s="1" t="n">
        <v>36.745546</v>
      </c>
      <c r="F604" s="1" t="n">
        <v>-32.123007</v>
      </c>
      <c r="G604" s="1" t="n">
        <v>0.325626</v>
      </c>
      <c r="H604" s="1" t="n">
        <v>9.745627</v>
      </c>
      <c r="I604" s="1" t="n">
        <v>10.60321</v>
      </c>
    </row>
    <row r="605" customFormat="false" ht="12.75" hidden="false" customHeight="false" outlineLevel="0" collapsed="false">
      <c r="A605" s="1" t="n">
        <v>12.38</v>
      </c>
      <c r="B605" s="1" t="n">
        <v>1.964024</v>
      </c>
      <c r="C605" s="1" t="n">
        <v>30.280635</v>
      </c>
      <c r="D605" s="1" t="n">
        <v>-18.09863</v>
      </c>
      <c r="E605" s="1" t="n">
        <v>35.27715</v>
      </c>
      <c r="F605" s="1" t="n">
        <v>-30.866667</v>
      </c>
      <c r="G605" s="1" t="n">
        <v>0.325242</v>
      </c>
      <c r="H605" s="1" t="n">
        <v>9.755877</v>
      </c>
      <c r="I605" s="1" t="n">
        <v>10.578212</v>
      </c>
    </row>
    <row r="606" customFormat="false" ht="12.75" hidden="false" customHeight="false" outlineLevel="0" collapsed="false">
      <c r="A606" s="1" t="n">
        <v>12.4</v>
      </c>
      <c r="B606" s="1" t="n">
        <v>1.961083</v>
      </c>
      <c r="C606" s="1" t="n">
        <v>29.558357</v>
      </c>
      <c r="D606" s="1" t="n">
        <v>-16.680733</v>
      </c>
      <c r="E606" s="1" t="n">
        <v>33.940291</v>
      </c>
      <c r="F606" s="1" t="n">
        <v>-29.437488</v>
      </c>
      <c r="G606" s="1" t="n">
        <v>0.324572</v>
      </c>
      <c r="H606" s="1" t="n">
        <v>9.773791</v>
      </c>
      <c r="I606" s="1" t="n">
        <v>10.534668</v>
      </c>
    </row>
    <row r="607" customFormat="false" ht="12.75" hidden="false" customHeight="false" outlineLevel="0" collapsed="false">
      <c r="A607" s="1" t="n">
        <v>12.42</v>
      </c>
      <c r="B607" s="1" t="n">
        <v>1.962102</v>
      </c>
      <c r="C607" s="1" t="n">
        <v>28.869945</v>
      </c>
      <c r="D607" s="1" t="n">
        <v>-15.313542</v>
      </c>
      <c r="E607" s="1" t="n">
        <v>32.679938</v>
      </c>
      <c r="F607" s="1" t="n">
        <v>-27.942958</v>
      </c>
      <c r="G607" s="1" t="n">
        <v>0.324804</v>
      </c>
      <c r="H607" s="1" t="n">
        <v>9.767576</v>
      </c>
      <c r="I607" s="1" t="n">
        <v>10.549755</v>
      </c>
    </row>
    <row r="608" customFormat="false" ht="12.75" hidden="false" customHeight="false" outlineLevel="0" collapsed="false">
      <c r="A608" s="1" t="n">
        <v>12.44</v>
      </c>
      <c r="B608" s="1" t="n">
        <v>1.957894</v>
      </c>
      <c r="C608" s="1" t="n">
        <v>28.310584</v>
      </c>
      <c r="D608" s="1" t="n">
        <v>-13.890753</v>
      </c>
      <c r="E608" s="1" t="n">
        <v>31.534777</v>
      </c>
      <c r="F608" s="1" t="n">
        <v>-26.135194</v>
      </c>
      <c r="G608" s="1" t="n">
        <v>0.323843</v>
      </c>
      <c r="H608" s="1" t="n">
        <v>9.7933</v>
      </c>
      <c r="I608" s="1" t="n">
        <v>10.487452</v>
      </c>
    </row>
    <row r="609" customFormat="false" ht="12.75" hidden="false" customHeight="false" outlineLevel="0" collapsed="false">
      <c r="A609" s="1" t="n">
        <v>12.46</v>
      </c>
      <c r="B609" s="1" t="n">
        <v>1.955884</v>
      </c>
      <c r="C609" s="1" t="n">
        <v>27.795919</v>
      </c>
      <c r="D609" s="1" t="n">
        <v>-12.499533</v>
      </c>
      <c r="E609" s="1" t="n">
        <v>30.477065</v>
      </c>
      <c r="F609" s="1" t="n">
        <v>-24.212992</v>
      </c>
      <c r="G609" s="1" t="n">
        <v>0.323383</v>
      </c>
      <c r="H609" s="1" t="n">
        <v>9.805644</v>
      </c>
      <c r="I609" s="1" t="n">
        <v>10.457686</v>
      </c>
    </row>
    <row r="610" customFormat="false" ht="12.75" hidden="false" customHeight="false" outlineLevel="0" collapsed="false">
      <c r="A610" s="1" t="n">
        <v>12.48</v>
      </c>
      <c r="B610" s="1" t="n">
        <v>1.952568</v>
      </c>
      <c r="C610" s="1" t="n">
        <v>27.356707</v>
      </c>
      <c r="D610" s="1" t="n">
        <v>-11.087526</v>
      </c>
      <c r="E610" s="1" t="n">
        <v>29.518175</v>
      </c>
      <c r="F610" s="1" t="n">
        <v>-22.062486</v>
      </c>
      <c r="G610" s="1" t="n">
        <v>0.322623</v>
      </c>
      <c r="H610" s="1" t="n">
        <v>9.826081</v>
      </c>
      <c r="I610" s="1" t="n">
        <v>10.408591</v>
      </c>
    </row>
    <row r="611" customFormat="false" ht="12.75" hidden="false" customHeight="false" outlineLevel="0" collapsed="false">
      <c r="A611" s="1" t="n">
        <v>12.5</v>
      </c>
      <c r="B611" s="1" t="n">
        <v>1.950752</v>
      </c>
      <c r="C611" s="1" t="n">
        <v>26.974049</v>
      </c>
      <c r="D611" s="1" t="n">
        <v>-9.734507</v>
      </c>
      <c r="E611" s="1" t="n">
        <v>28.676819</v>
      </c>
      <c r="F611" s="1" t="n">
        <v>-19.843746</v>
      </c>
      <c r="G611" s="1" t="n">
        <v>0.322207</v>
      </c>
      <c r="H611" s="1" t="n">
        <v>9.837307</v>
      </c>
      <c r="I611" s="1" t="n">
        <v>10.381719</v>
      </c>
    </row>
    <row r="612" customFormat="false" ht="12.75" hidden="false" customHeight="false" outlineLevel="0" collapsed="false">
      <c r="A612" s="1" t="n">
        <v>12.52</v>
      </c>
      <c r="B612" s="1" t="n">
        <v>1.946396</v>
      </c>
      <c r="C612" s="1" t="n">
        <v>26.67708</v>
      </c>
      <c r="D612" s="1" t="n">
        <v>-8.356765</v>
      </c>
      <c r="E612" s="1" t="n">
        <v>27.95536</v>
      </c>
      <c r="F612" s="1" t="n">
        <v>-17.393528</v>
      </c>
      <c r="G612" s="1" t="n">
        <v>0.321205</v>
      </c>
      <c r="H612" s="1" t="n">
        <v>9.864366</v>
      </c>
      <c r="I612" s="1" t="n">
        <v>10.317237</v>
      </c>
    </row>
    <row r="613" customFormat="false" ht="12.75" hidden="false" customHeight="false" outlineLevel="0" collapsed="false">
      <c r="A613" s="1" t="n">
        <v>12.54</v>
      </c>
      <c r="B613" s="1" t="n">
        <v>1.941805</v>
      </c>
      <c r="C613" s="1" t="n">
        <v>26.43854</v>
      </c>
      <c r="D613" s="1" t="n">
        <v>-6.978564</v>
      </c>
      <c r="E613" s="1" t="n">
        <v>27.344044</v>
      </c>
      <c r="F613" s="1" t="n">
        <v>-14.786252</v>
      </c>
      <c r="G613" s="1" t="n">
        <v>0.320145</v>
      </c>
      <c r="H613" s="1" t="n">
        <v>9.893058</v>
      </c>
      <c r="I613" s="1" t="n">
        <v>10.249301</v>
      </c>
    </row>
    <row r="614" customFormat="false" ht="12.75" hidden="false" customHeight="false" outlineLevel="0" collapsed="false">
      <c r="A614" s="1" t="n">
        <v>12.56</v>
      </c>
      <c r="B614" s="1" t="n">
        <v>1.936813</v>
      </c>
      <c r="C614" s="1" t="n">
        <v>26.258996</v>
      </c>
      <c r="D614" s="1" t="n">
        <v>-5.594189</v>
      </c>
      <c r="E614" s="1" t="n">
        <v>26.848274</v>
      </c>
      <c r="F614" s="1" t="n">
        <v>-12.026463</v>
      </c>
      <c r="G614" s="1" t="n">
        <v>0.31899</v>
      </c>
      <c r="H614" s="1" t="n">
        <v>9.92447</v>
      </c>
      <c r="I614" s="1" t="n">
        <v>10.175436</v>
      </c>
    </row>
    <row r="615" customFormat="false" ht="12.75" hidden="false" customHeight="false" outlineLevel="0" collapsed="false">
      <c r="A615" s="1" t="n">
        <v>12.58</v>
      </c>
      <c r="B615" s="1" t="n">
        <v>1.931426</v>
      </c>
      <c r="C615" s="1" t="n">
        <v>26.14384</v>
      </c>
      <c r="D615" s="1" t="n">
        <v>-4.248059</v>
      </c>
      <c r="E615" s="1" t="n">
        <v>26.48672</v>
      </c>
      <c r="F615" s="1" t="n">
        <v>-9.229229</v>
      </c>
      <c r="G615" s="1" t="n">
        <v>0.317738</v>
      </c>
      <c r="H615" s="1" t="n">
        <v>9.95861</v>
      </c>
      <c r="I615" s="1" t="n">
        <v>10.09576</v>
      </c>
    </row>
    <row r="616" customFormat="false" ht="12.75" hidden="false" customHeight="false" outlineLevel="0" collapsed="false">
      <c r="A616" s="1" t="n">
        <v>12.6</v>
      </c>
      <c r="B616" s="1" t="n">
        <v>1.926414</v>
      </c>
      <c r="C616" s="1" t="n">
        <v>26.072998</v>
      </c>
      <c r="D616" s="1" t="n">
        <v>-2.879517</v>
      </c>
      <c r="E616" s="1" t="n">
        <v>26.231524</v>
      </c>
      <c r="F616" s="1" t="n">
        <v>-6.30225</v>
      </c>
      <c r="G616" s="1" t="n">
        <v>0.31657</v>
      </c>
      <c r="H616" s="1" t="n">
        <v>9.990615</v>
      </c>
      <c r="I616" s="1" t="n">
        <v>10.021634</v>
      </c>
    </row>
    <row r="617" customFormat="false" ht="12.75" hidden="false" customHeight="false" outlineLevel="0" collapsed="false">
      <c r="A617" s="1" t="n">
        <v>12.62</v>
      </c>
      <c r="B617" s="1" t="n">
        <v>1.92149</v>
      </c>
      <c r="C617" s="1" t="n">
        <v>26.055065</v>
      </c>
      <c r="D617" s="1" t="n">
        <v>-1.533561</v>
      </c>
      <c r="E617" s="1" t="n">
        <v>26.100157</v>
      </c>
      <c r="F617" s="1" t="n">
        <v>-3.368461</v>
      </c>
      <c r="G617" s="1" t="n">
        <v>0.315418</v>
      </c>
      <c r="H617" s="1" t="n">
        <v>10.022277</v>
      </c>
      <c r="I617" s="1" t="n">
        <v>9.948836</v>
      </c>
    </row>
    <row r="618" customFormat="false" ht="12.75" hidden="false" customHeight="false" outlineLevel="0" collapsed="false">
      <c r="A618" s="1" t="n">
        <v>12.64</v>
      </c>
      <c r="B618" s="1" t="n">
        <v>1.913944</v>
      </c>
      <c r="C618" s="1" t="n">
        <v>26.124676</v>
      </c>
      <c r="D618" s="1" t="n">
        <v>-0.20704</v>
      </c>
      <c r="E618" s="1" t="n">
        <v>26.125497</v>
      </c>
      <c r="F618" s="1" t="n">
        <v>-0.454066</v>
      </c>
      <c r="G618" s="1" t="n">
        <v>0.313645</v>
      </c>
      <c r="H618" s="1" t="n">
        <v>10.071229</v>
      </c>
      <c r="I618" s="1" t="n">
        <v>9.837326</v>
      </c>
    </row>
    <row r="619" customFormat="false" ht="12.75" hidden="false" customHeight="false" outlineLevel="0" collapsed="false">
      <c r="A619" s="1" t="n">
        <v>12.66</v>
      </c>
      <c r="B619" s="1" t="n">
        <v>1.909429</v>
      </c>
      <c r="C619" s="1" t="n">
        <v>26.205686</v>
      </c>
      <c r="D619" s="1" t="n">
        <v>1.172655</v>
      </c>
      <c r="E619" s="1" t="n">
        <v>26.23191</v>
      </c>
      <c r="F619" s="1" t="n">
        <v>2.562172</v>
      </c>
      <c r="G619" s="1" t="n">
        <v>0.31258</v>
      </c>
      <c r="H619" s="1" t="n">
        <v>10.100777</v>
      </c>
      <c r="I619" s="1" t="n">
        <v>9.770625</v>
      </c>
    </row>
    <row r="620" customFormat="false" ht="12.75" hidden="false" customHeight="false" outlineLevel="0" collapsed="false">
      <c r="A620" s="1" t="n">
        <v>12.68</v>
      </c>
      <c r="B620" s="1" t="n">
        <v>1.901439</v>
      </c>
      <c r="C620" s="1" t="n">
        <v>26.385553</v>
      </c>
      <c r="D620" s="1" t="n">
        <v>2.481795</v>
      </c>
      <c r="E620" s="1" t="n">
        <v>26.502013</v>
      </c>
      <c r="F620" s="1" t="n">
        <v>5.373376</v>
      </c>
      <c r="G620" s="1" t="n">
        <v>0.310687</v>
      </c>
      <c r="H620" s="1" t="n">
        <v>10.153545</v>
      </c>
      <c r="I620" s="1" t="n">
        <v>9.652627</v>
      </c>
    </row>
    <row r="621" customFormat="false" ht="12.75" hidden="false" customHeight="false" outlineLevel="0" collapsed="false">
      <c r="A621" s="1" t="n">
        <v>12.7</v>
      </c>
      <c r="B621" s="1" t="n">
        <v>1.894077</v>
      </c>
      <c r="C621" s="1" t="n">
        <v>26.610027</v>
      </c>
      <c r="D621" s="1" t="n">
        <v>3.798911</v>
      </c>
      <c r="E621" s="1" t="n">
        <v>26.87983</v>
      </c>
      <c r="F621" s="1" t="n">
        <v>8.124796</v>
      </c>
      <c r="G621" s="1" t="n">
        <v>0.308933</v>
      </c>
      <c r="H621" s="1" t="n">
        <v>10.202706</v>
      </c>
      <c r="I621" s="1" t="n">
        <v>9.543977</v>
      </c>
    </row>
    <row r="622" customFormat="false" ht="12.75" hidden="false" customHeight="false" outlineLevel="0" collapsed="false">
      <c r="A622" s="1" t="n">
        <v>12.72</v>
      </c>
      <c r="B622" s="1" t="n">
        <v>1.888386</v>
      </c>
      <c r="C622" s="1" t="n">
        <v>26.864672</v>
      </c>
      <c r="D622" s="1" t="n">
        <v>5.113282</v>
      </c>
      <c r="E622" s="1" t="n">
        <v>27.34696</v>
      </c>
      <c r="F622" s="1" t="n">
        <v>10.776499</v>
      </c>
      <c r="G622" s="1" t="n">
        <v>0.307572</v>
      </c>
      <c r="H622" s="1" t="n">
        <v>10.241073</v>
      </c>
      <c r="I622" s="1" t="n">
        <v>9.460035</v>
      </c>
    </row>
    <row r="623" customFormat="false" ht="12.75" hidden="false" customHeight="false" outlineLevel="0" collapsed="false">
      <c r="A623" s="1" t="n">
        <v>12.74</v>
      </c>
      <c r="B623" s="1" t="n">
        <v>1.879893</v>
      </c>
      <c r="C623" s="1" t="n">
        <v>27.226703</v>
      </c>
      <c r="D623" s="1" t="n">
        <v>6.482805</v>
      </c>
      <c r="E623" s="1" t="n">
        <v>27.987856</v>
      </c>
      <c r="F623" s="1" t="n">
        <v>13.393031</v>
      </c>
      <c r="G623" s="1" t="n">
        <v>0.30553</v>
      </c>
      <c r="H623" s="1" t="n">
        <v>10.29893</v>
      </c>
      <c r="I623" s="1" t="n">
        <v>9.334844</v>
      </c>
    </row>
    <row r="624" customFormat="false" ht="12.75" hidden="false" customHeight="false" outlineLevel="0" collapsed="false">
      <c r="A624" s="1" t="n">
        <v>12.76</v>
      </c>
      <c r="B624" s="1" t="n">
        <v>1.873406</v>
      </c>
      <c r="C624" s="1" t="n">
        <v>27.610592</v>
      </c>
      <c r="D624" s="1" t="n">
        <v>7.801036</v>
      </c>
      <c r="E624" s="1" t="n">
        <v>28.691479</v>
      </c>
      <c r="F624" s="1" t="n">
        <v>15.77702</v>
      </c>
      <c r="G624" s="1" t="n">
        <v>0.303962</v>
      </c>
      <c r="H624" s="1" t="n">
        <v>10.343619</v>
      </c>
      <c r="I624" s="1" t="n">
        <v>9.239279</v>
      </c>
    </row>
    <row r="625" customFormat="false" ht="12.75" hidden="false" customHeight="false" outlineLevel="0" collapsed="false">
      <c r="A625" s="1" t="n">
        <v>12.78</v>
      </c>
      <c r="B625" s="1" t="n">
        <v>1.867151</v>
      </c>
      <c r="C625" s="1" t="n">
        <v>28.057562</v>
      </c>
      <c r="D625" s="1" t="n">
        <v>9.138141</v>
      </c>
      <c r="E625" s="1" t="n">
        <v>29.508175</v>
      </c>
      <c r="F625" s="1" t="n">
        <v>18.04008</v>
      </c>
      <c r="G625" s="1" t="n">
        <v>0.302444</v>
      </c>
      <c r="H625" s="1" t="n">
        <v>10.387115</v>
      </c>
      <c r="I625" s="1" t="n">
        <v>9.147207</v>
      </c>
    </row>
    <row r="626" customFormat="false" ht="12.75" hidden="false" customHeight="false" outlineLevel="0" collapsed="false">
      <c r="A626" s="1" t="n">
        <v>12.8</v>
      </c>
      <c r="B626" s="1" t="n">
        <v>1.858015</v>
      </c>
      <c r="C626" s="1" t="n">
        <v>28.611259</v>
      </c>
      <c r="D626" s="1" t="n">
        <v>10.456807</v>
      </c>
      <c r="E626" s="1" t="n">
        <v>30.462255</v>
      </c>
      <c r="F626" s="1" t="n">
        <v>20.076318</v>
      </c>
      <c r="G626" s="1" t="n">
        <v>0.300214</v>
      </c>
      <c r="H626" s="1" t="n">
        <v>10.451393</v>
      </c>
      <c r="I626" s="1" t="n">
        <v>9.012821</v>
      </c>
    </row>
    <row r="627" customFormat="false" ht="12.75" hidden="false" customHeight="false" outlineLevel="0" collapsed="false">
      <c r="A627" s="1" t="n">
        <v>12.82</v>
      </c>
      <c r="B627" s="1" t="n">
        <v>1.852328</v>
      </c>
      <c r="C627" s="1" t="n">
        <v>29.173794</v>
      </c>
      <c r="D627" s="1" t="n">
        <v>11.762303</v>
      </c>
      <c r="E627" s="1" t="n">
        <v>31.455715</v>
      </c>
      <c r="F627" s="1" t="n">
        <v>21.958366</v>
      </c>
      <c r="G627" s="1" t="n">
        <v>0.298818</v>
      </c>
      <c r="H627" s="1" t="n">
        <v>10.491852</v>
      </c>
      <c r="I627" s="1" t="n">
        <v>8.929246</v>
      </c>
    </row>
    <row r="628" customFormat="false" ht="12.75" hidden="false" customHeight="false" outlineLevel="0" collapsed="false">
      <c r="A628" s="1" t="n">
        <v>12.84</v>
      </c>
      <c r="B628" s="1" t="n">
        <v>1.843551</v>
      </c>
      <c r="C628" s="1" t="n">
        <v>29.862236</v>
      </c>
      <c r="D628" s="1" t="n">
        <v>13.068499</v>
      </c>
      <c r="E628" s="1" t="n">
        <v>32.596608</v>
      </c>
      <c r="F628" s="1" t="n">
        <v>23.635492</v>
      </c>
      <c r="G628" s="1" t="n">
        <v>0.296654</v>
      </c>
      <c r="H628" s="1" t="n">
        <v>10.554992</v>
      </c>
      <c r="I628" s="1" t="n">
        <v>8.800368</v>
      </c>
    </row>
    <row r="629" customFormat="false" ht="12.75" hidden="false" customHeight="false" outlineLevel="0" collapsed="false">
      <c r="A629" s="1" t="n">
        <v>12.86</v>
      </c>
      <c r="B629" s="1" t="n">
        <v>1.837634</v>
      </c>
      <c r="C629" s="1" t="n">
        <v>30.584352</v>
      </c>
      <c r="D629" s="1" t="n">
        <v>14.38424</v>
      </c>
      <c r="E629" s="1" t="n">
        <v>33.798061</v>
      </c>
      <c r="F629" s="1" t="n">
        <v>25.188289</v>
      </c>
      <c r="G629" s="1" t="n">
        <v>0.295187</v>
      </c>
      <c r="H629" s="1" t="n">
        <v>10.598041</v>
      </c>
      <c r="I629" s="1" t="n">
        <v>8.713566</v>
      </c>
    </row>
    <row r="630" customFormat="false" ht="12.75" hidden="false" customHeight="false" outlineLevel="0" collapsed="false">
      <c r="A630" s="1" t="n">
        <v>12.88</v>
      </c>
      <c r="B630" s="1" t="n">
        <v>1.830163</v>
      </c>
      <c r="C630" s="1" t="n">
        <v>31.420756</v>
      </c>
      <c r="D630" s="1" t="n">
        <v>15.697305</v>
      </c>
      <c r="E630" s="1" t="n">
        <v>35.123629</v>
      </c>
      <c r="F630" s="1" t="n">
        <v>26.546024</v>
      </c>
      <c r="G630" s="1" t="n">
        <v>0.293327</v>
      </c>
      <c r="H630" s="1" t="n">
        <v>10.652962</v>
      </c>
      <c r="I630" s="1" t="n">
        <v>8.604067</v>
      </c>
    </row>
    <row r="631" customFormat="false" ht="12.75" hidden="false" customHeight="false" outlineLevel="0" collapsed="false">
      <c r="A631" s="1" t="n">
        <v>12.9</v>
      </c>
      <c r="B631" s="1" t="n">
        <v>1.823827</v>
      </c>
      <c r="C631" s="1" t="n">
        <v>32.324632</v>
      </c>
      <c r="D631" s="1" t="n">
        <v>17.000624</v>
      </c>
      <c r="E631" s="1" t="n">
        <v>36.522637</v>
      </c>
      <c r="F631" s="1" t="n">
        <v>27.741457</v>
      </c>
      <c r="G631" s="1" t="n">
        <v>0.291741</v>
      </c>
      <c r="H631" s="1" t="n">
        <v>10.70004</v>
      </c>
      <c r="I631" s="1" t="n">
        <v>8.511303</v>
      </c>
    </row>
    <row r="632" customFormat="false" ht="12.75" hidden="false" customHeight="false" outlineLevel="0" collapsed="false">
      <c r="A632" s="1" t="n">
        <v>12.92</v>
      </c>
      <c r="B632" s="1" t="n">
        <v>1.814578</v>
      </c>
      <c r="C632" s="1" t="n">
        <v>33.355376</v>
      </c>
      <c r="D632" s="1" t="n">
        <v>18.243094</v>
      </c>
      <c r="E632" s="1" t="n">
        <v>38.018306</v>
      </c>
      <c r="F632" s="1" t="n">
        <v>28.675672</v>
      </c>
      <c r="G632" s="1" t="n">
        <v>0.289414</v>
      </c>
      <c r="H632" s="1" t="n">
        <v>10.76961</v>
      </c>
      <c r="I632" s="1" t="n">
        <v>8.376046</v>
      </c>
    </row>
    <row r="633" customFormat="false" ht="12.75" hidden="false" customHeight="false" outlineLevel="0" collapsed="false">
      <c r="A633" s="1" t="n">
        <v>12.94</v>
      </c>
      <c r="B633" s="1" t="n">
        <v>1.806943</v>
      </c>
      <c r="C633" s="1" t="n">
        <v>34.463625</v>
      </c>
      <c r="D633" s="1" t="n">
        <v>19.483141</v>
      </c>
      <c r="E633" s="1" t="n">
        <v>39.589572</v>
      </c>
      <c r="F633" s="1" t="n">
        <v>29.480604</v>
      </c>
      <c r="G633" s="1" t="n">
        <v>0.287481</v>
      </c>
      <c r="H633" s="1" t="n">
        <v>10.827818</v>
      </c>
      <c r="I633" s="1" t="n">
        <v>8.26453</v>
      </c>
    </row>
    <row r="634" customFormat="false" ht="12.75" hidden="false" customHeight="false" outlineLevel="0" collapsed="false">
      <c r="A634" s="1" t="n">
        <v>12.96</v>
      </c>
      <c r="B634" s="1" t="n">
        <v>1.80059</v>
      </c>
      <c r="C634" s="1" t="n">
        <v>35.662584</v>
      </c>
      <c r="D634" s="1" t="n">
        <v>20.716357</v>
      </c>
      <c r="E634" s="1" t="n">
        <v>41.243028</v>
      </c>
      <c r="F634" s="1" t="n">
        <v>30.152311</v>
      </c>
      <c r="G634" s="1" t="n">
        <v>0.285865</v>
      </c>
      <c r="H634" s="1" t="n">
        <v>10.876787</v>
      </c>
      <c r="I634" s="1" t="n">
        <v>8.171866</v>
      </c>
    </row>
    <row r="635" customFormat="false" ht="12.75" hidden="false" customHeight="false" outlineLevel="0" collapsed="false">
      <c r="A635" s="1" t="n">
        <v>12.98</v>
      </c>
      <c r="B635" s="1" t="n">
        <v>1.795063</v>
      </c>
      <c r="C635" s="1" t="n">
        <v>36.954317</v>
      </c>
      <c r="D635" s="1" t="n">
        <v>21.919787</v>
      </c>
      <c r="E635" s="1" t="n">
        <v>42.96625</v>
      </c>
      <c r="F635" s="1" t="n">
        <v>30.674735</v>
      </c>
      <c r="G635" s="1" t="n">
        <v>0.284453</v>
      </c>
      <c r="H635" s="1" t="n">
        <v>10.9198</v>
      </c>
      <c r="I635" s="1" t="n">
        <v>8.091332</v>
      </c>
    </row>
    <row r="636" customFormat="false" ht="12.75" hidden="false" customHeight="false" outlineLevel="0" collapsed="false">
      <c r="A636" s="1" t="n">
        <v>13</v>
      </c>
      <c r="B636" s="1" t="n">
        <v>1.786704</v>
      </c>
      <c r="C636" s="1" t="n">
        <v>38.413398</v>
      </c>
      <c r="D636" s="1" t="n">
        <v>23.044725</v>
      </c>
      <c r="E636" s="1" t="n">
        <v>44.79563</v>
      </c>
      <c r="F636" s="1" t="n">
        <v>30.960176</v>
      </c>
      <c r="G636" s="1" t="n">
        <v>0.282306</v>
      </c>
      <c r="H636" s="1" t="n">
        <v>10.985586</v>
      </c>
      <c r="I636" s="1" t="n">
        <v>7.969689</v>
      </c>
    </row>
    <row r="637" customFormat="false" ht="12.75" hidden="false" customHeight="false" outlineLevel="0" collapsed="false">
      <c r="A637" s="1" t="n">
        <v>13.02</v>
      </c>
      <c r="B637" s="1" t="n">
        <v>1.780379</v>
      </c>
      <c r="C637" s="1" t="n">
        <v>40.007917</v>
      </c>
      <c r="D637" s="1" t="n">
        <v>24.174537</v>
      </c>
      <c r="E637" s="1" t="n">
        <v>46.744429</v>
      </c>
      <c r="F637" s="1" t="n">
        <v>31.142265</v>
      </c>
      <c r="G637" s="1" t="n">
        <v>0.280674</v>
      </c>
      <c r="H637" s="1" t="n">
        <v>11.035967</v>
      </c>
      <c r="I637" s="1" t="n">
        <v>7.87777</v>
      </c>
    </row>
    <row r="638" customFormat="false" ht="12.75" hidden="false" customHeight="false" outlineLevel="0" collapsed="false">
      <c r="A638" s="1" t="n">
        <v>13.04</v>
      </c>
      <c r="B638" s="1" t="n">
        <v>1.775083</v>
      </c>
      <c r="C638" s="1" t="n">
        <v>41.691311</v>
      </c>
      <c r="D638" s="1" t="n">
        <v>25.228149</v>
      </c>
      <c r="E638" s="1" t="n">
        <v>48.730123</v>
      </c>
      <c r="F638" s="1" t="n">
        <v>31.178927</v>
      </c>
      <c r="G638" s="1" t="n">
        <v>0.279301</v>
      </c>
      <c r="H638" s="1" t="n">
        <v>11.078556</v>
      </c>
      <c r="I638" s="1" t="n">
        <v>7.800894</v>
      </c>
    </row>
    <row r="639" customFormat="false" ht="12.75" hidden="false" customHeight="false" outlineLevel="0" collapsed="false">
      <c r="A639" s="1" t="n">
        <v>13.06</v>
      </c>
      <c r="B639" s="1" t="n">
        <v>1.769578</v>
      </c>
      <c r="C639" s="1" t="n">
        <v>43.488823</v>
      </c>
      <c r="D639" s="1" t="n">
        <v>26.179318</v>
      </c>
      <c r="E639" s="1" t="n">
        <v>50.76056</v>
      </c>
      <c r="F639" s="1" t="n">
        <v>31.047072</v>
      </c>
      <c r="G639" s="1" t="n">
        <v>0.277868</v>
      </c>
      <c r="H639" s="1" t="n">
        <v>11.123217</v>
      </c>
      <c r="I639" s="1" t="n">
        <v>7.721084</v>
      </c>
    </row>
    <row r="640" customFormat="false" ht="12.75" hidden="false" customHeight="false" outlineLevel="0" collapsed="false">
      <c r="A640" s="1" t="n">
        <v>13.08</v>
      </c>
      <c r="B640" s="1" t="n">
        <v>1.76342</v>
      </c>
      <c r="C640" s="1" t="n">
        <v>45.502161</v>
      </c>
      <c r="D640" s="1" t="n">
        <v>27.049803</v>
      </c>
      <c r="E640" s="1" t="n">
        <v>52.935229</v>
      </c>
      <c r="F640" s="1" t="n">
        <v>30.730391</v>
      </c>
      <c r="G640" s="1" t="n">
        <v>0.276259</v>
      </c>
      <c r="H640" s="1" t="n">
        <v>11.17367</v>
      </c>
      <c r="I640" s="1" t="n">
        <v>7.631906</v>
      </c>
    </row>
    <row r="641" customFormat="false" ht="12.75" hidden="false" customHeight="false" outlineLevel="0" collapsed="false">
      <c r="A641" s="1" t="n">
        <v>13.1</v>
      </c>
      <c r="B641" s="1" t="n">
        <v>1.755479</v>
      </c>
      <c r="C641" s="1" t="n">
        <v>47.646701</v>
      </c>
      <c r="D641" s="1" t="n">
        <v>27.731149</v>
      </c>
      <c r="E641" s="1" t="n">
        <v>55.129164</v>
      </c>
      <c r="F641" s="1" t="n">
        <v>30.200149</v>
      </c>
      <c r="G641" s="1" t="n">
        <v>0.274173</v>
      </c>
      <c r="H641" s="1" t="n">
        <v>11.239493</v>
      </c>
      <c r="I641" s="1" t="n">
        <v>7.517106</v>
      </c>
    </row>
    <row r="642" customFormat="false" ht="12.75" hidden="false" customHeight="false" outlineLevel="0" collapsed="false">
      <c r="A642" s="1" t="n">
        <v>13.12</v>
      </c>
      <c r="B642" s="1" t="n">
        <v>1.752067</v>
      </c>
      <c r="C642" s="1" t="n">
        <v>49.870991</v>
      </c>
      <c r="D642" s="1" t="n">
        <v>28.37171</v>
      </c>
      <c r="E642" s="1" t="n">
        <v>57.37656</v>
      </c>
      <c r="F642" s="1" t="n">
        <v>29.635689</v>
      </c>
      <c r="G642" s="1" t="n">
        <v>0.273273</v>
      </c>
      <c r="H642" s="1" t="n">
        <v>11.268053</v>
      </c>
      <c r="I642" s="1" t="n">
        <v>7.467835</v>
      </c>
    </row>
    <row r="643" customFormat="false" ht="12.75" hidden="false" customHeight="false" outlineLevel="0" collapsed="false">
      <c r="A643" s="1" t="n">
        <v>13.14</v>
      </c>
      <c r="B643" s="1" t="n">
        <v>1.749101</v>
      </c>
      <c r="C643" s="1" t="n">
        <v>52.25555</v>
      </c>
      <c r="D643" s="1" t="n">
        <v>28.864392</v>
      </c>
      <c r="E643" s="1" t="n">
        <v>59.697535</v>
      </c>
      <c r="F643" s="1" t="n">
        <v>28.914989</v>
      </c>
      <c r="G643" s="1" t="n">
        <v>0.27249</v>
      </c>
      <c r="H643" s="1" t="n">
        <v>11.293002</v>
      </c>
      <c r="I643" s="1" t="n">
        <v>7.425056</v>
      </c>
    </row>
    <row r="644" customFormat="false" ht="12.75" hidden="false" customHeight="false" outlineLevel="0" collapsed="false">
      <c r="A644" s="1" t="n">
        <v>13.16</v>
      </c>
      <c r="B644" s="1" t="n">
        <v>1.744701</v>
      </c>
      <c r="C644" s="1" t="n">
        <v>54.825869</v>
      </c>
      <c r="D644" s="1" t="n">
        <v>29.121683</v>
      </c>
      <c r="E644" s="1" t="n">
        <v>62.080177</v>
      </c>
      <c r="F644" s="1" t="n">
        <v>27.975807</v>
      </c>
      <c r="G644" s="1" t="n">
        <v>0.271323</v>
      </c>
      <c r="H644" s="1" t="n">
        <v>11.330263</v>
      </c>
      <c r="I644" s="1" t="n">
        <v>7.361626</v>
      </c>
    </row>
    <row r="645" customFormat="false" ht="12.75" hidden="false" customHeight="false" outlineLevel="0" collapsed="false">
      <c r="A645" s="1" t="n">
        <v>13.18</v>
      </c>
      <c r="B645" s="1" t="n">
        <v>1.740799</v>
      </c>
      <c r="C645" s="1" t="n">
        <v>57.521233</v>
      </c>
      <c r="D645" s="1" t="n">
        <v>29.156542</v>
      </c>
      <c r="E645" s="1" t="n">
        <v>64.48873</v>
      </c>
      <c r="F645" s="1" t="n">
        <v>26.879728</v>
      </c>
      <c r="G645" s="1" t="n">
        <v>0.270286</v>
      </c>
      <c r="H645" s="1" t="n">
        <v>11.363533</v>
      </c>
      <c r="I645" s="1" t="n">
        <v>7.305445</v>
      </c>
    </row>
    <row r="646" customFormat="false" ht="12.75" hidden="false" customHeight="false" outlineLevel="0" collapsed="false">
      <c r="A646" s="1" t="n">
        <v>13.2</v>
      </c>
      <c r="B646" s="1" t="n">
        <v>1.736686</v>
      </c>
      <c r="C646" s="1" t="n">
        <v>60.360508</v>
      </c>
      <c r="D646" s="1" t="n">
        <v>28.909844</v>
      </c>
      <c r="E646" s="1" t="n">
        <v>66.926602</v>
      </c>
      <c r="F646" s="1" t="n">
        <v>25.592274</v>
      </c>
      <c r="G646" s="1" t="n">
        <v>0.269189</v>
      </c>
      <c r="H646" s="1" t="n">
        <v>11.398849</v>
      </c>
      <c r="I646" s="1" t="n">
        <v>7.246279</v>
      </c>
    </row>
    <row r="647" customFormat="false" ht="12.75" hidden="false" customHeight="false" outlineLevel="0" collapsed="false">
      <c r="A647" s="1" t="n">
        <v>13.22</v>
      </c>
      <c r="B647" s="1" t="n">
        <v>1.734611</v>
      </c>
      <c r="C647" s="1" t="n">
        <v>63.264988</v>
      </c>
      <c r="D647" s="1" t="n">
        <v>28.4281</v>
      </c>
      <c r="E647" s="1" t="n">
        <v>69.358601</v>
      </c>
      <c r="F647" s="1" t="n">
        <v>24.196793</v>
      </c>
      <c r="G647" s="1" t="n">
        <v>0.268635</v>
      </c>
      <c r="H647" s="1" t="n">
        <v>11.416758</v>
      </c>
      <c r="I647" s="1" t="n">
        <v>7.216459</v>
      </c>
    </row>
    <row r="648" customFormat="false" ht="12.75" hidden="false" customHeight="false" outlineLevel="0" collapsed="false">
      <c r="A648" s="1" t="n">
        <v>13.24</v>
      </c>
      <c r="B648" s="1" t="n">
        <v>1.731449</v>
      </c>
      <c r="C648" s="1" t="n">
        <v>66.229758</v>
      </c>
      <c r="D648" s="1" t="n">
        <v>27.565294</v>
      </c>
      <c r="E648" s="1" t="n">
        <v>71.737203</v>
      </c>
      <c r="F648" s="1" t="n">
        <v>22.597464</v>
      </c>
      <c r="G648" s="1" t="n">
        <v>0.267788</v>
      </c>
      <c r="H648" s="1" t="n">
        <v>11.444177</v>
      </c>
      <c r="I648" s="1" t="n">
        <v>7.171042</v>
      </c>
    </row>
    <row r="649" customFormat="false" ht="12.75" hidden="false" customHeight="false" outlineLevel="0" collapsed="false">
      <c r="A649" s="1" t="n">
        <v>13.26</v>
      </c>
      <c r="B649" s="1" t="n">
        <v>1.730425</v>
      </c>
      <c r="C649" s="1" t="n">
        <v>69.270033</v>
      </c>
      <c r="D649" s="1" t="n">
        <v>26.391755</v>
      </c>
      <c r="E649" s="1" t="n">
        <v>74.127338</v>
      </c>
      <c r="F649" s="1" t="n">
        <v>20.856785</v>
      </c>
      <c r="G649" s="1" t="n">
        <v>0.267513</v>
      </c>
      <c r="H649" s="1" t="n">
        <v>11.453092</v>
      </c>
      <c r="I649" s="1" t="n">
        <v>7.156337</v>
      </c>
    </row>
    <row r="650" customFormat="false" ht="12.75" hidden="false" customHeight="false" outlineLevel="0" collapsed="false">
      <c r="A650" s="1" t="n">
        <v>13.28</v>
      </c>
      <c r="B650" s="1" t="n">
        <v>1.727424</v>
      </c>
      <c r="C650" s="1" t="n">
        <v>72.182164</v>
      </c>
      <c r="D650" s="1" t="n">
        <v>24.768833</v>
      </c>
      <c r="E650" s="1" t="n">
        <v>76.313563</v>
      </c>
      <c r="F650" s="1" t="n">
        <v>18.939352</v>
      </c>
      <c r="G650" s="1" t="n">
        <v>0.266707</v>
      </c>
      <c r="H650" s="1" t="n">
        <v>11.479304</v>
      </c>
      <c r="I650" s="1" t="n">
        <v>7.113275</v>
      </c>
    </row>
    <row r="651" customFormat="false" ht="12.75" hidden="false" customHeight="false" outlineLevel="0" collapsed="false">
      <c r="A651" s="1" t="n">
        <v>13.3</v>
      </c>
      <c r="B651" s="1" t="n">
        <v>1.725399</v>
      </c>
      <c r="C651" s="1" t="n">
        <v>74.996106</v>
      </c>
      <c r="D651" s="1" t="n">
        <v>22.776998</v>
      </c>
      <c r="E651" s="1" t="n">
        <v>78.378617</v>
      </c>
      <c r="F651" s="1" t="n">
        <v>16.894042</v>
      </c>
      <c r="G651" s="1" t="n">
        <v>0.266162</v>
      </c>
      <c r="H651" s="1" t="n">
        <v>11.497064</v>
      </c>
      <c r="I651" s="1" t="n">
        <v>7.084246</v>
      </c>
    </row>
    <row r="652" customFormat="false" ht="12.75" hidden="false" customHeight="false" outlineLevel="0" collapsed="false">
      <c r="A652" s="1" t="n">
        <v>13.32</v>
      </c>
      <c r="B652" s="1" t="n">
        <v>1.725487</v>
      </c>
      <c r="C652" s="1" t="n">
        <v>77.762151</v>
      </c>
      <c r="D652" s="1" t="n">
        <v>20.378062</v>
      </c>
      <c r="E652" s="1" t="n">
        <v>80.387919</v>
      </c>
      <c r="F652" s="1" t="n">
        <v>14.684544</v>
      </c>
      <c r="G652" s="1" t="n">
        <v>0.266186</v>
      </c>
      <c r="H652" s="1" t="n">
        <v>11.496292</v>
      </c>
      <c r="I652" s="1" t="n">
        <v>7.085505</v>
      </c>
    </row>
    <row r="653" customFormat="false" ht="12.75" hidden="false" customHeight="false" outlineLevel="0" collapsed="false">
      <c r="A653" s="1" t="n">
        <v>13.34</v>
      </c>
      <c r="B653" s="1" t="n">
        <v>1.725141</v>
      </c>
      <c r="C653" s="1" t="n">
        <v>80.288598</v>
      </c>
      <c r="D653" s="1" t="n">
        <v>17.498949</v>
      </c>
      <c r="E653" s="1" t="n">
        <v>82.173428</v>
      </c>
      <c r="F653" s="1" t="n">
        <v>12.295391</v>
      </c>
      <c r="G653" s="1" t="n">
        <v>0.266093</v>
      </c>
      <c r="H653" s="1" t="n">
        <v>11.499333</v>
      </c>
      <c r="I653" s="1" t="n">
        <v>7.080544</v>
      </c>
    </row>
    <row r="654" customFormat="false" ht="12.75" hidden="false" customHeight="false" outlineLevel="0" collapsed="false">
      <c r="A654" s="1" t="n">
        <v>13.36</v>
      </c>
      <c r="B654" s="1" t="n">
        <v>1.724225</v>
      </c>
      <c r="C654" s="1" t="n">
        <v>82.358444</v>
      </c>
      <c r="D654" s="1" t="n">
        <v>14.338262</v>
      </c>
      <c r="E654" s="1" t="n">
        <v>83.597243</v>
      </c>
      <c r="F654" s="1" t="n">
        <v>9.875989</v>
      </c>
      <c r="G654" s="1" t="n">
        <v>0.265846</v>
      </c>
      <c r="H654" s="1" t="n">
        <v>11.507388</v>
      </c>
      <c r="I654" s="1" t="n">
        <v>7.067425</v>
      </c>
    </row>
    <row r="655" customFormat="false" ht="12.75" hidden="false" customHeight="false" outlineLevel="0" collapsed="false">
      <c r="A655" s="1" t="n">
        <v>13.38</v>
      </c>
      <c r="B655" s="1" t="n">
        <v>1.724089</v>
      </c>
      <c r="C655" s="1" t="n">
        <v>84.10389</v>
      </c>
      <c r="D655" s="1" t="n">
        <v>10.758619</v>
      </c>
      <c r="E655" s="1" t="n">
        <v>84.789222</v>
      </c>
      <c r="F655" s="1" t="n">
        <v>7.289732</v>
      </c>
      <c r="G655" s="1" t="n">
        <v>0.26581</v>
      </c>
      <c r="H655" s="1" t="n">
        <v>11.508585</v>
      </c>
      <c r="I655" s="1" t="n">
        <v>7.065477</v>
      </c>
    </row>
    <row r="656" customFormat="false" ht="12.75" hidden="false" customHeight="false" outlineLevel="0" collapsed="false">
      <c r="A656" s="1" t="n">
        <v>13.4</v>
      </c>
      <c r="B656" s="1" t="n">
        <v>1.725178</v>
      </c>
      <c r="C656" s="1" t="n">
        <v>85.412077</v>
      </c>
      <c r="D656" s="1" t="n">
        <v>6.912819</v>
      </c>
      <c r="E656" s="1" t="n">
        <v>85.691365</v>
      </c>
      <c r="F656" s="1" t="n">
        <v>4.627151</v>
      </c>
      <c r="G656" s="1" t="n">
        <v>0.266103</v>
      </c>
      <c r="H656" s="1" t="n">
        <v>11.499001</v>
      </c>
      <c r="I656" s="1" t="n">
        <v>7.081086</v>
      </c>
    </row>
    <row r="657" customFormat="false" ht="12.75" hidden="false" customHeight="false" outlineLevel="0" collapsed="false">
      <c r="A657" s="1" t="n">
        <v>13.42</v>
      </c>
      <c r="B657" s="1" t="n">
        <v>1.725399</v>
      </c>
      <c r="C657" s="1" t="n">
        <v>86.116408</v>
      </c>
      <c r="D657" s="1" t="n">
        <v>2.961742</v>
      </c>
      <c r="E657" s="1" t="n">
        <v>86.167323</v>
      </c>
      <c r="F657" s="1" t="n">
        <v>1.969761</v>
      </c>
      <c r="G657" s="1" t="n">
        <v>0.266162</v>
      </c>
      <c r="H657" s="1" t="n">
        <v>11.497066</v>
      </c>
      <c r="I657" s="1" t="n">
        <v>7.084242</v>
      </c>
    </row>
    <row r="658" customFormat="false" ht="12.75" hidden="false" customHeight="false" outlineLevel="0" collapsed="false">
      <c r="A658" s="1" t="n">
        <v>13.44</v>
      </c>
      <c r="B658" s="1" t="n">
        <v>1.727949</v>
      </c>
      <c r="C658" s="1" t="n">
        <v>86.376219</v>
      </c>
      <c r="D658" s="1" t="n">
        <v>-1.104309</v>
      </c>
      <c r="E658" s="1" t="n">
        <v>86.383278</v>
      </c>
      <c r="F658" s="1" t="n">
        <v>-0.73248</v>
      </c>
      <c r="G658" s="1" t="n">
        <v>0.266848</v>
      </c>
      <c r="H658" s="1" t="n">
        <v>11.474706</v>
      </c>
      <c r="I658" s="1" t="n">
        <v>7.12081</v>
      </c>
    </row>
    <row r="659" customFormat="false" ht="12.75" hidden="false" customHeight="false" outlineLevel="0" collapsed="false">
      <c r="A659" s="1" t="n">
        <v>13.46</v>
      </c>
      <c r="B659" s="1" t="n">
        <v>1.728966</v>
      </c>
      <c r="C659" s="1" t="n">
        <v>85.98309</v>
      </c>
      <c r="D659" s="1" t="n">
        <v>-5.15228</v>
      </c>
      <c r="E659" s="1" t="n">
        <v>86.137319</v>
      </c>
      <c r="F659" s="1" t="n">
        <v>-3.429184</v>
      </c>
      <c r="G659" s="1" t="n">
        <v>0.267122</v>
      </c>
      <c r="H659" s="1" t="n">
        <v>11.465819</v>
      </c>
      <c r="I659" s="1" t="n">
        <v>7.135396</v>
      </c>
    </row>
    <row r="660" customFormat="false" ht="12.75" hidden="false" customHeight="false" outlineLevel="0" collapsed="false">
      <c r="A660" s="1" t="n">
        <v>13.48</v>
      </c>
      <c r="B660" s="1" t="n">
        <v>1.730053</v>
      </c>
      <c r="C660" s="1" t="n">
        <v>85.012287</v>
      </c>
      <c r="D660" s="1" t="n">
        <v>-9.144823</v>
      </c>
      <c r="E660" s="1" t="n">
        <v>85.50273</v>
      </c>
      <c r="F660" s="1" t="n">
        <v>-6.139743</v>
      </c>
      <c r="G660" s="1" t="n">
        <v>0.267414</v>
      </c>
      <c r="H660" s="1" t="n">
        <v>11.456329</v>
      </c>
      <c r="I660" s="1" t="n">
        <v>7.151005</v>
      </c>
    </row>
    <row r="661" customFormat="false" ht="12.75" hidden="false" customHeight="false" outlineLevel="0" collapsed="false">
      <c r="A661" s="1" t="n">
        <v>13.5</v>
      </c>
      <c r="B661" s="1" t="n">
        <v>1.732051</v>
      </c>
      <c r="C661" s="1" t="n">
        <v>83.616223</v>
      </c>
      <c r="D661" s="1" t="n">
        <v>-12.786622</v>
      </c>
      <c r="E661" s="1" t="n">
        <v>84.588241</v>
      </c>
      <c r="F661" s="1" t="n">
        <v>-8.694352</v>
      </c>
      <c r="G661" s="1" t="n">
        <v>0.267949</v>
      </c>
      <c r="H661" s="1" t="n">
        <v>11.438949</v>
      </c>
      <c r="I661" s="1" t="n">
        <v>7.17968</v>
      </c>
    </row>
    <row r="662" customFormat="false" ht="12.75" hidden="false" customHeight="false" outlineLevel="0" collapsed="false">
      <c r="A662" s="1" t="n">
        <v>13.52</v>
      </c>
      <c r="B662" s="1" t="n">
        <v>1.736007</v>
      </c>
      <c r="C662" s="1" t="n">
        <v>81.801572</v>
      </c>
      <c r="D662" s="1" t="n">
        <v>-16.27681</v>
      </c>
      <c r="E662" s="1" t="n">
        <v>83.405226</v>
      </c>
      <c r="F662" s="1" t="n">
        <v>-11.253702</v>
      </c>
      <c r="G662" s="1" t="n">
        <v>0.269008</v>
      </c>
      <c r="H662" s="1" t="n">
        <v>11.404705</v>
      </c>
      <c r="I662" s="1" t="n">
        <v>7.236516</v>
      </c>
    </row>
    <row r="663" customFormat="false" ht="12.75" hidden="false" customHeight="false" outlineLevel="0" collapsed="false">
      <c r="A663" s="1" t="n">
        <v>13.54</v>
      </c>
      <c r="B663" s="1" t="n">
        <v>1.737639</v>
      </c>
      <c r="C663" s="1" t="n">
        <v>79.56156</v>
      </c>
      <c r="D663" s="1" t="n">
        <v>-19.281586</v>
      </c>
      <c r="E663" s="1" t="n">
        <v>81.864653</v>
      </c>
      <c r="F663" s="1" t="n">
        <v>-13.622893</v>
      </c>
      <c r="G663" s="1" t="n">
        <v>0.269443</v>
      </c>
      <c r="H663" s="1" t="n">
        <v>11.390647</v>
      </c>
      <c r="I663" s="1" t="n">
        <v>7.259978</v>
      </c>
    </row>
    <row r="664" customFormat="false" ht="12.75" hidden="false" customHeight="false" outlineLevel="0" collapsed="false">
      <c r="A664" s="1" t="n">
        <v>13.56</v>
      </c>
      <c r="B664" s="1" t="n">
        <v>1.740397</v>
      </c>
      <c r="C664" s="1" t="n">
        <v>77.056888</v>
      </c>
      <c r="D664" s="1" t="n">
        <v>-21.942847</v>
      </c>
      <c r="E664" s="1" t="n">
        <v>80.120238</v>
      </c>
      <c r="F664" s="1" t="n">
        <v>-15.894948</v>
      </c>
      <c r="G664" s="1" t="n">
        <v>0.270179</v>
      </c>
      <c r="H664" s="1" t="n">
        <v>11.366975</v>
      </c>
      <c r="I664" s="1" t="n">
        <v>7.299657</v>
      </c>
    </row>
    <row r="665" customFormat="false" ht="12.75" hidden="false" customHeight="false" outlineLevel="0" collapsed="false">
      <c r="A665" s="1" t="n">
        <v>13.58</v>
      </c>
      <c r="B665" s="1" t="n">
        <v>1.74417</v>
      </c>
      <c r="C665" s="1" t="n">
        <v>74.290514</v>
      </c>
      <c r="D665" s="1" t="n">
        <v>-24.27686</v>
      </c>
      <c r="E665" s="1" t="n">
        <v>78.156551</v>
      </c>
      <c r="F665" s="1" t="n">
        <v>-18.096532</v>
      </c>
      <c r="G665" s="1" t="n">
        <v>0.271182</v>
      </c>
      <c r="H665" s="1" t="n">
        <v>11.334773</v>
      </c>
      <c r="I665" s="1" t="n">
        <v>7.353984</v>
      </c>
    </row>
    <row r="666" customFormat="false" ht="12.75" hidden="false" customHeight="false" outlineLevel="0" collapsed="false">
      <c r="A666" s="1" t="n">
        <v>13.6</v>
      </c>
      <c r="B666" s="1" t="n">
        <v>1.748164</v>
      </c>
      <c r="C666" s="1" t="n">
        <v>71.427096</v>
      </c>
      <c r="D666" s="1" t="n">
        <v>-26.161073</v>
      </c>
      <c r="E666" s="1" t="n">
        <v>76.067285</v>
      </c>
      <c r="F666" s="1" t="n">
        <v>-20.115928</v>
      </c>
      <c r="G666" s="1" t="n">
        <v>0.272241</v>
      </c>
      <c r="H666" s="1" t="n">
        <v>11.300915</v>
      </c>
      <c r="I666" s="1" t="n">
        <v>7.41154</v>
      </c>
    </row>
    <row r="667" customFormat="false" ht="12.75" hidden="false" customHeight="false" outlineLevel="0" collapsed="false">
      <c r="A667" s="1" t="n">
        <v>13.62</v>
      </c>
      <c r="B667" s="1" t="n">
        <v>1.75046</v>
      </c>
      <c r="C667" s="1" t="n">
        <v>68.442678</v>
      </c>
      <c r="D667" s="1" t="n">
        <v>-27.584398</v>
      </c>
      <c r="E667" s="1" t="n">
        <v>73.792271</v>
      </c>
      <c r="F667" s="1" t="n">
        <v>-21.950913</v>
      </c>
      <c r="G667" s="1" t="n">
        <v>0.272849</v>
      </c>
      <c r="H667" s="1" t="n">
        <v>11.281558</v>
      </c>
      <c r="I667" s="1" t="n">
        <v>7.444649</v>
      </c>
    </row>
    <row r="668" customFormat="false" ht="12.75" hidden="false" customHeight="false" outlineLevel="0" collapsed="false">
      <c r="A668" s="1" t="n">
        <v>13.64</v>
      </c>
      <c r="B668" s="1" t="n">
        <v>1.754669</v>
      </c>
      <c r="C668" s="1" t="n">
        <v>65.493102</v>
      </c>
      <c r="D668" s="1" t="n">
        <v>-28.685231</v>
      </c>
      <c r="E668" s="1" t="n">
        <v>71.499573</v>
      </c>
      <c r="F668" s="1" t="n">
        <v>-23.652912</v>
      </c>
      <c r="G668" s="1" t="n">
        <v>0.27396</v>
      </c>
      <c r="H668" s="1" t="n">
        <v>11.246255</v>
      </c>
      <c r="I668" s="1" t="n">
        <v>7.505411</v>
      </c>
    </row>
    <row r="669" customFormat="false" ht="12.75" hidden="false" customHeight="false" outlineLevel="0" collapsed="false">
      <c r="A669" s="1" t="n">
        <v>13.66</v>
      </c>
      <c r="B669" s="1" t="n">
        <v>1.758615</v>
      </c>
      <c r="C669" s="1" t="n">
        <v>62.549737</v>
      </c>
      <c r="D669" s="1" t="n">
        <v>-29.427153</v>
      </c>
      <c r="E669" s="1" t="n">
        <v>69.126166</v>
      </c>
      <c r="F669" s="1" t="n">
        <v>-25.195155</v>
      </c>
      <c r="G669" s="1" t="n">
        <v>0.274999</v>
      </c>
      <c r="H669" s="1" t="n">
        <v>11.213389</v>
      </c>
      <c r="I669" s="1" t="n">
        <v>7.562425</v>
      </c>
    </row>
    <row r="670" customFormat="false" ht="12.75" hidden="false" customHeight="false" outlineLevel="0" collapsed="false">
      <c r="A670" s="1" t="n">
        <v>13.68</v>
      </c>
      <c r="B670" s="1" t="n">
        <v>1.761515</v>
      </c>
      <c r="C670" s="1" t="n">
        <v>59.772262</v>
      </c>
      <c r="D670" s="1" t="n">
        <v>-29.805672</v>
      </c>
      <c r="E670" s="1" t="n">
        <v>66.791477</v>
      </c>
      <c r="F670" s="1" t="n">
        <v>-26.503364</v>
      </c>
      <c r="G670" s="1" t="n">
        <v>0.27576</v>
      </c>
      <c r="H670" s="1" t="n">
        <v>11.189381</v>
      </c>
      <c r="I670" s="1" t="n">
        <v>7.604346</v>
      </c>
    </row>
    <row r="671" customFormat="false" ht="12.75" hidden="false" customHeight="false" outlineLevel="0" collapsed="false">
      <c r="A671" s="1" t="n">
        <v>13.7</v>
      </c>
      <c r="B671" s="1" t="n">
        <v>1.766198</v>
      </c>
      <c r="C671" s="1" t="n">
        <v>56.971467</v>
      </c>
      <c r="D671" s="1" t="n">
        <v>-29.970376</v>
      </c>
      <c r="E671" s="1" t="n">
        <v>64.373686</v>
      </c>
      <c r="F671" s="1" t="n">
        <v>-27.747085</v>
      </c>
      <c r="G671" s="1" t="n">
        <v>0.276986</v>
      </c>
      <c r="H671" s="1" t="n">
        <v>11.150849</v>
      </c>
      <c r="I671" s="1" t="n">
        <v>7.672115</v>
      </c>
    </row>
    <row r="672" customFormat="false" ht="12.75" hidden="false" customHeight="false" outlineLevel="0" collapsed="false">
      <c r="A672" s="1" t="n">
        <v>13.72</v>
      </c>
      <c r="B672" s="1" t="n">
        <v>1.768402</v>
      </c>
      <c r="C672" s="1" t="n">
        <v>54.366449</v>
      </c>
      <c r="D672" s="1" t="n">
        <v>-29.808378</v>
      </c>
      <c r="E672" s="1" t="n">
        <v>62.002018</v>
      </c>
      <c r="F672" s="1" t="n">
        <v>-28.735405</v>
      </c>
      <c r="G672" s="1" t="n">
        <v>0.277562</v>
      </c>
      <c r="H672" s="1" t="n">
        <v>11.132813</v>
      </c>
      <c r="I672" s="1" t="n">
        <v>7.704044</v>
      </c>
    </row>
    <row r="673" customFormat="false" ht="12.75" hidden="false" customHeight="false" outlineLevel="0" collapsed="false">
      <c r="A673" s="1" t="n">
        <v>13.74</v>
      </c>
      <c r="B673" s="1" t="n">
        <v>1.7727</v>
      </c>
      <c r="C673" s="1" t="n">
        <v>51.966596</v>
      </c>
      <c r="D673" s="1" t="n">
        <v>-29.51744</v>
      </c>
      <c r="E673" s="1" t="n">
        <v>59.764591</v>
      </c>
      <c r="F673" s="1" t="n">
        <v>-29.596972</v>
      </c>
      <c r="G673" s="1" t="n">
        <v>0.278681</v>
      </c>
      <c r="H673" s="1" t="n">
        <v>11.097839</v>
      </c>
      <c r="I673" s="1" t="n">
        <v>7.766335</v>
      </c>
    </row>
    <row r="674" customFormat="false" ht="12.75" hidden="false" customHeight="false" outlineLevel="0" collapsed="false">
      <c r="A674" s="1" t="n">
        <v>13.76</v>
      </c>
      <c r="B674" s="1" t="n">
        <v>1.775848</v>
      </c>
      <c r="C674" s="1" t="n">
        <v>49.614756</v>
      </c>
      <c r="D674" s="1" t="n">
        <v>-28.995193</v>
      </c>
      <c r="E674" s="1" t="n">
        <v>57.466036</v>
      </c>
      <c r="F674" s="1" t="n">
        <v>-30.302352</v>
      </c>
      <c r="G674" s="1" t="n">
        <v>0.2795</v>
      </c>
      <c r="H674" s="1" t="n">
        <v>11.072378</v>
      </c>
      <c r="I674" s="1" t="n">
        <v>7.811999</v>
      </c>
    </row>
    <row r="675" customFormat="false" ht="12.75" hidden="false" customHeight="false" outlineLevel="0" collapsed="false">
      <c r="A675" s="1" t="n">
        <v>13.78</v>
      </c>
      <c r="B675" s="1" t="n">
        <v>1.77861</v>
      </c>
      <c r="C675" s="1" t="n">
        <v>47.451813</v>
      </c>
      <c r="D675" s="1" t="n">
        <v>-28.32309</v>
      </c>
      <c r="E675" s="1" t="n">
        <v>55.261849</v>
      </c>
      <c r="F675" s="1" t="n">
        <v>-30.832232</v>
      </c>
      <c r="G675" s="1" t="n">
        <v>0.280216</v>
      </c>
      <c r="H675" s="1" t="n">
        <v>11.050149</v>
      </c>
      <c r="I675" s="1" t="n">
        <v>7.852087</v>
      </c>
    </row>
    <row r="676" customFormat="false" ht="12.75" hidden="false" customHeight="false" outlineLevel="0" collapsed="false">
      <c r="A676" s="1" t="n">
        <v>13.8</v>
      </c>
      <c r="B676" s="1" t="n">
        <v>1.7811</v>
      </c>
      <c r="C676" s="1" t="n">
        <v>45.424825</v>
      </c>
      <c r="D676" s="1" t="n">
        <v>-27.515145</v>
      </c>
      <c r="E676" s="1" t="n">
        <v>53.10836</v>
      </c>
      <c r="F676" s="1" t="n">
        <v>-31.204571</v>
      </c>
      <c r="G676" s="1" t="n">
        <v>0.28086</v>
      </c>
      <c r="H676" s="1" t="n">
        <v>11.030199</v>
      </c>
      <c r="I676" s="1" t="n">
        <v>7.888239</v>
      </c>
    </row>
    <row r="677" customFormat="false" ht="12.75" hidden="false" customHeight="false" outlineLevel="0" collapsed="false">
      <c r="A677" s="1" t="n">
        <v>13.82</v>
      </c>
      <c r="B677" s="1" t="n">
        <v>1.785929</v>
      </c>
      <c r="C677" s="1" t="n">
        <v>43.552106</v>
      </c>
      <c r="D677" s="1" t="n">
        <v>-26.675357</v>
      </c>
      <c r="E677" s="1" t="n">
        <v>51.072112</v>
      </c>
      <c r="F677" s="1" t="n">
        <v>-31.48723</v>
      </c>
      <c r="G677" s="1" t="n">
        <v>0.282107</v>
      </c>
      <c r="H677" s="1" t="n">
        <v>10.991736</v>
      </c>
      <c r="I677" s="1" t="n">
        <v>7.958412</v>
      </c>
    </row>
    <row r="678" customFormat="false" ht="12.75" hidden="false" customHeight="false" outlineLevel="0" collapsed="false">
      <c r="A678" s="1" t="n">
        <v>13.84</v>
      </c>
      <c r="B678" s="1" t="n">
        <v>1.787293</v>
      </c>
      <c r="C678" s="1" t="n">
        <v>41.858983</v>
      </c>
      <c r="D678" s="1" t="n">
        <v>-25.681813</v>
      </c>
      <c r="E678" s="1" t="n">
        <v>49.109367</v>
      </c>
      <c r="F678" s="1" t="n">
        <v>-31.530491</v>
      </c>
      <c r="G678" s="1" t="n">
        <v>0.282458</v>
      </c>
      <c r="H678" s="1" t="n">
        <v>10.980923</v>
      </c>
      <c r="I678" s="1" t="n">
        <v>7.978252</v>
      </c>
    </row>
    <row r="679" customFormat="false" ht="12.75" hidden="false" customHeight="false" outlineLevel="0" collapsed="false">
      <c r="A679" s="1" t="n">
        <v>13.86</v>
      </c>
      <c r="B679" s="1" t="n">
        <v>1.790111</v>
      </c>
      <c r="C679" s="1" t="n">
        <v>40.23963</v>
      </c>
      <c r="D679" s="1" t="n">
        <v>-24.624867</v>
      </c>
      <c r="E679" s="1" t="n">
        <v>47.176391</v>
      </c>
      <c r="F679" s="1" t="n">
        <v>-31.464837</v>
      </c>
      <c r="G679" s="1" t="n">
        <v>0.283183</v>
      </c>
      <c r="H679" s="1" t="n">
        <v>10.958671</v>
      </c>
      <c r="I679" s="1" t="n">
        <v>8.019234</v>
      </c>
    </row>
    <row r="680" customFormat="false" ht="12.75" hidden="false" customHeight="false" outlineLevel="0" collapsed="false">
      <c r="A680" s="1" t="n">
        <v>13.88</v>
      </c>
      <c r="B680" s="1" t="n">
        <v>1.792483</v>
      </c>
      <c r="C680" s="1" t="n">
        <v>38.77754</v>
      </c>
      <c r="D680" s="1" t="n">
        <v>-23.523984</v>
      </c>
      <c r="E680" s="1" t="n">
        <v>45.354993</v>
      </c>
      <c r="F680" s="1" t="n">
        <v>-31.242706</v>
      </c>
      <c r="G680" s="1" t="n">
        <v>0.283792</v>
      </c>
      <c r="H680" s="1" t="n">
        <v>10.94001</v>
      </c>
      <c r="I680" s="1" t="n">
        <v>8.053766</v>
      </c>
    </row>
    <row r="681" customFormat="false" ht="12.75" hidden="false" customHeight="false" outlineLevel="0" collapsed="false">
      <c r="A681" s="1" t="n">
        <v>13.9</v>
      </c>
      <c r="B681" s="1" t="n">
        <v>1.794946</v>
      </c>
      <c r="C681" s="1" t="n">
        <v>37.422358</v>
      </c>
      <c r="D681" s="1" t="n">
        <v>-22.373192</v>
      </c>
      <c r="E681" s="1" t="n">
        <v>43.600374</v>
      </c>
      <c r="F681" s="1" t="n">
        <v>-30.873413</v>
      </c>
      <c r="G681" s="1" t="n">
        <v>0.284423</v>
      </c>
      <c r="H681" s="1" t="n">
        <v>10.920715</v>
      </c>
      <c r="I681" s="1" t="n">
        <v>8.089627</v>
      </c>
    </row>
    <row r="682" customFormat="false" ht="12.75" hidden="false" customHeight="false" outlineLevel="0" collapsed="false">
      <c r="A682" s="1" t="n">
        <v>13.92</v>
      </c>
      <c r="B682" s="1" t="n">
        <v>1.795233</v>
      </c>
      <c r="C682" s="1" t="n">
        <v>36.249203</v>
      </c>
      <c r="D682" s="1" t="n">
        <v>-21.198579</v>
      </c>
      <c r="E682" s="1" t="n">
        <v>41.992671</v>
      </c>
      <c r="F682" s="1" t="n">
        <v>-30.319203</v>
      </c>
      <c r="G682" s="1" t="n">
        <v>0.284496</v>
      </c>
      <c r="H682" s="1" t="n">
        <v>10.918471</v>
      </c>
      <c r="I682" s="1" t="n">
        <v>8.093807</v>
      </c>
    </row>
    <row r="683" customFormat="false" ht="12.75" hidden="false" customHeight="false" outlineLevel="0" collapsed="false">
      <c r="A683" s="1" t="n">
        <v>13.94</v>
      </c>
      <c r="B683" s="1" t="n">
        <v>1.797144</v>
      </c>
      <c r="C683" s="1" t="n">
        <v>35.110451</v>
      </c>
      <c r="D683" s="1" t="n">
        <v>-19.975569</v>
      </c>
      <c r="E683" s="1" t="n">
        <v>40.395137</v>
      </c>
      <c r="F683" s="1" t="n">
        <v>-29.63712</v>
      </c>
      <c r="G683" s="1" t="n">
        <v>0.284985</v>
      </c>
      <c r="H683" s="1" t="n">
        <v>10.90356</v>
      </c>
      <c r="I683" s="1" t="n">
        <v>8.121644</v>
      </c>
    </row>
    <row r="684" customFormat="false" ht="12.75" hidden="false" customHeight="false" outlineLevel="0" collapsed="false">
      <c r="A684" s="1" t="n">
        <v>13.96</v>
      </c>
      <c r="B684" s="1" t="n">
        <v>1.798996</v>
      </c>
      <c r="C684" s="1" t="n">
        <v>34.091486</v>
      </c>
      <c r="D684" s="1" t="n">
        <v>-18.756529</v>
      </c>
      <c r="E684" s="1" t="n">
        <v>38.910626</v>
      </c>
      <c r="F684" s="1" t="n">
        <v>-28.818859</v>
      </c>
      <c r="G684" s="1" t="n">
        <v>0.285458</v>
      </c>
      <c r="H684" s="1" t="n">
        <v>10.889152</v>
      </c>
      <c r="I684" s="1" t="n">
        <v>8.148634</v>
      </c>
    </row>
    <row r="685" customFormat="false" ht="12.75" hidden="false" customHeight="false" outlineLevel="0" collapsed="false">
      <c r="A685" s="1" t="n">
        <v>13.98</v>
      </c>
      <c r="B685" s="1" t="n">
        <v>1.799991</v>
      </c>
      <c r="C685" s="1" t="n">
        <v>33.173551</v>
      </c>
      <c r="D685" s="1" t="n">
        <v>-17.510334</v>
      </c>
      <c r="E685" s="1" t="n">
        <v>37.511282</v>
      </c>
      <c r="F685" s="1" t="n">
        <v>-27.826942</v>
      </c>
      <c r="G685" s="1" t="n">
        <v>0.285712</v>
      </c>
      <c r="H685" s="1" t="n">
        <v>10.881434</v>
      </c>
      <c r="I685" s="1" t="n">
        <v>8.163127</v>
      </c>
    </row>
    <row r="686" customFormat="false" ht="12.75" hidden="false" customHeight="false" outlineLevel="0" collapsed="false">
      <c r="A686" s="1" t="n">
        <v>14</v>
      </c>
      <c r="B686" s="1" t="n">
        <v>1.799473</v>
      </c>
      <c r="C686" s="1" t="n">
        <v>32.357961</v>
      </c>
      <c r="D686" s="1" t="n">
        <v>-16.230269</v>
      </c>
      <c r="E686" s="1" t="n">
        <v>36.200266</v>
      </c>
      <c r="F686" s="1" t="n">
        <v>-26.637704</v>
      </c>
      <c r="G686" s="1" t="n">
        <v>0.28558</v>
      </c>
      <c r="H686" s="1" t="n">
        <v>10.88545</v>
      </c>
      <c r="I686" s="1" t="n">
        <v>8.155582</v>
      </c>
    </row>
    <row r="687" customFormat="false" ht="12.75" hidden="false" customHeight="false" outlineLevel="0" collapsed="false">
      <c r="A687" s="1" t="n">
        <v>14.02</v>
      </c>
      <c r="B687" s="1" t="n">
        <v>1.798919</v>
      </c>
      <c r="C687" s="1" t="n">
        <v>31.644087</v>
      </c>
      <c r="D687" s="1" t="n">
        <v>-14.981305</v>
      </c>
      <c r="E687" s="1" t="n">
        <v>35.011252</v>
      </c>
      <c r="F687" s="1" t="n">
        <v>-25.33439</v>
      </c>
      <c r="G687" s="1" t="n">
        <v>0.285438</v>
      </c>
      <c r="H687" s="1" t="n">
        <v>10.889754</v>
      </c>
      <c r="I687" s="1" t="n">
        <v>8.147505</v>
      </c>
    </row>
    <row r="688" customFormat="false" ht="12.75" hidden="false" customHeight="false" outlineLevel="0" collapsed="false">
      <c r="A688" s="1" t="n">
        <v>14.04</v>
      </c>
      <c r="B688" s="1" t="n">
        <v>1.799132</v>
      </c>
      <c r="C688" s="1" t="n">
        <v>30.967382</v>
      </c>
      <c r="D688" s="1" t="n">
        <v>-13.68803</v>
      </c>
      <c r="E688" s="1" t="n">
        <v>33.857657</v>
      </c>
      <c r="F688" s="1" t="n">
        <v>-23.846162</v>
      </c>
      <c r="G688" s="1" t="n">
        <v>0.285493</v>
      </c>
      <c r="H688" s="1" t="n">
        <v>10.888094</v>
      </c>
      <c r="I688" s="1" t="n">
        <v>8.150619</v>
      </c>
    </row>
    <row r="689" customFormat="false" ht="12.75" hidden="false" customHeight="false" outlineLevel="0" collapsed="false">
      <c r="A689" s="1" t="n">
        <v>14.06</v>
      </c>
      <c r="B689" s="1" t="n">
        <v>1.798261</v>
      </c>
      <c r="C689" s="1" t="n">
        <v>30.387561</v>
      </c>
      <c r="D689" s="1" t="n">
        <v>-12.399564</v>
      </c>
      <c r="E689" s="1" t="n">
        <v>32.82001</v>
      </c>
      <c r="F689" s="1" t="n">
        <v>-22.197826</v>
      </c>
      <c r="G689" s="1" t="n">
        <v>0.28527</v>
      </c>
      <c r="H689" s="1" t="n">
        <v>10.894869</v>
      </c>
      <c r="I689" s="1" t="n">
        <v>8.137914</v>
      </c>
    </row>
    <row r="690" customFormat="false" ht="12.75" hidden="false" customHeight="false" outlineLevel="0" collapsed="false">
      <c r="A690" s="1" t="n">
        <v>14.08</v>
      </c>
      <c r="B690" s="1" t="n">
        <v>1.799197</v>
      </c>
      <c r="C690" s="1" t="n">
        <v>29.861411</v>
      </c>
      <c r="D690" s="1" t="n">
        <v>-11.156968</v>
      </c>
      <c r="E690" s="1" t="n">
        <v>31.877606</v>
      </c>
      <c r="F690" s="1" t="n">
        <v>-20.486978</v>
      </c>
      <c r="G690" s="1" t="n">
        <v>0.285509</v>
      </c>
      <c r="H690" s="1" t="n">
        <v>10.887593</v>
      </c>
      <c r="I690" s="1" t="n">
        <v>8.151559</v>
      </c>
    </row>
    <row r="691" customFormat="false" ht="12.75" hidden="false" customHeight="false" outlineLevel="0" collapsed="false">
      <c r="A691" s="1" t="n">
        <v>14.1</v>
      </c>
      <c r="B691" s="1" t="n">
        <v>1.7937</v>
      </c>
      <c r="C691" s="1" t="n">
        <v>29.489041</v>
      </c>
      <c r="D691" s="1" t="n">
        <v>-9.855866</v>
      </c>
      <c r="E691" s="1" t="n">
        <v>31.092469</v>
      </c>
      <c r="F691" s="1" t="n">
        <v>-18.480759</v>
      </c>
      <c r="G691" s="1" t="n">
        <v>0.284103</v>
      </c>
      <c r="H691" s="1" t="n">
        <v>10.930468</v>
      </c>
      <c r="I691" s="1" t="n">
        <v>8.07148</v>
      </c>
    </row>
    <row r="692" customFormat="false" ht="12.75" hidden="false" customHeight="false" outlineLevel="0" collapsed="false">
      <c r="A692" s="1" t="n">
        <v>14.12</v>
      </c>
      <c r="B692" s="1" t="n">
        <v>1.794417</v>
      </c>
      <c r="C692" s="1" t="n">
        <v>29.079508</v>
      </c>
      <c r="D692" s="1" t="n">
        <v>-8.584713</v>
      </c>
      <c r="E692" s="1" t="n">
        <v>30.320209</v>
      </c>
      <c r="F692" s="1" t="n">
        <v>-16.447431</v>
      </c>
      <c r="G692" s="1" t="n">
        <v>0.284287</v>
      </c>
      <c r="H692" s="1" t="n">
        <v>10.924857</v>
      </c>
      <c r="I692" s="1" t="n">
        <v>8.081916</v>
      </c>
    </row>
    <row r="693" customFormat="false" ht="12.75" hidden="false" customHeight="false" outlineLevel="0" collapsed="false">
      <c r="A693" s="1" t="n">
        <v>14.14</v>
      </c>
      <c r="B693" s="1" t="n">
        <v>1.791498</v>
      </c>
      <c r="C693" s="1" t="n">
        <v>28.79015</v>
      </c>
      <c r="D693" s="1" t="n">
        <v>-7.31598</v>
      </c>
      <c r="E693" s="1" t="n">
        <v>29.705156</v>
      </c>
      <c r="F693" s="1" t="n">
        <v>-14.257903</v>
      </c>
      <c r="G693" s="1" t="n">
        <v>0.283539</v>
      </c>
      <c r="H693" s="1" t="n">
        <v>10.947752</v>
      </c>
      <c r="I693" s="1" t="n">
        <v>8.039422</v>
      </c>
    </row>
    <row r="694" customFormat="false" ht="12.75" hidden="false" customHeight="false" outlineLevel="0" collapsed="false">
      <c r="A694" s="1" t="n">
        <v>14.16</v>
      </c>
      <c r="B694" s="1" t="n">
        <v>1.788242</v>
      </c>
      <c r="C694" s="1" t="n">
        <v>28.558065</v>
      </c>
      <c r="D694" s="1" t="n">
        <v>-6.030678</v>
      </c>
      <c r="E694" s="1" t="n">
        <v>29.187877</v>
      </c>
      <c r="F694" s="1" t="n">
        <v>-11.924127</v>
      </c>
      <c r="G694" s="1" t="n">
        <v>0.282702</v>
      </c>
      <c r="H694" s="1" t="n">
        <v>10.973417</v>
      </c>
      <c r="I694" s="1" t="n">
        <v>7.992051</v>
      </c>
    </row>
    <row r="695" customFormat="false" ht="12.75" hidden="false" customHeight="false" outlineLevel="0" collapsed="false">
      <c r="A695" s="1" t="n">
        <v>14.18</v>
      </c>
      <c r="B695" s="1" t="n">
        <v>1.786635</v>
      </c>
      <c r="C695" s="1" t="n">
        <v>28.363417</v>
      </c>
      <c r="D695" s="1" t="n">
        <v>-4.799617</v>
      </c>
      <c r="E695" s="1" t="n">
        <v>28.766643</v>
      </c>
      <c r="F695" s="1" t="n">
        <v>-9.604542</v>
      </c>
      <c r="G695" s="1" t="n">
        <v>0.282288</v>
      </c>
      <c r="H695" s="1" t="n">
        <v>10.986139</v>
      </c>
      <c r="I695" s="1" t="n">
        <v>7.968674</v>
      </c>
    </row>
    <row r="696" customFormat="false" ht="12.75" hidden="false" customHeight="false" outlineLevel="0" collapsed="false">
      <c r="A696" s="1" t="n">
        <v>14.2</v>
      </c>
      <c r="B696" s="1" t="n">
        <v>1.784645</v>
      </c>
      <c r="C696" s="1" t="n">
        <v>28.219144</v>
      </c>
      <c r="D696" s="1" t="n">
        <v>-3.513812</v>
      </c>
      <c r="E696" s="1" t="n">
        <v>28.43707</v>
      </c>
      <c r="F696" s="1" t="n">
        <v>-7.097877</v>
      </c>
      <c r="G696" s="1" t="n">
        <v>0.281776</v>
      </c>
      <c r="H696" s="1" t="n">
        <v>11.001934</v>
      </c>
      <c r="I696" s="1" t="n">
        <v>7.939746</v>
      </c>
    </row>
    <row r="697" customFormat="false" ht="12.75" hidden="false" customHeight="false" outlineLevel="0" collapsed="false">
      <c r="A697" s="1" t="n">
        <v>14.22</v>
      </c>
      <c r="B697" s="1" t="n">
        <v>1.780513</v>
      </c>
      <c r="C697" s="1" t="n">
        <v>28.165672</v>
      </c>
      <c r="D697" s="1" t="n">
        <v>-2.25928</v>
      </c>
      <c r="E697" s="1" t="n">
        <v>28.25614</v>
      </c>
      <c r="F697" s="1" t="n">
        <v>-4.58611</v>
      </c>
      <c r="G697" s="1" t="n">
        <v>0.280708</v>
      </c>
      <c r="H697" s="1" t="n">
        <v>11.034899</v>
      </c>
      <c r="I697" s="1" t="n">
        <v>7.879707</v>
      </c>
    </row>
    <row r="698" customFormat="false" ht="12.75" hidden="false" customHeight="false" outlineLevel="0" collapsed="false">
      <c r="A698" s="1" t="n">
        <v>14.24</v>
      </c>
      <c r="B698" s="1" t="n">
        <v>1.77694</v>
      </c>
      <c r="C698" s="1" t="n">
        <v>28.155042</v>
      </c>
      <c r="D698" s="1" t="n">
        <v>-1.009071</v>
      </c>
      <c r="E698" s="1" t="n">
        <v>28.173119</v>
      </c>
      <c r="F698" s="1" t="n">
        <v>-2.052594</v>
      </c>
      <c r="G698" s="1" t="n">
        <v>0.279783</v>
      </c>
      <c r="H698" s="1" t="n">
        <v>11.063583</v>
      </c>
      <c r="I698" s="1" t="n">
        <v>7.827836</v>
      </c>
    </row>
    <row r="699" customFormat="false" ht="12.75" hidden="false" customHeight="false" outlineLevel="0" collapsed="false">
      <c r="A699" s="1" t="n">
        <v>14.26</v>
      </c>
      <c r="B699" s="1" t="n">
        <v>1.771072</v>
      </c>
      <c r="C699" s="1" t="n">
        <v>28.232557</v>
      </c>
      <c r="D699" s="1" t="n">
        <v>0.253195</v>
      </c>
      <c r="E699" s="1" t="n">
        <v>28.233692</v>
      </c>
      <c r="F699" s="1" t="n">
        <v>0.513826</v>
      </c>
      <c r="G699" s="1" t="n">
        <v>0.278258</v>
      </c>
      <c r="H699" s="1" t="n">
        <v>11.11106</v>
      </c>
      <c r="I699" s="1" t="n">
        <v>7.742728</v>
      </c>
    </row>
    <row r="700" customFormat="false" ht="12.75" hidden="false" customHeight="false" outlineLevel="0" collapsed="false">
      <c r="A700" s="1" t="n">
        <v>14.28</v>
      </c>
      <c r="B700" s="1" t="n">
        <v>1.767561</v>
      </c>
      <c r="C700" s="1" t="n">
        <v>28.325891</v>
      </c>
      <c r="D700" s="1" t="n">
        <v>1.516914</v>
      </c>
      <c r="E700" s="1" t="n">
        <v>28.366479</v>
      </c>
      <c r="F700" s="1" t="n">
        <v>3.065393</v>
      </c>
      <c r="G700" s="1" t="n">
        <v>0.277342</v>
      </c>
      <c r="H700" s="1" t="n">
        <v>11.13969</v>
      </c>
      <c r="I700" s="1" t="n">
        <v>7.691854</v>
      </c>
    </row>
    <row r="701" customFormat="false" ht="12.75" hidden="false" customHeight="false" outlineLevel="0" collapsed="false">
      <c r="A701" s="1" t="n">
        <v>14.3</v>
      </c>
      <c r="B701" s="1" t="n">
        <v>1.764436</v>
      </c>
      <c r="C701" s="1" t="n">
        <v>28.46718</v>
      </c>
      <c r="D701" s="1" t="n">
        <v>2.781924</v>
      </c>
      <c r="E701" s="1" t="n">
        <v>28.602787</v>
      </c>
      <c r="F701" s="1" t="n">
        <v>5.581455</v>
      </c>
      <c r="G701" s="1" t="n">
        <v>0.276525</v>
      </c>
      <c r="H701" s="1" t="n">
        <v>11.165307</v>
      </c>
      <c r="I701" s="1" t="n">
        <v>7.646616</v>
      </c>
    </row>
    <row r="702" customFormat="false" ht="12.75" hidden="false" customHeight="false" outlineLevel="0" collapsed="false">
      <c r="A702" s="1" t="n">
        <v>14.32</v>
      </c>
      <c r="B702" s="1" t="n">
        <v>1.758198</v>
      </c>
      <c r="C702" s="1" t="n">
        <v>28.711241</v>
      </c>
      <c r="D702" s="1" t="n">
        <v>4.020307</v>
      </c>
      <c r="E702" s="1" t="n">
        <v>28.991347</v>
      </c>
      <c r="F702" s="1" t="n">
        <v>7.971059</v>
      </c>
      <c r="G702" s="1" t="n">
        <v>0.274889</v>
      </c>
      <c r="H702" s="1" t="n">
        <v>11.216859</v>
      </c>
      <c r="I702" s="1" t="n">
        <v>7.556386</v>
      </c>
    </row>
    <row r="703" customFormat="false" ht="12.75" hidden="false" customHeight="false" outlineLevel="0" collapsed="false">
      <c r="A703" s="1" t="n">
        <v>14.34</v>
      </c>
      <c r="B703" s="1" t="n">
        <v>1.75455</v>
      </c>
      <c r="C703" s="1" t="n">
        <v>28.965179</v>
      </c>
      <c r="D703" s="1" t="n">
        <v>5.243285</v>
      </c>
      <c r="E703" s="1" t="n">
        <v>29.435924</v>
      </c>
      <c r="F703" s="1" t="n">
        <v>10.260605</v>
      </c>
      <c r="G703" s="1" t="n">
        <v>0.273929</v>
      </c>
      <c r="H703" s="1" t="n">
        <v>11.247249</v>
      </c>
      <c r="I703" s="1" t="n">
        <v>7.503694</v>
      </c>
    </row>
    <row r="704" customFormat="false" ht="12.75" hidden="false" customHeight="false" outlineLevel="0" collapsed="false">
      <c r="A704" s="1" t="n">
        <v>14.36</v>
      </c>
      <c r="B704" s="1" t="n">
        <v>1.747764</v>
      </c>
      <c r="C704" s="1" t="n">
        <v>29.328941</v>
      </c>
      <c r="D704" s="1" t="n">
        <v>6.469778</v>
      </c>
      <c r="E704" s="1" t="n">
        <v>30.034061</v>
      </c>
      <c r="F704" s="1" t="n">
        <v>12.43988</v>
      </c>
      <c r="G704" s="1" t="n">
        <v>0.272135</v>
      </c>
      <c r="H704" s="1" t="n">
        <v>11.3043</v>
      </c>
      <c r="I704" s="1" t="n">
        <v>7.405766</v>
      </c>
    </row>
    <row r="705" customFormat="false" ht="12.75" hidden="false" customHeight="false" outlineLevel="0" collapsed="false">
      <c r="A705" s="1" t="n">
        <v>14.38</v>
      </c>
      <c r="B705" s="1" t="n">
        <v>1.741646</v>
      </c>
      <c r="C705" s="1" t="n">
        <v>29.746583</v>
      </c>
      <c r="D705" s="1" t="n">
        <v>7.714961</v>
      </c>
      <c r="E705" s="1" t="n">
        <v>30.730763</v>
      </c>
      <c r="F705" s="1" t="n">
        <v>14.539686</v>
      </c>
      <c r="G705" s="1" t="n">
        <v>0.270511</v>
      </c>
      <c r="H705" s="1" t="n">
        <v>11.356295</v>
      </c>
      <c r="I705" s="1" t="n">
        <v>7.317631</v>
      </c>
    </row>
    <row r="706" customFormat="false" ht="12.75" hidden="false" customHeight="false" outlineLevel="0" collapsed="false">
      <c r="A706" s="1" t="n">
        <v>14.4</v>
      </c>
      <c r="B706" s="1" t="n">
        <v>1.737542</v>
      </c>
      <c r="C706" s="1" t="n">
        <v>30.193707</v>
      </c>
      <c r="D706" s="1" t="n">
        <v>8.963505</v>
      </c>
      <c r="E706" s="1" t="n">
        <v>31.496101</v>
      </c>
      <c r="F706" s="1" t="n">
        <v>16.534427</v>
      </c>
      <c r="G706" s="1" t="n">
        <v>0.269418</v>
      </c>
      <c r="H706" s="1" t="n">
        <v>11.391481</v>
      </c>
      <c r="I706" s="1" t="n">
        <v>7.258584</v>
      </c>
    </row>
    <row r="707" customFormat="false" ht="12.75" hidden="false" customHeight="false" outlineLevel="0" collapsed="false">
      <c r="A707" s="1" t="n">
        <v>14.42</v>
      </c>
      <c r="B707" s="1" t="n">
        <v>1.730593</v>
      </c>
      <c r="C707" s="1" t="n">
        <v>30.751711</v>
      </c>
      <c r="D707" s="1" t="n">
        <v>10.185304</v>
      </c>
      <c r="E707" s="1" t="n">
        <v>32.39457</v>
      </c>
      <c r="F707" s="1" t="n">
        <v>18.325469</v>
      </c>
      <c r="G707" s="1" t="n">
        <v>0.267558</v>
      </c>
      <c r="H707" s="1" t="n">
        <v>11.451628</v>
      </c>
      <c r="I707" s="1" t="n">
        <v>7.15875</v>
      </c>
    </row>
    <row r="708" customFormat="false" ht="12.75" hidden="false" customHeight="false" outlineLevel="0" collapsed="false">
      <c r="A708" s="1" t="n">
        <v>14.44</v>
      </c>
      <c r="B708" s="1" t="n">
        <v>1.726639</v>
      </c>
      <c r="C708" s="1" t="n">
        <v>31.315502</v>
      </c>
      <c r="D708" s="1" t="n">
        <v>11.388658</v>
      </c>
      <c r="E708" s="1" t="n">
        <v>33.322098</v>
      </c>
      <c r="F708" s="1" t="n">
        <v>19.985085</v>
      </c>
      <c r="G708" s="1" t="n">
        <v>0.266496</v>
      </c>
      <c r="H708" s="1" t="n">
        <v>11.486181</v>
      </c>
      <c r="I708" s="1" t="n">
        <v>7.10202</v>
      </c>
    </row>
    <row r="709" customFormat="false" ht="12.75" hidden="false" customHeight="false" outlineLevel="0" collapsed="false">
      <c r="A709" s="1" t="n">
        <v>14.46</v>
      </c>
      <c r="B709" s="1" t="n">
        <v>1.719069</v>
      </c>
      <c r="C709" s="1" t="n">
        <v>32.013463</v>
      </c>
      <c r="D709" s="1" t="n">
        <v>12.567177</v>
      </c>
      <c r="E709" s="1" t="n">
        <v>34.391798</v>
      </c>
      <c r="F709" s="1" t="n">
        <v>21.43298</v>
      </c>
      <c r="G709" s="1" t="n">
        <v>0.264454</v>
      </c>
      <c r="H709" s="1" t="n">
        <v>11.552991</v>
      </c>
      <c r="I709" s="1" t="n">
        <v>6.993601</v>
      </c>
    </row>
    <row r="710" customFormat="false" ht="12.75" hidden="false" customHeight="false" outlineLevel="0" collapsed="false">
      <c r="A710" s="1" t="n">
        <v>14.48</v>
      </c>
      <c r="B710" s="1" t="n">
        <v>1.711939</v>
      </c>
      <c r="C710" s="1" t="n">
        <v>32.781677</v>
      </c>
      <c r="D710" s="1" t="n">
        <v>13.741024</v>
      </c>
      <c r="E710" s="1" t="n">
        <v>35.5451</v>
      </c>
      <c r="F710" s="1" t="n">
        <v>22.741902</v>
      </c>
      <c r="G710" s="1" t="n">
        <v>0.26252</v>
      </c>
      <c r="H710" s="1" t="n">
        <v>11.616746</v>
      </c>
      <c r="I710" s="1" t="n">
        <v>6.891685</v>
      </c>
    </row>
    <row r="711" customFormat="false" ht="12.75" hidden="false" customHeight="false" outlineLevel="0" collapsed="false">
      <c r="A711" s="1" t="n">
        <v>14.5</v>
      </c>
      <c r="B711" s="1" t="n">
        <v>1.708652</v>
      </c>
      <c r="C711" s="1" t="n">
        <v>33.59178</v>
      </c>
      <c r="D711" s="1" t="n">
        <v>14.980539</v>
      </c>
      <c r="E711" s="1" t="n">
        <v>36.780759</v>
      </c>
      <c r="F711" s="1" t="n">
        <v>24.034928</v>
      </c>
      <c r="G711" s="1" t="n">
        <v>0.261625</v>
      </c>
      <c r="H711" s="1" t="n">
        <v>11.6464</v>
      </c>
      <c r="I711" s="1" t="n">
        <v>6.844787</v>
      </c>
    </row>
    <row r="712" customFormat="false" ht="12.75" hidden="false" customHeight="false" outlineLevel="0" collapsed="false">
      <c r="A712" s="1" t="n">
        <v>14.52</v>
      </c>
      <c r="B712" s="1" t="n">
        <v>1.702205</v>
      </c>
      <c r="C712" s="1" t="n">
        <v>34.482852</v>
      </c>
      <c r="D712" s="1" t="n">
        <v>16.083074</v>
      </c>
      <c r="E712" s="1" t="n">
        <v>38.049078</v>
      </c>
      <c r="F712" s="1" t="n">
        <v>25.00476</v>
      </c>
      <c r="G712" s="1" t="n">
        <v>0.259864</v>
      </c>
      <c r="H712" s="1" t="n">
        <v>11.705084</v>
      </c>
      <c r="I712" s="1" t="n">
        <v>6.75292</v>
      </c>
    </row>
    <row r="713" customFormat="false" ht="12.75" hidden="false" customHeight="false" outlineLevel="0" collapsed="false">
      <c r="A713" s="1" t="n">
        <v>14.54</v>
      </c>
      <c r="B713" s="1" t="n">
        <v>1.695574</v>
      </c>
      <c r="C713" s="1" t="n">
        <v>35.50987</v>
      </c>
      <c r="D713" s="1" t="n">
        <v>17.223947</v>
      </c>
      <c r="E713" s="1" t="n">
        <v>39.466634</v>
      </c>
      <c r="F713" s="1" t="n">
        <v>25.875599</v>
      </c>
      <c r="G713" s="1" t="n">
        <v>0.258043</v>
      </c>
      <c r="H713" s="1" t="n">
        <v>11.766155</v>
      </c>
      <c r="I713" s="1" t="n">
        <v>6.658624</v>
      </c>
    </row>
    <row r="714" customFormat="false" ht="12.75" hidden="false" customHeight="false" outlineLevel="0" collapsed="false">
      <c r="A714" s="1" t="n">
        <v>14.56</v>
      </c>
      <c r="B714" s="1" t="n">
        <v>1.690875</v>
      </c>
      <c r="C714" s="1" t="n">
        <v>36.554091</v>
      </c>
      <c r="D714" s="1" t="n">
        <v>18.306852</v>
      </c>
      <c r="E714" s="1" t="n">
        <v>40.882055</v>
      </c>
      <c r="F714" s="1" t="n">
        <v>26.602461</v>
      </c>
      <c r="G714" s="1" t="n">
        <v>0.256747</v>
      </c>
      <c r="H714" s="1" t="n">
        <v>11.80988</v>
      </c>
      <c r="I714" s="1" t="n">
        <v>6.591921</v>
      </c>
    </row>
    <row r="715" customFormat="false" ht="12.75" hidden="false" customHeight="false" outlineLevel="0" collapsed="false">
      <c r="A715" s="1" t="n">
        <v>14.58</v>
      </c>
      <c r="B715" s="1" t="n">
        <v>1.685149</v>
      </c>
      <c r="C715" s="1" t="n">
        <v>37.747086</v>
      </c>
      <c r="D715" s="1" t="n">
        <v>19.381005</v>
      </c>
      <c r="E715" s="1" t="n">
        <v>42.431897</v>
      </c>
      <c r="F715" s="1" t="n">
        <v>27.177995</v>
      </c>
      <c r="G715" s="1" t="n">
        <v>0.255162</v>
      </c>
      <c r="H715" s="1" t="n">
        <v>11.863666</v>
      </c>
      <c r="I715" s="1" t="n">
        <v>6.510785</v>
      </c>
    </row>
    <row r="716" customFormat="false" ht="12.75" hidden="false" customHeight="false" outlineLevel="0" collapsed="false">
      <c r="A716" s="1" t="n">
        <v>14.6</v>
      </c>
      <c r="B716" s="1" t="n">
        <v>1.67934</v>
      </c>
      <c r="C716" s="1" t="n">
        <v>39.030902</v>
      </c>
      <c r="D716" s="1" t="n">
        <v>20.395768</v>
      </c>
      <c r="E716" s="1" t="n">
        <v>44.038604</v>
      </c>
      <c r="F716" s="1" t="n">
        <v>27.589562</v>
      </c>
      <c r="G716" s="1" t="n">
        <v>0.253548</v>
      </c>
      <c r="H716" s="1" t="n">
        <v>11.91881</v>
      </c>
      <c r="I716" s="1" t="n">
        <v>6.428639</v>
      </c>
    </row>
    <row r="717" customFormat="false" ht="12.75" hidden="false" customHeight="false" outlineLevel="0" collapsed="false">
      <c r="A717" s="1" t="n">
        <v>14.62</v>
      </c>
      <c r="B717" s="1" t="n">
        <v>1.673326</v>
      </c>
      <c r="C717" s="1" t="n">
        <v>40.433167</v>
      </c>
      <c r="D717" s="1" t="n">
        <v>21.359299</v>
      </c>
      <c r="E717" s="1" t="n">
        <v>45.728116</v>
      </c>
      <c r="F717" s="1" t="n">
        <v>27.845833</v>
      </c>
      <c r="G717" s="1" t="n">
        <v>0.251868</v>
      </c>
      <c r="H717" s="1" t="n">
        <v>11.976534</v>
      </c>
      <c r="I717" s="1" t="n">
        <v>6.343757</v>
      </c>
    </row>
    <row r="718" customFormat="false" ht="12.75" hidden="false" customHeight="false" outlineLevel="0" collapsed="false">
      <c r="A718" s="1" t="n">
        <v>14.64</v>
      </c>
      <c r="B718" s="1" t="n">
        <v>1.667946</v>
      </c>
      <c r="C718" s="1" t="n">
        <v>41.948485</v>
      </c>
      <c r="D718" s="1" t="n">
        <v>22.27565</v>
      </c>
      <c r="E718" s="1" t="n">
        <v>47.496105</v>
      </c>
      <c r="F718" s="1" t="n">
        <v>27.969421</v>
      </c>
      <c r="G718" s="1" t="n">
        <v>0.25036</v>
      </c>
      <c r="H718" s="1" t="n">
        <v>12.028712</v>
      </c>
      <c r="I718" s="1" t="n">
        <v>6.267998</v>
      </c>
    </row>
    <row r="719" customFormat="false" ht="12.75" hidden="false" customHeight="false" outlineLevel="0" collapsed="false">
      <c r="A719" s="1" t="n">
        <v>14.66</v>
      </c>
      <c r="B719" s="1" t="n">
        <v>1.662443</v>
      </c>
      <c r="C719" s="1" t="n">
        <v>43.539995</v>
      </c>
      <c r="D719" s="1" t="n">
        <v>23.085186</v>
      </c>
      <c r="E719" s="1" t="n">
        <v>49.281406</v>
      </c>
      <c r="F719" s="1" t="n">
        <v>27.932873</v>
      </c>
      <c r="G719" s="1" t="n">
        <v>0.24881</v>
      </c>
      <c r="H719" s="1" t="n">
        <v>12.082632</v>
      </c>
      <c r="I719" s="1" t="n">
        <v>6.190658</v>
      </c>
    </row>
    <row r="720" customFormat="false" ht="12.75" hidden="false" customHeight="false" outlineLevel="0" collapsed="false">
      <c r="A720" s="1" t="n">
        <v>14.68</v>
      </c>
      <c r="B720" s="1" t="n">
        <v>1.657453</v>
      </c>
      <c r="C720" s="1" t="n">
        <v>45.301384</v>
      </c>
      <c r="D720" s="1" t="n">
        <v>23.845884</v>
      </c>
      <c r="E720" s="1" t="n">
        <v>51.194155</v>
      </c>
      <c r="F720" s="1" t="n">
        <v>27.76161</v>
      </c>
      <c r="G720" s="1" t="n">
        <v>0.2474</v>
      </c>
      <c r="H720" s="1" t="n">
        <v>12.132021</v>
      </c>
      <c r="I720" s="1" t="n">
        <v>6.120655</v>
      </c>
    </row>
    <row r="721" customFormat="false" ht="12.75" hidden="false" customHeight="false" outlineLevel="0" collapsed="false">
      <c r="A721" s="1" t="n">
        <v>14.7</v>
      </c>
      <c r="B721" s="1" t="n">
        <v>1.652669</v>
      </c>
      <c r="C721" s="1" t="n">
        <v>47.114019</v>
      </c>
      <c r="D721" s="1" t="n">
        <v>24.471526</v>
      </c>
      <c r="E721" s="1" t="n">
        <v>53.09036</v>
      </c>
      <c r="F721" s="1" t="n">
        <v>27.447896</v>
      </c>
      <c r="G721" s="1" t="n">
        <v>0.246042</v>
      </c>
      <c r="H721" s="1" t="n">
        <v>12.179798</v>
      </c>
      <c r="I721" s="1" t="n">
        <v>6.053691</v>
      </c>
    </row>
    <row r="722" customFormat="false" ht="12.75" hidden="false" customHeight="false" outlineLevel="0" collapsed="false">
      <c r="A722" s="1" t="n">
        <v>14.72</v>
      </c>
      <c r="B722" s="1" t="n">
        <v>1.647512</v>
      </c>
      <c r="C722" s="1" t="n">
        <v>49.162383</v>
      </c>
      <c r="D722" s="1" t="n">
        <v>24.99721</v>
      </c>
      <c r="E722" s="1" t="n">
        <v>55.152519</v>
      </c>
      <c r="F722" s="1" t="n">
        <v>26.951659</v>
      </c>
      <c r="G722" s="1" t="n">
        <v>0.244574</v>
      </c>
      <c r="H722" s="1" t="n">
        <v>12.231798</v>
      </c>
      <c r="I722" s="1" t="n">
        <v>5.981639</v>
      </c>
    </row>
    <row r="723" customFormat="false" ht="12.75" hidden="false" customHeight="false" outlineLevel="0" collapsed="false">
      <c r="A723" s="1" t="n">
        <v>14.74</v>
      </c>
      <c r="B723" s="1" t="n">
        <v>1.645418</v>
      </c>
      <c r="C723" s="1" t="n">
        <v>51.230323</v>
      </c>
      <c r="D723" s="1" t="n">
        <v>25.435727</v>
      </c>
      <c r="E723" s="1" t="n">
        <v>57.197222</v>
      </c>
      <c r="F723" s="1" t="n">
        <v>26.40433</v>
      </c>
      <c r="G723" s="1" t="n">
        <v>0.243976</v>
      </c>
      <c r="H723" s="1" t="n">
        <v>12.253063</v>
      </c>
      <c r="I723" s="1" t="n">
        <v>5.952422</v>
      </c>
    </row>
    <row r="724" customFormat="false" ht="12.75" hidden="false" customHeight="false" outlineLevel="0" collapsed="false">
      <c r="A724" s="1" t="n">
        <v>14.76</v>
      </c>
      <c r="B724" s="1" t="n">
        <v>1.639662</v>
      </c>
      <c r="C724" s="1" t="n">
        <v>53.393869</v>
      </c>
      <c r="D724" s="1" t="n">
        <v>25.586838</v>
      </c>
      <c r="E724" s="1" t="n">
        <v>59.208036</v>
      </c>
      <c r="F724" s="1" t="n">
        <v>25.604219</v>
      </c>
      <c r="G724" s="1" t="n">
        <v>0.242327</v>
      </c>
      <c r="H724" s="1" t="n">
        <v>12.31196</v>
      </c>
      <c r="I724" s="1" t="n">
        <v>5.872243</v>
      </c>
    </row>
    <row r="725" customFormat="false" ht="12.75" hidden="false" customHeight="false" outlineLevel="0" collapsed="false">
      <c r="A725" s="1" t="n">
        <v>14.78</v>
      </c>
      <c r="B725" s="1" t="n">
        <v>1.636665</v>
      </c>
      <c r="C725" s="1" t="n">
        <v>55.721068</v>
      </c>
      <c r="D725" s="1" t="n">
        <v>25.637344</v>
      </c>
      <c r="E725" s="1" t="n">
        <v>61.336049</v>
      </c>
      <c r="F725" s="1" t="n">
        <v>24.707271</v>
      </c>
      <c r="G725" s="1" t="n">
        <v>0.241466</v>
      </c>
      <c r="H725" s="1" t="n">
        <v>12.342879</v>
      </c>
      <c r="I725" s="1" t="n">
        <v>5.830584</v>
      </c>
    </row>
    <row r="726" customFormat="false" ht="12.75" hidden="false" customHeight="false" outlineLevel="0" collapsed="false">
      <c r="A726" s="1" t="n">
        <v>14.8</v>
      </c>
      <c r="B726" s="1" t="n">
        <v>1.631769</v>
      </c>
      <c r="C726" s="1" t="n">
        <v>58.099626</v>
      </c>
      <c r="D726" s="1" t="n">
        <v>25.395999</v>
      </c>
      <c r="E726" s="1" t="n">
        <v>63.407597</v>
      </c>
      <c r="F726" s="1" t="n">
        <v>23.61072</v>
      </c>
      <c r="G726" s="1" t="n">
        <v>0.240055</v>
      </c>
      <c r="H726" s="1" t="n">
        <v>12.39379</v>
      </c>
      <c r="I726" s="1" t="n">
        <v>5.762634</v>
      </c>
    </row>
    <row r="727" customFormat="false" ht="12.75" hidden="false" customHeight="false" outlineLevel="0" collapsed="false">
      <c r="A727" s="1" t="n">
        <v>14.82</v>
      </c>
      <c r="B727" s="1" t="n">
        <v>1.630522</v>
      </c>
      <c r="C727" s="1" t="n">
        <v>60.593843</v>
      </c>
      <c r="D727" s="1" t="n">
        <v>25.02952</v>
      </c>
      <c r="E727" s="1" t="n">
        <v>65.559826</v>
      </c>
      <c r="F727" s="1" t="n">
        <v>22.444108</v>
      </c>
      <c r="G727" s="1" t="n">
        <v>0.239695</v>
      </c>
      <c r="H727" s="1" t="n">
        <v>12.406838</v>
      </c>
      <c r="I727" s="1" t="n">
        <v>5.745346</v>
      </c>
    </row>
    <row r="728" customFormat="false" ht="12.75" hidden="false" customHeight="false" outlineLevel="0" collapsed="false">
      <c r="A728" s="1" t="n">
        <v>14.84</v>
      </c>
      <c r="B728" s="1" t="n">
        <v>1.626547</v>
      </c>
      <c r="C728" s="1" t="n">
        <v>63.130263</v>
      </c>
      <c r="D728" s="1" t="n">
        <v>24.277749</v>
      </c>
      <c r="E728" s="1" t="n">
        <v>67.637558</v>
      </c>
      <c r="F728" s="1" t="n">
        <v>21.03508</v>
      </c>
      <c r="G728" s="1" t="n">
        <v>0.238544</v>
      </c>
      <c r="H728" s="1" t="n">
        <v>12.44863</v>
      </c>
      <c r="I728" s="1" t="n">
        <v>5.690324</v>
      </c>
    </row>
    <row r="729" customFormat="false" ht="12.75" hidden="false" customHeight="false" outlineLevel="0" collapsed="false">
      <c r="A729" s="1" t="n">
        <v>14.86</v>
      </c>
      <c r="B729" s="1" t="n">
        <v>1.62315</v>
      </c>
      <c r="C729" s="1" t="n">
        <v>65.613823</v>
      </c>
      <c r="D729" s="1" t="n">
        <v>23.260871</v>
      </c>
      <c r="E729" s="1" t="n">
        <v>69.614955</v>
      </c>
      <c r="F729" s="1" t="n">
        <v>19.520049</v>
      </c>
      <c r="G729" s="1" t="n">
        <v>0.237558</v>
      </c>
      <c r="H729" s="1" t="n">
        <v>12.48461</v>
      </c>
      <c r="I729" s="1" t="n">
        <v>5.643376</v>
      </c>
    </row>
    <row r="730" customFormat="false" ht="12.75" hidden="false" customHeight="false" outlineLevel="0" collapsed="false">
      <c r="A730" s="1" t="n">
        <v>14.88</v>
      </c>
      <c r="B730" s="1" t="n">
        <v>1.623099</v>
      </c>
      <c r="C730" s="1" t="n">
        <v>68.166279</v>
      </c>
      <c r="D730" s="1" t="n">
        <v>22.028855</v>
      </c>
      <c r="E730" s="1" t="n">
        <v>71.637365</v>
      </c>
      <c r="F730" s="1" t="n">
        <v>17.908971</v>
      </c>
      <c r="G730" s="1" t="n">
        <v>0.237543</v>
      </c>
      <c r="H730" s="1" t="n">
        <v>12.48515</v>
      </c>
      <c r="I730" s="1" t="n">
        <v>5.642675</v>
      </c>
    </row>
    <row r="731" customFormat="false" ht="12.75" hidden="false" customHeight="false" outlineLevel="0" collapsed="false">
      <c r="A731" s="1" t="n">
        <v>14.9</v>
      </c>
      <c r="B731" s="1" t="n">
        <v>1.619412</v>
      </c>
      <c r="C731" s="1" t="n">
        <v>70.535</v>
      </c>
      <c r="D731" s="1" t="n">
        <v>20.343845</v>
      </c>
      <c r="E731" s="1" t="n">
        <v>73.410205</v>
      </c>
      <c r="F731" s="1" t="n">
        <v>16.088753</v>
      </c>
      <c r="G731" s="1" t="n">
        <v>0.23647</v>
      </c>
      <c r="H731" s="1" t="n">
        <v>12.524482</v>
      </c>
      <c r="I731" s="1" t="n">
        <v>5.591802</v>
      </c>
    </row>
    <row r="732" customFormat="false" ht="12.75" hidden="false" customHeight="false" outlineLevel="0" collapsed="false">
      <c r="A732" s="1" t="n">
        <v>14.92</v>
      </c>
      <c r="B732" s="1" t="n">
        <v>1.618453</v>
      </c>
      <c r="C732" s="1" t="n">
        <v>72.836632</v>
      </c>
      <c r="D732" s="1" t="n">
        <v>18.416067</v>
      </c>
      <c r="E732" s="1" t="n">
        <v>75.128733</v>
      </c>
      <c r="F732" s="1" t="n">
        <v>14.189353</v>
      </c>
      <c r="G732" s="1" t="n">
        <v>0.23619</v>
      </c>
      <c r="H732" s="1" t="n">
        <v>12.534761</v>
      </c>
      <c r="I732" s="1" t="n">
        <v>5.578583</v>
      </c>
    </row>
    <row r="733" customFormat="false" ht="12.75" hidden="false" customHeight="false" outlineLevel="0" collapsed="false">
      <c r="A733" s="1" t="n">
        <v>14.94</v>
      </c>
      <c r="B733" s="1" t="n">
        <v>1.618616</v>
      </c>
      <c r="C733" s="1" t="n">
        <v>75.002606</v>
      </c>
      <c r="D733" s="1" t="n">
        <v>16.171119</v>
      </c>
      <c r="E733" s="1" t="n">
        <v>76.72611</v>
      </c>
      <c r="F733" s="1" t="n">
        <v>12.167163</v>
      </c>
      <c r="G733" s="1" t="n">
        <v>0.236238</v>
      </c>
      <c r="H733" s="1" t="n">
        <v>12.533011</v>
      </c>
      <c r="I733" s="1" t="n">
        <v>5.580831</v>
      </c>
    </row>
    <row r="734" customFormat="false" ht="12.75" hidden="false" customHeight="false" outlineLevel="0" collapsed="false">
      <c r="A734" s="1" t="n">
        <v>14.96</v>
      </c>
      <c r="B734" s="1" t="n">
        <v>1.617049</v>
      </c>
      <c r="C734" s="1" t="n">
        <v>76.826905</v>
      </c>
      <c r="D734" s="1" t="n">
        <v>13.59408</v>
      </c>
      <c r="E734" s="1" t="n">
        <v>78.020333</v>
      </c>
      <c r="F734" s="1" t="n">
        <v>10.034315</v>
      </c>
      <c r="G734" s="1" t="n">
        <v>0.235781</v>
      </c>
      <c r="H734" s="1" t="n">
        <v>12.54984</v>
      </c>
      <c r="I734" s="1" t="n">
        <v>5.559247</v>
      </c>
    </row>
    <row r="735" customFormat="false" ht="12.75" hidden="false" customHeight="false" outlineLevel="0" collapsed="false">
      <c r="A735" s="1" t="n">
        <v>14.98</v>
      </c>
      <c r="B735" s="1" t="n">
        <v>1.617592</v>
      </c>
      <c r="C735" s="1" t="n">
        <v>78.471911</v>
      </c>
      <c r="D735" s="1" t="n">
        <v>10.701166</v>
      </c>
      <c r="E735" s="1" t="n">
        <v>79.198206</v>
      </c>
      <c r="F735" s="1" t="n">
        <v>7.765502</v>
      </c>
      <c r="G735" s="1" t="n">
        <v>0.235939</v>
      </c>
      <c r="H735" s="1" t="n">
        <v>12.544001</v>
      </c>
      <c r="I735" s="1" t="n">
        <v>5.566726</v>
      </c>
    </row>
    <row r="736" customFormat="false" ht="12.75" hidden="false" customHeight="false" outlineLevel="0" collapsed="false">
      <c r="A736" s="1" t="n">
        <v>15</v>
      </c>
      <c r="B736" s="1" t="n">
        <v>1.617712</v>
      </c>
      <c r="C736" s="1" t="n">
        <v>79.68885</v>
      </c>
      <c r="D736" s="1" t="n">
        <v>7.640634</v>
      </c>
      <c r="E736" s="1" t="n">
        <v>80.054308</v>
      </c>
      <c r="F736" s="1" t="n">
        <v>5.476835</v>
      </c>
      <c r="G736" s="1" t="n">
        <v>0.235974</v>
      </c>
      <c r="H736" s="1" t="n">
        <v>12.542714</v>
      </c>
      <c r="I736" s="1" t="n">
        <v>5.568377</v>
      </c>
    </row>
    <row r="737" customFormat="false" ht="12.75" hidden="false" customHeight="false" outlineLevel="0" collapsed="false">
      <c r="A737" s="1" t="n">
        <v>15.02</v>
      </c>
      <c r="B737" s="1" t="n">
        <v>1.618741</v>
      </c>
      <c r="C737" s="1" t="n">
        <v>80.542515</v>
      </c>
      <c r="D737" s="1" t="n">
        <v>4.426143</v>
      </c>
      <c r="E737" s="1" t="n">
        <v>80.66404</v>
      </c>
      <c r="F737" s="1" t="n">
        <v>3.145481</v>
      </c>
      <c r="G737" s="1" t="n">
        <v>0.236274</v>
      </c>
      <c r="H737" s="1" t="n">
        <v>12.531672</v>
      </c>
      <c r="I737" s="1" t="n">
        <v>5.582553</v>
      </c>
    </row>
    <row r="738" customFormat="false" ht="12.75" hidden="false" customHeight="false" outlineLevel="0" collapsed="false">
      <c r="A738" s="1" t="n">
        <v>15.04</v>
      </c>
      <c r="B738" s="1" t="n">
        <v>1.618961</v>
      </c>
      <c r="C738" s="1" t="n">
        <v>80.929577</v>
      </c>
      <c r="D738" s="1" t="n">
        <v>0.961614</v>
      </c>
      <c r="E738" s="1" t="n">
        <v>80.93529</v>
      </c>
      <c r="F738" s="1" t="n">
        <v>0.680764</v>
      </c>
      <c r="G738" s="1" t="n">
        <v>0.236338</v>
      </c>
      <c r="H738" s="1" t="n">
        <v>12.529314</v>
      </c>
      <c r="I738" s="1" t="n">
        <v>5.585584</v>
      </c>
    </row>
    <row r="739" customFormat="false" ht="12.75" hidden="false" customHeight="false" outlineLevel="0" collapsed="false">
      <c r="A739" s="1" t="n">
        <v>15.06</v>
      </c>
      <c r="B739" s="1" t="n">
        <v>1.621058</v>
      </c>
      <c r="C739" s="1" t="n">
        <v>80.938551</v>
      </c>
      <c r="D739" s="1" t="n">
        <v>-2.393159</v>
      </c>
      <c r="E739" s="1" t="n">
        <v>80.973923</v>
      </c>
      <c r="F739" s="1" t="n">
        <v>-1.693608</v>
      </c>
      <c r="G739" s="1" t="n">
        <v>0.236949</v>
      </c>
      <c r="H739" s="1" t="n">
        <v>12.506894</v>
      </c>
      <c r="I739" s="1" t="n">
        <v>5.614494</v>
      </c>
    </row>
    <row r="740" customFormat="false" ht="12.75" hidden="false" customHeight="false" outlineLevel="0" collapsed="false">
      <c r="A740" s="1" t="n">
        <v>15.08</v>
      </c>
      <c r="B740" s="1" t="n">
        <v>1.624336</v>
      </c>
      <c r="C740" s="1" t="n">
        <v>80.530433</v>
      </c>
      <c r="D740" s="1" t="n">
        <v>-5.843472</v>
      </c>
      <c r="E740" s="1" t="n">
        <v>80.742163</v>
      </c>
      <c r="F740" s="1" t="n">
        <v>-4.150246</v>
      </c>
      <c r="G740" s="1" t="n">
        <v>0.237903</v>
      </c>
      <c r="H740" s="1" t="n">
        <v>12.47202</v>
      </c>
      <c r="I740" s="1" t="n">
        <v>5.65976</v>
      </c>
    </row>
    <row r="741" customFormat="false" ht="12.75" hidden="false" customHeight="false" outlineLevel="0" collapsed="false">
      <c r="A741" s="1" t="n">
        <v>15.1</v>
      </c>
      <c r="B741" s="1" t="n">
        <v>1.624733</v>
      </c>
      <c r="C741" s="1" t="n">
        <v>79.570335</v>
      </c>
      <c r="D741" s="1" t="n">
        <v>-9.017209</v>
      </c>
      <c r="E741" s="1" t="n">
        <v>80.079637</v>
      </c>
      <c r="F741" s="1" t="n">
        <v>-6.465402</v>
      </c>
      <c r="G741" s="1" t="n">
        <v>0.238018</v>
      </c>
      <c r="H741" s="1" t="n">
        <v>12.467812</v>
      </c>
      <c r="I741" s="1" t="n">
        <v>5.665247</v>
      </c>
    </row>
    <row r="742" customFormat="false" ht="12.75" hidden="false" customHeight="false" outlineLevel="0" collapsed="false">
      <c r="A742" s="1" t="n">
        <v>15.12</v>
      </c>
      <c r="B742" s="1" t="n">
        <v>1.628414</v>
      </c>
      <c r="C742" s="1" t="n">
        <v>78.337465</v>
      </c>
      <c r="D742" s="1" t="n">
        <v>-12.118681</v>
      </c>
      <c r="E742" s="1" t="n">
        <v>79.269293</v>
      </c>
      <c r="F742" s="1" t="n">
        <v>-8.793873</v>
      </c>
      <c r="G742" s="1" t="n">
        <v>0.239085</v>
      </c>
      <c r="H742" s="1" t="n">
        <v>12.428961</v>
      </c>
      <c r="I742" s="1" t="n">
        <v>5.716154</v>
      </c>
    </row>
    <row r="743" customFormat="false" ht="12.75" hidden="false" customHeight="false" outlineLevel="0" collapsed="false">
      <c r="A743" s="1" t="n">
        <v>15.14</v>
      </c>
      <c r="B743" s="1" t="n">
        <v>1.629269</v>
      </c>
      <c r="C743" s="1" t="n">
        <v>76.645401</v>
      </c>
      <c r="D743" s="1" t="n">
        <v>-14.880264</v>
      </c>
      <c r="E743" s="1" t="n">
        <v>78.076499</v>
      </c>
      <c r="F743" s="1" t="n">
        <v>-10.986986</v>
      </c>
      <c r="G743" s="1" t="n">
        <v>0.239332</v>
      </c>
      <c r="H743" s="1" t="n">
        <v>12.419973</v>
      </c>
      <c r="I743" s="1" t="n">
        <v>5.727996</v>
      </c>
    </row>
    <row r="744" customFormat="false" ht="12.75" hidden="false" customHeight="false" outlineLevel="0" collapsed="false">
      <c r="A744" s="1" t="n">
        <v>15.16</v>
      </c>
      <c r="B744" s="1" t="n">
        <v>1.630789</v>
      </c>
      <c r="C744" s="1" t="n">
        <v>74.659979</v>
      </c>
      <c r="D744" s="1" t="n">
        <v>-17.398164</v>
      </c>
      <c r="E744" s="1" t="n">
        <v>76.660345</v>
      </c>
      <c r="F744" s="1" t="n">
        <v>-13.11767</v>
      </c>
      <c r="G744" s="1" t="n">
        <v>0.239772</v>
      </c>
      <c r="H744" s="1" t="n">
        <v>12.40404</v>
      </c>
      <c r="I744" s="1" t="n">
        <v>5.749049</v>
      </c>
    </row>
    <row r="745" customFormat="false" ht="12.75" hidden="false" customHeight="false" outlineLevel="0" collapsed="false">
      <c r="A745" s="1" t="n">
        <v>15.18</v>
      </c>
      <c r="B745" s="1" t="n">
        <v>1.635843</v>
      </c>
      <c r="C745" s="1" t="n">
        <v>72.635256</v>
      </c>
      <c r="D745" s="1" t="n">
        <v>-19.62726</v>
      </c>
      <c r="E745" s="1" t="n">
        <v>75.240346</v>
      </c>
      <c r="F745" s="1" t="n">
        <v>-15.121174</v>
      </c>
      <c r="G745" s="1" t="n">
        <v>0.241229</v>
      </c>
      <c r="H745" s="1" t="n">
        <v>12.351397</v>
      </c>
      <c r="I745" s="1" t="n">
        <v>5.81916</v>
      </c>
    </row>
    <row r="746" customFormat="false" ht="12.75" hidden="false" customHeight="false" outlineLevel="0" collapsed="false">
      <c r="A746" s="1" t="n">
        <v>15.2</v>
      </c>
      <c r="B746" s="1" t="n">
        <v>1.639968</v>
      </c>
      <c r="C746" s="1" t="n">
        <v>70.348855</v>
      </c>
      <c r="D746" s="1" t="n">
        <v>-21.548917</v>
      </c>
      <c r="E746" s="1" t="n">
        <v>73.575249</v>
      </c>
      <c r="F746" s="1" t="n">
        <v>-17.030647</v>
      </c>
      <c r="G746" s="1" t="n">
        <v>0.242415</v>
      </c>
      <c r="H746" s="1" t="n">
        <v>12.30881</v>
      </c>
      <c r="I746" s="1" t="n">
        <v>5.876504</v>
      </c>
    </row>
    <row r="747" customFormat="false" ht="12.75" hidden="false" customHeight="false" outlineLevel="0" collapsed="false">
      <c r="A747" s="1" t="n">
        <v>15.22</v>
      </c>
      <c r="B747" s="1" t="n">
        <v>1.642748</v>
      </c>
      <c r="C747" s="1" t="n">
        <v>67.776541</v>
      </c>
      <c r="D747" s="1" t="n">
        <v>-23.156668</v>
      </c>
      <c r="E747" s="1" t="n">
        <v>71.623256</v>
      </c>
      <c r="F747" s="1" t="n">
        <v>-18.863381</v>
      </c>
      <c r="G747" s="1" t="n">
        <v>0.243212</v>
      </c>
      <c r="H747" s="1" t="n">
        <v>12.280297</v>
      </c>
      <c r="I747" s="1" t="n">
        <v>5.915211</v>
      </c>
    </row>
    <row r="748" customFormat="false" ht="12.75" hidden="false" customHeight="false" outlineLevel="0" collapsed="false">
      <c r="A748" s="1" t="n">
        <v>15.24</v>
      </c>
      <c r="B748" s="1" t="n">
        <v>1.646728</v>
      </c>
      <c r="C748" s="1" t="n">
        <v>65.323051</v>
      </c>
      <c r="D748" s="1" t="n">
        <v>-24.388171</v>
      </c>
      <c r="E748" s="1" t="n">
        <v>69.72721</v>
      </c>
      <c r="F748" s="1" t="n">
        <v>-20.473007</v>
      </c>
      <c r="G748" s="1" t="n">
        <v>0.24435</v>
      </c>
      <c r="H748" s="1" t="n">
        <v>12.239756</v>
      </c>
      <c r="I748" s="1" t="n">
        <v>5.970689</v>
      </c>
    </row>
    <row r="749" customFormat="false" ht="12.75" hidden="false" customHeight="false" outlineLevel="0" collapsed="false">
      <c r="A749" s="1" t="n">
        <v>15.26</v>
      </c>
      <c r="B749" s="1" t="n">
        <v>1.650711</v>
      </c>
      <c r="C749" s="1" t="n">
        <v>62.746867</v>
      </c>
      <c r="D749" s="1" t="n">
        <v>-25.343237</v>
      </c>
      <c r="E749" s="1" t="n">
        <v>67.671626</v>
      </c>
      <c r="F749" s="1" t="n">
        <v>-21.993646</v>
      </c>
      <c r="G749" s="1" t="n">
        <v>0.245486</v>
      </c>
      <c r="H749" s="1" t="n">
        <v>12.199482</v>
      </c>
      <c r="I749" s="1" t="n">
        <v>6.026315</v>
      </c>
    </row>
    <row r="750" customFormat="false" ht="12.75" hidden="false" customHeight="false" outlineLevel="0" collapsed="false">
      <c r="A750" s="1" t="n">
        <v>15.28</v>
      </c>
      <c r="B750" s="1" t="n">
        <v>1.653309</v>
      </c>
      <c r="C750" s="1" t="n">
        <v>60.234738</v>
      </c>
      <c r="D750" s="1" t="n">
        <v>-25.937424</v>
      </c>
      <c r="E750" s="1" t="n">
        <v>65.581809</v>
      </c>
      <c r="F750" s="1" t="n">
        <v>-23.297029</v>
      </c>
      <c r="G750" s="1" t="n">
        <v>0.246224</v>
      </c>
      <c r="H750" s="1" t="n">
        <v>12.173384</v>
      </c>
      <c r="I750" s="1" t="n">
        <v>6.062638</v>
      </c>
    </row>
    <row r="751" customFormat="false" ht="12.75" hidden="false" customHeight="false" outlineLevel="0" collapsed="false">
      <c r="A751" s="1" t="n">
        <v>15.3</v>
      </c>
      <c r="B751" s="1" t="n">
        <v>1.658941</v>
      </c>
      <c r="C751" s="1" t="n">
        <v>57.765994</v>
      </c>
      <c r="D751" s="1" t="n">
        <v>-26.375341</v>
      </c>
      <c r="E751" s="1" t="n">
        <v>63.502509</v>
      </c>
      <c r="F751" s="1" t="n">
        <v>-24.54098</v>
      </c>
      <c r="G751" s="1" t="n">
        <v>0.247821</v>
      </c>
      <c r="H751" s="1" t="n">
        <v>12.117245</v>
      </c>
      <c r="I751" s="1" t="n">
        <v>6.141514</v>
      </c>
    </row>
    <row r="752" customFormat="false" ht="12.75" hidden="false" customHeight="false" outlineLevel="0" collapsed="false">
      <c r="A752" s="1" t="n">
        <v>15.32</v>
      </c>
      <c r="B752" s="1" t="n">
        <v>1.662913</v>
      </c>
      <c r="C752" s="1" t="n">
        <v>55.420732</v>
      </c>
      <c r="D752" s="1" t="n">
        <v>-26.512443</v>
      </c>
      <c r="E752" s="1" t="n">
        <v>61.435879</v>
      </c>
      <c r="F752" s="1" t="n">
        <v>-25.565795</v>
      </c>
      <c r="G752" s="1" t="n">
        <v>0.248943</v>
      </c>
      <c r="H752" s="1" t="n">
        <v>12.078012</v>
      </c>
      <c r="I752" s="1" t="n">
        <v>6.197247</v>
      </c>
    </row>
    <row r="753" customFormat="false" ht="12.75" hidden="false" customHeight="false" outlineLevel="0" collapsed="false">
      <c r="A753" s="1" t="n">
        <v>15.34</v>
      </c>
      <c r="B753" s="1" t="n">
        <v>1.666542</v>
      </c>
      <c r="C753" s="1" t="n">
        <v>53.11434</v>
      </c>
      <c r="D753" s="1" t="n">
        <v>-26.425002</v>
      </c>
      <c r="E753" s="1" t="n">
        <v>59.324648</v>
      </c>
      <c r="F753" s="1" t="n">
        <v>-26.450926</v>
      </c>
      <c r="G753" s="1" t="n">
        <v>0.249965</v>
      </c>
      <c r="H753" s="1" t="n">
        <v>12.042415</v>
      </c>
      <c r="I753" s="1" t="n">
        <v>6.248251</v>
      </c>
    </row>
    <row r="754" customFormat="false" ht="12.75" hidden="false" customHeight="false" outlineLevel="0" collapsed="false">
      <c r="A754" s="1" t="n">
        <v>15.36</v>
      </c>
      <c r="B754" s="1" t="n">
        <v>1.672272</v>
      </c>
      <c r="C754" s="1" t="n">
        <v>50.926221</v>
      </c>
      <c r="D754" s="1" t="n">
        <v>-26.2166</v>
      </c>
      <c r="E754" s="1" t="n">
        <v>57.278181</v>
      </c>
      <c r="F754" s="1" t="n">
        <v>-27.239263</v>
      </c>
      <c r="G754" s="1" t="n">
        <v>0.251573</v>
      </c>
      <c r="H754" s="1" t="n">
        <v>11.986714</v>
      </c>
      <c r="I754" s="1" t="n">
        <v>6.328906</v>
      </c>
    </row>
    <row r="755" customFormat="false" ht="12.75" hidden="false" customHeight="false" outlineLevel="0" collapsed="false">
      <c r="A755" s="1" t="n">
        <v>15.38</v>
      </c>
      <c r="B755" s="1" t="n">
        <v>1.676852</v>
      </c>
      <c r="C755" s="1" t="n">
        <v>48.834309</v>
      </c>
      <c r="D755" s="1" t="n">
        <v>-25.801866</v>
      </c>
      <c r="E755" s="1" t="n">
        <v>55.231567</v>
      </c>
      <c r="F755" s="1" t="n">
        <v>-27.850019</v>
      </c>
      <c r="G755" s="1" t="n">
        <v>0.252854</v>
      </c>
      <c r="H755" s="1" t="n">
        <v>11.942613</v>
      </c>
      <c r="I755" s="1" t="n">
        <v>6.393501</v>
      </c>
    </row>
    <row r="756" customFormat="false" ht="12.75" hidden="false" customHeight="false" outlineLevel="0" collapsed="false">
      <c r="A756" s="1" t="n">
        <v>15.4</v>
      </c>
      <c r="B756" s="1" t="n">
        <v>1.681185</v>
      </c>
      <c r="C756" s="1" t="n">
        <v>46.91716</v>
      </c>
      <c r="D756" s="1" t="n">
        <v>-25.257906</v>
      </c>
      <c r="E756" s="1" t="n">
        <v>53.283972</v>
      </c>
      <c r="F756" s="1" t="n">
        <v>-28.295901</v>
      </c>
      <c r="G756" s="1" t="n">
        <v>0.254061</v>
      </c>
      <c r="H756" s="1" t="n">
        <v>11.90123</v>
      </c>
      <c r="I756" s="1" t="n">
        <v>6.454714</v>
      </c>
    </row>
    <row r="757" customFormat="false" ht="12.75" hidden="false" customHeight="false" outlineLevel="0" collapsed="false">
      <c r="A757" s="1" t="n">
        <v>15.42</v>
      </c>
      <c r="B757" s="1" t="n">
        <v>1.684516</v>
      </c>
      <c r="C757" s="1" t="n">
        <v>45.061531</v>
      </c>
      <c r="D757" s="1" t="n">
        <v>-24.542274</v>
      </c>
      <c r="E757" s="1" t="n">
        <v>51.311449</v>
      </c>
      <c r="F757" s="1" t="n">
        <v>-28.574491</v>
      </c>
      <c r="G757" s="1" t="n">
        <v>0.254987</v>
      </c>
      <c r="H757" s="1" t="n">
        <v>11.86965</v>
      </c>
      <c r="I757" s="1" t="n">
        <v>6.501821</v>
      </c>
    </row>
    <row r="758" customFormat="false" ht="12.75" hidden="false" customHeight="false" outlineLevel="0" collapsed="false">
      <c r="A758" s="1" t="n">
        <v>15.44</v>
      </c>
      <c r="B758" s="1" t="n">
        <v>1.689025</v>
      </c>
      <c r="C758" s="1" t="n">
        <v>43.353881</v>
      </c>
      <c r="D758" s="1" t="n">
        <v>-23.772466</v>
      </c>
      <c r="E758" s="1" t="n">
        <v>49.443797</v>
      </c>
      <c r="F758" s="1" t="n">
        <v>-28.737567</v>
      </c>
      <c r="G758" s="1" t="n">
        <v>0.256236</v>
      </c>
      <c r="H758" s="1" t="n">
        <v>11.827197</v>
      </c>
      <c r="I758" s="1" t="n">
        <v>6.565689</v>
      </c>
    </row>
    <row r="759" customFormat="false" ht="12.75" hidden="false" customHeight="false" outlineLevel="0" collapsed="false">
      <c r="A759" s="1" t="n">
        <v>15.46</v>
      </c>
      <c r="B759" s="1" t="n">
        <v>1.691975</v>
      </c>
      <c r="C759" s="1" t="n">
        <v>41.788957</v>
      </c>
      <c r="D759" s="1" t="n">
        <v>-22.888706</v>
      </c>
      <c r="E759" s="1" t="n">
        <v>47.646719</v>
      </c>
      <c r="F759" s="1" t="n">
        <v>-28.710514</v>
      </c>
      <c r="G759" s="1" t="n">
        <v>0.257051</v>
      </c>
      <c r="H759" s="1" t="n">
        <v>11.799614</v>
      </c>
      <c r="I759" s="1" t="n">
        <v>6.607522</v>
      </c>
    </row>
    <row r="760" customFormat="false" ht="12.75" hidden="false" customHeight="false" outlineLevel="0" collapsed="false">
      <c r="A760" s="1" t="n">
        <v>15.48</v>
      </c>
      <c r="B760" s="1" t="n">
        <v>1.699023</v>
      </c>
      <c r="C760" s="1" t="n">
        <v>40.303973</v>
      </c>
      <c r="D760" s="1" t="n">
        <v>-22.035233</v>
      </c>
      <c r="E760" s="1" t="n">
        <v>45.93432</v>
      </c>
      <c r="F760" s="1" t="n">
        <v>-28.666629</v>
      </c>
      <c r="G760" s="1" t="n">
        <v>0.258991</v>
      </c>
      <c r="H760" s="1" t="n">
        <v>11.7343</v>
      </c>
      <c r="I760" s="1" t="n">
        <v>6.707643</v>
      </c>
    </row>
    <row r="761" customFormat="false" ht="12.75" hidden="false" customHeight="false" outlineLevel="0" collapsed="false">
      <c r="A761" s="1" t="n">
        <v>15.5</v>
      </c>
      <c r="B761" s="1" t="n">
        <v>1.701181</v>
      </c>
      <c r="C761" s="1" t="n">
        <v>38.966687</v>
      </c>
      <c r="D761" s="1" t="n">
        <v>-21.008335</v>
      </c>
      <c r="E761" s="1" t="n">
        <v>44.269096</v>
      </c>
      <c r="F761" s="1" t="n">
        <v>-28.330745</v>
      </c>
      <c r="G761" s="1" t="n">
        <v>0.259583</v>
      </c>
      <c r="H761" s="1" t="n">
        <v>11.71447</v>
      </c>
      <c r="I761" s="1" t="n">
        <v>6.738341</v>
      </c>
    </row>
    <row r="762" customFormat="false" ht="12.75" hidden="false" customHeight="false" outlineLevel="0" collapsed="false">
      <c r="A762" s="1" t="n">
        <v>15.52</v>
      </c>
      <c r="B762" s="1" t="n">
        <v>1.702911</v>
      </c>
      <c r="C762" s="1" t="n">
        <v>37.738411</v>
      </c>
      <c r="D762" s="1" t="n">
        <v>-19.928017</v>
      </c>
      <c r="E762" s="1" t="n">
        <v>42.67685</v>
      </c>
      <c r="F762" s="1" t="n">
        <v>-27.836638</v>
      </c>
      <c r="G762" s="1" t="n">
        <v>0.260057</v>
      </c>
      <c r="H762" s="1" t="n">
        <v>11.698629</v>
      </c>
      <c r="I762" s="1" t="n">
        <v>6.762964</v>
      </c>
    </row>
    <row r="763" customFormat="false" ht="12.75" hidden="false" customHeight="false" outlineLevel="0" collapsed="false">
      <c r="A763" s="1" t="n">
        <v>15.54</v>
      </c>
      <c r="B763" s="1" t="n">
        <v>1.707925</v>
      </c>
      <c r="C763" s="1" t="n">
        <v>36.581413</v>
      </c>
      <c r="D763" s="1" t="n">
        <v>-18.885091</v>
      </c>
      <c r="E763" s="1" t="n">
        <v>41.168513</v>
      </c>
      <c r="F763" s="1" t="n">
        <v>-27.305015</v>
      </c>
      <c r="G763" s="1" t="n">
        <v>0.261427</v>
      </c>
      <c r="H763" s="1" t="n">
        <v>11.652992</v>
      </c>
      <c r="I763" s="1" t="n">
        <v>6.834407</v>
      </c>
    </row>
    <row r="764" customFormat="false" ht="12.75" hidden="false" customHeight="false" outlineLevel="0" collapsed="false">
      <c r="A764" s="1" t="n">
        <v>15.56</v>
      </c>
      <c r="B764" s="1" t="n">
        <v>1.711804</v>
      </c>
      <c r="C764" s="1" t="n">
        <v>35.534535</v>
      </c>
      <c r="D764" s="1" t="n">
        <v>-17.794142</v>
      </c>
      <c r="E764" s="1" t="n">
        <v>39.740844</v>
      </c>
      <c r="F764" s="1" t="n">
        <v>-26.599754</v>
      </c>
      <c r="G764" s="1" t="n">
        <v>0.262484</v>
      </c>
      <c r="H764" s="1" t="n">
        <v>11.617956</v>
      </c>
      <c r="I764" s="1" t="n">
        <v>6.889765</v>
      </c>
    </row>
    <row r="765" customFormat="false" ht="12.75" hidden="false" customHeight="false" outlineLevel="0" collapsed="false">
      <c r="A765" s="1" t="n">
        <v>15.58</v>
      </c>
      <c r="B765" s="1" t="n">
        <v>1.712476</v>
      </c>
      <c r="C765" s="1" t="n">
        <v>34.602005</v>
      </c>
      <c r="D765" s="1" t="n">
        <v>-16.605655</v>
      </c>
      <c r="E765" s="1" t="n">
        <v>38.380288</v>
      </c>
      <c r="F765" s="1" t="n">
        <v>-25.636599</v>
      </c>
      <c r="G765" s="1" t="n">
        <v>0.262666</v>
      </c>
      <c r="H765" s="1" t="n">
        <v>11.611916</v>
      </c>
      <c r="I765" s="1" t="n">
        <v>6.899354</v>
      </c>
    </row>
    <row r="766" customFormat="false" ht="12.75" hidden="false" customHeight="false" outlineLevel="0" collapsed="false">
      <c r="A766" s="1" t="n">
        <v>15.6</v>
      </c>
      <c r="B766" s="1" t="n">
        <v>1.716376</v>
      </c>
      <c r="C766" s="1" t="n">
        <v>33.726223</v>
      </c>
      <c r="D766" s="1" t="n">
        <v>-15.471558</v>
      </c>
      <c r="E766" s="1" t="n">
        <v>37.105623</v>
      </c>
      <c r="F766" s="1" t="n">
        <v>-24.642847</v>
      </c>
      <c r="G766" s="1" t="n">
        <v>0.263725</v>
      </c>
      <c r="H766" s="1" t="n">
        <v>11.57698</v>
      </c>
      <c r="I766" s="1" t="n">
        <v>6.955079</v>
      </c>
    </row>
    <row r="767" customFormat="false" ht="12.75" hidden="false" customHeight="false" outlineLevel="0" collapsed="false">
      <c r="A767" s="1" t="n">
        <v>15.62</v>
      </c>
      <c r="B767" s="1" t="n">
        <v>1.717232</v>
      </c>
      <c r="C767" s="1" t="n">
        <v>32.957655</v>
      </c>
      <c r="D767" s="1" t="n">
        <v>-14.255017</v>
      </c>
      <c r="E767" s="1" t="n">
        <v>35.908391</v>
      </c>
      <c r="F767" s="1" t="n">
        <v>-23.38974</v>
      </c>
      <c r="G767" s="1" t="n">
        <v>0.263957</v>
      </c>
      <c r="H767" s="1" t="n">
        <v>11.569342</v>
      </c>
      <c r="I767" s="1" t="n">
        <v>6.96732</v>
      </c>
    </row>
    <row r="768" customFormat="false" ht="12.75" hidden="false" customHeight="false" outlineLevel="0" collapsed="false">
      <c r="A768" s="1" t="n">
        <v>15.64</v>
      </c>
      <c r="B768" s="1" t="n">
        <v>1.720058</v>
      </c>
      <c r="C768" s="1" t="n">
        <v>32.25084</v>
      </c>
      <c r="D768" s="1" t="n">
        <v>-13.078296</v>
      </c>
      <c r="E768" s="1" t="n">
        <v>34.801702</v>
      </c>
      <c r="F768" s="1" t="n">
        <v>-22.073478</v>
      </c>
      <c r="G768" s="1" t="n">
        <v>0.264722</v>
      </c>
      <c r="H768" s="1" t="n">
        <v>11.544214</v>
      </c>
      <c r="I768" s="1" t="n">
        <v>7.00775</v>
      </c>
    </row>
    <row r="769" customFormat="false" ht="12.75" hidden="false" customHeight="false" outlineLevel="0" collapsed="false">
      <c r="A769" s="1" t="n">
        <v>15.66</v>
      </c>
      <c r="B769" s="1" t="n">
        <v>1.721446</v>
      </c>
      <c r="C769" s="1" t="n">
        <v>31.640483</v>
      </c>
      <c r="D769" s="1" t="n">
        <v>-11.885209</v>
      </c>
      <c r="E769" s="1" t="n">
        <v>33.799088</v>
      </c>
      <c r="F769" s="1" t="n">
        <v>-20.587871</v>
      </c>
      <c r="G769" s="1" t="n">
        <v>0.265097</v>
      </c>
      <c r="H769" s="1" t="n">
        <v>11.531915</v>
      </c>
      <c r="I769" s="1" t="n">
        <v>7.027624</v>
      </c>
    </row>
    <row r="770" customFormat="false" ht="12.75" hidden="false" customHeight="false" outlineLevel="0" collapsed="false">
      <c r="A770" s="1" t="n">
        <v>15.68</v>
      </c>
      <c r="B770" s="1" t="n">
        <v>1.723952</v>
      </c>
      <c r="C770" s="1" t="n">
        <v>31.086394</v>
      </c>
      <c r="D770" s="1" t="n">
        <v>-10.714998</v>
      </c>
      <c r="E770" s="1" t="n">
        <v>32.881226</v>
      </c>
      <c r="F770" s="1" t="n">
        <v>-19.018311</v>
      </c>
      <c r="G770" s="1" t="n">
        <v>0.265773</v>
      </c>
      <c r="H770" s="1" t="n">
        <v>11.509795</v>
      </c>
      <c r="I770" s="1" t="n">
        <v>7.063509</v>
      </c>
    </row>
    <row r="771" customFormat="false" ht="12.75" hidden="false" customHeight="false" outlineLevel="0" collapsed="false">
      <c r="A771" s="1" t="n">
        <v>15.7</v>
      </c>
      <c r="B771" s="1" t="n">
        <v>1.725079</v>
      </c>
      <c r="C771" s="1" t="n">
        <v>30.603533</v>
      </c>
      <c r="D771" s="1" t="n">
        <v>-9.49304</v>
      </c>
      <c r="E771" s="1" t="n">
        <v>32.042067</v>
      </c>
      <c r="F771" s="1" t="n">
        <v>-17.233619</v>
      </c>
      <c r="G771" s="1" t="n">
        <v>0.266076</v>
      </c>
      <c r="H771" s="1" t="n">
        <v>11.499874</v>
      </c>
      <c r="I771" s="1" t="n">
        <v>7.079663</v>
      </c>
    </row>
    <row r="772" customFormat="false" ht="12.75" hidden="false" customHeight="false" outlineLevel="0" collapsed="false">
      <c r="A772" s="1" t="n">
        <v>15.72</v>
      </c>
      <c r="B772" s="1" t="n">
        <v>1.726194</v>
      </c>
      <c r="C772" s="1" t="n">
        <v>30.182173</v>
      </c>
      <c r="D772" s="1" t="n">
        <v>-8.263848</v>
      </c>
      <c r="E772" s="1" t="n">
        <v>31.293046</v>
      </c>
      <c r="F772" s="1" t="n">
        <v>-15.312283</v>
      </c>
      <c r="G772" s="1" t="n">
        <v>0.266376</v>
      </c>
      <c r="H772" s="1" t="n">
        <v>11.490082</v>
      </c>
      <c r="I772" s="1" t="n">
        <v>7.095644</v>
      </c>
    </row>
    <row r="773" customFormat="false" ht="12.75" hidden="false" customHeight="false" outlineLevel="0" collapsed="false">
      <c r="A773" s="1" t="n">
        <v>15.74</v>
      </c>
      <c r="B773" s="1" t="n">
        <v>1.724501</v>
      </c>
      <c r="C773" s="1" t="n">
        <v>29.86985</v>
      </c>
      <c r="D773" s="1" t="n">
        <v>-7.025961</v>
      </c>
      <c r="E773" s="1" t="n">
        <v>30.685046</v>
      </c>
      <c r="F773" s="1" t="n">
        <v>-13.236475</v>
      </c>
      <c r="G773" s="1" t="n">
        <v>0.26592</v>
      </c>
      <c r="H773" s="1" t="n">
        <v>11.504964</v>
      </c>
      <c r="I773" s="1" t="n">
        <v>7.071371</v>
      </c>
    </row>
    <row r="774" customFormat="false" ht="12.75" hidden="false" customHeight="false" outlineLevel="0" collapsed="false">
      <c r="A774" s="1" t="n">
        <v>15.76</v>
      </c>
      <c r="B774" s="1" t="n">
        <v>1.727734</v>
      </c>
      <c r="C774" s="1" t="n">
        <v>29.535093</v>
      </c>
      <c r="D774" s="1" t="n">
        <v>-5.818243</v>
      </c>
      <c r="E774" s="1" t="n">
        <v>30.102718</v>
      </c>
      <c r="F774" s="1" t="n">
        <v>-11.144263</v>
      </c>
      <c r="G774" s="1" t="n">
        <v>0.266791</v>
      </c>
      <c r="H774" s="1" t="n">
        <v>11.476591</v>
      </c>
      <c r="I774" s="1" t="n">
        <v>7.117719</v>
      </c>
    </row>
    <row r="775" customFormat="false" ht="12.75" hidden="false" customHeight="false" outlineLevel="0" collapsed="false">
      <c r="A775" s="1" t="n">
        <v>15.78</v>
      </c>
      <c r="B775" s="1" t="n">
        <v>1.724947</v>
      </c>
      <c r="C775" s="1" t="n">
        <v>29.357947</v>
      </c>
      <c r="D775" s="1" t="n">
        <v>-4.597489</v>
      </c>
      <c r="E775" s="1" t="n">
        <v>29.715753</v>
      </c>
      <c r="F775" s="1" t="n">
        <v>-8.900314</v>
      </c>
      <c r="G775" s="1" t="n">
        <v>0.266041</v>
      </c>
      <c r="H775" s="1" t="n">
        <v>11.501039</v>
      </c>
      <c r="I775" s="1" t="n">
        <v>7.077765</v>
      </c>
    </row>
    <row r="776" customFormat="false" ht="12.75" hidden="false" customHeight="false" outlineLevel="0" collapsed="false">
      <c r="A776" s="1" t="n">
        <v>15.8</v>
      </c>
      <c r="B776" s="1" t="n">
        <v>1.725315</v>
      </c>
      <c r="C776" s="1" t="n">
        <v>29.181586</v>
      </c>
      <c r="D776" s="1" t="n">
        <v>-3.390393</v>
      </c>
      <c r="E776" s="1" t="n">
        <v>29.377878</v>
      </c>
      <c r="F776" s="1" t="n">
        <v>-6.627074</v>
      </c>
      <c r="G776" s="1" t="n">
        <v>0.26614</v>
      </c>
      <c r="H776" s="1" t="n">
        <v>11.497804</v>
      </c>
      <c r="I776" s="1" t="n">
        <v>7.083039</v>
      </c>
    </row>
    <row r="777" customFormat="false" ht="12.75" hidden="false" customHeight="false" outlineLevel="0" collapsed="false">
      <c r="A777" s="1" t="n">
        <v>15.82</v>
      </c>
      <c r="B777" s="1" t="n">
        <v>1.724862</v>
      </c>
      <c r="C777" s="1" t="n">
        <v>29.071712</v>
      </c>
      <c r="D777" s="1" t="n">
        <v>-2.190023</v>
      </c>
      <c r="E777" s="1" t="n">
        <v>29.154084</v>
      </c>
      <c r="F777" s="1" t="n">
        <v>-4.308062</v>
      </c>
      <c r="G777" s="1" t="n">
        <v>0.266018</v>
      </c>
      <c r="H777" s="1" t="n">
        <v>11.501781</v>
      </c>
      <c r="I777" s="1" t="n">
        <v>7.076556</v>
      </c>
    </row>
    <row r="778" customFormat="false" ht="12.75" hidden="false" customHeight="false" outlineLevel="0" collapsed="false">
      <c r="A778" s="1" t="n">
        <v>15.84</v>
      </c>
      <c r="B778" s="1" t="n">
        <v>1.723125</v>
      </c>
      <c r="C778" s="1" t="n">
        <v>29.033125</v>
      </c>
      <c r="D778" s="1" t="n">
        <v>-0.958384</v>
      </c>
      <c r="E778" s="1" t="n">
        <v>29.048939</v>
      </c>
      <c r="F778" s="1" t="n">
        <v>-1.890651</v>
      </c>
      <c r="G778" s="1" t="n">
        <v>0.26555</v>
      </c>
      <c r="H778" s="1" t="n">
        <v>11.517083</v>
      </c>
      <c r="I778" s="1" t="n">
        <v>7.051666</v>
      </c>
    </row>
    <row r="779" customFormat="false" ht="12.75" hidden="false" customHeight="false" outlineLevel="0" collapsed="false">
      <c r="A779" s="1" t="n">
        <v>15.86</v>
      </c>
      <c r="B779" s="1" t="n">
        <v>1.722226</v>
      </c>
      <c r="C779" s="1" t="n">
        <v>29.033436</v>
      </c>
      <c r="D779" s="1" t="n">
        <v>0.266475</v>
      </c>
      <c r="E779" s="1" t="n">
        <v>29.034659</v>
      </c>
      <c r="F779" s="1" t="n">
        <v>0.525859</v>
      </c>
      <c r="G779" s="1" t="n">
        <v>0.265307</v>
      </c>
      <c r="H779" s="1" t="n">
        <v>11.52502</v>
      </c>
      <c r="I779" s="1" t="n">
        <v>7.03879</v>
      </c>
    </row>
    <row r="780" customFormat="false" ht="12.75" hidden="false" customHeight="false" outlineLevel="0" collapsed="false">
      <c r="A780" s="1" t="n">
        <v>15.88</v>
      </c>
      <c r="B780" s="1" t="n">
        <v>1.720069</v>
      </c>
      <c r="C780" s="1" t="n">
        <v>29.106664</v>
      </c>
      <c r="D780" s="1" t="n">
        <v>1.471496</v>
      </c>
      <c r="E780" s="1" t="n">
        <v>29.143836</v>
      </c>
      <c r="F780" s="1" t="n">
        <v>2.894146</v>
      </c>
      <c r="G780" s="1" t="n">
        <v>0.264724</v>
      </c>
      <c r="H780" s="1" t="n">
        <v>11.544119</v>
      </c>
      <c r="I780" s="1" t="n">
        <v>7.007903</v>
      </c>
    </row>
    <row r="781" customFormat="false" ht="12.75" hidden="false" customHeight="false" outlineLevel="0" collapsed="false">
      <c r="A781" s="1" t="n">
        <v>15.9</v>
      </c>
      <c r="B781" s="1" t="n">
        <v>1.718352</v>
      </c>
      <c r="C781" s="1" t="n">
        <v>29.223688</v>
      </c>
      <c r="D781" s="1" t="n">
        <v>2.673211</v>
      </c>
      <c r="E781" s="1" t="n">
        <v>29.345698</v>
      </c>
      <c r="F781" s="1" t="n">
        <v>5.226545</v>
      </c>
      <c r="G781" s="1" t="n">
        <v>0.26426</v>
      </c>
      <c r="H781" s="1" t="n">
        <v>11.559365</v>
      </c>
      <c r="I781" s="1" t="n">
        <v>6.983345</v>
      </c>
    </row>
    <row r="782" customFormat="false" ht="12.75" hidden="false" customHeight="false" outlineLevel="0" collapsed="false">
      <c r="A782" s="1" t="n">
        <v>15.92</v>
      </c>
      <c r="B782" s="1" t="n">
        <v>1.715328</v>
      </c>
      <c r="C782" s="1" t="n">
        <v>29.422547</v>
      </c>
      <c r="D782" s="1" t="n">
        <v>3.926343</v>
      </c>
      <c r="E782" s="1" t="n">
        <v>29.683369</v>
      </c>
      <c r="F782" s="1" t="n">
        <v>7.601041</v>
      </c>
      <c r="G782" s="1" t="n">
        <v>0.263441</v>
      </c>
      <c r="H782" s="1" t="n">
        <v>11.586338</v>
      </c>
      <c r="I782" s="1" t="n">
        <v>6.940107</v>
      </c>
    </row>
    <row r="783" customFormat="false" ht="12.75" hidden="false" customHeight="false" outlineLevel="0" collapsed="false">
      <c r="A783" s="1" t="n">
        <v>15.94</v>
      </c>
      <c r="B783" s="1" t="n">
        <v>1.712668</v>
      </c>
      <c r="C783" s="1" t="n">
        <v>29.664321</v>
      </c>
      <c r="D783" s="1" t="n">
        <v>5.129448</v>
      </c>
      <c r="E783" s="1" t="n">
        <v>30.104538</v>
      </c>
      <c r="F783" s="1" t="n">
        <v>9.810389</v>
      </c>
      <c r="G783" s="1" t="n">
        <v>0.262718</v>
      </c>
      <c r="H783" s="1" t="n">
        <v>11.610189</v>
      </c>
      <c r="I783" s="1" t="n">
        <v>6.902098</v>
      </c>
    </row>
    <row r="784" customFormat="false" ht="12.75" hidden="false" customHeight="false" outlineLevel="0" collapsed="false">
      <c r="A784" s="1" t="n">
        <v>15.96</v>
      </c>
      <c r="B784" s="1" t="n">
        <v>1.711079</v>
      </c>
      <c r="C784" s="1" t="n">
        <v>29.946153</v>
      </c>
      <c r="D784" s="1" t="n">
        <v>6.34871</v>
      </c>
      <c r="E784" s="1" t="n">
        <v>30.611733</v>
      </c>
      <c r="F784" s="1" t="n">
        <v>11.969737</v>
      </c>
      <c r="G784" s="1" t="n">
        <v>0.262286</v>
      </c>
      <c r="H784" s="1" t="n">
        <v>11.624485</v>
      </c>
      <c r="I784" s="1" t="n">
        <v>6.879415</v>
      </c>
    </row>
    <row r="785" customFormat="false" ht="12.75" hidden="false" customHeight="false" outlineLevel="0" collapsed="false">
      <c r="A785" s="1" t="n">
        <v>15.98</v>
      </c>
      <c r="B785" s="1" t="n">
        <v>1.706968</v>
      </c>
      <c r="C785" s="1" t="n">
        <v>30.326917</v>
      </c>
      <c r="D785" s="1" t="n">
        <v>7.547097</v>
      </c>
      <c r="E785" s="1" t="n">
        <v>31.251889</v>
      </c>
      <c r="F785" s="1" t="n">
        <v>13.974671</v>
      </c>
      <c r="G785" s="1" t="n">
        <v>0.261166</v>
      </c>
      <c r="H785" s="1" t="n">
        <v>11.66167</v>
      </c>
      <c r="I785" s="1" t="n">
        <v>6.820763</v>
      </c>
    </row>
    <row r="786" customFormat="false" ht="12.75" hidden="false" customHeight="false" outlineLevel="0" collapsed="false">
      <c r="A786" s="1" t="n">
        <v>16</v>
      </c>
      <c r="B786" s="1" t="n">
        <v>1.703861</v>
      </c>
      <c r="C786" s="1" t="n">
        <v>30.741049</v>
      </c>
      <c r="D786" s="1" t="n">
        <v>8.718471</v>
      </c>
      <c r="E786" s="1" t="n">
        <v>31.953463</v>
      </c>
      <c r="F786" s="1" t="n">
        <v>15.833898</v>
      </c>
      <c r="G786" s="1" t="n">
        <v>0.260317</v>
      </c>
      <c r="H786" s="1" t="n">
        <v>11.689945</v>
      </c>
      <c r="I786" s="1" t="n">
        <v>6.776501</v>
      </c>
    </row>
    <row r="787" customFormat="false" ht="12.75" hidden="false" customHeight="false" outlineLevel="0" collapsed="false">
      <c r="A787" s="1" t="n">
        <v>16.02</v>
      </c>
      <c r="B787" s="1" t="n">
        <v>1.702267</v>
      </c>
      <c r="C787" s="1" t="n">
        <v>31.211148</v>
      </c>
      <c r="D787" s="1" t="n">
        <v>9.954977</v>
      </c>
      <c r="E787" s="1" t="n">
        <v>32.760302</v>
      </c>
      <c r="F787" s="1" t="n">
        <v>17.690416</v>
      </c>
      <c r="G787" s="1" t="n">
        <v>0.259881</v>
      </c>
      <c r="H787" s="1" t="n">
        <v>11.704524</v>
      </c>
      <c r="I787" s="1" t="n">
        <v>6.75379</v>
      </c>
    </row>
    <row r="788" customFormat="false" ht="12.75" hidden="false" customHeight="false" outlineLevel="0" collapsed="false">
      <c r="A788" s="1" t="n">
        <v>16.040001</v>
      </c>
      <c r="B788" s="1" t="n">
        <v>1.698374</v>
      </c>
      <c r="C788" s="1" t="n">
        <v>31.768987</v>
      </c>
      <c r="D788" s="1" t="n">
        <v>11.126032</v>
      </c>
      <c r="E788" s="1" t="n">
        <v>33.660913</v>
      </c>
      <c r="F788" s="1" t="n">
        <v>19.301144</v>
      </c>
      <c r="G788" s="1" t="n">
        <v>0.258813</v>
      </c>
      <c r="H788" s="1" t="n">
        <v>11.740286</v>
      </c>
      <c r="I788" s="1" t="n">
        <v>6.698405</v>
      </c>
    </row>
    <row r="789" customFormat="false" ht="12.75" hidden="false" customHeight="false" outlineLevel="0" collapsed="false">
      <c r="A789" s="1" t="n">
        <v>16.059999</v>
      </c>
      <c r="B789" s="1" t="n">
        <v>1.694473</v>
      </c>
      <c r="C789" s="1" t="n">
        <v>32.404058</v>
      </c>
      <c r="D789" s="1" t="n">
        <v>12.31001</v>
      </c>
      <c r="E789" s="1" t="n">
        <v>34.663516</v>
      </c>
      <c r="F789" s="1" t="n">
        <v>20.801369</v>
      </c>
      <c r="G789" s="1" t="n">
        <v>0.25774</v>
      </c>
      <c r="H789" s="1" t="n">
        <v>11.776369</v>
      </c>
      <c r="I789" s="1" t="n">
        <v>6.642982</v>
      </c>
    </row>
    <row r="790" customFormat="false" ht="12.75" hidden="false" customHeight="false" outlineLevel="0" collapsed="false">
      <c r="A790" s="1" t="n">
        <v>16.08</v>
      </c>
      <c r="B790" s="1" t="n">
        <v>1.689517</v>
      </c>
      <c r="C790" s="1" t="n">
        <v>33.121308</v>
      </c>
      <c r="D790" s="1" t="n">
        <v>13.458465</v>
      </c>
      <c r="E790" s="1" t="n">
        <v>35.751242</v>
      </c>
      <c r="F790" s="1" t="n">
        <v>22.113843</v>
      </c>
      <c r="G790" s="1" t="n">
        <v>0.256372</v>
      </c>
      <c r="H790" s="1" t="n">
        <v>11.822585</v>
      </c>
      <c r="I790" s="1" t="n">
        <v>6.572666</v>
      </c>
    </row>
    <row r="791" customFormat="false" ht="12.75" hidden="false" customHeight="false" outlineLevel="0" collapsed="false">
      <c r="A791" s="1" t="n">
        <v>16.1</v>
      </c>
      <c r="B791" s="1" t="n">
        <v>1.686082</v>
      </c>
      <c r="C791" s="1" t="n">
        <v>33.89279</v>
      </c>
      <c r="D791" s="1" t="n">
        <v>14.616954</v>
      </c>
      <c r="E791" s="1" t="n">
        <v>36.910385</v>
      </c>
      <c r="F791" s="1" t="n">
        <v>23.329143</v>
      </c>
      <c r="G791" s="1" t="n">
        <v>0.255421</v>
      </c>
      <c r="H791" s="1" t="n">
        <v>11.854865</v>
      </c>
      <c r="I791" s="1" t="n">
        <v>6.523994</v>
      </c>
    </row>
    <row r="792" customFormat="false" ht="12.75" hidden="false" customHeight="false" outlineLevel="0" collapsed="false">
      <c r="A792" s="1" t="n">
        <v>16.120001</v>
      </c>
      <c r="B792" s="1" t="n">
        <v>1.682945</v>
      </c>
      <c r="C792" s="1" t="n">
        <v>34.748345</v>
      </c>
      <c r="D792" s="1" t="n">
        <v>15.77649</v>
      </c>
      <c r="E792" s="1" t="n">
        <v>38.16209</v>
      </c>
      <c r="F792" s="1" t="n">
        <v>24.419105</v>
      </c>
      <c r="G792" s="1" t="n">
        <v>0.254551</v>
      </c>
      <c r="H792" s="1" t="n">
        <v>11.884519</v>
      </c>
      <c r="I792" s="1" t="n">
        <v>6.479599</v>
      </c>
    </row>
    <row r="793" customFormat="false" ht="12.75" hidden="false" customHeight="false" outlineLevel="0" collapsed="false">
      <c r="A793" s="1" t="n">
        <v>16.139999</v>
      </c>
      <c r="B793" s="1" t="n">
        <v>1.676799</v>
      </c>
      <c r="C793" s="1" t="n">
        <v>35.710038</v>
      </c>
      <c r="D793" s="1" t="n">
        <v>16.838909</v>
      </c>
      <c r="E793" s="1" t="n">
        <v>39.48108</v>
      </c>
      <c r="F793" s="1" t="n">
        <v>25.246057</v>
      </c>
      <c r="G793" s="1" t="n">
        <v>0.252839</v>
      </c>
      <c r="H793" s="1" t="n">
        <v>11.943119</v>
      </c>
      <c r="I793" s="1" t="n">
        <v>6.392756</v>
      </c>
    </row>
    <row r="794" customFormat="false" ht="12.75" hidden="false" customHeight="false" outlineLevel="0" collapsed="false">
      <c r="A794" s="1" t="n">
        <v>16.16</v>
      </c>
      <c r="B794" s="1" t="n">
        <v>1.674719</v>
      </c>
      <c r="C794" s="1" t="n">
        <v>36.700635</v>
      </c>
      <c r="D794" s="1" t="n">
        <v>17.943001</v>
      </c>
      <c r="E794" s="1" t="n">
        <v>40.852025</v>
      </c>
      <c r="F794" s="1" t="n">
        <v>26.054131</v>
      </c>
      <c r="G794" s="1" t="n">
        <v>0.252258</v>
      </c>
      <c r="H794" s="1" t="n">
        <v>11.963103</v>
      </c>
      <c r="I794" s="1" t="n">
        <v>6.363407</v>
      </c>
    </row>
    <row r="795" customFormat="false" ht="12.75" hidden="false" customHeight="false" outlineLevel="0" collapsed="false">
      <c r="A795" s="1" t="n">
        <v>16.18</v>
      </c>
      <c r="B795" s="1" t="n">
        <v>1.669041</v>
      </c>
      <c r="C795" s="1" t="n">
        <v>37.86834</v>
      </c>
      <c r="D795" s="1" t="n">
        <v>18.98982</v>
      </c>
      <c r="E795" s="1" t="n">
        <v>42.363008</v>
      </c>
      <c r="F795" s="1" t="n">
        <v>26.632418</v>
      </c>
      <c r="G795" s="1" t="n">
        <v>0.250667</v>
      </c>
      <c r="H795" s="1" t="n">
        <v>12.018052</v>
      </c>
      <c r="I795" s="1" t="n">
        <v>6.283401</v>
      </c>
    </row>
    <row r="796" customFormat="false" ht="12.75" hidden="false" customHeight="false" outlineLevel="0" collapsed="false">
      <c r="A796" s="1" t="n">
        <v>16.200001</v>
      </c>
      <c r="B796" s="1" t="n">
        <v>1.666168</v>
      </c>
      <c r="C796" s="1" t="n">
        <v>39.04356</v>
      </c>
      <c r="D796" s="1" t="n">
        <v>19.997859</v>
      </c>
      <c r="E796" s="1" t="n">
        <v>43.867003</v>
      </c>
      <c r="F796" s="1" t="n">
        <v>27.121279</v>
      </c>
      <c r="G796" s="1" t="n">
        <v>0.24986</v>
      </c>
      <c r="H796" s="1" t="n">
        <v>12.046074</v>
      </c>
      <c r="I796" s="1" t="n">
        <v>6.242989</v>
      </c>
    </row>
    <row r="797" customFormat="false" ht="12.75" hidden="false" customHeight="false" outlineLevel="0" collapsed="false">
      <c r="A797" s="1" t="n">
        <v>16.219999</v>
      </c>
      <c r="B797" s="1" t="n">
        <v>1.659937</v>
      </c>
      <c r="C797" s="1" t="n">
        <v>40.453728</v>
      </c>
      <c r="D797" s="1" t="n">
        <v>20.965697</v>
      </c>
      <c r="E797" s="1" t="n">
        <v>45.563851</v>
      </c>
      <c r="F797" s="1" t="n">
        <v>27.396114</v>
      </c>
      <c r="G797" s="1" t="n">
        <v>0.248103</v>
      </c>
      <c r="H797" s="1" t="n">
        <v>12.107373</v>
      </c>
      <c r="I797" s="1" t="n">
        <v>6.15549</v>
      </c>
    </row>
    <row r="798" customFormat="false" ht="12.75" hidden="false" customHeight="false" outlineLevel="0" collapsed="false">
      <c r="A798" s="1" t="n">
        <v>16.24</v>
      </c>
      <c r="B798" s="1" t="n">
        <v>1.657044</v>
      </c>
      <c r="C798" s="1" t="n">
        <v>41.843009</v>
      </c>
      <c r="D798" s="1" t="n">
        <v>21.875274</v>
      </c>
      <c r="E798" s="1" t="n">
        <v>47.216152</v>
      </c>
      <c r="F798" s="1" t="n">
        <v>27.600347</v>
      </c>
      <c r="G798" s="1" t="n">
        <v>0.247284</v>
      </c>
      <c r="H798" s="1" t="n">
        <v>12.136088</v>
      </c>
      <c r="I798" s="1" t="n">
        <v>6.114926</v>
      </c>
    </row>
    <row r="799" customFormat="false" ht="12.75" hidden="false" customHeight="false" outlineLevel="0" collapsed="false">
      <c r="A799" s="1" t="n">
        <v>16.26</v>
      </c>
      <c r="B799" s="1" t="n">
        <v>1.653828</v>
      </c>
      <c r="C799" s="1" t="n">
        <v>43.37094</v>
      </c>
      <c r="D799" s="1" t="n">
        <v>22.72872</v>
      </c>
      <c r="E799" s="1" t="n">
        <v>48.965632</v>
      </c>
      <c r="F799" s="1" t="n">
        <v>27.65702</v>
      </c>
      <c r="G799" s="1" t="n">
        <v>0.246372</v>
      </c>
      <c r="H799" s="1" t="n">
        <v>12.168181</v>
      </c>
      <c r="I799" s="1" t="n">
        <v>6.069905</v>
      </c>
    </row>
    <row r="800" customFormat="false" ht="12.75" hidden="false" customHeight="false" outlineLevel="0" collapsed="false">
      <c r="A800" s="1" t="n">
        <v>16.280001</v>
      </c>
      <c r="B800" s="1" t="n">
        <v>1.648348</v>
      </c>
      <c r="C800" s="1" t="n">
        <v>45.021099</v>
      </c>
      <c r="D800" s="1" t="n">
        <v>23.436415</v>
      </c>
      <c r="E800" s="1" t="n">
        <v>50.755934</v>
      </c>
      <c r="F800" s="1" t="n">
        <v>27.499962</v>
      </c>
      <c r="G800" s="1" t="n">
        <v>0.244812</v>
      </c>
      <c r="H800" s="1" t="n">
        <v>12.223338</v>
      </c>
      <c r="I800" s="1" t="n">
        <v>5.993302</v>
      </c>
    </row>
    <row r="801" customFormat="false" ht="12.75" hidden="false" customHeight="false" outlineLevel="0" collapsed="false">
      <c r="A801" s="1" t="n">
        <v>16.299999</v>
      </c>
      <c r="B801" s="1" t="n">
        <v>1.644787</v>
      </c>
      <c r="C801" s="1" t="n">
        <v>46.853177</v>
      </c>
      <c r="D801" s="1" t="n">
        <v>24.129809</v>
      </c>
      <c r="E801" s="1" t="n">
        <v>52.701688</v>
      </c>
      <c r="F801" s="1" t="n">
        <v>27.248924</v>
      </c>
      <c r="G801" s="1" t="n">
        <v>0.243795</v>
      </c>
      <c r="H801" s="1" t="n">
        <v>12.259489</v>
      </c>
      <c r="I801" s="1" t="n">
        <v>5.943621</v>
      </c>
    </row>
    <row r="802" customFormat="false" ht="12.75" hidden="false" customHeight="false" outlineLevel="0" collapsed="false">
      <c r="A802" s="1" t="n">
        <v>16.32</v>
      </c>
      <c r="B802" s="1" t="n">
        <v>1.639705</v>
      </c>
      <c r="C802" s="1" t="n">
        <v>48.699166</v>
      </c>
      <c r="D802" s="1" t="n">
        <v>24.617113</v>
      </c>
      <c r="E802" s="1" t="n">
        <v>54.567491</v>
      </c>
      <c r="F802" s="1" t="n">
        <v>26.816349</v>
      </c>
      <c r="G802" s="1" t="n">
        <v>0.24234</v>
      </c>
      <c r="H802" s="1" t="n">
        <v>12.311513</v>
      </c>
      <c r="I802" s="1" t="n">
        <v>5.872847</v>
      </c>
    </row>
    <row r="803" customFormat="false" ht="12.75" hidden="false" customHeight="false" outlineLevel="0" collapsed="false">
      <c r="A803" s="1" t="n">
        <v>16.34</v>
      </c>
      <c r="B803" s="1" t="n">
        <v>1.636909</v>
      </c>
      <c r="C803" s="1" t="n">
        <v>50.721055</v>
      </c>
      <c r="D803" s="1" t="n">
        <v>25.059053</v>
      </c>
      <c r="E803" s="1" t="n">
        <v>56.573683</v>
      </c>
      <c r="F803" s="1" t="n">
        <v>26.292008</v>
      </c>
      <c r="G803" s="1" t="n">
        <v>0.241536</v>
      </c>
      <c r="H803" s="1" t="n">
        <v>12.340353</v>
      </c>
      <c r="I803" s="1" t="n">
        <v>5.833977</v>
      </c>
    </row>
    <row r="804" customFormat="false" ht="12.75" hidden="false" customHeight="false" outlineLevel="0" collapsed="false">
      <c r="A804" s="1" t="n">
        <v>16.360001</v>
      </c>
      <c r="B804" s="1" t="n">
        <v>1.633137</v>
      </c>
      <c r="C804" s="1" t="n">
        <v>52.788828</v>
      </c>
      <c r="D804" s="1" t="n">
        <v>25.299969</v>
      </c>
      <c r="E804" s="1" t="n">
        <v>58.538439</v>
      </c>
      <c r="F804" s="1" t="n">
        <v>25.60693</v>
      </c>
      <c r="G804" s="1" t="n">
        <v>0.24045</v>
      </c>
      <c r="H804" s="1" t="n">
        <v>12.379511</v>
      </c>
      <c r="I804" s="1" t="n">
        <v>5.781611</v>
      </c>
    </row>
    <row r="805" customFormat="false" ht="12.75" hidden="false" customHeight="false" outlineLevel="0" collapsed="false">
      <c r="A805" s="1" t="n">
        <v>16.379999</v>
      </c>
      <c r="B805" s="1" t="n">
        <v>1.630136</v>
      </c>
      <c r="C805" s="1" t="n">
        <v>55.034856</v>
      </c>
      <c r="D805" s="1" t="n">
        <v>25.395378</v>
      </c>
      <c r="E805" s="1" t="n">
        <v>60.611555</v>
      </c>
      <c r="F805" s="1" t="n">
        <v>24.770613</v>
      </c>
      <c r="G805" s="1" t="n">
        <v>0.239583</v>
      </c>
      <c r="H805" s="1" t="n">
        <v>12.410874</v>
      </c>
      <c r="I805" s="1" t="n">
        <v>5.740009</v>
      </c>
    </row>
    <row r="806" customFormat="false" ht="12.75" hidden="false" customHeight="false" outlineLevel="0" collapsed="false">
      <c r="A806" s="1" t="n">
        <v>16.4</v>
      </c>
      <c r="B806" s="1" t="n">
        <v>1.626093</v>
      </c>
      <c r="C806" s="1" t="n">
        <v>57.307783</v>
      </c>
      <c r="D806" s="1" t="n">
        <v>25.245562</v>
      </c>
      <c r="E806" s="1" t="n">
        <v>62.622044</v>
      </c>
      <c r="F806" s="1" t="n">
        <v>23.774775</v>
      </c>
      <c r="G806" s="1" t="n">
        <v>0.238412</v>
      </c>
      <c r="H806" s="1" t="n">
        <v>12.453425</v>
      </c>
      <c r="I806" s="1" t="n">
        <v>5.684045</v>
      </c>
    </row>
    <row r="807" customFormat="false" ht="12.75" hidden="false" customHeight="false" outlineLevel="0" collapsed="false">
      <c r="A807" s="1" t="n">
        <v>16.42</v>
      </c>
      <c r="B807" s="1" t="n">
        <v>1.622682</v>
      </c>
      <c r="C807" s="1" t="n">
        <v>59.732202</v>
      </c>
      <c r="D807" s="1" t="n">
        <v>24.878152</v>
      </c>
      <c r="E807" s="1" t="n">
        <v>64.705938</v>
      </c>
      <c r="F807" s="1" t="n">
        <v>22.611514</v>
      </c>
      <c r="G807" s="1" t="n">
        <v>0.237422</v>
      </c>
      <c r="H807" s="1" t="n">
        <v>12.489583</v>
      </c>
      <c r="I807" s="1" t="n">
        <v>5.636918</v>
      </c>
    </row>
    <row r="808" customFormat="false" ht="12.75" hidden="false" customHeight="false" outlineLevel="0" collapsed="false">
      <c r="A808" s="1" t="n">
        <v>16.440001</v>
      </c>
      <c r="B808" s="1" t="n">
        <v>1.621258</v>
      </c>
      <c r="C808" s="1" t="n">
        <v>62.174128</v>
      </c>
      <c r="D808" s="1" t="n">
        <v>24.328162</v>
      </c>
      <c r="E808" s="1" t="n">
        <v>66.764374</v>
      </c>
      <c r="F808" s="1" t="n">
        <v>21.369985</v>
      </c>
      <c r="G808" s="1" t="n">
        <v>0.237008</v>
      </c>
      <c r="H808" s="1" t="n">
        <v>12.50475</v>
      </c>
      <c r="I808" s="1" t="n">
        <v>5.617266</v>
      </c>
    </row>
    <row r="809" customFormat="false" ht="12.75" hidden="false" customHeight="false" outlineLevel="0" collapsed="false">
      <c r="A809" s="1" t="n">
        <v>16.459999</v>
      </c>
      <c r="B809" s="1" t="n">
        <v>1.617469</v>
      </c>
      <c r="C809" s="1" t="n">
        <v>64.565806</v>
      </c>
      <c r="D809" s="1" t="n">
        <v>23.426594</v>
      </c>
      <c r="E809" s="1" t="n">
        <v>68.684413</v>
      </c>
      <c r="F809" s="1" t="n">
        <v>19.942469</v>
      </c>
      <c r="G809" s="1" t="n">
        <v>0.235903</v>
      </c>
      <c r="H809" s="1" t="n">
        <v>12.545333</v>
      </c>
      <c r="I809" s="1" t="n">
        <v>5.56502</v>
      </c>
    </row>
    <row r="810" customFormat="false" ht="12.75" hidden="false" customHeight="false" outlineLevel="0" collapsed="false">
      <c r="A810" s="1" t="n">
        <v>16.48</v>
      </c>
      <c r="B810" s="1" t="n">
        <v>1.615953</v>
      </c>
      <c r="C810" s="1" t="n">
        <v>67.009666</v>
      </c>
      <c r="D810" s="1" t="n">
        <v>22.300394</v>
      </c>
      <c r="E810" s="1" t="n">
        <v>70.622963</v>
      </c>
      <c r="F810" s="1" t="n">
        <v>18.407149</v>
      </c>
      <c r="G810" s="1" t="n">
        <v>0.23546</v>
      </c>
      <c r="H810" s="1" t="n">
        <v>12.561646</v>
      </c>
      <c r="I810" s="1" t="n">
        <v>5.544155</v>
      </c>
    </row>
    <row r="811" customFormat="false" ht="12.75" hidden="false" customHeight="false" outlineLevel="0" collapsed="false">
      <c r="A811" s="1" t="n">
        <v>16.5</v>
      </c>
      <c r="B811" s="1" t="n">
        <v>1.61432</v>
      </c>
      <c r="C811" s="1" t="n">
        <v>69.391301</v>
      </c>
      <c r="D811" s="1" t="n">
        <v>20.858528</v>
      </c>
      <c r="E811" s="1" t="n">
        <v>72.458477</v>
      </c>
      <c r="F811" s="1" t="n">
        <v>16.730431</v>
      </c>
      <c r="G811" s="1" t="n">
        <v>0.234983</v>
      </c>
      <c r="H811" s="1" t="n">
        <v>12.579281</v>
      </c>
      <c r="I811" s="1" t="n">
        <v>5.521689</v>
      </c>
    </row>
    <row r="812" customFormat="false" ht="12.75" hidden="false" customHeight="false" outlineLevel="0" collapsed="false">
      <c r="A812" s="1" t="n">
        <v>16.52</v>
      </c>
      <c r="B812" s="1" t="n">
        <v>1.611664</v>
      </c>
      <c r="C812" s="1" t="n">
        <v>71.681107</v>
      </c>
      <c r="D812" s="1" t="n">
        <v>19.024587</v>
      </c>
      <c r="E812" s="1" t="n">
        <v>74.162767</v>
      </c>
      <c r="F812" s="1" t="n">
        <v>14.86398</v>
      </c>
      <c r="G812" s="1" t="n">
        <v>0.234205</v>
      </c>
      <c r="H812" s="1" t="n">
        <v>12.608087</v>
      </c>
      <c r="I812" s="1" t="n">
        <v>5.485185</v>
      </c>
    </row>
    <row r="813" customFormat="false" ht="12.75" hidden="false" customHeight="false" outlineLevel="0" collapsed="false">
      <c r="A813" s="1" t="n">
        <v>16.540001</v>
      </c>
      <c r="B813" s="1" t="n">
        <v>1.609084</v>
      </c>
      <c r="C813" s="1" t="n">
        <v>73.765234</v>
      </c>
      <c r="D813" s="1" t="n">
        <v>16.89864</v>
      </c>
      <c r="E813" s="1" t="n">
        <v>75.676111</v>
      </c>
      <c r="F813" s="1" t="n">
        <v>12.903083</v>
      </c>
      <c r="G813" s="1" t="n">
        <v>0.233448</v>
      </c>
      <c r="H813" s="1" t="n">
        <v>12.636213</v>
      </c>
      <c r="I813" s="1" t="n">
        <v>5.449777</v>
      </c>
    </row>
    <row r="814" customFormat="false" ht="12.75" hidden="false" customHeight="false" outlineLevel="0" collapsed="false">
      <c r="A814" s="1" t="n">
        <v>16.559999</v>
      </c>
      <c r="B814" s="1" t="n">
        <v>1.608391</v>
      </c>
      <c r="C814" s="1" t="n">
        <v>75.703366</v>
      </c>
      <c r="D814" s="1" t="n">
        <v>14.505799</v>
      </c>
      <c r="E814" s="1" t="n">
        <v>77.080593</v>
      </c>
      <c r="F814" s="1" t="n">
        <v>10.847194</v>
      </c>
      <c r="G814" s="1" t="n">
        <v>0.233244</v>
      </c>
      <c r="H814" s="1" t="n">
        <v>12.643803</v>
      </c>
      <c r="I814" s="1" t="n">
        <v>5.440261</v>
      </c>
    </row>
    <row r="815" customFormat="false" ht="12.75" hidden="false" customHeight="false" outlineLevel="0" collapsed="false">
      <c r="A815" s="1" t="n">
        <v>16.58</v>
      </c>
      <c r="B815" s="1" t="n">
        <v>1.609114</v>
      </c>
      <c r="C815" s="1" t="n">
        <v>77.41958</v>
      </c>
      <c r="D815" s="1" t="n">
        <v>11.862297</v>
      </c>
      <c r="E815" s="1" t="n">
        <v>78.323084</v>
      </c>
      <c r="F815" s="1" t="n">
        <v>8.711178</v>
      </c>
      <c r="G815" s="1" t="n">
        <v>0.233456</v>
      </c>
      <c r="H815" s="1" t="n">
        <v>12.635888</v>
      </c>
      <c r="I815" s="1" t="n">
        <v>5.450185</v>
      </c>
    </row>
    <row r="816" customFormat="false" ht="12.75" hidden="false" customHeight="false" outlineLevel="0" collapsed="false">
      <c r="A816" s="1" t="n">
        <v>16.6</v>
      </c>
      <c r="B816" s="1" t="n">
        <v>1.607867</v>
      </c>
      <c r="C816" s="1" t="n">
        <v>78.723865</v>
      </c>
      <c r="D816" s="1" t="n">
        <v>8.916927</v>
      </c>
      <c r="E816" s="1" t="n">
        <v>79.227258</v>
      </c>
      <c r="F816" s="1" t="n">
        <v>6.462271</v>
      </c>
      <c r="G816" s="1" t="n">
        <v>0.23309</v>
      </c>
      <c r="H816" s="1" t="n">
        <v>12.64954</v>
      </c>
      <c r="I816" s="1" t="n">
        <v>5.433079</v>
      </c>
    </row>
    <row r="817" customFormat="false" ht="12.75" hidden="false" customHeight="false" outlineLevel="0" collapsed="false">
      <c r="A817" s="1" t="n">
        <v>16.620001</v>
      </c>
      <c r="B817" s="1" t="n">
        <v>1.607402</v>
      </c>
      <c r="C817" s="1" t="n">
        <v>79.66395</v>
      </c>
      <c r="D817" s="1" t="n">
        <v>5.855739</v>
      </c>
      <c r="E817" s="1" t="n">
        <v>79.878875</v>
      </c>
      <c r="F817" s="1" t="n">
        <v>4.204002</v>
      </c>
      <c r="G817" s="1" t="n">
        <v>0.232953</v>
      </c>
      <c r="H817" s="1" t="n">
        <v>12.654633</v>
      </c>
      <c r="I817" s="1" t="n">
        <v>5.426711</v>
      </c>
    </row>
    <row r="818" customFormat="false" ht="12.75" hidden="false" customHeight="false" outlineLevel="0" collapsed="false">
      <c r="A818" s="1" t="n">
        <v>16.639999</v>
      </c>
      <c r="B818" s="1" t="n">
        <v>1.60727</v>
      </c>
      <c r="C818" s="1" t="n">
        <v>80.22546</v>
      </c>
      <c r="D818" s="1" t="n">
        <v>2.604041</v>
      </c>
      <c r="E818" s="1" t="n">
        <v>80.267711</v>
      </c>
      <c r="F818" s="1" t="n">
        <v>1.859117</v>
      </c>
      <c r="G818" s="1" t="n">
        <v>0.232914</v>
      </c>
      <c r="H818" s="1" t="n">
        <v>12.656079</v>
      </c>
      <c r="I818" s="1" t="n">
        <v>5.424904</v>
      </c>
    </row>
    <row r="819" customFormat="false" ht="12.75" hidden="false" customHeight="false" outlineLevel="0" collapsed="false">
      <c r="A819" s="1" t="n">
        <v>16.66</v>
      </c>
      <c r="B819" s="1" t="n">
        <v>1.60753</v>
      </c>
      <c r="C819" s="1" t="n">
        <v>80.368869</v>
      </c>
      <c r="D819" s="1" t="n">
        <v>-0.612594</v>
      </c>
      <c r="E819" s="1" t="n">
        <v>80.371204</v>
      </c>
      <c r="F819" s="1" t="n">
        <v>-0.436717</v>
      </c>
      <c r="G819" s="1" t="n">
        <v>0.232991</v>
      </c>
      <c r="H819" s="1" t="n">
        <v>12.653235</v>
      </c>
      <c r="I819" s="1" t="n">
        <v>5.428459</v>
      </c>
    </row>
    <row r="820" customFormat="false" ht="12.75" hidden="false" customHeight="false" outlineLevel="0" collapsed="false">
      <c r="A820" s="1" t="n">
        <v>16.68</v>
      </c>
      <c r="B820" s="1" t="n">
        <v>1.608717</v>
      </c>
      <c r="C820" s="1" t="n">
        <v>80.119809</v>
      </c>
      <c r="D820" s="1" t="n">
        <v>-3.936851</v>
      </c>
      <c r="E820" s="1" t="n">
        <v>80.216474</v>
      </c>
      <c r="F820" s="1" t="n">
        <v>-2.813088</v>
      </c>
      <c r="G820" s="1" t="n">
        <v>0.23334</v>
      </c>
      <c r="H820" s="1" t="n">
        <v>12.640229</v>
      </c>
      <c r="I820" s="1" t="n">
        <v>5.44474</v>
      </c>
    </row>
    <row r="821" customFormat="false" ht="12.75" hidden="false" customHeight="false" outlineLevel="0" collapsed="false">
      <c r="A821" s="1" t="n">
        <v>16.700001</v>
      </c>
      <c r="B821" s="1" t="n">
        <v>1.607687</v>
      </c>
      <c r="C821" s="1" t="n">
        <v>79.334522</v>
      </c>
      <c r="D821" s="1" t="n">
        <v>-7.115993</v>
      </c>
      <c r="E821" s="1" t="n">
        <v>79.653021</v>
      </c>
      <c r="F821" s="1" t="n">
        <v>-5.125498</v>
      </c>
      <c r="G821" s="1" t="n">
        <v>0.233037</v>
      </c>
      <c r="H821" s="1" t="n">
        <v>12.65151</v>
      </c>
      <c r="I821" s="1" t="n">
        <v>5.430615</v>
      </c>
    </row>
    <row r="822" customFormat="false" ht="12.75" hidden="false" customHeight="false" outlineLevel="0" collapsed="false">
      <c r="A822" s="1" t="n">
        <v>16.719999</v>
      </c>
      <c r="B822" s="1" t="n">
        <v>1.609495</v>
      </c>
      <c r="C822" s="1" t="n">
        <v>78.311744</v>
      </c>
      <c r="D822" s="1" t="n">
        <v>-10.109128</v>
      </c>
      <c r="E822" s="1" t="n">
        <v>78.961533</v>
      </c>
      <c r="F822" s="1" t="n">
        <v>-7.35555</v>
      </c>
      <c r="G822" s="1" t="n">
        <v>0.233568</v>
      </c>
      <c r="H822" s="1" t="n">
        <v>12.631722</v>
      </c>
      <c r="I822" s="1" t="n">
        <v>5.455415</v>
      </c>
    </row>
    <row r="823" customFormat="false" ht="12.75" hidden="false" customHeight="false" outlineLevel="0" collapsed="false">
      <c r="A823" s="1" t="n">
        <v>16.74</v>
      </c>
      <c r="B823" s="1" t="n">
        <v>1.61177</v>
      </c>
      <c r="C823" s="1" t="n">
        <v>76.899865</v>
      </c>
      <c r="D823" s="1" t="n">
        <v>-13.008781</v>
      </c>
      <c r="E823" s="1" t="n">
        <v>77.99242</v>
      </c>
      <c r="F823" s="1" t="n">
        <v>-9.601569</v>
      </c>
      <c r="G823" s="1" t="n">
        <v>0.234236</v>
      </c>
      <c r="H823" s="1" t="n">
        <v>12.606931</v>
      </c>
      <c r="I823" s="1" t="n">
        <v>5.486646</v>
      </c>
    </row>
    <row r="824" customFormat="false" ht="12.75" hidden="false" customHeight="false" outlineLevel="0" collapsed="false">
      <c r="A824" s="1" t="n">
        <v>16.76</v>
      </c>
      <c r="B824" s="1" t="n">
        <v>1.614213</v>
      </c>
      <c r="C824" s="1" t="n">
        <v>75.161956</v>
      </c>
      <c r="D824" s="1" t="n">
        <v>-15.658245</v>
      </c>
      <c r="E824" s="1" t="n">
        <v>76.775649</v>
      </c>
      <c r="F824" s="1" t="n">
        <v>-11.767947</v>
      </c>
      <c r="G824" s="1" t="n">
        <v>0.234951</v>
      </c>
      <c r="H824" s="1" t="n">
        <v>12.58044</v>
      </c>
      <c r="I824" s="1" t="n">
        <v>5.520215</v>
      </c>
    </row>
    <row r="825" customFormat="false" ht="12.75" hidden="false" customHeight="false" outlineLevel="0" collapsed="false">
      <c r="A825" s="1" t="n">
        <v>16.780001</v>
      </c>
      <c r="B825" s="1" t="n">
        <v>1.615823</v>
      </c>
      <c r="C825" s="1" t="n">
        <v>73.184102</v>
      </c>
      <c r="D825" s="1" t="n">
        <v>-17.925492</v>
      </c>
      <c r="E825" s="1" t="n">
        <v>75.347436</v>
      </c>
      <c r="F825" s="1" t="n">
        <v>-13.762918</v>
      </c>
      <c r="G825" s="1" t="n">
        <v>0.235422</v>
      </c>
      <c r="H825" s="1" t="n">
        <v>12.563046</v>
      </c>
      <c r="I825" s="1" t="n">
        <v>5.542369</v>
      </c>
    </row>
    <row r="826" customFormat="false" ht="12.75" hidden="false" customHeight="false" outlineLevel="0" collapsed="false">
      <c r="A826" s="1" t="n">
        <v>16.799999</v>
      </c>
      <c r="B826" s="1" t="n">
        <v>1.617909</v>
      </c>
      <c r="C826" s="1" t="n">
        <v>70.987636</v>
      </c>
      <c r="D826" s="1" t="n">
        <v>-19.928377</v>
      </c>
      <c r="E826" s="1" t="n">
        <v>73.731843</v>
      </c>
      <c r="F826" s="1" t="n">
        <v>-15.681065</v>
      </c>
      <c r="G826" s="1" t="n">
        <v>0.236031</v>
      </c>
      <c r="H826" s="1" t="n">
        <v>12.540601</v>
      </c>
      <c r="I826" s="1" t="n">
        <v>5.571086</v>
      </c>
    </row>
    <row r="827" customFormat="false" ht="12.75" hidden="false" customHeight="false" outlineLevel="0" collapsed="false">
      <c r="A827" s="1" t="n">
        <v>16.82</v>
      </c>
      <c r="B827" s="1" t="n">
        <v>1.620042</v>
      </c>
      <c r="C827" s="1" t="n">
        <v>68.706542</v>
      </c>
      <c r="D827" s="1" t="n">
        <v>-21.570898</v>
      </c>
      <c r="E827" s="1" t="n">
        <v>72.013142</v>
      </c>
      <c r="F827" s="1" t="n">
        <v>-17.430075</v>
      </c>
      <c r="G827" s="1" t="n">
        <v>0.236654</v>
      </c>
      <c r="H827" s="1" t="n">
        <v>12.517738</v>
      </c>
      <c r="I827" s="1" t="n">
        <v>5.600493</v>
      </c>
    </row>
    <row r="828" customFormat="false" ht="12.75" hidden="false" customHeight="false" outlineLevel="0" collapsed="false">
      <c r="A828" s="1" t="n">
        <v>16.84</v>
      </c>
      <c r="B828" s="1" t="n">
        <v>1.622922</v>
      </c>
      <c r="C828" s="1" t="n">
        <v>66.286733</v>
      </c>
      <c r="D828" s="1" t="n">
        <v>-22.960444</v>
      </c>
      <c r="E828" s="1" t="n">
        <v>70.150645</v>
      </c>
      <c r="F828" s="1" t="n">
        <v>-19.105131</v>
      </c>
      <c r="G828" s="1" t="n">
        <v>0.237492</v>
      </c>
      <c r="H828" s="1" t="n">
        <v>12.487035</v>
      </c>
      <c r="I828" s="1" t="n">
        <v>5.640226</v>
      </c>
    </row>
    <row r="829" customFormat="false" ht="12.75" hidden="false" customHeight="false" outlineLevel="0" collapsed="false">
      <c r="A829" s="1" t="n">
        <v>16.860001</v>
      </c>
      <c r="B829" s="1" t="n">
        <v>1.625978</v>
      </c>
      <c r="C829" s="1" t="n">
        <v>63.824876</v>
      </c>
      <c r="D829" s="1" t="n">
        <v>-24.040344</v>
      </c>
      <c r="E829" s="1" t="n">
        <v>68.202294</v>
      </c>
      <c r="F829" s="1" t="n">
        <v>-20.639473</v>
      </c>
      <c r="G829" s="1" t="n">
        <v>0.238379</v>
      </c>
      <c r="H829" s="1" t="n">
        <v>12.454642</v>
      </c>
      <c r="I829" s="1" t="n">
        <v>5.682452</v>
      </c>
    </row>
    <row r="830" customFormat="false" ht="12.75" hidden="false" customHeight="false" outlineLevel="0" collapsed="false">
      <c r="A830" s="1" t="n">
        <v>16.879999</v>
      </c>
      <c r="B830" s="1" t="n">
        <v>1.628172</v>
      </c>
      <c r="C830" s="1" t="n">
        <v>61.429391</v>
      </c>
      <c r="D830" s="1" t="n">
        <v>-24.774249</v>
      </c>
      <c r="E830" s="1" t="n">
        <v>66.23695</v>
      </c>
      <c r="F830" s="1" t="n">
        <v>-21.964079</v>
      </c>
      <c r="G830" s="1" t="n">
        <v>0.239015</v>
      </c>
      <c r="H830" s="1" t="n">
        <v>12.431504</v>
      </c>
      <c r="I830" s="1" t="n">
        <v>5.712808</v>
      </c>
    </row>
    <row r="831" customFormat="false" ht="12.75" hidden="false" customHeight="false" outlineLevel="0" collapsed="false">
      <c r="A831" s="1" t="n">
        <v>16.9</v>
      </c>
      <c r="B831" s="1" t="n">
        <v>1.631475</v>
      </c>
      <c r="C831" s="1" t="n">
        <v>58.930092</v>
      </c>
      <c r="D831" s="1" t="n">
        <v>-25.306733</v>
      </c>
      <c r="E831" s="1" t="n">
        <v>64.134129</v>
      </c>
      <c r="F831" s="1" t="n">
        <v>-23.240493</v>
      </c>
      <c r="G831" s="1" t="n">
        <v>0.23997</v>
      </c>
      <c r="H831" s="1" t="n">
        <v>12.396858</v>
      </c>
      <c r="I831" s="1" t="n">
        <v>5.758564</v>
      </c>
    </row>
    <row r="832" customFormat="false" ht="12.75" hidden="false" customHeight="false" outlineLevel="0" collapsed="false">
      <c r="A832" s="1" t="n">
        <v>16.92</v>
      </c>
      <c r="B832" s="1" t="n">
        <v>1.63453</v>
      </c>
      <c r="C832" s="1" t="n">
        <v>56.572876</v>
      </c>
      <c r="D832" s="1" t="n">
        <v>-25.56498</v>
      </c>
      <c r="E832" s="1" t="n">
        <v>62.081064</v>
      </c>
      <c r="F832" s="1" t="n">
        <v>-24.317999</v>
      </c>
      <c r="G832" s="1" t="n">
        <v>0.240851</v>
      </c>
      <c r="H832" s="1" t="n">
        <v>12.365017</v>
      </c>
      <c r="I832" s="1" t="n">
        <v>5.800939</v>
      </c>
    </row>
    <row r="833" customFormat="false" ht="12.75" hidden="false" customHeight="false" outlineLevel="0" collapsed="false">
      <c r="A833" s="1" t="n">
        <v>16.940001</v>
      </c>
      <c r="B833" s="1" t="n">
        <v>1.637225</v>
      </c>
      <c r="C833" s="1" t="n">
        <v>54.345763</v>
      </c>
      <c r="D833" s="1" t="n">
        <v>-25.593786</v>
      </c>
      <c r="E833" s="1" t="n">
        <v>60.070823</v>
      </c>
      <c r="F833" s="1" t="n">
        <v>-25.217833</v>
      </c>
      <c r="G833" s="1" t="n">
        <v>0.241627</v>
      </c>
      <c r="H833" s="1" t="n">
        <v>12.337085</v>
      </c>
      <c r="I833" s="1" t="n">
        <v>5.838368</v>
      </c>
    </row>
    <row r="834" customFormat="false" ht="12.75" hidden="false" customHeight="false" outlineLevel="0" collapsed="false">
      <c r="A834" s="1" t="n">
        <v>16.959999</v>
      </c>
      <c r="B834" s="1" t="n">
        <v>1.640844</v>
      </c>
      <c r="C834" s="1" t="n">
        <v>52.178988</v>
      </c>
      <c r="D834" s="1" t="n">
        <v>-25.460488</v>
      </c>
      <c r="E834" s="1" t="n">
        <v>58.059308</v>
      </c>
      <c r="F834" s="1" t="n">
        <v>-26.009887</v>
      </c>
      <c r="G834" s="1" t="n">
        <v>0.242666</v>
      </c>
      <c r="H834" s="1" t="n">
        <v>12.29981</v>
      </c>
      <c r="I834" s="1" t="n">
        <v>5.888694</v>
      </c>
    </row>
    <row r="835" customFormat="false" ht="12.75" hidden="false" customHeight="false" outlineLevel="0" collapsed="false">
      <c r="A835" s="1" t="n">
        <v>16.98</v>
      </c>
      <c r="B835" s="1" t="n">
        <v>1.646177</v>
      </c>
      <c r="C835" s="1" t="n">
        <v>50.048422</v>
      </c>
      <c r="D835" s="1" t="n">
        <v>-25.193737</v>
      </c>
      <c r="E835" s="1" t="n">
        <v>56.031856</v>
      </c>
      <c r="F835" s="1" t="n">
        <v>-26.720148</v>
      </c>
      <c r="G835" s="1" t="n">
        <v>0.244193</v>
      </c>
      <c r="H835" s="1" t="n">
        <v>12.245348</v>
      </c>
      <c r="I835" s="1" t="n">
        <v>5.963005</v>
      </c>
    </row>
    <row r="836" customFormat="false" ht="12.75" hidden="false" customHeight="false" outlineLevel="0" collapsed="false">
      <c r="A836" s="1" t="n">
        <v>17</v>
      </c>
      <c r="B836" s="1" t="n">
        <v>1.647382</v>
      </c>
      <c r="C836" s="1" t="n">
        <v>48.131755</v>
      </c>
      <c r="D836" s="1" t="n">
        <v>-24.673038</v>
      </c>
      <c r="E836" s="1" t="n">
        <v>54.087195</v>
      </c>
      <c r="F836" s="1" t="n">
        <v>-27.140385</v>
      </c>
      <c r="G836" s="1" t="n">
        <v>0.244537</v>
      </c>
      <c r="H836" s="1" t="n">
        <v>12.233124</v>
      </c>
      <c r="I836" s="1" t="n">
        <v>5.979813</v>
      </c>
    </row>
    <row r="837" customFormat="false" ht="12.75" hidden="false" customHeight="false" outlineLevel="0" collapsed="false">
      <c r="A837" s="1" t="n">
        <v>17.02</v>
      </c>
      <c r="B837" s="1" t="n">
        <v>1.652041</v>
      </c>
      <c r="C837" s="1" t="n">
        <v>46.267801</v>
      </c>
      <c r="D837" s="1" t="n">
        <v>-24.112826</v>
      </c>
      <c r="E837" s="1" t="n">
        <v>52.174111</v>
      </c>
      <c r="F837" s="1" t="n">
        <v>-27.526673</v>
      </c>
      <c r="G837" s="1" t="n">
        <v>0.245864</v>
      </c>
      <c r="H837" s="1" t="n">
        <v>12.186105</v>
      </c>
      <c r="I837" s="1" t="n">
        <v>6.044905</v>
      </c>
    </row>
    <row r="838" customFormat="false" ht="12.75" hidden="false" customHeight="false" outlineLevel="0" collapsed="false">
      <c r="A838" s="1" t="n">
        <v>17.040001</v>
      </c>
      <c r="B838" s="1" t="n">
        <v>1.655825</v>
      </c>
      <c r="C838" s="1" t="n">
        <v>44.50226</v>
      </c>
      <c r="D838" s="1" t="n">
        <v>-23.404187</v>
      </c>
      <c r="E838" s="1" t="n">
        <v>50.28128</v>
      </c>
      <c r="F838" s="1" t="n">
        <v>-27.740382</v>
      </c>
      <c r="G838" s="1" t="n">
        <v>0.246938</v>
      </c>
      <c r="H838" s="1" t="n">
        <v>12.148229</v>
      </c>
      <c r="I838" s="1" t="n">
        <v>6.097855</v>
      </c>
    </row>
    <row r="839" customFormat="false" ht="12.75" hidden="false" customHeight="false" outlineLevel="0" collapsed="false">
      <c r="A839" s="1" t="n">
        <v>17.059999</v>
      </c>
      <c r="B839" s="1" t="n">
        <v>1.658491</v>
      </c>
      <c r="C839" s="1" t="n">
        <v>42.94884</v>
      </c>
      <c r="D839" s="1" t="n">
        <v>-22.621385</v>
      </c>
      <c r="E839" s="1" t="n">
        <v>48.542042</v>
      </c>
      <c r="F839" s="1" t="n">
        <v>-27.776066</v>
      </c>
      <c r="G839" s="1" t="n">
        <v>0.247694</v>
      </c>
      <c r="H839" s="1" t="n">
        <v>12.121708</v>
      </c>
      <c r="I839" s="1" t="n">
        <v>6.135207</v>
      </c>
    </row>
    <row r="840" customFormat="false" ht="12.75" hidden="false" customHeight="false" outlineLevel="0" collapsed="false">
      <c r="A840" s="1" t="n">
        <v>17.08</v>
      </c>
      <c r="B840" s="1" t="n">
        <v>1.661284</v>
      </c>
      <c r="C840" s="1" t="n">
        <v>41.418801</v>
      </c>
      <c r="D840" s="1" t="n">
        <v>-21.713868</v>
      </c>
      <c r="E840" s="1" t="n">
        <v>46.76547</v>
      </c>
      <c r="F840" s="1" t="n">
        <v>-27.665891</v>
      </c>
      <c r="G840" s="1" t="n">
        <v>0.248483</v>
      </c>
      <c r="H840" s="1" t="n">
        <v>12.094068</v>
      </c>
      <c r="I840" s="1" t="n">
        <v>6.174378</v>
      </c>
    </row>
    <row r="841" customFormat="false" ht="12.75" hidden="false" customHeight="false" outlineLevel="0" collapsed="false">
      <c r="A841" s="1" t="n">
        <v>17.1</v>
      </c>
      <c r="B841" s="1" t="n">
        <v>1.663769</v>
      </c>
      <c r="C841" s="1" t="n">
        <v>40.069487</v>
      </c>
      <c r="D841" s="1" t="n">
        <v>-20.782998</v>
      </c>
      <c r="E841" s="1" t="n">
        <v>45.13864</v>
      </c>
      <c r="F841" s="1" t="n">
        <v>-27.414641</v>
      </c>
      <c r="G841" s="1" t="n">
        <v>0.249184</v>
      </c>
      <c r="H841" s="1" t="n">
        <v>12.069591</v>
      </c>
      <c r="I841" s="1" t="n">
        <v>6.209275</v>
      </c>
    </row>
    <row r="842" customFormat="false" ht="12.75" hidden="false" customHeight="false" outlineLevel="0" collapsed="false">
      <c r="A842" s="1" t="n">
        <v>17.120001</v>
      </c>
      <c r="B842" s="1" t="n">
        <v>1.667677</v>
      </c>
      <c r="C842" s="1" t="n">
        <v>38.806508</v>
      </c>
      <c r="D842" s="1" t="n">
        <v>-19.833823</v>
      </c>
      <c r="E842" s="1" t="n">
        <v>43.581253</v>
      </c>
      <c r="F842" s="1" t="n">
        <v>-27.071409</v>
      </c>
      <c r="G842" s="1" t="n">
        <v>0.250284</v>
      </c>
      <c r="H842" s="1" t="n">
        <v>12.031339</v>
      </c>
      <c r="I842" s="1" t="n">
        <v>6.264206</v>
      </c>
    </row>
    <row r="843" customFormat="false" ht="12.75" hidden="false" customHeight="false" outlineLevel="0" collapsed="false">
      <c r="A843" s="1" t="n">
        <v>17.139999</v>
      </c>
      <c r="B843" s="1" t="n">
        <v>1.670631</v>
      </c>
      <c r="C843" s="1" t="n">
        <v>37.603184</v>
      </c>
      <c r="D843" s="1" t="n">
        <v>-18.774213</v>
      </c>
      <c r="E843" s="1" t="n">
        <v>42.0294</v>
      </c>
      <c r="F843" s="1" t="n">
        <v>-26.531715</v>
      </c>
      <c r="G843" s="1" t="n">
        <v>0.251113</v>
      </c>
      <c r="H843" s="1" t="n">
        <v>12.002608</v>
      </c>
      <c r="I843" s="1" t="n">
        <v>6.305786</v>
      </c>
    </row>
    <row r="844" customFormat="false" ht="12.75" hidden="false" customHeight="false" outlineLevel="0" collapsed="false">
      <c r="A844" s="1" t="n">
        <v>17.16</v>
      </c>
      <c r="B844" s="1" t="n">
        <v>1.672218</v>
      </c>
      <c r="C844" s="1" t="n">
        <v>36.545583</v>
      </c>
      <c r="D844" s="1" t="n">
        <v>-17.684945</v>
      </c>
      <c r="E844" s="1" t="n">
        <v>40.599716</v>
      </c>
      <c r="F844" s="1" t="n">
        <v>-25.823068</v>
      </c>
      <c r="G844" s="1" t="n">
        <v>0.251558</v>
      </c>
      <c r="H844" s="1" t="n">
        <v>11.987235</v>
      </c>
      <c r="I844" s="1" t="n">
        <v>6.328146</v>
      </c>
    </row>
    <row r="845" customFormat="false" ht="12.75" hidden="false" customHeight="false" outlineLevel="0" collapsed="false">
      <c r="A845" s="1" t="n">
        <v>17.18</v>
      </c>
      <c r="B845" s="1" t="n">
        <v>1.674496</v>
      </c>
      <c r="C845" s="1" t="n">
        <v>35.58064</v>
      </c>
      <c r="D845" s="1" t="n">
        <v>-16.596039</v>
      </c>
      <c r="E845" s="1" t="n">
        <v>39.2608</v>
      </c>
      <c r="F845" s="1" t="n">
        <v>-25.006014</v>
      </c>
      <c r="G845" s="1" t="n">
        <v>0.252196</v>
      </c>
      <c r="H845" s="1" t="n">
        <v>11.96525</v>
      </c>
      <c r="I845" s="1" t="n">
        <v>6.360262</v>
      </c>
    </row>
    <row r="846" customFormat="false" ht="12.75" hidden="false" customHeight="false" outlineLevel="0" collapsed="false">
      <c r="A846" s="1" t="n">
        <v>17.200001</v>
      </c>
      <c r="B846" s="1" t="n">
        <v>1.67694</v>
      </c>
      <c r="C846" s="1" t="n">
        <v>34.692762</v>
      </c>
      <c r="D846" s="1" t="n">
        <v>-15.482352</v>
      </c>
      <c r="E846" s="1" t="n">
        <v>37.990669</v>
      </c>
      <c r="F846" s="1" t="n">
        <v>-24.049834</v>
      </c>
      <c r="G846" s="1" t="n">
        <v>0.252878</v>
      </c>
      <c r="H846" s="1" t="n">
        <v>11.941768</v>
      </c>
      <c r="I846" s="1" t="n">
        <v>6.394745</v>
      </c>
    </row>
    <row r="847" customFormat="false" ht="12.75" hidden="false" customHeight="false" outlineLevel="0" collapsed="false">
      <c r="A847" s="1" t="n">
        <v>17.219999</v>
      </c>
      <c r="B847" s="1" t="n">
        <v>1.67994</v>
      </c>
      <c r="C847" s="1" t="n">
        <v>33.871899</v>
      </c>
      <c r="D847" s="1" t="n">
        <v>-14.35134</v>
      </c>
      <c r="E847" s="1" t="n">
        <v>36.786771</v>
      </c>
      <c r="F847" s="1" t="n">
        <v>-22.962151</v>
      </c>
      <c r="G847" s="1" t="n">
        <v>0.253715</v>
      </c>
      <c r="H847" s="1" t="n">
        <v>11.913086</v>
      </c>
      <c r="I847" s="1" t="n">
        <v>6.437116</v>
      </c>
    </row>
    <row r="848" customFormat="false" ht="12.75" hidden="false" customHeight="false" outlineLevel="0" collapsed="false">
      <c r="A848" s="1" t="n">
        <v>17.24</v>
      </c>
      <c r="B848" s="1" t="n">
        <v>1.68186</v>
      </c>
      <c r="C848" s="1" t="n">
        <v>33.139315</v>
      </c>
      <c r="D848" s="1" t="n">
        <v>-13.182131</v>
      </c>
      <c r="E848" s="1" t="n">
        <v>35.664867</v>
      </c>
      <c r="F848" s="1" t="n">
        <v>-21.691673</v>
      </c>
      <c r="G848" s="1" t="n">
        <v>0.254249</v>
      </c>
      <c r="H848" s="1" t="n">
        <v>11.894818</v>
      </c>
      <c r="I848" s="1" t="n">
        <v>6.464251</v>
      </c>
    </row>
    <row r="849" customFormat="false" ht="12.75" hidden="false" customHeight="false" outlineLevel="0" collapsed="false">
      <c r="A849" s="1" t="n">
        <v>17.26</v>
      </c>
      <c r="B849" s="1" t="n">
        <v>1.682246</v>
      </c>
      <c r="C849" s="1" t="n">
        <v>32.510625</v>
      </c>
      <c r="D849" s="1" t="n">
        <v>-11.995389</v>
      </c>
      <c r="E849" s="1" t="n">
        <v>34.652995</v>
      </c>
      <c r="F849" s="1" t="n">
        <v>-20.252496</v>
      </c>
      <c r="G849" s="1" t="n">
        <v>0.254356</v>
      </c>
      <c r="H849" s="1" t="n">
        <v>11.891149</v>
      </c>
      <c r="I849" s="1" t="n">
        <v>6.469714</v>
      </c>
    </row>
    <row r="850" customFormat="false" ht="12.75" hidden="false" customHeight="false" outlineLevel="0" collapsed="false">
      <c r="A850" s="1" t="n">
        <v>17.280001</v>
      </c>
      <c r="B850" s="1" t="n">
        <v>1.685014</v>
      </c>
      <c r="C850" s="1" t="n">
        <v>31.921913</v>
      </c>
      <c r="D850" s="1" t="n">
        <v>-10.847366</v>
      </c>
      <c r="E850" s="1" t="n">
        <v>33.714594</v>
      </c>
      <c r="F850" s="1" t="n">
        <v>-18.768276</v>
      </c>
      <c r="G850" s="1" t="n">
        <v>0.255125</v>
      </c>
      <c r="H850" s="1" t="n">
        <v>11.864938</v>
      </c>
      <c r="I850" s="1" t="n">
        <v>6.508879</v>
      </c>
    </row>
    <row r="851" customFormat="false" ht="12.75" hidden="false" customHeight="false" outlineLevel="0" collapsed="false">
      <c r="A851" s="1" t="n">
        <v>17.299999</v>
      </c>
      <c r="B851" s="1" t="n">
        <v>1.685189</v>
      </c>
      <c r="C851" s="1" t="n">
        <v>31.41899</v>
      </c>
      <c r="D851" s="1" t="n">
        <v>-9.612698</v>
      </c>
      <c r="E851" s="1" t="n">
        <v>32.856611</v>
      </c>
      <c r="F851" s="1" t="n">
        <v>-17.011618</v>
      </c>
      <c r="G851" s="1" t="n">
        <v>0.255174</v>
      </c>
      <c r="H851" s="1" t="n">
        <v>11.863286</v>
      </c>
      <c r="I851" s="1" t="n">
        <v>6.511356</v>
      </c>
    </row>
    <row r="852" customFormat="false" ht="12.75" hidden="false" customHeight="false" outlineLevel="0" collapsed="false">
      <c r="A852" s="1" t="n">
        <v>17.32</v>
      </c>
      <c r="B852" s="1" t="n">
        <v>1.685634</v>
      </c>
      <c r="C852" s="1" t="n">
        <v>31.008078</v>
      </c>
      <c r="D852" s="1" t="n">
        <v>-8.466862</v>
      </c>
      <c r="E852" s="1" t="n">
        <v>32.143253</v>
      </c>
      <c r="F852" s="1" t="n">
        <v>-15.272538</v>
      </c>
      <c r="G852" s="1" t="n">
        <v>0.255297</v>
      </c>
      <c r="H852" s="1" t="n">
        <v>11.859088</v>
      </c>
      <c r="I852" s="1" t="n">
        <v>6.517653</v>
      </c>
    </row>
    <row r="853" customFormat="false" ht="12.75" hidden="false" customHeight="false" outlineLevel="0" collapsed="false">
      <c r="A853" s="1" t="n">
        <v>17.34</v>
      </c>
      <c r="B853" s="1" t="n">
        <v>1.687622</v>
      </c>
      <c r="C853" s="1" t="n">
        <v>30.611353</v>
      </c>
      <c r="D853" s="1" t="n">
        <v>-7.273418</v>
      </c>
      <c r="E853" s="1" t="n">
        <v>31.463591</v>
      </c>
      <c r="F853" s="1" t="n">
        <v>-13.36595</v>
      </c>
      <c r="G853" s="1" t="n">
        <v>0.255848</v>
      </c>
      <c r="H853" s="1" t="n">
        <v>11.840365</v>
      </c>
      <c r="I853" s="1" t="n">
        <v>6.545812</v>
      </c>
    </row>
    <row r="854" customFormat="false" ht="12.75" hidden="false" customHeight="false" outlineLevel="0" collapsed="false">
      <c r="A854" s="1" t="n">
        <v>17.360001</v>
      </c>
      <c r="B854" s="1" t="n">
        <v>1.686011</v>
      </c>
      <c r="C854" s="1" t="n">
        <v>30.334236</v>
      </c>
      <c r="D854" s="1" t="n">
        <v>-6.050834</v>
      </c>
      <c r="E854" s="1" t="n">
        <v>30.931836</v>
      </c>
      <c r="F854" s="1" t="n">
        <v>-11.280867</v>
      </c>
      <c r="G854" s="1" t="n">
        <v>0.255401</v>
      </c>
      <c r="H854" s="1" t="n">
        <v>11.855536</v>
      </c>
      <c r="I854" s="1" t="n">
        <v>6.522985</v>
      </c>
    </row>
    <row r="855" customFormat="false" ht="12.75" hidden="false" customHeight="false" outlineLevel="0" collapsed="false">
      <c r="A855" s="1" t="n">
        <v>17.379999</v>
      </c>
      <c r="B855" s="1" t="n">
        <v>1.686907</v>
      </c>
      <c r="C855" s="1" t="n">
        <v>30.078222</v>
      </c>
      <c r="D855" s="1" t="n">
        <v>-4.876314</v>
      </c>
      <c r="E855" s="1" t="n">
        <v>30.470935</v>
      </c>
      <c r="F855" s="1" t="n">
        <v>-9.20875</v>
      </c>
      <c r="G855" s="1" t="n">
        <v>0.25565</v>
      </c>
      <c r="H855" s="1" t="n">
        <v>11.847095</v>
      </c>
      <c r="I855" s="1" t="n">
        <v>6.535676</v>
      </c>
    </row>
    <row r="856" customFormat="false" ht="12.75" hidden="false" customHeight="false" outlineLevel="0" collapsed="false">
      <c r="A856" s="1" t="n">
        <v>17.4</v>
      </c>
      <c r="B856" s="1" t="n">
        <v>1.687186</v>
      </c>
      <c r="C856" s="1" t="n">
        <v>29.883079</v>
      </c>
      <c r="D856" s="1" t="n">
        <v>-3.675098</v>
      </c>
      <c r="E856" s="1" t="n">
        <v>30.108217</v>
      </c>
      <c r="F856" s="1" t="n">
        <v>-7.011188</v>
      </c>
      <c r="G856" s="1" t="n">
        <v>0.255727</v>
      </c>
      <c r="H856" s="1" t="n">
        <v>11.844471</v>
      </c>
      <c r="I856" s="1" t="n">
        <v>6.539626</v>
      </c>
    </row>
    <row r="857" customFormat="false" ht="12.75" hidden="false" customHeight="false" outlineLevel="0" collapsed="false">
      <c r="A857" s="1" t="n">
        <v>17.42</v>
      </c>
      <c r="B857" s="1" t="n">
        <v>1.685512</v>
      </c>
      <c r="C857" s="1" t="n">
        <v>29.778602</v>
      </c>
      <c r="D857" s="1" t="n">
        <v>-2.492832</v>
      </c>
      <c r="E857" s="1" t="n">
        <v>29.88276</v>
      </c>
      <c r="F857" s="1" t="n">
        <v>-4.785206</v>
      </c>
      <c r="G857" s="1" t="n">
        <v>0.255263</v>
      </c>
      <c r="H857" s="1" t="n">
        <v>11.860239</v>
      </c>
      <c r="I857" s="1" t="n">
        <v>6.515926</v>
      </c>
    </row>
    <row r="858" customFormat="false" ht="12.75" hidden="false" customHeight="false" outlineLevel="0" collapsed="false">
      <c r="A858" s="1" t="n">
        <v>17.440001</v>
      </c>
      <c r="B858" s="1" t="n">
        <v>1.684455</v>
      </c>
      <c r="C858" s="1" t="n">
        <v>29.713918</v>
      </c>
      <c r="D858" s="1" t="n">
        <v>-1.294003</v>
      </c>
      <c r="E858" s="1" t="n">
        <v>29.74208</v>
      </c>
      <c r="F858" s="1" t="n">
        <v>-2.493587</v>
      </c>
      <c r="G858" s="1" t="n">
        <v>0.25497</v>
      </c>
      <c r="H858" s="1" t="n">
        <v>11.870229</v>
      </c>
      <c r="I858" s="1" t="n">
        <v>6.500955</v>
      </c>
    </row>
    <row r="859" customFormat="false" ht="12.75" hidden="false" customHeight="false" outlineLevel="0" collapsed="false">
      <c r="A859" s="1" t="n">
        <v>17.459999</v>
      </c>
      <c r="B859" s="1" t="n">
        <v>1.684423</v>
      </c>
      <c r="C859" s="1" t="n">
        <v>29.6839</v>
      </c>
      <c r="D859" s="1" t="n">
        <v>-0.087707</v>
      </c>
      <c r="E859" s="1" t="n">
        <v>29.684029</v>
      </c>
      <c r="F859" s="1" t="n">
        <v>-0.169293</v>
      </c>
      <c r="G859" s="1" t="n">
        <v>0.254961</v>
      </c>
      <c r="H859" s="1" t="n">
        <v>11.870529</v>
      </c>
      <c r="I859" s="1" t="n">
        <v>6.500505</v>
      </c>
    </row>
    <row r="860" customFormat="false" ht="12.75" hidden="false" customHeight="false" outlineLevel="0" collapsed="false">
      <c r="A860" s="1" t="n">
        <v>17.48</v>
      </c>
      <c r="B860" s="1" t="n">
        <v>1.682397</v>
      </c>
      <c r="C860" s="1" t="n">
        <v>29.740949</v>
      </c>
      <c r="D860" s="1" t="n">
        <v>1.079748</v>
      </c>
      <c r="E860" s="1" t="n">
        <v>29.760542</v>
      </c>
      <c r="F860" s="1" t="n">
        <v>2.079219</v>
      </c>
      <c r="G860" s="1" t="n">
        <v>0.254398</v>
      </c>
      <c r="H860" s="1" t="n">
        <v>11.889723</v>
      </c>
      <c r="I860" s="1" t="n">
        <v>6.471839</v>
      </c>
    </row>
    <row r="861" customFormat="false" ht="12.75" hidden="false" customHeight="false" outlineLevel="0" collapsed="false">
      <c r="A861" s="1" t="n">
        <v>17.5</v>
      </c>
      <c r="B861" s="1" t="n">
        <v>1.679392</v>
      </c>
      <c r="C861" s="1" t="n">
        <v>29.867363</v>
      </c>
      <c r="D861" s="1" t="n">
        <v>2.263308</v>
      </c>
      <c r="E861" s="1" t="n">
        <v>29.952996</v>
      </c>
      <c r="F861" s="1" t="n">
        <v>4.333522</v>
      </c>
      <c r="G861" s="1" t="n">
        <v>0.253562</v>
      </c>
      <c r="H861" s="1" t="n">
        <v>11.918317</v>
      </c>
      <c r="I861" s="1" t="n">
        <v>6.429369</v>
      </c>
    </row>
    <row r="862" customFormat="false" ht="12.75" hidden="false" customHeight="false" outlineLevel="0" collapsed="false">
      <c r="A862" s="1" t="n">
        <v>17.52</v>
      </c>
      <c r="B862" s="1" t="n">
        <v>1.67919</v>
      </c>
      <c r="C862" s="1" t="n">
        <v>29.998509</v>
      </c>
      <c r="D862" s="1" t="n">
        <v>3.463052</v>
      </c>
      <c r="E862" s="1" t="n">
        <v>30.197737</v>
      </c>
      <c r="F862" s="1" t="n">
        <v>6.585133</v>
      </c>
      <c r="G862" s="1" t="n">
        <v>0.253506</v>
      </c>
      <c r="H862" s="1" t="n">
        <v>11.920245</v>
      </c>
      <c r="I862" s="1" t="n">
        <v>6.426515</v>
      </c>
    </row>
    <row r="863" customFormat="false" ht="12.75" hidden="false" customHeight="false" outlineLevel="0" collapsed="false">
      <c r="A863" s="1" t="n">
        <v>17.540001</v>
      </c>
      <c r="B863" s="1" t="n">
        <v>1.676143</v>
      </c>
      <c r="C863" s="1" t="n">
        <v>30.231601</v>
      </c>
      <c r="D863" s="1" t="n">
        <v>4.636239</v>
      </c>
      <c r="E863" s="1" t="n">
        <v>30.585035</v>
      </c>
      <c r="F863" s="1" t="n">
        <v>8.718819</v>
      </c>
      <c r="G863" s="1" t="n">
        <v>0.252656</v>
      </c>
      <c r="H863" s="1" t="n">
        <v>11.949419</v>
      </c>
      <c r="I863" s="1" t="n">
        <v>6.383489</v>
      </c>
    </row>
    <row r="864" customFormat="false" ht="12.75" hidden="false" customHeight="false" outlineLevel="0" collapsed="false">
      <c r="A864" s="1" t="n">
        <v>17.559999</v>
      </c>
      <c r="B864" s="1" t="n">
        <v>1.673538</v>
      </c>
      <c r="C864" s="1" t="n">
        <v>30.512571</v>
      </c>
      <c r="D864" s="1" t="n">
        <v>5.8137</v>
      </c>
      <c r="E864" s="1" t="n">
        <v>31.061489</v>
      </c>
      <c r="F864" s="1" t="n">
        <v>10.787545</v>
      </c>
      <c r="G864" s="1" t="n">
        <v>0.251928</v>
      </c>
      <c r="H864" s="1" t="n">
        <v>11.974485</v>
      </c>
      <c r="I864" s="1" t="n">
        <v>6.346752</v>
      </c>
    </row>
    <row r="865" customFormat="false" ht="12.75" hidden="false" customHeight="false" outlineLevel="0" collapsed="false">
      <c r="A865" s="1" t="n">
        <v>17.58</v>
      </c>
      <c r="B865" s="1" t="n">
        <v>1.672368</v>
      </c>
      <c r="C865" s="1" t="n">
        <v>30.825389</v>
      </c>
      <c r="D865" s="1" t="n">
        <v>6.998131</v>
      </c>
      <c r="E865" s="1" t="n">
        <v>31.609784</v>
      </c>
      <c r="F865" s="1" t="n">
        <v>12.790786</v>
      </c>
      <c r="G865" s="1" t="n">
        <v>0.2516</v>
      </c>
      <c r="H865" s="1" t="n">
        <v>11.985787</v>
      </c>
      <c r="I865" s="1" t="n">
        <v>6.330256</v>
      </c>
    </row>
    <row r="866" customFormat="false" ht="12.75" hidden="false" customHeight="false" outlineLevel="0" collapsed="false">
      <c r="A866" s="1" t="n">
        <v>17.6</v>
      </c>
      <c r="B866" s="1" t="n">
        <v>1.668863</v>
      </c>
      <c r="C866" s="1" t="n">
        <v>31.232321</v>
      </c>
      <c r="D866" s="1" t="n">
        <v>8.148752</v>
      </c>
      <c r="E866" s="1" t="n">
        <v>32.277857</v>
      </c>
      <c r="F866" s="1" t="n">
        <v>14.622943</v>
      </c>
      <c r="G866" s="1" t="n">
        <v>0.250617</v>
      </c>
      <c r="H866" s="1" t="n">
        <v>12.01978</v>
      </c>
      <c r="I866" s="1" t="n">
        <v>6.280902</v>
      </c>
    </row>
    <row r="867" customFormat="false" ht="12.75" hidden="false" customHeight="false" outlineLevel="0" collapsed="false">
      <c r="A867" s="1" t="n">
        <v>17.620001</v>
      </c>
      <c r="B867" s="1" t="n">
        <v>1.66654</v>
      </c>
      <c r="C867" s="1" t="n">
        <v>31.677336</v>
      </c>
      <c r="D867" s="1" t="n">
        <v>9.301386</v>
      </c>
      <c r="E867" s="1" t="n">
        <v>33.014685</v>
      </c>
      <c r="F867" s="1" t="n">
        <v>16.3638</v>
      </c>
      <c r="G867" s="1" t="n">
        <v>0.249964</v>
      </c>
      <c r="H867" s="1" t="n">
        <v>12.04244</v>
      </c>
      <c r="I867" s="1" t="n">
        <v>6.248215</v>
      </c>
    </row>
    <row r="868" customFormat="false" ht="12.75" hidden="false" customHeight="false" outlineLevel="0" collapsed="false">
      <c r="A868" s="1" t="n">
        <v>17.639999</v>
      </c>
      <c r="B868" s="1" t="n">
        <v>1.662881</v>
      </c>
      <c r="C868" s="1" t="n">
        <v>32.219185</v>
      </c>
      <c r="D868" s="1" t="n">
        <v>10.465818</v>
      </c>
      <c r="E868" s="1" t="n">
        <v>33.876381</v>
      </c>
      <c r="F868" s="1" t="n">
        <v>17.99548</v>
      </c>
      <c r="G868" s="1" t="n">
        <v>0.248934</v>
      </c>
      <c r="H868" s="1" t="n">
        <v>12.078327</v>
      </c>
      <c r="I868" s="1" t="n">
        <v>6.196798</v>
      </c>
    </row>
    <row r="869" customFormat="false" ht="12.75" hidden="false" customHeight="false" outlineLevel="0" collapsed="false">
      <c r="A869" s="1" t="n">
        <v>17.66</v>
      </c>
      <c r="B869" s="1" t="n">
        <v>1.658483</v>
      </c>
      <c r="C869" s="1" t="n">
        <v>32.829806</v>
      </c>
      <c r="D869" s="1" t="n">
        <v>11.590596</v>
      </c>
      <c r="E869" s="1" t="n">
        <v>34.815774</v>
      </c>
      <c r="F869" s="1" t="n">
        <v>19.445665</v>
      </c>
      <c r="G869" s="1" t="n">
        <v>0.247691</v>
      </c>
      <c r="H869" s="1" t="n">
        <v>12.121784</v>
      </c>
      <c r="I869" s="1" t="n">
        <v>6.135099</v>
      </c>
    </row>
    <row r="870" customFormat="false" ht="12.75" hidden="false" customHeight="false" outlineLevel="0" collapsed="false">
      <c r="A870" s="1" t="n">
        <v>17.68</v>
      </c>
      <c r="B870" s="1" t="n">
        <v>1.653292</v>
      </c>
      <c r="C870" s="1" t="n">
        <v>33.52065</v>
      </c>
      <c r="D870" s="1" t="n">
        <v>12.692208</v>
      </c>
      <c r="E870" s="1" t="n">
        <v>35.843076</v>
      </c>
      <c r="F870" s="1" t="n">
        <v>20.738631</v>
      </c>
      <c r="G870" s="1" t="n">
        <v>0.24622</v>
      </c>
      <c r="H870" s="1" t="n">
        <v>12.173551</v>
      </c>
      <c r="I870" s="1" t="n">
        <v>6.062404</v>
      </c>
    </row>
    <row r="871" customFormat="false" ht="12.75" hidden="false" customHeight="false" outlineLevel="0" collapsed="false">
      <c r="A871" s="1" t="n">
        <v>17.700001</v>
      </c>
      <c r="B871" s="1" t="n">
        <v>1.650788</v>
      </c>
      <c r="C871" s="1" t="n">
        <v>34.245338</v>
      </c>
      <c r="D871" s="1" t="n">
        <v>13.823468</v>
      </c>
      <c r="E871" s="1" t="n">
        <v>36.930089</v>
      </c>
      <c r="F871" s="1" t="n">
        <v>21.98199</v>
      </c>
      <c r="G871" s="1" t="n">
        <v>0.245507</v>
      </c>
      <c r="H871" s="1" t="n">
        <v>12.198713</v>
      </c>
      <c r="I871" s="1" t="n">
        <v>6.027382</v>
      </c>
    </row>
    <row r="872" customFormat="false" ht="12.75" hidden="false" customHeight="false" outlineLevel="0" collapsed="false">
      <c r="A872" s="1" t="n">
        <v>17.719999</v>
      </c>
      <c r="B872" s="1" t="n">
        <v>1.647477</v>
      </c>
      <c r="C872" s="1" t="n">
        <v>35.047485</v>
      </c>
      <c r="D872" s="1" t="n">
        <v>14.911111</v>
      </c>
      <c r="E872" s="1" t="n">
        <v>38.087628</v>
      </c>
      <c r="F872" s="1" t="n">
        <v>23.047587</v>
      </c>
      <c r="G872" s="1" t="n">
        <v>0.244564</v>
      </c>
      <c r="H872" s="1" t="n">
        <v>12.232159</v>
      </c>
      <c r="I872" s="1" t="n">
        <v>5.981141</v>
      </c>
    </row>
    <row r="873" customFormat="false" ht="12.75" hidden="false" customHeight="false" outlineLevel="0" collapsed="false">
      <c r="A873" s="1" t="n">
        <v>17.74</v>
      </c>
      <c r="B873" s="1" t="n">
        <v>1.643494</v>
      </c>
      <c r="C873" s="1" t="n">
        <v>35.927884</v>
      </c>
      <c r="D873" s="1" t="n">
        <v>15.9557</v>
      </c>
      <c r="E873" s="1" t="n">
        <v>39.31154</v>
      </c>
      <c r="F873" s="1" t="n">
        <v>23.946218</v>
      </c>
      <c r="G873" s="1" t="n">
        <v>0.243426</v>
      </c>
      <c r="H873" s="1" t="n">
        <v>12.272672</v>
      </c>
      <c r="I873" s="1" t="n">
        <v>5.925607</v>
      </c>
    </row>
    <row r="874" customFormat="false" ht="12.75" hidden="false" customHeight="false" outlineLevel="0" collapsed="false">
      <c r="A874" s="1" t="n">
        <v>17.76</v>
      </c>
      <c r="B874" s="1" t="n">
        <v>1.638169</v>
      </c>
      <c r="C874" s="1" t="n">
        <v>36.940596</v>
      </c>
      <c r="D874" s="1" t="n">
        <v>16.989289</v>
      </c>
      <c r="E874" s="1" t="n">
        <v>40.660098</v>
      </c>
      <c r="F874" s="1" t="n">
        <v>24.69814</v>
      </c>
      <c r="G874" s="1" t="n">
        <v>0.241898</v>
      </c>
      <c r="H874" s="1" t="n">
        <v>12.327337</v>
      </c>
      <c r="I874" s="1" t="n">
        <v>5.851488</v>
      </c>
    </row>
    <row r="875" customFormat="false" ht="12.75" hidden="false" customHeight="false" outlineLevel="0" collapsed="false">
      <c r="A875" s="1" t="n">
        <v>17.780001</v>
      </c>
      <c r="B875" s="1" t="n">
        <v>1.633458</v>
      </c>
      <c r="C875" s="1" t="n">
        <v>38.015661</v>
      </c>
      <c r="D875" s="1" t="n">
        <v>17.980947</v>
      </c>
      <c r="E875" s="1" t="n">
        <v>42.053596</v>
      </c>
      <c r="F875" s="1" t="n">
        <v>25.313626</v>
      </c>
      <c r="G875" s="1" t="n">
        <v>0.240542</v>
      </c>
      <c r="H875" s="1" t="n">
        <v>12.376174</v>
      </c>
      <c r="I875" s="1" t="n">
        <v>5.786056</v>
      </c>
    </row>
    <row r="876" customFormat="false" ht="12.75" hidden="false" customHeight="false" outlineLevel="0" collapsed="false">
      <c r="A876" s="1" t="n">
        <v>17.799999</v>
      </c>
      <c r="B876" s="1" t="n">
        <v>1.629726</v>
      </c>
      <c r="C876" s="1" t="n">
        <v>39.149908</v>
      </c>
      <c r="D876" s="1" t="n">
        <v>18.936339</v>
      </c>
      <c r="E876" s="1" t="n">
        <v>43.489082</v>
      </c>
      <c r="F876" s="1" t="n">
        <v>25.81254</v>
      </c>
      <c r="G876" s="1" t="n">
        <v>0.239464</v>
      </c>
      <c r="H876" s="1" t="n">
        <v>12.41518</v>
      </c>
      <c r="I876" s="1" t="n">
        <v>5.734322</v>
      </c>
    </row>
    <row r="877" customFormat="false" ht="12.75" hidden="false" customHeight="false" outlineLevel="0" collapsed="false">
      <c r="A877" s="1" t="n">
        <v>17.82</v>
      </c>
      <c r="B877" s="1" t="n">
        <v>1.625973</v>
      </c>
      <c r="C877" s="1" t="n">
        <v>40.373966</v>
      </c>
      <c r="D877" s="1" t="n">
        <v>19.845019</v>
      </c>
      <c r="E877" s="1" t="n">
        <v>44.987575</v>
      </c>
      <c r="F877" s="1" t="n">
        <v>26.175551</v>
      </c>
      <c r="G877" s="1" t="n">
        <v>0.238378</v>
      </c>
      <c r="H877" s="1" t="n">
        <v>12.454689</v>
      </c>
      <c r="I877" s="1" t="n">
        <v>5.682391</v>
      </c>
    </row>
    <row r="878" customFormat="false" ht="12.75" hidden="false" customHeight="false" outlineLevel="0" collapsed="false">
      <c r="A878" s="1" t="n">
        <v>17.84</v>
      </c>
      <c r="B878" s="1" t="n">
        <v>1.622006</v>
      </c>
      <c r="C878" s="1" t="n">
        <v>41.695493</v>
      </c>
      <c r="D878" s="1" t="n">
        <v>20.69564</v>
      </c>
      <c r="E878" s="1" t="n">
        <v>46.549153</v>
      </c>
      <c r="F878" s="1" t="n">
        <v>26.39764</v>
      </c>
      <c r="G878" s="1" t="n">
        <v>0.237225</v>
      </c>
      <c r="H878" s="1" t="n">
        <v>12.49678</v>
      </c>
      <c r="I878" s="1" t="n">
        <v>5.627584</v>
      </c>
    </row>
    <row r="879" customFormat="false" ht="12.75" hidden="false" customHeight="false" outlineLevel="0" collapsed="false">
      <c r="A879" s="1" t="n">
        <v>17.860001</v>
      </c>
      <c r="B879" s="1" t="n">
        <v>1.616532</v>
      </c>
      <c r="C879" s="1" t="n">
        <v>43.200716</v>
      </c>
      <c r="D879" s="1" t="n">
        <v>21.486755</v>
      </c>
      <c r="E879" s="1" t="n">
        <v>48.249171</v>
      </c>
      <c r="F879" s="1" t="n">
        <v>26.444437</v>
      </c>
      <c r="G879" s="1" t="n">
        <v>0.235629</v>
      </c>
      <c r="H879" s="1" t="n">
        <v>12.555412</v>
      </c>
      <c r="I879" s="1" t="n">
        <v>5.55212</v>
      </c>
    </row>
    <row r="880" customFormat="false" ht="12.75" hidden="false" customHeight="false" outlineLevel="0" collapsed="false">
      <c r="A880" s="1" t="n">
        <v>17.879999</v>
      </c>
      <c r="B880" s="1" t="n">
        <v>1.612901</v>
      </c>
      <c r="C880" s="1" t="n">
        <v>44.721569</v>
      </c>
      <c r="D880" s="1" t="n">
        <v>22.201921</v>
      </c>
      <c r="E880" s="1" t="n">
        <v>49.929391</v>
      </c>
      <c r="F880" s="1" t="n">
        <v>26.402042</v>
      </c>
      <c r="G880" s="1" t="n">
        <v>0.234567</v>
      </c>
      <c r="H880" s="1" t="n">
        <v>12.59465</v>
      </c>
      <c r="I880" s="1" t="n">
        <v>5.502183</v>
      </c>
    </row>
    <row r="881" customFormat="false" ht="12.75" hidden="false" customHeight="false" outlineLevel="0" collapsed="false">
      <c r="A881" s="1" t="n">
        <v>17.9</v>
      </c>
      <c r="B881" s="1" t="n">
        <v>1.606919</v>
      </c>
      <c r="C881" s="1" t="n">
        <v>46.394715</v>
      </c>
      <c r="D881" s="1" t="n">
        <v>22.776088</v>
      </c>
      <c r="E881" s="1" t="n">
        <v>51.683845</v>
      </c>
      <c r="F881" s="1" t="n">
        <v>26.147385</v>
      </c>
      <c r="G881" s="1" t="n">
        <v>0.232811</v>
      </c>
      <c r="H881" s="1" t="n">
        <v>12.659935</v>
      </c>
      <c r="I881" s="1" t="n">
        <v>5.42009</v>
      </c>
    </row>
    <row r="882" customFormat="false" ht="12.75" hidden="false" customHeight="false" outlineLevel="0" collapsed="false">
      <c r="A882" s="1" t="n">
        <v>17.92</v>
      </c>
      <c r="B882" s="1" t="n">
        <v>1.603369</v>
      </c>
      <c r="C882" s="1" t="n">
        <v>48.08417</v>
      </c>
      <c r="D882" s="1" t="n">
        <v>23.285582</v>
      </c>
      <c r="E882" s="1" t="n">
        <v>53.425703</v>
      </c>
      <c r="F882" s="1" t="n">
        <v>25.839425</v>
      </c>
      <c r="G882" s="1" t="n">
        <v>0.231765</v>
      </c>
      <c r="H882" s="1" t="n">
        <v>12.69906</v>
      </c>
      <c r="I882" s="1" t="n">
        <v>5.371481</v>
      </c>
    </row>
    <row r="883" customFormat="false" ht="12.75" hidden="false" customHeight="false" outlineLevel="0" collapsed="false">
      <c r="A883" s="1" t="n">
        <v>17.940001</v>
      </c>
      <c r="B883" s="1" t="n">
        <v>1.597689</v>
      </c>
      <c r="C883" s="1" t="n">
        <v>49.919879</v>
      </c>
      <c r="D883" s="1" t="n">
        <v>23.623718</v>
      </c>
      <c r="E883" s="1" t="n">
        <v>55.227479</v>
      </c>
      <c r="F883" s="1" t="n">
        <v>25.325086</v>
      </c>
      <c r="G883" s="1" t="n">
        <v>0.230085</v>
      </c>
      <c r="H883" s="1" t="n">
        <v>12.762241</v>
      </c>
      <c r="I883" s="1" t="n">
        <v>5.293902</v>
      </c>
    </row>
    <row r="884" customFormat="false" ht="12.75" hidden="false" customHeight="false" outlineLevel="0" collapsed="false">
      <c r="A884" s="1" t="n">
        <v>17.959999</v>
      </c>
      <c r="B884" s="1" t="n">
        <v>1.592442</v>
      </c>
      <c r="C884" s="1" t="n">
        <v>51.921838</v>
      </c>
      <c r="D884" s="1" t="n">
        <v>23.84337</v>
      </c>
      <c r="E884" s="1" t="n">
        <v>57.134784</v>
      </c>
      <c r="F884" s="1" t="n">
        <v>24.665416</v>
      </c>
      <c r="G884" s="1" t="n">
        <v>0.228527</v>
      </c>
      <c r="H884" s="1" t="n">
        <v>12.821268</v>
      </c>
      <c r="I884" s="1" t="n">
        <v>5.222436</v>
      </c>
    </row>
    <row r="885" customFormat="false" ht="12.75" hidden="false" customHeight="false" outlineLevel="0" collapsed="false">
      <c r="A885" s="1" t="n">
        <v>17.98</v>
      </c>
      <c r="B885" s="1" t="n">
        <v>1.588854</v>
      </c>
      <c r="C885" s="1" t="n">
        <v>53.92237</v>
      </c>
      <c r="D885" s="1" t="n">
        <v>23.937652</v>
      </c>
      <c r="E885" s="1" t="n">
        <v>58.996891</v>
      </c>
      <c r="F885" s="1" t="n">
        <v>23.937819</v>
      </c>
      <c r="G885" s="1" t="n">
        <v>0.227457</v>
      </c>
      <c r="H885" s="1" t="n">
        <v>12.862002</v>
      </c>
      <c r="I885" s="1" t="n">
        <v>5.173682</v>
      </c>
    </row>
    <row r="886" customFormat="false" ht="12.75" hidden="false" customHeight="false" outlineLevel="0" collapsed="false">
      <c r="A886" s="1" t="n">
        <v>18</v>
      </c>
      <c r="B886" s="1" t="n">
        <v>1.584173</v>
      </c>
      <c r="C886" s="1" t="n">
        <v>56.021519</v>
      </c>
      <c r="D886" s="1" t="n">
        <v>23.814725</v>
      </c>
      <c r="E886" s="1" t="n">
        <v>60.873243</v>
      </c>
      <c r="F886" s="1" t="n">
        <v>23.030365</v>
      </c>
      <c r="G886" s="1" t="n">
        <v>0.226058</v>
      </c>
      <c r="H886" s="1" t="n">
        <v>12.915603</v>
      </c>
      <c r="I886" s="1" t="n">
        <v>5.110221</v>
      </c>
    </row>
    <row r="887" customFormat="false" ht="12.75" hidden="false" customHeight="false" outlineLevel="0" collapsed="false">
      <c r="A887" s="1" t="n">
        <v>18.02</v>
      </c>
      <c r="B887" s="1" t="n">
        <v>1.580782</v>
      </c>
      <c r="C887" s="1" t="n">
        <v>58.158379</v>
      </c>
      <c r="D887" s="1" t="n">
        <v>23.535804</v>
      </c>
      <c r="E887" s="1" t="n">
        <v>62.740188</v>
      </c>
      <c r="F887" s="1" t="n">
        <v>22.032463</v>
      </c>
      <c r="G887" s="1" t="n">
        <v>0.225041</v>
      </c>
      <c r="H887" s="1" t="n">
        <v>12.954759</v>
      </c>
      <c r="I887" s="1" t="n">
        <v>5.064354</v>
      </c>
    </row>
    <row r="888" customFormat="false" ht="12.75" hidden="false" customHeight="false" outlineLevel="0" collapsed="false">
      <c r="A888" s="1" t="n">
        <v>18.040001</v>
      </c>
      <c r="B888" s="1" t="n">
        <v>1.576318</v>
      </c>
      <c r="C888" s="1" t="n">
        <v>60.262631</v>
      </c>
      <c r="D888" s="1" t="n">
        <v>23.012367</v>
      </c>
      <c r="E888" s="1" t="n">
        <v>64.507005</v>
      </c>
      <c r="F888" s="1" t="n">
        <v>20.90029</v>
      </c>
      <c r="G888" s="1" t="n">
        <v>0.223698</v>
      </c>
      <c r="H888" s="1" t="n">
        <v>13.006743</v>
      </c>
      <c r="I888" s="1" t="n">
        <v>5.004097</v>
      </c>
    </row>
    <row r="889" customFormat="false" ht="12.75" hidden="false" customHeight="false" outlineLevel="0" collapsed="false">
      <c r="A889" s="1" t="n">
        <v>18.059999</v>
      </c>
      <c r="B889" s="1" t="n">
        <v>1.57231</v>
      </c>
      <c r="C889" s="1" t="n">
        <v>62.540164</v>
      </c>
      <c r="D889" s="1" t="n">
        <v>22.22954</v>
      </c>
      <c r="E889" s="1" t="n">
        <v>66.373373</v>
      </c>
      <c r="F889" s="1" t="n">
        <v>19.567497</v>
      </c>
      <c r="G889" s="1" t="n">
        <v>0.222489</v>
      </c>
      <c r="H889" s="1" t="n">
        <v>13.053842</v>
      </c>
      <c r="I889" s="1" t="n">
        <v>4.95012</v>
      </c>
    </row>
    <row r="890" customFormat="false" ht="12.75" hidden="false" customHeight="false" outlineLevel="0" collapsed="false">
      <c r="A890" s="1" t="n">
        <v>18.08</v>
      </c>
      <c r="B890" s="1" t="n">
        <v>1.568583</v>
      </c>
      <c r="C890" s="1" t="n">
        <v>64.679326</v>
      </c>
      <c r="D890" s="1" t="n">
        <v>21.23774</v>
      </c>
      <c r="E890" s="1" t="n">
        <v>68.076845</v>
      </c>
      <c r="F890" s="1" t="n">
        <v>18.177853</v>
      </c>
      <c r="G890" s="1" t="n">
        <v>0.221361</v>
      </c>
      <c r="H890" s="1" t="n">
        <v>13.097993</v>
      </c>
      <c r="I890" s="1" t="n">
        <v>4.900053</v>
      </c>
    </row>
    <row r="891" customFormat="false" ht="12.75" hidden="false" customHeight="false" outlineLevel="0" collapsed="false">
      <c r="A891" s="1" t="n">
        <v>18.1</v>
      </c>
      <c r="B891" s="1" t="n">
        <v>1.564831</v>
      </c>
      <c r="C891" s="1" t="n">
        <v>66.816432</v>
      </c>
      <c r="D891" s="1" t="n">
        <v>19.958094</v>
      </c>
      <c r="E891" s="1" t="n">
        <v>69.7335</v>
      </c>
      <c r="F891" s="1" t="n">
        <v>16.630935</v>
      </c>
      <c r="G891" s="1" t="n">
        <v>0.220221</v>
      </c>
      <c r="H891" s="1" t="n">
        <v>13.14281</v>
      </c>
      <c r="I891" s="1" t="n">
        <v>4.849746</v>
      </c>
    </row>
    <row r="892" customFormat="false" ht="12.75" hidden="false" customHeight="false" outlineLevel="0" collapsed="false">
      <c r="A892" s="1" t="n">
        <v>18.120001</v>
      </c>
      <c r="B892" s="1" t="n">
        <v>1.561876</v>
      </c>
      <c r="C892" s="1" t="n">
        <v>68.868442</v>
      </c>
      <c r="D892" s="1" t="n">
        <v>18.439292</v>
      </c>
      <c r="E892" s="1" t="n">
        <v>71.294248</v>
      </c>
      <c r="F892" s="1" t="n">
        <v>14.989196</v>
      </c>
      <c r="G892" s="1" t="n">
        <v>0.219322</v>
      </c>
      <c r="H892" s="1" t="n">
        <v>13.178347</v>
      </c>
      <c r="I892" s="1" t="n">
        <v>4.810224</v>
      </c>
    </row>
    <row r="893" customFormat="false" ht="12.75" hidden="false" customHeight="false" outlineLevel="0" collapsed="false">
      <c r="A893" s="1" t="n">
        <v>18.139999</v>
      </c>
      <c r="B893" s="1" t="n">
        <v>1.559891</v>
      </c>
      <c r="C893" s="1" t="n">
        <v>70.790321</v>
      </c>
      <c r="D893" s="1" t="n">
        <v>16.705332</v>
      </c>
      <c r="E893" s="1" t="n">
        <v>72.734707</v>
      </c>
      <c r="F893" s="1" t="n">
        <v>13.277952</v>
      </c>
      <c r="G893" s="1" t="n">
        <v>0.218717</v>
      </c>
      <c r="H893" s="1" t="n">
        <v>13.202364</v>
      </c>
      <c r="I893" s="1" t="n">
        <v>4.783697</v>
      </c>
    </row>
    <row r="894" customFormat="false" ht="12.75" hidden="false" customHeight="false" outlineLevel="0" collapsed="false">
      <c r="A894" s="1" t="n">
        <v>18.16</v>
      </c>
      <c r="B894" s="1" t="n">
        <v>1.554497</v>
      </c>
      <c r="C894" s="1" t="n">
        <v>72.455754</v>
      </c>
      <c r="D894" s="1" t="n">
        <v>14.570399</v>
      </c>
      <c r="E894" s="1" t="n">
        <v>73.906244</v>
      </c>
      <c r="F894" s="1" t="n">
        <v>11.370196</v>
      </c>
      <c r="G894" s="1" t="n">
        <v>0.217067</v>
      </c>
      <c r="H894" s="1" t="n">
        <v>13.268128</v>
      </c>
      <c r="I894" s="1" t="n">
        <v>4.711804</v>
      </c>
    </row>
    <row r="895" customFormat="false" ht="12.75" hidden="false" customHeight="false" outlineLevel="0" collapsed="false">
      <c r="A895" s="1" t="n">
        <v>18.18</v>
      </c>
      <c r="B895" s="1" t="n">
        <v>1.551932</v>
      </c>
      <c r="C895" s="1" t="n">
        <v>73.997598</v>
      </c>
      <c r="D895" s="1" t="n">
        <v>12.262356</v>
      </c>
      <c r="E895" s="1" t="n">
        <v>75.006732</v>
      </c>
      <c r="F895" s="1" t="n">
        <v>9.40916</v>
      </c>
      <c r="G895" s="1" t="n">
        <v>0.21628</v>
      </c>
      <c r="H895" s="1" t="n">
        <v>13.299669</v>
      </c>
      <c r="I895" s="1" t="n">
        <v>4.677707</v>
      </c>
    </row>
    <row r="896" customFormat="false" ht="12.75" hidden="false" customHeight="false" outlineLevel="0" collapsed="false">
      <c r="A896" s="1" t="n">
        <v>18.200001</v>
      </c>
      <c r="B896" s="1" t="n">
        <v>1.548708</v>
      </c>
      <c r="C896" s="1" t="n">
        <v>75.219322</v>
      </c>
      <c r="D896" s="1" t="n">
        <v>9.754289</v>
      </c>
      <c r="E896" s="1" t="n">
        <v>75.849144</v>
      </c>
      <c r="F896" s="1" t="n">
        <v>7.38878</v>
      </c>
      <c r="G896" s="1" t="n">
        <v>0.215289</v>
      </c>
      <c r="H896" s="1" t="n">
        <v>13.339574</v>
      </c>
      <c r="I896" s="1" t="n">
        <v>4.634924</v>
      </c>
    </row>
    <row r="897" customFormat="false" ht="12.75" hidden="false" customHeight="false" outlineLevel="0" collapsed="false">
      <c r="A897" s="1" t="n">
        <v>18.219999</v>
      </c>
      <c r="B897" s="1" t="n">
        <v>1.546505</v>
      </c>
      <c r="C897" s="1" t="n">
        <v>76.16765</v>
      </c>
      <c r="D897" s="1" t="n">
        <v>7.123639</v>
      </c>
      <c r="E897" s="1" t="n">
        <v>76.500046</v>
      </c>
      <c r="F897" s="1" t="n">
        <v>5.343099</v>
      </c>
      <c r="G897" s="1" t="n">
        <v>0.21461</v>
      </c>
      <c r="H897" s="1" t="n">
        <v>13.367003</v>
      </c>
      <c r="I897" s="1" t="n">
        <v>4.605743</v>
      </c>
    </row>
    <row r="898" customFormat="false" ht="12.75" hidden="false" customHeight="false" outlineLevel="0" collapsed="false">
      <c r="A898" s="1" t="n">
        <v>18.24</v>
      </c>
      <c r="B898" s="1" t="n">
        <v>1.543949</v>
      </c>
      <c r="C898" s="1" t="n">
        <v>76.774634</v>
      </c>
      <c r="D898" s="1" t="n">
        <v>4.33219</v>
      </c>
      <c r="E898" s="1" t="n">
        <v>76.896764</v>
      </c>
      <c r="F898" s="1" t="n">
        <v>3.22963</v>
      </c>
      <c r="G898" s="1" t="n">
        <v>0.213821</v>
      </c>
      <c r="H898" s="1" t="n">
        <v>13.39901</v>
      </c>
      <c r="I898" s="1" t="n">
        <v>4.571924</v>
      </c>
    </row>
    <row r="899" customFormat="false" ht="12.75" hidden="false" customHeight="false" outlineLevel="0" collapsed="false">
      <c r="A899" s="1" t="n">
        <v>18.26</v>
      </c>
      <c r="B899" s="1" t="n">
        <v>1.541158</v>
      </c>
      <c r="C899" s="1" t="n">
        <v>77.008902</v>
      </c>
      <c r="D899" s="1" t="n">
        <v>1.477693</v>
      </c>
      <c r="E899" s="1" t="n">
        <v>77.023078</v>
      </c>
      <c r="F899" s="1" t="n">
        <v>1.099293</v>
      </c>
      <c r="G899" s="1" t="n">
        <v>0.212957</v>
      </c>
      <c r="H899" s="1" t="n">
        <v>13.434152</v>
      </c>
      <c r="I899" s="1" t="n">
        <v>4.535078</v>
      </c>
    </row>
    <row r="900" customFormat="false" ht="12.75" hidden="false" customHeight="false" outlineLevel="0" collapsed="false">
      <c r="A900" s="1" t="n">
        <v>18.280001</v>
      </c>
      <c r="B900" s="1" t="n">
        <v>1.540282</v>
      </c>
      <c r="C900" s="1" t="n">
        <v>76.975024</v>
      </c>
      <c r="D900" s="1" t="n">
        <v>-1.319291</v>
      </c>
      <c r="E900" s="1" t="n">
        <v>76.986329</v>
      </c>
      <c r="F900" s="1" t="n">
        <v>-0.98191</v>
      </c>
      <c r="G900" s="1" t="n">
        <v>0.212686</v>
      </c>
      <c r="H900" s="1" t="n">
        <v>13.445222</v>
      </c>
      <c r="I900" s="1" t="n">
        <v>4.523533</v>
      </c>
    </row>
    <row r="901" customFormat="false" ht="12.75" hidden="false" customHeight="false" outlineLevel="0" collapsed="false">
      <c r="A901" s="1" t="n">
        <v>18.299999</v>
      </c>
      <c r="B901" s="1" t="n">
        <v>1.538444</v>
      </c>
      <c r="C901" s="1" t="n">
        <v>76.528503</v>
      </c>
      <c r="D901" s="1" t="n">
        <v>-4.163388</v>
      </c>
      <c r="E901" s="1" t="n">
        <v>76.641669</v>
      </c>
      <c r="F901" s="1" t="n">
        <v>-3.114004</v>
      </c>
      <c r="G901" s="1" t="n">
        <v>0.212116</v>
      </c>
      <c r="H901" s="1" t="n">
        <v>13.468541</v>
      </c>
      <c r="I901" s="1" t="n">
        <v>4.49931</v>
      </c>
    </row>
    <row r="902" customFormat="false" ht="12.75" hidden="false" customHeight="false" outlineLevel="0" collapsed="false">
      <c r="A902" s="1" t="n">
        <v>18.32</v>
      </c>
      <c r="B902" s="1" t="n">
        <v>1.536404</v>
      </c>
      <c r="C902" s="1" t="n">
        <v>75.704074</v>
      </c>
      <c r="D902" s="1" t="n">
        <v>-6.940686</v>
      </c>
      <c r="E902" s="1" t="n">
        <v>76.021575</v>
      </c>
      <c r="F902" s="1" t="n">
        <v>-5.238345</v>
      </c>
      <c r="G902" s="1" t="n">
        <v>0.211482</v>
      </c>
      <c r="H902" s="1" t="n">
        <v>13.494526</v>
      </c>
      <c r="I902" s="1" t="n">
        <v>4.47247</v>
      </c>
    </row>
    <row r="903" customFormat="false" ht="12.75" hidden="false" customHeight="false" outlineLevel="0" collapsed="false">
      <c r="A903" s="1" t="n">
        <v>18.34</v>
      </c>
      <c r="B903" s="1" t="n">
        <v>1.536792</v>
      </c>
      <c r="C903" s="1" t="n">
        <v>74.712035</v>
      </c>
      <c r="D903" s="1" t="n">
        <v>-9.472809</v>
      </c>
      <c r="E903" s="1" t="n">
        <v>75.310174</v>
      </c>
      <c r="F903" s="1" t="n">
        <v>-7.226041</v>
      </c>
      <c r="G903" s="1" t="n">
        <v>0.211603</v>
      </c>
      <c r="H903" s="1" t="n">
        <v>13.489574</v>
      </c>
      <c r="I903" s="1" t="n">
        <v>4.477572</v>
      </c>
    </row>
    <row r="904" customFormat="false" ht="12.75" hidden="false" customHeight="false" outlineLevel="0" collapsed="false">
      <c r="A904" s="1" t="n">
        <v>18.360001</v>
      </c>
      <c r="B904" s="1" t="n">
        <v>1.534875</v>
      </c>
      <c r="C904" s="1" t="n">
        <v>73.364983</v>
      </c>
      <c r="D904" s="1" t="n">
        <v>-11.739576</v>
      </c>
      <c r="E904" s="1" t="n">
        <v>74.298307</v>
      </c>
      <c r="F904" s="1" t="n">
        <v>-9.09119</v>
      </c>
      <c r="G904" s="1" t="n">
        <v>0.211007</v>
      </c>
      <c r="H904" s="1" t="n">
        <v>13.514079</v>
      </c>
      <c r="I904" s="1" t="n">
        <v>4.452379</v>
      </c>
    </row>
    <row r="905" customFormat="false" ht="12.75" hidden="false" customHeight="false" outlineLevel="0" collapsed="false">
      <c r="A905" s="1" t="n">
        <v>18.379999</v>
      </c>
      <c r="B905" s="1" t="n">
        <v>1.534217</v>
      </c>
      <c r="C905" s="1" t="n">
        <v>71.750823</v>
      </c>
      <c r="D905" s="1" t="n">
        <v>-13.936996</v>
      </c>
      <c r="E905" s="1" t="n">
        <v>73.091863</v>
      </c>
      <c r="F905" s="1" t="n">
        <v>-10.992362</v>
      </c>
      <c r="G905" s="1" t="n">
        <v>0.210802</v>
      </c>
      <c r="H905" s="1" t="n">
        <v>13.522518</v>
      </c>
      <c r="I905" s="1" t="n">
        <v>4.443736</v>
      </c>
    </row>
    <row r="906" customFormat="false" ht="12.75" hidden="false" customHeight="false" outlineLevel="0" collapsed="false">
      <c r="A906" s="1" t="n">
        <v>18.4</v>
      </c>
      <c r="B906" s="1" t="n">
        <v>1.534648</v>
      </c>
      <c r="C906" s="1" t="n">
        <v>69.999771</v>
      </c>
      <c r="D906" s="1" t="n">
        <v>-15.872226</v>
      </c>
      <c r="E906" s="1" t="n">
        <v>71.776706</v>
      </c>
      <c r="F906" s="1" t="n">
        <v>-12.775633</v>
      </c>
      <c r="G906" s="1" t="n">
        <v>0.210936</v>
      </c>
      <c r="H906" s="1" t="n">
        <v>13.516999</v>
      </c>
      <c r="I906" s="1" t="n">
        <v>4.449386</v>
      </c>
    </row>
    <row r="907" customFormat="false" ht="12.75" hidden="false" customHeight="false" outlineLevel="0" collapsed="false">
      <c r="A907" s="1" t="n">
        <v>18.42</v>
      </c>
      <c r="B907" s="1" t="n">
        <v>1.533165</v>
      </c>
      <c r="C907" s="1" t="n">
        <v>68.045198</v>
      </c>
      <c r="D907" s="1" t="n">
        <v>-17.469558</v>
      </c>
      <c r="E907" s="1" t="n">
        <v>70.251936</v>
      </c>
      <c r="F907" s="1" t="n">
        <v>-14.398857</v>
      </c>
      <c r="G907" s="1" t="n">
        <v>0.210474</v>
      </c>
      <c r="H907" s="1" t="n">
        <v>13.536038</v>
      </c>
      <c r="I907" s="1" t="n">
        <v>4.429923</v>
      </c>
    </row>
    <row r="908" customFormat="false" ht="12.75" hidden="false" customHeight="false" outlineLevel="0" collapsed="false">
      <c r="A908" s="1" t="n">
        <v>18.440001</v>
      </c>
      <c r="B908" s="1" t="n">
        <v>1.533396</v>
      </c>
      <c r="C908" s="1" t="n">
        <v>66.046782</v>
      </c>
      <c r="D908" s="1" t="n">
        <v>-18.847493</v>
      </c>
      <c r="E908" s="1" t="n">
        <v>68.68337</v>
      </c>
      <c r="F908" s="1" t="n">
        <v>-15.926963</v>
      </c>
      <c r="G908" s="1" t="n">
        <v>0.210546</v>
      </c>
      <c r="H908" s="1" t="n">
        <v>13.533064</v>
      </c>
      <c r="I908" s="1" t="n">
        <v>4.432958</v>
      </c>
    </row>
    <row r="909" customFormat="false" ht="12.75" hidden="false" customHeight="false" outlineLevel="0" collapsed="false">
      <c r="A909" s="1" t="n">
        <v>18.459999</v>
      </c>
      <c r="B909" s="1" t="n">
        <v>1.532586</v>
      </c>
      <c r="C909" s="1" t="n">
        <v>63.927456</v>
      </c>
      <c r="D909" s="1" t="n">
        <v>-19.940006</v>
      </c>
      <c r="E909" s="1" t="n">
        <v>66.965091</v>
      </c>
      <c r="F909" s="1" t="n">
        <v>-17.323574</v>
      </c>
      <c r="G909" s="1" t="n">
        <v>0.210293</v>
      </c>
      <c r="H909" s="1" t="n">
        <v>13.543491</v>
      </c>
      <c r="I909" s="1" t="n">
        <v>4.422328</v>
      </c>
    </row>
    <row r="910" customFormat="false" ht="12.75" hidden="false" customHeight="false" outlineLevel="0" collapsed="false">
      <c r="A910" s="1" t="n">
        <v>18.48</v>
      </c>
      <c r="B910" s="1" t="n">
        <v>1.532414</v>
      </c>
      <c r="C910" s="1" t="n">
        <v>61.74679</v>
      </c>
      <c r="D910" s="1" t="n">
        <v>-20.811197</v>
      </c>
      <c r="E910" s="1" t="n">
        <v>65.159589</v>
      </c>
      <c r="F910" s="1" t="n">
        <v>-18.625956</v>
      </c>
      <c r="G910" s="1" t="n">
        <v>0.21024</v>
      </c>
      <c r="H910" s="1" t="n">
        <v>13.545708</v>
      </c>
      <c r="I910" s="1" t="n">
        <v>4.42007</v>
      </c>
    </row>
    <row r="911" customFormat="false" ht="12.75" hidden="false" customHeight="false" outlineLevel="0" collapsed="false">
      <c r="A911" s="1" t="n">
        <v>18.5</v>
      </c>
      <c r="B911" s="1" t="n">
        <v>1.532998</v>
      </c>
      <c r="C911" s="1" t="n">
        <v>59.660873</v>
      </c>
      <c r="D911" s="1" t="n">
        <v>-21.435229</v>
      </c>
      <c r="E911" s="1" t="n">
        <v>63.394706</v>
      </c>
      <c r="F911" s="1" t="n">
        <v>-19.762613</v>
      </c>
      <c r="G911" s="1" t="n">
        <v>0.210422</v>
      </c>
      <c r="H911" s="1" t="n">
        <v>13.538185</v>
      </c>
      <c r="I911" s="1" t="n">
        <v>4.427734</v>
      </c>
    </row>
    <row r="912" customFormat="false" ht="12.75" hidden="false" customHeight="false" outlineLevel="0" collapsed="false">
      <c r="A912" s="1" t="n">
        <v>18.52</v>
      </c>
      <c r="B912" s="1" t="n">
        <v>1.534373</v>
      </c>
      <c r="C912" s="1" t="n">
        <v>57.619288</v>
      </c>
      <c r="D912" s="1" t="n">
        <v>-21.865702</v>
      </c>
      <c r="E912" s="1" t="n">
        <v>61.628657</v>
      </c>
      <c r="F912" s="1" t="n">
        <v>-20.781079</v>
      </c>
      <c r="G912" s="1" t="n">
        <v>0.21085</v>
      </c>
      <c r="H912" s="1" t="n">
        <v>13.520516</v>
      </c>
      <c r="I912" s="1" t="n">
        <v>4.445784</v>
      </c>
    </row>
    <row r="913" customFormat="false" ht="12.75" hidden="false" customHeight="false" outlineLevel="0" collapsed="false">
      <c r="A913" s="1" t="n">
        <v>18.540001</v>
      </c>
      <c r="B913" s="1" t="n">
        <v>1.534926</v>
      </c>
      <c r="C913" s="1" t="n">
        <v>55.557506</v>
      </c>
      <c r="D913" s="1" t="n">
        <v>-22.067511</v>
      </c>
      <c r="E913" s="1" t="n">
        <v>59.779692</v>
      </c>
      <c r="F913" s="1" t="n">
        <v>-21.663076</v>
      </c>
      <c r="G913" s="1" t="n">
        <v>0.211022</v>
      </c>
      <c r="H913" s="1" t="n">
        <v>13.513428</v>
      </c>
      <c r="I913" s="1" t="n">
        <v>4.453047</v>
      </c>
    </row>
    <row r="914" customFormat="false" ht="12.75" hidden="false" customHeight="false" outlineLevel="0" collapsed="false">
      <c r="A914" s="1" t="n">
        <v>18.559999</v>
      </c>
      <c r="B914" s="1" t="n">
        <v>1.534426</v>
      </c>
      <c r="C914" s="1" t="n">
        <v>53.562787</v>
      </c>
      <c r="D914" s="1" t="n">
        <v>-22.040937</v>
      </c>
      <c r="E914" s="1" t="n">
        <v>57.92042</v>
      </c>
      <c r="F914" s="1" t="n">
        <v>-22.367068</v>
      </c>
      <c r="G914" s="1" t="n">
        <v>0.210867</v>
      </c>
      <c r="H914" s="1" t="n">
        <v>13.519844</v>
      </c>
      <c r="I914" s="1" t="n">
        <v>4.446472</v>
      </c>
    </row>
    <row r="915" customFormat="false" ht="12.75" hidden="false" customHeight="false" outlineLevel="0" collapsed="false">
      <c r="A915" s="1" t="n">
        <v>18.58</v>
      </c>
      <c r="B915" s="1" t="n">
        <v>1.536065</v>
      </c>
      <c r="C915" s="1" t="n">
        <v>51.674775</v>
      </c>
      <c r="D915" s="1" t="n">
        <v>-21.921654</v>
      </c>
      <c r="E915" s="1" t="n">
        <v>56.132355</v>
      </c>
      <c r="F915" s="1" t="n">
        <v>-22.987839</v>
      </c>
      <c r="G915" s="1" t="n">
        <v>0.211377</v>
      </c>
      <c r="H915" s="1" t="n">
        <v>13.498856</v>
      </c>
      <c r="I915" s="1" t="n">
        <v>4.468012</v>
      </c>
    </row>
    <row r="916" customFormat="false" ht="12.75" hidden="false" customHeight="false" outlineLevel="0" collapsed="false">
      <c r="A916" s="1" t="n">
        <v>18.6</v>
      </c>
      <c r="B916" s="1" t="n">
        <v>1.536057</v>
      </c>
      <c r="C916" s="1" t="n">
        <v>49.908876</v>
      </c>
      <c r="D916" s="1" t="n">
        <v>-21.606139</v>
      </c>
      <c r="E916" s="1" t="n">
        <v>54.384935</v>
      </c>
      <c r="F916" s="1" t="n">
        <v>-23.408395</v>
      </c>
      <c r="G916" s="1" t="n">
        <v>0.211374</v>
      </c>
      <c r="H916" s="1" t="n">
        <v>13.498964</v>
      </c>
      <c r="I916" s="1" t="n">
        <v>4.467901</v>
      </c>
    </row>
    <row r="917" customFormat="false" ht="12.75" hidden="false" customHeight="false" outlineLevel="0" collapsed="false">
      <c r="A917" s="1" t="n">
        <v>18.620001</v>
      </c>
      <c r="B917" s="1" t="n">
        <v>1.53849</v>
      </c>
      <c r="C917" s="1" t="n">
        <v>48.218728</v>
      </c>
      <c r="D917" s="1" t="n">
        <v>-21.242299</v>
      </c>
      <c r="E917" s="1" t="n">
        <v>52.690426</v>
      </c>
      <c r="F917" s="1" t="n">
        <v>-23.775473</v>
      </c>
      <c r="G917" s="1" t="n">
        <v>0.21213</v>
      </c>
      <c r="H917" s="1" t="n">
        <v>13.467958</v>
      </c>
      <c r="I917" s="1" t="n">
        <v>4.499914</v>
      </c>
    </row>
    <row r="918" customFormat="false" ht="12.75" hidden="false" customHeight="false" outlineLevel="0" collapsed="false">
      <c r="A918" s="1" t="n">
        <v>18.639999</v>
      </c>
      <c r="B918" s="1" t="n">
        <v>1.537898</v>
      </c>
      <c r="C918" s="1" t="n">
        <v>46.615958</v>
      </c>
      <c r="D918" s="1" t="n">
        <v>-20.665318</v>
      </c>
      <c r="E918" s="1" t="n">
        <v>50.991204</v>
      </c>
      <c r="F918" s="1" t="n">
        <v>-23.908228</v>
      </c>
      <c r="G918" s="1" t="n">
        <v>0.211946</v>
      </c>
      <c r="H918" s="1" t="n">
        <v>13.475488</v>
      </c>
      <c r="I918" s="1" t="n">
        <v>4.492119</v>
      </c>
    </row>
    <row r="919" customFormat="false" ht="12.75" hidden="false" customHeight="false" outlineLevel="0" collapsed="false">
      <c r="A919" s="1" t="n">
        <v>18.66</v>
      </c>
      <c r="B919" s="1" t="n">
        <v>1.538857</v>
      </c>
      <c r="C919" s="1" t="n">
        <v>45.075453</v>
      </c>
      <c r="D919" s="1" t="n">
        <v>-20.025299</v>
      </c>
      <c r="E919" s="1" t="n">
        <v>49.323514</v>
      </c>
      <c r="F919" s="1" t="n">
        <v>-23.953789</v>
      </c>
      <c r="G919" s="1" t="n">
        <v>0.212244</v>
      </c>
      <c r="H919" s="1" t="n">
        <v>13.463299</v>
      </c>
      <c r="I919" s="1" t="n">
        <v>4.504744</v>
      </c>
    </row>
    <row r="920" customFormat="false" ht="12.75" hidden="false" customHeight="false" outlineLevel="0" collapsed="false">
      <c r="A920" s="1" t="n">
        <v>18.68</v>
      </c>
      <c r="B920" s="1" t="n">
        <v>1.539884</v>
      </c>
      <c r="C920" s="1" t="n">
        <v>43.667967</v>
      </c>
      <c r="D920" s="1" t="n">
        <v>-19.318028</v>
      </c>
      <c r="E920" s="1" t="n">
        <v>47.750157</v>
      </c>
      <c r="F920" s="1" t="n">
        <v>-23.863893</v>
      </c>
      <c r="G920" s="1" t="n">
        <v>0.212562</v>
      </c>
      <c r="H920" s="1" t="n">
        <v>13.450274</v>
      </c>
      <c r="I920" s="1" t="n">
        <v>4.518274</v>
      </c>
    </row>
    <row r="921" customFormat="false" ht="12.75" hidden="false" customHeight="false" outlineLevel="0" collapsed="false">
      <c r="A921" s="1" t="n">
        <v>18.700001</v>
      </c>
      <c r="B921" s="1" t="n">
        <v>1.53968</v>
      </c>
      <c r="C921" s="1" t="n">
        <v>42.369608</v>
      </c>
      <c r="D921" s="1" t="n">
        <v>-18.507328</v>
      </c>
      <c r="E921" s="1" t="n">
        <v>46.23532</v>
      </c>
      <c r="F921" s="1" t="n">
        <v>-23.596069</v>
      </c>
      <c r="G921" s="1" t="n">
        <v>0.212499</v>
      </c>
      <c r="H921" s="1" t="n">
        <v>13.452849</v>
      </c>
      <c r="I921" s="1" t="n">
        <v>4.515596</v>
      </c>
    </row>
    <row r="922" customFormat="false" ht="12.75" hidden="false" customHeight="false" outlineLevel="0" collapsed="false">
      <c r="A922" s="1" t="n">
        <v>18.719999</v>
      </c>
      <c r="B922" s="1" t="n">
        <v>1.54139</v>
      </c>
      <c r="C922" s="1" t="n">
        <v>41.14878</v>
      </c>
      <c r="D922" s="1" t="n">
        <v>-17.688641</v>
      </c>
      <c r="E922" s="1" t="n">
        <v>44.78962</v>
      </c>
      <c r="F922" s="1" t="n">
        <v>-23.261476</v>
      </c>
      <c r="G922" s="1" t="n">
        <v>0.213029</v>
      </c>
      <c r="H922" s="1" t="n">
        <v>13.431226</v>
      </c>
      <c r="I922" s="1" t="n">
        <v>4.538135</v>
      </c>
    </row>
    <row r="923" customFormat="false" ht="12.75" hidden="false" customHeight="false" outlineLevel="0" collapsed="false">
      <c r="A923" s="1" t="n">
        <v>18.74</v>
      </c>
      <c r="B923" s="1" t="n">
        <v>1.542264</v>
      </c>
      <c r="C923" s="1" t="n">
        <v>40.019274</v>
      </c>
      <c r="D923" s="1" t="n">
        <v>-16.789616</v>
      </c>
      <c r="E923" s="1" t="n">
        <v>43.398542</v>
      </c>
      <c r="F923" s="1" t="n">
        <v>-22.759953</v>
      </c>
      <c r="G923" s="1" t="n">
        <v>0.2133</v>
      </c>
      <c r="H923" s="1" t="n">
        <v>13.420203</v>
      </c>
      <c r="I923" s="1" t="n">
        <v>4.549668</v>
      </c>
    </row>
    <row r="924" customFormat="false" ht="12.75" hidden="false" customHeight="false" outlineLevel="0" collapsed="false">
      <c r="A924" s="1" t="n">
        <v>18.76</v>
      </c>
      <c r="B924" s="1" t="n">
        <v>1.543579</v>
      </c>
      <c r="C924" s="1" t="n">
        <v>38.973355</v>
      </c>
      <c r="D924" s="1" t="n">
        <v>-15.856685</v>
      </c>
      <c r="E924" s="1" t="n">
        <v>42.075609</v>
      </c>
      <c r="F924" s="1" t="n">
        <v>-22.139462</v>
      </c>
      <c r="G924" s="1" t="n">
        <v>0.213706</v>
      </c>
      <c r="H924" s="1" t="n">
        <v>13.403657</v>
      </c>
      <c r="I924" s="1" t="n">
        <v>4.567035</v>
      </c>
    </row>
    <row r="925" customFormat="false" ht="12.75" hidden="false" customHeight="false" outlineLevel="0" collapsed="false">
      <c r="A925" s="1" t="n">
        <v>18.780001</v>
      </c>
      <c r="B925" s="1" t="n">
        <v>1.544261</v>
      </c>
      <c r="C925" s="1" t="n">
        <v>38.046146</v>
      </c>
      <c r="D925" s="1" t="n">
        <v>-14.899868</v>
      </c>
      <c r="E925" s="1" t="n">
        <v>40.859703</v>
      </c>
      <c r="F925" s="1" t="n">
        <v>-21.38665</v>
      </c>
      <c r="G925" s="1" t="n">
        <v>0.213917</v>
      </c>
      <c r="H925" s="1" t="n">
        <v>13.395086</v>
      </c>
      <c r="I925" s="1" t="n">
        <v>4.576056</v>
      </c>
    </row>
    <row r="926" customFormat="false" ht="12.75" hidden="false" customHeight="false" outlineLevel="0" collapsed="false">
      <c r="A926" s="1" t="n">
        <v>18.799999</v>
      </c>
      <c r="B926" s="1" t="n">
        <v>1.54374</v>
      </c>
      <c r="C926" s="1" t="n">
        <v>37.194351</v>
      </c>
      <c r="D926" s="1" t="n">
        <v>-13.863029</v>
      </c>
      <c r="E926" s="1" t="n">
        <v>39.69387</v>
      </c>
      <c r="F926" s="1" t="n">
        <v>-20.4414</v>
      </c>
      <c r="G926" s="1" t="n">
        <v>0.213756</v>
      </c>
      <c r="H926" s="1" t="n">
        <v>13.401631</v>
      </c>
      <c r="I926" s="1" t="n">
        <v>4.569166</v>
      </c>
    </row>
    <row r="927" customFormat="false" ht="12.75" hidden="false" customHeight="false" outlineLevel="0" collapsed="false">
      <c r="A927" s="1" t="n">
        <v>18.82</v>
      </c>
      <c r="B927" s="1" t="n">
        <v>1.54454</v>
      </c>
      <c r="C927" s="1" t="n">
        <v>36.396191</v>
      </c>
      <c r="D927" s="1" t="n">
        <v>-12.818227</v>
      </c>
      <c r="E927" s="1" t="n">
        <v>38.587429</v>
      </c>
      <c r="F927" s="1" t="n">
        <v>-19.401581</v>
      </c>
      <c r="G927" s="1" t="n">
        <v>0.214003</v>
      </c>
      <c r="H927" s="1" t="n">
        <v>13.391591</v>
      </c>
      <c r="I927" s="1" t="n">
        <v>4.579741</v>
      </c>
    </row>
    <row r="928" customFormat="false" ht="12.75" hidden="false" customHeight="false" outlineLevel="0" collapsed="false">
      <c r="A928" s="1" t="n">
        <v>18.84</v>
      </c>
      <c r="B928" s="1" t="n">
        <v>1.544226</v>
      </c>
      <c r="C928" s="1" t="n">
        <v>35.726942</v>
      </c>
      <c r="D928" s="1" t="n">
        <v>-11.78559</v>
      </c>
      <c r="E928" s="1" t="n">
        <v>37.620666</v>
      </c>
      <c r="F928" s="1" t="n">
        <v>-18.256702</v>
      </c>
      <c r="G928" s="1" t="n">
        <v>0.213906</v>
      </c>
      <c r="H928" s="1" t="n">
        <v>13.395532</v>
      </c>
      <c r="I928" s="1" t="n">
        <v>4.575586</v>
      </c>
    </row>
    <row r="929" customFormat="false" ht="12.75" hidden="false" customHeight="false" outlineLevel="0" collapsed="false">
      <c r="A929" s="1" t="n">
        <v>18.860001</v>
      </c>
      <c r="B929" s="1" t="n">
        <v>1.54597</v>
      </c>
      <c r="C929" s="1" t="n">
        <v>35.056869</v>
      </c>
      <c r="D929" s="1" t="n">
        <v>-10.708592</v>
      </c>
      <c r="E929" s="1" t="n">
        <v>36.655941</v>
      </c>
      <c r="F929" s="1" t="n">
        <v>-16.986026</v>
      </c>
      <c r="G929" s="1" t="n">
        <v>0.214445</v>
      </c>
      <c r="H929" s="1" t="n">
        <v>13.373691</v>
      </c>
      <c r="I929" s="1" t="n">
        <v>4.598656</v>
      </c>
    </row>
    <row r="930" customFormat="false" ht="12.75" hidden="false" customHeight="false" outlineLevel="0" collapsed="false">
      <c r="A930" s="1" t="n">
        <v>18.879999</v>
      </c>
      <c r="B930" s="1" t="n">
        <v>1.545513</v>
      </c>
      <c r="C930" s="1" t="n">
        <v>34.509418</v>
      </c>
      <c r="D930" s="1" t="n">
        <v>-9.606099</v>
      </c>
      <c r="E930" s="1" t="n">
        <v>35.821461</v>
      </c>
      <c r="F930" s="1" t="n">
        <v>-15.555192</v>
      </c>
      <c r="G930" s="1" t="n">
        <v>0.214304</v>
      </c>
      <c r="H930" s="1" t="n">
        <v>13.379399</v>
      </c>
      <c r="I930" s="1" t="n">
        <v>4.592616</v>
      </c>
    </row>
    <row r="931" customFormat="false" ht="12.75" hidden="false" customHeight="false" outlineLevel="0" collapsed="false">
      <c r="A931" s="1" t="n">
        <v>18.9</v>
      </c>
      <c r="B931" s="1" t="n">
        <v>1.545448</v>
      </c>
      <c r="C931" s="1" t="n">
        <v>34.035465</v>
      </c>
      <c r="D931" s="1" t="n">
        <v>-8.528867</v>
      </c>
      <c r="E931" s="1" t="n">
        <v>35.087811</v>
      </c>
      <c r="F931" s="1" t="n">
        <v>-14.067952</v>
      </c>
      <c r="G931" s="1" t="n">
        <v>0.214284</v>
      </c>
      <c r="H931" s="1" t="n">
        <v>13.380214</v>
      </c>
      <c r="I931" s="1" t="n">
        <v>4.591754</v>
      </c>
    </row>
    <row r="932" customFormat="false" ht="12.75" hidden="false" customHeight="false" outlineLevel="0" collapsed="false">
      <c r="A932" s="1" t="n">
        <v>18.92</v>
      </c>
      <c r="B932" s="1" t="n">
        <v>1.544378</v>
      </c>
      <c r="C932" s="1" t="n">
        <v>33.650024</v>
      </c>
      <c r="D932" s="1" t="n">
        <v>-7.451824</v>
      </c>
      <c r="E932" s="1" t="n">
        <v>34.465254</v>
      </c>
      <c r="F932" s="1" t="n">
        <v>-12.486702</v>
      </c>
      <c r="G932" s="1" t="n">
        <v>0.213953</v>
      </c>
      <c r="H932" s="1" t="n">
        <v>13.393623</v>
      </c>
      <c r="I932" s="1" t="n">
        <v>4.577598</v>
      </c>
    </row>
    <row r="933" customFormat="false" ht="12.75" hidden="false" customHeight="false" outlineLevel="0" collapsed="false">
      <c r="A933" s="1" t="n">
        <v>18.940001</v>
      </c>
      <c r="B933" s="1" t="n">
        <v>1.544785</v>
      </c>
      <c r="C933" s="1" t="n">
        <v>33.280069</v>
      </c>
      <c r="D933" s="1" t="n">
        <v>-6.335597</v>
      </c>
      <c r="E933" s="1" t="n">
        <v>33.877762</v>
      </c>
      <c r="F933" s="1" t="n">
        <v>-10.778563</v>
      </c>
      <c r="G933" s="1" t="n">
        <v>0.214079</v>
      </c>
      <c r="H933" s="1" t="n">
        <v>13.388513</v>
      </c>
      <c r="I933" s="1" t="n">
        <v>4.582987</v>
      </c>
    </row>
    <row r="934" customFormat="false" ht="12.75" hidden="false" customHeight="false" outlineLevel="0" collapsed="false">
      <c r="A934" s="1" t="n">
        <v>18.959999</v>
      </c>
      <c r="B934" s="1" t="n">
        <v>1.543236</v>
      </c>
      <c r="C934" s="1" t="n">
        <v>33.019126</v>
      </c>
      <c r="D934" s="1" t="n">
        <v>-5.230136</v>
      </c>
      <c r="E934" s="1" t="n">
        <v>33.430779</v>
      </c>
      <c r="F934" s="1" t="n">
        <v>-9.000728</v>
      </c>
      <c r="G934" s="1" t="n">
        <v>0.2136</v>
      </c>
      <c r="H934" s="1" t="n">
        <v>13.407959</v>
      </c>
      <c r="I934" s="1" t="n">
        <v>4.562513</v>
      </c>
    </row>
    <row r="935" customFormat="false" ht="12.75" hidden="false" customHeight="false" outlineLevel="0" collapsed="false">
      <c r="A935" s="1" t="n">
        <v>18.98</v>
      </c>
      <c r="B935" s="1" t="n">
        <v>1.543523</v>
      </c>
      <c r="C935" s="1" t="n">
        <v>32.781586</v>
      </c>
      <c r="D935" s="1" t="n">
        <v>-4.151136</v>
      </c>
      <c r="E935" s="1" t="n">
        <v>33.04337</v>
      </c>
      <c r="F935" s="1" t="n">
        <v>-7.216972</v>
      </c>
      <c r="G935" s="1" t="n">
        <v>0.213689</v>
      </c>
      <c r="H935" s="1" t="n">
        <v>13.404358</v>
      </c>
      <c r="I935" s="1" t="n">
        <v>4.566298</v>
      </c>
    </row>
    <row r="936" customFormat="false" ht="12.75" hidden="false" customHeight="false" outlineLevel="0" collapsed="false">
      <c r="A936" s="1" t="n">
        <v>19</v>
      </c>
      <c r="B936" s="1" t="n">
        <v>1.542204</v>
      </c>
      <c r="C936" s="1" t="n">
        <v>32.620729</v>
      </c>
      <c r="D936" s="1" t="n">
        <v>-2.979925</v>
      </c>
      <c r="E936" s="1" t="n">
        <v>32.756555</v>
      </c>
      <c r="F936" s="1" t="n">
        <v>-5.21953</v>
      </c>
      <c r="G936" s="1" t="n">
        <v>0.213281</v>
      </c>
      <c r="H936" s="1" t="n">
        <v>13.420953</v>
      </c>
      <c r="I936" s="1" t="n">
        <v>4.548882</v>
      </c>
    </row>
    <row r="937" customFormat="false" ht="12.75" hidden="false" customHeight="false" outlineLevel="0" collapsed="false">
      <c r="A937" s="1" t="n">
        <v>19.02</v>
      </c>
      <c r="B937" s="1" t="n">
        <v>1.541324</v>
      </c>
      <c r="C937" s="1" t="n">
        <v>32.521231</v>
      </c>
      <c r="D937" s="1" t="n">
        <v>-1.906336</v>
      </c>
      <c r="E937" s="1" t="n">
        <v>32.577056</v>
      </c>
      <c r="F937" s="1" t="n">
        <v>-3.354743</v>
      </c>
      <c r="G937" s="1" t="n">
        <v>0.213009</v>
      </c>
      <c r="H937" s="1" t="n">
        <v>13.432058</v>
      </c>
      <c r="I937" s="1" t="n">
        <v>4.537265</v>
      </c>
    </row>
    <row r="938" customFormat="false" ht="12.75" hidden="false" customHeight="false" outlineLevel="0" collapsed="false">
      <c r="A938" s="1" t="n">
        <v>19.040001</v>
      </c>
      <c r="B938" s="1" t="n">
        <v>1.539478</v>
      </c>
      <c r="C938" s="1" t="n">
        <v>32.492633</v>
      </c>
      <c r="D938" s="1" t="n">
        <v>-0.791782</v>
      </c>
      <c r="E938" s="1" t="n">
        <v>32.502279</v>
      </c>
      <c r="F938" s="1" t="n">
        <v>-1.395912</v>
      </c>
      <c r="G938" s="1" t="n">
        <v>0.212437</v>
      </c>
      <c r="H938" s="1" t="n">
        <v>13.455413</v>
      </c>
      <c r="I938" s="1" t="n">
        <v>4.512931</v>
      </c>
    </row>
    <row r="939" customFormat="false" ht="12.75" hidden="false" customHeight="false" outlineLevel="0" collapsed="false">
      <c r="A939" s="1" t="n">
        <v>19.059999</v>
      </c>
      <c r="B939" s="1" t="n">
        <v>1.538148</v>
      </c>
      <c r="C939" s="1" t="n">
        <v>32.509018</v>
      </c>
      <c r="D939" s="1" t="n">
        <v>0.326446</v>
      </c>
      <c r="E939" s="1" t="n">
        <v>32.510657</v>
      </c>
      <c r="F939" s="1" t="n">
        <v>0.575329</v>
      </c>
      <c r="G939" s="1" t="n">
        <v>0.212024</v>
      </c>
      <c r="H939" s="1" t="n">
        <v>13.4723</v>
      </c>
      <c r="I939" s="1" t="n">
        <v>4.495417</v>
      </c>
    </row>
    <row r="940" customFormat="false" ht="12.75" hidden="false" customHeight="false" outlineLevel="0" collapsed="false">
      <c r="A940" s="1" t="n">
        <v>19.08</v>
      </c>
      <c r="B940" s="1" t="n">
        <v>1.53661</v>
      </c>
      <c r="C940" s="1" t="n">
        <v>32.584495</v>
      </c>
      <c r="D940" s="1" t="n">
        <v>1.416131</v>
      </c>
      <c r="E940" s="1" t="n">
        <v>32.615253</v>
      </c>
      <c r="F940" s="1" t="n">
        <v>2.488529</v>
      </c>
      <c r="G940" s="1" t="n">
        <v>0.211546</v>
      </c>
      <c r="H940" s="1" t="n">
        <v>13.491905</v>
      </c>
      <c r="I940" s="1" t="n">
        <v>4.47517</v>
      </c>
    </row>
    <row r="941" customFormat="false" ht="12.75" hidden="false" customHeight="false" outlineLevel="0" collapsed="false">
      <c r="A941" s="1" t="n">
        <v>19.1</v>
      </c>
      <c r="B941" s="1" t="n">
        <v>1.534479</v>
      </c>
      <c r="C941" s="1" t="n">
        <v>32.728858</v>
      </c>
      <c r="D941" s="1" t="n">
        <v>2.521471</v>
      </c>
      <c r="E941" s="1" t="n">
        <v>32.825842</v>
      </c>
      <c r="F941" s="1" t="n">
        <v>4.405442</v>
      </c>
      <c r="G941" s="1" t="n">
        <v>0.210883</v>
      </c>
      <c r="H941" s="1" t="n">
        <v>13.519159</v>
      </c>
      <c r="I941" s="1" t="n">
        <v>4.447174</v>
      </c>
    </row>
    <row r="942" customFormat="false" ht="12.75" hidden="false" customHeight="false" outlineLevel="0" collapsed="false">
      <c r="A942" s="1" t="n">
        <v>19.120001</v>
      </c>
      <c r="B942" s="1" t="n">
        <v>1.534293</v>
      </c>
      <c r="C942" s="1" t="n">
        <v>32.883136</v>
      </c>
      <c r="D942" s="1" t="n">
        <v>3.594905</v>
      </c>
      <c r="E942" s="1" t="n">
        <v>33.079057</v>
      </c>
      <c r="F942" s="1" t="n">
        <v>6.239019</v>
      </c>
      <c r="G942" s="1" t="n">
        <v>0.210825</v>
      </c>
      <c r="H942" s="1" t="n">
        <v>13.521544</v>
      </c>
      <c r="I942" s="1" t="n">
        <v>4.444732</v>
      </c>
    </row>
    <row r="943" customFormat="false" ht="12.75" hidden="false" customHeight="false" outlineLevel="0" collapsed="false">
      <c r="A943" s="1" t="n">
        <v>19.139999</v>
      </c>
      <c r="B943" s="1" t="n">
        <v>1.532216</v>
      </c>
      <c r="C943" s="1" t="n">
        <v>33.146165</v>
      </c>
      <c r="D943" s="1" t="n">
        <v>4.725234</v>
      </c>
      <c r="E943" s="1" t="n">
        <v>33.48128</v>
      </c>
      <c r="F943" s="1" t="n">
        <v>8.113289</v>
      </c>
      <c r="G943" s="1" t="n">
        <v>0.210178</v>
      </c>
      <c r="H943" s="1" t="n">
        <v>13.54825</v>
      </c>
      <c r="I943" s="1" t="n">
        <v>4.417484</v>
      </c>
    </row>
    <row r="944" customFormat="false" ht="12.75" hidden="false" customHeight="false" outlineLevel="0" collapsed="false">
      <c r="A944" s="1" t="n">
        <v>19.16</v>
      </c>
      <c r="B944" s="1" t="n">
        <v>1.528649</v>
      </c>
      <c r="C944" s="1" t="n">
        <v>33.47199</v>
      </c>
      <c r="D944" s="1" t="n">
        <v>5.726687</v>
      </c>
      <c r="E944" s="1" t="n">
        <v>33.958343</v>
      </c>
      <c r="F944" s="1" t="n">
        <v>9.708691</v>
      </c>
      <c r="G944" s="1" t="n">
        <v>0.209064</v>
      </c>
      <c r="H944" s="1" t="n">
        <v>13.59442</v>
      </c>
      <c r="I944" s="1" t="n">
        <v>4.370771</v>
      </c>
    </row>
    <row r="945" customFormat="false" ht="12.75" hidden="false" customHeight="false" outlineLevel="0" collapsed="false">
      <c r="A945" s="1" t="n">
        <v>19.18</v>
      </c>
      <c r="B945" s="1" t="n">
        <v>1.526924</v>
      </c>
      <c r="C945" s="1" t="n">
        <v>33.84298</v>
      </c>
      <c r="D945" s="1" t="n">
        <v>6.829603</v>
      </c>
      <c r="E945" s="1" t="n">
        <v>34.52522</v>
      </c>
      <c r="F945" s="1" t="n">
        <v>11.40923</v>
      </c>
      <c r="G945" s="1" t="n">
        <v>0.208524</v>
      </c>
      <c r="H945" s="1" t="n">
        <v>13.616883</v>
      </c>
      <c r="I945" s="1" t="n">
        <v>4.348222</v>
      </c>
    </row>
    <row r="946" customFormat="false" ht="12.75" hidden="false" customHeight="false" outlineLevel="0" collapsed="false">
      <c r="A946" s="1" t="n">
        <v>19.200001</v>
      </c>
      <c r="B946" s="1" t="n">
        <v>1.523742</v>
      </c>
      <c r="C946" s="1" t="n">
        <v>34.293407</v>
      </c>
      <c r="D946" s="1" t="n">
        <v>7.872701</v>
      </c>
      <c r="E946" s="1" t="n">
        <v>35.185468</v>
      </c>
      <c r="F946" s="1" t="n">
        <v>12.929328</v>
      </c>
      <c r="G946" s="1" t="n">
        <v>0.207526</v>
      </c>
      <c r="H946" s="1" t="n">
        <v>13.658555</v>
      </c>
      <c r="I946" s="1" t="n">
        <v>4.306699</v>
      </c>
    </row>
    <row r="947" customFormat="false" ht="12.75" hidden="false" customHeight="false" outlineLevel="0" collapsed="false">
      <c r="A947" s="1" t="n">
        <v>19.219999</v>
      </c>
      <c r="B947" s="1" t="n">
        <v>1.520088</v>
      </c>
      <c r="C947" s="1" t="n">
        <v>34.809928</v>
      </c>
      <c r="D947" s="1" t="n">
        <v>8.886697</v>
      </c>
      <c r="E947" s="1" t="n">
        <v>35.926376</v>
      </c>
      <c r="F947" s="1" t="n">
        <v>14.321286</v>
      </c>
      <c r="G947" s="1" t="n">
        <v>0.206377</v>
      </c>
      <c r="H947" s="1" t="n">
        <v>13.706782</v>
      </c>
      <c r="I947" s="1" t="n">
        <v>4.259139</v>
      </c>
    </row>
    <row r="948" customFormat="false" ht="12.75" hidden="false" customHeight="false" outlineLevel="0" collapsed="false">
      <c r="A948" s="1" t="n">
        <v>19.24</v>
      </c>
      <c r="B948" s="1" t="n">
        <v>1.519159</v>
      </c>
      <c r="C948" s="1" t="n">
        <v>35.337273</v>
      </c>
      <c r="D948" s="1" t="n">
        <v>9.923613</v>
      </c>
      <c r="E948" s="1" t="n">
        <v>36.704236</v>
      </c>
      <c r="F948" s="1" t="n">
        <v>15.686133</v>
      </c>
      <c r="G948" s="1" t="n">
        <v>0.206084</v>
      </c>
      <c r="H948" s="1" t="n">
        <v>13.719099</v>
      </c>
      <c r="I948" s="1" t="n">
        <v>4.247077</v>
      </c>
    </row>
    <row r="949" customFormat="false" ht="12.75" hidden="false" customHeight="false" outlineLevel="0" collapsed="false">
      <c r="A949" s="1" t="n">
        <v>19.26</v>
      </c>
      <c r="B949" s="1" t="n">
        <v>1.516202</v>
      </c>
      <c r="C949" s="1" t="n">
        <v>35.966143</v>
      </c>
      <c r="D949" s="1" t="n">
        <v>10.912993</v>
      </c>
      <c r="E949" s="1" t="n">
        <v>37.585327</v>
      </c>
      <c r="F949" s="1" t="n">
        <v>16.879089</v>
      </c>
      <c r="G949" s="1" t="n">
        <v>0.205151</v>
      </c>
      <c r="H949" s="1" t="n">
        <v>13.758522</v>
      </c>
      <c r="I949" s="1" t="n">
        <v>4.208698</v>
      </c>
    </row>
    <row r="950" customFormat="false" ht="12.75" hidden="false" customHeight="false" outlineLevel="0" collapsed="false">
      <c r="A950" s="1" t="n">
        <v>19.280001</v>
      </c>
      <c r="B950" s="1" t="n">
        <v>1.512877</v>
      </c>
      <c r="C950" s="1" t="n">
        <v>36.689459</v>
      </c>
      <c r="D950" s="1" t="n">
        <v>11.907484</v>
      </c>
      <c r="E950" s="1" t="n">
        <v>38.573366</v>
      </c>
      <c r="F950" s="1" t="n">
        <v>17.980758</v>
      </c>
      <c r="G950" s="1" t="n">
        <v>0.2041</v>
      </c>
      <c r="H950" s="1" t="n">
        <v>13.803157</v>
      </c>
      <c r="I950" s="1" t="n">
        <v>4.165664</v>
      </c>
    </row>
    <row r="951" customFormat="false" ht="12.75" hidden="false" customHeight="false" outlineLevel="0" collapsed="false">
      <c r="A951" s="1" t="n">
        <v>19.299999</v>
      </c>
      <c r="B951" s="1" t="n">
        <v>1.509656</v>
      </c>
      <c r="C951" s="1" t="n">
        <v>37.46183</v>
      </c>
      <c r="D951" s="1" t="n">
        <v>12.848171</v>
      </c>
      <c r="E951" s="1" t="n">
        <v>39.60384</v>
      </c>
      <c r="F951" s="1" t="n">
        <v>18.930309</v>
      </c>
      <c r="G951" s="1" t="n">
        <v>0.203078</v>
      </c>
      <c r="H951" s="1" t="n">
        <v>13.846744</v>
      </c>
      <c r="I951" s="1" t="n">
        <v>4.124066</v>
      </c>
    </row>
    <row r="952" customFormat="false" ht="12.75" hidden="false" customHeight="false" outlineLevel="0" collapsed="false">
      <c r="A952" s="1" t="n">
        <v>19.32</v>
      </c>
      <c r="B952" s="1" t="n">
        <v>1.506189</v>
      </c>
      <c r="C952" s="1" t="n">
        <v>38.292424</v>
      </c>
      <c r="D952" s="1" t="n">
        <v>13.734671</v>
      </c>
      <c r="E952" s="1" t="n">
        <v>40.681088</v>
      </c>
      <c r="F952" s="1" t="n">
        <v>19.731856</v>
      </c>
      <c r="G952" s="1" t="n">
        <v>0.201976</v>
      </c>
      <c r="H952" s="1" t="n">
        <v>13.894019</v>
      </c>
      <c r="I952" s="1" t="n">
        <v>4.079417</v>
      </c>
    </row>
    <row r="953" customFormat="false" ht="12.75" hidden="false" customHeight="false" outlineLevel="0" collapsed="false">
      <c r="A953" s="1" t="n">
        <v>19.34</v>
      </c>
      <c r="B953" s="1" t="n">
        <v>1.502351</v>
      </c>
      <c r="C953" s="1" t="n">
        <v>39.218281</v>
      </c>
      <c r="D953" s="1" t="n">
        <v>14.599255</v>
      </c>
      <c r="E953" s="1" t="n">
        <v>41.847482</v>
      </c>
      <c r="F953" s="1" t="n">
        <v>20.41814</v>
      </c>
      <c r="G953" s="1" t="n">
        <v>0.200752</v>
      </c>
      <c r="H953" s="1" t="n">
        <v>13.946815</v>
      </c>
      <c r="I953" s="1" t="n">
        <v>4.030125</v>
      </c>
    </row>
    <row r="954" customFormat="false" ht="12.75" hidden="false" customHeight="false" outlineLevel="0" collapsed="false">
      <c r="A954" s="1" t="n">
        <v>19.360001</v>
      </c>
      <c r="B954" s="1" t="n">
        <v>1.499592</v>
      </c>
      <c r="C954" s="1" t="n">
        <v>40.208861</v>
      </c>
      <c r="D954" s="1" t="n">
        <v>15.451579</v>
      </c>
      <c r="E954" s="1" t="n">
        <v>43.075559</v>
      </c>
      <c r="F954" s="1" t="n">
        <v>21.020953</v>
      </c>
      <c r="G954" s="1" t="n">
        <v>0.199869</v>
      </c>
      <c r="H954" s="1" t="n">
        <v>13.98508</v>
      </c>
      <c r="I954" s="1" t="n">
        <v>3.994772</v>
      </c>
    </row>
    <row r="955" customFormat="false" ht="12.75" hidden="false" customHeight="false" outlineLevel="0" collapsed="false">
      <c r="A955" s="1" t="n">
        <v>19.379999</v>
      </c>
      <c r="B955" s="1" t="n">
        <v>1.496253</v>
      </c>
      <c r="C955" s="1" t="n">
        <v>41.289974</v>
      </c>
      <c r="D955" s="1" t="n">
        <v>16.2459</v>
      </c>
      <c r="E955" s="1" t="n">
        <v>44.371063</v>
      </c>
      <c r="F955" s="1" t="n">
        <v>21.477627</v>
      </c>
      <c r="G955" s="1" t="n">
        <v>0.198799</v>
      </c>
      <c r="H955" s="1" t="n">
        <v>14.031713</v>
      </c>
      <c r="I955" s="1" t="n">
        <v>3.952107</v>
      </c>
    </row>
    <row r="956" customFormat="false" ht="12.75" hidden="false" customHeight="false" outlineLevel="0" collapsed="false">
      <c r="A956" s="1" t="n">
        <v>19.4</v>
      </c>
      <c r="B956" s="1" t="n">
        <v>1.493211</v>
      </c>
      <c r="C956" s="1" t="n">
        <v>42.433221</v>
      </c>
      <c r="D956" s="1" t="n">
        <v>16.981785</v>
      </c>
      <c r="E956" s="1" t="n">
        <v>45.705134</v>
      </c>
      <c r="F956" s="1" t="n">
        <v>21.811338</v>
      </c>
      <c r="G956" s="1" t="n">
        <v>0.197822</v>
      </c>
      <c r="H956" s="1" t="n">
        <v>14.074524</v>
      </c>
      <c r="I956" s="1" t="n">
        <v>3.91334</v>
      </c>
    </row>
    <row r="957" customFormat="false" ht="12.75" hidden="false" customHeight="false" outlineLevel="0" collapsed="false">
      <c r="A957" s="1" t="n">
        <v>19.42</v>
      </c>
      <c r="B957" s="1" t="n">
        <v>1.490203</v>
      </c>
      <c r="C957" s="1" t="n">
        <v>43.631403</v>
      </c>
      <c r="D957" s="1" t="n">
        <v>17.641555</v>
      </c>
      <c r="E957" s="1" t="n">
        <v>47.062977</v>
      </c>
      <c r="F957" s="1" t="n">
        <v>22.015079</v>
      </c>
      <c r="G957" s="1" t="n">
        <v>0.196853</v>
      </c>
      <c r="H957" s="1" t="n">
        <v>14.117178</v>
      </c>
      <c r="I957" s="1" t="n">
        <v>3.875094</v>
      </c>
    </row>
    <row r="958" customFormat="false" ht="12.75" hidden="false" customHeight="false" outlineLevel="0" collapsed="false">
      <c r="A958" s="1" t="n">
        <v>19.440001</v>
      </c>
      <c r="B958" s="1" t="n">
        <v>1.485748</v>
      </c>
      <c r="C958" s="1" t="n">
        <v>44.92847</v>
      </c>
      <c r="D958" s="1" t="n">
        <v>18.194321</v>
      </c>
      <c r="E958" s="1" t="n">
        <v>48.47268</v>
      </c>
      <c r="F958" s="1" t="n">
        <v>22.046114</v>
      </c>
      <c r="G958" s="1" t="n">
        <v>0.195413</v>
      </c>
      <c r="H958" s="1" t="n">
        <v>14.180921</v>
      </c>
      <c r="I958" s="1" t="n">
        <v>3.818632</v>
      </c>
    </row>
    <row r="959" customFormat="false" ht="12.75" hidden="false" customHeight="false" outlineLevel="0" collapsed="false">
      <c r="A959" s="1" t="n">
        <v>19.459999</v>
      </c>
      <c r="B959" s="1" t="n">
        <v>1.48319</v>
      </c>
      <c r="C959" s="1" t="n">
        <v>46.330722</v>
      </c>
      <c r="D959" s="1" t="n">
        <v>18.740026</v>
      </c>
      <c r="E959" s="1" t="n">
        <v>49.977239</v>
      </c>
      <c r="F959" s="1" t="n">
        <v>22.022572</v>
      </c>
      <c r="G959" s="1" t="n">
        <v>0.194585</v>
      </c>
      <c r="H959" s="1" t="n">
        <v>14.217834</v>
      </c>
      <c r="I959" s="1" t="n">
        <v>3.786314</v>
      </c>
    </row>
    <row r="960" customFormat="false" ht="12.75" hidden="false" customHeight="false" outlineLevel="0" collapsed="false">
      <c r="A960" s="1" t="n">
        <v>19.48</v>
      </c>
      <c r="B960" s="1" t="n">
        <v>1.479255</v>
      </c>
      <c r="C960" s="1" t="n">
        <v>47.771538</v>
      </c>
      <c r="D960" s="1" t="n">
        <v>19.12878</v>
      </c>
      <c r="E960" s="1" t="n">
        <v>51.459013</v>
      </c>
      <c r="F960" s="1" t="n">
        <v>21.822294</v>
      </c>
      <c r="G960" s="1" t="n">
        <v>0.193306</v>
      </c>
      <c r="H960" s="1" t="n">
        <v>14.275095</v>
      </c>
      <c r="I960" s="1" t="n">
        <v>3.736719</v>
      </c>
    </row>
    <row r="961" customFormat="false" ht="12.75" hidden="false" customHeight="false" outlineLevel="0" collapsed="false">
      <c r="A961" s="1" t="n">
        <v>19.5</v>
      </c>
      <c r="B961" s="1" t="n">
        <v>1.476053</v>
      </c>
      <c r="C961" s="1" t="n">
        <v>49.332513</v>
      </c>
      <c r="D961" s="1" t="n">
        <v>19.449146</v>
      </c>
      <c r="E961" s="1" t="n">
        <v>53.027975</v>
      </c>
      <c r="F961" s="1" t="n">
        <v>21.516678</v>
      </c>
      <c r="G961" s="1" t="n">
        <v>0.192263</v>
      </c>
      <c r="H961" s="1" t="n">
        <v>14.322089</v>
      </c>
      <c r="I961" s="1" t="n">
        <v>3.696503</v>
      </c>
    </row>
    <row r="962" customFormat="false" ht="12.75" hidden="false" customHeight="false" outlineLevel="0" collapsed="false">
      <c r="A962" s="1" t="n">
        <v>19.52</v>
      </c>
      <c r="B962" s="1" t="n">
        <v>1.473306</v>
      </c>
      <c r="C962" s="1" t="n">
        <v>50.881427</v>
      </c>
      <c r="D962" s="1" t="n">
        <v>19.648235</v>
      </c>
      <c r="E962" s="1" t="n">
        <v>54.54331</v>
      </c>
      <c r="F962" s="1" t="n">
        <v>21.114469</v>
      </c>
      <c r="G962" s="1" t="n">
        <v>0.191366</v>
      </c>
      <c r="H962" s="1" t="n">
        <v>14.362718</v>
      </c>
      <c r="I962" s="1" t="n">
        <v>3.662083</v>
      </c>
    </row>
    <row r="963" customFormat="false" ht="12.75" hidden="false" customHeight="false" outlineLevel="0" collapsed="false">
      <c r="A963" s="1" t="n">
        <v>19.540001</v>
      </c>
      <c r="B963" s="1" t="n">
        <v>1.468047</v>
      </c>
      <c r="C963" s="1" t="n">
        <v>52.544114</v>
      </c>
      <c r="D963" s="1" t="n">
        <v>19.635934</v>
      </c>
      <c r="E963" s="1" t="n">
        <v>56.09326</v>
      </c>
      <c r="F963" s="1" t="n">
        <v>20.490942</v>
      </c>
      <c r="G963" s="1" t="n">
        <v>0.189643</v>
      </c>
      <c r="H963" s="1" t="n">
        <v>14.441279</v>
      </c>
      <c r="I963" s="1" t="n">
        <v>3.596434</v>
      </c>
    </row>
    <row r="964" customFormat="false" ht="12.75" hidden="false" customHeight="false" outlineLevel="0" collapsed="false">
      <c r="A964" s="1" t="n">
        <v>19.559999</v>
      </c>
      <c r="B964" s="1" t="n">
        <v>1.465577</v>
      </c>
      <c r="C964" s="1" t="n">
        <v>54.24662</v>
      </c>
      <c r="D964" s="1" t="n">
        <v>19.573595</v>
      </c>
      <c r="E964" s="1" t="n">
        <v>57.669935</v>
      </c>
      <c r="F964" s="1" t="n">
        <v>19.840801</v>
      </c>
      <c r="G964" s="1" t="n">
        <v>0.188831</v>
      </c>
      <c r="H964" s="1" t="n">
        <v>14.478542</v>
      </c>
      <c r="I964" s="1" t="n">
        <v>3.565708</v>
      </c>
    </row>
    <row r="965" customFormat="false" ht="12.75" hidden="false" customHeight="false" outlineLevel="0" collapsed="false">
      <c r="A965" s="1" t="n">
        <v>19.58</v>
      </c>
      <c r="B965" s="1" t="n">
        <v>1.463114</v>
      </c>
      <c r="C965" s="1" t="n">
        <v>55.951287</v>
      </c>
      <c r="D965" s="1" t="n">
        <v>19.356405</v>
      </c>
      <c r="E965" s="1" t="n">
        <v>59.204872</v>
      </c>
      <c r="F965" s="1" t="n">
        <v>19.083147</v>
      </c>
      <c r="G965" s="1" t="n">
        <v>0.18802</v>
      </c>
      <c r="H965" s="1" t="n">
        <v>14.515936</v>
      </c>
      <c r="I965" s="1" t="n">
        <v>3.535138</v>
      </c>
    </row>
    <row r="966" customFormat="false" ht="12.75" hidden="false" customHeight="false" outlineLevel="0" collapsed="false">
      <c r="A966" s="1" t="n">
        <v>19.6</v>
      </c>
      <c r="B966" s="1" t="n">
        <v>1.457095</v>
      </c>
      <c r="C966" s="1" t="n">
        <v>57.716589</v>
      </c>
      <c r="D966" s="1" t="n">
        <v>18.821792</v>
      </c>
      <c r="E966" s="1" t="n">
        <v>60.708026</v>
      </c>
      <c r="F966" s="1" t="n">
        <v>18.061549</v>
      </c>
      <c r="G966" s="1" t="n">
        <v>0.186031</v>
      </c>
      <c r="H966" s="1" t="n">
        <v>14.608304</v>
      </c>
      <c r="I966" s="1" t="n">
        <v>3.460745</v>
      </c>
    </row>
    <row r="967" customFormat="false" ht="12.75" hidden="false" customHeight="false" outlineLevel="0" collapsed="false">
      <c r="A967" s="1" t="n">
        <v>19.620001</v>
      </c>
      <c r="B967" s="1" t="n">
        <v>1.454993</v>
      </c>
      <c r="C967" s="1" t="n">
        <v>59.493945</v>
      </c>
      <c r="D967" s="1" t="n">
        <v>18.251295</v>
      </c>
      <c r="E967" s="1" t="n">
        <v>62.230533</v>
      </c>
      <c r="F967" s="1" t="n">
        <v>17.054769</v>
      </c>
      <c r="G967" s="1" t="n">
        <v>0.185334</v>
      </c>
      <c r="H967" s="1" t="n">
        <v>14.640908</v>
      </c>
      <c r="I967" s="1" t="n">
        <v>3.434861</v>
      </c>
    </row>
    <row r="968" customFormat="false" ht="12.75" hidden="false" customHeight="false" outlineLevel="0" collapsed="false">
      <c r="A968" s="1" t="n">
        <v>19.639999</v>
      </c>
      <c r="B968" s="1" t="n">
        <v>1.453159</v>
      </c>
      <c r="C968" s="1" t="n">
        <v>61.204336</v>
      </c>
      <c r="D968" s="1" t="n">
        <v>17.519064</v>
      </c>
      <c r="E968" s="1" t="n">
        <v>63.6623</v>
      </c>
      <c r="F968" s="1" t="n">
        <v>15.973212</v>
      </c>
      <c r="G968" s="1" t="n">
        <v>0.184725</v>
      </c>
      <c r="H968" s="1" t="n">
        <v>14.669498</v>
      </c>
      <c r="I968" s="1" t="n">
        <v>3.412324</v>
      </c>
    </row>
    <row r="969" customFormat="false" ht="12.75" hidden="false" customHeight="false" outlineLevel="0" collapsed="false">
      <c r="A969" s="1" t="n">
        <v>19.66</v>
      </c>
      <c r="B969" s="1" t="n">
        <v>1.449206</v>
      </c>
      <c r="C969" s="1" t="n">
        <v>62.822649</v>
      </c>
      <c r="D969" s="1" t="n">
        <v>16.521129</v>
      </c>
      <c r="E969" s="1" t="n">
        <v>64.958702</v>
      </c>
      <c r="F969" s="1" t="n">
        <v>14.73408</v>
      </c>
      <c r="G969" s="1" t="n">
        <v>0.183409</v>
      </c>
      <c r="H969" s="1" t="n">
        <v>14.731597</v>
      </c>
      <c r="I969" s="1" t="n">
        <v>3.363878</v>
      </c>
    </row>
    <row r="970" customFormat="false" ht="12.75" hidden="false" customHeight="false" outlineLevel="0" collapsed="false">
      <c r="A970" s="1" t="n">
        <v>19.68</v>
      </c>
      <c r="B970" s="1" t="n">
        <v>1.446198</v>
      </c>
      <c r="C970" s="1" t="n">
        <v>64.410097</v>
      </c>
      <c r="D970" s="1" t="n">
        <v>15.352628</v>
      </c>
      <c r="E970" s="1" t="n">
        <v>66.214529</v>
      </c>
      <c r="F970" s="1" t="n">
        <v>13.40674</v>
      </c>
      <c r="G970" s="1" t="n">
        <v>0.182405</v>
      </c>
      <c r="H970" s="1" t="n">
        <v>14.779287</v>
      </c>
      <c r="I970" s="1" t="n">
        <v>3.327142</v>
      </c>
    </row>
    <row r="971" customFormat="false" ht="12.75" hidden="false" customHeight="false" outlineLevel="0" collapsed="false">
      <c r="A971" s="1" t="n">
        <v>19.700001</v>
      </c>
      <c r="B971" s="1" t="n">
        <v>1.444413</v>
      </c>
      <c r="C971" s="1" t="n">
        <v>65.983674</v>
      </c>
      <c r="D971" s="1" t="n">
        <v>13.98708</v>
      </c>
      <c r="E971" s="1" t="n">
        <v>67.44986</v>
      </c>
      <c r="F971" s="1" t="n">
        <v>11.968295</v>
      </c>
      <c r="G971" s="1" t="n">
        <v>0.181808</v>
      </c>
      <c r="H971" s="1" t="n">
        <v>14.807758</v>
      </c>
      <c r="I971" s="1" t="n">
        <v>3.305401</v>
      </c>
    </row>
    <row r="972" customFormat="false" ht="12.75" hidden="false" customHeight="false" outlineLevel="0" collapsed="false">
      <c r="A972" s="1" t="n">
        <v>19.719999</v>
      </c>
      <c r="B972" s="1" t="n">
        <v>1.44075</v>
      </c>
      <c r="C972" s="1" t="n">
        <v>67.334224</v>
      </c>
      <c r="D972" s="1" t="n">
        <v>12.388213</v>
      </c>
      <c r="E972" s="1" t="n">
        <v>68.464337</v>
      </c>
      <c r="F972" s="1" t="n">
        <v>10.42477</v>
      </c>
      <c r="G972" s="1" t="n">
        <v>0.18058</v>
      </c>
      <c r="H972" s="1" t="n">
        <v>14.866624</v>
      </c>
      <c r="I972" s="1" t="n">
        <v>3.260901</v>
      </c>
    </row>
    <row r="973" customFormat="false" ht="12.75" hidden="false" customHeight="false" outlineLevel="0" collapsed="false">
      <c r="A973" s="1" t="n">
        <v>19.74</v>
      </c>
      <c r="B973" s="1" t="n">
        <v>1.438434</v>
      </c>
      <c r="C973" s="1" t="n">
        <v>68.555527</v>
      </c>
      <c r="D973" s="1" t="n">
        <v>10.665919</v>
      </c>
      <c r="E973" s="1" t="n">
        <v>69.380271</v>
      </c>
      <c r="F973" s="1" t="n">
        <v>8.843238</v>
      </c>
      <c r="G973" s="1" t="n">
        <v>0.179802</v>
      </c>
      <c r="H973" s="1" t="n">
        <v>14.904133</v>
      </c>
      <c r="I973" s="1" t="n">
        <v>3.232859</v>
      </c>
    </row>
    <row r="974" customFormat="false" ht="12.75" hidden="false" customHeight="false" outlineLevel="0" collapsed="false">
      <c r="A974" s="1" t="n">
        <v>19.76</v>
      </c>
      <c r="B974" s="1" t="n">
        <v>1.435898</v>
      </c>
      <c r="C974" s="1" t="n">
        <v>69.577125</v>
      </c>
      <c r="D974" s="1" t="n">
        <v>8.779494</v>
      </c>
      <c r="E974" s="1" t="n">
        <v>70.128852</v>
      </c>
      <c r="F974" s="1" t="n">
        <v>7.191792</v>
      </c>
      <c r="G974" s="1" t="n">
        <v>0.178947</v>
      </c>
      <c r="H974" s="1" t="n">
        <v>14.945492</v>
      </c>
      <c r="I974" s="1" t="n">
        <v>3.202217</v>
      </c>
    </row>
    <row r="975" customFormat="false" ht="12.75" hidden="false" customHeight="false" outlineLevel="0" collapsed="false">
      <c r="A975" s="1" t="n">
        <v>19.780001</v>
      </c>
      <c r="B975" s="1" t="n">
        <v>1.433683</v>
      </c>
      <c r="C975" s="1" t="n">
        <v>70.374202</v>
      </c>
      <c r="D975" s="1" t="n">
        <v>6.819188</v>
      </c>
      <c r="E975" s="1" t="n">
        <v>70.703816</v>
      </c>
      <c r="F975" s="1" t="n">
        <v>5.534633</v>
      </c>
      <c r="G975" s="1" t="n">
        <v>0.1782</v>
      </c>
      <c r="H975" s="1" t="n">
        <v>14.981837</v>
      </c>
      <c r="I975" s="1" t="n">
        <v>3.175531</v>
      </c>
    </row>
    <row r="976" customFormat="false" ht="12.75" hidden="false" customHeight="false" outlineLevel="0" collapsed="false">
      <c r="A976" s="1" t="n">
        <v>19.799999</v>
      </c>
      <c r="B976" s="1" t="n">
        <v>1.430829</v>
      </c>
      <c r="C976" s="1" t="n">
        <v>70.920886</v>
      </c>
      <c r="D976" s="1" t="n">
        <v>4.725043</v>
      </c>
      <c r="E976" s="1" t="n">
        <v>71.078112</v>
      </c>
      <c r="F976" s="1" t="n">
        <v>3.811655</v>
      </c>
      <c r="G976" s="1" t="n">
        <v>0.177236</v>
      </c>
      <c r="H976" s="1" t="n">
        <v>15.028985</v>
      </c>
      <c r="I976" s="1" t="n">
        <v>3.141243</v>
      </c>
    </row>
    <row r="977" customFormat="false" ht="12.75" hidden="false" customHeight="false" outlineLevel="0" collapsed="false">
      <c r="A977" s="1" t="n">
        <v>19.82</v>
      </c>
      <c r="B977" s="1" t="n">
        <v>1.428739</v>
      </c>
      <c r="C977" s="1" t="n">
        <v>71.263449</v>
      </c>
      <c r="D977" s="1" t="n">
        <v>2.50859</v>
      </c>
      <c r="E977" s="1" t="n">
        <v>71.307588</v>
      </c>
      <c r="F977" s="1" t="n">
        <v>2.016076</v>
      </c>
      <c r="G977" s="1" t="n">
        <v>0.176528</v>
      </c>
      <c r="H977" s="1" t="n">
        <v>15.063752</v>
      </c>
      <c r="I977" s="1" t="n">
        <v>3.116196</v>
      </c>
    </row>
    <row r="978" customFormat="false" ht="12.75" hidden="false" customHeight="false" outlineLevel="0" collapsed="false">
      <c r="A978" s="1" t="n">
        <v>19.84</v>
      </c>
      <c r="B978" s="1" t="n">
        <v>1.427454</v>
      </c>
      <c r="C978" s="1" t="n">
        <v>71.368905</v>
      </c>
      <c r="D978" s="1" t="n">
        <v>0.372191</v>
      </c>
      <c r="E978" s="1" t="n">
        <v>71.369875</v>
      </c>
      <c r="F978" s="1" t="n">
        <v>0.298797</v>
      </c>
      <c r="G978" s="1" t="n">
        <v>0.176092</v>
      </c>
      <c r="H978" s="1" t="n">
        <v>15.085227</v>
      </c>
      <c r="I978" s="1" t="n">
        <v>3.100825</v>
      </c>
    </row>
    <row r="979" customFormat="false" ht="12.75" hidden="false" customHeight="false" outlineLevel="0" collapsed="false">
      <c r="A979" s="1" t="n">
        <v>19.860001</v>
      </c>
      <c r="B979" s="1" t="n">
        <v>1.425932</v>
      </c>
      <c r="C979" s="1" t="n">
        <v>71.211005</v>
      </c>
      <c r="D979" s="1" t="n">
        <v>-1.758737</v>
      </c>
      <c r="E979" s="1" t="n">
        <v>71.23272</v>
      </c>
      <c r="F979" s="1" t="n">
        <v>-1.41478</v>
      </c>
      <c r="G979" s="1" t="n">
        <v>0.175574</v>
      </c>
      <c r="H979" s="1" t="n">
        <v>15.110774</v>
      </c>
      <c r="I979" s="1" t="n">
        <v>3.082638</v>
      </c>
    </row>
    <row r="980" customFormat="false" ht="12.75" hidden="false" customHeight="false" outlineLevel="0" collapsed="false">
      <c r="A980" s="1" t="n">
        <v>19.879999</v>
      </c>
      <c r="B980" s="1" t="n">
        <v>1.426034</v>
      </c>
      <c r="C980" s="1" t="n">
        <v>70.865987</v>
      </c>
      <c r="D980" s="1" t="n">
        <v>-3.949791</v>
      </c>
      <c r="E980" s="1" t="n">
        <v>70.975974</v>
      </c>
      <c r="F980" s="1" t="n">
        <v>-3.190146</v>
      </c>
      <c r="G980" s="1" t="n">
        <v>0.175609</v>
      </c>
      <c r="H980" s="1" t="n">
        <v>15.109046</v>
      </c>
      <c r="I980" s="1" t="n">
        <v>3.083865</v>
      </c>
    </row>
    <row r="981" customFormat="false" ht="12.75" hidden="false" customHeight="false" outlineLevel="0" collapsed="false">
      <c r="A981" s="1" t="n">
        <v>19.9</v>
      </c>
      <c r="B981" s="1" t="n">
        <v>1.423708</v>
      </c>
      <c r="C981" s="1" t="n">
        <v>70.193176</v>
      </c>
      <c r="D981" s="1" t="n">
        <v>-5.899271</v>
      </c>
      <c r="E981" s="1" t="n">
        <v>70.440637</v>
      </c>
      <c r="F981" s="1" t="n">
        <v>-4.804049</v>
      </c>
      <c r="G981" s="1" t="n">
        <v>0.174818</v>
      </c>
      <c r="H981" s="1" t="n">
        <v>15.148268</v>
      </c>
      <c r="I981" s="1" t="n">
        <v>3.05614</v>
      </c>
    </row>
    <row r="982" customFormat="false" ht="12.75" hidden="false" customHeight="false" outlineLevel="0" collapsed="false">
      <c r="A982" s="1" t="n">
        <v>19.92</v>
      </c>
      <c r="B982" s="1" t="n">
        <v>1.422482</v>
      </c>
      <c r="C982" s="1" t="n">
        <v>69.306125</v>
      </c>
      <c r="D982" s="1" t="n">
        <v>-7.880061</v>
      </c>
      <c r="E982" s="1" t="n">
        <v>69.752665</v>
      </c>
      <c r="F982" s="1" t="n">
        <v>-6.486648</v>
      </c>
      <c r="G982" s="1" t="n">
        <v>0.1744</v>
      </c>
      <c r="H982" s="1" t="n">
        <v>15.169046</v>
      </c>
      <c r="I982" s="1" t="n">
        <v>3.041553</v>
      </c>
    </row>
    <row r="983" customFormat="false" ht="12.75" hidden="false" customHeight="false" outlineLevel="0" collapsed="false">
      <c r="A983" s="1" t="n">
        <v>19.940001</v>
      </c>
      <c r="B983" s="1" t="n">
        <v>1.422099</v>
      </c>
      <c r="C983" s="1" t="n">
        <v>68.28145</v>
      </c>
      <c r="D983" s="1" t="n">
        <v>-9.670586</v>
      </c>
      <c r="E983" s="1" t="n">
        <v>68.962864</v>
      </c>
      <c r="F983" s="1" t="n">
        <v>-8.061106</v>
      </c>
      <c r="G983" s="1" t="n">
        <v>0.17427</v>
      </c>
      <c r="H983" s="1" t="n">
        <v>15.175553</v>
      </c>
      <c r="I983" s="1" t="n">
        <v>3.036999</v>
      </c>
    </row>
    <row r="984" customFormat="false" ht="12.75" hidden="false" customHeight="false" outlineLevel="0" collapsed="false">
      <c r="A984" s="1" t="n">
        <v>19.959999</v>
      </c>
      <c r="B984" s="1" t="n">
        <v>1.421374</v>
      </c>
      <c r="C984" s="1" t="n">
        <v>67.050913</v>
      </c>
      <c r="D984" s="1" t="n">
        <v>-11.316443</v>
      </c>
      <c r="E984" s="1" t="n">
        <v>67.999167</v>
      </c>
      <c r="F984" s="1" t="n">
        <v>-9.579771</v>
      </c>
      <c r="G984" s="1" t="n">
        <v>0.174023</v>
      </c>
      <c r="H984" s="1" t="n">
        <v>15.187881</v>
      </c>
      <c r="I984" s="1" t="n">
        <v>3.028391</v>
      </c>
    </row>
    <row r="985" customFormat="false" ht="12.75" hidden="false" customHeight="false" outlineLevel="0" collapsed="false">
      <c r="A985" s="1" t="n">
        <v>19.98</v>
      </c>
      <c r="B985" s="1" t="n">
        <v>1.419616</v>
      </c>
      <c r="C985" s="1" t="n">
        <v>65.708699</v>
      </c>
      <c r="D985" s="1" t="n">
        <v>-12.67814</v>
      </c>
      <c r="E985" s="1" t="n">
        <v>66.920613</v>
      </c>
      <c r="F985" s="1" t="n">
        <v>-10.920734</v>
      </c>
      <c r="G985" s="1" t="n">
        <v>0.173423</v>
      </c>
      <c r="H985" s="1" t="n">
        <v>15.217889</v>
      </c>
      <c r="I985" s="1" t="n">
        <v>3.007538</v>
      </c>
    </row>
    <row r="986" customFormat="false" ht="12.75" hidden="false" customHeight="false" outlineLevel="0" collapsed="false">
      <c r="A986" s="1" t="n">
        <v>20</v>
      </c>
      <c r="B986" s="1" t="n">
        <v>1.420036</v>
      </c>
      <c r="C986" s="1" t="n">
        <v>64.232053</v>
      </c>
      <c r="D986" s="1" t="n">
        <v>-14.016779</v>
      </c>
      <c r="E986" s="1" t="n">
        <v>65.743644</v>
      </c>
      <c r="F986" s="1" t="n">
        <v>-12.310177</v>
      </c>
      <c r="G986" s="1" t="n">
        <v>0.173566</v>
      </c>
      <c r="H986" s="1" t="n">
        <v>15.210699</v>
      </c>
      <c r="I986" s="1" t="n">
        <v>3.012521</v>
      </c>
    </row>
    <row r="987" customFormat="false" ht="12.75" hidden="false" customHeight="false" outlineLevel="0" collapsed="false">
      <c r="A987" s="1" t="n">
        <v>20.02</v>
      </c>
      <c r="B987" s="1" t="n">
        <v>1.418932</v>
      </c>
      <c r="C987" s="1" t="n">
        <v>62.609994</v>
      </c>
      <c r="D987" s="1" t="n">
        <v>-15.106028</v>
      </c>
      <c r="E987" s="1" t="n">
        <v>64.406548</v>
      </c>
      <c r="F987" s="1" t="n">
        <v>-13.564639</v>
      </c>
      <c r="G987" s="1" t="n">
        <v>0.173189</v>
      </c>
      <c r="H987" s="1" t="n">
        <v>15.229596</v>
      </c>
      <c r="I987" s="1" t="n">
        <v>2.999442</v>
      </c>
    </row>
    <row r="988" customFormat="false" ht="12.75" hidden="false" customHeight="false" outlineLevel="0" collapsed="false">
      <c r="A988" s="1" t="n">
        <v>20.040001</v>
      </c>
      <c r="B988" s="1" t="n">
        <v>1.418593</v>
      </c>
      <c r="C988" s="1" t="n">
        <v>61.03104</v>
      </c>
      <c r="D988" s="1" t="n">
        <v>-15.976033</v>
      </c>
      <c r="E988" s="1" t="n">
        <v>63.087411</v>
      </c>
      <c r="F988" s="1" t="n">
        <v>-14.669138</v>
      </c>
      <c r="G988" s="1" t="n">
        <v>0.173073</v>
      </c>
      <c r="H988" s="1" t="n">
        <v>15.235423</v>
      </c>
      <c r="I988" s="1" t="n">
        <v>2.99542</v>
      </c>
    </row>
    <row r="989" customFormat="false" ht="12.75" hidden="false" customHeight="false" outlineLevel="0" collapsed="false">
      <c r="A989" s="1" t="n">
        <v>20.059999</v>
      </c>
      <c r="B989" s="1" t="n">
        <v>1.418041</v>
      </c>
      <c r="C989" s="1" t="n">
        <v>59.357652</v>
      </c>
      <c r="D989" s="1" t="n">
        <v>-16.679125</v>
      </c>
      <c r="E989" s="1" t="n">
        <v>61.656501</v>
      </c>
      <c r="F989" s="1" t="n">
        <v>-15.695054</v>
      </c>
      <c r="G989" s="1" t="n">
        <v>0.172884</v>
      </c>
      <c r="H989" s="1" t="n">
        <v>15.244904</v>
      </c>
      <c r="I989" s="1" t="n">
        <v>2.988888</v>
      </c>
    </row>
    <row r="990" customFormat="false" ht="12.75" hidden="false" customHeight="false" outlineLevel="0" collapsed="false">
      <c r="A990" s="1" t="n">
        <v>20.08</v>
      </c>
      <c r="B990" s="1" t="n">
        <v>1.418169</v>
      </c>
      <c r="C990" s="1" t="n">
        <v>57.775213</v>
      </c>
      <c r="D990" s="1" t="n">
        <v>-17.197129</v>
      </c>
      <c r="E990" s="1" t="n">
        <v>60.280316</v>
      </c>
      <c r="F990" s="1" t="n">
        <v>-16.575972</v>
      </c>
      <c r="G990" s="1" t="n">
        <v>0.172928</v>
      </c>
      <c r="H990" s="1" t="n">
        <v>15.242689</v>
      </c>
      <c r="I990" s="1" t="n">
        <v>2.990413</v>
      </c>
    </row>
    <row r="991" customFormat="false" ht="12.75" hidden="false" customHeight="false" outlineLevel="0" collapsed="false">
      <c r="A991" s="1" t="n">
        <v>20.1</v>
      </c>
      <c r="B991" s="1" t="n">
        <v>1.417632</v>
      </c>
      <c r="C991" s="1" t="n">
        <v>56.074842</v>
      </c>
      <c r="D991" s="1" t="n">
        <v>-17.551382</v>
      </c>
      <c r="E991" s="1" t="n">
        <v>58.757458</v>
      </c>
      <c r="F991" s="1" t="n">
        <v>-17.38011</v>
      </c>
      <c r="G991" s="1" t="n">
        <v>0.172744</v>
      </c>
      <c r="H991" s="1" t="n">
        <v>15.251929</v>
      </c>
      <c r="I991" s="1" t="n">
        <v>2.984057</v>
      </c>
    </row>
    <row r="992" customFormat="false" ht="12.75" hidden="false" customHeight="false" outlineLevel="0" collapsed="false">
      <c r="A992" s="1" t="n">
        <v>20.120001</v>
      </c>
      <c r="B992" s="1" t="n">
        <v>1.416627</v>
      </c>
      <c r="C992" s="1" t="n">
        <v>54.452058</v>
      </c>
      <c r="D992" s="1" t="n">
        <v>-17.713775</v>
      </c>
      <c r="E992" s="1" t="n">
        <v>57.260846</v>
      </c>
      <c r="F992" s="1" t="n">
        <v>-18.020234</v>
      </c>
      <c r="G992" s="1" t="n">
        <v>0.1724</v>
      </c>
      <c r="H992" s="1" t="n">
        <v>15.269238</v>
      </c>
      <c r="I992" s="1" t="n">
        <v>2.972188</v>
      </c>
    </row>
    <row r="993" customFormat="false" ht="12.75" hidden="false" customHeight="false" outlineLevel="0" collapsed="false">
      <c r="A993" s="1" t="n">
        <v>20.139999</v>
      </c>
      <c r="B993" s="1" t="n">
        <v>1.417718</v>
      </c>
      <c r="C993" s="1" t="n">
        <v>52.907458</v>
      </c>
      <c r="D993" s="1" t="n">
        <v>-17.808188</v>
      </c>
      <c r="E993" s="1" t="n">
        <v>55.824104</v>
      </c>
      <c r="F993" s="1" t="n">
        <v>-18.602816</v>
      </c>
      <c r="G993" s="1" t="n">
        <v>0.172774</v>
      </c>
      <c r="H993" s="1" t="n">
        <v>15.250441</v>
      </c>
      <c r="I993" s="1" t="n">
        <v>2.985079</v>
      </c>
    </row>
    <row r="994" customFormat="false" ht="12.75" hidden="false" customHeight="false" outlineLevel="0" collapsed="false">
      <c r="A994" s="1" t="n">
        <v>20.16</v>
      </c>
      <c r="B994" s="1" t="n">
        <v>1.417813</v>
      </c>
      <c r="C994" s="1" t="n">
        <v>51.416956</v>
      </c>
      <c r="D994" s="1" t="n">
        <v>-17.734909</v>
      </c>
      <c r="E994" s="1" t="n">
        <v>54.389616</v>
      </c>
      <c r="F994" s="1" t="n">
        <v>-19.030543</v>
      </c>
      <c r="G994" s="1" t="n">
        <v>0.172806</v>
      </c>
      <c r="H994" s="1" t="n">
        <v>15.248814</v>
      </c>
      <c r="I994" s="1" t="n">
        <v>2.986198</v>
      </c>
    </row>
    <row r="995" customFormat="false" ht="12.75" hidden="false" customHeight="false" outlineLevel="0" collapsed="false">
      <c r="A995" s="1" t="n">
        <v>20.18</v>
      </c>
      <c r="B995" s="1" t="n">
        <v>1.417104</v>
      </c>
      <c r="C995" s="1" t="n">
        <v>49.934229</v>
      </c>
      <c r="D995" s="1" t="n">
        <v>-17.507533</v>
      </c>
      <c r="E995" s="1" t="n">
        <v>52.914468</v>
      </c>
      <c r="F995" s="1" t="n">
        <v>-19.321305</v>
      </c>
      <c r="G995" s="1" t="n">
        <v>0.172564</v>
      </c>
      <c r="H995" s="1" t="n">
        <v>15.261013</v>
      </c>
      <c r="I995" s="1" t="n">
        <v>2.977822</v>
      </c>
    </row>
    <row r="996" customFormat="false" ht="12.75" hidden="false" customHeight="false" outlineLevel="0" collapsed="false">
      <c r="A996" s="1" t="n">
        <v>20.200001</v>
      </c>
      <c r="B996" s="1" t="n">
        <v>1.417498</v>
      </c>
      <c r="C996" s="1" t="n">
        <v>48.557495</v>
      </c>
      <c r="D996" s="1" t="n">
        <v>-17.218198</v>
      </c>
      <c r="E996" s="1" t="n">
        <v>51.519867</v>
      </c>
      <c r="F996" s="1" t="n">
        <v>-19.524237</v>
      </c>
      <c r="G996" s="1" t="n">
        <v>0.172698</v>
      </c>
      <c r="H996" s="1" t="n">
        <v>15.254231</v>
      </c>
      <c r="I996" s="1" t="n">
        <v>2.982475</v>
      </c>
    </row>
    <row r="997" customFormat="false" ht="12.75" hidden="false" customHeight="false" outlineLevel="0" collapsed="false">
      <c r="A997" s="1" t="n">
        <v>20.219999</v>
      </c>
      <c r="B997" s="1" t="n">
        <v>1.419303</v>
      </c>
      <c r="C997" s="1" t="n">
        <v>47.159766</v>
      </c>
      <c r="D997" s="1" t="n">
        <v>-16.853083</v>
      </c>
      <c r="E997" s="1" t="n">
        <v>50.080634</v>
      </c>
      <c r="F997" s="1" t="n">
        <v>-19.664966</v>
      </c>
      <c r="G997" s="1" t="n">
        <v>0.173315</v>
      </c>
      <c r="H997" s="1" t="n">
        <v>15.223254</v>
      </c>
      <c r="I997" s="1" t="n">
        <v>3.003825</v>
      </c>
    </row>
    <row r="998" customFormat="false" ht="12.75" hidden="false" customHeight="false" outlineLevel="0" collapsed="false">
      <c r="A998" s="1" t="n">
        <v>20.24</v>
      </c>
      <c r="B998" s="1" t="n">
        <v>1.418599</v>
      </c>
      <c r="C998" s="1" t="n">
        <v>45.968268</v>
      </c>
      <c r="D998" s="1" t="n">
        <v>-16.359842</v>
      </c>
      <c r="E998" s="1" t="n">
        <v>48.792685</v>
      </c>
      <c r="F998" s="1" t="n">
        <v>-19.590386</v>
      </c>
      <c r="G998" s="1" t="n">
        <v>0.173075</v>
      </c>
      <c r="H998" s="1" t="n">
        <v>15.235319</v>
      </c>
      <c r="I998" s="1" t="n">
        <v>2.995491</v>
      </c>
    </row>
    <row r="999" customFormat="false" ht="12.75" hidden="false" customHeight="false" outlineLevel="0" collapsed="false">
      <c r="A999" s="1" t="n">
        <v>20.26</v>
      </c>
      <c r="B999" s="1" t="n">
        <v>1.41832</v>
      </c>
      <c r="C999" s="1" t="n">
        <v>44.783408</v>
      </c>
      <c r="D999" s="1" t="n">
        <v>-15.781474</v>
      </c>
      <c r="E999" s="1" t="n">
        <v>47.482718</v>
      </c>
      <c r="F999" s="1" t="n">
        <v>-19.412266</v>
      </c>
      <c r="G999" s="1" t="n">
        <v>0.17298</v>
      </c>
      <c r="H999" s="1" t="n">
        <v>15.240102</v>
      </c>
      <c r="I999" s="1" t="n">
        <v>2.992194</v>
      </c>
    </row>
    <row r="1000" customFormat="false" ht="12.75" hidden="false" customHeight="false" outlineLevel="0" collapsed="false">
      <c r="A1000" s="1" t="n">
        <v>20.280001</v>
      </c>
      <c r="B1000" s="1" t="n">
        <v>1.418834</v>
      </c>
      <c r="C1000" s="1" t="n">
        <v>43.661565</v>
      </c>
      <c r="D1000" s="1" t="n">
        <v>-15.157053</v>
      </c>
      <c r="E1000" s="1" t="n">
        <v>46.217621</v>
      </c>
      <c r="F1000" s="1" t="n">
        <v>-19.144408</v>
      </c>
      <c r="G1000" s="1" t="n">
        <v>0.173155</v>
      </c>
      <c r="H1000" s="1" t="n">
        <v>15.231277</v>
      </c>
      <c r="I1000" s="1" t="n">
        <v>2.998281</v>
      </c>
    </row>
    <row r="1001" customFormat="false" ht="12.75" hidden="false" customHeight="false" outlineLevel="0" collapsed="false">
      <c r="A1001" s="1" t="n">
        <v>20.299999</v>
      </c>
      <c r="B1001" s="1" t="n">
        <v>1.419903</v>
      </c>
      <c r="C1001" s="1" t="n">
        <v>42.620241</v>
      </c>
      <c r="D1001" s="1" t="n">
        <v>-14.496932</v>
      </c>
      <c r="E1001" s="1" t="n">
        <v>45.018285</v>
      </c>
      <c r="F1001" s="1" t="n">
        <v>-18.785356</v>
      </c>
      <c r="G1001" s="1" t="n">
        <v>0.173521</v>
      </c>
      <c r="H1001" s="1" t="n">
        <v>15.212974</v>
      </c>
      <c r="I1001" s="1" t="n">
        <v>3.010943</v>
      </c>
    </row>
    <row r="1002" customFormat="false" ht="12.75" hidden="false" customHeight="false" outlineLevel="0" collapsed="false">
      <c r="A1002" s="1" t="n">
        <v>20.32</v>
      </c>
      <c r="B1002" s="1" t="n">
        <v>1.419118</v>
      </c>
      <c r="C1002" s="1" t="n">
        <v>41.691329</v>
      </c>
      <c r="D1002" s="1" t="n">
        <v>-13.747587</v>
      </c>
      <c r="E1002" s="1" t="n">
        <v>43.899465</v>
      </c>
      <c r="F1002" s="1" t="n">
        <v>-18.249844</v>
      </c>
      <c r="G1002" s="1" t="n">
        <v>0.173253</v>
      </c>
      <c r="H1002" s="1" t="n">
        <v>15.226409</v>
      </c>
      <c r="I1002" s="1" t="n">
        <v>3.001644</v>
      </c>
    </row>
    <row r="1003" customFormat="false" ht="12.75" hidden="false" customHeight="false" outlineLevel="0" collapsed="false">
      <c r="A1003" s="1" t="n">
        <v>20.34</v>
      </c>
      <c r="B1003" s="1" t="n">
        <v>1.41882</v>
      </c>
      <c r="C1003" s="1" t="n">
        <v>40.827388</v>
      </c>
      <c r="D1003" s="1" t="n">
        <v>-12.970728</v>
      </c>
      <c r="E1003" s="1" t="n">
        <v>42.838247</v>
      </c>
      <c r="F1003" s="1" t="n">
        <v>-17.624914</v>
      </c>
      <c r="G1003" s="1" t="n">
        <v>0.173151</v>
      </c>
      <c r="H1003" s="1" t="n">
        <v>15.231523</v>
      </c>
      <c r="I1003" s="1" t="n">
        <v>2.998111</v>
      </c>
    </row>
    <row r="1004" customFormat="false" ht="12.75" hidden="false" customHeight="false" outlineLevel="0" collapsed="false">
      <c r="A1004" s="1" t="n">
        <v>20.360001</v>
      </c>
      <c r="B1004" s="1" t="n">
        <v>1.418459</v>
      </c>
      <c r="C1004" s="1" t="n">
        <v>40.021059</v>
      </c>
      <c r="D1004" s="1" t="n">
        <v>-12.142869</v>
      </c>
      <c r="E1004" s="1" t="n">
        <v>41.822655</v>
      </c>
      <c r="F1004" s="1" t="n">
        <v>-16.878456</v>
      </c>
      <c r="G1004" s="1" t="n">
        <v>0.173027</v>
      </c>
      <c r="H1004" s="1" t="n">
        <v>15.237721</v>
      </c>
      <c r="I1004" s="1" t="n">
        <v>2.993835</v>
      </c>
    </row>
    <row r="1005" customFormat="false" ht="12.75" hidden="false" customHeight="false" outlineLevel="0" collapsed="false">
      <c r="A1005" s="1" t="n">
        <v>20.379999</v>
      </c>
      <c r="B1005" s="1" t="n">
        <v>1.418412</v>
      </c>
      <c r="C1005" s="1" t="n">
        <v>39.278965</v>
      </c>
      <c r="D1005" s="1" t="n">
        <v>-11.289877</v>
      </c>
      <c r="E1005" s="1" t="n">
        <v>40.869285</v>
      </c>
      <c r="F1005" s="1" t="n">
        <v>-16.036164</v>
      </c>
      <c r="G1005" s="1" t="n">
        <v>0.173011</v>
      </c>
      <c r="H1005" s="1" t="n">
        <v>15.238522</v>
      </c>
      <c r="I1005" s="1" t="n">
        <v>2.993283</v>
      </c>
    </row>
    <row r="1006" customFormat="false" ht="12.75" hidden="false" customHeight="false" outlineLevel="0" collapsed="false">
      <c r="A1006" s="1" t="n">
        <v>20.4</v>
      </c>
      <c r="B1006" s="1" t="n">
        <v>1.416765</v>
      </c>
      <c r="C1006" s="1" t="n">
        <v>38.645852</v>
      </c>
      <c r="D1006" s="1" t="n">
        <v>-10.391294</v>
      </c>
      <c r="E1006" s="1" t="n">
        <v>40.018507</v>
      </c>
      <c r="F1006" s="1" t="n">
        <v>-15.050046</v>
      </c>
      <c r="G1006" s="1" t="n">
        <v>0.172447</v>
      </c>
      <c r="H1006" s="1" t="n">
        <v>15.266868</v>
      </c>
      <c r="I1006" s="1" t="n">
        <v>2.97381</v>
      </c>
    </row>
    <row r="1007" customFormat="false" ht="12.75" hidden="false" customHeight="false" outlineLevel="0" collapsed="false">
      <c r="A1007" s="1" t="n">
        <v>20.42</v>
      </c>
      <c r="B1007" s="1" t="n">
        <v>1.417831</v>
      </c>
      <c r="C1007" s="1" t="n">
        <v>38.027485</v>
      </c>
      <c r="D1007" s="1" t="n">
        <v>-9.52796</v>
      </c>
      <c r="E1007" s="1" t="n">
        <v>39.202955</v>
      </c>
      <c r="F1007" s="1" t="n">
        <v>-14.06617</v>
      </c>
      <c r="G1007" s="1" t="n">
        <v>0.172812</v>
      </c>
      <c r="H1007" s="1" t="n">
        <v>15.248507</v>
      </c>
      <c r="I1007" s="1" t="n">
        <v>2.986409</v>
      </c>
    </row>
    <row r="1008" customFormat="false" ht="12.75" hidden="false" customHeight="false" outlineLevel="0" collapsed="false">
      <c r="A1008" s="1" t="n">
        <v>20.440001</v>
      </c>
      <c r="B1008" s="1" t="n">
        <v>1.416771</v>
      </c>
      <c r="C1008" s="1" t="n">
        <v>37.52394</v>
      </c>
      <c r="D1008" s="1" t="n">
        <v>-8.623935</v>
      </c>
      <c r="E1008" s="1" t="n">
        <v>38.502186</v>
      </c>
      <c r="F1008" s="1" t="n">
        <v>-12.943257</v>
      </c>
      <c r="G1008" s="1" t="n">
        <v>0.17245</v>
      </c>
      <c r="H1008" s="1" t="n">
        <v>15.26676</v>
      </c>
      <c r="I1008" s="1" t="n">
        <v>2.973884</v>
      </c>
    </row>
    <row r="1009" customFormat="false" ht="12.75" hidden="false" customHeight="false" outlineLevel="0" collapsed="false">
      <c r="A1009" s="1" t="n">
        <v>20.459999</v>
      </c>
      <c r="B1009" s="1" t="n">
        <v>1.417129</v>
      </c>
      <c r="C1009" s="1" t="n">
        <v>37.016519</v>
      </c>
      <c r="D1009" s="1" t="n">
        <v>-7.660024</v>
      </c>
      <c r="E1009" s="1" t="n">
        <v>37.800776</v>
      </c>
      <c r="F1009" s="1" t="n">
        <v>-11.691518</v>
      </c>
      <c r="G1009" s="1" t="n">
        <v>0.172572</v>
      </c>
      <c r="H1009" s="1" t="n">
        <v>15.260582</v>
      </c>
      <c r="I1009" s="1" t="n">
        <v>2.978117</v>
      </c>
    </row>
    <row r="1010" customFormat="false" ht="12.75" hidden="false" customHeight="false" outlineLevel="0" collapsed="false">
      <c r="A1010" s="1" t="n">
        <v>20.48</v>
      </c>
      <c r="B1010" s="1" t="n">
        <v>1.416016</v>
      </c>
      <c r="C1010" s="1" t="n">
        <v>36.638901</v>
      </c>
      <c r="D1010" s="1" t="n">
        <v>-6.736919</v>
      </c>
      <c r="E1010" s="1" t="n">
        <v>37.253123</v>
      </c>
      <c r="F1010" s="1" t="n">
        <v>-10.41881</v>
      </c>
      <c r="G1010" s="1" t="n">
        <v>0.172191</v>
      </c>
      <c r="H1010" s="1" t="n">
        <v>15.2798</v>
      </c>
      <c r="I1010" s="1" t="n">
        <v>2.964968</v>
      </c>
    </row>
    <row r="1011" customFormat="false" ht="12.75" hidden="false" customHeight="false" outlineLevel="0" collapsed="false">
      <c r="A1011" s="1" t="n">
        <v>20.5</v>
      </c>
      <c r="B1011" s="1" t="n">
        <v>1.414933</v>
      </c>
      <c r="C1011" s="1" t="n">
        <v>36.31204</v>
      </c>
      <c r="D1011" s="1" t="n">
        <v>-5.793344</v>
      </c>
      <c r="E1011" s="1" t="n">
        <v>36.77128</v>
      </c>
      <c r="F1011" s="1" t="n">
        <v>-9.06478</v>
      </c>
      <c r="G1011" s="1" t="n">
        <v>0.17182</v>
      </c>
      <c r="H1011" s="1" t="n">
        <v>15.298538</v>
      </c>
      <c r="I1011" s="1" t="n">
        <v>2.952203</v>
      </c>
    </row>
    <row r="1012" customFormat="false" ht="12.75" hidden="false" customHeight="false" outlineLevel="0" collapsed="false">
      <c r="A1012" s="1" t="n">
        <v>20.52</v>
      </c>
      <c r="B1012" s="1" t="n">
        <v>1.415299</v>
      </c>
      <c r="C1012" s="1" t="n">
        <v>35.999818</v>
      </c>
      <c r="D1012" s="1" t="n">
        <v>-4.832005</v>
      </c>
      <c r="E1012" s="1" t="n">
        <v>36.322654</v>
      </c>
      <c r="F1012" s="1" t="n">
        <v>-7.644736</v>
      </c>
      <c r="G1012" s="1" t="n">
        <v>0.171945</v>
      </c>
      <c r="H1012" s="1" t="n">
        <v>15.292196</v>
      </c>
      <c r="I1012" s="1" t="n">
        <v>2.956517</v>
      </c>
    </row>
    <row r="1013" customFormat="false" ht="12.75" hidden="false" customHeight="false" outlineLevel="0" collapsed="false">
      <c r="A1013" s="1" t="n">
        <v>20.540001</v>
      </c>
      <c r="B1013" s="1" t="n">
        <v>1.413659</v>
      </c>
      <c r="C1013" s="1" t="n">
        <v>35.806532</v>
      </c>
      <c r="D1013" s="1" t="n">
        <v>-3.905371</v>
      </c>
      <c r="E1013" s="1" t="n">
        <v>36.018879</v>
      </c>
      <c r="F1013" s="1" t="n">
        <v>-6.224581</v>
      </c>
      <c r="G1013" s="1" t="n">
        <v>0.171382</v>
      </c>
      <c r="H1013" s="1" t="n">
        <v>15.320676</v>
      </c>
      <c r="I1013" s="1" t="n">
        <v>2.937193</v>
      </c>
    </row>
    <row r="1014" customFormat="false" ht="12.75" hidden="false" customHeight="false" outlineLevel="0" collapsed="false">
      <c r="A1014" s="1" t="n">
        <v>20.559999</v>
      </c>
      <c r="B1014" s="1" t="n">
        <v>1.413263</v>
      </c>
      <c r="C1014" s="1" t="n">
        <v>35.62443</v>
      </c>
      <c r="D1014" s="1" t="n">
        <v>-2.931717</v>
      </c>
      <c r="E1014" s="1" t="n">
        <v>35.74486</v>
      </c>
      <c r="F1014" s="1" t="n">
        <v>-4.704571</v>
      </c>
      <c r="G1014" s="1" t="n">
        <v>0.171246</v>
      </c>
      <c r="H1014" s="1" t="n">
        <v>15.327571</v>
      </c>
      <c r="I1014" s="1" t="n">
        <v>2.932533</v>
      </c>
    </row>
    <row r="1015" customFormat="false" ht="12.75" hidden="false" customHeight="false" outlineLevel="0" collapsed="false">
      <c r="A1015" s="1" t="n">
        <v>20.58</v>
      </c>
      <c r="B1015" s="1" t="n">
        <v>1.411794</v>
      </c>
      <c r="C1015" s="1" t="n">
        <v>35.52419</v>
      </c>
      <c r="D1015" s="1" t="n">
        <v>-1.948425</v>
      </c>
      <c r="E1015" s="1" t="n">
        <v>35.577584</v>
      </c>
      <c r="F1015" s="1" t="n">
        <v>-3.13941</v>
      </c>
      <c r="G1015" s="1" t="n">
        <v>0.170742</v>
      </c>
      <c r="H1015" s="1" t="n">
        <v>15.3532</v>
      </c>
      <c r="I1015" s="1" t="n">
        <v>2.915278</v>
      </c>
    </row>
    <row r="1016" customFormat="false" ht="12.75" hidden="false" customHeight="false" outlineLevel="0" collapsed="false">
      <c r="A1016" s="1" t="n">
        <v>20.6</v>
      </c>
      <c r="B1016" s="1" t="n">
        <v>1.410786</v>
      </c>
      <c r="C1016" s="1" t="n">
        <v>35.469921</v>
      </c>
      <c r="D1016" s="1" t="n">
        <v>-1.002868</v>
      </c>
      <c r="E1016" s="1" t="n">
        <v>35.484096</v>
      </c>
      <c r="F1016" s="1" t="n">
        <v>-1.619538</v>
      </c>
      <c r="G1016" s="1" t="n">
        <v>0.170395</v>
      </c>
      <c r="H1016" s="1" t="n">
        <v>15.370865</v>
      </c>
      <c r="I1016" s="1" t="n">
        <v>2.903444</v>
      </c>
    </row>
    <row r="1017" customFormat="false" ht="12.75" hidden="false" customHeight="false" outlineLevel="0" collapsed="false">
      <c r="A1017" s="1" t="n">
        <v>20.620001</v>
      </c>
      <c r="B1017" s="1" t="n">
        <v>1.40954</v>
      </c>
      <c r="C1017" s="1" t="n">
        <v>35.472605</v>
      </c>
      <c r="D1017" s="1" t="n">
        <v>-0.035396</v>
      </c>
      <c r="E1017" s="1" t="n">
        <v>35.472623</v>
      </c>
      <c r="F1017" s="1" t="n">
        <v>-0.057172</v>
      </c>
      <c r="G1017" s="1" t="n">
        <v>0.169966</v>
      </c>
      <c r="H1017" s="1" t="n">
        <v>15.392759</v>
      </c>
      <c r="I1017" s="1" t="n">
        <v>2.888844</v>
      </c>
    </row>
    <row r="1018" customFormat="false" ht="12.75" hidden="false" customHeight="false" outlineLevel="0" collapsed="false">
      <c r="A1018" s="1" t="n">
        <v>20.639999</v>
      </c>
      <c r="B1018" s="1" t="n">
        <v>1.406783</v>
      </c>
      <c r="C1018" s="1" t="n">
        <v>35.567419</v>
      </c>
      <c r="D1018" s="1" t="n">
        <v>0.938408</v>
      </c>
      <c r="E1018" s="1" t="n">
        <v>35.579796</v>
      </c>
      <c r="F1018" s="1" t="n">
        <v>1.511339</v>
      </c>
      <c r="G1018" s="1" t="n">
        <v>0.169015</v>
      </c>
      <c r="H1018" s="1" t="n">
        <v>15.441489</v>
      </c>
      <c r="I1018" s="1" t="n">
        <v>2.856611</v>
      </c>
    </row>
    <row r="1019" customFormat="false" ht="12.75" hidden="false" customHeight="false" outlineLevel="0" collapsed="false">
      <c r="A1019" s="1" t="n">
        <v>20.66</v>
      </c>
      <c r="B1019" s="1" t="n">
        <v>1.407725</v>
      </c>
      <c r="C1019" s="1" t="n">
        <v>35.61956</v>
      </c>
      <c r="D1019" s="1" t="n">
        <v>1.876343</v>
      </c>
      <c r="E1019" s="1" t="n">
        <v>35.668946</v>
      </c>
      <c r="F1019" s="1" t="n">
        <v>3.015406</v>
      </c>
      <c r="G1019" s="1" t="n">
        <v>0.16934</v>
      </c>
      <c r="H1019" s="1" t="n">
        <v>15.424786</v>
      </c>
      <c r="I1019" s="1" t="n">
        <v>2.867618</v>
      </c>
    </row>
    <row r="1020" customFormat="false" ht="12.75" hidden="false" customHeight="false" outlineLevel="0" collapsed="false">
      <c r="A1020" s="1" t="n">
        <v>20.68</v>
      </c>
      <c r="B1020" s="1" t="n">
        <v>1.403862</v>
      </c>
      <c r="C1020" s="1" t="n">
        <v>35.842994</v>
      </c>
      <c r="D1020" s="1" t="n">
        <v>2.792127</v>
      </c>
      <c r="E1020" s="1" t="n">
        <v>35.951581</v>
      </c>
      <c r="F1020" s="1" t="n">
        <v>4.454287</v>
      </c>
      <c r="G1020" s="1" t="n">
        <v>0.168005</v>
      </c>
      <c r="H1020" s="1" t="n">
        <v>15.493532</v>
      </c>
      <c r="I1020" s="1" t="n">
        <v>2.822584</v>
      </c>
    </row>
    <row r="1021" customFormat="false" ht="12.75" hidden="false" customHeight="false" outlineLevel="0" collapsed="false">
      <c r="A1021" s="1" t="n">
        <v>20.700001</v>
      </c>
      <c r="B1021" s="1" t="n">
        <v>1.403276</v>
      </c>
      <c r="C1021" s="1" t="n">
        <v>36.039984</v>
      </c>
      <c r="D1021" s="1" t="n">
        <v>3.736214</v>
      </c>
      <c r="E1021" s="1" t="n">
        <v>36.233131</v>
      </c>
      <c r="F1021" s="1" t="n">
        <v>5.91864</v>
      </c>
      <c r="G1021" s="1" t="n">
        <v>0.167803</v>
      </c>
      <c r="H1021" s="1" t="n">
        <v>15.504023</v>
      </c>
      <c r="I1021" s="1" t="n">
        <v>2.815773</v>
      </c>
    </row>
    <row r="1022" customFormat="false" ht="12.75" hidden="false" customHeight="false" outlineLevel="0" collapsed="false">
      <c r="A1022" s="1" t="n">
        <v>20.719999</v>
      </c>
      <c r="B1022" s="1" t="n">
        <v>1.401416</v>
      </c>
      <c r="C1022" s="1" t="n">
        <v>36.331107</v>
      </c>
      <c r="D1022" s="1" t="n">
        <v>4.693525</v>
      </c>
      <c r="E1022" s="1" t="n">
        <v>36.633025</v>
      </c>
      <c r="F1022" s="1" t="n">
        <v>7.361141</v>
      </c>
      <c r="G1022" s="1" t="n">
        <v>0.167158</v>
      </c>
      <c r="H1022" s="1" t="n">
        <v>15.537449</v>
      </c>
      <c r="I1022" s="1" t="n">
        <v>2.794185</v>
      </c>
    </row>
    <row r="1023" customFormat="false" ht="12.75" hidden="false" customHeight="false" outlineLevel="0" collapsed="false">
      <c r="A1023" s="1" t="n">
        <v>20.74</v>
      </c>
      <c r="B1023" s="1" t="n">
        <v>1.39938</v>
      </c>
      <c r="C1023" s="1" t="n">
        <v>36.655629</v>
      </c>
      <c r="D1023" s="1" t="n">
        <v>5.552683</v>
      </c>
      <c r="E1023" s="1" t="n">
        <v>37.07381</v>
      </c>
      <c r="F1023" s="1" t="n">
        <v>8.613829</v>
      </c>
      <c r="G1023" s="1" t="n">
        <v>0.166451</v>
      </c>
      <c r="H1023" s="1" t="n">
        <v>15.574252</v>
      </c>
      <c r="I1023" s="1" t="n">
        <v>2.770606</v>
      </c>
    </row>
    <row r="1024" customFormat="false" ht="12.75" hidden="false" customHeight="false" outlineLevel="0" collapsed="false">
      <c r="A1024" s="1" t="n">
        <v>20.76</v>
      </c>
      <c r="B1024" s="1" t="n">
        <v>1.396412</v>
      </c>
      <c r="C1024" s="1" t="n">
        <v>37.064591</v>
      </c>
      <c r="D1024" s="1" t="n">
        <v>6.420637</v>
      </c>
      <c r="E1024" s="1" t="n">
        <v>37.616599</v>
      </c>
      <c r="F1024" s="1" t="n">
        <v>9.82774</v>
      </c>
      <c r="G1024" s="1" t="n">
        <v>0.165419</v>
      </c>
      <c r="H1024" s="1" t="n">
        <v>15.628297</v>
      </c>
      <c r="I1024" s="1" t="n">
        <v>2.736341</v>
      </c>
    </row>
    <row r="1025" customFormat="false" ht="12.75" hidden="false" customHeight="false" outlineLevel="0" collapsed="false">
      <c r="A1025" s="1" t="n">
        <v>20.780001</v>
      </c>
      <c r="B1025" s="1" t="n">
        <v>1.395334</v>
      </c>
      <c r="C1025" s="1" t="n">
        <v>37.504632</v>
      </c>
      <c r="D1025" s="1" t="n">
        <v>7.342147</v>
      </c>
      <c r="E1025" s="1" t="n">
        <v>38.216548</v>
      </c>
      <c r="F1025" s="1" t="n">
        <v>11.076526</v>
      </c>
      <c r="G1025" s="1" t="n">
        <v>0.165043</v>
      </c>
      <c r="H1025" s="1" t="n">
        <v>15.648041</v>
      </c>
      <c r="I1025" s="1" t="n">
        <v>2.72393</v>
      </c>
    </row>
    <row r="1026" customFormat="false" ht="12.75" hidden="false" customHeight="false" outlineLevel="0" collapsed="false">
      <c r="A1026" s="1" t="n">
        <v>20.799999</v>
      </c>
      <c r="B1026" s="1" t="n">
        <v>1.392176</v>
      </c>
      <c r="C1026" s="1" t="n">
        <v>38.030819</v>
      </c>
      <c r="D1026" s="1" t="n">
        <v>8.173945</v>
      </c>
      <c r="E1026" s="1" t="n">
        <v>38.899313</v>
      </c>
      <c r="F1026" s="1" t="n">
        <v>12.130041</v>
      </c>
      <c r="G1026" s="1" t="n">
        <v>0.163941</v>
      </c>
      <c r="H1026" s="1" t="n">
        <v>15.706241</v>
      </c>
      <c r="I1026" s="1" t="n">
        <v>2.68767</v>
      </c>
    </row>
    <row r="1027" customFormat="false" ht="12.75" hidden="false" customHeight="false" outlineLevel="0" collapsed="false">
      <c r="A1027" s="1" t="n">
        <v>20.82</v>
      </c>
      <c r="B1027" s="1" t="n">
        <v>1.390314</v>
      </c>
      <c r="C1027" s="1" t="n">
        <v>38.608793</v>
      </c>
      <c r="D1027" s="1" t="n">
        <v>9.042688</v>
      </c>
      <c r="E1027" s="1" t="n">
        <v>39.653614</v>
      </c>
      <c r="F1027" s="1" t="n">
        <v>13.181844</v>
      </c>
      <c r="G1027" s="1" t="n">
        <v>0.16329</v>
      </c>
      <c r="H1027" s="1" t="n">
        <v>15.740817</v>
      </c>
      <c r="I1027" s="1" t="n">
        <v>2.666357</v>
      </c>
    </row>
    <row r="1028" customFormat="false" ht="12.75" hidden="false" customHeight="false" outlineLevel="0" collapsed="false">
      <c r="A1028" s="1" t="n">
        <v>20.84</v>
      </c>
      <c r="B1028" s="1" t="n">
        <v>1.387085</v>
      </c>
      <c r="C1028" s="1" t="n">
        <v>39.224306</v>
      </c>
      <c r="D1028" s="1" t="n">
        <v>9.784534</v>
      </c>
      <c r="E1028" s="1" t="n">
        <v>40.426269</v>
      </c>
      <c r="F1028" s="1" t="n">
        <v>14.006648</v>
      </c>
      <c r="G1028" s="1" t="n">
        <v>0.162158</v>
      </c>
      <c r="H1028" s="1" t="n">
        <v>15.801239</v>
      </c>
      <c r="I1028" s="1" t="n">
        <v>2.629517</v>
      </c>
    </row>
    <row r="1029" customFormat="false" ht="12.75" hidden="false" customHeight="false" outlineLevel="0" collapsed="false">
      <c r="A1029" s="1" t="n">
        <v>20.860001</v>
      </c>
      <c r="B1029" s="1" t="n">
        <v>1.385523</v>
      </c>
      <c r="C1029" s="1" t="n">
        <v>39.890089</v>
      </c>
      <c r="D1029" s="1" t="n">
        <v>10.570941</v>
      </c>
      <c r="E1029" s="1" t="n">
        <v>41.266985</v>
      </c>
      <c r="F1029" s="1" t="n">
        <v>14.842344</v>
      </c>
      <c r="G1029" s="1" t="n">
        <v>0.16161</v>
      </c>
      <c r="H1029" s="1" t="n">
        <v>15.830659</v>
      </c>
      <c r="I1029" s="1" t="n">
        <v>2.611765</v>
      </c>
    </row>
    <row r="1030" customFormat="false" ht="12.75" hidden="false" customHeight="false" outlineLevel="0" collapsed="false">
      <c r="A1030" s="1" t="n">
        <v>20.879999</v>
      </c>
      <c r="B1030" s="1" t="n">
        <v>1.383279</v>
      </c>
      <c r="C1030" s="1" t="n">
        <v>40.607246</v>
      </c>
      <c r="D1030" s="1" t="n">
        <v>11.287078</v>
      </c>
      <c r="E1030" s="1" t="n">
        <v>42.146727</v>
      </c>
      <c r="F1030" s="1" t="n">
        <v>15.533683</v>
      </c>
      <c r="G1030" s="1" t="n">
        <v>0.16082</v>
      </c>
      <c r="H1030" s="1" t="n">
        <v>15.873205</v>
      </c>
      <c r="I1030" s="1" t="n">
        <v>2.586303</v>
      </c>
    </row>
    <row r="1031" customFormat="false" ht="12.75" hidden="false" customHeight="false" outlineLevel="0" collapsed="false">
      <c r="A1031" s="1" t="n">
        <v>20.9</v>
      </c>
      <c r="B1031" s="1" t="n">
        <v>1.380797</v>
      </c>
      <c r="C1031" s="1" t="n">
        <v>41.389489</v>
      </c>
      <c r="D1031" s="1" t="n">
        <v>11.966119</v>
      </c>
      <c r="E1031" s="1" t="n">
        <v>43.084542</v>
      </c>
      <c r="F1031" s="1" t="n">
        <v>16.125143</v>
      </c>
      <c r="G1031" s="1" t="n">
        <v>0.159945</v>
      </c>
      <c r="H1031" s="1" t="n">
        <v>15.920575</v>
      </c>
      <c r="I1031" s="1" t="n">
        <v>2.558247</v>
      </c>
    </row>
    <row r="1032" customFormat="false" ht="12.75" hidden="false" customHeight="false" outlineLevel="0" collapsed="false">
      <c r="A1032" s="1" t="n">
        <v>20.92</v>
      </c>
      <c r="B1032" s="1" t="n">
        <v>1.37709</v>
      </c>
      <c r="C1032" s="1" t="n">
        <v>42.264169</v>
      </c>
      <c r="D1032" s="1" t="n">
        <v>12.584309</v>
      </c>
      <c r="E1032" s="1" t="n">
        <v>44.0979</v>
      </c>
      <c r="F1032" s="1" t="n">
        <v>16.581119</v>
      </c>
      <c r="G1032" s="1" t="n">
        <v>0.158635</v>
      </c>
      <c r="H1032" s="1" t="n">
        <v>15.992008</v>
      </c>
      <c r="I1032" s="1" t="n">
        <v>2.516513</v>
      </c>
    </row>
    <row r="1033" customFormat="false" ht="12.75" hidden="false" customHeight="false" outlineLevel="0" collapsed="false">
      <c r="A1033" s="1" t="n">
        <v>20.940001</v>
      </c>
      <c r="B1033" s="1" t="n">
        <v>1.374787</v>
      </c>
      <c r="C1033" s="1" t="n">
        <v>43.180899</v>
      </c>
      <c r="D1033" s="1" t="n">
        <v>13.194489</v>
      </c>
      <c r="E1033" s="1" t="n">
        <v>45.151795</v>
      </c>
      <c r="F1033" s="1" t="n">
        <v>16.991248</v>
      </c>
      <c r="G1033" s="1" t="n">
        <v>0.157819</v>
      </c>
      <c r="H1033" s="1" t="n">
        <v>16.036805</v>
      </c>
      <c r="I1033" s="1" t="n">
        <v>2.490689</v>
      </c>
    </row>
    <row r="1034" customFormat="false" ht="12.75" hidden="false" customHeight="false" outlineLevel="0" collapsed="false">
      <c r="A1034" s="1" t="n">
        <v>20.959999</v>
      </c>
      <c r="B1034" s="1" t="n">
        <v>1.372452</v>
      </c>
      <c r="C1034" s="1" t="n">
        <v>44.145373</v>
      </c>
      <c r="D1034" s="1" t="n">
        <v>13.741295</v>
      </c>
      <c r="E1034" s="1" t="n">
        <v>46.234588</v>
      </c>
      <c r="F1034" s="1" t="n">
        <v>17.290024</v>
      </c>
      <c r="G1034" s="1" t="n">
        <v>0.15699</v>
      </c>
      <c r="H1034" s="1" t="n">
        <v>16.082536</v>
      </c>
      <c r="I1034" s="1" t="n">
        <v>2.4646</v>
      </c>
    </row>
    <row r="1035" customFormat="false" ht="12.75" hidden="false" customHeight="false" outlineLevel="0" collapsed="false">
      <c r="A1035" s="1" t="n">
        <v>20.98</v>
      </c>
      <c r="B1035" s="1" t="n">
        <v>1.368483</v>
      </c>
      <c r="C1035" s="1" t="n">
        <v>45.19586</v>
      </c>
      <c r="D1035" s="1" t="n">
        <v>14.182196</v>
      </c>
      <c r="E1035" s="1" t="n">
        <v>47.368771</v>
      </c>
      <c r="F1035" s="1" t="n">
        <v>17.421583</v>
      </c>
      <c r="G1035" s="1" t="n">
        <v>0.155578</v>
      </c>
      <c r="H1035" s="1" t="n">
        <v>16.161062</v>
      </c>
      <c r="I1035" s="1" t="n">
        <v>2.420437</v>
      </c>
    </row>
    <row r="1036" customFormat="false" ht="12.75" hidden="false" customHeight="false" outlineLevel="0" collapsed="false">
      <c r="A1036" s="1" t="n">
        <v>21</v>
      </c>
      <c r="B1036" s="1" t="n">
        <v>1.367197</v>
      </c>
      <c r="C1036" s="1" t="n">
        <v>46.257014</v>
      </c>
      <c r="D1036" s="1" t="n">
        <v>14.63161</v>
      </c>
      <c r="E1036" s="1" t="n">
        <v>48.515929</v>
      </c>
      <c r="F1036" s="1" t="n">
        <v>17.552775</v>
      </c>
      <c r="G1036" s="1" t="n">
        <v>0.155119</v>
      </c>
      <c r="H1036" s="1" t="n">
        <v>16.186715</v>
      </c>
      <c r="I1036" s="1" t="n">
        <v>2.406182</v>
      </c>
    </row>
    <row r="1037" customFormat="false" ht="12.75" hidden="false" customHeight="false" outlineLevel="0" collapsed="false">
      <c r="A1037" s="1" t="n">
        <v>21.02</v>
      </c>
      <c r="B1037" s="1" t="n">
        <v>1.364038</v>
      </c>
      <c r="C1037" s="1" t="n">
        <v>47.357025</v>
      </c>
      <c r="D1037" s="1" t="n">
        <v>14.935341</v>
      </c>
      <c r="E1037" s="1" t="n">
        <v>49.656342</v>
      </c>
      <c r="F1037" s="1" t="n">
        <v>17.504134</v>
      </c>
      <c r="G1037" s="1" t="n">
        <v>0.15399</v>
      </c>
      <c r="H1037" s="1" t="n">
        <v>16.250151</v>
      </c>
      <c r="I1037" s="1" t="n">
        <v>2.371291</v>
      </c>
    </row>
    <row r="1038" customFormat="false" ht="12.75" hidden="false" customHeight="false" outlineLevel="0" collapsed="false">
      <c r="A1038" s="1" t="n">
        <v>21.040001</v>
      </c>
      <c r="B1038" s="1" t="n">
        <v>1.361316</v>
      </c>
      <c r="C1038" s="1" t="n">
        <v>48.580915</v>
      </c>
      <c r="D1038" s="1" t="n">
        <v>15.196379</v>
      </c>
      <c r="E1038" s="1" t="n">
        <v>50.902213</v>
      </c>
      <c r="F1038" s="1" t="n">
        <v>17.370003</v>
      </c>
      <c r="G1038" s="1" t="n">
        <v>0.153015</v>
      </c>
      <c r="H1038" s="1" t="n">
        <v>16.305339</v>
      </c>
      <c r="I1038" s="1" t="n">
        <v>2.341349</v>
      </c>
    </row>
    <row r="1039" customFormat="false" ht="12.75" hidden="false" customHeight="false" outlineLevel="0" collapsed="false">
      <c r="A1039" s="1" t="n">
        <v>21.059999</v>
      </c>
      <c r="B1039" s="1" t="n">
        <v>1.358179</v>
      </c>
      <c r="C1039" s="1" t="n">
        <v>49.787366</v>
      </c>
      <c r="D1039" s="1" t="n">
        <v>15.3329</v>
      </c>
      <c r="E1039" s="1" t="n">
        <v>52.09491</v>
      </c>
      <c r="F1039" s="1" t="n">
        <v>17.117171</v>
      </c>
      <c r="G1039" s="1" t="n">
        <v>0.151888</v>
      </c>
      <c r="H1039" s="1" t="n">
        <v>16.369536</v>
      </c>
      <c r="I1039" s="1" t="n">
        <v>2.306994</v>
      </c>
    </row>
    <row r="1040" customFormat="false" ht="12.75" hidden="false" customHeight="false" outlineLevel="0" collapsed="false">
      <c r="A1040" s="1" t="n">
        <v>21.08</v>
      </c>
      <c r="B1040" s="1" t="n">
        <v>1.355979</v>
      </c>
      <c r="C1040" s="1" t="n">
        <v>51.004487</v>
      </c>
      <c r="D1040" s="1" t="n">
        <v>15.405154</v>
      </c>
      <c r="E1040" s="1" t="n">
        <v>53.280169</v>
      </c>
      <c r="F1040" s="1" t="n">
        <v>16.806198</v>
      </c>
      <c r="G1040" s="1" t="n">
        <v>0.151096</v>
      </c>
      <c r="H1040" s="1" t="n">
        <v>16.414936</v>
      </c>
      <c r="I1040" s="1" t="n">
        <v>2.283002</v>
      </c>
    </row>
    <row r="1041" customFormat="false" ht="12.75" hidden="false" customHeight="false" outlineLevel="0" collapsed="false">
      <c r="A1041" s="1" t="n">
        <v>21.1</v>
      </c>
      <c r="B1041" s="1" t="n">
        <v>1.352732</v>
      </c>
      <c r="C1041" s="1" t="n">
        <v>52.303685</v>
      </c>
      <c r="D1041" s="1" t="n">
        <v>15.337169</v>
      </c>
      <c r="E1041" s="1" t="n">
        <v>54.506002</v>
      </c>
      <c r="F1041" s="1" t="n">
        <v>16.34291</v>
      </c>
      <c r="G1041" s="1" t="n">
        <v>0.149924</v>
      </c>
      <c r="H1041" s="1" t="n">
        <v>16.482558</v>
      </c>
      <c r="I1041" s="1" t="n">
        <v>2.24773</v>
      </c>
    </row>
    <row r="1042" customFormat="false" ht="12.75" hidden="false" customHeight="false" outlineLevel="0" collapsed="false">
      <c r="A1042" s="1" t="n">
        <v>21.120001</v>
      </c>
      <c r="B1042" s="1" t="n">
        <v>1.35022</v>
      </c>
      <c r="C1042" s="1" t="n">
        <v>53.604675</v>
      </c>
      <c r="D1042" s="1" t="n">
        <v>15.18152</v>
      </c>
      <c r="E1042" s="1" t="n">
        <v>55.713013</v>
      </c>
      <c r="F1042" s="1" t="n">
        <v>15.812819</v>
      </c>
      <c r="G1042" s="1" t="n">
        <v>0.149016</v>
      </c>
      <c r="H1042" s="1" t="n">
        <v>16.535357</v>
      </c>
      <c r="I1042" s="1" t="n">
        <v>2.220569</v>
      </c>
    </row>
    <row r="1043" customFormat="false" ht="12.75" hidden="false" customHeight="false" outlineLevel="0" collapsed="false">
      <c r="A1043" s="1" t="n">
        <v>21.139999</v>
      </c>
      <c r="B1043" s="1" t="n">
        <v>1.347105</v>
      </c>
      <c r="C1043" s="1" t="n">
        <v>54.881102</v>
      </c>
      <c r="D1043" s="1" t="n">
        <v>14.88614</v>
      </c>
      <c r="E1043" s="1" t="n">
        <v>56.864159</v>
      </c>
      <c r="F1043" s="1" t="n">
        <v>15.175985</v>
      </c>
      <c r="G1043" s="1" t="n">
        <v>0.147887</v>
      </c>
      <c r="H1043" s="1" t="n">
        <v>16.601424</v>
      </c>
      <c r="I1043" s="1" t="n">
        <v>2.187044</v>
      </c>
    </row>
    <row r="1044" customFormat="false" ht="12.75" hidden="false" customHeight="false" outlineLevel="0" collapsed="false">
      <c r="A1044" s="1" t="n">
        <v>21.16</v>
      </c>
      <c r="B1044" s="1" t="n">
        <v>1.34544</v>
      </c>
      <c r="C1044" s="1" t="n">
        <v>56.191016</v>
      </c>
      <c r="D1044" s="1" t="n">
        <v>14.520824</v>
      </c>
      <c r="E1044" s="1" t="n">
        <v>58.036924</v>
      </c>
      <c r="F1044" s="1" t="n">
        <v>14.489358</v>
      </c>
      <c r="G1044" s="1" t="n">
        <v>0.147282</v>
      </c>
      <c r="H1044" s="1" t="n">
        <v>16.637028</v>
      </c>
      <c r="I1044" s="1" t="n">
        <v>2.169188</v>
      </c>
    </row>
    <row r="1045" customFormat="false" ht="12.75" hidden="false" customHeight="false" outlineLevel="0" collapsed="false">
      <c r="A1045" s="1" t="n">
        <v>21.18</v>
      </c>
      <c r="B1045" s="1" t="n">
        <v>1.341804</v>
      </c>
      <c r="C1045" s="1" t="n">
        <v>57.413365</v>
      </c>
      <c r="D1045" s="1" t="n">
        <v>13.963875</v>
      </c>
      <c r="E1045" s="1" t="n">
        <v>59.087091</v>
      </c>
      <c r="F1045" s="1" t="n">
        <v>13.669882</v>
      </c>
      <c r="G1045" s="1" t="n">
        <v>0.145958</v>
      </c>
      <c r="H1045" s="1" t="n">
        <v>16.715458</v>
      </c>
      <c r="I1045" s="1" t="n">
        <v>2.130366</v>
      </c>
    </row>
    <row r="1046" customFormat="false" ht="12.75" hidden="false" customHeight="false" outlineLevel="0" collapsed="false">
      <c r="A1046" s="1" t="n">
        <v>21.200001</v>
      </c>
      <c r="B1046" s="1" t="n">
        <v>1.339235</v>
      </c>
      <c r="C1046" s="1" t="n">
        <v>58.667885</v>
      </c>
      <c r="D1046" s="1" t="n">
        <v>13.301666</v>
      </c>
      <c r="E1046" s="1" t="n">
        <v>60.156921</v>
      </c>
      <c r="F1046" s="1" t="n">
        <v>12.77462</v>
      </c>
      <c r="G1046" s="1" t="n">
        <v>0.14502</v>
      </c>
      <c r="H1046" s="1" t="n">
        <v>16.771461</v>
      </c>
      <c r="I1046" s="1" t="n">
        <v>2.103071</v>
      </c>
    </row>
    <row r="1047" customFormat="false" ht="12.75" hidden="false" customHeight="false" outlineLevel="0" collapsed="false">
      <c r="A1047" s="1" t="n">
        <v>21.219999</v>
      </c>
      <c r="B1047" s="1" t="n">
        <v>1.338141</v>
      </c>
      <c r="C1047" s="1" t="n">
        <v>59.882133</v>
      </c>
      <c r="D1047" s="1" t="n">
        <v>12.576945</v>
      </c>
      <c r="E1047" s="1" t="n">
        <v>61.188638</v>
      </c>
      <c r="F1047" s="1" t="n">
        <v>11.861355</v>
      </c>
      <c r="G1047" s="1" t="n">
        <v>0.14462</v>
      </c>
      <c r="H1047" s="1" t="n">
        <v>16.79545</v>
      </c>
      <c r="I1047" s="1" t="n">
        <v>2.091486</v>
      </c>
    </row>
    <row r="1048" customFormat="false" ht="12.75" hidden="false" customHeight="false" outlineLevel="0" collapsed="false">
      <c r="A1048" s="1" t="n">
        <v>21.24</v>
      </c>
      <c r="B1048" s="1" t="n">
        <v>1.334916</v>
      </c>
      <c r="C1048" s="1" t="n">
        <v>61.023123</v>
      </c>
      <c r="D1048" s="1" t="n">
        <v>11.613335</v>
      </c>
      <c r="E1048" s="1" t="n">
        <v>62.118364</v>
      </c>
      <c r="F1048" s="1" t="n">
        <v>10.77515</v>
      </c>
      <c r="G1048" s="1" t="n">
        <v>0.143438</v>
      </c>
      <c r="H1048" s="1" t="n">
        <v>16.866709</v>
      </c>
      <c r="I1048" s="1" t="n">
        <v>2.057449</v>
      </c>
    </row>
    <row r="1049" customFormat="false" ht="12.75" hidden="false" customHeight="false" outlineLevel="0" collapsed="false">
      <c r="A1049" s="1" t="n">
        <v>21.26</v>
      </c>
      <c r="B1049" s="1" t="n">
        <v>1.333751</v>
      </c>
      <c r="C1049" s="1" t="n">
        <v>62.1103</v>
      </c>
      <c r="D1049" s="1" t="n">
        <v>10.616096</v>
      </c>
      <c r="E1049" s="1" t="n">
        <v>63.011038</v>
      </c>
      <c r="F1049" s="1" t="n">
        <v>9.699469</v>
      </c>
      <c r="G1049" s="1" t="n">
        <v>0.143011</v>
      </c>
      <c r="H1049" s="1" t="n">
        <v>16.892635</v>
      </c>
      <c r="I1049" s="1" t="n">
        <v>2.045203</v>
      </c>
    </row>
    <row r="1050" customFormat="false" ht="12.75" hidden="false" customHeight="false" outlineLevel="0" collapsed="false">
      <c r="A1050" s="1" t="n">
        <v>21.280001</v>
      </c>
      <c r="B1050" s="1" t="n">
        <v>1.330014</v>
      </c>
      <c r="C1050" s="1" t="n">
        <v>62.937115</v>
      </c>
      <c r="D1050" s="1" t="n">
        <v>9.503353</v>
      </c>
      <c r="E1050" s="1" t="n">
        <v>63.650563</v>
      </c>
      <c r="F1050" s="1" t="n">
        <v>8.586673</v>
      </c>
      <c r="G1050" s="1" t="n">
        <v>0.141636</v>
      </c>
      <c r="H1050" s="1" t="n">
        <v>16.976525</v>
      </c>
      <c r="I1050" s="1" t="n">
        <v>2.006077</v>
      </c>
    </row>
    <row r="1051" customFormat="false" ht="12.75" hidden="false" customHeight="false" outlineLevel="0" collapsed="false">
      <c r="A1051" s="1" t="n">
        <v>21.299999</v>
      </c>
      <c r="B1051" s="1" t="n">
        <v>1.328827</v>
      </c>
      <c r="C1051" s="1" t="n">
        <v>63.877017</v>
      </c>
      <c r="D1051" s="1" t="n">
        <v>8.204457</v>
      </c>
      <c r="E1051" s="1" t="n">
        <v>64.401758</v>
      </c>
      <c r="F1051" s="1" t="n">
        <v>7.319093</v>
      </c>
      <c r="G1051" s="1" t="n">
        <v>0.141198</v>
      </c>
      <c r="H1051" s="1" t="n">
        <v>17.003399</v>
      </c>
      <c r="I1051" s="1" t="n">
        <v>1.993701</v>
      </c>
    </row>
    <row r="1052" customFormat="false" ht="12.75" hidden="false" customHeight="false" outlineLevel="0" collapsed="false">
      <c r="A1052" s="1" t="n">
        <v>21.32</v>
      </c>
      <c r="B1052" s="1" t="n">
        <v>1.326272</v>
      </c>
      <c r="C1052" s="1" t="n">
        <v>64.565759</v>
      </c>
      <c r="D1052" s="1" t="n">
        <v>6.852556</v>
      </c>
      <c r="E1052" s="1" t="n">
        <v>64.928381</v>
      </c>
      <c r="F1052" s="1" t="n">
        <v>6.058303</v>
      </c>
      <c r="G1052" s="1" t="n">
        <v>0.140255</v>
      </c>
      <c r="H1052" s="1" t="n">
        <v>17.061616</v>
      </c>
      <c r="I1052" s="1" t="n">
        <v>1.967154</v>
      </c>
    </row>
    <row r="1053" customFormat="false" ht="12.75" hidden="false" customHeight="false" outlineLevel="0" collapsed="false">
      <c r="A1053" s="1" t="n">
        <v>21.34</v>
      </c>
      <c r="B1053" s="1" t="n">
        <v>1.32406</v>
      </c>
      <c r="C1053" s="1" t="n">
        <v>65.105923</v>
      </c>
      <c r="D1053" s="1" t="n">
        <v>5.477018</v>
      </c>
      <c r="E1053" s="1" t="n">
        <v>65.335893</v>
      </c>
      <c r="F1053" s="1" t="n">
        <v>4.808678</v>
      </c>
      <c r="G1053" s="1" t="n">
        <v>0.139437</v>
      </c>
      <c r="H1053" s="1" t="n">
        <v>17.112438</v>
      </c>
      <c r="I1053" s="1" t="n">
        <v>1.944268</v>
      </c>
    </row>
    <row r="1054" customFormat="false" ht="12.75" hidden="false" customHeight="false" outlineLevel="0" collapsed="false">
      <c r="A1054" s="1" t="n">
        <v>21.360001</v>
      </c>
      <c r="B1054" s="1" t="n">
        <v>1.322319</v>
      </c>
      <c r="C1054" s="1" t="n">
        <v>65.530066</v>
      </c>
      <c r="D1054" s="1" t="n">
        <v>4.029859</v>
      </c>
      <c r="E1054" s="1" t="n">
        <v>65.65386</v>
      </c>
      <c r="F1054" s="1" t="n">
        <v>3.519055</v>
      </c>
      <c r="G1054" s="1" t="n">
        <v>0.138792</v>
      </c>
      <c r="H1054" s="1" t="n">
        <v>17.152713</v>
      </c>
      <c r="I1054" s="1" t="n">
        <v>1.926321</v>
      </c>
    </row>
    <row r="1055" customFormat="false" ht="12.75" hidden="false" customHeight="false" outlineLevel="0" collapsed="false">
      <c r="A1055" s="1" t="n">
        <v>21.379999</v>
      </c>
      <c r="B1055" s="1" t="n">
        <v>1.320466</v>
      </c>
      <c r="C1055" s="1" t="n">
        <v>65.804776</v>
      </c>
      <c r="D1055" s="1" t="n">
        <v>2.470982</v>
      </c>
      <c r="E1055" s="1" t="n">
        <v>65.851153</v>
      </c>
      <c r="F1055" s="1" t="n">
        <v>2.150461</v>
      </c>
      <c r="G1055" s="1" t="n">
        <v>0.138104</v>
      </c>
      <c r="H1055" s="1" t="n">
        <v>17.195859</v>
      </c>
      <c r="I1055" s="1" t="n">
        <v>1.907278</v>
      </c>
    </row>
    <row r="1056" customFormat="false" ht="12.75" hidden="false" customHeight="false" outlineLevel="0" collapsed="false">
      <c r="A1056" s="1" t="n">
        <v>21.4</v>
      </c>
      <c r="B1056" s="1" t="n">
        <v>1.318052</v>
      </c>
      <c r="C1056" s="1" t="n">
        <v>65.866071</v>
      </c>
      <c r="D1056" s="1" t="n">
        <v>1.010239</v>
      </c>
      <c r="E1056" s="1" t="n">
        <v>65.873818</v>
      </c>
      <c r="F1056" s="1" t="n">
        <v>0.878723</v>
      </c>
      <c r="G1056" s="1" t="n">
        <v>0.137207</v>
      </c>
      <c r="H1056" s="1" t="n">
        <v>17.252496</v>
      </c>
      <c r="I1056" s="1" t="n">
        <v>1.882567</v>
      </c>
    </row>
    <row r="1057" customFormat="false" ht="12.75" hidden="false" customHeight="false" outlineLevel="0" collapsed="false">
      <c r="A1057" s="1" t="n">
        <v>21.42</v>
      </c>
      <c r="B1057" s="1" t="n">
        <v>1.315263</v>
      </c>
      <c r="C1057" s="1" t="n">
        <v>65.752262</v>
      </c>
      <c r="D1057" s="1" t="n">
        <v>-0.549476</v>
      </c>
      <c r="E1057" s="1" t="n">
        <v>65.754558</v>
      </c>
      <c r="F1057" s="1" t="n">
        <v>-0.478796</v>
      </c>
      <c r="G1057" s="1" t="n">
        <v>0.136167</v>
      </c>
      <c r="H1057" s="1" t="n">
        <v>17.318548</v>
      </c>
      <c r="I1057" s="1" t="n">
        <v>1.854151</v>
      </c>
    </row>
    <row r="1058" customFormat="false" ht="12.75" hidden="false" customHeight="false" outlineLevel="0" collapsed="false">
      <c r="A1058" s="1" t="n">
        <v>21.440001</v>
      </c>
      <c r="B1058" s="1" t="n">
        <v>1.31473</v>
      </c>
      <c r="C1058" s="1" t="n">
        <v>65.593141</v>
      </c>
      <c r="D1058" s="1" t="n">
        <v>-1.987787</v>
      </c>
      <c r="E1058" s="1" t="n">
        <v>65.623254</v>
      </c>
      <c r="F1058" s="1" t="n">
        <v>-1.735809</v>
      </c>
      <c r="G1058" s="1" t="n">
        <v>0.135968</v>
      </c>
      <c r="H1058" s="1" t="n">
        <v>17.331244</v>
      </c>
      <c r="I1058" s="1" t="n">
        <v>1.848739</v>
      </c>
    </row>
    <row r="1059" customFormat="false" ht="12.75" hidden="false" customHeight="false" outlineLevel="0" collapsed="false">
      <c r="A1059" s="1" t="n">
        <v>21.459999</v>
      </c>
      <c r="B1059" s="1" t="n">
        <v>1.31535</v>
      </c>
      <c r="C1059" s="1" t="n">
        <v>65.322077</v>
      </c>
      <c r="D1059" s="1" t="n">
        <v>-3.487811</v>
      </c>
      <c r="E1059" s="1" t="n">
        <v>65.415124</v>
      </c>
      <c r="F1059" s="1" t="n">
        <v>-3.056358</v>
      </c>
      <c r="G1059" s="1" t="n">
        <v>0.1362</v>
      </c>
      <c r="H1059" s="1" t="n">
        <v>17.316466</v>
      </c>
      <c r="I1059" s="1" t="n">
        <v>1.85504</v>
      </c>
    </row>
    <row r="1060" customFormat="false" ht="12.75" hidden="false" customHeight="false" outlineLevel="0" collapsed="false">
      <c r="A1060" s="1" t="n">
        <v>21.48</v>
      </c>
      <c r="B1060" s="1" t="n">
        <v>1.313467</v>
      </c>
      <c r="C1060" s="1" t="n">
        <v>64.77726</v>
      </c>
      <c r="D1060" s="1" t="n">
        <v>-4.892235</v>
      </c>
      <c r="E1060" s="1" t="n">
        <v>64.961737</v>
      </c>
      <c r="F1060" s="1" t="n">
        <v>-4.319013</v>
      </c>
      <c r="G1060" s="1" t="n">
        <v>0.135496</v>
      </c>
      <c r="H1060" s="1" t="n">
        <v>17.361441</v>
      </c>
      <c r="I1060" s="1" t="n">
        <v>1.835929</v>
      </c>
    </row>
    <row r="1061" customFormat="false" ht="12.75" hidden="false" customHeight="false" outlineLevel="0" collapsed="false">
      <c r="A1061" s="1" t="n">
        <v>21.5</v>
      </c>
      <c r="B1061" s="1" t="n">
        <v>1.311795</v>
      </c>
      <c r="C1061" s="1" t="n">
        <v>64.089539</v>
      </c>
      <c r="D1061" s="1" t="n">
        <v>-6.242296</v>
      </c>
      <c r="E1061" s="1" t="n">
        <v>64.39282</v>
      </c>
      <c r="F1061" s="1" t="n">
        <v>-5.563049</v>
      </c>
      <c r="G1061" s="1" t="n">
        <v>0.134871</v>
      </c>
      <c r="H1061" s="1" t="n">
        <v>17.401603</v>
      </c>
      <c r="I1061" s="1" t="n">
        <v>1.819029</v>
      </c>
    </row>
    <row r="1062" customFormat="false" ht="12.75" hidden="false" customHeight="false" outlineLevel="0" collapsed="false">
      <c r="A1062" s="1" t="n">
        <v>21.52</v>
      </c>
      <c r="B1062" s="1" t="n">
        <v>1.30948</v>
      </c>
      <c r="C1062" s="1" t="n">
        <v>63.289019</v>
      </c>
      <c r="D1062" s="1" t="n">
        <v>-7.406485</v>
      </c>
      <c r="E1062" s="1" t="n">
        <v>63.720922</v>
      </c>
      <c r="F1062" s="1" t="n">
        <v>-6.674769</v>
      </c>
      <c r="G1062" s="1" t="n">
        <v>0.134004</v>
      </c>
      <c r="H1062" s="1" t="n">
        <v>17.457631</v>
      </c>
      <c r="I1062" s="1" t="n">
        <v>1.795713</v>
      </c>
    </row>
    <row r="1063" customFormat="false" ht="12.75" hidden="false" customHeight="false" outlineLevel="0" collapsed="false">
      <c r="A1063" s="1" t="n">
        <v>21.540001</v>
      </c>
      <c r="B1063" s="1" t="n">
        <v>1.310032</v>
      </c>
      <c r="C1063" s="1" t="n">
        <v>62.526815</v>
      </c>
      <c r="D1063" s="1" t="n">
        <v>-8.512652</v>
      </c>
      <c r="E1063" s="1" t="n">
        <v>63.103628</v>
      </c>
      <c r="F1063" s="1" t="n">
        <v>-7.752825</v>
      </c>
      <c r="G1063" s="1" t="n">
        <v>0.134211</v>
      </c>
      <c r="H1063" s="1" t="n">
        <v>17.444229</v>
      </c>
      <c r="I1063" s="1" t="n">
        <v>1.801263</v>
      </c>
    </row>
    <row r="1064" customFormat="false" ht="12.75" hidden="false" customHeight="false" outlineLevel="0" collapsed="false">
      <c r="A1064" s="1" t="n">
        <v>21.559999</v>
      </c>
      <c r="B1064" s="1" t="n">
        <v>1.308187</v>
      </c>
      <c r="C1064" s="1" t="n">
        <v>61.520461</v>
      </c>
      <c r="D1064" s="1" t="n">
        <v>-9.518939</v>
      </c>
      <c r="E1064" s="1" t="n">
        <v>62.252529</v>
      </c>
      <c r="F1064" s="1" t="n">
        <v>-8.79553</v>
      </c>
      <c r="G1064" s="1" t="n">
        <v>0.133519</v>
      </c>
      <c r="H1064" s="1" t="n">
        <v>17.489123</v>
      </c>
      <c r="I1064" s="1" t="n">
        <v>1.782739</v>
      </c>
    </row>
    <row r="1065" customFormat="false" ht="12.75" hidden="false" customHeight="false" outlineLevel="0" collapsed="false">
      <c r="A1065" s="1" t="n">
        <v>21.58</v>
      </c>
      <c r="B1065" s="1" t="n">
        <v>1.307116</v>
      </c>
      <c r="C1065" s="1" t="n">
        <v>60.504274</v>
      </c>
      <c r="D1065" s="1" t="n">
        <v>-10.390213</v>
      </c>
      <c r="E1065" s="1" t="n">
        <v>61.389932</v>
      </c>
      <c r="F1065" s="1" t="n">
        <v>-9.744201</v>
      </c>
      <c r="G1065" s="1" t="n">
        <v>0.133117</v>
      </c>
      <c r="H1065" s="1" t="n">
        <v>17.515344</v>
      </c>
      <c r="I1065" s="1" t="n">
        <v>1.772008</v>
      </c>
    </row>
    <row r="1066" customFormat="false" ht="12.75" hidden="false" customHeight="false" outlineLevel="0" collapsed="false">
      <c r="A1066" s="1" t="n">
        <v>21.6</v>
      </c>
      <c r="B1066" s="1" t="n">
        <v>1.306384</v>
      </c>
      <c r="C1066" s="1" t="n">
        <v>59.39763</v>
      </c>
      <c r="D1066" s="1" t="n">
        <v>-11.184272</v>
      </c>
      <c r="E1066" s="1" t="n">
        <v>60.441429</v>
      </c>
      <c r="F1066" s="1" t="n">
        <v>-10.663666</v>
      </c>
      <c r="G1066" s="1" t="n">
        <v>0.132842</v>
      </c>
      <c r="H1066" s="1" t="n">
        <v>17.533302</v>
      </c>
      <c r="I1066" s="1" t="n">
        <v>1.764696</v>
      </c>
    </row>
    <row r="1067" customFormat="false" ht="12.75" hidden="false" customHeight="false" outlineLevel="0" collapsed="false">
      <c r="A1067" s="1" t="n">
        <v>21.620001</v>
      </c>
      <c r="B1067" s="1" t="n">
        <v>1.305133</v>
      </c>
      <c r="C1067" s="1" t="n">
        <v>58.252607</v>
      </c>
      <c r="D1067" s="1" t="n">
        <v>-11.818481</v>
      </c>
      <c r="E1067" s="1" t="n">
        <v>59.439403</v>
      </c>
      <c r="F1067" s="1" t="n">
        <v>-11.468711</v>
      </c>
      <c r="G1067" s="1" t="n">
        <v>0.132371</v>
      </c>
      <c r="H1067" s="1" t="n">
        <v>17.564146</v>
      </c>
      <c r="I1067" s="1" t="n">
        <v>1.752207</v>
      </c>
    </row>
    <row r="1068" customFormat="false" ht="12.75" hidden="false" customHeight="false" outlineLevel="0" collapsed="false">
      <c r="A1068" s="1" t="n">
        <v>21.639999</v>
      </c>
      <c r="B1068" s="1" t="n">
        <v>1.30563</v>
      </c>
      <c r="C1068" s="1" t="n">
        <v>57.124483</v>
      </c>
      <c r="D1068" s="1" t="n">
        <v>-12.393018</v>
      </c>
      <c r="E1068" s="1" t="n">
        <v>58.453345</v>
      </c>
      <c r="F1068" s="1" t="n">
        <v>-12.240516</v>
      </c>
      <c r="G1068" s="1" t="n">
        <v>0.132558</v>
      </c>
      <c r="H1068" s="1" t="n">
        <v>17.55187</v>
      </c>
      <c r="I1068" s="1" t="n">
        <v>1.757167</v>
      </c>
    </row>
    <row r="1069" customFormat="false" ht="12.75" hidden="false" customHeight="false" outlineLevel="0" collapsed="false">
      <c r="A1069" s="1" t="n">
        <v>21.66</v>
      </c>
      <c r="B1069" s="1" t="n">
        <v>1.30268</v>
      </c>
      <c r="C1069" s="1" t="n">
        <v>55.962658</v>
      </c>
      <c r="D1069" s="1" t="n">
        <v>-12.697799</v>
      </c>
      <c r="E1069" s="1" t="n">
        <v>57.385131</v>
      </c>
      <c r="F1069" s="1" t="n">
        <v>-12.783856</v>
      </c>
      <c r="G1069" s="1" t="n">
        <v>0.131447</v>
      </c>
      <c r="H1069" s="1" t="n">
        <v>17.625005</v>
      </c>
      <c r="I1069" s="1" t="n">
        <v>1.727824</v>
      </c>
    </row>
    <row r="1070" customFormat="false" ht="12.75" hidden="false" customHeight="false" outlineLevel="0" collapsed="false">
      <c r="A1070" s="1" t="n">
        <v>21.68</v>
      </c>
      <c r="B1070" s="1" t="n">
        <v>1.302808</v>
      </c>
      <c r="C1070" s="1" t="n">
        <v>54.759626</v>
      </c>
      <c r="D1070" s="1" t="n">
        <v>-13.040234</v>
      </c>
      <c r="E1070" s="1" t="n">
        <v>56.290891</v>
      </c>
      <c r="F1070" s="1" t="n">
        <v>-13.394727</v>
      </c>
      <c r="G1070" s="1" t="n">
        <v>0.131495</v>
      </c>
      <c r="H1070" s="1" t="n">
        <v>17.621799</v>
      </c>
      <c r="I1070" s="1" t="n">
        <v>1.7291</v>
      </c>
    </row>
    <row r="1071" customFormat="false" ht="12.75" hidden="false" customHeight="false" outlineLevel="0" collapsed="false">
      <c r="A1071" s="1" t="n">
        <v>21.700001</v>
      </c>
      <c r="B1071" s="1" t="n">
        <v>1.301178</v>
      </c>
      <c r="C1071" s="1" t="n">
        <v>53.646384</v>
      </c>
      <c r="D1071" s="1" t="n">
        <v>-13.17934</v>
      </c>
      <c r="E1071" s="1" t="n">
        <v>55.241556</v>
      </c>
      <c r="F1071" s="1" t="n">
        <v>-13.802567</v>
      </c>
      <c r="G1071" s="1" t="n">
        <v>0.13088</v>
      </c>
      <c r="H1071" s="1" t="n">
        <v>17.662532</v>
      </c>
      <c r="I1071" s="1" t="n">
        <v>1.712958</v>
      </c>
    </row>
    <row r="1072" customFormat="false" ht="12.75" hidden="false" customHeight="false" outlineLevel="0" collapsed="false">
      <c r="A1072" s="1" t="n">
        <v>21.719999</v>
      </c>
      <c r="B1072" s="1" t="n">
        <v>1.30083</v>
      </c>
      <c r="C1072" s="1" t="n">
        <v>52.45987</v>
      </c>
      <c r="D1072" s="1" t="n">
        <v>-13.282707</v>
      </c>
      <c r="E1072" s="1" t="n">
        <v>54.115324</v>
      </c>
      <c r="F1072" s="1" t="n">
        <v>-14.208564</v>
      </c>
      <c r="G1072" s="1" t="n">
        <v>0.130748</v>
      </c>
      <c r="H1072" s="1" t="n">
        <v>17.671274</v>
      </c>
      <c r="I1072" s="1" t="n">
        <v>1.709514</v>
      </c>
    </row>
    <row r="1073" customFormat="false" ht="12.75" hidden="false" customHeight="false" outlineLevel="0" collapsed="false">
      <c r="A1073" s="1" t="n">
        <v>21.74</v>
      </c>
      <c r="B1073" s="1" t="n">
        <v>1.299947</v>
      </c>
      <c r="C1073" s="1" t="n">
        <v>51.350555</v>
      </c>
      <c r="D1073" s="1" t="n">
        <v>-13.261693</v>
      </c>
      <c r="E1073" s="1" t="n">
        <v>53.035385</v>
      </c>
      <c r="F1073" s="1" t="n">
        <v>-14.480714</v>
      </c>
      <c r="G1073" s="1" t="n">
        <v>0.130415</v>
      </c>
      <c r="H1073" s="1" t="n">
        <v>17.693463</v>
      </c>
      <c r="I1073" s="1" t="n">
        <v>1.700802</v>
      </c>
    </row>
    <row r="1074" customFormat="false" ht="12.75" hidden="false" customHeight="false" outlineLevel="0" collapsed="false">
      <c r="A1074" s="1" t="n">
        <v>21.76</v>
      </c>
      <c r="B1074" s="1" t="n">
        <v>1.301161</v>
      </c>
      <c r="C1074" s="1" t="n">
        <v>50.327991</v>
      </c>
      <c r="D1074" s="1" t="n">
        <v>-13.240037</v>
      </c>
      <c r="E1074" s="1" t="n">
        <v>52.04042</v>
      </c>
      <c r="F1074" s="1" t="n">
        <v>-14.739147</v>
      </c>
      <c r="G1074" s="1" t="n">
        <v>0.130873</v>
      </c>
      <c r="H1074" s="1" t="n">
        <v>17.662977</v>
      </c>
      <c r="I1074" s="1" t="n">
        <v>1.712783</v>
      </c>
    </row>
    <row r="1075" customFormat="false" ht="12.75" hidden="false" customHeight="false" outlineLevel="0" collapsed="false">
      <c r="A1075" s="1" t="n">
        <v>21.780001</v>
      </c>
      <c r="B1075" s="1" t="n">
        <v>1.298819</v>
      </c>
      <c r="C1075" s="1" t="n">
        <v>49.25989</v>
      </c>
      <c r="D1075" s="1" t="n">
        <v>-12.991576</v>
      </c>
      <c r="E1075" s="1" t="n">
        <v>50.944261</v>
      </c>
      <c r="F1075" s="1" t="n">
        <v>-14.774529</v>
      </c>
      <c r="G1075" s="1" t="n">
        <v>0.129988</v>
      </c>
      <c r="H1075" s="1" t="n">
        <v>17.721935</v>
      </c>
      <c r="I1075" s="1" t="n">
        <v>1.689688</v>
      </c>
    </row>
    <row r="1076" customFormat="false" ht="12.75" hidden="false" customHeight="false" outlineLevel="0" collapsed="false">
      <c r="A1076" s="1" t="n">
        <v>21.799999</v>
      </c>
      <c r="B1076" s="1" t="n">
        <v>1.297305</v>
      </c>
      <c r="C1076" s="1" t="n">
        <v>48.26758</v>
      </c>
      <c r="D1076" s="1" t="n">
        <v>-12.705567</v>
      </c>
      <c r="E1076" s="1" t="n">
        <v>49.91183</v>
      </c>
      <c r="F1076" s="1" t="n">
        <v>-14.747554</v>
      </c>
      <c r="G1076" s="1" t="n">
        <v>0.129415</v>
      </c>
      <c r="H1076" s="1" t="n">
        <v>17.760326</v>
      </c>
      <c r="I1076" s="1" t="n">
        <v>1.674817</v>
      </c>
    </row>
    <row r="1077" customFormat="false" ht="12.75" hidden="false" customHeight="false" outlineLevel="0" collapsed="false">
      <c r="A1077" s="1" t="n">
        <v>21.82</v>
      </c>
      <c r="B1077" s="1" t="n">
        <v>1.297861</v>
      </c>
      <c r="C1077" s="1" t="n">
        <v>47.324328</v>
      </c>
      <c r="D1077" s="1" t="n">
        <v>-12.4336</v>
      </c>
      <c r="E1077" s="1" t="n">
        <v>48.930424</v>
      </c>
      <c r="F1077" s="1" t="n">
        <v>-14.720748</v>
      </c>
      <c r="G1077" s="1" t="n">
        <v>0.129625</v>
      </c>
      <c r="H1077" s="1" t="n">
        <v>17.746197</v>
      </c>
      <c r="I1077" s="1" t="n">
        <v>1.680275</v>
      </c>
    </row>
    <row r="1078" customFormat="false" ht="12.75" hidden="false" customHeight="false" outlineLevel="0" collapsed="false">
      <c r="A1078" s="1" t="n">
        <v>21.84</v>
      </c>
      <c r="B1078" s="1" t="n">
        <v>1.296184</v>
      </c>
      <c r="C1078" s="1" t="n">
        <v>46.373722</v>
      </c>
      <c r="D1078" s="1" t="n">
        <v>-11.990712</v>
      </c>
      <c r="E1078" s="1" t="n">
        <v>47.898844</v>
      </c>
      <c r="F1078" s="1" t="n">
        <v>-14.497307</v>
      </c>
      <c r="G1078" s="1" t="n">
        <v>0.12899</v>
      </c>
      <c r="H1078" s="1" t="n">
        <v>17.788908</v>
      </c>
      <c r="I1078" s="1" t="n">
        <v>1.663831</v>
      </c>
    </row>
    <row r="1079" customFormat="false" ht="12.75" hidden="false" customHeight="false" outlineLevel="0" collapsed="false">
      <c r="A1079" s="1" t="n">
        <v>21.860001</v>
      </c>
      <c r="B1079" s="1" t="n">
        <v>1.295116</v>
      </c>
      <c r="C1079" s="1" t="n">
        <v>45.591595</v>
      </c>
      <c r="D1079" s="1" t="n">
        <v>-11.569903</v>
      </c>
      <c r="E1079" s="1" t="n">
        <v>47.036754</v>
      </c>
      <c r="F1079" s="1" t="n">
        <v>-14.239532</v>
      </c>
      <c r="G1079" s="1" t="n">
        <v>0.128585</v>
      </c>
      <c r="H1079" s="1" t="n">
        <v>17.816227</v>
      </c>
      <c r="I1079" s="1" t="n">
        <v>1.653398</v>
      </c>
    </row>
    <row r="1080" customFormat="false" ht="12.75" hidden="false" customHeight="false" outlineLevel="0" collapsed="false">
      <c r="A1080" s="1" t="n">
        <v>21.879999</v>
      </c>
      <c r="B1080" s="1" t="n">
        <v>1.294225</v>
      </c>
      <c r="C1080" s="1" t="n">
        <v>44.794532</v>
      </c>
      <c r="D1080" s="1" t="n">
        <v>-11.077639</v>
      </c>
      <c r="E1080" s="1" t="n">
        <v>46.143951</v>
      </c>
      <c r="F1080" s="1" t="n">
        <v>-13.890518</v>
      </c>
      <c r="G1080" s="1" t="n">
        <v>0.128246</v>
      </c>
      <c r="H1080" s="1" t="n">
        <v>17.839136</v>
      </c>
      <c r="I1080" s="1" t="n">
        <v>1.644699</v>
      </c>
    </row>
    <row r="1081" customFormat="false" ht="12.75" hidden="false" customHeight="false" outlineLevel="0" collapsed="false">
      <c r="A1081" s="1" t="n">
        <v>21.9</v>
      </c>
      <c r="B1081" s="1" t="n">
        <v>1.293719</v>
      </c>
      <c r="C1081" s="1" t="n">
        <v>44.039005</v>
      </c>
      <c r="D1081" s="1" t="n">
        <v>-10.54998</v>
      </c>
      <c r="E1081" s="1" t="n">
        <v>45.285053</v>
      </c>
      <c r="F1081" s="1" t="n">
        <v>-13.471912</v>
      </c>
      <c r="G1081" s="1" t="n">
        <v>0.128054</v>
      </c>
      <c r="H1081" s="1" t="n">
        <v>17.852168</v>
      </c>
      <c r="I1081" s="1" t="n">
        <v>1.639771</v>
      </c>
    </row>
    <row r="1082" customFormat="false" ht="12.75" hidden="false" customHeight="false" outlineLevel="0" collapsed="false">
      <c r="A1082" s="1" t="n">
        <v>21.92</v>
      </c>
      <c r="B1082" s="1" t="n">
        <v>1.293571</v>
      </c>
      <c r="C1082" s="1" t="n">
        <v>43.342983</v>
      </c>
      <c r="D1082" s="1" t="n">
        <v>-10.003484</v>
      </c>
      <c r="E1082" s="1" t="n">
        <v>44.4824</v>
      </c>
      <c r="F1082" s="1" t="n">
        <v>-12.996217</v>
      </c>
      <c r="G1082" s="1" t="n">
        <v>0.127997</v>
      </c>
      <c r="H1082" s="1" t="n">
        <v>17.855991</v>
      </c>
      <c r="I1082" s="1" t="n">
        <v>1.638328</v>
      </c>
    </row>
    <row r="1083" customFormat="false" ht="12.75" hidden="false" customHeight="false" outlineLevel="0" collapsed="false">
      <c r="A1083" s="1" t="n">
        <v>21.940001</v>
      </c>
      <c r="B1083" s="1" t="n">
        <v>1.291247</v>
      </c>
      <c r="C1083" s="1" t="n">
        <v>42.741059</v>
      </c>
      <c r="D1083" s="1" t="n">
        <v>-9.364605</v>
      </c>
      <c r="E1083" s="1" t="n">
        <v>43.75493</v>
      </c>
      <c r="F1083" s="1" t="n">
        <v>-12.358295</v>
      </c>
      <c r="G1083" s="1" t="n">
        <v>0.127113</v>
      </c>
      <c r="H1083" s="1" t="n">
        <v>17.916197</v>
      </c>
      <c r="I1083" s="1" t="n">
        <v>1.615773</v>
      </c>
    </row>
    <row r="1084" customFormat="false" ht="12.75" hidden="false" customHeight="false" outlineLevel="0" collapsed="false">
      <c r="A1084" s="1" t="n">
        <v>21.959999</v>
      </c>
      <c r="B1084" s="1" t="n">
        <v>1.290675</v>
      </c>
      <c r="C1084" s="1" t="n">
        <v>42.153878</v>
      </c>
      <c r="D1084" s="1" t="n">
        <v>-8.741599</v>
      </c>
      <c r="E1084" s="1" t="n">
        <v>43.050726</v>
      </c>
      <c r="F1084" s="1" t="n">
        <v>-11.715595</v>
      </c>
      <c r="G1084" s="1" t="n">
        <v>0.126895</v>
      </c>
      <c r="H1084" s="1" t="n">
        <v>17.931103</v>
      </c>
      <c r="I1084" s="1" t="n">
        <v>1.610237</v>
      </c>
    </row>
    <row r="1085" customFormat="false" ht="12.75" hidden="false" customHeight="false" outlineLevel="0" collapsed="false">
      <c r="A1085" s="1" t="n">
        <v>21.98</v>
      </c>
      <c r="B1085" s="1" t="n">
        <v>1.289352</v>
      </c>
      <c r="C1085" s="1" t="n">
        <v>41.627434</v>
      </c>
      <c r="D1085" s="1" t="n">
        <v>-8.065648</v>
      </c>
      <c r="E1085" s="1" t="n">
        <v>42.401627</v>
      </c>
      <c r="F1085" s="1" t="n">
        <v>-10.965657</v>
      </c>
      <c r="G1085" s="1" t="n">
        <v>0.12639</v>
      </c>
      <c r="H1085" s="1" t="n">
        <v>17.965727</v>
      </c>
      <c r="I1085" s="1" t="n">
        <v>1.59745</v>
      </c>
    </row>
    <row r="1086" customFormat="false" ht="12.75" hidden="false" customHeight="false" outlineLevel="0" collapsed="false">
      <c r="A1086" s="1" t="n">
        <v>22</v>
      </c>
      <c r="B1086" s="1" t="n">
        <v>1.289172</v>
      </c>
      <c r="C1086" s="1" t="n">
        <v>41.149055</v>
      </c>
      <c r="D1086" s="1" t="n">
        <v>-7.423926</v>
      </c>
      <c r="E1086" s="1" t="n">
        <v>41.813388</v>
      </c>
      <c r="F1086" s="1" t="n">
        <v>-10.227048</v>
      </c>
      <c r="G1086" s="1" t="n">
        <v>0.126322</v>
      </c>
      <c r="H1086" s="1" t="n">
        <v>17.970445</v>
      </c>
      <c r="I1086" s="1" t="n">
        <v>1.595716</v>
      </c>
    </row>
    <row r="1087" customFormat="false" ht="12.75" hidden="false" customHeight="false" outlineLevel="0" collapsed="false">
      <c r="A1087" s="1" t="n">
        <v>22.02</v>
      </c>
      <c r="B1087" s="1" t="n">
        <v>1.287636</v>
      </c>
      <c r="C1087" s="1" t="n">
        <v>40.719169</v>
      </c>
      <c r="D1087" s="1" t="n">
        <v>-6.68453</v>
      </c>
      <c r="E1087" s="1" t="n">
        <v>41.264194</v>
      </c>
      <c r="F1087" s="1" t="n">
        <v>-9.322639</v>
      </c>
      <c r="G1087" s="1" t="n">
        <v>0.125735</v>
      </c>
      <c r="H1087" s="1" t="n">
        <v>18.010863</v>
      </c>
      <c r="I1087" s="1" t="n">
        <v>1.580934</v>
      </c>
    </row>
    <row r="1088" customFormat="false" ht="12.75" hidden="false" customHeight="false" outlineLevel="0" collapsed="false">
      <c r="A1088" s="1" t="n">
        <v>22.040001</v>
      </c>
      <c r="B1088" s="1" t="n">
        <v>1.285784</v>
      </c>
      <c r="C1088" s="1" t="n">
        <v>40.378552</v>
      </c>
      <c r="D1088" s="1" t="n">
        <v>-5.972356</v>
      </c>
      <c r="E1088" s="1" t="n">
        <v>40.817846</v>
      </c>
      <c r="F1088" s="1" t="n">
        <v>-8.413582</v>
      </c>
      <c r="G1088" s="1" t="n">
        <v>0.125027</v>
      </c>
      <c r="H1088" s="1" t="n">
        <v>18.059952</v>
      </c>
      <c r="I1088" s="1" t="n">
        <v>1.563165</v>
      </c>
    </row>
    <row r="1089" customFormat="false" ht="12.75" hidden="false" customHeight="false" outlineLevel="0" collapsed="false">
      <c r="A1089" s="1" t="n">
        <v>22.059999</v>
      </c>
      <c r="B1089" s="1" t="n">
        <v>1.283846</v>
      </c>
      <c r="C1089" s="1" t="n">
        <v>40.068189</v>
      </c>
      <c r="D1089" s="1" t="n">
        <v>-5.204244</v>
      </c>
      <c r="E1089" s="1" t="n">
        <v>40.404751</v>
      </c>
      <c r="F1089" s="1" t="n">
        <v>-7.400427</v>
      </c>
      <c r="G1089" s="1" t="n">
        <v>0.124284</v>
      </c>
      <c r="H1089" s="1" t="n">
        <v>18.111687</v>
      </c>
      <c r="I1089" s="1" t="n">
        <v>1.544654</v>
      </c>
    </row>
    <row r="1090" customFormat="false" ht="12.75" hidden="false" customHeight="false" outlineLevel="0" collapsed="false">
      <c r="A1090" s="1" t="n">
        <v>22.08</v>
      </c>
      <c r="B1090" s="1" t="n">
        <v>1.282107</v>
      </c>
      <c r="C1090" s="1" t="n">
        <v>39.821507</v>
      </c>
      <c r="D1090" s="1" t="n">
        <v>-4.471106</v>
      </c>
      <c r="E1090" s="1" t="n">
        <v>40.071726</v>
      </c>
      <c r="F1090" s="1" t="n">
        <v>-6.406275</v>
      </c>
      <c r="G1090" s="1" t="n">
        <v>0.123617</v>
      </c>
      <c r="H1090" s="1" t="n">
        <v>18.158433</v>
      </c>
      <c r="I1090" s="1" t="n">
        <v>1.528117</v>
      </c>
    </row>
    <row r="1091" customFormat="false" ht="12.75" hidden="false" customHeight="false" outlineLevel="0" collapsed="false">
      <c r="A1091" s="1" t="n">
        <v>22.1</v>
      </c>
      <c r="B1091" s="1" t="n">
        <v>1.281349</v>
      </c>
      <c r="C1091" s="1" t="n">
        <v>39.590241</v>
      </c>
      <c r="D1091" s="1" t="n">
        <v>-3.73153</v>
      </c>
      <c r="E1091" s="1" t="n">
        <v>39.765707</v>
      </c>
      <c r="F1091" s="1" t="n">
        <v>-5.384446</v>
      </c>
      <c r="G1091" s="1" t="n">
        <v>0.123326</v>
      </c>
      <c r="H1091" s="1" t="n">
        <v>18.178925</v>
      </c>
      <c r="I1091" s="1" t="n">
        <v>1.520924</v>
      </c>
    </row>
    <row r="1092" customFormat="false" ht="12.75" hidden="false" customHeight="false" outlineLevel="0" collapsed="false">
      <c r="A1092" s="1" t="n">
        <v>22.120001</v>
      </c>
      <c r="B1092" s="1" t="n">
        <v>1.278012</v>
      </c>
      <c r="C1092" s="1" t="n">
        <v>39.486204</v>
      </c>
      <c r="D1092" s="1" t="n">
        <v>-2.976699</v>
      </c>
      <c r="E1092" s="1" t="n">
        <v>39.598246</v>
      </c>
      <c r="F1092" s="1" t="n">
        <v>-4.311141</v>
      </c>
      <c r="G1092" s="1" t="n">
        <v>0.122041</v>
      </c>
      <c r="H1092" s="1" t="n">
        <v>18.269858</v>
      </c>
      <c r="I1092" s="1" t="n">
        <v>1.48941</v>
      </c>
    </row>
    <row r="1093" customFormat="false" ht="12.75" hidden="false" customHeight="false" outlineLevel="0" collapsed="false">
      <c r="A1093" s="1" t="n">
        <v>22.139999</v>
      </c>
      <c r="B1093" s="1" t="n">
        <v>1.276227</v>
      </c>
      <c r="C1093" s="1" t="n">
        <v>39.384646</v>
      </c>
      <c r="D1093" s="1" t="n">
        <v>-2.246812</v>
      </c>
      <c r="E1093" s="1" t="n">
        <v>39.448682</v>
      </c>
      <c r="F1093" s="1" t="n">
        <v>-3.265072</v>
      </c>
      <c r="G1093" s="1" t="n">
        <v>0.121353</v>
      </c>
      <c r="H1093" s="1" t="n">
        <v>18.318986</v>
      </c>
      <c r="I1093" s="1" t="n">
        <v>1.472656</v>
      </c>
    </row>
    <row r="1094" customFormat="false" ht="12.75" hidden="false" customHeight="false" outlineLevel="0" collapsed="false">
      <c r="A1094" s="1" t="n">
        <v>22.16</v>
      </c>
      <c r="B1094" s="1" t="n">
        <v>1.27642</v>
      </c>
      <c r="C1094" s="1" t="n">
        <v>39.256876</v>
      </c>
      <c r="D1094" s="1" t="n">
        <v>-1.443534</v>
      </c>
      <c r="E1094" s="1" t="n">
        <v>39.283407</v>
      </c>
      <c r="F1094" s="1" t="n">
        <v>-2.105907</v>
      </c>
      <c r="G1094" s="1" t="n">
        <v>0.121428</v>
      </c>
      <c r="H1094" s="1" t="n">
        <v>18.313646</v>
      </c>
      <c r="I1094" s="1" t="n">
        <v>1.474468</v>
      </c>
    </row>
    <row r="1095" customFormat="false" ht="12.75" hidden="false" customHeight="false" outlineLevel="0" collapsed="false">
      <c r="A1095" s="1" t="n">
        <v>22.18</v>
      </c>
      <c r="B1095" s="1" t="n">
        <v>1.272992</v>
      </c>
      <c r="C1095" s="1" t="n">
        <v>39.297753</v>
      </c>
      <c r="D1095" s="1" t="n">
        <v>-0.701707</v>
      </c>
      <c r="E1095" s="1" t="n">
        <v>39.304018</v>
      </c>
      <c r="F1095" s="1" t="n">
        <v>-1.022975</v>
      </c>
      <c r="G1095" s="1" t="n">
        <v>0.120103</v>
      </c>
      <c r="H1095" s="1" t="n">
        <v>18.408949</v>
      </c>
      <c r="I1095" s="1" t="n">
        <v>1.442464</v>
      </c>
    </row>
    <row r="1096" customFormat="false" ht="12.75" hidden="false" customHeight="false" outlineLevel="0" collapsed="false">
      <c r="A1096" s="1" t="n">
        <v>22.200001</v>
      </c>
      <c r="B1096" s="1" t="n">
        <v>1.271875</v>
      </c>
      <c r="C1096" s="1" t="n">
        <v>39.312091</v>
      </c>
      <c r="D1096" s="1" t="n">
        <v>0.035535</v>
      </c>
      <c r="E1096" s="1" t="n">
        <v>39.312108</v>
      </c>
      <c r="F1096" s="1" t="n">
        <v>0.051791</v>
      </c>
      <c r="G1096" s="1" t="n">
        <v>0.11967</v>
      </c>
      <c r="H1096" s="1" t="n">
        <v>18.440303</v>
      </c>
      <c r="I1096" s="1" t="n">
        <v>1.432088</v>
      </c>
    </row>
    <row r="1097" customFormat="false" ht="12.75" hidden="false" customHeight="false" outlineLevel="0" collapsed="false">
      <c r="A1097" s="1" t="n">
        <v>22.219999</v>
      </c>
      <c r="B1097" s="1" t="n">
        <v>1.269662</v>
      </c>
      <c r="C1097" s="1" t="n">
        <v>39.404949</v>
      </c>
      <c r="D1097" s="1" t="n">
        <v>0.766186</v>
      </c>
      <c r="E1097" s="1" t="n">
        <v>39.412397</v>
      </c>
      <c r="F1097" s="1" t="n">
        <v>1.113915</v>
      </c>
      <c r="G1097" s="1" t="n">
        <v>0.118811</v>
      </c>
      <c r="H1097" s="1" t="n">
        <v>18.502837</v>
      </c>
      <c r="I1097" s="1" t="n">
        <v>1.411615</v>
      </c>
    </row>
    <row r="1098" customFormat="false" ht="12.75" hidden="false" customHeight="false" outlineLevel="0" collapsed="false">
      <c r="A1098" s="1" t="n">
        <v>22.24</v>
      </c>
      <c r="B1098" s="1" t="n">
        <v>1.267268</v>
      </c>
      <c r="C1098" s="1" t="n">
        <v>39.554187</v>
      </c>
      <c r="D1098" s="1" t="n">
        <v>1.53716</v>
      </c>
      <c r="E1098" s="1" t="n">
        <v>39.584044</v>
      </c>
      <c r="F1098" s="1" t="n">
        <v>2.22552</v>
      </c>
      <c r="G1098" s="1" t="n">
        <v>0.117881</v>
      </c>
      <c r="H1098" s="1" t="n">
        <v>18.571111</v>
      </c>
      <c r="I1098" s="1" t="n">
        <v>1.389597</v>
      </c>
    </row>
    <row r="1099" customFormat="false" ht="12.75" hidden="false" customHeight="false" outlineLevel="0" collapsed="false">
      <c r="A1099" s="1" t="n">
        <v>22.26</v>
      </c>
      <c r="B1099" s="1" t="n">
        <v>1.264814</v>
      </c>
      <c r="C1099" s="1" t="n">
        <v>39.744402</v>
      </c>
      <c r="D1099" s="1" t="n">
        <v>2.23658</v>
      </c>
      <c r="E1099" s="1" t="n">
        <v>39.807283</v>
      </c>
      <c r="F1099" s="1" t="n">
        <v>3.220877</v>
      </c>
      <c r="G1099" s="1" t="n">
        <v>0.116925</v>
      </c>
      <c r="H1099" s="1" t="n">
        <v>18.641833</v>
      </c>
      <c r="I1099" s="1" t="n">
        <v>1.367152</v>
      </c>
    </row>
    <row r="1100" customFormat="false" ht="12.75" hidden="false" customHeight="false" outlineLevel="0" collapsed="false">
      <c r="A1100" s="1" t="n">
        <v>22.280001</v>
      </c>
      <c r="B1100" s="1" t="n">
        <v>1.262476</v>
      </c>
      <c r="C1100" s="1" t="n">
        <v>39.978705</v>
      </c>
      <c r="D1100" s="1" t="n">
        <v>2.942109</v>
      </c>
      <c r="E1100" s="1" t="n">
        <v>40.086817</v>
      </c>
      <c r="F1100" s="1" t="n">
        <v>4.208926</v>
      </c>
      <c r="G1100" s="1" t="n">
        <v>0.116013</v>
      </c>
      <c r="H1100" s="1" t="n">
        <v>18.709891</v>
      </c>
      <c r="I1100" s="1" t="n">
        <v>1.345894</v>
      </c>
    </row>
    <row r="1101" customFormat="false" ht="12.75" hidden="false" customHeight="false" outlineLevel="0" collapsed="false">
      <c r="A1101" s="1" t="n">
        <v>22.299999</v>
      </c>
      <c r="B1101" s="1" t="n">
        <v>1.259937</v>
      </c>
      <c r="C1101" s="1" t="n">
        <v>40.266104</v>
      </c>
      <c r="D1101" s="1" t="n">
        <v>3.635928</v>
      </c>
      <c r="E1101" s="1" t="n">
        <v>40.429928</v>
      </c>
      <c r="F1101" s="1" t="n">
        <v>5.159681</v>
      </c>
      <c r="G1101" s="1" t="n">
        <v>0.11502</v>
      </c>
      <c r="H1101" s="1" t="n">
        <v>18.784556</v>
      </c>
      <c r="I1101" s="1" t="n">
        <v>1.322953</v>
      </c>
    </row>
    <row r="1102" customFormat="false" ht="12.75" hidden="false" customHeight="false" outlineLevel="0" collapsed="false">
      <c r="A1102" s="1" t="n">
        <v>22.32</v>
      </c>
      <c r="B1102" s="1" t="n">
        <v>1.256548</v>
      </c>
      <c r="C1102" s="1" t="n">
        <v>40.616264</v>
      </c>
      <c r="D1102" s="1" t="n">
        <v>4.279904</v>
      </c>
      <c r="E1102" s="1" t="n">
        <v>40.841137</v>
      </c>
      <c r="F1102" s="1" t="n">
        <v>6.015306</v>
      </c>
      <c r="G1102" s="1" t="n">
        <v>0.11369</v>
      </c>
      <c r="H1102" s="1" t="n">
        <v>18.885524</v>
      </c>
      <c r="I1102" s="1" t="n">
        <v>1.292551</v>
      </c>
    </row>
    <row r="1103" customFormat="false" ht="12.75" hidden="false" customHeight="false" outlineLevel="0" collapsed="false">
      <c r="A1103" s="1" t="n">
        <v>22.34</v>
      </c>
      <c r="B1103" s="1" t="n">
        <v>1.253534</v>
      </c>
      <c r="C1103" s="1" t="n">
        <v>40.996454</v>
      </c>
      <c r="D1103" s="1" t="n">
        <v>4.903925</v>
      </c>
      <c r="E1103" s="1" t="n">
        <v>41.288712</v>
      </c>
      <c r="F1103" s="1" t="n">
        <v>6.821223</v>
      </c>
      <c r="G1103" s="1" t="n">
        <v>0.112505</v>
      </c>
      <c r="H1103" s="1" t="n">
        <v>18.976548</v>
      </c>
      <c r="I1103" s="1" t="n">
        <v>1.265742</v>
      </c>
    </row>
    <row r="1104" customFormat="false" ht="12.75" hidden="false" customHeight="false" outlineLevel="0" collapsed="false">
      <c r="A1104" s="1" t="n">
        <v>22.360001</v>
      </c>
      <c r="B1104" s="1" t="n">
        <v>1.251582</v>
      </c>
      <c r="C1104" s="1" t="n">
        <v>41.394942</v>
      </c>
      <c r="D1104" s="1" t="n">
        <v>5.533722</v>
      </c>
      <c r="E1104" s="1" t="n">
        <v>41.763181</v>
      </c>
      <c r="F1104" s="1" t="n">
        <v>7.614235</v>
      </c>
      <c r="G1104" s="1" t="n">
        <v>0.111736</v>
      </c>
      <c r="H1104" s="1" t="n">
        <v>19.03615</v>
      </c>
      <c r="I1104" s="1" t="n">
        <v>1.24849</v>
      </c>
    </row>
    <row r="1105" customFormat="false" ht="12.75" hidden="false" customHeight="false" outlineLevel="0" collapsed="false">
      <c r="A1105" s="1" t="n">
        <v>22.379999</v>
      </c>
      <c r="B1105" s="1" t="n">
        <v>1.247643</v>
      </c>
      <c r="C1105" s="1" t="n">
        <v>41.901268</v>
      </c>
      <c r="D1105" s="1" t="n">
        <v>6.114918</v>
      </c>
      <c r="E1105" s="1" t="n">
        <v>42.345111</v>
      </c>
      <c r="F1105" s="1" t="n">
        <v>8.302938</v>
      </c>
      <c r="G1105" s="1" t="n">
        <v>0.110179</v>
      </c>
      <c r="H1105" s="1" t="n">
        <v>19.158015</v>
      </c>
      <c r="I1105" s="1" t="n">
        <v>1.213943</v>
      </c>
    </row>
    <row r="1106" customFormat="false" ht="12.75" hidden="false" customHeight="false" outlineLevel="0" collapsed="false">
      <c r="A1106" s="1" t="n">
        <v>22.4</v>
      </c>
      <c r="B1106" s="1" t="n">
        <v>1.246008</v>
      </c>
      <c r="C1106" s="1" t="n">
        <v>42.37846</v>
      </c>
      <c r="D1106" s="1" t="n">
        <v>6.695539</v>
      </c>
      <c r="E1106" s="1" t="n">
        <v>42.904127</v>
      </c>
      <c r="F1106" s="1" t="n">
        <v>8.978187</v>
      </c>
      <c r="G1106" s="1" t="n">
        <v>0.109531</v>
      </c>
      <c r="H1106" s="1" t="n">
        <v>19.209251</v>
      </c>
      <c r="I1106" s="1" t="n">
        <v>1.199706</v>
      </c>
    </row>
    <row r="1107" customFormat="false" ht="12.75" hidden="false" customHeight="false" outlineLevel="0" collapsed="false">
      <c r="A1107" s="1" t="n">
        <v>22.42</v>
      </c>
      <c r="B1107" s="1" t="n">
        <v>1.243743</v>
      </c>
      <c r="C1107" s="1" t="n">
        <v>42.89552</v>
      </c>
      <c r="D1107" s="1" t="n">
        <v>7.209499</v>
      </c>
      <c r="E1107" s="1" t="n">
        <v>43.497155</v>
      </c>
      <c r="F1107" s="1" t="n">
        <v>9.540616</v>
      </c>
      <c r="G1107" s="1" t="n">
        <v>0.108632</v>
      </c>
      <c r="H1107" s="1" t="n">
        <v>19.280834</v>
      </c>
      <c r="I1107" s="1" t="n">
        <v>1.180094</v>
      </c>
    </row>
    <row r="1108" customFormat="false" ht="12.75" hidden="false" customHeight="false" outlineLevel="0" collapsed="false">
      <c r="A1108" s="1" t="n">
        <v>22.440001</v>
      </c>
      <c r="B1108" s="1" t="n">
        <v>1.240639</v>
      </c>
      <c r="C1108" s="1" t="n">
        <v>43.468865</v>
      </c>
      <c r="D1108" s="1" t="n">
        <v>7.667467</v>
      </c>
      <c r="E1108" s="1" t="n">
        <v>44.139917</v>
      </c>
      <c r="F1108" s="1" t="n">
        <v>10.003511</v>
      </c>
      <c r="G1108" s="1" t="n">
        <v>0.107397</v>
      </c>
      <c r="H1108" s="1" t="n">
        <v>19.380127</v>
      </c>
      <c r="I1108" s="1" t="n">
        <v>1.153419</v>
      </c>
    </row>
    <row r="1109" customFormat="false" ht="12.75" hidden="false" customHeight="false" outlineLevel="0" collapsed="false">
      <c r="A1109" s="1" t="n">
        <v>22.459999</v>
      </c>
      <c r="B1109" s="1" t="n">
        <v>1.237417</v>
      </c>
      <c r="C1109" s="1" t="n">
        <v>44.127861</v>
      </c>
      <c r="D1109" s="1" t="n">
        <v>8.125489</v>
      </c>
      <c r="E1109" s="1" t="n">
        <v>44.869719</v>
      </c>
      <c r="F1109" s="1" t="n">
        <v>10.433314</v>
      </c>
      <c r="G1109" s="1" t="n">
        <v>0.106112</v>
      </c>
      <c r="H1109" s="1" t="n">
        <v>19.484705</v>
      </c>
      <c r="I1109" s="1" t="n">
        <v>1.125977</v>
      </c>
    </row>
    <row r="1110" customFormat="false" ht="12.75" hidden="false" customHeight="false" outlineLevel="0" collapsed="false">
      <c r="A1110" s="1" t="n">
        <v>22.48</v>
      </c>
      <c r="B1110" s="1" t="n">
        <v>1.234422</v>
      </c>
      <c r="C1110" s="1" t="n">
        <v>44.764598</v>
      </c>
      <c r="D1110" s="1" t="n">
        <v>8.498931</v>
      </c>
      <c r="E1110" s="1" t="n">
        <v>45.564252</v>
      </c>
      <c r="F1110" s="1" t="n">
        <v>10.750151</v>
      </c>
      <c r="G1110" s="1" t="n">
        <v>0.104914</v>
      </c>
      <c r="H1110" s="1" t="n">
        <v>19.583322</v>
      </c>
      <c r="I1110" s="1" t="n">
        <v>1.100697</v>
      </c>
    </row>
    <row r="1111" customFormat="false" ht="12.75" hidden="false" customHeight="false" outlineLevel="0" collapsed="false">
      <c r="A1111" s="1" t="n">
        <v>22.5</v>
      </c>
      <c r="B1111" s="1" t="n">
        <v>1.230896</v>
      </c>
      <c r="C1111" s="1" t="n">
        <v>45.493376</v>
      </c>
      <c r="D1111" s="1" t="n">
        <v>8.843737</v>
      </c>
      <c r="E1111" s="1" t="n">
        <v>46.345</v>
      </c>
      <c r="F1111" s="1" t="n">
        <v>11.000894</v>
      </c>
      <c r="G1111" s="1" t="n">
        <v>0.103499</v>
      </c>
      <c r="H1111" s="1" t="n">
        <v>19.701251</v>
      </c>
      <c r="I1111" s="1" t="n">
        <v>1.071211</v>
      </c>
    </row>
    <row r="1112" customFormat="false" ht="12.75" hidden="false" customHeight="false" outlineLevel="0" collapsed="false">
      <c r="A1112" s="1" t="n">
        <v>22.52</v>
      </c>
      <c r="B1112" s="1" t="n">
        <v>1.227154</v>
      </c>
      <c r="C1112" s="1" t="n">
        <v>46.216366</v>
      </c>
      <c r="D1112" s="1" t="n">
        <v>9.10214</v>
      </c>
      <c r="E1112" s="1" t="n">
        <v>47.104155</v>
      </c>
      <c r="F1112" s="1" t="n">
        <v>11.141616</v>
      </c>
      <c r="G1112" s="1" t="n">
        <v>0.101993</v>
      </c>
      <c r="H1112" s="1" t="n">
        <v>19.828581</v>
      </c>
      <c r="I1112" s="1" t="n">
        <v>1.04026</v>
      </c>
    </row>
    <row r="1113" customFormat="false" ht="12.75" hidden="false" customHeight="false" outlineLevel="0" collapsed="false">
      <c r="A1113" s="1" t="n">
        <v>22.540001</v>
      </c>
      <c r="B1113" s="1" t="n">
        <v>1.225161</v>
      </c>
      <c r="C1113" s="1" t="n">
        <v>46.934071</v>
      </c>
      <c r="D1113" s="1" t="n">
        <v>9.365209</v>
      </c>
      <c r="E1113" s="1" t="n">
        <v>47.859316</v>
      </c>
      <c r="F1113" s="1" t="n">
        <v>11.28459</v>
      </c>
      <c r="G1113" s="1" t="n">
        <v>0.101189</v>
      </c>
      <c r="H1113" s="1" t="n">
        <v>19.897371</v>
      </c>
      <c r="I1113" s="1" t="n">
        <v>1.023913</v>
      </c>
    </row>
    <row r="1114" customFormat="false" ht="12.75" hidden="false" customHeight="false" outlineLevel="0" collapsed="false">
      <c r="A1114" s="1" t="n">
        <v>22.559999</v>
      </c>
      <c r="B1114" s="1" t="n">
        <v>1.222208</v>
      </c>
      <c r="C1114" s="1" t="n">
        <v>47.7429</v>
      </c>
      <c r="D1114" s="1" t="n">
        <v>9.557432</v>
      </c>
      <c r="E1114" s="1" t="n">
        <v>48.690133</v>
      </c>
      <c r="F1114" s="1" t="n">
        <v>11.320167</v>
      </c>
      <c r="G1114" s="1" t="n">
        <v>0.099994</v>
      </c>
      <c r="H1114" s="1" t="n">
        <v>20.000503</v>
      </c>
      <c r="I1114" s="1" t="n">
        <v>0.999884</v>
      </c>
    </row>
    <row r="1115" customFormat="false" ht="12.75" hidden="false" customHeight="false" outlineLevel="0" collapsed="false">
      <c r="A1115" s="1" t="n">
        <v>22.58</v>
      </c>
      <c r="B1115" s="1" t="n">
        <v>1.218385</v>
      </c>
      <c r="C1115" s="1" t="n">
        <v>48.538249</v>
      </c>
      <c r="D1115" s="1" t="n">
        <v>9.636453</v>
      </c>
      <c r="E1115" s="1" t="n">
        <v>49.485582</v>
      </c>
      <c r="F1115" s="1" t="n">
        <v>11.22912</v>
      </c>
      <c r="G1115" s="1" t="n">
        <v>0.098443</v>
      </c>
      <c r="H1115" s="1" t="n">
        <v>20.136292</v>
      </c>
      <c r="I1115" s="1" t="n">
        <v>0.969105</v>
      </c>
    </row>
    <row r="1116" customFormat="false" ht="12.75" hidden="false" customHeight="false" outlineLevel="0" collapsed="false">
      <c r="A1116" s="1" t="n">
        <v>22.6</v>
      </c>
      <c r="B1116" s="1" t="n">
        <v>1.215634</v>
      </c>
      <c r="C1116" s="1" t="n">
        <v>49.338554</v>
      </c>
      <c r="D1116" s="1" t="n">
        <v>9.691354</v>
      </c>
      <c r="E1116" s="1" t="n">
        <v>50.281361</v>
      </c>
      <c r="F1116" s="1" t="n">
        <v>11.112894</v>
      </c>
      <c r="G1116" s="1" t="n">
        <v>0.097324</v>
      </c>
      <c r="H1116" s="1" t="n">
        <v>20.235624</v>
      </c>
      <c r="I1116" s="1" t="n">
        <v>0.947191</v>
      </c>
    </row>
    <row r="1117" customFormat="false" ht="12.75" hidden="false" customHeight="false" outlineLevel="0" collapsed="false">
      <c r="A1117" s="1" t="n">
        <v>22.620001</v>
      </c>
      <c r="B1117" s="1" t="n">
        <v>1.21311</v>
      </c>
      <c r="C1117" s="1" t="n">
        <v>50.137068</v>
      </c>
      <c r="D1117" s="1" t="n">
        <v>9.686658</v>
      </c>
      <c r="E1117" s="1" t="n">
        <v>51.064243</v>
      </c>
      <c r="F1117" s="1" t="n">
        <v>10.935035</v>
      </c>
      <c r="G1117" s="1" t="n">
        <v>0.096294</v>
      </c>
      <c r="H1117" s="1" t="n">
        <v>20.327998</v>
      </c>
      <c r="I1117" s="1" t="n">
        <v>0.927257</v>
      </c>
    </row>
    <row r="1118" customFormat="false" ht="12.75" hidden="false" customHeight="false" outlineLevel="0" collapsed="false">
      <c r="A1118" s="1" t="n">
        <v>22.639999</v>
      </c>
      <c r="B1118" s="1" t="n">
        <v>1.209793</v>
      </c>
      <c r="C1118" s="1" t="n">
        <v>50.908319</v>
      </c>
      <c r="D1118" s="1" t="n">
        <v>9.580139</v>
      </c>
      <c r="E1118" s="1" t="n">
        <v>51.801892</v>
      </c>
      <c r="F1118" s="1" t="n">
        <v>10.657537</v>
      </c>
      <c r="G1118" s="1" t="n">
        <v>0.094938</v>
      </c>
      <c r="H1118" s="1" t="n">
        <v>20.451207</v>
      </c>
      <c r="I1118" s="1" t="n">
        <v>0.901321</v>
      </c>
    </row>
    <row r="1119" customFormat="false" ht="12.75" hidden="false" customHeight="false" outlineLevel="0" collapsed="false">
      <c r="A1119" s="1" t="n">
        <v>22.66</v>
      </c>
      <c r="B1119" s="1" t="n">
        <v>1.206648</v>
      </c>
      <c r="C1119" s="1" t="n">
        <v>51.775468</v>
      </c>
      <c r="D1119" s="1" t="n">
        <v>9.405556</v>
      </c>
      <c r="E1119" s="1" t="n">
        <v>52.622843</v>
      </c>
      <c r="F1119" s="1" t="n">
        <v>10.296117</v>
      </c>
      <c r="G1119" s="1" t="n">
        <v>0.093648</v>
      </c>
      <c r="H1119" s="1" t="n">
        <v>20.570046</v>
      </c>
      <c r="I1119" s="1" t="n">
        <v>0.876992</v>
      </c>
    </row>
    <row r="1120" customFormat="false" ht="12.75" hidden="false" customHeight="false" outlineLevel="0" collapsed="false">
      <c r="A1120" s="1" t="n">
        <v>22.68</v>
      </c>
      <c r="B1120" s="1" t="n">
        <v>1.204282</v>
      </c>
      <c r="C1120" s="1" t="n">
        <v>52.584652</v>
      </c>
      <c r="D1120" s="1" t="n">
        <v>9.188493</v>
      </c>
      <c r="E1120" s="1" t="n">
        <v>53.381401</v>
      </c>
      <c r="F1120" s="1" t="n">
        <v>9.91165</v>
      </c>
      <c r="G1120" s="1" t="n">
        <v>0.092675</v>
      </c>
      <c r="H1120" s="1" t="n">
        <v>20.660747</v>
      </c>
      <c r="I1120" s="1" t="n">
        <v>0.858866</v>
      </c>
    </row>
    <row r="1121" customFormat="false" ht="12.75" hidden="false" customHeight="false" outlineLevel="0" collapsed="false">
      <c r="A1121" s="1" t="n">
        <v>22.700001</v>
      </c>
      <c r="B1121" s="1" t="n">
        <v>1.200354</v>
      </c>
      <c r="C1121" s="1" t="n">
        <v>53.281371</v>
      </c>
      <c r="D1121" s="1" t="n">
        <v>8.850054</v>
      </c>
      <c r="E1121" s="1" t="n">
        <v>54.011369</v>
      </c>
      <c r="F1121" s="1" t="n">
        <v>9.430765</v>
      </c>
      <c r="G1121" s="1" t="n">
        <v>0.091055</v>
      </c>
      <c r="H1121" s="1" t="n">
        <v>20.813881</v>
      </c>
      <c r="I1121" s="1" t="n">
        <v>0.82911</v>
      </c>
    </row>
    <row r="1122" customFormat="false" ht="12.75" hidden="false" customHeight="false" outlineLevel="0" collapsed="false">
      <c r="A1122" s="1" t="n">
        <v>22.719999</v>
      </c>
      <c r="B1122" s="1" t="n">
        <v>1.198371</v>
      </c>
      <c r="C1122" s="1" t="n">
        <v>54.035853</v>
      </c>
      <c r="D1122" s="1" t="n">
        <v>8.510644</v>
      </c>
      <c r="E1122" s="1" t="n">
        <v>54.70196</v>
      </c>
      <c r="F1122" s="1" t="n">
        <v>8.950572</v>
      </c>
      <c r="G1122" s="1" t="n">
        <v>0.090235</v>
      </c>
      <c r="H1122" s="1" t="n">
        <v>20.892452</v>
      </c>
      <c r="I1122" s="1" t="n">
        <v>0.814244</v>
      </c>
    </row>
    <row r="1123" customFormat="false" ht="12.75" hidden="false" customHeight="false" outlineLevel="0" collapsed="false">
      <c r="A1123" s="1" t="n">
        <v>22.74</v>
      </c>
      <c r="B1123" s="1" t="n">
        <v>1.194556</v>
      </c>
      <c r="C1123" s="1" t="n">
        <v>54.740085</v>
      </c>
      <c r="D1123" s="1" t="n">
        <v>8.016171</v>
      </c>
      <c r="E1123" s="1" t="n">
        <v>55.323918</v>
      </c>
      <c r="F1123" s="1" t="n">
        <v>8.331226</v>
      </c>
      <c r="G1123" s="1" t="n">
        <v>0.088654</v>
      </c>
      <c r="H1123" s="1" t="n">
        <v>21.046059</v>
      </c>
      <c r="I1123" s="1" t="n">
        <v>0.785949</v>
      </c>
    </row>
    <row r="1124" customFormat="false" ht="12.75" hidden="false" customHeight="false" outlineLevel="0" collapsed="false">
      <c r="A1124" s="1" t="n">
        <v>22.76</v>
      </c>
      <c r="B1124" s="1" t="n">
        <v>1.192102</v>
      </c>
      <c r="C1124" s="1" t="n">
        <v>55.423751</v>
      </c>
      <c r="D1124" s="1" t="n">
        <v>7.507919</v>
      </c>
      <c r="E1124" s="1" t="n">
        <v>55.929965</v>
      </c>
      <c r="F1124" s="1" t="n">
        <v>7.714565</v>
      </c>
      <c r="G1124" s="1" t="n">
        <v>0.087634</v>
      </c>
      <c r="H1124" s="1" t="n">
        <v>21.14658</v>
      </c>
      <c r="I1124" s="1" t="n">
        <v>0.767966</v>
      </c>
    </row>
    <row r="1125" customFormat="false" ht="12.75" hidden="false" customHeight="false" outlineLevel="0" collapsed="false">
      <c r="A1125" s="1" t="n">
        <v>22.780001</v>
      </c>
      <c r="B1125" s="1" t="n">
        <v>1.190187</v>
      </c>
      <c r="C1125" s="1" t="n">
        <v>56.040893</v>
      </c>
      <c r="D1125" s="1" t="n">
        <v>6.976</v>
      </c>
      <c r="E1125" s="1" t="n">
        <v>56.473412</v>
      </c>
      <c r="F1125" s="1" t="n">
        <v>7.095721</v>
      </c>
      <c r="G1125" s="1" t="n">
        <v>0.086836</v>
      </c>
      <c r="H1125" s="1" t="n">
        <v>21.226021</v>
      </c>
      <c r="I1125" s="1" t="n">
        <v>0.754046</v>
      </c>
    </row>
    <row r="1126" customFormat="false" ht="12.75" hidden="false" customHeight="false" outlineLevel="0" collapsed="false">
      <c r="A1126" s="1" t="n">
        <v>22.799999</v>
      </c>
      <c r="B1126" s="1" t="n">
        <v>1.187514</v>
      </c>
      <c r="C1126" s="1" t="n">
        <v>56.60587</v>
      </c>
      <c r="D1126" s="1" t="n">
        <v>6.337609</v>
      </c>
      <c r="E1126" s="1" t="n">
        <v>56.959545</v>
      </c>
      <c r="F1126" s="1" t="n">
        <v>6.388259</v>
      </c>
      <c r="G1126" s="1" t="n">
        <v>0.08572</v>
      </c>
      <c r="H1126" s="1" t="n">
        <v>21.338358</v>
      </c>
      <c r="I1126" s="1" t="n">
        <v>0.734792</v>
      </c>
    </row>
    <row r="1127" customFormat="false" ht="12.75" hidden="false" customHeight="false" outlineLevel="0" collapsed="false">
      <c r="A1127" s="1" t="n">
        <v>22.82</v>
      </c>
      <c r="B1127" s="1" t="n">
        <v>1.185535</v>
      </c>
      <c r="C1127" s="1" t="n">
        <v>57.130805</v>
      </c>
      <c r="D1127" s="1" t="n">
        <v>5.665176</v>
      </c>
      <c r="E1127" s="1" t="n">
        <v>57.411001</v>
      </c>
      <c r="F1127" s="1" t="n">
        <v>5.663032</v>
      </c>
      <c r="G1127" s="1" t="n">
        <v>0.084892</v>
      </c>
      <c r="H1127" s="1" t="n">
        <v>21.422639</v>
      </c>
      <c r="I1127" s="1" t="n">
        <v>0.720669</v>
      </c>
    </row>
    <row r="1128" customFormat="false" ht="12.75" hidden="false" customHeight="false" outlineLevel="0" collapsed="false">
      <c r="A1128" s="1" t="n">
        <v>22.84</v>
      </c>
      <c r="B1128" s="1" t="n">
        <v>1.182205</v>
      </c>
      <c r="C1128" s="1" t="n">
        <v>57.52445</v>
      </c>
      <c r="D1128" s="1" t="n">
        <v>4.914514</v>
      </c>
      <c r="E1128" s="1" t="n">
        <v>57.734001</v>
      </c>
      <c r="F1128" s="1" t="n">
        <v>4.883129</v>
      </c>
      <c r="G1128" s="1" t="n">
        <v>0.083496</v>
      </c>
      <c r="H1128" s="1" t="n">
        <v>21.566718</v>
      </c>
      <c r="I1128" s="1" t="n">
        <v>0.697153</v>
      </c>
    </row>
    <row r="1129" customFormat="false" ht="12.75" hidden="false" customHeight="false" outlineLevel="0" collapsed="false">
      <c r="A1129" s="1" t="n">
        <v>22.860001</v>
      </c>
      <c r="B1129" s="1" t="n">
        <v>1.179969</v>
      </c>
      <c r="C1129" s="1" t="n">
        <v>57.899321</v>
      </c>
      <c r="D1129" s="1" t="n">
        <v>4.130891</v>
      </c>
      <c r="E1129" s="1" t="n">
        <v>58.046495</v>
      </c>
      <c r="F1129" s="1" t="n">
        <v>4.080923</v>
      </c>
      <c r="G1129" s="1" t="n">
        <v>0.082556</v>
      </c>
      <c r="H1129" s="1" t="n">
        <v>21.665057</v>
      </c>
      <c r="I1129" s="1" t="n">
        <v>0.681545</v>
      </c>
    </row>
    <row r="1130" customFormat="false" ht="12.75" hidden="false" customHeight="false" outlineLevel="0" collapsed="false">
      <c r="A1130" s="1" t="n">
        <v>22.879999</v>
      </c>
      <c r="B1130" s="1" t="n">
        <v>1.176948</v>
      </c>
      <c r="C1130" s="1" t="n">
        <v>58.127652</v>
      </c>
      <c r="D1130" s="1" t="n">
        <v>3.355656</v>
      </c>
      <c r="E1130" s="1" t="n">
        <v>58.224431</v>
      </c>
      <c r="F1130" s="1" t="n">
        <v>3.303971</v>
      </c>
      <c r="G1130" s="1" t="n">
        <v>0.081283</v>
      </c>
      <c r="H1130" s="1" t="n">
        <v>21.800046</v>
      </c>
      <c r="I1130" s="1" t="n">
        <v>0.660687</v>
      </c>
    </row>
    <row r="1131" customFormat="false" ht="12.75" hidden="false" customHeight="false" outlineLevel="0" collapsed="false">
      <c r="A1131" s="1" t="n">
        <v>22.9</v>
      </c>
      <c r="B1131" s="1" t="n">
        <v>1.17562</v>
      </c>
      <c r="C1131" s="1" t="n">
        <v>58.369761</v>
      </c>
      <c r="D1131" s="1" t="n">
        <v>2.552228</v>
      </c>
      <c r="E1131" s="1" t="n">
        <v>58.425533</v>
      </c>
      <c r="F1131" s="1" t="n">
        <v>2.503678</v>
      </c>
      <c r="G1131" s="1" t="n">
        <v>0.080722</v>
      </c>
      <c r="H1131" s="1" t="n">
        <v>21.860167</v>
      </c>
      <c r="I1131" s="1" t="n">
        <v>0.651603</v>
      </c>
    </row>
    <row r="1132" customFormat="false" ht="12.75" hidden="false" customHeight="false" outlineLevel="0" collapsed="false">
      <c r="A1132" s="1" t="n">
        <v>22.92</v>
      </c>
      <c r="B1132" s="1" t="n">
        <v>1.173508</v>
      </c>
      <c r="C1132" s="1" t="n">
        <v>58.479496</v>
      </c>
      <c r="D1132" s="1" t="n">
        <v>1.763333</v>
      </c>
      <c r="E1132" s="1" t="n">
        <v>58.506075</v>
      </c>
      <c r="F1132" s="1" t="n">
        <v>1.727121</v>
      </c>
      <c r="G1132" s="1" t="n">
        <v>0.079829</v>
      </c>
      <c r="H1132" s="1" t="n">
        <v>21.95684</v>
      </c>
      <c r="I1132" s="1" t="n">
        <v>0.637259</v>
      </c>
    </row>
    <row r="1133" customFormat="false" ht="12.75" hidden="false" customHeight="false" outlineLevel="0" collapsed="false">
      <c r="A1133" s="1" t="n">
        <v>22.940001</v>
      </c>
      <c r="B1133" s="1" t="n">
        <v>1.170768</v>
      </c>
      <c r="C1133" s="1" t="n">
        <v>58.484152</v>
      </c>
      <c r="D1133" s="1" t="n">
        <v>0.925075</v>
      </c>
      <c r="E1133" s="1" t="n">
        <v>58.491468</v>
      </c>
      <c r="F1133" s="1" t="n">
        <v>0.906204</v>
      </c>
      <c r="G1133" s="1" t="n">
        <v>0.078667</v>
      </c>
      <c r="H1133" s="1" t="n">
        <v>22.084145</v>
      </c>
      <c r="I1133" s="1" t="n">
        <v>0.61885</v>
      </c>
    </row>
    <row r="1134" customFormat="false" ht="12.75" hidden="false" customHeight="false" outlineLevel="0" collapsed="false">
      <c r="A1134" s="1" t="n">
        <v>22.959999</v>
      </c>
      <c r="B1134" s="1" t="n">
        <v>1.168916</v>
      </c>
      <c r="C1134" s="1" t="n">
        <v>58.444232</v>
      </c>
      <c r="D1134" s="1" t="n">
        <v>0.157707</v>
      </c>
      <c r="E1134" s="1" t="n">
        <v>58.444445</v>
      </c>
      <c r="F1134" s="1" t="n">
        <v>0.154608</v>
      </c>
      <c r="G1134" s="1" t="n">
        <v>0.077881</v>
      </c>
      <c r="H1134" s="1" t="n">
        <v>22.171421</v>
      </c>
      <c r="I1134" s="1" t="n">
        <v>0.606538</v>
      </c>
    </row>
    <row r="1135" customFormat="false" ht="12.75" hidden="false" customHeight="false" outlineLevel="0" collapsed="false">
      <c r="A1135" s="1" t="n">
        <v>22.98</v>
      </c>
      <c r="B1135" s="1" t="n">
        <v>1.166491</v>
      </c>
      <c r="C1135" s="1" t="n">
        <v>58.298202</v>
      </c>
      <c r="D1135" s="1" t="n">
        <v>-0.63795</v>
      </c>
      <c r="E1135" s="1" t="n">
        <v>58.301692</v>
      </c>
      <c r="F1135" s="1" t="n">
        <v>-0.626956</v>
      </c>
      <c r="G1135" s="1" t="n">
        <v>0.076848</v>
      </c>
      <c r="H1135" s="1" t="n">
        <v>22.287303</v>
      </c>
      <c r="I1135" s="1" t="n">
        <v>0.590568</v>
      </c>
    </row>
    <row r="1136" customFormat="false" ht="12.75" hidden="false" customHeight="false" outlineLevel="0" collapsed="false">
      <c r="A1136" s="1" t="n">
        <v>23</v>
      </c>
      <c r="B1136" s="1" t="n">
        <v>1.165371</v>
      </c>
      <c r="C1136" s="1" t="n">
        <v>58.1362</v>
      </c>
      <c r="D1136" s="1" t="n">
        <v>-1.419892</v>
      </c>
      <c r="E1136" s="1" t="n">
        <v>58.153537</v>
      </c>
      <c r="F1136" s="1" t="n">
        <v>-1.39909</v>
      </c>
      <c r="G1136" s="1" t="n">
        <v>0.076371</v>
      </c>
      <c r="H1136" s="1" t="n">
        <v>22.341446</v>
      </c>
      <c r="I1136" s="1" t="n">
        <v>0.583251</v>
      </c>
    </row>
    <row r="1137" customFormat="false" ht="12.75" hidden="false" customHeight="false" outlineLevel="0" collapsed="false">
      <c r="A1137" s="1" t="n">
        <v>23.02</v>
      </c>
      <c r="B1137" s="1" t="n">
        <v>1.162942</v>
      </c>
      <c r="C1137" s="1" t="n">
        <v>57.838894</v>
      </c>
      <c r="D1137" s="1" t="n">
        <v>-2.139033</v>
      </c>
      <c r="E1137" s="1" t="n">
        <v>57.878434</v>
      </c>
      <c r="F1137" s="1" t="n">
        <v>-2.117985</v>
      </c>
      <c r="G1137" s="1" t="n">
        <v>0.075334</v>
      </c>
      <c r="H1137" s="1" t="n">
        <v>22.460217</v>
      </c>
      <c r="I1137" s="1" t="n">
        <v>0.567516</v>
      </c>
    </row>
    <row r="1138" customFormat="false" ht="12.75" hidden="false" customHeight="false" outlineLevel="0" collapsed="false">
      <c r="A1138" s="1" t="n">
        <v>23.040001</v>
      </c>
      <c r="B1138" s="1" t="n">
        <v>1.161693</v>
      </c>
      <c r="C1138" s="1" t="n">
        <v>57.535136</v>
      </c>
      <c r="D1138" s="1" t="n">
        <v>-2.822271</v>
      </c>
      <c r="E1138" s="1" t="n">
        <v>57.604314</v>
      </c>
      <c r="F1138" s="1" t="n">
        <v>-2.808284</v>
      </c>
      <c r="G1138" s="1" t="n">
        <v>0.074799</v>
      </c>
      <c r="H1138" s="1" t="n">
        <v>22.522038</v>
      </c>
      <c r="I1138" s="1" t="n">
        <v>0.559495</v>
      </c>
    </row>
    <row r="1139" customFormat="false" ht="12.75" hidden="false" customHeight="false" outlineLevel="0" collapsed="false">
      <c r="A1139" s="1" t="n">
        <v>23.059999</v>
      </c>
      <c r="B1139" s="1" t="n">
        <v>1.159526</v>
      </c>
      <c r="C1139" s="1" t="n">
        <v>57.100297</v>
      </c>
      <c r="D1139" s="1" t="n">
        <v>-3.499394</v>
      </c>
      <c r="E1139" s="1" t="n">
        <v>57.207426</v>
      </c>
      <c r="F1139" s="1" t="n">
        <v>-3.506994</v>
      </c>
      <c r="G1139" s="1" t="n">
        <v>0.073871</v>
      </c>
      <c r="H1139" s="1" t="n">
        <v>22.630546</v>
      </c>
      <c r="I1139" s="1" t="n">
        <v>0.545689</v>
      </c>
    </row>
    <row r="1140" customFormat="false" ht="12.75" hidden="false" customHeight="false" outlineLevel="0" collapsed="false">
      <c r="A1140" s="1" t="n">
        <v>23.08</v>
      </c>
      <c r="B1140" s="1" t="n">
        <v>1.158051</v>
      </c>
      <c r="C1140" s="1" t="n">
        <v>56.693895</v>
      </c>
      <c r="D1140" s="1" t="n">
        <v>-4.042124</v>
      </c>
      <c r="E1140" s="1" t="n">
        <v>56.837809</v>
      </c>
      <c r="F1140" s="1" t="n">
        <v>-4.078143</v>
      </c>
      <c r="G1140" s="1" t="n">
        <v>0.073238</v>
      </c>
      <c r="H1140" s="1" t="n">
        <v>22.705269</v>
      </c>
      <c r="I1140" s="1" t="n">
        <v>0.536381</v>
      </c>
    </row>
    <row r="1141" customFormat="false" ht="12.75" hidden="false" customHeight="false" outlineLevel="0" collapsed="false">
      <c r="A1141" s="1" t="n">
        <v>23.1</v>
      </c>
      <c r="B1141" s="1" t="n">
        <v>1.157081</v>
      </c>
      <c r="C1141" s="1" t="n">
        <v>56.214622</v>
      </c>
      <c r="D1141" s="1" t="n">
        <v>-4.616979</v>
      </c>
      <c r="E1141" s="1" t="n">
        <v>56.403903</v>
      </c>
      <c r="F1141" s="1" t="n">
        <v>-4.695246</v>
      </c>
      <c r="G1141" s="1" t="n">
        <v>0.072821</v>
      </c>
      <c r="H1141" s="1" t="n">
        <v>22.75486</v>
      </c>
      <c r="I1141" s="1" t="n">
        <v>0.530291</v>
      </c>
    </row>
    <row r="1142" customFormat="false" ht="12.75" hidden="false" customHeight="false" outlineLevel="0" collapsed="false">
      <c r="A1142" s="1" t="n">
        <v>23.120001</v>
      </c>
      <c r="B1142" s="1" t="n">
        <v>1.154154</v>
      </c>
      <c r="C1142" s="1" t="n">
        <v>55.638116</v>
      </c>
      <c r="D1142" s="1" t="n">
        <v>-5.04875</v>
      </c>
      <c r="E1142" s="1" t="n">
        <v>55.866714</v>
      </c>
      <c r="F1142" s="1" t="n">
        <v>-5.184979</v>
      </c>
      <c r="G1142" s="1" t="n">
        <v>0.071561</v>
      </c>
      <c r="H1142" s="1" t="n">
        <v>22.906426</v>
      </c>
      <c r="I1142" s="1" t="n">
        <v>0.512103</v>
      </c>
    </row>
    <row r="1143" customFormat="false" ht="12.75" hidden="false" customHeight="false" outlineLevel="0" collapsed="false">
      <c r="A1143" s="1" t="n">
        <v>23.139999</v>
      </c>
      <c r="B1143" s="1" t="n">
        <v>1.152472</v>
      </c>
      <c r="C1143" s="1" t="n">
        <v>55.109554</v>
      </c>
      <c r="D1143" s="1" t="n">
        <v>-5.429183</v>
      </c>
      <c r="E1143" s="1" t="n">
        <v>55.376339</v>
      </c>
      <c r="F1143" s="1" t="n">
        <v>-5.626416</v>
      </c>
      <c r="G1143" s="1" t="n">
        <v>0.070836</v>
      </c>
      <c r="H1143" s="1" t="n">
        <v>22.994951</v>
      </c>
      <c r="I1143" s="1" t="n">
        <v>0.50177</v>
      </c>
    </row>
    <row r="1144" customFormat="false" ht="12.75" hidden="false" customHeight="false" outlineLevel="0" collapsed="false">
      <c r="A1144" s="1" t="n">
        <v>23.16</v>
      </c>
      <c r="B1144" s="1" t="n">
        <v>1.151028</v>
      </c>
      <c r="C1144" s="1" t="n">
        <v>54.530695</v>
      </c>
      <c r="D1144" s="1" t="n">
        <v>-5.788231</v>
      </c>
      <c r="E1144" s="1" t="n">
        <v>54.837035</v>
      </c>
      <c r="F1144" s="1" t="n">
        <v>-6.059057</v>
      </c>
      <c r="G1144" s="1" t="n">
        <v>0.070212</v>
      </c>
      <c r="H1144" s="1" t="n">
        <v>23.071757</v>
      </c>
      <c r="I1144" s="1" t="n">
        <v>0.492974</v>
      </c>
    </row>
    <row r="1145" customFormat="false" ht="12.75" hidden="false" customHeight="false" outlineLevel="0" collapsed="false">
      <c r="A1145" s="1" t="n">
        <v>23.18</v>
      </c>
      <c r="B1145" s="1" t="n">
        <v>1.149435</v>
      </c>
      <c r="C1145" s="1" t="n">
        <v>53.883801</v>
      </c>
      <c r="D1145" s="1" t="n">
        <v>-6.103902</v>
      </c>
      <c r="E1145" s="1" t="n">
        <v>54.228421</v>
      </c>
      <c r="F1145" s="1" t="n">
        <v>-6.462869</v>
      </c>
      <c r="G1145" s="1" t="n">
        <v>0.069523</v>
      </c>
      <c r="H1145" s="1" t="n">
        <v>23.15746</v>
      </c>
      <c r="I1145" s="1" t="n">
        <v>0.483341</v>
      </c>
    </row>
    <row r="1146" customFormat="false" ht="12.75" hidden="false" customHeight="false" outlineLevel="0" collapsed="false">
      <c r="A1146" s="1" t="n">
        <v>23.200001</v>
      </c>
      <c r="B1146" s="1" t="n">
        <v>1.148808</v>
      </c>
      <c r="C1146" s="1" t="n">
        <v>53.308403</v>
      </c>
      <c r="D1146" s="1" t="n">
        <v>-6.358571</v>
      </c>
      <c r="E1146" s="1" t="n">
        <v>53.686286</v>
      </c>
      <c r="F1146" s="1" t="n">
        <v>-6.802056</v>
      </c>
      <c r="G1146" s="1" t="n">
        <v>0.069251</v>
      </c>
      <c r="H1146" s="1" t="n">
        <v>23.191451</v>
      </c>
      <c r="I1146" s="1" t="n">
        <v>0.479573</v>
      </c>
    </row>
    <row r="1147" customFormat="false" ht="12.75" hidden="false" customHeight="false" outlineLevel="0" collapsed="false">
      <c r="A1147" s="1" t="n">
        <v>23.219999</v>
      </c>
      <c r="B1147" s="1" t="n">
        <v>1.146304</v>
      </c>
      <c r="C1147" s="1" t="n">
        <v>52.695162</v>
      </c>
      <c r="D1147" s="1" t="n">
        <v>-6.475682</v>
      </c>
      <c r="E1147" s="1" t="n">
        <v>53.091567</v>
      </c>
      <c r="F1147" s="1" t="n">
        <v>-7.005936</v>
      </c>
      <c r="G1147" s="1" t="n">
        <v>0.068165</v>
      </c>
      <c r="H1147" s="1" t="n">
        <v>23.328728</v>
      </c>
      <c r="I1147" s="1" t="n">
        <v>0.464651</v>
      </c>
    </row>
    <row r="1148" customFormat="false" ht="12.75" hidden="false" customHeight="false" outlineLevel="0" collapsed="false">
      <c r="A1148" s="1" t="n">
        <v>23.24</v>
      </c>
      <c r="B1148" s="1" t="n">
        <v>1.145187</v>
      </c>
      <c r="C1148" s="1" t="n">
        <v>52.140388</v>
      </c>
      <c r="D1148" s="1" t="n">
        <v>-6.588301</v>
      </c>
      <c r="E1148" s="1" t="n">
        <v>52.554979</v>
      </c>
      <c r="F1148" s="1" t="n">
        <v>-7.201568</v>
      </c>
      <c r="G1148" s="1" t="n">
        <v>0.06768</v>
      </c>
      <c r="H1148" s="1" t="n">
        <v>23.390748</v>
      </c>
      <c r="I1148" s="1" t="n">
        <v>0.458063</v>
      </c>
    </row>
    <row r="1149" customFormat="false" ht="12.75" hidden="false" customHeight="false" outlineLevel="0" collapsed="false">
      <c r="A1149" s="1" t="n">
        <v>23.26</v>
      </c>
      <c r="B1149" s="1" t="n">
        <v>1.142736</v>
      </c>
      <c r="C1149" s="1" t="n">
        <v>51.519545</v>
      </c>
      <c r="D1149" s="1" t="n">
        <v>-6.604359</v>
      </c>
      <c r="E1149" s="1" t="n">
        <v>51.94113</v>
      </c>
      <c r="F1149" s="1" t="n">
        <v>-7.304994</v>
      </c>
      <c r="G1149" s="1" t="n">
        <v>0.066614</v>
      </c>
      <c r="H1149" s="1" t="n">
        <v>23.528694</v>
      </c>
      <c r="I1149" s="1" t="n">
        <v>0.443742</v>
      </c>
    </row>
    <row r="1150" customFormat="false" ht="12.75" hidden="false" customHeight="false" outlineLevel="0" collapsed="false">
      <c r="A1150" s="1" t="n">
        <v>23.280001</v>
      </c>
      <c r="B1150" s="1" t="n">
        <v>1.142604</v>
      </c>
      <c r="C1150" s="1" t="n">
        <v>50.936503</v>
      </c>
      <c r="D1150" s="1" t="n">
        <v>-6.667155</v>
      </c>
      <c r="E1150" s="1" t="n">
        <v>51.370987</v>
      </c>
      <c r="F1150" s="1" t="n">
        <v>-7.457149</v>
      </c>
      <c r="G1150" s="1" t="n">
        <v>0.066556</v>
      </c>
      <c r="H1150" s="1" t="n">
        <v>23.536208</v>
      </c>
      <c r="I1150" s="1" t="n">
        <v>0.442975</v>
      </c>
    </row>
    <row r="1151" customFormat="false" ht="12.75" hidden="false" customHeight="false" outlineLevel="0" collapsed="false">
      <c r="A1151" s="1" t="n">
        <v>23.299999</v>
      </c>
      <c r="B1151" s="1" t="n">
        <v>1.141862</v>
      </c>
      <c r="C1151" s="1" t="n">
        <v>50.361936</v>
      </c>
      <c r="D1151" s="1" t="n">
        <v>-6.652003</v>
      </c>
      <c r="E1151" s="1" t="n">
        <v>50.799348</v>
      </c>
      <c r="F1151" s="1" t="n">
        <v>-7.524311</v>
      </c>
      <c r="G1151" s="1" t="n">
        <v>0.066233</v>
      </c>
      <c r="H1151" s="1" t="n">
        <v>23.57853</v>
      </c>
      <c r="I1151" s="1" t="n">
        <v>0.438679</v>
      </c>
    </row>
    <row r="1152" customFormat="false" ht="12.75" hidden="false" customHeight="false" outlineLevel="0" collapsed="false">
      <c r="A1152" s="1" t="n">
        <v>23.32</v>
      </c>
      <c r="B1152" s="1" t="n">
        <v>1.138322</v>
      </c>
      <c r="C1152" s="1" t="n">
        <v>49.842958</v>
      </c>
      <c r="D1152" s="1" t="n">
        <v>-6.470196</v>
      </c>
      <c r="E1152" s="1" t="n">
        <v>50.261157</v>
      </c>
      <c r="F1152" s="1" t="n">
        <v>-7.396312</v>
      </c>
      <c r="G1152" s="1" t="n">
        <v>0.064687</v>
      </c>
      <c r="H1152" s="1" t="n">
        <v>23.783642</v>
      </c>
      <c r="I1152" s="1" t="n">
        <v>0.418442</v>
      </c>
    </row>
    <row r="1153" customFormat="false" ht="12.75" hidden="false" customHeight="false" outlineLevel="0" collapsed="false">
      <c r="A1153" s="1" t="n">
        <v>23.34</v>
      </c>
      <c r="B1153" s="1" t="n">
        <v>1.137175</v>
      </c>
      <c r="C1153" s="1" t="n">
        <v>49.268275</v>
      </c>
      <c r="D1153" s="1" t="n">
        <v>-6.342469</v>
      </c>
      <c r="E1153" s="1" t="n">
        <v>49.674841</v>
      </c>
      <c r="F1153" s="1" t="n">
        <v>-7.335545</v>
      </c>
      <c r="G1153" s="1" t="n">
        <v>0.064185</v>
      </c>
      <c r="H1153" s="1" t="n">
        <v>23.851311</v>
      </c>
      <c r="I1153" s="1" t="n">
        <v>0.411973</v>
      </c>
    </row>
    <row r="1154" customFormat="false" ht="12.75" hidden="false" customHeight="false" outlineLevel="0" collapsed="false">
      <c r="A1154" s="1" t="n">
        <v>23.360001</v>
      </c>
      <c r="B1154" s="1" t="n">
        <v>1.136147</v>
      </c>
      <c r="C1154" s="1" t="n">
        <v>48.787352</v>
      </c>
      <c r="D1154" s="1" t="n">
        <v>-6.190896</v>
      </c>
      <c r="E1154" s="1" t="n">
        <v>49.178582</v>
      </c>
      <c r="F1154" s="1" t="n">
        <v>-7.231937</v>
      </c>
      <c r="G1154" s="1" t="n">
        <v>0.063735</v>
      </c>
      <c r="H1154" s="1" t="n">
        <v>23.91247</v>
      </c>
      <c r="I1154" s="1" t="n">
        <v>0.406212</v>
      </c>
    </row>
    <row r="1155" customFormat="false" ht="12.75" hidden="false" customHeight="false" outlineLevel="0" collapsed="false">
      <c r="A1155" s="1" t="n">
        <v>23.379999</v>
      </c>
      <c r="B1155" s="1" t="n">
        <v>1.134855</v>
      </c>
      <c r="C1155" s="1" t="n">
        <v>48.307432</v>
      </c>
      <c r="D1155" s="1" t="n">
        <v>-5.986728</v>
      </c>
      <c r="E1155" s="1" t="n">
        <v>48.676985</v>
      </c>
      <c r="F1155" s="1" t="n">
        <v>-7.064643</v>
      </c>
      <c r="G1155" s="1" t="n">
        <v>0.063168</v>
      </c>
      <c r="H1155" s="1" t="n">
        <v>23.990054</v>
      </c>
      <c r="I1155" s="1" t="n">
        <v>0.39902</v>
      </c>
    </row>
    <row r="1156" customFormat="false" ht="12.75" hidden="false" customHeight="false" outlineLevel="0" collapsed="false">
      <c r="A1156" s="1" t="n">
        <v>23.4</v>
      </c>
      <c r="B1156" s="1" t="n">
        <v>1.132649</v>
      </c>
      <c r="C1156" s="1" t="n">
        <v>47.917281</v>
      </c>
      <c r="D1156" s="1" t="n">
        <v>-5.734293</v>
      </c>
      <c r="E1156" s="1" t="n">
        <v>48.259174</v>
      </c>
      <c r="F1156" s="1" t="n">
        <v>-6.824183</v>
      </c>
      <c r="G1156" s="1" t="n">
        <v>0.062199</v>
      </c>
      <c r="H1156" s="1" t="n">
        <v>24.124311</v>
      </c>
      <c r="I1156" s="1" t="n">
        <v>0.386873</v>
      </c>
    </row>
    <row r="1157" customFormat="false" ht="12.75" hidden="false" customHeight="false" outlineLevel="0" collapsed="false">
      <c r="A1157" s="1" t="n">
        <v>23.42</v>
      </c>
      <c r="B1157" s="1" t="n">
        <v>1.131407</v>
      </c>
      <c r="C1157" s="1" t="n">
        <v>47.438977</v>
      </c>
      <c r="D1157" s="1" t="n">
        <v>-5.44449</v>
      </c>
      <c r="E1157" s="1" t="n">
        <v>47.750382</v>
      </c>
      <c r="F1157" s="1" t="n">
        <v>-6.547104</v>
      </c>
      <c r="G1157" s="1" t="n">
        <v>0.061653</v>
      </c>
      <c r="H1157" s="1" t="n">
        <v>24.20095</v>
      </c>
      <c r="I1157" s="1" t="n">
        <v>0.380106</v>
      </c>
    </row>
    <row r="1158" customFormat="false" ht="12.75" hidden="false" customHeight="false" outlineLevel="0" collapsed="false">
      <c r="A1158" s="1" t="n">
        <v>23.440001</v>
      </c>
      <c r="B1158" s="1" t="n">
        <v>1.130411</v>
      </c>
      <c r="C1158" s="1" t="n">
        <v>47.065383</v>
      </c>
      <c r="D1158" s="1" t="n">
        <v>-5.176185</v>
      </c>
      <c r="E1158" s="1" t="n">
        <v>47.349162</v>
      </c>
      <c r="F1158" s="1" t="n">
        <v>-6.276098</v>
      </c>
      <c r="G1158" s="1" t="n">
        <v>0.061214</v>
      </c>
      <c r="H1158" s="1" t="n">
        <v>24.26299</v>
      </c>
      <c r="I1158" s="1" t="n">
        <v>0.374715</v>
      </c>
    </row>
    <row r="1159" customFormat="false" ht="12.75" hidden="false" customHeight="false" outlineLevel="0" collapsed="false">
      <c r="A1159" s="1" t="n">
        <v>23.459999</v>
      </c>
      <c r="B1159" s="1" t="n">
        <v>1.128293</v>
      </c>
      <c r="C1159" s="1" t="n">
        <v>46.705058</v>
      </c>
      <c r="D1159" s="1" t="n">
        <v>-4.817603</v>
      </c>
      <c r="E1159" s="1" t="n">
        <v>46.952867</v>
      </c>
      <c r="F1159" s="1" t="n">
        <v>-5.889214</v>
      </c>
      <c r="G1159" s="1" t="n">
        <v>0.06028</v>
      </c>
      <c r="H1159" s="1" t="n">
        <v>24.396544</v>
      </c>
      <c r="I1159" s="1" t="n">
        <v>0.363367</v>
      </c>
    </row>
    <row r="1160" customFormat="false" ht="12.75" hidden="false" customHeight="false" outlineLevel="0" collapsed="false">
      <c r="A1160" s="1" t="n">
        <v>23.48</v>
      </c>
      <c r="B1160" s="1" t="n">
        <v>1.125647</v>
      </c>
      <c r="C1160" s="1" t="n">
        <v>46.430179</v>
      </c>
      <c r="D1160" s="1" t="n">
        <v>-4.451431</v>
      </c>
      <c r="E1160" s="1" t="n">
        <v>46.643079</v>
      </c>
      <c r="F1160" s="1" t="n">
        <v>-5.476428</v>
      </c>
      <c r="G1160" s="1" t="n">
        <v>0.05911</v>
      </c>
      <c r="H1160" s="1" t="n">
        <v>24.566812</v>
      </c>
      <c r="I1160" s="1" t="n">
        <v>0.349397</v>
      </c>
    </row>
    <row r="1161" customFormat="false" ht="12.75" hidden="false" customHeight="false" outlineLevel="0" collapsed="false">
      <c r="A1161" s="1" t="n">
        <v>23.5</v>
      </c>
      <c r="B1161" s="1" t="n">
        <v>1.125006</v>
      </c>
      <c r="C1161" s="1" t="n">
        <v>46.121698</v>
      </c>
      <c r="D1161" s="1" t="n">
        <v>-4.121985</v>
      </c>
      <c r="E1161" s="1" t="n">
        <v>46.305527</v>
      </c>
      <c r="F1161" s="1" t="n">
        <v>-5.107075</v>
      </c>
      <c r="G1161" s="1" t="n">
        <v>0.058826</v>
      </c>
      <c r="H1161" s="1" t="n">
        <v>24.608569</v>
      </c>
      <c r="I1161" s="1" t="n">
        <v>0.346053</v>
      </c>
    </row>
    <row r="1162" customFormat="false" ht="12.75" hidden="false" customHeight="false" outlineLevel="0" collapsed="false">
      <c r="A1162" s="1" t="n">
        <v>23.52</v>
      </c>
      <c r="B1162" s="1" t="n">
        <v>1.122637</v>
      </c>
      <c r="C1162" s="1" t="n">
        <v>45.891036</v>
      </c>
      <c r="D1162" s="1" t="n">
        <v>-3.722369</v>
      </c>
      <c r="E1162" s="1" t="n">
        <v>46.041755</v>
      </c>
      <c r="F1162" s="1" t="n">
        <v>-4.6373</v>
      </c>
      <c r="G1162" s="1" t="n">
        <v>0.057776</v>
      </c>
      <c r="H1162" s="1" t="n">
        <v>24.765115</v>
      </c>
      <c r="I1162" s="1" t="n">
        <v>0.333802</v>
      </c>
    </row>
    <row r="1163" customFormat="false" ht="12.75" hidden="false" customHeight="false" outlineLevel="0" collapsed="false">
      <c r="A1163" s="1" t="n">
        <v>23.540001</v>
      </c>
      <c r="B1163" s="1" t="n">
        <v>1.12078</v>
      </c>
      <c r="C1163" s="1" t="n">
        <v>45.693829</v>
      </c>
      <c r="D1163" s="1" t="n">
        <v>-3.345738</v>
      </c>
      <c r="E1163" s="1" t="n">
        <v>45.816154</v>
      </c>
      <c r="F1163" s="1" t="n">
        <v>-4.187776</v>
      </c>
      <c r="G1163" s="1" t="n">
        <v>0.056951</v>
      </c>
      <c r="H1163" s="1" t="n">
        <v>24.890002</v>
      </c>
      <c r="I1163" s="1" t="n">
        <v>0.324339</v>
      </c>
    </row>
    <row r="1164" customFormat="false" ht="12.75" hidden="false" customHeight="false" outlineLevel="0" collapsed="false">
      <c r="A1164" s="1" t="n">
        <v>23.559999</v>
      </c>
      <c r="B1164" s="1" t="n">
        <v>1.119691</v>
      </c>
      <c r="C1164" s="1" t="n">
        <v>45.463075</v>
      </c>
      <c r="D1164" s="1" t="n">
        <v>-2.915518</v>
      </c>
      <c r="E1164" s="1" t="n">
        <v>45.556465</v>
      </c>
      <c r="F1164" s="1" t="n">
        <v>-3.669324</v>
      </c>
      <c r="G1164" s="1" t="n">
        <v>0.056466</v>
      </c>
      <c r="H1164" s="1" t="n">
        <v>24.964226</v>
      </c>
      <c r="I1164" s="1" t="n">
        <v>0.318843</v>
      </c>
    </row>
    <row r="1165" customFormat="false" ht="12.75" hidden="false" customHeight="false" outlineLevel="0" collapsed="false">
      <c r="A1165" s="1" t="n">
        <v>23.58</v>
      </c>
      <c r="B1165" s="1" t="n">
        <v>1.116551</v>
      </c>
      <c r="C1165" s="1" t="n">
        <v>45.390798</v>
      </c>
      <c r="D1165" s="1" t="n">
        <v>-2.523243</v>
      </c>
      <c r="E1165" s="1" t="n">
        <v>45.460877</v>
      </c>
      <c r="F1165" s="1" t="n">
        <v>-3.181764</v>
      </c>
      <c r="G1165" s="1" t="n">
        <v>0.055066</v>
      </c>
      <c r="H1165" s="1" t="n">
        <v>25.182267</v>
      </c>
      <c r="I1165" s="1" t="n">
        <v>0.303231</v>
      </c>
    </row>
    <row r="1166" customFormat="false" ht="12.75" hidden="false" customHeight="false" outlineLevel="0" collapsed="false">
      <c r="A1166" s="1" t="n">
        <v>23.6</v>
      </c>
      <c r="B1166" s="1" t="n">
        <v>1.115719</v>
      </c>
      <c r="C1166" s="1" t="n">
        <v>45.237483</v>
      </c>
      <c r="D1166" s="1" t="n">
        <v>-2.113188</v>
      </c>
      <c r="E1166" s="1" t="n">
        <v>45.286813</v>
      </c>
      <c r="F1166" s="1" t="n">
        <v>-2.67453</v>
      </c>
      <c r="G1166" s="1" t="n">
        <v>0.054695</v>
      </c>
      <c r="H1166" s="1" t="n">
        <v>25.241056</v>
      </c>
      <c r="I1166" s="1" t="n">
        <v>0.299154</v>
      </c>
    </row>
    <row r="1167" customFormat="false" ht="12.75" hidden="false" customHeight="false" outlineLevel="0" collapsed="false">
      <c r="A1167" s="1" t="n">
        <v>23.620001</v>
      </c>
      <c r="B1167" s="1" t="n">
        <v>1.113881</v>
      </c>
      <c r="C1167" s="1" t="n">
        <v>45.167077</v>
      </c>
      <c r="D1167" s="1" t="n">
        <v>-1.713687</v>
      </c>
      <c r="E1167" s="1" t="n">
        <v>45.199575</v>
      </c>
      <c r="F1167" s="1" t="n">
        <v>-2.172824</v>
      </c>
      <c r="G1167" s="1" t="n">
        <v>0.053873</v>
      </c>
      <c r="H1167" s="1" t="n">
        <v>25.372599</v>
      </c>
      <c r="I1167" s="1" t="n">
        <v>0.290229</v>
      </c>
    </row>
    <row r="1168" customFormat="false" ht="12.75" hidden="false" customHeight="false" outlineLevel="0" collapsed="false">
      <c r="A1168" s="1" t="n">
        <v>23.639999</v>
      </c>
      <c r="B1168" s="1" t="n">
        <v>1.110852</v>
      </c>
      <c r="C1168" s="1" t="n">
        <v>45.168071</v>
      </c>
      <c r="D1168" s="1" t="n">
        <v>-1.278496</v>
      </c>
      <c r="E1168" s="1" t="n">
        <v>45.186162</v>
      </c>
      <c r="F1168" s="1" t="n">
        <v>-1.621345</v>
      </c>
      <c r="G1168" s="1" t="n">
        <v>0.052515</v>
      </c>
      <c r="H1168" s="1" t="n">
        <v>25.594321</v>
      </c>
      <c r="I1168" s="1" t="n">
        <v>0.275783</v>
      </c>
    </row>
    <row r="1169" customFormat="false" ht="12.75" hidden="false" customHeight="false" outlineLevel="0" collapsed="false">
      <c r="A1169" s="1" t="n">
        <v>23.66</v>
      </c>
      <c r="B1169" s="1" t="n">
        <v>1.109826</v>
      </c>
      <c r="C1169" s="1" t="n">
        <v>45.132808</v>
      </c>
      <c r="D1169" s="1" t="n">
        <v>-0.914264</v>
      </c>
      <c r="E1169" s="1" t="n">
        <v>45.142067</v>
      </c>
      <c r="F1169" s="1" t="n">
        <v>-1.160495</v>
      </c>
      <c r="G1169" s="1" t="n">
        <v>0.052054</v>
      </c>
      <c r="H1169" s="1" t="n">
        <v>25.67084</v>
      </c>
      <c r="I1169" s="1" t="n">
        <v>0.270967</v>
      </c>
    </row>
    <row r="1170" customFormat="false" ht="12.75" hidden="false" customHeight="false" outlineLevel="0" collapsed="false">
      <c r="A1170" s="1" t="n">
        <v>23.68</v>
      </c>
      <c r="B1170" s="1" t="n">
        <v>1.108818</v>
      </c>
      <c r="C1170" s="1" t="n">
        <v>45.119485</v>
      </c>
      <c r="D1170" s="1" t="n">
        <v>-0.522078</v>
      </c>
      <c r="E1170" s="1" t="n">
        <v>45.122506</v>
      </c>
      <c r="F1170" s="1" t="n">
        <v>-0.662941</v>
      </c>
      <c r="G1170" s="1" t="n">
        <v>0.051601</v>
      </c>
      <c r="H1170" s="1" t="n">
        <v>25.746794</v>
      </c>
      <c r="I1170" s="1" t="n">
        <v>0.266269</v>
      </c>
    </row>
    <row r="1171" customFormat="false" ht="12.75" hidden="false" customHeight="false" outlineLevel="0" collapsed="false">
      <c r="A1171" s="1" t="n">
        <v>23.700001</v>
      </c>
      <c r="B1171" s="1" t="n">
        <v>1.105958</v>
      </c>
      <c r="C1171" s="1" t="n">
        <v>45.211554</v>
      </c>
      <c r="D1171" s="1" t="n">
        <v>-0.137728</v>
      </c>
      <c r="E1171" s="1" t="n">
        <v>45.211764</v>
      </c>
      <c r="F1171" s="1" t="n">
        <v>-0.17454</v>
      </c>
      <c r="G1171" s="1" t="n">
        <v>0.050313</v>
      </c>
      <c r="H1171" s="1" t="n">
        <v>25.96632</v>
      </c>
      <c r="I1171" s="1" t="n">
        <v>0.253144</v>
      </c>
    </row>
    <row r="1172" customFormat="false" ht="12.75" hidden="false" customHeight="false" outlineLevel="0" collapsed="false">
      <c r="A1172" s="1" t="n">
        <v>23.719999</v>
      </c>
      <c r="B1172" s="1" t="n">
        <v>1.103811</v>
      </c>
      <c r="C1172" s="1" t="n">
        <v>45.302178</v>
      </c>
      <c r="D1172" s="1" t="n">
        <v>0.212253</v>
      </c>
      <c r="E1172" s="1" t="n">
        <v>45.302675</v>
      </c>
      <c r="F1172" s="1" t="n">
        <v>0.268445</v>
      </c>
      <c r="G1172" s="1" t="n">
        <v>0.049344</v>
      </c>
      <c r="H1172" s="1" t="n">
        <v>26.135291</v>
      </c>
      <c r="I1172" s="1" t="n">
        <v>0.243484</v>
      </c>
    </row>
    <row r="1173" customFormat="false" ht="12.75" hidden="false" customHeight="false" outlineLevel="0" collapsed="false">
      <c r="A1173" s="1" t="n">
        <v>23.74</v>
      </c>
      <c r="B1173" s="1" t="n">
        <v>1.101681</v>
      </c>
      <c r="C1173" s="1" t="n">
        <v>45.426144</v>
      </c>
      <c r="D1173" s="1" t="n">
        <v>0.628981</v>
      </c>
      <c r="E1173" s="1" t="n">
        <v>45.430498</v>
      </c>
      <c r="F1173" s="1" t="n">
        <v>0.793281</v>
      </c>
      <c r="G1173" s="1" t="n">
        <v>0.048381</v>
      </c>
      <c r="H1173" s="1" t="n">
        <v>26.306525</v>
      </c>
      <c r="I1173" s="1" t="n">
        <v>0.234071</v>
      </c>
    </row>
    <row r="1174" customFormat="false" ht="12.75" hidden="false" customHeight="false" outlineLevel="0" collapsed="false">
      <c r="A1174" s="1" t="n">
        <v>23.76</v>
      </c>
      <c r="B1174" s="1" t="n">
        <v>1.099049</v>
      </c>
      <c r="C1174" s="1" t="n">
        <v>45.596155</v>
      </c>
      <c r="D1174" s="1" t="n">
        <v>0.978143</v>
      </c>
      <c r="E1174" s="1" t="n">
        <v>45.606646</v>
      </c>
      <c r="F1174" s="1" t="n">
        <v>1.228941</v>
      </c>
      <c r="G1174" s="1" t="n">
        <v>0.047187</v>
      </c>
      <c r="H1174" s="1" t="n">
        <v>26.523489</v>
      </c>
      <c r="I1174" s="1" t="n">
        <v>0.222665</v>
      </c>
    </row>
    <row r="1175" customFormat="false" ht="12.75" hidden="false" customHeight="false" outlineLevel="0" collapsed="false">
      <c r="A1175" s="1" t="n">
        <v>23.780001</v>
      </c>
      <c r="B1175" s="1" t="n">
        <v>1.096976</v>
      </c>
      <c r="C1175" s="1" t="n">
        <v>45.779551</v>
      </c>
      <c r="D1175" s="1" t="n">
        <v>1.345724</v>
      </c>
      <c r="E1175" s="1" t="n">
        <v>45.799326</v>
      </c>
      <c r="F1175" s="1" t="n">
        <v>1.68377</v>
      </c>
      <c r="G1175" s="1" t="n">
        <v>0.046245</v>
      </c>
      <c r="H1175" s="1" t="n">
        <v>26.698624</v>
      </c>
      <c r="I1175" s="1" t="n">
        <v>0.213864</v>
      </c>
    </row>
    <row r="1176" customFormat="false" ht="12.75" hidden="false" customHeight="false" outlineLevel="0" collapsed="false">
      <c r="A1176" s="1" t="n">
        <v>23.799999</v>
      </c>
      <c r="B1176" s="1" t="n">
        <v>1.095247</v>
      </c>
      <c r="C1176" s="1" t="n">
        <v>45.960795</v>
      </c>
      <c r="D1176" s="1" t="n">
        <v>1.649175</v>
      </c>
      <c r="E1176" s="1" t="n">
        <v>45.990374</v>
      </c>
      <c r="F1176" s="1" t="n">
        <v>2.055021</v>
      </c>
      <c r="G1176" s="1" t="n">
        <v>0.045459</v>
      </c>
      <c r="H1176" s="1" t="n">
        <v>26.847642</v>
      </c>
      <c r="I1176" s="1" t="n">
        <v>0.20665</v>
      </c>
    </row>
    <row r="1177" customFormat="false" ht="12.75" hidden="false" customHeight="false" outlineLevel="0" collapsed="false">
      <c r="A1177" s="1" t="n">
        <v>23.82</v>
      </c>
      <c r="B1177" s="1" t="n">
        <v>1.093694</v>
      </c>
      <c r="C1177" s="1" t="n">
        <v>46.162782</v>
      </c>
      <c r="D1177" s="1" t="n">
        <v>1.949904</v>
      </c>
      <c r="E1177" s="1" t="n">
        <v>46.203945</v>
      </c>
      <c r="F1177" s="1" t="n">
        <v>2.418726</v>
      </c>
      <c r="G1177" s="1" t="n">
        <v>0.044751</v>
      </c>
      <c r="H1177" s="1" t="n">
        <v>26.984022</v>
      </c>
      <c r="I1177" s="1" t="n">
        <v>0.200262</v>
      </c>
    </row>
    <row r="1178" customFormat="false" ht="12.75" hidden="false" customHeight="false" outlineLevel="0" collapsed="false">
      <c r="A1178" s="1" t="n">
        <v>23.84</v>
      </c>
      <c r="B1178" s="1" t="n">
        <v>1.090732</v>
      </c>
      <c r="C1178" s="1" t="n">
        <v>46.458106</v>
      </c>
      <c r="D1178" s="1" t="n">
        <v>2.233212</v>
      </c>
      <c r="E1178" s="1" t="n">
        <v>46.51175</v>
      </c>
      <c r="F1178" s="1" t="n">
        <v>2.752058</v>
      </c>
      <c r="G1178" s="1" t="n">
        <v>0.043397</v>
      </c>
      <c r="H1178" s="1" t="n">
        <v>27.250726</v>
      </c>
      <c r="I1178" s="1" t="n">
        <v>0.188333</v>
      </c>
    </row>
    <row r="1179" customFormat="false" ht="12.75" hidden="false" customHeight="false" outlineLevel="0" collapsed="false">
      <c r="A1179" s="1" t="n">
        <v>23.860001</v>
      </c>
      <c r="B1179" s="1" t="n">
        <v>1.089242</v>
      </c>
      <c r="C1179" s="1" t="n">
        <v>46.699009</v>
      </c>
      <c r="D1179" s="1" t="n">
        <v>2.485115</v>
      </c>
      <c r="E1179" s="1" t="n">
        <v>46.765086</v>
      </c>
      <c r="F1179" s="1" t="n">
        <v>3.046161</v>
      </c>
      <c r="G1179" s="1" t="n">
        <v>0.042715</v>
      </c>
      <c r="H1179" s="1" t="n">
        <v>27.388378</v>
      </c>
      <c r="I1179" s="1" t="n">
        <v>0.182458</v>
      </c>
    </row>
    <row r="1180" customFormat="false" ht="12.75" hidden="false" customHeight="false" outlineLevel="0" collapsed="false">
      <c r="A1180" s="1" t="n">
        <v>23.879999</v>
      </c>
      <c r="B1180" s="1" t="n">
        <v>1.085893</v>
      </c>
      <c r="C1180" s="1" t="n">
        <v>47.022094</v>
      </c>
      <c r="D1180" s="1" t="n">
        <v>2.665613</v>
      </c>
      <c r="E1180" s="1" t="n">
        <v>47.097589</v>
      </c>
      <c r="F1180" s="1" t="n">
        <v>3.244546</v>
      </c>
      <c r="G1180" s="1" t="n">
        <v>0.041178</v>
      </c>
      <c r="H1180" s="1" t="n">
        <v>27.706712</v>
      </c>
      <c r="I1180" s="1" t="n">
        <v>0.169562</v>
      </c>
    </row>
    <row r="1181" customFormat="false" ht="12.75" hidden="false" customHeight="false" outlineLevel="0" collapsed="false">
      <c r="A1181" s="1" t="n">
        <v>23.9</v>
      </c>
      <c r="B1181" s="1" t="n">
        <v>1.083889</v>
      </c>
      <c r="C1181" s="1" t="n">
        <v>47.34368</v>
      </c>
      <c r="D1181" s="1" t="n">
        <v>2.883304</v>
      </c>
      <c r="E1181" s="1" t="n">
        <v>47.431397</v>
      </c>
      <c r="F1181" s="1" t="n">
        <v>3.485104</v>
      </c>
      <c r="G1181" s="1" t="n">
        <v>0.040256</v>
      </c>
      <c r="H1181" s="1" t="n">
        <v>27.903372</v>
      </c>
      <c r="I1181" s="1" t="n">
        <v>0.162055</v>
      </c>
    </row>
    <row r="1182" customFormat="false" ht="12.75" hidden="false" customHeight="false" outlineLevel="0" collapsed="false">
      <c r="A1182" s="1" t="n">
        <v>23.92</v>
      </c>
      <c r="B1182" s="1" t="n">
        <v>1.082175</v>
      </c>
      <c r="C1182" s="1" t="n">
        <v>47.623298</v>
      </c>
      <c r="D1182" s="1" t="n">
        <v>3.034744</v>
      </c>
      <c r="E1182" s="1" t="n">
        <v>47.719893</v>
      </c>
      <c r="F1182" s="1" t="n">
        <v>3.646188</v>
      </c>
      <c r="G1182" s="1" t="n">
        <v>0.039466</v>
      </c>
      <c r="H1182" s="1" t="n">
        <v>28.07555</v>
      </c>
      <c r="I1182" s="1" t="n">
        <v>0.155756</v>
      </c>
    </row>
    <row r="1183" customFormat="false" ht="12.75" hidden="false" customHeight="false" outlineLevel="0" collapsed="false">
      <c r="A1183" s="1" t="n">
        <v>23.940001</v>
      </c>
      <c r="B1183" s="1" t="n">
        <v>1.079958</v>
      </c>
      <c r="C1183" s="1" t="n">
        <v>47.965311</v>
      </c>
      <c r="D1183" s="1" t="n">
        <v>3.171386</v>
      </c>
      <c r="E1183" s="1" t="n">
        <v>48.07004</v>
      </c>
      <c r="F1183" s="1" t="n">
        <v>3.782802</v>
      </c>
      <c r="G1183" s="1" t="n">
        <v>0.038442</v>
      </c>
      <c r="H1183" s="1" t="n">
        <v>28.303831</v>
      </c>
      <c r="I1183" s="1" t="n">
        <v>0.14778</v>
      </c>
    </row>
    <row r="1184" customFormat="false" ht="12.75" hidden="false" customHeight="false" outlineLevel="0" collapsed="false">
      <c r="A1184" s="1" t="n">
        <v>23.959999</v>
      </c>
      <c r="B1184" s="1" t="n">
        <v>1.077768</v>
      </c>
      <c r="C1184" s="1" t="n">
        <v>48.330015</v>
      </c>
      <c r="D1184" s="1" t="n">
        <v>3.281983</v>
      </c>
      <c r="E1184" s="1" t="n">
        <v>48.441323</v>
      </c>
      <c r="F1184" s="1" t="n">
        <v>3.884871</v>
      </c>
      <c r="G1184" s="1" t="n">
        <v>0.037429</v>
      </c>
      <c r="H1184" s="1" t="n">
        <v>28.535876</v>
      </c>
      <c r="I1184" s="1" t="n">
        <v>0.140092</v>
      </c>
    </row>
    <row r="1185" customFormat="false" ht="12.75" hidden="false" customHeight="false" outlineLevel="0" collapsed="false">
      <c r="A1185" s="1" t="n">
        <v>23.98</v>
      </c>
      <c r="B1185" s="1" t="n">
        <v>1.075984</v>
      </c>
      <c r="C1185" s="1" t="n">
        <v>48.657809</v>
      </c>
      <c r="D1185" s="1" t="n">
        <v>3.35454</v>
      </c>
      <c r="E1185" s="1" t="n">
        <v>48.773305</v>
      </c>
      <c r="F1185" s="1" t="n">
        <v>3.943821</v>
      </c>
      <c r="G1185" s="1" t="n">
        <v>0.036601</v>
      </c>
      <c r="H1185" s="1" t="n">
        <v>28.730072</v>
      </c>
      <c r="I1185" s="1" t="n">
        <v>0.133965</v>
      </c>
    </row>
    <row r="1186" customFormat="false" ht="12.75" hidden="false" customHeight="false" outlineLevel="0" collapsed="false">
      <c r="A1186" s="1" t="n">
        <v>24</v>
      </c>
      <c r="B1186" s="1" t="n">
        <v>1.073303</v>
      </c>
      <c r="C1186" s="1" t="n">
        <v>49.055387</v>
      </c>
      <c r="D1186" s="1" t="n">
        <v>3.374461</v>
      </c>
      <c r="E1186" s="1" t="n">
        <v>49.171312</v>
      </c>
      <c r="F1186" s="1" t="n">
        <v>3.935115</v>
      </c>
      <c r="G1186" s="1" t="n">
        <v>0.035355</v>
      </c>
      <c r="H1186" s="1" t="n">
        <v>29.03087</v>
      </c>
      <c r="I1186" s="1" t="n">
        <v>0.125001</v>
      </c>
    </row>
    <row r="1187" customFormat="false" ht="12.75" hidden="false" customHeight="false" outlineLevel="0" collapsed="false">
      <c r="A1187" s="1" t="n">
        <v>24.02</v>
      </c>
      <c r="B1187" s="1" t="n">
        <v>1.07176</v>
      </c>
      <c r="C1187" s="1" t="n">
        <v>49.383274</v>
      </c>
      <c r="D1187" s="1" t="n">
        <v>3.38869</v>
      </c>
      <c r="E1187" s="1" t="n">
        <v>49.499404</v>
      </c>
      <c r="F1187" s="1" t="n">
        <v>3.925501</v>
      </c>
      <c r="G1187" s="1" t="n">
        <v>0.034637</v>
      </c>
      <c r="H1187" s="1" t="n">
        <v>29.209158</v>
      </c>
      <c r="I1187" s="1" t="n">
        <v>0.119973</v>
      </c>
    </row>
    <row r="1188" customFormat="false" ht="12.75" hidden="false" customHeight="false" outlineLevel="0" collapsed="false">
      <c r="A1188" s="1" t="n">
        <v>24.040001</v>
      </c>
      <c r="B1188" s="1" t="n">
        <v>1.070188</v>
      </c>
      <c r="C1188" s="1" t="n">
        <v>49.718491</v>
      </c>
      <c r="D1188" s="1" t="n">
        <v>3.37106</v>
      </c>
      <c r="E1188" s="1" t="n">
        <v>49.832644</v>
      </c>
      <c r="F1188" s="1" t="n">
        <v>3.878892</v>
      </c>
      <c r="G1188" s="1" t="n">
        <v>0.033904</v>
      </c>
      <c r="H1188" s="1" t="n">
        <v>29.394964</v>
      </c>
      <c r="I1188" s="1" t="n">
        <v>0.114949</v>
      </c>
    </row>
    <row r="1189" customFormat="false" ht="12.75" hidden="false" customHeight="false" outlineLevel="0" collapsed="false">
      <c r="A1189" s="1" t="n">
        <v>24.059999</v>
      </c>
      <c r="B1189" s="1" t="n">
        <v>1.068576</v>
      </c>
      <c r="C1189" s="1" t="n">
        <v>50.062175</v>
      </c>
      <c r="D1189" s="1" t="n">
        <v>3.318448</v>
      </c>
      <c r="E1189" s="1" t="n">
        <v>50.172039</v>
      </c>
      <c r="F1189" s="1" t="n">
        <v>3.792397</v>
      </c>
      <c r="G1189" s="1" t="n">
        <v>0.033151</v>
      </c>
      <c r="H1189" s="1" t="n">
        <v>29.589948</v>
      </c>
      <c r="I1189" s="1" t="n">
        <v>0.109902</v>
      </c>
    </row>
    <row r="1190" customFormat="false" ht="12.75" hidden="false" customHeight="false" outlineLevel="0" collapsed="false">
      <c r="A1190" s="1" t="n">
        <v>24.08</v>
      </c>
      <c r="B1190" s="1" t="n">
        <v>1.067156</v>
      </c>
      <c r="C1190" s="1" t="n">
        <v>50.436313</v>
      </c>
      <c r="D1190" s="1" t="n">
        <v>3.235293</v>
      </c>
      <c r="E1190" s="1" t="n">
        <v>50.539972</v>
      </c>
      <c r="F1190" s="1" t="n">
        <v>3.670279</v>
      </c>
      <c r="G1190" s="1" t="n">
        <v>0.032487</v>
      </c>
      <c r="H1190" s="1" t="n">
        <v>29.765771</v>
      </c>
      <c r="I1190" s="1" t="n">
        <v>0.105541</v>
      </c>
    </row>
    <row r="1191" customFormat="false" ht="12.75" hidden="false" customHeight="false" outlineLevel="0" collapsed="false">
      <c r="A1191" s="1" t="n">
        <v>24.1</v>
      </c>
      <c r="B1191" s="1" t="n">
        <v>1.064167</v>
      </c>
      <c r="C1191" s="1" t="n">
        <v>50.698367</v>
      </c>
      <c r="D1191" s="1" t="n">
        <v>3.052911</v>
      </c>
      <c r="E1191" s="1" t="n">
        <v>50.790203</v>
      </c>
      <c r="F1191" s="1" t="n">
        <v>3.446033</v>
      </c>
      <c r="G1191" s="1" t="n">
        <v>0.031086</v>
      </c>
      <c r="H1191" s="1" t="n">
        <v>30.148642</v>
      </c>
      <c r="I1191" s="1" t="n">
        <v>0.096635</v>
      </c>
    </row>
    <row r="1192" customFormat="false" ht="12.75" hidden="false" customHeight="false" outlineLevel="0" collapsed="false">
      <c r="A1192" s="1" t="n">
        <v>24.120001</v>
      </c>
      <c r="B1192" s="1" t="n">
        <v>1.063779</v>
      </c>
      <c r="C1192" s="1" t="n">
        <v>51.058909</v>
      </c>
      <c r="D1192" s="1" t="n">
        <v>2.939546</v>
      </c>
      <c r="E1192" s="1" t="n">
        <v>51.143457</v>
      </c>
      <c r="F1192" s="1" t="n">
        <v>3.294981</v>
      </c>
      <c r="G1192" s="1" t="n">
        <v>0.030904</v>
      </c>
      <c r="H1192" s="1" t="n">
        <v>30.19968</v>
      </c>
      <c r="I1192" s="1" t="n">
        <v>0.095506</v>
      </c>
    </row>
    <row r="1193" customFormat="false" ht="12.75" hidden="false" customHeight="false" outlineLevel="0" collapsed="false">
      <c r="A1193" s="1" t="n">
        <v>24.139999</v>
      </c>
      <c r="B1193" s="1" t="n">
        <v>1.06181</v>
      </c>
      <c r="C1193" s="1" t="n">
        <v>51.273246</v>
      </c>
      <c r="D1193" s="1" t="n">
        <v>2.757387</v>
      </c>
      <c r="E1193" s="1" t="n">
        <v>51.347336</v>
      </c>
      <c r="F1193" s="1" t="n">
        <v>3.078309</v>
      </c>
      <c r="G1193" s="1" t="n">
        <v>0.029979</v>
      </c>
      <c r="H1193" s="1" t="n">
        <v>30.46376</v>
      </c>
      <c r="I1193" s="1" t="n">
        <v>0.089872</v>
      </c>
    </row>
    <row r="1194" customFormat="false" ht="12.75" hidden="false" customHeight="false" outlineLevel="0" collapsed="false">
      <c r="A1194" s="1" t="n">
        <v>24.16</v>
      </c>
      <c r="B1194" s="1" t="n">
        <v>1.060931</v>
      </c>
      <c r="C1194" s="1" t="n">
        <v>51.590913</v>
      </c>
      <c r="D1194" s="1" t="n">
        <v>2.548672</v>
      </c>
      <c r="E1194" s="1" t="n">
        <v>51.653829</v>
      </c>
      <c r="F1194" s="1" t="n">
        <v>2.828208</v>
      </c>
      <c r="G1194" s="1" t="n">
        <v>0.029565</v>
      </c>
      <c r="H1194" s="1" t="n">
        <v>30.584523</v>
      </c>
      <c r="I1194" s="1" t="n">
        <v>0.087407</v>
      </c>
    </row>
    <row r="1195" customFormat="false" ht="12.75" hidden="false" customHeight="false" outlineLevel="0" collapsed="false">
      <c r="A1195" s="1" t="n">
        <v>24.18</v>
      </c>
      <c r="B1195" s="1" t="n">
        <v>1.058653</v>
      </c>
      <c r="C1195" s="1" t="n">
        <v>51.769542</v>
      </c>
      <c r="D1195" s="1" t="n">
        <v>2.297862</v>
      </c>
      <c r="E1195" s="1" t="n">
        <v>51.820514</v>
      </c>
      <c r="F1195" s="1" t="n">
        <v>2.541488</v>
      </c>
      <c r="G1195" s="1" t="n">
        <v>0.028491</v>
      </c>
      <c r="H1195" s="1" t="n">
        <v>30.905862</v>
      </c>
      <c r="I1195" s="1" t="n">
        <v>0.081173</v>
      </c>
    </row>
    <row r="1196" customFormat="false" ht="12.75" hidden="false" customHeight="false" outlineLevel="0" collapsed="false">
      <c r="A1196" s="1" t="n">
        <v>24.200001</v>
      </c>
      <c r="B1196" s="1" t="n">
        <v>1.057825</v>
      </c>
      <c r="C1196" s="1" t="n">
        <v>52.035543</v>
      </c>
      <c r="D1196" s="1" t="n">
        <v>2.020089</v>
      </c>
      <c r="E1196" s="1" t="n">
        <v>52.074739</v>
      </c>
      <c r="F1196" s="1" t="n">
        <v>2.223186</v>
      </c>
      <c r="G1196" s="1" t="n">
        <v>0.0281</v>
      </c>
      <c r="H1196" s="1" t="n">
        <v>31.025797</v>
      </c>
      <c r="I1196" s="1" t="n">
        <v>0.078962</v>
      </c>
    </row>
    <row r="1197" customFormat="false" ht="12.75" hidden="false" customHeight="false" outlineLevel="0" collapsed="false">
      <c r="A1197" s="1" t="n">
        <v>24.219999</v>
      </c>
      <c r="B1197" s="1" t="n">
        <v>1.056587</v>
      </c>
      <c r="C1197" s="1" t="n">
        <v>52.16011</v>
      </c>
      <c r="D1197" s="1" t="n">
        <v>1.799345</v>
      </c>
      <c r="E1197" s="1" t="n">
        <v>52.191137</v>
      </c>
      <c r="F1197" s="1" t="n">
        <v>1.975728</v>
      </c>
      <c r="G1197" s="1" t="n">
        <v>0.027515</v>
      </c>
      <c r="H1197" s="1" t="n">
        <v>31.208659</v>
      </c>
      <c r="I1197" s="1" t="n">
        <v>0.075707</v>
      </c>
    </row>
    <row r="1198" customFormat="false" ht="12.75" hidden="false" customHeight="false" outlineLevel="0" collapsed="false">
      <c r="A1198" s="1" t="n">
        <v>24.24</v>
      </c>
      <c r="B1198" s="1" t="n">
        <v>1.056631</v>
      </c>
      <c r="C1198" s="1" t="n">
        <v>52.373656</v>
      </c>
      <c r="D1198" s="1" t="n">
        <v>1.521154</v>
      </c>
      <c r="E1198" s="1" t="n">
        <v>52.395742</v>
      </c>
      <c r="F1198" s="1" t="n">
        <v>1.663649</v>
      </c>
      <c r="G1198" s="1" t="n">
        <v>0.027536</v>
      </c>
      <c r="H1198" s="1" t="n">
        <v>31.202061</v>
      </c>
      <c r="I1198" s="1" t="n">
        <v>0.075822</v>
      </c>
    </row>
    <row r="1199" customFormat="false" ht="12.75" hidden="false" customHeight="false" outlineLevel="0" collapsed="false">
      <c r="A1199" s="1" t="n">
        <v>24.26</v>
      </c>
      <c r="B1199" s="1" t="n">
        <v>1.055025</v>
      </c>
      <c r="C1199" s="1" t="n">
        <v>52.458471</v>
      </c>
      <c r="D1199" s="1" t="n">
        <v>1.217858</v>
      </c>
      <c r="E1199" s="1" t="n">
        <v>52.472606</v>
      </c>
      <c r="F1199" s="1" t="n">
        <v>1.329923</v>
      </c>
      <c r="G1199" s="1" t="n">
        <v>0.026776</v>
      </c>
      <c r="H1199" s="1" t="n">
        <v>31.445203</v>
      </c>
      <c r="I1199" s="1" t="n">
        <v>0.071693</v>
      </c>
    </row>
    <row r="1200" customFormat="false" ht="12.75" hidden="false" customHeight="false" outlineLevel="0" collapsed="false">
      <c r="A1200" s="1" t="n">
        <v>24.280001</v>
      </c>
      <c r="B1200" s="1" t="n">
        <v>1.055487</v>
      </c>
      <c r="C1200" s="1" t="n">
        <v>52.612362</v>
      </c>
      <c r="D1200" s="1" t="n">
        <v>0.921318</v>
      </c>
      <c r="E1200" s="1" t="n">
        <v>52.620428</v>
      </c>
      <c r="F1200" s="1" t="n">
        <v>1.00323</v>
      </c>
      <c r="G1200" s="1" t="n">
        <v>0.026994</v>
      </c>
      <c r="H1200" s="1" t="n">
        <v>31.374544</v>
      </c>
      <c r="I1200" s="1" t="n">
        <v>0.072869</v>
      </c>
    </row>
    <row r="1201" customFormat="false" ht="12.75" hidden="false" customHeight="false" outlineLevel="0" collapsed="false">
      <c r="A1201" s="1" t="n">
        <v>24.299999</v>
      </c>
      <c r="B1201" s="1" t="n">
        <v>1.053906</v>
      </c>
      <c r="C1201" s="1" t="n">
        <v>52.633769</v>
      </c>
      <c r="D1201" s="1" t="n">
        <v>0.565169</v>
      </c>
      <c r="E1201" s="1" t="n">
        <v>52.636804</v>
      </c>
      <c r="F1201" s="1" t="n">
        <v>0.615207</v>
      </c>
      <c r="G1201" s="1" t="n">
        <v>0.026246</v>
      </c>
      <c r="H1201" s="1" t="n">
        <v>31.61887</v>
      </c>
      <c r="I1201" s="1" t="n">
        <v>0.068883</v>
      </c>
    </row>
    <row r="1202" customFormat="false" ht="12.75" hidden="false" customHeight="false" outlineLevel="0" collapsed="false">
      <c r="A1202" s="1" t="n">
        <v>24.32</v>
      </c>
      <c r="B1202" s="1" t="n">
        <v>1.054065</v>
      </c>
      <c r="C1202" s="1" t="n">
        <v>52.686973</v>
      </c>
      <c r="D1202" s="1" t="n">
        <v>0.292155</v>
      </c>
      <c r="E1202" s="1" t="n">
        <v>52.687783</v>
      </c>
      <c r="F1202" s="1" t="n">
        <v>0.317709</v>
      </c>
      <c r="G1202" s="1" t="n">
        <v>0.026321</v>
      </c>
      <c r="H1202" s="1" t="n">
        <v>31.594033</v>
      </c>
      <c r="I1202" s="1" t="n">
        <v>0.069278</v>
      </c>
    </row>
    <row r="1203" customFormat="false" ht="12.75" hidden="false" customHeight="false" outlineLevel="0" collapsed="false">
      <c r="A1203" s="1" t="n">
        <v>24.34</v>
      </c>
      <c r="B1203" s="1" t="n">
        <v>1.053413</v>
      </c>
      <c r="C1203" s="1" t="n">
        <v>52.670554</v>
      </c>
      <c r="D1203" s="1" t="n">
        <v>-0.02385</v>
      </c>
      <c r="E1203" s="1" t="n">
        <v>52.670559</v>
      </c>
      <c r="F1203" s="1" t="n">
        <v>-0.025944</v>
      </c>
      <c r="G1203" s="1" t="n">
        <v>0.026012</v>
      </c>
      <c r="H1203" s="1" t="n">
        <v>31.696545</v>
      </c>
      <c r="I1203" s="1" t="n">
        <v>0.067662</v>
      </c>
    </row>
    <row r="1204" customFormat="false" ht="12.75" hidden="false" customHeight="false" outlineLevel="0" collapsed="false">
      <c r="A1204" s="1" t="n">
        <v>24.360001</v>
      </c>
      <c r="B1204" s="1" t="n">
        <v>1.052014</v>
      </c>
      <c r="C1204" s="1" t="n">
        <v>52.578554</v>
      </c>
      <c r="D1204" s="1" t="n">
        <v>-0.33455</v>
      </c>
      <c r="E1204" s="1" t="n">
        <v>52.579618</v>
      </c>
      <c r="F1204" s="1" t="n">
        <v>-0.364561</v>
      </c>
      <c r="G1204" s="1" t="n">
        <v>0.025348</v>
      </c>
      <c r="H1204" s="1" t="n">
        <v>31.921157</v>
      </c>
      <c r="I1204" s="1" t="n">
        <v>0.064252</v>
      </c>
    </row>
    <row r="1205" customFormat="false" ht="12.75" hidden="false" customHeight="false" outlineLevel="0" collapsed="false">
      <c r="A1205" s="1" t="n">
        <v>24.379999</v>
      </c>
      <c r="B1205" s="1" t="n">
        <v>1.051967</v>
      </c>
      <c r="C1205" s="1" t="n">
        <v>52.521015</v>
      </c>
      <c r="D1205" s="1" t="n">
        <v>-0.621192</v>
      </c>
      <c r="E1205" s="1" t="n">
        <v>52.524688</v>
      </c>
      <c r="F1205" s="1" t="n">
        <v>-0.677635</v>
      </c>
      <c r="G1205" s="1" t="n">
        <v>0.025325</v>
      </c>
      <c r="H1205" s="1" t="n">
        <v>31.92892</v>
      </c>
      <c r="I1205" s="1" t="n">
        <v>0.064137</v>
      </c>
    </row>
    <row r="1206" customFormat="false" ht="12.75" hidden="false" customHeight="false" outlineLevel="0" collapsed="false">
      <c r="A1206" s="1" t="n">
        <v>24.4</v>
      </c>
      <c r="B1206" s="1" t="n">
        <v>1.051534</v>
      </c>
      <c r="C1206" s="1" t="n">
        <v>52.416598</v>
      </c>
      <c r="D1206" s="1" t="n">
        <v>-0.88271</v>
      </c>
      <c r="E1206" s="1" t="n">
        <v>52.42403</v>
      </c>
      <c r="F1206" s="1" t="n">
        <v>-0.964788</v>
      </c>
      <c r="G1206" s="1" t="n">
        <v>0.02512</v>
      </c>
      <c r="H1206" s="1" t="n">
        <v>31.999726</v>
      </c>
      <c r="I1206" s="1" t="n">
        <v>0.0631</v>
      </c>
    </row>
    <row r="1207" customFormat="false" ht="12.75" hidden="false" customHeight="false" outlineLevel="0" collapsed="false">
      <c r="A1207" s="1" t="n">
        <v>24.42</v>
      </c>
      <c r="B1207" s="1" t="n">
        <v>1.051435</v>
      </c>
      <c r="C1207" s="1" t="n">
        <v>52.292617</v>
      </c>
      <c r="D1207" s="1" t="n">
        <v>-1.150134</v>
      </c>
      <c r="E1207" s="1" t="n">
        <v>52.305263</v>
      </c>
      <c r="F1207" s="1" t="n">
        <v>-1.259974</v>
      </c>
      <c r="G1207" s="1" t="n">
        <v>0.025073</v>
      </c>
      <c r="H1207" s="1" t="n">
        <v>32.015902</v>
      </c>
      <c r="I1207" s="1" t="n">
        <v>0.062865</v>
      </c>
    </row>
    <row r="1208" customFormat="false" ht="12.75" hidden="false" customHeight="false" outlineLevel="0" collapsed="false">
      <c r="A1208" s="1" t="n">
        <v>24.440001</v>
      </c>
      <c r="B1208" s="1" t="n">
        <v>1.051801</v>
      </c>
      <c r="C1208" s="1" t="n">
        <v>52.165399</v>
      </c>
      <c r="D1208" s="1" t="n">
        <v>-1.401853</v>
      </c>
      <c r="E1208" s="1" t="n">
        <v>52.184232</v>
      </c>
      <c r="F1208" s="1" t="n">
        <v>-1.539355</v>
      </c>
      <c r="G1208" s="1" t="n">
        <v>0.025247</v>
      </c>
      <c r="H1208" s="1" t="n">
        <v>31.955973</v>
      </c>
      <c r="I1208" s="1" t="n">
        <v>0.063739</v>
      </c>
    </row>
    <row r="1209" customFormat="false" ht="12.75" hidden="false" customHeight="false" outlineLevel="0" collapsed="false">
      <c r="A1209" s="1" t="n">
        <v>24.459999</v>
      </c>
      <c r="B1209" s="1" t="n">
        <v>1.051413</v>
      </c>
      <c r="C1209" s="1" t="n">
        <v>51.989794</v>
      </c>
      <c r="D1209" s="1" t="n">
        <v>-1.605004</v>
      </c>
      <c r="E1209" s="1" t="n">
        <v>52.014562</v>
      </c>
      <c r="F1209" s="1" t="n">
        <v>-1.768249</v>
      </c>
      <c r="G1209" s="1" t="n">
        <v>0.025062</v>
      </c>
      <c r="H1209" s="1" t="n">
        <v>32.019544</v>
      </c>
      <c r="I1209" s="1" t="n">
        <v>0.062812</v>
      </c>
    </row>
    <row r="1210" customFormat="false" ht="12.75" hidden="false" customHeight="false" outlineLevel="0" collapsed="false">
      <c r="A1210" s="1" t="n">
        <v>24.48</v>
      </c>
      <c r="B1210" s="1" t="n">
        <v>1.051096</v>
      </c>
      <c r="C1210" s="1" t="n">
        <v>51.732657</v>
      </c>
      <c r="D1210" s="1" t="n">
        <v>-1.850052</v>
      </c>
      <c r="E1210" s="1" t="n">
        <v>51.765727</v>
      </c>
      <c r="F1210" s="1" t="n">
        <v>-2.04813</v>
      </c>
      <c r="G1210" s="1" t="n">
        <v>0.024911</v>
      </c>
      <c r="H1210" s="1" t="n">
        <v>32.072053</v>
      </c>
      <c r="I1210" s="1" t="n">
        <v>0.062058</v>
      </c>
    </row>
    <row r="1211" customFormat="false" ht="12.75" hidden="false" customHeight="false" outlineLevel="0" collapsed="false">
      <c r="A1211" s="1" t="n">
        <v>24.5</v>
      </c>
      <c r="B1211" s="1" t="n">
        <v>1.051641</v>
      </c>
      <c r="C1211" s="1" t="n">
        <v>51.571299</v>
      </c>
      <c r="D1211" s="1" t="n">
        <v>-2.017394</v>
      </c>
      <c r="E1211" s="1" t="n">
        <v>51.610743</v>
      </c>
      <c r="F1211" s="1" t="n">
        <v>-2.240189</v>
      </c>
      <c r="G1211" s="1" t="n">
        <v>0.025171</v>
      </c>
      <c r="H1211" s="1" t="n">
        <v>31.982113</v>
      </c>
      <c r="I1211" s="1" t="n">
        <v>0.063356</v>
      </c>
    </row>
    <row r="1212" customFormat="false" ht="12.75" hidden="false" customHeight="false" outlineLevel="0" collapsed="false">
      <c r="A1212" s="1" t="n">
        <v>24.52</v>
      </c>
      <c r="B1212" s="1" t="n">
        <v>1.051244</v>
      </c>
      <c r="C1212" s="1" t="n">
        <v>51.336528</v>
      </c>
      <c r="D1212" s="1" t="n">
        <v>-2.150716</v>
      </c>
      <c r="E1212" s="1" t="n">
        <v>51.381559</v>
      </c>
      <c r="F1212" s="1" t="n">
        <v>-2.398977</v>
      </c>
      <c r="G1212" s="1" t="n">
        <v>0.024982</v>
      </c>
      <c r="H1212" s="1" t="n">
        <v>32.047419</v>
      </c>
      <c r="I1212" s="1" t="n">
        <v>0.062411</v>
      </c>
    </row>
    <row r="1213" customFormat="false" ht="12.75" hidden="false" customHeight="false" outlineLevel="0" collapsed="false">
      <c r="A1213" s="1" t="n">
        <v>24.540001</v>
      </c>
      <c r="B1213" s="1" t="n">
        <v>1.05063</v>
      </c>
      <c r="C1213" s="1" t="n">
        <v>51.053431</v>
      </c>
      <c r="D1213" s="1" t="n">
        <v>-2.262411</v>
      </c>
      <c r="E1213" s="1" t="n">
        <v>51.103536</v>
      </c>
      <c r="F1213" s="1" t="n">
        <v>-2.537383</v>
      </c>
      <c r="G1213" s="1" t="n">
        <v>0.02469</v>
      </c>
      <c r="H1213" s="1" t="n">
        <v>32.149557</v>
      </c>
      <c r="I1213" s="1" t="n">
        <v>0.06096</v>
      </c>
    </row>
    <row r="1214" customFormat="false" ht="12.75" hidden="false" customHeight="false" outlineLevel="0" collapsed="false">
      <c r="A1214" s="1" t="n">
        <v>24.559999</v>
      </c>
      <c r="B1214" s="1" t="n">
        <v>1.05046</v>
      </c>
      <c r="C1214" s="1" t="n">
        <v>50.848693</v>
      </c>
      <c r="D1214" s="1" t="n">
        <v>-2.332895</v>
      </c>
      <c r="E1214" s="1" t="n">
        <v>50.902181</v>
      </c>
      <c r="F1214" s="1" t="n">
        <v>-2.626845</v>
      </c>
      <c r="G1214" s="1" t="n">
        <v>0.024609</v>
      </c>
      <c r="H1214" s="1" t="n">
        <v>32.178033</v>
      </c>
      <c r="I1214" s="1" t="n">
        <v>0.060562</v>
      </c>
    </row>
    <row r="1215" customFormat="false" ht="12.75" hidden="false" customHeight="false" outlineLevel="0" collapsed="false">
      <c r="A1215" s="1" t="n">
        <v>24.58</v>
      </c>
      <c r="B1215" s="1" t="n">
        <v>1.049645</v>
      </c>
      <c r="C1215" s="1" t="n">
        <v>50.596828</v>
      </c>
      <c r="D1215" s="1" t="n">
        <v>-2.363057</v>
      </c>
      <c r="E1215" s="1" t="n">
        <v>50.65198</v>
      </c>
      <c r="F1215" s="1" t="n">
        <v>-2.673984</v>
      </c>
      <c r="G1215" s="1" t="n">
        <v>0.024221</v>
      </c>
      <c r="H1215" s="1" t="n">
        <v>32.316041</v>
      </c>
      <c r="I1215" s="1" t="n">
        <v>0.058667</v>
      </c>
    </row>
    <row r="1216" customFormat="false" ht="12.75" hidden="false" customHeight="false" outlineLevel="0" collapsed="false">
      <c r="A1216" s="1" t="n">
        <v>24.6</v>
      </c>
      <c r="B1216" s="1" t="n">
        <v>1.050184</v>
      </c>
      <c r="C1216" s="1" t="n">
        <v>50.307082</v>
      </c>
      <c r="D1216" s="1" t="n">
        <v>-2.436746</v>
      </c>
      <c r="E1216" s="1" t="n">
        <v>50.366063</v>
      </c>
      <c r="F1216" s="1" t="n">
        <v>-2.773098</v>
      </c>
      <c r="G1216" s="1" t="n">
        <v>0.024478</v>
      </c>
      <c r="H1216" s="1" t="n">
        <v>32.22456</v>
      </c>
      <c r="I1216" s="1" t="n">
        <v>0.059916</v>
      </c>
    </row>
    <row r="1217" customFormat="false" ht="12.75" hidden="false" customHeight="false" outlineLevel="0" collapsed="false">
      <c r="A1217" s="1" t="n">
        <v>24.620001</v>
      </c>
      <c r="B1217" s="1" t="n">
        <v>1.050144</v>
      </c>
      <c r="C1217" s="1" t="n">
        <v>50.020162</v>
      </c>
      <c r="D1217" s="1" t="n">
        <v>-2.446996</v>
      </c>
      <c r="E1217" s="1" t="n">
        <v>50.07998</v>
      </c>
      <c r="F1217" s="1" t="n">
        <v>-2.800693</v>
      </c>
      <c r="G1217" s="1" t="n">
        <v>0.024459</v>
      </c>
      <c r="H1217" s="1" t="n">
        <v>32.231389</v>
      </c>
      <c r="I1217" s="1" t="n">
        <v>0.059822</v>
      </c>
    </row>
    <row r="1218" customFormat="false" ht="12.75" hidden="false" customHeight="false" outlineLevel="0" collapsed="false">
      <c r="A1218" s="1" t="n">
        <v>24.639999</v>
      </c>
      <c r="B1218" s="1" t="n">
        <v>1.051228</v>
      </c>
      <c r="C1218" s="1" t="n">
        <v>49.804864</v>
      </c>
      <c r="D1218" s="1" t="n">
        <v>-2.485684</v>
      </c>
      <c r="E1218" s="1" t="n">
        <v>49.866853</v>
      </c>
      <c r="F1218" s="1" t="n">
        <v>-2.857179</v>
      </c>
      <c r="G1218" s="1" t="n">
        <v>0.024974</v>
      </c>
      <c r="H1218" s="1" t="n">
        <v>32.050125</v>
      </c>
      <c r="I1218" s="1" t="n">
        <v>0.062372</v>
      </c>
    </row>
    <row r="1219" customFormat="false" ht="12.75" hidden="false" customHeight="false" outlineLevel="0" collapsed="false">
      <c r="A1219" s="1" t="n">
        <v>24.66</v>
      </c>
      <c r="B1219" s="1" t="n">
        <v>1.050305</v>
      </c>
      <c r="C1219" s="1" t="n">
        <v>49.584495</v>
      </c>
      <c r="D1219" s="1" t="n">
        <v>-2.408497</v>
      </c>
      <c r="E1219" s="1" t="n">
        <v>49.642955</v>
      </c>
      <c r="F1219" s="1" t="n">
        <v>-2.780881</v>
      </c>
      <c r="G1219" s="1" t="n">
        <v>0.024536</v>
      </c>
      <c r="H1219" s="1" t="n">
        <v>32.204084</v>
      </c>
      <c r="I1219" s="1" t="n">
        <v>0.060199</v>
      </c>
    </row>
    <row r="1220" customFormat="false" ht="12.75" hidden="false" customHeight="false" outlineLevel="0" collapsed="false">
      <c r="A1220" s="1" t="n">
        <v>24.68</v>
      </c>
      <c r="B1220" s="1" t="n">
        <v>1.049361</v>
      </c>
      <c r="C1220" s="1" t="n">
        <v>49.32967</v>
      </c>
      <c r="D1220" s="1" t="n">
        <v>-2.297308</v>
      </c>
      <c r="E1220" s="1" t="n">
        <v>49.383135</v>
      </c>
      <c r="F1220" s="1" t="n">
        <v>-2.666372</v>
      </c>
      <c r="G1220" s="1" t="n">
        <v>0.024086</v>
      </c>
      <c r="H1220" s="1" t="n">
        <v>32.364657</v>
      </c>
      <c r="I1220" s="1" t="n">
        <v>0.058014</v>
      </c>
    </row>
    <row r="1221" customFormat="false" ht="12.75" hidden="false" customHeight="false" outlineLevel="0" collapsed="false">
      <c r="A1221" s="1" t="n">
        <v>24.700001</v>
      </c>
      <c r="B1221" s="1" t="n">
        <v>1.049333</v>
      </c>
      <c r="C1221" s="1" t="n">
        <v>49.097416</v>
      </c>
      <c r="D1221" s="1" t="n">
        <v>-2.208862</v>
      </c>
      <c r="E1221" s="1" t="n">
        <v>49.147079</v>
      </c>
      <c r="F1221" s="1" t="n">
        <v>-2.575969</v>
      </c>
      <c r="G1221" s="1" t="n">
        <v>0.024073</v>
      </c>
      <c r="H1221" s="1" t="n">
        <v>32.369436</v>
      </c>
      <c r="I1221" s="1" t="n">
        <v>0.05795</v>
      </c>
    </row>
    <row r="1222" customFormat="false" ht="12.75" hidden="false" customHeight="false" outlineLevel="0" collapsed="false">
      <c r="A1222" s="1" t="n">
        <v>24.719999</v>
      </c>
      <c r="B1222" s="1" t="n">
        <v>1.050218</v>
      </c>
      <c r="C1222" s="1" t="n">
        <v>48.811728</v>
      </c>
      <c r="D1222" s="1" t="n">
        <v>-2.10916</v>
      </c>
      <c r="E1222" s="1" t="n">
        <v>48.857275</v>
      </c>
      <c r="F1222" s="1" t="n">
        <v>-2.474222</v>
      </c>
      <c r="G1222" s="1" t="n">
        <v>0.024494</v>
      </c>
      <c r="H1222" s="1" t="n">
        <v>32.218768</v>
      </c>
      <c r="I1222" s="1" t="n">
        <v>0.059996</v>
      </c>
    </row>
    <row r="1223" customFormat="false" ht="12.75" hidden="false" customHeight="false" outlineLevel="0" collapsed="false">
      <c r="A1223" s="1" t="n">
        <v>24.74</v>
      </c>
      <c r="B1223" s="1" t="n">
        <v>1.048722</v>
      </c>
      <c r="C1223" s="1" t="n">
        <v>48.697441</v>
      </c>
      <c r="D1223" s="1" t="n">
        <v>-1.95316</v>
      </c>
      <c r="E1223" s="1" t="n">
        <v>48.736594</v>
      </c>
      <c r="F1223" s="1" t="n">
        <v>-2.296796</v>
      </c>
      <c r="G1223" s="1" t="n">
        <v>0.023782</v>
      </c>
      <c r="H1223" s="1" t="n">
        <v>32.475126</v>
      </c>
      <c r="I1223" s="1" t="n">
        <v>0.056557</v>
      </c>
    </row>
    <row r="1224" customFormat="false" ht="12.75" hidden="false" customHeight="false" outlineLevel="0" collapsed="false">
      <c r="A1224" s="1" t="n">
        <v>24.76</v>
      </c>
      <c r="B1224" s="1" t="n">
        <v>1.047735</v>
      </c>
      <c r="C1224" s="1" t="n">
        <v>48.53013</v>
      </c>
      <c r="D1224" s="1" t="n">
        <v>-1.765407</v>
      </c>
      <c r="E1224" s="1" t="n">
        <v>48.56223</v>
      </c>
      <c r="F1224" s="1" t="n">
        <v>-2.083365</v>
      </c>
      <c r="G1224" s="1" t="n">
        <v>0.023311</v>
      </c>
      <c r="H1224" s="1" t="n">
        <v>32.648757</v>
      </c>
      <c r="I1224" s="1" t="n">
        <v>0.054341</v>
      </c>
    </row>
    <row r="1225" customFormat="false" ht="12.75" hidden="false" customHeight="false" outlineLevel="0" collapsed="false">
      <c r="A1225" s="1" t="n">
        <v>24.780001</v>
      </c>
      <c r="B1225" s="1" t="n">
        <v>1.047613</v>
      </c>
      <c r="C1225" s="1" t="n">
        <v>48.35014</v>
      </c>
      <c r="D1225" s="1" t="n">
        <v>-1.584121</v>
      </c>
      <c r="E1225" s="1" t="n">
        <v>48.376084</v>
      </c>
      <c r="F1225" s="1" t="n">
        <v>-1.876544</v>
      </c>
      <c r="G1225" s="1" t="n">
        <v>0.023253</v>
      </c>
      <c r="H1225" s="1" t="n">
        <v>32.670383</v>
      </c>
      <c r="I1225" s="1" t="n">
        <v>0.054071</v>
      </c>
    </row>
    <row r="1226" customFormat="false" ht="12.75" hidden="false" customHeight="false" outlineLevel="0" collapsed="false">
      <c r="A1226" s="1" t="n">
        <v>24.799999</v>
      </c>
      <c r="B1226" s="1" t="n">
        <v>1.048079</v>
      </c>
      <c r="C1226" s="1" t="n">
        <v>48.168999</v>
      </c>
      <c r="D1226" s="1" t="n">
        <v>-1.399789</v>
      </c>
      <c r="E1226" s="1" t="n">
        <v>48.189333</v>
      </c>
      <c r="F1226" s="1" t="n">
        <v>-1.664548</v>
      </c>
      <c r="G1226" s="1" t="n">
        <v>0.023475</v>
      </c>
      <c r="H1226" s="1" t="n">
        <v>32.58781</v>
      </c>
      <c r="I1226" s="1" t="n">
        <v>0.055109</v>
      </c>
    </row>
    <row r="1227" customFormat="false" ht="12.75" hidden="false" customHeight="false" outlineLevel="0" collapsed="false">
      <c r="A1227" s="1" t="n">
        <v>24.82</v>
      </c>
      <c r="B1227" s="1" t="n">
        <v>1.048647</v>
      </c>
      <c r="C1227" s="1" t="n">
        <v>48.038831</v>
      </c>
      <c r="D1227" s="1" t="n">
        <v>-1.254753</v>
      </c>
      <c r="E1227" s="1" t="n">
        <v>48.055215</v>
      </c>
      <c r="F1227" s="1" t="n">
        <v>-1.496203</v>
      </c>
      <c r="G1227" s="1" t="n">
        <v>0.023746</v>
      </c>
      <c r="H1227" s="1" t="n">
        <v>32.488207</v>
      </c>
      <c r="I1227" s="1" t="n">
        <v>0.056387</v>
      </c>
    </row>
    <row r="1228" customFormat="false" ht="12.75" hidden="false" customHeight="false" outlineLevel="0" collapsed="false">
      <c r="A1228" s="1" t="n">
        <v>24.84</v>
      </c>
      <c r="B1228" s="1" t="n">
        <v>1.046392</v>
      </c>
      <c r="C1228" s="1" t="n">
        <v>47.99551</v>
      </c>
      <c r="D1228" s="1" t="n">
        <v>-0.958095</v>
      </c>
      <c r="E1228" s="1" t="n">
        <v>48.005072</v>
      </c>
      <c r="F1228" s="1" t="n">
        <v>-1.143599</v>
      </c>
      <c r="G1228" s="1" t="n">
        <v>0.02267</v>
      </c>
      <c r="H1228" s="1" t="n">
        <v>32.890852</v>
      </c>
      <c r="I1228" s="1" t="n">
        <v>0.051394</v>
      </c>
    </row>
    <row r="1229" customFormat="false" ht="12.75" hidden="false" customHeight="false" outlineLevel="0" collapsed="false">
      <c r="A1229" s="1" t="n">
        <v>24.860001</v>
      </c>
      <c r="B1229" s="1" t="n">
        <v>1.046981</v>
      </c>
      <c r="C1229" s="1" t="n">
        <v>47.873655</v>
      </c>
      <c r="D1229" s="1" t="n">
        <v>-0.724509</v>
      </c>
      <c r="E1229" s="1" t="n">
        <v>47.879137</v>
      </c>
      <c r="F1229" s="1" t="n">
        <v>-0.867036</v>
      </c>
      <c r="G1229" s="1" t="n">
        <v>0.022951</v>
      </c>
      <c r="H1229" s="1" t="n">
        <v>32.783861</v>
      </c>
      <c r="I1229" s="1" t="n">
        <v>0.052676</v>
      </c>
    </row>
    <row r="1230" customFormat="false" ht="12.75" hidden="false" customHeight="false" outlineLevel="0" collapsed="false">
      <c r="A1230" s="1" t="n">
        <v>24.879999</v>
      </c>
      <c r="B1230" s="1" t="n">
        <v>1.046487</v>
      </c>
      <c r="C1230" s="1" t="n">
        <v>47.837702</v>
      </c>
      <c r="D1230" s="1" t="n">
        <v>-0.513564</v>
      </c>
      <c r="E1230" s="1" t="n">
        <v>47.840459</v>
      </c>
      <c r="F1230" s="1" t="n">
        <v>-0.615079</v>
      </c>
      <c r="G1230" s="1" t="n">
        <v>0.022715</v>
      </c>
      <c r="H1230" s="1" t="n">
        <v>32.873607</v>
      </c>
      <c r="I1230" s="1" t="n">
        <v>0.051599</v>
      </c>
    </row>
    <row r="1231" customFormat="false" ht="12.75" hidden="false" customHeight="false" outlineLevel="0" collapsed="false">
      <c r="A1231" s="1" t="n">
        <v>24.9</v>
      </c>
      <c r="B1231" s="1" t="n">
        <v>1.046656</v>
      </c>
      <c r="C1231" s="1" t="n">
        <v>47.784213</v>
      </c>
      <c r="D1231" s="1" t="n">
        <v>-0.243618</v>
      </c>
      <c r="E1231" s="1" t="n">
        <v>47.784834</v>
      </c>
      <c r="F1231" s="1" t="n">
        <v>-0.292108</v>
      </c>
      <c r="G1231" s="1" t="n">
        <v>0.022796</v>
      </c>
      <c r="H1231" s="1" t="n">
        <v>32.842658</v>
      </c>
      <c r="I1231" s="1" t="n">
        <v>0.051968</v>
      </c>
    </row>
    <row r="1232" customFormat="false" ht="12.75" hidden="false" customHeight="false" outlineLevel="0" collapsed="false">
      <c r="A1232" s="1" t="n">
        <v>24.92</v>
      </c>
      <c r="B1232" s="1" t="n">
        <v>1.046486</v>
      </c>
      <c r="C1232" s="1" t="n">
        <v>47.77896</v>
      </c>
      <c r="D1232" s="1" t="n">
        <v>-0.006263</v>
      </c>
      <c r="E1232" s="1" t="n">
        <v>47.77896</v>
      </c>
      <c r="F1232" s="1" t="n">
        <v>-0.00751</v>
      </c>
      <c r="G1232" s="1" t="n">
        <v>0.022715</v>
      </c>
      <c r="H1232" s="1" t="n">
        <v>32.873744</v>
      </c>
      <c r="I1232" s="1" t="n">
        <v>0.051597</v>
      </c>
    </row>
    <row r="1233" customFormat="false" ht="12.75" hidden="false" customHeight="false" outlineLevel="0" collapsed="false">
      <c r="A1233" s="1" t="n">
        <v>24.940001</v>
      </c>
      <c r="B1233" s="1" t="n">
        <v>1.045304</v>
      </c>
      <c r="C1233" s="1" t="n">
        <v>47.8457</v>
      </c>
      <c r="D1233" s="1" t="n">
        <v>0.237252</v>
      </c>
      <c r="E1233" s="1" t="n">
        <v>47.846288</v>
      </c>
      <c r="F1233" s="1" t="n">
        <v>0.28411</v>
      </c>
      <c r="G1233" s="1" t="n">
        <v>0.02215</v>
      </c>
      <c r="H1233" s="1" t="n">
        <v>33.09238</v>
      </c>
      <c r="I1233" s="1" t="n">
        <v>0.049064</v>
      </c>
    </row>
    <row r="1234" customFormat="false" ht="12.75" hidden="false" customHeight="false" outlineLevel="0" collapsed="false">
      <c r="A1234" s="1" t="n">
        <v>24.959999</v>
      </c>
      <c r="B1234" s="1" t="n">
        <v>1.044882</v>
      </c>
      <c r="C1234" s="1" t="n">
        <v>47.901376</v>
      </c>
      <c r="D1234" s="1" t="n">
        <v>0.461784</v>
      </c>
      <c r="E1234" s="1" t="n">
        <v>47.903601</v>
      </c>
      <c r="F1234" s="1" t="n">
        <v>0.552333</v>
      </c>
      <c r="G1234" s="1" t="n">
        <v>0.021949</v>
      </c>
      <c r="H1234" s="1" t="n">
        <v>33.171832</v>
      </c>
      <c r="I1234" s="1" t="n">
        <v>0.048174</v>
      </c>
    </row>
    <row r="1235" customFormat="false" ht="12.75" hidden="false" customHeight="false" outlineLevel="0" collapsed="false">
      <c r="A1235" s="1" t="n">
        <v>24.98</v>
      </c>
      <c r="B1235" s="1" t="n">
        <v>1.045924</v>
      </c>
      <c r="C1235" s="1" t="n">
        <v>47.930902</v>
      </c>
      <c r="D1235" s="1" t="n">
        <v>0.742489</v>
      </c>
      <c r="E1235" s="1" t="n">
        <v>47.936653</v>
      </c>
      <c r="F1235" s="1" t="n">
        <v>0.887489</v>
      </c>
      <c r="G1235" s="1" t="n">
        <v>0.022447</v>
      </c>
      <c r="H1235" s="1" t="n">
        <v>32.976965</v>
      </c>
      <c r="I1235" s="1" t="n">
        <v>0.050385</v>
      </c>
    </row>
    <row r="1236" customFormat="false" ht="12.75" hidden="false" customHeight="false" outlineLevel="0" collapsed="false">
      <c r="A1236" s="1" t="n">
        <v>25</v>
      </c>
      <c r="B1236" s="1" t="n">
        <v>1.04637</v>
      </c>
      <c r="C1236" s="1" t="n">
        <v>48.018888</v>
      </c>
      <c r="D1236" s="1" t="n">
        <v>1.004456</v>
      </c>
      <c r="E1236" s="1" t="n">
        <v>48.029393</v>
      </c>
      <c r="F1236" s="1" t="n">
        <v>1.198336</v>
      </c>
      <c r="G1236" s="1" t="n">
        <v>0.02266</v>
      </c>
      <c r="H1236" s="1" t="n">
        <v>32.894894</v>
      </c>
      <c r="I1236" s="1" t="n">
        <v>0.051346</v>
      </c>
    </row>
    <row r="1237" customFormat="false" ht="12.75" hidden="false" customHeight="false" outlineLevel="0" collapsed="false">
      <c r="A1237" s="1" t="n">
        <v>25.02</v>
      </c>
      <c r="B1237" s="1" t="n">
        <v>1.044883</v>
      </c>
      <c r="C1237" s="1" t="n">
        <v>48.201708</v>
      </c>
      <c r="D1237" s="1" t="n">
        <v>1.18858</v>
      </c>
      <c r="E1237" s="1" t="n">
        <v>48.21636</v>
      </c>
      <c r="F1237" s="1" t="n">
        <v>1.412542</v>
      </c>
      <c r="G1237" s="1" t="n">
        <v>0.021949</v>
      </c>
      <c r="H1237" s="1" t="n">
        <v>33.171687</v>
      </c>
      <c r="I1237" s="1" t="n">
        <v>0.048176</v>
      </c>
    </row>
    <row r="1238" customFormat="false" ht="12.75" hidden="false" customHeight="false" outlineLevel="0" collapsed="false">
      <c r="A1238" s="1" t="n">
        <v>25.040001</v>
      </c>
      <c r="B1238" s="1" t="n">
        <v>1.047115</v>
      </c>
      <c r="C1238" s="1" t="n">
        <v>48.265583</v>
      </c>
      <c r="D1238" s="1" t="n">
        <v>1.451804</v>
      </c>
      <c r="E1238" s="1" t="n">
        <v>48.287412</v>
      </c>
      <c r="F1238" s="1" t="n">
        <v>1.722911</v>
      </c>
      <c r="G1238" s="1" t="n">
        <v>0.023015</v>
      </c>
      <c r="H1238" s="1" t="n">
        <v>32.759724</v>
      </c>
      <c r="I1238" s="1" t="n">
        <v>0.05297</v>
      </c>
    </row>
    <row r="1239" customFormat="false" ht="12.75" hidden="false" customHeight="false" outlineLevel="0" collapsed="false">
      <c r="A1239" s="1" t="n">
        <v>25.059999</v>
      </c>
      <c r="B1239" s="1" t="n">
        <v>1.046606</v>
      </c>
      <c r="C1239" s="1" t="n">
        <v>48.485888</v>
      </c>
      <c r="D1239" s="1" t="n">
        <v>1.654916</v>
      </c>
      <c r="E1239" s="1" t="n">
        <v>48.514122</v>
      </c>
      <c r="F1239" s="1" t="n">
        <v>1.954859</v>
      </c>
      <c r="G1239" s="1" t="n">
        <v>0.022772</v>
      </c>
      <c r="H1239" s="1" t="n">
        <v>32.85192</v>
      </c>
      <c r="I1239" s="1" t="n">
        <v>0.051857</v>
      </c>
    </row>
    <row r="1240" customFormat="false" ht="12.75" hidden="false" customHeight="false" outlineLevel="0" collapsed="false">
      <c r="A1240" s="1" t="n">
        <v>25.08</v>
      </c>
      <c r="B1240" s="1" t="n">
        <v>1.047075</v>
      </c>
      <c r="C1240" s="1" t="n">
        <v>48.676045</v>
      </c>
      <c r="D1240" s="1" t="n">
        <v>1.8434</v>
      </c>
      <c r="E1240" s="1" t="n">
        <v>48.710938</v>
      </c>
      <c r="F1240" s="1" t="n">
        <v>2.168804</v>
      </c>
      <c r="G1240" s="1" t="n">
        <v>0.022996</v>
      </c>
      <c r="H1240" s="1" t="n">
        <v>32.76685</v>
      </c>
      <c r="I1240" s="1" t="n">
        <v>0.052883</v>
      </c>
    </row>
    <row r="1241" customFormat="false" ht="12.75" hidden="false" customHeight="false" outlineLevel="0" collapsed="false">
      <c r="A1241" s="1" t="n">
        <v>25.1</v>
      </c>
      <c r="B1241" s="1" t="n">
        <v>1.04804</v>
      </c>
      <c r="C1241" s="1" t="n">
        <v>48.884768</v>
      </c>
      <c r="D1241" s="1" t="n">
        <v>2.034367</v>
      </c>
      <c r="E1241" s="1" t="n">
        <v>48.92708</v>
      </c>
      <c r="F1241" s="1" t="n">
        <v>2.383025</v>
      </c>
      <c r="G1241" s="1" t="n">
        <v>0.023457</v>
      </c>
      <c r="H1241" s="1" t="n">
        <v>32.594673</v>
      </c>
      <c r="I1241" s="1" t="n">
        <v>0.055022</v>
      </c>
    </row>
    <row r="1242" customFormat="false" ht="12.75" hidden="false" customHeight="false" outlineLevel="0" collapsed="false">
      <c r="A1242" s="1" t="n">
        <v>25.120001</v>
      </c>
      <c r="B1242" s="1" t="n">
        <v>1.049285</v>
      </c>
      <c r="C1242" s="1" t="n">
        <v>49.099309</v>
      </c>
      <c r="D1242" s="1" t="n">
        <v>2.207219</v>
      </c>
      <c r="E1242" s="1" t="n">
        <v>49.148896</v>
      </c>
      <c r="F1242" s="1" t="n">
        <v>2.573956</v>
      </c>
      <c r="G1242" s="1" t="n">
        <v>0.02405</v>
      </c>
      <c r="H1242" s="1" t="n">
        <v>32.377745</v>
      </c>
      <c r="I1242" s="1" t="n">
        <v>0.05784</v>
      </c>
    </row>
    <row r="1243" customFormat="false" ht="12.75" hidden="false" customHeight="false" outlineLevel="0" collapsed="false">
      <c r="A1243" s="1" t="n">
        <v>25.139999</v>
      </c>
      <c r="B1243" s="1" t="n">
        <v>1.049262</v>
      </c>
      <c r="C1243" s="1" t="n">
        <v>49.418352</v>
      </c>
      <c r="D1243" s="1" t="n">
        <v>2.318727</v>
      </c>
      <c r="E1243" s="1" t="n">
        <v>49.47272</v>
      </c>
      <c r="F1243" s="1" t="n">
        <v>2.686374</v>
      </c>
      <c r="G1243" s="1" t="n">
        <v>0.024039</v>
      </c>
      <c r="H1243" s="1" t="n">
        <v>32.381674</v>
      </c>
      <c r="I1243" s="1" t="n">
        <v>0.057787</v>
      </c>
    </row>
    <row r="1244" customFormat="false" ht="12.75" hidden="false" customHeight="false" outlineLevel="0" collapsed="false">
      <c r="A1244" s="1" t="n">
        <v>25.16</v>
      </c>
      <c r="B1244" s="1" t="n">
        <v>1.051936</v>
      </c>
      <c r="C1244" s="1" t="n">
        <v>49.664848</v>
      </c>
      <c r="D1244" s="1" t="n">
        <v>2.501046</v>
      </c>
      <c r="E1244" s="1" t="n">
        <v>49.727783</v>
      </c>
      <c r="F1244" s="1" t="n">
        <v>2.882897</v>
      </c>
      <c r="G1244" s="1" t="n">
        <v>0.025311</v>
      </c>
      <c r="H1244" s="1" t="n">
        <v>31.933846</v>
      </c>
      <c r="I1244" s="1" t="n">
        <v>0.064064</v>
      </c>
    </row>
    <row r="1245" customFormat="false" ht="12.75" hidden="false" customHeight="false" outlineLevel="0" collapsed="false">
      <c r="A1245" s="1" t="n">
        <v>25.18</v>
      </c>
      <c r="B1245" s="1" t="n">
        <v>1.05115</v>
      </c>
      <c r="C1245" s="1" t="n">
        <v>49.928393</v>
      </c>
      <c r="D1245" s="1" t="n">
        <v>2.49169</v>
      </c>
      <c r="E1245" s="1" t="n">
        <v>49.990528</v>
      </c>
      <c r="F1245" s="1" t="n">
        <v>2.856996</v>
      </c>
      <c r="G1245" s="1" t="n">
        <v>0.024937</v>
      </c>
      <c r="H1245" s="1" t="n">
        <v>32.063013</v>
      </c>
      <c r="I1245" s="1" t="n">
        <v>0.062187</v>
      </c>
    </row>
    <row r="1246" customFormat="false" ht="12.75" hidden="false" customHeight="false" outlineLevel="0" collapsed="false">
      <c r="A1246" s="1" t="n">
        <v>25.200001</v>
      </c>
      <c r="B1246" s="1" t="n">
        <v>1.053203</v>
      </c>
      <c r="C1246" s="1" t="n">
        <v>50.228456</v>
      </c>
      <c r="D1246" s="1" t="n">
        <v>2.587927</v>
      </c>
      <c r="E1246" s="1" t="n">
        <v>50.295081</v>
      </c>
      <c r="F1246" s="1" t="n">
        <v>2.949455</v>
      </c>
      <c r="G1246" s="1" t="n">
        <v>0.025912</v>
      </c>
      <c r="H1246" s="1" t="n">
        <v>31.729961</v>
      </c>
      <c r="I1246" s="1" t="n">
        <v>0.067143</v>
      </c>
    </row>
    <row r="1247" customFormat="false" ht="12.75" hidden="false" customHeight="false" outlineLevel="0" collapsed="false">
      <c r="A1247" s="1" t="n">
        <v>25.219999</v>
      </c>
      <c r="B1247" s="1" t="n">
        <v>1.055198</v>
      </c>
      <c r="C1247" s="1" t="n">
        <v>50.558477</v>
      </c>
      <c r="D1247" s="1" t="n">
        <v>2.643354</v>
      </c>
      <c r="E1247" s="1" t="n">
        <v>50.627531</v>
      </c>
      <c r="F1247" s="1" t="n">
        <v>2.992881</v>
      </c>
      <c r="G1247" s="1" t="n">
        <v>0.026858</v>
      </c>
      <c r="H1247" s="1" t="n">
        <v>31.418611</v>
      </c>
      <c r="I1247" s="1" t="n">
        <v>0.072134</v>
      </c>
    </row>
    <row r="1248" customFormat="false" ht="12.75" hidden="false" customHeight="false" outlineLevel="0" collapsed="false">
      <c r="A1248" s="1" t="n">
        <v>25.24</v>
      </c>
      <c r="B1248" s="1" t="n">
        <v>1.057097</v>
      </c>
      <c r="C1248" s="1" t="n">
        <v>50.853304</v>
      </c>
      <c r="D1248" s="1" t="n">
        <v>2.667104</v>
      </c>
      <c r="E1248" s="1" t="n">
        <v>50.923197</v>
      </c>
      <c r="F1248" s="1" t="n">
        <v>3.002247</v>
      </c>
      <c r="G1248" s="1" t="n">
        <v>0.027756</v>
      </c>
      <c r="H1248" s="1" t="n">
        <v>31.132809</v>
      </c>
      <c r="I1248" s="1" t="n">
        <v>0.07704</v>
      </c>
    </row>
    <row r="1249" customFormat="false" ht="12.75" hidden="false" customHeight="false" outlineLevel="0" collapsed="false">
      <c r="A1249" s="1" t="n">
        <v>25.26</v>
      </c>
      <c r="B1249" s="1" t="n">
        <v>1.059311</v>
      </c>
      <c r="C1249" s="1" t="n">
        <v>51.196353</v>
      </c>
      <c r="D1249" s="1" t="n">
        <v>2.658852</v>
      </c>
      <c r="E1249" s="1" t="n">
        <v>51.265349</v>
      </c>
      <c r="F1249" s="1" t="n">
        <v>2.972956</v>
      </c>
      <c r="G1249" s="1" t="n">
        <v>0.028801</v>
      </c>
      <c r="H1249" s="1" t="n">
        <v>30.811721</v>
      </c>
      <c r="I1249" s="1" t="n">
        <v>0.082952</v>
      </c>
    </row>
    <row r="1250" customFormat="false" ht="12.75" hidden="false" customHeight="false" outlineLevel="0" collapsed="false">
      <c r="A1250" s="1" t="n">
        <v>25.280001</v>
      </c>
      <c r="B1250" s="1" t="n">
        <v>1.060375</v>
      </c>
      <c r="C1250" s="1" t="n">
        <v>51.532254</v>
      </c>
      <c r="D1250" s="1" t="n">
        <v>2.551389</v>
      </c>
      <c r="E1250" s="1" t="n">
        <v>51.595376</v>
      </c>
      <c r="F1250" s="1" t="n">
        <v>2.834435</v>
      </c>
      <c r="G1250" s="1" t="n">
        <v>0.029303</v>
      </c>
      <c r="H1250" s="1" t="n">
        <v>30.661764</v>
      </c>
      <c r="I1250" s="1" t="n">
        <v>0.085866</v>
      </c>
    </row>
    <row r="1251" customFormat="false" ht="12.75" hidden="false" customHeight="false" outlineLevel="0" collapsed="false">
      <c r="A1251" s="1" t="n">
        <v>25.299999</v>
      </c>
      <c r="B1251" s="1" t="n">
        <v>1.062443</v>
      </c>
      <c r="C1251" s="1" t="n">
        <v>51.828711</v>
      </c>
      <c r="D1251" s="1" t="n">
        <v>2.483174</v>
      </c>
      <c r="E1251" s="1" t="n">
        <v>51.888162</v>
      </c>
      <c r="F1251" s="1" t="n">
        <v>2.743015</v>
      </c>
      <c r="G1251" s="1" t="n">
        <v>0.030276</v>
      </c>
      <c r="H1251" s="1" t="n">
        <v>30.378028</v>
      </c>
      <c r="I1251" s="1" t="n">
        <v>0.091664</v>
      </c>
    </row>
    <row r="1252" customFormat="false" ht="12.75" hidden="false" customHeight="false" outlineLevel="0" collapsed="false">
      <c r="A1252" s="1" t="n">
        <v>25.32</v>
      </c>
      <c r="B1252" s="1" t="n">
        <v>1.065941</v>
      </c>
      <c r="C1252" s="1" t="n">
        <v>52.267534</v>
      </c>
      <c r="D1252" s="1" t="n">
        <v>2.349193</v>
      </c>
      <c r="E1252" s="1" t="n">
        <v>52.320301</v>
      </c>
      <c r="F1252" s="1" t="n">
        <v>2.573463</v>
      </c>
      <c r="G1252" s="1" t="n">
        <v>0.031918</v>
      </c>
      <c r="H1252" s="1" t="n">
        <v>29.919304</v>
      </c>
      <c r="I1252" s="1" t="n">
        <v>0.101875</v>
      </c>
    </row>
    <row r="1253" customFormat="false" ht="12.75" hidden="false" customHeight="false" outlineLevel="0" collapsed="false">
      <c r="A1253" s="1" t="n">
        <v>25.34</v>
      </c>
      <c r="B1253" s="1" t="n">
        <v>1.067324</v>
      </c>
      <c r="C1253" s="1" t="n">
        <v>52.527698</v>
      </c>
      <c r="D1253" s="1" t="n">
        <v>2.182677</v>
      </c>
      <c r="E1253" s="1" t="n">
        <v>52.573027</v>
      </c>
      <c r="F1253" s="1" t="n">
        <v>2.37944</v>
      </c>
      <c r="G1253" s="1" t="n">
        <v>0.032566</v>
      </c>
      <c r="H1253" s="1" t="n">
        <v>29.744744</v>
      </c>
      <c r="I1253" s="1" t="n">
        <v>0.106054</v>
      </c>
    </row>
    <row r="1254" customFormat="false" ht="12.75" hidden="false" customHeight="false" outlineLevel="0" collapsed="false">
      <c r="A1254" s="1" t="n">
        <v>25.360001</v>
      </c>
      <c r="B1254" s="1" t="n">
        <v>1.069147</v>
      </c>
      <c r="C1254" s="1" t="n">
        <v>52.829614</v>
      </c>
      <c r="D1254" s="1" t="n">
        <v>1.95097</v>
      </c>
      <c r="E1254" s="1" t="n">
        <v>52.865626</v>
      </c>
      <c r="F1254" s="1" t="n">
        <v>2.114945</v>
      </c>
      <c r="G1254" s="1" t="n">
        <v>0.033418</v>
      </c>
      <c r="H1254" s="1" t="n">
        <v>29.520325</v>
      </c>
      <c r="I1254" s="1" t="n">
        <v>0.111678</v>
      </c>
    </row>
    <row r="1255" customFormat="false" ht="12.75" hidden="false" customHeight="false" outlineLevel="0" collapsed="false">
      <c r="A1255" s="1" t="n">
        <v>25.379999</v>
      </c>
      <c r="B1255" s="1" t="n">
        <v>1.071897</v>
      </c>
      <c r="C1255" s="1" t="n">
        <v>53.126617</v>
      </c>
      <c r="D1255" s="1" t="n">
        <v>1.741916</v>
      </c>
      <c r="E1255" s="1" t="n">
        <v>53.155167</v>
      </c>
      <c r="F1255" s="1" t="n">
        <v>1.877946</v>
      </c>
      <c r="G1255" s="1" t="n">
        <v>0.034701</v>
      </c>
      <c r="H1255" s="1" t="n">
        <v>29.19316</v>
      </c>
      <c r="I1255" s="1" t="n">
        <v>0.120416</v>
      </c>
    </row>
    <row r="1256" customFormat="false" ht="12.75" hidden="false" customHeight="false" outlineLevel="0" collapsed="false">
      <c r="A1256" s="1" t="n">
        <v>25.4</v>
      </c>
      <c r="B1256" s="1" t="n">
        <v>1.074313</v>
      </c>
      <c r="C1256" s="1" t="n">
        <v>53.406229</v>
      </c>
      <c r="D1256" s="1" t="n">
        <v>1.457472</v>
      </c>
      <c r="E1256" s="1" t="n">
        <v>53.426113</v>
      </c>
      <c r="F1256" s="1" t="n">
        <v>1.563233</v>
      </c>
      <c r="G1256" s="1" t="n">
        <v>0.035825</v>
      </c>
      <c r="H1256" s="1" t="n">
        <v>28.916161</v>
      </c>
      <c r="I1256" s="1" t="n">
        <v>0.128346</v>
      </c>
    </row>
    <row r="1257" customFormat="false" ht="12.75" hidden="false" customHeight="false" outlineLevel="0" collapsed="false">
      <c r="A1257" s="1" t="n">
        <v>25.42</v>
      </c>
      <c r="B1257" s="1" t="n">
        <v>1.077062</v>
      </c>
      <c r="C1257" s="1" t="n">
        <v>53.662022</v>
      </c>
      <c r="D1257" s="1" t="n">
        <v>1.176186</v>
      </c>
      <c r="E1257" s="1" t="n">
        <v>53.67491</v>
      </c>
      <c r="F1257" s="1" t="n">
        <v>1.255634</v>
      </c>
      <c r="G1257" s="1" t="n">
        <v>0.037102</v>
      </c>
      <c r="H1257" s="1" t="n">
        <v>28.61215</v>
      </c>
      <c r="I1257" s="1" t="n">
        <v>0.137653</v>
      </c>
    </row>
    <row r="1258" customFormat="false" ht="12.75" hidden="false" customHeight="false" outlineLevel="0" collapsed="false">
      <c r="A1258" s="1" t="n">
        <v>25.440001</v>
      </c>
      <c r="B1258" s="1" t="n">
        <v>1.079661</v>
      </c>
      <c r="C1258" s="1" t="n">
        <v>53.890681</v>
      </c>
      <c r="D1258" s="1" t="n">
        <v>0.83666</v>
      </c>
      <c r="E1258" s="1" t="n">
        <v>53.897176</v>
      </c>
      <c r="F1258" s="1" t="n">
        <v>0.889454</v>
      </c>
      <c r="G1258" s="1" t="n">
        <v>0.038305</v>
      </c>
      <c r="H1258" s="1" t="n">
        <v>28.334974</v>
      </c>
      <c r="I1258" s="1" t="n">
        <v>0.146724</v>
      </c>
    </row>
    <row r="1259" customFormat="false" ht="12.75" hidden="false" customHeight="false" outlineLevel="0" collapsed="false">
      <c r="A1259" s="1" t="n">
        <v>25.459999</v>
      </c>
      <c r="B1259" s="1" t="n">
        <v>1.082391</v>
      </c>
      <c r="C1259" s="1" t="n">
        <v>54.088091</v>
      </c>
      <c r="D1259" s="1" t="n">
        <v>0.498236</v>
      </c>
      <c r="E1259" s="1" t="n">
        <v>54.090386</v>
      </c>
      <c r="F1259" s="1" t="n">
        <v>0.52777</v>
      </c>
      <c r="G1259" s="1" t="n">
        <v>0.039565</v>
      </c>
      <c r="H1259" s="1" t="n">
        <v>28.053676</v>
      </c>
      <c r="I1259" s="1" t="n">
        <v>0.156543</v>
      </c>
    </row>
    <row r="1260" customFormat="false" ht="12.75" hidden="false" customHeight="false" outlineLevel="0" collapsed="false">
      <c r="A1260" s="1" t="n">
        <v>25.48</v>
      </c>
      <c r="B1260" s="1" t="n">
        <v>1.085101</v>
      </c>
      <c r="C1260" s="1" t="n">
        <v>54.253243</v>
      </c>
      <c r="D1260" s="1" t="n">
        <v>0.121996</v>
      </c>
      <c r="E1260" s="1" t="n">
        <v>54.25338</v>
      </c>
      <c r="F1260" s="1" t="n">
        <v>0.128837</v>
      </c>
      <c r="G1260" s="1" t="n">
        <v>0.040814</v>
      </c>
      <c r="H1260" s="1" t="n">
        <v>27.783822</v>
      </c>
      <c r="I1260" s="1" t="n">
        <v>0.166578</v>
      </c>
    </row>
    <row r="1261" customFormat="false" ht="12.75" hidden="false" customHeight="false" outlineLevel="0" collapsed="false">
      <c r="A1261" s="1" t="n">
        <v>25.5</v>
      </c>
      <c r="B1261" s="1" t="n">
        <v>1.087559</v>
      </c>
      <c r="C1261" s="1" t="n">
        <v>54.371513</v>
      </c>
      <c r="D1261" s="1" t="n">
        <v>-0.232472</v>
      </c>
      <c r="E1261" s="1" t="n">
        <v>54.37201</v>
      </c>
      <c r="F1261" s="1" t="n">
        <v>-0.244974</v>
      </c>
      <c r="G1261" s="1" t="n">
        <v>0.041943</v>
      </c>
      <c r="H1261" s="1" t="n">
        <v>27.546761</v>
      </c>
      <c r="I1261" s="1" t="n">
        <v>0.175924</v>
      </c>
    </row>
    <row r="1262" customFormat="false" ht="12.75" hidden="false" customHeight="false" outlineLevel="0" collapsed="false">
      <c r="A1262" s="1" t="n">
        <v>25.52</v>
      </c>
      <c r="B1262" s="1" t="n">
        <v>1.090687</v>
      </c>
      <c r="C1262" s="1" t="n">
        <v>54.469929</v>
      </c>
      <c r="D1262" s="1" t="n">
        <v>-0.745525</v>
      </c>
      <c r="E1262" s="1" t="n">
        <v>54.475031</v>
      </c>
      <c r="F1262" s="1" t="n">
        <v>-0.784155</v>
      </c>
      <c r="G1262" s="1" t="n">
        <v>0.043377</v>
      </c>
      <c r="H1262" s="1" t="n">
        <v>27.254873</v>
      </c>
      <c r="I1262" s="1" t="n">
        <v>0.188154</v>
      </c>
    </row>
    <row r="1263" customFormat="false" ht="12.75" hidden="false" customHeight="false" outlineLevel="0" collapsed="false">
      <c r="A1263" s="1" t="n">
        <v>25.540001</v>
      </c>
      <c r="B1263" s="1" t="n">
        <v>1.093001</v>
      </c>
      <c r="C1263" s="1" t="n">
        <v>54.50526</v>
      </c>
      <c r="D1263" s="1" t="n">
        <v>-1.126277</v>
      </c>
      <c r="E1263" s="1" t="n">
        <v>54.516895</v>
      </c>
      <c r="F1263" s="1" t="n">
        <v>-1.183773</v>
      </c>
      <c r="G1263" s="1" t="n">
        <v>0.044434</v>
      </c>
      <c r="H1263" s="1" t="n">
        <v>27.045599</v>
      </c>
      <c r="I1263" s="1" t="n">
        <v>0.197442</v>
      </c>
    </row>
    <row r="1264" customFormat="false" ht="12.75" hidden="false" customHeight="false" outlineLevel="0" collapsed="false">
      <c r="A1264" s="1" t="n">
        <v>25.559999</v>
      </c>
      <c r="B1264" s="1" t="n">
        <v>1.097734</v>
      </c>
      <c r="C1264" s="1" t="n">
        <v>54.61907</v>
      </c>
      <c r="D1264" s="1" t="n">
        <v>-1.558145</v>
      </c>
      <c r="E1264" s="1" t="n">
        <v>54.64129</v>
      </c>
      <c r="F1264" s="1" t="n">
        <v>-1.634065</v>
      </c>
      <c r="G1264" s="1" t="n">
        <v>0.04659</v>
      </c>
      <c r="H1264" s="1" t="n">
        <v>26.634054</v>
      </c>
      <c r="I1264" s="1" t="n">
        <v>0.217067</v>
      </c>
    </row>
    <row r="1265" customFormat="false" ht="12.75" hidden="false" customHeight="false" outlineLevel="0" collapsed="false">
      <c r="A1265" s="1" t="n">
        <v>25.58</v>
      </c>
      <c r="B1265" s="1" t="n">
        <v>1.098234</v>
      </c>
      <c r="C1265" s="1" t="n">
        <v>54.480907</v>
      </c>
      <c r="D1265" s="1" t="n">
        <v>-1.963938</v>
      </c>
      <c r="E1265" s="1" t="n">
        <v>54.516294</v>
      </c>
      <c r="F1265" s="1" t="n">
        <v>-2.064519</v>
      </c>
      <c r="G1265" s="1" t="n">
        <v>0.046818</v>
      </c>
      <c r="H1265" s="1" t="n">
        <v>26.591833</v>
      </c>
      <c r="I1265" s="1" t="n">
        <v>0.219188</v>
      </c>
    </row>
    <row r="1266" customFormat="false" ht="12.75" hidden="false" customHeight="false" outlineLevel="0" collapsed="false">
      <c r="A1266" s="1" t="n">
        <v>25.6</v>
      </c>
      <c r="B1266" s="1" t="n">
        <v>1.101799</v>
      </c>
      <c r="C1266" s="1" t="n">
        <v>54.438823</v>
      </c>
      <c r="D1266" s="1" t="n">
        <v>-2.428667</v>
      </c>
      <c r="E1266" s="1" t="n">
        <v>54.492971</v>
      </c>
      <c r="F1266" s="1" t="n">
        <v>-2.554435</v>
      </c>
      <c r="G1266" s="1" t="n">
        <v>0.048434</v>
      </c>
      <c r="H1266" s="1" t="n">
        <v>26.29692</v>
      </c>
      <c r="I1266" s="1" t="n">
        <v>0.234589</v>
      </c>
    </row>
    <row r="1267" customFormat="false" ht="12.75" hidden="false" customHeight="false" outlineLevel="0" collapsed="false">
      <c r="A1267" s="1" t="n">
        <v>25.620001</v>
      </c>
      <c r="B1267" s="1" t="n">
        <v>1.10348</v>
      </c>
      <c r="C1267" s="1" t="n">
        <v>54.268408</v>
      </c>
      <c r="D1267" s="1" t="n">
        <v>-2.848066</v>
      </c>
      <c r="E1267" s="1" t="n">
        <v>54.343092</v>
      </c>
      <c r="F1267" s="1" t="n">
        <v>-3.004195</v>
      </c>
      <c r="G1267" s="1" t="n">
        <v>0.049195</v>
      </c>
      <c r="H1267" s="1" t="n">
        <v>26.161655</v>
      </c>
      <c r="I1267" s="1" t="n">
        <v>0.242011</v>
      </c>
    </row>
    <row r="1268" customFormat="false" ht="12.75" hidden="false" customHeight="false" outlineLevel="0" collapsed="false">
      <c r="A1268" s="1" t="n">
        <v>25.639999</v>
      </c>
      <c r="B1268" s="1" t="n">
        <v>1.106749</v>
      </c>
      <c r="C1268" s="1" t="n">
        <v>54.1371</v>
      </c>
      <c r="D1268" s="1" t="n">
        <v>-3.27949</v>
      </c>
      <c r="E1268" s="1" t="n">
        <v>54.236341</v>
      </c>
      <c r="F1268" s="1" t="n">
        <v>-3.466605</v>
      </c>
      <c r="G1268" s="1" t="n">
        <v>0.05067</v>
      </c>
      <c r="H1268" s="1" t="n">
        <v>25.904943</v>
      </c>
      <c r="I1268" s="1" t="n">
        <v>0.256747</v>
      </c>
    </row>
    <row r="1269" customFormat="false" ht="12.75" hidden="false" customHeight="false" outlineLevel="0" collapsed="false">
      <c r="A1269" s="1" t="n">
        <v>25.66</v>
      </c>
      <c r="B1269" s="1" t="n">
        <v>1.108626</v>
      </c>
      <c r="C1269" s="1" t="n">
        <v>53.874229</v>
      </c>
      <c r="D1269" s="1" t="n">
        <v>-3.696037</v>
      </c>
      <c r="E1269" s="1" t="n">
        <v>54.000863</v>
      </c>
      <c r="F1269" s="1" t="n">
        <v>-3.92463</v>
      </c>
      <c r="G1269" s="1" t="n">
        <v>0.051515</v>
      </c>
      <c r="H1269" s="1" t="n">
        <v>25.761322</v>
      </c>
      <c r="I1269" s="1" t="n">
        <v>0.26538</v>
      </c>
    </row>
    <row r="1270" customFormat="false" ht="12.75" hidden="false" customHeight="false" outlineLevel="0" collapsed="false">
      <c r="A1270" s="1" t="n">
        <v>25.68</v>
      </c>
      <c r="B1270" s="1" t="n">
        <v>1.111331</v>
      </c>
      <c r="C1270" s="1" t="n">
        <v>53.605288</v>
      </c>
      <c r="D1270" s="1" t="n">
        <v>-4.110333</v>
      </c>
      <c r="E1270" s="1" t="n">
        <v>53.762642</v>
      </c>
      <c r="F1270" s="1" t="n">
        <v>-4.384739</v>
      </c>
      <c r="G1270" s="1" t="n">
        <v>0.05273</v>
      </c>
      <c r="H1270" s="1" t="n">
        <v>25.558783</v>
      </c>
      <c r="I1270" s="1" t="n">
        <v>0.278049</v>
      </c>
    </row>
    <row r="1271" customFormat="false" ht="12.75" hidden="false" customHeight="false" outlineLevel="0" collapsed="false">
      <c r="A1271" s="1" t="n">
        <v>25.700001</v>
      </c>
      <c r="B1271" s="1" t="n">
        <v>1.114554</v>
      </c>
      <c r="C1271" s="1" t="n">
        <v>53.368683</v>
      </c>
      <c r="D1271" s="1" t="n">
        <v>-4.479905</v>
      </c>
      <c r="E1271" s="1" t="n">
        <v>53.55638</v>
      </c>
      <c r="F1271" s="1" t="n">
        <v>-4.798315</v>
      </c>
      <c r="G1271" s="1" t="n">
        <v>0.054174</v>
      </c>
      <c r="H1271" s="1" t="n">
        <v>25.324203</v>
      </c>
      <c r="I1271" s="1" t="n">
        <v>0.293481</v>
      </c>
    </row>
    <row r="1272" customFormat="false" ht="12.75" hidden="false" customHeight="false" outlineLevel="0" collapsed="false">
      <c r="A1272" s="1" t="n">
        <v>25.719999</v>
      </c>
      <c r="B1272" s="1" t="n">
        <v>1.116229</v>
      </c>
      <c r="C1272" s="1" t="n">
        <v>53.033583</v>
      </c>
      <c r="D1272" s="1" t="n">
        <v>-4.784284</v>
      </c>
      <c r="E1272" s="1" t="n">
        <v>53.248947</v>
      </c>
      <c r="F1272" s="1" t="n">
        <v>-5.154843</v>
      </c>
      <c r="G1272" s="1" t="n">
        <v>0.054923</v>
      </c>
      <c r="H1272" s="1" t="n">
        <v>25.204962</v>
      </c>
      <c r="I1272" s="1" t="n">
        <v>0.30165</v>
      </c>
    </row>
    <row r="1273" customFormat="false" ht="12.75" hidden="false" customHeight="false" outlineLevel="0" collapsed="false">
      <c r="A1273" s="1" t="n">
        <v>25.74</v>
      </c>
      <c r="B1273" s="1" t="n">
        <v>1.118132</v>
      </c>
      <c r="C1273" s="1" t="n">
        <v>52.669192</v>
      </c>
      <c r="D1273" s="1" t="n">
        <v>-5.073772</v>
      </c>
      <c r="E1273" s="1" t="n">
        <v>52.913013</v>
      </c>
      <c r="F1273" s="1" t="n">
        <v>-5.502495</v>
      </c>
      <c r="G1273" s="1" t="n">
        <v>0.055772</v>
      </c>
      <c r="H1273" s="1" t="n">
        <v>25.071697</v>
      </c>
      <c r="I1273" s="1" t="n">
        <v>0.31105</v>
      </c>
    </row>
    <row r="1274" customFormat="false" ht="12.75" hidden="false" customHeight="false" outlineLevel="0" collapsed="false">
      <c r="A1274" s="1" t="n">
        <v>25.76</v>
      </c>
      <c r="B1274" s="1" t="n">
        <v>1.121705</v>
      </c>
      <c r="C1274" s="1" t="n">
        <v>52.296969</v>
      </c>
      <c r="D1274" s="1" t="n">
        <v>-5.408622</v>
      </c>
      <c r="E1274" s="1" t="n">
        <v>52.575909</v>
      </c>
      <c r="F1274" s="1" t="n">
        <v>-5.904624</v>
      </c>
      <c r="G1274" s="1" t="n">
        <v>0.057362</v>
      </c>
      <c r="H1274" s="1" t="n">
        <v>24.827506</v>
      </c>
      <c r="I1274" s="1" t="n">
        <v>0.329041</v>
      </c>
    </row>
    <row r="1275" customFormat="false" ht="12.75" hidden="false" customHeight="false" outlineLevel="0" collapsed="false">
      <c r="A1275" s="1" t="n">
        <v>25.780001</v>
      </c>
      <c r="B1275" s="1" t="n">
        <v>1.122625</v>
      </c>
      <c r="C1275" s="1" t="n">
        <v>51.901871</v>
      </c>
      <c r="D1275" s="1" t="n">
        <v>-5.580536</v>
      </c>
      <c r="E1275" s="1" t="n">
        <v>52.201021</v>
      </c>
      <c r="F1275" s="1" t="n">
        <v>-6.136928</v>
      </c>
      <c r="G1275" s="1" t="n">
        <v>0.05777</v>
      </c>
      <c r="H1275" s="1" t="n">
        <v>24.765914</v>
      </c>
      <c r="I1275" s="1" t="n">
        <v>0.33374</v>
      </c>
    </row>
    <row r="1276" customFormat="false" ht="12.75" hidden="false" customHeight="false" outlineLevel="0" collapsed="false">
      <c r="A1276" s="1" t="n">
        <v>25.799999</v>
      </c>
      <c r="B1276" s="1" t="n">
        <v>1.126064</v>
      </c>
      <c r="C1276" s="1" t="n">
        <v>51.458527</v>
      </c>
      <c r="D1276" s="1" t="n">
        <v>-5.84674</v>
      </c>
      <c r="E1276" s="1" t="n">
        <v>51.789616</v>
      </c>
      <c r="F1276" s="1" t="n">
        <v>-6.482184</v>
      </c>
      <c r="G1276" s="1" t="n">
        <v>0.059295</v>
      </c>
      <c r="H1276" s="1" t="n">
        <v>24.539707</v>
      </c>
      <c r="I1276" s="1" t="n">
        <v>0.351584</v>
      </c>
    </row>
    <row r="1277" customFormat="false" ht="12.75" hidden="false" customHeight="false" outlineLevel="0" collapsed="false">
      <c r="A1277" s="1" t="n">
        <v>25.82</v>
      </c>
      <c r="B1277" s="1" t="n">
        <v>1.127387</v>
      </c>
      <c r="C1277" s="1" t="n">
        <v>51.000694</v>
      </c>
      <c r="D1277" s="1" t="n">
        <v>-5.975235</v>
      </c>
      <c r="E1277" s="1" t="n">
        <v>51.34953</v>
      </c>
      <c r="F1277" s="1" t="n">
        <v>-6.682314</v>
      </c>
      <c r="G1277" s="1" t="n">
        <v>0.05988</v>
      </c>
      <c r="H1277" s="1" t="n">
        <v>24.45443</v>
      </c>
      <c r="I1277" s="1" t="n">
        <v>0.358556</v>
      </c>
    </row>
    <row r="1278" customFormat="false" ht="12.75" hidden="false" customHeight="false" outlineLevel="0" collapsed="false">
      <c r="A1278" s="1" t="n">
        <v>25.84</v>
      </c>
      <c r="B1278" s="1" t="n">
        <v>1.128677</v>
      </c>
      <c r="C1278" s="1" t="n">
        <v>50.554839</v>
      </c>
      <c r="D1278" s="1" t="n">
        <v>-6.064179</v>
      </c>
      <c r="E1278" s="1" t="n">
        <v>50.917247</v>
      </c>
      <c r="F1278" s="1" t="n">
        <v>-6.840102</v>
      </c>
      <c r="G1278" s="1" t="n">
        <v>0.060449</v>
      </c>
      <c r="H1278" s="1" t="n">
        <v>24.372182</v>
      </c>
      <c r="I1278" s="1" t="n">
        <v>0.365411</v>
      </c>
    </row>
    <row r="1279" customFormat="false" ht="12.75" hidden="false" customHeight="false" outlineLevel="0" collapsed="false">
      <c r="A1279" s="1" t="n">
        <v>25.860001</v>
      </c>
      <c r="B1279" s="1" t="n">
        <v>1.131254</v>
      </c>
      <c r="C1279" s="1" t="n">
        <v>50.097418</v>
      </c>
      <c r="D1279" s="1" t="n">
        <v>-6.175469</v>
      </c>
      <c r="E1279" s="1" t="n">
        <v>50.476605</v>
      </c>
      <c r="F1279" s="1" t="n">
        <v>-7.027367</v>
      </c>
      <c r="G1279" s="1" t="n">
        <v>0.061585</v>
      </c>
      <c r="H1279" s="1" t="n">
        <v>24.210476</v>
      </c>
      <c r="I1279" s="1" t="n">
        <v>0.379273</v>
      </c>
    </row>
    <row r="1280" customFormat="false" ht="12.75" hidden="false" customHeight="false" outlineLevel="0" collapsed="false">
      <c r="A1280" s="1" t="n">
        <v>25.879999</v>
      </c>
      <c r="B1280" s="1" t="n">
        <v>1.133422</v>
      </c>
      <c r="C1280" s="1" t="n">
        <v>49.58635</v>
      </c>
      <c r="D1280" s="1" t="n">
        <v>-6.226485</v>
      </c>
      <c r="E1280" s="1" t="n">
        <v>49.975747</v>
      </c>
      <c r="F1280" s="1" t="n">
        <v>-7.1571</v>
      </c>
      <c r="G1280" s="1" t="n">
        <v>0.062539</v>
      </c>
      <c r="H1280" s="1" t="n">
        <v>24.076956</v>
      </c>
      <c r="I1280" s="1" t="n">
        <v>0.391115</v>
      </c>
    </row>
    <row r="1281" customFormat="false" ht="12.75" hidden="false" customHeight="false" outlineLevel="0" collapsed="false">
      <c r="A1281" s="1" t="n">
        <v>25.9</v>
      </c>
      <c r="B1281" s="1" t="n">
        <v>1.135024</v>
      </c>
      <c r="C1281" s="1" t="n">
        <v>49.13174</v>
      </c>
      <c r="D1281" s="1" t="n">
        <v>-6.221366</v>
      </c>
      <c r="E1281" s="1" t="n">
        <v>49.524068</v>
      </c>
      <c r="F1281" s="1" t="n">
        <v>-7.216752</v>
      </c>
      <c r="G1281" s="1" t="n">
        <v>0.063242</v>
      </c>
      <c r="H1281" s="1" t="n">
        <v>23.979836</v>
      </c>
      <c r="I1281" s="1" t="n">
        <v>0.39996</v>
      </c>
    </row>
    <row r="1282" customFormat="false" ht="12.75" hidden="false" customHeight="false" outlineLevel="0" collapsed="false">
      <c r="A1282" s="1" t="n">
        <v>25.92</v>
      </c>
      <c r="B1282" s="1" t="n">
        <v>1.13637</v>
      </c>
      <c r="C1282" s="1" t="n">
        <v>48.650791</v>
      </c>
      <c r="D1282" s="1" t="n">
        <v>-6.163462</v>
      </c>
      <c r="E1282" s="1" t="n">
        <v>49.039654</v>
      </c>
      <c r="F1282" s="1" t="n">
        <v>-7.220226</v>
      </c>
      <c r="G1282" s="1" t="n">
        <v>0.063833</v>
      </c>
      <c r="H1282" s="1" t="n">
        <v>23.899158</v>
      </c>
      <c r="I1282" s="1" t="n">
        <v>0.407459</v>
      </c>
    </row>
    <row r="1283" customFormat="false" ht="12.75" hidden="false" customHeight="false" outlineLevel="0" collapsed="false">
      <c r="A1283" s="1" t="n">
        <v>25.940001</v>
      </c>
      <c r="B1283" s="1" t="n">
        <v>1.138355</v>
      </c>
      <c r="C1283" s="1" t="n">
        <v>48.155131</v>
      </c>
      <c r="D1283" s="1" t="n">
        <v>-6.089701</v>
      </c>
      <c r="E1283" s="1" t="n">
        <v>48.538655</v>
      </c>
      <c r="F1283" s="1" t="n">
        <v>-7.207382</v>
      </c>
      <c r="G1283" s="1" t="n">
        <v>0.064702</v>
      </c>
      <c r="H1283" s="1" t="n">
        <v>23.781682</v>
      </c>
      <c r="I1283" s="1" t="n">
        <v>0.418631</v>
      </c>
    </row>
    <row r="1284" customFormat="false" ht="12.75" hidden="false" customHeight="false" outlineLevel="0" collapsed="false">
      <c r="A1284" s="1" t="n">
        <v>25.959999</v>
      </c>
      <c r="B1284" s="1" t="n">
        <v>1.138276</v>
      </c>
      <c r="C1284" s="1" t="n">
        <v>47.710224</v>
      </c>
      <c r="D1284" s="1" t="n">
        <v>-5.901502</v>
      </c>
      <c r="E1284" s="1" t="n">
        <v>48.073831</v>
      </c>
      <c r="F1284" s="1" t="n">
        <v>-7.051379</v>
      </c>
      <c r="G1284" s="1" t="n">
        <v>0.064667</v>
      </c>
      <c r="H1284" s="1" t="n">
        <v>23.786334</v>
      </c>
      <c r="I1284" s="1" t="n">
        <v>0.418183</v>
      </c>
    </row>
    <row r="1285" customFormat="false" ht="12.75" hidden="false" customHeight="false" outlineLevel="0" collapsed="false">
      <c r="A1285" s="1" t="n">
        <v>25.98</v>
      </c>
      <c r="B1285" s="1" t="n">
        <v>1.140428</v>
      </c>
      <c r="C1285" s="1" t="n">
        <v>47.23775</v>
      </c>
      <c r="D1285" s="1" t="n">
        <v>-5.762917</v>
      </c>
      <c r="E1285" s="1" t="n">
        <v>47.587984</v>
      </c>
      <c r="F1285" s="1" t="n">
        <v>-6.955618</v>
      </c>
      <c r="G1285" s="1" t="n">
        <v>0.065607</v>
      </c>
      <c r="H1285" s="1" t="n">
        <v>23.660937</v>
      </c>
      <c r="I1285" s="1" t="n">
        <v>0.430434</v>
      </c>
    </row>
    <row r="1286" customFormat="false" ht="12.75" hidden="false" customHeight="false" outlineLevel="0" collapsed="false">
      <c r="A1286" s="1" t="n">
        <v>26</v>
      </c>
      <c r="B1286" s="1" t="n">
        <v>1.141457</v>
      </c>
      <c r="C1286" s="1" t="n">
        <v>46.850966</v>
      </c>
      <c r="D1286" s="1" t="n">
        <v>-5.581126</v>
      </c>
      <c r="E1286" s="1" t="n">
        <v>47.182221</v>
      </c>
      <c r="F1286" s="1" t="n">
        <v>-6.793363</v>
      </c>
      <c r="G1286" s="1" t="n">
        <v>0.066056</v>
      </c>
      <c r="H1286" s="1" t="n">
        <v>23.601719</v>
      </c>
      <c r="I1286" s="1" t="n">
        <v>0.436343</v>
      </c>
    </row>
    <row r="1287" customFormat="false" ht="12.75" hidden="false" customHeight="false" outlineLevel="0" collapsed="false">
      <c r="A1287" s="1" t="n">
        <v>26.02</v>
      </c>
      <c r="B1287" s="1" t="n">
        <v>1.142347</v>
      </c>
      <c r="C1287" s="1" t="n">
        <v>46.409637</v>
      </c>
      <c r="D1287" s="1" t="n">
        <v>-5.316919</v>
      </c>
      <c r="E1287" s="1" t="n">
        <v>46.713211</v>
      </c>
      <c r="F1287" s="1" t="n">
        <v>-6.535607</v>
      </c>
      <c r="G1287" s="1" t="n">
        <v>0.066445</v>
      </c>
      <c r="H1287" s="1" t="n">
        <v>23.550808</v>
      </c>
      <c r="I1287" s="1" t="n">
        <v>0.441488</v>
      </c>
    </row>
    <row r="1288" customFormat="false" ht="12.75" hidden="false" customHeight="false" outlineLevel="0" collapsed="false">
      <c r="A1288" s="1" t="n">
        <v>26.040001</v>
      </c>
      <c r="B1288" s="1" t="n">
        <v>1.143268</v>
      </c>
      <c r="C1288" s="1" t="n">
        <v>46.005998</v>
      </c>
      <c r="D1288" s="1" t="n">
        <v>-5.034516</v>
      </c>
      <c r="E1288" s="1" t="n">
        <v>46.280646</v>
      </c>
      <c r="F1288" s="1" t="n">
        <v>-6.245138</v>
      </c>
      <c r="G1288" s="1" t="n">
        <v>0.066845</v>
      </c>
      <c r="H1288" s="1" t="n">
        <v>23.49856</v>
      </c>
      <c r="I1288" s="1" t="n">
        <v>0.446832</v>
      </c>
    </row>
    <row r="1289" customFormat="false" ht="12.75" hidden="false" customHeight="false" outlineLevel="0" collapsed="false">
      <c r="A1289" s="1" t="n">
        <v>26.059999</v>
      </c>
      <c r="B1289" s="1" t="n">
        <v>1.14532</v>
      </c>
      <c r="C1289" s="1" t="n">
        <v>45.616915</v>
      </c>
      <c r="D1289" s="1" t="n">
        <v>-4.779518</v>
      </c>
      <c r="E1289" s="1" t="n">
        <v>45.866619</v>
      </c>
      <c r="F1289" s="1" t="n">
        <v>-5.981359</v>
      </c>
      <c r="G1289" s="1" t="n">
        <v>0.067738</v>
      </c>
      <c r="H1289" s="1" t="n">
        <v>23.383333</v>
      </c>
      <c r="I1289" s="1" t="n">
        <v>0.458846</v>
      </c>
    </row>
    <row r="1290" customFormat="false" ht="12.75" hidden="false" customHeight="false" outlineLevel="0" collapsed="false">
      <c r="A1290" s="1" t="n">
        <v>26.08</v>
      </c>
      <c r="B1290" s="1" t="n">
        <v>1.145112</v>
      </c>
      <c r="C1290" s="1" t="n">
        <v>45.305457</v>
      </c>
      <c r="D1290" s="1" t="n">
        <v>-4.429183</v>
      </c>
      <c r="E1290" s="1" t="n">
        <v>45.521447</v>
      </c>
      <c r="F1290" s="1" t="n">
        <v>-5.583655</v>
      </c>
      <c r="G1290" s="1" t="n">
        <v>0.067648</v>
      </c>
      <c r="H1290" s="1" t="n">
        <v>23.394909</v>
      </c>
      <c r="I1290" s="1" t="n">
        <v>0.457624</v>
      </c>
    </row>
    <row r="1291" customFormat="false" ht="12.75" hidden="false" customHeight="false" outlineLevel="0" collapsed="false">
      <c r="A1291" s="1" t="n">
        <v>26.1</v>
      </c>
      <c r="B1291" s="1" t="n">
        <v>1.14611</v>
      </c>
      <c r="C1291" s="1" t="n">
        <v>44.973712</v>
      </c>
      <c r="D1291" s="1" t="n">
        <v>-4.076973</v>
      </c>
      <c r="E1291" s="1" t="n">
        <v>45.158127</v>
      </c>
      <c r="F1291" s="1" t="n">
        <v>-5.179848</v>
      </c>
      <c r="G1291" s="1" t="n">
        <v>0.068081</v>
      </c>
      <c r="H1291" s="1" t="n">
        <v>23.339449</v>
      </c>
      <c r="I1291" s="1" t="n">
        <v>0.463506</v>
      </c>
    </row>
    <row r="1292" customFormat="false" ht="12.75" hidden="false" customHeight="false" outlineLevel="0" collapsed="false">
      <c r="A1292" s="1" t="n">
        <v>26.120001</v>
      </c>
      <c r="B1292" s="1" t="n">
        <v>1.145891</v>
      </c>
      <c r="C1292" s="1" t="n">
        <v>44.685197</v>
      </c>
      <c r="D1292" s="1" t="n">
        <v>-3.640442</v>
      </c>
      <c r="E1292" s="1" t="n">
        <v>44.833243</v>
      </c>
      <c r="F1292" s="1" t="n">
        <v>-4.657531</v>
      </c>
      <c r="G1292" s="1" t="n">
        <v>0.067986</v>
      </c>
      <c r="H1292" s="1" t="n">
        <v>23.351581</v>
      </c>
      <c r="I1292" s="1" t="n">
        <v>0.462213</v>
      </c>
    </row>
    <row r="1293" customFormat="false" ht="12.75" hidden="false" customHeight="false" outlineLevel="0" collapsed="false">
      <c r="A1293" s="1" t="n">
        <v>26.139999</v>
      </c>
      <c r="B1293" s="1" t="n">
        <v>1.146303</v>
      </c>
      <c r="C1293" s="1" t="n">
        <v>44.44137</v>
      </c>
      <c r="D1293" s="1" t="n">
        <v>-3.254755</v>
      </c>
      <c r="E1293" s="1" t="n">
        <v>44.560395</v>
      </c>
      <c r="F1293" s="1" t="n">
        <v>-4.188703</v>
      </c>
      <c r="G1293" s="1" t="n">
        <v>0.068165</v>
      </c>
      <c r="H1293" s="1" t="n">
        <v>23.328778</v>
      </c>
      <c r="I1293" s="1" t="n">
        <v>0.464646</v>
      </c>
    </row>
    <row r="1294" customFormat="false" ht="12.75" hidden="false" customHeight="false" outlineLevel="0" collapsed="false">
      <c r="A1294" s="1" t="n">
        <v>26.16</v>
      </c>
      <c r="B1294" s="1" t="n">
        <v>1.147653</v>
      </c>
      <c r="C1294" s="1" t="n">
        <v>44.162903</v>
      </c>
      <c r="D1294" s="1" t="n">
        <v>-2.806317</v>
      </c>
      <c r="E1294" s="1" t="n">
        <v>44.251977</v>
      </c>
      <c r="F1294" s="1" t="n">
        <v>-3.635959</v>
      </c>
      <c r="G1294" s="1" t="n">
        <v>0.068751</v>
      </c>
      <c r="H1294" s="1" t="n">
        <v>23.254432</v>
      </c>
      <c r="I1294" s="1" t="n">
        <v>0.472669</v>
      </c>
    </row>
    <row r="1295" customFormat="false" ht="12.75" hidden="false" customHeight="false" outlineLevel="0" collapsed="false">
      <c r="A1295" s="1" t="n">
        <v>26.18</v>
      </c>
      <c r="B1295" s="1" t="n">
        <v>1.147448</v>
      </c>
      <c r="C1295" s="1" t="n">
        <v>44.001873</v>
      </c>
      <c r="D1295" s="1" t="n">
        <v>-2.389103</v>
      </c>
      <c r="E1295" s="1" t="n">
        <v>44.066684</v>
      </c>
      <c r="F1295" s="1" t="n">
        <v>-3.107856</v>
      </c>
      <c r="G1295" s="1" t="n">
        <v>0.068662</v>
      </c>
      <c r="H1295" s="1" t="n">
        <v>23.265701</v>
      </c>
      <c r="I1295" s="1" t="n">
        <v>0.471444</v>
      </c>
    </row>
    <row r="1296" customFormat="false" ht="12.75" hidden="false" customHeight="false" outlineLevel="0" collapsed="false">
      <c r="A1296" s="1" t="n">
        <v>26.200001</v>
      </c>
      <c r="B1296" s="1" t="n">
        <v>1.147869</v>
      </c>
      <c r="C1296" s="1" t="n">
        <v>43.832287</v>
      </c>
      <c r="D1296" s="1" t="n">
        <v>-1.925142</v>
      </c>
      <c r="E1296" s="1" t="n">
        <v>43.874544</v>
      </c>
      <c r="F1296" s="1" t="n">
        <v>-2.514856</v>
      </c>
      <c r="G1296" s="1" t="n">
        <v>0.068844</v>
      </c>
      <c r="H1296" s="1" t="n">
        <v>23.242637</v>
      </c>
      <c r="I1296" s="1" t="n">
        <v>0.473954</v>
      </c>
    </row>
    <row r="1297" customFormat="false" ht="12.75" hidden="false" customHeight="false" outlineLevel="0" collapsed="false">
      <c r="A1297" s="1" t="n">
        <v>26.219999</v>
      </c>
      <c r="B1297" s="1" t="n">
        <v>1.148897</v>
      </c>
      <c r="C1297" s="1" t="n">
        <v>43.668873</v>
      </c>
      <c r="D1297" s="1" t="n">
        <v>-1.432036</v>
      </c>
      <c r="E1297" s="1" t="n">
        <v>43.692347</v>
      </c>
      <c r="F1297" s="1" t="n">
        <v>-1.878234</v>
      </c>
      <c r="G1297" s="1" t="n">
        <v>0.06929</v>
      </c>
      <c r="H1297" s="1" t="n">
        <v>23.186604</v>
      </c>
      <c r="I1297" s="1" t="n">
        <v>0.480109</v>
      </c>
    </row>
    <row r="1298" customFormat="false" ht="12.75" hidden="false" customHeight="false" outlineLevel="0" collapsed="false">
      <c r="A1298" s="1" t="n">
        <v>26.24</v>
      </c>
      <c r="B1298" s="1" t="n">
        <v>1.148458</v>
      </c>
      <c r="C1298" s="1" t="n">
        <v>43.596058</v>
      </c>
      <c r="D1298" s="1" t="n">
        <v>-0.906483</v>
      </c>
      <c r="E1298" s="1" t="n">
        <v>43.605481</v>
      </c>
      <c r="F1298" s="1" t="n">
        <v>-1.191168</v>
      </c>
      <c r="G1298" s="1" t="n">
        <v>0.0691</v>
      </c>
      <c r="H1298" s="1" t="n">
        <v>23.210453</v>
      </c>
      <c r="I1298" s="1" t="n">
        <v>0.477479</v>
      </c>
    </row>
    <row r="1299" customFormat="false" ht="12.75" hidden="false" customHeight="false" outlineLevel="0" collapsed="false">
      <c r="A1299" s="1" t="n">
        <v>26.26</v>
      </c>
      <c r="B1299" s="1" t="n">
        <v>1.148747</v>
      </c>
      <c r="C1299" s="1" t="n">
        <v>43.541234</v>
      </c>
      <c r="D1299" s="1" t="n">
        <v>-0.465045</v>
      </c>
      <c r="E1299" s="1" t="n">
        <v>43.543718</v>
      </c>
      <c r="F1299" s="1" t="n">
        <v>-0.611929</v>
      </c>
      <c r="G1299" s="1" t="n">
        <v>0.069225</v>
      </c>
      <c r="H1299" s="1" t="n">
        <v>23.194722</v>
      </c>
      <c r="I1299" s="1" t="n">
        <v>0.479212</v>
      </c>
    </row>
    <row r="1300" customFormat="false" ht="12.75" hidden="false" customHeight="false" outlineLevel="0" collapsed="false">
      <c r="A1300" s="1" t="n">
        <v>26.280001</v>
      </c>
      <c r="B1300" s="1" t="n">
        <v>1.148972</v>
      </c>
      <c r="C1300" s="1" t="n">
        <v>43.517961</v>
      </c>
      <c r="D1300" s="1" t="n">
        <v>0.104725</v>
      </c>
      <c r="E1300" s="1" t="n">
        <v>43.518087</v>
      </c>
      <c r="F1300" s="1" t="n">
        <v>0.137881</v>
      </c>
      <c r="G1300" s="1" t="n">
        <v>0.069322</v>
      </c>
      <c r="H1300" s="1" t="n">
        <v>23.18254</v>
      </c>
      <c r="I1300" s="1" t="n">
        <v>0.480558</v>
      </c>
    </row>
    <row r="1301" customFormat="false" ht="12.75" hidden="false" customHeight="false" outlineLevel="0" collapsed="false">
      <c r="A1301" s="1" t="n">
        <v>26.299999</v>
      </c>
      <c r="B1301" s="1" t="n">
        <v>1.148807</v>
      </c>
      <c r="C1301" s="1" t="n">
        <v>43.546247</v>
      </c>
      <c r="D1301" s="1" t="n">
        <v>0.563129</v>
      </c>
      <c r="E1301" s="1" t="n">
        <v>43.549888</v>
      </c>
      <c r="F1301" s="1" t="n">
        <v>0.740894</v>
      </c>
      <c r="G1301" s="1" t="n">
        <v>0.069251</v>
      </c>
      <c r="H1301" s="1" t="n">
        <v>23.191498</v>
      </c>
      <c r="I1301" s="1" t="n">
        <v>0.479568</v>
      </c>
    </row>
    <row r="1302" customFormat="false" ht="12.75" hidden="false" customHeight="false" outlineLevel="0" collapsed="false">
      <c r="A1302" s="1" t="n">
        <v>26.32</v>
      </c>
      <c r="B1302" s="1" t="n">
        <v>1.149846</v>
      </c>
      <c r="C1302" s="1" t="n">
        <v>43.569219</v>
      </c>
      <c r="D1302" s="1" t="n">
        <v>1.088772</v>
      </c>
      <c r="E1302" s="1" t="n">
        <v>43.582821</v>
      </c>
      <c r="F1302" s="1" t="n">
        <v>1.431496</v>
      </c>
      <c r="G1302" s="1" t="n">
        <v>0.069701</v>
      </c>
      <c r="H1302" s="1" t="n">
        <v>23.135235</v>
      </c>
      <c r="I1302" s="1" t="n">
        <v>0.485821</v>
      </c>
    </row>
    <row r="1303" customFormat="false" ht="12.75" hidden="false" customHeight="false" outlineLevel="0" collapsed="false">
      <c r="A1303" s="1" t="n">
        <v>26.34</v>
      </c>
      <c r="B1303" s="1" t="n">
        <v>1.149878</v>
      </c>
      <c r="C1303" s="1" t="n">
        <v>43.67078</v>
      </c>
      <c r="D1303" s="1" t="n">
        <v>1.611668</v>
      </c>
      <c r="E1303" s="1" t="n">
        <v>43.700509</v>
      </c>
      <c r="F1303" s="1" t="n">
        <v>2.113543</v>
      </c>
      <c r="G1303" s="1" t="n">
        <v>0.069715</v>
      </c>
      <c r="H1303" s="1" t="n">
        <v>23.133515</v>
      </c>
      <c r="I1303" s="1" t="n">
        <v>0.486014</v>
      </c>
    </row>
    <row r="1304" customFormat="false" ht="12.75" hidden="false" customHeight="false" outlineLevel="0" collapsed="false">
      <c r="A1304" s="1" t="n">
        <v>26.360001</v>
      </c>
      <c r="B1304" s="1" t="n">
        <v>1.150534</v>
      </c>
      <c r="C1304" s="1" t="n">
        <v>43.799469</v>
      </c>
      <c r="D1304" s="1" t="n">
        <v>2.164746</v>
      </c>
      <c r="E1304" s="1" t="n">
        <v>43.852932</v>
      </c>
      <c r="F1304" s="1" t="n">
        <v>2.829491</v>
      </c>
      <c r="G1304" s="1" t="n">
        <v>0.069998</v>
      </c>
      <c r="H1304" s="1" t="n">
        <v>23.098253</v>
      </c>
      <c r="I1304" s="1" t="n">
        <v>0.489976</v>
      </c>
    </row>
    <row r="1305" customFormat="false" ht="12.75" hidden="false" customHeight="false" outlineLevel="0" collapsed="false">
      <c r="A1305" s="1" t="n">
        <v>26.379999</v>
      </c>
      <c r="B1305" s="1" t="n">
        <v>1.150261</v>
      </c>
      <c r="C1305" s="1" t="n">
        <v>43.972661</v>
      </c>
      <c r="D1305" s="1" t="n">
        <v>2.613012</v>
      </c>
      <c r="E1305" s="1" t="n">
        <v>44.05023</v>
      </c>
      <c r="F1305" s="1" t="n">
        <v>3.400726</v>
      </c>
      <c r="G1305" s="1" t="n">
        <v>0.06988</v>
      </c>
      <c r="H1305" s="1" t="n">
        <v>23.11291</v>
      </c>
      <c r="I1305" s="1" t="n">
        <v>0.488325</v>
      </c>
    </row>
    <row r="1306" customFormat="false" ht="12.75" hidden="false" customHeight="false" outlineLevel="0" collapsed="false">
      <c r="A1306" s="1" t="n">
        <v>26.4</v>
      </c>
      <c r="B1306" s="1" t="n">
        <v>1.150072</v>
      </c>
      <c r="C1306" s="1" t="n">
        <v>44.205631</v>
      </c>
      <c r="D1306" s="1" t="n">
        <v>3.115855</v>
      </c>
      <c r="E1306" s="1" t="n">
        <v>44.315306</v>
      </c>
      <c r="F1306" s="1" t="n">
        <v>4.03186</v>
      </c>
      <c r="G1306" s="1" t="n">
        <v>0.069798</v>
      </c>
      <c r="H1306" s="1" t="n">
        <v>23.123085</v>
      </c>
      <c r="I1306" s="1" t="n">
        <v>0.487182</v>
      </c>
    </row>
    <row r="1307" customFormat="false" ht="12.75" hidden="false" customHeight="false" outlineLevel="0" collapsed="false">
      <c r="A1307" s="1" t="n">
        <v>26.42</v>
      </c>
      <c r="B1307" s="1" t="n">
        <v>1.150198</v>
      </c>
      <c r="C1307" s="1" t="n">
        <v>44.441559</v>
      </c>
      <c r="D1307" s="1" t="n">
        <v>3.561792</v>
      </c>
      <c r="E1307" s="1" t="n">
        <v>44.584062</v>
      </c>
      <c r="F1307" s="1" t="n">
        <v>4.582214</v>
      </c>
      <c r="G1307" s="1" t="n">
        <v>0.069853</v>
      </c>
      <c r="H1307" s="1" t="n">
        <v>23.116302</v>
      </c>
      <c r="I1307" s="1" t="n">
        <v>0.487944</v>
      </c>
    </row>
    <row r="1308" customFormat="false" ht="12.75" hidden="false" customHeight="false" outlineLevel="0" collapsed="false">
      <c r="A1308" s="1" t="n">
        <v>26.440001</v>
      </c>
      <c r="B1308" s="1" t="n">
        <v>1.150978</v>
      </c>
      <c r="C1308" s="1" t="n">
        <v>44.741145</v>
      </c>
      <c r="D1308" s="1" t="n">
        <v>4.080175</v>
      </c>
      <c r="E1308" s="1" t="n">
        <v>44.926806</v>
      </c>
      <c r="F1308" s="1" t="n">
        <v>5.210693</v>
      </c>
      <c r="G1308" s="1" t="n">
        <v>0.07019</v>
      </c>
      <c r="H1308" s="1" t="n">
        <v>23.074451</v>
      </c>
      <c r="I1308" s="1" t="n">
        <v>0.492669</v>
      </c>
    </row>
    <row r="1309" customFormat="false" ht="12.75" hidden="false" customHeight="false" outlineLevel="0" collapsed="false">
      <c r="A1309" s="1" t="n">
        <v>26.459999</v>
      </c>
      <c r="B1309" s="1" t="n">
        <v>1.15177</v>
      </c>
      <c r="C1309" s="1" t="n">
        <v>45.060881</v>
      </c>
      <c r="D1309" s="1" t="n">
        <v>4.545735</v>
      </c>
      <c r="E1309" s="1" t="n">
        <v>45.289587</v>
      </c>
      <c r="F1309" s="1" t="n">
        <v>5.760512</v>
      </c>
      <c r="G1309" s="1" t="n">
        <v>0.070533</v>
      </c>
      <c r="H1309" s="1" t="n">
        <v>23.032178</v>
      </c>
      <c r="I1309" s="1" t="n">
        <v>0.497487</v>
      </c>
    </row>
    <row r="1310" customFormat="false" ht="12.75" hidden="false" customHeight="false" outlineLevel="0" collapsed="false">
      <c r="A1310" s="1" t="n">
        <v>26.48</v>
      </c>
      <c r="B1310" s="1" t="n">
        <v>1.152146</v>
      </c>
      <c r="C1310" s="1" t="n">
        <v>45.415123</v>
      </c>
      <c r="D1310" s="1" t="n">
        <v>4.960008</v>
      </c>
      <c r="E1310" s="1" t="n">
        <v>45.685174</v>
      </c>
      <c r="F1310" s="1" t="n">
        <v>6.232861</v>
      </c>
      <c r="G1310" s="1" t="n">
        <v>0.070695</v>
      </c>
      <c r="H1310" s="1" t="n">
        <v>23.012247</v>
      </c>
      <c r="I1310" s="1" t="n">
        <v>0.499776</v>
      </c>
    </row>
    <row r="1311" customFormat="false" ht="12.75" hidden="false" customHeight="false" outlineLevel="0" collapsed="false">
      <c r="A1311" s="1" t="n">
        <v>26.5</v>
      </c>
      <c r="B1311" s="1" t="n">
        <v>1.15302</v>
      </c>
      <c r="C1311" s="1" t="n">
        <v>45.837263</v>
      </c>
      <c r="D1311" s="1" t="n">
        <v>5.40502</v>
      </c>
      <c r="E1311" s="1" t="n">
        <v>46.154837</v>
      </c>
      <c r="F1311" s="1" t="n">
        <v>6.725137</v>
      </c>
      <c r="G1311" s="1" t="n">
        <v>0.071072</v>
      </c>
      <c r="H1311" s="1" t="n">
        <v>22.965972</v>
      </c>
      <c r="I1311" s="1" t="n">
        <v>0.50513</v>
      </c>
    </row>
    <row r="1312" customFormat="false" ht="12.75" hidden="false" customHeight="false" outlineLevel="0" collapsed="false">
      <c r="A1312" s="1" t="n">
        <v>26.52</v>
      </c>
      <c r="B1312" s="1" t="n">
        <v>1.153458</v>
      </c>
      <c r="C1312" s="1" t="n">
        <v>46.276693</v>
      </c>
      <c r="D1312" s="1" t="n">
        <v>5.777286</v>
      </c>
      <c r="E1312" s="1" t="n">
        <v>46.635924</v>
      </c>
      <c r="F1312" s="1" t="n">
        <v>7.116128</v>
      </c>
      <c r="G1312" s="1" t="n">
        <v>0.071261</v>
      </c>
      <c r="H1312" s="1" t="n">
        <v>22.942931</v>
      </c>
      <c r="I1312" s="1" t="n">
        <v>0.507817</v>
      </c>
    </row>
    <row r="1313" customFormat="false" ht="12.75" hidden="false" customHeight="false" outlineLevel="0" collapsed="false">
      <c r="A1313" s="1" t="n">
        <v>26.540001</v>
      </c>
      <c r="B1313" s="1" t="n">
        <v>1.154317</v>
      </c>
      <c r="C1313" s="1" t="n">
        <v>46.756238</v>
      </c>
      <c r="D1313" s="1" t="n">
        <v>6.14065</v>
      </c>
      <c r="E1313" s="1" t="n">
        <v>47.15775</v>
      </c>
      <c r="F1313" s="1" t="n">
        <v>7.482034</v>
      </c>
      <c r="G1313" s="1" t="n">
        <v>0.071632</v>
      </c>
      <c r="H1313" s="1" t="n">
        <v>22.897903</v>
      </c>
      <c r="I1313" s="1" t="n">
        <v>0.513109</v>
      </c>
    </row>
    <row r="1314" customFormat="false" ht="12.75" hidden="false" customHeight="false" outlineLevel="0" collapsed="false">
      <c r="A1314" s="1" t="n">
        <v>26.559999</v>
      </c>
      <c r="B1314" s="1" t="n">
        <v>1.154241</v>
      </c>
      <c r="C1314" s="1" t="n">
        <v>47.261396</v>
      </c>
      <c r="D1314" s="1" t="n">
        <v>6.419162</v>
      </c>
      <c r="E1314" s="1" t="n">
        <v>47.695338</v>
      </c>
      <c r="F1314" s="1" t="n">
        <v>7.73474</v>
      </c>
      <c r="G1314" s="1" t="n">
        <v>0.071599</v>
      </c>
      <c r="H1314" s="1" t="n">
        <v>22.901898</v>
      </c>
      <c r="I1314" s="1" t="n">
        <v>0.512637</v>
      </c>
    </row>
    <row r="1315" customFormat="false" ht="12.75" hidden="false" customHeight="false" outlineLevel="0" collapsed="false">
      <c r="A1315" s="1" t="n">
        <v>26.58</v>
      </c>
      <c r="B1315" s="1" t="n">
        <v>1.15654</v>
      </c>
      <c r="C1315" s="1" t="n">
        <v>47.82206</v>
      </c>
      <c r="D1315" s="1" t="n">
        <v>6.776392</v>
      </c>
      <c r="E1315" s="1" t="n">
        <v>48.299781</v>
      </c>
      <c r="F1315" s="1" t="n">
        <v>8.06514</v>
      </c>
      <c r="G1315" s="1" t="n">
        <v>0.072589</v>
      </c>
      <c r="H1315" s="1" t="n">
        <v>22.782625</v>
      </c>
      <c r="I1315" s="1" t="n">
        <v>0.526911</v>
      </c>
    </row>
    <row r="1316" customFormat="false" ht="12.75" hidden="false" customHeight="false" outlineLevel="0" collapsed="false">
      <c r="A1316" s="1" t="n">
        <v>26.6</v>
      </c>
      <c r="B1316" s="1" t="n">
        <v>1.157238</v>
      </c>
      <c r="C1316" s="1" t="n">
        <v>48.4212</v>
      </c>
      <c r="D1316" s="1" t="n">
        <v>7.016565</v>
      </c>
      <c r="E1316" s="1" t="n">
        <v>48.926934</v>
      </c>
      <c r="F1316" s="1" t="n">
        <v>8.245176</v>
      </c>
      <c r="G1316" s="1" t="n">
        <v>0.072889</v>
      </c>
      <c r="H1316" s="1" t="n">
        <v>22.746802</v>
      </c>
      <c r="I1316" s="1" t="n">
        <v>0.531275</v>
      </c>
    </row>
    <row r="1317" customFormat="false" ht="12.75" hidden="false" customHeight="false" outlineLevel="0" collapsed="false">
      <c r="A1317" s="1" t="n">
        <v>26.620001</v>
      </c>
      <c r="B1317" s="1" t="n">
        <v>1.159186</v>
      </c>
      <c r="C1317" s="1" t="n">
        <v>49.018459</v>
      </c>
      <c r="D1317" s="1" t="n">
        <v>7.253594</v>
      </c>
      <c r="E1317" s="1" t="n">
        <v>49.552235</v>
      </c>
      <c r="F1317" s="1" t="n">
        <v>8.417376</v>
      </c>
      <c r="G1317" s="1" t="n">
        <v>0.073725</v>
      </c>
      <c r="H1317" s="1" t="n">
        <v>22.647697</v>
      </c>
      <c r="I1317" s="1" t="n">
        <v>0.543538</v>
      </c>
    </row>
    <row r="1318" customFormat="false" ht="12.75" hidden="false" customHeight="false" outlineLevel="0" collapsed="false">
      <c r="A1318" s="1" t="n">
        <v>26.639999</v>
      </c>
      <c r="B1318" s="1" t="n">
        <v>1.160234</v>
      </c>
      <c r="C1318" s="1" t="n">
        <v>49.679842</v>
      </c>
      <c r="D1318" s="1" t="n">
        <v>7.407173</v>
      </c>
      <c r="E1318" s="1" t="n">
        <v>50.229004</v>
      </c>
      <c r="F1318" s="1" t="n">
        <v>8.480239</v>
      </c>
      <c r="G1318" s="1" t="n">
        <v>0.074175</v>
      </c>
      <c r="H1318" s="1" t="n">
        <v>22.594907</v>
      </c>
      <c r="I1318" s="1" t="n">
        <v>0.550186</v>
      </c>
    </row>
    <row r="1319" customFormat="false" ht="12.75" hidden="false" customHeight="false" outlineLevel="0" collapsed="false">
      <c r="A1319" s="1" t="n">
        <v>26.66</v>
      </c>
      <c r="B1319" s="1" t="n">
        <v>1.162099</v>
      </c>
      <c r="C1319" s="1" t="n">
        <v>50.37716</v>
      </c>
      <c r="D1319" s="1" t="n">
        <v>7.537334</v>
      </c>
      <c r="E1319" s="1" t="n">
        <v>50.9379</v>
      </c>
      <c r="F1319" s="1" t="n">
        <v>8.509379</v>
      </c>
      <c r="G1319" s="1" t="n">
        <v>0.074973</v>
      </c>
      <c r="H1319" s="1" t="n">
        <v>22.501901</v>
      </c>
      <c r="I1319" s="1" t="n">
        <v>0.562095</v>
      </c>
    </row>
    <row r="1320" customFormat="false" ht="12.75" hidden="false" customHeight="false" outlineLevel="0" collapsed="false">
      <c r="A1320" s="1" t="n">
        <v>26.68</v>
      </c>
      <c r="B1320" s="1" t="n">
        <v>1.163383</v>
      </c>
      <c r="C1320" s="1" t="n">
        <v>51.099489</v>
      </c>
      <c r="D1320" s="1" t="n">
        <v>7.577313</v>
      </c>
      <c r="E1320" s="1" t="n">
        <v>51.658237</v>
      </c>
      <c r="F1320" s="1" t="n">
        <v>8.434684</v>
      </c>
      <c r="G1320" s="1" t="n">
        <v>0.075522</v>
      </c>
      <c r="H1320" s="1" t="n">
        <v>22.438512</v>
      </c>
      <c r="I1320" s="1" t="n">
        <v>0.57036</v>
      </c>
    </row>
    <row r="1321" customFormat="false" ht="12.75" hidden="false" customHeight="false" outlineLevel="0" collapsed="false">
      <c r="A1321" s="1" t="n">
        <v>26.700001</v>
      </c>
      <c r="B1321" s="1" t="n">
        <v>1.16451</v>
      </c>
      <c r="C1321" s="1" t="n">
        <v>51.794642</v>
      </c>
      <c r="D1321" s="1" t="n">
        <v>7.547558</v>
      </c>
      <c r="E1321" s="1" t="n">
        <v>52.341672</v>
      </c>
      <c r="F1321" s="1" t="n">
        <v>8.290847</v>
      </c>
      <c r="G1321" s="1" t="n">
        <v>0.076004</v>
      </c>
      <c r="H1321" s="1" t="n">
        <v>22.383327</v>
      </c>
      <c r="I1321" s="1" t="n">
        <v>0.577653</v>
      </c>
    </row>
    <row r="1322" customFormat="false" ht="12.75" hidden="false" customHeight="false" outlineLevel="0" collapsed="false">
      <c r="A1322" s="1" t="n">
        <v>26.719999</v>
      </c>
      <c r="B1322" s="1" t="n">
        <v>1.166629</v>
      </c>
      <c r="C1322" s="1" t="n">
        <v>52.520952</v>
      </c>
      <c r="D1322" s="1" t="n">
        <v>7.492885</v>
      </c>
      <c r="E1322" s="1" t="n">
        <v>53.052745</v>
      </c>
      <c r="F1322" s="1" t="n">
        <v>8.119309</v>
      </c>
      <c r="G1322" s="1" t="n">
        <v>0.076907</v>
      </c>
      <c r="H1322" s="1" t="n">
        <v>22.280692</v>
      </c>
      <c r="I1322" s="1" t="n">
        <v>0.591467</v>
      </c>
    </row>
    <row r="1323" customFormat="false" ht="12.75" hidden="false" customHeight="false" outlineLevel="0" collapsed="false">
      <c r="A1323" s="1" t="n">
        <v>26.74</v>
      </c>
      <c r="B1323" s="1" t="n">
        <v>1.168725</v>
      </c>
      <c r="C1323" s="1" t="n">
        <v>53.250532</v>
      </c>
      <c r="D1323" s="1" t="n">
        <v>7.368085</v>
      </c>
      <c r="E1323" s="1" t="n">
        <v>53.757863</v>
      </c>
      <c r="F1323" s="1" t="n">
        <v>7.877805</v>
      </c>
      <c r="G1323" s="1" t="n">
        <v>0.077799</v>
      </c>
      <c r="H1323" s="1" t="n">
        <v>22.180496</v>
      </c>
      <c r="I1323" s="1" t="n">
        <v>0.605272</v>
      </c>
    </row>
    <row r="1324" customFormat="false" ht="12.75" hidden="false" customHeight="false" outlineLevel="0" collapsed="false">
      <c r="A1324" s="1" t="n">
        <v>26.76</v>
      </c>
      <c r="B1324" s="1" t="n">
        <v>1.17219</v>
      </c>
      <c r="C1324" s="1" t="n">
        <v>54.028469</v>
      </c>
      <c r="D1324" s="1" t="n">
        <v>7.218147</v>
      </c>
      <c r="E1324" s="1" t="n">
        <v>54.508505</v>
      </c>
      <c r="F1324" s="1" t="n">
        <v>7.609609</v>
      </c>
      <c r="G1324" s="1" t="n">
        <v>0.07927</v>
      </c>
      <c r="H1324" s="1" t="n">
        <v>22.017776</v>
      </c>
      <c r="I1324" s="1" t="n">
        <v>0.62838</v>
      </c>
    </row>
    <row r="1325" customFormat="false" ht="12.75" hidden="false" customHeight="false" outlineLevel="0" collapsed="false">
      <c r="A1325" s="1" t="n">
        <v>26.780001</v>
      </c>
      <c r="B1325" s="1" t="n">
        <v>1.173929</v>
      </c>
      <c r="C1325" s="1" t="n">
        <v>54.776641</v>
      </c>
      <c r="D1325" s="1" t="n">
        <v>6.910978</v>
      </c>
      <c r="E1325" s="1" t="n">
        <v>55.210887</v>
      </c>
      <c r="F1325" s="1" t="n">
        <v>7.190828</v>
      </c>
      <c r="G1325" s="1" t="n">
        <v>0.080007</v>
      </c>
      <c r="H1325" s="1" t="n">
        <v>21.937454</v>
      </c>
      <c r="I1325" s="1" t="n">
        <v>0.64011</v>
      </c>
    </row>
    <row r="1326" customFormat="false" ht="12.75" hidden="false" customHeight="false" outlineLevel="0" collapsed="false">
      <c r="A1326" s="1" t="n">
        <v>26.799999</v>
      </c>
      <c r="B1326" s="1" t="n">
        <v>1.175947</v>
      </c>
      <c r="C1326" s="1" t="n">
        <v>55.448088</v>
      </c>
      <c r="D1326" s="1" t="n">
        <v>6.580503</v>
      </c>
      <c r="E1326" s="1" t="n">
        <v>55.837206</v>
      </c>
      <c r="F1326" s="1" t="n">
        <v>6.76814</v>
      </c>
      <c r="G1326" s="1" t="n">
        <v>0.08086</v>
      </c>
      <c r="H1326" s="1" t="n">
        <v>21.845337</v>
      </c>
      <c r="I1326" s="1" t="n">
        <v>0.653832</v>
      </c>
    </row>
    <row r="1327" customFormat="false" ht="12.75" hidden="false" customHeight="false" outlineLevel="0" collapsed="false">
      <c r="A1327" s="1" t="n">
        <v>26.82</v>
      </c>
      <c r="B1327" s="1" t="n">
        <v>1.178648</v>
      </c>
      <c r="C1327" s="1" t="n">
        <v>56.179082</v>
      </c>
      <c r="D1327" s="1" t="n">
        <v>6.154625</v>
      </c>
      <c r="E1327" s="1" t="n">
        <v>56.515208</v>
      </c>
      <c r="F1327" s="1" t="n">
        <v>6.252041</v>
      </c>
      <c r="G1327" s="1" t="n">
        <v>0.082</v>
      </c>
      <c r="H1327" s="1" t="n">
        <v>21.723757</v>
      </c>
      <c r="I1327" s="1" t="n">
        <v>0.672395</v>
      </c>
    </row>
    <row r="1328" customFormat="false" ht="12.75" hidden="false" customHeight="false" outlineLevel="0" collapsed="false">
      <c r="A1328" s="1" t="n">
        <v>26.84</v>
      </c>
      <c r="B1328" s="1" t="n">
        <v>1.180963</v>
      </c>
      <c r="C1328" s="1" t="n">
        <v>56.835764</v>
      </c>
      <c r="D1328" s="1" t="n">
        <v>5.663403</v>
      </c>
      <c r="E1328" s="1" t="n">
        <v>57.117232</v>
      </c>
      <c r="F1328" s="1" t="n">
        <v>5.690467</v>
      </c>
      <c r="G1328" s="1" t="n">
        <v>0.082974</v>
      </c>
      <c r="H1328" s="1" t="n">
        <v>21.621159</v>
      </c>
      <c r="I1328" s="1" t="n">
        <v>0.688469</v>
      </c>
    </row>
    <row r="1329" customFormat="false" ht="12.75" hidden="false" customHeight="false" outlineLevel="0" collapsed="false">
      <c r="A1329" s="1" t="n">
        <v>26.860001</v>
      </c>
      <c r="B1329" s="1" t="n">
        <v>1.184186</v>
      </c>
      <c r="C1329" s="1" t="n">
        <v>57.493103</v>
      </c>
      <c r="D1329" s="1" t="n">
        <v>5.119252</v>
      </c>
      <c r="E1329" s="1" t="n">
        <v>57.720565</v>
      </c>
      <c r="F1329" s="1" t="n">
        <v>5.088272</v>
      </c>
      <c r="G1329" s="1" t="n">
        <v>0.084327</v>
      </c>
      <c r="H1329" s="1" t="n">
        <v>21.480639</v>
      </c>
      <c r="I1329" s="1" t="n">
        <v>0.711109</v>
      </c>
    </row>
    <row r="1330" customFormat="false" ht="12.75" hidden="false" customHeight="false" outlineLevel="0" collapsed="false">
      <c r="A1330" s="1" t="n">
        <v>26.879999</v>
      </c>
      <c r="B1330" s="1" t="n">
        <v>1.18854</v>
      </c>
      <c r="C1330" s="1" t="n">
        <v>58.150264</v>
      </c>
      <c r="D1330" s="1" t="n">
        <v>4.531274</v>
      </c>
      <c r="E1330" s="1" t="n">
        <v>58.326543</v>
      </c>
      <c r="F1330" s="1" t="n">
        <v>4.455694</v>
      </c>
      <c r="G1330" s="1" t="n">
        <v>0.086149</v>
      </c>
      <c r="H1330" s="1" t="n">
        <v>21.295011</v>
      </c>
      <c r="I1330" s="1" t="n">
        <v>0.742162</v>
      </c>
    </row>
    <row r="1331" customFormat="false" ht="12.75" hidden="false" customHeight="false" outlineLevel="0" collapsed="false">
      <c r="A1331" s="1" t="n">
        <v>26.9</v>
      </c>
      <c r="B1331" s="1" t="n">
        <v>1.190901</v>
      </c>
      <c r="C1331" s="1" t="n">
        <v>58.649554</v>
      </c>
      <c r="D1331" s="1" t="n">
        <v>3.863051</v>
      </c>
      <c r="E1331" s="1" t="n">
        <v>58.776639</v>
      </c>
      <c r="F1331" s="1" t="n">
        <v>3.768446</v>
      </c>
      <c r="G1331" s="1" t="n">
        <v>0.087134</v>
      </c>
      <c r="H1331" s="1" t="n">
        <v>21.196285</v>
      </c>
      <c r="I1331" s="1" t="n">
        <v>0.759227</v>
      </c>
    </row>
    <row r="1332" customFormat="false" ht="12.75" hidden="false" customHeight="false" outlineLevel="0" collapsed="false">
      <c r="A1332" s="1" t="n">
        <v>26.92</v>
      </c>
      <c r="B1332" s="1" t="n">
        <v>1.193449</v>
      </c>
      <c r="C1332" s="1" t="n">
        <v>59.115037</v>
      </c>
      <c r="D1332" s="1" t="n">
        <v>3.098104</v>
      </c>
      <c r="E1332" s="1" t="n">
        <v>59.196165</v>
      </c>
      <c r="F1332" s="1" t="n">
        <v>3.000021</v>
      </c>
      <c r="G1332" s="1" t="n">
        <v>0.088194</v>
      </c>
      <c r="H1332" s="1" t="n">
        <v>21.091231</v>
      </c>
      <c r="I1332" s="1" t="n">
        <v>0.777816</v>
      </c>
    </row>
    <row r="1333" customFormat="false" ht="12.75" hidden="false" customHeight="false" outlineLevel="0" collapsed="false">
      <c r="A1333" s="1" t="n">
        <v>26.940001</v>
      </c>
      <c r="B1333" s="1" t="n">
        <v>1.196349</v>
      </c>
      <c r="C1333" s="1" t="n">
        <v>59.545119</v>
      </c>
      <c r="D1333" s="1" t="n">
        <v>2.198658</v>
      </c>
      <c r="E1333" s="1" t="n">
        <v>59.585697</v>
      </c>
      <c r="F1333" s="1" t="n">
        <v>2.114646</v>
      </c>
      <c r="G1333" s="1" t="n">
        <v>0.089398</v>
      </c>
      <c r="H1333" s="1" t="n">
        <v>20.973459</v>
      </c>
      <c r="I1333" s="1" t="n">
        <v>0.799198</v>
      </c>
    </row>
    <row r="1334" customFormat="false" ht="12.75" hidden="false" customHeight="false" outlineLevel="0" collapsed="false">
      <c r="A1334" s="1" t="n">
        <v>26.959999</v>
      </c>
      <c r="B1334" s="1" t="n">
        <v>1.200534</v>
      </c>
      <c r="C1334" s="1" t="n">
        <v>59.915524</v>
      </c>
      <c r="D1334" s="1" t="n">
        <v>1.425085</v>
      </c>
      <c r="E1334" s="1" t="n">
        <v>59.932469</v>
      </c>
      <c r="F1334" s="1" t="n">
        <v>1.36252</v>
      </c>
      <c r="G1334" s="1" t="n">
        <v>0.09113</v>
      </c>
      <c r="H1334" s="1" t="n">
        <v>20.806803</v>
      </c>
      <c r="I1334" s="1" t="n">
        <v>0.830462</v>
      </c>
    </row>
    <row r="1335" customFormat="false" ht="12.75" hidden="false" customHeight="false" outlineLevel="0" collapsed="false">
      <c r="A1335" s="1" t="n">
        <v>26.98</v>
      </c>
      <c r="B1335" s="1" t="n">
        <v>1.201943</v>
      </c>
      <c r="C1335" s="1" t="n">
        <v>60.085279</v>
      </c>
      <c r="D1335" s="1" t="n">
        <v>0.468512</v>
      </c>
      <c r="E1335" s="1" t="n">
        <v>60.087106</v>
      </c>
      <c r="F1335" s="1" t="n">
        <v>0.446753</v>
      </c>
      <c r="G1335" s="1" t="n">
        <v>0.091711</v>
      </c>
      <c r="H1335" s="1" t="n">
        <v>20.751543</v>
      </c>
      <c r="I1335" s="1" t="n">
        <v>0.841096</v>
      </c>
    </row>
    <row r="1336" customFormat="false" ht="12.75" hidden="false" customHeight="false" outlineLevel="0" collapsed="false">
      <c r="A1336" s="1" t="n">
        <v>27</v>
      </c>
      <c r="B1336" s="1" t="n">
        <v>1.205659</v>
      </c>
      <c r="C1336" s="1" t="n">
        <v>60.271198</v>
      </c>
      <c r="D1336" s="1" t="n">
        <v>-0.470247</v>
      </c>
      <c r="E1336" s="1" t="n">
        <v>60.273032</v>
      </c>
      <c r="F1336" s="1" t="n">
        <v>-0.447024</v>
      </c>
      <c r="G1336" s="1" t="n">
        <v>0.093242</v>
      </c>
      <c r="H1336" s="1" t="n">
        <v>20.607805</v>
      </c>
      <c r="I1336" s="1" t="n">
        <v>0.8694</v>
      </c>
    </row>
    <row r="1337" customFormat="false" ht="12.75" hidden="false" customHeight="false" outlineLevel="0" collapsed="false">
      <c r="A1337" s="1" t="n">
        <v>27.02</v>
      </c>
      <c r="B1337" s="1" t="n">
        <v>1.209806</v>
      </c>
      <c r="C1337" s="1" t="n">
        <v>60.389231</v>
      </c>
      <c r="D1337" s="1" t="n">
        <v>-1.388012</v>
      </c>
      <c r="E1337" s="1" t="n">
        <v>60.40518</v>
      </c>
      <c r="F1337" s="1" t="n">
        <v>-1.316681</v>
      </c>
      <c r="G1337" s="1" t="n">
        <v>0.094943</v>
      </c>
      <c r="H1337" s="1" t="n">
        <v>20.450718</v>
      </c>
      <c r="I1337" s="1" t="n">
        <v>0.901422</v>
      </c>
    </row>
    <row r="1338" customFormat="false" ht="12.75" hidden="false" customHeight="false" outlineLevel="0" collapsed="false">
      <c r="A1338" s="1" t="n">
        <v>27.040001</v>
      </c>
      <c r="B1338" s="1" t="n">
        <v>1.213278</v>
      </c>
      <c r="C1338" s="1" t="n">
        <v>60.376697</v>
      </c>
      <c r="D1338" s="1" t="n">
        <v>-2.346228</v>
      </c>
      <c r="E1338" s="1" t="n">
        <v>60.422267</v>
      </c>
      <c r="F1338" s="1" t="n">
        <v>-2.225388</v>
      </c>
      <c r="G1338" s="1" t="n">
        <v>0.096363</v>
      </c>
      <c r="H1338" s="1" t="n">
        <v>20.321789</v>
      </c>
      <c r="I1338" s="1" t="n">
        <v>0.928584</v>
      </c>
    </row>
    <row r="1339" customFormat="false" ht="12.75" hidden="false" customHeight="false" outlineLevel="0" collapsed="false">
      <c r="A1339" s="1" t="n">
        <v>27.059999</v>
      </c>
      <c r="B1339" s="1" t="n">
        <v>1.216145</v>
      </c>
      <c r="C1339" s="1" t="n">
        <v>60.221136</v>
      </c>
      <c r="D1339" s="1" t="n">
        <v>-3.346599</v>
      </c>
      <c r="E1339" s="1" t="n">
        <v>60.314053</v>
      </c>
      <c r="F1339" s="1" t="n">
        <v>-3.180765</v>
      </c>
      <c r="G1339" s="1" t="n">
        <v>0.097532</v>
      </c>
      <c r="H1339" s="1" t="n">
        <v>20.217042</v>
      </c>
      <c r="I1339" s="1" t="n">
        <v>0.951253</v>
      </c>
    </row>
    <row r="1340" customFormat="false" ht="12.75" hidden="false" customHeight="false" outlineLevel="0" collapsed="false">
      <c r="A1340" s="1" t="n">
        <v>27.08</v>
      </c>
      <c r="B1340" s="1" t="n">
        <v>1.219649</v>
      </c>
      <c r="C1340" s="1" t="n">
        <v>60.027113</v>
      </c>
      <c r="D1340" s="1" t="n">
        <v>-4.264009</v>
      </c>
      <c r="E1340" s="1" t="n">
        <v>60.178369</v>
      </c>
      <c r="F1340" s="1" t="n">
        <v>-4.063172</v>
      </c>
      <c r="G1340" s="1" t="n">
        <v>0.098957</v>
      </c>
      <c r="H1340" s="1" t="n">
        <v>20.091099</v>
      </c>
      <c r="I1340" s="1" t="n">
        <v>0.979242</v>
      </c>
    </row>
    <row r="1341" customFormat="false" ht="12.75" hidden="false" customHeight="false" outlineLevel="0" collapsed="false">
      <c r="A1341" s="1" t="n">
        <v>27.1</v>
      </c>
      <c r="B1341" s="1" t="n">
        <v>1.222874</v>
      </c>
      <c r="C1341" s="1" t="n">
        <v>59.692024</v>
      </c>
      <c r="D1341" s="1" t="n">
        <v>-5.224813</v>
      </c>
      <c r="E1341" s="1" t="n">
        <v>59.92025</v>
      </c>
      <c r="F1341" s="1" t="n">
        <v>-5.002331</v>
      </c>
      <c r="G1341" s="1" t="n">
        <v>0.100264</v>
      </c>
      <c r="H1341" s="1" t="n">
        <v>19.977099</v>
      </c>
      <c r="I1341" s="1" t="n">
        <v>1.005287</v>
      </c>
    </row>
    <row r="1342" customFormat="false" ht="12.75" hidden="false" customHeight="false" outlineLevel="0" collapsed="false">
      <c r="A1342" s="1" t="n">
        <v>27.120001</v>
      </c>
      <c r="B1342" s="1" t="n">
        <v>1.224769</v>
      </c>
      <c r="C1342" s="1" t="n">
        <v>59.245819</v>
      </c>
      <c r="D1342" s="1" t="n">
        <v>-6.058696</v>
      </c>
      <c r="E1342" s="1" t="n">
        <v>59.554806</v>
      </c>
      <c r="F1342" s="1" t="n">
        <v>-5.83899</v>
      </c>
      <c r="G1342" s="1" t="n">
        <v>0.10103</v>
      </c>
      <c r="H1342" s="1" t="n">
        <v>19.910971</v>
      </c>
      <c r="I1342" s="1" t="n">
        <v>1.020711</v>
      </c>
    </row>
    <row r="1343" customFormat="false" ht="12.75" hidden="false" customHeight="false" outlineLevel="0" collapsed="false">
      <c r="A1343" s="1" t="n">
        <v>27.139999</v>
      </c>
      <c r="B1343" s="1" t="n">
        <v>1.228628</v>
      </c>
      <c r="C1343" s="1" t="n">
        <v>58.765662</v>
      </c>
      <c r="D1343" s="1" t="n">
        <v>-6.940429</v>
      </c>
      <c r="E1343" s="1" t="n">
        <v>59.174087</v>
      </c>
      <c r="F1343" s="1" t="n">
        <v>-6.735641</v>
      </c>
      <c r="G1343" s="1" t="n">
        <v>0.102587</v>
      </c>
      <c r="H1343" s="1" t="n">
        <v>19.778162</v>
      </c>
      <c r="I1343" s="1" t="n">
        <v>1.052407</v>
      </c>
    </row>
    <row r="1344" customFormat="false" ht="12.75" hidden="false" customHeight="false" outlineLevel="0" collapsed="false">
      <c r="A1344" s="1" t="n">
        <v>27.16</v>
      </c>
      <c r="B1344" s="1" t="n">
        <v>1.232656</v>
      </c>
      <c r="C1344" s="1" t="n">
        <v>58.205609</v>
      </c>
      <c r="D1344" s="1" t="n">
        <v>-7.775926</v>
      </c>
      <c r="E1344" s="1" t="n">
        <v>58.72272</v>
      </c>
      <c r="F1344" s="1" t="n">
        <v>-7.609336</v>
      </c>
      <c r="G1344" s="1" t="n">
        <v>0.104206</v>
      </c>
      <c r="H1344" s="1" t="n">
        <v>19.642158</v>
      </c>
      <c r="I1344" s="1" t="n">
        <v>1.085886</v>
      </c>
    </row>
    <row r="1345" customFormat="false" ht="12.75" hidden="false" customHeight="false" outlineLevel="0" collapsed="false">
      <c r="A1345" s="1" t="n">
        <v>27.18</v>
      </c>
      <c r="B1345" s="1" t="n">
        <v>1.234754</v>
      </c>
      <c r="C1345" s="1" t="n">
        <v>57.52646</v>
      </c>
      <c r="D1345" s="1" t="n">
        <v>-8.469263</v>
      </c>
      <c r="E1345" s="1" t="n">
        <v>58.146556</v>
      </c>
      <c r="F1345" s="1" t="n">
        <v>-8.375152</v>
      </c>
      <c r="G1345" s="1" t="n">
        <v>0.105047</v>
      </c>
      <c r="H1345" s="1" t="n">
        <v>19.572328</v>
      </c>
      <c r="I1345" s="1" t="n">
        <v>1.103487</v>
      </c>
    </row>
    <row r="1346" customFormat="false" ht="12.75" hidden="false" customHeight="false" outlineLevel="0" collapsed="false">
      <c r="A1346" s="1" t="n">
        <v>27.200001</v>
      </c>
      <c r="B1346" s="1" t="n">
        <v>1.238235</v>
      </c>
      <c r="C1346" s="1" t="n">
        <v>56.889802</v>
      </c>
      <c r="D1346" s="1" t="n">
        <v>-9.105533</v>
      </c>
      <c r="E1346" s="1" t="n">
        <v>57.61389</v>
      </c>
      <c r="F1346" s="1" t="n">
        <v>-9.093401</v>
      </c>
      <c r="G1346" s="1" t="n">
        <v>0.106439</v>
      </c>
      <c r="H1346" s="1" t="n">
        <v>19.458014</v>
      </c>
      <c r="I1346" s="1" t="n">
        <v>1.132918</v>
      </c>
    </row>
    <row r="1347" customFormat="false" ht="12.75" hidden="false" customHeight="false" outlineLevel="0" collapsed="false">
      <c r="A1347" s="1" t="n">
        <v>27.219999</v>
      </c>
      <c r="B1347" s="1" t="n">
        <v>1.242007</v>
      </c>
      <c r="C1347" s="1" t="n">
        <v>56.118939</v>
      </c>
      <c r="D1347" s="1" t="n">
        <v>-9.740358</v>
      </c>
      <c r="E1347" s="1" t="n">
        <v>56.957966</v>
      </c>
      <c r="F1347" s="1" t="n">
        <v>-9.846541</v>
      </c>
      <c r="G1347" s="1" t="n">
        <v>0.107942</v>
      </c>
      <c r="H1347" s="1" t="n">
        <v>19.33617</v>
      </c>
      <c r="I1347" s="1" t="n">
        <v>1.165153</v>
      </c>
    </row>
    <row r="1348" customFormat="false" ht="12.75" hidden="false" customHeight="false" outlineLevel="0" collapsed="false">
      <c r="A1348" s="1" t="n">
        <v>27.24</v>
      </c>
      <c r="B1348" s="1" t="n">
        <v>1.244457</v>
      </c>
      <c r="C1348" s="1" t="n">
        <v>55.363749</v>
      </c>
      <c r="D1348" s="1" t="n">
        <v>-10.20585</v>
      </c>
      <c r="E1348" s="1" t="n">
        <v>56.296572</v>
      </c>
      <c r="F1348" s="1" t="n">
        <v>-10.444765</v>
      </c>
      <c r="G1348" s="1" t="n">
        <v>0.108916</v>
      </c>
      <c r="H1348" s="1" t="n">
        <v>19.258179</v>
      </c>
      <c r="I1348" s="1" t="n">
        <v>1.186266</v>
      </c>
    </row>
    <row r="1349" customFormat="false" ht="12.75" hidden="false" customHeight="false" outlineLevel="0" collapsed="false">
      <c r="A1349" s="1" t="n">
        <v>27.26</v>
      </c>
      <c r="B1349" s="1" t="n">
        <v>1.246795</v>
      </c>
      <c r="C1349" s="1" t="n">
        <v>54.507424</v>
      </c>
      <c r="D1349" s="1" t="n">
        <v>-10.62173</v>
      </c>
      <c r="E1349" s="1" t="n">
        <v>55.532697</v>
      </c>
      <c r="F1349" s="1" t="n">
        <v>-11.026919</v>
      </c>
      <c r="G1349" s="1" t="n">
        <v>0.109843</v>
      </c>
      <c r="H1349" s="1" t="n">
        <v>19.184554</v>
      </c>
      <c r="I1349" s="1" t="n">
        <v>1.206548</v>
      </c>
    </row>
    <row r="1350" customFormat="false" ht="12.75" hidden="false" customHeight="false" outlineLevel="0" collapsed="false">
      <c r="A1350" s="1" t="n">
        <v>27.280001</v>
      </c>
      <c r="B1350" s="1" t="n">
        <v>1.249245</v>
      </c>
      <c r="C1350" s="1" t="n">
        <v>53.615266</v>
      </c>
      <c r="D1350" s="1" t="n">
        <v>-10.965424</v>
      </c>
      <c r="E1350" s="1" t="n">
        <v>54.725107</v>
      </c>
      <c r="F1350" s="1" t="n">
        <v>-11.558781</v>
      </c>
      <c r="G1350" s="1" t="n">
        <v>0.110813</v>
      </c>
      <c r="H1350" s="1" t="n">
        <v>19.108195</v>
      </c>
      <c r="I1350" s="1" t="n">
        <v>1.227949</v>
      </c>
    </row>
    <row r="1351" customFormat="false" ht="12.75" hidden="false" customHeight="false" outlineLevel="0" collapsed="false">
      <c r="A1351" s="1" t="n">
        <v>27.299999</v>
      </c>
      <c r="B1351" s="1" t="n">
        <v>1.251816</v>
      </c>
      <c r="C1351" s="1" t="n">
        <v>52.645161</v>
      </c>
      <c r="D1351" s="1" t="n">
        <v>-11.24018</v>
      </c>
      <c r="E1351" s="1" t="n">
        <v>53.831725</v>
      </c>
      <c r="F1351" s="1" t="n">
        <v>-12.052185</v>
      </c>
      <c r="G1351" s="1" t="n">
        <v>0.111828</v>
      </c>
      <c r="H1351" s="1" t="n">
        <v>19.028982</v>
      </c>
      <c r="I1351" s="1" t="n">
        <v>1.250552</v>
      </c>
    </row>
    <row r="1352" customFormat="false" ht="12.75" hidden="false" customHeight="false" outlineLevel="0" collapsed="false">
      <c r="A1352" s="1" t="n">
        <v>27.32</v>
      </c>
      <c r="B1352" s="1" t="n">
        <v>1.254212</v>
      </c>
      <c r="C1352" s="1" t="n">
        <v>51.793352</v>
      </c>
      <c r="D1352" s="1" t="n">
        <v>-11.411274</v>
      </c>
      <c r="E1352" s="1" t="n">
        <v>53.03554</v>
      </c>
      <c r="F1352" s="1" t="n">
        <v>-12.425099</v>
      </c>
      <c r="G1352" s="1" t="n">
        <v>0.112772</v>
      </c>
      <c r="H1352" s="1" t="n">
        <v>18.955984</v>
      </c>
      <c r="I1352" s="1" t="n">
        <v>1.27175</v>
      </c>
    </row>
    <row r="1353" customFormat="false" ht="12.75" hidden="false" customHeight="false" outlineLevel="0" collapsed="false">
      <c r="A1353" s="1" t="n">
        <v>27.34</v>
      </c>
      <c r="B1353" s="1" t="n">
        <v>1.256785</v>
      </c>
      <c r="C1353" s="1" t="n">
        <v>50.946858</v>
      </c>
      <c r="D1353" s="1" t="n">
        <v>-11.521831</v>
      </c>
      <c r="E1353" s="1" t="n">
        <v>52.233466</v>
      </c>
      <c r="F1353" s="1" t="n">
        <v>-12.743318</v>
      </c>
      <c r="G1353" s="1" t="n">
        <v>0.113784</v>
      </c>
      <c r="H1353" s="1" t="n">
        <v>18.878407</v>
      </c>
      <c r="I1353" s="1" t="n">
        <v>1.294671</v>
      </c>
    </row>
    <row r="1354" customFormat="false" ht="12.75" hidden="false" customHeight="false" outlineLevel="0" collapsed="false">
      <c r="A1354" s="1" t="n">
        <v>27.360001</v>
      </c>
      <c r="B1354" s="1" t="n">
        <v>1.257565</v>
      </c>
      <c r="C1354" s="1" t="n">
        <v>50.029369</v>
      </c>
      <c r="D1354" s="1" t="n">
        <v>-11.487298</v>
      </c>
      <c r="E1354" s="1" t="n">
        <v>51.331236</v>
      </c>
      <c r="F1354" s="1" t="n">
        <v>-12.931622</v>
      </c>
      <c r="G1354" s="1" t="n">
        <v>0.11409</v>
      </c>
      <c r="H1354" s="1" t="n">
        <v>18.855065</v>
      </c>
      <c r="I1354" s="1" t="n">
        <v>1.301648</v>
      </c>
    </row>
    <row r="1355" customFormat="false" ht="12.75" hidden="false" customHeight="false" outlineLevel="0" collapsed="false">
      <c r="A1355" s="1" t="n">
        <v>27.379999</v>
      </c>
      <c r="B1355" s="1" t="n">
        <v>1.261791</v>
      </c>
      <c r="C1355" s="1" t="n">
        <v>49.156269</v>
      </c>
      <c r="D1355" s="1" t="n">
        <v>-11.523234</v>
      </c>
      <c r="E1355" s="1" t="n">
        <v>50.488847</v>
      </c>
      <c r="F1355" s="1" t="n">
        <v>-13.193102</v>
      </c>
      <c r="G1355" s="1" t="n">
        <v>0.115745</v>
      </c>
      <c r="H1355" s="1" t="n">
        <v>18.729955</v>
      </c>
      <c r="I1355" s="1" t="n">
        <v>1.33969</v>
      </c>
    </row>
    <row r="1356" customFormat="false" ht="12.75" hidden="false" customHeight="false" outlineLevel="0" collapsed="false">
      <c r="A1356" s="1" t="n">
        <v>27.4</v>
      </c>
      <c r="B1356" s="1" t="n">
        <v>1.262857</v>
      </c>
      <c r="C1356" s="1" t="n">
        <v>48.270566</v>
      </c>
      <c r="D1356" s="1" t="n">
        <v>-11.360406</v>
      </c>
      <c r="E1356" s="1" t="n">
        <v>49.589378</v>
      </c>
      <c r="F1356" s="1" t="n">
        <v>-13.243497</v>
      </c>
      <c r="G1356" s="1" t="n">
        <v>0.116162</v>
      </c>
      <c r="H1356" s="1" t="n">
        <v>18.698748</v>
      </c>
      <c r="I1356" s="1" t="n">
        <v>1.349352</v>
      </c>
    </row>
    <row r="1357" customFormat="false" ht="12.75" hidden="false" customHeight="false" outlineLevel="0" collapsed="false">
      <c r="A1357" s="1" t="n">
        <v>27.42</v>
      </c>
      <c r="B1357" s="1" t="n">
        <v>1.264258</v>
      </c>
      <c r="C1357" s="1" t="n">
        <v>47.44368</v>
      </c>
      <c r="D1357" s="1" t="n">
        <v>-11.157727</v>
      </c>
      <c r="E1357" s="1" t="n">
        <v>48.738051</v>
      </c>
      <c r="F1357" s="1" t="n">
        <v>-13.234258</v>
      </c>
      <c r="G1357" s="1" t="n">
        <v>0.116709</v>
      </c>
      <c r="H1357" s="1" t="n">
        <v>18.657949</v>
      </c>
      <c r="I1357" s="1" t="n">
        <v>1.362088</v>
      </c>
    </row>
    <row r="1358" customFormat="false" ht="12.75" hidden="false" customHeight="false" outlineLevel="0" collapsed="false">
      <c r="A1358" s="1" t="n">
        <v>27.440001</v>
      </c>
      <c r="B1358" s="1" t="n">
        <v>1.266839</v>
      </c>
      <c r="C1358" s="1" t="n">
        <v>46.59337</v>
      </c>
      <c r="D1358" s="1" t="n">
        <v>-10.924041</v>
      </c>
      <c r="E1358" s="1" t="n">
        <v>47.856837</v>
      </c>
      <c r="F1358" s="1" t="n">
        <v>-13.19497</v>
      </c>
      <c r="G1358" s="1" t="n">
        <v>0.117714</v>
      </c>
      <c r="H1358" s="1" t="n">
        <v>18.583424</v>
      </c>
      <c r="I1358" s="1" t="n">
        <v>1.385663</v>
      </c>
    </row>
    <row r="1359" customFormat="false" ht="12.75" hidden="false" customHeight="false" outlineLevel="0" collapsed="false">
      <c r="A1359" s="1" t="n">
        <v>27.459999</v>
      </c>
      <c r="B1359" s="1" t="n">
        <v>1.268142</v>
      </c>
      <c r="C1359" s="1" t="n">
        <v>45.84512</v>
      </c>
      <c r="D1359" s="1" t="n">
        <v>-10.616113</v>
      </c>
      <c r="E1359" s="1" t="n">
        <v>47.058229</v>
      </c>
      <c r="F1359" s="1" t="n">
        <v>-13.037907</v>
      </c>
      <c r="G1359" s="1" t="n">
        <v>0.118221</v>
      </c>
      <c r="H1359" s="1" t="n">
        <v>18.546097</v>
      </c>
      <c r="I1359" s="1" t="n">
        <v>1.397624</v>
      </c>
    </row>
    <row r="1360" customFormat="false" ht="12.75" hidden="false" customHeight="false" outlineLevel="0" collapsed="false">
      <c r="A1360" s="1" t="n">
        <v>27.48</v>
      </c>
      <c r="B1360" s="1" t="n">
        <v>1.268499</v>
      </c>
      <c r="C1360" s="1" t="n">
        <v>45.071143</v>
      </c>
      <c r="D1360" s="1" t="n">
        <v>-10.187301</v>
      </c>
      <c r="E1360" s="1" t="n">
        <v>46.208106</v>
      </c>
      <c r="F1360" s="1" t="n">
        <v>-12.736408</v>
      </c>
      <c r="G1360" s="1" t="n">
        <v>0.11836</v>
      </c>
      <c r="H1360" s="1" t="n">
        <v>18.535921</v>
      </c>
      <c r="I1360" s="1" t="n">
        <v>1.400902</v>
      </c>
    </row>
    <row r="1361" customFormat="false" ht="12.75" hidden="false" customHeight="false" outlineLevel="0" collapsed="false">
      <c r="A1361" s="1" t="n">
        <v>27.5</v>
      </c>
      <c r="B1361" s="1" t="n">
        <v>1.270544</v>
      </c>
      <c r="C1361" s="1" t="n">
        <v>44.348127</v>
      </c>
      <c r="D1361" s="1" t="n">
        <v>-9.787641</v>
      </c>
      <c r="E1361" s="1" t="n">
        <v>45.415353</v>
      </c>
      <c r="F1361" s="1" t="n">
        <v>-12.445701</v>
      </c>
      <c r="G1361" s="1" t="n">
        <v>0.119154</v>
      </c>
      <c r="H1361" s="1" t="n">
        <v>18.477832</v>
      </c>
      <c r="I1361" s="1" t="n">
        <v>1.419766</v>
      </c>
    </row>
    <row r="1362" customFormat="false" ht="12.75" hidden="false" customHeight="false" outlineLevel="0" collapsed="false">
      <c r="A1362" s="1" t="n">
        <v>27.52</v>
      </c>
      <c r="B1362" s="1" t="n">
        <v>1.271662</v>
      </c>
      <c r="C1362" s="1" t="n">
        <v>43.70688</v>
      </c>
      <c r="D1362" s="1" t="n">
        <v>-9.339259</v>
      </c>
      <c r="E1362" s="1" t="n">
        <v>44.693546</v>
      </c>
      <c r="F1362" s="1" t="n">
        <v>-12.061559</v>
      </c>
      <c r="G1362" s="1" t="n">
        <v>0.119587</v>
      </c>
      <c r="H1362" s="1" t="n">
        <v>18.446302</v>
      </c>
      <c r="I1362" s="1" t="n">
        <v>1.430111</v>
      </c>
    </row>
    <row r="1363" customFormat="false" ht="12.75" hidden="false" customHeight="false" outlineLevel="0" collapsed="false">
      <c r="A1363" s="1" t="n">
        <v>27.540001</v>
      </c>
      <c r="B1363" s="1" t="n">
        <v>1.273651</v>
      </c>
      <c r="C1363" s="1" t="n">
        <v>43.045518</v>
      </c>
      <c r="D1363" s="1" t="n">
        <v>-8.841886</v>
      </c>
      <c r="E1363" s="1" t="n">
        <v>43.944232</v>
      </c>
      <c r="F1363" s="1" t="n">
        <v>-11.607569</v>
      </c>
      <c r="G1363" s="1" t="n">
        <v>0.120357</v>
      </c>
      <c r="H1363" s="1" t="n">
        <v>18.390543</v>
      </c>
      <c r="I1363" s="1" t="n">
        <v>1.448591</v>
      </c>
    </row>
    <row r="1364" customFormat="false" ht="12.75" hidden="false" customHeight="false" outlineLevel="0" collapsed="false">
      <c r="A1364" s="1" t="n">
        <v>27.559999</v>
      </c>
      <c r="B1364" s="1" t="n">
        <v>1.273726</v>
      </c>
      <c r="C1364" s="1" t="n">
        <v>42.45034</v>
      </c>
      <c r="D1364" s="1" t="n">
        <v>-8.237587</v>
      </c>
      <c r="E1364" s="1" t="n">
        <v>43.242215</v>
      </c>
      <c r="F1364" s="1" t="n">
        <v>-10.98191</v>
      </c>
      <c r="G1364" s="1" t="n">
        <v>0.120386</v>
      </c>
      <c r="H1364" s="1" t="n">
        <v>18.388448</v>
      </c>
      <c r="I1364" s="1" t="n">
        <v>1.44929</v>
      </c>
    </row>
    <row r="1365" customFormat="false" ht="12.75" hidden="false" customHeight="false" outlineLevel="0" collapsed="false">
      <c r="A1365" s="1" t="n">
        <v>27.58</v>
      </c>
      <c r="B1365" s="1" t="n">
        <v>1.274476</v>
      </c>
      <c r="C1365" s="1" t="n">
        <v>41.953118</v>
      </c>
      <c r="D1365" s="1" t="n">
        <v>-7.69708</v>
      </c>
      <c r="E1365" s="1" t="n">
        <v>42.65336</v>
      </c>
      <c r="F1365" s="1" t="n">
        <v>-10.396374</v>
      </c>
      <c r="G1365" s="1" t="n">
        <v>0.120677</v>
      </c>
      <c r="H1365" s="1" t="n">
        <v>18.367529</v>
      </c>
      <c r="I1365" s="1" t="n">
        <v>1.456287</v>
      </c>
    </row>
    <row r="1366" customFormat="false" ht="12.75" hidden="false" customHeight="false" outlineLevel="0" collapsed="false">
      <c r="A1366" s="1" t="n">
        <v>27.6</v>
      </c>
      <c r="B1366" s="1" t="n">
        <v>1.275219</v>
      </c>
      <c r="C1366" s="1" t="n">
        <v>41.432657</v>
      </c>
      <c r="D1366" s="1" t="n">
        <v>-7.04639</v>
      </c>
      <c r="E1366" s="1" t="n">
        <v>42.02757</v>
      </c>
      <c r="F1366" s="1" t="n">
        <v>-9.651877</v>
      </c>
      <c r="G1366" s="1" t="n">
        <v>0.120964</v>
      </c>
      <c r="H1366" s="1" t="n">
        <v>18.346893</v>
      </c>
      <c r="I1366" s="1" t="n">
        <v>1.463223</v>
      </c>
    </row>
    <row r="1367" customFormat="false" ht="12.75" hidden="false" customHeight="false" outlineLevel="0" collapsed="false">
      <c r="A1367" s="1" t="n">
        <v>27.620001</v>
      </c>
      <c r="B1367" s="1" t="n">
        <v>1.275022</v>
      </c>
      <c r="C1367" s="1" t="n">
        <v>41.018654</v>
      </c>
      <c r="D1367" s="1" t="n">
        <v>-6.403198</v>
      </c>
      <c r="E1367" s="1" t="n">
        <v>41.51543</v>
      </c>
      <c r="F1367" s="1" t="n">
        <v>-8.872538</v>
      </c>
      <c r="G1367" s="1" t="n">
        <v>0.120887</v>
      </c>
      <c r="H1367" s="1" t="n">
        <v>18.352374</v>
      </c>
      <c r="I1367" s="1" t="n">
        <v>1.461378</v>
      </c>
    </row>
    <row r="1368" customFormat="false" ht="12.75" hidden="false" customHeight="false" outlineLevel="0" collapsed="false">
      <c r="A1368" s="1" t="n">
        <v>27.639999</v>
      </c>
      <c r="B1368" s="1" t="n">
        <v>1.274568</v>
      </c>
      <c r="C1368" s="1" t="n">
        <v>40.643378</v>
      </c>
      <c r="D1368" s="1" t="n">
        <v>-5.714178</v>
      </c>
      <c r="E1368" s="1" t="n">
        <v>41.043099</v>
      </c>
      <c r="F1368" s="1" t="n">
        <v>-8.00295</v>
      </c>
      <c r="G1368" s="1" t="n">
        <v>0.120712</v>
      </c>
      <c r="H1368" s="1" t="n">
        <v>18.364967</v>
      </c>
      <c r="I1368" s="1" t="n">
        <v>1.457147</v>
      </c>
    </row>
    <row r="1369" customFormat="false" ht="12.75" hidden="false" customHeight="false" outlineLevel="0" collapsed="false">
      <c r="A1369" s="1" t="n">
        <v>27.66</v>
      </c>
      <c r="B1369" s="1" t="n">
        <v>1.275266</v>
      </c>
      <c r="C1369" s="1" t="n">
        <v>40.26499</v>
      </c>
      <c r="D1369" s="1" t="n">
        <v>-4.9849</v>
      </c>
      <c r="E1369" s="1" t="n">
        <v>40.572388</v>
      </c>
      <c r="F1369" s="1" t="n">
        <v>-7.057454</v>
      </c>
      <c r="G1369" s="1" t="n">
        <v>0.120982</v>
      </c>
      <c r="H1369" s="1" t="n">
        <v>18.345586</v>
      </c>
      <c r="I1369" s="1" t="n">
        <v>1.463664</v>
      </c>
    </row>
    <row r="1370" customFormat="false" ht="12.75" hidden="false" customHeight="false" outlineLevel="0" collapsed="false">
      <c r="A1370" s="1" t="n">
        <v>27.68</v>
      </c>
      <c r="B1370" s="1" t="n">
        <v>1.275398</v>
      </c>
      <c r="C1370" s="1" t="n">
        <v>39.975791</v>
      </c>
      <c r="D1370" s="1" t="n">
        <v>-4.286853</v>
      </c>
      <c r="E1370" s="1" t="n">
        <v>40.204987</v>
      </c>
      <c r="F1370" s="1" t="n">
        <v>-6.120803</v>
      </c>
      <c r="G1370" s="1" t="n">
        <v>0.121033</v>
      </c>
      <c r="H1370" s="1" t="n">
        <v>18.341935</v>
      </c>
      <c r="I1370" s="1" t="n">
        <v>1.464895</v>
      </c>
    </row>
    <row r="1371" customFormat="false" ht="12.75" hidden="false" customHeight="false" outlineLevel="0" collapsed="false">
      <c r="A1371" s="1" t="n">
        <v>27.700001</v>
      </c>
      <c r="B1371" s="1" t="n">
        <v>1.27638</v>
      </c>
      <c r="C1371" s="1" t="n">
        <v>39.688661</v>
      </c>
      <c r="D1371" s="1" t="n">
        <v>-3.526532</v>
      </c>
      <c r="E1371" s="1" t="n">
        <v>39.845028</v>
      </c>
      <c r="F1371" s="1" t="n">
        <v>-5.077684</v>
      </c>
      <c r="G1371" s="1" t="n">
        <v>0.121412</v>
      </c>
      <c r="H1371" s="1" t="n">
        <v>18.314753</v>
      </c>
      <c r="I1371" s="1" t="n">
        <v>1.474092</v>
      </c>
    </row>
    <row r="1372" customFormat="false" ht="12.75" hidden="false" customHeight="false" outlineLevel="0" collapsed="false">
      <c r="A1372" s="1" t="n">
        <v>27.719999</v>
      </c>
      <c r="B1372" s="1" t="n">
        <v>1.275566</v>
      </c>
      <c r="C1372" s="1" t="n">
        <v>39.525377</v>
      </c>
      <c r="D1372" s="1" t="n">
        <v>-2.816506</v>
      </c>
      <c r="E1372" s="1" t="n">
        <v>39.6256</v>
      </c>
      <c r="F1372" s="1" t="n">
        <v>-4.07591</v>
      </c>
      <c r="G1372" s="1" t="n">
        <v>0.121098</v>
      </c>
      <c r="H1372" s="1" t="n">
        <v>18.337284</v>
      </c>
      <c r="I1372" s="1" t="n">
        <v>1.466465</v>
      </c>
    </row>
    <row r="1373" customFormat="false" ht="12.75" hidden="false" customHeight="false" outlineLevel="0" collapsed="false">
      <c r="A1373" s="1" t="n">
        <v>27.74</v>
      </c>
      <c r="B1373" s="1" t="n">
        <v>1.27649</v>
      </c>
      <c r="C1373" s="1" t="n">
        <v>39.342615</v>
      </c>
      <c r="D1373" s="1" t="n">
        <v>-2.056291</v>
      </c>
      <c r="E1373" s="1" t="n">
        <v>39.396316</v>
      </c>
      <c r="F1373" s="1" t="n">
        <v>-2.991919</v>
      </c>
      <c r="G1373" s="1" t="n">
        <v>0.121455</v>
      </c>
      <c r="H1373" s="1" t="n">
        <v>18.311718</v>
      </c>
      <c r="I1373" s="1" t="n">
        <v>1.475123</v>
      </c>
    </row>
    <row r="1374" customFormat="false" ht="12.75" hidden="false" customHeight="false" outlineLevel="0" collapsed="false">
      <c r="A1374" s="1" t="n">
        <v>27.76</v>
      </c>
      <c r="B1374" s="1" t="n">
        <v>1.275679</v>
      </c>
      <c r="C1374" s="1" t="n">
        <v>39.261641</v>
      </c>
      <c r="D1374" s="1" t="n">
        <v>-1.280169</v>
      </c>
      <c r="E1374" s="1" t="n">
        <v>39.282506</v>
      </c>
      <c r="F1374" s="1" t="n">
        <v>-1.867533</v>
      </c>
      <c r="G1374" s="1" t="n">
        <v>0.121141</v>
      </c>
      <c r="H1374" s="1" t="n">
        <v>18.334144</v>
      </c>
      <c r="I1374" s="1" t="n">
        <v>1.467525</v>
      </c>
    </row>
    <row r="1375" customFormat="false" ht="12.75" hidden="false" customHeight="false" outlineLevel="0" collapsed="false">
      <c r="A1375" s="1" t="n">
        <v>27.780001</v>
      </c>
      <c r="B1375" s="1" t="n">
        <v>1.276061</v>
      </c>
      <c r="C1375" s="1" t="n">
        <v>39.191142</v>
      </c>
      <c r="D1375" s="1" t="n">
        <v>-0.445354</v>
      </c>
      <c r="E1375" s="1" t="n">
        <v>39.193672</v>
      </c>
      <c r="F1375" s="1" t="n">
        <v>-0.651061</v>
      </c>
      <c r="G1375" s="1" t="n">
        <v>0.121289</v>
      </c>
      <c r="H1375" s="1" t="n">
        <v>18.32358</v>
      </c>
      <c r="I1375" s="1" t="n">
        <v>1.471099</v>
      </c>
    </row>
    <row r="1376" customFormat="false" ht="12.75" hidden="false" customHeight="false" outlineLevel="0" collapsed="false">
      <c r="A1376" s="1" t="n">
        <v>27.799999</v>
      </c>
      <c r="B1376" s="1" t="n">
        <v>1.275647</v>
      </c>
      <c r="C1376" s="1" t="n">
        <v>39.200129</v>
      </c>
      <c r="D1376" s="1" t="n">
        <v>0.326483</v>
      </c>
      <c r="E1376" s="1" t="n">
        <v>39.201488</v>
      </c>
      <c r="F1376" s="1" t="n">
        <v>0.477185</v>
      </c>
      <c r="G1376" s="1" t="n">
        <v>0.121129</v>
      </c>
      <c r="H1376" s="1" t="n">
        <v>18.335029</v>
      </c>
      <c r="I1376" s="1" t="n">
        <v>1.467226</v>
      </c>
    </row>
    <row r="1377" customFormat="false" ht="12.75" hidden="false" customHeight="false" outlineLevel="0" collapsed="false">
      <c r="A1377" s="1" t="n">
        <v>27.82</v>
      </c>
      <c r="B1377" s="1" t="n">
        <v>1.27545</v>
      </c>
      <c r="C1377" s="1" t="n">
        <v>39.251894</v>
      </c>
      <c r="D1377" s="1" t="n">
        <v>1.107576</v>
      </c>
      <c r="E1377" s="1" t="n">
        <v>39.267517</v>
      </c>
      <c r="F1377" s="1" t="n">
        <v>1.616297</v>
      </c>
      <c r="G1377" s="1" t="n">
        <v>0.121053</v>
      </c>
      <c r="H1377" s="1" t="n">
        <v>18.340504</v>
      </c>
      <c r="I1377" s="1" t="n">
        <v>1.465378</v>
      </c>
    </row>
    <row r="1378" customFormat="false" ht="12.75" hidden="false" customHeight="false" outlineLevel="0" collapsed="false">
      <c r="A1378" s="1" t="n">
        <v>27.84</v>
      </c>
      <c r="B1378" s="1" t="n">
        <v>1.275572</v>
      </c>
      <c r="C1378" s="1" t="n">
        <v>39.345911</v>
      </c>
      <c r="D1378" s="1" t="n">
        <v>1.900351</v>
      </c>
      <c r="E1378" s="1" t="n">
        <v>39.391776</v>
      </c>
      <c r="F1378" s="1" t="n">
        <v>2.76516</v>
      </c>
      <c r="G1378" s="1" t="n">
        <v>0.1211</v>
      </c>
      <c r="H1378" s="1" t="n">
        <v>18.337112</v>
      </c>
      <c r="I1378" s="1" t="n">
        <v>1.466523</v>
      </c>
    </row>
    <row r="1379" customFormat="false" ht="12.75" hidden="false" customHeight="false" outlineLevel="0" collapsed="false">
      <c r="A1379" s="1" t="n">
        <v>27.860001</v>
      </c>
      <c r="B1379" s="1" t="n">
        <v>1.275872</v>
      </c>
      <c r="C1379" s="1" t="n">
        <v>39.488066</v>
      </c>
      <c r="D1379" s="1" t="n">
        <v>2.696642</v>
      </c>
      <c r="E1379" s="1" t="n">
        <v>39.580036</v>
      </c>
      <c r="F1379" s="1" t="n">
        <v>3.906673</v>
      </c>
      <c r="G1379" s="1" t="n">
        <v>0.121216</v>
      </c>
      <c r="H1379" s="1" t="n">
        <v>18.328801</v>
      </c>
      <c r="I1379" s="1" t="n">
        <v>1.469332</v>
      </c>
    </row>
    <row r="1380" customFormat="false" ht="12.75" hidden="false" customHeight="false" outlineLevel="0" collapsed="false">
      <c r="A1380" s="1" t="n">
        <v>27.879999</v>
      </c>
      <c r="B1380" s="1" t="n">
        <v>1.276279</v>
      </c>
      <c r="C1380" s="1" t="n">
        <v>39.678624</v>
      </c>
      <c r="D1380" s="1" t="n">
        <v>3.481621</v>
      </c>
      <c r="E1380" s="1" t="n">
        <v>39.831079</v>
      </c>
      <c r="F1380" s="1" t="n">
        <v>5.014612</v>
      </c>
      <c r="G1380" s="1" t="n">
        <v>0.121373</v>
      </c>
      <c r="H1380" s="1" t="n">
        <v>18.317551</v>
      </c>
      <c r="I1380" s="1" t="n">
        <v>1.473143</v>
      </c>
    </row>
    <row r="1381" customFormat="false" ht="12.75" hidden="false" customHeight="false" outlineLevel="0" collapsed="false">
      <c r="A1381" s="1" t="n">
        <v>27.9</v>
      </c>
      <c r="B1381" s="1" t="n">
        <v>1.275891</v>
      </c>
      <c r="C1381" s="1" t="n">
        <v>39.965488</v>
      </c>
      <c r="D1381" s="1" t="n">
        <v>4.303477</v>
      </c>
      <c r="E1381" s="1" t="n">
        <v>40.196519</v>
      </c>
      <c r="F1381" s="1" t="n">
        <v>6.145929</v>
      </c>
      <c r="G1381" s="1" t="n">
        <v>0.121223</v>
      </c>
      <c r="H1381" s="1" t="n">
        <v>18.328269</v>
      </c>
      <c r="I1381" s="1" t="n">
        <v>1.469512</v>
      </c>
    </row>
    <row r="1382" customFormat="false" ht="12.75" hidden="false" customHeight="false" outlineLevel="0" collapsed="false">
      <c r="A1382" s="1" t="n">
        <v>27.92</v>
      </c>
      <c r="B1382" s="1" t="n">
        <v>1.275948</v>
      </c>
      <c r="C1382" s="1" t="n">
        <v>40.27718</v>
      </c>
      <c r="D1382" s="1" t="n">
        <v>5.064756</v>
      </c>
      <c r="E1382" s="1" t="n">
        <v>40.594371</v>
      </c>
      <c r="F1382" s="1" t="n">
        <v>7.167196</v>
      </c>
      <c r="G1382" s="1" t="n">
        <v>0.121245</v>
      </c>
      <c r="H1382" s="1" t="n">
        <v>18.326705</v>
      </c>
      <c r="I1382" s="1" t="n">
        <v>1.470041</v>
      </c>
    </row>
    <row r="1383" customFormat="false" ht="12.75" hidden="false" customHeight="false" outlineLevel="0" collapsed="false">
      <c r="A1383" s="1" t="n">
        <v>27.940001</v>
      </c>
      <c r="B1383" s="1" t="n">
        <v>1.27569</v>
      </c>
      <c r="C1383" s="1" t="n">
        <v>40.642244</v>
      </c>
      <c r="D1383" s="1" t="n">
        <v>5.788338</v>
      </c>
      <c r="E1383" s="1" t="n">
        <v>41.052368</v>
      </c>
      <c r="F1383" s="1" t="n">
        <v>8.105665</v>
      </c>
      <c r="G1383" s="1" t="n">
        <v>0.121146</v>
      </c>
      <c r="H1383" s="1" t="n">
        <v>18.333834</v>
      </c>
      <c r="I1383" s="1" t="n">
        <v>1.46763</v>
      </c>
    </row>
    <row r="1384" customFormat="false" ht="12.75" hidden="false" customHeight="false" outlineLevel="0" collapsed="false">
      <c r="A1384" s="1" t="n">
        <v>27.959999</v>
      </c>
      <c r="B1384" s="1" t="n">
        <v>1.277003</v>
      </c>
      <c r="C1384" s="1" t="n">
        <v>41.047353</v>
      </c>
      <c r="D1384" s="1" t="n">
        <v>6.570375</v>
      </c>
      <c r="E1384" s="1" t="n">
        <v>41.569881</v>
      </c>
      <c r="F1384" s="1" t="n">
        <v>9.094102</v>
      </c>
      <c r="G1384" s="1" t="n">
        <v>0.121653</v>
      </c>
      <c r="H1384" s="1" t="n">
        <v>18.297579</v>
      </c>
      <c r="I1384" s="1" t="n">
        <v>1.479933</v>
      </c>
    </row>
    <row r="1385" customFormat="false" ht="12.75" hidden="false" customHeight="false" outlineLevel="0" collapsed="false">
      <c r="A1385" s="1" t="n">
        <v>27.98</v>
      </c>
      <c r="B1385" s="1" t="n">
        <v>1.276657</v>
      </c>
      <c r="C1385" s="1" t="n">
        <v>41.535731</v>
      </c>
      <c r="D1385" s="1" t="n">
        <v>7.270857</v>
      </c>
      <c r="E1385" s="1" t="n">
        <v>42.167314</v>
      </c>
      <c r="F1385" s="1" t="n">
        <v>9.929079</v>
      </c>
      <c r="G1385" s="1" t="n">
        <v>0.121519</v>
      </c>
      <c r="H1385" s="1" t="n">
        <v>18.307114</v>
      </c>
      <c r="I1385" s="1" t="n">
        <v>1.476687</v>
      </c>
    </row>
    <row r="1386" customFormat="false" ht="12.75" hidden="false" customHeight="false" outlineLevel="0" collapsed="false">
      <c r="A1386" s="1" t="n">
        <v>28</v>
      </c>
      <c r="B1386" s="1" t="n">
        <v>1.278187</v>
      </c>
      <c r="C1386" s="1" t="n">
        <v>42.074832</v>
      </c>
      <c r="D1386" s="1" t="n">
        <v>8.035121</v>
      </c>
      <c r="E1386" s="1" t="n">
        <v>42.835203</v>
      </c>
      <c r="F1386" s="1" t="n">
        <v>10.811735</v>
      </c>
      <c r="G1386" s="1" t="n">
        <v>0.122109</v>
      </c>
      <c r="H1386" s="1" t="n">
        <v>18.265046</v>
      </c>
      <c r="I1386" s="1" t="n">
        <v>1.491061</v>
      </c>
    </row>
    <row r="1387" customFormat="false" ht="12.75" hidden="false" customHeight="false" outlineLevel="0" collapsed="false">
      <c r="A1387" s="1" t="n">
        <v>28.02</v>
      </c>
      <c r="B1387" s="1" t="n">
        <v>1.279307</v>
      </c>
      <c r="C1387" s="1" t="n">
        <v>42.663714</v>
      </c>
      <c r="D1387" s="1" t="n">
        <v>8.732773</v>
      </c>
      <c r="E1387" s="1" t="n">
        <v>43.548293</v>
      </c>
      <c r="F1387" s="1" t="n">
        <v>11.56802</v>
      </c>
      <c r="G1387" s="1" t="n">
        <v>0.12254</v>
      </c>
      <c r="H1387" s="1" t="n">
        <v>18.234409</v>
      </c>
      <c r="I1387" s="1" t="n">
        <v>1.501617</v>
      </c>
    </row>
    <row r="1388" customFormat="false" ht="12.75" hidden="false" customHeight="false" outlineLevel="0" collapsed="false">
      <c r="A1388" s="1" t="n">
        <v>28.040001</v>
      </c>
      <c r="B1388" s="1" t="n">
        <v>1.278608</v>
      </c>
      <c r="C1388" s="1" t="n">
        <v>43.348469</v>
      </c>
      <c r="D1388" s="1" t="n">
        <v>9.345473</v>
      </c>
      <c r="E1388" s="1" t="n">
        <v>44.344421</v>
      </c>
      <c r="F1388" s="1" t="n">
        <v>12.166179</v>
      </c>
      <c r="G1388" s="1" t="n">
        <v>0.122271</v>
      </c>
      <c r="H1388" s="1" t="n">
        <v>18.253533</v>
      </c>
      <c r="I1388" s="1" t="n">
        <v>1.495019</v>
      </c>
    </row>
    <row r="1389" customFormat="false" ht="12.75" hidden="false" customHeight="false" outlineLevel="0" collapsed="false">
      <c r="A1389" s="1" t="n">
        <v>28.059999</v>
      </c>
      <c r="B1389" s="1" t="n">
        <v>1.281144</v>
      </c>
      <c r="C1389" s="1" t="n">
        <v>44.009794</v>
      </c>
      <c r="D1389" s="1" t="n">
        <v>9.994002</v>
      </c>
      <c r="E1389" s="1" t="n">
        <v>45.130279</v>
      </c>
      <c r="F1389" s="1" t="n">
        <v>12.794107</v>
      </c>
      <c r="G1389" s="1" t="n">
        <v>0.123247</v>
      </c>
      <c r="H1389" s="1" t="n">
        <v>18.184466</v>
      </c>
      <c r="I1389" s="1" t="n">
        <v>1.518985</v>
      </c>
    </row>
    <row r="1390" customFormat="false" ht="12.75" hidden="false" customHeight="false" outlineLevel="0" collapsed="false">
      <c r="A1390" s="1" t="n">
        <v>28.08</v>
      </c>
      <c r="B1390" s="1" t="n">
        <v>1.28123</v>
      </c>
      <c r="C1390" s="1" t="n">
        <v>44.810573</v>
      </c>
      <c r="D1390" s="1" t="n">
        <v>10.553554</v>
      </c>
      <c r="E1390" s="1" t="n">
        <v>46.036561</v>
      </c>
      <c r="F1390" s="1" t="n">
        <v>13.252525</v>
      </c>
      <c r="G1390" s="1" t="n">
        <v>0.12328</v>
      </c>
      <c r="H1390" s="1" t="n">
        <v>18.182153</v>
      </c>
      <c r="I1390" s="1" t="n">
        <v>1.519794</v>
      </c>
    </row>
    <row r="1391" customFormat="false" ht="12.75" hidden="false" customHeight="false" outlineLevel="0" collapsed="false">
      <c r="A1391" s="1" t="n">
        <v>28.1</v>
      </c>
      <c r="B1391" s="1" t="n">
        <v>1.282836</v>
      </c>
      <c r="C1391" s="1" t="n">
        <v>45.638044</v>
      </c>
      <c r="D1391" s="1" t="n">
        <v>11.102719</v>
      </c>
      <c r="E1391" s="1" t="n">
        <v>46.969154</v>
      </c>
      <c r="F1391" s="1" t="n">
        <v>13.673196</v>
      </c>
      <c r="G1391" s="1" t="n">
        <v>0.123897</v>
      </c>
      <c r="H1391" s="1" t="n">
        <v>18.138795</v>
      </c>
      <c r="I1391" s="1" t="n">
        <v>1.535043</v>
      </c>
    </row>
    <row r="1392" customFormat="false" ht="12.75" hidden="false" customHeight="false" outlineLevel="0" collapsed="false">
      <c r="A1392" s="1" t="n">
        <v>28.120001</v>
      </c>
      <c r="B1392" s="1" t="n">
        <v>1.284367</v>
      </c>
      <c r="C1392" s="1" t="n">
        <v>46.548338</v>
      </c>
      <c r="D1392" s="1" t="n">
        <v>11.602651</v>
      </c>
      <c r="E1392" s="1" t="n">
        <v>47.972589</v>
      </c>
      <c r="F1392" s="1" t="n">
        <v>13.99637</v>
      </c>
      <c r="G1392" s="1" t="n">
        <v>0.124484</v>
      </c>
      <c r="H1392" s="1" t="n">
        <v>18.09774</v>
      </c>
      <c r="I1392" s="1" t="n">
        <v>1.549623</v>
      </c>
    </row>
    <row r="1393" customFormat="false" ht="12.75" hidden="false" customHeight="false" outlineLevel="0" collapsed="false">
      <c r="A1393" s="1" t="n">
        <v>28.139999</v>
      </c>
      <c r="B1393" s="1" t="n">
        <v>1.286406</v>
      </c>
      <c r="C1393" s="1" t="n">
        <v>47.512358</v>
      </c>
      <c r="D1393" s="1" t="n">
        <v>12.053797</v>
      </c>
      <c r="E1393" s="1" t="n">
        <v>49.017529</v>
      </c>
      <c r="F1393" s="1" t="n">
        <v>14.235519</v>
      </c>
      <c r="G1393" s="1" t="n">
        <v>0.125265</v>
      </c>
      <c r="H1393" s="1" t="n">
        <v>18.043431</v>
      </c>
      <c r="I1393" s="1" t="n">
        <v>1.569123</v>
      </c>
    </row>
    <row r="1394" customFormat="false" ht="12.75" hidden="false" customHeight="false" outlineLevel="0" collapsed="false">
      <c r="A1394" s="1" t="n">
        <v>28.16</v>
      </c>
      <c r="B1394" s="1" t="n">
        <v>1.289121</v>
      </c>
      <c r="C1394" s="1" t="n">
        <v>48.495178</v>
      </c>
      <c r="D1394" s="1" t="n">
        <v>12.448494</v>
      </c>
      <c r="E1394" s="1" t="n">
        <v>50.067428</v>
      </c>
      <c r="F1394" s="1" t="n">
        <v>14.396754</v>
      </c>
      <c r="G1394" s="1" t="n">
        <v>0.126302</v>
      </c>
      <c r="H1394" s="1" t="n">
        <v>17.971783</v>
      </c>
      <c r="I1394" s="1" t="n">
        <v>1.595224</v>
      </c>
    </row>
    <row r="1395" customFormat="false" ht="12.75" hidden="false" customHeight="false" outlineLevel="0" collapsed="false">
      <c r="A1395" s="1" t="n">
        <v>28.18</v>
      </c>
      <c r="B1395" s="1" t="n">
        <v>1.290872</v>
      </c>
      <c r="C1395" s="1" t="n">
        <v>49.519934</v>
      </c>
      <c r="D1395" s="1" t="n">
        <v>12.72997</v>
      </c>
      <c r="E1395" s="1" t="n">
        <v>51.129991</v>
      </c>
      <c r="F1395" s="1" t="n">
        <v>14.416753</v>
      </c>
      <c r="G1395" s="1" t="n">
        <v>0.12697</v>
      </c>
      <c r="H1395" s="1" t="n">
        <v>17.925966</v>
      </c>
      <c r="I1395" s="1" t="n">
        <v>1.612142</v>
      </c>
    </row>
    <row r="1396" customFormat="false" ht="12.75" hidden="false" customHeight="false" outlineLevel="0" collapsed="false">
      <c r="A1396" s="1" t="n">
        <v>28.200001</v>
      </c>
      <c r="B1396" s="1" t="n">
        <v>1.293425</v>
      </c>
      <c r="C1396" s="1" t="n">
        <v>50.678689</v>
      </c>
      <c r="D1396" s="1" t="n">
        <v>12.969723</v>
      </c>
      <c r="E1396" s="1" t="n">
        <v>52.31198</v>
      </c>
      <c r="F1396" s="1" t="n">
        <v>14.355095</v>
      </c>
      <c r="G1396" s="1" t="n">
        <v>0.127942</v>
      </c>
      <c r="H1396" s="1" t="n">
        <v>17.859742</v>
      </c>
      <c r="I1396" s="1" t="n">
        <v>1.636914</v>
      </c>
    </row>
    <row r="1397" customFormat="false" ht="12.75" hidden="false" customHeight="false" outlineLevel="0" collapsed="false">
      <c r="A1397" s="1" t="n">
        <v>28.219999</v>
      </c>
      <c r="B1397" s="1" t="n">
        <v>1.295688</v>
      </c>
      <c r="C1397" s="1" t="n">
        <v>51.824081</v>
      </c>
      <c r="D1397" s="1" t="n">
        <v>13.096715</v>
      </c>
      <c r="E1397" s="1" t="n">
        <v>53.453338</v>
      </c>
      <c r="F1397" s="1" t="n">
        <v>14.182574</v>
      </c>
      <c r="G1397" s="1" t="n">
        <v>0.128801</v>
      </c>
      <c r="H1397" s="1" t="n">
        <v>17.801583</v>
      </c>
      <c r="I1397" s="1" t="n">
        <v>1.658982</v>
      </c>
    </row>
    <row r="1398" customFormat="false" ht="12.75" hidden="false" customHeight="false" outlineLevel="0" collapsed="false">
      <c r="A1398" s="1" t="n">
        <v>28.24</v>
      </c>
      <c r="B1398" s="1" t="n">
        <v>1.299048</v>
      </c>
      <c r="C1398" s="1" t="n">
        <v>53.017068</v>
      </c>
      <c r="D1398" s="1" t="n">
        <v>13.16772</v>
      </c>
      <c r="E1398" s="1" t="n">
        <v>54.627817</v>
      </c>
      <c r="F1398" s="1" t="n">
        <v>13.948204</v>
      </c>
      <c r="G1398" s="1" t="n">
        <v>0.130075</v>
      </c>
      <c r="H1398" s="1" t="n">
        <v>17.716138</v>
      </c>
      <c r="I1398" s="1" t="n">
        <v>1.691945</v>
      </c>
    </row>
    <row r="1399" customFormat="false" ht="12.75" hidden="false" customHeight="false" outlineLevel="0" collapsed="false">
      <c r="A1399" s="1" t="n">
        <v>28.26</v>
      </c>
      <c r="B1399" s="1" t="n">
        <v>1.303076</v>
      </c>
      <c r="C1399" s="1" t="n">
        <v>54.326463</v>
      </c>
      <c r="D1399" s="1" t="n">
        <v>13.143732</v>
      </c>
      <c r="E1399" s="1" t="n">
        <v>55.893849</v>
      </c>
      <c r="F1399" s="1" t="n">
        <v>13.600799</v>
      </c>
      <c r="G1399" s="1" t="n">
        <v>0.131596</v>
      </c>
      <c r="H1399" s="1" t="n">
        <v>17.615139</v>
      </c>
      <c r="I1399" s="1" t="n">
        <v>1.731754</v>
      </c>
    </row>
    <row r="1400" customFormat="false" ht="12.75" hidden="false" customHeight="false" outlineLevel="0" collapsed="false">
      <c r="A1400" s="1" t="n">
        <v>28.280001</v>
      </c>
      <c r="B1400" s="1" t="n">
        <v>1.305601</v>
      </c>
      <c r="C1400" s="1" t="n">
        <v>55.526171</v>
      </c>
      <c r="D1400" s="1" t="n">
        <v>12.963618</v>
      </c>
      <c r="E1400" s="1" t="n">
        <v>57.019392</v>
      </c>
      <c r="F1400" s="1" t="n">
        <v>13.141396</v>
      </c>
      <c r="G1400" s="1" t="n">
        <v>0.132547</v>
      </c>
      <c r="H1400" s="1" t="n">
        <v>17.552595</v>
      </c>
      <c r="I1400" s="1" t="n">
        <v>1.756873</v>
      </c>
    </row>
    <row r="1401" customFormat="false" ht="12.75" hidden="false" customHeight="false" outlineLevel="0" collapsed="false">
      <c r="A1401" s="1" t="n">
        <v>28.299999</v>
      </c>
      <c r="B1401" s="1" t="n">
        <v>1.308814</v>
      </c>
      <c r="C1401" s="1" t="n">
        <v>56.834415</v>
      </c>
      <c r="D1401" s="1" t="n">
        <v>12.663013</v>
      </c>
      <c r="E1401" s="1" t="n">
        <v>58.228023</v>
      </c>
      <c r="F1401" s="1" t="n">
        <v>12.560665</v>
      </c>
      <c r="G1401" s="1" t="n">
        <v>0.133755</v>
      </c>
      <c r="H1401" s="1" t="n">
        <v>17.473828</v>
      </c>
      <c r="I1401" s="1" t="n">
        <v>1.789028</v>
      </c>
    </row>
    <row r="1402" customFormat="false" ht="12.75" hidden="false" customHeight="false" outlineLevel="0" collapsed="false">
      <c r="A1402" s="1" t="n">
        <v>28.32</v>
      </c>
      <c r="B1402" s="1" t="n">
        <v>1.312999</v>
      </c>
      <c r="C1402" s="1" t="n">
        <v>58.127123</v>
      </c>
      <c r="D1402" s="1" t="n">
        <v>12.280305</v>
      </c>
      <c r="E1402" s="1" t="n">
        <v>59.410171</v>
      </c>
      <c r="F1402" s="1" t="n">
        <v>11.929275</v>
      </c>
      <c r="G1402" s="1" t="n">
        <v>0.135322</v>
      </c>
      <c r="H1402" s="1" t="n">
        <v>17.372638</v>
      </c>
      <c r="I1402" s="1" t="n">
        <v>1.831202</v>
      </c>
    </row>
    <row r="1403" customFormat="false" ht="12.75" hidden="false" customHeight="false" outlineLevel="0" collapsed="false">
      <c r="A1403" s="1" t="n">
        <v>28.34</v>
      </c>
      <c r="B1403" s="1" t="n">
        <v>1.315754</v>
      </c>
      <c r="C1403" s="1" t="n">
        <v>59.393765</v>
      </c>
      <c r="D1403" s="1" t="n">
        <v>11.695438</v>
      </c>
      <c r="E1403" s="1" t="n">
        <v>60.53431</v>
      </c>
      <c r="F1403" s="1" t="n">
        <v>11.139813</v>
      </c>
      <c r="G1403" s="1" t="n">
        <v>0.13635</v>
      </c>
      <c r="H1403" s="1" t="n">
        <v>17.306881</v>
      </c>
      <c r="I1403" s="1" t="n">
        <v>1.859139</v>
      </c>
    </row>
    <row r="1404" customFormat="false" ht="12.75" hidden="false" customHeight="false" outlineLevel="0" collapsed="false">
      <c r="A1404" s="1" t="n">
        <v>28.360001</v>
      </c>
      <c r="B1404" s="1" t="n">
        <v>1.320845</v>
      </c>
      <c r="C1404" s="1" t="n">
        <v>60.722094</v>
      </c>
      <c r="D1404" s="1" t="n">
        <v>11.029917</v>
      </c>
      <c r="E1404" s="1" t="n">
        <v>61.715734</v>
      </c>
      <c r="F1404" s="1" t="n">
        <v>10.295307</v>
      </c>
      <c r="G1404" s="1" t="n">
        <v>0.138245</v>
      </c>
      <c r="H1404" s="1" t="n">
        <v>17.187014</v>
      </c>
      <c r="I1404" s="1" t="n">
        <v>1.911167</v>
      </c>
    </row>
    <row r="1405" customFormat="false" ht="12.75" hidden="false" customHeight="false" outlineLevel="0" collapsed="false">
      <c r="A1405" s="1" t="n">
        <v>28.379999</v>
      </c>
      <c r="B1405" s="1" t="n">
        <v>1.323868</v>
      </c>
      <c r="C1405" s="1" t="n">
        <v>61.848707</v>
      </c>
      <c r="D1405" s="1" t="n">
        <v>10.228532</v>
      </c>
      <c r="E1405" s="1" t="n">
        <v>62.688799</v>
      </c>
      <c r="F1405" s="1" t="n">
        <v>9.390589</v>
      </c>
      <c r="G1405" s="1" t="n">
        <v>0.139366</v>
      </c>
      <c r="H1405" s="1" t="n">
        <v>17.116867</v>
      </c>
      <c r="I1405" s="1" t="n">
        <v>1.942287</v>
      </c>
    </row>
    <row r="1406" customFormat="false" ht="12.75" hidden="false" customHeight="false" outlineLevel="0" collapsed="false">
      <c r="A1406" s="1" t="n">
        <v>28.4</v>
      </c>
      <c r="B1406" s="1" t="n">
        <v>1.327991</v>
      </c>
      <c r="C1406" s="1" t="n">
        <v>63.003241</v>
      </c>
      <c r="D1406" s="1" t="n">
        <v>9.279277</v>
      </c>
      <c r="E1406" s="1" t="n">
        <v>63.682913</v>
      </c>
      <c r="F1406" s="1" t="n">
        <v>8.378447</v>
      </c>
      <c r="G1406" s="1" t="n">
        <v>0.14089</v>
      </c>
      <c r="H1406" s="1" t="n">
        <v>17.02238</v>
      </c>
      <c r="I1406" s="1" t="n">
        <v>1.985007</v>
      </c>
    </row>
    <row r="1407" customFormat="false" ht="12.75" hidden="false" customHeight="false" outlineLevel="0" collapsed="false">
      <c r="A1407" s="1" t="n">
        <v>28.42</v>
      </c>
      <c r="B1407" s="1" t="n">
        <v>1.332814</v>
      </c>
      <c r="C1407" s="1" t="n">
        <v>64.121281</v>
      </c>
      <c r="D1407" s="1" t="n">
        <v>8.187405</v>
      </c>
      <c r="E1407" s="1" t="n">
        <v>64.641877</v>
      </c>
      <c r="F1407" s="1" t="n">
        <v>7.276521</v>
      </c>
      <c r="G1407" s="1" t="n">
        <v>0.142666</v>
      </c>
      <c r="H1407" s="1" t="n">
        <v>16.913566</v>
      </c>
      <c r="I1407" s="1" t="n">
        <v>2.03537</v>
      </c>
    </row>
    <row r="1408" customFormat="false" ht="12.75" hidden="false" customHeight="false" outlineLevel="0" collapsed="false">
      <c r="A1408" s="1" t="n">
        <v>28.440001</v>
      </c>
      <c r="B1408" s="1" t="n">
        <v>1.337308</v>
      </c>
      <c r="C1408" s="1" t="n">
        <v>65.117293</v>
      </c>
      <c r="D1408" s="1" t="n">
        <v>6.962218</v>
      </c>
      <c r="E1408" s="1" t="n">
        <v>65.488429</v>
      </c>
      <c r="F1408" s="1" t="n">
        <v>6.102783</v>
      </c>
      <c r="G1408" s="1" t="n">
        <v>0.144315</v>
      </c>
      <c r="H1408" s="1" t="n">
        <v>16.813791</v>
      </c>
      <c r="I1408" s="1" t="n">
        <v>2.082672</v>
      </c>
    </row>
    <row r="1409" customFormat="false" ht="12.75" hidden="false" customHeight="false" outlineLevel="0" collapsed="false">
      <c r="A1409" s="1" t="n">
        <v>28.459999</v>
      </c>
      <c r="B1409" s="1" t="n">
        <v>1.341429</v>
      </c>
      <c r="C1409" s="1" t="n">
        <v>65.987161</v>
      </c>
      <c r="D1409" s="1" t="n">
        <v>5.579731</v>
      </c>
      <c r="E1409" s="1" t="n">
        <v>66.222646</v>
      </c>
      <c r="F1409" s="1" t="n">
        <v>4.833317</v>
      </c>
      <c r="G1409" s="1" t="n">
        <v>0.145821</v>
      </c>
      <c r="H1409" s="1" t="n">
        <v>16.723616</v>
      </c>
      <c r="I1409" s="1" t="n">
        <v>2.126368</v>
      </c>
    </row>
    <row r="1410" customFormat="false" ht="12.75" hidden="false" customHeight="false" outlineLevel="0" collapsed="false">
      <c r="A1410" s="1" t="n">
        <v>28.48</v>
      </c>
      <c r="B1410" s="1" t="n">
        <v>1.345869</v>
      </c>
      <c r="C1410" s="1" t="n">
        <v>66.716903</v>
      </c>
      <c r="D1410" s="1" t="n">
        <v>4.128627</v>
      </c>
      <c r="E1410" s="1" t="n">
        <v>66.844527</v>
      </c>
      <c r="F1410" s="1" t="n">
        <v>3.541113</v>
      </c>
      <c r="G1410" s="1" t="n">
        <v>0.147437</v>
      </c>
      <c r="H1410" s="1" t="n">
        <v>16.627853</v>
      </c>
      <c r="I1410" s="1" t="n">
        <v>2.173776</v>
      </c>
    </row>
    <row r="1411" customFormat="false" ht="12.75" hidden="false" customHeight="false" outlineLevel="0" collapsed="false">
      <c r="A1411" s="1" t="n">
        <v>28.5</v>
      </c>
      <c r="B1411" s="1" t="n">
        <v>1.352311</v>
      </c>
      <c r="C1411" s="1" t="n">
        <v>67.404226</v>
      </c>
      <c r="D1411" s="1" t="n">
        <v>2.535888</v>
      </c>
      <c r="E1411" s="1" t="n">
        <v>67.451912</v>
      </c>
      <c r="F1411" s="1" t="n">
        <v>2.154575</v>
      </c>
      <c r="G1411" s="1" t="n">
        <v>0.149772</v>
      </c>
      <c r="H1411" s="1" t="n">
        <v>16.49137</v>
      </c>
      <c r="I1411" s="1" t="n">
        <v>2.243174</v>
      </c>
    </row>
    <row r="1412" customFormat="false" ht="12.75" hidden="false" customHeight="false" outlineLevel="0" collapsed="false">
      <c r="A1412" s="1" t="n">
        <v>28.52</v>
      </c>
      <c r="B1412" s="1" t="n">
        <v>1.355371</v>
      </c>
      <c r="C1412" s="1" t="n">
        <v>67.737122</v>
      </c>
      <c r="D1412" s="1" t="n">
        <v>0.98452</v>
      </c>
      <c r="E1412" s="1" t="n">
        <v>67.744276</v>
      </c>
      <c r="F1412" s="1" t="n">
        <v>0.832704</v>
      </c>
      <c r="G1412" s="1" t="n">
        <v>0.150877</v>
      </c>
      <c r="H1412" s="1" t="n">
        <v>16.427549</v>
      </c>
      <c r="I1412" s="1" t="n">
        <v>2.276382</v>
      </c>
    </row>
    <row r="1413" customFormat="false" ht="12.75" hidden="false" customHeight="false" outlineLevel="0" collapsed="false">
      <c r="A1413" s="1" t="n">
        <v>28.540001</v>
      </c>
      <c r="B1413" s="1" t="n">
        <v>1.361329</v>
      </c>
      <c r="C1413" s="1" t="n">
        <v>68.048963</v>
      </c>
      <c r="D1413" s="1" t="n">
        <v>-0.740016</v>
      </c>
      <c r="E1413" s="1" t="n">
        <v>68.052986</v>
      </c>
      <c r="F1413" s="1" t="n">
        <v>-0.623054</v>
      </c>
      <c r="G1413" s="1" t="n">
        <v>0.153019</v>
      </c>
      <c r="H1413" s="1" t="n">
        <v>16.305075</v>
      </c>
      <c r="I1413" s="1" t="n">
        <v>2.341491</v>
      </c>
    </row>
    <row r="1414" customFormat="false" ht="12.75" hidden="false" customHeight="false" outlineLevel="0" collapsed="false">
      <c r="A1414" s="1" t="n">
        <v>28.559999</v>
      </c>
      <c r="B1414" s="1" t="n">
        <v>1.365647</v>
      </c>
      <c r="C1414" s="1" t="n">
        <v>68.092275</v>
      </c>
      <c r="D1414" s="1" t="n">
        <v>-2.446011</v>
      </c>
      <c r="E1414" s="1" t="n">
        <v>68.136194</v>
      </c>
      <c r="F1414" s="1" t="n">
        <v>-2.057299</v>
      </c>
      <c r="G1414" s="1" t="n">
        <v>0.154565</v>
      </c>
      <c r="H1414" s="1" t="n">
        <v>16.217765</v>
      </c>
      <c r="I1414" s="1" t="n">
        <v>2.38904</v>
      </c>
    </row>
    <row r="1415" customFormat="false" ht="12.75" hidden="false" customHeight="false" outlineLevel="0" collapsed="false">
      <c r="A1415" s="1" t="n">
        <v>28.58</v>
      </c>
      <c r="B1415" s="1" t="n">
        <v>1.370483</v>
      </c>
      <c r="C1415" s="1" t="n">
        <v>67.971709</v>
      </c>
      <c r="D1415" s="1" t="n">
        <v>-4.170782</v>
      </c>
      <c r="E1415" s="1" t="n">
        <v>68.099549</v>
      </c>
      <c r="F1415" s="1" t="n">
        <v>-3.511304</v>
      </c>
      <c r="G1415" s="1" t="n">
        <v>0.15629</v>
      </c>
      <c r="H1415" s="1" t="n">
        <v>16.121371</v>
      </c>
      <c r="I1415" s="1" t="n">
        <v>2.442659</v>
      </c>
    </row>
    <row r="1416" customFormat="false" ht="12.75" hidden="false" customHeight="false" outlineLevel="0" collapsed="false">
      <c r="A1416" s="1" t="n">
        <v>28.6</v>
      </c>
      <c r="B1416" s="1" t="n">
        <v>1.376203</v>
      </c>
      <c r="C1416" s="1" t="n">
        <v>67.709986</v>
      </c>
      <c r="D1416" s="1" t="n">
        <v>-5.875406</v>
      </c>
      <c r="E1416" s="1" t="n">
        <v>67.964421</v>
      </c>
      <c r="F1416" s="1" t="n">
        <v>-4.959319</v>
      </c>
      <c r="G1416" s="1" t="n">
        <v>0.158321</v>
      </c>
      <c r="H1416" s="1" t="n">
        <v>16.009234</v>
      </c>
      <c r="I1416" s="1" t="n">
        <v>2.506551</v>
      </c>
    </row>
    <row r="1417" customFormat="false" ht="12.75" hidden="false" customHeight="false" outlineLevel="0" collapsed="false">
      <c r="A1417" s="1" t="n">
        <v>28.620001</v>
      </c>
      <c r="B1417" s="1" t="n">
        <v>1.380519</v>
      </c>
      <c r="C1417" s="1" t="n">
        <v>67.187577</v>
      </c>
      <c r="D1417" s="1" t="n">
        <v>-7.54541</v>
      </c>
      <c r="E1417" s="1" t="n">
        <v>67.609938</v>
      </c>
      <c r="F1417" s="1" t="n">
        <v>-6.407688</v>
      </c>
      <c r="G1417" s="1" t="n">
        <v>0.159847</v>
      </c>
      <c r="H1417" s="1" t="n">
        <v>15.925906</v>
      </c>
      <c r="I1417" s="1" t="n">
        <v>2.555109</v>
      </c>
    </row>
    <row r="1418" customFormat="false" ht="12.75" hidden="false" customHeight="false" outlineLevel="0" collapsed="false">
      <c r="A1418" s="1" t="n">
        <v>28.639999</v>
      </c>
      <c r="B1418" s="1" t="n">
        <v>1.384993</v>
      </c>
      <c r="C1418" s="1" t="n">
        <v>66.51288</v>
      </c>
      <c r="D1418" s="1" t="n">
        <v>-9.122996</v>
      </c>
      <c r="E1418" s="1" t="n">
        <v>67.135626</v>
      </c>
      <c r="F1418" s="1" t="n">
        <v>-7.810045</v>
      </c>
      <c r="G1418" s="1" t="n">
        <v>0.161423</v>
      </c>
      <c r="H1418" s="1" t="n">
        <v>15.840692</v>
      </c>
      <c r="I1418" s="1" t="n">
        <v>2.605738</v>
      </c>
    </row>
    <row r="1419" customFormat="false" ht="12.75" hidden="false" customHeight="false" outlineLevel="0" collapsed="false">
      <c r="A1419" s="1" t="n">
        <v>28.66</v>
      </c>
      <c r="B1419" s="1" t="n">
        <v>1.390092</v>
      </c>
      <c r="C1419" s="1" t="n">
        <v>65.696062</v>
      </c>
      <c r="D1419" s="1" t="n">
        <v>-10.64039</v>
      </c>
      <c r="E1419" s="1" t="n">
        <v>66.552164</v>
      </c>
      <c r="F1419" s="1" t="n">
        <v>-9.199974</v>
      </c>
      <c r="G1419" s="1" t="n">
        <v>0.163212</v>
      </c>
      <c r="H1419" s="1" t="n">
        <v>15.744944</v>
      </c>
      <c r="I1419" s="1" t="n">
        <v>2.663825</v>
      </c>
    </row>
    <row r="1420" customFormat="false" ht="12.75" hidden="false" customHeight="false" outlineLevel="0" collapsed="false">
      <c r="A1420" s="1" t="n">
        <v>28.68</v>
      </c>
      <c r="B1420" s="1" t="n">
        <v>1.394838</v>
      </c>
      <c r="C1420" s="1" t="n">
        <v>64.730478</v>
      </c>
      <c r="D1420" s="1" t="n">
        <v>-12.031199</v>
      </c>
      <c r="E1420" s="1" t="n">
        <v>65.839081</v>
      </c>
      <c r="F1420" s="1" t="n">
        <v>-10.529209</v>
      </c>
      <c r="G1420" s="1" t="n">
        <v>0.16487</v>
      </c>
      <c r="H1420" s="1" t="n">
        <v>15.657147</v>
      </c>
      <c r="I1420" s="1" t="n">
        <v>2.718224</v>
      </c>
    </row>
    <row r="1421" customFormat="false" ht="12.75" hidden="false" customHeight="false" outlineLevel="0" collapsed="false">
      <c r="A1421" s="1" t="n">
        <v>28.700001</v>
      </c>
      <c r="B1421" s="1" t="n">
        <v>1.399606</v>
      </c>
      <c r="C1421" s="1" t="n">
        <v>63.620396</v>
      </c>
      <c r="D1421" s="1" t="n">
        <v>-13.319748</v>
      </c>
      <c r="E1421" s="1" t="n">
        <v>64.999773</v>
      </c>
      <c r="F1421" s="1" t="n">
        <v>-11.824832</v>
      </c>
      <c r="G1421" s="1" t="n">
        <v>0.16653</v>
      </c>
      <c r="H1421" s="1" t="n">
        <v>15.570165</v>
      </c>
      <c r="I1421" s="1" t="n">
        <v>2.773215</v>
      </c>
    </row>
    <row r="1422" customFormat="false" ht="12.75" hidden="false" customHeight="false" outlineLevel="0" collapsed="false">
      <c r="A1422" s="1" t="n">
        <v>28.719999</v>
      </c>
      <c r="B1422" s="1" t="n">
        <v>1.404432</v>
      </c>
      <c r="C1422" s="1" t="n">
        <v>62.41938</v>
      </c>
      <c r="D1422" s="1" t="n">
        <v>-14.465076</v>
      </c>
      <c r="E1422" s="1" t="n">
        <v>64.073532</v>
      </c>
      <c r="F1422" s="1" t="n">
        <v>-13.047445</v>
      </c>
      <c r="G1422" s="1" t="n">
        <v>0.168203</v>
      </c>
      <c r="H1422" s="1" t="n">
        <v>15.483339</v>
      </c>
      <c r="I1422" s="1" t="n">
        <v>2.829216</v>
      </c>
    </row>
    <row r="1423" customFormat="false" ht="12.75" hidden="false" customHeight="false" outlineLevel="0" collapsed="false">
      <c r="A1423" s="1" t="n">
        <v>28.74</v>
      </c>
      <c r="B1423" s="1" t="n">
        <v>1.408717</v>
      </c>
      <c r="C1423" s="1" t="n">
        <v>61.17786</v>
      </c>
      <c r="D1423" s="1" t="n">
        <v>-15.420374</v>
      </c>
      <c r="E1423" s="1" t="n">
        <v>63.09135</v>
      </c>
      <c r="F1423" s="1" t="n">
        <v>-14.147197</v>
      </c>
      <c r="G1423" s="1" t="n">
        <v>0.169683</v>
      </c>
      <c r="H1423" s="1" t="n">
        <v>15.407257</v>
      </c>
      <c r="I1423" s="1" t="n">
        <v>2.879217</v>
      </c>
    </row>
    <row r="1424" customFormat="false" ht="12.75" hidden="false" customHeight="false" outlineLevel="0" collapsed="false">
      <c r="A1424" s="1" t="n">
        <v>28.76</v>
      </c>
      <c r="B1424" s="1" t="n">
        <v>1.412889</v>
      </c>
      <c r="C1424" s="1" t="n">
        <v>59.771196</v>
      </c>
      <c r="D1424" s="1" t="n">
        <v>-16.282482</v>
      </c>
      <c r="E1424" s="1" t="n">
        <v>61.949295</v>
      </c>
      <c r="F1424" s="1" t="n">
        <v>-15.238412</v>
      </c>
      <c r="G1424" s="1" t="n">
        <v>0.171118</v>
      </c>
      <c r="H1424" s="1" t="n">
        <v>15.334083</v>
      </c>
      <c r="I1424" s="1" t="n">
        <v>2.928139</v>
      </c>
    </row>
    <row r="1425" customFormat="false" ht="12.75" hidden="false" customHeight="false" outlineLevel="0" collapsed="false">
      <c r="A1425" s="1" t="n">
        <v>28.780001</v>
      </c>
      <c r="B1425" s="1" t="n">
        <v>1.416947</v>
      </c>
      <c r="C1425" s="1" t="n">
        <v>58.364851</v>
      </c>
      <c r="D1425" s="1" t="n">
        <v>-16.972562</v>
      </c>
      <c r="E1425" s="1" t="n">
        <v>60.782593</v>
      </c>
      <c r="F1425" s="1" t="n">
        <v>-16.214517</v>
      </c>
      <c r="G1425" s="1" t="n">
        <v>0.17251</v>
      </c>
      <c r="H1425" s="1" t="n">
        <v>15.263722</v>
      </c>
      <c r="I1425" s="1" t="n">
        <v>2.975965</v>
      </c>
    </row>
    <row r="1426" customFormat="false" ht="12.75" hidden="false" customHeight="false" outlineLevel="0" collapsed="false">
      <c r="A1426" s="1" t="n">
        <v>28.799999</v>
      </c>
      <c r="B1426" s="1" t="n">
        <v>1.419778</v>
      </c>
      <c r="C1426" s="1" t="n">
        <v>56.917745</v>
      </c>
      <c r="D1426" s="1" t="n">
        <v>-17.47449</v>
      </c>
      <c r="E1426" s="1" t="n">
        <v>59.539798</v>
      </c>
      <c r="F1426" s="1" t="n">
        <v>-17.067199</v>
      </c>
      <c r="G1426" s="1" t="n">
        <v>0.173478</v>
      </c>
      <c r="H1426" s="1" t="n">
        <v>15.215116</v>
      </c>
      <c r="I1426" s="1" t="n">
        <v>3.009459</v>
      </c>
    </row>
    <row r="1427" customFormat="false" ht="12.75" hidden="false" customHeight="false" outlineLevel="0" collapsed="false">
      <c r="A1427" s="1" t="n">
        <v>28.82</v>
      </c>
      <c r="B1427" s="1" t="n">
        <v>1.422804</v>
      </c>
      <c r="C1427" s="1" t="n">
        <v>55.498231</v>
      </c>
      <c r="D1427" s="1" t="n">
        <v>-17.844129</v>
      </c>
      <c r="E1427" s="1" t="n">
        <v>58.296368</v>
      </c>
      <c r="F1427" s="1" t="n">
        <v>-17.823984</v>
      </c>
      <c r="G1427" s="1" t="n">
        <v>0.17451</v>
      </c>
      <c r="H1427" s="1" t="n">
        <v>15.163591</v>
      </c>
      <c r="I1427" s="1" t="n">
        <v>3.045376</v>
      </c>
    </row>
    <row r="1428" customFormat="false" ht="12.75" hidden="false" customHeight="false" outlineLevel="0" collapsed="false">
      <c r="A1428" s="1" t="n">
        <v>28.84</v>
      </c>
      <c r="B1428" s="1" t="n">
        <v>1.427071</v>
      </c>
      <c r="C1428" s="1" t="n">
        <v>53.992169</v>
      </c>
      <c r="D1428" s="1" t="n">
        <v>-18.140869</v>
      </c>
      <c r="E1428" s="1" t="n">
        <v>56.958278</v>
      </c>
      <c r="F1428" s="1" t="n">
        <v>-18.571905</v>
      </c>
      <c r="G1428" s="1" t="n">
        <v>0.175961</v>
      </c>
      <c r="H1428" s="1" t="n">
        <v>15.091651</v>
      </c>
      <c r="I1428" s="1" t="n">
        <v>3.096242</v>
      </c>
    </row>
    <row r="1429" customFormat="false" ht="12.75" hidden="false" customHeight="false" outlineLevel="0" collapsed="false">
      <c r="A1429" s="1" t="n">
        <v>28.860001</v>
      </c>
      <c r="B1429" s="1" t="n">
        <v>1.429349</v>
      </c>
      <c r="C1429" s="1" t="n">
        <v>52.589931</v>
      </c>
      <c r="D1429" s="1" t="n">
        <v>-18.232209</v>
      </c>
      <c r="E1429" s="1" t="n">
        <v>55.660706</v>
      </c>
      <c r="F1429" s="1" t="n">
        <v>-19.120764</v>
      </c>
      <c r="G1429" s="1" t="n">
        <v>0.176734</v>
      </c>
      <c r="H1429" s="1" t="n">
        <v>15.053592</v>
      </c>
      <c r="I1429" s="1" t="n">
        <v>3.123495</v>
      </c>
    </row>
    <row r="1430" customFormat="false" ht="12.75" hidden="false" customHeight="false" outlineLevel="0" collapsed="false">
      <c r="A1430" s="1" t="n">
        <v>28.879999</v>
      </c>
      <c r="B1430" s="1" t="n">
        <v>1.434464</v>
      </c>
      <c r="C1430" s="1" t="n">
        <v>51.169998</v>
      </c>
      <c r="D1430" s="1" t="n">
        <v>-18.311191</v>
      </c>
      <c r="E1430" s="1" t="n">
        <v>54.347662</v>
      </c>
      <c r="F1430" s="1" t="n">
        <v>-19.689791</v>
      </c>
      <c r="G1430" s="1" t="n">
        <v>0.178464</v>
      </c>
      <c r="H1430" s="1" t="n">
        <v>14.968998</v>
      </c>
      <c r="I1430" s="1" t="n">
        <v>3.184932</v>
      </c>
    </row>
    <row r="1431" customFormat="false" ht="12.75" hidden="false" customHeight="false" outlineLevel="0" collapsed="false">
      <c r="A1431" s="1" t="n">
        <v>28.9</v>
      </c>
      <c r="B1431" s="1" t="n">
        <v>1.43644</v>
      </c>
      <c r="C1431" s="1" t="n">
        <v>49.786194</v>
      </c>
      <c r="D1431" s="1" t="n">
        <v>-18.167291</v>
      </c>
      <c r="E1431" s="1" t="n">
        <v>52.997317</v>
      </c>
      <c r="F1431" s="1" t="n">
        <v>-20.047374</v>
      </c>
      <c r="G1431" s="1" t="n">
        <v>0.17913</v>
      </c>
      <c r="H1431" s="1" t="n">
        <v>14.936624</v>
      </c>
      <c r="I1431" s="1" t="n">
        <v>3.208763</v>
      </c>
    </row>
    <row r="1432" customFormat="false" ht="12.75" hidden="false" customHeight="false" outlineLevel="0" collapsed="false">
      <c r="A1432" s="1" t="n">
        <v>28.92</v>
      </c>
      <c r="B1432" s="1" t="n">
        <v>1.440075</v>
      </c>
      <c r="C1432" s="1" t="n">
        <v>48.450555</v>
      </c>
      <c r="D1432" s="1" t="n">
        <v>-17.98302</v>
      </c>
      <c r="E1432" s="1" t="n">
        <v>51.680222</v>
      </c>
      <c r="F1432" s="1" t="n">
        <v>-20.363064</v>
      </c>
      <c r="G1432" s="1" t="n">
        <v>0.180353</v>
      </c>
      <c r="H1432" s="1" t="n">
        <v>14.877525</v>
      </c>
      <c r="I1432" s="1" t="n">
        <v>3.252726</v>
      </c>
    </row>
    <row r="1433" customFormat="false" ht="12.75" hidden="false" customHeight="false" outlineLevel="0" collapsed="false">
      <c r="A1433" s="1" t="n">
        <v>28.940001</v>
      </c>
      <c r="B1433" s="1" t="n">
        <v>1.441737</v>
      </c>
      <c r="C1433" s="1" t="n">
        <v>47.162775</v>
      </c>
      <c r="D1433" s="1" t="n">
        <v>-17.638369</v>
      </c>
      <c r="E1433" s="1" t="n">
        <v>50.353147</v>
      </c>
      <c r="F1433" s="1" t="n">
        <v>-20.505291</v>
      </c>
      <c r="G1433" s="1" t="n">
        <v>0.180911</v>
      </c>
      <c r="H1433" s="1" t="n">
        <v>14.8507</v>
      </c>
      <c r="I1433" s="1" t="n">
        <v>3.272879</v>
      </c>
    </row>
    <row r="1434" customFormat="false" ht="12.75" hidden="false" customHeight="false" outlineLevel="0" collapsed="false">
      <c r="A1434" s="1" t="n">
        <v>28.959999</v>
      </c>
      <c r="B1434" s="1" t="n">
        <v>1.44397</v>
      </c>
      <c r="C1434" s="1" t="n">
        <v>45.953406</v>
      </c>
      <c r="D1434" s="1" t="n">
        <v>-17.24149</v>
      </c>
      <c r="E1434" s="1" t="n">
        <v>49.081407</v>
      </c>
      <c r="F1434" s="1" t="n">
        <v>-20.565877</v>
      </c>
      <c r="G1434" s="1" t="n">
        <v>0.181659</v>
      </c>
      <c r="H1434" s="1" t="n">
        <v>14.814845</v>
      </c>
      <c r="I1434" s="1" t="n">
        <v>3.300012</v>
      </c>
    </row>
    <row r="1435" customFormat="false" ht="12.75" hidden="false" customHeight="false" outlineLevel="0" collapsed="false">
      <c r="A1435" s="1" t="n">
        <v>28.98</v>
      </c>
      <c r="B1435" s="1" t="n">
        <v>1.445465</v>
      </c>
      <c r="C1435" s="1" t="n">
        <v>44.784105</v>
      </c>
      <c r="D1435" s="1" t="n">
        <v>-16.739218</v>
      </c>
      <c r="E1435" s="1" t="n">
        <v>47.810224</v>
      </c>
      <c r="F1435" s="1" t="n">
        <v>-20.494566</v>
      </c>
      <c r="G1435" s="1" t="n">
        <v>0.18216</v>
      </c>
      <c r="H1435" s="1" t="n">
        <v>14.790955</v>
      </c>
      <c r="I1435" s="1" t="n">
        <v>3.318215</v>
      </c>
    </row>
    <row r="1436" customFormat="false" ht="12.75" hidden="false" customHeight="false" outlineLevel="0" collapsed="false">
      <c r="A1436" s="1" t="n">
        <v>29</v>
      </c>
      <c r="B1436" s="1" t="n">
        <v>1.448184</v>
      </c>
      <c r="C1436" s="1" t="n">
        <v>43.65725</v>
      </c>
      <c r="D1436" s="1" t="n">
        <v>-16.203138</v>
      </c>
      <c r="E1436" s="1" t="n">
        <v>46.567125</v>
      </c>
      <c r="F1436" s="1" t="n">
        <v>-20.362155</v>
      </c>
      <c r="G1436" s="1" t="n">
        <v>0.183068</v>
      </c>
      <c r="H1436" s="1" t="n">
        <v>14.747748</v>
      </c>
      <c r="I1436" s="1" t="n">
        <v>3.351392</v>
      </c>
    </row>
    <row r="1437" customFormat="false" ht="12.75" hidden="false" customHeight="false" outlineLevel="0" collapsed="false">
      <c r="A1437" s="1" t="n">
        <v>29.02</v>
      </c>
      <c r="B1437" s="1" t="n">
        <v>1.448631</v>
      </c>
      <c r="C1437" s="1" t="n">
        <v>42.649178</v>
      </c>
      <c r="D1437" s="1" t="n">
        <v>-15.564223</v>
      </c>
      <c r="E1437" s="1" t="n">
        <v>45.400412</v>
      </c>
      <c r="F1437" s="1" t="n">
        <v>-20.048884</v>
      </c>
      <c r="G1437" s="1" t="n">
        <v>0.183217</v>
      </c>
      <c r="H1437" s="1" t="n">
        <v>14.740678</v>
      </c>
      <c r="I1437" s="1" t="n">
        <v>3.356852</v>
      </c>
    </row>
    <row r="1438" customFormat="false" ht="12.75" hidden="false" customHeight="false" outlineLevel="0" collapsed="false">
      <c r="A1438" s="1" t="n">
        <v>29.040001</v>
      </c>
      <c r="B1438" s="1" t="n">
        <v>1.449291</v>
      </c>
      <c r="C1438" s="1" t="n">
        <v>41.734025</v>
      </c>
      <c r="D1438" s="1" t="n">
        <v>-14.910293</v>
      </c>
      <c r="E1438" s="1" t="n">
        <v>44.317555</v>
      </c>
      <c r="F1438" s="1" t="n">
        <v>-19.660292</v>
      </c>
      <c r="G1438" s="1" t="n">
        <v>0.183437</v>
      </c>
      <c r="H1438" s="1" t="n">
        <v>14.730253</v>
      </c>
      <c r="I1438" s="1" t="n">
        <v>3.364919</v>
      </c>
    </row>
    <row r="1439" customFormat="false" ht="12.75" hidden="false" customHeight="false" outlineLevel="0" collapsed="false">
      <c r="A1439" s="1" t="n">
        <v>29.059999</v>
      </c>
      <c r="B1439" s="1" t="n">
        <v>1.450973</v>
      </c>
      <c r="C1439" s="1" t="n">
        <v>40.778032</v>
      </c>
      <c r="D1439" s="1" t="n">
        <v>-14.168263</v>
      </c>
      <c r="E1439" s="1" t="n">
        <v>43.169289</v>
      </c>
      <c r="F1439" s="1" t="n">
        <v>-19.159736</v>
      </c>
      <c r="G1439" s="1" t="n">
        <v>0.183998</v>
      </c>
      <c r="H1439" s="1" t="n">
        <v>14.703755</v>
      </c>
      <c r="I1439" s="1" t="n">
        <v>3.385513</v>
      </c>
    </row>
    <row r="1440" customFormat="false" ht="12.75" hidden="false" customHeight="false" outlineLevel="0" collapsed="false">
      <c r="A1440" s="1" t="n">
        <v>29.08</v>
      </c>
      <c r="B1440" s="1" t="n">
        <v>1.451082</v>
      </c>
      <c r="C1440" s="1" t="n">
        <v>39.968516</v>
      </c>
      <c r="D1440" s="1" t="n">
        <v>-13.401266</v>
      </c>
      <c r="E1440" s="1" t="n">
        <v>42.155382</v>
      </c>
      <c r="F1440" s="1" t="n">
        <v>-18.536106</v>
      </c>
      <c r="G1440" s="1" t="n">
        <v>0.184034</v>
      </c>
      <c r="H1440" s="1" t="n">
        <v>14.702055</v>
      </c>
      <c r="I1440" s="1" t="n">
        <v>3.386839</v>
      </c>
    </row>
    <row r="1441" customFormat="false" ht="12.75" hidden="false" customHeight="false" outlineLevel="0" collapsed="false">
      <c r="A1441" s="1" t="n">
        <v>29.1</v>
      </c>
      <c r="B1441" s="1" t="n">
        <v>1.451789</v>
      </c>
      <c r="C1441" s="1" t="n">
        <v>39.172453</v>
      </c>
      <c r="D1441" s="1" t="n">
        <v>-12.575188</v>
      </c>
      <c r="E1441" s="1" t="n">
        <v>41.14142</v>
      </c>
      <c r="F1441" s="1" t="n">
        <v>-17.797762</v>
      </c>
      <c r="G1441" s="1" t="n">
        <v>0.184269</v>
      </c>
      <c r="H1441" s="1" t="n">
        <v>14.690951</v>
      </c>
      <c r="I1441" s="1" t="n">
        <v>3.395509</v>
      </c>
    </row>
    <row r="1442" customFormat="false" ht="12.75" hidden="false" customHeight="false" outlineLevel="0" collapsed="false">
      <c r="A1442" s="1" t="n">
        <v>29.120001</v>
      </c>
      <c r="B1442" s="1" t="n">
        <v>1.452777</v>
      </c>
      <c r="C1442" s="1" t="n">
        <v>38.468208</v>
      </c>
      <c r="D1442" s="1" t="n">
        <v>-11.765935</v>
      </c>
      <c r="E1442" s="1" t="n">
        <v>40.227357</v>
      </c>
      <c r="F1442" s="1" t="n">
        <v>-17.006872</v>
      </c>
      <c r="G1442" s="1" t="n">
        <v>0.184598</v>
      </c>
      <c r="H1442" s="1" t="n">
        <v>14.675482</v>
      </c>
      <c r="I1442" s="1" t="n">
        <v>3.407625</v>
      </c>
    </row>
    <row r="1443" customFormat="false" ht="12.75" hidden="false" customHeight="false" outlineLevel="0" collapsed="false">
      <c r="A1443" s="1" t="n">
        <v>29.139999</v>
      </c>
      <c r="B1443" s="1" t="n">
        <v>1.452016</v>
      </c>
      <c r="C1443" s="1" t="n">
        <v>37.826653</v>
      </c>
      <c r="D1443" s="1" t="n">
        <v>-10.860299</v>
      </c>
      <c r="E1443" s="1" t="n">
        <v>39.354819</v>
      </c>
      <c r="F1443" s="1" t="n">
        <v>-16.019173</v>
      </c>
      <c r="G1443" s="1" t="n">
        <v>0.184345</v>
      </c>
      <c r="H1443" s="1" t="n">
        <v>14.687388</v>
      </c>
      <c r="I1443" s="1" t="n">
        <v>3.398296</v>
      </c>
    </row>
    <row r="1444" customFormat="false" ht="12.75" hidden="false" customHeight="false" outlineLevel="0" collapsed="false">
      <c r="A1444" s="1" t="n">
        <v>29.16</v>
      </c>
      <c r="B1444" s="1" t="n">
        <v>1.451513</v>
      </c>
      <c r="C1444" s="1" t="n">
        <v>37.267395</v>
      </c>
      <c r="D1444" s="1" t="n">
        <v>-9.97948</v>
      </c>
      <c r="E1444" s="1" t="n">
        <v>38.58042</v>
      </c>
      <c r="F1444" s="1" t="n">
        <v>-14.991005</v>
      </c>
      <c r="G1444" s="1" t="n">
        <v>0.184177</v>
      </c>
      <c r="H1444" s="1" t="n">
        <v>14.695275</v>
      </c>
      <c r="I1444" s="1" t="n">
        <v>3.39213</v>
      </c>
    </row>
    <row r="1445" customFormat="false" ht="12.75" hidden="false" customHeight="false" outlineLevel="0" collapsed="false">
      <c r="A1445" s="1" t="n">
        <v>29.18</v>
      </c>
      <c r="B1445" s="1" t="n">
        <v>1.451896</v>
      </c>
      <c r="C1445" s="1" t="n">
        <v>36.716278</v>
      </c>
      <c r="D1445" s="1" t="n">
        <v>-9.041604</v>
      </c>
      <c r="E1445" s="1" t="n">
        <v>37.813168</v>
      </c>
      <c r="F1445" s="1" t="n">
        <v>-13.834193</v>
      </c>
      <c r="G1445" s="1" t="n">
        <v>0.184305</v>
      </c>
      <c r="H1445" s="1" t="n">
        <v>14.689277</v>
      </c>
      <c r="I1445" s="1" t="n">
        <v>3.396818</v>
      </c>
    </row>
    <row r="1446" customFormat="false" ht="12.75" hidden="false" customHeight="false" outlineLevel="0" collapsed="false">
      <c r="A1446" s="1" t="n">
        <v>29.200001</v>
      </c>
      <c r="B1446" s="1" t="n">
        <v>1.450341</v>
      </c>
      <c r="C1446" s="1" t="n">
        <v>36.284</v>
      </c>
      <c r="D1446" s="1" t="n">
        <v>-8.096824</v>
      </c>
      <c r="E1446" s="1" t="n">
        <v>37.176433</v>
      </c>
      <c r="F1446" s="1" t="n">
        <v>-12.579551</v>
      </c>
      <c r="G1446" s="1" t="n">
        <v>0.183787</v>
      </c>
      <c r="H1446" s="1" t="n">
        <v>14.713695</v>
      </c>
      <c r="I1446" s="1" t="n">
        <v>3.377773</v>
      </c>
    </row>
    <row r="1447" customFormat="false" ht="12.75" hidden="false" customHeight="false" outlineLevel="0" collapsed="false">
      <c r="A1447" s="1" t="n">
        <v>29.219999</v>
      </c>
      <c r="B1447" s="1" t="n">
        <v>1.449942</v>
      </c>
      <c r="C1447" s="1" t="n">
        <v>35.866453</v>
      </c>
      <c r="D1447" s="1" t="n">
        <v>-7.115802</v>
      </c>
      <c r="E1447" s="1" t="n">
        <v>36.565518</v>
      </c>
      <c r="F1447" s="1" t="n">
        <v>-11.22162</v>
      </c>
      <c r="G1447" s="1" t="n">
        <v>0.183654</v>
      </c>
      <c r="H1447" s="1" t="n">
        <v>14.719993</v>
      </c>
      <c r="I1447" s="1" t="n">
        <v>3.372878</v>
      </c>
    </row>
    <row r="1448" customFormat="false" ht="12.75" hidden="false" customHeight="false" outlineLevel="0" collapsed="false">
      <c r="A1448" s="1" t="n">
        <v>29.24</v>
      </c>
      <c r="B1448" s="1" t="n">
        <v>1.449429</v>
      </c>
      <c r="C1448" s="1" t="n">
        <v>35.508527</v>
      </c>
      <c r="D1448" s="1" t="n">
        <v>-6.116669</v>
      </c>
      <c r="E1448" s="1" t="n">
        <v>36.031502</v>
      </c>
      <c r="F1448" s="1" t="n">
        <v>-9.77382</v>
      </c>
      <c r="G1448" s="1" t="n">
        <v>0.183483</v>
      </c>
      <c r="H1448" s="1" t="n">
        <v>14.728069</v>
      </c>
      <c r="I1448" s="1" t="n">
        <v>3.366612</v>
      </c>
    </row>
    <row r="1449" customFormat="false" ht="12.75" hidden="false" customHeight="false" outlineLevel="0" collapsed="false">
      <c r="A1449" s="1" t="n">
        <v>29.26</v>
      </c>
      <c r="B1449" s="1" t="n">
        <v>1.446776</v>
      </c>
      <c r="C1449" s="1" t="n">
        <v>35.27068</v>
      </c>
      <c r="D1449" s="1" t="n">
        <v>-5.134014</v>
      </c>
      <c r="E1449" s="1" t="n">
        <v>35.642376</v>
      </c>
      <c r="F1449" s="1" t="n">
        <v>-8.281846</v>
      </c>
      <c r="G1449" s="1" t="n">
        <v>0.182598</v>
      </c>
      <c r="H1449" s="1" t="n">
        <v>14.770092</v>
      </c>
      <c r="I1449" s="1" t="n">
        <v>3.334193</v>
      </c>
    </row>
    <row r="1450" customFormat="false" ht="12.75" hidden="false" customHeight="false" outlineLevel="0" collapsed="false">
      <c r="A1450" s="1" t="n">
        <v>29.280001</v>
      </c>
      <c r="B1450" s="1" t="n">
        <v>1.446382</v>
      </c>
      <c r="C1450" s="1" t="n">
        <v>35.031326</v>
      </c>
      <c r="D1450" s="1" t="n">
        <v>-4.151936</v>
      </c>
      <c r="E1450" s="1" t="n">
        <v>35.276513</v>
      </c>
      <c r="F1450" s="1" t="n">
        <v>-6.759214</v>
      </c>
      <c r="G1450" s="1" t="n">
        <v>0.182466</v>
      </c>
      <c r="H1450" s="1" t="n">
        <v>14.776352</v>
      </c>
      <c r="I1450" s="1" t="n">
        <v>3.329391</v>
      </c>
    </row>
    <row r="1451" customFormat="false" ht="12.75" hidden="false" customHeight="false" outlineLevel="0" collapsed="false">
      <c r="A1451" s="1" t="n">
        <v>29.299999</v>
      </c>
      <c r="B1451" s="1" t="n">
        <v>1.444847</v>
      </c>
      <c r="C1451" s="1" t="n">
        <v>34.870077</v>
      </c>
      <c r="D1451" s="1" t="n">
        <v>-3.143079</v>
      </c>
      <c r="E1451" s="1" t="n">
        <v>35.011444</v>
      </c>
      <c r="F1451" s="1" t="n">
        <v>-5.150552</v>
      </c>
      <c r="G1451" s="1" t="n">
        <v>0.181953</v>
      </c>
      <c r="H1451" s="1" t="n">
        <v>14.800819</v>
      </c>
      <c r="I1451" s="1" t="n">
        <v>3.310687</v>
      </c>
    </row>
    <row r="1452" customFormat="false" ht="12.75" hidden="false" customHeight="false" outlineLevel="0" collapsed="false">
      <c r="A1452" s="1" t="n">
        <v>29.32</v>
      </c>
      <c r="B1452" s="1" t="n">
        <v>1.4428</v>
      </c>
      <c r="C1452" s="1" t="n">
        <v>34.778216</v>
      </c>
      <c r="D1452" s="1" t="n">
        <v>-2.146916</v>
      </c>
      <c r="E1452" s="1" t="n">
        <v>34.84442</v>
      </c>
      <c r="F1452" s="1" t="n">
        <v>-3.532485</v>
      </c>
      <c r="G1452" s="1" t="n">
        <v>0.181267</v>
      </c>
      <c r="H1452" s="1" t="n">
        <v>14.833613</v>
      </c>
      <c r="I1452" s="1" t="n">
        <v>3.285782</v>
      </c>
    </row>
    <row r="1453" customFormat="false" ht="12.75" hidden="false" customHeight="false" outlineLevel="0" collapsed="false">
      <c r="A1453" s="1" t="n">
        <v>29.34</v>
      </c>
      <c r="B1453" s="1" t="n">
        <v>1.441728</v>
      </c>
      <c r="C1453" s="1" t="n">
        <v>34.716469</v>
      </c>
      <c r="D1453" s="1" t="n">
        <v>-1.157715</v>
      </c>
      <c r="E1453" s="1" t="n">
        <v>34.735767</v>
      </c>
      <c r="F1453" s="1" t="n">
        <v>-1.909979</v>
      </c>
      <c r="G1453" s="1" t="n">
        <v>0.180908</v>
      </c>
      <c r="H1453" s="1" t="n">
        <v>14.850845</v>
      </c>
      <c r="I1453" s="1" t="n">
        <v>3.27277</v>
      </c>
    </row>
    <row r="1454" customFormat="false" ht="12.75" hidden="false" customHeight="false" outlineLevel="0" collapsed="false">
      <c r="A1454" s="1" t="n">
        <v>29.360001</v>
      </c>
      <c r="B1454" s="1" t="n">
        <v>1.441706</v>
      </c>
      <c r="C1454" s="1" t="n">
        <v>34.681536</v>
      </c>
      <c r="D1454" s="1" t="n">
        <v>-0.123946</v>
      </c>
      <c r="E1454" s="1" t="n">
        <v>34.681758</v>
      </c>
      <c r="F1454" s="1" t="n">
        <v>-0.204764</v>
      </c>
      <c r="G1454" s="1" t="n">
        <v>0.180901</v>
      </c>
      <c r="H1454" s="1" t="n">
        <v>14.851195</v>
      </c>
      <c r="I1454" s="1" t="n">
        <v>3.272506</v>
      </c>
    </row>
    <row r="1455" customFormat="false" ht="12.75" hidden="false" customHeight="false" outlineLevel="0" collapsed="false">
      <c r="A1455" s="1" t="n">
        <v>29.379999</v>
      </c>
      <c r="B1455" s="1" t="n">
        <v>1.43843</v>
      </c>
      <c r="C1455" s="1" t="n">
        <v>34.782813</v>
      </c>
      <c r="D1455" s="1" t="n">
        <v>0.917831</v>
      </c>
      <c r="E1455" s="1" t="n">
        <v>34.79492</v>
      </c>
      <c r="F1455" s="1" t="n">
        <v>1.511543</v>
      </c>
      <c r="G1455" s="1" t="n">
        <v>0.1798</v>
      </c>
      <c r="H1455" s="1" t="n">
        <v>14.904207</v>
      </c>
      <c r="I1455" s="1" t="n">
        <v>3.232803</v>
      </c>
    </row>
    <row r="1456" customFormat="false" ht="12.75" hidden="false" customHeight="false" outlineLevel="0" collapsed="false">
      <c r="A1456" s="1" t="n">
        <v>29.4</v>
      </c>
      <c r="B1456" s="1" t="n">
        <v>1.436425</v>
      </c>
      <c r="C1456" s="1" t="n">
        <v>34.910976</v>
      </c>
      <c r="D1456" s="1" t="n">
        <v>1.943586</v>
      </c>
      <c r="E1456" s="1" t="n">
        <v>34.965036</v>
      </c>
      <c r="F1456" s="1" t="n">
        <v>3.186523</v>
      </c>
      <c r="G1456" s="1" t="n">
        <v>0.179125</v>
      </c>
      <c r="H1456" s="1" t="n">
        <v>14.936864</v>
      </c>
      <c r="I1456" s="1" t="n">
        <v>3.208585</v>
      </c>
    </row>
    <row r="1457" customFormat="false" ht="12.75" hidden="false" customHeight="false" outlineLevel="0" collapsed="false">
      <c r="A1457" s="1" t="n">
        <v>29.42</v>
      </c>
      <c r="B1457" s="1" t="n">
        <v>1.434197</v>
      </c>
      <c r="C1457" s="1" t="n">
        <v>35.097593</v>
      </c>
      <c r="D1457" s="1" t="n">
        <v>2.932525</v>
      </c>
      <c r="E1457" s="1" t="n">
        <v>35.219891</v>
      </c>
      <c r="F1457" s="1" t="n">
        <v>4.776174</v>
      </c>
      <c r="G1457" s="1" t="n">
        <v>0.178374</v>
      </c>
      <c r="H1457" s="1" t="n">
        <v>14.973373</v>
      </c>
      <c r="I1457" s="1" t="n">
        <v>3.181725</v>
      </c>
    </row>
    <row r="1458" customFormat="false" ht="12.75" hidden="false" customHeight="false" outlineLevel="0" collapsed="false">
      <c r="A1458" s="1" t="n">
        <v>29.440001</v>
      </c>
      <c r="B1458" s="1" t="n">
        <v>1.433331</v>
      </c>
      <c r="C1458" s="1" t="n">
        <v>35.31866</v>
      </c>
      <c r="D1458" s="1" t="n">
        <v>3.975821</v>
      </c>
      <c r="E1458" s="1" t="n">
        <v>35.541735</v>
      </c>
      <c r="F1458" s="1" t="n">
        <v>6.422758</v>
      </c>
      <c r="G1458" s="1" t="n">
        <v>0.178081</v>
      </c>
      <c r="H1458" s="1" t="n">
        <v>14.987627</v>
      </c>
      <c r="I1458" s="1" t="n">
        <v>3.1713</v>
      </c>
    </row>
    <row r="1459" customFormat="false" ht="12.75" hidden="false" customHeight="false" outlineLevel="0" collapsed="false">
      <c r="A1459" s="1" t="n">
        <v>29.459999</v>
      </c>
      <c r="B1459" s="1" t="n">
        <v>1.432215</v>
      </c>
      <c r="C1459" s="1" t="n">
        <v>35.597094</v>
      </c>
      <c r="D1459" s="1" t="n">
        <v>4.970968</v>
      </c>
      <c r="E1459" s="1" t="n">
        <v>35.942504</v>
      </c>
      <c r="F1459" s="1" t="n">
        <v>7.949692</v>
      </c>
      <c r="G1459" s="1" t="n">
        <v>0.177704</v>
      </c>
      <c r="H1459" s="1" t="n">
        <v>15.006037</v>
      </c>
      <c r="I1459" s="1" t="n">
        <v>3.157885</v>
      </c>
    </row>
    <row r="1460" customFormat="false" ht="12.75" hidden="false" customHeight="false" outlineLevel="0" collapsed="false">
      <c r="A1460" s="1" t="n">
        <v>29.48</v>
      </c>
      <c r="B1460" s="1" t="n">
        <v>1.429326</v>
      </c>
      <c r="C1460" s="1" t="n">
        <v>35.99599</v>
      </c>
      <c r="D1460" s="1" t="n">
        <v>5.998643</v>
      </c>
      <c r="E1460" s="1" t="n">
        <v>36.492397</v>
      </c>
      <c r="F1460" s="1" t="n">
        <v>9.461272</v>
      </c>
      <c r="G1460" s="1" t="n">
        <v>0.176726</v>
      </c>
      <c r="H1460" s="1" t="n">
        <v>15.053968</v>
      </c>
      <c r="I1460" s="1" t="n">
        <v>3.123225</v>
      </c>
    </row>
    <row r="1461" customFormat="false" ht="12.75" hidden="false" customHeight="false" outlineLevel="0" collapsed="false">
      <c r="A1461" s="1" t="n">
        <v>29.5</v>
      </c>
      <c r="B1461" s="1" t="n">
        <v>1.42878</v>
      </c>
      <c r="C1461" s="1" t="n">
        <v>36.399075</v>
      </c>
      <c r="D1461" s="1" t="n">
        <v>7.014463</v>
      </c>
      <c r="E1461" s="1" t="n">
        <v>37.068792</v>
      </c>
      <c r="F1461" s="1" t="n">
        <v>10.907769</v>
      </c>
      <c r="G1461" s="1" t="n">
        <v>0.176541</v>
      </c>
      <c r="H1461" s="1" t="n">
        <v>15.06307</v>
      </c>
      <c r="I1461" s="1" t="n">
        <v>3.116686</v>
      </c>
    </row>
    <row r="1462" customFormat="false" ht="12.75" hidden="false" customHeight="false" outlineLevel="0" collapsed="false">
      <c r="A1462" s="1" t="n">
        <v>29.52</v>
      </c>
      <c r="B1462" s="1" t="n">
        <v>1.425822</v>
      </c>
      <c r="C1462" s="1" t="n">
        <v>36.911679</v>
      </c>
      <c r="D1462" s="1" t="n">
        <v>7.962518</v>
      </c>
      <c r="E1462" s="1" t="n">
        <v>37.760743</v>
      </c>
      <c r="F1462" s="1" t="n">
        <v>12.173222</v>
      </c>
      <c r="G1462" s="1" t="n">
        <v>0.175537</v>
      </c>
      <c r="H1462" s="1" t="n">
        <v>15.112624</v>
      </c>
      <c r="I1462" s="1" t="n">
        <v>3.081325</v>
      </c>
    </row>
    <row r="1463" customFormat="false" ht="12.75" hidden="false" customHeight="false" outlineLevel="0" collapsed="false">
      <c r="A1463" s="1" t="n">
        <v>29.540001</v>
      </c>
      <c r="B1463" s="1" t="n">
        <v>1.426414</v>
      </c>
      <c r="C1463" s="1" t="n">
        <v>37.404402</v>
      </c>
      <c r="D1463" s="1" t="n">
        <v>8.930475</v>
      </c>
      <c r="E1463" s="1" t="n">
        <v>38.455723</v>
      </c>
      <c r="F1463" s="1" t="n">
        <v>13.428271</v>
      </c>
      <c r="G1463" s="1" t="n">
        <v>0.175738</v>
      </c>
      <c r="H1463" s="1" t="n">
        <v>15.102662</v>
      </c>
      <c r="I1463" s="1" t="n">
        <v>3.088402</v>
      </c>
    </row>
    <row r="1464" customFormat="false" ht="12.75" hidden="false" customHeight="false" outlineLevel="0" collapsed="false">
      <c r="A1464" s="1" t="n">
        <v>29.559999</v>
      </c>
      <c r="B1464" s="1" t="n">
        <v>1.425176</v>
      </c>
      <c r="C1464" s="1" t="n">
        <v>38.039904</v>
      </c>
      <c r="D1464" s="1" t="n">
        <v>9.91022</v>
      </c>
      <c r="E1464" s="1" t="n">
        <v>39.309627</v>
      </c>
      <c r="F1464" s="1" t="n">
        <v>14.602235</v>
      </c>
      <c r="G1464" s="1" t="n">
        <v>0.175318</v>
      </c>
      <c r="H1464" s="1" t="n">
        <v>15.123487</v>
      </c>
      <c r="I1464" s="1" t="n">
        <v>3.073628</v>
      </c>
    </row>
    <row r="1465" customFormat="false" ht="12.75" hidden="false" customHeight="false" outlineLevel="0" collapsed="false">
      <c r="A1465" s="1" t="n">
        <v>29.58</v>
      </c>
      <c r="B1465" s="1" t="n">
        <v>1.423733</v>
      </c>
      <c r="C1465" s="1" t="n">
        <v>38.748722</v>
      </c>
      <c r="D1465" s="1" t="n">
        <v>10.850928</v>
      </c>
      <c r="E1465" s="1" t="n">
        <v>40.23936</v>
      </c>
      <c r="F1465" s="1" t="n">
        <v>15.644036</v>
      </c>
      <c r="G1465" s="1" t="n">
        <v>0.174827</v>
      </c>
      <c r="H1465" s="1" t="n">
        <v>15.147847</v>
      </c>
      <c r="I1465" s="1" t="n">
        <v>3.056436</v>
      </c>
    </row>
    <row r="1466" customFormat="false" ht="12.75" hidden="false" customHeight="false" outlineLevel="0" collapsed="false">
      <c r="A1466" s="1" t="n">
        <v>29.6</v>
      </c>
      <c r="B1466" s="1" t="n">
        <v>1.423489</v>
      </c>
      <c r="C1466" s="1" t="n">
        <v>39.496657</v>
      </c>
      <c r="D1466" s="1" t="n">
        <v>11.767972</v>
      </c>
      <c r="E1466" s="1" t="n">
        <v>41.212511</v>
      </c>
      <c r="F1466" s="1" t="n">
        <v>16.591379</v>
      </c>
      <c r="G1466" s="1" t="n">
        <v>0.174743</v>
      </c>
      <c r="H1466" s="1" t="n">
        <v>15.151985</v>
      </c>
      <c r="I1466" s="1" t="n">
        <v>3.053525</v>
      </c>
    </row>
    <row r="1467" customFormat="false" ht="12.75" hidden="false" customHeight="false" outlineLevel="0" collapsed="false">
      <c r="A1467" s="1" t="n">
        <v>29.620001</v>
      </c>
      <c r="B1467" s="1" t="n">
        <v>1.422698</v>
      </c>
      <c r="C1467" s="1" t="n">
        <v>40.307009</v>
      </c>
      <c r="D1467" s="1" t="n">
        <v>12.615453</v>
      </c>
      <c r="E1467" s="1" t="n">
        <v>42.235112</v>
      </c>
      <c r="F1467" s="1" t="n">
        <v>17.379321</v>
      </c>
      <c r="G1467" s="1" t="n">
        <v>0.174474</v>
      </c>
      <c r="H1467" s="1" t="n">
        <v>15.165379</v>
      </c>
      <c r="I1467" s="1" t="n">
        <v>3.044122</v>
      </c>
    </row>
    <row r="1468" customFormat="false" ht="12.75" hidden="false" customHeight="false" outlineLevel="0" collapsed="false">
      <c r="A1468" s="1" t="n">
        <v>29.639999</v>
      </c>
      <c r="B1468" s="1" t="n">
        <v>1.421421</v>
      </c>
      <c r="C1468" s="1" t="n">
        <v>41.271649</v>
      </c>
      <c r="D1468" s="1" t="n">
        <v>13.477581</v>
      </c>
      <c r="E1468" s="1" t="n">
        <v>43.416519</v>
      </c>
      <c r="F1468" s="1" t="n">
        <v>18.084887</v>
      </c>
      <c r="G1468" s="1" t="n">
        <v>0.174039</v>
      </c>
      <c r="H1468" s="1" t="n">
        <v>15.187075</v>
      </c>
      <c r="I1468" s="1" t="n">
        <v>3.028953</v>
      </c>
    </row>
    <row r="1469" customFormat="false" ht="12.75" hidden="false" customHeight="false" outlineLevel="0" collapsed="false">
      <c r="A1469" s="1" t="n">
        <v>29.66</v>
      </c>
      <c r="B1469" s="1" t="n">
        <v>1.420677</v>
      </c>
      <c r="C1469" s="1" t="n">
        <v>42.265503</v>
      </c>
      <c r="D1469" s="1" t="n">
        <v>14.262583</v>
      </c>
      <c r="E1469" s="1" t="n">
        <v>44.607108</v>
      </c>
      <c r="F1469" s="1" t="n">
        <v>18.647107</v>
      </c>
      <c r="G1469" s="1" t="n">
        <v>0.173785</v>
      </c>
      <c r="H1469" s="1" t="n">
        <v>15.199764</v>
      </c>
      <c r="I1469" s="1" t="n">
        <v>3.020116</v>
      </c>
    </row>
    <row r="1470" customFormat="false" ht="12.75" hidden="false" customHeight="false" outlineLevel="0" collapsed="false">
      <c r="A1470" s="1" t="n">
        <v>29.68</v>
      </c>
      <c r="B1470" s="1" t="n">
        <v>1.42243</v>
      </c>
      <c r="C1470" s="1" t="n">
        <v>43.322708</v>
      </c>
      <c r="D1470" s="1" t="n">
        <v>15.071858</v>
      </c>
      <c r="E1470" s="1" t="n">
        <v>45.869575</v>
      </c>
      <c r="F1470" s="1" t="n">
        <v>19.182688</v>
      </c>
      <c r="G1470" s="1" t="n">
        <v>0.174383</v>
      </c>
      <c r="H1470" s="1" t="n">
        <v>15.169922</v>
      </c>
      <c r="I1470" s="1" t="n">
        <v>3.04094</v>
      </c>
    </row>
    <row r="1471" customFormat="false" ht="12.75" hidden="false" customHeight="false" outlineLevel="0" collapsed="false">
      <c r="A1471" s="1" t="n">
        <v>29.700001</v>
      </c>
      <c r="B1471" s="1" t="n">
        <v>1.423</v>
      </c>
      <c r="C1471" s="1" t="n">
        <v>44.448145</v>
      </c>
      <c r="D1471" s="1" t="n">
        <v>15.767803</v>
      </c>
      <c r="E1471" s="1" t="n">
        <v>47.162074</v>
      </c>
      <c r="F1471" s="1" t="n">
        <v>19.531972</v>
      </c>
      <c r="G1471" s="1" t="n">
        <v>0.174577</v>
      </c>
      <c r="H1471" s="1" t="n">
        <v>15.160266</v>
      </c>
      <c r="I1471" s="1" t="n">
        <v>3.047708</v>
      </c>
    </row>
    <row r="1472" customFormat="false" ht="12.75" hidden="false" customHeight="false" outlineLevel="0" collapsed="false">
      <c r="A1472" s="1" t="n">
        <v>29.719999</v>
      </c>
      <c r="B1472" s="1" t="n">
        <v>1.421501</v>
      </c>
      <c r="C1472" s="1" t="n">
        <v>45.688081</v>
      </c>
      <c r="D1472" s="1" t="n">
        <v>16.337624</v>
      </c>
      <c r="E1472" s="1" t="n">
        <v>48.521322</v>
      </c>
      <c r="F1472" s="1" t="n">
        <v>19.676603</v>
      </c>
      <c r="G1472" s="1" t="n">
        <v>0.174066</v>
      </c>
      <c r="H1472" s="1" t="n">
        <v>15.185728</v>
      </c>
      <c r="I1472" s="1" t="n">
        <v>3.029893</v>
      </c>
    </row>
    <row r="1473" customFormat="false" ht="12.75" hidden="false" customHeight="false" outlineLevel="0" collapsed="false">
      <c r="A1473" s="1" t="n">
        <v>29.74</v>
      </c>
      <c r="B1473" s="1" t="n">
        <v>1.423505</v>
      </c>
      <c r="C1473" s="1" t="n">
        <v>47.016133</v>
      </c>
      <c r="D1473" s="1" t="n">
        <v>16.949614</v>
      </c>
      <c r="E1473" s="1" t="n">
        <v>49.978057</v>
      </c>
      <c r="F1473" s="1" t="n">
        <v>19.824589</v>
      </c>
      <c r="G1473" s="1" t="n">
        <v>0.174749</v>
      </c>
      <c r="H1473" s="1" t="n">
        <v>15.151711</v>
      </c>
      <c r="I1473" s="1" t="n">
        <v>3.053717</v>
      </c>
    </row>
    <row r="1474" customFormat="false" ht="12.75" hidden="false" customHeight="false" outlineLevel="0" collapsed="false">
      <c r="A1474" s="1" t="n">
        <v>29.76</v>
      </c>
      <c r="B1474" s="1" t="n">
        <v>1.424323</v>
      </c>
      <c r="C1474" s="1" t="n">
        <v>48.380518</v>
      </c>
      <c r="D1474" s="1" t="n">
        <v>17.411735</v>
      </c>
      <c r="E1474" s="1" t="n">
        <v>51.418314</v>
      </c>
      <c r="F1474" s="1" t="n">
        <v>19.793405</v>
      </c>
      <c r="G1474" s="1" t="n">
        <v>0.175027</v>
      </c>
      <c r="H1474" s="1" t="n">
        <v>15.13788</v>
      </c>
      <c r="I1474" s="1" t="n">
        <v>3.063459</v>
      </c>
    </row>
    <row r="1475" customFormat="false" ht="12.75" hidden="false" customHeight="false" outlineLevel="0" collapsed="false">
      <c r="A1475" s="1" t="n">
        <v>29.780001</v>
      </c>
      <c r="B1475" s="1" t="n">
        <v>1.42696</v>
      </c>
      <c r="C1475" s="1" t="n">
        <v>49.890166</v>
      </c>
      <c r="D1475" s="1" t="n">
        <v>17.851139</v>
      </c>
      <c r="E1475" s="1" t="n">
        <v>52.987657</v>
      </c>
      <c r="F1475" s="1" t="n">
        <v>19.68769</v>
      </c>
      <c r="G1475" s="1" t="n">
        <v>0.175924</v>
      </c>
      <c r="H1475" s="1" t="n">
        <v>15.093501</v>
      </c>
      <c r="I1475" s="1" t="n">
        <v>3.094923</v>
      </c>
    </row>
    <row r="1476" customFormat="false" ht="12.75" hidden="false" customHeight="false" outlineLevel="0" collapsed="false">
      <c r="A1476" s="1" t="n">
        <v>29.799999</v>
      </c>
      <c r="B1476" s="1" t="n">
        <v>1.428808</v>
      </c>
      <c r="C1476" s="1" t="n">
        <v>51.48647</v>
      </c>
      <c r="D1476" s="1" t="n">
        <v>18.140701</v>
      </c>
      <c r="E1476" s="1" t="n">
        <v>54.588841</v>
      </c>
      <c r="F1476" s="1" t="n">
        <v>19.409392</v>
      </c>
      <c r="G1476" s="1" t="n">
        <v>0.176551</v>
      </c>
      <c r="H1476" s="1" t="n">
        <v>15.062612</v>
      </c>
      <c r="I1476" s="1" t="n">
        <v>3.117014</v>
      </c>
    </row>
    <row r="1477" customFormat="false" ht="12.75" hidden="false" customHeight="false" outlineLevel="0" collapsed="false">
      <c r="A1477" s="1" t="n">
        <v>29.82</v>
      </c>
      <c r="B1477" s="1" t="n">
        <v>1.431251</v>
      </c>
      <c r="C1477" s="1" t="n">
        <v>53.102589</v>
      </c>
      <c r="D1477" s="1" t="n">
        <v>18.313453</v>
      </c>
      <c r="E1477" s="1" t="n">
        <v>56.171768</v>
      </c>
      <c r="F1477" s="1" t="n">
        <v>19.027775</v>
      </c>
      <c r="G1477" s="1" t="n">
        <v>0.177378</v>
      </c>
      <c r="H1477" s="1" t="n">
        <v>15.021996</v>
      </c>
      <c r="I1477" s="1" t="n">
        <v>3.146302</v>
      </c>
    </row>
    <row r="1478" customFormat="false" ht="12.75" hidden="false" customHeight="false" outlineLevel="0" collapsed="false">
      <c r="A1478" s="1" t="n">
        <v>29.84</v>
      </c>
      <c r="B1478" s="1" t="n">
        <v>1.433562</v>
      </c>
      <c r="C1478" s="1" t="n">
        <v>54.868673</v>
      </c>
      <c r="D1478" s="1" t="n">
        <v>18.331092</v>
      </c>
      <c r="E1478" s="1" t="n">
        <v>57.849807</v>
      </c>
      <c r="F1478" s="1" t="n">
        <v>18.474007</v>
      </c>
      <c r="G1478" s="1" t="n">
        <v>0.178159</v>
      </c>
      <c r="H1478" s="1" t="n">
        <v>14.983826</v>
      </c>
      <c r="I1478" s="1" t="n">
        <v>3.174076</v>
      </c>
    </row>
    <row r="1479" customFormat="false" ht="12.75" hidden="false" customHeight="false" outlineLevel="0" collapsed="false">
      <c r="A1479" s="1" t="n">
        <v>29.860001</v>
      </c>
      <c r="B1479" s="1" t="n">
        <v>1.436285</v>
      </c>
      <c r="C1479" s="1" t="n">
        <v>56.559651</v>
      </c>
      <c r="D1479" s="1" t="n">
        <v>18.214053</v>
      </c>
      <c r="E1479" s="1" t="n">
        <v>59.420079</v>
      </c>
      <c r="F1479" s="1" t="n">
        <v>17.850283</v>
      </c>
      <c r="G1479" s="1" t="n">
        <v>0.179078</v>
      </c>
      <c r="H1479" s="1" t="n">
        <v>14.93915</v>
      </c>
      <c r="I1479" s="1" t="n">
        <v>3.206897</v>
      </c>
    </row>
    <row r="1480" customFormat="false" ht="12.75" hidden="false" customHeight="false" outlineLevel="0" collapsed="false">
      <c r="A1480" s="1" t="n">
        <v>29.879999</v>
      </c>
      <c r="B1480" s="1" t="n">
        <v>1.441566</v>
      </c>
      <c r="C1480" s="1" t="n">
        <v>58.405624</v>
      </c>
      <c r="D1480" s="1" t="n">
        <v>18.009196</v>
      </c>
      <c r="E1480" s="1" t="n">
        <v>61.119131</v>
      </c>
      <c r="F1480" s="1" t="n">
        <v>17.137017</v>
      </c>
      <c r="G1480" s="1" t="n">
        <v>0.180854</v>
      </c>
      <c r="H1480" s="1" t="n">
        <v>14.853457</v>
      </c>
      <c r="I1480" s="1" t="n">
        <v>3.270802</v>
      </c>
    </row>
    <row r="1481" customFormat="false" ht="12.75" hidden="false" customHeight="false" outlineLevel="0" collapsed="false">
      <c r="A1481" s="1" t="n">
        <v>29.9</v>
      </c>
      <c r="B1481" s="1" t="n">
        <v>1.442208</v>
      </c>
      <c r="C1481" s="1" t="n">
        <v>60.191522</v>
      </c>
      <c r="D1481" s="1" t="n">
        <v>17.4413</v>
      </c>
      <c r="E1481" s="1" t="n">
        <v>62.667522</v>
      </c>
      <c r="F1481" s="1" t="n">
        <v>16.159682</v>
      </c>
      <c r="G1481" s="1" t="n">
        <v>0.181069</v>
      </c>
      <c r="H1481" s="1" t="n">
        <v>14.843122</v>
      </c>
      <c r="I1481" s="1" t="n">
        <v>3.278595</v>
      </c>
    </row>
    <row r="1482" customFormat="false" ht="12.75" hidden="false" customHeight="false" outlineLevel="0" collapsed="false">
      <c r="A1482" s="1" t="n">
        <v>29.92</v>
      </c>
      <c r="B1482" s="1" t="n">
        <v>1.445447</v>
      </c>
      <c r="C1482" s="1" t="n">
        <v>62.039709</v>
      </c>
      <c r="D1482" s="1" t="n">
        <v>16.75916</v>
      </c>
      <c r="E1482" s="1" t="n">
        <v>64.263481</v>
      </c>
      <c r="F1482" s="1" t="n">
        <v>15.116865</v>
      </c>
      <c r="G1482" s="1" t="n">
        <v>0.182154</v>
      </c>
      <c r="H1482" s="1" t="n">
        <v>14.791239</v>
      </c>
      <c r="I1482" s="1" t="n">
        <v>3.317998</v>
      </c>
    </row>
    <row r="1483" customFormat="false" ht="12.75" hidden="false" customHeight="false" outlineLevel="0" collapsed="false">
      <c r="A1483" s="1" t="n">
        <v>29.940001</v>
      </c>
      <c r="B1483" s="1" t="n">
        <v>1.450053</v>
      </c>
      <c r="C1483" s="1" t="n">
        <v>63.814823</v>
      </c>
      <c r="D1483" s="1" t="n">
        <v>15.963816</v>
      </c>
      <c r="E1483" s="1" t="n">
        <v>65.781267</v>
      </c>
      <c r="F1483" s="1" t="n">
        <v>14.044811</v>
      </c>
      <c r="G1483" s="1" t="n">
        <v>0.183691</v>
      </c>
      <c r="H1483" s="1" t="n">
        <v>14.718231</v>
      </c>
      <c r="I1483" s="1" t="n">
        <v>3.374247</v>
      </c>
    </row>
    <row r="1484" customFormat="false" ht="12.75" hidden="false" customHeight="false" outlineLevel="0" collapsed="false">
      <c r="A1484" s="1" t="n">
        <v>29.959999</v>
      </c>
      <c r="B1484" s="1" t="n">
        <v>1.455179</v>
      </c>
      <c r="C1484" s="1" t="n">
        <v>65.652556</v>
      </c>
      <c r="D1484" s="1" t="n">
        <v>14.912286</v>
      </c>
      <c r="E1484" s="1" t="n">
        <v>67.324842</v>
      </c>
      <c r="F1484" s="1" t="n">
        <v>12.797028</v>
      </c>
      <c r="G1484" s="1" t="n">
        <v>0.185395</v>
      </c>
      <c r="H1484" s="1" t="n">
        <v>14.638025</v>
      </c>
      <c r="I1484" s="1" t="n">
        <v>3.437142</v>
      </c>
    </row>
    <row r="1485" customFormat="false" ht="12.75" hidden="false" customHeight="false" outlineLevel="0" collapsed="false">
      <c r="A1485" s="1" t="n">
        <v>29.98</v>
      </c>
      <c r="B1485" s="1" t="n">
        <v>1.457725</v>
      </c>
      <c r="C1485" s="1" t="n">
        <v>67.341033</v>
      </c>
      <c r="D1485" s="1" t="n">
        <v>13.535869</v>
      </c>
      <c r="E1485" s="1" t="n">
        <v>68.68795</v>
      </c>
      <c r="F1485" s="1" t="n">
        <v>11.365297</v>
      </c>
      <c r="G1485" s="1" t="n">
        <v>0.186239</v>
      </c>
      <c r="H1485" s="1" t="n">
        <v>14.598572</v>
      </c>
      <c r="I1485" s="1" t="n">
        <v>3.468509</v>
      </c>
    </row>
    <row r="1486" customFormat="false" ht="12.75" hidden="false" customHeight="false" outlineLevel="0" collapsed="false">
      <c r="A1486" s="1" t="n">
        <v>30</v>
      </c>
      <c r="B1486" s="1" t="n">
        <v>1.463105</v>
      </c>
      <c r="C1486" s="1" t="n">
        <v>68.951308</v>
      </c>
      <c r="D1486" s="1" t="n">
        <v>12.091379</v>
      </c>
      <c r="E1486" s="1" t="n">
        <v>70.00346</v>
      </c>
      <c r="F1486" s="1" t="n">
        <v>9.946338</v>
      </c>
      <c r="G1486" s="1" t="n">
        <v>0.188017</v>
      </c>
      <c r="H1486" s="1" t="n">
        <v>14.516075</v>
      </c>
      <c r="I1486" s="1" t="n">
        <v>3.535025</v>
      </c>
    </row>
    <row r="1487" customFormat="false" ht="12.75" hidden="false" customHeight="false" outlineLevel="0" collapsed="false">
      <c r="A1487" s="1" t="n">
        <v>30.02</v>
      </c>
      <c r="B1487" s="1" t="n">
        <v>1.468972</v>
      </c>
      <c r="C1487" s="1" t="n">
        <v>70.523271</v>
      </c>
      <c r="D1487" s="1" t="n">
        <v>10.331155</v>
      </c>
      <c r="E1487" s="1" t="n">
        <v>71.275974</v>
      </c>
      <c r="F1487" s="1" t="n">
        <v>8.334156</v>
      </c>
      <c r="G1487" s="1" t="n">
        <v>0.189946</v>
      </c>
      <c r="H1487" s="1" t="n">
        <v>14.427388</v>
      </c>
      <c r="I1487" s="1" t="n">
        <v>3.607956</v>
      </c>
    </row>
    <row r="1488" customFormat="false" ht="12.75" hidden="false" customHeight="false" outlineLevel="0" collapsed="false">
      <c r="A1488" s="1" t="n">
        <v>30.040001</v>
      </c>
      <c r="B1488" s="1" t="n">
        <v>1.473481</v>
      </c>
      <c r="C1488" s="1" t="n">
        <v>71.785316</v>
      </c>
      <c r="D1488" s="1" t="n">
        <v>8.455318</v>
      </c>
      <c r="E1488" s="1" t="n">
        <v>72.281561</v>
      </c>
      <c r="F1488" s="1" t="n">
        <v>6.71771</v>
      </c>
      <c r="G1488" s="1" t="n">
        <v>0.191423</v>
      </c>
      <c r="H1488" s="1" t="n">
        <v>14.360121</v>
      </c>
      <c r="I1488" s="1" t="n">
        <v>3.664274</v>
      </c>
    </row>
    <row r="1489" customFormat="false" ht="12.75" hidden="false" customHeight="false" outlineLevel="0" collapsed="false">
      <c r="A1489" s="1" t="n">
        <v>30.059999</v>
      </c>
      <c r="B1489" s="1" t="n">
        <v>1.479118</v>
      </c>
      <c r="C1489" s="1" t="n">
        <v>72.932923</v>
      </c>
      <c r="D1489" s="1" t="n">
        <v>6.326806</v>
      </c>
      <c r="E1489" s="1" t="n">
        <v>73.206828</v>
      </c>
      <c r="F1489" s="1" t="n">
        <v>4.957908</v>
      </c>
      <c r="G1489" s="1" t="n">
        <v>0.193262</v>
      </c>
      <c r="H1489" s="1" t="n">
        <v>14.277091</v>
      </c>
      <c r="I1489" s="1" t="n">
        <v>3.735002</v>
      </c>
    </row>
    <row r="1490" customFormat="false" ht="12.75" hidden="false" customHeight="false" outlineLevel="0" collapsed="false">
      <c r="A1490" s="1" t="n">
        <v>30.08</v>
      </c>
      <c r="B1490" s="1" t="n">
        <v>1.484338</v>
      </c>
      <c r="C1490" s="1" t="n">
        <v>73.789328</v>
      </c>
      <c r="D1490" s="1" t="n">
        <v>4.140996</v>
      </c>
      <c r="E1490" s="1" t="n">
        <v>73.905431</v>
      </c>
      <c r="F1490" s="1" t="n">
        <v>3.212029</v>
      </c>
      <c r="G1490" s="1" t="n">
        <v>0.194957</v>
      </c>
      <c r="H1490" s="1" t="n">
        <v>14.20124</v>
      </c>
      <c r="I1490" s="1" t="n">
        <v>3.800809</v>
      </c>
    </row>
    <row r="1491" customFormat="false" ht="12.75" hidden="false" customHeight="false" outlineLevel="0" collapsed="false">
      <c r="A1491" s="1" t="n">
        <v>30.1</v>
      </c>
      <c r="B1491" s="1" t="n">
        <v>1.490649</v>
      </c>
      <c r="C1491" s="1" t="n">
        <v>74.463946</v>
      </c>
      <c r="D1491" s="1" t="n">
        <v>1.67437</v>
      </c>
      <c r="E1491" s="1" t="n">
        <v>74.482768</v>
      </c>
      <c r="F1491" s="1" t="n">
        <v>1.288118</v>
      </c>
      <c r="G1491" s="1" t="n">
        <v>0.196996</v>
      </c>
      <c r="H1491" s="1" t="n">
        <v>14.110831</v>
      </c>
      <c r="I1491" s="1" t="n">
        <v>3.880761</v>
      </c>
    </row>
    <row r="1492" customFormat="false" ht="12.75" hidden="false" customHeight="false" outlineLevel="0" collapsed="false">
      <c r="A1492" s="1" t="n">
        <v>30.120001</v>
      </c>
      <c r="B1492" s="1" t="n">
        <v>1.495108</v>
      </c>
      <c r="C1492" s="1" t="n">
        <v>74.742908</v>
      </c>
      <c r="D1492" s="1" t="n">
        <v>-0.718041</v>
      </c>
      <c r="E1492" s="1" t="n">
        <v>74.746357</v>
      </c>
      <c r="F1492" s="1" t="n">
        <v>-0.550414</v>
      </c>
      <c r="G1492" s="1" t="n">
        <v>0.198431</v>
      </c>
      <c r="H1492" s="1" t="n">
        <v>14.04779</v>
      </c>
      <c r="I1492" s="1" t="n">
        <v>3.937504</v>
      </c>
    </row>
    <row r="1493" customFormat="false" ht="12.75" hidden="false" customHeight="false" outlineLevel="0" collapsed="false">
      <c r="A1493" s="1" t="n">
        <v>30.139999</v>
      </c>
      <c r="B1493" s="1" t="n">
        <v>1.501184</v>
      </c>
      <c r="C1493" s="1" t="n">
        <v>74.817896</v>
      </c>
      <c r="D1493" s="1" t="n">
        <v>-3.16502</v>
      </c>
      <c r="E1493" s="1" t="n">
        <v>74.884811</v>
      </c>
      <c r="F1493" s="1" t="n">
        <v>-2.422342</v>
      </c>
      <c r="G1493" s="1" t="n">
        <v>0.200379</v>
      </c>
      <c r="H1493" s="1" t="n">
        <v>13.962965</v>
      </c>
      <c r="I1493" s="1" t="n">
        <v>4.015166</v>
      </c>
    </row>
    <row r="1494" customFormat="false" ht="12.75" hidden="false" customHeight="false" outlineLevel="0" collapsed="false">
      <c r="A1494" s="1" t="n">
        <v>30.16</v>
      </c>
      <c r="B1494" s="1" t="n">
        <v>1.507224</v>
      </c>
      <c r="C1494" s="1" t="n">
        <v>74.573206</v>
      </c>
      <c r="D1494" s="1" t="n">
        <v>-5.711559</v>
      </c>
      <c r="E1494" s="1" t="n">
        <v>74.79161</v>
      </c>
      <c r="F1494" s="1" t="n">
        <v>-4.379739</v>
      </c>
      <c r="G1494" s="1" t="n">
        <v>0.202305</v>
      </c>
      <c r="H1494" s="1" t="n">
        <v>13.879872</v>
      </c>
      <c r="I1494" s="1" t="n">
        <v>4.092727</v>
      </c>
    </row>
    <row r="1495" customFormat="false" ht="12.75" hidden="false" customHeight="false" outlineLevel="0" collapsed="false">
      <c r="A1495" s="1" t="n">
        <v>30.18</v>
      </c>
      <c r="B1495" s="1" t="n">
        <v>1.513275</v>
      </c>
      <c r="C1495" s="1" t="n">
        <v>74.062989</v>
      </c>
      <c r="D1495" s="1" t="n">
        <v>-8.103523</v>
      </c>
      <c r="E1495" s="1" t="n">
        <v>74.504989</v>
      </c>
      <c r="F1495" s="1" t="n">
        <v>-6.24413</v>
      </c>
      <c r="G1495" s="1" t="n">
        <v>0.204226</v>
      </c>
      <c r="H1495" s="1" t="n">
        <v>13.797794</v>
      </c>
      <c r="I1495" s="1" t="n">
        <v>4.170811</v>
      </c>
    </row>
    <row r="1496" customFormat="false" ht="12.75" hidden="false" customHeight="false" outlineLevel="0" collapsed="false">
      <c r="A1496" s="1" t="n">
        <v>30.200001</v>
      </c>
      <c r="B1496" s="1" t="n">
        <v>1.519084</v>
      </c>
      <c r="C1496" s="1" t="n">
        <v>73.268105</v>
      </c>
      <c r="D1496" s="1" t="n">
        <v>-10.41121</v>
      </c>
      <c r="E1496" s="1" t="n">
        <v>74.004112</v>
      </c>
      <c r="F1496" s="1" t="n">
        <v>-8.087455</v>
      </c>
      <c r="G1496" s="1" t="n">
        <v>0.206061</v>
      </c>
      <c r="H1496" s="1" t="n">
        <v>13.720101</v>
      </c>
      <c r="I1496" s="1" t="n">
        <v>4.246097</v>
      </c>
    </row>
    <row r="1497" customFormat="false" ht="12.75" hidden="false" customHeight="false" outlineLevel="0" collapsed="false">
      <c r="A1497" s="1" t="n">
        <v>30.219999</v>
      </c>
      <c r="B1497" s="1" t="n">
        <v>1.523102</v>
      </c>
      <c r="C1497" s="1" t="n">
        <v>72.105799</v>
      </c>
      <c r="D1497" s="1" t="n">
        <v>-12.611438</v>
      </c>
      <c r="E1497" s="1" t="n">
        <v>73.200373</v>
      </c>
      <c r="F1497" s="1" t="n">
        <v>-9.920807</v>
      </c>
      <c r="G1497" s="1" t="n">
        <v>0.207325</v>
      </c>
      <c r="H1497" s="1" t="n">
        <v>13.666971</v>
      </c>
      <c r="I1497" s="1" t="n">
        <v>4.298361</v>
      </c>
    </row>
    <row r="1498" customFormat="false" ht="12.75" hidden="false" customHeight="false" outlineLevel="0" collapsed="false">
      <c r="A1498" s="1" t="n">
        <v>30.24</v>
      </c>
      <c r="B1498" s="1" t="n">
        <v>1.528376</v>
      </c>
      <c r="C1498" s="1" t="n">
        <v>70.799107</v>
      </c>
      <c r="D1498" s="1" t="n">
        <v>-14.629593</v>
      </c>
      <c r="E1498" s="1" t="n">
        <v>72.294803</v>
      </c>
      <c r="F1498" s="1" t="n">
        <v>-11.675034</v>
      </c>
      <c r="G1498" s="1" t="n">
        <v>0.208979</v>
      </c>
      <c r="H1498" s="1" t="n">
        <v>13.597965</v>
      </c>
      <c r="I1498" s="1" t="n">
        <v>4.367204</v>
      </c>
    </row>
    <row r="1499" customFormat="false" ht="12.75" hidden="false" customHeight="false" outlineLevel="0" collapsed="false">
      <c r="A1499" s="1" t="n">
        <v>30.26</v>
      </c>
      <c r="B1499" s="1" t="n">
        <v>1.535234</v>
      </c>
      <c r="C1499" s="1" t="n">
        <v>69.320693</v>
      </c>
      <c r="D1499" s="1" t="n">
        <v>-16.537092</v>
      </c>
      <c r="E1499" s="1" t="n">
        <v>71.265938</v>
      </c>
      <c r="F1499" s="1" t="n">
        <v>-13.417678</v>
      </c>
      <c r="G1499" s="1" t="n">
        <v>0.211118</v>
      </c>
      <c r="H1499" s="1" t="n">
        <v>13.509482</v>
      </c>
      <c r="I1499" s="1" t="n">
        <v>4.457094</v>
      </c>
    </row>
    <row r="1500" customFormat="false" ht="12.75" hidden="false" customHeight="false" outlineLevel="0" collapsed="false">
      <c r="A1500" s="1" t="n">
        <v>30.280001</v>
      </c>
      <c r="B1500" s="1" t="n">
        <v>1.541279</v>
      </c>
      <c r="C1500" s="1" t="n">
        <v>67.68699</v>
      </c>
      <c r="D1500" s="1" t="n">
        <v>-18.179787</v>
      </c>
      <c r="E1500" s="1" t="n">
        <v>70.0859</v>
      </c>
      <c r="F1500" s="1" t="n">
        <v>-15.03407</v>
      </c>
      <c r="G1500" s="1" t="n">
        <v>0.212995</v>
      </c>
      <c r="H1500" s="1" t="n">
        <v>13.43262</v>
      </c>
      <c r="I1500" s="1" t="n">
        <v>4.536679</v>
      </c>
    </row>
    <row r="1501" customFormat="false" ht="12.75" hidden="false" customHeight="false" outlineLevel="0" collapsed="false">
      <c r="A1501" s="1" t="n">
        <v>30.299999</v>
      </c>
      <c r="B1501" s="1" t="n">
        <v>1.546988</v>
      </c>
      <c r="C1501" s="1" t="n">
        <v>65.949594</v>
      </c>
      <c r="D1501" s="1" t="n">
        <v>-19.579589</v>
      </c>
      <c r="E1501" s="1" t="n">
        <v>68.794689</v>
      </c>
      <c r="F1501" s="1" t="n">
        <v>-16.535508</v>
      </c>
      <c r="G1501" s="1" t="n">
        <v>0.214759</v>
      </c>
      <c r="H1501" s="1" t="n">
        <v>13.360986</v>
      </c>
      <c r="I1501" s="1" t="n">
        <v>4.612129</v>
      </c>
    </row>
    <row r="1502" customFormat="false" ht="12.75" hidden="false" customHeight="false" outlineLevel="0" collapsed="false">
      <c r="A1502" s="1" t="n">
        <v>30.32</v>
      </c>
      <c r="B1502" s="1" t="n">
        <v>1.550519</v>
      </c>
      <c r="C1502" s="1" t="n">
        <v>64.017706</v>
      </c>
      <c r="D1502" s="1" t="n">
        <v>-20.716264</v>
      </c>
      <c r="E1502" s="1" t="n">
        <v>67.286182</v>
      </c>
      <c r="F1502" s="1" t="n">
        <v>-17.931721</v>
      </c>
      <c r="G1502" s="1" t="n">
        <v>0.215846</v>
      </c>
      <c r="H1502" s="1" t="n">
        <v>13.31712</v>
      </c>
      <c r="I1502" s="1" t="n">
        <v>4.658949</v>
      </c>
    </row>
    <row r="1503" customFormat="false" ht="12.75" hidden="false" customHeight="false" outlineLevel="0" collapsed="false">
      <c r="A1503" s="1" t="n">
        <v>30.34</v>
      </c>
      <c r="B1503" s="1" t="n">
        <v>1.555533</v>
      </c>
      <c r="C1503" s="1" t="n">
        <v>62.117817</v>
      </c>
      <c r="D1503" s="1" t="n">
        <v>-21.664858</v>
      </c>
      <c r="E1503" s="1" t="n">
        <v>65.787455</v>
      </c>
      <c r="F1503" s="1" t="n">
        <v>-19.227295</v>
      </c>
      <c r="G1503" s="1" t="n">
        <v>0.217384</v>
      </c>
      <c r="H1503" s="1" t="n">
        <v>13.255429</v>
      </c>
      <c r="I1503" s="1" t="n">
        <v>4.725601</v>
      </c>
    </row>
    <row r="1504" customFormat="false" ht="12.75" hidden="false" customHeight="false" outlineLevel="0" collapsed="false">
      <c r="A1504" s="1" t="n">
        <v>30.360001</v>
      </c>
      <c r="B1504" s="1" t="n">
        <v>1.561641</v>
      </c>
      <c r="C1504" s="1" t="n">
        <v>60.115131</v>
      </c>
      <c r="D1504" s="1" t="n">
        <v>-22.468323</v>
      </c>
      <c r="E1504" s="1" t="n">
        <v>64.176745</v>
      </c>
      <c r="F1504" s="1" t="n">
        <v>-20.49351</v>
      </c>
      <c r="G1504" s="1" t="n">
        <v>0.21925</v>
      </c>
      <c r="H1504" s="1" t="n">
        <v>13.181192</v>
      </c>
      <c r="I1504" s="1" t="n">
        <v>4.807073</v>
      </c>
    </row>
    <row r="1505" customFormat="false" ht="12.75" hidden="false" customHeight="false" outlineLevel="0" collapsed="false">
      <c r="A1505" s="1" t="n">
        <v>30.379999</v>
      </c>
      <c r="B1505" s="1" t="n">
        <v>1.566653</v>
      </c>
      <c r="C1505" s="1" t="n">
        <v>58.169807</v>
      </c>
      <c r="D1505" s="1" t="n">
        <v>-23.007994</v>
      </c>
      <c r="E1505" s="1" t="n">
        <v>62.55473</v>
      </c>
      <c r="F1505" s="1" t="n">
        <v>-21.580398</v>
      </c>
      <c r="G1505" s="1" t="n">
        <v>0.220775</v>
      </c>
      <c r="H1505" s="1" t="n">
        <v>13.121001</v>
      </c>
      <c r="I1505" s="1" t="n">
        <v>4.874161</v>
      </c>
    </row>
    <row r="1506" customFormat="false" ht="12.75" hidden="false" customHeight="false" outlineLevel="0" collapsed="false">
      <c r="A1506" s="1" t="n">
        <v>30.4</v>
      </c>
      <c r="B1506" s="1" t="n">
        <v>1.571164</v>
      </c>
      <c r="C1506" s="1" t="n">
        <v>56.232279</v>
      </c>
      <c r="D1506" s="1" t="n">
        <v>-23.344102</v>
      </c>
      <c r="E1506" s="1" t="n">
        <v>60.885271</v>
      </c>
      <c r="F1506" s="1" t="n">
        <v>-22.545187</v>
      </c>
      <c r="G1506" s="1" t="n">
        <v>0.222142</v>
      </c>
      <c r="H1506" s="1" t="n">
        <v>13.067383</v>
      </c>
      <c r="I1506" s="1" t="n">
        <v>4.934711</v>
      </c>
    </row>
    <row r="1507" customFormat="false" ht="12.75" hidden="false" customHeight="false" outlineLevel="0" collapsed="false">
      <c r="A1507" s="1" t="n">
        <v>30.42</v>
      </c>
      <c r="B1507" s="1" t="n">
        <v>1.574877</v>
      </c>
      <c r="C1507" s="1" t="n">
        <v>54.35667</v>
      </c>
      <c r="D1507" s="1" t="n">
        <v>-23.48084</v>
      </c>
      <c r="E1507" s="1" t="n">
        <v>59.211464</v>
      </c>
      <c r="F1507" s="1" t="n">
        <v>-23.363283</v>
      </c>
      <c r="G1507" s="1" t="n">
        <v>0.223264</v>
      </c>
      <c r="H1507" s="1" t="n">
        <v>13.023627</v>
      </c>
      <c r="I1507" s="1" t="n">
        <v>4.984681</v>
      </c>
    </row>
    <row r="1508" customFormat="false" ht="12.75" hidden="false" customHeight="false" outlineLevel="0" collapsed="false">
      <c r="A1508" s="1" t="n">
        <v>30.440001</v>
      </c>
      <c r="B1508" s="1" t="n">
        <v>1.578668</v>
      </c>
      <c r="C1508" s="1" t="n">
        <v>52.557</v>
      </c>
      <c r="D1508" s="1" t="n">
        <v>-23.470483</v>
      </c>
      <c r="E1508" s="1" t="n">
        <v>57.559551</v>
      </c>
      <c r="F1508" s="1" t="n">
        <v>-24.064242</v>
      </c>
      <c r="G1508" s="1" t="n">
        <v>0.224406</v>
      </c>
      <c r="H1508" s="1" t="n">
        <v>12.979322</v>
      </c>
      <c r="I1508" s="1" t="n">
        <v>5.035792</v>
      </c>
    </row>
    <row r="1509" customFormat="false" ht="12.75" hidden="false" customHeight="false" outlineLevel="0" collapsed="false">
      <c r="A1509" s="1" t="n">
        <v>30.459999</v>
      </c>
      <c r="B1509" s="1" t="n">
        <v>1.582532</v>
      </c>
      <c r="C1509" s="1" t="n">
        <v>50.738187</v>
      </c>
      <c r="D1509" s="1" t="n">
        <v>-23.311951</v>
      </c>
      <c r="E1509" s="1" t="n">
        <v>55.837359</v>
      </c>
      <c r="F1509" s="1" t="n">
        <v>-24.67673</v>
      </c>
      <c r="G1509" s="1" t="n">
        <v>0.225566</v>
      </c>
      <c r="H1509" s="1" t="n">
        <v>12.934514</v>
      </c>
      <c r="I1509" s="1" t="n">
        <v>5.088017</v>
      </c>
    </row>
    <row r="1510" customFormat="false" ht="12.75" hidden="false" customHeight="false" outlineLevel="0" collapsed="false">
      <c r="A1510" s="1" t="n">
        <v>30.48</v>
      </c>
      <c r="B1510" s="1" t="n">
        <v>1.585257</v>
      </c>
      <c r="C1510" s="1" t="n">
        <v>49.012355</v>
      </c>
      <c r="D1510" s="1" t="n">
        <v>-22.98975</v>
      </c>
      <c r="E1510" s="1" t="n">
        <v>54.136305</v>
      </c>
      <c r="F1510" s="1" t="n">
        <v>-25.129453</v>
      </c>
      <c r="G1510" s="1" t="n">
        <v>0.226383</v>
      </c>
      <c r="H1510" s="1" t="n">
        <v>12.903141</v>
      </c>
      <c r="I1510" s="1" t="n">
        <v>5.124906</v>
      </c>
    </row>
    <row r="1511" customFormat="false" ht="12.75" hidden="false" customHeight="false" outlineLevel="0" collapsed="false">
      <c r="A1511" s="1" t="n">
        <v>30.5</v>
      </c>
      <c r="B1511" s="1" t="n">
        <v>1.589433</v>
      </c>
      <c r="C1511" s="1" t="n">
        <v>47.371604</v>
      </c>
      <c r="D1511" s="1" t="n">
        <v>-22.601663</v>
      </c>
      <c r="E1511" s="1" t="n">
        <v>52.48718</v>
      </c>
      <c r="F1511" s="1" t="n">
        <v>-25.506515</v>
      </c>
      <c r="G1511" s="1" t="n">
        <v>0.22763</v>
      </c>
      <c r="H1511" s="1" t="n">
        <v>12.855404</v>
      </c>
      <c r="I1511" s="1" t="n">
        <v>5.181548</v>
      </c>
    </row>
    <row r="1512" customFormat="false" ht="12.75" hidden="false" customHeight="false" outlineLevel="0" collapsed="false">
      <c r="A1512" s="1" t="n">
        <v>30.52</v>
      </c>
      <c r="B1512" s="1" t="n">
        <v>1.592008</v>
      </c>
      <c r="C1512" s="1" t="n">
        <v>45.85234</v>
      </c>
      <c r="D1512" s="1" t="n">
        <v>-22.079535</v>
      </c>
      <c r="E1512" s="1" t="n">
        <v>50.891482</v>
      </c>
      <c r="F1512" s="1" t="n">
        <v>-25.712517</v>
      </c>
      <c r="G1512" s="1" t="n">
        <v>0.228397</v>
      </c>
      <c r="H1512" s="1" t="n">
        <v>12.826179</v>
      </c>
      <c r="I1512" s="1" t="n">
        <v>5.216534</v>
      </c>
    </row>
    <row r="1513" customFormat="false" ht="12.75" hidden="false" customHeight="false" outlineLevel="0" collapsed="false">
      <c r="A1513" s="1" t="n">
        <v>30.540001</v>
      </c>
      <c r="B1513" s="1" t="n">
        <v>1.593688</v>
      </c>
      <c r="C1513" s="1" t="n">
        <v>44.426535</v>
      </c>
      <c r="D1513" s="1" t="n">
        <v>-21.452558</v>
      </c>
      <c r="E1513" s="1" t="n">
        <v>49.334869</v>
      </c>
      <c r="F1513" s="1" t="n">
        <v>-25.77488</v>
      </c>
      <c r="G1513" s="1" t="n">
        <v>0.228897</v>
      </c>
      <c r="H1513" s="1" t="n">
        <v>12.807192</v>
      </c>
      <c r="I1513" s="1" t="n">
        <v>5.23939</v>
      </c>
    </row>
    <row r="1514" customFormat="false" ht="12.75" hidden="false" customHeight="false" outlineLevel="0" collapsed="false">
      <c r="A1514" s="1" t="n">
        <v>30.559999</v>
      </c>
      <c r="B1514" s="1" t="n">
        <v>1.595137</v>
      </c>
      <c r="C1514" s="1" t="n">
        <v>43.048756</v>
      </c>
      <c r="D1514" s="1" t="n">
        <v>-20.727088</v>
      </c>
      <c r="E1514" s="1" t="n">
        <v>47.778736</v>
      </c>
      <c r="F1514" s="1" t="n">
        <v>-25.7099</v>
      </c>
      <c r="G1514" s="1" t="n">
        <v>0.229328</v>
      </c>
      <c r="H1514" s="1" t="n">
        <v>12.790871</v>
      </c>
      <c r="I1514" s="1" t="n">
        <v>5.259118</v>
      </c>
    </row>
    <row r="1515" customFormat="false" ht="12.75" hidden="false" customHeight="false" outlineLevel="0" collapsed="false">
      <c r="A1515" s="1" t="n">
        <v>30.58</v>
      </c>
      <c r="B1515" s="1" t="n">
        <v>1.596962</v>
      </c>
      <c r="C1515" s="1" t="n">
        <v>41.774815</v>
      </c>
      <c r="D1515" s="1" t="n">
        <v>-19.961221</v>
      </c>
      <c r="E1515" s="1" t="n">
        <v>46.298871</v>
      </c>
      <c r="F1515" s="1" t="n">
        <v>-25.539872</v>
      </c>
      <c r="G1515" s="1" t="n">
        <v>0.229869</v>
      </c>
      <c r="H1515" s="1" t="n">
        <v>12.770383</v>
      </c>
      <c r="I1515" s="1" t="n">
        <v>5.283987</v>
      </c>
    </row>
    <row r="1516" customFormat="false" ht="12.75" hidden="false" customHeight="false" outlineLevel="0" collapsed="false">
      <c r="A1516" s="1" t="n">
        <v>30.6</v>
      </c>
      <c r="B1516" s="1" t="n">
        <v>1.598199</v>
      </c>
      <c r="C1516" s="1" t="n">
        <v>40.62328</v>
      </c>
      <c r="D1516" s="1" t="n">
        <v>-19.153627</v>
      </c>
      <c r="E1516" s="1" t="n">
        <v>44.912273</v>
      </c>
      <c r="F1516" s="1" t="n">
        <v>-25.243634</v>
      </c>
      <c r="G1516" s="1" t="n">
        <v>0.230236</v>
      </c>
      <c r="H1516" s="1" t="n">
        <v>12.756535</v>
      </c>
      <c r="I1516" s="1" t="n">
        <v>5.300862</v>
      </c>
    </row>
    <row r="1517" customFormat="false" ht="12.75" hidden="false" customHeight="false" outlineLevel="0" collapsed="false">
      <c r="A1517" s="1" t="n">
        <v>30.620001</v>
      </c>
      <c r="B1517" s="1" t="n">
        <v>1.598515</v>
      </c>
      <c r="C1517" s="1" t="n">
        <v>39.526701</v>
      </c>
      <c r="D1517" s="1" t="n">
        <v>-18.253701</v>
      </c>
      <c r="E1517" s="1" t="n">
        <v>43.538003</v>
      </c>
      <c r="F1517" s="1" t="n">
        <v>-24.78786</v>
      </c>
      <c r="G1517" s="1" t="n">
        <v>0.23033</v>
      </c>
      <c r="H1517" s="1" t="n">
        <v>12.753008</v>
      </c>
      <c r="I1517" s="1" t="n">
        <v>5.305169</v>
      </c>
    </row>
    <row r="1518" customFormat="false" ht="12.75" hidden="false" customHeight="false" outlineLevel="0" collapsed="false">
      <c r="A1518" s="1" t="n">
        <v>30.639999</v>
      </c>
      <c r="B1518" s="1" t="n">
        <v>1.598175</v>
      </c>
      <c r="C1518" s="1" t="n">
        <v>38.513977</v>
      </c>
      <c r="D1518" s="1" t="n">
        <v>-17.297781</v>
      </c>
      <c r="E1518" s="1" t="n">
        <v>42.220133</v>
      </c>
      <c r="F1518" s="1" t="n">
        <v>-24.186319</v>
      </c>
      <c r="G1518" s="1" t="n">
        <v>0.230229</v>
      </c>
      <c r="H1518" s="1" t="n">
        <v>12.756805</v>
      </c>
      <c r="I1518" s="1" t="n">
        <v>5.300532</v>
      </c>
    </row>
    <row r="1519" customFormat="false" ht="12.75" hidden="false" customHeight="false" outlineLevel="0" collapsed="false">
      <c r="A1519" s="1" t="n">
        <v>30.66</v>
      </c>
      <c r="B1519" s="1" t="n">
        <v>1.599867</v>
      </c>
      <c r="C1519" s="1" t="n">
        <v>37.555599</v>
      </c>
      <c r="D1519" s="1" t="n">
        <v>-16.354962</v>
      </c>
      <c r="E1519" s="1" t="n">
        <v>40.962273</v>
      </c>
      <c r="F1519" s="1" t="n">
        <v>-23.532524</v>
      </c>
      <c r="G1519" s="1" t="n">
        <v>0.23073</v>
      </c>
      <c r="H1519" s="1" t="n">
        <v>12.737927</v>
      </c>
      <c r="I1519" s="1" t="n">
        <v>5.323623</v>
      </c>
    </row>
    <row r="1520" customFormat="false" ht="12.75" hidden="false" customHeight="false" outlineLevel="0" collapsed="false">
      <c r="A1520" s="1" t="n">
        <v>30.68</v>
      </c>
      <c r="B1520" s="1" t="n">
        <v>1.600579</v>
      </c>
      <c r="C1520" s="1" t="n">
        <v>36.700066</v>
      </c>
      <c r="D1520" s="1" t="n">
        <v>-15.382955</v>
      </c>
      <c r="E1520" s="1" t="n">
        <v>39.793594</v>
      </c>
      <c r="F1520" s="1" t="n">
        <v>-22.741197</v>
      </c>
      <c r="G1520" s="1" t="n">
        <v>0.230941</v>
      </c>
      <c r="H1520" s="1" t="n">
        <v>12.729996</v>
      </c>
      <c r="I1520" s="1" t="n">
        <v>5.333354</v>
      </c>
    </row>
    <row r="1521" customFormat="false" ht="12.75" hidden="false" customHeight="false" outlineLevel="0" collapsed="false">
      <c r="A1521" s="1" t="n">
        <v>30.700001</v>
      </c>
      <c r="B1521" s="1" t="n">
        <v>1.59926</v>
      </c>
      <c r="C1521" s="1" t="n">
        <v>35.955101</v>
      </c>
      <c r="D1521" s="1" t="n">
        <v>-14.367514</v>
      </c>
      <c r="E1521" s="1" t="n">
        <v>38.719436</v>
      </c>
      <c r="F1521" s="1" t="n">
        <v>-21.78149</v>
      </c>
      <c r="G1521" s="1" t="n">
        <v>0.23055</v>
      </c>
      <c r="H1521" s="1" t="n">
        <v>12.744687</v>
      </c>
      <c r="I1521" s="1" t="n">
        <v>5.315344</v>
      </c>
    </row>
    <row r="1522" customFormat="false" ht="12.75" hidden="false" customHeight="false" outlineLevel="0" collapsed="false">
      <c r="A1522" s="1" t="n">
        <v>30.719999</v>
      </c>
      <c r="B1522" s="1" t="n">
        <v>1.597778</v>
      </c>
      <c r="C1522" s="1" t="n">
        <v>35.272786</v>
      </c>
      <c r="D1522" s="1" t="n">
        <v>-13.324488</v>
      </c>
      <c r="E1522" s="1" t="n">
        <v>37.705588</v>
      </c>
      <c r="F1522" s="1" t="n">
        <v>-20.694369</v>
      </c>
      <c r="G1522" s="1" t="n">
        <v>0.230111</v>
      </c>
      <c r="H1522" s="1" t="n">
        <v>12.761243</v>
      </c>
      <c r="I1522" s="1" t="n">
        <v>5.295118</v>
      </c>
    </row>
    <row r="1523" customFormat="false" ht="12.75" hidden="false" customHeight="false" outlineLevel="0" collapsed="false">
      <c r="A1523" s="1" t="n">
        <v>30.74</v>
      </c>
      <c r="B1523" s="1" t="n">
        <v>1.594847</v>
      </c>
      <c r="C1523" s="1" t="n">
        <v>34.667632</v>
      </c>
      <c r="D1523" s="1" t="n">
        <v>-12.226926</v>
      </c>
      <c r="E1523" s="1" t="n">
        <v>36.76061</v>
      </c>
      <c r="F1523" s="1" t="n">
        <v>-19.427269</v>
      </c>
      <c r="G1523" s="1" t="n">
        <v>0.229242</v>
      </c>
      <c r="H1523" s="1" t="n">
        <v>12.794128</v>
      </c>
      <c r="I1523" s="1" t="n">
        <v>5.255175</v>
      </c>
    </row>
    <row r="1524" customFormat="false" ht="12.75" hidden="false" customHeight="false" outlineLevel="0" collapsed="false">
      <c r="A1524" s="1" t="n">
        <v>30.76</v>
      </c>
      <c r="B1524" s="1" t="n">
        <v>1.594694</v>
      </c>
      <c r="C1524" s="1" t="n">
        <v>34.095384</v>
      </c>
      <c r="D1524" s="1" t="n">
        <v>-11.18552</v>
      </c>
      <c r="E1524" s="1" t="n">
        <v>35.883298</v>
      </c>
      <c r="F1524" s="1" t="n">
        <v>-18.162913</v>
      </c>
      <c r="G1524" s="1" t="n">
        <v>0.229196</v>
      </c>
      <c r="H1524" s="1" t="n">
        <v>12.795852</v>
      </c>
      <c r="I1524" s="1" t="n">
        <v>5.253089</v>
      </c>
    </row>
    <row r="1525" customFormat="false" ht="12.75" hidden="false" customHeight="false" outlineLevel="0" collapsed="false">
      <c r="A1525" s="1" t="n">
        <v>30.780001</v>
      </c>
      <c r="B1525" s="1" t="n">
        <v>1.591712</v>
      </c>
      <c r="C1525" s="1" t="n">
        <v>33.60747</v>
      </c>
      <c r="D1525" s="1" t="n">
        <v>-10.045403</v>
      </c>
      <c r="E1525" s="1" t="n">
        <v>35.076661</v>
      </c>
      <c r="F1525" s="1" t="n">
        <v>-16.641638</v>
      </c>
      <c r="G1525" s="1" t="n">
        <v>0.228309</v>
      </c>
      <c r="H1525" s="1" t="n">
        <v>12.829533</v>
      </c>
      <c r="I1525" s="1" t="n">
        <v>5.212508</v>
      </c>
    </row>
    <row r="1526" customFormat="false" ht="12.75" hidden="false" customHeight="false" outlineLevel="0" collapsed="false">
      <c r="A1526" s="1" t="n">
        <v>30.799999</v>
      </c>
      <c r="B1526" s="1" t="n">
        <v>1.590396</v>
      </c>
      <c r="C1526" s="1" t="n">
        <v>33.183277</v>
      </c>
      <c r="D1526" s="1" t="n">
        <v>-8.990952</v>
      </c>
      <c r="E1526" s="1" t="n">
        <v>34.379748</v>
      </c>
      <c r="F1526" s="1" t="n">
        <v>-15.160231</v>
      </c>
      <c r="G1526" s="1" t="n">
        <v>0.227917</v>
      </c>
      <c r="H1526" s="1" t="n">
        <v>12.844454</v>
      </c>
      <c r="I1526" s="1" t="n">
        <v>5.19463</v>
      </c>
    </row>
    <row r="1527" customFormat="false" ht="12.75" hidden="false" customHeight="false" outlineLevel="0" collapsed="false">
      <c r="A1527" s="1" t="n">
        <v>30.82</v>
      </c>
      <c r="B1527" s="1" t="n">
        <v>1.586786</v>
      </c>
      <c r="C1527" s="1" t="n">
        <v>32.842147</v>
      </c>
      <c r="D1527" s="1" t="n">
        <v>-7.869542</v>
      </c>
      <c r="E1527" s="1" t="n">
        <v>33.771828</v>
      </c>
      <c r="F1527" s="1" t="n">
        <v>-13.475014</v>
      </c>
      <c r="G1527" s="1" t="n">
        <v>0.22684</v>
      </c>
      <c r="H1527" s="1" t="n">
        <v>12.88562</v>
      </c>
      <c r="I1527" s="1" t="n">
        <v>5.145623</v>
      </c>
    </row>
    <row r="1528" customFormat="false" ht="12.75" hidden="false" customHeight="false" outlineLevel="0" collapsed="false">
      <c r="A1528" s="1" t="n">
        <v>30.84</v>
      </c>
      <c r="B1528" s="1" t="n">
        <v>1.583058</v>
      </c>
      <c r="C1528" s="1" t="n">
        <v>32.555615</v>
      </c>
      <c r="D1528" s="1" t="n">
        <v>-6.727146</v>
      </c>
      <c r="E1528" s="1" t="n">
        <v>33.243384</v>
      </c>
      <c r="F1528" s="1" t="n">
        <v>-11.675045</v>
      </c>
      <c r="G1528" s="1" t="n">
        <v>0.225724</v>
      </c>
      <c r="H1528" s="1" t="n">
        <v>12.928444</v>
      </c>
      <c r="I1528" s="1" t="n">
        <v>5.095134</v>
      </c>
    </row>
    <row r="1529" customFormat="false" ht="12.75" hidden="false" customHeight="false" outlineLevel="0" collapsed="false">
      <c r="A1529" s="1" t="n">
        <v>30.860001</v>
      </c>
      <c r="B1529" s="1" t="n">
        <v>1.580666</v>
      </c>
      <c r="C1529" s="1" t="n">
        <v>32.307124</v>
      </c>
      <c r="D1529" s="1" t="n">
        <v>-5.61559</v>
      </c>
      <c r="E1529" s="1" t="n">
        <v>32.79154</v>
      </c>
      <c r="F1529" s="1" t="n">
        <v>-9.86059</v>
      </c>
      <c r="G1529" s="1" t="n">
        <v>0.225006</v>
      </c>
      <c r="H1529" s="1" t="n">
        <v>12.956109</v>
      </c>
      <c r="I1529" s="1" t="n">
        <v>5.06278</v>
      </c>
    </row>
    <row r="1530" customFormat="false" ht="12.75" hidden="false" customHeight="false" outlineLevel="0" collapsed="false">
      <c r="A1530" s="1" t="n">
        <v>30.879999</v>
      </c>
      <c r="B1530" s="1" t="n">
        <v>1.577035</v>
      </c>
      <c r="C1530" s="1" t="n">
        <v>32.136503</v>
      </c>
      <c r="D1530" s="1" t="n">
        <v>-4.489436</v>
      </c>
      <c r="E1530" s="1" t="n">
        <v>32.448573</v>
      </c>
      <c r="F1530" s="1" t="n">
        <v>-7.952706</v>
      </c>
      <c r="G1530" s="1" t="n">
        <v>0.223914</v>
      </c>
      <c r="H1530" s="1" t="n">
        <v>12.998359</v>
      </c>
      <c r="I1530" s="1" t="n">
        <v>5.013767</v>
      </c>
    </row>
    <row r="1531" customFormat="false" ht="12.75" hidden="false" customHeight="false" outlineLevel="0" collapsed="false">
      <c r="A1531" s="1" t="n">
        <v>30.9</v>
      </c>
      <c r="B1531" s="1" t="n">
        <v>1.572034</v>
      </c>
      <c r="C1531" s="1" t="n">
        <v>32.052808</v>
      </c>
      <c r="D1531" s="1" t="n">
        <v>-3.38996</v>
      </c>
      <c r="E1531" s="1" t="n">
        <v>32.231574</v>
      </c>
      <c r="F1531" s="1" t="n">
        <v>-6.037268</v>
      </c>
      <c r="G1531" s="1" t="n">
        <v>0.222405</v>
      </c>
      <c r="H1531" s="1" t="n">
        <v>13.057099</v>
      </c>
      <c r="I1531" s="1" t="n">
        <v>4.946409</v>
      </c>
    </row>
    <row r="1532" customFormat="false" ht="12.75" hidden="false" customHeight="false" outlineLevel="0" collapsed="false">
      <c r="A1532" s="1" t="n">
        <v>30.92</v>
      </c>
      <c r="B1532" s="1" t="n">
        <v>1.569065</v>
      </c>
      <c r="C1532" s="1" t="n">
        <v>31.972611</v>
      </c>
      <c r="D1532" s="1" t="n">
        <v>-2.224897</v>
      </c>
      <c r="E1532" s="1" t="n">
        <v>32.049931</v>
      </c>
      <c r="F1532" s="1" t="n">
        <v>-3.980665</v>
      </c>
      <c r="G1532" s="1" t="n">
        <v>0.221507</v>
      </c>
      <c r="H1532" s="1" t="n">
        <v>13.092265</v>
      </c>
      <c r="I1532" s="1" t="n">
        <v>4.90652</v>
      </c>
    </row>
    <row r="1533" customFormat="false" ht="12.75" hidden="false" customHeight="false" outlineLevel="0" collapsed="false">
      <c r="A1533" s="1" t="n">
        <v>30.940001</v>
      </c>
      <c r="B1533" s="1" t="n">
        <v>1.565205</v>
      </c>
      <c r="C1533" s="1" t="n">
        <v>31.968839</v>
      </c>
      <c r="D1533" s="1" t="n">
        <v>-1.057107</v>
      </c>
      <c r="E1533" s="1" t="n">
        <v>31.986312</v>
      </c>
      <c r="F1533" s="1" t="n">
        <v>-1.893901</v>
      </c>
      <c r="G1533" s="1" t="n">
        <v>0.220335</v>
      </c>
      <c r="H1533" s="1" t="n">
        <v>13.138323</v>
      </c>
      <c r="I1533" s="1" t="n">
        <v>4.85476</v>
      </c>
    </row>
    <row r="1534" customFormat="false" ht="12.75" hidden="false" customHeight="false" outlineLevel="0" collapsed="false">
      <c r="A1534" s="1" t="n">
        <v>30.959999</v>
      </c>
      <c r="B1534" s="1" t="n">
        <v>1.561259</v>
      </c>
      <c r="C1534" s="1" t="n">
        <v>32.025468</v>
      </c>
      <c r="D1534" s="1" t="n">
        <v>0.042554</v>
      </c>
      <c r="E1534" s="1" t="n">
        <v>32.025497</v>
      </c>
      <c r="F1534" s="1" t="n">
        <v>0.076132</v>
      </c>
      <c r="G1534" s="1" t="n">
        <v>0.219134</v>
      </c>
      <c r="H1534" s="1" t="n">
        <v>13.1858</v>
      </c>
      <c r="I1534" s="1" t="n">
        <v>4.801977</v>
      </c>
    </row>
    <row r="1535" customFormat="false" ht="12.75" hidden="false" customHeight="false" outlineLevel="0" collapsed="false">
      <c r="A1535" s="1" t="n">
        <v>30.98</v>
      </c>
      <c r="B1535" s="1" t="n">
        <v>1.556639</v>
      </c>
      <c r="C1535" s="1" t="n">
        <v>32.1517</v>
      </c>
      <c r="D1535" s="1" t="n">
        <v>1.194179</v>
      </c>
      <c r="E1535" s="1" t="n">
        <v>32.17387</v>
      </c>
      <c r="F1535" s="1" t="n">
        <v>2.127107</v>
      </c>
      <c r="G1535" s="1" t="n">
        <v>0.217723</v>
      </c>
      <c r="H1535" s="1" t="n">
        <v>13.241914</v>
      </c>
      <c r="I1535" s="1" t="n">
        <v>4.740331</v>
      </c>
    </row>
    <row r="1536" customFormat="false" ht="12.75" hidden="false" customHeight="false" outlineLevel="0" collapsed="false">
      <c r="A1536" s="1" t="n">
        <v>31</v>
      </c>
      <c r="B1536" s="1" t="n">
        <v>1.550742</v>
      </c>
      <c r="C1536" s="1" t="n">
        <v>32.361107</v>
      </c>
      <c r="D1536" s="1" t="n">
        <v>2.31356</v>
      </c>
      <c r="E1536" s="1" t="n">
        <v>32.443702</v>
      </c>
      <c r="F1536" s="1" t="n">
        <v>4.089238</v>
      </c>
      <c r="G1536" s="1" t="n">
        <v>0.215915</v>
      </c>
      <c r="H1536" s="1" t="n">
        <v>13.314364</v>
      </c>
      <c r="I1536" s="1" t="n">
        <v>4.661907</v>
      </c>
    </row>
    <row r="1537" customFormat="false" ht="12.75" hidden="false" customHeight="false" outlineLevel="0" collapsed="false">
      <c r="A1537" s="1" t="n">
        <v>31.02</v>
      </c>
      <c r="B1537" s="1" t="n">
        <v>1.546713</v>
      </c>
      <c r="C1537" s="1" t="n">
        <v>32.587004</v>
      </c>
      <c r="D1537" s="1" t="n">
        <v>3.413461</v>
      </c>
      <c r="E1537" s="1" t="n">
        <v>32.765294</v>
      </c>
      <c r="F1537" s="1" t="n">
        <v>5.979887</v>
      </c>
      <c r="G1537" s="1" t="n">
        <v>0.214674</v>
      </c>
      <c r="H1537" s="1" t="n">
        <v>13.364415</v>
      </c>
      <c r="I1537" s="1" t="n">
        <v>4.608489</v>
      </c>
    </row>
    <row r="1538" customFormat="false" ht="12.75" hidden="false" customHeight="false" outlineLevel="0" collapsed="false">
      <c r="A1538" s="1" t="n">
        <v>31.040001</v>
      </c>
      <c r="B1538" s="1" t="n">
        <v>1.542049</v>
      </c>
      <c r="C1538" s="1" t="n">
        <v>32.888336</v>
      </c>
      <c r="D1538" s="1" t="n">
        <v>4.529121</v>
      </c>
      <c r="E1538" s="1" t="n">
        <v>33.198729</v>
      </c>
      <c r="F1538" s="1" t="n">
        <v>7.841016</v>
      </c>
      <c r="G1538" s="1" t="n">
        <v>0.213233</v>
      </c>
      <c r="H1538" s="1" t="n">
        <v>13.422907</v>
      </c>
      <c r="I1538" s="1" t="n">
        <v>4.546836</v>
      </c>
    </row>
    <row r="1539" customFormat="false" ht="12.75" hidden="false" customHeight="false" outlineLevel="0" collapsed="false">
      <c r="A1539" s="1" t="n">
        <v>31.059999</v>
      </c>
      <c r="B1539" s="1" t="n">
        <v>1.537997</v>
      </c>
      <c r="C1539" s="1" t="n">
        <v>33.240888</v>
      </c>
      <c r="D1539" s="1" t="n">
        <v>5.649557</v>
      </c>
      <c r="E1539" s="1" t="n">
        <v>33.717564</v>
      </c>
      <c r="F1539" s="1" t="n">
        <v>9.645726</v>
      </c>
      <c r="G1539" s="1" t="n">
        <v>0.211977</v>
      </c>
      <c r="H1539" s="1" t="n">
        <v>13.47423</v>
      </c>
      <c r="I1539" s="1" t="n">
        <v>4.49342</v>
      </c>
    </row>
    <row r="1540" customFormat="false" ht="12.75" hidden="false" customHeight="false" outlineLevel="0" collapsed="false">
      <c r="A1540" s="1" t="n">
        <v>31.08</v>
      </c>
      <c r="B1540" s="1" t="n">
        <v>1.5322</v>
      </c>
      <c r="C1540" s="1" t="n">
        <v>33.690595</v>
      </c>
      <c r="D1540" s="1" t="n">
        <v>6.737878</v>
      </c>
      <c r="E1540" s="1" t="n">
        <v>34.357753</v>
      </c>
      <c r="F1540" s="1" t="n">
        <v>11.309558</v>
      </c>
      <c r="G1540" s="1" t="n">
        <v>0.210173</v>
      </c>
      <c r="H1540" s="1" t="n">
        <v>13.548466</v>
      </c>
      <c r="I1540" s="1" t="n">
        <v>4.417264</v>
      </c>
    </row>
    <row r="1541" customFormat="false" ht="12.75" hidden="false" customHeight="false" outlineLevel="0" collapsed="false">
      <c r="A1541" s="1" t="n">
        <v>31.1</v>
      </c>
      <c r="B1541" s="1" t="n">
        <v>1.528039</v>
      </c>
      <c r="C1541" s="1" t="n">
        <v>34.184867</v>
      </c>
      <c r="D1541" s="1" t="n">
        <v>7.859484</v>
      </c>
      <c r="E1541" s="1" t="n">
        <v>35.076725</v>
      </c>
      <c r="F1541" s="1" t="n">
        <v>12.947955</v>
      </c>
      <c r="G1541" s="1" t="n">
        <v>0.208873</v>
      </c>
      <c r="H1541" s="1" t="n">
        <v>13.602357</v>
      </c>
      <c r="I1541" s="1" t="n">
        <v>4.36279</v>
      </c>
    </row>
    <row r="1542" customFormat="false" ht="12.75" hidden="false" customHeight="false" outlineLevel="0" collapsed="false">
      <c r="A1542" s="1" t="n">
        <v>31.120001</v>
      </c>
      <c r="B1542" s="1" t="n">
        <v>1.524035</v>
      </c>
      <c r="C1542" s="1" t="n">
        <v>34.73117</v>
      </c>
      <c r="D1542" s="1" t="n">
        <v>8.931402</v>
      </c>
      <c r="E1542" s="1" t="n">
        <v>35.861178</v>
      </c>
      <c r="F1542" s="1" t="n">
        <v>14.421618</v>
      </c>
      <c r="G1542" s="1" t="n">
        <v>0.207618</v>
      </c>
      <c r="H1542" s="1" t="n">
        <v>13.654698</v>
      </c>
      <c r="I1542" s="1" t="n">
        <v>4.310525</v>
      </c>
    </row>
    <row r="1543" customFormat="false" ht="12.75" hidden="false" customHeight="false" outlineLevel="0" collapsed="false">
      <c r="A1543" s="1" t="n">
        <v>31.139999</v>
      </c>
      <c r="B1543" s="1" t="n">
        <v>1.519527</v>
      </c>
      <c r="C1543" s="1" t="n">
        <v>35.395546</v>
      </c>
      <c r="D1543" s="1" t="n">
        <v>10.053333</v>
      </c>
      <c r="E1543" s="1" t="n">
        <v>36.795573</v>
      </c>
      <c r="F1543" s="1" t="n">
        <v>15.856069</v>
      </c>
      <c r="G1543" s="1" t="n">
        <v>0.2062</v>
      </c>
      <c r="H1543" s="1" t="n">
        <v>13.714216</v>
      </c>
      <c r="I1543" s="1" t="n">
        <v>4.251855</v>
      </c>
    </row>
    <row r="1544" customFormat="false" ht="12.75" hidden="false" customHeight="false" outlineLevel="0" collapsed="false">
      <c r="A1544" s="1" t="n">
        <v>31.16</v>
      </c>
      <c r="B1544" s="1" t="n">
        <v>1.515014</v>
      </c>
      <c r="C1544" s="1" t="n">
        <v>36.087332</v>
      </c>
      <c r="D1544" s="1" t="n">
        <v>11.060521</v>
      </c>
      <c r="E1544" s="1" t="n">
        <v>37.744279</v>
      </c>
      <c r="F1544" s="1" t="n">
        <v>17.039975</v>
      </c>
      <c r="G1544" s="1" t="n">
        <v>0.204776</v>
      </c>
      <c r="H1544" s="1" t="n">
        <v>13.774428</v>
      </c>
      <c r="I1544" s="1" t="n">
        <v>4.193312</v>
      </c>
    </row>
    <row r="1545" customFormat="false" ht="12.75" hidden="false" customHeight="false" outlineLevel="0" collapsed="false">
      <c r="A1545" s="1" t="n">
        <v>31.18</v>
      </c>
      <c r="B1545" s="1" t="n">
        <v>1.510834</v>
      </c>
      <c r="C1545" s="1" t="n">
        <v>36.891104</v>
      </c>
      <c r="D1545" s="1" t="n">
        <v>12.113999</v>
      </c>
      <c r="E1545" s="1" t="n">
        <v>38.829145</v>
      </c>
      <c r="F1545" s="1" t="n">
        <v>18.178755</v>
      </c>
      <c r="G1545" s="1" t="n">
        <v>0.203452</v>
      </c>
      <c r="H1545" s="1" t="n">
        <v>13.830759</v>
      </c>
      <c r="I1545" s="1" t="n">
        <v>4.139274</v>
      </c>
    </row>
    <row r="1546" customFormat="false" ht="12.75" hidden="false" customHeight="false" outlineLevel="0" collapsed="false">
      <c r="A1546" s="1" t="n">
        <v>31.200001</v>
      </c>
      <c r="B1546" s="1" t="n">
        <v>1.506458</v>
      </c>
      <c r="C1546" s="1" t="n">
        <v>37.753393</v>
      </c>
      <c r="D1546" s="1" t="n">
        <v>13.093055</v>
      </c>
      <c r="E1546" s="1" t="n">
        <v>39.959314</v>
      </c>
      <c r="F1546" s="1" t="n">
        <v>19.126821</v>
      </c>
      <c r="G1546" s="1" t="n">
        <v>0.202061</v>
      </c>
      <c r="H1546" s="1" t="n">
        <v>13.890339</v>
      </c>
      <c r="I1546" s="1" t="n">
        <v>4.082876</v>
      </c>
    </row>
    <row r="1547" customFormat="false" ht="12.75" hidden="false" customHeight="false" outlineLevel="0" collapsed="false">
      <c r="A1547" s="1" t="n">
        <v>31.219999</v>
      </c>
      <c r="B1547" s="1" t="n">
        <v>1.503515</v>
      </c>
      <c r="C1547" s="1" t="n">
        <v>38.692814</v>
      </c>
      <c r="D1547" s="1" t="n">
        <v>14.084491</v>
      </c>
      <c r="E1547" s="1" t="n">
        <v>41.176531</v>
      </c>
      <c r="F1547" s="1" t="n">
        <v>20.001942</v>
      </c>
      <c r="G1547" s="1" t="n">
        <v>0.201123</v>
      </c>
      <c r="H1547" s="1" t="n">
        <v>13.930753</v>
      </c>
      <c r="I1547" s="1" t="n">
        <v>4.045058</v>
      </c>
    </row>
    <row r="1548" customFormat="false" ht="12.75" hidden="false" customHeight="false" outlineLevel="0" collapsed="false">
      <c r="A1548" s="1" t="n">
        <v>31.24</v>
      </c>
      <c r="B1548" s="1" t="n">
        <v>1.498817</v>
      </c>
      <c r="C1548" s="1" t="n">
        <v>39.738174</v>
      </c>
      <c r="D1548" s="1" t="n">
        <v>14.984717</v>
      </c>
      <c r="E1548" s="1" t="n">
        <v>42.469568</v>
      </c>
      <c r="F1548" s="1" t="n">
        <v>20.660803</v>
      </c>
      <c r="G1548" s="1" t="n">
        <v>0.199621</v>
      </c>
      <c r="H1548" s="1" t="n">
        <v>13.99586</v>
      </c>
      <c r="I1548" s="1" t="n">
        <v>3.984869</v>
      </c>
    </row>
    <row r="1549" customFormat="false" ht="12.75" hidden="false" customHeight="false" outlineLevel="0" collapsed="false">
      <c r="A1549" s="1" t="n">
        <v>31.26</v>
      </c>
      <c r="B1549" s="1" t="n">
        <v>1.496069</v>
      </c>
      <c r="C1549" s="1" t="n">
        <v>40.874717</v>
      </c>
      <c r="D1549" s="1" t="n">
        <v>15.902783</v>
      </c>
      <c r="E1549" s="1" t="n">
        <v>43.859332</v>
      </c>
      <c r="F1549" s="1" t="n">
        <v>21.259138</v>
      </c>
      <c r="G1549" s="1" t="n">
        <v>0.19874</v>
      </c>
      <c r="H1549" s="1" t="n">
        <v>14.034283</v>
      </c>
      <c r="I1549" s="1" t="n">
        <v>3.949769</v>
      </c>
    </row>
    <row r="1550" customFormat="false" ht="12.75" hidden="false" customHeight="false" outlineLevel="0" collapsed="false">
      <c r="A1550" s="1" t="n">
        <v>31.280001</v>
      </c>
      <c r="B1550" s="1" t="n">
        <v>1.49321</v>
      </c>
      <c r="C1550" s="1" t="n">
        <v>42.077976</v>
      </c>
      <c r="D1550" s="1" t="n">
        <v>16.732733</v>
      </c>
      <c r="E1550" s="1" t="n">
        <v>45.282893</v>
      </c>
      <c r="F1550" s="1" t="n">
        <v>21.685781</v>
      </c>
      <c r="G1550" s="1" t="n">
        <v>0.197821</v>
      </c>
      <c r="H1550" s="1" t="n">
        <v>14.074533</v>
      </c>
      <c r="I1550" s="1" t="n">
        <v>3.913332</v>
      </c>
    </row>
    <row r="1551" customFormat="false" ht="12.75" hidden="false" customHeight="false" outlineLevel="0" collapsed="false">
      <c r="A1551" s="1" t="n">
        <v>31.299999</v>
      </c>
      <c r="B1551" s="1" t="n">
        <v>1.492114</v>
      </c>
      <c r="C1551" s="1" t="n">
        <v>43.39783</v>
      </c>
      <c r="D1551" s="1" t="n">
        <v>17.566821</v>
      </c>
      <c r="E1551" s="1" t="n">
        <v>46.818424</v>
      </c>
      <c r="F1551" s="1" t="n">
        <v>22.037437</v>
      </c>
      <c r="G1551" s="1" t="n">
        <v>0.197468</v>
      </c>
      <c r="H1551" s="1" t="n">
        <v>14.090048</v>
      </c>
      <c r="I1551" s="1" t="n">
        <v>3.899376</v>
      </c>
    </row>
    <row r="1552" customFormat="false" ht="12.75" hidden="false" customHeight="false" outlineLevel="0" collapsed="false">
      <c r="A1552" s="1" t="n">
        <v>31.32</v>
      </c>
      <c r="B1552" s="1" t="n">
        <v>1.489036</v>
      </c>
      <c r="C1552" s="1" t="n">
        <v>44.798739</v>
      </c>
      <c r="D1552" s="1" t="n">
        <v>18.240247</v>
      </c>
      <c r="E1552" s="1" t="n">
        <v>48.369759</v>
      </c>
      <c r="F1552" s="1" t="n">
        <v>22.154218</v>
      </c>
      <c r="G1552" s="1" t="n">
        <v>0.196476</v>
      </c>
      <c r="H1552" s="1" t="n">
        <v>14.133804</v>
      </c>
      <c r="I1552" s="1" t="n">
        <v>3.860287</v>
      </c>
    </row>
    <row r="1553" customFormat="false" ht="12.75" hidden="false" customHeight="false" outlineLevel="0" collapsed="false">
      <c r="A1553" s="1" t="n">
        <v>31.34</v>
      </c>
      <c r="B1553" s="1" t="n">
        <v>1.488058</v>
      </c>
      <c r="C1553" s="1" t="n">
        <v>46.276495</v>
      </c>
      <c r="D1553" s="1" t="n">
        <v>18.88174</v>
      </c>
      <c r="E1553" s="1" t="n">
        <v>49.980337</v>
      </c>
      <c r="F1553" s="1" t="n">
        <v>22.196486</v>
      </c>
      <c r="G1553" s="1" t="n">
        <v>0.19616</v>
      </c>
      <c r="H1553" s="1" t="n">
        <v>14.147786</v>
      </c>
      <c r="I1553" s="1" t="n">
        <v>3.847879</v>
      </c>
    </row>
    <row r="1554" customFormat="false" ht="12.75" hidden="false" customHeight="false" outlineLevel="0" collapsed="false">
      <c r="A1554" s="1" t="n">
        <v>31.360001</v>
      </c>
      <c r="B1554" s="1" t="n">
        <v>1.485574</v>
      </c>
      <c r="C1554" s="1" t="n">
        <v>47.918817</v>
      </c>
      <c r="D1554" s="1" t="n">
        <v>19.389154</v>
      </c>
      <c r="E1554" s="1" t="n">
        <v>51.692865</v>
      </c>
      <c r="F1554" s="1" t="n">
        <v>22.029528</v>
      </c>
      <c r="G1554" s="1" t="n">
        <v>0.195357</v>
      </c>
      <c r="H1554" s="1" t="n">
        <v>14.183424</v>
      </c>
      <c r="I1554" s="1" t="n">
        <v>3.816432</v>
      </c>
    </row>
    <row r="1555" customFormat="false" ht="12.75" hidden="false" customHeight="false" outlineLevel="0" collapsed="false">
      <c r="A1555" s="1" t="n">
        <v>31.379999</v>
      </c>
      <c r="B1555" s="1" t="n">
        <v>1.484501</v>
      </c>
      <c r="C1555" s="1" t="n">
        <v>49.607343</v>
      </c>
      <c r="D1555" s="1" t="n">
        <v>19.800528</v>
      </c>
      <c r="E1555" s="1" t="n">
        <v>53.413007</v>
      </c>
      <c r="F1555" s="1" t="n">
        <v>21.759209</v>
      </c>
      <c r="G1555" s="1" t="n">
        <v>0.195009</v>
      </c>
      <c r="H1555" s="1" t="n">
        <v>14.198895</v>
      </c>
      <c r="I1555" s="1" t="n">
        <v>3.802861</v>
      </c>
    </row>
    <row r="1556" customFormat="false" ht="12.75" hidden="false" customHeight="false" outlineLevel="0" collapsed="false">
      <c r="A1556" s="1" t="n">
        <v>31.4</v>
      </c>
      <c r="B1556" s="1" t="n">
        <v>1.483655</v>
      </c>
      <c r="C1556" s="1" t="n">
        <v>51.395666</v>
      </c>
      <c r="D1556" s="1" t="n">
        <v>20.080354</v>
      </c>
      <c r="E1556" s="1" t="n">
        <v>55.179119</v>
      </c>
      <c r="F1556" s="1" t="n">
        <v>21.34069</v>
      </c>
      <c r="G1556" s="1" t="n">
        <v>0.194735</v>
      </c>
      <c r="H1556" s="1" t="n">
        <v>14.211105</v>
      </c>
      <c r="I1556" s="1" t="n">
        <v>3.792185</v>
      </c>
    </row>
    <row r="1557" customFormat="false" ht="12.75" hidden="false" customHeight="false" outlineLevel="0" collapsed="false">
      <c r="A1557" s="1" t="n">
        <v>31.42</v>
      </c>
      <c r="B1557" s="1" t="n">
        <v>1.484824</v>
      </c>
      <c r="C1557" s="1" t="n">
        <v>53.309645</v>
      </c>
      <c r="D1557" s="1" t="n">
        <v>20.273243</v>
      </c>
      <c r="E1557" s="1" t="n">
        <v>57.034398</v>
      </c>
      <c r="F1557" s="1" t="n">
        <v>20.821456</v>
      </c>
      <c r="G1557" s="1" t="n">
        <v>0.195114</v>
      </c>
      <c r="H1557" s="1" t="n">
        <v>14.194227</v>
      </c>
      <c r="I1557" s="1" t="n">
        <v>3.806951</v>
      </c>
    </row>
    <row r="1558" customFormat="false" ht="12.75" hidden="false" customHeight="false" outlineLevel="0" collapsed="false">
      <c r="A1558" s="1" t="n">
        <v>31.440001</v>
      </c>
      <c r="B1558" s="1" t="n">
        <v>1.484911</v>
      </c>
      <c r="C1558" s="1" t="n">
        <v>55.26953</v>
      </c>
      <c r="D1558" s="1" t="n">
        <v>20.244348</v>
      </c>
      <c r="E1558" s="1" t="n">
        <v>58.860467</v>
      </c>
      <c r="F1558" s="1" t="n">
        <v>20.117013</v>
      </c>
      <c r="G1558" s="1" t="n">
        <v>0.195142</v>
      </c>
      <c r="H1558" s="1" t="n">
        <v>14.192981</v>
      </c>
      <c r="I1558" s="1" t="n">
        <v>3.808043</v>
      </c>
    </row>
    <row r="1559" customFormat="false" ht="12.75" hidden="false" customHeight="false" outlineLevel="0" collapsed="false">
      <c r="A1559" s="1" t="n">
        <v>31.459999</v>
      </c>
      <c r="B1559" s="1" t="n">
        <v>1.486628</v>
      </c>
      <c r="C1559" s="1" t="n">
        <v>57.292596</v>
      </c>
      <c r="D1559" s="1" t="n">
        <v>20.078072</v>
      </c>
      <c r="E1559" s="1" t="n">
        <v>60.7089</v>
      </c>
      <c r="F1559" s="1" t="n">
        <v>19.31294</v>
      </c>
      <c r="G1559" s="1" t="n">
        <v>0.195698</v>
      </c>
      <c r="H1559" s="1" t="n">
        <v>14.16827</v>
      </c>
      <c r="I1559" s="1" t="n">
        <v>3.829773</v>
      </c>
    </row>
    <row r="1560" customFormat="false" ht="12.75" hidden="false" customHeight="false" outlineLevel="0" collapsed="false">
      <c r="A1560" s="1" t="n">
        <v>31.48</v>
      </c>
      <c r="B1560" s="1" t="n">
        <v>1.488214</v>
      </c>
      <c r="C1560" s="1" t="n">
        <v>59.352172</v>
      </c>
      <c r="D1560" s="1" t="n">
        <v>19.693421</v>
      </c>
      <c r="E1560" s="1" t="n">
        <v>62.53408</v>
      </c>
      <c r="F1560" s="1" t="n">
        <v>18.356198</v>
      </c>
      <c r="G1560" s="1" t="n">
        <v>0.196211</v>
      </c>
      <c r="H1560" s="1" t="n">
        <v>14.145544</v>
      </c>
      <c r="I1560" s="1" t="n">
        <v>3.849865</v>
      </c>
    </row>
    <row r="1561" customFormat="false" ht="12.75" hidden="false" customHeight="false" outlineLevel="0" collapsed="false">
      <c r="A1561" s="1" t="n">
        <v>31.5</v>
      </c>
      <c r="B1561" s="1" t="n">
        <v>1.488886</v>
      </c>
      <c r="C1561" s="1" t="n">
        <v>61.43232</v>
      </c>
      <c r="D1561" s="1" t="n">
        <v>19.036446</v>
      </c>
      <c r="E1561" s="1" t="n">
        <v>64.314199</v>
      </c>
      <c r="F1561" s="1" t="n">
        <v>17.217022</v>
      </c>
      <c r="G1561" s="1" t="n">
        <v>0.196428</v>
      </c>
      <c r="H1561" s="1" t="n">
        <v>14.135944</v>
      </c>
      <c r="I1561" s="1" t="n">
        <v>3.858385</v>
      </c>
    </row>
    <row r="1562" customFormat="false" ht="12.75" hidden="false" customHeight="false" outlineLevel="0" collapsed="false">
      <c r="A1562" s="1" t="n">
        <v>31.52</v>
      </c>
      <c r="B1562" s="1" t="n">
        <v>1.491811</v>
      </c>
      <c r="C1562" s="1" t="n">
        <v>63.574825</v>
      </c>
      <c r="D1562" s="1" t="n">
        <v>18.196606</v>
      </c>
      <c r="E1562" s="1" t="n">
        <v>66.127716</v>
      </c>
      <c r="F1562" s="1" t="n">
        <v>15.972392</v>
      </c>
      <c r="G1562" s="1" t="n">
        <v>0.197371</v>
      </c>
      <c r="H1562" s="1" t="n">
        <v>14.094336</v>
      </c>
      <c r="I1562" s="1" t="n">
        <v>3.895528</v>
      </c>
    </row>
    <row r="1563" customFormat="false" ht="12.75" hidden="false" customHeight="false" outlineLevel="0" collapsed="false">
      <c r="A1563" s="1" t="n">
        <v>31.540001</v>
      </c>
      <c r="B1563" s="1" t="n">
        <v>1.494557</v>
      </c>
      <c r="C1563" s="1" t="n">
        <v>65.673614</v>
      </c>
      <c r="D1563" s="1" t="n">
        <v>17.079715</v>
      </c>
      <c r="E1563" s="1" t="n">
        <v>67.858237</v>
      </c>
      <c r="F1563" s="1" t="n">
        <v>14.57798</v>
      </c>
      <c r="G1563" s="1" t="n">
        <v>0.198254</v>
      </c>
      <c r="H1563" s="1" t="n">
        <v>14.055547</v>
      </c>
      <c r="I1563" s="1" t="n">
        <v>3.930477</v>
      </c>
    </row>
    <row r="1564" customFormat="false" ht="12.75" hidden="false" customHeight="false" outlineLevel="0" collapsed="false">
      <c r="A1564" s="1" t="n">
        <v>31.559999</v>
      </c>
      <c r="B1564" s="1" t="n">
        <v>1.497836</v>
      </c>
      <c r="C1564" s="1" t="n">
        <v>67.705729</v>
      </c>
      <c r="D1564" s="1" t="n">
        <v>15.705302</v>
      </c>
      <c r="E1564" s="1" t="n">
        <v>69.503397</v>
      </c>
      <c r="F1564" s="1" t="n">
        <v>13.059625</v>
      </c>
      <c r="G1564" s="1" t="n">
        <v>0.199307</v>
      </c>
      <c r="H1564" s="1" t="n">
        <v>14.009552</v>
      </c>
      <c r="I1564" s="1" t="n">
        <v>3.972325</v>
      </c>
    </row>
    <row r="1565" customFormat="false" ht="12.75" hidden="false" customHeight="false" outlineLevel="0" collapsed="false">
      <c r="A1565" s="1" t="n">
        <v>31.58</v>
      </c>
      <c r="B1565" s="1" t="n">
        <v>1.502746</v>
      </c>
      <c r="C1565" s="1" t="n">
        <v>69.623359</v>
      </c>
      <c r="D1565" s="1" t="n">
        <v>14.157602</v>
      </c>
      <c r="E1565" s="1" t="n">
        <v>71.048221</v>
      </c>
      <c r="F1565" s="1" t="n">
        <v>11.494148</v>
      </c>
      <c r="G1565" s="1" t="n">
        <v>0.200878</v>
      </c>
      <c r="H1565" s="1" t="n">
        <v>13.941358</v>
      </c>
      <c r="I1565" s="1" t="n">
        <v>4.035192</v>
      </c>
    </row>
    <row r="1566" customFormat="false" ht="12.75" hidden="false" customHeight="false" outlineLevel="0" collapsed="false">
      <c r="A1566" s="1" t="n">
        <v>31.6</v>
      </c>
      <c r="B1566" s="1" t="n">
        <v>1.505581</v>
      </c>
      <c r="C1566" s="1" t="n">
        <v>71.338502</v>
      </c>
      <c r="D1566" s="1" t="n">
        <v>12.257541</v>
      </c>
      <c r="E1566" s="1" t="n">
        <v>72.383901</v>
      </c>
      <c r="F1566" s="1" t="n">
        <v>9.749505</v>
      </c>
      <c r="G1566" s="1" t="n">
        <v>0.201782</v>
      </c>
      <c r="H1566" s="1" t="n">
        <v>13.90236</v>
      </c>
      <c r="I1566" s="1" t="n">
        <v>4.07159</v>
      </c>
    </row>
    <row r="1567" customFormat="false" ht="12.75" hidden="false" customHeight="false" outlineLevel="0" collapsed="false">
      <c r="A1567" s="1" t="n">
        <v>31.620001</v>
      </c>
      <c r="B1567" s="1" t="n">
        <v>1.510592</v>
      </c>
      <c r="C1567" s="1" t="n">
        <v>72.972251</v>
      </c>
      <c r="D1567" s="1" t="n">
        <v>10.097897</v>
      </c>
      <c r="E1567" s="1" t="n">
        <v>73.667611</v>
      </c>
      <c r="F1567" s="1" t="n">
        <v>7.878567</v>
      </c>
      <c r="G1567" s="1" t="n">
        <v>0.203375</v>
      </c>
      <c r="H1567" s="1" t="n">
        <v>13.834048</v>
      </c>
      <c r="I1567" s="1" t="n">
        <v>4.13614</v>
      </c>
    </row>
    <row r="1568" customFormat="false" ht="12.75" hidden="false" customHeight="false" outlineLevel="0" collapsed="false">
      <c r="A1568" s="1" t="n">
        <v>31.639999</v>
      </c>
      <c r="B1568" s="1" t="n">
        <v>1.515811</v>
      </c>
      <c r="C1568" s="1" t="n">
        <v>74.336563</v>
      </c>
      <c r="D1568" s="1" t="n">
        <v>7.753927</v>
      </c>
      <c r="E1568" s="1" t="n">
        <v>74.739869</v>
      </c>
      <c r="F1568" s="1" t="n">
        <v>5.954906</v>
      </c>
      <c r="G1568" s="1" t="n">
        <v>0.205028</v>
      </c>
      <c r="H1568" s="1" t="n">
        <v>13.76375</v>
      </c>
      <c r="I1568" s="1" t="n">
        <v>4.203635</v>
      </c>
    </row>
    <row r="1569" customFormat="false" ht="12.75" hidden="false" customHeight="false" outlineLevel="0" collapsed="false">
      <c r="A1569" s="1" t="n">
        <v>31.66</v>
      </c>
      <c r="B1569" s="1" t="n">
        <v>1.520044</v>
      </c>
      <c r="C1569" s="1" t="n">
        <v>75.37092</v>
      </c>
      <c r="D1569" s="1" t="n">
        <v>5.178357</v>
      </c>
      <c r="E1569" s="1" t="n">
        <v>75.5486</v>
      </c>
      <c r="F1569" s="1" t="n">
        <v>3.930336</v>
      </c>
      <c r="G1569" s="1" t="n">
        <v>0.206363</v>
      </c>
      <c r="H1569" s="1" t="n">
        <v>13.707358</v>
      </c>
      <c r="I1569" s="1" t="n">
        <v>4.258574</v>
      </c>
    </row>
    <row r="1570" customFormat="false" ht="12.75" hidden="false" customHeight="false" outlineLevel="0" collapsed="false">
      <c r="A1570" s="1" t="n">
        <v>31.68</v>
      </c>
      <c r="B1570" s="1" t="n">
        <v>1.526687</v>
      </c>
      <c r="C1570" s="1" t="n">
        <v>76.190702</v>
      </c>
      <c r="D1570" s="1" t="n">
        <v>2.498197</v>
      </c>
      <c r="E1570" s="1" t="n">
        <v>76.231647</v>
      </c>
      <c r="F1570" s="1" t="n">
        <v>1.877987</v>
      </c>
      <c r="G1570" s="1" t="n">
        <v>0.20845</v>
      </c>
      <c r="H1570" s="1" t="n">
        <v>13.619972</v>
      </c>
      <c r="I1570" s="1" t="n">
        <v>4.345131</v>
      </c>
    </row>
    <row r="1571" customFormat="false" ht="12.75" hidden="false" customHeight="false" outlineLevel="0" collapsed="false">
      <c r="A1571" s="1" t="n">
        <v>31.700001</v>
      </c>
      <c r="B1571" s="1" t="n">
        <v>1.531161</v>
      </c>
      <c r="C1571" s="1" t="n">
        <v>76.555858</v>
      </c>
      <c r="D1571" s="1" t="n">
        <v>-0.308858</v>
      </c>
      <c r="E1571" s="1" t="n">
        <v>76.556481</v>
      </c>
      <c r="F1571" s="1" t="n">
        <v>-0.231154</v>
      </c>
      <c r="G1571" s="1" t="n">
        <v>0.209849</v>
      </c>
      <c r="H1571" s="1" t="n">
        <v>13.561877</v>
      </c>
      <c r="I1571" s="1" t="n">
        <v>4.403645</v>
      </c>
    </row>
    <row r="1572" customFormat="false" ht="12.75" hidden="false" customHeight="false" outlineLevel="0" collapsed="false">
      <c r="A1572" s="1" t="n">
        <v>31.719999</v>
      </c>
      <c r="B1572" s="1" t="n">
        <v>1.537914</v>
      </c>
      <c r="C1572" s="1" t="n">
        <v>76.670827</v>
      </c>
      <c r="D1572" s="1" t="n">
        <v>-3.151242</v>
      </c>
      <c r="E1572" s="1" t="n">
        <v>76.735559</v>
      </c>
      <c r="F1572" s="1" t="n">
        <v>-2.353589</v>
      </c>
      <c r="G1572" s="1" t="n">
        <v>0.211951</v>
      </c>
      <c r="H1572" s="1" t="n">
        <v>13.47528</v>
      </c>
      <c r="I1572" s="1" t="n">
        <v>4.492333</v>
      </c>
    </row>
    <row r="1573" customFormat="false" ht="12.75" hidden="false" customHeight="false" outlineLevel="0" collapsed="false">
      <c r="A1573" s="1" t="n">
        <v>31.74</v>
      </c>
      <c r="B1573" s="1" t="n">
        <v>1.542868</v>
      </c>
      <c r="C1573" s="1" t="n">
        <v>76.326051</v>
      </c>
      <c r="D1573" s="1" t="n">
        <v>-5.991398</v>
      </c>
      <c r="E1573" s="1" t="n">
        <v>76.560844</v>
      </c>
      <c r="F1573" s="1" t="n">
        <v>-4.488375</v>
      </c>
      <c r="G1573" s="1" t="n">
        <v>0.213486</v>
      </c>
      <c r="H1573" s="1" t="n">
        <v>13.412593</v>
      </c>
      <c r="I1573" s="1" t="n">
        <v>4.557648</v>
      </c>
    </row>
    <row r="1574" customFormat="false" ht="12.75" hidden="false" customHeight="false" outlineLevel="0" collapsed="false">
      <c r="A1574" s="1" t="n">
        <v>31.76</v>
      </c>
      <c r="B1574" s="1" t="n">
        <v>1.550949</v>
      </c>
      <c r="C1574" s="1" t="n">
        <v>75.76909</v>
      </c>
      <c r="D1574" s="1" t="n">
        <v>-8.798521</v>
      </c>
      <c r="E1574" s="1" t="n">
        <v>76.278234</v>
      </c>
      <c r="F1574" s="1" t="n">
        <v>-6.623693</v>
      </c>
      <c r="G1574" s="1" t="n">
        <v>0.215978</v>
      </c>
      <c r="H1574" s="1" t="n">
        <v>13.311804</v>
      </c>
      <c r="I1574" s="1" t="n">
        <v>4.664655</v>
      </c>
    </row>
    <row r="1575" customFormat="false" ht="12.75" hidden="false" customHeight="false" outlineLevel="0" collapsed="false">
      <c r="A1575" s="1" t="n">
        <v>31.780001</v>
      </c>
      <c r="B1575" s="1" t="n">
        <v>1.556607</v>
      </c>
      <c r="C1575" s="1" t="n">
        <v>74.784753</v>
      </c>
      <c r="D1575" s="1" t="n">
        <v>-11.398928</v>
      </c>
      <c r="E1575" s="1" t="n">
        <v>75.648495</v>
      </c>
      <c r="F1575" s="1" t="n">
        <v>-8.666514</v>
      </c>
      <c r="G1575" s="1" t="n">
        <v>0.217713</v>
      </c>
      <c r="H1575" s="1" t="n">
        <v>13.24231</v>
      </c>
      <c r="I1575" s="1" t="n">
        <v>4.739899</v>
      </c>
    </row>
    <row r="1576" customFormat="false" ht="12.75" hidden="false" customHeight="false" outlineLevel="0" collapsed="false">
      <c r="A1576" s="1" t="n">
        <v>31.799999</v>
      </c>
      <c r="B1576" s="1" t="n">
        <v>1.56241</v>
      </c>
      <c r="C1576" s="1" t="n">
        <v>73.514208</v>
      </c>
      <c r="D1576" s="1" t="n">
        <v>-13.828163</v>
      </c>
      <c r="E1576" s="1" t="n">
        <v>74.803455</v>
      </c>
      <c r="F1576" s="1" t="n">
        <v>-10.652986</v>
      </c>
      <c r="G1576" s="1" t="n">
        <v>0.219485</v>
      </c>
      <c r="H1576" s="1" t="n">
        <v>13.171912</v>
      </c>
      <c r="I1576" s="1" t="n">
        <v>4.817357</v>
      </c>
    </row>
    <row r="1577" customFormat="false" ht="12.75" hidden="false" customHeight="false" outlineLevel="0" collapsed="false">
      <c r="A1577" s="1" t="n">
        <v>31.82</v>
      </c>
      <c r="B1577" s="1" t="n">
        <v>1.570432</v>
      </c>
      <c r="C1577" s="1" t="n">
        <v>72.002144</v>
      </c>
      <c r="D1577" s="1" t="n">
        <v>-16.181645</v>
      </c>
      <c r="E1577" s="1" t="n">
        <v>73.798065</v>
      </c>
      <c r="F1577" s="1" t="n">
        <v>-12.666137</v>
      </c>
      <c r="G1577" s="1" t="n">
        <v>0.221921</v>
      </c>
      <c r="H1577" s="1" t="n">
        <v>13.076047</v>
      </c>
      <c r="I1577" s="1" t="n">
        <v>4.924877</v>
      </c>
    </row>
    <row r="1578" customFormat="false" ht="12.75" hidden="false" customHeight="false" outlineLevel="0" collapsed="false">
      <c r="A1578" s="1" t="n">
        <v>31.84</v>
      </c>
      <c r="B1578" s="1" t="n">
        <v>1.578013</v>
      </c>
      <c r="C1578" s="1" t="n">
        <v>70.284721</v>
      </c>
      <c r="D1578" s="1" t="n">
        <v>-18.236495</v>
      </c>
      <c r="E1578" s="1" t="n">
        <v>72.612064</v>
      </c>
      <c r="F1578" s="1" t="n">
        <v>-14.545579</v>
      </c>
      <c r="G1578" s="1" t="n">
        <v>0.224209</v>
      </c>
      <c r="H1578" s="1" t="n">
        <v>12.986945</v>
      </c>
      <c r="I1578" s="1" t="n">
        <v>5.026961</v>
      </c>
    </row>
    <row r="1579" customFormat="false" ht="12.75" hidden="false" customHeight="false" outlineLevel="0" collapsed="false">
      <c r="A1579" s="1" t="n">
        <v>31.860001</v>
      </c>
      <c r="B1579" s="1" t="n">
        <v>1.584295</v>
      </c>
      <c r="C1579" s="1" t="n">
        <v>68.31929</v>
      </c>
      <c r="D1579" s="1" t="n">
        <v>-20.012802</v>
      </c>
      <c r="E1579" s="1" t="n">
        <v>71.190151</v>
      </c>
      <c r="F1579" s="1" t="n">
        <v>-16.326945</v>
      </c>
      <c r="G1579" s="1" t="n">
        <v>0.226095</v>
      </c>
      <c r="H1579" s="1" t="n">
        <v>12.914196</v>
      </c>
      <c r="I1579" s="1" t="n">
        <v>5.111877</v>
      </c>
    </row>
    <row r="1580" customFormat="false" ht="12.75" hidden="false" customHeight="false" outlineLevel="0" collapsed="false">
      <c r="A1580" s="1" t="n">
        <v>31.879999</v>
      </c>
      <c r="B1580" s="1" t="n">
        <v>1.591838</v>
      </c>
      <c r="C1580" s="1" t="n">
        <v>66.296671</v>
      </c>
      <c r="D1580" s="1" t="n">
        <v>-21.536559</v>
      </c>
      <c r="E1580" s="1" t="n">
        <v>69.707044</v>
      </c>
      <c r="F1580" s="1" t="n">
        <v>-17.996487</v>
      </c>
      <c r="G1580" s="1" t="n">
        <v>0.228347</v>
      </c>
      <c r="H1580" s="1" t="n">
        <v>12.828099</v>
      </c>
      <c r="I1580" s="1" t="n">
        <v>5.214229</v>
      </c>
    </row>
    <row r="1581" customFormat="false" ht="12.75" hidden="false" customHeight="false" outlineLevel="0" collapsed="false">
      <c r="A1581" s="1" t="n">
        <v>31.9</v>
      </c>
      <c r="B1581" s="1" t="n">
        <v>1.598802</v>
      </c>
      <c r="C1581" s="1" t="n">
        <v>64.195811</v>
      </c>
      <c r="D1581" s="1" t="n">
        <v>-22.767094</v>
      </c>
      <c r="E1581" s="1" t="n">
        <v>68.113455</v>
      </c>
      <c r="F1581" s="1" t="n">
        <v>-19.527125</v>
      </c>
      <c r="G1581" s="1" t="n">
        <v>0.230415</v>
      </c>
      <c r="H1581" s="1" t="n">
        <v>12.749794</v>
      </c>
      <c r="I1581" s="1" t="n">
        <v>5.309096</v>
      </c>
    </row>
    <row r="1582" customFormat="false" ht="12.75" hidden="false" customHeight="false" outlineLevel="0" collapsed="false">
      <c r="A1582" s="1" t="n">
        <v>31.92</v>
      </c>
      <c r="B1582" s="1" t="n">
        <v>1.604862</v>
      </c>
      <c r="C1582" s="1" t="n">
        <v>61.980837</v>
      </c>
      <c r="D1582" s="1" t="n">
        <v>-23.726418</v>
      </c>
      <c r="E1582" s="1" t="n">
        <v>66.366912</v>
      </c>
      <c r="F1582" s="1" t="n">
        <v>-20.947006</v>
      </c>
      <c r="G1582" s="1" t="n">
        <v>0.232205</v>
      </c>
      <c r="H1582" s="1" t="n">
        <v>12.682572</v>
      </c>
      <c r="I1582" s="1" t="n">
        <v>5.391912</v>
      </c>
    </row>
    <row r="1583" customFormat="false" ht="12.75" hidden="false" customHeight="false" outlineLevel="0" collapsed="false">
      <c r="A1583" s="1" t="n">
        <v>31.940001</v>
      </c>
      <c r="B1583" s="1" t="n">
        <v>1.611141</v>
      </c>
      <c r="C1583" s="1" t="n">
        <v>59.719862</v>
      </c>
      <c r="D1583" s="1" t="n">
        <v>-24.448603</v>
      </c>
      <c r="E1583" s="1" t="n">
        <v>64.530583</v>
      </c>
      <c r="F1583" s="1" t="n">
        <v>-22.26365</v>
      </c>
      <c r="G1583" s="1" t="n">
        <v>0.234051</v>
      </c>
      <c r="H1583" s="1" t="n">
        <v>12.613781</v>
      </c>
      <c r="I1583" s="1" t="n">
        <v>5.477999</v>
      </c>
    </row>
    <row r="1584" customFormat="false" ht="12.75" hidden="false" customHeight="false" outlineLevel="0" collapsed="false">
      <c r="A1584" s="1" t="n">
        <v>31.959999</v>
      </c>
      <c r="B1584" s="1" t="n">
        <v>1.616825</v>
      </c>
      <c r="C1584" s="1" t="n">
        <v>57.584142</v>
      </c>
      <c r="D1584" s="1" t="n">
        <v>-24.900172</v>
      </c>
      <c r="E1584" s="1" t="n">
        <v>62.737166</v>
      </c>
      <c r="F1584" s="1" t="n">
        <v>-23.384358</v>
      </c>
      <c r="G1584" s="1" t="n">
        <v>0.235715</v>
      </c>
      <c r="H1584" s="1" t="n">
        <v>12.552257</v>
      </c>
      <c r="I1584" s="1" t="n">
        <v>5.556154</v>
      </c>
    </row>
    <row r="1585" customFormat="false" ht="12.75" hidden="false" customHeight="false" outlineLevel="0" collapsed="false">
      <c r="A1585" s="1" t="n">
        <v>31.98</v>
      </c>
      <c r="B1585" s="1" t="n">
        <v>1.623817</v>
      </c>
      <c r="C1585" s="1" t="n">
        <v>55.486102</v>
      </c>
      <c r="D1585" s="1" t="n">
        <v>-25.194536</v>
      </c>
      <c r="E1585" s="1" t="n">
        <v>60.938265</v>
      </c>
      <c r="F1585" s="1" t="n">
        <v>-24.421384</v>
      </c>
      <c r="G1585" s="1" t="n">
        <v>0.237752</v>
      </c>
      <c r="H1585" s="1" t="n">
        <v>12.477527</v>
      </c>
      <c r="I1585" s="1" t="n">
        <v>5.652587</v>
      </c>
    </row>
    <row r="1586" customFormat="false" ht="12.75" hidden="false" customHeight="false" outlineLevel="0" collapsed="false">
      <c r="A1586" s="1" t="n">
        <v>32</v>
      </c>
      <c r="B1586" s="1" t="n">
        <v>1.630736</v>
      </c>
      <c r="C1586" s="1" t="n">
        <v>53.329875</v>
      </c>
      <c r="D1586" s="1" t="n">
        <v>-25.286732</v>
      </c>
      <c r="E1586" s="1" t="n">
        <v>59.021135</v>
      </c>
      <c r="F1586" s="1" t="n">
        <v>-25.36834</v>
      </c>
      <c r="G1586" s="1" t="n">
        <v>0.239756</v>
      </c>
      <c r="H1586" s="1" t="n">
        <v>12.404595</v>
      </c>
      <c r="I1586" s="1" t="n">
        <v>5.748314</v>
      </c>
    </row>
    <row r="1587" customFormat="false" ht="12.75" hidden="false" customHeight="false" outlineLevel="0" collapsed="false">
      <c r="A1587" s="1" t="n">
        <v>32.02</v>
      </c>
      <c r="B1587" s="1" t="n">
        <v>1.635842</v>
      </c>
      <c r="C1587" s="1" t="n">
        <v>51.297067</v>
      </c>
      <c r="D1587" s="1" t="n">
        <v>-25.143898</v>
      </c>
      <c r="E1587" s="1" t="n">
        <v>57.127967</v>
      </c>
      <c r="F1587" s="1" t="n">
        <v>-26.112406</v>
      </c>
      <c r="G1587" s="1" t="n">
        <v>0.241229</v>
      </c>
      <c r="H1587" s="1" t="n">
        <v>12.351406</v>
      </c>
      <c r="I1587" s="1" t="n">
        <v>5.819149</v>
      </c>
    </row>
    <row r="1588" customFormat="false" ht="12.75" hidden="false" customHeight="false" outlineLevel="0" collapsed="false">
      <c r="A1588" s="1" t="n">
        <v>32.040001</v>
      </c>
      <c r="B1588" s="1" t="n">
        <v>1.641653</v>
      </c>
      <c r="C1588" s="1" t="n">
        <v>49.430642</v>
      </c>
      <c r="D1588" s="1" t="n">
        <v>-24.890226</v>
      </c>
      <c r="E1588" s="1" t="n">
        <v>55.343578</v>
      </c>
      <c r="F1588" s="1" t="n">
        <v>-26.727056</v>
      </c>
      <c r="G1588" s="1" t="n">
        <v>0.242898</v>
      </c>
      <c r="H1588" s="1" t="n">
        <v>12.291515</v>
      </c>
      <c r="I1588" s="1" t="n">
        <v>5.899952</v>
      </c>
    </row>
    <row r="1589" customFormat="false" ht="12.75" hidden="false" customHeight="false" outlineLevel="0" collapsed="false">
      <c r="A1589" s="1" t="n">
        <v>32.060001</v>
      </c>
      <c r="B1589" s="1" t="n">
        <v>1.646254</v>
      </c>
      <c r="C1589" s="1" t="n">
        <v>47.576428</v>
      </c>
      <c r="D1589" s="1" t="n">
        <v>-24.446227</v>
      </c>
      <c r="E1589" s="1" t="n">
        <v>53.489574</v>
      </c>
      <c r="F1589" s="1" t="n">
        <v>-27.195536</v>
      </c>
      <c r="G1589" s="1" t="n">
        <v>0.244215</v>
      </c>
      <c r="H1589" s="1" t="n">
        <v>12.244567</v>
      </c>
      <c r="I1589" s="1" t="n">
        <v>5.964078</v>
      </c>
    </row>
    <row r="1590" customFormat="false" ht="12.75" hidden="false" customHeight="false" outlineLevel="0" collapsed="false">
      <c r="A1590" s="1" t="n">
        <v>32.080002</v>
      </c>
      <c r="B1590" s="1" t="n">
        <v>1.651425</v>
      </c>
      <c r="C1590" s="1" t="n">
        <v>45.8174</v>
      </c>
      <c r="D1590" s="1" t="n">
        <v>-23.89925</v>
      </c>
      <c r="E1590" s="1" t="n">
        <v>51.675993</v>
      </c>
      <c r="F1590" s="1" t="n">
        <v>-27.547473</v>
      </c>
      <c r="G1590" s="1" t="n">
        <v>0.245689</v>
      </c>
      <c r="H1590" s="1" t="n">
        <v>12.192296</v>
      </c>
      <c r="I1590" s="1" t="n">
        <v>6.036294</v>
      </c>
    </row>
    <row r="1591" customFormat="false" ht="12.75" hidden="false" customHeight="false" outlineLevel="0" collapsed="false">
      <c r="A1591" s="1" t="n">
        <v>32.099998</v>
      </c>
      <c r="B1591" s="1" t="n">
        <v>1.655704</v>
      </c>
      <c r="C1591" s="1" t="n">
        <v>44.291359</v>
      </c>
      <c r="D1591" s="1" t="n">
        <v>-23.29126</v>
      </c>
      <c r="E1591" s="1" t="n">
        <v>50.042055</v>
      </c>
      <c r="F1591" s="1" t="n">
        <v>-27.738344</v>
      </c>
      <c r="G1591" s="1" t="n">
        <v>0.246904</v>
      </c>
      <c r="H1591" s="1" t="n">
        <v>12.149439</v>
      </c>
      <c r="I1591" s="1" t="n">
        <v>6.096157</v>
      </c>
    </row>
    <row r="1592" customFormat="false" ht="12.75" hidden="false" customHeight="false" outlineLevel="0" collapsed="false">
      <c r="A1592" s="1" t="n">
        <v>32.119999</v>
      </c>
      <c r="B1592" s="1" t="n">
        <v>1.660898</v>
      </c>
      <c r="C1592" s="1" t="n">
        <v>42.726171</v>
      </c>
      <c r="D1592" s="1" t="n">
        <v>-22.558843</v>
      </c>
      <c r="E1592" s="1" t="n">
        <v>48.31591</v>
      </c>
      <c r="F1592" s="1" t="n">
        <v>-27.833499</v>
      </c>
      <c r="G1592" s="1" t="n">
        <v>0.248374</v>
      </c>
      <c r="H1592" s="1" t="n">
        <v>12.09788</v>
      </c>
      <c r="I1592" s="1" t="n">
        <v>6.16896</v>
      </c>
    </row>
    <row r="1593" customFormat="false" ht="12.75" hidden="false" customHeight="false" outlineLevel="0" collapsed="false">
      <c r="A1593" s="1" t="n">
        <v>32.139999</v>
      </c>
      <c r="B1593" s="1" t="n">
        <v>1.665694</v>
      </c>
      <c r="C1593" s="1" t="n">
        <v>41.289174</v>
      </c>
      <c r="D1593" s="1" t="n">
        <v>-21.756825</v>
      </c>
      <c r="E1593" s="1" t="n">
        <v>46.670712</v>
      </c>
      <c r="F1593" s="1" t="n">
        <v>-27.786489</v>
      </c>
      <c r="G1593" s="1" t="n">
        <v>0.249726</v>
      </c>
      <c r="H1593" s="1" t="n">
        <v>12.050711</v>
      </c>
      <c r="I1593" s="1" t="n">
        <v>6.236328</v>
      </c>
    </row>
    <row r="1594" customFormat="false" ht="12.75" hidden="false" customHeight="false" outlineLevel="0" collapsed="false">
      <c r="A1594" s="1" t="n">
        <v>32.16</v>
      </c>
      <c r="B1594" s="1" t="n">
        <v>1.668902</v>
      </c>
      <c r="C1594" s="1" t="n">
        <v>39.995674</v>
      </c>
      <c r="D1594" s="1" t="n">
        <v>-20.881857</v>
      </c>
      <c r="E1594" s="1" t="n">
        <v>45.118798</v>
      </c>
      <c r="F1594" s="1" t="n">
        <v>-27.56924</v>
      </c>
      <c r="G1594" s="1" t="n">
        <v>0.250628</v>
      </c>
      <c r="H1594" s="1" t="n">
        <v>12.019405</v>
      </c>
      <c r="I1594" s="1" t="n">
        <v>6.281445</v>
      </c>
    </row>
    <row r="1595" customFormat="false" ht="12.75" hidden="false" customHeight="false" outlineLevel="0" collapsed="false">
      <c r="A1595" s="1" t="n">
        <v>32.18</v>
      </c>
      <c r="B1595" s="1" t="n">
        <v>1.670585</v>
      </c>
      <c r="C1595" s="1" t="n">
        <v>38.804334</v>
      </c>
      <c r="D1595" s="1" t="n">
        <v>-19.92286</v>
      </c>
      <c r="E1595" s="1" t="n">
        <v>43.619912</v>
      </c>
      <c r="F1595" s="1" t="n">
        <v>-27.176848</v>
      </c>
      <c r="G1595" s="1" t="n">
        <v>0.2511</v>
      </c>
      <c r="H1595" s="1" t="n">
        <v>12.00305</v>
      </c>
      <c r="I1595" s="1" t="n">
        <v>6.305144</v>
      </c>
    </row>
    <row r="1596" customFormat="false" ht="12.75" hidden="false" customHeight="false" outlineLevel="0" collapsed="false">
      <c r="A1596" s="1" t="n">
        <v>32.200001</v>
      </c>
      <c r="B1596" s="1" t="n">
        <v>1.676032</v>
      </c>
      <c r="C1596" s="1" t="n">
        <v>37.655442</v>
      </c>
      <c r="D1596" s="1" t="n">
        <v>-19.000121</v>
      </c>
      <c r="E1596" s="1" t="n">
        <v>42.177446</v>
      </c>
      <c r="F1596" s="1" t="n">
        <v>-26.77457</v>
      </c>
      <c r="G1596" s="1" t="n">
        <v>0.252625</v>
      </c>
      <c r="H1596" s="1" t="n">
        <v>11.950483</v>
      </c>
      <c r="I1596" s="1" t="n">
        <v>6.381924</v>
      </c>
    </row>
    <row r="1597" customFormat="false" ht="12.75" hidden="false" customHeight="false" outlineLevel="0" collapsed="false">
      <c r="A1597" s="1" t="n">
        <v>32.220001</v>
      </c>
      <c r="B1597" s="1" t="n">
        <v>1.674502</v>
      </c>
      <c r="C1597" s="1" t="n">
        <v>36.695849</v>
      </c>
      <c r="D1597" s="1" t="n">
        <v>-17.930487</v>
      </c>
      <c r="E1597" s="1" t="n">
        <v>40.842229</v>
      </c>
      <c r="F1597" s="1" t="n">
        <v>-26.041308</v>
      </c>
      <c r="G1597" s="1" t="n">
        <v>0.252197</v>
      </c>
      <c r="H1597" s="1" t="n">
        <v>11.965195</v>
      </c>
      <c r="I1597" s="1" t="n">
        <v>6.360342</v>
      </c>
    </row>
    <row r="1598" customFormat="false" ht="12.75" hidden="false" customHeight="false" outlineLevel="0" collapsed="false">
      <c r="A1598" s="1" t="n">
        <v>32.240002</v>
      </c>
      <c r="B1598" s="1" t="n">
        <v>1.678842</v>
      </c>
      <c r="C1598" s="1" t="n">
        <v>35.716795</v>
      </c>
      <c r="D1598" s="1" t="n">
        <v>-16.917031</v>
      </c>
      <c r="E1598" s="1" t="n">
        <v>39.520569</v>
      </c>
      <c r="F1598" s="1" t="n">
        <v>-25.344319</v>
      </c>
      <c r="G1598" s="1" t="n">
        <v>0.253409</v>
      </c>
      <c r="H1598" s="1" t="n">
        <v>11.923572</v>
      </c>
      <c r="I1598" s="1" t="n">
        <v>6.421594</v>
      </c>
    </row>
    <row r="1599" customFormat="false" ht="12.75" hidden="false" customHeight="false" outlineLevel="0" collapsed="false">
      <c r="A1599" s="1" t="n">
        <v>32.259998</v>
      </c>
      <c r="B1599" s="1" t="n">
        <v>1.680133</v>
      </c>
      <c r="C1599" s="1" t="n">
        <v>34.852395</v>
      </c>
      <c r="D1599" s="1" t="n">
        <v>-15.82198</v>
      </c>
      <c r="E1599" s="1" t="n">
        <v>38.275638</v>
      </c>
      <c r="F1599" s="1" t="n">
        <v>-24.416718</v>
      </c>
      <c r="G1599" s="1" t="n">
        <v>0.253768</v>
      </c>
      <c r="H1599" s="1" t="n">
        <v>11.91125</v>
      </c>
      <c r="I1599" s="1" t="n">
        <v>6.439839</v>
      </c>
    </row>
    <row r="1600" customFormat="false" ht="12.75" hidden="false" customHeight="false" outlineLevel="0" collapsed="false">
      <c r="A1600" s="1" t="n">
        <v>32.279999</v>
      </c>
      <c r="B1600" s="1" t="n">
        <v>1.679456</v>
      </c>
      <c r="C1600" s="1" t="n">
        <v>34.10082</v>
      </c>
      <c r="D1600" s="1" t="n">
        <v>-14.693856</v>
      </c>
      <c r="E1600" s="1" t="n">
        <v>37.131864</v>
      </c>
      <c r="F1600" s="1" t="n">
        <v>-23.310985</v>
      </c>
      <c r="G1600" s="1" t="n">
        <v>0.25358</v>
      </c>
      <c r="H1600" s="1" t="n">
        <v>11.917707</v>
      </c>
      <c r="I1600" s="1" t="n">
        <v>6.430272</v>
      </c>
    </row>
    <row r="1601" customFormat="false" ht="12.75" hidden="false" customHeight="false" outlineLevel="0" collapsed="false">
      <c r="A1601" s="1" t="n">
        <v>32.299999</v>
      </c>
      <c r="B1601" s="1" t="n">
        <v>1.681054</v>
      </c>
      <c r="C1601" s="1" t="n">
        <v>33.407312</v>
      </c>
      <c r="D1601" s="1" t="n">
        <v>-13.622353</v>
      </c>
      <c r="E1601" s="1" t="n">
        <v>36.07793</v>
      </c>
      <c r="F1601" s="1" t="n">
        <v>-22.183985</v>
      </c>
      <c r="G1601" s="1" t="n">
        <v>0.254025</v>
      </c>
      <c r="H1601" s="1" t="n">
        <v>11.902477</v>
      </c>
      <c r="I1601" s="1" t="n">
        <v>6.452861</v>
      </c>
    </row>
    <row r="1602" customFormat="false" ht="12.75" hidden="false" customHeight="false" outlineLevel="0" collapsed="false">
      <c r="A1602" s="1" t="n">
        <v>32.32</v>
      </c>
      <c r="B1602" s="1" t="n">
        <v>1.680922</v>
      </c>
      <c r="C1602" s="1" t="n">
        <v>32.79214</v>
      </c>
      <c r="D1602" s="1" t="n">
        <v>-12.495923</v>
      </c>
      <c r="E1602" s="1" t="n">
        <v>35.092343</v>
      </c>
      <c r="F1602" s="1" t="n">
        <v>-20.860108</v>
      </c>
      <c r="G1602" s="1" t="n">
        <v>0.253988</v>
      </c>
      <c r="H1602" s="1" t="n">
        <v>11.903738</v>
      </c>
      <c r="I1602" s="1" t="n">
        <v>6.450988</v>
      </c>
    </row>
    <row r="1603" customFormat="false" ht="12.75" hidden="false" customHeight="false" outlineLevel="0" collapsed="false">
      <c r="A1603" s="1" t="n">
        <v>32.34</v>
      </c>
      <c r="B1603" s="1" t="n">
        <v>1.681112</v>
      </c>
      <c r="C1603" s="1" t="n">
        <v>32.233102</v>
      </c>
      <c r="D1603" s="1" t="n">
        <v>-11.36151</v>
      </c>
      <c r="E1603" s="1" t="n">
        <v>34.176845</v>
      </c>
      <c r="F1603" s="1" t="n">
        <v>-19.416548</v>
      </c>
      <c r="G1603" s="1" t="n">
        <v>0.254041</v>
      </c>
      <c r="H1603" s="1" t="n">
        <v>11.901927</v>
      </c>
      <c r="I1603" s="1" t="n">
        <v>6.453678</v>
      </c>
    </row>
    <row r="1604" customFormat="false" ht="12.75" hidden="false" customHeight="false" outlineLevel="0" collapsed="false">
      <c r="A1604" s="1" t="n">
        <v>32.360001</v>
      </c>
      <c r="B1604" s="1" t="n">
        <v>1.677703</v>
      </c>
      <c r="C1604" s="1" t="n">
        <v>31.789828</v>
      </c>
      <c r="D1604" s="1" t="n">
        <v>-10.174584</v>
      </c>
      <c r="E1604" s="1" t="n">
        <v>33.378366</v>
      </c>
      <c r="F1604" s="1" t="n">
        <v>-17.74771</v>
      </c>
      <c r="G1604" s="1" t="n">
        <v>0.253091</v>
      </c>
      <c r="H1604" s="1" t="n">
        <v>11.934463</v>
      </c>
      <c r="I1604" s="1" t="n">
        <v>6.405509</v>
      </c>
    </row>
    <row r="1605" customFormat="false" ht="12.75" hidden="false" customHeight="false" outlineLevel="0" collapsed="false">
      <c r="A1605" s="1" t="n">
        <v>32.380001</v>
      </c>
      <c r="B1605" s="1" t="n">
        <v>1.677826</v>
      </c>
      <c r="C1605" s="1" t="n">
        <v>31.353271</v>
      </c>
      <c r="D1605" s="1" t="n">
        <v>-9.032204</v>
      </c>
      <c r="E1605" s="1" t="n">
        <v>32.628336</v>
      </c>
      <c r="F1605" s="1" t="n">
        <v>-16.070583</v>
      </c>
      <c r="G1605" s="1" t="n">
        <v>0.253125</v>
      </c>
      <c r="H1605" s="1" t="n">
        <v>11.933287</v>
      </c>
      <c r="I1605" s="1" t="n">
        <v>6.407244</v>
      </c>
    </row>
    <row r="1606" customFormat="false" ht="12.75" hidden="false" customHeight="false" outlineLevel="0" collapsed="false">
      <c r="A1606" s="1" t="n">
        <v>32.400002</v>
      </c>
      <c r="B1606" s="1" t="n">
        <v>1.677306</v>
      </c>
      <c r="C1606" s="1" t="n">
        <v>30.988211</v>
      </c>
      <c r="D1606" s="1" t="n">
        <v>-7.894035</v>
      </c>
      <c r="E1606" s="1" t="n">
        <v>31.977883</v>
      </c>
      <c r="F1606" s="1" t="n">
        <v>-14.29176</v>
      </c>
      <c r="G1606" s="1" t="n">
        <v>0.25298</v>
      </c>
      <c r="H1606" s="1" t="n">
        <v>11.938262</v>
      </c>
      <c r="I1606" s="1" t="n">
        <v>6.399908</v>
      </c>
    </row>
    <row r="1607" customFormat="false" ht="12.75" hidden="false" customHeight="false" outlineLevel="0" collapsed="false">
      <c r="A1607" s="1" t="n">
        <v>32.419998</v>
      </c>
      <c r="B1607" s="1" t="n">
        <v>1.673417</v>
      </c>
      <c r="C1607" s="1" t="n">
        <v>30.730632</v>
      </c>
      <c r="D1607" s="1" t="n">
        <v>-6.714627</v>
      </c>
      <c r="E1607" s="1" t="n">
        <v>31.455651</v>
      </c>
      <c r="F1607" s="1" t="n">
        <v>-12.32541</v>
      </c>
      <c r="G1607" s="1" t="n">
        <v>0.251894</v>
      </c>
      <c r="H1607" s="1" t="n">
        <v>11.975655</v>
      </c>
      <c r="I1607" s="1" t="n">
        <v>6.345043</v>
      </c>
    </row>
    <row r="1608" customFormat="false" ht="12.75" hidden="false" customHeight="false" outlineLevel="0" collapsed="false">
      <c r="A1608" s="1" t="n">
        <v>32.439999</v>
      </c>
      <c r="B1608" s="1" t="n">
        <v>1.670096</v>
      </c>
      <c r="C1608" s="1" t="n">
        <v>30.517411</v>
      </c>
      <c r="D1608" s="1" t="n">
        <v>-5.539027</v>
      </c>
      <c r="E1608" s="1" t="n">
        <v>31.016015</v>
      </c>
      <c r="F1608" s="1" t="n">
        <v>-10.287429</v>
      </c>
      <c r="G1608" s="1" t="n">
        <v>0.250963</v>
      </c>
      <c r="H1608" s="1" t="n">
        <v>12.007792</v>
      </c>
      <c r="I1608" s="1" t="n">
        <v>6.298263</v>
      </c>
    </row>
    <row r="1609" customFormat="false" ht="12.75" hidden="false" customHeight="false" outlineLevel="0" collapsed="false">
      <c r="A1609" s="1" t="n">
        <v>32.459999</v>
      </c>
      <c r="B1609" s="1" t="n">
        <v>1.667106</v>
      </c>
      <c r="C1609" s="1" t="n">
        <v>30.3482</v>
      </c>
      <c r="D1609" s="1" t="n">
        <v>-4.344659</v>
      </c>
      <c r="E1609" s="1" t="n">
        <v>30.657615</v>
      </c>
      <c r="F1609" s="1" t="n">
        <v>-8.147142</v>
      </c>
      <c r="G1609" s="1" t="n">
        <v>0.250124</v>
      </c>
      <c r="H1609" s="1" t="n">
        <v>12.03691</v>
      </c>
      <c r="I1609" s="1" t="n">
        <v>6.256177</v>
      </c>
    </row>
    <row r="1610" customFormat="false" ht="12.75" hidden="false" customHeight="false" outlineLevel="0" collapsed="false">
      <c r="A1610" s="1" t="n">
        <v>32.48</v>
      </c>
      <c r="B1610" s="1" t="n">
        <v>1.664457</v>
      </c>
      <c r="C1610" s="1" t="n">
        <v>30.230936</v>
      </c>
      <c r="D1610" s="1" t="n">
        <v>-3.182304</v>
      </c>
      <c r="E1610" s="1" t="n">
        <v>30.397969</v>
      </c>
      <c r="F1610" s="1" t="n">
        <v>-6.009204</v>
      </c>
      <c r="G1610" s="1" t="n">
        <v>0.249378</v>
      </c>
      <c r="H1610" s="1" t="n">
        <v>12.062838</v>
      </c>
      <c r="I1610" s="1" t="n">
        <v>6.218937</v>
      </c>
    </row>
    <row r="1611" customFormat="false" ht="12.75" hidden="false" customHeight="false" outlineLevel="0" collapsed="false">
      <c r="A1611" s="1" t="n">
        <v>32.5</v>
      </c>
      <c r="B1611" s="1" t="n">
        <v>1.661702</v>
      </c>
      <c r="C1611" s="1" t="n">
        <v>30.165712</v>
      </c>
      <c r="D1611" s="1" t="n">
        <v>-2.006488</v>
      </c>
      <c r="E1611" s="1" t="n">
        <v>30.232369</v>
      </c>
      <c r="F1611" s="1" t="n">
        <v>-3.80546</v>
      </c>
      <c r="G1611" s="1" t="n">
        <v>0.248601</v>
      </c>
      <c r="H1611" s="1" t="n">
        <v>12.089941</v>
      </c>
      <c r="I1611" s="1" t="n">
        <v>6.180248</v>
      </c>
    </row>
    <row r="1612" customFormat="false" ht="12.75" hidden="false" customHeight="false" outlineLevel="0" collapsed="false">
      <c r="A1612" s="1" t="n">
        <v>32.52</v>
      </c>
      <c r="B1612" s="1" t="n">
        <v>1.658252</v>
      </c>
      <c r="C1612" s="1" t="n">
        <v>30.165277</v>
      </c>
      <c r="D1612" s="1" t="n">
        <v>-0.829281</v>
      </c>
      <c r="E1612" s="1" t="n">
        <v>30.176674</v>
      </c>
      <c r="F1612" s="1" t="n">
        <v>-1.574739</v>
      </c>
      <c r="G1612" s="1" t="n">
        <v>0.247626</v>
      </c>
      <c r="H1612" s="1" t="n">
        <v>12.124083</v>
      </c>
      <c r="I1612" s="1" t="n">
        <v>6.131853</v>
      </c>
    </row>
    <row r="1613" customFormat="false" ht="12.75" hidden="false" customHeight="false" outlineLevel="0" collapsed="false">
      <c r="A1613" s="1" t="n">
        <v>32.540001</v>
      </c>
      <c r="B1613" s="1" t="n">
        <v>1.653851</v>
      </c>
      <c r="C1613" s="1" t="n">
        <v>30.234554</v>
      </c>
      <c r="D1613" s="1" t="n">
        <v>0.330792</v>
      </c>
      <c r="E1613" s="1" t="n">
        <v>30.236364</v>
      </c>
      <c r="F1613" s="1" t="n">
        <v>0.626842</v>
      </c>
      <c r="G1613" s="1" t="n">
        <v>0.246378</v>
      </c>
      <c r="H1613" s="1" t="n">
        <v>12.167954</v>
      </c>
      <c r="I1613" s="1" t="n">
        <v>6.070222</v>
      </c>
    </row>
    <row r="1614" customFormat="false" ht="12.75" hidden="false" customHeight="false" outlineLevel="0" collapsed="false">
      <c r="A1614" s="1" t="n">
        <v>32.560001</v>
      </c>
      <c r="B1614" s="1" t="n">
        <v>1.648505</v>
      </c>
      <c r="C1614" s="1" t="n">
        <v>30.374217</v>
      </c>
      <c r="D1614" s="1" t="n">
        <v>1.50825</v>
      </c>
      <c r="E1614" s="1" t="n">
        <v>30.41164</v>
      </c>
      <c r="F1614" s="1" t="n">
        <v>2.842726</v>
      </c>
      <c r="G1614" s="1" t="n">
        <v>0.244857</v>
      </c>
      <c r="H1614" s="1" t="n">
        <v>12.22175</v>
      </c>
      <c r="I1614" s="1" t="n">
        <v>5.995494</v>
      </c>
    </row>
    <row r="1615" customFormat="false" ht="12.75" hidden="false" customHeight="false" outlineLevel="0" collapsed="false">
      <c r="A1615" s="1" t="n">
        <v>32.580002</v>
      </c>
      <c r="B1615" s="1" t="n">
        <v>1.644029</v>
      </c>
      <c r="C1615" s="1" t="n">
        <v>30.551387</v>
      </c>
      <c r="D1615" s="1" t="n">
        <v>2.672734</v>
      </c>
      <c r="E1615" s="1" t="n">
        <v>30.668074</v>
      </c>
      <c r="F1615" s="1" t="n">
        <v>4.999699</v>
      </c>
      <c r="G1615" s="1" t="n">
        <v>0.243579</v>
      </c>
      <c r="H1615" s="1" t="n">
        <v>12.267212</v>
      </c>
      <c r="I1615" s="1" t="n">
        <v>5.933061</v>
      </c>
    </row>
    <row r="1616" customFormat="false" ht="12.75" hidden="false" customHeight="false" outlineLevel="0" collapsed="false">
      <c r="A1616" s="1" t="n">
        <v>32.599998</v>
      </c>
      <c r="B1616" s="1" t="n">
        <v>1.637783</v>
      </c>
      <c r="C1616" s="1" t="n">
        <v>30.823829</v>
      </c>
      <c r="D1616" s="1" t="n">
        <v>3.87965</v>
      </c>
      <c r="E1616" s="1" t="n">
        <v>31.067026</v>
      </c>
      <c r="F1616" s="1" t="n">
        <v>7.173837</v>
      </c>
      <c r="G1616" s="1" t="n">
        <v>0.241788</v>
      </c>
      <c r="H1616" s="1" t="n">
        <v>12.331323</v>
      </c>
      <c r="I1616" s="1" t="n">
        <v>5.84612</v>
      </c>
    </row>
    <row r="1617" customFormat="false" ht="12.75" hidden="false" customHeight="false" outlineLevel="0" collapsed="false">
      <c r="A1617" s="1" t="n">
        <v>32.619999</v>
      </c>
      <c r="B1617" s="1" t="n">
        <v>1.634304</v>
      </c>
      <c r="C1617" s="1" t="n">
        <v>31.089435</v>
      </c>
      <c r="D1617" s="1" t="n">
        <v>5.007818</v>
      </c>
      <c r="E1617" s="1" t="n">
        <v>31.490176</v>
      </c>
      <c r="F1617" s="1" t="n">
        <v>9.150495</v>
      </c>
      <c r="G1617" s="1" t="n">
        <v>0.240786</v>
      </c>
      <c r="H1617" s="1" t="n">
        <v>12.367372</v>
      </c>
      <c r="I1617" s="1" t="n">
        <v>5.797794</v>
      </c>
    </row>
    <row r="1618" customFormat="false" ht="12.75" hidden="false" customHeight="false" outlineLevel="0" collapsed="false">
      <c r="A1618" s="1" t="n">
        <v>32.639999</v>
      </c>
      <c r="B1618" s="1" t="n">
        <v>1.627391</v>
      </c>
      <c r="C1618" s="1" t="n">
        <v>31.480142</v>
      </c>
      <c r="D1618" s="1" t="n">
        <v>6.141882</v>
      </c>
      <c r="E1618" s="1" t="n">
        <v>32.073697</v>
      </c>
      <c r="F1618" s="1" t="n">
        <v>11.039934</v>
      </c>
      <c r="G1618" s="1" t="n">
        <v>0.238789</v>
      </c>
      <c r="H1618" s="1" t="n">
        <v>12.439724</v>
      </c>
      <c r="I1618" s="1" t="n">
        <v>5.702006</v>
      </c>
    </row>
    <row r="1619" customFormat="false" ht="12.75" hidden="false" customHeight="false" outlineLevel="0" collapsed="false">
      <c r="A1619" s="1" t="n">
        <v>32.66</v>
      </c>
      <c r="B1619" s="1" t="n">
        <v>1.623184</v>
      </c>
      <c r="C1619" s="1" t="n">
        <v>31.891484</v>
      </c>
      <c r="D1619" s="1" t="n">
        <v>7.320863</v>
      </c>
      <c r="E1619" s="1" t="n">
        <v>32.720968</v>
      </c>
      <c r="F1619" s="1" t="n">
        <v>12.928593</v>
      </c>
      <c r="G1619" s="1" t="n">
        <v>0.237568</v>
      </c>
      <c r="H1619" s="1" t="n">
        <v>12.484247</v>
      </c>
      <c r="I1619" s="1" t="n">
        <v>5.643848</v>
      </c>
    </row>
    <row r="1620" customFormat="false" ht="12.75" hidden="false" customHeight="false" outlineLevel="0" collapsed="false">
      <c r="A1620" s="1" t="n">
        <v>32.68</v>
      </c>
      <c r="B1620" s="1" t="n">
        <v>1.616531</v>
      </c>
      <c r="C1620" s="1" t="n">
        <v>32.402254</v>
      </c>
      <c r="D1620" s="1" t="n">
        <v>8.442302</v>
      </c>
      <c r="E1620" s="1" t="n">
        <v>33.484004</v>
      </c>
      <c r="F1620" s="1" t="n">
        <v>14.603581</v>
      </c>
      <c r="G1620" s="1" t="n">
        <v>0.235629</v>
      </c>
      <c r="H1620" s="1" t="n">
        <v>12.555414</v>
      </c>
      <c r="I1620" s="1" t="n">
        <v>5.552117</v>
      </c>
    </row>
    <row r="1621" customFormat="false" ht="12.75" hidden="false" customHeight="false" outlineLevel="0" collapsed="false">
      <c r="A1621" s="1" t="n">
        <v>32.700001</v>
      </c>
      <c r="B1621" s="1" t="n">
        <v>1.611943</v>
      </c>
      <c r="C1621" s="1" t="n">
        <v>32.951784</v>
      </c>
      <c r="D1621" s="1" t="n">
        <v>9.597595</v>
      </c>
      <c r="E1621" s="1" t="n">
        <v>34.321041</v>
      </c>
      <c r="F1621" s="1" t="n">
        <v>16.23885</v>
      </c>
      <c r="G1621" s="1" t="n">
        <v>0.234287</v>
      </c>
      <c r="H1621" s="1" t="n">
        <v>12.605052</v>
      </c>
      <c r="I1621" s="1" t="n">
        <v>5.48902</v>
      </c>
    </row>
    <row r="1622" customFormat="false" ht="12.75" hidden="false" customHeight="false" outlineLevel="0" collapsed="false">
      <c r="A1622" s="1" t="n">
        <v>32.720001</v>
      </c>
      <c r="B1622" s="1" t="n">
        <v>1.606507</v>
      </c>
      <c r="C1622" s="1" t="n">
        <v>33.592787</v>
      </c>
      <c r="D1622" s="1" t="n">
        <v>10.742424</v>
      </c>
      <c r="E1622" s="1" t="n">
        <v>35.268612</v>
      </c>
      <c r="F1622" s="1" t="n">
        <v>17.733457</v>
      </c>
      <c r="G1622" s="1" t="n">
        <v>0.23269</v>
      </c>
      <c r="H1622" s="1" t="n">
        <v>12.664461</v>
      </c>
      <c r="I1622" s="1" t="n">
        <v>5.414444</v>
      </c>
    </row>
    <row r="1623" customFormat="false" ht="12.75" hidden="false" customHeight="false" outlineLevel="0" collapsed="false">
      <c r="A1623" s="1" t="n">
        <v>32.740002</v>
      </c>
      <c r="B1623" s="1" t="n">
        <v>1.598951</v>
      </c>
      <c r="C1623" s="1" t="n">
        <v>34.331967</v>
      </c>
      <c r="D1623" s="1" t="n">
        <v>11.817383</v>
      </c>
      <c r="E1623" s="1" t="n">
        <v>36.308877</v>
      </c>
      <c r="F1623" s="1" t="n">
        <v>18.993974</v>
      </c>
      <c r="G1623" s="1" t="n">
        <v>0.230459</v>
      </c>
      <c r="H1623" s="1" t="n">
        <v>12.748136</v>
      </c>
      <c r="I1623" s="1" t="n">
        <v>5.311124</v>
      </c>
    </row>
    <row r="1624" customFormat="false" ht="12.75" hidden="false" customHeight="false" outlineLevel="0" collapsed="false">
      <c r="A1624" s="1" t="n">
        <v>32.759998</v>
      </c>
      <c r="B1624" s="1" t="n">
        <v>1.596217</v>
      </c>
      <c r="C1624" s="1" t="n">
        <v>35.054982</v>
      </c>
      <c r="D1624" s="1" t="n">
        <v>12.922086</v>
      </c>
      <c r="E1624" s="1" t="n">
        <v>37.360836</v>
      </c>
      <c r="F1624" s="1" t="n">
        <v>20.235101</v>
      </c>
      <c r="G1624" s="1" t="n">
        <v>0.229648</v>
      </c>
      <c r="H1624" s="1" t="n">
        <v>12.778736</v>
      </c>
      <c r="I1624" s="1" t="n">
        <v>5.273834</v>
      </c>
    </row>
    <row r="1625" customFormat="false" ht="12.75" hidden="false" customHeight="false" outlineLevel="0" collapsed="false">
      <c r="A1625" s="1" t="n">
        <v>32.779999</v>
      </c>
      <c r="B1625" s="1" t="n">
        <v>1.58876</v>
      </c>
      <c r="C1625" s="1" t="n">
        <v>35.977339</v>
      </c>
      <c r="D1625" s="1" t="n">
        <v>13.994463</v>
      </c>
      <c r="E1625" s="1" t="n">
        <v>38.603289</v>
      </c>
      <c r="F1625" s="1" t="n">
        <v>21.255074</v>
      </c>
      <c r="G1625" s="1" t="n">
        <v>0.227429</v>
      </c>
      <c r="H1625" s="1" t="n">
        <v>12.863068</v>
      </c>
      <c r="I1625" s="1" t="n">
        <v>5.172413</v>
      </c>
    </row>
    <row r="1626" customFormat="false" ht="12.75" hidden="false" customHeight="false" outlineLevel="0" collapsed="false">
      <c r="A1626" s="1" t="n">
        <v>32.799999</v>
      </c>
      <c r="B1626" s="1" t="n">
        <v>1.582222</v>
      </c>
      <c r="C1626" s="1" t="n">
        <v>36.938265</v>
      </c>
      <c r="D1626" s="1" t="n">
        <v>15.002727</v>
      </c>
      <c r="E1626" s="1" t="n">
        <v>39.868751</v>
      </c>
      <c r="F1626" s="1" t="n">
        <v>22.104903</v>
      </c>
      <c r="G1626" s="1" t="n">
        <v>0.225473</v>
      </c>
      <c r="H1626" s="1" t="n">
        <v>12.938103</v>
      </c>
      <c r="I1626" s="1" t="n">
        <v>5.083814</v>
      </c>
    </row>
    <row r="1627" customFormat="false" ht="12.75" hidden="false" customHeight="false" outlineLevel="0" collapsed="false">
      <c r="A1627" s="1" t="n">
        <v>32.82</v>
      </c>
      <c r="B1627" s="1" t="n">
        <v>1.578399</v>
      </c>
      <c r="C1627" s="1" t="n">
        <v>37.924421</v>
      </c>
      <c r="D1627" s="1" t="n">
        <v>16.00277</v>
      </c>
      <c r="E1627" s="1" t="n">
        <v>41.162487</v>
      </c>
      <c r="F1627" s="1" t="n">
        <v>22.878072</v>
      </c>
      <c r="G1627" s="1" t="n">
        <v>0.224325</v>
      </c>
      <c r="H1627" s="1" t="n">
        <v>12.982455</v>
      </c>
      <c r="I1627" s="1" t="n">
        <v>5.032161</v>
      </c>
    </row>
    <row r="1628" customFormat="false" ht="12.75" hidden="false" customHeight="false" outlineLevel="0" collapsed="false">
      <c r="A1628" s="1" t="n">
        <v>32.84</v>
      </c>
      <c r="B1628" s="1" t="n">
        <v>1.57465</v>
      </c>
      <c r="C1628" s="1" t="n">
        <v>39.063712</v>
      </c>
      <c r="D1628" s="1" t="n">
        <v>17.029503</v>
      </c>
      <c r="E1628" s="1" t="n">
        <v>42.614289</v>
      </c>
      <c r="F1628" s="1" t="n">
        <v>23.554439</v>
      </c>
      <c r="G1628" s="1" t="n">
        <v>0.223195</v>
      </c>
      <c r="H1628" s="1" t="n">
        <v>13.026292</v>
      </c>
      <c r="I1628" s="1" t="n">
        <v>4.981622</v>
      </c>
    </row>
    <row r="1629" customFormat="false" ht="12.75" hidden="false" customHeight="false" outlineLevel="0" collapsed="false">
      <c r="A1629" s="1" t="n">
        <v>32.860001</v>
      </c>
      <c r="B1629" s="1" t="n">
        <v>1.568486</v>
      </c>
      <c r="C1629" s="1" t="n">
        <v>40.334554</v>
      </c>
      <c r="D1629" s="1" t="n">
        <v>17.947491</v>
      </c>
      <c r="E1629" s="1" t="n">
        <v>44.147352</v>
      </c>
      <c r="F1629" s="1" t="n">
        <v>23.987463</v>
      </c>
      <c r="G1629" s="1" t="n">
        <v>0.221331</v>
      </c>
      <c r="H1629" s="1" t="n">
        <v>13.099152</v>
      </c>
      <c r="I1629" s="1" t="n">
        <v>4.898745</v>
      </c>
    </row>
    <row r="1630" customFormat="false" ht="12.75" hidden="false" customHeight="false" outlineLevel="0" collapsed="false">
      <c r="A1630" s="1" t="n">
        <v>32.880001</v>
      </c>
      <c r="B1630" s="1" t="n">
        <v>1.564246</v>
      </c>
      <c r="C1630" s="1" t="n">
        <v>41.629714</v>
      </c>
      <c r="D1630" s="1" t="n">
        <v>18.803906</v>
      </c>
      <c r="E1630" s="1" t="n">
        <v>45.679536</v>
      </c>
      <c r="F1630" s="1" t="n">
        <v>24.308467</v>
      </c>
      <c r="G1630" s="1" t="n">
        <v>0.220044</v>
      </c>
      <c r="H1630" s="1" t="n">
        <v>13.14982</v>
      </c>
      <c r="I1630" s="1" t="n">
        <v>4.841924</v>
      </c>
    </row>
    <row r="1631" customFormat="false" ht="12.75" hidden="false" customHeight="false" outlineLevel="0" collapsed="false">
      <c r="A1631" s="1" t="n">
        <v>32.900002</v>
      </c>
      <c r="B1631" s="1" t="n">
        <v>1.560021</v>
      </c>
      <c r="C1631" s="1" t="n">
        <v>43.079879</v>
      </c>
      <c r="D1631" s="1" t="n">
        <v>19.625142</v>
      </c>
      <c r="E1631" s="1" t="n">
        <v>47.339436</v>
      </c>
      <c r="F1631" s="1" t="n">
        <v>24.491794</v>
      </c>
      <c r="G1631" s="1" t="n">
        <v>0.218756</v>
      </c>
      <c r="H1631" s="1" t="n">
        <v>13.200788</v>
      </c>
      <c r="I1631" s="1" t="n">
        <v>4.785433</v>
      </c>
    </row>
    <row r="1632" customFormat="false" ht="12.75" hidden="false" customHeight="false" outlineLevel="0" collapsed="false">
      <c r="A1632" s="1" t="n">
        <v>32.919998</v>
      </c>
      <c r="B1632" s="1" t="n">
        <v>1.555254</v>
      </c>
      <c r="C1632" s="1" t="n">
        <v>44.591843</v>
      </c>
      <c r="D1632" s="1" t="n">
        <v>20.31591</v>
      </c>
      <c r="E1632" s="1" t="n">
        <v>49.001721</v>
      </c>
      <c r="F1632" s="1" t="n">
        <v>24.49391</v>
      </c>
      <c r="G1632" s="1" t="n">
        <v>0.217299</v>
      </c>
      <c r="H1632" s="1" t="n">
        <v>13.258853</v>
      </c>
      <c r="I1632" s="1" t="n">
        <v>4.721877</v>
      </c>
    </row>
    <row r="1633" customFormat="false" ht="12.75" hidden="false" customHeight="false" outlineLevel="0" collapsed="false">
      <c r="A1633" s="1" t="n">
        <v>32.939999</v>
      </c>
      <c r="B1633" s="1" t="n">
        <v>1.552688</v>
      </c>
      <c r="C1633" s="1" t="n">
        <v>46.233344</v>
      </c>
      <c r="D1633" s="1" t="n">
        <v>20.990272</v>
      </c>
      <c r="E1633" s="1" t="n">
        <v>50.775128</v>
      </c>
      <c r="F1633" s="1" t="n">
        <v>24.418435</v>
      </c>
      <c r="G1633" s="1" t="n">
        <v>0.216512</v>
      </c>
      <c r="H1633" s="1" t="n">
        <v>13.290359</v>
      </c>
      <c r="I1633" s="1" t="n">
        <v>4.687746</v>
      </c>
    </row>
    <row r="1634" customFormat="false" ht="12.75" hidden="false" customHeight="false" outlineLevel="0" collapsed="false">
      <c r="A1634" s="1" t="n">
        <v>32.959999</v>
      </c>
      <c r="B1634" s="1" t="n">
        <v>1.549622</v>
      </c>
      <c r="C1634" s="1" t="n">
        <v>47.965093</v>
      </c>
      <c r="D1634" s="1" t="n">
        <v>21.52618</v>
      </c>
      <c r="E1634" s="1" t="n">
        <v>52.57401</v>
      </c>
      <c r="F1634" s="1" t="n">
        <v>24.170035</v>
      </c>
      <c r="G1634" s="1" t="n">
        <v>0.21557</v>
      </c>
      <c r="H1634" s="1" t="n">
        <v>13.328235</v>
      </c>
      <c r="I1634" s="1" t="n">
        <v>4.647041</v>
      </c>
    </row>
    <row r="1635" customFormat="false" ht="12.75" hidden="false" customHeight="false" outlineLevel="0" collapsed="false">
      <c r="A1635" s="1" t="n">
        <v>32.98</v>
      </c>
      <c r="B1635" s="1" t="n">
        <v>1.545596</v>
      </c>
      <c r="C1635" s="1" t="n">
        <v>49.819626</v>
      </c>
      <c r="D1635" s="1" t="n">
        <v>21.902514</v>
      </c>
      <c r="E1635" s="1" t="n">
        <v>54.421643</v>
      </c>
      <c r="F1635" s="1" t="n">
        <v>23.732074</v>
      </c>
      <c r="G1635" s="1" t="n">
        <v>0.21433</v>
      </c>
      <c r="H1635" s="1" t="n">
        <v>13.378361</v>
      </c>
      <c r="I1635" s="1" t="n">
        <v>4.593714</v>
      </c>
    </row>
    <row r="1636" customFormat="false" ht="12.75" hidden="false" customHeight="false" outlineLevel="0" collapsed="false">
      <c r="A1636" s="1" t="n">
        <v>33</v>
      </c>
      <c r="B1636" s="1" t="n">
        <v>1.543146</v>
      </c>
      <c r="C1636" s="1" t="n">
        <v>51.784602</v>
      </c>
      <c r="D1636" s="1" t="n">
        <v>22.176685</v>
      </c>
      <c r="E1636" s="1" t="n">
        <v>56.333385</v>
      </c>
      <c r="F1636" s="1" t="n">
        <v>23.183004</v>
      </c>
      <c r="G1636" s="1" t="n">
        <v>0.213572</v>
      </c>
      <c r="H1636" s="1" t="n">
        <v>13.409097</v>
      </c>
      <c r="I1636" s="1" t="n">
        <v>4.561318</v>
      </c>
    </row>
    <row r="1637" customFormat="false" ht="12.75" hidden="false" customHeight="false" outlineLevel="0" collapsed="false">
      <c r="A1637" s="1" t="n">
        <v>33.02</v>
      </c>
      <c r="B1637" s="1" t="n">
        <v>1.539668</v>
      </c>
      <c r="C1637" s="1" t="n">
        <v>53.78786</v>
      </c>
      <c r="D1637" s="1" t="n">
        <v>22.234517</v>
      </c>
      <c r="E1637" s="1" t="n">
        <v>58.202299</v>
      </c>
      <c r="F1637" s="1" t="n">
        <v>22.458981</v>
      </c>
      <c r="G1637" s="1" t="n">
        <v>0.212495</v>
      </c>
      <c r="H1637" s="1" t="n">
        <v>13.453009</v>
      </c>
      <c r="I1637" s="1" t="n">
        <v>4.51543</v>
      </c>
    </row>
    <row r="1638" customFormat="false" ht="12.75" hidden="false" customHeight="false" outlineLevel="0" collapsed="false">
      <c r="A1638" s="1" t="n">
        <v>33.040001</v>
      </c>
      <c r="B1638" s="1" t="n">
        <v>1.538544</v>
      </c>
      <c r="C1638" s="1" t="n">
        <v>55.959674</v>
      </c>
      <c r="D1638" s="1" t="n">
        <v>22.17943</v>
      </c>
      <c r="E1638" s="1" t="n">
        <v>60.194786</v>
      </c>
      <c r="F1638" s="1" t="n">
        <v>21.620771</v>
      </c>
      <c r="G1638" s="1" t="n">
        <v>0.212147</v>
      </c>
      <c r="H1638" s="1" t="n">
        <v>13.467276</v>
      </c>
      <c r="I1638" s="1" t="n">
        <v>4.500621</v>
      </c>
    </row>
    <row r="1639" customFormat="false" ht="12.75" hidden="false" customHeight="false" outlineLevel="0" collapsed="false">
      <c r="A1639" s="1" t="n">
        <v>33.060001</v>
      </c>
      <c r="B1639" s="1" t="n">
        <v>1.538246</v>
      </c>
      <c r="C1639" s="1" t="n">
        <v>58.125799</v>
      </c>
      <c r="D1639" s="1" t="n">
        <v>21.9393</v>
      </c>
      <c r="E1639" s="1" t="n">
        <v>62.128426</v>
      </c>
      <c r="F1639" s="1" t="n">
        <v>20.678807</v>
      </c>
      <c r="G1639" s="1" t="n">
        <v>0.212054</v>
      </c>
      <c r="H1639" s="1" t="n">
        <v>13.471063</v>
      </c>
      <c r="I1639" s="1" t="n">
        <v>4.496698</v>
      </c>
    </row>
    <row r="1640" customFormat="false" ht="12.75" hidden="false" customHeight="false" outlineLevel="0" collapsed="false">
      <c r="A1640" s="1" t="n">
        <v>33.080002</v>
      </c>
      <c r="B1640" s="1" t="n">
        <v>1.535952</v>
      </c>
      <c r="C1640" s="1" t="n">
        <v>60.385447</v>
      </c>
      <c r="D1640" s="1" t="n">
        <v>21.372619</v>
      </c>
      <c r="E1640" s="1" t="n">
        <v>64.056155</v>
      </c>
      <c r="F1640" s="1" t="n">
        <v>19.490768</v>
      </c>
      <c r="G1640" s="1" t="n">
        <v>0.211342</v>
      </c>
      <c r="H1640" s="1" t="n">
        <v>13.500302</v>
      </c>
      <c r="I1640" s="1" t="n">
        <v>4.466525</v>
      </c>
    </row>
    <row r="1641" customFormat="false" ht="12.75" hidden="false" customHeight="false" outlineLevel="0" collapsed="false">
      <c r="A1641" s="1" t="n">
        <v>33.099998</v>
      </c>
      <c r="B1641" s="1" t="n">
        <v>1.53657</v>
      </c>
      <c r="C1641" s="1" t="n">
        <v>62.67357</v>
      </c>
      <c r="D1641" s="1" t="n">
        <v>20.652825</v>
      </c>
      <c r="E1641" s="1" t="n">
        <v>65.988754</v>
      </c>
      <c r="F1641" s="1" t="n">
        <v>18.238637</v>
      </c>
      <c r="G1641" s="1" t="n">
        <v>0.211534</v>
      </c>
      <c r="H1641" s="1" t="n">
        <v>13.492404</v>
      </c>
      <c r="I1641" s="1" t="n">
        <v>4.474655</v>
      </c>
    </row>
    <row r="1642" customFormat="false" ht="12.75" hidden="false" customHeight="false" outlineLevel="0" collapsed="false">
      <c r="A1642" s="1" t="n">
        <v>33.119999</v>
      </c>
      <c r="B1642" s="1" t="n">
        <v>1.535135</v>
      </c>
      <c r="C1642" s="1" t="n">
        <v>64.894316</v>
      </c>
      <c r="D1642" s="1" t="n">
        <v>19.581614</v>
      </c>
      <c r="E1642" s="1" t="n">
        <v>67.784304</v>
      </c>
      <c r="F1642" s="1" t="n">
        <v>16.791019</v>
      </c>
      <c r="G1642" s="1" t="n">
        <v>0.211087</v>
      </c>
      <c r="H1642" s="1" t="n">
        <v>13.510757</v>
      </c>
      <c r="I1642" s="1" t="n">
        <v>4.455785</v>
      </c>
    </row>
    <row r="1643" customFormat="false" ht="12.75" hidden="false" customHeight="false" outlineLevel="0" collapsed="false">
      <c r="A1643" s="1" t="n">
        <v>33.139999</v>
      </c>
      <c r="B1643" s="1" t="n">
        <v>1.537675</v>
      </c>
      <c r="C1643" s="1" t="n">
        <v>67.147837</v>
      </c>
      <c r="D1643" s="1" t="n">
        <v>18.362073</v>
      </c>
      <c r="E1643" s="1" t="n">
        <v>69.613201</v>
      </c>
      <c r="F1643" s="1" t="n">
        <v>15.294075</v>
      </c>
      <c r="G1643" s="1" t="n">
        <v>0.211877</v>
      </c>
      <c r="H1643" s="1" t="n">
        <v>13.478328</v>
      </c>
      <c r="I1643" s="1" t="n">
        <v>4.489182</v>
      </c>
    </row>
    <row r="1644" customFormat="false" ht="12.75" hidden="false" customHeight="false" outlineLevel="0" collapsed="false">
      <c r="A1644" s="1" t="n">
        <v>33.16</v>
      </c>
      <c r="B1644" s="1" t="n">
        <v>1.539387</v>
      </c>
      <c r="C1644" s="1" t="n">
        <v>69.244447</v>
      </c>
      <c r="D1644" s="1" t="n">
        <v>16.852266</v>
      </c>
      <c r="E1644" s="1" t="n">
        <v>71.265646</v>
      </c>
      <c r="F1644" s="1" t="n">
        <v>13.678379</v>
      </c>
      <c r="G1644" s="1" t="n">
        <v>0.212408</v>
      </c>
      <c r="H1644" s="1" t="n">
        <v>13.456564</v>
      </c>
      <c r="I1644" s="1" t="n">
        <v>4.511735</v>
      </c>
    </row>
    <row r="1645" customFormat="false" ht="12.75" hidden="false" customHeight="false" outlineLevel="0" collapsed="false">
      <c r="A1645" s="1" t="n">
        <v>33.18</v>
      </c>
      <c r="B1645" s="1" t="n">
        <v>1.540212</v>
      </c>
      <c r="C1645" s="1" t="n">
        <v>71.255748</v>
      </c>
      <c r="D1645" s="1" t="n">
        <v>14.941398</v>
      </c>
      <c r="E1645" s="1" t="n">
        <v>72.805405</v>
      </c>
      <c r="F1645" s="1" t="n">
        <v>11.842618</v>
      </c>
      <c r="G1645" s="1" t="n">
        <v>0.212664</v>
      </c>
      <c r="H1645" s="1" t="n">
        <v>13.44612</v>
      </c>
      <c r="I1645" s="1" t="n">
        <v>4.522599</v>
      </c>
    </row>
    <row r="1646" customFormat="false" ht="12.75" hidden="false" customHeight="false" outlineLevel="0" collapsed="false">
      <c r="A1646" s="1" t="n">
        <v>33.200001</v>
      </c>
      <c r="B1646" s="1" t="n">
        <v>1.541755</v>
      </c>
      <c r="C1646" s="1" t="n">
        <v>73.081867</v>
      </c>
      <c r="D1646" s="1" t="n">
        <v>12.761033</v>
      </c>
      <c r="E1646" s="1" t="n">
        <v>74.187621</v>
      </c>
      <c r="F1646" s="1" t="n">
        <v>9.904739</v>
      </c>
      <c r="G1646" s="1" t="n">
        <v>0.213142</v>
      </c>
      <c r="H1646" s="1" t="n">
        <v>13.426617</v>
      </c>
      <c r="I1646" s="1" t="n">
        <v>4.542953</v>
      </c>
    </row>
    <row r="1647" customFormat="false" ht="12.75" hidden="false" customHeight="false" outlineLevel="0" collapsed="false">
      <c r="A1647" s="1" t="n">
        <v>33.220001</v>
      </c>
      <c r="B1647" s="1" t="n">
        <v>1.542537</v>
      </c>
      <c r="C1647" s="1" t="n">
        <v>74.610996</v>
      </c>
      <c r="D1647" s="1" t="n">
        <v>10.303465</v>
      </c>
      <c r="E1647" s="1" t="n">
        <v>75.319068</v>
      </c>
      <c r="F1647" s="1" t="n">
        <v>7.862591</v>
      </c>
      <c r="G1647" s="1" t="n">
        <v>0.213384</v>
      </c>
      <c r="H1647" s="1" t="n">
        <v>13.416757</v>
      </c>
      <c r="I1647" s="1" t="n">
        <v>4.553279</v>
      </c>
    </row>
    <row r="1648" customFormat="false" ht="12.75" hidden="false" customHeight="false" outlineLevel="0" collapsed="false">
      <c r="A1648" s="1" t="n">
        <v>33.240002</v>
      </c>
      <c r="B1648" s="1" t="n">
        <v>1.547972</v>
      </c>
      <c r="C1648" s="1" t="n">
        <v>76.003926</v>
      </c>
      <c r="D1648" s="1" t="n">
        <v>7.807194</v>
      </c>
      <c r="E1648" s="1" t="n">
        <v>76.403855</v>
      </c>
      <c r="F1648" s="1" t="n">
        <v>5.864916</v>
      </c>
      <c r="G1648" s="1" t="n">
        <v>0.215062</v>
      </c>
      <c r="H1648" s="1" t="n">
        <v>13.348726</v>
      </c>
      <c r="I1648" s="1" t="n">
        <v>4.625167</v>
      </c>
    </row>
    <row r="1649" customFormat="false" ht="12.75" hidden="false" customHeight="false" outlineLevel="0" collapsed="false">
      <c r="A1649" s="1" t="n">
        <v>33.259998</v>
      </c>
      <c r="B1649" s="1" t="n">
        <v>1.550137</v>
      </c>
      <c r="C1649" s="1" t="n">
        <v>76.963808</v>
      </c>
      <c r="D1649" s="1" t="n">
        <v>4.927248</v>
      </c>
      <c r="E1649" s="1" t="n">
        <v>77.121369</v>
      </c>
      <c r="F1649" s="1" t="n">
        <v>3.663102</v>
      </c>
      <c r="G1649" s="1" t="n">
        <v>0.215728</v>
      </c>
      <c r="H1649" s="1" t="n">
        <v>13.321858</v>
      </c>
      <c r="I1649" s="1" t="n">
        <v>4.65387</v>
      </c>
    </row>
    <row r="1650" customFormat="false" ht="12.75" hidden="false" customHeight="false" outlineLevel="0" collapsed="false">
      <c r="A1650" s="1" t="n">
        <v>33.279999</v>
      </c>
      <c r="B1650" s="1" t="n">
        <v>1.555796</v>
      </c>
      <c r="C1650" s="1" t="n">
        <v>77.702039</v>
      </c>
      <c r="D1650" s="1" t="n">
        <v>1.999939</v>
      </c>
      <c r="E1650" s="1" t="n">
        <v>77.727773</v>
      </c>
      <c r="F1650" s="1" t="n">
        <v>1.474388</v>
      </c>
      <c r="G1650" s="1" t="n">
        <v>0.217465</v>
      </c>
      <c r="H1650" s="1" t="n">
        <v>13.25221</v>
      </c>
      <c r="I1650" s="1" t="n">
        <v>4.729106</v>
      </c>
    </row>
    <row r="1651" customFormat="false" ht="12.75" hidden="false" customHeight="false" outlineLevel="0" collapsed="false">
      <c r="A1651" s="1" t="n">
        <v>33.299999</v>
      </c>
      <c r="B1651" s="1" t="n">
        <v>1.558795</v>
      </c>
      <c r="C1651" s="1" t="n">
        <v>77.918797</v>
      </c>
      <c r="D1651" s="1" t="n">
        <v>-0.980312</v>
      </c>
      <c r="E1651" s="1" t="n">
        <v>77.924964</v>
      </c>
      <c r="F1651" s="1" t="n">
        <v>-0.720813</v>
      </c>
      <c r="G1651" s="1" t="n">
        <v>0.218382</v>
      </c>
      <c r="H1651" s="1" t="n">
        <v>13.215657</v>
      </c>
      <c r="I1651" s="1" t="n">
        <v>4.769076</v>
      </c>
    </row>
    <row r="1652" customFormat="false" ht="12.75" hidden="false" customHeight="false" outlineLevel="0" collapsed="false">
      <c r="A1652" s="1" t="n">
        <v>33.32</v>
      </c>
      <c r="B1652" s="1" t="n">
        <v>1.564446</v>
      </c>
      <c r="C1652" s="1" t="n">
        <v>77.859455</v>
      </c>
      <c r="D1652" s="1" t="n">
        <v>-4.080952</v>
      </c>
      <c r="E1652" s="1" t="n">
        <v>77.966332</v>
      </c>
      <c r="F1652" s="1" t="n">
        <v>-3.00038</v>
      </c>
      <c r="G1652" s="1" t="n">
        <v>0.220104</v>
      </c>
      <c r="H1652" s="1" t="n">
        <v>13.147424</v>
      </c>
      <c r="I1652" s="1" t="n">
        <v>4.844596</v>
      </c>
    </row>
    <row r="1653" customFormat="false" ht="12.75" hidden="false" customHeight="false" outlineLevel="0" collapsed="false">
      <c r="A1653" s="1" t="n">
        <v>33.34</v>
      </c>
      <c r="B1653" s="1" t="n">
        <v>1.568643</v>
      </c>
      <c r="C1653" s="1" t="n">
        <v>77.350968</v>
      </c>
      <c r="D1653" s="1" t="n">
        <v>-7.011987</v>
      </c>
      <c r="E1653" s="1" t="n">
        <v>77.668141</v>
      </c>
      <c r="F1653" s="1" t="n">
        <v>-5.179804</v>
      </c>
      <c r="G1653" s="1" t="n">
        <v>0.221379</v>
      </c>
      <c r="H1653" s="1" t="n">
        <v>13.097282</v>
      </c>
      <c r="I1653" s="1" t="n">
        <v>4.900854</v>
      </c>
    </row>
    <row r="1654" customFormat="false" ht="12.75" hidden="false" customHeight="false" outlineLevel="0" collapsed="false">
      <c r="A1654" s="1" t="n">
        <v>33.360001</v>
      </c>
      <c r="B1654" s="1" t="n">
        <v>1.573827</v>
      </c>
      <c r="C1654" s="1" t="n">
        <v>76.487113</v>
      </c>
      <c r="D1654" s="1" t="n">
        <v>-9.928172</v>
      </c>
      <c r="E1654" s="1" t="n">
        <v>77.128769</v>
      </c>
      <c r="F1654" s="1" t="n">
        <v>-7.395763</v>
      </c>
      <c r="G1654" s="1" t="n">
        <v>0.222947</v>
      </c>
      <c r="H1654" s="1" t="n">
        <v>13.035963</v>
      </c>
      <c r="I1654" s="1" t="n">
        <v>4.970541</v>
      </c>
    </row>
    <row r="1655" customFormat="false" ht="12.75" hidden="false" customHeight="false" outlineLevel="0" collapsed="false">
      <c r="A1655" s="1" t="n">
        <v>33.380001</v>
      </c>
      <c r="B1655" s="1" t="n">
        <v>1.581732</v>
      </c>
      <c r="C1655" s="1" t="n">
        <v>75.388772</v>
      </c>
      <c r="D1655" s="1" t="n">
        <v>-12.723366</v>
      </c>
      <c r="E1655" s="1" t="n">
        <v>76.454895</v>
      </c>
      <c r="F1655" s="1" t="n">
        <v>-9.579556</v>
      </c>
      <c r="G1655" s="1" t="n">
        <v>0.225326</v>
      </c>
      <c r="H1655" s="1" t="n">
        <v>12.943759</v>
      </c>
      <c r="I1655" s="1" t="n">
        <v>5.077198</v>
      </c>
    </row>
    <row r="1656" customFormat="false" ht="12.75" hidden="false" customHeight="false" outlineLevel="0" collapsed="false">
      <c r="A1656" s="1" t="n">
        <v>33.400002</v>
      </c>
      <c r="B1656" s="1" t="n">
        <v>1.583623</v>
      </c>
      <c r="C1656" s="1" t="n">
        <v>73.695598</v>
      </c>
      <c r="D1656" s="1" t="n">
        <v>-15.200785</v>
      </c>
      <c r="E1656" s="1" t="n">
        <v>75.24696</v>
      </c>
      <c r="F1656" s="1" t="n">
        <v>-11.654658</v>
      </c>
      <c r="G1656" s="1" t="n">
        <v>0.225893</v>
      </c>
      <c r="H1656" s="1" t="n">
        <v>12.921939</v>
      </c>
      <c r="I1656" s="1" t="n">
        <v>5.102771</v>
      </c>
    </row>
    <row r="1657" customFormat="false" ht="12.75" hidden="false" customHeight="false" outlineLevel="0" collapsed="false">
      <c r="A1657" s="1" t="n">
        <v>33.419998</v>
      </c>
      <c r="B1657" s="1" t="n">
        <v>1.590735</v>
      </c>
      <c r="C1657" s="1" t="n">
        <v>72.070947</v>
      </c>
      <c r="D1657" s="1" t="n">
        <v>-17.418423</v>
      </c>
      <c r="E1657" s="1" t="n">
        <v>74.145956</v>
      </c>
      <c r="F1657" s="1" t="n">
        <v>-13.586975</v>
      </c>
      <c r="G1657" s="1" t="n">
        <v>0.228018</v>
      </c>
      <c r="H1657" s="1" t="n">
        <v>12.84061</v>
      </c>
      <c r="I1657" s="1" t="n">
        <v>5.19923</v>
      </c>
    </row>
    <row r="1658" customFormat="false" ht="12.75" hidden="false" customHeight="false" outlineLevel="0" collapsed="false">
      <c r="A1658" s="1" t="n">
        <v>33.439999</v>
      </c>
      <c r="B1658" s="1" t="n">
        <v>1.598808</v>
      </c>
      <c r="C1658" s="1" t="n">
        <v>70.133312</v>
      </c>
      <c r="D1658" s="1" t="n">
        <v>-19.521893</v>
      </c>
      <c r="E1658" s="1" t="n">
        <v>72.799628</v>
      </c>
      <c r="F1658" s="1" t="n">
        <v>-15.554788</v>
      </c>
      <c r="G1658" s="1" t="n">
        <v>0.230417</v>
      </c>
      <c r="H1658" s="1" t="n">
        <v>12.749728</v>
      </c>
      <c r="I1658" s="1" t="n">
        <v>5.309177</v>
      </c>
    </row>
    <row r="1659" customFormat="false" ht="12.75" hidden="false" customHeight="false" outlineLevel="0" collapsed="false">
      <c r="A1659" s="1" t="n">
        <v>33.459999</v>
      </c>
      <c r="B1659" s="1" t="n">
        <v>1.601818</v>
      </c>
      <c r="C1659" s="1" t="n">
        <v>67.962256</v>
      </c>
      <c r="D1659" s="1" t="n">
        <v>-21.111588</v>
      </c>
      <c r="E1659" s="1" t="n">
        <v>71.165774</v>
      </c>
      <c r="F1659" s="1" t="n">
        <v>-17.256756</v>
      </c>
      <c r="G1659" s="1" t="n">
        <v>0.231307</v>
      </c>
      <c r="H1659" s="1" t="n">
        <v>12.71624</v>
      </c>
      <c r="I1659" s="1" t="n">
        <v>5.350274</v>
      </c>
    </row>
    <row r="1660" customFormat="false" ht="12.75" hidden="false" customHeight="false" outlineLevel="0" collapsed="false">
      <c r="A1660" s="1" t="n">
        <v>33.48</v>
      </c>
      <c r="B1660" s="1" t="n">
        <v>1.60986</v>
      </c>
      <c r="C1660" s="1" t="n">
        <v>65.725251</v>
      </c>
      <c r="D1660" s="1" t="n">
        <v>-22.626262</v>
      </c>
      <c r="E1660" s="1" t="n">
        <v>69.510836</v>
      </c>
      <c r="F1660" s="1" t="n">
        <v>-18.996326</v>
      </c>
      <c r="G1660" s="1" t="n">
        <v>0.233675</v>
      </c>
      <c r="H1660" s="1" t="n">
        <v>12.627745</v>
      </c>
      <c r="I1660" s="1" t="n">
        <v>5.460413</v>
      </c>
    </row>
    <row r="1661" customFormat="false" ht="12.75" hidden="false" customHeight="false" outlineLevel="0" collapsed="false">
      <c r="A1661" s="1" t="n">
        <v>33.5</v>
      </c>
      <c r="B1661" s="1" t="n">
        <v>1.615313</v>
      </c>
      <c r="C1661" s="1" t="n">
        <v>63.471495</v>
      </c>
      <c r="D1661" s="1" t="n">
        <v>-23.71426</v>
      </c>
      <c r="E1661" s="1" t="n">
        <v>67.756895</v>
      </c>
      <c r="F1661" s="1" t="n">
        <v>-20.486762</v>
      </c>
      <c r="G1661" s="1" t="n">
        <v>0.235273</v>
      </c>
      <c r="H1661" s="1" t="n">
        <v>12.568556</v>
      </c>
      <c r="I1661" s="1" t="n">
        <v>5.535342</v>
      </c>
    </row>
    <row r="1662" customFormat="false" ht="12.75" hidden="false" customHeight="false" outlineLevel="0" collapsed="false">
      <c r="A1662" s="1" t="n">
        <v>33.52</v>
      </c>
      <c r="B1662" s="1" t="n">
        <v>1.624984</v>
      </c>
      <c r="C1662" s="1" t="n">
        <v>61.184286</v>
      </c>
      <c r="D1662" s="1" t="n">
        <v>-24.703632</v>
      </c>
      <c r="E1662" s="1" t="n">
        <v>65.983227</v>
      </c>
      <c r="F1662" s="1" t="n">
        <v>-21.986816</v>
      </c>
      <c r="G1662" s="1" t="n">
        <v>0.238091</v>
      </c>
      <c r="H1662" s="1" t="n">
        <v>12.465155</v>
      </c>
      <c r="I1662" s="1" t="n">
        <v>5.668714</v>
      </c>
    </row>
    <row r="1663" customFormat="false" ht="12.75" hidden="false" customHeight="false" outlineLevel="0" collapsed="false">
      <c r="A1663" s="1" t="n">
        <v>33.540001</v>
      </c>
      <c r="B1663" s="1" t="n">
        <v>1.627012</v>
      </c>
      <c r="C1663" s="1" t="n">
        <v>58.898244</v>
      </c>
      <c r="D1663" s="1" t="n">
        <v>-25.147887</v>
      </c>
      <c r="E1663" s="1" t="n">
        <v>64.042325</v>
      </c>
      <c r="F1663" s="1" t="n">
        <v>-23.121154</v>
      </c>
      <c r="G1663" s="1" t="n">
        <v>0.238679</v>
      </c>
      <c r="H1663" s="1" t="n">
        <v>12.443728</v>
      </c>
      <c r="I1663" s="1" t="n">
        <v>5.69675</v>
      </c>
    </row>
    <row r="1664" customFormat="false" ht="12.75" hidden="false" customHeight="false" outlineLevel="0" collapsed="false">
      <c r="A1664" s="1" t="n">
        <v>33.560001</v>
      </c>
      <c r="B1664" s="1" t="n">
        <v>1.635442</v>
      </c>
      <c r="C1664" s="1" t="n">
        <v>56.58657</v>
      </c>
      <c r="D1664" s="1" t="n">
        <v>-25.596296</v>
      </c>
      <c r="E1664" s="1" t="n">
        <v>62.106443</v>
      </c>
      <c r="F1664" s="1" t="n">
        <v>-24.339123</v>
      </c>
      <c r="G1664" s="1" t="n">
        <v>0.241114</v>
      </c>
      <c r="H1664" s="1" t="n">
        <v>12.355556</v>
      </c>
      <c r="I1664" s="1" t="n">
        <v>5.81359</v>
      </c>
    </row>
    <row r="1665" customFormat="false" ht="12.75" hidden="false" customHeight="false" outlineLevel="0" collapsed="false">
      <c r="A1665" s="1" t="n">
        <v>33.580002</v>
      </c>
      <c r="B1665" s="1" t="n">
        <v>1.641719</v>
      </c>
      <c r="C1665" s="1" t="n">
        <v>54.416252</v>
      </c>
      <c r="D1665" s="1" t="n">
        <v>-25.748318</v>
      </c>
      <c r="E1665" s="1" t="n">
        <v>60.200534</v>
      </c>
      <c r="F1665" s="1" t="n">
        <v>-25.322307</v>
      </c>
      <c r="G1665" s="1" t="n">
        <v>0.242917</v>
      </c>
      <c r="H1665" s="1" t="n">
        <v>12.290837</v>
      </c>
      <c r="I1665" s="1" t="n">
        <v>5.900874</v>
      </c>
    </row>
    <row r="1666" customFormat="false" ht="12.75" hidden="false" customHeight="false" outlineLevel="0" collapsed="false">
      <c r="A1666" s="1" t="n">
        <v>33.599998</v>
      </c>
      <c r="B1666" s="1" t="n">
        <v>1.647891</v>
      </c>
      <c r="C1666" s="1" t="n">
        <v>52.299802</v>
      </c>
      <c r="D1666" s="1" t="n">
        <v>-25.706418</v>
      </c>
      <c r="E1666" s="1" t="n">
        <v>58.275974</v>
      </c>
      <c r="F1666" s="1" t="n">
        <v>-26.175103</v>
      </c>
      <c r="G1666" s="1" t="n">
        <v>0.244682</v>
      </c>
      <c r="H1666" s="1" t="n">
        <v>12.227965</v>
      </c>
      <c r="I1666" s="1" t="n">
        <v>5.986921</v>
      </c>
    </row>
    <row r="1667" customFormat="false" ht="12.75" hidden="false" customHeight="false" outlineLevel="0" collapsed="false">
      <c r="A1667" s="1" t="n">
        <v>33.619999</v>
      </c>
      <c r="B1667" s="1" t="n">
        <v>1.654485</v>
      </c>
      <c r="C1667" s="1" t="n">
        <v>50.327589</v>
      </c>
      <c r="D1667" s="1" t="n">
        <v>-25.52234</v>
      </c>
      <c r="E1667" s="1" t="n">
        <v>56.429213</v>
      </c>
      <c r="F1667" s="1" t="n">
        <v>-26.890718</v>
      </c>
      <c r="G1667" s="1" t="n">
        <v>0.246558</v>
      </c>
      <c r="H1667" s="1" t="n">
        <v>12.161613</v>
      </c>
      <c r="I1667" s="1" t="n">
        <v>6.079092</v>
      </c>
    </row>
    <row r="1668" customFormat="false" ht="12.75" hidden="false" customHeight="false" outlineLevel="0" collapsed="false">
      <c r="A1668" s="1" t="n">
        <v>33.639999</v>
      </c>
      <c r="B1668" s="1" t="n">
        <v>1.660688</v>
      </c>
      <c r="C1668" s="1" t="n">
        <v>48.339638</v>
      </c>
      <c r="D1668" s="1" t="n">
        <v>-25.150378</v>
      </c>
      <c r="E1668" s="1" t="n">
        <v>54.490936</v>
      </c>
      <c r="F1668" s="1" t="n">
        <v>-27.487322</v>
      </c>
      <c r="G1668" s="1" t="n">
        <v>0.248315</v>
      </c>
      <c r="H1668" s="1" t="n">
        <v>12.099955</v>
      </c>
      <c r="I1668" s="1" t="n">
        <v>6.166014</v>
      </c>
    </row>
    <row r="1669" customFormat="false" ht="12.75" hidden="false" customHeight="false" outlineLevel="0" collapsed="false">
      <c r="A1669" s="1" t="n">
        <v>33.66</v>
      </c>
      <c r="B1669" s="1" t="n">
        <v>1.666109</v>
      </c>
      <c r="C1669" s="1" t="n">
        <v>46.544978</v>
      </c>
      <c r="D1669" s="1" t="n">
        <v>-24.654258</v>
      </c>
      <c r="E1669" s="1" t="n">
        <v>52.671315</v>
      </c>
      <c r="F1669" s="1" t="n">
        <v>-27.909625</v>
      </c>
      <c r="G1669" s="1" t="n">
        <v>0.249843</v>
      </c>
      <c r="H1669" s="1" t="n">
        <v>12.04665</v>
      </c>
      <c r="I1669" s="1" t="n">
        <v>6.242162</v>
      </c>
    </row>
    <row r="1670" customFormat="false" ht="12.75" hidden="false" customHeight="false" outlineLevel="0" collapsed="false">
      <c r="A1670" s="1" t="n">
        <v>33.68</v>
      </c>
      <c r="B1670" s="1" t="n">
        <v>1.671347</v>
      </c>
      <c r="C1670" s="1" t="n">
        <v>44.821477</v>
      </c>
      <c r="D1670" s="1" t="n">
        <v>-24.031769</v>
      </c>
      <c r="E1670" s="1" t="n">
        <v>50.857553</v>
      </c>
      <c r="F1670" s="1" t="n">
        <v>-28.198762</v>
      </c>
      <c r="G1670" s="1" t="n">
        <v>0.251314</v>
      </c>
      <c r="H1670" s="1" t="n">
        <v>11.995666</v>
      </c>
      <c r="I1670" s="1" t="n">
        <v>6.315873</v>
      </c>
    </row>
    <row r="1671" customFormat="false" ht="12.75" hidden="false" customHeight="false" outlineLevel="0" collapsed="false">
      <c r="A1671" s="1" t="n">
        <v>33.700001</v>
      </c>
      <c r="B1671" s="1" t="n">
        <v>1.677181</v>
      </c>
      <c r="C1671" s="1" t="n">
        <v>43.194107</v>
      </c>
      <c r="D1671" s="1" t="n">
        <v>-23.327775</v>
      </c>
      <c r="E1671" s="1" t="n">
        <v>49.090895</v>
      </c>
      <c r="F1671" s="1" t="n">
        <v>-28.372133</v>
      </c>
      <c r="G1671" s="1" t="n">
        <v>0.252945</v>
      </c>
      <c r="H1671" s="1" t="n">
        <v>11.939463</v>
      </c>
      <c r="I1671" s="1" t="n">
        <v>6.39814</v>
      </c>
    </row>
    <row r="1672" customFormat="false" ht="12.75" hidden="false" customHeight="false" outlineLevel="0" collapsed="false">
      <c r="A1672" s="1" t="n">
        <v>33.720001</v>
      </c>
      <c r="B1672" s="1" t="n">
        <v>1.68015</v>
      </c>
      <c r="C1672" s="1" t="n">
        <v>41.780582</v>
      </c>
      <c r="D1672" s="1" t="n">
        <v>-22.530505</v>
      </c>
      <c r="E1672" s="1" t="n">
        <v>47.468313</v>
      </c>
      <c r="F1672" s="1" t="n">
        <v>-28.336161</v>
      </c>
      <c r="G1672" s="1" t="n">
        <v>0.253773</v>
      </c>
      <c r="H1672" s="1" t="n">
        <v>11.91109</v>
      </c>
      <c r="I1672" s="1" t="n">
        <v>6.440076</v>
      </c>
    </row>
    <row r="1673" customFormat="false" ht="12.75" hidden="false" customHeight="false" outlineLevel="0" collapsed="false">
      <c r="A1673" s="1" t="n">
        <v>33.740002</v>
      </c>
      <c r="B1673" s="1" t="n">
        <v>1.683835</v>
      </c>
      <c r="C1673" s="1" t="n">
        <v>40.355786</v>
      </c>
      <c r="D1673" s="1" t="n">
        <v>-21.618602</v>
      </c>
      <c r="E1673" s="1" t="n">
        <v>45.781584</v>
      </c>
      <c r="F1673" s="1" t="n">
        <v>-28.178012</v>
      </c>
      <c r="G1673" s="1" t="n">
        <v>0.254798</v>
      </c>
      <c r="H1673" s="1" t="n">
        <v>11.876093</v>
      </c>
      <c r="I1673" s="1" t="n">
        <v>6.492183</v>
      </c>
    </row>
    <row r="1674" customFormat="false" ht="12.75" hidden="false" customHeight="false" outlineLevel="0" collapsed="false">
      <c r="A1674" s="1" t="n">
        <v>33.759998</v>
      </c>
      <c r="B1674" s="1" t="n">
        <v>1.689536</v>
      </c>
      <c r="C1674" s="1" t="n">
        <v>39.046281</v>
      </c>
      <c r="D1674" s="1" t="n">
        <v>-20.722597</v>
      </c>
      <c r="E1674" s="1" t="n">
        <v>44.204503</v>
      </c>
      <c r="F1674" s="1" t="n">
        <v>-27.955783</v>
      </c>
      <c r="G1674" s="1" t="n">
        <v>0.256377</v>
      </c>
      <c r="H1674" s="1" t="n">
        <v>11.822404</v>
      </c>
      <c r="I1674" s="1" t="n">
        <v>6.572938</v>
      </c>
    </row>
    <row r="1675" customFormat="false" ht="12.75" hidden="false" customHeight="false" outlineLevel="0" collapsed="false">
      <c r="A1675" s="1" t="n">
        <v>33.779999</v>
      </c>
      <c r="B1675" s="1" t="n">
        <v>1.694014</v>
      </c>
      <c r="C1675" s="1" t="n">
        <v>37.842107</v>
      </c>
      <c r="D1675" s="1" t="n">
        <v>-19.752573</v>
      </c>
      <c r="E1675" s="1" t="n">
        <v>42.687108</v>
      </c>
      <c r="F1675" s="1" t="n">
        <v>-27.56341</v>
      </c>
      <c r="G1675" s="1" t="n">
        <v>0.257613</v>
      </c>
      <c r="H1675" s="1" t="n">
        <v>11.780631</v>
      </c>
      <c r="I1675" s="1" t="n">
        <v>6.636466</v>
      </c>
    </row>
    <row r="1676" customFormat="false" ht="12.75" hidden="false" customHeight="false" outlineLevel="0" collapsed="false">
      <c r="A1676" s="1" t="n">
        <v>33.799999</v>
      </c>
      <c r="B1676" s="1" t="n">
        <v>1.697442</v>
      </c>
      <c r="C1676" s="1" t="n">
        <v>36.779831</v>
      </c>
      <c r="D1676" s="1" t="n">
        <v>-18.767413</v>
      </c>
      <c r="E1676" s="1" t="n">
        <v>41.291304</v>
      </c>
      <c r="F1676" s="1" t="n">
        <v>-27.033619</v>
      </c>
      <c r="G1676" s="1" t="n">
        <v>0.258557</v>
      </c>
      <c r="H1676" s="1" t="n">
        <v>11.748878</v>
      </c>
      <c r="I1676" s="1" t="n">
        <v>6.685167</v>
      </c>
    </row>
    <row r="1677" customFormat="false" ht="12.75" hidden="false" customHeight="false" outlineLevel="0" collapsed="false">
      <c r="A1677" s="1" t="n">
        <v>33.82</v>
      </c>
      <c r="B1677" s="1" t="n">
        <v>1.700864</v>
      </c>
      <c r="C1677" s="1" t="n">
        <v>35.756352</v>
      </c>
      <c r="D1677" s="1" t="n">
        <v>-17.704279</v>
      </c>
      <c r="E1677" s="1" t="n">
        <v>39.899351</v>
      </c>
      <c r="F1677" s="1" t="n">
        <v>-26.341742</v>
      </c>
      <c r="G1677" s="1" t="n">
        <v>0.259496</v>
      </c>
      <c r="H1677" s="1" t="n">
        <v>11.717376</v>
      </c>
      <c r="I1677" s="1" t="n">
        <v>6.733834</v>
      </c>
    </row>
    <row r="1678" customFormat="false" ht="12.75" hidden="false" customHeight="false" outlineLevel="0" collapsed="false">
      <c r="A1678" s="1" t="n">
        <v>33.84</v>
      </c>
      <c r="B1678" s="1" t="n">
        <v>1.702444</v>
      </c>
      <c r="C1678" s="1" t="n">
        <v>34.856058</v>
      </c>
      <c r="D1678" s="1" t="n">
        <v>-16.606806</v>
      </c>
      <c r="E1678" s="1" t="n">
        <v>38.609983</v>
      </c>
      <c r="F1678" s="1" t="n">
        <v>-25.475023</v>
      </c>
      <c r="G1678" s="1" t="n">
        <v>0.259929</v>
      </c>
      <c r="H1678" s="1" t="n">
        <v>11.7029</v>
      </c>
      <c r="I1678" s="1" t="n">
        <v>6.756316</v>
      </c>
    </row>
    <row r="1679" customFormat="false" ht="12.75" hidden="false" customHeight="false" outlineLevel="0" collapsed="false">
      <c r="A1679" s="1" t="n">
        <v>33.860001</v>
      </c>
      <c r="B1679" s="1" t="n">
        <v>1.70606</v>
      </c>
      <c r="C1679" s="1" t="n">
        <v>34.018522</v>
      </c>
      <c r="D1679" s="1" t="n">
        <v>-15.543888</v>
      </c>
      <c r="E1679" s="1" t="n">
        <v>37.401502</v>
      </c>
      <c r="F1679" s="1" t="n">
        <v>-24.556854</v>
      </c>
      <c r="G1679" s="1" t="n">
        <v>0.260918</v>
      </c>
      <c r="H1679" s="1" t="n">
        <v>11.66992</v>
      </c>
      <c r="I1679" s="1" t="n">
        <v>6.807819</v>
      </c>
    </row>
    <row r="1680" customFormat="false" ht="12.75" hidden="false" customHeight="false" outlineLevel="0" collapsed="false">
      <c r="A1680" s="1" t="n">
        <v>33.880001</v>
      </c>
      <c r="B1680" s="1" t="n">
        <v>1.70638</v>
      </c>
      <c r="C1680" s="1" t="n">
        <v>33.288776</v>
      </c>
      <c r="D1680" s="1" t="n">
        <v>-14.402892</v>
      </c>
      <c r="E1680" s="1" t="n">
        <v>36.271006</v>
      </c>
      <c r="F1680" s="1" t="n">
        <v>-23.396493</v>
      </c>
      <c r="G1680" s="1" t="n">
        <v>0.261005</v>
      </c>
      <c r="H1680" s="1" t="n">
        <v>11.667009</v>
      </c>
      <c r="I1680" s="1" t="n">
        <v>6.812384</v>
      </c>
    </row>
    <row r="1681" customFormat="false" ht="12.75" hidden="false" customHeight="false" outlineLevel="0" collapsed="false">
      <c r="A1681" s="1" t="n">
        <v>33.900002</v>
      </c>
      <c r="B1681" s="1" t="n">
        <v>1.709999</v>
      </c>
      <c r="C1681" s="1" t="n">
        <v>32.578838</v>
      </c>
      <c r="D1681" s="1" t="n">
        <v>-13.293112</v>
      </c>
      <c r="E1681" s="1" t="n">
        <v>35.186467</v>
      </c>
      <c r="F1681" s="1" t="n">
        <v>-22.196924</v>
      </c>
      <c r="G1681" s="1" t="n">
        <v>0.261992</v>
      </c>
      <c r="H1681" s="1" t="n">
        <v>11.634225</v>
      </c>
      <c r="I1681" s="1" t="n">
        <v>6.864003</v>
      </c>
    </row>
    <row r="1682" customFormat="false" ht="12.75" hidden="false" customHeight="false" outlineLevel="0" collapsed="false">
      <c r="A1682" s="1" t="n">
        <v>33.919998</v>
      </c>
      <c r="B1682" s="1" t="n">
        <v>1.711335</v>
      </c>
      <c r="C1682" s="1" t="n">
        <v>31.975847</v>
      </c>
      <c r="D1682" s="1" t="n">
        <v>-12.159399</v>
      </c>
      <c r="E1682" s="1" t="n">
        <v>34.209732</v>
      </c>
      <c r="F1682" s="1" t="n">
        <v>-20.820256</v>
      </c>
      <c r="G1682" s="1" t="n">
        <v>0.262356</v>
      </c>
      <c r="H1682" s="1" t="n">
        <v>11.622184</v>
      </c>
      <c r="I1682" s="1" t="n">
        <v>6.883061</v>
      </c>
    </row>
    <row r="1683" customFormat="false" ht="12.75" hidden="false" customHeight="false" outlineLevel="0" collapsed="false">
      <c r="A1683" s="1" t="n">
        <v>33.939999</v>
      </c>
      <c r="B1683" s="1" t="n">
        <v>1.709546</v>
      </c>
      <c r="C1683" s="1" t="n">
        <v>31.477556</v>
      </c>
      <c r="D1683" s="1" t="n">
        <v>-10.973623</v>
      </c>
      <c r="E1683" s="1" t="n">
        <v>33.33552</v>
      </c>
      <c r="F1683" s="1" t="n">
        <v>-19.219476</v>
      </c>
      <c r="G1683" s="1" t="n">
        <v>0.261869</v>
      </c>
      <c r="H1683" s="1" t="n">
        <v>11.638323</v>
      </c>
      <c r="I1683" s="1" t="n">
        <v>6.85753</v>
      </c>
    </row>
    <row r="1684" customFormat="false" ht="12.75" hidden="false" customHeight="false" outlineLevel="0" collapsed="false">
      <c r="A1684" s="1" t="n">
        <v>33.959999</v>
      </c>
      <c r="B1684" s="1" t="n">
        <v>1.711308</v>
      </c>
      <c r="C1684" s="1" t="n">
        <v>30.989599</v>
      </c>
      <c r="D1684" s="1" t="n">
        <v>-9.834522</v>
      </c>
      <c r="E1684" s="1" t="n">
        <v>32.51266</v>
      </c>
      <c r="F1684" s="1" t="n">
        <v>-17.60682</v>
      </c>
      <c r="G1684" s="1" t="n">
        <v>0.262349</v>
      </c>
      <c r="H1684" s="1" t="n">
        <v>11.622427</v>
      </c>
      <c r="I1684" s="1" t="n">
        <v>6.882676</v>
      </c>
    </row>
    <row r="1685" customFormat="false" ht="12.75" hidden="false" customHeight="false" outlineLevel="0" collapsed="false">
      <c r="A1685" s="1" t="n">
        <v>33.98</v>
      </c>
      <c r="B1685" s="1" t="n">
        <v>1.71151</v>
      </c>
      <c r="C1685" s="1" t="n">
        <v>30.576133</v>
      </c>
      <c r="D1685" s="1" t="n">
        <v>-8.655519</v>
      </c>
      <c r="E1685" s="1" t="n">
        <v>31.777633</v>
      </c>
      <c r="F1685" s="1" t="n">
        <v>-15.805831</v>
      </c>
      <c r="G1685" s="1" t="n">
        <v>0.262404</v>
      </c>
      <c r="H1685" s="1" t="n">
        <v>11.620606</v>
      </c>
      <c r="I1685" s="1" t="n">
        <v>6.885563</v>
      </c>
    </row>
    <row r="1686" customFormat="false" ht="12.75" hidden="false" customHeight="false" outlineLevel="0" collapsed="false">
      <c r="A1686" s="1" t="n">
        <v>34</v>
      </c>
      <c r="B1686" s="1" t="n">
        <v>1.708512</v>
      </c>
      <c r="C1686" s="1" t="n">
        <v>30.280257</v>
      </c>
      <c r="D1686" s="1" t="n">
        <v>-7.481577</v>
      </c>
      <c r="E1686" s="1" t="n">
        <v>31.190831</v>
      </c>
      <c r="F1686" s="1" t="n">
        <v>-13.878574</v>
      </c>
      <c r="G1686" s="1" t="n">
        <v>0.261587</v>
      </c>
      <c r="H1686" s="1" t="n">
        <v>11.64767</v>
      </c>
      <c r="I1686" s="1" t="n">
        <v>6.842786</v>
      </c>
    </row>
    <row r="1687" customFormat="false" ht="12.75" hidden="false" customHeight="false" outlineLevel="0" collapsed="false">
      <c r="A1687" s="1" t="n">
        <v>34.02</v>
      </c>
      <c r="B1687" s="1" t="n">
        <v>1.708173</v>
      </c>
      <c r="C1687" s="1" t="n">
        <v>29.987711</v>
      </c>
      <c r="D1687" s="1" t="n">
        <v>-6.302305</v>
      </c>
      <c r="E1687" s="1" t="n">
        <v>30.642811</v>
      </c>
      <c r="F1687" s="1" t="n">
        <v>-11.86874</v>
      </c>
      <c r="G1687" s="1" t="n">
        <v>0.261495</v>
      </c>
      <c r="H1687" s="1" t="n">
        <v>11.650737</v>
      </c>
      <c r="I1687" s="1" t="n">
        <v>6.837957</v>
      </c>
    </row>
    <row r="1688" customFormat="false" ht="12.75" hidden="false" customHeight="false" outlineLevel="0" collapsed="false">
      <c r="A1688" s="1" t="n">
        <v>34.040001</v>
      </c>
      <c r="B1688" s="1" t="n">
        <v>1.70488</v>
      </c>
      <c r="C1688" s="1" t="n">
        <v>29.800201</v>
      </c>
      <c r="D1688" s="1" t="n">
        <v>-5.118997</v>
      </c>
      <c r="E1688" s="1" t="n">
        <v>30.236668</v>
      </c>
      <c r="F1688" s="1" t="n">
        <v>-9.747003</v>
      </c>
      <c r="G1688" s="1" t="n">
        <v>0.260596</v>
      </c>
      <c r="H1688" s="1" t="n">
        <v>11.680656</v>
      </c>
      <c r="I1688" s="1" t="n">
        <v>6.791011</v>
      </c>
    </row>
    <row r="1689" customFormat="false" ht="12.75" hidden="false" customHeight="false" outlineLevel="0" collapsed="false">
      <c r="A1689" s="1" t="n">
        <v>34.060001</v>
      </c>
      <c r="B1689" s="1" t="n">
        <v>1.703086</v>
      </c>
      <c r="C1689" s="1" t="n">
        <v>29.638571</v>
      </c>
      <c r="D1689" s="1" t="n">
        <v>-3.943393</v>
      </c>
      <c r="E1689" s="1" t="n">
        <v>29.899754</v>
      </c>
      <c r="F1689" s="1" t="n">
        <v>-7.578671</v>
      </c>
      <c r="G1689" s="1" t="n">
        <v>0.260105</v>
      </c>
      <c r="H1689" s="1" t="n">
        <v>11.697025</v>
      </c>
      <c r="I1689" s="1" t="n">
        <v>6.765463</v>
      </c>
    </row>
    <row r="1690" customFormat="false" ht="12.75" hidden="false" customHeight="false" outlineLevel="0" collapsed="false">
      <c r="A1690" s="1" t="n">
        <v>34.080002</v>
      </c>
      <c r="B1690" s="1" t="n">
        <v>1.70086</v>
      </c>
      <c r="C1690" s="1" t="n">
        <v>29.533896</v>
      </c>
      <c r="D1690" s="1" t="n">
        <v>-2.75766</v>
      </c>
      <c r="E1690" s="1" t="n">
        <v>29.662362</v>
      </c>
      <c r="F1690" s="1" t="n">
        <v>-5.334405</v>
      </c>
      <c r="G1690" s="1" t="n">
        <v>0.259495</v>
      </c>
      <c r="H1690" s="1" t="n">
        <v>11.717418</v>
      </c>
      <c r="I1690" s="1" t="n">
        <v>6.733769</v>
      </c>
    </row>
    <row r="1691" customFormat="false" ht="12.75" hidden="false" customHeight="false" outlineLevel="0" collapsed="false">
      <c r="A1691" s="1" t="n">
        <v>34.099998</v>
      </c>
      <c r="B1691" s="1" t="n">
        <v>1.699268</v>
      </c>
      <c r="C1691" s="1" t="n">
        <v>29.470434</v>
      </c>
      <c r="D1691" s="1" t="n">
        <v>-1.597613</v>
      </c>
      <c r="E1691" s="1" t="n">
        <v>29.513706</v>
      </c>
      <c r="F1691" s="1" t="n">
        <v>-3.103013</v>
      </c>
      <c r="G1691" s="1" t="n">
        <v>0.259058</v>
      </c>
      <c r="H1691" s="1" t="n">
        <v>11.73205</v>
      </c>
      <c r="I1691" s="1" t="n">
        <v>6.71112</v>
      </c>
    </row>
    <row r="1692" customFormat="false" ht="12.75" hidden="false" customHeight="false" outlineLevel="0" collapsed="false">
      <c r="A1692" s="1" t="n">
        <v>34.119999</v>
      </c>
      <c r="B1692" s="1" t="n">
        <v>1.695318</v>
      </c>
      <c r="C1692" s="1" t="n">
        <v>29.496078</v>
      </c>
      <c r="D1692" s="1" t="n">
        <v>-0.413307</v>
      </c>
      <c r="E1692" s="1" t="n">
        <v>29.498973</v>
      </c>
      <c r="F1692" s="1" t="n">
        <v>-0.802793</v>
      </c>
      <c r="G1692" s="1" t="n">
        <v>0.257973</v>
      </c>
      <c r="H1692" s="1" t="n">
        <v>11.768528</v>
      </c>
      <c r="I1692" s="1" t="n">
        <v>6.654986</v>
      </c>
    </row>
    <row r="1693" customFormat="false" ht="12.75" hidden="false" customHeight="false" outlineLevel="0" collapsed="false">
      <c r="A1693" s="1" t="n">
        <v>34.139999</v>
      </c>
      <c r="B1693" s="1" t="n">
        <v>1.692282</v>
      </c>
      <c r="C1693" s="1" t="n">
        <v>29.556591</v>
      </c>
      <c r="D1693" s="1" t="n">
        <v>0.76698</v>
      </c>
      <c r="E1693" s="1" t="n">
        <v>29.566541</v>
      </c>
      <c r="F1693" s="1" t="n">
        <v>1.486468</v>
      </c>
      <c r="G1693" s="1" t="n">
        <v>0.257136</v>
      </c>
      <c r="H1693" s="1" t="n">
        <v>11.796752</v>
      </c>
      <c r="I1693" s="1" t="n">
        <v>6.611878</v>
      </c>
    </row>
    <row r="1694" customFormat="false" ht="12.75" hidden="false" customHeight="false" outlineLevel="0" collapsed="false">
      <c r="A1694" s="1" t="n">
        <v>34.16</v>
      </c>
      <c r="B1694" s="1" t="n">
        <v>1.687304</v>
      </c>
      <c r="C1694" s="1" t="n">
        <v>29.701939</v>
      </c>
      <c r="D1694" s="1" t="n">
        <v>1.94024</v>
      </c>
      <c r="E1694" s="1" t="n">
        <v>29.765244</v>
      </c>
      <c r="F1694" s="1" t="n">
        <v>3.737467</v>
      </c>
      <c r="G1694" s="1" t="n">
        <v>0.25576</v>
      </c>
      <c r="H1694" s="1" t="n">
        <v>11.843359</v>
      </c>
      <c r="I1694" s="1" t="n">
        <v>6.541301</v>
      </c>
    </row>
    <row r="1695" customFormat="false" ht="12.75" hidden="false" customHeight="false" outlineLevel="0" collapsed="false">
      <c r="A1695" s="1" t="n">
        <v>34.18</v>
      </c>
      <c r="B1695" s="1" t="n">
        <v>1.684611</v>
      </c>
      <c r="C1695" s="1" t="n">
        <v>29.860666</v>
      </c>
      <c r="D1695" s="1" t="n">
        <v>3.130343</v>
      </c>
      <c r="E1695" s="1" t="n">
        <v>30.024297</v>
      </c>
      <c r="F1695" s="1" t="n">
        <v>5.984562</v>
      </c>
      <c r="G1695" s="1" t="n">
        <v>0.255013</v>
      </c>
      <c r="H1695" s="1" t="n">
        <v>11.868747</v>
      </c>
      <c r="I1695" s="1" t="n">
        <v>6.503173</v>
      </c>
    </row>
    <row r="1696" customFormat="false" ht="12.75" hidden="false" customHeight="false" outlineLevel="0" collapsed="false">
      <c r="A1696" s="1" t="n">
        <v>34.200001</v>
      </c>
      <c r="B1696" s="1" t="n">
        <v>1.678981</v>
      </c>
      <c r="C1696" s="1" t="n">
        <v>30.121437</v>
      </c>
      <c r="D1696" s="1" t="n">
        <v>4.287297</v>
      </c>
      <c r="E1696" s="1" t="n">
        <v>30.42502</v>
      </c>
      <c r="F1696" s="1" t="n">
        <v>8.100726</v>
      </c>
      <c r="G1696" s="1" t="n">
        <v>0.253448</v>
      </c>
      <c r="H1696" s="1" t="n">
        <v>11.922236</v>
      </c>
      <c r="I1696" s="1" t="n">
        <v>6.423569</v>
      </c>
    </row>
    <row r="1697" customFormat="false" ht="12.75" hidden="false" customHeight="false" outlineLevel="0" collapsed="false">
      <c r="A1697" s="1" t="n">
        <v>34.220001</v>
      </c>
      <c r="B1697" s="1" t="n">
        <v>1.674677</v>
      </c>
      <c r="C1697" s="1" t="n">
        <v>30.415051</v>
      </c>
      <c r="D1697" s="1" t="n">
        <v>5.4572</v>
      </c>
      <c r="E1697" s="1" t="n">
        <v>30.90075</v>
      </c>
      <c r="F1697" s="1" t="n">
        <v>10.172039</v>
      </c>
      <c r="G1697" s="1" t="n">
        <v>0.252246</v>
      </c>
      <c r="H1697" s="1" t="n">
        <v>11.963509</v>
      </c>
      <c r="I1697" s="1" t="n">
        <v>6.362812</v>
      </c>
    </row>
    <row r="1698" customFormat="false" ht="12.75" hidden="false" customHeight="false" outlineLevel="0" collapsed="false">
      <c r="A1698" s="1" t="n">
        <v>34.240002</v>
      </c>
      <c r="B1698" s="1" t="n">
        <v>1.669156</v>
      </c>
      <c r="C1698" s="1" t="n">
        <v>30.783967</v>
      </c>
      <c r="D1698" s="1" t="n">
        <v>6.606941</v>
      </c>
      <c r="E1698" s="1" t="n">
        <v>31.484986</v>
      </c>
      <c r="F1698" s="1" t="n">
        <v>12.113242</v>
      </c>
      <c r="G1698" s="1" t="n">
        <v>0.2507</v>
      </c>
      <c r="H1698" s="1" t="n">
        <v>12.016928</v>
      </c>
      <c r="I1698" s="1" t="n">
        <v>6.285028</v>
      </c>
    </row>
    <row r="1699" customFormat="false" ht="12.75" hidden="false" customHeight="false" outlineLevel="0" collapsed="false">
      <c r="A1699" s="1" t="n">
        <v>34.259998</v>
      </c>
      <c r="B1699" s="1" t="n">
        <v>1.663496</v>
      </c>
      <c r="C1699" s="1" t="n">
        <v>31.224292</v>
      </c>
      <c r="D1699" s="1" t="n">
        <v>7.786666</v>
      </c>
      <c r="E1699" s="1" t="n">
        <v>32.180562</v>
      </c>
      <c r="F1699" s="1" t="n">
        <v>14.002746</v>
      </c>
      <c r="G1699" s="1" t="n">
        <v>0.249107</v>
      </c>
      <c r="H1699" s="1" t="n">
        <v>12.072274</v>
      </c>
      <c r="I1699" s="1" t="n">
        <v>6.205441</v>
      </c>
    </row>
    <row r="1700" customFormat="false" ht="12.75" hidden="false" customHeight="false" outlineLevel="0" collapsed="false">
      <c r="A1700" s="1" t="n">
        <v>34.279999</v>
      </c>
      <c r="B1700" s="1" t="n">
        <v>1.658792</v>
      </c>
      <c r="C1700" s="1" t="n">
        <v>31.693413</v>
      </c>
      <c r="D1700" s="1" t="n">
        <v>8.915313</v>
      </c>
      <c r="E1700" s="1" t="n">
        <v>32.923475</v>
      </c>
      <c r="F1700" s="1" t="n">
        <v>15.711246</v>
      </c>
      <c r="G1700" s="1" t="n">
        <v>0.247779</v>
      </c>
      <c r="H1700" s="1" t="n">
        <v>12.118719</v>
      </c>
      <c r="I1700" s="1" t="n">
        <v>6.13943</v>
      </c>
    </row>
    <row r="1701" customFormat="false" ht="12.75" hidden="false" customHeight="false" outlineLevel="0" collapsed="false">
      <c r="A1701" s="1" t="n">
        <v>34.299999</v>
      </c>
      <c r="B1701" s="1" t="n">
        <v>1.653378</v>
      </c>
      <c r="C1701" s="1" t="n">
        <v>32.242856</v>
      </c>
      <c r="D1701" s="1" t="n">
        <v>10.046882</v>
      </c>
      <c r="E1701" s="1" t="n">
        <v>33.771906</v>
      </c>
      <c r="F1701" s="1" t="n">
        <v>17.307078</v>
      </c>
      <c r="G1701" s="1" t="n">
        <v>0.246244</v>
      </c>
      <c r="H1701" s="1" t="n">
        <v>12.172691</v>
      </c>
      <c r="I1701" s="1" t="n">
        <v>6.063605</v>
      </c>
    </row>
    <row r="1702" customFormat="false" ht="12.75" hidden="false" customHeight="false" outlineLevel="0" collapsed="false">
      <c r="A1702" s="1" t="n">
        <v>34.32</v>
      </c>
      <c r="B1702" s="1" t="n">
        <v>1.647147</v>
      </c>
      <c r="C1702" s="1" t="n">
        <v>32.897266</v>
      </c>
      <c r="D1702" s="1" t="n">
        <v>11.212279</v>
      </c>
      <c r="E1702" s="1" t="n">
        <v>34.755508</v>
      </c>
      <c r="F1702" s="1" t="n">
        <v>18.820532</v>
      </c>
      <c r="G1702" s="1" t="n">
        <v>0.24447</v>
      </c>
      <c r="H1702" s="1" t="n">
        <v>12.235501</v>
      </c>
      <c r="I1702" s="1" t="n">
        <v>5.97654</v>
      </c>
    </row>
    <row r="1703" customFormat="false" ht="12.75" hidden="false" customHeight="false" outlineLevel="0" collapsed="false">
      <c r="A1703" s="1" t="n">
        <v>34.34</v>
      </c>
      <c r="B1703" s="1" t="n">
        <v>1.642178</v>
      </c>
      <c r="C1703" s="1" t="n">
        <v>33.557117</v>
      </c>
      <c r="D1703" s="1" t="n">
        <v>12.287546</v>
      </c>
      <c r="E1703" s="1" t="n">
        <v>35.736031</v>
      </c>
      <c r="F1703" s="1" t="n">
        <v>20.111155</v>
      </c>
      <c r="G1703" s="1" t="n">
        <v>0.243049</v>
      </c>
      <c r="H1703" s="1" t="n">
        <v>12.286133</v>
      </c>
      <c r="I1703" s="1" t="n">
        <v>5.907268</v>
      </c>
    </row>
    <row r="1704" customFormat="false" ht="12.75" hidden="false" customHeight="false" outlineLevel="0" collapsed="false">
      <c r="A1704" s="1" t="n">
        <v>34.360001</v>
      </c>
      <c r="B1704" s="1" t="n">
        <v>1.636879</v>
      </c>
      <c r="C1704" s="1" t="n">
        <v>34.325565</v>
      </c>
      <c r="D1704" s="1" t="n">
        <v>13.401557</v>
      </c>
      <c r="E1704" s="1" t="n">
        <v>36.848964</v>
      </c>
      <c r="F1704" s="1" t="n">
        <v>21.326952</v>
      </c>
      <c r="G1704" s="1" t="n">
        <v>0.241528</v>
      </c>
      <c r="H1704" s="1" t="n">
        <v>12.340667</v>
      </c>
      <c r="I1704" s="1" t="n">
        <v>5.833555</v>
      </c>
    </row>
    <row r="1705" customFormat="false" ht="12.75" hidden="false" customHeight="false" outlineLevel="0" collapsed="false">
      <c r="A1705" s="1" t="n">
        <v>34.380001</v>
      </c>
      <c r="B1705" s="1" t="n">
        <v>1.62857</v>
      </c>
      <c r="C1705" s="1" t="n">
        <v>35.240401</v>
      </c>
      <c r="D1705" s="1" t="n">
        <v>14.478625</v>
      </c>
      <c r="E1705" s="1" t="n">
        <v>38.098772</v>
      </c>
      <c r="F1705" s="1" t="n">
        <v>22.335496</v>
      </c>
      <c r="G1705" s="1" t="n">
        <v>0.23913</v>
      </c>
      <c r="H1705" s="1" t="n">
        <v>12.427315</v>
      </c>
      <c r="I1705" s="1" t="n">
        <v>5.718321</v>
      </c>
    </row>
    <row r="1706" customFormat="false" ht="12.75" hidden="false" customHeight="false" outlineLevel="0" collapsed="false">
      <c r="A1706" s="1" t="n">
        <v>34.400002</v>
      </c>
      <c r="B1706" s="1" t="n">
        <v>1.624386</v>
      </c>
      <c r="C1706" s="1" t="n">
        <v>36.149861</v>
      </c>
      <c r="D1706" s="1" t="n">
        <v>15.55563</v>
      </c>
      <c r="E1706" s="1" t="n">
        <v>39.354671</v>
      </c>
      <c r="F1706" s="1" t="n">
        <v>23.282712</v>
      </c>
      <c r="G1706" s="1" t="n">
        <v>0.237917</v>
      </c>
      <c r="H1706" s="1" t="n">
        <v>12.471493</v>
      </c>
      <c r="I1706" s="1" t="n">
        <v>5.660447</v>
      </c>
    </row>
    <row r="1707" customFormat="false" ht="12.75" hidden="false" customHeight="false" outlineLevel="0" collapsed="false">
      <c r="A1707" s="1" t="n">
        <v>34.419998</v>
      </c>
      <c r="B1707" s="1" t="n">
        <v>1.618914</v>
      </c>
      <c r="C1707" s="1" t="n">
        <v>37.165474</v>
      </c>
      <c r="D1707" s="1" t="n">
        <v>16.58208</v>
      </c>
      <c r="E1707" s="1" t="n">
        <v>40.696902</v>
      </c>
      <c r="F1707" s="1" t="n">
        <v>24.044986</v>
      </c>
      <c r="G1707" s="1" t="n">
        <v>0.236325</v>
      </c>
      <c r="H1707" s="1" t="n">
        <v>12.529814</v>
      </c>
      <c r="I1707" s="1" t="n">
        <v>5.584941</v>
      </c>
    </row>
    <row r="1708" customFormat="false" ht="12.75" hidden="false" customHeight="false" outlineLevel="0" collapsed="false">
      <c r="A1708" s="1" t="n">
        <v>34.439999</v>
      </c>
      <c r="B1708" s="1" t="n">
        <v>1.614289</v>
      </c>
      <c r="C1708" s="1" t="n">
        <v>38.263635</v>
      </c>
      <c r="D1708" s="1" t="n">
        <v>17.591965</v>
      </c>
      <c r="E1708" s="1" t="n">
        <v>42.113929</v>
      </c>
      <c r="F1708" s="1" t="n">
        <v>24.690969</v>
      </c>
      <c r="G1708" s="1" t="n">
        <v>0.234974</v>
      </c>
      <c r="H1708" s="1" t="n">
        <v>12.579614</v>
      </c>
      <c r="I1708" s="1" t="n">
        <v>5.521265</v>
      </c>
    </row>
    <row r="1709" customFormat="false" ht="12.75" hidden="false" customHeight="false" outlineLevel="0" collapsed="false">
      <c r="A1709" s="1" t="n">
        <v>34.459999</v>
      </c>
      <c r="B1709" s="1" t="n">
        <v>1.606937</v>
      </c>
      <c r="C1709" s="1" t="n">
        <v>39.522449</v>
      </c>
      <c r="D1709" s="1" t="n">
        <v>18.526331</v>
      </c>
      <c r="E1709" s="1" t="n">
        <v>43.649157</v>
      </c>
      <c r="F1709" s="1" t="n">
        <v>25.115097</v>
      </c>
      <c r="G1709" s="1" t="n">
        <v>0.232816</v>
      </c>
      <c r="H1709" s="1" t="n">
        <v>12.65974</v>
      </c>
      <c r="I1709" s="1" t="n">
        <v>5.420333</v>
      </c>
    </row>
    <row r="1710" customFormat="false" ht="12.75" hidden="false" customHeight="false" outlineLevel="0" collapsed="false">
      <c r="A1710" s="1" t="n">
        <v>34.48</v>
      </c>
      <c r="B1710" s="1" t="n">
        <v>1.601114</v>
      </c>
      <c r="C1710" s="1" t="n">
        <v>40.86298</v>
      </c>
      <c r="D1710" s="1" t="n">
        <v>19.43223</v>
      </c>
      <c r="E1710" s="1" t="n">
        <v>45.248146</v>
      </c>
      <c r="F1710" s="1" t="n">
        <v>25.433286</v>
      </c>
      <c r="G1710" s="1" t="n">
        <v>0.231099</v>
      </c>
      <c r="H1710" s="1" t="n">
        <v>12.724046</v>
      </c>
      <c r="I1710" s="1" t="n">
        <v>5.340666</v>
      </c>
    </row>
    <row r="1711" customFormat="false" ht="12.75" hidden="false" customHeight="false" outlineLevel="0" collapsed="false">
      <c r="A1711" s="1" t="n">
        <v>34.5</v>
      </c>
      <c r="B1711" s="1" t="n">
        <v>1.594963</v>
      </c>
      <c r="C1711" s="1" t="n">
        <v>42.258841</v>
      </c>
      <c r="D1711" s="1" t="n">
        <v>20.224103</v>
      </c>
      <c r="E1711" s="1" t="n">
        <v>46.848949</v>
      </c>
      <c r="F1711" s="1" t="n">
        <v>25.574742</v>
      </c>
      <c r="G1711" s="1" t="n">
        <v>0.229276</v>
      </c>
      <c r="H1711" s="1" t="n">
        <v>12.792822</v>
      </c>
      <c r="I1711" s="1" t="n">
        <v>5.256756</v>
      </c>
    </row>
    <row r="1712" customFormat="false" ht="12.75" hidden="false" customHeight="false" outlineLevel="0" collapsed="false">
      <c r="A1712" s="1" t="n">
        <v>34.52</v>
      </c>
      <c r="B1712" s="1" t="n">
        <v>1.590406</v>
      </c>
      <c r="C1712" s="1" t="n">
        <v>43.744469</v>
      </c>
      <c r="D1712" s="1" t="n">
        <v>20.982278</v>
      </c>
      <c r="E1712" s="1" t="n">
        <v>48.516332</v>
      </c>
      <c r="F1712" s="1" t="n">
        <v>25.625009</v>
      </c>
      <c r="G1712" s="1" t="n">
        <v>0.22792</v>
      </c>
      <c r="H1712" s="1" t="n">
        <v>12.84434</v>
      </c>
      <c r="I1712" s="1" t="n">
        <v>5.194766</v>
      </c>
    </row>
    <row r="1713" customFormat="false" ht="12.75" hidden="false" customHeight="false" outlineLevel="0" collapsed="false">
      <c r="A1713" s="1" t="n">
        <v>34.540001</v>
      </c>
      <c r="B1713" s="1" t="n">
        <v>1.587736</v>
      </c>
      <c r="C1713" s="1" t="n">
        <v>45.34198</v>
      </c>
      <c r="D1713" s="1" t="n">
        <v>21.715001</v>
      </c>
      <c r="E1713" s="1" t="n">
        <v>50.273616</v>
      </c>
      <c r="F1713" s="1" t="n">
        <v>25.590552</v>
      </c>
      <c r="G1713" s="1" t="n">
        <v>0.227124</v>
      </c>
      <c r="H1713" s="1" t="n">
        <v>12.874752</v>
      </c>
      <c r="I1713" s="1" t="n">
        <v>5.158516</v>
      </c>
    </row>
    <row r="1714" customFormat="false" ht="12.75" hidden="false" customHeight="false" outlineLevel="0" collapsed="false">
      <c r="A1714" s="1" t="n">
        <v>34.560001</v>
      </c>
      <c r="B1714" s="1" t="n">
        <v>1.580813</v>
      </c>
      <c r="C1714" s="1" t="n">
        <v>47.171641</v>
      </c>
      <c r="D1714" s="1" t="n">
        <v>22.255782</v>
      </c>
      <c r="E1714" s="1" t="n">
        <v>52.158255</v>
      </c>
      <c r="F1714" s="1" t="n">
        <v>25.258183</v>
      </c>
      <c r="G1714" s="1" t="n">
        <v>0.225051</v>
      </c>
      <c r="H1714" s="1" t="n">
        <v>12.954399</v>
      </c>
      <c r="I1714" s="1" t="n">
        <v>5.064775</v>
      </c>
    </row>
    <row r="1715" customFormat="false" ht="12.75" hidden="false" customHeight="false" outlineLevel="0" collapsed="false">
      <c r="A1715" s="1" t="n">
        <v>34.580002</v>
      </c>
      <c r="B1715" s="1" t="n">
        <v>1.57862</v>
      </c>
      <c r="C1715" s="1" t="n">
        <v>48.949392</v>
      </c>
      <c r="D1715" s="1" t="n">
        <v>22.758874</v>
      </c>
      <c r="E1715" s="1" t="n">
        <v>53.981565</v>
      </c>
      <c r="F1715" s="1" t="n">
        <v>24.935976</v>
      </c>
      <c r="G1715" s="1" t="n">
        <v>0.224391</v>
      </c>
      <c r="H1715" s="1" t="n">
        <v>12.979883</v>
      </c>
      <c r="I1715" s="1" t="n">
        <v>5.035141</v>
      </c>
    </row>
    <row r="1716" customFormat="false" ht="12.75" hidden="false" customHeight="false" outlineLevel="0" collapsed="false">
      <c r="A1716" s="1" t="n">
        <v>34.599998</v>
      </c>
      <c r="B1716" s="1" t="n">
        <v>1.572447</v>
      </c>
      <c r="C1716" s="1" t="n">
        <v>50.902086</v>
      </c>
      <c r="D1716" s="1" t="n">
        <v>23.012647</v>
      </c>
      <c r="E1716" s="1" t="n">
        <v>55.862369</v>
      </c>
      <c r="F1716" s="1" t="n">
        <v>24.327595</v>
      </c>
      <c r="G1716" s="1" t="n">
        <v>0.22253</v>
      </c>
      <c r="H1716" s="1" t="n">
        <v>13.052225</v>
      </c>
      <c r="I1716" s="1" t="n">
        <v>4.951965</v>
      </c>
    </row>
    <row r="1717" customFormat="false" ht="12.75" hidden="false" customHeight="false" outlineLevel="0" collapsed="false">
      <c r="A1717" s="1" t="n">
        <v>34.619999</v>
      </c>
      <c r="B1717" s="1" t="n">
        <v>1.57002</v>
      </c>
      <c r="C1717" s="1" t="n">
        <v>52.937431</v>
      </c>
      <c r="D1717" s="1" t="n">
        <v>23.219684</v>
      </c>
      <c r="E1717" s="1" t="n">
        <v>57.805928</v>
      </c>
      <c r="F1717" s="1" t="n">
        <v>23.683502</v>
      </c>
      <c r="G1717" s="1" t="n">
        <v>0.221796</v>
      </c>
      <c r="H1717" s="1" t="n">
        <v>13.080928</v>
      </c>
      <c r="I1717" s="1" t="n">
        <v>4.919345</v>
      </c>
    </row>
    <row r="1718" customFormat="false" ht="12.75" hidden="false" customHeight="false" outlineLevel="0" collapsed="false">
      <c r="A1718" s="1" t="n">
        <v>34.639999</v>
      </c>
      <c r="B1718" s="1" t="n">
        <v>1.56669</v>
      </c>
      <c r="C1718" s="1" t="n">
        <v>55.091834</v>
      </c>
      <c r="D1718" s="1" t="n">
        <v>23.210022</v>
      </c>
      <c r="E1718" s="1" t="n">
        <v>59.781396</v>
      </c>
      <c r="F1718" s="1" t="n">
        <v>22.845584</v>
      </c>
      <c r="G1718" s="1" t="n">
        <v>0.220786</v>
      </c>
      <c r="H1718" s="1" t="n">
        <v>13.120556</v>
      </c>
      <c r="I1718" s="1" t="n">
        <v>4.874661</v>
      </c>
    </row>
    <row r="1719" customFormat="false" ht="12.75" hidden="false" customHeight="false" outlineLevel="0" collapsed="false">
      <c r="A1719" s="1" t="n">
        <v>34.66</v>
      </c>
      <c r="B1719" s="1" t="n">
        <v>1.562193</v>
      </c>
      <c r="C1719" s="1" t="n">
        <v>57.310238</v>
      </c>
      <c r="D1719" s="1" t="n">
        <v>22.941371</v>
      </c>
      <c r="E1719" s="1" t="n">
        <v>61.731434</v>
      </c>
      <c r="F1719" s="1" t="n">
        <v>21.816336</v>
      </c>
      <c r="G1719" s="1" t="n">
        <v>0.219419</v>
      </c>
      <c r="H1719" s="1" t="n">
        <v>13.174534</v>
      </c>
      <c r="I1719" s="1" t="n">
        <v>4.81445</v>
      </c>
    </row>
    <row r="1720" customFormat="false" ht="12.75" hidden="false" customHeight="false" outlineLevel="0" collapsed="false">
      <c r="A1720" s="1" t="n">
        <v>34.68</v>
      </c>
      <c r="B1720" s="1" t="n">
        <v>1.560701</v>
      </c>
      <c r="C1720" s="1" t="n">
        <v>59.607397</v>
      </c>
      <c r="D1720" s="1" t="n">
        <v>22.540176</v>
      </c>
      <c r="E1720" s="1" t="n">
        <v>63.726771</v>
      </c>
      <c r="F1720" s="1" t="n">
        <v>20.713845</v>
      </c>
      <c r="G1720" s="1" t="n">
        <v>0.218964</v>
      </c>
      <c r="H1720" s="1" t="n">
        <v>13.192553</v>
      </c>
      <c r="I1720" s="1" t="n">
        <v>4.794516</v>
      </c>
    </row>
    <row r="1721" customFormat="false" ht="12.75" hidden="false" customHeight="false" outlineLevel="0" collapsed="false">
      <c r="A1721" s="1" t="n">
        <v>34.700001</v>
      </c>
      <c r="B1721" s="1" t="n">
        <v>1.558144</v>
      </c>
      <c r="C1721" s="1" t="n">
        <v>61.935925</v>
      </c>
      <c r="D1721" s="1" t="n">
        <v>21.833155</v>
      </c>
      <c r="E1721" s="1" t="n">
        <v>65.671497</v>
      </c>
      <c r="F1721" s="1" t="n">
        <v>19.418198</v>
      </c>
      <c r="G1721" s="1" t="n">
        <v>0.218183</v>
      </c>
      <c r="H1721" s="1" t="n">
        <v>13.223571</v>
      </c>
      <c r="I1721" s="1" t="n">
        <v>4.760394</v>
      </c>
    </row>
    <row r="1722" customFormat="false" ht="12.75" hidden="false" customHeight="false" outlineLevel="0" collapsed="false">
      <c r="A1722" s="1" t="n">
        <v>34.720001</v>
      </c>
      <c r="B1722" s="1" t="n">
        <v>1.55689</v>
      </c>
      <c r="C1722" s="1" t="n">
        <v>64.201895</v>
      </c>
      <c r="D1722" s="1" t="n">
        <v>20.922365</v>
      </c>
      <c r="E1722" s="1" t="n">
        <v>67.525023</v>
      </c>
      <c r="F1722" s="1" t="n">
        <v>18.049988</v>
      </c>
      <c r="G1722" s="1" t="n">
        <v>0.2178</v>
      </c>
      <c r="H1722" s="1" t="n">
        <v>13.238848</v>
      </c>
      <c r="I1722" s="1" t="n">
        <v>4.743678</v>
      </c>
    </row>
    <row r="1723" customFormat="false" ht="12.75" hidden="false" customHeight="false" outlineLevel="0" collapsed="false">
      <c r="A1723" s="1" t="n">
        <v>34.740002</v>
      </c>
      <c r="B1723" s="1" t="n">
        <v>1.557568</v>
      </c>
      <c r="C1723" s="1" t="n">
        <v>66.528476</v>
      </c>
      <c r="D1723" s="1" t="n">
        <v>19.767276</v>
      </c>
      <c r="E1723" s="1" t="n">
        <v>69.40305</v>
      </c>
      <c r="F1723" s="1" t="n">
        <v>16.548032</v>
      </c>
      <c r="G1723" s="1" t="n">
        <v>0.218007</v>
      </c>
      <c r="H1723" s="1" t="n">
        <v>13.230589</v>
      </c>
      <c r="I1723" s="1" t="n">
        <v>4.752708</v>
      </c>
    </row>
    <row r="1724" customFormat="false" ht="12.75" hidden="false" customHeight="false" outlineLevel="0" collapsed="false">
      <c r="A1724" s="1" t="n">
        <v>34.759998</v>
      </c>
      <c r="B1724" s="1" t="n">
        <v>1.555001</v>
      </c>
      <c r="C1724" s="1" t="n">
        <v>68.741419</v>
      </c>
      <c r="D1724" s="1" t="n">
        <v>18.154865</v>
      </c>
      <c r="E1724" s="1" t="n">
        <v>71.098395</v>
      </c>
      <c r="F1724" s="1" t="n">
        <v>14.79426</v>
      </c>
      <c r="G1724" s="1" t="n">
        <v>0.217221</v>
      </c>
      <c r="H1724" s="1" t="n">
        <v>13.261949</v>
      </c>
      <c r="I1724" s="1" t="n">
        <v>4.718512</v>
      </c>
    </row>
    <row r="1725" customFormat="false" ht="12.75" hidden="false" customHeight="false" outlineLevel="0" collapsed="false">
      <c r="A1725" s="1" t="n">
        <v>34.779999</v>
      </c>
      <c r="B1725" s="1" t="n">
        <v>1.556179</v>
      </c>
      <c r="C1725" s="1" t="n">
        <v>70.815562</v>
      </c>
      <c r="D1725" s="1" t="n">
        <v>16.4482</v>
      </c>
      <c r="E1725" s="1" t="n">
        <v>72.700668</v>
      </c>
      <c r="F1725" s="1" t="n">
        <v>13.076152</v>
      </c>
      <c r="G1725" s="1" t="n">
        <v>0.217582</v>
      </c>
      <c r="H1725" s="1" t="n">
        <v>13.247534</v>
      </c>
      <c r="I1725" s="1" t="n">
        <v>4.7342</v>
      </c>
    </row>
    <row r="1726" customFormat="false" ht="12.75" hidden="false" customHeight="false" outlineLevel="0" collapsed="false">
      <c r="A1726" s="1" t="n">
        <v>34.799999</v>
      </c>
      <c r="B1726" s="1" t="n">
        <v>1.557199</v>
      </c>
      <c r="C1726" s="1" t="n">
        <v>72.793374</v>
      </c>
      <c r="D1726" s="1" t="n">
        <v>14.357228</v>
      </c>
      <c r="E1726" s="1" t="n">
        <v>74.195723</v>
      </c>
      <c r="F1726" s="1" t="n">
        <v>11.157411</v>
      </c>
      <c r="G1726" s="1" t="n">
        <v>0.217894</v>
      </c>
      <c r="H1726" s="1" t="n">
        <v>13.235089</v>
      </c>
      <c r="I1726" s="1" t="n">
        <v>4.747786</v>
      </c>
    </row>
    <row r="1727" customFormat="false" ht="12.75" hidden="false" customHeight="false" outlineLevel="0" collapsed="false">
      <c r="A1727" s="1" t="n">
        <v>34.82</v>
      </c>
      <c r="B1727" s="1" t="n">
        <v>1.557489</v>
      </c>
      <c r="C1727" s="1" t="n">
        <v>74.560756</v>
      </c>
      <c r="D1727" s="1" t="n">
        <v>11.861334</v>
      </c>
      <c r="E1727" s="1" t="n">
        <v>75.498328</v>
      </c>
      <c r="F1727" s="1" t="n">
        <v>9.039046</v>
      </c>
      <c r="G1727" s="1" t="n">
        <v>0.217983</v>
      </c>
      <c r="H1727" s="1" t="n">
        <v>13.231555</v>
      </c>
      <c r="I1727" s="1" t="n">
        <v>4.751651</v>
      </c>
    </row>
    <row r="1728" customFormat="false" ht="12.75" hidden="false" customHeight="false" outlineLevel="0" collapsed="false">
      <c r="A1728" s="1" t="n">
        <v>34.84</v>
      </c>
      <c r="B1728" s="1" t="n">
        <v>1.559256</v>
      </c>
      <c r="C1728" s="1" t="n">
        <v>75.987558</v>
      </c>
      <c r="D1728" s="1" t="n">
        <v>9.314179</v>
      </c>
      <c r="E1728" s="1" t="n">
        <v>76.556273</v>
      </c>
      <c r="F1728" s="1" t="n">
        <v>6.988186</v>
      </c>
      <c r="G1728" s="1" t="n">
        <v>0.218523</v>
      </c>
      <c r="H1728" s="1" t="n">
        <v>13.210065</v>
      </c>
      <c r="I1728" s="1" t="n">
        <v>4.775221</v>
      </c>
    </row>
    <row r="1729" customFormat="false" ht="12.75" hidden="false" customHeight="false" outlineLevel="0" collapsed="false">
      <c r="A1729" s="1" t="n">
        <v>34.860001</v>
      </c>
      <c r="B1729" s="1" t="n">
        <v>1.562064</v>
      </c>
      <c r="C1729" s="1" t="n">
        <v>77.18249</v>
      </c>
      <c r="D1729" s="1" t="n">
        <v>6.44913</v>
      </c>
      <c r="E1729" s="1" t="n">
        <v>77.451456</v>
      </c>
      <c r="F1729" s="1" t="n">
        <v>4.776371</v>
      </c>
      <c r="G1729" s="1" t="n">
        <v>0.219379</v>
      </c>
      <c r="H1729" s="1" t="n">
        <v>13.176087</v>
      </c>
      <c r="I1729" s="1" t="n">
        <v>4.812728</v>
      </c>
    </row>
    <row r="1730" customFormat="false" ht="12.75" hidden="false" customHeight="false" outlineLevel="0" collapsed="false">
      <c r="A1730" s="1" t="n">
        <v>34.880001</v>
      </c>
      <c r="B1730" s="1" t="n">
        <v>1.563105</v>
      </c>
      <c r="C1730" s="1" t="n">
        <v>77.902438</v>
      </c>
      <c r="D1730" s="1" t="n">
        <v>3.407079</v>
      </c>
      <c r="E1730" s="1" t="n">
        <v>77.976907</v>
      </c>
      <c r="F1730" s="1" t="n">
        <v>2.504251</v>
      </c>
      <c r="G1730" s="1" t="n">
        <v>0.219696</v>
      </c>
      <c r="H1730" s="1" t="n">
        <v>13.163538</v>
      </c>
      <c r="I1730" s="1" t="n">
        <v>4.826654</v>
      </c>
    </row>
    <row r="1731" customFormat="false" ht="12.75" hidden="false" customHeight="false" outlineLevel="0" collapsed="false">
      <c r="A1731" s="1" t="n">
        <v>34.900002</v>
      </c>
      <c r="B1731" s="1" t="n">
        <v>1.566087</v>
      </c>
      <c r="C1731" s="1" t="n">
        <v>78.301345</v>
      </c>
      <c r="D1731" s="1" t="n">
        <v>0.373494</v>
      </c>
      <c r="E1731" s="1" t="n">
        <v>78.302236</v>
      </c>
      <c r="F1731" s="1" t="n">
        <v>0.273297</v>
      </c>
      <c r="G1731" s="1" t="n">
        <v>0.220603</v>
      </c>
      <c r="H1731" s="1" t="n">
        <v>13.127763</v>
      </c>
      <c r="I1731" s="1" t="n">
        <v>4.866578</v>
      </c>
    </row>
    <row r="1732" customFormat="false" ht="12.75" hidden="false" customHeight="false" outlineLevel="0" collapsed="false">
      <c r="A1732" s="1" t="n">
        <v>34.919998</v>
      </c>
      <c r="B1732" s="1" t="n">
        <v>1.56982</v>
      </c>
      <c r="C1732" s="1" t="n">
        <v>78.320478</v>
      </c>
      <c r="D1732" s="1" t="n">
        <v>-2.814944</v>
      </c>
      <c r="E1732" s="1" t="n">
        <v>78.371048</v>
      </c>
      <c r="F1732" s="1" t="n">
        <v>-2.058405</v>
      </c>
      <c r="G1732" s="1" t="n">
        <v>0.221735</v>
      </c>
      <c r="H1732" s="1" t="n">
        <v>13.083301</v>
      </c>
      <c r="I1732" s="1" t="n">
        <v>4.916657</v>
      </c>
    </row>
    <row r="1733" customFormat="false" ht="12.75" hidden="false" customHeight="false" outlineLevel="0" collapsed="false">
      <c r="A1733" s="1" t="n">
        <v>34.939999</v>
      </c>
      <c r="B1733" s="1" t="n">
        <v>1.573028</v>
      </c>
      <c r="C1733" s="1" t="n">
        <v>77.906303</v>
      </c>
      <c r="D1733" s="1" t="n">
        <v>-5.862057</v>
      </c>
      <c r="E1733" s="1" t="n">
        <v>78.126536</v>
      </c>
      <c r="F1733" s="1" t="n">
        <v>-4.303118</v>
      </c>
      <c r="G1733" s="1" t="n">
        <v>0.222706</v>
      </c>
      <c r="H1733" s="1" t="n">
        <v>13.045376</v>
      </c>
      <c r="I1733" s="1" t="n">
        <v>4.95978</v>
      </c>
    </row>
    <row r="1734" customFormat="false" ht="12.75" hidden="false" customHeight="false" outlineLevel="0" collapsed="false">
      <c r="A1734" s="1" t="n">
        <v>34.959999</v>
      </c>
      <c r="B1734" s="1" t="n">
        <v>1.57685</v>
      </c>
      <c r="C1734" s="1" t="n">
        <v>77.10316</v>
      </c>
      <c r="D1734" s="1" t="n">
        <v>-8.885795</v>
      </c>
      <c r="E1734" s="1" t="n">
        <v>77.613495</v>
      </c>
      <c r="F1734" s="1" t="n">
        <v>-6.574092</v>
      </c>
      <c r="G1734" s="1" t="n">
        <v>0.223859</v>
      </c>
      <c r="H1734" s="1" t="n">
        <v>13.000519</v>
      </c>
      <c r="I1734" s="1" t="n">
        <v>5.011273</v>
      </c>
    </row>
    <row r="1735" customFormat="false" ht="12.75" hidden="false" customHeight="false" outlineLevel="0" collapsed="false">
      <c r="A1735" s="1" t="n">
        <v>34.98</v>
      </c>
      <c r="B1735" s="1" t="n">
        <v>1.581269</v>
      </c>
      <c r="C1735" s="1" t="n">
        <v>75.92194</v>
      </c>
      <c r="D1735" s="1" t="n">
        <v>-11.797186</v>
      </c>
      <c r="E1735" s="1" t="n">
        <v>76.83303</v>
      </c>
      <c r="F1735" s="1" t="n">
        <v>-8.832329</v>
      </c>
      <c r="G1735" s="1" t="n">
        <v>0.225187</v>
      </c>
      <c r="H1735" s="1" t="n">
        <v>12.949126</v>
      </c>
      <c r="I1735" s="1" t="n">
        <v>5.070927</v>
      </c>
    </row>
    <row r="1736" customFormat="false" ht="12.75" hidden="false" customHeight="false" outlineLevel="0" collapsed="false">
      <c r="A1736" s="1" t="n">
        <v>35</v>
      </c>
      <c r="B1736" s="1" t="n">
        <v>1.587081</v>
      </c>
      <c r="C1736" s="1" t="n">
        <v>74.460021</v>
      </c>
      <c r="D1736" s="1" t="n">
        <v>-14.49914</v>
      </c>
      <c r="E1736" s="1" t="n">
        <v>75.858552</v>
      </c>
      <c r="F1736" s="1" t="n">
        <v>-11.018984</v>
      </c>
      <c r="G1736" s="1" t="n">
        <v>0.226928</v>
      </c>
      <c r="H1736" s="1" t="n">
        <v>12.882246</v>
      </c>
      <c r="I1736" s="1" t="n">
        <v>5.149623</v>
      </c>
    </row>
    <row r="1737" customFormat="false" ht="12.75" hidden="false" customHeight="false" outlineLevel="0" collapsed="false">
      <c r="A1737" s="1" t="n">
        <v>35.02</v>
      </c>
      <c r="B1737" s="1" t="n">
        <v>1.592691</v>
      </c>
      <c r="C1737" s="1" t="n">
        <v>72.755965</v>
      </c>
      <c r="D1737" s="1" t="n">
        <v>-16.867615</v>
      </c>
      <c r="E1737" s="1" t="n">
        <v>74.685654</v>
      </c>
      <c r="F1737" s="1" t="n">
        <v>-13.052779</v>
      </c>
      <c r="G1737" s="1" t="n">
        <v>0.228601</v>
      </c>
      <c r="H1737" s="1" t="n">
        <v>12.818446</v>
      </c>
      <c r="I1737" s="1" t="n">
        <v>5.225832</v>
      </c>
    </row>
    <row r="1738" customFormat="false" ht="12.75" hidden="false" customHeight="false" outlineLevel="0" collapsed="false">
      <c r="A1738" s="1" t="n">
        <v>35.040001</v>
      </c>
      <c r="B1738" s="1" t="n">
        <v>1.597669</v>
      </c>
      <c r="C1738" s="1" t="n">
        <v>70.796437</v>
      </c>
      <c r="D1738" s="1" t="n">
        <v>-18.945836</v>
      </c>
      <c r="E1738" s="1" t="n">
        <v>73.287654</v>
      </c>
      <c r="F1738" s="1" t="n">
        <v>-14.981894</v>
      </c>
      <c r="G1738" s="1" t="n">
        <v>0.230079</v>
      </c>
      <c r="H1738" s="1" t="n">
        <v>12.762461</v>
      </c>
      <c r="I1738" s="1" t="n">
        <v>5.293633</v>
      </c>
    </row>
    <row r="1739" customFormat="false" ht="12.75" hidden="false" customHeight="false" outlineLevel="0" collapsed="false">
      <c r="A1739" s="1" t="n">
        <v>35.060001</v>
      </c>
      <c r="B1739" s="1" t="n">
        <v>1.60203</v>
      </c>
      <c r="C1739" s="1" t="n">
        <v>68.6029</v>
      </c>
      <c r="D1739" s="1" t="n">
        <v>-20.735491</v>
      </c>
      <c r="E1739" s="1" t="n">
        <v>71.668114</v>
      </c>
      <c r="F1739" s="1" t="n">
        <v>-16.817674</v>
      </c>
      <c r="G1739" s="1" t="n">
        <v>0.231369</v>
      </c>
      <c r="H1739" s="1" t="n">
        <v>12.713887</v>
      </c>
      <c r="I1739" s="1" t="n">
        <v>5.353173</v>
      </c>
    </row>
    <row r="1740" customFormat="false" ht="12.75" hidden="false" customHeight="false" outlineLevel="0" collapsed="false">
      <c r="A1740" s="1" t="n">
        <v>35.080002</v>
      </c>
      <c r="B1740" s="1" t="n">
        <v>1.607891</v>
      </c>
      <c r="C1740" s="1" t="n">
        <v>66.279776</v>
      </c>
      <c r="D1740" s="1" t="n">
        <v>-22.284589</v>
      </c>
      <c r="E1740" s="1" t="n">
        <v>69.925758</v>
      </c>
      <c r="F1740" s="1" t="n">
        <v>-18.583709</v>
      </c>
      <c r="G1740" s="1" t="n">
        <v>0.233097</v>
      </c>
      <c r="H1740" s="1" t="n">
        <v>12.64927</v>
      </c>
      <c r="I1740" s="1" t="n">
        <v>5.433417</v>
      </c>
    </row>
    <row r="1741" customFormat="false" ht="12.75" hidden="false" customHeight="false" outlineLevel="0" collapsed="false">
      <c r="A1741" s="1" t="n">
        <v>35.099998</v>
      </c>
      <c r="B1741" s="1" t="n">
        <v>1.614539</v>
      </c>
      <c r="C1741" s="1" t="n">
        <v>63.934794</v>
      </c>
      <c r="D1741" s="1" t="n">
        <v>-23.528138</v>
      </c>
      <c r="E1741" s="1" t="n">
        <v>68.126582</v>
      </c>
      <c r="F1741" s="1" t="n">
        <v>-20.203757</v>
      </c>
      <c r="G1741" s="1" t="n">
        <v>0.235047</v>
      </c>
      <c r="H1741" s="1" t="n">
        <v>12.576915</v>
      </c>
      <c r="I1741" s="1" t="n">
        <v>5.524697</v>
      </c>
    </row>
    <row r="1742" customFormat="false" ht="12.75" hidden="false" customHeight="false" outlineLevel="0" collapsed="false">
      <c r="A1742" s="1" t="n">
        <v>35.119999</v>
      </c>
      <c r="B1742" s="1" t="n">
        <v>1.621054</v>
      </c>
      <c r="C1742" s="1" t="n">
        <v>61.520976</v>
      </c>
      <c r="D1742" s="1" t="n">
        <v>-24.477987</v>
      </c>
      <c r="E1742" s="1" t="n">
        <v>66.211799</v>
      </c>
      <c r="F1742" s="1" t="n">
        <v>-21.696675</v>
      </c>
      <c r="G1742" s="1" t="n">
        <v>0.236948</v>
      </c>
      <c r="H1742" s="1" t="n">
        <v>12.506931</v>
      </c>
      <c r="I1742" s="1" t="n">
        <v>5.614446</v>
      </c>
    </row>
    <row r="1743" customFormat="false" ht="12.75" hidden="false" customHeight="false" outlineLevel="0" collapsed="false">
      <c r="A1743" s="1" t="n">
        <v>35.139999</v>
      </c>
      <c r="B1743" s="1" t="n">
        <v>1.625293</v>
      </c>
      <c r="C1743" s="1" t="n">
        <v>59.241136</v>
      </c>
      <c r="D1743" s="1" t="n">
        <v>-25.043438</v>
      </c>
      <c r="E1743" s="1" t="n">
        <v>64.317073</v>
      </c>
      <c r="F1743" s="1" t="n">
        <v>-22.915634</v>
      </c>
      <c r="G1743" s="1" t="n">
        <v>0.23818</v>
      </c>
      <c r="H1743" s="1" t="n">
        <v>12.461883</v>
      </c>
      <c r="I1743" s="1" t="n">
        <v>5.672986</v>
      </c>
    </row>
    <row r="1744" customFormat="false" ht="12.75" hidden="false" customHeight="false" outlineLevel="0" collapsed="false">
      <c r="A1744" s="1" t="n">
        <v>35.16</v>
      </c>
      <c r="B1744" s="1" t="n">
        <v>1.632339</v>
      </c>
      <c r="C1744" s="1" t="n">
        <v>56.878189</v>
      </c>
      <c r="D1744" s="1" t="n">
        <v>-25.481861</v>
      </c>
      <c r="E1744" s="1" t="n">
        <v>62.325385</v>
      </c>
      <c r="F1744" s="1" t="n">
        <v>-24.132785</v>
      </c>
      <c r="G1744" s="1" t="n">
        <v>0.240219</v>
      </c>
      <c r="H1744" s="1" t="n">
        <v>12.387839</v>
      </c>
      <c r="I1744" s="1" t="n">
        <v>5.770535</v>
      </c>
    </row>
    <row r="1745" customFormat="false" ht="12.75" hidden="false" customHeight="false" outlineLevel="0" collapsed="false">
      <c r="A1745" s="1" t="n">
        <v>35.18</v>
      </c>
      <c r="B1745" s="1" t="n">
        <v>1.638888</v>
      </c>
      <c r="C1745" s="1" t="n">
        <v>54.547734</v>
      </c>
      <c r="D1745" s="1" t="n">
        <v>-25.663117</v>
      </c>
      <c r="E1745" s="1" t="n">
        <v>60.28309</v>
      </c>
      <c r="F1745" s="1" t="n">
        <v>-25.19566</v>
      </c>
      <c r="G1745" s="1" t="n">
        <v>0.242105</v>
      </c>
      <c r="H1745" s="1" t="n">
        <v>12.319922</v>
      </c>
      <c r="I1745" s="1" t="n">
        <v>5.861487</v>
      </c>
    </row>
    <row r="1746" customFormat="false" ht="12.75" hidden="false" customHeight="false" outlineLevel="0" collapsed="false">
      <c r="A1746" s="1" t="n">
        <v>35.200001</v>
      </c>
      <c r="B1746" s="1" t="n">
        <v>1.643341</v>
      </c>
      <c r="C1746" s="1" t="n">
        <v>52.411901</v>
      </c>
      <c r="D1746" s="1" t="n">
        <v>-25.577309</v>
      </c>
      <c r="E1746" s="1" t="n">
        <v>58.319861</v>
      </c>
      <c r="F1746" s="1" t="n">
        <v>-26.012687</v>
      </c>
      <c r="G1746" s="1" t="n">
        <v>0.243382</v>
      </c>
      <c r="H1746" s="1" t="n">
        <v>12.274241</v>
      </c>
      <c r="I1746" s="1" t="n">
        <v>5.923465</v>
      </c>
    </row>
    <row r="1747" customFormat="false" ht="12.75" hidden="false" customHeight="false" outlineLevel="0" collapsed="false">
      <c r="A1747" s="1" t="n">
        <v>35.220001</v>
      </c>
      <c r="B1747" s="1" t="n">
        <v>1.65263</v>
      </c>
      <c r="C1747" s="1" t="n">
        <v>50.296656</v>
      </c>
      <c r="D1747" s="1" t="n">
        <v>-25.456843</v>
      </c>
      <c r="E1747" s="1" t="n">
        <v>56.372019</v>
      </c>
      <c r="F1747" s="1" t="n">
        <v>-26.845566</v>
      </c>
      <c r="G1747" s="1" t="n">
        <v>0.246031</v>
      </c>
      <c r="H1747" s="1" t="n">
        <v>12.180188</v>
      </c>
      <c r="I1747" s="1" t="n">
        <v>6.053147</v>
      </c>
    </row>
    <row r="1748" customFormat="false" ht="12.75" hidden="false" customHeight="false" outlineLevel="0" collapsed="false">
      <c r="A1748" s="1" t="n">
        <v>35.240002</v>
      </c>
      <c r="B1748" s="1" t="n">
        <v>1.655542</v>
      </c>
      <c r="C1748" s="1" t="n">
        <v>48.357133</v>
      </c>
      <c r="D1748" s="1" t="n">
        <v>-24.998259</v>
      </c>
      <c r="E1748" s="1" t="n">
        <v>54.436434</v>
      </c>
      <c r="F1748" s="1" t="n">
        <v>-27.336788</v>
      </c>
      <c r="G1748" s="1" t="n">
        <v>0.246858</v>
      </c>
      <c r="H1748" s="1" t="n">
        <v>12.151055</v>
      </c>
      <c r="I1748" s="1" t="n">
        <v>6.093889</v>
      </c>
    </row>
    <row r="1749" customFormat="false" ht="12.75" hidden="false" customHeight="false" outlineLevel="0" collapsed="false">
      <c r="A1749" s="1" t="n">
        <v>35.259998</v>
      </c>
      <c r="B1749" s="1" t="n">
        <v>1.662841</v>
      </c>
      <c r="C1749" s="1" t="n">
        <v>46.463227</v>
      </c>
      <c r="D1749" s="1" t="n">
        <v>-24.521838</v>
      </c>
      <c r="E1749" s="1" t="n">
        <v>52.537149</v>
      </c>
      <c r="F1749" s="1" t="n">
        <v>-27.82374</v>
      </c>
      <c r="G1749" s="1" t="n">
        <v>0.248923</v>
      </c>
      <c r="H1749" s="1" t="n">
        <v>12.078715</v>
      </c>
      <c r="I1749" s="1" t="n">
        <v>6.196244</v>
      </c>
    </row>
    <row r="1750" customFormat="false" ht="12.75" hidden="false" customHeight="false" outlineLevel="0" collapsed="false">
      <c r="A1750" s="1" t="n">
        <v>35.279999</v>
      </c>
      <c r="B1750" s="1" t="n">
        <v>1.666306</v>
      </c>
      <c r="C1750" s="1" t="n">
        <v>44.716807</v>
      </c>
      <c r="D1750" s="1" t="n">
        <v>-23.828472</v>
      </c>
      <c r="E1750" s="1" t="n">
        <v>50.669408</v>
      </c>
      <c r="F1750" s="1" t="n">
        <v>-28.052091</v>
      </c>
      <c r="G1750" s="1" t="n">
        <v>0.249899</v>
      </c>
      <c r="H1750" s="1" t="n">
        <v>12.044724</v>
      </c>
      <c r="I1750" s="1" t="n">
        <v>6.24493</v>
      </c>
    </row>
    <row r="1751" customFormat="false" ht="12.75" hidden="false" customHeight="false" outlineLevel="0" collapsed="false">
      <c r="A1751" s="1" t="n">
        <v>35.299999</v>
      </c>
      <c r="B1751" s="1" t="n">
        <v>1.673486</v>
      </c>
      <c r="C1751" s="1" t="n">
        <v>43.063639</v>
      </c>
      <c r="D1751" s="1" t="n">
        <v>-23.140597</v>
      </c>
      <c r="E1751" s="1" t="n">
        <v>48.887261</v>
      </c>
      <c r="F1751" s="1" t="n">
        <v>-28.251773</v>
      </c>
      <c r="G1751" s="1" t="n">
        <v>0.251913</v>
      </c>
      <c r="H1751" s="1" t="n">
        <v>11.974989</v>
      </c>
      <c r="I1751" s="1" t="n">
        <v>6.346015</v>
      </c>
    </row>
    <row r="1752" customFormat="false" ht="12.75" hidden="false" customHeight="false" outlineLevel="0" collapsed="false">
      <c r="A1752" s="1" t="n">
        <v>35.32</v>
      </c>
      <c r="B1752" s="1" t="n">
        <v>1.678688</v>
      </c>
      <c r="C1752" s="1" t="n">
        <v>41.557213</v>
      </c>
      <c r="D1752" s="1" t="n">
        <v>-22.335304</v>
      </c>
      <c r="E1752" s="1" t="n">
        <v>47.179103</v>
      </c>
      <c r="F1752" s="1" t="n">
        <v>-28.256262</v>
      </c>
      <c r="G1752" s="1" t="n">
        <v>0.253366</v>
      </c>
      <c r="H1752" s="1" t="n">
        <v>11.925043</v>
      </c>
      <c r="I1752" s="1" t="n">
        <v>6.419419</v>
      </c>
    </row>
    <row r="1753" customFormat="false" ht="12.75" hidden="false" customHeight="false" outlineLevel="0" collapsed="false">
      <c r="A1753" s="1" t="n">
        <v>35.34</v>
      </c>
      <c r="B1753" s="1" t="n">
        <v>1.686004</v>
      </c>
      <c r="C1753" s="1" t="n">
        <v>40.112575</v>
      </c>
      <c r="D1753" s="1" t="n">
        <v>-21.495474</v>
      </c>
      <c r="E1753" s="1" t="n">
        <v>45.509055</v>
      </c>
      <c r="F1753" s="1" t="n">
        <v>-28.185958</v>
      </c>
      <c r="G1753" s="1" t="n">
        <v>0.2554</v>
      </c>
      <c r="H1753" s="1" t="n">
        <v>11.855595</v>
      </c>
      <c r="I1753" s="1" t="n">
        <v>6.522896</v>
      </c>
    </row>
    <row r="1754" customFormat="false" ht="12.75" hidden="false" customHeight="false" outlineLevel="0" collapsed="false">
      <c r="A1754" s="1" t="n">
        <v>35.360001</v>
      </c>
      <c r="B1754" s="1" t="n">
        <v>1.687554</v>
      </c>
      <c r="C1754" s="1" t="n">
        <v>38.85919</v>
      </c>
      <c r="D1754" s="1" t="n">
        <v>-20.497793</v>
      </c>
      <c r="E1754" s="1" t="n">
        <v>43.933998</v>
      </c>
      <c r="F1754" s="1" t="n">
        <v>-27.8112</v>
      </c>
      <c r="G1754" s="1" t="n">
        <v>0.255829</v>
      </c>
      <c r="H1754" s="1" t="n">
        <v>11.841004</v>
      </c>
      <c r="I1754" s="1" t="n">
        <v>6.544849</v>
      </c>
    </row>
    <row r="1755" customFormat="false" ht="12.75" hidden="false" customHeight="false" outlineLevel="0" collapsed="false">
      <c r="A1755" s="1" t="n">
        <v>35.380001</v>
      </c>
      <c r="B1755" s="1" t="n">
        <v>1.691225</v>
      </c>
      <c r="C1755" s="1" t="n">
        <v>37.642629</v>
      </c>
      <c r="D1755" s="1" t="n">
        <v>-19.468443</v>
      </c>
      <c r="E1755" s="1" t="n">
        <v>42.379097</v>
      </c>
      <c r="F1755" s="1" t="n">
        <v>-27.347663</v>
      </c>
      <c r="G1755" s="1" t="n">
        <v>0.256844</v>
      </c>
      <c r="H1755" s="1" t="n">
        <v>11.806616</v>
      </c>
      <c r="I1755" s="1" t="n">
        <v>6.596878</v>
      </c>
    </row>
    <row r="1756" customFormat="false" ht="12.75" hidden="false" customHeight="false" outlineLevel="0" collapsed="false">
      <c r="A1756" s="1" t="n">
        <v>35.400002</v>
      </c>
      <c r="B1756" s="1" t="n">
        <v>1.696669</v>
      </c>
      <c r="C1756" s="1" t="n">
        <v>36.490993</v>
      </c>
      <c r="D1756" s="1" t="n">
        <v>-18.423787</v>
      </c>
      <c r="E1756" s="1" t="n">
        <v>40.878216</v>
      </c>
      <c r="F1756" s="1" t="n">
        <v>-26.788613</v>
      </c>
      <c r="G1756" s="1" t="n">
        <v>0.258344</v>
      </c>
      <c r="H1756" s="1" t="n">
        <v>11.756023</v>
      </c>
      <c r="I1756" s="1" t="n">
        <v>6.674177</v>
      </c>
    </row>
    <row r="1757" customFormat="false" ht="12.75" hidden="false" customHeight="false" outlineLevel="0" collapsed="false">
      <c r="A1757" s="1" t="n">
        <v>35.419998</v>
      </c>
      <c r="B1757" s="1" t="n">
        <v>1.699504</v>
      </c>
      <c r="C1757" s="1" t="n">
        <v>35.526644</v>
      </c>
      <c r="D1757" s="1" t="n">
        <v>-17.37663</v>
      </c>
      <c r="E1757" s="1" t="n">
        <v>39.548574</v>
      </c>
      <c r="F1757" s="1" t="n">
        <v>-26.064016</v>
      </c>
      <c r="G1757" s="1" t="n">
        <v>0.259123</v>
      </c>
      <c r="H1757" s="1" t="n">
        <v>11.729877</v>
      </c>
      <c r="I1757" s="1" t="n">
        <v>6.714478</v>
      </c>
    </row>
    <row r="1758" customFormat="false" ht="12.75" hidden="false" customHeight="false" outlineLevel="0" collapsed="false">
      <c r="A1758" s="1" t="n">
        <v>35.439999</v>
      </c>
      <c r="B1758" s="1" t="n">
        <v>1.701595</v>
      </c>
      <c r="C1758" s="1" t="n">
        <v>34.628114</v>
      </c>
      <c r="D1758" s="1" t="n">
        <v>-16.26544</v>
      </c>
      <c r="E1758" s="1" t="n">
        <v>38.257951</v>
      </c>
      <c r="F1758" s="1" t="n">
        <v>-25.160321</v>
      </c>
      <c r="G1758" s="1" t="n">
        <v>0.259697</v>
      </c>
      <c r="H1758" s="1" t="n">
        <v>11.710673</v>
      </c>
      <c r="I1758" s="1" t="n">
        <v>6.744235</v>
      </c>
    </row>
    <row r="1759" customFormat="false" ht="12.75" hidden="false" customHeight="false" outlineLevel="0" collapsed="false">
      <c r="A1759" s="1" t="n">
        <v>35.459999</v>
      </c>
      <c r="B1759" s="1" t="n">
        <v>1.706046</v>
      </c>
      <c r="C1759" s="1" t="n">
        <v>33.772062</v>
      </c>
      <c r="D1759" s="1" t="n">
        <v>-15.167662</v>
      </c>
      <c r="E1759" s="1" t="n">
        <v>37.021752</v>
      </c>
      <c r="F1759" s="1" t="n">
        <v>-24.185779</v>
      </c>
      <c r="G1759" s="1" t="n">
        <v>0.260914</v>
      </c>
      <c r="H1759" s="1" t="n">
        <v>11.670046</v>
      </c>
      <c r="I1759" s="1" t="n">
        <v>6.807622</v>
      </c>
    </row>
    <row r="1760" customFormat="false" ht="12.75" hidden="false" customHeight="false" outlineLevel="0" collapsed="false">
      <c r="A1760" s="1" t="n">
        <v>35.48</v>
      </c>
      <c r="B1760" s="1" t="n">
        <v>1.706575</v>
      </c>
      <c r="C1760" s="1" t="n">
        <v>33.035871</v>
      </c>
      <c r="D1760" s="1" t="n">
        <v>-13.980003</v>
      </c>
      <c r="E1760" s="1" t="n">
        <v>35.872124</v>
      </c>
      <c r="F1760" s="1" t="n">
        <v>-22.936978</v>
      </c>
      <c r="G1760" s="1" t="n">
        <v>0.261059</v>
      </c>
      <c r="H1760" s="1" t="n">
        <v>11.665237</v>
      </c>
      <c r="I1760" s="1" t="n">
        <v>6.815164</v>
      </c>
    </row>
    <row r="1761" customFormat="false" ht="12.75" hidden="false" customHeight="false" outlineLevel="0" collapsed="false">
      <c r="A1761" s="1" t="n">
        <v>35.5</v>
      </c>
      <c r="B1761" s="1" t="n">
        <v>1.710652</v>
      </c>
      <c r="C1761" s="1" t="n">
        <v>32.334003</v>
      </c>
      <c r="D1761" s="1" t="n">
        <v>-12.853107</v>
      </c>
      <c r="E1761" s="1" t="n">
        <v>34.794973</v>
      </c>
      <c r="F1761" s="1" t="n">
        <v>-21.67838</v>
      </c>
      <c r="G1761" s="1" t="n">
        <v>0.26217</v>
      </c>
      <c r="H1761" s="1" t="n">
        <v>11.628332</v>
      </c>
      <c r="I1761" s="1" t="n">
        <v>6.873324</v>
      </c>
    </row>
    <row r="1762" customFormat="false" ht="12.75" hidden="false" customHeight="false" outlineLevel="0" collapsed="false">
      <c r="A1762" s="1" t="n">
        <v>35.52</v>
      </c>
      <c r="B1762" s="1" t="n">
        <v>1.711334</v>
      </c>
      <c r="C1762" s="1" t="n">
        <v>31.764196</v>
      </c>
      <c r="D1762" s="1" t="n">
        <v>-11.706713</v>
      </c>
      <c r="E1762" s="1" t="n">
        <v>33.852789</v>
      </c>
      <c r="F1762" s="1" t="n">
        <v>-20.231429</v>
      </c>
      <c r="G1762" s="1" t="n">
        <v>0.262356</v>
      </c>
      <c r="H1762" s="1" t="n">
        <v>11.622188</v>
      </c>
      <c r="I1762" s="1" t="n">
        <v>6.883055</v>
      </c>
    </row>
    <row r="1763" customFormat="false" ht="12.75" hidden="false" customHeight="false" outlineLevel="0" collapsed="false">
      <c r="A1763" s="1" t="n">
        <v>35.540001</v>
      </c>
      <c r="B1763" s="1" t="n">
        <v>1.711813</v>
      </c>
      <c r="C1763" s="1" t="n">
        <v>31.252996</v>
      </c>
      <c r="D1763" s="1" t="n">
        <v>-10.539293</v>
      </c>
      <c r="E1763" s="1" t="n">
        <v>32.982214</v>
      </c>
      <c r="F1763" s="1" t="n">
        <v>-18.635428</v>
      </c>
      <c r="G1763" s="1" t="n">
        <v>0.262486</v>
      </c>
      <c r="H1763" s="1" t="n">
        <v>11.617878</v>
      </c>
      <c r="I1763" s="1" t="n">
        <v>6.889888</v>
      </c>
    </row>
    <row r="1764" customFormat="false" ht="12.75" hidden="false" customHeight="false" outlineLevel="0" collapsed="false">
      <c r="A1764" s="1" t="n">
        <v>35.560001</v>
      </c>
      <c r="B1764" s="1" t="n">
        <v>1.711251</v>
      </c>
      <c r="C1764" s="1" t="n">
        <v>30.81377</v>
      </c>
      <c r="D1764" s="1" t="n">
        <v>-9.345845</v>
      </c>
      <c r="E1764" s="1" t="n">
        <v>32.199895</v>
      </c>
      <c r="F1764" s="1" t="n">
        <v>-16.872629</v>
      </c>
      <c r="G1764" s="1" t="n">
        <v>0.262333</v>
      </c>
      <c r="H1764" s="1" t="n">
        <v>11.622939</v>
      </c>
      <c r="I1764" s="1" t="n">
        <v>6.881864</v>
      </c>
    </row>
    <row r="1765" customFormat="false" ht="12.75" hidden="false" customHeight="false" outlineLevel="0" collapsed="false">
      <c r="A1765" s="1" t="n">
        <v>35.580002</v>
      </c>
      <c r="B1765" s="1" t="n">
        <v>1.709878</v>
      </c>
      <c r="C1765" s="1" t="n">
        <v>30.457221</v>
      </c>
      <c r="D1765" s="1" t="n">
        <v>-8.178619</v>
      </c>
      <c r="E1765" s="1" t="n">
        <v>31.536204</v>
      </c>
      <c r="F1765" s="1" t="n">
        <v>-15.030968</v>
      </c>
      <c r="G1765" s="1" t="n">
        <v>0.261959</v>
      </c>
      <c r="H1765" s="1" t="n">
        <v>11.635321</v>
      </c>
      <c r="I1765" s="1" t="n">
        <v>6.862271</v>
      </c>
    </row>
    <row r="1766" customFormat="false" ht="12.75" hidden="false" customHeight="false" outlineLevel="0" collapsed="false">
      <c r="A1766" s="1" t="n">
        <v>35.599998</v>
      </c>
      <c r="B1766" s="1" t="n">
        <v>1.709648</v>
      </c>
      <c r="C1766" s="1" t="n">
        <v>30.126652</v>
      </c>
      <c r="D1766" s="1" t="n">
        <v>-6.982876</v>
      </c>
      <c r="E1766" s="1" t="n">
        <v>30.925325</v>
      </c>
      <c r="F1766" s="1" t="n">
        <v>-13.049829</v>
      </c>
      <c r="G1766" s="1" t="n">
        <v>0.261897</v>
      </c>
      <c r="H1766" s="1" t="n">
        <v>11.637402</v>
      </c>
      <c r="I1766" s="1" t="n">
        <v>6.858984</v>
      </c>
    </row>
    <row r="1767" customFormat="false" ht="12.75" hidden="false" customHeight="false" outlineLevel="0" collapsed="false">
      <c r="A1767" s="1" t="n">
        <v>35.619999</v>
      </c>
      <c r="B1767" s="1" t="n">
        <v>1.709577</v>
      </c>
      <c r="C1767" s="1" t="n">
        <v>29.859699</v>
      </c>
      <c r="D1767" s="1" t="n">
        <v>-5.837618</v>
      </c>
      <c r="E1767" s="1" t="n">
        <v>30.42498</v>
      </c>
      <c r="F1767" s="1" t="n">
        <v>-11.061911</v>
      </c>
      <c r="G1767" s="1" t="n">
        <v>0.261877</v>
      </c>
      <c r="H1767" s="1" t="n">
        <v>11.638039</v>
      </c>
      <c r="I1767" s="1" t="n">
        <v>6.857978</v>
      </c>
    </row>
    <row r="1768" customFormat="false" ht="12.75" hidden="false" customHeight="false" outlineLevel="0" collapsed="false">
      <c r="A1768" s="1" t="n">
        <v>35.639999</v>
      </c>
      <c r="B1768" s="1" t="n">
        <v>1.709386</v>
      </c>
      <c r="C1768" s="1" t="n">
        <v>29.639985</v>
      </c>
      <c r="D1768" s="1" t="n">
        <v>-4.664493</v>
      </c>
      <c r="E1768" s="1" t="n">
        <v>30.00477</v>
      </c>
      <c r="F1768" s="1" t="n">
        <v>-8.943397</v>
      </c>
      <c r="G1768" s="1" t="n">
        <v>0.261825</v>
      </c>
      <c r="H1768" s="1" t="n">
        <v>11.639766</v>
      </c>
      <c r="I1768" s="1" t="n">
        <v>6.855251</v>
      </c>
    </row>
    <row r="1769" customFormat="false" ht="12.75" hidden="false" customHeight="false" outlineLevel="0" collapsed="false">
      <c r="A1769" s="1" t="n">
        <v>35.66</v>
      </c>
      <c r="B1769" s="1" t="n">
        <v>1.707448</v>
      </c>
      <c r="C1769" s="1" t="n">
        <v>29.501901</v>
      </c>
      <c r="D1769" s="1" t="n">
        <v>-3.493398</v>
      </c>
      <c r="E1769" s="1" t="n">
        <v>29.708013</v>
      </c>
      <c r="F1769" s="1" t="n">
        <v>-6.75311</v>
      </c>
      <c r="G1769" s="1" t="n">
        <v>0.261297</v>
      </c>
      <c r="H1769" s="1" t="n">
        <v>11.657313</v>
      </c>
      <c r="I1769" s="1" t="n">
        <v>6.82761</v>
      </c>
    </row>
    <row r="1770" customFormat="false" ht="12.75" hidden="false" customHeight="false" outlineLevel="0" collapsed="false">
      <c r="A1770" s="1" t="n">
        <v>35.68</v>
      </c>
      <c r="B1770" s="1" t="n">
        <v>1.703338</v>
      </c>
      <c r="C1770" s="1" t="n">
        <v>29.449525</v>
      </c>
      <c r="D1770" s="1" t="n">
        <v>-2.305446</v>
      </c>
      <c r="E1770" s="1" t="n">
        <v>29.539628</v>
      </c>
      <c r="F1770" s="1" t="n">
        <v>-4.476259</v>
      </c>
      <c r="G1770" s="1" t="n">
        <v>0.260174</v>
      </c>
      <c r="H1770" s="1" t="n">
        <v>11.694728</v>
      </c>
      <c r="I1770" s="1" t="n">
        <v>6.769042</v>
      </c>
    </row>
    <row r="1771" customFormat="false" ht="12.75" hidden="false" customHeight="false" outlineLevel="0" collapsed="false">
      <c r="A1771" s="1" t="n">
        <v>35.700001</v>
      </c>
      <c r="B1771" s="1" t="n">
        <v>1.70179</v>
      </c>
      <c r="C1771" s="1" t="n">
        <v>29.403721</v>
      </c>
      <c r="D1771" s="1" t="n">
        <v>-1.129246</v>
      </c>
      <c r="E1771" s="1" t="n">
        <v>29.425397</v>
      </c>
      <c r="F1771" s="1" t="n">
        <v>-2.199359</v>
      </c>
      <c r="G1771" s="1" t="n">
        <v>0.25975</v>
      </c>
      <c r="H1771" s="1" t="n">
        <v>11.708884</v>
      </c>
      <c r="I1771" s="1" t="n">
        <v>6.747013</v>
      </c>
    </row>
    <row r="1772" customFormat="false" ht="12.75" hidden="false" customHeight="false" outlineLevel="0" collapsed="false">
      <c r="A1772" s="1" t="n">
        <v>35.720001</v>
      </c>
      <c r="B1772" s="1" t="n">
        <v>1.697911</v>
      </c>
      <c r="C1772" s="1" t="n">
        <v>29.447974</v>
      </c>
      <c r="D1772" s="1" t="n">
        <v>0.0351</v>
      </c>
      <c r="E1772" s="1" t="n">
        <v>29.447995</v>
      </c>
      <c r="F1772" s="1" t="n">
        <v>0.068292</v>
      </c>
      <c r="G1772" s="1" t="n">
        <v>0.258686</v>
      </c>
      <c r="H1772" s="1" t="n">
        <v>11.744552</v>
      </c>
      <c r="I1772" s="1" t="n">
        <v>6.691829</v>
      </c>
    </row>
    <row r="1773" customFormat="false" ht="12.75" hidden="false" customHeight="false" outlineLevel="0" collapsed="false">
      <c r="A1773" s="1" t="n">
        <v>35.740002</v>
      </c>
      <c r="B1773" s="1" t="n">
        <v>1.696119</v>
      </c>
      <c r="C1773" s="1" t="n">
        <v>29.505167</v>
      </c>
      <c r="D1773" s="1" t="n">
        <v>1.201344</v>
      </c>
      <c r="E1773" s="1" t="n">
        <v>29.529614</v>
      </c>
      <c r="F1773" s="1" t="n">
        <v>2.331593</v>
      </c>
      <c r="G1773" s="1" t="n">
        <v>0.258193</v>
      </c>
      <c r="H1773" s="1" t="n">
        <v>11.761114</v>
      </c>
      <c r="I1773" s="1" t="n">
        <v>6.666357</v>
      </c>
    </row>
    <row r="1774" customFormat="false" ht="12.75" hidden="false" customHeight="false" outlineLevel="0" collapsed="false">
      <c r="A1774" s="1" t="n">
        <v>35.759998</v>
      </c>
      <c r="B1774" s="1" t="n">
        <v>1.690591</v>
      </c>
      <c r="C1774" s="1" t="n">
        <v>29.675764</v>
      </c>
      <c r="D1774" s="1" t="n">
        <v>2.345635</v>
      </c>
      <c r="E1774" s="1" t="n">
        <v>29.768321</v>
      </c>
      <c r="F1774" s="1" t="n">
        <v>4.519391</v>
      </c>
      <c r="G1774" s="1" t="n">
        <v>0.256669</v>
      </c>
      <c r="H1774" s="1" t="n">
        <v>11.812538</v>
      </c>
      <c r="I1774" s="1" t="n">
        <v>6.587888</v>
      </c>
    </row>
    <row r="1775" customFormat="false" ht="12.75" hidden="false" customHeight="false" outlineLevel="0" collapsed="false">
      <c r="A1775" s="1" t="n">
        <v>35.779999</v>
      </c>
      <c r="B1775" s="1" t="n">
        <v>1.687483</v>
      </c>
      <c r="C1775" s="1" t="n">
        <v>29.855687</v>
      </c>
      <c r="D1775" s="1" t="n">
        <v>3.508234</v>
      </c>
      <c r="E1775" s="1" t="n">
        <v>30.061101</v>
      </c>
      <c r="F1775" s="1" t="n">
        <v>6.701898</v>
      </c>
      <c r="G1775" s="1" t="n">
        <v>0.255809</v>
      </c>
      <c r="H1775" s="1" t="n">
        <v>11.841679</v>
      </c>
      <c r="I1775" s="1" t="n">
        <v>6.543832</v>
      </c>
    </row>
    <row r="1776" customFormat="false" ht="12.75" hidden="false" customHeight="false" outlineLevel="0" collapsed="false">
      <c r="A1776" s="1" t="n">
        <v>35.799999</v>
      </c>
      <c r="B1776" s="1" t="n">
        <v>1.681797</v>
      </c>
      <c r="C1776" s="1" t="n">
        <v>30.129374</v>
      </c>
      <c r="D1776" s="1" t="n">
        <v>4.641584</v>
      </c>
      <c r="E1776" s="1" t="n">
        <v>30.484807</v>
      </c>
      <c r="F1776" s="1" t="n">
        <v>8.757873</v>
      </c>
      <c r="G1776" s="1" t="n">
        <v>0.254231</v>
      </c>
      <c r="H1776" s="1" t="n">
        <v>11.895421</v>
      </c>
      <c r="I1776" s="1" t="n">
        <v>6.463353</v>
      </c>
    </row>
    <row r="1777" customFormat="false" ht="12.75" hidden="false" customHeight="false" outlineLevel="0" collapsed="false">
      <c r="A1777" s="1" t="n">
        <v>35.82</v>
      </c>
      <c r="B1777" s="1" t="n">
        <v>1.67606</v>
      </c>
      <c r="C1777" s="1" t="n">
        <v>30.462492</v>
      </c>
      <c r="D1777" s="1" t="n">
        <v>5.799846</v>
      </c>
      <c r="E1777" s="1" t="n">
        <v>31.009702</v>
      </c>
      <c r="F1777" s="1" t="n">
        <v>10.779719</v>
      </c>
      <c r="G1777" s="1" t="n">
        <v>0.252633</v>
      </c>
      <c r="H1777" s="1" t="n">
        <v>11.950208</v>
      </c>
      <c r="I1777" s="1" t="n">
        <v>6.382329</v>
      </c>
    </row>
    <row r="1778" customFormat="false" ht="12.75" hidden="false" customHeight="false" outlineLevel="0" collapsed="false">
      <c r="A1778" s="1" t="n">
        <v>35.84</v>
      </c>
      <c r="B1778" s="1" t="n">
        <v>1.671637</v>
      </c>
      <c r="C1778" s="1" t="n">
        <v>30.822872</v>
      </c>
      <c r="D1778" s="1" t="n">
        <v>6.936847</v>
      </c>
      <c r="E1778" s="1" t="n">
        <v>31.593817</v>
      </c>
      <c r="F1778" s="1" t="n">
        <v>12.683416</v>
      </c>
      <c r="G1778" s="1" t="n">
        <v>0.251395</v>
      </c>
      <c r="H1778" s="1" t="n">
        <v>11.992858</v>
      </c>
      <c r="I1778" s="1" t="n">
        <v>6.319958</v>
      </c>
    </row>
    <row r="1779" customFormat="false" ht="12.75" hidden="false" customHeight="false" outlineLevel="0" collapsed="false">
      <c r="A1779" s="1" t="n">
        <v>35.860001</v>
      </c>
      <c r="B1779" s="1" t="n">
        <v>1.666779</v>
      </c>
      <c r="C1779" s="1" t="n">
        <v>31.247583</v>
      </c>
      <c r="D1779" s="1" t="n">
        <v>8.068048</v>
      </c>
      <c r="E1779" s="1" t="n">
        <v>32.272354</v>
      </c>
      <c r="F1779" s="1" t="n">
        <v>14.477463</v>
      </c>
      <c r="G1779" s="1" t="n">
        <v>0.250032</v>
      </c>
      <c r="H1779" s="1" t="n">
        <v>12.040105</v>
      </c>
      <c r="I1779" s="1" t="n">
        <v>6.251576</v>
      </c>
    </row>
    <row r="1780" customFormat="false" ht="12.75" hidden="false" customHeight="false" outlineLevel="0" collapsed="false">
      <c r="A1780" s="1" t="n">
        <v>35.880001</v>
      </c>
      <c r="B1780" s="1" t="n">
        <v>1.660379</v>
      </c>
      <c r="C1780" s="1" t="n">
        <v>31.752289</v>
      </c>
      <c r="D1780" s="1" t="n">
        <v>9.165674</v>
      </c>
      <c r="E1780" s="1" t="n">
        <v>33.048713</v>
      </c>
      <c r="F1780" s="1" t="n">
        <v>16.101438</v>
      </c>
      <c r="G1780" s="1" t="n">
        <v>0.248227</v>
      </c>
      <c r="H1780" s="1" t="n">
        <v>12.103007</v>
      </c>
      <c r="I1780" s="1" t="n">
        <v>6.161682</v>
      </c>
    </row>
    <row r="1781" customFormat="false" ht="12.75" hidden="false" customHeight="false" outlineLevel="0" collapsed="false">
      <c r="A1781" s="1" t="n">
        <v>35.900002</v>
      </c>
      <c r="B1781" s="1" t="n">
        <v>1.654765</v>
      </c>
      <c r="C1781" s="1" t="n">
        <v>32.31274</v>
      </c>
      <c r="D1781" s="1" t="n">
        <v>10.283018</v>
      </c>
      <c r="E1781" s="1" t="n">
        <v>33.909492</v>
      </c>
      <c r="F1781" s="1" t="n">
        <v>17.652879</v>
      </c>
      <c r="G1781" s="1" t="n">
        <v>0.246638</v>
      </c>
      <c r="H1781" s="1" t="n">
        <v>12.158815</v>
      </c>
      <c r="I1781" s="1" t="n">
        <v>6.083009</v>
      </c>
    </row>
    <row r="1782" customFormat="false" ht="12.75" hidden="false" customHeight="false" outlineLevel="0" collapsed="false">
      <c r="A1782" s="1" t="n">
        <v>35.919998</v>
      </c>
      <c r="B1782" s="1" t="n">
        <v>1.649316</v>
      </c>
      <c r="C1782" s="1" t="n">
        <v>32.930247</v>
      </c>
      <c r="D1782" s="1" t="n">
        <v>11.380599</v>
      </c>
      <c r="E1782" s="1" t="n">
        <v>34.841343</v>
      </c>
      <c r="F1782" s="1" t="n">
        <v>19.065037</v>
      </c>
      <c r="G1782" s="1" t="n">
        <v>0.245088</v>
      </c>
      <c r="H1782" s="1" t="n">
        <v>12.213554</v>
      </c>
      <c r="I1782" s="1" t="n">
        <v>6.00682</v>
      </c>
    </row>
    <row r="1783" customFormat="false" ht="12.75" hidden="false" customHeight="false" outlineLevel="0" collapsed="false">
      <c r="A1783" s="1" t="n">
        <v>35.939999</v>
      </c>
      <c r="B1783" s="1" t="n">
        <v>1.641693</v>
      </c>
      <c r="C1783" s="1" t="n">
        <v>33.643282</v>
      </c>
      <c r="D1783" s="1" t="n">
        <v>12.424919</v>
      </c>
      <c r="E1783" s="1" t="n">
        <v>35.864314</v>
      </c>
      <c r="F1783" s="1" t="n">
        <v>20.269906</v>
      </c>
      <c r="G1783" s="1" t="n">
        <v>0.24291</v>
      </c>
      <c r="H1783" s="1" t="n">
        <v>12.291101</v>
      </c>
      <c r="I1783" s="1" t="n">
        <v>5.900514</v>
      </c>
    </row>
    <row r="1784" customFormat="false" ht="12.75" hidden="false" customHeight="false" outlineLevel="0" collapsed="false">
      <c r="A1784" s="1" t="n">
        <v>35.959999</v>
      </c>
      <c r="B1784" s="1" t="n">
        <v>1.637336</v>
      </c>
      <c r="C1784" s="1" t="n">
        <v>34.367849</v>
      </c>
      <c r="D1784" s="1" t="n">
        <v>13.488594</v>
      </c>
      <c r="E1784" s="1" t="n">
        <v>36.920065</v>
      </c>
      <c r="F1784" s="1" t="n">
        <v>21.428908</v>
      </c>
      <c r="G1784" s="1" t="n">
        <v>0.241659</v>
      </c>
      <c r="H1784" s="1" t="n">
        <v>12.335938</v>
      </c>
      <c r="I1784" s="1" t="n">
        <v>5.839911</v>
      </c>
    </row>
    <row r="1785" customFormat="false" ht="12.75" hidden="false" customHeight="false" outlineLevel="0" collapsed="false">
      <c r="A1785" s="1" t="n">
        <v>35.98</v>
      </c>
      <c r="B1785" s="1" t="n">
        <v>1.630561</v>
      </c>
      <c r="C1785" s="1" t="n">
        <v>35.209214</v>
      </c>
      <c r="D1785" s="1" t="n">
        <v>14.509148</v>
      </c>
      <c r="E1785" s="1" t="n">
        <v>38.081545</v>
      </c>
      <c r="F1785" s="1" t="n">
        <v>22.395807</v>
      </c>
      <c r="G1785" s="1" t="n">
        <v>0.239706</v>
      </c>
      <c r="H1785" s="1" t="n">
        <v>12.406426</v>
      </c>
      <c r="I1785" s="1" t="n">
        <v>5.745891</v>
      </c>
    </row>
    <row r="1786" customFormat="false" ht="12.75" hidden="false" customHeight="false" outlineLevel="0" collapsed="false">
      <c r="A1786" s="1" t="n">
        <v>36</v>
      </c>
      <c r="B1786" s="1" t="n">
        <v>1.622382</v>
      </c>
      <c r="C1786" s="1" t="n">
        <v>36.160439</v>
      </c>
      <c r="D1786" s="1" t="n">
        <v>15.496749</v>
      </c>
      <c r="E1786" s="1" t="n">
        <v>39.341156</v>
      </c>
      <c r="F1786" s="1" t="n">
        <v>23.197853</v>
      </c>
      <c r="G1786" s="1" t="n">
        <v>0.237335</v>
      </c>
      <c r="H1786" s="1" t="n">
        <v>12.492778</v>
      </c>
      <c r="I1786" s="1" t="n">
        <v>5.632772</v>
      </c>
    </row>
    <row r="1787" customFormat="false" ht="12.75" hidden="false" customHeight="false" outlineLevel="0" collapsed="false">
      <c r="A1787" s="1" t="n">
        <v>36.02</v>
      </c>
      <c r="B1787" s="1" t="n">
        <v>1.618091</v>
      </c>
      <c r="C1787" s="1" t="n">
        <v>37.093565</v>
      </c>
      <c r="D1787" s="1" t="n">
        <v>16.471773</v>
      </c>
      <c r="E1787" s="1" t="n">
        <v>40.586351</v>
      </c>
      <c r="F1787" s="1" t="n">
        <v>23.944141</v>
      </c>
      <c r="G1787" s="1" t="n">
        <v>0.236085</v>
      </c>
      <c r="H1787" s="1" t="n">
        <v>12.538647</v>
      </c>
      <c r="I1787" s="1" t="n">
        <v>5.573593</v>
      </c>
    </row>
    <row r="1788" customFormat="false" ht="12.75" hidden="false" customHeight="false" outlineLevel="0" collapsed="false">
      <c r="A1788" s="1" t="n">
        <v>36.040001</v>
      </c>
      <c r="B1788" s="1" t="n">
        <v>1.609273</v>
      </c>
      <c r="C1788" s="1" t="n">
        <v>38.247387</v>
      </c>
      <c r="D1788" s="1" t="n">
        <v>17.407048</v>
      </c>
      <c r="E1788" s="1" t="n">
        <v>42.022231</v>
      </c>
      <c r="F1788" s="1" t="n">
        <v>24.471147</v>
      </c>
      <c r="G1788" s="1" t="n">
        <v>0.233503</v>
      </c>
      <c r="H1788" s="1" t="n">
        <v>12.634152</v>
      </c>
      <c r="I1788" s="1" t="n">
        <v>5.452363</v>
      </c>
    </row>
    <row r="1789" customFormat="false" ht="12.75" hidden="false" customHeight="false" outlineLevel="0" collapsed="false">
      <c r="A1789" s="1" t="n">
        <v>36.060001</v>
      </c>
      <c r="B1789" s="1" t="n">
        <v>1.603059</v>
      </c>
      <c r="C1789" s="1" t="n">
        <v>39.379829</v>
      </c>
      <c r="D1789" s="1" t="n">
        <v>18.273203</v>
      </c>
      <c r="E1789" s="1" t="n">
        <v>43.412912</v>
      </c>
      <c r="F1789" s="1" t="n">
        <v>24.892496</v>
      </c>
      <c r="G1789" s="1" t="n">
        <v>0.231673</v>
      </c>
      <c r="H1789" s="1" t="n">
        <v>12.702484</v>
      </c>
      <c r="I1789" s="1" t="n">
        <v>5.367248</v>
      </c>
    </row>
    <row r="1790" customFormat="false" ht="12.75" hidden="false" customHeight="false" outlineLevel="0" collapsed="false">
      <c r="A1790" s="1" t="n">
        <v>36.080002</v>
      </c>
      <c r="B1790" s="1" t="n">
        <v>1.595721</v>
      </c>
      <c r="C1790" s="1" t="n">
        <v>40.679061</v>
      </c>
      <c r="D1790" s="1" t="n">
        <v>19.117154</v>
      </c>
      <c r="E1790" s="1" t="n">
        <v>44.947209</v>
      </c>
      <c r="F1790" s="1" t="n">
        <v>25.171255</v>
      </c>
      <c r="G1790" s="1" t="n">
        <v>0.229501</v>
      </c>
      <c r="H1790" s="1" t="n">
        <v>12.784298</v>
      </c>
      <c r="I1790" s="1" t="n">
        <v>5.267084</v>
      </c>
    </row>
    <row r="1791" customFormat="false" ht="12.75" hidden="false" customHeight="false" outlineLevel="0" collapsed="false">
      <c r="A1791" s="1" t="n">
        <v>36.099998</v>
      </c>
      <c r="B1791" s="1" t="n">
        <v>1.5896</v>
      </c>
      <c r="C1791" s="1" t="n">
        <v>41.988044</v>
      </c>
      <c r="D1791" s="1" t="n">
        <v>19.872715</v>
      </c>
      <c r="E1791" s="1" t="n">
        <v>46.453425</v>
      </c>
      <c r="F1791" s="1" t="n">
        <v>25.327986</v>
      </c>
      <c r="G1791" s="1" t="n">
        <v>0.22768</v>
      </c>
      <c r="H1791" s="1" t="n">
        <v>12.853505</v>
      </c>
      <c r="I1791" s="1" t="n">
        <v>5.183815</v>
      </c>
    </row>
    <row r="1792" customFormat="false" ht="12.75" hidden="false" customHeight="false" outlineLevel="0" collapsed="false">
      <c r="A1792" s="1" t="n">
        <v>36.119999</v>
      </c>
      <c r="B1792" s="1" t="n">
        <v>1.583364</v>
      </c>
      <c r="C1792" s="1" t="n">
        <v>43.432296</v>
      </c>
      <c r="D1792" s="1" t="n">
        <v>20.581839</v>
      </c>
      <c r="E1792" s="1" t="n">
        <v>48.062214</v>
      </c>
      <c r="F1792" s="1" t="n">
        <v>25.355535</v>
      </c>
      <c r="G1792" s="1" t="n">
        <v>0.225816</v>
      </c>
      <c r="H1792" s="1" t="n">
        <v>12.924919</v>
      </c>
      <c r="I1792" s="1" t="n">
        <v>5.099271</v>
      </c>
    </row>
    <row r="1793" customFormat="false" ht="12.75" hidden="false" customHeight="false" outlineLevel="0" collapsed="false">
      <c r="A1793" s="1" t="n">
        <v>36.139999</v>
      </c>
      <c r="B1793" s="1" t="n">
        <v>1.577411</v>
      </c>
      <c r="C1793" s="1" t="n">
        <v>44.940448</v>
      </c>
      <c r="D1793" s="1" t="n">
        <v>21.1975</v>
      </c>
      <c r="E1793" s="1" t="n">
        <v>49.688811</v>
      </c>
      <c r="F1793" s="1" t="n">
        <v>25.252348</v>
      </c>
      <c r="G1793" s="1" t="n">
        <v>0.224027</v>
      </c>
      <c r="H1793" s="1" t="n">
        <v>12.993975</v>
      </c>
      <c r="I1793" s="1" t="n">
        <v>5.018831</v>
      </c>
    </row>
    <row r="1794" customFormat="false" ht="12.75" hidden="false" customHeight="false" outlineLevel="0" collapsed="false">
      <c r="A1794" s="1" t="n">
        <v>36.16</v>
      </c>
      <c r="B1794" s="1" t="n">
        <v>1.570877</v>
      </c>
      <c r="C1794" s="1" t="n">
        <v>46.561992</v>
      </c>
      <c r="D1794" s="1" t="n">
        <v>21.706605</v>
      </c>
      <c r="E1794" s="1" t="n">
        <v>51.373104</v>
      </c>
      <c r="F1794" s="1" t="n">
        <v>24.994375</v>
      </c>
      <c r="G1794" s="1" t="n">
        <v>0.222055</v>
      </c>
      <c r="H1794" s="1" t="n">
        <v>13.070779</v>
      </c>
      <c r="I1794" s="1" t="n">
        <v>4.930854</v>
      </c>
    </row>
    <row r="1795" customFormat="false" ht="12.75" hidden="false" customHeight="false" outlineLevel="0" collapsed="false">
      <c r="A1795" s="1" t="n">
        <v>36.18</v>
      </c>
      <c r="B1795" s="1" t="n">
        <v>1.564086</v>
      </c>
      <c r="C1795" s="1" t="n">
        <v>48.263669</v>
      </c>
      <c r="D1795" s="1" t="n">
        <v>22.088831</v>
      </c>
      <c r="E1795" s="1" t="n">
        <v>53.078227</v>
      </c>
      <c r="F1795" s="1" t="n">
        <v>24.592189</v>
      </c>
      <c r="G1795" s="1" t="n">
        <v>0.219995</v>
      </c>
      <c r="H1795" s="1" t="n">
        <v>13.151742</v>
      </c>
      <c r="I1795" s="1" t="n">
        <v>4.839782</v>
      </c>
    </row>
    <row r="1796" customFormat="false" ht="12.75" hidden="false" customHeight="false" outlineLevel="0" collapsed="false">
      <c r="A1796" s="1" t="n">
        <v>36.200001</v>
      </c>
      <c r="B1796" s="1" t="n">
        <v>1.558349</v>
      </c>
      <c r="C1796" s="1" t="n">
        <v>50.123433</v>
      </c>
      <c r="D1796" s="1" t="n">
        <v>22.39094</v>
      </c>
      <c r="E1796" s="1" t="n">
        <v>54.897293</v>
      </c>
      <c r="F1796" s="1" t="n">
        <v>24.071122</v>
      </c>
      <c r="G1796" s="1" t="n">
        <v>0.218246</v>
      </c>
      <c r="H1796" s="1" t="n">
        <v>13.221078</v>
      </c>
      <c r="I1796" s="1" t="n">
        <v>4.763127</v>
      </c>
    </row>
    <row r="1797" customFormat="false" ht="12.75" hidden="false" customHeight="false" outlineLevel="0" collapsed="false">
      <c r="A1797" s="1" t="n">
        <v>36.220001</v>
      </c>
      <c r="B1797" s="1" t="n">
        <v>1.554208</v>
      </c>
      <c r="C1797" s="1" t="n">
        <v>51.947898</v>
      </c>
      <c r="D1797" s="1" t="n">
        <v>22.572307</v>
      </c>
      <c r="E1797" s="1" t="n">
        <v>56.640031</v>
      </c>
      <c r="F1797" s="1" t="n">
        <v>23.485865</v>
      </c>
      <c r="G1797" s="1" t="n">
        <v>0.216978</v>
      </c>
      <c r="H1797" s="1" t="n">
        <v>13.271672</v>
      </c>
      <c r="I1797" s="1" t="n">
        <v>4.70796</v>
      </c>
    </row>
    <row r="1798" customFormat="false" ht="12.75" hidden="false" customHeight="false" outlineLevel="0" collapsed="false">
      <c r="A1798" s="1" t="n">
        <v>36.240002</v>
      </c>
      <c r="B1798" s="1" t="n">
        <v>1.549983</v>
      </c>
      <c r="C1798" s="1" t="n">
        <v>53.857582</v>
      </c>
      <c r="D1798" s="1" t="n">
        <v>22.59732</v>
      </c>
      <c r="E1798" s="1" t="n">
        <v>58.406147</v>
      </c>
      <c r="F1798" s="1" t="n">
        <v>22.761766</v>
      </c>
      <c r="G1798" s="1" t="n">
        <v>0.215681</v>
      </c>
      <c r="H1798" s="1" t="n">
        <v>13.323754</v>
      </c>
      <c r="I1798" s="1" t="n">
        <v>4.651838</v>
      </c>
    </row>
    <row r="1799" customFormat="false" ht="12.75" hidden="false" customHeight="false" outlineLevel="0" collapsed="false">
      <c r="A1799" s="1" t="n">
        <v>36.259998</v>
      </c>
      <c r="B1799" s="1" t="n">
        <v>1.546415</v>
      </c>
      <c r="C1799" s="1" t="n">
        <v>55.957178</v>
      </c>
      <c r="D1799" s="1" t="n">
        <v>22.465529</v>
      </c>
      <c r="E1799" s="1" t="n">
        <v>60.298472</v>
      </c>
      <c r="F1799" s="1" t="n">
        <v>21.874372</v>
      </c>
      <c r="G1799" s="1" t="n">
        <v>0.214582</v>
      </c>
      <c r="H1799" s="1" t="n">
        <v>13.368132</v>
      </c>
      <c r="I1799" s="1" t="n">
        <v>4.604546</v>
      </c>
    </row>
    <row r="1800" customFormat="false" ht="12.75" hidden="false" customHeight="false" outlineLevel="0" collapsed="false">
      <c r="A1800" s="1" t="n">
        <v>36.279999</v>
      </c>
      <c r="B1800" s="1" t="n">
        <v>1.540738</v>
      </c>
      <c r="C1800" s="1" t="n">
        <v>58.01047</v>
      </c>
      <c r="D1800" s="1" t="n">
        <v>22.051914</v>
      </c>
      <c r="E1800" s="1" t="n">
        <v>62.060466</v>
      </c>
      <c r="F1800" s="1" t="n">
        <v>20.813676</v>
      </c>
      <c r="G1800" s="1" t="n">
        <v>0.212827</v>
      </c>
      <c r="H1800" s="1" t="n">
        <v>13.439459</v>
      </c>
      <c r="I1800" s="1" t="n">
        <v>4.52954</v>
      </c>
    </row>
    <row r="1801" customFormat="false" ht="12.75" hidden="false" customHeight="false" outlineLevel="0" collapsed="false">
      <c r="A1801" s="1" t="n">
        <v>36.299999</v>
      </c>
      <c r="B1801" s="1" t="n">
        <v>1.537129</v>
      </c>
      <c r="C1801" s="1" t="n">
        <v>60.057373</v>
      </c>
      <c r="D1801" s="1" t="n">
        <v>21.50502</v>
      </c>
      <c r="E1801" s="1" t="n">
        <v>63.791488</v>
      </c>
      <c r="F1801" s="1" t="n">
        <v>19.701191</v>
      </c>
      <c r="G1801" s="1" t="n">
        <v>0.211708</v>
      </c>
      <c r="H1801" s="1" t="n">
        <v>13.485273</v>
      </c>
      <c r="I1801" s="1" t="n">
        <v>4.482008</v>
      </c>
    </row>
    <row r="1802" customFormat="false" ht="12.75" hidden="false" customHeight="false" outlineLevel="0" collapsed="false">
      <c r="A1802" s="1" t="n">
        <v>36.32</v>
      </c>
      <c r="B1802" s="1" t="n">
        <v>1.533507</v>
      </c>
      <c r="C1802" s="1" t="n">
        <v>62.182329</v>
      </c>
      <c r="D1802" s="1" t="n">
        <v>20.704225</v>
      </c>
      <c r="E1802" s="1" t="n">
        <v>65.538592</v>
      </c>
      <c r="F1802" s="1" t="n">
        <v>18.415725</v>
      </c>
      <c r="G1802" s="1" t="n">
        <v>0.21058</v>
      </c>
      <c r="H1802" s="1" t="n">
        <v>13.531639</v>
      </c>
      <c r="I1802" s="1" t="n">
        <v>4.434413</v>
      </c>
    </row>
    <row r="1803" customFormat="false" ht="12.75" hidden="false" customHeight="false" outlineLevel="0" collapsed="false">
      <c r="A1803" s="1" t="n">
        <v>36.34</v>
      </c>
      <c r="B1803" s="1" t="n">
        <v>1.529122</v>
      </c>
      <c r="C1803" s="1" t="n">
        <v>64.245204</v>
      </c>
      <c r="D1803" s="1" t="n">
        <v>19.62686</v>
      </c>
      <c r="E1803" s="1" t="n">
        <v>67.176334</v>
      </c>
      <c r="F1803" s="1" t="n">
        <v>16.987901</v>
      </c>
      <c r="G1803" s="1" t="n">
        <v>0.209212</v>
      </c>
      <c r="H1803" s="1" t="n">
        <v>13.588278</v>
      </c>
      <c r="I1803" s="1" t="n">
        <v>4.376956</v>
      </c>
    </row>
    <row r="1804" customFormat="false" ht="12.75" hidden="false" customHeight="false" outlineLevel="0" collapsed="false">
      <c r="A1804" s="1" t="n">
        <v>36.360001</v>
      </c>
      <c r="B1804" s="1" t="n">
        <v>1.527632</v>
      </c>
      <c r="C1804" s="1" t="n">
        <v>66.322924</v>
      </c>
      <c r="D1804" s="1" t="n">
        <v>18.381956</v>
      </c>
      <c r="E1804" s="1" t="n">
        <v>68.823155</v>
      </c>
      <c r="F1804" s="1" t="n">
        <v>15.491187</v>
      </c>
      <c r="G1804" s="1" t="n">
        <v>0.208746</v>
      </c>
      <c r="H1804" s="1" t="n">
        <v>13.607655</v>
      </c>
      <c r="I1804" s="1" t="n">
        <v>4.357471</v>
      </c>
    </row>
    <row r="1805" customFormat="false" ht="12.75" hidden="false" customHeight="false" outlineLevel="0" collapsed="false">
      <c r="A1805" s="1" t="n">
        <v>36.380001</v>
      </c>
      <c r="B1805" s="1" t="n">
        <v>1.524314</v>
      </c>
      <c r="C1805" s="1" t="n">
        <v>68.325318</v>
      </c>
      <c r="D1805" s="1" t="n">
        <v>16.742009</v>
      </c>
      <c r="E1805" s="1" t="n">
        <v>70.346599</v>
      </c>
      <c r="F1805" s="1" t="n">
        <v>13.768149</v>
      </c>
      <c r="G1805" s="1" t="n">
        <v>0.207705</v>
      </c>
      <c r="H1805" s="1" t="n">
        <v>13.651042</v>
      </c>
      <c r="I1805" s="1" t="n">
        <v>4.314156</v>
      </c>
    </row>
    <row r="1806" customFormat="false" ht="12.75" hidden="false" customHeight="false" outlineLevel="0" collapsed="false">
      <c r="A1806" s="1" t="n">
        <v>36.400002</v>
      </c>
      <c r="B1806" s="1" t="n">
        <v>1.523192</v>
      </c>
      <c r="C1806" s="1" t="n">
        <v>70.122531</v>
      </c>
      <c r="D1806" s="1" t="n">
        <v>15.005462</v>
      </c>
      <c r="E1806" s="1" t="n">
        <v>71.710064</v>
      </c>
      <c r="F1806" s="1" t="n">
        <v>12.078532</v>
      </c>
      <c r="G1806" s="1" t="n">
        <v>0.207353</v>
      </c>
      <c r="H1806" s="1" t="n">
        <v>13.665778</v>
      </c>
      <c r="I1806" s="1" t="n">
        <v>4.299542</v>
      </c>
    </row>
    <row r="1807" customFormat="false" ht="12.75" hidden="false" customHeight="false" outlineLevel="0" collapsed="false">
      <c r="A1807" s="1" t="n">
        <v>36.419998</v>
      </c>
      <c r="B1807" s="1" t="n">
        <v>1.521183</v>
      </c>
      <c r="C1807" s="1" t="n">
        <v>71.747907</v>
      </c>
      <c r="D1807" s="1" t="n">
        <v>12.946616</v>
      </c>
      <c r="E1807" s="1" t="n">
        <v>72.906632</v>
      </c>
      <c r="F1807" s="1" t="n">
        <v>10.228736</v>
      </c>
      <c r="G1807" s="1" t="n">
        <v>0.206721</v>
      </c>
      <c r="H1807" s="1" t="n">
        <v>13.692288</v>
      </c>
      <c r="I1807" s="1" t="n">
        <v>4.273377</v>
      </c>
    </row>
    <row r="1808" customFormat="false" ht="12.75" hidden="false" customHeight="false" outlineLevel="0" collapsed="false">
      <c r="A1808" s="1" t="n">
        <v>36.439999</v>
      </c>
      <c r="B1808" s="1" t="n">
        <v>1.519037</v>
      </c>
      <c r="C1808" s="1" t="n">
        <v>73.125786</v>
      </c>
      <c r="D1808" s="1" t="n">
        <v>10.660044</v>
      </c>
      <c r="E1808" s="1" t="n">
        <v>73.898695</v>
      </c>
      <c r="F1808" s="1" t="n">
        <v>8.293989</v>
      </c>
      <c r="G1808" s="1" t="n">
        <v>0.206046</v>
      </c>
      <c r="H1808" s="1" t="n">
        <v>13.720725</v>
      </c>
      <c r="I1808" s="1" t="n">
        <v>4.245487</v>
      </c>
    </row>
    <row r="1809" customFormat="false" ht="12.75" hidden="false" customHeight="false" outlineLevel="0" collapsed="false">
      <c r="A1809" s="1" t="n">
        <v>36.459999</v>
      </c>
      <c r="B1809" s="1" t="n">
        <v>1.518305</v>
      </c>
      <c r="C1809" s="1" t="n">
        <v>74.275967</v>
      </c>
      <c r="D1809" s="1" t="n">
        <v>8.232554</v>
      </c>
      <c r="E1809" s="1" t="n">
        <v>74.730812</v>
      </c>
      <c r="F1809" s="1" t="n">
        <v>6.324711</v>
      </c>
      <c r="G1809" s="1" t="n">
        <v>0.205815</v>
      </c>
      <c r="H1809" s="1" t="n">
        <v>13.730461</v>
      </c>
      <c r="I1809" s="1" t="n">
        <v>4.23598</v>
      </c>
    </row>
    <row r="1810" customFormat="false" ht="12.75" hidden="false" customHeight="false" outlineLevel="0" collapsed="false">
      <c r="A1810" s="1" t="n">
        <v>36.48</v>
      </c>
      <c r="B1810" s="1" t="n">
        <v>1.516656</v>
      </c>
      <c r="C1810" s="1" t="n">
        <v>75.112894</v>
      </c>
      <c r="D1810" s="1" t="n">
        <v>5.508179</v>
      </c>
      <c r="E1810" s="1" t="n">
        <v>75.314586</v>
      </c>
      <c r="F1810" s="1" t="n">
        <v>4.194114</v>
      </c>
      <c r="G1810" s="1" t="n">
        <v>0.205295</v>
      </c>
      <c r="H1810" s="1" t="n">
        <v>13.752453</v>
      </c>
      <c r="I1810" s="1" t="n">
        <v>4.214584</v>
      </c>
    </row>
    <row r="1811" customFormat="false" ht="12.75" hidden="false" customHeight="false" outlineLevel="0" collapsed="false">
      <c r="A1811" s="1" t="n">
        <v>36.5</v>
      </c>
      <c r="B1811" s="1" t="n">
        <v>1.517052</v>
      </c>
      <c r="C1811" s="1" t="n">
        <v>75.662886</v>
      </c>
      <c r="D1811" s="1" t="n">
        <v>2.846449</v>
      </c>
      <c r="E1811" s="1" t="n">
        <v>75.716409</v>
      </c>
      <c r="F1811" s="1" t="n">
        <v>2.154464</v>
      </c>
      <c r="G1811" s="1" t="n">
        <v>0.20542</v>
      </c>
      <c r="H1811" s="1" t="n">
        <v>13.747155</v>
      </c>
      <c r="I1811" s="1" t="n">
        <v>4.219728</v>
      </c>
    </row>
    <row r="1812" customFormat="false" ht="12.75" hidden="false" customHeight="false" outlineLevel="0" collapsed="false">
      <c r="A1812" s="1" t="n">
        <v>36.52</v>
      </c>
      <c r="B1812" s="1" t="n">
        <v>1.515463</v>
      </c>
      <c r="C1812" s="1" t="n">
        <v>75.773119</v>
      </c>
      <c r="D1812" s="1" t="n">
        <v>0.042147</v>
      </c>
      <c r="E1812" s="1" t="n">
        <v>75.773131</v>
      </c>
      <c r="F1812" s="1" t="n">
        <v>0.031869</v>
      </c>
      <c r="G1812" s="1" t="n">
        <v>0.204918</v>
      </c>
      <c r="H1812" s="1" t="n">
        <v>13.768406</v>
      </c>
      <c r="I1812" s="1" t="n">
        <v>4.199131</v>
      </c>
    </row>
    <row r="1813" customFormat="false" ht="12.75" hidden="false" customHeight="false" outlineLevel="0" collapsed="false">
      <c r="A1813" s="1" t="n">
        <v>36.540001</v>
      </c>
      <c r="B1813" s="1" t="n">
        <v>1.51752</v>
      </c>
      <c r="C1813" s="1" t="n">
        <v>75.695562</v>
      </c>
      <c r="D1813" s="1" t="n">
        <v>-2.777108</v>
      </c>
      <c r="E1813" s="1" t="n">
        <v>75.746488</v>
      </c>
      <c r="F1813" s="1" t="n">
        <v>-2.101121</v>
      </c>
      <c r="G1813" s="1" t="n">
        <v>0.205567</v>
      </c>
      <c r="H1813" s="1" t="n">
        <v>13.740921</v>
      </c>
      <c r="I1813" s="1" t="n">
        <v>4.22579</v>
      </c>
    </row>
    <row r="1814" customFormat="false" ht="12.75" hidden="false" customHeight="false" outlineLevel="0" collapsed="false">
      <c r="A1814" s="1" t="n">
        <v>36.560001</v>
      </c>
      <c r="B1814" s="1" t="n">
        <v>1.517501</v>
      </c>
      <c r="C1814" s="1" t="n">
        <v>75.170792</v>
      </c>
      <c r="D1814" s="1" t="n">
        <v>-5.452989</v>
      </c>
      <c r="E1814" s="1" t="n">
        <v>75.368316</v>
      </c>
      <c r="F1814" s="1" t="n">
        <v>-4.149052</v>
      </c>
      <c r="G1814" s="1" t="n">
        <v>0.205561</v>
      </c>
      <c r="H1814" s="1" t="n">
        <v>13.741169</v>
      </c>
      <c r="I1814" s="1" t="n">
        <v>4.225548</v>
      </c>
    </row>
    <row r="1815" customFormat="false" ht="12.75" hidden="false" customHeight="false" outlineLevel="0" collapsed="false">
      <c r="A1815" s="1" t="n">
        <v>36.580002</v>
      </c>
      <c r="B1815" s="1" t="n">
        <v>1.518542</v>
      </c>
      <c r="C1815" s="1" t="n">
        <v>74.326617</v>
      </c>
      <c r="D1815" s="1" t="n">
        <v>-8.140006</v>
      </c>
      <c r="E1815" s="1" t="n">
        <v>74.771022</v>
      </c>
      <c r="F1815" s="1" t="n">
        <v>-6.249948</v>
      </c>
      <c r="G1815" s="1" t="n">
        <v>0.20589</v>
      </c>
      <c r="H1815" s="1" t="n">
        <v>13.72731</v>
      </c>
      <c r="I1815" s="1" t="n">
        <v>4.239054</v>
      </c>
    </row>
    <row r="1816" customFormat="false" ht="12.75" hidden="false" customHeight="false" outlineLevel="0" collapsed="false">
      <c r="A1816" s="1" t="n">
        <v>36.599998</v>
      </c>
      <c r="B1816" s="1" t="n">
        <v>1.517048</v>
      </c>
      <c r="C1816" s="1" t="n">
        <v>73.09879</v>
      </c>
      <c r="D1816" s="1" t="n">
        <v>-10.513308</v>
      </c>
      <c r="E1816" s="1" t="n">
        <v>73.850949</v>
      </c>
      <c r="F1816" s="1" t="n">
        <v>-8.184358</v>
      </c>
      <c r="G1816" s="1" t="n">
        <v>0.205418</v>
      </c>
      <c r="H1816" s="1" t="n">
        <v>13.747215</v>
      </c>
      <c r="I1816" s="1" t="n">
        <v>4.21967</v>
      </c>
    </row>
    <row r="1817" customFormat="false" ht="12.75" hidden="false" customHeight="false" outlineLevel="0" collapsed="false">
      <c r="A1817" s="1" t="n">
        <v>36.619999</v>
      </c>
      <c r="B1817" s="1" t="n">
        <v>1.519987</v>
      </c>
      <c r="C1817" s="1" t="n">
        <v>71.78565</v>
      </c>
      <c r="D1817" s="1" t="n">
        <v>-12.801339</v>
      </c>
      <c r="E1817" s="1" t="n">
        <v>72.918131</v>
      </c>
      <c r="F1817" s="1" t="n">
        <v>-10.111132</v>
      </c>
      <c r="G1817" s="1" t="n">
        <v>0.206345</v>
      </c>
      <c r="H1817" s="1" t="n">
        <v>13.708111</v>
      </c>
      <c r="I1817" s="1" t="n">
        <v>4.257836</v>
      </c>
    </row>
    <row r="1818" customFormat="false" ht="12.75" hidden="false" customHeight="false" outlineLevel="0" collapsed="false">
      <c r="A1818" s="1" t="n">
        <v>36.639999</v>
      </c>
      <c r="B1818" s="1" t="n">
        <v>1.521008</v>
      </c>
      <c r="C1818" s="1" t="n">
        <v>70.131751</v>
      </c>
      <c r="D1818" s="1" t="n">
        <v>-14.849969</v>
      </c>
      <c r="E1818" s="1" t="n">
        <v>71.686707</v>
      </c>
      <c r="F1818" s="1" t="n">
        <v>-11.955463</v>
      </c>
      <c r="G1818" s="1" t="n">
        <v>0.206666</v>
      </c>
      <c r="H1818" s="1" t="n">
        <v>13.694599</v>
      </c>
      <c r="I1818" s="1" t="n">
        <v>4.271104</v>
      </c>
    </row>
    <row r="1819" customFormat="false" ht="12.75" hidden="false" customHeight="false" outlineLevel="0" collapsed="false">
      <c r="A1819" s="1" t="n">
        <v>36.66</v>
      </c>
      <c r="B1819" s="1" t="n">
        <v>1.523913</v>
      </c>
      <c r="C1819" s="1" t="n">
        <v>68.397975</v>
      </c>
      <c r="D1819" s="1" t="n">
        <v>-16.658397</v>
      </c>
      <c r="E1819" s="1" t="n">
        <v>70.397338</v>
      </c>
      <c r="F1819" s="1" t="n">
        <v>-13.687979</v>
      </c>
      <c r="G1819" s="1" t="n">
        <v>0.20758</v>
      </c>
      <c r="H1819" s="1" t="n">
        <v>13.656298</v>
      </c>
      <c r="I1819" s="1" t="n">
        <v>4.308937</v>
      </c>
    </row>
    <row r="1820" customFormat="false" ht="12.75" hidden="false" customHeight="false" outlineLevel="0" collapsed="false">
      <c r="A1820" s="1" t="n">
        <v>36.68</v>
      </c>
      <c r="B1820" s="1" t="n">
        <v>1.526598</v>
      </c>
      <c r="C1820" s="1" t="n">
        <v>66.586262</v>
      </c>
      <c r="D1820" s="1" t="n">
        <v>-18.156644</v>
      </c>
      <c r="E1820" s="1" t="n">
        <v>69.017346</v>
      </c>
      <c r="F1820" s="1" t="n">
        <v>-15.252546</v>
      </c>
      <c r="G1820" s="1" t="n">
        <v>0.208422</v>
      </c>
      <c r="H1820" s="1" t="n">
        <v>13.621136</v>
      </c>
      <c r="I1820" s="1" t="n">
        <v>4.343966</v>
      </c>
    </row>
    <row r="1821" customFormat="false" ht="12.75" hidden="false" customHeight="false" outlineLevel="0" collapsed="false">
      <c r="A1821" s="1" t="n">
        <v>36.700001</v>
      </c>
      <c r="B1821" s="1" t="n">
        <v>1.527907</v>
      </c>
      <c r="C1821" s="1" t="n">
        <v>64.56606</v>
      </c>
      <c r="D1821" s="1" t="n">
        <v>-19.407821</v>
      </c>
      <c r="E1821" s="1" t="n">
        <v>67.419875</v>
      </c>
      <c r="F1821" s="1" t="n">
        <v>-16.730208</v>
      </c>
      <c r="G1821" s="1" t="n">
        <v>0.208832</v>
      </c>
      <c r="H1821" s="1" t="n">
        <v>13.60407</v>
      </c>
      <c r="I1821" s="1" t="n">
        <v>4.36107</v>
      </c>
    </row>
    <row r="1822" customFormat="false" ht="12.75" hidden="false" customHeight="false" outlineLevel="0" collapsed="false">
      <c r="A1822" s="1" t="n">
        <v>36.720001</v>
      </c>
      <c r="B1822" s="1" t="n">
        <v>1.530051</v>
      </c>
      <c r="C1822" s="1" t="n">
        <v>62.494087</v>
      </c>
      <c r="D1822" s="1" t="n">
        <v>-20.436935</v>
      </c>
      <c r="E1822" s="1" t="n">
        <v>65.750887</v>
      </c>
      <c r="F1822" s="1" t="n">
        <v>-18.10891</v>
      </c>
      <c r="G1822" s="1" t="n">
        <v>0.209502</v>
      </c>
      <c r="H1822" s="1" t="n">
        <v>13.576233</v>
      </c>
      <c r="I1822" s="1" t="n">
        <v>4.389112</v>
      </c>
    </row>
    <row r="1823" customFormat="false" ht="12.75" hidden="false" customHeight="false" outlineLevel="0" collapsed="false">
      <c r="A1823" s="1" t="n">
        <v>36.740002</v>
      </c>
      <c r="B1823" s="1" t="n">
        <v>1.532809</v>
      </c>
      <c r="C1823" s="1" t="n">
        <v>60.397498</v>
      </c>
      <c r="D1823" s="1" t="n">
        <v>-21.241243</v>
      </c>
      <c r="E1823" s="1" t="n">
        <v>64.02381</v>
      </c>
      <c r="F1823" s="1" t="n">
        <v>-19.376337</v>
      </c>
      <c r="G1823" s="1" t="n">
        <v>0.210363</v>
      </c>
      <c r="H1823" s="1" t="n">
        <v>13.540622</v>
      </c>
      <c r="I1823" s="1" t="n">
        <v>4.42525</v>
      </c>
    </row>
    <row r="1824" customFormat="false" ht="12.75" hidden="false" customHeight="false" outlineLevel="0" collapsed="false">
      <c r="A1824" s="1" t="n">
        <v>36.759998</v>
      </c>
      <c r="B1824" s="1" t="n">
        <v>1.535238</v>
      </c>
      <c r="C1824" s="1" t="n">
        <v>58.335787</v>
      </c>
      <c r="D1824" s="1" t="n">
        <v>-21.789811</v>
      </c>
      <c r="E1824" s="1" t="n">
        <v>62.272465</v>
      </c>
      <c r="F1824" s="1" t="n">
        <v>-20.481898</v>
      </c>
      <c r="G1824" s="1" t="n">
        <v>0.211119</v>
      </c>
      <c r="H1824" s="1" t="n">
        <v>13.509435</v>
      </c>
      <c r="I1824" s="1" t="n">
        <v>4.457142</v>
      </c>
    </row>
    <row r="1825" customFormat="false" ht="12.75" hidden="false" customHeight="false" outlineLevel="0" collapsed="false">
      <c r="A1825" s="1" t="n">
        <v>36.779999</v>
      </c>
      <c r="B1825" s="1" t="n">
        <v>1.537716</v>
      </c>
      <c r="C1825" s="1" t="n">
        <v>56.371922</v>
      </c>
      <c r="D1825" s="1" t="n">
        <v>-22.121995</v>
      </c>
      <c r="E1825" s="1" t="n">
        <v>60.557214</v>
      </c>
      <c r="F1825" s="1" t="n">
        <v>-21.426536</v>
      </c>
      <c r="G1825" s="1" t="n">
        <v>0.21189</v>
      </c>
      <c r="H1825" s="1" t="n">
        <v>13.4778</v>
      </c>
      <c r="I1825" s="1" t="n">
        <v>4.489728</v>
      </c>
    </row>
    <row r="1826" customFormat="false" ht="12.75" hidden="false" customHeight="false" outlineLevel="0" collapsed="false">
      <c r="A1826" s="1" t="n">
        <v>36.799999</v>
      </c>
      <c r="B1826" s="1" t="n">
        <v>1.541725</v>
      </c>
      <c r="C1826" s="1" t="n">
        <v>54.439728</v>
      </c>
      <c r="D1826" s="1" t="n">
        <v>-22.32523</v>
      </c>
      <c r="E1826" s="1" t="n">
        <v>58.839611</v>
      </c>
      <c r="F1826" s="1" t="n">
        <v>-22.298121</v>
      </c>
      <c r="G1826" s="1" t="n">
        <v>0.213133</v>
      </c>
      <c r="H1826" s="1" t="n">
        <v>13.426998</v>
      </c>
      <c r="I1826" s="1" t="n">
        <v>4.542555</v>
      </c>
    </row>
    <row r="1827" customFormat="false" ht="12.75" hidden="false" customHeight="false" outlineLevel="0" collapsed="false">
      <c r="A1827" s="1" t="n">
        <v>36.82</v>
      </c>
      <c r="B1827" s="1" t="n">
        <v>1.546339</v>
      </c>
      <c r="C1827" s="1" t="n">
        <v>52.488494</v>
      </c>
      <c r="D1827" s="1" t="n">
        <v>-22.369496</v>
      </c>
      <c r="E1827" s="1" t="n">
        <v>57.056432</v>
      </c>
      <c r="F1827" s="1" t="n">
        <v>-23.082727</v>
      </c>
      <c r="G1827" s="1" t="n">
        <v>0.214559</v>
      </c>
      <c r="H1827" s="1" t="n">
        <v>13.369078</v>
      </c>
      <c r="I1827" s="1" t="n">
        <v>4.603542</v>
      </c>
    </row>
    <row r="1828" customFormat="false" ht="12.75" hidden="false" customHeight="false" outlineLevel="0" collapsed="false">
      <c r="A1828" s="1" t="n">
        <v>36.84</v>
      </c>
      <c r="B1828" s="1" t="n">
        <v>1.546544</v>
      </c>
      <c r="C1828" s="1" t="n">
        <v>50.719568</v>
      </c>
      <c r="D1828" s="1" t="n">
        <v>-22.120105</v>
      </c>
      <c r="E1828" s="1" t="n">
        <v>55.333296</v>
      </c>
      <c r="F1828" s="1" t="n">
        <v>-23.563292</v>
      </c>
      <c r="G1828" s="1" t="n">
        <v>0.214622</v>
      </c>
      <c r="H1828" s="1" t="n">
        <v>13.36652</v>
      </c>
      <c r="I1828" s="1" t="n">
        <v>4.606256</v>
      </c>
    </row>
    <row r="1829" customFormat="false" ht="12.75" hidden="false" customHeight="false" outlineLevel="0" collapsed="false">
      <c r="A1829" s="1" t="n">
        <v>36.860001</v>
      </c>
      <c r="B1829" s="1" t="n">
        <v>1.551948</v>
      </c>
      <c r="C1829" s="1" t="n">
        <v>48.996281</v>
      </c>
      <c r="D1829" s="1" t="n">
        <v>-21.906382</v>
      </c>
      <c r="E1829" s="1" t="n">
        <v>53.670524</v>
      </c>
      <c r="F1829" s="1" t="n">
        <v>-24.089601</v>
      </c>
      <c r="G1829" s="1" t="n">
        <v>0.216285</v>
      </c>
      <c r="H1829" s="1" t="n">
        <v>13.299475</v>
      </c>
      <c r="I1829" s="1" t="n">
        <v>4.677917</v>
      </c>
    </row>
    <row r="1830" customFormat="false" ht="12.75" hidden="false" customHeight="false" outlineLevel="0" collapsed="false">
      <c r="A1830" s="1" t="n">
        <v>36.880001</v>
      </c>
      <c r="B1830" s="1" t="n">
        <v>1.555192</v>
      </c>
      <c r="C1830" s="1" t="n">
        <v>47.337983</v>
      </c>
      <c r="D1830" s="1" t="n">
        <v>-21.494926</v>
      </c>
      <c r="E1830" s="1" t="n">
        <v>51.98958</v>
      </c>
      <c r="F1830" s="1" t="n">
        <v>-24.421586</v>
      </c>
      <c r="G1830" s="1" t="n">
        <v>0.21728</v>
      </c>
      <c r="H1830" s="1" t="n">
        <v>13.259605</v>
      </c>
      <c r="I1830" s="1" t="n">
        <v>4.721059</v>
      </c>
    </row>
    <row r="1831" customFormat="false" ht="12.75" hidden="false" customHeight="false" outlineLevel="0" collapsed="false">
      <c r="A1831" s="1" t="n">
        <v>36.900002</v>
      </c>
      <c r="B1831" s="1" t="n">
        <v>1.557227</v>
      </c>
      <c r="C1831" s="1" t="n">
        <v>45.820671</v>
      </c>
      <c r="D1831" s="1" t="n">
        <v>-20.960717</v>
      </c>
      <c r="E1831" s="1" t="n">
        <v>50.387355</v>
      </c>
      <c r="F1831" s="1" t="n">
        <v>-24.581822</v>
      </c>
      <c r="G1831" s="1" t="n">
        <v>0.217903</v>
      </c>
      <c r="H1831" s="1" t="n">
        <v>13.234744</v>
      </c>
      <c r="I1831" s="1" t="n">
        <v>4.748162</v>
      </c>
    </row>
    <row r="1832" customFormat="false" ht="12.75" hidden="false" customHeight="false" outlineLevel="0" collapsed="false">
      <c r="A1832" s="1" t="n">
        <v>36.919998</v>
      </c>
      <c r="B1832" s="1" t="n">
        <v>1.559155</v>
      </c>
      <c r="C1832" s="1" t="n">
        <v>44.399957</v>
      </c>
      <c r="D1832" s="1" t="n">
        <v>-20.34236</v>
      </c>
      <c r="E1832" s="1" t="n">
        <v>48.83818</v>
      </c>
      <c r="F1832" s="1" t="n">
        <v>-24.615481</v>
      </c>
      <c r="G1832" s="1" t="n">
        <v>0.218492</v>
      </c>
      <c r="H1832" s="1" t="n">
        <v>13.211285</v>
      </c>
      <c r="I1832" s="1" t="n">
        <v>4.77388</v>
      </c>
    </row>
    <row r="1833" customFormat="false" ht="12.75" hidden="false" customHeight="false" outlineLevel="0" collapsed="false">
      <c r="A1833" s="1" t="n">
        <v>36.939999</v>
      </c>
      <c r="B1833" s="1" t="n">
        <v>1.562989</v>
      </c>
      <c r="C1833" s="1" t="n">
        <v>43.027071</v>
      </c>
      <c r="D1833" s="1" t="n">
        <v>-19.688802</v>
      </c>
      <c r="E1833" s="1" t="n">
        <v>47.317838</v>
      </c>
      <c r="F1833" s="1" t="n">
        <v>-24.588451</v>
      </c>
      <c r="G1833" s="1" t="n">
        <v>0.219661</v>
      </c>
      <c r="H1833" s="1" t="n">
        <v>13.164934</v>
      </c>
      <c r="I1833" s="1" t="n">
        <v>4.825104</v>
      </c>
    </row>
    <row r="1834" customFormat="false" ht="12.75" hidden="false" customHeight="false" outlineLevel="0" collapsed="false">
      <c r="A1834" s="1" t="n">
        <v>36.959999</v>
      </c>
      <c r="B1834" s="1" t="n">
        <v>1.567052</v>
      </c>
      <c r="C1834" s="1" t="n">
        <v>41.766629</v>
      </c>
      <c r="D1834" s="1" t="n">
        <v>-18.992703</v>
      </c>
      <c r="E1834" s="1" t="n">
        <v>45.882176</v>
      </c>
      <c r="F1834" s="1" t="n">
        <v>-24.452947</v>
      </c>
      <c r="G1834" s="1" t="n">
        <v>0.220896</v>
      </c>
      <c r="H1834" s="1" t="n">
        <v>13.116232</v>
      </c>
      <c r="I1834" s="1" t="n">
        <v>4.879517</v>
      </c>
    </row>
    <row r="1835" customFormat="false" ht="12.75" hidden="false" customHeight="false" outlineLevel="0" collapsed="false">
      <c r="A1835" s="1" t="n">
        <v>36.98</v>
      </c>
      <c r="B1835" s="1" t="n">
        <v>1.570051</v>
      </c>
      <c r="C1835" s="1" t="n">
        <v>40.587208</v>
      </c>
      <c r="D1835" s="1" t="n">
        <v>-18.205007</v>
      </c>
      <c r="E1835" s="1" t="n">
        <v>44.483073</v>
      </c>
      <c r="F1835" s="1" t="n">
        <v>-24.158209</v>
      </c>
      <c r="G1835" s="1" t="n">
        <v>0.221805</v>
      </c>
      <c r="H1835" s="1" t="n">
        <v>13.080559</v>
      </c>
      <c r="I1835" s="1" t="n">
        <v>4.919762</v>
      </c>
    </row>
    <row r="1836" customFormat="false" ht="12.75" hidden="false" customHeight="false" outlineLevel="0" collapsed="false">
      <c r="A1836" s="1" t="n">
        <v>37</v>
      </c>
      <c r="B1836" s="1" t="n">
        <v>1.572411</v>
      </c>
      <c r="C1836" s="1" t="n">
        <v>39.487446</v>
      </c>
      <c r="D1836" s="1" t="n">
        <v>-17.346476</v>
      </c>
      <c r="E1836" s="1" t="n">
        <v>43.129557</v>
      </c>
      <c r="F1836" s="1" t="n">
        <v>-23.715489</v>
      </c>
      <c r="G1836" s="1" t="n">
        <v>0.222519</v>
      </c>
      <c r="H1836" s="1" t="n">
        <v>13.052646</v>
      </c>
      <c r="I1836" s="1" t="n">
        <v>4.951484</v>
      </c>
    </row>
    <row r="1837" customFormat="false" ht="12.75" hidden="false" customHeight="false" outlineLevel="0" collapsed="false">
      <c r="A1837" s="1" t="n">
        <v>37.02</v>
      </c>
      <c r="B1837" s="1" t="n">
        <v>1.575053</v>
      </c>
      <c r="C1837" s="1" t="n">
        <v>38.505039</v>
      </c>
      <c r="D1837" s="1" t="n">
        <v>-16.49477</v>
      </c>
      <c r="E1837" s="1" t="n">
        <v>41.889324</v>
      </c>
      <c r="F1837" s="1" t="n">
        <v>-23.189341</v>
      </c>
      <c r="G1837" s="1" t="n">
        <v>0.223317</v>
      </c>
      <c r="H1837" s="1" t="n">
        <v>13.021561</v>
      </c>
      <c r="I1837" s="1" t="n">
        <v>4.987053</v>
      </c>
    </row>
    <row r="1838" customFormat="false" ht="12.75" hidden="false" customHeight="false" outlineLevel="0" collapsed="false">
      <c r="A1838" s="1" t="n">
        <v>37.040001</v>
      </c>
      <c r="B1838" s="1" t="n">
        <v>1.578359</v>
      </c>
      <c r="C1838" s="1" t="n">
        <v>37.557939</v>
      </c>
      <c r="D1838" s="1" t="n">
        <v>-15.594072</v>
      </c>
      <c r="E1838" s="1" t="n">
        <v>40.666619</v>
      </c>
      <c r="F1838" s="1" t="n">
        <v>-22.548284</v>
      </c>
      <c r="G1838" s="1" t="n">
        <v>0.224313</v>
      </c>
      <c r="H1838" s="1" t="n">
        <v>12.982916</v>
      </c>
      <c r="I1838" s="1" t="n">
        <v>5.031627</v>
      </c>
    </row>
    <row r="1839" customFormat="false" ht="12.75" hidden="false" customHeight="false" outlineLevel="0" collapsed="false">
      <c r="A1839" s="1" t="n">
        <v>37.060001</v>
      </c>
      <c r="B1839" s="1" t="n">
        <v>1.580347</v>
      </c>
      <c r="C1839" s="1" t="n">
        <v>36.706308</v>
      </c>
      <c r="D1839" s="1" t="n">
        <v>-14.64305</v>
      </c>
      <c r="E1839" s="1" t="n">
        <v>39.519261</v>
      </c>
      <c r="F1839" s="1" t="n">
        <v>-21.748312</v>
      </c>
      <c r="G1839" s="1" t="n">
        <v>0.22491</v>
      </c>
      <c r="H1839" s="1" t="n">
        <v>12.959809</v>
      </c>
      <c r="I1839" s="1" t="n">
        <v>5.058469</v>
      </c>
    </row>
    <row r="1840" customFormat="false" ht="12.75" hidden="false" customHeight="false" outlineLevel="0" collapsed="false">
      <c r="A1840" s="1" t="n">
        <v>37.080002</v>
      </c>
      <c r="B1840" s="1" t="n">
        <v>1.582252</v>
      </c>
      <c r="C1840" s="1" t="n">
        <v>35.936686</v>
      </c>
      <c r="D1840" s="1" t="n">
        <v>-13.682755</v>
      </c>
      <c r="E1840" s="1" t="n">
        <v>38.45339</v>
      </c>
      <c r="F1840" s="1" t="n">
        <v>-20.844176</v>
      </c>
      <c r="G1840" s="1" t="n">
        <v>0.225482</v>
      </c>
      <c r="H1840" s="1" t="n">
        <v>12.93775</v>
      </c>
      <c r="I1840" s="1" t="n">
        <v>5.084228</v>
      </c>
    </row>
    <row r="1841" customFormat="false" ht="12.75" hidden="false" customHeight="false" outlineLevel="0" collapsed="false">
      <c r="A1841" s="1" t="n">
        <v>37.099998</v>
      </c>
      <c r="B1841" s="1" t="n">
        <v>1.584681</v>
      </c>
      <c r="C1841" s="1" t="n">
        <v>35.223993</v>
      </c>
      <c r="D1841" s="1" t="n">
        <v>-12.712216</v>
      </c>
      <c r="E1841" s="1" t="n">
        <v>37.447699</v>
      </c>
      <c r="F1841" s="1" t="n">
        <v>-19.844371</v>
      </c>
      <c r="G1841" s="1" t="n">
        <v>0.22621</v>
      </c>
      <c r="H1841" s="1" t="n">
        <v>12.909761</v>
      </c>
      <c r="I1841" s="1" t="n">
        <v>5.1171</v>
      </c>
    </row>
    <row r="1842" customFormat="false" ht="12.75" hidden="false" customHeight="false" outlineLevel="0" collapsed="false">
      <c r="A1842" s="1" t="n">
        <v>37.119999</v>
      </c>
      <c r="B1842" s="1" t="n">
        <v>1.586281</v>
      </c>
      <c r="C1842" s="1" t="n">
        <v>34.584732</v>
      </c>
      <c r="D1842" s="1" t="n">
        <v>-11.707762</v>
      </c>
      <c r="E1842" s="1" t="n">
        <v>36.512674</v>
      </c>
      <c r="F1842" s="1" t="n">
        <v>-18.702227</v>
      </c>
      <c r="G1842" s="1" t="n">
        <v>0.226689</v>
      </c>
      <c r="H1842" s="1" t="n">
        <v>12.891395</v>
      </c>
      <c r="I1842" s="1" t="n">
        <v>5.138785</v>
      </c>
    </row>
    <row r="1843" customFormat="false" ht="12.75" hidden="false" customHeight="false" outlineLevel="0" collapsed="false">
      <c r="A1843" s="1" t="n">
        <v>37.139999</v>
      </c>
      <c r="B1843" s="1" t="n">
        <v>1.587932</v>
      </c>
      <c r="C1843" s="1" t="n">
        <v>34.025378</v>
      </c>
      <c r="D1843" s="1" t="n">
        <v>-10.730643</v>
      </c>
      <c r="E1843" s="1" t="n">
        <v>35.677346</v>
      </c>
      <c r="F1843" s="1" t="n">
        <v>-17.503833</v>
      </c>
      <c r="G1843" s="1" t="n">
        <v>0.227182</v>
      </c>
      <c r="H1843" s="1" t="n">
        <v>12.872517</v>
      </c>
      <c r="I1843" s="1" t="n">
        <v>5.161171</v>
      </c>
    </row>
    <row r="1844" customFormat="false" ht="12.75" hidden="false" customHeight="false" outlineLevel="0" collapsed="false">
      <c r="A1844" s="1" t="n">
        <v>37.16</v>
      </c>
      <c r="B1844" s="1" t="n">
        <v>1.588498</v>
      </c>
      <c r="C1844" s="1" t="n">
        <v>33.535543</v>
      </c>
      <c r="D1844" s="1" t="n">
        <v>-9.721021</v>
      </c>
      <c r="E1844" s="1" t="n">
        <v>34.916055</v>
      </c>
      <c r="F1844" s="1" t="n">
        <v>-16.165432</v>
      </c>
      <c r="G1844" s="1" t="n">
        <v>0.227351</v>
      </c>
      <c r="H1844" s="1" t="n">
        <v>12.866059</v>
      </c>
      <c r="I1844" s="1" t="n">
        <v>5.168852</v>
      </c>
    </row>
    <row r="1845" customFormat="false" ht="12.75" hidden="false" customHeight="false" outlineLevel="0" collapsed="false">
      <c r="A1845" s="1" t="n">
        <v>37.18</v>
      </c>
      <c r="B1845" s="1" t="n">
        <v>1.591217</v>
      </c>
      <c r="C1845" s="1" t="n">
        <v>33.049877</v>
      </c>
      <c r="D1845" s="1" t="n">
        <v>-8.700086</v>
      </c>
      <c r="E1845" s="1" t="n">
        <v>34.175808</v>
      </c>
      <c r="F1845" s="1" t="n">
        <v>-14.748047</v>
      </c>
      <c r="G1845" s="1" t="n">
        <v>0.228162</v>
      </c>
      <c r="H1845" s="1" t="n">
        <v>12.835136</v>
      </c>
      <c r="I1845" s="1" t="n">
        <v>5.205787</v>
      </c>
    </row>
    <row r="1846" customFormat="false" ht="12.75" hidden="false" customHeight="false" outlineLevel="0" collapsed="false">
      <c r="A1846" s="1" t="n">
        <v>37.200001</v>
      </c>
      <c r="B1846" s="1" t="n">
        <v>1.59239</v>
      </c>
      <c r="C1846" s="1" t="n">
        <v>32.648407</v>
      </c>
      <c r="D1846" s="1" t="n">
        <v>-7.659633</v>
      </c>
      <c r="E1846" s="1" t="n">
        <v>33.534884</v>
      </c>
      <c r="F1846" s="1" t="n">
        <v>-13.203381</v>
      </c>
      <c r="G1846" s="1" t="n">
        <v>0.228511</v>
      </c>
      <c r="H1846" s="1" t="n">
        <v>12.821852</v>
      </c>
      <c r="I1846" s="1" t="n">
        <v>5.221735</v>
      </c>
    </row>
    <row r="1847" customFormat="false" ht="12.75" hidden="false" customHeight="false" outlineLevel="0" collapsed="false">
      <c r="A1847" s="1" t="n">
        <v>37.220001</v>
      </c>
      <c r="B1847" s="1" t="n">
        <v>1.593818</v>
      </c>
      <c r="C1847" s="1" t="n">
        <v>32.283984</v>
      </c>
      <c r="D1847" s="1" t="n">
        <v>-6.578149</v>
      </c>
      <c r="E1847" s="1" t="n">
        <v>32.947347</v>
      </c>
      <c r="F1847" s="1" t="n">
        <v>-11.516888</v>
      </c>
      <c r="G1847" s="1" t="n">
        <v>0.228936</v>
      </c>
      <c r="H1847" s="1" t="n">
        <v>12.80572</v>
      </c>
      <c r="I1847" s="1" t="n">
        <v>5.241167</v>
      </c>
    </row>
    <row r="1848" customFormat="false" ht="12.75" hidden="false" customHeight="false" outlineLevel="0" collapsed="false">
      <c r="A1848" s="1" t="n">
        <v>37.240002</v>
      </c>
      <c r="B1848" s="1" t="n">
        <v>1.593281</v>
      </c>
      <c r="C1848" s="1" t="n">
        <v>32.034854</v>
      </c>
      <c r="D1848" s="1" t="n">
        <v>-5.577216</v>
      </c>
      <c r="E1848" s="1" t="n">
        <v>32.516722</v>
      </c>
      <c r="F1848" s="1" t="n">
        <v>-9.876131</v>
      </c>
      <c r="G1848" s="1" t="n">
        <v>0.228776</v>
      </c>
      <c r="H1848" s="1" t="n">
        <v>12.811781</v>
      </c>
      <c r="I1848" s="1" t="n">
        <v>5.233857</v>
      </c>
    </row>
    <row r="1849" customFormat="false" ht="12.75" hidden="false" customHeight="false" outlineLevel="0" collapsed="false">
      <c r="A1849" s="1" t="n">
        <v>37.259998</v>
      </c>
      <c r="B1849" s="1" t="n">
        <v>1.595522</v>
      </c>
      <c r="C1849" s="1" t="n">
        <v>31.764724</v>
      </c>
      <c r="D1849" s="1" t="n">
        <v>-4.527857</v>
      </c>
      <c r="E1849" s="1" t="n">
        <v>32.08581</v>
      </c>
      <c r="F1849" s="1" t="n">
        <v>-8.112508</v>
      </c>
      <c r="G1849" s="1" t="n">
        <v>0.229442</v>
      </c>
      <c r="H1849" s="1" t="n">
        <v>12.786541</v>
      </c>
      <c r="I1849" s="1" t="n">
        <v>5.264364</v>
      </c>
    </row>
    <row r="1850" customFormat="false" ht="12.75" hidden="false" customHeight="false" outlineLevel="0" collapsed="false">
      <c r="A1850" s="1" t="n">
        <v>37.279999</v>
      </c>
      <c r="B1850" s="1" t="n">
        <v>1.593957</v>
      </c>
      <c r="C1850" s="1" t="n">
        <v>31.626029</v>
      </c>
      <c r="D1850" s="1" t="n">
        <v>-3.518715</v>
      </c>
      <c r="E1850" s="1" t="n">
        <v>31.821173</v>
      </c>
      <c r="F1850" s="1" t="n">
        <v>-6.348636</v>
      </c>
      <c r="G1850" s="1" t="n">
        <v>0.228977</v>
      </c>
      <c r="H1850" s="1" t="n">
        <v>12.804152</v>
      </c>
      <c r="I1850" s="1" t="n">
        <v>5.243059</v>
      </c>
    </row>
    <row r="1851" customFormat="false" ht="12.75" hidden="false" customHeight="false" outlineLevel="0" collapsed="false">
      <c r="A1851" s="1" t="n">
        <v>37.299999</v>
      </c>
      <c r="B1851" s="1" t="n">
        <v>1.592889</v>
      </c>
      <c r="C1851" s="1" t="n">
        <v>31.512117</v>
      </c>
      <c r="D1851" s="1" t="n">
        <v>-2.429335</v>
      </c>
      <c r="E1851" s="1" t="n">
        <v>31.60562</v>
      </c>
      <c r="F1851" s="1" t="n">
        <v>-4.408339</v>
      </c>
      <c r="G1851" s="1" t="n">
        <v>0.22866</v>
      </c>
      <c r="H1851" s="1" t="n">
        <v>12.816209</v>
      </c>
      <c r="I1851" s="1" t="n">
        <v>5.228524</v>
      </c>
    </row>
    <row r="1852" customFormat="false" ht="12.75" hidden="false" customHeight="false" outlineLevel="0" collapsed="false">
      <c r="A1852" s="1" t="n">
        <v>37.32</v>
      </c>
      <c r="B1852" s="1" t="n">
        <v>1.59549</v>
      </c>
      <c r="C1852" s="1" t="n">
        <v>31.377493</v>
      </c>
      <c r="D1852" s="1" t="n">
        <v>-1.376497</v>
      </c>
      <c r="E1852" s="1" t="n">
        <v>31.407671</v>
      </c>
      <c r="F1852" s="1" t="n">
        <v>-2.511898</v>
      </c>
      <c r="G1852" s="1" t="n">
        <v>0.229432</v>
      </c>
      <c r="H1852" s="1" t="n">
        <v>12.786902</v>
      </c>
      <c r="I1852" s="1" t="n">
        <v>5.263926</v>
      </c>
    </row>
    <row r="1853" customFormat="false" ht="12.75" hidden="false" customHeight="false" outlineLevel="0" collapsed="false">
      <c r="A1853" s="1" t="n">
        <v>37.34</v>
      </c>
      <c r="B1853" s="1" t="n">
        <v>1.592494</v>
      </c>
      <c r="C1853" s="1" t="n">
        <v>31.399636</v>
      </c>
      <c r="D1853" s="1" t="n">
        <v>-0.336159</v>
      </c>
      <c r="E1853" s="1" t="n">
        <v>31.401436</v>
      </c>
      <c r="F1853" s="1" t="n">
        <v>-0.613377</v>
      </c>
      <c r="G1853" s="1" t="n">
        <v>0.228542</v>
      </c>
      <c r="H1853" s="1" t="n">
        <v>12.820676</v>
      </c>
      <c r="I1853" s="1" t="n">
        <v>5.223148</v>
      </c>
    </row>
    <row r="1854" customFormat="false" ht="12.75" hidden="false" customHeight="false" outlineLevel="0" collapsed="false">
      <c r="A1854" s="1" t="n">
        <v>37.360001</v>
      </c>
      <c r="B1854" s="1" t="n">
        <v>1.592789</v>
      </c>
      <c r="C1854" s="1" t="n">
        <v>31.40229</v>
      </c>
      <c r="D1854" s="1" t="n">
        <v>0.72241</v>
      </c>
      <c r="E1854" s="1" t="n">
        <v>31.410599</v>
      </c>
      <c r="F1854" s="1" t="n">
        <v>1.317861</v>
      </c>
      <c r="G1854" s="1" t="n">
        <v>0.22863</v>
      </c>
      <c r="H1854" s="1" t="n">
        <v>12.817337</v>
      </c>
      <c r="I1854" s="1" t="n">
        <v>5.227166</v>
      </c>
    </row>
    <row r="1855" customFormat="false" ht="12.75" hidden="false" customHeight="false" outlineLevel="0" collapsed="false">
      <c r="A1855" s="1" t="n">
        <v>37.380001</v>
      </c>
      <c r="B1855" s="1" t="n">
        <v>1.592618</v>
      </c>
      <c r="C1855" s="1" t="n">
        <v>31.460136</v>
      </c>
      <c r="D1855" s="1" t="n">
        <v>1.773499</v>
      </c>
      <c r="E1855" s="1" t="n">
        <v>31.510085</v>
      </c>
      <c r="F1855" s="1" t="n">
        <v>3.226519</v>
      </c>
      <c r="G1855" s="1" t="n">
        <v>0.228579</v>
      </c>
      <c r="H1855" s="1" t="n">
        <v>12.81927</v>
      </c>
      <c r="I1855" s="1" t="n">
        <v>5.22484</v>
      </c>
    </row>
    <row r="1856" customFormat="false" ht="12.75" hidden="false" customHeight="false" outlineLevel="0" collapsed="false">
      <c r="A1856" s="1" t="n">
        <v>37.400002</v>
      </c>
      <c r="B1856" s="1" t="n">
        <v>1.593146</v>
      </c>
      <c r="C1856" s="1" t="n">
        <v>31.550912</v>
      </c>
      <c r="D1856" s="1" t="n">
        <v>2.829908</v>
      </c>
      <c r="E1856" s="1" t="n">
        <v>31.67757</v>
      </c>
      <c r="F1856" s="1" t="n">
        <v>5.125346</v>
      </c>
      <c r="G1856" s="1" t="n">
        <v>0.228736</v>
      </c>
      <c r="H1856" s="1" t="n">
        <v>12.813305</v>
      </c>
      <c r="I1856" s="1" t="n">
        <v>5.232021</v>
      </c>
    </row>
    <row r="1857" customFormat="false" ht="12.75" hidden="false" customHeight="false" outlineLevel="0" collapsed="false">
      <c r="A1857" s="1" t="n">
        <v>37.419998</v>
      </c>
      <c r="B1857" s="1" t="n">
        <v>1.590586</v>
      </c>
      <c r="C1857" s="1" t="n">
        <v>31.750098</v>
      </c>
      <c r="D1857" s="1" t="n">
        <v>3.880426</v>
      </c>
      <c r="E1857" s="1" t="n">
        <v>31.986348</v>
      </c>
      <c r="F1857" s="1" t="n">
        <v>6.968018</v>
      </c>
      <c r="G1857" s="1" t="n">
        <v>0.227974</v>
      </c>
      <c r="H1857" s="1" t="n">
        <v>12.842292</v>
      </c>
      <c r="I1857" s="1" t="n">
        <v>5.197216</v>
      </c>
    </row>
    <row r="1858" customFormat="false" ht="12.75" hidden="false" customHeight="false" outlineLevel="0" collapsed="false">
      <c r="A1858" s="1" t="n">
        <v>37.439999</v>
      </c>
      <c r="B1858" s="1" t="n">
        <v>1.5866</v>
      </c>
      <c r="C1858" s="1" t="n">
        <v>32.022419</v>
      </c>
      <c r="D1858" s="1" t="n">
        <v>4.904615</v>
      </c>
      <c r="E1858" s="1" t="n">
        <v>32.395842</v>
      </c>
      <c r="F1858" s="1" t="n">
        <v>8.707875</v>
      </c>
      <c r="G1858" s="1" t="n">
        <v>0.226784</v>
      </c>
      <c r="H1858" s="1" t="n">
        <v>12.887747</v>
      </c>
      <c r="I1858" s="1" t="n">
        <v>5.143104</v>
      </c>
    </row>
    <row r="1859" customFormat="false" ht="12.75" hidden="false" customHeight="false" outlineLevel="0" collapsed="false">
      <c r="A1859" s="1" t="n">
        <v>37.459999</v>
      </c>
      <c r="B1859" s="1" t="n">
        <v>1.586164</v>
      </c>
      <c r="C1859" s="1" t="n">
        <v>32.276767</v>
      </c>
      <c r="D1859" s="1" t="n">
        <v>5.955627</v>
      </c>
      <c r="E1859" s="1" t="n">
        <v>32.821626</v>
      </c>
      <c r="F1859" s="1" t="n">
        <v>10.454501</v>
      </c>
      <c r="G1859" s="1" t="n">
        <v>0.226654</v>
      </c>
      <c r="H1859" s="1" t="n">
        <v>12.892744</v>
      </c>
      <c r="I1859" s="1" t="n">
        <v>5.13719</v>
      </c>
    </row>
    <row r="1860" customFormat="false" ht="12.75" hidden="false" customHeight="false" outlineLevel="0" collapsed="false">
      <c r="A1860" s="1" t="n">
        <v>37.48</v>
      </c>
      <c r="B1860" s="1" t="n">
        <v>1.585298</v>
      </c>
      <c r="C1860" s="1" t="n">
        <v>32.581659</v>
      </c>
      <c r="D1860" s="1" t="n">
        <v>6.973992</v>
      </c>
      <c r="E1860" s="1" t="n">
        <v>33.31968</v>
      </c>
      <c r="F1860" s="1" t="n">
        <v>12.081677</v>
      </c>
      <c r="G1860" s="1" t="n">
        <v>0.226395</v>
      </c>
      <c r="H1860" s="1" t="n">
        <v>12.902674</v>
      </c>
      <c r="I1860" s="1" t="n">
        <v>5.125457</v>
      </c>
    </row>
    <row r="1861" customFormat="false" ht="12.75" hidden="false" customHeight="false" outlineLevel="0" collapsed="false">
      <c r="A1861" s="1" t="n">
        <v>37.5</v>
      </c>
      <c r="B1861" s="1" t="n">
        <v>1.583394</v>
      </c>
      <c r="C1861" s="1" t="n">
        <v>32.974646</v>
      </c>
      <c r="D1861" s="1" t="n">
        <v>8.033053</v>
      </c>
      <c r="E1861" s="1" t="n">
        <v>33.939022</v>
      </c>
      <c r="F1861" s="1" t="n">
        <v>13.691332</v>
      </c>
      <c r="G1861" s="1" t="n">
        <v>0.225825</v>
      </c>
      <c r="H1861" s="1" t="n">
        <v>12.924577</v>
      </c>
      <c r="I1861" s="1" t="n">
        <v>5.099672</v>
      </c>
    </row>
    <row r="1862" customFormat="false" ht="12.75" hidden="false" customHeight="false" outlineLevel="0" collapsed="false">
      <c r="A1862" s="1" t="n">
        <v>37.52</v>
      </c>
      <c r="B1862" s="1" t="n">
        <v>1.580986</v>
      </c>
      <c r="C1862" s="1" t="n">
        <v>33.432199</v>
      </c>
      <c r="D1862" s="1" t="n">
        <v>9.077533</v>
      </c>
      <c r="E1862" s="1" t="n">
        <v>34.642655</v>
      </c>
      <c r="F1862" s="1" t="n">
        <v>15.190778</v>
      </c>
      <c r="G1862" s="1" t="n">
        <v>0.225102</v>
      </c>
      <c r="H1862" s="1" t="n">
        <v>12.952394</v>
      </c>
      <c r="I1862" s="1" t="n">
        <v>5.067113</v>
      </c>
    </row>
    <row r="1863" customFormat="false" ht="12.75" hidden="false" customHeight="false" outlineLevel="0" collapsed="false">
      <c r="A1863" s="1" t="n">
        <v>37.540001</v>
      </c>
      <c r="B1863" s="1" t="n">
        <v>1.578134</v>
      </c>
      <c r="C1863" s="1" t="n">
        <v>33.950352</v>
      </c>
      <c r="D1863" s="1" t="n">
        <v>10.096143</v>
      </c>
      <c r="E1863" s="1" t="n">
        <v>35.419747</v>
      </c>
      <c r="F1863" s="1" t="n">
        <v>16.561434</v>
      </c>
      <c r="G1863" s="1" t="n">
        <v>0.224245</v>
      </c>
      <c r="H1863" s="1" t="n">
        <v>12.985543</v>
      </c>
      <c r="I1863" s="1" t="n">
        <v>5.028584</v>
      </c>
    </row>
    <row r="1864" customFormat="false" ht="12.75" hidden="false" customHeight="false" outlineLevel="0" collapsed="false">
      <c r="A1864" s="1" t="n">
        <v>37.560001</v>
      </c>
      <c r="B1864" s="1" t="n">
        <v>1.577316</v>
      </c>
      <c r="C1864" s="1" t="n">
        <v>34.496466</v>
      </c>
      <c r="D1864" s="1" t="n">
        <v>11.140173</v>
      </c>
      <c r="E1864" s="1" t="n">
        <v>36.25065</v>
      </c>
      <c r="F1864" s="1" t="n">
        <v>17.897201</v>
      </c>
      <c r="G1864" s="1" t="n">
        <v>0.223999</v>
      </c>
      <c r="H1864" s="1" t="n">
        <v>12.995078</v>
      </c>
      <c r="I1864" s="1" t="n">
        <v>5.017556</v>
      </c>
    </row>
    <row r="1865" customFormat="false" ht="12.75" hidden="false" customHeight="false" outlineLevel="0" collapsed="false">
      <c r="A1865" s="1" t="n">
        <v>37.580002</v>
      </c>
      <c r="B1865" s="1" t="n">
        <v>1.573653</v>
      </c>
      <c r="C1865" s="1" t="n">
        <v>35.152056</v>
      </c>
      <c r="D1865" s="1" t="n">
        <v>12.12778</v>
      </c>
      <c r="E1865" s="1" t="n">
        <v>37.185348</v>
      </c>
      <c r="F1865" s="1" t="n">
        <v>19.034935</v>
      </c>
      <c r="G1865" s="1" t="n">
        <v>0.222894</v>
      </c>
      <c r="H1865" s="1" t="n">
        <v>13.038018</v>
      </c>
      <c r="I1865" s="1" t="n">
        <v>4.96819</v>
      </c>
    </row>
    <row r="1866" customFormat="false" ht="12.75" hidden="false" customHeight="false" outlineLevel="0" collapsed="false">
      <c r="A1866" s="1" t="n">
        <v>37.599998</v>
      </c>
      <c r="B1866" s="1" t="n">
        <v>1.570101</v>
      </c>
      <c r="C1866" s="1" t="n">
        <v>35.879444</v>
      </c>
      <c r="D1866" s="1" t="n">
        <v>13.113625</v>
      </c>
      <c r="E1866" s="1" t="n">
        <v>38.200807</v>
      </c>
      <c r="F1866" s="1" t="n">
        <v>20.076954</v>
      </c>
      <c r="G1866" s="1" t="n">
        <v>0.221821</v>
      </c>
      <c r="H1866" s="1" t="n">
        <v>13.079966</v>
      </c>
      <c r="I1866" s="1" t="n">
        <v>4.920434</v>
      </c>
    </row>
    <row r="1867" customFormat="false" ht="12.75" hidden="false" customHeight="false" outlineLevel="0" collapsed="false">
      <c r="A1867" s="1" t="n">
        <v>37.619999</v>
      </c>
      <c r="B1867" s="1" t="n">
        <v>1.565832</v>
      </c>
      <c r="C1867" s="1" t="n">
        <v>36.657089</v>
      </c>
      <c r="D1867" s="1" t="n">
        <v>14.026081</v>
      </c>
      <c r="E1867" s="1" t="n">
        <v>39.248861</v>
      </c>
      <c r="F1867" s="1" t="n">
        <v>20.938358</v>
      </c>
      <c r="G1867" s="1" t="n">
        <v>0.220526</v>
      </c>
      <c r="H1867" s="1" t="n">
        <v>13.130811</v>
      </c>
      <c r="I1867" s="1" t="n">
        <v>4.863163</v>
      </c>
    </row>
    <row r="1868" customFormat="false" ht="12.75" hidden="false" customHeight="false" outlineLevel="0" collapsed="false">
      <c r="A1868" s="1" t="n">
        <v>37.639999</v>
      </c>
      <c r="B1868" s="1" t="n">
        <v>1.563625</v>
      </c>
      <c r="C1868" s="1" t="n">
        <v>37.519175</v>
      </c>
      <c r="D1868" s="1" t="n">
        <v>15.011916</v>
      </c>
      <c r="E1868" s="1" t="n">
        <v>40.410966</v>
      </c>
      <c r="F1868" s="1" t="n">
        <v>21.807038</v>
      </c>
      <c r="G1868" s="1" t="n">
        <v>0.219855</v>
      </c>
      <c r="H1868" s="1" t="n">
        <v>13.157281</v>
      </c>
      <c r="I1868" s="1" t="n">
        <v>4.833613</v>
      </c>
    </row>
    <row r="1869" customFormat="false" ht="12.75" hidden="false" customHeight="false" outlineLevel="0" collapsed="false">
      <c r="A1869" s="1" t="n">
        <v>37.66</v>
      </c>
      <c r="B1869" s="1" t="n">
        <v>1.561097</v>
      </c>
      <c r="C1869" s="1" t="n">
        <v>38.415631</v>
      </c>
      <c r="D1869" s="1" t="n">
        <v>15.911335</v>
      </c>
      <c r="E1869" s="1" t="n">
        <v>41.580419</v>
      </c>
      <c r="F1869" s="1" t="n">
        <v>22.498843</v>
      </c>
      <c r="G1869" s="1" t="n">
        <v>0.219085</v>
      </c>
      <c r="H1869" s="1" t="n">
        <v>13.187762</v>
      </c>
      <c r="I1869" s="1" t="n">
        <v>4.799808</v>
      </c>
    </row>
    <row r="1870" customFormat="false" ht="12.75" hidden="false" customHeight="false" outlineLevel="0" collapsed="false">
      <c r="A1870" s="1" t="n">
        <v>37.68</v>
      </c>
      <c r="B1870" s="1" t="n">
        <v>1.557123</v>
      </c>
      <c r="C1870" s="1" t="n">
        <v>39.448628</v>
      </c>
      <c r="D1870" s="1" t="n">
        <v>16.788081</v>
      </c>
      <c r="E1870" s="1" t="n">
        <v>42.872298</v>
      </c>
      <c r="F1870" s="1" t="n">
        <v>23.053101</v>
      </c>
      <c r="G1870" s="1" t="n">
        <v>0.217871</v>
      </c>
      <c r="H1870" s="1" t="n">
        <v>13.236006</v>
      </c>
      <c r="I1870" s="1" t="n">
        <v>4.746783</v>
      </c>
    </row>
    <row r="1871" customFormat="false" ht="12.75" hidden="false" customHeight="false" outlineLevel="0" collapsed="false">
      <c r="A1871" s="1" t="n">
        <v>37.700001</v>
      </c>
      <c r="B1871" s="1" t="n">
        <v>1.554176</v>
      </c>
      <c r="C1871" s="1" t="n">
        <v>40.548369</v>
      </c>
      <c r="D1871" s="1" t="n">
        <v>17.643465</v>
      </c>
      <c r="E1871" s="1" t="n">
        <v>44.220607</v>
      </c>
      <c r="F1871" s="1" t="n">
        <v>23.514933</v>
      </c>
      <c r="G1871" s="1" t="n">
        <v>0.216969</v>
      </c>
      <c r="H1871" s="1" t="n">
        <v>13.272066</v>
      </c>
      <c r="I1871" s="1" t="n">
        <v>4.707534</v>
      </c>
    </row>
    <row r="1872" customFormat="false" ht="12.75" hidden="false" customHeight="false" outlineLevel="0" collapsed="false">
      <c r="A1872" s="1" t="n">
        <v>37.720001</v>
      </c>
      <c r="B1872" s="1" t="n">
        <v>1.550544</v>
      </c>
      <c r="C1872" s="1" t="n">
        <v>41.760589</v>
      </c>
      <c r="D1872" s="1" t="n">
        <v>18.446607</v>
      </c>
      <c r="E1872" s="1" t="n">
        <v>45.653303</v>
      </c>
      <c r="F1872" s="1" t="n">
        <v>23.832185</v>
      </c>
      <c r="G1872" s="1" t="n">
        <v>0.215853</v>
      </c>
      <c r="H1872" s="1" t="n">
        <v>13.316822</v>
      </c>
      <c r="I1872" s="1" t="n">
        <v>4.65927</v>
      </c>
    </row>
    <row r="1873" customFormat="false" ht="12.75" hidden="false" customHeight="false" outlineLevel="0" collapsed="false">
      <c r="A1873" s="1" t="n">
        <v>37.740002</v>
      </c>
      <c r="B1873" s="1" t="n">
        <v>1.547019</v>
      </c>
      <c r="C1873" s="1" t="n">
        <v>43.017268</v>
      </c>
      <c r="D1873" s="1" t="n">
        <v>19.164255</v>
      </c>
      <c r="E1873" s="1" t="n">
        <v>47.093036</v>
      </c>
      <c r="F1873" s="1" t="n">
        <v>24.013084</v>
      </c>
      <c r="G1873" s="1" t="n">
        <v>0.214768</v>
      </c>
      <c r="H1873" s="1" t="n">
        <v>13.360598</v>
      </c>
      <c r="I1873" s="1" t="n">
        <v>4.612541</v>
      </c>
    </row>
    <row r="1874" customFormat="false" ht="12.75" hidden="false" customHeight="false" outlineLevel="0" collapsed="false">
      <c r="A1874" s="1" t="n">
        <v>37.759998</v>
      </c>
      <c r="B1874" s="1" t="n">
        <v>1.543145</v>
      </c>
      <c r="C1874" s="1" t="n">
        <v>44.399365</v>
      </c>
      <c r="D1874" s="1" t="n">
        <v>19.824973</v>
      </c>
      <c r="E1874" s="1" t="n">
        <v>48.624409</v>
      </c>
      <c r="F1874" s="1" t="n">
        <v>24.06151</v>
      </c>
      <c r="G1874" s="1" t="n">
        <v>0.213572</v>
      </c>
      <c r="H1874" s="1" t="n">
        <v>13.409103</v>
      </c>
      <c r="I1874" s="1" t="n">
        <v>4.561311</v>
      </c>
    </row>
    <row r="1875" customFormat="false" ht="12.75" hidden="false" customHeight="false" outlineLevel="0" collapsed="false">
      <c r="A1875" s="1" t="n">
        <v>37.779999</v>
      </c>
      <c r="B1875" s="1" t="n">
        <v>1.539735</v>
      </c>
      <c r="C1875" s="1" t="n">
        <v>45.861878</v>
      </c>
      <c r="D1875" s="1" t="n">
        <v>20.41381</v>
      </c>
      <c r="E1875" s="1" t="n">
        <v>50.199955</v>
      </c>
      <c r="F1875" s="1" t="n">
        <v>23.994606</v>
      </c>
      <c r="G1875" s="1" t="n">
        <v>0.212516</v>
      </c>
      <c r="H1875" s="1" t="n">
        <v>13.452154</v>
      </c>
      <c r="I1875" s="1" t="n">
        <v>4.516319</v>
      </c>
    </row>
    <row r="1876" customFormat="false" ht="12.75" hidden="false" customHeight="false" outlineLevel="0" collapsed="false">
      <c r="A1876" s="1" t="n">
        <v>37.799999</v>
      </c>
      <c r="B1876" s="1" t="n">
        <v>1.537073</v>
      </c>
      <c r="C1876" s="1" t="n">
        <v>47.430295</v>
      </c>
      <c r="D1876" s="1" t="n">
        <v>20.938868</v>
      </c>
      <c r="E1876" s="1" t="n">
        <v>51.846592</v>
      </c>
      <c r="F1876" s="1" t="n">
        <v>23.819875</v>
      </c>
      <c r="G1876" s="1" t="n">
        <v>0.21169</v>
      </c>
      <c r="H1876" s="1" t="n">
        <v>13.485987</v>
      </c>
      <c r="I1876" s="1" t="n">
        <v>4.481272</v>
      </c>
    </row>
    <row r="1877" customFormat="false" ht="12.75" hidden="false" customHeight="false" outlineLevel="0" collapsed="false">
      <c r="A1877" s="1" t="n">
        <v>37.82</v>
      </c>
      <c r="B1877" s="1" t="n">
        <v>1.533702</v>
      </c>
      <c r="C1877" s="1" t="n">
        <v>49.085201</v>
      </c>
      <c r="D1877" s="1" t="n">
        <v>21.329947</v>
      </c>
      <c r="E1877" s="1" t="n">
        <v>53.519376</v>
      </c>
      <c r="F1877" s="1" t="n">
        <v>23.48737</v>
      </c>
      <c r="G1877" s="1" t="n">
        <v>0.210641</v>
      </c>
      <c r="H1877" s="1" t="n">
        <v>13.52913</v>
      </c>
      <c r="I1877" s="1" t="n">
        <v>4.436975</v>
      </c>
    </row>
    <row r="1878" customFormat="false" ht="12.75" hidden="false" customHeight="false" outlineLevel="0" collapsed="false">
      <c r="A1878" s="1" t="n">
        <v>37.84</v>
      </c>
      <c r="B1878" s="1" t="n">
        <v>1.530758</v>
      </c>
      <c r="C1878" s="1" t="n">
        <v>50.816653</v>
      </c>
      <c r="D1878" s="1" t="n">
        <v>21.608333</v>
      </c>
      <c r="E1878" s="1" t="n">
        <v>55.220035</v>
      </c>
      <c r="F1878" s="1" t="n">
        <v>23.036281</v>
      </c>
      <c r="G1878" s="1" t="n">
        <v>0.209723</v>
      </c>
      <c r="H1878" s="1" t="n">
        <v>13.567083</v>
      </c>
      <c r="I1878" s="1" t="n">
        <v>4.398369</v>
      </c>
    </row>
    <row r="1879" customFormat="false" ht="12.75" hidden="false" customHeight="false" outlineLevel="0" collapsed="false">
      <c r="A1879" s="1" t="n">
        <v>37.860001</v>
      </c>
      <c r="B1879" s="1" t="n">
        <v>1.525188</v>
      </c>
      <c r="C1879" s="1" t="n">
        <v>52.680175</v>
      </c>
      <c r="D1879" s="1" t="n">
        <v>21.660199</v>
      </c>
      <c r="E1879" s="1" t="n">
        <v>56.959328</v>
      </c>
      <c r="F1879" s="1" t="n">
        <v>22.350746</v>
      </c>
      <c r="G1879" s="1" t="n">
        <v>0.20798</v>
      </c>
      <c r="H1879" s="1" t="n">
        <v>13.639574</v>
      </c>
      <c r="I1879" s="1" t="n">
        <v>4.325563</v>
      </c>
    </row>
    <row r="1880" customFormat="false" ht="12.75" hidden="false" customHeight="false" outlineLevel="0" collapsed="false">
      <c r="A1880" s="1" t="n">
        <v>37.880001</v>
      </c>
      <c r="B1880" s="1" t="n">
        <v>1.524119</v>
      </c>
      <c r="C1880" s="1" t="n">
        <v>54.564622</v>
      </c>
      <c r="D1880" s="1" t="n">
        <v>21.699969</v>
      </c>
      <c r="E1880" s="1" t="n">
        <v>58.721262</v>
      </c>
      <c r="F1880" s="1" t="n">
        <v>21.687409</v>
      </c>
      <c r="G1880" s="1" t="n">
        <v>0.207644</v>
      </c>
      <c r="H1880" s="1" t="n">
        <v>13.653601</v>
      </c>
      <c r="I1880" s="1" t="n">
        <v>4.311614</v>
      </c>
    </row>
    <row r="1881" customFormat="false" ht="12.75" hidden="false" customHeight="false" outlineLevel="0" collapsed="false">
      <c r="A1881" s="1" t="n">
        <v>37.900002</v>
      </c>
      <c r="B1881" s="1" t="n">
        <v>1.520482</v>
      </c>
      <c r="C1881" s="1" t="n">
        <v>56.48222</v>
      </c>
      <c r="D1881" s="1" t="n">
        <v>21.474357</v>
      </c>
      <c r="E1881" s="1" t="n">
        <v>60.426726</v>
      </c>
      <c r="F1881" s="1" t="n">
        <v>20.816677</v>
      </c>
      <c r="G1881" s="1" t="n">
        <v>0.206501</v>
      </c>
      <c r="H1881" s="1" t="n">
        <v>13.701554</v>
      </c>
      <c r="I1881" s="1" t="n">
        <v>4.264269</v>
      </c>
    </row>
    <row r="1882" customFormat="false" ht="12.75" hidden="false" customHeight="false" outlineLevel="0" collapsed="false">
      <c r="A1882" s="1" t="n">
        <v>37.919998</v>
      </c>
      <c r="B1882" s="1" t="n">
        <v>1.516293</v>
      </c>
      <c r="C1882" s="1" t="n">
        <v>58.462847</v>
      </c>
      <c r="D1882" s="1" t="n">
        <v>21.029917</v>
      </c>
      <c r="E1882" s="1" t="n">
        <v>62.130201</v>
      </c>
      <c r="F1882" s="1" t="n">
        <v>19.784413</v>
      </c>
      <c r="G1882" s="1" t="n">
        <v>0.20518</v>
      </c>
      <c r="H1882" s="1" t="n">
        <v>13.757299</v>
      </c>
      <c r="I1882" s="1" t="n">
        <v>4.209883</v>
      </c>
    </row>
    <row r="1883" customFormat="false" ht="12.75" hidden="false" customHeight="false" outlineLevel="0" collapsed="false">
      <c r="A1883" s="1" t="n">
        <v>37.939999</v>
      </c>
      <c r="B1883" s="1" t="n">
        <v>1.515729</v>
      </c>
      <c r="C1883" s="1" t="n">
        <v>60.57762</v>
      </c>
      <c r="D1883" s="1" t="n">
        <v>20.484501</v>
      </c>
      <c r="E1883" s="1" t="n">
        <v>63.947344</v>
      </c>
      <c r="F1883" s="1" t="n">
        <v>18.68315</v>
      </c>
      <c r="G1883" s="1" t="n">
        <v>0.205002</v>
      </c>
      <c r="H1883" s="1" t="n">
        <v>13.764844</v>
      </c>
      <c r="I1883" s="1" t="n">
        <v>4.202576</v>
      </c>
    </row>
    <row r="1884" customFormat="false" ht="12.75" hidden="false" customHeight="false" outlineLevel="0" collapsed="false">
      <c r="A1884" s="1" t="n">
        <v>37.959999</v>
      </c>
      <c r="B1884" s="1" t="n">
        <v>1.51105</v>
      </c>
      <c r="C1884" s="1" t="n">
        <v>62.513151</v>
      </c>
      <c r="D1884" s="1" t="n">
        <v>19.587351</v>
      </c>
      <c r="E1884" s="1" t="n">
        <v>65.509987</v>
      </c>
      <c r="F1884" s="1" t="n">
        <v>17.397457</v>
      </c>
      <c r="G1884" s="1" t="n">
        <v>0.20352</v>
      </c>
      <c r="H1884" s="1" t="n">
        <v>13.827839</v>
      </c>
      <c r="I1884" s="1" t="n">
        <v>4.142057</v>
      </c>
    </row>
    <row r="1885" customFormat="false" ht="12.75" hidden="false" customHeight="false" outlineLevel="0" collapsed="false">
      <c r="A1885" s="1" t="n">
        <v>37.98</v>
      </c>
      <c r="B1885" s="1" t="n">
        <v>1.50946</v>
      </c>
      <c r="C1885" s="1" t="n">
        <v>64.5144</v>
      </c>
      <c r="D1885" s="1" t="n">
        <v>18.546949</v>
      </c>
      <c r="E1885" s="1" t="n">
        <v>67.127469</v>
      </c>
      <c r="F1885" s="1" t="n">
        <v>16.039199</v>
      </c>
      <c r="G1885" s="1" t="n">
        <v>0.203016</v>
      </c>
      <c r="H1885" s="1" t="n">
        <v>13.84941</v>
      </c>
      <c r="I1885" s="1" t="n">
        <v>4.121535</v>
      </c>
    </row>
    <row r="1886" customFormat="false" ht="12.75" hidden="false" customHeight="false" outlineLevel="0" collapsed="false">
      <c r="A1886" s="1" t="n">
        <v>38</v>
      </c>
      <c r="B1886" s="1" t="n">
        <v>1.507615</v>
      </c>
      <c r="C1886" s="1" t="n">
        <v>66.479437</v>
      </c>
      <c r="D1886" s="1" t="n">
        <v>17.220399</v>
      </c>
      <c r="E1886" s="1" t="n">
        <v>68.673559</v>
      </c>
      <c r="F1886" s="1" t="n">
        <v>14.522358</v>
      </c>
      <c r="G1886" s="1" t="n">
        <v>0.202429</v>
      </c>
      <c r="H1886" s="1" t="n">
        <v>13.874531</v>
      </c>
      <c r="I1886" s="1" t="n">
        <v>4.097763</v>
      </c>
    </row>
    <row r="1887" customFormat="false" ht="12.75" hidden="false" customHeight="false" outlineLevel="0" collapsed="false">
      <c r="A1887" s="1" t="n">
        <v>38.02</v>
      </c>
      <c r="B1887" s="1" t="n">
        <v>1.504619</v>
      </c>
      <c r="C1887" s="1" t="n">
        <v>68.277266</v>
      </c>
      <c r="D1887" s="1" t="n">
        <v>15.610892</v>
      </c>
      <c r="E1887" s="1" t="n">
        <v>70.039167</v>
      </c>
      <c r="F1887" s="1" t="n">
        <v>12.87874</v>
      </c>
      <c r="G1887" s="1" t="n">
        <v>0.201475</v>
      </c>
      <c r="H1887" s="1" t="n">
        <v>13.915566</v>
      </c>
      <c r="I1887" s="1" t="n">
        <v>4.059227</v>
      </c>
    </row>
    <row r="1888" customFormat="false" ht="12.75" hidden="false" customHeight="false" outlineLevel="0" collapsed="false">
      <c r="A1888" s="1" t="n">
        <v>38.040001</v>
      </c>
      <c r="B1888" s="1" t="n">
        <v>1.503378</v>
      </c>
      <c r="C1888" s="1" t="n">
        <v>69.904739</v>
      </c>
      <c r="D1888" s="1" t="n">
        <v>13.889244</v>
      </c>
      <c r="E1888" s="1" t="n">
        <v>71.271198</v>
      </c>
      <c r="F1888" s="1" t="n">
        <v>11.237662</v>
      </c>
      <c r="G1888" s="1" t="n">
        <v>0.201079</v>
      </c>
      <c r="H1888" s="1" t="n">
        <v>13.932651</v>
      </c>
      <c r="I1888" s="1" t="n">
        <v>4.04329</v>
      </c>
    </row>
    <row r="1889" customFormat="false" ht="12.75" hidden="false" customHeight="false" outlineLevel="0" collapsed="false">
      <c r="A1889" s="1" t="n">
        <v>38.060001</v>
      </c>
      <c r="B1889" s="1" t="n">
        <v>1.502303</v>
      </c>
      <c r="C1889" s="1" t="n">
        <v>71.445937</v>
      </c>
      <c r="D1889" s="1" t="n">
        <v>11.833493</v>
      </c>
      <c r="E1889" s="1" t="n">
        <v>72.41929</v>
      </c>
      <c r="F1889" s="1" t="n">
        <v>9.404462</v>
      </c>
      <c r="G1889" s="1" t="n">
        <v>0.200736</v>
      </c>
      <c r="H1889" s="1" t="n">
        <v>13.947477</v>
      </c>
      <c r="I1889" s="1" t="n">
        <v>4.029511</v>
      </c>
    </row>
    <row r="1890" customFormat="false" ht="12.75" hidden="false" customHeight="false" outlineLevel="0" collapsed="false">
      <c r="A1890" s="1" t="n">
        <v>38.080002</v>
      </c>
      <c r="B1890" s="1" t="n">
        <v>1.501525</v>
      </c>
      <c r="C1890" s="1" t="n">
        <v>72.72696</v>
      </c>
      <c r="D1890" s="1" t="n">
        <v>9.624246</v>
      </c>
      <c r="E1890" s="1" t="n">
        <v>73.361004</v>
      </c>
      <c r="F1890" s="1" t="n">
        <v>7.538389</v>
      </c>
      <c r="G1890" s="1" t="n">
        <v>0.200488</v>
      </c>
      <c r="H1890" s="1" t="n">
        <v>13.958248</v>
      </c>
      <c r="I1890" s="1" t="n">
        <v>4.019529</v>
      </c>
    </row>
    <row r="1891" customFormat="false" ht="12.75" hidden="false" customHeight="false" outlineLevel="0" collapsed="false">
      <c r="A1891" s="1" t="n">
        <v>38.099998</v>
      </c>
      <c r="B1891" s="1" t="n">
        <v>1.500565</v>
      </c>
      <c r="C1891" s="1" t="n">
        <v>73.716238</v>
      </c>
      <c r="D1891" s="1" t="n">
        <v>7.280012</v>
      </c>
      <c r="E1891" s="1" t="n">
        <v>74.074843</v>
      </c>
      <c r="F1891" s="1" t="n">
        <v>5.640094</v>
      </c>
      <c r="G1891" s="1" t="n">
        <v>0.200181</v>
      </c>
      <c r="H1891" s="1" t="n">
        <v>13.971558</v>
      </c>
      <c r="I1891" s="1" t="n">
        <v>4.007229</v>
      </c>
    </row>
    <row r="1892" customFormat="false" ht="12.75" hidden="false" customHeight="false" outlineLevel="0" collapsed="false">
      <c r="A1892" s="1" t="n">
        <v>38.119999</v>
      </c>
      <c r="B1892" s="1" t="n">
        <v>1.499433</v>
      </c>
      <c r="C1892" s="1" t="n">
        <v>74.416893</v>
      </c>
      <c r="D1892" s="1" t="n">
        <v>4.773334</v>
      </c>
      <c r="E1892" s="1" t="n">
        <v>74.569824</v>
      </c>
      <c r="F1892" s="1" t="n">
        <v>3.670111</v>
      </c>
      <c r="G1892" s="1" t="n">
        <v>0.199819</v>
      </c>
      <c r="H1892" s="1" t="n">
        <v>13.987283</v>
      </c>
      <c r="I1892" s="1" t="n">
        <v>3.992746</v>
      </c>
    </row>
    <row r="1893" customFormat="false" ht="12.75" hidden="false" customHeight="false" outlineLevel="0" collapsed="false">
      <c r="A1893" s="1" t="n">
        <v>38.139999</v>
      </c>
      <c r="B1893" s="1" t="n">
        <v>1.499639</v>
      </c>
      <c r="C1893" s="1" t="n">
        <v>74.865347</v>
      </c>
      <c r="D1893" s="1" t="n">
        <v>2.200263</v>
      </c>
      <c r="E1893" s="1" t="n">
        <v>74.897673</v>
      </c>
      <c r="F1893" s="1" t="n">
        <v>1.683419</v>
      </c>
      <c r="G1893" s="1" t="n">
        <v>0.199884</v>
      </c>
      <c r="H1893" s="1" t="n">
        <v>13.984424</v>
      </c>
      <c r="I1893" s="1" t="n">
        <v>3.995376</v>
      </c>
    </row>
    <row r="1894" customFormat="false" ht="12.75" hidden="false" customHeight="false" outlineLevel="0" collapsed="false">
      <c r="A1894" s="1" t="n">
        <v>38.16</v>
      </c>
      <c r="B1894" s="1" t="n">
        <v>1.500185</v>
      </c>
      <c r="C1894" s="1" t="n">
        <v>75.002736</v>
      </c>
      <c r="D1894" s="1" t="n">
        <v>-0.521232</v>
      </c>
      <c r="E1894" s="1" t="n">
        <v>75.004547</v>
      </c>
      <c r="F1894" s="1" t="n">
        <v>-0.398172</v>
      </c>
      <c r="G1894" s="1" t="n">
        <v>0.200059</v>
      </c>
      <c r="H1894" s="1" t="n">
        <v>13.976828</v>
      </c>
      <c r="I1894" s="1" t="n">
        <v>4.00237</v>
      </c>
    </row>
    <row r="1895" customFormat="false" ht="12.75" hidden="false" customHeight="false" outlineLevel="0" collapsed="false">
      <c r="A1895" s="1" t="n">
        <v>38.18</v>
      </c>
      <c r="B1895" s="1" t="n">
        <v>1.500013</v>
      </c>
      <c r="C1895" s="1" t="n">
        <v>74.759601</v>
      </c>
      <c r="D1895" s="1" t="n">
        <v>-3.160172</v>
      </c>
      <c r="E1895" s="1" t="n">
        <v>74.826363</v>
      </c>
      <c r="F1895" s="1" t="n">
        <v>-2.42052</v>
      </c>
      <c r="G1895" s="1" t="n">
        <v>0.200004</v>
      </c>
      <c r="H1895" s="1" t="n">
        <v>13.979214</v>
      </c>
      <c r="I1895" s="1" t="n">
        <v>4.000172</v>
      </c>
    </row>
    <row r="1896" customFormat="false" ht="12.75" hidden="false" customHeight="false" outlineLevel="0" collapsed="false">
      <c r="A1896" s="1" t="n">
        <v>38.200001</v>
      </c>
      <c r="B1896" s="1" t="n">
        <v>1.501717</v>
      </c>
      <c r="C1896" s="1" t="n">
        <v>74.270079</v>
      </c>
      <c r="D1896" s="1" t="n">
        <v>-5.781512</v>
      </c>
      <c r="E1896" s="1" t="n">
        <v>74.494768</v>
      </c>
      <c r="F1896" s="1" t="n">
        <v>-4.451189</v>
      </c>
      <c r="G1896" s="1" t="n">
        <v>0.200549</v>
      </c>
      <c r="H1896" s="1" t="n">
        <v>13.955589</v>
      </c>
      <c r="I1896" s="1" t="n">
        <v>4.021991</v>
      </c>
    </row>
    <row r="1897" customFormat="false" ht="12.75" hidden="false" customHeight="false" outlineLevel="0" collapsed="false">
      <c r="A1897" s="1" t="n">
        <v>38.220001</v>
      </c>
      <c r="B1897" s="1" t="n">
        <v>1.503047</v>
      </c>
      <c r="C1897" s="1" t="n">
        <v>73.48704</v>
      </c>
      <c r="D1897" s="1" t="n">
        <v>-8.184135</v>
      </c>
      <c r="E1897" s="1" t="n">
        <v>73.941363</v>
      </c>
      <c r="F1897" s="1" t="n">
        <v>-6.354765</v>
      </c>
      <c r="G1897" s="1" t="n">
        <v>0.200974</v>
      </c>
      <c r="H1897" s="1" t="n">
        <v>13.937214</v>
      </c>
      <c r="I1897" s="1" t="n">
        <v>4.039044</v>
      </c>
    </row>
    <row r="1898" customFormat="false" ht="12.75" hidden="false" customHeight="false" outlineLevel="0" collapsed="false">
      <c r="A1898" s="1" t="n">
        <v>38.240002</v>
      </c>
      <c r="B1898" s="1" t="n">
        <v>1.504632</v>
      </c>
      <c r="C1898" s="1" t="n">
        <v>72.397664</v>
      </c>
      <c r="D1898" s="1" t="n">
        <v>-10.535465</v>
      </c>
      <c r="E1898" s="1" t="n">
        <v>73.16022</v>
      </c>
      <c r="F1898" s="1" t="n">
        <v>-8.279702</v>
      </c>
      <c r="G1898" s="1" t="n">
        <v>0.201479</v>
      </c>
      <c r="H1898" s="1" t="n">
        <v>13.915387</v>
      </c>
      <c r="I1898" s="1" t="n">
        <v>4.059395</v>
      </c>
    </row>
    <row r="1899" customFormat="false" ht="12.75" hidden="false" customHeight="false" outlineLevel="0" collapsed="false">
      <c r="A1899" s="1" t="n">
        <v>38.259998</v>
      </c>
      <c r="B1899" s="1" t="n">
        <v>1.505578</v>
      </c>
      <c r="C1899" s="1" t="n">
        <v>71.058581</v>
      </c>
      <c r="D1899" s="1" t="n">
        <v>-12.638549</v>
      </c>
      <c r="E1899" s="1" t="n">
        <v>72.173782</v>
      </c>
      <c r="F1899" s="1" t="n">
        <v>-10.085237</v>
      </c>
      <c r="G1899" s="1" t="n">
        <v>0.201781</v>
      </c>
      <c r="H1899" s="1" t="n">
        <v>13.902401</v>
      </c>
      <c r="I1899" s="1" t="n">
        <v>4.071551</v>
      </c>
    </row>
    <row r="1900" customFormat="false" ht="12.75" hidden="false" customHeight="false" outlineLevel="0" collapsed="false">
      <c r="A1900" s="1" t="n">
        <v>38.279999</v>
      </c>
      <c r="B1900" s="1" t="n">
        <v>1.510944</v>
      </c>
      <c r="C1900" s="1" t="n">
        <v>69.606582</v>
      </c>
      <c r="D1900" s="1" t="n">
        <v>-14.728219</v>
      </c>
      <c r="E1900" s="1" t="n">
        <v>71.14771</v>
      </c>
      <c r="F1900" s="1" t="n">
        <v>-11.947153</v>
      </c>
      <c r="G1900" s="1" t="n">
        <v>0.203487</v>
      </c>
      <c r="H1900" s="1" t="n">
        <v>13.82927</v>
      </c>
      <c r="I1900" s="1" t="n">
        <v>4.140693</v>
      </c>
    </row>
    <row r="1901" customFormat="false" ht="12.75" hidden="false" customHeight="false" outlineLevel="0" collapsed="false">
      <c r="A1901" s="1" t="n">
        <v>38.299999</v>
      </c>
      <c r="B1901" s="1" t="n">
        <v>1.511934</v>
      </c>
      <c r="C1901" s="1" t="n">
        <v>67.827232</v>
      </c>
      <c r="D1901" s="1" t="n">
        <v>-16.432997</v>
      </c>
      <c r="E1901" s="1" t="n">
        <v>69.789518</v>
      </c>
      <c r="F1901" s="1" t="n">
        <v>-13.619065</v>
      </c>
      <c r="G1901" s="1" t="n">
        <v>0.203801</v>
      </c>
      <c r="H1901" s="1" t="n">
        <v>13.815885</v>
      </c>
      <c r="I1901" s="1" t="n">
        <v>4.153474</v>
      </c>
    </row>
    <row r="1902" customFormat="false" ht="12.75" hidden="false" customHeight="false" outlineLevel="0" collapsed="false">
      <c r="A1902" s="1" t="n">
        <v>38.32</v>
      </c>
      <c r="B1902" s="1" t="n">
        <v>1.516856</v>
      </c>
      <c r="C1902" s="1" t="n">
        <v>66.049757</v>
      </c>
      <c r="D1902" s="1" t="n">
        <v>-18.000575</v>
      </c>
      <c r="E1902" s="1" t="n">
        <v>68.458682</v>
      </c>
      <c r="F1902" s="1" t="n">
        <v>-15.244652</v>
      </c>
      <c r="G1902" s="1" t="n">
        <v>0.205358</v>
      </c>
      <c r="H1902" s="1" t="n">
        <v>13.749777</v>
      </c>
      <c r="I1902" s="1" t="n">
        <v>4.217181</v>
      </c>
    </row>
    <row r="1903" customFormat="false" ht="12.75" hidden="false" customHeight="false" outlineLevel="0" collapsed="false">
      <c r="A1903" s="1" t="n">
        <v>38.34</v>
      </c>
      <c r="B1903" s="1" t="n">
        <v>1.518292</v>
      </c>
      <c r="C1903" s="1" t="n">
        <v>64.078597</v>
      </c>
      <c r="D1903" s="1" t="n">
        <v>-19.200367</v>
      </c>
      <c r="E1903" s="1" t="n">
        <v>66.893354</v>
      </c>
      <c r="F1903" s="1" t="n">
        <v>-16.68023</v>
      </c>
      <c r="G1903" s="1" t="n">
        <v>0.205811</v>
      </c>
      <c r="H1903" s="1" t="n">
        <v>13.730633</v>
      </c>
      <c r="I1903" s="1" t="n">
        <v>4.235812</v>
      </c>
    </row>
    <row r="1904" customFormat="false" ht="12.75" hidden="false" customHeight="false" outlineLevel="0" collapsed="false">
      <c r="A1904" s="1" t="n">
        <v>38.360001</v>
      </c>
      <c r="B1904" s="1" t="n">
        <v>1.522536</v>
      </c>
      <c r="C1904" s="1" t="n">
        <v>62.103297</v>
      </c>
      <c r="D1904" s="1" t="n">
        <v>-20.257708</v>
      </c>
      <c r="E1904" s="1" t="n">
        <v>65.323765</v>
      </c>
      <c r="F1904" s="1" t="n">
        <v>-18.066035</v>
      </c>
      <c r="G1904" s="1" t="n">
        <v>0.207147</v>
      </c>
      <c r="H1904" s="1" t="n">
        <v>13.674423</v>
      </c>
      <c r="I1904" s="1" t="n">
        <v>4.290992</v>
      </c>
    </row>
    <row r="1905" customFormat="false" ht="12.75" hidden="false" customHeight="false" outlineLevel="0" collapsed="false">
      <c r="A1905" s="1" t="n">
        <v>38.380001</v>
      </c>
      <c r="B1905" s="1" t="n">
        <v>1.525827</v>
      </c>
      <c r="C1905" s="1" t="n">
        <v>60.14023</v>
      </c>
      <c r="D1905" s="1" t="n">
        <v>-21.025566</v>
      </c>
      <c r="E1905" s="1" t="n">
        <v>63.709668</v>
      </c>
      <c r="F1905" s="1" t="n">
        <v>-19.27012</v>
      </c>
      <c r="G1905" s="1" t="n">
        <v>0.20818</v>
      </c>
      <c r="H1905" s="1" t="n">
        <v>13.631212</v>
      </c>
      <c r="I1905" s="1" t="n">
        <v>4.333899</v>
      </c>
    </row>
    <row r="1906" customFormat="false" ht="12.75" hidden="false" customHeight="false" outlineLevel="0" collapsed="false">
      <c r="A1906" s="1" t="n">
        <v>38.400002</v>
      </c>
      <c r="B1906" s="1" t="n">
        <v>1.531206</v>
      </c>
      <c r="C1906" s="1" t="n">
        <v>58.07898</v>
      </c>
      <c r="D1906" s="1" t="n">
        <v>-21.676871</v>
      </c>
      <c r="E1906" s="1" t="n">
        <v>61.992376</v>
      </c>
      <c r="F1906" s="1" t="n">
        <v>-20.467165</v>
      </c>
      <c r="G1906" s="1" t="n">
        <v>0.209863</v>
      </c>
      <c r="H1906" s="1" t="n">
        <v>13.561294</v>
      </c>
      <c r="I1906" s="1" t="n">
        <v>4.404236</v>
      </c>
    </row>
    <row r="1907" customFormat="false" ht="12.75" hidden="false" customHeight="false" outlineLevel="0" collapsed="false">
      <c r="A1907" s="1" t="n">
        <v>38.419998</v>
      </c>
      <c r="B1907" s="1" t="n">
        <v>1.533839</v>
      </c>
      <c r="C1907" s="1" t="n">
        <v>56.077782</v>
      </c>
      <c r="D1907" s="1" t="n">
        <v>-22.000408</v>
      </c>
      <c r="E1907" s="1" t="n">
        <v>60.238987</v>
      </c>
      <c r="F1907" s="1" t="n">
        <v>-21.421083</v>
      </c>
      <c r="G1907" s="1" t="n">
        <v>0.210684</v>
      </c>
      <c r="H1907" s="1" t="n">
        <v>13.527369</v>
      </c>
      <c r="I1907" s="1" t="n">
        <v>4.438775</v>
      </c>
    </row>
    <row r="1908" customFormat="false" ht="12.75" hidden="false" customHeight="false" outlineLevel="0" collapsed="false">
      <c r="A1908" s="1" t="n">
        <v>38.439999</v>
      </c>
      <c r="B1908" s="1" t="n">
        <v>1.538441</v>
      </c>
      <c r="C1908" s="1" t="n">
        <v>54.134427</v>
      </c>
      <c r="D1908" s="1" t="n">
        <v>-22.20332</v>
      </c>
      <c r="E1908" s="1" t="n">
        <v>58.510885</v>
      </c>
      <c r="F1908" s="1" t="n">
        <v>-22.301103</v>
      </c>
      <c r="G1908" s="1" t="n">
        <v>0.212115</v>
      </c>
      <c r="H1908" s="1" t="n">
        <v>13.468578</v>
      </c>
      <c r="I1908" s="1" t="n">
        <v>4.499272</v>
      </c>
    </row>
    <row r="1909" customFormat="false" ht="12.75" hidden="false" customHeight="false" outlineLevel="0" collapsed="false">
      <c r="A1909" s="1" t="n">
        <v>38.459999</v>
      </c>
      <c r="B1909" s="1" t="n">
        <v>1.543422</v>
      </c>
      <c r="C1909" s="1" t="n">
        <v>52.201924</v>
      </c>
      <c r="D1909" s="1" t="n">
        <v>-22.238468</v>
      </c>
      <c r="E1909" s="1" t="n">
        <v>56.741434</v>
      </c>
      <c r="F1909" s="1" t="n">
        <v>-23.074462</v>
      </c>
      <c r="G1909" s="1" t="n">
        <v>0.213658</v>
      </c>
      <c r="H1909" s="1" t="n">
        <v>13.40562</v>
      </c>
      <c r="I1909" s="1" t="n">
        <v>4.564971</v>
      </c>
    </row>
    <row r="1910" customFormat="false" ht="12.75" hidden="false" customHeight="false" outlineLevel="0" collapsed="false">
      <c r="A1910" s="1" t="n">
        <v>38.48</v>
      </c>
      <c r="B1910" s="1" t="n">
        <v>1.546162</v>
      </c>
      <c r="C1910" s="1" t="n">
        <v>50.403453</v>
      </c>
      <c r="D1910" s="1" t="n">
        <v>-22.046351</v>
      </c>
      <c r="E1910" s="1" t="n">
        <v>55.014087</v>
      </c>
      <c r="F1910" s="1" t="n">
        <v>-23.624496</v>
      </c>
      <c r="G1910" s="1" t="n">
        <v>0.214504</v>
      </c>
      <c r="H1910" s="1" t="n">
        <v>13.371285</v>
      </c>
      <c r="I1910" s="1" t="n">
        <v>4.601204</v>
      </c>
    </row>
    <row r="1911" customFormat="false" ht="12.75" hidden="false" customHeight="false" outlineLevel="0" collapsed="false">
      <c r="A1911" s="1" t="n">
        <v>38.5</v>
      </c>
      <c r="B1911" s="1" t="n">
        <v>1.553874</v>
      </c>
      <c r="C1911" s="1" t="n">
        <v>48.604177</v>
      </c>
      <c r="D1911" s="1" t="n">
        <v>-21.859557</v>
      </c>
      <c r="E1911" s="1" t="n">
        <v>53.293586</v>
      </c>
      <c r="F1911" s="1" t="n">
        <v>-24.215707</v>
      </c>
      <c r="G1911" s="1" t="n">
        <v>0.216876</v>
      </c>
      <c r="H1911" s="1" t="n">
        <v>13.275768</v>
      </c>
      <c r="I1911" s="1" t="n">
        <v>4.703522</v>
      </c>
    </row>
    <row r="1912" customFormat="false" ht="12.75" hidden="false" customHeight="false" outlineLevel="0" collapsed="false">
      <c r="A1912" s="1" t="n">
        <v>38.52</v>
      </c>
      <c r="B1912" s="1" t="n">
        <v>1.556742</v>
      </c>
      <c r="C1912" s="1" t="n">
        <v>46.980001</v>
      </c>
      <c r="D1912" s="1" t="n">
        <v>-21.414632</v>
      </c>
      <c r="E1912" s="1" t="n">
        <v>51.630485</v>
      </c>
      <c r="F1912" s="1" t="n">
        <v>-24.5047</v>
      </c>
      <c r="G1912" s="1" t="n">
        <v>0.217754</v>
      </c>
      <c r="H1912" s="1" t="n">
        <v>13.240664</v>
      </c>
      <c r="I1912" s="1" t="n">
        <v>4.741694</v>
      </c>
    </row>
    <row r="1913" customFormat="false" ht="12.75" hidden="false" customHeight="false" outlineLevel="0" collapsed="false">
      <c r="A1913" s="1" t="n">
        <v>38.540001</v>
      </c>
      <c r="B1913" s="1" t="n">
        <v>1.561668</v>
      </c>
      <c r="C1913" s="1" t="n">
        <v>45.412553</v>
      </c>
      <c r="D1913" s="1" t="n">
        <v>-20.919906</v>
      </c>
      <c r="E1913" s="1" t="n">
        <v>49.999425</v>
      </c>
      <c r="F1913" s="1" t="n">
        <v>-24.733843</v>
      </c>
      <c r="G1913" s="1" t="n">
        <v>0.219259</v>
      </c>
      <c r="H1913" s="1" t="n">
        <v>13.180863</v>
      </c>
      <c r="I1913" s="1" t="n">
        <v>4.807438</v>
      </c>
    </row>
    <row r="1914" customFormat="false" ht="12.75" hidden="false" customHeight="false" outlineLevel="0" collapsed="false">
      <c r="A1914" s="1" t="n">
        <v>38.560001</v>
      </c>
      <c r="B1914" s="1" t="n">
        <v>1.565493</v>
      </c>
      <c r="C1914" s="1" t="n">
        <v>43.903821</v>
      </c>
      <c r="D1914" s="1" t="n">
        <v>-20.279241</v>
      </c>
      <c r="E1914" s="1" t="n">
        <v>48.36107</v>
      </c>
      <c r="F1914" s="1" t="n">
        <v>-24.79233</v>
      </c>
      <c r="G1914" s="1" t="n">
        <v>0.220423</v>
      </c>
      <c r="H1914" s="1" t="n">
        <v>13.134866</v>
      </c>
      <c r="I1914" s="1" t="n">
        <v>4.858625</v>
      </c>
    </row>
    <row r="1915" customFormat="false" ht="12.75" hidden="false" customHeight="false" outlineLevel="0" collapsed="false">
      <c r="A1915" s="1" t="n">
        <v>38.580002</v>
      </c>
      <c r="B1915" s="1" t="n">
        <v>1.571187</v>
      </c>
      <c r="C1915" s="1" t="n">
        <v>42.508013</v>
      </c>
      <c r="D1915" s="1" t="n">
        <v>-19.626677</v>
      </c>
      <c r="E1915" s="1" t="n">
        <v>46.82027</v>
      </c>
      <c r="F1915" s="1" t="n">
        <v>-24.783622</v>
      </c>
      <c r="G1915" s="1" t="n">
        <v>0.222149</v>
      </c>
      <c r="H1915" s="1" t="n">
        <v>13.067106</v>
      </c>
      <c r="I1915" s="1" t="n">
        <v>4.935026</v>
      </c>
    </row>
    <row r="1916" customFormat="false" ht="12.75" hidden="false" customHeight="false" outlineLevel="0" collapsed="false">
      <c r="A1916" s="1" t="n">
        <v>38.599998</v>
      </c>
      <c r="B1916" s="1" t="n">
        <v>1.576505</v>
      </c>
      <c r="C1916" s="1" t="n">
        <v>41.175498</v>
      </c>
      <c r="D1916" s="1" t="n">
        <v>-18.872166</v>
      </c>
      <c r="E1916" s="1" t="n">
        <v>45.294374</v>
      </c>
      <c r="F1916" s="1" t="n">
        <v>-24.62368</v>
      </c>
      <c r="G1916" s="1" t="n">
        <v>0.223755</v>
      </c>
      <c r="H1916" s="1" t="n">
        <v>13.004553</v>
      </c>
      <c r="I1916" s="1" t="n">
        <v>5.006621</v>
      </c>
    </row>
    <row r="1917" customFormat="false" ht="12.75" hidden="false" customHeight="false" outlineLevel="0" collapsed="false">
      <c r="A1917" s="1" t="n">
        <v>38.619999</v>
      </c>
      <c r="B1917" s="1" t="n">
        <v>1.579835</v>
      </c>
      <c r="C1917" s="1" t="n">
        <v>39.989003</v>
      </c>
      <c r="D1917" s="1" t="n">
        <v>-18.035748</v>
      </c>
      <c r="E1917" s="1" t="n">
        <v>43.868082</v>
      </c>
      <c r="F1917" s="1" t="n">
        <v>-24.276259</v>
      </c>
      <c r="G1917" s="1" t="n">
        <v>0.224757</v>
      </c>
      <c r="H1917" s="1" t="n">
        <v>12.965747</v>
      </c>
      <c r="I1917" s="1" t="n">
        <v>5.051557</v>
      </c>
    </row>
    <row r="1918" customFormat="false" ht="12.75" hidden="false" customHeight="false" outlineLevel="0" collapsed="false">
      <c r="A1918" s="1" t="n">
        <v>38.639999</v>
      </c>
      <c r="B1918" s="1" t="n">
        <v>1.58389</v>
      </c>
      <c r="C1918" s="1" t="n">
        <v>38.833141</v>
      </c>
      <c r="D1918" s="1" t="n">
        <v>-17.124151</v>
      </c>
      <c r="E1918" s="1" t="n">
        <v>42.441129</v>
      </c>
      <c r="F1918" s="1" t="n">
        <v>-23.795959</v>
      </c>
      <c r="G1918" s="1" t="n">
        <v>0.225973</v>
      </c>
      <c r="H1918" s="1" t="n">
        <v>12.918865</v>
      </c>
      <c r="I1918" s="1" t="n">
        <v>5.106384</v>
      </c>
    </row>
    <row r="1919" customFormat="false" ht="12.75" hidden="false" customHeight="false" outlineLevel="0" collapsed="false">
      <c r="A1919" s="1" t="n">
        <v>38.66</v>
      </c>
      <c r="B1919" s="1" t="n">
        <v>1.588454</v>
      </c>
      <c r="C1919" s="1" t="n">
        <v>37.807773</v>
      </c>
      <c r="D1919" s="1" t="n">
        <v>-16.2311</v>
      </c>
      <c r="E1919" s="1" t="n">
        <v>41.144578</v>
      </c>
      <c r="F1919" s="1" t="n">
        <v>-23.234173</v>
      </c>
      <c r="G1919" s="1" t="n">
        <v>0.227338</v>
      </c>
      <c r="H1919" s="1" t="n">
        <v>12.866558</v>
      </c>
      <c r="I1919" s="1" t="n">
        <v>5.168258</v>
      </c>
    </row>
    <row r="1920" customFormat="false" ht="12.75" hidden="false" customHeight="false" outlineLevel="0" collapsed="false">
      <c r="A1920" s="1" t="n">
        <v>38.68</v>
      </c>
      <c r="B1920" s="1" t="n">
        <v>1.590102</v>
      </c>
      <c r="C1920" s="1" t="n">
        <v>36.901914</v>
      </c>
      <c r="D1920" s="1" t="n">
        <v>-15.248033</v>
      </c>
      <c r="E1920" s="1" t="n">
        <v>39.928108</v>
      </c>
      <c r="F1920" s="1" t="n">
        <v>-22.450668</v>
      </c>
      <c r="G1920" s="1" t="n">
        <v>0.22783</v>
      </c>
      <c r="H1920" s="1" t="n">
        <v>12.847793</v>
      </c>
      <c r="I1920" s="1" t="n">
        <v>5.190638</v>
      </c>
    </row>
    <row r="1921" customFormat="false" ht="12.75" hidden="false" customHeight="false" outlineLevel="0" collapsed="false">
      <c r="A1921" s="1" t="n">
        <v>38.700001</v>
      </c>
      <c r="B1921" s="1" t="n">
        <v>1.595329</v>
      </c>
      <c r="C1921" s="1" t="n">
        <v>35.987637</v>
      </c>
      <c r="D1921" s="1" t="n">
        <v>-14.261922</v>
      </c>
      <c r="E1921" s="1" t="n">
        <v>38.710624</v>
      </c>
      <c r="F1921" s="1" t="n">
        <v>-21.61849</v>
      </c>
      <c r="G1921" s="1" t="n">
        <v>0.229385</v>
      </c>
      <c r="H1921" s="1" t="n">
        <v>12.788708</v>
      </c>
      <c r="I1921" s="1" t="n">
        <v>5.261738</v>
      </c>
    </row>
    <row r="1922" customFormat="false" ht="12.75" hidden="false" customHeight="false" outlineLevel="0" collapsed="false">
      <c r="A1922" s="1" t="n">
        <v>38.720001</v>
      </c>
      <c r="B1922" s="1" t="n">
        <v>1.598106</v>
      </c>
      <c r="C1922" s="1" t="n">
        <v>35.216038</v>
      </c>
      <c r="D1922" s="1" t="n">
        <v>-13.250826</v>
      </c>
      <c r="E1922" s="1" t="n">
        <v>37.626503</v>
      </c>
      <c r="F1922" s="1" t="n">
        <v>-20.619974</v>
      </c>
      <c r="G1922" s="1" t="n">
        <v>0.230209</v>
      </c>
      <c r="H1922" s="1" t="n">
        <v>12.757572</v>
      </c>
      <c r="I1922" s="1" t="n">
        <v>5.299597</v>
      </c>
    </row>
    <row r="1923" customFormat="false" ht="12.75" hidden="false" customHeight="false" outlineLevel="0" collapsed="false">
      <c r="A1923" s="1" t="n">
        <v>38.740002</v>
      </c>
      <c r="B1923" s="1" t="n">
        <v>1.603357</v>
      </c>
      <c r="C1923" s="1" t="n">
        <v>34.448149</v>
      </c>
      <c r="D1923" s="1" t="n">
        <v>-12.215127</v>
      </c>
      <c r="E1923" s="1" t="n">
        <v>36.549751</v>
      </c>
      <c r="F1923" s="1" t="n">
        <v>-19.524264</v>
      </c>
      <c r="G1923" s="1" t="n">
        <v>0.231761</v>
      </c>
      <c r="H1923" s="1" t="n">
        <v>12.699193</v>
      </c>
      <c r="I1923" s="1" t="n">
        <v>5.371317</v>
      </c>
    </row>
    <row r="1924" customFormat="false" ht="12.75" hidden="false" customHeight="false" outlineLevel="0" collapsed="false">
      <c r="A1924" s="1" t="n">
        <v>38.759998</v>
      </c>
      <c r="B1924" s="1" t="n">
        <v>1.606133</v>
      </c>
      <c r="C1924" s="1" t="n">
        <v>33.819077</v>
      </c>
      <c r="D1924" s="1" t="n">
        <v>-11.179335</v>
      </c>
      <c r="E1924" s="1" t="n">
        <v>35.618921</v>
      </c>
      <c r="F1924" s="1" t="n">
        <v>-18.292006</v>
      </c>
      <c r="G1924" s="1" t="n">
        <v>0.232579</v>
      </c>
      <c r="H1924" s="1" t="n">
        <v>12.668572</v>
      </c>
      <c r="I1924" s="1" t="n">
        <v>5.409322</v>
      </c>
    </row>
    <row r="1925" customFormat="false" ht="12.75" hidden="false" customHeight="false" outlineLevel="0" collapsed="false">
      <c r="A1925" s="1" t="n">
        <v>38.779999</v>
      </c>
      <c r="B1925" s="1" t="n">
        <v>1.608802</v>
      </c>
      <c r="C1925" s="1" t="n">
        <v>33.240453</v>
      </c>
      <c r="D1925" s="1" t="n">
        <v>-10.100446</v>
      </c>
      <c r="E1925" s="1" t="n">
        <v>34.741139</v>
      </c>
      <c r="F1925" s="1" t="n">
        <v>-16.901962</v>
      </c>
      <c r="G1925" s="1" t="n">
        <v>0.233365</v>
      </c>
      <c r="H1925" s="1" t="n">
        <v>12.639296</v>
      </c>
      <c r="I1925" s="1" t="n">
        <v>5.445909</v>
      </c>
    </row>
    <row r="1926" customFormat="false" ht="12.75" hidden="false" customHeight="false" outlineLevel="0" collapsed="false">
      <c r="A1926" s="1" t="n">
        <v>38.799999</v>
      </c>
      <c r="B1926" s="1" t="n">
        <v>1.609543</v>
      </c>
      <c r="C1926" s="1" t="n">
        <v>32.764624</v>
      </c>
      <c r="D1926" s="1" t="n">
        <v>-9.00595</v>
      </c>
      <c r="E1926" s="1" t="n">
        <v>33.979814</v>
      </c>
      <c r="F1926" s="1" t="n">
        <v>-15.369252</v>
      </c>
      <c r="G1926" s="1" t="n">
        <v>0.233582</v>
      </c>
      <c r="H1926" s="1" t="n">
        <v>12.631199</v>
      </c>
      <c r="I1926" s="1" t="n">
        <v>5.456073</v>
      </c>
    </row>
    <row r="1927" customFormat="false" ht="12.75" hidden="false" customHeight="false" outlineLevel="0" collapsed="false">
      <c r="A1927" s="1" t="n">
        <v>38.82</v>
      </c>
      <c r="B1927" s="1" t="n">
        <v>1.612743</v>
      </c>
      <c r="C1927" s="1" t="n">
        <v>32.299379</v>
      </c>
      <c r="D1927" s="1" t="n">
        <v>-7.915846</v>
      </c>
      <c r="E1927" s="1" t="n">
        <v>33.255233</v>
      </c>
      <c r="F1927" s="1" t="n">
        <v>-13.770505</v>
      </c>
      <c r="G1927" s="1" t="n">
        <v>0.234521</v>
      </c>
      <c r="H1927" s="1" t="n">
        <v>12.596362</v>
      </c>
      <c r="I1927" s="1" t="n">
        <v>5.500014</v>
      </c>
    </row>
    <row r="1928" customFormat="false" ht="12.75" hidden="false" customHeight="false" outlineLevel="0" collapsed="false">
      <c r="A1928" s="1" t="n">
        <v>38.84</v>
      </c>
      <c r="B1928" s="1" t="n">
        <v>1.615856</v>
      </c>
      <c r="C1928" s="1" t="n">
        <v>31.898231</v>
      </c>
      <c r="D1928" s="1" t="n">
        <v>-6.832883</v>
      </c>
      <c r="E1928" s="1" t="n">
        <v>32.621855</v>
      </c>
      <c r="F1928" s="1" t="n">
        <v>-12.090566</v>
      </c>
      <c r="G1928" s="1" t="n">
        <v>0.235432</v>
      </c>
      <c r="H1928" s="1" t="n">
        <v>12.562695</v>
      </c>
      <c r="I1928" s="1" t="n">
        <v>5.542817</v>
      </c>
    </row>
    <row r="1929" customFormat="false" ht="12.75" hidden="false" customHeight="false" outlineLevel="0" collapsed="false">
      <c r="A1929" s="1" t="n">
        <v>38.860001</v>
      </c>
      <c r="B1929" s="1" t="n">
        <v>1.615946</v>
      </c>
      <c r="C1929" s="1" t="n">
        <v>31.600147</v>
      </c>
      <c r="D1929" s="1" t="n">
        <v>-5.691818</v>
      </c>
      <c r="E1929" s="1" t="n">
        <v>32.10866</v>
      </c>
      <c r="F1929" s="1" t="n">
        <v>-10.210651</v>
      </c>
      <c r="G1929" s="1" t="n">
        <v>0.235458</v>
      </c>
      <c r="H1929" s="1" t="n">
        <v>12.561728</v>
      </c>
      <c r="I1929" s="1" t="n">
        <v>5.544051</v>
      </c>
    </row>
    <row r="1930" customFormat="false" ht="12.75" hidden="false" customHeight="false" outlineLevel="0" collapsed="false">
      <c r="A1930" s="1" t="n">
        <v>38.880001</v>
      </c>
      <c r="B1930" s="1" t="n">
        <v>1.618061</v>
      </c>
      <c r="C1930" s="1" t="n">
        <v>31.325053</v>
      </c>
      <c r="D1930" s="1" t="n">
        <v>-4.584182</v>
      </c>
      <c r="E1930" s="1" t="n">
        <v>31.658706</v>
      </c>
      <c r="F1930" s="1" t="n">
        <v>-8.325715</v>
      </c>
      <c r="G1930" s="1" t="n">
        <v>0.236076</v>
      </c>
      <c r="H1930" s="1" t="n">
        <v>12.538967</v>
      </c>
      <c r="I1930" s="1" t="n">
        <v>5.573183</v>
      </c>
    </row>
    <row r="1931" customFormat="false" ht="12.75" hidden="false" customHeight="false" outlineLevel="0" collapsed="false">
      <c r="A1931" s="1" t="n">
        <v>38.900002</v>
      </c>
      <c r="B1931" s="1" t="n">
        <v>1.619287</v>
      </c>
      <c r="C1931" s="1" t="n">
        <v>31.116149</v>
      </c>
      <c r="D1931" s="1" t="n">
        <v>-3.446985</v>
      </c>
      <c r="E1931" s="1" t="n">
        <v>31.306492</v>
      </c>
      <c r="F1931" s="1" t="n">
        <v>-6.32135</v>
      </c>
      <c r="G1931" s="1" t="n">
        <v>0.236433</v>
      </c>
      <c r="H1931" s="1" t="n">
        <v>12.525824</v>
      </c>
      <c r="I1931" s="1" t="n">
        <v>5.590074</v>
      </c>
    </row>
    <row r="1932" customFormat="false" ht="12.75" hidden="false" customHeight="false" outlineLevel="0" collapsed="false">
      <c r="A1932" s="1" t="n">
        <v>38.919998</v>
      </c>
      <c r="B1932" s="1" t="n">
        <v>1.620863</v>
      </c>
      <c r="C1932" s="1" t="n">
        <v>30.956892</v>
      </c>
      <c r="D1932" s="1" t="n">
        <v>-2.337869</v>
      </c>
      <c r="E1932" s="1" t="n">
        <v>31.045045</v>
      </c>
      <c r="F1932" s="1" t="n">
        <v>-4.318795</v>
      </c>
      <c r="G1932" s="1" t="n">
        <v>0.236893</v>
      </c>
      <c r="H1932" s="1" t="n">
        <v>12.508973</v>
      </c>
      <c r="I1932" s="1" t="n">
        <v>5.611807</v>
      </c>
    </row>
    <row r="1933" customFormat="false" ht="12.75" hidden="false" customHeight="false" outlineLevel="0" collapsed="false">
      <c r="A1933" s="1" t="n">
        <v>38.939999</v>
      </c>
      <c r="B1933" s="1" t="n">
        <v>1.621082</v>
      </c>
      <c r="C1933" s="1" t="n">
        <v>30.874192</v>
      </c>
      <c r="D1933" s="1" t="n">
        <v>-1.239066</v>
      </c>
      <c r="E1933" s="1" t="n">
        <v>30.899045</v>
      </c>
      <c r="F1933" s="1" t="n">
        <v>-2.298207</v>
      </c>
      <c r="G1933" s="1" t="n">
        <v>0.236956</v>
      </c>
      <c r="H1933" s="1" t="n">
        <v>12.506633</v>
      </c>
      <c r="I1933" s="1" t="n">
        <v>5.614831</v>
      </c>
    </row>
    <row r="1934" customFormat="false" ht="12.75" hidden="false" customHeight="false" outlineLevel="0" collapsed="false">
      <c r="A1934" s="1" t="n">
        <v>38.959999</v>
      </c>
      <c r="B1934" s="1" t="n">
        <v>1.619624</v>
      </c>
      <c r="C1934" s="1" t="n">
        <v>30.871434</v>
      </c>
      <c r="D1934" s="1" t="n">
        <v>-0.063129</v>
      </c>
      <c r="E1934" s="1" t="n">
        <v>30.871498</v>
      </c>
      <c r="F1934" s="1" t="n">
        <v>-0.117165</v>
      </c>
      <c r="G1934" s="1" t="n">
        <v>0.236532</v>
      </c>
      <c r="H1934" s="1" t="n">
        <v>12.52221</v>
      </c>
      <c r="I1934" s="1" t="n">
        <v>5.594729</v>
      </c>
    </row>
    <row r="1935" customFormat="false" ht="12.75" hidden="false" customHeight="false" outlineLevel="0" collapsed="false">
      <c r="A1935" s="1" t="n">
        <v>38.98</v>
      </c>
      <c r="B1935" s="1" t="n">
        <v>1.618641</v>
      </c>
      <c r="C1935" s="1" t="n">
        <v>30.910942</v>
      </c>
      <c r="D1935" s="1" t="n">
        <v>1.020558</v>
      </c>
      <c r="E1935" s="1" t="n">
        <v>30.927785</v>
      </c>
      <c r="F1935" s="1" t="n">
        <v>1.890998</v>
      </c>
      <c r="G1935" s="1" t="n">
        <v>0.236245</v>
      </c>
      <c r="H1935" s="1" t="n">
        <v>12.532751</v>
      </c>
      <c r="I1935" s="1" t="n">
        <v>5.581166</v>
      </c>
    </row>
    <row r="1936" customFormat="false" ht="12.75" hidden="false" customHeight="false" outlineLevel="0" collapsed="false">
      <c r="A1936" s="1" t="n">
        <v>39</v>
      </c>
      <c r="B1936" s="1" t="n">
        <v>1.620277</v>
      </c>
      <c r="C1936" s="1" t="n">
        <v>30.950051</v>
      </c>
      <c r="D1936" s="1" t="n">
        <v>2.136028</v>
      </c>
      <c r="E1936" s="1" t="n">
        <v>31.023673</v>
      </c>
      <c r="F1936" s="1" t="n">
        <v>3.948034</v>
      </c>
      <c r="G1936" s="1" t="n">
        <v>0.236722</v>
      </c>
      <c r="H1936" s="1" t="n">
        <v>12.515227</v>
      </c>
      <c r="I1936" s="1" t="n">
        <v>5.603731</v>
      </c>
    </row>
    <row r="1937" customFormat="false" ht="12.75" hidden="false" customHeight="false" outlineLevel="0" collapsed="false">
      <c r="A1937" s="1" t="n">
        <v>39.02</v>
      </c>
      <c r="B1937" s="1" t="n">
        <v>1.617786</v>
      </c>
      <c r="C1937" s="1" t="n">
        <v>31.120781</v>
      </c>
      <c r="D1937" s="1" t="n">
        <v>3.266191</v>
      </c>
      <c r="E1937" s="1" t="n">
        <v>31.291709</v>
      </c>
      <c r="F1937" s="1" t="n">
        <v>5.991388</v>
      </c>
      <c r="G1937" s="1" t="n">
        <v>0.235996</v>
      </c>
      <c r="H1937" s="1" t="n">
        <v>12.541917</v>
      </c>
      <c r="I1937" s="1" t="n">
        <v>5.569398</v>
      </c>
    </row>
    <row r="1938" customFormat="false" ht="12.75" hidden="false" customHeight="false" outlineLevel="0" collapsed="false">
      <c r="A1938" s="1" t="n">
        <v>39.040001</v>
      </c>
      <c r="B1938" s="1" t="n">
        <v>1.617226</v>
      </c>
      <c r="C1938" s="1" t="n">
        <v>31.306727</v>
      </c>
      <c r="D1938" s="1" t="n">
        <v>4.39387</v>
      </c>
      <c r="E1938" s="1" t="n">
        <v>31.613561</v>
      </c>
      <c r="F1938" s="1" t="n">
        <v>7.989239</v>
      </c>
      <c r="G1938" s="1" t="n">
        <v>0.235832</v>
      </c>
      <c r="H1938" s="1" t="n">
        <v>12.547938</v>
      </c>
      <c r="I1938" s="1" t="n">
        <v>5.561683</v>
      </c>
    </row>
    <row r="1939" customFormat="false" ht="12.75" hidden="false" customHeight="false" outlineLevel="0" collapsed="false">
      <c r="A1939" s="1" t="n">
        <v>39.060001</v>
      </c>
      <c r="B1939" s="1" t="n">
        <v>1.616723</v>
      </c>
      <c r="C1939" s="1" t="n">
        <v>31.539801</v>
      </c>
      <c r="D1939" s="1" t="n">
        <v>5.497358</v>
      </c>
      <c r="E1939" s="1" t="n">
        <v>32.015309</v>
      </c>
      <c r="F1939" s="1" t="n">
        <v>9.88729</v>
      </c>
      <c r="G1939" s="1" t="n">
        <v>0.235685</v>
      </c>
      <c r="H1939" s="1" t="n">
        <v>12.553351</v>
      </c>
      <c r="I1939" s="1" t="n">
        <v>5.554755</v>
      </c>
    </row>
    <row r="1940" customFormat="false" ht="12.75" hidden="false" customHeight="false" outlineLevel="0" collapsed="false">
      <c r="A1940" s="1" t="n">
        <v>39.080002</v>
      </c>
      <c r="B1940" s="1" t="n">
        <v>1.615062</v>
      </c>
      <c r="C1940" s="1" t="n">
        <v>31.846178</v>
      </c>
      <c r="D1940" s="1" t="n">
        <v>6.588652</v>
      </c>
      <c r="E1940" s="1" t="n">
        <v>32.520599</v>
      </c>
      <c r="F1940" s="1" t="n">
        <v>11.689022</v>
      </c>
      <c r="G1940" s="1" t="n">
        <v>0.2352</v>
      </c>
      <c r="H1940" s="1" t="n">
        <v>12.571263</v>
      </c>
      <c r="I1940" s="1" t="n">
        <v>5.531891</v>
      </c>
    </row>
    <row r="1941" customFormat="false" ht="12.75" hidden="false" customHeight="false" outlineLevel="0" collapsed="false">
      <c r="A1941" s="1" t="n">
        <v>39.099998</v>
      </c>
      <c r="B1941" s="1" t="n">
        <v>1.612274</v>
      </c>
      <c r="C1941" s="1" t="n">
        <v>32.236514</v>
      </c>
      <c r="D1941" s="1" t="n">
        <v>7.696354</v>
      </c>
      <c r="E1941" s="1" t="n">
        <v>33.142521</v>
      </c>
      <c r="F1941" s="1" t="n">
        <v>13.427827</v>
      </c>
      <c r="G1941" s="1" t="n">
        <v>0.234384</v>
      </c>
      <c r="H1941" s="1" t="n">
        <v>12.601457</v>
      </c>
      <c r="I1941" s="1" t="n">
        <v>5.493565</v>
      </c>
    </row>
    <row r="1942" customFormat="false" ht="12.75" hidden="false" customHeight="false" outlineLevel="0" collapsed="false">
      <c r="A1942" s="1" t="n">
        <v>39.119999</v>
      </c>
      <c r="B1942" s="1" t="n">
        <v>1.610591</v>
      </c>
      <c r="C1942" s="1" t="n">
        <v>32.668677</v>
      </c>
      <c r="D1942" s="1" t="n">
        <v>8.816691</v>
      </c>
      <c r="E1942" s="1" t="n">
        <v>33.837501</v>
      </c>
      <c r="F1942" s="1" t="n">
        <v>15.103305</v>
      </c>
      <c r="G1942" s="1" t="n">
        <v>0.23389</v>
      </c>
      <c r="H1942" s="1" t="n">
        <v>12.619772</v>
      </c>
      <c r="I1942" s="1" t="n">
        <v>5.470447</v>
      </c>
    </row>
    <row r="1943" customFormat="false" ht="12.75" hidden="false" customHeight="false" outlineLevel="0" collapsed="false">
      <c r="A1943" s="1" t="n">
        <v>39.139999</v>
      </c>
      <c r="B1943" s="1" t="n">
        <v>1.608159</v>
      </c>
      <c r="C1943" s="1" t="n">
        <v>33.156099</v>
      </c>
      <c r="D1943" s="1" t="n">
        <v>9.877171</v>
      </c>
      <c r="E1943" s="1" t="n">
        <v>34.596032</v>
      </c>
      <c r="F1943" s="1" t="n">
        <v>16.588775</v>
      </c>
      <c r="G1943" s="1" t="n">
        <v>0.233176</v>
      </c>
      <c r="H1943" s="1" t="n">
        <v>12.646337</v>
      </c>
      <c r="I1943" s="1" t="n">
        <v>5.437088</v>
      </c>
    </row>
    <row r="1944" customFormat="false" ht="12.75" hidden="false" customHeight="false" outlineLevel="0" collapsed="false">
      <c r="A1944" s="1" t="n">
        <v>39.16</v>
      </c>
      <c r="B1944" s="1" t="n">
        <v>1.604001</v>
      </c>
      <c r="C1944" s="1" t="n">
        <v>33.75467</v>
      </c>
      <c r="D1944" s="1" t="n">
        <v>10.95221</v>
      </c>
      <c r="E1944" s="1" t="n">
        <v>35.487021</v>
      </c>
      <c r="F1944" s="1" t="n">
        <v>17.976466</v>
      </c>
      <c r="G1944" s="1" t="n">
        <v>0.231951</v>
      </c>
      <c r="H1944" s="1" t="n">
        <v>12.692068</v>
      </c>
      <c r="I1944" s="1" t="n">
        <v>5.380135</v>
      </c>
    </row>
    <row r="1945" customFormat="false" ht="12.75" hidden="false" customHeight="false" outlineLevel="0" collapsed="false">
      <c r="A1945" s="1" t="n">
        <v>39.18</v>
      </c>
      <c r="B1945" s="1" t="n">
        <v>1.602562</v>
      </c>
      <c r="C1945" s="1" t="n">
        <v>34.3571</v>
      </c>
      <c r="D1945" s="1" t="n">
        <v>12.020881</v>
      </c>
      <c r="E1945" s="1" t="n">
        <v>36.399339</v>
      </c>
      <c r="F1945" s="1" t="n">
        <v>19.283983</v>
      </c>
      <c r="G1945" s="1" t="n">
        <v>0.231526</v>
      </c>
      <c r="H1945" s="1" t="n">
        <v>12.707989</v>
      </c>
      <c r="I1945" s="1" t="n">
        <v>5.360449</v>
      </c>
    </row>
    <row r="1946" customFormat="false" ht="12.75" hidden="false" customHeight="false" outlineLevel="0" collapsed="false">
      <c r="A1946" s="1" t="n">
        <v>39.200001</v>
      </c>
      <c r="B1946" s="1" t="n">
        <v>1.599825</v>
      </c>
      <c r="C1946" s="1" t="n">
        <v>35.063517</v>
      </c>
      <c r="D1946" s="1" t="n">
        <v>13.083548</v>
      </c>
      <c r="E1946" s="1" t="n">
        <v>37.424984</v>
      </c>
      <c r="F1946" s="1" t="n">
        <v>20.462517</v>
      </c>
      <c r="G1946" s="1" t="n">
        <v>0.230717</v>
      </c>
      <c r="H1946" s="1" t="n">
        <v>12.738389</v>
      </c>
      <c r="I1946" s="1" t="n">
        <v>5.323056</v>
      </c>
    </row>
    <row r="1947" customFormat="false" ht="12.75" hidden="false" customHeight="false" outlineLevel="0" collapsed="false">
      <c r="A1947" s="1" t="n">
        <v>39.220001</v>
      </c>
      <c r="B1947" s="1" t="n">
        <v>1.597124</v>
      </c>
      <c r="C1947" s="1" t="n">
        <v>35.82977</v>
      </c>
      <c r="D1947" s="1" t="n">
        <v>14.112183</v>
      </c>
      <c r="E1947" s="1" t="n">
        <v>38.50878</v>
      </c>
      <c r="F1947" s="1" t="n">
        <v>21.497907</v>
      </c>
      <c r="G1947" s="1" t="n">
        <v>0.229917</v>
      </c>
      <c r="H1947" s="1" t="n">
        <v>12.76856</v>
      </c>
      <c r="I1947" s="1" t="n">
        <v>5.286205</v>
      </c>
    </row>
    <row r="1948" customFormat="false" ht="12.75" hidden="false" customHeight="false" outlineLevel="0" collapsed="false">
      <c r="A1948" s="1" t="n">
        <v>39.240002</v>
      </c>
      <c r="B1948" s="1" t="n">
        <v>1.59443</v>
      </c>
      <c r="C1948" s="1" t="n">
        <v>36.65716</v>
      </c>
      <c r="D1948" s="1" t="n">
        <v>15.104797</v>
      </c>
      <c r="E1948" s="1" t="n">
        <v>39.647222</v>
      </c>
      <c r="F1948" s="1" t="n">
        <v>22.394436</v>
      </c>
      <c r="G1948" s="1" t="n">
        <v>0.229118</v>
      </c>
      <c r="H1948" s="1" t="n">
        <v>12.79882</v>
      </c>
      <c r="I1948" s="1" t="n">
        <v>5.2495</v>
      </c>
    </row>
    <row r="1949" customFormat="false" ht="12.75" hidden="false" customHeight="false" outlineLevel="0" collapsed="false">
      <c r="A1949" s="1" t="n">
        <v>39.259998</v>
      </c>
      <c r="B1949" s="1" t="n">
        <v>1.589384</v>
      </c>
      <c r="C1949" s="1" t="n">
        <v>37.603487</v>
      </c>
      <c r="D1949" s="1" t="n">
        <v>16.039154</v>
      </c>
      <c r="E1949" s="1" t="n">
        <v>40.881251</v>
      </c>
      <c r="F1949" s="1" t="n">
        <v>23.099921</v>
      </c>
      <c r="G1949" s="1" t="n">
        <v>0.227615</v>
      </c>
      <c r="H1949" s="1" t="n">
        <v>12.855965</v>
      </c>
      <c r="I1949" s="1" t="n">
        <v>5.18088</v>
      </c>
    </row>
    <row r="1950" customFormat="false" ht="12.75" hidden="false" customHeight="false" outlineLevel="0" collapsed="false">
      <c r="A1950" s="1" t="n">
        <v>39.279999</v>
      </c>
      <c r="B1950" s="1" t="n">
        <v>1.585268</v>
      </c>
      <c r="C1950" s="1" t="n">
        <v>38.643946</v>
      </c>
      <c r="D1950" s="1" t="n">
        <v>16.986528</v>
      </c>
      <c r="E1950" s="1" t="n">
        <v>42.212518</v>
      </c>
      <c r="F1950" s="1" t="n">
        <v>23.728653</v>
      </c>
      <c r="G1950" s="1" t="n">
        <v>0.226386</v>
      </c>
      <c r="H1950" s="1" t="n">
        <v>12.903013</v>
      </c>
      <c r="I1950" s="1" t="n">
        <v>5.125057</v>
      </c>
    </row>
    <row r="1951" customFormat="false" ht="12.75" hidden="false" customHeight="false" outlineLevel="0" collapsed="false">
      <c r="A1951" s="1" t="n">
        <v>39.299999</v>
      </c>
      <c r="B1951" s="1" t="n">
        <v>1.581631</v>
      </c>
      <c r="C1951" s="1" t="n">
        <v>39.729898</v>
      </c>
      <c r="D1951" s="1" t="n">
        <v>17.872206</v>
      </c>
      <c r="E1951" s="1" t="n">
        <v>43.564671</v>
      </c>
      <c r="F1951" s="1" t="n">
        <v>24.220294</v>
      </c>
      <c r="G1951" s="1" t="n">
        <v>0.225296</v>
      </c>
      <c r="H1951" s="1" t="n">
        <v>12.944934</v>
      </c>
      <c r="I1951" s="1" t="n">
        <v>5.075825</v>
      </c>
    </row>
    <row r="1952" customFormat="false" ht="12.75" hidden="false" customHeight="false" outlineLevel="0" collapsed="false">
      <c r="A1952" s="1" t="n">
        <v>39.32</v>
      </c>
      <c r="B1952" s="1" t="n">
        <v>1.576837</v>
      </c>
      <c r="C1952" s="1" t="n">
        <v>40.965606</v>
      </c>
      <c r="D1952" s="1" t="n">
        <v>18.724416</v>
      </c>
      <c r="E1952" s="1" t="n">
        <v>45.042032</v>
      </c>
      <c r="F1952" s="1" t="n">
        <v>24.56407</v>
      </c>
      <c r="G1952" s="1" t="n">
        <v>0.223855</v>
      </c>
      <c r="H1952" s="1" t="n">
        <v>13.000676</v>
      </c>
      <c r="I1952" s="1" t="n">
        <v>5.011093</v>
      </c>
    </row>
    <row r="1953" customFormat="false" ht="12.75" hidden="false" customHeight="false" outlineLevel="0" collapsed="false">
      <c r="A1953" s="1" t="n">
        <v>39.34</v>
      </c>
      <c r="B1953" s="1" t="n">
        <v>1.574376</v>
      </c>
      <c r="C1953" s="1" t="n">
        <v>42.216191</v>
      </c>
      <c r="D1953" s="1" t="n">
        <v>19.537891</v>
      </c>
      <c r="E1953" s="1" t="n">
        <v>46.518125</v>
      </c>
      <c r="F1953" s="1" t="n">
        <v>24.835009</v>
      </c>
      <c r="G1953" s="1" t="n">
        <v>0.223113</v>
      </c>
      <c r="H1953" s="1" t="n">
        <v>13.029511</v>
      </c>
      <c r="I1953" s="1" t="n">
        <v>4.977932</v>
      </c>
    </row>
    <row r="1954" customFormat="false" ht="12.75" hidden="false" customHeight="false" outlineLevel="0" collapsed="false">
      <c r="A1954" s="1" t="n">
        <v>39.360001</v>
      </c>
      <c r="B1954" s="1" t="n">
        <v>1.570123</v>
      </c>
      <c r="C1954" s="1" t="n">
        <v>43.588116</v>
      </c>
      <c r="D1954" s="1" t="n">
        <v>20.249906</v>
      </c>
      <c r="E1954" s="1" t="n">
        <v>48.062278</v>
      </c>
      <c r="F1954" s="1" t="n">
        <v>24.9184</v>
      </c>
      <c r="G1954" s="1" t="n">
        <v>0.221827</v>
      </c>
      <c r="H1954" s="1" t="n">
        <v>13.079711</v>
      </c>
      <c r="I1954" s="1" t="n">
        <v>4.920723</v>
      </c>
    </row>
    <row r="1955" customFormat="false" ht="12.75" hidden="false" customHeight="false" outlineLevel="0" collapsed="false">
      <c r="A1955" s="1" t="n">
        <v>39.380001</v>
      </c>
      <c r="B1955" s="1" t="n">
        <v>1.565591</v>
      </c>
      <c r="C1955" s="1" t="n">
        <v>45.053397</v>
      </c>
      <c r="D1955" s="1" t="n">
        <v>20.876138</v>
      </c>
      <c r="E1955" s="1" t="n">
        <v>49.655027</v>
      </c>
      <c r="F1955" s="1" t="n">
        <v>24.861369</v>
      </c>
      <c r="G1955" s="1" t="n">
        <v>0.220452</v>
      </c>
      <c r="H1955" s="1" t="n">
        <v>13.1337</v>
      </c>
      <c r="I1955" s="1" t="n">
        <v>4.859929</v>
      </c>
    </row>
    <row r="1956" customFormat="false" ht="12.75" hidden="false" customHeight="false" outlineLevel="0" collapsed="false">
      <c r="A1956" s="1" t="n">
        <v>39.400002</v>
      </c>
      <c r="B1956" s="1" t="n">
        <v>1.560825</v>
      </c>
      <c r="C1956" s="1" t="n">
        <v>46.637498</v>
      </c>
      <c r="D1956" s="1" t="n">
        <v>21.414797</v>
      </c>
      <c r="E1956" s="1" t="n">
        <v>51.319098</v>
      </c>
      <c r="F1956" s="1" t="n">
        <v>24.663472</v>
      </c>
      <c r="G1956" s="1" t="n">
        <v>0.219002</v>
      </c>
      <c r="H1956" s="1" t="n">
        <v>13.191054</v>
      </c>
      <c r="I1956" s="1" t="n">
        <v>4.79617</v>
      </c>
    </row>
    <row r="1957" customFormat="false" ht="12.75" hidden="false" customHeight="false" outlineLevel="0" collapsed="false">
      <c r="A1957" s="1" t="n">
        <v>39.419998</v>
      </c>
      <c r="B1957" s="1" t="n">
        <v>1.556793</v>
      </c>
      <c r="C1957" s="1" t="n">
        <v>48.296134</v>
      </c>
      <c r="D1957" s="1" t="n">
        <v>21.862749</v>
      </c>
      <c r="E1957" s="1" t="n">
        <v>53.014115</v>
      </c>
      <c r="F1957" s="1" t="n">
        <v>24.355409</v>
      </c>
      <c r="G1957" s="1" t="n">
        <v>0.21777</v>
      </c>
      <c r="H1957" s="1" t="n">
        <v>13.240033</v>
      </c>
      <c r="I1957" s="1" t="n">
        <v>4.742384</v>
      </c>
    </row>
    <row r="1958" customFormat="false" ht="12.75" hidden="false" customHeight="false" outlineLevel="0" collapsed="false">
      <c r="A1958" s="1" t="n">
        <v>39.439999</v>
      </c>
      <c r="B1958" s="1" t="n">
        <v>1.55327</v>
      </c>
      <c r="C1958" s="1" t="n">
        <v>50.023541</v>
      </c>
      <c r="D1958" s="1" t="n">
        <v>22.201671</v>
      </c>
      <c r="E1958" s="1" t="n">
        <v>54.72905</v>
      </c>
      <c r="F1958" s="1" t="n">
        <v>23.932861</v>
      </c>
      <c r="G1958" s="1" t="n">
        <v>0.216691</v>
      </c>
      <c r="H1958" s="1" t="n">
        <v>13.283192</v>
      </c>
      <c r="I1958" s="1" t="n">
        <v>4.695489</v>
      </c>
    </row>
    <row r="1959" customFormat="false" ht="12.75" hidden="false" customHeight="false" outlineLevel="0" collapsed="false">
      <c r="A1959" s="1" t="n">
        <v>39.459999</v>
      </c>
      <c r="B1959" s="1" t="n">
        <v>1.54854</v>
      </c>
      <c r="C1959" s="1" t="n">
        <v>51.882721</v>
      </c>
      <c r="D1959" s="1" t="n">
        <v>22.372335</v>
      </c>
      <c r="E1959" s="1" t="n">
        <v>56.500779</v>
      </c>
      <c r="F1959" s="1" t="n">
        <v>23.326217</v>
      </c>
      <c r="G1959" s="1" t="n">
        <v>0.215237</v>
      </c>
      <c r="H1959" s="1" t="n">
        <v>13.341658</v>
      </c>
      <c r="I1959" s="1" t="n">
        <v>4.6327</v>
      </c>
    </row>
    <row r="1960" customFormat="false" ht="12.75" hidden="false" customHeight="false" outlineLevel="0" collapsed="false">
      <c r="A1960" s="1" t="n">
        <v>39.48</v>
      </c>
      <c r="B1960" s="1" t="n">
        <v>1.544944</v>
      </c>
      <c r="C1960" s="1" t="n">
        <v>53.769529</v>
      </c>
      <c r="D1960" s="1" t="n">
        <v>22.417854</v>
      </c>
      <c r="E1960" s="1" t="n">
        <v>58.255664</v>
      </c>
      <c r="F1960" s="1" t="n">
        <v>22.63251</v>
      </c>
      <c r="G1960" s="1" t="n">
        <v>0.214128</v>
      </c>
      <c r="H1960" s="1" t="n">
        <v>13.38653</v>
      </c>
      <c r="I1960" s="1" t="n">
        <v>4.585081</v>
      </c>
    </row>
    <row r="1961" customFormat="false" ht="12.75" hidden="false" customHeight="false" outlineLevel="0" collapsed="false">
      <c r="A1961" s="1" t="n">
        <v>39.5</v>
      </c>
      <c r="B1961" s="1" t="n">
        <v>1.540999</v>
      </c>
      <c r="C1961" s="1" t="n">
        <v>55.779067</v>
      </c>
      <c r="D1961" s="1" t="n">
        <v>22.277906</v>
      </c>
      <c r="E1961" s="1" t="n">
        <v>60.063378</v>
      </c>
      <c r="F1961" s="1" t="n">
        <v>21.771581</v>
      </c>
      <c r="G1961" s="1" t="n">
        <v>0.212908</v>
      </c>
      <c r="H1961" s="1" t="n">
        <v>13.436157</v>
      </c>
      <c r="I1961" s="1" t="n">
        <v>4.532985</v>
      </c>
    </row>
    <row r="1962" customFormat="false" ht="12.75" hidden="false" customHeight="false" outlineLevel="0" collapsed="false">
      <c r="A1962" s="1" t="n">
        <v>39.52</v>
      </c>
      <c r="B1962" s="1" t="n">
        <v>1.537681</v>
      </c>
      <c r="C1962" s="1" t="n">
        <v>57.751007</v>
      </c>
      <c r="D1962" s="1" t="n">
        <v>21.973011</v>
      </c>
      <c r="E1962" s="1" t="n">
        <v>61.789902</v>
      </c>
      <c r="F1962" s="1" t="n">
        <v>20.830776</v>
      </c>
      <c r="G1962" s="1" t="n">
        <v>0.211879</v>
      </c>
      <c r="H1962" s="1" t="n">
        <v>13.478245</v>
      </c>
      <c r="I1962" s="1" t="n">
        <v>4.489268</v>
      </c>
    </row>
    <row r="1963" customFormat="false" ht="12.75" hidden="false" customHeight="false" outlineLevel="0" collapsed="false">
      <c r="A1963" s="1" t="n">
        <v>39.540001</v>
      </c>
      <c r="B1963" s="1" t="n">
        <v>1.533987</v>
      </c>
      <c r="C1963" s="1" t="n">
        <v>59.760122</v>
      </c>
      <c r="D1963" s="1" t="n">
        <v>21.451331</v>
      </c>
      <c r="E1963" s="1" t="n">
        <v>63.493557</v>
      </c>
      <c r="F1963" s="1" t="n">
        <v>19.746004</v>
      </c>
      <c r="G1963" s="1" t="n">
        <v>0.21073</v>
      </c>
      <c r="H1963" s="1" t="n">
        <v>13.525474</v>
      </c>
      <c r="I1963" s="1" t="n">
        <v>4.440712</v>
      </c>
    </row>
    <row r="1964" customFormat="false" ht="12.75" hidden="false" customHeight="false" outlineLevel="0" collapsed="false">
      <c r="A1964" s="1" t="n">
        <v>39.560001</v>
      </c>
      <c r="B1964" s="1" t="n">
        <v>1.529963</v>
      </c>
      <c r="C1964" s="1" t="n">
        <v>61.795262</v>
      </c>
      <c r="D1964" s="1" t="n">
        <v>20.689865</v>
      </c>
      <c r="E1964" s="1" t="n">
        <v>65.1669</v>
      </c>
      <c r="F1964" s="1" t="n">
        <v>18.511255</v>
      </c>
      <c r="G1964" s="1" t="n">
        <v>0.209475</v>
      </c>
      <c r="H1964" s="1" t="n">
        <v>13.577374</v>
      </c>
      <c r="I1964" s="1" t="n">
        <v>4.38796</v>
      </c>
    </row>
    <row r="1965" customFormat="false" ht="12.75" hidden="false" customHeight="false" outlineLevel="0" collapsed="false">
      <c r="A1965" s="1" t="n">
        <v>39.580002</v>
      </c>
      <c r="B1965" s="1" t="n">
        <v>1.526299</v>
      </c>
      <c r="C1965" s="1" t="n">
        <v>63.893295</v>
      </c>
      <c r="D1965" s="1" t="n">
        <v>19.665718</v>
      </c>
      <c r="E1965" s="1" t="n">
        <v>66.85128</v>
      </c>
      <c r="F1965" s="1" t="n">
        <v>17.107873</v>
      </c>
      <c r="G1965" s="1" t="n">
        <v>0.208328</v>
      </c>
      <c r="H1965" s="1" t="n">
        <v>13.625038</v>
      </c>
      <c r="I1965" s="1" t="n">
        <v>4.340064</v>
      </c>
    </row>
    <row r="1966" customFormat="false" ht="12.75" hidden="false" customHeight="false" outlineLevel="0" collapsed="false">
      <c r="A1966" s="1" t="n">
        <v>39.599998</v>
      </c>
      <c r="B1966" s="1" t="n">
        <v>1.522647</v>
      </c>
      <c r="C1966" s="1" t="n">
        <v>65.747671</v>
      </c>
      <c r="D1966" s="1" t="n">
        <v>18.486764</v>
      </c>
      <c r="E1966" s="1" t="n">
        <v>68.297267</v>
      </c>
      <c r="F1966" s="1" t="n">
        <v>15.704814</v>
      </c>
      <c r="G1966" s="1" t="n">
        <v>0.207182</v>
      </c>
      <c r="H1966" s="1" t="n">
        <v>13.672965</v>
      </c>
      <c r="I1966" s="1" t="n">
        <v>4.292433</v>
      </c>
    </row>
    <row r="1967" customFormat="false" ht="12.75" hidden="false" customHeight="false" outlineLevel="0" collapsed="false">
      <c r="A1967" s="1" t="n">
        <v>39.619999</v>
      </c>
      <c r="B1967" s="1" t="n">
        <v>1.520778</v>
      </c>
      <c r="C1967" s="1" t="n">
        <v>67.711852</v>
      </c>
      <c r="D1967" s="1" t="n">
        <v>17.031237</v>
      </c>
      <c r="E1967" s="1" t="n">
        <v>69.820899</v>
      </c>
      <c r="F1967" s="1" t="n">
        <v>14.118485</v>
      </c>
      <c r="G1967" s="1" t="n">
        <v>0.206594</v>
      </c>
      <c r="H1967" s="1" t="n">
        <v>13.697645</v>
      </c>
      <c r="I1967" s="1" t="n">
        <v>4.268109</v>
      </c>
    </row>
    <row r="1968" customFormat="false" ht="12.75" hidden="false" customHeight="false" outlineLevel="0" collapsed="false">
      <c r="A1968" s="1" t="n">
        <v>39.639999</v>
      </c>
      <c r="B1968" s="1" t="n">
        <v>1.51745</v>
      </c>
      <c r="C1968" s="1" t="n">
        <v>69.505867</v>
      </c>
      <c r="D1968" s="1" t="n">
        <v>15.255754</v>
      </c>
      <c r="E1968" s="1" t="n">
        <v>71.160407</v>
      </c>
      <c r="F1968" s="1" t="n">
        <v>12.379495</v>
      </c>
      <c r="G1968" s="1" t="n">
        <v>0.205545</v>
      </c>
      <c r="H1968" s="1" t="n">
        <v>13.741847</v>
      </c>
      <c r="I1968" s="1" t="n">
        <v>4.224889</v>
      </c>
    </row>
    <row r="1969" customFormat="false" ht="12.75" hidden="false" customHeight="false" outlineLevel="0" collapsed="false">
      <c r="A1969" s="1" t="n">
        <v>39.66</v>
      </c>
      <c r="B1969" s="1" t="n">
        <v>1.515292</v>
      </c>
      <c r="C1969" s="1" t="n">
        <v>71.064174</v>
      </c>
      <c r="D1969" s="1" t="n">
        <v>13.376545</v>
      </c>
      <c r="E1969" s="1" t="n">
        <v>72.312162</v>
      </c>
      <c r="F1969" s="1" t="n">
        <v>10.66018</v>
      </c>
      <c r="G1969" s="1" t="n">
        <v>0.204864</v>
      </c>
      <c r="H1969" s="1" t="n">
        <v>13.770702</v>
      </c>
      <c r="I1969" s="1" t="n">
        <v>4.196912</v>
      </c>
    </row>
    <row r="1970" customFormat="false" ht="12.75" hidden="false" customHeight="false" outlineLevel="0" collapsed="false">
      <c r="A1970" s="1" t="n">
        <v>39.68</v>
      </c>
      <c r="B1970" s="1" t="n">
        <v>1.512166</v>
      </c>
      <c r="C1970" s="1" t="n">
        <v>72.504824</v>
      </c>
      <c r="D1970" s="1" t="n">
        <v>11.063497</v>
      </c>
      <c r="E1970" s="1" t="n">
        <v>73.344056</v>
      </c>
      <c r="F1970" s="1" t="n">
        <v>8.675845</v>
      </c>
      <c r="G1970" s="1" t="n">
        <v>0.203874</v>
      </c>
      <c r="H1970" s="1" t="n">
        <v>13.812746</v>
      </c>
      <c r="I1970" s="1" t="n">
        <v>4.156477</v>
      </c>
    </row>
    <row r="1971" customFormat="false" ht="12.75" hidden="false" customHeight="false" outlineLevel="0" collapsed="false">
      <c r="A1971" s="1" t="n">
        <v>39.700001</v>
      </c>
      <c r="B1971" s="1" t="n">
        <v>1.51114</v>
      </c>
      <c r="C1971" s="1" t="n">
        <v>73.622464</v>
      </c>
      <c r="D1971" s="1" t="n">
        <v>8.855292</v>
      </c>
      <c r="E1971" s="1" t="n">
        <v>74.153108</v>
      </c>
      <c r="F1971" s="1" t="n">
        <v>6.858586</v>
      </c>
      <c r="G1971" s="1" t="n">
        <v>0.203549</v>
      </c>
      <c r="H1971" s="1" t="n">
        <v>13.826621</v>
      </c>
      <c r="I1971" s="1" t="n">
        <v>4.143219</v>
      </c>
    </row>
    <row r="1972" customFormat="false" ht="12.75" hidden="false" customHeight="false" outlineLevel="0" collapsed="false">
      <c r="A1972" s="1" t="n">
        <v>39.720001</v>
      </c>
      <c r="B1972" s="1" t="n">
        <v>1.507718</v>
      </c>
      <c r="C1972" s="1" t="n">
        <v>74.413974</v>
      </c>
      <c r="D1972" s="1" t="n">
        <v>6.331891</v>
      </c>
      <c r="E1972" s="1" t="n">
        <v>74.682878</v>
      </c>
      <c r="F1972" s="1" t="n">
        <v>4.863596</v>
      </c>
      <c r="G1972" s="1" t="n">
        <v>0.202462</v>
      </c>
      <c r="H1972" s="1" t="n">
        <v>13.873125</v>
      </c>
      <c r="I1972" s="1" t="n">
        <v>4.09909</v>
      </c>
    </row>
    <row r="1973" customFormat="false" ht="12.75" hidden="false" customHeight="false" outlineLevel="0" collapsed="false">
      <c r="A1973" s="1" t="n">
        <v>39.740002</v>
      </c>
      <c r="B1973" s="1" t="n">
        <v>1.508092</v>
      </c>
      <c r="C1973" s="1" t="n">
        <v>75.083284</v>
      </c>
      <c r="D1973" s="1" t="n">
        <v>3.670401</v>
      </c>
      <c r="E1973" s="1" t="n">
        <v>75.172943</v>
      </c>
      <c r="F1973" s="1" t="n">
        <v>2.798647</v>
      </c>
      <c r="G1973" s="1" t="n">
        <v>0.202581</v>
      </c>
      <c r="H1973" s="1" t="n">
        <v>13.868026</v>
      </c>
      <c r="I1973" s="1" t="n">
        <v>4.103906</v>
      </c>
    </row>
    <row r="1974" customFormat="false" ht="12.75" hidden="false" customHeight="false" outlineLevel="0" collapsed="false">
      <c r="A1974" s="1" t="n">
        <v>39.759998</v>
      </c>
      <c r="B1974" s="1" t="n">
        <v>1.505964</v>
      </c>
      <c r="C1974" s="1" t="n">
        <v>75.272402</v>
      </c>
      <c r="D1974" s="1" t="n">
        <v>1.041548</v>
      </c>
      <c r="E1974" s="1" t="n">
        <v>75.279607</v>
      </c>
      <c r="F1974" s="1" t="n">
        <v>0.792755</v>
      </c>
      <c r="G1974" s="1" t="n">
        <v>0.201904</v>
      </c>
      <c r="H1974" s="1" t="n">
        <v>13.897108</v>
      </c>
      <c r="I1974" s="1" t="n">
        <v>4.076517</v>
      </c>
    </row>
    <row r="1975" customFormat="false" ht="12.75" hidden="false" customHeight="false" outlineLevel="0" collapsed="false">
      <c r="A1975" s="1" t="n">
        <v>39.779999</v>
      </c>
      <c r="B1975" s="1" t="n">
        <v>1.504721</v>
      </c>
      <c r="C1975" s="1" t="n">
        <v>75.172142</v>
      </c>
      <c r="D1975" s="1" t="n">
        <v>-1.637038</v>
      </c>
      <c r="E1975" s="1" t="n">
        <v>75.189965</v>
      </c>
      <c r="F1975" s="1" t="n">
        <v>-1.247546</v>
      </c>
      <c r="G1975" s="1" t="n">
        <v>0.201508</v>
      </c>
      <c r="H1975" s="1" t="n">
        <v>13.914164</v>
      </c>
      <c r="I1975" s="1" t="n">
        <v>4.060539</v>
      </c>
    </row>
    <row r="1976" customFormat="false" ht="12.75" hidden="false" customHeight="false" outlineLevel="0" collapsed="false">
      <c r="A1976" s="1" t="n">
        <v>39.799999</v>
      </c>
      <c r="B1976" s="1" t="n">
        <v>1.504883</v>
      </c>
      <c r="C1976" s="1" t="n">
        <v>74.811375</v>
      </c>
      <c r="D1976" s="1" t="n">
        <v>-4.242444</v>
      </c>
      <c r="E1976" s="1" t="n">
        <v>74.93157</v>
      </c>
      <c r="F1976" s="1" t="n">
        <v>-3.24569</v>
      </c>
      <c r="G1976" s="1" t="n">
        <v>0.20156</v>
      </c>
      <c r="H1976" s="1" t="n">
        <v>13.911928</v>
      </c>
      <c r="I1976" s="1" t="n">
        <v>4.062629</v>
      </c>
    </row>
    <row r="1977" customFormat="false" ht="12.75" hidden="false" customHeight="false" outlineLevel="0" collapsed="false">
      <c r="A1977" s="1" t="n">
        <v>39.82</v>
      </c>
      <c r="B1977" s="1" t="n">
        <v>1.50494</v>
      </c>
      <c r="C1977" s="1" t="n">
        <v>74.120719</v>
      </c>
      <c r="D1977" s="1" t="n">
        <v>-6.786887</v>
      </c>
      <c r="E1977" s="1" t="n">
        <v>74.430792</v>
      </c>
      <c r="F1977" s="1" t="n">
        <v>-5.231726</v>
      </c>
      <c r="G1977" s="1" t="n">
        <v>0.201578</v>
      </c>
      <c r="H1977" s="1" t="n">
        <v>13.911147</v>
      </c>
      <c r="I1977" s="1" t="n">
        <v>4.06336</v>
      </c>
    </row>
    <row r="1978" customFormat="false" ht="12.75" hidden="false" customHeight="false" outlineLevel="0" collapsed="false">
      <c r="A1978" s="1" t="n">
        <v>39.84</v>
      </c>
      <c r="B1978" s="1" t="n">
        <v>1.504707</v>
      </c>
      <c r="C1978" s="1" t="n">
        <v>73.106751</v>
      </c>
      <c r="D1978" s="1" t="n">
        <v>-9.213221</v>
      </c>
      <c r="E1978" s="1" t="n">
        <v>73.685009</v>
      </c>
      <c r="F1978" s="1" t="n">
        <v>-7.182802</v>
      </c>
      <c r="G1978" s="1" t="n">
        <v>0.201503</v>
      </c>
      <c r="H1978" s="1" t="n">
        <v>13.914353</v>
      </c>
      <c r="I1978" s="1" t="n">
        <v>4.060361</v>
      </c>
    </row>
    <row r="1979" customFormat="false" ht="12.75" hidden="false" customHeight="false" outlineLevel="0" collapsed="false">
      <c r="A1979" s="1" t="n">
        <v>39.860001</v>
      </c>
      <c r="B1979" s="1" t="n">
        <v>1.505263</v>
      </c>
      <c r="C1979" s="1" t="n">
        <v>71.841562</v>
      </c>
      <c r="D1979" s="1" t="n">
        <v>-11.496019</v>
      </c>
      <c r="E1979" s="1" t="n">
        <v>72.75554</v>
      </c>
      <c r="F1979" s="1" t="n">
        <v>-9.091358</v>
      </c>
      <c r="G1979" s="1" t="n">
        <v>0.201681</v>
      </c>
      <c r="H1979" s="1" t="n">
        <v>13.906714</v>
      </c>
      <c r="I1979" s="1" t="n">
        <v>4.06751</v>
      </c>
    </row>
    <row r="1980" customFormat="false" ht="12.75" hidden="false" customHeight="false" outlineLevel="0" collapsed="false">
      <c r="A1980" s="1" t="n">
        <v>39.880001</v>
      </c>
      <c r="B1980" s="1" t="n">
        <v>1.505366</v>
      </c>
      <c r="C1980" s="1" t="n">
        <v>70.384318</v>
      </c>
      <c r="D1980" s="1" t="n">
        <v>-13.473576</v>
      </c>
      <c r="E1980" s="1" t="n">
        <v>71.662329</v>
      </c>
      <c r="F1980" s="1" t="n">
        <v>-10.83697</v>
      </c>
      <c r="G1980" s="1" t="n">
        <v>0.201714</v>
      </c>
      <c r="H1980" s="1" t="n">
        <v>13.905299</v>
      </c>
      <c r="I1980" s="1" t="n">
        <v>4.068835</v>
      </c>
    </row>
    <row r="1981" customFormat="false" ht="12.75" hidden="false" customHeight="false" outlineLevel="0" collapsed="false">
      <c r="A1981" s="1" t="n">
        <v>39.900002</v>
      </c>
      <c r="B1981" s="1" t="n">
        <v>1.507436</v>
      </c>
      <c r="C1981" s="1" t="n">
        <v>68.71373</v>
      </c>
      <c r="D1981" s="1" t="n">
        <v>-15.383784</v>
      </c>
      <c r="E1981" s="1" t="n">
        <v>70.414754</v>
      </c>
      <c r="F1981" s="1" t="n">
        <v>-12.619434</v>
      </c>
      <c r="G1981" s="1" t="n">
        <v>0.202373</v>
      </c>
      <c r="H1981" s="1" t="n">
        <v>13.876965</v>
      </c>
      <c r="I1981" s="1" t="n">
        <v>4.095467</v>
      </c>
    </row>
    <row r="1982" customFormat="false" ht="12.75" hidden="false" customHeight="false" outlineLevel="0" collapsed="false">
      <c r="A1982" s="1" t="n">
        <v>39.919998</v>
      </c>
      <c r="B1982" s="1" t="n">
        <v>1.506434</v>
      </c>
      <c r="C1982" s="1" t="n">
        <v>66.869107</v>
      </c>
      <c r="D1982" s="1" t="n">
        <v>-16.872105</v>
      </c>
      <c r="E1982" s="1" t="n">
        <v>68.964813</v>
      </c>
      <c r="F1982" s="1" t="n">
        <v>-14.161059</v>
      </c>
      <c r="G1982" s="1" t="n">
        <v>0.202054</v>
      </c>
      <c r="H1982" s="1" t="n">
        <v>13.890666</v>
      </c>
      <c r="I1982" s="1" t="n">
        <v>4.082568</v>
      </c>
    </row>
    <row r="1983" customFormat="false" ht="12.75" hidden="false" customHeight="false" outlineLevel="0" collapsed="false">
      <c r="A1983" s="1" t="n">
        <v>39.939999</v>
      </c>
      <c r="B1983" s="1" t="n">
        <v>1.509729</v>
      </c>
      <c r="C1983" s="1" t="n">
        <v>65.005215</v>
      </c>
      <c r="D1983" s="1" t="n">
        <v>-18.28147</v>
      </c>
      <c r="E1983" s="1" t="n">
        <v>67.526959</v>
      </c>
      <c r="F1983" s="1" t="n">
        <v>-15.707647</v>
      </c>
      <c r="G1983" s="1" t="n">
        <v>0.203101</v>
      </c>
      <c r="H1983" s="1" t="n">
        <v>13.845748</v>
      </c>
      <c r="I1983" s="1" t="n">
        <v>4.125012</v>
      </c>
    </row>
    <row r="1984" customFormat="false" ht="12.75" hidden="false" customHeight="false" outlineLevel="0" collapsed="false">
      <c r="A1984" s="1" t="n">
        <v>39.959999</v>
      </c>
      <c r="B1984" s="1" t="n">
        <v>1.511663</v>
      </c>
      <c r="C1984" s="1" t="n">
        <v>63.025389</v>
      </c>
      <c r="D1984" s="1" t="n">
        <v>-19.393166</v>
      </c>
      <c r="E1984" s="1" t="n">
        <v>65.9416</v>
      </c>
      <c r="F1984" s="1" t="n">
        <v>-17.103372</v>
      </c>
      <c r="G1984" s="1" t="n">
        <v>0.203715</v>
      </c>
      <c r="H1984" s="1" t="n">
        <v>13.81955</v>
      </c>
      <c r="I1984" s="1" t="n">
        <v>4.14997</v>
      </c>
    </row>
    <row r="1985" customFormat="false" ht="12.75" hidden="false" customHeight="false" outlineLevel="0" collapsed="false">
      <c r="A1985" s="1" t="n">
        <v>39.98</v>
      </c>
      <c r="B1985" s="1" t="n">
        <v>1.514465</v>
      </c>
      <c r="C1985" s="1" t="n">
        <v>61.028365</v>
      </c>
      <c r="D1985" s="1" t="n">
        <v>-20.289244</v>
      </c>
      <c r="E1985" s="1" t="n">
        <v>64.312633</v>
      </c>
      <c r="F1985" s="1" t="n">
        <v>-18.389727</v>
      </c>
      <c r="G1985" s="1" t="n">
        <v>0.204602</v>
      </c>
      <c r="H1985" s="1" t="n">
        <v>13.781798</v>
      </c>
      <c r="I1985" s="1" t="n">
        <v>4.186202</v>
      </c>
    </row>
    <row r="1986" customFormat="false" ht="12.75" hidden="false" customHeight="false" outlineLevel="0" collapsed="false">
      <c r="A1986" s="1" t="n">
        <v>40</v>
      </c>
      <c r="B1986" s="1" t="n">
        <v>1.515094</v>
      </c>
      <c r="C1986" s="1" t="n">
        <v>59.025027</v>
      </c>
      <c r="D1986" s="1" t="n">
        <v>-20.865492</v>
      </c>
      <c r="E1986" s="1" t="n">
        <v>62.604493</v>
      </c>
      <c r="F1986" s="1" t="n">
        <v>-19.468661</v>
      </c>
      <c r="G1986" s="1" t="n">
        <v>0.204801</v>
      </c>
      <c r="H1986" s="1" t="n">
        <v>13.773358</v>
      </c>
      <c r="I1986" s="1" t="n">
        <v>4.194345</v>
      </c>
    </row>
    <row r="1987" customFormat="false" ht="12.75" hidden="false" customHeight="false" outlineLevel="0" collapsed="false">
      <c r="A1987" s="1" t="n">
        <v>40.02</v>
      </c>
      <c r="B1987" s="1" t="n">
        <v>1.518703</v>
      </c>
      <c r="C1987" s="1" t="n">
        <v>57.012088</v>
      </c>
      <c r="D1987" s="1" t="n">
        <v>-21.35045</v>
      </c>
      <c r="E1987" s="1" t="n">
        <v>60.878732</v>
      </c>
      <c r="F1987" s="1" t="n">
        <v>-20.530453</v>
      </c>
      <c r="G1987" s="1" t="n">
        <v>0.20594</v>
      </c>
      <c r="H1987" s="1" t="n">
        <v>13.725171</v>
      </c>
      <c r="I1987" s="1" t="n">
        <v>4.241143</v>
      </c>
    </row>
    <row r="1988" customFormat="false" ht="12.75" hidden="false" customHeight="false" outlineLevel="0" collapsed="false">
      <c r="A1988" s="1" t="n">
        <v>40.040001</v>
      </c>
      <c r="B1988" s="1" t="n">
        <v>1.521415</v>
      </c>
      <c r="C1988" s="1" t="n">
        <v>54.977501</v>
      </c>
      <c r="D1988" s="1" t="n">
        <v>-21.597275</v>
      </c>
      <c r="E1988" s="1" t="n">
        <v>59.067486</v>
      </c>
      <c r="F1988" s="1" t="n">
        <v>-21.446845</v>
      </c>
      <c r="G1988" s="1" t="n">
        <v>0.206795</v>
      </c>
      <c r="H1988" s="1" t="n">
        <v>13.689219</v>
      </c>
      <c r="I1988" s="1" t="n">
        <v>4.276398</v>
      </c>
    </row>
    <row r="1989" customFormat="false" ht="12.75" hidden="false" customHeight="false" outlineLevel="0" collapsed="false">
      <c r="A1989" s="1" t="n">
        <v>40.060001</v>
      </c>
      <c r="B1989" s="1" t="n">
        <v>1.524024</v>
      </c>
      <c r="C1989" s="1" t="n">
        <v>53.12003</v>
      </c>
      <c r="D1989" s="1" t="n">
        <v>-21.652453</v>
      </c>
      <c r="E1989" s="1" t="n">
        <v>57.363458</v>
      </c>
      <c r="F1989" s="1" t="n">
        <v>-22.176522</v>
      </c>
      <c r="G1989" s="1" t="n">
        <v>0.207615</v>
      </c>
      <c r="H1989" s="1" t="n">
        <v>13.654841</v>
      </c>
      <c r="I1989" s="1" t="n">
        <v>4.310383</v>
      </c>
    </row>
    <row r="1990" customFormat="false" ht="12.75" hidden="false" customHeight="false" outlineLevel="0" collapsed="false">
      <c r="A1990" s="1" t="n">
        <v>40.080002</v>
      </c>
      <c r="B1990" s="1" t="n">
        <v>1.525733</v>
      </c>
      <c r="C1990" s="1" t="n">
        <v>51.33072</v>
      </c>
      <c r="D1990" s="1" t="n">
        <v>-21.521419</v>
      </c>
      <c r="E1990" s="1" t="n">
        <v>55.659809</v>
      </c>
      <c r="F1990" s="1" t="n">
        <v>-22.746871</v>
      </c>
      <c r="G1990" s="1" t="n">
        <v>0.208151</v>
      </c>
      <c r="H1990" s="1" t="n">
        <v>13.632446</v>
      </c>
      <c r="I1990" s="1" t="n">
        <v>4.332668</v>
      </c>
    </row>
    <row r="1991" customFormat="false" ht="12.75" hidden="false" customHeight="false" outlineLevel="0" collapsed="false">
      <c r="A1991" s="1" t="n">
        <v>40.099998</v>
      </c>
      <c r="B1991" s="1" t="n">
        <v>1.529156</v>
      </c>
      <c r="C1991" s="1" t="n">
        <v>49.517913</v>
      </c>
      <c r="D1991" s="1" t="n">
        <v>-21.286908</v>
      </c>
      <c r="E1991" s="1" t="n">
        <v>53.899501</v>
      </c>
      <c r="F1991" s="1" t="n">
        <v>-23.262087</v>
      </c>
      <c r="G1991" s="1" t="n">
        <v>0.209222</v>
      </c>
      <c r="H1991" s="1" t="n">
        <v>13.587839</v>
      </c>
      <c r="I1991" s="1" t="n">
        <v>4.377399</v>
      </c>
    </row>
    <row r="1992" customFormat="false" ht="12.75" hidden="false" customHeight="false" outlineLevel="0" collapsed="false">
      <c r="A1992" s="1" t="n">
        <v>40.119999</v>
      </c>
      <c r="B1992" s="1" t="n">
        <v>1.53215</v>
      </c>
      <c r="C1992" s="1" t="n">
        <v>47.850744</v>
      </c>
      <c r="D1992" s="1" t="n">
        <v>-20.918605</v>
      </c>
      <c r="E1992" s="1" t="n">
        <v>52.223383</v>
      </c>
      <c r="F1992" s="1" t="n">
        <v>-23.613241</v>
      </c>
      <c r="G1992" s="1" t="n">
        <v>0.210157</v>
      </c>
      <c r="H1992" s="1" t="n">
        <v>13.549103</v>
      </c>
      <c r="I1992" s="1" t="n">
        <v>4.416616</v>
      </c>
    </row>
    <row r="1993" customFormat="false" ht="12.75" hidden="false" customHeight="false" outlineLevel="0" collapsed="false">
      <c r="A1993" s="1" t="n">
        <v>40.139999</v>
      </c>
      <c r="B1993" s="1" t="n">
        <v>1.536603</v>
      </c>
      <c r="C1993" s="1" t="n">
        <v>46.291057</v>
      </c>
      <c r="D1993" s="1" t="n">
        <v>-20.493058</v>
      </c>
      <c r="E1993" s="1" t="n">
        <v>50.624376</v>
      </c>
      <c r="F1993" s="1" t="n">
        <v>-23.879021</v>
      </c>
      <c r="G1993" s="1" t="n">
        <v>0.211544</v>
      </c>
      <c r="H1993" s="1" t="n">
        <v>13.491993</v>
      </c>
      <c r="I1993" s="1" t="n">
        <v>4.475079</v>
      </c>
    </row>
    <row r="1994" customFormat="false" ht="12.75" hidden="false" customHeight="false" outlineLevel="0" collapsed="false">
      <c r="A1994" s="1" t="n">
        <v>40.16</v>
      </c>
      <c r="B1994" s="1" t="n">
        <v>1.539293</v>
      </c>
      <c r="C1994" s="1" t="n">
        <v>44.765547</v>
      </c>
      <c r="D1994" s="1" t="n">
        <v>-19.88729</v>
      </c>
      <c r="E1994" s="1" t="n">
        <v>48.984268</v>
      </c>
      <c r="F1994" s="1" t="n">
        <v>-23.953437</v>
      </c>
      <c r="G1994" s="1" t="n">
        <v>0.212379</v>
      </c>
      <c r="H1994" s="1" t="n">
        <v>13.457766</v>
      </c>
      <c r="I1994" s="1" t="n">
        <v>4.510487</v>
      </c>
    </row>
    <row r="1995" customFormat="false" ht="12.75" hidden="false" customHeight="false" outlineLevel="0" collapsed="false">
      <c r="A1995" s="1" t="n">
        <v>40.18</v>
      </c>
      <c r="B1995" s="1" t="n">
        <v>1.539986</v>
      </c>
      <c r="C1995" s="1" t="n">
        <v>43.419526</v>
      </c>
      <c r="D1995" s="1" t="n">
        <v>-19.176948</v>
      </c>
      <c r="E1995" s="1" t="n">
        <v>47.465889</v>
      </c>
      <c r="F1995" s="1" t="n">
        <v>-23.829481</v>
      </c>
      <c r="G1995" s="1" t="n">
        <v>0.212594</v>
      </c>
      <c r="H1995" s="1" t="n">
        <v>13.448979</v>
      </c>
      <c r="I1995" s="1" t="n">
        <v>4.519622</v>
      </c>
    </row>
    <row r="1996" customFormat="false" ht="12.75" hidden="false" customHeight="false" outlineLevel="0" collapsed="false">
      <c r="A1996" s="1" t="n">
        <v>40.200001</v>
      </c>
      <c r="B1996" s="1" t="n">
        <v>1.543855</v>
      </c>
      <c r="C1996" s="1" t="n">
        <v>42.103065</v>
      </c>
      <c r="D1996" s="1" t="n">
        <v>-18.464901</v>
      </c>
      <c r="E1996" s="1" t="n">
        <v>45.97413</v>
      </c>
      <c r="F1996" s="1" t="n">
        <v>-23.680582</v>
      </c>
      <c r="G1996" s="1" t="n">
        <v>0.213792</v>
      </c>
      <c r="H1996" s="1" t="n">
        <v>13.400184</v>
      </c>
      <c r="I1996" s="1" t="n">
        <v>4.570688</v>
      </c>
    </row>
    <row r="1997" customFormat="false" ht="12.75" hidden="false" customHeight="false" outlineLevel="0" collapsed="false">
      <c r="A1997" s="1" t="n">
        <v>40.220001</v>
      </c>
      <c r="B1997" s="1" t="n">
        <v>1.546992</v>
      </c>
      <c r="C1997" s="1" t="n">
        <v>40.866097</v>
      </c>
      <c r="D1997" s="1" t="n">
        <v>-17.656799</v>
      </c>
      <c r="E1997" s="1" t="n">
        <v>44.517417</v>
      </c>
      <c r="F1997" s="1" t="n">
        <v>-23.36751</v>
      </c>
      <c r="G1997" s="1" t="n">
        <v>0.21476</v>
      </c>
      <c r="H1997" s="1" t="n">
        <v>13.360935</v>
      </c>
      <c r="I1997" s="1" t="n">
        <v>4.612183</v>
      </c>
    </row>
    <row r="1998" customFormat="false" ht="12.75" hidden="false" customHeight="false" outlineLevel="0" collapsed="false">
      <c r="A1998" s="1" t="n">
        <v>40.240002</v>
      </c>
      <c r="B1998" s="1" t="n">
        <v>1.549776</v>
      </c>
      <c r="C1998" s="1" t="n">
        <v>39.802921</v>
      </c>
      <c r="D1998" s="1" t="n">
        <v>-16.857023</v>
      </c>
      <c r="E1998" s="1" t="n">
        <v>43.22536</v>
      </c>
      <c r="F1998" s="1" t="n">
        <v>-22.953291</v>
      </c>
      <c r="G1998" s="1" t="n">
        <v>0.215617</v>
      </c>
      <c r="H1998" s="1" t="n">
        <v>13.326321</v>
      </c>
      <c r="I1998" s="1" t="n">
        <v>4.64909</v>
      </c>
    </row>
    <row r="1999" customFormat="false" ht="12.75" hidden="false" customHeight="false" outlineLevel="0" collapsed="false">
      <c r="A1999" s="1" t="n">
        <v>40.259998</v>
      </c>
      <c r="B1999" s="1" t="n">
        <v>1.552688</v>
      </c>
      <c r="C1999" s="1" t="n">
        <v>38.715181</v>
      </c>
      <c r="D1999" s="1" t="n">
        <v>-15.921053</v>
      </c>
      <c r="E1999" s="1" t="n">
        <v>41.861022</v>
      </c>
      <c r="F1999" s="1" t="n">
        <v>-22.354239</v>
      </c>
      <c r="G1999" s="1" t="n">
        <v>0.216512</v>
      </c>
      <c r="H1999" s="1" t="n">
        <v>13.290348</v>
      </c>
      <c r="I1999" s="1" t="n">
        <v>4.687758</v>
      </c>
    </row>
    <row r="2000" customFormat="false" ht="12.75" hidden="false" customHeight="false" outlineLevel="0" collapsed="false">
      <c r="A2000" s="1" t="n">
        <v>40.279999</v>
      </c>
      <c r="B2000" s="1" t="n">
        <v>1.55434</v>
      </c>
      <c r="C2000" s="1" t="n">
        <v>37.795522</v>
      </c>
      <c r="D2000" s="1" t="n">
        <v>-14.988641</v>
      </c>
      <c r="E2000" s="1" t="n">
        <v>40.659081</v>
      </c>
      <c r="F2000" s="1" t="n">
        <v>-21.631923</v>
      </c>
      <c r="G2000" s="1" t="n">
        <v>0.217019</v>
      </c>
      <c r="H2000" s="1" t="n">
        <v>13.270048</v>
      </c>
      <c r="I2000" s="1" t="n">
        <v>4.709721</v>
      </c>
    </row>
    <row r="2001" customFormat="false" ht="12.75" hidden="false" customHeight="false" outlineLevel="0" collapsed="false">
      <c r="A2001" s="1" t="n">
        <v>40.299999</v>
      </c>
      <c r="B2001" s="1" t="n">
        <v>1.557348</v>
      </c>
      <c r="C2001" s="1" t="n">
        <v>36.917813</v>
      </c>
      <c r="D2001" s="1" t="n">
        <v>-14.03736</v>
      </c>
      <c r="E2001" s="1" t="n">
        <v>39.496486</v>
      </c>
      <c r="F2001" s="1" t="n">
        <v>-20.818478</v>
      </c>
      <c r="G2001" s="1" t="n">
        <v>0.21794</v>
      </c>
      <c r="H2001" s="1" t="n">
        <v>13.233267</v>
      </c>
      <c r="I2001" s="1" t="n">
        <v>4.749778</v>
      </c>
    </row>
    <row r="2002" customFormat="false" ht="12.75" hidden="false" customHeight="false" outlineLevel="0" collapsed="false">
      <c r="A2002" s="1" t="n">
        <v>40.32</v>
      </c>
      <c r="B2002" s="1" t="n">
        <v>1.562335</v>
      </c>
      <c r="C2002" s="1" t="n">
        <v>36.06497</v>
      </c>
      <c r="D2002" s="1" t="n">
        <v>-13.068936</v>
      </c>
      <c r="E2002" s="1" t="n">
        <v>38.359864</v>
      </c>
      <c r="F2002" s="1" t="n">
        <v>-19.919135</v>
      </c>
      <c r="G2002" s="1" t="n">
        <v>0.219462</v>
      </c>
      <c r="H2002" s="1" t="n">
        <v>13.172816</v>
      </c>
      <c r="I2002" s="1" t="n">
        <v>4.816354</v>
      </c>
    </row>
    <row r="2003" customFormat="false" ht="12.75" hidden="false" customHeight="false" outlineLevel="0" collapsed="false">
      <c r="A2003" s="1" t="n">
        <v>40.34</v>
      </c>
      <c r="B2003" s="1" t="n">
        <v>1.563746</v>
      </c>
      <c r="C2003" s="1" t="n">
        <v>35.369761</v>
      </c>
      <c r="D2003" s="1" t="n">
        <v>-12.057242</v>
      </c>
      <c r="E2003" s="1" t="n">
        <v>37.368397</v>
      </c>
      <c r="F2003" s="1" t="n">
        <v>-18.823827</v>
      </c>
      <c r="G2003" s="1" t="n">
        <v>0.219892</v>
      </c>
      <c r="H2003" s="1" t="n">
        <v>13.155825</v>
      </c>
      <c r="I2003" s="1" t="n">
        <v>4.835234</v>
      </c>
    </row>
    <row r="2004" customFormat="false" ht="12.75" hidden="false" customHeight="false" outlineLevel="0" collapsed="false">
      <c r="A2004" s="1" t="n">
        <v>40.360001</v>
      </c>
      <c r="B2004" s="1" t="n">
        <v>1.565556</v>
      </c>
      <c r="C2004" s="1" t="n">
        <v>34.727293</v>
      </c>
      <c r="D2004" s="1" t="n">
        <v>-11.022504</v>
      </c>
      <c r="E2004" s="1" t="n">
        <v>36.434605</v>
      </c>
      <c r="F2004" s="1" t="n">
        <v>-17.609561</v>
      </c>
      <c r="G2004" s="1" t="n">
        <v>0.220442</v>
      </c>
      <c r="H2004" s="1" t="n">
        <v>13.134115</v>
      </c>
      <c r="I2004" s="1" t="n">
        <v>4.859465</v>
      </c>
    </row>
    <row r="2005" customFormat="false" ht="12.75" hidden="false" customHeight="false" outlineLevel="0" collapsed="false">
      <c r="A2005" s="1" t="n">
        <v>40.380001</v>
      </c>
      <c r="B2005" s="1" t="n">
        <v>1.566159</v>
      </c>
      <c r="C2005" s="1" t="n">
        <v>34.175856</v>
      </c>
      <c r="D2005" s="1" t="n">
        <v>-9.96616</v>
      </c>
      <c r="E2005" s="1" t="n">
        <v>35.599347</v>
      </c>
      <c r="F2005" s="1" t="n">
        <v>-16.257456</v>
      </c>
      <c r="G2005" s="1" t="n">
        <v>0.220625</v>
      </c>
      <c r="H2005" s="1" t="n">
        <v>13.126904</v>
      </c>
      <c r="I2005" s="1" t="n">
        <v>4.867541</v>
      </c>
    </row>
    <row r="2006" customFormat="false" ht="12.75" hidden="false" customHeight="false" outlineLevel="0" collapsed="false">
      <c r="A2006" s="1" t="n">
        <v>40.400002</v>
      </c>
      <c r="B2006" s="1" t="n">
        <v>1.569294</v>
      </c>
      <c r="C2006" s="1" t="n">
        <v>33.631175</v>
      </c>
      <c r="D2006" s="1" t="n">
        <v>-8.907435</v>
      </c>
      <c r="E2006" s="1" t="n">
        <v>34.79078</v>
      </c>
      <c r="F2006" s="1" t="n">
        <v>-14.83457</v>
      </c>
      <c r="G2006" s="1" t="n">
        <v>0.221576</v>
      </c>
      <c r="H2006" s="1" t="n">
        <v>13.089545</v>
      </c>
      <c r="I2006" s="1" t="n">
        <v>4.909593</v>
      </c>
    </row>
    <row r="2007" customFormat="false" ht="12.75" hidden="false" customHeight="false" outlineLevel="0" collapsed="false">
      <c r="A2007" s="1" t="n">
        <v>40.419998</v>
      </c>
      <c r="B2007" s="1" t="n">
        <v>1.572586</v>
      </c>
      <c r="C2007" s="1" t="n">
        <v>33.150202</v>
      </c>
      <c r="D2007" s="1" t="n">
        <v>-7.851387</v>
      </c>
      <c r="E2007" s="1" t="n">
        <v>34.067289</v>
      </c>
      <c r="F2007" s="1" t="n">
        <v>-13.324592</v>
      </c>
      <c r="G2007" s="1" t="n">
        <v>0.222572</v>
      </c>
      <c r="H2007" s="1" t="n">
        <v>13.050582</v>
      </c>
      <c r="I2007" s="1" t="n">
        <v>4.953838</v>
      </c>
    </row>
    <row r="2008" customFormat="false" ht="12.75" hidden="false" customHeight="false" outlineLevel="0" collapsed="false">
      <c r="A2008" s="1" t="n">
        <v>40.439999</v>
      </c>
      <c r="B2008" s="1" t="n">
        <v>1.573207</v>
      </c>
      <c r="C2008" s="1" t="n">
        <v>32.788157</v>
      </c>
      <c r="D2008" s="1" t="n">
        <v>-6.793021</v>
      </c>
      <c r="E2008" s="1" t="n">
        <v>33.48445</v>
      </c>
      <c r="F2008" s="1" t="n">
        <v>-11.704913</v>
      </c>
      <c r="G2008" s="1" t="n">
        <v>0.22276</v>
      </c>
      <c r="H2008" s="1" t="n">
        <v>13.043261</v>
      </c>
      <c r="I2008" s="1" t="n">
        <v>4.962195</v>
      </c>
    </row>
    <row r="2009" customFormat="false" ht="12.75" hidden="false" customHeight="false" outlineLevel="0" collapsed="false">
      <c r="A2009" s="1" t="n">
        <v>40.459999</v>
      </c>
      <c r="B2009" s="1" t="n">
        <v>1.573543</v>
      </c>
      <c r="C2009" s="1" t="n">
        <v>32.478637</v>
      </c>
      <c r="D2009" s="1" t="n">
        <v>-5.699753</v>
      </c>
      <c r="E2009" s="1" t="n">
        <v>32.974976</v>
      </c>
      <c r="F2009" s="1" t="n">
        <v>-9.953634</v>
      </c>
      <c r="G2009" s="1" t="n">
        <v>0.222861</v>
      </c>
      <c r="H2009" s="1" t="n">
        <v>13.03931</v>
      </c>
      <c r="I2009" s="1" t="n">
        <v>4.966712</v>
      </c>
    </row>
    <row r="2010" customFormat="false" ht="12.75" hidden="false" customHeight="false" outlineLevel="0" collapsed="false">
      <c r="A2010" s="1" t="n">
        <v>40.48</v>
      </c>
      <c r="B2010" s="1" t="n">
        <v>1.573837</v>
      </c>
      <c r="C2010" s="1" t="n">
        <v>32.22335</v>
      </c>
      <c r="D2010" s="1" t="n">
        <v>-4.592453</v>
      </c>
      <c r="E2010" s="1" t="n">
        <v>32.548962</v>
      </c>
      <c r="F2010" s="1" t="n">
        <v>-8.111153</v>
      </c>
      <c r="G2010" s="1" t="n">
        <v>0.22295</v>
      </c>
      <c r="H2010" s="1" t="n">
        <v>13.035844</v>
      </c>
      <c r="I2010" s="1" t="n">
        <v>4.970678</v>
      </c>
    </row>
    <row r="2011" customFormat="false" ht="12.75" hidden="false" customHeight="false" outlineLevel="0" collapsed="false">
      <c r="A2011" s="1" t="n">
        <v>40.5</v>
      </c>
      <c r="B2011" s="1" t="n">
        <v>1.576388</v>
      </c>
      <c r="C2011" s="1" t="n">
        <v>31.98309</v>
      </c>
      <c r="D2011" s="1" t="n">
        <v>-3.523098</v>
      </c>
      <c r="E2011" s="1" t="n">
        <v>32.176549</v>
      </c>
      <c r="F2011" s="1" t="n">
        <v>-6.286086</v>
      </c>
      <c r="G2011" s="1" t="n">
        <v>0.223719</v>
      </c>
      <c r="H2011" s="1" t="n">
        <v>13.005925</v>
      </c>
      <c r="I2011" s="1" t="n">
        <v>5.005039</v>
      </c>
    </row>
    <row r="2012" customFormat="false" ht="12.75" hidden="false" customHeight="false" outlineLevel="0" collapsed="false">
      <c r="A2012" s="1" t="n">
        <v>40.52</v>
      </c>
      <c r="B2012" s="1" t="n">
        <v>1.574458</v>
      </c>
      <c r="C2012" s="1" t="n">
        <v>31.884534</v>
      </c>
      <c r="D2012" s="1" t="n">
        <v>-2.444436</v>
      </c>
      <c r="E2012" s="1" t="n">
        <v>31.978098</v>
      </c>
      <c r="F2012" s="1" t="n">
        <v>-4.384028</v>
      </c>
      <c r="G2012" s="1" t="n">
        <v>0.223137</v>
      </c>
      <c r="H2012" s="1" t="n">
        <v>13.028552</v>
      </c>
      <c r="I2012" s="1" t="n">
        <v>4.979031</v>
      </c>
    </row>
    <row r="2013" customFormat="false" ht="12.75" hidden="false" customHeight="false" outlineLevel="0" collapsed="false">
      <c r="A2013" s="1" t="n">
        <v>40.540001</v>
      </c>
      <c r="B2013" s="1" t="n">
        <v>1.574819</v>
      </c>
      <c r="C2013" s="1" t="n">
        <v>31.789782</v>
      </c>
      <c r="D2013" s="1" t="n">
        <v>-1.371988</v>
      </c>
      <c r="E2013" s="1" t="n">
        <v>31.819375</v>
      </c>
      <c r="F2013" s="1" t="n">
        <v>-2.47125</v>
      </c>
      <c r="G2013" s="1" t="n">
        <v>0.223246</v>
      </c>
      <c r="H2013" s="1" t="n">
        <v>13.024318</v>
      </c>
      <c r="I2013" s="1" t="n">
        <v>4.983888</v>
      </c>
    </row>
    <row r="2014" customFormat="false" ht="12.75" hidden="false" customHeight="false" outlineLevel="0" collapsed="false">
      <c r="A2014" s="1" t="n">
        <v>40.560001</v>
      </c>
      <c r="B2014" s="1" t="n">
        <v>1.577119</v>
      </c>
      <c r="C2014" s="1" t="n">
        <v>31.7051</v>
      </c>
      <c r="D2014" s="1" t="n">
        <v>-0.285018</v>
      </c>
      <c r="E2014" s="1" t="n">
        <v>31.706381</v>
      </c>
      <c r="F2014" s="1" t="n">
        <v>-0.515057</v>
      </c>
      <c r="G2014" s="1" t="n">
        <v>0.22394</v>
      </c>
      <c r="H2014" s="1" t="n">
        <v>12.997382</v>
      </c>
      <c r="I2014" s="1" t="n">
        <v>5.014895</v>
      </c>
    </row>
    <row r="2015" customFormat="false" ht="12.75" hidden="false" customHeight="false" outlineLevel="0" collapsed="false">
      <c r="A2015" s="1" t="n">
        <v>40.580002</v>
      </c>
      <c r="B2015" s="1" t="n">
        <v>1.576567</v>
      </c>
      <c r="C2015" s="1" t="n">
        <v>31.727819</v>
      </c>
      <c r="D2015" s="1" t="n">
        <v>0.7928</v>
      </c>
      <c r="E2015" s="1" t="n">
        <v>31.737723</v>
      </c>
      <c r="F2015" s="1" t="n">
        <v>1.431385</v>
      </c>
      <c r="G2015" s="1" t="n">
        <v>0.223773</v>
      </c>
      <c r="H2015" s="1" t="n">
        <v>13.003831</v>
      </c>
      <c r="I2015" s="1" t="n">
        <v>5.007453</v>
      </c>
    </row>
    <row r="2016" customFormat="false" ht="12.75" hidden="false" customHeight="false" outlineLevel="0" collapsed="false">
      <c r="A2016" s="1" t="n">
        <v>40.599998</v>
      </c>
      <c r="B2016" s="1" t="n">
        <v>1.574324</v>
      </c>
      <c r="C2016" s="1" t="n">
        <v>31.834627</v>
      </c>
      <c r="D2016" s="1" t="n">
        <v>1.874564</v>
      </c>
      <c r="E2016" s="1" t="n">
        <v>31.88977</v>
      </c>
      <c r="F2016" s="1" t="n">
        <v>3.369943</v>
      </c>
      <c r="G2016" s="1" t="n">
        <v>0.223097</v>
      </c>
      <c r="H2016" s="1" t="n">
        <v>13.03013</v>
      </c>
      <c r="I2016" s="1" t="n">
        <v>4.977222</v>
      </c>
    </row>
    <row r="2017" customFormat="false" ht="12.75" hidden="false" customHeight="false" outlineLevel="0" collapsed="false">
      <c r="A2017" s="1" t="n">
        <v>40.619999</v>
      </c>
      <c r="B2017" s="1" t="n">
        <v>1.574178</v>
      </c>
      <c r="C2017" s="1" t="n">
        <v>31.950544</v>
      </c>
      <c r="D2017" s="1" t="n">
        <v>2.964309</v>
      </c>
      <c r="E2017" s="1" t="n">
        <v>32.087761</v>
      </c>
      <c r="F2017" s="1" t="n">
        <v>5.300626</v>
      </c>
      <c r="G2017" s="1" t="n">
        <v>0.223053</v>
      </c>
      <c r="H2017" s="1" t="n">
        <v>13.031846</v>
      </c>
      <c r="I2017" s="1" t="n">
        <v>4.975256</v>
      </c>
    </row>
    <row r="2018" customFormat="false" ht="12.75" hidden="false" customHeight="false" outlineLevel="0" collapsed="false">
      <c r="A2018" s="1" t="n">
        <v>40.639999</v>
      </c>
      <c r="B2018" s="1" t="n">
        <v>1.573636</v>
      </c>
      <c r="C2018" s="1" t="n">
        <v>32.126074</v>
      </c>
      <c r="D2018" s="1" t="n">
        <v>4.051145</v>
      </c>
      <c r="E2018" s="1" t="n">
        <v>32.380494</v>
      </c>
      <c r="F2018" s="1" t="n">
        <v>7.18716</v>
      </c>
      <c r="G2018" s="1" t="n">
        <v>0.222889</v>
      </c>
      <c r="H2018" s="1" t="n">
        <v>13.038218</v>
      </c>
      <c r="I2018" s="1" t="n">
        <v>4.967961</v>
      </c>
    </row>
    <row r="2019" customFormat="false" ht="12.75" hidden="false" customHeight="false" outlineLevel="0" collapsed="false">
      <c r="A2019" s="1" t="n">
        <v>40.66</v>
      </c>
      <c r="B2019" s="1" t="n">
        <v>1.57178</v>
      </c>
      <c r="C2019" s="1" t="n">
        <v>32.37485</v>
      </c>
      <c r="D2019" s="1" t="n">
        <v>5.104341</v>
      </c>
      <c r="E2019" s="1" t="n">
        <v>32.774765</v>
      </c>
      <c r="F2019" s="1" t="n">
        <v>8.959731</v>
      </c>
      <c r="G2019" s="1" t="n">
        <v>0.222328</v>
      </c>
      <c r="H2019" s="1" t="n">
        <v>13.060102</v>
      </c>
      <c r="I2019" s="1" t="n">
        <v>4.94299</v>
      </c>
    </row>
    <row r="2020" customFormat="false" ht="12.75" hidden="false" customHeight="false" outlineLevel="0" collapsed="false">
      <c r="A2020" s="1" t="n">
        <v>40.68</v>
      </c>
      <c r="B2020" s="1" t="n">
        <v>1.569516</v>
      </c>
      <c r="C2020" s="1" t="n">
        <v>32.686129</v>
      </c>
      <c r="D2020" s="1" t="n">
        <v>6.161772</v>
      </c>
      <c r="E2020" s="1" t="n">
        <v>33.261847</v>
      </c>
      <c r="F2020" s="1" t="n">
        <v>10.675753</v>
      </c>
      <c r="G2020" s="1" t="n">
        <v>0.221643</v>
      </c>
      <c r="H2020" s="1" t="n">
        <v>13.08691</v>
      </c>
      <c r="I2020" s="1" t="n">
        <v>4.912573</v>
      </c>
    </row>
    <row r="2021" customFormat="false" ht="12.75" hidden="false" customHeight="false" outlineLevel="0" collapsed="false">
      <c r="A2021" s="1" t="n">
        <v>40.700001</v>
      </c>
      <c r="B2021" s="1" t="n">
        <v>1.567422</v>
      </c>
      <c r="C2021" s="1" t="n">
        <v>33.040558</v>
      </c>
      <c r="D2021" s="1" t="n">
        <v>7.191932</v>
      </c>
      <c r="E2021" s="1" t="n">
        <v>33.814233</v>
      </c>
      <c r="F2021" s="1" t="n">
        <v>12.280032</v>
      </c>
      <c r="G2021" s="1" t="n">
        <v>0.221008</v>
      </c>
      <c r="H2021" s="1" t="n">
        <v>13.111825</v>
      </c>
      <c r="I2021" s="1" t="n">
        <v>4.884471</v>
      </c>
    </row>
    <row r="2022" customFormat="false" ht="12.75" hidden="false" customHeight="false" outlineLevel="0" collapsed="false">
      <c r="A2022" s="1" t="n">
        <v>40.720001</v>
      </c>
      <c r="B2022" s="1" t="n">
        <v>1.566561</v>
      </c>
      <c r="C2022" s="1" t="n">
        <v>33.444891</v>
      </c>
      <c r="D2022" s="1" t="n">
        <v>8.280966</v>
      </c>
      <c r="E2022" s="1" t="n">
        <v>34.454828</v>
      </c>
      <c r="F2022" s="1" t="n">
        <v>13.906791</v>
      </c>
      <c r="G2022" s="1" t="n">
        <v>0.220747</v>
      </c>
      <c r="H2022" s="1" t="n">
        <v>13.1221</v>
      </c>
      <c r="I2022" s="1" t="n">
        <v>4.872928</v>
      </c>
    </row>
    <row r="2023" customFormat="false" ht="12.75" hidden="false" customHeight="false" outlineLevel="0" collapsed="false">
      <c r="A2023" s="1" t="n">
        <v>40.740002</v>
      </c>
      <c r="B2023" s="1" t="n">
        <v>1.563968</v>
      </c>
      <c r="C2023" s="1" t="n">
        <v>33.912965</v>
      </c>
      <c r="D2023" s="1" t="n">
        <v>9.276122</v>
      </c>
      <c r="E2023" s="1" t="n">
        <v>35.158721</v>
      </c>
      <c r="F2023" s="1" t="n">
        <v>15.297801</v>
      </c>
      <c r="G2023" s="1" t="n">
        <v>0.219959</v>
      </c>
      <c r="H2023" s="1" t="n">
        <v>13.153166</v>
      </c>
      <c r="I2023" s="1" t="n">
        <v>4.838196</v>
      </c>
    </row>
    <row r="2024" customFormat="false" ht="12.75" hidden="false" customHeight="false" outlineLevel="0" collapsed="false">
      <c r="A2024" s="1" t="n">
        <v>40.759998</v>
      </c>
      <c r="B2024" s="1" t="n">
        <v>1.561703</v>
      </c>
      <c r="C2024" s="1" t="n">
        <v>34.443662</v>
      </c>
      <c r="D2024" s="1" t="n">
        <v>10.292331</v>
      </c>
      <c r="E2024" s="1" t="n">
        <v>35.948546</v>
      </c>
      <c r="F2024" s="1" t="n">
        <v>16.637036</v>
      </c>
      <c r="G2024" s="1" t="n">
        <v>0.219269</v>
      </c>
      <c r="H2024" s="1" t="n">
        <v>13.180444</v>
      </c>
      <c r="I2024" s="1" t="n">
        <v>4.807902</v>
      </c>
    </row>
    <row r="2025" customFormat="false" ht="12.75" hidden="false" customHeight="false" outlineLevel="0" collapsed="false">
      <c r="A2025" s="1" t="n">
        <v>40.779999</v>
      </c>
      <c r="B2025" s="1" t="n">
        <v>1.559375</v>
      </c>
      <c r="C2025" s="1" t="n">
        <v>35.031922</v>
      </c>
      <c r="D2025" s="1" t="n">
        <v>11.288407</v>
      </c>
      <c r="E2025" s="1" t="n">
        <v>36.805756</v>
      </c>
      <c r="F2025" s="1" t="n">
        <v>17.860634</v>
      </c>
      <c r="G2025" s="1" t="n">
        <v>0.218559</v>
      </c>
      <c r="H2025" s="1" t="n">
        <v>13.208612</v>
      </c>
      <c r="I2025" s="1" t="n">
        <v>4.776819</v>
      </c>
    </row>
    <row r="2026" customFormat="false" ht="12.75" hidden="false" customHeight="false" outlineLevel="0" collapsed="false">
      <c r="A2026" s="1" t="n">
        <v>40.799999</v>
      </c>
      <c r="B2026" s="1" t="n">
        <v>1.555544</v>
      </c>
      <c r="C2026" s="1" t="n">
        <v>35.71842</v>
      </c>
      <c r="D2026" s="1" t="n">
        <v>12.262708</v>
      </c>
      <c r="E2026" s="1" t="n">
        <v>37.764792</v>
      </c>
      <c r="F2026" s="1" t="n">
        <v>18.948203</v>
      </c>
      <c r="G2026" s="1" t="n">
        <v>0.217388</v>
      </c>
      <c r="H2026" s="1" t="n">
        <v>13.255295</v>
      </c>
      <c r="I2026" s="1" t="n">
        <v>4.725747</v>
      </c>
    </row>
    <row r="2027" customFormat="false" ht="12.75" hidden="false" customHeight="false" outlineLevel="0" collapsed="false">
      <c r="A2027" s="1" t="n">
        <v>40.82</v>
      </c>
      <c r="B2027" s="1" t="n">
        <v>1.551481</v>
      </c>
      <c r="C2027" s="1" t="n">
        <v>36.484808</v>
      </c>
      <c r="D2027" s="1" t="n">
        <v>13.226457</v>
      </c>
      <c r="E2027" s="1" t="n">
        <v>38.808251</v>
      </c>
      <c r="F2027" s="1" t="n">
        <v>19.926606</v>
      </c>
      <c r="G2027" s="1" t="n">
        <v>0.216142</v>
      </c>
      <c r="H2027" s="1" t="n">
        <v>13.305233</v>
      </c>
      <c r="I2027" s="1" t="n">
        <v>4.671719</v>
      </c>
    </row>
    <row r="2028" customFormat="false" ht="12.75" hidden="false" customHeight="false" outlineLevel="0" collapsed="false">
      <c r="A2028" s="1" t="n">
        <v>40.84</v>
      </c>
      <c r="B2028" s="1" t="n">
        <v>1.548714</v>
      </c>
      <c r="C2028" s="1" t="n">
        <v>37.281017</v>
      </c>
      <c r="D2028" s="1" t="n">
        <v>14.164029</v>
      </c>
      <c r="E2028" s="1" t="n">
        <v>39.880997</v>
      </c>
      <c r="F2028" s="1" t="n">
        <v>20.803124</v>
      </c>
      <c r="G2028" s="1" t="n">
        <v>0.215291</v>
      </c>
      <c r="H2028" s="1" t="n">
        <v>13.339499</v>
      </c>
      <c r="I2028" s="1" t="n">
        <v>4.635004</v>
      </c>
    </row>
    <row r="2029" customFormat="false" ht="12.75" hidden="false" customHeight="false" outlineLevel="0" collapsed="false">
      <c r="A2029" s="1" t="n">
        <v>40.860001</v>
      </c>
      <c r="B2029" s="1" t="n">
        <v>1.544966</v>
      </c>
      <c r="C2029" s="1" t="n">
        <v>38.117418</v>
      </c>
      <c r="D2029" s="1" t="n">
        <v>15.005626</v>
      </c>
      <c r="E2029" s="1" t="n">
        <v>40.964697</v>
      </c>
      <c r="F2029" s="1" t="n">
        <v>21.488034</v>
      </c>
      <c r="G2029" s="1" t="n">
        <v>0.214135</v>
      </c>
      <c r="H2029" s="1" t="n">
        <v>13.386251</v>
      </c>
      <c r="I2029" s="1" t="n">
        <v>4.585376</v>
      </c>
    </row>
    <row r="2030" customFormat="false" ht="12.75" hidden="false" customHeight="false" outlineLevel="0" collapsed="false">
      <c r="A2030" s="1" t="n">
        <v>40.880001</v>
      </c>
      <c r="B2030" s="1" t="n">
        <v>1.542047</v>
      </c>
      <c r="C2030" s="1" t="n">
        <v>39.084942</v>
      </c>
      <c r="D2030" s="1" t="n">
        <v>15.912726</v>
      </c>
      <c r="E2030" s="1" t="n">
        <v>42.20009</v>
      </c>
      <c r="F2030" s="1" t="n">
        <v>22.152844</v>
      </c>
      <c r="G2030" s="1" t="n">
        <v>0.213232</v>
      </c>
      <c r="H2030" s="1" t="n">
        <v>13.422937</v>
      </c>
      <c r="I2030" s="1" t="n">
        <v>4.546804</v>
      </c>
    </row>
    <row r="2031" customFormat="false" ht="12.75" hidden="false" customHeight="false" outlineLevel="0" collapsed="false">
      <c r="A2031" s="1" t="n">
        <v>40.900002</v>
      </c>
      <c r="B2031" s="1" t="n">
        <v>1.53756</v>
      </c>
      <c r="C2031" s="1" t="n">
        <v>40.086378</v>
      </c>
      <c r="D2031" s="1" t="n">
        <v>16.685754</v>
      </c>
      <c r="E2031" s="1" t="n">
        <v>43.42041</v>
      </c>
      <c r="F2031" s="1" t="n">
        <v>22.599315</v>
      </c>
      <c r="G2031" s="1" t="n">
        <v>0.211841</v>
      </c>
      <c r="H2031" s="1" t="n">
        <v>13.479784</v>
      </c>
      <c r="I2031" s="1" t="n">
        <v>4.487678</v>
      </c>
    </row>
    <row r="2032" customFormat="false" ht="12.75" hidden="false" customHeight="false" outlineLevel="0" collapsed="false">
      <c r="A2032" s="1" t="n">
        <v>40.919998</v>
      </c>
      <c r="B2032" s="1" t="n">
        <v>1.532292</v>
      </c>
      <c r="C2032" s="1" t="n">
        <v>41.190294</v>
      </c>
      <c r="D2032" s="1" t="n">
        <v>17.413001</v>
      </c>
      <c r="E2032" s="1" t="n">
        <v>44.719715</v>
      </c>
      <c r="F2032" s="1" t="n">
        <v>22.91602</v>
      </c>
      <c r="G2032" s="1" t="n">
        <v>0.210202</v>
      </c>
      <c r="H2032" s="1" t="n">
        <v>13.547272</v>
      </c>
      <c r="I2032" s="1" t="n">
        <v>4.418479</v>
      </c>
    </row>
    <row r="2033" customFormat="false" ht="12.75" hidden="false" customHeight="false" outlineLevel="0" collapsed="false">
      <c r="A2033" s="1" t="n">
        <v>40.939999</v>
      </c>
      <c r="B2033" s="1" t="n">
        <v>1.530221</v>
      </c>
      <c r="C2033" s="1" t="n">
        <v>42.327385</v>
      </c>
      <c r="D2033" s="1" t="n">
        <v>18.164609</v>
      </c>
      <c r="E2033" s="1" t="n">
        <v>46.060402</v>
      </c>
      <c r="F2033" s="1" t="n">
        <v>23.226416</v>
      </c>
      <c r="G2033" s="1" t="n">
        <v>0.209555</v>
      </c>
      <c r="H2033" s="1" t="n">
        <v>13.574033</v>
      </c>
      <c r="I2033" s="1" t="n">
        <v>4.391336</v>
      </c>
    </row>
    <row r="2034" customFormat="false" ht="12.75" hidden="false" customHeight="false" outlineLevel="0" collapsed="false">
      <c r="A2034" s="1" t="n">
        <v>40.959999</v>
      </c>
      <c r="B2034" s="1" t="n">
        <v>1.525823</v>
      </c>
      <c r="C2034" s="1" t="n">
        <v>43.585085</v>
      </c>
      <c r="D2034" s="1" t="n">
        <v>18.808105</v>
      </c>
      <c r="E2034" s="1" t="n">
        <v>47.470037</v>
      </c>
      <c r="F2034" s="1" t="n">
        <v>23.341503</v>
      </c>
      <c r="G2034" s="1" t="n">
        <v>0.208179</v>
      </c>
      <c r="H2034" s="1" t="n">
        <v>13.631269</v>
      </c>
      <c r="I2034" s="1" t="n">
        <v>4.333842</v>
      </c>
    </row>
    <row r="2035" customFormat="false" ht="12.75" hidden="false" customHeight="false" outlineLevel="0" collapsed="false">
      <c r="A2035" s="1" t="n">
        <v>40.98</v>
      </c>
      <c r="B2035" s="1" t="n">
        <v>1.521856</v>
      </c>
      <c r="C2035" s="1" t="n">
        <v>44.925772</v>
      </c>
      <c r="D2035" s="1" t="n">
        <v>19.396448</v>
      </c>
      <c r="E2035" s="1" t="n">
        <v>48.93411</v>
      </c>
      <c r="F2035" s="1" t="n">
        <v>23.35204</v>
      </c>
      <c r="G2035" s="1" t="n">
        <v>0.206933</v>
      </c>
      <c r="H2035" s="1" t="n">
        <v>13.683389</v>
      </c>
      <c r="I2035" s="1" t="n">
        <v>4.282142</v>
      </c>
    </row>
    <row r="2036" customFormat="false" ht="12.75" hidden="false" customHeight="false" outlineLevel="0" collapsed="false">
      <c r="A2036" s="1" t="n">
        <v>41</v>
      </c>
      <c r="B2036" s="1" t="n">
        <v>1.515593</v>
      </c>
      <c r="C2036" s="1" t="n">
        <v>46.331565</v>
      </c>
      <c r="D2036" s="1" t="n">
        <v>19.820988</v>
      </c>
      <c r="E2036" s="1" t="n">
        <v>50.393308</v>
      </c>
      <c r="F2036" s="1" t="n">
        <v>23.16164</v>
      </c>
      <c r="G2036" s="1" t="n">
        <v>0.204959</v>
      </c>
      <c r="H2036" s="1" t="n">
        <v>13.766673</v>
      </c>
      <c r="I2036" s="1" t="n">
        <v>4.200807</v>
      </c>
    </row>
    <row r="2037" customFormat="false" ht="12.75" hidden="false" customHeight="false" outlineLevel="0" collapsed="false">
      <c r="A2037" s="1" t="n">
        <v>41.02</v>
      </c>
      <c r="B2037" s="1" t="n">
        <v>1.513154</v>
      </c>
      <c r="C2037" s="1" t="n">
        <v>47.805369</v>
      </c>
      <c r="D2037" s="1" t="n">
        <v>20.276853</v>
      </c>
      <c r="E2037" s="1" t="n">
        <v>51.927874</v>
      </c>
      <c r="F2037" s="1" t="n">
        <v>22.984478</v>
      </c>
      <c r="G2037" s="1" t="n">
        <v>0.204187</v>
      </c>
      <c r="H2037" s="1" t="n">
        <v>13.799427</v>
      </c>
      <c r="I2037" s="1" t="n">
        <v>4.169244</v>
      </c>
    </row>
    <row r="2038" customFormat="false" ht="12.75" hidden="false" customHeight="false" outlineLevel="0" collapsed="false">
      <c r="A2038" s="1" t="n">
        <v>41.040001</v>
      </c>
      <c r="B2038" s="1" t="n">
        <v>1.507086</v>
      </c>
      <c r="C2038" s="1" t="n">
        <v>49.37683</v>
      </c>
      <c r="D2038" s="1" t="n">
        <v>20.514419</v>
      </c>
      <c r="E2038" s="1" t="n">
        <v>53.468801</v>
      </c>
      <c r="F2038" s="1" t="n">
        <v>22.561288</v>
      </c>
      <c r="G2038" s="1" t="n">
        <v>0.202261</v>
      </c>
      <c r="H2038" s="1" t="n">
        <v>13.881746</v>
      </c>
      <c r="I2038" s="1" t="n">
        <v>4.090961</v>
      </c>
    </row>
    <row r="2039" customFormat="false" ht="12.75" hidden="false" customHeight="false" outlineLevel="0" collapsed="false">
      <c r="A2039" s="1" t="n">
        <v>41.060001</v>
      </c>
      <c r="B2039" s="1" t="n">
        <v>1.503759</v>
      </c>
      <c r="C2039" s="1" t="n">
        <v>50.999278</v>
      </c>
      <c r="D2039" s="1" t="n">
        <v>20.72031</v>
      </c>
      <c r="E2039" s="1" t="n">
        <v>55.047776</v>
      </c>
      <c r="F2039" s="1" t="n">
        <v>22.111274</v>
      </c>
      <c r="G2039" s="1" t="n">
        <v>0.201201</v>
      </c>
      <c r="H2039" s="1" t="n">
        <v>13.927394</v>
      </c>
      <c r="I2039" s="1" t="n">
        <v>4.048187</v>
      </c>
    </row>
    <row r="2040" customFormat="false" ht="12.75" hidden="false" customHeight="false" outlineLevel="0" collapsed="false">
      <c r="A2040" s="1" t="n">
        <v>41.080002</v>
      </c>
      <c r="B2040" s="1" t="n">
        <v>1.497931</v>
      </c>
      <c r="C2040" s="1" t="n">
        <v>52.609535</v>
      </c>
      <c r="D2040" s="1" t="n">
        <v>20.70226</v>
      </c>
      <c r="E2040" s="1" t="n">
        <v>56.536243</v>
      </c>
      <c r="F2040" s="1" t="n">
        <v>21.48006</v>
      </c>
      <c r="G2040" s="1" t="n">
        <v>0.199338</v>
      </c>
      <c r="H2040" s="1" t="n">
        <v>14.008219</v>
      </c>
      <c r="I2040" s="1" t="n">
        <v>3.973545</v>
      </c>
    </row>
    <row r="2041" customFormat="false" ht="12.75" hidden="false" customHeight="false" outlineLevel="0" collapsed="false">
      <c r="A2041" s="1" t="n">
        <v>41.099998</v>
      </c>
      <c r="B2041" s="1" t="n">
        <v>1.494298</v>
      </c>
      <c r="C2041" s="1" t="n">
        <v>54.327409</v>
      </c>
      <c r="D2041" s="1" t="n">
        <v>20.625783</v>
      </c>
      <c r="E2041" s="1" t="n">
        <v>58.111017</v>
      </c>
      <c r="F2041" s="1" t="n">
        <v>20.789654</v>
      </c>
      <c r="G2041" s="1" t="n">
        <v>0.198171</v>
      </c>
      <c r="H2041" s="1" t="n">
        <v>14.059194</v>
      </c>
      <c r="I2041" s="1" t="n">
        <v>3.927178</v>
      </c>
    </row>
    <row r="2042" customFormat="false" ht="12.75" hidden="false" customHeight="false" outlineLevel="0" collapsed="false">
      <c r="A2042" s="1" t="n">
        <v>41.119999</v>
      </c>
      <c r="B2042" s="1" t="n">
        <v>1.489593</v>
      </c>
      <c r="C2042" s="1" t="n">
        <v>56.072705</v>
      </c>
      <c r="D2042" s="1" t="n">
        <v>20.353753</v>
      </c>
      <c r="E2042" s="1" t="n">
        <v>59.652523</v>
      </c>
      <c r="F2042" s="1" t="n">
        <v>19.950356</v>
      </c>
      <c r="G2042" s="1" t="n">
        <v>0.196656</v>
      </c>
      <c r="H2042" s="1" t="n">
        <v>14.125867</v>
      </c>
      <c r="I2042" s="1" t="n">
        <v>3.867348</v>
      </c>
    </row>
    <row r="2043" customFormat="false" ht="12.75" hidden="false" customHeight="false" outlineLevel="0" collapsed="false">
      <c r="A2043" s="1" t="n">
        <v>41.139999</v>
      </c>
      <c r="B2043" s="1" t="n">
        <v>1.484764</v>
      </c>
      <c r="C2043" s="1" t="n">
        <v>57.829761</v>
      </c>
      <c r="D2043" s="1" t="n">
        <v>19.90816</v>
      </c>
      <c r="E2043" s="1" t="n">
        <v>61.160576</v>
      </c>
      <c r="F2043" s="1" t="n">
        <v>18.996292</v>
      </c>
      <c r="G2043" s="1" t="n">
        <v>0.195094</v>
      </c>
      <c r="H2043" s="1" t="n">
        <v>14.195103</v>
      </c>
      <c r="I2043" s="1" t="n">
        <v>3.806183</v>
      </c>
    </row>
    <row r="2044" customFormat="false" ht="12.75" hidden="false" customHeight="false" outlineLevel="0" collapsed="false">
      <c r="A2044" s="1" t="n">
        <v>41.16</v>
      </c>
      <c r="B2044" s="1" t="n">
        <v>1.481383</v>
      </c>
      <c r="C2044" s="1" t="n">
        <v>59.632869</v>
      </c>
      <c r="D2044" s="1" t="n">
        <v>19.329264</v>
      </c>
      <c r="E2044" s="1" t="n">
        <v>62.687316</v>
      </c>
      <c r="F2044" s="1" t="n">
        <v>17.959498</v>
      </c>
      <c r="G2044" s="1" t="n">
        <v>0.193998</v>
      </c>
      <c r="H2044" s="1" t="n">
        <v>14.244057</v>
      </c>
      <c r="I2044" s="1" t="n">
        <v>3.763521</v>
      </c>
    </row>
    <row r="2045" customFormat="false" ht="12.75" hidden="false" customHeight="false" outlineLevel="0" collapsed="false">
      <c r="A2045" s="1" t="n">
        <v>41.18</v>
      </c>
      <c r="B2045" s="1" t="n">
        <v>1.47574</v>
      </c>
      <c r="C2045" s="1" t="n">
        <v>61.42233</v>
      </c>
      <c r="D2045" s="1" t="n">
        <v>18.453606</v>
      </c>
      <c r="E2045" s="1" t="n">
        <v>64.134532</v>
      </c>
      <c r="F2045" s="1" t="n">
        <v>16.722298</v>
      </c>
      <c r="G2045" s="1" t="n">
        <v>0.192161</v>
      </c>
      <c r="H2045" s="1" t="n">
        <v>14.326708</v>
      </c>
      <c r="I2045" s="1" t="n">
        <v>3.692574</v>
      </c>
    </row>
    <row r="2046" customFormat="false" ht="12.75" hidden="false" customHeight="false" outlineLevel="0" collapsed="false">
      <c r="A2046" s="1" t="n">
        <v>41.200001</v>
      </c>
      <c r="B2046" s="1" t="n">
        <v>1.472164</v>
      </c>
      <c r="C2046" s="1" t="n">
        <v>63.106209</v>
      </c>
      <c r="D2046" s="1" t="n">
        <v>17.494422</v>
      </c>
      <c r="E2046" s="1" t="n">
        <v>65.486246</v>
      </c>
      <c r="F2046" s="1" t="n">
        <v>15.494565</v>
      </c>
      <c r="G2046" s="1" t="n">
        <v>0.190992</v>
      </c>
      <c r="H2046" s="1" t="n">
        <v>14.379693</v>
      </c>
      <c r="I2046" s="1" t="n">
        <v>3.647797</v>
      </c>
    </row>
    <row r="2047" customFormat="false" ht="12.75" hidden="false" customHeight="false" outlineLevel="0" collapsed="false">
      <c r="A2047" s="1" t="n">
        <v>41.220001</v>
      </c>
      <c r="B2047" s="1" t="n">
        <v>1.467157</v>
      </c>
      <c r="C2047" s="1" t="n">
        <v>64.76888</v>
      </c>
      <c r="D2047" s="1" t="n">
        <v>16.235451</v>
      </c>
      <c r="E2047" s="1" t="n">
        <v>66.772732</v>
      </c>
      <c r="F2047" s="1" t="n">
        <v>14.072255</v>
      </c>
      <c r="G2047" s="1" t="n">
        <v>0.18935</v>
      </c>
      <c r="H2047" s="1" t="n">
        <v>14.45468</v>
      </c>
      <c r="I2047" s="1" t="n">
        <v>3.585354</v>
      </c>
    </row>
    <row r="2048" customFormat="false" ht="12.75" hidden="false" customHeight="false" outlineLevel="0" collapsed="false">
      <c r="A2048" s="1" t="n">
        <v>41.240002</v>
      </c>
      <c r="B2048" s="1" t="n">
        <v>1.462684</v>
      </c>
      <c r="C2048" s="1" t="n">
        <v>66.221684</v>
      </c>
      <c r="D2048" s="1" t="n">
        <v>14.881641</v>
      </c>
      <c r="E2048" s="1" t="n">
        <v>67.873225</v>
      </c>
      <c r="F2048" s="1" t="n">
        <v>12.665385</v>
      </c>
      <c r="G2048" s="1" t="n">
        <v>0.187878</v>
      </c>
      <c r="H2048" s="1" t="n">
        <v>14.522481</v>
      </c>
      <c r="I2048" s="1" t="n">
        <v>3.529815</v>
      </c>
    </row>
    <row r="2049" customFormat="false" ht="12.75" hidden="false" customHeight="false" outlineLevel="0" collapsed="false">
      <c r="A2049" s="1" t="n">
        <v>41.259998</v>
      </c>
      <c r="B2049" s="1" t="n">
        <v>1.460786</v>
      </c>
      <c r="C2049" s="1" t="n">
        <v>67.738444</v>
      </c>
      <c r="D2049" s="1" t="n">
        <v>13.327921</v>
      </c>
      <c r="E2049" s="1" t="n">
        <v>69.037165</v>
      </c>
      <c r="F2049" s="1" t="n">
        <v>11.131102</v>
      </c>
      <c r="G2049" s="1" t="n">
        <v>0.187252</v>
      </c>
      <c r="H2049" s="1" t="n">
        <v>14.55149</v>
      </c>
      <c r="I2049" s="1" t="n">
        <v>3.506316</v>
      </c>
    </row>
    <row r="2050" customFormat="false" ht="12.75" hidden="false" customHeight="false" outlineLevel="0" collapsed="false">
      <c r="A2050" s="1" t="n">
        <v>41.279999</v>
      </c>
      <c r="B2050" s="1" t="n">
        <v>1.454299</v>
      </c>
      <c r="C2050" s="1" t="n">
        <v>68.877419</v>
      </c>
      <c r="D2050" s="1" t="n">
        <v>11.505713</v>
      </c>
      <c r="E2050" s="1" t="n">
        <v>69.8318</v>
      </c>
      <c r="F2050" s="1" t="n">
        <v>9.483497</v>
      </c>
      <c r="G2050" s="1" t="n">
        <v>0.185103</v>
      </c>
      <c r="H2050" s="1" t="n">
        <v>14.651716</v>
      </c>
      <c r="I2050" s="1" t="n">
        <v>3.426323</v>
      </c>
    </row>
    <row r="2051" customFormat="false" ht="12.75" hidden="false" customHeight="false" outlineLevel="0" collapsed="false">
      <c r="A2051" s="1" t="n">
        <v>41.299999</v>
      </c>
      <c r="B2051" s="1" t="n">
        <v>1.452707</v>
      </c>
      <c r="C2051" s="1" t="n">
        <v>70.01041</v>
      </c>
      <c r="D2051" s="1" t="n">
        <v>9.665738</v>
      </c>
      <c r="E2051" s="1" t="n">
        <v>70.674493</v>
      </c>
      <c r="F2051" s="1" t="n">
        <v>7.86066</v>
      </c>
      <c r="G2051" s="1" t="n">
        <v>0.184574</v>
      </c>
      <c r="H2051" s="1" t="n">
        <v>14.67657</v>
      </c>
      <c r="I2051" s="1" t="n">
        <v>3.406771</v>
      </c>
    </row>
    <row r="2052" customFormat="false" ht="12.75" hidden="false" customHeight="false" outlineLevel="0" collapsed="false">
      <c r="A2052" s="1" t="n">
        <v>41.32</v>
      </c>
      <c r="B2052" s="1" t="n">
        <v>1.44866</v>
      </c>
      <c r="C2052" s="1" t="n">
        <v>70.806783</v>
      </c>
      <c r="D2052" s="1" t="n">
        <v>7.682388</v>
      </c>
      <c r="E2052" s="1" t="n">
        <v>71.222325</v>
      </c>
      <c r="F2052" s="1" t="n">
        <v>6.192261</v>
      </c>
      <c r="G2052" s="1" t="n">
        <v>0.183227</v>
      </c>
      <c r="H2052" s="1" t="n">
        <v>14.740221</v>
      </c>
      <c r="I2052" s="1" t="n">
        <v>3.357205</v>
      </c>
    </row>
    <row r="2053" customFormat="false" ht="12.75" hidden="false" customHeight="false" outlineLevel="0" collapsed="false">
      <c r="A2053" s="1" t="n">
        <v>41.34</v>
      </c>
      <c r="B2053" s="1" t="n">
        <v>1.444532</v>
      </c>
      <c r="C2053" s="1" t="n">
        <v>71.41592</v>
      </c>
      <c r="D2053" s="1" t="n">
        <v>5.462087</v>
      </c>
      <c r="E2053" s="1" t="n">
        <v>71.624493</v>
      </c>
      <c r="F2053" s="1" t="n">
        <v>4.373633</v>
      </c>
      <c r="G2053" s="1" t="n">
        <v>0.181847</v>
      </c>
      <c r="H2053" s="1" t="n">
        <v>14.805861</v>
      </c>
      <c r="I2053" s="1" t="n">
        <v>3.306846</v>
      </c>
    </row>
    <row r="2054" customFormat="false" ht="12.75" hidden="false" customHeight="false" outlineLevel="0" collapsed="false">
      <c r="A2054" s="1" t="n">
        <v>41.360001</v>
      </c>
      <c r="B2054" s="1" t="n">
        <v>1.442276</v>
      </c>
      <c r="C2054" s="1" t="n">
        <v>71.818996</v>
      </c>
      <c r="D2054" s="1" t="n">
        <v>3.309521</v>
      </c>
      <c r="E2054" s="1" t="n">
        <v>71.895209</v>
      </c>
      <c r="F2054" s="1" t="n">
        <v>2.638409</v>
      </c>
      <c r="G2054" s="1" t="n">
        <v>0.181092</v>
      </c>
      <c r="H2054" s="1" t="n">
        <v>14.842023</v>
      </c>
      <c r="I2054" s="1" t="n">
        <v>3.279425</v>
      </c>
    </row>
    <row r="2055" customFormat="false" ht="12.75" hidden="false" customHeight="false" outlineLevel="0" collapsed="false">
      <c r="A2055" s="1" t="n">
        <v>41.380001</v>
      </c>
      <c r="B2055" s="1" t="n">
        <v>1.438417</v>
      </c>
      <c r="C2055" s="1" t="n">
        <v>71.889401</v>
      </c>
      <c r="D2055" s="1" t="n">
        <v>1.080684</v>
      </c>
      <c r="E2055" s="1" t="n">
        <v>71.897523</v>
      </c>
      <c r="F2055" s="1" t="n">
        <v>0.861241</v>
      </c>
      <c r="G2055" s="1" t="n">
        <v>0.179796</v>
      </c>
      <c r="H2055" s="1" t="n">
        <v>14.90441</v>
      </c>
      <c r="I2055" s="1" t="n">
        <v>3.232652</v>
      </c>
    </row>
    <row r="2056" customFormat="false" ht="12.75" hidden="false" customHeight="false" outlineLevel="0" collapsed="false">
      <c r="A2056" s="1" t="n">
        <v>41.400002</v>
      </c>
      <c r="B2056" s="1" t="n">
        <v>1.435252</v>
      </c>
      <c r="C2056" s="1" t="n">
        <v>71.724634</v>
      </c>
      <c r="D2056" s="1" t="n">
        <v>-1.183144</v>
      </c>
      <c r="E2056" s="1" t="n">
        <v>71.734392</v>
      </c>
      <c r="F2056" s="1" t="n">
        <v>-0.945046</v>
      </c>
      <c r="G2056" s="1" t="n">
        <v>0.17873</v>
      </c>
      <c r="H2056" s="1" t="n">
        <v>14.956068</v>
      </c>
      <c r="I2056" s="1" t="n">
        <v>3.194428</v>
      </c>
    </row>
    <row r="2057" customFormat="false" ht="12.75" hidden="false" customHeight="false" outlineLevel="0" collapsed="false">
      <c r="A2057" s="1" t="n">
        <v>41.419998</v>
      </c>
      <c r="B2057" s="1" t="n">
        <v>1.43379</v>
      </c>
      <c r="C2057" s="1" t="n">
        <v>71.399735</v>
      </c>
      <c r="D2057" s="1" t="n">
        <v>-3.253438</v>
      </c>
      <c r="E2057" s="1" t="n">
        <v>71.47382</v>
      </c>
      <c r="F2057" s="1" t="n">
        <v>-2.608969</v>
      </c>
      <c r="G2057" s="1" t="n">
        <v>0.178237</v>
      </c>
      <c r="H2057" s="1" t="n">
        <v>14.980066</v>
      </c>
      <c r="I2057" s="1" t="n">
        <v>3.176826</v>
      </c>
    </row>
    <row r="2058" customFormat="false" ht="12.75" hidden="false" customHeight="false" outlineLevel="0" collapsed="false">
      <c r="A2058" s="1" t="n">
        <v>41.439999</v>
      </c>
      <c r="B2058" s="1" t="n">
        <v>1.431438</v>
      </c>
      <c r="C2058" s="1" t="n">
        <v>70.745613</v>
      </c>
      <c r="D2058" s="1" t="n">
        <v>-5.440034</v>
      </c>
      <c r="E2058" s="1" t="n">
        <v>70.954463</v>
      </c>
      <c r="F2058" s="1" t="n">
        <v>-4.397154</v>
      </c>
      <c r="G2058" s="1" t="n">
        <v>0.177441</v>
      </c>
      <c r="H2058" s="1" t="n">
        <v>15.018897</v>
      </c>
      <c r="I2058" s="1" t="n">
        <v>3.148548</v>
      </c>
    </row>
    <row r="2059" customFormat="false" ht="12.75" hidden="false" customHeight="false" outlineLevel="0" collapsed="false">
      <c r="A2059" s="1" t="n">
        <v>41.459999</v>
      </c>
      <c r="B2059" s="1" t="n">
        <v>1.429065</v>
      </c>
      <c r="C2059" s="1" t="n">
        <v>69.893184</v>
      </c>
      <c r="D2059" s="1" t="n">
        <v>-7.379341</v>
      </c>
      <c r="E2059" s="1" t="n">
        <v>70.28166</v>
      </c>
      <c r="F2059" s="1" t="n">
        <v>-6.026986</v>
      </c>
      <c r="G2059" s="1" t="n">
        <v>0.176638</v>
      </c>
      <c r="H2059" s="1" t="n">
        <v>15.05832</v>
      </c>
      <c r="I2059" s="1" t="n">
        <v>3.120096</v>
      </c>
    </row>
    <row r="2060" customFormat="false" ht="12.75" hidden="false" customHeight="false" outlineLevel="0" collapsed="false">
      <c r="A2060" s="1" t="n">
        <v>41.48</v>
      </c>
      <c r="B2060" s="1" t="n">
        <v>1.427443</v>
      </c>
      <c r="C2060" s="1" t="n">
        <v>68.81244</v>
      </c>
      <c r="D2060" s="1" t="n">
        <v>-9.299393</v>
      </c>
      <c r="E2060" s="1" t="n">
        <v>69.437962</v>
      </c>
      <c r="F2060" s="1" t="n">
        <v>-7.696404</v>
      </c>
      <c r="G2060" s="1" t="n">
        <v>0.176088</v>
      </c>
      <c r="H2060" s="1" t="n">
        <v>15.085422</v>
      </c>
      <c r="I2060" s="1" t="n">
        <v>3.100686</v>
      </c>
    </row>
    <row r="2061" customFormat="false" ht="12.75" hidden="false" customHeight="false" outlineLevel="0" collapsed="false">
      <c r="A2061" s="1" t="n">
        <v>41.5</v>
      </c>
      <c r="B2061" s="1" t="n">
        <v>1.423364</v>
      </c>
      <c r="C2061" s="1" t="n">
        <v>67.538127</v>
      </c>
      <c r="D2061" s="1" t="n">
        <v>-10.846703</v>
      </c>
      <c r="E2061" s="1" t="n">
        <v>68.403579</v>
      </c>
      <c r="F2061" s="1" t="n">
        <v>-9.123875</v>
      </c>
      <c r="G2061" s="1" t="n">
        <v>0.174701</v>
      </c>
      <c r="H2061" s="1" t="n">
        <v>15.154094</v>
      </c>
      <c r="I2061" s="1" t="n">
        <v>3.052042</v>
      </c>
    </row>
    <row r="2062" customFormat="false" ht="12.75" hidden="false" customHeight="false" outlineLevel="0" collapsed="false">
      <c r="A2062" s="1" t="n">
        <v>41.52</v>
      </c>
      <c r="B2062" s="1" t="n">
        <v>1.423082</v>
      </c>
      <c r="C2062" s="1" t="n">
        <v>66.21934</v>
      </c>
      <c r="D2062" s="1" t="n">
        <v>-12.385234</v>
      </c>
      <c r="E2062" s="1" t="n">
        <v>67.36761</v>
      </c>
      <c r="F2062" s="1" t="n">
        <v>-10.59385</v>
      </c>
      <c r="G2062" s="1" t="n">
        <v>0.174605</v>
      </c>
      <c r="H2062" s="1" t="n">
        <v>15.158868</v>
      </c>
      <c r="I2062" s="1" t="n">
        <v>3.048689</v>
      </c>
    </row>
    <row r="2063" customFormat="false" ht="12.75" hidden="false" customHeight="false" outlineLevel="0" collapsed="false">
      <c r="A2063" s="1" t="n">
        <v>41.540001</v>
      </c>
      <c r="B2063" s="1" t="n">
        <v>1.422019</v>
      </c>
      <c r="C2063" s="1" t="n">
        <v>64.73509</v>
      </c>
      <c r="D2063" s="1" t="n">
        <v>-13.720903</v>
      </c>
      <c r="E2063" s="1" t="n">
        <v>66.17322</v>
      </c>
      <c r="F2063" s="1" t="n">
        <v>-11.967021</v>
      </c>
      <c r="G2063" s="1" t="n">
        <v>0.174243</v>
      </c>
      <c r="H2063" s="1" t="n">
        <v>15.176907</v>
      </c>
      <c r="I2063" s="1" t="n">
        <v>3.036053</v>
      </c>
    </row>
    <row r="2064" customFormat="false" ht="12.75" hidden="false" customHeight="false" outlineLevel="0" collapsed="false">
      <c r="A2064" s="1" t="n">
        <v>41.560001</v>
      </c>
      <c r="B2064" s="1" t="n">
        <v>1.420469</v>
      </c>
      <c r="C2064" s="1" t="n">
        <v>63.103296</v>
      </c>
      <c r="D2064" s="1" t="n">
        <v>-14.866131</v>
      </c>
      <c r="E2064" s="1" t="n">
        <v>64.830763</v>
      </c>
      <c r="F2064" s="1" t="n">
        <v>-13.256283</v>
      </c>
      <c r="G2064" s="1" t="n">
        <v>0.173714</v>
      </c>
      <c r="H2064" s="1" t="n">
        <v>15.203304</v>
      </c>
      <c r="I2064" s="1" t="n">
        <v>3.017655</v>
      </c>
    </row>
    <row r="2065" customFormat="false" ht="12.75" hidden="false" customHeight="false" outlineLevel="0" collapsed="false">
      <c r="A2065" s="1" t="n">
        <v>41.580002</v>
      </c>
      <c r="B2065" s="1" t="n">
        <v>1.419473</v>
      </c>
      <c r="C2065" s="1" t="n">
        <v>61.485898</v>
      </c>
      <c r="D2065" s="1" t="n">
        <v>-15.784924</v>
      </c>
      <c r="E2065" s="1" t="n">
        <v>63.479757</v>
      </c>
      <c r="F2065" s="1" t="n">
        <v>-14.398302</v>
      </c>
      <c r="G2065" s="1" t="n">
        <v>0.173374</v>
      </c>
      <c r="H2065" s="1" t="n">
        <v>15.220328</v>
      </c>
      <c r="I2065" s="1" t="n">
        <v>3.005849</v>
      </c>
    </row>
    <row r="2066" customFormat="false" ht="12.75" hidden="false" customHeight="false" outlineLevel="0" collapsed="false">
      <c r="A2066" s="1" t="n">
        <v>41.599998</v>
      </c>
      <c r="B2066" s="1" t="n">
        <v>1.419463</v>
      </c>
      <c r="C2066" s="1" t="n">
        <v>59.854772</v>
      </c>
      <c r="D2066" s="1" t="n">
        <v>-16.548357</v>
      </c>
      <c r="E2066" s="1" t="n">
        <v>62.100256</v>
      </c>
      <c r="F2066" s="1" t="n">
        <v>-15.454826</v>
      </c>
      <c r="G2066" s="1" t="n">
        <v>0.17337</v>
      </c>
      <c r="H2066" s="1" t="n">
        <v>15.220502</v>
      </c>
      <c r="I2066" s="1" t="n">
        <v>3.005729</v>
      </c>
    </row>
    <row r="2067" customFormat="false" ht="12.75" hidden="false" customHeight="false" outlineLevel="0" collapsed="false">
      <c r="A2067" s="1" t="n">
        <v>41.619999</v>
      </c>
      <c r="B2067" s="1" t="n">
        <v>1.4187</v>
      </c>
      <c r="C2067" s="1" t="n">
        <v>58.155573</v>
      </c>
      <c r="D2067" s="1" t="n">
        <v>-17.111461</v>
      </c>
      <c r="E2067" s="1" t="n">
        <v>60.620729</v>
      </c>
      <c r="F2067" s="1" t="n">
        <v>-16.395808</v>
      </c>
      <c r="G2067" s="1" t="n">
        <v>0.173109</v>
      </c>
      <c r="H2067" s="1" t="n">
        <v>15.233588</v>
      </c>
      <c r="I2067" s="1" t="n">
        <v>2.996685</v>
      </c>
    </row>
    <row r="2068" customFormat="false" ht="12.75" hidden="false" customHeight="false" outlineLevel="0" collapsed="false">
      <c r="A2068" s="1" t="n">
        <v>41.639999</v>
      </c>
      <c r="B2068" s="1" t="n">
        <v>1.417917</v>
      </c>
      <c r="C2068" s="1" t="n">
        <v>56.49947</v>
      </c>
      <c r="D2068" s="1" t="n">
        <v>-17.485096</v>
      </c>
      <c r="E2068" s="1" t="n">
        <v>59.143205</v>
      </c>
      <c r="F2068" s="1" t="n">
        <v>-17.195948</v>
      </c>
      <c r="G2068" s="1" t="n">
        <v>0.172842</v>
      </c>
      <c r="H2068" s="1" t="n">
        <v>15.247024</v>
      </c>
      <c r="I2068" s="1" t="n">
        <v>2.987429</v>
      </c>
    </row>
    <row r="2069" customFormat="false" ht="12.75" hidden="false" customHeight="false" outlineLevel="0" collapsed="false">
      <c r="A2069" s="1" t="n">
        <v>41.66</v>
      </c>
      <c r="B2069" s="1" t="n">
        <v>1.416858</v>
      </c>
      <c r="C2069" s="1" t="n">
        <v>54.87256</v>
      </c>
      <c r="D2069" s="1" t="n">
        <v>-17.684762</v>
      </c>
      <c r="E2069" s="1" t="n">
        <v>57.651962</v>
      </c>
      <c r="F2069" s="1" t="n">
        <v>-17.863534</v>
      </c>
      <c r="G2069" s="1" t="n">
        <v>0.172479</v>
      </c>
      <c r="H2069" s="1" t="n">
        <v>15.265256</v>
      </c>
      <c r="I2069" s="1" t="n">
        <v>2.974914</v>
      </c>
    </row>
    <row r="2070" customFormat="false" ht="12.75" hidden="false" customHeight="false" outlineLevel="0" collapsed="false">
      <c r="A2070" s="1" t="n">
        <v>41.68</v>
      </c>
      <c r="B2070" s="1" t="n">
        <v>1.417949</v>
      </c>
      <c r="C2070" s="1" t="n">
        <v>53.261812</v>
      </c>
      <c r="D2070" s="1" t="n">
        <v>-17.8167</v>
      </c>
      <c r="E2070" s="1" t="n">
        <v>56.162758</v>
      </c>
      <c r="F2070" s="1" t="n">
        <v>-18.495724</v>
      </c>
      <c r="G2070" s="1" t="n">
        <v>0.172853</v>
      </c>
      <c r="H2070" s="1" t="n">
        <v>15.246475</v>
      </c>
      <c r="I2070" s="1" t="n">
        <v>2.987807</v>
      </c>
    </row>
    <row r="2071" customFormat="false" ht="12.75" hidden="false" customHeight="false" outlineLevel="0" collapsed="false">
      <c r="A2071" s="1" t="n">
        <v>41.700001</v>
      </c>
      <c r="B2071" s="1" t="n">
        <v>1.417537</v>
      </c>
      <c r="C2071" s="1" t="n">
        <v>51.727035</v>
      </c>
      <c r="D2071" s="1" t="n">
        <v>-17.751114</v>
      </c>
      <c r="E2071" s="1" t="n">
        <v>54.6881</v>
      </c>
      <c r="F2071" s="1" t="n">
        <v>-18.940664</v>
      </c>
      <c r="G2071" s="1" t="n">
        <v>0.172712</v>
      </c>
      <c r="H2071" s="1" t="n">
        <v>15.253566</v>
      </c>
      <c r="I2071" s="1" t="n">
        <v>2.982932</v>
      </c>
    </row>
    <row r="2072" customFormat="false" ht="12.75" hidden="false" customHeight="false" outlineLevel="0" collapsed="false">
      <c r="A2072" s="1" t="n">
        <v>41.720001</v>
      </c>
      <c r="B2072" s="1" t="n">
        <v>1.418125</v>
      </c>
      <c r="C2072" s="1" t="n">
        <v>50.261723</v>
      </c>
      <c r="D2072" s="1" t="n">
        <v>-17.599687</v>
      </c>
      <c r="E2072" s="1" t="n">
        <v>53.254011</v>
      </c>
      <c r="F2072" s="1" t="n">
        <v>-19.298289</v>
      </c>
      <c r="G2072" s="1" t="n">
        <v>0.172913</v>
      </c>
      <c r="H2072" s="1" t="n">
        <v>15.243445</v>
      </c>
      <c r="I2072" s="1" t="n">
        <v>2.989892</v>
      </c>
    </row>
    <row r="2073" customFormat="false" ht="12.75" hidden="false" customHeight="false" outlineLevel="0" collapsed="false">
      <c r="A2073" s="1" t="n">
        <v>41.740002</v>
      </c>
      <c r="B2073" s="1" t="n">
        <v>1.419557</v>
      </c>
      <c r="C2073" s="1" t="n">
        <v>48.780065</v>
      </c>
      <c r="D2073" s="1" t="n">
        <v>-17.347998</v>
      </c>
      <c r="E2073" s="1" t="n">
        <v>51.773041</v>
      </c>
      <c r="F2073" s="1" t="n">
        <v>-19.577305</v>
      </c>
      <c r="G2073" s="1" t="n">
        <v>0.173402</v>
      </c>
      <c r="H2073" s="1" t="n">
        <v>15.218902</v>
      </c>
      <c r="I2073" s="1" t="n">
        <v>3.006837</v>
      </c>
    </row>
    <row r="2074" customFormat="false" ht="12.75" hidden="false" customHeight="false" outlineLevel="0" collapsed="false">
      <c r="A2074" s="1" t="n">
        <v>41.759998</v>
      </c>
      <c r="B2074" s="1" t="n">
        <v>1.417717</v>
      </c>
      <c r="C2074" s="1" t="n">
        <v>47.435872</v>
      </c>
      <c r="D2074" s="1" t="n">
        <v>-16.891916</v>
      </c>
      <c r="E2074" s="1" t="n">
        <v>50.353737</v>
      </c>
      <c r="F2074" s="1" t="n">
        <v>-19.600851</v>
      </c>
      <c r="G2074" s="1" t="n">
        <v>0.172773</v>
      </c>
      <c r="H2074" s="1" t="n">
        <v>15.250469</v>
      </c>
      <c r="I2074" s="1" t="n">
        <v>2.98506</v>
      </c>
    </row>
    <row r="2075" customFormat="false" ht="12.75" hidden="false" customHeight="false" outlineLevel="0" collapsed="false">
      <c r="A2075" s="1" t="n">
        <v>41.779999</v>
      </c>
      <c r="B2075" s="1" t="n">
        <v>1.419094</v>
      </c>
      <c r="C2075" s="1" t="n">
        <v>46.136085</v>
      </c>
      <c r="D2075" s="1" t="n">
        <v>-16.449335</v>
      </c>
      <c r="E2075" s="1" t="n">
        <v>48.980802</v>
      </c>
      <c r="F2075" s="1" t="n">
        <v>-19.623192</v>
      </c>
      <c r="G2075" s="1" t="n">
        <v>0.173244</v>
      </c>
      <c r="H2075" s="1" t="n">
        <v>15.22683</v>
      </c>
      <c r="I2075" s="1" t="n">
        <v>3.001352</v>
      </c>
    </row>
    <row r="2076" customFormat="false" ht="12.75" hidden="false" customHeight="false" outlineLevel="0" collapsed="false">
      <c r="A2076" s="1" t="n">
        <v>41.799999</v>
      </c>
      <c r="B2076" s="1" t="n">
        <v>1.419045</v>
      </c>
      <c r="C2076" s="1" t="n">
        <v>44.966397</v>
      </c>
      <c r="D2076" s="1" t="n">
        <v>-15.902181</v>
      </c>
      <c r="E2076" s="1" t="n">
        <v>47.695453</v>
      </c>
      <c r="F2076" s="1" t="n">
        <v>-19.475965</v>
      </c>
      <c r="G2076" s="1" t="n">
        <v>0.173227</v>
      </c>
      <c r="H2076" s="1" t="n">
        <v>15.227669</v>
      </c>
      <c r="I2076" s="1" t="n">
        <v>3.000773</v>
      </c>
    </row>
    <row r="2077" customFormat="false" ht="12.75" hidden="false" customHeight="false" outlineLevel="0" collapsed="false">
      <c r="A2077" s="1" t="n">
        <v>41.82</v>
      </c>
      <c r="B2077" s="1" t="n">
        <v>1.420983</v>
      </c>
      <c r="C2077" s="1" t="n">
        <v>43.79756</v>
      </c>
      <c r="D2077" s="1" t="n">
        <v>-15.318416</v>
      </c>
      <c r="E2077" s="1" t="n">
        <v>46.39914</v>
      </c>
      <c r="F2077" s="1" t="n">
        <v>-19.277574</v>
      </c>
      <c r="G2077" s="1" t="n">
        <v>0.173889</v>
      </c>
      <c r="H2077" s="1" t="n">
        <v>15.194544</v>
      </c>
      <c r="I2077" s="1" t="n">
        <v>3.023748</v>
      </c>
    </row>
    <row r="2078" customFormat="false" ht="12.75" hidden="false" customHeight="false" outlineLevel="0" collapsed="false">
      <c r="A2078" s="1" t="n">
        <v>41.84</v>
      </c>
      <c r="B2078" s="1" t="n">
        <v>1.421275</v>
      </c>
      <c r="C2078" s="1" t="n">
        <v>42.765792</v>
      </c>
      <c r="D2078" s="1" t="n">
        <v>-14.651679</v>
      </c>
      <c r="E2078" s="1" t="n">
        <v>45.206025</v>
      </c>
      <c r="F2078" s="1" t="n">
        <v>-18.911636</v>
      </c>
      <c r="G2078" s="1" t="n">
        <v>0.173989</v>
      </c>
      <c r="H2078" s="1" t="n">
        <v>15.189565</v>
      </c>
      <c r="I2078" s="1" t="n">
        <v>3.027217</v>
      </c>
    </row>
    <row r="2079" customFormat="false" ht="12.75" hidden="false" customHeight="false" outlineLevel="0" collapsed="false">
      <c r="A2079" s="1" t="n">
        <v>41.860001</v>
      </c>
      <c r="B2079" s="1" t="n">
        <v>1.421454</v>
      </c>
      <c r="C2079" s="1" t="n">
        <v>41.775438</v>
      </c>
      <c r="D2079" s="1" t="n">
        <v>-13.905661</v>
      </c>
      <c r="E2079" s="1" t="n">
        <v>44.02902</v>
      </c>
      <c r="F2079" s="1" t="n">
        <v>-18.410926</v>
      </c>
      <c r="G2079" s="1" t="n">
        <v>0.17405</v>
      </c>
      <c r="H2079" s="1" t="n">
        <v>15.186521</v>
      </c>
      <c r="I2079" s="1" t="n">
        <v>3.029339</v>
      </c>
    </row>
    <row r="2080" customFormat="false" ht="12.75" hidden="false" customHeight="false" outlineLevel="0" collapsed="false">
      <c r="A2080" s="1" t="n">
        <v>41.880001</v>
      </c>
      <c r="B2080" s="1" t="n">
        <v>1.422538</v>
      </c>
      <c r="C2080" s="1" t="n">
        <v>40.846829</v>
      </c>
      <c r="D2080" s="1" t="n">
        <v>-13.13573</v>
      </c>
      <c r="E2080" s="1" t="n">
        <v>42.907002</v>
      </c>
      <c r="F2080" s="1" t="n">
        <v>-17.827047</v>
      </c>
      <c r="G2080" s="1" t="n">
        <v>0.17442</v>
      </c>
      <c r="H2080" s="1" t="n">
        <v>15.168097</v>
      </c>
      <c r="I2080" s="1" t="n">
        <v>3.042218</v>
      </c>
    </row>
    <row r="2081" customFormat="false" ht="12.75" hidden="false" customHeight="false" outlineLevel="0" collapsed="false">
      <c r="A2081" s="1" t="n">
        <v>41.900002</v>
      </c>
      <c r="B2081" s="1" t="n">
        <v>1.423764</v>
      </c>
      <c r="C2081" s="1" t="n">
        <v>40.01133</v>
      </c>
      <c r="D2081" s="1" t="n">
        <v>-12.351234</v>
      </c>
      <c r="E2081" s="1" t="n">
        <v>41.87433</v>
      </c>
      <c r="F2081" s="1" t="n">
        <v>-17.155142</v>
      </c>
      <c r="G2081" s="1" t="n">
        <v>0.174837</v>
      </c>
      <c r="H2081" s="1" t="n">
        <v>15.147328</v>
      </c>
      <c r="I2081" s="1" t="n">
        <v>3.056801</v>
      </c>
    </row>
    <row r="2082" customFormat="false" ht="12.75" hidden="false" customHeight="false" outlineLevel="0" collapsed="false">
      <c r="A2082" s="1" t="n">
        <v>41.919998</v>
      </c>
      <c r="B2082" s="1" t="n">
        <v>1.42493</v>
      </c>
      <c r="C2082" s="1" t="n">
        <v>39.236046</v>
      </c>
      <c r="D2082" s="1" t="n">
        <v>-11.521043</v>
      </c>
      <c r="E2082" s="1" t="n">
        <v>40.892563</v>
      </c>
      <c r="F2082" s="1" t="n">
        <v>-16.364069</v>
      </c>
      <c r="G2082" s="1" t="n">
        <v>0.175234</v>
      </c>
      <c r="H2082" s="1" t="n">
        <v>15.12764</v>
      </c>
      <c r="I2082" s="1" t="n">
        <v>3.07069</v>
      </c>
    </row>
    <row r="2083" customFormat="false" ht="12.75" hidden="false" customHeight="false" outlineLevel="0" collapsed="false">
      <c r="A2083" s="1" t="n">
        <v>41.939999</v>
      </c>
      <c r="B2083" s="1" t="n">
        <v>1.426004</v>
      </c>
      <c r="C2083" s="1" t="n">
        <v>38.542562</v>
      </c>
      <c r="D2083" s="1" t="n">
        <v>-10.676237</v>
      </c>
      <c r="E2083" s="1" t="n">
        <v>39.993889</v>
      </c>
      <c r="F2083" s="1" t="n">
        <v>-15.482686</v>
      </c>
      <c r="G2083" s="1" t="n">
        <v>0.175599</v>
      </c>
      <c r="H2083" s="1" t="n">
        <v>15.109551</v>
      </c>
      <c r="I2083" s="1" t="n">
        <v>3.083506</v>
      </c>
    </row>
    <row r="2084" customFormat="false" ht="12.75" hidden="false" customHeight="false" outlineLevel="0" collapsed="false">
      <c r="A2084" s="1" t="n">
        <v>41.959999</v>
      </c>
      <c r="B2084" s="1" t="n">
        <v>1.424757</v>
      </c>
      <c r="C2084" s="1" t="n">
        <v>37.94792</v>
      </c>
      <c r="D2084" s="1" t="n">
        <v>-9.747652</v>
      </c>
      <c r="E2084" s="1" t="n">
        <v>39.179859</v>
      </c>
      <c r="F2084" s="1" t="n">
        <v>-14.406091</v>
      </c>
      <c r="G2084" s="1" t="n">
        <v>0.175175</v>
      </c>
      <c r="H2084" s="1" t="n">
        <v>15.130553</v>
      </c>
      <c r="I2084" s="1" t="n">
        <v>3.068632</v>
      </c>
    </row>
    <row r="2085" customFormat="false" ht="12.75" hidden="false" customHeight="false" outlineLevel="0" collapsed="false">
      <c r="A2085" s="1" t="n">
        <v>41.98</v>
      </c>
      <c r="B2085" s="1" t="n">
        <v>1.427379</v>
      </c>
      <c r="C2085" s="1" t="n">
        <v>37.34551</v>
      </c>
      <c r="D2085" s="1" t="n">
        <v>-8.877338</v>
      </c>
      <c r="E2085" s="1" t="n">
        <v>38.38612</v>
      </c>
      <c r="F2085" s="1" t="n">
        <v>-13.371539</v>
      </c>
      <c r="G2085" s="1" t="n">
        <v>0.176066</v>
      </c>
      <c r="H2085" s="1" t="n">
        <v>15.086495</v>
      </c>
      <c r="I2085" s="1" t="n">
        <v>3.09992</v>
      </c>
    </row>
    <row r="2086" customFormat="false" ht="12.75" hidden="false" customHeight="false" outlineLevel="0" collapsed="false">
      <c r="A2086" s="1" t="n">
        <v>42</v>
      </c>
      <c r="B2086" s="1" t="n">
        <v>1.426916</v>
      </c>
      <c r="C2086" s="1" t="n">
        <v>36.875616</v>
      </c>
      <c r="D2086" s="1" t="n">
        <v>-7.95316</v>
      </c>
      <c r="E2086" s="1" t="n">
        <v>37.723518</v>
      </c>
      <c r="F2086" s="1" t="n">
        <v>-12.17088</v>
      </c>
      <c r="G2086" s="1" t="n">
        <v>0.175909</v>
      </c>
      <c r="H2086" s="1" t="n">
        <v>15.094253</v>
      </c>
      <c r="I2086" s="1" t="n">
        <v>3.094387</v>
      </c>
    </row>
    <row r="2087" customFormat="false" ht="12.75" hidden="false" customHeight="false" outlineLevel="0" collapsed="false">
      <c r="A2087" s="1" t="n">
        <v>42.02</v>
      </c>
      <c r="B2087" s="1" t="n">
        <v>1.428458</v>
      </c>
      <c r="C2087" s="1" t="n">
        <v>36.402412</v>
      </c>
      <c r="D2087" s="1" t="n">
        <v>-7.001116</v>
      </c>
      <c r="E2087" s="1" t="n">
        <v>37.069546</v>
      </c>
      <c r="F2087" s="1" t="n">
        <v>-10.886535</v>
      </c>
      <c r="G2087" s="1" t="n">
        <v>0.176432</v>
      </c>
      <c r="H2087" s="1" t="n">
        <v>15.068451</v>
      </c>
      <c r="I2087" s="1" t="n">
        <v>3.112827</v>
      </c>
    </row>
    <row r="2088" customFormat="false" ht="12.75" hidden="false" customHeight="false" outlineLevel="0" collapsed="false">
      <c r="A2088" s="1" t="n">
        <v>42.040001</v>
      </c>
      <c r="B2088" s="1" t="n">
        <v>1.427386</v>
      </c>
      <c r="C2088" s="1" t="n">
        <v>36.074282</v>
      </c>
      <c r="D2088" s="1" t="n">
        <v>-6.073808</v>
      </c>
      <c r="E2088" s="1" t="n">
        <v>36.582031</v>
      </c>
      <c r="F2088" s="1" t="n">
        <v>-9.557239</v>
      </c>
      <c r="G2088" s="1" t="n">
        <v>0.176069</v>
      </c>
      <c r="H2088" s="1" t="n">
        <v>15.086366</v>
      </c>
      <c r="I2088" s="1" t="n">
        <v>3.100012</v>
      </c>
    </row>
    <row r="2089" customFormat="false" ht="12.75" hidden="false" customHeight="false" outlineLevel="0" collapsed="false">
      <c r="A2089" s="1" t="n">
        <v>42.060001</v>
      </c>
      <c r="B2089" s="1" t="n">
        <v>1.428804</v>
      </c>
      <c r="C2089" s="1" t="n">
        <v>35.725842</v>
      </c>
      <c r="D2089" s="1" t="n">
        <v>-5.111373</v>
      </c>
      <c r="E2089" s="1" t="n">
        <v>36.089637</v>
      </c>
      <c r="F2089" s="1" t="n">
        <v>-8.142188</v>
      </c>
      <c r="G2089" s="1" t="n">
        <v>0.176549</v>
      </c>
      <c r="H2089" s="1" t="n">
        <v>15.062679</v>
      </c>
      <c r="I2089" s="1" t="n">
        <v>3.116966</v>
      </c>
    </row>
    <row r="2090" customFormat="false" ht="12.75" hidden="false" customHeight="false" outlineLevel="0" collapsed="false">
      <c r="A2090" s="1" t="n">
        <v>42.080002</v>
      </c>
      <c r="B2090" s="1" t="n">
        <v>1.429776</v>
      </c>
      <c r="C2090" s="1" t="n">
        <v>35.445947</v>
      </c>
      <c r="D2090" s="1" t="n">
        <v>-4.139518</v>
      </c>
      <c r="E2090" s="1" t="n">
        <v>35.686843</v>
      </c>
      <c r="F2090" s="1" t="n">
        <v>-6.661067</v>
      </c>
      <c r="G2090" s="1" t="n">
        <v>0.176879</v>
      </c>
      <c r="H2090" s="1" t="n">
        <v>15.046489</v>
      </c>
      <c r="I2090" s="1" t="n">
        <v>3.128608</v>
      </c>
    </row>
    <row r="2091" customFormat="false" ht="12.75" hidden="false" customHeight="false" outlineLevel="0" collapsed="false">
      <c r="A2091" s="1" t="n">
        <v>42.099998</v>
      </c>
      <c r="B2091" s="1" t="n">
        <v>1.429145</v>
      </c>
      <c r="C2091" s="1" t="n">
        <v>35.268965</v>
      </c>
      <c r="D2091" s="1" t="n">
        <v>-3.200209</v>
      </c>
      <c r="E2091" s="1" t="n">
        <v>35.413857</v>
      </c>
      <c r="F2091" s="1" t="n">
        <v>-5.184672</v>
      </c>
      <c r="G2091" s="1" t="n">
        <v>0.176665</v>
      </c>
      <c r="H2091" s="1" t="n">
        <v>15.056995</v>
      </c>
      <c r="I2091" s="1" t="n">
        <v>3.121049</v>
      </c>
    </row>
    <row r="2092" customFormat="false" ht="12.75" hidden="false" customHeight="false" outlineLevel="0" collapsed="false">
      <c r="A2092" s="1" t="n">
        <v>42.119999</v>
      </c>
      <c r="B2092" s="1" t="n">
        <v>1.429737</v>
      </c>
      <c r="C2092" s="1" t="n">
        <v>35.113076</v>
      </c>
      <c r="D2092" s="1" t="n">
        <v>-2.269537</v>
      </c>
      <c r="E2092" s="1" t="n">
        <v>35.186346</v>
      </c>
      <c r="F2092" s="1" t="n">
        <v>-3.698181</v>
      </c>
      <c r="G2092" s="1" t="n">
        <v>0.176866</v>
      </c>
      <c r="H2092" s="1" t="n">
        <v>15.047132</v>
      </c>
      <c r="I2092" s="1" t="n">
        <v>3.128145</v>
      </c>
    </row>
    <row r="2093" customFormat="false" ht="12.75" hidden="false" customHeight="false" outlineLevel="0" collapsed="false">
      <c r="A2093" s="1" t="n">
        <v>42.139999</v>
      </c>
      <c r="B2093" s="1" t="n">
        <v>1.429404</v>
      </c>
      <c r="C2093" s="1" t="n">
        <v>35.023521</v>
      </c>
      <c r="D2093" s="1" t="n">
        <v>-1.264993</v>
      </c>
      <c r="E2093" s="1" t="n">
        <v>35.046358</v>
      </c>
      <c r="F2093" s="1" t="n">
        <v>-2.068535</v>
      </c>
      <c r="G2093" s="1" t="n">
        <v>0.176753</v>
      </c>
      <c r="H2093" s="1" t="n">
        <v>15.052674</v>
      </c>
      <c r="I2093" s="1" t="n">
        <v>3.124155</v>
      </c>
    </row>
    <row r="2094" customFormat="false" ht="12.75" hidden="false" customHeight="false" outlineLevel="0" collapsed="false">
      <c r="A2094" s="1" t="n">
        <v>42.16</v>
      </c>
      <c r="B2094" s="1" t="n">
        <v>1.427948</v>
      </c>
      <c r="C2094" s="1" t="n">
        <v>35.017982</v>
      </c>
      <c r="D2094" s="1" t="n">
        <v>-0.313835</v>
      </c>
      <c r="E2094" s="1" t="n">
        <v>35.019388</v>
      </c>
      <c r="F2094" s="1" t="n">
        <v>-0.513478</v>
      </c>
      <c r="G2094" s="1" t="n">
        <v>0.176259</v>
      </c>
      <c r="H2094" s="1" t="n">
        <v>15.076963</v>
      </c>
      <c r="I2094" s="1" t="n">
        <v>3.106731</v>
      </c>
    </row>
    <row r="2095" customFormat="false" ht="12.75" hidden="false" customHeight="false" outlineLevel="0" collapsed="false">
      <c r="A2095" s="1" t="n">
        <v>42.18</v>
      </c>
      <c r="B2095" s="1" t="n">
        <v>1.429516</v>
      </c>
      <c r="C2095" s="1" t="n">
        <v>34.988182</v>
      </c>
      <c r="D2095" s="1" t="n">
        <v>0.642659</v>
      </c>
      <c r="E2095" s="1" t="n">
        <v>34.994083</v>
      </c>
      <c r="F2095" s="1" t="n">
        <v>1.052286</v>
      </c>
      <c r="G2095" s="1" t="n">
        <v>0.176791</v>
      </c>
      <c r="H2095" s="1" t="n">
        <v>15.050801</v>
      </c>
      <c r="I2095" s="1" t="n">
        <v>3.125503</v>
      </c>
    </row>
    <row r="2096" customFormat="false" ht="12.75" hidden="false" customHeight="false" outlineLevel="0" collapsed="false">
      <c r="A2096" s="1" t="n">
        <v>42.200001</v>
      </c>
      <c r="B2096" s="1" t="n">
        <v>1.428937</v>
      </c>
      <c r="C2096" s="1" t="n">
        <v>35.062972</v>
      </c>
      <c r="D2096" s="1" t="n">
        <v>1.617736</v>
      </c>
      <c r="E2096" s="1" t="n">
        <v>35.100271</v>
      </c>
      <c r="F2096" s="1" t="n">
        <v>2.641644</v>
      </c>
      <c r="G2096" s="1" t="n">
        <v>0.176595</v>
      </c>
      <c r="H2096" s="1" t="n">
        <v>15.060452</v>
      </c>
      <c r="I2096" s="1" t="n">
        <v>3.118565</v>
      </c>
    </row>
    <row r="2097" customFormat="false" ht="12.75" hidden="false" customHeight="false" outlineLevel="0" collapsed="false">
      <c r="A2097" s="1" t="n">
        <v>42.220001</v>
      </c>
      <c r="B2097" s="1" t="n">
        <v>1.427619</v>
      </c>
      <c r="C2097" s="1" t="n">
        <v>35.20036</v>
      </c>
      <c r="D2097" s="1" t="n">
        <v>2.530657</v>
      </c>
      <c r="E2097" s="1" t="n">
        <v>35.291211</v>
      </c>
      <c r="F2097" s="1" t="n">
        <v>4.112094</v>
      </c>
      <c r="G2097" s="1" t="n">
        <v>0.176147</v>
      </c>
      <c r="H2097" s="1" t="n">
        <v>15.082473</v>
      </c>
      <c r="I2097" s="1" t="n">
        <v>3.102793</v>
      </c>
    </row>
    <row r="2098" customFormat="false" ht="12.75" hidden="false" customHeight="false" outlineLevel="0" collapsed="false">
      <c r="A2098" s="1" t="n">
        <v>42.240002</v>
      </c>
      <c r="B2098" s="1" t="n">
        <v>1.426689</v>
      </c>
      <c r="C2098" s="1" t="n">
        <v>35.377452</v>
      </c>
      <c r="D2098" s="1" t="n">
        <v>3.451246</v>
      </c>
      <c r="E2098" s="1" t="n">
        <v>35.545396</v>
      </c>
      <c r="F2098" s="1" t="n">
        <v>5.571866</v>
      </c>
      <c r="G2098" s="1" t="n">
        <v>0.175832</v>
      </c>
      <c r="H2098" s="1" t="n">
        <v>15.098062</v>
      </c>
      <c r="I2098" s="1" t="n">
        <v>3.091675</v>
      </c>
    </row>
    <row r="2099" customFormat="false" ht="12.75" hidden="false" customHeight="false" outlineLevel="0" collapsed="false">
      <c r="A2099" s="1" t="n">
        <v>42.259998</v>
      </c>
      <c r="B2099" s="1" t="n">
        <v>1.427629</v>
      </c>
      <c r="C2099" s="1" t="n">
        <v>35.569066</v>
      </c>
      <c r="D2099" s="1" t="n">
        <v>4.421743</v>
      </c>
      <c r="E2099" s="1" t="n">
        <v>35.842856</v>
      </c>
      <c r="F2099" s="1" t="n">
        <v>7.086341</v>
      </c>
      <c r="G2099" s="1" t="n">
        <v>0.176151</v>
      </c>
      <c r="H2099" s="1" t="n">
        <v>15.08231</v>
      </c>
      <c r="I2099" s="1" t="n">
        <v>3.102908</v>
      </c>
    </row>
    <row r="2100" customFormat="false" ht="12.75" hidden="false" customHeight="false" outlineLevel="0" collapsed="false">
      <c r="A2100" s="1" t="n">
        <v>42.279999</v>
      </c>
      <c r="B2100" s="1" t="n">
        <v>1.426427</v>
      </c>
      <c r="C2100" s="1" t="n">
        <v>35.860605</v>
      </c>
      <c r="D2100" s="1" t="n">
        <v>5.352769</v>
      </c>
      <c r="E2100" s="1" t="n">
        <v>36.257897</v>
      </c>
      <c r="F2100" s="1" t="n">
        <v>8.489647</v>
      </c>
      <c r="G2100" s="1" t="n">
        <v>0.175743</v>
      </c>
      <c r="H2100" s="1" t="n">
        <v>15.102445</v>
      </c>
      <c r="I2100" s="1" t="n">
        <v>3.088556</v>
      </c>
    </row>
    <row r="2101" customFormat="false" ht="12.75" hidden="false" customHeight="false" outlineLevel="0" collapsed="false">
      <c r="A2101" s="1" t="n">
        <v>42.299999</v>
      </c>
      <c r="B2101" s="1" t="n">
        <v>1.426228</v>
      </c>
      <c r="C2101" s="1" t="n">
        <v>36.174995</v>
      </c>
      <c r="D2101" s="1" t="n">
        <v>6.266153</v>
      </c>
      <c r="E2101" s="1" t="n">
        <v>36.713689</v>
      </c>
      <c r="F2101" s="1" t="n">
        <v>9.827154</v>
      </c>
      <c r="G2101" s="1" t="n">
        <v>0.175675</v>
      </c>
      <c r="H2101" s="1" t="n">
        <v>15.105789</v>
      </c>
      <c r="I2101" s="1" t="n">
        <v>3.086179</v>
      </c>
    </row>
    <row r="2102" customFormat="false" ht="12.75" hidden="false" customHeight="false" outlineLevel="0" collapsed="false">
      <c r="A2102" s="1" t="n">
        <v>42.32</v>
      </c>
      <c r="B2102" s="1" t="n">
        <v>1.425504</v>
      </c>
      <c r="C2102" s="1" t="n">
        <v>36.545499</v>
      </c>
      <c r="D2102" s="1" t="n">
        <v>7.145589</v>
      </c>
      <c r="E2102" s="1" t="n">
        <v>37.237521</v>
      </c>
      <c r="F2102" s="1" t="n">
        <v>11.063249</v>
      </c>
      <c r="G2102" s="1" t="n">
        <v>0.175429</v>
      </c>
      <c r="H2102" s="1" t="n">
        <v>15.117961</v>
      </c>
      <c r="I2102" s="1" t="n">
        <v>3.077541</v>
      </c>
    </row>
    <row r="2103" customFormat="false" ht="12.75" hidden="false" customHeight="false" outlineLevel="0" collapsed="false">
      <c r="A2103" s="1" t="n">
        <v>42.34</v>
      </c>
      <c r="B2103" s="1" t="n">
        <v>1.424091</v>
      </c>
      <c r="C2103" s="1" t="n">
        <v>36.991709</v>
      </c>
      <c r="D2103" s="1" t="n">
        <v>8.023404</v>
      </c>
      <c r="E2103" s="1" t="n">
        <v>37.851837</v>
      </c>
      <c r="F2103" s="1" t="n">
        <v>12.237769</v>
      </c>
      <c r="G2103" s="1" t="n">
        <v>0.174949</v>
      </c>
      <c r="H2103" s="1" t="n">
        <v>15.141791</v>
      </c>
      <c r="I2103" s="1" t="n">
        <v>3.060701</v>
      </c>
    </row>
    <row r="2104" customFormat="false" ht="12.75" hidden="false" customHeight="false" outlineLevel="0" collapsed="false">
      <c r="A2104" s="1" t="n">
        <v>42.360001</v>
      </c>
      <c r="B2104" s="1" t="n">
        <v>1.423145</v>
      </c>
      <c r="C2104" s="1" t="n">
        <v>37.462343</v>
      </c>
      <c r="D2104" s="1" t="n">
        <v>8.858429</v>
      </c>
      <c r="E2104" s="1" t="n">
        <v>38.49544</v>
      </c>
      <c r="F2104" s="1" t="n">
        <v>13.303943</v>
      </c>
      <c r="G2104" s="1" t="n">
        <v>0.174626</v>
      </c>
      <c r="H2104" s="1" t="n">
        <v>15.157802</v>
      </c>
      <c r="I2104" s="1" t="n">
        <v>3.049438</v>
      </c>
    </row>
    <row r="2105" customFormat="false" ht="12.75" hidden="false" customHeight="false" outlineLevel="0" collapsed="false">
      <c r="A2105" s="1" t="n">
        <v>42.380001</v>
      </c>
      <c r="B2105" s="1" t="n">
        <v>1.420511</v>
      </c>
      <c r="C2105" s="1" t="n">
        <v>38.061869</v>
      </c>
      <c r="D2105" s="1" t="n">
        <v>9.715125</v>
      </c>
      <c r="E2105" s="1" t="n">
        <v>39.282178</v>
      </c>
      <c r="F2105" s="1" t="n">
        <v>14.31879</v>
      </c>
      <c r="G2105" s="1" t="n">
        <v>0.173728</v>
      </c>
      <c r="H2105" s="1" t="n">
        <v>15.202597</v>
      </c>
      <c r="I2105" s="1" t="n">
        <v>3.018146</v>
      </c>
    </row>
    <row r="2106" customFormat="false" ht="12.75" hidden="false" customHeight="false" outlineLevel="0" collapsed="false">
      <c r="A2106" s="1" t="n">
        <v>42.400002</v>
      </c>
      <c r="B2106" s="1" t="n">
        <v>1.418808</v>
      </c>
      <c r="C2106" s="1" t="n">
        <v>38.636915</v>
      </c>
      <c r="D2106" s="1" t="n">
        <v>10.473988</v>
      </c>
      <c r="E2106" s="1" t="n">
        <v>40.031433</v>
      </c>
      <c r="F2106" s="1" t="n">
        <v>15.167666</v>
      </c>
      <c r="G2106" s="1" t="n">
        <v>0.173146</v>
      </c>
      <c r="H2106" s="1" t="n">
        <v>15.231734</v>
      </c>
      <c r="I2106" s="1" t="n">
        <v>2.997965</v>
      </c>
    </row>
    <row r="2107" customFormat="false" ht="12.75" hidden="false" customHeight="false" outlineLevel="0" collapsed="false">
      <c r="A2107" s="1" t="n">
        <v>42.419998</v>
      </c>
      <c r="B2107" s="1" t="n">
        <v>1.417404</v>
      </c>
      <c r="C2107" s="1" t="n">
        <v>39.332858</v>
      </c>
      <c r="D2107" s="1" t="n">
        <v>11.311493</v>
      </c>
      <c r="E2107" s="1" t="n">
        <v>40.927052</v>
      </c>
      <c r="F2107" s="1" t="n">
        <v>16.044407</v>
      </c>
      <c r="G2107" s="1" t="n">
        <v>0.172666</v>
      </c>
      <c r="H2107" s="1" t="n">
        <v>15.255857</v>
      </c>
      <c r="I2107" s="1" t="n">
        <v>2.981359</v>
      </c>
    </row>
    <row r="2108" customFormat="false" ht="12.75" hidden="false" customHeight="false" outlineLevel="0" collapsed="false">
      <c r="A2108" s="1" t="n">
        <v>42.439999</v>
      </c>
      <c r="B2108" s="1" t="n">
        <v>1.415678</v>
      </c>
      <c r="C2108" s="1" t="n">
        <v>40.03527</v>
      </c>
      <c r="D2108" s="1" t="n">
        <v>12.042667</v>
      </c>
      <c r="E2108" s="1" t="n">
        <v>41.80728</v>
      </c>
      <c r="F2108" s="1" t="n">
        <v>16.741392</v>
      </c>
      <c r="G2108" s="1" t="n">
        <v>0.172075</v>
      </c>
      <c r="H2108" s="1" t="n">
        <v>15.285644</v>
      </c>
      <c r="I2108" s="1" t="n">
        <v>2.960981</v>
      </c>
    </row>
    <row r="2109" customFormat="false" ht="12.75" hidden="false" customHeight="false" outlineLevel="0" collapsed="false">
      <c r="A2109" s="1" t="n">
        <v>42.459999</v>
      </c>
      <c r="B2109" s="1" t="n">
        <v>1.415179</v>
      </c>
      <c r="C2109" s="1" t="n">
        <v>40.794777</v>
      </c>
      <c r="D2109" s="1" t="n">
        <v>12.794963</v>
      </c>
      <c r="E2109" s="1" t="n">
        <v>42.754239</v>
      </c>
      <c r="F2109" s="1" t="n">
        <v>17.413656</v>
      </c>
      <c r="G2109" s="1" t="n">
        <v>0.171904</v>
      </c>
      <c r="H2109" s="1" t="n">
        <v>15.294277</v>
      </c>
      <c r="I2109" s="1" t="n">
        <v>2.955101</v>
      </c>
    </row>
    <row r="2110" customFormat="false" ht="12.75" hidden="false" customHeight="false" outlineLevel="0" collapsed="false">
      <c r="A2110" s="1" t="n">
        <v>42.48</v>
      </c>
      <c r="B2110" s="1" t="n">
        <v>1.412057</v>
      </c>
      <c r="C2110" s="1" t="n">
        <v>41.625982</v>
      </c>
      <c r="D2110" s="1" t="n">
        <v>13.421588</v>
      </c>
      <c r="E2110" s="1" t="n">
        <v>43.736271</v>
      </c>
      <c r="F2110" s="1" t="n">
        <v>17.871063</v>
      </c>
      <c r="G2110" s="1" t="n">
        <v>0.170832</v>
      </c>
      <c r="H2110" s="1" t="n">
        <v>15.348604</v>
      </c>
      <c r="I2110" s="1" t="n">
        <v>2.918365</v>
      </c>
    </row>
    <row r="2111" customFormat="false" ht="12.75" hidden="false" customHeight="false" outlineLevel="0" collapsed="false">
      <c r="A2111" s="1" t="n">
        <v>42.5</v>
      </c>
      <c r="B2111" s="1" t="n">
        <v>1.409645</v>
      </c>
      <c r="C2111" s="1" t="n">
        <v>42.53912</v>
      </c>
      <c r="D2111" s="1" t="n">
        <v>14.054733</v>
      </c>
      <c r="E2111" s="1" t="n">
        <v>44.800806</v>
      </c>
      <c r="F2111" s="1" t="n">
        <v>18.283354</v>
      </c>
      <c r="G2111" s="1" t="n">
        <v>0.170002</v>
      </c>
      <c r="H2111" s="1" t="n">
        <v>15.390907</v>
      </c>
      <c r="I2111" s="1" t="n">
        <v>2.890076</v>
      </c>
    </row>
    <row r="2112" customFormat="false" ht="12.75" hidden="false" customHeight="false" outlineLevel="0" collapsed="false">
      <c r="A2112" s="1" t="n">
        <v>42.52</v>
      </c>
      <c r="B2112" s="1" t="n">
        <v>1.407103</v>
      </c>
      <c r="C2112" s="1" t="n">
        <v>43.509683</v>
      </c>
      <c r="D2112" s="1" t="n">
        <v>14.632522</v>
      </c>
      <c r="E2112" s="1" t="n">
        <v>45.904283</v>
      </c>
      <c r="F2112" s="1" t="n">
        <v>18.58808</v>
      </c>
      <c r="G2112" s="1" t="n">
        <v>0.169126</v>
      </c>
      <c r="H2112" s="1" t="n">
        <v>15.435811</v>
      </c>
      <c r="I2112" s="1" t="n">
        <v>2.860348</v>
      </c>
    </row>
    <row r="2113" customFormat="false" ht="12.75" hidden="false" customHeight="false" outlineLevel="0" collapsed="false">
      <c r="A2113" s="1" t="n">
        <v>42.540001</v>
      </c>
      <c r="B2113" s="1" t="n">
        <v>1.406575</v>
      </c>
      <c r="C2113" s="1" t="n">
        <v>44.438951</v>
      </c>
      <c r="D2113" s="1" t="n">
        <v>15.172405</v>
      </c>
      <c r="E2113" s="1" t="n">
        <v>46.957664</v>
      </c>
      <c r="F2113" s="1" t="n">
        <v>18.851032</v>
      </c>
      <c r="G2113" s="1" t="n">
        <v>0.168943</v>
      </c>
      <c r="H2113" s="1" t="n">
        <v>15.445177</v>
      </c>
      <c r="I2113" s="1" t="n">
        <v>2.854186</v>
      </c>
    </row>
    <row r="2114" customFormat="false" ht="12.75" hidden="false" customHeight="false" outlineLevel="0" collapsed="false">
      <c r="A2114" s="1" t="n">
        <v>42.560001</v>
      </c>
      <c r="B2114" s="1" t="n">
        <v>1.403871</v>
      </c>
      <c r="C2114" s="1" t="n">
        <v>45.522237</v>
      </c>
      <c r="D2114" s="1" t="n">
        <v>15.633438</v>
      </c>
      <c r="E2114" s="1" t="n">
        <v>48.131886</v>
      </c>
      <c r="F2114" s="1" t="n">
        <v>18.953745</v>
      </c>
      <c r="G2114" s="1" t="n">
        <v>0.168009</v>
      </c>
      <c r="H2114" s="1" t="n">
        <v>15.493374</v>
      </c>
      <c r="I2114" s="1" t="n">
        <v>2.822686</v>
      </c>
    </row>
    <row r="2115" customFormat="false" ht="12.75" hidden="false" customHeight="false" outlineLevel="0" collapsed="false">
      <c r="A2115" s="1" t="n">
        <v>42.580002</v>
      </c>
      <c r="B2115" s="1" t="n">
        <v>1.400361</v>
      </c>
      <c r="C2115" s="1" t="n">
        <v>46.625213</v>
      </c>
      <c r="D2115" s="1" t="n">
        <v>15.982903</v>
      </c>
      <c r="E2115" s="1" t="n">
        <v>49.288575</v>
      </c>
      <c r="F2115" s="1" t="n">
        <v>18.921506</v>
      </c>
      <c r="G2115" s="1" t="n">
        <v>0.166792</v>
      </c>
      <c r="H2115" s="1" t="n">
        <v>15.556492</v>
      </c>
      <c r="I2115" s="1" t="n">
        <v>2.78196</v>
      </c>
    </row>
    <row r="2116" customFormat="false" ht="12.75" hidden="false" customHeight="false" outlineLevel="0" collapsed="false">
      <c r="A2116" s="1" t="n">
        <v>42.599998</v>
      </c>
      <c r="B2116" s="1" t="n">
        <v>1.39905</v>
      </c>
      <c r="C2116" s="1" t="n">
        <v>47.761271</v>
      </c>
      <c r="D2116" s="1" t="n">
        <v>16.333993</v>
      </c>
      <c r="E2116" s="1" t="n">
        <v>50.477107</v>
      </c>
      <c r="F2116" s="1" t="n">
        <v>18.880332</v>
      </c>
      <c r="G2116" s="1" t="n">
        <v>0.166337</v>
      </c>
      <c r="H2116" s="1" t="n">
        <v>15.580239</v>
      </c>
      <c r="I2116" s="1" t="n">
        <v>2.76679</v>
      </c>
    </row>
    <row r="2117" customFormat="false" ht="12.75" hidden="false" customHeight="false" outlineLevel="0" collapsed="false">
      <c r="A2117" s="1" t="n">
        <v>42.619999</v>
      </c>
      <c r="B2117" s="1" t="n">
        <v>1.39526</v>
      </c>
      <c r="C2117" s="1" t="n">
        <v>48.97169</v>
      </c>
      <c r="D2117" s="1" t="n">
        <v>16.526214</v>
      </c>
      <c r="E2117" s="1" t="n">
        <v>51.685029</v>
      </c>
      <c r="F2117" s="1" t="n">
        <v>18.647753</v>
      </c>
      <c r="G2117" s="1" t="n">
        <v>0.165017</v>
      </c>
      <c r="H2117" s="1" t="n">
        <v>15.649403</v>
      </c>
      <c r="I2117" s="1" t="n">
        <v>2.723076</v>
      </c>
    </row>
    <row r="2118" customFormat="false" ht="12.75" hidden="false" customHeight="false" outlineLevel="0" collapsed="false">
      <c r="A2118" s="1" t="n">
        <v>42.639999</v>
      </c>
      <c r="B2118" s="1" t="n">
        <v>1.394136</v>
      </c>
      <c r="C2118" s="1" t="n">
        <v>50.291089</v>
      </c>
      <c r="D2118" s="1" t="n">
        <v>16.736254</v>
      </c>
      <c r="E2118" s="1" t="n">
        <v>53.002791</v>
      </c>
      <c r="F2118" s="1" t="n">
        <v>18.406838</v>
      </c>
      <c r="G2118" s="1" t="n">
        <v>0.164626</v>
      </c>
      <c r="H2118" s="1" t="n">
        <v>15.670057</v>
      </c>
      <c r="I2118" s="1" t="n">
        <v>2.710156</v>
      </c>
    </row>
    <row r="2119" customFormat="false" ht="12.75" hidden="false" customHeight="false" outlineLevel="0" collapsed="false">
      <c r="A2119" s="1" t="n">
        <v>42.66</v>
      </c>
      <c r="B2119" s="1" t="n">
        <v>1.391055</v>
      </c>
      <c r="C2119" s="1" t="n">
        <v>51.493484</v>
      </c>
      <c r="D2119" s="1" t="n">
        <v>16.757482</v>
      </c>
      <c r="E2119" s="1" t="n">
        <v>54.151566</v>
      </c>
      <c r="F2119" s="1" t="n">
        <v>18.026431</v>
      </c>
      <c r="G2119" s="1" t="n">
        <v>0.163549</v>
      </c>
      <c r="H2119" s="1" t="n">
        <v>15.727036</v>
      </c>
      <c r="I2119" s="1" t="n">
        <v>2.674831</v>
      </c>
    </row>
    <row r="2120" customFormat="false" ht="12.75" hidden="false" customHeight="false" outlineLevel="0" collapsed="false">
      <c r="A2120" s="1" t="n">
        <v>42.68</v>
      </c>
      <c r="B2120" s="1" t="n">
        <v>1.388634</v>
      </c>
      <c r="C2120" s="1" t="n">
        <v>52.789525</v>
      </c>
      <c r="D2120" s="1" t="n">
        <v>16.712408</v>
      </c>
      <c r="E2120" s="1" t="n">
        <v>55.371821</v>
      </c>
      <c r="F2120" s="1" t="n">
        <v>17.567073</v>
      </c>
      <c r="G2120" s="1" t="n">
        <v>0.162701</v>
      </c>
      <c r="H2120" s="1" t="n">
        <v>15.772171</v>
      </c>
      <c r="I2120" s="1" t="n">
        <v>2.647176</v>
      </c>
    </row>
    <row r="2121" customFormat="false" ht="12.75" hidden="false" customHeight="false" outlineLevel="0" collapsed="false">
      <c r="A2121" s="1" t="n">
        <v>42.700001</v>
      </c>
      <c r="B2121" s="1" t="n">
        <v>1.386314</v>
      </c>
      <c r="C2121" s="1" t="n">
        <v>54.13601</v>
      </c>
      <c r="D2121" s="1" t="n">
        <v>16.561531</v>
      </c>
      <c r="E2121" s="1" t="n">
        <v>56.612648</v>
      </c>
      <c r="F2121" s="1" t="n">
        <v>17.010184</v>
      </c>
      <c r="G2121" s="1" t="n">
        <v>0.161887</v>
      </c>
      <c r="H2121" s="1" t="n">
        <v>15.815739</v>
      </c>
      <c r="I2121" s="1" t="n">
        <v>2.620753</v>
      </c>
    </row>
    <row r="2122" customFormat="false" ht="12.75" hidden="false" customHeight="false" outlineLevel="0" collapsed="false">
      <c r="A2122" s="1" t="n">
        <v>42.720001</v>
      </c>
      <c r="B2122" s="1" t="n">
        <v>1.383021</v>
      </c>
      <c r="C2122" s="1" t="n">
        <v>55.405047</v>
      </c>
      <c r="D2122" s="1" t="n">
        <v>16.26783</v>
      </c>
      <c r="E2122" s="1" t="n">
        <v>57.74393</v>
      </c>
      <c r="F2122" s="1" t="n">
        <v>16.363132</v>
      </c>
      <c r="G2122" s="1" t="n">
        <v>0.160729</v>
      </c>
      <c r="H2122" s="1" t="n">
        <v>15.878105</v>
      </c>
      <c r="I2122" s="1" t="n">
        <v>2.583387</v>
      </c>
    </row>
    <row r="2123" customFormat="false" ht="12.75" hidden="false" customHeight="false" outlineLevel="0" collapsed="false">
      <c r="A2123" s="1" t="n">
        <v>42.740002</v>
      </c>
      <c r="B2123" s="1" t="n">
        <v>1.381422</v>
      </c>
      <c r="C2123" s="1" t="n">
        <v>56.769084</v>
      </c>
      <c r="D2123" s="1" t="n">
        <v>15.909367</v>
      </c>
      <c r="E2123" s="1" t="n">
        <v>58.956228</v>
      </c>
      <c r="F2123" s="1" t="n">
        <v>15.655398</v>
      </c>
      <c r="G2123" s="1" t="n">
        <v>0.160166</v>
      </c>
      <c r="H2123" s="1" t="n">
        <v>15.90861</v>
      </c>
      <c r="I2123" s="1" t="n">
        <v>2.565305</v>
      </c>
    </row>
    <row r="2124" customFormat="false" ht="12.75" hidden="false" customHeight="false" outlineLevel="0" collapsed="false">
      <c r="A2124" s="1" t="n">
        <v>42.759998</v>
      </c>
      <c r="B2124" s="1" t="n">
        <v>1.378335</v>
      </c>
      <c r="C2124" s="1" t="n">
        <v>58.083755</v>
      </c>
      <c r="D2124" s="1" t="n">
        <v>15.370346</v>
      </c>
      <c r="E2124" s="1" t="n">
        <v>60.083027</v>
      </c>
      <c r="F2124" s="1" t="n">
        <v>14.822113</v>
      </c>
      <c r="G2124" s="1" t="n">
        <v>0.159076</v>
      </c>
      <c r="H2124" s="1" t="n">
        <v>15.967923</v>
      </c>
      <c r="I2124" s="1" t="n">
        <v>2.530508</v>
      </c>
    </row>
    <row r="2125" customFormat="false" ht="12.75" hidden="false" customHeight="false" outlineLevel="0" collapsed="false">
      <c r="A2125" s="1" t="n">
        <v>42.779999</v>
      </c>
      <c r="B2125" s="1" t="n">
        <v>1.375486</v>
      </c>
      <c r="C2125" s="1" t="n">
        <v>59.349341</v>
      </c>
      <c r="D2125" s="1" t="n">
        <v>14.722765</v>
      </c>
      <c r="E2125" s="1" t="n">
        <v>61.148214</v>
      </c>
      <c r="F2125" s="1" t="n">
        <v>13.932121</v>
      </c>
      <c r="G2125" s="1" t="n">
        <v>0.158067</v>
      </c>
      <c r="H2125" s="1" t="n">
        <v>16.023183</v>
      </c>
      <c r="I2125" s="1" t="n">
        <v>2.498513</v>
      </c>
    </row>
    <row r="2126" customFormat="false" ht="12.75" hidden="false" customHeight="false" outlineLevel="0" collapsed="false">
      <c r="A2126" s="1" t="n">
        <v>42.799999</v>
      </c>
      <c r="B2126" s="1" t="n">
        <v>1.372888</v>
      </c>
      <c r="C2126" s="1" t="n">
        <v>60.595824</v>
      </c>
      <c r="D2126" s="1" t="n">
        <v>13.949326</v>
      </c>
      <c r="E2126" s="1" t="n">
        <v>62.180685</v>
      </c>
      <c r="F2126" s="1" t="n">
        <v>12.963821</v>
      </c>
      <c r="G2126" s="1" t="n">
        <v>0.157145</v>
      </c>
      <c r="H2126" s="1" t="n">
        <v>16.073986</v>
      </c>
      <c r="I2126" s="1" t="n">
        <v>2.469457</v>
      </c>
    </row>
    <row r="2127" customFormat="false" ht="12.75" hidden="false" customHeight="false" outlineLevel="0" collapsed="false">
      <c r="A2127" s="1" t="n">
        <v>42.82</v>
      </c>
      <c r="B2127" s="1" t="n">
        <v>1.368904</v>
      </c>
      <c r="C2127" s="1" t="n">
        <v>61.753086</v>
      </c>
      <c r="D2127" s="1" t="n">
        <v>12.993286</v>
      </c>
      <c r="E2127" s="1" t="n">
        <v>63.105223</v>
      </c>
      <c r="F2127" s="1" t="n">
        <v>11.882136</v>
      </c>
      <c r="G2127" s="1" t="n">
        <v>0.155728</v>
      </c>
      <c r="H2127" s="1" t="n">
        <v>16.152681</v>
      </c>
      <c r="I2127" s="1" t="n">
        <v>2.425113</v>
      </c>
    </row>
    <row r="2128" customFormat="false" ht="12.75" hidden="false" customHeight="false" outlineLevel="0" collapsed="false">
      <c r="A2128" s="1" t="n">
        <v>42.84</v>
      </c>
      <c r="B2128" s="1" t="n">
        <v>1.366699</v>
      </c>
      <c r="C2128" s="1" t="n">
        <v>62.904593</v>
      </c>
      <c r="D2128" s="1" t="n">
        <v>11.9552</v>
      </c>
      <c r="E2128" s="1" t="n">
        <v>64.030575</v>
      </c>
      <c r="F2128" s="1" t="n">
        <v>10.760911</v>
      </c>
      <c r="G2128" s="1" t="n">
        <v>0.154941</v>
      </c>
      <c r="H2128" s="1" t="n">
        <v>16.196676</v>
      </c>
      <c r="I2128" s="1" t="n">
        <v>2.40067</v>
      </c>
    </row>
    <row r="2129" customFormat="false" ht="12.75" hidden="false" customHeight="false" outlineLevel="0" collapsed="false">
      <c r="A2129" s="1" t="n">
        <v>42.860001</v>
      </c>
      <c r="B2129" s="1" t="n">
        <v>1.364624</v>
      </c>
      <c r="C2129" s="1" t="n">
        <v>63.898445</v>
      </c>
      <c r="D2129" s="1" t="n">
        <v>10.867562</v>
      </c>
      <c r="E2129" s="1" t="n">
        <v>64.81601</v>
      </c>
      <c r="F2129" s="1" t="n">
        <v>9.652269</v>
      </c>
      <c r="G2129" s="1" t="n">
        <v>0.1542</v>
      </c>
      <c r="H2129" s="1" t="n">
        <v>16.238333</v>
      </c>
      <c r="I2129" s="1" t="n">
        <v>2.377753</v>
      </c>
    </row>
    <row r="2130" customFormat="false" ht="12.75" hidden="false" customHeight="false" outlineLevel="0" collapsed="false">
      <c r="A2130" s="1" t="n">
        <v>42.880001</v>
      </c>
      <c r="B2130" s="1" t="n">
        <v>1.361609</v>
      </c>
      <c r="C2130" s="1" t="n">
        <v>64.781934</v>
      </c>
      <c r="D2130" s="1" t="n">
        <v>9.620743</v>
      </c>
      <c r="E2130" s="1" t="n">
        <v>65.492424</v>
      </c>
      <c r="F2130" s="1" t="n">
        <v>8.447251</v>
      </c>
      <c r="G2130" s="1" t="n">
        <v>0.15312</v>
      </c>
      <c r="H2130" s="1" t="n">
        <v>16.299374</v>
      </c>
      <c r="I2130" s="1" t="n">
        <v>2.344567</v>
      </c>
    </row>
    <row r="2131" customFormat="false" ht="12.75" hidden="false" customHeight="false" outlineLevel="0" collapsed="false">
      <c r="A2131" s="1" t="n">
        <v>42.900002</v>
      </c>
      <c r="B2131" s="1" t="n">
        <v>1.359822</v>
      </c>
      <c r="C2131" s="1" t="n">
        <v>65.641603</v>
      </c>
      <c r="D2131" s="1" t="n">
        <v>8.236229</v>
      </c>
      <c r="E2131" s="1" t="n">
        <v>66.156296</v>
      </c>
      <c r="F2131" s="1" t="n">
        <v>7.151694</v>
      </c>
      <c r="G2131" s="1" t="n">
        <v>0.152479</v>
      </c>
      <c r="H2131" s="1" t="n">
        <v>16.335823</v>
      </c>
      <c r="I2131" s="1" t="n">
        <v>2.324972</v>
      </c>
    </row>
    <row r="2132" customFormat="false" ht="12.75" hidden="false" customHeight="false" outlineLevel="0" collapsed="false">
      <c r="A2132" s="1" t="n">
        <v>42.919998</v>
      </c>
      <c r="B2132" s="1" t="n">
        <v>1.355895</v>
      </c>
      <c r="C2132" s="1" t="n">
        <v>66.221247</v>
      </c>
      <c r="D2132" s="1" t="n">
        <v>6.795213</v>
      </c>
      <c r="E2132" s="1" t="n">
        <v>66.568976</v>
      </c>
      <c r="F2132" s="1" t="n">
        <v>5.858841</v>
      </c>
      <c r="G2132" s="1" t="n">
        <v>0.151066</v>
      </c>
      <c r="H2132" s="1" t="n">
        <v>16.416679</v>
      </c>
      <c r="I2132" s="1" t="n">
        <v>2.282086</v>
      </c>
    </row>
    <row r="2133" customFormat="false" ht="12.75" hidden="false" customHeight="false" outlineLevel="0" collapsed="false">
      <c r="A2133" s="1" t="n">
        <v>42.939999</v>
      </c>
      <c r="B2133" s="1" t="n">
        <v>1.353679</v>
      </c>
      <c r="C2133" s="1" t="n">
        <v>66.719451</v>
      </c>
      <c r="D2133" s="1" t="n">
        <v>5.359634</v>
      </c>
      <c r="E2133" s="1" t="n">
        <v>66.934377</v>
      </c>
      <c r="F2133" s="1" t="n">
        <v>4.592768</v>
      </c>
      <c r="G2133" s="1" t="n">
        <v>0.150266</v>
      </c>
      <c r="H2133" s="1" t="n">
        <v>16.46276</v>
      </c>
      <c r="I2133" s="1" t="n">
        <v>2.258</v>
      </c>
    </row>
    <row r="2134" customFormat="false" ht="12.75" hidden="false" customHeight="false" outlineLevel="0" collapsed="false">
      <c r="A2134" s="1" t="n">
        <v>42.959999</v>
      </c>
      <c r="B2134" s="1" t="n">
        <v>1.351281</v>
      </c>
      <c r="C2134" s="1" t="n">
        <v>67.084722</v>
      </c>
      <c r="D2134" s="1" t="n">
        <v>3.797353</v>
      </c>
      <c r="E2134" s="1" t="n">
        <v>67.192111</v>
      </c>
      <c r="F2134" s="1" t="n">
        <v>3.239795</v>
      </c>
      <c r="G2134" s="1" t="n">
        <v>0.1494</v>
      </c>
      <c r="H2134" s="1" t="n">
        <v>16.512993</v>
      </c>
      <c r="I2134" s="1" t="n">
        <v>2.232034</v>
      </c>
    </row>
    <row r="2135" customFormat="false" ht="12.75" hidden="false" customHeight="false" outlineLevel="0" collapsed="false">
      <c r="A2135" s="1" t="n">
        <v>42.98</v>
      </c>
      <c r="B2135" s="1" t="n">
        <v>1.349736</v>
      </c>
      <c r="C2135" s="1" t="n">
        <v>67.331468</v>
      </c>
      <c r="D2135" s="1" t="n">
        <v>2.168958</v>
      </c>
      <c r="E2135" s="1" t="n">
        <v>67.366394</v>
      </c>
      <c r="F2135" s="1" t="n">
        <v>1.845042</v>
      </c>
      <c r="G2135" s="1" t="n">
        <v>0.148841</v>
      </c>
      <c r="H2135" s="1" t="n">
        <v>16.545577</v>
      </c>
      <c r="I2135" s="1" t="n">
        <v>2.21535</v>
      </c>
    </row>
    <row r="2136" customFormat="false" ht="12.75" hidden="false" customHeight="false" outlineLevel="0" collapsed="false">
      <c r="A2136" s="1" t="n">
        <v>43</v>
      </c>
      <c r="B2136" s="1" t="n">
        <v>1.345509</v>
      </c>
      <c r="C2136" s="1" t="n">
        <v>67.260522</v>
      </c>
      <c r="D2136" s="1" t="n">
        <v>0.670762</v>
      </c>
      <c r="E2136" s="1" t="n">
        <v>67.263866</v>
      </c>
      <c r="F2136" s="1" t="n">
        <v>0.57137</v>
      </c>
      <c r="G2136" s="1" t="n">
        <v>0.147307</v>
      </c>
      <c r="H2136" s="1" t="n">
        <v>16.635547</v>
      </c>
      <c r="I2136" s="1" t="n">
        <v>2.169928</v>
      </c>
    </row>
    <row r="2137" customFormat="false" ht="12.75" hidden="false" customHeight="false" outlineLevel="0" collapsed="false">
      <c r="A2137" s="1" t="n">
        <v>43.02</v>
      </c>
      <c r="B2137" s="1" t="n">
        <v>1.344709</v>
      </c>
      <c r="C2137" s="1" t="n">
        <v>67.208651</v>
      </c>
      <c r="D2137" s="1" t="n">
        <v>-0.897276</v>
      </c>
      <c r="E2137" s="1" t="n">
        <v>67.21464</v>
      </c>
      <c r="F2137" s="1" t="n">
        <v>-0.764889</v>
      </c>
      <c r="G2137" s="1" t="n">
        <v>0.147016</v>
      </c>
      <c r="H2137" s="1" t="n">
        <v>16.65272</v>
      </c>
      <c r="I2137" s="1" t="n">
        <v>2.161364</v>
      </c>
    </row>
    <row r="2138" customFormat="false" ht="12.75" hidden="false" customHeight="false" outlineLevel="0" collapsed="false">
      <c r="A2138" s="1" t="n">
        <v>43.040001</v>
      </c>
      <c r="B2138" s="1" t="n">
        <v>1.341917</v>
      </c>
      <c r="C2138" s="1" t="n">
        <v>66.892687</v>
      </c>
      <c r="D2138" s="1" t="n">
        <v>-2.453513</v>
      </c>
      <c r="E2138" s="1" t="n">
        <v>66.937667</v>
      </c>
      <c r="F2138" s="1" t="n">
        <v>-2.100577</v>
      </c>
      <c r="G2138" s="1" t="n">
        <v>0.145999</v>
      </c>
      <c r="H2138" s="1" t="n">
        <v>16.713023</v>
      </c>
      <c r="I2138" s="1" t="n">
        <v>2.13156</v>
      </c>
    </row>
    <row r="2139" customFormat="false" ht="12.75" hidden="false" customHeight="false" outlineLevel="0" collapsed="false">
      <c r="A2139" s="1" t="n">
        <v>43.060001</v>
      </c>
      <c r="B2139" s="1" t="n">
        <v>1.341469</v>
      </c>
      <c r="C2139" s="1" t="n">
        <v>66.536435</v>
      </c>
      <c r="D2139" s="1" t="n">
        <v>-3.964285</v>
      </c>
      <c r="E2139" s="1" t="n">
        <v>66.654428</v>
      </c>
      <c r="F2139" s="1" t="n">
        <v>-3.409696</v>
      </c>
      <c r="G2139" s="1" t="n">
        <v>0.145835</v>
      </c>
      <c r="H2139" s="1" t="n">
        <v>16.722736</v>
      </c>
      <c r="I2139" s="1" t="n">
        <v>2.126799</v>
      </c>
    </row>
    <row r="2140" customFormat="false" ht="12.75" hidden="false" customHeight="false" outlineLevel="0" collapsed="false">
      <c r="A2140" s="1" t="n">
        <v>43.080002</v>
      </c>
      <c r="B2140" s="1" t="n">
        <v>1.337994</v>
      </c>
      <c r="C2140" s="1" t="n">
        <v>65.914654</v>
      </c>
      <c r="D2140" s="1" t="n">
        <v>-5.302657</v>
      </c>
      <c r="E2140" s="1" t="n">
        <v>66.127602</v>
      </c>
      <c r="F2140" s="1" t="n">
        <v>-4.599395</v>
      </c>
      <c r="G2140" s="1" t="n">
        <v>0.144566</v>
      </c>
      <c r="H2140" s="1" t="n">
        <v>16.798692</v>
      </c>
      <c r="I2140" s="1" t="n">
        <v>2.089926</v>
      </c>
    </row>
    <row r="2141" customFormat="false" ht="12.75" hidden="false" customHeight="false" outlineLevel="0" collapsed="false">
      <c r="A2141" s="1" t="n">
        <v>43.099998</v>
      </c>
      <c r="B2141" s="1" t="n">
        <v>1.335031</v>
      </c>
      <c r="C2141" s="1" t="n">
        <v>65.157654</v>
      </c>
      <c r="D2141" s="1" t="n">
        <v>-6.645227</v>
      </c>
      <c r="E2141" s="1" t="n">
        <v>65.495641</v>
      </c>
      <c r="F2141" s="1" t="n">
        <v>-5.823295</v>
      </c>
      <c r="G2141" s="1" t="n">
        <v>0.14348</v>
      </c>
      <c r="H2141" s="1" t="n">
        <v>16.864159</v>
      </c>
      <c r="I2141" s="1" t="n">
        <v>2.058657</v>
      </c>
    </row>
    <row r="2142" customFormat="false" ht="12.75" hidden="false" customHeight="false" outlineLevel="0" collapsed="false">
      <c r="A2142" s="1" t="n">
        <v>43.119999</v>
      </c>
      <c r="B2142" s="1" t="n">
        <v>1.333971</v>
      </c>
      <c r="C2142" s="1" t="n">
        <v>64.400532</v>
      </c>
      <c r="D2142" s="1" t="n">
        <v>-7.865049</v>
      </c>
      <c r="E2142" s="1" t="n">
        <v>64.879022</v>
      </c>
      <c r="F2142" s="1" t="n">
        <v>-6.962898</v>
      </c>
      <c r="G2142" s="1" t="n">
        <v>0.143091</v>
      </c>
      <c r="H2142" s="1" t="n">
        <v>16.887736</v>
      </c>
      <c r="I2142" s="1" t="n">
        <v>2.047512</v>
      </c>
    </row>
    <row r="2143" customFormat="false" ht="12.75" hidden="false" customHeight="false" outlineLevel="0" collapsed="false">
      <c r="A2143" s="1" t="n">
        <v>43.139999</v>
      </c>
      <c r="B2143" s="1" t="n">
        <v>1.331466</v>
      </c>
      <c r="C2143" s="1" t="n">
        <v>63.46682</v>
      </c>
      <c r="D2143" s="1" t="n">
        <v>-8.972305</v>
      </c>
      <c r="E2143" s="1" t="n">
        <v>64.09789</v>
      </c>
      <c r="F2143" s="1" t="n">
        <v>-8.046597</v>
      </c>
      <c r="G2143" s="1" t="n">
        <v>0.142171</v>
      </c>
      <c r="H2143" s="1" t="n">
        <v>16.943798</v>
      </c>
      <c r="I2143" s="1" t="n">
        <v>2.021251</v>
      </c>
    </row>
    <row r="2144" customFormat="false" ht="12.75" hidden="false" customHeight="false" outlineLevel="0" collapsed="false">
      <c r="A2144" s="1" t="n">
        <v>43.16</v>
      </c>
      <c r="B2144" s="1" t="n">
        <v>1.327504</v>
      </c>
      <c r="C2144" s="1" t="n">
        <v>62.372917</v>
      </c>
      <c r="D2144" s="1" t="n">
        <v>-9.944338</v>
      </c>
      <c r="E2144" s="1" t="n">
        <v>63.160673</v>
      </c>
      <c r="F2144" s="1" t="n">
        <v>-9.058647</v>
      </c>
      <c r="G2144" s="1" t="n">
        <v>0.140711</v>
      </c>
      <c r="H2144" s="1" t="n">
        <v>17.033469</v>
      </c>
      <c r="I2144" s="1" t="n">
        <v>1.979945</v>
      </c>
    </row>
    <row r="2145" customFormat="false" ht="12.75" hidden="false" customHeight="false" outlineLevel="0" collapsed="false">
      <c r="A2145" s="1" t="n">
        <v>43.18</v>
      </c>
      <c r="B2145" s="1" t="n">
        <v>1.327405</v>
      </c>
      <c r="C2145" s="1" t="n">
        <v>61.372391</v>
      </c>
      <c r="D2145" s="1" t="n">
        <v>-10.884561</v>
      </c>
      <c r="E2145" s="1" t="n">
        <v>62.330122</v>
      </c>
      <c r="F2145" s="1" t="n">
        <v>-10.057007</v>
      </c>
      <c r="G2145" s="1" t="n">
        <v>0.140674</v>
      </c>
      <c r="H2145" s="1" t="n">
        <v>17.035735</v>
      </c>
      <c r="I2145" s="1" t="n">
        <v>1.978912</v>
      </c>
    </row>
    <row r="2146" customFormat="false" ht="12.75" hidden="false" customHeight="false" outlineLevel="0" collapsed="false">
      <c r="A2146" s="1" t="n">
        <v>43.200001</v>
      </c>
      <c r="B2146" s="1" t="n">
        <v>1.325469</v>
      </c>
      <c r="C2146" s="1" t="n">
        <v>60.314079</v>
      </c>
      <c r="D2146" s="1" t="n">
        <v>-11.603103</v>
      </c>
      <c r="E2146" s="1" t="n">
        <v>61.42003</v>
      </c>
      <c r="F2146" s="1" t="n">
        <v>-10.889432</v>
      </c>
      <c r="G2146" s="1" t="n">
        <v>0.139959</v>
      </c>
      <c r="H2146" s="1" t="n">
        <v>17.080012</v>
      </c>
      <c r="I2146" s="1" t="n">
        <v>1.958839</v>
      </c>
    </row>
    <row r="2147" customFormat="false" ht="12.75" hidden="false" customHeight="false" outlineLevel="0" collapsed="false">
      <c r="A2147" s="1" t="n">
        <v>43.220001</v>
      </c>
      <c r="B2147" s="1" t="n">
        <v>1.323059</v>
      </c>
      <c r="C2147" s="1" t="n">
        <v>59.032728</v>
      </c>
      <c r="D2147" s="1" t="n">
        <v>-12.298156</v>
      </c>
      <c r="E2147" s="1" t="n">
        <v>60.300146</v>
      </c>
      <c r="F2147" s="1" t="n">
        <v>-11.768003</v>
      </c>
      <c r="G2147" s="1" t="n">
        <v>0.139066</v>
      </c>
      <c r="H2147" s="1" t="n">
        <v>17.135562</v>
      </c>
      <c r="I2147" s="1" t="n">
        <v>1.933943</v>
      </c>
    </row>
    <row r="2148" customFormat="false" ht="12.75" hidden="false" customHeight="false" outlineLevel="0" collapsed="false">
      <c r="A2148" s="1" t="n">
        <v>43.240002</v>
      </c>
      <c r="B2148" s="1" t="n">
        <v>1.321857</v>
      </c>
      <c r="C2148" s="1" t="n">
        <v>57.909751</v>
      </c>
      <c r="D2148" s="1" t="n">
        <v>-12.819952</v>
      </c>
      <c r="E2148" s="1" t="n">
        <v>59.311806</v>
      </c>
      <c r="F2148" s="1" t="n">
        <v>-12.482734</v>
      </c>
      <c r="G2148" s="1" t="n">
        <v>0.138621</v>
      </c>
      <c r="H2148" s="1" t="n">
        <v>17.163444</v>
      </c>
      <c r="I2148" s="1" t="n">
        <v>1.921567</v>
      </c>
    </row>
    <row r="2149" customFormat="false" ht="12.75" hidden="false" customHeight="false" outlineLevel="0" collapsed="false">
      <c r="A2149" s="1" t="n">
        <v>43.259998</v>
      </c>
      <c r="B2149" s="1" t="n">
        <v>1.319384</v>
      </c>
      <c r="C2149" s="1" t="n">
        <v>56.722184</v>
      </c>
      <c r="D2149" s="1" t="n">
        <v>-13.194012</v>
      </c>
      <c r="E2149" s="1" t="n">
        <v>58.236485</v>
      </c>
      <c r="F2149" s="1" t="n">
        <v>-13.094605</v>
      </c>
      <c r="G2149" s="1" t="n">
        <v>0.137702</v>
      </c>
      <c r="H2149" s="1" t="n">
        <v>17.221184</v>
      </c>
      <c r="I2149" s="1" t="n">
        <v>1.896189</v>
      </c>
    </row>
    <row r="2150" customFormat="false" ht="12.75" hidden="false" customHeight="false" outlineLevel="0" collapsed="false">
      <c r="A2150" s="1" t="n">
        <v>43.279999</v>
      </c>
      <c r="B2150" s="1" t="n">
        <v>1.318115</v>
      </c>
      <c r="C2150" s="1" t="n">
        <v>55.580861</v>
      </c>
      <c r="D2150" s="1" t="n">
        <v>-13.498619</v>
      </c>
      <c r="E2150" s="1" t="n">
        <v>57.196545</v>
      </c>
      <c r="F2150" s="1" t="n">
        <v>-13.650842</v>
      </c>
      <c r="G2150" s="1" t="n">
        <v>0.13723</v>
      </c>
      <c r="H2150" s="1" t="n">
        <v>17.251015</v>
      </c>
      <c r="I2150" s="1" t="n">
        <v>1.883209</v>
      </c>
    </row>
    <row r="2151" customFormat="false" ht="12.75" hidden="false" customHeight="false" outlineLevel="0" collapsed="false">
      <c r="A2151" s="1" t="n">
        <v>43.299999</v>
      </c>
      <c r="B2151" s="1" t="n">
        <v>1.317399</v>
      </c>
      <c r="C2151" s="1" t="n">
        <v>54.363425</v>
      </c>
      <c r="D2151" s="1" t="n">
        <v>-13.741209</v>
      </c>
      <c r="E2151" s="1" t="n">
        <v>56.073192</v>
      </c>
      <c r="F2151" s="1" t="n">
        <v>-14.185313</v>
      </c>
      <c r="G2151" s="1" t="n">
        <v>0.136964</v>
      </c>
      <c r="H2151" s="1" t="n">
        <v>17.267896</v>
      </c>
      <c r="I2151" s="1" t="n">
        <v>1.875903</v>
      </c>
    </row>
    <row r="2152" customFormat="false" ht="12.75" hidden="false" customHeight="false" outlineLevel="0" collapsed="false">
      <c r="A2152" s="1" t="n">
        <v>43.32</v>
      </c>
      <c r="B2152" s="1" t="n">
        <v>1.31571</v>
      </c>
      <c r="C2152" s="1" t="n">
        <v>53.223201</v>
      </c>
      <c r="D2152" s="1" t="n">
        <v>-13.827852</v>
      </c>
      <c r="E2152" s="1" t="n">
        <v>54.990168</v>
      </c>
      <c r="F2152" s="1" t="n">
        <v>-14.563975</v>
      </c>
      <c r="G2152" s="1" t="n">
        <v>0.136334</v>
      </c>
      <c r="H2152" s="1" t="n">
        <v>17.307919</v>
      </c>
      <c r="I2152" s="1" t="n">
        <v>1.858695</v>
      </c>
    </row>
    <row r="2153" customFormat="false" ht="12.75" hidden="false" customHeight="false" outlineLevel="0" collapsed="false">
      <c r="A2153" s="1" t="n">
        <v>43.34</v>
      </c>
      <c r="B2153" s="1" t="n">
        <v>1.312452</v>
      </c>
      <c r="C2153" s="1" t="n">
        <v>52.10617</v>
      </c>
      <c r="D2153" s="1" t="n">
        <v>-13.760771</v>
      </c>
      <c r="E2153" s="1" t="n">
        <v>53.892595</v>
      </c>
      <c r="F2153" s="1" t="n">
        <v>-14.793578</v>
      </c>
      <c r="G2153" s="1" t="n">
        <v>0.135117</v>
      </c>
      <c r="H2153" s="1" t="n">
        <v>17.385792</v>
      </c>
      <c r="I2153" s="1" t="n">
        <v>1.825664</v>
      </c>
    </row>
    <row r="2154" customFormat="false" ht="12.75" hidden="false" customHeight="false" outlineLevel="0" collapsed="false">
      <c r="A2154" s="1" t="n">
        <v>43.360001</v>
      </c>
      <c r="B2154" s="1" t="n">
        <v>1.311759</v>
      </c>
      <c r="C2154" s="1" t="n">
        <v>51.014399</v>
      </c>
      <c r="D2154" s="1" t="n">
        <v>-13.710003</v>
      </c>
      <c r="E2154" s="1" t="n">
        <v>52.82455</v>
      </c>
      <c r="F2154" s="1" t="n">
        <v>-15.042705</v>
      </c>
      <c r="G2154" s="1" t="n">
        <v>0.134858</v>
      </c>
      <c r="H2154" s="1" t="n">
        <v>17.402477</v>
      </c>
      <c r="I2154" s="1" t="n">
        <v>1.818663</v>
      </c>
    </row>
    <row r="2155" customFormat="false" ht="12.75" hidden="false" customHeight="false" outlineLevel="0" collapsed="false">
      <c r="A2155" s="1" t="n">
        <v>43.380001</v>
      </c>
      <c r="B2155" s="1" t="n">
        <v>1.310012</v>
      </c>
      <c r="C2155" s="1" t="n">
        <v>49.946318</v>
      </c>
      <c r="D2155" s="1" t="n">
        <v>-13.535491</v>
      </c>
      <c r="E2155" s="1" t="n">
        <v>51.747891</v>
      </c>
      <c r="F2155" s="1" t="n">
        <v>-15.163032</v>
      </c>
      <c r="G2155" s="1" t="n">
        <v>0.134204</v>
      </c>
      <c r="H2155" s="1" t="n">
        <v>17.444718</v>
      </c>
      <c r="I2155" s="1" t="n">
        <v>1.80106</v>
      </c>
    </row>
    <row r="2156" customFormat="false" ht="12.75" hidden="false" customHeight="false" outlineLevel="0" collapsed="false">
      <c r="A2156" s="1" t="n">
        <v>43.400002</v>
      </c>
      <c r="B2156" s="1" t="n">
        <v>1.308067</v>
      </c>
      <c r="C2156" s="1" t="n">
        <v>48.93285</v>
      </c>
      <c r="D2156" s="1" t="n">
        <v>-13.280587</v>
      </c>
      <c r="E2156" s="1" t="n">
        <v>50.703036</v>
      </c>
      <c r="F2156" s="1" t="n">
        <v>-15.18457</v>
      </c>
      <c r="G2156" s="1" t="n">
        <v>0.133474</v>
      </c>
      <c r="H2156" s="1" t="n">
        <v>17.492076</v>
      </c>
      <c r="I2156" s="1" t="n">
        <v>1.781527</v>
      </c>
    </row>
    <row r="2157" customFormat="false" ht="12.75" hidden="false" customHeight="false" outlineLevel="0" collapsed="false">
      <c r="A2157" s="1" t="n">
        <v>43.419998</v>
      </c>
      <c r="B2157" s="1" t="n">
        <v>1.307294</v>
      </c>
      <c r="C2157" s="1" t="n">
        <v>47.969766</v>
      </c>
      <c r="D2157" s="1" t="n">
        <v>-13.004917</v>
      </c>
      <c r="E2157" s="1" t="n">
        <v>49.701371</v>
      </c>
      <c r="F2157" s="1" t="n">
        <v>-15.168677</v>
      </c>
      <c r="G2157" s="1" t="n">
        <v>0.133184</v>
      </c>
      <c r="H2157" s="1" t="n">
        <v>17.510977</v>
      </c>
      <c r="I2157" s="1" t="n">
        <v>1.77379</v>
      </c>
    </row>
    <row r="2158" customFormat="false" ht="12.75" hidden="false" customHeight="false" outlineLevel="0" collapsed="false">
      <c r="A2158" s="1" t="n">
        <v>43.439999</v>
      </c>
      <c r="B2158" s="1" t="n">
        <v>1.305927</v>
      </c>
      <c r="C2158" s="1" t="n">
        <v>47.04809</v>
      </c>
      <c r="D2158" s="1" t="n">
        <v>-12.644185</v>
      </c>
      <c r="E2158" s="1" t="n">
        <v>48.717535</v>
      </c>
      <c r="F2158" s="1" t="n">
        <v>-15.042839</v>
      </c>
      <c r="G2158" s="1" t="n">
        <v>0.13267</v>
      </c>
      <c r="H2158" s="1" t="n">
        <v>17.544545</v>
      </c>
      <c r="I2158" s="1" t="n">
        <v>1.760133</v>
      </c>
    </row>
    <row r="2159" customFormat="false" ht="12.75" hidden="false" customHeight="false" outlineLevel="0" collapsed="false">
      <c r="A2159" s="1" t="n">
        <v>43.459999</v>
      </c>
      <c r="B2159" s="1" t="n">
        <v>1.303799</v>
      </c>
      <c r="C2159" s="1" t="n">
        <v>46.194893</v>
      </c>
      <c r="D2159" s="1" t="n">
        <v>-12.20755</v>
      </c>
      <c r="E2159" s="1" t="n">
        <v>47.78067</v>
      </c>
      <c r="F2159" s="1" t="n">
        <v>-14.802731</v>
      </c>
      <c r="G2159" s="1" t="n">
        <v>0.131869</v>
      </c>
      <c r="H2159" s="1" t="n">
        <v>17.597165</v>
      </c>
      <c r="I2159" s="1" t="n">
        <v>1.738936</v>
      </c>
    </row>
    <row r="2160" customFormat="false" ht="12.75" hidden="false" customHeight="false" outlineLevel="0" collapsed="false">
      <c r="A2160" s="1" t="n">
        <v>43.48</v>
      </c>
      <c r="B2160" s="1" t="n">
        <v>1.302625</v>
      </c>
      <c r="C2160" s="1" t="n">
        <v>45.384338</v>
      </c>
      <c r="D2160" s="1" t="n">
        <v>-11.757316</v>
      </c>
      <c r="E2160" s="1" t="n">
        <v>46.88254</v>
      </c>
      <c r="F2160" s="1" t="n">
        <v>-14.523841</v>
      </c>
      <c r="G2160" s="1" t="n">
        <v>0.131426</v>
      </c>
      <c r="H2160" s="1" t="n">
        <v>17.626367</v>
      </c>
      <c r="I2160" s="1" t="n">
        <v>1.727282</v>
      </c>
    </row>
    <row r="2161" customFormat="false" ht="12.75" hidden="false" customHeight="false" outlineLevel="0" collapsed="false">
      <c r="A2161" s="1" t="n">
        <v>43.5</v>
      </c>
      <c r="B2161" s="1" t="n">
        <v>1.301181</v>
      </c>
      <c r="C2161" s="1" t="n">
        <v>44.577018</v>
      </c>
      <c r="D2161" s="1" t="n">
        <v>-11.223734</v>
      </c>
      <c r="E2161" s="1" t="n">
        <v>45.968279</v>
      </c>
      <c r="F2161" s="1" t="n">
        <v>-14.132376</v>
      </c>
      <c r="G2161" s="1" t="n">
        <v>0.130881</v>
      </c>
      <c r="H2161" s="1" t="n">
        <v>17.662471</v>
      </c>
      <c r="I2161" s="1" t="n">
        <v>1.712982</v>
      </c>
    </row>
    <row r="2162" customFormat="false" ht="12.75" hidden="false" customHeight="false" outlineLevel="0" collapsed="false">
      <c r="A2162" s="1" t="n">
        <v>43.52</v>
      </c>
      <c r="B2162" s="1" t="n">
        <v>1.298503</v>
      </c>
      <c r="C2162" s="1" t="n">
        <v>43.902927</v>
      </c>
      <c r="D2162" s="1" t="n">
        <v>-10.651647</v>
      </c>
      <c r="E2162" s="1" t="n">
        <v>45.176594</v>
      </c>
      <c r="F2162" s="1" t="n">
        <v>-13.637512</v>
      </c>
      <c r="G2162" s="1" t="n">
        <v>0.129868</v>
      </c>
      <c r="H2162" s="1" t="n">
        <v>17.729937</v>
      </c>
      <c r="I2162" s="1" t="n">
        <v>1.686577</v>
      </c>
    </row>
    <row r="2163" customFormat="false" ht="12.75" hidden="false" customHeight="false" outlineLevel="0" collapsed="false">
      <c r="A2163" s="1" t="n">
        <v>43.540001</v>
      </c>
      <c r="B2163" s="1" t="n">
        <v>1.297731</v>
      </c>
      <c r="C2163" s="1" t="n">
        <v>43.220313</v>
      </c>
      <c r="D2163" s="1" t="n">
        <v>-10.082043</v>
      </c>
      <c r="E2163" s="1" t="n">
        <v>44.380661</v>
      </c>
      <c r="F2163" s="1" t="n">
        <v>-13.130655</v>
      </c>
      <c r="G2163" s="1" t="n">
        <v>0.129576</v>
      </c>
      <c r="H2163" s="1" t="n">
        <v>17.749507</v>
      </c>
      <c r="I2163" s="1" t="n">
        <v>1.678995</v>
      </c>
    </row>
    <row r="2164" customFormat="false" ht="12.75" hidden="false" customHeight="false" outlineLevel="0" collapsed="false">
      <c r="A2164" s="1" t="n">
        <v>43.560001</v>
      </c>
      <c r="B2164" s="1" t="n">
        <v>1.297171</v>
      </c>
      <c r="C2164" s="1" t="n">
        <v>42.617034</v>
      </c>
      <c r="D2164" s="1" t="n">
        <v>-9.516226</v>
      </c>
      <c r="E2164" s="1" t="n">
        <v>43.666579</v>
      </c>
      <c r="F2164" s="1" t="n">
        <v>-12.587461</v>
      </c>
      <c r="G2164" s="1" t="n">
        <v>0.129364</v>
      </c>
      <c r="H2164" s="1" t="n">
        <v>17.763748</v>
      </c>
      <c r="I2164" s="1" t="n">
        <v>1.673498</v>
      </c>
    </row>
    <row r="2165" customFormat="false" ht="12.75" hidden="false" customHeight="false" outlineLevel="0" collapsed="false">
      <c r="A2165" s="1" t="n">
        <v>43.580002</v>
      </c>
      <c r="B2165" s="1" t="n">
        <v>1.29504</v>
      </c>
      <c r="C2165" s="1" t="n">
        <v>42.060268</v>
      </c>
      <c r="D2165" s="1" t="n">
        <v>-8.849795</v>
      </c>
      <c r="E2165" s="1" t="n">
        <v>42.981217</v>
      </c>
      <c r="F2165" s="1" t="n">
        <v>-11.882159</v>
      </c>
      <c r="G2165" s="1" t="n">
        <v>0.128556</v>
      </c>
      <c r="H2165" s="1" t="n">
        <v>17.818183</v>
      </c>
      <c r="I2165" s="1" t="n">
        <v>1.652653</v>
      </c>
    </row>
    <row r="2166" customFormat="false" ht="12.75" hidden="false" customHeight="false" outlineLevel="0" collapsed="false">
      <c r="A2166" s="1" t="n">
        <v>43.599998</v>
      </c>
      <c r="B2166" s="1" t="n">
        <v>1.294382</v>
      </c>
      <c r="C2166" s="1" t="n">
        <v>41.541197</v>
      </c>
      <c r="D2166" s="1" t="n">
        <v>-8.216486</v>
      </c>
      <c r="E2166" s="1" t="n">
        <v>42.345976</v>
      </c>
      <c r="F2166" s="1" t="n">
        <v>-11.188217</v>
      </c>
      <c r="G2166" s="1" t="n">
        <v>0.128305</v>
      </c>
      <c r="H2166" s="1" t="n">
        <v>17.835095</v>
      </c>
      <c r="I2166" s="1" t="n">
        <v>1.64623</v>
      </c>
    </row>
    <row r="2167" customFormat="false" ht="12.75" hidden="false" customHeight="false" outlineLevel="0" collapsed="false">
      <c r="A2167" s="1" t="n">
        <v>43.619999</v>
      </c>
      <c r="B2167" s="1" t="n">
        <v>1.293109</v>
      </c>
      <c r="C2167" s="1" t="n">
        <v>41.095258</v>
      </c>
      <c r="D2167" s="1" t="n">
        <v>-7.564533</v>
      </c>
      <c r="E2167" s="1" t="n">
        <v>41.785672</v>
      </c>
      <c r="F2167" s="1" t="n">
        <v>-10.42988</v>
      </c>
      <c r="G2167" s="1" t="n">
        <v>0.127822</v>
      </c>
      <c r="H2167" s="1" t="n">
        <v>17.867906</v>
      </c>
      <c r="I2167" s="1" t="n">
        <v>1.63384</v>
      </c>
    </row>
    <row r="2168" customFormat="false" ht="12.75" hidden="false" customHeight="false" outlineLevel="0" collapsed="false">
      <c r="A2168" s="1" t="n">
        <v>43.639999</v>
      </c>
      <c r="B2168" s="1" t="n">
        <v>1.291561</v>
      </c>
      <c r="C2168" s="1" t="n">
        <v>40.695212</v>
      </c>
      <c r="D2168" s="1" t="n">
        <v>-6.880729</v>
      </c>
      <c r="E2168" s="1" t="n">
        <v>41.272808</v>
      </c>
      <c r="F2168" s="1" t="n">
        <v>-9.596799</v>
      </c>
      <c r="G2168" s="1" t="n">
        <v>0.127232</v>
      </c>
      <c r="H2168" s="1" t="n">
        <v>17.908044</v>
      </c>
      <c r="I2168" s="1" t="n">
        <v>1.618809</v>
      </c>
    </row>
    <row r="2169" customFormat="false" ht="12.75" hidden="false" customHeight="false" outlineLevel="0" collapsed="false">
      <c r="A2169" s="1" t="n">
        <v>43.66</v>
      </c>
      <c r="B2169" s="1" t="n">
        <v>1.289452</v>
      </c>
      <c r="C2169" s="1" t="n">
        <v>40.331705</v>
      </c>
      <c r="D2169" s="1" t="n">
        <v>-6.127975</v>
      </c>
      <c r="E2169" s="1" t="n">
        <v>40.794589</v>
      </c>
      <c r="F2169" s="1" t="n">
        <v>-8.639424</v>
      </c>
      <c r="G2169" s="1" t="n">
        <v>0.126428</v>
      </c>
      <c r="H2169" s="1" t="n">
        <v>17.963103</v>
      </c>
      <c r="I2169" s="1" t="n">
        <v>1.598415</v>
      </c>
    </row>
    <row r="2170" customFormat="false" ht="12.75" hidden="false" customHeight="false" outlineLevel="0" collapsed="false">
      <c r="A2170" s="1" t="n">
        <v>43.68</v>
      </c>
      <c r="B2170" s="1" t="n">
        <v>1.288548</v>
      </c>
      <c r="C2170" s="1" t="n">
        <v>40.031207</v>
      </c>
      <c r="D2170" s="1" t="n">
        <v>-5.473049</v>
      </c>
      <c r="E2170" s="1" t="n">
        <v>40.403611</v>
      </c>
      <c r="F2170" s="1" t="n">
        <v>-7.7852</v>
      </c>
      <c r="G2170" s="1" t="n">
        <v>0.126083</v>
      </c>
      <c r="H2170" s="1" t="n">
        <v>17.986851</v>
      </c>
      <c r="I2170" s="1" t="n">
        <v>1.589699</v>
      </c>
    </row>
    <row r="2171" customFormat="false" ht="12.75" hidden="false" customHeight="false" outlineLevel="0" collapsed="false">
      <c r="A2171" s="1" t="n">
        <v>43.700001</v>
      </c>
      <c r="B2171" s="1" t="n">
        <v>1.286888</v>
      </c>
      <c r="C2171" s="1" t="n">
        <v>39.76326</v>
      </c>
      <c r="D2171" s="1" t="n">
        <v>-4.729186</v>
      </c>
      <c r="E2171" s="1" t="n">
        <v>40.043502</v>
      </c>
      <c r="F2171" s="1" t="n">
        <v>-6.782542</v>
      </c>
      <c r="G2171" s="1" t="n">
        <v>0.125449</v>
      </c>
      <c r="H2171" s="1" t="n">
        <v>18.030641</v>
      </c>
      <c r="I2171" s="1" t="n">
        <v>1.573751</v>
      </c>
    </row>
    <row r="2172" customFormat="false" ht="12.75" hidden="false" customHeight="false" outlineLevel="0" collapsed="false">
      <c r="A2172" s="1" t="n">
        <v>43.720001</v>
      </c>
      <c r="B2172" s="1" t="n">
        <v>1.285902</v>
      </c>
      <c r="C2172" s="1" t="n">
        <v>39.526759</v>
      </c>
      <c r="D2172" s="1" t="n">
        <v>-3.992446</v>
      </c>
      <c r="E2172" s="1" t="n">
        <v>39.727878</v>
      </c>
      <c r="F2172" s="1" t="n">
        <v>-5.767675</v>
      </c>
      <c r="G2172" s="1" t="n">
        <v>0.125072</v>
      </c>
      <c r="H2172" s="1" t="n">
        <v>18.056808</v>
      </c>
      <c r="I2172" s="1" t="n">
        <v>1.564297</v>
      </c>
    </row>
    <row r="2173" customFormat="false" ht="12.75" hidden="false" customHeight="false" outlineLevel="0" collapsed="false">
      <c r="A2173" s="1" t="n">
        <v>43.740002</v>
      </c>
      <c r="B2173" s="1" t="n">
        <v>1.28367</v>
      </c>
      <c r="C2173" s="1" t="n">
        <v>39.382268</v>
      </c>
      <c r="D2173" s="1" t="n">
        <v>-3.271172</v>
      </c>
      <c r="E2173" s="1" t="n">
        <v>39.51789</v>
      </c>
      <c r="F2173" s="1" t="n">
        <v>-4.748213</v>
      </c>
      <c r="G2173" s="1" t="n">
        <v>0.124217</v>
      </c>
      <c r="H2173" s="1" t="n">
        <v>18.116394</v>
      </c>
      <c r="I2173" s="1" t="n">
        <v>1.542981</v>
      </c>
    </row>
    <row r="2174" customFormat="false" ht="12.75" hidden="false" customHeight="false" outlineLevel="0" collapsed="false">
      <c r="A2174" s="1" t="n">
        <v>43.759998</v>
      </c>
      <c r="B2174" s="1" t="n">
        <v>1.282426</v>
      </c>
      <c r="C2174" s="1" t="n">
        <v>39.248251</v>
      </c>
      <c r="D2174" s="1" t="n">
        <v>-2.541335</v>
      </c>
      <c r="E2174" s="1" t="n">
        <v>39.330441</v>
      </c>
      <c r="F2174" s="1" t="n">
        <v>-3.704753</v>
      </c>
      <c r="G2174" s="1" t="n">
        <v>0.123739</v>
      </c>
      <c r="H2174" s="1" t="n">
        <v>18.149834</v>
      </c>
      <c r="I2174" s="1" t="n">
        <v>1.531146</v>
      </c>
    </row>
    <row r="2175" customFormat="false" ht="12.75" hidden="false" customHeight="false" outlineLevel="0" collapsed="false">
      <c r="A2175" s="1" t="n">
        <v>43.779999</v>
      </c>
      <c r="B2175" s="1" t="n">
        <v>1.281433</v>
      </c>
      <c r="C2175" s="1" t="n">
        <v>39.150322</v>
      </c>
      <c r="D2175" s="1" t="n">
        <v>-1.810291</v>
      </c>
      <c r="E2175" s="1" t="n">
        <v>39.192153</v>
      </c>
      <c r="F2175" s="1" t="n">
        <v>-2.647447</v>
      </c>
      <c r="G2175" s="1" t="n">
        <v>0.123358</v>
      </c>
      <c r="H2175" s="1" t="n">
        <v>18.176658</v>
      </c>
      <c r="I2175" s="1" t="n">
        <v>1.521718</v>
      </c>
    </row>
    <row r="2176" customFormat="false" ht="12.75" hidden="false" customHeight="false" outlineLevel="0" collapsed="false">
      <c r="A2176" s="1" t="n">
        <v>43.799999</v>
      </c>
      <c r="B2176" s="1" t="n">
        <v>1.28009</v>
      </c>
      <c r="C2176" s="1" t="n">
        <v>39.106786</v>
      </c>
      <c r="D2176" s="1" t="n">
        <v>-1.082203</v>
      </c>
      <c r="E2176" s="1" t="n">
        <v>39.121758</v>
      </c>
      <c r="F2176" s="1" t="n">
        <v>-1.585145</v>
      </c>
      <c r="G2176" s="1" t="n">
        <v>0.122842</v>
      </c>
      <c r="H2176" s="1" t="n">
        <v>18.213082</v>
      </c>
      <c r="I2176" s="1" t="n">
        <v>1.509009</v>
      </c>
    </row>
    <row r="2177" customFormat="false" ht="12.75" hidden="false" customHeight="false" outlineLevel="0" collapsed="false">
      <c r="A2177" s="1" t="n">
        <v>43.82</v>
      </c>
      <c r="B2177" s="1" t="n">
        <v>1.278151</v>
      </c>
      <c r="C2177" s="1" t="n">
        <v>39.124245</v>
      </c>
      <c r="D2177" s="1" t="n">
        <v>-0.360273</v>
      </c>
      <c r="E2177" s="1" t="n">
        <v>39.125904</v>
      </c>
      <c r="F2177" s="1" t="n">
        <v>-0.52759</v>
      </c>
      <c r="G2177" s="1" t="n">
        <v>0.122095</v>
      </c>
      <c r="H2177" s="1" t="n">
        <v>18.266037</v>
      </c>
      <c r="I2177" s="1" t="n">
        <v>1.490721</v>
      </c>
    </row>
    <row r="2178" customFormat="false" ht="12.75" hidden="false" customHeight="false" outlineLevel="0" collapsed="false">
      <c r="A2178" s="1" t="n">
        <v>43.84</v>
      </c>
      <c r="B2178" s="1" t="n">
        <v>1.277432</v>
      </c>
      <c r="C2178" s="1" t="n">
        <v>39.14613</v>
      </c>
      <c r="D2178" s="1" t="n">
        <v>0.355411</v>
      </c>
      <c r="E2178" s="1" t="n">
        <v>39.147743</v>
      </c>
      <c r="F2178" s="1" t="n">
        <v>0.52018</v>
      </c>
      <c r="G2178" s="1" t="n">
        <v>0.121818</v>
      </c>
      <c r="H2178" s="1" t="n">
        <v>18.285772</v>
      </c>
      <c r="I2178" s="1" t="n">
        <v>1.483962</v>
      </c>
    </row>
    <row r="2179" customFormat="false" ht="12.75" hidden="false" customHeight="false" outlineLevel="0" collapsed="false">
      <c r="A2179" s="1" t="n">
        <v>43.860001</v>
      </c>
      <c r="B2179" s="1" t="n">
        <v>1.276226</v>
      </c>
      <c r="C2179" s="1" t="n">
        <v>39.223998</v>
      </c>
      <c r="D2179" s="1" t="n">
        <v>1.063183</v>
      </c>
      <c r="E2179" s="1" t="n">
        <v>39.238404</v>
      </c>
      <c r="F2179" s="1" t="n">
        <v>1.552649</v>
      </c>
      <c r="G2179" s="1" t="n">
        <v>0.121352</v>
      </c>
      <c r="H2179" s="1" t="n">
        <v>18.319026</v>
      </c>
      <c r="I2179" s="1" t="n">
        <v>1.472643</v>
      </c>
    </row>
    <row r="2180" customFormat="false" ht="12.75" hidden="false" customHeight="false" outlineLevel="0" collapsed="false">
      <c r="A2180" s="1" t="n">
        <v>43.880001</v>
      </c>
      <c r="B2180" s="1" t="n">
        <v>1.274322</v>
      </c>
      <c r="C2180" s="1" t="n">
        <v>39.362432</v>
      </c>
      <c r="D2180" s="1" t="n">
        <v>1.750803</v>
      </c>
      <c r="E2180" s="1" t="n">
        <v>39.40135</v>
      </c>
      <c r="F2180" s="1" t="n">
        <v>2.546786</v>
      </c>
      <c r="G2180" s="1" t="n">
        <v>0.120617</v>
      </c>
      <c r="H2180" s="1" t="n">
        <v>18.37184</v>
      </c>
      <c r="I2180" s="1" t="n">
        <v>1.454843</v>
      </c>
    </row>
    <row r="2181" customFormat="false" ht="12.75" hidden="false" customHeight="false" outlineLevel="0" collapsed="false">
      <c r="A2181" s="1" t="n">
        <v>43.900002</v>
      </c>
      <c r="B2181" s="1" t="n">
        <v>1.274066</v>
      </c>
      <c r="C2181" s="1" t="n">
        <v>39.49608</v>
      </c>
      <c r="D2181" s="1" t="n">
        <v>2.468085</v>
      </c>
      <c r="E2181" s="1" t="n">
        <v>39.57312</v>
      </c>
      <c r="F2181" s="1" t="n">
        <v>3.575734</v>
      </c>
      <c r="G2181" s="1" t="n">
        <v>0.120518</v>
      </c>
      <c r="H2181" s="1" t="n">
        <v>18.378965</v>
      </c>
      <c r="I2181" s="1" t="n">
        <v>1.452458</v>
      </c>
    </row>
    <row r="2182" customFormat="false" ht="12.75" hidden="false" customHeight="false" outlineLevel="0" collapsed="false">
      <c r="A2182" s="1" t="n">
        <v>43.919998</v>
      </c>
      <c r="B2182" s="1" t="n">
        <v>1.271626</v>
      </c>
      <c r="C2182" s="1" t="n">
        <v>39.728758</v>
      </c>
      <c r="D2182" s="1" t="n">
        <v>3.123513</v>
      </c>
      <c r="E2182" s="1" t="n">
        <v>39.851355</v>
      </c>
      <c r="F2182" s="1" t="n">
        <v>4.49541</v>
      </c>
      <c r="G2182" s="1" t="n">
        <v>0.119573</v>
      </c>
      <c r="H2182" s="1" t="n">
        <v>18.447304</v>
      </c>
      <c r="I2182" s="1" t="n">
        <v>1.429781</v>
      </c>
    </row>
    <row r="2183" customFormat="false" ht="12.75" hidden="false" customHeight="false" outlineLevel="0" collapsed="false">
      <c r="A2183" s="1" t="n">
        <v>43.939999</v>
      </c>
      <c r="B2183" s="1" t="n">
        <v>1.270583</v>
      </c>
      <c r="C2183" s="1" t="n">
        <v>39.957392</v>
      </c>
      <c r="D2183" s="1" t="n">
        <v>3.777547</v>
      </c>
      <c r="E2183" s="1" t="n">
        <v>40.135558</v>
      </c>
      <c r="F2183" s="1" t="n">
        <v>5.400665</v>
      </c>
      <c r="G2183" s="1" t="n">
        <v>0.119169</v>
      </c>
      <c r="H2183" s="1" t="n">
        <v>18.476736</v>
      </c>
      <c r="I2183" s="1" t="n">
        <v>1.420124</v>
      </c>
    </row>
    <row r="2184" customFormat="false" ht="12.75" hidden="false" customHeight="false" outlineLevel="0" collapsed="false">
      <c r="A2184" s="1" t="n">
        <v>43.959999</v>
      </c>
      <c r="B2184" s="1" t="n">
        <v>1.26859</v>
      </c>
      <c r="C2184" s="1" t="n">
        <v>40.263659</v>
      </c>
      <c r="D2184" s="1" t="n">
        <v>4.436979</v>
      </c>
      <c r="E2184" s="1" t="n">
        <v>40.507394</v>
      </c>
      <c r="F2184" s="1" t="n">
        <v>6.288524</v>
      </c>
      <c r="G2184" s="1" t="n">
        <v>0.118395</v>
      </c>
      <c r="H2184" s="1" t="n">
        <v>18.533325</v>
      </c>
      <c r="I2184" s="1" t="n">
        <v>1.40174</v>
      </c>
    </row>
    <row r="2185" customFormat="false" ht="12.75" hidden="false" customHeight="false" outlineLevel="0" collapsed="false">
      <c r="A2185" s="1" t="n">
        <v>43.98</v>
      </c>
      <c r="B2185" s="1" t="n">
        <v>1.26834</v>
      </c>
      <c r="C2185" s="1" t="n">
        <v>40.55981</v>
      </c>
      <c r="D2185" s="1" t="n">
        <v>5.100591</v>
      </c>
      <c r="E2185" s="1" t="n">
        <v>40.879264</v>
      </c>
      <c r="F2185" s="1" t="n">
        <v>7.167606</v>
      </c>
      <c r="G2185" s="1" t="n">
        <v>0.118298</v>
      </c>
      <c r="H2185" s="1" t="n">
        <v>18.540459</v>
      </c>
      <c r="I2185" s="1" t="n">
        <v>1.399439</v>
      </c>
    </row>
    <row r="2186" customFormat="false" ht="12.75" hidden="false" customHeight="false" outlineLevel="0" collapsed="false">
      <c r="A2186" s="1" t="n">
        <v>44</v>
      </c>
      <c r="B2186" s="1" t="n">
        <v>1.267063</v>
      </c>
      <c r="C2186" s="1" t="n">
        <v>40.904504</v>
      </c>
      <c r="D2186" s="1" t="n">
        <v>5.691844</v>
      </c>
      <c r="E2186" s="1" t="n">
        <v>41.298614</v>
      </c>
      <c r="F2186" s="1" t="n">
        <v>7.921829</v>
      </c>
      <c r="G2186" s="1" t="n">
        <v>0.117801</v>
      </c>
      <c r="H2186" s="1" t="n">
        <v>18.576999</v>
      </c>
      <c r="I2186" s="1" t="n">
        <v>1.387714</v>
      </c>
    </row>
    <row r="2187" customFormat="false" ht="12.75" hidden="false" customHeight="false" outlineLevel="0" collapsed="false">
      <c r="A2187" s="1" t="n">
        <v>44.02</v>
      </c>
      <c r="B2187" s="1" t="n">
        <v>1.26494</v>
      </c>
      <c r="C2187" s="1" t="n">
        <v>41.323851</v>
      </c>
      <c r="D2187" s="1" t="n">
        <v>6.275372</v>
      </c>
      <c r="E2187" s="1" t="n">
        <v>41.797619</v>
      </c>
      <c r="F2187" s="1" t="n">
        <v>8.634885</v>
      </c>
      <c r="G2187" s="1" t="n">
        <v>0.116974</v>
      </c>
      <c r="H2187" s="1" t="n">
        <v>18.63818</v>
      </c>
      <c r="I2187" s="1" t="n">
        <v>1.368302</v>
      </c>
    </row>
    <row r="2188" customFormat="false" ht="12.75" hidden="false" customHeight="false" outlineLevel="0" collapsed="false">
      <c r="A2188" s="1" t="n">
        <v>44.040001</v>
      </c>
      <c r="B2188" s="1" t="n">
        <v>1.263605</v>
      </c>
      <c r="C2188" s="1" t="n">
        <v>41.76845</v>
      </c>
      <c r="D2188" s="1" t="n">
        <v>6.862</v>
      </c>
      <c r="E2188" s="1" t="n">
        <v>42.328364</v>
      </c>
      <c r="F2188" s="1" t="n">
        <v>9.32961</v>
      </c>
      <c r="G2188" s="1" t="n">
        <v>0.116454</v>
      </c>
      <c r="H2188" s="1" t="n">
        <v>18.676944</v>
      </c>
      <c r="I2188" s="1" t="n">
        <v>1.356143</v>
      </c>
    </row>
    <row r="2189" customFormat="false" ht="12.75" hidden="false" customHeight="false" outlineLevel="0" collapsed="false">
      <c r="A2189" s="1" t="n">
        <v>44.060001</v>
      </c>
      <c r="B2189" s="1" t="n">
        <v>1.262463</v>
      </c>
      <c r="C2189" s="1" t="n">
        <v>42.233809</v>
      </c>
      <c r="D2189" s="1" t="n">
        <v>7.410207</v>
      </c>
      <c r="E2189" s="1" t="n">
        <v>42.878967</v>
      </c>
      <c r="F2189" s="1" t="n">
        <v>9.951654</v>
      </c>
      <c r="G2189" s="1" t="n">
        <v>0.116007</v>
      </c>
      <c r="H2189" s="1" t="n">
        <v>18.710282</v>
      </c>
      <c r="I2189" s="1" t="n">
        <v>1.345773</v>
      </c>
    </row>
    <row r="2190" customFormat="false" ht="12.75" hidden="false" customHeight="false" outlineLevel="0" collapsed="false">
      <c r="A2190" s="1" t="n">
        <v>44.080002</v>
      </c>
      <c r="B2190" s="1" t="n">
        <v>1.261246</v>
      </c>
      <c r="C2190" s="1" t="n">
        <v>42.742507</v>
      </c>
      <c r="D2190" s="1" t="n">
        <v>7.935652</v>
      </c>
      <c r="E2190" s="1" t="n">
        <v>43.47294</v>
      </c>
      <c r="F2190" s="1" t="n">
        <v>10.517897</v>
      </c>
      <c r="G2190" s="1" t="n">
        <v>0.115532</v>
      </c>
      <c r="H2190" s="1" t="n">
        <v>18.74596</v>
      </c>
      <c r="I2190" s="1" t="n">
        <v>1.334762</v>
      </c>
    </row>
    <row r="2191" customFormat="false" ht="12.75" hidden="false" customHeight="false" outlineLevel="0" collapsed="false">
      <c r="A2191" s="1" t="n">
        <v>44.099998</v>
      </c>
      <c r="B2191" s="1" t="n">
        <v>1.260254</v>
      </c>
      <c r="C2191" s="1" t="n">
        <v>43.254868</v>
      </c>
      <c r="D2191" s="1" t="n">
        <v>8.410657</v>
      </c>
      <c r="E2191" s="1" t="n">
        <v>44.064984</v>
      </c>
      <c r="F2191" s="1" t="n">
        <v>11.003545</v>
      </c>
      <c r="G2191" s="1" t="n">
        <v>0.115144</v>
      </c>
      <c r="H2191" s="1" t="n">
        <v>18.775209</v>
      </c>
      <c r="I2191" s="1" t="n">
        <v>1.325803</v>
      </c>
    </row>
    <row r="2192" customFormat="false" ht="12.75" hidden="false" customHeight="false" outlineLevel="0" collapsed="false">
      <c r="A2192" s="1" t="n">
        <v>44.119999</v>
      </c>
      <c r="B2192" s="1" t="n">
        <v>1.258522</v>
      </c>
      <c r="C2192" s="1" t="n">
        <v>43.920764</v>
      </c>
      <c r="D2192" s="1" t="n">
        <v>8.925424</v>
      </c>
      <c r="E2192" s="1" t="n">
        <v>44.818486</v>
      </c>
      <c r="F2192" s="1" t="n">
        <v>11.487046</v>
      </c>
      <c r="G2192" s="1" t="n">
        <v>0.114465</v>
      </c>
      <c r="H2192" s="1" t="n">
        <v>18.826536</v>
      </c>
      <c r="I2192" s="1" t="n">
        <v>1.310227</v>
      </c>
    </row>
    <row r="2193" customFormat="false" ht="12.75" hidden="false" customHeight="false" outlineLevel="0" collapsed="false">
      <c r="A2193" s="1" t="n">
        <v>44.139999</v>
      </c>
      <c r="B2193" s="1" t="n">
        <v>1.257757</v>
      </c>
      <c r="C2193" s="1" t="n">
        <v>44.48241</v>
      </c>
      <c r="D2193" s="1" t="n">
        <v>9.329602</v>
      </c>
      <c r="E2193" s="1" t="n">
        <v>45.450261</v>
      </c>
      <c r="F2193" s="1" t="n">
        <v>11.84536</v>
      </c>
      <c r="G2193" s="1" t="n">
        <v>0.114165</v>
      </c>
      <c r="H2193" s="1" t="n">
        <v>18.849325</v>
      </c>
      <c r="I2193" s="1" t="n">
        <v>1.303369</v>
      </c>
    </row>
    <row r="2194" customFormat="false" ht="12.75" hidden="false" customHeight="false" outlineLevel="0" collapsed="false">
      <c r="A2194" s="1" t="n">
        <v>44.16</v>
      </c>
      <c r="B2194" s="1" t="n">
        <v>1.256112</v>
      </c>
      <c r="C2194" s="1" t="n">
        <v>45.142294</v>
      </c>
      <c r="D2194" s="1" t="n">
        <v>9.709141</v>
      </c>
      <c r="E2194" s="1" t="n">
        <v>46.174605</v>
      </c>
      <c r="F2194" s="1" t="n">
        <v>12.138205</v>
      </c>
      <c r="G2194" s="1" t="n">
        <v>0.113519</v>
      </c>
      <c r="H2194" s="1" t="n">
        <v>18.898627</v>
      </c>
      <c r="I2194" s="1" t="n">
        <v>1.288657</v>
      </c>
    </row>
    <row r="2195" customFormat="false" ht="12.75" hidden="false" customHeight="false" outlineLevel="0" collapsed="false">
      <c r="A2195" s="1" t="n">
        <v>44.18</v>
      </c>
      <c r="B2195" s="1" t="n">
        <v>1.256189</v>
      </c>
      <c r="C2195" s="1" t="n">
        <v>45.827211</v>
      </c>
      <c r="D2195" s="1" t="n">
        <v>10.114633</v>
      </c>
      <c r="E2195" s="1" t="n">
        <v>46.930151</v>
      </c>
      <c r="F2195" s="1" t="n">
        <v>12.446367</v>
      </c>
      <c r="G2195" s="1" t="n">
        <v>0.113549</v>
      </c>
      <c r="H2195" s="1" t="n">
        <v>18.896301</v>
      </c>
      <c r="I2195" s="1" t="n">
        <v>1.289347</v>
      </c>
    </row>
    <row r="2196" customFormat="false" ht="12.75" hidden="false" customHeight="false" outlineLevel="0" collapsed="false">
      <c r="A2196" s="1" t="n">
        <v>44.200001</v>
      </c>
      <c r="B2196" s="1" t="n">
        <v>1.25342</v>
      </c>
      <c r="C2196" s="1" t="n">
        <v>46.485511</v>
      </c>
      <c r="D2196" s="1" t="n">
        <v>10.331401</v>
      </c>
      <c r="E2196" s="1" t="n">
        <v>47.619749</v>
      </c>
      <c r="F2196" s="1" t="n">
        <v>12.530342</v>
      </c>
      <c r="G2196" s="1" t="n">
        <v>0.11246</v>
      </c>
      <c r="H2196" s="1" t="n">
        <v>18.980019</v>
      </c>
      <c r="I2196" s="1" t="n">
        <v>1.264731</v>
      </c>
    </row>
    <row r="2197" customFormat="false" ht="12.75" hidden="false" customHeight="false" outlineLevel="0" collapsed="false">
      <c r="A2197" s="1" t="n">
        <v>44.220001</v>
      </c>
      <c r="B2197" s="1" t="n">
        <v>1.251565</v>
      </c>
      <c r="C2197" s="1" t="n">
        <v>47.195691</v>
      </c>
      <c r="D2197" s="1" t="n">
        <v>10.55733</v>
      </c>
      <c r="E2197" s="1" t="n">
        <v>48.362076</v>
      </c>
      <c r="F2197" s="1" t="n">
        <v>12.60909</v>
      </c>
      <c r="G2197" s="1" t="n">
        <v>0.111729</v>
      </c>
      <c r="H2197" s="1" t="n">
        <v>19.036697</v>
      </c>
      <c r="I2197" s="1" t="n">
        <v>1.248333</v>
      </c>
    </row>
    <row r="2198" customFormat="false" ht="12.75" hidden="false" customHeight="false" outlineLevel="0" collapsed="false">
      <c r="A2198" s="1" t="n">
        <v>44.240002</v>
      </c>
      <c r="B2198" s="1" t="n">
        <v>1.251144</v>
      </c>
      <c r="C2198" s="1" t="n">
        <v>47.953549</v>
      </c>
      <c r="D2198" s="1" t="n">
        <v>10.802079</v>
      </c>
      <c r="E2198" s="1" t="n">
        <v>49.15514</v>
      </c>
      <c r="F2198" s="1" t="n">
        <v>12.694655</v>
      </c>
      <c r="G2198" s="1" t="n">
        <v>0.111563</v>
      </c>
      <c r="H2198" s="1" t="n">
        <v>19.049612</v>
      </c>
      <c r="I2198" s="1" t="n">
        <v>1.244626</v>
      </c>
    </row>
    <row r="2199" customFormat="false" ht="12.75" hidden="false" customHeight="false" outlineLevel="0" collapsed="false">
      <c r="A2199" s="1" t="n">
        <v>44.259998</v>
      </c>
      <c r="B2199" s="1" t="n">
        <v>1.251018</v>
      </c>
      <c r="C2199" s="1" t="n">
        <v>48.74771</v>
      </c>
      <c r="D2199" s="1" t="n">
        <v>11.008871</v>
      </c>
      <c r="E2199" s="1" t="n">
        <v>49.975338</v>
      </c>
      <c r="F2199" s="1" t="n">
        <v>12.725858</v>
      </c>
      <c r="G2199" s="1" t="n">
        <v>0.111513</v>
      </c>
      <c r="H2199" s="1" t="n">
        <v>19.053494</v>
      </c>
      <c r="I2199" s="1" t="n">
        <v>1.243514</v>
      </c>
    </row>
    <row r="2200" customFormat="false" ht="12.75" hidden="false" customHeight="false" outlineLevel="0" collapsed="false">
      <c r="A2200" s="1" t="n">
        <v>44.279999</v>
      </c>
      <c r="B2200" s="1" t="n">
        <v>1.249813</v>
      </c>
      <c r="C2200" s="1" t="n">
        <v>49.473481</v>
      </c>
      <c r="D2200" s="1" t="n">
        <v>11.101345</v>
      </c>
      <c r="E2200" s="1" t="n">
        <v>50.7037</v>
      </c>
      <c r="F2200" s="1" t="n">
        <v>12.647125</v>
      </c>
      <c r="G2200" s="1" t="n">
        <v>0.111037</v>
      </c>
      <c r="H2200" s="1" t="n">
        <v>19.090632</v>
      </c>
      <c r="I2200" s="1" t="n">
        <v>1.232925</v>
      </c>
    </row>
    <row r="2201" customFormat="false" ht="12.75" hidden="false" customHeight="false" outlineLevel="0" collapsed="false">
      <c r="A2201" s="1" t="n">
        <v>44.299999</v>
      </c>
      <c r="B2201" s="1" t="n">
        <v>1.248357</v>
      </c>
      <c r="C2201" s="1" t="n">
        <v>50.329982</v>
      </c>
      <c r="D2201" s="1" t="n">
        <v>11.145892</v>
      </c>
      <c r="E2201" s="1" t="n">
        <v>51.549374</v>
      </c>
      <c r="F2201" s="1" t="n">
        <v>12.487004</v>
      </c>
      <c r="G2201" s="1" t="n">
        <v>0.110461</v>
      </c>
      <c r="H2201" s="1" t="n">
        <v>19.135784</v>
      </c>
      <c r="I2201" s="1" t="n">
        <v>1.220174</v>
      </c>
    </row>
    <row r="2202" customFormat="false" ht="12.75" hidden="false" customHeight="false" outlineLevel="0" collapsed="false">
      <c r="A2202" s="1" t="n">
        <v>44.32</v>
      </c>
      <c r="B2202" s="1" t="n">
        <v>1.247815</v>
      </c>
      <c r="C2202" s="1" t="n">
        <v>51.138837</v>
      </c>
      <c r="D2202" s="1" t="n">
        <v>11.15996</v>
      </c>
      <c r="E2202" s="1" t="n">
        <v>52.342386</v>
      </c>
      <c r="F2202" s="1" t="n">
        <v>12.3106</v>
      </c>
      <c r="G2202" s="1" t="n">
        <v>0.110247</v>
      </c>
      <c r="H2202" s="1" t="n">
        <v>19.152673</v>
      </c>
      <c r="I2202" s="1" t="n">
        <v>1.215438</v>
      </c>
    </row>
    <row r="2203" customFormat="false" ht="12.75" hidden="false" customHeight="false" outlineLevel="0" collapsed="false">
      <c r="A2203" s="1" t="n">
        <v>44.34</v>
      </c>
      <c r="B2203" s="1" t="n">
        <v>1.24616</v>
      </c>
      <c r="C2203" s="1" t="n">
        <v>51.964697</v>
      </c>
      <c r="D2203" s="1" t="n">
        <v>11.067053</v>
      </c>
      <c r="E2203" s="1" t="n">
        <v>53.130118</v>
      </c>
      <c r="F2203" s="1" t="n">
        <v>12.022822</v>
      </c>
      <c r="G2203" s="1" t="n">
        <v>0.109592</v>
      </c>
      <c r="H2203" s="1" t="n">
        <v>19.204462</v>
      </c>
      <c r="I2203" s="1" t="n">
        <v>1.20103</v>
      </c>
    </row>
    <row r="2204" customFormat="false" ht="12.75" hidden="false" customHeight="false" outlineLevel="0" collapsed="false">
      <c r="A2204" s="1" t="n">
        <v>44.360001</v>
      </c>
      <c r="B2204" s="1" t="n">
        <v>1.245979</v>
      </c>
      <c r="C2204" s="1" t="n">
        <v>52.765333</v>
      </c>
      <c r="D2204" s="1" t="n">
        <v>10.975829</v>
      </c>
      <c r="E2204" s="1" t="n">
        <v>53.894797</v>
      </c>
      <c r="F2204" s="1" t="n">
        <v>11.750671</v>
      </c>
      <c r="G2204" s="1" t="n">
        <v>0.10952</v>
      </c>
      <c r="H2204" s="1" t="n">
        <v>19.210163</v>
      </c>
      <c r="I2204" s="1" t="n">
        <v>1.199454</v>
      </c>
    </row>
    <row r="2205" customFormat="false" ht="12.75" hidden="false" customHeight="false" outlineLevel="0" collapsed="false">
      <c r="A2205" s="1" t="n">
        <v>44.380001</v>
      </c>
      <c r="B2205" s="1" t="n">
        <v>1.245843</v>
      </c>
      <c r="C2205" s="1" t="n">
        <v>53.587706</v>
      </c>
      <c r="D2205" s="1" t="n">
        <v>10.821811</v>
      </c>
      <c r="E2205" s="1" t="n">
        <v>54.669497</v>
      </c>
      <c r="F2205" s="1" t="n">
        <v>11.417109</v>
      </c>
      <c r="G2205" s="1" t="n">
        <v>0.109466</v>
      </c>
      <c r="H2205" s="1" t="n">
        <v>19.214433</v>
      </c>
      <c r="I2205" s="1" t="n">
        <v>1.198276</v>
      </c>
    </row>
    <row r="2206" customFormat="false" ht="12.75" hidden="false" customHeight="false" outlineLevel="0" collapsed="false">
      <c r="A2206" s="1" t="n">
        <v>44.400002</v>
      </c>
      <c r="B2206" s="1" t="n">
        <v>1.2449</v>
      </c>
      <c r="C2206" s="1" t="n">
        <v>54.469243</v>
      </c>
      <c r="D2206" s="1" t="n">
        <v>10.546825</v>
      </c>
      <c r="E2206" s="1" t="n">
        <v>55.480933</v>
      </c>
      <c r="F2206" s="1" t="n">
        <v>10.958534</v>
      </c>
      <c r="G2206" s="1" t="n">
        <v>0.109092</v>
      </c>
      <c r="H2206" s="1" t="n">
        <v>19.244151</v>
      </c>
      <c r="I2206" s="1" t="n">
        <v>1.190104</v>
      </c>
    </row>
    <row r="2207" customFormat="false" ht="12.75" hidden="false" customHeight="false" outlineLevel="0" collapsed="false">
      <c r="A2207" s="1" t="n">
        <v>44.419998</v>
      </c>
      <c r="B2207" s="1" t="n">
        <v>1.243649</v>
      </c>
      <c r="C2207" s="1" t="n">
        <v>55.221938</v>
      </c>
      <c r="D2207" s="1" t="n">
        <v>10.224011</v>
      </c>
      <c r="E2207" s="1" t="n">
        <v>56.160421</v>
      </c>
      <c r="F2207" s="1" t="n">
        <v>10.489214</v>
      </c>
      <c r="G2207" s="1" t="n">
        <v>0.108595</v>
      </c>
      <c r="H2207" s="1" t="n">
        <v>19.283814</v>
      </c>
      <c r="I2207" s="1" t="n">
        <v>1.179285</v>
      </c>
    </row>
    <row r="2208" customFormat="false" ht="12.75" hidden="false" customHeight="false" outlineLevel="0" collapsed="false">
      <c r="A2208" s="1" t="n">
        <v>44.439999</v>
      </c>
      <c r="B2208" s="1" t="n">
        <v>1.243291</v>
      </c>
      <c r="C2208" s="1" t="n">
        <v>55.979241</v>
      </c>
      <c r="D2208" s="1" t="n">
        <v>9.874292</v>
      </c>
      <c r="E2208" s="1" t="n">
        <v>56.843443</v>
      </c>
      <c r="F2208" s="1" t="n">
        <v>10.003632</v>
      </c>
      <c r="G2208" s="1" t="n">
        <v>0.108453</v>
      </c>
      <c r="H2208" s="1" t="n">
        <v>19.295186</v>
      </c>
      <c r="I2208" s="1" t="n">
        <v>1.176201</v>
      </c>
    </row>
    <row r="2209" customFormat="false" ht="12.75" hidden="false" customHeight="false" outlineLevel="0" collapsed="false">
      <c r="A2209" s="1" t="n">
        <v>44.459999</v>
      </c>
      <c r="B2209" s="1" t="n">
        <v>1.242548</v>
      </c>
      <c r="C2209" s="1" t="n">
        <v>56.761545</v>
      </c>
      <c r="D2209" s="1" t="n">
        <v>9.415582</v>
      </c>
      <c r="E2209" s="1" t="n">
        <v>57.537172</v>
      </c>
      <c r="F2209" s="1" t="n">
        <v>9.418456</v>
      </c>
      <c r="G2209" s="1" t="n">
        <v>0.108157</v>
      </c>
      <c r="H2209" s="1" t="n">
        <v>19.318868</v>
      </c>
      <c r="I2209" s="1" t="n">
        <v>1.169804</v>
      </c>
    </row>
    <row r="2210" customFormat="false" ht="12.75" hidden="false" customHeight="false" outlineLevel="0" collapsed="false">
      <c r="A2210" s="1" t="n">
        <v>44.48</v>
      </c>
      <c r="B2210" s="1" t="n">
        <v>1.242366</v>
      </c>
      <c r="C2210" s="1" t="n">
        <v>57.551636</v>
      </c>
      <c r="D2210" s="1" t="n">
        <v>8.889867</v>
      </c>
      <c r="E2210" s="1" t="n">
        <v>58.234187</v>
      </c>
      <c r="F2210" s="1" t="n">
        <v>8.780961</v>
      </c>
      <c r="G2210" s="1" t="n">
        <v>0.108085</v>
      </c>
      <c r="H2210" s="1" t="n">
        <v>19.324704</v>
      </c>
      <c r="I2210" s="1" t="n">
        <v>1.168233</v>
      </c>
    </row>
    <row r="2211" customFormat="false" ht="12.75" hidden="false" customHeight="false" outlineLevel="0" collapsed="false">
      <c r="A2211" s="1" t="n">
        <v>44.5</v>
      </c>
      <c r="B2211" s="1" t="n">
        <v>1.241856</v>
      </c>
      <c r="C2211" s="1" t="n">
        <v>58.216552</v>
      </c>
      <c r="D2211" s="1" t="n">
        <v>8.342382</v>
      </c>
      <c r="E2211" s="1" t="n">
        <v>58.811242</v>
      </c>
      <c r="F2211" s="1" t="n">
        <v>8.154934</v>
      </c>
      <c r="G2211" s="1" t="n">
        <v>0.107882</v>
      </c>
      <c r="H2211" s="1" t="n">
        <v>19.341008</v>
      </c>
      <c r="I2211" s="1" t="n">
        <v>1.163856</v>
      </c>
    </row>
    <row r="2212" customFormat="false" ht="12.75" hidden="false" customHeight="false" outlineLevel="0" collapsed="false">
      <c r="A2212" s="1" t="n">
        <v>44.52</v>
      </c>
      <c r="B2212" s="1" t="n">
        <v>1.242116</v>
      </c>
      <c r="C2212" s="1" t="n">
        <v>58.876689</v>
      </c>
      <c r="D2212" s="1" t="n">
        <v>7.754692</v>
      </c>
      <c r="E2212" s="1" t="n">
        <v>59.385181</v>
      </c>
      <c r="F2212" s="1" t="n">
        <v>7.503293</v>
      </c>
      <c r="G2212" s="1" t="n">
        <v>0.107986</v>
      </c>
      <c r="H2212" s="1" t="n">
        <v>19.332687</v>
      </c>
      <c r="I2212" s="1" t="n">
        <v>1.166088</v>
      </c>
    </row>
    <row r="2213" customFormat="false" ht="12.75" hidden="false" customHeight="false" outlineLevel="0" collapsed="false">
      <c r="A2213" s="1" t="n">
        <v>44.540001</v>
      </c>
      <c r="B2213" s="1" t="n">
        <v>1.24288</v>
      </c>
      <c r="C2213" s="1" t="n">
        <v>59.522103</v>
      </c>
      <c r="D2213" s="1" t="n">
        <v>7.112238</v>
      </c>
      <c r="E2213" s="1" t="n">
        <v>59.945514</v>
      </c>
      <c r="F2213" s="1" t="n">
        <v>6.813923</v>
      </c>
      <c r="G2213" s="1" t="n">
        <v>0.108289</v>
      </c>
      <c r="H2213" s="1" t="n">
        <v>19.308292</v>
      </c>
      <c r="I2213" s="1" t="n">
        <v>1.172656</v>
      </c>
    </row>
    <row r="2214" customFormat="false" ht="12.75" hidden="false" customHeight="false" outlineLevel="0" collapsed="false">
      <c r="A2214" s="1" t="n">
        <v>44.560001</v>
      </c>
      <c r="B2214" s="1" t="n">
        <v>1.240175</v>
      </c>
      <c r="C2214" s="1" t="n">
        <v>59.991683</v>
      </c>
      <c r="D2214" s="1" t="n">
        <v>6.299638</v>
      </c>
      <c r="E2214" s="1" t="n">
        <v>60.321534</v>
      </c>
      <c r="F2214" s="1" t="n">
        <v>5.994587</v>
      </c>
      <c r="G2214" s="1" t="n">
        <v>0.107213</v>
      </c>
      <c r="H2214" s="1" t="n">
        <v>19.395081</v>
      </c>
      <c r="I2214" s="1" t="n">
        <v>1.149455</v>
      </c>
    </row>
    <row r="2215" customFormat="false" ht="12.75" hidden="false" customHeight="false" outlineLevel="0" collapsed="false">
      <c r="A2215" s="1" t="n">
        <v>44.580002</v>
      </c>
      <c r="B2215" s="1" t="n">
        <v>1.240647</v>
      </c>
      <c r="C2215" s="1" t="n">
        <v>60.527805</v>
      </c>
      <c r="D2215" s="1" t="n">
        <v>5.516491</v>
      </c>
      <c r="E2215" s="1" t="n">
        <v>60.778671</v>
      </c>
      <c r="F2215" s="1" t="n">
        <v>5.207547</v>
      </c>
      <c r="G2215" s="1" t="n">
        <v>0.107401</v>
      </c>
      <c r="H2215" s="1" t="n">
        <v>19.379849</v>
      </c>
      <c r="I2215" s="1" t="n">
        <v>1.153493</v>
      </c>
    </row>
    <row r="2216" customFormat="false" ht="12.75" hidden="false" customHeight="false" outlineLevel="0" collapsed="false">
      <c r="A2216" s="1" t="n">
        <v>44.599998</v>
      </c>
      <c r="B2216" s="1" t="n">
        <v>1.240458</v>
      </c>
      <c r="C2216" s="1" t="n">
        <v>60.976373</v>
      </c>
      <c r="D2216" s="1" t="n">
        <v>4.650849</v>
      </c>
      <c r="E2216" s="1" t="n">
        <v>61.153483</v>
      </c>
      <c r="F2216" s="1" t="n">
        <v>4.361682</v>
      </c>
      <c r="G2216" s="1" t="n">
        <v>0.107325</v>
      </c>
      <c r="H2216" s="1" t="n">
        <v>19.38595</v>
      </c>
      <c r="I2216" s="1" t="n">
        <v>1.151874</v>
      </c>
    </row>
    <row r="2217" customFormat="false" ht="12.75" hidden="false" customHeight="false" outlineLevel="0" collapsed="false">
      <c r="A2217" s="1" t="n">
        <v>44.619999</v>
      </c>
      <c r="B2217" s="1" t="n">
        <v>1.239685</v>
      </c>
      <c r="C2217" s="1" t="n">
        <v>61.285418</v>
      </c>
      <c r="D2217" s="1" t="n">
        <v>3.826482</v>
      </c>
      <c r="E2217" s="1" t="n">
        <v>61.404759</v>
      </c>
      <c r="F2217" s="1" t="n">
        <v>3.572749</v>
      </c>
      <c r="G2217" s="1" t="n">
        <v>0.107017</v>
      </c>
      <c r="H2217" s="1" t="n">
        <v>19.410933</v>
      </c>
      <c r="I2217" s="1" t="n">
        <v>1.145267</v>
      </c>
    </row>
    <row r="2218" customFormat="false" ht="12.75" hidden="false" customHeight="false" outlineLevel="0" collapsed="false">
      <c r="A2218" s="1" t="n">
        <v>44.639999</v>
      </c>
      <c r="B2218" s="1" t="n">
        <v>1.239496</v>
      </c>
      <c r="C2218" s="1" t="n">
        <v>61.560223</v>
      </c>
      <c r="D2218" s="1" t="n">
        <v>2.966033</v>
      </c>
      <c r="E2218" s="1" t="n">
        <v>61.631635</v>
      </c>
      <c r="F2218" s="1" t="n">
        <v>2.758439</v>
      </c>
      <c r="G2218" s="1" t="n">
        <v>0.106942</v>
      </c>
      <c r="H2218" s="1" t="n">
        <v>19.417055</v>
      </c>
      <c r="I2218" s="1" t="n">
        <v>1.143653</v>
      </c>
    </row>
    <row r="2219" customFormat="false" ht="12.75" hidden="false" customHeight="false" outlineLevel="0" collapsed="false">
      <c r="A2219" s="1" t="n">
        <v>44.66</v>
      </c>
      <c r="B2219" s="1" t="n">
        <v>1.238169</v>
      </c>
      <c r="C2219" s="1" t="n">
        <v>61.72508</v>
      </c>
      <c r="D2219" s="1" t="n">
        <v>1.978175</v>
      </c>
      <c r="E2219" s="1" t="n">
        <v>61.75677</v>
      </c>
      <c r="F2219" s="1" t="n">
        <v>1.835599</v>
      </c>
      <c r="G2219" s="1" t="n">
        <v>0.106412</v>
      </c>
      <c r="H2219" s="1" t="n">
        <v>19.460167</v>
      </c>
      <c r="I2219" s="1" t="n">
        <v>1.132357</v>
      </c>
    </row>
    <row r="2220" customFormat="false" ht="12.75" hidden="false" customHeight="false" outlineLevel="0" collapsed="false">
      <c r="A2220" s="1" t="n">
        <v>44.68</v>
      </c>
      <c r="B2220" s="1" t="n">
        <v>1.238788</v>
      </c>
      <c r="C2220" s="1" t="n">
        <v>61.883938</v>
      </c>
      <c r="D2220" s="1" t="n">
        <v>1.09247</v>
      </c>
      <c r="E2220" s="1" t="n">
        <v>61.89358</v>
      </c>
      <c r="F2220" s="1" t="n">
        <v>1.011369</v>
      </c>
      <c r="G2220" s="1" t="n">
        <v>0.106659</v>
      </c>
      <c r="H2220" s="1" t="n">
        <v>19.440014</v>
      </c>
      <c r="I2220" s="1" t="n">
        <v>1.137624</v>
      </c>
    </row>
    <row r="2221" customFormat="false" ht="12.75" hidden="false" customHeight="false" outlineLevel="0" collapsed="false">
      <c r="A2221" s="1" t="n">
        <v>44.700001</v>
      </c>
      <c r="B2221" s="1" t="n">
        <v>1.237421</v>
      </c>
      <c r="C2221" s="1" t="n">
        <v>61.8707</v>
      </c>
      <c r="D2221" s="1" t="n">
        <v>0.084918</v>
      </c>
      <c r="E2221" s="1" t="n">
        <v>61.870758</v>
      </c>
      <c r="F2221" s="1" t="n">
        <v>0.078639</v>
      </c>
      <c r="G2221" s="1" t="n">
        <v>0.106114</v>
      </c>
      <c r="H2221" s="1" t="n">
        <v>19.484581</v>
      </c>
      <c r="I2221" s="1" t="n">
        <v>1.126009</v>
      </c>
    </row>
    <row r="2222" customFormat="false" ht="12.75" hidden="false" customHeight="false" outlineLevel="0" collapsed="false">
      <c r="A2222" s="1" t="n">
        <v>44.720001</v>
      </c>
      <c r="B2222" s="1" t="n">
        <v>1.237242</v>
      </c>
      <c r="C2222" s="1" t="n">
        <v>61.83775</v>
      </c>
      <c r="D2222" s="1" t="n">
        <v>-0.72263</v>
      </c>
      <c r="E2222" s="1" t="n">
        <v>61.841973</v>
      </c>
      <c r="F2222" s="1" t="n">
        <v>-0.669524</v>
      </c>
      <c r="G2222" s="1" t="n">
        <v>0.106042</v>
      </c>
      <c r="H2222" s="1" t="n">
        <v>19.490413</v>
      </c>
      <c r="I2222" s="1" t="n">
        <v>1.124498</v>
      </c>
    </row>
    <row r="2223" customFormat="false" ht="12.75" hidden="false" customHeight="false" outlineLevel="0" collapsed="false">
      <c r="A2223" s="1" t="n">
        <v>44.740002</v>
      </c>
      <c r="B2223" s="1" t="n">
        <v>1.238497</v>
      </c>
      <c r="C2223" s="1" t="n">
        <v>61.785923</v>
      </c>
      <c r="D2223" s="1" t="n">
        <v>-1.724856</v>
      </c>
      <c r="E2223" s="1" t="n">
        <v>61.809994</v>
      </c>
      <c r="F2223" s="1" t="n">
        <v>-1.599093</v>
      </c>
      <c r="G2223" s="1" t="n">
        <v>0.106543</v>
      </c>
      <c r="H2223" s="1" t="n">
        <v>19.449469</v>
      </c>
      <c r="I2223" s="1" t="n">
        <v>1.13515</v>
      </c>
    </row>
    <row r="2224" customFormat="false" ht="12.75" hidden="false" customHeight="false" outlineLevel="0" collapsed="false">
      <c r="A2224" s="1" t="n">
        <v>44.759998</v>
      </c>
      <c r="B2224" s="1" t="n">
        <v>1.238329</v>
      </c>
      <c r="C2224" s="1" t="n">
        <v>61.582385</v>
      </c>
      <c r="D2224" s="1" t="n">
        <v>-2.661615</v>
      </c>
      <c r="E2224" s="1" t="n">
        <v>61.639876</v>
      </c>
      <c r="F2224" s="1" t="n">
        <v>-2.474811</v>
      </c>
      <c r="G2224" s="1" t="n">
        <v>0.106476</v>
      </c>
      <c r="H2224" s="1" t="n">
        <v>19.454934</v>
      </c>
      <c r="I2224" s="1" t="n">
        <v>1.133722</v>
      </c>
    </row>
    <row r="2225" customFormat="false" ht="12.75" hidden="false" customHeight="false" outlineLevel="0" collapsed="false">
      <c r="A2225" s="1" t="n">
        <v>44.779999</v>
      </c>
      <c r="B2225" s="1" t="n">
        <v>1.2391</v>
      </c>
      <c r="C2225" s="1" t="n">
        <v>61.360387</v>
      </c>
      <c r="D2225" s="1" t="n">
        <v>-3.534369</v>
      </c>
      <c r="E2225" s="1" t="n">
        <v>61.462093</v>
      </c>
      <c r="F2225" s="1" t="n">
        <v>-3.296611</v>
      </c>
      <c r="G2225" s="1" t="n">
        <v>0.106784</v>
      </c>
      <c r="H2225" s="1" t="n">
        <v>19.429884</v>
      </c>
      <c r="I2225" s="1" t="n">
        <v>1.14028</v>
      </c>
    </row>
    <row r="2226" customFormat="false" ht="12.75" hidden="false" customHeight="false" outlineLevel="0" collapsed="false">
      <c r="A2226" s="1" t="n">
        <v>44.799999</v>
      </c>
      <c r="B2226" s="1" t="n">
        <v>1.237527</v>
      </c>
      <c r="C2226" s="1" t="n">
        <v>60.946494</v>
      </c>
      <c r="D2226" s="1" t="n">
        <v>-4.370635</v>
      </c>
      <c r="E2226" s="1" t="n">
        <v>61.103008</v>
      </c>
      <c r="F2226" s="1" t="n">
        <v>-4.101817</v>
      </c>
      <c r="G2226" s="1" t="n">
        <v>0.106156</v>
      </c>
      <c r="H2226" s="1" t="n">
        <v>19.481103</v>
      </c>
      <c r="I2226" s="1" t="n">
        <v>1.126911</v>
      </c>
    </row>
    <row r="2227" customFormat="false" ht="12.75" hidden="false" customHeight="false" outlineLevel="0" collapsed="false">
      <c r="A2227" s="1" t="n">
        <v>44.82</v>
      </c>
      <c r="B2227" s="1" t="n">
        <v>1.238687</v>
      </c>
      <c r="C2227" s="1" t="n">
        <v>60.633141</v>
      </c>
      <c r="D2227" s="1" t="n">
        <v>-5.135459</v>
      </c>
      <c r="E2227" s="1" t="n">
        <v>60.850232</v>
      </c>
      <c r="F2227" s="1" t="n">
        <v>-4.841248</v>
      </c>
      <c r="G2227" s="1" t="n">
        <v>0.106619</v>
      </c>
      <c r="H2227" s="1" t="n">
        <v>19.443284</v>
      </c>
      <c r="I2227" s="1" t="n">
        <v>1.136767</v>
      </c>
    </row>
    <row r="2228" customFormat="false" ht="12.75" hidden="false" customHeight="false" outlineLevel="0" collapsed="false">
      <c r="A2228" s="1" t="n">
        <v>44.84</v>
      </c>
      <c r="B2228" s="1" t="n">
        <v>1.2385</v>
      </c>
      <c r="C2228" s="1" t="n">
        <v>60.141415</v>
      </c>
      <c r="D2228" s="1" t="n">
        <v>-5.938155</v>
      </c>
      <c r="E2228" s="1" t="n">
        <v>60.433861</v>
      </c>
      <c r="F2228" s="1" t="n">
        <v>-5.63892</v>
      </c>
      <c r="G2228" s="1" t="n">
        <v>0.106545</v>
      </c>
      <c r="H2228" s="1" t="n">
        <v>19.449367</v>
      </c>
      <c r="I2228" s="1" t="n">
        <v>1.135176</v>
      </c>
    </row>
    <row r="2229" customFormat="false" ht="12.75" hidden="false" customHeight="false" outlineLevel="0" collapsed="false">
      <c r="A2229" s="1" t="n">
        <v>44.860001</v>
      </c>
      <c r="B2229" s="1" t="n">
        <v>1.237294</v>
      </c>
      <c r="C2229" s="1" t="n">
        <v>59.60147</v>
      </c>
      <c r="D2229" s="1" t="n">
        <v>-6.590356</v>
      </c>
      <c r="E2229" s="1" t="n">
        <v>59.964723</v>
      </c>
      <c r="F2229" s="1" t="n">
        <v>-6.309786</v>
      </c>
      <c r="G2229" s="1" t="n">
        <v>0.106063</v>
      </c>
      <c r="H2229" s="1" t="n">
        <v>19.488732</v>
      </c>
      <c r="I2229" s="1" t="n">
        <v>1.124933</v>
      </c>
    </row>
    <row r="2230" customFormat="false" ht="12.75" hidden="false" customHeight="false" outlineLevel="0" collapsed="false">
      <c r="A2230" s="1" t="n">
        <v>44.880001</v>
      </c>
      <c r="B2230" s="1" t="n">
        <v>1.236706</v>
      </c>
      <c r="C2230" s="1" t="n">
        <v>59.00313</v>
      </c>
      <c r="D2230" s="1" t="n">
        <v>-7.252758</v>
      </c>
      <c r="E2230" s="1" t="n">
        <v>59.447219</v>
      </c>
      <c r="F2230" s="1" t="n">
        <v>-7.007746</v>
      </c>
      <c r="G2230" s="1" t="n">
        <v>0.105828</v>
      </c>
      <c r="H2230" s="1" t="n">
        <v>19.507987</v>
      </c>
      <c r="I2230" s="1" t="n">
        <v>1.119957</v>
      </c>
    </row>
    <row r="2231" customFormat="false" ht="12.75" hidden="false" customHeight="false" outlineLevel="0" collapsed="false">
      <c r="A2231" s="1" t="n">
        <v>44.900002</v>
      </c>
      <c r="B2231" s="1" t="n">
        <v>1.236351</v>
      </c>
      <c r="C2231" s="1" t="n">
        <v>58.385941</v>
      </c>
      <c r="D2231" s="1" t="n">
        <v>-7.847134</v>
      </c>
      <c r="E2231" s="1" t="n">
        <v>58.910912</v>
      </c>
      <c r="F2231" s="1" t="n">
        <v>-7.654758</v>
      </c>
      <c r="G2231" s="1" t="n">
        <v>0.105686</v>
      </c>
      <c r="H2231" s="1" t="n">
        <v>19.519666</v>
      </c>
      <c r="I2231" s="1" t="n">
        <v>1.116949</v>
      </c>
    </row>
    <row r="2232" customFormat="false" ht="12.75" hidden="false" customHeight="false" outlineLevel="0" collapsed="false">
      <c r="A2232" s="1" t="n">
        <v>44.919998</v>
      </c>
      <c r="B2232" s="1" t="n">
        <v>1.236225</v>
      </c>
      <c r="C2232" s="1" t="n">
        <v>57.727763</v>
      </c>
      <c r="D2232" s="1" t="n">
        <v>-8.400631</v>
      </c>
      <c r="E2232" s="1" t="n">
        <v>58.335797</v>
      </c>
      <c r="F2232" s="1" t="n">
        <v>-8.279664</v>
      </c>
      <c r="G2232" s="1" t="n">
        <v>0.105635</v>
      </c>
      <c r="H2232" s="1" t="n">
        <v>19.523807</v>
      </c>
      <c r="I2232" s="1" t="n">
        <v>1.115885</v>
      </c>
    </row>
    <row r="2233" customFormat="false" ht="12.75" hidden="false" customHeight="false" outlineLevel="0" collapsed="false">
      <c r="A2233" s="1" t="n">
        <v>44.939999</v>
      </c>
      <c r="B2233" s="1" t="n">
        <v>1.236622</v>
      </c>
      <c r="C2233" s="1" t="n">
        <v>57.05024</v>
      </c>
      <c r="D2233" s="1" t="n">
        <v>-8.913249</v>
      </c>
      <c r="E2233" s="1" t="n">
        <v>57.742323</v>
      </c>
      <c r="F2233" s="1" t="n">
        <v>-8.87984</v>
      </c>
      <c r="G2233" s="1" t="n">
        <v>0.105794</v>
      </c>
      <c r="H2233" s="1" t="n">
        <v>19.510749</v>
      </c>
      <c r="I2233" s="1" t="n">
        <v>1.119245</v>
      </c>
    </row>
    <row r="2234" customFormat="false" ht="12.75" hidden="false" customHeight="false" outlineLevel="0" collapsed="false">
      <c r="A2234" s="1" t="n">
        <v>44.959999</v>
      </c>
      <c r="B2234" s="1" t="n">
        <v>1.235455</v>
      </c>
      <c r="C2234" s="1" t="n">
        <v>56.298967</v>
      </c>
      <c r="D2234" s="1" t="n">
        <v>-9.308043</v>
      </c>
      <c r="E2234" s="1" t="n">
        <v>57.06324</v>
      </c>
      <c r="F2234" s="1" t="n">
        <v>-9.387941</v>
      </c>
      <c r="G2234" s="1" t="n">
        <v>0.105328</v>
      </c>
      <c r="H2234" s="1" t="n">
        <v>19.549148</v>
      </c>
      <c r="I2234" s="1" t="n">
        <v>1.109393</v>
      </c>
    </row>
    <row r="2235" customFormat="false" ht="12.75" hidden="false" customHeight="false" outlineLevel="0" collapsed="false">
      <c r="A2235" s="1" t="n">
        <v>44.98</v>
      </c>
      <c r="B2235" s="1" t="n">
        <v>1.235875</v>
      </c>
      <c r="C2235" s="1" t="n">
        <v>55.600508</v>
      </c>
      <c r="D2235" s="1" t="n">
        <v>-9.684344</v>
      </c>
      <c r="E2235" s="1" t="n">
        <v>56.437603</v>
      </c>
      <c r="F2235" s="1" t="n">
        <v>-9.880518</v>
      </c>
      <c r="G2235" s="1" t="n">
        <v>0.105496</v>
      </c>
      <c r="H2235" s="1" t="n">
        <v>19.535307</v>
      </c>
      <c r="I2235" s="1" t="n">
        <v>1.112934</v>
      </c>
    </row>
    <row r="2236" customFormat="false" ht="12.75" hidden="false" customHeight="false" outlineLevel="0" collapsed="false">
      <c r="A2236" s="1" t="n">
        <v>45</v>
      </c>
      <c r="B2236" s="1" t="n">
        <v>1.23386</v>
      </c>
      <c r="C2236" s="1" t="n">
        <v>54.866489</v>
      </c>
      <c r="D2236" s="1" t="n">
        <v>-9.895177</v>
      </c>
      <c r="E2236" s="1" t="n">
        <v>55.751647</v>
      </c>
      <c r="F2236" s="1" t="n">
        <v>-10.22342</v>
      </c>
      <c r="G2236" s="1" t="n">
        <v>0.104689</v>
      </c>
      <c r="H2236" s="1" t="n">
        <v>19.601995</v>
      </c>
      <c r="I2236" s="1" t="n">
        <v>1.095975</v>
      </c>
    </row>
    <row r="2237" customFormat="false" ht="12.75" hidden="false" customHeight="false" outlineLevel="0" collapsed="false">
      <c r="A2237" s="1" t="n">
        <v>45.02</v>
      </c>
      <c r="B2237" s="1" t="n">
        <v>1.23339</v>
      </c>
      <c r="C2237" s="1" t="n">
        <v>54.098918</v>
      </c>
      <c r="D2237" s="1" t="n">
        <v>-10.13208</v>
      </c>
      <c r="E2237" s="1" t="n">
        <v>55.039549</v>
      </c>
      <c r="F2237" s="1" t="n">
        <v>-10.607941</v>
      </c>
      <c r="G2237" s="1" t="n">
        <v>0.1045</v>
      </c>
      <c r="H2237" s="1" t="n">
        <v>19.617642</v>
      </c>
      <c r="I2237" s="1" t="n">
        <v>1.092033</v>
      </c>
    </row>
    <row r="2238" customFormat="false" ht="12.75" hidden="false" customHeight="false" outlineLevel="0" collapsed="false">
      <c r="A2238" s="1" t="n">
        <v>45.040001</v>
      </c>
      <c r="B2238" s="1" t="n">
        <v>1.234499</v>
      </c>
      <c r="C2238" s="1" t="n">
        <v>53.350626</v>
      </c>
      <c r="D2238" s="1" t="n">
        <v>-10.37287</v>
      </c>
      <c r="E2238" s="1" t="n">
        <v>54.349661</v>
      </c>
      <c r="F2238" s="1" t="n">
        <v>-11.002667</v>
      </c>
      <c r="G2238" s="1" t="n">
        <v>0.104945</v>
      </c>
      <c r="H2238" s="1" t="n">
        <v>19.580782</v>
      </c>
      <c r="I2238" s="1" t="n">
        <v>1.101341</v>
      </c>
    </row>
    <row r="2239" customFormat="false" ht="12.75" hidden="false" customHeight="false" outlineLevel="0" collapsed="false">
      <c r="A2239" s="1" t="n">
        <v>45.060001</v>
      </c>
      <c r="B2239" s="1" t="n">
        <v>1.234297</v>
      </c>
      <c r="C2239" s="1" t="n">
        <v>52.593685</v>
      </c>
      <c r="D2239" s="1" t="n">
        <v>-10.498939</v>
      </c>
      <c r="E2239" s="1" t="n">
        <v>53.631366</v>
      </c>
      <c r="F2239" s="1" t="n">
        <v>-11.289213</v>
      </c>
      <c r="G2239" s="1" t="n">
        <v>0.104864</v>
      </c>
      <c r="H2239" s="1" t="n">
        <v>19.587472</v>
      </c>
      <c r="I2239" s="1" t="n">
        <v>1.099646</v>
      </c>
    </row>
    <row r="2240" customFormat="false" ht="12.75" hidden="false" customHeight="false" outlineLevel="0" collapsed="false">
      <c r="A2240" s="1" t="n">
        <v>45.080002</v>
      </c>
      <c r="B2240" s="1" t="n">
        <v>1.231749</v>
      </c>
      <c r="C2240" s="1" t="n">
        <v>51.894396</v>
      </c>
      <c r="D2240" s="1" t="n">
        <v>-10.466534</v>
      </c>
      <c r="E2240" s="1" t="n">
        <v>52.939368</v>
      </c>
      <c r="F2240" s="1" t="n">
        <v>-11.402979</v>
      </c>
      <c r="G2240" s="1" t="n">
        <v>0.103842</v>
      </c>
      <c r="H2240" s="1" t="n">
        <v>19.67254</v>
      </c>
      <c r="I2240" s="1" t="n">
        <v>1.078316</v>
      </c>
    </row>
    <row r="2241" customFormat="false" ht="12.75" hidden="false" customHeight="false" outlineLevel="0" collapsed="false">
      <c r="A2241" s="1" t="n">
        <v>45.099998</v>
      </c>
      <c r="B2241" s="1" t="n">
        <v>1.23279</v>
      </c>
      <c r="C2241" s="1" t="n">
        <v>51.163214</v>
      </c>
      <c r="D2241" s="1" t="n">
        <v>-10.540363</v>
      </c>
      <c r="E2241" s="1" t="n">
        <v>52.237665</v>
      </c>
      <c r="F2241" s="1" t="n">
        <v>-11.640917</v>
      </c>
      <c r="G2241" s="1" t="n">
        <v>0.10426</v>
      </c>
      <c r="H2241" s="1" t="n">
        <v>19.637661</v>
      </c>
      <c r="I2241" s="1" t="n">
        <v>1.087011</v>
      </c>
    </row>
    <row r="2242" customFormat="false" ht="12.75" hidden="false" customHeight="false" outlineLevel="0" collapsed="false">
      <c r="A2242" s="1" t="n">
        <v>45.119999</v>
      </c>
      <c r="B2242" s="1" t="n">
        <v>1.231843</v>
      </c>
      <c r="C2242" s="1" t="n">
        <v>50.442777</v>
      </c>
      <c r="D2242" s="1" t="n">
        <v>-10.481263</v>
      </c>
      <c r="E2242" s="1" t="n">
        <v>51.520196</v>
      </c>
      <c r="F2242" s="1" t="n">
        <v>-11.738207</v>
      </c>
      <c r="G2242" s="1" t="n">
        <v>0.10388</v>
      </c>
      <c r="H2242" s="1" t="n">
        <v>19.669394</v>
      </c>
      <c r="I2242" s="1" t="n">
        <v>1.079097</v>
      </c>
    </row>
    <row r="2243" customFormat="false" ht="12.75" hidden="false" customHeight="false" outlineLevel="0" collapsed="false">
      <c r="A2243" s="1" t="n">
        <v>45.139999</v>
      </c>
      <c r="B2243" s="1" t="n">
        <v>1.230865</v>
      </c>
      <c r="C2243" s="1" t="n">
        <v>49.714582</v>
      </c>
      <c r="D2243" s="1" t="n">
        <v>-10.370885</v>
      </c>
      <c r="E2243" s="1" t="n">
        <v>50.78479</v>
      </c>
      <c r="F2243" s="1" t="n">
        <v>-11.78342</v>
      </c>
      <c r="G2243" s="1" t="n">
        <v>0.103487</v>
      </c>
      <c r="H2243" s="1" t="n">
        <v>19.702295</v>
      </c>
      <c r="I2243" s="1" t="n">
        <v>1.070953</v>
      </c>
    </row>
    <row r="2244" customFormat="false" ht="12.75" hidden="false" customHeight="false" outlineLevel="0" collapsed="false">
      <c r="A2244" s="1" t="n">
        <v>45.16</v>
      </c>
      <c r="B2244" s="1" t="n">
        <v>1.229823</v>
      </c>
      <c r="C2244" s="1" t="n">
        <v>49.088297</v>
      </c>
      <c r="D2244" s="1" t="n">
        <v>-10.226485</v>
      </c>
      <c r="E2244" s="1" t="n">
        <v>50.142217</v>
      </c>
      <c r="F2244" s="1" t="n">
        <v>-11.768037</v>
      </c>
      <c r="G2244" s="1" t="n">
        <v>0.103068</v>
      </c>
      <c r="H2244" s="1" t="n">
        <v>19.737553</v>
      </c>
      <c r="I2244" s="1" t="n">
        <v>1.062294</v>
      </c>
    </row>
    <row r="2245" customFormat="false" ht="12.75" hidden="false" customHeight="false" outlineLevel="0" collapsed="false">
      <c r="A2245" s="1" t="n">
        <v>45.18</v>
      </c>
      <c r="B2245" s="1" t="n">
        <v>1.230249</v>
      </c>
      <c r="C2245" s="1" t="n">
        <v>48.405224</v>
      </c>
      <c r="D2245" s="1" t="n">
        <v>-10.087202</v>
      </c>
      <c r="E2245" s="1" t="n">
        <v>49.445094</v>
      </c>
      <c r="F2245" s="1" t="n">
        <v>-11.771464</v>
      </c>
      <c r="G2245" s="1" t="n">
        <v>0.103239</v>
      </c>
      <c r="H2245" s="1" t="n">
        <v>19.723126</v>
      </c>
      <c r="I2245" s="1" t="n">
        <v>1.065829</v>
      </c>
    </row>
    <row r="2246" customFormat="false" ht="12.75" hidden="false" customHeight="false" outlineLevel="0" collapsed="false">
      <c r="A2246" s="1" t="n">
        <v>45.200001</v>
      </c>
      <c r="B2246" s="1" t="n">
        <v>1.229775</v>
      </c>
      <c r="C2246" s="1" t="n">
        <v>47.773574</v>
      </c>
      <c r="D2246" s="1" t="n">
        <v>-9.878922</v>
      </c>
      <c r="E2246" s="1" t="n">
        <v>48.784295</v>
      </c>
      <c r="F2246" s="1" t="n">
        <v>-11.683333</v>
      </c>
      <c r="G2246" s="1" t="n">
        <v>0.103048</v>
      </c>
      <c r="H2246" s="1" t="n">
        <v>19.739182</v>
      </c>
      <c r="I2246" s="1" t="n">
        <v>1.061896</v>
      </c>
    </row>
    <row r="2247" customFormat="false" ht="12.75" hidden="false" customHeight="false" outlineLevel="0" collapsed="false">
      <c r="A2247" s="1" t="n">
        <v>45.220001</v>
      </c>
      <c r="B2247" s="1" t="n">
        <v>1.227774</v>
      </c>
      <c r="C2247" s="1" t="n">
        <v>47.176469</v>
      </c>
      <c r="D2247" s="1" t="n">
        <v>-9.576144</v>
      </c>
      <c r="E2247" s="1" t="n">
        <v>48.138568</v>
      </c>
      <c r="F2247" s="1" t="n">
        <v>-11.474341</v>
      </c>
      <c r="G2247" s="1" t="n">
        <v>0.102243</v>
      </c>
      <c r="H2247" s="1" t="n">
        <v>19.807336</v>
      </c>
      <c r="I2247" s="1" t="n">
        <v>1.045361</v>
      </c>
    </row>
    <row r="2248" customFormat="false" ht="12.75" hidden="false" customHeight="false" outlineLevel="0" collapsed="false">
      <c r="A2248" s="1" t="n">
        <v>45.240002</v>
      </c>
      <c r="B2248" s="1" t="n">
        <v>1.227209</v>
      </c>
      <c r="C2248" s="1" t="n">
        <v>46.578475</v>
      </c>
      <c r="D2248" s="1" t="n">
        <v>-9.28773</v>
      </c>
      <c r="E2248" s="1" t="n">
        <v>47.495434</v>
      </c>
      <c r="F2248" s="1" t="n">
        <v>-11.276872</v>
      </c>
      <c r="G2248" s="1" t="n">
        <v>0.102015</v>
      </c>
      <c r="H2248" s="1" t="n">
        <v>19.82671</v>
      </c>
      <c r="I2248" s="1" t="n">
        <v>1.040708</v>
      </c>
    </row>
    <row r="2249" customFormat="false" ht="12.75" hidden="false" customHeight="false" outlineLevel="0" collapsed="false">
      <c r="A2249" s="1" t="n">
        <v>45.259998</v>
      </c>
      <c r="B2249" s="1" t="n">
        <v>1.226938</v>
      </c>
      <c r="C2249" s="1" t="n">
        <v>45.982474</v>
      </c>
      <c r="D2249" s="1" t="n">
        <v>-8.964678</v>
      </c>
      <c r="E2249" s="1" t="n">
        <v>46.848195</v>
      </c>
      <c r="F2249" s="1" t="n">
        <v>-11.031942</v>
      </c>
      <c r="G2249" s="1" t="n">
        <v>0.101906</v>
      </c>
      <c r="H2249" s="1" t="n">
        <v>19.836018</v>
      </c>
      <c r="I2249" s="1" t="n">
        <v>1.03848</v>
      </c>
    </row>
    <row r="2250" customFormat="false" ht="12.75" hidden="false" customHeight="false" outlineLevel="0" collapsed="false">
      <c r="A2250" s="1" t="n">
        <v>45.279999</v>
      </c>
      <c r="B2250" s="1" t="n">
        <v>1.225417</v>
      </c>
      <c r="C2250" s="1" t="n">
        <v>45.568346</v>
      </c>
      <c r="D2250" s="1" t="n">
        <v>-8.650826</v>
      </c>
      <c r="E2250" s="1" t="n">
        <v>46.382226</v>
      </c>
      <c r="F2250" s="1" t="n">
        <v>-10.749297</v>
      </c>
      <c r="G2250" s="1" t="n">
        <v>0.101292</v>
      </c>
      <c r="H2250" s="1" t="n">
        <v>19.888491</v>
      </c>
      <c r="I2250" s="1" t="n">
        <v>1.026008</v>
      </c>
    </row>
    <row r="2251" customFormat="false" ht="12.75" hidden="false" customHeight="false" outlineLevel="0" collapsed="false">
      <c r="A2251" s="1" t="n">
        <v>45.299999</v>
      </c>
      <c r="B2251" s="1" t="n">
        <v>1.224524</v>
      </c>
      <c r="C2251" s="1" t="n">
        <v>45.021817</v>
      </c>
      <c r="D2251" s="1" t="n">
        <v>-8.239569</v>
      </c>
      <c r="E2251" s="1" t="n">
        <v>45.769581</v>
      </c>
      <c r="F2251" s="1" t="n">
        <v>-10.371107</v>
      </c>
      <c r="G2251" s="1" t="n">
        <v>0.100931</v>
      </c>
      <c r="H2251" s="1" t="n">
        <v>19.919476</v>
      </c>
      <c r="I2251" s="1" t="n">
        <v>1.018714</v>
      </c>
    </row>
    <row r="2252" customFormat="false" ht="12.75" hidden="false" customHeight="false" outlineLevel="0" collapsed="false">
      <c r="A2252" s="1" t="n">
        <v>45.32</v>
      </c>
      <c r="B2252" s="1" t="n">
        <v>1.224227</v>
      </c>
      <c r="C2252" s="1" t="n">
        <v>44.549791</v>
      </c>
      <c r="D2252" s="1" t="n">
        <v>-7.859788</v>
      </c>
      <c r="E2252" s="1" t="n">
        <v>45.237818</v>
      </c>
      <c r="F2252" s="1" t="n">
        <v>-10.005578</v>
      </c>
      <c r="G2252" s="1" t="n">
        <v>0.100811</v>
      </c>
      <c r="H2252" s="1" t="n">
        <v>19.929808</v>
      </c>
      <c r="I2252" s="1" t="n">
        <v>1.016294</v>
      </c>
    </row>
    <row r="2253" customFormat="false" ht="12.75" hidden="false" customHeight="false" outlineLevel="0" collapsed="false">
      <c r="A2253" s="1" t="n">
        <v>45.34</v>
      </c>
      <c r="B2253" s="1" t="n">
        <v>1.223785</v>
      </c>
      <c r="C2253" s="1" t="n">
        <v>44.114479</v>
      </c>
      <c r="D2253" s="1" t="n">
        <v>-7.458111</v>
      </c>
      <c r="E2253" s="1" t="n">
        <v>44.740482</v>
      </c>
      <c r="F2253" s="1" t="n">
        <v>-9.595857</v>
      </c>
      <c r="G2253" s="1" t="n">
        <v>0.100633</v>
      </c>
      <c r="H2253" s="1" t="n">
        <v>19.945229</v>
      </c>
      <c r="I2253" s="1" t="n">
        <v>1.012691</v>
      </c>
    </row>
    <row r="2254" customFormat="false" ht="12.75" hidden="false" customHeight="false" outlineLevel="0" collapsed="false">
      <c r="A2254" s="1" t="n">
        <v>45.360001</v>
      </c>
      <c r="B2254" s="1" t="n">
        <v>1.222144</v>
      </c>
      <c r="C2254" s="1" t="n">
        <v>43.707511</v>
      </c>
      <c r="D2254" s="1" t="n">
        <v>-6.974687</v>
      </c>
      <c r="E2254" s="1" t="n">
        <v>44.26051</v>
      </c>
      <c r="F2254" s="1" t="n">
        <v>-9.066626</v>
      </c>
      <c r="G2254" s="1" t="n">
        <v>0.099968</v>
      </c>
      <c r="H2254" s="1" t="n">
        <v>20.002743</v>
      </c>
      <c r="I2254" s="1" t="n">
        <v>0.999368</v>
      </c>
    </row>
    <row r="2255" customFormat="false" ht="12.75" hidden="false" customHeight="false" outlineLevel="0" collapsed="false">
      <c r="A2255" s="1" t="n">
        <v>45.380001</v>
      </c>
      <c r="B2255" s="1" t="n">
        <v>1.222478</v>
      </c>
      <c r="C2255" s="1" t="n">
        <v>43.302069</v>
      </c>
      <c r="D2255" s="1" t="n">
        <v>-6.542162</v>
      </c>
      <c r="E2255" s="1" t="n">
        <v>43.793482</v>
      </c>
      <c r="F2255" s="1" t="n">
        <v>-8.591399</v>
      </c>
      <c r="G2255" s="1" t="n">
        <v>0.100104</v>
      </c>
      <c r="H2255" s="1" t="n">
        <v>19.991004</v>
      </c>
      <c r="I2255" s="1" t="n">
        <v>1.002074</v>
      </c>
    </row>
    <row r="2256" customFormat="false" ht="12.75" hidden="false" customHeight="false" outlineLevel="0" collapsed="false">
      <c r="A2256" s="1" t="n">
        <v>45.400002</v>
      </c>
      <c r="B2256" s="1" t="n">
        <v>1.219751</v>
      </c>
      <c r="C2256" s="1" t="n">
        <v>43.046131</v>
      </c>
      <c r="D2256" s="1" t="n">
        <v>-6.070805</v>
      </c>
      <c r="E2256" s="1" t="n">
        <v>43.472107</v>
      </c>
      <c r="F2256" s="1" t="n">
        <v>-8.027508</v>
      </c>
      <c r="G2256" s="1" t="n">
        <v>0.098998</v>
      </c>
      <c r="H2256" s="1" t="n">
        <v>20.08746</v>
      </c>
      <c r="I2256" s="1" t="n">
        <v>0.980063</v>
      </c>
    </row>
    <row r="2257" customFormat="false" ht="12.75" hidden="false" customHeight="false" outlineLevel="0" collapsed="false">
      <c r="A2257" s="1" t="n">
        <v>45.419998</v>
      </c>
      <c r="B2257" s="1" t="n">
        <v>1.220525</v>
      </c>
      <c r="C2257" s="1" t="n">
        <v>42.644892</v>
      </c>
      <c r="D2257" s="1" t="n">
        <v>-5.555257</v>
      </c>
      <c r="E2257" s="1" t="n">
        <v>43.005205</v>
      </c>
      <c r="F2257" s="1" t="n">
        <v>-7.422015</v>
      </c>
      <c r="G2257" s="1" t="n">
        <v>0.099312</v>
      </c>
      <c r="H2257" s="1" t="n">
        <v>20.059948</v>
      </c>
      <c r="I2257" s="1" t="n">
        <v>0.986291</v>
      </c>
    </row>
    <row r="2258" customFormat="false" ht="12.75" hidden="false" customHeight="false" outlineLevel="0" collapsed="false">
      <c r="A2258" s="1" t="n">
        <v>45.439999</v>
      </c>
      <c r="B2258" s="1" t="n">
        <v>1.219338</v>
      </c>
      <c r="C2258" s="1" t="n">
        <v>42.3734</v>
      </c>
      <c r="D2258" s="1" t="n">
        <v>-5.042559</v>
      </c>
      <c r="E2258" s="1" t="n">
        <v>42.672385</v>
      </c>
      <c r="F2258" s="1" t="n">
        <v>-6.786461</v>
      </c>
      <c r="G2258" s="1" t="n">
        <v>0.09883</v>
      </c>
      <c r="H2258" s="1" t="n">
        <v>20.102192</v>
      </c>
      <c r="I2258" s="1" t="n">
        <v>0.976744</v>
      </c>
    </row>
    <row r="2259" customFormat="false" ht="12.75" hidden="false" customHeight="false" outlineLevel="0" collapsed="false">
      <c r="A2259" s="1" t="n">
        <v>45.459999</v>
      </c>
      <c r="B2259" s="1" t="n">
        <v>1.217557</v>
      </c>
      <c r="C2259" s="1" t="n">
        <v>42.154961</v>
      </c>
      <c r="D2259" s="1" t="n">
        <v>-4.515673</v>
      </c>
      <c r="E2259" s="1" t="n">
        <v>42.396133</v>
      </c>
      <c r="F2259" s="1" t="n">
        <v>-6.114265</v>
      </c>
      <c r="G2259" s="1" t="n">
        <v>0.098106</v>
      </c>
      <c r="H2259" s="1" t="n">
        <v>20.166046</v>
      </c>
      <c r="I2259" s="1" t="n">
        <v>0.962488</v>
      </c>
    </row>
    <row r="2260" customFormat="false" ht="12.75" hidden="false" customHeight="false" outlineLevel="0" collapsed="false">
      <c r="A2260" s="1" t="n">
        <v>45.48</v>
      </c>
      <c r="B2260" s="1" t="n">
        <v>1.218014</v>
      </c>
      <c r="C2260" s="1" t="n">
        <v>41.918123</v>
      </c>
      <c r="D2260" s="1" t="n">
        <v>-4.058481</v>
      </c>
      <c r="E2260" s="1" t="n">
        <v>42.114135</v>
      </c>
      <c r="F2260" s="1" t="n">
        <v>-5.530108</v>
      </c>
      <c r="G2260" s="1" t="n">
        <v>0.098293</v>
      </c>
      <c r="H2260" s="1" t="n">
        <v>20.149586</v>
      </c>
      <c r="I2260" s="1" t="n">
        <v>0.966143</v>
      </c>
    </row>
    <row r="2261" customFormat="false" ht="12.75" hidden="false" customHeight="false" outlineLevel="0" collapsed="false">
      <c r="A2261" s="1" t="n">
        <v>45.5</v>
      </c>
      <c r="B2261" s="1" t="n">
        <v>1.215377</v>
      </c>
      <c r="C2261" s="1" t="n">
        <v>41.774928</v>
      </c>
      <c r="D2261" s="1" t="n">
        <v>-3.474063</v>
      </c>
      <c r="E2261" s="1" t="n">
        <v>41.919133</v>
      </c>
      <c r="F2261" s="1" t="n">
        <v>-4.753869</v>
      </c>
      <c r="G2261" s="1" t="n">
        <v>0.097219</v>
      </c>
      <c r="H2261" s="1" t="n">
        <v>20.244976</v>
      </c>
      <c r="I2261" s="1" t="n">
        <v>0.945154</v>
      </c>
    </row>
    <row r="2262" customFormat="false" ht="12.75" hidden="false" customHeight="false" outlineLevel="0" collapsed="false">
      <c r="A2262" s="1" t="n">
        <v>45.52</v>
      </c>
      <c r="B2262" s="1" t="n">
        <v>1.215426</v>
      </c>
      <c r="C2262" s="1" t="n">
        <v>41.591698</v>
      </c>
      <c r="D2262" s="1" t="n">
        <v>-2.950447</v>
      </c>
      <c r="E2262" s="1" t="n">
        <v>41.696216</v>
      </c>
      <c r="F2262" s="1" t="n">
        <v>-4.057678</v>
      </c>
      <c r="G2262" s="1" t="n">
        <v>0.097239</v>
      </c>
      <c r="H2262" s="1" t="n">
        <v>20.243165</v>
      </c>
      <c r="I2262" s="1" t="n">
        <v>0.945548</v>
      </c>
    </row>
    <row r="2263" customFormat="false" ht="12.75" hidden="false" customHeight="false" outlineLevel="0" collapsed="false">
      <c r="A2263" s="1" t="n">
        <v>45.540001</v>
      </c>
      <c r="B2263" s="1" t="n">
        <v>1.213555</v>
      </c>
      <c r="C2263" s="1" t="n">
        <v>41.494056</v>
      </c>
      <c r="D2263" s="1" t="n">
        <v>-2.36994</v>
      </c>
      <c r="E2263" s="1" t="n">
        <v>41.561681</v>
      </c>
      <c r="F2263" s="1" t="n">
        <v>-3.268912</v>
      </c>
      <c r="G2263" s="1" t="n">
        <v>0.096476</v>
      </c>
      <c r="H2263" s="1" t="n">
        <v>20.311624</v>
      </c>
      <c r="I2263" s="1" t="n">
        <v>0.93076</v>
      </c>
    </row>
    <row r="2264" customFormat="false" ht="12.75" hidden="false" customHeight="false" outlineLevel="0" collapsed="false">
      <c r="A2264" s="1" t="n">
        <v>45.560001</v>
      </c>
      <c r="B2264" s="1" t="n">
        <v>1.213982</v>
      </c>
      <c r="C2264" s="1" t="n">
        <v>41.364152</v>
      </c>
      <c r="D2264" s="1" t="n">
        <v>-1.851938</v>
      </c>
      <c r="E2264" s="1" t="n">
        <v>41.405588</v>
      </c>
      <c r="F2264" s="1" t="n">
        <v>-2.563514</v>
      </c>
      <c r="G2264" s="1" t="n">
        <v>0.09665</v>
      </c>
      <c r="H2264" s="1" t="n">
        <v>20.295934</v>
      </c>
      <c r="I2264" s="1" t="n">
        <v>0.934128</v>
      </c>
    </row>
    <row r="2265" customFormat="false" ht="12.75" hidden="false" customHeight="false" outlineLevel="0" collapsed="false">
      <c r="A2265" s="1" t="n">
        <v>45.580002</v>
      </c>
      <c r="B2265" s="1" t="n">
        <v>1.212173</v>
      </c>
      <c r="C2265" s="1" t="n">
        <v>41.33287</v>
      </c>
      <c r="D2265" s="1" t="n">
        <v>-1.277166</v>
      </c>
      <c r="E2265" s="1" t="n">
        <v>41.352597</v>
      </c>
      <c r="F2265" s="1" t="n">
        <v>-1.769852</v>
      </c>
      <c r="G2265" s="1" t="n">
        <v>0.095911</v>
      </c>
      <c r="H2265" s="1" t="n">
        <v>20.362591</v>
      </c>
      <c r="I2265" s="1" t="n">
        <v>0.919901</v>
      </c>
    </row>
    <row r="2266" customFormat="false" ht="12.75" hidden="false" customHeight="false" outlineLevel="0" collapsed="false">
      <c r="A2266" s="1" t="n">
        <v>45.599998</v>
      </c>
      <c r="B2266" s="1" t="n">
        <v>1.210861</v>
      </c>
      <c r="C2266" s="1" t="n">
        <v>41.318694</v>
      </c>
      <c r="D2266" s="1" t="n">
        <v>-0.70394</v>
      </c>
      <c r="E2266" s="1" t="n">
        <v>41.32469</v>
      </c>
      <c r="F2266" s="1" t="n">
        <v>-0.976046</v>
      </c>
      <c r="G2266" s="1" t="n">
        <v>0.095375</v>
      </c>
      <c r="H2266" s="1" t="n">
        <v>20.411289</v>
      </c>
      <c r="I2266" s="1" t="n">
        <v>0.909643</v>
      </c>
    </row>
    <row r="2267" customFormat="false" ht="12.75" hidden="false" customHeight="false" outlineLevel="0" collapsed="false">
      <c r="A2267" s="1" t="n">
        <v>45.619999</v>
      </c>
      <c r="B2267" s="1" t="n">
        <v>1.210315</v>
      </c>
      <c r="C2267" s="1" t="n">
        <v>41.31279</v>
      </c>
      <c r="D2267" s="1" t="n">
        <v>-0.154602</v>
      </c>
      <c r="E2267" s="1" t="n">
        <v>41.313079</v>
      </c>
      <c r="F2267" s="1" t="n">
        <v>-0.214414</v>
      </c>
      <c r="G2267" s="1" t="n">
        <v>0.095152</v>
      </c>
      <c r="H2267" s="1" t="n">
        <v>20.431663</v>
      </c>
      <c r="I2267" s="1" t="n">
        <v>0.905386</v>
      </c>
    </row>
    <row r="2268" customFormat="false" ht="12.75" hidden="false" customHeight="false" outlineLevel="0" collapsed="false">
      <c r="A2268" s="1" t="n">
        <v>45.639999</v>
      </c>
      <c r="B2268" s="1" t="n">
        <v>1.210206</v>
      </c>
      <c r="C2268" s="1" t="n">
        <v>41.324368</v>
      </c>
      <c r="D2268" s="1" t="n">
        <v>0.417485</v>
      </c>
      <c r="E2268" s="1" t="n">
        <v>41.326477</v>
      </c>
      <c r="F2268" s="1" t="n">
        <v>0.578819</v>
      </c>
      <c r="G2268" s="1" t="n">
        <v>0.095107</v>
      </c>
      <c r="H2268" s="1" t="n">
        <v>20.435756</v>
      </c>
      <c r="I2268" s="1" t="n">
        <v>0.904533</v>
      </c>
    </row>
    <row r="2269" customFormat="false" ht="12.75" hidden="false" customHeight="false" outlineLevel="0" collapsed="false">
      <c r="A2269" s="1" t="n">
        <v>45.66</v>
      </c>
      <c r="B2269" s="1" t="n">
        <v>1.208841</v>
      </c>
      <c r="C2269" s="1" t="n">
        <v>41.408601</v>
      </c>
      <c r="D2269" s="1" t="n">
        <v>0.942321</v>
      </c>
      <c r="E2269" s="1" t="n">
        <v>41.419322</v>
      </c>
      <c r="F2269" s="1" t="n">
        <v>1.303637</v>
      </c>
      <c r="G2269" s="1" t="n">
        <v>0.094548</v>
      </c>
      <c r="H2269" s="1" t="n">
        <v>20.486991</v>
      </c>
      <c r="I2269" s="1" t="n">
        <v>0.893925</v>
      </c>
    </row>
    <row r="2270" customFormat="false" ht="12.75" hidden="false" customHeight="false" outlineLevel="0" collapsed="false">
      <c r="A2270" s="1" t="n">
        <v>45.68</v>
      </c>
      <c r="B2270" s="1" t="n">
        <v>1.207585</v>
      </c>
      <c r="C2270" s="1" t="n">
        <v>41.525694</v>
      </c>
      <c r="D2270" s="1" t="n">
        <v>1.508838</v>
      </c>
      <c r="E2270" s="1" t="n">
        <v>41.553097</v>
      </c>
      <c r="F2270" s="1" t="n">
        <v>2.080933</v>
      </c>
      <c r="G2270" s="1" t="n">
        <v>0.094033</v>
      </c>
      <c r="H2270" s="1" t="n">
        <v>20.534418</v>
      </c>
      <c r="I2270" s="1" t="n">
        <v>0.884216</v>
      </c>
    </row>
    <row r="2271" customFormat="false" ht="12.75" hidden="false" customHeight="false" outlineLevel="0" collapsed="false">
      <c r="A2271" s="1" t="n">
        <v>45.700001</v>
      </c>
      <c r="B2271" s="1" t="n">
        <v>1.206682</v>
      </c>
      <c r="C2271" s="1" t="n">
        <v>41.662717</v>
      </c>
      <c r="D2271" s="1" t="n">
        <v>2.057714</v>
      </c>
      <c r="E2271" s="1" t="n">
        <v>41.713501</v>
      </c>
      <c r="F2271" s="1" t="n">
        <v>2.827535</v>
      </c>
      <c r="G2271" s="1" t="n">
        <v>0.093662</v>
      </c>
      <c r="H2271" s="1" t="n">
        <v>20.568748</v>
      </c>
      <c r="I2271" s="1" t="n">
        <v>0.877254</v>
      </c>
    </row>
    <row r="2272" customFormat="false" ht="12.75" hidden="false" customHeight="false" outlineLevel="0" collapsed="false">
      <c r="A2272" s="1" t="n">
        <v>45.720001</v>
      </c>
      <c r="B2272" s="1" t="n">
        <v>1.205188</v>
      </c>
      <c r="C2272" s="1" t="n">
        <v>41.853448</v>
      </c>
      <c r="D2272" s="1" t="n">
        <v>2.596059</v>
      </c>
      <c r="E2272" s="1" t="n">
        <v>41.933884</v>
      </c>
      <c r="F2272" s="1" t="n">
        <v>3.549366</v>
      </c>
      <c r="G2272" s="1" t="n">
        <v>0.093048</v>
      </c>
      <c r="H2272" s="1" t="n">
        <v>20.625857</v>
      </c>
      <c r="I2272" s="1" t="n">
        <v>0.865793</v>
      </c>
    </row>
    <row r="2273" customFormat="false" ht="12.75" hidden="false" customHeight="false" outlineLevel="0" collapsed="false">
      <c r="A2273" s="1" t="n">
        <v>45.740002</v>
      </c>
      <c r="B2273" s="1" t="n">
        <v>1.205884</v>
      </c>
      <c r="C2273" s="1" t="n">
        <v>42.014228</v>
      </c>
      <c r="D2273" s="1" t="n">
        <v>3.173288</v>
      </c>
      <c r="E2273" s="1" t="n">
        <v>42.133895</v>
      </c>
      <c r="F2273" s="1" t="n">
        <v>4.319293</v>
      </c>
      <c r="G2273" s="1" t="n">
        <v>0.093334</v>
      </c>
      <c r="H2273" s="1" t="n">
        <v>20.599209</v>
      </c>
      <c r="I2273" s="1" t="n">
        <v>0.871122</v>
      </c>
    </row>
    <row r="2274" customFormat="false" ht="12.75" hidden="false" customHeight="false" outlineLevel="0" collapsed="false">
      <c r="A2274" s="1" t="n">
        <v>45.759998</v>
      </c>
      <c r="B2274" s="1" t="n">
        <v>1.204777</v>
      </c>
      <c r="C2274" s="1" t="n">
        <v>42.253024</v>
      </c>
      <c r="D2274" s="1" t="n">
        <v>3.676615</v>
      </c>
      <c r="E2274" s="1" t="n">
        <v>42.412682</v>
      </c>
      <c r="F2274" s="1" t="n">
        <v>4.973032</v>
      </c>
      <c r="G2274" s="1" t="n">
        <v>0.092879</v>
      </c>
      <c r="H2274" s="1" t="n">
        <v>20.641674</v>
      </c>
      <c r="I2274" s="1" t="n">
        <v>0.862646</v>
      </c>
    </row>
    <row r="2275" customFormat="false" ht="12.75" hidden="false" customHeight="false" outlineLevel="0" collapsed="false">
      <c r="A2275" s="1" t="n">
        <v>45.779999</v>
      </c>
      <c r="B2275" s="1" t="n">
        <v>1.204244</v>
      </c>
      <c r="C2275" s="1" t="n">
        <v>42.511654</v>
      </c>
      <c r="D2275" s="1" t="n">
        <v>4.189943</v>
      </c>
      <c r="E2275" s="1" t="n">
        <v>42.717635</v>
      </c>
      <c r="F2275" s="1" t="n">
        <v>5.628894</v>
      </c>
      <c r="G2275" s="1" t="n">
        <v>0.092659</v>
      </c>
      <c r="H2275" s="1" t="n">
        <v>20.662225</v>
      </c>
      <c r="I2275" s="1" t="n">
        <v>0.858574</v>
      </c>
    </row>
    <row r="2276" customFormat="false" ht="12.75" hidden="false" customHeight="false" outlineLevel="0" collapsed="false">
      <c r="A2276" s="1" t="n">
        <v>45.799999</v>
      </c>
      <c r="B2276" s="1" t="n">
        <v>1.203782</v>
      </c>
      <c r="C2276" s="1" t="n">
        <v>42.81132</v>
      </c>
      <c r="D2276" s="1" t="n">
        <v>4.70813</v>
      </c>
      <c r="E2276" s="1" t="n">
        <v>43.069427</v>
      </c>
      <c r="F2276" s="1" t="n">
        <v>6.275835</v>
      </c>
      <c r="G2276" s="1" t="n">
        <v>0.092469</v>
      </c>
      <c r="H2276" s="1" t="n">
        <v>20.680051</v>
      </c>
      <c r="I2276" s="1" t="n">
        <v>0.855057</v>
      </c>
    </row>
    <row r="2277" customFormat="false" ht="12.75" hidden="false" customHeight="false" outlineLevel="0" collapsed="false">
      <c r="A2277" s="1" t="n">
        <v>45.82</v>
      </c>
      <c r="B2277" s="1" t="n">
        <v>1.203504</v>
      </c>
      <c r="C2277" s="1" t="n">
        <v>43.128598</v>
      </c>
      <c r="D2277" s="1" t="n">
        <v>5.195074</v>
      </c>
      <c r="E2277" s="1" t="n">
        <v>43.440359</v>
      </c>
      <c r="F2277" s="1" t="n">
        <v>6.868508</v>
      </c>
      <c r="G2277" s="1" t="n">
        <v>0.092355</v>
      </c>
      <c r="H2277" s="1" t="n">
        <v>20.690826</v>
      </c>
      <c r="I2277" s="1" t="n">
        <v>0.852938</v>
      </c>
    </row>
    <row r="2278" customFormat="false" ht="12.75" hidden="false" customHeight="false" outlineLevel="0" collapsed="false">
      <c r="A2278" s="1" t="n">
        <v>45.84</v>
      </c>
      <c r="B2278" s="1" t="n">
        <v>1.202937</v>
      </c>
      <c r="C2278" s="1" t="n">
        <v>43.501597</v>
      </c>
      <c r="D2278" s="1" t="n">
        <v>5.677701</v>
      </c>
      <c r="E2278" s="1" t="n">
        <v>43.870551</v>
      </c>
      <c r="F2278" s="1" t="n">
        <v>7.436057</v>
      </c>
      <c r="G2278" s="1" t="n">
        <v>0.092121</v>
      </c>
      <c r="H2278" s="1" t="n">
        <v>20.712812</v>
      </c>
      <c r="I2278" s="1" t="n">
        <v>0.848631</v>
      </c>
    </row>
    <row r="2279" customFormat="false" ht="12.75" hidden="false" customHeight="false" outlineLevel="0" collapsed="false">
      <c r="A2279" s="1" t="n">
        <v>45.860001</v>
      </c>
      <c r="B2279" s="1" t="n">
        <v>1.203279</v>
      </c>
      <c r="C2279" s="1" t="n">
        <v>43.851914</v>
      </c>
      <c r="D2279" s="1" t="n">
        <v>6.123549</v>
      </c>
      <c r="E2279" s="1" t="n">
        <v>44.2774</v>
      </c>
      <c r="F2279" s="1" t="n">
        <v>7.94948</v>
      </c>
      <c r="G2279" s="1" t="n">
        <v>0.092262</v>
      </c>
      <c r="H2279" s="1" t="n">
        <v>20.699546</v>
      </c>
      <c r="I2279" s="1" t="n">
        <v>0.851227</v>
      </c>
    </row>
    <row r="2280" customFormat="false" ht="12.75" hidden="false" customHeight="false" outlineLevel="0" collapsed="false">
      <c r="A2280" s="1" t="n">
        <v>45.880001</v>
      </c>
      <c r="B2280" s="1" t="n">
        <v>1.201896</v>
      </c>
      <c r="C2280" s="1" t="n">
        <v>44.333703</v>
      </c>
      <c r="D2280" s="1" t="n">
        <v>6.562896</v>
      </c>
      <c r="E2280" s="1" t="n">
        <v>44.816836</v>
      </c>
      <c r="F2280" s="1" t="n">
        <v>8.420584</v>
      </c>
      <c r="G2280" s="1" t="n">
        <v>0.091692</v>
      </c>
      <c r="H2280" s="1" t="n">
        <v>20.753369</v>
      </c>
      <c r="I2280" s="1" t="n">
        <v>0.840743</v>
      </c>
    </row>
    <row r="2281" customFormat="false" ht="12.75" hidden="false" customHeight="false" outlineLevel="0" collapsed="false">
      <c r="A2281" s="1" t="n">
        <v>45.900002</v>
      </c>
      <c r="B2281" s="1" t="n">
        <v>1.202838</v>
      </c>
      <c r="C2281" s="1" t="n">
        <v>44.794501</v>
      </c>
      <c r="D2281" s="1" t="n">
        <v>7.036536</v>
      </c>
      <c r="E2281" s="1" t="n">
        <v>45.343799</v>
      </c>
      <c r="F2281" s="1" t="n">
        <v>8.927361</v>
      </c>
      <c r="G2281" s="1" t="n">
        <v>0.09208</v>
      </c>
      <c r="H2281" s="1" t="n">
        <v>20.716669</v>
      </c>
      <c r="I2281" s="1" t="n">
        <v>0.847878</v>
      </c>
    </row>
    <row r="2282" customFormat="false" ht="12.75" hidden="false" customHeight="false" outlineLevel="0" collapsed="false">
      <c r="A2282" s="1" t="n">
        <v>45.919998</v>
      </c>
      <c r="B2282" s="1" t="n">
        <v>1.202787</v>
      </c>
      <c r="C2282" s="1" t="n">
        <v>45.276555</v>
      </c>
      <c r="D2282" s="1" t="n">
        <v>7.42211</v>
      </c>
      <c r="E2282" s="1" t="n">
        <v>45.880869</v>
      </c>
      <c r="F2282" s="1" t="n">
        <v>9.309617</v>
      </c>
      <c r="G2282" s="1" t="n">
        <v>0.092059</v>
      </c>
      <c r="H2282" s="1" t="n">
        <v>20.718662</v>
      </c>
      <c r="I2282" s="1" t="n">
        <v>0.847488</v>
      </c>
    </row>
    <row r="2283" customFormat="false" ht="12.75" hidden="false" customHeight="false" outlineLevel="0" collapsed="false">
      <c r="A2283" s="1" t="n">
        <v>45.939999</v>
      </c>
      <c r="B2283" s="1" t="n">
        <v>1.202485</v>
      </c>
      <c r="C2283" s="1" t="n">
        <v>45.798568</v>
      </c>
      <c r="D2283" s="1" t="n">
        <v>7.773401</v>
      </c>
      <c r="E2283" s="1" t="n">
        <v>46.453574</v>
      </c>
      <c r="F2283" s="1" t="n">
        <v>9.633039</v>
      </c>
      <c r="G2283" s="1" t="n">
        <v>0.091935</v>
      </c>
      <c r="H2283" s="1" t="n">
        <v>20.730406</v>
      </c>
      <c r="I2283" s="1" t="n">
        <v>0.8452</v>
      </c>
    </row>
    <row r="2284" customFormat="false" ht="12.75" hidden="false" customHeight="false" outlineLevel="0" collapsed="false">
      <c r="A2284" s="1" t="n">
        <v>45.959999</v>
      </c>
      <c r="B2284" s="1" t="n">
        <v>1.202734</v>
      </c>
      <c r="C2284" s="1" t="n">
        <v>46.390255</v>
      </c>
      <c r="D2284" s="1" t="n">
        <v>8.138449</v>
      </c>
      <c r="E2284" s="1" t="n">
        <v>47.098727</v>
      </c>
      <c r="F2284" s="1" t="n">
        <v>9.950414</v>
      </c>
      <c r="G2284" s="1" t="n">
        <v>0.092037</v>
      </c>
      <c r="H2284" s="1" t="n">
        <v>20.72072</v>
      </c>
      <c r="I2284" s="1" t="n">
        <v>0.847087</v>
      </c>
    </row>
    <row r="2285" customFormat="false" ht="12.75" hidden="false" customHeight="false" outlineLevel="0" collapsed="false">
      <c r="A2285" s="1" t="n">
        <v>45.98</v>
      </c>
      <c r="B2285" s="1" t="n">
        <v>1.203791</v>
      </c>
      <c r="C2285" s="1" t="n">
        <v>46.909727</v>
      </c>
      <c r="D2285" s="1" t="n">
        <v>8.448034</v>
      </c>
      <c r="E2285" s="1" t="n">
        <v>47.664366</v>
      </c>
      <c r="F2285" s="1" t="n">
        <v>10.209059</v>
      </c>
      <c r="G2285" s="1" t="n">
        <v>0.092473</v>
      </c>
      <c r="H2285" s="1" t="n">
        <v>20.679717</v>
      </c>
      <c r="I2285" s="1" t="n">
        <v>0.855122</v>
      </c>
    </row>
    <row r="2286" customFormat="false" ht="12.75" hidden="false" customHeight="false" outlineLevel="0" collapsed="false">
      <c r="A2286" s="1" t="n">
        <v>46</v>
      </c>
      <c r="B2286" s="1" t="n">
        <v>1.204033</v>
      </c>
      <c r="C2286" s="1" t="n">
        <v>47.592069</v>
      </c>
      <c r="D2286" s="1" t="n">
        <v>8.7451</v>
      </c>
      <c r="E2286" s="1" t="n">
        <v>48.388861</v>
      </c>
      <c r="F2286" s="1" t="n">
        <v>10.412038</v>
      </c>
      <c r="G2286" s="1" t="n">
        <v>0.092573</v>
      </c>
      <c r="H2286" s="1" t="n">
        <v>20.67035</v>
      </c>
      <c r="I2286" s="1" t="n">
        <v>0.856969</v>
      </c>
    </row>
    <row r="2287" customFormat="false" ht="12.75" hidden="false" customHeight="false" outlineLevel="0" collapsed="false">
      <c r="A2287" s="1" t="n">
        <v>46.02</v>
      </c>
      <c r="B2287" s="1" t="n">
        <v>1.204134</v>
      </c>
      <c r="C2287" s="1" t="n">
        <v>48.18357</v>
      </c>
      <c r="D2287" s="1" t="n">
        <v>8.948391</v>
      </c>
      <c r="E2287" s="1" t="n">
        <v>49.007449</v>
      </c>
      <c r="F2287" s="1" t="n">
        <v>10.520819</v>
      </c>
      <c r="G2287" s="1" t="n">
        <v>0.092614</v>
      </c>
      <c r="H2287" s="1" t="n">
        <v>20.666441</v>
      </c>
      <c r="I2287" s="1" t="n">
        <v>0.85774</v>
      </c>
    </row>
    <row r="2288" customFormat="false" ht="12.75" hidden="false" customHeight="false" outlineLevel="0" collapsed="false">
      <c r="A2288" s="1" t="n">
        <v>46.040001</v>
      </c>
      <c r="B2288" s="1" t="n">
        <v>1.204492</v>
      </c>
      <c r="C2288" s="1" t="n">
        <v>48.862282</v>
      </c>
      <c r="D2288" s="1" t="n">
        <v>9.139158</v>
      </c>
      <c r="E2288" s="1" t="n">
        <v>49.709625</v>
      </c>
      <c r="F2288" s="1" t="n">
        <v>10.594162</v>
      </c>
      <c r="G2288" s="1" t="n">
        <v>0.092761</v>
      </c>
      <c r="H2288" s="1" t="n">
        <v>20.652657</v>
      </c>
      <c r="I2288" s="1" t="n">
        <v>0.860467</v>
      </c>
    </row>
    <row r="2289" customFormat="false" ht="12.75" hidden="false" customHeight="false" outlineLevel="0" collapsed="false">
      <c r="A2289" s="1" t="n">
        <v>46.060001</v>
      </c>
      <c r="B2289" s="1" t="n">
        <v>1.206009</v>
      </c>
      <c r="C2289" s="1" t="n">
        <v>49.575564</v>
      </c>
      <c r="D2289" s="1" t="n">
        <v>9.329994</v>
      </c>
      <c r="E2289" s="1" t="n">
        <v>50.445866</v>
      </c>
      <c r="F2289" s="1" t="n">
        <v>10.658272</v>
      </c>
      <c r="G2289" s="1" t="n">
        <v>0.093385</v>
      </c>
      <c r="H2289" s="1" t="n">
        <v>20.594411</v>
      </c>
      <c r="I2289" s="1" t="n">
        <v>0.872085</v>
      </c>
    </row>
    <row r="2290" customFormat="false" ht="12.75" hidden="false" customHeight="false" outlineLevel="0" collapsed="false">
      <c r="A2290" s="1" t="n">
        <v>46.080002</v>
      </c>
      <c r="B2290" s="1" t="n">
        <v>1.205476</v>
      </c>
      <c r="C2290" s="1" t="n">
        <v>50.305149</v>
      </c>
      <c r="D2290" s="1" t="n">
        <v>9.380887</v>
      </c>
      <c r="E2290" s="1" t="n">
        <v>51.172347</v>
      </c>
      <c r="F2290" s="1" t="n">
        <v>10.563187</v>
      </c>
      <c r="G2290" s="1" t="n">
        <v>0.093166</v>
      </c>
      <c r="H2290" s="1" t="n">
        <v>20.614815</v>
      </c>
      <c r="I2290" s="1" t="n">
        <v>0.867998</v>
      </c>
    </row>
    <row r="2291" customFormat="false" ht="12.75" hidden="false" customHeight="false" outlineLevel="0" collapsed="false">
      <c r="A2291" s="1" t="n">
        <v>46.099998</v>
      </c>
      <c r="B2291" s="1" t="n">
        <v>1.206192</v>
      </c>
      <c r="C2291" s="1" t="n">
        <v>51.018259</v>
      </c>
      <c r="D2291" s="1" t="n">
        <v>9.427412</v>
      </c>
      <c r="E2291" s="1" t="n">
        <v>51.88197</v>
      </c>
      <c r="F2291" s="1" t="n">
        <v>10.469329</v>
      </c>
      <c r="G2291" s="1" t="n">
        <v>0.093461</v>
      </c>
      <c r="H2291" s="1" t="n">
        <v>20.587435</v>
      </c>
      <c r="I2291" s="1" t="n">
        <v>0.873487</v>
      </c>
    </row>
    <row r="2292" customFormat="false" ht="12.75" hidden="false" customHeight="false" outlineLevel="0" collapsed="false">
      <c r="A2292" s="1" t="n">
        <v>46.119999</v>
      </c>
      <c r="B2292" s="1" t="n">
        <v>1.207914</v>
      </c>
      <c r="C2292" s="1" t="n">
        <v>51.785735</v>
      </c>
      <c r="D2292" s="1" t="n">
        <v>9.459154</v>
      </c>
      <c r="E2292" s="1" t="n">
        <v>52.642549</v>
      </c>
      <c r="F2292" s="1" t="n">
        <v>10.351516</v>
      </c>
      <c r="G2292" s="1" t="n">
        <v>0.094168</v>
      </c>
      <c r="H2292" s="1" t="n">
        <v>20.521954</v>
      </c>
      <c r="I2292" s="1" t="n">
        <v>0.886757</v>
      </c>
    </row>
    <row r="2293" customFormat="false" ht="12.75" hidden="false" customHeight="false" outlineLevel="0" collapsed="false">
      <c r="A2293" s="1" t="n">
        <v>46.139999</v>
      </c>
      <c r="B2293" s="1" t="n">
        <v>1.207864</v>
      </c>
      <c r="C2293" s="1" t="n">
        <v>52.461604</v>
      </c>
      <c r="D2293" s="1" t="n">
        <v>9.368704</v>
      </c>
      <c r="E2293" s="1" t="n">
        <v>53.29158</v>
      </c>
      <c r="F2293" s="1" t="n">
        <v>10.125282</v>
      </c>
      <c r="G2293" s="1" t="n">
        <v>0.094147</v>
      </c>
      <c r="H2293" s="1" t="n">
        <v>20.523867</v>
      </c>
      <c r="I2293" s="1" t="n">
        <v>0.886366</v>
      </c>
    </row>
    <row r="2294" customFormat="false" ht="12.75" hidden="false" customHeight="false" outlineLevel="0" collapsed="false">
      <c r="A2294" s="1" t="n">
        <v>46.16</v>
      </c>
      <c r="B2294" s="1" t="n">
        <v>1.211071</v>
      </c>
      <c r="C2294" s="1" t="n">
        <v>53.285986</v>
      </c>
      <c r="D2294" s="1" t="n">
        <v>9.338771</v>
      </c>
      <c r="E2294" s="1" t="n">
        <v>54.098142</v>
      </c>
      <c r="F2294" s="1" t="n">
        <v>9.94058</v>
      </c>
      <c r="G2294" s="1" t="n">
        <v>0.095461</v>
      </c>
      <c r="H2294" s="1" t="n">
        <v>20.403469</v>
      </c>
      <c r="I2294" s="1" t="n">
        <v>0.911283</v>
      </c>
    </row>
    <row r="2295" customFormat="false" ht="12.75" hidden="false" customHeight="false" outlineLevel="0" collapsed="false">
      <c r="A2295" s="1" t="n">
        <v>46.18</v>
      </c>
      <c r="B2295" s="1" t="n">
        <v>1.211807</v>
      </c>
      <c r="C2295" s="1" t="n">
        <v>54.05114</v>
      </c>
      <c r="D2295" s="1" t="n">
        <v>9.145467</v>
      </c>
      <c r="E2295" s="1" t="n">
        <v>54.819388</v>
      </c>
      <c r="F2295" s="1" t="n">
        <v>9.603522</v>
      </c>
      <c r="G2295" s="1" t="n">
        <v>0.095762</v>
      </c>
      <c r="H2295" s="1" t="n">
        <v>20.376131</v>
      </c>
      <c r="I2295" s="1" t="n">
        <v>0.917037</v>
      </c>
    </row>
    <row r="2296" customFormat="false" ht="12.75" hidden="false" customHeight="false" outlineLevel="0" collapsed="false">
      <c r="A2296" s="1" t="n">
        <v>46.200001</v>
      </c>
      <c r="B2296" s="1" t="n">
        <v>1.212562</v>
      </c>
      <c r="C2296" s="1" t="n">
        <v>54.837134</v>
      </c>
      <c r="D2296" s="1" t="n">
        <v>8.875219</v>
      </c>
      <c r="E2296" s="1" t="n">
        <v>55.550704</v>
      </c>
      <c r="F2296" s="1" t="n">
        <v>9.19344</v>
      </c>
      <c r="G2296" s="1" t="n">
        <v>0.096071</v>
      </c>
      <c r="H2296" s="1" t="n">
        <v>20.348195</v>
      </c>
      <c r="I2296" s="1" t="n">
        <v>0.922955</v>
      </c>
    </row>
    <row r="2297" customFormat="false" ht="12.75" hidden="false" customHeight="false" outlineLevel="0" collapsed="false">
      <c r="A2297" s="1" t="n">
        <v>46.220001</v>
      </c>
      <c r="B2297" s="1" t="n">
        <v>1.215185</v>
      </c>
      <c r="C2297" s="1" t="n">
        <v>55.628641</v>
      </c>
      <c r="D2297" s="1" t="n">
        <v>8.620033</v>
      </c>
      <c r="E2297" s="1" t="n">
        <v>56.292545</v>
      </c>
      <c r="F2297" s="1" t="n">
        <v>8.808328</v>
      </c>
      <c r="G2297" s="1" t="n">
        <v>0.097141</v>
      </c>
      <c r="H2297" s="1" t="n">
        <v>20.251953</v>
      </c>
      <c r="I2297" s="1" t="n">
        <v>0.943637</v>
      </c>
    </row>
    <row r="2298" customFormat="false" ht="12.75" hidden="false" customHeight="false" outlineLevel="0" collapsed="false">
      <c r="A2298" s="1" t="n">
        <v>46.240002</v>
      </c>
      <c r="B2298" s="1" t="n">
        <v>1.215552</v>
      </c>
      <c r="C2298" s="1" t="n">
        <v>56.379261</v>
      </c>
      <c r="D2298" s="1" t="n">
        <v>8.188729</v>
      </c>
      <c r="E2298" s="1" t="n">
        <v>56.970838</v>
      </c>
      <c r="F2298" s="1" t="n">
        <v>8.264074</v>
      </c>
      <c r="G2298" s="1" t="n">
        <v>0.09729</v>
      </c>
      <c r="H2298" s="1" t="n">
        <v>20.238614</v>
      </c>
      <c r="I2298" s="1" t="n">
        <v>0.946539</v>
      </c>
    </row>
    <row r="2299" customFormat="false" ht="12.75" hidden="false" customHeight="false" outlineLevel="0" collapsed="false">
      <c r="A2299" s="1" t="n">
        <v>46.259998</v>
      </c>
      <c r="B2299" s="1" t="n">
        <v>1.217539</v>
      </c>
      <c r="C2299" s="1" t="n">
        <v>57.108605</v>
      </c>
      <c r="D2299" s="1" t="n">
        <v>7.775091</v>
      </c>
      <c r="E2299" s="1" t="n">
        <v>57.635448</v>
      </c>
      <c r="F2299" s="1" t="n">
        <v>7.75292</v>
      </c>
      <c r="G2299" s="1" t="n">
        <v>0.098099</v>
      </c>
      <c r="H2299" s="1" t="n">
        <v>20.166696</v>
      </c>
      <c r="I2299" s="1" t="n">
        <v>0.962344</v>
      </c>
    </row>
    <row r="2300" customFormat="false" ht="12.75" hidden="false" customHeight="false" outlineLevel="0" collapsed="false">
      <c r="A2300" s="1" t="n">
        <v>46.279999</v>
      </c>
      <c r="B2300" s="1" t="n">
        <v>1.220335</v>
      </c>
      <c r="C2300" s="1" t="n">
        <v>57.852299</v>
      </c>
      <c r="D2300" s="1" t="n">
        <v>7.308621</v>
      </c>
      <c r="E2300" s="1" t="n">
        <v>58.31213</v>
      </c>
      <c r="F2300" s="1" t="n">
        <v>7.200185</v>
      </c>
      <c r="G2300" s="1" t="n">
        <v>0.099235</v>
      </c>
      <c r="H2300" s="1" t="n">
        <v>20.066693</v>
      </c>
      <c r="I2300" s="1" t="n">
        <v>0.984761</v>
      </c>
    </row>
    <row r="2301" customFormat="false" ht="12.75" hidden="false" customHeight="false" outlineLevel="0" collapsed="false">
      <c r="A2301" s="1" t="n">
        <v>46.299999</v>
      </c>
      <c r="B2301" s="1" t="n">
        <v>1.222403</v>
      </c>
      <c r="C2301" s="1" t="n">
        <v>58.553068</v>
      </c>
      <c r="D2301" s="1" t="n">
        <v>6.73118</v>
      </c>
      <c r="E2301" s="1" t="n">
        <v>58.938702</v>
      </c>
      <c r="F2301" s="1" t="n">
        <v>6.557868</v>
      </c>
      <c r="G2301" s="1" t="n">
        <v>0.100073</v>
      </c>
      <c r="H2301" s="1" t="n">
        <v>19.993653</v>
      </c>
      <c r="I2301" s="1" t="n">
        <v>1.001462</v>
      </c>
    </row>
    <row r="2302" customFormat="false" ht="12.75" hidden="false" customHeight="false" outlineLevel="0" collapsed="false">
      <c r="A2302" s="1" t="n">
        <v>46.32</v>
      </c>
      <c r="B2302" s="1" t="n">
        <v>1.223786</v>
      </c>
      <c r="C2302" s="1" t="n">
        <v>59.152423</v>
      </c>
      <c r="D2302" s="1" t="n">
        <v>6.104575</v>
      </c>
      <c r="E2302" s="1" t="n">
        <v>59.466587</v>
      </c>
      <c r="F2302" s="1" t="n">
        <v>5.89212</v>
      </c>
      <c r="G2302" s="1" t="n">
        <v>0.100633</v>
      </c>
      <c r="H2302" s="1" t="n">
        <v>19.945204</v>
      </c>
      <c r="I2302" s="1" t="n">
        <v>1.012697</v>
      </c>
    </row>
    <row r="2303" customFormat="false" ht="12.75" hidden="false" customHeight="false" outlineLevel="0" collapsed="false">
      <c r="A2303" s="1" t="n">
        <v>46.34</v>
      </c>
      <c r="B2303" s="1" t="n">
        <v>1.224521</v>
      </c>
      <c r="C2303" s="1" t="n">
        <v>59.696876</v>
      </c>
      <c r="D2303" s="1" t="n">
        <v>5.370974</v>
      </c>
      <c r="E2303" s="1" t="n">
        <v>59.938004</v>
      </c>
      <c r="F2303" s="1" t="n">
        <v>5.141113</v>
      </c>
      <c r="G2303" s="1" t="n">
        <v>0.10093</v>
      </c>
      <c r="H2303" s="1" t="n">
        <v>19.919586</v>
      </c>
      <c r="I2303" s="1" t="n">
        <v>1.018688</v>
      </c>
    </row>
    <row r="2304" customFormat="false" ht="12.75" hidden="false" customHeight="false" outlineLevel="0" collapsed="false">
      <c r="A2304" s="1" t="n">
        <v>46.360001</v>
      </c>
      <c r="B2304" s="1" t="n">
        <v>1.227706</v>
      </c>
      <c r="C2304" s="1" t="n">
        <v>60.309832</v>
      </c>
      <c r="D2304" s="1" t="n">
        <v>4.589215</v>
      </c>
      <c r="E2304" s="1" t="n">
        <v>60.484186</v>
      </c>
      <c r="F2304" s="1" t="n">
        <v>4.351486</v>
      </c>
      <c r="G2304" s="1" t="n">
        <v>0.102215</v>
      </c>
      <c r="H2304" s="1" t="n">
        <v>19.809685</v>
      </c>
      <c r="I2304" s="1" t="n">
        <v>1.044796</v>
      </c>
    </row>
    <row r="2305" customFormat="false" ht="12.75" hidden="false" customHeight="false" outlineLevel="0" collapsed="false">
      <c r="A2305" s="1" t="n">
        <v>46.380001</v>
      </c>
      <c r="B2305" s="1" t="n">
        <v>1.229571</v>
      </c>
      <c r="C2305" s="1" t="n">
        <v>60.770237</v>
      </c>
      <c r="D2305" s="1" t="n">
        <v>3.773771</v>
      </c>
      <c r="E2305" s="1" t="n">
        <v>60.887298</v>
      </c>
      <c r="F2305" s="1" t="n">
        <v>3.553454</v>
      </c>
      <c r="G2305" s="1" t="n">
        <v>0.102967</v>
      </c>
      <c r="H2305" s="1" t="n">
        <v>19.746077</v>
      </c>
      <c r="I2305" s="1" t="n">
        <v>1.060211</v>
      </c>
    </row>
    <row r="2306" customFormat="false" ht="12.75" hidden="false" customHeight="false" outlineLevel="0" collapsed="false">
      <c r="A2306" s="1" t="n">
        <v>46.400002</v>
      </c>
      <c r="B2306" s="1" t="n">
        <v>1.231922</v>
      </c>
      <c r="C2306" s="1" t="n">
        <v>61.185167</v>
      </c>
      <c r="D2306" s="1" t="n">
        <v>2.909449</v>
      </c>
      <c r="E2306" s="1" t="n">
        <v>61.254303</v>
      </c>
      <c r="F2306" s="1" t="n">
        <v>2.722457</v>
      </c>
      <c r="G2306" s="1" t="n">
        <v>0.103912</v>
      </c>
      <c r="H2306" s="1" t="n">
        <v>19.666728</v>
      </c>
      <c r="I2306" s="1" t="n">
        <v>1.07976</v>
      </c>
    </row>
    <row r="2307" customFormat="false" ht="12.75" hidden="false" customHeight="false" outlineLevel="0" collapsed="false">
      <c r="A2307" s="1" t="n">
        <v>46.419998</v>
      </c>
      <c r="B2307" s="1" t="n">
        <v>1.232968</v>
      </c>
      <c r="C2307" s="1" t="n">
        <v>61.452242</v>
      </c>
      <c r="D2307" s="1" t="n">
        <v>2.024768</v>
      </c>
      <c r="E2307" s="1" t="n">
        <v>61.48559</v>
      </c>
      <c r="F2307" s="1" t="n">
        <v>1.887139</v>
      </c>
      <c r="G2307" s="1" t="n">
        <v>0.104331</v>
      </c>
      <c r="H2307" s="1" t="n">
        <v>19.631723</v>
      </c>
      <c r="I2307" s="1" t="n">
        <v>1.088498</v>
      </c>
    </row>
    <row r="2308" customFormat="false" ht="12.75" hidden="false" customHeight="false" outlineLevel="0" collapsed="false">
      <c r="A2308" s="1" t="n">
        <v>46.439999</v>
      </c>
      <c r="B2308" s="1" t="n">
        <v>1.235753</v>
      </c>
      <c r="C2308" s="1" t="n">
        <v>61.733986</v>
      </c>
      <c r="D2308" s="1" t="n">
        <v>1.068287</v>
      </c>
      <c r="E2308" s="1" t="n">
        <v>61.743228</v>
      </c>
      <c r="F2308" s="1" t="n">
        <v>0.991388</v>
      </c>
      <c r="G2308" s="1" t="n">
        <v>0.105447</v>
      </c>
      <c r="H2308" s="1" t="n">
        <v>19.539343</v>
      </c>
      <c r="I2308" s="1" t="n">
        <v>1.1119</v>
      </c>
    </row>
    <row r="2309" customFormat="false" ht="12.75" hidden="false" customHeight="false" outlineLevel="0" collapsed="false">
      <c r="A2309" s="1" t="n">
        <v>46.459999</v>
      </c>
      <c r="B2309" s="1" t="n">
        <v>1.238787</v>
      </c>
      <c r="C2309" s="1" t="n">
        <v>61.938806</v>
      </c>
      <c r="D2309" s="1" t="n">
        <v>0.109307</v>
      </c>
      <c r="E2309" s="1" t="n">
        <v>61.938902</v>
      </c>
      <c r="F2309" s="1" t="n">
        <v>0.101114</v>
      </c>
      <c r="G2309" s="1" t="n">
        <v>0.106659</v>
      </c>
      <c r="H2309" s="1" t="n">
        <v>19.440036</v>
      </c>
      <c r="I2309" s="1" t="n">
        <v>1.137618</v>
      </c>
    </row>
    <row r="2310" customFormat="false" ht="12.75" hidden="false" customHeight="false" outlineLevel="0" collapsed="false">
      <c r="A2310" s="1" t="n">
        <v>46.48</v>
      </c>
      <c r="B2310" s="1" t="n">
        <v>1.239875</v>
      </c>
      <c r="C2310" s="1" t="n">
        <v>61.957234</v>
      </c>
      <c r="D2310" s="1" t="n">
        <v>-0.888825</v>
      </c>
      <c r="E2310" s="1" t="n">
        <v>61.963609</v>
      </c>
      <c r="F2310" s="1" t="n">
        <v>-0.821898</v>
      </c>
      <c r="G2310" s="1" t="n">
        <v>0.107093</v>
      </c>
      <c r="H2310" s="1" t="n">
        <v>19.404772</v>
      </c>
      <c r="I2310" s="1" t="n">
        <v>1.146893</v>
      </c>
    </row>
    <row r="2311" customFormat="false" ht="12.75" hidden="false" customHeight="false" outlineLevel="0" collapsed="false">
      <c r="A2311" s="1" t="n">
        <v>46.5</v>
      </c>
      <c r="B2311" s="1" t="n">
        <v>1.241986</v>
      </c>
      <c r="C2311" s="1" t="n">
        <v>61.935872</v>
      </c>
      <c r="D2311" s="1" t="n">
        <v>-1.882198</v>
      </c>
      <c r="E2311" s="1" t="n">
        <v>61.964465</v>
      </c>
      <c r="F2311" s="1" t="n">
        <v>-1.740656</v>
      </c>
      <c r="G2311" s="1" t="n">
        <v>0.107934</v>
      </c>
      <c r="H2311" s="1" t="n">
        <v>19.336856</v>
      </c>
      <c r="I2311" s="1" t="n">
        <v>1.164969</v>
      </c>
    </row>
    <row r="2312" customFormat="false" ht="12.75" hidden="false" customHeight="false" outlineLevel="0" collapsed="false">
      <c r="A2312" s="1" t="n">
        <v>46.52</v>
      </c>
      <c r="B2312" s="1" t="n">
        <v>1.245182</v>
      </c>
      <c r="C2312" s="1" t="n">
        <v>61.881292</v>
      </c>
      <c r="D2312" s="1" t="n">
        <v>-2.865023</v>
      </c>
      <c r="E2312" s="1" t="n">
        <v>61.94758</v>
      </c>
      <c r="F2312" s="1" t="n">
        <v>-2.650832</v>
      </c>
      <c r="G2312" s="1" t="n">
        <v>0.109204</v>
      </c>
      <c r="H2312" s="1" t="n">
        <v>19.235262</v>
      </c>
      <c r="I2312" s="1" t="n">
        <v>1.192542</v>
      </c>
    </row>
    <row r="2313" customFormat="false" ht="12.75" hidden="false" customHeight="false" outlineLevel="0" collapsed="false">
      <c r="A2313" s="1" t="n">
        <v>46.540001</v>
      </c>
      <c r="B2313" s="1" t="n">
        <v>1.248773</v>
      </c>
      <c r="C2313" s="1" t="n">
        <v>61.75031</v>
      </c>
      <c r="D2313" s="1" t="n">
        <v>-3.865813</v>
      </c>
      <c r="E2313" s="1" t="n">
        <v>61.871199</v>
      </c>
      <c r="F2313" s="1" t="n">
        <v>-3.582273</v>
      </c>
      <c r="G2313" s="1" t="n">
        <v>0.110626</v>
      </c>
      <c r="H2313" s="1" t="n">
        <v>19.122849</v>
      </c>
      <c r="I2313" s="1" t="n">
        <v>1.223813</v>
      </c>
    </row>
    <row r="2314" customFormat="false" ht="12.75" hidden="false" customHeight="false" outlineLevel="0" collapsed="false">
      <c r="A2314" s="1" t="n">
        <v>46.560001</v>
      </c>
      <c r="B2314" s="1" t="n">
        <v>1.249534</v>
      </c>
      <c r="C2314" s="1" t="n">
        <v>61.394242</v>
      </c>
      <c r="D2314" s="1" t="n">
        <v>-4.810596</v>
      </c>
      <c r="E2314" s="1" t="n">
        <v>61.582423</v>
      </c>
      <c r="F2314" s="1" t="n">
        <v>-4.480311</v>
      </c>
      <c r="G2314" s="1" t="n">
        <v>0.110927</v>
      </c>
      <c r="H2314" s="1" t="n">
        <v>19.099268</v>
      </c>
      <c r="I2314" s="1" t="n">
        <v>1.230476</v>
      </c>
    </row>
    <row r="2315" customFormat="false" ht="12.75" hidden="false" customHeight="false" outlineLevel="0" collapsed="false">
      <c r="A2315" s="1" t="n">
        <v>46.580002</v>
      </c>
      <c r="B2315" s="1" t="n">
        <v>1.252404</v>
      </c>
      <c r="C2315" s="1" t="n">
        <v>61.060783</v>
      </c>
      <c r="D2315" s="1" t="n">
        <v>-5.741246</v>
      </c>
      <c r="E2315" s="1" t="n">
        <v>61.3301</v>
      </c>
      <c r="F2315" s="1" t="n">
        <v>-5.371459</v>
      </c>
      <c r="G2315" s="1" t="n">
        <v>0.11206</v>
      </c>
      <c r="H2315" s="1" t="n">
        <v>19.011011</v>
      </c>
      <c r="I2315" s="1" t="n">
        <v>1.255738</v>
      </c>
    </row>
    <row r="2316" customFormat="false" ht="12.75" hidden="false" customHeight="false" outlineLevel="0" collapsed="false">
      <c r="A2316" s="1" t="n">
        <v>46.599998</v>
      </c>
      <c r="B2316" s="1" t="n">
        <v>1.254883</v>
      </c>
      <c r="C2316" s="1" t="n">
        <v>60.618609</v>
      </c>
      <c r="D2316" s="1" t="n">
        <v>-6.645066</v>
      </c>
      <c r="E2316" s="1" t="n">
        <v>60.981741</v>
      </c>
      <c r="F2316" s="1" t="n">
        <v>-6.255847</v>
      </c>
      <c r="G2316" s="1" t="n">
        <v>0.113036</v>
      </c>
      <c r="H2316" s="1" t="n">
        <v>18.935653</v>
      </c>
      <c r="I2316" s="1" t="n">
        <v>1.277717</v>
      </c>
    </row>
    <row r="2317" customFormat="false" ht="12.75" hidden="false" customHeight="false" outlineLevel="0" collapsed="false">
      <c r="A2317" s="1" t="n">
        <v>46.619999</v>
      </c>
      <c r="B2317" s="1" t="n">
        <v>1.255805</v>
      </c>
      <c r="C2317" s="1" t="n">
        <v>60.065106</v>
      </c>
      <c r="D2317" s="1" t="n">
        <v>-7.428627</v>
      </c>
      <c r="E2317" s="1" t="n">
        <v>60.522735</v>
      </c>
      <c r="F2317" s="1" t="n">
        <v>-7.050338</v>
      </c>
      <c r="G2317" s="1" t="n">
        <v>0.113399</v>
      </c>
      <c r="H2317" s="1" t="n">
        <v>18.907842</v>
      </c>
      <c r="I2317" s="1" t="n">
        <v>1.285926</v>
      </c>
    </row>
    <row r="2318" customFormat="false" ht="12.75" hidden="false" customHeight="false" outlineLevel="0" collapsed="false">
      <c r="A2318" s="1" t="n">
        <v>46.639999</v>
      </c>
      <c r="B2318" s="1" t="n">
        <v>1.259262</v>
      </c>
      <c r="C2318" s="1" t="n">
        <v>59.524372</v>
      </c>
      <c r="D2318" s="1" t="n">
        <v>-8.255328</v>
      </c>
      <c r="E2318" s="1" t="n">
        <v>60.094103</v>
      </c>
      <c r="F2318" s="1" t="n">
        <v>-7.895895</v>
      </c>
      <c r="G2318" s="1" t="n">
        <v>0.114755</v>
      </c>
      <c r="H2318" s="1" t="n">
        <v>18.804562</v>
      </c>
      <c r="I2318" s="1" t="n">
        <v>1.316873</v>
      </c>
    </row>
    <row r="2319" customFormat="false" ht="12.75" hidden="false" customHeight="false" outlineLevel="0" collapsed="false">
      <c r="A2319" s="1" t="n">
        <v>46.66</v>
      </c>
      <c r="B2319" s="1" t="n">
        <v>1.262101</v>
      </c>
      <c r="C2319" s="1" t="n">
        <v>58.867338</v>
      </c>
      <c r="D2319" s="1" t="n">
        <v>-9.032118</v>
      </c>
      <c r="E2319" s="1" t="n">
        <v>59.556214</v>
      </c>
      <c r="F2319" s="1" t="n">
        <v>-8.722981</v>
      </c>
      <c r="G2319" s="1" t="n">
        <v>0.115866</v>
      </c>
      <c r="H2319" s="1" t="n">
        <v>18.720878</v>
      </c>
      <c r="I2319" s="1" t="n">
        <v>1.342494</v>
      </c>
    </row>
    <row r="2320" customFormat="false" ht="12.75" hidden="false" customHeight="false" outlineLevel="0" collapsed="false">
      <c r="A2320" s="1" t="n">
        <v>46.68</v>
      </c>
      <c r="B2320" s="1" t="n">
        <v>1.26392</v>
      </c>
      <c r="C2320" s="1" t="n">
        <v>58.176578</v>
      </c>
      <c r="D2320" s="1" t="n">
        <v>-9.666798</v>
      </c>
      <c r="E2320" s="1" t="n">
        <v>58.974242</v>
      </c>
      <c r="F2320" s="1" t="n">
        <v>-9.434262</v>
      </c>
      <c r="G2320" s="1" t="n">
        <v>0.116577</v>
      </c>
      <c r="H2320" s="1" t="n">
        <v>18.66778</v>
      </c>
      <c r="I2320" s="1" t="n">
        <v>1.359008</v>
      </c>
    </row>
    <row r="2321" customFormat="false" ht="12.75" hidden="false" customHeight="false" outlineLevel="0" collapsed="false">
      <c r="A2321" s="1" t="n">
        <v>46.700001</v>
      </c>
      <c r="B2321" s="1" t="n">
        <v>1.266367</v>
      </c>
      <c r="C2321" s="1" t="n">
        <v>57.408731</v>
      </c>
      <c r="D2321" s="1" t="n">
        <v>-10.292428</v>
      </c>
      <c r="E2321" s="1" t="n">
        <v>58.324064</v>
      </c>
      <c r="F2321" s="1" t="n">
        <v>-10.164212</v>
      </c>
      <c r="G2321" s="1" t="n">
        <v>0.11753</v>
      </c>
      <c r="H2321" s="1" t="n">
        <v>18.596997</v>
      </c>
      <c r="I2321" s="1" t="n">
        <v>1.381339</v>
      </c>
    </row>
    <row r="2322" customFormat="false" ht="12.75" hidden="false" customHeight="false" outlineLevel="0" collapsed="false">
      <c r="A2322" s="1" t="n">
        <v>46.720001</v>
      </c>
      <c r="B2322" s="1" t="n">
        <v>1.266656</v>
      </c>
      <c r="C2322" s="1" t="n">
        <v>56.596571</v>
      </c>
      <c r="D2322" s="1" t="n">
        <v>-10.739695</v>
      </c>
      <c r="E2322" s="1" t="n">
        <v>57.606535</v>
      </c>
      <c r="F2322" s="1" t="n">
        <v>-10.744645</v>
      </c>
      <c r="G2322" s="1" t="n">
        <v>0.117643</v>
      </c>
      <c r="H2322" s="1" t="n">
        <v>18.588696</v>
      </c>
      <c r="I2322" s="1" t="n">
        <v>1.383982</v>
      </c>
    </row>
    <row r="2323" customFormat="false" ht="12.75" hidden="false" customHeight="false" outlineLevel="0" collapsed="false">
      <c r="A2323" s="1" t="n">
        <v>46.740002</v>
      </c>
      <c r="B2323" s="1" t="n">
        <v>1.270445</v>
      </c>
      <c r="C2323" s="1" t="n">
        <v>55.806716</v>
      </c>
      <c r="D2323" s="1" t="n">
        <v>-11.266071</v>
      </c>
      <c r="E2323" s="1" t="n">
        <v>56.932538</v>
      </c>
      <c r="F2323" s="1" t="n">
        <v>-11.413302</v>
      </c>
      <c r="G2323" s="1" t="n">
        <v>0.119116</v>
      </c>
      <c r="H2323" s="1" t="n">
        <v>18.480627</v>
      </c>
      <c r="I2323" s="1" t="n">
        <v>1.418853</v>
      </c>
    </row>
    <row r="2324" customFormat="false" ht="12.75" hidden="false" customHeight="false" outlineLevel="0" collapsed="false">
      <c r="A2324" s="1" t="n">
        <v>46.759998</v>
      </c>
      <c r="B2324" s="1" t="n">
        <v>1.270859</v>
      </c>
      <c r="C2324" s="1" t="n">
        <v>54.865458</v>
      </c>
      <c r="D2324" s="1" t="n">
        <v>-11.605679</v>
      </c>
      <c r="E2324" s="1" t="n">
        <v>56.079499</v>
      </c>
      <c r="F2324" s="1" t="n">
        <v>-11.943723</v>
      </c>
      <c r="G2324" s="1" t="n">
        <v>0.119276</v>
      </c>
      <c r="H2324" s="1" t="n">
        <v>18.468942</v>
      </c>
      <c r="I2324" s="1" t="n">
        <v>1.422675</v>
      </c>
    </row>
    <row r="2325" customFormat="false" ht="12.75" hidden="false" customHeight="false" outlineLevel="0" collapsed="false">
      <c r="A2325" s="1" t="n">
        <v>46.779999</v>
      </c>
      <c r="B2325" s="1" t="n">
        <v>1.273283</v>
      </c>
      <c r="C2325" s="1" t="n">
        <v>54.032132</v>
      </c>
      <c r="D2325" s="1" t="n">
        <v>-11.924879</v>
      </c>
      <c r="E2325" s="1" t="n">
        <v>55.332396</v>
      </c>
      <c r="F2325" s="1" t="n">
        <v>-12.445677</v>
      </c>
      <c r="G2325" s="1" t="n">
        <v>0.120215</v>
      </c>
      <c r="H2325" s="1" t="n">
        <v>18.400823</v>
      </c>
      <c r="I2325" s="1" t="n">
        <v>1.445166</v>
      </c>
    </row>
    <row r="2326" customFormat="false" ht="12.75" hidden="false" customHeight="false" outlineLevel="0" collapsed="false">
      <c r="A2326" s="1" t="n">
        <v>46.799999</v>
      </c>
      <c r="B2326" s="1" t="n">
        <v>1.27473</v>
      </c>
      <c r="C2326" s="1" t="n">
        <v>53.196056</v>
      </c>
      <c r="D2326" s="1" t="n">
        <v>-12.135568</v>
      </c>
      <c r="E2326" s="1" t="n">
        <v>54.562738</v>
      </c>
      <c r="F2326" s="1" t="n">
        <v>-12.850937</v>
      </c>
      <c r="G2326" s="1" t="n">
        <v>0.120775</v>
      </c>
      <c r="H2326" s="1" t="n">
        <v>18.360468</v>
      </c>
      <c r="I2326" s="1" t="n">
        <v>1.458657</v>
      </c>
    </row>
    <row r="2327" customFormat="false" ht="12.75" hidden="false" customHeight="false" outlineLevel="0" collapsed="false">
      <c r="A2327" s="1" t="n">
        <v>46.82</v>
      </c>
      <c r="B2327" s="1" t="n">
        <v>1.276393</v>
      </c>
      <c r="C2327" s="1" t="n">
        <v>52.252016</v>
      </c>
      <c r="D2327" s="1" t="n">
        <v>-12.300199</v>
      </c>
      <c r="E2327" s="1" t="n">
        <v>53.68024</v>
      </c>
      <c r="F2327" s="1" t="n">
        <v>-13.246369</v>
      </c>
      <c r="G2327" s="1" t="n">
        <v>0.121417</v>
      </c>
      <c r="H2327" s="1" t="n">
        <v>18.314395</v>
      </c>
      <c r="I2327" s="1" t="n">
        <v>1.474214</v>
      </c>
    </row>
    <row r="2328" customFormat="false" ht="12.75" hidden="false" customHeight="false" outlineLevel="0" collapsed="false">
      <c r="A2328" s="1" t="n">
        <v>46.84</v>
      </c>
      <c r="B2328" s="1" t="n">
        <v>1.278435</v>
      </c>
      <c r="C2328" s="1" t="n">
        <v>51.33914</v>
      </c>
      <c r="D2328" s="1" t="n">
        <v>-12.404438</v>
      </c>
      <c r="E2328" s="1" t="n">
        <v>52.81645</v>
      </c>
      <c r="F2328" s="1" t="n">
        <v>-13.583357</v>
      </c>
      <c r="G2328" s="1" t="n">
        <v>0.122204</v>
      </c>
      <c r="H2328" s="1" t="n">
        <v>18.258267</v>
      </c>
      <c r="I2328" s="1" t="n">
        <v>1.49339</v>
      </c>
    </row>
    <row r="2329" customFormat="false" ht="12.75" hidden="false" customHeight="false" outlineLevel="0" collapsed="false">
      <c r="A2329" s="1" t="n">
        <v>46.860001</v>
      </c>
      <c r="B2329" s="1" t="n">
        <v>1.278959</v>
      </c>
      <c r="C2329" s="1" t="n">
        <v>50.510674</v>
      </c>
      <c r="D2329" s="1" t="n">
        <v>-12.385693</v>
      </c>
      <c r="E2329" s="1" t="n">
        <v>52.007053</v>
      </c>
      <c r="F2329" s="1" t="n">
        <v>-13.777644</v>
      </c>
      <c r="G2329" s="1" t="n">
        <v>0.122406</v>
      </c>
      <c r="H2329" s="1" t="n">
        <v>18.243913</v>
      </c>
      <c r="I2329" s="1" t="n">
        <v>1.498334</v>
      </c>
    </row>
    <row r="2330" customFormat="false" ht="12.75" hidden="false" customHeight="false" outlineLevel="0" collapsed="false">
      <c r="A2330" s="1" t="n">
        <v>46.880001</v>
      </c>
      <c r="B2330" s="1" t="n">
        <v>1.281584</v>
      </c>
      <c r="C2330" s="1" t="n">
        <v>49.631199</v>
      </c>
      <c r="D2330" s="1" t="n">
        <v>-12.385227</v>
      </c>
      <c r="E2330" s="1" t="n">
        <v>51.153199</v>
      </c>
      <c r="F2330" s="1" t="n">
        <v>-14.01174</v>
      </c>
      <c r="G2330" s="1" t="n">
        <v>0.123416</v>
      </c>
      <c r="H2330" s="1" t="n">
        <v>18.172578</v>
      </c>
      <c r="I2330" s="1" t="n">
        <v>1.523148</v>
      </c>
    </row>
    <row r="2331" customFormat="false" ht="12.75" hidden="false" customHeight="false" outlineLevel="0" collapsed="false">
      <c r="A2331" s="1" t="n">
        <v>46.900002</v>
      </c>
      <c r="B2331" s="1" t="n">
        <v>1.28303</v>
      </c>
      <c r="C2331" s="1" t="n">
        <v>48.84357</v>
      </c>
      <c r="D2331" s="1" t="n">
        <v>-12.293894</v>
      </c>
      <c r="E2331" s="1" t="n">
        <v>50.366994</v>
      </c>
      <c r="F2331" s="1" t="n">
        <v>-14.127869</v>
      </c>
      <c r="G2331" s="1" t="n">
        <v>0.123971</v>
      </c>
      <c r="H2331" s="1" t="n">
        <v>18.13359</v>
      </c>
      <c r="I2331" s="1" t="n">
        <v>1.536884</v>
      </c>
    </row>
    <row r="2332" customFormat="false" ht="12.75" hidden="false" customHeight="false" outlineLevel="0" collapsed="false">
      <c r="A2332" s="1" t="n">
        <v>46.919998</v>
      </c>
      <c r="B2332" s="1" t="n">
        <v>1.282542</v>
      </c>
      <c r="C2332" s="1" t="n">
        <v>47.939695</v>
      </c>
      <c r="D2332" s="1" t="n">
        <v>-12.039609</v>
      </c>
      <c r="E2332" s="1" t="n">
        <v>49.428398</v>
      </c>
      <c r="F2332" s="1" t="n">
        <v>-14.097765</v>
      </c>
      <c r="G2332" s="1" t="n">
        <v>0.123784</v>
      </c>
      <c r="H2332" s="1" t="n">
        <v>18.14671</v>
      </c>
      <c r="I2332" s="1" t="n">
        <v>1.532248</v>
      </c>
    </row>
    <row r="2333" customFormat="false" ht="12.75" hidden="false" customHeight="false" outlineLevel="0" collapsed="false">
      <c r="A2333" s="1" t="n">
        <v>46.939999</v>
      </c>
      <c r="B2333" s="1" t="n">
        <v>1.286124</v>
      </c>
      <c r="C2333" s="1" t="n">
        <v>47.101343</v>
      </c>
      <c r="D2333" s="1" t="n">
        <v>-11.895683</v>
      </c>
      <c r="E2333" s="1" t="n">
        <v>48.580282</v>
      </c>
      <c r="F2333" s="1" t="n">
        <v>-14.173969</v>
      </c>
      <c r="G2333" s="1" t="n">
        <v>0.125157</v>
      </c>
      <c r="H2333" s="1" t="n">
        <v>18.050909</v>
      </c>
      <c r="I2333" s="1" t="n">
        <v>1.566423</v>
      </c>
    </row>
    <row r="2334" customFormat="false" ht="12.75" hidden="false" customHeight="false" outlineLevel="0" collapsed="false">
      <c r="A2334" s="1" t="n">
        <v>46.959999</v>
      </c>
      <c r="B2334" s="1" t="n">
        <v>1.285332</v>
      </c>
      <c r="C2334" s="1" t="n">
        <v>46.394475</v>
      </c>
      <c r="D2334" s="1" t="n">
        <v>-11.572997</v>
      </c>
      <c r="E2334" s="1" t="n">
        <v>47.816122</v>
      </c>
      <c r="F2334" s="1" t="n">
        <v>-14.006483</v>
      </c>
      <c r="G2334" s="1" t="n">
        <v>0.124854</v>
      </c>
      <c r="H2334" s="1" t="n">
        <v>18.071971</v>
      </c>
      <c r="I2334" s="1" t="n">
        <v>1.558845</v>
      </c>
    </row>
    <row r="2335" customFormat="false" ht="12.75" hidden="false" customHeight="false" outlineLevel="0" collapsed="false">
      <c r="A2335" s="1" t="n">
        <v>46.98</v>
      </c>
      <c r="B2335" s="1" t="n">
        <v>1.285554</v>
      </c>
      <c r="C2335" s="1" t="n">
        <v>45.661632</v>
      </c>
      <c r="D2335" s="1" t="n">
        <v>-11.224587</v>
      </c>
      <c r="E2335" s="1" t="n">
        <v>47.021017</v>
      </c>
      <c r="F2335" s="1" t="n">
        <v>-13.810691</v>
      </c>
      <c r="G2335" s="1" t="n">
        <v>0.124939</v>
      </c>
      <c r="H2335" s="1" t="n">
        <v>18.066072</v>
      </c>
      <c r="I2335" s="1" t="n">
        <v>1.560964</v>
      </c>
    </row>
    <row r="2336" customFormat="false" ht="12.75" hidden="false" customHeight="false" outlineLevel="0" collapsed="false">
      <c r="A2336" s="1" t="n">
        <v>47</v>
      </c>
      <c r="B2336" s="1" t="n">
        <v>1.287488</v>
      </c>
      <c r="C2336" s="1" t="n">
        <v>44.916826</v>
      </c>
      <c r="D2336" s="1" t="n">
        <v>-10.878046</v>
      </c>
      <c r="E2336" s="1" t="n">
        <v>46.215291</v>
      </c>
      <c r="F2336" s="1" t="n">
        <v>-13.613908</v>
      </c>
      <c r="G2336" s="1" t="n">
        <v>0.125679</v>
      </c>
      <c r="H2336" s="1" t="n">
        <v>18.01477</v>
      </c>
      <c r="I2336" s="1" t="n">
        <v>1.579512</v>
      </c>
    </row>
    <row r="2337" customFormat="false" ht="12.75" hidden="false" customHeight="false" outlineLevel="0" collapsed="false">
      <c r="A2337" s="1" t="n">
        <v>47.02</v>
      </c>
      <c r="B2337" s="1" t="n">
        <v>1.287867</v>
      </c>
      <c r="C2337" s="1" t="n">
        <v>44.255542</v>
      </c>
      <c r="D2337" s="1" t="n">
        <v>-10.458578</v>
      </c>
      <c r="E2337" s="1" t="n">
        <v>45.474551</v>
      </c>
      <c r="F2337" s="1" t="n">
        <v>-13.296359</v>
      </c>
      <c r="G2337" s="1" t="n">
        <v>0.125823</v>
      </c>
      <c r="H2337" s="1" t="n">
        <v>18.004772</v>
      </c>
      <c r="I2337" s="1" t="n">
        <v>1.583153</v>
      </c>
    </row>
    <row r="2338" customFormat="false" ht="12.75" hidden="false" customHeight="false" outlineLevel="0" collapsed="false">
      <c r="A2338" s="1" t="n">
        <v>47.040001</v>
      </c>
      <c r="B2338" s="1" t="n">
        <v>1.288264</v>
      </c>
      <c r="C2338" s="1" t="n">
        <v>43.616679</v>
      </c>
      <c r="D2338" s="1" t="n">
        <v>-9.996118</v>
      </c>
      <c r="E2338" s="1" t="n">
        <v>44.747481</v>
      </c>
      <c r="F2338" s="1" t="n">
        <v>-12.908217</v>
      </c>
      <c r="G2338" s="1" t="n">
        <v>0.125975</v>
      </c>
      <c r="H2338" s="1" t="n">
        <v>17.994311</v>
      </c>
      <c r="I2338" s="1" t="n">
        <v>1.586971</v>
      </c>
    </row>
    <row r="2339" customFormat="false" ht="12.75" hidden="false" customHeight="false" outlineLevel="0" collapsed="false">
      <c r="A2339" s="1" t="n">
        <v>47.060001</v>
      </c>
      <c r="B2339" s="1" t="n">
        <v>1.288722</v>
      </c>
      <c r="C2339" s="1" t="n">
        <v>42.995551</v>
      </c>
      <c r="D2339" s="1" t="n">
        <v>-9.48656</v>
      </c>
      <c r="E2339" s="1" t="n">
        <v>44.029674</v>
      </c>
      <c r="F2339" s="1" t="n">
        <v>-12.442439</v>
      </c>
      <c r="G2339" s="1" t="n">
        <v>0.12615</v>
      </c>
      <c r="H2339" s="1" t="n">
        <v>17.982271</v>
      </c>
      <c r="I2339" s="1" t="n">
        <v>1.591376</v>
      </c>
    </row>
    <row r="2340" customFormat="false" ht="12.75" hidden="false" customHeight="false" outlineLevel="0" collapsed="false">
      <c r="A2340" s="1" t="n">
        <v>47.080002</v>
      </c>
      <c r="B2340" s="1" t="n">
        <v>1.288516</v>
      </c>
      <c r="C2340" s="1" t="n">
        <v>42.462068</v>
      </c>
      <c r="D2340" s="1" t="n">
        <v>-8.963104</v>
      </c>
      <c r="E2340" s="1" t="n">
        <v>43.397747</v>
      </c>
      <c r="F2340" s="1" t="n">
        <v>-11.919325</v>
      </c>
      <c r="G2340" s="1" t="n">
        <v>0.126071</v>
      </c>
      <c r="H2340" s="1" t="n">
        <v>17.987692</v>
      </c>
      <c r="I2340" s="1" t="n">
        <v>1.589391</v>
      </c>
    </row>
    <row r="2341" customFormat="false" ht="12.75" hidden="false" customHeight="false" outlineLevel="0" collapsed="false">
      <c r="A2341" s="1" t="n">
        <v>47.099998</v>
      </c>
      <c r="B2341" s="1" t="n">
        <v>1.289576</v>
      </c>
      <c r="C2341" s="1" t="n">
        <v>41.90239</v>
      </c>
      <c r="D2341" s="1" t="n">
        <v>-8.406159</v>
      </c>
      <c r="E2341" s="1" t="n">
        <v>42.737265</v>
      </c>
      <c r="F2341" s="1" t="n">
        <v>-11.343713</v>
      </c>
      <c r="G2341" s="1" t="n">
        <v>0.126476</v>
      </c>
      <c r="H2341" s="1" t="n">
        <v>17.95984</v>
      </c>
      <c r="I2341" s="1" t="n">
        <v>1.599617</v>
      </c>
    </row>
    <row r="2342" customFormat="false" ht="12.75" hidden="false" customHeight="false" outlineLevel="0" collapsed="false">
      <c r="A2342" s="1" t="n">
        <v>47.119999</v>
      </c>
      <c r="B2342" s="1" t="n">
        <v>1.290275</v>
      </c>
      <c r="C2342" s="1" t="n">
        <v>41.393012</v>
      </c>
      <c r="D2342" s="1" t="n">
        <v>-7.815073</v>
      </c>
      <c r="E2342" s="1" t="n">
        <v>42.124302</v>
      </c>
      <c r="F2342" s="1" t="n">
        <v>-10.691709</v>
      </c>
      <c r="G2342" s="1" t="n">
        <v>0.126742</v>
      </c>
      <c r="H2342" s="1" t="n">
        <v>17.941559</v>
      </c>
      <c r="I2342" s="1" t="n">
        <v>1.606364</v>
      </c>
    </row>
    <row r="2343" customFormat="false" ht="12.75" hidden="false" customHeight="false" outlineLevel="0" collapsed="false">
      <c r="A2343" s="1" t="n">
        <v>47.139999</v>
      </c>
      <c r="B2343" s="1" t="n">
        <v>1.290688</v>
      </c>
      <c r="C2343" s="1" t="n">
        <v>40.951244</v>
      </c>
      <c r="D2343" s="1" t="n">
        <v>-7.222967</v>
      </c>
      <c r="E2343" s="1" t="n">
        <v>41.583358</v>
      </c>
      <c r="F2343" s="1" t="n">
        <v>-10.002946</v>
      </c>
      <c r="G2343" s="1" t="n">
        <v>0.1269</v>
      </c>
      <c r="H2343" s="1" t="n">
        <v>17.930769</v>
      </c>
      <c r="I2343" s="1" t="n">
        <v>1.61036</v>
      </c>
    </row>
    <row r="2344" customFormat="false" ht="12.75" hidden="false" customHeight="false" outlineLevel="0" collapsed="false">
      <c r="A2344" s="1" t="n">
        <v>47.16</v>
      </c>
      <c r="B2344" s="1" t="n">
        <v>1.289638</v>
      </c>
      <c r="C2344" s="1" t="n">
        <v>40.578845</v>
      </c>
      <c r="D2344" s="1" t="n">
        <v>-6.574464</v>
      </c>
      <c r="E2344" s="1" t="n">
        <v>41.107983</v>
      </c>
      <c r="F2344" s="1" t="n">
        <v>-9.20294</v>
      </c>
      <c r="G2344" s="1" t="n">
        <v>0.1265</v>
      </c>
      <c r="H2344" s="1" t="n">
        <v>17.958217</v>
      </c>
      <c r="I2344" s="1" t="n">
        <v>1.600215</v>
      </c>
    </row>
    <row r="2345" customFormat="false" ht="12.75" hidden="false" customHeight="false" outlineLevel="0" collapsed="false">
      <c r="A2345" s="1" t="n">
        <v>47.18</v>
      </c>
      <c r="B2345" s="1" t="n">
        <v>1.290113</v>
      </c>
      <c r="C2345" s="1" t="n">
        <v>40.192947</v>
      </c>
      <c r="D2345" s="1" t="n">
        <v>-5.910088</v>
      </c>
      <c r="E2345" s="1" t="n">
        <v>40.625142</v>
      </c>
      <c r="F2345" s="1" t="n">
        <v>-8.365008</v>
      </c>
      <c r="G2345" s="1" t="n">
        <v>0.126681</v>
      </c>
      <c r="H2345" s="1" t="n">
        <v>17.945787</v>
      </c>
      <c r="I2345" s="1" t="n">
        <v>1.604802</v>
      </c>
    </row>
    <row r="2346" customFormat="false" ht="12.75" hidden="false" customHeight="false" outlineLevel="0" collapsed="false">
      <c r="A2346" s="1" t="n">
        <v>47.200001</v>
      </c>
      <c r="B2346" s="1" t="n">
        <v>1.290112</v>
      </c>
      <c r="C2346" s="1" t="n">
        <v>39.866075</v>
      </c>
      <c r="D2346" s="1" t="n">
        <v>-5.229143</v>
      </c>
      <c r="E2346" s="1" t="n">
        <v>40.20756</v>
      </c>
      <c r="F2346" s="1" t="n">
        <v>-7.47271</v>
      </c>
      <c r="G2346" s="1" t="n">
        <v>0.12668</v>
      </c>
      <c r="H2346" s="1" t="n">
        <v>17.945813</v>
      </c>
      <c r="I2346" s="1" t="n">
        <v>1.604792</v>
      </c>
    </row>
    <row r="2347" customFormat="false" ht="12.75" hidden="false" customHeight="false" outlineLevel="0" collapsed="false">
      <c r="A2347" s="1" t="n">
        <v>47.220001</v>
      </c>
      <c r="B2347" s="1" t="n">
        <v>1.289376</v>
      </c>
      <c r="C2347" s="1" t="n">
        <v>39.623405</v>
      </c>
      <c r="D2347" s="1" t="n">
        <v>-4.58183</v>
      </c>
      <c r="E2347" s="1" t="n">
        <v>39.887434</v>
      </c>
      <c r="F2347" s="1" t="n">
        <v>-6.596081</v>
      </c>
      <c r="G2347" s="1" t="n">
        <v>0.126399</v>
      </c>
      <c r="H2347" s="1" t="n">
        <v>17.965097</v>
      </c>
      <c r="I2347" s="1" t="n">
        <v>1.597682</v>
      </c>
    </row>
    <row r="2348" customFormat="false" ht="12.75" hidden="false" customHeight="false" outlineLevel="0" collapsed="false">
      <c r="A2348" s="1" t="n">
        <v>47.240002</v>
      </c>
      <c r="B2348" s="1" t="n">
        <v>1.289047</v>
      </c>
      <c r="C2348" s="1" t="n">
        <v>39.379809</v>
      </c>
      <c r="D2348" s="1" t="n">
        <v>-3.850936</v>
      </c>
      <c r="E2348" s="1" t="n">
        <v>39.567651</v>
      </c>
      <c r="F2348" s="1" t="n">
        <v>-5.585184</v>
      </c>
      <c r="G2348" s="1" t="n">
        <v>0.126274</v>
      </c>
      <c r="H2348" s="1" t="n">
        <v>17.973717</v>
      </c>
      <c r="I2348" s="1" t="n">
        <v>1.594514</v>
      </c>
    </row>
    <row r="2349" customFormat="false" ht="12.75" hidden="false" customHeight="false" outlineLevel="0" collapsed="false">
      <c r="A2349" s="1" t="n">
        <v>47.259998</v>
      </c>
      <c r="B2349" s="1" t="n">
        <v>1.289071</v>
      </c>
      <c r="C2349" s="1" t="n">
        <v>39.183518</v>
      </c>
      <c r="D2349" s="1" t="n">
        <v>-3.162897</v>
      </c>
      <c r="E2349" s="1" t="n">
        <v>39.310965</v>
      </c>
      <c r="F2349" s="1" t="n">
        <v>-4.614922</v>
      </c>
      <c r="G2349" s="1" t="n">
        <v>0.126283</v>
      </c>
      <c r="H2349" s="1" t="n">
        <v>17.973107</v>
      </c>
      <c r="I2349" s="1" t="n">
        <v>1.594738</v>
      </c>
    </row>
    <row r="2350" customFormat="false" ht="12.75" hidden="false" customHeight="false" outlineLevel="0" collapsed="false">
      <c r="A2350" s="1" t="n">
        <v>47.279999</v>
      </c>
      <c r="B2350" s="1" t="n">
        <v>1.288656</v>
      </c>
      <c r="C2350" s="1" t="n">
        <v>39.032736</v>
      </c>
      <c r="D2350" s="1" t="n">
        <v>-2.430774</v>
      </c>
      <c r="E2350" s="1" t="n">
        <v>39.108351</v>
      </c>
      <c r="F2350" s="1" t="n">
        <v>-3.563514</v>
      </c>
      <c r="G2350" s="1" t="n">
        <v>0.126125</v>
      </c>
      <c r="H2350" s="1" t="n">
        <v>17.983997</v>
      </c>
      <c r="I2350" s="1" t="n">
        <v>1.590744</v>
      </c>
    </row>
    <row r="2351" customFormat="false" ht="12.75" hidden="false" customHeight="false" outlineLevel="0" collapsed="false">
      <c r="A2351" s="1" t="n">
        <v>47.299999</v>
      </c>
      <c r="B2351" s="1" t="n">
        <v>1.288802</v>
      </c>
      <c r="C2351" s="1" t="n">
        <v>38.903199</v>
      </c>
      <c r="D2351" s="1" t="n">
        <v>-1.656625</v>
      </c>
      <c r="E2351" s="1" t="n">
        <v>38.938455</v>
      </c>
      <c r="F2351" s="1" t="n">
        <v>-2.438373</v>
      </c>
      <c r="G2351" s="1" t="n">
        <v>0.12618</v>
      </c>
      <c r="H2351" s="1" t="n">
        <v>17.980171</v>
      </c>
      <c r="I2351" s="1" t="n">
        <v>1.592146</v>
      </c>
    </row>
    <row r="2352" customFormat="false" ht="12.75" hidden="false" customHeight="false" outlineLevel="0" collapsed="false">
      <c r="A2352" s="1" t="n">
        <v>47.32</v>
      </c>
      <c r="B2352" s="1" t="n">
        <v>1.288368</v>
      </c>
      <c r="C2352" s="1" t="n">
        <v>38.843896</v>
      </c>
      <c r="D2352" s="1" t="n">
        <v>-0.947617</v>
      </c>
      <c r="E2352" s="1" t="n">
        <v>38.855453</v>
      </c>
      <c r="F2352" s="1" t="n">
        <v>-1.397486</v>
      </c>
      <c r="G2352" s="1" t="n">
        <v>0.126015</v>
      </c>
      <c r="H2352" s="1" t="n">
        <v>17.991572</v>
      </c>
      <c r="I2352" s="1" t="n">
        <v>1.587972</v>
      </c>
    </row>
    <row r="2353" customFormat="false" ht="12.75" hidden="false" customHeight="false" outlineLevel="0" collapsed="false">
      <c r="A2353" s="1" t="n">
        <v>47.34</v>
      </c>
      <c r="B2353" s="1" t="n">
        <v>1.288652</v>
      </c>
      <c r="C2353" s="1" t="n">
        <v>38.801795</v>
      </c>
      <c r="D2353" s="1" t="n">
        <v>-0.199428</v>
      </c>
      <c r="E2353" s="1" t="n">
        <v>38.802308</v>
      </c>
      <c r="F2353" s="1" t="n">
        <v>-0.294478</v>
      </c>
      <c r="G2353" s="1" t="n">
        <v>0.126123</v>
      </c>
      <c r="H2353" s="1" t="n">
        <v>17.984111</v>
      </c>
      <c r="I2353" s="1" t="n">
        <v>1.590702</v>
      </c>
    </row>
    <row r="2354" customFormat="false" ht="12.75" hidden="false" customHeight="false" outlineLevel="0" collapsed="false">
      <c r="A2354" s="1" t="n">
        <v>47.360001</v>
      </c>
      <c r="B2354" s="1" t="n">
        <v>1.287384</v>
      </c>
      <c r="C2354" s="1" t="n">
        <v>38.851349</v>
      </c>
      <c r="D2354" s="1" t="n">
        <v>0.573968</v>
      </c>
      <c r="E2354" s="1" t="n">
        <v>38.855589</v>
      </c>
      <c r="F2354" s="1" t="n">
        <v>0.846395</v>
      </c>
      <c r="G2354" s="1" t="n">
        <v>0.125639</v>
      </c>
      <c r="H2354" s="1" t="n">
        <v>18.01752</v>
      </c>
      <c r="I2354" s="1" t="n">
        <v>1.578512</v>
      </c>
    </row>
    <row r="2355" customFormat="false" ht="12.75" hidden="false" customHeight="false" outlineLevel="0" collapsed="false">
      <c r="A2355" s="1" t="n">
        <v>47.380001</v>
      </c>
      <c r="B2355" s="1" t="n">
        <v>1.288516</v>
      </c>
      <c r="C2355" s="1" t="n">
        <v>38.872854</v>
      </c>
      <c r="D2355" s="1" t="n">
        <v>1.32331</v>
      </c>
      <c r="E2355" s="1" t="n">
        <v>38.895371</v>
      </c>
      <c r="F2355" s="1" t="n">
        <v>1.949714</v>
      </c>
      <c r="G2355" s="1" t="n">
        <v>0.126071</v>
      </c>
      <c r="H2355" s="1" t="n">
        <v>17.987675</v>
      </c>
      <c r="I2355" s="1" t="n">
        <v>1.589397</v>
      </c>
    </row>
    <row r="2356" customFormat="false" ht="12.75" hidden="false" customHeight="false" outlineLevel="0" collapsed="false">
      <c r="A2356" s="1" t="n">
        <v>47.400002</v>
      </c>
      <c r="B2356" s="1" t="n">
        <v>1.287225</v>
      </c>
      <c r="C2356" s="1" t="n">
        <v>39.006678</v>
      </c>
      <c r="D2356" s="1" t="n">
        <v>2.035631</v>
      </c>
      <c r="E2356" s="1" t="n">
        <v>39.059759</v>
      </c>
      <c r="F2356" s="1" t="n">
        <v>2.987375</v>
      </c>
      <c r="G2356" s="1" t="n">
        <v>0.125578</v>
      </c>
      <c r="H2356" s="1" t="n">
        <v>18.02173</v>
      </c>
      <c r="I2356" s="1" t="n">
        <v>1.576983</v>
      </c>
    </row>
    <row r="2357" customFormat="false" ht="12.75" hidden="false" customHeight="false" outlineLevel="0" collapsed="false">
      <c r="A2357" s="1" t="n">
        <v>47.419998</v>
      </c>
      <c r="B2357" s="1" t="n">
        <v>1.287057</v>
      </c>
      <c r="C2357" s="1" t="n">
        <v>39.165817</v>
      </c>
      <c r="D2357" s="1" t="n">
        <v>2.827808</v>
      </c>
      <c r="E2357" s="1" t="n">
        <v>39.267769</v>
      </c>
      <c r="F2357" s="1" t="n">
        <v>4.12965</v>
      </c>
      <c r="G2357" s="1" t="n">
        <v>0.125514</v>
      </c>
      <c r="H2357" s="1" t="n">
        <v>18.026189</v>
      </c>
      <c r="I2357" s="1" t="n">
        <v>1.575365</v>
      </c>
    </row>
    <row r="2358" customFormat="false" ht="12.75" hidden="false" customHeight="false" outlineLevel="0" collapsed="false">
      <c r="A2358" s="1" t="n">
        <v>47.439999</v>
      </c>
      <c r="B2358" s="1" t="n">
        <v>1.286606</v>
      </c>
      <c r="C2358" s="1" t="n">
        <v>39.381596</v>
      </c>
      <c r="D2358" s="1" t="n">
        <v>3.600694</v>
      </c>
      <c r="E2358" s="1" t="n">
        <v>39.545861</v>
      </c>
      <c r="F2358" s="1" t="n">
        <v>5.224088</v>
      </c>
      <c r="G2358" s="1" t="n">
        <v>0.125341</v>
      </c>
      <c r="H2358" s="1" t="n">
        <v>18.038116</v>
      </c>
      <c r="I2358" s="1" t="n">
        <v>1.571044</v>
      </c>
    </row>
    <row r="2359" customFormat="false" ht="12.75" hidden="false" customHeight="false" outlineLevel="0" collapsed="false">
      <c r="A2359" s="1" t="n">
        <v>47.459999</v>
      </c>
      <c r="B2359" s="1" t="n">
        <v>1.286043</v>
      </c>
      <c r="C2359" s="1" t="n">
        <v>39.638676</v>
      </c>
      <c r="D2359" s="1" t="n">
        <v>4.328657</v>
      </c>
      <c r="E2359" s="1" t="n">
        <v>39.874327</v>
      </c>
      <c r="F2359" s="1" t="n">
        <v>6.232179</v>
      </c>
      <c r="G2359" s="1" t="n">
        <v>0.125126</v>
      </c>
      <c r="H2359" s="1" t="n">
        <v>18.05307</v>
      </c>
      <c r="I2359" s="1" t="n">
        <v>1.565644</v>
      </c>
    </row>
    <row r="2360" customFormat="false" ht="12.75" hidden="false" customHeight="false" outlineLevel="0" collapsed="false">
      <c r="A2360" s="1" t="n">
        <v>47.48</v>
      </c>
      <c r="B2360" s="1" t="n">
        <v>1.285159</v>
      </c>
      <c r="C2360" s="1" t="n">
        <v>39.957797</v>
      </c>
      <c r="D2360" s="1" t="n">
        <v>5.056321</v>
      </c>
      <c r="E2360" s="1" t="n">
        <v>40.276444</v>
      </c>
      <c r="F2360" s="1" t="n">
        <v>7.211977</v>
      </c>
      <c r="G2360" s="1" t="n">
        <v>0.124787</v>
      </c>
      <c r="H2360" s="1" t="n">
        <v>18.076585</v>
      </c>
      <c r="I2360" s="1" t="n">
        <v>1.55719</v>
      </c>
    </row>
    <row r="2361" customFormat="false" ht="12.75" hidden="false" customHeight="false" outlineLevel="0" collapsed="false">
      <c r="A2361" s="1" t="n">
        <v>47.5</v>
      </c>
      <c r="B2361" s="1" t="n">
        <v>1.286904</v>
      </c>
      <c r="C2361" s="1" t="n">
        <v>40.264965</v>
      </c>
      <c r="D2361" s="1" t="n">
        <v>5.831153</v>
      </c>
      <c r="E2361" s="1" t="n">
        <v>40.685007</v>
      </c>
      <c r="F2361" s="1" t="n">
        <v>8.240273</v>
      </c>
      <c r="G2361" s="1" t="n">
        <v>0.125455</v>
      </c>
      <c r="H2361" s="1" t="n">
        <v>18.030214</v>
      </c>
      <c r="I2361" s="1" t="n">
        <v>1.573905</v>
      </c>
    </row>
    <row r="2362" customFormat="false" ht="12.75" hidden="false" customHeight="false" outlineLevel="0" collapsed="false">
      <c r="A2362" s="1" t="n">
        <v>47.52</v>
      </c>
      <c r="B2362" s="1" t="n">
        <v>1.286268</v>
      </c>
      <c r="C2362" s="1" t="n">
        <v>40.66718</v>
      </c>
      <c r="D2362" s="1" t="n">
        <v>6.515061</v>
      </c>
      <c r="E2362" s="1" t="n">
        <v>41.185744</v>
      </c>
      <c r="F2362" s="1" t="n">
        <v>9.101711</v>
      </c>
      <c r="G2362" s="1" t="n">
        <v>0.125212</v>
      </c>
      <c r="H2362" s="1" t="n">
        <v>18.047077</v>
      </c>
      <c r="I2362" s="1" t="n">
        <v>1.567806</v>
      </c>
    </row>
    <row r="2363" customFormat="false" ht="12.75" hidden="false" customHeight="false" outlineLevel="0" collapsed="false">
      <c r="A2363" s="1" t="n">
        <v>47.540001</v>
      </c>
      <c r="B2363" s="1" t="n">
        <v>1.286841</v>
      </c>
      <c r="C2363" s="1" t="n">
        <v>41.086098</v>
      </c>
      <c r="D2363" s="1" t="n">
        <v>7.203455</v>
      </c>
      <c r="E2363" s="1" t="n">
        <v>41.712795</v>
      </c>
      <c r="F2363" s="1" t="n">
        <v>9.944377</v>
      </c>
      <c r="G2363" s="1" t="n">
        <v>0.125431</v>
      </c>
      <c r="H2363" s="1" t="n">
        <v>18.031904</v>
      </c>
      <c r="I2363" s="1" t="n">
        <v>1.573293</v>
      </c>
    </row>
    <row r="2364" customFormat="false" ht="12.75" hidden="false" customHeight="false" outlineLevel="0" collapsed="false">
      <c r="A2364" s="1" t="n">
        <v>47.560001</v>
      </c>
      <c r="B2364" s="1" t="n">
        <v>1.286784</v>
      </c>
      <c r="C2364" s="1" t="n">
        <v>41.586542</v>
      </c>
      <c r="D2364" s="1" t="n">
        <v>7.881289</v>
      </c>
      <c r="E2364" s="1" t="n">
        <v>42.326767</v>
      </c>
      <c r="F2364" s="1" t="n">
        <v>10.731184</v>
      </c>
      <c r="G2364" s="1" t="n">
        <v>0.125409</v>
      </c>
      <c r="H2364" s="1" t="n">
        <v>18.033392</v>
      </c>
      <c r="I2364" s="1" t="n">
        <v>1.572754</v>
      </c>
    </row>
    <row r="2365" customFormat="false" ht="12.75" hidden="false" customHeight="false" outlineLevel="0" collapsed="false">
      <c r="A2365" s="1" t="n">
        <v>47.580002</v>
      </c>
      <c r="B2365" s="1" t="n">
        <v>1.287073</v>
      </c>
      <c r="C2365" s="1" t="n">
        <v>42.146974</v>
      </c>
      <c r="D2365" s="1" t="n">
        <v>8.559369</v>
      </c>
      <c r="E2365" s="1" t="n">
        <v>43.007328</v>
      </c>
      <c r="F2365" s="1" t="n">
        <v>11.479746</v>
      </c>
      <c r="G2365" s="1" t="n">
        <v>0.12552</v>
      </c>
      <c r="H2365" s="1" t="n">
        <v>18.025757</v>
      </c>
      <c r="I2365" s="1" t="n">
        <v>1.575521</v>
      </c>
    </row>
    <row r="2366" customFormat="false" ht="12.75" hidden="false" customHeight="false" outlineLevel="0" collapsed="false">
      <c r="A2366" s="1" t="n">
        <v>47.599998</v>
      </c>
      <c r="B2366" s="1" t="n">
        <v>1.287687</v>
      </c>
      <c r="C2366" s="1" t="n">
        <v>42.757029</v>
      </c>
      <c r="D2366" s="1" t="n">
        <v>9.216602</v>
      </c>
      <c r="E2366" s="1" t="n">
        <v>43.739105</v>
      </c>
      <c r="F2366" s="1" t="n">
        <v>12.164434</v>
      </c>
      <c r="G2366" s="1" t="n">
        <v>0.125754</v>
      </c>
      <c r="H2366" s="1" t="n">
        <v>18.009535</v>
      </c>
      <c r="I2366" s="1" t="n">
        <v>1.581417</v>
      </c>
    </row>
    <row r="2367" customFormat="false" ht="12.75" hidden="false" customHeight="false" outlineLevel="0" collapsed="false">
      <c r="A2367" s="1" t="n">
        <v>47.619999</v>
      </c>
      <c r="B2367" s="1" t="n">
        <v>1.28816</v>
      </c>
      <c r="C2367" s="1" t="n">
        <v>43.421897</v>
      </c>
      <c r="D2367" s="1" t="n">
        <v>9.832572</v>
      </c>
      <c r="E2367" s="1" t="n">
        <v>44.521238</v>
      </c>
      <c r="F2367" s="1" t="n">
        <v>12.759059</v>
      </c>
      <c r="G2367" s="1" t="n">
        <v>0.125935</v>
      </c>
      <c r="H2367" s="1" t="n">
        <v>17.99706</v>
      </c>
      <c r="I2367" s="1" t="n">
        <v>1.585966</v>
      </c>
    </row>
    <row r="2368" customFormat="false" ht="12.75" hidden="false" customHeight="false" outlineLevel="0" collapsed="false">
      <c r="A2368" s="1" t="n">
        <v>47.639999</v>
      </c>
      <c r="B2368" s="1" t="n">
        <v>1.289385</v>
      </c>
      <c r="C2368" s="1" t="n">
        <v>44.107024</v>
      </c>
      <c r="D2368" s="1" t="n">
        <v>10.41669</v>
      </c>
      <c r="E2368" s="1" t="n">
        <v>45.320382</v>
      </c>
      <c r="F2368" s="1" t="n">
        <v>13.288005</v>
      </c>
      <c r="G2368" s="1" t="n">
        <v>0.126403</v>
      </c>
      <c r="H2368" s="1" t="n">
        <v>17.964849</v>
      </c>
      <c r="I2368" s="1" t="n">
        <v>1.597773</v>
      </c>
    </row>
    <row r="2369" customFormat="false" ht="12.75" hidden="false" customHeight="false" outlineLevel="0" collapsed="false">
      <c r="A2369" s="1" t="n">
        <v>47.66</v>
      </c>
      <c r="B2369" s="1" t="n">
        <v>1.290215</v>
      </c>
      <c r="C2369" s="1" t="n">
        <v>44.890026</v>
      </c>
      <c r="D2369" s="1" t="n">
        <v>10.973061</v>
      </c>
      <c r="E2369" s="1" t="n">
        <v>46.211714</v>
      </c>
      <c r="F2369" s="1" t="n">
        <v>13.736224</v>
      </c>
      <c r="G2369" s="1" t="n">
        <v>0.126719</v>
      </c>
      <c r="H2369" s="1" t="n">
        <v>17.943137</v>
      </c>
      <c r="I2369" s="1" t="n">
        <v>1.605781</v>
      </c>
    </row>
    <row r="2370" customFormat="false" ht="12.75" hidden="false" customHeight="false" outlineLevel="0" collapsed="false">
      <c r="A2370" s="1" t="n">
        <v>47.68</v>
      </c>
      <c r="B2370" s="1" t="n">
        <v>1.291215</v>
      </c>
      <c r="C2370" s="1" t="n">
        <v>45.728154</v>
      </c>
      <c r="D2370" s="1" t="n">
        <v>11.485712</v>
      </c>
      <c r="E2370" s="1" t="n">
        <v>47.148548</v>
      </c>
      <c r="F2370" s="1" t="n">
        <v>14.099546</v>
      </c>
      <c r="G2370" s="1" t="n">
        <v>0.127101</v>
      </c>
      <c r="H2370" s="1" t="n">
        <v>17.917029</v>
      </c>
      <c r="I2370" s="1" t="n">
        <v>1.615463</v>
      </c>
    </row>
    <row r="2371" customFormat="false" ht="12.75" hidden="false" customHeight="false" outlineLevel="0" collapsed="false">
      <c r="A2371" s="1" t="n">
        <v>47.700001</v>
      </c>
      <c r="B2371" s="1" t="n">
        <v>1.292216</v>
      </c>
      <c r="C2371" s="1" t="n">
        <v>46.530693</v>
      </c>
      <c r="D2371" s="1" t="n">
        <v>11.903864</v>
      </c>
      <c r="E2371" s="1" t="n">
        <v>48.029234</v>
      </c>
      <c r="F2371" s="1" t="n">
        <v>14.350124</v>
      </c>
      <c r="G2371" s="1" t="n">
        <v>0.127482</v>
      </c>
      <c r="H2371" s="1" t="n">
        <v>17.89104</v>
      </c>
      <c r="I2371" s="1" t="n">
        <v>1.625159</v>
      </c>
    </row>
    <row r="2372" customFormat="false" ht="12.75" hidden="false" customHeight="false" outlineLevel="0" collapsed="false">
      <c r="A2372" s="1" t="n">
        <v>47.720001</v>
      </c>
      <c r="B2372" s="1" t="n">
        <v>1.293382</v>
      </c>
      <c r="C2372" s="1" t="n">
        <v>47.483802</v>
      </c>
      <c r="D2372" s="1" t="n">
        <v>12.315359</v>
      </c>
      <c r="E2372" s="1" t="n">
        <v>49.054862</v>
      </c>
      <c r="F2372" s="1" t="n">
        <v>14.539844</v>
      </c>
      <c r="G2372" s="1" t="n">
        <v>0.127925</v>
      </c>
      <c r="H2372" s="1" t="n">
        <v>17.860863</v>
      </c>
      <c r="I2372" s="1" t="n">
        <v>1.636491</v>
      </c>
    </row>
    <row r="2373" customFormat="false" ht="12.75" hidden="false" customHeight="false" outlineLevel="0" collapsed="false">
      <c r="A2373" s="1" t="n">
        <v>47.740002</v>
      </c>
      <c r="B2373" s="1" t="n">
        <v>1.296039</v>
      </c>
      <c r="C2373" s="1" t="n">
        <v>48.440038</v>
      </c>
      <c r="D2373" s="1" t="n">
        <v>12.702108</v>
      </c>
      <c r="E2373" s="1" t="n">
        <v>50.077748</v>
      </c>
      <c r="F2373" s="1" t="n">
        <v>14.693498</v>
      </c>
      <c r="G2373" s="1" t="n">
        <v>0.128934</v>
      </c>
      <c r="H2373" s="1" t="n">
        <v>17.792619</v>
      </c>
      <c r="I2373" s="1" t="n">
        <v>1.66241</v>
      </c>
    </row>
    <row r="2374" customFormat="false" ht="12.75" hidden="false" customHeight="false" outlineLevel="0" collapsed="false">
      <c r="A2374" s="1" t="n">
        <v>47.759998</v>
      </c>
      <c r="B2374" s="1" t="n">
        <v>1.297279</v>
      </c>
      <c r="C2374" s="1" t="n">
        <v>49.484204</v>
      </c>
      <c r="D2374" s="1" t="n">
        <v>12.972475</v>
      </c>
      <c r="E2374" s="1" t="n">
        <v>51.156344</v>
      </c>
      <c r="F2374" s="1" t="n">
        <v>14.689775</v>
      </c>
      <c r="G2374" s="1" t="n">
        <v>0.129405</v>
      </c>
      <c r="H2374" s="1" t="n">
        <v>17.760989</v>
      </c>
      <c r="I2374" s="1" t="n">
        <v>1.674561</v>
      </c>
    </row>
    <row r="2375" customFormat="false" ht="12.75" hidden="false" customHeight="false" outlineLevel="0" collapsed="false">
      <c r="A2375" s="1" t="n">
        <v>47.779999</v>
      </c>
      <c r="B2375" s="1" t="n">
        <v>1.29882</v>
      </c>
      <c r="C2375" s="1" t="n">
        <v>50.574891</v>
      </c>
      <c r="D2375" s="1" t="n">
        <v>13.172682</v>
      </c>
      <c r="E2375" s="1" t="n">
        <v>52.262216</v>
      </c>
      <c r="F2375" s="1" t="n">
        <v>14.598869</v>
      </c>
      <c r="G2375" s="1" t="n">
        <v>0.129988</v>
      </c>
      <c r="H2375" s="1" t="n">
        <v>17.721911</v>
      </c>
      <c r="I2375" s="1" t="n">
        <v>1.689697</v>
      </c>
    </row>
    <row r="2376" customFormat="false" ht="12.75" hidden="false" customHeight="false" outlineLevel="0" collapsed="false">
      <c r="A2376" s="1" t="n">
        <v>47.799999</v>
      </c>
      <c r="B2376" s="1" t="n">
        <v>1.301118</v>
      </c>
      <c r="C2376" s="1" t="n">
        <v>51.675502</v>
      </c>
      <c r="D2376" s="1" t="n">
        <v>13.313535</v>
      </c>
      <c r="E2376" s="1" t="n">
        <v>53.362981</v>
      </c>
      <c r="F2376" s="1" t="n">
        <v>14.447366</v>
      </c>
      <c r="G2376" s="1" t="n">
        <v>0.130857</v>
      </c>
      <c r="H2376" s="1" t="n">
        <v>17.664045</v>
      </c>
      <c r="I2376" s="1" t="n">
        <v>1.712362</v>
      </c>
    </row>
    <row r="2377" customFormat="false" ht="12.75" hidden="false" customHeight="false" outlineLevel="0" collapsed="false">
      <c r="A2377" s="1" t="n">
        <v>47.82</v>
      </c>
      <c r="B2377" s="1" t="n">
        <v>1.30358</v>
      </c>
      <c r="C2377" s="1" t="n">
        <v>52.815099</v>
      </c>
      <c r="D2377" s="1" t="n">
        <v>13.370579</v>
      </c>
      <c r="E2377" s="1" t="n">
        <v>54.481255</v>
      </c>
      <c r="F2377" s="1" t="n">
        <v>14.206453</v>
      </c>
      <c r="G2377" s="1" t="n">
        <v>0.131786</v>
      </c>
      <c r="H2377" s="1" t="n">
        <v>17.602593</v>
      </c>
      <c r="I2377" s="1" t="n">
        <v>1.736764</v>
      </c>
    </row>
    <row r="2378" customFormat="false" ht="12.75" hidden="false" customHeight="false" outlineLevel="0" collapsed="false">
      <c r="A2378" s="1" t="n">
        <v>47.84</v>
      </c>
      <c r="B2378" s="1" t="n">
        <v>1.304299</v>
      </c>
      <c r="C2378" s="1" t="n">
        <v>53.97421</v>
      </c>
      <c r="D2378" s="1" t="n">
        <v>13.258916</v>
      </c>
      <c r="E2378" s="1" t="n">
        <v>55.578901</v>
      </c>
      <c r="F2378" s="1" t="n">
        <v>13.801604</v>
      </c>
      <c r="G2378" s="1" t="n">
        <v>0.132057</v>
      </c>
      <c r="H2378" s="1" t="n">
        <v>17.584767</v>
      </c>
      <c r="I2378" s="1" t="n">
        <v>1.743907</v>
      </c>
    </row>
    <row r="2379" customFormat="false" ht="12.75" hidden="false" customHeight="false" outlineLevel="0" collapsed="false">
      <c r="A2379" s="1" t="n">
        <v>47.860001</v>
      </c>
      <c r="B2379" s="1" t="n">
        <v>1.308087</v>
      </c>
      <c r="C2379" s="1" t="n">
        <v>55.230707</v>
      </c>
      <c r="D2379" s="1" t="n">
        <v>13.153786</v>
      </c>
      <c r="E2379" s="1" t="n">
        <v>56.775462</v>
      </c>
      <c r="F2379" s="1" t="n">
        <v>13.396073</v>
      </c>
      <c r="G2379" s="1" t="n">
        <v>0.133481</v>
      </c>
      <c r="H2379" s="1" t="n">
        <v>17.491588</v>
      </c>
      <c r="I2379" s="1" t="n">
        <v>1.781727</v>
      </c>
    </row>
    <row r="2380" customFormat="false" ht="12.75" hidden="false" customHeight="false" outlineLevel="0" collapsed="false">
      <c r="A2380" s="1" t="n">
        <v>47.880001</v>
      </c>
      <c r="B2380" s="1" t="n">
        <v>1.310584</v>
      </c>
      <c r="C2380" s="1" t="n">
        <v>56.452134</v>
      </c>
      <c r="D2380" s="1" t="n">
        <v>12.888801</v>
      </c>
      <c r="E2380" s="1" t="n">
        <v>57.90479</v>
      </c>
      <c r="F2380" s="1" t="n">
        <v>12.860995</v>
      </c>
      <c r="G2380" s="1" t="n">
        <v>0.134418</v>
      </c>
      <c r="H2380" s="1" t="n">
        <v>17.430854</v>
      </c>
      <c r="I2380" s="1" t="n">
        <v>1.806819</v>
      </c>
    </row>
    <row r="2381" customFormat="false" ht="12.75" hidden="false" customHeight="false" outlineLevel="0" collapsed="false">
      <c r="A2381" s="1" t="n">
        <v>47.900002</v>
      </c>
      <c r="B2381" s="1" t="n">
        <v>1.31297</v>
      </c>
      <c r="C2381" s="1" t="n">
        <v>57.642224</v>
      </c>
      <c r="D2381" s="1" t="n">
        <v>12.514318</v>
      </c>
      <c r="E2381" s="1" t="n">
        <v>58.985033</v>
      </c>
      <c r="F2381" s="1" t="n">
        <v>12.249039</v>
      </c>
      <c r="G2381" s="1" t="n">
        <v>0.135311</v>
      </c>
      <c r="H2381" s="1" t="n">
        <v>17.373337</v>
      </c>
      <c r="I2381" s="1" t="n">
        <v>1.830907</v>
      </c>
    </row>
    <row r="2382" customFormat="false" ht="12.75" hidden="false" customHeight="false" outlineLevel="0" collapsed="false">
      <c r="A2382" s="1" t="n">
        <v>47.919998</v>
      </c>
      <c r="B2382" s="1" t="n">
        <v>1.318629</v>
      </c>
      <c r="C2382" s="1" t="n">
        <v>58.994845</v>
      </c>
      <c r="D2382" s="1" t="n">
        <v>12.091358</v>
      </c>
      <c r="E2382" s="1" t="n">
        <v>60.221198</v>
      </c>
      <c r="F2382" s="1" t="n">
        <v>11.582737</v>
      </c>
      <c r="G2382" s="1" t="n">
        <v>0.137421</v>
      </c>
      <c r="H2382" s="1" t="n">
        <v>17.238912</v>
      </c>
      <c r="I2382" s="1" t="n">
        <v>1.888464</v>
      </c>
    </row>
    <row r="2383" customFormat="false" ht="12.75" hidden="false" customHeight="false" outlineLevel="0" collapsed="false">
      <c r="A2383" s="1" t="n">
        <v>47.939999</v>
      </c>
      <c r="B2383" s="1" t="n">
        <v>1.319989</v>
      </c>
      <c r="C2383" s="1" t="n">
        <v>60.137182</v>
      </c>
      <c r="D2383" s="1" t="n">
        <v>11.422921</v>
      </c>
      <c r="E2383" s="1" t="n">
        <v>61.212448</v>
      </c>
      <c r="F2383" s="1" t="n">
        <v>10.755095</v>
      </c>
      <c r="G2383" s="1" t="n">
        <v>0.137927</v>
      </c>
      <c r="H2383" s="1" t="n">
        <v>17.207012</v>
      </c>
      <c r="I2383" s="1" t="n">
        <v>1.902387</v>
      </c>
    </row>
    <row r="2384" customFormat="false" ht="12.75" hidden="false" customHeight="false" outlineLevel="0" collapsed="false">
      <c r="A2384" s="1" t="n">
        <v>47.959999</v>
      </c>
      <c r="B2384" s="1" t="n">
        <v>1.322809</v>
      </c>
      <c r="C2384" s="1" t="n">
        <v>61.321479</v>
      </c>
      <c r="D2384" s="1" t="n">
        <v>10.646934</v>
      </c>
      <c r="E2384" s="1" t="n">
        <v>62.238902</v>
      </c>
      <c r="F2384" s="1" t="n">
        <v>9.849797</v>
      </c>
      <c r="G2384" s="1" t="n">
        <v>0.138974</v>
      </c>
      <c r="H2384" s="1" t="n">
        <v>17.141359</v>
      </c>
      <c r="I2384" s="1" t="n">
        <v>1.931364</v>
      </c>
    </row>
    <row r="2385" customFormat="false" ht="12.75" hidden="false" customHeight="false" outlineLevel="0" collapsed="false">
      <c r="A2385" s="1" t="n">
        <v>47.98</v>
      </c>
      <c r="B2385" s="1" t="n">
        <v>1.326852</v>
      </c>
      <c r="C2385" s="1" t="n">
        <v>62.487365</v>
      </c>
      <c r="D2385" s="1" t="n">
        <v>9.778844</v>
      </c>
      <c r="E2385" s="1" t="n">
        <v>63.247898</v>
      </c>
      <c r="F2385" s="1" t="n">
        <v>8.894273</v>
      </c>
      <c r="G2385" s="1" t="n">
        <v>0.14047</v>
      </c>
      <c r="H2385" s="1" t="n">
        <v>17.048355</v>
      </c>
      <c r="I2385" s="1" t="n">
        <v>1.97317</v>
      </c>
    </row>
    <row r="2386" customFormat="false" ht="12.75" hidden="false" customHeight="false" outlineLevel="0" collapsed="false">
      <c r="A2386" s="1" t="n">
        <v>48</v>
      </c>
      <c r="B2386" s="1" t="n">
        <v>1.330825</v>
      </c>
      <c r="C2386" s="1" t="n">
        <v>63.592963</v>
      </c>
      <c r="D2386" s="1" t="n">
        <v>8.759077</v>
      </c>
      <c r="E2386" s="1" t="n">
        <v>64.193352</v>
      </c>
      <c r="F2386" s="1" t="n">
        <v>7.842393</v>
      </c>
      <c r="G2386" s="1" t="n">
        <v>0.141935</v>
      </c>
      <c r="H2386" s="1" t="n">
        <v>16.958222</v>
      </c>
      <c r="I2386" s="1" t="n">
        <v>2.014549</v>
      </c>
    </row>
    <row r="2387" customFormat="false" ht="12.75" hidden="false" customHeight="false" outlineLevel="0" collapsed="false">
      <c r="A2387" s="1" t="n">
        <v>48.02</v>
      </c>
      <c r="B2387" s="1" t="n">
        <v>1.332546</v>
      </c>
      <c r="C2387" s="1" t="n">
        <v>64.47905</v>
      </c>
      <c r="D2387" s="1" t="n">
        <v>7.609855</v>
      </c>
      <c r="E2387" s="1" t="n">
        <v>64.926557</v>
      </c>
      <c r="F2387" s="1" t="n">
        <v>6.730957</v>
      </c>
      <c r="G2387" s="1" t="n">
        <v>0.142568</v>
      </c>
      <c r="H2387" s="1" t="n">
        <v>16.919574</v>
      </c>
      <c r="I2387" s="1" t="n">
        <v>2.032556</v>
      </c>
    </row>
    <row r="2388" customFormat="false" ht="12.75" hidden="false" customHeight="false" outlineLevel="0" collapsed="false">
      <c r="A2388" s="1" t="n">
        <v>48.040001</v>
      </c>
      <c r="B2388" s="1" t="n">
        <v>1.338269</v>
      </c>
      <c r="C2388" s="1" t="n">
        <v>65.453677</v>
      </c>
      <c r="D2388" s="1" t="n">
        <v>6.403772</v>
      </c>
      <c r="E2388" s="1" t="n">
        <v>65.766193</v>
      </c>
      <c r="F2388" s="1" t="n">
        <v>5.587857</v>
      </c>
      <c r="G2388" s="1" t="n">
        <v>0.144667</v>
      </c>
      <c r="H2388" s="1" t="n">
        <v>16.792639</v>
      </c>
      <c r="I2388" s="1" t="n">
        <v>2.09284</v>
      </c>
    </row>
    <row r="2389" customFormat="false" ht="12.75" hidden="false" customHeight="false" outlineLevel="0" collapsed="false">
      <c r="A2389" s="1" t="n">
        <v>48.060001</v>
      </c>
      <c r="B2389" s="1" t="n">
        <v>1.341891</v>
      </c>
      <c r="C2389" s="1" t="n">
        <v>66.217736</v>
      </c>
      <c r="D2389" s="1" t="n">
        <v>5.038822</v>
      </c>
      <c r="E2389" s="1" t="n">
        <v>66.409174</v>
      </c>
      <c r="F2389" s="1" t="n">
        <v>4.351529</v>
      </c>
      <c r="G2389" s="1" t="n">
        <v>0.145989</v>
      </c>
      <c r="H2389" s="1" t="n">
        <v>16.713581</v>
      </c>
      <c r="I2389" s="1" t="n">
        <v>2.131287</v>
      </c>
    </row>
    <row r="2390" customFormat="false" ht="12.75" hidden="false" customHeight="false" outlineLevel="0" collapsed="false">
      <c r="A2390" s="1" t="n">
        <v>48.080002</v>
      </c>
      <c r="B2390" s="1" t="n">
        <v>1.346717</v>
      </c>
      <c r="C2390" s="1" t="n">
        <v>66.898998</v>
      </c>
      <c r="D2390" s="1" t="n">
        <v>3.606278</v>
      </c>
      <c r="E2390" s="1" t="n">
        <v>66.996129</v>
      </c>
      <c r="F2390" s="1" t="n">
        <v>3.085623</v>
      </c>
      <c r="G2390" s="1" t="n">
        <v>0.147745</v>
      </c>
      <c r="H2390" s="1" t="n">
        <v>16.60972</v>
      </c>
      <c r="I2390" s="1" t="n">
        <v>2.182871</v>
      </c>
    </row>
    <row r="2391" customFormat="false" ht="12.75" hidden="false" customHeight="false" outlineLevel="0" collapsed="false">
      <c r="A2391" s="1" t="n">
        <v>48.099998</v>
      </c>
      <c r="B2391" s="1" t="n">
        <v>1.350446</v>
      </c>
      <c r="C2391" s="1" t="n">
        <v>67.389643</v>
      </c>
      <c r="D2391" s="1" t="n">
        <v>2.007141</v>
      </c>
      <c r="E2391" s="1" t="n">
        <v>67.419527</v>
      </c>
      <c r="F2391" s="1" t="n">
        <v>1.706003</v>
      </c>
      <c r="G2391" s="1" t="n">
        <v>0.149098</v>
      </c>
      <c r="H2391" s="1" t="n">
        <v>16.530576</v>
      </c>
      <c r="I2391" s="1" t="n">
        <v>2.223015</v>
      </c>
    </row>
    <row r="2392" customFormat="false" ht="12.75" hidden="false" customHeight="false" outlineLevel="0" collapsed="false">
      <c r="A2392" s="1" t="n">
        <v>48.119999</v>
      </c>
      <c r="B2392" s="1" t="n">
        <v>1.354205</v>
      </c>
      <c r="C2392" s="1" t="n">
        <v>67.704052</v>
      </c>
      <c r="D2392" s="1" t="n">
        <v>0.437059</v>
      </c>
      <c r="E2392" s="1" t="n">
        <v>67.705463</v>
      </c>
      <c r="F2392" s="1" t="n">
        <v>0.369865</v>
      </c>
      <c r="G2392" s="1" t="n">
        <v>0.150456</v>
      </c>
      <c r="H2392" s="1" t="n">
        <v>16.451789</v>
      </c>
      <c r="I2392" s="1" t="n">
        <v>2.263712</v>
      </c>
    </row>
    <row r="2393" customFormat="false" ht="12.75" hidden="false" customHeight="false" outlineLevel="0" collapsed="false">
      <c r="A2393" s="1" t="n">
        <v>48.139999</v>
      </c>
      <c r="B2393" s="1" t="n">
        <v>1.357728</v>
      </c>
      <c r="C2393" s="1" t="n">
        <v>67.841096</v>
      </c>
      <c r="D2393" s="1" t="n">
        <v>-1.185212</v>
      </c>
      <c r="E2393" s="1" t="n">
        <v>67.851449</v>
      </c>
      <c r="F2393" s="1" t="n">
        <v>-1.000881</v>
      </c>
      <c r="G2393" s="1" t="n">
        <v>0.151726</v>
      </c>
      <c r="H2393" s="1" t="n">
        <v>16.37882</v>
      </c>
      <c r="I2393" s="1" t="n">
        <v>2.302067</v>
      </c>
    </row>
    <row r="2394" customFormat="false" ht="12.75" hidden="false" customHeight="false" outlineLevel="0" collapsed="false">
      <c r="A2394" s="1" t="n">
        <v>48.16</v>
      </c>
      <c r="B2394" s="1" t="n">
        <v>1.363248</v>
      </c>
      <c r="C2394" s="1" t="n">
        <v>67.898697</v>
      </c>
      <c r="D2394" s="1" t="n">
        <v>-2.869406</v>
      </c>
      <c r="E2394" s="1" t="n">
        <v>67.9593</v>
      </c>
      <c r="F2394" s="1" t="n">
        <v>-2.41989</v>
      </c>
      <c r="G2394" s="1" t="n">
        <v>0.153707</v>
      </c>
      <c r="H2394" s="1" t="n">
        <v>16.266118</v>
      </c>
      <c r="I2394" s="1" t="n">
        <v>2.362589</v>
      </c>
    </row>
    <row r="2395" customFormat="false" ht="12.75" hidden="false" customHeight="false" outlineLevel="0" collapsed="false">
      <c r="A2395" s="1" t="n">
        <v>48.18</v>
      </c>
      <c r="B2395" s="1" t="n">
        <v>1.36734</v>
      </c>
      <c r="C2395" s="1" t="n">
        <v>67.701052</v>
      </c>
      <c r="D2395" s="1" t="n">
        <v>-4.553435</v>
      </c>
      <c r="E2395" s="1" t="n">
        <v>67.854007</v>
      </c>
      <c r="F2395" s="1" t="n">
        <v>-3.847809</v>
      </c>
      <c r="G2395" s="1" t="n">
        <v>0.15517</v>
      </c>
      <c r="H2395" s="1" t="n">
        <v>16.183844</v>
      </c>
      <c r="I2395" s="1" t="n">
        <v>2.407773</v>
      </c>
    </row>
    <row r="2396" customFormat="false" ht="12.75" hidden="false" customHeight="false" outlineLevel="0" collapsed="false">
      <c r="A2396" s="1" t="n">
        <v>48.200001</v>
      </c>
      <c r="B2396" s="1" t="n">
        <v>1.37048</v>
      </c>
      <c r="C2396" s="1" t="n">
        <v>67.307489</v>
      </c>
      <c r="D2396" s="1" t="n">
        <v>-6.123587</v>
      </c>
      <c r="E2396" s="1" t="n">
        <v>67.585475</v>
      </c>
      <c r="F2396" s="1" t="n">
        <v>-5.198427</v>
      </c>
      <c r="G2396" s="1" t="n">
        <v>0.156289</v>
      </c>
      <c r="H2396" s="1" t="n">
        <v>16.121422</v>
      </c>
      <c r="I2396" s="1" t="n">
        <v>2.442631</v>
      </c>
    </row>
    <row r="2397" customFormat="false" ht="12.75" hidden="false" customHeight="false" outlineLevel="0" collapsed="false">
      <c r="A2397" s="1" t="n">
        <v>48.220001</v>
      </c>
      <c r="B2397" s="1" t="n">
        <v>1.375017</v>
      </c>
      <c r="C2397" s="1" t="n">
        <v>66.753806</v>
      </c>
      <c r="D2397" s="1" t="n">
        <v>-7.790441</v>
      </c>
      <c r="E2397" s="1" t="n">
        <v>67.206857</v>
      </c>
      <c r="F2397" s="1" t="n">
        <v>-6.656551</v>
      </c>
      <c r="G2397" s="1" t="n">
        <v>0.157901</v>
      </c>
      <c r="H2397" s="1" t="n">
        <v>16.032321</v>
      </c>
      <c r="I2397" s="1" t="n">
        <v>2.493262</v>
      </c>
    </row>
    <row r="2398" customFormat="false" ht="12.75" hidden="false" customHeight="false" outlineLevel="0" collapsed="false">
      <c r="A2398" s="1" t="n">
        <v>48.240002</v>
      </c>
      <c r="B2398" s="1" t="n">
        <v>1.379369</v>
      </c>
      <c r="C2398" s="1" t="n">
        <v>66.089312</v>
      </c>
      <c r="D2398" s="1" t="n">
        <v>-9.269102</v>
      </c>
      <c r="E2398" s="1" t="n">
        <v>66.736147</v>
      </c>
      <c r="F2398" s="1" t="n">
        <v>-7.983737</v>
      </c>
      <c r="G2398" s="1" t="n">
        <v>0.159441</v>
      </c>
      <c r="H2398" s="1" t="n">
        <v>15.947995</v>
      </c>
      <c r="I2398" s="1" t="n">
        <v>2.542146</v>
      </c>
    </row>
    <row r="2399" customFormat="false" ht="12.75" hidden="false" customHeight="false" outlineLevel="0" collapsed="false">
      <c r="A2399" s="1" t="n">
        <v>48.259998</v>
      </c>
      <c r="B2399" s="1" t="n">
        <v>1.382699</v>
      </c>
      <c r="C2399" s="1" t="n">
        <v>65.221446</v>
      </c>
      <c r="D2399" s="1" t="n">
        <v>-10.664334</v>
      </c>
      <c r="E2399" s="1" t="n">
        <v>66.087556</v>
      </c>
      <c r="F2399" s="1" t="n">
        <v>-9.286252</v>
      </c>
      <c r="G2399" s="1" t="n">
        <v>0.160616</v>
      </c>
      <c r="H2399" s="1" t="n">
        <v>15.884231</v>
      </c>
      <c r="I2399" s="1" t="n">
        <v>2.579746</v>
      </c>
    </row>
    <row r="2400" customFormat="false" ht="12.75" hidden="false" customHeight="false" outlineLevel="0" collapsed="false">
      <c r="A2400" s="1" t="n">
        <v>48.279999</v>
      </c>
      <c r="B2400" s="1" t="n">
        <v>1.386831</v>
      </c>
      <c r="C2400" s="1" t="n">
        <v>64.206631</v>
      </c>
      <c r="D2400" s="1" t="n">
        <v>-12.023502</v>
      </c>
      <c r="E2400" s="1" t="n">
        <v>65.322707</v>
      </c>
      <c r="F2400" s="1" t="n">
        <v>-10.606535</v>
      </c>
      <c r="G2400" s="1" t="n">
        <v>0.162069</v>
      </c>
      <c r="H2400" s="1" t="n">
        <v>15.806006</v>
      </c>
      <c r="I2400" s="1" t="n">
        <v>2.626633</v>
      </c>
    </row>
    <row r="2401" customFormat="false" ht="12.75" hidden="false" customHeight="false" outlineLevel="0" collapsed="false">
      <c r="A2401" s="1" t="n">
        <v>48.299999</v>
      </c>
      <c r="B2401" s="1" t="n">
        <v>1.391094</v>
      </c>
      <c r="C2401" s="1" t="n">
        <v>63.148646</v>
      </c>
      <c r="D2401" s="1" t="n">
        <v>-13.201563</v>
      </c>
      <c r="E2401" s="1" t="n">
        <v>64.513819</v>
      </c>
      <c r="F2401" s="1" t="n">
        <v>-11.807952</v>
      </c>
      <c r="G2401" s="1" t="n">
        <v>0.163563</v>
      </c>
      <c r="H2401" s="1" t="n">
        <v>15.72631</v>
      </c>
      <c r="I2401" s="1" t="n">
        <v>2.675279</v>
      </c>
    </row>
    <row r="2402" customFormat="false" ht="12.75" hidden="false" customHeight="false" outlineLevel="0" collapsed="false">
      <c r="A2402" s="1" t="n">
        <v>48.32</v>
      </c>
      <c r="B2402" s="1" t="n">
        <v>1.394298</v>
      </c>
      <c r="C2402" s="1" t="n">
        <v>61.911026</v>
      </c>
      <c r="D2402" s="1" t="n">
        <v>-14.258209</v>
      </c>
      <c r="E2402" s="1" t="n">
        <v>63.531658</v>
      </c>
      <c r="F2402" s="1" t="n">
        <v>-12.969199</v>
      </c>
      <c r="G2402" s="1" t="n">
        <v>0.164682</v>
      </c>
      <c r="H2402" s="1" t="n">
        <v>15.66707</v>
      </c>
      <c r="I2402" s="1" t="n">
        <v>2.712021</v>
      </c>
    </row>
    <row r="2403" customFormat="false" ht="12.75" hidden="false" customHeight="false" outlineLevel="0" collapsed="false">
      <c r="A2403" s="1" t="n">
        <v>48.34</v>
      </c>
      <c r="B2403" s="1" t="n">
        <v>1.398937</v>
      </c>
      <c r="C2403" s="1" t="n">
        <v>60.615863</v>
      </c>
      <c r="D2403" s="1" t="n">
        <v>-15.234929</v>
      </c>
      <c r="E2403" s="1" t="n">
        <v>62.501087</v>
      </c>
      <c r="F2403" s="1" t="n">
        <v>-14.108273</v>
      </c>
      <c r="G2403" s="1" t="n">
        <v>0.166297</v>
      </c>
      <c r="H2403" s="1" t="n">
        <v>15.58229</v>
      </c>
      <c r="I2403" s="1" t="n">
        <v>2.765483</v>
      </c>
    </row>
    <row r="2404" customFormat="false" ht="12.75" hidden="false" customHeight="false" outlineLevel="0" collapsed="false">
      <c r="A2404" s="1" t="n">
        <v>48.360001</v>
      </c>
      <c r="B2404" s="1" t="n">
        <v>1.401706</v>
      </c>
      <c r="C2404" s="1" t="n">
        <v>59.297696</v>
      </c>
      <c r="D2404" s="1" t="n">
        <v>-15.96487</v>
      </c>
      <c r="E2404" s="1" t="n">
        <v>61.409232</v>
      </c>
      <c r="F2404" s="1" t="n">
        <v>-15.06861</v>
      </c>
      <c r="G2404" s="1" t="n">
        <v>0.167259</v>
      </c>
      <c r="H2404" s="1" t="n">
        <v>15.532235</v>
      </c>
      <c r="I2404" s="1" t="n">
        <v>2.797542</v>
      </c>
    </row>
    <row r="2405" customFormat="false" ht="12.75" hidden="false" customHeight="false" outlineLevel="0" collapsed="false">
      <c r="A2405" s="1" t="n">
        <v>48.380001</v>
      </c>
      <c r="B2405" s="1" t="n">
        <v>1.405691</v>
      </c>
      <c r="C2405" s="1" t="n">
        <v>57.934543</v>
      </c>
      <c r="D2405" s="1" t="n">
        <v>-16.619428</v>
      </c>
      <c r="E2405" s="1" t="n">
        <v>60.271193</v>
      </c>
      <c r="F2405" s="1" t="n">
        <v>-16.006393</v>
      </c>
      <c r="G2405" s="1" t="n">
        <v>0.168638</v>
      </c>
      <c r="H2405" s="1" t="n">
        <v>15.460897</v>
      </c>
      <c r="I2405" s="1" t="n">
        <v>2.843874</v>
      </c>
    </row>
    <row r="2406" customFormat="false" ht="12.75" hidden="false" customHeight="false" outlineLevel="0" collapsed="false">
      <c r="A2406" s="1" t="n">
        <v>48.400002</v>
      </c>
      <c r="B2406" s="1" t="n">
        <v>1.409062</v>
      </c>
      <c r="C2406" s="1" t="n">
        <v>56.515203</v>
      </c>
      <c r="D2406" s="1" t="n">
        <v>-17.120827</v>
      </c>
      <c r="E2406" s="1" t="n">
        <v>59.051595</v>
      </c>
      <c r="F2406" s="1" t="n">
        <v>-16.853793</v>
      </c>
      <c r="G2406" s="1" t="n">
        <v>0.169801</v>
      </c>
      <c r="H2406" s="1" t="n">
        <v>15.401173</v>
      </c>
      <c r="I2406" s="1" t="n">
        <v>2.883253</v>
      </c>
    </row>
    <row r="2407" customFormat="false" ht="12.75" hidden="false" customHeight="false" outlineLevel="0" collapsed="false">
      <c r="A2407" s="1" t="n">
        <v>48.419998</v>
      </c>
      <c r="B2407" s="1" t="n">
        <v>1.412162</v>
      </c>
      <c r="C2407" s="1" t="n">
        <v>55.114668</v>
      </c>
      <c r="D2407" s="1" t="n">
        <v>-17.474113</v>
      </c>
      <c r="E2407" s="1" t="n">
        <v>57.818434</v>
      </c>
      <c r="F2407" s="1" t="n">
        <v>-17.591256</v>
      </c>
      <c r="G2407" s="1" t="n">
        <v>0.170868</v>
      </c>
      <c r="H2407" s="1" t="n">
        <v>15.346763</v>
      </c>
      <c r="I2407" s="1" t="n">
        <v>2.919603</v>
      </c>
    </row>
    <row r="2408" customFormat="false" ht="12.75" hidden="false" customHeight="false" outlineLevel="0" collapsed="false">
      <c r="A2408" s="1" t="n">
        <v>48.439999</v>
      </c>
      <c r="B2408" s="1" t="n">
        <v>1.413864</v>
      </c>
      <c r="C2408" s="1" t="n">
        <v>53.70135</v>
      </c>
      <c r="D2408" s="1" t="n">
        <v>-17.651754</v>
      </c>
      <c r="E2408" s="1" t="n">
        <v>56.528041</v>
      </c>
      <c r="F2408" s="1" t="n">
        <v>-18.195842</v>
      </c>
      <c r="G2408" s="1" t="n">
        <v>0.171453</v>
      </c>
      <c r="H2408" s="1" t="n">
        <v>15.317099</v>
      </c>
      <c r="I2408" s="1" t="n">
        <v>2.939613</v>
      </c>
    </row>
    <row r="2409" customFormat="false" ht="12.75" hidden="false" customHeight="false" outlineLevel="0" collapsed="false">
      <c r="A2409" s="1" t="n">
        <v>48.459999</v>
      </c>
      <c r="B2409" s="1" t="n">
        <v>1.416802</v>
      </c>
      <c r="C2409" s="1" t="n">
        <v>52.339362</v>
      </c>
      <c r="D2409" s="1" t="n">
        <v>-17.759834</v>
      </c>
      <c r="E2409" s="1" t="n">
        <v>55.270431</v>
      </c>
      <c r="F2409" s="1" t="n">
        <v>-18.743176</v>
      </c>
      <c r="G2409" s="1" t="n">
        <v>0.17246</v>
      </c>
      <c r="H2409" s="1" t="n">
        <v>15.266229</v>
      </c>
      <c r="I2409" s="1" t="n">
        <v>2.974248</v>
      </c>
    </row>
    <row r="2410" customFormat="false" ht="12.75" hidden="false" customHeight="false" outlineLevel="0" collapsed="false">
      <c r="A2410" s="1" t="n">
        <v>48.48</v>
      </c>
      <c r="B2410" s="1" t="n">
        <v>1.419839</v>
      </c>
      <c r="C2410" s="1" t="n">
        <v>50.941176</v>
      </c>
      <c r="D2410" s="1" t="n">
        <v>-17.757145</v>
      </c>
      <c r="E2410" s="1" t="n">
        <v>53.947378</v>
      </c>
      <c r="F2410" s="1" t="n">
        <v>-19.217637</v>
      </c>
      <c r="G2410" s="1" t="n">
        <v>0.173499</v>
      </c>
      <c r="H2410" s="1" t="n">
        <v>15.214082</v>
      </c>
      <c r="I2410" s="1" t="n">
        <v>3.010176</v>
      </c>
    </row>
    <row r="2411" customFormat="false" ht="12.75" hidden="false" customHeight="false" outlineLevel="0" collapsed="false">
      <c r="A2411" s="1" t="n">
        <v>48.5</v>
      </c>
      <c r="B2411" s="1" t="n">
        <v>1.420502</v>
      </c>
      <c r="C2411" s="1" t="n">
        <v>49.620895</v>
      </c>
      <c r="D2411" s="1" t="n">
        <v>-17.569646</v>
      </c>
      <c r="E2411" s="1" t="n">
        <v>52.639582</v>
      </c>
      <c r="F2411" s="1" t="n">
        <v>-19.497946</v>
      </c>
      <c r="G2411" s="1" t="n">
        <v>0.173725</v>
      </c>
      <c r="H2411" s="1" t="n">
        <v>15.202755</v>
      </c>
      <c r="I2411" s="1" t="n">
        <v>3.018037</v>
      </c>
    </row>
    <row r="2412" customFormat="false" ht="12.75" hidden="false" customHeight="false" outlineLevel="0" collapsed="false">
      <c r="A2412" s="1" t="n">
        <v>48.52</v>
      </c>
      <c r="B2412" s="1" t="n">
        <v>1.423023</v>
      </c>
      <c r="C2412" s="1" t="n">
        <v>48.357251</v>
      </c>
      <c r="D2412" s="1" t="n">
        <v>-17.35952</v>
      </c>
      <c r="E2412" s="1" t="n">
        <v>51.378757</v>
      </c>
      <c r="F2412" s="1" t="n">
        <v>-19.747403</v>
      </c>
      <c r="G2412" s="1" t="n">
        <v>0.174585</v>
      </c>
      <c r="H2412" s="1" t="n">
        <v>15.159875</v>
      </c>
      <c r="I2412" s="1" t="n">
        <v>3.047983</v>
      </c>
    </row>
    <row r="2413" customFormat="false" ht="12.75" hidden="false" customHeight="false" outlineLevel="0" collapsed="false">
      <c r="A2413" s="1" t="n">
        <v>48.540001</v>
      </c>
      <c r="B2413" s="1" t="n">
        <v>1.424472</v>
      </c>
      <c r="C2413" s="1" t="n">
        <v>47.098696</v>
      </c>
      <c r="D2413" s="1" t="n">
        <v>-17.013228</v>
      </c>
      <c r="E2413" s="1" t="n">
        <v>50.077311</v>
      </c>
      <c r="F2413" s="1" t="n">
        <v>-19.861023</v>
      </c>
      <c r="G2413" s="1" t="n">
        <v>0.175078</v>
      </c>
      <c r="H2413" s="1" t="n">
        <v>15.135362</v>
      </c>
      <c r="I2413" s="1" t="n">
        <v>3.065235</v>
      </c>
    </row>
    <row r="2414" customFormat="false" ht="12.75" hidden="false" customHeight="false" outlineLevel="0" collapsed="false">
      <c r="A2414" s="1" t="n">
        <v>48.560001</v>
      </c>
      <c r="B2414" s="1" t="n">
        <v>1.425784</v>
      </c>
      <c r="C2414" s="1" t="n">
        <v>45.967203</v>
      </c>
      <c r="D2414" s="1" t="n">
        <v>-16.612624</v>
      </c>
      <c r="E2414" s="1" t="n">
        <v>48.87702</v>
      </c>
      <c r="F2414" s="1" t="n">
        <v>-19.869976</v>
      </c>
      <c r="G2414" s="1" t="n">
        <v>0.175524</v>
      </c>
      <c r="H2414" s="1" t="n">
        <v>15.113249</v>
      </c>
      <c r="I2414" s="1" t="n">
        <v>3.080882</v>
      </c>
    </row>
    <row r="2415" customFormat="false" ht="12.75" hidden="false" customHeight="false" outlineLevel="0" collapsed="false">
      <c r="A2415" s="1" t="n">
        <v>48.580002</v>
      </c>
      <c r="B2415" s="1" t="n">
        <v>1.427658</v>
      </c>
      <c r="C2415" s="1" t="n">
        <v>44.864551</v>
      </c>
      <c r="D2415" s="1" t="n">
        <v>-16.155412</v>
      </c>
      <c r="E2415" s="1" t="n">
        <v>47.684644</v>
      </c>
      <c r="F2415" s="1" t="n">
        <v>-19.80363</v>
      </c>
      <c r="G2415" s="1" t="n">
        <v>0.176161</v>
      </c>
      <c r="H2415" s="1" t="n">
        <v>15.081824</v>
      </c>
      <c r="I2415" s="1" t="n">
        <v>3.103256</v>
      </c>
    </row>
    <row r="2416" customFormat="false" ht="12.75" hidden="false" customHeight="false" outlineLevel="0" collapsed="false">
      <c r="A2416" s="1" t="n">
        <v>48.599998</v>
      </c>
      <c r="B2416" s="1" t="n">
        <v>1.430364</v>
      </c>
      <c r="C2416" s="1" t="n">
        <v>43.811453</v>
      </c>
      <c r="D2416" s="1" t="n">
        <v>-15.663714</v>
      </c>
      <c r="E2416" s="1" t="n">
        <v>46.527362</v>
      </c>
      <c r="F2416" s="1" t="n">
        <v>-19.673303</v>
      </c>
      <c r="G2416" s="1" t="n">
        <v>0.177078</v>
      </c>
      <c r="H2416" s="1" t="n">
        <v>15.036709</v>
      </c>
      <c r="I2416" s="1" t="n">
        <v>3.135661</v>
      </c>
    </row>
    <row r="2417" customFormat="false" ht="12.75" hidden="false" customHeight="false" outlineLevel="0" collapsed="false">
      <c r="A2417" s="1" t="n">
        <v>48.619999</v>
      </c>
      <c r="B2417" s="1" t="n">
        <v>1.428992</v>
      </c>
      <c r="C2417" s="1" t="n">
        <v>42.765893</v>
      </c>
      <c r="D2417" s="1" t="n">
        <v>-14.934878</v>
      </c>
      <c r="E2417" s="1" t="n">
        <v>45.2987</v>
      </c>
      <c r="F2417" s="1" t="n">
        <v>-19.250463</v>
      </c>
      <c r="G2417" s="1" t="n">
        <v>0.176613</v>
      </c>
      <c r="H2417" s="1" t="n">
        <v>15.05953</v>
      </c>
      <c r="I2417" s="1" t="n">
        <v>3.119227</v>
      </c>
    </row>
    <row r="2418" customFormat="false" ht="12.75" hidden="false" customHeight="false" outlineLevel="0" collapsed="false">
      <c r="A2418" s="1" t="n">
        <v>48.639999</v>
      </c>
      <c r="B2418" s="1" t="n">
        <v>1.430459</v>
      </c>
      <c r="C2418" s="1" t="n">
        <v>41.888385</v>
      </c>
      <c r="D2418" s="1" t="n">
        <v>-14.335361</v>
      </c>
      <c r="E2418" s="1" t="n">
        <v>44.273461</v>
      </c>
      <c r="F2418" s="1" t="n">
        <v>-18.892395</v>
      </c>
      <c r="G2418" s="1" t="n">
        <v>0.17711</v>
      </c>
      <c r="H2418" s="1" t="n">
        <v>15.035136</v>
      </c>
      <c r="I2418" s="1" t="n">
        <v>3.136797</v>
      </c>
    </row>
    <row r="2419" customFormat="false" ht="12.75" hidden="false" customHeight="false" outlineLevel="0" collapsed="false">
      <c r="A2419" s="1" t="n">
        <v>48.66</v>
      </c>
      <c r="B2419" s="1" t="n">
        <v>1.431201</v>
      </c>
      <c r="C2419" s="1" t="n">
        <v>40.981235</v>
      </c>
      <c r="D2419" s="1" t="n">
        <v>-13.596544</v>
      </c>
      <c r="E2419" s="1" t="n">
        <v>43.177861</v>
      </c>
      <c r="F2419" s="1" t="n">
        <v>-18.354579</v>
      </c>
      <c r="G2419" s="1" t="n">
        <v>0.177361</v>
      </c>
      <c r="H2419" s="1" t="n">
        <v>15.022814</v>
      </c>
      <c r="I2419" s="1" t="n">
        <v>3.145709</v>
      </c>
    </row>
    <row r="2420" customFormat="false" ht="12.75" hidden="false" customHeight="false" outlineLevel="0" collapsed="false">
      <c r="A2420" s="1" t="n">
        <v>48.68</v>
      </c>
      <c r="B2420" s="1" t="n">
        <v>1.431819</v>
      </c>
      <c r="C2420" s="1" t="n">
        <v>40.171833</v>
      </c>
      <c r="D2420" s="1" t="n">
        <v>-12.844802</v>
      </c>
      <c r="E2420" s="1" t="n">
        <v>42.175408</v>
      </c>
      <c r="F2420" s="1" t="n">
        <v>-17.731526</v>
      </c>
      <c r="G2420" s="1" t="n">
        <v>0.17757</v>
      </c>
      <c r="H2420" s="1" t="n">
        <v>15.012585</v>
      </c>
      <c r="I2420" s="1" t="n">
        <v>3.153127</v>
      </c>
    </row>
    <row r="2421" customFormat="false" ht="12.75" hidden="false" customHeight="false" outlineLevel="0" collapsed="false">
      <c r="A2421" s="1" t="n">
        <v>48.700001</v>
      </c>
      <c r="B2421" s="1" t="n">
        <v>1.430673</v>
      </c>
      <c r="C2421" s="1" t="n">
        <v>39.472442</v>
      </c>
      <c r="D2421" s="1" t="n">
        <v>-12.043284</v>
      </c>
      <c r="E2421" s="1" t="n">
        <v>41.268806</v>
      </c>
      <c r="F2421" s="1" t="n">
        <v>-16.967298</v>
      </c>
      <c r="G2421" s="1" t="n">
        <v>0.177183</v>
      </c>
      <c r="H2421" s="1" t="n">
        <v>15.031571</v>
      </c>
      <c r="I2421" s="1" t="n">
        <v>3.139373</v>
      </c>
    </row>
    <row r="2422" customFormat="false" ht="12.75" hidden="false" customHeight="false" outlineLevel="0" collapsed="false">
      <c r="A2422" s="1" t="n">
        <v>48.720001</v>
      </c>
      <c r="B2422" s="1" t="n">
        <v>1.430615</v>
      </c>
      <c r="C2422" s="1" t="n">
        <v>38.812649</v>
      </c>
      <c r="D2422" s="1" t="n">
        <v>-11.241824</v>
      </c>
      <c r="E2422" s="1" t="n">
        <v>40.407924</v>
      </c>
      <c r="F2422" s="1" t="n">
        <v>-16.153334</v>
      </c>
      <c r="G2422" s="1" t="n">
        <v>0.177163</v>
      </c>
      <c r="H2422" s="1" t="n">
        <v>15.032537</v>
      </c>
      <c r="I2422" s="1" t="n">
        <v>3.138675</v>
      </c>
    </row>
    <row r="2423" customFormat="false" ht="12.75" hidden="false" customHeight="false" outlineLevel="0" collapsed="false">
      <c r="A2423" s="1" t="n">
        <v>48.740002</v>
      </c>
      <c r="B2423" s="1" t="n">
        <v>1.432536</v>
      </c>
      <c r="C2423" s="1" t="n">
        <v>38.120994</v>
      </c>
      <c r="D2423" s="1" t="n">
        <v>-10.383478</v>
      </c>
      <c r="E2423" s="1" t="n">
        <v>39.509832</v>
      </c>
      <c r="F2423" s="1" t="n">
        <v>-15.236738</v>
      </c>
      <c r="G2423" s="1" t="n">
        <v>0.177813</v>
      </c>
      <c r="H2423" s="1" t="n">
        <v>15.000745</v>
      </c>
      <c r="I2423" s="1" t="n">
        <v>3.161735</v>
      </c>
    </row>
    <row r="2424" customFormat="false" ht="12.75" hidden="false" customHeight="false" outlineLevel="0" collapsed="false">
      <c r="A2424" s="1" t="n">
        <v>48.759998</v>
      </c>
      <c r="B2424" s="1" t="n">
        <v>1.430843</v>
      </c>
      <c r="C2424" s="1" t="n">
        <v>37.589051</v>
      </c>
      <c r="D2424" s="1" t="n">
        <v>-9.475897</v>
      </c>
      <c r="E2424" s="1" t="n">
        <v>38.765054</v>
      </c>
      <c r="F2424" s="1" t="n">
        <v>-14.149022</v>
      </c>
      <c r="G2424" s="1" t="n">
        <v>0.17724</v>
      </c>
      <c r="H2424" s="1" t="n">
        <v>15.028762</v>
      </c>
      <c r="I2424" s="1" t="n">
        <v>3.141404</v>
      </c>
    </row>
    <row r="2425" customFormat="false" ht="12.75" hidden="false" customHeight="false" outlineLevel="0" collapsed="false">
      <c r="A2425" s="1" t="n">
        <v>48.779999</v>
      </c>
      <c r="B2425" s="1" t="n">
        <v>1.430453</v>
      </c>
      <c r="C2425" s="1" t="n">
        <v>37.113978</v>
      </c>
      <c r="D2425" s="1" t="n">
        <v>-8.621068</v>
      </c>
      <c r="E2425" s="1" t="n">
        <v>38.102102</v>
      </c>
      <c r="F2425" s="1" t="n">
        <v>-13.077138</v>
      </c>
      <c r="G2425" s="1" t="n">
        <v>0.177108</v>
      </c>
      <c r="H2425" s="1" t="n">
        <v>15.035238</v>
      </c>
      <c r="I2425" s="1" t="n">
        <v>3.136723</v>
      </c>
    </row>
    <row r="2426" customFormat="false" ht="12.75" hidden="false" customHeight="false" outlineLevel="0" collapsed="false">
      <c r="A2426" s="1" t="n">
        <v>48.799999</v>
      </c>
      <c r="B2426" s="1" t="n">
        <v>1.429092</v>
      </c>
      <c r="C2426" s="1" t="n">
        <v>36.678788</v>
      </c>
      <c r="D2426" s="1" t="n">
        <v>-7.669714</v>
      </c>
      <c r="E2426" s="1" t="n">
        <v>37.472097</v>
      </c>
      <c r="F2426" s="1" t="n">
        <v>-11.810672</v>
      </c>
      <c r="G2426" s="1" t="n">
        <v>0.176647</v>
      </c>
      <c r="H2426" s="1" t="n">
        <v>15.057872</v>
      </c>
      <c r="I2426" s="1" t="n">
        <v>3.120418</v>
      </c>
    </row>
    <row r="2427" customFormat="false" ht="12.75" hidden="false" customHeight="false" outlineLevel="0" collapsed="false">
      <c r="A2427" s="1" t="n">
        <v>48.82</v>
      </c>
      <c r="B2427" s="1" t="n">
        <v>1.428341</v>
      </c>
      <c r="C2427" s="1" t="n">
        <v>36.314795</v>
      </c>
      <c r="D2427" s="1" t="n">
        <v>-6.778953</v>
      </c>
      <c r="E2427" s="1" t="n">
        <v>36.942098</v>
      </c>
      <c r="F2427" s="1" t="n">
        <v>-10.573833</v>
      </c>
      <c r="G2427" s="1" t="n">
        <v>0.176392</v>
      </c>
      <c r="H2427" s="1" t="n">
        <v>15.070398</v>
      </c>
      <c r="I2427" s="1" t="n">
        <v>3.111431</v>
      </c>
    </row>
    <row r="2428" customFormat="false" ht="12.75" hidden="false" customHeight="false" outlineLevel="0" collapsed="false">
      <c r="A2428" s="1" t="n">
        <v>48.84</v>
      </c>
      <c r="B2428" s="1" t="n">
        <v>1.426693</v>
      </c>
      <c r="C2428" s="1" t="n">
        <v>36.007126</v>
      </c>
      <c r="D2428" s="1" t="n">
        <v>-5.826741</v>
      </c>
      <c r="E2428" s="1" t="n">
        <v>36.475527</v>
      </c>
      <c r="F2428" s="1" t="n">
        <v>-9.192045</v>
      </c>
      <c r="G2428" s="1" t="n">
        <v>0.175833</v>
      </c>
      <c r="H2428" s="1" t="n">
        <v>15.097994</v>
      </c>
      <c r="I2428" s="1" t="n">
        <v>3.091723</v>
      </c>
    </row>
    <row r="2429" customFormat="false" ht="12.75" hidden="false" customHeight="false" outlineLevel="0" collapsed="false">
      <c r="A2429" s="1" t="n">
        <v>48.860001</v>
      </c>
      <c r="B2429" s="1" t="n">
        <v>1.425345</v>
      </c>
      <c r="C2429" s="1" t="n">
        <v>35.735189</v>
      </c>
      <c r="D2429" s="1" t="n">
        <v>-4.827826</v>
      </c>
      <c r="E2429" s="1" t="n">
        <v>36.059834</v>
      </c>
      <c r="F2429" s="1" t="n">
        <v>-7.694091</v>
      </c>
      <c r="G2429" s="1" t="n">
        <v>0.175375</v>
      </c>
      <c r="H2429" s="1" t="n">
        <v>15.12064</v>
      </c>
      <c r="I2429" s="1" t="n">
        <v>3.075644</v>
      </c>
    </row>
    <row r="2430" customFormat="false" ht="12.75" hidden="false" customHeight="false" outlineLevel="0" collapsed="false">
      <c r="A2430" s="1" t="n">
        <v>48.880001</v>
      </c>
      <c r="B2430" s="1" t="n">
        <v>1.424247</v>
      </c>
      <c r="C2430" s="1" t="n">
        <v>35.530764</v>
      </c>
      <c r="D2430" s="1" t="n">
        <v>-3.891808</v>
      </c>
      <c r="E2430" s="1" t="n">
        <v>35.74327</v>
      </c>
      <c r="F2430" s="1" t="n">
        <v>-6.250898</v>
      </c>
      <c r="G2430" s="1" t="n">
        <v>0.175001</v>
      </c>
      <c r="H2430" s="1" t="n">
        <v>15.13917</v>
      </c>
      <c r="I2430" s="1" t="n">
        <v>3.062549</v>
      </c>
    </row>
    <row r="2431" customFormat="false" ht="12.75" hidden="false" customHeight="false" outlineLevel="0" collapsed="false">
      <c r="A2431" s="1" t="n">
        <v>48.900002</v>
      </c>
      <c r="B2431" s="1" t="n">
        <v>1.422391</v>
      </c>
      <c r="C2431" s="1" t="n">
        <v>35.39109</v>
      </c>
      <c r="D2431" s="1" t="n">
        <v>-2.922193</v>
      </c>
      <c r="E2431" s="1" t="n">
        <v>35.511526</v>
      </c>
      <c r="F2431" s="1" t="n">
        <v>-4.720134</v>
      </c>
      <c r="G2431" s="1" t="n">
        <v>0.174369</v>
      </c>
      <c r="H2431" s="1" t="n">
        <v>15.170598</v>
      </c>
      <c r="I2431" s="1" t="n">
        <v>3.040467</v>
      </c>
    </row>
    <row r="2432" customFormat="false" ht="12.75" hidden="false" customHeight="false" outlineLevel="0" collapsed="false">
      <c r="A2432" s="1" t="n">
        <v>48.919998</v>
      </c>
      <c r="B2432" s="1" t="n">
        <v>1.421924</v>
      </c>
      <c r="C2432" s="1" t="n">
        <v>35.270326</v>
      </c>
      <c r="D2432" s="1" t="n">
        <v>-1.955218</v>
      </c>
      <c r="E2432" s="1" t="n">
        <v>35.324478</v>
      </c>
      <c r="F2432" s="1" t="n">
        <v>-3.172962</v>
      </c>
      <c r="G2432" s="1" t="n">
        <v>0.17421</v>
      </c>
      <c r="H2432" s="1" t="n">
        <v>15.178523</v>
      </c>
      <c r="I2432" s="1" t="n">
        <v>3.034923</v>
      </c>
    </row>
    <row r="2433" customFormat="false" ht="12.75" hidden="false" customHeight="false" outlineLevel="0" collapsed="false">
      <c r="A2433" s="1" t="n">
        <v>48.939999</v>
      </c>
      <c r="B2433" s="1" t="n">
        <v>1.418695</v>
      </c>
      <c r="C2433" s="1" t="n">
        <v>35.26905</v>
      </c>
      <c r="D2433" s="1" t="n">
        <v>-0.951768</v>
      </c>
      <c r="E2433" s="1" t="n">
        <v>35.28189</v>
      </c>
      <c r="F2433" s="1" t="n">
        <v>-1.545807</v>
      </c>
      <c r="G2433" s="1" t="n">
        <v>0.173108</v>
      </c>
      <c r="H2433" s="1" t="n">
        <v>15.233663</v>
      </c>
      <c r="I2433" s="1" t="n">
        <v>2.996634</v>
      </c>
    </row>
    <row r="2434" customFormat="false" ht="12.75" hidden="false" customHeight="false" outlineLevel="0" collapsed="false">
      <c r="A2434" s="1" t="n">
        <v>48.959999</v>
      </c>
      <c r="B2434" s="1" t="n">
        <v>1.417256</v>
      </c>
      <c r="C2434" s="1" t="n">
        <v>35.279458</v>
      </c>
      <c r="D2434" s="1" t="n">
        <v>0.023967</v>
      </c>
      <c r="E2434" s="1" t="n">
        <v>35.279467</v>
      </c>
      <c r="F2434" s="1" t="n">
        <v>0.038924</v>
      </c>
      <c r="G2434" s="1" t="n">
        <v>0.172616</v>
      </c>
      <c r="H2434" s="1" t="n">
        <v>15.258402</v>
      </c>
      <c r="I2434" s="1" t="n">
        <v>2.979613</v>
      </c>
    </row>
    <row r="2435" customFormat="false" ht="12.75" hidden="false" customHeight="false" outlineLevel="0" collapsed="false">
      <c r="A2435" s="1" t="n">
        <v>48.98</v>
      </c>
      <c r="B2435" s="1" t="n">
        <v>1.415935</v>
      </c>
      <c r="C2435" s="1" t="n">
        <v>35.340997</v>
      </c>
      <c r="D2435" s="1" t="n">
        <v>1.007691</v>
      </c>
      <c r="E2435" s="1" t="n">
        <v>35.35536</v>
      </c>
      <c r="F2435" s="1" t="n">
        <v>1.633257</v>
      </c>
      <c r="G2435" s="1" t="n">
        <v>0.172163</v>
      </c>
      <c r="H2435" s="1" t="n">
        <v>15.281197</v>
      </c>
      <c r="I2435" s="1" t="n">
        <v>2.964014</v>
      </c>
    </row>
    <row r="2436" customFormat="false" ht="12.75" hidden="false" customHeight="false" outlineLevel="0" collapsed="false">
      <c r="A2436" s="1" t="n">
        <v>49</v>
      </c>
      <c r="B2436" s="1" t="n">
        <v>1.414446</v>
      </c>
      <c r="C2436" s="1" t="n">
        <v>35.460466</v>
      </c>
      <c r="D2436" s="1" t="n">
        <v>1.977813</v>
      </c>
      <c r="E2436" s="1" t="n">
        <v>35.51558</v>
      </c>
      <c r="F2436" s="1" t="n">
        <v>3.192379</v>
      </c>
      <c r="G2436" s="1" t="n">
        <v>0.171653</v>
      </c>
      <c r="H2436" s="1" t="n">
        <v>15.306993</v>
      </c>
      <c r="I2436" s="1" t="n">
        <v>2.946461</v>
      </c>
    </row>
    <row r="2437" customFormat="false" ht="12.75" hidden="false" customHeight="false" outlineLevel="0" collapsed="false">
      <c r="A2437" s="1" t="n">
        <v>49.02</v>
      </c>
      <c r="B2437" s="1" t="n">
        <v>1.412227</v>
      </c>
      <c r="C2437" s="1" t="n">
        <v>35.656886</v>
      </c>
      <c r="D2437" s="1" t="n">
        <v>2.966852</v>
      </c>
      <c r="E2437" s="1" t="n">
        <v>35.780103</v>
      </c>
      <c r="F2437" s="1" t="n">
        <v>4.756381</v>
      </c>
      <c r="G2437" s="1" t="n">
        <v>0.170891</v>
      </c>
      <c r="H2437" s="1" t="n">
        <v>15.345631</v>
      </c>
      <c r="I2437" s="1" t="n">
        <v>2.920364</v>
      </c>
    </row>
    <row r="2438" customFormat="false" ht="12.75" hidden="false" customHeight="false" outlineLevel="0" collapsed="false">
      <c r="A2438" s="1" t="n">
        <v>49.040001</v>
      </c>
      <c r="B2438" s="1" t="n">
        <v>1.410426</v>
      </c>
      <c r="C2438" s="1" t="n">
        <v>35.899432</v>
      </c>
      <c r="D2438" s="1" t="n">
        <v>3.943404</v>
      </c>
      <c r="E2438" s="1" t="n">
        <v>36.115366</v>
      </c>
      <c r="F2438" s="1" t="n">
        <v>6.268584</v>
      </c>
      <c r="G2438" s="1" t="n">
        <v>0.170271</v>
      </c>
      <c r="H2438" s="1" t="n">
        <v>15.377178</v>
      </c>
      <c r="I2438" s="1" t="n">
        <v>2.899227</v>
      </c>
    </row>
    <row r="2439" customFormat="false" ht="12.75" hidden="false" customHeight="false" outlineLevel="0" collapsed="false">
      <c r="A2439" s="1" t="n">
        <v>49.060001</v>
      </c>
      <c r="B2439" s="1" t="n">
        <v>1.409124</v>
      </c>
      <c r="C2439" s="1" t="n">
        <v>36.185519</v>
      </c>
      <c r="D2439" s="1" t="n">
        <v>4.906586</v>
      </c>
      <c r="E2439" s="1" t="n">
        <v>36.516659</v>
      </c>
      <c r="F2439" s="1" t="n">
        <v>7.721955</v>
      </c>
      <c r="G2439" s="1" t="n">
        <v>0.169823</v>
      </c>
      <c r="H2439" s="1" t="n">
        <v>15.400082</v>
      </c>
      <c r="I2439" s="1" t="n">
        <v>2.883977</v>
      </c>
    </row>
    <row r="2440" customFormat="false" ht="12.75" hidden="false" customHeight="false" outlineLevel="0" collapsed="false">
      <c r="A2440" s="1" t="n">
        <v>49.080002</v>
      </c>
      <c r="B2440" s="1" t="n">
        <v>1.40744</v>
      </c>
      <c r="C2440" s="1" t="n">
        <v>36.541787</v>
      </c>
      <c r="D2440" s="1" t="n">
        <v>5.863594</v>
      </c>
      <c r="E2440" s="1" t="n">
        <v>37.009241</v>
      </c>
      <c r="F2440" s="1" t="n">
        <v>9.11614</v>
      </c>
      <c r="G2440" s="1" t="n">
        <v>0.169242</v>
      </c>
      <c r="H2440" s="1" t="n">
        <v>15.429831</v>
      </c>
      <c r="I2440" s="1" t="n">
        <v>2.86429</v>
      </c>
    </row>
    <row r="2441" customFormat="false" ht="12.75" hidden="false" customHeight="false" outlineLevel="0" collapsed="false">
      <c r="A2441" s="1" t="n">
        <v>49.099998</v>
      </c>
      <c r="B2441" s="1" t="n">
        <v>1.404431</v>
      </c>
      <c r="C2441" s="1" t="n">
        <v>36.99891</v>
      </c>
      <c r="D2441" s="1" t="n">
        <v>6.813356</v>
      </c>
      <c r="E2441" s="1" t="n">
        <v>37.621021</v>
      </c>
      <c r="F2441" s="1" t="n">
        <v>10.43415</v>
      </c>
      <c r="G2441" s="1" t="n">
        <v>0.168202</v>
      </c>
      <c r="H2441" s="1" t="n">
        <v>15.483363</v>
      </c>
      <c r="I2441" s="1" t="n">
        <v>2.8292</v>
      </c>
    </row>
    <row r="2442" customFormat="false" ht="12.75" hidden="false" customHeight="false" outlineLevel="0" collapsed="false">
      <c r="A2442" s="1" t="n">
        <v>49.119999</v>
      </c>
      <c r="B2442" s="1" t="n">
        <v>1.403527</v>
      </c>
      <c r="C2442" s="1" t="n">
        <v>37.44946</v>
      </c>
      <c r="D2442" s="1" t="n">
        <v>7.728161</v>
      </c>
      <c r="E2442" s="1" t="n">
        <v>38.238547</v>
      </c>
      <c r="F2442" s="1" t="n">
        <v>11.660039</v>
      </c>
      <c r="G2442" s="1" t="n">
        <v>0.16789</v>
      </c>
      <c r="H2442" s="1" t="n">
        <v>15.49952</v>
      </c>
      <c r="I2442" s="1" t="n">
        <v>2.818695</v>
      </c>
    </row>
    <row r="2443" customFormat="false" ht="12.75" hidden="false" customHeight="false" outlineLevel="0" collapsed="false">
      <c r="A2443" s="1" t="n">
        <v>49.139999</v>
      </c>
      <c r="B2443" s="1" t="n">
        <v>1.402652</v>
      </c>
      <c r="C2443" s="1" t="n">
        <v>37.996091</v>
      </c>
      <c r="D2443" s="1" t="n">
        <v>8.689033</v>
      </c>
      <c r="E2443" s="1" t="n">
        <v>38.976945</v>
      </c>
      <c r="F2443" s="1" t="n">
        <v>12.88106</v>
      </c>
      <c r="G2443" s="1" t="n">
        <v>0.167586</v>
      </c>
      <c r="H2443" s="1" t="n">
        <v>15.51522</v>
      </c>
      <c r="I2443" s="1" t="n">
        <v>2.808523</v>
      </c>
    </row>
    <row r="2444" customFormat="false" ht="12.75" hidden="false" customHeight="false" outlineLevel="0" collapsed="false">
      <c r="A2444" s="1" t="n">
        <v>49.16</v>
      </c>
      <c r="B2444" s="1" t="n">
        <v>1.401355</v>
      </c>
      <c r="C2444" s="1" t="n">
        <v>38.580119</v>
      </c>
      <c r="D2444" s="1" t="n">
        <v>9.556463</v>
      </c>
      <c r="E2444" s="1" t="n">
        <v>39.746088</v>
      </c>
      <c r="F2444" s="1" t="n">
        <v>13.912406</v>
      </c>
      <c r="G2444" s="1" t="n">
        <v>0.167137</v>
      </c>
      <c r="H2444" s="1" t="n">
        <v>15.538548</v>
      </c>
      <c r="I2444" s="1" t="n">
        <v>2.793478</v>
      </c>
    </row>
    <row r="2445" customFormat="false" ht="12.75" hidden="false" customHeight="false" outlineLevel="0" collapsed="false">
      <c r="A2445" s="1" t="n">
        <v>49.18</v>
      </c>
      <c r="B2445" s="1" t="n">
        <v>1.399402</v>
      </c>
      <c r="C2445" s="1" t="n">
        <v>39.279296</v>
      </c>
      <c r="D2445" s="1" t="n">
        <v>10.437674</v>
      </c>
      <c r="E2445" s="1" t="n">
        <v>40.642443</v>
      </c>
      <c r="F2445" s="1" t="n">
        <v>14.881309</v>
      </c>
      <c r="G2445" s="1" t="n">
        <v>0.166459</v>
      </c>
      <c r="H2445" s="1" t="n">
        <v>15.573848</v>
      </c>
      <c r="I2445" s="1" t="n">
        <v>2.770864</v>
      </c>
    </row>
    <row r="2446" customFormat="false" ht="12.75" hidden="false" customHeight="false" outlineLevel="0" collapsed="false">
      <c r="A2446" s="1" t="n">
        <v>49.200001</v>
      </c>
      <c r="B2446" s="1" t="n">
        <v>1.397924</v>
      </c>
      <c r="C2446" s="1" t="n">
        <v>40.061476</v>
      </c>
      <c r="D2446" s="1" t="n">
        <v>11.318796</v>
      </c>
      <c r="E2446" s="1" t="n">
        <v>41.629761</v>
      </c>
      <c r="F2446" s="1" t="n">
        <v>15.776906</v>
      </c>
      <c r="G2446" s="1" t="n">
        <v>0.165945</v>
      </c>
      <c r="H2446" s="1" t="n">
        <v>15.6007</v>
      </c>
      <c r="I2446" s="1" t="n">
        <v>2.753785</v>
      </c>
    </row>
    <row r="2447" customFormat="false" ht="12.75" hidden="false" customHeight="false" outlineLevel="0" collapsed="false">
      <c r="A2447" s="1" t="n">
        <v>49.220001</v>
      </c>
      <c r="B2447" s="1" t="n">
        <v>1.397972</v>
      </c>
      <c r="C2447" s="1" t="n">
        <v>40.847087</v>
      </c>
      <c r="D2447" s="1" t="n">
        <v>12.149496</v>
      </c>
      <c r="E2447" s="1" t="n">
        <v>42.615663</v>
      </c>
      <c r="F2447" s="1" t="n">
        <v>16.564534</v>
      </c>
      <c r="G2447" s="1" t="n">
        <v>0.165962</v>
      </c>
      <c r="H2447" s="1" t="n">
        <v>15.599836</v>
      </c>
      <c r="I2447" s="1" t="n">
        <v>2.754333</v>
      </c>
    </row>
    <row r="2448" customFormat="false" ht="12.75" hidden="false" customHeight="false" outlineLevel="0" collapsed="false">
      <c r="A2448" s="1" t="n">
        <v>49.240002</v>
      </c>
      <c r="B2448" s="1" t="n">
        <v>1.397136</v>
      </c>
      <c r="C2448" s="1" t="n">
        <v>41.709399</v>
      </c>
      <c r="D2448" s="1" t="n">
        <v>12.910685</v>
      </c>
      <c r="E2448" s="1" t="n">
        <v>43.661879</v>
      </c>
      <c r="F2448" s="1" t="n">
        <v>17.199364</v>
      </c>
      <c r="G2448" s="1" t="n">
        <v>0.165671</v>
      </c>
      <c r="H2448" s="1" t="n">
        <v>15.615075</v>
      </c>
      <c r="I2448" s="1" t="n">
        <v>2.744685</v>
      </c>
    </row>
    <row r="2449" customFormat="false" ht="12.75" hidden="false" customHeight="false" outlineLevel="0" collapsed="false">
      <c r="A2449" s="1" t="n">
        <v>49.259998</v>
      </c>
      <c r="B2449" s="1" t="n">
        <v>1.396576</v>
      </c>
      <c r="C2449" s="1" t="n">
        <v>42.664058</v>
      </c>
      <c r="D2449" s="1" t="n">
        <v>13.653225</v>
      </c>
      <c r="E2449" s="1" t="n">
        <v>44.795451</v>
      </c>
      <c r="F2449" s="1" t="n">
        <v>17.745588</v>
      </c>
      <c r="G2449" s="1" t="n">
        <v>0.165476</v>
      </c>
      <c r="H2449" s="1" t="n">
        <v>15.625289</v>
      </c>
      <c r="I2449" s="1" t="n">
        <v>2.738237</v>
      </c>
    </row>
    <row r="2450" customFormat="false" ht="12.75" hidden="false" customHeight="false" outlineLevel="0" collapsed="false">
      <c r="A2450" s="1" t="n">
        <v>49.279999</v>
      </c>
      <c r="B2450" s="1" t="n">
        <v>1.397296</v>
      </c>
      <c r="C2450" s="1" t="n">
        <v>43.682088</v>
      </c>
      <c r="D2450" s="1" t="n">
        <v>14.38085</v>
      </c>
      <c r="E2450" s="1" t="n">
        <v>45.988408</v>
      </c>
      <c r="F2450" s="1" t="n">
        <v>18.222413</v>
      </c>
      <c r="G2450" s="1" t="n">
        <v>0.165727</v>
      </c>
      <c r="H2450" s="1" t="n">
        <v>15.612154</v>
      </c>
      <c r="I2450" s="1" t="n">
        <v>2.746532</v>
      </c>
    </row>
    <row r="2451" customFormat="false" ht="12.75" hidden="false" customHeight="false" outlineLevel="0" collapsed="false">
      <c r="A2451" s="1" t="n">
        <v>49.299999</v>
      </c>
      <c r="B2451" s="1" t="n">
        <v>1.395353</v>
      </c>
      <c r="C2451" s="1" t="n">
        <v>44.826426</v>
      </c>
      <c r="D2451" s="1" t="n">
        <v>14.976694</v>
      </c>
      <c r="E2451" s="1" t="n">
        <v>47.26214</v>
      </c>
      <c r="F2451" s="1" t="n">
        <v>18.474719</v>
      </c>
      <c r="G2451" s="1" t="n">
        <v>0.16505</v>
      </c>
      <c r="H2451" s="1" t="n">
        <v>15.647691</v>
      </c>
      <c r="I2451" s="1" t="n">
        <v>2.72415</v>
      </c>
    </row>
    <row r="2452" customFormat="false" ht="12.75" hidden="false" customHeight="false" outlineLevel="0" collapsed="false">
      <c r="A2452" s="1" t="n">
        <v>49.32</v>
      </c>
      <c r="B2452" s="1" t="n">
        <v>1.396479</v>
      </c>
      <c r="C2452" s="1" t="n">
        <v>45.94625</v>
      </c>
      <c r="D2452" s="1" t="n">
        <v>15.561654</v>
      </c>
      <c r="E2452" s="1" t="n">
        <v>48.510029</v>
      </c>
      <c r="F2452" s="1" t="n">
        <v>18.710892</v>
      </c>
      <c r="G2452" s="1" t="n">
        <v>0.165442</v>
      </c>
      <c r="H2452" s="1" t="n">
        <v>15.627078</v>
      </c>
      <c r="I2452" s="1" t="n">
        <v>2.73711</v>
      </c>
    </row>
    <row r="2453" customFormat="false" ht="12.75" hidden="false" customHeight="false" outlineLevel="0" collapsed="false">
      <c r="A2453" s="1" t="n">
        <v>49.34</v>
      </c>
      <c r="B2453" s="1" t="n">
        <v>1.397616</v>
      </c>
      <c r="C2453" s="1" t="n">
        <v>47.171073</v>
      </c>
      <c r="D2453" s="1" t="n">
        <v>16.08716</v>
      </c>
      <c r="E2453" s="1" t="n">
        <v>49.838809</v>
      </c>
      <c r="F2453" s="1" t="n">
        <v>18.831394</v>
      </c>
      <c r="G2453" s="1" t="n">
        <v>0.165838</v>
      </c>
      <c r="H2453" s="1" t="n">
        <v>15.606321</v>
      </c>
      <c r="I2453" s="1" t="n">
        <v>2.750223</v>
      </c>
    </row>
    <row r="2454" customFormat="false" ht="12.75" hidden="false" customHeight="false" outlineLevel="0" collapsed="false">
      <c r="A2454" s="1" t="n">
        <v>49.360001</v>
      </c>
      <c r="B2454" s="1" t="n">
        <v>1.396027</v>
      </c>
      <c r="C2454" s="1" t="n">
        <v>48.524356</v>
      </c>
      <c r="D2454" s="1" t="n">
        <v>16.443748</v>
      </c>
      <c r="E2454" s="1" t="n">
        <v>51.234851</v>
      </c>
      <c r="F2454" s="1" t="n">
        <v>18.720328</v>
      </c>
      <c r="G2454" s="1" t="n">
        <v>0.165285</v>
      </c>
      <c r="H2454" s="1" t="n">
        <v>15.635343</v>
      </c>
      <c r="I2454" s="1" t="n">
        <v>2.731905</v>
      </c>
    </row>
    <row r="2455" customFormat="false" ht="12.75" hidden="false" customHeight="false" outlineLevel="0" collapsed="false">
      <c r="A2455" s="1" t="n">
        <v>49.380001</v>
      </c>
      <c r="B2455" s="1" t="n">
        <v>1.398096</v>
      </c>
      <c r="C2455" s="1" t="n">
        <v>49.931245</v>
      </c>
      <c r="D2455" s="1" t="n">
        <v>16.822366</v>
      </c>
      <c r="E2455" s="1" t="n">
        <v>52.68891</v>
      </c>
      <c r="F2455" s="1" t="n">
        <v>18.619249</v>
      </c>
      <c r="G2455" s="1" t="n">
        <v>0.166005</v>
      </c>
      <c r="H2455" s="1" t="n">
        <v>15.597572</v>
      </c>
      <c r="I2455" s="1" t="n">
        <v>2.755769</v>
      </c>
    </row>
    <row r="2456" customFormat="false" ht="12.75" hidden="false" customHeight="false" outlineLevel="0" collapsed="false">
      <c r="A2456" s="1" t="n">
        <v>49.400002</v>
      </c>
      <c r="B2456" s="1" t="n">
        <v>1.399192</v>
      </c>
      <c r="C2456" s="1" t="n">
        <v>51.372773</v>
      </c>
      <c r="D2456" s="1" t="n">
        <v>17.048703</v>
      </c>
      <c r="E2456" s="1" t="n">
        <v>54.127812</v>
      </c>
      <c r="F2456" s="1" t="n">
        <v>18.359109</v>
      </c>
      <c r="G2456" s="1" t="n">
        <v>0.166386</v>
      </c>
      <c r="H2456" s="1" t="n">
        <v>15.577663</v>
      </c>
      <c r="I2456" s="1" t="n">
        <v>2.768431</v>
      </c>
    </row>
    <row r="2457" customFormat="false" ht="12.75" hidden="false" customHeight="false" outlineLevel="0" collapsed="false">
      <c r="A2457" s="1" t="n">
        <v>49.419998</v>
      </c>
      <c r="B2457" s="1" t="n">
        <v>1.399945</v>
      </c>
      <c r="C2457" s="1" t="n">
        <v>52.830525</v>
      </c>
      <c r="D2457" s="1" t="n">
        <v>17.140751</v>
      </c>
      <c r="E2457" s="1" t="n">
        <v>55.541603</v>
      </c>
      <c r="F2457" s="1" t="n">
        <v>17.975576</v>
      </c>
      <c r="G2457" s="1" t="n">
        <v>0.166647</v>
      </c>
      <c r="H2457" s="1" t="n">
        <v>15.564025</v>
      </c>
      <c r="I2457" s="1" t="n">
        <v>2.777138</v>
      </c>
    </row>
    <row r="2458" customFormat="false" ht="12.75" hidden="false" customHeight="false" outlineLevel="0" collapsed="false">
      <c r="A2458" s="1" t="n">
        <v>49.439999</v>
      </c>
      <c r="B2458" s="1" t="n">
        <v>1.403213</v>
      </c>
      <c r="C2458" s="1" t="n">
        <v>54.479819</v>
      </c>
      <c r="D2458" s="1" t="n">
        <v>17.191304</v>
      </c>
      <c r="E2458" s="1" t="n">
        <v>57.127853</v>
      </c>
      <c r="F2458" s="1" t="n">
        <v>17.51331</v>
      </c>
      <c r="G2458" s="1" t="n">
        <v>0.167781</v>
      </c>
      <c r="H2458" s="1" t="n">
        <v>15.505162</v>
      </c>
      <c r="I2458" s="1" t="n">
        <v>2.815035</v>
      </c>
    </row>
    <row r="2459" customFormat="false" ht="12.75" hidden="false" customHeight="false" outlineLevel="0" collapsed="false">
      <c r="A2459" s="1" t="n">
        <v>49.459999</v>
      </c>
      <c r="B2459" s="1" t="n">
        <v>1.403784</v>
      </c>
      <c r="C2459" s="1" t="n">
        <v>56.074</v>
      </c>
      <c r="D2459" s="1" t="n">
        <v>16.992375</v>
      </c>
      <c r="E2459" s="1" t="n">
        <v>58.592101</v>
      </c>
      <c r="F2459" s="1" t="n">
        <v>16.858666</v>
      </c>
      <c r="G2459" s="1" t="n">
        <v>0.167979</v>
      </c>
      <c r="H2459" s="1" t="n">
        <v>15.49492</v>
      </c>
      <c r="I2459" s="1" t="n">
        <v>2.821681</v>
      </c>
    </row>
    <row r="2460" customFormat="false" ht="12.75" hidden="false" customHeight="false" outlineLevel="0" collapsed="false">
      <c r="A2460" s="1" t="n">
        <v>49.48</v>
      </c>
      <c r="B2460" s="1" t="n">
        <v>1.405741</v>
      </c>
      <c r="C2460" s="1" t="n">
        <v>57.712983</v>
      </c>
      <c r="D2460" s="1" t="n">
        <v>16.686749</v>
      </c>
      <c r="E2460" s="1" t="n">
        <v>60.076917</v>
      </c>
      <c r="F2460" s="1" t="n">
        <v>16.126374</v>
      </c>
      <c r="G2460" s="1" t="n">
        <v>0.168655</v>
      </c>
      <c r="H2460" s="1" t="n">
        <v>15.459993</v>
      </c>
      <c r="I2460" s="1" t="n">
        <v>2.844466</v>
      </c>
    </row>
    <row r="2461" customFormat="false" ht="12.75" hidden="false" customHeight="false" outlineLevel="0" collapsed="false">
      <c r="A2461" s="1" t="n">
        <v>49.5</v>
      </c>
      <c r="B2461" s="1" t="n">
        <v>1.408808</v>
      </c>
      <c r="C2461" s="1" t="n">
        <v>59.375678</v>
      </c>
      <c r="D2461" s="1" t="n">
        <v>16.256627</v>
      </c>
      <c r="E2461" s="1" t="n">
        <v>61.560938</v>
      </c>
      <c r="F2461" s="1" t="n">
        <v>15.311948</v>
      </c>
      <c r="G2461" s="1" t="n">
        <v>0.169714</v>
      </c>
      <c r="H2461" s="1" t="n">
        <v>15.405649</v>
      </c>
      <c r="I2461" s="1" t="n">
        <v>2.880282</v>
      </c>
    </row>
    <row r="2462" customFormat="false" ht="12.75" hidden="false" customHeight="false" outlineLevel="0" collapsed="false">
      <c r="A2462" s="1" t="n">
        <v>49.52</v>
      </c>
      <c r="B2462" s="1" t="n">
        <v>1.410407</v>
      </c>
      <c r="C2462" s="1" t="n">
        <v>61.013764</v>
      </c>
      <c r="D2462" s="1" t="n">
        <v>15.588996</v>
      </c>
      <c r="E2462" s="1" t="n">
        <v>62.973774</v>
      </c>
      <c r="F2462" s="1" t="n">
        <v>14.332454</v>
      </c>
      <c r="G2462" s="1" t="n">
        <v>0.170265</v>
      </c>
      <c r="H2462" s="1" t="n">
        <v>15.377514</v>
      </c>
      <c r="I2462" s="1" t="n">
        <v>2.899003</v>
      </c>
    </row>
    <row r="2463" customFormat="false" ht="12.75" hidden="false" customHeight="false" outlineLevel="0" collapsed="false">
      <c r="A2463" s="1" t="n">
        <v>49.540001</v>
      </c>
      <c r="B2463" s="1" t="n">
        <v>1.412305</v>
      </c>
      <c r="C2463" s="1" t="n">
        <v>62.641967</v>
      </c>
      <c r="D2463" s="1" t="n">
        <v>14.737127</v>
      </c>
      <c r="E2463" s="1" t="n">
        <v>64.352148</v>
      </c>
      <c r="F2463" s="1" t="n">
        <v>13.238672</v>
      </c>
      <c r="G2463" s="1" t="n">
        <v>0.170917</v>
      </c>
      <c r="H2463" s="1" t="n">
        <v>15.344274</v>
      </c>
      <c r="I2463" s="1" t="n">
        <v>2.921276</v>
      </c>
    </row>
    <row r="2464" customFormat="false" ht="12.75" hidden="false" customHeight="false" outlineLevel="0" collapsed="false">
      <c r="A2464" s="1" t="n">
        <v>49.560001</v>
      </c>
      <c r="B2464" s="1" t="n">
        <v>1.413854</v>
      </c>
      <c r="C2464" s="1" t="n">
        <v>64.130665</v>
      </c>
      <c r="D2464" s="1" t="n">
        <v>13.739193</v>
      </c>
      <c r="E2464" s="1" t="n">
        <v>65.58588</v>
      </c>
      <c r="F2464" s="1" t="n">
        <v>12.092137</v>
      </c>
      <c r="G2464" s="1" t="n">
        <v>0.171449</v>
      </c>
      <c r="H2464" s="1" t="n">
        <v>15.31728</v>
      </c>
      <c r="I2464" s="1" t="n">
        <v>2.93949</v>
      </c>
    </row>
    <row r="2465" customFormat="false" ht="12.75" hidden="false" customHeight="false" outlineLevel="0" collapsed="false">
      <c r="A2465" s="1" t="n">
        <v>49.580002</v>
      </c>
      <c r="B2465" s="1" t="n">
        <v>1.418799</v>
      </c>
      <c r="C2465" s="1" t="n">
        <v>65.680428</v>
      </c>
      <c r="D2465" s="1" t="n">
        <v>12.652953</v>
      </c>
      <c r="E2465" s="1" t="n">
        <v>66.888084</v>
      </c>
      <c r="F2465" s="1" t="n">
        <v>10.904137</v>
      </c>
      <c r="G2465" s="1" t="n">
        <v>0.173144</v>
      </c>
      <c r="H2465" s="1" t="n">
        <v>15.231875</v>
      </c>
      <c r="I2465" s="1" t="n">
        <v>2.997868</v>
      </c>
    </row>
    <row r="2466" customFormat="false" ht="12.75" hidden="false" customHeight="false" outlineLevel="0" collapsed="false">
      <c r="A2466" s="1" t="n">
        <v>49.599998</v>
      </c>
      <c r="B2466" s="1" t="n">
        <v>1.421408</v>
      </c>
      <c r="C2466" s="1" t="n">
        <v>67.104845</v>
      </c>
      <c r="D2466" s="1" t="n">
        <v>11.252314</v>
      </c>
      <c r="E2466" s="1" t="n">
        <v>68.041714</v>
      </c>
      <c r="F2466" s="1" t="n">
        <v>9.518964</v>
      </c>
      <c r="G2466" s="1" t="n">
        <v>0.174034</v>
      </c>
      <c r="H2466" s="1" t="n">
        <v>15.187299</v>
      </c>
      <c r="I2466" s="1" t="n">
        <v>3.028797</v>
      </c>
    </row>
    <row r="2467" customFormat="false" ht="12.75" hidden="false" customHeight="false" outlineLevel="0" collapsed="false">
      <c r="A2467" s="1" t="n">
        <v>49.619999</v>
      </c>
      <c r="B2467" s="1" t="n">
        <v>1.424439</v>
      </c>
      <c r="C2467" s="1" t="n">
        <v>68.40323</v>
      </c>
      <c r="D2467" s="1" t="n">
        <v>9.688534</v>
      </c>
      <c r="E2467" s="1" t="n">
        <v>69.085958</v>
      </c>
      <c r="F2467" s="1" t="n">
        <v>8.061681</v>
      </c>
      <c r="G2467" s="1" t="n">
        <v>0.175067</v>
      </c>
      <c r="H2467" s="1" t="n">
        <v>15.135924</v>
      </c>
      <c r="I2467" s="1" t="n">
        <v>3.064839</v>
      </c>
    </row>
    <row r="2468" customFormat="false" ht="12.75" hidden="false" customHeight="false" outlineLevel="0" collapsed="false">
      <c r="A2468" s="1" t="n">
        <v>49.639999</v>
      </c>
      <c r="B2468" s="1" t="n">
        <v>1.429136</v>
      </c>
      <c r="C2468" s="1" t="n">
        <v>69.571669</v>
      </c>
      <c r="D2468" s="1" t="n">
        <v>8.074509</v>
      </c>
      <c r="E2468" s="1" t="n">
        <v>70.038666</v>
      </c>
      <c r="F2468" s="1" t="n">
        <v>6.620159</v>
      </c>
      <c r="G2468" s="1" t="n">
        <v>0.176662</v>
      </c>
      <c r="H2468" s="1" t="n">
        <v>15.057142</v>
      </c>
      <c r="I2468" s="1" t="n">
        <v>3.120943</v>
      </c>
    </row>
    <row r="2469" customFormat="false" ht="12.75" hidden="false" customHeight="false" outlineLevel="0" collapsed="false">
      <c r="A2469" s="1" t="n">
        <v>49.66</v>
      </c>
      <c r="B2469" s="1" t="n">
        <v>1.431484</v>
      </c>
      <c r="C2469" s="1" t="n">
        <v>70.488823</v>
      </c>
      <c r="D2469" s="1" t="n">
        <v>6.21258</v>
      </c>
      <c r="E2469" s="1" t="n">
        <v>70.762068</v>
      </c>
      <c r="F2469" s="1" t="n">
        <v>5.036796</v>
      </c>
      <c r="G2469" s="1" t="n">
        <v>0.177457</v>
      </c>
      <c r="H2469" s="1" t="n">
        <v>15.018134</v>
      </c>
      <c r="I2469" s="1" t="n">
        <v>3.149101</v>
      </c>
    </row>
    <row r="2470" customFormat="false" ht="12.75" hidden="false" customHeight="false" outlineLevel="0" collapsed="false">
      <c r="A2470" s="1" t="n">
        <v>49.68</v>
      </c>
      <c r="B2470" s="1" t="n">
        <v>1.435575</v>
      </c>
      <c r="C2470" s="1" t="n">
        <v>71.29541</v>
      </c>
      <c r="D2470" s="1" t="n">
        <v>4.198177</v>
      </c>
      <c r="E2470" s="1" t="n">
        <v>71.418906</v>
      </c>
      <c r="F2470" s="1" t="n">
        <v>3.369933</v>
      </c>
      <c r="G2470" s="1" t="n">
        <v>0.178839</v>
      </c>
      <c r="H2470" s="1" t="n">
        <v>14.950779</v>
      </c>
      <c r="I2470" s="1" t="n">
        <v>3.198321</v>
      </c>
    </row>
    <row r="2471" customFormat="false" ht="12.75" hidden="false" customHeight="false" outlineLevel="0" collapsed="false">
      <c r="A2471" s="1" t="n">
        <v>49.700001</v>
      </c>
      <c r="B2471" s="1" t="n">
        <v>1.438691</v>
      </c>
      <c r="C2471" s="1" t="n">
        <v>71.807545</v>
      </c>
      <c r="D2471" s="1" t="n">
        <v>2.169503</v>
      </c>
      <c r="E2471" s="1" t="n">
        <v>71.840311</v>
      </c>
      <c r="F2471" s="1" t="n">
        <v>1.730539</v>
      </c>
      <c r="G2471" s="1" t="n">
        <v>0.179888</v>
      </c>
      <c r="H2471" s="1" t="n">
        <v>14.899955</v>
      </c>
      <c r="I2471" s="1" t="n">
        <v>3.23597</v>
      </c>
    </row>
    <row r="2472" customFormat="false" ht="12.75" hidden="false" customHeight="false" outlineLevel="0" collapsed="false">
      <c r="A2472" s="1" t="n">
        <v>49.720001</v>
      </c>
      <c r="B2472" s="1" t="n">
        <v>1.442335</v>
      </c>
      <c r="C2472" s="1" t="n">
        <v>72.116659</v>
      </c>
      <c r="D2472" s="1" t="n">
        <v>0.050547</v>
      </c>
      <c r="E2472" s="1" t="n">
        <v>72.116677</v>
      </c>
      <c r="F2472" s="1" t="n">
        <v>0.040159</v>
      </c>
      <c r="G2472" s="1" t="n">
        <v>0.181111</v>
      </c>
      <c r="H2472" s="1" t="n">
        <v>14.841086</v>
      </c>
      <c r="I2472" s="1" t="n">
        <v>3.280133</v>
      </c>
    </row>
    <row r="2473" customFormat="false" ht="12.75" hidden="false" customHeight="false" outlineLevel="0" collapsed="false">
      <c r="A2473" s="1" t="n">
        <v>49.740002</v>
      </c>
      <c r="B2473" s="1" t="n">
        <v>1.446687</v>
      </c>
      <c r="C2473" s="1" t="n">
        <v>72.215541</v>
      </c>
      <c r="D2473" s="1" t="n">
        <v>-2.114976</v>
      </c>
      <c r="E2473" s="1" t="n">
        <v>72.246505</v>
      </c>
      <c r="F2473" s="1" t="n">
        <v>-1.677544</v>
      </c>
      <c r="G2473" s="1" t="n">
        <v>0.182568</v>
      </c>
      <c r="H2473" s="1" t="n">
        <v>14.771506</v>
      </c>
      <c r="I2473" s="1" t="n">
        <v>3.333108</v>
      </c>
    </row>
    <row r="2474" customFormat="false" ht="12.75" hidden="false" customHeight="false" outlineLevel="0" collapsed="false">
      <c r="A2474" s="1" t="n">
        <v>49.759998</v>
      </c>
      <c r="B2474" s="1" t="n">
        <v>1.448844</v>
      </c>
      <c r="C2474" s="1" t="n">
        <v>71.958069</v>
      </c>
      <c r="D2474" s="1" t="n">
        <v>-4.257925</v>
      </c>
      <c r="E2474" s="1" t="n">
        <v>72.083934</v>
      </c>
      <c r="F2474" s="1" t="n">
        <v>-3.386381</v>
      </c>
      <c r="G2474" s="1" t="n">
        <v>0.183288</v>
      </c>
      <c r="H2474" s="1" t="n">
        <v>14.737312</v>
      </c>
      <c r="I2474" s="1" t="n">
        <v>3.359455</v>
      </c>
    </row>
    <row r="2475" customFormat="false" ht="12.75" hidden="false" customHeight="false" outlineLevel="0" collapsed="false">
      <c r="A2475" s="1" t="n">
        <v>49.779999</v>
      </c>
      <c r="B2475" s="1" t="n">
        <v>1.451903</v>
      </c>
      <c r="C2475" s="1" t="n">
        <v>71.500043</v>
      </c>
      <c r="D2475" s="1" t="n">
        <v>-6.370879</v>
      </c>
      <c r="E2475" s="1" t="n">
        <v>71.783314</v>
      </c>
      <c r="F2475" s="1" t="n">
        <v>-5.091796</v>
      </c>
      <c r="G2475" s="1" t="n">
        <v>0.184307</v>
      </c>
      <c r="H2475" s="1" t="n">
        <v>14.689155</v>
      </c>
      <c r="I2475" s="1" t="n">
        <v>3.396913</v>
      </c>
    </row>
    <row r="2476" customFormat="false" ht="12.75" hidden="false" customHeight="false" outlineLevel="0" collapsed="false">
      <c r="A2476" s="1" t="n">
        <v>49.799999</v>
      </c>
      <c r="B2476" s="1" t="n">
        <v>1.456334</v>
      </c>
      <c r="C2476" s="1" t="n">
        <v>70.893292</v>
      </c>
      <c r="D2476" s="1" t="n">
        <v>-8.385723</v>
      </c>
      <c r="E2476" s="1" t="n">
        <v>71.387528</v>
      </c>
      <c r="F2476" s="1" t="n">
        <v>-6.745986</v>
      </c>
      <c r="G2476" s="1" t="n">
        <v>0.185778</v>
      </c>
      <c r="H2476" s="1" t="n">
        <v>14.620095</v>
      </c>
      <c r="I2476" s="1" t="n">
        <v>3.451362</v>
      </c>
    </row>
    <row r="2477" customFormat="false" ht="12.75" hidden="false" customHeight="false" outlineLevel="0" collapsed="false">
      <c r="A2477" s="1" t="n">
        <v>49.82</v>
      </c>
      <c r="B2477" s="1" t="n">
        <v>1.459593</v>
      </c>
      <c r="C2477" s="1" t="n">
        <v>70.008281</v>
      </c>
      <c r="D2477" s="1" t="n">
        <v>-10.306901</v>
      </c>
      <c r="E2477" s="1" t="n">
        <v>70.762925</v>
      </c>
      <c r="F2477" s="1" t="n">
        <v>-8.375166</v>
      </c>
      <c r="G2477" s="1" t="n">
        <v>0.186857</v>
      </c>
      <c r="H2477" s="1" t="n">
        <v>14.569802</v>
      </c>
      <c r="I2477" s="1" t="n">
        <v>3.491562</v>
      </c>
    </row>
    <row r="2478" customFormat="false" ht="12.75" hidden="false" customHeight="false" outlineLevel="0" collapsed="false">
      <c r="A2478" s="1" t="n">
        <v>49.84</v>
      </c>
      <c r="B2478" s="1" t="n">
        <v>1.464486</v>
      </c>
      <c r="C2478" s="1" t="n">
        <v>69.063877</v>
      </c>
      <c r="D2478" s="1" t="n">
        <v>-12.053681</v>
      </c>
      <c r="E2478" s="1" t="n">
        <v>70.107848</v>
      </c>
      <c r="F2478" s="1" t="n">
        <v>-9.900102</v>
      </c>
      <c r="G2478" s="1" t="n">
        <v>0.188472</v>
      </c>
      <c r="H2478" s="1" t="n">
        <v>14.495074</v>
      </c>
      <c r="I2478" s="1" t="n">
        <v>3.552161</v>
      </c>
    </row>
    <row r="2479" customFormat="false" ht="12.75" hidden="false" customHeight="false" outlineLevel="0" collapsed="false">
      <c r="A2479" s="1" t="n">
        <v>49.860001</v>
      </c>
      <c r="B2479" s="1" t="n">
        <v>1.467791</v>
      </c>
      <c r="C2479" s="1" t="n">
        <v>67.815334</v>
      </c>
      <c r="D2479" s="1" t="n">
        <v>-13.716148</v>
      </c>
      <c r="E2479" s="1" t="n">
        <v>69.188527</v>
      </c>
      <c r="F2479" s="1" t="n">
        <v>-11.434259</v>
      </c>
      <c r="G2479" s="1" t="n">
        <v>0.189559</v>
      </c>
      <c r="H2479" s="1" t="n">
        <v>14.445131</v>
      </c>
      <c r="I2479" s="1" t="n">
        <v>3.593246</v>
      </c>
    </row>
    <row r="2480" customFormat="false" ht="12.75" hidden="false" customHeight="false" outlineLevel="0" collapsed="false">
      <c r="A2480" s="1" t="n">
        <v>49.880001</v>
      </c>
      <c r="B2480" s="1" t="n">
        <v>1.470749</v>
      </c>
      <c r="C2480" s="1" t="n">
        <v>66.445439</v>
      </c>
      <c r="D2480" s="1" t="n">
        <v>-15.170007</v>
      </c>
      <c r="E2480" s="1" t="n">
        <v>68.155157</v>
      </c>
      <c r="F2480" s="1" t="n">
        <v>-12.860664</v>
      </c>
      <c r="G2480" s="1" t="n">
        <v>0.190529</v>
      </c>
      <c r="H2480" s="1" t="n">
        <v>14.40079</v>
      </c>
      <c r="I2480" s="1" t="n">
        <v>3.63012</v>
      </c>
    </row>
    <row r="2481" customFormat="false" ht="12.75" hidden="false" customHeight="false" outlineLevel="0" collapsed="false">
      <c r="A2481" s="1" t="n">
        <v>49.900002</v>
      </c>
      <c r="B2481" s="1" t="n">
        <v>1.474298</v>
      </c>
      <c r="C2481" s="1" t="n">
        <v>64.943243</v>
      </c>
      <c r="D2481" s="1" t="n">
        <v>-16.497695</v>
      </c>
      <c r="E2481" s="1" t="n">
        <v>67.00596</v>
      </c>
      <c r="F2481" s="1" t="n">
        <v>-14.253516</v>
      </c>
      <c r="G2481" s="1" t="n">
        <v>0.19169</v>
      </c>
      <c r="H2481" s="1" t="n">
        <v>14.348014</v>
      </c>
      <c r="I2481" s="1" t="n">
        <v>3.674503</v>
      </c>
    </row>
    <row r="2482" customFormat="false" ht="12.75" hidden="false" customHeight="false" outlineLevel="0" collapsed="false">
      <c r="A2482" s="1" t="n">
        <v>49.919998</v>
      </c>
      <c r="B2482" s="1" t="n">
        <v>1.479249</v>
      </c>
      <c r="C2482" s="1" t="n">
        <v>63.38748</v>
      </c>
      <c r="D2482" s="1" t="n">
        <v>-17.688309</v>
      </c>
      <c r="E2482" s="1" t="n">
        <v>65.809186</v>
      </c>
      <c r="F2482" s="1" t="n">
        <v>-15.591815</v>
      </c>
      <c r="G2482" s="1" t="n">
        <v>0.193304</v>
      </c>
      <c r="H2482" s="1" t="n">
        <v>14.275183</v>
      </c>
      <c r="I2482" s="1" t="n">
        <v>3.736644</v>
      </c>
    </row>
    <row r="2483" customFormat="false" ht="12.75" hidden="false" customHeight="false" outlineLevel="0" collapsed="false">
      <c r="A2483" s="1" t="n">
        <v>49.939999</v>
      </c>
      <c r="B2483" s="1" t="n">
        <v>1.481341</v>
      </c>
      <c r="C2483" s="1" t="n">
        <v>61.711429</v>
      </c>
      <c r="D2483" s="1" t="n">
        <v>-18.586028</v>
      </c>
      <c r="E2483" s="1" t="n">
        <v>64.449522</v>
      </c>
      <c r="F2483" s="1" t="n">
        <v>-16.761092</v>
      </c>
      <c r="G2483" s="1" t="n">
        <v>0.193984</v>
      </c>
      <c r="H2483" s="1" t="n">
        <v>14.244679</v>
      </c>
      <c r="I2483" s="1" t="n">
        <v>3.762982</v>
      </c>
    </row>
    <row r="2484" customFormat="false" ht="12.75" hidden="false" customHeight="false" outlineLevel="0" collapsed="false">
      <c r="A2484" s="1" t="n">
        <v>49.959999</v>
      </c>
      <c r="B2484" s="1" t="n">
        <v>1.484435</v>
      </c>
      <c r="C2484" s="1" t="n">
        <v>60.088806</v>
      </c>
      <c r="D2484" s="1" t="n">
        <v>-19.318237</v>
      </c>
      <c r="E2484" s="1" t="n">
        <v>63.117817</v>
      </c>
      <c r="F2484" s="1" t="n">
        <v>-17.822358</v>
      </c>
      <c r="G2484" s="1" t="n">
        <v>0.194988</v>
      </c>
      <c r="H2484" s="1" t="n">
        <v>14.199839</v>
      </c>
      <c r="I2484" s="1" t="n">
        <v>3.802035</v>
      </c>
    </row>
    <row r="2485" customFormat="false" ht="12.75" hidden="false" customHeight="false" outlineLevel="0" collapsed="false">
      <c r="A2485" s="1" t="n">
        <v>49.98</v>
      </c>
      <c r="B2485" s="1" t="n">
        <v>1.487176</v>
      </c>
      <c r="C2485" s="1" t="n">
        <v>58.379934</v>
      </c>
      <c r="D2485" s="1" t="n">
        <v>-19.890264</v>
      </c>
      <c r="E2485" s="1" t="n">
        <v>61.675273</v>
      </c>
      <c r="F2485" s="1" t="n">
        <v>-18.814204</v>
      </c>
      <c r="G2485" s="1" t="n">
        <v>0.195875</v>
      </c>
      <c r="H2485" s="1" t="n">
        <v>14.16042</v>
      </c>
      <c r="I2485" s="1" t="n">
        <v>3.836702</v>
      </c>
    </row>
    <row r="2486" customFormat="false" ht="12.75" hidden="false" customHeight="false" outlineLevel="0" collapsed="false">
      <c r="A2486" s="1" t="n">
        <v>50</v>
      </c>
      <c r="B2486" s="1" t="n">
        <v>1.490082</v>
      </c>
      <c r="C2486" s="1" t="n">
        <v>55.819624</v>
      </c>
      <c r="D2486" s="1" t="n">
        <v>-20.396045</v>
      </c>
      <c r="E2486" s="1" t="n">
        <v>59.429193</v>
      </c>
      <c r="F2486" s="1" t="n">
        <v>-20.071935</v>
      </c>
      <c r="G2486" s="1" t="n">
        <v>0.196814</v>
      </c>
      <c r="H2486" s="1" t="n">
        <v>14.118902</v>
      </c>
      <c r="I2486" s="1" t="n">
        <v>3.873556</v>
      </c>
    </row>
    <row r="2487" customFormat="false" ht="12.75" hidden="false" customHeight="false" outlineLevel="0" collapsed="false">
      <c r="A2487" s="1" t="n">
        <v>50.02</v>
      </c>
      <c r="B2487" s="1" t="n">
        <v>1.492048</v>
      </c>
      <c r="C2487" s="1" t="n">
        <v>54.991383</v>
      </c>
      <c r="D2487" s="1" t="n">
        <v>-20.52443</v>
      </c>
      <c r="E2487" s="1" t="n">
        <v>58.696716</v>
      </c>
      <c r="F2487" s="1" t="n">
        <v>-20.467115</v>
      </c>
      <c r="G2487" s="1" t="n">
        <v>0.197447</v>
      </c>
      <c r="H2487" s="1" t="n">
        <v>14.090981</v>
      </c>
      <c r="I2487" s="1" t="n">
        <v>3.898539</v>
      </c>
    </row>
    <row r="2488" customFormat="false" ht="12.75" hidden="false" customHeight="false" outlineLevel="0" collapsed="false">
      <c r="A2488" s="1" t="n">
        <v>50.040001</v>
      </c>
      <c r="B2488" s="1" t="n">
        <v>1.493466</v>
      </c>
      <c r="C2488" s="1" t="n">
        <v>53.375354</v>
      </c>
      <c r="D2488" s="1" t="n">
        <v>-20.585152</v>
      </c>
      <c r="E2488" s="1" t="n">
        <v>57.207314</v>
      </c>
      <c r="F2488" s="1" t="n">
        <v>-21.090055</v>
      </c>
      <c r="G2488" s="1" t="n">
        <v>0.197904</v>
      </c>
      <c r="H2488" s="1" t="n">
        <v>14.070919</v>
      </c>
      <c r="I2488" s="1" t="n">
        <v>3.91659</v>
      </c>
    </row>
    <row r="2489" customFormat="false" ht="12.75" hidden="false" customHeight="false" outlineLevel="0" collapsed="false">
      <c r="A2489" s="1" t="n">
        <v>50.060001</v>
      </c>
      <c r="B2489" s="1" t="n">
        <v>1.495425</v>
      </c>
      <c r="C2489" s="1" t="n">
        <v>51.758818</v>
      </c>
      <c r="D2489" s="1" t="n">
        <v>-20.534559</v>
      </c>
      <c r="E2489" s="1" t="n">
        <v>55.683421</v>
      </c>
      <c r="F2489" s="1" t="n">
        <v>-21.640022</v>
      </c>
      <c r="G2489" s="1" t="n">
        <v>0.198533</v>
      </c>
      <c r="H2489" s="1" t="n">
        <v>14.043335</v>
      </c>
      <c r="I2489" s="1" t="n">
        <v>3.941545</v>
      </c>
    </row>
    <row r="2490" customFormat="false" ht="12.75" hidden="false" customHeight="false" outlineLevel="0" collapsed="false">
      <c r="A2490" s="1" t="n">
        <v>50.080002</v>
      </c>
      <c r="B2490" s="1" t="n">
        <v>1.496399</v>
      </c>
      <c r="C2490" s="1" t="n">
        <v>50.23987</v>
      </c>
      <c r="D2490" s="1" t="n">
        <v>-20.336974</v>
      </c>
      <c r="E2490" s="1" t="n">
        <v>54.199973</v>
      </c>
      <c r="F2490" s="1" t="n">
        <v>-22.038018</v>
      </c>
      <c r="G2490" s="1" t="n">
        <v>0.198846</v>
      </c>
      <c r="H2490" s="1" t="n">
        <v>14.02966</v>
      </c>
      <c r="I2490" s="1" t="n">
        <v>3.953976</v>
      </c>
    </row>
    <row r="2491" customFormat="false" ht="12.75" hidden="false" customHeight="false" outlineLevel="0" collapsed="false">
      <c r="A2491" s="1" t="n">
        <v>50.099998</v>
      </c>
      <c r="B2491" s="1" t="n">
        <v>1.499057</v>
      </c>
      <c r="C2491" s="1" t="n">
        <v>48.800147</v>
      </c>
      <c r="D2491" s="1" t="n">
        <v>-20.098526</v>
      </c>
      <c r="E2491" s="1" t="n">
        <v>52.776937</v>
      </c>
      <c r="F2491" s="1" t="n">
        <v>-22.384539</v>
      </c>
      <c r="G2491" s="1" t="n">
        <v>0.199698</v>
      </c>
      <c r="H2491" s="1" t="n">
        <v>13.992519</v>
      </c>
      <c r="I2491" s="1" t="n">
        <v>3.987936</v>
      </c>
    </row>
    <row r="2492" customFormat="false" ht="12.75" hidden="false" customHeight="false" outlineLevel="0" collapsed="false">
      <c r="A2492" s="1" t="n">
        <v>50.119999</v>
      </c>
      <c r="B2492" s="1" t="n">
        <v>1.500571</v>
      </c>
      <c r="C2492" s="1" t="n">
        <v>47.341935</v>
      </c>
      <c r="D2492" s="1" t="n">
        <v>-19.702827</v>
      </c>
      <c r="E2492" s="1" t="n">
        <v>51.278262</v>
      </c>
      <c r="F2492" s="1" t="n">
        <v>-22.596204</v>
      </c>
      <c r="G2492" s="1" t="n">
        <v>0.200183</v>
      </c>
      <c r="H2492" s="1" t="n">
        <v>13.971476</v>
      </c>
      <c r="I2492" s="1" t="n">
        <v>4.007305</v>
      </c>
    </row>
    <row r="2493" customFormat="false" ht="12.75" hidden="false" customHeight="false" outlineLevel="0" collapsed="false">
      <c r="A2493" s="1" t="n">
        <v>50.139999</v>
      </c>
      <c r="B2493" s="1" t="n">
        <v>1.500585</v>
      </c>
      <c r="C2493" s="1" t="n">
        <v>46.041156</v>
      </c>
      <c r="D2493" s="1" t="n">
        <v>-19.202917</v>
      </c>
      <c r="E2493" s="1" t="n">
        <v>49.885269</v>
      </c>
      <c r="F2493" s="1" t="n">
        <v>-22.640157</v>
      </c>
      <c r="G2493" s="1" t="n">
        <v>0.200187</v>
      </c>
      <c r="H2493" s="1" t="n">
        <v>13.971278</v>
      </c>
      <c r="I2493" s="1" t="n">
        <v>4.007488</v>
      </c>
    </row>
    <row r="2494" customFormat="false" ht="12.75" hidden="false" customHeight="false" outlineLevel="0" collapsed="false">
      <c r="A2494" s="1" t="n">
        <v>50.16</v>
      </c>
      <c r="B2494" s="1" t="n">
        <v>1.500233</v>
      </c>
      <c r="C2494" s="1" t="n">
        <v>44.794274</v>
      </c>
      <c r="D2494" s="1" t="n">
        <v>-18.613857</v>
      </c>
      <c r="E2494" s="1" t="n">
        <v>48.507759</v>
      </c>
      <c r="F2494" s="1" t="n">
        <v>-22.564927</v>
      </c>
      <c r="G2494" s="1" t="n">
        <v>0.200074</v>
      </c>
      <c r="H2494" s="1" t="n">
        <v>13.976166</v>
      </c>
      <c r="I2494" s="1" t="n">
        <v>4.00298</v>
      </c>
    </row>
    <row r="2495" customFormat="false" ht="12.75" hidden="false" customHeight="false" outlineLevel="0" collapsed="false">
      <c r="A2495" s="1" t="n">
        <v>50.18</v>
      </c>
      <c r="B2495" s="1" t="n">
        <v>1.501536</v>
      </c>
      <c r="C2495" s="1" t="n">
        <v>43.61362</v>
      </c>
      <c r="D2495" s="1" t="n">
        <v>-18.014518</v>
      </c>
      <c r="E2495" s="1" t="n">
        <v>47.187612</v>
      </c>
      <c r="F2495" s="1" t="n">
        <v>-22.443013</v>
      </c>
      <c r="G2495" s="1" t="n">
        <v>0.200491</v>
      </c>
      <c r="H2495" s="1" t="n">
        <v>13.958099</v>
      </c>
      <c r="I2495" s="1" t="n">
        <v>4.019668</v>
      </c>
    </row>
    <row r="2496" customFormat="false" ht="12.75" hidden="false" customHeight="false" outlineLevel="0" collapsed="false">
      <c r="A2496" s="1" t="n">
        <v>50.200001</v>
      </c>
      <c r="B2496" s="1" t="n">
        <v>1.499821</v>
      </c>
      <c r="C2496" s="1" t="n">
        <v>42.52225</v>
      </c>
      <c r="D2496" s="1" t="n">
        <v>-17.269174</v>
      </c>
      <c r="E2496" s="1" t="n">
        <v>45.895164</v>
      </c>
      <c r="F2496" s="1" t="n">
        <v>-22.103137</v>
      </c>
      <c r="G2496" s="1" t="n">
        <v>0.199943</v>
      </c>
      <c r="H2496" s="1" t="n">
        <v>13.981883</v>
      </c>
      <c r="I2496" s="1" t="n">
        <v>3.997714</v>
      </c>
    </row>
    <row r="2497" customFormat="false" ht="12.75" hidden="false" customHeight="false" outlineLevel="0" collapsed="false">
      <c r="A2497" s="1" t="n">
        <v>50.220001</v>
      </c>
      <c r="B2497" s="1" t="n">
        <v>1.500614</v>
      </c>
      <c r="C2497" s="1" t="n">
        <v>41.4697</v>
      </c>
      <c r="D2497" s="1" t="n">
        <v>-16.538527</v>
      </c>
      <c r="E2497" s="1" t="n">
        <v>44.645928</v>
      </c>
      <c r="F2497" s="1" t="n">
        <v>-21.742641</v>
      </c>
      <c r="G2497" s="1" t="n">
        <v>0.200197</v>
      </c>
      <c r="H2497" s="1" t="n">
        <v>13.970867</v>
      </c>
      <c r="I2497" s="1" t="n">
        <v>4.007867</v>
      </c>
    </row>
    <row r="2498" customFormat="false" ht="12.75" hidden="false" customHeight="false" outlineLevel="0" collapsed="false">
      <c r="A2498" s="1" t="n">
        <v>50.240002</v>
      </c>
      <c r="B2498" s="1" t="n">
        <v>1.499117</v>
      </c>
      <c r="C2498" s="1" t="n">
        <v>40.539247</v>
      </c>
      <c r="D2498" s="1" t="n">
        <v>-15.726629</v>
      </c>
      <c r="E2498" s="1" t="n">
        <v>43.48284</v>
      </c>
      <c r="F2498" s="1" t="n">
        <v>-21.203098</v>
      </c>
      <c r="G2498" s="1" t="n">
        <v>0.199717</v>
      </c>
      <c r="H2498" s="1" t="n">
        <v>13.99169</v>
      </c>
      <c r="I2498" s="1" t="n">
        <v>3.988696</v>
      </c>
    </row>
    <row r="2499" customFormat="false" ht="12.75" hidden="false" customHeight="false" outlineLevel="0" collapsed="false">
      <c r="A2499" s="1" t="n">
        <v>50.259998</v>
      </c>
      <c r="B2499" s="1" t="n">
        <v>1.497907</v>
      </c>
      <c r="C2499" s="1" t="n">
        <v>39.653636</v>
      </c>
      <c r="D2499" s="1" t="n">
        <v>-14.86931</v>
      </c>
      <c r="E2499" s="1" t="n">
        <v>42.34982</v>
      </c>
      <c r="F2499" s="1" t="n">
        <v>-20.555064</v>
      </c>
      <c r="G2499" s="1" t="n">
        <v>0.19933</v>
      </c>
      <c r="H2499" s="1" t="n">
        <v>14.008567</v>
      </c>
      <c r="I2499" s="1" t="n">
        <v>3.973226</v>
      </c>
    </row>
    <row r="2500" customFormat="false" ht="12.75" hidden="false" customHeight="false" outlineLevel="0" collapsed="false">
      <c r="A2500" s="1" t="n">
        <v>50.279999</v>
      </c>
      <c r="B2500" s="1" t="n">
        <v>1.495795</v>
      </c>
      <c r="C2500" s="1" t="n">
        <v>38.865291</v>
      </c>
      <c r="D2500" s="1" t="n">
        <v>-13.977352</v>
      </c>
      <c r="E2500" s="1" t="n">
        <v>41.302267</v>
      </c>
      <c r="F2500" s="1" t="n">
        <v>-19.780438</v>
      </c>
      <c r="G2500" s="1" t="n">
        <v>0.198652</v>
      </c>
      <c r="H2500" s="1" t="n">
        <v>14.038133</v>
      </c>
      <c r="I2500" s="1" t="n">
        <v>3.946269</v>
      </c>
    </row>
    <row r="2501" customFormat="false" ht="12.75" hidden="false" customHeight="false" outlineLevel="0" collapsed="false">
      <c r="A2501" s="1" t="n">
        <v>50.299999</v>
      </c>
      <c r="B2501" s="1" t="n">
        <v>1.49446</v>
      </c>
      <c r="C2501" s="1" t="n">
        <v>38.117067</v>
      </c>
      <c r="D2501" s="1" t="n">
        <v>-13.061011</v>
      </c>
      <c r="E2501" s="1" t="n">
        <v>40.29269</v>
      </c>
      <c r="F2501" s="1" t="n">
        <v>-18.914322</v>
      </c>
      <c r="G2501" s="1" t="n">
        <v>0.198223</v>
      </c>
      <c r="H2501" s="1" t="n">
        <v>14.056904</v>
      </c>
      <c r="I2501" s="1" t="n">
        <v>3.929249</v>
      </c>
    </row>
    <row r="2502" customFormat="false" ht="12.75" hidden="false" customHeight="false" outlineLevel="0" collapsed="false">
      <c r="A2502" s="1" t="n">
        <v>50.32</v>
      </c>
      <c r="B2502" s="1" t="n">
        <v>1.491256</v>
      </c>
      <c r="C2502" s="1" t="n">
        <v>37.483803</v>
      </c>
      <c r="D2502" s="1" t="n">
        <v>-12.109843</v>
      </c>
      <c r="E2502" s="1" t="n">
        <v>39.391417</v>
      </c>
      <c r="F2502" s="1" t="n">
        <v>-17.904052</v>
      </c>
      <c r="G2502" s="1" t="n">
        <v>0.197192</v>
      </c>
      <c r="H2502" s="1" t="n">
        <v>14.102208</v>
      </c>
      <c r="I2502" s="1" t="n">
        <v>3.888474</v>
      </c>
    </row>
    <row r="2503" customFormat="false" ht="12.75" hidden="false" customHeight="false" outlineLevel="0" collapsed="false">
      <c r="A2503" s="1" t="n">
        <v>50.34</v>
      </c>
      <c r="B2503" s="1" t="n">
        <v>1.488601</v>
      </c>
      <c r="C2503" s="1" t="n">
        <v>36.926835</v>
      </c>
      <c r="D2503" s="1" t="n">
        <v>-11.189085</v>
      </c>
      <c r="E2503" s="1" t="n">
        <v>38.584799</v>
      </c>
      <c r="F2503" s="1" t="n">
        <v>-16.857199</v>
      </c>
      <c r="G2503" s="1" t="n">
        <v>0.196336</v>
      </c>
      <c r="H2503" s="1" t="n">
        <v>14.140012</v>
      </c>
      <c r="I2503" s="1" t="n">
        <v>3.854773</v>
      </c>
    </row>
    <row r="2504" customFormat="false" ht="12.75" hidden="false" customHeight="false" outlineLevel="0" collapsed="false">
      <c r="A2504" s="1" t="n">
        <v>50.360001</v>
      </c>
      <c r="B2504" s="1" t="n">
        <v>1.488288</v>
      </c>
      <c r="C2504" s="1" t="n">
        <v>36.365545</v>
      </c>
      <c r="D2504" s="1" t="n">
        <v>-10.26602</v>
      </c>
      <c r="E2504" s="1" t="n">
        <v>37.786823</v>
      </c>
      <c r="F2504" s="1" t="n">
        <v>-15.76444</v>
      </c>
      <c r="G2504" s="1" t="n">
        <v>0.196234</v>
      </c>
      <c r="H2504" s="1" t="n">
        <v>14.144495</v>
      </c>
      <c r="I2504" s="1" t="n">
        <v>3.850796</v>
      </c>
    </row>
    <row r="2505" customFormat="false" ht="12.75" hidden="false" customHeight="false" outlineLevel="0" collapsed="false">
      <c r="A2505" s="1" t="n">
        <v>50.380001</v>
      </c>
      <c r="B2505" s="1" t="n">
        <v>1.482072</v>
      </c>
      <c r="C2505" s="1" t="n">
        <v>35.965222</v>
      </c>
      <c r="D2505" s="1" t="n">
        <v>-9.21944</v>
      </c>
      <c r="E2505" s="1" t="n">
        <v>37.128093</v>
      </c>
      <c r="F2505" s="1" t="n">
        <v>-14.377815</v>
      </c>
      <c r="G2505" s="1" t="n">
        <v>0.194222</v>
      </c>
      <c r="H2505" s="1" t="n">
        <v>14.234046</v>
      </c>
      <c r="I2505" s="1" t="n">
        <v>3.772206</v>
      </c>
    </row>
    <row r="2506" customFormat="false" ht="12.75" hidden="false" customHeight="false" outlineLevel="0" collapsed="false">
      <c r="A2506" s="1" t="n">
        <v>50.400002</v>
      </c>
      <c r="B2506" s="1" t="n">
        <v>1.47893</v>
      </c>
      <c r="C2506" s="1" t="n">
        <v>35.578778</v>
      </c>
      <c r="D2506" s="1" t="n">
        <v>-8.242083</v>
      </c>
      <c r="E2506" s="1" t="n">
        <v>36.520972</v>
      </c>
      <c r="F2506" s="1" t="n">
        <v>-13.042939</v>
      </c>
      <c r="G2506" s="1" t="n">
        <v>0.1932</v>
      </c>
      <c r="H2506" s="1" t="n">
        <v>14.279846</v>
      </c>
      <c r="I2506" s="1" t="n">
        <v>3.732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6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n">
        <v>50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</row>
    <row r="6" customFormat="false" ht="12.75" hidden="false" customHeight="false" outlineLevel="0" collapsed="false">
      <c r="A6" s="1" t="n">
        <v>0.4</v>
      </c>
      <c r="B6" s="1" t="n">
        <v>11.975331</v>
      </c>
      <c r="C6" s="1" t="n">
        <v>5.05399</v>
      </c>
      <c r="D6" s="1" t="n">
        <v>22.841167</v>
      </c>
      <c r="E6" s="1" t="n">
        <v>23.393625</v>
      </c>
      <c r="F6" s="1" t="n">
        <v>77.52351</v>
      </c>
      <c r="G6" s="1" t="n">
        <v>0.845861</v>
      </c>
      <c r="H6" s="1" t="n">
        <v>1.454016</v>
      </c>
      <c r="I6" s="1" t="n">
        <v>71.548143</v>
      </c>
    </row>
    <row r="7" customFormat="false" ht="12.75" hidden="false" customHeight="false" outlineLevel="0" collapsed="false">
      <c r="A7" s="1" t="n">
        <v>0.42</v>
      </c>
      <c r="B7" s="1" t="n">
        <v>11.784632</v>
      </c>
      <c r="C7" s="1" t="n">
        <v>5.473093</v>
      </c>
      <c r="D7" s="1" t="n">
        <v>26.79899</v>
      </c>
      <c r="E7" s="1" t="n">
        <v>27.35216</v>
      </c>
      <c r="F7" s="1" t="n">
        <v>78.457489</v>
      </c>
      <c r="G7" s="1" t="n">
        <v>0.843562</v>
      </c>
      <c r="H7" s="1" t="n">
        <v>1.477658</v>
      </c>
      <c r="I7" s="1" t="n">
        <v>71.159715</v>
      </c>
    </row>
    <row r="8" customFormat="false" ht="12.75" hidden="false" customHeight="false" outlineLevel="0" collapsed="false">
      <c r="A8" s="1" t="n">
        <v>0.44</v>
      </c>
      <c r="B8" s="1" t="n">
        <v>11.705014</v>
      </c>
      <c r="C8" s="1" t="n">
        <v>5.930888</v>
      </c>
      <c r="D8" s="1" t="n">
        <v>31.00348</v>
      </c>
      <c r="E8" s="1" t="n">
        <v>31.565665</v>
      </c>
      <c r="F8" s="1" t="n">
        <v>79.170438</v>
      </c>
      <c r="G8" s="1" t="n">
        <v>0.842582</v>
      </c>
      <c r="H8" s="1" t="n">
        <v>1.487758</v>
      </c>
      <c r="I8" s="1" t="n">
        <v>70.994415</v>
      </c>
    </row>
    <row r="9" customFormat="false" ht="12.75" hidden="false" customHeight="false" outlineLevel="0" collapsed="false">
      <c r="A9" s="1" t="n">
        <v>0.46</v>
      </c>
      <c r="B9" s="1" t="n">
        <v>11.574357</v>
      </c>
      <c r="C9" s="1" t="n">
        <v>6.508249</v>
      </c>
      <c r="D9" s="1" t="n">
        <v>35.386402</v>
      </c>
      <c r="E9" s="1" t="n">
        <v>35.979921</v>
      </c>
      <c r="F9" s="1" t="n">
        <v>79.578793</v>
      </c>
      <c r="G9" s="1" t="n">
        <v>0.840946</v>
      </c>
      <c r="H9" s="1" t="n">
        <v>1.504636</v>
      </c>
      <c r="I9" s="1" t="n">
        <v>70.719041</v>
      </c>
    </row>
    <row r="10" customFormat="false" ht="12.75" hidden="false" customHeight="false" outlineLevel="0" collapsed="false">
      <c r="A10" s="1" t="n">
        <v>0.48</v>
      </c>
      <c r="B10" s="1" t="n">
        <v>11.478957</v>
      </c>
      <c r="C10" s="1" t="n">
        <v>7.184811</v>
      </c>
      <c r="D10" s="1" t="n">
        <v>40.042238</v>
      </c>
      <c r="E10" s="1" t="n">
        <v>40.68172</v>
      </c>
      <c r="F10" s="1" t="n">
        <v>79.827759</v>
      </c>
      <c r="G10" s="1" t="n">
        <v>0.83973</v>
      </c>
      <c r="H10" s="1" t="n">
        <v>1.517205</v>
      </c>
      <c r="I10" s="1" t="n">
        <v>70.514681</v>
      </c>
    </row>
    <row r="11" customFormat="false" ht="12.75" hidden="false" customHeight="false" outlineLevel="0" collapsed="false">
      <c r="A11" s="1" t="n">
        <v>0.5</v>
      </c>
      <c r="B11" s="1" t="n">
        <v>11.468989</v>
      </c>
      <c r="C11" s="1" t="n">
        <v>7.944835</v>
      </c>
      <c r="D11" s="1" t="n">
        <v>45.027511</v>
      </c>
      <c r="E11" s="1" t="n">
        <v>45.723048</v>
      </c>
      <c r="F11" s="1" t="n">
        <v>79.993637</v>
      </c>
      <c r="G11" s="1" t="n">
        <v>0.839602</v>
      </c>
      <c r="H11" s="1" t="n">
        <v>1.51853</v>
      </c>
      <c r="I11" s="1" t="n">
        <v>70.493163</v>
      </c>
    </row>
    <row r="12" customFormat="false" ht="12.75" hidden="false" customHeight="false" outlineLevel="0" collapsed="false">
      <c r="A12" s="1" t="n">
        <v>0.52</v>
      </c>
      <c r="B12" s="1" t="n">
        <v>11.422974</v>
      </c>
      <c r="C12" s="1" t="n">
        <v>8.906526</v>
      </c>
      <c r="D12" s="1" t="n">
        <v>50.463943</v>
      </c>
      <c r="E12" s="1" t="n">
        <v>51.243885</v>
      </c>
      <c r="F12" s="1" t="n">
        <v>79.990923</v>
      </c>
      <c r="G12" s="1" t="n">
        <v>0.839008</v>
      </c>
      <c r="H12" s="1" t="n">
        <v>1.524678</v>
      </c>
      <c r="I12" s="1" t="n">
        <v>70.393434</v>
      </c>
    </row>
    <row r="13" customFormat="false" ht="12.75" hidden="false" customHeight="false" outlineLevel="0" collapsed="false">
      <c r="A13" s="1" t="n">
        <v>0.54</v>
      </c>
      <c r="B13" s="1" t="n">
        <v>11.412539</v>
      </c>
      <c r="C13" s="1" t="n">
        <v>10.059007</v>
      </c>
      <c r="D13" s="1" t="n">
        <v>56.416545</v>
      </c>
      <c r="E13" s="1" t="n">
        <v>57.306284</v>
      </c>
      <c r="F13" s="1" t="n">
        <v>79.890602</v>
      </c>
      <c r="G13" s="1" t="n">
        <v>0.838873</v>
      </c>
      <c r="H13" s="1" t="n">
        <v>1.52608</v>
      </c>
      <c r="I13" s="1" t="n">
        <v>70.370725</v>
      </c>
    </row>
    <row r="14" customFormat="false" ht="12.75" hidden="false" customHeight="false" outlineLevel="0" collapsed="false">
      <c r="A14" s="1" t="n">
        <v>0.56</v>
      </c>
      <c r="B14" s="1" t="n">
        <v>11.447112</v>
      </c>
      <c r="C14" s="1" t="n">
        <v>11.438522</v>
      </c>
      <c r="D14" s="1" t="n">
        <v>62.97638</v>
      </c>
      <c r="E14" s="1" t="n">
        <v>64.006751</v>
      </c>
      <c r="F14" s="1" t="n">
        <v>79.705624</v>
      </c>
      <c r="G14" s="1" t="n">
        <v>0.83932</v>
      </c>
      <c r="H14" s="1" t="n">
        <v>1.521447</v>
      </c>
      <c r="I14" s="1" t="n">
        <v>70.445832</v>
      </c>
    </row>
    <row r="15" customFormat="false" ht="12.75" hidden="false" customHeight="false" outlineLevel="0" collapsed="false">
      <c r="A15" s="1" t="n">
        <v>0.58</v>
      </c>
      <c r="B15" s="1" t="n">
        <v>11.447275</v>
      </c>
      <c r="C15" s="1" t="n">
        <v>13.245048</v>
      </c>
      <c r="D15" s="1" t="n">
        <v>70.451445</v>
      </c>
      <c r="E15" s="1" t="n">
        <v>71.685685</v>
      </c>
      <c r="F15" s="1" t="n">
        <v>79.352673</v>
      </c>
      <c r="G15" s="1" t="n">
        <v>0.839322</v>
      </c>
      <c r="H15" s="1" t="n">
        <v>1.521425</v>
      </c>
      <c r="I15" s="1" t="n">
        <v>70.446185</v>
      </c>
    </row>
    <row r="16" customFormat="false" ht="12.75" hidden="false" customHeight="false" outlineLevel="0" collapsed="false">
      <c r="A16" s="1" t="n">
        <v>0.6</v>
      </c>
      <c r="B16" s="1" t="n">
        <v>11.560201</v>
      </c>
      <c r="C16" s="1" t="n">
        <v>15.415024</v>
      </c>
      <c r="D16" s="1" t="n">
        <v>78.987903</v>
      </c>
      <c r="E16" s="1" t="n">
        <v>80.47802</v>
      </c>
      <c r="F16" s="1" t="n">
        <v>78.957276</v>
      </c>
      <c r="G16" s="1" t="n">
        <v>0.840767</v>
      </c>
      <c r="H16" s="1" t="n">
        <v>1.506488</v>
      </c>
      <c r="I16" s="1" t="n">
        <v>70.688895</v>
      </c>
    </row>
    <row r="17" customFormat="false" ht="12.75" hidden="false" customHeight="false" outlineLevel="0" collapsed="false">
      <c r="A17" s="1" t="n">
        <v>0.62</v>
      </c>
      <c r="B17" s="1" t="n">
        <v>11.614257</v>
      </c>
      <c r="C17" s="1" t="n">
        <v>18.323469</v>
      </c>
      <c r="D17" s="1" t="n">
        <v>88.790811</v>
      </c>
      <c r="E17" s="1" t="n">
        <v>90.661777</v>
      </c>
      <c r="F17" s="1" t="n">
        <v>78.339882</v>
      </c>
      <c r="G17" s="1" t="n">
        <v>0.841449</v>
      </c>
      <c r="H17" s="1" t="n">
        <v>1.499442</v>
      </c>
      <c r="I17" s="1" t="n">
        <v>70.803683</v>
      </c>
    </row>
    <row r="18" customFormat="false" ht="12.75" hidden="false" customHeight="false" outlineLevel="0" collapsed="false">
      <c r="A18" s="1" t="n">
        <v>0.64</v>
      </c>
      <c r="B18" s="1" t="n">
        <v>11.676165</v>
      </c>
      <c r="C18" s="1" t="n">
        <v>22.201096</v>
      </c>
      <c r="D18" s="1" t="n">
        <v>100.316322</v>
      </c>
      <c r="E18" s="1" t="n">
        <v>102.743628</v>
      </c>
      <c r="F18" s="1" t="n">
        <v>77.521095</v>
      </c>
      <c r="G18" s="1" t="n">
        <v>0.842224</v>
      </c>
      <c r="H18" s="1" t="n">
        <v>1.491452</v>
      </c>
      <c r="I18" s="1" t="n">
        <v>70.934055</v>
      </c>
    </row>
    <row r="19" customFormat="false" ht="12.75" hidden="false" customHeight="false" outlineLevel="0" collapsed="false">
      <c r="A19" s="1" t="n">
        <v>0.66</v>
      </c>
      <c r="B19" s="1" t="n">
        <v>11.742995</v>
      </c>
      <c r="C19" s="1" t="n">
        <v>27.580048</v>
      </c>
      <c r="D19" s="1" t="n">
        <v>114.238312</v>
      </c>
      <c r="E19" s="1" t="n">
        <v>117.520428</v>
      </c>
      <c r="F19" s="1" t="n">
        <v>76.427196</v>
      </c>
      <c r="G19" s="1" t="n">
        <v>0.843051</v>
      </c>
      <c r="H19" s="1" t="n">
        <v>1.482923</v>
      </c>
      <c r="I19" s="1" t="n">
        <v>71.073504</v>
      </c>
    </row>
    <row r="20" customFormat="false" ht="12.75" hidden="false" customHeight="false" outlineLevel="0" collapsed="false">
      <c r="A20" s="1" t="n">
        <v>0.68</v>
      </c>
      <c r="B20" s="1" t="n">
        <v>11.862283</v>
      </c>
      <c r="C20" s="1" t="n">
        <v>35.095912</v>
      </c>
      <c r="D20" s="1" t="n">
        <v>131.271053</v>
      </c>
      <c r="E20" s="1" t="n">
        <v>135.881612</v>
      </c>
      <c r="F20" s="1" t="n">
        <v>75.031925</v>
      </c>
      <c r="G20" s="1" t="n">
        <v>0.844507</v>
      </c>
      <c r="H20" s="1" t="n">
        <v>1.467939</v>
      </c>
      <c r="I20" s="1" t="n">
        <v>71.319141</v>
      </c>
    </row>
    <row r="21" customFormat="false" ht="12.75" hidden="false" customHeight="false" outlineLevel="0" collapsed="false">
      <c r="A21" s="1" t="n">
        <v>0.7</v>
      </c>
      <c r="B21" s="1" t="n">
        <v>11.906864</v>
      </c>
      <c r="C21" s="1" t="n">
        <v>46.58514</v>
      </c>
      <c r="D21" s="1" t="n">
        <v>152.510963</v>
      </c>
      <c r="E21" s="1" t="n">
        <v>159.467141</v>
      </c>
      <c r="F21" s="1" t="n">
        <v>73.014607</v>
      </c>
      <c r="G21" s="1" t="n">
        <v>0.845044</v>
      </c>
      <c r="H21" s="1" t="n">
        <v>1.462417</v>
      </c>
      <c r="I21" s="1" t="n">
        <v>71.409884</v>
      </c>
    </row>
    <row r="22" customFormat="false" ht="12.75" hidden="false" customHeight="false" outlineLevel="0" collapsed="false">
      <c r="A22" s="1" t="n">
        <v>0.72</v>
      </c>
      <c r="B22" s="1" t="n">
        <v>11.999264</v>
      </c>
      <c r="C22" s="1" t="n">
        <v>64.498066</v>
      </c>
      <c r="D22" s="1" t="n">
        <v>179.73654</v>
      </c>
      <c r="E22" s="1" t="n">
        <v>190.958698</v>
      </c>
      <c r="F22" s="1" t="n">
        <v>70.259709</v>
      </c>
      <c r="G22" s="1" t="n">
        <v>0.846145</v>
      </c>
      <c r="H22" s="1" t="n">
        <v>1.451103</v>
      </c>
      <c r="I22" s="1" t="n">
        <v>71.596159</v>
      </c>
    </row>
    <row r="23" customFormat="false" ht="12.75" hidden="false" customHeight="false" outlineLevel="0" collapsed="false">
      <c r="A23" s="1" t="n">
        <v>0.74</v>
      </c>
      <c r="B23" s="1" t="n">
        <v>12.104557</v>
      </c>
      <c r="C23" s="1" t="n">
        <v>94.500024</v>
      </c>
      <c r="D23" s="1" t="n">
        <v>214.835143</v>
      </c>
      <c r="E23" s="1" t="n">
        <v>234.700646</v>
      </c>
      <c r="F23" s="1" t="n">
        <v>66.256753</v>
      </c>
      <c r="G23" s="1" t="n">
        <v>0.847381</v>
      </c>
      <c r="H23" s="1" t="n">
        <v>1.438422</v>
      </c>
      <c r="I23" s="1" t="n">
        <v>71.805512</v>
      </c>
    </row>
    <row r="24" customFormat="false" ht="12.75" hidden="false" customHeight="false" outlineLevel="0" collapsed="false">
      <c r="A24" s="1" t="n">
        <v>0.76</v>
      </c>
      <c r="B24" s="1" t="n">
        <v>12.199831</v>
      </c>
      <c r="C24" s="1" t="n">
        <v>149.800488</v>
      </c>
      <c r="D24" s="1" t="n">
        <v>258.94167</v>
      </c>
      <c r="E24" s="1" t="n">
        <v>299.150421</v>
      </c>
      <c r="F24" s="1" t="n">
        <v>59.950271</v>
      </c>
      <c r="G24" s="1" t="n">
        <v>0.848483</v>
      </c>
      <c r="H24" s="1" t="n">
        <v>1.427138</v>
      </c>
      <c r="I24" s="1" t="n">
        <v>71.992324</v>
      </c>
    </row>
    <row r="25" customFormat="false" ht="12.75" hidden="false" customHeight="false" outlineLevel="0" collapsed="false">
      <c r="A25" s="1" t="n">
        <v>0.78</v>
      </c>
      <c r="B25" s="1" t="n">
        <v>12.26583</v>
      </c>
      <c r="C25" s="1" t="n">
        <v>260.032979</v>
      </c>
      <c r="D25" s="1" t="n">
        <v>300.697279</v>
      </c>
      <c r="E25" s="1" t="n">
        <v>397.537425</v>
      </c>
      <c r="F25" s="1" t="n">
        <v>49.147929</v>
      </c>
      <c r="G25" s="1" t="n">
        <v>0.849237</v>
      </c>
      <c r="H25" s="1" t="n">
        <v>1.419425</v>
      </c>
      <c r="I25" s="1" t="n">
        <v>72.120301</v>
      </c>
    </row>
    <row r="26" customFormat="false" ht="12.75" hidden="false" customHeight="false" outlineLevel="0" collapsed="false">
      <c r="A26" s="1" t="n">
        <v>0.8</v>
      </c>
      <c r="B26" s="1" t="n">
        <v>12.378018</v>
      </c>
      <c r="C26" s="1" t="n">
        <v>463.956871</v>
      </c>
      <c r="D26" s="1" t="n">
        <v>266.948431</v>
      </c>
      <c r="E26" s="1" t="n">
        <v>535.273242</v>
      </c>
      <c r="F26" s="1" t="n">
        <v>29.915029</v>
      </c>
      <c r="G26" s="1" t="n">
        <v>0.850501</v>
      </c>
      <c r="H26" s="1" t="n">
        <v>1.406503</v>
      </c>
      <c r="I26" s="1" t="n">
        <v>72.335199</v>
      </c>
    </row>
    <row r="27" customFormat="false" ht="12.75" hidden="false" customHeight="false" outlineLevel="0" collapsed="false">
      <c r="A27" s="1" t="n">
        <v>0.82</v>
      </c>
      <c r="B27" s="1" t="n">
        <v>12.478896</v>
      </c>
      <c r="C27" s="1" t="n">
        <v>623.818791</v>
      </c>
      <c r="D27" s="1" t="n">
        <v>-8.83666</v>
      </c>
      <c r="E27" s="1" t="n">
        <v>623.881375</v>
      </c>
      <c r="F27" s="1" t="n">
        <v>-0.811566</v>
      </c>
      <c r="G27" s="1" t="n">
        <v>0.85162</v>
      </c>
      <c r="H27" s="1" t="n">
        <v>1.395084</v>
      </c>
      <c r="I27" s="1" t="n">
        <v>72.525644</v>
      </c>
    </row>
    <row r="28" customFormat="false" ht="12.75" hidden="false" customHeight="false" outlineLevel="0" collapsed="false">
      <c r="A28" s="1" t="n">
        <v>0.84</v>
      </c>
      <c r="B28" s="1" t="n">
        <v>12.574282</v>
      </c>
      <c r="C28" s="1" t="n">
        <v>456.169259</v>
      </c>
      <c r="D28" s="1" t="n">
        <v>-279.326962</v>
      </c>
      <c r="E28" s="1" t="n">
        <v>534.8962</v>
      </c>
      <c r="F28" s="1" t="n">
        <v>-31.480518</v>
      </c>
      <c r="G28" s="1" t="n">
        <v>0.852663</v>
      </c>
      <c r="H28" s="1" t="n">
        <v>1.384456</v>
      </c>
      <c r="I28" s="1" t="n">
        <v>72.703344</v>
      </c>
    </row>
    <row r="29" customFormat="false" ht="12.75" hidden="false" customHeight="false" outlineLevel="0" collapsed="false">
      <c r="A29" s="1" t="n">
        <v>0.86</v>
      </c>
      <c r="B29" s="1" t="n">
        <v>12.602979</v>
      </c>
      <c r="C29" s="1" t="n">
        <v>254.010211</v>
      </c>
      <c r="D29" s="1" t="n">
        <v>-306.677062</v>
      </c>
      <c r="E29" s="1" t="n">
        <v>398.211009</v>
      </c>
      <c r="F29" s="1" t="n">
        <v>-50.366288</v>
      </c>
      <c r="G29" s="1" t="n">
        <v>0.852973</v>
      </c>
      <c r="H29" s="1" t="n">
        <v>1.38129</v>
      </c>
      <c r="I29" s="1" t="n">
        <v>72.756359</v>
      </c>
    </row>
    <row r="30" customFormat="false" ht="12.75" hidden="false" customHeight="false" outlineLevel="0" collapsed="false">
      <c r="A30" s="1" t="n">
        <v>0.88</v>
      </c>
      <c r="B30" s="1" t="n">
        <v>12.714912</v>
      </c>
      <c r="C30" s="1" t="n">
        <v>147.152418</v>
      </c>
      <c r="D30" s="1" t="n">
        <v>-264.530396</v>
      </c>
      <c r="E30" s="1" t="n">
        <v>302.704748</v>
      </c>
      <c r="F30" s="1" t="n">
        <v>-60.913885</v>
      </c>
      <c r="G30" s="1" t="n">
        <v>0.854173</v>
      </c>
      <c r="H30" s="1" t="n">
        <v>1.36908</v>
      </c>
      <c r="I30" s="1" t="n">
        <v>72.961207</v>
      </c>
    </row>
    <row r="31" customFormat="false" ht="12.75" hidden="false" customHeight="false" outlineLevel="0" collapsed="false">
      <c r="A31" s="1" t="n">
        <v>0.9</v>
      </c>
      <c r="B31" s="1" t="n">
        <v>12.736075</v>
      </c>
      <c r="C31" s="1" t="n">
        <v>93.302992</v>
      </c>
      <c r="D31" s="1" t="n">
        <v>-220.400861</v>
      </c>
      <c r="E31" s="1" t="n">
        <v>239.336558</v>
      </c>
      <c r="F31" s="1" t="n">
        <v>-67.055566</v>
      </c>
      <c r="G31" s="1" t="n">
        <v>0.854398</v>
      </c>
      <c r="H31" s="1" t="n">
        <v>1.366796</v>
      </c>
      <c r="I31" s="1" t="n">
        <v>72.999594</v>
      </c>
    </row>
    <row r="32" customFormat="false" ht="12.75" hidden="false" customHeight="false" outlineLevel="0" collapsed="false">
      <c r="A32" s="1" t="n">
        <v>0.92</v>
      </c>
      <c r="B32" s="1" t="n">
        <v>12.750731</v>
      </c>
      <c r="C32" s="1" t="n">
        <v>63.939084</v>
      </c>
      <c r="D32" s="1" t="n">
        <v>-185.542509</v>
      </c>
      <c r="E32" s="1" t="n">
        <v>196.250424</v>
      </c>
      <c r="F32" s="1" t="n">
        <v>-70.98586</v>
      </c>
      <c r="G32" s="1" t="n">
        <v>0.854553</v>
      </c>
      <c r="H32" s="1" t="n">
        <v>1.365218</v>
      </c>
      <c r="I32" s="1" t="n">
        <v>73.026114</v>
      </c>
    </row>
    <row r="33" customFormat="false" ht="12.75" hidden="false" customHeight="false" outlineLevel="0" collapsed="false">
      <c r="A33" s="1" t="n">
        <v>0.94</v>
      </c>
      <c r="B33" s="1" t="n">
        <v>12.778246</v>
      </c>
      <c r="C33" s="1" t="n">
        <v>46.300849</v>
      </c>
      <c r="D33" s="1" t="n">
        <v>-158.491588</v>
      </c>
      <c r="E33" s="1" t="n">
        <v>165.116177</v>
      </c>
      <c r="F33" s="1" t="n">
        <v>-73.715228</v>
      </c>
      <c r="G33" s="1" t="n">
        <v>0.854844</v>
      </c>
      <c r="H33" s="1" t="n">
        <v>1.362266</v>
      </c>
      <c r="I33" s="1" t="n">
        <v>73.075765</v>
      </c>
    </row>
    <row r="34" customFormat="false" ht="12.75" hidden="false" customHeight="false" outlineLevel="0" collapsed="false">
      <c r="A34" s="1" t="n">
        <v>0.96</v>
      </c>
      <c r="B34" s="1" t="n">
        <v>12.774258</v>
      </c>
      <c r="C34" s="1" t="n">
        <v>35.225704</v>
      </c>
      <c r="D34" s="1" t="n">
        <v>-137.463228</v>
      </c>
      <c r="E34" s="1" t="n">
        <v>141.90486</v>
      </c>
      <c r="F34" s="1" t="n">
        <v>-75.62706</v>
      </c>
      <c r="G34" s="1" t="n">
        <v>0.854802</v>
      </c>
      <c r="H34" s="1" t="n">
        <v>1.362693</v>
      </c>
      <c r="I34" s="1" t="n">
        <v>73.06858</v>
      </c>
    </row>
    <row r="35" customFormat="false" ht="12.75" hidden="false" customHeight="false" outlineLevel="0" collapsed="false">
      <c r="A35" s="1" t="n">
        <v>0.98</v>
      </c>
      <c r="B35" s="1" t="n">
        <v>12.761444</v>
      </c>
      <c r="C35" s="1" t="n">
        <v>27.768902</v>
      </c>
      <c r="D35" s="1" t="n">
        <v>-120.649294</v>
      </c>
      <c r="E35" s="1" t="n">
        <v>123.803732</v>
      </c>
      <c r="F35" s="1" t="n">
        <v>-77.038546</v>
      </c>
      <c r="G35" s="1" t="n">
        <v>0.854666</v>
      </c>
      <c r="H35" s="1" t="n">
        <v>1.364067</v>
      </c>
      <c r="I35" s="1" t="n">
        <v>73.045467</v>
      </c>
    </row>
    <row r="36" customFormat="false" ht="12.75" hidden="false" customHeight="false" outlineLevel="0" collapsed="false">
      <c r="A36" s="1" t="n">
        <v>1</v>
      </c>
      <c r="B36" s="1" t="n">
        <v>12.7274</v>
      </c>
      <c r="C36" s="1" t="n">
        <v>22.582253</v>
      </c>
      <c r="D36" s="1" t="n">
        <v>-107.001987</v>
      </c>
      <c r="E36" s="1" t="n">
        <v>109.358966</v>
      </c>
      <c r="F36" s="1" t="n">
        <v>-78.083015</v>
      </c>
      <c r="G36" s="1" t="n">
        <v>0.854306</v>
      </c>
      <c r="H36" s="1" t="n">
        <v>1.367731</v>
      </c>
      <c r="I36" s="1" t="n">
        <v>72.983872</v>
      </c>
    </row>
    <row r="37" customFormat="false" ht="12.75" hidden="false" customHeight="false" outlineLevel="0" collapsed="false">
      <c r="A37" s="1" t="n">
        <v>1.02</v>
      </c>
      <c r="B37" s="1" t="n">
        <v>12.641057</v>
      </c>
      <c r="C37" s="1" t="n">
        <v>18.882576</v>
      </c>
      <c r="D37" s="1" t="n">
        <v>-95.670904</v>
      </c>
      <c r="E37" s="1" t="n">
        <v>97.51653</v>
      </c>
      <c r="F37" s="1" t="n">
        <v>-78.835166</v>
      </c>
      <c r="G37" s="1" t="n">
        <v>0.853384</v>
      </c>
      <c r="H37" s="1" t="n">
        <v>1.377112</v>
      </c>
      <c r="I37" s="1" t="n">
        <v>72.826391</v>
      </c>
    </row>
    <row r="38" customFormat="false" ht="12.75" hidden="false" customHeight="false" outlineLevel="0" collapsed="false">
      <c r="A38" s="1" t="n">
        <v>1.04</v>
      </c>
      <c r="B38" s="1" t="n">
        <v>12.674212</v>
      </c>
      <c r="C38" s="1" t="n">
        <v>15.936906</v>
      </c>
      <c r="D38" s="1" t="n">
        <v>-86.071325</v>
      </c>
      <c r="E38" s="1" t="n">
        <v>87.534325</v>
      </c>
      <c r="F38" s="1" t="n">
        <v>-79.510096</v>
      </c>
      <c r="G38" s="1" t="n">
        <v>0.853739</v>
      </c>
      <c r="H38" s="1" t="n">
        <v>1.373495</v>
      </c>
      <c r="I38" s="1" t="n">
        <v>72.887077</v>
      </c>
    </row>
    <row r="39" customFormat="false" ht="12.75" hidden="false" customHeight="false" outlineLevel="0" collapsed="false">
      <c r="A39" s="1" t="n">
        <v>1.06</v>
      </c>
      <c r="B39" s="1" t="n">
        <v>12.533577</v>
      </c>
      <c r="C39" s="1" t="n">
        <v>13.867857</v>
      </c>
      <c r="D39" s="1" t="n">
        <v>-77.805513</v>
      </c>
      <c r="E39" s="1" t="n">
        <v>79.031736</v>
      </c>
      <c r="F39" s="1" t="n">
        <v>-79.894013</v>
      </c>
      <c r="G39" s="1" t="n">
        <v>0.852219</v>
      </c>
      <c r="H39" s="1" t="n">
        <v>1.388972</v>
      </c>
      <c r="I39" s="1" t="n">
        <v>72.627792</v>
      </c>
    </row>
    <row r="40" customFormat="false" ht="12.75" hidden="false" customHeight="false" outlineLevel="0" collapsed="false">
      <c r="A40" s="1" t="n">
        <v>1.08</v>
      </c>
      <c r="B40" s="1" t="n">
        <v>12.407533</v>
      </c>
      <c r="C40" s="1" t="n">
        <v>12.256685</v>
      </c>
      <c r="D40" s="1" t="n">
        <v>-70.73137</v>
      </c>
      <c r="E40" s="1" t="n">
        <v>71.785466</v>
      </c>
      <c r="F40" s="1" t="n">
        <v>-80.169266</v>
      </c>
      <c r="G40" s="1" t="n">
        <v>0.85083</v>
      </c>
      <c r="H40" s="1" t="n">
        <v>1.403143</v>
      </c>
      <c r="I40" s="1" t="n">
        <v>72.39119</v>
      </c>
    </row>
    <row r="41" customFormat="false" ht="12.75" hidden="false" customHeight="false" outlineLevel="0" collapsed="false">
      <c r="A41" s="1" t="n">
        <v>1.1</v>
      </c>
      <c r="B41" s="1" t="n">
        <v>12.378356</v>
      </c>
      <c r="C41" s="1" t="n">
        <v>10.868212</v>
      </c>
      <c r="D41" s="1" t="n">
        <v>-64.438437</v>
      </c>
      <c r="E41" s="1" t="n">
        <v>65.348529</v>
      </c>
      <c r="F41" s="1" t="n">
        <v>-80.42671</v>
      </c>
      <c r="G41" s="1" t="n">
        <v>0.850505</v>
      </c>
      <c r="H41" s="1" t="n">
        <v>1.406465</v>
      </c>
      <c r="I41" s="1" t="n">
        <v>72.335842</v>
      </c>
    </row>
    <row r="42" customFormat="false" ht="12.75" hidden="false" customHeight="false" outlineLevel="0" collapsed="false">
      <c r="A42" s="1" t="n">
        <v>1.12</v>
      </c>
      <c r="B42" s="1" t="n">
        <v>12.213368</v>
      </c>
      <c r="C42" s="1" t="n">
        <v>9.850934</v>
      </c>
      <c r="D42" s="1" t="n">
        <v>-58.812769</v>
      </c>
      <c r="E42" s="1" t="n">
        <v>59.632061</v>
      </c>
      <c r="F42" s="1" t="n">
        <v>-80.491563</v>
      </c>
      <c r="G42" s="1" t="n">
        <v>0.848638</v>
      </c>
      <c r="H42" s="1" t="n">
        <v>1.425549</v>
      </c>
      <c r="I42" s="1" t="n">
        <v>72.018669</v>
      </c>
    </row>
    <row r="43" customFormat="false" ht="12.75" hidden="false" customHeight="false" outlineLevel="0" collapsed="false">
      <c r="A43" s="1" t="n">
        <v>1.14</v>
      </c>
      <c r="B43" s="1" t="n">
        <v>12.040092</v>
      </c>
      <c r="C43" s="1" t="n">
        <v>9.027244</v>
      </c>
      <c r="D43" s="1" t="n">
        <v>-53.762809</v>
      </c>
      <c r="E43" s="1" t="n">
        <v>54.515418</v>
      </c>
      <c r="F43" s="1" t="n">
        <v>-80.468592</v>
      </c>
      <c r="G43" s="1" t="n">
        <v>0.846627</v>
      </c>
      <c r="H43" s="1" t="n">
        <v>1.446159</v>
      </c>
      <c r="I43" s="1" t="n">
        <v>71.677701</v>
      </c>
    </row>
    <row r="44" customFormat="false" ht="12.75" hidden="false" customHeight="false" outlineLevel="0" collapsed="false">
      <c r="A44" s="1" t="n">
        <v>1.16</v>
      </c>
      <c r="B44" s="1" t="n">
        <v>11.950515</v>
      </c>
      <c r="C44" s="1" t="n">
        <v>8.296014</v>
      </c>
      <c r="D44" s="1" t="n">
        <v>-49.223652</v>
      </c>
      <c r="E44" s="1" t="n">
        <v>49.91785</v>
      </c>
      <c r="F44" s="1" t="n">
        <v>-80.433577</v>
      </c>
      <c r="G44" s="1" t="n">
        <v>0.845566</v>
      </c>
      <c r="H44" s="1" t="n">
        <v>1.45705</v>
      </c>
      <c r="I44" s="1" t="n">
        <v>71.498185</v>
      </c>
    </row>
    <row r="45" customFormat="false" ht="12.75" hidden="false" customHeight="false" outlineLevel="0" collapsed="false">
      <c r="A45" s="1" t="n">
        <v>1.18</v>
      </c>
      <c r="B45" s="1" t="n">
        <v>11.78621</v>
      </c>
      <c r="C45" s="1" t="n">
        <v>7.723579</v>
      </c>
      <c r="D45" s="1" t="n">
        <v>-44.996639</v>
      </c>
      <c r="E45" s="1" t="n">
        <v>45.654695</v>
      </c>
      <c r="F45" s="1" t="n">
        <v>-80.260355</v>
      </c>
      <c r="G45" s="1" t="n">
        <v>0.843581</v>
      </c>
      <c r="H45" s="1" t="n">
        <v>1.477459</v>
      </c>
      <c r="I45" s="1" t="n">
        <v>71.162971</v>
      </c>
    </row>
    <row r="46" customFormat="false" ht="12.75" hidden="false" customHeight="false" outlineLevel="0" collapsed="false">
      <c r="A46" s="1" t="n">
        <v>1.2</v>
      </c>
      <c r="B46" s="1" t="n">
        <v>11.641361</v>
      </c>
      <c r="C46" s="1" t="n">
        <v>7.241434</v>
      </c>
      <c r="D46" s="1" t="n">
        <v>-41.154235</v>
      </c>
      <c r="E46" s="1" t="n">
        <v>41.786474</v>
      </c>
      <c r="F46" s="1" t="n">
        <v>-80.020622</v>
      </c>
      <c r="G46" s="1" t="n">
        <v>0.841789</v>
      </c>
      <c r="H46" s="1" t="n">
        <v>1.495933</v>
      </c>
      <c r="I46" s="1" t="n">
        <v>70.860903</v>
      </c>
    </row>
    <row r="47" customFormat="false" ht="12.75" hidden="false" customHeight="false" outlineLevel="0" collapsed="false">
      <c r="A47" s="1" t="n">
        <v>1.22</v>
      </c>
      <c r="B47" s="1" t="n">
        <v>11.417128</v>
      </c>
      <c r="C47" s="1" t="n">
        <v>6.884469</v>
      </c>
      <c r="D47" s="1" t="n">
        <v>-37.587196</v>
      </c>
      <c r="E47" s="1" t="n">
        <v>38.212475</v>
      </c>
      <c r="F47" s="1" t="n">
        <v>-79.620892</v>
      </c>
      <c r="G47" s="1" t="n">
        <v>0.838932</v>
      </c>
      <c r="H47" s="1" t="n">
        <v>1.525463</v>
      </c>
      <c r="I47" s="1" t="n">
        <v>70.380717</v>
      </c>
    </row>
    <row r="48" customFormat="false" ht="12.75" hidden="false" customHeight="false" outlineLevel="0" collapsed="false">
      <c r="A48" s="1" t="n">
        <v>1.24</v>
      </c>
      <c r="B48" s="1" t="n">
        <v>11.232916</v>
      </c>
      <c r="C48" s="1" t="n">
        <v>6.561861</v>
      </c>
      <c r="D48" s="1" t="n">
        <v>-34.22852</v>
      </c>
      <c r="E48" s="1" t="n">
        <v>34.851824</v>
      </c>
      <c r="F48" s="1" t="n">
        <v>-79.147783</v>
      </c>
      <c r="G48" s="1" t="n">
        <v>0.836507</v>
      </c>
      <c r="H48" s="1" t="n">
        <v>1.550612</v>
      </c>
      <c r="I48" s="1" t="n">
        <v>69.974343</v>
      </c>
    </row>
    <row r="49" customFormat="false" ht="12.75" hidden="false" customHeight="false" outlineLevel="0" collapsed="false">
      <c r="A49" s="1" t="n">
        <v>1.26</v>
      </c>
      <c r="B49" s="1" t="n">
        <v>11.07777</v>
      </c>
      <c r="C49" s="1" t="n">
        <v>6.279634</v>
      </c>
      <c r="D49" s="1" t="n">
        <v>-31.09866</v>
      </c>
      <c r="E49" s="1" t="n">
        <v>31.726337</v>
      </c>
      <c r="F49" s="1" t="n">
        <v>-78.584127</v>
      </c>
      <c r="G49" s="1" t="n">
        <v>0.834407</v>
      </c>
      <c r="H49" s="1" t="n">
        <v>1.572446</v>
      </c>
      <c r="I49" s="1" t="n">
        <v>69.623423</v>
      </c>
    </row>
    <row r="50" customFormat="false" ht="12.75" hidden="false" customHeight="false" outlineLevel="0" collapsed="false">
      <c r="A50" s="1" t="n">
        <v>1.28</v>
      </c>
      <c r="B50" s="1" t="n">
        <v>10.939319</v>
      </c>
      <c r="C50" s="1" t="n">
        <v>6.034221</v>
      </c>
      <c r="D50" s="1" t="n">
        <v>-28.136844</v>
      </c>
      <c r="E50" s="1" t="n">
        <v>28.776619</v>
      </c>
      <c r="F50" s="1" t="n">
        <v>-77.895845</v>
      </c>
      <c r="G50" s="1" t="n">
        <v>0.832486</v>
      </c>
      <c r="H50" s="1" t="n">
        <v>1.592459</v>
      </c>
      <c r="I50" s="1" t="n">
        <v>69.303338</v>
      </c>
    </row>
    <row r="51" customFormat="false" ht="12.75" hidden="false" customHeight="false" outlineLevel="0" collapsed="false">
      <c r="A51" s="1" t="n">
        <v>1.3</v>
      </c>
      <c r="B51" s="1" t="n">
        <v>10.677159</v>
      </c>
      <c r="C51" s="1" t="n">
        <v>5.89645</v>
      </c>
      <c r="D51" s="1" t="n">
        <v>-25.312275</v>
      </c>
      <c r="E51" s="1" t="n">
        <v>25.989987</v>
      </c>
      <c r="F51" s="1" t="n">
        <v>-76.887039</v>
      </c>
      <c r="G51" s="1" t="n">
        <v>0.828725</v>
      </c>
      <c r="H51" s="1" t="n">
        <v>1.631786</v>
      </c>
      <c r="I51" s="1" t="n">
        <v>68.67859</v>
      </c>
    </row>
    <row r="52" customFormat="false" ht="12.75" hidden="false" customHeight="false" outlineLevel="0" collapsed="false">
      <c r="A52" s="1" t="n">
        <v>1.32</v>
      </c>
      <c r="B52" s="1" t="n">
        <v>10.49928</v>
      </c>
      <c r="C52" s="1" t="n">
        <v>5.748853</v>
      </c>
      <c r="D52" s="1" t="n">
        <v>-22.633356</v>
      </c>
      <c r="E52" s="1" t="n">
        <v>23.352048</v>
      </c>
      <c r="F52" s="1" t="n">
        <v>-75.748438</v>
      </c>
      <c r="G52" s="1" t="n">
        <v>0.826076</v>
      </c>
      <c r="H52" s="1" t="n">
        <v>1.659599</v>
      </c>
      <c r="I52" s="1" t="n">
        <v>68.240167</v>
      </c>
    </row>
    <row r="53" customFormat="false" ht="12.75" hidden="false" customHeight="false" outlineLevel="0" collapsed="false">
      <c r="A53" s="1" t="n">
        <v>1.34</v>
      </c>
      <c r="B53" s="1" t="n">
        <v>10.346421</v>
      </c>
      <c r="C53" s="1" t="n">
        <v>5.617695</v>
      </c>
      <c r="D53" s="1" t="n">
        <v>-20.043495</v>
      </c>
      <c r="E53" s="1" t="n">
        <v>20.815864</v>
      </c>
      <c r="F53" s="1" t="n">
        <v>-74.343261</v>
      </c>
      <c r="G53" s="1" t="n">
        <v>0.823733</v>
      </c>
      <c r="H53" s="1" t="n">
        <v>1.684271</v>
      </c>
      <c r="I53" s="1" t="n">
        <v>67.853601</v>
      </c>
    </row>
    <row r="54" customFormat="false" ht="12.75" hidden="false" customHeight="false" outlineLevel="0" collapsed="false">
      <c r="A54" s="1" t="n">
        <v>1.36</v>
      </c>
      <c r="B54" s="1" t="n">
        <v>10.174686</v>
      </c>
      <c r="C54" s="1" t="n">
        <v>5.528444</v>
      </c>
      <c r="D54" s="1" t="n">
        <v>-17.581608</v>
      </c>
      <c r="E54" s="1" t="n">
        <v>18.430318</v>
      </c>
      <c r="F54" s="1" t="n">
        <v>-72.544648</v>
      </c>
      <c r="G54" s="1" t="n">
        <v>0.821024</v>
      </c>
      <c r="H54" s="1" t="n">
        <v>1.712882</v>
      </c>
      <c r="I54" s="1" t="n">
        <v>67.40805</v>
      </c>
    </row>
    <row r="55" customFormat="false" ht="12.75" hidden="false" customHeight="false" outlineLevel="0" collapsed="false">
      <c r="A55" s="1" t="n">
        <v>1.38</v>
      </c>
      <c r="B55" s="1" t="n">
        <v>10.008261</v>
      </c>
      <c r="C55" s="1" t="n">
        <v>5.461896</v>
      </c>
      <c r="D55" s="1" t="n">
        <v>-15.187452</v>
      </c>
      <c r="E55" s="1" t="n">
        <v>16.139734</v>
      </c>
      <c r="F55" s="1" t="n">
        <v>-70.219907</v>
      </c>
      <c r="G55" s="1" t="n">
        <v>0.818318</v>
      </c>
      <c r="H55" s="1" t="n">
        <v>1.741555</v>
      </c>
      <c r="I55" s="1" t="n">
        <v>66.964478</v>
      </c>
    </row>
    <row r="56" customFormat="false" ht="12.75" hidden="false" customHeight="false" outlineLevel="0" collapsed="false">
      <c r="A56" s="1" t="n">
        <v>1.4</v>
      </c>
      <c r="B56" s="1" t="n">
        <v>9.836737</v>
      </c>
      <c r="C56" s="1" t="n">
        <v>5.42247</v>
      </c>
      <c r="D56" s="1" t="n">
        <v>-12.850275</v>
      </c>
      <c r="E56" s="1" t="n">
        <v>13.9475</v>
      </c>
      <c r="F56" s="1" t="n">
        <v>-67.121683</v>
      </c>
      <c r="G56" s="1" t="n">
        <v>0.815443</v>
      </c>
      <c r="H56" s="1" t="n">
        <v>1.772132</v>
      </c>
      <c r="I56" s="1" t="n">
        <v>66.494662</v>
      </c>
    </row>
    <row r="57" customFormat="false" ht="12.75" hidden="false" customHeight="false" outlineLevel="0" collapsed="false">
      <c r="A57" s="1" t="n">
        <v>1.42</v>
      </c>
      <c r="B57" s="1" t="n">
        <v>9.665872</v>
      </c>
      <c r="C57" s="1" t="n">
        <v>5.40698</v>
      </c>
      <c r="D57" s="1" t="n">
        <v>-10.577937</v>
      </c>
      <c r="E57" s="1" t="n">
        <v>11.879738</v>
      </c>
      <c r="F57" s="1" t="n">
        <v>-62.925973</v>
      </c>
      <c r="G57" s="1" t="n">
        <v>0.812486</v>
      </c>
      <c r="H57" s="1" t="n">
        <v>1.803682</v>
      </c>
      <c r="I57" s="1" t="n">
        <v>66.013355</v>
      </c>
    </row>
    <row r="58" customFormat="false" ht="12.75" hidden="false" customHeight="false" outlineLevel="0" collapsed="false">
      <c r="A58" s="1" t="n">
        <v>1.44</v>
      </c>
      <c r="B58" s="1" t="n">
        <v>9.519708</v>
      </c>
      <c r="C58" s="1" t="n">
        <v>5.400669</v>
      </c>
      <c r="D58" s="1" t="n">
        <v>-8.356929</v>
      </c>
      <c r="E58" s="1" t="n">
        <v>9.95015</v>
      </c>
      <c r="F58" s="1" t="n">
        <v>-57.127516</v>
      </c>
      <c r="G58" s="1" t="n">
        <v>0.809881</v>
      </c>
      <c r="H58" s="1" t="n">
        <v>1.831579</v>
      </c>
      <c r="I58" s="1" t="n">
        <v>65.590667</v>
      </c>
    </row>
    <row r="59" customFormat="false" ht="12.75" hidden="false" customHeight="false" outlineLevel="0" collapsed="false">
      <c r="A59" s="1" t="n">
        <v>1.46</v>
      </c>
      <c r="B59" s="1" t="n">
        <v>9.355187</v>
      </c>
      <c r="C59" s="1" t="n">
        <v>5.427494</v>
      </c>
      <c r="D59" s="1" t="n">
        <v>-6.189601</v>
      </c>
      <c r="E59" s="1" t="n">
        <v>8.232184</v>
      </c>
      <c r="F59" s="1" t="n">
        <v>-48.753439</v>
      </c>
      <c r="G59" s="1" t="n">
        <v>0.80686</v>
      </c>
      <c r="H59" s="1" t="n">
        <v>1.864036</v>
      </c>
      <c r="I59" s="1" t="n">
        <v>65.102318</v>
      </c>
    </row>
    <row r="60" customFormat="false" ht="12.75" hidden="false" customHeight="false" outlineLevel="0" collapsed="false">
      <c r="A60" s="1" t="n">
        <v>1.48</v>
      </c>
      <c r="B60" s="1" t="n">
        <v>9.231188</v>
      </c>
      <c r="C60" s="1" t="n">
        <v>5.452132</v>
      </c>
      <c r="D60" s="1" t="n">
        <v>-4.035809</v>
      </c>
      <c r="E60" s="1" t="n">
        <v>6.783325</v>
      </c>
      <c r="F60" s="1" t="n">
        <v>-36.509869</v>
      </c>
      <c r="G60" s="1" t="n">
        <v>0.804519</v>
      </c>
      <c r="H60" s="1" t="n">
        <v>1.889271</v>
      </c>
      <c r="I60" s="1" t="n">
        <v>64.725126</v>
      </c>
    </row>
    <row r="61" customFormat="false" ht="12.75" hidden="false" customHeight="false" outlineLevel="0" collapsed="false">
      <c r="A61" s="1" t="n">
        <v>1.5</v>
      </c>
      <c r="B61" s="1" t="n">
        <v>9.081972</v>
      </c>
      <c r="C61" s="1" t="n">
        <v>5.513452</v>
      </c>
      <c r="D61" s="1" t="n">
        <v>-1.899086</v>
      </c>
      <c r="E61" s="1" t="n">
        <v>5.831353</v>
      </c>
      <c r="F61" s="1" t="n">
        <v>-19.006096</v>
      </c>
      <c r="G61" s="1" t="n">
        <v>0.801626</v>
      </c>
      <c r="H61" s="1" t="n">
        <v>1.920563</v>
      </c>
      <c r="I61" s="1" t="n">
        <v>64.260443</v>
      </c>
    </row>
    <row r="62" customFormat="false" ht="12.75" hidden="false" customHeight="false" outlineLevel="0" collapsed="false">
      <c r="A62" s="1" t="n">
        <v>1.52</v>
      </c>
      <c r="B62" s="1" t="n">
        <v>8.959997</v>
      </c>
      <c r="C62" s="1" t="n">
        <v>5.580465</v>
      </c>
      <c r="D62" s="1" t="n">
        <v>0.21638</v>
      </c>
      <c r="E62" s="1" t="n">
        <v>5.584658</v>
      </c>
      <c r="F62" s="1" t="n">
        <v>2.22051</v>
      </c>
      <c r="G62" s="1" t="n">
        <v>0.799197</v>
      </c>
      <c r="H62" s="1" t="n">
        <v>1.946926</v>
      </c>
      <c r="I62" s="1" t="n">
        <v>63.871541</v>
      </c>
    </row>
    <row r="63" customFormat="false" ht="12.75" hidden="false" customHeight="false" outlineLevel="0" collapsed="false">
      <c r="A63" s="1" t="n">
        <v>1.54</v>
      </c>
      <c r="B63" s="1" t="n">
        <v>8.850917</v>
      </c>
      <c r="C63" s="1" t="n">
        <v>5.661432</v>
      </c>
      <c r="D63" s="1" t="n">
        <v>2.318121</v>
      </c>
      <c r="E63" s="1" t="n">
        <v>6.117639</v>
      </c>
      <c r="F63" s="1" t="n">
        <v>22.267101</v>
      </c>
      <c r="G63" s="1" t="n">
        <v>0.796973</v>
      </c>
      <c r="H63" s="1" t="n">
        <v>1.971125</v>
      </c>
      <c r="I63" s="1" t="n">
        <v>63.516631</v>
      </c>
    </row>
    <row r="64" customFormat="false" ht="12.75" hidden="false" customHeight="false" outlineLevel="0" collapsed="false">
      <c r="A64" s="1" t="n">
        <v>1.56</v>
      </c>
      <c r="B64" s="1" t="n">
        <v>8.71983</v>
      </c>
      <c r="C64" s="1" t="n">
        <v>5.779758</v>
      </c>
      <c r="D64" s="1" t="n">
        <v>4.434062</v>
      </c>
      <c r="E64" s="1" t="n">
        <v>7.284676</v>
      </c>
      <c r="F64" s="1" t="n">
        <v>37.494435</v>
      </c>
      <c r="G64" s="1" t="n">
        <v>0.794235</v>
      </c>
      <c r="H64" s="1" t="n">
        <v>2.001019</v>
      </c>
      <c r="I64" s="1" t="n">
        <v>63.080936</v>
      </c>
    </row>
    <row r="65" customFormat="false" ht="12.75" hidden="false" customHeight="false" outlineLevel="0" collapsed="false">
      <c r="A65" s="1" t="n">
        <v>1.58</v>
      </c>
      <c r="B65" s="1" t="n">
        <v>8.618324</v>
      </c>
      <c r="C65" s="1" t="n">
        <v>5.902596</v>
      </c>
      <c r="D65" s="1" t="n">
        <v>6.55197</v>
      </c>
      <c r="E65" s="1" t="n">
        <v>8.818671</v>
      </c>
      <c r="F65" s="1" t="n">
        <v>47.98475</v>
      </c>
      <c r="G65" s="1" t="n">
        <v>0.792064</v>
      </c>
      <c r="H65" s="1" t="n">
        <v>2.024799</v>
      </c>
      <c r="I65" s="1" t="n">
        <v>62.73647</v>
      </c>
    </row>
    <row r="66" customFormat="false" ht="12.75" hidden="false" customHeight="false" outlineLevel="0" collapsed="false">
      <c r="A66" s="1" t="n">
        <v>1.6</v>
      </c>
      <c r="B66" s="1" t="n">
        <v>8.525283</v>
      </c>
      <c r="C66" s="1" t="n">
        <v>6.044221</v>
      </c>
      <c r="D66" s="1" t="n">
        <v>8.68049</v>
      </c>
      <c r="E66" s="1" t="n">
        <v>10.5775</v>
      </c>
      <c r="F66" s="1" t="n">
        <v>55.150624</v>
      </c>
      <c r="G66" s="1" t="n">
        <v>0.790032</v>
      </c>
      <c r="H66" s="1" t="n">
        <v>2.047101</v>
      </c>
      <c r="I66" s="1" t="n">
        <v>62.415134</v>
      </c>
    </row>
    <row r="67" customFormat="false" ht="12.75" hidden="false" customHeight="false" outlineLevel="0" collapsed="false">
      <c r="A67" s="1" t="n">
        <v>1.62</v>
      </c>
      <c r="B67" s="1" t="n">
        <v>8.43429</v>
      </c>
      <c r="C67" s="1" t="n">
        <v>6.21155</v>
      </c>
      <c r="D67" s="1" t="n">
        <v>10.850821</v>
      </c>
      <c r="E67" s="1" t="n">
        <v>12.502946</v>
      </c>
      <c r="F67" s="1" t="n">
        <v>60.211136</v>
      </c>
      <c r="G67" s="1" t="n">
        <v>0.788007</v>
      </c>
      <c r="H67" s="1" t="n">
        <v>2.069395</v>
      </c>
      <c r="I67" s="1" t="n">
        <v>62.09556</v>
      </c>
    </row>
    <row r="68" customFormat="false" ht="12.75" hidden="false" customHeight="false" outlineLevel="0" collapsed="false">
      <c r="A68" s="1" t="n">
        <v>1.64</v>
      </c>
      <c r="B68" s="1" t="n">
        <v>8.307359</v>
      </c>
      <c r="C68" s="1" t="n">
        <v>6.434327</v>
      </c>
      <c r="D68" s="1" t="n">
        <v>13.036078</v>
      </c>
      <c r="E68" s="1" t="n">
        <v>14.537534</v>
      </c>
      <c r="F68" s="1" t="n">
        <v>63.730157</v>
      </c>
      <c r="G68" s="1" t="n">
        <v>0.785116</v>
      </c>
      <c r="H68" s="1" t="n">
        <v>2.101321</v>
      </c>
      <c r="I68" s="1" t="n">
        <v>61.640755</v>
      </c>
    </row>
    <row r="69" customFormat="false" ht="12.75" hidden="false" customHeight="false" outlineLevel="0" collapsed="false">
      <c r="A69" s="1" t="n">
        <v>1.66</v>
      </c>
      <c r="B69" s="1" t="n">
        <v>8.24162</v>
      </c>
      <c r="C69" s="1" t="n">
        <v>6.642526</v>
      </c>
      <c r="D69" s="1" t="n">
        <v>15.278546</v>
      </c>
      <c r="E69" s="1" t="n">
        <v>16.660045</v>
      </c>
      <c r="F69" s="1" t="n">
        <v>66.502562</v>
      </c>
      <c r="G69" s="1" t="n">
        <v>0.783588</v>
      </c>
      <c r="H69" s="1" t="n">
        <v>2.118248</v>
      </c>
      <c r="I69" s="1" t="n">
        <v>61.400971</v>
      </c>
    </row>
    <row r="70" customFormat="false" ht="12.75" hidden="false" customHeight="false" outlineLevel="0" collapsed="false">
      <c r="A70" s="1" t="n">
        <v>1.68</v>
      </c>
      <c r="B70" s="1" t="n">
        <v>8.140716</v>
      </c>
      <c r="C70" s="1" t="n">
        <v>6.911428</v>
      </c>
      <c r="D70" s="1" t="n">
        <v>17.54653</v>
      </c>
      <c r="E70" s="1" t="n">
        <v>18.858646</v>
      </c>
      <c r="F70" s="1" t="n">
        <v>68.501064</v>
      </c>
      <c r="G70" s="1" t="n">
        <v>0.781199</v>
      </c>
      <c r="H70" s="1" t="n">
        <v>2.144769</v>
      </c>
      <c r="I70" s="1" t="n">
        <v>61.027152</v>
      </c>
    </row>
    <row r="71" customFormat="false" ht="12.75" hidden="false" customHeight="false" outlineLevel="0" collapsed="false">
      <c r="A71" s="1" t="n">
        <v>1.7</v>
      </c>
      <c r="B71" s="1" t="n">
        <v>8.093717</v>
      </c>
      <c r="C71" s="1" t="n">
        <v>7.171892</v>
      </c>
      <c r="D71" s="1" t="n">
        <v>19.880448</v>
      </c>
      <c r="E71" s="1" t="n">
        <v>21.134527</v>
      </c>
      <c r="F71" s="1" t="n">
        <v>70.163163</v>
      </c>
      <c r="G71" s="1" t="n">
        <v>0.780068</v>
      </c>
      <c r="H71" s="1" t="n">
        <v>2.157352</v>
      </c>
      <c r="I71" s="1" t="n">
        <v>60.850597</v>
      </c>
    </row>
    <row r="72" customFormat="false" ht="12.75" hidden="false" customHeight="false" outlineLevel="0" collapsed="false">
      <c r="A72" s="1" t="n">
        <v>1.72</v>
      </c>
      <c r="B72" s="1" t="n">
        <v>8.040713</v>
      </c>
      <c r="C72" s="1" t="n">
        <v>7.476335</v>
      </c>
      <c r="D72" s="1" t="n">
        <v>22.27887</v>
      </c>
      <c r="E72" s="1" t="n">
        <v>23.499865</v>
      </c>
      <c r="F72" s="1" t="n">
        <v>71.449423</v>
      </c>
      <c r="G72" s="1" t="n">
        <v>0.778779</v>
      </c>
      <c r="H72" s="1" t="n">
        <v>2.171721</v>
      </c>
      <c r="I72" s="1" t="n">
        <v>60.649598</v>
      </c>
    </row>
    <row r="73" customFormat="false" ht="12.75" hidden="false" customHeight="false" outlineLevel="0" collapsed="false">
      <c r="A73" s="1" t="n">
        <v>1.74</v>
      </c>
      <c r="B73" s="1" t="n">
        <v>8.003085</v>
      </c>
      <c r="C73" s="1" t="n">
        <v>7.81367</v>
      </c>
      <c r="D73" s="1" t="n">
        <v>24.787825</v>
      </c>
      <c r="E73" s="1" t="n">
        <v>25.990185</v>
      </c>
      <c r="F73" s="1" t="n">
        <v>72.504125</v>
      </c>
      <c r="G73" s="1" t="n">
        <v>0.777854</v>
      </c>
      <c r="H73" s="1" t="n">
        <v>2.182039</v>
      </c>
      <c r="I73" s="1" t="n">
        <v>60.505672</v>
      </c>
    </row>
    <row r="74" customFormat="false" ht="12.75" hidden="false" customHeight="false" outlineLevel="0" collapsed="false">
      <c r="A74" s="1" t="n">
        <v>1.76</v>
      </c>
      <c r="B74" s="1" t="n">
        <v>7.924133</v>
      </c>
      <c r="C74" s="1" t="n">
        <v>8.243045</v>
      </c>
      <c r="D74" s="1" t="n">
        <v>27.386382</v>
      </c>
      <c r="E74" s="1" t="n">
        <v>28.60003</v>
      </c>
      <c r="F74" s="1" t="n">
        <v>73.248825</v>
      </c>
      <c r="G74" s="1" t="n">
        <v>0.775889</v>
      </c>
      <c r="H74" s="1" t="n">
        <v>2.204013</v>
      </c>
      <c r="I74" s="1" t="n">
        <v>60.200313</v>
      </c>
    </row>
    <row r="75" customFormat="false" ht="12.75" hidden="false" customHeight="false" outlineLevel="0" collapsed="false">
      <c r="A75" s="1" t="n">
        <v>1.78</v>
      </c>
      <c r="B75" s="1" t="n">
        <v>7.875419</v>
      </c>
      <c r="C75" s="1" t="n">
        <v>8.694449</v>
      </c>
      <c r="D75" s="1" t="n">
        <v>30.053748</v>
      </c>
      <c r="E75" s="1" t="n">
        <v>31.286118</v>
      </c>
      <c r="F75" s="1" t="n">
        <v>73.86515</v>
      </c>
      <c r="G75" s="1" t="n">
        <v>0.774659</v>
      </c>
      <c r="H75" s="1" t="n">
        <v>2.217794</v>
      </c>
      <c r="I75" s="1" t="n">
        <v>60.009583</v>
      </c>
    </row>
    <row r="76" customFormat="false" ht="12.75" hidden="false" customHeight="false" outlineLevel="0" collapsed="false">
      <c r="A76" s="1" t="n">
        <v>1.8</v>
      </c>
      <c r="B76" s="1" t="n">
        <v>7.85382</v>
      </c>
      <c r="C76" s="1" t="n">
        <v>9.176623</v>
      </c>
      <c r="D76" s="1" t="n">
        <v>32.829686</v>
      </c>
      <c r="E76" s="1" t="n">
        <v>34.088102</v>
      </c>
      <c r="F76" s="1" t="n">
        <v>74.383277</v>
      </c>
      <c r="G76" s="1" t="n">
        <v>0.774109</v>
      </c>
      <c r="H76" s="1" t="n">
        <v>2.22396</v>
      </c>
      <c r="I76" s="1" t="n">
        <v>59.924443</v>
      </c>
    </row>
    <row r="77" customFormat="false" ht="12.75" hidden="false" customHeight="false" outlineLevel="0" collapsed="false">
      <c r="A77" s="1" t="n">
        <v>1.82</v>
      </c>
      <c r="B77" s="1" t="n">
        <v>7.810285</v>
      </c>
      <c r="C77" s="1" t="n">
        <v>9.763991</v>
      </c>
      <c r="D77" s="1" t="n">
        <v>35.779179</v>
      </c>
      <c r="E77" s="1" t="n">
        <v>37.087534</v>
      </c>
      <c r="F77" s="1" t="n">
        <v>74.73602</v>
      </c>
      <c r="G77" s="1" t="n">
        <v>0.772993</v>
      </c>
      <c r="H77" s="1" t="n">
        <v>2.236493</v>
      </c>
      <c r="I77" s="1" t="n">
        <v>59.751756</v>
      </c>
    </row>
    <row r="78" customFormat="false" ht="12.75" hidden="false" customHeight="false" outlineLevel="0" collapsed="false">
      <c r="A78" s="1" t="n">
        <v>1.84</v>
      </c>
      <c r="B78" s="1" t="n">
        <v>7.800988</v>
      </c>
      <c r="C78" s="1" t="n">
        <v>10.406515</v>
      </c>
      <c r="D78" s="1" t="n">
        <v>38.954582</v>
      </c>
      <c r="E78" s="1" t="n">
        <v>40.320652</v>
      </c>
      <c r="F78" s="1" t="n">
        <v>75.04314</v>
      </c>
      <c r="G78" s="1" t="n">
        <v>0.772753</v>
      </c>
      <c r="H78" s="1" t="n">
        <v>2.239188</v>
      </c>
      <c r="I78" s="1" t="n">
        <v>59.714688</v>
      </c>
    </row>
    <row r="79" customFormat="false" ht="12.75" hidden="false" customHeight="false" outlineLevel="0" collapsed="false">
      <c r="A79" s="1" t="n">
        <v>1.86</v>
      </c>
      <c r="B79" s="1" t="n">
        <v>7.751941</v>
      </c>
      <c r="C79" s="1" t="n">
        <v>11.183551</v>
      </c>
      <c r="D79" s="1" t="n">
        <v>42.211058</v>
      </c>
      <c r="E79" s="1" t="n">
        <v>43.667439</v>
      </c>
      <c r="F79" s="1" t="n">
        <v>75.160922</v>
      </c>
      <c r="G79" s="1" t="n">
        <v>0.771479</v>
      </c>
      <c r="H79" s="1" t="n">
        <v>2.253515</v>
      </c>
      <c r="I79" s="1" t="n">
        <v>59.518024</v>
      </c>
    </row>
    <row r="80" customFormat="false" ht="12.75" hidden="false" customHeight="false" outlineLevel="0" collapsed="false">
      <c r="A80" s="1" t="n">
        <v>1.88</v>
      </c>
      <c r="B80" s="1" t="n">
        <v>7.723006</v>
      </c>
      <c r="C80" s="1" t="n">
        <v>12.056514</v>
      </c>
      <c r="D80" s="1" t="n">
        <v>45.698169</v>
      </c>
      <c r="E80" s="1" t="n">
        <v>47.261847</v>
      </c>
      <c r="F80" s="1" t="n">
        <v>75.2206</v>
      </c>
      <c r="G80" s="1" t="n">
        <v>0.770721</v>
      </c>
      <c r="H80" s="1" t="n">
        <v>2.262054</v>
      </c>
      <c r="I80" s="1" t="n">
        <v>59.401122</v>
      </c>
    </row>
    <row r="81" customFormat="false" ht="12.75" hidden="false" customHeight="false" outlineLevel="0" collapsed="false">
      <c r="A81" s="1" t="n">
        <v>1.9</v>
      </c>
      <c r="B81" s="1" t="n">
        <v>7.718251</v>
      </c>
      <c r="C81" s="1" t="n">
        <v>13.046905</v>
      </c>
      <c r="D81" s="1" t="n">
        <v>49.490024</v>
      </c>
      <c r="E81" s="1" t="n">
        <v>51.180897</v>
      </c>
      <c r="F81" s="1" t="n">
        <v>75.231437</v>
      </c>
      <c r="G81" s="1" t="n">
        <v>0.770596</v>
      </c>
      <c r="H81" s="1" t="n">
        <v>2.263463</v>
      </c>
      <c r="I81" s="1" t="n">
        <v>59.381849</v>
      </c>
    </row>
    <row r="82" customFormat="false" ht="12.75" hidden="false" customHeight="false" outlineLevel="0" collapsed="false">
      <c r="A82" s="1" t="n">
        <v>1.92</v>
      </c>
      <c r="B82" s="1" t="n">
        <v>7.703631</v>
      </c>
      <c r="C82" s="1" t="n">
        <v>14.200331</v>
      </c>
      <c r="D82" s="1" t="n">
        <v>53.481046</v>
      </c>
      <c r="E82" s="1" t="n">
        <v>55.334182</v>
      </c>
      <c r="F82" s="1" t="n">
        <v>75.130026</v>
      </c>
      <c r="G82" s="1" t="n">
        <v>0.770211</v>
      </c>
      <c r="H82" s="1" t="n">
        <v>2.267807</v>
      </c>
      <c r="I82" s="1" t="n">
        <v>59.322474</v>
      </c>
    </row>
    <row r="83" customFormat="false" ht="12.75" hidden="false" customHeight="false" outlineLevel="0" collapsed="false">
      <c r="A83" s="1" t="n">
        <v>1.94</v>
      </c>
      <c r="B83" s="1" t="n">
        <v>7.692522</v>
      </c>
      <c r="C83" s="1" t="n">
        <v>15.559924</v>
      </c>
      <c r="D83" s="1" t="n">
        <v>57.825412</v>
      </c>
      <c r="E83" s="1" t="n">
        <v>59.882297</v>
      </c>
      <c r="F83" s="1" t="n">
        <v>74.939456</v>
      </c>
      <c r="G83" s="1" t="n">
        <v>0.769917</v>
      </c>
      <c r="H83" s="1" t="n">
        <v>2.27112</v>
      </c>
      <c r="I83" s="1" t="n">
        <v>59.277245</v>
      </c>
    </row>
    <row r="84" customFormat="false" ht="12.75" hidden="false" customHeight="false" outlineLevel="0" collapsed="false">
      <c r="A84" s="1" t="n">
        <v>1.96</v>
      </c>
      <c r="B84" s="1" t="n">
        <v>7.689137</v>
      </c>
      <c r="C84" s="1" t="n">
        <v>17.166356</v>
      </c>
      <c r="D84" s="1" t="n">
        <v>62.583277</v>
      </c>
      <c r="E84" s="1" t="n">
        <v>64.894918</v>
      </c>
      <c r="F84" s="1" t="n">
        <v>74.661376</v>
      </c>
      <c r="G84" s="1" t="n">
        <v>0.769828</v>
      </c>
      <c r="H84" s="1" t="n">
        <v>2.272131</v>
      </c>
      <c r="I84" s="1" t="n">
        <v>59.263445</v>
      </c>
    </row>
    <row r="85" customFormat="false" ht="12.75" hidden="false" customHeight="false" outlineLevel="0" collapsed="false">
      <c r="A85" s="1" t="n">
        <v>1.98</v>
      </c>
      <c r="B85" s="1" t="n">
        <v>7.677505</v>
      </c>
      <c r="C85" s="1" t="n">
        <v>19.093116</v>
      </c>
      <c r="D85" s="1" t="n">
        <v>67.743433</v>
      </c>
      <c r="E85" s="1" t="n">
        <v>70.382667</v>
      </c>
      <c r="F85" s="1" t="n">
        <v>74.25993</v>
      </c>
      <c r="G85" s="1" t="n">
        <v>0.769519</v>
      </c>
      <c r="H85" s="1" t="n">
        <v>2.275613</v>
      </c>
      <c r="I85" s="1" t="n">
        <v>59.215952</v>
      </c>
    </row>
    <row r="86" customFormat="false" ht="12.75" hidden="false" customHeight="false" outlineLevel="0" collapsed="false">
      <c r="A86" s="1" t="n">
        <v>2</v>
      </c>
      <c r="B86" s="1" t="n">
        <v>7.689783</v>
      </c>
      <c r="C86" s="1" t="n">
        <v>21.346948</v>
      </c>
      <c r="D86" s="1" t="n">
        <v>73.421922</v>
      </c>
      <c r="E86" s="1" t="n">
        <v>76.462218</v>
      </c>
      <c r="F86" s="1" t="n">
        <v>73.788683</v>
      </c>
      <c r="G86" s="1" t="n">
        <v>0.769845</v>
      </c>
      <c r="H86" s="1" t="n">
        <v>2.271938</v>
      </c>
      <c r="I86" s="1" t="n">
        <v>59.266081</v>
      </c>
    </row>
    <row r="87" customFormat="false" ht="12.75" hidden="false" customHeight="false" outlineLevel="0" collapsed="false">
      <c r="A87" s="1" t="n">
        <v>2.02</v>
      </c>
      <c r="B87" s="1" t="n">
        <v>7.678433</v>
      </c>
      <c r="C87" s="1" t="n">
        <v>24.185262</v>
      </c>
      <c r="D87" s="1" t="n">
        <v>79.735858</v>
      </c>
      <c r="E87" s="1" t="n">
        <v>83.32307</v>
      </c>
      <c r="F87" s="1" t="n">
        <v>73.126672</v>
      </c>
      <c r="G87" s="1" t="n">
        <v>0.769544</v>
      </c>
      <c r="H87" s="1" t="n">
        <v>2.275335</v>
      </c>
      <c r="I87" s="1" t="n">
        <v>59.219742</v>
      </c>
    </row>
    <row r="88" customFormat="false" ht="12.75" hidden="false" customHeight="false" outlineLevel="0" collapsed="false">
      <c r="A88" s="1" t="n">
        <v>2.04</v>
      </c>
      <c r="B88" s="1" t="n">
        <v>7.683593</v>
      </c>
      <c r="C88" s="1" t="n">
        <v>27.662552</v>
      </c>
      <c r="D88" s="1" t="n">
        <v>86.845743</v>
      </c>
      <c r="E88" s="1" t="n">
        <v>91.144938</v>
      </c>
      <c r="F88" s="1" t="n">
        <v>72.332142</v>
      </c>
      <c r="G88" s="1" t="n">
        <v>0.769681</v>
      </c>
      <c r="H88" s="1" t="n">
        <v>2.273789</v>
      </c>
      <c r="I88" s="1" t="n">
        <v>59.24082</v>
      </c>
    </row>
    <row r="89" customFormat="false" ht="12.75" hidden="false" customHeight="false" outlineLevel="0" collapsed="false">
      <c r="A89" s="1" t="n">
        <v>2.06</v>
      </c>
      <c r="B89" s="1" t="n">
        <v>7.67222</v>
      </c>
      <c r="C89" s="1" t="n">
        <v>32.033003</v>
      </c>
      <c r="D89" s="1" t="n">
        <v>94.714614</v>
      </c>
      <c r="E89" s="1" t="n">
        <v>99.984856</v>
      </c>
      <c r="F89" s="1" t="n">
        <v>71.314305</v>
      </c>
      <c r="G89" s="1" t="n">
        <v>0.769379</v>
      </c>
      <c r="H89" s="1" t="n">
        <v>2.277199</v>
      </c>
      <c r="I89" s="1" t="n">
        <v>59.194333</v>
      </c>
    </row>
    <row r="90" customFormat="false" ht="12.75" hidden="false" customHeight="false" outlineLevel="0" collapsed="false">
      <c r="A90" s="1" t="n">
        <v>2.08</v>
      </c>
      <c r="B90" s="1" t="n">
        <v>7.684309</v>
      </c>
      <c r="C90" s="1" t="n">
        <v>37.500448</v>
      </c>
      <c r="D90" s="1" t="n">
        <v>103.662791</v>
      </c>
      <c r="E90" s="1" t="n">
        <v>110.237279</v>
      </c>
      <c r="F90" s="1" t="n">
        <v>70.112321</v>
      </c>
      <c r="G90" s="1" t="n">
        <v>0.7697</v>
      </c>
      <c r="H90" s="1" t="n">
        <v>2.273575</v>
      </c>
      <c r="I90" s="1" t="n">
        <v>59.243744</v>
      </c>
    </row>
    <row r="91" customFormat="false" ht="12.75" hidden="false" customHeight="false" outlineLevel="0" collapsed="false">
      <c r="A91" s="1" t="n">
        <v>2.1</v>
      </c>
      <c r="B91" s="1" t="n">
        <v>7.700997</v>
      </c>
      <c r="C91" s="1" t="n">
        <v>44.506498</v>
      </c>
      <c r="D91" s="1" t="n">
        <v>113.77767</v>
      </c>
      <c r="E91" s="1" t="n">
        <v>122.172774</v>
      </c>
      <c r="F91" s="1" t="n">
        <v>68.636136</v>
      </c>
      <c r="G91" s="1" t="n">
        <v>0.770141</v>
      </c>
      <c r="H91" s="1" t="n">
        <v>2.268592</v>
      </c>
      <c r="I91" s="1" t="n">
        <v>59.31176</v>
      </c>
    </row>
    <row r="92" customFormat="false" ht="12.75" hidden="false" customHeight="false" outlineLevel="0" collapsed="false">
      <c r="A92" s="1" t="n">
        <v>2.12</v>
      </c>
      <c r="B92" s="1" t="n">
        <v>7.699215</v>
      </c>
      <c r="C92" s="1" t="n">
        <v>53.974289</v>
      </c>
      <c r="D92" s="1" t="n">
        <v>125.360588</v>
      </c>
      <c r="E92" s="1" t="n">
        <v>136.486266</v>
      </c>
      <c r="F92" s="1" t="n">
        <v>66.705711</v>
      </c>
      <c r="G92" s="1" t="n">
        <v>0.770094</v>
      </c>
      <c r="H92" s="1" t="n">
        <v>2.269123</v>
      </c>
      <c r="I92" s="1" t="n">
        <v>59.304507</v>
      </c>
    </row>
    <row r="93" customFormat="false" ht="12.75" hidden="false" customHeight="false" outlineLevel="0" collapsed="false">
      <c r="A93" s="1" t="n">
        <v>2.14</v>
      </c>
      <c r="B93" s="1" t="n">
        <v>7.710208</v>
      </c>
      <c r="C93" s="1" t="n">
        <v>66.477516</v>
      </c>
      <c r="D93" s="1" t="n">
        <v>138.34599</v>
      </c>
      <c r="E93" s="1" t="n">
        <v>153.489</v>
      </c>
      <c r="F93" s="1" t="n">
        <v>64.335065</v>
      </c>
      <c r="G93" s="1" t="n">
        <v>0.770384</v>
      </c>
      <c r="H93" s="1" t="n">
        <v>2.265851</v>
      </c>
      <c r="I93" s="1" t="n">
        <v>59.349204</v>
      </c>
    </row>
    <row r="94" customFormat="false" ht="12.75" hidden="false" customHeight="false" outlineLevel="0" collapsed="false">
      <c r="A94" s="1" t="n">
        <v>2.16</v>
      </c>
      <c r="B94" s="1" t="n">
        <v>7.706727</v>
      </c>
      <c r="C94" s="1" t="n">
        <v>83.875052</v>
      </c>
      <c r="D94" s="1" t="n">
        <v>152.739159</v>
      </c>
      <c r="E94" s="1" t="n">
        <v>174.253479</v>
      </c>
      <c r="F94" s="1" t="n">
        <v>61.227195</v>
      </c>
      <c r="G94" s="1" t="n">
        <v>0.770293</v>
      </c>
      <c r="H94" s="1" t="n">
        <v>2.266886</v>
      </c>
      <c r="I94" s="1" t="n">
        <v>59.335063</v>
      </c>
    </row>
    <row r="95" customFormat="false" ht="12.75" hidden="false" customHeight="false" outlineLevel="0" collapsed="false">
      <c r="A95" s="1" t="n">
        <v>2.18</v>
      </c>
      <c r="B95" s="1" t="n">
        <v>7.724756</v>
      </c>
      <c r="C95" s="1" t="n">
        <v>108.221902</v>
      </c>
      <c r="D95" s="1" t="n">
        <v>168.190055</v>
      </c>
      <c r="E95" s="1" t="n">
        <v>199.999687</v>
      </c>
      <c r="F95" s="1" t="n">
        <v>57.240843</v>
      </c>
      <c r="G95" s="1" t="n">
        <v>0.770767</v>
      </c>
      <c r="H95" s="1" t="n">
        <v>2.261535</v>
      </c>
      <c r="I95" s="1" t="n">
        <v>59.40821</v>
      </c>
    </row>
    <row r="96" customFormat="false" ht="12.75" hidden="false" customHeight="false" outlineLevel="0" collapsed="false">
      <c r="A96" s="1" t="n">
        <v>2.2</v>
      </c>
      <c r="B96" s="1" t="n">
        <v>7.707714</v>
      </c>
      <c r="C96" s="1" t="n">
        <v>143.060771</v>
      </c>
      <c r="D96" s="1" t="n">
        <v>181.92093</v>
      </c>
      <c r="E96" s="1" t="n">
        <v>231.433811</v>
      </c>
      <c r="F96" s="1" t="n">
        <v>51.81894</v>
      </c>
      <c r="G96" s="1" t="n">
        <v>0.770319</v>
      </c>
      <c r="H96" s="1" t="n">
        <v>2.266593</v>
      </c>
      <c r="I96" s="1" t="n">
        <v>59.339072</v>
      </c>
    </row>
    <row r="97" customFormat="false" ht="12.75" hidden="false" customHeight="false" outlineLevel="0" collapsed="false">
      <c r="A97" s="1" t="n">
        <v>2.22</v>
      </c>
      <c r="B97" s="1" t="n">
        <v>7.730763</v>
      </c>
      <c r="C97" s="1" t="n">
        <v>192.349699</v>
      </c>
      <c r="D97" s="1" t="n">
        <v>189.989856</v>
      </c>
      <c r="E97" s="1" t="n">
        <v>270.360042</v>
      </c>
      <c r="F97" s="1" t="n">
        <v>44.646447</v>
      </c>
      <c r="G97" s="1" t="n">
        <v>0.770925</v>
      </c>
      <c r="H97" s="1" t="n">
        <v>2.259758</v>
      </c>
      <c r="I97" s="1" t="n">
        <v>59.432528</v>
      </c>
    </row>
    <row r="98" customFormat="false" ht="12.75" hidden="false" customHeight="false" outlineLevel="0" collapsed="false">
      <c r="A98" s="1" t="n">
        <v>2.24</v>
      </c>
      <c r="B98" s="1" t="n">
        <v>7.738897</v>
      </c>
      <c r="C98" s="1" t="n">
        <v>259.202615</v>
      </c>
      <c r="D98" s="1" t="n">
        <v>179.682468</v>
      </c>
      <c r="E98" s="1" t="n">
        <v>315.391479</v>
      </c>
      <c r="F98" s="1" t="n">
        <v>34.730241</v>
      </c>
      <c r="G98" s="1" t="n">
        <v>0.771138</v>
      </c>
      <c r="H98" s="1" t="n">
        <v>2.257356</v>
      </c>
      <c r="I98" s="1" t="n">
        <v>59.465405</v>
      </c>
    </row>
    <row r="99" customFormat="false" ht="12.75" hidden="false" customHeight="false" outlineLevel="0" collapsed="false">
      <c r="A99" s="1" t="n">
        <v>2.26</v>
      </c>
      <c r="B99" s="1" t="n">
        <v>7.73891</v>
      </c>
      <c r="C99" s="1" t="n">
        <v>333.816186</v>
      </c>
      <c r="D99" s="1" t="n">
        <v>131.879372</v>
      </c>
      <c r="E99" s="1" t="n">
        <v>358.922575</v>
      </c>
      <c r="F99" s="1" t="n">
        <v>21.557321</v>
      </c>
      <c r="G99" s="1" t="n">
        <v>0.771139</v>
      </c>
      <c r="H99" s="1" t="n">
        <v>2.257352</v>
      </c>
      <c r="I99" s="1" t="n">
        <v>59.465461</v>
      </c>
    </row>
    <row r="100" customFormat="false" ht="12.75" hidden="false" customHeight="false" outlineLevel="0" collapsed="false">
      <c r="A100" s="1" t="n">
        <v>2.28</v>
      </c>
      <c r="B100" s="1" t="n">
        <v>7.738358</v>
      </c>
      <c r="C100" s="1" t="n">
        <v>383.487047</v>
      </c>
      <c r="D100" s="1" t="n">
        <v>35.965515</v>
      </c>
      <c r="E100" s="1" t="n">
        <v>385.169876</v>
      </c>
      <c r="F100" s="1" t="n">
        <v>5.357849</v>
      </c>
      <c r="G100" s="1" t="n">
        <v>0.771124</v>
      </c>
      <c r="H100" s="1" t="n">
        <v>2.257515</v>
      </c>
      <c r="I100" s="1" t="n">
        <v>59.46323</v>
      </c>
    </row>
    <row r="101" customFormat="false" ht="12.75" hidden="false" customHeight="false" outlineLevel="0" collapsed="false">
      <c r="A101" s="1" t="n">
        <v>2.3</v>
      </c>
      <c r="B101" s="1" t="n">
        <v>7.738447</v>
      </c>
      <c r="C101" s="1" t="n">
        <v>370.779724</v>
      </c>
      <c r="D101" s="1" t="n">
        <v>-76.688052</v>
      </c>
      <c r="E101" s="1" t="n">
        <v>378.627338</v>
      </c>
      <c r="F101" s="1" t="n">
        <v>-11.685686</v>
      </c>
      <c r="G101" s="1" t="n">
        <v>0.771126</v>
      </c>
      <c r="H101" s="1" t="n">
        <v>2.257489</v>
      </c>
      <c r="I101" s="1" t="n">
        <v>59.463589</v>
      </c>
    </row>
    <row r="102" customFormat="false" ht="12.75" hidden="false" customHeight="false" outlineLevel="0" collapsed="false">
      <c r="A102" s="1" t="n">
        <v>2.32</v>
      </c>
      <c r="B102" s="1" t="n">
        <v>7.738108</v>
      </c>
      <c r="C102" s="1" t="n">
        <v>305.754025</v>
      </c>
      <c r="D102" s="1" t="n">
        <v>-155.846065</v>
      </c>
      <c r="E102" s="1" t="n">
        <v>343.181468</v>
      </c>
      <c r="F102" s="1" t="n">
        <v>-27.008468</v>
      </c>
      <c r="G102" s="1" t="n">
        <v>0.771117</v>
      </c>
      <c r="H102" s="1" t="n">
        <v>2.257589</v>
      </c>
      <c r="I102" s="1" t="n">
        <v>59.46222</v>
      </c>
    </row>
    <row r="103" customFormat="false" ht="12.75" hidden="false" customHeight="false" outlineLevel="0" collapsed="false">
      <c r="A103" s="1" t="n">
        <v>2.34</v>
      </c>
      <c r="B103" s="1" t="n">
        <v>7.70618</v>
      </c>
      <c r="C103" s="1" t="n">
        <v>231.42724</v>
      </c>
      <c r="D103" s="1" t="n">
        <v>-186.048372</v>
      </c>
      <c r="E103" s="1" t="n">
        <v>296.938654</v>
      </c>
      <c r="F103" s="1" t="n">
        <v>-38.796473</v>
      </c>
      <c r="G103" s="1" t="n">
        <v>0.770278</v>
      </c>
      <c r="H103" s="1" t="n">
        <v>2.267049</v>
      </c>
      <c r="I103" s="1" t="n">
        <v>59.332838</v>
      </c>
    </row>
    <row r="104" customFormat="false" ht="12.75" hidden="false" customHeight="false" outlineLevel="0" collapsed="false">
      <c r="A104" s="1" t="n">
        <v>2.36</v>
      </c>
      <c r="B104" s="1" t="n">
        <v>7.711741</v>
      </c>
      <c r="C104" s="1" t="n">
        <v>171.929952</v>
      </c>
      <c r="D104" s="1" t="n">
        <v>-188.012727</v>
      </c>
      <c r="E104" s="1" t="n">
        <v>254.771847</v>
      </c>
      <c r="F104" s="1" t="n">
        <v>-47.558443</v>
      </c>
      <c r="G104" s="1" t="n">
        <v>0.770425</v>
      </c>
      <c r="H104" s="1" t="n">
        <v>2.265395</v>
      </c>
      <c r="I104" s="1" t="n">
        <v>59.355433</v>
      </c>
    </row>
    <row r="105" customFormat="false" ht="12.75" hidden="false" customHeight="false" outlineLevel="0" collapsed="false">
      <c r="A105" s="1" t="n">
        <v>2.38</v>
      </c>
      <c r="B105" s="1" t="n">
        <v>7.693092</v>
      </c>
      <c r="C105" s="1" t="n">
        <v>128.869936</v>
      </c>
      <c r="D105" s="1" t="n">
        <v>-176.919541</v>
      </c>
      <c r="E105" s="1" t="n">
        <v>218.878926</v>
      </c>
      <c r="F105" s="1" t="n">
        <v>-53.930131</v>
      </c>
      <c r="G105" s="1" t="n">
        <v>0.769932</v>
      </c>
      <c r="H105" s="1" t="n">
        <v>2.27095</v>
      </c>
      <c r="I105" s="1" t="n">
        <v>59.27957</v>
      </c>
    </row>
    <row r="106" customFormat="false" ht="12.75" hidden="false" customHeight="false" outlineLevel="0" collapsed="false">
      <c r="A106" s="1" t="n">
        <v>2.4</v>
      </c>
      <c r="B106" s="1" t="n">
        <v>7.666335</v>
      </c>
      <c r="C106" s="1" t="n">
        <v>98.50696</v>
      </c>
      <c r="D106" s="1" t="n">
        <v>-161.858612</v>
      </c>
      <c r="E106" s="1" t="n">
        <v>189.477786</v>
      </c>
      <c r="F106" s="1" t="n">
        <v>-58.675458</v>
      </c>
      <c r="G106" s="1" t="n">
        <v>0.769222</v>
      </c>
      <c r="H106" s="1" t="n">
        <v>2.278967</v>
      </c>
      <c r="I106" s="1" t="n">
        <v>59.170238</v>
      </c>
    </row>
    <row r="107" customFormat="false" ht="12.75" hidden="false" customHeight="false" outlineLevel="0" collapsed="false">
      <c r="A107" s="1" t="n">
        <v>2.42</v>
      </c>
      <c r="B107" s="1" t="n">
        <v>7.664305</v>
      </c>
      <c r="C107" s="1" t="n">
        <v>77.249725</v>
      </c>
      <c r="D107" s="1" t="n">
        <v>-147.10442</v>
      </c>
      <c r="E107" s="1" t="n">
        <v>166.154237</v>
      </c>
      <c r="F107" s="1" t="n">
        <v>-62.294559</v>
      </c>
      <c r="G107" s="1" t="n">
        <v>0.769168</v>
      </c>
      <c r="H107" s="1" t="n">
        <v>2.279577</v>
      </c>
      <c r="I107" s="1" t="n">
        <v>59.161921</v>
      </c>
    </row>
    <row r="108" customFormat="false" ht="12.75" hidden="false" customHeight="false" outlineLevel="0" collapsed="false">
      <c r="A108" s="1" t="n">
        <v>2.44</v>
      </c>
      <c r="B108" s="1" t="n">
        <v>7.636644</v>
      </c>
      <c r="C108" s="1" t="n">
        <v>62.099092</v>
      </c>
      <c r="D108" s="1" t="n">
        <v>-133.273106</v>
      </c>
      <c r="E108" s="1" t="n">
        <v>147.03067</v>
      </c>
      <c r="F108" s="1" t="n">
        <v>-65.016776</v>
      </c>
      <c r="G108" s="1" t="n">
        <v>0.768429</v>
      </c>
      <c r="H108" s="1" t="n">
        <v>2.28793</v>
      </c>
      <c r="I108" s="1" t="n">
        <v>59.048245</v>
      </c>
    </row>
    <row r="109" customFormat="false" ht="12.75" hidden="false" customHeight="false" outlineLevel="0" collapsed="false">
      <c r="A109" s="1" t="n">
        <v>2.46</v>
      </c>
      <c r="B109" s="1" t="n">
        <v>7.588384</v>
      </c>
      <c r="C109" s="1" t="n">
        <v>51.056087</v>
      </c>
      <c r="D109" s="1" t="n">
        <v>-120.836028</v>
      </c>
      <c r="E109" s="1" t="n">
        <v>131.179532</v>
      </c>
      <c r="F109" s="1" t="n">
        <v>-67.094907</v>
      </c>
      <c r="G109" s="1" t="n">
        <v>0.767127</v>
      </c>
      <c r="H109" s="1" t="n">
        <v>2.302651</v>
      </c>
      <c r="I109" s="1" t="n">
        <v>58.848433</v>
      </c>
    </row>
    <row r="110" customFormat="false" ht="12.75" hidden="false" customHeight="false" outlineLevel="0" collapsed="false">
      <c r="A110" s="1" t="n">
        <v>2.48</v>
      </c>
      <c r="B110" s="1" t="n">
        <v>7.557078</v>
      </c>
      <c r="C110" s="1" t="n">
        <v>42.725885</v>
      </c>
      <c r="D110" s="1" t="n">
        <v>-110.006044</v>
      </c>
      <c r="E110" s="1" t="n">
        <v>118.011995</v>
      </c>
      <c r="F110" s="1" t="n">
        <v>-68.77416</v>
      </c>
      <c r="G110" s="1" t="n">
        <v>0.766275</v>
      </c>
      <c r="H110" s="1" t="n">
        <v>2.312303</v>
      </c>
      <c r="I110" s="1" t="n">
        <v>58.717794</v>
      </c>
    </row>
    <row r="111" customFormat="false" ht="12.75" hidden="false" customHeight="false" outlineLevel="0" collapsed="false">
      <c r="A111" s="1" t="n">
        <v>2.5</v>
      </c>
      <c r="B111" s="1" t="n">
        <v>7.519864</v>
      </c>
      <c r="C111" s="1" t="n">
        <v>36.344198</v>
      </c>
      <c r="D111" s="1" t="n">
        <v>-100.42871</v>
      </c>
      <c r="E111" s="1" t="n">
        <v>106.802746</v>
      </c>
      <c r="F111" s="1" t="n">
        <v>-70.105413</v>
      </c>
      <c r="G111" s="1" t="n">
        <v>0.765254</v>
      </c>
      <c r="H111" s="1" t="n">
        <v>2.323882</v>
      </c>
      <c r="I111" s="1" t="n">
        <v>58.561442</v>
      </c>
    </row>
    <row r="112" customFormat="false" ht="12.75" hidden="false" customHeight="false" outlineLevel="0" collapsed="false">
      <c r="A112" s="1" t="n">
        <v>2.52</v>
      </c>
      <c r="B112" s="1" t="n">
        <v>7.489994</v>
      </c>
      <c r="C112" s="1" t="n">
        <v>31.298966</v>
      </c>
      <c r="D112" s="1" t="n">
        <v>-91.928052</v>
      </c>
      <c r="E112" s="1" t="n">
        <v>97.110205</v>
      </c>
      <c r="F112" s="1" t="n">
        <v>-71.197832</v>
      </c>
      <c r="G112" s="1" t="n">
        <v>0.764429</v>
      </c>
      <c r="H112" s="1" t="n">
        <v>2.333262</v>
      </c>
      <c r="I112" s="1" t="n">
        <v>58.435105</v>
      </c>
    </row>
    <row r="113" customFormat="false" ht="12.75" hidden="false" customHeight="false" outlineLevel="0" collapsed="false">
      <c r="A113" s="1" t="n">
        <v>2.54</v>
      </c>
      <c r="B113" s="1" t="n">
        <v>7.428944</v>
      </c>
      <c r="C113" s="1" t="n">
        <v>27.397619</v>
      </c>
      <c r="D113" s="1" t="n">
        <v>-84.323998</v>
      </c>
      <c r="E113" s="1" t="n">
        <v>88.663218</v>
      </c>
      <c r="F113" s="1" t="n">
        <v>-72.000685</v>
      </c>
      <c r="G113" s="1" t="n">
        <v>0.762722</v>
      </c>
      <c r="H113" s="1" t="n">
        <v>2.352671</v>
      </c>
      <c r="I113" s="1" t="n">
        <v>58.174537</v>
      </c>
    </row>
    <row r="114" customFormat="false" ht="12.75" hidden="false" customHeight="false" outlineLevel="0" collapsed="false">
      <c r="A114" s="1" t="n">
        <v>2.56</v>
      </c>
      <c r="B114" s="1" t="n">
        <v>7.370895</v>
      </c>
      <c r="C114" s="1" t="n">
        <v>24.271696</v>
      </c>
      <c r="D114" s="1" t="n">
        <v>-77.593402</v>
      </c>
      <c r="E114" s="1" t="n">
        <v>81.300992</v>
      </c>
      <c r="F114" s="1" t="n">
        <v>-72.630122</v>
      </c>
      <c r="G114" s="1" t="n">
        <v>0.761077</v>
      </c>
      <c r="H114" s="1" t="n">
        <v>2.371429</v>
      </c>
      <c r="I114" s="1" t="n">
        <v>57.923807</v>
      </c>
    </row>
    <row r="115" customFormat="false" ht="12.75" hidden="false" customHeight="false" outlineLevel="0" collapsed="false">
      <c r="A115" s="1" t="n">
        <v>2.58</v>
      </c>
      <c r="B115" s="1" t="n">
        <v>7.323455</v>
      </c>
      <c r="C115" s="1" t="n">
        <v>21.702425</v>
      </c>
      <c r="D115" s="1" t="n">
        <v>-71.582208</v>
      </c>
      <c r="E115" s="1" t="n">
        <v>74.799785</v>
      </c>
      <c r="F115" s="1" t="n">
        <v>-73.133778</v>
      </c>
      <c r="G115" s="1" t="n">
        <v>0.759715</v>
      </c>
      <c r="H115" s="1" t="n">
        <v>2.386984</v>
      </c>
      <c r="I115" s="1" t="n">
        <v>57.716715</v>
      </c>
    </row>
    <row r="116" customFormat="false" ht="12.75" hidden="false" customHeight="false" outlineLevel="0" collapsed="false">
      <c r="A116" s="1" t="n">
        <v>2.6</v>
      </c>
      <c r="B116" s="1" t="n">
        <v>7.265044</v>
      </c>
      <c r="C116" s="1" t="n">
        <v>19.629158</v>
      </c>
      <c r="D116" s="1" t="n">
        <v>-66.182504</v>
      </c>
      <c r="E116" s="1" t="n">
        <v>69.032077</v>
      </c>
      <c r="F116" s="1" t="n">
        <v>-73.480228</v>
      </c>
      <c r="G116" s="1" t="n">
        <v>0.758017</v>
      </c>
      <c r="H116" s="1" t="n">
        <v>2.406421</v>
      </c>
      <c r="I116" s="1" t="n">
        <v>57.458978</v>
      </c>
    </row>
    <row r="117" customFormat="false" ht="12.75" hidden="false" customHeight="false" outlineLevel="0" collapsed="false">
      <c r="A117" s="1" t="n">
        <v>2.62</v>
      </c>
      <c r="B117" s="1" t="n">
        <v>7.203846</v>
      </c>
      <c r="C117" s="1" t="n">
        <v>17.897282</v>
      </c>
      <c r="D117" s="1" t="n">
        <v>-61.240268</v>
      </c>
      <c r="E117" s="1" t="n">
        <v>63.801906</v>
      </c>
      <c r="F117" s="1" t="n">
        <v>-73.709288</v>
      </c>
      <c r="G117" s="1" t="n">
        <v>0.756212</v>
      </c>
      <c r="H117" s="1" t="n">
        <v>2.42713</v>
      </c>
      <c r="I117" s="1" t="n">
        <v>57.185643</v>
      </c>
    </row>
    <row r="118" customFormat="false" ht="12.75" hidden="false" customHeight="false" outlineLevel="0" collapsed="false">
      <c r="A118" s="1" t="n">
        <v>2.64</v>
      </c>
      <c r="B118" s="1" t="n">
        <v>7.132708</v>
      </c>
      <c r="C118" s="1" t="n">
        <v>16.436449</v>
      </c>
      <c r="D118" s="1" t="n">
        <v>-56.629336</v>
      </c>
      <c r="E118" s="1" t="n">
        <v>58.966419</v>
      </c>
      <c r="F118" s="1" t="n">
        <v>-73.81496</v>
      </c>
      <c r="G118" s="1" t="n">
        <v>0.754079</v>
      </c>
      <c r="H118" s="1" t="n">
        <v>2.451658</v>
      </c>
      <c r="I118" s="1" t="n">
        <v>56.863583</v>
      </c>
    </row>
    <row r="119" customFormat="false" ht="12.75" hidden="false" customHeight="false" outlineLevel="0" collapsed="false">
      <c r="A119" s="1" t="n">
        <v>2.66</v>
      </c>
      <c r="B119" s="1" t="n">
        <v>7.080848</v>
      </c>
      <c r="C119" s="1" t="n">
        <v>15.205035</v>
      </c>
      <c r="D119" s="1" t="n">
        <v>-52.530005</v>
      </c>
      <c r="E119" s="1" t="n">
        <v>54.686328</v>
      </c>
      <c r="F119" s="1" t="n">
        <v>-73.856816</v>
      </c>
      <c r="G119" s="1" t="n">
        <v>0.752501</v>
      </c>
      <c r="H119" s="1" t="n">
        <v>2.469856</v>
      </c>
      <c r="I119" s="1" t="n">
        <v>56.625809</v>
      </c>
    </row>
    <row r="120" customFormat="false" ht="12.75" hidden="false" customHeight="false" outlineLevel="0" collapsed="false">
      <c r="A120" s="1" t="n">
        <v>2.68</v>
      </c>
      <c r="B120" s="1" t="n">
        <v>6.997073</v>
      </c>
      <c r="C120" s="1" t="n">
        <v>14.189456</v>
      </c>
      <c r="D120" s="1" t="n">
        <v>-48.623942</v>
      </c>
      <c r="E120" s="1" t="n">
        <v>50.652032</v>
      </c>
      <c r="F120" s="1" t="n">
        <v>-73.73181</v>
      </c>
      <c r="G120" s="1" t="n">
        <v>0.749908</v>
      </c>
      <c r="H120" s="1" t="n">
        <v>2.499835</v>
      </c>
      <c r="I120" s="1" t="n">
        <v>56.236274</v>
      </c>
    </row>
    <row r="121" customFormat="false" ht="12.75" hidden="false" customHeight="false" outlineLevel="0" collapsed="false">
      <c r="A121" s="1" t="n">
        <v>2.7</v>
      </c>
      <c r="B121" s="1" t="n">
        <v>6.927228</v>
      </c>
      <c r="C121" s="1" t="n">
        <v>13.313862</v>
      </c>
      <c r="D121" s="1" t="n">
        <v>-45.058262</v>
      </c>
      <c r="E121" s="1" t="n">
        <v>46.984103</v>
      </c>
      <c r="F121" s="1" t="n">
        <v>-73.538718</v>
      </c>
      <c r="G121" s="1" t="n">
        <v>0.747705</v>
      </c>
      <c r="H121" s="1" t="n">
        <v>2.525394</v>
      </c>
      <c r="I121" s="1" t="n">
        <v>55.906276</v>
      </c>
    </row>
    <row r="122" customFormat="false" ht="12.75" hidden="false" customHeight="false" outlineLevel="0" collapsed="false">
      <c r="A122" s="1" t="n">
        <v>2.72</v>
      </c>
      <c r="B122" s="1" t="n">
        <v>6.840733</v>
      </c>
      <c r="C122" s="1" t="n">
        <v>12.585963</v>
      </c>
      <c r="D122" s="1" t="n">
        <v>-41.694686</v>
      </c>
      <c r="E122" s="1" t="n">
        <v>43.55288</v>
      </c>
      <c r="F122" s="1" t="n">
        <v>-73.203157</v>
      </c>
      <c r="G122" s="1" t="n">
        <v>0.744922</v>
      </c>
      <c r="H122" s="1" t="n">
        <v>2.557786</v>
      </c>
      <c r="I122" s="1" t="n">
        <v>55.490848</v>
      </c>
    </row>
    <row r="123" customFormat="false" ht="12.75" hidden="false" customHeight="false" outlineLevel="0" collapsed="false">
      <c r="A123" s="1" t="n">
        <v>2.74</v>
      </c>
      <c r="B123" s="1" t="n">
        <v>6.777098</v>
      </c>
      <c r="C123" s="1" t="n">
        <v>11.910251</v>
      </c>
      <c r="D123" s="1" t="n">
        <v>-38.494991</v>
      </c>
      <c r="E123" s="1" t="n">
        <v>40.29539</v>
      </c>
      <c r="F123" s="1" t="n">
        <v>-72.808195</v>
      </c>
      <c r="G123" s="1" t="n">
        <v>0.742835</v>
      </c>
      <c r="H123" s="1" t="n">
        <v>2.582157</v>
      </c>
      <c r="I123" s="1" t="n">
        <v>55.180336</v>
      </c>
    </row>
    <row r="124" customFormat="false" ht="12.75" hidden="false" customHeight="false" outlineLevel="0" collapsed="false">
      <c r="A124" s="1" t="n">
        <v>2.76</v>
      </c>
      <c r="B124" s="1" t="n">
        <v>6.677485</v>
      </c>
      <c r="C124" s="1" t="n">
        <v>11.39649</v>
      </c>
      <c r="D124" s="1" t="n">
        <v>-35.502816</v>
      </c>
      <c r="E124" s="1" t="n">
        <v>37.287128</v>
      </c>
      <c r="F124" s="1" t="n">
        <v>-72.20337</v>
      </c>
      <c r="G124" s="1" t="n">
        <v>0.739498</v>
      </c>
      <c r="H124" s="1" t="n">
        <v>2.62126</v>
      </c>
      <c r="I124" s="1" t="n">
        <v>54.685734</v>
      </c>
    </row>
    <row r="125" customFormat="false" ht="12.75" hidden="false" customHeight="false" outlineLevel="0" collapsed="false">
      <c r="A125" s="1" t="n">
        <v>2.78</v>
      </c>
      <c r="B125" s="1" t="n">
        <v>6.622514</v>
      </c>
      <c r="C125" s="1" t="n">
        <v>10.890691</v>
      </c>
      <c r="D125" s="1" t="n">
        <v>-32.707873</v>
      </c>
      <c r="E125" s="1" t="n">
        <v>34.473354</v>
      </c>
      <c r="F125" s="1" t="n">
        <v>-71.583993</v>
      </c>
      <c r="G125" s="1" t="n">
        <v>0.737619</v>
      </c>
      <c r="H125" s="1" t="n">
        <v>2.643354</v>
      </c>
      <c r="I125" s="1" t="n">
        <v>54.408232</v>
      </c>
    </row>
    <row r="126" customFormat="false" ht="12.75" hidden="false" customHeight="false" outlineLevel="0" collapsed="false">
      <c r="A126" s="1" t="n">
        <v>2.8</v>
      </c>
      <c r="B126" s="1" t="n">
        <v>6.538531</v>
      </c>
      <c r="C126" s="1" t="n">
        <v>10.49258</v>
      </c>
      <c r="D126" s="1" t="n">
        <v>-30.007419</v>
      </c>
      <c r="E126" s="1" t="n">
        <v>31.788982</v>
      </c>
      <c r="F126" s="1" t="n">
        <v>-70.727118</v>
      </c>
      <c r="G126" s="1" t="n">
        <v>0.734696</v>
      </c>
      <c r="H126" s="1" t="n">
        <v>2.677843</v>
      </c>
      <c r="I126" s="1" t="n">
        <v>53.977867</v>
      </c>
    </row>
    <row r="127" customFormat="false" ht="12.75" hidden="false" customHeight="false" outlineLevel="0" collapsed="false">
      <c r="A127" s="1" t="n">
        <v>2.82</v>
      </c>
      <c r="B127" s="1" t="n">
        <v>6.452957</v>
      </c>
      <c r="C127" s="1" t="n">
        <v>10.155194</v>
      </c>
      <c r="D127" s="1" t="n">
        <v>-27.424627</v>
      </c>
      <c r="E127" s="1" t="n">
        <v>29.244455</v>
      </c>
      <c r="F127" s="1" t="n">
        <v>-69.680797</v>
      </c>
      <c r="G127" s="1" t="n">
        <v>0.73165</v>
      </c>
      <c r="H127" s="1" t="n">
        <v>2.713931</v>
      </c>
      <c r="I127" s="1" t="n">
        <v>53.531193</v>
      </c>
    </row>
    <row r="128" customFormat="false" ht="12.75" hidden="false" customHeight="false" outlineLevel="0" collapsed="false">
      <c r="A128" s="1" t="n">
        <v>2.84</v>
      </c>
      <c r="B128" s="1" t="n">
        <v>6.363057</v>
      </c>
      <c r="C128" s="1" t="n">
        <v>9.877297</v>
      </c>
      <c r="D128" s="1" t="n">
        <v>-24.950821</v>
      </c>
      <c r="E128" s="1" t="n">
        <v>26.834762</v>
      </c>
      <c r="F128" s="1" t="n">
        <v>-68.402963</v>
      </c>
      <c r="G128" s="1" t="n">
        <v>0.728374</v>
      </c>
      <c r="H128" s="1" t="n">
        <v>2.752915</v>
      </c>
      <c r="I128" s="1" t="n">
        <v>53.052823</v>
      </c>
    </row>
    <row r="129" customFormat="false" ht="12.75" hidden="false" customHeight="false" outlineLevel="0" collapsed="false">
      <c r="A129" s="1" t="n">
        <v>2.86</v>
      </c>
      <c r="B129" s="1" t="n">
        <v>6.281647</v>
      </c>
      <c r="C129" s="1" t="n">
        <v>9.635017</v>
      </c>
      <c r="D129" s="1" t="n">
        <v>-22.584221</v>
      </c>
      <c r="E129" s="1" t="n">
        <v>24.553626</v>
      </c>
      <c r="F129" s="1" t="n">
        <v>-66.895759</v>
      </c>
      <c r="G129" s="1" t="n">
        <v>0.725337</v>
      </c>
      <c r="H129" s="1" t="n">
        <v>2.789205</v>
      </c>
      <c r="I129" s="1" t="n">
        <v>52.611356</v>
      </c>
    </row>
    <row r="130" customFormat="false" ht="12.75" hidden="false" customHeight="false" outlineLevel="0" collapsed="false">
      <c r="A130" s="1" t="n">
        <v>2.88</v>
      </c>
      <c r="B130" s="1" t="n">
        <v>6.206711</v>
      </c>
      <c r="C130" s="1" t="n">
        <v>9.425567</v>
      </c>
      <c r="D130" s="1" t="n">
        <v>-20.302162</v>
      </c>
      <c r="E130" s="1" t="n">
        <v>22.383456</v>
      </c>
      <c r="F130" s="1" t="n">
        <v>-65.096358</v>
      </c>
      <c r="G130" s="1" t="n">
        <v>0.722481</v>
      </c>
      <c r="H130" s="1" t="n">
        <v>2.823473</v>
      </c>
      <c r="I130" s="1" t="n">
        <v>52.197864</v>
      </c>
    </row>
    <row r="131" customFormat="false" ht="12.75" hidden="false" customHeight="false" outlineLevel="0" collapsed="false">
      <c r="A131" s="1" t="n">
        <v>2.9</v>
      </c>
      <c r="B131" s="1" t="n">
        <v>6.135071</v>
      </c>
      <c r="C131" s="1" t="n">
        <v>9.24611</v>
      </c>
      <c r="D131" s="1" t="n">
        <v>-18.059378</v>
      </c>
      <c r="E131" s="1" t="n">
        <v>20.288709</v>
      </c>
      <c r="F131" s="1" t="n">
        <v>-62.888397</v>
      </c>
      <c r="G131" s="1" t="n">
        <v>0.719694</v>
      </c>
      <c r="H131" s="1" t="n">
        <v>2.857037</v>
      </c>
      <c r="I131" s="1" t="n">
        <v>51.796011</v>
      </c>
    </row>
    <row r="132" customFormat="false" ht="12.75" hidden="false" customHeight="false" outlineLevel="0" collapsed="false">
      <c r="A132" s="1" t="n">
        <v>2.92</v>
      </c>
      <c r="B132" s="1" t="n">
        <v>6.055024</v>
      </c>
      <c r="C132" s="1" t="n">
        <v>9.120582</v>
      </c>
      <c r="D132" s="1" t="n">
        <v>-15.918427</v>
      </c>
      <c r="E132" s="1" t="n">
        <v>18.346153</v>
      </c>
      <c r="F132" s="1" t="n">
        <v>-60.189229</v>
      </c>
      <c r="G132" s="1" t="n">
        <v>0.716514</v>
      </c>
      <c r="H132" s="1" t="n">
        <v>2.895506</v>
      </c>
      <c r="I132" s="1" t="n">
        <v>51.339242</v>
      </c>
    </row>
    <row r="133" customFormat="false" ht="12.75" hidden="false" customHeight="false" outlineLevel="0" collapsed="false">
      <c r="A133" s="1" t="n">
        <v>2.94</v>
      </c>
      <c r="B133" s="1" t="n">
        <v>5.993078</v>
      </c>
      <c r="C133" s="1" t="n">
        <v>8.998499</v>
      </c>
      <c r="D133" s="1" t="n">
        <v>-13.803502</v>
      </c>
      <c r="E133" s="1" t="n">
        <v>16.47755</v>
      </c>
      <c r="F133" s="1" t="n">
        <v>-56.899782</v>
      </c>
      <c r="G133" s="1" t="n">
        <v>0.714003</v>
      </c>
      <c r="H133" s="1" t="n">
        <v>2.926</v>
      </c>
      <c r="I133" s="1" t="n">
        <v>50.980017</v>
      </c>
    </row>
    <row r="134" customFormat="false" ht="12.75" hidden="false" customHeight="false" outlineLevel="0" collapsed="false">
      <c r="A134" s="1" t="n">
        <v>2.96</v>
      </c>
      <c r="B134" s="1" t="n">
        <v>5.903758</v>
      </c>
      <c r="C134" s="1" t="n">
        <v>8.950485</v>
      </c>
      <c r="D134" s="1" t="n">
        <v>-11.737428</v>
      </c>
      <c r="E134" s="1" t="n">
        <v>14.760705</v>
      </c>
      <c r="F134" s="1" t="n">
        <v>-52.672423</v>
      </c>
      <c r="G134" s="1" t="n">
        <v>0.710303</v>
      </c>
      <c r="H134" s="1" t="n">
        <v>2.97113</v>
      </c>
      <c r="I134" s="1" t="n">
        <v>50.452996</v>
      </c>
    </row>
    <row r="135" customFormat="false" ht="12.75" hidden="false" customHeight="false" outlineLevel="0" collapsed="false">
      <c r="A135" s="1" t="n">
        <v>2.98</v>
      </c>
      <c r="B135" s="1" t="n">
        <v>5.836153</v>
      </c>
      <c r="C135" s="1" t="n">
        <v>8.901028</v>
      </c>
      <c r="D135" s="1" t="n">
        <v>-9.71686</v>
      </c>
      <c r="E135" s="1" t="n">
        <v>13.177468</v>
      </c>
      <c r="F135" s="1" t="n">
        <v>-47.509168</v>
      </c>
      <c r="G135" s="1" t="n">
        <v>0.707438</v>
      </c>
      <c r="H135" s="1" t="n">
        <v>3.006235</v>
      </c>
      <c r="I135" s="1" t="n">
        <v>50.046824</v>
      </c>
    </row>
    <row r="136" customFormat="false" ht="12.75" hidden="false" customHeight="false" outlineLevel="0" collapsed="false">
      <c r="A136" s="1" t="n">
        <v>3</v>
      </c>
      <c r="B136" s="1" t="n">
        <v>5.757019</v>
      </c>
      <c r="C136" s="1" t="n">
        <v>8.899074</v>
      </c>
      <c r="D136" s="1" t="n">
        <v>-7.726741</v>
      </c>
      <c r="E136" s="1" t="n">
        <v>11.785417</v>
      </c>
      <c r="F136" s="1" t="n">
        <v>-40.966658</v>
      </c>
      <c r="G136" s="1" t="n">
        <v>0.704011</v>
      </c>
      <c r="H136" s="1" t="n">
        <v>3.048405</v>
      </c>
      <c r="I136" s="1" t="n">
        <v>49.563219</v>
      </c>
    </row>
    <row r="137" customFormat="false" ht="12.75" hidden="false" customHeight="false" outlineLevel="0" collapsed="false">
      <c r="A137" s="1" t="n">
        <v>3.02</v>
      </c>
      <c r="B137" s="1" t="n">
        <v>5.693919</v>
      </c>
      <c r="C137" s="1" t="n">
        <v>8.901421</v>
      </c>
      <c r="D137" s="1" t="n">
        <v>-5.755815</v>
      </c>
      <c r="E137" s="1" t="n">
        <v>10.600222</v>
      </c>
      <c r="F137" s="1" t="n">
        <v>-32.887474</v>
      </c>
      <c r="G137" s="1" t="n">
        <v>0.701221</v>
      </c>
      <c r="H137" s="1" t="n">
        <v>3.082897</v>
      </c>
      <c r="I137" s="1" t="n">
        <v>49.171142</v>
      </c>
    </row>
    <row r="138" customFormat="false" ht="12.75" hidden="false" customHeight="false" outlineLevel="0" collapsed="false">
      <c r="A138" s="1" t="n">
        <v>3.04</v>
      </c>
      <c r="B138" s="1" t="n">
        <v>5.620001</v>
      </c>
      <c r="C138" s="1" t="n">
        <v>8.950098</v>
      </c>
      <c r="D138" s="1" t="n">
        <v>-3.807998</v>
      </c>
      <c r="E138" s="1" t="n">
        <v>9.726516</v>
      </c>
      <c r="F138" s="1" t="n">
        <v>-23.048336</v>
      </c>
      <c r="G138" s="1" t="n">
        <v>0.697885</v>
      </c>
      <c r="H138" s="1" t="n">
        <v>3.12432</v>
      </c>
      <c r="I138" s="1" t="n">
        <v>48.704379</v>
      </c>
    </row>
    <row r="139" customFormat="false" ht="12.75" hidden="false" customHeight="false" outlineLevel="0" collapsed="false">
      <c r="A139" s="1" t="n">
        <v>3.06</v>
      </c>
      <c r="B139" s="1" t="n">
        <v>5.567616</v>
      </c>
      <c r="C139" s="1" t="n">
        <v>8.993312</v>
      </c>
      <c r="D139" s="1" t="n">
        <v>-1.857468</v>
      </c>
      <c r="E139" s="1" t="n">
        <v>9.183128</v>
      </c>
      <c r="F139" s="1" t="n">
        <v>-11.669734</v>
      </c>
      <c r="G139" s="1" t="n">
        <v>0.695476</v>
      </c>
      <c r="H139" s="1" t="n">
        <v>3.154363</v>
      </c>
      <c r="I139" s="1" t="n">
        <v>48.368617</v>
      </c>
    </row>
    <row r="140" customFormat="false" ht="12.75" hidden="false" customHeight="false" outlineLevel="0" collapsed="false">
      <c r="A140" s="1" t="n">
        <v>3.08</v>
      </c>
      <c r="B140" s="1" t="n">
        <v>5.488883</v>
      </c>
      <c r="C140" s="1" t="n">
        <v>9.109337</v>
      </c>
      <c r="D140" s="1" t="n">
        <v>0.064688</v>
      </c>
      <c r="E140" s="1" t="n">
        <v>9.109567</v>
      </c>
      <c r="F140" s="1" t="n">
        <v>0.406866</v>
      </c>
      <c r="G140" s="1" t="n">
        <v>0.691781</v>
      </c>
      <c r="H140" s="1" t="n">
        <v>3.200633</v>
      </c>
      <c r="I140" s="1" t="n">
        <v>47.856031</v>
      </c>
    </row>
    <row r="141" customFormat="false" ht="12.75" hidden="false" customHeight="false" outlineLevel="0" collapsed="false">
      <c r="A141" s="1" t="n">
        <v>3.1</v>
      </c>
      <c r="B141" s="1" t="n">
        <v>5.430734</v>
      </c>
      <c r="C141" s="1" t="n">
        <v>9.222104</v>
      </c>
      <c r="D141" s="1" t="n">
        <v>1.999831</v>
      </c>
      <c r="E141" s="1" t="n">
        <v>9.436447</v>
      </c>
      <c r="F141" s="1" t="n">
        <v>12.235283</v>
      </c>
      <c r="G141" s="1" t="n">
        <v>0.688994</v>
      </c>
      <c r="H141" s="1" t="n">
        <v>3.235697</v>
      </c>
      <c r="I141" s="1" t="n">
        <v>47.471209</v>
      </c>
    </row>
    <row r="142" customFormat="false" ht="12.75" hidden="false" customHeight="false" outlineLevel="0" collapsed="false">
      <c r="A142" s="1" t="n">
        <v>3.12</v>
      </c>
      <c r="B142" s="1" t="n">
        <v>5.369184</v>
      </c>
      <c r="C142" s="1" t="n">
        <v>9.371917</v>
      </c>
      <c r="D142" s="1" t="n">
        <v>3.926789</v>
      </c>
      <c r="E142" s="1" t="n">
        <v>10.161324</v>
      </c>
      <c r="F142" s="1" t="n">
        <v>22.733492</v>
      </c>
      <c r="G142" s="1" t="n">
        <v>0.685988</v>
      </c>
      <c r="H142" s="1" t="n">
        <v>3.273669</v>
      </c>
      <c r="I142" s="1" t="n">
        <v>47.057959</v>
      </c>
    </row>
    <row r="143" customFormat="false" ht="12.75" hidden="false" customHeight="false" outlineLevel="0" collapsed="false">
      <c r="A143" s="1" t="n">
        <v>3.14</v>
      </c>
      <c r="B143" s="1" t="n">
        <v>5.31748</v>
      </c>
      <c r="C143" s="1" t="n">
        <v>9.536975</v>
      </c>
      <c r="D143" s="1" t="n">
        <v>5.861353</v>
      </c>
      <c r="E143" s="1" t="n">
        <v>11.194166</v>
      </c>
      <c r="F143" s="1" t="n">
        <v>31.574628</v>
      </c>
      <c r="G143" s="1" t="n">
        <v>0.683418</v>
      </c>
      <c r="H143" s="1" t="n">
        <v>3.306271</v>
      </c>
      <c r="I143" s="1" t="n">
        <v>46.706025</v>
      </c>
    </row>
    <row r="144" customFormat="false" ht="12.75" hidden="false" customHeight="false" outlineLevel="0" collapsed="false">
      <c r="A144" s="1" t="n">
        <v>3.16</v>
      </c>
      <c r="B144" s="1" t="n">
        <v>5.263775</v>
      </c>
      <c r="C144" s="1" t="n">
        <v>9.740954</v>
      </c>
      <c r="D144" s="1" t="n">
        <v>7.832723</v>
      </c>
      <c r="E144" s="1" t="n">
        <v>12.49951</v>
      </c>
      <c r="F144" s="1" t="n">
        <v>38.802907</v>
      </c>
      <c r="G144" s="1" t="n">
        <v>0.680704</v>
      </c>
      <c r="H144" s="1" t="n">
        <v>3.340838</v>
      </c>
      <c r="I144" s="1" t="n">
        <v>46.335755</v>
      </c>
    </row>
    <row r="145" customFormat="false" ht="12.75" hidden="false" customHeight="false" outlineLevel="0" collapsed="false">
      <c r="A145" s="1" t="n">
        <v>3.18</v>
      </c>
      <c r="B145" s="1" t="n">
        <v>5.217647</v>
      </c>
      <c r="C145" s="1" t="n">
        <v>9.965458</v>
      </c>
      <c r="D145" s="1" t="n">
        <v>9.797923</v>
      </c>
      <c r="E145" s="1" t="n">
        <v>13.975322</v>
      </c>
      <c r="F145" s="1" t="n">
        <v>44.514391</v>
      </c>
      <c r="G145" s="1" t="n">
        <v>0.678335</v>
      </c>
      <c r="H145" s="1" t="n">
        <v>3.371117</v>
      </c>
      <c r="I145" s="1" t="n">
        <v>46.013824</v>
      </c>
    </row>
    <row r="146" customFormat="false" ht="12.75" hidden="false" customHeight="false" outlineLevel="0" collapsed="false">
      <c r="A146" s="1" t="n">
        <v>3.2</v>
      </c>
      <c r="B146" s="1" t="n">
        <v>5.153439</v>
      </c>
      <c r="C146" s="1" t="n">
        <v>10.264489</v>
      </c>
      <c r="D146" s="1" t="n">
        <v>11.794068</v>
      </c>
      <c r="E146" s="1" t="n">
        <v>15.63521</v>
      </c>
      <c r="F146" s="1" t="n">
        <v>48.966728</v>
      </c>
      <c r="G146" s="1" t="n">
        <v>0.674979</v>
      </c>
      <c r="H146" s="1" t="n">
        <v>3.414201</v>
      </c>
      <c r="I146" s="1" t="n">
        <v>45.5596</v>
      </c>
    </row>
    <row r="147" customFormat="false" ht="12.75" hidden="false" customHeight="false" outlineLevel="0" collapsed="false">
      <c r="A147" s="1" t="n">
        <v>3.22</v>
      </c>
      <c r="B147" s="1" t="n">
        <v>5.109121</v>
      </c>
      <c r="C147" s="1" t="n">
        <v>10.568438</v>
      </c>
      <c r="D147" s="1" t="n">
        <v>13.838593</v>
      </c>
      <c r="E147" s="1" t="n">
        <v>17.412597</v>
      </c>
      <c r="F147" s="1" t="n">
        <v>52.63137</v>
      </c>
      <c r="G147" s="1" t="n">
        <v>0.672621</v>
      </c>
      <c r="H147" s="1" t="n">
        <v>3.444596</v>
      </c>
      <c r="I147" s="1" t="n">
        <v>45.241855</v>
      </c>
    </row>
    <row r="148" customFormat="false" ht="12.75" hidden="false" customHeight="false" outlineLevel="0" collapsed="false">
      <c r="A148" s="1" t="n">
        <v>3.24</v>
      </c>
      <c r="B148" s="1" t="n">
        <v>5.070257</v>
      </c>
      <c r="C148" s="1" t="n">
        <v>10.904483</v>
      </c>
      <c r="D148" s="1" t="n">
        <v>15.907624</v>
      </c>
      <c r="E148" s="1" t="n">
        <v>19.286271</v>
      </c>
      <c r="F148" s="1" t="n">
        <v>55.569935</v>
      </c>
      <c r="G148" s="1" t="n">
        <v>0.670525</v>
      </c>
      <c r="H148" s="1" t="n">
        <v>3.471705</v>
      </c>
      <c r="I148" s="1" t="n">
        <v>44.960331</v>
      </c>
    </row>
    <row r="149" customFormat="false" ht="12.75" hidden="false" customHeight="false" outlineLevel="0" collapsed="false">
      <c r="A149" s="1" t="n">
        <v>3.26</v>
      </c>
      <c r="B149" s="1" t="n">
        <v>5.035051</v>
      </c>
      <c r="C149" s="1" t="n">
        <v>11.28147</v>
      </c>
      <c r="D149" s="1" t="n">
        <v>18.024894</v>
      </c>
      <c r="E149" s="1" t="n">
        <v>21.264251</v>
      </c>
      <c r="F149" s="1" t="n">
        <v>57.958363</v>
      </c>
      <c r="G149" s="1" t="n">
        <v>0.668603</v>
      </c>
      <c r="H149" s="1" t="n">
        <v>3.496638</v>
      </c>
      <c r="I149" s="1" t="n">
        <v>44.702952</v>
      </c>
    </row>
    <row r="150" customFormat="false" ht="12.75" hidden="false" customHeight="false" outlineLevel="0" collapsed="false">
      <c r="A150" s="1" t="n">
        <v>3.28</v>
      </c>
      <c r="B150" s="1" t="n">
        <v>4.981623</v>
      </c>
      <c r="C150" s="1" t="n">
        <v>11.757133</v>
      </c>
      <c r="D150" s="1" t="n">
        <v>20.205329</v>
      </c>
      <c r="E150" s="1" t="n">
        <v>23.377029</v>
      </c>
      <c r="F150" s="1" t="n">
        <v>59.805717</v>
      </c>
      <c r="G150" s="1" t="n">
        <v>0.665643</v>
      </c>
      <c r="H150" s="1" t="n">
        <v>3.535178</v>
      </c>
      <c r="I150" s="1" t="n">
        <v>44.308008</v>
      </c>
    </row>
    <row r="151" customFormat="false" ht="12.75" hidden="false" customHeight="false" outlineLevel="0" collapsed="false">
      <c r="A151" s="1" t="n">
        <v>3.3</v>
      </c>
      <c r="B151" s="1" t="n">
        <v>4.954524</v>
      </c>
      <c r="C151" s="1" t="n">
        <v>12.230197</v>
      </c>
      <c r="D151" s="1" t="n">
        <v>22.440739</v>
      </c>
      <c r="E151" s="1" t="n">
        <v>25.557083</v>
      </c>
      <c r="F151" s="1" t="n">
        <v>61.409736</v>
      </c>
      <c r="G151" s="1" t="n">
        <v>0.664121</v>
      </c>
      <c r="H151" s="1" t="n">
        <v>3.555057</v>
      </c>
      <c r="I151" s="1" t="n">
        <v>44.105658</v>
      </c>
    </row>
    <row r="152" customFormat="false" ht="12.75" hidden="false" customHeight="false" outlineLevel="0" collapsed="false">
      <c r="A152" s="1" t="n">
        <v>3.32</v>
      </c>
      <c r="B152" s="1" t="n">
        <v>4.917493</v>
      </c>
      <c r="C152" s="1" t="n">
        <v>12.793579</v>
      </c>
      <c r="D152" s="1" t="n">
        <v>24.739102</v>
      </c>
      <c r="E152" s="1" t="n">
        <v>27.851371</v>
      </c>
      <c r="F152" s="1" t="n">
        <v>62.654818</v>
      </c>
      <c r="G152" s="1" t="n">
        <v>0.662019</v>
      </c>
      <c r="H152" s="1" t="n">
        <v>3.582591</v>
      </c>
      <c r="I152" s="1" t="n">
        <v>43.826917</v>
      </c>
    </row>
    <row r="153" customFormat="false" ht="12.75" hidden="false" customHeight="false" outlineLevel="0" collapsed="false">
      <c r="A153" s="1" t="n">
        <v>3.34</v>
      </c>
      <c r="B153" s="1" t="n">
        <v>4.886983</v>
      </c>
      <c r="C153" s="1" t="n">
        <v>13.411506</v>
      </c>
      <c r="D153" s="1" t="n">
        <v>27.100521</v>
      </c>
      <c r="E153" s="1" t="n">
        <v>30.237506</v>
      </c>
      <c r="F153" s="1" t="n">
        <v>63.670223</v>
      </c>
      <c r="G153" s="1" t="n">
        <v>0.660267</v>
      </c>
      <c r="H153" s="1" t="n">
        <v>3.605603</v>
      </c>
      <c r="I153" s="1" t="n">
        <v>43.595304</v>
      </c>
    </row>
    <row r="154" customFormat="false" ht="12.75" hidden="false" customHeight="false" outlineLevel="0" collapsed="false">
      <c r="A154" s="1" t="n">
        <v>3.36</v>
      </c>
      <c r="B154" s="1" t="n">
        <v>4.855515</v>
      </c>
      <c r="C154" s="1" t="n">
        <v>14.123804</v>
      </c>
      <c r="D154" s="1" t="n">
        <v>29.578305</v>
      </c>
      <c r="E154" s="1" t="n">
        <v>32.7774</v>
      </c>
      <c r="F154" s="1" t="n">
        <v>64.47538</v>
      </c>
      <c r="G154" s="1" t="n">
        <v>0.658442</v>
      </c>
      <c r="H154" s="1" t="n">
        <v>3.629654</v>
      </c>
      <c r="I154" s="1" t="n">
        <v>43.354542</v>
      </c>
    </row>
    <row r="155" customFormat="false" ht="12.75" hidden="false" customHeight="false" outlineLevel="0" collapsed="false">
      <c r="A155" s="1" t="n">
        <v>3.38</v>
      </c>
      <c r="B155" s="1" t="n">
        <v>4.818127</v>
      </c>
      <c r="C155" s="1" t="n">
        <v>14.948804</v>
      </c>
      <c r="D155" s="1" t="n">
        <v>32.139167</v>
      </c>
      <c r="E155" s="1" t="n">
        <v>35.445631</v>
      </c>
      <c r="F155" s="1" t="n">
        <v>65.05569</v>
      </c>
      <c r="G155" s="1" t="n">
        <v>0.656247</v>
      </c>
      <c r="H155" s="1" t="n">
        <v>3.658656</v>
      </c>
      <c r="I155" s="1" t="n">
        <v>43.065982</v>
      </c>
    </row>
    <row r="156" customFormat="false" ht="12.75" hidden="false" customHeight="false" outlineLevel="0" collapsed="false">
      <c r="A156" s="1" t="n">
        <v>3.4</v>
      </c>
      <c r="B156" s="1" t="n">
        <v>4.787682</v>
      </c>
      <c r="C156" s="1" t="n">
        <v>15.875416</v>
      </c>
      <c r="D156" s="1" t="n">
        <v>34.843758</v>
      </c>
      <c r="E156" s="1" t="n">
        <v>38.289898</v>
      </c>
      <c r="F156" s="1" t="n">
        <v>65.505288</v>
      </c>
      <c r="G156" s="1" t="n">
        <v>0.654438</v>
      </c>
      <c r="H156" s="1" t="n">
        <v>3.682623</v>
      </c>
      <c r="I156" s="1" t="n">
        <v>42.828974</v>
      </c>
    </row>
    <row r="157" customFormat="false" ht="12.75" hidden="false" customHeight="false" outlineLevel="0" collapsed="false">
      <c r="A157" s="1" t="n">
        <v>3.42</v>
      </c>
      <c r="B157" s="1" t="n">
        <v>4.764576</v>
      </c>
      <c r="C157" s="1" t="n">
        <v>16.898896</v>
      </c>
      <c r="D157" s="1" t="n">
        <v>37.65063</v>
      </c>
      <c r="E157" s="1" t="n">
        <v>41.269149</v>
      </c>
      <c r="F157" s="1" t="n">
        <v>65.827935</v>
      </c>
      <c r="G157" s="1" t="n">
        <v>0.653053</v>
      </c>
      <c r="H157" s="1" t="n">
        <v>3.701026</v>
      </c>
      <c r="I157" s="1" t="n">
        <v>42.647876</v>
      </c>
    </row>
    <row r="158" customFormat="false" ht="12.75" hidden="false" customHeight="false" outlineLevel="0" collapsed="false">
      <c r="A158" s="1" t="n">
        <v>3.44</v>
      </c>
      <c r="B158" s="1" t="n">
        <v>4.741283</v>
      </c>
      <c r="C158" s="1" t="n">
        <v>18.065835</v>
      </c>
      <c r="D158" s="1" t="n">
        <v>40.582057</v>
      </c>
      <c r="E158" s="1" t="n">
        <v>44.421591</v>
      </c>
      <c r="F158" s="1" t="n">
        <v>66.003016</v>
      </c>
      <c r="G158" s="1" t="n">
        <v>0.651646</v>
      </c>
      <c r="H158" s="1" t="n">
        <v>3.719768</v>
      </c>
      <c r="I158" s="1" t="n">
        <v>42.464223</v>
      </c>
    </row>
    <row r="159" customFormat="false" ht="12.75" hidden="false" customHeight="false" outlineLevel="0" collapsed="false">
      <c r="A159" s="1" t="n">
        <v>3.46</v>
      </c>
      <c r="B159" s="1" t="n">
        <v>4.718017</v>
      </c>
      <c r="C159" s="1" t="n">
        <v>19.41596</v>
      </c>
      <c r="D159" s="1" t="n">
        <v>43.692404</v>
      </c>
      <c r="E159" s="1" t="n">
        <v>47.812192</v>
      </c>
      <c r="F159" s="1" t="n">
        <v>66.040787</v>
      </c>
      <c r="G159" s="1" t="n">
        <v>0.650228</v>
      </c>
      <c r="H159" s="1" t="n">
        <v>3.738681</v>
      </c>
      <c r="I159" s="1" t="n">
        <v>42.279697</v>
      </c>
    </row>
    <row r="160" customFormat="false" ht="12.75" hidden="false" customHeight="false" outlineLevel="0" collapsed="false">
      <c r="A160" s="1" t="n">
        <v>3.48</v>
      </c>
      <c r="B160" s="1" t="n">
        <v>4.699026</v>
      </c>
      <c r="C160" s="1" t="n">
        <v>20.948026</v>
      </c>
      <c r="D160" s="1" t="n">
        <v>46.966416</v>
      </c>
      <c r="E160" s="1" t="n">
        <v>51.426297</v>
      </c>
      <c r="F160" s="1" t="n">
        <v>65.962222</v>
      </c>
      <c r="G160" s="1" t="n">
        <v>0.649063</v>
      </c>
      <c r="H160" s="1" t="n">
        <v>3.754265</v>
      </c>
      <c r="I160" s="1" t="n">
        <v>42.128261</v>
      </c>
    </row>
    <row r="161" customFormat="false" ht="12.75" hidden="false" customHeight="false" outlineLevel="0" collapsed="false">
      <c r="A161" s="1" t="n">
        <v>3.5</v>
      </c>
      <c r="B161" s="1" t="n">
        <v>4.687836</v>
      </c>
      <c r="C161" s="1" t="n">
        <v>22.668548</v>
      </c>
      <c r="D161" s="1" t="n">
        <v>50.410703</v>
      </c>
      <c r="E161" s="1" t="n">
        <v>55.272978</v>
      </c>
      <c r="F161" s="1" t="n">
        <v>65.787748</v>
      </c>
      <c r="G161" s="1" t="n">
        <v>0.648372</v>
      </c>
      <c r="H161" s="1" t="n">
        <v>3.76351</v>
      </c>
      <c r="I161" s="1" t="n">
        <v>42.038678</v>
      </c>
    </row>
    <row r="162" customFormat="false" ht="12.75" hidden="false" customHeight="false" outlineLevel="0" collapsed="false">
      <c r="A162" s="1" t="n">
        <v>3.52</v>
      </c>
      <c r="B162" s="1" t="n">
        <v>4.666994</v>
      </c>
      <c r="C162" s="1" t="n">
        <v>24.756978</v>
      </c>
      <c r="D162" s="1" t="n">
        <v>54.123559</v>
      </c>
      <c r="E162" s="1" t="n">
        <v>59.516952</v>
      </c>
      <c r="F162" s="1" t="n">
        <v>65.420004</v>
      </c>
      <c r="G162" s="1" t="n">
        <v>0.647079</v>
      </c>
      <c r="H162" s="1" t="n">
        <v>3.780851</v>
      </c>
      <c r="I162" s="1" t="n">
        <v>41.871147</v>
      </c>
    </row>
    <row r="163" customFormat="false" ht="12.75" hidden="false" customHeight="false" outlineLevel="0" collapsed="false">
      <c r="A163" s="1" t="n">
        <v>3.54</v>
      </c>
      <c r="B163" s="1" t="n">
        <v>4.646945</v>
      </c>
      <c r="C163" s="1" t="n">
        <v>27.181241</v>
      </c>
      <c r="D163" s="1" t="n">
        <v>58.044207</v>
      </c>
      <c r="E163" s="1" t="n">
        <v>64.09329</v>
      </c>
      <c r="F163" s="1" t="n">
        <v>64.907118</v>
      </c>
      <c r="G163" s="1" t="n">
        <v>0.645826</v>
      </c>
      <c r="H163" s="1" t="n">
        <v>3.797687</v>
      </c>
      <c r="I163" s="1" t="n">
        <v>41.709145</v>
      </c>
    </row>
    <row r="164" customFormat="false" ht="12.75" hidden="false" customHeight="false" outlineLevel="0" collapsed="false">
      <c r="A164" s="1" t="n">
        <v>3.56</v>
      </c>
      <c r="B164" s="1" t="n">
        <v>4.633572</v>
      </c>
      <c r="C164" s="1" t="n">
        <v>29.980582</v>
      </c>
      <c r="D164" s="1" t="n">
        <v>62.213652</v>
      </c>
      <c r="E164" s="1" t="n">
        <v>69.060653</v>
      </c>
      <c r="F164" s="1" t="n">
        <v>64.270828</v>
      </c>
      <c r="G164" s="1" t="n">
        <v>0.644985</v>
      </c>
      <c r="H164" s="1" t="n">
        <v>3.809002</v>
      </c>
      <c r="I164" s="1" t="n">
        <v>41.600622</v>
      </c>
    </row>
    <row r="165" customFormat="false" ht="12.75" hidden="false" customHeight="false" outlineLevel="0" collapsed="false">
      <c r="A165" s="1" t="n">
        <v>3.58</v>
      </c>
      <c r="B165" s="1" t="n">
        <v>4.627608</v>
      </c>
      <c r="C165" s="1" t="n">
        <v>33.250866</v>
      </c>
      <c r="D165" s="1" t="n">
        <v>66.687663</v>
      </c>
      <c r="E165" s="1" t="n">
        <v>74.517545</v>
      </c>
      <c r="F165" s="1" t="n">
        <v>63.498994</v>
      </c>
      <c r="G165" s="1" t="n">
        <v>0.644609</v>
      </c>
      <c r="H165" s="1" t="n">
        <v>3.81407</v>
      </c>
      <c r="I165" s="1" t="n">
        <v>41.552102</v>
      </c>
    </row>
    <row r="166" customFormat="false" ht="12.75" hidden="false" customHeight="false" outlineLevel="0" collapsed="false">
      <c r="A166" s="1" t="n">
        <v>3.6</v>
      </c>
      <c r="B166" s="1" t="n">
        <v>4.61612</v>
      </c>
      <c r="C166" s="1" t="n">
        <v>37.210292</v>
      </c>
      <c r="D166" s="1" t="n">
        <v>71.461874</v>
      </c>
      <c r="E166" s="1" t="n">
        <v>80.569258</v>
      </c>
      <c r="F166" s="1" t="n">
        <v>62.494057</v>
      </c>
      <c r="G166" s="1" t="n">
        <v>0.643882</v>
      </c>
      <c r="H166" s="1" t="n">
        <v>3.823871</v>
      </c>
      <c r="I166" s="1" t="n">
        <v>41.458432</v>
      </c>
    </row>
    <row r="167" customFormat="false" ht="12.75" hidden="false" customHeight="false" outlineLevel="0" collapsed="false">
      <c r="A167" s="1" t="n">
        <v>3.62</v>
      </c>
      <c r="B167" s="1" t="n">
        <v>4.600628</v>
      </c>
      <c r="C167" s="1" t="n">
        <v>41.936946</v>
      </c>
      <c r="D167" s="1" t="n">
        <v>76.445275</v>
      </c>
      <c r="E167" s="1" t="n">
        <v>87.192818</v>
      </c>
      <c r="F167" s="1" t="n">
        <v>61.251472</v>
      </c>
      <c r="G167" s="1" t="n">
        <v>0.642897</v>
      </c>
      <c r="H167" s="1" t="n">
        <v>3.83717</v>
      </c>
      <c r="I167" s="1" t="n">
        <v>41.331676</v>
      </c>
    </row>
    <row r="168" customFormat="false" ht="12.75" hidden="false" customHeight="false" outlineLevel="0" collapsed="false">
      <c r="A168" s="1" t="n">
        <v>3.64</v>
      </c>
      <c r="B168" s="1" t="n">
        <v>4.591739</v>
      </c>
      <c r="C168" s="1" t="n">
        <v>47.67036</v>
      </c>
      <c r="D168" s="1" t="n">
        <v>81.799251</v>
      </c>
      <c r="E168" s="1" t="n">
        <v>94.676189</v>
      </c>
      <c r="F168" s="1" t="n">
        <v>59.767646</v>
      </c>
      <c r="G168" s="1" t="n">
        <v>0.64233</v>
      </c>
      <c r="H168" s="1" t="n">
        <v>3.844842</v>
      </c>
      <c r="I168" s="1" t="n">
        <v>41.258721</v>
      </c>
    </row>
    <row r="169" customFormat="false" ht="12.75" hidden="false" customHeight="false" outlineLevel="0" collapsed="false">
      <c r="A169" s="1" t="n">
        <v>3.66</v>
      </c>
      <c r="B169" s="1" t="n">
        <v>4.572828</v>
      </c>
      <c r="C169" s="1" t="n">
        <v>54.616988</v>
      </c>
      <c r="D169" s="1" t="n">
        <v>87.188752</v>
      </c>
      <c r="E169" s="1" t="n">
        <v>102.882913</v>
      </c>
      <c r="F169" s="1" t="n">
        <v>57.936151</v>
      </c>
      <c r="G169" s="1" t="n">
        <v>0.641116</v>
      </c>
      <c r="H169" s="1" t="n">
        <v>3.861271</v>
      </c>
      <c r="I169" s="1" t="n">
        <v>41.102941</v>
      </c>
    </row>
    <row r="170" customFormat="false" ht="12.75" hidden="false" customHeight="false" outlineLevel="0" collapsed="false">
      <c r="A170" s="1" t="n">
        <v>3.68</v>
      </c>
      <c r="B170" s="1" t="n">
        <v>4.566283</v>
      </c>
      <c r="C170" s="1" t="n">
        <v>63.040437</v>
      </c>
      <c r="D170" s="1" t="n">
        <v>92.785815</v>
      </c>
      <c r="E170" s="1" t="n">
        <v>112.175328</v>
      </c>
      <c r="F170" s="1" t="n">
        <v>55.807169</v>
      </c>
      <c r="G170" s="1" t="n">
        <v>0.640694</v>
      </c>
      <c r="H170" s="1" t="n">
        <v>3.86699</v>
      </c>
      <c r="I170" s="1" t="n">
        <v>41.04885</v>
      </c>
    </row>
    <row r="171" customFormat="false" ht="12.75" hidden="false" customHeight="false" outlineLevel="0" collapsed="false">
      <c r="A171" s="1" t="n">
        <v>3.7</v>
      </c>
      <c r="B171" s="1" t="n">
        <v>4.553026</v>
      </c>
      <c r="C171" s="1" t="n">
        <v>73.501997</v>
      </c>
      <c r="D171" s="1" t="n">
        <v>98.170563</v>
      </c>
      <c r="E171" s="1" t="n">
        <v>122.63769</v>
      </c>
      <c r="F171" s="1" t="n">
        <v>53.177261</v>
      </c>
      <c r="G171" s="1" t="n">
        <v>0.639836</v>
      </c>
      <c r="H171" s="1" t="n">
        <v>3.878626</v>
      </c>
      <c r="I171" s="1" t="n">
        <v>40.939013</v>
      </c>
    </row>
    <row r="172" customFormat="false" ht="12.75" hidden="false" customHeight="false" outlineLevel="0" collapsed="false">
      <c r="A172" s="1" t="n">
        <v>3.72</v>
      </c>
      <c r="B172" s="1" t="n">
        <v>4.540214</v>
      </c>
      <c r="C172" s="1" t="n">
        <v>86.362123</v>
      </c>
      <c r="D172" s="1" t="n">
        <v>102.945562</v>
      </c>
      <c r="E172" s="1" t="n">
        <v>134.373379</v>
      </c>
      <c r="F172" s="1" t="n">
        <v>50.006444</v>
      </c>
      <c r="G172" s="1" t="n">
        <v>0.639003</v>
      </c>
      <c r="H172" s="1" t="n">
        <v>3.889941</v>
      </c>
      <c r="I172" s="1" t="n">
        <v>40.832497</v>
      </c>
    </row>
    <row r="173" customFormat="false" ht="12.75" hidden="false" customHeight="false" outlineLevel="0" collapsed="false">
      <c r="A173" s="1" t="n">
        <v>3.74</v>
      </c>
      <c r="B173" s="1" t="n">
        <v>4.533019</v>
      </c>
      <c r="C173" s="1" t="n">
        <v>102.212126</v>
      </c>
      <c r="D173" s="1" t="n">
        <v>106.520308</v>
      </c>
      <c r="E173" s="1" t="n">
        <v>147.627554</v>
      </c>
      <c r="F173" s="1" t="n">
        <v>46.182483</v>
      </c>
      <c r="G173" s="1" t="n">
        <v>0.638534</v>
      </c>
      <c r="H173" s="1" t="n">
        <v>3.896324</v>
      </c>
      <c r="I173" s="1" t="n">
        <v>40.772529</v>
      </c>
    </row>
    <row r="174" customFormat="false" ht="12.75" hidden="false" customHeight="false" outlineLevel="0" collapsed="false">
      <c r="A174" s="1" t="n">
        <v>3.76</v>
      </c>
      <c r="B174" s="1" t="n">
        <v>4.522291</v>
      </c>
      <c r="C174" s="1" t="n">
        <v>121.135961</v>
      </c>
      <c r="D174" s="1" t="n">
        <v>107.498858</v>
      </c>
      <c r="E174" s="1" t="n">
        <v>161.956554</v>
      </c>
      <c r="F174" s="1" t="n">
        <v>41.586665</v>
      </c>
      <c r="G174" s="1" t="n">
        <v>0.637831</v>
      </c>
      <c r="H174" s="1" t="n">
        <v>3.905881</v>
      </c>
      <c r="I174" s="1" t="n">
        <v>40.682901</v>
      </c>
    </row>
    <row r="175" customFormat="false" ht="12.75" hidden="false" customHeight="false" outlineLevel="0" collapsed="false">
      <c r="A175" s="1" t="n">
        <v>3.78</v>
      </c>
      <c r="B175" s="1" t="n">
        <v>4.509772</v>
      </c>
      <c r="C175" s="1" t="n">
        <v>143.282815</v>
      </c>
      <c r="D175" s="1" t="n">
        <v>104.246129</v>
      </c>
      <c r="E175" s="1" t="n">
        <v>177.192608</v>
      </c>
      <c r="F175" s="1" t="n">
        <v>36.038013</v>
      </c>
      <c r="G175" s="1" t="n">
        <v>0.637009</v>
      </c>
      <c r="H175" s="1" t="n">
        <v>3.917095</v>
      </c>
      <c r="I175" s="1" t="n">
        <v>40.577989</v>
      </c>
    </row>
    <row r="176" customFormat="false" ht="12.75" hidden="false" customHeight="false" outlineLevel="0" collapsed="false">
      <c r="A176" s="1" t="n">
        <v>3.8</v>
      </c>
      <c r="B176" s="1" t="n">
        <v>4.504437</v>
      </c>
      <c r="C176" s="1" t="n">
        <v>167.931046</v>
      </c>
      <c r="D176" s="1" t="n">
        <v>94.789066</v>
      </c>
      <c r="E176" s="1" t="n">
        <v>192.836208</v>
      </c>
      <c r="F176" s="1" t="n">
        <v>29.442707</v>
      </c>
      <c r="G176" s="1" t="n">
        <v>0.636657</v>
      </c>
      <c r="H176" s="1" t="n">
        <v>3.921893</v>
      </c>
      <c r="I176" s="1" t="n">
        <v>40.533182</v>
      </c>
    </row>
    <row r="177" customFormat="false" ht="12.75" hidden="false" customHeight="false" outlineLevel="0" collapsed="false">
      <c r="A177" s="1" t="n">
        <v>3.82</v>
      </c>
      <c r="B177" s="1" t="n">
        <v>4.489634</v>
      </c>
      <c r="C177" s="1" t="n">
        <v>192.035981</v>
      </c>
      <c r="D177" s="1" t="n">
        <v>76.612018</v>
      </c>
      <c r="E177" s="1" t="n">
        <v>206.754007</v>
      </c>
      <c r="F177" s="1" t="n">
        <v>21.749377</v>
      </c>
      <c r="G177" s="1" t="n">
        <v>0.635677</v>
      </c>
      <c r="H177" s="1" t="n">
        <v>3.935271</v>
      </c>
      <c r="I177" s="1" t="n">
        <v>40.40852</v>
      </c>
    </row>
    <row r="178" customFormat="false" ht="12.75" hidden="false" customHeight="false" outlineLevel="0" collapsed="false">
      <c r="A178" s="1" t="n">
        <v>3.84</v>
      </c>
      <c r="B178" s="1" t="n">
        <v>4.488008</v>
      </c>
      <c r="C178" s="1" t="n">
        <v>212.513018</v>
      </c>
      <c r="D178" s="1" t="n">
        <v>48.926408</v>
      </c>
      <c r="E178" s="1" t="n">
        <v>218.07241</v>
      </c>
      <c r="F178" s="1" t="n">
        <v>12.965184</v>
      </c>
      <c r="G178" s="1" t="n">
        <v>0.635569</v>
      </c>
      <c r="H178" s="1" t="n">
        <v>3.936745</v>
      </c>
      <c r="I178" s="1" t="n">
        <v>40.394805</v>
      </c>
    </row>
    <row r="179" customFormat="false" ht="12.75" hidden="false" customHeight="false" outlineLevel="0" collapsed="false">
      <c r="A179" s="1" t="n">
        <v>3.86</v>
      </c>
      <c r="B179" s="1" t="n">
        <v>4.469602</v>
      </c>
      <c r="C179" s="1" t="n">
        <v>222.596105</v>
      </c>
      <c r="D179" s="1" t="n">
        <v>13.670509</v>
      </c>
      <c r="E179" s="1" t="n">
        <v>223.01549</v>
      </c>
      <c r="F179" s="1" t="n">
        <v>3.514353</v>
      </c>
      <c r="G179" s="1" t="n">
        <v>0.634343</v>
      </c>
      <c r="H179" s="1" t="n">
        <v>3.953522</v>
      </c>
      <c r="I179" s="1" t="n">
        <v>40.239062</v>
      </c>
    </row>
    <row r="180" customFormat="false" ht="12.75" hidden="false" customHeight="false" outlineLevel="0" collapsed="false">
      <c r="A180" s="1" t="n">
        <v>3.88</v>
      </c>
      <c r="B180" s="1" t="n">
        <v>4.457522</v>
      </c>
      <c r="C180" s="1" t="n">
        <v>220.288714</v>
      </c>
      <c r="D180" s="1" t="n">
        <v>-23.258245</v>
      </c>
      <c r="E180" s="1" t="n">
        <v>221.513123</v>
      </c>
      <c r="F180" s="1" t="n">
        <v>-6.027013</v>
      </c>
      <c r="G180" s="1" t="n">
        <v>0.633533</v>
      </c>
      <c r="H180" s="1" t="n">
        <v>3.964611</v>
      </c>
      <c r="I180" s="1" t="n">
        <v>40.136443</v>
      </c>
    </row>
    <row r="181" customFormat="false" ht="12.75" hidden="false" customHeight="false" outlineLevel="0" collapsed="false">
      <c r="A181" s="1" t="n">
        <v>3.9</v>
      </c>
      <c r="B181" s="1" t="n">
        <v>4.44999</v>
      </c>
      <c r="C181" s="1" t="n">
        <v>206.239507</v>
      </c>
      <c r="D181" s="1" t="n">
        <v>-56.309433</v>
      </c>
      <c r="E181" s="1" t="n">
        <v>213.788415</v>
      </c>
      <c r="F181" s="1" t="n">
        <v>-15.271252</v>
      </c>
      <c r="G181" s="1" t="n">
        <v>0.633027</v>
      </c>
      <c r="H181" s="1" t="n">
        <v>3.971558</v>
      </c>
      <c r="I181" s="1" t="n">
        <v>40.072296</v>
      </c>
    </row>
    <row r="182" customFormat="false" ht="12.75" hidden="false" customHeight="false" outlineLevel="0" collapsed="false">
      <c r="A182" s="1" t="n">
        <v>3.92</v>
      </c>
      <c r="B182" s="1" t="n">
        <v>4.433818</v>
      </c>
      <c r="C182" s="1" t="n">
        <v>184.521675</v>
      </c>
      <c r="D182" s="1" t="n">
        <v>-80.245669</v>
      </c>
      <c r="E182" s="1" t="n">
        <v>201.215347</v>
      </c>
      <c r="F182" s="1" t="n">
        <v>-23.50353</v>
      </c>
      <c r="G182" s="1" t="n">
        <v>0.631935</v>
      </c>
      <c r="H182" s="1" t="n">
        <v>3.986557</v>
      </c>
      <c r="I182" s="1" t="n">
        <v>39.934139</v>
      </c>
    </row>
    <row r="183" customFormat="false" ht="12.75" hidden="false" customHeight="false" outlineLevel="0" collapsed="false">
      <c r="A183" s="1" t="n">
        <v>3.94</v>
      </c>
      <c r="B183" s="1" t="n">
        <v>4.414896</v>
      </c>
      <c r="C183" s="1" t="n">
        <v>160.228311</v>
      </c>
      <c r="D183" s="1" t="n">
        <v>-94.926763</v>
      </c>
      <c r="E183" s="1" t="n">
        <v>186.236951</v>
      </c>
      <c r="F183" s="1" t="n">
        <v>-30.644542</v>
      </c>
      <c r="G183" s="1" t="n">
        <v>0.630649</v>
      </c>
      <c r="H183" s="1" t="n">
        <v>4.004252</v>
      </c>
      <c r="I183" s="1" t="n">
        <v>39.771755</v>
      </c>
    </row>
    <row r="184" customFormat="false" ht="12.75" hidden="false" customHeight="false" outlineLevel="0" collapsed="false">
      <c r="A184" s="1" t="n">
        <v>3.96</v>
      </c>
      <c r="B184" s="1" t="n">
        <v>4.403622</v>
      </c>
      <c r="C184" s="1" t="n">
        <v>136.894609</v>
      </c>
      <c r="D184" s="1" t="n">
        <v>-102.253664</v>
      </c>
      <c r="E184" s="1" t="n">
        <v>170.868212</v>
      </c>
      <c r="F184" s="1" t="n">
        <v>-36.75802</v>
      </c>
      <c r="G184" s="1" t="n">
        <v>0.629878</v>
      </c>
      <c r="H184" s="1" t="n">
        <v>4.014873</v>
      </c>
      <c r="I184" s="1" t="n">
        <v>39.674614</v>
      </c>
    </row>
    <row r="185" customFormat="false" ht="12.75" hidden="false" customHeight="false" outlineLevel="0" collapsed="false">
      <c r="A185" s="1" t="n">
        <v>3.98</v>
      </c>
      <c r="B185" s="1" t="n">
        <v>4.388599</v>
      </c>
      <c r="C185" s="1" t="n">
        <v>116.01999</v>
      </c>
      <c r="D185" s="1" t="n">
        <v>-104.016626</v>
      </c>
      <c r="E185" s="1" t="n">
        <v>155.820719</v>
      </c>
      <c r="F185" s="1" t="n">
        <v>-41.877588</v>
      </c>
      <c r="G185" s="1" t="n">
        <v>0.628846</v>
      </c>
      <c r="H185" s="1" t="n">
        <v>4.029113</v>
      </c>
      <c r="I185" s="1" t="n">
        <v>39.544734</v>
      </c>
    </row>
    <row r="186" customFormat="false" ht="12.75" hidden="false" customHeight="false" outlineLevel="0" collapsed="false">
      <c r="A186" s="1" t="n">
        <v>4</v>
      </c>
      <c r="B186" s="1" t="n">
        <v>4.372976</v>
      </c>
      <c r="C186" s="1" t="n">
        <v>98.57717</v>
      </c>
      <c r="D186" s="1" t="n">
        <v>-102.290957</v>
      </c>
      <c r="E186" s="1" t="n">
        <v>142.059489</v>
      </c>
      <c r="F186" s="1" t="n">
        <v>-46.059283</v>
      </c>
      <c r="G186" s="1" t="n">
        <v>0.627767</v>
      </c>
      <c r="H186" s="1" t="n">
        <v>4.044033</v>
      </c>
      <c r="I186" s="1" t="n">
        <v>39.409118</v>
      </c>
    </row>
    <row r="187" customFormat="false" ht="12.75" hidden="false" customHeight="false" outlineLevel="0" collapsed="false">
      <c r="A187" s="1" t="n">
        <v>4.02</v>
      </c>
      <c r="B187" s="1" t="n">
        <v>4.352542</v>
      </c>
      <c r="C187" s="1" t="n">
        <v>84.204355</v>
      </c>
      <c r="D187" s="1" t="n">
        <v>-98.49913</v>
      </c>
      <c r="E187" s="1" t="n">
        <v>129.585694</v>
      </c>
      <c r="F187" s="1" t="n">
        <v>-49.473812</v>
      </c>
      <c r="G187" s="1" t="n">
        <v>0.626346</v>
      </c>
      <c r="H187" s="1" t="n">
        <v>4.063717</v>
      </c>
      <c r="I187" s="1" t="n">
        <v>39.230905</v>
      </c>
    </row>
    <row r="188" customFormat="false" ht="12.75" hidden="false" customHeight="false" outlineLevel="0" collapsed="false">
      <c r="A188" s="1" t="n">
        <v>4.04</v>
      </c>
      <c r="B188" s="1" t="n">
        <v>4.332929</v>
      </c>
      <c r="C188" s="1" t="n">
        <v>72.431</v>
      </c>
      <c r="D188" s="1" t="n">
        <v>-93.709608</v>
      </c>
      <c r="E188" s="1" t="n">
        <v>118.438762</v>
      </c>
      <c r="F188" s="1" t="n">
        <v>-52.298567</v>
      </c>
      <c r="G188" s="1" t="n">
        <v>0.624972</v>
      </c>
      <c r="H188" s="1" t="n">
        <v>4.082794</v>
      </c>
      <c r="I188" s="1" t="n">
        <v>39.058949</v>
      </c>
    </row>
    <row r="189" customFormat="false" ht="12.75" hidden="false" customHeight="false" outlineLevel="0" collapsed="false">
      <c r="A189" s="1" t="n">
        <v>4.06</v>
      </c>
      <c r="B189" s="1" t="n">
        <v>4.312095</v>
      </c>
      <c r="C189" s="1" t="n">
        <v>62.986268</v>
      </c>
      <c r="D189" s="1" t="n">
        <v>-88.561914</v>
      </c>
      <c r="E189" s="1" t="n">
        <v>108.676044</v>
      </c>
      <c r="F189" s="1" t="n">
        <v>-54.579214</v>
      </c>
      <c r="G189" s="1" t="n">
        <v>0.623501</v>
      </c>
      <c r="H189" s="1" t="n">
        <v>4.103261</v>
      </c>
      <c r="I189" s="1" t="n">
        <v>38.875313</v>
      </c>
    </row>
    <row r="190" customFormat="false" ht="12.75" hidden="false" customHeight="false" outlineLevel="0" collapsed="false">
      <c r="A190" s="1" t="n">
        <v>4.08</v>
      </c>
      <c r="B190" s="1" t="n">
        <v>4.287845</v>
      </c>
      <c r="C190" s="1" t="n">
        <v>55.103265</v>
      </c>
      <c r="D190" s="1" t="n">
        <v>-83.185908</v>
      </c>
      <c r="E190" s="1" t="n">
        <v>99.781086</v>
      </c>
      <c r="F190" s="1" t="n">
        <v>-56.479168</v>
      </c>
      <c r="G190" s="1" t="n">
        <v>0.621774</v>
      </c>
      <c r="H190" s="1" t="n">
        <v>4.127348</v>
      </c>
      <c r="I190" s="1" t="n">
        <v>38.660302</v>
      </c>
    </row>
    <row r="191" customFormat="false" ht="12.75" hidden="false" customHeight="false" outlineLevel="0" collapsed="false">
      <c r="A191" s="1" t="n">
        <v>4.1</v>
      </c>
      <c r="B191" s="1" t="n">
        <v>4.268459</v>
      </c>
      <c r="C191" s="1" t="n">
        <v>48.720031</v>
      </c>
      <c r="D191" s="1" t="n">
        <v>-78.070674</v>
      </c>
      <c r="E191" s="1" t="n">
        <v>92.025386</v>
      </c>
      <c r="F191" s="1" t="n">
        <v>-58.033863</v>
      </c>
      <c r="G191" s="1" t="n">
        <v>0.620382</v>
      </c>
      <c r="H191" s="1" t="n">
        <v>4.146811</v>
      </c>
      <c r="I191" s="1" t="n">
        <v>38.48743</v>
      </c>
    </row>
    <row r="192" customFormat="false" ht="12.75" hidden="false" customHeight="false" outlineLevel="0" collapsed="false">
      <c r="A192" s="1" t="n">
        <v>4.12</v>
      </c>
      <c r="B192" s="1" t="n">
        <v>4.238218</v>
      </c>
      <c r="C192" s="1" t="n">
        <v>43.479847</v>
      </c>
      <c r="D192" s="1" t="n">
        <v>-73.050024</v>
      </c>
      <c r="E192" s="1" t="n">
        <v>85.010606</v>
      </c>
      <c r="F192" s="1" t="n">
        <v>-59.238722</v>
      </c>
      <c r="G192" s="1" t="n">
        <v>0.618191</v>
      </c>
      <c r="H192" s="1" t="n">
        <v>4.17755</v>
      </c>
      <c r="I192" s="1" t="n">
        <v>38.215982</v>
      </c>
    </row>
    <row r="193" customFormat="false" ht="12.75" hidden="false" customHeight="false" outlineLevel="0" collapsed="false">
      <c r="A193" s="1" t="n">
        <v>4.14</v>
      </c>
      <c r="B193" s="1" t="n">
        <v>4.216599</v>
      </c>
      <c r="C193" s="1" t="n">
        <v>39.024769</v>
      </c>
      <c r="D193" s="1" t="n">
        <v>-68.318442</v>
      </c>
      <c r="E193" s="1" t="n">
        <v>78.678727</v>
      </c>
      <c r="F193" s="1" t="n">
        <v>-60.264292</v>
      </c>
      <c r="G193" s="1" t="n">
        <v>0.616608</v>
      </c>
      <c r="H193" s="1" t="n">
        <v>4.19981</v>
      </c>
      <c r="I193" s="1" t="n">
        <v>38.020599</v>
      </c>
    </row>
    <row r="194" customFormat="false" ht="12.75" hidden="false" customHeight="false" outlineLevel="0" collapsed="false">
      <c r="A194" s="1" t="n">
        <v>4.16</v>
      </c>
      <c r="B194" s="1" t="n">
        <v>4.198552</v>
      </c>
      <c r="C194" s="1" t="n">
        <v>35.277474</v>
      </c>
      <c r="D194" s="1" t="n">
        <v>-63.885283</v>
      </c>
      <c r="E194" s="1" t="n">
        <v>72.978281</v>
      </c>
      <c r="F194" s="1" t="n">
        <v>-61.092613</v>
      </c>
      <c r="G194" s="1" t="n">
        <v>0.615277</v>
      </c>
      <c r="H194" s="1" t="n">
        <v>4.21858</v>
      </c>
      <c r="I194" s="1" t="n">
        <v>37.856635</v>
      </c>
    </row>
    <row r="195" customFormat="false" ht="12.75" hidden="false" customHeight="false" outlineLevel="0" collapsed="false">
      <c r="A195" s="1" t="n">
        <v>4.18</v>
      </c>
      <c r="B195" s="1" t="n">
        <v>4.16219</v>
      </c>
      <c r="C195" s="1" t="n">
        <v>32.212877</v>
      </c>
      <c r="D195" s="1" t="n">
        <v>-59.607941</v>
      </c>
      <c r="E195" s="1" t="n">
        <v>67.755266</v>
      </c>
      <c r="F195" s="1" t="n">
        <v>-61.612766</v>
      </c>
      <c r="G195" s="1" t="n">
        <v>0.612568</v>
      </c>
      <c r="H195" s="1" t="n">
        <v>4.25692</v>
      </c>
      <c r="I195" s="1" t="n">
        <v>37.523898</v>
      </c>
    </row>
    <row r="196" customFormat="false" ht="12.75" hidden="false" customHeight="false" outlineLevel="0" collapsed="false">
      <c r="A196" s="1" t="n">
        <v>4.2</v>
      </c>
      <c r="B196" s="1" t="n">
        <v>4.131352</v>
      </c>
      <c r="C196" s="1" t="n">
        <v>29.603701</v>
      </c>
      <c r="D196" s="1" t="n">
        <v>-55.651301</v>
      </c>
      <c r="E196" s="1" t="n">
        <v>63.035279</v>
      </c>
      <c r="F196" s="1" t="n">
        <v>-61.989371</v>
      </c>
      <c r="G196" s="1" t="n">
        <v>0.610239</v>
      </c>
      <c r="H196" s="1" t="n">
        <v>4.289998</v>
      </c>
      <c r="I196" s="1" t="n">
        <v>37.239185</v>
      </c>
    </row>
    <row r="197" customFormat="false" ht="12.75" hidden="false" customHeight="false" outlineLevel="0" collapsed="false">
      <c r="A197" s="1" t="n">
        <v>4.22</v>
      </c>
      <c r="B197" s="1" t="n">
        <v>4.107965</v>
      </c>
      <c r="C197" s="1" t="n">
        <v>27.314282</v>
      </c>
      <c r="D197" s="1" t="n">
        <v>-51.929673</v>
      </c>
      <c r="E197" s="1" t="n">
        <v>58.675045</v>
      </c>
      <c r="F197" s="1" t="n">
        <v>-62.256366</v>
      </c>
      <c r="G197" s="1" t="n">
        <v>0.608455</v>
      </c>
      <c r="H197" s="1" t="n">
        <v>4.315436</v>
      </c>
      <c r="I197" s="1" t="n">
        <v>37.021705</v>
      </c>
    </row>
    <row r="198" customFormat="false" ht="12.75" hidden="false" customHeight="false" outlineLevel="0" collapsed="false">
      <c r="A198" s="1" t="n">
        <v>4.24</v>
      </c>
      <c r="B198" s="1" t="n">
        <v>4.072364</v>
      </c>
      <c r="C198" s="1" t="n">
        <v>25.469993</v>
      </c>
      <c r="D198" s="1" t="n">
        <v>-48.478363</v>
      </c>
      <c r="E198" s="1" t="n">
        <v>54.761959</v>
      </c>
      <c r="F198" s="1" t="n">
        <v>-62.283172</v>
      </c>
      <c r="G198" s="1" t="n">
        <v>0.605707</v>
      </c>
      <c r="H198" s="1" t="n">
        <v>4.354754</v>
      </c>
      <c r="I198" s="1" t="n">
        <v>36.688044</v>
      </c>
    </row>
    <row r="199" customFormat="false" ht="12.75" hidden="false" customHeight="false" outlineLevel="0" collapsed="false">
      <c r="A199" s="1" t="n">
        <v>4.26</v>
      </c>
      <c r="B199" s="1" t="n">
        <v>4.039596</v>
      </c>
      <c r="C199" s="1" t="n">
        <v>23.793668</v>
      </c>
      <c r="D199" s="1" t="n">
        <v>-45.102191</v>
      </c>
      <c r="E199" s="1" t="n">
        <v>50.993591</v>
      </c>
      <c r="F199" s="1" t="n">
        <v>-62.186214</v>
      </c>
      <c r="G199" s="1" t="n">
        <v>0.603143</v>
      </c>
      <c r="H199" s="1" t="n">
        <v>4.391597</v>
      </c>
      <c r="I199" s="1" t="n">
        <v>36.378126</v>
      </c>
    </row>
    <row r="200" customFormat="false" ht="12.75" hidden="false" customHeight="false" outlineLevel="0" collapsed="false">
      <c r="A200" s="1" t="n">
        <v>4.28</v>
      </c>
      <c r="B200" s="1" t="n">
        <v>4.00743</v>
      </c>
      <c r="C200" s="1" t="n">
        <v>22.366596</v>
      </c>
      <c r="D200" s="1" t="n">
        <v>-41.957454</v>
      </c>
      <c r="E200" s="1" t="n">
        <v>47.546741</v>
      </c>
      <c r="F200" s="1" t="n">
        <v>-61.939012</v>
      </c>
      <c r="G200" s="1" t="n">
        <v>0.600594</v>
      </c>
      <c r="H200" s="1" t="n">
        <v>4.428387</v>
      </c>
      <c r="I200" s="1" t="n">
        <v>36.071257</v>
      </c>
    </row>
    <row r="201" customFormat="false" ht="12.75" hidden="false" customHeight="false" outlineLevel="0" collapsed="false">
      <c r="A201" s="1" t="n">
        <v>4.3</v>
      </c>
      <c r="B201" s="1" t="n">
        <v>3.981912</v>
      </c>
      <c r="C201" s="1" t="n">
        <v>21.104919</v>
      </c>
      <c r="D201" s="1" t="n">
        <v>-39.006262</v>
      </c>
      <c r="E201" s="1" t="n">
        <v>44.349814</v>
      </c>
      <c r="F201" s="1" t="n">
        <v>-61.583844</v>
      </c>
      <c r="G201" s="1" t="n">
        <v>0.598548</v>
      </c>
      <c r="H201" s="1" t="n">
        <v>4.458025</v>
      </c>
      <c r="I201" s="1" t="n">
        <v>35.825933</v>
      </c>
    </row>
    <row r="202" customFormat="false" ht="12.75" hidden="false" customHeight="false" outlineLevel="0" collapsed="false">
      <c r="A202" s="1" t="n">
        <v>4.32</v>
      </c>
      <c r="B202" s="1" t="n">
        <v>3.945796</v>
      </c>
      <c r="C202" s="1" t="n">
        <v>20.074711</v>
      </c>
      <c r="D202" s="1" t="n">
        <v>-36.220469</v>
      </c>
      <c r="E202" s="1" t="n">
        <v>41.411549</v>
      </c>
      <c r="F202" s="1" t="n">
        <v>-61.003281</v>
      </c>
      <c r="G202" s="1" t="n">
        <v>0.595616</v>
      </c>
      <c r="H202" s="1" t="n">
        <v>4.500671</v>
      </c>
      <c r="I202" s="1" t="n">
        <v>35.475857</v>
      </c>
    </row>
    <row r="203" customFormat="false" ht="12.75" hidden="false" customHeight="false" outlineLevel="0" collapsed="false">
      <c r="A203" s="1" t="n">
        <v>4.34</v>
      </c>
      <c r="B203" s="1" t="n">
        <v>3.912122</v>
      </c>
      <c r="C203" s="1" t="n">
        <v>19.140817</v>
      </c>
      <c r="D203" s="1" t="n">
        <v>-33.501117</v>
      </c>
      <c r="E203" s="1" t="n">
        <v>38.58362</v>
      </c>
      <c r="F203" s="1" t="n">
        <v>-60.258677</v>
      </c>
      <c r="G203" s="1" t="n">
        <v>0.592844</v>
      </c>
      <c r="H203" s="1" t="n">
        <v>4.541191</v>
      </c>
      <c r="I203" s="1" t="n">
        <v>35.146403</v>
      </c>
    </row>
    <row r="204" customFormat="false" ht="12.75" hidden="false" customHeight="false" outlineLevel="0" collapsed="false">
      <c r="A204" s="1" t="n">
        <v>4.36</v>
      </c>
      <c r="B204" s="1" t="n">
        <v>3.880932</v>
      </c>
      <c r="C204" s="1" t="n">
        <v>18.321526</v>
      </c>
      <c r="D204" s="1" t="n">
        <v>-30.912731</v>
      </c>
      <c r="E204" s="1" t="n">
        <v>35.934319</v>
      </c>
      <c r="F204" s="1" t="n">
        <v>-59.345498</v>
      </c>
      <c r="G204" s="1" t="n">
        <v>0.590242</v>
      </c>
      <c r="H204" s="1" t="n">
        <v>4.579395</v>
      </c>
      <c r="I204" s="1" t="n">
        <v>34.838584</v>
      </c>
    </row>
    <row r="205" customFormat="false" ht="12.75" hidden="false" customHeight="false" outlineLevel="0" collapsed="false">
      <c r="A205" s="1" t="n">
        <v>4.38</v>
      </c>
      <c r="B205" s="1" t="n">
        <v>3.842087</v>
      </c>
      <c r="C205" s="1" t="n">
        <v>17.647241</v>
      </c>
      <c r="D205" s="1" t="n">
        <v>-28.43139</v>
      </c>
      <c r="E205" s="1" t="n">
        <v>33.46295</v>
      </c>
      <c r="F205" s="1" t="n">
        <v>-58.172406</v>
      </c>
      <c r="G205" s="1" t="n">
        <v>0.586955</v>
      </c>
      <c r="H205" s="1" t="n">
        <v>4.627904</v>
      </c>
      <c r="I205" s="1" t="n">
        <v>34.451617</v>
      </c>
    </row>
    <row r="206" customFormat="false" ht="12.75" hidden="false" customHeight="false" outlineLevel="0" collapsed="false">
      <c r="A206" s="1" t="n">
        <v>4.4</v>
      </c>
      <c r="B206" s="1" t="n">
        <v>3.807405</v>
      </c>
      <c r="C206" s="1" t="n">
        <v>17.043833</v>
      </c>
      <c r="D206" s="1" t="n">
        <v>-26.037888</v>
      </c>
      <c r="E206" s="1" t="n">
        <v>31.120152</v>
      </c>
      <c r="F206" s="1" t="n">
        <v>-56.792217</v>
      </c>
      <c r="G206" s="1" t="n">
        <v>0.583975</v>
      </c>
      <c r="H206" s="1" t="n">
        <v>4.672112</v>
      </c>
      <c r="I206" s="1" t="n">
        <v>34.1027</v>
      </c>
    </row>
    <row r="207" customFormat="false" ht="12.75" hidden="false" customHeight="false" outlineLevel="0" collapsed="false">
      <c r="A207" s="1" t="n">
        <v>4.42</v>
      </c>
      <c r="B207" s="1" t="n">
        <v>3.778994</v>
      </c>
      <c r="C207" s="1" t="n">
        <v>16.497643</v>
      </c>
      <c r="D207" s="1" t="n">
        <v>-23.734641</v>
      </c>
      <c r="E207" s="1" t="n">
        <v>28.905111</v>
      </c>
      <c r="F207" s="1" t="n">
        <v>-55.19743</v>
      </c>
      <c r="G207" s="1" t="n">
        <v>0.581502</v>
      </c>
      <c r="H207" s="1" t="n">
        <v>4.708978</v>
      </c>
      <c r="I207" s="1" t="n">
        <v>33.814441</v>
      </c>
    </row>
    <row r="208" customFormat="false" ht="12.75" hidden="false" customHeight="false" outlineLevel="0" collapsed="false">
      <c r="A208" s="1" t="n">
        <v>4.44</v>
      </c>
      <c r="B208" s="1" t="n">
        <v>3.742523</v>
      </c>
      <c r="C208" s="1" t="n">
        <v>16.076094</v>
      </c>
      <c r="D208" s="1" t="n">
        <v>-21.554419</v>
      </c>
      <c r="E208" s="1" t="n">
        <v>26.889287</v>
      </c>
      <c r="F208" s="1" t="n">
        <v>-53.283136</v>
      </c>
      <c r="G208" s="1" t="n">
        <v>0.578284</v>
      </c>
      <c r="H208" s="1" t="n">
        <v>4.757183</v>
      </c>
      <c r="I208" s="1" t="n">
        <v>33.441186</v>
      </c>
    </row>
    <row r="209" customFormat="false" ht="12.75" hidden="false" customHeight="false" outlineLevel="0" collapsed="false">
      <c r="A209" s="1" t="n">
        <v>4.46</v>
      </c>
      <c r="B209" s="1" t="n">
        <v>3.707019</v>
      </c>
      <c r="C209" s="1" t="n">
        <v>15.698376</v>
      </c>
      <c r="D209" s="1" t="n">
        <v>-19.365126</v>
      </c>
      <c r="E209" s="1" t="n">
        <v>24.928842</v>
      </c>
      <c r="F209" s="1" t="n">
        <v>-50.970071</v>
      </c>
      <c r="G209" s="1" t="n">
        <v>0.575103</v>
      </c>
      <c r="H209" s="1" t="n">
        <v>4.805094</v>
      </c>
      <c r="I209" s="1" t="n">
        <v>33.074298</v>
      </c>
    </row>
    <row r="210" customFormat="false" ht="12.75" hidden="false" customHeight="false" outlineLevel="0" collapsed="false">
      <c r="A210" s="1" t="n">
        <v>4.48</v>
      </c>
      <c r="B210" s="1" t="n">
        <v>3.678223</v>
      </c>
      <c r="C210" s="1" t="n">
        <v>15.369673</v>
      </c>
      <c r="D210" s="1" t="n">
        <v>-17.301898</v>
      </c>
      <c r="E210" s="1" t="n">
        <v>23.142656</v>
      </c>
      <c r="F210" s="1" t="n">
        <v>-48.384663</v>
      </c>
      <c r="G210" s="1" t="n">
        <v>0.572487</v>
      </c>
      <c r="H210" s="1" t="n">
        <v>4.844683</v>
      </c>
      <c r="I210" s="1" t="n">
        <v>32.774168</v>
      </c>
    </row>
    <row r="211" customFormat="false" ht="12.75" hidden="false" customHeight="false" outlineLevel="0" collapsed="false">
      <c r="A211" s="1" t="n">
        <v>4.5</v>
      </c>
      <c r="B211" s="1" t="n">
        <v>3.642173</v>
      </c>
      <c r="C211" s="1" t="n">
        <v>15.115993</v>
      </c>
      <c r="D211" s="1" t="n">
        <v>-15.224097</v>
      </c>
      <c r="E211" s="1" t="n">
        <v>21.45382</v>
      </c>
      <c r="F211" s="1" t="n">
        <v>-45.204227</v>
      </c>
      <c r="G211" s="1" t="n">
        <v>0.569167</v>
      </c>
      <c r="H211" s="1" t="n">
        <v>4.895202</v>
      </c>
      <c r="I211" s="1" t="n">
        <v>32.395138</v>
      </c>
    </row>
    <row r="212" customFormat="false" ht="12.75" hidden="false" customHeight="false" outlineLevel="0" collapsed="false">
      <c r="A212" s="1" t="n">
        <v>4.52</v>
      </c>
      <c r="B212" s="1" t="n">
        <v>3.605505</v>
      </c>
      <c r="C212" s="1" t="n">
        <v>14.92508</v>
      </c>
      <c r="D212" s="1" t="n">
        <v>-13.222736</v>
      </c>
      <c r="E212" s="1" t="n">
        <v>19.939878</v>
      </c>
      <c r="F212" s="1" t="n">
        <v>-41.539113</v>
      </c>
      <c r="G212" s="1" t="n">
        <v>0.565737</v>
      </c>
      <c r="H212" s="1" t="n">
        <v>4.947707</v>
      </c>
      <c r="I212" s="1" t="n">
        <v>32.005846</v>
      </c>
    </row>
    <row r="213" customFormat="false" ht="12.75" hidden="false" customHeight="false" outlineLevel="0" collapsed="false">
      <c r="A213" s="1" t="n">
        <v>4.54</v>
      </c>
      <c r="B213" s="1" t="n">
        <v>3.573033</v>
      </c>
      <c r="C213" s="1" t="n">
        <v>14.767843</v>
      </c>
      <c r="D213" s="1" t="n">
        <v>-11.263537</v>
      </c>
      <c r="E213" s="1" t="n">
        <v>18.573004</v>
      </c>
      <c r="F213" s="1" t="n">
        <v>-37.333085</v>
      </c>
      <c r="G213" s="1" t="n">
        <v>0.562653</v>
      </c>
      <c r="H213" s="1" t="n">
        <v>4.99518</v>
      </c>
      <c r="I213" s="1" t="n">
        <v>31.657895</v>
      </c>
    </row>
    <row r="214" customFormat="false" ht="12.75" hidden="false" customHeight="false" outlineLevel="0" collapsed="false">
      <c r="A214" s="1" t="n">
        <v>4.56</v>
      </c>
      <c r="B214" s="1" t="n">
        <v>3.541445</v>
      </c>
      <c r="C214" s="1" t="n">
        <v>14.655609</v>
      </c>
      <c r="D214" s="1" t="n">
        <v>-9.339738</v>
      </c>
      <c r="E214" s="1" t="n">
        <v>17.378653</v>
      </c>
      <c r="F214" s="1" t="n">
        <v>-32.508635</v>
      </c>
      <c r="G214" s="1" t="n">
        <v>0.559612</v>
      </c>
      <c r="H214" s="1" t="n">
        <v>5.042266</v>
      </c>
      <c r="I214" s="1" t="n">
        <v>31.31651</v>
      </c>
    </row>
    <row r="215" customFormat="false" ht="12.75" hidden="false" customHeight="false" outlineLevel="0" collapsed="false">
      <c r="A215" s="1" t="n">
        <v>4.58</v>
      </c>
      <c r="B215" s="1" t="n">
        <v>3.509861</v>
      </c>
      <c r="C215" s="1" t="n">
        <v>14.588727</v>
      </c>
      <c r="D215" s="1" t="n">
        <v>-7.430632</v>
      </c>
      <c r="E215" s="1" t="n">
        <v>16.372088</v>
      </c>
      <c r="F215" s="1" t="n">
        <v>-26.991642</v>
      </c>
      <c r="G215" s="1" t="n">
        <v>0.556527</v>
      </c>
      <c r="H215" s="1" t="n">
        <v>5.090269</v>
      </c>
      <c r="I215" s="1" t="n">
        <v>30.972272</v>
      </c>
    </row>
    <row r="216" customFormat="false" ht="12.75" hidden="false" customHeight="false" outlineLevel="0" collapsed="false">
      <c r="A216" s="1" t="n">
        <v>4.6</v>
      </c>
      <c r="B216" s="1" t="n">
        <v>3.476522</v>
      </c>
      <c r="C216" s="1" t="n">
        <v>14.574794</v>
      </c>
      <c r="D216" s="1" t="n">
        <v>-5.53827</v>
      </c>
      <c r="E216" s="1" t="n">
        <v>15.59157</v>
      </c>
      <c r="F216" s="1" t="n">
        <v>-20.806306</v>
      </c>
      <c r="G216" s="1" t="n">
        <v>0.553225</v>
      </c>
      <c r="H216" s="1" t="n">
        <v>5.141971</v>
      </c>
      <c r="I216" s="1" t="n">
        <v>30.605743</v>
      </c>
    </row>
    <row r="217" customFormat="false" ht="12.75" hidden="false" customHeight="false" outlineLevel="0" collapsed="false">
      <c r="A217" s="1" t="n">
        <v>4.62</v>
      </c>
      <c r="B217" s="1" t="n">
        <v>3.447641</v>
      </c>
      <c r="C217" s="1" t="n">
        <v>14.588287</v>
      </c>
      <c r="D217" s="1" t="n">
        <v>-3.675621</v>
      </c>
      <c r="E217" s="1" t="n">
        <v>15.044212</v>
      </c>
      <c r="F217" s="1" t="n">
        <v>-14.141751</v>
      </c>
      <c r="G217" s="1" t="n">
        <v>0.550323</v>
      </c>
      <c r="H217" s="1" t="n">
        <v>5.187639</v>
      </c>
      <c r="I217" s="1" t="n">
        <v>30.285591</v>
      </c>
    </row>
    <row r="218" customFormat="false" ht="12.75" hidden="false" customHeight="false" outlineLevel="0" collapsed="false">
      <c r="A218" s="1" t="n">
        <v>4.64</v>
      </c>
      <c r="B218" s="1" t="n">
        <v>3.421736</v>
      </c>
      <c r="C218" s="1" t="n">
        <v>14.634065</v>
      </c>
      <c r="D218" s="1" t="n">
        <v>-1.838207</v>
      </c>
      <c r="E218" s="1" t="n">
        <v>14.749063</v>
      </c>
      <c r="F218" s="1" t="n">
        <v>-7.159526</v>
      </c>
      <c r="G218" s="1" t="n">
        <v>0.547689</v>
      </c>
      <c r="H218" s="1" t="n">
        <v>5.229321</v>
      </c>
      <c r="I218" s="1" t="n">
        <v>29.996315</v>
      </c>
    </row>
    <row r="219" customFormat="false" ht="12.75" hidden="false" customHeight="false" outlineLevel="0" collapsed="false">
      <c r="A219" s="1" t="n">
        <v>4.66</v>
      </c>
      <c r="B219" s="1" t="n">
        <v>3.387887</v>
      </c>
      <c r="C219" s="1" t="n">
        <v>14.758465</v>
      </c>
      <c r="D219" s="1" t="n">
        <v>0.02001</v>
      </c>
      <c r="E219" s="1" t="n">
        <v>14.758478</v>
      </c>
      <c r="F219" s="1" t="n">
        <v>0.077684</v>
      </c>
      <c r="G219" s="1" t="n">
        <v>0.5442</v>
      </c>
      <c r="H219" s="1" t="n">
        <v>5.284833</v>
      </c>
      <c r="I219" s="1" t="n">
        <v>29.615335</v>
      </c>
    </row>
    <row r="220" customFormat="false" ht="12.75" hidden="false" customHeight="false" outlineLevel="0" collapsed="false">
      <c r="A220" s="1" t="n">
        <v>4.68</v>
      </c>
      <c r="B220" s="1" t="n">
        <v>3.363644</v>
      </c>
      <c r="C220" s="1" t="n">
        <v>14.887028</v>
      </c>
      <c r="D220" s="1" t="n">
        <v>1.844638</v>
      </c>
      <c r="E220" s="1" t="n">
        <v>15.000876</v>
      </c>
      <c r="F220" s="1" t="n">
        <v>7.063477</v>
      </c>
      <c r="G220" s="1" t="n">
        <v>0.541667</v>
      </c>
      <c r="H220" s="1" t="n">
        <v>5.325345</v>
      </c>
      <c r="I220" s="1" t="n">
        <v>29.340365</v>
      </c>
    </row>
    <row r="221" customFormat="false" ht="12.75" hidden="false" customHeight="false" outlineLevel="0" collapsed="false">
      <c r="A221" s="1" t="n">
        <v>4.7</v>
      </c>
      <c r="B221" s="1" t="n">
        <v>3.336936</v>
      </c>
      <c r="C221" s="1" t="n">
        <v>15.074333</v>
      </c>
      <c r="D221" s="1" t="n">
        <v>3.706736</v>
      </c>
      <c r="E221" s="1" t="n">
        <v>15.523382</v>
      </c>
      <c r="F221" s="1" t="n">
        <v>13.814807</v>
      </c>
      <c r="G221" s="1" t="n">
        <v>0.538845</v>
      </c>
      <c r="H221" s="1" t="n">
        <v>5.370723</v>
      </c>
      <c r="I221" s="1" t="n">
        <v>29.035392</v>
      </c>
    </row>
    <row r="222" customFormat="false" ht="12.75" hidden="false" customHeight="false" outlineLevel="0" collapsed="false">
      <c r="A222" s="1" t="n">
        <v>4.72</v>
      </c>
      <c r="B222" s="1" t="n">
        <v>3.313741</v>
      </c>
      <c r="C222" s="1" t="n">
        <v>15.293293</v>
      </c>
      <c r="D222" s="1" t="n">
        <v>5.54722</v>
      </c>
      <c r="E222" s="1" t="n">
        <v>16.268266</v>
      </c>
      <c r="F222" s="1" t="n">
        <v>19.936879</v>
      </c>
      <c r="G222" s="1" t="n">
        <v>0.536365</v>
      </c>
      <c r="H222" s="1" t="n">
        <v>5.410786</v>
      </c>
      <c r="I222" s="1" t="n">
        <v>28.768776</v>
      </c>
    </row>
    <row r="223" customFormat="false" ht="12.75" hidden="false" customHeight="false" outlineLevel="0" collapsed="false">
      <c r="A223" s="1" t="n">
        <v>4.74</v>
      </c>
      <c r="B223" s="1" t="n">
        <v>3.289836</v>
      </c>
      <c r="C223" s="1" t="n">
        <v>15.567382</v>
      </c>
      <c r="D223" s="1" t="n">
        <v>7.413597</v>
      </c>
      <c r="E223" s="1" t="n">
        <v>17.242529</v>
      </c>
      <c r="F223" s="1" t="n">
        <v>25.465064</v>
      </c>
      <c r="G223" s="1" t="n">
        <v>0.533782</v>
      </c>
      <c r="H223" s="1" t="n">
        <v>5.452726</v>
      </c>
      <c r="I223" s="1" t="n">
        <v>28.492291</v>
      </c>
    </row>
    <row r="224" customFormat="false" ht="12.75" hidden="false" customHeight="false" outlineLevel="0" collapsed="false">
      <c r="A224" s="1" t="n">
        <v>4.76</v>
      </c>
      <c r="B224" s="1" t="n">
        <v>3.264113</v>
      </c>
      <c r="C224" s="1" t="n">
        <v>15.90389</v>
      </c>
      <c r="D224" s="1" t="n">
        <v>9.289166</v>
      </c>
      <c r="E224" s="1" t="n">
        <v>18.417989</v>
      </c>
      <c r="F224" s="1" t="n">
        <v>30.288458</v>
      </c>
      <c r="G224" s="1" t="n">
        <v>0.530969</v>
      </c>
      <c r="H224" s="1" t="n">
        <v>5.498611</v>
      </c>
      <c r="I224" s="1" t="n">
        <v>28.192842</v>
      </c>
    </row>
    <row r="225" customFormat="false" ht="12.75" hidden="false" customHeight="false" outlineLevel="0" collapsed="false">
      <c r="A225" s="1" t="n">
        <v>4.78</v>
      </c>
      <c r="B225" s="1" t="n">
        <v>3.244099</v>
      </c>
      <c r="C225" s="1" t="n">
        <v>16.270518</v>
      </c>
      <c r="D225" s="1" t="n">
        <v>11.189279</v>
      </c>
      <c r="E225" s="1" t="n">
        <v>19.746638</v>
      </c>
      <c r="F225" s="1" t="n">
        <v>34.516468</v>
      </c>
      <c r="G225" s="1" t="n">
        <v>0.528757</v>
      </c>
      <c r="H225" s="1" t="n">
        <v>5.534869</v>
      </c>
      <c r="I225" s="1" t="n">
        <v>27.958448</v>
      </c>
    </row>
    <row r="226" customFormat="false" ht="12.75" hidden="false" customHeight="false" outlineLevel="0" collapsed="false">
      <c r="A226" s="1" t="n">
        <v>4.8</v>
      </c>
      <c r="B226" s="1" t="n">
        <v>3.225727</v>
      </c>
      <c r="C226" s="1" t="n">
        <v>16.691181</v>
      </c>
      <c r="D226" s="1" t="n">
        <v>13.121884</v>
      </c>
      <c r="E226" s="1" t="n">
        <v>21.231565</v>
      </c>
      <c r="F226" s="1" t="n">
        <v>38.172962</v>
      </c>
      <c r="G226" s="1" t="n">
        <v>0.526709</v>
      </c>
      <c r="H226" s="1" t="n">
        <v>5.568591</v>
      </c>
      <c r="I226" s="1" t="n">
        <v>27.7422</v>
      </c>
    </row>
    <row r="227" customFormat="false" ht="12.75" hidden="false" customHeight="false" outlineLevel="0" collapsed="false">
      <c r="A227" s="1" t="n">
        <v>4.82</v>
      </c>
      <c r="B227" s="1" t="n">
        <v>3.203651</v>
      </c>
      <c r="C227" s="1" t="n">
        <v>17.196843</v>
      </c>
      <c r="D227" s="1" t="n">
        <v>15.076385</v>
      </c>
      <c r="E227" s="1" t="n">
        <v>22.869823</v>
      </c>
      <c r="F227" s="1" t="n">
        <v>41.240952</v>
      </c>
      <c r="G227" s="1" t="n">
        <v>0.524223</v>
      </c>
      <c r="H227" s="1" t="n">
        <v>5.609676</v>
      </c>
      <c r="I227" s="1" t="n">
        <v>27.480989</v>
      </c>
    </row>
    <row r="228" customFormat="false" ht="12.75" hidden="false" customHeight="false" outlineLevel="0" collapsed="false">
      <c r="A228" s="1" t="n">
        <v>4.84</v>
      </c>
      <c r="B228" s="1" t="n">
        <v>3.185198</v>
      </c>
      <c r="C228" s="1" t="n">
        <v>17.750847</v>
      </c>
      <c r="D228" s="1" t="n">
        <v>17.045559</v>
      </c>
      <c r="E228" s="1" t="n">
        <v>24.609828</v>
      </c>
      <c r="F228" s="1" t="n">
        <v>43.838909</v>
      </c>
      <c r="G228" s="1" t="n">
        <v>0.522125</v>
      </c>
      <c r="H228" s="1" t="n">
        <v>5.644505</v>
      </c>
      <c r="I228" s="1" t="n">
        <v>27.261484</v>
      </c>
    </row>
    <row r="229" customFormat="false" ht="12.75" hidden="false" customHeight="false" outlineLevel="0" collapsed="false">
      <c r="A229" s="1" t="n">
        <v>4.86</v>
      </c>
      <c r="B229" s="1" t="n">
        <v>3.171133</v>
      </c>
      <c r="C229" s="1" t="n">
        <v>18.364738</v>
      </c>
      <c r="D229" s="1" t="n">
        <v>19.082677</v>
      </c>
      <c r="E229" s="1" t="n">
        <v>26.484187</v>
      </c>
      <c r="F229" s="1" t="n">
        <v>46.098416</v>
      </c>
      <c r="G229" s="1" t="n">
        <v>0.520514</v>
      </c>
      <c r="H229" s="1" t="n">
        <v>5.671353</v>
      </c>
      <c r="I229" s="1" t="n">
        <v>27.093474</v>
      </c>
    </row>
    <row r="230" customFormat="false" ht="12.75" hidden="false" customHeight="false" outlineLevel="0" collapsed="false">
      <c r="A230" s="1" t="n">
        <v>4.88</v>
      </c>
      <c r="B230" s="1" t="n">
        <v>3.154049</v>
      </c>
      <c r="C230" s="1" t="n">
        <v>19.083675</v>
      </c>
      <c r="D230" s="1" t="n">
        <v>21.163226</v>
      </c>
      <c r="E230" s="1" t="n">
        <v>28.49682</v>
      </c>
      <c r="F230" s="1" t="n">
        <v>47.957917</v>
      </c>
      <c r="G230" s="1" t="n">
        <v>0.518542</v>
      </c>
      <c r="H230" s="1" t="n">
        <v>5.704321</v>
      </c>
      <c r="I230" s="1" t="n">
        <v>26.888582</v>
      </c>
    </row>
    <row r="231" customFormat="false" ht="12.75" hidden="false" customHeight="false" outlineLevel="0" collapsed="false">
      <c r="A231" s="1" t="n">
        <v>4.9</v>
      </c>
      <c r="B231" s="1" t="n">
        <v>3.135362</v>
      </c>
      <c r="C231" s="1" t="n">
        <v>19.900582</v>
      </c>
      <c r="D231" s="1" t="n">
        <v>23.26156</v>
      </c>
      <c r="E231" s="1" t="n">
        <v>30.612633</v>
      </c>
      <c r="F231" s="1" t="n">
        <v>49.452647</v>
      </c>
      <c r="G231" s="1" t="n">
        <v>0.516366</v>
      </c>
      <c r="H231" s="1" t="n">
        <v>5.740841</v>
      </c>
      <c r="I231" s="1" t="n">
        <v>26.663425</v>
      </c>
    </row>
    <row r="232" customFormat="false" ht="12.75" hidden="false" customHeight="false" outlineLevel="0" collapsed="false">
      <c r="A232" s="1" t="n">
        <v>4.92</v>
      </c>
      <c r="B232" s="1" t="n">
        <v>3.122712</v>
      </c>
      <c r="C232" s="1" t="n">
        <v>20.788694</v>
      </c>
      <c r="D232" s="1" t="n">
        <v>25.427308</v>
      </c>
      <c r="E232" s="1" t="n">
        <v>32.84384</v>
      </c>
      <c r="F232" s="1" t="n">
        <v>50.731565</v>
      </c>
      <c r="G232" s="1" t="n">
        <v>0.514882</v>
      </c>
      <c r="H232" s="1" t="n">
        <v>5.765839</v>
      </c>
      <c r="I232" s="1" t="n">
        <v>26.510389</v>
      </c>
    </row>
    <row r="233" customFormat="false" ht="12.75" hidden="false" customHeight="false" outlineLevel="0" collapsed="false">
      <c r="A233" s="1" t="n">
        <v>4.94</v>
      </c>
      <c r="B233" s="1" t="n">
        <v>3.106781</v>
      </c>
      <c r="C233" s="1" t="n">
        <v>21.819101</v>
      </c>
      <c r="D233" s="1" t="n">
        <v>27.648468</v>
      </c>
      <c r="E233" s="1" t="n">
        <v>35.220888</v>
      </c>
      <c r="F233" s="1" t="n">
        <v>51.720955</v>
      </c>
      <c r="G233" s="1" t="n">
        <v>0.513001</v>
      </c>
      <c r="H233" s="1" t="n">
        <v>5.797644</v>
      </c>
      <c r="I233" s="1" t="n">
        <v>26.316955</v>
      </c>
    </row>
    <row r="234" customFormat="false" ht="12.75" hidden="false" customHeight="false" outlineLevel="0" collapsed="false">
      <c r="A234" s="1" t="n">
        <v>4.96</v>
      </c>
      <c r="B234" s="1" t="n">
        <v>3.095912</v>
      </c>
      <c r="C234" s="1" t="n">
        <v>22.959911</v>
      </c>
      <c r="D234" s="1" t="n">
        <v>29.962411</v>
      </c>
      <c r="E234" s="1" t="n">
        <v>37.747895</v>
      </c>
      <c r="F234" s="1" t="n">
        <v>52.537489</v>
      </c>
      <c r="G234" s="1" t="n">
        <v>0.511708</v>
      </c>
      <c r="H234" s="1" t="n">
        <v>5.819551</v>
      </c>
      <c r="I234" s="1" t="n">
        <v>26.184537</v>
      </c>
    </row>
    <row r="235" customFormat="false" ht="12.75" hidden="false" customHeight="false" outlineLevel="0" collapsed="false">
      <c r="A235" s="1" t="n">
        <v>4.98</v>
      </c>
      <c r="B235" s="1" t="n">
        <v>3.08999</v>
      </c>
      <c r="C235" s="1" t="n">
        <v>24.198255</v>
      </c>
      <c r="D235" s="1" t="n">
        <v>32.320609</v>
      </c>
      <c r="E235" s="1" t="n">
        <v>40.375455</v>
      </c>
      <c r="F235" s="1" t="n">
        <v>53.178106</v>
      </c>
      <c r="G235" s="1" t="n">
        <v>0.511001</v>
      </c>
      <c r="H235" s="1" t="n">
        <v>5.83156</v>
      </c>
      <c r="I235" s="1" t="n">
        <v>26.11223</v>
      </c>
    </row>
    <row r="236" customFormat="false" ht="12.75" hidden="false" customHeight="false" outlineLevel="0" collapsed="false">
      <c r="A236" s="1" t="n">
        <v>5</v>
      </c>
      <c r="B236" s="1" t="n">
        <v>3.079759</v>
      </c>
      <c r="C236" s="1" t="n">
        <v>25.639375</v>
      </c>
      <c r="D236" s="1" t="n">
        <v>34.742394</v>
      </c>
      <c r="E236" s="1" t="n">
        <v>43.178831</v>
      </c>
      <c r="F236" s="1" t="n">
        <v>53.573315</v>
      </c>
      <c r="G236" s="1" t="n">
        <v>0.509775</v>
      </c>
      <c r="H236" s="1" t="n">
        <v>5.852429</v>
      </c>
      <c r="I236" s="1" t="n">
        <v>25.987057</v>
      </c>
    </row>
    <row r="237" customFormat="false" ht="12.75" hidden="false" customHeight="false" outlineLevel="0" collapsed="false">
      <c r="A237" s="1" t="n">
        <v>5.02</v>
      </c>
      <c r="B237" s="1" t="n">
        <v>3.070847</v>
      </c>
      <c r="C237" s="1" t="n">
        <v>27.26879</v>
      </c>
      <c r="D237" s="1" t="n">
        <v>37.246764</v>
      </c>
      <c r="E237" s="1" t="n">
        <v>46.161762</v>
      </c>
      <c r="F237" s="1" t="n">
        <v>53.791801</v>
      </c>
      <c r="G237" s="1" t="n">
        <v>0.508702</v>
      </c>
      <c r="H237" s="1" t="n">
        <v>5.870736</v>
      </c>
      <c r="I237" s="1" t="n">
        <v>25.877744</v>
      </c>
    </row>
    <row r="238" customFormat="false" ht="12.75" hidden="false" customHeight="false" outlineLevel="0" collapsed="false">
      <c r="A238" s="1" t="n">
        <v>5.04</v>
      </c>
      <c r="B238" s="1" t="n">
        <v>3.062608</v>
      </c>
      <c r="C238" s="1" t="n">
        <v>29.129923</v>
      </c>
      <c r="D238" s="1" t="n">
        <v>39.845938</v>
      </c>
      <c r="E238" s="1" t="n">
        <v>49.358396</v>
      </c>
      <c r="F238" s="1" t="n">
        <v>53.830908</v>
      </c>
      <c r="G238" s="1" t="n">
        <v>0.507705</v>
      </c>
      <c r="H238" s="1" t="n">
        <v>5.887763</v>
      </c>
      <c r="I238" s="1" t="n">
        <v>25.776483</v>
      </c>
    </row>
    <row r="239" customFormat="false" ht="12.75" hidden="false" customHeight="false" outlineLevel="0" collapsed="false">
      <c r="A239" s="1" t="n">
        <v>5.06</v>
      </c>
      <c r="B239" s="1" t="n">
        <v>3.054987</v>
      </c>
      <c r="C239" s="1" t="n">
        <v>31.202487</v>
      </c>
      <c r="D239" s="1" t="n">
        <v>42.46464</v>
      </c>
      <c r="E239" s="1" t="n">
        <v>52.695738</v>
      </c>
      <c r="F239" s="1" t="n">
        <v>53.692113</v>
      </c>
      <c r="G239" s="1" t="n">
        <v>0.50678</v>
      </c>
      <c r="H239" s="1" t="n">
        <v>5.903608</v>
      </c>
      <c r="I239" s="1" t="n">
        <v>25.682615</v>
      </c>
    </row>
    <row r="240" customFormat="false" ht="12.75" hidden="false" customHeight="false" outlineLevel="0" collapsed="false">
      <c r="A240" s="1" t="n">
        <v>5.08</v>
      </c>
      <c r="B240" s="1" t="n">
        <v>3.053076</v>
      </c>
      <c r="C240" s="1" t="n">
        <v>33.574927</v>
      </c>
      <c r="D240" s="1" t="n">
        <v>45.253926</v>
      </c>
      <c r="E240" s="1" t="n">
        <v>56.348856</v>
      </c>
      <c r="F240" s="1" t="n">
        <v>53.427526</v>
      </c>
      <c r="G240" s="1" t="n">
        <v>0.506548</v>
      </c>
      <c r="H240" s="1" t="n">
        <v>5.907595</v>
      </c>
      <c r="I240" s="1" t="n">
        <v>25.659043</v>
      </c>
    </row>
    <row r="241" customFormat="false" ht="12.75" hidden="false" customHeight="false" outlineLevel="0" collapsed="false">
      <c r="A241" s="1" t="n">
        <v>5.1</v>
      </c>
      <c r="B241" s="1" t="n">
        <v>3.04617</v>
      </c>
      <c r="C241" s="1" t="n">
        <v>36.304708</v>
      </c>
      <c r="D241" s="1" t="n">
        <v>48.035311</v>
      </c>
      <c r="E241" s="1" t="n">
        <v>60.211485</v>
      </c>
      <c r="F241" s="1" t="n">
        <v>52.918393</v>
      </c>
      <c r="G241" s="1" t="n">
        <v>0.505705</v>
      </c>
      <c r="H241" s="1" t="n">
        <v>5.922048</v>
      </c>
      <c r="I241" s="1" t="n">
        <v>25.573794</v>
      </c>
    </row>
    <row r="242" customFormat="false" ht="12.75" hidden="false" customHeight="false" outlineLevel="0" collapsed="false">
      <c r="A242" s="1" t="n">
        <v>5.12</v>
      </c>
      <c r="B242" s="1" t="n">
        <v>3.045584</v>
      </c>
      <c r="C242" s="1" t="n">
        <v>39.391211</v>
      </c>
      <c r="D242" s="1" t="n">
        <v>50.926297</v>
      </c>
      <c r="E242" s="1" t="n">
        <v>64.38288</v>
      </c>
      <c r="F242" s="1" t="n">
        <v>52.278337</v>
      </c>
      <c r="G242" s="1" t="n">
        <v>0.505634</v>
      </c>
      <c r="H242" s="1" t="n">
        <v>5.923279</v>
      </c>
      <c r="I242" s="1" t="n">
        <v>25.566549</v>
      </c>
    </row>
    <row r="243" customFormat="false" ht="12.75" hidden="false" customHeight="false" outlineLevel="0" collapsed="false">
      <c r="A243" s="1" t="n">
        <v>5.14</v>
      </c>
      <c r="B243" s="1" t="n">
        <v>3.040686</v>
      </c>
      <c r="C243" s="1" t="n">
        <v>42.935278</v>
      </c>
      <c r="D243" s="1" t="n">
        <v>53.760681</v>
      </c>
      <c r="E243" s="1" t="n">
        <v>68.801518</v>
      </c>
      <c r="F243" s="1" t="n">
        <v>51.387926</v>
      </c>
      <c r="G243" s="1" t="n">
        <v>0.505035</v>
      </c>
      <c r="H243" s="1" t="n">
        <v>5.933577</v>
      </c>
      <c r="I243" s="1" t="n">
        <v>25.505995</v>
      </c>
    </row>
    <row r="244" customFormat="false" ht="12.75" hidden="false" customHeight="false" outlineLevel="0" collapsed="false">
      <c r="A244" s="1" t="n">
        <v>5.16</v>
      </c>
      <c r="B244" s="1" t="n">
        <v>3.037757</v>
      </c>
      <c r="C244" s="1" t="n">
        <v>47.051428</v>
      </c>
      <c r="D244" s="1" t="n">
        <v>56.63167</v>
      </c>
      <c r="E244" s="1" t="n">
        <v>73.627324</v>
      </c>
      <c r="F244" s="1" t="n">
        <v>50.279187</v>
      </c>
      <c r="G244" s="1" t="n">
        <v>0.504675</v>
      </c>
      <c r="H244" s="1" t="n">
        <v>5.939757</v>
      </c>
      <c r="I244" s="1" t="n">
        <v>25.46973</v>
      </c>
    </row>
    <row r="245" customFormat="false" ht="12.75" hidden="false" customHeight="false" outlineLevel="0" collapsed="false">
      <c r="A245" s="1" t="n">
        <v>5.18</v>
      </c>
      <c r="B245" s="1" t="n">
        <v>3.037915</v>
      </c>
      <c r="C245" s="1" t="n">
        <v>51.777634</v>
      </c>
      <c r="D245" s="1" t="n">
        <v>59.464864</v>
      </c>
      <c r="E245" s="1" t="n">
        <v>78.847913</v>
      </c>
      <c r="F245" s="1" t="n">
        <v>48.953132</v>
      </c>
      <c r="G245" s="1" t="n">
        <v>0.504695</v>
      </c>
      <c r="H245" s="1" t="n">
        <v>5.939422</v>
      </c>
      <c r="I245" s="1" t="n">
        <v>25.471695</v>
      </c>
    </row>
    <row r="246" customFormat="false" ht="12.75" hidden="false" customHeight="false" outlineLevel="0" collapsed="false">
      <c r="A246" s="1" t="n">
        <v>5.2</v>
      </c>
      <c r="B246" s="1" t="n">
        <v>3.034036</v>
      </c>
      <c r="C246" s="1" t="n">
        <v>57.175958</v>
      </c>
      <c r="D246" s="1" t="n">
        <v>62.022958</v>
      </c>
      <c r="E246" s="1" t="n">
        <v>84.356017</v>
      </c>
      <c r="F246" s="1" t="n">
        <v>47.328625</v>
      </c>
      <c r="G246" s="1" t="n">
        <v>0.504219</v>
      </c>
      <c r="H246" s="1" t="n">
        <v>5.947623</v>
      </c>
      <c r="I246" s="1" t="n">
        <v>25.423636</v>
      </c>
    </row>
    <row r="247" customFormat="false" ht="12.75" hidden="false" customHeight="false" outlineLevel="0" collapsed="false">
      <c r="A247" s="1" t="n">
        <v>5.22</v>
      </c>
      <c r="B247" s="1" t="n">
        <v>3.037675</v>
      </c>
      <c r="C247" s="1" t="n">
        <v>63.436728</v>
      </c>
      <c r="D247" s="1" t="n">
        <v>64.458954</v>
      </c>
      <c r="E247" s="1" t="n">
        <v>90.438793</v>
      </c>
      <c r="F247" s="1" t="n">
        <v>45.458015</v>
      </c>
      <c r="G247" s="1" t="n">
        <v>0.504665</v>
      </c>
      <c r="H247" s="1" t="n">
        <v>5.939928</v>
      </c>
      <c r="I247" s="1" t="n">
        <v>25.468725</v>
      </c>
    </row>
    <row r="248" customFormat="false" ht="12.75" hidden="false" customHeight="false" outlineLevel="0" collapsed="false">
      <c r="A248" s="1" t="n">
        <v>5.24</v>
      </c>
      <c r="B248" s="1" t="n">
        <v>3.036024</v>
      </c>
      <c r="C248" s="1" t="n">
        <v>70.496712</v>
      </c>
      <c r="D248" s="1" t="n">
        <v>66.277467</v>
      </c>
      <c r="E248" s="1" t="n">
        <v>96.759956</v>
      </c>
      <c r="F248" s="1" t="n">
        <v>43.233161</v>
      </c>
      <c r="G248" s="1" t="n">
        <v>0.504463</v>
      </c>
      <c r="H248" s="1" t="n">
        <v>5.943417</v>
      </c>
      <c r="I248" s="1" t="n">
        <v>25.448271</v>
      </c>
    </row>
    <row r="249" customFormat="false" ht="12.75" hidden="false" customHeight="false" outlineLevel="0" collapsed="false">
      <c r="A249" s="1" t="n">
        <v>5.26</v>
      </c>
      <c r="B249" s="1" t="n">
        <v>3.037886</v>
      </c>
      <c r="C249" s="1" t="n">
        <v>78.638713</v>
      </c>
      <c r="D249" s="1" t="n">
        <v>67.490938</v>
      </c>
      <c r="E249" s="1" t="n">
        <v>103.629503</v>
      </c>
      <c r="F249" s="1" t="n">
        <v>40.637605</v>
      </c>
      <c r="G249" s="1" t="n">
        <v>0.504691</v>
      </c>
      <c r="H249" s="1" t="n">
        <v>5.939482</v>
      </c>
      <c r="I249" s="1" t="n">
        <v>25.471339</v>
      </c>
    </row>
    <row r="250" customFormat="false" ht="12.75" hidden="false" customHeight="false" outlineLevel="0" collapsed="false">
      <c r="A250" s="1" t="n">
        <v>5.28</v>
      </c>
      <c r="B250" s="1" t="n">
        <v>3.041792</v>
      </c>
      <c r="C250" s="1" t="n">
        <v>87.903428</v>
      </c>
      <c r="D250" s="1" t="n">
        <v>67.728218</v>
      </c>
      <c r="E250" s="1" t="n">
        <v>110.969024</v>
      </c>
      <c r="F250" s="1" t="n">
        <v>37.613756</v>
      </c>
      <c r="G250" s="1" t="n">
        <v>0.50517</v>
      </c>
      <c r="H250" s="1" t="n">
        <v>5.93125</v>
      </c>
      <c r="I250" s="1" t="n">
        <v>25.519667</v>
      </c>
    </row>
    <row r="251" customFormat="false" ht="12.75" hidden="false" customHeight="false" outlineLevel="0" collapsed="false">
      <c r="A251" s="1" t="n">
        <v>5.3</v>
      </c>
      <c r="B251" s="1" t="n">
        <v>3.042459</v>
      </c>
      <c r="C251" s="1" t="n">
        <v>97.964099</v>
      </c>
      <c r="D251" s="1" t="n">
        <v>66.449759</v>
      </c>
      <c r="E251" s="1" t="n">
        <v>118.374555</v>
      </c>
      <c r="F251" s="1" t="n">
        <v>34.149389</v>
      </c>
      <c r="G251" s="1" t="n">
        <v>0.505252</v>
      </c>
      <c r="H251" s="1" t="n">
        <v>5.929846</v>
      </c>
      <c r="I251" s="1" t="n">
        <v>25.527916</v>
      </c>
    </row>
    <row r="252" customFormat="false" ht="12.75" hidden="false" customHeight="false" outlineLevel="0" collapsed="false">
      <c r="A252" s="1" t="n">
        <v>5.32</v>
      </c>
      <c r="B252" s="1" t="n">
        <v>3.044273</v>
      </c>
      <c r="C252" s="1" t="n">
        <v>108.901497</v>
      </c>
      <c r="D252" s="1" t="n">
        <v>63.288115</v>
      </c>
      <c r="E252" s="1" t="n">
        <v>125.95603</v>
      </c>
      <c r="F252" s="1" t="n">
        <v>30.163069</v>
      </c>
      <c r="G252" s="1" t="n">
        <v>0.505473</v>
      </c>
      <c r="H252" s="1" t="n">
        <v>5.926032</v>
      </c>
      <c r="I252" s="1" t="n">
        <v>25.550346</v>
      </c>
    </row>
    <row r="253" customFormat="false" ht="12.75" hidden="false" customHeight="false" outlineLevel="0" collapsed="false">
      <c r="A253" s="1" t="n">
        <v>5.34</v>
      </c>
      <c r="B253" s="1" t="n">
        <v>3.046295</v>
      </c>
      <c r="C253" s="1" t="n">
        <v>120.123058</v>
      </c>
      <c r="D253" s="1" t="n">
        <v>57.780532</v>
      </c>
      <c r="E253" s="1" t="n">
        <v>133.297183</v>
      </c>
      <c r="F253" s="1" t="n">
        <v>25.688119</v>
      </c>
      <c r="G253" s="1" t="n">
        <v>0.505721</v>
      </c>
      <c r="H253" s="1" t="n">
        <v>5.921786</v>
      </c>
      <c r="I253" s="1" t="n">
        <v>25.575339</v>
      </c>
    </row>
    <row r="254" customFormat="false" ht="12.75" hidden="false" customHeight="false" outlineLevel="0" collapsed="false">
      <c r="A254" s="1" t="n">
        <v>5.36</v>
      </c>
      <c r="B254" s="1" t="n">
        <v>3.048571</v>
      </c>
      <c r="C254" s="1" t="n">
        <v>131.248103</v>
      </c>
      <c r="D254" s="1" t="n">
        <v>49.320472</v>
      </c>
      <c r="E254" s="1" t="n">
        <v>140.209035</v>
      </c>
      <c r="F254" s="1" t="n">
        <v>20.595275</v>
      </c>
      <c r="G254" s="1" t="n">
        <v>0.505999</v>
      </c>
      <c r="H254" s="1" t="n">
        <v>5.917015</v>
      </c>
      <c r="I254" s="1" t="n">
        <v>25.603449</v>
      </c>
    </row>
    <row r="255" customFormat="false" ht="12.75" hidden="false" customHeight="false" outlineLevel="0" collapsed="false">
      <c r="A255" s="1" t="n">
        <v>5.38</v>
      </c>
      <c r="B255" s="1" t="n">
        <v>3.0487</v>
      </c>
      <c r="C255" s="1" t="n">
        <v>140.886809</v>
      </c>
      <c r="D255" s="1" t="n">
        <v>37.915614</v>
      </c>
      <c r="E255" s="1" t="n">
        <v>145.899578</v>
      </c>
      <c r="F255" s="1" t="n">
        <v>15.062656</v>
      </c>
      <c r="G255" s="1" t="n">
        <v>0.506014</v>
      </c>
      <c r="H255" s="1" t="n">
        <v>5.916744</v>
      </c>
      <c r="I255" s="1" t="n">
        <v>25.605047</v>
      </c>
    </row>
    <row r="256" customFormat="false" ht="12.75" hidden="false" customHeight="false" outlineLevel="0" collapsed="false">
      <c r="A256" s="1" t="n">
        <v>5.4</v>
      </c>
      <c r="B256" s="1" t="n">
        <v>3.051602</v>
      </c>
      <c r="C256" s="1" t="n">
        <v>148.193699</v>
      </c>
      <c r="D256" s="1" t="n">
        <v>24.045024</v>
      </c>
      <c r="E256" s="1" t="n">
        <v>150.131728</v>
      </c>
      <c r="F256" s="1" t="n">
        <v>9.216171</v>
      </c>
      <c r="G256" s="1" t="n">
        <v>0.506368</v>
      </c>
      <c r="H256" s="1" t="n">
        <v>5.910674</v>
      </c>
      <c r="I256" s="1" t="n">
        <v>25.640859</v>
      </c>
    </row>
    <row r="257" customFormat="false" ht="12.75" hidden="false" customHeight="false" outlineLevel="0" collapsed="false">
      <c r="A257" s="1" t="n">
        <v>5.42</v>
      </c>
      <c r="B257" s="1" t="n">
        <v>3.055469</v>
      </c>
      <c r="C257" s="1" t="n">
        <v>152.299808</v>
      </c>
      <c r="D257" s="1" t="n">
        <v>8.024069</v>
      </c>
      <c r="E257" s="1" t="n">
        <v>152.51104</v>
      </c>
      <c r="F257" s="1" t="n">
        <v>3.015903</v>
      </c>
      <c r="G257" s="1" t="n">
        <v>0.506839</v>
      </c>
      <c r="H257" s="1" t="n">
        <v>5.902603</v>
      </c>
      <c r="I257" s="1" t="n">
        <v>25.688557</v>
      </c>
    </row>
    <row r="258" customFormat="false" ht="12.75" hidden="false" customHeight="false" outlineLevel="0" collapsed="false">
      <c r="A258" s="1" t="n">
        <v>5.44</v>
      </c>
      <c r="B258" s="1" t="n">
        <v>3.06235</v>
      </c>
      <c r="C258" s="1" t="n">
        <v>152.565693</v>
      </c>
      <c r="D258" s="1" t="n">
        <v>-8.670574</v>
      </c>
      <c r="E258" s="1" t="n">
        <v>152.811877</v>
      </c>
      <c r="F258" s="1" t="n">
        <v>-3.252726</v>
      </c>
      <c r="G258" s="1" t="n">
        <v>0.507674</v>
      </c>
      <c r="H258" s="1" t="n">
        <v>5.888299</v>
      </c>
      <c r="I258" s="1" t="n">
        <v>25.773305</v>
      </c>
    </row>
    <row r="259" customFormat="false" ht="12.75" hidden="false" customHeight="false" outlineLevel="0" collapsed="false">
      <c r="A259" s="1" t="n">
        <v>5.46</v>
      </c>
      <c r="B259" s="1" t="n">
        <v>3.062137</v>
      </c>
      <c r="C259" s="1" t="n">
        <v>148.516593</v>
      </c>
      <c r="D259" s="1" t="n">
        <v>-24.632876</v>
      </c>
      <c r="E259" s="1" t="n">
        <v>150.545532</v>
      </c>
      <c r="F259" s="1" t="n">
        <v>-9.417331</v>
      </c>
      <c r="G259" s="1" t="n">
        <v>0.507648</v>
      </c>
      <c r="H259" s="1" t="n">
        <v>5.888741</v>
      </c>
      <c r="I259" s="1" t="n">
        <v>25.770683</v>
      </c>
    </row>
    <row r="260" customFormat="false" ht="12.75" hidden="false" customHeight="false" outlineLevel="0" collapsed="false">
      <c r="A260" s="1" t="n">
        <v>5.48</v>
      </c>
      <c r="B260" s="1" t="n">
        <v>3.062765</v>
      </c>
      <c r="C260" s="1" t="n">
        <v>141.079461</v>
      </c>
      <c r="D260" s="1" t="n">
        <v>-38.786436</v>
      </c>
      <c r="E260" s="1" t="n">
        <v>146.314052</v>
      </c>
      <c r="F260" s="1" t="n">
        <v>-15.372346</v>
      </c>
      <c r="G260" s="1" t="n">
        <v>0.507724</v>
      </c>
      <c r="H260" s="1" t="n">
        <v>5.887439</v>
      </c>
      <c r="I260" s="1" t="n">
        <v>25.778411</v>
      </c>
    </row>
    <row r="261" customFormat="false" ht="12.75" hidden="false" customHeight="false" outlineLevel="0" collapsed="false">
      <c r="A261" s="1" t="n">
        <v>5.5</v>
      </c>
      <c r="B261" s="1" t="n">
        <v>3.066247</v>
      </c>
      <c r="C261" s="1" t="n">
        <v>131.507205</v>
      </c>
      <c r="D261" s="1" t="n">
        <v>-50.119516</v>
      </c>
      <c r="E261" s="1" t="n">
        <v>140.734185</v>
      </c>
      <c r="F261" s="1" t="n">
        <v>-20.862687</v>
      </c>
      <c r="G261" s="1" t="n">
        <v>0.508146</v>
      </c>
      <c r="H261" s="1" t="n">
        <v>5.880231</v>
      </c>
      <c r="I261" s="1" t="n">
        <v>25.821231</v>
      </c>
    </row>
    <row r="262" customFormat="false" ht="12.75" hidden="false" customHeight="false" outlineLevel="0" collapsed="false">
      <c r="A262" s="1" t="n">
        <v>5.52</v>
      </c>
      <c r="B262" s="1" t="n">
        <v>3.067152</v>
      </c>
      <c r="C262" s="1" t="n">
        <v>120.496974</v>
      </c>
      <c r="D262" s="1" t="n">
        <v>-58.514283</v>
      </c>
      <c r="E262" s="1" t="n">
        <v>133.953134</v>
      </c>
      <c r="F262" s="1" t="n">
        <v>-25.901621</v>
      </c>
      <c r="G262" s="1" t="n">
        <v>0.508255</v>
      </c>
      <c r="H262" s="1" t="n">
        <v>5.878359</v>
      </c>
      <c r="I262" s="1" t="n">
        <v>25.83236</v>
      </c>
    </row>
    <row r="263" customFormat="false" ht="12.75" hidden="false" customHeight="false" outlineLevel="0" collapsed="false">
      <c r="A263" s="1" t="n">
        <v>5.54</v>
      </c>
      <c r="B263" s="1" t="n">
        <v>3.07054</v>
      </c>
      <c r="C263" s="1" t="n">
        <v>109.378843</v>
      </c>
      <c r="D263" s="1" t="n">
        <v>-64.109092</v>
      </c>
      <c r="E263" s="1" t="n">
        <v>126.782123</v>
      </c>
      <c r="F263" s="1" t="n">
        <v>-30.37546</v>
      </c>
      <c r="G263" s="1" t="n">
        <v>0.508665</v>
      </c>
      <c r="H263" s="1" t="n">
        <v>5.871368</v>
      </c>
      <c r="I263" s="1" t="n">
        <v>25.873978</v>
      </c>
    </row>
    <row r="264" customFormat="false" ht="12.75" hidden="false" customHeight="false" outlineLevel="0" collapsed="false">
      <c r="A264" s="1" t="n">
        <v>5.56</v>
      </c>
      <c r="B264" s="1" t="n">
        <v>3.070116</v>
      </c>
      <c r="C264" s="1" t="n">
        <v>98.599166</v>
      </c>
      <c r="D264" s="1" t="n">
        <v>-67.227492</v>
      </c>
      <c r="E264" s="1" t="n">
        <v>119.337049</v>
      </c>
      <c r="F264" s="1" t="n">
        <v>-34.28725</v>
      </c>
      <c r="G264" s="1" t="n">
        <v>0.508613</v>
      </c>
      <c r="H264" s="1" t="n">
        <v>5.872243</v>
      </c>
      <c r="I264" s="1" t="n">
        <v>25.868766</v>
      </c>
    </row>
    <row r="265" customFormat="false" ht="12.75" hidden="false" customHeight="false" outlineLevel="0" collapsed="false">
      <c r="A265" s="1" t="n">
        <v>5.58</v>
      </c>
      <c r="B265" s="1" t="n">
        <v>3.0722</v>
      </c>
      <c r="C265" s="1" t="n">
        <v>88.580745</v>
      </c>
      <c r="D265" s="1" t="n">
        <v>-68.571054</v>
      </c>
      <c r="E265" s="1" t="n">
        <v>112.020256</v>
      </c>
      <c r="F265" s="1" t="n">
        <v>-37.743803</v>
      </c>
      <c r="G265" s="1" t="n">
        <v>0.508865</v>
      </c>
      <c r="H265" s="1" t="n">
        <v>5.867949</v>
      </c>
      <c r="I265" s="1" t="n">
        <v>25.894356</v>
      </c>
    </row>
    <row r="266" customFormat="false" ht="12.75" hidden="false" customHeight="false" outlineLevel="0" collapsed="false">
      <c r="A266" s="1" t="n">
        <v>5.6</v>
      </c>
      <c r="B266" s="1" t="n">
        <v>3.073867</v>
      </c>
      <c r="C266" s="1" t="n">
        <v>79.335937</v>
      </c>
      <c r="D266" s="1" t="n">
        <v>-68.481418</v>
      </c>
      <c r="E266" s="1" t="n">
        <v>104.804081</v>
      </c>
      <c r="F266" s="1" t="n">
        <v>-40.800268</v>
      </c>
      <c r="G266" s="1" t="n">
        <v>0.509066</v>
      </c>
      <c r="H266" s="1" t="n">
        <v>5.86452</v>
      </c>
      <c r="I266" s="1" t="n">
        <v>25.914811</v>
      </c>
    </row>
    <row r="267" customFormat="false" ht="12.75" hidden="false" customHeight="false" outlineLevel="0" collapsed="false">
      <c r="A267" s="1" t="n">
        <v>5.62</v>
      </c>
      <c r="B267" s="1" t="n">
        <v>3.067673</v>
      </c>
      <c r="C267" s="1" t="n">
        <v>71.366245</v>
      </c>
      <c r="D267" s="1" t="n">
        <v>-67.204716</v>
      </c>
      <c r="E267" s="1" t="n">
        <v>98.028643</v>
      </c>
      <c r="F267" s="1" t="n">
        <v>-43.2799</v>
      </c>
      <c r="G267" s="1" t="n">
        <v>0.508318</v>
      </c>
      <c r="H267" s="1" t="n">
        <v>5.877283</v>
      </c>
      <c r="I267" s="1" t="n">
        <v>25.838764</v>
      </c>
    </row>
    <row r="268" customFormat="false" ht="12.75" hidden="false" customHeight="false" outlineLevel="0" collapsed="false">
      <c r="A268" s="1" t="n">
        <v>5.64</v>
      </c>
      <c r="B268" s="1" t="n">
        <v>3.072058</v>
      </c>
      <c r="C268" s="1" t="n">
        <v>64.184984</v>
      </c>
      <c r="D268" s="1" t="n">
        <v>-65.451865</v>
      </c>
      <c r="E268" s="1" t="n">
        <v>91.671472</v>
      </c>
      <c r="F268" s="1" t="n">
        <v>-45.559987</v>
      </c>
      <c r="G268" s="1" t="n">
        <v>0.508848</v>
      </c>
      <c r="H268" s="1" t="n">
        <v>5.86824</v>
      </c>
      <c r="I268" s="1" t="n">
        <v>25.89262</v>
      </c>
    </row>
    <row r="269" customFormat="false" ht="12.75" hidden="false" customHeight="false" outlineLevel="0" collapsed="false">
      <c r="A269" s="1" t="n">
        <v>5.66</v>
      </c>
      <c r="B269" s="1" t="n">
        <v>3.067079</v>
      </c>
      <c r="C269" s="1" t="n">
        <v>58.054483</v>
      </c>
      <c r="D269" s="1" t="n">
        <v>-63.079111</v>
      </c>
      <c r="E269" s="1" t="n">
        <v>85.728042</v>
      </c>
      <c r="F269" s="1" t="n">
        <v>-47.375354</v>
      </c>
      <c r="G269" s="1" t="n">
        <v>0.508247</v>
      </c>
      <c r="H269" s="1" t="n">
        <v>5.878511</v>
      </c>
      <c r="I269" s="1" t="n">
        <v>25.831458</v>
      </c>
    </row>
    <row r="270" customFormat="false" ht="12.75" hidden="false" customHeight="false" outlineLevel="0" collapsed="false">
      <c r="A270" s="1" t="n">
        <v>5.68</v>
      </c>
      <c r="B270" s="1" t="n">
        <v>3.065594</v>
      </c>
      <c r="C270" s="1" t="n">
        <v>52.658879</v>
      </c>
      <c r="D270" s="1" t="n">
        <v>-60.476853</v>
      </c>
      <c r="E270" s="1" t="n">
        <v>80.18982</v>
      </c>
      <c r="F270" s="1" t="n">
        <v>-48.953089</v>
      </c>
      <c r="G270" s="1" t="n">
        <v>0.508067</v>
      </c>
      <c r="H270" s="1" t="n">
        <v>5.88158</v>
      </c>
      <c r="I270" s="1" t="n">
        <v>25.813209</v>
      </c>
    </row>
    <row r="271" customFormat="false" ht="12.75" hidden="false" customHeight="false" outlineLevel="0" collapsed="false">
      <c r="A271" s="1" t="n">
        <v>5.7</v>
      </c>
      <c r="B271" s="1" t="n">
        <v>3.062906</v>
      </c>
      <c r="C271" s="1" t="n">
        <v>48.009264</v>
      </c>
      <c r="D271" s="1" t="n">
        <v>-57.716769</v>
      </c>
      <c r="E271" s="1" t="n">
        <v>75.074062</v>
      </c>
      <c r="F271" s="1" t="n">
        <v>-50.246137</v>
      </c>
      <c r="G271" s="1" t="n">
        <v>0.507742</v>
      </c>
      <c r="H271" s="1" t="n">
        <v>5.887146</v>
      </c>
      <c r="I271" s="1" t="n">
        <v>25.780149</v>
      </c>
    </row>
    <row r="272" customFormat="false" ht="12.75" hidden="false" customHeight="false" outlineLevel="0" collapsed="false">
      <c r="A272" s="1" t="n">
        <v>5.72</v>
      </c>
      <c r="B272" s="1" t="n">
        <v>3.059828</v>
      </c>
      <c r="C272" s="1" t="n">
        <v>44.04839</v>
      </c>
      <c r="D272" s="1" t="n">
        <v>-54.941321</v>
      </c>
      <c r="E272" s="1" t="n">
        <v>70.418814</v>
      </c>
      <c r="F272" s="1" t="n">
        <v>-51.279711</v>
      </c>
      <c r="G272" s="1" t="n">
        <v>0.507368</v>
      </c>
      <c r="H272" s="1" t="n">
        <v>5.893534</v>
      </c>
      <c r="I272" s="1" t="n">
        <v>25.742253</v>
      </c>
    </row>
    <row r="273" customFormat="false" ht="12.75" hidden="false" customHeight="false" outlineLevel="0" collapsed="false">
      <c r="A273" s="1" t="n">
        <v>5.74</v>
      </c>
      <c r="B273" s="1" t="n">
        <v>3.055132</v>
      </c>
      <c r="C273" s="1" t="n">
        <v>40.537136</v>
      </c>
      <c r="D273" s="1" t="n">
        <v>-52.081494</v>
      </c>
      <c r="E273" s="1" t="n">
        <v>65.998041</v>
      </c>
      <c r="F273" s="1" t="n">
        <v>-52.105024</v>
      </c>
      <c r="G273" s="1" t="n">
        <v>0.506798</v>
      </c>
      <c r="H273" s="1" t="n">
        <v>5.903306</v>
      </c>
      <c r="I273" s="1" t="n">
        <v>25.684397</v>
      </c>
    </row>
    <row r="274" customFormat="false" ht="12.75" hidden="false" customHeight="false" outlineLevel="0" collapsed="false">
      <c r="A274" s="1" t="n">
        <v>5.76</v>
      </c>
      <c r="B274" s="1" t="n">
        <v>3.051466</v>
      </c>
      <c r="C274" s="1" t="n">
        <v>37.460973</v>
      </c>
      <c r="D274" s="1" t="n">
        <v>-49.254838</v>
      </c>
      <c r="E274" s="1" t="n">
        <v>61.881852</v>
      </c>
      <c r="F274" s="1" t="n">
        <v>-52.745137</v>
      </c>
      <c r="G274" s="1" t="n">
        <v>0.506352</v>
      </c>
      <c r="H274" s="1" t="n">
        <v>5.910957</v>
      </c>
      <c r="I274" s="1" t="n">
        <v>25.639187</v>
      </c>
    </row>
    <row r="275" customFormat="false" ht="12.75" hidden="false" customHeight="false" outlineLevel="0" collapsed="false">
      <c r="A275" s="1" t="n">
        <v>5.78</v>
      </c>
      <c r="B275" s="1" t="n">
        <v>3.045189</v>
      </c>
      <c r="C275" s="1" t="n">
        <v>34.786369</v>
      </c>
      <c r="D275" s="1" t="n">
        <v>-46.450316</v>
      </c>
      <c r="E275" s="1" t="n">
        <v>58.032089</v>
      </c>
      <c r="F275" s="1" t="n">
        <v>-53.170768</v>
      </c>
      <c r="G275" s="1" t="n">
        <v>0.505586</v>
      </c>
      <c r="H275" s="1" t="n">
        <v>5.924107</v>
      </c>
      <c r="I275" s="1" t="n">
        <v>25.561677</v>
      </c>
    </row>
    <row r="276" customFormat="false" ht="12.75" hidden="false" customHeight="false" outlineLevel="0" collapsed="false">
      <c r="A276" s="1" t="n">
        <v>5.8</v>
      </c>
      <c r="B276" s="1" t="n">
        <v>3.040349</v>
      </c>
      <c r="C276" s="1" t="n">
        <v>32.483765</v>
      </c>
      <c r="D276" s="1" t="n">
        <v>-43.784869</v>
      </c>
      <c r="E276" s="1" t="n">
        <v>54.518894</v>
      </c>
      <c r="F276" s="1" t="n">
        <v>-53.428567</v>
      </c>
      <c r="G276" s="1" t="n">
        <v>0.504993</v>
      </c>
      <c r="H276" s="1" t="n">
        <v>5.934289</v>
      </c>
      <c r="I276" s="1" t="n">
        <v>25.501815</v>
      </c>
    </row>
    <row r="277" customFormat="false" ht="12.75" hidden="false" customHeight="false" outlineLevel="0" collapsed="false">
      <c r="A277" s="1" t="n">
        <v>5.82</v>
      </c>
      <c r="B277" s="1" t="n">
        <v>3.03061</v>
      </c>
      <c r="C277" s="1" t="n">
        <v>30.479744</v>
      </c>
      <c r="D277" s="1" t="n">
        <v>-41.139528</v>
      </c>
      <c r="E277" s="1" t="n">
        <v>51.200347</v>
      </c>
      <c r="F277" s="1" t="n">
        <v>-53.465826</v>
      </c>
      <c r="G277" s="1" t="n">
        <v>0.503797</v>
      </c>
      <c r="H277" s="1" t="n">
        <v>5.954885</v>
      </c>
      <c r="I277" s="1" t="n">
        <v>25.38116</v>
      </c>
    </row>
    <row r="278" customFormat="false" ht="12.75" hidden="false" customHeight="false" outlineLevel="0" collapsed="false">
      <c r="A278" s="1" t="n">
        <v>5.84</v>
      </c>
      <c r="B278" s="1" t="n">
        <v>3.022756</v>
      </c>
      <c r="C278" s="1" t="n">
        <v>28.695637</v>
      </c>
      <c r="D278" s="1" t="n">
        <v>-38.577395</v>
      </c>
      <c r="E278" s="1" t="n">
        <v>48.079673</v>
      </c>
      <c r="F278" s="1" t="n">
        <v>-53.35653</v>
      </c>
      <c r="G278" s="1" t="n">
        <v>0.502828</v>
      </c>
      <c r="H278" s="1" t="n">
        <v>5.971605</v>
      </c>
      <c r="I278" s="1" t="n">
        <v>25.283635</v>
      </c>
    </row>
    <row r="279" customFormat="false" ht="12.75" hidden="false" customHeight="false" outlineLevel="0" collapsed="false">
      <c r="A279" s="1" t="n">
        <v>5.86</v>
      </c>
      <c r="B279" s="1" t="n">
        <v>3.011198</v>
      </c>
      <c r="C279" s="1" t="n">
        <v>27.170558</v>
      </c>
      <c r="D279" s="1" t="n">
        <v>-36.107014</v>
      </c>
      <c r="E279" s="1" t="n">
        <v>45.188004</v>
      </c>
      <c r="F279" s="1" t="n">
        <v>-53.038602</v>
      </c>
      <c r="G279" s="1" t="n">
        <v>0.501396</v>
      </c>
      <c r="H279" s="1" t="n">
        <v>5.996384</v>
      </c>
      <c r="I279" s="1" t="n">
        <v>25.139785</v>
      </c>
    </row>
    <row r="280" customFormat="false" ht="12.75" hidden="false" customHeight="false" outlineLevel="0" collapsed="false">
      <c r="A280" s="1" t="n">
        <v>5.88</v>
      </c>
      <c r="B280" s="1" t="n">
        <v>3.002928</v>
      </c>
      <c r="C280" s="1" t="n">
        <v>25.779969</v>
      </c>
      <c r="D280" s="1" t="n">
        <v>-33.695847</v>
      </c>
      <c r="E280" s="1" t="n">
        <v>42.426606</v>
      </c>
      <c r="F280" s="1" t="n">
        <v>-52.581266</v>
      </c>
      <c r="G280" s="1" t="n">
        <v>0.500366</v>
      </c>
      <c r="H280" s="1" t="n">
        <v>6.014248</v>
      </c>
      <c r="I280" s="1" t="n">
        <v>25.036589</v>
      </c>
    </row>
    <row r="281" customFormat="false" ht="12.75" hidden="false" customHeight="false" outlineLevel="0" collapsed="false">
      <c r="A281" s="1" t="n">
        <v>5.9</v>
      </c>
      <c r="B281" s="1" t="n">
        <v>2.99184</v>
      </c>
      <c r="C281" s="1" t="n">
        <v>24.584004</v>
      </c>
      <c r="D281" s="1" t="n">
        <v>-31.36954</v>
      </c>
      <c r="E281" s="1" t="n">
        <v>39.855003</v>
      </c>
      <c r="F281" s="1" t="n">
        <v>-51.914636</v>
      </c>
      <c r="G281" s="1" t="n">
        <v>0.498978</v>
      </c>
      <c r="H281" s="1" t="n">
        <v>6.038373</v>
      </c>
      <c r="I281" s="1" t="n">
        <v>24.897896</v>
      </c>
    </row>
    <row r="282" customFormat="false" ht="12.75" hidden="false" customHeight="false" outlineLevel="0" collapsed="false">
      <c r="A282" s="1" t="n">
        <v>5.92</v>
      </c>
      <c r="B282" s="1" t="n">
        <v>2.985382</v>
      </c>
      <c r="C282" s="1" t="n">
        <v>23.511693</v>
      </c>
      <c r="D282" s="1" t="n">
        <v>-29.164191</v>
      </c>
      <c r="E282" s="1" t="n">
        <v>37.461309</v>
      </c>
      <c r="F282" s="1" t="n">
        <v>-51.124899</v>
      </c>
      <c r="G282" s="1" t="n">
        <v>0.498166</v>
      </c>
      <c r="H282" s="1" t="n">
        <v>6.052517</v>
      </c>
      <c r="I282" s="1" t="n">
        <v>24.816944</v>
      </c>
    </row>
    <row r="283" customFormat="false" ht="12.75" hidden="false" customHeight="false" outlineLevel="0" collapsed="false">
      <c r="A283" s="1" t="n">
        <v>5.94</v>
      </c>
      <c r="B283" s="1" t="n">
        <v>2.973563</v>
      </c>
      <c r="C283" s="1" t="n">
        <v>22.584681</v>
      </c>
      <c r="D283" s="1" t="n">
        <v>-26.972921</v>
      </c>
      <c r="E283" s="1" t="n">
        <v>35.179629</v>
      </c>
      <c r="F283" s="1" t="n">
        <v>-50.060333</v>
      </c>
      <c r="G283" s="1" t="n">
        <v>0.496673</v>
      </c>
      <c r="H283" s="1" t="n">
        <v>6.078582</v>
      </c>
      <c r="I283" s="1" t="n">
        <v>24.668444</v>
      </c>
    </row>
    <row r="284" customFormat="false" ht="12.75" hidden="false" customHeight="false" outlineLevel="0" collapsed="false">
      <c r="A284" s="1" t="n">
        <v>5.96</v>
      </c>
      <c r="B284" s="1" t="n">
        <v>2.958761</v>
      </c>
      <c r="C284" s="1" t="n">
        <v>21.791376</v>
      </c>
      <c r="D284" s="1" t="n">
        <v>-24.842732</v>
      </c>
      <c r="E284" s="1" t="n">
        <v>33.045808</v>
      </c>
      <c r="F284" s="1" t="n">
        <v>-48.743719</v>
      </c>
      <c r="G284" s="1" t="n">
        <v>0.494791</v>
      </c>
      <c r="H284" s="1" t="n">
        <v>6.111557</v>
      </c>
      <c r="I284" s="1" t="n">
        <v>24.481856</v>
      </c>
    </row>
    <row r="285" customFormat="false" ht="12.75" hidden="false" customHeight="false" outlineLevel="0" collapsed="false">
      <c r="A285" s="1" t="n">
        <v>5.98</v>
      </c>
      <c r="B285" s="1" t="n">
        <v>2.949226</v>
      </c>
      <c r="C285" s="1" t="n">
        <v>21.06509</v>
      </c>
      <c r="D285" s="1" t="n">
        <v>-22.796424</v>
      </c>
      <c r="E285" s="1" t="n">
        <v>31.038927</v>
      </c>
      <c r="F285" s="1" t="n">
        <v>-47.26053</v>
      </c>
      <c r="G285" s="1" t="n">
        <v>0.493572</v>
      </c>
      <c r="H285" s="1" t="n">
        <v>6.132995</v>
      </c>
      <c r="I285" s="1" t="n">
        <v>24.361301</v>
      </c>
    </row>
    <row r="286" customFormat="false" ht="12.75" hidden="false" customHeight="false" outlineLevel="0" collapsed="false">
      <c r="A286" s="1" t="n">
        <v>6</v>
      </c>
      <c r="B286" s="1" t="n">
        <v>2.940864</v>
      </c>
      <c r="C286" s="1" t="n">
        <v>20.459552</v>
      </c>
      <c r="D286" s="1" t="n">
        <v>-20.921141</v>
      </c>
      <c r="E286" s="1" t="n">
        <v>29.262389</v>
      </c>
      <c r="F286" s="1" t="n">
        <v>-45.639171</v>
      </c>
      <c r="G286" s="1" t="n">
        <v>0.492497</v>
      </c>
      <c r="H286" s="1" t="n">
        <v>6.151927</v>
      </c>
      <c r="I286" s="1" t="n">
        <v>24.255339</v>
      </c>
    </row>
    <row r="287" customFormat="false" ht="12.75" hidden="false" customHeight="false" outlineLevel="0" collapsed="false">
      <c r="A287" s="1" t="n">
        <v>6.02</v>
      </c>
      <c r="B287" s="1" t="n">
        <v>2.917101</v>
      </c>
      <c r="C287" s="1" t="n">
        <v>19.952799</v>
      </c>
      <c r="D287" s="1" t="n">
        <v>-18.817539</v>
      </c>
      <c r="E287" s="1" t="n">
        <v>27.42652</v>
      </c>
      <c r="F287" s="1" t="n">
        <v>-43.32284</v>
      </c>
      <c r="G287" s="1" t="n">
        <v>0.489418</v>
      </c>
      <c r="H287" s="1" t="n">
        <v>6.206394</v>
      </c>
      <c r="I287" s="1" t="n">
        <v>23.953035</v>
      </c>
    </row>
    <row r="288" customFormat="false" ht="12.75" hidden="false" customHeight="false" outlineLevel="0" collapsed="false">
      <c r="A288" s="1" t="n">
        <v>6.04</v>
      </c>
      <c r="B288" s="1" t="n">
        <v>2.905353</v>
      </c>
      <c r="C288" s="1" t="n">
        <v>19.475335</v>
      </c>
      <c r="D288" s="1" t="n">
        <v>-16.882253</v>
      </c>
      <c r="E288" s="1" t="n">
        <v>25.774001</v>
      </c>
      <c r="F288" s="1" t="n">
        <v>-40.920551</v>
      </c>
      <c r="G288" s="1" t="n">
        <v>0.487882</v>
      </c>
      <c r="H288" s="1" t="n">
        <v>6.233697</v>
      </c>
      <c r="I288" s="1" t="n">
        <v>23.802923</v>
      </c>
    </row>
    <row r="289" customFormat="false" ht="12.75" hidden="false" customHeight="false" outlineLevel="0" collapsed="false">
      <c r="A289" s="1" t="n">
        <v>6.06</v>
      </c>
      <c r="B289" s="1" t="n">
        <v>2.892401</v>
      </c>
      <c r="C289" s="1" t="n">
        <v>19.080384</v>
      </c>
      <c r="D289" s="1" t="n">
        <v>-15.006053</v>
      </c>
      <c r="E289" s="1" t="n">
        <v>24.274321</v>
      </c>
      <c r="F289" s="1" t="n">
        <v>-38.183876</v>
      </c>
      <c r="G289" s="1" t="n">
        <v>0.486178</v>
      </c>
      <c r="H289" s="1" t="n">
        <v>6.264088</v>
      </c>
      <c r="I289" s="1" t="n">
        <v>23.636939</v>
      </c>
    </row>
    <row r="290" customFormat="false" ht="12.75" hidden="false" customHeight="false" outlineLevel="0" collapsed="false">
      <c r="A290" s="1" t="n">
        <v>6.08</v>
      </c>
      <c r="B290" s="1" t="n">
        <v>2.878872</v>
      </c>
      <c r="C290" s="1" t="n">
        <v>18.742791</v>
      </c>
      <c r="D290" s="1" t="n">
        <v>-13.120053</v>
      </c>
      <c r="E290" s="1" t="n">
        <v>22.878549</v>
      </c>
      <c r="F290" s="1" t="n">
        <v>-34.992285</v>
      </c>
      <c r="G290" s="1" t="n">
        <v>0.484386</v>
      </c>
      <c r="H290" s="1" t="n">
        <v>6.296165</v>
      </c>
      <c r="I290" s="1" t="n">
        <v>23.462997</v>
      </c>
    </row>
    <row r="291" customFormat="false" ht="12.75" hidden="false" customHeight="false" outlineLevel="0" collapsed="false">
      <c r="A291" s="1" t="n">
        <v>6.1</v>
      </c>
      <c r="B291" s="1" t="n">
        <v>2.865543</v>
      </c>
      <c r="C291" s="1" t="n">
        <v>18.474326</v>
      </c>
      <c r="D291" s="1" t="n">
        <v>-11.313768</v>
      </c>
      <c r="E291" s="1" t="n">
        <v>21.663381</v>
      </c>
      <c r="F291" s="1" t="n">
        <v>-31.483562</v>
      </c>
      <c r="G291" s="1" t="n">
        <v>0.482608</v>
      </c>
      <c r="H291" s="1" t="n">
        <v>6.328104</v>
      </c>
      <c r="I291" s="1" t="n">
        <v>23.291079</v>
      </c>
    </row>
    <row r="292" customFormat="false" ht="12.75" hidden="false" customHeight="false" outlineLevel="0" collapsed="false">
      <c r="A292" s="1" t="n">
        <v>6.12</v>
      </c>
      <c r="B292" s="1" t="n">
        <v>2.852811</v>
      </c>
      <c r="C292" s="1" t="n">
        <v>18.257791</v>
      </c>
      <c r="D292" s="1" t="n">
        <v>-9.536811</v>
      </c>
      <c r="E292" s="1" t="n">
        <v>20.598488</v>
      </c>
      <c r="F292" s="1" t="n">
        <v>-27.580005</v>
      </c>
      <c r="G292" s="1" t="n">
        <v>0.480898</v>
      </c>
      <c r="H292" s="1" t="n">
        <v>6.358932</v>
      </c>
      <c r="I292" s="1" t="n">
        <v>23.126333</v>
      </c>
    </row>
    <row r="293" customFormat="false" ht="12.75" hidden="false" customHeight="false" outlineLevel="0" collapsed="false">
      <c r="A293" s="1" t="n">
        <v>6.14</v>
      </c>
      <c r="B293" s="1" t="n">
        <v>2.839403</v>
      </c>
      <c r="C293" s="1" t="n">
        <v>18.097116</v>
      </c>
      <c r="D293" s="1" t="n">
        <v>-7.773203</v>
      </c>
      <c r="E293" s="1" t="n">
        <v>19.695895</v>
      </c>
      <c r="F293" s="1" t="n">
        <v>-23.244878</v>
      </c>
      <c r="G293" s="1" t="n">
        <v>0.479086</v>
      </c>
      <c r="H293" s="1" t="n">
        <v>6.391737</v>
      </c>
      <c r="I293" s="1" t="n">
        <v>22.952307</v>
      </c>
    </row>
    <row r="294" customFormat="false" ht="12.75" hidden="false" customHeight="false" outlineLevel="0" collapsed="false">
      <c r="A294" s="1" t="n">
        <v>6.16</v>
      </c>
      <c r="B294" s="1" t="n">
        <v>2.82492</v>
      </c>
      <c r="C294" s="1" t="n">
        <v>17.992313</v>
      </c>
      <c r="D294" s="1" t="n">
        <v>-6.006324</v>
      </c>
      <c r="E294" s="1" t="n">
        <v>18.968375</v>
      </c>
      <c r="F294" s="1" t="n">
        <v>-18.460447</v>
      </c>
      <c r="G294" s="1" t="n">
        <v>0.477113</v>
      </c>
      <c r="H294" s="1" t="n">
        <v>6.42757</v>
      </c>
      <c r="I294" s="1" t="n">
        <v>22.763705</v>
      </c>
    </row>
    <row r="295" customFormat="false" ht="12.75" hidden="false" customHeight="false" outlineLevel="0" collapsed="false">
      <c r="A295" s="1" t="n">
        <v>6.18</v>
      </c>
      <c r="B295" s="1" t="n">
        <v>2.8102</v>
      </c>
      <c r="C295" s="1" t="n">
        <v>17.94203</v>
      </c>
      <c r="D295" s="1" t="n">
        <v>-4.283545</v>
      </c>
      <c r="E295" s="1" t="n">
        <v>18.446279</v>
      </c>
      <c r="F295" s="1" t="n">
        <v>-13.427673</v>
      </c>
      <c r="G295" s="1" t="n">
        <v>0.475093</v>
      </c>
      <c r="H295" s="1" t="n">
        <v>6.464424</v>
      </c>
      <c r="I295" s="1" t="n">
        <v>22.571353</v>
      </c>
    </row>
    <row r="296" customFormat="false" ht="12.75" hidden="false" customHeight="false" outlineLevel="0" collapsed="false">
      <c r="A296" s="1" t="n">
        <v>6.2</v>
      </c>
      <c r="B296" s="1" t="n">
        <v>2.795751</v>
      </c>
      <c r="C296" s="1" t="n">
        <v>17.937488</v>
      </c>
      <c r="D296" s="1" t="n">
        <v>-2.546232</v>
      </c>
      <c r="E296" s="1" t="n">
        <v>18.117306</v>
      </c>
      <c r="F296" s="1" t="n">
        <v>-8.079193</v>
      </c>
      <c r="G296" s="1" t="n">
        <v>0.473095</v>
      </c>
      <c r="H296" s="1" t="n">
        <v>6.501031</v>
      </c>
      <c r="I296" s="1" t="n">
        <v>22.381896</v>
      </c>
    </row>
    <row r="297" customFormat="false" ht="12.75" hidden="false" customHeight="false" outlineLevel="0" collapsed="false">
      <c r="A297" s="1" t="n">
        <v>6.22</v>
      </c>
      <c r="B297" s="1" t="n">
        <v>2.781579</v>
      </c>
      <c r="C297" s="1" t="n">
        <v>17.980854</v>
      </c>
      <c r="D297" s="1" t="n">
        <v>-0.812703</v>
      </c>
      <c r="E297" s="1" t="n">
        <v>17.999211</v>
      </c>
      <c r="F297" s="1" t="n">
        <v>-2.587913</v>
      </c>
      <c r="G297" s="1" t="n">
        <v>0.47112</v>
      </c>
      <c r="H297" s="1" t="n">
        <v>6.537361</v>
      </c>
      <c r="I297" s="1" t="n">
        <v>22.195447</v>
      </c>
    </row>
    <row r="298" customFormat="false" ht="12.75" hidden="false" customHeight="false" outlineLevel="0" collapsed="false">
      <c r="A298" s="1" t="n">
        <v>6.24</v>
      </c>
      <c r="B298" s="1" t="n">
        <v>2.767939</v>
      </c>
      <c r="C298" s="1" t="n">
        <v>18.070633</v>
      </c>
      <c r="D298" s="1" t="n">
        <v>0.894414</v>
      </c>
      <c r="E298" s="1" t="n">
        <v>18.092754</v>
      </c>
      <c r="F298" s="1" t="n">
        <v>2.833574</v>
      </c>
      <c r="G298" s="1" t="n">
        <v>0.469206</v>
      </c>
      <c r="H298" s="1" t="n">
        <v>6.572733</v>
      </c>
      <c r="I298" s="1" t="n">
        <v>22.015408</v>
      </c>
    </row>
    <row r="299" customFormat="false" ht="12.75" hidden="false" customHeight="false" outlineLevel="0" collapsed="false">
      <c r="A299" s="1" t="n">
        <v>6.26</v>
      </c>
      <c r="B299" s="1" t="n">
        <v>2.757516</v>
      </c>
      <c r="C299" s="1" t="n">
        <v>18.190265</v>
      </c>
      <c r="D299" s="1" t="n">
        <v>2.634796</v>
      </c>
      <c r="E299" s="1" t="n">
        <v>18.380095</v>
      </c>
      <c r="F299" s="1" t="n">
        <v>8.241786</v>
      </c>
      <c r="G299" s="1" t="n">
        <v>0.467733</v>
      </c>
      <c r="H299" s="1" t="n">
        <v>6.600031</v>
      </c>
      <c r="I299" s="1" t="n">
        <v>21.877458</v>
      </c>
    </row>
    <row r="300" customFormat="false" ht="12.75" hidden="false" customHeight="false" outlineLevel="0" collapsed="false">
      <c r="A300" s="1" t="n">
        <v>6.28</v>
      </c>
      <c r="B300" s="1" t="n">
        <v>2.745773</v>
      </c>
      <c r="C300" s="1" t="n">
        <v>18.367005</v>
      </c>
      <c r="D300" s="1" t="n">
        <v>4.323633</v>
      </c>
      <c r="E300" s="1" t="n">
        <v>18.86904</v>
      </c>
      <c r="F300" s="1" t="n">
        <v>13.246409</v>
      </c>
      <c r="G300" s="1" t="n">
        <v>0.466065</v>
      </c>
      <c r="H300" s="1" t="n">
        <v>6.631075</v>
      </c>
      <c r="I300" s="1" t="n">
        <v>21.721636</v>
      </c>
    </row>
    <row r="301" customFormat="false" ht="12.75" hidden="false" customHeight="false" outlineLevel="0" collapsed="false">
      <c r="A301" s="1" t="n">
        <v>6.3</v>
      </c>
      <c r="B301" s="1" t="n">
        <v>2.73034</v>
      </c>
      <c r="C301" s="1" t="n">
        <v>18.624684</v>
      </c>
      <c r="D301" s="1" t="n">
        <v>6.064327</v>
      </c>
      <c r="E301" s="1" t="n">
        <v>19.587111</v>
      </c>
      <c r="F301" s="1" t="n">
        <v>18.035642</v>
      </c>
      <c r="G301" s="1" t="n">
        <v>0.463856</v>
      </c>
      <c r="H301" s="1" t="n">
        <v>6.67234</v>
      </c>
      <c r="I301" s="1" t="n">
        <v>21.516223</v>
      </c>
    </row>
    <row r="302" customFormat="false" ht="12.75" hidden="false" customHeight="false" outlineLevel="0" collapsed="false">
      <c r="A302" s="1" t="n">
        <v>6.32</v>
      </c>
      <c r="B302" s="1" t="n">
        <v>2.718133</v>
      </c>
      <c r="C302" s="1" t="n">
        <v>18.913233</v>
      </c>
      <c r="D302" s="1" t="n">
        <v>7.786699</v>
      </c>
      <c r="E302" s="1" t="n">
        <v>20.453437</v>
      </c>
      <c r="F302" s="1" t="n">
        <v>22.377317</v>
      </c>
      <c r="G302" s="1" t="n">
        <v>0.462096</v>
      </c>
      <c r="H302" s="1" t="n">
        <v>6.705362</v>
      </c>
      <c r="I302" s="1" t="n">
        <v>21.353243</v>
      </c>
    </row>
    <row r="303" customFormat="false" ht="12.75" hidden="false" customHeight="false" outlineLevel="0" collapsed="false">
      <c r="A303" s="1" t="n">
        <v>6.34</v>
      </c>
      <c r="B303" s="1" t="n">
        <v>2.707343</v>
      </c>
      <c r="C303" s="1" t="n">
        <v>19.24952</v>
      </c>
      <c r="D303" s="1" t="n">
        <v>9.524406</v>
      </c>
      <c r="E303" s="1" t="n">
        <v>21.476926</v>
      </c>
      <c r="F303" s="1" t="n">
        <v>26.325638</v>
      </c>
      <c r="G303" s="1" t="n">
        <v>0.46053</v>
      </c>
      <c r="H303" s="1" t="n">
        <v>6.73484</v>
      </c>
      <c r="I303" s="1" t="n">
        <v>21.208794</v>
      </c>
    </row>
    <row r="304" customFormat="false" ht="12.75" hidden="false" customHeight="false" outlineLevel="0" collapsed="false">
      <c r="A304" s="1" t="n">
        <v>6.36</v>
      </c>
      <c r="B304" s="1" t="n">
        <v>2.699513</v>
      </c>
      <c r="C304" s="1" t="n">
        <v>19.63414</v>
      </c>
      <c r="D304" s="1" t="n">
        <v>11.326629</v>
      </c>
      <c r="E304" s="1" t="n">
        <v>22.66698</v>
      </c>
      <c r="F304" s="1" t="n">
        <v>29.980029</v>
      </c>
      <c r="G304" s="1" t="n">
        <v>0.459388</v>
      </c>
      <c r="H304" s="1" t="n">
        <v>6.7564</v>
      </c>
      <c r="I304" s="1" t="n">
        <v>21.103768</v>
      </c>
    </row>
    <row r="305" customFormat="false" ht="12.75" hidden="false" customHeight="false" outlineLevel="0" collapsed="false">
      <c r="A305" s="1" t="n">
        <v>6.38</v>
      </c>
      <c r="B305" s="1" t="n">
        <v>2.687239</v>
      </c>
      <c r="C305" s="1" t="n">
        <v>20.105616</v>
      </c>
      <c r="D305" s="1" t="n">
        <v>13.087697</v>
      </c>
      <c r="E305" s="1" t="n">
        <v>23.990073</v>
      </c>
      <c r="F305" s="1" t="n">
        <v>33.062066</v>
      </c>
      <c r="G305" s="1" t="n">
        <v>0.457589</v>
      </c>
      <c r="H305" s="1" t="n">
        <v>6.790495</v>
      </c>
      <c r="I305" s="1" t="n">
        <v>20.938738</v>
      </c>
    </row>
    <row r="306" customFormat="false" ht="12.75" hidden="false" customHeight="false" outlineLevel="0" collapsed="false">
      <c r="A306" s="1" t="n">
        <v>6.4</v>
      </c>
      <c r="B306" s="1" t="n">
        <v>2.679226</v>
      </c>
      <c r="C306" s="1" t="n">
        <v>20.614279</v>
      </c>
      <c r="D306" s="1" t="n">
        <v>14.875244</v>
      </c>
      <c r="E306" s="1" t="n">
        <v>25.420885</v>
      </c>
      <c r="F306" s="1" t="n">
        <v>35.814244</v>
      </c>
      <c r="G306" s="1" t="n">
        <v>0.456407</v>
      </c>
      <c r="H306" s="1" t="n">
        <v>6.812947</v>
      </c>
      <c r="I306" s="1" t="n">
        <v>20.830771</v>
      </c>
    </row>
    <row r="307" customFormat="false" ht="12.75" hidden="false" customHeight="false" outlineLevel="0" collapsed="false">
      <c r="A307" s="1" t="n">
        <v>6.42</v>
      </c>
      <c r="B307" s="1" t="n">
        <v>2.672306</v>
      </c>
      <c r="C307" s="1" t="n">
        <v>21.204509</v>
      </c>
      <c r="D307" s="1" t="n">
        <v>16.74399</v>
      </c>
      <c r="E307" s="1" t="n">
        <v>27.018372</v>
      </c>
      <c r="F307" s="1" t="n">
        <v>38.296203</v>
      </c>
      <c r="G307" s="1" t="n">
        <v>0.455383</v>
      </c>
      <c r="H307" s="1" t="n">
        <v>6.832462</v>
      </c>
      <c r="I307" s="1" t="n">
        <v>20.737375</v>
      </c>
    </row>
    <row r="308" customFormat="false" ht="12.75" hidden="false" customHeight="false" outlineLevel="0" collapsed="false">
      <c r="A308" s="1" t="n">
        <v>6.44</v>
      </c>
      <c r="B308" s="1" t="n">
        <v>2.66159</v>
      </c>
      <c r="C308" s="1" t="n">
        <v>21.884569</v>
      </c>
      <c r="D308" s="1" t="n">
        <v>18.562634</v>
      </c>
      <c r="E308" s="1" t="n">
        <v>28.69679</v>
      </c>
      <c r="F308" s="1" t="n">
        <v>40.304899</v>
      </c>
      <c r="G308" s="1" t="n">
        <v>0.453789</v>
      </c>
      <c r="H308" s="1" t="n">
        <v>6.862917</v>
      </c>
      <c r="I308" s="1" t="n">
        <v>20.592464</v>
      </c>
    </row>
    <row r="309" customFormat="false" ht="12.75" hidden="false" customHeight="false" outlineLevel="0" collapsed="false">
      <c r="A309" s="1" t="n">
        <v>6.46</v>
      </c>
      <c r="B309" s="1" t="n">
        <v>2.653966</v>
      </c>
      <c r="C309" s="1" t="n">
        <v>22.642374</v>
      </c>
      <c r="D309" s="1" t="n">
        <v>20.457363</v>
      </c>
      <c r="E309" s="1" t="n">
        <v>30.515255</v>
      </c>
      <c r="F309" s="1" t="n">
        <v>42.097856</v>
      </c>
      <c r="G309" s="1" t="n">
        <v>0.45265</v>
      </c>
      <c r="H309" s="1" t="n">
        <v>6.884758</v>
      </c>
      <c r="I309" s="1" t="n">
        <v>20.489161</v>
      </c>
    </row>
    <row r="310" customFormat="false" ht="12.75" hidden="false" customHeight="false" outlineLevel="0" collapsed="false">
      <c r="A310" s="1" t="n">
        <v>6.48</v>
      </c>
      <c r="B310" s="1" t="n">
        <v>2.64708</v>
      </c>
      <c r="C310" s="1" t="n">
        <v>23.492016</v>
      </c>
      <c r="D310" s="1" t="n">
        <v>22.385744</v>
      </c>
      <c r="E310" s="1" t="n">
        <v>32.449905</v>
      </c>
      <c r="F310" s="1" t="n">
        <v>43.618744</v>
      </c>
      <c r="G310" s="1" t="n">
        <v>0.451616</v>
      </c>
      <c r="H310" s="1" t="n">
        <v>6.904613</v>
      </c>
      <c r="I310" s="1" t="n">
        <v>20.395703</v>
      </c>
    </row>
    <row r="311" customFormat="false" ht="12.75" hidden="false" customHeight="false" outlineLevel="0" collapsed="false">
      <c r="A311" s="1" t="n">
        <v>6.5</v>
      </c>
      <c r="B311" s="1" t="n">
        <v>2.639009</v>
      </c>
      <c r="C311" s="1" t="n">
        <v>24.46136</v>
      </c>
      <c r="D311" s="1" t="n">
        <v>24.347204</v>
      </c>
      <c r="E311" s="1" t="n">
        <v>34.512961</v>
      </c>
      <c r="F311" s="1" t="n">
        <v>44.866073</v>
      </c>
      <c r="G311" s="1" t="n">
        <v>0.4504</v>
      </c>
      <c r="H311" s="1" t="n">
        <v>6.928037</v>
      </c>
      <c r="I311" s="1" t="n">
        <v>20.285996</v>
      </c>
    </row>
    <row r="312" customFormat="false" ht="12.75" hidden="false" customHeight="false" outlineLevel="0" collapsed="false">
      <c r="A312" s="1" t="n">
        <v>6.52</v>
      </c>
      <c r="B312" s="1" t="n">
        <v>2.634788</v>
      </c>
      <c r="C312" s="1" t="n">
        <v>25.508662</v>
      </c>
      <c r="D312" s="1" t="n">
        <v>26.341562</v>
      </c>
      <c r="E312" s="1" t="n">
        <v>36.668375</v>
      </c>
      <c r="F312" s="1" t="n">
        <v>45.920377</v>
      </c>
      <c r="G312" s="1" t="n">
        <v>0.449762</v>
      </c>
      <c r="H312" s="1" t="n">
        <v>6.940354</v>
      </c>
      <c r="I312" s="1" t="n">
        <v>20.228544</v>
      </c>
    </row>
    <row r="313" customFormat="false" ht="12.75" hidden="false" customHeight="false" outlineLevel="0" collapsed="false">
      <c r="A313" s="1" t="n">
        <v>6.54</v>
      </c>
      <c r="B313" s="1" t="n">
        <v>2.627735</v>
      </c>
      <c r="C313" s="1" t="n">
        <v>26.706858</v>
      </c>
      <c r="D313" s="1" t="n">
        <v>28.352142</v>
      </c>
      <c r="E313" s="1" t="n">
        <v>38.949971</v>
      </c>
      <c r="F313" s="1" t="n">
        <v>46.711697</v>
      </c>
      <c r="G313" s="1" t="n">
        <v>0.448692</v>
      </c>
      <c r="H313" s="1" t="n">
        <v>6.961036</v>
      </c>
      <c r="I313" s="1" t="n">
        <v>20.132439</v>
      </c>
    </row>
    <row r="314" customFormat="false" ht="12.75" hidden="false" customHeight="false" outlineLevel="0" collapsed="false">
      <c r="A314" s="1" t="n">
        <v>6.56</v>
      </c>
      <c r="B314" s="1" t="n">
        <v>2.62447</v>
      </c>
      <c r="C314" s="1" t="n">
        <v>28.040741</v>
      </c>
      <c r="D314" s="1" t="n">
        <v>30.455512</v>
      </c>
      <c r="E314" s="1" t="n">
        <v>41.398326</v>
      </c>
      <c r="F314" s="1" t="n">
        <v>47.363955</v>
      </c>
      <c r="G314" s="1" t="n">
        <v>0.448195</v>
      </c>
      <c r="H314" s="1" t="n">
        <v>6.970656</v>
      </c>
      <c r="I314" s="1" t="n">
        <v>20.087892</v>
      </c>
    </row>
    <row r="315" customFormat="false" ht="12.75" hidden="false" customHeight="false" outlineLevel="0" collapsed="false">
      <c r="A315" s="1" t="n">
        <v>6.58</v>
      </c>
      <c r="B315" s="1" t="n">
        <v>2.620744</v>
      </c>
      <c r="C315" s="1" t="n">
        <v>29.523744</v>
      </c>
      <c r="D315" s="1" t="n">
        <v>32.562677</v>
      </c>
      <c r="E315" s="1" t="n">
        <v>43.954287</v>
      </c>
      <c r="F315" s="1" t="n">
        <v>47.802294</v>
      </c>
      <c r="G315" s="1" t="n">
        <v>0.447627</v>
      </c>
      <c r="H315" s="1" t="n">
        <v>6.981667</v>
      </c>
      <c r="I315" s="1" t="n">
        <v>20.037027</v>
      </c>
    </row>
    <row r="316" customFormat="false" ht="12.75" hidden="false" customHeight="false" outlineLevel="0" collapsed="false">
      <c r="A316" s="1" t="n">
        <v>6.6</v>
      </c>
      <c r="B316" s="1" t="n">
        <v>2.617043</v>
      </c>
      <c r="C316" s="1" t="n">
        <v>31.222094</v>
      </c>
      <c r="D316" s="1" t="n">
        <v>34.744405</v>
      </c>
      <c r="E316" s="1" t="n">
        <v>46.711806</v>
      </c>
      <c r="F316" s="1" t="n">
        <v>48.056515</v>
      </c>
      <c r="G316" s="1" t="n">
        <v>0.447062</v>
      </c>
      <c r="H316" s="1" t="n">
        <v>6.992642</v>
      </c>
      <c r="I316" s="1" t="n">
        <v>19.986455</v>
      </c>
    </row>
    <row r="317" customFormat="false" ht="12.75" hidden="false" customHeight="false" outlineLevel="0" collapsed="false">
      <c r="A317" s="1" t="n">
        <v>6.62</v>
      </c>
      <c r="B317" s="1" t="n">
        <v>2.615235</v>
      </c>
      <c r="C317" s="1" t="n">
        <v>33.075604</v>
      </c>
      <c r="D317" s="1" t="n">
        <v>36.924141</v>
      </c>
      <c r="E317" s="1" t="n">
        <v>49.572046</v>
      </c>
      <c r="F317" s="1" t="n">
        <v>48.146998</v>
      </c>
      <c r="G317" s="1" t="n">
        <v>0.446786</v>
      </c>
      <c r="H317" s="1" t="n">
        <v>6.998016</v>
      </c>
      <c r="I317" s="1" t="n">
        <v>19.961739</v>
      </c>
    </row>
    <row r="318" customFormat="false" ht="12.75" hidden="false" customHeight="false" outlineLevel="0" collapsed="false">
      <c r="A318" s="1" t="n">
        <v>6.64</v>
      </c>
      <c r="B318" s="1" t="n">
        <v>2.612537</v>
      </c>
      <c r="C318" s="1" t="n">
        <v>35.193367</v>
      </c>
      <c r="D318" s="1" t="n">
        <v>39.142979</v>
      </c>
      <c r="E318" s="1" t="n">
        <v>52.637875</v>
      </c>
      <c r="F318" s="1" t="n">
        <v>48.041443</v>
      </c>
      <c r="G318" s="1" t="n">
        <v>0.446372</v>
      </c>
      <c r="H318" s="1" t="n">
        <v>7.006053</v>
      </c>
      <c r="I318" s="1" t="n">
        <v>19.924832</v>
      </c>
    </row>
    <row r="319" customFormat="false" ht="12.75" hidden="false" customHeight="false" outlineLevel="0" collapsed="false">
      <c r="A319" s="1" t="n">
        <v>6.66</v>
      </c>
      <c r="B319" s="1" t="n">
        <v>2.611688</v>
      </c>
      <c r="C319" s="1" t="n">
        <v>37.560289</v>
      </c>
      <c r="D319" s="1" t="n">
        <v>41.389539</v>
      </c>
      <c r="E319" s="1" t="n">
        <v>55.891585</v>
      </c>
      <c r="F319" s="1" t="n">
        <v>47.776886</v>
      </c>
      <c r="G319" s="1" t="n">
        <v>0.446242</v>
      </c>
      <c r="H319" s="1" t="n">
        <v>7.008584</v>
      </c>
      <c r="I319" s="1" t="n">
        <v>19.913226</v>
      </c>
    </row>
    <row r="320" customFormat="false" ht="12.75" hidden="false" customHeight="false" outlineLevel="0" collapsed="false">
      <c r="A320" s="1" t="n">
        <v>6.68</v>
      </c>
      <c r="B320" s="1" t="n">
        <v>2.606916</v>
      </c>
      <c r="C320" s="1" t="n">
        <v>40.251285</v>
      </c>
      <c r="D320" s="1" t="n">
        <v>43.570975</v>
      </c>
      <c r="E320" s="1" t="n">
        <v>59.317752</v>
      </c>
      <c r="F320" s="1" t="n">
        <v>47.268035</v>
      </c>
      <c r="G320" s="1" t="n">
        <v>0.44551</v>
      </c>
      <c r="H320" s="1" t="n">
        <v>7.022857</v>
      </c>
      <c r="I320" s="1" t="n">
        <v>19.847889</v>
      </c>
    </row>
    <row r="321" customFormat="false" ht="12.75" hidden="false" customHeight="false" outlineLevel="0" collapsed="false">
      <c r="A321" s="1" t="n">
        <v>6.7</v>
      </c>
      <c r="B321" s="1" t="n">
        <v>2.610481</v>
      </c>
      <c r="C321" s="1" t="n">
        <v>43.2117</v>
      </c>
      <c r="D321" s="1" t="n">
        <v>45.83201</v>
      </c>
      <c r="E321" s="1" t="n">
        <v>62.990668</v>
      </c>
      <c r="F321" s="1" t="n">
        <v>46.685652</v>
      </c>
      <c r="G321" s="1" t="n">
        <v>0.446057</v>
      </c>
      <c r="H321" s="1" t="n">
        <v>7.012189</v>
      </c>
      <c r="I321" s="1" t="n">
        <v>19.896703</v>
      </c>
    </row>
    <row r="322" customFormat="false" ht="12.75" hidden="false" customHeight="false" outlineLevel="0" collapsed="false">
      <c r="A322" s="1" t="n">
        <v>6.72</v>
      </c>
      <c r="B322" s="1" t="n">
        <v>2.608606</v>
      </c>
      <c r="C322" s="1" t="n">
        <v>46.620939</v>
      </c>
      <c r="D322" s="1" t="n">
        <v>47.96738</v>
      </c>
      <c r="E322" s="1" t="n">
        <v>66.890818</v>
      </c>
      <c r="F322" s="1" t="n">
        <v>45.815616</v>
      </c>
      <c r="G322" s="1" t="n">
        <v>0.445769</v>
      </c>
      <c r="H322" s="1" t="n">
        <v>7.017796</v>
      </c>
      <c r="I322" s="1" t="n">
        <v>19.87103</v>
      </c>
    </row>
    <row r="323" customFormat="false" ht="12.75" hidden="false" customHeight="false" outlineLevel="0" collapsed="false">
      <c r="A323" s="1" t="n">
        <v>6.74</v>
      </c>
      <c r="B323" s="1" t="n">
        <v>2.607339</v>
      </c>
      <c r="C323" s="1" t="n">
        <v>50.432468</v>
      </c>
      <c r="D323" s="1" t="n">
        <v>49.984183</v>
      </c>
      <c r="E323" s="1" t="n">
        <v>71.006002</v>
      </c>
      <c r="F323" s="1" t="n">
        <v>44.744298</v>
      </c>
      <c r="G323" s="1" t="n">
        <v>0.445575</v>
      </c>
      <c r="H323" s="1" t="n">
        <v>7.021589</v>
      </c>
      <c r="I323" s="1" t="n">
        <v>19.853682</v>
      </c>
    </row>
    <row r="324" customFormat="false" ht="12.75" hidden="false" customHeight="false" outlineLevel="0" collapsed="false">
      <c r="A324" s="1" t="n">
        <v>6.76</v>
      </c>
      <c r="B324" s="1" t="n">
        <v>2.615447</v>
      </c>
      <c r="C324" s="1" t="n">
        <v>54.575138</v>
      </c>
      <c r="D324" s="1" t="n">
        <v>51.9788</v>
      </c>
      <c r="E324" s="1" t="n">
        <v>75.367376</v>
      </c>
      <c r="F324" s="1" t="n">
        <v>43.60426</v>
      </c>
      <c r="G324" s="1" t="n">
        <v>0.446818</v>
      </c>
      <c r="H324" s="1" t="n">
        <v>6.997387</v>
      </c>
      <c r="I324" s="1" t="n">
        <v>19.964631</v>
      </c>
    </row>
    <row r="325" customFormat="false" ht="12.75" hidden="false" customHeight="false" outlineLevel="0" collapsed="false">
      <c r="A325" s="1" t="n">
        <v>6.78</v>
      </c>
      <c r="B325" s="1" t="n">
        <v>2.611452</v>
      </c>
      <c r="C325" s="1" t="n">
        <v>59.431015</v>
      </c>
      <c r="D325" s="1" t="n">
        <v>53.534177</v>
      </c>
      <c r="E325" s="1" t="n">
        <v>79.98721</v>
      </c>
      <c r="F325" s="1" t="n">
        <v>42.011918</v>
      </c>
      <c r="G325" s="1" t="n">
        <v>0.446206</v>
      </c>
      <c r="H325" s="1" t="n">
        <v>7.00929</v>
      </c>
      <c r="I325" s="1" t="n">
        <v>19.909987</v>
      </c>
    </row>
    <row r="326" customFormat="false" ht="12.75" hidden="false" customHeight="false" outlineLevel="0" collapsed="false">
      <c r="A326" s="1" t="n">
        <v>6.8</v>
      </c>
      <c r="B326" s="1" t="n">
        <v>2.616736</v>
      </c>
      <c r="C326" s="1" t="n">
        <v>64.788464</v>
      </c>
      <c r="D326" s="1" t="n">
        <v>54.928449</v>
      </c>
      <c r="E326" s="1" t="n">
        <v>84.939269</v>
      </c>
      <c r="F326" s="1" t="n">
        <v>40.291755</v>
      </c>
      <c r="G326" s="1" t="n">
        <v>0.447015</v>
      </c>
      <c r="H326" s="1" t="n">
        <v>6.993553</v>
      </c>
      <c r="I326" s="1" t="n">
        <v>19.982264</v>
      </c>
    </row>
    <row r="327" customFormat="false" ht="12.75" hidden="false" customHeight="false" outlineLevel="0" collapsed="false">
      <c r="A327" s="1" t="n">
        <v>6.82</v>
      </c>
      <c r="B327" s="1" t="n">
        <v>2.621763</v>
      </c>
      <c r="C327" s="1" t="n">
        <v>70.837872</v>
      </c>
      <c r="D327" s="1" t="n">
        <v>55.847641</v>
      </c>
      <c r="E327" s="1" t="n">
        <v>90.205117</v>
      </c>
      <c r="F327" s="1" t="n">
        <v>38.251846</v>
      </c>
      <c r="G327" s="1" t="n">
        <v>0.447783</v>
      </c>
      <c r="H327" s="1" t="n">
        <v>6.978654</v>
      </c>
      <c r="I327" s="1" t="n">
        <v>20.050934</v>
      </c>
    </row>
    <row r="328" customFormat="false" ht="12.75" hidden="false" customHeight="false" outlineLevel="0" collapsed="false">
      <c r="A328" s="1" t="n">
        <v>6.84</v>
      </c>
      <c r="B328" s="1" t="n">
        <v>2.622553</v>
      </c>
      <c r="C328" s="1" t="n">
        <v>77.306747</v>
      </c>
      <c r="D328" s="1" t="n">
        <v>55.987511</v>
      </c>
      <c r="E328" s="1" t="n">
        <v>95.451215</v>
      </c>
      <c r="F328" s="1" t="n">
        <v>35.913074</v>
      </c>
      <c r="G328" s="1" t="n">
        <v>0.447903</v>
      </c>
      <c r="H328" s="1" t="n">
        <v>6.976318</v>
      </c>
      <c r="I328" s="1" t="n">
        <v>20.061722</v>
      </c>
    </row>
    <row r="329" customFormat="false" ht="12.75" hidden="false" customHeight="false" outlineLevel="0" collapsed="false">
      <c r="A329" s="1" t="n">
        <v>6.86</v>
      </c>
      <c r="B329" s="1" t="n">
        <v>2.625611</v>
      </c>
      <c r="C329" s="1" t="n">
        <v>84.462221</v>
      </c>
      <c r="D329" s="1" t="n">
        <v>55.342645</v>
      </c>
      <c r="E329" s="1" t="n">
        <v>100.978587</v>
      </c>
      <c r="F329" s="1" t="n">
        <v>33.234298</v>
      </c>
      <c r="G329" s="1" t="n">
        <v>0.448369</v>
      </c>
      <c r="H329" s="1" t="n">
        <v>6.967293</v>
      </c>
      <c r="I329" s="1" t="n">
        <v>20.103456</v>
      </c>
    </row>
    <row r="330" customFormat="false" ht="12.75" hidden="false" customHeight="false" outlineLevel="0" collapsed="false">
      <c r="A330" s="1" t="n">
        <v>6.88</v>
      </c>
      <c r="B330" s="1" t="n">
        <v>2.631144</v>
      </c>
      <c r="C330" s="1" t="n">
        <v>92.18035</v>
      </c>
      <c r="D330" s="1" t="n">
        <v>53.679508</v>
      </c>
      <c r="E330" s="1" t="n">
        <v>106.67102</v>
      </c>
      <c r="F330" s="1" t="n">
        <v>30.213638</v>
      </c>
      <c r="G330" s="1" t="n">
        <v>0.449209</v>
      </c>
      <c r="H330" s="1" t="n">
        <v>6.951022</v>
      </c>
      <c r="I330" s="1" t="n">
        <v>20.178914</v>
      </c>
    </row>
    <row r="331" customFormat="false" ht="12.75" hidden="false" customHeight="false" outlineLevel="0" collapsed="false">
      <c r="A331" s="1" t="n">
        <v>6.9</v>
      </c>
      <c r="B331" s="1" t="n">
        <v>2.635462</v>
      </c>
      <c r="C331" s="1" t="n">
        <v>100.152235</v>
      </c>
      <c r="D331" s="1" t="n">
        <v>50.665481</v>
      </c>
      <c r="E331" s="1" t="n">
        <v>112.238412</v>
      </c>
      <c r="F331" s="1" t="n">
        <v>26.834197</v>
      </c>
      <c r="G331" s="1" t="n">
        <v>0.449864</v>
      </c>
      <c r="H331" s="1" t="n">
        <v>6.938382</v>
      </c>
      <c r="I331" s="1" t="n">
        <v>20.237731</v>
      </c>
    </row>
    <row r="332" customFormat="false" ht="12.75" hidden="false" customHeight="false" outlineLevel="0" collapsed="false">
      <c r="A332" s="1" t="n">
        <v>6.92</v>
      </c>
      <c r="B332" s="1" t="n">
        <v>2.639194</v>
      </c>
      <c r="C332" s="1" t="n">
        <v>108.241457</v>
      </c>
      <c r="D332" s="1" t="n">
        <v>46.021211</v>
      </c>
      <c r="E332" s="1" t="n">
        <v>117.618726</v>
      </c>
      <c r="F332" s="1" t="n">
        <v>23.033868</v>
      </c>
      <c r="G332" s="1" t="n">
        <v>0.450428</v>
      </c>
      <c r="H332" s="1" t="n">
        <v>6.927496</v>
      </c>
      <c r="I332" s="1" t="n">
        <v>20.28852</v>
      </c>
    </row>
    <row r="333" customFormat="false" ht="12.75" hidden="false" customHeight="false" outlineLevel="0" collapsed="false">
      <c r="A333" s="1" t="n">
        <v>6.94</v>
      </c>
      <c r="B333" s="1" t="n">
        <v>2.640943</v>
      </c>
      <c r="C333" s="1" t="n">
        <v>115.808567</v>
      </c>
      <c r="D333" s="1" t="n">
        <v>39.662679</v>
      </c>
      <c r="E333" s="1" t="n">
        <v>122.412222</v>
      </c>
      <c r="F333" s="1" t="n">
        <v>18.905588</v>
      </c>
      <c r="G333" s="1" t="n">
        <v>0.450692</v>
      </c>
      <c r="H333" s="1" t="n">
        <v>6.922408</v>
      </c>
      <c r="I333" s="1" t="n">
        <v>20.312306</v>
      </c>
    </row>
    <row r="334" customFormat="false" ht="12.75" hidden="false" customHeight="false" outlineLevel="0" collapsed="false">
      <c r="A334" s="1" t="n">
        <v>6.96</v>
      </c>
      <c r="B334" s="1" t="n">
        <v>2.649644</v>
      </c>
      <c r="C334" s="1" t="n">
        <v>122.87391</v>
      </c>
      <c r="D334" s="1" t="n">
        <v>31.611622</v>
      </c>
      <c r="E334" s="1" t="n">
        <v>126.875106</v>
      </c>
      <c r="F334" s="1" t="n">
        <v>14.427566</v>
      </c>
      <c r="G334" s="1" t="n">
        <v>0.452001</v>
      </c>
      <c r="H334" s="1" t="n">
        <v>6.897206</v>
      </c>
      <c r="I334" s="1" t="n">
        <v>20.43052</v>
      </c>
    </row>
    <row r="335" customFormat="false" ht="12.75" hidden="false" customHeight="false" outlineLevel="0" collapsed="false">
      <c r="A335" s="1" t="n">
        <v>6.98</v>
      </c>
      <c r="B335" s="1" t="n">
        <v>2.652654</v>
      </c>
      <c r="C335" s="1" t="n">
        <v>128.284402</v>
      </c>
      <c r="D335" s="1" t="n">
        <v>21.814123</v>
      </c>
      <c r="E335" s="1" t="n">
        <v>130.125877</v>
      </c>
      <c r="F335" s="1" t="n">
        <v>9.650569</v>
      </c>
      <c r="G335" s="1" t="n">
        <v>0.452453</v>
      </c>
      <c r="H335" s="1" t="n">
        <v>6.888533</v>
      </c>
      <c r="I335" s="1" t="n">
        <v>20.471362</v>
      </c>
    </row>
    <row r="336" customFormat="false" ht="12.75" hidden="false" customHeight="false" outlineLevel="0" collapsed="false">
      <c r="A336" s="1" t="n">
        <v>7</v>
      </c>
      <c r="B336" s="1" t="n">
        <v>2.656898</v>
      </c>
      <c r="C336" s="1" t="n">
        <v>131.786802</v>
      </c>
      <c r="D336" s="1" t="n">
        <v>10.93309</v>
      </c>
      <c r="E336" s="1" t="n">
        <v>132.239532</v>
      </c>
      <c r="F336" s="1" t="n">
        <v>4.742431</v>
      </c>
      <c r="G336" s="1" t="n">
        <v>0.453088</v>
      </c>
      <c r="H336" s="1" t="n">
        <v>6.876341</v>
      </c>
      <c r="I336" s="1" t="n">
        <v>20.528912</v>
      </c>
    </row>
    <row r="337" customFormat="false" ht="12.75" hidden="false" customHeight="false" outlineLevel="0" collapsed="false">
      <c r="A337" s="1" t="n">
        <v>7.02</v>
      </c>
      <c r="B337" s="1" t="n">
        <v>2.663339</v>
      </c>
      <c r="C337" s="1" t="n">
        <v>133.160303</v>
      </c>
      <c r="D337" s="1" t="n">
        <v>-0.872466</v>
      </c>
      <c r="E337" s="1" t="n">
        <v>133.163161</v>
      </c>
      <c r="F337" s="1" t="n">
        <v>-0.375397</v>
      </c>
      <c r="G337" s="1" t="n">
        <v>0.45405</v>
      </c>
      <c r="H337" s="1" t="n">
        <v>6.857926</v>
      </c>
      <c r="I337" s="1" t="n">
        <v>20.616141</v>
      </c>
    </row>
    <row r="338" customFormat="false" ht="12.75" hidden="false" customHeight="false" outlineLevel="0" collapsed="false">
      <c r="A338" s="1" t="n">
        <v>7.04</v>
      </c>
      <c r="B338" s="1" t="n">
        <v>2.667337</v>
      </c>
      <c r="C338" s="1" t="n">
        <v>131.967311</v>
      </c>
      <c r="D338" s="1" t="n">
        <v>-12.588128</v>
      </c>
      <c r="E338" s="1" t="n">
        <v>132.566331</v>
      </c>
      <c r="F338" s="1" t="n">
        <v>-5.448866</v>
      </c>
      <c r="G338" s="1" t="n">
        <v>0.454645</v>
      </c>
      <c r="H338" s="1" t="n">
        <v>6.846547</v>
      </c>
      <c r="I338" s="1" t="n">
        <v>20.670227</v>
      </c>
    </row>
    <row r="339" customFormat="false" ht="12.75" hidden="false" customHeight="false" outlineLevel="0" collapsed="false">
      <c r="A339" s="1" t="n">
        <v>7.06</v>
      </c>
      <c r="B339" s="1" t="n">
        <v>2.674495</v>
      </c>
      <c r="C339" s="1" t="n">
        <v>128.538928</v>
      </c>
      <c r="D339" s="1" t="n">
        <v>-23.866952</v>
      </c>
      <c r="E339" s="1" t="n">
        <v>130.735945</v>
      </c>
      <c r="F339" s="1" t="n">
        <v>-10.518836</v>
      </c>
      <c r="G339" s="1" t="n">
        <v>0.455708</v>
      </c>
      <c r="H339" s="1" t="n">
        <v>6.826276</v>
      </c>
      <c r="I339" s="1" t="n">
        <v>20.766937</v>
      </c>
    </row>
    <row r="340" customFormat="false" ht="12.75" hidden="false" customHeight="false" outlineLevel="0" collapsed="false">
      <c r="A340" s="1" t="n">
        <v>7.08</v>
      </c>
      <c r="B340" s="1" t="n">
        <v>2.677242</v>
      </c>
      <c r="C340" s="1" t="n">
        <v>123.071818</v>
      </c>
      <c r="D340" s="1" t="n">
        <v>-33.562778</v>
      </c>
      <c r="E340" s="1" t="n">
        <v>127.566189</v>
      </c>
      <c r="F340" s="1" t="n">
        <v>-15.254165</v>
      </c>
      <c r="G340" s="1" t="n">
        <v>0.456114</v>
      </c>
      <c r="H340" s="1" t="n">
        <v>6.81853</v>
      </c>
      <c r="I340" s="1" t="n">
        <v>20.804007</v>
      </c>
    </row>
    <row r="341" customFormat="false" ht="12.75" hidden="false" customHeight="false" outlineLevel="0" collapsed="false">
      <c r="A341" s="1" t="n">
        <v>7.1</v>
      </c>
      <c r="B341" s="1" t="n">
        <v>2.683974</v>
      </c>
      <c r="C341" s="1" t="n">
        <v>116.285278</v>
      </c>
      <c r="D341" s="1" t="n">
        <v>-41.825316</v>
      </c>
      <c r="E341" s="1" t="n">
        <v>123.578408</v>
      </c>
      <c r="F341" s="1" t="n">
        <v>-19.782603</v>
      </c>
      <c r="G341" s="1" t="n">
        <v>0.457108</v>
      </c>
      <c r="H341" s="1" t="n">
        <v>6.799623</v>
      </c>
      <c r="I341" s="1" t="n">
        <v>20.894774</v>
      </c>
    </row>
    <row r="342" customFormat="false" ht="12.75" hidden="false" customHeight="false" outlineLevel="0" collapsed="false">
      <c r="A342" s="1" t="n">
        <v>7.12</v>
      </c>
      <c r="B342" s="1" t="n">
        <v>2.68633</v>
      </c>
      <c r="C342" s="1" t="n">
        <v>108.577</v>
      </c>
      <c r="D342" s="1" t="n">
        <v>-48.121055</v>
      </c>
      <c r="E342" s="1" t="n">
        <v>118.762792</v>
      </c>
      <c r="F342" s="1" t="n">
        <v>-23.902843</v>
      </c>
      <c r="G342" s="1" t="n">
        <v>0.457455</v>
      </c>
      <c r="H342" s="1" t="n">
        <v>6.793032</v>
      </c>
      <c r="I342" s="1" t="n">
        <v>20.926509</v>
      </c>
    </row>
    <row r="343" customFormat="false" ht="12.75" hidden="false" customHeight="false" outlineLevel="0" collapsed="false">
      <c r="A343" s="1" t="n">
        <v>7.14</v>
      </c>
      <c r="B343" s="1" t="n">
        <v>2.691897</v>
      </c>
      <c r="C343" s="1" t="n">
        <v>100.497595</v>
      </c>
      <c r="D343" s="1" t="n">
        <v>-52.852254</v>
      </c>
      <c r="E343" s="1" t="n">
        <v>113.547908</v>
      </c>
      <c r="F343" s="1" t="n">
        <v>-27.740185</v>
      </c>
      <c r="G343" s="1" t="n">
        <v>0.458273</v>
      </c>
      <c r="H343" s="1" t="n">
        <v>6.777513</v>
      </c>
      <c r="I343" s="1" t="n">
        <v>21.001421</v>
      </c>
    </row>
    <row r="344" customFormat="false" ht="12.75" hidden="false" customHeight="false" outlineLevel="0" collapsed="false">
      <c r="A344" s="1" t="n">
        <v>7.16</v>
      </c>
      <c r="B344" s="1" t="n">
        <v>2.695608</v>
      </c>
      <c r="C344" s="1" t="n">
        <v>92.477415</v>
      </c>
      <c r="D344" s="1" t="n">
        <v>-55.923224</v>
      </c>
      <c r="E344" s="1" t="n">
        <v>108.071639</v>
      </c>
      <c r="F344" s="1" t="n">
        <v>-31.162375</v>
      </c>
      <c r="G344" s="1" t="n">
        <v>0.458817</v>
      </c>
      <c r="H344" s="1" t="n">
        <v>6.767208</v>
      </c>
      <c r="I344" s="1" t="n">
        <v>21.051314</v>
      </c>
    </row>
    <row r="345" customFormat="false" ht="12.75" hidden="false" customHeight="false" outlineLevel="0" collapsed="false">
      <c r="A345" s="1" t="n">
        <v>7.18</v>
      </c>
      <c r="B345" s="1" t="n">
        <v>2.698051</v>
      </c>
      <c r="C345" s="1" t="n">
        <v>84.727473</v>
      </c>
      <c r="D345" s="1" t="n">
        <v>-57.63131</v>
      </c>
      <c r="E345" s="1" t="n">
        <v>102.470057</v>
      </c>
      <c r="F345" s="1" t="n">
        <v>-34.223451</v>
      </c>
      <c r="G345" s="1" t="n">
        <v>0.459175</v>
      </c>
      <c r="H345" s="1" t="n">
        <v>6.760444</v>
      </c>
      <c r="I345" s="1" t="n">
        <v>21.084128</v>
      </c>
    </row>
    <row r="346" customFormat="false" ht="12.75" hidden="false" customHeight="false" outlineLevel="0" collapsed="false">
      <c r="A346" s="1" t="n">
        <v>7.2</v>
      </c>
      <c r="B346" s="1" t="n">
        <v>2.701111</v>
      </c>
      <c r="C346" s="1" t="n">
        <v>77.511465</v>
      </c>
      <c r="D346" s="1" t="n">
        <v>-58.267783</v>
      </c>
      <c r="E346" s="1" t="n">
        <v>96.969901</v>
      </c>
      <c r="F346" s="1" t="n">
        <v>-36.93339</v>
      </c>
      <c r="G346" s="1" t="n">
        <v>0.459622</v>
      </c>
      <c r="H346" s="1" t="n">
        <v>6.751988</v>
      </c>
      <c r="I346" s="1" t="n">
        <v>21.125217</v>
      </c>
    </row>
    <row r="347" customFormat="false" ht="12.75" hidden="false" customHeight="false" outlineLevel="0" collapsed="false">
      <c r="A347" s="1" t="n">
        <v>7.22</v>
      </c>
      <c r="B347" s="1" t="n">
        <v>2.705374</v>
      </c>
      <c r="C347" s="1" t="n">
        <v>70.93209</v>
      </c>
      <c r="D347" s="1" t="n">
        <v>-58.090257</v>
      </c>
      <c r="E347" s="1" t="n">
        <v>91.683365</v>
      </c>
      <c r="F347" s="1" t="n">
        <v>-39.316034</v>
      </c>
      <c r="G347" s="1" t="n">
        <v>0.460243</v>
      </c>
      <c r="H347" s="1" t="n">
        <v>6.740248</v>
      </c>
      <c r="I347" s="1" t="n">
        <v>21.182399</v>
      </c>
    </row>
    <row r="348" customFormat="false" ht="12.75" hidden="false" customHeight="false" outlineLevel="0" collapsed="false">
      <c r="A348" s="1" t="n">
        <v>7.24</v>
      </c>
      <c r="B348" s="1" t="n">
        <v>2.705745</v>
      </c>
      <c r="C348" s="1" t="n">
        <v>64.914062</v>
      </c>
      <c r="D348" s="1" t="n">
        <v>-57.164411</v>
      </c>
      <c r="E348" s="1" t="n">
        <v>86.496274</v>
      </c>
      <c r="F348" s="1" t="n">
        <v>-41.367759</v>
      </c>
      <c r="G348" s="1" t="n">
        <v>0.460297</v>
      </c>
      <c r="H348" s="1" t="n">
        <v>6.739228</v>
      </c>
      <c r="I348" s="1" t="n">
        <v>21.187378</v>
      </c>
    </row>
    <row r="349" customFormat="false" ht="12.75" hidden="false" customHeight="false" outlineLevel="0" collapsed="false">
      <c r="A349" s="1" t="n">
        <v>7.26</v>
      </c>
      <c r="B349" s="1" t="n">
        <v>2.707358</v>
      </c>
      <c r="C349" s="1" t="n">
        <v>59.573194</v>
      </c>
      <c r="D349" s="1" t="n">
        <v>-55.81704</v>
      </c>
      <c r="E349" s="1" t="n">
        <v>81.636434</v>
      </c>
      <c r="F349" s="1" t="n">
        <v>-43.135656</v>
      </c>
      <c r="G349" s="1" t="n">
        <v>0.460532</v>
      </c>
      <c r="H349" s="1" t="n">
        <v>6.734798</v>
      </c>
      <c r="I349" s="1" t="n">
        <v>21.208999</v>
      </c>
    </row>
    <row r="350" customFormat="false" ht="12.75" hidden="false" customHeight="false" outlineLevel="0" collapsed="false">
      <c r="A350" s="1" t="n">
        <v>7.28</v>
      </c>
      <c r="B350" s="1" t="n">
        <v>2.706991</v>
      </c>
      <c r="C350" s="1" t="n">
        <v>54.821804</v>
      </c>
      <c r="D350" s="1" t="n">
        <v>-54.104272</v>
      </c>
      <c r="E350" s="1" t="n">
        <v>77.024038</v>
      </c>
      <c r="F350" s="1" t="n">
        <v>-44.622657</v>
      </c>
      <c r="G350" s="1" t="n">
        <v>0.460479</v>
      </c>
      <c r="H350" s="1" t="n">
        <v>6.735807</v>
      </c>
      <c r="I350" s="1" t="n">
        <v>21.204074</v>
      </c>
    </row>
    <row r="351" customFormat="false" ht="12.75" hidden="false" customHeight="false" outlineLevel="0" collapsed="false">
      <c r="A351" s="1" t="n">
        <v>7.3</v>
      </c>
      <c r="B351" s="1" t="n">
        <v>2.708005</v>
      </c>
      <c r="C351" s="1" t="n">
        <v>50.49057</v>
      </c>
      <c r="D351" s="1" t="n">
        <v>-52.147724</v>
      </c>
      <c r="E351" s="1" t="n">
        <v>72.585693</v>
      </c>
      <c r="F351" s="1" t="n">
        <v>-45.925073</v>
      </c>
      <c r="G351" s="1" t="n">
        <v>0.460626</v>
      </c>
      <c r="H351" s="1" t="n">
        <v>6.733023</v>
      </c>
      <c r="I351" s="1" t="n">
        <v>21.21767</v>
      </c>
    </row>
    <row r="352" customFormat="false" ht="12.75" hidden="false" customHeight="false" outlineLevel="0" collapsed="false">
      <c r="A352" s="1" t="n">
        <v>7.32</v>
      </c>
      <c r="B352" s="1" t="n">
        <v>2.706406</v>
      </c>
      <c r="C352" s="1" t="n">
        <v>46.821673</v>
      </c>
      <c r="D352" s="1" t="n">
        <v>-50.086629</v>
      </c>
      <c r="E352" s="1" t="n">
        <v>68.563397</v>
      </c>
      <c r="F352" s="1" t="n">
        <v>-46.929715</v>
      </c>
      <c r="G352" s="1" t="n">
        <v>0.460394</v>
      </c>
      <c r="H352" s="1" t="n">
        <v>6.737411</v>
      </c>
      <c r="I352" s="1" t="n">
        <v>21.196243</v>
      </c>
    </row>
    <row r="353" customFormat="false" ht="12.75" hidden="false" customHeight="false" outlineLevel="0" collapsed="false">
      <c r="A353" s="1" t="n">
        <v>7.34</v>
      </c>
      <c r="B353" s="1" t="n">
        <v>2.706594</v>
      </c>
      <c r="C353" s="1" t="n">
        <v>43.439842</v>
      </c>
      <c r="D353" s="1" t="n">
        <v>-47.89742</v>
      </c>
      <c r="E353" s="1" t="n">
        <v>64.662065</v>
      </c>
      <c r="F353" s="1" t="n">
        <v>-47.794101</v>
      </c>
      <c r="G353" s="1" t="n">
        <v>0.460421</v>
      </c>
      <c r="H353" s="1" t="n">
        <v>6.736896</v>
      </c>
      <c r="I353" s="1" t="n">
        <v>21.198758</v>
      </c>
    </row>
    <row r="354" customFormat="false" ht="12.75" hidden="false" customHeight="false" outlineLevel="0" collapsed="false">
      <c r="A354" s="1" t="n">
        <v>7.36</v>
      </c>
      <c r="B354" s="1" t="n">
        <v>2.705949</v>
      </c>
      <c r="C354" s="1" t="n">
        <v>40.436166</v>
      </c>
      <c r="D354" s="1" t="n">
        <v>-45.63988</v>
      </c>
      <c r="E354" s="1" t="n">
        <v>60.976079</v>
      </c>
      <c r="F354" s="1" t="n">
        <v>-48.459682</v>
      </c>
      <c r="G354" s="1" t="n">
        <v>0.460327</v>
      </c>
      <c r="H354" s="1" t="n">
        <v>6.738667</v>
      </c>
      <c r="I354" s="1" t="n">
        <v>21.190113</v>
      </c>
    </row>
    <row r="355" customFormat="false" ht="12.75" hidden="false" customHeight="false" outlineLevel="0" collapsed="false">
      <c r="A355" s="1" t="n">
        <v>7.38</v>
      </c>
      <c r="B355" s="1" t="n">
        <v>2.702685</v>
      </c>
      <c r="C355" s="1" t="n">
        <v>37.907471</v>
      </c>
      <c r="D355" s="1" t="n">
        <v>-43.438634</v>
      </c>
      <c r="E355" s="1" t="n">
        <v>57.653199</v>
      </c>
      <c r="F355" s="1" t="n">
        <v>-48.889949</v>
      </c>
      <c r="G355" s="1" t="n">
        <v>0.459852</v>
      </c>
      <c r="H355" s="1" t="n">
        <v>6.747648</v>
      </c>
      <c r="I355" s="1" t="n">
        <v>21.146341</v>
      </c>
    </row>
    <row r="356" customFormat="false" ht="12.75" hidden="false" customHeight="false" outlineLevel="0" collapsed="false">
      <c r="A356" s="1" t="n">
        <v>7.4</v>
      </c>
      <c r="B356" s="1" t="n">
        <v>2.696692</v>
      </c>
      <c r="C356" s="1" t="n">
        <v>35.613988</v>
      </c>
      <c r="D356" s="1" t="n">
        <v>-41.157855</v>
      </c>
      <c r="E356" s="1" t="n">
        <v>54.427247</v>
      </c>
      <c r="F356" s="1" t="n">
        <v>-49.130374</v>
      </c>
      <c r="G356" s="1" t="n">
        <v>0.458976</v>
      </c>
      <c r="H356" s="1" t="n">
        <v>6.764205</v>
      </c>
      <c r="I356" s="1" t="n">
        <v>21.065875</v>
      </c>
    </row>
    <row r="357" customFormat="false" ht="12.75" hidden="false" customHeight="false" outlineLevel="0" collapsed="false">
      <c r="A357" s="1" t="n">
        <v>7.42</v>
      </c>
      <c r="B357" s="1" t="n">
        <v>2.69205</v>
      </c>
      <c r="C357" s="1" t="n">
        <v>33.551608</v>
      </c>
      <c r="D357" s="1" t="n">
        <v>-38.904764</v>
      </c>
      <c r="E357" s="1" t="n">
        <v>51.374031</v>
      </c>
      <c r="F357" s="1" t="n">
        <v>-49.225484</v>
      </c>
      <c r="G357" s="1" t="n">
        <v>0.458296</v>
      </c>
      <c r="H357" s="1" t="n">
        <v>6.777088</v>
      </c>
      <c r="I357" s="1" t="n">
        <v>21.003477</v>
      </c>
    </row>
    <row r="358" customFormat="false" ht="12.75" hidden="false" customHeight="false" outlineLevel="0" collapsed="false">
      <c r="A358" s="1" t="n">
        <v>7.44</v>
      </c>
      <c r="B358" s="1" t="n">
        <v>2.686149</v>
      </c>
      <c r="C358" s="1" t="n">
        <v>31.742477</v>
      </c>
      <c r="D358" s="1" t="n">
        <v>-36.694965</v>
      </c>
      <c r="E358" s="1" t="n">
        <v>48.519123</v>
      </c>
      <c r="F358" s="1" t="n">
        <v>-49.139091</v>
      </c>
      <c r="G358" s="1" t="n">
        <v>0.457428</v>
      </c>
      <c r="H358" s="1" t="n">
        <v>6.79354</v>
      </c>
      <c r="I358" s="1" t="n">
        <v>20.924062</v>
      </c>
    </row>
    <row r="359" customFormat="false" ht="12.75" hidden="false" customHeight="false" outlineLevel="0" collapsed="false">
      <c r="A359" s="1" t="n">
        <v>7.46</v>
      </c>
      <c r="B359" s="1" t="n">
        <v>2.684001</v>
      </c>
      <c r="C359" s="1" t="n">
        <v>30.122661</v>
      </c>
      <c r="D359" s="1" t="n">
        <v>-34.586703</v>
      </c>
      <c r="E359" s="1" t="n">
        <v>45.86518</v>
      </c>
      <c r="F359" s="1" t="n">
        <v>-48.946441</v>
      </c>
      <c r="G359" s="1" t="n">
        <v>0.457112</v>
      </c>
      <c r="H359" s="1" t="n">
        <v>6.799548</v>
      </c>
      <c r="I359" s="1" t="n">
        <v>20.895135</v>
      </c>
    </row>
    <row r="360" customFormat="false" ht="12.75" hidden="false" customHeight="false" outlineLevel="0" collapsed="false">
      <c r="A360" s="1" t="n">
        <v>7.48</v>
      </c>
      <c r="B360" s="1" t="n">
        <v>2.676116</v>
      </c>
      <c r="C360" s="1" t="n">
        <v>28.693385</v>
      </c>
      <c r="D360" s="1" t="n">
        <v>-32.436587</v>
      </c>
      <c r="E360" s="1" t="n">
        <v>43.30638</v>
      </c>
      <c r="F360" s="1" t="n">
        <v>-48.504131</v>
      </c>
      <c r="G360" s="1" t="n">
        <v>0.455948</v>
      </c>
      <c r="H360" s="1" t="n">
        <v>6.821703</v>
      </c>
      <c r="I360" s="1" t="n">
        <v>20.788813</v>
      </c>
    </row>
    <row r="361" customFormat="false" ht="12.75" hidden="false" customHeight="false" outlineLevel="0" collapsed="false">
      <c r="A361" s="1" t="n">
        <v>7.5</v>
      </c>
      <c r="B361" s="1" t="n">
        <v>2.667644</v>
      </c>
      <c r="C361" s="1" t="n">
        <v>27.439732</v>
      </c>
      <c r="D361" s="1" t="n">
        <v>-30.353582</v>
      </c>
      <c r="E361" s="1" t="n">
        <v>40.917952</v>
      </c>
      <c r="F361" s="1" t="n">
        <v>-47.886405</v>
      </c>
      <c r="G361" s="1" t="n">
        <v>0.454691</v>
      </c>
      <c r="H361" s="1" t="n">
        <v>6.845675</v>
      </c>
      <c r="I361" s="1" t="n">
        <v>20.674379</v>
      </c>
    </row>
    <row r="362" customFormat="false" ht="12.75" hidden="false" customHeight="false" outlineLevel="0" collapsed="false">
      <c r="A362" s="1" t="n">
        <v>7.52</v>
      </c>
      <c r="B362" s="1" t="n">
        <v>2.662624</v>
      </c>
      <c r="C362" s="1" t="n">
        <v>26.311796</v>
      </c>
      <c r="D362" s="1" t="n">
        <v>-28.36734</v>
      </c>
      <c r="E362" s="1" t="n">
        <v>38.691298</v>
      </c>
      <c r="F362" s="1" t="n">
        <v>-47.15298</v>
      </c>
      <c r="G362" s="1" t="n">
        <v>0.453943</v>
      </c>
      <c r="H362" s="1" t="n">
        <v>6.859965</v>
      </c>
      <c r="I362" s="1" t="n">
        <v>20.606466</v>
      </c>
    </row>
    <row r="363" customFormat="false" ht="12.75" hidden="false" customHeight="false" outlineLevel="0" collapsed="false">
      <c r="A363" s="1" t="n">
        <v>7.54</v>
      </c>
      <c r="B363" s="1" t="n">
        <v>2.652666</v>
      </c>
      <c r="C363" s="1" t="n">
        <v>25.331857</v>
      </c>
      <c r="D363" s="1" t="n">
        <v>-26.374686</v>
      </c>
      <c r="E363" s="1" t="n">
        <v>36.569482</v>
      </c>
      <c r="F363" s="1" t="n">
        <v>-46.155478</v>
      </c>
      <c r="G363" s="1" t="n">
        <v>0.452455</v>
      </c>
      <c r="H363" s="1" t="n">
        <v>6.888497</v>
      </c>
      <c r="I363" s="1" t="n">
        <v>20.471529</v>
      </c>
    </row>
    <row r="364" customFormat="false" ht="12.75" hidden="false" customHeight="false" outlineLevel="0" collapsed="false">
      <c r="A364" s="1" t="n">
        <v>7.56</v>
      </c>
      <c r="B364" s="1" t="n">
        <v>2.643259</v>
      </c>
      <c r="C364" s="1" t="n">
        <v>24.459344</v>
      </c>
      <c r="D364" s="1" t="n">
        <v>-24.434277</v>
      </c>
      <c r="E364" s="1" t="n">
        <v>34.573015</v>
      </c>
      <c r="F364" s="1" t="n">
        <v>-44.970705</v>
      </c>
      <c r="G364" s="1" t="n">
        <v>0.451041</v>
      </c>
      <c r="H364" s="1" t="n">
        <v>6.915679</v>
      </c>
      <c r="I364" s="1" t="n">
        <v>20.343799</v>
      </c>
    </row>
    <row r="365" customFormat="false" ht="12.75" hidden="false" customHeight="false" outlineLevel="0" collapsed="false">
      <c r="A365" s="1" t="n">
        <v>7.58</v>
      </c>
      <c r="B365" s="1" t="n">
        <v>2.634194</v>
      </c>
      <c r="C365" s="1" t="n">
        <v>23.686213</v>
      </c>
      <c r="D365" s="1" t="n">
        <v>-22.544595</v>
      </c>
      <c r="E365" s="1" t="n">
        <v>32.700083</v>
      </c>
      <c r="F365" s="1" t="n">
        <v>-43.585509</v>
      </c>
      <c r="G365" s="1" t="n">
        <v>0.449672</v>
      </c>
      <c r="H365" s="1" t="n">
        <v>6.942089</v>
      </c>
      <c r="I365" s="1" t="n">
        <v>20.220462</v>
      </c>
    </row>
    <row r="366" customFormat="false" ht="12.75" hidden="false" customHeight="false" outlineLevel="0" collapsed="false">
      <c r="A366" s="1" t="n">
        <v>7.6</v>
      </c>
      <c r="B366" s="1" t="n">
        <v>2.622986</v>
      </c>
      <c r="C366" s="1" t="n">
        <v>23.01107</v>
      </c>
      <c r="D366" s="1" t="n">
        <v>-20.66444</v>
      </c>
      <c r="E366" s="1" t="n">
        <v>30.927794</v>
      </c>
      <c r="F366" s="1" t="n">
        <v>-41.924601</v>
      </c>
      <c r="G366" s="1" t="n">
        <v>0.447969</v>
      </c>
      <c r="H366" s="1" t="n">
        <v>6.975038</v>
      </c>
      <c r="I366" s="1" t="n">
        <v>20.067637</v>
      </c>
    </row>
    <row r="367" customFormat="false" ht="12.75" hidden="false" customHeight="false" outlineLevel="0" collapsed="false">
      <c r="A367" s="1" t="n">
        <v>7.62</v>
      </c>
      <c r="B367" s="1" t="n">
        <v>2.612677</v>
      </c>
      <c r="C367" s="1" t="n">
        <v>22.412351</v>
      </c>
      <c r="D367" s="1" t="n">
        <v>-18.825879</v>
      </c>
      <c r="E367" s="1" t="n">
        <v>29.269902</v>
      </c>
      <c r="F367" s="1" t="n">
        <v>-40.029585</v>
      </c>
      <c r="G367" s="1" t="n">
        <v>0.446394</v>
      </c>
      <c r="H367" s="1" t="n">
        <v>7.005635</v>
      </c>
      <c r="I367" s="1" t="n">
        <v>19.926752</v>
      </c>
    </row>
    <row r="368" customFormat="false" ht="12.75" hidden="false" customHeight="false" outlineLevel="0" collapsed="false">
      <c r="A368" s="1" t="n">
        <v>7.64</v>
      </c>
      <c r="B368" s="1" t="n">
        <v>2.60098</v>
      </c>
      <c r="C368" s="1" t="n">
        <v>21.910206</v>
      </c>
      <c r="D368" s="1" t="n">
        <v>-17.045085</v>
      </c>
      <c r="E368" s="1" t="n">
        <v>27.75954</v>
      </c>
      <c r="F368" s="1" t="n">
        <v>-37.881264</v>
      </c>
      <c r="G368" s="1" t="n">
        <v>0.444596</v>
      </c>
      <c r="H368" s="1" t="n">
        <v>7.040695</v>
      </c>
      <c r="I368" s="1" t="n">
        <v>19.766533</v>
      </c>
    </row>
    <row r="369" customFormat="false" ht="12.75" hidden="false" customHeight="false" outlineLevel="0" collapsed="false">
      <c r="A369" s="1" t="n">
        <v>7.66</v>
      </c>
      <c r="B369" s="1" t="n">
        <v>2.588644</v>
      </c>
      <c r="C369" s="1" t="n">
        <v>21.475946</v>
      </c>
      <c r="D369" s="1" t="n">
        <v>-15.273283</v>
      </c>
      <c r="E369" s="1" t="n">
        <v>26.353167</v>
      </c>
      <c r="F369" s="1" t="n">
        <v>-35.419774</v>
      </c>
      <c r="G369" s="1" t="n">
        <v>0.442686</v>
      </c>
      <c r="H369" s="1" t="n">
        <v>7.078077</v>
      </c>
      <c r="I369" s="1" t="n">
        <v>19.597124</v>
      </c>
    </row>
    <row r="370" customFormat="false" ht="12.75" hidden="false" customHeight="false" outlineLevel="0" collapsed="false">
      <c r="A370" s="1" t="n">
        <v>7.68</v>
      </c>
      <c r="B370" s="1" t="n">
        <v>2.578639</v>
      </c>
      <c r="C370" s="1" t="n">
        <v>21.089192</v>
      </c>
      <c r="D370" s="1" t="n">
        <v>-13.536524</v>
      </c>
      <c r="E370" s="1" t="n">
        <v>25.059758</v>
      </c>
      <c r="F370" s="1" t="n">
        <v>-32.695254</v>
      </c>
      <c r="G370" s="1" t="n">
        <v>0.441128</v>
      </c>
      <c r="H370" s="1" t="n">
        <v>7.108702</v>
      </c>
      <c r="I370" s="1" t="n">
        <v>19.459417</v>
      </c>
    </row>
    <row r="371" customFormat="false" ht="12.75" hidden="false" customHeight="false" outlineLevel="0" collapsed="false">
      <c r="A371" s="1" t="n">
        <v>7.7</v>
      </c>
      <c r="B371" s="1" t="n">
        <v>2.565804</v>
      </c>
      <c r="C371" s="1" t="n">
        <v>20.791081</v>
      </c>
      <c r="D371" s="1" t="n">
        <v>-11.839775</v>
      </c>
      <c r="E371" s="1" t="n">
        <v>23.925913</v>
      </c>
      <c r="F371" s="1" t="n">
        <v>-29.660014</v>
      </c>
      <c r="G371" s="1" t="n">
        <v>0.439117</v>
      </c>
      <c r="H371" s="1" t="n">
        <v>7.148401</v>
      </c>
      <c r="I371" s="1" t="n">
        <v>19.282348</v>
      </c>
    </row>
    <row r="372" customFormat="false" ht="12.75" hidden="false" customHeight="false" outlineLevel="0" collapsed="false">
      <c r="A372" s="1" t="n">
        <v>7.72</v>
      </c>
      <c r="B372" s="1" t="n">
        <v>2.550356</v>
      </c>
      <c r="C372" s="1" t="n">
        <v>20.565576</v>
      </c>
      <c r="D372" s="1" t="n">
        <v>-10.135308</v>
      </c>
      <c r="E372" s="1" t="n">
        <v>22.927437</v>
      </c>
      <c r="F372" s="1" t="n">
        <v>-26.235452</v>
      </c>
      <c r="G372" s="1" t="n">
        <v>0.436676</v>
      </c>
      <c r="H372" s="1" t="n">
        <v>7.196809</v>
      </c>
      <c r="I372" s="1" t="n">
        <v>19.068613</v>
      </c>
    </row>
    <row r="373" customFormat="false" ht="12.75" hidden="false" customHeight="false" outlineLevel="0" collapsed="false">
      <c r="A373" s="1" t="n">
        <v>7.74</v>
      </c>
      <c r="B373" s="1" t="n">
        <v>2.540692</v>
      </c>
      <c r="C373" s="1" t="n">
        <v>20.353375</v>
      </c>
      <c r="D373" s="1" t="n">
        <v>-8.477671</v>
      </c>
      <c r="E373" s="1" t="n">
        <v>22.048374</v>
      </c>
      <c r="F373" s="1" t="n">
        <v>-22.612943</v>
      </c>
      <c r="G373" s="1" t="n">
        <v>0.435139</v>
      </c>
      <c r="H373" s="1" t="n">
        <v>7.227446</v>
      </c>
      <c r="I373" s="1" t="n">
        <v>18.934567</v>
      </c>
    </row>
    <row r="374" customFormat="false" ht="12.75" hidden="false" customHeight="false" outlineLevel="0" collapsed="false">
      <c r="A374" s="1" t="n">
        <v>7.76</v>
      </c>
      <c r="B374" s="1" t="n">
        <v>2.526321</v>
      </c>
      <c r="C374" s="1" t="n">
        <v>20.229742</v>
      </c>
      <c r="D374" s="1" t="n">
        <v>-6.817511</v>
      </c>
      <c r="E374" s="1" t="n">
        <v>21.34762</v>
      </c>
      <c r="F374" s="1" t="n">
        <v>-18.624072</v>
      </c>
      <c r="G374" s="1" t="n">
        <v>0.432837</v>
      </c>
      <c r="H374" s="1" t="n">
        <v>7.273518</v>
      </c>
      <c r="I374" s="1" t="n">
        <v>18.734763</v>
      </c>
    </row>
    <row r="375" customFormat="false" ht="12.75" hidden="false" customHeight="false" outlineLevel="0" collapsed="false">
      <c r="A375" s="1" t="n">
        <v>7.78</v>
      </c>
      <c r="B375" s="1" t="n">
        <v>2.514122</v>
      </c>
      <c r="C375" s="1" t="n">
        <v>20.143015</v>
      </c>
      <c r="D375" s="1" t="n">
        <v>-5.191961</v>
      </c>
      <c r="E375" s="1" t="n">
        <v>20.801382</v>
      </c>
      <c r="F375" s="1" t="n">
        <v>-14.453687</v>
      </c>
      <c r="G375" s="1" t="n">
        <v>0.430868</v>
      </c>
      <c r="H375" s="1" t="n">
        <v>7.313118</v>
      </c>
      <c r="I375" s="1" t="n">
        <v>18.56471</v>
      </c>
    </row>
    <row r="376" customFormat="false" ht="12.75" hidden="false" customHeight="false" outlineLevel="0" collapsed="false">
      <c r="A376" s="1" t="n">
        <v>7.8</v>
      </c>
      <c r="B376" s="1" t="n">
        <v>2.500141</v>
      </c>
      <c r="C376" s="1" t="n">
        <v>20.119942</v>
      </c>
      <c r="D376" s="1" t="n">
        <v>-3.563572</v>
      </c>
      <c r="E376" s="1" t="n">
        <v>20.433088</v>
      </c>
      <c r="F376" s="1" t="n">
        <v>-10.04388</v>
      </c>
      <c r="G376" s="1" t="n">
        <v>0.428595</v>
      </c>
      <c r="H376" s="1" t="n">
        <v>7.359068</v>
      </c>
      <c r="I376" s="1" t="n">
        <v>18.369327</v>
      </c>
    </row>
    <row r="377" customFormat="false" ht="12.75" hidden="false" customHeight="false" outlineLevel="0" collapsed="false">
      <c r="A377" s="1" t="n">
        <v>7.82</v>
      </c>
      <c r="B377" s="1" t="n">
        <v>2.486947</v>
      </c>
      <c r="C377" s="1" t="n">
        <v>20.140561</v>
      </c>
      <c r="D377" s="1" t="n">
        <v>-1.925737</v>
      </c>
      <c r="E377" s="1" t="n">
        <v>20.232416</v>
      </c>
      <c r="F377" s="1" t="n">
        <v>-5.461735</v>
      </c>
      <c r="G377" s="1" t="n">
        <v>0.426432</v>
      </c>
      <c r="H377" s="1" t="n">
        <v>7.402998</v>
      </c>
      <c r="I377" s="1" t="n">
        <v>18.184452</v>
      </c>
    </row>
    <row r="378" customFormat="false" ht="12.75" hidden="false" customHeight="false" outlineLevel="0" collapsed="false">
      <c r="A378" s="1" t="n">
        <v>7.84</v>
      </c>
      <c r="B378" s="1" t="n">
        <v>2.476094</v>
      </c>
      <c r="C378" s="1" t="n">
        <v>20.194061</v>
      </c>
      <c r="D378" s="1" t="n">
        <v>-0.316468</v>
      </c>
      <c r="E378" s="1" t="n">
        <v>20.196541</v>
      </c>
      <c r="F378" s="1" t="n">
        <v>-0.89783</v>
      </c>
      <c r="G378" s="1" t="n">
        <v>0.424642</v>
      </c>
      <c r="H378" s="1" t="n">
        <v>7.43955</v>
      </c>
      <c r="I378" s="1" t="n">
        <v>18.032046</v>
      </c>
    </row>
    <row r="379" customFormat="false" ht="12.75" hidden="false" customHeight="false" outlineLevel="0" collapsed="false">
      <c r="A379" s="1" t="n">
        <v>7.86</v>
      </c>
      <c r="B379" s="1" t="n">
        <v>2.462635</v>
      </c>
      <c r="C379" s="1" t="n">
        <v>20.320181</v>
      </c>
      <c r="D379" s="1" t="n">
        <v>1.311167</v>
      </c>
      <c r="E379" s="1" t="n">
        <v>20.362439</v>
      </c>
      <c r="F379" s="1" t="n">
        <v>3.691919</v>
      </c>
      <c r="G379" s="1" t="n">
        <v>0.422405</v>
      </c>
      <c r="H379" s="1" t="n">
        <v>7.485417</v>
      </c>
      <c r="I379" s="1" t="n">
        <v>17.842608</v>
      </c>
    </row>
    <row r="380" customFormat="false" ht="12.75" hidden="false" customHeight="false" outlineLevel="0" collapsed="false">
      <c r="A380" s="1" t="n">
        <v>7.88</v>
      </c>
      <c r="B380" s="1" t="n">
        <v>2.449299</v>
      </c>
      <c r="C380" s="1" t="n">
        <v>20.49785</v>
      </c>
      <c r="D380" s="1" t="n">
        <v>2.923987</v>
      </c>
      <c r="E380" s="1" t="n">
        <v>20.705351</v>
      </c>
      <c r="F380" s="1" t="n">
        <v>8.1184</v>
      </c>
      <c r="G380" s="1" t="n">
        <v>0.420172</v>
      </c>
      <c r="H380" s="1" t="n">
        <v>7.531456</v>
      </c>
      <c r="I380" s="1" t="n">
        <v>17.654458</v>
      </c>
    </row>
    <row r="381" customFormat="false" ht="12.75" hidden="false" customHeight="false" outlineLevel="0" collapsed="false">
      <c r="A381" s="1" t="n">
        <v>7.9</v>
      </c>
      <c r="B381" s="1" t="n">
        <v>2.433862</v>
      </c>
      <c r="C381" s="1" t="n">
        <v>20.745661</v>
      </c>
      <c r="D381" s="1" t="n">
        <v>4.517671</v>
      </c>
      <c r="E381" s="1" t="n">
        <v>21.231858</v>
      </c>
      <c r="F381" s="1" t="n">
        <v>12.285219</v>
      </c>
      <c r="G381" s="1" t="n">
        <v>0.417565</v>
      </c>
      <c r="H381" s="1" t="n">
        <v>7.58551</v>
      </c>
      <c r="I381" s="1" t="n">
        <v>17.436085</v>
      </c>
    </row>
    <row r="382" customFormat="false" ht="12.75" hidden="false" customHeight="false" outlineLevel="0" collapsed="false">
      <c r="A382" s="1" t="n">
        <v>7.92</v>
      </c>
      <c r="B382" s="1" t="n">
        <v>2.426414</v>
      </c>
      <c r="C382" s="1" t="n">
        <v>20.981272</v>
      </c>
      <c r="D382" s="1" t="n">
        <v>6.131918</v>
      </c>
      <c r="E382" s="1" t="n">
        <v>21.858962</v>
      </c>
      <c r="F382" s="1" t="n">
        <v>16.291386</v>
      </c>
      <c r="G382" s="1" t="n">
        <v>0.416299</v>
      </c>
      <c r="H382" s="1" t="n">
        <v>7.611884</v>
      </c>
      <c r="I382" s="1" t="n">
        <v>17.330518</v>
      </c>
    </row>
    <row r="383" customFormat="false" ht="12.75" hidden="false" customHeight="false" outlineLevel="0" collapsed="false">
      <c r="A383" s="1" t="n">
        <v>7.94</v>
      </c>
      <c r="B383" s="1" t="n">
        <v>2.411421</v>
      </c>
      <c r="C383" s="1" t="n">
        <v>21.343008</v>
      </c>
      <c r="D383" s="1" t="n">
        <v>7.769509</v>
      </c>
      <c r="E383" s="1" t="n">
        <v>22.713196</v>
      </c>
      <c r="F383" s="1" t="n">
        <v>20.003091</v>
      </c>
      <c r="G383" s="1" t="n">
        <v>0.413734</v>
      </c>
      <c r="H383" s="1" t="n">
        <v>7.665574</v>
      </c>
      <c r="I383" s="1" t="n">
        <v>17.117591</v>
      </c>
    </row>
    <row r="384" customFormat="false" ht="12.75" hidden="false" customHeight="false" outlineLevel="0" collapsed="false">
      <c r="A384" s="1" t="n">
        <v>7.96</v>
      </c>
      <c r="B384" s="1" t="n">
        <v>2.400736</v>
      </c>
      <c r="C384" s="1" t="n">
        <v>21.72603</v>
      </c>
      <c r="D384" s="1" t="n">
        <v>9.401552</v>
      </c>
      <c r="E384" s="1" t="n">
        <v>23.672971</v>
      </c>
      <c r="F384" s="1" t="n">
        <v>23.399729</v>
      </c>
      <c r="G384" s="1" t="n">
        <v>0.411892</v>
      </c>
      <c r="H384" s="1" t="n">
        <v>7.704334</v>
      </c>
      <c r="I384" s="1" t="n">
        <v>16.965496</v>
      </c>
    </row>
    <row r="385" customFormat="false" ht="12.75" hidden="false" customHeight="false" outlineLevel="0" collapsed="false">
      <c r="A385" s="1" t="n">
        <v>7.98</v>
      </c>
      <c r="B385" s="1" t="n">
        <v>2.387753</v>
      </c>
      <c r="C385" s="1" t="n">
        <v>22.194325</v>
      </c>
      <c r="D385" s="1" t="n">
        <v>11.040551</v>
      </c>
      <c r="E385" s="1" t="n">
        <v>24.788743</v>
      </c>
      <c r="F385" s="1" t="n">
        <v>26.448062</v>
      </c>
      <c r="G385" s="1" t="n">
        <v>0.409638</v>
      </c>
      <c r="H385" s="1" t="n">
        <v>7.75199</v>
      </c>
      <c r="I385" s="1" t="n">
        <v>16.780348</v>
      </c>
    </row>
    <row r="386" customFormat="false" ht="12.75" hidden="false" customHeight="false" outlineLevel="0" collapsed="false">
      <c r="A386" s="1" t="n">
        <v>8</v>
      </c>
      <c r="B386" s="1" t="n">
        <v>2.375842</v>
      </c>
      <c r="C386" s="1" t="n">
        <v>22.720938</v>
      </c>
      <c r="D386" s="1" t="n">
        <v>12.688295</v>
      </c>
      <c r="E386" s="1" t="n">
        <v>26.023717</v>
      </c>
      <c r="F386" s="1" t="n">
        <v>29.180817</v>
      </c>
      <c r="G386" s="1" t="n">
        <v>0.407555</v>
      </c>
      <c r="H386" s="1" t="n">
        <v>7.796271</v>
      </c>
      <c r="I386" s="1" t="n">
        <v>16.610124</v>
      </c>
    </row>
    <row r="387" customFormat="false" ht="12.75" hidden="false" customHeight="false" outlineLevel="0" collapsed="false">
      <c r="A387" s="1" t="n">
        <v>8.02</v>
      </c>
      <c r="B387" s="1" t="n">
        <v>2.368504</v>
      </c>
      <c r="C387" s="1" t="n">
        <v>23.287018</v>
      </c>
      <c r="D387" s="1" t="n">
        <v>14.390338</v>
      </c>
      <c r="E387" s="1" t="n">
        <v>27.374569</v>
      </c>
      <c r="F387" s="1" t="n">
        <v>31.71427</v>
      </c>
      <c r="G387" s="1" t="n">
        <v>0.406265</v>
      </c>
      <c r="H387" s="1" t="n">
        <v>7.823821</v>
      </c>
      <c r="I387" s="1" t="n">
        <v>16.50509</v>
      </c>
    </row>
    <row r="388" customFormat="false" ht="12.75" hidden="false" customHeight="false" outlineLevel="0" collapsed="false">
      <c r="A388" s="1" t="n">
        <v>8.04</v>
      </c>
      <c r="B388" s="1" t="n">
        <v>2.354912</v>
      </c>
      <c r="C388" s="1" t="n">
        <v>23.987808</v>
      </c>
      <c r="D388" s="1" t="n">
        <v>16.073539</v>
      </c>
      <c r="E388" s="1" t="n">
        <v>28.875138</v>
      </c>
      <c r="F388" s="1" t="n">
        <v>33.82496</v>
      </c>
      <c r="G388" s="1" t="n">
        <v>0.403859</v>
      </c>
      <c r="H388" s="1" t="n">
        <v>7.875399</v>
      </c>
      <c r="I388" s="1" t="n">
        <v>16.31023</v>
      </c>
    </row>
    <row r="389" customFormat="false" ht="12.75" hidden="false" customHeight="false" outlineLevel="0" collapsed="false">
      <c r="A389" s="1" t="n">
        <v>8.06</v>
      </c>
      <c r="B389" s="1" t="n">
        <v>2.348808</v>
      </c>
      <c r="C389" s="1" t="n">
        <v>24.697041</v>
      </c>
      <c r="D389" s="1" t="n">
        <v>17.78265</v>
      </c>
      <c r="E389" s="1" t="n">
        <v>30.432983</v>
      </c>
      <c r="F389" s="1" t="n">
        <v>35.755143</v>
      </c>
      <c r="G389" s="1" t="n">
        <v>0.402773</v>
      </c>
      <c r="H389" s="1" t="n">
        <v>7.8988</v>
      </c>
      <c r="I389" s="1" t="n">
        <v>16.222581</v>
      </c>
    </row>
    <row r="390" customFormat="false" ht="12.75" hidden="false" customHeight="false" outlineLevel="0" collapsed="false">
      <c r="A390" s="1" t="n">
        <v>8.08</v>
      </c>
      <c r="B390" s="1" t="n">
        <v>2.336527</v>
      </c>
      <c r="C390" s="1" t="n">
        <v>25.560872</v>
      </c>
      <c r="D390" s="1" t="n">
        <v>19.488708</v>
      </c>
      <c r="E390" s="1" t="n">
        <v>32.14293</v>
      </c>
      <c r="F390" s="1" t="n">
        <v>37.32352</v>
      </c>
      <c r="G390" s="1" t="n">
        <v>0.400574</v>
      </c>
      <c r="H390" s="1" t="n">
        <v>7.946337</v>
      </c>
      <c r="I390" s="1" t="n">
        <v>16.04598</v>
      </c>
    </row>
    <row r="391" customFormat="false" ht="12.75" hidden="false" customHeight="false" outlineLevel="0" collapsed="false">
      <c r="A391" s="1" t="n">
        <v>8.1</v>
      </c>
      <c r="B391" s="1" t="n">
        <v>2.326696</v>
      </c>
      <c r="C391" s="1" t="n">
        <v>26.505158</v>
      </c>
      <c r="D391" s="1" t="n">
        <v>21.225857</v>
      </c>
      <c r="E391" s="1" t="n">
        <v>33.956744</v>
      </c>
      <c r="F391" s="1" t="n">
        <v>38.688507</v>
      </c>
      <c r="G391" s="1" t="n">
        <v>0.398803</v>
      </c>
      <c r="H391" s="1" t="n">
        <v>7.984833</v>
      </c>
      <c r="I391" s="1" t="n">
        <v>15.904378</v>
      </c>
    </row>
    <row r="392" customFormat="false" ht="12.75" hidden="false" customHeight="false" outlineLevel="0" collapsed="false">
      <c r="A392" s="1" t="n">
        <v>8.12</v>
      </c>
      <c r="B392" s="1" t="n">
        <v>2.320593</v>
      </c>
      <c r="C392" s="1" t="n">
        <v>27.53487</v>
      </c>
      <c r="D392" s="1" t="n">
        <v>23.020968</v>
      </c>
      <c r="E392" s="1" t="n">
        <v>35.890584</v>
      </c>
      <c r="F392" s="1" t="n">
        <v>39.897919</v>
      </c>
      <c r="G392" s="1" t="n">
        <v>0.397698</v>
      </c>
      <c r="H392" s="1" t="n">
        <v>8.008932</v>
      </c>
      <c r="I392" s="1" t="n">
        <v>15.816371</v>
      </c>
    </row>
    <row r="393" customFormat="false" ht="12.75" hidden="false" customHeight="false" outlineLevel="0" collapsed="false">
      <c r="A393" s="1" t="n">
        <v>8.14</v>
      </c>
      <c r="B393" s="1" t="n">
        <v>2.310548</v>
      </c>
      <c r="C393" s="1" t="n">
        <v>28.70737</v>
      </c>
      <c r="D393" s="1" t="n">
        <v>24.77092</v>
      </c>
      <c r="E393" s="1" t="n">
        <v>37.917167</v>
      </c>
      <c r="F393" s="1" t="n">
        <v>40.790215</v>
      </c>
      <c r="G393" s="1" t="n">
        <v>0.39587</v>
      </c>
      <c r="H393" s="1" t="n">
        <v>8.048941</v>
      </c>
      <c r="I393" s="1" t="n">
        <v>15.671332</v>
      </c>
    </row>
    <row r="394" customFormat="false" ht="12.75" hidden="false" customHeight="false" outlineLevel="0" collapsed="false">
      <c r="A394" s="1" t="n">
        <v>8.16</v>
      </c>
      <c r="B394" s="1" t="n">
        <v>2.302136</v>
      </c>
      <c r="C394" s="1" t="n">
        <v>30.021098</v>
      </c>
      <c r="D394" s="1" t="n">
        <v>26.578067</v>
      </c>
      <c r="E394" s="1" t="n">
        <v>40.095636</v>
      </c>
      <c r="F394" s="1" t="n">
        <v>41.518956</v>
      </c>
      <c r="G394" s="1" t="n">
        <v>0.394331</v>
      </c>
      <c r="H394" s="1" t="n">
        <v>8.082771</v>
      </c>
      <c r="I394" s="1" t="n">
        <v>15.549733</v>
      </c>
    </row>
    <row r="395" customFormat="false" ht="12.75" hidden="false" customHeight="false" outlineLevel="0" collapsed="false">
      <c r="A395" s="1" t="n">
        <v>8.18</v>
      </c>
      <c r="B395" s="1" t="n">
        <v>2.296626</v>
      </c>
      <c r="C395" s="1" t="n">
        <v>31.455895</v>
      </c>
      <c r="D395" s="1" t="n">
        <v>28.416138</v>
      </c>
      <c r="E395" s="1" t="n">
        <v>42.390449</v>
      </c>
      <c r="F395" s="1" t="n">
        <v>42.093611</v>
      </c>
      <c r="G395" s="1" t="n">
        <v>0.393319</v>
      </c>
      <c r="H395" s="1" t="n">
        <v>8.105097</v>
      </c>
      <c r="I395" s="1" t="n">
        <v>15.469998</v>
      </c>
    </row>
    <row r="396" customFormat="false" ht="12.75" hidden="false" customHeight="false" outlineLevel="0" collapsed="false">
      <c r="A396" s="1" t="n">
        <v>8.2</v>
      </c>
      <c r="B396" s="1" t="n">
        <v>2.290843</v>
      </c>
      <c r="C396" s="1" t="n">
        <v>33.035026</v>
      </c>
      <c r="D396" s="1" t="n">
        <v>30.226034</v>
      </c>
      <c r="E396" s="1" t="n">
        <v>44.776401</v>
      </c>
      <c r="F396" s="1" t="n">
        <v>42.45763</v>
      </c>
      <c r="G396" s="1" t="n">
        <v>0.392253</v>
      </c>
      <c r="H396" s="1" t="n">
        <v>8.128675</v>
      </c>
      <c r="I396" s="1" t="n">
        <v>15.386239</v>
      </c>
    </row>
    <row r="397" customFormat="false" ht="12.75" hidden="false" customHeight="false" outlineLevel="0" collapsed="false">
      <c r="A397" s="1" t="n">
        <v>8.22</v>
      </c>
      <c r="B397" s="1" t="n">
        <v>2.286053</v>
      </c>
      <c r="C397" s="1" t="n">
        <v>34.785936</v>
      </c>
      <c r="D397" s="1" t="n">
        <v>32.045161</v>
      </c>
      <c r="E397" s="1" t="n">
        <v>47.296444</v>
      </c>
      <c r="F397" s="1" t="n">
        <v>42.651663</v>
      </c>
      <c r="G397" s="1" t="n">
        <v>0.391367</v>
      </c>
      <c r="H397" s="1" t="n">
        <v>8.148316</v>
      </c>
      <c r="I397" s="1" t="n">
        <v>15.316814</v>
      </c>
    </row>
    <row r="398" customFormat="false" ht="12.75" hidden="false" customHeight="false" outlineLevel="0" collapsed="false">
      <c r="A398" s="1" t="n">
        <v>8.24</v>
      </c>
      <c r="B398" s="1" t="n">
        <v>2.281586</v>
      </c>
      <c r="C398" s="1" t="n">
        <v>36.748475</v>
      </c>
      <c r="D398" s="1" t="n">
        <v>33.869126</v>
      </c>
      <c r="E398" s="1" t="n">
        <v>49.975675</v>
      </c>
      <c r="F398" s="1" t="n">
        <v>42.6652</v>
      </c>
      <c r="G398" s="1" t="n">
        <v>0.390539</v>
      </c>
      <c r="H398" s="1" t="n">
        <v>8.16672</v>
      </c>
      <c r="I398" s="1" t="n">
        <v>15.252043</v>
      </c>
    </row>
    <row r="399" customFormat="false" ht="12.75" hidden="false" customHeight="false" outlineLevel="0" collapsed="false">
      <c r="A399" s="1" t="n">
        <v>8.26</v>
      </c>
      <c r="B399" s="1" t="n">
        <v>2.277037</v>
      </c>
      <c r="C399" s="1" t="n">
        <v>38.9003</v>
      </c>
      <c r="D399" s="1" t="n">
        <v>35.634606</v>
      </c>
      <c r="E399" s="1" t="n">
        <v>52.754701</v>
      </c>
      <c r="F399" s="1" t="n">
        <v>42.491306</v>
      </c>
      <c r="G399" s="1" t="n">
        <v>0.389693</v>
      </c>
      <c r="H399" s="1" t="n">
        <v>8.185556</v>
      </c>
      <c r="I399" s="1" t="n">
        <v>15.186036</v>
      </c>
    </row>
    <row r="400" customFormat="false" ht="12.75" hidden="false" customHeight="false" outlineLevel="0" collapsed="false">
      <c r="A400" s="1" t="n">
        <v>8.28</v>
      </c>
      <c r="B400" s="1" t="n">
        <v>2.270549</v>
      </c>
      <c r="C400" s="1" t="n">
        <v>41.390136</v>
      </c>
      <c r="D400" s="1" t="n">
        <v>37.37953</v>
      </c>
      <c r="E400" s="1" t="n">
        <v>55.770715</v>
      </c>
      <c r="F400" s="1" t="n">
        <v>42.085341</v>
      </c>
      <c r="G400" s="1" t="n">
        <v>0.388482</v>
      </c>
      <c r="H400" s="1" t="n">
        <v>8.212586</v>
      </c>
      <c r="I400" s="1" t="n">
        <v>15.091812</v>
      </c>
    </row>
    <row r="401" customFormat="false" ht="12.75" hidden="false" customHeight="false" outlineLevel="0" collapsed="false">
      <c r="A401" s="1" t="n">
        <v>8.3</v>
      </c>
      <c r="B401" s="1" t="n">
        <v>2.269174</v>
      </c>
      <c r="C401" s="1" t="n">
        <v>44.000766</v>
      </c>
      <c r="D401" s="1" t="n">
        <v>39.060657</v>
      </c>
      <c r="E401" s="1" t="n">
        <v>58.837083</v>
      </c>
      <c r="F401" s="1" t="n">
        <v>41.596394</v>
      </c>
      <c r="G401" s="1" t="n">
        <v>0.388225</v>
      </c>
      <c r="H401" s="1" t="n">
        <v>8.218338</v>
      </c>
      <c r="I401" s="1" t="n">
        <v>15.071839</v>
      </c>
    </row>
    <row r="402" customFormat="false" ht="12.75" hidden="false" customHeight="false" outlineLevel="0" collapsed="false">
      <c r="A402" s="1" t="n">
        <v>8.32</v>
      </c>
      <c r="B402" s="1" t="n">
        <v>2.265362</v>
      </c>
      <c r="C402" s="1" t="n">
        <v>46.993181</v>
      </c>
      <c r="D402" s="1" t="n">
        <v>40.64087</v>
      </c>
      <c r="E402" s="1" t="n">
        <v>62.129215</v>
      </c>
      <c r="F402" s="1" t="n">
        <v>40.854136</v>
      </c>
      <c r="G402" s="1" t="n">
        <v>0.38751</v>
      </c>
      <c r="H402" s="1" t="n">
        <v>8.234332</v>
      </c>
      <c r="I402" s="1" t="n">
        <v>15.016435</v>
      </c>
    </row>
    <row r="403" customFormat="false" ht="12.75" hidden="false" customHeight="false" outlineLevel="0" collapsed="false">
      <c r="A403" s="1" t="n">
        <v>8.34</v>
      </c>
      <c r="B403" s="1" t="n">
        <v>2.265162</v>
      </c>
      <c r="C403" s="1" t="n">
        <v>50.244746</v>
      </c>
      <c r="D403" s="1" t="n">
        <v>42.132728</v>
      </c>
      <c r="E403" s="1" t="n">
        <v>65.572107</v>
      </c>
      <c r="F403" s="1" t="n">
        <v>39.981583</v>
      </c>
      <c r="G403" s="1" t="n">
        <v>0.387473</v>
      </c>
      <c r="H403" s="1" t="n">
        <v>8.235171</v>
      </c>
      <c r="I403" s="1" t="n">
        <v>15.013534</v>
      </c>
    </row>
    <row r="404" customFormat="false" ht="12.75" hidden="false" customHeight="false" outlineLevel="0" collapsed="false">
      <c r="A404" s="1" t="n">
        <v>8.36</v>
      </c>
      <c r="B404" s="1" t="n">
        <v>2.263976</v>
      </c>
      <c r="C404" s="1" t="n">
        <v>53.89188</v>
      </c>
      <c r="D404" s="1" t="n">
        <v>43.432316</v>
      </c>
      <c r="E404" s="1" t="n">
        <v>69.214889</v>
      </c>
      <c r="F404" s="1" t="n">
        <v>38.865957</v>
      </c>
      <c r="G404" s="1" t="n">
        <v>0.38725</v>
      </c>
      <c r="H404" s="1" t="n">
        <v>8.240162</v>
      </c>
      <c r="I404" s="1" t="n">
        <v>14.996289</v>
      </c>
    </row>
    <row r="405" customFormat="false" ht="12.75" hidden="false" customHeight="false" outlineLevel="0" collapsed="false">
      <c r="A405" s="1" t="n">
        <v>8.38</v>
      </c>
      <c r="B405" s="1" t="n">
        <v>2.261964</v>
      </c>
      <c r="C405" s="1" t="n">
        <v>57.885472</v>
      </c>
      <c r="D405" s="1" t="n">
        <v>44.447213</v>
      </c>
      <c r="E405" s="1" t="n">
        <v>72.981385</v>
      </c>
      <c r="F405" s="1" t="n">
        <v>37.518831</v>
      </c>
      <c r="G405" s="1" t="n">
        <v>0.386872</v>
      </c>
      <c r="H405" s="1" t="n">
        <v>8.248644</v>
      </c>
      <c r="I405" s="1" t="n">
        <v>14.967028</v>
      </c>
    </row>
    <row r="406" customFormat="false" ht="12.75" hidden="false" customHeight="false" outlineLevel="0" collapsed="false">
      <c r="A406" s="1" t="n">
        <v>8.4</v>
      </c>
      <c r="B406" s="1" t="n">
        <v>2.263058</v>
      </c>
      <c r="C406" s="1" t="n">
        <v>62.266411</v>
      </c>
      <c r="D406" s="1" t="n">
        <v>45.213189</v>
      </c>
      <c r="E406" s="1" t="n">
        <v>76.950233</v>
      </c>
      <c r="F406" s="1" t="n">
        <v>35.984398</v>
      </c>
      <c r="G406" s="1" t="n">
        <v>0.387078</v>
      </c>
      <c r="H406" s="1" t="n">
        <v>8.244031</v>
      </c>
      <c r="I406" s="1" t="n">
        <v>14.982936</v>
      </c>
    </row>
    <row r="407" customFormat="false" ht="12.75" hidden="false" customHeight="false" outlineLevel="0" collapsed="false">
      <c r="A407" s="1" t="n">
        <v>8.42</v>
      </c>
      <c r="B407" s="1" t="n">
        <v>2.262531</v>
      </c>
      <c r="C407" s="1" t="n">
        <v>67.022223</v>
      </c>
      <c r="D407" s="1" t="n">
        <v>45.509873</v>
      </c>
      <c r="E407" s="1" t="n">
        <v>81.013128</v>
      </c>
      <c r="F407" s="1" t="n">
        <v>34.177608</v>
      </c>
      <c r="G407" s="1" t="n">
        <v>0.386979</v>
      </c>
      <c r="H407" s="1" t="n">
        <v>8.246252</v>
      </c>
      <c r="I407" s="1" t="n">
        <v>14.975276</v>
      </c>
    </row>
    <row r="408" customFormat="false" ht="12.75" hidden="false" customHeight="false" outlineLevel="0" collapsed="false">
      <c r="A408" s="1" t="n">
        <v>8.44</v>
      </c>
      <c r="B408" s="1" t="n">
        <v>2.261386</v>
      </c>
      <c r="C408" s="1" t="n">
        <v>72.087097</v>
      </c>
      <c r="D408" s="1" t="n">
        <v>45.256572</v>
      </c>
      <c r="E408" s="1" t="n">
        <v>85.115843</v>
      </c>
      <c r="F408" s="1" t="n">
        <v>32.120825</v>
      </c>
      <c r="G408" s="1" t="n">
        <v>0.386764</v>
      </c>
      <c r="H408" s="1" t="n">
        <v>8.251085</v>
      </c>
      <c r="I408" s="1" t="n">
        <v>14.95862</v>
      </c>
    </row>
    <row r="409" customFormat="false" ht="12.75" hidden="false" customHeight="false" outlineLevel="0" collapsed="false">
      <c r="A409" s="1" t="n">
        <v>8.46</v>
      </c>
      <c r="B409" s="1" t="n">
        <v>2.262657</v>
      </c>
      <c r="C409" s="1" t="n">
        <v>77.566497</v>
      </c>
      <c r="D409" s="1" t="n">
        <v>44.416386</v>
      </c>
      <c r="E409" s="1" t="n">
        <v>89.383314</v>
      </c>
      <c r="F409" s="1" t="n">
        <v>29.796511</v>
      </c>
      <c r="G409" s="1" t="n">
        <v>0.387003</v>
      </c>
      <c r="H409" s="1" t="n">
        <v>8.24572</v>
      </c>
      <c r="I409" s="1" t="n">
        <v>14.977108</v>
      </c>
    </row>
    <row r="410" customFormat="false" ht="12.75" hidden="false" customHeight="false" outlineLevel="0" collapsed="false">
      <c r="A410" s="1" t="n">
        <v>8.48</v>
      </c>
      <c r="B410" s="1" t="n">
        <v>2.263548</v>
      </c>
      <c r="C410" s="1" t="n">
        <v>83.226623</v>
      </c>
      <c r="D410" s="1" t="n">
        <v>42.791505</v>
      </c>
      <c r="E410" s="1" t="n">
        <v>93.583031</v>
      </c>
      <c r="F410" s="1" t="n">
        <v>27.210302</v>
      </c>
      <c r="G410" s="1" t="n">
        <v>0.38717</v>
      </c>
      <c r="H410" s="1" t="n">
        <v>8.241965</v>
      </c>
      <c r="I410" s="1" t="n">
        <v>14.990064</v>
      </c>
    </row>
    <row r="411" customFormat="false" ht="12.75" hidden="false" customHeight="false" outlineLevel="0" collapsed="false">
      <c r="A411" s="1" t="n">
        <v>8.5</v>
      </c>
      <c r="B411" s="1" t="n">
        <v>2.266209</v>
      </c>
      <c r="C411" s="1" t="n">
        <v>89.044154</v>
      </c>
      <c r="D411" s="1" t="n">
        <v>40.315995</v>
      </c>
      <c r="E411" s="1" t="n">
        <v>97.745797</v>
      </c>
      <c r="F411" s="1" t="n">
        <v>24.359353</v>
      </c>
      <c r="G411" s="1" t="n">
        <v>0.387669</v>
      </c>
      <c r="H411" s="1" t="n">
        <v>8.23077</v>
      </c>
      <c r="I411" s="1" t="n">
        <v>15.028756</v>
      </c>
    </row>
    <row r="412" customFormat="false" ht="12.75" hidden="false" customHeight="false" outlineLevel="0" collapsed="false">
      <c r="A412" s="1" t="n">
        <v>8.52</v>
      </c>
      <c r="B412" s="1" t="n">
        <v>2.268075</v>
      </c>
      <c r="C412" s="1" t="n">
        <v>94.809692</v>
      </c>
      <c r="D412" s="1" t="n">
        <v>36.782988</v>
      </c>
      <c r="E412" s="1" t="n">
        <v>101.694965</v>
      </c>
      <c r="F412" s="1" t="n">
        <v>21.204624</v>
      </c>
      <c r="G412" s="1" t="n">
        <v>0.388019</v>
      </c>
      <c r="H412" s="1" t="n">
        <v>8.222942</v>
      </c>
      <c r="I412" s="1" t="n">
        <v>15.055868</v>
      </c>
    </row>
    <row r="413" customFormat="false" ht="12.75" hidden="false" customHeight="false" outlineLevel="0" collapsed="false">
      <c r="A413" s="1" t="n">
        <v>8.54</v>
      </c>
      <c r="B413" s="1" t="n">
        <v>2.272023</v>
      </c>
      <c r="C413" s="1" t="n">
        <v>100.385101</v>
      </c>
      <c r="D413" s="1" t="n">
        <v>32.184612</v>
      </c>
      <c r="E413" s="1" t="n">
        <v>105.418298</v>
      </c>
      <c r="F413" s="1" t="n">
        <v>17.776476</v>
      </c>
      <c r="G413" s="1" t="n">
        <v>0.388757</v>
      </c>
      <c r="H413" s="1" t="n">
        <v>8.20643</v>
      </c>
      <c r="I413" s="1" t="n">
        <v>15.113221</v>
      </c>
    </row>
    <row r="414" customFormat="false" ht="12.75" hidden="false" customHeight="false" outlineLevel="0" collapsed="false">
      <c r="A414" s="1" t="n">
        <v>8.56</v>
      </c>
      <c r="B414" s="1" t="n">
        <v>2.273903</v>
      </c>
      <c r="C414" s="1" t="n">
        <v>105.229266</v>
      </c>
      <c r="D414" s="1" t="n">
        <v>26.546316</v>
      </c>
      <c r="E414" s="1" t="n">
        <v>108.526058</v>
      </c>
      <c r="F414" s="1" t="n">
        <v>14.15868</v>
      </c>
      <c r="G414" s="1" t="n">
        <v>0.389108</v>
      </c>
      <c r="H414" s="1" t="n">
        <v>8.198588</v>
      </c>
      <c r="I414" s="1" t="n">
        <v>15.140535</v>
      </c>
    </row>
    <row r="415" customFormat="false" ht="12.75" hidden="false" customHeight="false" outlineLevel="0" collapsed="false">
      <c r="A415" s="1" t="n">
        <v>8.58</v>
      </c>
      <c r="B415" s="1" t="n">
        <v>2.277264</v>
      </c>
      <c r="C415" s="1" t="n">
        <v>109.384754</v>
      </c>
      <c r="D415" s="1" t="n">
        <v>19.787455</v>
      </c>
      <c r="E415" s="1" t="n">
        <v>111.1601</v>
      </c>
      <c r="F415" s="1" t="n">
        <v>10.253807</v>
      </c>
      <c r="G415" s="1" t="n">
        <v>0.389735</v>
      </c>
      <c r="H415" s="1" t="n">
        <v>8.184616</v>
      </c>
      <c r="I415" s="1" t="n">
        <v>15.189323</v>
      </c>
    </row>
    <row r="416" customFormat="false" ht="12.75" hidden="false" customHeight="false" outlineLevel="0" collapsed="false">
      <c r="A416" s="1" t="n">
        <v>8.6</v>
      </c>
      <c r="B416" s="1" t="n">
        <v>2.278575</v>
      </c>
      <c r="C416" s="1" t="n">
        <v>112.287673</v>
      </c>
      <c r="D416" s="1" t="n">
        <v>12.17634</v>
      </c>
      <c r="E416" s="1" t="n">
        <v>112.945937</v>
      </c>
      <c r="F416" s="1" t="n">
        <v>6.188913</v>
      </c>
      <c r="G416" s="1" t="n">
        <v>0.389979</v>
      </c>
      <c r="H416" s="1" t="n">
        <v>8.179177</v>
      </c>
      <c r="I416" s="1" t="n">
        <v>15.208357</v>
      </c>
    </row>
    <row r="417" customFormat="false" ht="12.75" hidden="false" customHeight="false" outlineLevel="0" collapsed="false">
      <c r="A417" s="1" t="n">
        <v>8.62</v>
      </c>
      <c r="B417" s="1" t="n">
        <v>2.282274</v>
      </c>
      <c r="C417" s="1" t="n">
        <v>113.928398</v>
      </c>
      <c r="D417" s="1" t="n">
        <v>4.12923</v>
      </c>
      <c r="E417" s="1" t="n">
        <v>114.003204</v>
      </c>
      <c r="F417" s="1" t="n">
        <v>2.075728</v>
      </c>
      <c r="G417" s="1" t="n">
        <v>0.390666</v>
      </c>
      <c r="H417" s="1" t="n">
        <v>8.163881</v>
      </c>
      <c r="I417" s="1" t="n">
        <v>15.262017</v>
      </c>
    </row>
    <row r="418" customFormat="false" ht="12.75" hidden="false" customHeight="false" outlineLevel="0" collapsed="false">
      <c r="A418" s="1" t="n">
        <v>8.64</v>
      </c>
      <c r="B418" s="1" t="n">
        <v>2.287828</v>
      </c>
      <c r="C418" s="1" t="n">
        <v>114.189183</v>
      </c>
      <c r="D418" s="1" t="n">
        <v>-4.321008</v>
      </c>
      <c r="E418" s="1" t="n">
        <v>114.270909</v>
      </c>
      <c r="F418" s="1" t="n">
        <v>-2.167087</v>
      </c>
      <c r="G418" s="1" t="n">
        <v>0.391696</v>
      </c>
      <c r="H418" s="1" t="n">
        <v>8.141025</v>
      </c>
      <c r="I418" s="1" t="n">
        <v>15.342548</v>
      </c>
    </row>
    <row r="419" customFormat="false" ht="12.75" hidden="false" customHeight="false" outlineLevel="0" collapsed="false">
      <c r="A419" s="1" t="n">
        <v>8.66</v>
      </c>
      <c r="B419" s="1" t="n">
        <v>2.292728</v>
      </c>
      <c r="C419" s="1" t="n">
        <v>112.900345</v>
      </c>
      <c r="D419" s="1" t="n">
        <v>-12.575501</v>
      </c>
      <c r="E419" s="1" t="n">
        <v>113.598552</v>
      </c>
      <c r="F419" s="1" t="n">
        <v>-6.355752</v>
      </c>
      <c r="G419" s="1" t="n">
        <v>0.392601</v>
      </c>
      <c r="H419" s="1" t="n">
        <v>8.120972</v>
      </c>
      <c r="I419" s="1" t="n">
        <v>15.413554</v>
      </c>
    </row>
    <row r="420" customFormat="false" ht="12.75" hidden="false" customHeight="false" outlineLevel="0" collapsed="false">
      <c r="A420" s="1" t="n">
        <v>8.68</v>
      </c>
      <c r="B420" s="1" t="n">
        <v>2.296166</v>
      </c>
      <c r="C420" s="1" t="n">
        <v>110.170743</v>
      </c>
      <c r="D420" s="1" t="n">
        <v>-20.24688</v>
      </c>
      <c r="E420" s="1" t="n">
        <v>112.015752</v>
      </c>
      <c r="F420" s="1" t="n">
        <v>-10.413484</v>
      </c>
      <c r="G420" s="1" t="n">
        <v>0.393234</v>
      </c>
      <c r="H420" s="1" t="n">
        <v>8.106971</v>
      </c>
      <c r="I420" s="1" t="n">
        <v>15.463326</v>
      </c>
    </row>
    <row r="421" customFormat="false" ht="12.75" hidden="false" customHeight="false" outlineLevel="0" collapsed="false">
      <c r="A421" s="1" t="n">
        <v>8.7</v>
      </c>
      <c r="B421" s="1" t="n">
        <v>2.299895</v>
      </c>
      <c r="C421" s="1" t="n">
        <v>106.277531</v>
      </c>
      <c r="D421" s="1" t="n">
        <v>-27.14647</v>
      </c>
      <c r="E421" s="1" t="n">
        <v>109.689765</v>
      </c>
      <c r="F421" s="1" t="n">
        <v>-14.328708</v>
      </c>
      <c r="G421" s="1" t="n">
        <v>0.39392</v>
      </c>
      <c r="H421" s="1" t="n">
        <v>8.091837</v>
      </c>
      <c r="I421" s="1" t="n">
        <v>15.517304</v>
      </c>
    </row>
    <row r="422" customFormat="false" ht="12.75" hidden="false" customHeight="false" outlineLevel="0" collapsed="false">
      <c r="A422" s="1" t="n">
        <v>8.72</v>
      </c>
      <c r="B422" s="1" t="n">
        <v>2.304156</v>
      </c>
      <c r="C422" s="1" t="n">
        <v>101.541816</v>
      </c>
      <c r="D422" s="1" t="n">
        <v>-33.032085</v>
      </c>
      <c r="E422" s="1" t="n">
        <v>106.779488</v>
      </c>
      <c r="F422" s="1" t="n">
        <v>-18.02001</v>
      </c>
      <c r="G422" s="1" t="n">
        <v>0.394702</v>
      </c>
      <c r="H422" s="1" t="n">
        <v>8.074619</v>
      </c>
      <c r="I422" s="1" t="n">
        <v>15.578945</v>
      </c>
    </row>
    <row r="423" customFormat="false" ht="12.75" hidden="false" customHeight="false" outlineLevel="0" collapsed="false">
      <c r="A423" s="1" t="n">
        <v>8.74</v>
      </c>
      <c r="B423" s="1" t="n">
        <v>2.307491</v>
      </c>
      <c r="C423" s="1" t="n">
        <v>96.104154</v>
      </c>
      <c r="D423" s="1" t="n">
        <v>-37.873501</v>
      </c>
      <c r="E423" s="1" t="n">
        <v>103.297679</v>
      </c>
      <c r="F423" s="1" t="n">
        <v>-21.508846</v>
      </c>
      <c r="G423" s="1" t="n">
        <v>0.395312</v>
      </c>
      <c r="H423" s="1" t="n">
        <v>8.061201</v>
      </c>
      <c r="I423" s="1" t="n">
        <v>15.627155</v>
      </c>
    </row>
    <row r="424" customFormat="false" ht="12.75" hidden="false" customHeight="false" outlineLevel="0" collapsed="false">
      <c r="A424" s="1" t="n">
        <v>8.76</v>
      </c>
      <c r="B424" s="1" t="n">
        <v>2.311352</v>
      </c>
      <c r="C424" s="1" t="n">
        <v>90.388258</v>
      </c>
      <c r="D424" s="1" t="n">
        <v>-41.60802</v>
      </c>
      <c r="E424" s="1" t="n">
        <v>99.505097</v>
      </c>
      <c r="F424" s="1" t="n">
        <v>-24.717864</v>
      </c>
      <c r="G424" s="1" t="n">
        <v>0.396017</v>
      </c>
      <c r="H424" s="1" t="n">
        <v>8.045722</v>
      </c>
      <c r="I424" s="1" t="n">
        <v>15.68295</v>
      </c>
    </row>
    <row r="425" customFormat="false" ht="12.75" hidden="false" customHeight="false" outlineLevel="0" collapsed="false">
      <c r="A425" s="1" t="n">
        <v>8.78</v>
      </c>
      <c r="B425" s="1" t="n">
        <v>2.314044</v>
      </c>
      <c r="C425" s="1" t="n">
        <v>84.60684</v>
      </c>
      <c r="D425" s="1" t="n">
        <v>-44.260547</v>
      </c>
      <c r="E425" s="1" t="n">
        <v>95.484624</v>
      </c>
      <c r="F425" s="1" t="n">
        <v>-27.615555</v>
      </c>
      <c r="G425" s="1" t="n">
        <v>0.396508</v>
      </c>
      <c r="H425" s="1" t="n">
        <v>8.034968</v>
      </c>
      <c r="I425" s="1" t="n">
        <v>15.721834</v>
      </c>
    </row>
    <row r="426" customFormat="false" ht="12.75" hidden="false" customHeight="false" outlineLevel="0" collapsed="false">
      <c r="A426" s="1" t="n">
        <v>8.8</v>
      </c>
      <c r="B426" s="1" t="n">
        <v>2.317757</v>
      </c>
      <c r="C426" s="1" t="n">
        <v>78.878697</v>
      </c>
      <c r="D426" s="1" t="n">
        <v>-46.052682</v>
      </c>
      <c r="E426" s="1" t="n">
        <v>91.338372</v>
      </c>
      <c r="F426" s="1" t="n">
        <v>-30.278223</v>
      </c>
      <c r="G426" s="1" t="n">
        <v>0.397183</v>
      </c>
      <c r="H426" s="1" t="n">
        <v>8.020187</v>
      </c>
      <c r="I426" s="1" t="n">
        <v>15.775435</v>
      </c>
    </row>
    <row r="427" customFormat="false" ht="12.75" hidden="false" customHeight="false" outlineLevel="0" collapsed="false">
      <c r="A427" s="1" t="n">
        <v>8.82</v>
      </c>
      <c r="B427" s="1" t="n">
        <v>2.320032</v>
      </c>
      <c r="C427" s="1" t="n">
        <v>73.426075</v>
      </c>
      <c r="D427" s="1" t="n">
        <v>-46.99563</v>
      </c>
      <c r="E427" s="1" t="n">
        <v>87.177851</v>
      </c>
      <c r="F427" s="1" t="n">
        <v>-32.620929</v>
      </c>
      <c r="G427" s="1" t="n">
        <v>0.397596</v>
      </c>
      <c r="H427" s="1" t="n">
        <v>8.011158</v>
      </c>
      <c r="I427" s="1" t="n">
        <v>15.808266</v>
      </c>
    </row>
    <row r="428" customFormat="false" ht="12.75" hidden="false" customHeight="false" outlineLevel="0" collapsed="false">
      <c r="A428" s="1" t="n">
        <v>8.84</v>
      </c>
      <c r="B428" s="1" t="n">
        <v>2.323424</v>
      </c>
      <c r="C428" s="1" t="n">
        <v>68.292466</v>
      </c>
      <c r="D428" s="1" t="n">
        <v>-47.322391</v>
      </c>
      <c r="E428" s="1" t="n">
        <v>83.085917</v>
      </c>
      <c r="F428" s="1" t="n">
        <v>-34.71959</v>
      </c>
      <c r="G428" s="1" t="n">
        <v>0.398211</v>
      </c>
      <c r="H428" s="1" t="n">
        <v>7.997734</v>
      </c>
      <c r="I428" s="1" t="n">
        <v>15.857203</v>
      </c>
    </row>
    <row r="429" customFormat="false" ht="12.75" hidden="false" customHeight="false" outlineLevel="0" collapsed="false">
      <c r="A429" s="1" t="n">
        <v>8.86</v>
      </c>
      <c r="B429" s="1" t="n">
        <v>2.328536</v>
      </c>
      <c r="C429" s="1" t="n">
        <v>63.489689</v>
      </c>
      <c r="D429" s="1" t="n">
        <v>-47.162021</v>
      </c>
      <c r="E429" s="1" t="n">
        <v>79.089802</v>
      </c>
      <c r="F429" s="1" t="n">
        <v>-36.606122</v>
      </c>
      <c r="G429" s="1" t="n">
        <v>0.399135</v>
      </c>
      <c r="H429" s="1" t="n">
        <v>7.9776</v>
      </c>
      <c r="I429" s="1" t="n">
        <v>15.930889</v>
      </c>
    </row>
    <row r="430" customFormat="false" ht="12.75" hidden="false" customHeight="false" outlineLevel="0" collapsed="false">
      <c r="A430" s="1" t="n">
        <v>8.88</v>
      </c>
      <c r="B430" s="1" t="n">
        <v>2.329858</v>
      </c>
      <c r="C430" s="1" t="n">
        <v>59.093029</v>
      </c>
      <c r="D430" s="1" t="n">
        <v>-46.476868</v>
      </c>
      <c r="E430" s="1" t="n">
        <v>75.180352</v>
      </c>
      <c r="F430" s="1" t="n">
        <v>-38.185238</v>
      </c>
      <c r="G430" s="1" t="n">
        <v>0.399374</v>
      </c>
      <c r="H430" s="1" t="n">
        <v>7.97241</v>
      </c>
      <c r="I430" s="1" t="n">
        <v>15.949936</v>
      </c>
    </row>
    <row r="431" customFormat="false" ht="12.75" hidden="false" customHeight="false" outlineLevel="0" collapsed="false">
      <c r="A431" s="1" t="n">
        <v>8.9</v>
      </c>
      <c r="B431" s="1" t="n">
        <v>2.331184</v>
      </c>
      <c r="C431" s="1" t="n">
        <v>55.058169</v>
      </c>
      <c r="D431" s="1" t="n">
        <v>-45.464721</v>
      </c>
      <c r="E431" s="1" t="n">
        <v>71.403381</v>
      </c>
      <c r="F431" s="1" t="n">
        <v>-39.548531</v>
      </c>
      <c r="G431" s="1" t="n">
        <v>0.399613</v>
      </c>
      <c r="H431" s="1" t="n">
        <v>7.967209</v>
      </c>
      <c r="I431" s="1" t="n">
        <v>15.969051</v>
      </c>
    </row>
    <row r="432" customFormat="false" ht="12.75" hidden="false" customHeight="false" outlineLevel="0" collapsed="false">
      <c r="A432" s="1" t="n">
        <v>8.92</v>
      </c>
      <c r="B432" s="1" t="n">
        <v>2.332142</v>
      </c>
      <c r="C432" s="1" t="n">
        <v>51.447279</v>
      </c>
      <c r="D432" s="1" t="n">
        <v>-44.21878</v>
      </c>
      <c r="E432" s="1" t="n">
        <v>67.838949</v>
      </c>
      <c r="F432" s="1" t="n">
        <v>-40.67903</v>
      </c>
      <c r="G432" s="1" t="n">
        <v>0.399785</v>
      </c>
      <c r="H432" s="1" t="n">
        <v>7.963459</v>
      </c>
      <c r="I432" s="1" t="n">
        <v>15.982844</v>
      </c>
    </row>
    <row r="433" customFormat="false" ht="12.75" hidden="false" customHeight="false" outlineLevel="0" collapsed="false">
      <c r="A433" s="1" t="n">
        <v>8.94</v>
      </c>
      <c r="B433" s="1" t="n">
        <v>2.332913</v>
      </c>
      <c r="C433" s="1" t="n">
        <v>48.139487</v>
      </c>
      <c r="D433" s="1" t="n">
        <v>-42.773809</v>
      </c>
      <c r="E433" s="1" t="n">
        <v>64.397274</v>
      </c>
      <c r="F433" s="1" t="n">
        <v>-41.62241</v>
      </c>
      <c r="G433" s="1" t="n">
        <v>0.399924</v>
      </c>
      <c r="H433" s="1" t="n">
        <v>7.960442</v>
      </c>
      <c r="I433" s="1" t="n">
        <v>15.993954</v>
      </c>
    </row>
    <row r="434" customFormat="false" ht="12.75" hidden="false" customHeight="false" outlineLevel="0" collapsed="false">
      <c r="A434" s="1" t="n">
        <v>8.96</v>
      </c>
      <c r="B434" s="1" t="n">
        <v>2.332815</v>
      </c>
      <c r="C434" s="1" t="n">
        <v>45.164499</v>
      </c>
      <c r="D434" s="1" t="n">
        <v>-41.185127</v>
      </c>
      <c r="E434" s="1" t="n">
        <v>61.123209</v>
      </c>
      <c r="F434" s="1" t="n">
        <v>-42.361499</v>
      </c>
      <c r="G434" s="1" t="n">
        <v>0.399907</v>
      </c>
      <c r="H434" s="1" t="n">
        <v>7.960827</v>
      </c>
      <c r="I434" s="1" t="n">
        <v>15.992535</v>
      </c>
    </row>
    <row r="435" customFormat="false" ht="12.75" hidden="false" customHeight="false" outlineLevel="0" collapsed="false">
      <c r="A435" s="1" t="n">
        <v>8.98</v>
      </c>
      <c r="B435" s="1" t="n">
        <v>2.332249</v>
      </c>
      <c r="C435" s="1" t="n">
        <v>42.488985</v>
      </c>
      <c r="D435" s="1" t="n">
        <v>-39.501035</v>
      </c>
      <c r="E435" s="1" t="n">
        <v>58.014184</v>
      </c>
      <c r="F435" s="1" t="n">
        <v>-42.912978</v>
      </c>
      <c r="G435" s="1" t="n">
        <v>0.399805</v>
      </c>
      <c r="H435" s="1" t="n">
        <v>7.963042</v>
      </c>
      <c r="I435" s="1" t="n">
        <v>15.98438</v>
      </c>
    </row>
    <row r="436" customFormat="false" ht="12.75" hidden="false" customHeight="false" outlineLevel="0" collapsed="false">
      <c r="A436" s="1" t="n">
        <v>9</v>
      </c>
      <c r="B436" s="1" t="n">
        <v>2.332051</v>
      </c>
      <c r="C436" s="1" t="n">
        <v>40.084233</v>
      </c>
      <c r="D436" s="1" t="n">
        <v>-37.770333</v>
      </c>
      <c r="E436" s="1" t="n">
        <v>55.0758</v>
      </c>
      <c r="F436" s="1" t="n">
        <v>-43.2977</v>
      </c>
      <c r="G436" s="1" t="n">
        <v>0.399769</v>
      </c>
      <c r="H436" s="1" t="n">
        <v>7.963816</v>
      </c>
      <c r="I436" s="1" t="n">
        <v>15.981531</v>
      </c>
    </row>
    <row r="437" customFormat="false" ht="12.75" hidden="false" customHeight="false" outlineLevel="0" collapsed="false">
      <c r="A437" s="1" t="n">
        <v>9.02</v>
      </c>
      <c r="B437" s="1" t="n">
        <v>2.329874</v>
      </c>
      <c r="C437" s="1" t="n">
        <v>37.923414</v>
      </c>
      <c r="D437" s="1" t="n">
        <v>-35.965323</v>
      </c>
      <c r="E437" s="1" t="n">
        <v>52.26557</v>
      </c>
      <c r="F437" s="1" t="n">
        <v>-43.482063</v>
      </c>
      <c r="G437" s="1" t="n">
        <v>0.399377</v>
      </c>
      <c r="H437" s="1" t="n">
        <v>7.972347</v>
      </c>
      <c r="I437" s="1" t="n">
        <v>15.950171</v>
      </c>
    </row>
    <row r="438" customFormat="false" ht="12.75" hidden="false" customHeight="false" outlineLevel="0" collapsed="false">
      <c r="A438" s="1" t="n">
        <v>9.04</v>
      </c>
      <c r="B438" s="1" t="n">
        <v>2.327477</v>
      </c>
      <c r="C438" s="1" t="n">
        <v>36.010509</v>
      </c>
      <c r="D438" s="1" t="n">
        <v>-34.168992</v>
      </c>
      <c r="E438" s="1" t="n">
        <v>49.641483</v>
      </c>
      <c r="F438" s="1" t="n">
        <v>-43.496974</v>
      </c>
      <c r="G438" s="1" t="n">
        <v>0.398944</v>
      </c>
      <c r="H438" s="1" t="n">
        <v>7.981762</v>
      </c>
      <c r="I438" s="1" t="n">
        <v>15.91563</v>
      </c>
    </row>
    <row r="439" customFormat="false" ht="12.75" hidden="false" customHeight="false" outlineLevel="0" collapsed="false">
      <c r="A439" s="1" t="n">
        <v>9.06</v>
      </c>
      <c r="B439" s="1" t="n">
        <v>2.325983</v>
      </c>
      <c r="C439" s="1" t="n">
        <v>34.240669</v>
      </c>
      <c r="D439" s="1" t="n">
        <v>-32.338599</v>
      </c>
      <c r="E439" s="1" t="n">
        <v>47.09786</v>
      </c>
      <c r="F439" s="1" t="n">
        <v>-43.363666</v>
      </c>
      <c r="G439" s="1" t="n">
        <v>0.398674</v>
      </c>
      <c r="H439" s="1" t="n">
        <v>7.98764</v>
      </c>
      <c r="I439" s="1" t="n">
        <v>15.894101</v>
      </c>
    </row>
    <row r="440" customFormat="false" ht="12.75" hidden="false" customHeight="false" outlineLevel="0" collapsed="false">
      <c r="A440" s="1" t="n">
        <v>9.08</v>
      </c>
      <c r="B440" s="1" t="n">
        <v>2.322221</v>
      </c>
      <c r="C440" s="1" t="n">
        <v>32.707136</v>
      </c>
      <c r="D440" s="1" t="n">
        <v>-30.530709</v>
      </c>
      <c r="E440" s="1" t="n">
        <v>44.742384</v>
      </c>
      <c r="F440" s="1" t="n">
        <v>-43.028932</v>
      </c>
      <c r="G440" s="1" t="n">
        <v>0.397993</v>
      </c>
      <c r="H440" s="1" t="n">
        <v>8.002489</v>
      </c>
      <c r="I440" s="1" t="n">
        <v>15.839851</v>
      </c>
    </row>
    <row r="441" customFormat="false" ht="12.75" hidden="false" customHeight="false" outlineLevel="0" collapsed="false">
      <c r="A441" s="1" t="n">
        <v>9.1</v>
      </c>
      <c r="B441" s="1" t="n">
        <v>2.316551</v>
      </c>
      <c r="C441" s="1" t="n">
        <v>31.376093</v>
      </c>
      <c r="D441" s="1" t="n">
        <v>-28.757136</v>
      </c>
      <c r="E441" s="1" t="n">
        <v>42.560922</v>
      </c>
      <c r="F441" s="1" t="n">
        <v>-42.506272</v>
      </c>
      <c r="G441" s="1" t="n">
        <v>0.396964</v>
      </c>
      <c r="H441" s="1" t="n">
        <v>8.024978</v>
      </c>
      <c r="I441" s="1" t="n">
        <v>15.758039</v>
      </c>
    </row>
    <row r="442" customFormat="false" ht="12.75" hidden="false" customHeight="false" outlineLevel="0" collapsed="false">
      <c r="A442" s="1" t="n">
        <v>9.12</v>
      </c>
      <c r="B442" s="1" t="n">
        <v>2.314101</v>
      </c>
      <c r="C442" s="1" t="n">
        <v>30.085202</v>
      </c>
      <c r="D442" s="1" t="n">
        <v>-26.94311</v>
      </c>
      <c r="E442" s="1" t="n">
        <v>40.386267</v>
      </c>
      <c r="F442" s="1" t="n">
        <v>-41.846433</v>
      </c>
      <c r="G442" s="1" t="n">
        <v>0.396518</v>
      </c>
      <c r="H442" s="1" t="n">
        <v>8.03474</v>
      </c>
      <c r="I442" s="1" t="n">
        <v>15.722659</v>
      </c>
    </row>
    <row r="443" customFormat="false" ht="12.75" hidden="false" customHeight="false" outlineLevel="0" collapsed="false">
      <c r="A443" s="1" t="n">
        <v>9.14</v>
      </c>
      <c r="B443" s="1" t="n">
        <v>2.307202</v>
      </c>
      <c r="C443" s="1" t="n">
        <v>29.016858</v>
      </c>
      <c r="D443" s="1" t="n">
        <v>-25.184164</v>
      </c>
      <c r="E443" s="1" t="n">
        <v>38.421611</v>
      </c>
      <c r="F443" s="1" t="n">
        <v>-40.955272</v>
      </c>
      <c r="G443" s="1" t="n">
        <v>0.395259</v>
      </c>
      <c r="H443" s="1" t="n">
        <v>8.062359</v>
      </c>
      <c r="I443" s="1" t="n">
        <v>15.622987</v>
      </c>
    </row>
    <row r="444" customFormat="false" ht="12.75" hidden="false" customHeight="false" outlineLevel="0" collapsed="false">
      <c r="A444" s="1" t="n">
        <v>9.16</v>
      </c>
      <c r="B444" s="1" t="n">
        <v>2.304205</v>
      </c>
      <c r="C444" s="1" t="n">
        <v>28.013665</v>
      </c>
      <c r="D444" s="1" t="n">
        <v>-23.464388</v>
      </c>
      <c r="E444" s="1" t="n">
        <v>36.542345</v>
      </c>
      <c r="F444" s="1" t="n">
        <v>-39.949782</v>
      </c>
      <c r="G444" s="1" t="n">
        <v>0.394711</v>
      </c>
      <c r="H444" s="1" t="n">
        <v>8.074422</v>
      </c>
      <c r="I444" s="1" t="n">
        <v>15.579655</v>
      </c>
    </row>
    <row r="445" customFormat="false" ht="12.75" hidden="false" customHeight="false" outlineLevel="0" collapsed="false">
      <c r="A445" s="1" t="n">
        <v>9.18</v>
      </c>
      <c r="B445" s="1" t="n">
        <v>2.297874</v>
      </c>
      <c r="C445" s="1" t="n">
        <v>27.144347</v>
      </c>
      <c r="D445" s="1" t="n">
        <v>-21.737973</v>
      </c>
      <c r="E445" s="1" t="n">
        <v>34.775782</v>
      </c>
      <c r="F445" s="1" t="n">
        <v>-38.688817</v>
      </c>
      <c r="G445" s="1" t="n">
        <v>0.393549</v>
      </c>
      <c r="H445" s="1" t="n">
        <v>8.10003</v>
      </c>
      <c r="I445" s="1" t="n">
        <v>15.488059</v>
      </c>
    </row>
    <row r="446" customFormat="false" ht="12.75" hidden="false" customHeight="false" outlineLevel="0" collapsed="false">
      <c r="A446" s="1" t="n">
        <v>9.2</v>
      </c>
      <c r="B446" s="1" t="n">
        <v>2.291084</v>
      </c>
      <c r="C446" s="1" t="n">
        <v>26.371713</v>
      </c>
      <c r="D446" s="1" t="n">
        <v>-20.026288</v>
      </c>
      <c r="E446" s="1" t="n">
        <v>33.113735</v>
      </c>
      <c r="F446" s="1" t="n">
        <v>-37.212563</v>
      </c>
      <c r="G446" s="1" t="n">
        <v>0.392297</v>
      </c>
      <c r="H446" s="1" t="n">
        <v>8.12769</v>
      </c>
      <c r="I446" s="1" t="n">
        <v>15.389729</v>
      </c>
    </row>
    <row r="447" customFormat="false" ht="12.75" hidden="false" customHeight="false" outlineLevel="0" collapsed="false">
      <c r="A447" s="1" t="n">
        <v>9.22</v>
      </c>
      <c r="B447" s="1" t="n">
        <v>2.282774</v>
      </c>
      <c r="C447" s="1" t="n">
        <v>25.717813</v>
      </c>
      <c r="D447" s="1" t="n">
        <v>-18.365543</v>
      </c>
      <c r="E447" s="1" t="n">
        <v>31.6022</v>
      </c>
      <c r="F447" s="1" t="n">
        <v>-35.531362</v>
      </c>
      <c r="G447" s="1" t="n">
        <v>0.390759</v>
      </c>
      <c r="H447" s="1" t="n">
        <v>8.161818</v>
      </c>
      <c r="I447" s="1" t="n">
        <v>15.269266</v>
      </c>
    </row>
    <row r="448" customFormat="false" ht="12.75" hidden="false" customHeight="false" outlineLevel="0" collapsed="false">
      <c r="A448" s="1" t="n">
        <v>9.24</v>
      </c>
      <c r="B448" s="1" t="n">
        <v>2.275471</v>
      </c>
      <c r="C448" s="1" t="n">
        <v>25.118595</v>
      </c>
      <c r="D448" s="1" t="n">
        <v>-16.698218</v>
      </c>
      <c r="E448" s="1" t="n">
        <v>30.162465</v>
      </c>
      <c r="F448" s="1" t="n">
        <v>-33.615032</v>
      </c>
      <c r="G448" s="1" t="n">
        <v>0.389401</v>
      </c>
      <c r="H448" s="1" t="n">
        <v>8.192064</v>
      </c>
      <c r="I448" s="1" t="n">
        <v>15.163295</v>
      </c>
    </row>
    <row r="449" customFormat="false" ht="12.75" hidden="false" customHeight="false" outlineLevel="0" collapsed="false">
      <c r="A449" s="1" t="n">
        <v>9.26</v>
      </c>
      <c r="B449" s="1" t="n">
        <v>2.26619</v>
      </c>
      <c r="C449" s="1" t="n">
        <v>24.626141</v>
      </c>
      <c r="D449" s="1" t="n">
        <v>-15.075371</v>
      </c>
      <c r="E449" s="1" t="n">
        <v>28.8741</v>
      </c>
      <c r="F449" s="1" t="n">
        <v>-31.473751</v>
      </c>
      <c r="G449" s="1" t="n">
        <v>0.387666</v>
      </c>
      <c r="H449" s="1" t="n">
        <v>8.230851</v>
      </c>
      <c r="I449" s="1" t="n">
        <v>15.028473</v>
      </c>
    </row>
    <row r="450" customFormat="false" ht="12.75" hidden="false" customHeight="false" outlineLevel="0" collapsed="false">
      <c r="A450" s="1" t="n">
        <v>9.28</v>
      </c>
      <c r="B450" s="1" t="n">
        <v>2.258865</v>
      </c>
      <c r="C450" s="1" t="n">
        <v>24.170689</v>
      </c>
      <c r="D450" s="1" t="n">
        <v>-13.442925</v>
      </c>
      <c r="E450" s="1" t="n">
        <v>27.657449</v>
      </c>
      <c r="F450" s="1" t="n">
        <v>-29.081393</v>
      </c>
      <c r="G450" s="1" t="n">
        <v>0.386289</v>
      </c>
      <c r="H450" s="1" t="n">
        <v>8.261745</v>
      </c>
      <c r="I450" s="1" t="n">
        <v>14.921947</v>
      </c>
    </row>
    <row r="451" customFormat="false" ht="12.75" hidden="false" customHeight="false" outlineLevel="0" collapsed="false">
      <c r="A451" s="1" t="n">
        <v>9.3</v>
      </c>
      <c r="B451" s="1" t="n">
        <v>2.250517</v>
      </c>
      <c r="C451" s="1" t="n">
        <v>23.801417</v>
      </c>
      <c r="D451" s="1" t="n">
        <v>-11.856061</v>
      </c>
      <c r="E451" s="1" t="n">
        <v>26.590856</v>
      </c>
      <c r="F451" s="1" t="n">
        <v>-26.479052</v>
      </c>
      <c r="G451" s="1" t="n">
        <v>0.384713</v>
      </c>
      <c r="H451" s="1" t="n">
        <v>8.297256</v>
      </c>
      <c r="I451" s="1" t="n">
        <v>14.800431</v>
      </c>
    </row>
    <row r="452" customFormat="false" ht="12.75" hidden="false" customHeight="false" outlineLevel="0" collapsed="false">
      <c r="A452" s="1" t="n">
        <v>9.32</v>
      </c>
      <c r="B452" s="1" t="n">
        <v>2.240996</v>
      </c>
      <c r="C452" s="1" t="n">
        <v>23.504538</v>
      </c>
      <c r="D452" s="1" t="n">
        <v>-10.27799</v>
      </c>
      <c r="E452" s="1" t="n">
        <v>25.653467</v>
      </c>
      <c r="F452" s="1" t="n">
        <v>-23.618685</v>
      </c>
      <c r="G452" s="1" t="n">
        <v>0.382906</v>
      </c>
      <c r="H452" s="1" t="n">
        <v>8.338163</v>
      </c>
      <c r="I452" s="1" t="n">
        <v>14.66168</v>
      </c>
    </row>
    <row r="453" customFormat="false" ht="12.75" hidden="false" customHeight="false" outlineLevel="0" collapsed="false">
      <c r="A453" s="1" t="n">
        <v>9.34</v>
      </c>
      <c r="B453" s="1" t="n">
        <v>2.233574</v>
      </c>
      <c r="C453" s="1" t="n">
        <v>23.239785</v>
      </c>
      <c r="D453" s="1" t="n">
        <v>-8.691318</v>
      </c>
      <c r="E453" s="1" t="n">
        <v>24.811824</v>
      </c>
      <c r="F453" s="1" t="n">
        <v>-20.50505</v>
      </c>
      <c r="G453" s="1" t="n">
        <v>0.381489</v>
      </c>
      <c r="H453" s="1" t="n">
        <v>8.370352</v>
      </c>
      <c r="I453" s="1" t="n">
        <v>14.553412</v>
      </c>
    </row>
    <row r="454" customFormat="false" ht="12.75" hidden="false" customHeight="false" outlineLevel="0" collapsed="false">
      <c r="A454" s="1" t="n">
        <v>9.36</v>
      </c>
      <c r="B454" s="1" t="n">
        <v>2.222377</v>
      </c>
      <c r="C454" s="1" t="n">
        <v>23.083945</v>
      </c>
      <c r="D454" s="1" t="n">
        <v>-7.179537</v>
      </c>
      <c r="E454" s="1" t="n">
        <v>24.174661</v>
      </c>
      <c r="F454" s="1" t="n">
        <v>-17.276698</v>
      </c>
      <c r="G454" s="1" t="n">
        <v>0.37934</v>
      </c>
      <c r="H454" s="1" t="n">
        <v>8.419422</v>
      </c>
      <c r="I454" s="1" t="n">
        <v>14.3899</v>
      </c>
    </row>
    <row r="455" customFormat="false" ht="12.75" hidden="false" customHeight="false" outlineLevel="0" collapsed="false">
      <c r="A455" s="1" t="n">
        <v>9.38</v>
      </c>
      <c r="B455" s="1" t="n">
        <v>2.212052</v>
      </c>
      <c r="C455" s="1" t="n">
        <v>22.961513</v>
      </c>
      <c r="D455" s="1" t="n">
        <v>-5.601864</v>
      </c>
      <c r="E455" s="1" t="n">
        <v>23.634973</v>
      </c>
      <c r="F455" s="1" t="n">
        <v>-13.710506</v>
      </c>
      <c r="G455" s="1" t="n">
        <v>0.377345</v>
      </c>
      <c r="H455" s="1" t="n">
        <v>8.465228</v>
      </c>
      <c r="I455" s="1" t="n">
        <v>14.238924</v>
      </c>
    </row>
    <row r="456" customFormat="false" ht="12.75" hidden="false" customHeight="false" outlineLevel="0" collapsed="false">
      <c r="A456" s="1" t="n">
        <v>9.4</v>
      </c>
      <c r="B456" s="1" t="n">
        <v>2.201049</v>
      </c>
      <c r="C456" s="1" t="n">
        <v>22.906948</v>
      </c>
      <c r="D456" s="1" t="n">
        <v>-4.074487</v>
      </c>
      <c r="E456" s="1" t="n">
        <v>23.266493</v>
      </c>
      <c r="F456" s="1" t="n">
        <v>-10.085805</v>
      </c>
      <c r="G456" s="1" t="n">
        <v>0.375205</v>
      </c>
      <c r="H456" s="1" t="n">
        <v>8.514634</v>
      </c>
      <c r="I456" s="1" t="n">
        <v>14.077859</v>
      </c>
    </row>
    <row r="457" customFormat="false" ht="12.75" hidden="false" customHeight="false" outlineLevel="0" collapsed="false">
      <c r="A457" s="1" t="n">
        <v>9.42</v>
      </c>
      <c r="B457" s="1" t="n">
        <v>2.191003</v>
      </c>
      <c r="C457" s="1" t="n">
        <v>22.896932</v>
      </c>
      <c r="D457" s="1" t="n">
        <v>-2.571929</v>
      </c>
      <c r="E457" s="1" t="n">
        <v>23.040927</v>
      </c>
      <c r="F457" s="1" t="n">
        <v>-6.408973</v>
      </c>
      <c r="G457" s="1" t="n">
        <v>0.373238</v>
      </c>
      <c r="H457" s="1" t="n">
        <v>8.560286</v>
      </c>
      <c r="I457" s="1" t="n">
        <v>13.930652</v>
      </c>
    </row>
    <row r="458" customFormat="false" ht="12.75" hidden="false" customHeight="false" outlineLevel="0" collapsed="false">
      <c r="A458" s="1" t="n">
        <v>9.44</v>
      </c>
      <c r="B458" s="1" t="n">
        <v>2.181504</v>
      </c>
      <c r="C458" s="1" t="n">
        <v>22.93235</v>
      </c>
      <c r="D458" s="1" t="n">
        <v>-1.032981</v>
      </c>
      <c r="E458" s="1" t="n">
        <v>22.955603</v>
      </c>
      <c r="F458" s="1" t="n">
        <v>-2.579132</v>
      </c>
      <c r="G458" s="1" t="n">
        <v>0.371367</v>
      </c>
      <c r="H458" s="1" t="n">
        <v>8.603944</v>
      </c>
      <c r="I458" s="1" t="n">
        <v>13.791314</v>
      </c>
    </row>
    <row r="459" customFormat="false" ht="12.75" hidden="false" customHeight="false" outlineLevel="0" collapsed="false">
      <c r="A459" s="1" t="n">
        <v>9.46</v>
      </c>
      <c r="B459" s="1" t="n">
        <v>2.170608</v>
      </c>
      <c r="C459" s="1" t="n">
        <v>23.037752</v>
      </c>
      <c r="D459" s="1" t="n">
        <v>0.483595</v>
      </c>
      <c r="E459" s="1" t="n">
        <v>23.042827</v>
      </c>
      <c r="F459" s="1" t="n">
        <v>1.202544</v>
      </c>
      <c r="G459" s="1" t="n">
        <v>0.369206</v>
      </c>
      <c r="H459" s="1" t="n">
        <v>8.65462</v>
      </c>
      <c r="I459" s="1" t="n">
        <v>13.631324</v>
      </c>
    </row>
    <row r="460" customFormat="false" ht="12.75" hidden="false" customHeight="false" outlineLevel="0" collapsed="false">
      <c r="A460" s="1" t="n">
        <v>9.48</v>
      </c>
      <c r="B460" s="1" t="n">
        <v>2.158784</v>
      </c>
      <c r="C460" s="1" t="n">
        <v>23.208431</v>
      </c>
      <c r="D460" s="1" t="n">
        <v>2.000855</v>
      </c>
      <c r="E460" s="1" t="n">
        <v>23.29452</v>
      </c>
      <c r="F460" s="1" t="n">
        <v>4.927434</v>
      </c>
      <c r="G460" s="1" t="n">
        <v>0.366845</v>
      </c>
      <c r="H460" s="1" t="n">
        <v>8.710347</v>
      </c>
      <c r="I460" s="1" t="n">
        <v>13.45753</v>
      </c>
    </row>
    <row r="461" customFormat="false" ht="12.75" hidden="false" customHeight="false" outlineLevel="0" collapsed="false">
      <c r="A461" s="1" t="n">
        <v>9.5</v>
      </c>
      <c r="B461" s="1" t="n">
        <v>2.148367</v>
      </c>
      <c r="C461" s="1" t="n">
        <v>23.417986</v>
      </c>
      <c r="D461" s="1" t="n">
        <v>3.483877</v>
      </c>
      <c r="E461" s="1" t="n">
        <v>23.675715</v>
      </c>
      <c r="F461" s="1" t="n">
        <v>8.461805</v>
      </c>
      <c r="G461" s="1" t="n">
        <v>0.36475</v>
      </c>
      <c r="H461" s="1" t="n">
        <v>8.760094</v>
      </c>
      <c r="I461" s="1" t="n">
        <v>13.304255</v>
      </c>
    </row>
    <row r="462" customFormat="false" ht="12.75" hidden="false" customHeight="false" outlineLevel="0" collapsed="false">
      <c r="A462" s="1" t="n">
        <v>9.52</v>
      </c>
      <c r="B462" s="1" t="n">
        <v>2.137005</v>
      </c>
      <c r="C462" s="1" t="n">
        <v>23.69997</v>
      </c>
      <c r="D462" s="1" t="n">
        <v>5.017242</v>
      </c>
      <c r="E462" s="1" t="n">
        <v>24.22522</v>
      </c>
      <c r="F462" s="1" t="n">
        <v>11.95296</v>
      </c>
      <c r="G462" s="1" t="n">
        <v>0.362449</v>
      </c>
      <c r="H462" s="1" t="n">
        <v>8.815057</v>
      </c>
      <c r="I462" s="1" t="n">
        <v>13.136942</v>
      </c>
    </row>
    <row r="463" customFormat="false" ht="12.75" hidden="false" customHeight="false" outlineLevel="0" collapsed="false">
      <c r="A463" s="1" t="n">
        <v>9.54</v>
      </c>
      <c r="B463" s="1" t="n">
        <v>2.1287</v>
      </c>
      <c r="C463" s="1" t="n">
        <v>24.006171</v>
      </c>
      <c r="D463" s="1" t="n">
        <v>6.532187</v>
      </c>
      <c r="E463" s="1" t="n">
        <v>24.879022</v>
      </c>
      <c r="F463" s="1" t="n">
        <v>15.221927</v>
      </c>
      <c r="G463" s="1" t="n">
        <v>0.360757</v>
      </c>
      <c r="H463" s="1" t="n">
        <v>8.85571</v>
      </c>
      <c r="I463" s="1" t="n">
        <v>13.014545</v>
      </c>
    </row>
    <row r="464" customFormat="false" ht="12.75" hidden="false" customHeight="false" outlineLevel="0" collapsed="false">
      <c r="A464" s="1" t="n">
        <v>9.56</v>
      </c>
      <c r="B464" s="1" t="n">
        <v>2.116314</v>
      </c>
      <c r="C464" s="1" t="n">
        <v>24.420945</v>
      </c>
      <c r="D464" s="1" t="n">
        <v>8.043999</v>
      </c>
      <c r="E464" s="1" t="n">
        <v>25.711641</v>
      </c>
      <c r="F464" s="1" t="n">
        <v>18.231364</v>
      </c>
      <c r="G464" s="1" t="n">
        <v>0.358216</v>
      </c>
      <c r="H464" s="1" t="n">
        <v>8.917096</v>
      </c>
      <c r="I464" s="1" t="n">
        <v>12.831885</v>
      </c>
    </row>
    <row r="465" customFormat="false" ht="12.75" hidden="false" customHeight="false" outlineLevel="0" collapsed="false">
      <c r="A465" s="1" t="n">
        <v>9.58</v>
      </c>
      <c r="B465" s="1" t="n">
        <v>2.105354</v>
      </c>
      <c r="C465" s="1" t="n">
        <v>24.885491</v>
      </c>
      <c r="D465" s="1" t="n">
        <v>9.55803</v>
      </c>
      <c r="E465" s="1" t="n">
        <v>26.657899</v>
      </c>
      <c r="F465" s="1" t="n">
        <v>21.010842</v>
      </c>
      <c r="G465" s="1" t="n">
        <v>0.355951</v>
      </c>
      <c r="H465" s="1" t="n">
        <v>8.972193</v>
      </c>
      <c r="I465" s="1" t="n">
        <v>12.670119</v>
      </c>
    </row>
    <row r="466" customFormat="false" ht="12.75" hidden="false" customHeight="false" outlineLevel="0" collapsed="false">
      <c r="A466" s="1" t="n">
        <v>9.6</v>
      </c>
      <c r="B466" s="1" t="n">
        <v>2.096137</v>
      </c>
      <c r="C466" s="1" t="n">
        <v>25.40674</v>
      </c>
      <c r="D466" s="1" t="n">
        <v>11.105653</v>
      </c>
      <c r="E466" s="1" t="n">
        <v>27.727927</v>
      </c>
      <c r="F466" s="1" t="n">
        <v>23.610874</v>
      </c>
      <c r="G466" s="1" t="n">
        <v>0.354034</v>
      </c>
      <c r="H466" s="1" t="n">
        <v>9.019105</v>
      </c>
      <c r="I466" s="1" t="n">
        <v>12.533996</v>
      </c>
    </row>
    <row r="467" customFormat="false" ht="12.75" hidden="false" customHeight="false" outlineLevel="0" collapsed="false">
      <c r="A467" s="1" t="n">
        <v>9.62</v>
      </c>
      <c r="B467" s="1" t="n">
        <v>2.085858</v>
      </c>
      <c r="C467" s="1" t="n">
        <v>26.012011</v>
      </c>
      <c r="D467" s="1" t="n">
        <v>12.640272</v>
      </c>
      <c r="E467" s="1" t="n">
        <v>28.920602</v>
      </c>
      <c r="F467" s="1" t="n">
        <v>25.917008</v>
      </c>
      <c r="G467" s="1" t="n">
        <v>0.351882</v>
      </c>
      <c r="H467" s="1" t="n">
        <v>9.072056</v>
      </c>
      <c r="I467" s="1" t="n">
        <v>12.382104</v>
      </c>
    </row>
    <row r="468" customFormat="false" ht="12.75" hidden="false" customHeight="false" outlineLevel="0" collapsed="false">
      <c r="A468" s="1" t="n">
        <v>9.64</v>
      </c>
      <c r="B468" s="1" t="n">
        <v>2.080004</v>
      </c>
      <c r="C468" s="1" t="n">
        <v>26.642974</v>
      </c>
      <c r="D468" s="1" t="n">
        <v>14.194421</v>
      </c>
      <c r="E468" s="1" t="n">
        <v>30.188237</v>
      </c>
      <c r="F468" s="1" t="n">
        <v>28.047141</v>
      </c>
      <c r="G468" s="1" t="n">
        <v>0.35065</v>
      </c>
      <c r="H468" s="1" t="n">
        <v>9.102517</v>
      </c>
      <c r="I468" s="1" t="n">
        <v>12.295559</v>
      </c>
    </row>
    <row r="469" customFormat="false" ht="12.75" hidden="false" customHeight="false" outlineLevel="0" collapsed="false">
      <c r="A469" s="1" t="n">
        <v>9.66</v>
      </c>
      <c r="B469" s="1" t="n">
        <v>2.068797</v>
      </c>
      <c r="C469" s="1" t="n">
        <v>27.422937</v>
      </c>
      <c r="D469" s="1" t="n">
        <v>15.728391</v>
      </c>
      <c r="E469" s="1" t="n">
        <v>31.613285</v>
      </c>
      <c r="F469" s="1" t="n">
        <v>29.836424</v>
      </c>
      <c r="G469" s="1" t="n">
        <v>0.348279</v>
      </c>
      <c r="H469" s="1" t="n">
        <v>9.161457</v>
      </c>
      <c r="I469" s="1" t="n">
        <v>12.129818</v>
      </c>
    </row>
    <row r="470" customFormat="false" ht="12.75" hidden="false" customHeight="false" outlineLevel="0" collapsed="false">
      <c r="A470" s="1" t="n">
        <v>9.68</v>
      </c>
      <c r="B470" s="1" t="n">
        <v>2.059792</v>
      </c>
      <c r="C470" s="1" t="n">
        <v>28.277029</v>
      </c>
      <c r="D470" s="1" t="n">
        <v>17.293185</v>
      </c>
      <c r="E470" s="1" t="n">
        <v>33.145808</v>
      </c>
      <c r="F470" s="1" t="n">
        <v>31.448468</v>
      </c>
      <c r="G470" s="1" t="n">
        <v>0.346361</v>
      </c>
      <c r="H470" s="1" t="n">
        <v>9.209427</v>
      </c>
      <c r="I470" s="1" t="n">
        <v>11.996576</v>
      </c>
    </row>
    <row r="471" customFormat="false" ht="12.75" hidden="false" customHeight="false" outlineLevel="0" collapsed="false">
      <c r="A471" s="1" t="n">
        <v>9.7</v>
      </c>
      <c r="B471" s="1" t="n">
        <v>2.047923</v>
      </c>
      <c r="C471" s="1" t="n">
        <v>29.24315</v>
      </c>
      <c r="D471" s="1" t="n">
        <v>18.793471</v>
      </c>
      <c r="E471" s="1" t="n">
        <v>34.761421</v>
      </c>
      <c r="F471" s="1" t="n">
        <v>32.727385</v>
      </c>
      <c r="G471" s="1" t="n">
        <v>0.343815</v>
      </c>
      <c r="H471" s="1" t="n">
        <v>9.273495</v>
      </c>
      <c r="I471" s="1" t="n">
        <v>11.820899</v>
      </c>
    </row>
    <row r="472" customFormat="false" ht="12.75" hidden="false" customHeight="false" outlineLevel="0" collapsed="false">
      <c r="A472" s="1" t="n">
        <v>9.72</v>
      </c>
      <c r="B472" s="1" t="n">
        <v>2.040934</v>
      </c>
      <c r="C472" s="1" t="n">
        <v>30.281787</v>
      </c>
      <c r="D472" s="1" t="n">
        <v>20.372307</v>
      </c>
      <c r="E472" s="1" t="n">
        <v>36.496815</v>
      </c>
      <c r="F472" s="1" t="n">
        <v>33.931059</v>
      </c>
      <c r="G472" s="1" t="n">
        <v>0.342307</v>
      </c>
      <c r="H472" s="1" t="n">
        <v>9.311676</v>
      </c>
      <c r="I472" s="1" t="n">
        <v>11.717432</v>
      </c>
    </row>
    <row r="473" customFormat="false" ht="12.75" hidden="false" customHeight="false" outlineLevel="0" collapsed="false">
      <c r="A473" s="1" t="n">
        <v>9.74</v>
      </c>
      <c r="B473" s="1" t="n">
        <v>2.033067</v>
      </c>
      <c r="C473" s="1" t="n">
        <v>31.433204</v>
      </c>
      <c r="D473" s="1" t="n">
        <v>21.915592</v>
      </c>
      <c r="E473" s="1" t="n">
        <v>38.318918</v>
      </c>
      <c r="F473" s="1" t="n">
        <v>34.884714</v>
      </c>
      <c r="G473" s="1" t="n">
        <v>0.340601</v>
      </c>
      <c r="H473" s="1" t="n">
        <v>9.35507</v>
      </c>
      <c r="I473" s="1" t="n">
        <v>11.600936</v>
      </c>
    </row>
    <row r="474" customFormat="false" ht="12.75" hidden="false" customHeight="false" outlineLevel="0" collapsed="false">
      <c r="A474" s="1" t="n">
        <v>9.76</v>
      </c>
      <c r="B474" s="1" t="n">
        <v>2.025078</v>
      </c>
      <c r="C474" s="1" t="n">
        <v>32.734808</v>
      </c>
      <c r="D474" s="1" t="n">
        <v>23.477544</v>
      </c>
      <c r="E474" s="1" t="n">
        <v>40.283529</v>
      </c>
      <c r="F474" s="1" t="n">
        <v>35.648315</v>
      </c>
      <c r="G474" s="1" t="n">
        <v>0.33886</v>
      </c>
      <c r="H474" s="1" t="n">
        <v>9.399593</v>
      </c>
      <c r="I474" s="1" t="n">
        <v>11.482612</v>
      </c>
    </row>
    <row r="475" customFormat="false" ht="12.75" hidden="false" customHeight="false" outlineLevel="0" collapsed="false">
      <c r="A475" s="1" t="n">
        <v>9.78</v>
      </c>
      <c r="B475" s="1" t="n">
        <v>2.018562</v>
      </c>
      <c r="C475" s="1" t="n">
        <v>34.142369</v>
      </c>
      <c r="D475" s="1" t="n">
        <v>25.018652</v>
      </c>
      <c r="E475" s="1" t="n">
        <v>42.327701</v>
      </c>
      <c r="F475" s="1" t="n">
        <v>36.233068</v>
      </c>
      <c r="G475" s="1" t="n">
        <v>0.337433</v>
      </c>
      <c r="H475" s="1" t="n">
        <v>9.436254</v>
      </c>
      <c r="I475" s="1" t="n">
        <v>11.38609</v>
      </c>
    </row>
    <row r="476" customFormat="false" ht="12.75" hidden="false" customHeight="false" outlineLevel="0" collapsed="false">
      <c r="A476" s="1" t="n">
        <v>9.8</v>
      </c>
      <c r="B476" s="1" t="n">
        <v>2.012731</v>
      </c>
      <c r="C476" s="1" t="n">
        <v>35.693839</v>
      </c>
      <c r="D476" s="1" t="n">
        <v>26.547254</v>
      </c>
      <c r="E476" s="1" t="n">
        <v>44.483781</v>
      </c>
      <c r="F476" s="1" t="n">
        <v>36.64005</v>
      </c>
      <c r="G476" s="1" t="n">
        <v>0.336151</v>
      </c>
      <c r="H476" s="1" t="n">
        <v>9.469324</v>
      </c>
      <c r="I476" s="1" t="n">
        <v>11.299719</v>
      </c>
    </row>
    <row r="477" customFormat="false" ht="12.75" hidden="false" customHeight="false" outlineLevel="0" collapsed="false">
      <c r="A477" s="1" t="n">
        <v>9.82</v>
      </c>
      <c r="B477" s="1" t="n">
        <v>2.006572</v>
      </c>
      <c r="C477" s="1" t="n">
        <v>37.408649</v>
      </c>
      <c r="D477" s="1" t="n">
        <v>28.033963</v>
      </c>
      <c r="E477" s="1" t="n">
        <v>46.747301</v>
      </c>
      <c r="F477" s="1" t="n">
        <v>36.847877</v>
      </c>
      <c r="G477" s="1" t="n">
        <v>0.334791</v>
      </c>
      <c r="H477" s="1" t="n">
        <v>9.504537</v>
      </c>
      <c r="I477" s="1" t="n">
        <v>11.208469</v>
      </c>
    </row>
    <row r="478" customFormat="false" ht="12.75" hidden="false" customHeight="false" outlineLevel="0" collapsed="false">
      <c r="A478" s="1" t="n">
        <v>9.84</v>
      </c>
      <c r="B478" s="1" t="n">
        <v>1.999498</v>
      </c>
      <c r="C478" s="1" t="n">
        <v>39.343468</v>
      </c>
      <c r="D478" s="1" t="n">
        <v>29.483629</v>
      </c>
      <c r="E478" s="1" t="n">
        <v>49.164956</v>
      </c>
      <c r="F478" s="1" t="n">
        <v>36.847613</v>
      </c>
      <c r="G478" s="1" t="n">
        <v>0.333222</v>
      </c>
      <c r="H478" s="1" t="n">
        <v>9.545333</v>
      </c>
      <c r="I478" s="1" t="n">
        <v>11.103674</v>
      </c>
    </row>
    <row r="479" customFormat="false" ht="12.75" hidden="false" customHeight="false" outlineLevel="0" collapsed="false">
      <c r="A479" s="1" t="n">
        <v>9.86</v>
      </c>
      <c r="B479" s="1" t="n">
        <v>1.994843</v>
      </c>
      <c r="C479" s="1" t="n">
        <v>41.401169</v>
      </c>
      <c r="D479" s="1" t="n">
        <v>30.872143</v>
      </c>
      <c r="E479" s="1" t="n">
        <v>51.644419</v>
      </c>
      <c r="F479" s="1" t="n">
        <v>36.711328</v>
      </c>
      <c r="G479" s="1" t="n">
        <v>0.332185</v>
      </c>
      <c r="H479" s="1" t="n">
        <v>9.572392</v>
      </c>
      <c r="I479" s="1" t="n">
        <v>11.034706</v>
      </c>
    </row>
    <row r="480" customFormat="false" ht="12.75" hidden="false" customHeight="false" outlineLevel="0" collapsed="false">
      <c r="A480" s="1" t="n">
        <v>9.88</v>
      </c>
      <c r="B480" s="1" t="n">
        <v>1.989854</v>
      </c>
      <c r="C480" s="1" t="n">
        <v>43.677953</v>
      </c>
      <c r="D480" s="1" t="n">
        <v>32.177494</v>
      </c>
      <c r="E480" s="1" t="n">
        <v>54.25085</v>
      </c>
      <c r="F480" s="1" t="n">
        <v>36.379092</v>
      </c>
      <c r="G480" s="1" t="n">
        <v>0.331071</v>
      </c>
      <c r="H480" s="1" t="n">
        <v>9.601574</v>
      </c>
      <c r="I480" s="1" t="n">
        <v>10.960808</v>
      </c>
    </row>
    <row r="481" customFormat="false" ht="12.75" hidden="false" customHeight="false" outlineLevel="0" collapsed="false">
      <c r="A481" s="1" t="n">
        <v>9.9</v>
      </c>
      <c r="B481" s="1" t="n">
        <v>1.986216</v>
      </c>
      <c r="C481" s="1" t="n">
        <v>46.197358</v>
      </c>
      <c r="D481" s="1" t="n">
        <v>33.416298</v>
      </c>
      <c r="E481" s="1" t="n">
        <v>57.016181</v>
      </c>
      <c r="F481" s="1" t="n">
        <v>35.879703</v>
      </c>
      <c r="G481" s="1" t="n">
        <v>0.330256</v>
      </c>
      <c r="H481" s="1" t="n">
        <v>9.622986</v>
      </c>
      <c r="I481" s="1" t="n">
        <v>10.906902</v>
      </c>
    </row>
    <row r="482" customFormat="false" ht="12.75" hidden="false" customHeight="false" outlineLevel="0" collapsed="false">
      <c r="A482" s="1" t="n">
        <v>9.92</v>
      </c>
      <c r="B482" s="1" t="n">
        <v>1.983835</v>
      </c>
      <c r="C482" s="1" t="n">
        <v>48.946808</v>
      </c>
      <c r="D482" s="1" t="n">
        <v>34.5394</v>
      </c>
      <c r="E482" s="1" t="n">
        <v>59.906261</v>
      </c>
      <c r="F482" s="1" t="n">
        <v>35.208834</v>
      </c>
      <c r="G482" s="1" t="n">
        <v>0.329722</v>
      </c>
      <c r="H482" s="1" t="n">
        <v>9.637052</v>
      </c>
      <c r="I482" s="1" t="n">
        <v>10.871632</v>
      </c>
    </row>
    <row r="483" customFormat="false" ht="12.75" hidden="false" customHeight="false" outlineLevel="0" collapsed="false">
      <c r="A483" s="1" t="n">
        <v>9.94</v>
      </c>
      <c r="B483" s="1" t="n">
        <v>1.979027</v>
      </c>
      <c r="C483" s="1" t="n">
        <v>51.900729</v>
      </c>
      <c r="D483" s="1" t="n">
        <v>35.400994</v>
      </c>
      <c r="E483" s="1" t="n">
        <v>62.824486</v>
      </c>
      <c r="F483" s="1" t="n">
        <v>34.297587</v>
      </c>
      <c r="G483" s="1" t="n">
        <v>0.32864</v>
      </c>
      <c r="H483" s="1" t="n">
        <v>9.665595</v>
      </c>
      <c r="I483" s="1" t="n">
        <v>10.800415</v>
      </c>
    </row>
    <row r="484" customFormat="false" ht="12.75" hidden="false" customHeight="false" outlineLevel="0" collapsed="false">
      <c r="A484" s="1" t="n">
        <v>9.96</v>
      </c>
      <c r="B484" s="1" t="n">
        <v>1.97978</v>
      </c>
      <c r="C484" s="1" t="n">
        <v>55.111455</v>
      </c>
      <c r="D484" s="1" t="n">
        <v>36.194109</v>
      </c>
      <c r="E484" s="1" t="n">
        <v>65.933952</v>
      </c>
      <c r="F484" s="1" t="n">
        <v>33.294719</v>
      </c>
      <c r="G484" s="1" t="n">
        <v>0.32881</v>
      </c>
      <c r="H484" s="1" t="n">
        <v>9.661112</v>
      </c>
      <c r="I484" s="1" t="n">
        <v>10.81157</v>
      </c>
    </row>
    <row r="485" customFormat="false" ht="12.75" hidden="false" customHeight="false" outlineLevel="0" collapsed="false">
      <c r="A485" s="1" t="n">
        <v>9.98</v>
      </c>
      <c r="B485" s="1" t="n">
        <v>1.976594</v>
      </c>
      <c r="C485" s="1" t="n">
        <v>58.582518</v>
      </c>
      <c r="D485" s="1" t="n">
        <v>36.601737</v>
      </c>
      <c r="E485" s="1" t="n">
        <v>69.076759</v>
      </c>
      <c r="F485" s="1" t="n">
        <v>31.996762</v>
      </c>
      <c r="G485" s="1" t="n">
        <v>0.328091</v>
      </c>
      <c r="H485" s="1" t="n">
        <v>9.680111</v>
      </c>
      <c r="I485" s="1" t="n">
        <v>10.764378</v>
      </c>
    </row>
    <row r="486" customFormat="false" ht="12.75" hidden="false" customHeight="false" outlineLevel="0" collapsed="false">
      <c r="A486" s="1" t="n">
        <v>10</v>
      </c>
      <c r="B486" s="1" t="n">
        <v>1.976186</v>
      </c>
      <c r="C486" s="1" t="n">
        <v>62.263516</v>
      </c>
      <c r="D486" s="1" t="n">
        <v>36.753433</v>
      </c>
      <c r="E486" s="1" t="n">
        <v>72.301869</v>
      </c>
      <c r="F486" s="1" t="n">
        <v>30.552916</v>
      </c>
      <c r="G486" s="1" t="n">
        <v>0.327999</v>
      </c>
      <c r="H486" s="1" t="n">
        <v>9.682549</v>
      </c>
      <c r="I486" s="1" t="n">
        <v>10.758336</v>
      </c>
    </row>
    <row r="487" customFormat="false" ht="12.75" hidden="false" customHeight="false" outlineLevel="0" collapsed="false">
      <c r="A487" s="1" t="n">
        <v>10.02</v>
      </c>
      <c r="B487" s="1" t="n">
        <v>1.97518</v>
      </c>
      <c r="C487" s="1" t="n">
        <v>66.231245</v>
      </c>
      <c r="D487" s="1" t="n">
        <v>36.482068</v>
      </c>
      <c r="E487" s="1" t="n">
        <v>75.614278</v>
      </c>
      <c r="F487" s="1" t="n">
        <v>28.847284</v>
      </c>
      <c r="G487" s="1" t="n">
        <v>0.327772</v>
      </c>
      <c r="H487" s="1" t="n">
        <v>9.688569</v>
      </c>
      <c r="I487" s="1" t="n">
        <v>10.743433</v>
      </c>
    </row>
    <row r="488" customFormat="false" ht="12.75" hidden="false" customHeight="false" outlineLevel="0" collapsed="false">
      <c r="A488" s="1" t="n">
        <v>10.04</v>
      </c>
      <c r="B488" s="1" t="n">
        <v>1.975811</v>
      </c>
      <c r="C488" s="1" t="n">
        <v>70.39309</v>
      </c>
      <c r="D488" s="1" t="n">
        <v>35.782067</v>
      </c>
      <c r="E488" s="1" t="n">
        <v>78.965458</v>
      </c>
      <c r="F488" s="1" t="n">
        <v>26.945093</v>
      </c>
      <c r="G488" s="1" t="n">
        <v>0.327914</v>
      </c>
      <c r="H488" s="1" t="n">
        <v>9.684794</v>
      </c>
      <c r="I488" s="1" t="n">
        <v>10.752775</v>
      </c>
    </row>
    <row r="489" customFormat="false" ht="12.75" hidden="false" customHeight="false" outlineLevel="0" collapsed="false">
      <c r="A489" s="1" t="n">
        <v>10.06</v>
      </c>
      <c r="B489" s="1" t="n">
        <v>1.975465</v>
      </c>
      <c r="C489" s="1" t="n">
        <v>74.598402</v>
      </c>
      <c r="D489" s="1" t="n">
        <v>34.51852</v>
      </c>
      <c r="E489" s="1" t="n">
        <v>82.197626</v>
      </c>
      <c r="F489" s="1" t="n">
        <v>24.831188</v>
      </c>
      <c r="G489" s="1" t="n">
        <v>0.327836</v>
      </c>
      <c r="H489" s="1" t="n">
        <v>9.686862</v>
      </c>
      <c r="I489" s="1" t="n">
        <v>10.747658</v>
      </c>
    </row>
    <row r="490" customFormat="false" ht="12.75" hidden="false" customHeight="false" outlineLevel="0" collapsed="false">
      <c r="A490" s="1" t="n">
        <v>10.08</v>
      </c>
      <c r="B490" s="1" t="n">
        <v>1.979432</v>
      </c>
      <c r="C490" s="1" t="n">
        <v>78.98435</v>
      </c>
      <c r="D490" s="1" t="n">
        <v>32.768983</v>
      </c>
      <c r="E490" s="1" t="n">
        <v>85.512185</v>
      </c>
      <c r="F490" s="1" t="n">
        <v>22.532597</v>
      </c>
      <c r="G490" s="1" t="n">
        <v>0.328731</v>
      </c>
      <c r="H490" s="1" t="n">
        <v>9.663184</v>
      </c>
      <c r="I490" s="1" t="n">
        <v>10.806413</v>
      </c>
    </row>
    <row r="491" customFormat="false" ht="12.75" hidden="false" customHeight="false" outlineLevel="0" collapsed="false">
      <c r="A491" s="1" t="n">
        <v>10.1</v>
      </c>
      <c r="B491" s="1" t="n">
        <v>1.979005</v>
      </c>
      <c r="C491" s="1" t="n">
        <v>83.292098</v>
      </c>
      <c r="D491" s="1" t="n">
        <v>30.142898</v>
      </c>
      <c r="E491" s="1" t="n">
        <v>88.578597</v>
      </c>
      <c r="F491" s="1" t="n">
        <v>19.894913</v>
      </c>
      <c r="G491" s="1" t="n">
        <v>0.328635</v>
      </c>
      <c r="H491" s="1" t="n">
        <v>9.665725</v>
      </c>
      <c r="I491" s="1" t="n">
        <v>10.800093</v>
      </c>
    </row>
    <row r="492" customFormat="false" ht="12.75" hidden="false" customHeight="false" outlineLevel="0" collapsed="false">
      <c r="A492" s="1" t="n">
        <v>10.12</v>
      </c>
      <c r="B492" s="1" t="n">
        <v>1.980262</v>
      </c>
      <c r="C492" s="1" t="n">
        <v>87.415967</v>
      </c>
      <c r="D492" s="1" t="n">
        <v>26.850657</v>
      </c>
      <c r="E492" s="1" t="n">
        <v>91.446756</v>
      </c>
      <c r="F492" s="1" t="n">
        <v>17.074875</v>
      </c>
      <c r="G492" s="1" t="n">
        <v>0.328918</v>
      </c>
      <c r="H492" s="1" t="n">
        <v>9.658243</v>
      </c>
      <c r="I492" s="1" t="n">
        <v>10.818715</v>
      </c>
    </row>
    <row r="493" customFormat="false" ht="12.75" hidden="false" customHeight="false" outlineLevel="0" collapsed="false">
      <c r="A493" s="1" t="n">
        <v>10.14</v>
      </c>
      <c r="B493" s="1" t="n">
        <v>1.984768</v>
      </c>
      <c r="C493" s="1" t="n">
        <v>91.254022</v>
      </c>
      <c r="D493" s="1" t="n">
        <v>22.966599</v>
      </c>
      <c r="E493" s="1" t="n">
        <v>94.099741</v>
      </c>
      <c r="F493" s="1" t="n">
        <v>14.126701</v>
      </c>
      <c r="G493" s="1" t="n">
        <v>0.329931</v>
      </c>
      <c r="H493" s="1" t="n">
        <v>9.631534</v>
      </c>
      <c r="I493" s="1" t="n">
        <v>10.885455</v>
      </c>
    </row>
    <row r="494" customFormat="false" ht="12.75" hidden="false" customHeight="false" outlineLevel="0" collapsed="false">
      <c r="A494" s="1" t="n">
        <v>10.16</v>
      </c>
      <c r="B494" s="1" t="n">
        <v>1.984774</v>
      </c>
      <c r="C494" s="1" t="n">
        <v>94.482769</v>
      </c>
      <c r="D494" s="1" t="n">
        <v>18.153335</v>
      </c>
      <c r="E494" s="1" t="n">
        <v>96.2109</v>
      </c>
      <c r="F494" s="1" t="n">
        <v>10.875939</v>
      </c>
      <c r="G494" s="1" t="n">
        <v>0.329933</v>
      </c>
      <c r="H494" s="1" t="n">
        <v>9.631497</v>
      </c>
      <c r="I494" s="1" t="n">
        <v>10.885549</v>
      </c>
    </row>
    <row r="495" customFormat="false" ht="12.75" hidden="false" customHeight="false" outlineLevel="0" collapsed="false">
      <c r="A495" s="1" t="n">
        <v>10.18</v>
      </c>
      <c r="B495" s="1" t="n">
        <v>1.990486</v>
      </c>
      <c r="C495" s="1" t="n">
        <v>97.196487</v>
      </c>
      <c r="D495" s="1" t="n">
        <v>12.953073</v>
      </c>
      <c r="E495" s="1" t="n">
        <v>98.055797</v>
      </c>
      <c r="F495" s="1" t="n">
        <v>7.590916</v>
      </c>
      <c r="G495" s="1" t="n">
        <v>0.331212</v>
      </c>
      <c r="H495" s="1" t="n">
        <v>9.597868</v>
      </c>
      <c r="I495" s="1" t="n">
        <v>10.970166</v>
      </c>
    </row>
    <row r="496" customFormat="false" ht="12.75" hidden="false" customHeight="false" outlineLevel="0" collapsed="false">
      <c r="A496" s="1" t="n">
        <v>10.2</v>
      </c>
      <c r="B496" s="1" t="n">
        <v>1.993846</v>
      </c>
      <c r="C496" s="1" t="n">
        <v>98.992712</v>
      </c>
      <c r="D496" s="1" t="n">
        <v>7.19088</v>
      </c>
      <c r="E496" s="1" t="n">
        <v>99.253543</v>
      </c>
      <c r="F496" s="1" t="n">
        <v>4.154704</v>
      </c>
      <c r="G496" s="1" t="n">
        <v>0.331963</v>
      </c>
      <c r="H496" s="1" t="n">
        <v>9.57821</v>
      </c>
      <c r="I496" s="1" t="n">
        <v>11.019934</v>
      </c>
    </row>
    <row r="497" customFormat="false" ht="12.75" hidden="false" customHeight="false" outlineLevel="0" collapsed="false">
      <c r="A497" s="1" t="n">
        <v>10.22</v>
      </c>
      <c r="B497" s="1" t="n">
        <v>1.996466</v>
      </c>
      <c r="C497" s="1" t="n">
        <v>99.807122</v>
      </c>
      <c r="D497" s="1" t="n">
        <v>1.099525</v>
      </c>
      <c r="E497" s="1" t="n">
        <v>99.813179</v>
      </c>
      <c r="F497" s="1" t="n">
        <v>0.631174</v>
      </c>
      <c r="G497" s="1" t="n">
        <v>0.332547</v>
      </c>
      <c r="H497" s="1" t="n">
        <v>9.562938</v>
      </c>
      <c r="I497" s="1" t="n">
        <v>11.058754</v>
      </c>
    </row>
    <row r="498" customFormat="false" ht="12.75" hidden="false" customHeight="false" outlineLevel="0" collapsed="false">
      <c r="A498" s="1" t="n">
        <v>10.24</v>
      </c>
      <c r="B498" s="1" t="n">
        <v>2.000856</v>
      </c>
      <c r="C498" s="1" t="n">
        <v>99.702354</v>
      </c>
      <c r="D498" s="1" t="n">
        <v>-5.043529</v>
      </c>
      <c r="E498" s="1" t="n">
        <v>99.829838</v>
      </c>
      <c r="F498" s="1" t="n">
        <v>-2.895893</v>
      </c>
      <c r="G498" s="1" t="n">
        <v>0.333524</v>
      </c>
      <c r="H498" s="1" t="n">
        <v>9.537469</v>
      </c>
      <c r="I498" s="1" t="n">
        <v>11.123798</v>
      </c>
    </row>
    <row r="499" customFormat="false" ht="12.75" hidden="false" customHeight="false" outlineLevel="0" collapsed="false">
      <c r="A499" s="1" t="n">
        <v>10.26</v>
      </c>
      <c r="B499" s="1" t="n">
        <v>2.007223</v>
      </c>
      <c r="C499" s="1" t="n">
        <v>98.694112</v>
      </c>
      <c r="D499" s="1" t="n">
        <v>-11.090643</v>
      </c>
      <c r="E499" s="1" t="n">
        <v>99.315306</v>
      </c>
      <c r="F499" s="1" t="n">
        <v>-6.411663</v>
      </c>
      <c r="G499" s="1" t="n">
        <v>0.334935</v>
      </c>
      <c r="H499" s="1" t="n">
        <v>9.500798</v>
      </c>
      <c r="I499" s="1" t="n">
        <v>11.218124</v>
      </c>
    </row>
    <row r="500" customFormat="false" ht="12.75" hidden="false" customHeight="false" outlineLevel="0" collapsed="false">
      <c r="A500" s="1" t="n">
        <v>10.28</v>
      </c>
      <c r="B500" s="1" t="n">
        <v>2.009966</v>
      </c>
      <c r="C500" s="1" t="n">
        <v>96.631727</v>
      </c>
      <c r="D500" s="1" t="n">
        <v>-16.656791</v>
      </c>
      <c r="E500" s="1" t="n">
        <v>98.056817</v>
      </c>
      <c r="F500" s="1" t="n">
        <v>-9.780207</v>
      </c>
      <c r="G500" s="1" t="n">
        <v>0.335541</v>
      </c>
      <c r="H500" s="1" t="n">
        <v>9.485097</v>
      </c>
      <c r="I500" s="1" t="n">
        <v>11.258754</v>
      </c>
    </row>
    <row r="501" customFormat="false" ht="12.75" hidden="false" customHeight="false" outlineLevel="0" collapsed="false">
      <c r="A501" s="1" t="n">
        <v>10.3</v>
      </c>
      <c r="B501" s="1" t="n">
        <v>2.015252</v>
      </c>
      <c r="C501" s="1" t="n">
        <v>93.835542</v>
      </c>
      <c r="D501" s="1" t="n">
        <v>-21.866412</v>
      </c>
      <c r="E501" s="1" t="n">
        <v>96.349618</v>
      </c>
      <c r="F501" s="1" t="n">
        <v>-13.117513</v>
      </c>
      <c r="G501" s="1" t="n">
        <v>0.336706</v>
      </c>
      <c r="H501" s="1" t="n">
        <v>9.454993</v>
      </c>
      <c r="I501" s="1" t="n">
        <v>11.337067</v>
      </c>
    </row>
    <row r="502" customFormat="false" ht="12.75" hidden="false" customHeight="false" outlineLevel="0" collapsed="false">
      <c r="A502" s="1" t="n">
        <v>10.32</v>
      </c>
      <c r="B502" s="1" t="n">
        <v>2.021542</v>
      </c>
      <c r="C502" s="1" t="n">
        <v>90.400311</v>
      </c>
      <c r="D502" s="1" t="n">
        <v>-26.478484</v>
      </c>
      <c r="E502" s="1" t="n">
        <v>94.198335</v>
      </c>
      <c r="F502" s="1" t="n">
        <v>-16.325472</v>
      </c>
      <c r="G502" s="1" t="n">
        <v>0.338086</v>
      </c>
      <c r="H502" s="1" t="n">
        <v>9.419447</v>
      </c>
      <c r="I502" s="1" t="n">
        <v>11.430238</v>
      </c>
    </row>
    <row r="503" customFormat="false" ht="12.75" hidden="false" customHeight="false" outlineLevel="0" collapsed="false">
      <c r="A503" s="1" t="n">
        <v>10.34</v>
      </c>
      <c r="B503" s="1" t="n">
        <v>2.026311</v>
      </c>
      <c r="C503" s="1" t="n">
        <v>86.511907</v>
      </c>
      <c r="D503" s="1" t="n">
        <v>-30.255697</v>
      </c>
      <c r="E503" s="1" t="n">
        <v>91.649971</v>
      </c>
      <c r="F503" s="1" t="n">
        <v>-19.276231</v>
      </c>
      <c r="G503" s="1" t="n">
        <v>0.339129</v>
      </c>
      <c r="H503" s="1" t="n">
        <v>9.392689</v>
      </c>
      <c r="I503" s="1" t="n">
        <v>11.50088</v>
      </c>
    </row>
    <row r="504" customFormat="false" ht="12.75" hidden="false" customHeight="false" outlineLevel="0" collapsed="false">
      <c r="A504" s="1" t="n">
        <v>10.36</v>
      </c>
      <c r="B504" s="1" t="n">
        <v>2.03143</v>
      </c>
      <c r="C504" s="1" t="n">
        <v>82.306666</v>
      </c>
      <c r="D504" s="1" t="n">
        <v>-33.338508</v>
      </c>
      <c r="E504" s="1" t="n">
        <v>88.802271</v>
      </c>
      <c r="F504" s="1" t="n">
        <v>-22.050562</v>
      </c>
      <c r="G504" s="1" t="n">
        <v>0.340245</v>
      </c>
      <c r="H504" s="1" t="n">
        <v>9.364154</v>
      </c>
      <c r="I504" s="1" t="n">
        <v>11.576696</v>
      </c>
    </row>
    <row r="505" customFormat="false" ht="12.75" hidden="false" customHeight="false" outlineLevel="0" collapsed="false">
      <c r="A505" s="1" t="n">
        <v>10.38</v>
      </c>
      <c r="B505" s="1" t="n">
        <v>2.035891</v>
      </c>
      <c r="C505" s="1" t="n">
        <v>77.976347</v>
      </c>
      <c r="D505" s="1" t="n">
        <v>-35.6693</v>
      </c>
      <c r="E505" s="1" t="n">
        <v>85.747359</v>
      </c>
      <c r="F505" s="1" t="n">
        <v>-24.581174</v>
      </c>
      <c r="G505" s="1" t="n">
        <v>0.341215</v>
      </c>
      <c r="H505" s="1" t="n">
        <v>9.339442</v>
      </c>
      <c r="I505" s="1" t="n">
        <v>11.642756</v>
      </c>
    </row>
    <row r="506" customFormat="false" ht="12.75" hidden="false" customHeight="false" outlineLevel="0" collapsed="false">
      <c r="A506" s="1" t="n">
        <v>10.4</v>
      </c>
      <c r="B506" s="1" t="n">
        <v>2.042343</v>
      </c>
      <c r="C506" s="1" t="n">
        <v>73.63897</v>
      </c>
      <c r="D506" s="1" t="n">
        <v>-37.415378</v>
      </c>
      <c r="E506" s="1" t="n">
        <v>82.599083</v>
      </c>
      <c r="F506" s="1" t="n">
        <v>-26.934811</v>
      </c>
      <c r="G506" s="1" t="n">
        <v>0.342612</v>
      </c>
      <c r="H506" s="1" t="n">
        <v>9.303949</v>
      </c>
      <c r="I506" s="1" t="n">
        <v>11.738296</v>
      </c>
    </row>
    <row r="507" customFormat="false" ht="12.75" hidden="false" customHeight="false" outlineLevel="0" collapsed="false">
      <c r="A507" s="1" t="n">
        <v>10.42</v>
      </c>
      <c r="B507" s="1" t="n">
        <v>2.04712</v>
      </c>
      <c r="C507" s="1" t="n">
        <v>69.335707</v>
      </c>
      <c r="D507" s="1" t="n">
        <v>-38.509474</v>
      </c>
      <c r="E507" s="1" t="n">
        <v>79.312167</v>
      </c>
      <c r="F507" s="1" t="n">
        <v>-29.048111</v>
      </c>
      <c r="G507" s="1" t="n">
        <v>0.343643</v>
      </c>
      <c r="H507" s="1" t="n">
        <v>9.277862</v>
      </c>
      <c r="I507" s="1" t="n">
        <v>11.80902</v>
      </c>
    </row>
    <row r="508" customFormat="false" ht="12.75" hidden="false" customHeight="false" outlineLevel="0" collapsed="false">
      <c r="A508" s="1" t="n">
        <v>10.44</v>
      </c>
      <c r="B508" s="1" t="n">
        <v>2.051965</v>
      </c>
      <c r="C508" s="1" t="n">
        <v>65.264073</v>
      </c>
      <c r="D508" s="1" t="n">
        <v>-39.075076</v>
      </c>
      <c r="E508" s="1" t="n">
        <v>76.067475</v>
      </c>
      <c r="F508" s="1" t="n">
        <v>-30.909965</v>
      </c>
      <c r="G508" s="1" t="n">
        <v>0.344684</v>
      </c>
      <c r="H508" s="1" t="n">
        <v>9.251568</v>
      </c>
      <c r="I508" s="1" t="n">
        <v>11.880733</v>
      </c>
    </row>
    <row r="509" customFormat="false" ht="12.75" hidden="false" customHeight="false" outlineLevel="0" collapsed="false">
      <c r="A509" s="1" t="n">
        <v>10.46</v>
      </c>
      <c r="B509" s="1" t="n">
        <v>2.056736</v>
      </c>
      <c r="C509" s="1" t="n">
        <v>61.332742</v>
      </c>
      <c r="D509" s="1" t="n">
        <v>-39.19923</v>
      </c>
      <c r="E509" s="1" t="n">
        <v>72.789318</v>
      </c>
      <c r="F509" s="1" t="n">
        <v>-32.583681</v>
      </c>
      <c r="G509" s="1" t="n">
        <v>0.345707</v>
      </c>
      <c r="H509" s="1" t="n">
        <v>9.225827</v>
      </c>
      <c r="I509" s="1" t="n">
        <v>11.951359</v>
      </c>
    </row>
    <row r="510" customFormat="false" ht="12.75" hidden="false" customHeight="false" outlineLevel="0" collapsed="false">
      <c r="A510" s="1" t="n">
        <v>10.48</v>
      </c>
      <c r="B510" s="1" t="n">
        <v>2.0606</v>
      </c>
      <c r="C510" s="1" t="n">
        <v>57.645623</v>
      </c>
      <c r="D510" s="1" t="n">
        <v>-38.922604</v>
      </c>
      <c r="E510" s="1" t="n">
        <v>69.555639</v>
      </c>
      <c r="F510" s="1" t="n">
        <v>-34.027472</v>
      </c>
      <c r="G510" s="1" t="n">
        <v>0.346533</v>
      </c>
      <c r="H510" s="1" t="n">
        <v>9.205099</v>
      </c>
      <c r="I510" s="1" t="n">
        <v>12.008538</v>
      </c>
    </row>
    <row r="511" customFormat="false" ht="12.75" hidden="false" customHeight="false" outlineLevel="0" collapsed="false">
      <c r="A511" s="1" t="n">
        <v>10.5</v>
      </c>
      <c r="B511" s="1" t="n">
        <v>2.064544</v>
      </c>
      <c r="C511" s="1" t="n">
        <v>54.343751</v>
      </c>
      <c r="D511" s="1" t="n">
        <v>-38.374866</v>
      </c>
      <c r="E511" s="1" t="n">
        <v>66.52724</v>
      </c>
      <c r="F511" s="1" t="n">
        <v>-35.227907</v>
      </c>
      <c r="G511" s="1" t="n">
        <v>0.347374</v>
      </c>
      <c r="H511" s="1" t="n">
        <v>9.184044</v>
      </c>
      <c r="I511" s="1" t="n">
        <v>12.066897</v>
      </c>
    </row>
    <row r="512" customFormat="false" ht="12.75" hidden="false" customHeight="false" outlineLevel="0" collapsed="false">
      <c r="A512" s="1" t="n">
        <v>10.52</v>
      </c>
      <c r="B512" s="1" t="n">
        <v>2.067294</v>
      </c>
      <c r="C512" s="1" t="n">
        <v>51.188068</v>
      </c>
      <c r="D512" s="1" t="n">
        <v>-37.534858</v>
      </c>
      <c r="E512" s="1" t="n">
        <v>63.475065</v>
      </c>
      <c r="F512" s="1" t="n">
        <v>-36.251675</v>
      </c>
      <c r="G512" s="1" t="n">
        <v>0.347959</v>
      </c>
      <c r="H512" s="1" t="n">
        <v>9.169428</v>
      </c>
      <c r="I512" s="1" t="n">
        <v>12.107575</v>
      </c>
    </row>
    <row r="513" customFormat="false" ht="12.75" hidden="false" customHeight="false" outlineLevel="0" collapsed="false">
      <c r="A513" s="1" t="n">
        <v>10.54</v>
      </c>
      <c r="B513" s="1" t="n">
        <v>2.070751</v>
      </c>
      <c r="C513" s="1" t="n">
        <v>48.278902</v>
      </c>
      <c r="D513" s="1" t="n">
        <v>-36.51796</v>
      </c>
      <c r="E513" s="1" t="n">
        <v>60.534402</v>
      </c>
      <c r="F513" s="1" t="n">
        <v>-37.103774</v>
      </c>
      <c r="G513" s="1" t="n">
        <v>0.348694</v>
      </c>
      <c r="H513" s="1" t="n">
        <v>9.151121</v>
      </c>
      <c r="I513" s="1" t="n">
        <v>12.158721</v>
      </c>
    </row>
    <row r="514" customFormat="false" ht="12.75" hidden="false" customHeight="false" outlineLevel="0" collapsed="false">
      <c r="A514" s="1" t="n">
        <v>10.56</v>
      </c>
      <c r="B514" s="1" t="n">
        <v>2.074554</v>
      </c>
      <c r="C514" s="1" t="n">
        <v>45.681569</v>
      </c>
      <c r="D514" s="1" t="n">
        <v>-35.392597</v>
      </c>
      <c r="E514" s="1" t="n">
        <v>57.787902</v>
      </c>
      <c r="F514" s="1" t="n">
        <v>-37.767429</v>
      </c>
      <c r="G514" s="1" t="n">
        <v>0.349499</v>
      </c>
      <c r="H514" s="1" t="n">
        <v>9.131077</v>
      </c>
      <c r="I514" s="1" t="n">
        <v>12.214967</v>
      </c>
    </row>
    <row r="515" customFormat="false" ht="12.75" hidden="false" customHeight="false" outlineLevel="0" collapsed="false">
      <c r="A515" s="1" t="n">
        <v>10.58</v>
      </c>
      <c r="B515" s="1" t="n">
        <v>2.074947</v>
      </c>
      <c r="C515" s="1" t="n">
        <v>43.31532</v>
      </c>
      <c r="D515" s="1" t="n">
        <v>-34.079351</v>
      </c>
      <c r="E515" s="1" t="n">
        <v>55.114599</v>
      </c>
      <c r="F515" s="1" t="n">
        <v>-38.194802</v>
      </c>
      <c r="G515" s="1" t="n">
        <v>0.349582</v>
      </c>
      <c r="H515" s="1" t="n">
        <v>9.129011</v>
      </c>
      <c r="I515" s="1" t="n">
        <v>12.220778</v>
      </c>
    </row>
    <row r="516" customFormat="false" ht="12.75" hidden="false" customHeight="false" outlineLevel="0" collapsed="false">
      <c r="A516" s="1" t="n">
        <v>10.6</v>
      </c>
      <c r="B516" s="1" t="n">
        <v>2.080408</v>
      </c>
      <c r="C516" s="1" t="n">
        <v>41.09014</v>
      </c>
      <c r="D516" s="1" t="n">
        <v>-32.762224</v>
      </c>
      <c r="E516" s="1" t="n">
        <v>52.552478</v>
      </c>
      <c r="F516" s="1" t="n">
        <v>-38.566322</v>
      </c>
      <c r="G516" s="1" t="n">
        <v>0.350735</v>
      </c>
      <c r="H516" s="1" t="n">
        <v>9.100409</v>
      </c>
      <c r="I516" s="1" t="n">
        <v>12.30153</v>
      </c>
    </row>
    <row r="517" customFormat="false" ht="12.75" hidden="false" customHeight="false" outlineLevel="0" collapsed="false">
      <c r="A517" s="1" t="n">
        <v>10.62</v>
      </c>
      <c r="B517" s="1" t="n">
        <v>2.08217</v>
      </c>
      <c r="C517" s="1" t="n">
        <v>39.123586</v>
      </c>
      <c r="D517" s="1" t="n">
        <v>-31.335819</v>
      </c>
      <c r="E517" s="1" t="n">
        <v>50.125728</v>
      </c>
      <c r="F517" s="1" t="n">
        <v>-38.692856</v>
      </c>
      <c r="G517" s="1" t="n">
        <v>0.351107</v>
      </c>
      <c r="H517" s="1" t="n">
        <v>9.091222</v>
      </c>
      <c r="I517" s="1" t="n">
        <v>12.327579</v>
      </c>
    </row>
    <row r="518" customFormat="false" ht="12.75" hidden="false" customHeight="false" outlineLevel="0" collapsed="false">
      <c r="A518" s="1" t="n">
        <v>10.64</v>
      </c>
      <c r="B518" s="1" t="n">
        <v>2.083537</v>
      </c>
      <c r="C518" s="1" t="n">
        <v>37.368718</v>
      </c>
      <c r="D518" s="1" t="n">
        <v>-29.888058</v>
      </c>
      <c r="E518" s="1" t="n">
        <v>47.850988</v>
      </c>
      <c r="F518" s="1" t="n">
        <v>-38.653409</v>
      </c>
      <c r="G518" s="1" t="n">
        <v>0.351394</v>
      </c>
      <c r="H518" s="1" t="n">
        <v>9.084108</v>
      </c>
      <c r="I518" s="1" t="n">
        <v>12.34779</v>
      </c>
    </row>
    <row r="519" customFormat="false" ht="12.75" hidden="false" customHeight="false" outlineLevel="0" collapsed="false">
      <c r="A519" s="1" t="n">
        <v>10.66</v>
      </c>
      <c r="B519" s="1" t="n">
        <v>2.08485</v>
      </c>
      <c r="C519" s="1" t="n">
        <v>35.733095</v>
      </c>
      <c r="D519" s="1" t="n">
        <v>-28.372935</v>
      </c>
      <c r="E519" s="1" t="n">
        <v>45.627596</v>
      </c>
      <c r="F519" s="1" t="n">
        <v>-38.450487</v>
      </c>
      <c r="G519" s="1" t="n">
        <v>0.35167</v>
      </c>
      <c r="H519" s="1" t="n">
        <v>9.077287</v>
      </c>
      <c r="I519" s="1" t="n">
        <v>12.367197</v>
      </c>
    </row>
    <row r="520" customFormat="false" ht="12.75" hidden="false" customHeight="false" outlineLevel="0" collapsed="false">
      <c r="A520" s="1" t="n">
        <v>10.68</v>
      </c>
      <c r="B520" s="1" t="n">
        <v>2.085587</v>
      </c>
      <c r="C520" s="1" t="n">
        <v>34.284456</v>
      </c>
      <c r="D520" s="1" t="n">
        <v>-26.863992</v>
      </c>
      <c r="E520" s="1" t="n">
        <v>43.555688</v>
      </c>
      <c r="F520" s="1" t="n">
        <v>-38.080962</v>
      </c>
      <c r="G520" s="1" t="n">
        <v>0.351825</v>
      </c>
      <c r="H520" s="1" t="n">
        <v>9.073466</v>
      </c>
      <c r="I520" s="1" t="n">
        <v>12.378084</v>
      </c>
    </row>
    <row r="521" customFormat="false" ht="12.75" hidden="false" customHeight="false" outlineLevel="0" collapsed="false">
      <c r="A521" s="1" t="n">
        <v>10.7</v>
      </c>
      <c r="B521" s="1" t="n">
        <v>2.086286</v>
      </c>
      <c r="C521" s="1" t="n">
        <v>32.983266</v>
      </c>
      <c r="D521" s="1" t="n">
        <v>-25.361551</v>
      </c>
      <c r="E521" s="1" t="n">
        <v>41.606539</v>
      </c>
      <c r="F521" s="1" t="n">
        <v>-37.557534</v>
      </c>
      <c r="G521" s="1" t="n">
        <v>0.351972</v>
      </c>
      <c r="H521" s="1" t="n">
        <v>9.069841</v>
      </c>
      <c r="I521" s="1" t="n">
        <v>12.388421</v>
      </c>
    </row>
    <row r="522" customFormat="false" ht="12.75" hidden="false" customHeight="false" outlineLevel="0" collapsed="false">
      <c r="A522" s="1" t="n">
        <v>10.72</v>
      </c>
      <c r="B522" s="1" t="n">
        <v>2.087266</v>
      </c>
      <c r="C522" s="1" t="n">
        <v>31.766506</v>
      </c>
      <c r="D522" s="1" t="n">
        <v>-23.814002</v>
      </c>
      <c r="E522" s="1" t="n">
        <v>39.701607</v>
      </c>
      <c r="F522" s="1" t="n">
        <v>-36.857404</v>
      </c>
      <c r="G522" s="1" t="n">
        <v>0.352178</v>
      </c>
      <c r="H522" s="1" t="n">
        <v>9.064763</v>
      </c>
      <c r="I522" s="1" t="n">
        <v>12.402914</v>
      </c>
    </row>
    <row r="523" customFormat="false" ht="12.75" hidden="false" customHeight="false" outlineLevel="0" collapsed="false">
      <c r="A523" s="1" t="n">
        <v>10.74</v>
      </c>
      <c r="B523" s="1" t="n">
        <v>2.084571</v>
      </c>
      <c r="C523" s="1" t="n">
        <v>30.735402</v>
      </c>
      <c r="D523" s="1" t="n">
        <v>-22.272243</v>
      </c>
      <c r="E523" s="1" t="n">
        <v>37.956788</v>
      </c>
      <c r="F523" s="1" t="n">
        <v>-35.928826</v>
      </c>
      <c r="G523" s="1" t="n">
        <v>0.351612</v>
      </c>
      <c r="H523" s="1" t="n">
        <v>9.078737</v>
      </c>
      <c r="I523" s="1" t="n">
        <v>12.363069</v>
      </c>
    </row>
    <row r="524" customFormat="false" ht="12.75" hidden="false" customHeight="false" outlineLevel="0" collapsed="false">
      <c r="A524" s="1" t="n">
        <v>10.76</v>
      </c>
      <c r="B524" s="1" t="n">
        <v>2.083567</v>
      </c>
      <c r="C524" s="1" t="n">
        <v>29.79003</v>
      </c>
      <c r="D524" s="1" t="n">
        <v>-20.758402</v>
      </c>
      <c r="E524" s="1" t="n">
        <v>36.309188</v>
      </c>
      <c r="F524" s="1" t="n">
        <v>-34.869763</v>
      </c>
      <c r="G524" s="1" t="n">
        <v>0.351401</v>
      </c>
      <c r="H524" s="1" t="n">
        <v>9.08395</v>
      </c>
      <c r="I524" s="1" t="n">
        <v>12.348237</v>
      </c>
    </row>
    <row r="525" customFormat="false" ht="12.75" hidden="false" customHeight="false" outlineLevel="0" collapsed="false">
      <c r="A525" s="1" t="n">
        <v>10.78</v>
      </c>
      <c r="B525" s="1" t="n">
        <v>2.082438</v>
      </c>
      <c r="C525" s="1" t="n">
        <v>28.932192</v>
      </c>
      <c r="D525" s="1" t="n">
        <v>-19.237309</v>
      </c>
      <c r="E525" s="1" t="n">
        <v>34.744003</v>
      </c>
      <c r="F525" s="1" t="n">
        <v>-33.620397</v>
      </c>
      <c r="G525" s="1" t="n">
        <v>0.351163</v>
      </c>
      <c r="H525" s="1" t="n">
        <v>9.089827</v>
      </c>
      <c r="I525" s="1" t="n">
        <v>12.331539</v>
      </c>
    </row>
    <row r="526" customFormat="false" ht="12.75" hidden="false" customHeight="false" outlineLevel="0" collapsed="false">
      <c r="A526" s="1" t="n">
        <v>10.8</v>
      </c>
      <c r="B526" s="1" t="n">
        <v>2.079333</v>
      </c>
      <c r="C526" s="1" t="n">
        <v>28.178804</v>
      </c>
      <c r="D526" s="1" t="n">
        <v>-17.697538</v>
      </c>
      <c r="E526" s="1" t="n">
        <v>33.275334</v>
      </c>
      <c r="F526" s="1" t="n">
        <v>-32.130698</v>
      </c>
      <c r="G526" s="1" t="n">
        <v>0.350509</v>
      </c>
      <c r="H526" s="1" t="n">
        <v>9.106026</v>
      </c>
      <c r="I526" s="1" t="n">
        <v>12.285629</v>
      </c>
    </row>
    <row r="527" customFormat="false" ht="12.75" hidden="false" customHeight="false" outlineLevel="0" collapsed="false">
      <c r="A527" s="1" t="n">
        <v>10.82</v>
      </c>
      <c r="B527" s="1" t="n">
        <v>2.078614</v>
      </c>
      <c r="C527" s="1" t="n">
        <v>27.500942</v>
      </c>
      <c r="D527" s="1" t="n">
        <v>-16.229956</v>
      </c>
      <c r="E527" s="1" t="n">
        <v>31.93295</v>
      </c>
      <c r="F527" s="1" t="n">
        <v>-30.547458</v>
      </c>
      <c r="G527" s="1" t="n">
        <v>0.350357</v>
      </c>
      <c r="H527" s="1" t="n">
        <v>9.109784</v>
      </c>
      <c r="I527" s="1" t="n">
        <v>12.275004</v>
      </c>
    </row>
    <row r="528" customFormat="false" ht="12.75" hidden="false" customHeight="false" outlineLevel="0" collapsed="false">
      <c r="A528" s="1" t="n">
        <v>10.84</v>
      </c>
      <c r="B528" s="1" t="n">
        <v>2.078481</v>
      </c>
      <c r="C528" s="1" t="n">
        <v>26.880271</v>
      </c>
      <c r="D528" s="1" t="n">
        <v>-14.750939</v>
      </c>
      <c r="E528" s="1" t="n">
        <v>30.661689</v>
      </c>
      <c r="F528" s="1" t="n">
        <v>-28.756468</v>
      </c>
      <c r="G528" s="1" t="n">
        <v>0.350329</v>
      </c>
      <c r="H528" s="1" t="n">
        <v>9.11048</v>
      </c>
      <c r="I528" s="1" t="n">
        <v>12.273036</v>
      </c>
    </row>
    <row r="529" customFormat="false" ht="12.75" hidden="false" customHeight="false" outlineLevel="0" collapsed="false">
      <c r="A529" s="1" t="n">
        <v>10.86</v>
      </c>
      <c r="B529" s="1" t="n">
        <v>2.074397</v>
      </c>
      <c r="C529" s="1" t="n">
        <v>26.375977</v>
      </c>
      <c r="D529" s="1" t="n">
        <v>-13.257836</v>
      </c>
      <c r="E529" s="1" t="n">
        <v>29.520542</v>
      </c>
      <c r="F529" s="1" t="n">
        <v>-26.686351</v>
      </c>
      <c r="G529" s="1" t="n">
        <v>0.349466</v>
      </c>
      <c r="H529" s="1" t="n">
        <v>9.131906</v>
      </c>
      <c r="I529" s="1" t="n">
        <v>12.212636</v>
      </c>
    </row>
    <row r="530" customFormat="false" ht="12.75" hidden="false" customHeight="false" outlineLevel="0" collapsed="false">
      <c r="A530" s="1" t="n">
        <v>10.88</v>
      </c>
      <c r="B530" s="1" t="n">
        <v>2.070118</v>
      </c>
      <c r="C530" s="1" t="n">
        <v>25.945379</v>
      </c>
      <c r="D530" s="1" t="n">
        <v>-11.789865</v>
      </c>
      <c r="E530" s="1" t="n">
        <v>28.498485</v>
      </c>
      <c r="F530" s="1" t="n">
        <v>-24.437611</v>
      </c>
      <c r="G530" s="1" t="n">
        <v>0.348559</v>
      </c>
      <c r="H530" s="1" t="n">
        <v>9.154471</v>
      </c>
      <c r="I530" s="1" t="n">
        <v>12.149347</v>
      </c>
    </row>
    <row r="531" customFormat="false" ht="12.75" hidden="false" customHeight="false" outlineLevel="0" collapsed="false">
      <c r="A531" s="1" t="n">
        <v>10.9</v>
      </c>
      <c r="B531" s="1" t="n">
        <v>2.067858</v>
      </c>
      <c r="C531" s="1" t="n">
        <v>25.545231</v>
      </c>
      <c r="D531" s="1" t="n">
        <v>-10.310674</v>
      </c>
      <c r="E531" s="1" t="n">
        <v>27.547574</v>
      </c>
      <c r="F531" s="1" t="n">
        <v>-21.980234</v>
      </c>
      <c r="G531" s="1" t="n">
        <v>0.348079</v>
      </c>
      <c r="H531" s="1" t="n">
        <v>9.166437</v>
      </c>
      <c r="I531" s="1" t="n">
        <v>12.115916</v>
      </c>
    </row>
    <row r="532" customFormat="false" ht="12.75" hidden="false" customHeight="false" outlineLevel="0" collapsed="false">
      <c r="A532" s="1" t="n">
        <v>10.92</v>
      </c>
      <c r="B532" s="1" t="n">
        <v>2.065525</v>
      </c>
      <c r="C532" s="1" t="n">
        <v>25.218326</v>
      </c>
      <c r="D532" s="1" t="n">
        <v>-8.885255</v>
      </c>
      <c r="E532" s="1" t="n">
        <v>26.737833</v>
      </c>
      <c r="F532" s="1" t="n">
        <v>-19.40909</v>
      </c>
      <c r="G532" s="1" t="n">
        <v>0.347583</v>
      </c>
      <c r="H532" s="1" t="n">
        <v>9.178827</v>
      </c>
      <c r="I532" s="1" t="n">
        <v>12.081402</v>
      </c>
    </row>
    <row r="533" customFormat="false" ht="12.75" hidden="false" customHeight="false" outlineLevel="0" collapsed="false">
      <c r="A533" s="1" t="n">
        <v>10.94</v>
      </c>
      <c r="B533" s="1" t="n">
        <v>2.060343</v>
      </c>
      <c r="C533" s="1" t="n">
        <v>24.975295</v>
      </c>
      <c r="D533" s="1" t="n">
        <v>-7.430603</v>
      </c>
      <c r="E533" s="1" t="n">
        <v>26.05723</v>
      </c>
      <c r="F533" s="1" t="n">
        <v>-16.568726</v>
      </c>
      <c r="G533" s="1" t="n">
        <v>0.346478</v>
      </c>
      <c r="H533" s="1" t="n">
        <v>9.206475</v>
      </c>
      <c r="I533" s="1" t="n">
        <v>12.004733</v>
      </c>
    </row>
    <row r="534" customFormat="false" ht="12.75" hidden="false" customHeight="false" outlineLevel="0" collapsed="false">
      <c r="A534" s="1" t="n">
        <v>10.96</v>
      </c>
      <c r="B534" s="1" t="n">
        <v>2.056137</v>
      </c>
      <c r="C534" s="1" t="n">
        <v>24.775173</v>
      </c>
      <c r="D534" s="1" t="n">
        <v>-5.976382</v>
      </c>
      <c r="E534" s="1" t="n">
        <v>25.485807</v>
      </c>
      <c r="F534" s="1" t="n">
        <v>-13.562083</v>
      </c>
      <c r="G534" s="1" t="n">
        <v>0.345579</v>
      </c>
      <c r="H534" s="1" t="n">
        <v>9.229052</v>
      </c>
      <c r="I534" s="1" t="n">
        <v>11.942488</v>
      </c>
    </row>
    <row r="535" customFormat="false" ht="12.75" hidden="false" customHeight="false" outlineLevel="0" collapsed="false">
      <c r="A535" s="1" t="n">
        <v>10.98</v>
      </c>
      <c r="B535" s="1" t="n">
        <v>2.051377</v>
      </c>
      <c r="C535" s="1" t="n">
        <v>24.642634</v>
      </c>
      <c r="D535" s="1" t="n">
        <v>-4.576392</v>
      </c>
      <c r="E535" s="1" t="n">
        <v>25.063973</v>
      </c>
      <c r="F535" s="1" t="n">
        <v>-10.520584</v>
      </c>
      <c r="G535" s="1" t="n">
        <v>0.344558</v>
      </c>
      <c r="H535" s="1" t="n">
        <v>9.254749</v>
      </c>
      <c r="I535" s="1" t="n">
        <v>11.872032</v>
      </c>
    </row>
    <row r="536" customFormat="false" ht="12.75" hidden="false" customHeight="false" outlineLevel="0" collapsed="false">
      <c r="A536" s="1" t="n">
        <v>11</v>
      </c>
      <c r="B536" s="1" t="n">
        <v>2.045994</v>
      </c>
      <c r="C536" s="1" t="n">
        <v>24.563084</v>
      </c>
      <c r="D536" s="1" t="n">
        <v>-3.118309</v>
      </c>
      <c r="E536" s="1" t="n">
        <v>24.760229</v>
      </c>
      <c r="F536" s="1" t="n">
        <v>-7.235069</v>
      </c>
      <c r="G536" s="1" t="n">
        <v>0.3434</v>
      </c>
      <c r="H536" s="1" t="n">
        <v>9.283996</v>
      </c>
      <c r="I536" s="1" t="n">
        <v>11.792352</v>
      </c>
    </row>
    <row r="537" customFormat="false" ht="12.75" hidden="false" customHeight="false" outlineLevel="0" collapsed="false">
      <c r="A537" s="1" t="n">
        <v>11.02</v>
      </c>
      <c r="B537" s="1" t="n">
        <v>2.040132</v>
      </c>
      <c r="C537" s="1" t="n">
        <v>24.544906</v>
      </c>
      <c r="D537" s="1" t="n">
        <v>-1.685691</v>
      </c>
      <c r="E537" s="1" t="n">
        <v>24.602723</v>
      </c>
      <c r="F537" s="1" t="n">
        <v>-3.928788</v>
      </c>
      <c r="G537" s="1" t="n">
        <v>0.342134</v>
      </c>
      <c r="H537" s="1" t="n">
        <v>9.316082</v>
      </c>
      <c r="I537" s="1" t="n">
        <v>11.705549</v>
      </c>
    </row>
    <row r="538" customFormat="false" ht="12.75" hidden="false" customHeight="false" outlineLevel="0" collapsed="false">
      <c r="A538" s="1" t="n">
        <v>11.04</v>
      </c>
      <c r="B538" s="1" t="n">
        <v>2.033889</v>
      </c>
      <c r="C538" s="1" t="n">
        <v>24.58436</v>
      </c>
      <c r="D538" s="1" t="n">
        <v>-0.266004</v>
      </c>
      <c r="E538" s="1" t="n">
        <v>24.585799</v>
      </c>
      <c r="F538" s="1" t="n">
        <v>-0.619921</v>
      </c>
      <c r="G538" s="1" t="n">
        <v>0.34078</v>
      </c>
      <c r="H538" s="1" t="n">
        <v>9.350514</v>
      </c>
      <c r="I538" s="1" t="n">
        <v>11.613112</v>
      </c>
    </row>
    <row r="539" customFormat="false" ht="12.75" hidden="false" customHeight="false" outlineLevel="0" collapsed="false">
      <c r="A539" s="1" t="n">
        <v>11.06</v>
      </c>
      <c r="B539" s="1" t="n">
        <v>2.029868</v>
      </c>
      <c r="C539" s="1" t="n">
        <v>24.648841</v>
      </c>
      <c r="D539" s="1" t="n">
        <v>1.132914</v>
      </c>
      <c r="E539" s="1" t="n">
        <v>24.674863</v>
      </c>
      <c r="F539" s="1" t="n">
        <v>2.631589</v>
      </c>
      <c r="G539" s="1" t="n">
        <v>0.339905</v>
      </c>
      <c r="H539" s="1" t="n">
        <v>9.37284</v>
      </c>
      <c r="I539" s="1" t="n">
        <v>11.553563</v>
      </c>
    </row>
    <row r="540" customFormat="false" ht="12.75" hidden="false" customHeight="false" outlineLevel="0" collapsed="false">
      <c r="A540" s="1" t="n">
        <v>11.08</v>
      </c>
      <c r="B540" s="1" t="n">
        <v>2.02473</v>
      </c>
      <c r="C540" s="1" t="n">
        <v>24.779908</v>
      </c>
      <c r="D540" s="1" t="n">
        <v>2.553088</v>
      </c>
      <c r="E540" s="1" t="n">
        <v>24.911084</v>
      </c>
      <c r="F540" s="1" t="n">
        <v>5.882471</v>
      </c>
      <c r="G540" s="1" t="n">
        <v>0.338784</v>
      </c>
      <c r="H540" s="1" t="n">
        <v>9.401545</v>
      </c>
      <c r="I540" s="1" t="n">
        <v>11.477453</v>
      </c>
    </row>
    <row r="541" customFormat="false" ht="12.75" hidden="false" customHeight="false" outlineLevel="0" collapsed="false">
      <c r="A541" s="1" t="n">
        <v>11.1</v>
      </c>
      <c r="B541" s="1" t="n">
        <v>2.017175</v>
      </c>
      <c r="C541" s="1" t="n">
        <v>24.995711</v>
      </c>
      <c r="D541" s="1" t="n">
        <v>3.977774</v>
      </c>
      <c r="E541" s="1" t="n">
        <v>25.31024</v>
      </c>
      <c r="F541" s="1" t="n">
        <v>9.042145</v>
      </c>
      <c r="G541" s="1" t="n">
        <v>0.337128</v>
      </c>
      <c r="H541" s="1" t="n">
        <v>9.444097</v>
      </c>
      <c r="I541" s="1" t="n">
        <v>11.365546</v>
      </c>
    </row>
    <row r="542" customFormat="false" ht="12.75" hidden="false" customHeight="false" outlineLevel="0" collapsed="false">
      <c r="A542" s="1" t="n">
        <v>11.12</v>
      </c>
      <c r="B542" s="1" t="n">
        <v>2.013766</v>
      </c>
      <c r="C542" s="1" t="n">
        <v>25.217716</v>
      </c>
      <c r="D542" s="1" t="n">
        <v>5.415632</v>
      </c>
      <c r="E542" s="1" t="n">
        <v>25.792679</v>
      </c>
      <c r="F542" s="1" t="n">
        <v>12.120487</v>
      </c>
      <c r="G542" s="1" t="n">
        <v>0.336378</v>
      </c>
      <c r="H542" s="1" t="n">
        <v>9.463436</v>
      </c>
      <c r="I542" s="1" t="n">
        <v>11.315049</v>
      </c>
    </row>
    <row r="543" customFormat="false" ht="12.75" hidden="false" customHeight="false" outlineLevel="0" collapsed="false">
      <c r="A543" s="1" t="n">
        <v>11.14</v>
      </c>
      <c r="B543" s="1" t="n">
        <v>2.005045</v>
      </c>
      <c r="C543" s="1" t="n">
        <v>25.560676</v>
      </c>
      <c r="D543" s="1" t="n">
        <v>6.824672</v>
      </c>
      <c r="E543" s="1" t="n">
        <v>26.456083</v>
      </c>
      <c r="F543" s="1" t="n">
        <v>14.949213</v>
      </c>
      <c r="G543" s="1" t="n">
        <v>0.334453</v>
      </c>
      <c r="H543" s="1" t="n">
        <v>9.51331</v>
      </c>
      <c r="I543" s="1" t="n">
        <v>11.185851</v>
      </c>
    </row>
    <row r="544" customFormat="false" ht="12.75" hidden="false" customHeight="false" outlineLevel="0" collapsed="false">
      <c r="A544" s="1" t="n">
        <v>11.16</v>
      </c>
      <c r="B544" s="1" t="n">
        <v>1.996944</v>
      </c>
      <c r="C544" s="1" t="n">
        <v>25.963687</v>
      </c>
      <c r="D544" s="1" t="n">
        <v>8.268871</v>
      </c>
      <c r="E544" s="1" t="n">
        <v>27.248619</v>
      </c>
      <c r="F544" s="1" t="n">
        <v>17.665579</v>
      </c>
      <c r="G544" s="1" t="n">
        <v>0.332654</v>
      </c>
      <c r="H544" s="1" t="n">
        <v>9.560155</v>
      </c>
      <c r="I544" s="1" t="n">
        <v>11.065842</v>
      </c>
    </row>
    <row r="545" customFormat="false" ht="12.75" hidden="false" customHeight="false" outlineLevel="0" collapsed="false">
      <c r="A545" s="1" t="n">
        <v>11.18</v>
      </c>
      <c r="B545" s="1" t="n">
        <v>1.991218</v>
      </c>
      <c r="C545" s="1" t="n">
        <v>26.391377</v>
      </c>
      <c r="D545" s="1" t="n">
        <v>9.6819</v>
      </c>
      <c r="E545" s="1" t="n">
        <v>28.111278</v>
      </c>
      <c r="F545" s="1" t="n">
        <v>20.146025</v>
      </c>
      <c r="G545" s="1" t="n">
        <v>0.331376</v>
      </c>
      <c r="H545" s="1" t="n">
        <v>9.593575</v>
      </c>
      <c r="I545" s="1" t="n">
        <v>10.981015</v>
      </c>
    </row>
    <row r="546" customFormat="false" ht="12.75" hidden="false" customHeight="false" outlineLevel="0" collapsed="false">
      <c r="A546" s="1" t="n">
        <v>11.2</v>
      </c>
      <c r="B546" s="1" t="n">
        <v>1.986513</v>
      </c>
      <c r="C546" s="1" t="n">
        <v>26.882785</v>
      </c>
      <c r="D546" s="1" t="n">
        <v>11.139965</v>
      </c>
      <c r="E546" s="1" t="n">
        <v>29.099536</v>
      </c>
      <c r="F546" s="1" t="n">
        <v>22.508682</v>
      </c>
      <c r="G546" s="1" t="n">
        <v>0.330323</v>
      </c>
      <c r="H546" s="1" t="n">
        <v>9.62123</v>
      </c>
      <c r="I546" s="1" t="n">
        <v>10.911313</v>
      </c>
    </row>
    <row r="547" customFormat="false" ht="12.75" hidden="false" customHeight="false" outlineLevel="0" collapsed="false">
      <c r="A547" s="1" t="n">
        <v>11.22</v>
      </c>
      <c r="B547" s="1" t="n">
        <v>1.977221</v>
      </c>
      <c r="C547" s="1" t="n">
        <v>27.496257</v>
      </c>
      <c r="D547" s="1" t="n">
        <v>12.553513</v>
      </c>
      <c r="E547" s="1" t="n">
        <v>30.226393</v>
      </c>
      <c r="F547" s="1" t="n">
        <v>24.539279</v>
      </c>
      <c r="G547" s="1" t="n">
        <v>0.328233</v>
      </c>
      <c r="H547" s="1" t="n">
        <v>9.676365</v>
      </c>
      <c r="I547" s="1" t="n">
        <v>10.773667</v>
      </c>
    </row>
    <row r="548" customFormat="false" ht="12.75" hidden="false" customHeight="false" outlineLevel="0" collapsed="false">
      <c r="A548" s="1" t="n">
        <v>11.24</v>
      </c>
      <c r="B548" s="1" t="n">
        <v>1.970827</v>
      </c>
      <c r="C548" s="1" t="n">
        <v>28.147603</v>
      </c>
      <c r="D548" s="1" t="n">
        <v>13.982917</v>
      </c>
      <c r="E548" s="1" t="n">
        <v>31.429437</v>
      </c>
      <c r="F548" s="1" t="n">
        <v>26.416907</v>
      </c>
      <c r="G548" s="1" t="n">
        <v>0.326787</v>
      </c>
      <c r="H548" s="1" t="n">
        <v>9.714708</v>
      </c>
      <c r="I548" s="1" t="n">
        <v>10.678965</v>
      </c>
    </row>
    <row r="549" customFormat="false" ht="12.75" hidden="false" customHeight="false" outlineLevel="0" collapsed="false">
      <c r="A549" s="1" t="n">
        <v>11.26</v>
      </c>
      <c r="B549" s="1" t="n">
        <v>1.964704</v>
      </c>
      <c r="C549" s="1" t="n">
        <v>28.868285</v>
      </c>
      <c r="D549" s="1" t="n">
        <v>15.400537</v>
      </c>
      <c r="E549" s="1" t="n">
        <v>32.719328</v>
      </c>
      <c r="F549" s="1" t="n">
        <v>28.078899</v>
      </c>
      <c r="G549" s="1" t="n">
        <v>0.325396</v>
      </c>
      <c r="H549" s="1" t="n">
        <v>9.751745</v>
      </c>
      <c r="I549" s="1" t="n">
        <v>10.588282</v>
      </c>
    </row>
    <row r="550" customFormat="false" ht="12.75" hidden="false" customHeight="false" outlineLevel="0" collapsed="false">
      <c r="A550" s="1" t="n">
        <v>11.28</v>
      </c>
      <c r="B550" s="1" t="n">
        <v>1.956991</v>
      </c>
      <c r="C550" s="1" t="n">
        <v>29.734143</v>
      </c>
      <c r="D550" s="1" t="n">
        <v>16.883241</v>
      </c>
      <c r="E550" s="1" t="n">
        <v>34.193027</v>
      </c>
      <c r="F550" s="1" t="n">
        <v>29.588246</v>
      </c>
      <c r="G550" s="1" t="n">
        <v>0.323637</v>
      </c>
      <c r="H550" s="1" t="n">
        <v>9.798842</v>
      </c>
      <c r="I550" s="1" t="n">
        <v>10.474079</v>
      </c>
    </row>
    <row r="551" customFormat="false" ht="12.75" hidden="false" customHeight="false" outlineLevel="0" collapsed="false">
      <c r="A551" s="1" t="n">
        <v>11.3</v>
      </c>
      <c r="B551" s="1" t="n">
        <v>1.952551</v>
      </c>
      <c r="C551" s="1" t="n">
        <v>30.617775</v>
      </c>
      <c r="D551" s="1" t="n">
        <v>18.323086</v>
      </c>
      <c r="E551" s="1" t="n">
        <v>35.681699</v>
      </c>
      <c r="F551" s="1" t="n">
        <v>30.898298</v>
      </c>
      <c r="G551" s="1" t="n">
        <v>0.32262</v>
      </c>
      <c r="H551" s="1" t="n">
        <v>9.826185</v>
      </c>
      <c r="I551" s="1" t="n">
        <v>10.408342</v>
      </c>
    </row>
    <row r="552" customFormat="false" ht="12.75" hidden="false" customHeight="false" outlineLevel="0" collapsed="false">
      <c r="A552" s="1" t="n">
        <v>11.32</v>
      </c>
      <c r="B552" s="1" t="n">
        <v>1.945392</v>
      </c>
      <c r="C552" s="1" t="n">
        <v>31.647602</v>
      </c>
      <c r="D552" s="1" t="n">
        <v>19.752913</v>
      </c>
      <c r="E552" s="1" t="n">
        <v>37.306143</v>
      </c>
      <c r="F552" s="1" t="n">
        <v>31.970486</v>
      </c>
      <c r="G552" s="1" t="n">
        <v>0.320973</v>
      </c>
      <c r="H552" s="1" t="n">
        <v>9.870626</v>
      </c>
      <c r="I552" s="1" t="n">
        <v>10.302377</v>
      </c>
    </row>
    <row r="553" customFormat="false" ht="12.75" hidden="false" customHeight="false" outlineLevel="0" collapsed="false">
      <c r="A553" s="1" t="n">
        <v>11.34</v>
      </c>
      <c r="B553" s="1" t="n">
        <v>1.941759</v>
      </c>
      <c r="C553" s="1" t="n">
        <v>32.722604</v>
      </c>
      <c r="D553" s="1" t="n">
        <v>21.184992</v>
      </c>
      <c r="E553" s="1" t="n">
        <v>38.981697</v>
      </c>
      <c r="F553" s="1" t="n">
        <v>32.919544</v>
      </c>
      <c r="G553" s="1" t="n">
        <v>0.320135</v>
      </c>
      <c r="H553" s="1" t="n">
        <v>9.893346</v>
      </c>
      <c r="I553" s="1" t="n">
        <v>10.248621</v>
      </c>
    </row>
    <row r="554" customFormat="false" ht="12.75" hidden="false" customHeight="false" outlineLevel="0" collapsed="false">
      <c r="A554" s="1" t="n">
        <v>11.36</v>
      </c>
      <c r="B554" s="1" t="n">
        <v>1.933392</v>
      </c>
      <c r="C554" s="1" t="n">
        <v>34.018495</v>
      </c>
      <c r="D554" s="1" t="n">
        <v>22.606589</v>
      </c>
      <c r="E554" s="1" t="n">
        <v>40.845022</v>
      </c>
      <c r="F554" s="1" t="n">
        <v>33.605614</v>
      </c>
      <c r="G554" s="1" t="n">
        <v>0.318195</v>
      </c>
      <c r="H554" s="1" t="n">
        <v>9.946123</v>
      </c>
      <c r="I554" s="1" t="n">
        <v>10.12483</v>
      </c>
    </row>
    <row r="555" customFormat="false" ht="12.75" hidden="false" customHeight="false" outlineLevel="0" collapsed="false">
      <c r="A555" s="1" t="n">
        <v>11.38</v>
      </c>
      <c r="B555" s="1" t="n">
        <v>1.930098</v>
      </c>
      <c r="C555" s="1" t="n">
        <v>35.340512</v>
      </c>
      <c r="D555" s="1" t="n">
        <v>24.022731</v>
      </c>
      <c r="E555" s="1" t="n">
        <v>42.732229</v>
      </c>
      <c r="F555" s="1" t="n">
        <v>34.205986</v>
      </c>
      <c r="G555" s="1" t="n">
        <v>0.317429</v>
      </c>
      <c r="H555" s="1" t="n">
        <v>9.967069</v>
      </c>
      <c r="I555" s="1" t="n">
        <v>10.076115</v>
      </c>
    </row>
    <row r="556" customFormat="false" ht="12.75" hidden="false" customHeight="false" outlineLevel="0" collapsed="false">
      <c r="A556" s="1" t="n">
        <v>11.4</v>
      </c>
      <c r="B556" s="1" t="n">
        <v>1.923036</v>
      </c>
      <c r="C556" s="1" t="n">
        <v>36.852515</v>
      </c>
      <c r="D556" s="1" t="n">
        <v>25.367577</v>
      </c>
      <c r="E556" s="1" t="n">
        <v>44.739489</v>
      </c>
      <c r="F556" s="1" t="n">
        <v>34.541797</v>
      </c>
      <c r="G556" s="1" t="n">
        <v>0.31578</v>
      </c>
      <c r="H556" s="1" t="n">
        <v>10.012309</v>
      </c>
      <c r="I556" s="1" t="n">
        <v>9.971698</v>
      </c>
    </row>
    <row r="557" customFormat="false" ht="12.75" hidden="false" customHeight="false" outlineLevel="0" collapsed="false">
      <c r="A557" s="1" t="n">
        <v>11.42</v>
      </c>
      <c r="B557" s="1" t="n">
        <v>1.917587</v>
      </c>
      <c r="C557" s="1" t="n">
        <v>38.495665</v>
      </c>
      <c r="D557" s="1" t="n">
        <v>26.697863</v>
      </c>
      <c r="E557" s="1" t="n">
        <v>46.847541</v>
      </c>
      <c r="F557" s="1" t="n">
        <v>34.742494</v>
      </c>
      <c r="G557" s="1" t="n">
        <v>0.314502</v>
      </c>
      <c r="H557" s="1" t="n">
        <v>10.047531</v>
      </c>
      <c r="I557" s="1" t="n">
        <v>9.891152</v>
      </c>
    </row>
    <row r="558" customFormat="false" ht="12.75" hidden="false" customHeight="false" outlineLevel="0" collapsed="false">
      <c r="A558" s="1" t="n">
        <v>11.44</v>
      </c>
      <c r="B558" s="1" t="n">
        <v>1.914307</v>
      </c>
      <c r="C558" s="1" t="n">
        <v>40.280676</v>
      </c>
      <c r="D558" s="1" t="n">
        <v>28.018583</v>
      </c>
      <c r="E558" s="1" t="n">
        <v>49.067035</v>
      </c>
      <c r="F558" s="1" t="n">
        <v>34.821908</v>
      </c>
      <c r="G558" s="1" t="n">
        <v>0.31373</v>
      </c>
      <c r="H558" s="1" t="n">
        <v>10.068868</v>
      </c>
      <c r="I558" s="1" t="n">
        <v>9.842676</v>
      </c>
    </row>
    <row r="559" customFormat="false" ht="12.75" hidden="false" customHeight="false" outlineLevel="0" collapsed="false">
      <c r="A559" s="1" t="n">
        <v>11.46</v>
      </c>
      <c r="B559" s="1" t="n">
        <v>1.90985</v>
      </c>
      <c r="C559" s="1" t="n">
        <v>42.2453</v>
      </c>
      <c r="D559" s="1" t="n">
        <v>29.247707</v>
      </c>
      <c r="E559" s="1" t="n">
        <v>51.381843</v>
      </c>
      <c r="F559" s="1" t="n">
        <v>34.696096</v>
      </c>
      <c r="G559" s="1" t="n">
        <v>0.312679</v>
      </c>
      <c r="H559" s="1" t="n">
        <v>10.098017</v>
      </c>
      <c r="I559" s="1" t="n">
        <v>9.776835</v>
      </c>
    </row>
    <row r="560" customFormat="false" ht="12.75" hidden="false" customHeight="false" outlineLevel="0" collapsed="false">
      <c r="A560" s="1" t="n">
        <v>11.48</v>
      </c>
      <c r="B560" s="1" t="n">
        <v>1.904955</v>
      </c>
      <c r="C560" s="1" t="n">
        <v>44.388214</v>
      </c>
      <c r="D560" s="1" t="n">
        <v>30.374937</v>
      </c>
      <c r="E560" s="1" t="n">
        <v>53.786154</v>
      </c>
      <c r="F560" s="1" t="n">
        <v>34.383969</v>
      </c>
      <c r="G560" s="1" t="n">
        <v>0.311521</v>
      </c>
      <c r="H560" s="1" t="n">
        <v>10.130247</v>
      </c>
      <c r="I560" s="1" t="n">
        <v>9.704547</v>
      </c>
    </row>
    <row r="561" customFormat="false" ht="12.75" hidden="false" customHeight="false" outlineLevel="0" collapsed="false">
      <c r="A561" s="1" t="n">
        <v>11.5</v>
      </c>
      <c r="B561" s="1" t="n">
        <v>1.901791</v>
      </c>
      <c r="C561" s="1" t="n">
        <v>46.742035</v>
      </c>
      <c r="D561" s="1" t="n">
        <v>31.444501</v>
      </c>
      <c r="E561" s="1" t="n">
        <v>56.334487</v>
      </c>
      <c r="F561" s="1" t="n">
        <v>33.929738</v>
      </c>
      <c r="G561" s="1" t="n">
        <v>0.310771</v>
      </c>
      <c r="H561" s="1" t="n">
        <v>10.151204</v>
      </c>
      <c r="I561" s="1" t="n">
        <v>9.657831</v>
      </c>
    </row>
    <row r="562" customFormat="false" ht="12.75" hidden="false" customHeight="false" outlineLevel="0" collapsed="false">
      <c r="A562" s="1" t="n">
        <v>11.52</v>
      </c>
      <c r="B562" s="1" t="n">
        <v>1.897852</v>
      </c>
      <c r="C562" s="1" t="n">
        <v>49.272864</v>
      </c>
      <c r="D562" s="1" t="n">
        <v>32.340951</v>
      </c>
      <c r="E562" s="1" t="n">
        <v>58.938546</v>
      </c>
      <c r="F562" s="1" t="n">
        <v>33.279525</v>
      </c>
      <c r="G562" s="1" t="n">
        <v>0.309834</v>
      </c>
      <c r="H562" s="1" t="n">
        <v>10.177428</v>
      </c>
      <c r="I562" s="1" t="n">
        <v>9.599689</v>
      </c>
    </row>
    <row r="563" customFormat="false" ht="12.75" hidden="false" customHeight="false" outlineLevel="0" collapsed="false">
      <c r="A563" s="1" t="n">
        <v>11.54</v>
      </c>
      <c r="B563" s="1" t="n">
        <v>1.894764</v>
      </c>
      <c r="C563" s="1" t="n">
        <v>51.963679</v>
      </c>
      <c r="D563" s="1" t="n">
        <v>33.075153</v>
      </c>
      <c r="E563" s="1" t="n">
        <v>61.596994</v>
      </c>
      <c r="F563" s="1" t="n">
        <v>32.477023</v>
      </c>
      <c r="G563" s="1" t="n">
        <v>0.309097</v>
      </c>
      <c r="H563" s="1" t="n">
        <v>10.198093</v>
      </c>
      <c r="I563" s="1" t="n">
        <v>9.554121</v>
      </c>
    </row>
    <row r="564" customFormat="false" ht="12.75" hidden="false" customHeight="false" outlineLevel="0" collapsed="false">
      <c r="A564" s="1" t="n">
        <v>11.56</v>
      </c>
      <c r="B564" s="1" t="n">
        <v>1.892898</v>
      </c>
      <c r="C564" s="1" t="n">
        <v>54.911632</v>
      </c>
      <c r="D564" s="1" t="n">
        <v>33.649404</v>
      </c>
      <c r="E564" s="1" t="n">
        <v>64.401628</v>
      </c>
      <c r="F564" s="1" t="n">
        <v>31.499685</v>
      </c>
      <c r="G564" s="1" t="n">
        <v>0.308652</v>
      </c>
      <c r="H564" s="1" t="n">
        <v>10.210628</v>
      </c>
      <c r="I564" s="1" t="n">
        <v>9.526583</v>
      </c>
    </row>
    <row r="565" customFormat="false" ht="12.75" hidden="false" customHeight="false" outlineLevel="0" collapsed="false">
      <c r="A565" s="1" t="n">
        <v>11.58</v>
      </c>
      <c r="B565" s="1" t="n">
        <v>1.890791</v>
      </c>
      <c r="C565" s="1" t="n">
        <v>57.988126</v>
      </c>
      <c r="D565" s="1" t="n">
        <v>33.955634</v>
      </c>
      <c r="E565" s="1" t="n">
        <v>67.198273</v>
      </c>
      <c r="F565" s="1" t="n">
        <v>30.351665</v>
      </c>
      <c r="G565" s="1" t="n">
        <v>0.308148</v>
      </c>
      <c r="H565" s="1" t="n">
        <v>10.224815</v>
      </c>
      <c r="I565" s="1" t="n">
        <v>9.495515</v>
      </c>
    </row>
    <row r="566" customFormat="false" ht="12.75" hidden="false" customHeight="false" outlineLevel="0" collapsed="false">
      <c r="A566" s="1" t="n">
        <v>11.6</v>
      </c>
      <c r="B566" s="1" t="n">
        <v>1.887305</v>
      </c>
      <c r="C566" s="1" t="n">
        <v>61.311043</v>
      </c>
      <c r="D566" s="1" t="n">
        <v>33.924761</v>
      </c>
      <c r="E566" s="1" t="n">
        <v>70.070917</v>
      </c>
      <c r="F566" s="1" t="n">
        <v>28.95678</v>
      </c>
      <c r="G566" s="1" t="n">
        <v>0.307313</v>
      </c>
      <c r="H566" s="1" t="n">
        <v>10.248394</v>
      </c>
      <c r="I566" s="1" t="n">
        <v>9.4441</v>
      </c>
    </row>
    <row r="567" customFormat="false" ht="12.75" hidden="false" customHeight="false" outlineLevel="0" collapsed="false">
      <c r="A567" s="1" t="n">
        <v>11.62</v>
      </c>
      <c r="B567" s="1" t="n">
        <v>1.888731</v>
      </c>
      <c r="C567" s="1" t="n">
        <v>64.850595</v>
      </c>
      <c r="D567" s="1" t="n">
        <v>33.696348</v>
      </c>
      <c r="E567" s="1" t="n">
        <v>73.082444</v>
      </c>
      <c r="F567" s="1" t="n">
        <v>27.456422</v>
      </c>
      <c r="G567" s="1" t="n">
        <v>0.307654</v>
      </c>
      <c r="H567" s="1" t="n">
        <v>10.238735</v>
      </c>
      <c r="I567" s="1" t="n">
        <v>9.465128</v>
      </c>
    </row>
    <row r="568" customFormat="false" ht="12.75" hidden="false" customHeight="false" outlineLevel="0" collapsed="false">
      <c r="A568" s="1" t="n">
        <v>11.64</v>
      </c>
      <c r="B568" s="1" t="n">
        <v>1.885809</v>
      </c>
      <c r="C568" s="1" t="n">
        <v>68.415192</v>
      </c>
      <c r="D568" s="1" t="n">
        <v>32.927315</v>
      </c>
      <c r="E568" s="1" t="n">
        <v>75.926586</v>
      </c>
      <c r="F568" s="1" t="n">
        <v>25.700934</v>
      </c>
      <c r="G568" s="1" t="n">
        <v>0.306953</v>
      </c>
      <c r="H568" s="1" t="n">
        <v>10.258552</v>
      </c>
      <c r="I568" s="1" t="n">
        <v>9.422037</v>
      </c>
    </row>
    <row r="569" customFormat="false" ht="12.75" hidden="false" customHeight="false" outlineLevel="0" collapsed="false">
      <c r="A569" s="1" t="n">
        <v>11.66</v>
      </c>
      <c r="B569" s="1" t="n">
        <v>1.887306</v>
      </c>
      <c r="C569" s="1" t="n">
        <v>72.244251</v>
      </c>
      <c r="D569" s="1" t="n">
        <v>31.813044</v>
      </c>
      <c r="E569" s="1" t="n">
        <v>78.938594</v>
      </c>
      <c r="F569" s="1" t="n">
        <v>23.766526</v>
      </c>
      <c r="G569" s="1" t="n">
        <v>0.307313</v>
      </c>
      <c r="H569" s="1" t="n">
        <v>10.248389</v>
      </c>
      <c r="I569" s="1" t="n">
        <v>9.444111</v>
      </c>
    </row>
    <row r="570" customFormat="false" ht="12.75" hidden="false" customHeight="false" outlineLevel="0" collapsed="false">
      <c r="A570" s="1" t="n">
        <v>11.68</v>
      </c>
      <c r="B570" s="1" t="n">
        <v>1.887942</v>
      </c>
      <c r="C570" s="1" t="n">
        <v>76.001555</v>
      </c>
      <c r="D570" s="1" t="n">
        <v>30.181218</v>
      </c>
      <c r="E570" s="1" t="n">
        <v>81.774949</v>
      </c>
      <c r="F570" s="1" t="n">
        <v>21.658717</v>
      </c>
      <c r="G570" s="1" t="n">
        <v>0.307465</v>
      </c>
      <c r="H570" s="1" t="n">
        <v>10.244075</v>
      </c>
      <c r="I570" s="1" t="n">
        <v>9.453498</v>
      </c>
    </row>
    <row r="571" customFormat="false" ht="12.75" hidden="false" customHeight="false" outlineLevel="0" collapsed="false">
      <c r="A571" s="1" t="n">
        <v>11.7</v>
      </c>
      <c r="B571" s="1" t="n">
        <v>1.888983</v>
      </c>
      <c r="C571" s="1" t="n">
        <v>79.774016</v>
      </c>
      <c r="D571" s="1" t="n">
        <v>27.968829</v>
      </c>
      <c r="E571" s="1" t="n">
        <v>84.534898</v>
      </c>
      <c r="F571" s="1" t="n">
        <v>19.320738</v>
      </c>
      <c r="G571" s="1" t="n">
        <v>0.307715</v>
      </c>
      <c r="H571" s="1" t="n">
        <v>10.237028</v>
      </c>
      <c r="I571" s="1" t="n">
        <v>9.468849</v>
      </c>
    </row>
    <row r="572" customFormat="false" ht="12.75" hidden="false" customHeight="false" outlineLevel="0" collapsed="false">
      <c r="A572" s="1" t="n">
        <v>11.72</v>
      </c>
      <c r="B572" s="1" t="n">
        <v>1.888181</v>
      </c>
      <c r="C572" s="1" t="n">
        <v>83.300265</v>
      </c>
      <c r="D572" s="1" t="n">
        <v>25.123652</v>
      </c>
      <c r="E572" s="1" t="n">
        <v>87.006506</v>
      </c>
      <c r="F572" s="1" t="n">
        <v>16.783525</v>
      </c>
      <c r="G572" s="1" t="n">
        <v>0.307523</v>
      </c>
      <c r="H572" s="1" t="n">
        <v>10.24246</v>
      </c>
      <c r="I572" s="1" t="n">
        <v>9.457014</v>
      </c>
    </row>
    <row r="573" customFormat="false" ht="12.75" hidden="false" customHeight="false" outlineLevel="0" collapsed="false">
      <c r="A573" s="1" t="n">
        <v>11.74</v>
      </c>
      <c r="B573" s="1" t="n">
        <v>1.890006</v>
      </c>
      <c r="C573" s="1" t="n">
        <v>86.656257</v>
      </c>
      <c r="D573" s="1" t="n">
        <v>21.730674</v>
      </c>
      <c r="E573" s="1" t="n">
        <v>89.339404</v>
      </c>
      <c r="F573" s="1" t="n">
        <v>14.077711</v>
      </c>
      <c r="G573" s="1" t="n">
        <v>0.30796</v>
      </c>
      <c r="H573" s="1" t="n">
        <v>10.230115</v>
      </c>
      <c r="I573" s="1" t="n">
        <v>9.483933</v>
      </c>
    </row>
    <row r="574" customFormat="false" ht="12.75" hidden="false" customHeight="false" outlineLevel="0" collapsed="false">
      <c r="A574" s="1" t="n">
        <v>11.76</v>
      </c>
      <c r="B574" s="1" t="n">
        <v>1.892346</v>
      </c>
      <c r="C574" s="1" t="n">
        <v>89.625447</v>
      </c>
      <c r="D574" s="1" t="n">
        <v>17.762317</v>
      </c>
      <c r="E574" s="1" t="n">
        <v>91.368598</v>
      </c>
      <c r="F574" s="1" t="n">
        <v>11.209862</v>
      </c>
      <c r="G574" s="1" t="n">
        <v>0.30852</v>
      </c>
      <c r="H574" s="1" t="n">
        <v>10.214342</v>
      </c>
      <c r="I574" s="1" t="n">
        <v>9.518441</v>
      </c>
    </row>
    <row r="575" customFormat="false" ht="12.75" hidden="false" customHeight="false" outlineLevel="0" collapsed="false">
      <c r="A575" s="1" t="n">
        <v>11.78</v>
      </c>
      <c r="B575" s="1" t="n">
        <v>1.894149</v>
      </c>
      <c r="C575" s="1" t="n">
        <v>92.018683</v>
      </c>
      <c r="D575" s="1" t="n">
        <v>13.283063</v>
      </c>
      <c r="E575" s="1" t="n">
        <v>92.972457</v>
      </c>
      <c r="F575" s="1" t="n">
        <v>8.214024</v>
      </c>
      <c r="G575" s="1" t="n">
        <v>0.30895</v>
      </c>
      <c r="H575" s="1" t="n">
        <v>10.202223</v>
      </c>
      <c r="I575" s="1" t="n">
        <v>9.545039</v>
      </c>
    </row>
    <row r="576" customFormat="false" ht="12.75" hidden="false" customHeight="false" outlineLevel="0" collapsed="false">
      <c r="A576" s="1" t="n">
        <v>11.8</v>
      </c>
      <c r="B576" s="1" t="n">
        <v>1.896993</v>
      </c>
      <c r="C576" s="1" t="n">
        <v>93.789314</v>
      </c>
      <c r="D576" s="1" t="n">
        <v>8.455869</v>
      </c>
      <c r="E576" s="1" t="n">
        <v>94.169725</v>
      </c>
      <c r="F576" s="1" t="n">
        <v>5.151761</v>
      </c>
      <c r="G576" s="1" t="n">
        <v>0.309629</v>
      </c>
      <c r="H576" s="1" t="n">
        <v>10.183165</v>
      </c>
      <c r="I576" s="1" t="n">
        <v>9.587017</v>
      </c>
    </row>
    <row r="577" customFormat="false" ht="12.75" hidden="false" customHeight="false" outlineLevel="0" collapsed="false">
      <c r="A577" s="1" t="n">
        <v>11.82</v>
      </c>
      <c r="B577" s="1" t="n">
        <v>1.90001</v>
      </c>
      <c r="C577" s="1" t="n">
        <v>94.839022</v>
      </c>
      <c r="D577" s="1" t="n">
        <v>3.326509</v>
      </c>
      <c r="E577" s="1" t="n">
        <v>94.897343</v>
      </c>
      <c r="F577" s="1" t="n">
        <v>2.008848</v>
      </c>
      <c r="G577" s="1" t="n">
        <v>0.310347</v>
      </c>
      <c r="H577" s="1" t="n">
        <v>10.163042</v>
      </c>
      <c r="I577" s="1" t="n">
        <v>9.631542</v>
      </c>
    </row>
    <row r="578" customFormat="false" ht="12.75" hidden="false" customHeight="false" outlineLevel="0" collapsed="false">
      <c r="A578" s="1" t="n">
        <v>11.84</v>
      </c>
      <c r="B578" s="1" t="n">
        <v>1.901719</v>
      </c>
      <c r="C578" s="1" t="n">
        <v>95.022837</v>
      </c>
      <c r="D578" s="1" t="n">
        <v>-2.082589</v>
      </c>
      <c r="E578" s="1" t="n">
        <v>95.045656</v>
      </c>
      <c r="F578" s="1" t="n">
        <v>-1.255537</v>
      </c>
      <c r="G578" s="1" t="n">
        <v>0.310753</v>
      </c>
      <c r="H578" s="1" t="n">
        <v>10.151684</v>
      </c>
      <c r="I578" s="1" t="n">
        <v>9.656764</v>
      </c>
    </row>
    <row r="579" customFormat="false" ht="12.75" hidden="false" customHeight="false" outlineLevel="0" collapsed="false">
      <c r="A579" s="1" t="n">
        <v>11.86</v>
      </c>
      <c r="B579" s="1" t="n">
        <v>1.906448</v>
      </c>
      <c r="C579" s="1" t="n">
        <v>94.543388</v>
      </c>
      <c r="D579" s="1" t="n">
        <v>-7.295221</v>
      </c>
      <c r="E579" s="1" t="n">
        <v>94.82443</v>
      </c>
      <c r="F579" s="1" t="n">
        <v>-4.41236</v>
      </c>
      <c r="G579" s="1" t="n">
        <v>0.311875</v>
      </c>
      <c r="H579" s="1" t="n">
        <v>10.120392</v>
      </c>
      <c r="I579" s="1" t="n">
        <v>9.726595</v>
      </c>
    </row>
    <row r="580" customFormat="false" ht="12.75" hidden="false" customHeight="false" outlineLevel="0" collapsed="false">
      <c r="A580" s="1" t="n">
        <v>11.88</v>
      </c>
      <c r="B580" s="1" t="n">
        <v>1.909642</v>
      </c>
      <c r="C580" s="1" t="n">
        <v>93.198218</v>
      </c>
      <c r="D580" s="1" t="n">
        <v>-12.371546</v>
      </c>
      <c r="E580" s="1" t="n">
        <v>94.015759</v>
      </c>
      <c r="F580" s="1" t="n">
        <v>-7.561503</v>
      </c>
      <c r="G580" s="1" t="n">
        <v>0.31263</v>
      </c>
      <c r="H580" s="1" t="n">
        <v>10.099381</v>
      </c>
      <c r="I580" s="1" t="n">
        <v>9.773765</v>
      </c>
    </row>
    <row r="581" customFormat="false" ht="12.75" hidden="false" customHeight="false" outlineLevel="0" collapsed="false">
      <c r="A581" s="1" t="n">
        <v>11.9</v>
      </c>
      <c r="B581" s="1" t="n">
        <v>1.914586</v>
      </c>
      <c r="C581" s="1" t="n">
        <v>91.252403</v>
      </c>
      <c r="D581" s="1" t="n">
        <v>-17.076633</v>
      </c>
      <c r="E581" s="1" t="n">
        <v>92.836482</v>
      </c>
      <c r="F581" s="1" t="n">
        <v>-10.599539</v>
      </c>
      <c r="G581" s="1" t="n">
        <v>0.313796</v>
      </c>
      <c r="H581" s="1" t="n">
        <v>10.067048</v>
      </c>
      <c r="I581" s="1" t="n">
        <v>9.846802</v>
      </c>
    </row>
    <row r="582" customFormat="false" ht="12.75" hidden="false" customHeight="false" outlineLevel="0" collapsed="false">
      <c r="A582" s="1" t="n">
        <v>11.92</v>
      </c>
      <c r="B582" s="1" t="n">
        <v>1.919102</v>
      </c>
      <c r="C582" s="1" t="n">
        <v>88.602138</v>
      </c>
      <c r="D582" s="1" t="n">
        <v>-21.445671</v>
      </c>
      <c r="E582" s="1" t="n">
        <v>91.160603</v>
      </c>
      <c r="F582" s="1" t="n">
        <v>-13.606473</v>
      </c>
      <c r="G582" s="1" t="n">
        <v>0.314858</v>
      </c>
      <c r="H582" s="1" t="n">
        <v>10.037708</v>
      </c>
      <c r="I582" s="1" t="n">
        <v>9.91355</v>
      </c>
    </row>
    <row r="583" customFormat="false" ht="12.75" hidden="false" customHeight="false" outlineLevel="0" collapsed="false">
      <c r="A583" s="1" t="n">
        <v>11.94</v>
      </c>
      <c r="B583" s="1" t="n">
        <v>1.923478</v>
      </c>
      <c r="C583" s="1" t="n">
        <v>85.507553</v>
      </c>
      <c r="D583" s="1" t="n">
        <v>-25.194936</v>
      </c>
      <c r="E583" s="1" t="n">
        <v>89.142169</v>
      </c>
      <c r="F583" s="1" t="n">
        <v>-16.417722</v>
      </c>
      <c r="G583" s="1" t="n">
        <v>0.315883</v>
      </c>
      <c r="H583" s="1" t="n">
        <v>10.009468</v>
      </c>
      <c r="I583" s="1" t="n">
        <v>9.978223</v>
      </c>
    </row>
    <row r="584" customFormat="false" ht="12.75" hidden="false" customHeight="false" outlineLevel="0" collapsed="false">
      <c r="A584" s="1" t="n">
        <v>11.96</v>
      </c>
      <c r="B584" s="1" t="n">
        <v>1.927949</v>
      </c>
      <c r="C584" s="1" t="n">
        <v>82.05892</v>
      </c>
      <c r="D584" s="1" t="n">
        <v>-28.367999</v>
      </c>
      <c r="E584" s="1" t="n">
        <v>86.824016</v>
      </c>
      <c r="F584" s="1" t="n">
        <v>-19.070444</v>
      </c>
      <c r="G584" s="1" t="n">
        <v>0.316928</v>
      </c>
      <c r="H584" s="1" t="n">
        <v>9.980791</v>
      </c>
      <c r="I584" s="1" t="n">
        <v>10.044329</v>
      </c>
    </row>
    <row r="585" customFormat="false" ht="12.75" hidden="false" customHeight="false" outlineLevel="0" collapsed="false">
      <c r="A585" s="1" t="n">
        <v>11.98</v>
      </c>
      <c r="B585" s="1" t="n">
        <v>1.932232</v>
      </c>
      <c r="C585" s="1" t="n">
        <v>78.392125</v>
      </c>
      <c r="D585" s="1" t="n">
        <v>-30.932203</v>
      </c>
      <c r="E585" s="1" t="n">
        <v>84.274114</v>
      </c>
      <c r="F585" s="1" t="n">
        <v>-21.533389</v>
      </c>
      <c r="G585" s="1" t="n">
        <v>0.317926</v>
      </c>
      <c r="H585" s="1" t="n">
        <v>9.953487</v>
      </c>
      <c r="I585" s="1" t="n">
        <v>10.107675</v>
      </c>
    </row>
    <row r="586" customFormat="false" ht="12.75" hidden="false" customHeight="false" outlineLevel="0" collapsed="false">
      <c r="A586" s="1" t="n">
        <v>12</v>
      </c>
      <c r="B586" s="1" t="n">
        <v>1.936123</v>
      </c>
      <c r="C586" s="1" t="n">
        <v>74.654759</v>
      </c>
      <c r="D586" s="1" t="n">
        <v>-32.888463</v>
      </c>
      <c r="E586" s="1" t="n">
        <v>81.578086</v>
      </c>
      <c r="F586" s="1" t="n">
        <v>-23.775488</v>
      </c>
      <c r="G586" s="1" t="n">
        <v>0.31883</v>
      </c>
      <c r="H586" s="1" t="n">
        <v>9.928827</v>
      </c>
      <c r="I586" s="1" t="n">
        <v>10.165231</v>
      </c>
    </row>
    <row r="587" customFormat="false" ht="12.75" hidden="false" customHeight="false" outlineLevel="0" collapsed="false">
      <c r="A587" s="1" t="n">
        <v>12.02</v>
      </c>
      <c r="B587" s="1" t="n">
        <v>1.942613</v>
      </c>
      <c r="C587" s="1" t="n">
        <v>70.766886</v>
      </c>
      <c r="D587" s="1" t="n">
        <v>-34.454569</v>
      </c>
      <c r="E587" s="1" t="n">
        <v>78.708763</v>
      </c>
      <c r="F587" s="1" t="n">
        <v>-25.9603</v>
      </c>
      <c r="G587" s="1" t="n">
        <v>0.320332</v>
      </c>
      <c r="H587" s="1" t="n">
        <v>9.887994</v>
      </c>
      <c r="I587" s="1" t="n">
        <v>10.261258</v>
      </c>
    </row>
    <row r="588" customFormat="false" ht="12.75" hidden="false" customHeight="false" outlineLevel="0" collapsed="false">
      <c r="A588" s="1" t="n">
        <v>12.04</v>
      </c>
      <c r="B588" s="1" t="n">
        <v>1.946136</v>
      </c>
      <c r="C588" s="1" t="n">
        <v>66.995325</v>
      </c>
      <c r="D588" s="1" t="n">
        <v>-35.383126</v>
      </c>
      <c r="E588" s="1" t="n">
        <v>75.765026</v>
      </c>
      <c r="F588" s="1" t="n">
        <v>-27.840518</v>
      </c>
      <c r="G588" s="1" t="n">
        <v>0.321145</v>
      </c>
      <c r="H588" s="1" t="n">
        <v>9.865987</v>
      </c>
      <c r="I588" s="1" t="n">
        <v>10.313386</v>
      </c>
    </row>
    <row r="589" customFormat="false" ht="12.75" hidden="false" customHeight="false" outlineLevel="0" collapsed="false">
      <c r="A589" s="1" t="n">
        <v>12.06</v>
      </c>
      <c r="B589" s="1" t="n">
        <v>1.952027</v>
      </c>
      <c r="C589" s="1" t="n">
        <v>63.436992</v>
      </c>
      <c r="D589" s="1" t="n">
        <v>-35.946977</v>
      </c>
      <c r="E589" s="1" t="n">
        <v>72.913902</v>
      </c>
      <c r="F589" s="1" t="n">
        <v>-29.538388</v>
      </c>
      <c r="G589" s="1" t="n">
        <v>0.322499</v>
      </c>
      <c r="H589" s="1" t="n">
        <v>9.82942</v>
      </c>
      <c r="I589" s="1" t="n">
        <v>10.400591</v>
      </c>
    </row>
    <row r="590" customFormat="false" ht="12.75" hidden="false" customHeight="false" outlineLevel="0" collapsed="false">
      <c r="A590" s="1" t="n">
        <v>12.08</v>
      </c>
      <c r="B590" s="1" t="n">
        <v>1.955497</v>
      </c>
      <c r="C590" s="1" t="n">
        <v>59.942086</v>
      </c>
      <c r="D590" s="1" t="n">
        <v>-36.0615</v>
      </c>
      <c r="E590" s="1" t="n">
        <v>69.953452</v>
      </c>
      <c r="F590" s="1" t="n">
        <v>-31.03141</v>
      </c>
      <c r="G590" s="1" t="n">
        <v>0.323295</v>
      </c>
      <c r="H590" s="1" t="n">
        <v>9.808021</v>
      </c>
      <c r="I590" s="1" t="n">
        <v>10.451963</v>
      </c>
    </row>
    <row r="591" customFormat="false" ht="12.75" hidden="false" customHeight="false" outlineLevel="0" collapsed="false">
      <c r="A591" s="1" t="n">
        <v>12.1</v>
      </c>
      <c r="B591" s="1" t="n">
        <v>1.958643</v>
      </c>
      <c r="C591" s="1" t="n">
        <v>56.711147</v>
      </c>
      <c r="D591" s="1" t="n">
        <v>-35.852566</v>
      </c>
      <c r="E591" s="1" t="n">
        <v>67.093671</v>
      </c>
      <c r="F591" s="1" t="n">
        <v>-32.300972</v>
      </c>
      <c r="G591" s="1" t="n">
        <v>0.324015</v>
      </c>
      <c r="H591" s="1" t="n">
        <v>9.788711</v>
      </c>
      <c r="I591" s="1" t="n">
        <v>10.498541</v>
      </c>
    </row>
    <row r="592" customFormat="false" ht="12.75" hidden="false" customHeight="false" outlineLevel="0" collapsed="false">
      <c r="A592" s="1" t="n">
        <v>12.12</v>
      </c>
      <c r="B592" s="1" t="n">
        <v>1.966677</v>
      </c>
      <c r="C592" s="1" t="n">
        <v>53.658972</v>
      </c>
      <c r="D592" s="1" t="n">
        <v>-35.516374</v>
      </c>
      <c r="E592" s="1" t="n">
        <v>64.348257</v>
      </c>
      <c r="F592" s="1" t="n">
        <v>-33.500263</v>
      </c>
      <c r="G592" s="1" t="n">
        <v>0.325845</v>
      </c>
      <c r="H592" s="1" t="n">
        <v>9.739775</v>
      </c>
      <c r="I592" s="1" t="n">
        <v>10.617506</v>
      </c>
    </row>
    <row r="593" customFormat="false" ht="12.75" hidden="false" customHeight="false" outlineLevel="0" collapsed="false">
      <c r="A593" s="1" t="n">
        <v>12.14</v>
      </c>
      <c r="B593" s="1" t="n">
        <v>1.969264</v>
      </c>
      <c r="C593" s="1" t="n">
        <v>50.778358</v>
      </c>
      <c r="D593" s="1" t="n">
        <v>-34.794128</v>
      </c>
      <c r="E593" s="1" t="n">
        <v>61.555447</v>
      </c>
      <c r="F593" s="1" t="n">
        <v>-34.419614</v>
      </c>
      <c r="G593" s="1" t="n">
        <v>0.326433</v>
      </c>
      <c r="H593" s="1" t="n">
        <v>9.724132</v>
      </c>
      <c r="I593" s="1" t="n">
        <v>10.655818</v>
      </c>
    </row>
    <row r="594" customFormat="false" ht="12.75" hidden="false" customHeight="false" outlineLevel="0" collapsed="false">
      <c r="A594" s="1" t="n">
        <v>12.16</v>
      </c>
      <c r="B594" s="1" t="n">
        <v>1.973194</v>
      </c>
      <c r="C594" s="1" t="n">
        <v>48.159099</v>
      </c>
      <c r="D594" s="1" t="n">
        <v>-33.946964</v>
      </c>
      <c r="E594" s="1" t="n">
        <v>58.921092</v>
      </c>
      <c r="F594" s="1" t="n">
        <v>-35.179765</v>
      </c>
      <c r="G594" s="1" t="n">
        <v>0.327323</v>
      </c>
      <c r="H594" s="1" t="n">
        <v>9.700479</v>
      </c>
      <c r="I594" s="1" t="n">
        <v>10.714012</v>
      </c>
    </row>
    <row r="595" customFormat="false" ht="12.75" hidden="false" customHeight="false" outlineLevel="0" collapsed="false">
      <c r="A595" s="1" t="n">
        <v>12.18</v>
      </c>
      <c r="B595" s="1" t="n">
        <v>1.978278</v>
      </c>
      <c r="C595" s="1" t="n">
        <v>45.73291</v>
      </c>
      <c r="D595" s="1" t="n">
        <v>-32.984812</v>
      </c>
      <c r="E595" s="1" t="n">
        <v>56.387027</v>
      </c>
      <c r="F595" s="1" t="n">
        <v>-35.801049</v>
      </c>
      <c r="G595" s="1" t="n">
        <v>0.328471</v>
      </c>
      <c r="H595" s="1" t="n">
        <v>9.67006</v>
      </c>
      <c r="I595" s="1" t="n">
        <v>10.789318</v>
      </c>
    </row>
    <row r="596" customFormat="false" ht="12.75" hidden="false" customHeight="false" outlineLevel="0" collapsed="false">
      <c r="A596" s="1" t="n">
        <v>12.2</v>
      </c>
      <c r="B596" s="1" t="n">
        <v>1.981835</v>
      </c>
      <c r="C596" s="1" t="n">
        <v>43.487953</v>
      </c>
      <c r="D596" s="1" t="n">
        <v>-31.863127</v>
      </c>
      <c r="E596" s="1" t="n">
        <v>53.911603</v>
      </c>
      <c r="F596" s="1" t="n">
        <v>-36.229872</v>
      </c>
      <c r="G596" s="1" t="n">
        <v>0.329272</v>
      </c>
      <c r="H596" s="1" t="n">
        <v>9.648903</v>
      </c>
      <c r="I596" s="1" t="n">
        <v>10.842008</v>
      </c>
    </row>
    <row r="597" customFormat="false" ht="12.75" hidden="false" customHeight="false" outlineLevel="0" collapsed="false">
      <c r="A597" s="1" t="n">
        <v>12.22</v>
      </c>
      <c r="B597" s="1" t="n">
        <v>1.983354</v>
      </c>
      <c r="C597" s="1" t="n">
        <v>41.455404</v>
      </c>
      <c r="D597" s="1" t="n">
        <v>-30.619763</v>
      </c>
      <c r="E597" s="1" t="n">
        <v>51.537563</v>
      </c>
      <c r="F597" s="1" t="n">
        <v>-36.450356</v>
      </c>
      <c r="G597" s="1" t="n">
        <v>0.329614</v>
      </c>
      <c r="H597" s="1" t="n">
        <v>9.639898</v>
      </c>
      <c r="I597" s="1" t="n">
        <v>10.864512</v>
      </c>
    </row>
    <row r="598" customFormat="false" ht="12.75" hidden="false" customHeight="false" outlineLevel="0" collapsed="false">
      <c r="A598" s="1" t="n">
        <v>12.24</v>
      </c>
      <c r="B598" s="1" t="n">
        <v>1.986691</v>
      </c>
      <c r="C598" s="1" t="n">
        <v>39.606064</v>
      </c>
      <c r="D598" s="1" t="n">
        <v>-29.366563</v>
      </c>
      <c r="E598" s="1" t="n">
        <v>49.305531</v>
      </c>
      <c r="F598" s="1" t="n">
        <v>-36.555754</v>
      </c>
      <c r="G598" s="1" t="n">
        <v>0.330363</v>
      </c>
      <c r="H598" s="1" t="n">
        <v>9.620182</v>
      </c>
      <c r="I598" s="1" t="n">
        <v>10.913945</v>
      </c>
    </row>
    <row r="599" customFormat="false" ht="12.75" hidden="false" customHeight="false" outlineLevel="0" collapsed="false">
      <c r="A599" s="1" t="n">
        <v>12.26</v>
      </c>
      <c r="B599" s="1" t="n">
        <v>1.989866</v>
      </c>
      <c r="C599" s="1" t="n">
        <v>37.889699</v>
      </c>
      <c r="D599" s="1" t="n">
        <v>-28.039418</v>
      </c>
      <c r="E599" s="1" t="n">
        <v>47.136379</v>
      </c>
      <c r="F599" s="1" t="n">
        <v>-36.502522</v>
      </c>
      <c r="G599" s="1" t="n">
        <v>0.331074</v>
      </c>
      <c r="H599" s="1" t="n">
        <v>9.601504</v>
      </c>
      <c r="I599" s="1" t="n">
        <v>10.960985</v>
      </c>
    </row>
    <row r="600" customFormat="false" ht="12.75" hidden="false" customHeight="false" outlineLevel="0" collapsed="false">
      <c r="A600" s="1" t="n">
        <v>12.28</v>
      </c>
      <c r="B600" s="1" t="n">
        <v>1.993097</v>
      </c>
      <c r="C600" s="1" t="n">
        <v>36.338983</v>
      </c>
      <c r="D600" s="1" t="n">
        <v>-26.691865</v>
      </c>
      <c r="E600" s="1" t="n">
        <v>45.08855</v>
      </c>
      <c r="F600" s="1" t="n">
        <v>-36.298249</v>
      </c>
      <c r="G600" s="1" t="n">
        <v>0.331796</v>
      </c>
      <c r="H600" s="1" t="n">
        <v>9.582581</v>
      </c>
      <c r="I600" s="1" t="n">
        <v>11.00885</v>
      </c>
    </row>
    <row r="601" customFormat="false" ht="12.75" hidden="false" customHeight="false" outlineLevel="0" collapsed="false">
      <c r="A601" s="1" t="n">
        <v>12.3</v>
      </c>
      <c r="B601" s="1" t="n">
        <v>1.995551</v>
      </c>
      <c r="C601" s="1" t="n">
        <v>34.914734</v>
      </c>
      <c r="D601" s="1" t="n">
        <v>-25.287983</v>
      </c>
      <c r="E601" s="1" t="n">
        <v>43.110564</v>
      </c>
      <c r="F601" s="1" t="n">
        <v>-35.915061</v>
      </c>
      <c r="G601" s="1" t="n">
        <v>0.332343</v>
      </c>
      <c r="H601" s="1" t="n">
        <v>9.568265</v>
      </c>
      <c r="I601" s="1" t="n">
        <v>11.045198</v>
      </c>
    </row>
    <row r="602" customFormat="false" ht="12.75" hidden="false" customHeight="false" outlineLevel="0" collapsed="false">
      <c r="A602" s="1" t="n">
        <v>12.32</v>
      </c>
      <c r="B602" s="1" t="n">
        <v>1.993031</v>
      </c>
      <c r="C602" s="1" t="n">
        <v>33.710043</v>
      </c>
      <c r="D602" s="1" t="n">
        <v>-23.845111</v>
      </c>
      <c r="E602" s="1" t="n">
        <v>41.291117</v>
      </c>
      <c r="F602" s="1" t="n">
        <v>-35.274094</v>
      </c>
      <c r="G602" s="1" t="n">
        <v>0.331781</v>
      </c>
      <c r="H602" s="1" t="n">
        <v>9.582966</v>
      </c>
      <c r="I602" s="1" t="n">
        <v>11.007872</v>
      </c>
    </row>
    <row r="603" customFormat="false" ht="12.75" hidden="false" customHeight="false" outlineLevel="0" collapsed="false">
      <c r="A603" s="1" t="n">
        <v>12.34</v>
      </c>
      <c r="B603" s="1" t="n">
        <v>1.995115</v>
      </c>
      <c r="C603" s="1" t="n">
        <v>32.534925</v>
      </c>
      <c r="D603" s="1" t="n">
        <v>-22.41405</v>
      </c>
      <c r="E603" s="1" t="n">
        <v>39.508366</v>
      </c>
      <c r="F603" s="1" t="n">
        <v>-34.5639</v>
      </c>
      <c r="G603" s="1" t="n">
        <v>0.332246</v>
      </c>
      <c r="H603" s="1" t="n">
        <v>9.570802</v>
      </c>
      <c r="I603" s="1" t="n">
        <v>11.038746</v>
      </c>
    </row>
    <row r="604" customFormat="false" ht="12.75" hidden="false" customHeight="false" outlineLevel="0" collapsed="false">
      <c r="A604" s="1" t="n">
        <v>12.36</v>
      </c>
      <c r="B604" s="1" t="n">
        <v>1.995656</v>
      </c>
      <c r="C604" s="1" t="n">
        <v>31.497296</v>
      </c>
      <c r="D604" s="1" t="n">
        <v>-20.975098</v>
      </c>
      <c r="E604" s="1" t="n">
        <v>37.84223</v>
      </c>
      <c r="F604" s="1" t="n">
        <v>-33.661026</v>
      </c>
      <c r="G604" s="1" t="n">
        <v>0.332367</v>
      </c>
      <c r="H604" s="1" t="n">
        <v>9.567655</v>
      </c>
      <c r="I604" s="1" t="n">
        <v>11.04675</v>
      </c>
    </row>
    <row r="605" customFormat="false" ht="12.75" hidden="false" customHeight="false" outlineLevel="0" collapsed="false">
      <c r="A605" s="1" t="n">
        <v>12.38</v>
      </c>
      <c r="B605" s="1" t="n">
        <v>1.995392</v>
      </c>
      <c r="C605" s="1" t="n">
        <v>30.572051</v>
      </c>
      <c r="D605" s="1" t="n">
        <v>-19.534017</v>
      </c>
      <c r="E605" s="1" t="n">
        <v>36.279858</v>
      </c>
      <c r="F605" s="1" t="n">
        <v>-32.576607</v>
      </c>
      <c r="G605" s="1" t="n">
        <v>0.332308</v>
      </c>
      <c r="H605" s="1" t="n">
        <v>9.569188</v>
      </c>
      <c r="I605" s="1" t="n">
        <v>11.042851</v>
      </c>
    </row>
    <row r="606" customFormat="false" ht="12.75" hidden="false" customHeight="false" outlineLevel="0" collapsed="false">
      <c r="A606" s="1" t="n">
        <v>12.4</v>
      </c>
      <c r="B606" s="1" t="n">
        <v>1.993334</v>
      </c>
      <c r="C606" s="1" t="n">
        <v>29.759251</v>
      </c>
      <c r="D606" s="1" t="n">
        <v>-18.079336</v>
      </c>
      <c r="E606" s="1" t="n">
        <v>34.820617</v>
      </c>
      <c r="F606" s="1" t="n">
        <v>-31.279566</v>
      </c>
      <c r="G606" s="1" t="n">
        <v>0.331849</v>
      </c>
      <c r="H606" s="1" t="n">
        <v>9.581198</v>
      </c>
      <c r="I606" s="1" t="n">
        <v>11.012354</v>
      </c>
    </row>
    <row r="607" customFormat="false" ht="12.75" hidden="false" customHeight="false" outlineLevel="0" collapsed="false">
      <c r="A607" s="1" t="n">
        <v>12.42</v>
      </c>
      <c r="B607" s="1" t="n">
        <v>1.996061</v>
      </c>
      <c r="C607" s="1" t="n">
        <v>28.972728</v>
      </c>
      <c r="D607" s="1" t="n">
        <v>-16.670194</v>
      </c>
      <c r="E607" s="1" t="n">
        <v>33.426253</v>
      </c>
      <c r="F607" s="1" t="n">
        <v>-29.915115</v>
      </c>
      <c r="G607" s="1" t="n">
        <v>0.332457</v>
      </c>
      <c r="H607" s="1" t="n">
        <v>9.565293</v>
      </c>
      <c r="I607" s="1" t="n">
        <v>11.052758</v>
      </c>
    </row>
    <row r="608" customFormat="false" ht="12.75" hidden="false" customHeight="false" outlineLevel="0" collapsed="false">
      <c r="A608" s="1" t="n">
        <v>12.44</v>
      </c>
      <c r="B608" s="1" t="n">
        <v>1.993487</v>
      </c>
      <c r="C608" s="1" t="n">
        <v>28.340353</v>
      </c>
      <c r="D608" s="1" t="n">
        <v>-15.246461</v>
      </c>
      <c r="E608" s="1" t="n">
        <v>32.181209</v>
      </c>
      <c r="F608" s="1" t="n">
        <v>-28.279283</v>
      </c>
      <c r="G608" s="1" t="n">
        <v>0.331883</v>
      </c>
      <c r="H608" s="1" t="n">
        <v>9.580302</v>
      </c>
      <c r="I608" s="1" t="n">
        <v>11.014627</v>
      </c>
    </row>
    <row r="609" customFormat="false" ht="12.75" hidden="false" customHeight="false" outlineLevel="0" collapsed="false">
      <c r="A609" s="1" t="n">
        <v>12.46</v>
      </c>
      <c r="B609" s="1" t="n">
        <v>1.990885</v>
      </c>
      <c r="C609" s="1" t="n">
        <v>27.772558</v>
      </c>
      <c r="D609" s="1" t="n">
        <v>-13.812188</v>
      </c>
      <c r="E609" s="1" t="n">
        <v>31.0176</v>
      </c>
      <c r="F609" s="1" t="n">
        <v>-26.442685</v>
      </c>
      <c r="G609" s="1" t="n">
        <v>0.331302</v>
      </c>
      <c r="H609" s="1" t="n">
        <v>9.595528</v>
      </c>
      <c r="I609" s="1" t="n">
        <v>10.976079</v>
      </c>
    </row>
    <row r="610" customFormat="false" ht="12.75" hidden="false" customHeight="false" outlineLevel="0" collapsed="false">
      <c r="A610" s="1" t="n">
        <v>12.48</v>
      </c>
      <c r="B610" s="1" t="n">
        <v>1.989293</v>
      </c>
      <c r="C610" s="1" t="n">
        <v>27.256096</v>
      </c>
      <c r="D610" s="1" t="n">
        <v>-12.377113</v>
      </c>
      <c r="E610" s="1" t="n">
        <v>29.934723</v>
      </c>
      <c r="F610" s="1" t="n">
        <v>-24.423051</v>
      </c>
      <c r="G610" s="1" t="n">
        <v>0.330945</v>
      </c>
      <c r="H610" s="1" t="n">
        <v>9.604872</v>
      </c>
      <c r="I610" s="1" t="n">
        <v>10.952487</v>
      </c>
    </row>
    <row r="611" customFormat="false" ht="12.75" hidden="false" customHeight="false" outlineLevel="0" collapsed="false">
      <c r="A611" s="1" t="n">
        <v>12.5</v>
      </c>
      <c r="B611" s="1" t="n">
        <v>1.986842</v>
      </c>
      <c r="C611" s="1" t="n">
        <v>26.826132</v>
      </c>
      <c r="D611" s="1" t="n">
        <v>-10.973475</v>
      </c>
      <c r="E611" s="1" t="n">
        <v>28.983762</v>
      </c>
      <c r="F611" s="1" t="n">
        <v>-22.247505</v>
      </c>
      <c r="G611" s="1" t="n">
        <v>0.330396</v>
      </c>
      <c r="H611" s="1" t="n">
        <v>9.619295</v>
      </c>
      <c r="I611" s="1" t="n">
        <v>10.916174</v>
      </c>
    </row>
    <row r="612" customFormat="false" ht="12.75" hidden="false" customHeight="false" outlineLevel="0" collapsed="false">
      <c r="A612" s="1" t="n">
        <v>12.52</v>
      </c>
      <c r="B612" s="1" t="n">
        <v>1.98371</v>
      </c>
      <c r="C612" s="1" t="n">
        <v>26.467767</v>
      </c>
      <c r="D612" s="1" t="n">
        <v>-9.581428</v>
      </c>
      <c r="E612" s="1" t="n">
        <v>28.14865</v>
      </c>
      <c r="F612" s="1" t="n">
        <v>-19.900475</v>
      </c>
      <c r="G612" s="1" t="n">
        <v>0.329694</v>
      </c>
      <c r="H612" s="1" t="n">
        <v>9.637792</v>
      </c>
      <c r="I612" s="1" t="n">
        <v>10.869782</v>
      </c>
    </row>
    <row r="613" customFormat="false" ht="12.75" hidden="false" customHeight="false" outlineLevel="0" collapsed="false">
      <c r="A613" s="1" t="n">
        <v>12.54</v>
      </c>
      <c r="B613" s="1" t="n">
        <v>1.980868</v>
      </c>
      <c r="C613" s="1" t="n">
        <v>26.159256</v>
      </c>
      <c r="D613" s="1" t="n">
        <v>-8.178829</v>
      </c>
      <c r="E613" s="1" t="n">
        <v>27.408026</v>
      </c>
      <c r="F613" s="1" t="n">
        <v>-17.36216</v>
      </c>
      <c r="G613" s="1" t="n">
        <v>0.329055</v>
      </c>
      <c r="H613" s="1" t="n">
        <v>9.654641</v>
      </c>
      <c r="I613" s="1" t="n">
        <v>10.827693</v>
      </c>
    </row>
    <row r="614" customFormat="false" ht="12.75" hidden="false" customHeight="false" outlineLevel="0" collapsed="false">
      <c r="A614" s="1" t="n">
        <v>12.56</v>
      </c>
      <c r="B614" s="1" t="n">
        <v>1.977186</v>
      </c>
      <c r="C614" s="1" t="n">
        <v>25.921177</v>
      </c>
      <c r="D614" s="1" t="n">
        <v>-6.793281</v>
      </c>
      <c r="E614" s="1" t="n">
        <v>26.796569</v>
      </c>
      <c r="F614" s="1" t="n">
        <v>-14.685522</v>
      </c>
      <c r="G614" s="1" t="n">
        <v>0.328225</v>
      </c>
      <c r="H614" s="1" t="n">
        <v>9.676576</v>
      </c>
      <c r="I614" s="1" t="n">
        <v>10.773144</v>
      </c>
    </row>
    <row r="615" customFormat="false" ht="12.75" hidden="false" customHeight="false" outlineLevel="0" collapsed="false">
      <c r="A615" s="1" t="n">
        <v>12.58</v>
      </c>
      <c r="B615" s="1" t="n">
        <v>1.970792</v>
      </c>
      <c r="C615" s="1" t="n">
        <v>25.77489</v>
      </c>
      <c r="D615" s="1" t="n">
        <v>-5.424395</v>
      </c>
      <c r="E615" s="1" t="n">
        <v>26.339496</v>
      </c>
      <c r="F615" s="1" t="n">
        <v>-11.88464</v>
      </c>
      <c r="G615" s="1" t="n">
        <v>0.326779</v>
      </c>
      <c r="H615" s="1" t="n">
        <v>9.714924</v>
      </c>
      <c r="I615" s="1" t="n">
        <v>10.678435</v>
      </c>
    </row>
    <row r="616" customFormat="false" ht="12.75" hidden="false" customHeight="false" outlineLevel="0" collapsed="false">
      <c r="A616" s="1" t="n">
        <v>12.6</v>
      </c>
      <c r="B616" s="1" t="n">
        <v>1.967382</v>
      </c>
      <c r="C616" s="1" t="n">
        <v>25.636506</v>
      </c>
      <c r="D616" s="1" t="n">
        <v>-4.018505</v>
      </c>
      <c r="E616" s="1" t="n">
        <v>25.949544</v>
      </c>
      <c r="F616" s="1" t="n">
        <v>-8.908601</v>
      </c>
      <c r="G616" s="1" t="n">
        <v>0.326005</v>
      </c>
      <c r="H616" s="1" t="n">
        <v>9.735508</v>
      </c>
      <c r="I616" s="1" t="n">
        <v>10.627943</v>
      </c>
    </row>
    <row r="617" customFormat="false" ht="12.75" hidden="false" customHeight="false" outlineLevel="0" collapsed="false">
      <c r="A617" s="1" t="n">
        <v>12.62</v>
      </c>
      <c r="B617" s="1" t="n">
        <v>1.9622</v>
      </c>
      <c r="C617" s="1" t="n">
        <v>25.578765</v>
      </c>
      <c r="D617" s="1" t="n">
        <v>-2.65468</v>
      </c>
      <c r="E617" s="1" t="n">
        <v>25.716153</v>
      </c>
      <c r="F617" s="1" t="n">
        <v>-5.925212</v>
      </c>
      <c r="G617" s="1" t="n">
        <v>0.324826</v>
      </c>
      <c r="H617" s="1" t="n">
        <v>9.766981</v>
      </c>
      <c r="I617" s="1" t="n">
        <v>10.551202</v>
      </c>
    </row>
    <row r="618" customFormat="false" ht="12.75" hidden="false" customHeight="false" outlineLevel="0" collapsed="false">
      <c r="A618" s="1" t="n">
        <v>12.64</v>
      </c>
      <c r="B618" s="1" t="n">
        <v>1.956726</v>
      </c>
      <c r="C618" s="1" t="n">
        <v>25.576411</v>
      </c>
      <c r="D618" s="1" t="n">
        <v>-1.303581</v>
      </c>
      <c r="E618" s="1" t="n">
        <v>25.60961</v>
      </c>
      <c r="F618" s="1" t="n">
        <v>-2.917736</v>
      </c>
      <c r="G618" s="1" t="n">
        <v>0.323576</v>
      </c>
      <c r="H618" s="1" t="n">
        <v>9.800473</v>
      </c>
      <c r="I618" s="1" t="n">
        <v>10.470145</v>
      </c>
    </row>
    <row r="619" customFormat="false" ht="12.75" hidden="false" customHeight="false" outlineLevel="0" collapsed="false">
      <c r="A619" s="1" t="n">
        <v>12.66</v>
      </c>
      <c r="B619" s="1" t="n">
        <v>1.951624</v>
      </c>
      <c r="C619" s="1" t="n">
        <v>25.619771</v>
      </c>
      <c r="D619" s="1" t="n">
        <v>0.075122</v>
      </c>
      <c r="E619" s="1" t="n">
        <v>25.619881</v>
      </c>
      <c r="F619" s="1" t="n">
        <v>0.168002</v>
      </c>
      <c r="G619" s="1" t="n">
        <v>0.322407</v>
      </c>
      <c r="H619" s="1" t="n">
        <v>9.831915</v>
      </c>
      <c r="I619" s="1" t="n">
        <v>10.394618</v>
      </c>
    </row>
    <row r="620" customFormat="false" ht="12.75" hidden="false" customHeight="false" outlineLevel="0" collapsed="false">
      <c r="A620" s="1" t="n">
        <v>12.68</v>
      </c>
      <c r="B620" s="1" t="n">
        <v>1.945236</v>
      </c>
      <c r="C620" s="1" t="n">
        <v>25.732054</v>
      </c>
      <c r="D620" s="1" t="n">
        <v>1.421057</v>
      </c>
      <c r="E620" s="1" t="n">
        <v>25.771263</v>
      </c>
      <c r="F620" s="1" t="n">
        <v>3.160964</v>
      </c>
      <c r="G620" s="1" t="n">
        <v>0.320937</v>
      </c>
      <c r="H620" s="1" t="n">
        <v>9.871597</v>
      </c>
      <c r="I620" s="1" t="n">
        <v>10.300073</v>
      </c>
    </row>
    <row r="621" customFormat="false" ht="12.75" hidden="false" customHeight="false" outlineLevel="0" collapsed="false">
      <c r="A621" s="1" t="n">
        <v>12.7</v>
      </c>
      <c r="B621" s="1" t="n">
        <v>1.938632</v>
      </c>
      <c r="C621" s="1" t="n">
        <v>25.898238</v>
      </c>
      <c r="D621" s="1" t="n">
        <v>2.755063</v>
      </c>
      <c r="E621" s="1" t="n">
        <v>26.044368</v>
      </c>
      <c r="F621" s="1" t="n">
        <v>6.072316</v>
      </c>
      <c r="G621" s="1" t="n">
        <v>0.319411</v>
      </c>
      <c r="H621" s="1" t="n">
        <v>9.912996</v>
      </c>
      <c r="I621" s="1" t="n">
        <v>10.202353</v>
      </c>
    </row>
    <row r="622" customFormat="false" ht="12.75" hidden="false" customHeight="false" outlineLevel="0" collapsed="false">
      <c r="A622" s="1" t="n">
        <v>12.72</v>
      </c>
      <c r="B622" s="1" t="n">
        <v>1.934028</v>
      </c>
      <c r="C622" s="1" t="n">
        <v>26.092206</v>
      </c>
      <c r="D622" s="1" t="n">
        <v>4.111641</v>
      </c>
      <c r="E622" s="1" t="n">
        <v>26.414178</v>
      </c>
      <c r="F622" s="1" t="n">
        <v>8.955114</v>
      </c>
      <c r="G622" s="1" t="n">
        <v>0.318343</v>
      </c>
      <c r="H622" s="1" t="n">
        <v>9.942088</v>
      </c>
      <c r="I622" s="1" t="n">
        <v>10.134241</v>
      </c>
    </row>
    <row r="623" customFormat="false" ht="12.75" hidden="false" customHeight="false" outlineLevel="0" collapsed="false">
      <c r="A623" s="1" t="n">
        <v>12.74</v>
      </c>
      <c r="B623" s="1" t="n">
        <v>1.92549</v>
      </c>
      <c r="C623" s="1" t="n">
        <v>26.395847</v>
      </c>
      <c r="D623" s="1" t="n">
        <v>5.471563</v>
      </c>
      <c r="E623" s="1" t="n">
        <v>26.95698</v>
      </c>
      <c r="F623" s="1" t="n">
        <v>11.710939</v>
      </c>
      <c r="G623" s="1" t="n">
        <v>0.316354</v>
      </c>
      <c r="H623" s="1" t="n">
        <v>9.996539</v>
      </c>
      <c r="I623" s="1" t="n">
        <v>10.007973</v>
      </c>
    </row>
    <row r="624" customFormat="false" ht="12.75" hidden="false" customHeight="false" outlineLevel="0" collapsed="false">
      <c r="A624" s="1" t="n">
        <v>12.76</v>
      </c>
      <c r="B624" s="1" t="n">
        <v>1.918888</v>
      </c>
      <c r="C624" s="1" t="n">
        <v>26.73526</v>
      </c>
      <c r="D624" s="1" t="n">
        <v>6.852597</v>
      </c>
      <c r="E624" s="1" t="n">
        <v>27.599497</v>
      </c>
      <c r="F624" s="1" t="n">
        <v>14.376195</v>
      </c>
      <c r="G624" s="1" t="n">
        <v>0.314807</v>
      </c>
      <c r="H624" s="1" t="n">
        <v>10.0391</v>
      </c>
      <c r="I624" s="1" t="n">
        <v>9.910373</v>
      </c>
    </row>
    <row r="625" customFormat="false" ht="12.75" hidden="false" customHeight="false" outlineLevel="0" collapsed="false">
      <c r="A625" s="1" t="n">
        <v>12.78</v>
      </c>
      <c r="B625" s="1" t="n">
        <v>1.913616</v>
      </c>
      <c r="C625" s="1" t="n">
        <v>27.097347</v>
      </c>
      <c r="D625" s="1" t="n">
        <v>8.151309</v>
      </c>
      <c r="E625" s="1" t="n">
        <v>28.296821</v>
      </c>
      <c r="F625" s="1" t="n">
        <v>16.742145</v>
      </c>
      <c r="G625" s="1" t="n">
        <v>0.313568</v>
      </c>
      <c r="H625" s="1" t="n">
        <v>10.073373</v>
      </c>
      <c r="I625" s="1" t="n">
        <v>9.832473</v>
      </c>
    </row>
    <row r="626" customFormat="false" ht="12.75" hidden="false" customHeight="false" outlineLevel="0" collapsed="false">
      <c r="A626" s="1" t="n">
        <v>12.8</v>
      </c>
      <c r="B626" s="1" t="n">
        <v>1.906683</v>
      </c>
      <c r="C626" s="1" t="n">
        <v>27.56734</v>
      </c>
      <c r="D626" s="1" t="n">
        <v>9.542732</v>
      </c>
      <c r="E626" s="1" t="n">
        <v>29.172281</v>
      </c>
      <c r="F626" s="1" t="n">
        <v>19.093881</v>
      </c>
      <c r="G626" s="1" t="n">
        <v>0.31193</v>
      </c>
      <c r="H626" s="1" t="n">
        <v>10.118847</v>
      </c>
      <c r="I626" s="1" t="n">
        <v>9.730055</v>
      </c>
    </row>
    <row r="627" customFormat="false" ht="12.75" hidden="false" customHeight="false" outlineLevel="0" collapsed="false">
      <c r="A627" s="1" t="n">
        <v>12.82</v>
      </c>
      <c r="B627" s="1" t="n">
        <v>1.898918</v>
      </c>
      <c r="C627" s="1" t="n">
        <v>28.095426</v>
      </c>
      <c r="D627" s="1" t="n">
        <v>10.861273</v>
      </c>
      <c r="E627" s="1" t="n">
        <v>30.121757</v>
      </c>
      <c r="F627" s="1" t="n">
        <v>21.135797</v>
      </c>
      <c r="G627" s="1" t="n">
        <v>0.310087</v>
      </c>
      <c r="H627" s="1" t="n">
        <v>10.170316</v>
      </c>
      <c r="I627" s="1" t="n">
        <v>9.615422</v>
      </c>
    </row>
    <row r="628" customFormat="false" ht="12.75" hidden="false" customHeight="false" outlineLevel="0" collapsed="false">
      <c r="A628" s="1" t="n">
        <v>12.84</v>
      </c>
      <c r="B628" s="1" t="n">
        <v>1.891306</v>
      </c>
      <c r="C628" s="1" t="n">
        <v>28.702728</v>
      </c>
      <c r="D628" s="1" t="n">
        <v>12.2165</v>
      </c>
      <c r="E628" s="1" t="n">
        <v>31.194382</v>
      </c>
      <c r="F628" s="1" t="n">
        <v>23.05569</v>
      </c>
      <c r="G628" s="1" t="n">
        <v>0.308271</v>
      </c>
      <c r="H628" s="1" t="n">
        <v>10.221343</v>
      </c>
      <c r="I628" s="1" t="n">
        <v>9.50311</v>
      </c>
    </row>
    <row r="629" customFormat="false" ht="12.75" hidden="false" customHeight="false" outlineLevel="0" collapsed="false">
      <c r="A629" s="1" t="n">
        <v>12.86</v>
      </c>
      <c r="B629" s="1" t="n">
        <v>1.885538</v>
      </c>
      <c r="C629" s="1" t="n">
        <v>29.345499</v>
      </c>
      <c r="D629" s="1" t="n">
        <v>13.550554</v>
      </c>
      <c r="E629" s="1" t="n">
        <v>32.322993</v>
      </c>
      <c r="F629" s="1" t="n">
        <v>24.78561</v>
      </c>
      <c r="G629" s="1" t="n">
        <v>0.306888</v>
      </c>
      <c r="H629" s="1" t="n">
        <v>10.260392</v>
      </c>
      <c r="I629" s="1" t="n">
        <v>9.418047</v>
      </c>
    </row>
    <row r="630" customFormat="false" ht="12.75" hidden="false" customHeight="false" outlineLevel="0" collapsed="false">
      <c r="A630" s="1" t="n">
        <v>12.88</v>
      </c>
      <c r="B630" s="1" t="n">
        <v>1.877216</v>
      </c>
      <c r="C630" s="1" t="n">
        <v>30.113485</v>
      </c>
      <c r="D630" s="1" t="n">
        <v>14.890673</v>
      </c>
      <c r="E630" s="1" t="n">
        <v>33.59396</v>
      </c>
      <c r="F630" s="1" t="n">
        <v>26.31176</v>
      </c>
      <c r="G630" s="1" t="n">
        <v>0.304884</v>
      </c>
      <c r="H630" s="1" t="n">
        <v>10.317319</v>
      </c>
      <c r="I630" s="1" t="n">
        <v>9.295401</v>
      </c>
    </row>
    <row r="631" customFormat="false" ht="12.75" hidden="false" customHeight="false" outlineLevel="0" collapsed="false">
      <c r="A631" s="1" t="n">
        <v>12.9</v>
      </c>
      <c r="B631" s="1" t="n">
        <v>1.870903</v>
      </c>
      <c r="C631" s="1" t="n">
        <v>30.941412</v>
      </c>
      <c r="D631" s="1" t="n">
        <v>16.246808</v>
      </c>
      <c r="E631" s="1" t="n">
        <v>34.947528</v>
      </c>
      <c r="F631" s="1" t="n">
        <v>27.703247</v>
      </c>
      <c r="G631" s="1" t="n">
        <v>0.303355</v>
      </c>
      <c r="H631" s="1" t="n">
        <v>10.360977</v>
      </c>
      <c r="I631" s="1" t="n">
        <v>9.202424</v>
      </c>
    </row>
    <row r="632" customFormat="false" ht="12.75" hidden="false" customHeight="false" outlineLevel="0" collapsed="false">
      <c r="A632" s="1" t="n">
        <v>12.92</v>
      </c>
      <c r="B632" s="1" t="n">
        <v>1.863691</v>
      </c>
      <c r="C632" s="1" t="n">
        <v>31.838909</v>
      </c>
      <c r="D632" s="1" t="n">
        <v>17.531919</v>
      </c>
      <c r="E632" s="1" t="n">
        <v>36.346724</v>
      </c>
      <c r="F632" s="1" t="n">
        <v>28.839186</v>
      </c>
      <c r="G632" s="1" t="n">
        <v>0.301601</v>
      </c>
      <c r="H632" s="1" t="n">
        <v>10.411353</v>
      </c>
      <c r="I632" s="1" t="n">
        <v>9.096298</v>
      </c>
    </row>
    <row r="633" customFormat="false" ht="12.75" hidden="false" customHeight="false" outlineLevel="0" collapsed="false">
      <c r="A633" s="1" t="n">
        <v>12.94</v>
      </c>
      <c r="B633" s="1" t="n">
        <v>1.855609</v>
      </c>
      <c r="C633" s="1" t="n">
        <v>32.859557</v>
      </c>
      <c r="D633" s="1" t="n">
        <v>18.825132</v>
      </c>
      <c r="E633" s="1" t="n">
        <v>37.869989</v>
      </c>
      <c r="F633" s="1" t="n">
        <v>29.808305</v>
      </c>
      <c r="G633" s="1" t="n">
        <v>0.299624</v>
      </c>
      <c r="H633" s="1" t="n">
        <v>10.468468</v>
      </c>
      <c r="I633" s="1" t="n">
        <v>8.977453</v>
      </c>
    </row>
    <row r="634" customFormat="false" ht="12.75" hidden="false" customHeight="false" outlineLevel="0" collapsed="false">
      <c r="A634" s="1" t="n">
        <v>12.96</v>
      </c>
      <c r="B634" s="1" t="n">
        <v>1.84992</v>
      </c>
      <c r="C634" s="1" t="n">
        <v>33.950934</v>
      </c>
      <c r="D634" s="1" t="n">
        <v>20.131856</v>
      </c>
      <c r="E634" s="1" t="n">
        <v>39.470971</v>
      </c>
      <c r="F634" s="1" t="n">
        <v>30.666687</v>
      </c>
      <c r="G634" s="1" t="n">
        <v>0.298226</v>
      </c>
      <c r="H634" s="1" t="n">
        <v>10.509096</v>
      </c>
      <c r="I634" s="1" t="n">
        <v>8.893863</v>
      </c>
    </row>
    <row r="635" customFormat="false" ht="12.75" hidden="false" customHeight="false" outlineLevel="0" collapsed="false">
      <c r="A635" s="1" t="n">
        <v>12.98</v>
      </c>
      <c r="B635" s="1" t="n">
        <v>1.841817</v>
      </c>
      <c r="C635" s="1" t="n">
        <v>35.179821</v>
      </c>
      <c r="D635" s="1" t="n">
        <v>21.381065</v>
      </c>
      <c r="E635" s="1" t="n">
        <v>41.167582</v>
      </c>
      <c r="F635" s="1" t="n">
        <v>31.289826</v>
      </c>
      <c r="G635" s="1" t="n">
        <v>0.296225</v>
      </c>
      <c r="H635" s="1" t="n">
        <v>10.567569</v>
      </c>
      <c r="I635" s="1" t="n">
        <v>8.774918</v>
      </c>
    </row>
    <row r="636" customFormat="false" ht="12.75" hidden="false" customHeight="false" outlineLevel="0" collapsed="false">
      <c r="A636" s="1" t="n">
        <v>13</v>
      </c>
      <c r="B636" s="1" t="n">
        <v>1.834591</v>
      </c>
      <c r="C636" s="1" t="n">
        <v>36.505758</v>
      </c>
      <c r="D636" s="1" t="n">
        <v>22.603441</v>
      </c>
      <c r="E636" s="1" t="n">
        <v>42.936999</v>
      </c>
      <c r="F636" s="1" t="n">
        <v>31.764798</v>
      </c>
      <c r="G636" s="1" t="n">
        <v>0.294431</v>
      </c>
      <c r="H636" s="1" t="n">
        <v>10.620334</v>
      </c>
      <c r="I636" s="1" t="n">
        <v>8.668953</v>
      </c>
    </row>
    <row r="637" customFormat="false" ht="12.75" hidden="false" customHeight="false" outlineLevel="0" collapsed="false">
      <c r="A637" s="1" t="n">
        <v>13.02</v>
      </c>
      <c r="B637" s="1" t="n">
        <v>1.828331</v>
      </c>
      <c r="C637" s="1" t="n">
        <v>37.960678</v>
      </c>
      <c r="D637" s="1" t="n">
        <v>23.819013</v>
      </c>
      <c r="E637" s="1" t="n">
        <v>44.814713</v>
      </c>
      <c r="F637" s="1" t="n">
        <v>32.106906</v>
      </c>
      <c r="G637" s="1" t="n">
        <v>0.292869</v>
      </c>
      <c r="H637" s="1" t="n">
        <v>10.666524</v>
      </c>
      <c r="I637" s="1" t="n">
        <v>8.577241</v>
      </c>
    </row>
    <row r="638" customFormat="false" ht="12.75" hidden="false" customHeight="false" outlineLevel="0" collapsed="false">
      <c r="A638" s="1" t="n">
        <v>13.04</v>
      </c>
      <c r="B638" s="1" t="n">
        <v>1.823698</v>
      </c>
      <c r="C638" s="1" t="n">
        <v>39.525422</v>
      </c>
      <c r="D638" s="1" t="n">
        <v>25.010485</v>
      </c>
      <c r="E638" s="1" t="n">
        <v>46.773746</v>
      </c>
      <c r="F638" s="1" t="n">
        <v>32.324441</v>
      </c>
      <c r="G638" s="1" t="n">
        <v>0.291709</v>
      </c>
      <c r="H638" s="1" t="n">
        <v>10.701003</v>
      </c>
      <c r="I638" s="1" t="n">
        <v>8.509415</v>
      </c>
    </row>
    <row r="639" customFormat="false" ht="12.75" hidden="false" customHeight="false" outlineLevel="0" collapsed="false">
      <c r="A639" s="1" t="n">
        <v>13.06</v>
      </c>
      <c r="B639" s="1" t="n">
        <v>1.817534</v>
      </c>
      <c r="C639" s="1" t="n">
        <v>41.220071</v>
      </c>
      <c r="D639" s="1" t="n">
        <v>26.092261</v>
      </c>
      <c r="E639" s="1" t="n">
        <v>48.784223</v>
      </c>
      <c r="F639" s="1" t="n">
        <v>32.333823</v>
      </c>
      <c r="G639" s="1" t="n">
        <v>0.290159</v>
      </c>
      <c r="H639" s="1" t="n">
        <v>10.747265</v>
      </c>
      <c r="I639" s="1" t="n">
        <v>8.419251</v>
      </c>
    </row>
    <row r="640" customFormat="false" ht="12.75" hidden="false" customHeight="false" outlineLevel="0" collapsed="false">
      <c r="A640" s="1" t="n">
        <v>13.08</v>
      </c>
      <c r="B640" s="1" t="n">
        <v>1.811268</v>
      </c>
      <c r="C640" s="1" t="n">
        <v>43.096158</v>
      </c>
      <c r="D640" s="1" t="n">
        <v>27.116854</v>
      </c>
      <c r="E640" s="1" t="n">
        <v>50.917606</v>
      </c>
      <c r="F640" s="1" t="n">
        <v>32.178875</v>
      </c>
      <c r="G640" s="1" t="n">
        <v>0.288577</v>
      </c>
      <c r="H640" s="1" t="n">
        <v>10.794759</v>
      </c>
      <c r="I640" s="1" t="n">
        <v>8.327682</v>
      </c>
    </row>
    <row r="641" customFormat="false" ht="12.75" hidden="false" customHeight="false" outlineLevel="0" collapsed="false">
      <c r="A641" s="1" t="n">
        <v>13.1</v>
      </c>
      <c r="B641" s="1" t="n">
        <v>1.804</v>
      </c>
      <c r="C641" s="1" t="n">
        <v>45.102898</v>
      </c>
      <c r="D641" s="1" t="n">
        <v>28.001601</v>
      </c>
      <c r="E641" s="1" t="n">
        <v>53.088239</v>
      </c>
      <c r="F641" s="1" t="n">
        <v>31.833645</v>
      </c>
      <c r="G641" s="1" t="n">
        <v>0.286733</v>
      </c>
      <c r="H641" s="1" t="n">
        <v>10.850442</v>
      </c>
      <c r="I641" s="1" t="n">
        <v>8.221589</v>
      </c>
    </row>
    <row r="642" customFormat="false" ht="12.75" hidden="false" customHeight="false" outlineLevel="0" collapsed="false">
      <c r="A642" s="1" t="n">
        <v>13.12</v>
      </c>
      <c r="B642" s="1" t="n">
        <v>1.799732</v>
      </c>
      <c r="C642" s="1" t="n">
        <v>47.215229</v>
      </c>
      <c r="D642" s="1" t="n">
        <v>28.830364</v>
      </c>
      <c r="E642" s="1" t="n">
        <v>55.321494</v>
      </c>
      <c r="F642" s="1" t="n">
        <v>31.408952</v>
      </c>
      <c r="G642" s="1" t="n">
        <v>0.285646</v>
      </c>
      <c r="H642" s="1" t="n">
        <v>10.883438</v>
      </c>
      <c r="I642" s="1" t="n">
        <v>8.159362</v>
      </c>
    </row>
    <row r="643" customFormat="false" ht="12.75" hidden="false" customHeight="false" outlineLevel="0" collapsed="false">
      <c r="A643" s="1" t="n">
        <v>13.14</v>
      </c>
      <c r="B643" s="1" t="n">
        <v>1.794791</v>
      </c>
      <c r="C643" s="1" t="n">
        <v>49.509774</v>
      </c>
      <c r="D643" s="1" t="n">
        <v>29.513211</v>
      </c>
      <c r="E643" s="1" t="n">
        <v>57.638939</v>
      </c>
      <c r="F643" s="1" t="n">
        <v>30.799595</v>
      </c>
      <c r="G643" s="1" t="n">
        <v>0.284383</v>
      </c>
      <c r="H643" s="1" t="n">
        <v>10.92193</v>
      </c>
      <c r="I643" s="1" t="n">
        <v>8.087365</v>
      </c>
    </row>
    <row r="644" customFormat="false" ht="12.75" hidden="false" customHeight="false" outlineLevel="0" collapsed="false">
      <c r="A644" s="1" t="n">
        <v>13.16</v>
      </c>
      <c r="B644" s="1" t="n">
        <v>1.789918</v>
      </c>
      <c r="C644" s="1" t="n">
        <v>51.999621</v>
      </c>
      <c r="D644" s="1" t="n">
        <v>30.039356</v>
      </c>
      <c r="E644" s="1" t="n">
        <v>60.052672</v>
      </c>
      <c r="F644" s="1" t="n">
        <v>30.014397</v>
      </c>
      <c r="G644" s="1" t="n">
        <v>0.283133</v>
      </c>
      <c r="H644" s="1" t="n">
        <v>10.960186</v>
      </c>
      <c r="I644" s="1" t="n">
        <v>8.016438</v>
      </c>
    </row>
    <row r="645" customFormat="false" ht="12.75" hidden="false" customHeight="false" outlineLevel="0" collapsed="false">
      <c r="A645" s="1" t="n">
        <v>13.18</v>
      </c>
      <c r="B645" s="1" t="n">
        <v>1.785164</v>
      </c>
      <c r="C645" s="1" t="n">
        <v>54.642846</v>
      </c>
      <c r="D645" s="1" t="n">
        <v>30.363679</v>
      </c>
      <c r="E645" s="1" t="n">
        <v>62.512348</v>
      </c>
      <c r="F645" s="1" t="n">
        <v>29.059897</v>
      </c>
      <c r="G645" s="1" t="n">
        <v>0.281909</v>
      </c>
      <c r="H645" s="1" t="n">
        <v>10.997807</v>
      </c>
      <c r="I645" s="1" t="n">
        <v>7.947295</v>
      </c>
    </row>
    <row r="646" customFormat="false" ht="12.75" hidden="false" customHeight="false" outlineLevel="0" collapsed="false">
      <c r="A646" s="1" t="n">
        <v>13.2</v>
      </c>
      <c r="B646" s="1" t="n">
        <v>1.7801</v>
      </c>
      <c r="C646" s="1" t="n">
        <v>57.42663</v>
      </c>
      <c r="D646" s="1" t="n">
        <v>30.437744</v>
      </c>
      <c r="E646" s="1" t="n">
        <v>64.994416</v>
      </c>
      <c r="F646" s="1" t="n">
        <v>27.924909</v>
      </c>
      <c r="G646" s="1" t="n">
        <v>0.280601</v>
      </c>
      <c r="H646" s="1" t="n">
        <v>11.038203</v>
      </c>
      <c r="I646" s="1" t="n">
        <v>7.873715</v>
      </c>
    </row>
    <row r="647" customFormat="false" ht="12.75" hidden="false" customHeight="false" outlineLevel="0" collapsed="false">
      <c r="A647" s="1" t="n">
        <v>13.22</v>
      </c>
      <c r="B647" s="1" t="n">
        <v>1.778942</v>
      </c>
      <c r="C647" s="1" t="n">
        <v>60.31522</v>
      </c>
      <c r="D647" s="1" t="n">
        <v>30.367627</v>
      </c>
      <c r="E647" s="1" t="n">
        <v>67.528649</v>
      </c>
      <c r="F647" s="1" t="n">
        <v>26.724478</v>
      </c>
      <c r="G647" s="1" t="n">
        <v>0.280302</v>
      </c>
      <c r="H647" s="1" t="n">
        <v>11.04749</v>
      </c>
      <c r="I647" s="1" t="n">
        <v>7.856895</v>
      </c>
    </row>
    <row r="648" customFormat="false" ht="12.75" hidden="false" customHeight="false" outlineLevel="0" collapsed="false">
      <c r="A648" s="1" t="n">
        <v>13.24</v>
      </c>
      <c r="B648" s="1" t="n">
        <v>1.773983</v>
      </c>
      <c r="C648" s="1" t="n">
        <v>63.27911</v>
      </c>
      <c r="D648" s="1" t="n">
        <v>29.867853</v>
      </c>
      <c r="E648" s="1" t="n">
        <v>69.973813</v>
      </c>
      <c r="F648" s="1" t="n">
        <v>25.267439</v>
      </c>
      <c r="G648" s="1" t="n">
        <v>0.279015</v>
      </c>
      <c r="H648" s="1" t="n">
        <v>11.087451</v>
      </c>
      <c r="I648" s="1" t="n">
        <v>7.784934</v>
      </c>
    </row>
    <row r="649" customFormat="false" ht="12.75" hidden="false" customHeight="false" outlineLevel="0" collapsed="false">
      <c r="A649" s="1" t="n">
        <v>13.26</v>
      </c>
      <c r="B649" s="1" t="n">
        <v>1.771779</v>
      </c>
      <c r="C649" s="1" t="n">
        <v>66.404127</v>
      </c>
      <c r="D649" s="1" t="n">
        <v>29.105046</v>
      </c>
      <c r="E649" s="1" t="n">
        <v>72.502495</v>
      </c>
      <c r="F649" s="1" t="n">
        <v>23.667965</v>
      </c>
      <c r="G649" s="1" t="n">
        <v>0.278442</v>
      </c>
      <c r="H649" s="1" t="n">
        <v>11.105311</v>
      </c>
      <c r="I649" s="1" t="n">
        <v>7.752985</v>
      </c>
    </row>
    <row r="650" customFormat="false" ht="12.75" hidden="false" customHeight="false" outlineLevel="0" collapsed="false">
      <c r="A650" s="1" t="n">
        <v>13.28</v>
      </c>
      <c r="B650" s="1" t="n">
        <v>1.768213</v>
      </c>
      <c r="C650" s="1" t="n">
        <v>69.511968</v>
      </c>
      <c r="D650" s="1" t="n">
        <v>27.915655</v>
      </c>
      <c r="E650" s="1" t="n">
        <v>74.907927</v>
      </c>
      <c r="F650" s="1" t="n">
        <v>21.880183</v>
      </c>
      <c r="G650" s="1" t="n">
        <v>0.277512</v>
      </c>
      <c r="H650" s="1" t="n">
        <v>11.134358</v>
      </c>
      <c r="I650" s="1" t="n">
        <v>7.701303</v>
      </c>
    </row>
    <row r="651" customFormat="false" ht="12.75" hidden="false" customHeight="false" outlineLevel="0" collapsed="false">
      <c r="A651" s="1" t="n">
        <v>13.3</v>
      </c>
      <c r="B651" s="1" t="n">
        <v>1.767407</v>
      </c>
      <c r="C651" s="1" t="n">
        <v>72.681903</v>
      </c>
      <c r="D651" s="1" t="n">
        <v>26.390158</v>
      </c>
      <c r="E651" s="1" t="n">
        <v>77.324636</v>
      </c>
      <c r="F651" s="1" t="n">
        <v>19.955548</v>
      </c>
      <c r="G651" s="1" t="n">
        <v>0.277302</v>
      </c>
      <c r="H651" s="1" t="n">
        <v>11.140943</v>
      </c>
      <c r="I651" s="1" t="n">
        <v>7.689635</v>
      </c>
    </row>
    <row r="652" customFormat="false" ht="12.75" hidden="false" customHeight="false" outlineLevel="0" collapsed="false">
      <c r="A652" s="1" t="n">
        <v>13.32</v>
      </c>
      <c r="B652" s="1" t="n">
        <v>1.765113</v>
      </c>
      <c r="C652" s="1" t="n">
        <v>75.653954</v>
      </c>
      <c r="D652" s="1" t="n">
        <v>24.421368</v>
      </c>
      <c r="E652" s="1" t="n">
        <v>79.497949</v>
      </c>
      <c r="F652" s="1" t="n">
        <v>17.890297</v>
      </c>
      <c r="G652" s="1" t="n">
        <v>0.276702</v>
      </c>
      <c r="H652" s="1" t="n">
        <v>11.159744</v>
      </c>
      <c r="I652" s="1" t="n">
        <v>7.656418</v>
      </c>
    </row>
    <row r="653" customFormat="false" ht="12.75" hidden="false" customHeight="false" outlineLevel="0" collapsed="false">
      <c r="A653" s="1" t="n">
        <v>13.34</v>
      </c>
      <c r="B653" s="1" t="n">
        <v>1.763477</v>
      </c>
      <c r="C653" s="1" t="n">
        <v>78.593497</v>
      </c>
      <c r="D653" s="1" t="n">
        <v>21.939024</v>
      </c>
      <c r="E653" s="1" t="n">
        <v>81.598153</v>
      </c>
      <c r="F653" s="1" t="n">
        <v>15.596866</v>
      </c>
      <c r="G653" s="1" t="n">
        <v>0.276274</v>
      </c>
      <c r="H653" s="1" t="n">
        <v>11.173198</v>
      </c>
      <c r="I653" s="1" t="n">
        <v>7.632735</v>
      </c>
    </row>
    <row r="654" customFormat="false" ht="12.75" hidden="false" customHeight="false" outlineLevel="0" collapsed="false">
      <c r="A654" s="1" t="n">
        <v>13.36</v>
      </c>
      <c r="B654" s="1" t="n">
        <v>1.761102</v>
      </c>
      <c r="C654" s="1" t="n">
        <v>81.162444</v>
      </c>
      <c r="D654" s="1" t="n">
        <v>19.071762</v>
      </c>
      <c r="E654" s="1" t="n">
        <v>83.373103</v>
      </c>
      <c r="F654" s="1" t="n">
        <v>13.22363</v>
      </c>
      <c r="G654" s="1" t="n">
        <v>0.275651</v>
      </c>
      <c r="H654" s="1" t="n">
        <v>11.192795</v>
      </c>
      <c r="I654" s="1" t="n">
        <v>7.598371</v>
      </c>
    </row>
    <row r="655" customFormat="false" ht="12.75" hidden="false" customHeight="false" outlineLevel="0" collapsed="false">
      <c r="A655" s="1" t="n">
        <v>13.38</v>
      </c>
      <c r="B655" s="1" t="n">
        <v>1.760563</v>
      </c>
      <c r="C655" s="1" t="n">
        <v>83.520002</v>
      </c>
      <c r="D655" s="1" t="n">
        <v>15.763554</v>
      </c>
      <c r="E655" s="1" t="n">
        <v>84.99459</v>
      </c>
      <c r="F655" s="1" t="n">
        <v>10.688285</v>
      </c>
      <c r="G655" s="1" t="n">
        <v>0.27551</v>
      </c>
      <c r="H655" s="1" t="n">
        <v>11.197248</v>
      </c>
      <c r="I655" s="1" t="n">
        <v>7.590585</v>
      </c>
    </row>
    <row r="656" customFormat="false" ht="12.75" hidden="false" customHeight="false" outlineLevel="0" collapsed="false">
      <c r="A656" s="1" t="n">
        <v>13.4</v>
      </c>
      <c r="B656" s="1" t="n">
        <v>1.760546</v>
      </c>
      <c r="C656" s="1" t="n">
        <v>85.465406</v>
      </c>
      <c r="D656" s="1" t="n">
        <v>12.091047</v>
      </c>
      <c r="E656" s="1" t="n">
        <v>86.316447</v>
      </c>
      <c r="F656" s="1" t="n">
        <v>8.052382</v>
      </c>
      <c r="G656" s="1" t="n">
        <v>0.275506</v>
      </c>
      <c r="H656" s="1" t="n">
        <v>11.197394</v>
      </c>
      <c r="I656" s="1" t="n">
        <v>7.590329</v>
      </c>
    </row>
    <row r="657" customFormat="false" ht="12.75" hidden="false" customHeight="false" outlineLevel="0" collapsed="false">
      <c r="A657" s="1" t="n">
        <v>13.42</v>
      </c>
      <c r="B657" s="1" t="n">
        <v>1.760053</v>
      </c>
      <c r="C657" s="1" t="n">
        <v>86.870888</v>
      </c>
      <c r="D657" s="1" t="n">
        <v>8.13418</v>
      </c>
      <c r="E657" s="1" t="n">
        <v>87.25088</v>
      </c>
      <c r="F657" s="1" t="n">
        <v>5.349319</v>
      </c>
      <c r="G657" s="1" t="n">
        <v>0.275376</v>
      </c>
      <c r="H657" s="1" t="n">
        <v>11.201474</v>
      </c>
      <c r="I657" s="1" t="n">
        <v>7.583202</v>
      </c>
    </row>
    <row r="658" customFormat="false" ht="12.75" hidden="false" customHeight="false" outlineLevel="0" collapsed="false">
      <c r="A658" s="1" t="n">
        <v>13.44</v>
      </c>
      <c r="B658" s="1" t="n">
        <v>1.761778</v>
      </c>
      <c r="C658" s="1" t="n">
        <v>87.813051</v>
      </c>
      <c r="D658" s="1" t="n">
        <v>4.049034</v>
      </c>
      <c r="E658" s="1" t="n">
        <v>87.906351</v>
      </c>
      <c r="F658" s="1" t="n">
        <v>2.640026</v>
      </c>
      <c r="G658" s="1" t="n">
        <v>0.275829</v>
      </c>
      <c r="H658" s="1" t="n">
        <v>11.187206</v>
      </c>
      <c r="I658" s="1" t="n">
        <v>7.608156</v>
      </c>
    </row>
    <row r="659" customFormat="false" ht="12.75" hidden="false" customHeight="false" outlineLevel="0" collapsed="false">
      <c r="A659" s="1" t="n">
        <v>13.46</v>
      </c>
      <c r="B659" s="1" t="n">
        <v>1.761865</v>
      </c>
      <c r="C659" s="1" t="n">
        <v>88.092205</v>
      </c>
      <c r="D659" s="1" t="n">
        <v>-0.249881</v>
      </c>
      <c r="E659" s="1" t="n">
        <v>88.092559</v>
      </c>
      <c r="F659" s="1" t="n">
        <v>-0.162524</v>
      </c>
      <c r="G659" s="1" t="n">
        <v>0.275852</v>
      </c>
      <c r="H659" s="1" t="n">
        <v>11.186488</v>
      </c>
      <c r="I659" s="1" t="n">
        <v>7.609413</v>
      </c>
    </row>
    <row r="660" customFormat="false" ht="12.75" hidden="false" customHeight="false" outlineLevel="0" collapsed="false">
      <c r="A660" s="1" t="n">
        <v>13.48</v>
      </c>
      <c r="B660" s="1" t="n">
        <v>1.762632</v>
      </c>
      <c r="C660" s="1" t="n">
        <v>87.781895</v>
      </c>
      <c r="D660" s="1" t="n">
        <v>-4.558128</v>
      </c>
      <c r="E660" s="1" t="n">
        <v>87.900157</v>
      </c>
      <c r="F660" s="1" t="n">
        <v>-2.972453</v>
      </c>
      <c r="G660" s="1" t="n">
        <v>0.276053</v>
      </c>
      <c r="H660" s="1" t="n">
        <v>11.180164</v>
      </c>
      <c r="I660" s="1" t="n">
        <v>7.620503</v>
      </c>
    </row>
    <row r="661" customFormat="false" ht="12.75" hidden="false" customHeight="false" outlineLevel="0" collapsed="false">
      <c r="A661" s="1" t="n">
        <v>13.5</v>
      </c>
      <c r="B661" s="1" t="n">
        <v>1.763861</v>
      </c>
      <c r="C661" s="1" t="n">
        <v>86.916834</v>
      </c>
      <c r="D661" s="1" t="n">
        <v>-8.645715</v>
      </c>
      <c r="E661" s="1" t="n">
        <v>87.345775</v>
      </c>
      <c r="F661" s="1" t="n">
        <v>-5.680599</v>
      </c>
      <c r="G661" s="1" t="n">
        <v>0.276375</v>
      </c>
      <c r="H661" s="1" t="n">
        <v>11.170036</v>
      </c>
      <c r="I661" s="1" t="n">
        <v>7.638295</v>
      </c>
    </row>
    <row r="662" customFormat="false" ht="12.75" hidden="false" customHeight="false" outlineLevel="0" collapsed="false">
      <c r="A662" s="1" t="n">
        <v>13.52</v>
      </c>
      <c r="B662" s="1" t="n">
        <v>1.765768</v>
      </c>
      <c r="C662" s="1" t="n">
        <v>85.522476</v>
      </c>
      <c r="D662" s="1" t="n">
        <v>-12.578875</v>
      </c>
      <c r="E662" s="1" t="n">
        <v>86.442594</v>
      </c>
      <c r="F662" s="1" t="n">
        <v>-8.367239</v>
      </c>
      <c r="G662" s="1" t="n">
        <v>0.276874</v>
      </c>
      <c r="H662" s="1" t="n">
        <v>11.15437</v>
      </c>
      <c r="I662" s="1" t="n">
        <v>7.665897</v>
      </c>
    </row>
    <row r="663" customFormat="false" ht="12.75" hidden="false" customHeight="false" outlineLevel="0" collapsed="false">
      <c r="A663" s="1" t="n">
        <v>13.54</v>
      </c>
      <c r="B663" s="1" t="n">
        <v>1.765922</v>
      </c>
      <c r="C663" s="1" t="n">
        <v>83.563166</v>
      </c>
      <c r="D663" s="1" t="n">
        <v>-16.170717</v>
      </c>
      <c r="E663" s="1" t="n">
        <v>85.113423</v>
      </c>
      <c r="F663" s="1" t="n">
        <v>-10.952232</v>
      </c>
      <c r="G663" s="1" t="n">
        <v>0.276914</v>
      </c>
      <c r="H663" s="1" t="n">
        <v>11.153106</v>
      </c>
      <c r="I663" s="1" t="n">
        <v>7.668129</v>
      </c>
    </row>
    <row r="664" customFormat="false" ht="12.75" hidden="false" customHeight="false" outlineLevel="0" collapsed="false">
      <c r="A664" s="1" t="n">
        <v>13.56</v>
      </c>
      <c r="B664" s="1" t="n">
        <v>1.768869</v>
      </c>
      <c r="C664" s="1" t="n">
        <v>81.284172</v>
      </c>
      <c r="D664" s="1" t="n">
        <v>-19.482518</v>
      </c>
      <c r="E664" s="1" t="n">
        <v>83.586393</v>
      </c>
      <c r="F664" s="1" t="n">
        <v>-13.478638</v>
      </c>
      <c r="G664" s="1" t="n">
        <v>0.277684</v>
      </c>
      <c r="H664" s="1" t="n">
        <v>11.128997</v>
      </c>
      <c r="I664" s="1" t="n">
        <v>7.710815</v>
      </c>
    </row>
    <row r="665" customFormat="false" ht="12.75" hidden="false" customHeight="false" outlineLevel="0" collapsed="false">
      <c r="A665" s="1" t="n">
        <v>13.58</v>
      </c>
      <c r="B665" s="1" t="n">
        <v>1.770222</v>
      </c>
      <c r="C665" s="1" t="n">
        <v>78.624843</v>
      </c>
      <c r="D665" s="1" t="n">
        <v>-22.317438</v>
      </c>
      <c r="E665" s="1" t="n">
        <v>81.730863</v>
      </c>
      <c r="F665" s="1" t="n">
        <v>-15.84647</v>
      </c>
      <c r="G665" s="1" t="n">
        <v>0.278036</v>
      </c>
      <c r="H665" s="1" t="n">
        <v>11.117972</v>
      </c>
      <c r="I665" s="1" t="n">
        <v>7.730415</v>
      </c>
    </row>
    <row r="666" customFormat="false" ht="12.75" hidden="false" customHeight="false" outlineLevel="0" collapsed="false">
      <c r="A666" s="1" t="n">
        <v>13.6</v>
      </c>
      <c r="B666" s="1" t="n">
        <v>1.773983</v>
      </c>
      <c r="C666" s="1" t="n">
        <v>75.78876</v>
      </c>
      <c r="D666" s="1" t="n">
        <v>-24.790734</v>
      </c>
      <c r="E666" s="1" t="n">
        <v>79.740308</v>
      </c>
      <c r="F666" s="1" t="n">
        <v>-18.11311</v>
      </c>
      <c r="G666" s="1" t="n">
        <v>0.279015</v>
      </c>
      <c r="H666" s="1" t="n">
        <v>11.087449</v>
      </c>
      <c r="I666" s="1" t="n">
        <v>7.784937</v>
      </c>
    </row>
    <row r="667" customFormat="false" ht="12.75" hidden="false" customHeight="false" outlineLevel="0" collapsed="false">
      <c r="A667" s="1" t="n">
        <v>13.62</v>
      </c>
      <c r="B667" s="1" t="n">
        <v>1.775407</v>
      </c>
      <c r="C667" s="1" t="n">
        <v>72.783305</v>
      </c>
      <c r="D667" s="1" t="n">
        <v>-26.708668</v>
      </c>
      <c r="E667" s="1" t="n">
        <v>77.529107</v>
      </c>
      <c r="F667" s="1" t="n">
        <v>-20.151226</v>
      </c>
      <c r="G667" s="1" t="n">
        <v>0.279385</v>
      </c>
      <c r="H667" s="1" t="n">
        <v>11.075942</v>
      </c>
      <c r="I667" s="1" t="n">
        <v>7.805591</v>
      </c>
    </row>
    <row r="668" customFormat="false" ht="12.75" hidden="false" customHeight="false" outlineLevel="0" collapsed="false">
      <c r="A668" s="1" t="n">
        <v>13.64</v>
      </c>
      <c r="B668" s="1" t="n">
        <v>1.778591</v>
      </c>
      <c r="C668" s="1" t="n">
        <v>69.74397</v>
      </c>
      <c r="D668" s="1" t="n">
        <v>-28.26183</v>
      </c>
      <c r="E668" s="1" t="n">
        <v>75.25259</v>
      </c>
      <c r="F668" s="1" t="n">
        <v>-22.05894</v>
      </c>
      <c r="G668" s="1" t="n">
        <v>0.280211</v>
      </c>
      <c r="H668" s="1" t="n">
        <v>11.050304</v>
      </c>
      <c r="I668" s="1" t="n">
        <v>7.851806</v>
      </c>
    </row>
    <row r="669" customFormat="false" ht="12.75" hidden="false" customHeight="false" outlineLevel="0" collapsed="false">
      <c r="A669" s="1" t="n">
        <v>13.66</v>
      </c>
      <c r="B669" s="1" t="n">
        <v>1.781986</v>
      </c>
      <c r="C669" s="1" t="n">
        <v>66.648741</v>
      </c>
      <c r="D669" s="1" t="n">
        <v>-29.434159</v>
      </c>
      <c r="E669" s="1" t="n">
        <v>72.858935</v>
      </c>
      <c r="F669" s="1" t="n">
        <v>-23.827788</v>
      </c>
      <c r="G669" s="1" t="n">
        <v>0.281089</v>
      </c>
      <c r="H669" s="1" t="n">
        <v>11.023122</v>
      </c>
      <c r="I669" s="1" t="n">
        <v>7.901104</v>
      </c>
    </row>
    <row r="670" customFormat="false" ht="12.75" hidden="false" customHeight="false" outlineLevel="0" collapsed="false">
      <c r="A670" s="1" t="n">
        <v>13.68</v>
      </c>
      <c r="B670" s="1" t="n">
        <v>1.784163</v>
      </c>
      <c r="C670" s="1" t="n">
        <v>63.619735</v>
      </c>
      <c r="D670" s="1" t="n">
        <v>-30.179949</v>
      </c>
      <c r="E670" s="1" t="n">
        <v>70.415197</v>
      </c>
      <c r="F670" s="1" t="n">
        <v>-25.378785</v>
      </c>
      <c r="G670" s="1" t="n">
        <v>0.281651</v>
      </c>
      <c r="H670" s="1" t="n">
        <v>11.005767</v>
      </c>
      <c r="I670" s="1" t="n">
        <v>7.932741</v>
      </c>
    </row>
    <row r="671" customFormat="false" ht="12.75" hidden="false" customHeight="false" outlineLevel="0" collapsed="false">
      <c r="A671" s="1" t="n">
        <v>13.7</v>
      </c>
      <c r="B671" s="1" t="n">
        <v>1.786837</v>
      </c>
      <c r="C671" s="1" t="n">
        <v>60.591557</v>
      </c>
      <c r="D671" s="1" t="n">
        <v>-30.618993</v>
      </c>
      <c r="E671" s="1" t="n">
        <v>67.888582</v>
      </c>
      <c r="F671" s="1" t="n">
        <v>-26.809083</v>
      </c>
      <c r="G671" s="1" t="n">
        <v>0.282341</v>
      </c>
      <c r="H671" s="1" t="n">
        <v>10.984535</v>
      </c>
      <c r="I671" s="1" t="n">
        <v>7.971618</v>
      </c>
    </row>
    <row r="672" customFormat="false" ht="12.75" hidden="false" customHeight="false" outlineLevel="0" collapsed="false">
      <c r="A672" s="1" t="n">
        <v>13.72</v>
      </c>
      <c r="B672" s="1" t="n">
        <v>1.789509</v>
      </c>
      <c r="C672" s="1" t="n">
        <v>57.683724</v>
      </c>
      <c r="D672" s="1" t="n">
        <v>-30.750342</v>
      </c>
      <c r="E672" s="1" t="n">
        <v>65.368154</v>
      </c>
      <c r="F672" s="1" t="n">
        <v>-28.061468</v>
      </c>
      <c r="G672" s="1" t="n">
        <v>0.283028</v>
      </c>
      <c r="H672" s="1" t="n">
        <v>10.963417</v>
      </c>
      <c r="I672" s="1" t="n">
        <v>8.010475</v>
      </c>
    </row>
    <row r="673" customFormat="false" ht="12.75" hidden="false" customHeight="false" outlineLevel="0" collapsed="false">
      <c r="A673" s="1" t="n">
        <v>13.74</v>
      </c>
      <c r="B673" s="1" t="n">
        <v>1.792321</v>
      </c>
      <c r="C673" s="1" t="n">
        <v>55.095717</v>
      </c>
      <c r="D673" s="1" t="n">
        <v>-30.641747</v>
      </c>
      <c r="E673" s="1" t="n">
        <v>63.043277</v>
      </c>
      <c r="F673" s="1" t="n">
        <v>-29.080885</v>
      </c>
      <c r="G673" s="1" t="n">
        <v>0.28375</v>
      </c>
      <c r="H673" s="1" t="n">
        <v>10.941281</v>
      </c>
      <c r="I673" s="1" t="n">
        <v>8.051409</v>
      </c>
    </row>
    <row r="674" customFormat="false" ht="12.75" hidden="false" customHeight="false" outlineLevel="0" collapsed="false">
      <c r="A674" s="1" t="n">
        <v>13.76</v>
      </c>
      <c r="B674" s="1" t="n">
        <v>1.79589</v>
      </c>
      <c r="C674" s="1" t="n">
        <v>52.48356</v>
      </c>
      <c r="D674" s="1" t="n">
        <v>-30.321994</v>
      </c>
      <c r="E674" s="1" t="n">
        <v>60.613096</v>
      </c>
      <c r="F674" s="1" t="n">
        <v>-30.016914</v>
      </c>
      <c r="G674" s="1" t="n">
        <v>0.284664</v>
      </c>
      <c r="H674" s="1" t="n">
        <v>10.913344</v>
      </c>
      <c r="I674" s="1" t="n">
        <v>8.103369</v>
      </c>
    </row>
    <row r="675" customFormat="false" ht="12.75" hidden="false" customHeight="false" outlineLevel="0" collapsed="false">
      <c r="A675" s="1" t="n">
        <v>13.78</v>
      </c>
      <c r="B675" s="1" t="n">
        <v>1.797057</v>
      </c>
      <c r="C675" s="1" t="n">
        <v>50.102004</v>
      </c>
      <c r="D675" s="1" t="n">
        <v>-29.759003</v>
      </c>
      <c r="E675" s="1" t="n">
        <v>58.273571</v>
      </c>
      <c r="F675" s="1" t="n">
        <v>-30.709024</v>
      </c>
      <c r="G675" s="1" t="n">
        <v>0.284963</v>
      </c>
      <c r="H675" s="1" t="n">
        <v>10.90424</v>
      </c>
      <c r="I675" s="1" t="n">
        <v>8.120373</v>
      </c>
    </row>
    <row r="676" customFormat="false" ht="12.75" hidden="false" customHeight="false" outlineLevel="0" collapsed="false">
      <c r="A676" s="1" t="n">
        <v>13.8</v>
      </c>
      <c r="B676" s="1" t="n">
        <v>1.798931</v>
      </c>
      <c r="C676" s="1" t="n">
        <v>47.856125</v>
      </c>
      <c r="D676" s="1" t="n">
        <v>-29.058752</v>
      </c>
      <c r="E676" s="1" t="n">
        <v>55.987675</v>
      </c>
      <c r="F676" s="1" t="n">
        <v>-31.266628</v>
      </c>
      <c r="G676" s="1" t="n">
        <v>0.285441</v>
      </c>
      <c r="H676" s="1" t="n">
        <v>10.88966</v>
      </c>
      <c r="I676" s="1" t="n">
        <v>8.147681</v>
      </c>
    </row>
    <row r="677" customFormat="false" ht="12.75" hidden="false" customHeight="false" outlineLevel="0" collapsed="false">
      <c r="A677" s="1" t="n">
        <v>13.82</v>
      </c>
      <c r="B677" s="1" t="n">
        <v>1.803476</v>
      </c>
      <c r="C677" s="1" t="n">
        <v>45.751076</v>
      </c>
      <c r="D677" s="1" t="n">
        <v>-28.29842</v>
      </c>
      <c r="E677" s="1" t="n">
        <v>53.795553</v>
      </c>
      <c r="F677" s="1" t="n">
        <v>-31.738096</v>
      </c>
      <c r="G677" s="1" t="n">
        <v>0.2866</v>
      </c>
      <c r="H677" s="1" t="n">
        <v>10.854482</v>
      </c>
      <c r="I677" s="1" t="n">
        <v>8.213946</v>
      </c>
    </row>
    <row r="678" customFormat="false" ht="12.75" hidden="false" customHeight="false" outlineLevel="0" collapsed="false">
      <c r="A678" s="1" t="n">
        <v>13.84</v>
      </c>
      <c r="B678" s="1" t="n">
        <v>1.805934</v>
      </c>
      <c r="C678" s="1" t="n">
        <v>43.829264</v>
      </c>
      <c r="D678" s="1" t="n">
        <v>-27.38818</v>
      </c>
      <c r="E678" s="1" t="n">
        <v>51.682848</v>
      </c>
      <c r="F678" s="1" t="n">
        <v>-32.000636</v>
      </c>
      <c r="G678" s="1" t="n">
        <v>0.287225</v>
      </c>
      <c r="H678" s="1" t="n">
        <v>10.835561</v>
      </c>
      <c r="I678" s="1" t="n">
        <v>8.24981</v>
      </c>
    </row>
    <row r="679" customFormat="false" ht="12.75" hidden="false" customHeight="false" outlineLevel="0" collapsed="false">
      <c r="A679" s="1" t="n">
        <v>13.86</v>
      </c>
      <c r="B679" s="1" t="n">
        <v>1.806403</v>
      </c>
      <c r="C679" s="1" t="n">
        <v>42.088662</v>
      </c>
      <c r="D679" s="1" t="n">
        <v>-26.362544</v>
      </c>
      <c r="E679" s="1" t="n">
        <v>49.663258</v>
      </c>
      <c r="F679" s="1" t="n">
        <v>-32.061332</v>
      </c>
      <c r="G679" s="1" t="n">
        <v>0.287344</v>
      </c>
      <c r="H679" s="1" t="n">
        <v>10.83196</v>
      </c>
      <c r="I679" s="1" t="n">
        <v>8.256652</v>
      </c>
    </row>
    <row r="680" customFormat="false" ht="12.75" hidden="false" customHeight="false" outlineLevel="0" collapsed="false">
      <c r="A680" s="1" t="n">
        <v>13.88</v>
      </c>
      <c r="B680" s="1" t="n">
        <v>1.809243</v>
      </c>
      <c r="C680" s="1" t="n">
        <v>40.432719</v>
      </c>
      <c r="D680" s="1" t="n">
        <v>-25.302567</v>
      </c>
      <c r="E680" s="1" t="n">
        <v>47.697219</v>
      </c>
      <c r="F680" s="1" t="n">
        <v>-32.038156</v>
      </c>
      <c r="G680" s="1" t="n">
        <v>0.288065</v>
      </c>
      <c r="H680" s="1" t="n">
        <v>10.810203</v>
      </c>
      <c r="I680" s="1" t="n">
        <v>8.298119</v>
      </c>
    </row>
    <row r="681" customFormat="false" ht="12.75" hidden="false" customHeight="false" outlineLevel="0" collapsed="false">
      <c r="A681" s="1" t="n">
        <v>13.9</v>
      </c>
      <c r="B681" s="1" t="n">
        <v>1.810347</v>
      </c>
      <c r="C681" s="1" t="n">
        <v>38.925803</v>
      </c>
      <c r="D681" s="1" t="n">
        <v>-24.152334</v>
      </c>
      <c r="E681" s="1" t="n">
        <v>45.809971</v>
      </c>
      <c r="F681" s="1" t="n">
        <v>-31.81846</v>
      </c>
      <c r="G681" s="1" t="n">
        <v>0.288344</v>
      </c>
      <c r="H681" s="1" t="n">
        <v>10.801775</v>
      </c>
      <c r="I681" s="1" t="n">
        <v>8.314238</v>
      </c>
    </row>
    <row r="682" customFormat="false" ht="12.75" hidden="false" customHeight="false" outlineLevel="0" collapsed="false">
      <c r="A682" s="1" t="n">
        <v>13.92</v>
      </c>
      <c r="B682" s="1" t="n">
        <v>1.810889</v>
      </c>
      <c r="C682" s="1" t="n">
        <v>37.578975</v>
      </c>
      <c r="D682" s="1" t="n">
        <v>-22.977627</v>
      </c>
      <c r="E682" s="1" t="n">
        <v>44.047142</v>
      </c>
      <c r="F682" s="1" t="n">
        <v>-31.443714</v>
      </c>
      <c r="G682" s="1" t="n">
        <v>0.288481</v>
      </c>
      <c r="H682" s="1" t="n">
        <v>10.797649</v>
      </c>
      <c r="I682" s="1" t="n">
        <v>8.322141</v>
      </c>
    </row>
    <row r="683" customFormat="false" ht="12.75" hidden="false" customHeight="false" outlineLevel="0" collapsed="false">
      <c r="A683" s="1" t="n">
        <v>13.94</v>
      </c>
      <c r="B683" s="1" t="n">
        <v>1.812881</v>
      </c>
      <c r="C683" s="1" t="n">
        <v>36.300437</v>
      </c>
      <c r="D683" s="1" t="n">
        <v>-21.768744</v>
      </c>
      <c r="E683" s="1" t="n">
        <v>42.327295</v>
      </c>
      <c r="F683" s="1" t="n">
        <v>-30.950442</v>
      </c>
      <c r="G683" s="1" t="n">
        <v>0.288985</v>
      </c>
      <c r="H683" s="1" t="n">
        <v>10.782485</v>
      </c>
      <c r="I683" s="1" t="n">
        <v>8.35125</v>
      </c>
    </row>
    <row r="684" customFormat="false" ht="12.75" hidden="false" customHeight="false" outlineLevel="0" collapsed="false">
      <c r="A684" s="1" t="n">
        <v>13.96</v>
      </c>
      <c r="B684" s="1" t="n">
        <v>1.813026</v>
      </c>
      <c r="C684" s="1" t="n">
        <v>35.15043</v>
      </c>
      <c r="D684" s="1" t="n">
        <v>-20.500358</v>
      </c>
      <c r="E684" s="1" t="n">
        <v>40.691736</v>
      </c>
      <c r="F684" s="1" t="n">
        <v>-30.251554</v>
      </c>
      <c r="G684" s="1" t="n">
        <v>0.289022</v>
      </c>
      <c r="H684" s="1" t="n">
        <v>10.781389</v>
      </c>
      <c r="I684" s="1" t="n">
        <v>8.353358</v>
      </c>
    </row>
    <row r="685" customFormat="false" ht="12.75" hidden="false" customHeight="false" outlineLevel="0" collapsed="false">
      <c r="A685" s="1" t="n">
        <v>13.98</v>
      </c>
      <c r="B685" s="1" t="n">
        <v>1.813743</v>
      </c>
      <c r="C685" s="1" t="n">
        <v>34.132868</v>
      </c>
      <c r="D685" s="1" t="n">
        <v>-19.269421</v>
      </c>
      <c r="E685" s="1" t="n">
        <v>39.19647</v>
      </c>
      <c r="F685" s="1" t="n">
        <v>-29.446583</v>
      </c>
      <c r="G685" s="1" t="n">
        <v>0.289203</v>
      </c>
      <c r="H685" s="1" t="n">
        <v>10.775945</v>
      </c>
      <c r="I685" s="1" t="n">
        <v>8.363835</v>
      </c>
    </row>
    <row r="686" customFormat="false" ht="12.75" hidden="false" customHeight="false" outlineLevel="0" collapsed="false">
      <c r="A686" s="1" t="n">
        <v>14</v>
      </c>
      <c r="B686" s="1" t="n">
        <v>1.813249</v>
      </c>
      <c r="C686" s="1" t="n">
        <v>33.193285</v>
      </c>
      <c r="D686" s="1" t="n">
        <v>-17.969105</v>
      </c>
      <c r="E686" s="1" t="n">
        <v>37.744972</v>
      </c>
      <c r="F686" s="1" t="n">
        <v>-28.428843</v>
      </c>
      <c r="G686" s="1" t="n">
        <v>0.289078</v>
      </c>
      <c r="H686" s="1" t="n">
        <v>10.779694</v>
      </c>
      <c r="I686" s="1" t="n">
        <v>8.356619</v>
      </c>
    </row>
    <row r="687" customFormat="false" ht="12.75" hidden="false" customHeight="false" outlineLevel="0" collapsed="false">
      <c r="A687" s="1" t="n">
        <v>14.02</v>
      </c>
      <c r="B687" s="1" t="n">
        <v>1.814267</v>
      </c>
      <c r="C687" s="1" t="n">
        <v>32.338052</v>
      </c>
      <c r="D687" s="1" t="n">
        <v>-16.702069</v>
      </c>
      <c r="E687" s="1" t="n">
        <v>36.396548</v>
      </c>
      <c r="F687" s="1" t="n">
        <v>-27.315654</v>
      </c>
      <c r="G687" s="1" t="n">
        <v>0.289335</v>
      </c>
      <c r="H687" s="1" t="n">
        <v>10.771967</v>
      </c>
      <c r="I687" s="1" t="n">
        <v>8.371501</v>
      </c>
    </row>
    <row r="688" customFormat="false" ht="12.75" hidden="false" customHeight="false" outlineLevel="0" collapsed="false">
      <c r="A688" s="1" t="n">
        <v>14.04</v>
      </c>
      <c r="B688" s="1" t="n">
        <v>1.81283</v>
      </c>
      <c r="C688" s="1" t="n">
        <v>31.604057</v>
      </c>
      <c r="D688" s="1" t="n">
        <v>-15.411038</v>
      </c>
      <c r="E688" s="1" t="n">
        <v>35.161293</v>
      </c>
      <c r="F688" s="1" t="n">
        <v>-25.995227</v>
      </c>
      <c r="G688" s="1" t="n">
        <v>0.288972</v>
      </c>
      <c r="H688" s="1" t="n">
        <v>10.782875</v>
      </c>
      <c r="I688" s="1" t="n">
        <v>8.3505</v>
      </c>
    </row>
    <row r="689" customFormat="false" ht="12.75" hidden="false" customHeight="false" outlineLevel="0" collapsed="false">
      <c r="A689" s="1" t="n">
        <v>14.06</v>
      </c>
      <c r="B689" s="1" t="n">
        <v>1.812124</v>
      </c>
      <c r="C689" s="1" t="n">
        <v>30.92469</v>
      </c>
      <c r="D689" s="1" t="n">
        <v>-14.103323</v>
      </c>
      <c r="E689" s="1" t="n">
        <v>33.988824</v>
      </c>
      <c r="F689" s="1" t="n">
        <v>-24.515581</v>
      </c>
      <c r="G689" s="1" t="n">
        <v>0.288794</v>
      </c>
      <c r="H689" s="1" t="n">
        <v>10.788245</v>
      </c>
      <c r="I689" s="1" t="n">
        <v>8.340181</v>
      </c>
    </row>
    <row r="690" customFormat="false" ht="12.75" hidden="false" customHeight="false" outlineLevel="0" collapsed="false">
      <c r="A690" s="1" t="n">
        <v>14.08</v>
      </c>
      <c r="B690" s="1" t="n">
        <v>1.811285</v>
      </c>
      <c r="C690" s="1" t="n">
        <v>30.328785</v>
      </c>
      <c r="D690" s="1" t="n">
        <v>-12.809598</v>
      </c>
      <c r="E690" s="1" t="n">
        <v>32.922956</v>
      </c>
      <c r="F690" s="1" t="n">
        <v>-22.897182</v>
      </c>
      <c r="G690" s="1" t="n">
        <v>0.288582</v>
      </c>
      <c r="H690" s="1" t="n">
        <v>10.794629</v>
      </c>
      <c r="I690" s="1" t="n">
        <v>8.327931</v>
      </c>
    </row>
    <row r="691" customFormat="false" ht="12.75" hidden="false" customHeight="false" outlineLevel="0" collapsed="false">
      <c r="A691" s="1" t="n">
        <v>14.1</v>
      </c>
      <c r="B691" s="1" t="n">
        <v>1.810611</v>
      </c>
      <c r="C691" s="1" t="n">
        <v>29.799334</v>
      </c>
      <c r="D691" s="1" t="n">
        <v>-11.517703</v>
      </c>
      <c r="E691" s="1" t="n">
        <v>31.947735</v>
      </c>
      <c r="F691" s="1" t="n">
        <v>-21.13199</v>
      </c>
      <c r="G691" s="1" t="n">
        <v>0.288411</v>
      </c>
      <c r="H691" s="1" t="n">
        <v>10.799769</v>
      </c>
      <c r="I691" s="1" t="n">
        <v>8.318081</v>
      </c>
    </row>
    <row r="692" customFormat="false" ht="12.75" hidden="false" customHeight="false" outlineLevel="0" collapsed="false">
      <c r="A692" s="1" t="n">
        <v>14.12</v>
      </c>
      <c r="B692" s="1" t="n">
        <v>1.807753</v>
      </c>
      <c r="C692" s="1" t="n">
        <v>29.361768</v>
      </c>
      <c r="D692" s="1" t="n">
        <v>-10.194818</v>
      </c>
      <c r="E692" s="1" t="n">
        <v>31.081309</v>
      </c>
      <c r="F692" s="1" t="n">
        <v>-19.147752</v>
      </c>
      <c r="G692" s="1" t="n">
        <v>0.287687</v>
      </c>
      <c r="H692" s="1" t="n">
        <v>10.821608</v>
      </c>
      <c r="I692" s="1" t="n">
        <v>8.276356</v>
      </c>
    </row>
    <row r="693" customFormat="false" ht="12.75" hidden="false" customHeight="false" outlineLevel="0" collapsed="false">
      <c r="A693" s="1" t="n">
        <v>14.14</v>
      </c>
      <c r="B693" s="1" t="n">
        <v>1.805369</v>
      </c>
      <c r="C693" s="1" t="n">
        <v>28.994542</v>
      </c>
      <c r="D693" s="1" t="n">
        <v>-8.922846</v>
      </c>
      <c r="E693" s="1" t="n">
        <v>30.336457</v>
      </c>
      <c r="F693" s="1" t="n">
        <v>-17.105374</v>
      </c>
      <c r="G693" s="1" t="n">
        <v>0.287081</v>
      </c>
      <c r="H693" s="1" t="n">
        <v>10.839905</v>
      </c>
      <c r="I693" s="1" t="n">
        <v>8.241561</v>
      </c>
    </row>
    <row r="694" customFormat="false" ht="12.75" hidden="false" customHeight="false" outlineLevel="0" collapsed="false">
      <c r="A694" s="1" t="n">
        <v>14.16</v>
      </c>
      <c r="B694" s="1" t="n">
        <v>1.805147</v>
      </c>
      <c r="C694" s="1" t="n">
        <v>28.637168</v>
      </c>
      <c r="D694" s="1" t="n">
        <v>-7.605018</v>
      </c>
      <c r="E694" s="1" t="n">
        <v>29.629777</v>
      </c>
      <c r="F694" s="1" t="n">
        <v>-14.872475</v>
      </c>
      <c r="G694" s="1" t="n">
        <v>0.287025</v>
      </c>
      <c r="H694" s="1" t="n">
        <v>10.841609</v>
      </c>
      <c r="I694" s="1" t="n">
        <v>8.238329</v>
      </c>
    </row>
    <row r="695" customFormat="false" ht="12.75" hidden="false" customHeight="false" outlineLevel="0" collapsed="false">
      <c r="A695" s="1" t="n">
        <v>14.18</v>
      </c>
      <c r="B695" s="1" t="n">
        <v>1.802172</v>
      </c>
      <c r="C695" s="1" t="n">
        <v>28.395554</v>
      </c>
      <c r="D695" s="1" t="n">
        <v>-6.339618</v>
      </c>
      <c r="E695" s="1" t="n">
        <v>29.094643</v>
      </c>
      <c r="F695" s="1" t="n">
        <v>-12.585531</v>
      </c>
      <c r="G695" s="1" t="n">
        <v>0.286268</v>
      </c>
      <c r="H695" s="1" t="n">
        <v>10.864547</v>
      </c>
      <c r="I695" s="1" t="n">
        <v>8.194932</v>
      </c>
    </row>
    <row r="696" customFormat="false" ht="12.75" hidden="false" customHeight="false" outlineLevel="0" collapsed="false">
      <c r="A696" s="1" t="n">
        <v>14.2</v>
      </c>
      <c r="B696" s="1" t="n">
        <v>1.798631</v>
      </c>
      <c r="C696" s="1" t="n">
        <v>28.210232</v>
      </c>
      <c r="D696" s="1" t="n">
        <v>-5.03856</v>
      </c>
      <c r="E696" s="1" t="n">
        <v>28.656662</v>
      </c>
      <c r="F696" s="1" t="n">
        <v>-10.126695</v>
      </c>
      <c r="G696" s="1" t="n">
        <v>0.285365</v>
      </c>
      <c r="H696" s="1" t="n">
        <v>10.891986</v>
      </c>
      <c r="I696" s="1" t="n">
        <v>8.143318</v>
      </c>
    </row>
    <row r="697" customFormat="false" ht="12.75" hidden="false" customHeight="false" outlineLevel="0" collapsed="false">
      <c r="A697" s="1" t="n">
        <v>14.22</v>
      </c>
      <c r="B697" s="1" t="n">
        <v>1.795206</v>
      </c>
      <c r="C697" s="1" t="n">
        <v>28.082733</v>
      </c>
      <c r="D697" s="1" t="n">
        <v>-3.772739</v>
      </c>
      <c r="E697" s="1" t="n">
        <v>28.335022</v>
      </c>
      <c r="F697" s="1" t="n">
        <v>-7.65153</v>
      </c>
      <c r="G697" s="1" t="n">
        <v>0.284489</v>
      </c>
      <c r="H697" s="1" t="n">
        <v>10.918685</v>
      </c>
      <c r="I697" s="1" t="n">
        <v>8.09341</v>
      </c>
    </row>
    <row r="698" customFormat="false" ht="12.75" hidden="false" customHeight="false" outlineLevel="0" collapsed="false">
      <c r="A698" s="1" t="n">
        <v>14.24</v>
      </c>
      <c r="B698" s="1" t="n">
        <v>1.792941</v>
      </c>
      <c r="C698" s="1" t="n">
        <v>27.987044</v>
      </c>
      <c r="D698" s="1" t="n">
        <v>-2.481901</v>
      </c>
      <c r="E698" s="1" t="n">
        <v>28.096876</v>
      </c>
      <c r="F698" s="1" t="n">
        <v>-5.067763</v>
      </c>
      <c r="G698" s="1" t="n">
        <v>0.283909</v>
      </c>
      <c r="H698" s="1" t="n">
        <v>10.936419</v>
      </c>
      <c r="I698" s="1" t="n">
        <v>8.060429</v>
      </c>
    </row>
    <row r="699" customFormat="false" ht="12.75" hidden="false" customHeight="false" outlineLevel="0" collapsed="false">
      <c r="A699" s="1" t="n">
        <v>14.26</v>
      </c>
      <c r="B699" s="1" t="n">
        <v>1.786581</v>
      </c>
      <c r="C699" s="1" t="n">
        <v>28.010067</v>
      </c>
      <c r="D699" s="1" t="n">
        <v>-1.204324</v>
      </c>
      <c r="E699" s="1" t="n">
        <v>28.035946</v>
      </c>
      <c r="F699" s="1" t="n">
        <v>-2.461983</v>
      </c>
      <c r="G699" s="1" t="n">
        <v>0.282275</v>
      </c>
      <c r="H699" s="1" t="n">
        <v>10.986563</v>
      </c>
      <c r="I699" s="1" t="n">
        <v>7.967896</v>
      </c>
    </row>
    <row r="700" customFormat="false" ht="12.75" hidden="false" customHeight="false" outlineLevel="0" collapsed="false">
      <c r="A700" s="1" t="n">
        <v>14.28</v>
      </c>
      <c r="B700" s="1" t="n">
        <v>1.782791</v>
      </c>
      <c r="C700" s="1" t="n">
        <v>28.045995</v>
      </c>
      <c r="D700" s="1" t="n">
        <v>0.071031</v>
      </c>
      <c r="E700" s="1" t="n">
        <v>28.046085</v>
      </c>
      <c r="F700" s="1" t="n">
        <v>0.145111</v>
      </c>
      <c r="G700" s="1" t="n">
        <v>0.281297</v>
      </c>
      <c r="H700" s="1" t="n">
        <v>11.016695</v>
      </c>
      <c r="I700" s="1" t="n">
        <v>7.912805</v>
      </c>
    </row>
    <row r="701" customFormat="false" ht="12.75" hidden="false" customHeight="false" outlineLevel="0" collapsed="false">
      <c r="A701" s="1" t="n">
        <v>14.3</v>
      </c>
      <c r="B701" s="1" t="n">
        <v>1.779441</v>
      </c>
      <c r="C701" s="1" t="n">
        <v>28.128754</v>
      </c>
      <c r="D701" s="1" t="n">
        <v>1.351976</v>
      </c>
      <c r="E701" s="1" t="n">
        <v>28.161226</v>
      </c>
      <c r="F701" s="1" t="n">
        <v>2.751742</v>
      </c>
      <c r="G701" s="1" t="n">
        <v>0.280431</v>
      </c>
      <c r="H701" s="1" t="n">
        <v>11.043484</v>
      </c>
      <c r="I701" s="1" t="n">
        <v>7.864146</v>
      </c>
    </row>
    <row r="702" customFormat="false" ht="12.75" hidden="false" customHeight="false" outlineLevel="0" collapsed="false">
      <c r="A702" s="1" t="n">
        <v>14.32</v>
      </c>
      <c r="B702" s="1" t="n">
        <v>1.775358</v>
      </c>
      <c r="C702" s="1" t="n">
        <v>28.277391</v>
      </c>
      <c r="D702" s="1" t="n">
        <v>2.626645</v>
      </c>
      <c r="E702" s="1" t="n">
        <v>28.399121</v>
      </c>
      <c r="F702" s="1" t="n">
        <v>5.306902</v>
      </c>
      <c r="G702" s="1" t="n">
        <v>0.279372</v>
      </c>
      <c r="H702" s="1" t="n">
        <v>11.076336</v>
      </c>
      <c r="I702" s="1" t="n">
        <v>7.804884</v>
      </c>
    </row>
    <row r="703" customFormat="false" ht="12.75" hidden="false" customHeight="false" outlineLevel="0" collapsed="false">
      <c r="A703" s="1" t="n">
        <v>14.34</v>
      </c>
      <c r="B703" s="1" t="n">
        <v>1.76846</v>
      </c>
      <c r="C703" s="1" t="n">
        <v>28.522849</v>
      </c>
      <c r="D703" s="1" t="n">
        <v>3.867161</v>
      </c>
      <c r="E703" s="1" t="n">
        <v>28.783812</v>
      </c>
      <c r="F703" s="1" t="n">
        <v>7.721161</v>
      </c>
      <c r="G703" s="1" t="n">
        <v>0.277577</v>
      </c>
      <c r="H703" s="1" t="n">
        <v>11.132338</v>
      </c>
      <c r="I703" s="1" t="n">
        <v>7.704885</v>
      </c>
    </row>
    <row r="704" customFormat="false" ht="12.75" hidden="false" customHeight="false" outlineLevel="0" collapsed="false">
      <c r="A704" s="1" t="n">
        <v>14.36</v>
      </c>
      <c r="B704" s="1" t="n">
        <v>1.765602</v>
      </c>
      <c r="C704" s="1" t="n">
        <v>28.759171</v>
      </c>
      <c r="D704" s="1" t="n">
        <v>5.118838</v>
      </c>
      <c r="E704" s="1" t="n">
        <v>29.21117</v>
      </c>
      <c r="F704" s="1" t="n">
        <v>10.092389</v>
      </c>
      <c r="G704" s="1" t="n">
        <v>0.27683</v>
      </c>
      <c r="H704" s="1" t="n">
        <v>11.15573</v>
      </c>
      <c r="I704" s="1" t="n">
        <v>7.663497</v>
      </c>
    </row>
    <row r="705" customFormat="false" ht="12.75" hidden="false" customHeight="false" outlineLevel="0" collapsed="false">
      <c r="A705" s="1" t="n">
        <v>14.38</v>
      </c>
      <c r="B705" s="1" t="n">
        <v>1.75845</v>
      </c>
      <c r="C705" s="1" t="n">
        <v>29.128994</v>
      </c>
      <c r="D705" s="1" t="n">
        <v>6.391685</v>
      </c>
      <c r="E705" s="1" t="n">
        <v>29.822004</v>
      </c>
      <c r="F705" s="1" t="n">
        <v>12.376116</v>
      </c>
      <c r="G705" s="1" t="n">
        <v>0.274955</v>
      </c>
      <c r="H705" s="1" t="n">
        <v>11.214761</v>
      </c>
      <c r="I705" s="1" t="n">
        <v>7.560037</v>
      </c>
    </row>
    <row r="706" customFormat="false" ht="12.75" hidden="false" customHeight="false" outlineLevel="0" collapsed="false">
      <c r="A706" s="1" t="n">
        <v>14.4</v>
      </c>
      <c r="B706" s="1" t="n">
        <v>1.755034</v>
      </c>
      <c r="C706" s="1" t="n">
        <v>29.495609</v>
      </c>
      <c r="D706" s="1" t="n">
        <v>7.655959</v>
      </c>
      <c r="E706" s="1" t="n">
        <v>30.473015</v>
      </c>
      <c r="F706" s="1" t="n">
        <v>14.550768</v>
      </c>
      <c r="G706" s="1" t="n">
        <v>0.274056</v>
      </c>
      <c r="H706" s="1" t="n">
        <v>11.243206</v>
      </c>
      <c r="I706" s="1" t="n">
        <v>7.510683</v>
      </c>
    </row>
    <row r="707" customFormat="false" ht="12.75" hidden="false" customHeight="false" outlineLevel="0" collapsed="false">
      <c r="A707" s="1" t="n">
        <v>14.42</v>
      </c>
      <c r="B707" s="1" t="n">
        <v>1.747593</v>
      </c>
      <c r="C707" s="1" t="n">
        <v>29.991408</v>
      </c>
      <c r="D707" s="1" t="n">
        <v>8.901199</v>
      </c>
      <c r="E707" s="1" t="n">
        <v>31.284436</v>
      </c>
      <c r="F707" s="1" t="n">
        <v>16.530477</v>
      </c>
      <c r="G707" s="1" t="n">
        <v>0.27209</v>
      </c>
      <c r="H707" s="1" t="n">
        <v>11.305747</v>
      </c>
      <c r="I707" s="1" t="n">
        <v>7.403299</v>
      </c>
    </row>
    <row r="708" customFormat="false" ht="12.75" hidden="false" customHeight="false" outlineLevel="0" collapsed="false">
      <c r="A708" s="1" t="n">
        <v>14.44</v>
      </c>
      <c r="B708" s="1" t="n">
        <v>1.741564</v>
      </c>
      <c r="C708" s="1" t="n">
        <v>30.516718</v>
      </c>
      <c r="D708" s="1" t="n">
        <v>10.109407</v>
      </c>
      <c r="E708" s="1" t="n">
        <v>32.147631</v>
      </c>
      <c r="F708" s="1" t="n">
        <v>18.328743</v>
      </c>
      <c r="G708" s="1" t="n">
        <v>0.270489</v>
      </c>
      <c r="H708" s="1" t="n">
        <v>11.356998</v>
      </c>
      <c r="I708" s="1" t="n">
        <v>7.316446</v>
      </c>
    </row>
    <row r="709" customFormat="false" ht="12.75" hidden="false" customHeight="false" outlineLevel="0" collapsed="false">
      <c r="A709" s="1" t="n">
        <v>14.46</v>
      </c>
      <c r="B709" s="1" t="n">
        <v>1.737175</v>
      </c>
      <c r="C709" s="1" t="n">
        <v>31.097242</v>
      </c>
      <c r="D709" s="1" t="n">
        <v>11.361407</v>
      </c>
      <c r="E709" s="1" t="n">
        <v>33.107704</v>
      </c>
      <c r="F709" s="1" t="n">
        <v>20.06986</v>
      </c>
      <c r="G709" s="1" t="n">
        <v>0.26932</v>
      </c>
      <c r="H709" s="1" t="n">
        <v>11.394636</v>
      </c>
      <c r="I709" s="1" t="n">
        <v>7.253312</v>
      </c>
    </row>
    <row r="710" customFormat="false" ht="12.75" hidden="false" customHeight="false" outlineLevel="0" collapsed="false">
      <c r="A710" s="1" t="n">
        <v>14.48</v>
      </c>
      <c r="B710" s="1" t="n">
        <v>1.732239</v>
      </c>
      <c r="C710" s="1" t="n">
        <v>31.751619</v>
      </c>
      <c r="D710" s="1" t="n">
        <v>12.585518</v>
      </c>
      <c r="E710" s="1" t="n">
        <v>34.154949</v>
      </c>
      <c r="F710" s="1" t="n">
        <v>21.622128</v>
      </c>
      <c r="G710" s="1" t="n">
        <v>0.268</v>
      </c>
      <c r="H710" s="1" t="n">
        <v>11.437315</v>
      </c>
      <c r="I710" s="1" t="n">
        <v>7.182382</v>
      </c>
    </row>
    <row r="711" customFormat="false" ht="12.75" hidden="false" customHeight="false" outlineLevel="0" collapsed="false">
      <c r="A711" s="1" t="n">
        <v>14.5</v>
      </c>
      <c r="B711" s="1" t="n">
        <v>1.726107</v>
      </c>
      <c r="C711" s="1" t="n">
        <v>32.514396</v>
      </c>
      <c r="D711" s="1" t="n">
        <v>13.81386</v>
      </c>
      <c r="E711" s="1" t="n">
        <v>35.327166</v>
      </c>
      <c r="F711" s="1" t="n">
        <v>23.01843</v>
      </c>
      <c r="G711" s="1" t="n">
        <v>0.266353</v>
      </c>
      <c r="H711" s="1" t="n">
        <v>11.490841</v>
      </c>
      <c r="I711" s="1" t="n">
        <v>7.094403</v>
      </c>
    </row>
    <row r="712" customFormat="false" ht="12.75" hidden="false" customHeight="false" outlineLevel="0" collapsed="false">
      <c r="A712" s="1" t="n">
        <v>14.52</v>
      </c>
      <c r="B712" s="1" t="n">
        <v>1.719216</v>
      </c>
      <c r="C712" s="1" t="n">
        <v>33.347435</v>
      </c>
      <c r="D712" s="1" t="n">
        <v>14.978831</v>
      </c>
      <c r="E712" s="1" t="n">
        <v>36.557035</v>
      </c>
      <c r="F712" s="1" t="n">
        <v>24.188462</v>
      </c>
      <c r="G712" s="1" t="n">
        <v>0.264494</v>
      </c>
      <c r="H712" s="1" t="n">
        <v>11.551685</v>
      </c>
      <c r="I712" s="1" t="n">
        <v>6.995706</v>
      </c>
    </row>
    <row r="713" customFormat="false" ht="12.75" hidden="false" customHeight="false" outlineLevel="0" collapsed="false">
      <c r="A713" s="1" t="n">
        <v>14.54</v>
      </c>
      <c r="B713" s="1" t="n">
        <v>1.714368</v>
      </c>
      <c r="C713" s="1" t="n">
        <v>34.238718</v>
      </c>
      <c r="D713" s="1" t="n">
        <v>16.161054</v>
      </c>
      <c r="E713" s="1" t="n">
        <v>37.861187</v>
      </c>
      <c r="F713" s="1" t="n">
        <v>25.267873</v>
      </c>
      <c r="G713" s="1" t="n">
        <v>0.26318</v>
      </c>
      <c r="H713" s="1" t="n">
        <v>11.594935</v>
      </c>
      <c r="I713" s="1" t="n">
        <v>6.926383</v>
      </c>
    </row>
    <row r="714" customFormat="false" ht="12.75" hidden="false" customHeight="false" outlineLevel="0" collapsed="false">
      <c r="A714" s="1" t="n">
        <v>14.56</v>
      </c>
      <c r="B714" s="1" t="n">
        <v>1.710082</v>
      </c>
      <c r="C714" s="1" t="n">
        <v>35.212608</v>
      </c>
      <c r="D714" s="1" t="n">
        <v>17.333595</v>
      </c>
      <c r="E714" s="1" t="n">
        <v>39.247691</v>
      </c>
      <c r="F714" s="1" t="n">
        <v>26.20901</v>
      </c>
      <c r="G714" s="1" t="n">
        <v>0.262015</v>
      </c>
      <c r="H714" s="1" t="n">
        <v>11.63348</v>
      </c>
      <c r="I714" s="1" t="n">
        <v>6.865182</v>
      </c>
    </row>
    <row r="715" customFormat="false" ht="12.75" hidden="false" customHeight="false" outlineLevel="0" collapsed="false">
      <c r="A715" s="1" t="n">
        <v>14.58</v>
      </c>
      <c r="B715" s="1" t="n">
        <v>1.702386</v>
      </c>
      <c r="C715" s="1" t="n">
        <v>36.326949</v>
      </c>
      <c r="D715" s="1" t="n">
        <v>18.423353</v>
      </c>
      <c r="E715" s="1" t="n">
        <v>40.731648</v>
      </c>
      <c r="F715" s="1" t="n">
        <v>26.892069</v>
      </c>
      <c r="G715" s="1" t="n">
        <v>0.259913</v>
      </c>
      <c r="H715" s="1" t="n">
        <v>11.703427</v>
      </c>
      <c r="I715" s="1" t="n">
        <v>6.755497</v>
      </c>
    </row>
    <row r="716" customFormat="false" ht="12.75" hidden="false" customHeight="false" outlineLevel="0" collapsed="false">
      <c r="A716" s="1" t="n">
        <v>14.6</v>
      </c>
      <c r="B716" s="1" t="n">
        <v>1.698955</v>
      </c>
      <c r="C716" s="1" t="n">
        <v>37.497827</v>
      </c>
      <c r="D716" s="1" t="n">
        <v>19.565909</v>
      </c>
      <c r="E716" s="1" t="n">
        <v>42.29553</v>
      </c>
      <c r="F716" s="1" t="n">
        <v>27.555052</v>
      </c>
      <c r="G716" s="1" t="n">
        <v>0.258972</v>
      </c>
      <c r="H716" s="1" t="n">
        <v>11.734927</v>
      </c>
      <c r="I716" s="1" t="n">
        <v>6.706675</v>
      </c>
    </row>
    <row r="717" customFormat="false" ht="12.75" hidden="false" customHeight="false" outlineLevel="0" collapsed="false">
      <c r="A717" s="1" t="n">
        <v>14.62</v>
      </c>
      <c r="B717" s="1" t="n">
        <v>1.692255</v>
      </c>
      <c r="C717" s="1" t="n">
        <v>38.778141</v>
      </c>
      <c r="D717" s="1" t="n">
        <v>20.570221</v>
      </c>
      <c r="E717" s="1" t="n">
        <v>43.896221</v>
      </c>
      <c r="F717" s="1" t="n">
        <v>27.944175</v>
      </c>
      <c r="G717" s="1" t="n">
        <v>0.257128</v>
      </c>
      <c r="H717" s="1" t="n">
        <v>11.797005</v>
      </c>
      <c r="I717" s="1" t="n">
        <v>6.611493</v>
      </c>
    </row>
    <row r="718" customFormat="false" ht="12.75" hidden="false" customHeight="false" outlineLevel="0" collapsed="false">
      <c r="A718" s="1" t="n">
        <v>14.64</v>
      </c>
      <c r="B718" s="1" t="n">
        <v>1.687608</v>
      </c>
      <c r="C718" s="1" t="n">
        <v>40.181176</v>
      </c>
      <c r="D718" s="1" t="n">
        <v>21.597542</v>
      </c>
      <c r="E718" s="1" t="n">
        <v>45.617768</v>
      </c>
      <c r="F718" s="1" t="n">
        <v>28.258256</v>
      </c>
      <c r="G718" s="1" t="n">
        <v>0.255844</v>
      </c>
      <c r="H718" s="1" t="n">
        <v>11.840501</v>
      </c>
      <c r="I718" s="1" t="n">
        <v>6.545607</v>
      </c>
    </row>
    <row r="719" customFormat="false" ht="12.75" hidden="false" customHeight="false" outlineLevel="0" collapsed="false">
      <c r="A719" s="1" t="n">
        <v>14.66</v>
      </c>
      <c r="B719" s="1" t="n">
        <v>1.682565</v>
      </c>
      <c r="C719" s="1" t="n">
        <v>41.689959</v>
      </c>
      <c r="D719" s="1" t="n">
        <v>22.541768</v>
      </c>
      <c r="E719" s="1" t="n">
        <v>47.393924</v>
      </c>
      <c r="F719" s="1" t="n">
        <v>28.400147</v>
      </c>
      <c r="G719" s="1" t="n">
        <v>0.254445</v>
      </c>
      <c r="H719" s="1" t="n">
        <v>11.888127</v>
      </c>
      <c r="I719" s="1" t="n">
        <v>6.474217</v>
      </c>
    </row>
    <row r="720" customFormat="false" ht="12.75" hidden="false" customHeight="false" outlineLevel="0" collapsed="false">
      <c r="A720" s="1" t="n">
        <v>14.68</v>
      </c>
      <c r="B720" s="1" t="n">
        <v>1.676959</v>
      </c>
      <c r="C720" s="1" t="n">
        <v>43.326066</v>
      </c>
      <c r="D720" s="1" t="n">
        <v>23.397818</v>
      </c>
      <c r="E720" s="1" t="n">
        <v>49.240287</v>
      </c>
      <c r="F720" s="1" t="n">
        <v>28.37088</v>
      </c>
      <c r="G720" s="1" t="n">
        <v>0.252883</v>
      </c>
      <c r="H720" s="1" t="n">
        <v>11.941591</v>
      </c>
      <c r="I720" s="1" t="n">
        <v>6.395006</v>
      </c>
    </row>
    <row r="721" customFormat="false" ht="12.75" hidden="false" customHeight="false" outlineLevel="0" collapsed="false">
      <c r="A721" s="1" t="n">
        <v>14.7</v>
      </c>
      <c r="B721" s="1" t="n">
        <v>1.672968</v>
      </c>
      <c r="C721" s="1" t="n">
        <v>45.063598</v>
      </c>
      <c r="D721" s="1" t="n">
        <v>24.198886</v>
      </c>
      <c r="E721" s="1" t="n">
        <v>51.149917</v>
      </c>
      <c r="F721" s="1" t="n">
        <v>28.235586</v>
      </c>
      <c r="G721" s="1" t="n">
        <v>0.251768</v>
      </c>
      <c r="H721" s="1" t="n">
        <v>11.979986</v>
      </c>
      <c r="I721" s="1" t="n">
        <v>6.338718</v>
      </c>
    </row>
    <row r="722" customFormat="false" ht="12.75" hidden="false" customHeight="false" outlineLevel="0" collapsed="false">
      <c r="A722" s="1" t="n">
        <v>14.72</v>
      </c>
      <c r="B722" s="1" t="n">
        <v>1.667962</v>
      </c>
      <c r="C722" s="1" t="n">
        <v>46.938444</v>
      </c>
      <c r="D722" s="1" t="n">
        <v>24.868034</v>
      </c>
      <c r="E722" s="1" t="n">
        <v>53.11908</v>
      </c>
      <c r="F722" s="1" t="n">
        <v>27.914736</v>
      </c>
      <c r="G722" s="1" t="n">
        <v>0.250364</v>
      </c>
      <c r="H722" s="1" t="n">
        <v>12.028559</v>
      </c>
      <c r="I722" s="1" t="n">
        <v>6.268219</v>
      </c>
    </row>
    <row r="723" customFormat="false" ht="12.75" hidden="false" customHeight="false" outlineLevel="0" collapsed="false">
      <c r="A723" s="1" t="n">
        <v>14.74</v>
      </c>
      <c r="B723" s="1" t="n">
        <v>1.665176</v>
      </c>
      <c r="C723" s="1" t="n">
        <v>48.925491</v>
      </c>
      <c r="D723" s="1" t="n">
        <v>25.472598</v>
      </c>
      <c r="E723" s="1" t="n">
        <v>55.159378</v>
      </c>
      <c r="F723" s="1" t="n">
        <v>27.503365</v>
      </c>
      <c r="G723" s="1" t="n">
        <v>0.249581</v>
      </c>
      <c r="H723" s="1" t="n">
        <v>12.055783</v>
      </c>
      <c r="I723" s="1" t="n">
        <v>6.229049</v>
      </c>
    </row>
    <row r="724" customFormat="false" ht="12.75" hidden="false" customHeight="false" outlineLevel="0" collapsed="false">
      <c r="A724" s="1" t="n">
        <v>14.76</v>
      </c>
      <c r="B724" s="1" t="n">
        <v>1.661071</v>
      </c>
      <c r="C724" s="1" t="n">
        <v>51.012166</v>
      </c>
      <c r="D724" s="1" t="n">
        <v>25.884773</v>
      </c>
      <c r="E724" s="1" t="n">
        <v>57.203693</v>
      </c>
      <c r="F724" s="1" t="n">
        <v>26.904356</v>
      </c>
      <c r="G724" s="1" t="n">
        <v>0.248423</v>
      </c>
      <c r="H724" s="1" t="n">
        <v>12.096163</v>
      </c>
      <c r="I724" s="1" t="n">
        <v>6.171401</v>
      </c>
    </row>
    <row r="725" customFormat="false" ht="12.75" hidden="false" customHeight="false" outlineLevel="0" collapsed="false">
      <c r="A725" s="1" t="n">
        <v>14.78</v>
      </c>
      <c r="B725" s="1" t="n">
        <v>1.656773</v>
      </c>
      <c r="C725" s="1" t="n">
        <v>53.288715</v>
      </c>
      <c r="D725" s="1" t="n">
        <v>26.132079</v>
      </c>
      <c r="E725" s="1" t="n">
        <v>59.351265</v>
      </c>
      <c r="F725" s="1" t="n">
        <v>26.122765</v>
      </c>
      <c r="G725" s="1" t="n">
        <v>0.247207</v>
      </c>
      <c r="H725" s="1" t="n">
        <v>12.138787</v>
      </c>
      <c r="I725" s="1" t="n">
        <v>6.111127</v>
      </c>
    </row>
    <row r="726" customFormat="false" ht="12.75" hidden="false" customHeight="false" outlineLevel="0" collapsed="false">
      <c r="A726" s="1" t="n">
        <v>14.8</v>
      </c>
      <c r="B726" s="1" t="n">
        <v>1.65307</v>
      </c>
      <c r="C726" s="1" t="n">
        <v>55.635837</v>
      </c>
      <c r="D726" s="1" t="n">
        <v>26.190719</v>
      </c>
      <c r="E726" s="1" t="n">
        <v>61.492277</v>
      </c>
      <c r="F726" s="1" t="n">
        <v>25.208881</v>
      </c>
      <c r="G726" s="1" t="n">
        <v>0.246156</v>
      </c>
      <c r="H726" s="1" t="n">
        <v>12.175779</v>
      </c>
      <c r="I726" s="1" t="n">
        <v>6.059295</v>
      </c>
    </row>
    <row r="727" customFormat="false" ht="12.75" hidden="false" customHeight="false" outlineLevel="0" collapsed="false">
      <c r="A727" s="1" t="n">
        <v>14.82</v>
      </c>
      <c r="B727" s="1" t="n">
        <v>1.650087</v>
      </c>
      <c r="C727" s="1" t="n">
        <v>58.043313</v>
      </c>
      <c r="D727" s="1" t="n">
        <v>26.049874</v>
      </c>
      <c r="E727" s="1" t="n">
        <v>63.620925</v>
      </c>
      <c r="F727" s="1" t="n">
        <v>24.170614</v>
      </c>
      <c r="G727" s="1" t="n">
        <v>0.245308</v>
      </c>
      <c r="H727" s="1" t="n">
        <v>12.205769</v>
      </c>
      <c r="I727" s="1" t="n">
        <v>6.017597</v>
      </c>
    </row>
    <row r="728" customFormat="false" ht="12.75" hidden="false" customHeight="false" outlineLevel="0" collapsed="false">
      <c r="A728" s="1" t="n">
        <v>14.84</v>
      </c>
      <c r="B728" s="1" t="n">
        <v>1.645959</v>
      </c>
      <c r="C728" s="1" t="n">
        <v>60.579357</v>
      </c>
      <c r="D728" s="1" t="n">
        <v>25.611396</v>
      </c>
      <c r="E728" s="1" t="n">
        <v>65.77083</v>
      </c>
      <c r="F728" s="1" t="n">
        <v>22.917433</v>
      </c>
      <c r="G728" s="1" t="n">
        <v>0.24413</v>
      </c>
      <c r="H728" s="1" t="n">
        <v>12.247562</v>
      </c>
      <c r="I728" s="1" t="n">
        <v>5.959966</v>
      </c>
    </row>
    <row r="729" customFormat="false" ht="12.75" hidden="false" customHeight="false" outlineLevel="0" collapsed="false">
      <c r="A729" s="1" t="n">
        <v>14.86</v>
      </c>
      <c r="B729" s="1" t="n">
        <v>1.643559</v>
      </c>
      <c r="C729" s="1" t="n">
        <v>63.15181</v>
      </c>
      <c r="D729" s="1" t="n">
        <v>24.954489</v>
      </c>
      <c r="E729" s="1" t="n">
        <v>67.903444</v>
      </c>
      <c r="F729" s="1" t="n">
        <v>21.561532</v>
      </c>
      <c r="G729" s="1" t="n">
        <v>0.243444</v>
      </c>
      <c r="H729" s="1" t="n">
        <v>12.27201</v>
      </c>
      <c r="I729" s="1" t="n">
        <v>5.926509</v>
      </c>
    </row>
    <row r="730" customFormat="false" ht="12.75" hidden="false" customHeight="false" outlineLevel="0" collapsed="false">
      <c r="A730" s="1" t="n">
        <v>14.88</v>
      </c>
      <c r="B730" s="1" t="n">
        <v>1.642177</v>
      </c>
      <c r="C730" s="1" t="n">
        <v>65.772009</v>
      </c>
      <c r="D730" s="1" t="n">
        <v>24.022756</v>
      </c>
      <c r="E730" s="1" t="n">
        <v>70.021782</v>
      </c>
      <c r="F730" s="1" t="n">
        <v>20.064395</v>
      </c>
      <c r="G730" s="1" t="n">
        <v>0.243048</v>
      </c>
      <c r="H730" s="1" t="n">
        <v>12.286143</v>
      </c>
      <c r="I730" s="1" t="n">
        <v>5.907255</v>
      </c>
    </row>
    <row r="731" customFormat="false" ht="12.75" hidden="false" customHeight="false" outlineLevel="0" collapsed="false">
      <c r="A731" s="1" t="n">
        <v>14.9</v>
      </c>
      <c r="B731" s="1" t="n">
        <v>1.640806</v>
      </c>
      <c r="C731" s="1" t="n">
        <v>68.372601</v>
      </c>
      <c r="D731" s="1" t="n">
        <v>22.759691</v>
      </c>
      <c r="E731" s="1" t="n">
        <v>72.061197</v>
      </c>
      <c r="F731" s="1" t="n">
        <v>18.411465</v>
      </c>
      <c r="G731" s="1" t="n">
        <v>0.242656</v>
      </c>
      <c r="H731" s="1" t="n">
        <v>12.300194</v>
      </c>
      <c r="I731" s="1" t="n">
        <v>5.888173</v>
      </c>
    </row>
    <row r="732" customFormat="false" ht="12.75" hidden="false" customHeight="false" outlineLevel="0" collapsed="false">
      <c r="A732" s="1" t="n">
        <v>14.92</v>
      </c>
      <c r="B732" s="1" t="n">
        <v>1.638619</v>
      </c>
      <c r="C732" s="1" t="n">
        <v>70.819717</v>
      </c>
      <c r="D732" s="1" t="n">
        <v>21.162519</v>
      </c>
      <c r="E732" s="1" t="n">
        <v>73.914034</v>
      </c>
      <c r="F732" s="1" t="n">
        <v>16.637354</v>
      </c>
      <c r="G732" s="1" t="n">
        <v>0.242028</v>
      </c>
      <c r="H732" s="1" t="n">
        <v>12.322695</v>
      </c>
      <c r="I732" s="1" t="n">
        <v>5.857745</v>
      </c>
    </row>
    <row r="733" customFormat="false" ht="12.75" hidden="false" customHeight="false" outlineLevel="0" collapsed="false">
      <c r="A733" s="1" t="n">
        <v>14.94</v>
      </c>
      <c r="B733" s="1" t="n">
        <v>1.640091</v>
      </c>
      <c r="C733" s="1" t="n">
        <v>73.351513</v>
      </c>
      <c r="D733" s="1" t="n">
        <v>19.259201</v>
      </c>
      <c r="E733" s="1" t="n">
        <v>75.83773</v>
      </c>
      <c r="F733" s="1" t="n">
        <v>14.711566</v>
      </c>
      <c r="G733" s="1" t="n">
        <v>0.24245</v>
      </c>
      <c r="H733" s="1" t="n">
        <v>12.307539</v>
      </c>
      <c r="I733" s="1" t="n">
        <v>5.878223</v>
      </c>
    </row>
    <row r="734" customFormat="false" ht="12.75" hidden="false" customHeight="false" outlineLevel="0" collapsed="false">
      <c r="A734" s="1" t="n">
        <v>14.96</v>
      </c>
      <c r="B734" s="1" t="n">
        <v>1.637488</v>
      </c>
      <c r="C734" s="1" t="n">
        <v>75.481873</v>
      </c>
      <c r="D734" s="1" t="n">
        <v>16.9507</v>
      </c>
      <c r="E734" s="1" t="n">
        <v>77.361744</v>
      </c>
      <c r="F734" s="1" t="n">
        <v>12.656762</v>
      </c>
      <c r="G734" s="1" t="n">
        <v>0.241703</v>
      </c>
      <c r="H734" s="1" t="n">
        <v>12.334372</v>
      </c>
      <c r="I734" s="1" t="n">
        <v>5.842017</v>
      </c>
    </row>
    <row r="735" customFormat="false" ht="12.75" hidden="false" customHeight="false" outlineLevel="0" collapsed="false">
      <c r="A735" s="1" t="n">
        <v>14.98</v>
      </c>
      <c r="B735" s="1" t="n">
        <v>1.637804</v>
      </c>
      <c r="C735" s="1" t="n">
        <v>77.523345</v>
      </c>
      <c r="D735" s="1" t="n">
        <v>14.325477</v>
      </c>
      <c r="E735" s="1" t="n">
        <v>78.835831</v>
      </c>
      <c r="F735" s="1" t="n">
        <v>10.469558</v>
      </c>
      <c r="G735" s="1" t="n">
        <v>0.241794</v>
      </c>
      <c r="H735" s="1" t="n">
        <v>12.331104</v>
      </c>
      <c r="I735" s="1" t="n">
        <v>5.846415</v>
      </c>
    </row>
    <row r="736" customFormat="false" ht="12.75" hidden="false" customHeight="false" outlineLevel="0" collapsed="false">
      <c r="A736" s="1" t="n">
        <v>15</v>
      </c>
      <c r="B736" s="1" t="n">
        <v>1.637841</v>
      </c>
      <c r="C736" s="1" t="n">
        <v>79.229684</v>
      </c>
      <c r="D736" s="1" t="n">
        <v>11.386861</v>
      </c>
      <c r="E736" s="1" t="n">
        <v>80.04376</v>
      </c>
      <c r="F736" s="1" t="n">
        <v>8.17854</v>
      </c>
      <c r="G736" s="1" t="n">
        <v>0.241804</v>
      </c>
      <c r="H736" s="1" t="n">
        <v>12.330728</v>
      </c>
      <c r="I736" s="1" t="n">
        <v>5.84692</v>
      </c>
    </row>
    <row r="737" customFormat="false" ht="12.75" hidden="false" customHeight="false" outlineLevel="0" collapsed="false">
      <c r="A737" s="1" t="n">
        <v>15.02</v>
      </c>
      <c r="B737" s="1" t="n">
        <v>1.638738</v>
      </c>
      <c r="C737" s="1" t="n">
        <v>80.563261</v>
      </c>
      <c r="D737" s="1" t="n">
        <v>8.291691</v>
      </c>
      <c r="E737" s="1" t="n">
        <v>80.988834</v>
      </c>
      <c r="F737" s="1" t="n">
        <v>5.876287</v>
      </c>
      <c r="G737" s="1" t="n">
        <v>0.242062</v>
      </c>
      <c r="H737" s="1" t="n">
        <v>12.321475</v>
      </c>
      <c r="I737" s="1" t="n">
        <v>5.859391</v>
      </c>
    </row>
    <row r="738" customFormat="false" ht="12.75" hidden="false" customHeight="false" outlineLevel="0" collapsed="false">
      <c r="A738" s="1" t="n">
        <v>15.04</v>
      </c>
      <c r="B738" s="1" t="n">
        <v>1.638079</v>
      </c>
      <c r="C738" s="1" t="n">
        <v>81.440585</v>
      </c>
      <c r="D738" s="1" t="n">
        <v>4.857401</v>
      </c>
      <c r="E738" s="1" t="n">
        <v>81.585313</v>
      </c>
      <c r="F738" s="1" t="n">
        <v>3.413283</v>
      </c>
      <c r="G738" s="1" t="n">
        <v>0.241873</v>
      </c>
      <c r="H738" s="1" t="n">
        <v>12.328262</v>
      </c>
      <c r="I738" s="1" t="n">
        <v>5.850241</v>
      </c>
    </row>
    <row r="739" customFormat="false" ht="12.75" hidden="false" customHeight="false" outlineLevel="0" collapsed="false">
      <c r="A739" s="1" t="n">
        <v>15.06</v>
      </c>
      <c r="B739" s="1" t="n">
        <v>1.640226</v>
      </c>
      <c r="C739" s="1" t="n">
        <v>81.968717</v>
      </c>
      <c r="D739" s="1" t="n">
        <v>1.48079</v>
      </c>
      <c r="E739" s="1" t="n">
        <v>81.982091</v>
      </c>
      <c r="F739" s="1" t="n">
        <v>1.034955</v>
      </c>
      <c r="G739" s="1" t="n">
        <v>0.242489</v>
      </c>
      <c r="H739" s="1" t="n">
        <v>12.306155</v>
      </c>
      <c r="I739" s="1" t="n">
        <v>5.880098</v>
      </c>
    </row>
    <row r="740" customFormat="false" ht="12.75" hidden="false" customHeight="false" outlineLevel="0" collapsed="false">
      <c r="A740" s="1" t="n">
        <v>15.08</v>
      </c>
      <c r="B740" s="1" t="n">
        <v>1.641855</v>
      </c>
      <c r="C740" s="1" t="n">
        <v>82.00434</v>
      </c>
      <c r="D740" s="1" t="n">
        <v>-2.135145</v>
      </c>
      <c r="E740" s="1" t="n">
        <v>82.032132</v>
      </c>
      <c r="F740" s="1" t="n">
        <v>-1.491475</v>
      </c>
      <c r="G740" s="1" t="n">
        <v>0.242956</v>
      </c>
      <c r="H740" s="1" t="n">
        <v>12.289436</v>
      </c>
      <c r="I740" s="1" t="n">
        <v>5.902777</v>
      </c>
    </row>
    <row r="741" customFormat="false" ht="12.75" hidden="false" customHeight="false" outlineLevel="0" collapsed="false">
      <c r="A741" s="1" t="n">
        <v>15.1</v>
      </c>
      <c r="B741" s="1" t="n">
        <v>1.643414</v>
      </c>
      <c r="C741" s="1" t="n">
        <v>81.561424</v>
      </c>
      <c r="D741" s="1" t="n">
        <v>-5.58178</v>
      </c>
      <c r="E741" s="1" t="n">
        <v>81.752199</v>
      </c>
      <c r="F741" s="1" t="n">
        <v>-3.915026</v>
      </c>
      <c r="G741" s="1" t="n">
        <v>0.243403</v>
      </c>
      <c r="H741" s="1" t="n">
        <v>12.273495</v>
      </c>
      <c r="I741" s="1" t="n">
        <v>5.924484</v>
      </c>
    </row>
    <row r="742" customFormat="false" ht="12.75" hidden="false" customHeight="false" outlineLevel="0" collapsed="false">
      <c r="A742" s="1" t="n">
        <v>15.12</v>
      </c>
      <c r="B742" s="1" t="n">
        <v>1.644712</v>
      </c>
      <c r="C742" s="1" t="n">
        <v>80.628458</v>
      </c>
      <c r="D742" s="1" t="n">
        <v>-8.984601</v>
      </c>
      <c r="E742" s="1" t="n">
        <v>81.1275</v>
      </c>
      <c r="F742" s="1" t="n">
        <v>-6.358371</v>
      </c>
      <c r="G742" s="1" t="n">
        <v>0.243774</v>
      </c>
      <c r="H742" s="1" t="n">
        <v>12.260254</v>
      </c>
      <c r="I742" s="1" t="n">
        <v>5.942573</v>
      </c>
    </row>
    <row r="743" customFormat="false" ht="12.75" hidden="false" customHeight="false" outlineLevel="0" collapsed="false">
      <c r="A743" s="1" t="n">
        <v>15.14</v>
      </c>
      <c r="B743" s="1" t="n">
        <v>1.645932</v>
      </c>
      <c r="C743" s="1" t="n">
        <v>79.32167</v>
      </c>
      <c r="D743" s="1" t="n">
        <v>-12.06662</v>
      </c>
      <c r="E743" s="1" t="n">
        <v>80.234224</v>
      </c>
      <c r="F743" s="1" t="n">
        <v>-8.649684</v>
      </c>
      <c r="G743" s="1" t="n">
        <v>0.244123</v>
      </c>
      <c r="H743" s="1" t="n">
        <v>12.247841</v>
      </c>
      <c r="I743" s="1" t="n">
        <v>5.959583</v>
      </c>
    </row>
    <row r="744" customFormat="false" ht="12.75" hidden="false" customHeight="false" outlineLevel="0" collapsed="false">
      <c r="A744" s="1" t="n">
        <v>15.16</v>
      </c>
      <c r="B744" s="1" t="n">
        <v>1.649159</v>
      </c>
      <c r="C744" s="1" t="n">
        <v>77.677159</v>
      </c>
      <c r="D744" s="1" t="n">
        <v>-15.047017</v>
      </c>
      <c r="E744" s="1" t="n">
        <v>79.121133</v>
      </c>
      <c r="F744" s="1" t="n">
        <v>-10.963131</v>
      </c>
      <c r="G744" s="1" t="n">
        <v>0.245044</v>
      </c>
      <c r="H744" s="1" t="n">
        <v>12.215136</v>
      </c>
      <c r="I744" s="1" t="n">
        <v>6.004633</v>
      </c>
    </row>
    <row r="745" customFormat="false" ht="12.75" hidden="false" customHeight="false" outlineLevel="0" collapsed="false">
      <c r="A745" s="1" t="n">
        <v>15.18</v>
      </c>
      <c r="B745" s="1" t="n">
        <v>1.654279</v>
      </c>
      <c r="C745" s="1" t="n">
        <v>75.829072</v>
      </c>
      <c r="D745" s="1" t="n">
        <v>-17.719517</v>
      </c>
      <c r="E745" s="1" t="n">
        <v>77.871879</v>
      </c>
      <c r="F745" s="1" t="n">
        <v>-13.152722</v>
      </c>
      <c r="G745" s="1" t="n">
        <v>0.2465</v>
      </c>
      <c r="H745" s="1" t="n">
        <v>12.16367</v>
      </c>
      <c r="I745" s="1" t="n">
        <v>6.076213</v>
      </c>
    </row>
    <row r="746" customFormat="false" ht="12.75" hidden="false" customHeight="false" outlineLevel="0" collapsed="false">
      <c r="A746" s="1" t="n">
        <v>15.2</v>
      </c>
      <c r="B746" s="1" t="n">
        <v>1.657971</v>
      </c>
      <c r="C746" s="1" t="n">
        <v>73.631285</v>
      </c>
      <c r="D746" s="1" t="n">
        <v>-20.072009</v>
      </c>
      <c r="E746" s="1" t="n">
        <v>76.318095</v>
      </c>
      <c r="F746" s="1" t="n">
        <v>-15.248445</v>
      </c>
      <c r="G746" s="1" t="n">
        <v>0.247546</v>
      </c>
      <c r="H746" s="1" t="n">
        <v>12.126866</v>
      </c>
      <c r="I746" s="1" t="n">
        <v>6.127925</v>
      </c>
    </row>
    <row r="747" customFormat="false" ht="12.75" hidden="false" customHeight="false" outlineLevel="0" collapsed="false">
      <c r="A747" s="1" t="n">
        <v>15.22</v>
      </c>
      <c r="B747" s="1" t="n">
        <v>1.661695</v>
      </c>
      <c r="C747" s="1" t="n">
        <v>71.190483</v>
      </c>
      <c r="D747" s="1" t="n">
        <v>-22.110231</v>
      </c>
      <c r="E747" s="1" t="n">
        <v>74.544934</v>
      </c>
      <c r="F747" s="1" t="n">
        <v>-17.253699</v>
      </c>
      <c r="G747" s="1" t="n">
        <v>0.248599</v>
      </c>
      <c r="H747" s="1" t="n">
        <v>12.090012</v>
      </c>
      <c r="I747" s="1" t="n">
        <v>6.180147</v>
      </c>
    </row>
    <row r="748" customFormat="false" ht="12.75" hidden="false" customHeight="false" outlineLevel="0" collapsed="false">
      <c r="A748" s="1" t="n">
        <v>15.24</v>
      </c>
      <c r="B748" s="1" t="n">
        <v>1.664056</v>
      </c>
      <c r="C748" s="1" t="n">
        <v>68.659575</v>
      </c>
      <c r="D748" s="1" t="n">
        <v>-23.697068</v>
      </c>
      <c r="E748" s="1" t="n">
        <v>72.633933</v>
      </c>
      <c r="F748" s="1" t="n">
        <v>-19.041563</v>
      </c>
      <c r="G748" s="1" t="n">
        <v>0.249265</v>
      </c>
      <c r="H748" s="1" t="n">
        <v>12.06677</v>
      </c>
      <c r="I748" s="1" t="n">
        <v>6.213309</v>
      </c>
    </row>
    <row r="749" customFormat="false" ht="12.75" hidden="false" customHeight="false" outlineLevel="0" collapsed="false">
      <c r="A749" s="1" t="n">
        <v>15.26</v>
      </c>
      <c r="B749" s="1" t="n">
        <v>1.668013</v>
      </c>
      <c r="C749" s="1" t="n">
        <v>66.066569</v>
      </c>
      <c r="D749" s="1" t="n">
        <v>-25.01202</v>
      </c>
      <c r="E749" s="1" t="n">
        <v>70.642711</v>
      </c>
      <c r="F749" s="1" t="n">
        <v>-20.736108</v>
      </c>
      <c r="G749" s="1" t="n">
        <v>0.250379</v>
      </c>
      <c r="H749" s="1" t="n">
        <v>12.028058</v>
      </c>
      <c r="I749" s="1" t="n">
        <v>6.268941</v>
      </c>
    </row>
    <row r="750" customFormat="false" ht="12.75" hidden="false" customHeight="false" outlineLevel="0" collapsed="false">
      <c r="A750" s="1" t="n">
        <v>15.28</v>
      </c>
      <c r="B750" s="1" t="n">
        <v>1.6723</v>
      </c>
      <c r="C750" s="1" t="n">
        <v>63.464346</v>
      </c>
      <c r="D750" s="1" t="n">
        <v>-26.006999</v>
      </c>
      <c r="E750" s="1" t="n">
        <v>68.586348</v>
      </c>
      <c r="F750" s="1" t="n">
        <v>-22.283324</v>
      </c>
      <c r="G750" s="1" t="n">
        <v>0.251581</v>
      </c>
      <c r="H750" s="1" t="n">
        <v>11.986446</v>
      </c>
      <c r="I750" s="1" t="n">
        <v>6.329296</v>
      </c>
    </row>
    <row r="751" customFormat="false" ht="12.75" hidden="false" customHeight="false" outlineLevel="0" collapsed="false">
      <c r="A751" s="1" t="n">
        <v>15.3</v>
      </c>
      <c r="B751" s="1" t="n">
        <v>1.676358</v>
      </c>
      <c r="C751" s="1" t="n">
        <v>60.843036</v>
      </c>
      <c r="D751" s="1" t="n">
        <v>-26.694546</v>
      </c>
      <c r="E751" s="1" t="n">
        <v>66.441507</v>
      </c>
      <c r="F751" s="1" t="n">
        <v>-23.68924</v>
      </c>
      <c r="G751" s="1" t="n">
        <v>0.252716</v>
      </c>
      <c r="H751" s="1" t="n">
        <v>11.947354</v>
      </c>
      <c r="I751" s="1" t="n">
        <v>6.386525</v>
      </c>
    </row>
    <row r="752" customFormat="false" ht="12.75" hidden="false" customHeight="false" outlineLevel="0" collapsed="false">
      <c r="A752" s="1" t="n">
        <v>15.32</v>
      </c>
      <c r="B752" s="1" t="n">
        <v>1.680404</v>
      </c>
      <c r="C752" s="1" t="n">
        <v>58.333031</v>
      </c>
      <c r="D752" s="1" t="n">
        <v>-27.094197</v>
      </c>
      <c r="E752" s="1" t="n">
        <v>64.318256</v>
      </c>
      <c r="F752" s="1" t="n">
        <v>-24.913704</v>
      </c>
      <c r="G752" s="1" t="n">
        <v>0.253844</v>
      </c>
      <c r="H752" s="1" t="n">
        <v>11.908666</v>
      </c>
      <c r="I752" s="1" t="n">
        <v>6.443671</v>
      </c>
    </row>
    <row r="753" customFormat="false" ht="12.75" hidden="false" customHeight="false" outlineLevel="0" collapsed="false">
      <c r="A753" s="1" t="n">
        <v>15.34</v>
      </c>
      <c r="B753" s="1" t="n">
        <v>1.683287</v>
      </c>
      <c r="C753" s="1" t="n">
        <v>55.865126</v>
      </c>
      <c r="D753" s="1" t="n">
        <v>-27.209304</v>
      </c>
      <c r="E753" s="1" t="n">
        <v>62.139025</v>
      </c>
      <c r="F753" s="1" t="n">
        <v>-25.968604</v>
      </c>
      <c r="G753" s="1" t="n">
        <v>0.254646</v>
      </c>
      <c r="H753" s="1" t="n">
        <v>11.881276</v>
      </c>
      <c r="I753" s="1" t="n">
        <v>6.484439</v>
      </c>
    </row>
    <row r="754" customFormat="false" ht="12.75" hidden="false" customHeight="false" outlineLevel="0" collapsed="false">
      <c r="A754" s="1" t="n">
        <v>15.36</v>
      </c>
      <c r="B754" s="1" t="n">
        <v>1.689655</v>
      </c>
      <c r="C754" s="1" t="n">
        <v>53.488082</v>
      </c>
      <c r="D754" s="1" t="n">
        <v>-27.214994</v>
      </c>
      <c r="E754" s="1" t="n">
        <v>60.013588</v>
      </c>
      <c r="F754" s="1" t="n">
        <v>-26.967259</v>
      </c>
      <c r="G754" s="1" t="n">
        <v>0.25641</v>
      </c>
      <c r="H754" s="1" t="n">
        <v>11.821295</v>
      </c>
      <c r="I754" s="1" t="n">
        <v>6.574618</v>
      </c>
    </row>
    <row r="755" customFormat="false" ht="12.75" hidden="false" customHeight="false" outlineLevel="0" collapsed="false">
      <c r="A755" s="1" t="n">
        <v>15.38</v>
      </c>
      <c r="B755" s="1" t="n">
        <v>1.694158</v>
      </c>
      <c r="C755" s="1" t="n">
        <v>51.24071</v>
      </c>
      <c r="D755" s="1" t="n">
        <v>-26.965877</v>
      </c>
      <c r="E755" s="1" t="n">
        <v>57.903098</v>
      </c>
      <c r="F755" s="1" t="n">
        <v>-27.756034</v>
      </c>
      <c r="G755" s="1" t="n">
        <v>0.257653</v>
      </c>
      <c r="H755" s="1" t="n">
        <v>11.779298</v>
      </c>
      <c r="I755" s="1" t="n">
        <v>6.638503</v>
      </c>
    </row>
    <row r="756" customFormat="false" ht="12.75" hidden="false" customHeight="false" outlineLevel="0" collapsed="false">
      <c r="A756" s="1" t="n">
        <v>15.4</v>
      </c>
      <c r="B756" s="1" t="n">
        <v>1.696741</v>
      </c>
      <c r="C756" s="1" t="n">
        <v>49.107087</v>
      </c>
      <c r="D756" s="1" t="n">
        <v>-26.489532</v>
      </c>
      <c r="E756" s="1" t="n">
        <v>55.796068</v>
      </c>
      <c r="F756" s="1" t="n">
        <v>-28.34353</v>
      </c>
      <c r="G756" s="1" t="n">
        <v>0.258364</v>
      </c>
      <c r="H756" s="1" t="n">
        <v>11.755354</v>
      </c>
      <c r="I756" s="1" t="n">
        <v>6.675205</v>
      </c>
    </row>
    <row r="757" customFormat="false" ht="12.75" hidden="false" customHeight="false" outlineLevel="0" collapsed="false">
      <c r="A757" s="1" t="n">
        <v>15.42</v>
      </c>
      <c r="B757" s="1" t="n">
        <v>1.700853</v>
      </c>
      <c r="C757" s="1" t="n">
        <v>47.101023</v>
      </c>
      <c r="D757" s="1" t="n">
        <v>-25.917544</v>
      </c>
      <c r="E757" s="1" t="n">
        <v>53.760817</v>
      </c>
      <c r="F757" s="1" t="n">
        <v>-28.822032</v>
      </c>
      <c r="G757" s="1" t="n">
        <v>0.259493</v>
      </c>
      <c r="H757" s="1" t="n">
        <v>11.717479</v>
      </c>
      <c r="I757" s="1" t="n">
        <v>6.733674</v>
      </c>
    </row>
    <row r="758" customFormat="false" ht="12.75" hidden="false" customHeight="false" outlineLevel="0" collapsed="false">
      <c r="A758" s="1" t="n">
        <v>15.44</v>
      </c>
      <c r="B758" s="1" t="n">
        <v>1.705589</v>
      </c>
      <c r="C758" s="1" t="n">
        <v>45.229847</v>
      </c>
      <c r="D758" s="1" t="n">
        <v>-25.24615</v>
      </c>
      <c r="E758" s="1" t="n">
        <v>51.798718</v>
      </c>
      <c r="F758" s="1" t="n">
        <v>-29.169195</v>
      </c>
      <c r="G758" s="1" t="n">
        <v>0.260789</v>
      </c>
      <c r="H758" s="1" t="n">
        <v>11.674199</v>
      </c>
      <c r="I758" s="1" t="n">
        <v>6.801115</v>
      </c>
    </row>
    <row r="759" customFormat="false" ht="12.75" hidden="false" customHeight="false" outlineLevel="0" collapsed="false">
      <c r="A759" s="1" t="n">
        <v>15.46</v>
      </c>
      <c r="B759" s="1" t="n">
        <v>1.708891</v>
      </c>
      <c r="C759" s="1" t="n">
        <v>43.469635</v>
      </c>
      <c r="D759" s="1" t="n">
        <v>-24.423379</v>
      </c>
      <c r="E759" s="1" t="n">
        <v>49.860912</v>
      </c>
      <c r="F759" s="1" t="n">
        <v>-29.329471</v>
      </c>
      <c r="G759" s="1" t="n">
        <v>0.261691</v>
      </c>
      <c r="H759" s="1" t="n">
        <v>11.644239</v>
      </c>
      <c r="I759" s="1" t="n">
        <v>6.848195</v>
      </c>
    </row>
    <row r="760" customFormat="false" ht="12.75" hidden="false" customHeight="false" outlineLevel="0" collapsed="false">
      <c r="A760" s="1" t="n">
        <v>15.48</v>
      </c>
      <c r="B760" s="1" t="n">
        <v>1.715753</v>
      </c>
      <c r="C760" s="1" t="n">
        <v>41.84136</v>
      </c>
      <c r="D760" s="1" t="n">
        <v>-23.62419</v>
      </c>
      <c r="E760" s="1" t="n">
        <v>48.049993</v>
      </c>
      <c r="F760" s="1" t="n">
        <v>-29.449704</v>
      </c>
      <c r="G760" s="1" t="n">
        <v>0.263556</v>
      </c>
      <c r="H760" s="1" t="n">
        <v>11.582539</v>
      </c>
      <c r="I760" s="1" t="n">
        <v>6.946181</v>
      </c>
    </row>
    <row r="761" customFormat="false" ht="12.75" hidden="false" customHeight="false" outlineLevel="0" collapsed="false">
      <c r="A761" s="1" t="n">
        <v>15.5</v>
      </c>
      <c r="B761" s="1" t="n">
        <v>1.717439</v>
      </c>
      <c r="C761" s="1" t="n">
        <v>40.346695</v>
      </c>
      <c r="D761" s="1" t="n">
        <v>-22.614418</v>
      </c>
      <c r="E761" s="1" t="n">
        <v>46.252218</v>
      </c>
      <c r="F761" s="1" t="n">
        <v>-29.270785</v>
      </c>
      <c r="G761" s="1" t="n">
        <v>0.264013</v>
      </c>
      <c r="H761" s="1" t="n">
        <v>11.567494</v>
      </c>
      <c r="I761" s="1" t="n">
        <v>6.970286</v>
      </c>
    </row>
    <row r="762" customFormat="false" ht="12.75" hidden="false" customHeight="false" outlineLevel="0" collapsed="false">
      <c r="A762" s="1" t="n">
        <v>15.52</v>
      </c>
      <c r="B762" s="1" t="n">
        <v>1.72055</v>
      </c>
      <c r="C762" s="1" t="n">
        <v>38.97392</v>
      </c>
      <c r="D762" s="1" t="n">
        <v>-21.597746</v>
      </c>
      <c r="E762" s="1" t="n">
        <v>44.558154</v>
      </c>
      <c r="F762" s="1" t="n">
        <v>-28.993471</v>
      </c>
      <c r="G762" s="1" t="n">
        <v>0.264854</v>
      </c>
      <c r="H762" s="1" t="n">
        <v>11.539855</v>
      </c>
      <c r="I762" s="1" t="n">
        <v>7.014787</v>
      </c>
    </row>
    <row r="763" customFormat="false" ht="12.75" hidden="false" customHeight="false" outlineLevel="0" collapsed="false">
      <c r="A763" s="1" t="n">
        <v>15.54</v>
      </c>
      <c r="B763" s="1" t="n">
        <v>1.724409</v>
      </c>
      <c r="C763" s="1" t="n">
        <v>37.70849</v>
      </c>
      <c r="D763" s="1" t="n">
        <v>-20.559352</v>
      </c>
      <c r="E763" s="1" t="n">
        <v>42.949007</v>
      </c>
      <c r="F763" s="1" t="n">
        <v>-28.600069</v>
      </c>
      <c r="G763" s="1" t="n">
        <v>0.265896</v>
      </c>
      <c r="H763" s="1" t="n">
        <v>11.50577</v>
      </c>
      <c r="I763" s="1" t="n">
        <v>7.070058</v>
      </c>
    </row>
    <row r="764" customFormat="false" ht="12.75" hidden="false" customHeight="false" outlineLevel="0" collapsed="false">
      <c r="A764" s="1" t="n">
        <v>15.56</v>
      </c>
      <c r="B764" s="1" t="n">
        <v>1.727509</v>
      </c>
      <c r="C764" s="1" t="n">
        <v>36.539068</v>
      </c>
      <c r="D764" s="1" t="n">
        <v>-19.456094</v>
      </c>
      <c r="E764" s="1" t="n">
        <v>41.396172</v>
      </c>
      <c r="F764" s="1" t="n">
        <v>-28.034178</v>
      </c>
      <c r="G764" s="1" t="n">
        <v>0.26673</v>
      </c>
      <c r="H764" s="1" t="n">
        <v>11.478561</v>
      </c>
      <c r="I764" s="1" t="n">
        <v>7.114493</v>
      </c>
    </row>
    <row r="765" customFormat="false" ht="12.75" hidden="false" customHeight="false" outlineLevel="0" collapsed="false">
      <c r="A765" s="1" t="n">
        <v>15.58</v>
      </c>
      <c r="B765" s="1" t="n">
        <v>1.731385</v>
      </c>
      <c r="C765" s="1" t="n">
        <v>35.447738</v>
      </c>
      <c r="D765" s="1" t="n">
        <v>-18.325489</v>
      </c>
      <c r="E765" s="1" t="n">
        <v>39.904457</v>
      </c>
      <c r="F765" s="1" t="n">
        <v>-27.337747</v>
      </c>
      <c r="G765" s="1" t="n">
        <v>0.267771</v>
      </c>
      <c r="H765" s="1" t="n">
        <v>11.444737</v>
      </c>
      <c r="I765" s="1" t="n">
        <v>7.170117</v>
      </c>
    </row>
    <row r="766" customFormat="false" ht="12.75" hidden="false" customHeight="false" outlineLevel="0" collapsed="false">
      <c r="A766" s="1" t="n">
        <v>15.6</v>
      </c>
      <c r="B766" s="1" t="n">
        <v>1.734778</v>
      </c>
      <c r="C766" s="1" t="n">
        <v>34.494138</v>
      </c>
      <c r="D766" s="1" t="n">
        <v>-17.214312</v>
      </c>
      <c r="E766" s="1" t="n">
        <v>38.550981</v>
      </c>
      <c r="F766" s="1" t="n">
        <v>-26.521553</v>
      </c>
      <c r="G766" s="1" t="n">
        <v>0.268679</v>
      </c>
      <c r="H766" s="1" t="n">
        <v>11.415319</v>
      </c>
      <c r="I766" s="1" t="n">
        <v>7.218851</v>
      </c>
    </row>
    <row r="767" customFormat="false" ht="12.75" hidden="false" customHeight="false" outlineLevel="0" collapsed="false">
      <c r="A767" s="1" t="n">
        <v>15.62</v>
      </c>
      <c r="B767" s="1" t="n">
        <v>1.736273</v>
      </c>
      <c r="C767" s="1" t="n">
        <v>33.583464</v>
      </c>
      <c r="D767" s="1" t="n">
        <v>-15.961427</v>
      </c>
      <c r="E767" s="1" t="n">
        <v>37.183547</v>
      </c>
      <c r="F767" s="1" t="n">
        <v>-25.420682</v>
      </c>
      <c r="G767" s="1" t="n">
        <v>0.269079</v>
      </c>
      <c r="H767" s="1" t="n">
        <v>11.402414</v>
      </c>
      <c r="I767" s="1" t="n">
        <v>7.240333</v>
      </c>
    </row>
    <row r="768" customFormat="false" ht="12.75" hidden="false" customHeight="false" outlineLevel="0" collapsed="false">
      <c r="A768" s="1" t="n">
        <v>15.64</v>
      </c>
      <c r="B768" s="1" t="n">
        <v>1.737401</v>
      </c>
      <c r="C768" s="1" t="n">
        <v>32.816191</v>
      </c>
      <c r="D768" s="1" t="n">
        <v>-14.773147</v>
      </c>
      <c r="E768" s="1" t="n">
        <v>35.988169</v>
      </c>
      <c r="F768" s="1" t="n">
        <v>-24.236297</v>
      </c>
      <c r="G768" s="1" t="n">
        <v>0.26938</v>
      </c>
      <c r="H768" s="1" t="n">
        <v>11.392698</v>
      </c>
      <c r="I768" s="1" t="n">
        <v>7.25655</v>
      </c>
    </row>
    <row r="769" customFormat="false" ht="12.75" hidden="false" customHeight="false" outlineLevel="0" collapsed="false">
      <c r="A769" s="1" t="n">
        <v>15.66</v>
      </c>
      <c r="B769" s="1" t="n">
        <v>1.739224</v>
      </c>
      <c r="C769" s="1" t="n">
        <v>32.106546</v>
      </c>
      <c r="D769" s="1" t="n">
        <v>-13.572297</v>
      </c>
      <c r="E769" s="1" t="n">
        <v>34.857389</v>
      </c>
      <c r="F769" s="1" t="n">
        <v>-22.915123</v>
      </c>
      <c r="G769" s="1" t="n">
        <v>0.269866</v>
      </c>
      <c r="H769" s="1" t="n">
        <v>11.377028</v>
      </c>
      <c r="I769" s="1" t="n">
        <v>7.28278</v>
      </c>
    </row>
    <row r="770" customFormat="false" ht="12.75" hidden="false" customHeight="false" outlineLevel="0" collapsed="false">
      <c r="A770" s="1" t="n">
        <v>15.68</v>
      </c>
      <c r="B770" s="1" t="n">
        <v>1.742346</v>
      </c>
      <c r="C770" s="1" t="n">
        <v>31.441175</v>
      </c>
      <c r="D770" s="1" t="n">
        <v>-12.360758</v>
      </c>
      <c r="E770" s="1" t="n">
        <v>33.783662</v>
      </c>
      <c r="F770" s="1" t="n">
        <v>-21.461772</v>
      </c>
      <c r="G770" s="1" t="n">
        <v>0.270697</v>
      </c>
      <c r="H770" s="1" t="n">
        <v>11.350317</v>
      </c>
      <c r="I770" s="1" t="n">
        <v>7.32771</v>
      </c>
    </row>
    <row r="771" customFormat="false" ht="12.75" hidden="false" customHeight="false" outlineLevel="0" collapsed="false">
      <c r="A771" s="1" t="n">
        <v>15.7</v>
      </c>
      <c r="B771" s="1" t="n">
        <v>1.744064</v>
      </c>
      <c r="C771" s="1" t="n">
        <v>30.868288</v>
      </c>
      <c r="D771" s="1" t="n">
        <v>-11.131696</v>
      </c>
      <c r="E771" s="1" t="n">
        <v>32.814111</v>
      </c>
      <c r="F771" s="1" t="n">
        <v>-19.83031</v>
      </c>
      <c r="G771" s="1" t="n">
        <v>0.271154</v>
      </c>
      <c r="H771" s="1" t="n">
        <v>11.335683</v>
      </c>
      <c r="I771" s="1" t="n">
        <v>7.352444</v>
      </c>
    </row>
    <row r="772" customFormat="false" ht="12.75" hidden="false" customHeight="false" outlineLevel="0" collapsed="false">
      <c r="A772" s="1" t="n">
        <v>15.72</v>
      </c>
      <c r="B772" s="1" t="n">
        <v>1.744549</v>
      </c>
      <c r="C772" s="1" t="n">
        <v>30.380727</v>
      </c>
      <c r="D772" s="1" t="n">
        <v>-9.888257</v>
      </c>
      <c r="E772" s="1" t="n">
        <v>31.949432</v>
      </c>
      <c r="F772" s="1" t="n">
        <v>-18.028959</v>
      </c>
      <c r="G772" s="1" t="n">
        <v>0.271283</v>
      </c>
      <c r="H772" s="1" t="n">
        <v>11.331555</v>
      </c>
      <c r="I772" s="1" t="n">
        <v>7.359435</v>
      </c>
    </row>
    <row r="773" customFormat="false" ht="12.75" hidden="false" customHeight="false" outlineLevel="0" collapsed="false">
      <c r="A773" s="1" t="n">
        <v>15.74</v>
      </c>
      <c r="B773" s="1" t="n">
        <v>1.744102</v>
      </c>
      <c r="C773" s="1" t="n">
        <v>29.975422</v>
      </c>
      <c r="D773" s="1" t="n">
        <v>-8.649918</v>
      </c>
      <c r="E773" s="1" t="n">
        <v>31.19851</v>
      </c>
      <c r="F773" s="1" t="n">
        <v>-16.096424</v>
      </c>
      <c r="G773" s="1" t="n">
        <v>0.271164</v>
      </c>
      <c r="H773" s="1" t="n">
        <v>11.335351</v>
      </c>
      <c r="I773" s="1" t="n">
        <v>7.353005</v>
      </c>
    </row>
    <row r="774" customFormat="false" ht="12.75" hidden="false" customHeight="false" outlineLevel="0" collapsed="false">
      <c r="A774" s="1" t="n">
        <v>15.76</v>
      </c>
      <c r="B774" s="1" t="n">
        <v>1.747739</v>
      </c>
      <c r="C774" s="1" t="n">
        <v>29.562967</v>
      </c>
      <c r="D774" s="1" t="n">
        <v>-7.429524</v>
      </c>
      <c r="E774" s="1" t="n">
        <v>30.482238</v>
      </c>
      <c r="F774" s="1" t="n">
        <v>-14.106988</v>
      </c>
      <c r="G774" s="1" t="n">
        <v>0.272129</v>
      </c>
      <c r="H774" s="1" t="n">
        <v>11.304506</v>
      </c>
      <c r="I774" s="1" t="n">
        <v>7.405416</v>
      </c>
    </row>
    <row r="775" customFormat="false" ht="12.75" hidden="false" customHeight="false" outlineLevel="0" collapsed="false">
      <c r="A775" s="1" t="n">
        <v>15.78</v>
      </c>
      <c r="B775" s="1" t="n">
        <v>1.744294</v>
      </c>
      <c r="C775" s="1" t="n">
        <v>29.328981</v>
      </c>
      <c r="D775" s="1" t="n">
        <v>-6.200086</v>
      </c>
      <c r="E775" s="1" t="n">
        <v>29.977161</v>
      </c>
      <c r="F775" s="1" t="n">
        <v>-11.936491</v>
      </c>
      <c r="G775" s="1" t="n">
        <v>0.271215</v>
      </c>
      <c r="H775" s="1" t="n">
        <v>11.333724</v>
      </c>
      <c r="I775" s="1" t="n">
        <v>7.355761</v>
      </c>
    </row>
    <row r="776" customFormat="false" ht="12.75" hidden="false" customHeight="false" outlineLevel="0" collapsed="false">
      <c r="A776" s="1" t="n">
        <v>15.8</v>
      </c>
      <c r="B776" s="1" t="n">
        <v>1.744548</v>
      </c>
      <c r="C776" s="1" t="n">
        <v>29.082297</v>
      </c>
      <c r="D776" s="1" t="n">
        <v>-4.951037</v>
      </c>
      <c r="E776" s="1" t="n">
        <v>29.500725</v>
      </c>
      <c r="F776" s="1" t="n">
        <v>-9.661554</v>
      </c>
      <c r="G776" s="1" t="n">
        <v>0.271283</v>
      </c>
      <c r="H776" s="1" t="n">
        <v>11.331562</v>
      </c>
      <c r="I776" s="1" t="n">
        <v>7.359424</v>
      </c>
    </row>
    <row r="777" customFormat="false" ht="12.75" hidden="false" customHeight="false" outlineLevel="0" collapsed="false">
      <c r="A777" s="1" t="n">
        <v>15.82</v>
      </c>
      <c r="B777" s="1" t="n">
        <v>1.746503</v>
      </c>
      <c r="C777" s="1" t="n">
        <v>28.868661</v>
      </c>
      <c r="D777" s="1" t="n">
        <v>-3.745824</v>
      </c>
      <c r="E777" s="1" t="n">
        <v>29.110665</v>
      </c>
      <c r="F777" s="1" t="n">
        <v>-7.393064</v>
      </c>
      <c r="G777" s="1" t="n">
        <v>0.271801</v>
      </c>
      <c r="H777" s="1" t="n">
        <v>11.314968</v>
      </c>
      <c r="I777" s="1" t="n">
        <v>7.387596</v>
      </c>
    </row>
    <row r="778" customFormat="false" ht="12.75" hidden="false" customHeight="false" outlineLevel="0" collapsed="false">
      <c r="A778" s="1" t="n">
        <v>15.84</v>
      </c>
      <c r="B778" s="1" t="n">
        <v>1.745255</v>
      </c>
      <c r="C778" s="1" t="n">
        <v>28.755958</v>
      </c>
      <c r="D778" s="1" t="n">
        <v>-2.50024</v>
      </c>
      <c r="E778" s="1" t="n">
        <v>28.864448</v>
      </c>
      <c r="F778" s="1" t="n">
        <v>-4.969199</v>
      </c>
      <c r="G778" s="1" t="n">
        <v>0.27147</v>
      </c>
      <c r="H778" s="1" t="n">
        <v>11.325558</v>
      </c>
      <c r="I778" s="1" t="n">
        <v>7.369605</v>
      </c>
    </row>
    <row r="779" customFormat="false" ht="12.75" hidden="false" customHeight="false" outlineLevel="0" collapsed="false">
      <c r="A779" s="1" t="n">
        <v>15.86</v>
      </c>
      <c r="B779" s="1" t="n">
        <v>1.744068</v>
      </c>
      <c r="C779" s="1" t="n">
        <v>28.695812</v>
      </c>
      <c r="D779" s="1" t="n">
        <v>-1.261545</v>
      </c>
      <c r="E779" s="1" t="n">
        <v>28.72353</v>
      </c>
      <c r="F779" s="1" t="n">
        <v>-2.517259</v>
      </c>
      <c r="G779" s="1" t="n">
        <v>0.271155</v>
      </c>
      <c r="H779" s="1" t="n">
        <v>11.335647</v>
      </c>
      <c r="I779" s="1" t="n">
        <v>7.352505</v>
      </c>
    </row>
    <row r="780" customFormat="false" ht="12.75" hidden="false" customHeight="false" outlineLevel="0" collapsed="false">
      <c r="A780" s="1" t="n">
        <v>15.88</v>
      </c>
      <c r="B780" s="1" t="n">
        <v>1.742698</v>
      </c>
      <c r="C780" s="1" t="n">
        <v>28.691172</v>
      </c>
      <c r="D780" s="1" t="n">
        <v>-0.037984</v>
      </c>
      <c r="E780" s="1" t="n">
        <v>28.691197</v>
      </c>
      <c r="F780" s="1" t="n">
        <v>-0.075853</v>
      </c>
      <c r="G780" s="1" t="n">
        <v>0.270791</v>
      </c>
      <c r="H780" s="1" t="n">
        <v>11.347316</v>
      </c>
      <c r="I780" s="1" t="n">
        <v>7.332775</v>
      </c>
    </row>
    <row r="781" customFormat="false" ht="12.75" hidden="false" customHeight="false" outlineLevel="0" collapsed="false">
      <c r="A781" s="1" t="n">
        <v>15.9</v>
      </c>
      <c r="B781" s="1" t="n">
        <v>1.740626</v>
      </c>
      <c r="C781" s="1" t="n">
        <v>28.750169</v>
      </c>
      <c r="D781" s="1" t="n">
        <v>1.204102</v>
      </c>
      <c r="E781" s="1" t="n">
        <v>28.775372</v>
      </c>
      <c r="F781" s="1" t="n">
        <v>2.398239</v>
      </c>
      <c r="G781" s="1" t="n">
        <v>0.27024</v>
      </c>
      <c r="H781" s="1" t="n">
        <v>11.365013</v>
      </c>
      <c r="I781" s="1" t="n">
        <v>7.302956</v>
      </c>
    </row>
    <row r="782" customFormat="false" ht="12.75" hidden="false" customHeight="false" outlineLevel="0" collapsed="false">
      <c r="A782" s="1" t="n">
        <v>15.92</v>
      </c>
      <c r="B782" s="1" t="n">
        <v>1.738993</v>
      </c>
      <c r="C782" s="1" t="n">
        <v>28.853606</v>
      </c>
      <c r="D782" s="1" t="n">
        <v>2.426405</v>
      </c>
      <c r="E782" s="1" t="n">
        <v>28.955448</v>
      </c>
      <c r="F782" s="1" t="n">
        <v>4.80691</v>
      </c>
      <c r="G782" s="1" t="n">
        <v>0.269805</v>
      </c>
      <c r="H782" s="1" t="n">
        <v>11.379009</v>
      </c>
      <c r="I782" s="1" t="n">
        <v>7.27946</v>
      </c>
    </row>
    <row r="783" customFormat="false" ht="12.75" hidden="false" customHeight="false" outlineLevel="0" collapsed="false">
      <c r="A783" s="1" t="n">
        <v>15.94</v>
      </c>
      <c r="B783" s="1" t="n">
        <v>1.736472</v>
      </c>
      <c r="C783" s="1" t="n">
        <v>29.024293</v>
      </c>
      <c r="D783" s="1" t="n">
        <v>3.648221</v>
      </c>
      <c r="E783" s="1" t="n">
        <v>29.252677</v>
      </c>
      <c r="F783" s="1" t="n">
        <v>7.164258</v>
      </c>
      <c r="G783" s="1" t="n">
        <v>0.269132</v>
      </c>
      <c r="H783" s="1" t="n">
        <v>11.400699</v>
      </c>
      <c r="I783" s="1" t="n">
        <v>7.243193</v>
      </c>
    </row>
    <row r="784" customFormat="false" ht="12.75" hidden="false" customHeight="false" outlineLevel="0" collapsed="false">
      <c r="A784" s="1" t="n">
        <v>15.96</v>
      </c>
      <c r="B784" s="1" t="n">
        <v>1.735815</v>
      </c>
      <c r="C784" s="1" t="n">
        <v>29.222586</v>
      </c>
      <c r="D784" s="1" t="n">
        <v>4.90353</v>
      </c>
      <c r="E784" s="1" t="n">
        <v>29.631135</v>
      </c>
      <c r="F784" s="1" t="n">
        <v>9.525469</v>
      </c>
      <c r="G784" s="1" t="n">
        <v>0.268956</v>
      </c>
      <c r="H784" s="1" t="n">
        <v>11.406363</v>
      </c>
      <c r="I784" s="1" t="n">
        <v>7.233754</v>
      </c>
    </row>
    <row r="785" customFormat="false" ht="12.75" hidden="false" customHeight="false" outlineLevel="0" collapsed="false">
      <c r="A785" s="1" t="n">
        <v>15.98</v>
      </c>
      <c r="B785" s="1" t="n">
        <v>1.731737</v>
      </c>
      <c r="C785" s="1" t="n">
        <v>29.527303</v>
      </c>
      <c r="D785" s="1" t="n">
        <v>6.111401</v>
      </c>
      <c r="E785" s="1" t="n">
        <v>30.153123</v>
      </c>
      <c r="F785" s="1" t="n">
        <v>11.693676</v>
      </c>
      <c r="G785" s="1" t="n">
        <v>0.267865</v>
      </c>
      <c r="H785" s="1" t="n">
        <v>11.441674</v>
      </c>
      <c r="I785" s="1" t="n">
        <v>7.175177</v>
      </c>
    </row>
    <row r="786" customFormat="false" ht="12.75" hidden="false" customHeight="false" outlineLevel="0" collapsed="false">
      <c r="A786" s="1" t="n">
        <v>16</v>
      </c>
      <c r="B786" s="1" t="n">
        <v>1.729783</v>
      </c>
      <c r="C786" s="1" t="n">
        <v>29.855331</v>
      </c>
      <c r="D786" s="1" t="n">
        <v>7.33489</v>
      </c>
      <c r="E786" s="1" t="n">
        <v>30.743152</v>
      </c>
      <c r="F786" s="1" t="n">
        <v>13.803133</v>
      </c>
      <c r="G786" s="1" t="n">
        <v>0.267341</v>
      </c>
      <c r="H786" s="1" t="n">
        <v>11.458687</v>
      </c>
      <c r="I786" s="1" t="n">
        <v>7.147124</v>
      </c>
    </row>
    <row r="787" customFormat="false" ht="12.75" hidden="false" customHeight="false" outlineLevel="0" collapsed="false">
      <c r="A787" s="1" t="n">
        <v>16.02</v>
      </c>
      <c r="B787" s="1" t="n">
        <v>1.725542</v>
      </c>
      <c r="C787" s="1" t="n">
        <v>30.290304</v>
      </c>
      <c r="D787" s="1" t="n">
        <v>8.576782</v>
      </c>
      <c r="E787" s="1" t="n">
        <v>31.481164</v>
      </c>
      <c r="F787" s="1" t="n">
        <v>15.809642</v>
      </c>
      <c r="G787" s="1" t="n">
        <v>0.266201</v>
      </c>
      <c r="H787" s="1" t="n">
        <v>11.495806</v>
      </c>
      <c r="I787" s="1" t="n">
        <v>7.086298</v>
      </c>
    </row>
    <row r="788" customFormat="false" ht="12.75" hidden="false" customHeight="false" outlineLevel="0" collapsed="false">
      <c r="A788" s="1" t="n">
        <v>16.040001</v>
      </c>
      <c r="B788" s="1" t="n">
        <v>1.723533</v>
      </c>
      <c r="C788" s="1" t="n">
        <v>30.733271</v>
      </c>
      <c r="D788" s="1" t="n">
        <v>9.774138</v>
      </c>
      <c r="E788" s="1" t="n">
        <v>32.250081</v>
      </c>
      <c r="F788" s="1" t="n">
        <v>17.642316</v>
      </c>
      <c r="G788" s="1" t="n">
        <v>0.26566</v>
      </c>
      <c r="H788" s="1" t="n">
        <v>11.513489</v>
      </c>
      <c r="I788" s="1" t="n">
        <v>7.057504</v>
      </c>
    </row>
    <row r="789" customFormat="false" ht="12.75" hidden="false" customHeight="false" outlineLevel="0" collapsed="false">
      <c r="A789" s="1" t="n">
        <v>16.059999</v>
      </c>
      <c r="B789" s="1" t="n">
        <v>1.719771</v>
      </c>
      <c r="C789" s="1" t="n">
        <v>31.281947</v>
      </c>
      <c r="D789" s="1" t="n">
        <v>10.991306</v>
      </c>
      <c r="E789" s="1" t="n">
        <v>33.156734</v>
      </c>
      <c r="F789" s="1" t="n">
        <v>19.359602</v>
      </c>
      <c r="G789" s="1" t="n">
        <v>0.264644</v>
      </c>
      <c r="H789" s="1" t="n">
        <v>11.546762</v>
      </c>
      <c r="I789" s="1" t="n">
        <v>7.00364</v>
      </c>
    </row>
    <row r="790" customFormat="false" ht="12.75" hidden="false" customHeight="false" outlineLevel="0" collapsed="false">
      <c r="A790" s="1" t="n">
        <v>16.08</v>
      </c>
      <c r="B790" s="1" t="n">
        <v>1.714816</v>
      </c>
      <c r="C790" s="1" t="n">
        <v>31.909562</v>
      </c>
      <c r="D790" s="1" t="n">
        <v>12.171244</v>
      </c>
      <c r="E790" s="1" t="n">
        <v>34.152003</v>
      </c>
      <c r="F790" s="1" t="n">
        <v>20.878357</v>
      </c>
      <c r="G790" s="1" t="n">
        <v>0.263302</v>
      </c>
      <c r="H790" s="1" t="n">
        <v>11.590921</v>
      </c>
      <c r="I790" s="1" t="n">
        <v>6.932788</v>
      </c>
    </row>
    <row r="791" customFormat="false" ht="12.75" hidden="false" customHeight="false" outlineLevel="0" collapsed="false">
      <c r="A791" s="1" t="n">
        <v>16.1</v>
      </c>
      <c r="B791" s="1" t="n">
        <v>1.711899</v>
      </c>
      <c r="C791" s="1" t="n">
        <v>32.590492</v>
      </c>
      <c r="D791" s="1" t="n">
        <v>13.391126</v>
      </c>
      <c r="E791" s="1" t="n">
        <v>35.234393</v>
      </c>
      <c r="F791" s="1" t="n">
        <v>22.337338</v>
      </c>
      <c r="G791" s="1" t="n">
        <v>0.262509</v>
      </c>
      <c r="H791" s="1" t="n">
        <v>11.617106</v>
      </c>
      <c r="I791" s="1" t="n">
        <v>6.891114</v>
      </c>
    </row>
    <row r="792" customFormat="false" ht="12.75" hidden="false" customHeight="false" outlineLevel="0" collapsed="false">
      <c r="A792" s="1" t="n">
        <v>16.120001</v>
      </c>
      <c r="B792" s="1" t="n">
        <v>1.708129</v>
      </c>
      <c r="C792" s="1" t="n">
        <v>33.355488</v>
      </c>
      <c r="D792" s="1" t="n">
        <v>14.57946</v>
      </c>
      <c r="E792" s="1" t="n">
        <v>36.402599</v>
      </c>
      <c r="F792" s="1" t="n">
        <v>23.609857</v>
      </c>
      <c r="G792" s="1" t="n">
        <v>0.261483</v>
      </c>
      <c r="H792" s="1" t="n">
        <v>11.651136</v>
      </c>
      <c r="I792" s="1" t="n">
        <v>6.837328</v>
      </c>
    </row>
    <row r="793" customFormat="false" ht="12.75" hidden="false" customHeight="false" outlineLevel="0" collapsed="false">
      <c r="A793" s="1" t="n">
        <v>16.139999</v>
      </c>
      <c r="B793" s="1" t="n">
        <v>1.702986</v>
      </c>
      <c r="C793" s="1" t="n">
        <v>34.204575</v>
      </c>
      <c r="D793" s="1" t="n">
        <v>15.709732</v>
      </c>
      <c r="E793" s="1" t="n">
        <v>37.639721</v>
      </c>
      <c r="F793" s="1" t="n">
        <v>24.668768</v>
      </c>
      <c r="G793" s="1" t="n">
        <v>0.260078</v>
      </c>
      <c r="H793" s="1" t="n">
        <v>11.697942</v>
      </c>
      <c r="I793" s="1" t="n">
        <v>6.764034</v>
      </c>
    </row>
    <row r="794" customFormat="false" ht="12.75" hidden="false" customHeight="false" outlineLevel="0" collapsed="false">
      <c r="A794" s="1" t="n">
        <v>16.16</v>
      </c>
      <c r="B794" s="1" t="n">
        <v>1.69936</v>
      </c>
      <c r="C794" s="1" t="n">
        <v>35.11802</v>
      </c>
      <c r="D794" s="1" t="n">
        <v>16.849456</v>
      </c>
      <c r="E794" s="1" t="n">
        <v>38.950988</v>
      </c>
      <c r="F794" s="1" t="n">
        <v>25.631512</v>
      </c>
      <c r="G794" s="1" t="n">
        <v>0.259084</v>
      </c>
      <c r="H794" s="1" t="n">
        <v>11.731203</v>
      </c>
      <c r="I794" s="1" t="n">
        <v>6.712429</v>
      </c>
    </row>
    <row r="795" customFormat="false" ht="12.75" hidden="false" customHeight="false" outlineLevel="0" collapsed="false">
      <c r="A795" s="1" t="n">
        <v>16.18</v>
      </c>
      <c r="B795" s="1" t="n">
        <v>1.695762</v>
      </c>
      <c r="C795" s="1" t="n">
        <v>36.146313</v>
      </c>
      <c r="D795" s="1" t="n">
        <v>18.00015</v>
      </c>
      <c r="E795" s="1" t="n">
        <v>40.380209</v>
      </c>
      <c r="F795" s="1" t="n">
        <v>26.472444</v>
      </c>
      <c r="G795" s="1" t="n">
        <v>0.258095</v>
      </c>
      <c r="H795" s="1" t="n">
        <v>11.764414</v>
      </c>
      <c r="I795" s="1" t="n">
        <v>6.661294</v>
      </c>
    </row>
    <row r="796" customFormat="false" ht="12.75" hidden="false" customHeight="false" outlineLevel="0" collapsed="false">
      <c r="A796" s="1" t="n">
        <v>16.200001</v>
      </c>
      <c r="B796" s="1" t="n">
        <v>1.692797</v>
      </c>
      <c r="C796" s="1" t="n">
        <v>37.192154</v>
      </c>
      <c r="D796" s="1" t="n">
        <v>19.058417</v>
      </c>
      <c r="E796" s="1" t="n">
        <v>41.790903</v>
      </c>
      <c r="F796" s="1" t="n">
        <v>27.132062</v>
      </c>
      <c r="G796" s="1" t="n">
        <v>0.257278</v>
      </c>
      <c r="H796" s="1" t="n">
        <v>11.791954</v>
      </c>
      <c r="I796" s="1" t="n">
        <v>6.619186</v>
      </c>
    </row>
    <row r="797" customFormat="false" ht="12.75" hidden="false" customHeight="false" outlineLevel="0" collapsed="false">
      <c r="A797" s="1" t="n">
        <v>16.219999</v>
      </c>
      <c r="B797" s="1" t="n">
        <v>1.687199</v>
      </c>
      <c r="C797" s="1" t="n">
        <v>38.462718</v>
      </c>
      <c r="D797" s="1" t="n">
        <v>20.128875</v>
      </c>
      <c r="E797" s="1" t="n">
        <v>43.41143</v>
      </c>
      <c r="F797" s="1" t="n">
        <v>27.624672</v>
      </c>
      <c r="G797" s="1" t="n">
        <v>0.255731</v>
      </c>
      <c r="H797" s="1" t="n">
        <v>11.844347</v>
      </c>
      <c r="I797" s="1" t="n">
        <v>6.539813</v>
      </c>
    </row>
    <row r="798" customFormat="false" ht="12.75" hidden="false" customHeight="false" outlineLevel="0" collapsed="false">
      <c r="A798" s="1" t="n">
        <v>16.24</v>
      </c>
      <c r="B798" s="1" t="n">
        <v>1.684888</v>
      </c>
      <c r="C798" s="1" t="n">
        <v>39.739869</v>
      </c>
      <c r="D798" s="1" t="n">
        <v>21.163811</v>
      </c>
      <c r="E798" s="1" t="n">
        <v>45.024039</v>
      </c>
      <c r="F798" s="1" t="n">
        <v>28.037968</v>
      </c>
      <c r="G798" s="1" t="n">
        <v>0.25509</v>
      </c>
      <c r="H798" s="1" t="n">
        <v>11.866135</v>
      </c>
      <c r="I798" s="1" t="n">
        <v>6.507086</v>
      </c>
    </row>
    <row r="799" customFormat="false" ht="12.75" hidden="false" customHeight="false" outlineLevel="0" collapsed="false">
      <c r="A799" s="1" t="n">
        <v>16.26</v>
      </c>
      <c r="B799" s="1" t="n">
        <v>1.680529</v>
      </c>
      <c r="C799" s="1" t="n">
        <v>41.159669</v>
      </c>
      <c r="D799" s="1" t="n">
        <v>22.113041</v>
      </c>
      <c r="E799" s="1" t="n">
        <v>46.723708</v>
      </c>
      <c r="F799" s="1" t="n">
        <v>28.246974</v>
      </c>
      <c r="G799" s="1" t="n">
        <v>0.253879</v>
      </c>
      <c r="H799" s="1" t="n">
        <v>11.907481</v>
      </c>
      <c r="I799" s="1" t="n">
        <v>6.44543</v>
      </c>
    </row>
    <row r="800" customFormat="false" ht="12.75" hidden="false" customHeight="false" outlineLevel="0" collapsed="false">
      <c r="A800" s="1" t="n">
        <v>16.280001</v>
      </c>
      <c r="B800" s="1" t="n">
        <v>1.676422</v>
      </c>
      <c r="C800" s="1" t="n">
        <v>42.6497</v>
      </c>
      <c r="D800" s="1" t="n">
        <v>22.97812</v>
      </c>
      <c r="E800" s="1" t="n">
        <v>48.445752</v>
      </c>
      <c r="F800" s="1" t="n">
        <v>28.314235</v>
      </c>
      <c r="G800" s="1" t="n">
        <v>0.252734</v>
      </c>
      <c r="H800" s="1" t="n">
        <v>11.946733</v>
      </c>
      <c r="I800" s="1" t="n">
        <v>6.387438</v>
      </c>
    </row>
    <row r="801" customFormat="false" ht="12.75" hidden="false" customHeight="false" outlineLevel="0" collapsed="false">
      <c r="A801" s="1" t="n">
        <v>16.299999</v>
      </c>
      <c r="B801" s="1" t="n">
        <v>1.671597</v>
      </c>
      <c r="C801" s="1" t="n">
        <v>44.350969</v>
      </c>
      <c r="D801" s="1" t="n">
        <v>23.800077</v>
      </c>
      <c r="E801" s="1" t="n">
        <v>50.333409</v>
      </c>
      <c r="F801" s="1" t="n">
        <v>28.219408</v>
      </c>
      <c r="G801" s="1" t="n">
        <v>0.251384</v>
      </c>
      <c r="H801" s="1" t="n">
        <v>11.993243</v>
      </c>
      <c r="I801" s="1" t="n">
        <v>6.319397</v>
      </c>
    </row>
    <row r="802" customFormat="false" ht="12.75" hidden="false" customHeight="false" outlineLevel="0" collapsed="false">
      <c r="A802" s="1" t="n">
        <v>16.32</v>
      </c>
      <c r="B802" s="1" t="n">
        <v>1.667379</v>
      </c>
      <c r="C802" s="1" t="n">
        <v>46.098897</v>
      </c>
      <c r="D802" s="1" t="n">
        <v>24.504786</v>
      </c>
      <c r="E802" s="1" t="n">
        <v>52.20721</v>
      </c>
      <c r="F802" s="1" t="n">
        <v>27.993817</v>
      </c>
      <c r="G802" s="1" t="n">
        <v>0.2502</v>
      </c>
      <c r="H802" s="1" t="n">
        <v>12.034243</v>
      </c>
      <c r="I802" s="1" t="n">
        <v>6.26002</v>
      </c>
    </row>
    <row r="803" customFormat="false" ht="12.75" hidden="false" customHeight="false" outlineLevel="0" collapsed="false">
      <c r="A803" s="1" t="n">
        <v>16.34</v>
      </c>
      <c r="B803" s="1" t="n">
        <v>1.663354</v>
      </c>
      <c r="C803" s="1" t="n">
        <v>47.984362</v>
      </c>
      <c r="D803" s="1" t="n">
        <v>25.112704</v>
      </c>
      <c r="E803" s="1" t="n">
        <v>54.158535</v>
      </c>
      <c r="F803" s="1" t="n">
        <v>27.625442</v>
      </c>
      <c r="G803" s="1" t="n">
        <v>0.249067</v>
      </c>
      <c r="H803" s="1" t="n">
        <v>12.07367</v>
      </c>
      <c r="I803" s="1" t="n">
        <v>6.203446</v>
      </c>
    </row>
    <row r="804" customFormat="false" ht="12.75" hidden="false" customHeight="false" outlineLevel="0" collapsed="false">
      <c r="A804" s="1" t="n">
        <v>16.360001</v>
      </c>
      <c r="B804" s="1" t="n">
        <v>1.660363</v>
      </c>
      <c r="C804" s="1" t="n">
        <v>49.910561</v>
      </c>
      <c r="D804" s="1" t="n">
        <v>25.601171</v>
      </c>
      <c r="E804" s="1" t="n">
        <v>56.09353</v>
      </c>
      <c r="F804" s="1" t="n">
        <v>27.155193</v>
      </c>
      <c r="G804" s="1" t="n">
        <v>0.248223</v>
      </c>
      <c r="H804" s="1" t="n">
        <v>12.103162</v>
      </c>
      <c r="I804" s="1" t="n">
        <v>6.161462</v>
      </c>
    </row>
    <row r="805" customFormat="false" ht="12.75" hidden="false" customHeight="false" outlineLevel="0" collapsed="false">
      <c r="A805" s="1" t="n">
        <v>16.379999</v>
      </c>
      <c r="B805" s="1" t="n">
        <v>1.656779</v>
      </c>
      <c r="C805" s="1" t="n">
        <v>52.129554</v>
      </c>
      <c r="D805" s="1" t="n">
        <v>25.963198</v>
      </c>
      <c r="E805" s="1" t="n">
        <v>58.237256</v>
      </c>
      <c r="F805" s="1" t="n">
        <v>26.475711</v>
      </c>
      <c r="G805" s="1" t="n">
        <v>0.247209</v>
      </c>
      <c r="H805" s="1" t="n">
        <v>12.13872</v>
      </c>
      <c r="I805" s="1" t="n">
        <v>6.111222</v>
      </c>
    </row>
    <row r="806" customFormat="false" ht="12.75" hidden="false" customHeight="false" outlineLevel="0" collapsed="false">
      <c r="A806" s="1" t="n">
        <v>16.4</v>
      </c>
      <c r="B806" s="1" t="n">
        <v>1.6527</v>
      </c>
      <c r="C806" s="1" t="n">
        <v>54.329644</v>
      </c>
      <c r="D806" s="1" t="n">
        <v>26.105242</v>
      </c>
      <c r="E806" s="1" t="n">
        <v>60.275981</v>
      </c>
      <c r="F806" s="1" t="n">
        <v>25.6642</v>
      </c>
      <c r="G806" s="1" t="n">
        <v>0.246051</v>
      </c>
      <c r="H806" s="1" t="n">
        <v>12.179487</v>
      </c>
      <c r="I806" s="1" t="n">
        <v>6.054123</v>
      </c>
    </row>
    <row r="807" customFormat="false" ht="12.75" hidden="false" customHeight="false" outlineLevel="0" collapsed="false">
      <c r="A807" s="1" t="n">
        <v>16.42</v>
      </c>
      <c r="B807" s="1" t="n">
        <v>1.649708</v>
      </c>
      <c r="C807" s="1" t="n">
        <v>56.645615</v>
      </c>
      <c r="D807" s="1" t="n">
        <v>26.087331</v>
      </c>
      <c r="E807" s="1" t="n">
        <v>62.364049</v>
      </c>
      <c r="F807" s="1" t="n">
        <v>24.727804</v>
      </c>
      <c r="G807" s="1" t="n">
        <v>0.2452</v>
      </c>
      <c r="H807" s="1" t="n">
        <v>12.209592</v>
      </c>
      <c r="I807" s="1" t="n">
        <v>6.012302</v>
      </c>
    </row>
    <row r="808" customFormat="false" ht="12.75" hidden="false" customHeight="false" outlineLevel="0" collapsed="false">
      <c r="A808" s="1" t="n">
        <v>16.440001</v>
      </c>
      <c r="B808" s="1" t="n">
        <v>1.648469</v>
      </c>
      <c r="C808" s="1" t="n">
        <v>59.065334</v>
      </c>
      <c r="D808" s="1" t="n">
        <v>25.907073</v>
      </c>
      <c r="E808" s="1" t="n">
        <v>64.49721</v>
      </c>
      <c r="F808" s="1" t="n">
        <v>23.683126</v>
      </c>
      <c r="G808" s="1" t="n">
        <v>0.244847</v>
      </c>
      <c r="H808" s="1" t="n">
        <v>12.22211</v>
      </c>
      <c r="I808" s="1" t="n">
        <v>5.994997</v>
      </c>
    </row>
    <row r="809" customFormat="false" ht="12.75" hidden="false" customHeight="false" outlineLevel="0" collapsed="false">
      <c r="A809" s="1" t="n">
        <v>16.459999</v>
      </c>
      <c r="B809" s="1" t="n">
        <v>1.643786</v>
      </c>
      <c r="C809" s="1" t="n">
        <v>61.512191</v>
      </c>
      <c r="D809" s="1" t="n">
        <v>25.356401</v>
      </c>
      <c r="E809" s="1" t="n">
        <v>66.533425</v>
      </c>
      <c r="F809" s="1" t="n">
        <v>22.402353</v>
      </c>
      <c r="G809" s="1" t="n">
        <v>0.243509</v>
      </c>
      <c r="H809" s="1" t="n">
        <v>12.269693</v>
      </c>
      <c r="I809" s="1" t="n">
        <v>5.929673</v>
      </c>
    </row>
    <row r="810" customFormat="false" ht="12.75" hidden="false" customHeight="false" outlineLevel="0" collapsed="false">
      <c r="A810" s="1" t="n">
        <v>16.48</v>
      </c>
      <c r="B810" s="1" t="n">
        <v>1.642706</v>
      </c>
      <c r="C810" s="1" t="n">
        <v>64.036</v>
      </c>
      <c r="D810" s="1" t="n">
        <v>24.659861</v>
      </c>
      <c r="E810" s="1" t="n">
        <v>68.620099</v>
      </c>
      <c r="F810" s="1" t="n">
        <v>21.061418</v>
      </c>
      <c r="G810" s="1" t="n">
        <v>0.2432</v>
      </c>
      <c r="H810" s="1" t="n">
        <v>12.280725</v>
      </c>
      <c r="I810" s="1" t="n">
        <v>5.914628</v>
      </c>
    </row>
    <row r="811" customFormat="false" ht="12.75" hidden="false" customHeight="false" outlineLevel="0" collapsed="false">
      <c r="A811" s="1" t="n">
        <v>16.5</v>
      </c>
      <c r="B811" s="1" t="n">
        <v>1.638998</v>
      </c>
      <c r="C811" s="1" t="n">
        <v>66.569537</v>
      </c>
      <c r="D811" s="1" t="n">
        <v>23.551312</v>
      </c>
      <c r="E811" s="1" t="n">
        <v>70.6128</v>
      </c>
      <c r="F811" s="1" t="n">
        <v>19.483056</v>
      </c>
      <c r="G811" s="1" t="n">
        <v>0.242137</v>
      </c>
      <c r="H811" s="1" t="n">
        <v>12.318787</v>
      </c>
      <c r="I811" s="1" t="n">
        <v>5.863019</v>
      </c>
    </row>
    <row r="812" customFormat="false" ht="12.75" hidden="false" customHeight="false" outlineLevel="0" collapsed="false">
      <c r="A812" s="1" t="n">
        <v>16.52</v>
      </c>
      <c r="B812" s="1" t="n">
        <v>1.63646</v>
      </c>
      <c r="C812" s="1" t="n">
        <v>69.066089</v>
      </c>
      <c r="D812" s="1" t="n">
        <v>22.165254</v>
      </c>
      <c r="E812" s="1" t="n">
        <v>72.535668</v>
      </c>
      <c r="F812" s="1" t="n">
        <v>17.792931</v>
      </c>
      <c r="G812" s="1" t="n">
        <v>0.241407</v>
      </c>
      <c r="H812" s="1" t="n">
        <v>12.345001</v>
      </c>
      <c r="I812" s="1" t="n">
        <v>5.827736</v>
      </c>
    </row>
    <row r="813" customFormat="false" ht="12.75" hidden="false" customHeight="false" outlineLevel="0" collapsed="false">
      <c r="A813" s="1" t="n">
        <v>16.540001</v>
      </c>
      <c r="B813" s="1" t="n">
        <v>1.63352</v>
      </c>
      <c r="C813" s="1" t="n">
        <v>71.449244</v>
      </c>
      <c r="D813" s="1" t="n">
        <v>20.436863</v>
      </c>
      <c r="E813" s="1" t="n">
        <v>74.3146</v>
      </c>
      <c r="F813" s="1" t="n">
        <v>15.962321</v>
      </c>
      <c r="G813" s="1" t="n">
        <v>0.24056</v>
      </c>
      <c r="H813" s="1" t="n">
        <v>12.375528</v>
      </c>
      <c r="I813" s="1" t="n">
        <v>5.786917</v>
      </c>
    </row>
    <row r="814" customFormat="false" ht="12.75" hidden="false" customHeight="false" outlineLevel="0" collapsed="false">
      <c r="A814" s="1" t="n">
        <v>16.559999</v>
      </c>
      <c r="B814" s="1" t="n">
        <v>1.631905</v>
      </c>
      <c r="C814" s="1" t="n">
        <v>73.7299</v>
      </c>
      <c r="D814" s="1" t="n">
        <v>18.409889</v>
      </c>
      <c r="E814" s="1" t="n">
        <v>75.993567</v>
      </c>
      <c r="F814" s="1" t="n">
        <v>14.019748</v>
      </c>
      <c r="G814" s="1" t="n">
        <v>0.240094</v>
      </c>
      <c r="H814" s="1" t="n">
        <v>12.392371</v>
      </c>
      <c r="I814" s="1" t="n">
        <v>5.764516</v>
      </c>
    </row>
    <row r="815" customFormat="false" ht="12.75" hidden="false" customHeight="false" outlineLevel="0" collapsed="false">
      <c r="A815" s="1" t="n">
        <v>16.58</v>
      </c>
      <c r="B815" s="1" t="n">
        <v>1.631027</v>
      </c>
      <c r="C815" s="1" t="n">
        <v>75.822206</v>
      </c>
      <c r="D815" s="1" t="n">
        <v>16.086252</v>
      </c>
      <c r="E815" s="1" t="n">
        <v>77.509834</v>
      </c>
      <c r="F815" s="1" t="n">
        <v>11.978145</v>
      </c>
      <c r="G815" s="1" t="n">
        <v>0.239841</v>
      </c>
      <c r="H815" s="1" t="n">
        <v>12.401542</v>
      </c>
      <c r="I815" s="1" t="n">
        <v>5.752356</v>
      </c>
    </row>
    <row r="816" customFormat="false" ht="12.75" hidden="false" customHeight="false" outlineLevel="0" collapsed="false">
      <c r="A816" s="1" t="n">
        <v>16.6</v>
      </c>
      <c r="B816" s="1" t="n">
        <v>1.62981</v>
      </c>
      <c r="C816" s="1" t="n">
        <v>77.671458</v>
      </c>
      <c r="D816" s="1" t="n">
        <v>13.39655</v>
      </c>
      <c r="E816" s="1" t="n">
        <v>78.81829</v>
      </c>
      <c r="F816" s="1" t="n">
        <v>9.785948</v>
      </c>
      <c r="G816" s="1" t="n">
        <v>0.239489</v>
      </c>
      <c r="H816" s="1" t="n">
        <v>12.4143</v>
      </c>
      <c r="I816" s="1" t="n">
        <v>5.735483</v>
      </c>
    </row>
    <row r="817" customFormat="false" ht="12.75" hidden="false" customHeight="false" outlineLevel="0" collapsed="false">
      <c r="A817" s="1" t="n">
        <v>16.620001</v>
      </c>
      <c r="B817" s="1" t="n">
        <v>1.630101</v>
      </c>
      <c r="C817" s="1" t="n">
        <v>79.231945</v>
      </c>
      <c r="D817" s="1" t="n">
        <v>10.506158</v>
      </c>
      <c r="E817" s="1" t="n">
        <v>79.925468</v>
      </c>
      <c r="F817" s="1" t="n">
        <v>7.553371</v>
      </c>
      <c r="G817" s="1" t="n">
        <v>0.239573</v>
      </c>
      <c r="H817" s="1" t="n">
        <v>12.411247</v>
      </c>
      <c r="I817" s="1" t="n">
        <v>5.739517</v>
      </c>
    </row>
    <row r="818" customFormat="false" ht="12.75" hidden="false" customHeight="false" outlineLevel="0" collapsed="false">
      <c r="A818" s="1" t="n">
        <v>16.639999</v>
      </c>
      <c r="B818" s="1" t="n">
        <v>1.628204</v>
      </c>
      <c r="C818" s="1" t="n">
        <v>80.30182</v>
      </c>
      <c r="D818" s="1" t="n">
        <v>7.414122</v>
      </c>
      <c r="E818" s="1" t="n">
        <v>80.64336</v>
      </c>
      <c r="F818" s="1" t="n">
        <v>5.27507</v>
      </c>
      <c r="G818" s="1" t="n">
        <v>0.239024</v>
      </c>
      <c r="H818" s="1" t="n">
        <v>12.431163</v>
      </c>
      <c r="I818" s="1" t="n">
        <v>5.713257</v>
      </c>
    </row>
    <row r="819" customFormat="false" ht="12.75" hidden="false" customHeight="false" outlineLevel="0" collapsed="false">
      <c r="A819" s="1" t="n">
        <v>16.66</v>
      </c>
      <c r="B819" s="1" t="n">
        <v>1.629338</v>
      </c>
      <c r="C819" s="1" t="n">
        <v>81.127996</v>
      </c>
      <c r="D819" s="1" t="n">
        <v>4.13454</v>
      </c>
      <c r="E819" s="1" t="n">
        <v>81.233282</v>
      </c>
      <c r="F819" s="1" t="n">
        <v>2.917456</v>
      </c>
      <c r="G819" s="1" t="n">
        <v>0.239352</v>
      </c>
      <c r="H819" s="1" t="n">
        <v>12.41925</v>
      </c>
      <c r="I819" s="1" t="n">
        <v>5.72895</v>
      </c>
    </row>
    <row r="820" customFormat="false" ht="12.75" hidden="false" customHeight="false" outlineLevel="0" collapsed="false">
      <c r="A820" s="1" t="n">
        <v>16.68</v>
      </c>
      <c r="B820" s="1" t="n">
        <v>1.627974</v>
      </c>
      <c r="C820" s="1" t="n">
        <v>81.386785</v>
      </c>
      <c r="D820" s="1" t="n">
        <v>0.777819</v>
      </c>
      <c r="E820" s="1" t="n">
        <v>81.390502</v>
      </c>
      <c r="F820" s="1" t="n">
        <v>0.547564</v>
      </c>
      <c r="G820" s="1" t="n">
        <v>0.238958</v>
      </c>
      <c r="H820" s="1" t="n">
        <v>12.433583</v>
      </c>
      <c r="I820" s="1" t="n">
        <v>5.710074</v>
      </c>
    </row>
    <row r="821" customFormat="false" ht="12.75" hidden="false" customHeight="false" outlineLevel="0" collapsed="false">
      <c r="A821" s="1" t="n">
        <v>16.700001</v>
      </c>
      <c r="B821" s="1" t="n">
        <v>1.628678</v>
      </c>
      <c r="C821" s="1" t="n">
        <v>81.293041</v>
      </c>
      <c r="D821" s="1" t="n">
        <v>-2.669511</v>
      </c>
      <c r="E821" s="1" t="n">
        <v>81.33686</v>
      </c>
      <c r="F821" s="1" t="n">
        <v>-1.880813</v>
      </c>
      <c r="G821" s="1" t="n">
        <v>0.239161</v>
      </c>
      <c r="H821" s="1" t="n">
        <v>12.426184</v>
      </c>
      <c r="I821" s="1" t="n">
        <v>5.719811</v>
      </c>
    </row>
    <row r="822" customFormat="false" ht="12.75" hidden="false" customHeight="false" outlineLevel="0" collapsed="false">
      <c r="A822" s="1" t="n">
        <v>16.719999</v>
      </c>
      <c r="B822" s="1" t="n">
        <v>1.628616</v>
      </c>
      <c r="C822" s="1" t="n">
        <v>80.712139</v>
      </c>
      <c r="D822" s="1" t="n">
        <v>-5.995037</v>
      </c>
      <c r="E822" s="1" t="n">
        <v>80.934479</v>
      </c>
      <c r="F822" s="1" t="n">
        <v>-4.247953</v>
      </c>
      <c r="G822" s="1" t="n">
        <v>0.239143</v>
      </c>
      <c r="H822" s="1" t="n">
        <v>12.426837</v>
      </c>
      <c r="I822" s="1" t="n">
        <v>5.71895</v>
      </c>
    </row>
    <row r="823" customFormat="false" ht="12.75" hidden="false" customHeight="false" outlineLevel="0" collapsed="false">
      <c r="A823" s="1" t="n">
        <v>16.74</v>
      </c>
      <c r="B823" s="1" t="n">
        <v>1.630781</v>
      </c>
      <c r="C823" s="1" t="n">
        <v>79.811112</v>
      </c>
      <c r="D823" s="1" t="n">
        <v>-9.215763</v>
      </c>
      <c r="E823" s="1" t="n">
        <v>80.341421</v>
      </c>
      <c r="F823" s="1" t="n">
        <v>-6.586765</v>
      </c>
      <c r="G823" s="1" t="n">
        <v>0.23977</v>
      </c>
      <c r="H823" s="1" t="n">
        <v>12.40412</v>
      </c>
      <c r="I823" s="1" t="n">
        <v>5.748943</v>
      </c>
    </row>
    <row r="824" customFormat="false" ht="12.75" hidden="false" customHeight="false" outlineLevel="0" collapsed="false">
      <c r="A824" s="1" t="n">
        <v>16.76</v>
      </c>
      <c r="B824" s="1" t="n">
        <v>1.632039</v>
      </c>
      <c r="C824" s="1" t="n">
        <v>78.475296</v>
      </c>
      <c r="D824" s="1" t="n">
        <v>-12.230075</v>
      </c>
      <c r="E824" s="1" t="n">
        <v>79.422584</v>
      </c>
      <c r="F824" s="1" t="n">
        <v>-8.858088</v>
      </c>
      <c r="G824" s="1" t="n">
        <v>0.240133</v>
      </c>
      <c r="H824" s="1" t="n">
        <v>12.390971</v>
      </c>
      <c r="I824" s="1" t="n">
        <v>5.766375</v>
      </c>
    </row>
    <row r="825" customFormat="false" ht="12.75" hidden="false" customHeight="false" outlineLevel="0" collapsed="false">
      <c r="A825" s="1" t="n">
        <v>16.780001</v>
      </c>
      <c r="B825" s="1" t="n">
        <v>1.633534</v>
      </c>
      <c r="C825" s="1" t="n">
        <v>76.793154</v>
      </c>
      <c r="D825" s="1" t="n">
        <v>-15.018131</v>
      </c>
      <c r="E825" s="1" t="n">
        <v>78.247893</v>
      </c>
      <c r="F825" s="1" t="n">
        <v>-11.065468</v>
      </c>
      <c r="G825" s="1" t="n">
        <v>0.240564</v>
      </c>
      <c r="H825" s="1" t="n">
        <v>12.375383</v>
      </c>
      <c r="I825" s="1" t="n">
        <v>5.787109</v>
      </c>
    </row>
    <row r="826" customFormat="false" ht="12.75" hidden="false" customHeight="false" outlineLevel="0" collapsed="false">
      <c r="A826" s="1" t="n">
        <v>16.799999</v>
      </c>
      <c r="B826" s="1" t="n">
        <v>1.63461</v>
      </c>
      <c r="C826" s="1" t="n">
        <v>74.804706</v>
      </c>
      <c r="D826" s="1" t="n">
        <v>-17.499542</v>
      </c>
      <c r="E826" s="1" t="n">
        <v>76.824332</v>
      </c>
      <c r="F826" s="1" t="n">
        <v>-13.166809</v>
      </c>
      <c r="G826" s="1" t="n">
        <v>0.240874</v>
      </c>
      <c r="H826" s="1" t="n">
        <v>12.364186</v>
      </c>
      <c r="I826" s="1" t="n">
        <v>5.802049</v>
      </c>
    </row>
    <row r="827" customFormat="false" ht="12.75" hidden="false" customHeight="false" outlineLevel="0" collapsed="false">
      <c r="A827" s="1" t="n">
        <v>16.82</v>
      </c>
      <c r="B827" s="1" t="n">
        <v>1.636329</v>
      </c>
      <c r="C827" s="1" t="n">
        <v>72.642654</v>
      </c>
      <c r="D827" s="1" t="n">
        <v>-19.649224</v>
      </c>
      <c r="E827" s="1" t="n">
        <v>75.25322</v>
      </c>
      <c r="F827" s="1" t="n">
        <v>-15.135848</v>
      </c>
      <c r="G827" s="1" t="n">
        <v>0.241369</v>
      </c>
      <c r="H827" s="1" t="n">
        <v>12.34636</v>
      </c>
      <c r="I827" s="1" t="n">
        <v>5.825913</v>
      </c>
    </row>
    <row r="828" customFormat="false" ht="12.75" hidden="false" customHeight="false" outlineLevel="0" collapsed="false">
      <c r="A828" s="1" t="n">
        <v>16.84</v>
      </c>
      <c r="B828" s="1" t="n">
        <v>1.638683</v>
      </c>
      <c r="C828" s="1" t="n">
        <v>70.251143</v>
      </c>
      <c r="D828" s="1" t="n">
        <v>-21.546892</v>
      </c>
      <c r="E828" s="1" t="n">
        <v>73.481233</v>
      </c>
      <c r="F828" s="1" t="n">
        <v>-17.051452</v>
      </c>
      <c r="G828" s="1" t="n">
        <v>0.242046</v>
      </c>
      <c r="H828" s="1" t="n">
        <v>12.32204</v>
      </c>
      <c r="I828" s="1" t="n">
        <v>5.858629</v>
      </c>
    </row>
    <row r="829" customFormat="false" ht="12.75" hidden="false" customHeight="false" outlineLevel="0" collapsed="false">
      <c r="A829" s="1" t="n">
        <v>16.860001</v>
      </c>
      <c r="B829" s="1" t="n">
        <v>1.641777</v>
      </c>
      <c r="C829" s="1" t="n">
        <v>67.815162</v>
      </c>
      <c r="D829" s="1" t="n">
        <v>-23.092661</v>
      </c>
      <c r="E829" s="1" t="n">
        <v>71.639146</v>
      </c>
      <c r="F829" s="1" t="n">
        <v>-18.804952</v>
      </c>
      <c r="G829" s="1" t="n">
        <v>0.242934</v>
      </c>
      <c r="H829" s="1" t="n">
        <v>12.290236</v>
      </c>
      <c r="I829" s="1" t="n">
        <v>5.901691</v>
      </c>
    </row>
    <row r="830" customFormat="false" ht="12.75" hidden="false" customHeight="false" outlineLevel="0" collapsed="false">
      <c r="A830" s="1" t="n">
        <v>16.879999</v>
      </c>
      <c r="B830" s="1" t="n">
        <v>1.643696</v>
      </c>
      <c r="C830" s="1" t="n">
        <v>65.34439</v>
      </c>
      <c r="D830" s="1" t="n">
        <v>-24.251882</v>
      </c>
      <c r="E830" s="1" t="n">
        <v>69.699663</v>
      </c>
      <c r="F830" s="1" t="n">
        <v>-20.361913</v>
      </c>
      <c r="G830" s="1" t="n">
        <v>0.243483</v>
      </c>
      <c r="H830" s="1" t="n">
        <v>12.270614</v>
      </c>
      <c r="I830" s="1" t="n">
        <v>5.928416</v>
      </c>
    </row>
    <row r="831" customFormat="false" ht="12.75" hidden="false" customHeight="false" outlineLevel="0" collapsed="false">
      <c r="A831" s="1" t="n">
        <v>16.9</v>
      </c>
      <c r="B831" s="1" t="n">
        <v>1.645217</v>
      </c>
      <c r="C831" s="1" t="n">
        <v>62.746083</v>
      </c>
      <c r="D831" s="1" t="n">
        <v>-25.127664</v>
      </c>
      <c r="E831" s="1" t="n">
        <v>67.590461</v>
      </c>
      <c r="F831" s="1" t="n">
        <v>-21.824454</v>
      </c>
      <c r="G831" s="1" t="n">
        <v>0.243918</v>
      </c>
      <c r="H831" s="1" t="n">
        <v>12.25511</v>
      </c>
      <c r="I831" s="1" t="n">
        <v>5.949617</v>
      </c>
    </row>
    <row r="832" customFormat="false" ht="12.75" hidden="false" customHeight="false" outlineLevel="0" collapsed="false">
      <c r="A832" s="1" t="n">
        <v>16.92</v>
      </c>
      <c r="B832" s="1" t="n">
        <v>1.649439</v>
      </c>
      <c r="C832" s="1" t="n">
        <v>60.261636</v>
      </c>
      <c r="D832" s="1" t="n">
        <v>-25.790735</v>
      </c>
      <c r="E832" s="1" t="n">
        <v>65.54866</v>
      </c>
      <c r="F832" s="1" t="n">
        <v>-23.169965</v>
      </c>
      <c r="G832" s="1" t="n">
        <v>0.245123</v>
      </c>
      <c r="H832" s="1" t="n">
        <v>12.212306</v>
      </c>
      <c r="I832" s="1" t="n">
        <v>6.008546</v>
      </c>
    </row>
    <row r="833" customFormat="false" ht="12.75" hidden="false" customHeight="false" outlineLevel="0" collapsed="false">
      <c r="A833" s="1" t="n">
        <v>16.940001</v>
      </c>
      <c r="B833" s="1" t="n">
        <v>1.649661</v>
      </c>
      <c r="C833" s="1" t="n">
        <v>57.85824</v>
      </c>
      <c r="D833" s="1" t="n">
        <v>-26.045883</v>
      </c>
      <c r="E833" s="1" t="n">
        <v>63.450485</v>
      </c>
      <c r="F833" s="1" t="n">
        <v>-24.235755</v>
      </c>
      <c r="G833" s="1" t="n">
        <v>0.245186</v>
      </c>
      <c r="H833" s="1" t="n">
        <v>12.210073</v>
      </c>
      <c r="I833" s="1" t="n">
        <v>6.011637</v>
      </c>
    </row>
    <row r="834" customFormat="false" ht="12.75" hidden="false" customHeight="false" outlineLevel="0" collapsed="false">
      <c r="A834" s="1" t="n">
        <v>16.959999</v>
      </c>
      <c r="B834" s="1" t="n">
        <v>1.654294</v>
      </c>
      <c r="C834" s="1" t="n">
        <v>55.519555</v>
      </c>
      <c r="D834" s="1" t="n">
        <v>-26.227975</v>
      </c>
      <c r="E834" s="1" t="n">
        <v>61.402995</v>
      </c>
      <c r="F834" s="1" t="n">
        <v>-25.286548</v>
      </c>
      <c r="G834" s="1" t="n">
        <v>0.246504</v>
      </c>
      <c r="H834" s="1" t="n">
        <v>12.163519</v>
      </c>
      <c r="I834" s="1" t="n">
        <v>6.076425</v>
      </c>
    </row>
    <row r="835" customFormat="false" ht="12.75" hidden="false" customHeight="false" outlineLevel="0" collapsed="false">
      <c r="A835" s="1" t="n">
        <v>16.98</v>
      </c>
      <c r="B835" s="1" t="n">
        <v>1.656186</v>
      </c>
      <c r="C835" s="1" t="n">
        <v>53.179297</v>
      </c>
      <c r="D835" s="1" t="n">
        <v>-26.099369</v>
      </c>
      <c r="E835" s="1" t="n">
        <v>59.238625</v>
      </c>
      <c r="F835" s="1" t="n">
        <v>-26.140956</v>
      </c>
      <c r="G835" s="1" t="n">
        <v>0.247041</v>
      </c>
      <c r="H835" s="1" t="n">
        <v>12.144633</v>
      </c>
      <c r="I835" s="1" t="n">
        <v>6.102906</v>
      </c>
    </row>
    <row r="836" customFormat="false" ht="12.75" hidden="false" customHeight="false" outlineLevel="0" collapsed="false">
      <c r="A836" s="1" t="n">
        <v>17</v>
      </c>
      <c r="B836" s="1" t="n">
        <v>1.657501</v>
      </c>
      <c r="C836" s="1" t="n">
        <v>51.071628</v>
      </c>
      <c r="D836" s="1" t="n">
        <v>-25.785159</v>
      </c>
      <c r="E836" s="1" t="n">
        <v>57.211761</v>
      </c>
      <c r="F836" s="1" t="n">
        <v>-26.788447</v>
      </c>
      <c r="G836" s="1" t="n">
        <v>0.247413</v>
      </c>
      <c r="H836" s="1" t="n">
        <v>12.131537</v>
      </c>
      <c r="I836" s="1" t="n">
        <v>6.121337</v>
      </c>
    </row>
    <row r="837" customFormat="false" ht="12.75" hidden="false" customHeight="false" outlineLevel="0" collapsed="false">
      <c r="A837" s="1" t="n">
        <v>17.02</v>
      </c>
      <c r="B837" s="1" t="n">
        <v>1.662286</v>
      </c>
      <c r="C837" s="1" t="n">
        <v>48.993155</v>
      </c>
      <c r="D837" s="1" t="n">
        <v>-25.404142</v>
      </c>
      <c r="E837" s="1" t="n">
        <v>55.187858</v>
      </c>
      <c r="F837" s="1" t="n">
        <v>-27.407885</v>
      </c>
      <c r="G837" s="1" t="n">
        <v>0.248766</v>
      </c>
      <c r="H837" s="1" t="n">
        <v>12.084184</v>
      </c>
      <c r="I837" s="1" t="n">
        <v>6.188447</v>
      </c>
    </row>
    <row r="838" customFormat="false" ht="12.75" hidden="false" customHeight="false" outlineLevel="0" collapsed="false">
      <c r="A838" s="1" t="n">
        <v>17.040001</v>
      </c>
      <c r="B838" s="1" t="n">
        <v>1.665413</v>
      </c>
      <c r="C838" s="1" t="n">
        <v>47.023794</v>
      </c>
      <c r="D838" s="1" t="n">
        <v>-24.824177</v>
      </c>
      <c r="E838" s="1" t="n">
        <v>53.174025</v>
      </c>
      <c r="F838" s="1" t="n">
        <v>-27.829923</v>
      </c>
      <c r="G838" s="1" t="n">
        <v>0.249647</v>
      </c>
      <c r="H838" s="1" t="n">
        <v>12.053469</v>
      </c>
      <c r="I838" s="1" t="n">
        <v>6.232368</v>
      </c>
    </row>
    <row r="839" customFormat="false" ht="12.75" hidden="false" customHeight="false" outlineLevel="0" collapsed="false">
      <c r="A839" s="1" t="n">
        <v>17.059999</v>
      </c>
      <c r="B839" s="1" t="n">
        <v>1.667516</v>
      </c>
      <c r="C839" s="1" t="n">
        <v>45.288663</v>
      </c>
      <c r="D839" s="1" t="n">
        <v>-24.142974</v>
      </c>
      <c r="E839" s="1" t="n">
        <v>51.321985</v>
      </c>
      <c r="F839" s="1" t="n">
        <v>-28.06172</v>
      </c>
      <c r="G839" s="1" t="n">
        <v>0.250239</v>
      </c>
      <c r="H839" s="1" t="n">
        <v>12.032908</v>
      </c>
      <c r="I839" s="1" t="n">
        <v>6.261944</v>
      </c>
    </row>
    <row r="840" customFormat="false" ht="12.75" hidden="false" customHeight="false" outlineLevel="0" collapsed="false">
      <c r="A840" s="1" t="n">
        <v>17.08</v>
      </c>
      <c r="B840" s="1" t="n">
        <v>1.669779</v>
      </c>
      <c r="C840" s="1" t="n">
        <v>43.578168</v>
      </c>
      <c r="D840" s="1" t="n">
        <v>-23.326971</v>
      </c>
      <c r="E840" s="1" t="n">
        <v>49.42878</v>
      </c>
      <c r="F840" s="1" t="n">
        <v>-28.159761</v>
      </c>
      <c r="G840" s="1" t="n">
        <v>0.250874</v>
      </c>
      <c r="H840" s="1" t="n">
        <v>12.010872</v>
      </c>
      <c r="I840" s="1" t="n">
        <v>6.293798</v>
      </c>
    </row>
    <row r="841" customFormat="false" ht="12.75" hidden="false" customHeight="false" outlineLevel="0" collapsed="false">
      <c r="A841" s="1" t="n">
        <v>17.1</v>
      </c>
      <c r="B841" s="1" t="n">
        <v>1.672665</v>
      </c>
      <c r="C841" s="1" t="n">
        <v>42.037035</v>
      </c>
      <c r="D841" s="1" t="n">
        <v>-22.475992</v>
      </c>
      <c r="E841" s="1" t="n">
        <v>47.668465</v>
      </c>
      <c r="F841" s="1" t="n">
        <v>-28.132182</v>
      </c>
      <c r="G841" s="1" t="n">
        <v>0.251683</v>
      </c>
      <c r="H841" s="1" t="n">
        <v>11.982913</v>
      </c>
      <c r="I841" s="1" t="n">
        <v>6.334446</v>
      </c>
    </row>
    <row r="842" customFormat="false" ht="12.75" hidden="false" customHeight="false" outlineLevel="0" collapsed="false">
      <c r="A842" s="1" t="n">
        <v>17.120001</v>
      </c>
      <c r="B842" s="1" t="n">
        <v>1.67543</v>
      </c>
      <c r="C842" s="1" t="n">
        <v>40.59434</v>
      </c>
      <c r="D842" s="1" t="n">
        <v>-21.545489</v>
      </c>
      <c r="E842" s="1" t="n">
        <v>45.957682</v>
      </c>
      <c r="F842" s="1" t="n">
        <v>-27.957223</v>
      </c>
      <c r="G842" s="1" t="n">
        <v>0.252456</v>
      </c>
      <c r="H842" s="1" t="n">
        <v>11.956269</v>
      </c>
      <c r="I842" s="1" t="n">
        <v>6.373428</v>
      </c>
    </row>
    <row r="843" customFormat="false" ht="12.75" hidden="false" customHeight="false" outlineLevel="0" collapsed="false">
      <c r="A843" s="1" t="n">
        <v>17.139999</v>
      </c>
      <c r="B843" s="1" t="n">
        <v>1.679058</v>
      </c>
      <c r="C843" s="1" t="n">
        <v>39.232606</v>
      </c>
      <c r="D843" s="1" t="n">
        <v>-20.561753</v>
      </c>
      <c r="E843" s="1" t="n">
        <v>44.294278</v>
      </c>
      <c r="F843" s="1" t="n">
        <v>-27.659017</v>
      </c>
      <c r="G843" s="1" t="n">
        <v>0.253469</v>
      </c>
      <c r="H843" s="1" t="n">
        <v>11.921506</v>
      </c>
      <c r="I843" s="1" t="n">
        <v>6.424649</v>
      </c>
    </row>
    <row r="844" customFormat="false" ht="12.75" hidden="false" customHeight="false" outlineLevel="0" collapsed="false">
      <c r="A844" s="1" t="n">
        <v>17.16</v>
      </c>
      <c r="B844" s="1" t="n">
        <v>1.681074</v>
      </c>
      <c r="C844" s="1" t="n">
        <v>38.004369</v>
      </c>
      <c r="D844" s="1" t="n">
        <v>-19.504757</v>
      </c>
      <c r="E844" s="1" t="n">
        <v>42.717299</v>
      </c>
      <c r="F844" s="1" t="n">
        <v>-27.168034</v>
      </c>
      <c r="G844" s="1" t="n">
        <v>0.25403</v>
      </c>
      <c r="H844" s="1" t="n">
        <v>11.90229</v>
      </c>
      <c r="I844" s="1" t="n">
        <v>6.453139</v>
      </c>
    </row>
    <row r="845" customFormat="false" ht="12.75" hidden="false" customHeight="false" outlineLevel="0" collapsed="false">
      <c r="A845" s="1" t="n">
        <v>17.18</v>
      </c>
      <c r="B845" s="1" t="n">
        <v>1.682662</v>
      </c>
      <c r="C845" s="1" t="n">
        <v>36.928331</v>
      </c>
      <c r="D845" s="1" t="n">
        <v>-18.45296</v>
      </c>
      <c r="E845" s="1" t="n">
        <v>41.28212</v>
      </c>
      <c r="F845" s="1" t="n">
        <v>-26.551187</v>
      </c>
      <c r="G845" s="1" t="n">
        <v>0.254472</v>
      </c>
      <c r="H845" s="1" t="n">
        <v>11.887207</v>
      </c>
      <c r="I845" s="1" t="n">
        <v>6.475589</v>
      </c>
    </row>
    <row r="846" customFormat="false" ht="12.75" hidden="false" customHeight="false" outlineLevel="0" collapsed="false">
      <c r="A846" s="1" t="n">
        <v>17.200001</v>
      </c>
      <c r="B846" s="1" t="n">
        <v>1.684066</v>
      </c>
      <c r="C846" s="1" t="n">
        <v>35.890751</v>
      </c>
      <c r="D846" s="1" t="n">
        <v>-17.308135</v>
      </c>
      <c r="E846" s="1" t="n">
        <v>39.846174</v>
      </c>
      <c r="F846" s="1" t="n">
        <v>-25.745502</v>
      </c>
      <c r="G846" s="1" t="n">
        <v>0.254862</v>
      </c>
      <c r="H846" s="1" t="n">
        <v>11.873906</v>
      </c>
      <c r="I846" s="1" t="n">
        <v>6.495453</v>
      </c>
    </row>
    <row r="847" customFormat="false" ht="12.75" hidden="false" customHeight="false" outlineLevel="0" collapsed="false">
      <c r="A847" s="1" t="n">
        <v>17.219999</v>
      </c>
      <c r="B847" s="1" t="n">
        <v>1.686429</v>
      </c>
      <c r="C847" s="1" t="n">
        <v>34.94337</v>
      </c>
      <c r="D847" s="1" t="n">
        <v>-16.169523</v>
      </c>
      <c r="E847" s="1" t="n">
        <v>38.503151</v>
      </c>
      <c r="F847" s="1" t="n">
        <v>-24.83168</v>
      </c>
      <c r="G847" s="1" t="n">
        <v>0.255517</v>
      </c>
      <c r="H847" s="1" t="n">
        <v>11.851592</v>
      </c>
      <c r="I847" s="1" t="n">
        <v>6.528912</v>
      </c>
    </row>
    <row r="848" customFormat="false" ht="12.75" hidden="false" customHeight="false" outlineLevel="0" collapsed="false">
      <c r="A848" s="1" t="n">
        <v>17.24</v>
      </c>
      <c r="B848" s="1" t="n">
        <v>1.688927</v>
      </c>
      <c r="C848" s="1" t="n">
        <v>34.077277</v>
      </c>
      <c r="D848" s="1" t="n">
        <v>-15.009505</v>
      </c>
      <c r="E848" s="1" t="n">
        <v>37.236354</v>
      </c>
      <c r="F848" s="1" t="n">
        <v>-23.771371</v>
      </c>
      <c r="G848" s="1" t="n">
        <v>0.256209</v>
      </c>
      <c r="H848" s="1" t="n">
        <v>11.828113</v>
      </c>
      <c r="I848" s="1" t="n">
        <v>6.564305</v>
      </c>
    </row>
    <row r="849" customFormat="false" ht="12.75" hidden="false" customHeight="false" outlineLevel="0" collapsed="false">
      <c r="A849" s="1" t="n">
        <v>17.26</v>
      </c>
      <c r="B849" s="1" t="n">
        <v>1.689885</v>
      </c>
      <c r="C849" s="1" t="n">
        <v>33.343891</v>
      </c>
      <c r="D849" s="1" t="n">
        <v>-13.860897</v>
      </c>
      <c r="E849" s="1" t="n">
        <v>36.110103</v>
      </c>
      <c r="F849" s="1" t="n">
        <v>-22.572463</v>
      </c>
      <c r="G849" s="1" t="n">
        <v>0.256474</v>
      </c>
      <c r="H849" s="1" t="n">
        <v>11.819143</v>
      </c>
      <c r="I849" s="1" t="n">
        <v>6.577876</v>
      </c>
    </row>
    <row r="850" customFormat="false" ht="12.75" hidden="false" customHeight="false" outlineLevel="0" collapsed="false">
      <c r="A850" s="1" t="n">
        <v>17.280001</v>
      </c>
      <c r="B850" s="1" t="n">
        <v>1.692155</v>
      </c>
      <c r="C850" s="1" t="n">
        <v>32.635563</v>
      </c>
      <c r="D850" s="1" t="n">
        <v>-12.667311</v>
      </c>
      <c r="E850" s="1" t="n">
        <v>35.007724</v>
      </c>
      <c r="F850" s="1" t="n">
        <v>-21.213481</v>
      </c>
      <c r="G850" s="1" t="n">
        <v>0.257101</v>
      </c>
      <c r="H850" s="1" t="n">
        <v>11.797937</v>
      </c>
      <c r="I850" s="1" t="n">
        <v>6.610073</v>
      </c>
    </row>
    <row r="851" customFormat="false" ht="12.75" hidden="false" customHeight="false" outlineLevel="0" collapsed="false">
      <c r="A851" s="1" t="n">
        <v>17.299999</v>
      </c>
      <c r="B851" s="1" t="n">
        <v>1.691664</v>
      </c>
      <c r="C851" s="1" t="n">
        <v>32.054037</v>
      </c>
      <c r="D851" s="1" t="n">
        <v>-11.453526</v>
      </c>
      <c r="E851" s="1" t="n">
        <v>34.038869</v>
      </c>
      <c r="F851" s="1" t="n">
        <v>-19.662824</v>
      </c>
      <c r="G851" s="1" t="n">
        <v>0.256965</v>
      </c>
      <c r="H851" s="1" t="n">
        <v>11.802513</v>
      </c>
      <c r="I851" s="1" t="n">
        <v>6.603112</v>
      </c>
    </row>
    <row r="852" customFormat="false" ht="12.75" hidden="false" customHeight="false" outlineLevel="0" collapsed="false">
      <c r="A852" s="1" t="n">
        <v>17.32</v>
      </c>
      <c r="B852" s="1" t="n">
        <v>1.692739</v>
      </c>
      <c r="C852" s="1" t="n">
        <v>31.528221</v>
      </c>
      <c r="D852" s="1" t="n">
        <v>-10.28117</v>
      </c>
      <c r="E852" s="1" t="n">
        <v>33.162195</v>
      </c>
      <c r="F852" s="1" t="n">
        <v>-18.060878</v>
      </c>
      <c r="G852" s="1" t="n">
        <v>0.257262</v>
      </c>
      <c r="H852" s="1" t="n">
        <v>11.792488</v>
      </c>
      <c r="I852" s="1" t="n">
        <v>6.618372</v>
      </c>
    </row>
    <row r="853" customFormat="false" ht="12.75" hidden="false" customHeight="false" outlineLevel="0" collapsed="false">
      <c r="A853" s="1" t="n">
        <v>17.34</v>
      </c>
      <c r="B853" s="1" t="n">
        <v>1.692925</v>
      </c>
      <c r="C853" s="1" t="n">
        <v>31.065567</v>
      </c>
      <c r="D853" s="1" t="n">
        <v>-9.056788</v>
      </c>
      <c r="E853" s="1" t="n">
        <v>32.358845</v>
      </c>
      <c r="F853" s="1" t="n">
        <v>-16.25343</v>
      </c>
      <c r="G853" s="1" t="n">
        <v>0.257313</v>
      </c>
      <c r="H853" s="1" t="n">
        <v>11.790765</v>
      </c>
      <c r="I853" s="1" t="n">
        <v>6.620998</v>
      </c>
    </row>
    <row r="854" customFormat="false" ht="12.75" hidden="false" customHeight="false" outlineLevel="0" collapsed="false">
      <c r="A854" s="1" t="n">
        <v>17.360001</v>
      </c>
      <c r="B854" s="1" t="n">
        <v>1.693267</v>
      </c>
      <c r="C854" s="1" t="n">
        <v>30.661807</v>
      </c>
      <c r="D854" s="1" t="n">
        <v>-7.822337</v>
      </c>
      <c r="E854" s="1" t="n">
        <v>31.643883</v>
      </c>
      <c r="F854" s="1" t="n">
        <v>-14.311852</v>
      </c>
      <c r="G854" s="1" t="n">
        <v>0.257408</v>
      </c>
      <c r="H854" s="1" t="n">
        <v>11.787575</v>
      </c>
      <c r="I854" s="1" t="n">
        <v>6.625864</v>
      </c>
    </row>
    <row r="855" customFormat="false" ht="12.75" hidden="false" customHeight="false" outlineLevel="0" collapsed="false">
      <c r="A855" s="1" t="n">
        <v>17.379999</v>
      </c>
      <c r="B855" s="1" t="n">
        <v>1.69411</v>
      </c>
      <c r="C855" s="1" t="n">
        <v>30.325348</v>
      </c>
      <c r="D855" s="1" t="n">
        <v>-6.642276</v>
      </c>
      <c r="E855" s="1" t="n">
        <v>31.044268</v>
      </c>
      <c r="F855" s="1" t="n">
        <v>-12.354625</v>
      </c>
      <c r="G855" s="1" t="n">
        <v>0.25764</v>
      </c>
      <c r="H855" s="1" t="n">
        <v>11.779743</v>
      </c>
      <c r="I855" s="1" t="n">
        <v>6.637824</v>
      </c>
    </row>
    <row r="856" customFormat="false" ht="12.75" hidden="false" customHeight="false" outlineLevel="0" collapsed="false">
      <c r="A856" s="1" t="n">
        <v>17.4</v>
      </c>
      <c r="B856" s="1" t="n">
        <v>1.693496</v>
      </c>
      <c r="C856" s="1" t="n">
        <v>30.061743</v>
      </c>
      <c r="D856" s="1" t="n">
        <v>-5.41552</v>
      </c>
      <c r="E856" s="1" t="n">
        <v>30.545642</v>
      </c>
      <c r="F856" s="1" t="n">
        <v>-10.212125</v>
      </c>
      <c r="G856" s="1" t="n">
        <v>0.25747</v>
      </c>
      <c r="H856" s="1" t="n">
        <v>11.785452</v>
      </c>
      <c r="I856" s="1" t="n">
        <v>6.629104</v>
      </c>
    </row>
    <row r="857" customFormat="false" ht="12.75" hidden="false" customHeight="false" outlineLevel="0" collapsed="false">
      <c r="A857" s="1" t="n">
        <v>17.42</v>
      </c>
      <c r="B857" s="1" t="n">
        <v>1.694181</v>
      </c>
      <c r="C857" s="1" t="n">
        <v>29.836118</v>
      </c>
      <c r="D857" s="1" t="n">
        <v>-4.212169</v>
      </c>
      <c r="E857" s="1" t="n">
        <v>30.131982</v>
      </c>
      <c r="F857" s="1" t="n">
        <v>-8.035746</v>
      </c>
      <c r="G857" s="1" t="n">
        <v>0.257659</v>
      </c>
      <c r="H857" s="1" t="n">
        <v>11.77908</v>
      </c>
      <c r="I857" s="1" t="n">
        <v>6.638838</v>
      </c>
    </row>
    <row r="858" customFormat="false" ht="12.75" hidden="false" customHeight="false" outlineLevel="0" collapsed="false">
      <c r="A858" s="1" t="n">
        <v>17.440001</v>
      </c>
      <c r="B858" s="1" t="n">
        <v>1.693226</v>
      </c>
      <c r="C858" s="1" t="n">
        <v>29.691774</v>
      </c>
      <c r="D858" s="1" t="n">
        <v>-2.987297</v>
      </c>
      <c r="E858" s="1" t="n">
        <v>29.841672</v>
      </c>
      <c r="F858" s="1" t="n">
        <v>-5.745221</v>
      </c>
      <c r="G858" s="1" t="n">
        <v>0.257396</v>
      </c>
      <c r="H858" s="1" t="n">
        <v>11.787959</v>
      </c>
      <c r="I858" s="1" t="n">
        <v>6.625278</v>
      </c>
    </row>
    <row r="859" customFormat="false" ht="12.75" hidden="false" customHeight="false" outlineLevel="0" collapsed="false">
      <c r="A859" s="1" t="n">
        <v>17.459999</v>
      </c>
      <c r="B859" s="1" t="n">
        <v>1.691322</v>
      </c>
      <c r="C859" s="1" t="n">
        <v>29.620405</v>
      </c>
      <c r="D859" s="1" t="n">
        <v>-1.780982</v>
      </c>
      <c r="E859" s="1" t="n">
        <v>29.673899</v>
      </c>
      <c r="F859" s="1" t="n">
        <v>-3.440879</v>
      </c>
      <c r="G859" s="1" t="n">
        <v>0.256871</v>
      </c>
      <c r="H859" s="1" t="n">
        <v>11.805707</v>
      </c>
      <c r="I859" s="1" t="n">
        <v>6.598257</v>
      </c>
    </row>
    <row r="860" customFormat="false" ht="12.75" hidden="false" customHeight="false" outlineLevel="0" collapsed="false">
      <c r="A860" s="1" t="n">
        <v>17.48</v>
      </c>
      <c r="B860" s="1" t="n">
        <v>1.691105</v>
      </c>
      <c r="C860" s="1" t="n">
        <v>29.572132</v>
      </c>
      <c r="D860" s="1" t="n">
        <v>-0.557786</v>
      </c>
      <c r="E860" s="1" t="n">
        <v>29.577392</v>
      </c>
      <c r="F860" s="1" t="n">
        <v>-1.080579</v>
      </c>
      <c r="G860" s="1" t="n">
        <v>0.256811</v>
      </c>
      <c r="H860" s="1" t="n">
        <v>11.807735</v>
      </c>
      <c r="I860" s="1" t="n">
        <v>6.595177</v>
      </c>
    </row>
    <row r="861" customFormat="false" ht="12.75" hidden="false" customHeight="false" outlineLevel="0" collapsed="false">
      <c r="A861" s="1" t="n">
        <v>17.5</v>
      </c>
      <c r="B861" s="1" t="n">
        <v>1.687522</v>
      </c>
      <c r="C861" s="1" t="n">
        <v>29.636874</v>
      </c>
      <c r="D861" s="1" t="n">
        <v>0.645987</v>
      </c>
      <c r="E861" s="1" t="n">
        <v>29.643913</v>
      </c>
      <c r="F861" s="1" t="n">
        <v>1.248665</v>
      </c>
      <c r="G861" s="1" t="n">
        <v>0.25582</v>
      </c>
      <c r="H861" s="1" t="n">
        <v>11.841312</v>
      </c>
      <c r="I861" s="1" t="n">
        <v>6.544384</v>
      </c>
    </row>
    <row r="862" customFormat="false" ht="12.75" hidden="false" customHeight="false" outlineLevel="0" collapsed="false">
      <c r="A862" s="1" t="n">
        <v>17.52</v>
      </c>
      <c r="B862" s="1" t="n">
        <v>1.688888</v>
      </c>
      <c r="C862" s="1" t="n">
        <v>29.668698</v>
      </c>
      <c r="D862" s="1" t="n">
        <v>1.863695</v>
      </c>
      <c r="E862" s="1" t="n">
        <v>29.727176</v>
      </c>
      <c r="F862" s="1" t="n">
        <v>3.594425</v>
      </c>
      <c r="G862" s="1" t="n">
        <v>0.256198</v>
      </c>
      <c r="H862" s="1" t="n">
        <v>11.828486</v>
      </c>
      <c r="I862" s="1" t="n">
        <v>6.56374</v>
      </c>
    </row>
    <row r="863" customFormat="false" ht="12.75" hidden="false" customHeight="false" outlineLevel="0" collapsed="false">
      <c r="A863" s="1" t="n">
        <v>17.540001</v>
      </c>
      <c r="B863" s="1" t="n">
        <v>1.685828</v>
      </c>
      <c r="C863" s="1" t="n">
        <v>29.833021</v>
      </c>
      <c r="D863" s="1" t="n">
        <v>3.078252</v>
      </c>
      <c r="E863" s="1" t="n">
        <v>29.991412</v>
      </c>
      <c r="F863" s="1" t="n">
        <v>5.891096</v>
      </c>
      <c r="G863" s="1" t="n">
        <v>0.255351</v>
      </c>
      <c r="H863" s="1" t="n">
        <v>11.857263</v>
      </c>
      <c r="I863" s="1" t="n">
        <v>6.520391</v>
      </c>
    </row>
    <row r="864" customFormat="false" ht="12.75" hidden="false" customHeight="false" outlineLevel="0" collapsed="false">
      <c r="A864" s="1" t="n">
        <v>17.559999</v>
      </c>
      <c r="B864" s="1" t="n">
        <v>1.682634</v>
      </c>
      <c r="C864" s="1" t="n">
        <v>30.052572</v>
      </c>
      <c r="D864" s="1" t="n">
        <v>4.270709</v>
      </c>
      <c r="E864" s="1" t="n">
        <v>30.354506</v>
      </c>
      <c r="F864" s="1" t="n">
        <v>8.088044</v>
      </c>
      <c r="G864" s="1" t="n">
        <v>0.254464</v>
      </c>
      <c r="H864" s="1" t="n">
        <v>11.887466</v>
      </c>
      <c r="I864" s="1" t="n">
        <v>6.475203</v>
      </c>
    </row>
    <row r="865" customFormat="false" ht="12.75" hidden="false" customHeight="false" outlineLevel="0" collapsed="false">
      <c r="A865" s="1" t="n">
        <v>17.58</v>
      </c>
      <c r="B865" s="1" t="n">
        <v>1.682604</v>
      </c>
      <c r="C865" s="1" t="n">
        <v>30.272584</v>
      </c>
      <c r="D865" s="1" t="n">
        <v>5.475833</v>
      </c>
      <c r="E865" s="1" t="n">
        <v>30.763844</v>
      </c>
      <c r="F865" s="1" t="n">
        <v>10.253056</v>
      </c>
      <c r="G865" s="1" t="n">
        <v>0.254456</v>
      </c>
      <c r="H865" s="1" t="n">
        <v>11.887754</v>
      </c>
      <c r="I865" s="1" t="n">
        <v>6.474775</v>
      </c>
    </row>
    <row r="866" customFormat="false" ht="12.75" hidden="false" customHeight="false" outlineLevel="0" collapsed="false">
      <c r="A866" s="1" t="n">
        <v>17.6</v>
      </c>
      <c r="B866" s="1" t="n">
        <v>1.679157</v>
      </c>
      <c r="C866" s="1" t="n">
        <v>30.609612</v>
      </c>
      <c r="D866" s="1" t="n">
        <v>6.665334</v>
      </c>
      <c r="E866" s="1" t="n">
        <v>31.326906</v>
      </c>
      <c r="F866" s="1" t="n">
        <v>12.284581</v>
      </c>
      <c r="G866" s="1" t="n">
        <v>0.253497</v>
      </c>
      <c r="H866" s="1" t="n">
        <v>11.920559</v>
      </c>
      <c r="I866" s="1" t="n">
        <v>6.42605</v>
      </c>
    </row>
    <row r="867" customFormat="false" ht="12.75" hidden="false" customHeight="false" outlineLevel="0" collapsed="false">
      <c r="A867" s="1" t="n">
        <v>17.620001</v>
      </c>
      <c r="B867" s="1" t="n">
        <v>1.676278</v>
      </c>
      <c r="C867" s="1" t="n">
        <v>30.993365</v>
      </c>
      <c r="D867" s="1" t="n">
        <v>7.84577</v>
      </c>
      <c r="E867" s="1" t="n">
        <v>31.970999</v>
      </c>
      <c r="F867" s="1" t="n">
        <v>14.20566</v>
      </c>
      <c r="G867" s="1" t="n">
        <v>0.252694</v>
      </c>
      <c r="H867" s="1" t="n">
        <v>11.948117</v>
      </c>
      <c r="I867" s="1" t="n">
        <v>6.385403</v>
      </c>
    </row>
    <row r="868" customFormat="false" ht="12.75" hidden="false" customHeight="false" outlineLevel="0" collapsed="false">
      <c r="A868" s="1" t="n">
        <v>17.639999</v>
      </c>
      <c r="B868" s="1" t="n">
        <v>1.673578</v>
      </c>
      <c r="C868" s="1" t="n">
        <v>31.441648</v>
      </c>
      <c r="D868" s="1" t="n">
        <v>9.04319</v>
      </c>
      <c r="E868" s="1" t="n">
        <v>32.716303</v>
      </c>
      <c r="F868" s="1" t="n">
        <v>16.046226</v>
      </c>
      <c r="G868" s="1" t="n">
        <v>0.251939</v>
      </c>
      <c r="H868" s="1" t="n">
        <v>11.974101</v>
      </c>
      <c r="I868" s="1" t="n">
        <v>6.347313</v>
      </c>
    </row>
    <row r="869" customFormat="false" ht="12.75" hidden="false" customHeight="false" outlineLevel="0" collapsed="false">
      <c r="A869" s="1" t="n">
        <v>17.66</v>
      </c>
      <c r="B869" s="1" t="n">
        <v>1.671348</v>
      </c>
      <c r="C869" s="1" t="n">
        <v>31.932599</v>
      </c>
      <c r="D869" s="1" t="n">
        <v>10.20432</v>
      </c>
      <c r="E869" s="1" t="n">
        <v>33.52341</v>
      </c>
      <c r="F869" s="1" t="n">
        <v>17.721731</v>
      </c>
      <c r="G869" s="1" t="n">
        <v>0.251314</v>
      </c>
      <c r="H869" s="1" t="n">
        <v>11.995655</v>
      </c>
      <c r="I869" s="1" t="n">
        <v>6.315889</v>
      </c>
    </row>
    <row r="870" customFormat="false" ht="12.75" hidden="false" customHeight="false" outlineLevel="0" collapsed="false">
      <c r="A870" s="1" t="n">
        <v>17.68</v>
      </c>
      <c r="B870" s="1" t="n">
        <v>1.666773</v>
      </c>
      <c r="C870" s="1" t="n">
        <v>32.536961</v>
      </c>
      <c r="D870" s="1" t="n">
        <v>11.356912</v>
      </c>
      <c r="E870" s="1" t="n">
        <v>34.462056</v>
      </c>
      <c r="F870" s="1" t="n">
        <v>19.241396</v>
      </c>
      <c r="G870" s="1" t="n">
        <v>0.25003</v>
      </c>
      <c r="H870" s="1" t="n">
        <v>12.040158</v>
      </c>
      <c r="I870" s="1" t="n">
        <v>6.2515</v>
      </c>
    </row>
    <row r="871" customFormat="false" ht="12.75" hidden="false" customHeight="false" outlineLevel="0" collapsed="false">
      <c r="A871" s="1" t="n">
        <v>17.700001</v>
      </c>
      <c r="B871" s="1" t="n">
        <v>1.664099</v>
      </c>
      <c r="C871" s="1" t="n">
        <v>33.17477</v>
      </c>
      <c r="D871" s="1" t="n">
        <v>12.510726</v>
      </c>
      <c r="E871" s="1" t="n">
        <v>35.455375</v>
      </c>
      <c r="F871" s="1" t="n">
        <v>20.662282</v>
      </c>
      <c r="G871" s="1" t="n">
        <v>0.249277</v>
      </c>
      <c r="H871" s="1" t="n">
        <v>12.066352</v>
      </c>
      <c r="I871" s="1" t="n">
        <v>6.213907</v>
      </c>
    </row>
    <row r="872" customFormat="false" ht="12.75" hidden="false" customHeight="false" outlineLevel="0" collapsed="false">
      <c r="A872" s="1" t="n">
        <v>17.719999</v>
      </c>
      <c r="B872" s="1" t="n">
        <v>1.660482</v>
      </c>
      <c r="C872" s="1" t="n">
        <v>33.923299</v>
      </c>
      <c r="D872" s="1" t="n">
        <v>13.680311</v>
      </c>
      <c r="E872" s="1" t="n">
        <v>36.577878</v>
      </c>
      <c r="F872" s="1" t="n">
        <v>21.962871</v>
      </c>
      <c r="G872" s="1" t="n">
        <v>0.248257</v>
      </c>
      <c r="H872" s="1" t="n">
        <v>12.101984</v>
      </c>
      <c r="I872" s="1" t="n">
        <v>6.163133</v>
      </c>
    </row>
    <row r="873" customFormat="false" ht="12.75" hidden="false" customHeight="false" outlineLevel="0" collapsed="false">
      <c r="A873" s="1" t="n">
        <v>17.74</v>
      </c>
      <c r="B873" s="1" t="n">
        <v>1.658959</v>
      </c>
      <c r="C873" s="1" t="n">
        <v>34.671068</v>
      </c>
      <c r="D873" s="1" t="n">
        <v>14.791071</v>
      </c>
      <c r="E873" s="1" t="n">
        <v>37.69428</v>
      </c>
      <c r="F873" s="1" t="n">
        <v>23.103686</v>
      </c>
      <c r="G873" s="1" t="n">
        <v>0.247826</v>
      </c>
      <c r="H873" s="1" t="n">
        <v>12.117064</v>
      </c>
      <c r="I873" s="1" t="n">
        <v>6.141771</v>
      </c>
    </row>
    <row r="874" customFormat="false" ht="12.75" hidden="false" customHeight="false" outlineLevel="0" collapsed="false">
      <c r="A874" s="1" t="n">
        <v>17.76</v>
      </c>
      <c r="B874" s="1" t="n">
        <v>1.653117</v>
      </c>
      <c r="C874" s="1" t="n">
        <v>35.591991</v>
      </c>
      <c r="D874" s="1" t="n">
        <v>15.86214</v>
      </c>
      <c r="E874" s="1" t="n">
        <v>38.966618</v>
      </c>
      <c r="F874" s="1" t="n">
        <v>24.020949</v>
      </c>
      <c r="G874" s="1" t="n">
        <v>0.24617</v>
      </c>
      <c r="H874" s="1" t="n">
        <v>12.175313</v>
      </c>
      <c r="I874" s="1" t="n">
        <v>6.059945</v>
      </c>
    </row>
    <row r="875" customFormat="false" ht="12.75" hidden="false" customHeight="false" outlineLevel="0" collapsed="false">
      <c r="A875" s="1" t="n">
        <v>17.780001</v>
      </c>
      <c r="B875" s="1" t="n">
        <v>1.648539</v>
      </c>
      <c r="C875" s="1" t="n">
        <v>36.59257</v>
      </c>
      <c r="D875" s="1" t="n">
        <v>16.942453</v>
      </c>
      <c r="E875" s="1" t="n">
        <v>40.32447</v>
      </c>
      <c r="F875" s="1" t="n">
        <v>24.8443</v>
      </c>
      <c r="G875" s="1" t="n">
        <v>0.244867</v>
      </c>
      <c r="H875" s="1" t="n">
        <v>12.221401</v>
      </c>
      <c r="I875" s="1" t="n">
        <v>5.995976</v>
      </c>
    </row>
    <row r="876" customFormat="false" ht="12.75" hidden="false" customHeight="false" outlineLevel="0" collapsed="false">
      <c r="A876" s="1" t="n">
        <v>17.799999</v>
      </c>
      <c r="B876" s="1" t="n">
        <v>1.64562</v>
      </c>
      <c r="C876" s="1" t="n">
        <v>37.608927</v>
      </c>
      <c r="D876" s="1" t="n">
        <v>17.965717</v>
      </c>
      <c r="E876" s="1" t="n">
        <v>41.679712</v>
      </c>
      <c r="F876" s="1" t="n">
        <v>25.533768</v>
      </c>
      <c r="G876" s="1" t="n">
        <v>0.244034</v>
      </c>
      <c r="H876" s="1" t="n">
        <v>12.251006</v>
      </c>
      <c r="I876" s="1" t="n">
        <v>5.955242</v>
      </c>
    </row>
    <row r="877" customFormat="false" ht="12.75" hidden="false" customHeight="false" outlineLevel="0" collapsed="false">
      <c r="A877" s="1" t="n">
        <v>17.82</v>
      </c>
      <c r="B877" s="1" t="n">
        <v>1.642354</v>
      </c>
      <c r="C877" s="1" t="n">
        <v>38.778335</v>
      </c>
      <c r="D877" s="1" t="n">
        <v>19.005279</v>
      </c>
      <c r="E877" s="1" t="n">
        <v>43.185182</v>
      </c>
      <c r="F877" s="1" t="n">
        <v>26.10954</v>
      </c>
      <c r="G877" s="1" t="n">
        <v>0.243099</v>
      </c>
      <c r="H877" s="1" t="n">
        <v>12.284328</v>
      </c>
      <c r="I877" s="1" t="n">
        <v>5.909725</v>
      </c>
    </row>
    <row r="878" customFormat="false" ht="12.75" hidden="false" customHeight="false" outlineLevel="0" collapsed="false">
      <c r="A878" s="1" t="n">
        <v>17.84</v>
      </c>
      <c r="B878" s="1" t="n">
        <v>1.638425</v>
      </c>
      <c r="C878" s="1" t="n">
        <v>40.008812</v>
      </c>
      <c r="D878" s="1" t="n">
        <v>19.945446</v>
      </c>
      <c r="E878" s="1" t="n">
        <v>44.704875</v>
      </c>
      <c r="F878" s="1" t="n">
        <v>26.497509</v>
      </c>
      <c r="G878" s="1" t="n">
        <v>0.241972</v>
      </c>
      <c r="H878" s="1" t="n">
        <v>12.324693</v>
      </c>
      <c r="I878" s="1" t="n">
        <v>5.855051</v>
      </c>
    </row>
    <row r="879" customFormat="false" ht="12.75" hidden="false" customHeight="false" outlineLevel="0" collapsed="false">
      <c r="A879" s="1" t="n">
        <v>17.860001</v>
      </c>
      <c r="B879" s="1" t="n">
        <v>1.634878</v>
      </c>
      <c r="C879" s="1" t="n">
        <v>41.356331</v>
      </c>
      <c r="D879" s="1" t="n">
        <v>20.858957</v>
      </c>
      <c r="E879" s="1" t="n">
        <v>46.318919</v>
      </c>
      <c r="F879" s="1" t="n">
        <v>26.765124</v>
      </c>
      <c r="G879" s="1" t="n">
        <v>0.240952</v>
      </c>
      <c r="H879" s="1" t="n">
        <v>12.361401</v>
      </c>
      <c r="I879" s="1" t="n">
        <v>5.80577</v>
      </c>
    </row>
    <row r="880" customFormat="false" ht="12.75" hidden="false" customHeight="false" outlineLevel="0" collapsed="false">
      <c r="A880" s="1" t="n">
        <v>17.879999</v>
      </c>
      <c r="B880" s="1" t="n">
        <v>1.630481</v>
      </c>
      <c r="C880" s="1" t="n">
        <v>42.817974</v>
      </c>
      <c r="D880" s="1" t="n">
        <v>21.68784</v>
      </c>
      <c r="E880" s="1" t="n">
        <v>47.997305</v>
      </c>
      <c r="F880" s="1" t="n">
        <v>26.862833</v>
      </c>
      <c r="G880" s="1" t="n">
        <v>0.239683</v>
      </c>
      <c r="H880" s="1" t="n">
        <v>12.407268</v>
      </c>
      <c r="I880" s="1" t="n">
        <v>5.744777</v>
      </c>
    </row>
    <row r="881" customFormat="false" ht="12.75" hidden="false" customHeight="false" outlineLevel="0" collapsed="false">
      <c r="A881" s="1" t="n">
        <v>17.9</v>
      </c>
      <c r="B881" s="1" t="n">
        <v>1.624601</v>
      </c>
      <c r="C881" s="1" t="n">
        <v>44.375031</v>
      </c>
      <c r="D881" s="1" t="n">
        <v>22.386686</v>
      </c>
      <c r="E881" s="1" t="n">
        <v>49.702184</v>
      </c>
      <c r="F881" s="1" t="n">
        <v>26.770459</v>
      </c>
      <c r="G881" s="1" t="n">
        <v>0.237979</v>
      </c>
      <c r="H881" s="1" t="n">
        <v>12.469211</v>
      </c>
      <c r="I881" s="1" t="n">
        <v>5.663422</v>
      </c>
    </row>
    <row r="882" customFormat="false" ht="12.75" hidden="false" customHeight="false" outlineLevel="0" collapsed="false">
      <c r="A882" s="1" t="n">
        <v>17.92</v>
      </c>
      <c r="B882" s="1" t="n">
        <v>1.623875</v>
      </c>
      <c r="C882" s="1" t="n">
        <v>45.970639</v>
      </c>
      <c r="D882" s="1" t="n">
        <v>23.123357</v>
      </c>
      <c r="E882" s="1" t="n">
        <v>51.458617</v>
      </c>
      <c r="F882" s="1" t="n">
        <v>26.702567</v>
      </c>
      <c r="G882" s="1" t="n">
        <v>0.237768</v>
      </c>
      <c r="H882" s="1" t="n">
        <v>12.476914</v>
      </c>
      <c r="I882" s="1" t="n">
        <v>5.653385</v>
      </c>
    </row>
    <row r="883" customFormat="false" ht="12.75" hidden="false" customHeight="false" outlineLevel="0" collapsed="false">
      <c r="A883" s="1" t="n">
        <v>17.940001</v>
      </c>
      <c r="B883" s="1" t="n">
        <v>1.618999</v>
      </c>
      <c r="C883" s="1" t="n">
        <v>47.782079</v>
      </c>
      <c r="D883" s="1" t="n">
        <v>23.674832</v>
      </c>
      <c r="E883" s="1" t="n">
        <v>53.325648</v>
      </c>
      <c r="F883" s="1" t="n">
        <v>26.357318</v>
      </c>
      <c r="G883" s="1" t="n">
        <v>0.23635</v>
      </c>
      <c r="H883" s="1" t="n">
        <v>12.528904</v>
      </c>
      <c r="I883" s="1" t="n">
        <v>5.586111</v>
      </c>
    </row>
    <row r="884" customFormat="false" ht="12.75" hidden="false" customHeight="false" outlineLevel="0" collapsed="false">
      <c r="A884" s="1" t="n">
        <v>17.959999</v>
      </c>
      <c r="B884" s="1" t="n">
        <v>1.615808</v>
      </c>
      <c r="C884" s="1" t="n">
        <v>49.653782</v>
      </c>
      <c r="D884" s="1" t="n">
        <v>24.13609</v>
      </c>
      <c r="E884" s="1" t="n">
        <v>55.209138</v>
      </c>
      <c r="F884" s="1" t="n">
        <v>25.923859</v>
      </c>
      <c r="G884" s="1" t="n">
        <v>0.235418</v>
      </c>
      <c r="H884" s="1" t="n">
        <v>12.563211</v>
      </c>
      <c r="I884" s="1" t="n">
        <v>5.542158</v>
      </c>
    </row>
    <row r="885" customFormat="false" ht="12.75" hidden="false" customHeight="false" outlineLevel="0" collapsed="false">
      <c r="A885" s="1" t="n">
        <v>17.98</v>
      </c>
      <c r="B885" s="1" t="n">
        <v>1.611889</v>
      </c>
      <c r="C885" s="1" t="n">
        <v>51.642158</v>
      </c>
      <c r="D885" s="1" t="n">
        <v>24.435077</v>
      </c>
      <c r="E885" s="1" t="n">
        <v>57.1313</v>
      </c>
      <c r="F885" s="1" t="n">
        <v>25.321751</v>
      </c>
      <c r="G885" s="1" t="n">
        <v>0.234271</v>
      </c>
      <c r="H885" s="1" t="n">
        <v>12.605642</v>
      </c>
      <c r="I885" s="1" t="n">
        <v>5.488274</v>
      </c>
    </row>
    <row r="886" customFormat="false" ht="12.75" hidden="false" customHeight="false" outlineLevel="0" collapsed="false">
      <c r="A886" s="1" t="n">
        <v>18</v>
      </c>
      <c r="B886" s="1" t="n">
        <v>1.607607</v>
      </c>
      <c r="C886" s="1" t="n">
        <v>53.747547</v>
      </c>
      <c r="D886" s="1" t="n">
        <v>24.558313</v>
      </c>
      <c r="E886" s="1" t="n">
        <v>59.092381</v>
      </c>
      <c r="F886" s="1" t="n">
        <v>24.556637</v>
      </c>
      <c r="G886" s="1" t="n">
        <v>0.233013</v>
      </c>
      <c r="H886" s="1" t="n">
        <v>12.652389</v>
      </c>
      <c r="I886" s="1" t="n">
        <v>5.429516</v>
      </c>
    </row>
    <row r="887" customFormat="false" ht="12.75" hidden="false" customHeight="false" outlineLevel="0" collapsed="false">
      <c r="A887" s="1" t="n">
        <v>18.02</v>
      </c>
      <c r="B887" s="1" t="n">
        <v>1.6036</v>
      </c>
      <c r="C887" s="1" t="n">
        <v>55.871061</v>
      </c>
      <c r="D887" s="1" t="n">
        <v>24.499329</v>
      </c>
      <c r="E887" s="1" t="n">
        <v>61.006496</v>
      </c>
      <c r="F887" s="1" t="n">
        <v>23.677379</v>
      </c>
      <c r="G887" s="1" t="n">
        <v>0.231833</v>
      </c>
      <c r="H887" s="1" t="n">
        <v>12.696502</v>
      </c>
      <c r="I887" s="1" t="n">
        <v>5.374646</v>
      </c>
    </row>
    <row r="888" customFormat="false" ht="12.75" hidden="false" customHeight="false" outlineLevel="0" collapsed="false">
      <c r="A888" s="1" t="n">
        <v>18.040001</v>
      </c>
      <c r="B888" s="1" t="n">
        <v>1.601733</v>
      </c>
      <c r="C888" s="1" t="n">
        <v>58.045434</v>
      </c>
      <c r="D888" s="1" t="n">
        <v>24.317665</v>
      </c>
      <c r="E888" s="1" t="n">
        <v>62.933467</v>
      </c>
      <c r="F888" s="1" t="n">
        <v>22.730892</v>
      </c>
      <c r="G888" s="1" t="n">
        <v>0.231282</v>
      </c>
      <c r="H888" s="1" t="n">
        <v>12.71718</v>
      </c>
      <c r="I888" s="1" t="n">
        <v>5.349116</v>
      </c>
    </row>
    <row r="889" customFormat="false" ht="12.75" hidden="false" customHeight="false" outlineLevel="0" collapsed="false">
      <c r="A889" s="1" t="n">
        <v>18.059999</v>
      </c>
      <c r="B889" s="1" t="n">
        <v>1.598217</v>
      </c>
      <c r="C889" s="1" t="n">
        <v>60.324281</v>
      </c>
      <c r="D889" s="1" t="n">
        <v>23.849174</v>
      </c>
      <c r="E889" s="1" t="n">
        <v>64.867572</v>
      </c>
      <c r="F889" s="1" t="n">
        <v>21.571377</v>
      </c>
      <c r="G889" s="1" t="n">
        <v>0.230241</v>
      </c>
      <c r="H889" s="1" t="n">
        <v>12.75633</v>
      </c>
      <c r="I889" s="1" t="n">
        <v>5.301112</v>
      </c>
    </row>
    <row r="890" customFormat="false" ht="12.75" hidden="false" customHeight="false" outlineLevel="0" collapsed="false">
      <c r="A890" s="1" t="n">
        <v>18.08</v>
      </c>
      <c r="B890" s="1" t="n">
        <v>1.595217</v>
      </c>
      <c r="C890" s="1" t="n">
        <v>62.614765</v>
      </c>
      <c r="D890" s="1" t="n">
        <v>23.155499</v>
      </c>
      <c r="E890" s="1" t="n">
        <v>66.759164</v>
      </c>
      <c r="F890" s="1" t="n">
        <v>20.294879</v>
      </c>
      <c r="G890" s="1" t="n">
        <v>0.229352</v>
      </c>
      <c r="H890" s="1" t="n">
        <v>12.789962</v>
      </c>
      <c r="I890" s="1" t="n">
        <v>5.260218</v>
      </c>
    </row>
    <row r="891" customFormat="false" ht="12.75" hidden="false" customHeight="false" outlineLevel="0" collapsed="false">
      <c r="A891" s="1" t="n">
        <v>18.1</v>
      </c>
      <c r="B891" s="1" t="n">
        <v>1.59237</v>
      </c>
      <c r="C891" s="1" t="n">
        <v>64.905986</v>
      </c>
      <c r="D891" s="1" t="n">
        <v>22.202746</v>
      </c>
      <c r="E891" s="1" t="n">
        <v>68.598462</v>
      </c>
      <c r="F891" s="1" t="n">
        <v>18.884593</v>
      </c>
      <c r="G891" s="1" t="n">
        <v>0.228505</v>
      </c>
      <c r="H891" s="1" t="n">
        <v>12.822074</v>
      </c>
      <c r="I891" s="1" t="n">
        <v>5.221468</v>
      </c>
    </row>
    <row r="892" customFormat="false" ht="12.75" hidden="false" customHeight="false" outlineLevel="0" collapsed="false">
      <c r="A892" s="1" t="n">
        <v>18.120001</v>
      </c>
      <c r="B892" s="1" t="n">
        <v>1.589347</v>
      </c>
      <c r="C892" s="1" t="n">
        <v>67.174357</v>
      </c>
      <c r="D892" s="1" t="n">
        <v>20.953334</v>
      </c>
      <c r="E892" s="1" t="n">
        <v>70.366444</v>
      </c>
      <c r="F892" s="1" t="n">
        <v>17.324015</v>
      </c>
      <c r="G892" s="1" t="n">
        <v>0.227604</v>
      </c>
      <c r="H892" s="1" t="n">
        <v>12.856388</v>
      </c>
      <c r="I892" s="1" t="n">
        <v>5.180375</v>
      </c>
    </row>
    <row r="893" customFormat="false" ht="12.75" hidden="false" customHeight="false" outlineLevel="0" collapsed="false">
      <c r="A893" s="1" t="n">
        <v>18.139999</v>
      </c>
      <c r="B893" s="1" t="n">
        <v>1.588408</v>
      </c>
      <c r="C893" s="1" t="n">
        <v>69.374443</v>
      </c>
      <c r="D893" s="1" t="n">
        <v>19.511679</v>
      </c>
      <c r="E893" s="1" t="n">
        <v>72.066073</v>
      </c>
      <c r="F893" s="1" t="n">
        <v>15.708755</v>
      </c>
      <c r="G893" s="1" t="n">
        <v>0.227324</v>
      </c>
      <c r="H893" s="1" t="n">
        <v>12.867082</v>
      </c>
      <c r="I893" s="1" t="n">
        <v>5.167634</v>
      </c>
    </row>
    <row r="894" customFormat="false" ht="12.75" hidden="false" customHeight="false" outlineLevel="0" collapsed="false">
      <c r="A894" s="1" t="n">
        <v>18.16</v>
      </c>
      <c r="B894" s="1" t="n">
        <v>1.583182</v>
      </c>
      <c r="C894" s="1" t="n">
        <v>71.371818</v>
      </c>
      <c r="D894" s="1" t="n">
        <v>17.602669</v>
      </c>
      <c r="E894" s="1" t="n">
        <v>73.510478</v>
      </c>
      <c r="F894" s="1" t="n">
        <v>13.854575</v>
      </c>
      <c r="G894" s="1" t="n">
        <v>0.225761</v>
      </c>
      <c r="H894" s="1" t="n">
        <v>12.927022</v>
      </c>
      <c r="I894" s="1" t="n">
        <v>5.096802</v>
      </c>
    </row>
    <row r="895" customFormat="false" ht="12.75" hidden="false" customHeight="false" outlineLevel="0" collapsed="false">
      <c r="A895" s="1" t="n">
        <v>18.18</v>
      </c>
      <c r="B895" s="1" t="n">
        <v>1.5833</v>
      </c>
      <c r="C895" s="1" t="n">
        <v>73.364819</v>
      </c>
      <c r="D895" s="1" t="n">
        <v>15.567979</v>
      </c>
      <c r="E895" s="1" t="n">
        <v>74.998391</v>
      </c>
      <c r="F895" s="1" t="n">
        <v>11.980447</v>
      </c>
      <c r="G895" s="1" t="n">
        <v>0.225796</v>
      </c>
      <c r="H895" s="1" t="n">
        <v>12.925656</v>
      </c>
      <c r="I895" s="1" t="n">
        <v>5.098406</v>
      </c>
    </row>
    <row r="896" customFormat="false" ht="12.75" hidden="false" customHeight="false" outlineLevel="0" collapsed="false">
      <c r="A896" s="1" t="n">
        <v>18.200001</v>
      </c>
      <c r="B896" s="1" t="n">
        <v>1.580021</v>
      </c>
      <c r="C896" s="1" t="n">
        <v>74.980222</v>
      </c>
      <c r="D896" s="1" t="n">
        <v>13.200076</v>
      </c>
      <c r="E896" s="1" t="n">
        <v>76.133276</v>
      </c>
      <c r="F896" s="1" t="n">
        <v>9.984483</v>
      </c>
      <c r="G896" s="1" t="n">
        <v>0.224812</v>
      </c>
      <c r="H896" s="1" t="n">
        <v>12.963595</v>
      </c>
      <c r="I896" s="1" t="n">
        <v>5.054061</v>
      </c>
    </row>
    <row r="897" customFormat="false" ht="12.75" hidden="false" customHeight="false" outlineLevel="0" collapsed="false">
      <c r="A897" s="1" t="n">
        <v>18.219999</v>
      </c>
      <c r="B897" s="1" t="n">
        <v>1.578927</v>
      </c>
      <c r="C897" s="1" t="n">
        <v>76.416756</v>
      </c>
      <c r="D897" s="1" t="n">
        <v>10.639481</v>
      </c>
      <c r="E897" s="1" t="n">
        <v>77.153867</v>
      </c>
      <c r="F897" s="1" t="n">
        <v>7.926333</v>
      </c>
      <c r="G897" s="1" t="n">
        <v>0.224484</v>
      </c>
      <c r="H897" s="1" t="n">
        <v>12.976305</v>
      </c>
      <c r="I897" s="1" t="n">
        <v>5.039292</v>
      </c>
    </row>
    <row r="898" customFormat="false" ht="12.75" hidden="false" customHeight="false" outlineLevel="0" collapsed="false">
      <c r="A898" s="1" t="n">
        <v>18.24</v>
      </c>
      <c r="B898" s="1" t="n">
        <v>1.57683</v>
      </c>
      <c r="C898" s="1" t="n">
        <v>77.482642</v>
      </c>
      <c r="D898" s="1" t="n">
        <v>7.886698</v>
      </c>
      <c r="E898" s="1" t="n">
        <v>77.882987</v>
      </c>
      <c r="F898" s="1" t="n">
        <v>5.811939</v>
      </c>
      <c r="G898" s="1" t="n">
        <v>0.223853</v>
      </c>
      <c r="H898" s="1" t="n">
        <v>13.000757</v>
      </c>
      <c r="I898" s="1" t="n">
        <v>5.010999</v>
      </c>
    </row>
    <row r="899" customFormat="false" ht="12.75" hidden="false" customHeight="false" outlineLevel="0" collapsed="false">
      <c r="A899" s="1" t="n">
        <v>18.26</v>
      </c>
      <c r="B899" s="1" t="n">
        <v>1.574701</v>
      </c>
      <c r="C899" s="1" t="n">
        <v>78.218156</v>
      </c>
      <c r="D899" s="1" t="n">
        <v>4.900719</v>
      </c>
      <c r="E899" s="1" t="n">
        <v>78.371531</v>
      </c>
      <c r="F899" s="1" t="n">
        <v>3.585158</v>
      </c>
      <c r="G899" s="1" t="n">
        <v>0.223211</v>
      </c>
      <c r="H899" s="1" t="n">
        <v>13.025702</v>
      </c>
      <c r="I899" s="1" t="n">
        <v>4.982299</v>
      </c>
    </row>
    <row r="900" customFormat="false" ht="12.75" hidden="false" customHeight="false" outlineLevel="0" collapsed="false">
      <c r="A900" s="1" t="n">
        <v>18.280001</v>
      </c>
      <c r="B900" s="1" t="n">
        <v>1.574727</v>
      </c>
      <c r="C900" s="1" t="n">
        <v>78.656679</v>
      </c>
      <c r="D900" s="1" t="n">
        <v>1.933416</v>
      </c>
      <c r="E900" s="1" t="n">
        <v>78.680438</v>
      </c>
      <c r="F900" s="1" t="n">
        <v>1.408075</v>
      </c>
      <c r="G900" s="1" t="n">
        <v>0.223219</v>
      </c>
      <c r="H900" s="1" t="n">
        <v>13.025386</v>
      </c>
      <c r="I900" s="1" t="n">
        <v>4.982662</v>
      </c>
    </row>
    <row r="901" customFormat="false" ht="12.75" hidden="false" customHeight="false" outlineLevel="0" collapsed="false">
      <c r="A901" s="1" t="n">
        <v>18.299999</v>
      </c>
      <c r="B901" s="1" t="n">
        <v>1.573026</v>
      </c>
      <c r="C901" s="1" t="n">
        <v>78.62661</v>
      </c>
      <c r="D901" s="1" t="n">
        <v>-1.075948</v>
      </c>
      <c r="E901" s="1" t="n">
        <v>78.633971</v>
      </c>
      <c r="F901" s="1" t="n">
        <v>-0.784003</v>
      </c>
      <c r="G901" s="1" t="n">
        <v>0.222705</v>
      </c>
      <c r="H901" s="1" t="n">
        <v>13.045391</v>
      </c>
      <c r="I901" s="1" t="n">
        <v>4.959763</v>
      </c>
    </row>
    <row r="902" customFormat="false" ht="12.75" hidden="false" customHeight="false" outlineLevel="0" collapsed="false">
      <c r="A902" s="1" t="n">
        <v>18.32</v>
      </c>
      <c r="B902" s="1" t="n">
        <v>1.572281</v>
      </c>
      <c r="C902" s="1" t="n">
        <v>78.247946</v>
      </c>
      <c r="D902" s="1" t="n">
        <v>-4.123689</v>
      </c>
      <c r="E902" s="1" t="n">
        <v>78.356531</v>
      </c>
      <c r="F902" s="1" t="n">
        <v>-3.016718</v>
      </c>
      <c r="G902" s="1" t="n">
        <v>0.22248</v>
      </c>
      <c r="H902" s="1" t="n">
        <v>13.05418</v>
      </c>
      <c r="I902" s="1" t="n">
        <v>4.949736</v>
      </c>
    </row>
    <row r="903" customFormat="false" ht="12.75" hidden="false" customHeight="false" outlineLevel="0" collapsed="false">
      <c r="A903" s="1" t="n">
        <v>18.34</v>
      </c>
      <c r="B903" s="1" t="n">
        <v>1.572159</v>
      </c>
      <c r="C903" s="1" t="n">
        <v>77.540258</v>
      </c>
      <c r="D903" s="1" t="n">
        <v>-6.988004</v>
      </c>
      <c r="E903" s="1" t="n">
        <v>77.854504</v>
      </c>
      <c r="F903" s="1" t="n">
        <v>-5.149649</v>
      </c>
      <c r="G903" s="1" t="n">
        <v>0.222443</v>
      </c>
      <c r="H903" s="1" t="n">
        <v>13.055625</v>
      </c>
      <c r="I903" s="1" t="n">
        <v>4.948089</v>
      </c>
    </row>
    <row r="904" customFormat="false" ht="12.75" hidden="false" customHeight="false" outlineLevel="0" collapsed="false">
      <c r="A904" s="1" t="n">
        <v>18.360001</v>
      </c>
      <c r="B904" s="1" t="n">
        <v>1.572087</v>
      </c>
      <c r="C904" s="1" t="n">
        <v>76.492372</v>
      </c>
      <c r="D904" s="1" t="n">
        <v>-9.714861</v>
      </c>
      <c r="E904" s="1" t="n">
        <v>77.106819</v>
      </c>
      <c r="F904" s="1" t="n">
        <v>-7.238073</v>
      </c>
      <c r="G904" s="1" t="n">
        <v>0.222421</v>
      </c>
      <c r="H904" s="1" t="n">
        <v>13.056474</v>
      </c>
      <c r="I904" s="1" t="n">
        <v>4.947122</v>
      </c>
    </row>
    <row r="905" customFormat="false" ht="12.75" hidden="false" customHeight="false" outlineLevel="0" collapsed="false">
      <c r="A905" s="1" t="n">
        <v>18.379999</v>
      </c>
      <c r="B905" s="1" t="n">
        <v>1.571128</v>
      </c>
      <c r="C905" s="1" t="n">
        <v>75.054228</v>
      </c>
      <c r="D905" s="1" t="n">
        <v>-12.304394</v>
      </c>
      <c r="E905" s="1" t="n">
        <v>76.056132</v>
      </c>
      <c r="F905" s="1" t="n">
        <v>-9.31027</v>
      </c>
      <c r="G905" s="1" t="n">
        <v>0.222131</v>
      </c>
      <c r="H905" s="1" t="n">
        <v>13.067808</v>
      </c>
      <c r="I905" s="1" t="n">
        <v>4.934227</v>
      </c>
    </row>
    <row r="906" customFormat="false" ht="12.75" hidden="false" customHeight="false" outlineLevel="0" collapsed="false">
      <c r="A906" s="1" t="n">
        <v>18.4</v>
      </c>
      <c r="B906" s="1" t="n">
        <v>1.571223</v>
      </c>
      <c r="C906" s="1" t="n">
        <v>73.389082</v>
      </c>
      <c r="D906" s="1" t="n">
        <v>-14.662385</v>
      </c>
      <c r="E906" s="1" t="n">
        <v>74.839447</v>
      </c>
      <c r="F906" s="1" t="n">
        <v>-11.298368</v>
      </c>
      <c r="G906" s="1" t="n">
        <v>0.22216</v>
      </c>
      <c r="H906" s="1" t="n">
        <v>13.066684</v>
      </c>
      <c r="I906" s="1" t="n">
        <v>4.935505</v>
      </c>
    </row>
    <row r="907" customFormat="false" ht="12.75" hidden="false" customHeight="false" outlineLevel="0" collapsed="false">
      <c r="A907" s="1" t="n">
        <v>18.42</v>
      </c>
      <c r="B907" s="1" t="n">
        <v>1.571239</v>
      </c>
      <c r="C907" s="1" t="n">
        <v>71.531817</v>
      </c>
      <c r="D907" s="1" t="n">
        <v>-16.708233</v>
      </c>
      <c r="E907" s="1" t="n">
        <v>73.457239</v>
      </c>
      <c r="F907" s="1" t="n">
        <v>-13.14732</v>
      </c>
      <c r="G907" s="1" t="n">
        <v>0.222165</v>
      </c>
      <c r="H907" s="1" t="n">
        <v>13.066492</v>
      </c>
      <c r="I907" s="1" t="n">
        <v>4.935723</v>
      </c>
    </row>
    <row r="908" customFormat="false" ht="12.75" hidden="false" customHeight="false" outlineLevel="0" collapsed="false">
      <c r="A908" s="1" t="n">
        <v>18.440001</v>
      </c>
      <c r="B908" s="1" t="n">
        <v>1.57296</v>
      </c>
      <c r="C908" s="1" t="n">
        <v>69.632522</v>
      </c>
      <c r="D908" s="1" t="n">
        <v>-18.471408</v>
      </c>
      <c r="E908" s="1" t="n">
        <v>72.040828</v>
      </c>
      <c r="F908" s="1" t="n">
        <v>-14.856698</v>
      </c>
      <c r="G908" s="1" t="n">
        <v>0.222685</v>
      </c>
      <c r="H908" s="1" t="n">
        <v>13.046179</v>
      </c>
      <c r="I908" s="1" t="n">
        <v>4.958863</v>
      </c>
    </row>
    <row r="909" customFormat="false" ht="12.75" hidden="false" customHeight="false" outlineLevel="0" collapsed="false">
      <c r="A909" s="1" t="n">
        <v>18.459999</v>
      </c>
      <c r="B909" s="1" t="n">
        <v>1.572672</v>
      </c>
      <c r="C909" s="1" t="n">
        <v>67.448112</v>
      </c>
      <c r="D909" s="1" t="n">
        <v>-19.970452</v>
      </c>
      <c r="E909" s="1" t="n">
        <v>70.342496</v>
      </c>
      <c r="F909" s="1" t="n">
        <v>-16.493321</v>
      </c>
      <c r="G909" s="1" t="n">
        <v>0.222598</v>
      </c>
      <c r="H909" s="1" t="n">
        <v>13.049573</v>
      </c>
      <c r="I909" s="1" t="n">
        <v>4.954989</v>
      </c>
    </row>
    <row r="910" customFormat="false" ht="12.75" hidden="false" customHeight="false" outlineLevel="0" collapsed="false">
      <c r="A910" s="1" t="n">
        <v>18.48</v>
      </c>
      <c r="B910" s="1" t="n">
        <v>1.571544</v>
      </c>
      <c r="C910" s="1" t="n">
        <v>65.184137</v>
      </c>
      <c r="D910" s="1" t="n">
        <v>-21.140078</v>
      </c>
      <c r="E910" s="1" t="n">
        <v>68.526452</v>
      </c>
      <c r="F910" s="1" t="n">
        <v>-17.968596</v>
      </c>
      <c r="G910" s="1" t="n">
        <v>0.222257</v>
      </c>
      <c r="H910" s="1" t="n">
        <v>13.06289</v>
      </c>
      <c r="I910" s="1" t="n">
        <v>4.939818</v>
      </c>
    </row>
    <row r="911" customFormat="false" ht="12.75" hidden="false" customHeight="false" outlineLevel="0" collapsed="false">
      <c r="A911" s="1" t="n">
        <v>18.5</v>
      </c>
      <c r="B911" s="1" t="n">
        <v>1.573719</v>
      </c>
      <c r="C911" s="1" t="n">
        <v>62.950392</v>
      </c>
      <c r="D911" s="1" t="n">
        <v>-22.149747</v>
      </c>
      <c r="E911" s="1" t="n">
        <v>66.733523</v>
      </c>
      <c r="F911" s="1" t="n">
        <v>-19.384983</v>
      </c>
      <c r="G911" s="1" t="n">
        <v>0.222914</v>
      </c>
      <c r="H911" s="1" t="n">
        <v>13.037239</v>
      </c>
      <c r="I911" s="1" t="n">
        <v>4.969082</v>
      </c>
    </row>
    <row r="912" customFormat="false" ht="12.75" hidden="false" customHeight="false" outlineLevel="0" collapsed="false">
      <c r="A912" s="1" t="n">
        <v>18.52</v>
      </c>
      <c r="B912" s="1" t="n">
        <v>1.574365</v>
      </c>
      <c r="C912" s="1" t="n">
        <v>60.735073</v>
      </c>
      <c r="D912" s="1" t="n">
        <v>-22.827268</v>
      </c>
      <c r="E912" s="1" t="n">
        <v>64.883228</v>
      </c>
      <c r="F912" s="1" t="n">
        <v>-20.598759</v>
      </c>
      <c r="G912" s="1" t="n">
        <v>0.223109</v>
      </c>
      <c r="H912" s="1" t="n">
        <v>13.029647</v>
      </c>
      <c r="I912" s="1" t="n">
        <v>4.977775</v>
      </c>
    </row>
    <row r="913" customFormat="false" ht="12.75" hidden="false" customHeight="false" outlineLevel="0" collapsed="false">
      <c r="A913" s="1" t="n">
        <v>18.540001</v>
      </c>
      <c r="B913" s="1" t="n">
        <v>1.575479</v>
      </c>
      <c r="C913" s="1" t="n">
        <v>58.504278</v>
      </c>
      <c r="D913" s="1" t="n">
        <v>-23.293273</v>
      </c>
      <c r="E913" s="1" t="n">
        <v>62.970843</v>
      </c>
      <c r="F913" s="1" t="n">
        <v>-21.709839</v>
      </c>
      <c r="G913" s="1" t="n">
        <v>0.223445</v>
      </c>
      <c r="H913" s="1" t="n">
        <v>13.01657</v>
      </c>
      <c r="I913" s="1" t="n">
        <v>4.992786</v>
      </c>
    </row>
    <row r="914" customFormat="false" ht="12.75" hidden="false" customHeight="false" outlineLevel="0" collapsed="false">
      <c r="A914" s="1" t="n">
        <v>18.559999</v>
      </c>
      <c r="B914" s="1" t="n">
        <v>1.576369</v>
      </c>
      <c r="C914" s="1" t="n">
        <v>56.348213</v>
      </c>
      <c r="D914" s="1" t="n">
        <v>-23.525216</v>
      </c>
      <c r="E914" s="1" t="n">
        <v>61.06191</v>
      </c>
      <c r="F914" s="1" t="n">
        <v>-22.660435</v>
      </c>
      <c r="G914" s="1" t="n">
        <v>0.223714</v>
      </c>
      <c r="H914" s="1" t="n">
        <v>13.006153</v>
      </c>
      <c r="I914" s="1" t="n">
        <v>5.004777</v>
      </c>
    </row>
    <row r="915" customFormat="false" ht="12.75" hidden="false" customHeight="false" outlineLevel="0" collapsed="false">
      <c r="A915" s="1" t="n">
        <v>18.58</v>
      </c>
      <c r="B915" s="1" t="n">
        <v>1.578326</v>
      </c>
      <c r="C915" s="1" t="n">
        <v>54.233206</v>
      </c>
      <c r="D915" s="1" t="n">
        <v>-23.594568</v>
      </c>
      <c r="E915" s="1" t="n">
        <v>59.143421</v>
      </c>
      <c r="F915" s="1" t="n">
        <v>-23.511856</v>
      </c>
      <c r="G915" s="1" t="n">
        <v>0.224303</v>
      </c>
      <c r="H915" s="1" t="n">
        <v>12.983307</v>
      </c>
      <c r="I915" s="1" t="n">
        <v>5.031174</v>
      </c>
    </row>
    <row r="916" customFormat="false" ht="12.75" hidden="false" customHeight="false" outlineLevel="0" collapsed="false">
      <c r="A916" s="1" t="n">
        <v>18.6</v>
      </c>
      <c r="B916" s="1" t="n">
        <v>1.5773</v>
      </c>
      <c r="C916" s="1" t="n">
        <v>52.227095</v>
      </c>
      <c r="D916" s="1" t="n">
        <v>-23.383879</v>
      </c>
      <c r="E916" s="1" t="n">
        <v>57.22303</v>
      </c>
      <c r="F916" s="1" t="n">
        <v>-24.119758</v>
      </c>
      <c r="G916" s="1" t="n">
        <v>0.223994</v>
      </c>
      <c r="H916" s="1" t="n">
        <v>12.995268</v>
      </c>
      <c r="I916" s="1" t="n">
        <v>5.017336</v>
      </c>
    </row>
    <row r="917" customFormat="false" ht="12.75" hidden="false" customHeight="false" outlineLevel="0" collapsed="false">
      <c r="A917" s="1" t="n">
        <v>18.620001</v>
      </c>
      <c r="B917" s="1" t="n">
        <v>1.57943</v>
      </c>
      <c r="C917" s="1" t="n">
        <v>50.319016</v>
      </c>
      <c r="D917" s="1" t="n">
        <v>-23.123871</v>
      </c>
      <c r="E917" s="1" t="n">
        <v>55.377945</v>
      </c>
      <c r="F917" s="1" t="n">
        <v>-24.680971</v>
      </c>
      <c r="G917" s="1" t="n">
        <v>0.224635</v>
      </c>
      <c r="H917" s="1" t="n">
        <v>12.970455</v>
      </c>
      <c r="I917" s="1" t="n">
        <v>5.046084</v>
      </c>
    </row>
    <row r="918" customFormat="false" ht="12.75" hidden="false" customHeight="false" outlineLevel="0" collapsed="false">
      <c r="A918" s="1" t="n">
        <v>18.639999</v>
      </c>
      <c r="B918" s="1" t="n">
        <v>1.580132</v>
      </c>
      <c r="C918" s="1" t="n">
        <v>48.554273</v>
      </c>
      <c r="D918" s="1" t="n">
        <v>-22.693381</v>
      </c>
      <c r="E918" s="1" t="n">
        <v>53.595774</v>
      </c>
      <c r="F918" s="1" t="n">
        <v>-25.050573</v>
      </c>
      <c r="G918" s="1" t="n">
        <v>0.224846</v>
      </c>
      <c r="H918" s="1" t="n">
        <v>12.962305</v>
      </c>
      <c r="I918" s="1" t="n">
        <v>5.055563</v>
      </c>
    </row>
    <row r="919" customFormat="false" ht="12.75" hidden="false" customHeight="false" outlineLevel="0" collapsed="false">
      <c r="A919" s="1" t="n">
        <v>18.66</v>
      </c>
      <c r="B919" s="1" t="n">
        <v>1.581777</v>
      </c>
      <c r="C919" s="1" t="n">
        <v>46.844519</v>
      </c>
      <c r="D919" s="1" t="n">
        <v>-22.163626</v>
      </c>
      <c r="E919" s="1" t="n">
        <v>51.823115</v>
      </c>
      <c r="F919" s="1" t="n">
        <v>-25.320358</v>
      </c>
      <c r="G919" s="1" t="n">
        <v>0.22534</v>
      </c>
      <c r="H919" s="1" t="n">
        <v>12.943243</v>
      </c>
      <c r="I919" s="1" t="n">
        <v>5.077801</v>
      </c>
    </row>
    <row r="920" customFormat="false" ht="12.75" hidden="false" customHeight="false" outlineLevel="0" collapsed="false">
      <c r="A920" s="1" t="n">
        <v>18.68</v>
      </c>
      <c r="B920" s="1" t="n">
        <v>1.581492</v>
      </c>
      <c r="C920" s="1" t="n">
        <v>45.254027</v>
      </c>
      <c r="D920" s="1" t="n">
        <v>-21.476854</v>
      </c>
      <c r="E920" s="1" t="n">
        <v>50.091738</v>
      </c>
      <c r="F920" s="1" t="n">
        <v>-25.388329</v>
      </c>
      <c r="G920" s="1" t="n">
        <v>0.225254</v>
      </c>
      <c r="H920" s="1" t="n">
        <v>12.946543</v>
      </c>
      <c r="I920" s="1" t="n">
        <v>5.073944</v>
      </c>
    </row>
    <row r="921" customFormat="false" ht="12.75" hidden="false" customHeight="false" outlineLevel="0" collapsed="false">
      <c r="A921" s="1" t="n">
        <v>18.700001</v>
      </c>
      <c r="B921" s="1" t="n">
        <v>1.581785</v>
      </c>
      <c r="C921" s="1" t="n">
        <v>43.748369</v>
      </c>
      <c r="D921" s="1" t="n">
        <v>-20.711964</v>
      </c>
      <c r="E921" s="1" t="n">
        <v>48.403567</v>
      </c>
      <c r="F921" s="1" t="n">
        <v>-25.334509</v>
      </c>
      <c r="G921" s="1" t="n">
        <v>0.225342</v>
      </c>
      <c r="H921" s="1" t="n">
        <v>12.943153</v>
      </c>
      <c r="I921" s="1" t="n">
        <v>5.077907</v>
      </c>
    </row>
    <row r="922" customFormat="false" ht="12.75" hidden="false" customHeight="false" outlineLevel="0" collapsed="false">
      <c r="A922" s="1" t="n">
        <v>18.719999</v>
      </c>
      <c r="B922" s="1" t="n">
        <v>1.583462</v>
      </c>
      <c r="C922" s="1" t="n">
        <v>42.362859</v>
      </c>
      <c r="D922" s="1" t="n">
        <v>-19.926184</v>
      </c>
      <c r="E922" s="1" t="n">
        <v>46.815218</v>
      </c>
      <c r="F922" s="1" t="n">
        <v>-25.190893</v>
      </c>
      <c r="G922" s="1" t="n">
        <v>0.225845</v>
      </c>
      <c r="H922" s="1" t="n">
        <v>12.92379</v>
      </c>
      <c r="I922" s="1" t="n">
        <v>5.100597</v>
      </c>
    </row>
    <row r="923" customFormat="false" ht="12.75" hidden="false" customHeight="false" outlineLevel="0" collapsed="false">
      <c r="A923" s="1" t="n">
        <v>18.74</v>
      </c>
      <c r="B923" s="1" t="n">
        <v>1.586053</v>
      </c>
      <c r="C923" s="1" t="n">
        <v>41.043876</v>
      </c>
      <c r="D923" s="1" t="n">
        <v>-19.083731</v>
      </c>
      <c r="E923" s="1" t="n">
        <v>45.263545</v>
      </c>
      <c r="F923" s="1" t="n">
        <v>-24.936553</v>
      </c>
      <c r="G923" s="1" t="n">
        <v>0.226621</v>
      </c>
      <c r="H923" s="1" t="n">
        <v>12.894006</v>
      </c>
      <c r="I923" s="1" t="n">
        <v>5.135697</v>
      </c>
    </row>
    <row r="924" customFormat="false" ht="12.75" hidden="false" customHeight="false" outlineLevel="0" collapsed="false">
      <c r="A924" s="1" t="n">
        <v>18.76</v>
      </c>
      <c r="B924" s="1" t="n">
        <v>1.584739</v>
      </c>
      <c r="C924" s="1" t="n">
        <v>39.886191</v>
      </c>
      <c r="D924" s="1" t="n">
        <v>-18.110741</v>
      </c>
      <c r="E924" s="1" t="n">
        <v>43.805333</v>
      </c>
      <c r="F924" s="1" t="n">
        <v>-24.420962</v>
      </c>
      <c r="G924" s="1" t="n">
        <v>0.226228</v>
      </c>
      <c r="H924" s="1" t="n">
        <v>12.909089</v>
      </c>
      <c r="I924" s="1" t="n">
        <v>5.117891</v>
      </c>
    </row>
    <row r="925" customFormat="false" ht="12.75" hidden="false" customHeight="false" outlineLevel="0" collapsed="false">
      <c r="A925" s="1" t="n">
        <v>18.780001</v>
      </c>
      <c r="B925" s="1" t="n">
        <v>1.585685</v>
      </c>
      <c r="C925" s="1" t="n">
        <v>38.802071</v>
      </c>
      <c r="D925" s="1" t="n">
        <v>-17.155281</v>
      </c>
      <c r="E925" s="1" t="n">
        <v>42.425279</v>
      </c>
      <c r="F925" s="1" t="n">
        <v>-23.851357</v>
      </c>
      <c r="G925" s="1" t="n">
        <v>0.226511</v>
      </c>
      <c r="H925" s="1" t="n">
        <v>12.898231</v>
      </c>
      <c r="I925" s="1" t="n">
        <v>5.130704</v>
      </c>
    </row>
    <row r="926" customFormat="false" ht="12.75" hidden="false" customHeight="false" outlineLevel="0" collapsed="false">
      <c r="A926" s="1" t="n">
        <v>18.799999</v>
      </c>
      <c r="B926" s="1" t="n">
        <v>1.586576</v>
      </c>
      <c r="C926" s="1" t="n">
        <v>37.792456</v>
      </c>
      <c r="D926" s="1" t="n">
        <v>-16.148273</v>
      </c>
      <c r="E926" s="1" t="n">
        <v>41.097888</v>
      </c>
      <c r="F926" s="1" t="n">
        <v>-23.136491</v>
      </c>
      <c r="G926" s="1" t="n">
        <v>0.226777</v>
      </c>
      <c r="H926" s="1" t="n">
        <v>12.888024</v>
      </c>
      <c r="I926" s="1" t="n">
        <v>5.142776</v>
      </c>
    </row>
    <row r="927" customFormat="false" ht="12.75" hidden="false" customHeight="false" outlineLevel="0" collapsed="false">
      <c r="A927" s="1" t="n">
        <v>18.82</v>
      </c>
      <c r="B927" s="1" t="n">
        <v>1.585172</v>
      </c>
      <c r="C927" s="1" t="n">
        <v>36.908684</v>
      </c>
      <c r="D927" s="1" t="n">
        <v>-15.075311</v>
      </c>
      <c r="E927" s="1" t="n">
        <v>39.868734</v>
      </c>
      <c r="F927" s="1" t="n">
        <v>-22.217544</v>
      </c>
      <c r="G927" s="1" t="n">
        <v>0.226357</v>
      </c>
      <c r="H927" s="1" t="n">
        <v>12.904119</v>
      </c>
      <c r="I927" s="1" t="n">
        <v>5.123752</v>
      </c>
    </row>
    <row r="928" customFormat="false" ht="12.75" hidden="false" customHeight="false" outlineLevel="0" collapsed="false">
      <c r="A928" s="1" t="n">
        <v>18.84</v>
      </c>
      <c r="B928" s="1" t="n">
        <v>1.586142</v>
      </c>
      <c r="C928" s="1" t="n">
        <v>36.09665</v>
      </c>
      <c r="D928" s="1" t="n">
        <v>-14.058032</v>
      </c>
      <c r="E928" s="1" t="n">
        <v>38.737532</v>
      </c>
      <c r="F928" s="1" t="n">
        <v>-21.278728</v>
      </c>
      <c r="G928" s="1" t="n">
        <v>0.226647</v>
      </c>
      <c r="H928" s="1" t="n">
        <v>12.89299</v>
      </c>
      <c r="I928" s="1" t="n">
        <v>5.136899</v>
      </c>
    </row>
    <row r="929" customFormat="false" ht="12.75" hidden="false" customHeight="false" outlineLevel="0" collapsed="false">
      <c r="A929" s="1" t="n">
        <v>18.860001</v>
      </c>
      <c r="B929" s="1" t="n">
        <v>1.587178</v>
      </c>
      <c r="C929" s="1" t="n">
        <v>35.319451</v>
      </c>
      <c r="D929" s="1" t="n">
        <v>-12.965287</v>
      </c>
      <c r="E929" s="1" t="n">
        <v>37.623959</v>
      </c>
      <c r="F929" s="1" t="n">
        <v>-20.15753</v>
      </c>
      <c r="G929" s="1" t="n">
        <v>0.226957</v>
      </c>
      <c r="H929" s="1" t="n">
        <v>12.881129</v>
      </c>
      <c r="I929" s="1" t="n">
        <v>5.150948</v>
      </c>
    </row>
    <row r="930" customFormat="false" ht="12.75" hidden="false" customHeight="false" outlineLevel="0" collapsed="false">
      <c r="A930" s="1" t="n">
        <v>18.879999</v>
      </c>
      <c r="B930" s="1" t="n">
        <v>1.585619</v>
      </c>
      <c r="C930" s="1" t="n">
        <v>34.68688</v>
      </c>
      <c r="D930" s="1" t="n">
        <v>-11.858548</v>
      </c>
      <c r="E930" s="1" t="n">
        <v>36.657943</v>
      </c>
      <c r="F930" s="1" t="n">
        <v>-18.874266</v>
      </c>
      <c r="G930" s="1" t="n">
        <v>0.226491</v>
      </c>
      <c r="H930" s="1" t="n">
        <v>12.898989</v>
      </c>
      <c r="I930" s="1" t="n">
        <v>5.129808</v>
      </c>
    </row>
    <row r="931" customFormat="false" ht="12.75" hidden="false" customHeight="false" outlineLevel="0" collapsed="false">
      <c r="A931" s="1" t="n">
        <v>18.9</v>
      </c>
      <c r="B931" s="1" t="n">
        <v>1.58665</v>
      </c>
      <c r="C931" s="1" t="n">
        <v>34.051187</v>
      </c>
      <c r="D931" s="1" t="n">
        <v>-10.720802</v>
      </c>
      <c r="E931" s="1" t="n">
        <v>35.699004</v>
      </c>
      <c r="F931" s="1" t="n">
        <v>-17.476311</v>
      </c>
      <c r="G931" s="1" t="n">
        <v>0.226799</v>
      </c>
      <c r="H931" s="1" t="n">
        <v>12.887169</v>
      </c>
      <c r="I931" s="1" t="n">
        <v>5.143789</v>
      </c>
    </row>
    <row r="932" customFormat="false" ht="12.75" hidden="false" customHeight="false" outlineLevel="0" collapsed="false">
      <c r="A932" s="1" t="n">
        <v>18.92</v>
      </c>
      <c r="B932" s="1" t="n">
        <v>1.585197</v>
      </c>
      <c r="C932" s="1" t="n">
        <v>33.560135</v>
      </c>
      <c r="D932" s="1" t="n">
        <v>-9.603993</v>
      </c>
      <c r="E932" s="1" t="n">
        <v>34.907297</v>
      </c>
      <c r="F932" s="1" t="n">
        <v>-15.969701</v>
      </c>
      <c r="G932" s="1" t="n">
        <v>0.226365</v>
      </c>
      <c r="H932" s="1" t="n">
        <v>12.903828</v>
      </c>
      <c r="I932" s="1" t="n">
        <v>5.124096</v>
      </c>
    </row>
    <row r="933" customFormat="false" ht="12.75" hidden="false" customHeight="false" outlineLevel="0" collapsed="false">
      <c r="A933" s="1" t="n">
        <v>18.940001</v>
      </c>
      <c r="B933" s="1" t="n">
        <v>1.584698</v>
      </c>
      <c r="C933" s="1" t="n">
        <v>33.104105</v>
      </c>
      <c r="D933" s="1" t="n">
        <v>-8.462367</v>
      </c>
      <c r="E933" s="1" t="n">
        <v>34.168603</v>
      </c>
      <c r="F933" s="1" t="n">
        <v>-14.339407</v>
      </c>
      <c r="G933" s="1" t="n">
        <v>0.226215</v>
      </c>
      <c r="H933" s="1" t="n">
        <v>12.909559</v>
      </c>
      <c r="I933" s="1" t="n">
        <v>5.117338</v>
      </c>
    </row>
    <row r="934" customFormat="false" ht="12.75" hidden="false" customHeight="false" outlineLevel="0" collapsed="false">
      <c r="A934" s="1" t="n">
        <v>18.959999</v>
      </c>
      <c r="B934" s="1" t="n">
        <v>1.582728</v>
      </c>
      <c r="C934" s="1" t="n">
        <v>32.76223</v>
      </c>
      <c r="D934" s="1" t="n">
        <v>-7.369811</v>
      </c>
      <c r="E934" s="1" t="n">
        <v>33.580915</v>
      </c>
      <c r="F934" s="1" t="n">
        <v>-12.677592</v>
      </c>
      <c r="G934" s="1" t="n">
        <v>0.225625</v>
      </c>
      <c r="H934" s="1" t="n">
        <v>12.93225</v>
      </c>
      <c r="I934" s="1" t="n">
        <v>5.09067</v>
      </c>
    </row>
    <row r="935" customFormat="false" ht="12.75" hidden="false" customHeight="false" outlineLevel="0" collapsed="false">
      <c r="A935" s="1" t="n">
        <v>18.98</v>
      </c>
      <c r="B935" s="1" t="n">
        <v>1.583246</v>
      </c>
      <c r="C935" s="1" t="n">
        <v>32.406918</v>
      </c>
      <c r="D935" s="1" t="n">
        <v>-6.21532</v>
      </c>
      <c r="E935" s="1" t="n">
        <v>32.997554</v>
      </c>
      <c r="F935" s="1" t="n">
        <v>-10.856935</v>
      </c>
      <c r="G935" s="1" t="n">
        <v>0.22578</v>
      </c>
      <c r="H935" s="1" t="n">
        <v>12.926285</v>
      </c>
      <c r="I935" s="1" t="n">
        <v>5.097667</v>
      </c>
    </row>
    <row r="936" customFormat="false" ht="12.75" hidden="false" customHeight="false" outlineLevel="0" collapsed="false">
      <c r="A936" s="1" t="n">
        <v>19</v>
      </c>
      <c r="B936" s="1" t="n">
        <v>1.581369</v>
      </c>
      <c r="C936" s="1" t="n">
        <v>32.160985</v>
      </c>
      <c r="D936" s="1" t="n">
        <v>-5.045994</v>
      </c>
      <c r="E936" s="1" t="n">
        <v>32.554431</v>
      </c>
      <c r="F936" s="1" t="n">
        <v>-8.916913</v>
      </c>
      <c r="G936" s="1" t="n">
        <v>0.225217</v>
      </c>
      <c r="H936" s="1" t="n">
        <v>12.947962</v>
      </c>
      <c r="I936" s="1" t="n">
        <v>5.072286</v>
      </c>
    </row>
    <row r="937" customFormat="false" ht="12.75" hidden="false" customHeight="false" outlineLevel="0" collapsed="false">
      <c r="A937" s="1" t="n">
        <v>19.02</v>
      </c>
      <c r="B937" s="1" t="n">
        <v>1.579061</v>
      </c>
      <c r="C937" s="1" t="n">
        <v>31.989351</v>
      </c>
      <c r="D937" s="1" t="n">
        <v>-3.906637</v>
      </c>
      <c r="E937" s="1" t="n">
        <v>32.227013</v>
      </c>
      <c r="F937" s="1" t="n">
        <v>-6.96267</v>
      </c>
      <c r="G937" s="1" t="n">
        <v>0.224524</v>
      </c>
      <c r="H937" s="1" t="n">
        <v>12.974742</v>
      </c>
      <c r="I937" s="1" t="n">
        <v>5.041106</v>
      </c>
    </row>
    <row r="938" customFormat="false" ht="12.75" hidden="false" customHeight="false" outlineLevel="0" collapsed="false">
      <c r="A938" s="1" t="n">
        <v>19.040001</v>
      </c>
      <c r="B938" s="1" t="n">
        <v>1.576839</v>
      </c>
      <c r="C938" s="1" t="n">
        <v>31.871852</v>
      </c>
      <c r="D938" s="1" t="n">
        <v>-2.765728</v>
      </c>
      <c r="E938" s="1" t="n">
        <v>31.991627</v>
      </c>
      <c r="F938" s="1" t="n">
        <v>-4.959513</v>
      </c>
      <c r="G938" s="1" t="n">
        <v>0.223855</v>
      </c>
      <c r="H938" s="1" t="n">
        <v>13.000648</v>
      </c>
      <c r="I938" s="1" t="n">
        <v>5.011125</v>
      </c>
    </row>
    <row r="939" customFormat="false" ht="12.75" hidden="false" customHeight="false" outlineLevel="0" collapsed="false">
      <c r="A939" s="1" t="n">
        <v>19.059999</v>
      </c>
      <c r="B939" s="1" t="n">
        <v>1.575402</v>
      </c>
      <c r="C939" s="1" t="n">
        <v>31.794696</v>
      </c>
      <c r="D939" s="1" t="n">
        <v>-1.633037</v>
      </c>
      <c r="E939" s="1" t="n">
        <v>31.836606</v>
      </c>
      <c r="F939" s="1" t="n">
        <v>-2.940244</v>
      </c>
      <c r="G939" s="1" t="n">
        <v>0.223422</v>
      </c>
      <c r="H939" s="1" t="n">
        <v>13.01747</v>
      </c>
      <c r="I939" s="1" t="n">
        <v>4.991752</v>
      </c>
    </row>
    <row r="940" customFormat="false" ht="12.75" hidden="false" customHeight="false" outlineLevel="0" collapsed="false">
      <c r="A940" s="1" t="n">
        <v>19.08</v>
      </c>
      <c r="B940" s="1" t="n">
        <v>1.572852</v>
      </c>
      <c r="C940" s="1" t="n">
        <v>31.794971</v>
      </c>
      <c r="D940" s="1" t="n">
        <v>-0.511063</v>
      </c>
      <c r="E940" s="1" t="n">
        <v>31.799078</v>
      </c>
      <c r="F940" s="1" t="n">
        <v>-0.920878</v>
      </c>
      <c r="G940" s="1" t="n">
        <v>0.222652</v>
      </c>
      <c r="H940" s="1" t="n">
        <v>13.047453</v>
      </c>
      <c r="I940" s="1" t="n">
        <v>4.957409</v>
      </c>
    </row>
    <row r="941" customFormat="false" ht="12.75" hidden="false" customHeight="false" outlineLevel="0" collapsed="false">
      <c r="A941" s="1" t="n">
        <v>19.1</v>
      </c>
      <c r="B941" s="1" t="n">
        <v>1.571029</v>
      </c>
      <c r="C941" s="1" t="n">
        <v>31.834435</v>
      </c>
      <c r="D941" s="1" t="n">
        <v>0.617619</v>
      </c>
      <c r="E941" s="1" t="n">
        <v>31.840425</v>
      </c>
      <c r="F941" s="1" t="n">
        <v>1.111456</v>
      </c>
      <c r="G941" s="1" t="n">
        <v>0.222101</v>
      </c>
      <c r="H941" s="1" t="n">
        <v>13.068973</v>
      </c>
      <c r="I941" s="1" t="n">
        <v>4.932904</v>
      </c>
    </row>
    <row r="942" customFormat="false" ht="12.75" hidden="false" customHeight="false" outlineLevel="0" collapsed="false">
      <c r="A942" s="1" t="n">
        <v>19.120001</v>
      </c>
      <c r="B942" s="1" t="n">
        <v>1.568739</v>
      </c>
      <c r="C942" s="1" t="n">
        <v>31.939284</v>
      </c>
      <c r="D942" s="1" t="n">
        <v>1.759029</v>
      </c>
      <c r="E942" s="1" t="n">
        <v>31.987685</v>
      </c>
      <c r="F942" s="1" t="n">
        <v>3.152337</v>
      </c>
      <c r="G942" s="1" t="n">
        <v>0.221408</v>
      </c>
      <c r="H942" s="1" t="n">
        <v>13.096142</v>
      </c>
      <c r="I942" s="1" t="n">
        <v>4.902141</v>
      </c>
    </row>
    <row r="943" customFormat="false" ht="12.75" hidden="false" customHeight="false" outlineLevel="0" collapsed="false">
      <c r="A943" s="1" t="n">
        <v>19.139999</v>
      </c>
      <c r="B943" s="1" t="n">
        <v>1.566488</v>
      </c>
      <c r="C943" s="1" t="n">
        <v>32.102601</v>
      </c>
      <c r="D943" s="1" t="n">
        <v>2.916815</v>
      </c>
      <c r="E943" s="1" t="n">
        <v>32.234838</v>
      </c>
      <c r="F943" s="1" t="n">
        <v>5.1916</v>
      </c>
      <c r="G943" s="1" t="n">
        <v>0.220725</v>
      </c>
      <c r="H943" s="1" t="n">
        <v>13.122972</v>
      </c>
      <c r="I943" s="1" t="n">
        <v>4.87195</v>
      </c>
    </row>
    <row r="944" customFormat="false" ht="12.75" hidden="false" customHeight="false" outlineLevel="0" collapsed="false">
      <c r="A944" s="1" t="n">
        <v>19.16</v>
      </c>
      <c r="B944" s="1" t="n">
        <v>1.562728</v>
      </c>
      <c r="C944" s="1" t="n">
        <v>32.344148</v>
      </c>
      <c r="D944" s="1" t="n">
        <v>3.996679</v>
      </c>
      <c r="E944" s="1" t="n">
        <v>32.590142</v>
      </c>
      <c r="F944" s="1" t="n">
        <v>7.04419</v>
      </c>
      <c r="G944" s="1" t="n">
        <v>0.219582</v>
      </c>
      <c r="H944" s="1" t="n">
        <v>13.168075</v>
      </c>
      <c r="I944" s="1" t="n">
        <v>4.821614</v>
      </c>
    </row>
    <row r="945" customFormat="false" ht="12.75" hidden="false" customHeight="false" outlineLevel="0" collapsed="false">
      <c r="A945" s="1" t="n">
        <v>19.18</v>
      </c>
      <c r="B945" s="1" t="n">
        <v>1.560044</v>
      </c>
      <c r="C945" s="1" t="n">
        <v>32.625125</v>
      </c>
      <c r="D945" s="1" t="n">
        <v>5.106872</v>
      </c>
      <c r="E945" s="1" t="n">
        <v>33.0224</v>
      </c>
      <c r="F945" s="1" t="n">
        <v>8.89644</v>
      </c>
      <c r="G945" s="1" t="n">
        <v>0.218763</v>
      </c>
      <c r="H945" s="1" t="n">
        <v>13.200508</v>
      </c>
      <c r="I945" s="1" t="n">
        <v>4.785741</v>
      </c>
    </row>
    <row r="946" customFormat="false" ht="12.75" hidden="false" customHeight="false" outlineLevel="0" collapsed="false">
      <c r="A946" s="1" t="n">
        <v>19.200001</v>
      </c>
      <c r="B946" s="1" t="n">
        <v>1.556725</v>
      </c>
      <c r="C946" s="1" t="n">
        <v>32.981673</v>
      </c>
      <c r="D946" s="1" t="n">
        <v>6.221582</v>
      </c>
      <c r="E946" s="1" t="n">
        <v>33.563356</v>
      </c>
      <c r="F946" s="1" t="n">
        <v>10.682625</v>
      </c>
      <c r="G946" s="1" t="n">
        <v>0.217749</v>
      </c>
      <c r="H946" s="1" t="n">
        <v>13.240862</v>
      </c>
      <c r="I946" s="1" t="n">
        <v>4.741478</v>
      </c>
    </row>
    <row r="947" customFormat="false" ht="12.75" hidden="false" customHeight="false" outlineLevel="0" collapsed="false">
      <c r="A947" s="1" t="n">
        <v>19.219999</v>
      </c>
      <c r="B947" s="1" t="n">
        <v>1.554257</v>
      </c>
      <c r="C947" s="1" t="n">
        <v>33.373373</v>
      </c>
      <c r="D947" s="1" t="n">
        <v>7.305483</v>
      </c>
      <c r="E947" s="1" t="n">
        <v>34.163608</v>
      </c>
      <c r="F947" s="1" t="n">
        <v>12.347396</v>
      </c>
      <c r="G947" s="1" t="n">
        <v>0.216994</v>
      </c>
      <c r="H947" s="1" t="n">
        <v>13.271063</v>
      </c>
      <c r="I947" s="1" t="n">
        <v>4.708621</v>
      </c>
    </row>
    <row r="948" customFormat="false" ht="12.75" hidden="false" customHeight="false" outlineLevel="0" collapsed="false">
      <c r="A948" s="1" t="n">
        <v>19.24</v>
      </c>
      <c r="B948" s="1" t="n">
        <v>1.550893</v>
      </c>
      <c r="C948" s="1" t="n">
        <v>33.850012</v>
      </c>
      <c r="D948" s="1" t="n">
        <v>8.388726</v>
      </c>
      <c r="E948" s="1" t="n">
        <v>34.873974</v>
      </c>
      <c r="F948" s="1" t="n">
        <v>13.918677</v>
      </c>
      <c r="G948" s="1" t="n">
        <v>0.215961</v>
      </c>
      <c r="H948" s="1" t="n">
        <v>13.312505</v>
      </c>
      <c r="I948" s="1" t="n">
        <v>4.663903</v>
      </c>
    </row>
    <row r="949" customFormat="false" ht="12.75" hidden="false" customHeight="false" outlineLevel="0" collapsed="false">
      <c r="A949" s="1" t="n">
        <v>19.26</v>
      </c>
      <c r="B949" s="1" t="n">
        <v>1.548113</v>
      </c>
      <c r="C949" s="1" t="n">
        <v>34.380812</v>
      </c>
      <c r="D949" s="1" t="n">
        <v>9.467818</v>
      </c>
      <c r="E949" s="1" t="n">
        <v>35.66062</v>
      </c>
      <c r="F949" s="1" t="n">
        <v>15.396564</v>
      </c>
      <c r="G949" s="1" t="n">
        <v>0.215106</v>
      </c>
      <c r="H949" s="1" t="n">
        <v>13.346966</v>
      </c>
      <c r="I949" s="1" t="n">
        <v>4.627041</v>
      </c>
    </row>
    <row r="950" customFormat="false" ht="12.75" hidden="false" customHeight="false" outlineLevel="0" collapsed="false">
      <c r="A950" s="1" t="n">
        <v>19.280001</v>
      </c>
      <c r="B950" s="1" t="n">
        <v>1.542734</v>
      </c>
      <c r="C950" s="1" t="n">
        <v>35.027583</v>
      </c>
      <c r="D950" s="1" t="n">
        <v>10.498765</v>
      </c>
      <c r="E950" s="1" t="n">
        <v>36.567138</v>
      </c>
      <c r="F950" s="1" t="n">
        <v>16.685001</v>
      </c>
      <c r="G950" s="1" t="n">
        <v>0.213445</v>
      </c>
      <c r="H950" s="1" t="n">
        <v>13.414282</v>
      </c>
      <c r="I950" s="1" t="n">
        <v>4.555875</v>
      </c>
    </row>
    <row r="951" customFormat="false" ht="12.75" hidden="false" customHeight="false" outlineLevel="0" collapsed="false">
      <c r="A951" s="1" t="n">
        <v>19.299999</v>
      </c>
      <c r="B951" s="1" t="n">
        <v>1.541033</v>
      </c>
      <c r="C951" s="1" t="n">
        <v>35.674464</v>
      </c>
      <c r="D951" s="1" t="n">
        <v>11.558297</v>
      </c>
      <c r="E951" s="1" t="n">
        <v>37.500155</v>
      </c>
      <c r="F951" s="1" t="n">
        <v>17.952023</v>
      </c>
      <c r="G951" s="1" t="n">
        <v>0.212918</v>
      </c>
      <c r="H951" s="1" t="n">
        <v>13.435732</v>
      </c>
      <c r="I951" s="1" t="n">
        <v>4.533429</v>
      </c>
    </row>
    <row r="952" customFormat="false" ht="12.75" hidden="false" customHeight="false" outlineLevel="0" collapsed="false">
      <c r="A952" s="1" t="n">
        <v>19.32</v>
      </c>
      <c r="B952" s="1" t="n">
        <v>1.535254</v>
      </c>
      <c r="C952" s="1" t="n">
        <v>36.446803</v>
      </c>
      <c r="D952" s="1" t="n">
        <v>12.505268</v>
      </c>
      <c r="E952" s="1" t="n">
        <v>38.532469</v>
      </c>
      <c r="F952" s="1" t="n">
        <v>18.937648</v>
      </c>
      <c r="G952" s="1" t="n">
        <v>0.211124</v>
      </c>
      <c r="H952" s="1" t="n">
        <v>13.509227</v>
      </c>
      <c r="I952" s="1" t="n">
        <v>4.457355</v>
      </c>
    </row>
    <row r="953" customFormat="false" ht="12.75" hidden="false" customHeight="false" outlineLevel="0" collapsed="false">
      <c r="A953" s="1" t="n">
        <v>19.34</v>
      </c>
      <c r="B953" s="1" t="n">
        <v>1.53193</v>
      </c>
      <c r="C953" s="1" t="n">
        <v>37.260666</v>
      </c>
      <c r="D953" s="1" t="n">
        <v>13.483832</v>
      </c>
      <c r="E953" s="1" t="n">
        <v>39.625383</v>
      </c>
      <c r="F953" s="1" t="n">
        <v>19.894133</v>
      </c>
      <c r="G953" s="1" t="n">
        <v>0.210089</v>
      </c>
      <c r="H953" s="1" t="n">
        <v>13.551949</v>
      </c>
      <c r="I953" s="1" t="n">
        <v>4.413723</v>
      </c>
    </row>
    <row r="954" customFormat="false" ht="12.75" hidden="false" customHeight="false" outlineLevel="0" collapsed="false">
      <c r="A954" s="1" t="n">
        <v>19.360001</v>
      </c>
      <c r="B954" s="1" t="n">
        <v>1.527733</v>
      </c>
      <c r="C954" s="1" t="n">
        <v>38.174004</v>
      </c>
      <c r="D954" s="1" t="n">
        <v>14.425562</v>
      </c>
      <c r="E954" s="1" t="n">
        <v>40.808717</v>
      </c>
      <c r="F954" s="1" t="n">
        <v>20.701097</v>
      </c>
      <c r="G954" s="1" t="n">
        <v>0.208777</v>
      </c>
      <c r="H954" s="1" t="n">
        <v>13.606345</v>
      </c>
      <c r="I954" s="1" t="n">
        <v>4.358785</v>
      </c>
    </row>
    <row r="955" customFormat="false" ht="12.75" hidden="false" customHeight="false" outlineLevel="0" collapsed="false">
      <c r="A955" s="1" t="n">
        <v>19.379999</v>
      </c>
      <c r="B955" s="1" t="n">
        <v>1.52477</v>
      </c>
      <c r="C955" s="1" t="n">
        <v>39.1489</v>
      </c>
      <c r="D955" s="1" t="n">
        <v>15.355151</v>
      </c>
      <c r="E955" s="1" t="n">
        <v>42.052551</v>
      </c>
      <c r="F955" s="1" t="n">
        <v>21.416357</v>
      </c>
      <c r="G955" s="1" t="n">
        <v>0.207848</v>
      </c>
      <c r="H955" s="1" t="n">
        <v>13.645062</v>
      </c>
      <c r="I955" s="1" t="n">
        <v>4.3201</v>
      </c>
    </row>
    <row r="956" customFormat="false" ht="12.75" hidden="false" customHeight="false" outlineLevel="0" collapsed="false">
      <c r="A956" s="1" t="n">
        <v>19.4</v>
      </c>
      <c r="B956" s="1" t="n">
        <v>1.520006</v>
      </c>
      <c r="C956" s="1" t="n">
        <v>40.211547</v>
      </c>
      <c r="D956" s="1" t="n">
        <v>16.182234</v>
      </c>
      <c r="E956" s="1" t="n">
        <v>43.34551</v>
      </c>
      <c r="F956" s="1" t="n">
        <v>21.921251</v>
      </c>
      <c r="G956" s="1" t="n">
        <v>0.206351</v>
      </c>
      <c r="H956" s="1" t="n">
        <v>13.707858</v>
      </c>
      <c r="I956" s="1" t="n">
        <v>4.258084</v>
      </c>
    </row>
    <row r="957" customFormat="false" ht="12.75" hidden="false" customHeight="false" outlineLevel="0" collapsed="false">
      <c r="A957" s="1" t="n">
        <v>19.42</v>
      </c>
      <c r="B957" s="1" t="n">
        <v>1.515985</v>
      </c>
      <c r="C957" s="1" t="n">
        <v>41.340018</v>
      </c>
      <c r="D957" s="1" t="n">
        <v>16.971017</v>
      </c>
      <c r="E957" s="1" t="n">
        <v>44.687946</v>
      </c>
      <c r="F957" s="1" t="n">
        <v>22.319303</v>
      </c>
      <c r="G957" s="1" t="n">
        <v>0.205083</v>
      </c>
      <c r="H957" s="1" t="n">
        <v>13.761424</v>
      </c>
      <c r="I957" s="1" t="n">
        <v>4.205887</v>
      </c>
    </row>
    <row r="958" customFormat="false" ht="12.75" hidden="false" customHeight="false" outlineLevel="0" collapsed="false">
      <c r="A958" s="1" t="n">
        <v>19.440001</v>
      </c>
      <c r="B958" s="1" t="n">
        <v>1.512027</v>
      </c>
      <c r="C958" s="1" t="n">
        <v>42.567323</v>
      </c>
      <c r="D958" s="1" t="n">
        <v>17.714253</v>
      </c>
      <c r="E958" s="1" t="n">
        <v>46.106093</v>
      </c>
      <c r="F958" s="1" t="n">
        <v>22.594517</v>
      </c>
      <c r="G958" s="1" t="n">
        <v>0.20383</v>
      </c>
      <c r="H958" s="1" t="n">
        <v>13.814626</v>
      </c>
      <c r="I958" s="1" t="n">
        <v>4.154678</v>
      </c>
    </row>
    <row r="959" customFormat="false" ht="12.75" hidden="false" customHeight="false" outlineLevel="0" collapsed="false">
      <c r="A959" s="1" t="n">
        <v>19.459999</v>
      </c>
      <c r="B959" s="1" t="n">
        <v>1.508912</v>
      </c>
      <c r="C959" s="1" t="n">
        <v>43.866499</v>
      </c>
      <c r="D959" s="1" t="n">
        <v>18.407734</v>
      </c>
      <c r="E959" s="1" t="n">
        <v>47.572202</v>
      </c>
      <c r="F959" s="1" t="n">
        <v>22.764461</v>
      </c>
      <c r="G959" s="1" t="n">
        <v>0.202842</v>
      </c>
      <c r="H959" s="1" t="n">
        <v>13.856859</v>
      </c>
      <c r="I959" s="1" t="n">
        <v>4.114472</v>
      </c>
    </row>
    <row r="960" customFormat="false" ht="12.75" hidden="false" customHeight="false" outlineLevel="0" collapsed="false">
      <c r="A960" s="1" t="n">
        <v>19.48</v>
      </c>
      <c r="B960" s="1" t="n">
        <v>1.504346</v>
      </c>
      <c r="C960" s="1" t="n">
        <v>45.255745</v>
      </c>
      <c r="D960" s="1" t="n">
        <v>18.976287</v>
      </c>
      <c r="E960" s="1" t="n">
        <v>49.073231</v>
      </c>
      <c r="F960" s="1" t="n">
        <v>22.74894</v>
      </c>
      <c r="G960" s="1" t="n">
        <v>0.201388</v>
      </c>
      <c r="H960" s="1" t="n">
        <v>13.919313</v>
      </c>
      <c r="I960" s="1" t="n">
        <v>4.055727</v>
      </c>
    </row>
    <row r="961" customFormat="false" ht="12.75" hidden="false" customHeight="false" outlineLevel="0" collapsed="false">
      <c r="A961" s="1" t="n">
        <v>19.5</v>
      </c>
      <c r="B961" s="1" t="n">
        <v>1.501486</v>
      </c>
      <c r="C961" s="1" t="n">
        <v>46.719513</v>
      </c>
      <c r="D961" s="1" t="n">
        <v>19.506357</v>
      </c>
      <c r="E961" s="1" t="n">
        <v>50.628163</v>
      </c>
      <c r="F961" s="1" t="n">
        <v>22.661579</v>
      </c>
      <c r="G961" s="1" t="n">
        <v>0.200475</v>
      </c>
      <c r="H961" s="1" t="n">
        <v>13.958782</v>
      </c>
      <c r="I961" s="1" t="n">
        <v>4.019035</v>
      </c>
    </row>
    <row r="962" customFormat="false" ht="12.75" hidden="false" customHeight="false" outlineLevel="0" collapsed="false">
      <c r="A962" s="1" t="n">
        <v>19.52</v>
      </c>
      <c r="B962" s="1" t="n">
        <v>1.497175</v>
      </c>
      <c r="C962" s="1" t="n">
        <v>48.279686</v>
      </c>
      <c r="D962" s="1" t="n">
        <v>19.889403</v>
      </c>
      <c r="E962" s="1" t="n">
        <v>52.216055</v>
      </c>
      <c r="F962" s="1" t="n">
        <v>22.389847</v>
      </c>
      <c r="G962" s="1" t="n">
        <v>0.199095</v>
      </c>
      <c r="H962" s="1" t="n">
        <v>14.018794</v>
      </c>
      <c r="I962" s="1" t="n">
        <v>3.963881</v>
      </c>
    </row>
    <row r="963" customFormat="false" ht="12.75" hidden="false" customHeight="false" outlineLevel="0" collapsed="false">
      <c r="A963" s="1" t="n">
        <v>19.540001</v>
      </c>
      <c r="B963" s="1" t="n">
        <v>1.493252</v>
      </c>
      <c r="C963" s="1" t="n">
        <v>49.949562</v>
      </c>
      <c r="D963" s="1" t="n">
        <v>20.172145</v>
      </c>
      <c r="E963" s="1" t="n">
        <v>53.869047</v>
      </c>
      <c r="F963" s="1" t="n">
        <v>21.991372</v>
      </c>
      <c r="G963" s="1" t="n">
        <v>0.197835</v>
      </c>
      <c r="H963" s="1" t="n">
        <v>14.073941</v>
      </c>
      <c r="I963" s="1" t="n">
        <v>3.913866</v>
      </c>
    </row>
    <row r="964" customFormat="false" ht="12.75" hidden="false" customHeight="false" outlineLevel="0" collapsed="false">
      <c r="A964" s="1" t="n">
        <v>19.559999</v>
      </c>
      <c r="B964" s="1" t="n">
        <v>1.489685</v>
      </c>
      <c r="C964" s="1" t="n">
        <v>51.614786</v>
      </c>
      <c r="D964" s="1" t="n">
        <v>20.317675</v>
      </c>
      <c r="E964" s="1" t="n">
        <v>55.469758</v>
      </c>
      <c r="F964" s="1" t="n">
        <v>21.48665</v>
      </c>
      <c r="G964" s="1" t="n">
        <v>0.196685</v>
      </c>
      <c r="H964" s="1" t="n">
        <v>14.124558</v>
      </c>
      <c r="I964" s="1" t="n">
        <v>3.868514</v>
      </c>
    </row>
    <row r="965" customFormat="false" ht="12.75" hidden="false" customHeight="false" outlineLevel="0" collapsed="false">
      <c r="A965" s="1" t="n">
        <v>19.58</v>
      </c>
      <c r="B965" s="1" t="n">
        <v>1.485666</v>
      </c>
      <c r="C965" s="1" t="n">
        <v>53.395455</v>
      </c>
      <c r="D965" s="1" t="n">
        <v>20.306069</v>
      </c>
      <c r="E965" s="1" t="n">
        <v>57.126273</v>
      </c>
      <c r="F965" s="1" t="n">
        <v>20.821637</v>
      </c>
      <c r="G965" s="1" t="n">
        <v>0.195387</v>
      </c>
      <c r="H965" s="1" t="n">
        <v>14.182105</v>
      </c>
      <c r="I965" s="1" t="n">
        <v>3.817592</v>
      </c>
    </row>
    <row r="966" customFormat="false" ht="12.75" hidden="false" customHeight="false" outlineLevel="0" collapsed="false">
      <c r="A966" s="1" t="n">
        <v>19.6</v>
      </c>
      <c r="B966" s="1" t="n">
        <v>1.481567</v>
      </c>
      <c r="C966" s="1" t="n">
        <v>55.206442</v>
      </c>
      <c r="D966" s="1" t="n">
        <v>20.12364</v>
      </c>
      <c r="E966" s="1" t="n">
        <v>58.759783</v>
      </c>
      <c r="F966" s="1" t="n">
        <v>20.02765</v>
      </c>
      <c r="G966" s="1" t="n">
        <v>0.194058</v>
      </c>
      <c r="H966" s="1" t="n">
        <v>14.241385</v>
      </c>
      <c r="I966" s="1" t="n">
        <v>3.765837</v>
      </c>
    </row>
    <row r="967" customFormat="false" ht="12.75" hidden="false" customHeight="false" outlineLevel="0" collapsed="false">
      <c r="A967" s="1" t="n">
        <v>19.620001</v>
      </c>
      <c r="B967" s="1" t="n">
        <v>1.477919</v>
      </c>
      <c r="C967" s="1" t="n">
        <v>57.068454</v>
      </c>
      <c r="D967" s="1" t="n">
        <v>19.774292</v>
      </c>
      <c r="E967" s="1" t="n">
        <v>60.397277</v>
      </c>
      <c r="F967" s="1" t="n">
        <v>19.1113</v>
      </c>
      <c r="G967" s="1" t="n">
        <v>0.192871</v>
      </c>
      <c r="H967" s="1" t="n">
        <v>14.294652</v>
      </c>
      <c r="I967" s="1" t="n">
        <v>3.71993</v>
      </c>
    </row>
    <row r="968" customFormat="false" ht="12.75" hidden="false" customHeight="false" outlineLevel="0" collapsed="false">
      <c r="A968" s="1" t="n">
        <v>19.639999</v>
      </c>
      <c r="B968" s="1" t="n">
        <v>1.47534</v>
      </c>
      <c r="C968" s="1" t="n">
        <v>58.939729</v>
      </c>
      <c r="D968" s="1" t="n">
        <v>19.272046</v>
      </c>
      <c r="E968" s="1" t="n">
        <v>62.010511</v>
      </c>
      <c r="F968" s="1" t="n">
        <v>18.106683</v>
      </c>
      <c r="G968" s="1" t="n">
        <v>0.19203</v>
      </c>
      <c r="H968" s="1" t="n">
        <v>14.33261</v>
      </c>
      <c r="I968" s="1" t="n">
        <v>3.687559</v>
      </c>
    </row>
    <row r="969" customFormat="false" ht="12.75" hidden="false" customHeight="false" outlineLevel="0" collapsed="false">
      <c r="A969" s="1" t="n">
        <v>19.66</v>
      </c>
      <c r="B969" s="1" t="n">
        <v>1.472695</v>
      </c>
      <c r="C969" s="1" t="n">
        <v>60.75971</v>
      </c>
      <c r="D969" s="1" t="n">
        <v>18.578448</v>
      </c>
      <c r="E969" s="1" t="n">
        <v>63.536612</v>
      </c>
      <c r="F969" s="1" t="n">
        <v>17.002048</v>
      </c>
      <c r="G969" s="1" t="n">
        <v>0.191166</v>
      </c>
      <c r="H969" s="1" t="n">
        <v>14.371789</v>
      </c>
      <c r="I969" s="1" t="n">
        <v>3.654442</v>
      </c>
    </row>
    <row r="970" customFormat="false" ht="12.75" hidden="false" customHeight="false" outlineLevel="0" collapsed="false">
      <c r="A970" s="1" t="n">
        <v>19.68</v>
      </c>
      <c r="B970" s="1" t="n">
        <v>1.469782</v>
      </c>
      <c r="C970" s="1" t="n">
        <v>62.579481</v>
      </c>
      <c r="D970" s="1" t="n">
        <v>17.651834</v>
      </c>
      <c r="E970" s="1" t="n">
        <v>65.021371</v>
      </c>
      <c r="F970" s="1" t="n">
        <v>15.752228</v>
      </c>
      <c r="G970" s="1" t="n">
        <v>0.190212</v>
      </c>
      <c r="H970" s="1" t="n">
        <v>14.41525</v>
      </c>
      <c r="I970" s="1" t="n">
        <v>3.618054</v>
      </c>
    </row>
    <row r="971" customFormat="false" ht="12.75" hidden="false" customHeight="false" outlineLevel="0" collapsed="false">
      <c r="A971" s="1" t="n">
        <v>19.700001</v>
      </c>
      <c r="B971" s="1" t="n">
        <v>1.467486</v>
      </c>
      <c r="C971" s="1" t="n">
        <v>64.330017</v>
      </c>
      <c r="D971" s="1" t="n">
        <v>16.54275</v>
      </c>
      <c r="E971" s="1" t="n">
        <v>66.422991</v>
      </c>
      <c r="F971" s="1" t="n">
        <v>14.421421</v>
      </c>
      <c r="G971" s="1" t="n">
        <v>0.189458</v>
      </c>
      <c r="H971" s="1" t="n">
        <v>14.449727</v>
      </c>
      <c r="I971" s="1" t="n">
        <v>3.589445</v>
      </c>
    </row>
    <row r="972" customFormat="false" ht="12.75" hidden="false" customHeight="false" outlineLevel="0" collapsed="false">
      <c r="A972" s="1" t="n">
        <v>19.719999</v>
      </c>
      <c r="B972" s="1" t="n">
        <v>1.464775</v>
      </c>
      <c r="C972" s="1" t="n">
        <v>65.985445</v>
      </c>
      <c r="D972" s="1" t="n">
        <v>15.199392</v>
      </c>
      <c r="E972" s="1" t="n">
        <v>67.71337</v>
      </c>
      <c r="F972" s="1" t="n">
        <v>12.971539</v>
      </c>
      <c r="G972" s="1" t="n">
        <v>0.188567</v>
      </c>
      <c r="H972" s="1" t="n">
        <v>14.49069</v>
      </c>
      <c r="I972" s="1" t="n">
        <v>3.555748</v>
      </c>
    </row>
    <row r="973" customFormat="false" ht="12.75" hidden="false" customHeight="false" outlineLevel="0" collapsed="false">
      <c r="A973" s="1" t="n">
        <v>19.74</v>
      </c>
      <c r="B973" s="1" t="n">
        <v>1.462213</v>
      </c>
      <c r="C973" s="1" t="n">
        <v>67.591094</v>
      </c>
      <c r="D973" s="1" t="n">
        <v>13.576932</v>
      </c>
      <c r="E973" s="1" t="n">
        <v>68.9412</v>
      </c>
      <c r="F973" s="1" t="n">
        <v>11.3578</v>
      </c>
      <c r="G973" s="1" t="n">
        <v>0.187723</v>
      </c>
      <c r="H973" s="1" t="n">
        <v>14.529669</v>
      </c>
      <c r="I973" s="1" t="n">
        <v>3.523977</v>
      </c>
    </row>
    <row r="974" customFormat="false" ht="12.75" hidden="false" customHeight="false" outlineLevel="0" collapsed="false">
      <c r="A974" s="1" t="n">
        <v>19.76</v>
      </c>
      <c r="B974" s="1" t="n">
        <v>1.459005</v>
      </c>
      <c r="C974" s="1" t="n">
        <v>68.934301</v>
      </c>
      <c r="D974" s="1" t="n">
        <v>11.798755</v>
      </c>
      <c r="E974" s="1" t="n">
        <v>69.936746</v>
      </c>
      <c r="F974" s="1" t="n">
        <v>9.712614</v>
      </c>
      <c r="G974" s="1" t="n">
        <v>0.186663</v>
      </c>
      <c r="H974" s="1" t="n">
        <v>14.578838</v>
      </c>
      <c r="I974" s="1" t="n">
        <v>3.484306</v>
      </c>
    </row>
    <row r="975" customFormat="false" ht="12.75" hidden="false" customHeight="false" outlineLevel="0" collapsed="false">
      <c r="A975" s="1" t="n">
        <v>19.780001</v>
      </c>
      <c r="B975" s="1" t="n">
        <v>1.457635</v>
      </c>
      <c r="C975" s="1" t="n">
        <v>70.135134</v>
      </c>
      <c r="D975" s="1" t="n">
        <v>9.920658</v>
      </c>
      <c r="E975" s="1" t="n">
        <v>70.833301</v>
      </c>
      <c r="F975" s="1" t="n">
        <v>8.051124</v>
      </c>
      <c r="G975" s="1" t="n">
        <v>0.18621</v>
      </c>
      <c r="H975" s="1" t="n">
        <v>14.599963</v>
      </c>
      <c r="I975" s="1" t="n">
        <v>3.467398</v>
      </c>
    </row>
    <row r="976" customFormat="false" ht="12.75" hidden="false" customHeight="false" outlineLevel="0" collapsed="false">
      <c r="A976" s="1" t="n">
        <v>19.799999</v>
      </c>
      <c r="B976" s="1" t="n">
        <v>1.455217</v>
      </c>
      <c r="C976" s="1" t="n">
        <v>71.092477</v>
      </c>
      <c r="D976" s="1" t="n">
        <v>7.828471</v>
      </c>
      <c r="E976" s="1" t="n">
        <v>71.522201</v>
      </c>
      <c r="F976" s="1" t="n">
        <v>6.283918</v>
      </c>
      <c r="G976" s="1" t="n">
        <v>0.185408</v>
      </c>
      <c r="H976" s="1" t="n">
        <v>14.637428</v>
      </c>
      <c r="I976" s="1" t="n">
        <v>3.437615</v>
      </c>
    </row>
    <row r="977" customFormat="false" ht="12.75" hidden="false" customHeight="false" outlineLevel="0" collapsed="false">
      <c r="A977" s="1" t="n">
        <v>19.82</v>
      </c>
      <c r="B977" s="1" t="n">
        <v>1.453322</v>
      </c>
      <c r="C977" s="1" t="n">
        <v>71.845431</v>
      </c>
      <c r="D977" s="1" t="n">
        <v>5.543172</v>
      </c>
      <c r="E977" s="1" t="n">
        <v>72.058953</v>
      </c>
      <c r="F977" s="1" t="n">
        <v>4.411874</v>
      </c>
      <c r="G977" s="1" t="n">
        <v>0.184779</v>
      </c>
      <c r="H977" s="1" t="n">
        <v>14.666958</v>
      </c>
      <c r="I977" s="1" t="n">
        <v>3.41432</v>
      </c>
    </row>
    <row r="978" customFormat="false" ht="12.75" hidden="false" customHeight="false" outlineLevel="0" collapsed="false">
      <c r="A978" s="1" t="n">
        <v>19.84</v>
      </c>
      <c r="B978" s="1" t="n">
        <v>1.451264</v>
      </c>
      <c r="C978" s="1" t="n">
        <v>72.271908</v>
      </c>
      <c r="D978" s="1" t="n">
        <v>3.318973</v>
      </c>
      <c r="E978" s="1" t="n">
        <v>72.348077</v>
      </c>
      <c r="F978" s="1" t="n">
        <v>2.629375</v>
      </c>
      <c r="G978" s="1" t="n">
        <v>0.184094</v>
      </c>
      <c r="H978" s="1" t="n">
        <v>14.699195</v>
      </c>
      <c r="I978" s="1" t="n">
        <v>3.38907</v>
      </c>
    </row>
    <row r="979" customFormat="false" ht="12.75" hidden="false" customHeight="false" outlineLevel="0" collapsed="false">
      <c r="A979" s="1" t="n">
        <v>19.860001</v>
      </c>
      <c r="B979" s="1" t="n">
        <v>1.452027</v>
      </c>
      <c r="C979" s="1" t="n">
        <v>72.579069</v>
      </c>
      <c r="D979" s="1" t="n">
        <v>0.9221</v>
      </c>
      <c r="E979" s="1" t="n">
        <v>72.584926</v>
      </c>
      <c r="F979" s="1" t="n">
        <v>0.727891</v>
      </c>
      <c r="G979" s="1" t="n">
        <v>0.184348</v>
      </c>
      <c r="H979" s="1" t="n">
        <v>14.687214</v>
      </c>
      <c r="I979" s="1" t="n">
        <v>3.398432</v>
      </c>
    </row>
    <row r="980" customFormat="false" ht="12.75" hidden="false" customHeight="false" outlineLevel="0" collapsed="false">
      <c r="A980" s="1" t="n">
        <v>19.879999</v>
      </c>
      <c r="B980" s="1" t="n">
        <v>1.452014</v>
      </c>
      <c r="C980" s="1" t="n">
        <v>72.545428</v>
      </c>
      <c r="D980" s="1" t="n">
        <v>-1.451514</v>
      </c>
      <c r="E980" s="1" t="n">
        <v>72.559947</v>
      </c>
      <c r="F980" s="1" t="n">
        <v>-1.146243</v>
      </c>
      <c r="G980" s="1" t="n">
        <v>0.184344</v>
      </c>
      <c r="H980" s="1" t="n">
        <v>14.687418</v>
      </c>
      <c r="I980" s="1" t="n">
        <v>3.398273</v>
      </c>
    </row>
    <row r="981" customFormat="false" ht="12.75" hidden="false" customHeight="false" outlineLevel="0" collapsed="false">
      <c r="A981" s="1" t="n">
        <v>19.9</v>
      </c>
      <c r="B981" s="1" t="n">
        <v>1.45063</v>
      </c>
      <c r="C981" s="1" t="n">
        <v>72.161679</v>
      </c>
      <c r="D981" s="1" t="n">
        <v>-3.733711</v>
      </c>
      <c r="E981" s="1" t="n">
        <v>72.258208</v>
      </c>
      <c r="F981" s="1" t="n">
        <v>-2.961899</v>
      </c>
      <c r="G981" s="1" t="n">
        <v>0.183883</v>
      </c>
      <c r="H981" s="1" t="n">
        <v>14.709148</v>
      </c>
      <c r="I981" s="1" t="n">
        <v>3.381312</v>
      </c>
    </row>
    <row r="982" customFormat="false" ht="12.75" hidden="false" customHeight="false" outlineLevel="0" collapsed="false">
      <c r="A982" s="1" t="n">
        <v>19.92</v>
      </c>
      <c r="B982" s="1" t="n">
        <v>1.449408</v>
      </c>
      <c r="C982" s="1" t="n">
        <v>71.501856</v>
      </c>
      <c r="D982" s="1" t="n">
        <v>-5.986742</v>
      </c>
      <c r="E982" s="1" t="n">
        <v>71.752049</v>
      </c>
      <c r="F982" s="1" t="n">
        <v>-4.786133</v>
      </c>
      <c r="G982" s="1" t="n">
        <v>0.183476</v>
      </c>
      <c r="H982" s="1" t="n">
        <v>14.728406</v>
      </c>
      <c r="I982" s="1" t="n">
        <v>3.366351</v>
      </c>
    </row>
    <row r="983" customFormat="false" ht="12.75" hidden="false" customHeight="false" outlineLevel="0" collapsed="false">
      <c r="A983" s="1" t="n">
        <v>19.940001</v>
      </c>
      <c r="B983" s="1" t="n">
        <v>1.450112</v>
      </c>
      <c r="C983" s="1" t="n">
        <v>70.679343</v>
      </c>
      <c r="D983" s="1" t="n">
        <v>-8.130741</v>
      </c>
      <c r="E983" s="1" t="n">
        <v>71.145474</v>
      </c>
      <c r="F983" s="1" t="n">
        <v>-6.562301</v>
      </c>
      <c r="G983" s="1" t="n">
        <v>0.183711</v>
      </c>
      <c r="H983" s="1" t="n">
        <v>14.717308</v>
      </c>
      <c r="I983" s="1" t="n">
        <v>3.374964</v>
      </c>
    </row>
    <row r="984" customFormat="false" ht="12.75" hidden="false" customHeight="false" outlineLevel="0" collapsed="false">
      <c r="A984" s="1" t="n">
        <v>19.959999</v>
      </c>
      <c r="B984" s="1" t="n">
        <v>1.449567</v>
      </c>
      <c r="C984" s="1" t="n">
        <v>69.561352</v>
      </c>
      <c r="D984" s="1" t="n">
        <v>-10.11408</v>
      </c>
      <c r="E984" s="1" t="n">
        <v>70.292789</v>
      </c>
      <c r="F984" s="1" t="n">
        <v>-8.272733</v>
      </c>
      <c r="G984" s="1" t="n">
        <v>0.183529</v>
      </c>
      <c r="H984" s="1" t="n">
        <v>14.725894</v>
      </c>
      <c r="I984" s="1" t="n">
        <v>3.368299</v>
      </c>
    </row>
    <row r="985" customFormat="false" ht="12.75" hidden="false" customHeight="false" outlineLevel="0" collapsed="false">
      <c r="A985" s="1" t="n">
        <v>19.98</v>
      </c>
      <c r="B985" s="1" t="n">
        <v>1.449509</v>
      </c>
      <c r="C985" s="1" t="n">
        <v>68.312538</v>
      </c>
      <c r="D985" s="1" t="n">
        <v>-11.865183</v>
      </c>
      <c r="E985" s="1" t="n">
        <v>69.335311</v>
      </c>
      <c r="F985" s="1" t="n">
        <v>-9.853402</v>
      </c>
      <c r="G985" s="1" t="n">
        <v>0.18351</v>
      </c>
      <c r="H985" s="1" t="n">
        <v>14.726806</v>
      </c>
      <c r="I985" s="1" t="n">
        <v>3.367591</v>
      </c>
    </row>
    <row r="986" customFormat="false" ht="12.75" hidden="false" customHeight="false" outlineLevel="0" collapsed="false">
      <c r="A986" s="1" t="n">
        <v>20</v>
      </c>
      <c r="B986" s="1" t="n">
        <v>1.449692</v>
      </c>
      <c r="C986" s="1" t="n">
        <v>66.85899</v>
      </c>
      <c r="D986" s="1" t="n">
        <v>-13.494272</v>
      </c>
      <c r="E986" s="1" t="n">
        <v>68.207184</v>
      </c>
      <c r="F986" s="1" t="n">
        <v>-11.410836</v>
      </c>
      <c r="G986" s="1" t="n">
        <v>0.183571</v>
      </c>
      <c r="H986" s="1" t="n">
        <v>14.723921</v>
      </c>
      <c r="I986" s="1" t="n">
        <v>3.369829</v>
      </c>
    </row>
    <row r="987" customFormat="false" ht="12.75" hidden="false" customHeight="false" outlineLevel="0" collapsed="false">
      <c r="A987" s="1" t="n">
        <v>20.02</v>
      </c>
      <c r="B987" s="1" t="n">
        <v>1.450472</v>
      </c>
      <c r="C987" s="1" t="n">
        <v>65.275214</v>
      </c>
      <c r="D987" s="1" t="n">
        <v>-14.94245</v>
      </c>
      <c r="E987" s="1" t="n">
        <v>66.96365</v>
      </c>
      <c r="F987" s="1" t="n">
        <v>-12.893709</v>
      </c>
      <c r="G987" s="1" t="n">
        <v>0.183831</v>
      </c>
      <c r="H987" s="1" t="n">
        <v>14.71164</v>
      </c>
      <c r="I987" s="1" t="n">
        <v>3.379372</v>
      </c>
    </row>
    <row r="988" customFormat="false" ht="12.75" hidden="false" customHeight="false" outlineLevel="0" collapsed="false">
      <c r="A988" s="1" t="n">
        <v>20.040001</v>
      </c>
      <c r="B988" s="1" t="n">
        <v>1.450098</v>
      </c>
      <c r="C988" s="1" t="n">
        <v>63.608715</v>
      </c>
      <c r="D988" s="1" t="n">
        <v>-16.09754</v>
      </c>
      <c r="E988" s="1" t="n">
        <v>65.614019</v>
      </c>
      <c r="F988" s="1" t="n">
        <v>-14.201769</v>
      </c>
      <c r="G988" s="1" t="n">
        <v>0.183706</v>
      </c>
      <c r="H988" s="1" t="n">
        <v>14.717526</v>
      </c>
      <c r="I988" s="1" t="n">
        <v>3.374795</v>
      </c>
    </row>
    <row r="989" customFormat="false" ht="12.75" hidden="false" customHeight="false" outlineLevel="0" collapsed="false">
      <c r="A989" s="1" t="n">
        <v>20.059999</v>
      </c>
      <c r="B989" s="1" t="n">
        <v>1.450977</v>
      </c>
      <c r="C989" s="1" t="n">
        <v>61.861291</v>
      </c>
      <c r="D989" s="1" t="n">
        <v>-17.113108</v>
      </c>
      <c r="E989" s="1" t="n">
        <v>64.184716</v>
      </c>
      <c r="F989" s="1" t="n">
        <v>-15.463429</v>
      </c>
      <c r="G989" s="1" t="n">
        <v>0.183999</v>
      </c>
      <c r="H989" s="1" t="n">
        <v>14.703691</v>
      </c>
      <c r="I989" s="1" t="n">
        <v>3.385563</v>
      </c>
    </row>
    <row r="990" customFormat="false" ht="12.75" hidden="false" customHeight="false" outlineLevel="0" collapsed="false">
      <c r="A990" s="1" t="n">
        <v>20.08</v>
      </c>
      <c r="B990" s="1" t="n">
        <v>1.452373</v>
      </c>
      <c r="C990" s="1" t="n">
        <v>60.127754</v>
      </c>
      <c r="D990" s="1" t="n">
        <v>-17.917397</v>
      </c>
      <c r="E990" s="1" t="n">
        <v>62.740577</v>
      </c>
      <c r="F990" s="1" t="n">
        <v>-16.593496</v>
      </c>
      <c r="G990" s="1" t="n">
        <v>0.184463</v>
      </c>
      <c r="H990" s="1" t="n">
        <v>14.681793</v>
      </c>
      <c r="I990" s="1" t="n">
        <v>3.402677</v>
      </c>
    </row>
    <row r="991" customFormat="false" ht="12.75" hidden="false" customHeight="false" outlineLevel="0" collapsed="false">
      <c r="A991" s="1" t="n">
        <v>20.1</v>
      </c>
      <c r="B991" s="1" t="n">
        <v>1.452346</v>
      </c>
      <c r="C991" s="1" t="n">
        <v>58.277004</v>
      </c>
      <c r="D991" s="1" t="n">
        <v>-18.493671</v>
      </c>
      <c r="E991" s="1" t="n">
        <v>61.141026</v>
      </c>
      <c r="F991" s="1" t="n">
        <v>-17.606388</v>
      </c>
      <c r="G991" s="1" t="n">
        <v>0.184455</v>
      </c>
      <c r="H991" s="1" t="n">
        <v>14.682214</v>
      </c>
      <c r="I991" s="1" t="n">
        <v>3.402347</v>
      </c>
    </row>
    <row r="992" customFormat="false" ht="12.75" hidden="false" customHeight="false" outlineLevel="0" collapsed="false">
      <c r="A992" s="1" t="n">
        <v>20.120001</v>
      </c>
      <c r="B992" s="1" t="n">
        <v>1.453111</v>
      </c>
      <c r="C992" s="1" t="n">
        <v>56.549794</v>
      </c>
      <c r="D992" s="1" t="n">
        <v>-18.883744</v>
      </c>
      <c r="E992" s="1" t="n">
        <v>59.619418</v>
      </c>
      <c r="F992" s="1" t="n">
        <v>-18.465809</v>
      </c>
      <c r="G992" s="1" t="n">
        <v>0.184709</v>
      </c>
      <c r="H992" s="1" t="n">
        <v>14.670247</v>
      </c>
      <c r="I992" s="1" t="n">
        <v>3.411735</v>
      </c>
    </row>
    <row r="993" customFormat="false" ht="12.75" hidden="false" customHeight="false" outlineLevel="0" collapsed="false">
      <c r="A993" s="1" t="n">
        <v>20.139999</v>
      </c>
      <c r="B993" s="1" t="n">
        <v>1.454192</v>
      </c>
      <c r="C993" s="1" t="n">
        <v>54.80951</v>
      </c>
      <c r="D993" s="1" t="n">
        <v>-19.121458</v>
      </c>
      <c r="E993" s="1" t="n">
        <v>58.049226</v>
      </c>
      <c r="F993" s="1" t="n">
        <v>-19.232441</v>
      </c>
      <c r="G993" s="1" t="n">
        <v>0.185068</v>
      </c>
      <c r="H993" s="1" t="n">
        <v>14.653379</v>
      </c>
      <c r="I993" s="1" t="n">
        <v>3.425012</v>
      </c>
    </row>
    <row r="994" customFormat="false" ht="12.75" hidden="false" customHeight="false" outlineLevel="0" collapsed="false">
      <c r="A994" s="1" t="n">
        <v>20.16</v>
      </c>
      <c r="B994" s="1" t="n">
        <v>1.456127</v>
      </c>
      <c r="C994" s="1" t="n">
        <v>53.09485</v>
      </c>
      <c r="D994" s="1" t="n">
        <v>-19.22844</v>
      </c>
      <c r="E994" s="1" t="n">
        <v>56.469425</v>
      </c>
      <c r="F994" s="1" t="n">
        <v>-19.908022</v>
      </c>
      <c r="G994" s="1" t="n">
        <v>0.18571</v>
      </c>
      <c r="H994" s="1" t="n">
        <v>14.623294</v>
      </c>
      <c r="I994" s="1" t="n">
        <v>3.448821</v>
      </c>
    </row>
    <row r="995" customFormat="false" ht="12.75" hidden="false" customHeight="false" outlineLevel="0" collapsed="false">
      <c r="A995" s="1" t="n">
        <v>20.18</v>
      </c>
      <c r="B995" s="1" t="n">
        <v>1.456126</v>
      </c>
      <c r="C995" s="1" t="n">
        <v>51.438867</v>
      </c>
      <c r="D995" s="1" t="n">
        <v>-19.115671</v>
      </c>
      <c r="E995" s="1" t="n">
        <v>54.875914</v>
      </c>
      <c r="F995" s="1" t="n">
        <v>-20.386069</v>
      </c>
      <c r="G995" s="1" t="n">
        <v>0.18571</v>
      </c>
      <c r="H995" s="1" t="n">
        <v>14.62331</v>
      </c>
      <c r="I995" s="1" t="n">
        <v>3.448808</v>
      </c>
    </row>
    <row r="996" customFormat="false" ht="12.75" hidden="false" customHeight="false" outlineLevel="0" collapsed="false">
      <c r="A996" s="1" t="n">
        <v>20.200001</v>
      </c>
      <c r="B996" s="1" t="n">
        <v>1.457564</v>
      </c>
      <c r="C996" s="1" t="n">
        <v>49.870903</v>
      </c>
      <c r="D996" s="1" t="n">
        <v>-18.925046</v>
      </c>
      <c r="E996" s="1" t="n">
        <v>53.34102</v>
      </c>
      <c r="F996" s="1" t="n">
        <v>-20.780824</v>
      </c>
      <c r="G996" s="1" t="n">
        <v>0.186186</v>
      </c>
      <c r="H996" s="1" t="n">
        <v>14.601052</v>
      </c>
      <c r="I996" s="1" t="n">
        <v>3.466529</v>
      </c>
    </row>
    <row r="997" customFormat="false" ht="12.75" hidden="false" customHeight="false" outlineLevel="0" collapsed="false">
      <c r="A997" s="1" t="n">
        <v>20.219999</v>
      </c>
      <c r="B997" s="1" t="n">
        <v>1.459267</v>
      </c>
      <c r="C997" s="1" t="n">
        <v>48.342788</v>
      </c>
      <c r="D997" s="1" t="n">
        <v>-18.618083</v>
      </c>
      <c r="E997" s="1" t="n">
        <v>51.804036</v>
      </c>
      <c r="F997" s="1" t="n">
        <v>-21.063048</v>
      </c>
      <c r="G997" s="1" t="n">
        <v>0.18675</v>
      </c>
      <c r="H997" s="1" t="n">
        <v>14.574811</v>
      </c>
      <c r="I997" s="1" t="n">
        <v>3.487538</v>
      </c>
    </row>
    <row r="998" customFormat="false" ht="12.75" hidden="false" customHeight="false" outlineLevel="0" collapsed="false">
      <c r="A998" s="1" t="n">
        <v>20.24</v>
      </c>
      <c r="B998" s="1" t="n">
        <v>1.460699</v>
      </c>
      <c r="C998" s="1" t="n">
        <v>46.935672</v>
      </c>
      <c r="D998" s="1" t="n">
        <v>-18.210012</v>
      </c>
      <c r="E998" s="1" t="n">
        <v>50.344432</v>
      </c>
      <c r="F998" s="1" t="n">
        <v>-21.205199</v>
      </c>
      <c r="G998" s="1" t="n">
        <v>0.187223</v>
      </c>
      <c r="H998" s="1" t="n">
        <v>14.552818</v>
      </c>
      <c r="I998" s="1" t="n">
        <v>3.505244</v>
      </c>
    </row>
    <row r="999" customFormat="false" ht="12.75" hidden="false" customHeight="false" outlineLevel="0" collapsed="false">
      <c r="A999" s="1" t="n">
        <v>20.26</v>
      </c>
      <c r="B999" s="1" t="n">
        <v>1.461288</v>
      </c>
      <c r="C999" s="1" t="n">
        <v>45.588965</v>
      </c>
      <c r="D999" s="1" t="n">
        <v>-17.676717</v>
      </c>
      <c r="E999" s="1" t="n">
        <v>48.896012</v>
      </c>
      <c r="F999" s="1" t="n">
        <v>-21.193398</v>
      </c>
      <c r="G999" s="1" t="n">
        <v>0.187417</v>
      </c>
      <c r="H999" s="1" t="n">
        <v>14.543807</v>
      </c>
      <c r="I999" s="1" t="n">
        <v>3.512524</v>
      </c>
    </row>
    <row r="1000" customFormat="false" ht="12.75" hidden="false" customHeight="false" outlineLevel="0" collapsed="false">
      <c r="A1000" s="1" t="n">
        <v>20.280001</v>
      </c>
      <c r="B1000" s="1" t="n">
        <v>1.4619</v>
      </c>
      <c r="C1000" s="1" t="n">
        <v>44.291177</v>
      </c>
      <c r="D1000" s="1" t="n">
        <v>-17.047152</v>
      </c>
      <c r="E1000" s="1" t="n">
        <v>47.458548</v>
      </c>
      <c r="F1000" s="1" t="n">
        <v>-21.051164</v>
      </c>
      <c r="G1000" s="1" t="n">
        <v>0.187619</v>
      </c>
      <c r="H1000" s="1" t="n">
        <v>14.534444</v>
      </c>
      <c r="I1000" s="1" t="n">
        <v>3.520105</v>
      </c>
    </row>
    <row r="1001" customFormat="false" ht="12.75" hidden="false" customHeight="false" outlineLevel="0" collapsed="false">
      <c r="A1001" s="1" t="n">
        <v>20.299999</v>
      </c>
      <c r="B1001" s="1" t="n">
        <v>1.462336</v>
      </c>
      <c r="C1001" s="1" t="n">
        <v>43.14146</v>
      </c>
      <c r="D1001" s="1" t="n">
        <v>-16.378875</v>
      </c>
      <c r="E1001" s="1" t="n">
        <v>46.145997</v>
      </c>
      <c r="F1001" s="1" t="n">
        <v>-20.789557</v>
      </c>
      <c r="G1001" s="1" t="n">
        <v>0.187763</v>
      </c>
      <c r="H1001" s="1" t="n">
        <v>14.527786</v>
      </c>
      <c r="I1001" s="1" t="n">
        <v>3.525506</v>
      </c>
    </row>
    <row r="1002" customFormat="false" ht="12.75" hidden="false" customHeight="false" outlineLevel="0" collapsed="false">
      <c r="A1002" s="1" t="n">
        <v>20.32</v>
      </c>
      <c r="B1002" s="1" t="n">
        <v>1.464737</v>
      </c>
      <c r="C1002" s="1" t="n">
        <v>42.014097</v>
      </c>
      <c r="D1002" s="1" t="n">
        <v>-15.68379</v>
      </c>
      <c r="E1002" s="1" t="n">
        <v>44.846021</v>
      </c>
      <c r="F1002" s="1" t="n">
        <v>-20.470552</v>
      </c>
      <c r="G1002" s="1" t="n">
        <v>0.188554</v>
      </c>
      <c r="H1002" s="1" t="n">
        <v>14.491269</v>
      </c>
      <c r="I1002" s="1" t="n">
        <v>3.555274</v>
      </c>
    </row>
    <row r="1003" customFormat="false" ht="12.75" hidden="false" customHeight="false" outlineLevel="0" collapsed="false">
      <c r="A1003" s="1" t="n">
        <v>20.34</v>
      </c>
      <c r="B1003" s="1" t="n">
        <v>1.464566</v>
      </c>
      <c r="C1003" s="1" t="n">
        <v>41.037024</v>
      </c>
      <c r="D1003" s="1" t="n">
        <v>-14.900694</v>
      </c>
      <c r="E1003" s="1" t="n">
        <v>43.658539</v>
      </c>
      <c r="F1003" s="1" t="n">
        <v>-19.95618</v>
      </c>
      <c r="G1003" s="1" t="n">
        <v>0.188498</v>
      </c>
      <c r="H1003" s="1" t="n">
        <v>14.493854</v>
      </c>
      <c r="I1003" s="1" t="n">
        <v>3.553158</v>
      </c>
    </row>
    <row r="1004" customFormat="false" ht="12.75" hidden="false" customHeight="false" outlineLevel="0" collapsed="false">
      <c r="A1004" s="1" t="n">
        <v>20.360001</v>
      </c>
      <c r="B1004" s="1" t="n">
        <v>1.46639</v>
      </c>
      <c r="C1004" s="1" t="n">
        <v>40.068804</v>
      </c>
      <c r="D1004" s="1" t="n">
        <v>-14.090978</v>
      </c>
      <c r="E1004" s="1" t="n">
        <v>42.474282</v>
      </c>
      <c r="F1004" s="1" t="n">
        <v>-19.375254</v>
      </c>
      <c r="G1004" s="1" t="n">
        <v>0.189098</v>
      </c>
      <c r="H1004" s="1" t="n">
        <v>14.466245</v>
      </c>
      <c r="I1004" s="1" t="n">
        <v>3.575819</v>
      </c>
    </row>
    <row r="1005" customFormat="false" ht="12.75" hidden="false" customHeight="false" outlineLevel="0" collapsed="false">
      <c r="A1005" s="1" t="n">
        <v>20.379999</v>
      </c>
      <c r="B1005" s="1" t="n">
        <v>1.467115</v>
      </c>
      <c r="C1005" s="1" t="n">
        <v>39.17969</v>
      </c>
      <c r="D1005" s="1" t="n">
        <v>-13.201167</v>
      </c>
      <c r="E1005" s="1" t="n">
        <v>41.34391</v>
      </c>
      <c r="F1005" s="1" t="n">
        <v>-18.620712</v>
      </c>
      <c r="G1005" s="1" t="n">
        <v>0.189337</v>
      </c>
      <c r="H1005" s="1" t="n">
        <v>14.455307</v>
      </c>
      <c r="I1005" s="1" t="n">
        <v>3.584836</v>
      </c>
    </row>
    <row r="1006" customFormat="false" ht="12.75" hidden="false" customHeight="false" outlineLevel="0" collapsed="false">
      <c r="A1006" s="1" t="n">
        <v>20.4</v>
      </c>
      <c r="B1006" s="1" t="n">
        <v>1.466702</v>
      </c>
      <c r="C1006" s="1" t="n">
        <v>38.415432</v>
      </c>
      <c r="D1006" s="1" t="n">
        <v>-12.289798</v>
      </c>
      <c r="E1006" s="1" t="n">
        <v>40.333418</v>
      </c>
      <c r="F1006" s="1" t="n">
        <v>-17.740454</v>
      </c>
      <c r="G1006" s="1" t="n">
        <v>0.189201</v>
      </c>
      <c r="H1006" s="1" t="n">
        <v>14.461547</v>
      </c>
      <c r="I1006" s="1" t="n">
        <v>3.579689</v>
      </c>
    </row>
    <row r="1007" customFormat="false" ht="12.75" hidden="false" customHeight="false" outlineLevel="0" collapsed="false">
      <c r="A1007" s="1" t="n">
        <v>20.42</v>
      </c>
      <c r="B1007" s="1" t="n">
        <v>1.467805</v>
      </c>
      <c r="C1007" s="1" t="n">
        <v>37.722575</v>
      </c>
      <c r="D1007" s="1" t="n">
        <v>-11.422595</v>
      </c>
      <c r="E1007" s="1" t="n">
        <v>39.414063</v>
      </c>
      <c r="F1007" s="1" t="n">
        <v>-16.84662</v>
      </c>
      <c r="G1007" s="1" t="n">
        <v>0.189563</v>
      </c>
      <c r="H1007" s="1" t="n">
        <v>14.444925</v>
      </c>
      <c r="I1007" s="1" t="n">
        <v>3.593416</v>
      </c>
    </row>
    <row r="1008" customFormat="false" ht="12.75" hidden="false" customHeight="false" outlineLevel="0" collapsed="false">
      <c r="A1008" s="1" t="n">
        <v>20.440001</v>
      </c>
      <c r="B1008" s="1" t="n">
        <v>1.469583</v>
      </c>
      <c r="C1008" s="1" t="n">
        <v>37.029571</v>
      </c>
      <c r="D1008" s="1" t="n">
        <v>-10.467981</v>
      </c>
      <c r="E1008" s="1" t="n">
        <v>38.480745</v>
      </c>
      <c r="F1008" s="1" t="n">
        <v>-15.785226</v>
      </c>
      <c r="G1008" s="1" t="n">
        <v>0.190147</v>
      </c>
      <c r="H1008" s="1" t="n">
        <v>14.418229</v>
      </c>
      <c r="I1008" s="1" t="n">
        <v>3.615573</v>
      </c>
    </row>
    <row r="1009" customFormat="false" ht="12.75" hidden="false" customHeight="false" outlineLevel="0" collapsed="false">
      <c r="A1009" s="1" t="n">
        <v>20.459999</v>
      </c>
      <c r="B1009" s="1" t="n">
        <v>1.468849</v>
      </c>
      <c r="C1009" s="1" t="n">
        <v>36.474684</v>
      </c>
      <c r="D1009" s="1" t="n">
        <v>-9.486564</v>
      </c>
      <c r="E1009" s="1" t="n">
        <v>37.688161</v>
      </c>
      <c r="F1009" s="1" t="n">
        <v>-14.578871</v>
      </c>
      <c r="G1009" s="1" t="n">
        <v>0.189906</v>
      </c>
      <c r="H1009" s="1" t="n">
        <v>14.429237</v>
      </c>
      <c r="I1009" s="1" t="n">
        <v>3.60642</v>
      </c>
    </row>
    <row r="1010" customFormat="false" ht="12.75" hidden="false" customHeight="false" outlineLevel="0" collapsed="false">
      <c r="A1010" s="1" t="n">
        <v>20.48</v>
      </c>
      <c r="B1010" s="1" t="n">
        <v>1.468669</v>
      </c>
      <c r="C1010" s="1" t="n">
        <v>35.975165</v>
      </c>
      <c r="D1010" s="1" t="n">
        <v>-8.50424</v>
      </c>
      <c r="E1010" s="1" t="n">
        <v>36.966669</v>
      </c>
      <c r="F1010" s="1" t="n">
        <v>-13.300131</v>
      </c>
      <c r="G1010" s="1" t="n">
        <v>0.189847</v>
      </c>
      <c r="H1010" s="1" t="n">
        <v>14.431931</v>
      </c>
      <c r="I1010" s="1" t="n">
        <v>3.604184</v>
      </c>
    </row>
    <row r="1011" customFormat="false" ht="12.75" hidden="false" customHeight="false" outlineLevel="0" collapsed="false">
      <c r="A1011" s="1" t="n">
        <v>20.5</v>
      </c>
      <c r="B1011" s="1" t="n">
        <v>1.469462</v>
      </c>
      <c r="C1011" s="1" t="n">
        <v>35.516399</v>
      </c>
      <c r="D1011" s="1" t="n">
        <v>-7.521196</v>
      </c>
      <c r="E1011" s="1" t="n">
        <v>36.304035</v>
      </c>
      <c r="F1011" s="1" t="n">
        <v>-11.956722</v>
      </c>
      <c r="G1011" s="1" t="n">
        <v>0.190107</v>
      </c>
      <c r="H1011" s="1" t="n">
        <v>14.420038</v>
      </c>
      <c r="I1011" s="1" t="n">
        <v>3.614067</v>
      </c>
    </row>
    <row r="1012" customFormat="false" ht="12.75" hidden="false" customHeight="false" outlineLevel="0" collapsed="false">
      <c r="A1012" s="1" t="n">
        <v>20.52</v>
      </c>
      <c r="B1012" s="1" t="n">
        <v>1.469049</v>
      </c>
      <c r="C1012" s="1" t="n">
        <v>35.153549</v>
      </c>
      <c r="D1012" s="1" t="n">
        <v>-6.543369</v>
      </c>
      <c r="E1012" s="1" t="n">
        <v>35.757344</v>
      </c>
      <c r="F1012" s="1" t="n">
        <v>-10.544202</v>
      </c>
      <c r="G1012" s="1" t="n">
        <v>0.189972</v>
      </c>
      <c r="H1012" s="1" t="n">
        <v>14.426223</v>
      </c>
      <c r="I1012" s="1" t="n">
        <v>3.608923</v>
      </c>
    </row>
    <row r="1013" customFormat="false" ht="12.75" hidden="false" customHeight="false" outlineLevel="0" collapsed="false">
      <c r="A1013" s="1" t="n">
        <v>20.540001</v>
      </c>
      <c r="B1013" s="1" t="n">
        <v>1.468821</v>
      </c>
      <c r="C1013" s="1" t="n">
        <v>34.832926</v>
      </c>
      <c r="D1013" s="1" t="n">
        <v>-5.529756</v>
      </c>
      <c r="E1013" s="1" t="n">
        <v>35.269122</v>
      </c>
      <c r="F1013" s="1" t="n">
        <v>-9.020494</v>
      </c>
      <c r="G1013" s="1" t="n">
        <v>0.189897</v>
      </c>
      <c r="H1013" s="1" t="n">
        <v>14.429653</v>
      </c>
      <c r="I1013" s="1" t="n">
        <v>3.606074</v>
      </c>
    </row>
    <row r="1014" customFormat="false" ht="12.75" hidden="false" customHeight="false" outlineLevel="0" collapsed="false">
      <c r="A1014" s="1" t="n">
        <v>20.559999</v>
      </c>
      <c r="B1014" s="1" t="n">
        <v>1.468461</v>
      </c>
      <c r="C1014" s="1" t="n">
        <v>34.573125</v>
      </c>
      <c r="D1014" s="1" t="n">
        <v>-4.511404</v>
      </c>
      <c r="E1014" s="1" t="n">
        <v>34.866226</v>
      </c>
      <c r="F1014" s="1" t="n">
        <v>-7.434461</v>
      </c>
      <c r="G1014" s="1" t="n">
        <v>0.189779</v>
      </c>
      <c r="H1014" s="1" t="n">
        <v>14.43505</v>
      </c>
      <c r="I1014" s="1" t="n">
        <v>3.601596</v>
      </c>
    </row>
    <row r="1015" customFormat="false" ht="12.75" hidden="false" customHeight="false" outlineLevel="0" collapsed="false">
      <c r="A1015" s="1" t="n">
        <v>20.58</v>
      </c>
      <c r="B1015" s="1" t="n">
        <v>1.467151</v>
      </c>
      <c r="C1015" s="1" t="n">
        <v>34.389979</v>
      </c>
      <c r="D1015" s="1" t="n">
        <v>-3.477493</v>
      </c>
      <c r="E1015" s="1" t="n">
        <v>34.565353</v>
      </c>
      <c r="F1015" s="1" t="n">
        <v>-5.774097</v>
      </c>
      <c r="G1015" s="1" t="n">
        <v>0.189349</v>
      </c>
      <c r="H1015" s="1" t="n">
        <v>14.454763</v>
      </c>
      <c r="I1015" s="1" t="n">
        <v>3.585285</v>
      </c>
    </row>
    <row r="1016" customFormat="false" ht="12.75" hidden="false" customHeight="false" outlineLevel="0" collapsed="false">
      <c r="A1016" s="1" t="n">
        <v>20.6</v>
      </c>
      <c r="B1016" s="1" t="n">
        <v>1.467389</v>
      </c>
      <c r="C1016" s="1" t="n">
        <v>34.232216</v>
      </c>
      <c r="D1016" s="1" t="n">
        <v>-2.487334</v>
      </c>
      <c r="E1016" s="1" t="n">
        <v>34.322462</v>
      </c>
      <c r="F1016" s="1" t="n">
        <v>-4.155851</v>
      </c>
      <c r="G1016" s="1" t="n">
        <v>0.189426</v>
      </c>
      <c r="H1016" s="1" t="n">
        <v>14.451188</v>
      </c>
      <c r="I1016" s="1" t="n">
        <v>3.588238</v>
      </c>
    </row>
    <row r="1017" customFormat="false" ht="12.75" hidden="false" customHeight="false" outlineLevel="0" collapsed="false">
      <c r="A1017" s="1" t="n">
        <v>20.620001</v>
      </c>
      <c r="B1017" s="1" t="n">
        <v>1.465412</v>
      </c>
      <c r="C1017" s="1" t="n">
        <v>34.174628</v>
      </c>
      <c r="D1017" s="1" t="n">
        <v>-1.460212</v>
      </c>
      <c r="E1017" s="1" t="n">
        <v>34.20581</v>
      </c>
      <c r="F1017" s="1" t="n">
        <v>-2.446648</v>
      </c>
      <c r="G1017" s="1" t="n">
        <v>0.188777</v>
      </c>
      <c r="H1017" s="1" t="n">
        <v>14.481034</v>
      </c>
      <c r="I1017" s="1" t="n">
        <v>3.563663</v>
      </c>
    </row>
    <row r="1018" customFormat="false" ht="12.75" hidden="false" customHeight="false" outlineLevel="0" collapsed="false">
      <c r="A1018" s="1" t="n">
        <v>20.639999</v>
      </c>
      <c r="B1018" s="1" t="n">
        <v>1.46327</v>
      </c>
      <c r="C1018" s="1" t="n">
        <v>34.174123</v>
      </c>
      <c r="D1018" s="1" t="n">
        <v>-0.398717</v>
      </c>
      <c r="E1018" s="1" t="n">
        <v>34.176448</v>
      </c>
      <c r="F1018" s="1" t="n">
        <v>-0.668453</v>
      </c>
      <c r="G1018" s="1" t="n">
        <v>0.188071</v>
      </c>
      <c r="H1018" s="1" t="n">
        <v>14.513558</v>
      </c>
      <c r="I1018" s="1" t="n">
        <v>3.537075</v>
      </c>
    </row>
    <row r="1019" customFormat="false" ht="12.75" hidden="false" customHeight="false" outlineLevel="0" collapsed="false">
      <c r="A1019" s="1" t="n">
        <v>20.66</v>
      </c>
      <c r="B1019" s="1" t="n">
        <v>1.464033</v>
      </c>
      <c r="C1019" s="1" t="n">
        <v>34.161094</v>
      </c>
      <c r="D1019" s="1" t="n">
        <v>0.588201</v>
      </c>
      <c r="E1019" s="1" t="n">
        <v>34.166158</v>
      </c>
      <c r="F1019" s="1" t="n">
        <v>0.986449</v>
      </c>
      <c r="G1019" s="1" t="n">
        <v>0.188323</v>
      </c>
      <c r="H1019" s="1" t="n">
        <v>14.501951</v>
      </c>
      <c r="I1019" s="1" t="n">
        <v>3.546541</v>
      </c>
    </row>
    <row r="1020" customFormat="false" ht="12.75" hidden="false" customHeight="false" outlineLevel="0" collapsed="false">
      <c r="A1020" s="1" t="n">
        <v>20.68</v>
      </c>
      <c r="B1020" s="1" t="n">
        <v>1.461293</v>
      </c>
      <c r="C1020" s="1" t="n">
        <v>34.281913</v>
      </c>
      <c r="D1020" s="1" t="n">
        <v>1.595575</v>
      </c>
      <c r="E1020" s="1" t="n">
        <v>34.319024</v>
      </c>
      <c r="F1020" s="1" t="n">
        <v>2.664786</v>
      </c>
      <c r="G1020" s="1" t="n">
        <v>0.187419</v>
      </c>
      <c r="H1020" s="1" t="n">
        <v>14.543727</v>
      </c>
      <c r="I1020" s="1" t="n">
        <v>3.512589</v>
      </c>
    </row>
    <row r="1021" customFormat="false" ht="12.75" hidden="false" customHeight="false" outlineLevel="0" collapsed="false">
      <c r="A1021" s="1" t="n">
        <v>20.700001</v>
      </c>
      <c r="B1021" s="1" t="n">
        <v>1.459838</v>
      </c>
      <c r="C1021" s="1" t="n">
        <v>34.427113</v>
      </c>
      <c r="D1021" s="1" t="n">
        <v>2.610767</v>
      </c>
      <c r="E1021" s="1" t="n">
        <v>34.525964</v>
      </c>
      <c r="F1021" s="1" t="n">
        <v>4.336711</v>
      </c>
      <c r="G1021" s="1" t="n">
        <v>0.186938</v>
      </c>
      <c r="H1021" s="1" t="n">
        <v>14.566028</v>
      </c>
      <c r="I1021" s="1" t="n">
        <v>3.494598</v>
      </c>
    </row>
    <row r="1022" customFormat="false" ht="12.75" hidden="false" customHeight="false" outlineLevel="0" collapsed="false">
      <c r="A1022" s="1" t="n">
        <v>20.719999</v>
      </c>
      <c r="B1022" s="1" t="n">
        <v>1.458938</v>
      </c>
      <c r="C1022" s="1" t="n">
        <v>34.61503</v>
      </c>
      <c r="D1022" s="1" t="n">
        <v>3.628778</v>
      </c>
      <c r="E1022" s="1" t="n">
        <v>34.804717</v>
      </c>
      <c r="F1022" s="1" t="n">
        <v>5.984607</v>
      </c>
      <c r="G1022" s="1" t="n">
        <v>0.186641</v>
      </c>
      <c r="H1022" s="1" t="n">
        <v>14.57987</v>
      </c>
      <c r="I1022" s="1" t="n">
        <v>3.483477</v>
      </c>
    </row>
    <row r="1023" customFormat="false" ht="12.75" hidden="false" customHeight="false" outlineLevel="0" collapsed="false">
      <c r="A1023" s="1" t="n">
        <v>20.74</v>
      </c>
      <c r="B1023" s="1" t="n">
        <v>1.45807</v>
      </c>
      <c r="C1023" s="1" t="n">
        <v>34.845514</v>
      </c>
      <c r="D1023" s="1" t="n">
        <v>4.59016</v>
      </c>
      <c r="E1023" s="1" t="n">
        <v>35.146542</v>
      </c>
      <c r="F1023" s="1" t="n">
        <v>7.504315</v>
      </c>
      <c r="G1023" s="1" t="n">
        <v>0.186354</v>
      </c>
      <c r="H1023" s="1" t="n">
        <v>14.593241</v>
      </c>
      <c r="I1023" s="1" t="n">
        <v>3.472769</v>
      </c>
    </row>
    <row r="1024" customFormat="false" ht="12.75" hidden="false" customHeight="false" outlineLevel="0" collapsed="false">
      <c r="A1024" s="1" t="n">
        <v>20.76</v>
      </c>
      <c r="B1024" s="1" t="n">
        <v>1.455005</v>
      </c>
      <c r="C1024" s="1" t="n">
        <v>35.186529</v>
      </c>
      <c r="D1024" s="1" t="n">
        <v>5.558022</v>
      </c>
      <c r="E1024" s="1" t="n">
        <v>35.622794</v>
      </c>
      <c r="F1024" s="1" t="n">
        <v>8.976224</v>
      </c>
      <c r="G1024" s="1" t="n">
        <v>0.185338</v>
      </c>
      <c r="H1024" s="1" t="n">
        <v>14.640729</v>
      </c>
      <c r="I1024" s="1" t="n">
        <v>3.435003</v>
      </c>
    </row>
    <row r="1025" customFormat="false" ht="12.75" hidden="false" customHeight="false" outlineLevel="0" collapsed="false">
      <c r="A1025" s="1" t="n">
        <v>20.780001</v>
      </c>
      <c r="B1025" s="1" t="n">
        <v>1.453484</v>
      </c>
      <c r="C1025" s="1" t="n">
        <v>35.556605</v>
      </c>
      <c r="D1025" s="1" t="n">
        <v>6.551827</v>
      </c>
      <c r="E1025" s="1" t="n">
        <v>36.155202</v>
      </c>
      <c r="F1025" s="1" t="n">
        <v>10.440495</v>
      </c>
      <c r="G1025" s="1" t="n">
        <v>0.184833</v>
      </c>
      <c r="H1025" s="1" t="n">
        <v>14.664427</v>
      </c>
      <c r="I1025" s="1" t="n">
        <v>3.41631</v>
      </c>
    </row>
    <row r="1026" customFormat="false" ht="12.75" hidden="false" customHeight="false" outlineLevel="0" collapsed="false">
      <c r="A1026" s="1" t="n">
        <v>20.799999</v>
      </c>
      <c r="B1026" s="1" t="n">
        <v>1.450846</v>
      </c>
      <c r="C1026" s="1" t="n">
        <v>35.992211</v>
      </c>
      <c r="D1026" s="1" t="n">
        <v>7.47703</v>
      </c>
      <c r="E1026" s="1" t="n">
        <v>36.760648</v>
      </c>
      <c r="F1026" s="1" t="n">
        <v>11.735736</v>
      </c>
      <c r="G1026" s="1" t="n">
        <v>0.183955</v>
      </c>
      <c r="H1026" s="1" t="n">
        <v>14.705749</v>
      </c>
      <c r="I1026" s="1" t="n">
        <v>3.383959</v>
      </c>
    </row>
    <row r="1027" customFormat="false" ht="12.75" hidden="false" customHeight="false" outlineLevel="0" collapsed="false">
      <c r="A1027" s="1" t="n">
        <v>20.82</v>
      </c>
      <c r="B1027" s="1" t="n">
        <v>1.449068</v>
      </c>
      <c r="C1027" s="1" t="n">
        <v>36.476932</v>
      </c>
      <c r="D1027" s="1" t="n">
        <v>8.422889</v>
      </c>
      <c r="E1027" s="1" t="n">
        <v>37.436768</v>
      </c>
      <c r="F1027" s="1" t="n">
        <v>13.002298</v>
      </c>
      <c r="G1027" s="1" t="n">
        <v>0.183363</v>
      </c>
      <c r="H1027" s="1" t="n">
        <v>14.733781</v>
      </c>
      <c r="I1027" s="1" t="n">
        <v>3.362188</v>
      </c>
    </row>
    <row r="1028" customFormat="false" ht="12.75" hidden="false" customHeight="false" outlineLevel="0" collapsed="false">
      <c r="A1028" s="1" t="n">
        <v>20.84</v>
      </c>
      <c r="B1028" s="1" t="n">
        <v>1.446234</v>
      </c>
      <c r="C1028" s="1" t="n">
        <v>37.037363</v>
      </c>
      <c r="D1028" s="1" t="n">
        <v>9.324386</v>
      </c>
      <c r="E1028" s="1" t="n">
        <v>38.193068</v>
      </c>
      <c r="F1028" s="1" t="n">
        <v>14.130934</v>
      </c>
      <c r="G1028" s="1" t="n">
        <v>0.182417</v>
      </c>
      <c r="H1028" s="1" t="n">
        <v>14.778713</v>
      </c>
      <c r="I1028" s="1" t="n">
        <v>3.327581</v>
      </c>
    </row>
    <row r="1029" customFormat="false" ht="12.75" hidden="false" customHeight="false" outlineLevel="0" collapsed="false">
      <c r="A1029" s="1" t="n">
        <v>20.860001</v>
      </c>
      <c r="B1029" s="1" t="n">
        <v>1.444286</v>
      </c>
      <c r="C1029" s="1" t="n">
        <v>37.636866</v>
      </c>
      <c r="D1029" s="1" t="n">
        <v>10.214864</v>
      </c>
      <c r="E1029" s="1" t="n">
        <v>38.998425</v>
      </c>
      <c r="F1029" s="1" t="n">
        <v>15.184649</v>
      </c>
      <c r="G1029" s="1" t="n">
        <v>0.181765</v>
      </c>
      <c r="H1029" s="1" t="n">
        <v>14.809793</v>
      </c>
      <c r="I1029" s="1" t="n">
        <v>3.303853</v>
      </c>
    </row>
    <row r="1030" customFormat="false" ht="12.75" hidden="false" customHeight="false" outlineLevel="0" collapsed="false">
      <c r="A1030" s="1" t="n">
        <v>20.879999</v>
      </c>
      <c r="B1030" s="1" t="n">
        <v>1.439945</v>
      </c>
      <c r="C1030" s="1" t="n">
        <v>38.343141</v>
      </c>
      <c r="D1030" s="1" t="n">
        <v>11.036933</v>
      </c>
      <c r="E1030" s="1" t="n">
        <v>39.900004</v>
      </c>
      <c r="F1030" s="1" t="n">
        <v>16.058298</v>
      </c>
      <c r="G1030" s="1" t="n">
        <v>0.180309</v>
      </c>
      <c r="H1030" s="1" t="n">
        <v>14.879638</v>
      </c>
      <c r="I1030" s="1" t="n">
        <v>3.251144</v>
      </c>
    </row>
    <row r="1031" customFormat="false" ht="12.75" hidden="false" customHeight="false" outlineLevel="0" collapsed="false">
      <c r="A1031" s="1" t="n">
        <v>20.9</v>
      </c>
      <c r="B1031" s="1" t="n">
        <v>1.437997</v>
      </c>
      <c r="C1031" s="1" t="n">
        <v>39.083897</v>
      </c>
      <c r="D1031" s="1" t="n">
        <v>11.897279</v>
      </c>
      <c r="E1031" s="1" t="n">
        <v>40.854574</v>
      </c>
      <c r="F1031" s="1" t="n">
        <v>16.930468</v>
      </c>
      <c r="G1031" s="1" t="n">
        <v>0.179654</v>
      </c>
      <c r="H1031" s="1" t="n">
        <v>14.911242</v>
      </c>
      <c r="I1031" s="1" t="n">
        <v>3.227571</v>
      </c>
    </row>
    <row r="1032" customFormat="false" ht="12.75" hidden="false" customHeight="false" outlineLevel="0" collapsed="false">
      <c r="A1032" s="1" t="n">
        <v>20.92</v>
      </c>
      <c r="B1032" s="1" t="n">
        <v>1.434419</v>
      </c>
      <c r="C1032" s="1" t="n">
        <v>39.895156</v>
      </c>
      <c r="D1032" s="1" t="n">
        <v>12.66227</v>
      </c>
      <c r="E1032" s="1" t="n">
        <v>41.85638</v>
      </c>
      <c r="F1032" s="1" t="n">
        <v>17.608879</v>
      </c>
      <c r="G1032" s="1" t="n">
        <v>0.178449</v>
      </c>
      <c r="H1032" s="1" t="n">
        <v>14.969732</v>
      </c>
      <c r="I1032" s="1" t="n">
        <v>3.184394</v>
      </c>
    </row>
    <row r="1033" customFormat="false" ht="12.75" hidden="false" customHeight="false" outlineLevel="0" collapsed="false">
      <c r="A1033" s="1" t="n">
        <v>20.940001</v>
      </c>
      <c r="B1033" s="1" t="n">
        <v>1.433346</v>
      </c>
      <c r="C1033" s="1" t="n">
        <v>40.726642</v>
      </c>
      <c r="D1033" s="1" t="n">
        <v>13.445924</v>
      </c>
      <c r="E1033" s="1" t="n">
        <v>42.888836</v>
      </c>
      <c r="F1033" s="1" t="n">
        <v>18.270701</v>
      </c>
      <c r="G1033" s="1" t="n">
        <v>0.178086</v>
      </c>
      <c r="H1033" s="1" t="n">
        <v>14.987389</v>
      </c>
      <c r="I1033" s="1" t="n">
        <v>3.171473</v>
      </c>
    </row>
    <row r="1034" customFormat="false" ht="12.75" hidden="false" customHeight="false" outlineLevel="0" collapsed="false">
      <c r="A1034" s="1" t="n">
        <v>20.959999</v>
      </c>
      <c r="B1034" s="1" t="n">
        <v>1.428723</v>
      </c>
      <c r="C1034" s="1" t="n">
        <v>41.695497</v>
      </c>
      <c r="D1034" s="1" t="n">
        <v>14.115202</v>
      </c>
      <c r="E1034" s="1" t="n">
        <v>44.019921</v>
      </c>
      <c r="F1034" s="1" t="n">
        <v>18.702566</v>
      </c>
      <c r="G1034" s="1" t="n">
        <v>0.176522</v>
      </c>
      <c r="H1034" s="1" t="n">
        <v>15.064024</v>
      </c>
      <c r="I1034" s="1" t="n">
        <v>3.116001</v>
      </c>
    </row>
    <row r="1035" customFormat="false" ht="12.75" hidden="false" customHeight="false" outlineLevel="0" collapsed="false">
      <c r="A1035" s="1" t="n">
        <v>20.98</v>
      </c>
      <c r="B1035" s="1" t="n">
        <v>1.426098</v>
      </c>
      <c r="C1035" s="1" t="n">
        <v>42.673117</v>
      </c>
      <c r="D1035" s="1" t="n">
        <v>14.76338</v>
      </c>
      <c r="E1035" s="1" t="n">
        <v>45.15476</v>
      </c>
      <c r="F1035" s="1" t="n">
        <v>19.083833</v>
      </c>
      <c r="G1035" s="1" t="n">
        <v>0.175631</v>
      </c>
      <c r="H1035" s="1" t="n">
        <v>15.10797</v>
      </c>
      <c r="I1035" s="1" t="n">
        <v>3.084629</v>
      </c>
    </row>
    <row r="1036" customFormat="false" ht="12.75" hidden="false" customHeight="false" outlineLevel="0" collapsed="false">
      <c r="A1036" s="1" t="n">
        <v>21</v>
      </c>
      <c r="B1036" s="1" t="n">
        <v>1.423067</v>
      </c>
      <c r="C1036" s="1" t="n">
        <v>43.760518</v>
      </c>
      <c r="D1036" s="1" t="n">
        <v>15.370972</v>
      </c>
      <c r="E1036" s="1" t="n">
        <v>46.381567</v>
      </c>
      <c r="F1036" s="1" t="n">
        <v>19.353964</v>
      </c>
      <c r="G1036" s="1" t="n">
        <v>0.1746</v>
      </c>
      <c r="H1036" s="1" t="n">
        <v>15.159128</v>
      </c>
      <c r="I1036" s="1" t="n">
        <v>3.048507</v>
      </c>
    </row>
    <row r="1037" customFormat="false" ht="12.75" hidden="false" customHeight="false" outlineLevel="0" collapsed="false">
      <c r="A1037" s="1" t="n">
        <v>21.02</v>
      </c>
      <c r="B1037" s="1" t="n">
        <v>1.419636</v>
      </c>
      <c r="C1037" s="1" t="n">
        <v>44.876297</v>
      </c>
      <c r="D1037" s="1" t="n">
        <v>15.876845</v>
      </c>
      <c r="E1037" s="1" t="n">
        <v>47.602061</v>
      </c>
      <c r="F1037" s="1" t="n">
        <v>19.483373</v>
      </c>
      <c r="G1037" s="1" t="n">
        <v>0.173429</v>
      </c>
      <c r="H1037" s="1" t="n">
        <v>15.217554</v>
      </c>
      <c r="I1037" s="1" t="n">
        <v>3.00777</v>
      </c>
    </row>
    <row r="1038" customFormat="false" ht="12.75" hidden="false" customHeight="false" outlineLevel="0" collapsed="false">
      <c r="A1038" s="1" t="n">
        <v>21.040001</v>
      </c>
      <c r="B1038" s="1" t="n">
        <v>1.416979</v>
      </c>
      <c r="C1038" s="1" t="n">
        <v>46.057447</v>
      </c>
      <c r="D1038" s="1" t="n">
        <v>16.34112</v>
      </c>
      <c r="E1038" s="1" t="n">
        <v>48.870447</v>
      </c>
      <c r="F1038" s="1" t="n">
        <v>19.534651</v>
      </c>
      <c r="G1038" s="1" t="n">
        <v>0.172521</v>
      </c>
      <c r="H1038" s="1" t="n">
        <v>15.263171</v>
      </c>
      <c r="I1038" s="1" t="n">
        <v>2.976343</v>
      </c>
    </row>
    <row r="1039" customFormat="false" ht="12.75" hidden="false" customHeight="false" outlineLevel="0" collapsed="false">
      <c r="A1039" s="1" t="n">
        <v>21.059999</v>
      </c>
      <c r="B1039" s="1" t="n">
        <v>1.413387</v>
      </c>
      <c r="C1039" s="1" t="n">
        <v>47.316157</v>
      </c>
      <c r="D1039" s="1" t="n">
        <v>16.69852</v>
      </c>
      <c r="E1039" s="1" t="n">
        <v>50.176282</v>
      </c>
      <c r="F1039" s="1" t="n">
        <v>19.438669</v>
      </c>
      <c r="G1039" s="1" t="n">
        <v>0.171289</v>
      </c>
      <c r="H1039" s="1" t="n">
        <v>15.325401</v>
      </c>
      <c r="I1039" s="1" t="n">
        <v>2.933998</v>
      </c>
    </row>
    <row r="1040" customFormat="false" ht="12.75" hidden="false" customHeight="false" outlineLevel="0" collapsed="false">
      <c r="A1040" s="1" t="n">
        <v>21.08</v>
      </c>
      <c r="B1040" s="1" t="n">
        <v>1.409904</v>
      </c>
      <c r="C1040" s="1" t="n">
        <v>48.652557</v>
      </c>
      <c r="D1040" s="1" t="n">
        <v>16.973108</v>
      </c>
      <c r="E1040" s="1" t="n">
        <v>51.528223</v>
      </c>
      <c r="F1040" s="1" t="n">
        <v>19.232056</v>
      </c>
      <c r="G1040" s="1" t="n">
        <v>0.170092</v>
      </c>
      <c r="H1040" s="1" t="n">
        <v>15.386344</v>
      </c>
      <c r="I1040" s="1" t="n">
        <v>2.893114</v>
      </c>
    </row>
    <row r="1041" customFormat="false" ht="12.75" hidden="false" customHeight="false" outlineLevel="0" collapsed="false">
      <c r="A1041" s="1" t="n">
        <v>21.1</v>
      </c>
      <c r="B1041" s="1" t="n">
        <v>1.407759</v>
      </c>
      <c r="C1041" s="1" t="n">
        <v>50.003515</v>
      </c>
      <c r="D1041" s="1" t="n">
        <v>17.184013</v>
      </c>
      <c r="E1041" s="1" t="n">
        <v>52.873829</v>
      </c>
      <c r="F1041" s="1" t="n">
        <v>18.965629</v>
      </c>
      <c r="G1041" s="1" t="n">
        <v>0.169352</v>
      </c>
      <c r="H1041" s="1" t="n">
        <v>15.424191</v>
      </c>
      <c r="I1041" s="1" t="n">
        <v>2.868012</v>
      </c>
    </row>
    <row r="1042" customFormat="false" ht="12.75" hidden="false" customHeight="false" outlineLevel="0" collapsed="false">
      <c r="A1042" s="1" t="n">
        <v>21.120001</v>
      </c>
      <c r="B1042" s="1" t="n">
        <v>1.404828</v>
      </c>
      <c r="C1042" s="1" t="n">
        <v>51.426244</v>
      </c>
      <c r="D1042" s="1" t="n">
        <v>17.260725</v>
      </c>
      <c r="E1042" s="1" t="n">
        <v>54.245656</v>
      </c>
      <c r="F1042" s="1" t="n">
        <v>18.553866</v>
      </c>
      <c r="G1042" s="1" t="n">
        <v>0.16834</v>
      </c>
      <c r="H1042" s="1" t="n">
        <v>15.476265</v>
      </c>
      <c r="I1042" s="1" t="n">
        <v>2.833828</v>
      </c>
    </row>
    <row r="1043" customFormat="false" ht="12.75" hidden="false" customHeight="false" outlineLevel="0" collapsed="false">
      <c r="A1043" s="1" t="n">
        <v>21.139999</v>
      </c>
      <c r="B1043" s="1" t="n">
        <v>1.401496</v>
      </c>
      <c r="C1043" s="1" t="n">
        <v>52.77759</v>
      </c>
      <c r="D1043" s="1" t="n">
        <v>17.19903</v>
      </c>
      <c r="E1043" s="1" t="n">
        <v>55.509285</v>
      </c>
      <c r="F1043" s="1" t="n">
        <v>18.049656</v>
      </c>
      <c r="G1043" s="1" t="n">
        <v>0.167186</v>
      </c>
      <c r="H1043" s="1" t="n">
        <v>15.536018</v>
      </c>
      <c r="I1043" s="1" t="n">
        <v>2.795106</v>
      </c>
    </row>
    <row r="1044" customFormat="false" ht="12.75" hidden="false" customHeight="false" outlineLevel="0" collapsed="false">
      <c r="A1044" s="1" t="n">
        <v>21.16</v>
      </c>
      <c r="B1044" s="1" t="n">
        <v>1.397895</v>
      </c>
      <c r="C1044" s="1" t="n">
        <v>54.313284</v>
      </c>
      <c r="D1044" s="1" t="n">
        <v>16.998858</v>
      </c>
      <c r="E1044" s="1" t="n">
        <v>56.911282</v>
      </c>
      <c r="F1044" s="1" t="n">
        <v>17.378998</v>
      </c>
      <c r="G1044" s="1" t="n">
        <v>0.165935</v>
      </c>
      <c r="H1044" s="1" t="n">
        <v>15.601241</v>
      </c>
      <c r="I1044" s="1" t="n">
        <v>2.753442</v>
      </c>
    </row>
    <row r="1045" customFormat="false" ht="12.75" hidden="false" customHeight="false" outlineLevel="0" collapsed="false">
      <c r="A1045" s="1" t="n">
        <v>21.18</v>
      </c>
      <c r="B1045" s="1" t="n">
        <v>1.394906</v>
      </c>
      <c r="C1045" s="1" t="n">
        <v>55.791762</v>
      </c>
      <c r="D1045" s="1" t="n">
        <v>16.683267</v>
      </c>
      <c r="E1045" s="1" t="n">
        <v>58.23274</v>
      </c>
      <c r="F1045" s="1" t="n">
        <v>16.648136</v>
      </c>
      <c r="G1045" s="1" t="n">
        <v>0.164894</v>
      </c>
      <c r="H1045" s="1" t="n">
        <v>15.655903</v>
      </c>
      <c r="I1045" s="1" t="n">
        <v>2.719003</v>
      </c>
    </row>
    <row r="1046" customFormat="false" ht="12.75" hidden="false" customHeight="false" outlineLevel="0" collapsed="false">
      <c r="A1046" s="1" t="n">
        <v>21.200001</v>
      </c>
      <c r="B1046" s="1" t="n">
        <v>1.391541</v>
      </c>
      <c r="C1046" s="1" t="n">
        <v>57.228616</v>
      </c>
      <c r="D1046" s="1" t="n">
        <v>16.216903</v>
      </c>
      <c r="E1046" s="1" t="n">
        <v>59.481951</v>
      </c>
      <c r="F1046" s="1" t="n">
        <v>15.821194</v>
      </c>
      <c r="G1046" s="1" t="n">
        <v>0.163719</v>
      </c>
      <c r="H1046" s="1" t="n">
        <v>15.718005</v>
      </c>
      <c r="I1046" s="1" t="n">
        <v>2.6804</v>
      </c>
    </row>
    <row r="1047" customFormat="false" ht="12.75" hidden="false" customHeight="false" outlineLevel="0" collapsed="false">
      <c r="A1047" s="1" t="n">
        <v>21.219999</v>
      </c>
      <c r="B1047" s="1" t="n">
        <v>1.389646</v>
      </c>
      <c r="C1047" s="1" t="n">
        <v>58.696766</v>
      </c>
      <c r="D1047" s="1" t="n">
        <v>15.65275</v>
      </c>
      <c r="E1047" s="1" t="n">
        <v>60.747995</v>
      </c>
      <c r="F1047" s="1" t="n">
        <v>14.931698</v>
      </c>
      <c r="G1047" s="1" t="n">
        <v>0.163056</v>
      </c>
      <c r="H1047" s="1" t="n">
        <v>15.753263</v>
      </c>
      <c r="I1047" s="1" t="n">
        <v>2.658727</v>
      </c>
    </row>
    <row r="1048" customFormat="false" ht="12.75" hidden="false" customHeight="false" outlineLevel="0" collapsed="false">
      <c r="A1048" s="1" t="n">
        <v>21.24</v>
      </c>
      <c r="B1048" s="1" t="n">
        <v>1.38523</v>
      </c>
      <c r="C1048" s="1" t="n">
        <v>60.14797</v>
      </c>
      <c r="D1048" s="1" t="n">
        <v>14.805634</v>
      </c>
      <c r="E1048" s="1" t="n">
        <v>61.943403</v>
      </c>
      <c r="F1048" s="1" t="n">
        <v>13.828657</v>
      </c>
      <c r="G1048" s="1" t="n">
        <v>0.161506</v>
      </c>
      <c r="H1048" s="1" t="n">
        <v>15.836201</v>
      </c>
      <c r="I1048" s="1" t="n">
        <v>2.608434</v>
      </c>
    </row>
    <row r="1049" customFormat="false" ht="12.75" hidden="false" customHeight="false" outlineLevel="0" collapsed="false">
      <c r="A1049" s="1" t="n">
        <v>21.26</v>
      </c>
      <c r="B1049" s="1" t="n">
        <v>1.382853</v>
      </c>
      <c r="C1049" s="1" t="n">
        <v>61.47665</v>
      </c>
      <c r="D1049" s="1" t="n">
        <v>13.931931</v>
      </c>
      <c r="E1049" s="1" t="n">
        <v>63.035524</v>
      </c>
      <c r="F1049" s="1" t="n">
        <v>12.768804</v>
      </c>
      <c r="G1049" s="1" t="n">
        <v>0.16067</v>
      </c>
      <c r="H1049" s="1" t="n">
        <v>15.881313</v>
      </c>
      <c r="I1049" s="1" t="n">
        <v>2.58148</v>
      </c>
    </row>
    <row r="1050" customFormat="false" ht="12.75" hidden="false" customHeight="false" outlineLevel="0" collapsed="false">
      <c r="A1050" s="1" t="n">
        <v>21.280001</v>
      </c>
      <c r="B1050" s="1" t="n">
        <v>1.379885</v>
      </c>
      <c r="C1050" s="1" t="n">
        <v>62.73673</v>
      </c>
      <c r="D1050" s="1" t="n">
        <v>12.877704</v>
      </c>
      <c r="E1050" s="1" t="n">
        <v>64.04477</v>
      </c>
      <c r="F1050" s="1" t="n">
        <v>11.59976</v>
      </c>
      <c r="G1050" s="1" t="n">
        <v>0.159623</v>
      </c>
      <c r="H1050" s="1" t="n">
        <v>15.938082</v>
      </c>
      <c r="I1050" s="1" t="n">
        <v>2.547955</v>
      </c>
    </row>
    <row r="1051" customFormat="false" ht="12.75" hidden="false" customHeight="false" outlineLevel="0" collapsed="false">
      <c r="A1051" s="1" t="n">
        <v>21.299999</v>
      </c>
      <c r="B1051" s="1" t="n">
        <v>1.378107</v>
      </c>
      <c r="C1051" s="1" t="n">
        <v>64.027235</v>
      </c>
      <c r="D1051" s="1" t="n">
        <v>11.633862</v>
      </c>
      <c r="E1051" s="1" t="n">
        <v>65.075599</v>
      </c>
      <c r="F1051" s="1" t="n">
        <v>10.298408</v>
      </c>
      <c r="G1051" s="1" t="n">
        <v>0.158995</v>
      </c>
      <c r="H1051" s="1" t="n">
        <v>15.972326</v>
      </c>
      <c r="I1051" s="1" t="n">
        <v>2.527944</v>
      </c>
    </row>
    <row r="1052" customFormat="false" ht="12.75" hidden="false" customHeight="false" outlineLevel="0" collapsed="false">
      <c r="A1052" s="1" t="n">
        <v>21.32</v>
      </c>
      <c r="B1052" s="1" t="n">
        <v>1.375477</v>
      </c>
      <c r="C1052" s="1" t="n">
        <v>65.03154</v>
      </c>
      <c r="D1052" s="1" t="n">
        <v>10.360101</v>
      </c>
      <c r="E1052" s="1" t="n">
        <v>65.851598</v>
      </c>
      <c r="F1052" s="1" t="n">
        <v>9.051678</v>
      </c>
      <c r="G1052" s="1" t="n">
        <v>0.158064</v>
      </c>
      <c r="H1052" s="1" t="n">
        <v>16.023346</v>
      </c>
      <c r="I1052" s="1" t="n">
        <v>2.49842</v>
      </c>
    </row>
    <row r="1053" customFormat="false" ht="12.75" hidden="false" customHeight="false" outlineLevel="0" collapsed="false">
      <c r="A1053" s="1" t="n">
        <v>21.34</v>
      </c>
      <c r="B1053" s="1" t="n">
        <v>1.373474</v>
      </c>
      <c r="C1053" s="1" t="n">
        <v>66.01425</v>
      </c>
      <c r="D1053" s="1" t="n">
        <v>8.873949</v>
      </c>
      <c r="E1053" s="1" t="n">
        <v>66.608019</v>
      </c>
      <c r="F1053" s="1" t="n">
        <v>7.656089</v>
      </c>
      <c r="G1053" s="1" t="n">
        <v>0.157353</v>
      </c>
      <c r="H1053" s="1" t="n">
        <v>16.062481</v>
      </c>
      <c r="I1053" s="1" t="n">
        <v>2.476007</v>
      </c>
    </row>
    <row r="1054" customFormat="false" ht="12.75" hidden="false" customHeight="false" outlineLevel="0" collapsed="false">
      <c r="A1054" s="1" t="n">
        <v>21.360001</v>
      </c>
      <c r="B1054" s="1" t="n">
        <v>1.370416</v>
      </c>
      <c r="C1054" s="1" t="n">
        <v>66.755722</v>
      </c>
      <c r="D1054" s="1" t="n">
        <v>7.309536</v>
      </c>
      <c r="E1054" s="1" t="n">
        <v>67.154714</v>
      </c>
      <c r="F1054" s="1" t="n">
        <v>6.248819</v>
      </c>
      <c r="G1054" s="1" t="n">
        <v>0.156266</v>
      </c>
      <c r="H1054" s="1" t="n">
        <v>16.122702</v>
      </c>
      <c r="I1054" s="1" t="n">
        <v>2.441911</v>
      </c>
    </row>
    <row r="1055" customFormat="false" ht="12.75" hidden="false" customHeight="false" outlineLevel="0" collapsed="false">
      <c r="A1055" s="1" t="n">
        <v>21.379999</v>
      </c>
      <c r="B1055" s="1" t="n">
        <v>1.368562</v>
      </c>
      <c r="C1055" s="1" t="n">
        <v>67.415116</v>
      </c>
      <c r="D1055" s="1" t="n">
        <v>5.592909</v>
      </c>
      <c r="E1055" s="1" t="n">
        <v>67.646718</v>
      </c>
      <c r="F1055" s="1" t="n">
        <v>4.742534</v>
      </c>
      <c r="G1055" s="1" t="n">
        <v>0.155606</v>
      </c>
      <c r="H1055" s="1" t="n">
        <v>16.159493</v>
      </c>
      <c r="I1055" s="1" t="n">
        <v>2.421311</v>
      </c>
    </row>
    <row r="1056" customFormat="false" ht="12.75" hidden="false" customHeight="false" outlineLevel="0" collapsed="false">
      <c r="A1056" s="1" t="n">
        <v>21.4</v>
      </c>
      <c r="B1056" s="1" t="n">
        <v>1.36518</v>
      </c>
      <c r="C1056" s="1" t="n">
        <v>67.76075</v>
      </c>
      <c r="D1056" s="1" t="n">
        <v>3.938707</v>
      </c>
      <c r="E1056" s="1" t="n">
        <v>67.875125</v>
      </c>
      <c r="F1056" s="1" t="n">
        <v>3.326676</v>
      </c>
      <c r="G1056" s="1" t="n">
        <v>0.154398</v>
      </c>
      <c r="H1056" s="1" t="n">
        <v>16.227143</v>
      </c>
      <c r="I1056" s="1" t="n">
        <v>2.383887</v>
      </c>
    </row>
    <row r="1057" customFormat="false" ht="12.75" hidden="false" customHeight="false" outlineLevel="0" collapsed="false">
      <c r="A1057" s="1" t="n">
        <v>21.42</v>
      </c>
      <c r="B1057" s="1" t="n">
        <v>1.364117</v>
      </c>
      <c r="C1057" s="1" t="n">
        <v>68.063909</v>
      </c>
      <c r="D1057" s="1" t="n">
        <v>2.111476</v>
      </c>
      <c r="E1057" s="1" t="n">
        <v>68.096652</v>
      </c>
      <c r="F1057" s="1" t="n">
        <v>1.776861</v>
      </c>
      <c r="G1057" s="1" t="n">
        <v>0.154018</v>
      </c>
      <c r="H1057" s="1" t="n">
        <v>16.248561</v>
      </c>
      <c r="I1057" s="1" t="n">
        <v>2.37216</v>
      </c>
    </row>
    <row r="1058" customFormat="false" ht="12.75" hidden="false" customHeight="false" outlineLevel="0" collapsed="false">
      <c r="A1058" s="1" t="n">
        <v>21.440001</v>
      </c>
      <c r="B1058" s="1" t="n">
        <v>1.362979</v>
      </c>
      <c r="C1058" s="1" t="n">
        <v>68.145653</v>
      </c>
      <c r="D1058" s="1" t="n">
        <v>0.321221</v>
      </c>
      <c r="E1058" s="1" t="n">
        <v>68.14641</v>
      </c>
      <c r="F1058" s="1" t="n">
        <v>0.270076</v>
      </c>
      <c r="G1058" s="1" t="n">
        <v>0.153611</v>
      </c>
      <c r="H1058" s="1" t="n">
        <v>16.271574</v>
      </c>
      <c r="I1058" s="1" t="n">
        <v>2.359623</v>
      </c>
    </row>
    <row r="1059" customFormat="false" ht="12.75" hidden="false" customHeight="false" outlineLevel="0" collapsed="false">
      <c r="A1059" s="1" t="n">
        <v>21.459999</v>
      </c>
      <c r="B1059" s="1" t="n">
        <v>1.361074</v>
      </c>
      <c r="C1059" s="1" t="n">
        <v>67.991906</v>
      </c>
      <c r="D1059" s="1" t="n">
        <v>-1.389801</v>
      </c>
      <c r="E1059" s="1" t="n">
        <v>68.006109</v>
      </c>
      <c r="F1059" s="1" t="n">
        <v>-1.171004</v>
      </c>
      <c r="G1059" s="1" t="n">
        <v>0.152928</v>
      </c>
      <c r="H1059" s="1" t="n">
        <v>16.310266</v>
      </c>
      <c r="I1059" s="1" t="n">
        <v>2.338694</v>
      </c>
    </row>
    <row r="1060" customFormat="false" ht="12.75" hidden="false" customHeight="false" outlineLevel="0" collapsed="false">
      <c r="A1060" s="1" t="n">
        <v>21.48</v>
      </c>
      <c r="B1060" s="1" t="n">
        <v>1.35944</v>
      </c>
      <c r="C1060" s="1" t="n">
        <v>67.652951</v>
      </c>
      <c r="D1060" s="1" t="n">
        <v>-3.138579</v>
      </c>
      <c r="E1060" s="1" t="n">
        <v>67.725715</v>
      </c>
      <c r="F1060" s="1" t="n">
        <v>-2.656185</v>
      </c>
      <c r="G1060" s="1" t="n">
        <v>0.152341</v>
      </c>
      <c r="H1060" s="1" t="n">
        <v>16.343642</v>
      </c>
      <c r="I1060" s="1" t="n">
        <v>2.32079</v>
      </c>
    </row>
    <row r="1061" customFormat="false" ht="12.75" hidden="false" customHeight="false" outlineLevel="0" collapsed="false">
      <c r="A1061" s="1" t="n">
        <v>21.5</v>
      </c>
      <c r="B1061" s="1" t="n">
        <v>1.358004</v>
      </c>
      <c r="C1061" s="1" t="n">
        <v>67.121769</v>
      </c>
      <c r="D1061" s="1" t="n">
        <v>-4.856778</v>
      </c>
      <c r="E1061" s="1" t="n">
        <v>67.297253</v>
      </c>
      <c r="F1061" s="1" t="n">
        <v>-4.138587</v>
      </c>
      <c r="G1061" s="1" t="n">
        <v>0.151825</v>
      </c>
      <c r="H1061" s="1" t="n">
        <v>16.37314</v>
      </c>
      <c r="I1061" s="1" t="n">
        <v>2.30508</v>
      </c>
    </row>
    <row r="1062" customFormat="false" ht="12.75" hidden="false" customHeight="false" outlineLevel="0" collapsed="false">
      <c r="A1062" s="1" t="n">
        <v>21.52</v>
      </c>
      <c r="B1062" s="1" t="n">
        <v>1.35563</v>
      </c>
      <c r="C1062" s="1" t="n">
        <v>66.380494</v>
      </c>
      <c r="D1062" s="1" t="n">
        <v>-6.428461</v>
      </c>
      <c r="E1062" s="1" t="n">
        <v>66.691042</v>
      </c>
      <c r="F1062" s="1" t="n">
        <v>-5.531434</v>
      </c>
      <c r="G1062" s="1" t="n">
        <v>0.15097</v>
      </c>
      <c r="H1062" s="1" t="n">
        <v>16.422184</v>
      </c>
      <c r="I1062" s="1" t="n">
        <v>2.279196</v>
      </c>
    </row>
    <row r="1063" customFormat="false" ht="12.75" hidden="false" customHeight="false" outlineLevel="0" collapsed="false">
      <c r="A1063" s="1" t="n">
        <v>21.540001</v>
      </c>
      <c r="B1063" s="1" t="n">
        <v>1.35586</v>
      </c>
      <c r="C1063" s="1" t="n">
        <v>65.626765</v>
      </c>
      <c r="D1063" s="1" t="n">
        <v>-7.891663</v>
      </c>
      <c r="E1063" s="1" t="n">
        <v>66.099551</v>
      </c>
      <c r="F1063" s="1" t="n">
        <v>-6.856944</v>
      </c>
      <c r="G1063" s="1" t="n">
        <v>0.151053</v>
      </c>
      <c r="H1063" s="1" t="n">
        <v>16.417413</v>
      </c>
      <c r="I1063" s="1" t="n">
        <v>2.281701</v>
      </c>
    </row>
    <row r="1064" customFormat="false" ht="12.75" hidden="false" customHeight="false" outlineLevel="0" collapsed="false">
      <c r="A1064" s="1" t="n">
        <v>21.559999</v>
      </c>
      <c r="B1064" s="1" t="n">
        <v>1.353882</v>
      </c>
      <c r="C1064" s="1" t="n">
        <v>64.626752</v>
      </c>
      <c r="D1064" s="1" t="n">
        <v>-9.217026</v>
      </c>
      <c r="E1064" s="1" t="n">
        <v>65.280706</v>
      </c>
      <c r="F1064" s="1" t="n">
        <v>-8.116765</v>
      </c>
      <c r="G1064" s="1" t="n">
        <v>0.15034</v>
      </c>
      <c r="H1064" s="1" t="n">
        <v>16.458516</v>
      </c>
      <c r="I1064" s="1" t="n">
        <v>2.260208</v>
      </c>
    </row>
    <row r="1065" customFormat="false" ht="12.75" hidden="false" customHeight="false" outlineLevel="0" collapsed="false">
      <c r="A1065" s="1" t="n">
        <v>21.58</v>
      </c>
      <c r="B1065" s="1" t="n">
        <v>1.353603</v>
      </c>
      <c r="C1065" s="1" t="n">
        <v>63.556392</v>
      </c>
      <c r="D1065" s="1" t="n">
        <v>-10.476954</v>
      </c>
      <c r="E1065" s="1" t="n">
        <v>64.414141</v>
      </c>
      <c r="F1065" s="1" t="n">
        <v>-9.360756</v>
      </c>
      <c r="G1065" s="1" t="n">
        <v>0.150239</v>
      </c>
      <c r="H1065" s="1" t="n">
        <v>16.464336</v>
      </c>
      <c r="I1065" s="1" t="n">
        <v>2.257181</v>
      </c>
    </row>
    <row r="1066" customFormat="false" ht="12.75" hidden="false" customHeight="false" outlineLevel="0" collapsed="false">
      <c r="A1066" s="1" t="n">
        <v>21.6</v>
      </c>
      <c r="B1066" s="1" t="n">
        <v>1.35218</v>
      </c>
      <c r="C1066" s="1" t="n">
        <v>62.358741</v>
      </c>
      <c r="D1066" s="1" t="n">
        <v>-11.543803</v>
      </c>
      <c r="E1066" s="1" t="n">
        <v>63.418231</v>
      </c>
      <c r="F1066" s="1" t="n">
        <v>-10.487843</v>
      </c>
      <c r="G1066" s="1" t="n">
        <v>0.149725</v>
      </c>
      <c r="H1066" s="1" t="n">
        <v>16.494111</v>
      </c>
      <c r="I1066" s="1" t="n">
        <v>2.241759</v>
      </c>
    </row>
    <row r="1067" customFormat="false" ht="12.75" hidden="false" customHeight="false" outlineLevel="0" collapsed="false">
      <c r="A1067" s="1" t="n">
        <v>21.620001</v>
      </c>
      <c r="B1067" s="1" t="n">
        <v>1.352421</v>
      </c>
      <c r="C1067" s="1" t="n">
        <v>61.177868</v>
      </c>
      <c r="D1067" s="1" t="n">
        <v>-12.488807</v>
      </c>
      <c r="E1067" s="1" t="n">
        <v>62.439586</v>
      </c>
      <c r="F1067" s="1" t="n">
        <v>-11.537812</v>
      </c>
      <c r="G1067" s="1" t="n">
        <v>0.149812</v>
      </c>
      <c r="H1067" s="1" t="n">
        <v>16.489075</v>
      </c>
      <c r="I1067" s="1" t="n">
        <v>2.24436</v>
      </c>
    </row>
    <row r="1068" customFormat="false" ht="12.75" hidden="false" customHeight="false" outlineLevel="0" collapsed="false">
      <c r="A1068" s="1" t="n">
        <v>21.639999</v>
      </c>
      <c r="B1068" s="1" t="n">
        <v>1.351128</v>
      </c>
      <c r="C1068" s="1" t="n">
        <v>59.795719</v>
      </c>
      <c r="D1068" s="1" t="n">
        <v>-13.298957</v>
      </c>
      <c r="E1068" s="1" t="n">
        <v>61.256757</v>
      </c>
      <c r="F1068" s="1" t="n">
        <v>-12.538891</v>
      </c>
      <c r="G1068" s="1" t="n">
        <v>0.149344</v>
      </c>
      <c r="H1068" s="1" t="n">
        <v>16.516225</v>
      </c>
      <c r="I1068" s="1" t="n">
        <v>2.230373</v>
      </c>
    </row>
    <row r="1069" customFormat="false" ht="12.75" hidden="false" customHeight="false" outlineLevel="0" collapsed="false">
      <c r="A1069" s="1" t="n">
        <v>21.66</v>
      </c>
      <c r="B1069" s="1" t="n">
        <v>1.348845</v>
      </c>
      <c r="C1069" s="1" t="n">
        <v>58.510832</v>
      </c>
      <c r="D1069" s="1" t="n">
        <v>-13.838629</v>
      </c>
      <c r="E1069" s="1" t="n">
        <v>60.125079</v>
      </c>
      <c r="F1069" s="1" t="n">
        <v>-13.306751</v>
      </c>
      <c r="G1069" s="1" t="n">
        <v>0.148518</v>
      </c>
      <c r="H1069" s="1" t="n">
        <v>16.564446</v>
      </c>
      <c r="I1069" s="1" t="n">
        <v>2.205746</v>
      </c>
    </row>
    <row r="1070" customFormat="false" ht="12.75" hidden="false" customHeight="false" outlineLevel="0" collapsed="false">
      <c r="A1070" s="1" t="n">
        <v>21.68</v>
      </c>
      <c r="B1070" s="1" t="n">
        <v>1.349473</v>
      </c>
      <c r="C1070" s="1" t="n">
        <v>57.090897</v>
      </c>
      <c r="D1070" s="1" t="n">
        <v>-14.424408</v>
      </c>
      <c r="E1070" s="1" t="n">
        <v>58.884923</v>
      </c>
      <c r="F1070" s="1" t="n">
        <v>-14.179452</v>
      </c>
      <c r="G1070" s="1" t="n">
        <v>0.148745</v>
      </c>
      <c r="H1070" s="1" t="n">
        <v>16.551145</v>
      </c>
      <c r="I1070" s="1" t="n">
        <v>2.212511</v>
      </c>
    </row>
    <row r="1071" customFormat="false" ht="12.75" hidden="false" customHeight="false" outlineLevel="0" collapsed="false">
      <c r="A1071" s="1" t="n">
        <v>21.700001</v>
      </c>
      <c r="B1071" s="1" t="n">
        <v>1.348917</v>
      </c>
      <c r="C1071" s="1" t="n">
        <v>55.790263</v>
      </c>
      <c r="D1071" s="1" t="n">
        <v>-14.772737</v>
      </c>
      <c r="E1071" s="1" t="n">
        <v>57.712972</v>
      </c>
      <c r="F1071" s="1" t="n">
        <v>-14.831042</v>
      </c>
      <c r="G1071" s="1" t="n">
        <v>0.148544</v>
      </c>
      <c r="H1071" s="1" t="n">
        <v>16.562903</v>
      </c>
      <c r="I1071" s="1" t="n">
        <v>2.206529</v>
      </c>
    </row>
    <row r="1072" customFormat="false" ht="12.75" hidden="false" customHeight="false" outlineLevel="0" collapsed="false">
      <c r="A1072" s="1" t="n">
        <v>21.719999</v>
      </c>
      <c r="B1072" s="1" t="n">
        <v>1.348615</v>
      </c>
      <c r="C1072" s="1" t="n">
        <v>54.43752</v>
      </c>
      <c r="D1072" s="1" t="n">
        <v>-15.019811</v>
      </c>
      <c r="E1072" s="1" t="n">
        <v>56.471571</v>
      </c>
      <c r="F1072" s="1" t="n">
        <v>-15.424696</v>
      </c>
      <c r="G1072" s="1" t="n">
        <v>0.148434</v>
      </c>
      <c r="H1072" s="1" t="n">
        <v>16.569307</v>
      </c>
      <c r="I1072" s="1" t="n">
        <v>2.203278</v>
      </c>
    </row>
    <row r="1073" customFormat="false" ht="12.75" hidden="false" customHeight="false" outlineLevel="0" collapsed="false">
      <c r="A1073" s="1" t="n">
        <v>21.74</v>
      </c>
      <c r="B1073" s="1" t="n">
        <v>1.347422</v>
      </c>
      <c r="C1073" s="1" t="n">
        <v>53.131775</v>
      </c>
      <c r="D1073" s="1" t="n">
        <v>-15.105252</v>
      </c>
      <c r="E1073" s="1" t="n">
        <v>55.237253</v>
      </c>
      <c r="F1073" s="1" t="n">
        <v>-15.870368</v>
      </c>
      <c r="G1073" s="1" t="n">
        <v>0.148001</v>
      </c>
      <c r="H1073" s="1" t="n">
        <v>16.594686</v>
      </c>
      <c r="I1073" s="1" t="n">
        <v>2.19044</v>
      </c>
    </row>
    <row r="1074" customFormat="false" ht="12.75" hidden="false" customHeight="false" outlineLevel="0" collapsed="false">
      <c r="A1074" s="1" t="n">
        <v>21.76</v>
      </c>
      <c r="B1074" s="1" t="n">
        <v>1.348517</v>
      </c>
      <c r="C1074" s="1" t="n">
        <v>51.805559</v>
      </c>
      <c r="D1074" s="1" t="n">
        <v>-15.167486</v>
      </c>
      <c r="E1074" s="1" t="n">
        <v>53.98026</v>
      </c>
      <c r="F1074" s="1" t="n">
        <v>-16.318855</v>
      </c>
      <c r="G1074" s="1" t="n">
        <v>0.148399</v>
      </c>
      <c r="H1074" s="1" t="n">
        <v>16.571391</v>
      </c>
      <c r="I1074" s="1" t="n">
        <v>2.202221</v>
      </c>
    </row>
    <row r="1075" customFormat="false" ht="12.75" hidden="false" customHeight="false" outlineLevel="0" collapsed="false">
      <c r="A1075" s="1" t="n">
        <v>21.780001</v>
      </c>
      <c r="B1075" s="1" t="n">
        <v>1.347719</v>
      </c>
      <c r="C1075" s="1" t="n">
        <v>50.564805</v>
      </c>
      <c r="D1075" s="1" t="n">
        <v>-15.049872</v>
      </c>
      <c r="E1075" s="1" t="n">
        <v>52.756973</v>
      </c>
      <c r="F1075" s="1" t="n">
        <v>-16.574894</v>
      </c>
      <c r="G1075" s="1" t="n">
        <v>0.148109</v>
      </c>
      <c r="H1075" s="1" t="n">
        <v>16.588344</v>
      </c>
      <c r="I1075" s="1" t="n">
        <v>2.193641</v>
      </c>
    </row>
    <row r="1076" customFormat="false" ht="12.75" hidden="false" customHeight="false" outlineLevel="0" collapsed="false">
      <c r="A1076" s="1" t="n">
        <v>21.799999</v>
      </c>
      <c r="B1076" s="1" t="n">
        <v>1.345344</v>
      </c>
      <c r="C1076" s="1" t="n">
        <v>49.392819</v>
      </c>
      <c r="D1076" s="1" t="n">
        <v>-14.783788</v>
      </c>
      <c r="E1076" s="1" t="n">
        <v>51.55784</v>
      </c>
      <c r="F1076" s="1" t="n">
        <v>-16.663022</v>
      </c>
      <c r="G1076" s="1" t="n">
        <v>0.147246</v>
      </c>
      <c r="H1076" s="1" t="n">
        <v>16.639101</v>
      </c>
      <c r="I1076" s="1" t="n">
        <v>2.168153</v>
      </c>
    </row>
    <row r="1077" customFormat="false" ht="12.75" hidden="false" customHeight="false" outlineLevel="0" collapsed="false">
      <c r="A1077" s="1" t="n">
        <v>21.82</v>
      </c>
      <c r="B1077" s="1" t="n">
        <v>1.347782</v>
      </c>
      <c r="C1077" s="1" t="n">
        <v>48.226839</v>
      </c>
      <c r="D1077" s="1" t="n">
        <v>-14.60323</v>
      </c>
      <c r="E1077" s="1" t="n">
        <v>50.389308</v>
      </c>
      <c r="F1077" s="1" t="n">
        <v>-16.846497</v>
      </c>
      <c r="G1077" s="1" t="n">
        <v>0.148132</v>
      </c>
      <c r="H1077" s="1" t="n">
        <v>16.587006</v>
      </c>
      <c r="I1077" s="1" t="n">
        <v>2.194317</v>
      </c>
    </row>
    <row r="1078" customFormat="false" ht="12.75" hidden="false" customHeight="false" outlineLevel="0" collapsed="false">
      <c r="A1078" s="1" t="n">
        <v>21.84</v>
      </c>
      <c r="B1078" s="1" t="n">
        <v>1.345709</v>
      </c>
      <c r="C1078" s="1" t="n">
        <v>47.129542</v>
      </c>
      <c r="D1078" s="1" t="n">
        <v>-14.178981</v>
      </c>
      <c r="E1078" s="1" t="n">
        <v>49.216229</v>
      </c>
      <c r="F1078" s="1" t="n">
        <v>-16.744008</v>
      </c>
      <c r="G1078" s="1" t="n">
        <v>0.147379</v>
      </c>
      <c r="H1078" s="1" t="n">
        <v>16.631263</v>
      </c>
      <c r="I1078" s="1" t="n">
        <v>2.172069</v>
      </c>
    </row>
    <row r="1079" customFormat="false" ht="12.75" hidden="false" customHeight="false" outlineLevel="0" collapsed="false">
      <c r="A1079" s="1" t="n">
        <v>21.860001</v>
      </c>
      <c r="B1079" s="1" t="n">
        <v>1.344569</v>
      </c>
      <c r="C1079" s="1" t="n">
        <v>46.112271</v>
      </c>
      <c r="D1079" s="1" t="n">
        <v>-13.728622</v>
      </c>
      <c r="E1079" s="1" t="n">
        <v>48.112541</v>
      </c>
      <c r="F1079" s="1" t="n">
        <v>-16.579438</v>
      </c>
      <c r="G1079" s="1" t="n">
        <v>0.146965</v>
      </c>
      <c r="H1079" s="1" t="n">
        <v>16.655741</v>
      </c>
      <c r="I1079" s="1" t="n">
        <v>2.159862</v>
      </c>
    </row>
    <row r="1080" customFormat="false" ht="12.75" hidden="false" customHeight="false" outlineLevel="0" collapsed="false">
      <c r="A1080" s="1" t="n">
        <v>21.879999</v>
      </c>
      <c r="B1080" s="1" t="n">
        <v>1.344724</v>
      </c>
      <c r="C1080" s="1" t="n">
        <v>45.13139</v>
      </c>
      <c r="D1080" s="1" t="n">
        <v>-13.255658</v>
      </c>
      <c r="E1080" s="1" t="n">
        <v>47.037802</v>
      </c>
      <c r="F1080" s="1" t="n">
        <v>-16.368208</v>
      </c>
      <c r="G1080" s="1" t="n">
        <v>0.147021</v>
      </c>
      <c r="H1080" s="1" t="n">
        <v>16.652394</v>
      </c>
      <c r="I1080" s="1" t="n">
        <v>2.161527</v>
      </c>
    </row>
    <row r="1081" customFormat="false" ht="12.75" hidden="false" customHeight="false" outlineLevel="0" collapsed="false">
      <c r="A1081" s="1" t="n">
        <v>21.9</v>
      </c>
      <c r="B1081" s="1" t="n">
        <v>1.34407</v>
      </c>
      <c r="C1081" s="1" t="n">
        <v>44.255454</v>
      </c>
      <c r="D1081" s="1" t="n">
        <v>-12.723957</v>
      </c>
      <c r="E1081" s="1" t="n">
        <v>46.048282</v>
      </c>
      <c r="F1081" s="1" t="n">
        <v>-16.040586</v>
      </c>
      <c r="G1081" s="1" t="n">
        <v>0.146783</v>
      </c>
      <c r="H1081" s="1" t="n">
        <v>16.666467</v>
      </c>
      <c r="I1081" s="1" t="n">
        <v>2.154534</v>
      </c>
    </row>
    <row r="1082" customFormat="false" ht="12.75" hidden="false" customHeight="false" outlineLevel="0" collapsed="false">
      <c r="A1082" s="1" t="n">
        <v>21.92</v>
      </c>
      <c r="B1082" s="1" t="n">
        <v>1.343377</v>
      </c>
      <c r="C1082" s="1" t="n">
        <v>43.382207</v>
      </c>
      <c r="D1082" s="1" t="n">
        <v>-12.107327</v>
      </c>
      <c r="E1082" s="1" t="n">
        <v>45.040018</v>
      </c>
      <c r="F1082" s="1" t="n">
        <v>-15.593653</v>
      </c>
      <c r="G1082" s="1" t="n">
        <v>0.146531</v>
      </c>
      <c r="H1082" s="1" t="n">
        <v>16.681409</v>
      </c>
      <c r="I1082" s="1" t="n">
        <v>2.147134</v>
      </c>
    </row>
    <row r="1083" customFormat="false" ht="12.75" hidden="false" customHeight="false" outlineLevel="0" collapsed="false">
      <c r="A1083" s="1" t="n">
        <v>21.940001</v>
      </c>
      <c r="B1083" s="1" t="n">
        <v>1.343225</v>
      </c>
      <c r="C1083" s="1" t="n">
        <v>42.59943</v>
      </c>
      <c r="D1083" s="1" t="n">
        <v>-11.490614</v>
      </c>
      <c r="E1083" s="1" t="n">
        <v>44.121941</v>
      </c>
      <c r="F1083" s="1" t="n">
        <v>-15.09552</v>
      </c>
      <c r="G1083" s="1" t="n">
        <v>0.146476</v>
      </c>
      <c r="H1083" s="1" t="n">
        <v>16.6847</v>
      </c>
      <c r="I1083" s="1" t="n">
        <v>2.145507</v>
      </c>
    </row>
    <row r="1084" customFormat="false" ht="12.75" hidden="false" customHeight="false" outlineLevel="0" collapsed="false">
      <c r="A1084" s="1" t="n">
        <v>21.959999</v>
      </c>
      <c r="B1084" s="1" t="n">
        <v>1.342518</v>
      </c>
      <c r="C1084" s="1" t="n">
        <v>41.859962</v>
      </c>
      <c r="D1084" s="1" t="n">
        <v>-10.800031</v>
      </c>
      <c r="E1084" s="1" t="n">
        <v>43.230743</v>
      </c>
      <c r="F1084" s="1" t="n">
        <v>-14.46706</v>
      </c>
      <c r="G1084" s="1" t="n">
        <v>0.146218</v>
      </c>
      <c r="H1084" s="1" t="n">
        <v>16.699988</v>
      </c>
      <c r="I1084" s="1" t="n">
        <v>2.137968</v>
      </c>
    </row>
    <row r="1085" customFormat="false" ht="12.75" hidden="false" customHeight="false" outlineLevel="0" collapsed="false">
      <c r="A1085" s="1" t="n">
        <v>21.98</v>
      </c>
      <c r="B1085" s="1" t="n">
        <v>1.342328</v>
      </c>
      <c r="C1085" s="1" t="n">
        <v>41.191303</v>
      </c>
      <c r="D1085" s="1" t="n">
        <v>-10.109996</v>
      </c>
      <c r="E1085" s="1" t="n">
        <v>42.413859</v>
      </c>
      <c r="F1085" s="1" t="n">
        <v>-13.790108</v>
      </c>
      <c r="G1085" s="1" t="n">
        <v>0.146149</v>
      </c>
      <c r="H1085" s="1" t="n">
        <v>16.704102</v>
      </c>
      <c r="I1085" s="1" t="n">
        <v>2.135944</v>
      </c>
    </row>
    <row r="1086" customFormat="false" ht="12.75" hidden="false" customHeight="false" outlineLevel="0" collapsed="false">
      <c r="A1086" s="1" t="n">
        <v>22</v>
      </c>
      <c r="B1086" s="1" t="n">
        <v>1.340765</v>
      </c>
      <c r="C1086" s="1" t="n">
        <v>40.586643</v>
      </c>
      <c r="D1086" s="1" t="n">
        <v>-9.335155</v>
      </c>
      <c r="E1086" s="1" t="n">
        <v>41.646377</v>
      </c>
      <c r="F1086" s="1" t="n">
        <v>-12.953092</v>
      </c>
      <c r="G1086" s="1" t="n">
        <v>0.145579</v>
      </c>
      <c r="H1086" s="1" t="n">
        <v>16.738049</v>
      </c>
      <c r="I1086" s="1" t="n">
        <v>2.119313</v>
      </c>
    </row>
    <row r="1087" customFormat="false" ht="12.75" hidden="false" customHeight="false" outlineLevel="0" collapsed="false">
      <c r="A1087" s="1" t="n">
        <v>22.02</v>
      </c>
      <c r="B1087" s="1" t="n">
        <v>1.339579</v>
      </c>
      <c r="C1087" s="1" t="n">
        <v>40.075429</v>
      </c>
      <c r="D1087" s="1" t="n">
        <v>-8.601847</v>
      </c>
      <c r="E1087" s="1" t="n">
        <v>40.988191</v>
      </c>
      <c r="F1087" s="1" t="n">
        <v>-12.114263</v>
      </c>
      <c r="G1087" s="1" t="n">
        <v>0.145145</v>
      </c>
      <c r="H1087" s="1" t="n">
        <v>16.763942</v>
      </c>
      <c r="I1087" s="1" t="n">
        <v>2.106715</v>
      </c>
    </row>
    <row r="1088" customFormat="false" ht="12.75" hidden="false" customHeight="false" outlineLevel="0" collapsed="false">
      <c r="A1088" s="1" t="n">
        <v>22.040001</v>
      </c>
      <c r="B1088" s="1" t="n">
        <v>1.33893</v>
      </c>
      <c r="C1088" s="1" t="n">
        <v>39.583734</v>
      </c>
      <c r="D1088" s="1" t="n">
        <v>-7.829822</v>
      </c>
      <c r="E1088" s="1" t="n">
        <v>40.350689</v>
      </c>
      <c r="F1088" s="1" t="n">
        <v>-11.18892</v>
      </c>
      <c r="G1088" s="1" t="n">
        <v>0.144908</v>
      </c>
      <c r="H1088" s="1" t="n">
        <v>16.778136</v>
      </c>
      <c r="I1088" s="1" t="n">
        <v>2.099841</v>
      </c>
    </row>
    <row r="1089" customFormat="false" ht="12.75" hidden="false" customHeight="false" outlineLevel="0" collapsed="false">
      <c r="A1089" s="1" t="n">
        <v>22.059999</v>
      </c>
      <c r="B1089" s="1" t="n">
        <v>1.337727</v>
      </c>
      <c r="C1089" s="1" t="n">
        <v>39.166626</v>
      </c>
      <c r="D1089" s="1" t="n">
        <v>-7.043599</v>
      </c>
      <c r="E1089" s="1" t="n">
        <v>39.794935</v>
      </c>
      <c r="F1089" s="1" t="n">
        <v>-10.194931</v>
      </c>
      <c r="G1089" s="1" t="n">
        <v>0.144468</v>
      </c>
      <c r="H1089" s="1" t="n">
        <v>16.804567</v>
      </c>
      <c r="I1089" s="1" t="n">
        <v>2.0871</v>
      </c>
    </row>
    <row r="1090" customFormat="false" ht="12.75" hidden="false" customHeight="false" outlineLevel="0" collapsed="false">
      <c r="A1090" s="1" t="n">
        <v>22.08</v>
      </c>
      <c r="B1090" s="1" t="n">
        <v>1.337877</v>
      </c>
      <c r="C1090" s="1" t="n">
        <v>38.752458</v>
      </c>
      <c r="D1090" s="1" t="n">
        <v>-6.231393</v>
      </c>
      <c r="E1090" s="1" t="n">
        <v>39.250264</v>
      </c>
      <c r="F1090" s="1" t="n">
        <v>-9.134976</v>
      </c>
      <c r="G1090" s="1" t="n">
        <v>0.144523</v>
      </c>
      <c r="H1090" s="1" t="n">
        <v>16.801251</v>
      </c>
      <c r="I1090" s="1" t="n">
        <v>2.088694</v>
      </c>
    </row>
    <row r="1091" customFormat="false" ht="12.75" hidden="false" customHeight="false" outlineLevel="0" collapsed="false">
      <c r="A1091" s="1" t="n">
        <v>22.1</v>
      </c>
      <c r="B1091" s="1" t="n">
        <v>1.335229</v>
      </c>
      <c r="C1091" s="1" t="n">
        <v>38.467836</v>
      </c>
      <c r="D1091" s="1" t="n">
        <v>-5.374946</v>
      </c>
      <c r="E1091" s="1" t="n">
        <v>38.84153</v>
      </c>
      <c r="F1091" s="1" t="n">
        <v>-7.954211</v>
      </c>
      <c r="G1091" s="1" t="n">
        <v>0.143553</v>
      </c>
      <c r="H1091" s="1" t="n">
        <v>16.859755</v>
      </c>
      <c r="I1091" s="1" t="n">
        <v>2.060746</v>
      </c>
    </row>
    <row r="1092" customFormat="false" ht="12.75" hidden="false" customHeight="false" outlineLevel="0" collapsed="false">
      <c r="A1092" s="1" t="n">
        <v>22.120001</v>
      </c>
      <c r="B1092" s="1" t="n">
        <v>1.333029</v>
      </c>
      <c r="C1092" s="1" t="n">
        <v>38.226112</v>
      </c>
      <c r="D1092" s="1" t="n">
        <v>-4.516222</v>
      </c>
      <c r="E1092" s="1" t="n">
        <v>38.491972</v>
      </c>
      <c r="F1092" s="1" t="n">
        <v>-6.737985</v>
      </c>
      <c r="G1092" s="1" t="n">
        <v>0.142745</v>
      </c>
      <c r="H1092" s="1" t="n">
        <v>16.908771</v>
      </c>
      <c r="I1092" s="1" t="n">
        <v>2.037619</v>
      </c>
    </row>
    <row r="1093" customFormat="false" ht="12.75" hidden="false" customHeight="false" outlineLevel="0" collapsed="false">
      <c r="A1093" s="1" t="n">
        <v>22.139999</v>
      </c>
      <c r="B1093" s="1" t="n">
        <v>1.33285</v>
      </c>
      <c r="C1093" s="1" t="n">
        <v>38.003106</v>
      </c>
      <c r="D1093" s="1" t="n">
        <v>-3.744188</v>
      </c>
      <c r="E1093" s="1" t="n">
        <v>38.187105</v>
      </c>
      <c r="F1093" s="1" t="n">
        <v>-5.626814</v>
      </c>
      <c r="G1093" s="1" t="n">
        <v>0.142679</v>
      </c>
      <c r="H1093" s="1" t="n">
        <v>16.912771</v>
      </c>
      <c r="I1093" s="1" t="n">
        <v>2.035743</v>
      </c>
    </row>
    <row r="1094" customFormat="false" ht="12.75" hidden="false" customHeight="false" outlineLevel="0" collapsed="false">
      <c r="A1094" s="1" t="n">
        <v>22.16</v>
      </c>
      <c r="B1094" s="1" t="n">
        <v>1.331786</v>
      </c>
      <c r="C1094" s="1" t="n">
        <v>37.837282</v>
      </c>
      <c r="D1094" s="1" t="n">
        <v>-2.90597</v>
      </c>
      <c r="E1094" s="1" t="n">
        <v>37.948709</v>
      </c>
      <c r="F1094" s="1" t="n">
        <v>-4.391803</v>
      </c>
      <c r="G1094" s="1" t="n">
        <v>0.142288</v>
      </c>
      <c r="H1094" s="1" t="n">
        <v>16.936617</v>
      </c>
      <c r="I1094" s="1" t="n">
        <v>2.024596</v>
      </c>
    </row>
    <row r="1095" customFormat="false" ht="12.75" hidden="false" customHeight="false" outlineLevel="0" collapsed="false">
      <c r="A1095" s="1" t="n">
        <v>22.18</v>
      </c>
      <c r="B1095" s="1" t="n">
        <v>1.329325</v>
      </c>
      <c r="C1095" s="1" t="n">
        <v>37.761774</v>
      </c>
      <c r="D1095" s="1" t="n">
        <v>-2.066086</v>
      </c>
      <c r="E1095" s="1" t="n">
        <v>37.818253</v>
      </c>
      <c r="F1095" s="1" t="n">
        <v>-3.131746</v>
      </c>
      <c r="G1095" s="1" t="n">
        <v>0.141382</v>
      </c>
      <c r="H1095" s="1" t="n">
        <v>16.992097</v>
      </c>
      <c r="I1095" s="1" t="n">
        <v>1.998896</v>
      </c>
    </row>
    <row r="1096" customFormat="false" ht="12.75" hidden="false" customHeight="false" outlineLevel="0" collapsed="false">
      <c r="A1096" s="1" t="n">
        <v>22.200001</v>
      </c>
      <c r="B1096" s="1" t="n">
        <v>1.327177</v>
      </c>
      <c r="C1096" s="1" t="n">
        <v>37.724903</v>
      </c>
      <c r="D1096" s="1" t="n">
        <v>-1.207803</v>
      </c>
      <c r="E1096" s="1" t="n">
        <v>37.744232</v>
      </c>
      <c r="F1096" s="1" t="n">
        <v>-1.833763</v>
      </c>
      <c r="G1096" s="1" t="n">
        <v>0.14059</v>
      </c>
      <c r="H1096" s="1" t="n">
        <v>17.040938</v>
      </c>
      <c r="I1096" s="1" t="n">
        <v>1.976543</v>
      </c>
    </row>
    <row r="1097" customFormat="false" ht="12.75" hidden="false" customHeight="false" outlineLevel="0" collapsed="false">
      <c r="A1097" s="1" t="n">
        <v>22.219999</v>
      </c>
      <c r="B1097" s="1" t="n">
        <v>1.326409</v>
      </c>
      <c r="C1097" s="1" t="n">
        <v>37.701128</v>
      </c>
      <c r="D1097" s="1" t="n">
        <v>-0.392176</v>
      </c>
      <c r="E1097" s="1" t="n">
        <v>37.703168</v>
      </c>
      <c r="F1097" s="1" t="n">
        <v>-0.595983</v>
      </c>
      <c r="G1097" s="1" t="n">
        <v>0.140306</v>
      </c>
      <c r="H1097" s="1" t="n">
        <v>17.058471</v>
      </c>
      <c r="I1097" s="1" t="n">
        <v>1.968579</v>
      </c>
    </row>
    <row r="1098" customFormat="false" ht="12.75" hidden="false" customHeight="false" outlineLevel="0" collapsed="false">
      <c r="A1098" s="1" t="n">
        <v>22.24</v>
      </c>
      <c r="B1098" s="1" t="n">
        <v>1.323749</v>
      </c>
      <c r="C1098" s="1" t="n">
        <v>37.779732</v>
      </c>
      <c r="D1098" s="1" t="n">
        <v>0.482885</v>
      </c>
      <c r="E1098" s="1" t="n">
        <v>37.782818</v>
      </c>
      <c r="F1098" s="1" t="n">
        <v>0.732292</v>
      </c>
      <c r="G1098" s="1" t="n">
        <v>0.139322</v>
      </c>
      <c r="H1098" s="1" t="n">
        <v>17.119626</v>
      </c>
      <c r="I1098" s="1" t="n">
        <v>1.941053</v>
      </c>
    </row>
    <row r="1099" customFormat="false" ht="12.75" hidden="false" customHeight="false" outlineLevel="0" collapsed="false">
      <c r="A1099" s="1" t="n">
        <v>22.26</v>
      </c>
      <c r="B1099" s="1" t="n">
        <v>1.322364</v>
      </c>
      <c r="C1099" s="1" t="n">
        <v>37.868717</v>
      </c>
      <c r="D1099" s="1" t="n">
        <v>1.276166</v>
      </c>
      <c r="E1099" s="1" t="n">
        <v>37.890214</v>
      </c>
      <c r="F1099" s="1" t="n">
        <v>1.930126</v>
      </c>
      <c r="G1099" s="1" t="n">
        <v>0.138809</v>
      </c>
      <c r="H1099" s="1" t="n">
        <v>17.151671</v>
      </c>
      <c r="I1099" s="1" t="n">
        <v>1.926783</v>
      </c>
    </row>
    <row r="1100" customFormat="false" ht="12.75" hidden="false" customHeight="false" outlineLevel="0" collapsed="false">
      <c r="A1100" s="1" t="n">
        <v>22.280001</v>
      </c>
      <c r="B1100" s="1" t="n">
        <v>1.319272</v>
      </c>
      <c r="C1100" s="1" t="n">
        <v>38.056825</v>
      </c>
      <c r="D1100" s="1" t="n">
        <v>2.094156</v>
      </c>
      <c r="E1100" s="1" t="n">
        <v>38.114399</v>
      </c>
      <c r="F1100" s="1" t="n">
        <v>3.149648</v>
      </c>
      <c r="G1100" s="1" t="n">
        <v>0.137661</v>
      </c>
      <c r="H1100" s="1" t="n">
        <v>17.223806</v>
      </c>
      <c r="I1100" s="1" t="n">
        <v>1.895044</v>
      </c>
    </row>
    <row r="1101" customFormat="false" ht="12.75" hidden="false" customHeight="false" outlineLevel="0" collapsed="false">
      <c r="A1101" s="1" t="n">
        <v>22.299999</v>
      </c>
      <c r="B1101" s="1" t="n">
        <v>1.316547</v>
      </c>
      <c r="C1101" s="1" t="n">
        <v>38.280356</v>
      </c>
      <c r="D1101" s="1" t="n">
        <v>2.885306</v>
      </c>
      <c r="E1101" s="1" t="n">
        <v>38.388939</v>
      </c>
      <c r="F1101" s="1" t="n">
        <v>4.310413</v>
      </c>
      <c r="G1101" s="1" t="n">
        <v>0.136646</v>
      </c>
      <c r="H1101" s="1" t="n">
        <v>17.288066</v>
      </c>
      <c r="I1101" s="1" t="n">
        <v>1.867211</v>
      </c>
    </row>
    <row r="1102" customFormat="false" ht="12.75" hidden="false" customHeight="false" outlineLevel="0" collapsed="false">
      <c r="A1102" s="1" t="n">
        <v>22.32</v>
      </c>
      <c r="B1102" s="1" t="n">
        <v>1.314908</v>
      </c>
      <c r="C1102" s="1" t="n">
        <v>38.515253</v>
      </c>
      <c r="D1102" s="1" t="n">
        <v>3.651931</v>
      </c>
      <c r="E1102" s="1" t="n">
        <v>38.687999</v>
      </c>
      <c r="F1102" s="1" t="n">
        <v>5.416476</v>
      </c>
      <c r="G1102" s="1" t="n">
        <v>0.136035</v>
      </c>
      <c r="H1102" s="1" t="n">
        <v>17.327005</v>
      </c>
      <c r="I1102" s="1" t="n">
        <v>1.850544</v>
      </c>
    </row>
    <row r="1103" customFormat="false" ht="12.75" hidden="false" customHeight="false" outlineLevel="0" collapsed="false">
      <c r="A1103" s="1" t="n">
        <v>22.34</v>
      </c>
      <c r="B1103" s="1" t="n">
        <v>1.311812</v>
      </c>
      <c r="C1103" s="1" t="n">
        <v>38.838594</v>
      </c>
      <c r="D1103" s="1" t="n">
        <v>4.399099</v>
      </c>
      <c r="E1103" s="1" t="n">
        <v>39.086935</v>
      </c>
      <c r="F1103" s="1" t="n">
        <v>6.462145</v>
      </c>
      <c r="G1103" s="1" t="n">
        <v>0.134878</v>
      </c>
      <c r="H1103" s="1" t="n">
        <v>17.401185</v>
      </c>
      <c r="I1103" s="1" t="n">
        <v>1.819205</v>
      </c>
    </row>
    <row r="1104" customFormat="false" ht="12.75" hidden="false" customHeight="false" outlineLevel="0" collapsed="false">
      <c r="A1104" s="1" t="n">
        <v>22.360001</v>
      </c>
      <c r="B1104" s="1" t="n">
        <v>1.308689</v>
      </c>
      <c r="C1104" s="1" t="n">
        <v>39.218546</v>
      </c>
      <c r="D1104" s="1" t="n">
        <v>5.151718</v>
      </c>
      <c r="E1104" s="1" t="n">
        <v>39.555462</v>
      </c>
      <c r="F1104" s="1" t="n">
        <v>7.483496</v>
      </c>
      <c r="G1104" s="1" t="n">
        <v>0.133707</v>
      </c>
      <c r="H1104" s="1" t="n">
        <v>17.476887</v>
      </c>
      <c r="I1104" s="1" t="n">
        <v>1.787769</v>
      </c>
    </row>
    <row r="1105" customFormat="false" ht="12.75" hidden="false" customHeight="false" outlineLevel="0" collapsed="false">
      <c r="A1105" s="1" t="n">
        <v>22.379999</v>
      </c>
      <c r="B1105" s="1" t="n">
        <v>1.305702</v>
      </c>
      <c r="C1105" s="1" t="n">
        <v>39.641654</v>
      </c>
      <c r="D1105" s="1" t="n">
        <v>5.87956</v>
      </c>
      <c r="E1105" s="1" t="n">
        <v>40.075303</v>
      </c>
      <c r="F1105" s="1" t="n">
        <v>8.436491</v>
      </c>
      <c r="G1105" s="1" t="n">
        <v>0.132585</v>
      </c>
      <c r="H1105" s="1" t="n">
        <v>17.550101</v>
      </c>
      <c r="I1105" s="1" t="n">
        <v>1.757883</v>
      </c>
    </row>
    <row r="1106" customFormat="false" ht="12.75" hidden="false" customHeight="false" outlineLevel="0" collapsed="false">
      <c r="A1106" s="1" t="n">
        <v>22.4</v>
      </c>
      <c r="B1106" s="1" t="n">
        <v>1.303298</v>
      </c>
      <c r="C1106" s="1" t="n">
        <v>40.105209</v>
      </c>
      <c r="D1106" s="1" t="n">
        <v>6.605193</v>
      </c>
      <c r="E1106" s="1" t="n">
        <v>40.645497</v>
      </c>
      <c r="F1106" s="1" t="n">
        <v>9.35248</v>
      </c>
      <c r="G1106" s="1" t="n">
        <v>0.13168</v>
      </c>
      <c r="H1106" s="1" t="n">
        <v>17.60962</v>
      </c>
      <c r="I1106" s="1" t="n">
        <v>1.733956</v>
      </c>
    </row>
    <row r="1107" customFormat="false" ht="12.75" hidden="false" customHeight="false" outlineLevel="0" collapsed="false">
      <c r="A1107" s="1" t="n">
        <v>22.42</v>
      </c>
      <c r="B1107" s="1" t="n">
        <v>1.30266</v>
      </c>
      <c r="C1107" s="1" t="n">
        <v>40.542304</v>
      </c>
      <c r="D1107" s="1" t="n">
        <v>7.286909</v>
      </c>
      <c r="E1107" s="1" t="n">
        <v>41.191959</v>
      </c>
      <c r="F1107" s="1" t="n">
        <v>10.189336</v>
      </c>
      <c r="G1107" s="1" t="n">
        <v>0.131439</v>
      </c>
      <c r="H1107" s="1" t="n">
        <v>17.625487</v>
      </c>
      <c r="I1107" s="1" t="n">
        <v>1.727632</v>
      </c>
    </row>
    <row r="1108" customFormat="false" ht="12.75" hidden="false" customHeight="false" outlineLevel="0" collapsed="false">
      <c r="A1108" s="1" t="n">
        <v>22.440001</v>
      </c>
      <c r="B1108" s="1" t="n">
        <v>1.298493</v>
      </c>
      <c r="C1108" s="1" t="n">
        <v>41.130439</v>
      </c>
      <c r="D1108" s="1" t="n">
        <v>7.902061</v>
      </c>
      <c r="E1108" s="1" t="n">
        <v>41.882641</v>
      </c>
      <c r="F1108" s="1" t="n">
        <v>10.875284</v>
      </c>
      <c r="G1108" s="1" t="n">
        <v>0.129865</v>
      </c>
      <c r="H1108" s="1" t="n">
        <v>17.730172</v>
      </c>
      <c r="I1108" s="1" t="n">
        <v>1.686486</v>
      </c>
    </row>
    <row r="1109" customFormat="false" ht="12.75" hidden="false" customHeight="false" outlineLevel="0" collapsed="false">
      <c r="A1109" s="1" t="n">
        <v>22.459999</v>
      </c>
      <c r="B1109" s="1" t="n">
        <v>1.294914</v>
      </c>
      <c r="C1109" s="1" t="n">
        <v>41.735591</v>
      </c>
      <c r="D1109" s="1" t="n">
        <v>8.477024</v>
      </c>
      <c r="E1109" s="1" t="n">
        <v>42.587786</v>
      </c>
      <c r="F1109" s="1" t="n">
        <v>11.481328</v>
      </c>
      <c r="G1109" s="1" t="n">
        <v>0.128507</v>
      </c>
      <c r="H1109" s="1" t="n">
        <v>17.821432</v>
      </c>
      <c r="I1109" s="1" t="n">
        <v>1.651417</v>
      </c>
    </row>
    <row r="1110" customFormat="false" ht="12.75" hidden="false" customHeight="false" outlineLevel="0" collapsed="false">
      <c r="A1110" s="1" t="n">
        <v>22.48</v>
      </c>
      <c r="B1110" s="1" t="n">
        <v>1.292118</v>
      </c>
      <c r="C1110" s="1" t="n">
        <v>42.383714</v>
      </c>
      <c r="D1110" s="1" t="n">
        <v>9.05238</v>
      </c>
      <c r="E1110" s="1" t="n">
        <v>43.339645</v>
      </c>
      <c r="F1110" s="1" t="n">
        <v>12.056199</v>
      </c>
      <c r="G1110" s="1" t="n">
        <v>0.127445</v>
      </c>
      <c r="H1110" s="1" t="n">
        <v>17.893573</v>
      </c>
      <c r="I1110" s="1" t="n">
        <v>1.624212</v>
      </c>
    </row>
    <row r="1111" customFormat="false" ht="12.75" hidden="false" customHeight="false" outlineLevel="0" collapsed="false">
      <c r="A1111" s="1" t="n">
        <v>22.5</v>
      </c>
      <c r="B1111" s="1" t="n">
        <v>1.289336</v>
      </c>
      <c r="C1111" s="1" t="n">
        <v>43.084556</v>
      </c>
      <c r="D1111" s="1" t="n">
        <v>9.594184</v>
      </c>
      <c r="E1111" s="1" t="n">
        <v>44.139861</v>
      </c>
      <c r="F1111" s="1" t="n">
        <v>12.553968</v>
      </c>
      <c r="G1111" s="1" t="n">
        <v>0.126384</v>
      </c>
      <c r="H1111" s="1" t="n">
        <v>17.966146</v>
      </c>
      <c r="I1111" s="1" t="n">
        <v>1.597296</v>
      </c>
    </row>
    <row r="1112" customFormat="false" ht="12.75" hidden="false" customHeight="false" outlineLevel="0" collapsed="false">
      <c r="A1112" s="1" t="n">
        <v>22.52</v>
      </c>
      <c r="B1112" s="1" t="n">
        <v>1.284036</v>
      </c>
      <c r="C1112" s="1" t="n">
        <v>43.874831</v>
      </c>
      <c r="D1112" s="1" t="n">
        <v>10.015789</v>
      </c>
      <c r="E1112" s="1" t="n">
        <v>45.00352</v>
      </c>
      <c r="F1112" s="1" t="n">
        <v>12.859207</v>
      </c>
      <c r="G1112" s="1" t="n">
        <v>0.124357</v>
      </c>
      <c r="H1112" s="1" t="n">
        <v>18.106587</v>
      </c>
      <c r="I1112" s="1" t="n">
        <v>1.546469</v>
      </c>
    </row>
    <row r="1113" customFormat="false" ht="12.75" hidden="false" customHeight="false" outlineLevel="0" collapsed="false">
      <c r="A1113" s="1" t="n">
        <v>22.540001</v>
      </c>
      <c r="B1113" s="1" t="n">
        <v>1.282899</v>
      </c>
      <c r="C1113" s="1" t="n">
        <v>44.598105</v>
      </c>
      <c r="D1113" s="1" t="n">
        <v>10.484695</v>
      </c>
      <c r="E1113" s="1" t="n">
        <v>45.81397</v>
      </c>
      <c r="F1113" s="1" t="n">
        <v>13.229615</v>
      </c>
      <c r="G1113" s="1" t="n">
        <v>0.123921</v>
      </c>
      <c r="H1113" s="1" t="n">
        <v>18.137112</v>
      </c>
      <c r="I1113" s="1" t="n">
        <v>1.535638</v>
      </c>
    </row>
    <row r="1114" customFormat="false" ht="12.75" hidden="false" customHeight="false" outlineLevel="0" collapsed="false">
      <c r="A1114" s="1" t="n">
        <v>22.559999</v>
      </c>
      <c r="B1114" s="1" t="n">
        <v>1.27759</v>
      </c>
      <c r="C1114" s="1" t="n">
        <v>45.434262</v>
      </c>
      <c r="D1114" s="1" t="n">
        <v>10.778186</v>
      </c>
      <c r="E1114" s="1" t="n">
        <v>46.695198</v>
      </c>
      <c r="F1114" s="1" t="n">
        <v>13.345377</v>
      </c>
      <c r="G1114" s="1" t="n">
        <v>0.121879</v>
      </c>
      <c r="H1114" s="1" t="n">
        <v>18.281442</v>
      </c>
      <c r="I1114" s="1" t="n">
        <v>1.485442</v>
      </c>
    </row>
    <row r="1115" customFormat="false" ht="12.75" hidden="false" customHeight="false" outlineLevel="0" collapsed="false">
      <c r="A1115" s="1" t="n">
        <v>22.58</v>
      </c>
      <c r="B1115" s="1" t="n">
        <v>1.27456</v>
      </c>
      <c r="C1115" s="1" t="n">
        <v>46.293306</v>
      </c>
      <c r="D1115" s="1" t="n">
        <v>11.097771</v>
      </c>
      <c r="E1115" s="1" t="n">
        <v>47.604944</v>
      </c>
      <c r="F1115" s="1" t="n">
        <v>13.480984</v>
      </c>
      <c r="G1115" s="1" t="n">
        <v>0.120709</v>
      </c>
      <c r="H1115" s="1" t="n">
        <v>18.36519</v>
      </c>
      <c r="I1115" s="1" t="n">
        <v>1.457072</v>
      </c>
    </row>
    <row r="1116" customFormat="false" ht="12.75" hidden="false" customHeight="false" outlineLevel="0" collapsed="false">
      <c r="A1116" s="1" t="n">
        <v>22.6</v>
      </c>
      <c r="B1116" s="1" t="n">
        <v>1.270922</v>
      </c>
      <c r="C1116" s="1" t="n">
        <v>47.178581</v>
      </c>
      <c r="D1116" s="1" t="n">
        <v>11.325785</v>
      </c>
      <c r="E1116" s="1" t="n">
        <v>48.518985</v>
      </c>
      <c r="F1116" s="1" t="n">
        <v>13.499117</v>
      </c>
      <c r="G1116" s="1" t="n">
        <v>0.1193</v>
      </c>
      <c r="H1116" s="1" t="n">
        <v>18.467155</v>
      </c>
      <c r="I1116" s="1" t="n">
        <v>1.423261</v>
      </c>
    </row>
    <row r="1117" customFormat="false" ht="12.75" hidden="false" customHeight="false" outlineLevel="0" collapsed="false">
      <c r="A1117" s="1" t="n">
        <v>22.620001</v>
      </c>
      <c r="B1117" s="1" t="n">
        <v>1.26845</v>
      </c>
      <c r="C1117" s="1" t="n">
        <v>48.075971</v>
      </c>
      <c r="D1117" s="1" t="n">
        <v>11.526781</v>
      </c>
      <c r="E1117" s="1" t="n">
        <v>49.438504</v>
      </c>
      <c r="F1117" s="1" t="n">
        <v>13.482851</v>
      </c>
      <c r="G1117" s="1" t="n">
        <v>0.118341</v>
      </c>
      <c r="H1117" s="1" t="n">
        <v>18.537324</v>
      </c>
      <c r="I1117" s="1" t="n">
        <v>1.40045</v>
      </c>
    </row>
    <row r="1118" customFormat="false" ht="12.75" hidden="false" customHeight="false" outlineLevel="0" collapsed="false">
      <c r="A1118" s="1" t="n">
        <v>22.639999</v>
      </c>
      <c r="B1118" s="1" t="n">
        <v>1.264853</v>
      </c>
      <c r="C1118" s="1" t="n">
        <v>48.985261</v>
      </c>
      <c r="D1118" s="1" t="n">
        <v>11.610469</v>
      </c>
      <c r="E1118" s="1" t="n">
        <v>50.342416</v>
      </c>
      <c r="F1118" s="1" t="n">
        <v>13.334186</v>
      </c>
      <c r="G1118" s="1" t="n">
        <v>0.11694</v>
      </c>
      <c r="H1118" s="1" t="n">
        <v>18.640711</v>
      </c>
      <c r="I1118" s="1" t="n">
        <v>1.367505</v>
      </c>
    </row>
    <row r="1119" customFormat="false" ht="12.75" hidden="false" customHeight="false" outlineLevel="0" collapsed="false">
      <c r="A1119" s="1" t="n">
        <v>22.66</v>
      </c>
      <c r="B1119" s="1" t="n">
        <v>1.260668</v>
      </c>
      <c r="C1119" s="1" t="n">
        <v>49.99514</v>
      </c>
      <c r="D1119" s="1" t="n">
        <v>11.607443</v>
      </c>
      <c r="E1119" s="1" t="n">
        <v>51.324914</v>
      </c>
      <c r="F1119" s="1" t="n">
        <v>13.070894</v>
      </c>
      <c r="G1119" s="1" t="n">
        <v>0.115306</v>
      </c>
      <c r="H1119" s="1" t="n">
        <v>18.762975</v>
      </c>
      <c r="I1119" s="1" t="n">
        <v>1.329543</v>
      </c>
    </row>
    <row r="1120" customFormat="false" ht="12.75" hidden="false" customHeight="false" outlineLevel="0" collapsed="false">
      <c r="A1120" s="1" t="n">
        <v>22.68</v>
      </c>
      <c r="B1120" s="1" t="n">
        <v>1.258054</v>
      </c>
      <c r="C1120" s="1" t="n">
        <v>50.943143</v>
      </c>
      <c r="D1120" s="1" t="n">
        <v>11.573165</v>
      </c>
      <c r="E1120" s="1" t="n">
        <v>52.241191</v>
      </c>
      <c r="F1120" s="1" t="n">
        <v>12.799132</v>
      </c>
      <c r="G1120" s="1" t="n">
        <v>0.114282</v>
      </c>
      <c r="H1120" s="1" t="n">
        <v>18.840461</v>
      </c>
      <c r="I1120" s="1" t="n">
        <v>1.306032</v>
      </c>
    </row>
    <row r="1121" customFormat="false" ht="12.75" hidden="false" customHeight="false" outlineLevel="0" collapsed="false">
      <c r="A1121" s="1" t="n">
        <v>22.700001</v>
      </c>
      <c r="B1121" s="1" t="n">
        <v>1.253879</v>
      </c>
      <c r="C1121" s="1" t="n">
        <v>51.879346</v>
      </c>
      <c r="D1121" s="1" t="n">
        <v>11.393373</v>
      </c>
      <c r="E1121" s="1" t="n">
        <v>53.11568</v>
      </c>
      <c r="F1121" s="1" t="n">
        <v>12.386283</v>
      </c>
      <c r="G1121" s="1" t="n">
        <v>0.112641</v>
      </c>
      <c r="H1121" s="1" t="n">
        <v>18.966067</v>
      </c>
      <c r="I1121" s="1" t="n">
        <v>1.2688</v>
      </c>
    </row>
    <row r="1122" customFormat="false" ht="12.75" hidden="false" customHeight="false" outlineLevel="0" collapsed="false">
      <c r="A1122" s="1" t="n">
        <v>22.719999</v>
      </c>
      <c r="B1122" s="1" t="n">
        <v>1.251486</v>
      </c>
      <c r="C1122" s="1" t="n">
        <v>52.798757</v>
      </c>
      <c r="D1122" s="1" t="n">
        <v>11.206187</v>
      </c>
      <c r="E1122" s="1" t="n">
        <v>53.974877</v>
      </c>
      <c r="F1122" s="1" t="n">
        <v>11.982852</v>
      </c>
      <c r="G1122" s="1" t="n">
        <v>0.111698</v>
      </c>
      <c r="H1122" s="1" t="n">
        <v>19.039124</v>
      </c>
      <c r="I1122" s="1" t="n">
        <v>1.247635</v>
      </c>
    </row>
    <row r="1123" customFormat="false" ht="12.75" hidden="false" customHeight="false" outlineLevel="0" collapsed="false">
      <c r="A1123" s="1" t="n">
        <v>22.74</v>
      </c>
      <c r="B1123" s="1" t="n">
        <v>1.247288</v>
      </c>
      <c r="C1123" s="1" t="n">
        <v>53.707685</v>
      </c>
      <c r="D1123" s="1" t="n">
        <v>10.858666</v>
      </c>
      <c r="E1123" s="1" t="n">
        <v>54.794398</v>
      </c>
      <c r="F1123" s="1" t="n">
        <v>11.43005</v>
      </c>
      <c r="G1123" s="1" t="n">
        <v>0.110038</v>
      </c>
      <c r="H1123" s="1" t="n">
        <v>19.169114</v>
      </c>
      <c r="I1123" s="1" t="n">
        <v>1.210845</v>
      </c>
    </row>
    <row r="1124" customFormat="false" ht="12.75" hidden="false" customHeight="false" outlineLevel="0" collapsed="false">
      <c r="A1124" s="1" t="n">
        <v>22.76</v>
      </c>
      <c r="B1124" s="1" t="n">
        <v>1.244366</v>
      </c>
      <c r="C1124" s="1" t="n">
        <v>54.708665</v>
      </c>
      <c r="D1124" s="1" t="n">
        <v>10.444953</v>
      </c>
      <c r="E1124" s="1" t="n">
        <v>55.696814</v>
      </c>
      <c r="F1124" s="1" t="n">
        <v>10.808828</v>
      </c>
      <c r="G1124" s="1" t="n">
        <v>0.10888</v>
      </c>
      <c r="H1124" s="1" t="n">
        <v>19.261046</v>
      </c>
      <c r="I1124" s="1" t="n">
        <v>1.185483</v>
      </c>
    </row>
    <row r="1125" customFormat="false" ht="12.75" hidden="false" customHeight="false" outlineLevel="0" collapsed="false">
      <c r="A1125" s="1" t="n">
        <v>22.780001</v>
      </c>
      <c r="B1125" s="1" t="n">
        <v>1.241334</v>
      </c>
      <c r="C1125" s="1" t="n">
        <v>55.594342</v>
      </c>
      <c r="D1125" s="1" t="n">
        <v>9.956166</v>
      </c>
      <c r="E1125" s="1" t="n">
        <v>56.478811</v>
      </c>
      <c r="F1125" s="1" t="n">
        <v>10.153257</v>
      </c>
      <c r="G1125" s="1" t="n">
        <v>0.107674</v>
      </c>
      <c r="H1125" s="1" t="n">
        <v>19.357746</v>
      </c>
      <c r="I1125" s="1" t="n">
        <v>1.159379</v>
      </c>
    </row>
    <row r="1126" customFormat="false" ht="12.75" hidden="false" customHeight="false" outlineLevel="0" collapsed="false">
      <c r="A1126" s="1" t="n">
        <v>22.799999</v>
      </c>
      <c r="B1126" s="1" t="n">
        <v>1.237624</v>
      </c>
      <c r="C1126" s="1" t="n">
        <v>56.400531</v>
      </c>
      <c r="D1126" s="1" t="n">
        <v>9.364514</v>
      </c>
      <c r="E1126" s="1" t="n">
        <v>57.172668</v>
      </c>
      <c r="F1126" s="1" t="n">
        <v>9.427173</v>
      </c>
      <c r="G1126" s="1" t="n">
        <v>0.106195</v>
      </c>
      <c r="H1126" s="1" t="n">
        <v>19.47792</v>
      </c>
      <c r="I1126" s="1" t="n">
        <v>1.127737</v>
      </c>
    </row>
    <row r="1127" customFormat="false" ht="12.75" hidden="false" customHeight="false" outlineLevel="0" collapsed="false">
      <c r="A1127" s="1" t="n">
        <v>22.82</v>
      </c>
      <c r="B1127" s="1" t="n">
        <v>1.23439</v>
      </c>
      <c r="C1127" s="1" t="n">
        <v>57.156866</v>
      </c>
      <c r="D1127" s="1" t="n">
        <v>8.71622</v>
      </c>
      <c r="E1127" s="1" t="n">
        <v>57.817642</v>
      </c>
      <c r="F1127" s="1" t="n">
        <v>8.670619</v>
      </c>
      <c r="G1127" s="1" t="n">
        <v>0.104901</v>
      </c>
      <c r="H1127" s="1" t="n">
        <v>19.5844</v>
      </c>
      <c r="I1127" s="1" t="n">
        <v>1.100424</v>
      </c>
    </row>
    <row r="1128" customFormat="false" ht="12.75" hidden="false" customHeight="false" outlineLevel="0" collapsed="false">
      <c r="A1128" s="1" t="n">
        <v>22.84</v>
      </c>
      <c r="B1128" s="1" t="n">
        <v>1.231124</v>
      </c>
      <c r="C1128" s="1" t="n">
        <v>57.860507</v>
      </c>
      <c r="D1128" s="1" t="n">
        <v>7.983764</v>
      </c>
      <c r="E1128" s="1" t="n">
        <v>58.408722</v>
      </c>
      <c r="F1128" s="1" t="n">
        <v>7.856247</v>
      </c>
      <c r="G1128" s="1" t="n">
        <v>0.103591</v>
      </c>
      <c r="H1128" s="1" t="n">
        <v>19.69357</v>
      </c>
      <c r="I1128" s="1" t="n">
        <v>1.073107</v>
      </c>
    </row>
    <row r="1129" customFormat="false" ht="12.75" hidden="false" customHeight="false" outlineLevel="0" collapsed="false">
      <c r="A1129" s="1" t="n">
        <v>22.860001</v>
      </c>
      <c r="B1129" s="1" t="n">
        <v>1.228723</v>
      </c>
      <c r="C1129" s="1" t="n">
        <v>58.557348</v>
      </c>
      <c r="D1129" s="1" t="n">
        <v>7.171394</v>
      </c>
      <c r="E1129" s="1" t="n">
        <v>58.994847</v>
      </c>
      <c r="F1129" s="1" t="n">
        <v>6.982137</v>
      </c>
      <c r="G1129" s="1" t="n">
        <v>0.102625</v>
      </c>
      <c r="H1129" s="1" t="n">
        <v>19.774926</v>
      </c>
      <c r="I1129" s="1" t="n">
        <v>1.053192</v>
      </c>
    </row>
    <row r="1130" customFormat="false" ht="12.75" hidden="false" customHeight="false" outlineLevel="0" collapsed="false">
      <c r="A1130" s="1" t="n">
        <v>22.879999</v>
      </c>
      <c r="B1130" s="1" t="n">
        <v>1.224707</v>
      </c>
      <c r="C1130" s="1" t="n">
        <v>59.079424</v>
      </c>
      <c r="D1130" s="1" t="n">
        <v>6.273211</v>
      </c>
      <c r="E1130" s="1" t="n">
        <v>59.411544</v>
      </c>
      <c r="F1130" s="1" t="n">
        <v>6.061118</v>
      </c>
      <c r="G1130" s="1" t="n">
        <v>0.101005</v>
      </c>
      <c r="H1130" s="1" t="n">
        <v>19.913112</v>
      </c>
      <c r="I1130" s="1" t="n">
        <v>1.020208</v>
      </c>
    </row>
    <row r="1131" customFormat="false" ht="12.75" hidden="false" customHeight="false" outlineLevel="0" collapsed="false">
      <c r="A1131" s="1" t="n">
        <v>22.9</v>
      </c>
      <c r="B1131" s="1" t="n">
        <v>1.222873</v>
      </c>
      <c r="C1131" s="1" t="n">
        <v>59.594758</v>
      </c>
      <c r="D1131" s="1" t="n">
        <v>5.382905</v>
      </c>
      <c r="E1131" s="1" t="n">
        <v>59.83737</v>
      </c>
      <c r="F1131" s="1" t="n">
        <v>5.161253</v>
      </c>
      <c r="G1131" s="1" t="n">
        <v>0.100263</v>
      </c>
      <c r="H1131" s="1" t="n">
        <v>19.977148</v>
      </c>
      <c r="I1131" s="1" t="n">
        <v>1.005276</v>
      </c>
    </row>
    <row r="1132" customFormat="false" ht="12.75" hidden="false" customHeight="false" outlineLevel="0" collapsed="false">
      <c r="A1132" s="1" t="n">
        <v>22.92</v>
      </c>
      <c r="B1132" s="1" t="n">
        <v>1.21984</v>
      </c>
      <c r="C1132" s="1" t="n">
        <v>59.955622</v>
      </c>
      <c r="D1132" s="1" t="n">
        <v>4.433536</v>
      </c>
      <c r="E1132" s="1" t="n">
        <v>60.119322</v>
      </c>
      <c r="F1132" s="1" t="n">
        <v>4.229159</v>
      </c>
      <c r="G1132" s="1" t="n">
        <v>0.099034</v>
      </c>
      <c r="H1132" s="1" t="n">
        <v>20.084312</v>
      </c>
      <c r="I1132" s="1" t="n">
        <v>0.980774</v>
      </c>
    </row>
    <row r="1133" customFormat="false" ht="12.75" hidden="false" customHeight="false" outlineLevel="0" collapsed="false">
      <c r="A1133" s="1" t="n">
        <v>22.940001</v>
      </c>
      <c r="B1133" s="1" t="n">
        <v>1.216332</v>
      </c>
      <c r="C1133" s="1" t="n">
        <v>60.203631</v>
      </c>
      <c r="D1133" s="1" t="n">
        <v>3.421396</v>
      </c>
      <c r="E1133" s="1" t="n">
        <v>60.300773</v>
      </c>
      <c r="F1133" s="1" t="n">
        <v>3.252648</v>
      </c>
      <c r="G1133" s="1" t="n">
        <v>0.097608</v>
      </c>
      <c r="H1133" s="1" t="n">
        <v>20.210265</v>
      </c>
      <c r="I1133" s="1" t="n">
        <v>0.952738</v>
      </c>
    </row>
    <row r="1134" customFormat="false" ht="12.75" hidden="false" customHeight="false" outlineLevel="0" collapsed="false">
      <c r="A1134" s="1" t="n">
        <v>22.959999</v>
      </c>
      <c r="B1134" s="1" t="n">
        <v>1.214199</v>
      </c>
      <c r="C1134" s="1" t="n">
        <v>60.397961</v>
      </c>
      <c r="D1134" s="1" t="n">
        <v>2.44861</v>
      </c>
      <c r="E1134" s="1" t="n">
        <v>60.447576</v>
      </c>
      <c r="F1134" s="1" t="n">
        <v>2.321576</v>
      </c>
      <c r="G1134" s="1" t="n">
        <v>0.096739</v>
      </c>
      <c r="H1134" s="1" t="n">
        <v>20.287995</v>
      </c>
      <c r="I1134" s="1" t="n">
        <v>0.935838</v>
      </c>
    </row>
    <row r="1135" customFormat="false" ht="12.75" hidden="false" customHeight="false" outlineLevel="0" collapsed="false">
      <c r="A1135" s="1" t="n">
        <v>22.98</v>
      </c>
      <c r="B1135" s="1" t="n">
        <v>1.211146</v>
      </c>
      <c r="C1135" s="1" t="n">
        <v>60.448738</v>
      </c>
      <c r="D1135" s="1" t="n">
        <v>1.442343</v>
      </c>
      <c r="E1135" s="1" t="n">
        <v>60.465943</v>
      </c>
      <c r="F1135" s="1" t="n">
        <v>1.366855</v>
      </c>
      <c r="G1135" s="1" t="n">
        <v>0.095492</v>
      </c>
      <c r="H1135" s="1" t="n">
        <v>20.400703</v>
      </c>
      <c r="I1135" s="1" t="n">
        <v>0.911863</v>
      </c>
    </row>
    <row r="1136" customFormat="false" ht="12.75" hidden="false" customHeight="false" outlineLevel="0" collapsed="false">
      <c r="A1136" s="1" t="n">
        <v>23</v>
      </c>
      <c r="B1136" s="1" t="n">
        <v>1.208815</v>
      </c>
      <c r="C1136" s="1" t="n">
        <v>60.432802</v>
      </c>
      <c r="D1136" s="1" t="n">
        <v>0.389529</v>
      </c>
      <c r="E1136" s="1" t="n">
        <v>60.434057</v>
      </c>
      <c r="F1136" s="1" t="n">
        <v>0.369304</v>
      </c>
      <c r="G1136" s="1" t="n">
        <v>0.094537</v>
      </c>
      <c r="H1136" s="1" t="n">
        <v>20.487947</v>
      </c>
      <c r="I1136" s="1" t="n">
        <v>0.893728</v>
      </c>
    </row>
    <row r="1137" customFormat="false" ht="12.75" hidden="false" customHeight="false" outlineLevel="0" collapsed="false">
      <c r="A1137" s="1" t="n">
        <v>23.02</v>
      </c>
      <c r="B1137" s="1" t="n">
        <v>1.205952</v>
      </c>
      <c r="C1137" s="1" t="n">
        <v>60.282774</v>
      </c>
      <c r="D1137" s="1" t="n">
        <v>-0.527952</v>
      </c>
      <c r="E1137" s="1" t="n">
        <v>60.285086</v>
      </c>
      <c r="F1137" s="1" t="n">
        <v>-0.50178</v>
      </c>
      <c r="G1137" s="1" t="n">
        <v>0.093362</v>
      </c>
      <c r="H1137" s="1" t="n">
        <v>20.596613</v>
      </c>
      <c r="I1137" s="1" t="n">
        <v>0.871643</v>
      </c>
    </row>
    <row r="1138" customFormat="false" ht="12.75" hidden="false" customHeight="false" outlineLevel="0" collapsed="false">
      <c r="A1138" s="1" t="n">
        <v>23.040001</v>
      </c>
      <c r="B1138" s="1" t="n">
        <v>1.203797</v>
      </c>
      <c r="C1138" s="1" t="n">
        <v>60.069039</v>
      </c>
      <c r="D1138" s="1" t="n">
        <v>-1.496496</v>
      </c>
      <c r="E1138" s="1" t="n">
        <v>60.087677</v>
      </c>
      <c r="F1138" s="1" t="n">
        <v>-1.427113</v>
      </c>
      <c r="G1138" s="1" t="n">
        <v>0.092476</v>
      </c>
      <c r="H1138" s="1" t="n">
        <v>20.679459</v>
      </c>
      <c r="I1138" s="1" t="n">
        <v>0.855173</v>
      </c>
    </row>
    <row r="1139" customFormat="false" ht="12.75" hidden="false" customHeight="false" outlineLevel="0" collapsed="false">
      <c r="A1139" s="1" t="n">
        <v>23.059999</v>
      </c>
      <c r="B1139" s="1" t="n">
        <v>1.200593</v>
      </c>
      <c r="C1139" s="1" t="n">
        <v>59.697239</v>
      </c>
      <c r="D1139" s="1" t="n">
        <v>-2.449638</v>
      </c>
      <c r="E1139" s="1" t="n">
        <v>59.747477</v>
      </c>
      <c r="F1139" s="1" t="n">
        <v>-2.349781</v>
      </c>
      <c r="G1139" s="1" t="n">
        <v>0.091154</v>
      </c>
      <c r="H1139" s="1" t="n">
        <v>20.804465</v>
      </c>
      <c r="I1139" s="1" t="n">
        <v>0.830909</v>
      </c>
    </row>
    <row r="1140" customFormat="false" ht="12.75" hidden="false" customHeight="false" outlineLevel="0" collapsed="false">
      <c r="A1140" s="1" t="n">
        <v>23.08</v>
      </c>
      <c r="B1140" s="1" t="n">
        <v>1.199062</v>
      </c>
      <c r="C1140" s="1" t="n">
        <v>59.344221</v>
      </c>
      <c r="D1140" s="1" t="n">
        <v>-3.277782</v>
      </c>
      <c r="E1140" s="1" t="n">
        <v>59.434674</v>
      </c>
      <c r="F1140" s="1" t="n">
        <v>-3.161433</v>
      </c>
      <c r="G1140" s="1" t="n">
        <v>0.090521</v>
      </c>
      <c r="H1140" s="1" t="n">
        <v>20.864973</v>
      </c>
      <c r="I1140" s="1" t="n">
        <v>0.819413</v>
      </c>
    </row>
    <row r="1141" customFormat="false" ht="12.75" hidden="false" customHeight="false" outlineLevel="0" collapsed="false">
      <c r="A1141" s="1" t="n">
        <v>23.1</v>
      </c>
      <c r="B1141" s="1" t="n">
        <v>1.198179</v>
      </c>
      <c r="C1141" s="1" t="n">
        <v>58.897125</v>
      </c>
      <c r="D1141" s="1" t="n">
        <v>-4.167706</v>
      </c>
      <c r="E1141" s="1" t="n">
        <v>59.044399</v>
      </c>
      <c r="F1141" s="1" t="n">
        <v>-4.047651</v>
      </c>
      <c r="G1141" s="1" t="n">
        <v>0.090156</v>
      </c>
      <c r="H1141" s="1" t="n">
        <v>20.900125</v>
      </c>
      <c r="I1141" s="1" t="n">
        <v>0.812807</v>
      </c>
    </row>
    <row r="1142" customFormat="false" ht="12.75" hidden="false" customHeight="false" outlineLevel="0" collapsed="false">
      <c r="A1142" s="1" t="n">
        <v>23.120001</v>
      </c>
      <c r="B1142" s="1" t="n">
        <v>1.195192</v>
      </c>
      <c r="C1142" s="1" t="n">
        <v>58.324767</v>
      </c>
      <c r="D1142" s="1" t="n">
        <v>-4.864272</v>
      </c>
      <c r="E1142" s="1" t="n">
        <v>58.527255</v>
      </c>
      <c r="F1142" s="1" t="n">
        <v>-4.767431</v>
      </c>
      <c r="G1142" s="1" t="n">
        <v>0.088918</v>
      </c>
      <c r="H1142" s="1" t="n">
        <v>21.020208</v>
      </c>
      <c r="I1142" s="1" t="n">
        <v>0.790641</v>
      </c>
    </row>
    <row r="1143" customFormat="false" ht="12.75" hidden="false" customHeight="false" outlineLevel="0" collapsed="false">
      <c r="A1143" s="1" t="n">
        <v>23.139999</v>
      </c>
      <c r="B1143" s="1" t="n">
        <v>1.19281</v>
      </c>
      <c r="C1143" s="1" t="n">
        <v>57.723153</v>
      </c>
      <c r="D1143" s="1" t="n">
        <v>-5.504908</v>
      </c>
      <c r="E1143" s="1" t="n">
        <v>57.985054</v>
      </c>
      <c r="F1143" s="1" t="n">
        <v>-5.447685</v>
      </c>
      <c r="G1143" s="1" t="n">
        <v>0.087928</v>
      </c>
      <c r="H1143" s="1" t="n">
        <v>21.117442</v>
      </c>
      <c r="I1143" s="1" t="n">
        <v>0.773136</v>
      </c>
    </row>
    <row r="1144" customFormat="false" ht="12.75" hidden="false" customHeight="false" outlineLevel="0" collapsed="false">
      <c r="A1144" s="1" t="n">
        <v>23.16</v>
      </c>
      <c r="B1144" s="1" t="n">
        <v>1.191391</v>
      </c>
      <c r="C1144" s="1" t="n">
        <v>57.120371</v>
      </c>
      <c r="D1144" s="1" t="n">
        <v>-6.091922</v>
      </c>
      <c r="E1144" s="1" t="n">
        <v>57.444306</v>
      </c>
      <c r="F1144" s="1" t="n">
        <v>-6.087629</v>
      </c>
      <c r="G1144" s="1" t="n">
        <v>0.087338</v>
      </c>
      <c r="H1144" s="1" t="n">
        <v>21.175966</v>
      </c>
      <c r="I1144" s="1" t="n">
        <v>0.762787</v>
      </c>
    </row>
    <row r="1145" customFormat="false" ht="12.75" hidden="false" customHeight="false" outlineLevel="0" collapsed="false">
      <c r="A1145" s="1" t="n">
        <v>23.18</v>
      </c>
      <c r="B1145" s="1" t="n">
        <v>1.189338</v>
      </c>
      <c r="C1145" s="1" t="n">
        <v>56.377635</v>
      </c>
      <c r="D1145" s="1" t="n">
        <v>-6.655238</v>
      </c>
      <c r="E1145" s="1" t="n">
        <v>56.769093</v>
      </c>
      <c r="F1145" s="1" t="n">
        <v>-6.732477</v>
      </c>
      <c r="G1145" s="1" t="n">
        <v>0.086482</v>
      </c>
      <c r="H1145" s="1" t="n">
        <v>21.261499</v>
      </c>
      <c r="I1145" s="1" t="n">
        <v>0.747911</v>
      </c>
    </row>
    <row r="1146" customFormat="false" ht="12.75" hidden="false" customHeight="false" outlineLevel="0" collapsed="false">
      <c r="A1146" s="1" t="n">
        <v>23.200001</v>
      </c>
      <c r="B1146" s="1" t="n">
        <v>1.188215</v>
      </c>
      <c r="C1146" s="1" t="n">
        <v>55.720327</v>
      </c>
      <c r="D1146" s="1" t="n">
        <v>-7.095011</v>
      </c>
      <c r="E1146" s="1" t="n">
        <v>56.170224</v>
      </c>
      <c r="F1146" s="1" t="n">
        <v>-7.25658</v>
      </c>
      <c r="G1146" s="1" t="n">
        <v>0.086013</v>
      </c>
      <c r="H1146" s="1" t="n">
        <v>21.308698</v>
      </c>
      <c r="I1146" s="1" t="n">
        <v>0.739827</v>
      </c>
    </row>
    <row r="1147" customFormat="false" ht="12.75" hidden="false" customHeight="false" outlineLevel="0" collapsed="false">
      <c r="A1147" s="1" t="n">
        <v>23.219999</v>
      </c>
      <c r="B1147" s="1" t="n">
        <v>1.18604</v>
      </c>
      <c r="C1147" s="1" t="n">
        <v>54.942976</v>
      </c>
      <c r="D1147" s="1" t="n">
        <v>-7.465543</v>
      </c>
      <c r="E1147" s="1" t="n">
        <v>55.447858</v>
      </c>
      <c r="F1147" s="1" t="n">
        <v>-7.737862</v>
      </c>
      <c r="G1147" s="1" t="n">
        <v>0.085104</v>
      </c>
      <c r="H1147" s="1" t="n">
        <v>21.401016</v>
      </c>
      <c r="I1147" s="1" t="n">
        <v>0.724267</v>
      </c>
    </row>
    <row r="1148" customFormat="false" ht="12.75" hidden="false" customHeight="false" outlineLevel="0" collapsed="false">
      <c r="A1148" s="1" t="n">
        <v>23.24</v>
      </c>
      <c r="B1148" s="1" t="n">
        <v>1.183725</v>
      </c>
      <c r="C1148" s="1" t="n">
        <v>54.209868</v>
      </c>
      <c r="D1148" s="1" t="n">
        <v>-7.718103</v>
      </c>
      <c r="E1148" s="1" t="n">
        <v>54.756542</v>
      </c>
      <c r="F1148" s="1" t="n">
        <v>-8.103014</v>
      </c>
      <c r="G1148" s="1" t="n">
        <v>0.084134</v>
      </c>
      <c r="H1148" s="1" t="n">
        <v>21.500583</v>
      </c>
      <c r="I1148" s="1" t="n">
        <v>0.707851</v>
      </c>
    </row>
    <row r="1149" customFormat="false" ht="12.75" hidden="false" customHeight="false" outlineLevel="0" collapsed="false">
      <c r="A1149" s="1" t="n">
        <v>23.26</v>
      </c>
      <c r="B1149" s="1" t="n">
        <v>1.182348</v>
      </c>
      <c r="C1149" s="1" t="n">
        <v>53.463824</v>
      </c>
      <c r="D1149" s="1" t="n">
        <v>-7.948542</v>
      </c>
      <c r="E1149" s="1" t="n">
        <v>54.051455</v>
      </c>
      <c r="F1149" s="1" t="n">
        <v>-8.456318</v>
      </c>
      <c r="G1149" s="1" t="n">
        <v>0.083556</v>
      </c>
      <c r="H1149" s="1" t="n">
        <v>21.560454</v>
      </c>
      <c r="I1149" s="1" t="n">
        <v>0.698159</v>
      </c>
    </row>
    <row r="1150" customFormat="false" ht="12.75" hidden="false" customHeight="false" outlineLevel="0" collapsed="false">
      <c r="A1150" s="1" t="n">
        <v>23.280001</v>
      </c>
      <c r="B1150" s="1" t="n">
        <v>1.180172</v>
      </c>
      <c r="C1150" s="1" t="n">
        <v>52.700283</v>
      </c>
      <c r="D1150" s="1" t="n">
        <v>-8.073867</v>
      </c>
      <c r="E1150" s="1" t="n">
        <v>53.315168</v>
      </c>
      <c r="F1150" s="1" t="n">
        <v>-8.710203</v>
      </c>
      <c r="G1150" s="1" t="n">
        <v>0.082641</v>
      </c>
      <c r="H1150" s="1" t="n">
        <v>21.656078</v>
      </c>
      <c r="I1150" s="1" t="n">
        <v>0.682955</v>
      </c>
    </row>
    <row r="1151" customFormat="false" ht="12.75" hidden="false" customHeight="false" outlineLevel="0" collapsed="false">
      <c r="A1151" s="1" t="n">
        <v>23.299999</v>
      </c>
      <c r="B1151" s="1" t="n">
        <v>1.179361</v>
      </c>
      <c r="C1151" s="1" t="n">
        <v>51.935244</v>
      </c>
      <c r="D1151" s="1" t="n">
        <v>-8.190789</v>
      </c>
      <c r="E1151" s="1" t="n">
        <v>52.577168</v>
      </c>
      <c r="F1151" s="1" t="n">
        <v>-8.962402</v>
      </c>
      <c r="G1151" s="1" t="n">
        <v>0.0823</v>
      </c>
      <c r="H1151" s="1" t="n">
        <v>21.692009</v>
      </c>
      <c r="I1151" s="1" t="n">
        <v>0.677328</v>
      </c>
    </row>
    <row r="1152" customFormat="false" ht="12.75" hidden="false" customHeight="false" outlineLevel="0" collapsed="false">
      <c r="A1152" s="1" t="n">
        <v>23.32</v>
      </c>
      <c r="B1152" s="1" t="n">
        <v>1.176713</v>
      </c>
      <c r="C1152" s="1" t="n">
        <v>51.274504</v>
      </c>
      <c r="D1152" s="1" t="n">
        <v>-8.149345</v>
      </c>
      <c r="E1152" s="1" t="n">
        <v>51.918075</v>
      </c>
      <c r="F1152" s="1" t="n">
        <v>-9.030821</v>
      </c>
      <c r="G1152" s="1" t="n">
        <v>0.081184</v>
      </c>
      <c r="H1152" s="1" t="n">
        <v>21.810633</v>
      </c>
      <c r="I1152" s="1" t="n">
        <v>0.659078</v>
      </c>
    </row>
    <row r="1153" customFormat="false" ht="12.75" hidden="false" customHeight="false" outlineLevel="0" collapsed="false">
      <c r="A1153" s="1" t="n">
        <v>23.34</v>
      </c>
      <c r="B1153" s="1" t="n">
        <v>1.176134</v>
      </c>
      <c r="C1153" s="1" t="n">
        <v>50.527057</v>
      </c>
      <c r="D1153" s="1" t="n">
        <v>-8.146206</v>
      </c>
      <c r="E1153" s="1" t="n">
        <v>51.179529</v>
      </c>
      <c r="F1153" s="1" t="n">
        <v>-9.158695</v>
      </c>
      <c r="G1153" s="1" t="n">
        <v>0.080939</v>
      </c>
      <c r="H1153" s="1" t="n">
        <v>21.836835</v>
      </c>
      <c r="I1153" s="1" t="n">
        <v>0.655113</v>
      </c>
    </row>
    <row r="1154" customFormat="false" ht="12.75" hidden="false" customHeight="false" outlineLevel="0" collapsed="false">
      <c r="A1154" s="1" t="n">
        <v>23.360001</v>
      </c>
      <c r="B1154" s="1" t="n">
        <v>1.174488</v>
      </c>
      <c r="C1154" s="1" t="n">
        <v>49.813276</v>
      </c>
      <c r="D1154" s="1" t="n">
        <v>-8.03306</v>
      </c>
      <c r="E1154" s="1" t="n">
        <v>50.456838</v>
      </c>
      <c r="F1154" s="1" t="n">
        <v>-9.160861</v>
      </c>
      <c r="G1154" s="1" t="n">
        <v>0.080243</v>
      </c>
      <c r="H1154" s="1" t="n">
        <v>21.91184</v>
      </c>
      <c r="I1154" s="1" t="n">
        <v>0.643896</v>
      </c>
    </row>
    <row r="1155" customFormat="false" ht="12.75" hidden="false" customHeight="false" outlineLevel="0" collapsed="false">
      <c r="A1155" s="1" t="n">
        <v>23.379999</v>
      </c>
      <c r="B1155" s="1" t="n">
        <v>1.173702</v>
      </c>
      <c r="C1155" s="1" t="n">
        <v>49.143766</v>
      </c>
      <c r="D1155" s="1" t="n">
        <v>-7.901526</v>
      </c>
      <c r="E1155" s="1" t="n">
        <v>49.774931</v>
      </c>
      <c r="F1155" s="1" t="n">
        <v>-9.13408</v>
      </c>
      <c r="G1155" s="1" t="n">
        <v>0.079911</v>
      </c>
      <c r="H1155" s="1" t="n">
        <v>21.947887</v>
      </c>
      <c r="I1155" s="1" t="n">
        <v>0.638574</v>
      </c>
    </row>
    <row r="1156" customFormat="false" ht="12.75" hidden="false" customHeight="false" outlineLevel="0" collapsed="false">
      <c r="A1156" s="1" t="n">
        <v>23.4</v>
      </c>
      <c r="B1156" s="1" t="n">
        <v>1.171438</v>
      </c>
      <c r="C1156" s="1" t="n">
        <v>48.521396</v>
      </c>
      <c r="D1156" s="1" t="n">
        <v>-7.660469</v>
      </c>
      <c r="E1156" s="1" t="n">
        <v>49.122384</v>
      </c>
      <c r="F1156" s="1" t="n">
        <v>-8.971716</v>
      </c>
      <c r="G1156" s="1" t="n">
        <v>0.078951</v>
      </c>
      <c r="H1156" s="1" t="n">
        <v>22.052823</v>
      </c>
      <c r="I1156" s="1" t="n">
        <v>0.62333</v>
      </c>
    </row>
    <row r="1157" customFormat="false" ht="12.75" hidden="false" customHeight="false" outlineLevel="0" collapsed="false">
      <c r="A1157" s="1" t="n">
        <v>23.42</v>
      </c>
      <c r="B1157" s="1" t="n">
        <v>1.168869</v>
      </c>
      <c r="C1157" s="1" t="n">
        <v>47.930815</v>
      </c>
      <c r="D1157" s="1" t="n">
        <v>-7.361151</v>
      </c>
      <c r="E1157" s="1" t="n">
        <v>48.492778</v>
      </c>
      <c r="F1157" s="1" t="n">
        <v>-8.731206</v>
      </c>
      <c r="G1157" s="1" t="n">
        <v>0.07786</v>
      </c>
      <c r="H1157" s="1" t="n">
        <v>22.173669</v>
      </c>
      <c r="I1157" s="1" t="n">
        <v>0.606224</v>
      </c>
    </row>
    <row r="1158" customFormat="false" ht="12.75" hidden="false" customHeight="false" outlineLevel="0" collapsed="false">
      <c r="A1158" s="1" t="n">
        <v>23.440001</v>
      </c>
      <c r="B1158" s="1" t="n">
        <v>1.168163</v>
      </c>
      <c r="C1158" s="1" t="n">
        <v>47.412772</v>
      </c>
      <c r="D1158" s="1" t="n">
        <v>-7.120008</v>
      </c>
      <c r="E1158" s="1" t="n">
        <v>47.9444</v>
      </c>
      <c r="F1158" s="1" t="n">
        <v>-8.540344</v>
      </c>
      <c r="G1158" s="1" t="n">
        <v>0.07756</v>
      </c>
      <c r="H1158" s="1" t="n">
        <v>22.207227</v>
      </c>
      <c r="I1158" s="1" t="n">
        <v>0.601558</v>
      </c>
    </row>
    <row r="1159" customFormat="false" ht="12.75" hidden="false" customHeight="false" outlineLevel="0" collapsed="false">
      <c r="A1159" s="1" t="n">
        <v>23.459999</v>
      </c>
      <c r="B1159" s="1" t="n">
        <v>1.166897</v>
      </c>
      <c r="C1159" s="1" t="n">
        <v>46.845139</v>
      </c>
      <c r="D1159" s="1" t="n">
        <v>-6.779257</v>
      </c>
      <c r="E1159" s="1" t="n">
        <v>47.333132</v>
      </c>
      <c r="F1159" s="1" t="n">
        <v>-8.234483</v>
      </c>
      <c r="G1159" s="1" t="n">
        <v>0.077021</v>
      </c>
      <c r="H1159" s="1" t="n">
        <v>22.267776</v>
      </c>
      <c r="I1159" s="1" t="n">
        <v>0.593229</v>
      </c>
    </row>
    <row r="1160" customFormat="false" ht="12.75" hidden="false" customHeight="false" outlineLevel="0" collapsed="false">
      <c r="A1160" s="1" t="n">
        <v>23.48</v>
      </c>
      <c r="B1160" s="1" t="n">
        <v>1.164361</v>
      </c>
      <c r="C1160" s="1" t="n">
        <v>46.414231</v>
      </c>
      <c r="D1160" s="1" t="n">
        <v>-6.402001</v>
      </c>
      <c r="E1160" s="1" t="n">
        <v>46.85367</v>
      </c>
      <c r="F1160" s="1" t="n">
        <v>-7.853373</v>
      </c>
      <c r="G1160" s="1" t="n">
        <v>0.07594</v>
      </c>
      <c r="H1160" s="1" t="n">
        <v>22.390608</v>
      </c>
      <c r="I1160" s="1" t="n">
        <v>0.576686</v>
      </c>
    </row>
    <row r="1161" customFormat="false" ht="12.75" hidden="false" customHeight="false" outlineLevel="0" collapsed="false">
      <c r="A1161" s="1" t="n">
        <v>23.5</v>
      </c>
      <c r="B1161" s="1" t="n">
        <v>1.164358</v>
      </c>
      <c r="C1161" s="1" t="n">
        <v>45.929597</v>
      </c>
      <c r="D1161" s="1" t="n">
        <v>-6.058954</v>
      </c>
      <c r="E1161" s="1" t="n">
        <v>46.327517</v>
      </c>
      <c r="F1161" s="1" t="n">
        <v>-7.514982</v>
      </c>
      <c r="G1161" s="1" t="n">
        <v>0.075938</v>
      </c>
      <c r="H1161" s="1" t="n">
        <v>22.390774</v>
      </c>
      <c r="I1161" s="1" t="n">
        <v>0.576664</v>
      </c>
    </row>
    <row r="1162" customFormat="false" ht="12.75" hidden="false" customHeight="false" outlineLevel="0" collapsed="false">
      <c r="A1162" s="1" t="n">
        <v>23.52</v>
      </c>
      <c r="B1162" s="1" t="n">
        <v>1.162204</v>
      </c>
      <c r="C1162" s="1" t="n">
        <v>45.547775</v>
      </c>
      <c r="D1162" s="1" t="n">
        <v>-5.633252</v>
      </c>
      <c r="E1162" s="1" t="n">
        <v>45.894807</v>
      </c>
      <c r="F1162" s="1" t="n">
        <v>-7.05043</v>
      </c>
      <c r="G1162" s="1" t="n">
        <v>0.075018</v>
      </c>
      <c r="H1162" s="1" t="n">
        <v>22.496703</v>
      </c>
      <c r="I1162" s="1" t="n">
        <v>0.562768</v>
      </c>
    </row>
    <row r="1163" customFormat="false" ht="12.75" hidden="false" customHeight="false" outlineLevel="0" collapsed="false">
      <c r="A1163" s="1" t="n">
        <v>23.540001</v>
      </c>
      <c r="B1163" s="1" t="n">
        <v>1.160954</v>
      </c>
      <c r="C1163" s="1" t="n">
        <v>45.171463</v>
      </c>
      <c r="D1163" s="1" t="n">
        <v>-5.204244</v>
      </c>
      <c r="E1163" s="1" t="n">
        <v>45.470268</v>
      </c>
      <c r="F1163" s="1" t="n">
        <v>-6.572132</v>
      </c>
      <c r="G1163" s="1" t="n">
        <v>0.074483</v>
      </c>
      <c r="H1163" s="1" t="n">
        <v>22.55889</v>
      </c>
      <c r="I1163" s="1" t="n">
        <v>0.554768</v>
      </c>
    </row>
    <row r="1164" customFormat="false" ht="12.75" hidden="false" customHeight="false" outlineLevel="0" collapsed="false">
      <c r="A1164" s="1" t="n">
        <v>23.559999</v>
      </c>
      <c r="B1164" s="1" t="n">
        <v>1.158948</v>
      </c>
      <c r="C1164" s="1" t="n">
        <v>44.843475</v>
      </c>
      <c r="D1164" s="1" t="n">
        <v>-4.721089</v>
      </c>
      <c r="E1164" s="1" t="n">
        <v>45.091306</v>
      </c>
      <c r="F1164" s="1" t="n">
        <v>-6.00993</v>
      </c>
      <c r="G1164" s="1" t="n">
        <v>0.073623</v>
      </c>
      <c r="H1164" s="1" t="n">
        <v>22.659724</v>
      </c>
      <c r="I1164" s="1" t="n">
        <v>0.542035</v>
      </c>
    </row>
    <row r="1165" customFormat="false" ht="12.75" hidden="false" customHeight="false" outlineLevel="0" collapsed="false">
      <c r="A1165" s="1" t="n">
        <v>23.58</v>
      </c>
      <c r="B1165" s="1" t="n">
        <v>1.157417</v>
      </c>
      <c r="C1165" s="1" t="n">
        <v>44.555616</v>
      </c>
      <c r="D1165" s="1" t="n">
        <v>-4.249105</v>
      </c>
      <c r="E1165" s="1" t="n">
        <v>44.757769</v>
      </c>
      <c r="F1165" s="1" t="n">
        <v>-5.447622</v>
      </c>
      <c r="G1165" s="1" t="n">
        <v>0.072965</v>
      </c>
      <c r="H1165" s="1" t="n">
        <v>22.737669</v>
      </c>
      <c r="I1165" s="1" t="n">
        <v>0.532394</v>
      </c>
    </row>
    <row r="1166" customFormat="false" ht="12.75" hidden="false" customHeight="false" outlineLevel="0" collapsed="false">
      <c r="A1166" s="1" t="n">
        <v>23.6</v>
      </c>
      <c r="B1166" s="1" t="n">
        <v>1.155676</v>
      </c>
      <c r="C1166" s="1" t="n">
        <v>44.323273</v>
      </c>
      <c r="D1166" s="1" t="n">
        <v>-3.774732</v>
      </c>
      <c r="E1166" s="1" t="n">
        <v>44.483718</v>
      </c>
      <c r="F1166" s="1" t="n">
        <v>-4.86778</v>
      </c>
      <c r="G1166" s="1" t="n">
        <v>0.072217</v>
      </c>
      <c r="H1166" s="1" t="n">
        <v>22.827243</v>
      </c>
      <c r="I1166" s="1" t="n">
        <v>0.521526</v>
      </c>
    </row>
    <row r="1167" customFormat="false" ht="12.75" hidden="false" customHeight="false" outlineLevel="0" collapsed="false">
      <c r="A1167" s="1" t="n">
        <v>23.620001</v>
      </c>
      <c r="B1167" s="1" t="n">
        <v>1.152928</v>
      </c>
      <c r="C1167" s="1" t="n">
        <v>44.156911</v>
      </c>
      <c r="D1167" s="1" t="n">
        <v>-3.262546</v>
      </c>
      <c r="E1167" s="1" t="n">
        <v>44.277274</v>
      </c>
      <c r="F1167" s="1" t="n">
        <v>-4.225644</v>
      </c>
      <c r="G1167" s="1" t="n">
        <v>0.071033</v>
      </c>
      <c r="H1167" s="1" t="n">
        <v>22.970842</v>
      </c>
      <c r="I1167" s="1" t="n">
        <v>0.504563</v>
      </c>
    </row>
    <row r="1168" customFormat="false" ht="12.75" hidden="false" customHeight="false" outlineLevel="0" collapsed="false">
      <c r="A1168" s="1" t="n">
        <v>23.639999</v>
      </c>
      <c r="B1168" s="1" t="n">
        <v>1.151789</v>
      </c>
      <c r="C1168" s="1" t="n">
        <v>43.965395</v>
      </c>
      <c r="D1168" s="1" t="n">
        <v>-2.748997</v>
      </c>
      <c r="E1168" s="1" t="n">
        <v>44.051254</v>
      </c>
      <c r="F1168" s="1" t="n">
        <v>-3.577846</v>
      </c>
      <c r="G1168" s="1" t="n">
        <v>0.070541</v>
      </c>
      <c r="H1168" s="1" t="n">
        <v>23.03117</v>
      </c>
      <c r="I1168" s="1" t="n">
        <v>0.497603</v>
      </c>
    </row>
    <row r="1169" customFormat="false" ht="12.75" hidden="false" customHeight="false" outlineLevel="0" collapsed="false">
      <c r="A1169" s="1" t="n">
        <v>23.66</v>
      </c>
      <c r="B1169" s="1" t="n">
        <v>1.151235</v>
      </c>
      <c r="C1169" s="1" t="n">
        <v>43.811998</v>
      </c>
      <c r="D1169" s="1" t="n">
        <v>-2.286889</v>
      </c>
      <c r="E1169" s="1" t="n">
        <v>43.871643</v>
      </c>
      <c r="F1169" s="1" t="n">
        <v>-2.988006</v>
      </c>
      <c r="G1169" s="1" t="n">
        <v>0.070301</v>
      </c>
      <c r="H1169" s="1" t="n">
        <v>23.060737</v>
      </c>
      <c r="I1169" s="1" t="n">
        <v>0.494227</v>
      </c>
    </row>
    <row r="1170" customFormat="false" ht="12.75" hidden="false" customHeight="false" outlineLevel="0" collapsed="false">
      <c r="A1170" s="1" t="n">
        <v>23.68</v>
      </c>
      <c r="B1170" s="1" t="n">
        <v>1.150338</v>
      </c>
      <c r="C1170" s="1" t="n">
        <v>43.696221</v>
      </c>
      <c r="D1170" s="1" t="n">
        <v>-1.785753</v>
      </c>
      <c r="E1170" s="1" t="n">
        <v>43.732695</v>
      </c>
      <c r="F1170" s="1" t="n">
        <v>-2.340234</v>
      </c>
      <c r="G1170" s="1" t="n">
        <v>0.069914</v>
      </c>
      <c r="H1170" s="1" t="n">
        <v>23.108759</v>
      </c>
      <c r="I1170" s="1" t="n">
        <v>0.488792</v>
      </c>
    </row>
    <row r="1171" customFormat="false" ht="12.75" hidden="false" customHeight="false" outlineLevel="0" collapsed="false">
      <c r="A1171" s="1" t="n">
        <v>23.700001</v>
      </c>
      <c r="B1171" s="1" t="n">
        <v>1.147604</v>
      </c>
      <c r="C1171" s="1" t="n">
        <v>43.688138</v>
      </c>
      <c r="D1171" s="1" t="n">
        <v>-1.277097</v>
      </c>
      <c r="E1171" s="1" t="n">
        <v>43.7068</v>
      </c>
      <c r="F1171" s="1" t="n">
        <v>-1.674403</v>
      </c>
      <c r="G1171" s="1" t="n">
        <v>0.06873</v>
      </c>
      <c r="H1171" s="1" t="n">
        <v>23.257098</v>
      </c>
      <c r="I1171" s="1" t="n">
        <v>0.472379</v>
      </c>
    </row>
    <row r="1172" customFormat="false" ht="12.75" hidden="false" customHeight="false" outlineLevel="0" collapsed="false">
      <c r="A1172" s="1" t="n">
        <v>23.719999</v>
      </c>
      <c r="B1172" s="1" t="n">
        <v>1.145316</v>
      </c>
      <c r="C1172" s="1" t="n">
        <v>43.707655</v>
      </c>
      <c r="D1172" s="1" t="n">
        <v>-0.83637</v>
      </c>
      <c r="E1172" s="1" t="n">
        <v>43.715657</v>
      </c>
      <c r="F1172" s="1" t="n">
        <v>-1.096254</v>
      </c>
      <c r="G1172" s="1" t="n">
        <v>0.067737</v>
      </c>
      <c r="H1172" s="1" t="n">
        <v>23.383539</v>
      </c>
      <c r="I1172" s="1" t="n">
        <v>0.458824</v>
      </c>
    </row>
    <row r="1173" customFormat="false" ht="12.75" hidden="false" customHeight="false" outlineLevel="0" collapsed="false">
      <c r="A1173" s="1" t="n">
        <v>23.74</v>
      </c>
      <c r="B1173" s="1" t="n">
        <v>1.143065</v>
      </c>
      <c r="C1173" s="1" t="n">
        <v>43.748233</v>
      </c>
      <c r="D1173" s="1" t="n">
        <v>-0.288343</v>
      </c>
      <c r="E1173" s="1" t="n">
        <v>43.749183</v>
      </c>
      <c r="F1173" s="1" t="n">
        <v>-0.37763</v>
      </c>
      <c r="G1173" s="1" t="n">
        <v>0.066757</v>
      </c>
      <c r="H1173" s="1" t="n">
        <v>23.510019</v>
      </c>
      <c r="I1173" s="1" t="n">
        <v>0.445654</v>
      </c>
    </row>
    <row r="1174" customFormat="false" ht="12.75" hidden="false" customHeight="false" outlineLevel="0" collapsed="false">
      <c r="A1174" s="1" t="n">
        <v>23.76</v>
      </c>
      <c r="B1174" s="1" t="n">
        <v>1.141711</v>
      </c>
      <c r="C1174" s="1" t="n">
        <v>43.795997</v>
      </c>
      <c r="D1174" s="1" t="n">
        <v>0.166414</v>
      </c>
      <c r="E1174" s="1" t="n">
        <v>43.796313</v>
      </c>
      <c r="F1174" s="1" t="n">
        <v>0.217709</v>
      </c>
      <c r="G1174" s="1" t="n">
        <v>0.066167</v>
      </c>
      <c r="H1174" s="1" t="n">
        <v>23.587136</v>
      </c>
      <c r="I1174" s="1" t="n">
        <v>0.437811</v>
      </c>
    </row>
    <row r="1175" customFormat="false" ht="12.75" hidden="false" customHeight="false" outlineLevel="0" collapsed="false">
      <c r="A1175" s="1" t="n">
        <v>23.780001</v>
      </c>
      <c r="B1175" s="1" t="n">
        <v>1.139627</v>
      </c>
      <c r="C1175" s="1" t="n">
        <v>43.909226</v>
      </c>
      <c r="D1175" s="1" t="n">
        <v>0.678412</v>
      </c>
      <c r="E1175" s="1" t="n">
        <v>43.914467</v>
      </c>
      <c r="F1175" s="1" t="n">
        <v>0.88517</v>
      </c>
      <c r="G1175" s="1" t="n">
        <v>0.065257</v>
      </c>
      <c r="H1175" s="1" t="n">
        <v>23.707394</v>
      </c>
      <c r="I1175" s="1" t="n">
        <v>0.425854</v>
      </c>
    </row>
    <row r="1176" customFormat="false" ht="12.75" hidden="false" customHeight="false" outlineLevel="0" collapsed="false">
      <c r="A1176" s="1" t="n">
        <v>23.799999</v>
      </c>
      <c r="B1176" s="1" t="n">
        <v>1.13873</v>
      </c>
      <c r="C1176" s="1" t="n">
        <v>44.008714</v>
      </c>
      <c r="D1176" s="1" t="n">
        <v>1.13781</v>
      </c>
      <c r="E1176" s="1" t="n">
        <v>44.02342</v>
      </c>
      <c r="F1176" s="1" t="n">
        <v>1.48101</v>
      </c>
      <c r="G1176" s="1" t="n">
        <v>0.064866</v>
      </c>
      <c r="H1176" s="1" t="n">
        <v>23.759722</v>
      </c>
      <c r="I1176" s="1" t="n">
        <v>0.420754</v>
      </c>
    </row>
    <row r="1177" customFormat="false" ht="12.75" hidden="false" customHeight="false" outlineLevel="0" collapsed="false">
      <c r="A1177" s="1" t="n">
        <v>23.82</v>
      </c>
      <c r="B1177" s="1" t="n">
        <v>1.136358</v>
      </c>
      <c r="C1177" s="1" t="n">
        <v>44.201972</v>
      </c>
      <c r="D1177" s="1" t="n">
        <v>1.595383</v>
      </c>
      <c r="E1177" s="1" t="n">
        <v>44.230754</v>
      </c>
      <c r="F1177" s="1" t="n">
        <v>2.067085</v>
      </c>
      <c r="G1177" s="1" t="n">
        <v>0.063827</v>
      </c>
      <c r="H1177" s="1" t="n">
        <v>23.899876</v>
      </c>
      <c r="I1177" s="1" t="n">
        <v>0.407392</v>
      </c>
    </row>
    <row r="1178" customFormat="false" ht="12.75" hidden="false" customHeight="false" outlineLevel="0" collapsed="false">
      <c r="A1178" s="1" t="n">
        <v>23.84</v>
      </c>
      <c r="B1178" s="1" t="n">
        <v>1.133782</v>
      </c>
      <c r="C1178" s="1" t="n">
        <v>44.427994</v>
      </c>
      <c r="D1178" s="1" t="n">
        <v>2.00481</v>
      </c>
      <c r="E1178" s="1" t="n">
        <v>44.473204</v>
      </c>
      <c r="F1178" s="1" t="n">
        <v>2.583719</v>
      </c>
      <c r="G1178" s="1" t="n">
        <v>0.062697</v>
      </c>
      <c r="H1178" s="1" t="n">
        <v>24.055046</v>
      </c>
      <c r="I1178" s="1" t="n">
        <v>0.393093</v>
      </c>
    </row>
    <row r="1179" customFormat="false" ht="12.75" hidden="false" customHeight="false" outlineLevel="0" collapsed="false">
      <c r="A1179" s="1" t="n">
        <v>23.860001</v>
      </c>
      <c r="B1179" s="1" t="n">
        <v>1.132468</v>
      </c>
      <c r="C1179" s="1" t="n">
        <v>44.641153</v>
      </c>
      <c r="D1179" s="1" t="n">
        <v>2.422555</v>
      </c>
      <c r="E1179" s="1" t="n">
        <v>44.706838</v>
      </c>
      <c r="F1179" s="1" t="n">
        <v>3.106246</v>
      </c>
      <c r="G1179" s="1" t="n">
        <v>0.06212</v>
      </c>
      <c r="H1179" s="1" t="n">
        <v>24.13544</v>
      </c>
      <c r="I1179" s="1" t="n">
        <v>0.385883</v>
      </c>
    </row>
    <row r="1180" customFormat="false" ht="12.75" hidden="false" customHeight="false" outlineLevel="0" collapsed="false">
      <c r="A1180" s="1" t="n">
        <v>23.879999</v>
      </c>
      <c r="B1180" s="1" t="n">
        <v>1.129127</v>
      </c>
      <c r="C1180" s="1" t="n">
        <v>44.947643</v>
      </c>
      <c r="D1180" s="1" t="n">
        <v>2.767777</v>
      </c>
      <c r="E1180" s="1" t="n">
        <v>45.032779</v>
      </c>
      <c r="F1180" s="1" t="n">
        <v>3.523705</v>
      </c>
      <c r="G1180" s="1" t="n">
        <v>0.060648</v>
      </c>
      <c r="H1180" s="1" t="n">
        <v>24.343705</v>
      </c>
      <c r="I1180" s="1" t="n">
        <v>0.367815</v>
      </c>
    </row>
    <row r="1181" customFormat="false" ht="12.75" hidden="false" customHeight="false" outlineLevel="0" collapsed="false">
      <c r="A1181" s="1" t="n">
        <v>23.9</v>
      </c>
      <c r="B1181" s="1" t="n">
        <v>1.127439</v>
      </c>
      <c r="C1181" s="1" t="n">
        <v>45.224943</v>
      </c>
      <c r="D1181" s="1" t="n">
        <v>3.126038</v>
      </c>
      <c r="E1181" s="1" t="n">
        <v>45.332853</v>
      </c>
      <c r="F1181" s="1" t="n">
        <v>3.954116</v>
      </c>
      <c r="G1181" s="1" t="n">
        <v>0.059903</v>
      </c>
      <c r="H1181" s="1" t="n">
        <v>24.451077</v>
      </c>
      <c r="I1181" s="1" t="n">
        <v>0.358833</v>
      </c>
    </row>
    <row r="1182" customFormat="false" ht="12.75" hidden="false" customHeight="false" outlineLevel="0" collapsed="false">
      <c r="A1182" s="1" t="n">
        <v>23.92</v>
      </c>
      <c r="B1182" s="1" t="n">
        <v>1.124271</v>
      </c>
      <c r="C1182" s="1" t="n">
        <v>45.598741</v>
      </c>
      <c r="D1182" s="1" t="n">
        <v>3.456401</v>
      </c>
      <c r="E1182" s="1" t="n">
        <v>45.729551</v>
      </c>
      <c r="F1182" s="1" t="n">
        <v>4.334759</v>
      </c>
      <c r="G1182" s="1" t="n">
        <v>0.058501</v>
      </c>
      <c r="H1182" s="1" t="n">
        <v>24.656806</v>
      </c>
      <c r="I1182" s="1" t="n">
        <v>0.342231</v>
      </c>
    </row>
    <row r="1183" customFormat="false" ht="12.75" hidden="false" customHeight="false" outlineLevel="0" collapsed="false">
      <c r="A1183" s="1" t="n">
        <v>23.940001</v>
      </c>
      <c r="B1183" s="1" t="n">
        <v>1.123346</v>
      </c>
      <c r="C1183" s="1" t="n">
        <v>45.917554</v>
      </c>
      <c r="D1183" s="1" t="n">
        <v>3.798429</v>
      </c>
      <c r="E1183" s="1" t="n">
        <v>46.074394</v>
      </c>
      <c r="F1183" s="1" t="n">
        <v>4.72891</v>
      </c>
      <c r="G1183" s="1" t="n">
        <v>0.05809</v>
      </c>
      <c r="H1183" s="1" t="n">
        <v>24.717941</v>
      </c>
      <c r="I1183" s="1" t="n">
        <v>0.337447</v>
      </c>
    </row>
    <row r="1184" customFormat="false" ht="12.75" hidden="false" customHeight="false" outlineLevel="0" collapsed="false">
      <c r="A1184" s="1" t="n">
        <v>23.959999</v>
      </c>
      <c r="B1184" s="1" t="n">
        <v>1.120517</v>
      </c>
      <c r="C1184" s="1" t="n">
        <v>46.30917</v>
      </c>
      <c r="D1184" s="1" t="n">
        <v>4.048594</v>
      </c>
      <c r="E1184" s="1" t="n">
        <v>46.485808</v>
      </c>
      <c r="F1184" s="1" t="n">
        <v>4.996407</v>
      </c>
      <c r="G1184" s="1" t="n">
        <v>0.056834</v>
      </c>
      <c r="H1184" s="1" t="n">
        <v>24.907878</v>
      </c>
      <c r="I1184" s="1" t="n">
        <v>0.323007</v>
      </c>
    </row>
    <row r="1185" customFormat="false" ht="12.75" hidden="false" customHeight="false" outlineLevel="0" collapsed="false">
      <c r="A1185" s="1" t="n">
        <v>23.98</v>
      </c>
      <c r="B1185" s="1" t="n">
        <v>1.120136</v>
      </c>
      <c r="C1185" s="1" t="n">
        <v>46.635217</v>
      </c>
      <c r="D1185" s="1" t="n">
        <v>4.326919</v>
      </c>
      <c r="E1185" s="1" t="n">
        <v>46.835517</v>
      </c>
      <c r="F1185" s="1" t="n">
        <v>5.300863</v>
      </c>
      <c r="G1185" s="1" t="n">
        <v>0.056664</v>
      </c>
      <c r="H1185" s="1" t="n">
        <v>24.93383</v>
      </c>
      <c r="I1185" s="1" t="n">
        <v>0.321083</v>
      </c>
    </row>
    <row r="1186" customFormat="false" ht="12.75" hidden="false" customHeight="false" outlineLevel="0" collapsed="false">
      <c r="A1186" s="1" t="n">
        <v>24</v>
      </c>
      <c r="B1186" s="1" t="n">
        <v>1.115558</v>
      </c>
      <c r="C1186" s="1" t="n">
        <v>47.125666</v>
      </c>
      <c r="D1186" s="1" t="n">
        <v>4.465857</v>
      </c>
      <c r="E1186" s="1" t="n">
        <v>47.336796</v>
      </c>
      <c r="F1186" s="1" t="n">
        <v>5.413469</v>
      </c>
      <c r="G1186" s="1" t="n">
        <v>0.054623</v>
      </c>
      <c r="H1186" s="1" t="n">
        <v>25.252487</v>
      </c>
      <c r="I1186" s="1" t="n">
        <v>0.298367</v>
      </c>
    </row>
    <row r="1187" customFormat="false" ht="12.75" hidden="false" customHeight="false" outlineLevel="0" collapsed="false">
      <c r="A1187" s="1" t="n">
        <v>24.02</v>
      </c>
      <c r="B1187" s="1" t="n">
        <v>1.114717</v>
      </c>
      <c r="C1187" s="1" t="n">
        <v>47.520031</v>
      </c>
      <c r="D1187" s="1" t="n">
        <v>4.679769</v>
      </c>
      <c r="E1187" s="1" t="n">
        <v>47.749907</v>
      </c>
      <c r="F1187" s="1" t="n">
        <v>5.624358</v>
      </c>
      <c r="G1187" s="1" t="n">
        <v>0.054247</v>
      </c>
      <c r="H1187" s="1" t="n">
        <v>25.312463</v>
      </c>
      <c r="I1187" s="1" t="n">
        <v>0.294275</v>
      </c>
    </row>
    <row r="1188" customFormat="false" ht="12.75" hidden="false" customHeight="false" outlineLevel="0" collapsed="false">
      <c r="A1188" s="1" t="n">
        <v>24.040001</v>
      </c>
      <c r="B1188" s="1" t="n">
        <v>1.112513</v>
      </c>
      <c r="C1188" s="1" t="n">
        <v>47.935128</v>
      </c>
      <c r="D1188" s="1" t="n">
        <v>4.796752</v>
      </c>
      <c r="E1188" s="1" t="n">
        <v>48.17453</v>
      </c>
      <c r="F1188" s="1" t="n">
        <v>5.714437</v>
      </c>
      <c r="G1188" s="1" t="n">
        <v>0.05326</v>
      </c>
      <c r="H1188" s="1" t="n">
        <v>25.471922</v>
      </c>
      <c r="I1188" s="1" t="n">
        <v>0.283666</v>
      </c>
    </row>
    <row r="1189" customFormat="false" ht="12.75" hidden="false" customHeight="false" outlineLevel="0" collapsed="false">
      <c r="A1189" s="1" t="n">
        <v>24.059999</v>
      </c>
      <c r="B1189" s="1" t="n">
        <v>1.110686</v>
      </c>
      <c r="C1189" s="1" t="n">
        <v>48.367976</v>
      </c>
      <c r="D1189" s="1" t="n">
        <v>4.900261</v>
      </c>
      <c r="E1189" s="1" t="n">
        <v>48.61557</v>
      </c>
      <c r="F1189" s="1" t="n">
        <v>5.785026</v>
      </c>
      <c r="G1189" s="1" t="n">
        <v>0.052441</v>
      </c>
      <c r="H1189" s="1" t="n">
        <v>25.606622</v>
      </c>
      <c r="I1189" s="1" t="n">
        <v>0.275003</v>
      </c>
    </row>
    <row r="1190" customFormat="false" ht="12.75" hidden="false" customHeight="false" outlineLevel="0" collapsed="false">
      <c r="A1190" s="1" t="n">
        <v>24.08</v>
      </c>
      <c r="B1190" s="1" t="n">
        <v>1.108669</v>
      </c>
      <c r="C1190" s="1" t="n">
        <v>48.857562</v>
      </c>
      <c r="D1190" s="1" t="n">
        <v>4.971425</v>
      </c>
      <c r="E1190" s="1" t="n">
        <v>49.109841</v>
      </c>
      <c r="F1190" s="1" t="n">
        <v>5.810056</v>
      </c>
      <c r="G1190" s="1" t="n">
        <v>0.051534</v>
      </c>
      <c r="H1190" s="1" t="n">
        <v>25.758055</v>
      </c>
      <c r="I1190" s="1" t="n">
        <v>0.265579</v>
      </c>
    </row>
    <row r="1191" customFormat="false" ht="12.75" hidden="false" customHeight="false" outlineLevel="0" collapsed="false">
      <c r="A1191" s="1" t="n">
        <v>24.1</v>
      </c>
      <c r="B1191" s="1" t="n">
        <v>1.105819</v>
      </c>
      <c r="C1191" s="1" t="n">
        <v>49.231817</v>
      </c>
      <c r="D1191" s="1" t="n">
        <v>4.933167</v>
      </c>
      <c r="E1191" s="1" t="n">
        <v>49.478359</v>
      </c>
      <c r="F1191" s="1" t="n">
        <v>5.722109</v>
      </c>
      <c r="G1191" s="1" t="n">
        <v>0.050251</v>
      </c>
      <c r="H1191" s="1" t="n">
        <v>25.977171</v>
      </c>
      <c r="I1191" s="1" t="n">
        <v>0.252513</v>
      </c>
    </row>
    <row r="1192" customFormat="false" ht="12.75" hidden="false" customHeight="false" outlineLevel="0" collapsed="false">
      <c r="A1192" s="1" t="n">
        <v>24.120001</v>
      </c>
      <c r="B1192" s="1" t="n">
        <v>1.10387</v>
      </c>
      <c r="C1192" s="1" t="n">
        <v>49.780648</v>
      </c>
      <c r="D1192" s="1" t="n">
        <v>4.927365</v>
      </c>
      <c r="E1192" s="1" t="n">
        <v>50.023913</v>
      </c>
      <c r="F1192" s="1" t="n">
        <v>5.652821</v>
      </c>
      <c r="G1192" s="1" t="n">
        <v>0.049371</v>
      </c>
      <c r="H1192" s="1" t="n">
        <v>26.130612</v>
      </c>
      <c r="I1192" s="1" t="n">
        <v>0.243747</v>
      </c>
    </row>
    <row r="1193" customFormat="false" ht="12.75" hidden="false" customHeight="false" outlineLevel="0" collapsed="false">
      <c r="A1193" s="1" t="n">
        <v>24.139999</v>
      </c>
      <c r="B1193" s="1" t="n">
        <v>1.102294</v>
      </c>
      <c r="C1193" s="1" t="n">
        <v>50.155815</v>
      </c>
      <c r="D1193" s="1" t="n">
        <v>4.876694</v>
      </c>
      <c r="E1193" s="1" t="n">
        <v>50.39234</v>
      </c>
      <c r="F1193" s="1" t="n">
        <v>5.553473</v>
      </c>
      <c r="G1193" s="1" t="n">
        <v>0.048658</v>
      </c>
      <c r="H1193" s="1" t="n">
        <v>26.256865</v>
      </c>
      <c r="I1193" s="1" t="n">
        <v>0.236763</v>
      </c>
    </row>
    <row r="1194" customFormat="false" ht="12.75" hidden="false" customHeight="false" outlineLevel="0" collapsed="false">
      <c r="A1194" s="1" t="n">
        <v>24.16</v>
      </c>
      <c r="B1194" s="1" t="n">
        <v>1.100512</v>
      </c>
      <c r="C1194" s="1" t="n">
        <v>50.650028</v>
      </c>
      <c r="D1194" s="1" t="n">
        <v>4.777611</v>
      </c>
      <c r="E1194" s="1" t="n">
        <v>50.874855</v>
      </c>
      <c r="F1194" s="1" t="n">
        <v>5.388544</v>
      </c>
      <c r="G1194" s="1" t="n">
        <v>0.047851</v>
      </c>
      <c r="H1194" s="1" t="n">
        <v>26.402176</v>
      </c>
      <c r="I1194" s="1" t="n">
        <v>0.228972</v>
      </c>
    </row>
    <row r="1195" customFormat="false" ht="12.75" hidden="false" customHeight="false" outlineLevel="0" collapsed="false">
      <c r="A1195" s="1" t="n">
        <v>24.18</v>
      </c>
      <c r="B1195" s="1" t="n">
        <v>1.09759</v>
      </c>
      <c r="C1195" s="1" t="n">
        <v>50.956301</v>
      </c>
      <c r="D1195" s="1" t="n">
        <v>4.603574</v>
      </c>
      <c r="E1195" s="1" t="n">
        <v>51.16383</v>
      </c>
      <c r="F1195" s="1" t="n">
        <v>5.162299</v>
      </c>
      <c r="G1195" s="1" t="n">
        <v>0.046525</v>
      </c>
      <c r="H1195" s="1" t="n">
        <v>26.646312</v>
      </c>
      <c r="I1195" s="1" t="n">
        <v>0.216456</v>
      </c>
    </row>
    <row r="1196" customFormat="false" ht="12.75" hidden="false" customHeight="false" outlineLevel="0" collapsed="false">
      <c r="A1196" s="1" t="n">
        <v>24.200001</v>
      </c>
      <c r="B1196" s="1" t="n">
        <v>1.095817</v>
      </c>
      <c r="C1196" s="1" t="n">
        <v>51.445412</v>
      </c>
      <c r="D1196" s="1" t="n">
        <v>4.411521</v>
      </c>
      <c r="E1196" s="1" t="n">
        <v>51.634213</v>
      </c>
      <c r="F1196" s="1" t="n">
        <v>4.901217</v>
      </c>
      <c r="G1196" s="1" t="n">
        <v>0.045718</v>
      </c>
      <c r="H1196" s="1" t="n">
        <v>26.798234</v>
      </c>
      <c r="I1196" s="1" t="n">
        <v>0.209015</v>
      </c>
    </row>
    <row r="1197" customFormat="false" ht="12.75" hidden="false" customHeight="false" outlineLevel="0" collapsed="false">
      <c r="A1197" s="1" t="n">
        <v>24.219999</v>
      </c>
      <c r="B1197" s="1" t="n">
        <v>1.095469</v>
      </c>
      <c r="C1197" s="1" t="n">
        <v>51.797556</v>
      </c>
      <c r="D1197" s="1" t="n">
        <v>4.279789</v>
      </c>
      <c r="E1197" s="1" t="n">
        <v>51.974065</v>
      </c>
      <c r="F1197" s="1" t="n">
        <v>4.72336</v>
      </c>
      <c r="G1197" s="1" t="n">
        <v>0.04556</v>
      </c>
      <c r="H1197" s="1" t="n">
        <v>26.828387</v>
      </c>
      <c r="I1197" s="1" t="n">
        <v>0.207568</v>
      </c>
    </row>
    <row r="1198" customFormat="false" ht="12.75" hidden="false" customHeight="false" outlineLevel="0" collapsed="false">
      <c r="A1198" s="1" t="n">
        <v>24.24</v>
      </c>
      <c r="B1198" s="1" t="n">
        <v>1.092371</v>
      </c>
      <c r="C1198" s="1" t="n">
        <v>52.191479</v>
      </c>
      <c r="D1198" s="1" t="n">
        <v>3.947243</v>
      </c>
      <c r="E1198" s="1" t="n">
        <v>52.340531</v>
      </c>
      <c r="F1198" s="1" t="n">
        <v>4.325055</v>
      </c>
      <c r="G1198" s="1" t="n">
        <v>0.044147</v>
      </c>
      <c r="H1198" s="1" t="n">
        <v>27.102023</v>
      </c>
      <c r="I1198" s="1" t="n">
        <v>0.194894</v>
      </c>
    </row>
    <row r="1199" customFormat="false" ht="12.75" hidden="false" customHeight="false" outlineLevel="0" collapsed="false">
      <c r="A1199" s="1" t="n">
        <v>24.26</v>
      </c>
      <c r="B1199" s="1" t="n">
        <v>1.090815</v>
      </c>
      <c r="C1199" s="1" t="n">
        <v>52.469116</v>
      </c>
      <c r="D1199" s="1" t="n">
        <v>3.706557</v>
      </c>
      <c r="E1199" s="1" t="n">
        <v>52.599873</v>
      </c>
      <c r="F1199" s="1" t="n">
        <v>4.040819</v>
      </c>
      <c r="G1199" s="1" t="n">
        <v>0.043435</v>
      </c>
      <c r="H1199" s="1" t="n">
        <v>27.243195</v>
      </c>
      <c r="I1199" s="1" t="n">
        <v>0.18866</v>
      </c>
    </row>
    <row r="1200" customFormat="false" ht="12.75" hidden="false" customHeight="false" outlineLevel="0" collapsed="false">
      <c r="A1200" s="1" t="n">
        <v>24.280001</v>
      </c>
      <c r="B1200" s="1" t="n">
        <v>1.08904</v>
      </c>
      <c r="C1200" s="1" t="n">
        <v>52.819805</v>
      </c>
      <c r="D1200" s="1" t="n">
        <v>3.357792</v>
      </c>
      <c r="E1200" s="1" t="n">
        <v>52.926426</v>
      </c>
      <c r="F1200" s="1" t="n">
        <v>3.637445</v>
      </c>
      <c r="G1200" s="1" t="n">
        <v>0.042622</v>
      </c>
      <c r="H1200" s="1" t="n">
        <v>27.40726</v>
      </c>
      <c r="I1200" s="1" t="n">
        <v>0.181666</v>
      </c>
    </row>
    <row r="1201" customFormat="false" ht="12.75" hidden="false" customHeight="false" outlineLevel="0" collapsed="false">
      <c r="A1201" s="1" t="n">
        <v>24.299999</v>
      </c>
      <c r="B1201" s="1" t="n">
        <v>1.087058</v>
      </c>
      <c r="C1201" s="1" t="n">
        <v>53.048761</v>
      </c>
      <c r="D1201" s="1" t="n">
        <v>3.032857</v>
      </c>
      <c r="E1201" s="1" t="n">
        <v>53.135386</v>
      </c>
      <c r="F1201" s="1" t="n">
        <v>3.272107</v>
      </c>
      <c r="G1201" s="1" t="n">
        <v>0.041713</v>
      </c>
      <c r="H1201" s="1" t="n">
        <v>27.594504</v>
      </c>
      <c r="I1201" s="1" t="n">
        <v>0.174</v>
      </c>
    </row>
    <row r="1202" customFormat="false" ht="12.75" hidden="false" customHeight="false" outlineLevel="0" collapsed="false">
      <c r="A1202" s="1" t="n">
        <v>24.32</v>
      </c>
      <c r="B1202" s="1" t="n">
        <v>1.086317</v>
      </c>
      <c r="C1202" s="1" t="n">
        <v>53.299313</v>
      </c>
      <c r="D1202" s="1" t="n">
        <v>2.718894</v>
      </c>
      <c r="E1202" s="1" t="n">
        <v>53.368616</v>
      </c>
      <c r="F1202" s="1" t="n">
        <v>2.920235</v>
      </c>
      <c r="G1202" s="1" t="n">
        <v>0.041373</v>
      </c>
      <c r="H1202" s="1" t="n">
        <v>27.665704</v>
      </c>
      <c r="I1202" s="1" t="n">
        <v>0.171171</v>
      </c>
    </row>
    <row r="1203" customFormat="false" ht="12.75" hidden="false" customHeight="false" outlineLevel="0" collapsed="false">
      <c r="A1203" s="1" t="n">
        <v>24.34</v>
      </c>
      <c r="B1203" s="1" t="n">
        <v>1.0842</v>
      </c>
      <c r="C1203" s="1" t="n">
        <v>53.486544</v>
      </c>
      <c r="D1203" s="1" t="n">
        <v>2.309055</v>
      </c>
      <c r="E1203" s="1" t="n">
        <v>53.536363</v>
      </c>
      <c r="F1203" s="1" t="n">
        <v>2.471972</v>
      </c>
      <c r="G1203" s="1" t="n">
        <v>0.040399</v>
      </c>
      <c r="H1203" s="1" t="n">
        <v>27.872507</v>
      </c>
      <c r="I1203" s="1" t="n">
        <v>0.163211</v>
      </c>
    </row>
    <row r="1204" customFormat="false" ht="12.75" hidden="false" customHeight="false" outlineLevel="0" collapsed="false">
      <c r="A1204" s="1" t="n">
        <v>24.360001</v>
      </c>
      <c r="B1204" s="1" t="n">
        <v>1.082645</v>
      </c>
      <c r="C1204" s="1" t="n">
        <v>53.643979</v>
      </c>
      <c r="D1204" s="1" t="n">
        <v>1.908644</v>
      </c>
      <c r="E1204" s="1" t="n">
        <v>53.677923</v>
      </c>
      <c r="F1204" s="1" t="n">
        <v>2.037718</v>
      </c>
      <c r="G1204" s="1" t="n">
        <v>0.039683</v>
      </c>
      <c r="H1204" s="1" t="n">
        <v>28.027965</v>
      </c>
      <c r="I1204" s="1" t="n">
        <v>0.157472</v>
      </c>
    </row>
    <row r="1205" customFormat="false" ht="12.75" hidden="false" customHeight="false" outlineLevel="0" collapsed="false">
      <c r="A1205" s="1" t="n">
        <v>24.379999</v>
      </c>
      <c r="B1205" s="1" t="n">
        <v>1.080507</v>
      </c>
      <c r="C1205" s="1" t="n">
        <v>53.711505</v>
      </c>
      <c r="D1205" s="1" t="n">
        <v>1.527765</v>
      </c>
      <c r="E1205" s="1" t="n">
        <v>53.733228</v>
      </c>
      <c r="F1205" s="1" t="n">
        <v>1.629279</v>
      </c>
      <c r="G1205" s="1" t="n">
        <v>0.038696</v>
      </c>
      <c r="H1205" s="1" t="n">
        <v>28.246705</v>
      </c>
      <c r="I1205" s="1" t="n">
        <v>0.149737</v>
      </c>
    </row>
    <row r="1206" customFormat="false" ht="12.75" hidden="false" customHeight="false" outlineLevel="0" collapsed="false">
      <c r="A1206" s="1" t="n">
        <v>24.4</v>
      </c>
      <c r="B1206" s="1" t="n">
        <v>1.079134</v>
      </c>
      <c r="C1206" s="1" t="n">
        <v>53.784302</v>
      </c>
      <c r="D1206" s="1" t="n">
        <v>1.133301</v>
      </c>
      <c r="E1206" s="1" t="n">
        <v>53.796241</v>
      </c>
      <c r="F1206" s="1" t="n">
        <v>1.207116</v>
      </c>
      <c r="G1206" s="1" t="n">
        <v>0.038061</v>
      </c>
      <c r="H1206" s="1" t="n">
        <v>28.390426</v>
      </c>
      <c r="I1206" s="1" t="n">
        <v>0.144863</v>
      </c>
    </row>
    <row r="1207" customFormat="false" ht="12.75" hidden="false" customHeight="false" outlineLevel="0" collapsed="false">
      <c r="A1207" s="1" t="n">
        <v>24.42</v>
      </c>
      <c r="B1207" s="1" t="n">
        <v>1.077443</v>
      </c>
      <c r="C1207" s="1" t="n">
        <v>53.805309</v>
      </c>
      <c r="D1207" s="1" t="n">
        <v>0.703323</v>
      </c>
      <c r="E1207" s="1" t="n">
        <v>53.809905</v>
      </c>
      <c r="F1207" s="1" t="n">
        <v>0.748908</v>
      </c>
      <c r="G1207" s="1" t="n">
        <v>0.037278</v>
      </c>
      <c r="H1207" s="1" t="n">
        <v>28.570911</v>
      </c>
      <c r="I1207" s="1" t="n">
        <v>0.138966</v>
      </c>
    </row>
    <row r="1208" customFormat="false" ht="12.75" hidden="false" customHeight="false" outlineLevel="0" collapsed="false">
      <c r="A1208" s="1" t="n">
        <v>24.440001</v>
      </c>
      <c r="B1208" s="1" t="n">
        <v>1.076348</v>
      </c>
      <c r="C1208" s="1" t="n">
        <v>53.801695</v>
      </c>
      <c r="D1208" s="1" t="n">
        <v>0.339576</v>
      </c>
      <c r="E1208" s="1" t="n">
        <v>53.802767</v>
      </c>
      <c r="F1208" s="1" t="n">
        <v>0.361625</v>
      </c>
      <c r="G1208" s="1" t="n">
        <v>0.03677</v>
      </c>
      <c r="H1208" s="1" t="n">
        <v>28.690076</v>
      </c>
      <c r="I1208" s="1" t="n">
        <v>0.135205</v>
      </c>
    </row>
    <row r="1209" customFormat="false" ht="12.75" hidden="false" customHeight="false" outlineLevel="0" collapsed="false">
      <c r="A1209" s="1" t="n">
        <v>24.459999</v>
      </c>
      <c r="B1209" s="1" t="n">
        <v>1.0751</v>
      </c>
      <c r="C1209" s="1" t="n">
        <v>53.754544</v>
      </c>
      <c r="D1209" s="1" t="n">
        <v>-0.0562</v>
      </c>
      <c r="E1209" s="1" t="n">
        <v>53.754573</v>
      </c>
      <c r="F1209" s="1" t="n">
        <v>-0.059902</v>
      </c>
      <c r="G1209" s="1" t="n">
        <v>0.036191</v>
      </c>
      <c r="H1209" s="1" t="n">
        <v>28.828028</v>
      </c>
      <c r="I1209" s="1" t="n">
        <v>0.130978</v>
      </c>
    </row>
    <row r="1210" customFormat="false" ht="12.75" hidden="false" customHeight="false" outlineLevel="0" collapsed="false">
      <c r="A1210" s="1" t="n">
        <v>24.48</v>
      </c>
      <c r="B1210" s="1" t="n">
        <v>1.073475</v>
      </c>
      <c r="C1210" s="1" t="n">
        <v>53.647198</v>
      </c>
      <c r="D1210" s="1" t="n">
        <v>-0.433067</v>
      </c>
      <c r="E1210" s="1" t="n">
        <v>53.648946</v>
      </c>
      <c r="F1210" s="1" t="n">
        <v>-0.462511</v>
      </c>
      <c r="G1210" s="1" t="n">
        <v>0.035435</v>
      </c>
      <c r="H1210" s="1" t="n">
        <v>29.011236</v>
      </c>
      <c r="I1210" s="1" t="n">
        <v>0.125567</v>
      </c>
    </row>
    <row r="1211" customFormat="false" ht="12.75" hidden="false" customHeight="false" outlineLevel="0" collapsed="false">
      <c r="A1211" s="1" t="n">
        <v>24.5</v>
      </c>
      <c r="B1211" s="1" t="n">
        <v>1.072147</v>
      </c>
      <c r="C1211" s="1" t="n">
        <v>53.509605</v>
      </c>
      <c r="D1211" s="1" t="n">
        <v>-0.819655</v>
      </c>
      <c r="E1211" s="1" t="n">
        <v>53.515883</v>
      </c>
      <c r="F1211" s="1" t="n">
        <v>-0.877584</v>
      </c>
      <c r="G1211" s="1" t="n">
        <v>0.034817</v>
      </c>
      <c r="H1211" s="1" t="n">
        <v>29.164073</v>
      </c>
      <c r="I1211" s="1" t="n">
        <v>0.121225</v>
      </c>
    </row>
    <row r="1212" customFormat="false" ht="12.75" hidden="false" customHeight="false" outlineLevel="0" collapsed="false">
      <c r="A1212" s="1" t="n">
        <v>24.52</v>
      </c>
      <c r="B1212" s="1" t="n">
        <v>1.071749</v>
      </c>
      <c r="C1212" s="1" t="n">
        <v>53.412348</v>
      </c>
      <c r="D1212" s="1" t="n">
        <v>-1.087894</v>
      </c>
      <c r="E1212" s="1" t="n">
        <v>53.423426</v>
      </c>
      <c r="F1212" s="1" t="n">
        <v>-1.166832</v>
      </c>
      <c r="G1212" s="1" t="n">
        <v>0.034632</v>
      </c>
      <c r="H1212" s="1" t="n">
        <v>29.210464</v>
      </c>
      <c r="I1212" s="1" t="n">
        <v>0.119937</v>
      </c>
    </row>
    <row r="1213" customFormat="false" ht="12.75" hidden="false" customHeight="false" outlineLevel="0" collapsed="false">
      <c r="A1213" s="1" t="n">
        <v>24.540001</v>
      </c>
      <c r="B1213" s="1" t="n">
        <v>1.069995</v>
      </c>
      <c r="C1213" s="1" t="n">
        <v>53.172051</v>
      </c>
      <c r="D1213" s="1" t="n">
        <v>-1.453063</v>
      </c>
      <c r="E1213" s="1" t="n">
        <v>53.191902</v>
      </c>
      <c r="F1213" s="1" t="n">
        <v>-1.565367</v>
      </c>
      <c r="G1213" s="1" t="n">
        <v>0.033814</v>
      </c>
      <c r="H1213" s="1" t="n">
        <v>29.418019</v>
      </c>
      <c r="I1213" s="1" t="n">
        <v>0.11434</v>
      </c>
    </row>
    <row r="1214" customFormat="false" ht="12.75" hidden="false" customHeight="false" outlineLevel="0" collapsed="false">
      <c r="A1214" s="1" t="n">
        <v>24.559999</v>
      </c>
      <c r="B1214" s="1" t="n">
        <v>1.068824</v>
      </c>
      <c r="C1214" s="1" t="n">
        <v>52.971831</v>
      </c>
      <c r="D1214" s="1" t="n">
        <v>-1.704712</v>
      </c>
      <c r="E1214" s="1" t="n">
        <v>52.999254</v>
      </c>
      <c r="F1214" s="1" t="n">
        <v>-1.843231</v>
      </c>
      <c r="G1214" s="1" t="n">
        <v>0.033267</v>
      </c>
      <c r="H1214" s="1" t="n">
        <v>29.559684</v>
      </c>
      <c r="I1214" s="1" t="n">
        <v>0.11067</v>
      </c>
    </row>
    <row r="1215" customFormat="false" ht="12.75" hidden="false" customHeight="false" outlineLevel="0" collapsed="false">
      <c r="A1215" s="1" t="n">
        <v>24.58</v>
      </c>
      <c r="B1215" s="1" t="n">
        <v>1.067939</v>
      </c>
      <c r="C1215" s="1" t="n">
        <v>52.773929</v>
      </c>
      <c r="D1215" s="1" t="n">
        <v>-1.92615</v>
      </c>
      <c r="E1215" s="1" t="n">
        <v>52.809068</v>
      </c>
      <c r="F1215" s="1" t="n">
        <v>-2.090265</v>
      </c>
      <c r="G1215" s="1" t="n">
        <v>0.032854</v>
      </c>
      <c r="H1215" s="1" t="n">
        <v>29.668332</v>
      </c>
      <c r="I1215" s="1" t="n">
        <v>0.107936</v>
      </c>
    </row>
    <row r="1216" customFormat="false" ht="12.75" hidden="false" customHeight="false" outlineLevel="0" collapsed="false">
      <c r="A1216" s="1" t="n">
        <v>24.6</v>
      </c>
      <c r="B1216" s="1" t="n">
        <v>1.067214</v>
      </c>
      <c r="C1216" s="1" t="n">
        <v>52.490823</v>
      </c>
      <c r="D1216" s="1" t="n">
        <v>-2.21496</v>
      </c>
      <c r="E1216" s="1" t="n">
        <v>52.537535</v>
      </c>
      <c r="F1216" s="1" t="n">
        <v>-2.416286</v>
      </c>
      <c r="G1216" s="1" t="n">
        <v>0.032514</v>
      </c>
      <c r="H1216" s="1" t="n">
        <v>29.75849</v>
      </c>
      <c r="I1216" s="1" t="n">
        <v>0.105718</v>
      </c>
    </row>
    <row r="1217" customFormat="false" ht="12.75" hidden="false" customHeight="false" outlineLevel="0" collapsed="false">
      <c r="A1217" s="1" t="n">
        <v>24.620001</v>
      </c>
      <c r="B1217" s="1" t="n">
        <v>1.064935</v>
      </c>
      <c r="C1217" s="1" t="n">
        <v>52.170058</v>
      </c>
      <c r="D1217" s="1" t="n">
        <v>-2.370451</v>
      </c>
      <c r="E1217" s="1" t="n">
        <v>52.223883</v>
      </c>
      <c r="F1217" s="1" t="n">
        <v>-2.601564</v>
      </c>
      <c r="G1217" s="1" t="n">
        <v>0.031446</v>
      </c>
      <c r="H1217" s="1" t="n">
        <v>30.048568</v>
      </c>
      <c r="I1217" s="1" t="n">
        <v>0.098888</v>
      </c>
    </row>
    <row r="1218" customFormat="false" ht="12.75" hidden="false" customHeight="false" outlineLevel="0" collapsed="false">
      <c r="A1218" s="1" t="n">
        <v>24.639999</v>
      </c>
      <c r="B1218" s="1" t="n">
        <v>1.064866</v>
      </c>
      <c r="C1218" s="1" t="n">
        <v>51.932403</v>
      </c>
      <c r="D1218" s="1" t="n">
        <v>-2.554571</v>
      </c>
      <c r="E1218" s="1" t="n">
        <v>51.995195</v>
      </c>
      <c r="F1218" s="1" t="n">
        <v>-2.816132</v>
      </c>
      <c r="G1218" s="1" t="n">
        <v>0.031414</v>
      </c>
      <c r="H1218" s="1" t="n">
        <v>30.057492</v>
      </c>
      <c r="I1218" s="1" t="n">
        <v>0.098685</v>
      </c>
    </row>
    <row r="1219" customFormat="false" ht="12.75" hidden="false" customHeight="false" outlineLevel="0" collapsed="false">
      <c r="A1219" s="1" t="n">
        <v>24.66</v>
      </c>
      <c r="B1219" s="1" t="n">
        <v>1.063766</v>
      </c>
      <c r="C1219" s="1" t="n">
        <v>51.601112</v>
      </c>
      <c r="D1219" s="1" t="n">
        <v>-2.701533</v>
      </c>
      <c r="E1219" s="1" t="n">
        <v>51.671782</v>
      </c>
      <c r="F1219" s="1" t="n">
        <v>-2.996942</v>
      </c>
      <c r="G1219" s="1" t="n">
        <v>0.030898</v>
      </c>
      <c r="H1219" s="1" t="n">
        <v>30.201459</v>
      </c>
      <c r="I1219" s="1" t="n">
        <v>0.095467</v>
      </c>
    </row>
    <row r="1220" customFormat="false" ht="12.75" hidden="false" customHeight="false" outlineLevel="0" collapsed="false">
      <c r="A1220" s="1" t="n">
        <v>24.68</v>
      </c>
      <c r="B1220" s="1" t="n">
        <v>1.062296</v>
      </c>
      <c r="C1220" s="1" t="n">
        <v>51.346551</v>
      </c>
      <c r="D1220" s="1" t="n">
        <v>-2.750622</v>
      </c>
      <c r="E1220" s="1" t="n">
        <v>51.420173</v>
      </c>
      <c r="F1220" s="1" t="n">
        <v>-3.066395</v>
      </c>
      <c r="G1220" s="1" t="n">
        <v>0.030207</v>
      </c>
      <c r="H1220" s="1" t="n">
        <v>30.397757</v>
      </c>
      <c r="I1220" s="1" t="n">
        <v>0.091248</v>
      </c>
    </row>
    <row r="1221" customFormat="false" ht="12.75" hidden="false" customHeight="false" outlineLevel="0" collapsed="false">
      <c r="A1221" s="1" t="n">
        <v>24.700001</v>
      </c>
      <c r="B1221" s="1" t="n">
        <v>1.061385</v>
      </c>
      <c r="C1221" s="1" t="n">
        <v>51.009282</v>
      </c>
      <c r="D1221" s="1" t="n">
        <v>-2.834762</v>
      </c>
      <c r="E1221" s="1" t="n">
        <v>51.08799</v>
      </c>
      <c r="F1221" s="1" t="n">
        <v>-3.180858</v>
      </c>
      <c r="G1221" s="1" t="n">
        <v>0.029778</v>
      </c>
      <c r="H1221" s="1" t="n">
        <v>30.521987</v>
      </c>
      <c r="I1221" s="1" t="n">
        <v>0.088675</v>
      </c>
    </row>
    <row r="1222" customFormat="false" ht="12.75" hidden="false" customHeight="false" outlineLevel="0" collapsed="false">
      <c r="A1222" s="1" t="n">
        <v>24.719999</v>
      </c>
      <c r="B1222" s="1" t="n">
        <v>1.060641</v>
      </c>
      <c r="C1222" s="1" t="n">
        <v>50.650706</v>
      </c>
      <c r="D1222" s="1" t="n">
        <v>-2.89087</v>
      </c>
      <c r="E1222" s="1" t="n">
        <v>50.733137</v>
      </c>
      <c r="F1222" s="1" t="n">
        <v>-3.266597</v>
      </c>
      <c r="G1222" s="1" t="n">
        <v>0.029428</v>
      </c>
      <c r="H1222" s="1" t="n">
        <v>30.624701</v>
      </c>
      <c r="I1222" s="1" t="n">
        <v>0.086602</v>
      </c>
    </row>
    <row r="1223" customFormat="false" ht="12.75" hidden="false" customHeight="false" outlineLevel="0" collapsed="false">
      <c r="A1223" s="1" t="n">
        <v>24.74</v>
      </c>
      <c r="B1223" s="1" t="n">
        <v>1.060333</v>
      </c>
      <c r="C1223" s="1" t="n">
        <v>50.457552</v>
      </c>
      <c r="D1223" s="1" t="n">
        <v>-2.907165</v>
      </c>
      <c r="E1223" s="1" t="n">
        <v>50.541232</v>
      </c>
      <c r="F1223" s="1" t="n">
        <v>-3.297516</v>
      </c>
      <c r="G1223" s="1" t="n">
        <v>0.029283</v>
      </c>
      <c r="H1223" s="1" t="n">
        <v>30.667627</v>
      </c>
      <c r="I1223" s="1" t="n">
        <v>0.085751</v>
      </c>
    </row>
    <row r="1224" customFormat="false" ht="12.75" hidden="false" customHeight="false" outlineLevel="0" collapsed="false">
      <c r="A1224" s="1" t="n">
        <v>24.76</v>
      </c>
      <c r="B1224" s="1" t="n">
        <v>1.057902</v>
      </c>
      <c r="C1224" s="1" t="n">
        <v>50.181393</v>
      </c>
      <c r="D1224" s="1" t="n">
        <v>-2.814015</v>
      </c>
      <c r="E1224" s="1" t="n">
        <v>50.260231</v>
      </c>
      <c r="F1224" s="1" t="n">
        <v>-3.209611</v>
      </c>
      <c r="G1224" s="1" t="n">
        <v>0.028136</v>
      </c>
      <c r="H1224" s="1" t="n">
        <v>31.014631</v>
      </c>
      <c r="I1224" s="1" t="n">
        <v>0.079166</v>
      </c>
    </row>
    <row r="1225" customFormat="false" ht="12.75" hidden="false" customHeight="false" outlineLevel="0" collapsed="false">
      <c r="A1225" s="1" t="n">
        <v>24.780001</v>
      </c>
      <c r="B1225" s="1" t="n">
        <v>1.056699</v>
      </c>
      <c r="C1225" s="1" t="n">
        <v>49.836672</v>
      </c>
      <c r="D1225" s="1" t="n">
        <v>-2.748468</v>
      </c>
      <c r="E1225" s="1" t="n">
        <v>49.912403</v>
      </c>
      <c r="F1225" s="1" t="n">
        <v>-3.156642</v>
      </c>
      <c r="G1225" s="1" t="n">
        <v>0.027568</v>
      </c>
      <c r="H1225" s="1" t="n">
        <v>31.19197</v>
      </c>
      <c r="I1225" s="1" t="n">
        <v>0.075998</v>
      </c>
    </row>
    <row r="1226" customFormat="false" ht="12.75" hidden="false" customHeight="false" outlineLevel="0" collapsed="false">
      <c r="A1226" s="1" t="n">
        <v>24.799999</v>
      </c>
      <c r="B1226" s="1" t="n">
        <v>1.055764</v>
      </c>
      <c r="C1226" s="1" t="n">
        <v>49.592238</v>
      </c>
      <c r="D1226" s="1" t="n">
        <v>-2.671517</v>
      </c>
      <c r="E1226" s="1" t="n">
        <v>49.664143</v>
      </c>
      <c r="F1226" s="1" t="n">
        <v>-3.083529</v>
      </c>
      <c r="G1226" s="1" t="n">
        <v>0.027125</v>
      </c>
      <c r="H1226" s="1" t="n">
        <v>31.332459</v>
      </c>
      <c r="I1226" s="1" t="n">
        <v>0.073579</v>
      </c>
    </row>
    <row r="1227" customFormat="false" ht="12.75" hidden="false" customHeight="false" outlineLevel="0" collapsed="false">
      <c r="A1227" s="1" t="n">
        <v>24.82</v>
      </c>
      <c r="B1227" s="1" t="n">
        <v>1.055679</v>
      </c>
      <c r="C1227" s="1" t="n">
        <v>49.300326</v>
      </c>
      <c r="D1227" s="1" t="n">
        <v>-2.597959</v>
      </c>
      <c r="E1227" s="1" t="n">
        <v>49.368731</v>
      </c>
      <c r="F1227" s="1" t="n">
        <v>-3.016507</v>
      </c>
      <c r="G1227" s="1" t="n">
        <v>0.027086</v>
      </c>
      <c r="H1227" s="1" t="n">
        <v>31.345239</v>
      </c>
      <c r="I1227" s="1" t="n">
        <v>0.073363</v>
      </c>
    </row>
    <row r="1228" customFormat="false" ht="12.75" hidden="false" customHeight="false" outlineLevel="0" collapsed="false">
      <c r="A1228" s="1" t="n">
        <v>24.84</v>
      </c>
      <c r="B1228" s="1" t="n">
        <v>1.052652</v>
      </c>
      <c r="C1228" s="1" t="n">
        <v>49.132666</v>
      </c>
      <c r="D1228" s="1" t="n">
        <v>-2.391104</v>
      </c>
      <c r="E1228" s="1" t="n">
        <v>49.190815</v>
      </c>
      <c r="F1228" s="1" t="n">
        <v>-2.786179</v>
      </c>
      <c r="G1228" s="1" t="n">
        <v>0.025651</v>
      </c>
      <c r="H1228" s="1" t="n">
        <v>31.818055</v>
      </c>
      <c r="I1228" s="1" t="n">
        <v>0.065795</v>
      </c>
    </row>
    <row r="1229" customFormat="false" ht="12.75" hidden="false" customHeight="false" outlineLevel="0" collapsed="false">
      <c r="A1229" s="1" t="n">
        <v>24.860001</v>
      </c>
      <c r="B1229" s="1" t="n">
        <v>1.0523</v>
      </c>
      <c r="C1229" s="1" t="n">
        <v>48.855655</v>
      </c>
      <c r="D1229" s="1" t="n">
        <v>-2.245038</v>
      </c>
      <c r="E1229" s="1" t="n">
        <v>48.907211</v>
      </c>
      <c r="F1229" s="1" t="n">
        <v>-2.631036</v>
      </c>
      <c r="G1229" s="1" t="n">
        <v>0.025484</v>
      </c>
      <c r="H1229" s="1" t="n">
        <v>31.874725</v>
      </c>
      <c r="I1229" s="1" t="n">
        <v>0.064942</v>
      </c>
    </row>
    <row r="1230" customFormat="false" ht="12.75" hidden="false" customHeight="false" outlineLevel="0" collapsed="false">
      <c r="A1230" s="1" t="n">
        <v>24.879999</v>
      </c>
      <c r="B1230" s="1" t="n">
        <v>1.051697</v>
      </c>
      <c r="C1230" s="1" t="n">
        <v>48.655659</v>
      </c>
      <c r="D1230" s="1" t="n">
        <v>-2.091664</v>
      </c>
      <c r="E1230" s="1" t="n">
        <v>48.700598</v>
      </c>
      <c r="F1230" s="1" t="n">
        <v>-2.461584</v>
      </c>
      <c r="G1230" s="1" t="n">
        <v>0.025197</v>
      </c>
      <c r="H1230" s="1" t="n">
        <v>31.972883</v>
      </c>
      <c r="I1230" s="1" t="n">
        <v>0.063491</v>
      </c>
    </row>
    <row r="1231" customFormat="false" ht="12.75" hidden="false" customHeight="false" outlineLevel="0" collapsed="false">
      <c r="A1231" s="1" t="n">
        <v>24.9</v>
      </c>
      <c r="B1231" s="1" t="n">
        <v>1.050058</v>
      </c>
      <c r="C1231" s="1" t="n">
        <v>48.49444</v>
      </c>
      <c r="D1231" s="1" t="n">
        <v>-1.876027</v>
      </c>
      <c r="E1231" s="1" t="n">
        <v>48.530714</v>
      </c>
      <c r="F1231" s="1" t="n">
        <v>-2.215409</v>
      </c>
      <c r="G1231" s="1" t="n">
        <v>0.024418</v>
      </c>
      <c r="H1231" s="1" t="n">
        <v>32.245884</v>
      </c>
      <c r="I1231" s="1" t="n">
        <v>0.059623</v>
      </c>
    </row>
    <row r="1232" customFormat="false" ht="12.75" hidden="false" customHeight="false" outlineLevel="0" collapsed="false">
      <c r="A1232" s="1" t="n">
        <v>24.92</v>
      </c>
      <c r="B1232" s="1" t="n">
        <v>1.049631</v>
      </c>
      <c r="C1232" s="1" t="n">
        <v>48.294031</v>
      </c>
      <c r="D1232" s="1" t="n">
        <v>-1.660239</v>
      </c>
      <c r="E1232" s="1" t="n">
        <v>48.32256</v>
      </c>
      <c r="F1232" s="1" t="n">
        <v>-1.968927</v>
      </c>
      <c r="G1232" s="1" t="n">
        <v>0.024215</v>
      </c>
      <c r="H1232" s="1" t="n">
        <v>32.31846</v>
      </c>
      <c r="I1232" s="1" t="n">
        <v>0.058635</v>
      </c>
    </row>
    <row r="1233" customFormat="false" ht="12.75" hidden="false" customHeight="false" outlineLevel="0" collapsed="false">
      <c r="A1233" s="1" t="n">
        <v>24.940001</v>
      </c>
      <c r="B1233" s="1" t="n">
        <v>1.047658</v>
      </c>
      <c r="C1233" s="1" t="n">
        <v>48.232222</v>
      </c>
      <c r="D1233" s="1" t="n">
        <v>-1.450273</v>
      </c>
      <c r="E1233" s="1" t="n">
        <v>48.254021</v>
      </c>
      <c r="F1233" s="1" t="n">
        <v>-1.722285</v>
      </c>
      <c r="G1233" s="1" t="n">
        <v>0.023274</v>
      </c>
      <c r="H1233" s="1" t="n">
        <v>32.662396</v>
      </c>
      <c r="I1233" s="1" t="n">
        <v>0.05417</v>
      </c>
    </row>
    <row r="1234" customFormat="false" ht="12.75" hidden="false" customHeight="false" outlineLevel="0" collapsed="false">
      <c r="A1234" s="1" t="n">
        <v>24.959999</v>
      </c>
      <c r="B1234" s="1" t="n">
        <v>1.04659</v>
      </c>
      <c r="C1234" s="1" t="n">
        <v>48.107311</v>
      </c>
      <c r="D1234" s="1" t="n">
        <v>-1.185957</v>
      </c>
      <c r="E1234" s="1" t="n">
        <v>48.121927</v>
      </c>
      <c r="F1234" s="1" t="n">
        <v>-1.412191</v>
      </c>
      <c r="G1234" s="1" t="n">
        <v>0.022765</v>
      </c>
      <c r="H1234" s="1" t="n">
        <v>32.854731</v>
      </c>
      <c r="I1234" s="1" t="n">
        <v>0.051824</v>
      </c>
    </row>
    <row r="1235" customFormat="false" ht="12.75" hidden="false" customHeight="false" outlineLevel="0" collapsed="false">
      <c r="A1235" s="1" t="n">
        <v>24.98</v>
      </c>
      <c r="B1235" s="1" t="n">
        <v>1.046188</v>
      </c>
      <c r="C1235" s="1" t="n">
        <v>48.008483</v>
      </c>
      <c r="D1235" s="1" t="n">
        <v>-0.963707</v>
      </c>
      <c r="E1235" s="1" t="n">
        <v>48.018154</v>
      </c>
      <c r="F1235" s="1" t="n">
        <v>-1.149985</v>
      </c>
      <c r="G1235" s="1" t="n">
        <v>0.022573</v>
      </c>
      <c r="H1235" s="1" t="n">
        <v>32.928279</v>
      </c>
      <c r="I1235" s="1" t="n">
        <v>0.050953</v>
      </c>
    </row>
    <row r="1236" customFormat="false" ht="12.75" hidden="false" customHeight="false" outlineLevel="0" collapsed="false">
      <c r="A1236" s="1" t="n">
        <v>25</v>
      </c>
      <c r="B1236" s="1" t="n">
        <v>1.044667</v>
      </c>
      <c r="C1236" s="1" t="n">
        <v>47.973632</v>
      </c>
      <c r="D1236" s="1" t="n">
        <v>-0.689091</v>
      </c>
      <c r="E1236" s="1" t="n">
        <v>47.97858</v>
      </c>
      <c r="F1236" s="1" t="n">
        <v>-0.822939</v>
      </c>
      <c r="G1236" s="1" t="n">
        <v>0.021845</v>
      </c>
      <c r="H1236" s="1" t="n">
        <v>33.212782</v>
      </c>
      <c r="I1236" s="1" t="n">
        <v>0.047722</v>
      </c>
    </row>
    <row r="1237" customFormat="false" ht="12.75" hidden="false" customHeight="false" outlineLevel="0" collapsed="false">
      <c r="A1237" s="1" t="n">
        <v>25.02</v>
      </c>
      <c r="B1237" s="1" t="n">
        <v>1.043559</v>
      </c>
      <c r="C1237" s="1" t="n">
        <v>47.964233</v>
      </c>
      <c r="D1237" s="1" t="n">
        <v>-0.464719</v>
      </c>
      <c r="E1237" s="1" t="n">
        <v>47.966485</v>
      </c>
      <c r="F1237" s="1" t="n">
        <v>-0.555115</v>
      </c>
      <c r="G1237" s="1" t="n">
        <v>0.021315</v>
      </c>
      <c r="H1237" s="1" t="n">
        <v>33.426275</v>
      </c>
      <c r="I1237" s="1" t="n">
        <v>0.045433</v>
      </c>
    </row>
    <row r="1238" customFormat="false" ht="12.75" hidden="false" customHeight="false" outlineLevel="0" collapsed="false">
      <c r="A1238" s="1" t="n">
        <v>25.040001</v>
      </c>
      <c r="B1238" s="1" t="n">
        <v>1.04394</v>
      </c>
      <c r="C1238" s="1" t="n">
        <v>47.906738</v>
      </c>
      <c r="D1238" s="1" t="n">
        <v>-0.220033</v>
      </c>
      <c r="E1238" s="1" t="n">
        <v>47.907243</v>
      </c>
      <c r="F1238" s="1" t="n">
        <v>-0.263155</v>
      </c>
      <c r="G1238" s="1" t="n">
        <v>0.021498</v>
      </c>
      <c r="H1238" s="1" t="n">
        <v>33.352079</v>
      </c>
      <c r="I1238" s="1" t="n">
        <v>0.046216</v>
      </c>
    </row>
    <row r="1239" customFormat="false" ht="12.75" hidden="false" customHeight="false" outlineLevel="0" collapsed="false">
      <c r="A1239" s="1" t="n">
        <v>25.059999</v>
      </c>
      <c r="B1239" s="1" t="n">
        <v>1.042297</v>
      </c>
      <c r="C1239" s="1" t="n">
        <v>47.972109</v>
      </c>
      <c r="D1239" s="1" t="n">
        <v>0.068815</v>
      </c>
      <c r="E1239" s="1" t="n">
        <v>47.972159</v>
      </c>
      <c r="F1239" s="1" t="n">
        <v>0.08219</v>
      </c>
      <c r="G1239" s="1" t="n">
        <v>0.020711</v>
      </c>
      <c r="H1239" s="1" t="n">
        <v>33.676163</v>
      </c>
      <c r="I1239" s="1" t="n">
        <v>0.042893</v>
      </c>
    </row>
    <row r="1240" customFormat="false" ht="12.75" hidden="false" customHeight="false" outlineLevel="0" collapsed="false">
      <c r="A1240" s="1" t="n">
        <v>25.08</v>
      </c>
      <c r="B1240" s="1" t="n">
        <v>1.041657</v>
      </c>
      <c r="C1240" s="1" t="n">
        <v>48.022877</v>
      </c>
      <c r="D1240" s="1" t="n">
        <v>0.30177</v>
      </c>
      <c r="E1240" s="1" t="n">
        <v>48.023825</v>
      </c>
      <c r="F1240" s="1" t="n">
        <v>0.360036</v>
      </c>
      <c r="G1240" s="1" t="n">
        <v>0.020404</v>
      </c>
      <c r="H1240" s="1" t="n">
        <v>33.805902</v>
      </c>
      <c r="I1240" s="1" t="n">
        <v>0.04163</v>
      </c>
    </row>
    <row r="1241" customFormat="false" ht="12.75" hidden="false" customHeight="false" outlineLevel="0" collapsed="false">
      <c r="A1241" s="1" t="n">
        <v>25.1</v>
      </c>
      <c r="B1241" s="1" t="n">
        <v>1.041168</v>
      </c>
      <c r="C1241" s="1" t="n">
        <v>48.092014</v>
      </c>
      <c r="D1241" s="1" t="n">
        <v>0.523283</v>
      </c>
      <c r="E1241" s="1" t="n">
        <v>48.094861</v>
      </c>
      <c r="F1241" s="1" t="n">
        <v>0.623405</v>
      </c>
      <c r="G1241" s="1" t="n">
        <v>0.020169</v>
      </c>
      <c r="H1241" s="1" t="n">
        <v>33.906326</v>
      </c>
      <c r="I1241" s="1" t="n">
        <v>0.040679</v>
      </c>
    </row>
    <row r="1242" customFormat="false" ht="12.75" hidden="false" customHeight="false" outlineLevel="0" collapsed="false">
      <c r="A1242" s="1" t="n">
        <v>25.120001</v>
      </c>
      <c r="B1242" s="1" t="n">
        <v>1.040902</v>
      </c>
      <c r="C1242" s="1" t="n">
        <v>48.189044</v>
      </c>
      <c r="D1242" s="1" t="n">
        <v>0.770084</v>
      </c>
      <c r="E1242" s="1" t="n">
        <v>48.195197</v>
      </c>
      <c r="F1242" s="1" t="n">
        <v>0.915537</v>
      </c>
      <c r="G1242" s="1" t="n">
        <v>0.020041</v>
      </c>
      <c r="H1242" s="1" t="n">
        <v>33.961512</v>
      </c>
      <c r="I1242" s="1" t="n">
        <v>0.040165</v>
      </c>
    </row>
    <row r="1243" customFormat="false" ht="12.75" hidden="false" customHeight="false" outlineLevel="0" collapsed="false">
      <c r="A1243" s="1" t="n">
        <v>25.139999</v>
      </c>
      <c r="B1243" s="1" t="n">
        <v>1.040477</v>
      </c>
      <c r="C1243" s="1" t="n">
        <v>48.322046</v>
      </c>
      <c r="D1243" s="1" t="n">
        <v>0.994513</v>
      </c>
      <c r="E1243" s="1" t="n">
        <v>48.332279</v>
      </c>
      <c r="F1243" s="1" t="n">
        <v>1.179036</v>
      </c>
      <c r="G1243" s="1" t="n">
        <v>0.019837</v>
      </c>
      <c r="H1243" s="1" t="n">
        <v>34.050391</v>
      </c>
      <c r="I1243" s="1" t="n">
        <v>0.039351</v>
      </c>
    </row>
    <row r="1244" customFormat="false" ht="12.75" hidden="false" customHeight="false" outlineLevel="0" collapsed="false">
      <c r="A1244" s="1" t="n">
        <v>25.16</v>
      </c>
      <c r="B1244" s="1" t="n">
        <v>1.041057</v>
      </c>
      <c r="C1244" s="1" t="n">
        <v>48.495107</v>
      </c>
      <c r="D1244" s="1" t="n">
        <v>1.288948</v>
      </c>
      <c r="E1244" s="1" t="n">
        <v>48.512233</v>
      </c>
      <c r="F1244" s="1" t="n">
        <v>1.522505</v>
      </c>
      <c r="G1244" s="1" t="n">
        <v>0.020115</v>
      </c>
      <c r="H1244" s="1" t="n">
        <v>33.929434</v>
      </c>
      <c r="I1244" s="1" t="n">
        <v>0.040463</v>
      </c>
    </row>
    <row r="1245" customFormat="false" ht="12.75" hidden="false" customHeight="false" outlineLevel="0" collapsed="false">
      <c r="A1245" s="1" t="n">
        <v>25.18</v>
      </c>
      <c r="B1245" s="1" t="n">
        <v>1.039872</v>
      </c>
      <c r="C1245" s="1" t="n">
        <v>48.654956</v>
      </c>
      <c r="D1245" s="1" t="n">
        <v>1.382056</v>
      </c>
      <c r="E1245" s="1" t="n">
        <v>48.674581</v>
      </c>
      <c r="F1245" s="1" t="n">
        <v>1.627066</v>
      </c>
      <c r="G1245" s="1" t="n">
        <v>0.019546</v>
      </c>
      <c r="H1245" s="1" t="n">
        <v>34.17871</v>
      </c>
      <c r="I1245" s="1" t="n">
        <v>0.038206</v>
      </c>
    </row>
    <row r="1246" customFormat="false" ht="12.75" hidden="false" customHeight="false" outlineLevel="0" collapsed="false">
      <c r="A1246" s="1" t="n">
        <v>25.200001</v>
      </c>
      <c r="B1246" s="1" t="n">
        <v>1.040875</v>
      </c>
      <c r="C1246" s="1" t="n">
        <v>48.853476</v>
      </c>
      <c r="D1246" s="1" t="n">
        <v>1.614395</v>
      </c>
      <c r="E1246" s="1" t="n">
        <v>48.880143</v>
      </c>
      <c r="F1246" s="1" t="n">
        <v>1.892691</v>
      </c>
      <c r="G1246" s="1" t="n">
        <v>0.020028</v>
      </c>
      <c r="H1246" s="1" t="n">
        <v>33.967263</v>
      </c>
      <c r="I1246" s="1" t="n">
        <v>0.040112</v>
      </c>
    </row>
    <row r="1247" customFormat="false" ht="12.75" hidden="false" customHeight="false" outlineLevel="0" collapsed="false">
      <c r="A1247" s="1" t="n">
        <v>25.219999</v>
      </c>
      <c r="B1247" s="1" t="n">
        <v>1.040594</v>
      </c>
      <c r="C1247" s="1" t="n">
        <v>49.105344</v>
      </c>
      <c r="D1247" s="1" t="n">
        <v>1.757197</v>
      </c>
      <c r="E1247" s="1" t="n">
        <v>49.136774</v>
      </c>
      <c r="F1247" s="1" t="n">
        <v>2.049415</v>
      </c>
      <c r="G1247" s="1" t="n">
        <v>0.019893</v>
      </c>
      <c r="H1247" s="1" t="n">
        <v>34.025876</v>
      </c>
      <c r="I1247" s="1" t="n">
        <v>0.039574</v>
      </c>
    </row>
    <row r="1248" customFormat="false" ht="12.75" hidden="false" customHeight="false" outlineLevel="0" collapsed="false">
      <c r="A1248" s="1" t="n">
        <v>25.24</v>
      </c>
      <c r="B1248" s="1" t="n">
        <v>1.04139</v>
      </c>
      <c r="C1248" s="1" t="n">
        <v>49.314842</v>
      </c>
      <c r="D1248" s="1" t="n">
        <v>1.893891</v>
      </c>
      <c r="E1248" s="1" t="n">
        <v>49.351195</v>
      </c>
      <c r="F1248" s="1" t="n">
        <v>2.199314</v>
      </c>
      <c r="G1248" s="1" t="n">
        <v>0.020275</v>
      </c>
      <c r="H1248" s="1" t="n">
        <v>33.8606</v>
      </c>
      <c r="I1248" s="1" t="n">
        <v>0.041109</v>
      </c>
    </row>
    <row r="1249" customFormat="false" ht="12.75" hidden="false" customHeight="false" outlineLevel="0" collapsed="false">
      <c r="A1249" s="1" t="n">
        <v>25.26</v>
      </c>
      <c r="B1249" s="1" t="n">
        <v>1.04187</v>
      </c>
      <c r="C1249" s="1" t="n">
        <v>49.576432</v>
      </c>
      <c r="D1249" s="1" t="n">
        <v>1.997879</v>
      </c>
      <c r="E1249" s="1" t="n">
        <v>49.616672</v>
      </c>
      <c r="F1249" s="1" t="n">
        <v>2.307716</v>
      </c>
      <c r="G1249" s="1" t="n">
        <v>0.020506</v>
      </c>
      <c r="H1249" s="1" t="n">
        <v>33.762551</v>
      </c>
      <c r="I1249" s="1" t="n">
        <v>0.042048</v>
      </c>
    </row>
    <row r="1250" customFormat="false" ht="12.75" hidden="false" customHeight="false" outlineLevel="0" collapsed="false">
      <c r="A1250" s="1" t="n">
        <v>25.280001</v>
      </c>
      <c r="B1250" s="1" t="n">
        <v>1.042996</v>
      </c>
      <c r="C1250" s="1" t="n">
        <v>49.860005</v>
      </c>
      <c r="D1250" s="1" t="n">
        <v>2.097399</v>
      </c>
      <c r="E1250" s="1" t="n">
        <v>49.9041</v>
      </c>
      <c r="F1250" s="1" t="n">
        <v>2.408775</v>
      </c>
      <c r="G1250" s="1" t="n">
        <v>0.021045</v>
      </c>
      <c r="H1250" s="1" t="n">
        <v>33.536821</v>
      </c>
      <c r="I1250" s="1" t="n">
        <v>0.044291</v>
      </c>
    </row>
    <row r="1251" customFormat="false" ht="12.75" hidden="false" customHeight="false" outlineLevel="0" collapsed="false">
      <c r="A1251" s="1" t="n">
        <v>25.299999</v>
      </c>
      <c r="B1251" s="1" t="n">
        <v>1.043735</v>
      </c>
      <c r="C1251" s="1" t="n">
        <v>50.087379</v>
      </c>
      <c r="D1251" s="1" t="n">
        <v>2.140548</v>
      </c>
      <c r="E1251" s="1" t="n">
        <v>50.133097</v>
      </c>
      <c r="F1251" s="1" t="n">
        <v>2.447123</v>
      </c>
      <c r="G1251" s="1" t="n">
        <v>0.0214</v>
      </c>
      <c r="H1251" s="1" t="n">
        <v>33.391842</v>
      </c>
      <c r="I1251" s="1" t="n">
        <v>0.045795</v>
      </c>
    </row>
    <row r="1252" customFormat="false" ht="12.75" hidden="false" customHeight="false" outlineLevel="0" collapsed="false">
      <c r="A1252" s="1" t="n">
        <v>25.32</v>
      </c>
      <c r="B1252" s="1" t="n">
        <v>1.046332</v>
      </c>
      <c r="C1252" s="1" t="n">
        <v>50.433443</v>
      </c>
      <c r="D1252" s="1" t="n">
        <v>2.232852</v>
      </c>
      <c r="E1252" s="1" t="n">
        <v>50.482847</v>
      </c>
      <c r="F1252" s="1" t="n">
        <v>2.535018</v>
      </c>
      <c r="G1252" s="1" t="n">
        <v>0.022642</v>
      </c>
      <c r="H1252" s="1" t="n">
        <v>32.901869</v>
      </c>
      <c r="I1252" s="1" t="n">
        <v>0.051264</v>
      </c>
    </row>
    <row r="1253" customFormat="false" ht="12.75" hidden="false" customHeight="false" outlineLevel="0" collapsed="false">
      <c r="A1253" s="1" t="n">
        <v>25.34</v>
      </c>
      <c r="B1253" s="1" t="n">
        <v>1.046967</v>
      </c>
      <c r="C1253" s="1" t="n">
        <v>50.685568</v>
      </c>
      <c r="D1253" s="1" t="n">
        <v>2.206733</v>
      </c>
      <c r="E1253" s="1" t="n">
        <v>50.733583</v>
      </c>
      <c r="F1253" s="1" t="n">
        <v>2.492957</v>
      </c>
      <c r="G1253" s="1" t="n">
        <v>0.022945</v>
      </c>
      <c r="H1253" s="1" t="n">
        <v>32.786282</v>
      </c>
      <c r="I1253" s="1" t="n">
        <v>0.052647</v>
      </c>
    </row>
    <row r="1254" customFormat="false" ht="12.75" hidden="false" customHeight="false" outlineLevel="0" collapsed="false">
      <c r="A1254" s="1" t="n">
        <v>25.360001</v>
      </c>
      <c r="B1254" s="1" t="n">
        <v>1.048717</v>
      </c>
      <c r="C1254" s="1" t="n">
        <v>50.989863</v>
      </c>
      <c r="D1254" s="1" t="n">
        <v>2.188611</v>
      </c>
      <c r="E1254" s="1" t="n">
        <v>51.036811</v>
      </c>
      <c r="F1254" s="1" t="n">
        <v>2.457772</v>
      </c>
      <c r="G1254" s="1" t="n">
        <v>0.023779</v>
      </c>
      <c r="H1254" s="1" t="n">
        <v>32.475952</v>
      </c>
      <c r="I1254" s="1" t="n">
        <v>0.056546</v>
      </c>
    </row>
    <row r="1255" customFormat="false" ht="12.75" hidden="false" customHeight="false" outlineLevel="0" collapsed="false">
      <c r="A1255" s="1" t="n">
        <v>25.379999</v>
      </c>
      <c r="B1255" s="1" t="n">
        <v>1.04961</v>
      </c>
      <c r="C1255" s="1" t="n">
        <v>51.279845</v>
      </c>
      <c r="D1255" s="1" t="n">
        <v>2.091422</v>
      </c>
      <c r="E1255" s="1" t="n">
        <v>51.322476</v>
      </c>
      <c r="F1255" s="1" t="n">
        <v>2.335489</v>
      </c>
      <c r="G1255" s="1" t="n">
        <v>0.024204</v>
      </c>
      <c r="H1255" s="1" t="n">
        <v>32.322085</v>
      </c>
      <c r="I1255" s="1" t="n">
        <v>0.058586</v>
      </c>
    </row>
    <row r="1256" customFormat="false" ht="12.75" hidden="false" customHeight="false" outlineLevel="0" collapsed="false">
      <c r="A1256" s="1" t="n">
        <v>25.4</v>
      </c>
      <c r="B1256" s="1" t="n">
        <v>1.051505</v>
      </c>
      <c r="C1256" s="1" t="n">
        <v>51.574644</v>
      </c>
      <c r="D1256" s="1" t="n">
        <v>2.006544</v>
      </c>
      <c r="E1256" s="1" t="n">
        <v>51.613662</v>
      </c>
      <c r="F1256" s="1" t="n">
        <v>2.228009</v>
      </c>
      <c r="G1256" s="1" t="n">
        <v>0.025106</v>
      </c>
      <c r="H1256" s="1" t="n">
        <v>32.004445</v>
      </c>
      <c r="I1256" s="1" t="n">
        <v>0.063031</v>
      </c>
    </row>
    <row r="1257" customFormat="false" ht="12.75" hidden="false" customHeight="false" outlineLevel="0" collapsed="false">
      <c r="A1257" s="1" t="n">
        <v>25.42</v>
      </c>
      <c r="B1257" s="1" t="n">
        <v>1.052699</v>
      </c>
      <c r="C1257" s="1" t="n">
        <v>51.844147</v>
      </c>
      <c r="D1257" s="1" t="n">
        <v>1.854155</v>
      </c>
      <c r="E1257" s="1" t="n">
        <v>51.877292</v>
      </c>
      <c r="F1257" s="1" t="n">
        <v>2.048258</v>
      </c>
      <c r="G1257" s="1" t="n">
        <v>0.025673</v>
      </c>
      <c r="H1257" s="1" t="n">
        <v>31.810381</v>
      </c>
      <c r="I1257" s="1" t="n">
        <v>0.065912</v>
      </c>
    </row>
    <row r="1258" customFormat="false" ht="12.75" hidden="false" customHeight="false" outlineLevel="0" collapsed="false">
      <c r="A1258" s="1" t="n">
        <v>25.440001</v>
      </c>
      <c r="B1258" s="1" t="n">
        <v>1.055556</v>
      </c>
      <c r="C1258" s="1" t="n">
        <v>52.152167</v>
      </c>
      <c r="D1258" s="1" t="n">
        <v>1.730014</v>
      </c>
      <c r="E1258" s="1" t="n">
        <v>52.180853</v>
      </c>
      <c r="F1258" s="1" t="n">
        <v>1.899947</v>
      </c>
      <c r="G1258" s="1" t="n">
        <v>0.027027</v>
      </c>
      <c r="H1258" s="1" t="n">
        <v>31.36393</v>
      </c>
      <c r="I1258" s="1" t="n">
        <v>0.073048</v>
      </c>
    </row>
    <row r="1259" customFormat="false" ht="12.75" hidden="false" customHeight="false" outlineLevel="0" collapsed="false">
      <c r="A1259" s="1" t="n">
        <v>25.459999</v>
      </c>
      <c r="B1259" s="1" t="n">
        <v>1.057599</v>
      </c>
      <c r="C1259" s="1" t="n">
        <v>52.391289</v>
      </c>
      <c r="D1259" s="1" t="n">
        <v>1.580857</v>
      </c>
      <c r="E1259" s="1" t="n">
        <v>52.415134</v>
      </c>
      <c r="F1259" s="1" t="n">
        <v>1.728324</v>
      </c>
      <c r="G1259" s="1" t="n">
        <v>0.027993</v>
      </c>
      <c r="H1259" s="1" t="n">
        <v>31.058967</v>
      </c>
      <c r="I1259" s="1" t="n">
        <v>0.078362</v>
      </c>
    </row>
    <row r="1260" customFormat="false" ht="12.75" hidden="false" customHeight="false" outlineLevel="0" collapsed="false">
      <c r="A1260" s="1" t="n">
        <v>25.48</v>
      </c>
      <c r="B1260" s="1" t="n">
        <v>1.059799</v>
      </c>
      <c r="C1260" s="1" t="n">
        <v>52.660959</v>
      </c>
      <c r="D1260" s="1" t="n">
        <v>1.342987</v>
      </c>
      <c r="E1260" s="1" t="n">
        <v>52.678081</v>
      </c>
      <c r="F1260" s="1" t="n">
        <v>1.460873</v>
      </c>
      <c r="G1260" s="1" t="n">
        <v>0.029032</v>
      </c>
      <c r="H1260" s="1" t="n">
        <v>30.742608</v>
      </c>
      <c r="I1260" s="1" t="n">
        <v>0.084283</v>
      </c>
    </row>
    <row r="1261" customFormat="false" ht="12.75" hidden="false" customHeight="false" outlineLevel="0" collapsed="false">
      <c r="A1261" s="1" t="n">
        <v>25.5</v>
      </c>
      <c r="B1261" s="1" t="n">
        <v>1.061943</v>
      </c>
      <c r="C1261" s="1" t="n">
        <v>52.88388</v>
      </c>
      <c r="D1261" s="1" t="n">
        <v>1.112184</v>
      </c>
      <c r="E1261" s="1" t="n">
        <v>52.895574</v>
      </c>
      <c r="F1261" s="1" t="n">
        <v>1.204794</v>
      </c>
      <c r="G1261" s="1" t="n">
        <v>0.030041</v>
      </c>
      <c r="H1261" s="1" t="n">
        <v>30.44573</v>
      </c>
      <c r="I1261" s="1" t="n">
        <v>0.090246</v>
      </c>
    </row>
    <row r="1262" customFormat="false" ht="12.75" hidden="false" customHeight="false" outlineLevel="0" collapsed="false">
      <c r="A1262" s="1" t="n">
        <v>25.52</v>
      </c>
      <c r="B1262" s="1" t="n">
        <v>1.064499</v>
      </c>
      <c r="C1262" s="1" t="n">
        <v>53.120525</v>
      </c>
      <c r="D1262" s="1" t="n">
        <v>0.801309</v>
      </c>
      <c r="E1262" s="1" t="n">
        <v>53.126568</v>
      </c>
      <c r="F1262" s="1" t="n">
        <v>0.864228</v>
      </c>
      <c r="G1262" s="1" t="n">
        <v>0.031242</v>
      </c>
      <c r="H1262" s="1" t="n">
        <v>30.105287</v>
      </c>
      <c r="I1262" s="1" t="n">
        <v>0.097605</v>
      </c>
    </row>
    <row r="1263" customFormat="false" ht="12.75" hidden="false" customHeight="false" outlineLevel="0" collapsed="false">
      <c r="A1263" s="1" t="n">
        <v>25.540001</v>
      </c>
      <c r="B1263" s="1" t="n">
        <v>1.066507</v>
      </c>
      <c r="C1263" s="1" t="n">
        <v>53.273763</v>
      </c>
      <c r="D1263" s="1" t="n">
        <v>0.574359</v>
      </c>
      <c r="E1263" s="1" t="n">
        <v>53.276859</v>
      </c>
      <c r="F1263" s="1" t="n">
        <v>0.617699</v>
      </c>
      <c r="G1263" s="1" t="n">
        <v>0.032184</v>
      </c>
      <c r="H1263" s="1" t="n">
        <v>29.847328</v>
      </c>
      <c r="I1263" s="1" t="n">
        <v>0.103578</v>
      </c>
    </row>
    <row r="1264" customFormat="false" ht="12.75" hidden="false" customHeight="false" outlineLevel="0" collapsed="false">
      <c r="A1264" s="1" t="n">
        <v>25.559999</v>
      </c>
      <c r="B1264" s="1" t="n">
        <v>1.071</v>
      </c>
      <c r="C1264" s="1" t="n">
        <v>53.544596</v>
      </c>
      <c r="D1264" s="1" t="n">
        <v>0.192498</v>
      </c>
      <c r="E1264" s="1" t="n">
        <v>53.544942</v>
      </c>
      <c r="F1264" s="1" t="n">
        <v>0.205983</v>
      </c>
      <c r="G1264" s="1" t="n">
        <v>0.034283</v>
      </c>
      <c r="H1264" s="1" t="n">
        <v>29.298439</v>
      </c>
      <c r="I1264" s="1" t="n">
        <v>0.117532</v>
      </c>
    </row>
    <row r="1265" customFormat="false" ht="12.75" hidden="false" customHeight="false" outlineLevel="0" collapsed="false">
      <c r="A1265" s="1" t="n">
        <v>25.58</v>
      </c>
      <c r="B1265" s="1" t="n">
        <v>1.071471</v>
      </c>
      <c r="C1265" s="1" t="n">
        <v>53.5709</v>
      </c>
      <c r="D1265" s="1" t="n">
        <v>-0.13568</v>
      </c>
      <c r="E1265" s="1" t="n">
        <v>53.571071</v>
      </c>
      <c r="F1265" s="1" t="n">
        <v>-0.145114</v>
      </c>
      <c r="G1265" s="1" t="n">
        <v>0.034503</v>
      </c>
      <c r="H1265" s="1" t="n">
        <v>29.242944</v>
      </c>
      <c r="I1265" s="1" t="n">
        <v>0.119043</v>
      </c>
    </row>
    <row r="1266" customFormat="false" ht="12.75" hidden="false" customHeight="false" outlineLevel="0" collapsed="false">
      <c r="A1266" s="1" t="n">
        <v>25.6</v>
      </c>
      <c r="B1266" s="1" t="n">
        <v>1.074516</v>
      </c>
      <c r="C1266" s="1" t="n">
        <v>53.690844</v>
      </c>
      <c r="D1266" s="1" t="n">
        <v>-0.500174</v>
      </c>
      <c r="E1266" s="1" t="n">
        <v>53.693174</v>
      </c>
      <c r="F1266" s="1" t="n">
        <v>-0.533742</v>
      </c>
      <c r="G1266" s="1" t="n">
        <v>0.03592</v>
      </c>
      <c r="H1266" s="1" t="n">
        <v>28.89336</v>
      </c>
      <c r="I1266" s="1" t="n">
        <v>0.129022</v>
      </c>
    </row>
    <row r="1267" customFormat="false" ht="12.75" hidden="false" customHeight="false" outlineLevel="0" collapsed="false">
      <c r="A1267" s="1" t="n">
        <v>25.620001</v>
      </c>
      <c r="B1267" s="1" t="n">
        <v>1.07619</v>
      </c>
      <c r="C1267" s="1" t="n">
        <v>53.709945</v>
      </c>
      <c r="D1267" s="1" t="n">
        <v>-0.849571</v>
      </c>
      <c r="E1267" s="1" t="n">
        <v>53.716664</v>
      </c>
      <c r="F1267" s="1" t="n">
        <v>-0.906216</v>
      </c>
      <c r="G1267" s="1" t="n">
        <v>0.036697</v>
      </c>
      <c r="H1267" s="1" t="n">
        <v>28.707376</v>
      </c>
      <c r="I1267" s="1" t="n">
        <v>0.134667</v>
      </c>
    </row>
    <row r="1268" customFormat="false" ht="12.75" hidden="false" customHeight="false" outlineLevel="0" collapsed="false">
      <c r="A1268" s="1" t="n">
        <v>25.639999</v>
      </c>
      <c r="B1268" s="1" t="n">
        <v>1.078327</v>
      </c>
      <c r="C1268" s="1" t="n">
        <v>53.724315</v>
      </c>
      <c r="D1268" s="1" t="n">
        <v>-1.188621</v>
      </c>
      <c r="E1268" s="1" t="n">
        <v>53.737462</v>
      </c>
      <c r="F1268" s="1" t="n">
        <v>-1.267433</v>
      </c>
      <c r="G1268" s="1" t="n">
        <v>0.037688</v>
      </c>
      <c r="H1268" s="1" t="n">
        <v>28.475999</v>
      </c>
      <c r="I1268" s="1" t="n">
        <v>0.142037</v>
      </c>
    </row>
    <row r="1269" customFormat="false" ht="12.75" hidden="false" customHeight="false" outlineLevel="0" collapsed="false">
      <c r="A1269" s="1" t="n">
        <v>25.66</v>
      </c>
      <c r="B1269" s="1" t="n">
        <v>1.080159</v>
      </c>
      <c r="C1269" s="1" t="n">
        <v>53.660825</v>
      </c>
      <c r="D1269" s="1" t="n">
        <v>-1.599629</v>
      </c>
      <c r="E1269" s="1" t="n">
        <v>53.684662</v>
      </c>
      <c r="F1269" s="1" t="n">
        <v>-1.707484</v>
      </c>
      <c r="G1269" s="1" t="n">
        <v>0.038535</v>
      </c>
      <c r="H1269" s="1" t="n">
        <v>28.282876</v>
      </c>
      <c r="I1269" s="1" t="n">
        <v>0.148495</v>
      </c>
    </row>
    <row r="1270" customFormat="false" ht="12.75" hidden="false" customHeight="false" outlineLevel="0" collapsed="false">
      <c r="A1270" s="1" t="n">
        <v>25.68</v>
      </c>
      <c r="B1270" s="1" t="n">
        <v>1.082805</v>
      </c>
      <c r="C1270" s="1" t="n">
        <v>53.60469</v>
      </c>
      <c r="D1270" s="1" t="n">
        <v>-1.994552</v>
      </c>
      <c r="E1270" s="1" t="n">
        <v>53.641784</v>
      </c>
      <c r="F1270" s="1" t="n">
        <v>-2.130913</v>
      </c>
      <c r="G1270" s="1" t="n">
        <v>0.039756</v>
      </c>
      <c r="H1270" s="1" t="n">
        <v>28.01186</v>
      </c>
      <c r="I1270" s="1" t="n">
        <v>0.158057</v>
      </c>
    </row>
    <row r="1271" customFormat="false" ht="12.75" hidden="false" customHeight="false" outlineLevel="0" collapsed="false">
      <c r="A1271" s="1" t="n">
        <v>25.700001</v>
      </c>
      <c r="B1271" s="1" t="n">
        <v>1.085696</v>
      </c>
      <c r="C1271" s="1" t="n">
        <v>53.545173</v>
      </c>
      <c r="D1271" s="1" t="n">
        <v>-2.35397</v>
      </c>
      <c r="E1271" s="1" t="n">
        <v>53.596891</v>
      </c>
      <c r="F1271" s="1" t="n">
        <v>-2.517239</v>
      </c>
      <c r="G1271" s="1" t="n">
        <v>0.041088</v>
      </c>
      <c r="H1271" s="1" t="n">
        <v>27.725794</v>
      </c>
      <c r="I1271" s="1" t="n">
        <v>0.168819</v>
      </c>
    </row>
    <row r="1272" customFormat="false" ht="12.75" hidden="false" customHeight="false" outlineLevel="0" collapsed="false">
      <c r="A1272" s="1" t="n">
        <v>25.719999</v>
      </c>
      <c r="B1272" s="1" t="n">
        <v>1.087155</v>
      </c>
      <c r="C1272" s="1" t="n">
        <v>53.368646</v>
      </c>
      <c r="D1272" s="1" t="n">
        <v>-2.701258</v>
      </c>
      <c r="E1272" s="1" t="n">
        <v>53.436965</v>
      </c>
      <c r="F1272" s="1" t="n">
        <v>-2.897563</v>
      </c>
      <c r="G1272" s="1" t="n">
        <v>0.041758</v>
      </c>
      <c r="H1272" s="1" t="n">
        <v>27.585217</v>
      </c>
      <c r="I1272" s="1" t="n">
        <v>0.174373</v>
      </c>
    </row>
    <row r="1273" customFormat="false" ht="12.75" hidden="false" customHeight="false" outlineLevel="0" collapsed="false">
      <c r="A1273" s="1" t="n">
        <v>25.74</v>
      </c>
      <c r="B1273" s="1" t="n">
        <v>1.089189</v>
      </c>
      <c r="C1273" s="1" t="n">
        <v>53.20819</v>
      </c>
      <c r="D1273" s="1" t="n">
        <v>-3.02283</v>
      </c>
      <c r="E1273" s="1" t="n">
        <v>53.293986</v>
      </c>
      <c r="F1273" s="1" t="n">
        <v>-3.251562</v>
      </c>
      <c r="G1273" s="1" t="n">
        <v>0.042691</v>
      </c>
      <c r="H1273" s="1" t="n">
        <v>27.393284</v>
      </c>
      <c r="I1273" s="1" t="n">
        <v>0.182252</v>
      </c>
    </row>
    <row r="1274" customFormat="false" ht="12.75" hidden="false" customHeight="false" outlineLevel="0" collapsed="false">
      <c r="A1274" s="1" t="n">
        <v>25.76</v>
      </c>
      <c r="B1274" s="1" t="n">
        <v>1.092394</v>
      </c>
      <c r="C1274" s="1" t="n">
        <v>52.995147</v>
      </c>
      <c r="D1274" s="1" t="n">
        <v>-3.425762</v>
      </c>
      <c r="E1274" s="1" t="n">
        <v>53.105758</v>
      </c>
      <c r="F1274" s="1" t="n">
        <v>-3.698628</v>
      </c>
      <c r="G1274" s="1" t="n">
        <v>0.044157</v>
      </c>
      <c r="H1274" s="1" t="n">
        <v>27.100017</v>
      </c>
      <c r="I1274" s="1" t="n">
        <v>0.194984</v>
      </c>
    </row>
    <row r="1275" customFormat="false" ht="12.75" hidden="false" customHeight="false" outlineLevel="0" collapsed="false">
      <c r="A1275" s="1" t="n">
        <v>25.780001</v>
      </c>
      <c r="B1275" s="1" t="n">
        <v>1.093694</v>
      </c>
      <c r="C1275" s="1" t="n">
        <v>52.748877</v>
      </c>
      <c r="D1275" s="1" t="n">
        <v>-3.689577</v>
      </c>
      <c r="E1275" s="1" t="n">
        <v>52.877755</v>
      </c>
      <c r="F1275" s="1" t="n">
        <v>-4.001106</v>
      </c>
      <c r="G1275" s="1" t="n">
        <v>0.04475</v>
      </c>
      <c r="H1275" s="1" t="n">
        <v>26.984072</v>
      </c>
      <c r="I1275" s="1" t="n">
        <v>0.200259</v>
      </c>
    </row>
    <row r="1276" customFormat="false" ht="12.75" hidden="false" customHeight="false" outlineLevel="0" collapsed="false">
      <c r="A1276" s="1" t="n">
        <v>25.799999</v>
      </c>
      <c r="B1276" s="1" t="n">
        <v>1.095999</v>
      </c>
      <c r="C1276" s="1" t="n">
        <v>52.468828</v>
      </c>
      <c r="D1276" s="1" t="n">
        <v>-3.995553</v>
      </c>
      <c r="E1276" s="1" t="n">
        <v>52.620741</v>
      </c>
      <c r="F1276" s="1" t="n">
        <v>-4.354733</v>
      </c>
      <c r="G1276" s="1" t="n">
        <v>0.045801</v>
      </c>
      <c r="H1276" s="1" t="n">
        <v>26.782466</v>
      </c>
      <c r="I1276" s="1" t="n">
        <v>0.209775</v>
      </c>
    </row>
    <row r="1277" customFormat="false" ht="12.75" hidden="false" customHeight="false" outlineLevel="0" collapsed="false">
      <c r="A1277" s="1" t="n">
        <v>25.82</v>
      </c>
      <c r="B1277" s="1" t="n">
        <v>1.097872</v>
      </c>
      <c r="C1277" s="1" t="n">
        <v>52.18176</v>
      </c>
      <c r="D1277" s="1" t="n">
        <v>-4.243129</v>
      </c>
      <c r="E1277" s="1" t="n">
        <v>52.35399</v>
      </c>
      <c r="F1277" s="1" t="n">
        <v>-4.648753</v>
      </c>
      <c r="G1277" s="1" t="n">
        <v>0.046653</v>
      </c>
      <c r="H1277" s="1" t="n">
        <v>26.622422</v>
      </c>
      <c r="I1277" s="1" t="n">
        <v>0.21765</v>
      </c>
    </row>
    <row r="1278" customFormat="false" ht="12.75" hidden="false" customHeight="false" outlineLevel="0" collapsed="false">
      <c r="A1278" s="1" t="n">
        <v>25.84</v>
      </c>
      <c r="B1278" s="1" t="n">
        <v>1.100947</v>
      </c>
      <c r="C1278" s="1" t="n">
        <v>51.840038</v>
      </c>
      <c r="D1278" s="1" t="n">
        <v>-4.539336</v>
      </c>
      <c r="E1278" s="1" t="n">
        <v>52.0384</v>
      </c>
      <c r="F1278" s="1" t="n">
        <v>-5.004309</v>
      </c>
      <c r="G1278" s="1" t="n">
        <v>0.048048</v>
      </c>
      <c r="H1278" s="1" t="n">
        <v>26.366451</v>
      </c>
      <c r="I1278" s="1" t="n">
        <v>0.230863</v>
      </c>
    </row>
    <row r="1279" customFormat="false" ht="12.75" hidden="false" customHeight="false" outlineLevel="0" collapsed="false">
      <c r="A1279" s="1" t="n">
        <v>25.860001</v>
      </c>
      <c r="B1279" s="1" t="n">
        <v>1.10277</v>
      </c>
      <c r="C1279" s="1" t="n">
        <v>51.496455</v>
      </c>
      <c r="D1279" s="1" t="n">
        <v>-4.735069</v>
      </c>
      <c r="E1279" s="1" t="n">
        <v>51.71369</v>
      </c>
      <c r="F1279" s="1" t="n">
        <v>-5.25355</v>
      </c>
      <c r="G1279" s="1" t="n">
        <v>0.048874</v>
      </c>
      <c r="H1279" s="1" t="n">
        <v>26.218484</v>
      </c>
      <c r="I1279" s="1" t="n">
        <v>0.238865</v>
      </c>
    </row>
    <row r="1280" customFormat="false" ht="12.75" hidden="false" customHeight="false" outlineLevel="0" collapsed="false">
      <c r="A1280" s="1" t="n">
        <v>25.879999</v>
      </c>
      <c r="B1280" s="1" t="n">
        <v>1.103838</v>
      </c>
      <c r="C1280" s="1" t="n">
        <v>51.106389</v>
      </c>
      <c r="D1280" s="1" t="n">
        <v>-4.871991</v>
      </c>
      <c r="E1280" s="1" t="n">
        <v>51.338089</v>
      </c>
      <c r="F1280" s="1" t="n">
        <v>-5.44558</v>
      </c>
      <c r="G1280" s="1" t="n">
        <v>0.049356</v>
      </c>
      <c r="H1280" s="1" t="n">
        <v>26.133131</v>
      </c>
      <c r="I1280" s="1" t="n">
        <v>0.243605</v>
      </c>
    </row>
    <row r="1281" customFormat="false" ht="12.75" hidden="false" customHeight="false" outlineLevel="0" collapsed="false">
      <c r="A1281" s="1" t="n">
        <v>25.9</v>
      </c>
      <c r="B1281" s="1" t="n">
        <v>1.106344</v>
      </c>
      <c r="C1281" s="1" t="n">
        <v>50.680877</v>
      </c>
      <c r="D1281" s="1" t="n">
        <v>-5.043732</v>
      </c>
      <c r="E1281" s="1" t="n">
        <v>50.931233</v>
      </c>
      <c r="F1281" s="1" t="n">
        <v>-5.683339</v>
      </c>
      <c r="G1281" s="1" t="n">
        <v>0.050487</v>
      </c>
      <c r="H1281" s="1" t="n">
        <v>25.936355</v>
      </c>
      <c r="I1281" s="1" t="n">
        <v>0.254897</v>
      </c>
    </row>
    <row r="1282" customFormat="false" ht="12.75" hidden="false" customHeight="false" outlineLevel="0" collapsed="false">
      <c r="A1282" s="1" t="n">
        <v>25.92</v>
      </c>
      <c r="B1282" s="1" t="n">
        <v>1.107324</v>
      </c>
      <c r="C1282" s="1" t="n">
        <v>50.281244</v>
      </c>
      <c r="D1282" s="1" t="n">
        <v>-5.106082</v>
      </c>
      <c r="E1282" s="1" t="n">
        <v>50.539842</v>
      </c>
      <c r="F1282" s="1" t="n">
        <v>-5.798544</v>
      </c>
      <c r="G1282" s="1" t="n">
        <v>0.050929</v>
      </c>
      <c r="H1282" s="1" t="n">
        <v>25.860727</v>
      </c>
      <c r="I1282" s="1" t="n">
        <v>0.259375</v>
      </c>
    </row>
    <row r="1283" customFormat="false" ht="12.75" hidden="false" customHeight="false" outlineLevel="0" collapsed="false">
      <c r="A1283" s="1" t="n">
        <v>25.940001</v>
      </c>
      <c r="B1283" s="1" t="n">
        <v>1.10877</v>
      </c>
      <c r="C1283" s="1" t="n">
        <v>49.899286</v>
      </c>
      <c r="D1283" s="1" t="n">
        <v>-5.158669</v>
      </c>
      <c r="E1283" s="1" t="n">
        <v>50.165233</v>
      </c>
      <c r="F1283" s="1" t="n">
        <v>-5.902373</v>
      </c>
      <c r="G1283" s="1" t="n">
        <v>0.05158</v>
      </c>
      <c r="H1283" s="1" t="n">
        <v>25.750404</v>
      </c>
      <c r="I1283" s="1" t="n">
        <v>0.266048</v>
      </c>
    </row>
    <row r="1284" customFormat="false" ht="12.75" hidden="false" customHeight="false" outlineLevel="0" collapsed="false">
      <c r="A1284" s="1" t="n">
        <v>25.959999</v>
      </c>
      <c r="B1284" s="1" t="n">
        <v>1.10998</v>
      </c>
      <c r="C1284" s="1" t="n">
        <v>49.502363</v>
      </c>
      <c r="D1284" s="1" t="n">
        <v>-5.169512</v>
      </c>
      <c r="E1284" s="1" t="n">
        <v>49.771556</v>
      </c>
      <c r="F1284" s="1" t="n">
        <v>-5.961776</v>
      </c>
      <c r="G1284" s="1" t="n">
        <v>0.052124</v>
      </c>
      <c r="H1284" s="1" t="n">
        <v>25.659324</v>
      </c>
      <c r="I1284" s="1" t="n">
        <v>0.271686</v>
      </c>
    </row>
    <row r="1285" customFormat="false" ht="12.75" hidden="false" customHeight="false" outlineLevel="0" collapsed="false">
      <c r="A1285" s="1" t="n">
        <v>25.98</v>
      </c>
      <c r="B1285" s="1" t="n">
        <v>1.111871</v>
      </c>
      <c r="C1285" s="1" t="n">
        <v>49.050475</v>
      </c>
      <c r="D1285" s="1" t="n">
        <v>-5.167554</v>
      </c>
      <c r="E1285" s="1" t="n">
        <v>49.321929</v>
      </c>
      <c r="F1285" s="1" t="n">
        <v>-6.014038</v>
      </c>
      <c r="G1285" s="1" t="n">
        <v>0.052972</v>
      </c>
      <c r="H1285" s="1" t="n">
        <v>25.519025</v>
      </c>
      <c r="I1285" s="1" t="n">
        <v>0.280606</v>
      </c>
    </row>
    <row r="1286" customFormat="false" ht="12.75" hidden="false" customHeight="false" outlineLevel="0" collapsed="false">
      <c r="A1286" s="1" t="n">
        <v>26</v>
      </c>
      <c r="B1286" s="1" t="n">
        <v>1.1134</v>
      </c>
      <c r="C1286" s="1" t="n">
        <v>48.667389</v>
      </c>
      <c r="D1286" s="1" t="n">
        <v>-5.131209</v>
      </c>
      <c r="E1286" s="1" t="n">
        <v>48.937144</v>
      </c>
      <c r="F1286" s="1" t="n">
        <v>-6.018711</v>
      </c>
      <c r="G1286" s="1" t="n">
        <v>0.053658</v>
      </c>
      <c r="H1286" s="1" t="n">
        <v>25.407342</v>
      </c>
      <c r="I1286" s="1" t="n">
        <v>0.287916</v>
      </c>
    </row>
    <row r="1287" customFormat="false" ht="12.75" hidden="false" customHeight="false" outlineLevel="0" collapsed="false">
      <c r="A1287" s="1" t="n">
        <v>26.02</v>
      </c>
      <c r="B1287" s="1" t="n">
        <v>1.113966</v>
      </c>
      <c r="C1287" s="1" t="n">
        <v>48.235082</v>
      </c>
      <c r="D1287" s="1" t="n">
        <v>-5.000502</v>
      </c>
      <c r="E1287" s="1" t="n">
        <v>48.493589</v>
      </c>
      <c r="F1287" s="1" t="n">
        <v>-5.918687</v>
      </c>
      <c r="G1287" s="1" t="n">
        <v>0.053911</v>
      </c>
      <c r="H1287" s="1" t="n">
        <v>25.366424</v>
      </c>
      <c r="I1287" s="1" t="n">
        <v>0.290641</v>
      </c>
    </row>
    <row r="1288" customFormat="false" ht="12.75" hidden="false" customHeight="false" outlineLevel="0" collapsed="false">
      <c r="A1288" s="1" t="n">
        <v>26.040001</v>
      </c>
      <c r="B1288" s="1" t="n">
        <v>1.115913</v>
      </c>
      <c r="C1288" s="1" t="n">
        <v>47.813688</v>
      </c>
      <c r="D1288" s="1" t="n">
        <v>-4.899403</v>
      </c>
      <c r="E1288" s="1" t="n">
        <v>48.06405</v>
      </c>
      <c r="F1288" s="1" t="n">
        <v>-5.850611</v>
      </c>
      <c r="G1288" s="1" t="n">
        <v>0.054781</v>
      </c>
      <c r="H1288" s="1" t="n">
        <v>25.227347</v>
      </c>
      <c r="I1288" s="1" t="n">
        <v>0.3001</v>
      </c>
    </row>
    <row r="1289" customFormat="false" ht="12.75" hidden="false" customHeight="false" outlineLevel="0" collapsed="false">
      <c r="A1289" s="1" t="n">
        <v>26.059999</v>
      </c>
      <c r="B1289" s="1" t="n">
        <v>1.115935</v>
      </c>
      <c r="C1289" s="1" t="n">
        <v>47.480103</v>
      </c>
      <c r="D1289" s="1" t="n">
        <v>-4.716343</v>
      </c>
      <c r="E1289" s="1" t="n">
        <v>47.713772</v>
      </c>
      <c r="F1289" s="1" t="n">
        <v>-5.672765</v>
      </c>
      <c r="G1289" s="1" t="n">
        <v>0.054791</v>
      </c>
      <c r="H1289" s="1" t="n">
        <v>25.225759</v>
      </c>
      <c r="I1289" s="1" t="n">
        <v>0.300209</v>
      </c>
    </row>
    <row r="1290" customFormat="false" ht="12.75" hidden="false" customHeight="false" outlineLevel="0" collapsed="false">
      <c r="A1290" s="1" t="n">
        <v>26.08</v>
      </c>
      <c r="B1290" s="1" t="n">
        <v>1.117405</v>
      </c>
      <c r="C1290" s="1" t="n">
        <v>47.094901</v>
      </c>
      <c r="D1290" s="1" t="n">
        <v>-4.539555</v>
      </c>
      <c r="E1290" s="1" t="n">
        <v>47.313183</v>
      </c>
      <c r="F1290" s="1" t="n">
        <v>-5.505834</v>
      </c>
      <c r="G1290" s="1" t="n">
        <v>0.055447</v>
      </c>
      <c r="H1290" s="1" t="n">
        <v>25.122375</v>
      </c>
      <c r="I1290" s="1" t="n">
        <v>0.307442</v>
      </c>
    </row>
    <row r="1291" customFormat="false" ht="12.75" hidden="false" customHeight="false" outlineLevel="0" collapsed="false">
      <c r="A1291" s="1" t="n">
        <v>26.1</v>
      </c>
      <c r="B1291" s="1" t="n">
        <v>1.118496</v>
      </c>
      <c r="C1291" s="1" t="n">
        <v>46.738184</v>
      </c>
      <c r="D1291" s="1" t="n">
        <v>-4.324082</v>
      </c>
      <c r="E1291" s="1" t="n">
        <v>46.937784</v>
      </c>
      <c r="F1291" s="1" t="n">
        <v>-5.285803</v>
      </c>
      <c r="G1291" s="1" t="n">
        <v>0.055934</v>
      </c>
      <c r="H1291" s="1" t="n">
        <v>25.046451</v>
      </c>
      <c r="I1291" s="1" t="n">
        <v>0.312863</v>
      </c>
    </row>
    <row r="1292" customFormat="false" ht="12.75" hidden="false" customHeight="false" outlineLevel="0" collapsed="false">
      <c r="A1292" s="1" t="n">
        <v>26.120001</v>
      </c>
      <c r="B1292" s="1" t="n">
        <v>1.118517</v>
      </c>
      <c r="C1292" s="1" t="n">
        <v>46.387873</v>
      </c>
      <c r="D1292" s="1" t="n">
        <v>-4.009892</v>
      </c>
      <c r="E1292" s="1" t="n">
        <v>46.560864</v>
      </c>
      <c r="F1292" s="1" t="n">
        <v>-4.940528</v>
      </c>
      <c r="G1292" s="1" t="n">
        <v>0.055943</v>
      </c>
      <c r="H1292" s="1" t="n">
        <v>25.045046</v>
      </c>
      <c r="I1292" s="1" t="n">
        <v>0.312965</v>
      </c>
    </row>
    <row r="1293" customFormat="false" ht="12.75" hidden="false" customHeight="false" outlineLevel="0" collapsed="false">
      <c r="A1293" s="1" t="n">
        <v>26.139999</v>
      </c>
      <c r="B1293" s="1" t="n">
        <v>1.119773</v>
      </c>
      <c r="C1293" s="1" t="n">
        <v>46.069018</v>
      </c>
      <c r="D1293" s="1" t="n">
        <v>-3.749326</v>
      </c>
      <c r="E1293" s="1" t="n">
        <v>46.221335</v>
      </c>
      <c r="F1293" s="1" t="n">
        <v>-4.65277</v>
      </c>
      <c r="G1293" s="1" t="n">
        <v>0.056503</v>
      </c>
      <c r="H1293" s="1" t="n">
        <v>24.958575</v>
      </c>
      <c r="I1293" s="1" t="n">
        <v>0.319259</v>
      </c>
    </row>
    <row r="1294" customFormat="false" ht="12.75" hidden="false" customHeight="false" outlineLevel="0" collapsed="false">
      <c r="A1294" s="1" t="n">
        <v>26.16</v>
      </c>
      <c r="B1294" s="1" t="n">
        <v>1.120441</v>
      </c>
      <c r="C1294" s="1" t="n">
        <v>45.766151</v>
      </c>
      <c r="D1294" s="1" t="n">
        <v>-3.420581</v>
      </c>
      <c r="E1294" s="1" t="n">
        <v>45.893801</v>
      </c>
      <c r="F1294" s="1" t="n">
        <v>-4.274371</v>
      </c>
      <c r="G1294" s="1" t="n">
        <v>0.0568</v>
      </c>
      <c r="H1294" s="1" t="n">
        <v>24.913069</v>
      </c>
      <c r="I1294" s="1" t="n">
        <v>0.322621</v>
      </c>
    </row>
    <row r="1295" customFormat="false" ht="12.75" hidden="false" customHeight="false" outlineLevel="0" collapsed="false">
      <c r="A1295" s="1" t="n">
        <v>26.18</v>
      </c>
      <c r="B1295" s="1" t="n">
        <v>1.121617</v>
      </c>
      <c r="C1295" s="1" t="n">
        <v>45.476534</v>
      </c>
      <c r="D1295" s="1" t="n">
        <v>-3.085939</v>
      </c>
      <c r="E1295" s="1" t="n">
        <v>45.581116</v>
      </c>
      <c r="F1295" s="1" t="n">
        <v>-3.882023</v>
      </c>
      <c r="G1295" s="1" t="n">
        <v>0.057323</v>
      </c>
      <c r="H1295" s="1" t="n">
        <v>24.833461</v>
      </c>
      <c r="I1295" s="1" t="n">
        <v>0.32859</v>
      </c>
    </row>
    <row r="1296" customFormat="false" ht="12.75" hidden="false" customHeight="false" outlineLevel="0" collapsed="false">
      <c r="A1296" s="1" t="n">
        <v>26.200001</v>
      </c>
      <c r="B1296" s="1" t="n">
        <v>1.121364</v>
      </c>
      <c r="C1296" s="1" t="n">
        <v>45.274963</v>
      </c>
      <c r="D1296" s="1" t="n">
        <v>-2.72189</v>
      </c>
      <c r="E1296" s="1" t="n">
        <v>45.356708</v>
      </c>
      <c r="F1296" s="1" t="n">
        <v>-3.440436</v>
      </c>
      <c r="G1296" s="1" t="n">
        <v>0.05721</v>
      </c>
      <c r="H1296" s="1" t="n">
        <v>24.850489</v>
      </c>
      <c r="I1296" s="1" t="n">
        <v>0.327304</v>
      </c>
    </row>
    <row r="1297" customFormat="false" ht="12.75" hidden="false" customHeight="false" outlineLevel="0" collapsed="false">
      <c r="A1297" s="1" t="n">
        <v>26.219999</v>
      </c>
      <c r="B1297" s="1" t="n">
        <v>1.122364</v>
      </c>
      <c r="C1297" s="1" t="n">
        <v>45.031661</v>
      </c>
      <c r="D1297" s="1" t="n">
        <v>-2.31368</v>
      </c>
      <c r="E1297" s="1" t="n">
        <v>45.091059</v>
      </c>
      <c r="F1297" s="1" t="n">
        <v>-2.941217</v>
      </c>
      <c r="G1297" s="1" t="n">
        <v>0.057655</v>
      </c>
      <c r="H1297" s="1" t="n">
        <v>24.783301</v>
      </c>
      <c r="I1297" s="1" t="n">
        <v>0.332407</v>
      </c>
    </row>
    <row r="1298" customFormat="false" ht="12.75" hidden="false" customHeight="false" outlineLevel="0" collapsed="false">
      <c r="A1298" s="1" t="n">
        <v>26.24</v>
      </c>
      <c r="B1298" s="1" t="n">
        <v>1.123361</v>
      </c>
      <c r="C1298" s="1" t="n">
        <v>44.83316</v>
      </c>
      <c r="D1298" s="1" t="n">
        <v>-1.91604</v>
      </c>
      <c r="E1298" s="1" t="n">
        <v>44.874085</v>
      </c>
      <c r="F1298" s="1" t="n">
        <v>-2.447172</v>
      </c>
      <c r="G1298" s="1" t="n">
        <v>0.058097</v>
      </c>
      <c r="H1298" s="1" t="n">
        <v>24.716895</v>
      </c>
      <c r="I1298" s="1" t="n">
        <v>0.337529</v>
      </c>
    </row>
    <row r="1299" customFormat="false" ht="12.75" hidden="false" customHeight="false" outlineLevel="0" collapsed="false">
      <c r="A1299" s="1" t="n">
        <v>26.26</v>
      </c>
      <c r="B1299" s="1" t="n">
        <v>1.123248</v>
      </c>
      <c r="C1299" s="1" t="n">
        <v>44.717615</v>
      </c>
      <c r="D1299" s="1" t="n">
        <v>-1.527387</v>
      </c>
      <c r="E1299" s="1" t="n">
        <v>44.743692</v>
      </c>
      <c r="F1299" s="1" t="n">
        <v>-1.956254</v>
      </c>
      <c r="G1299" s="1" t="n">
        <v>0.058047</v>
      </c>
      <c r="H1299" s="1" t="n">
        <v>24.724429</v>
      </c>
      <c r="I1299" s="1" t="n">
        <v>0.336944</v>
      </c>
    </row>
    <row r="1300" customFormat="false" ht="12.75" hidden="false" customHeight="false" outlineLevel="0" collapsed="false">
      <c r="A1300" s="1" t="n">
        <v>26.280001</v>
      </c>
      <c r="B1300" s="1" t="n">
        <v>1.123478</v>
      </c>
      <c r="C1300" s="1" t="n">
        <v>44.604667</v>
      </c>
      <c r="D1300" s="1" t="n">
        <v>-1.075568</v>
      </c>
      <c r="E1300" s="1" t="n">
        <v>44.617633</v>
      </c>
      <c r="F1300" s="1" t="n">
        <v>-1.381328</v>
      </c>
      <c r="G1300" s="1" t="n">
        <v>0.058149</v>
      </c>
      <c r="H1300" s="1" t="n">
        <v>24.709195</v>
      </c>
      <c r="I1300" s="1" t="n">
        <v>0.338127</v>
      </c>
    </row>
    <row r="1301" customFormat="false" ht="12.75" hidden="false" customHeight="false" outlineLevel="0" collapsed="false">
      <c r="A1301" s="1" t="n">
        <v>26.299999</v>
      </c>
      <c r="B1301" s="1" t="n">
        <v>1.124332</v>
      </c>
      <c r="C1301" s="1" t="n">
        <v>44.508528</v>
      </c>
      <c r="D1301" s="1" t="n">
        <v>-0.664074</v>
      </c>
      <c r="E1301" s="1" t="n">
        <v>44.513482</v>
      </c>
      <c r="F1301" s="1" t="n">
        <v>-0.8548</v>
      </c>
      <c r="G1301" s="1" t="n">
        <v>0.058527</v>
      </c>
      <c r="H1301" s="1" t="n">
        <v>24.652809</v>
      </c>
      <c r="I1301" s="1" t="n">
        <v>0.342546</v>
      </c>
    </row>
    <row r="1302" customFormat="false" ht="12.75" hidden="false" customHeight="false" outlineLevel="0" collapsed="false">
      <c r="A1302" s="1" t="n">
        <v>26.32</v>
      </c>
      <c r="B1302" s="1" t="n">
        <v>1.124859</v>
      </c>
      <c r="C1302" s="1" t="n">
        <v>44.454243</v>
      </c>
      <c r="D1302" s="1" t="n">
        <v>-0.223279</v>
      </c>
      <c r="E1302" s="1" t="n">
        <v>44.454803</v>
      </c>
      <c r="F1302" s="1" t="n">
        <v>-0.287776</v>
      </c>
      <c r="G1302" s="1" t="n">
        <v>0.058761</v>
      </c>
      <c r="H1302" s="1" t="n">
        <v>24.618202</v>
      </c>
      <c r="I1302" s="1" t="n">
        <v>0.345287</v>
      </c>
    </row>
    <row r="1303" customFormat="false" ht="12.75" hidden="false" customHeight="false" outlineLevel="0" collapsed="false">
      <c r="A1303" s="1" t="n">
        <v>26.34</v>
      </c>
      <c r="B1303" s="1" t="n">
        <v>1.125127</v>
      </c>
      <c r="C1303" s="1" t="n">
        <v>44.445565</v>
      </c>
      <c r="D1303" s="1" t="n">
        <v>0.269232</v>
      </c>
      <c r="E1303" s="1" t="n">
        <v>44.44638</v>
      </c>
      <c r="F1303" s="1" t="n">
        <v>0.347069</v>
      </c>
      <c r="G1303" s="1" t="n">
        <v>0.05888</v>
      </c>
      <c r="H1303" s="1" t="n">
        <v>24.600676</v>
      </c>
      <c r="I1303" s="1" t="n">
        <v>0.346683</v>
      </c>
    </row>
    <row r="1304" customFormat="false" ht="12.75" hidden="false" customHeight="false" outlineLevel="0" collapsed="false">
      <c r="A1304" s="1" t="n">
        <v>26.360001</v>
      </c>
      <c r="B1304" s="1" t="n">
        <v>1.125173</v>
      </c>
      <c r="C1304" s="1" t="n">
        <v>44.486553</v>
      </c>
      <c r="D1304" s="1" t="n">
        <v>0.759043</v>
      </c>
      <c r="E1304" s="1" t="n">
        <v>44.493028</v>
      </c>
      <c r="F1304" s="1" t="n">
        <v>0.977504</v>
      </c>
      <c r="G1304" s="1" t="n">
        <v>0.0589</v>
      </c>
      <c r="H1304" s="1" t="n">
        <v>24.597674</v>
      </c>
      <c r="I1304" s="1" t="n">
        <v>0.346923</v>
      </c>
    </row>
    <row r="1305" customFormat="false" ht="12.75" hidden="false" customHeight="false" outlineLevel="0" collapsed="false">
      <c r="A1305" s="1" t="n">
        <v>26.379999</v>
      </c>
      <c r="B1305" s="1" t="n">
        <v>1.125666</v>
      </c>
      <c r="C1305" s="1" t="n">
        <v>44.537973</v>
      </c>
      <c r="D1305" s="1" t="n">
        <v>1.18626</v>
      </c>
      <c r="E1305" s="1" t="n">
        <v>44.553768</v>
      </c>
      <c r="F1305" s="1" t="n">
        <v>1.525703</v>
      </c>
      <c r="G1305" s="1" t="n">
        <v>0.059118</v>
      </c>
      <c r="H1305" s="1" t="n">
        <v>24.565567</v>
      </c>
      <c r="I1305" s="1" t="n">
        <v>0.349497</v>
      </c>
    </row>
    <row r="1306" customFormat="false" ht="12.75" hidden="false" customHeight="false" outlineLevel="0" collapsed="false">
      <c r="A1306" s="1" t="n">
        <v>26.4</v>
      </c>
      <c r="B1306" s="1" t="n">
        <v>1.126018</v>
      </c>
      <c r="C1306" s="1" t="n">
        <v>44.647077</v>
      </c>
      <c r="D1306" s="1" t="n">
        <v>1.682106</v>
      </c>
      <c r="E1306" s="1" t="n">
        <v>44.678753</v>
      </c>
      <c r="F1306" s="1" t="n">
        <v>2.157637</v>
      </c>
      <c r="G1306" s="1" t="n">
        <v>0.059274</v>
      </c>
      <c r="H1306" s="1" t="n">
        <v>24.542719</v>
      </c>
      <c r="I1306" s="1" t="n">
        <v>0.35134</v>
      </c>
    </row>
    <row r="1307" customFormat="false" ht="12.75" hidden="false" customHeight="false" outlineLevel="0" collapsed="false">
      <c r="A1307" s="1" t="n">
        <v>26.42</v>
      </c>
      <c r="B1307" s="1" t="n">
        <v>1.126266</v>
      </c>
      <c r="C1307" s="1" t="n">
        <v>44.782161</v>
      </c>
      <c r="D1307" s="1" t="n">
        <v>2.11436</v>
      </c>
      <c r="E1307" s="1" t="n">
        <v>44.832047</v>
      </c>
      <c r="F1307" s="1" t="n">
        <v>2.70318</v>
      </c>
      <c r="G1307" s="1" t="n">
        <v>0.059384</v>
      </c>
      <c r="H1307" s="1" t="n">
        <v>24.526598</v>
      </c>
      <c r="I1307" s="1" t="n">
        <v>0.352647</v>
      </c>
    </row>
    <row r="1308" customFormat="false" ht="12.75" hidden="false" customHeight="false" outlineLevel="0" collapsed="false">
      <c r="A1308" s="1" t="n">
        <v>26.440001</v>
      </c>
      <c r="B1308" s="1" t="n">
        <v>1.127127</v>
      </c>
      <c r="C1308" s="1" t="n">
        <v>44.953779</v>
      </c>
      <c r="D1308" s="1" t="n">
        <v>2.600762</v>
      </c>
      <c r="E1308" s="1" t="n">
        <v>45.028948</v>
      </c>
      <c r="F1308" s="1" t="n">
        <v>3.311112</v>
      </c>
      <c r="G1308" s="1" t="n">
        <v>0.059765</v>
      </c>
      <c r="H1308" s="1" t="n">
        <v>24.471127</v>
      </c>
      <c r="I1308" s="1" t="n">
        <v>0.35718</v>
      </c>
    </row>
    <row r="1309" customFormat="false" ht="12.75" hidden="false" customHeight="false" outlineLevel="0" collapsed="false">
      <c r="A1309" s="1" t="n">
        <v>26.459999</v>
      </c>
      <c r="B1309" s="1" t="n">
        <v>1.127496</v>
      </c>
      <c r="C1309" s="1" t="n">
        <v>45.168661</v>
      </c>
      <c r="D1309" s="1" t="n">
        <v>3.036154</v>
      </c>
      <c r="E1309" s="1" t="n">
        <v>45.270588</v>
      </c>
      <c r="F1309" s="1" t="n">
        <v>3.845539</v>
      </c>
      <c r="G1309" s="1" t="n">
        <v>0.059928</v>
      </c>
      <c r="H1309" s="1" t="n">
        <v>24.447444</v>
      </c>
      <c r="I1309" s="1" t="n">
        <v>0.359133</v>
      </c>
    </row>
    <row r="1310" customFormat="false" ht="12.75" hidden="false" customHeight="false" outlineLevel="0" collapsed="false">
      <c r="A1310" s="1" t="n">
        <v>26.48</v>
      </c>
      <c r="B1310" s="1" t="n">
        <v>1.129813</v>
      </c>
      <c r="C1310" s="1" t="n">
        <v>45.351078</v>
      </c>
      <c r="D1310" s="1" t="n">
        <v>3.494101</v>
      </c>
      <c r="E1310" s="1" t="n">
        <v>45.485481</v>
      </c>
      <c r="F1310" s="1" t="n">
        <v>4.405692</v>
      </c>
      <c r="G1310" s="1" t="n">
        <v>0.060951</v>
      </c>
      <c r="H1310" s="1" t="n">
        <v>24.300447</v>
      </c>
      <c r="I1310" s="1" t="n">
        <v>0.371497</v>
      </c>
    </row>
    <row r="1311" customFormat="false" ht="12.75" hidden="false" customHeight="false" outlineLevel="0" collapsed="false">
      <c r="A1311" s="1" t="n">
        <v>26.5</v>
      </c>
      <c r="B1311" s="1" t="n">
        <v>1.129167</v>
      </c>
      <c r="C1311" s="1" t="n">
        <v>45.681932</v>
      </c>
      <c r="D1311" s="1" t="n">
        <v>3.886292</v>
      </c>
      <c r="E1311" s="1" t="n">
        <v>45.846943</v>
      </c>
      <c r="F1311" s="1" t="n">
        <v>4.862616</v>
      </c>
      <c r="G1311" s="1" t="n">
        <v>0.060666</v>
      </c>
      <c r="H1311" s="1" t="n">
        <v>24.341151</v>
      </c>
      <c r="I1311" s="1" t="n">
        <v>0.368031</v>
      </c>
    </row>
    <row r="1312" customFormat="false" ht="12.75" hidden="false" customHeight="false" outlineLevel="0" collapsed="false">
      <c r="A1312" s="1" t="n">
        <v>26.52</v>
      </c>
      <c r="B1312" s="1" t="n">
        <v>1.130346</v>
      </c>
      <c r="C1312" s="1" t="n">
        <v>45.987513</v>
      </c>
      <c r="D1312" s="1" t="n">
        <v>4.296664</v>
      </c>
      <c r="E1312" s="1" t="n">
        <v>46.187798</v>
      </c>
      <c r="F1312" s="1" t="n">
        <v>5.337722</v>
      </c>
      <c r="G1312" s="1" t="n">
        <v>0.061185</v>
      </c>
      <c r="H1312" s="1" t="n">
        <v>24.267078</v>
      </c>
      <c r="I1312" s="1" t="n">
        <v>0.374362</v>
      </c>
    </row>
    <row r="1313" customFormat="false" ht="12.75" hidden="false" customHeight="false" outlineLevel="0" collapsed="false">
      <c r="A1313" s="1" t="n">
        <v>26.540001</v>
      </c>
      <c r="B1313" s="1" t="n">
        <v>1.131751</v>
      </c>
      <c r="C1313" s="1" t="n">
        <v>46.330157</v>
      </c>
      <c r="D1313" s="1" t="n">
        <v>4.697024</v>
      </c>
      <c r="E1313" s="1" t="n">
        <v>46.567644</v>
      </c>
      <c r="F1313" s="1" t="n">
        <v>5.788967</v>
      </c>
      <c r="G1313" s="1" t="n">
        <v>0.061804</v>
      </c>
      <c r="H1313" s="1" t="n">
        <v>24.179633</v>
      </c>
      <c r="I1313" s="1" t="n">
        <v>0.381977</v>
      </c>
    </row>
    <row r="1314" customFormat="false" ht="12.75" hidden="false" customHeight="false" outlineLevel="0" collapsed="false">
      <c r="A1314" s="1" t="n">
        <v>26.559999</v>
      </c>
      <c r="B1314" s="1" t="n">
        <v>1.131725</v>
      </c>
      <c r="C1314" s="1" t="n">
        <v>46.742831</v>
      </c>
      <c r="D1314" s="1" t="n">
        <v>5.022289</v>
      </c>
      <c r="E1314" s="1" t="n">
        <v>47.011867</v>
      </c>
      <c r="F1314" s="1" t="n">
        <v>6.132635</v>
      </c>
      <c r="G1314" s="1" t="n">
        <v>0.061792</v>
      </c>
      <c r="H1314" s="1" t="n">
        <v>24.181289</v>
      </c>
      <c r="I1314" s="1" t="n">
        <v>0.381831</v>
      </c>
    </row>
    <row r="1315" customFormat="false" ht="12.75" hidden="false" customHeight="false" outlineLevel="0" collapsed="false">
      <c r="A1315" s="1" t="n">
        <v>26.58</v>
      </c>
      <c r="B1315" s="1" t="n">
        <v>1.133288</v>
      </c>
      <c r="C1315" s="1" t="n">
        <v>47.163409</v>
      </c>
      <c r="D1315" s="1" t="n">
        <v>5.377833</v>
      </c>
      <c r="E1315" s="1" t="n">
        <v>47.469024</v>
      </c>
      <c r="F1315" s="1" t="n">
        <v>6.505098</v>
      </c>
      <c r="G1315" s="1" t="n">
        <v>0.06248</v>
      </c>
      <c r="H1315" s="1" t="n">
        <v>24.085157</v>
      </c>
      <c r="I1315" s="1" t="n">
        <v>0.390377</v>
      </c>
    </row>
    <row r="1316" customFormat="false" ht="12.75" hidden="false" customHeight="false" outlineLevel="0" collapsed="false">
      <c r="A1316" s="1" t="n">
        <v>26.6</v>
      </c>
      <c r="B1316" s="1" t="n">
        <v>1.1353</v>
      </c>
      <c r="C1316" s="1" t="n">
        <v>47.651848</v>
      </c>
      <c r="D1316" s="1" t="n">
        <v>5.736215</v>
      </c>
      <c r="E1316" s="1" t="n">
        <v>47.995862</v>
      </c>
      <c r="F1316" s="1" t="n">
        <v>6.864112</v>
      </c>
      <c r="G1316" s="1" t="n">
        <v>0.063363</v>
      </c>
      <c r="H1316" s="1" t="n">
        <v>23.963225</v>
      </c>
      <c r="I1316" s="1" t="n">
        <v>0.401493</v>
      </c>
    </row>
    <row r="1317" customFormat="false" ht="12.75" hidden="false" customHeight="false" outlineLevel="0" collapsed="false">
      <c r="A1317" s="1" t="n">
        <v>26.620001</v>
      </c>
      <c r="B1317" s="1" t="n">
        <v>1.13585</v>
      </c>
      <c r="C1317" s="1" t="n">
        <v>48.140933</v>
      </c>
      <c r="D1317" s="1" t="n">
        <v>5.971064</v>
      </c>
      <c r="E1317" s="1" t="n">
        <v>48.509824</v>
      </c>
      <c r="F1317" s="1" t="n">
        <v>7.070469</v>
      </c>
      <c r="G1317" s="1" t="n">
        <v>0.063605</v>
      </c>
      <c r="H1317" s="1" t="n">
        <v>23.930202</v>
      </c>
      <c r="I1317" s="1" t="n">
        <v>0.404557</v>
      </c>
    </row>
    <row r="1318" customFormat="false" ht="12.75" hidden="false" customHeight="false" outlineLevel="0" collapsed="false">
      <c r="A1318" s="1" t="n">
        <v>26.639999</v>
      </c>
      <c r="B1318" s="1" t="n">
        <v>1.137936</v>
      </c>
      <c r="C1318" s="1" t="n">
        <v>48.691061</v>
      </c>
      <c r="D1318" s="1" t="n">
        <v>6.244389</v>
      </c>
      <c r="E1318" s="1" t="n">
        <v>49.089834</v>
      </c>
      <c r="F1318" s="1" t="n">
        <v>7.308024</v>
      </c>
      <c r="G1318" s="1" t="n">
        <v>0.064518</v>
      </c>
      <c r="H1318" s="1" t="n">
        <v>23.806354</v>
      </c>
      <c r="I1318" s="1" t="n">
        <v>0.41626</v>
      </c>
    </row>
    <row r="1319" customFormat="false" ht="12.75" hidden="false" customHeight="false" outlineLevel="0" collapsed="false">
      <c r="A1319" s="1" t="n">
        <v>26.66</v>
      </c>
      <c r="B1319" s="1" t="n">
        <v>1.139523</v>
      </c>
      <c r="C1319" s="1" t="n">
        <v>49.239148</v>
      </c>
      <c r="D1319" s="1" t="n">
        <v>6.440413</v>
      </c>
      <c r="E1319" s="1" t="n">
        <v>49.65856</v>
      </c>
      <c r="F1319" s="1" t="n">
        <v>7.451918</v>
      </c>
      <c r="G1319" s="1" t="n">
        <v>0.065212</v>
      </c>
      <c r="H1319" s="1" t="n">
        <v>23.713446</v>
      </c>
      <c r="I1319" s="1" t="n">
        <v>0.425261</v>
      </c>
    </row>
    <row r="1320" customFormat="false" ht="12.75" hidden="false" customHeight="false" outlineLevel="0" collapsed="false">
      <c r="A1320" s="1" t="n">
        <v>26.68</v>
      </c>
      <c r="B1320" s="1" t="n">
        <v>1.14039</v>
      </c>
      <c r="C1320" s="1" t="n">
        <v>49.859509</v>
      </c>
      <c r="D1320" s="1" t="n">
        <v>6.562511</v>
      </c>
      <c r="E1320" s="1" t="n">
        <v>50.289534</v>
      </c>
      <c r="F1320" s="1" t="n">
        <v>7.498185</v>
      </c>
      <c r="G1320" s="1" t="n">
        <v>0.065591</v>
      </c>
      <c r="H1320" s="1" t="n">
        <v>23.663114</v>
      </c>
      <c r="I1320" s="1" t="n">
        <v>0.430218</v>
      </c>
    </row>
    <row r="1321" customFormat="false" ht="12.75" hidden="false" customHeight="false" outlineLevel="0" collapsed="false">
      <c r="A1321" s="1" t="n">
        <v>26.700001</v>
      </c>
      <c r="B1321" s="1" t="n">
        <v>1.143091</v>
      </c>
      <c r="C1321" s="1" t="n">
        <v>50.47205</v>
      </c>
      <c r="D1321" s="1" t="n">
        <v>6.706694</v>
      </c>
      <c r="E1321" s="1" t="n">
        <v>50.915691</v>
      </c>
      <c r="F1321" s="1" t="n">
        <v>7.569099</v>
      </c>
      <c r="G1321" s="1" t="n">
        <v>0.066768</v>
      </c>
      <c r="H1321" s="1" t="n">
        <v>23.508582</v>
      </c>
      <c r="I1321" s="1" t="n">
        <v>0.445802</v>
      </c>
    </row>
    <row r="1322" customFormat="false" ht="12.75" hidden="false" customHeight="false" outlineLevel="0" collapsed="false">
      <c r="A1322" s="1" t="n">
        <v>26.719999</v>
      </c>
      <c r="B1322" s="1" t="n">
        <v>1.144935</v>
      </c>
      <c r="C1322" s="1" t="n">
        <v>51.090883</v>
      </c>
      <c r="D1322" s="1" t="n">
        <v>6.758582</v>
      </c>
      <c r="E1322" s="1" t="n">
        <v>51.535976</v>
      </c>
      <c r="F1322" s="1" t="n">
        <v>7.53566</v>
      </c>
      <c r="G1322" s="1" t="n">
        <v>0.067571</v>
      </c>
      <c r="H1322" s="1" t="n">
        <v>23.404801</v>
      </c>
      <c r="I1322" s="1" t="n">
        <v>0.456583</v>
      </c>
    </row>
    <row r="1323" customFormat="false" ht="12.75" hidden="false" customHeight="false" outlineLevel="0" collapsed="false">
      <c r="A1323" s="1" t="n">
        <v>26.74</v>
      </c>
      <c r="B1323" s="1" t="n">
        <v>1.147046</v>
      </c>
      <c r="C1323" s="1" t="n">
        <v>51.757428</v>
      </c>
      <c r="D1323" s="1" t="n">
        <v>6.759776</v>
      </c>
      <c r="E1323" s="1" t="n">
        <v>52.196992</v>
      </c>
      <c r="F1323" s="1" t="n">
        <v>7.441007</v>
      </c>
      <c r="G1323" s="1" t="n">
        <v>0.068488</v>
      </c>
      <c r="H1323" s="1" t="n">
        <v>23.287749</v>
      </c>
      <c r="I1323" s="1" t="n">
        <v>0.469056</v>
      </c>
    </row>
    <row r="1324" customFormat="false" ht="12.75" hidden="false" customHeight="false" outlineLevel="0" collapsed="false">
      <c r="A1324" s="1" t="n">
        <v>26.76</v>
      </c>
      <c r="B1324" s="1" t="n">
        <v>1.1492</v>
      </c>
      <c r="C1324" s="1" t="n">
        <v>52.420201</v>
      </c>
      <c r="D1324" s="1" t="n">
        <v>6.701721</v>
      </c>
      <c r="E1324" s="1" t="n">
        <v>52.846859</v>
      </c>
      <c r="F1324" s="1" t="n">
        <v>7.285536</v>
      </c>
      <c r="G1324" s="1" t="n">
        <v>0.069421</v>
      </c>
      <c r="H1324" s="1" t="n">
        <v>23.170159</v>
      </c>
      <c r="I1324" s="1" t="n">
        <v>0.48193</v>
      </c>
    </row>
    <row r="1325" customFormat="false" ht="12.75" hidden="false" customHeight="false" outlineLevel="0" collapsed="false">
      <c r="A1325" s="1" t="n">
        <v>26.780001</v>
      </c>
      <c r="B1325" s="1" t="n">
        <v>1.15086</v>
      </c>
      <c r="C1325" s="1" t="n">
        <v>53.096721</v>
      </c>
      <c r="D1325" s="1" t="n">
        <v>6.550654</v>
      </c>
      <c r="E1325" s="1" t="n">
        <v>53.499279</v>
      </c>
      <c r="F1325" s="1" t="n">
        <v>7.033174</v>
      </c>
      <c r="G1325" s="1" t="n">
        <v>0.07014</v>
      </c>
      <c r="H1325" s="1" t="n">
        <v>23.08074</v>
      </c>
      <c r="I1325" s="1" t="n">
        <v>0.491956</v>
      </c>
    </row>
    <row r="1326" customFormat="false" ht="12.75" hidden="false" customHeight="false" outlineLevel="0" collapsed="false">
      <c r="A1326" s="1" t="n">
        <v>26.799999</v>
      </c>
      <c r="B1326" s="1" t="n">
        <v>1.154642</v>
      </c>
      <c r="C1326" s="1" t="n">
        <v>53.817131</v>
      </c>
      <c r="D1326" s="1" t="n">
        <v>6.415656</v>
      </c>
      <c r="E1326" s="1" t="n">
        <v>54.198194</v>
      </c>
      <c r="F1326" s="1" t="n">
        <v>6.798282</v>
      </c>
      <c r="G1326" s="1" t="n">
        <v>0.071772</v>
      </c>
      <c r="H1326" s="1" t="n">
        <v>22.880956</v>
      </c>
      <c r="I1326" s="1" t="n">
        <v>0.515115</v>
      </c>
    </row>
    <row r="1327" customFormat="false" ht="12.75" hidden="false" customHeight="false" outlineLevel="0" collapsed="false">
      <c r="A1327" s="1" t="n">
        <v>26.82</v>
      </c>
      <c r="B1327" s="1" t="n">
        <v>1.156696</v>
      </c>
      <c r="C1327" s="1" t="n">
        <v>54.433823</v>
      </c>
      <c r="D1327" s="1" t="n">
        <v>6.173789</v>
      </c>
      <c r="E1327" s="1" t="n">
        <v>54.782814</v>
      </c>
      <c r="F1327" s="1" t="n">
        <v>6.470747</v>
      </c>
      <c r="G1327" s="1" t="n">
        <v>0.072656</v>
      </c>
      <c r="H1327" s="1" t="n">
        <v>22.774616</v>
      </c>
      <c r="I1327" s="1" t="n">
        <v>0.527884</v>
      </c>
    </row>
    <row r="1328" customFormat="false" ht="12.75" hidden="false" customHeight="false" outlineLevel="0" collapsed="false">
      <c r="A1328" s="1" t="n">
        <v>26.84</v>
      </c>
      <c r="B1328" s="1" t="n">
        <v>1.159762</v>
      </c>
      <c r="C1328" s="1" t="n">
        <v>55.104181</v>
      </c>
      <c r="D1328" s="1" t="n">
        <v>5.880793</v>
      </c>
      <c r="E1328" s="1" t="n">
        <v>55.417096</v>
      </c>
      <c r="F1328" s="1" t="n">
        <v>6.091637</v>
      </c>
      <c r="G1328" s="1" t="n">
        <v>0.073972</v>
      </c>
      <c r="H1328" s="1" t="n">
        <v>22.618641</v>
      </c>
      <c r="I1328" s="1" t="n">
        <v>0.547187</v>
      </c>
    </row>
    <row r="1329" customFormat="false" ht="12.75" hidden="false" customHeight="false" outlineLevel="0" collapsed="false">
      <c r="A1329" s="1" t="n">
        <v>26.860001</v>
      </c>
      <c r="B1329" s="1" t="n">
        <v>1.162646</v>
      </c>
      <c r="C1329" s="1" t="n">
        <v>55.811194</v>
      </c>
      <c r="D1329" s="1" t="n">
        <v>5.451975</v>
      </c>
      <c r="E1329" s="1" t="n">
        <v>56.076853</v>
      </c>
      <c r="F1329" s="1" t="n">
        <v>5.579306</v>
      </c>
      <c r="G1329" s="1" t="n">
        <v>0.075207</v>
      </c>
      <c r="H1329" s="1" t="n">
        <v>22.47482</v>
      </c>
      <c r="I1329" s="1" t="n">
        <v>0.565611</v>
      </c>
    </row>
    <row r="1330" customFormat="false" ht="12.75" hidden="false" customHeight="false" outlineLevel="0" collapsed="false">
      <c r="A1330" s="1" t="n">
        <v>26.879999</v>
      </c>
      <c r="B1330" s="1" t="n">
        <v>1.165872</v>
      </c>
      <c r="C1330" s="1" t="n">
        <v>56.422159</v>
      </c>
      <c r="D1330" s="1" t="n">
        <v>5.033005</v>
      </c>
      <c r="E1330" s="1" t="n">
        <v>56.646193</v>
      </c>
      <c r="F1330" s="1" t="n">
        <v>5.097451</v>
      </c>
      <c r="G1330" s="1" t="n">
        <v>0.076584</v>
      </c>
      <c r="H1330" s="1" t="n">
        <v>22.317215</v>
      </c>
      <c r="I1330" s="1" t="n">
        <v>0.586514</v>
      </c>
    </row>
    <row r="1331" customFormat="false" ht="12.75" hidden="false" customHeight="false" outlineLevel="0" collapsed="false">
      <c r="A1331" s="1" t="n">
        <v>26.9</v>
      </c>
      <c r="B1331" s="1" t="n">
        <v>1.169308</v>
      </c>
      <c r="C1331" s="1" t="n">
        <v>57.004841</v>
      </c>
      <c r="D1331" s="1" t="n">
        <v>4.561239</v>
      </c>
      <c r="E1331" s="1" t="n">
        <v>57.187033</v>
      </c>
      <c r="F1331" s="1" t="n">
        <v>4.57478</v>
      </c>
      <c r="G1331" s="1" t="n">
        <v>0.078047</v>
      </c>
      <c r="H1331" s="1" t="n">
        <v>22.152878</v>
      </c>
      <c r="I1331" s="1" t="n">
        <v>0.609133</v>
      </c>
    </row>
    <row r="1332" customFormat="false" ht="12.75" hidden="false" customHeight="false" outlineLevel="0" collapsed="false">
      <c r="A1332" s="1" t="n">
        <v>26.92</v>
      </c>
      <c r="B1332" s="1" t="n">
        <v>1.172159</v>
      </c>
      <c r="C1332" s="1" t="n">
        <v>57.528187</v>
      </c>
      <c r="D1332" s="1" t="n">
        <v>4.007293</v>
      </c>
      <c r="E1332" s="1" t="n">
        <v>57.667588</v>
      </c>
      <c r="F1332" s="1" t="n">
        <v>3.984674</v>
      </c>
      <c r="G1332" s="1" t="n">
        <v>0.079257</v>
      </c>
      <c r="H1332" s="1" t="n">
        <v>22.019219</v>
      </c>
      <c r="I1332" s="1" t="n">
        <v>0.628171</v>
      </c>
    </row>
    <row r="1333" customFormat="false" ht="12.75" hidden="false" customHeight="false" outlineLevel="0" collapsed="false">
      <c r="A1333" s="1" t="n">
        <v>26.940001</v>
      </c>
      <c r="B1333" s="1" t="n">
        <v>1.174532</v>
      </c>
      <c r="C1333" s="1" t="n">
        <v>58.024566</v>
      </c>
      <c r="D1333" s="1" t="n">
        <v>3.293818</v>
      </c>
      <c r="E1333" s="1" t="n">
        <v>58.117979</v>
      </c>
      <c r="F1333" s="1" t="n">
        <v>3.248966</v>
      </c>
      <c r="G1333" s="1" t="n">
        <v>0.080262</v>
      </c>
      <c r="H1333" s="1" t="n">
        <v>21.909832</v>
      </c>
      <c r="I1333" s="1" t="n">
        <v>0.644194</v>
      </c>
    </row>
    <row r="1334" customFormat="false" ht="12.75" hidden="false" customHeight="false" outlineLevel="0" collapsed="false">
      <c r="A1334" s="1" t="n">
        <v>26.959999</v>
      </c>
      <c r="B1334" s="1" t="n">
        <v>1.178921</v>
      </c>
      <c r="C1334" s="1" t="n">
        <v>58.503866</v>
      </c>
      <c r="D1334" s="1" t="n">
        <v>2.667484</v>
      </c>
      <c r="E1334" s="1" t="n">
        <v>58.564646</v>
      </c>
      <c r="F1334" s="1" t="n">
        <v>2.610598</v>
      </c>
      <c r="G1334" s="1" t="n">
        <v>0.082114</v>
      </c>
      <c r="H1334" s="1" t="n">
        <v>21.711617</v>
      </c>
      <c r="I1334" s="1" t="n">
        <v>0.674277</v>
      </c>
    </row>
    <row r="1335" customFormat="false" ht="12.75" hidden="false" customHeight="false" outlineLevel="0" collapsed="false">
      <c r="A1335" s="1" t="n">
        <v>26.98</v>
      </c>
      <c r="B1335" s="1" t="n">
        <v>1.18093</v>
      </c>
      <c r="C1335" s="1" t="n">
        <v>58.832037</v>
      </c>
      <c r="D1335" s="1" t="n">
        <v>1.880692</v>
      </c>
      <c r="E1335" s="1" t="n">
        <v>58.862089</v>
      </c>
      <c r="F1335" s="1" t="n">
        <v>1.830962</v>
      </c>
      <c r="G1335" s="1" t="n">
        <v>0.08296</v>
      </c>
      <c r="H1335" s="1" t="n">
        <v>21.622625</v>
      </c>
      <c r="I1335" s="1" t="n">
        <v>0.688236</v>
      </c>
    </row>
    <row r="1336" customFormat="false" ht="12.75" hidden="false" customHeight="false" outlineLevel="0" collapsed="false">
      <c r="A1336" s="1" t="n">
        <v>27</v>
      </c>
      <c r="B1336" s="1" t="n">
        <v>1.185076</v>
      </c>
      <c r="C1336" s="1" t="n">
        <v>59.178475</v>
      </c>
      <c r="D1336" s="1" t="n">
        <v>1.131262</v>
      </c>
      <c r="E1336" s="1" t="n">
        <v>59.189286</v>
      </c>
      <c r="F1336" s="1" t="n">
        <v>1.095141</v>
      </c>
      <c r="G1336" s="1" t="n">
        <v>0.0847</v>
      </c>
      <c r="H1336" s="1" t="n">
        <v>21.442319</v>
      </c>
      <c r="I1336" s="1" t="n">
        <v>0.717411</v>
      </c>
    </row>
    <row r="1337" customFormat="false" ht="12.75" hidden="false" customHeight="false" outlineLevel="0" collapsed="false">
      <c r="A1337" s="1" t="n">
        <v>27.02</v>
      </c>
      <c r="B1337" s="1" t="n">
        <v>1.189191</v>
      </c>
      <c r="C1337" s="1" t="n">
        <v>59.454608</v>
      </c>
      <c r="D1337" s="1" t="n">
        <v>0.293982</v>
      </c>
      <c r="E1337" s="1" t="n">
        <v>59.455335</v>
      </c>
      <c r="F1337" s="1" t="n">
        <v>0.283305</v>
      </c>
      <c r="G1337" s="1" t="n">
        <v>0.086421</v>
      </c>
      <c r="H1337" s="1" t="n">
        <v>21.267645</v>
      </c>
      <c r="I1337" s="1" t="n">
        <v>0.746854</v>
      </c>
    </row>
    <row r="1338" customFormat="false" ht="12.75" hidden="false" customHeight="false" outlineLevel="0" collapsed="false">
      <c r="A1338" s="1" t="n">
        <v>27.040001</v>
      </c>
      <c r="B1338" s="1" t="n">
        <v>1.191557</v>
      </c>
      <c r="C1338" s="1" t="n">
        <v>59.562295</v>
      </c>
      <c r="D1338" s="1" t="n">
        <v>-0.523652</v>
      </c>
      <c r="E1338" s="1" t="n">
        <v>59.564596</v>
      </c>
      <c r="F1338" s="1" t="n">
        <v>-0.503713</v>
      </c>
      <c r="G1338" s="1" t="n">
        <v>0.087407</v>
      </c>
      <c r="H1338" s="1" t="n">
        <v>21.169075</v>
      </c>
      <c r="I1338" s="1" t="n">
        <v>0.763999</v>
      </c>
    </row>
    <row r="1339" customFormat="false" ht="12.75" hidden="false" customHeight="false" outlineLevel="0" collapsed="false">
      <c r="A1339" s="1" t="n">
        <v>27.059999</v>
      </c>
      <c r="B1339" s="1" t="n">
        <v>1.195785</v>
      </c>
      <c r="C1339" s="1" t="n">
        <v>59.671145</v>
      </c>
      <c r="D1339" s="1" t="n">
        <v>-1.452327</v>
      </c>
      <c r="E1339" s="1" t="n">
        <v>59.688816</v>
      </c>
      <c r="F1339" s="1" t="n">
        <v>-1.394241</v>
      </c>
      <c r="G1339" s="1" t="n">
        <v>0.089164</v>
      </c>
      <c r="H1339" s="1" t="n">
        <v>20.9962</v>
      </c>
      <c r="I1339" s="1" t="n">
        <v>0.795024</v>
      </c>
    </row>
    <row r="1340" customFormat="false" ht="12.75" hidden="false" customHeight="false" outlineLevel="0" collapsed="false">
      <c r="A1340" s="1" t="n">
        <v>27.08</v>
      </c>
      <c r="B1340" s="1" t="n">
        <v>1.198785</v>
      </c>
      <c r="C1340" s="1" t="n">
        <v>59.639656</v>
      </c>
      <c r="D1340" s="1" t="n">
        <v>-2.317821</v>
      </c>
      <c r="E1340" s="1" t="n">
        <v>59.684679</v>
      </c>
      <c r="F1340" s="1" t="n">
        <v>-2.225613</v>
      </c>
      <c r="G1340" s="1" t="n">
        <v>0.090407</v>
      </c>
      <c r="H1340" s="1" t="n">
        <v>20.875968</v>
      </c>
      <c r="I1340" s="1" t="n">
        <v>0.817341</v>
      </c>
    </row>
    <row r="1341" customFormat="false" ht="12.75" hidden="false" customHeight="false" outlineLevel="0" collapsed="false">
      <c r="A1341" s="1" t="n">
        <v>27.1</v>
      </c>
      <c r="B1341" s="1" t="n">
        <v>1.20253</v>
      </c>
      <c r="C1341" s="1" t="n">
        <v>59.540831</v>
      </c>
      <c r="D1341" s="1" t="n">
        <v>-3.243378</v>
      </c>
      <c r="E1341" s="1" t="n">
        <v>59.629104</v>
      </c>
      <c r="F1341" s="1" t="n">
        <v>-3.118007</v>
      </c>
      <c r="G1341" s="1" t="n">
        <v>0.091953</v>
      </c>
      <c r="H1341" s="1" t="n">
        <v>20.728657</v>
      </c>
      <c r="I1341" s="1" t="n">
        <v>0.84554</v>
      </c>
    </row>
    <row r="1342" customFormat="false" ht="12.75" hidden="false" customHeight="false" outlineLevel="0" collapsed="false">
      <c r="A1342" s="1" t="n">
        <v>27.120001</v>
      </c>
      <c r="B1342" s="1" t="n">
        <v>1.205573</v>
      </c>
      <c r="C1342" s="1" t="n">
        <v>59.337377</v>
      </c>
      <c r="D1342" s="1" t="n">
        <v>-4.100566</v>
      </c>
      <c r="E1342" s="1" t="n">
        <v>59.478895</v>
      </c>
      <c r="F1342" s="1" t="n">
        <v>-3.953201</v>
      </c>
      <c r="G1342" s="1" t="n">
        <v>0.093206</v>
      </c>
      <c r="H1342" s="1" t="n">
        <v>20.611091</v>
      </c>
      <c r="I1342" s="1" t="n">
        <v>0.868742</v>
      </c>
    </row>
    <row r="1343" customFormat="false" ht="12.75" hidden="false" customHeight="false" outlineLevel="0" collapsed="false">
      <c r="A1343" s="1" t="n">
        <v>27.139999</v>
      </c>
      <c r="B1343" s="1" t="n">
        <v>1.209234</v>
      </c>
      <c r="C1343" s="1" t="n">
        <v>59.05972</v>
      </c>
      <c r="D1343" s="1" t="n">
        <v>-4.983028</v>
      </c>
      <c r="E1343" s="1" t="n">
        <v>59.269563</v>
      </c>
      <c r="F1343" s="1" t="n">
        <v>-4.822785</v>
      </c>
      <c r="G1343" s="1" t="n">
        <v>0.094709</v>
      </c>
      <c r="H1343" s="1" t="n">
        <v>20.472198</v>
      </c>
      <c r="I1343" s="1" t="n">
        <v>0.896975</v>
      </c>
    </row>
    <row r="1344" customFormat="false" ht="12.75" hidden="false" customHeight="false" outlineLevel="0" collapsed="false">
      <c r="A1344" s="1" t="n">
        <v>27.16</v>
      </c>
      <c r="B1344" s="1" t="n">
        <v>1.213318</v>
      </c>
      <c r="C1344" s="1" t="n">
        <v>58.717937</v>
      </c>
      <c r="D1344" s="1" t="n">
        <v>-5.840082</v>
      </c>
      <c r="E1344" s="1" t="n">
        <v>59.007649</v>
      </c>
      <c r="F1344" s="1" t="n">
        <v>-5.679964</v>
      </c>
      <c r="G1344" s="1" t="n">
        <v>0.096379</v>
      </c>
      <c r="H1344" s="1" t="n">
        <v>20.320311</v>
      </c>
      <c r="I1344" s="1" t="n">
        <v>0.9289</v>
      </c>
    </row>
    <row r="1345" customFormat="false" ht="12.75" hidden="false" customHeight="false" outlineLevel="0" collapsed="false">
      <c r="A1345" s="1" t="n">
        <v>27.18</v>
      </c>
      <c r="B1345" s="1" t="n">
        <v>1.216226</v>
      </c>
      <c r="C1345" s="1" t="n">
        <v>58.245095</v>
      </c>
      <c r="D1345" s="1" t="n">
        <v>-6.630993</v>
      </c>
      <c r="E1345" s="1" t="n">
        <v>58.621337</v>
      </c>
      <c r="F1345" s="1" t="n">
        <v>-6.494964</v>
      </c>
      <c r="G1345" s="1" t="n">
        <v>0.097565</v>
      </c>
      <c r="H1345" s="1" t="n">
        <v>20.214126</v>
      </c>
      <c r="I1345" s="1" t="n">
        <v>0.951891</v>
      </c>
    </row>
    <row r="1346" customFormat="false" ht="12.75" hidden="false" customHeight="false" outlineLevel="0" collapsed="false">
      <c r="A1346" s="1" t="n">
        <v>27.200001</v>
      </c>
      <c r="B1346" s="1" t="n">
        <v>1.219193</v>
      </c>
      <c r="C1346" s="1" t="n">
        <v>57.730039</v>
      </c>
      <c r="D1346" s="1" t="n">
        <v>-7.348241</v>
      </c>
      <c r="E1346" s="1" t="n">
        <v>58.195825</v>
      </c>
      <c r="F1346" s="1" t="n">
        <v>-7.253971</v>
      </c>
      <c r="G1346" s="1" t="n">
        <v>0.098771</v>
      </c>
      <c r="H1346" s="1" t="n">
        <v>20.107375</v>
      </c>
      <c r="I1346" s="1" t="n">
        <v>0.975579</v>
      </c>
    </row>
    <row r="1347" customFormat="false" ht="12.75" hidden="false" customHeight="false" outlineLevel="0" collapsed="false">
      <c r="A1347" s="1" t="n">
        <v>27.219999</v>
      </c>
      <c r="B1347" s="1" t="n">
        <v>1.223002</v>
      </c>
      <c r="C1347" s="1" t="n">
        <v>57.119023</v>
      </c>
      <c r="D1347" s="1" t="n">
        <v>-8.090055</v>
      </c>
      <c r="E1347" s="1" t="n">
        <v>57.689096</v>
      </c>
      <c r="F1347" s="1" t="n">
        <v>-8.061483</v>
      </c>
      <c r="G1347" s="1" t="n">
        <v>0.100316</v>
      </c>
      <c r="H1347" s="1" t="n">
        <v>19.972609</v>
      </c>
      <c r="I1347" s="1" t="n">
        <v>1.006327</v>
      </c>
    </row>
    <row r="1348" customFormat="false" ht="12.75" hidden="false" customHeight="false" outlineLevel="0" collapsed="false">
      <c r="A1348" s="1" t="n">
        <v>27.24</v>
      </c>
      <c r="B1348" s="1" t="n">
        <v>1.225574</v>
      </c>
      <c r="C1348" s="1" t="n">
        <v>56.517409</v>
      </c>
      <c r="D1348" s="1" t="n">
        <v>-8.651507</v>
      </c>
      <c r="E1348" s="1" t="n">
        <v>57.175747</v>
      </c>
      <c r="F1348" s="1" t="n">
        <v>-8.703114</v>
      </c>
      <c r="G1348" s="1" t="n">
        <v>0.101355</v>
      </c>
      <c r="H1348" s="1" t="n">
        <v>19.883056</v>
      </c>
      <c r="I1348" s="1" t="n">
        <v>1.027293</v>
      </c>
    </row>
    <row r="1349" customFormat="false" ht="12.75" hidden="false" customHeight="false" outlineLevel="0" collapsed="false">
      <c r="A1349" s="1" t="n">
        <v>27.26</v>
      </c>
      <c r="B1349" s="1" t="n">
        <v>1.228836</v>
      </c>
      <c r="C1349" s="1" t="n">
        <v>55.781348</v>
      </c>
      <c r="D1349" s="1" t="n">
        <v>-9.242837</v>
      </c>
      <c r="E1349" s="1" t="n">
        <v>56.541921</v>
      </c>
      <c r="F1349" s="1" t="n">
        <v>-9.408309</v>
      </c>
      <c r="G1349" s="1" t="n">
        <v>0.102671</v>
      </c>
      <c r="H1349" s="1" t="n">
        <v>19.771074</v>
      </c>
      <c r="I1349" s="1" t="n">
        <v>1.054126</v>
      </c>
    </row>
    <row r="1350" customFormat="false" ht="12.75" hidden="false" customHeight="false" outlineLevel="0" collapsed="false">
      <c r="A1350" s="1" t="n">
        <v>27.280001</v>
      </c>
      <c r="B1350" s="1" t="n">
        <v>1.230801</v>
      </c>
      <c r="C1350" s="1" t="n">
        <v>55.004004</v>
      </c>
      <c r="D1350" s="1" t="n">
        <v>-9.694776</v>
      </c>
      <c r="E1350" s="1" t="n">
        <v>55.85185</v>
      </c>
      <c r="F1350" s="1" t="n">
        <v>-9.996064</v>
      </c>
      <c r="G1350" s="1" t="n">
        <v>0.103461</v>
      </c>
      <c r="H1350" s="1" t="n">
        <v>19.704463</v>
      </c>
      <c r="I1350" s="1" t="n">
        <v>1.070419</v>
      </c>
    </row>
    <row r="1351" customFormat="false" ht="12.75" hidden="false" customHeight="false" outlineLevel="0" collapsed="false">
      <c r="A1351" s="1" t="n">
        <v>27.299999</v>
      </c>
      <c r="B1351" s="1" t="n">
        <v>1.233735</v>
      </c>
      <c r="C1351" s="1" t="n">
        <v>54.228042</v>
      </c>
      <c r="D1351" s="1" t="n">
        <v>-10.108904</v>
      </c>
      <c r="E1351" s="1" t="n">
        <v>55.162219</v>
      </c>
      <c r="F1351" s="1" t="n">
        <v>-10.559591</v>
      </c>
      <c r="G1351" s="1" t="n">
        <v>0.104639</v>
      </c>
      <c r="H1351" s="1" t="n">
        <v>19.606143</v>
      </c>
      <c r="I1351" s="1" t="n">
        <v>1.094928</v>
      </c>
    </row>
    <row r="1352" customFormat="false" ht="12.75" hidden="false" customHeight="false" outlineLevel="0" collapsed="false">
      <c r="A1352" s="1" t="n">
        <v>27.32</v>
      </c>
      <c r="B1352" s="1" t="n">
        <v>1.237615</v>
      </c>
      <c r="C1352" s="1" t="n">
        <v>53.419</v>
      </c>
      <c r="D1352" s="1" t="n">
        <v>-10.495762</v>
      </c>
      <c r="E1352" s="1" t="n">
        <v>54.44034</v>
      </c>
      <c r="F1352" s="1" t="n">
        <v>-11.115894</v>
      </c>
      <c r="G1352" s="1" t="n">
        <v>0.106191</v>
      </c>
      <c r="H1352" s="1" t="n">
        <v>19.478233</v>
      </c>
      <c r="I1352" s="1" t="n">
        <v>1.127656</v>
      </c>
    </row>
    <row r="1353" customFormat="false" ht="12.75" hidden="false" customHeight="false" outlineLevel="0" collapsed="false">
      <c r="A1353" s="1" t="n">
        <v>27.34</v>
      </c>
      <c r="B1353" s="1" t="n">
        <v>1.23927</v>
      </c>
      <c r="C1353" s="1" t="n">
        <v>52.593662</v>
      </c>
      <c r="D1353" s="1" t="n">
        <v>-10.712386</v>
      </c>
      <c r="E1353" s="1" t="n">
        <v>53.673536</v>
      </c>
      <c r="F1353" s="1" t="n">
        <v>-11.512662</v>
      </c>
      <c r="G1353" s="1" t="n">
        <v>0.106852</v>
      </c>
      <c r="H1353" s="1" t="n">
        <v>19.424374</v>
      </c>
      <c r="I1353" s="1" t="n">
        <v>1.141728</v>
      </c>
    </row>
    <row r="1354" customFormat="false" ht="12.75" hidden="false" customHeight="false" outlineLevel="0" collapsed="false">
      <c r="A1354" s="1" t="n">
        <v>27.360001</v>
      </c>
      <c r="B1354" s="1" t="n">
        <v>1.242049</v>
      </c>
      <c r="C1354" s="1" t="n">
        <v>51.73535</v>
      </c>
      <c r="D1354" s="1" t="n">
        <v>-10.909012</v>
      </c>
      <c r="E1354" s="1" t="n">
        <v>52.872989</v>
      </c>
      <c r="F1354" s="1" t="n">
        <v>-11.907087</v>
      </c>
      <c r="G1354" s="1" t="n">
        <v>0.107959</v>
      </c>
      <c r="H1354" s="1" t="n">
        <v>19.33485</v>
      </c>
      <c r="I1354" s="1" t="n">
        <v>1.165507</v>
      </c>
    </row>
    <row r="1355" customFormat="false" ht="12.75" hidden="false" customHeight="false" outlineLevel="0" collapsed="false">
      <c r="A1355" s="1" t="n">
        <v>27.379999</v>
      </c>
      <c r="B1355" s="1" t="n">
        <v>1.245727</v>
      </c>
      <c r="C1355" s="1" t="n">
        <v>50.868466</v>
      </c>
      <c r="D1355" s="1" t="n">
        <v>-11.069266</v>
      </c>
      <c r="E1355" s="1" t="n">
        <v>52.058904</v>
      </c>
      <c r="F1355" s="1" t="n">
        <v>-12.276522</v>
      </c>
      <c r="G1355" s="1" t="n">
        <v>0.10942</v>
      </c>
      <c r="H1355" s="1" t="n">
        <v>19.218069</v>
      </c>
      <c r="I1355" s="1" t="n">
        <v>1.197273</v>
      </c>
    </row>
    <row r="1356" customFormat="false" ht="12.75" hidden="false" customHeight="false" outlineLevel="0" collapsed="false">
      <c r="A1356" s="1" t="n">
        <v>27.4</v>
      </c>
      <c r="B1356" s="1" t="n">
        <v>1.247964</v>
      </c>
      <c r="C1356" s="1" t="n">
        <v>50.040938</v>
      </c>
      <c r="D1356" s="1" t="n">
        <v>-11.102816</v>
      </c>
      <c r="E1356" s="1" t="n">
        <v>51.257857</v>
      </c>
      <c r="F1356" s="1" t="n">
        <v>-12.509851</v>
      </c>
      <c r="G1356" s="1" t="n">
        <v>0.110306</v>
      </c>
      <c r="H1356" s="1" t="n">
        <v>19.147999</v>
      </c>
      <c r="I1356" s="1" t="n">
        <v>1.216746</v>
      </c>
    </row>
    <row r="1357" customFormat="false" ht="12.75" hidden="false" customHeight="false" outlineLevel="0" collapsed="false">
      <c r="A1357" s="1" t="n">
        <v>27.42</v>
      </c>
      <c r="B1357" s="1" t="n">
        <v>1.249362</v>
      </c>
      <c r="C1357" s="1" t="n">
        <v>49.184241</v>
      </c>
      <c r="D1357" s="1" t="n">
        <v>-11.033178</v>
      </c>
      <c r="E1357" s="1" t="n">
        <v>50.406553</v>
      </c>
      <c r="F1357" s="1" t="n">
        <v>-12.643504</v>
      </c>
      <c r="G1357" s="1" t="n">
        <v>0.110859</v>
      </c>
      <c r="H1357" s="1" t="n">
        <v>19.104575</v>
      </c>
      <c r="I1357" s="1" t="n">
        <v>1.228973</v>
      </c>
    </row>
    <row r="1358" customFormat="false" ht="12.75" hidden="false" customHeight="false" outlineLevel="0" collapsed="false">
      <c r="A1358" s="1" t="n">
        <v>27.440001</v>
      </c>
      <c r="B1358" s="1" t="n">
        <v>1.251813</v>
      </c>
      <c r="C1358" s="1" t="n">
        <v>48.382745</v>
      </c>
      <c r="D1358" s="1" t="n">
        <v>-10.951004</v>
      </c>
      <c r="E1358" s="1" t="n">
        <v>49.606597</v>
      </c>
      <c r="F1358" s="1" t="n">
        <v>-12.753522</v>
      </c>
      <c r="G1358" s="1" t="n">
        <v>0.111827</v>
      </c>
      <c r="H1358" s="1" t="n">
        <v>19.029078</v>
      </c>
      <c r="I1358" s="1" t="n">
        <v>1.250524</v>
      </c>
    </row>
    <row r="1359" customFormat="false" ht="12.75" hidden="false" customHeight="false" outlineLevel="0" collapsed="false">
      <c r="A1359" s="1" t="n">
        <v>27.459999</v>
      </c>
      <c r="B1359" s="1" t="n">
        <v>1.253672</v>
      </c>
      <c r="C1359" s="1" t="n">
        <v>47.532034</v>
      </c>
      <c r="D1359" s="1" t="n">
        <v>-10.765576</v>
      </c>
      <c r="E1359" s="1" t="n">
        <v>48.73594</v>
      </c>
      <c r="F1359" s="1" t="n">
        <v>-12.761689</v>
      </c>
      <c r="G1359" s="1" t="n">
        <v>0.11256</v>
      </c>
      <c r="H1359" s="1" t="n">
        <v>18.972351</v>
      </c>
      <c r="I1359" s="1" t="n">
        <v>1.266966</v>
      </c>
    </row>
    <row r="1360" customFormat="false" ht="12.75" hidden="false" customHeight="false" outlineLevel="0" collapsed="false">
      <c r="A1360" s="1" t="n">
        <v>27.48</v>
      </c>
      <c r="B1360" s="1" t="n">
        <v>1.254433</v>
      </c>
      <c r="C1360" s="1" t="n">
        <v>46.796871</v>
      </c>
      <c r="D1360" s="1" t="n">
        <v>-10.511417</v>
      </c>
      <c r="E1360" s="1" t="n">
        <v>47.962872</v>
      </c>
      <c r="F1360" s="1" t="n">
        <v>-12.659568</v>
      </c>
      <c r="G1360" s="1" t="n">
        <v>0.112859</v>
      </c>
      <c r="H1360" s="1" t="n">
        <v>18.949272</v>
      </c>
      <c r="I1360" s="1" t="n">
        <v>1.273717</v>
      </c>
    </row>
    <row r="1361" customFormat="false" ht="12.75" hidden="false" customHeight="false" outlineLevel="0" collapsed="false">
      <c r="A1361" s="1" t="n">
        <v>27.5</v>
      </c>
      <c r="B1361" s="1" t="n">
        <v>1.256841</v>
      </c>
      <c r="C1361" s="1" t="n">
        <v>46.000817</v>
      </c>
      <c r="D1361" s="1" t="n">
        <v>-10.233655</v>
      </c>
      <c r="E1361" s="1" t="n">
        <v>47.125395</v>
      </c>
      <c r="F1361" s="1" t="n">
        <v>-12.542184</v>
      </c>
      <c r="G1361" s="1" t="n">
        <v>0.113805</v>
      </c>
      <c r="H1361" s="1" t="n">
        <v>18.876737</v>
      </c>
      <c r="I1361" s="1" t="n">
        <v>1.295169</v>
      </c>
    </row>
    <row r="1362" customFormat="false" ht="12.75" hidden="false" customHeight="false" outlineLevel="0" collapsed="false">
      <c r="A1362" s="1" t="n">
        <v>27.52</v>
      </c>
      <c r="B1362" s="1" t="n">
        <v>1.258555</v>
      </c>
      <c r="C1362" s="1" t="n">
        <v>45.25263</v>
      </c>
      <c r="D1362" s="1" t="n">
        <v>-9.881636</v>
      </c>
      <c r="E1362" s="1" t="n">
        <v>46.318973</v>
      </c>
      <c r="F1362" s="1" t="n">
        <v>-12.31811</v>
      </c>
      <c r="G1362" s="1" t="n">
        <v>0.114478</v>
      </c>
      <c r="H1362" s="1" t="n">
        <v>18.825554</v>
      </c>
      <c r="I1362" s="1" t="n">
        <v>1.310523</v>
      </c>
    </row>
    <row r="1363" customFormat="false" ht="12.75" hidden="false" customHeight="false" outlineLevel="0" collapsed="false">
      <c r="A1363" s="1" t="n">
        <v>27.540001</v>
      </c>
      <c r="B1363" s="1" t="n">
        <v>1.259766</v>
      </c>
      <c r="C1363" s="1" t="n">
        <v>44.568202</v>
      </c>
      <c r="D1363" s="1" t="n">
        <v>-9.479373</v>
      </c>
      <c r="E1363" s="1" t="n">
        <v>45.565153</v>
      </c>
      <c r="F1363" s="1" t="n">
        <v>-12.007536</v>
      </c>
      <c r="G1363" s="1" t="n">
        <v>0.114953</v>
      </c>
      <c r="H1363" s="1" t="n">
        <v>18.789626</v>
      </c>
      <c r="I1363" s="1" t="n">
        <v>1.321409</v>
      </c>
    </row>
    <row r="1364" customFormat="false" ht="12.75" hidden="false" customHeight="false" outlineLevel="0" collapsed="false">
      <c r="A1364" s="1" t="n">
        <v>27.559999</v>
      </c>
      <c r="B1364" s="1" t="n">
        <v>1.261562</v>
      </c>
      <c r="C1364" s="1" t="n">
        <v>43.894315</v>
      </c>
      <c r="D1364" s="1" t="n">
        <v>-9.041017</v>
      </c>
      <c r="E1364" s="1" t="n">
        <v>44.815744</v>
      </c>
      <c r="F1364" s="1" t="n">
        <v>-11.638604</v>
      </c>
      <c r="G1364" s="1" t="n">
        <v>0.115655</v>
      </c>
      <c r="H1364" s="1" t="n">
        <v>18.73669</v>
      </c>
      <c r="I1364" s="1" t="n">
        <v>1.337615</v>
      </c>
    </row>
    <row r="1365" customFormat="false" ht="12.75" hidden="false" customHeight="false" outlineLevel="0" collapsed="false">
      <c r="A1365" s="1" t="n">
        <v>27.58</v>
      </c>
      <c r="B1365" s="1" t="n">
        <v>1.263274</v>
      </c>
      <c r="C1365" s="1" t="n">
        <v>43.275777</v>
      </c>
      <c r="D1365" s="1" t="n">
        <v>-8.573653</v>
      </c>
      <c r="E1365" s="1" t="n">
        <v>44.116894</v>
      </c>
      <c r="F1365" s="1" t="n">
        <v>-11.206158</v>
      </c>
      <c r="G1365" s="1" t="n">
        <v>0.116324</v>
      </c>
      <c r="H1365" s="1" t="n">
        <v>18.686578</v>
      </c>
      <c r="I1365" s="1" t="n">
        <v>1.353138</v>
      </c>
    </row>
    <row r="1366" customFormat="false" ht="12.75" hidden="false" customHeight="false" outlineLevel="0" collapsed="false">
      <c r="A1366" s="1" t="n">
        <v>27.6</v>
      </c>
      <c r="B1366" s="1" t="n">
        <v>1.263924</v>
      </c>
      <c r="C1366" s="1" t="n">
        <v>42.723368</v>
      </c>
      <c r="D1366" s="1" t="n">
        <v>-8.048369</v>
      </c>
      <c r="E1366" s="1" t="n">
        <v>43.474848</v>
      </c>
      <c r="F1366" s="1" t="n">
        <v>-10.668557</v>
      </c>
      <c r="G1366" s="1" t="n">
        <v>0.116578</v>
      </c>
      <c r="H1366" s="1" t="n">
        <v>18.667672</v>
      </c>
      <c r="I1366" s="1" t="n">
        <v>1.359042</v>
      </c>
    </row>
    <row r="1367" customFormat="false" ht="12.75" hidden="false" customHeight="false" outlineLevel="0" collapsed="false">
      <c r="A1367" s="1" t="n">
        <v>27.620001</v>
      </c>
      <c r="B1367" s="1" t="n">
        <v>1.265185</v>
      </c>
      <c r="C1367" s="1" t="n">
        <v>42.188755</v>
      </c>
      <c r="D1367" s="1" t="n">
        <v>-7.498915</v>
      </c>
      <c r="E1367" s="1" t="n">
        <v>42.850027</v>
      </c>
      <c r="F1367" s="1" t="n">
        <v>-10.078894</v>
      </c>
      <c r="G1367" s="1" t="n">
        <v>0.11707</v>
      </c>
      <c r="H1367" s="1" t="n">
        <v>18.631098</v>
      </c>
      <c r="I1367" s="1" t="n">
        <v>1.370535</v>
      </c>
    </row>
    <row r="1368" customFormat="false" ht="12.75" hidden="false" customHeight="false" outlineLevel="0" collapsed="false">
      <c r="A1368" s="1" t="n">
        <v>27.639999</v>
      </c>
      <c r="B1368" s="1" t="n">
        <v>1.264468</v>
      </c>
      <c r="C1368" s="1" t="n">
        <v>41.729478</v>
      </c>
      <c r="D1368" s="1" t="n">
        <v>-6.856422</v>
      </c>
      <c r="E1368" s="1" t="n">
        <v>42.289004</v>
      </c>
      <c r="F1368" s="1" t="n">
        <v>-9.330712</v>
      </c>
      <c r="G1368" s="1" t="n">
        <v>0.11679</v>
      </c>
      <c r="H1368" s="1" t="n">
        <v>18.651863</v>
      </c>
      <c r="I1368" s="1" t="n">
        <v>1.363998</v>
      </c>
    </row>
    <row r="1369" customFormat="false" ht="12.75" hidden="false" customHeight="false" outlineLevel="0" collapsed="false">
      <c r="A1369" s="1" t="n">
        <v>27.66</v>
      </c>
      <c r="B1369" s="1" t="n">
        <v>1.265109</v>
      </c>
      <c r="C1369" s="1" t="n">
        <v>41.265969</v>
      </c>
      <c r="D1369" s="1" t="n">
        <v>-6.192129</v>
      </c>
      <c r="E1369" s="1" t="n">
        <v>41.72796</v>
      </c>
      <c r="F1369" s="1" t="n">
        <v>-8.533814</v>
      </c>
      <c r="G1369" s="1" t="n">
        <v>0.11704</v>
      </c>
      <c r="H1369" s="1" t="n">
        <v>18.633301</v>
      </c>
      <c r="I1369" s="1" t="n">
        <v>1.36984</v>
      </c>
    </row>
    <row r="1370" customFormat="false" ht="12.75" hidden="false" customHeight="false" outlineLevel="0" collapsed="false">
      <c r="A1370" s="1" t="n">
        <v>27.68</v>
      </c>
      <c r="B1370" s="1" t="n">
        <v>1.266678</v>
      </c>
      <c r="C1370" s="1" t="n">
        <v>40.850769</v>
      </c>
      <c r="D1370" s="1" t="n">
        <v>-5.565001</v>
      </c>
      <c r="E1370" s="1" t="n">
        <v>41.22808</v>
      </c>
      <c r="F1370" s="1" t="n">
        <v>-7.757526</v>
      </c>
      <c r="G1370" s="1" t="n">
        <v>0.117652</v>
      </c>
      <c r="H1370" s="1" t="n">
        <v>18.588048</v>
      </c>
      <c r="I1370" s="1" t="n">
        <v>1.384188</v>
      </c>
    </row>
    <row r="1371" customFormat="false" ht="12.75" hidden="false" customHeight="false" outlineLevel="0" collapsed="false">
      <c r="A1371" s="1" t="n">
        <v>27.700001</v>
      </c>
      <c r="B1371" s="1" t="n">
        <v>1.267074</v>
      </c>
      <c r="C1371" s="1" t="n">
        <v>40.508861</v>
      </c>
      <c r="D1371" s="1" t="n">
        <v>-4.892712</v>
      </c>
      <c r="E1371" s="1" t="n">
        <v>40.803265</v>
      </c>
      <c r="F1371" s="1" t="n">
        <v>-6.886909</v>
      </c>
      <c r="G1371" s="1" t="n">
        <v>0.117806</v>
      </c>
      <c r="H1371" s="1" t="n">
        <v>18.576671</v>
      </c>
      <c r="I1371" s="1" t="n">
        <v>1.387819</v>
      </c>
    </row>
    <row r="1372" customFormat="false" ht="12.75" hidden="false" customHeight="false" outlineLevel="0" collapsed="false">
      <c r="A1372" s="1" t="n">
        <v>27.719999</v>
      </c>
      <c r="B1372" s="1" t="n">
        <v>1.266669</v>
      </c>
      <c r="C1372" s="1" t="n">
        <v>40.240395</v>
      </c>
      <c r="D1372" s="1" t="n">
        <v>-4.207988</v>
      </c>
      <c r="E1372" s="1" t="n">
        <v>40.459814</v>
      </c>
      <c r="F1372" s="1" t="n">
        <v>-5.969805</v>
      </c>
      <c r="G1372" s="1" t="n">
        <v>0.117648</v>
      </c>
      <c r="H1372" s="1" t="n">
        <v>18.588319</v>
      </c>
      <c r="I1372" s="1" t="n">
        <v>1.384102</v>
      </c>
    </row>
    <row r="1373" customFormat="false" ht="12.75" hidden="false" customHeight="false" outlineLevel="0" collapsed="false">
      <c r="A1373" s="1" t="n">
        <v>27.74</v>
      </c>
      <c r="B1373" s="1" t="n">
        <v>1.268805</v>
      </c>
      <c r="C1373" s="1" t="n">
        <v>39.922097</v>
      </c>
      <c r="D1373" s="1" t="n">
        <v>-3.480044</v>
      </c>
      <c r="E1373" s="1" t="n">
        <v>40.07349</v>
      </c>
      <c r="F1373" s="1" t="n">
        <v>-4.981939</v>
      </c>
      <c r="G1373" s="1" t="n">
        <v>0.118479</v>
      </c>
      <c r="H1373" s="1" t="n">
        <v>18.527185</v>
      </c>
      <c r="I1373" s="1" t="n">
        <v>1.403723</v>
      </c>
    </row>
    <row r="1374" customFormat="false" ht="12.75" hidden="false" customHeight="false" outlineLevel="0" collapsed="false">
      <c r="A1374" s="1" t="n">
        <v>27.76</v>
      </c>
      <c r="B1374" s="1" t="n">
        <v>1.269425</v>
      </c>
      <c r="C1374" s="1" t="n">
        <v>39.710407</v>
      </c>
      <c r="D1374" s="1" t="n">
        <v>-2.768159</v>
      </c>
      <c r="E1374" s="1" t="n">
        <v>39.806772</v>
      </c>
      <c r="F1374" s="1" t="n">
        <v>-3.987567</v>
      </c>
      <c r="G1374" s="1" t="n">
        <v>0.118719</v>
      </c>
      <c r="H1374" s="1" t="n">
        <v>18.509561</v>
      </c>
      <c r="I1374" s="1" t="n">
        <v>1.409431</v>
      </c>
    </row>
    <row r="1375" customFormat="false" ht="12.75" hidden="false" customHeight="false" outlineLevel="0" collapsed="false">
      <c r="A1375" s="1" t="n">
        <v>27.780001</v>
      </c>
      <c r="B1375" s="1" t="n">
        <v>1.268862</v>
      </c>
      <c r="C1375" s="1" t="n">
        <v>39.573599</v>
      </c>
      <c r="D1375" s="1" t="n">
        <v>-2.003849</v>
      </c>
      <c r="E1375" s="1" t="n">
        <v>39.6243</v>
      </c>
      <c r="F1375" s="1" t="n">
        <v>-2.898758</v>
      </c>
      <c r="G1375" s="1" t="n">
        <v>0.118501</v>
      </c>
      <c r="H1375" s="1" t="n">
        <v>18.525561</v>
      </c>
      <c r="I1375" s="1" t="n">
        <v>1.404248</v>
      </c>
    </row>
    <row r="1376" customFormat="false" ht="12.75" hidden="false" customHeight="false" outlineLevel="0" collapsed="false">
      <c r="A1376" s="1" t="n">
        <v>27.799999</v>
      </c>
      <c r="B1376" s="1" t="n">
        <v>1.268939</v>
      </c>
      <c r="C1376" s="1" t="n">
        <v>39.464229</v>
      </c>
      <c r="D1376" s="1" t="n">
        <v>-1.211707</v>
      </c>
      <c r="E1376" s="1" t="n">
        <v>39.482827</v>
      </c>
      <c r="F1376" s="1" t="n">
        <v>-1.758656</v>
      </c>
      <c r="G1376" s="1" t="n">
        <v>0.118531</v>
      </c>
      <c r="H1376" s="1" t="n">
        <v>18.523391</v>
      </c>
      <c r="I1376" s="1" t="n">
        <v>1.40495</v>
      </c>
    </row>
    <row r="1377" customFormat="false" ht="12.75" hidden="false" customHeight="false" outlineLevel="0" collapsed="false">
      <c r="A1377" s="1" t="n">
        <v>27.82</v>
      </c>
      <c r="B1377" s="1" t="n">
        <v>1.268679</v>
      </c>
      <c r="C1377" s="1" t="n">
        <v>39.42003</v>
      </c>
      <c r="D1377" s="1" t="n">
        <v>-0.463738</v>
      </c>
      <c r="E1377" s="1" t="n">
        <v>39.422758</v>
      </c>
      <c r="F1377" s="1" t="n">
        <v>-0.673998</v>
      </c>
      <c r="G1377" s="1" t="n">
        <v>0.11843</v>
      </c>
      <c r="H1377" s="1" t="n">
        <v>18.530789</v>
      </c>
      <c r="I1377" s="1" t="n">
        <v>1.402559</v>
      </c>
    </row>
    <row r="1378" customFormat="false" ht="12.75" hidden="false" customHeight="false" outlineLevel="0" collapsed="false">
      <c r="A1378" s="1" t="n">
        <v>27.84</v>
      </c>
      <c r="B1378" s="1" t="n">
        <v>1.27025</v>
      </c>
      <c r="C1378" s="1" t="n">
        <v>39.366234</v>
      </c>
      <c r="D1378" s="1" t="n">
        <v>0.306584</v>
      </c>
      <c r="E1378" s="1" t="n">
        <v>39.367428</v>
      </c>
      <c r="F1378" s="1" t="n">
        <v>0.446211</v>
      </c>
      <c r="G1378" s="1" t="n">
        <v>0.11904</v>
      </c>
      <c r="H1378" s="1" t="n">
        <v>18.48617</v>
      </c>
      <c r="I1378" s="1" t="n">
        <v>1.417043</v>
      </c>
    </row>
    <row r="1379" customFormat="false" ht="12.75" hidden="false" customHeight="false" outlineLevel="0" collapsed="false">
      <c r="A1379" s="1" t="n">
        <v>27.860001</v>
      </c>
      <c r="B1379" s="1" t="n">
        <v>1.269148</v>
      </c>
      <c r="C1379" s="1" t="n">
        <v>39.446855</v>
      </c>
      <c r="D1379" s="1" t="n">
        <v>1.099575</v>
      </c>
      <c r="E1379" s="1" t="n">
        <v>39.462178</v>
      </c>
      <c r="F1379" s="1" t="n">
        <v>1.5967</v>
      </c>
      <c r="G1379" s="1" t="n">
        <v>0.118612</v>
      </c>
      <c r="H1379" s="1" t="n">
        <v>18.517425</v>
      </c>
      <c r="I1379" s="1" t="n">
        <v>1.406881</v>
      </c>
    </row>
    <row r="1380" customFormat="false" ht="12.75" hidden="false" customHeight="false" outlineLevel="0" collapsed="false">
      <c r="A1380" s="1" t="n">
        <v>27.879999</v>
      </c>
      <c r="B1380" s="1" t="n">
        <v>1.268936</v>
      </c>
      <c r="C1380" s="1" t="n">
        <v>39.550395</v>
      </c>
      <c r="D1380" s="1" t="n">
        <v>1.876231</v>
      </c>
      <c r="E1380" s="1" t="n">
        <v>39.594874</v>
      </c>
      <c r="F1380" s="1" t="n">
        <v>2.716022</v>
      </c>
      <c r="G1380" s="1" t="n">
        <v>0.11853</v>
      </c>
      <c r="H1380" s="1" t="n">
        <v>18.523459</v>
      </c>
      <c r="I1380" s="1" t="n">
        <v>1.404928</v>
      </c>
    </row>
    <row r="1381" customFormat="false" ht="12.75" hidden="false" customHeight="false" outlineLevel="0" collapsed="false">
      <c r="A1381" s="1" t="n">
        <v>27.9</v>
      </c>
      <c r="B1381" s="1" t="n">
        <v>1.270914</v>
      </c>
      <c r="C1381" s="1" t="n">
        <v>39.643128</v>
      </c>
      <c r="D1381" s="1" t="n">
        <v>2.683884</v>
      </c>
      <c r="E1381" s="1" t="n">
        <v>39.733875</v>
      </c>
      <c r="F1381" s="1" t="n">
        <v>3.873085</v>
      </c>
      <c r="G1381" s="1" t="n">
        <v>0.119297</v>
      </c>
      <c r="H1381" s="1" t="n">
        <v>18.467389</v>
      </c>
      <c r="I1381" s="1" t="n">
        <v>1.423184</v>
      </c>
    </row>
    <row r="1382" customFormat="false" ht="12.75" hidden="false" customHeight="false" outlineLevel="0" collapsed="false">
      <c r="A1382" s="1" t="n">
        <v>27.92</v>
      </c>
      <c r="B1382" s="1" t="n">
        <v>1.27015</v>
      </c>
      <c r="C1382" s="1" t="n">
        <v>39.858664</v>
      </c>
      <c r="D1382" s="1" t="n">
        <v>3.415318</v>
      </c>
      <c r="E1382" s="1" t="n">
        <v>40.004719</v>
      </c>
      <c r="F1382" s="1" t="n">
        <v>4.897476</v>
      </c>
      <c r="G1382" s="1" t="n">
        <v>0.119001</v>
      </c>
      <c r="H1382" s="1" t="n">
        <v>18.488993</v>
      </c>
      <c r="I1382" s="1" t="n">
        <v>1.416122</v>
      </c>
    </row>
    <row r="1383" customFormat="false" ht="12.75" hidden="false" customHeight="false" outlineLevel="0" collapsed="false">
      <c r="A1383" s="1" t="n">
        <v>27.940001</v>
      </c>
      <c r="B1383" s="1" t="n">
        <v>1.271192</v>
      </c>
      <c r="C1383" s="1" t="n">
        <v>40.080843</v>
      </c>
      <c r="D1383" s="1" t="n">
        <v>4.189813</v>
      </c>
      <c r="E1383" s="1" t="n">
        <v>40.299237</v>
      </c>
      <c r="F1383" s="1" t="n">
        <v>5.967697</v>
      </c>
      <c r="G1383" s="1" t="n">
        <v>0.119405</v>
      </c>
      <c r="H1383" s="1" t="n">
        <v>18.459544</v>
      </c>
      <c r="I1383" s="1" t="n">
        <v>1.425757</v>
      </c>
    </row>
    <row r="1384" customFormat="false" ht="12.75" hidden="false" customHeight="false" outlineLevel="0" collapsed="false">
      <c r="A1384" s="1" t="n">
        <v>27.959999</v>
      </c>
      <c r="B1384" s="1" t="n">
        <v>1.271454</v>
      </c>
      <c r="C1384" s="1" t="n">
        <v>40.394136</v>
      </c>
      <c r="D1384" s="1" t="n">
        <v>4.977893</v>
      </c>
      <c r="E1384" s="1" t="n">
        <v>40.699701</v>
      </c>
      <c r="F1384" s="1" t="n">
        <v>7.025326</v>
      </c>
      <c r="G1384" s="1" t="n">
        <v>0.119507</v>
      </c>
      <c r="H1384" s="1" t="n">
        <v>18.452165</v>
      </c>
      <c r="I1384" s="1" t="n">
        <v>1.428182</v>
      </c>
    </row>
    <row r="1385" customFormat="false" ht="12.75" hidden="false" customHeight="false" outlineLevel="0" collapsed="false">
      <c r="A1385" s="1" t="n">
        <v>27.98</v>
      </c>
      <c r="B1385" s="1" t="n">
        <v>1.271243</v>
      </c>
      <c r="C1385" s="1" t="n">
        <v>40.769596</v>
      </c>
      <c r="D1385" s="1" t="n">
        <v>5.725012</v>
      </c>
      <c r="E1385" s="1" t="n">
        <v>41.169597</v>
      </c>
      <c r="F1385" s="1" t="n">
        <v>7.993425</v>
      </c>
      <c r="G1385" s="1" t="n">
        <v>0.119425</v>
      </c>
      <c r="H1385" s="1" t="n">
        <v>18.458109</v>
      </c>
      <c r="I1385" s="1" t="n">
        <v>1.426228</v>
      </c>
    </row>
    <row r="1386" customFormat="false" ht="12.75" hidden="false" customHeight="false" outlineLevel="0" collapsed="false">
      <c r="A1386" s="1" t="n">
        <v>28</v>
      </c>
      <c r="B1386" s="1" t="n">
        <v>1.271949</v>
      </c>
      <c r="C1386" s="1" t="n">
        <v>41.185541</v>
      </c>
      <c r="D1386" s="1" t="n">
        <v>6.483819</v>
      </c>
      <c r="E1386" s="1" t="n">
        <v>41.692789</v>
      </c>
      <c r="F1386" s="1" t="n">
        <v>8.946632</v>
      </c>
      <c r="G1386" s="1" t="n">
        <v>0.119699</v>
      </c>
      <c r="H1386" s="1" t="n">
        <v>18.438226</v>
      </c>
      <c r="I1386" s="1" t="n">
        <v>1.432773</v>
      </c>
    </row>
    <row r="1387" customFormat="false" ht="12.75" hidden="false" customHeight="false" outlineLevel="0" collapsed="false">
      <c r="A1387" s="1" t="n">
        <v>28.02</v>
      </c>
      <c r="B1387" s="1" t="n">
        <v>1.272687</v>
      </c>
      <c r="C1387" s="1" t="n">
        <v>41.64227</v>
      </c>
      <c r="D1387" s="1" t="n">
        <v>7.197105</v>
      </c>
      <c r="E1387" s="1" t="n">
        <v>42.259638</v>
      </c>
      <c r="F1387" s="1" t="n">
        <v>9.805677</v>
      </c>
      <c r="G1387" s="1" t="n">
        <v>0.119984</v>
      </c>
      <c r="H1387" s="1" t="n">
        <v>18.4175</v>
      </c>
      <c r="I1387" s="1" t="n">
        <v>1.439627</v>
      </c>
    </row>
    <row r="1388" customFormat="false" ht="12.75" hidden="false" customHeight="false" outlineLevel="0" collapsed="false">
      <c r="A1388" s="1" t="n">
        <v>28.040001</v>
      </c>
      <c r="B1388" s="1" t="n">
        <v>1.274782</v>
      </c>
      <c r="C1388" s="1" t="n">
        <v>42.125877</v>
      </c>
      <c r="D1388" s="1" t="n">
        <v>7.921703</v>
      </c>
      <c r="E1388" s="1" t="n">
        <v>42.864238</v>
      </c>
      <c r="F1388" s="1" t="n">
        <v>10.650024</v>
      </c>
      <c r="G1388" s="1" t="n">
        <v>0.120795</v>
      </c>
      <c r="H1388" s="1" t="n">
        <v>18.359039</v>
      </c>
      <c r="I1388" s="1" t="n">
        <v>1.459137</v>
      </c>
    </row>
    <row r="1389" customFormat="false" ht="12.75" hidden="false" customHeight="false" outlineLevel="0" collapsed="false">
      <c r="A1389" s="1" t="n">
        <v>28.059999</v>
      </c>
      <c r="B1389" s="1" t="n">
        <v>1.276808</v>
      </c>
      <c r="C1389" s="1" t="n">
        <v>42.672559</v>
      </c>
      <c r="D1389" s="1" t="n">
        <v>8.622655</v>
      </c>
      <c r="E1389" s="1" t="n">
        <v>43.535014</v>
      </c>
      <c r="F1389" s="1" t="n">
        <v>11.423704</v>
      </c>
      <c r="G1389" s="1" t="n">
        <v>0.121577</v>
      </c>
      <c r="H1389" s="1" t="n">
        <v>18.302949</v>
      </c>
      <c r="I1389" s="1" t="n">
        <v>1.478104</v>
      </c>
    </row>
    <row r="1390" customFormat="false" ht="12.75" hidden="false" customHeight="false" outlineLevel="0" collapsed="false">
      <c r="A1390" s="1" t="n">
        <v>28.08</v>
      </c>
      <c r="B1390" s="1" t="n">
        <v>1.276897</v>
      </c>
      <c r="C1390" s="1" t="n">
        <v>43.357883</v>
      </c>
      <c r="D1390" s="1" t="n">
        <v>9.276562</v>
      </c>
      <c r="E1390" s="1" t="n">
        <v>44.339155</v>
      </c>
      <c r="F1390" s="1" t="n">
        <v>12.076566</v>
      </c>
      <c r="G1390" s="1" t="n">
        <v>0.121612</v>
      </c>
      <c r="H1390" s="1" t="n">
        <v>18.300504</v>
      </c>
      <c r="I1390" s="1" t="n">
        <v>1.478937</v>
      </c>
    </row>
    <row r="1391" customFormat="false" ht="12.75" hidden="false" customHeight="false" outlineLevel="0" collapsed="false">
      <c r="A1391" s="1" t="n">
        <v>28.1</v>
      </c>
      <c r="B1391" s="1" t="n">
        <v>1.27735</v>
      </c>
      <c r="C1391" s="1" t="n">
        <v>44.023328</v>
      </c>
      <c r="D1391" s="1" t="n">
        <v>9.840509</v>
      </c>
      <c r="E1391" s="1" t="n">
        <v>45.109745</v>
      </c>
      <c r="F1391" s="1" t="n">
        <v>12.600182</v>
      </c>
      <c r="G1391" s="1" t="n">
        <v>0.121786</v>
      </c>
      <c r="H1391" s="1" t="n">
        <v>18.288024</v>
      </c>
      <c r="I1391" s="1" t="n">
        <v>1.483193</v>
      </c>
    </row>
    <row r="1392" customFormat="false" ht="12.75" hidden="false" customHeight="false" outlineLevel="0" collapsed="false">
      <c r="A1392" s="1" t="n">
        <v>28.120001</v>
      </c>
      <c r="B1392" s="1" t="n">
        <v>1.278697</v>
      </c>
      <c r="C1392" s="1" t="n">
        <v>44.789713</v>
      </c>
      <c r="D1392" s="1" t="n">
        <v>10.434852</v>
      </c>
      <c r="E1392" s="1" t="n">
        <v>45.989178</v>
      </c>
      <c r="F1392" s="1" t="n">
        <v>13.114534</v>
      </c>
      <c r="G1392" s="1" t="n">
        <v>0.122305</v>
      </c>
      <c r="H1392" s="1" t="n">
        <v>18.251088</v>
      </c>
      <c r="I1392" s="1" t="n">
        <v>1.495861</v>
      </c>
    </row>
    <row r="1393" customFormat="false" ht="12.75" hidden="false" customHeight="false" outlineLevel="0" collapsed="false">
      <c r="A1393" s="1" t="n">
        <v>28.139999</v>
      </c>
      <c r="B1393" s="1" t="n">
        <v>1.28019</v>
      </c>
      <c r="C1393" s="1" t="n">
        <v>45.593033</v>
      </c>
      <c r="D1393" s="1" t="n">
        <v>10.971604</v>
      </c>
      <c r="E1393" s="1" t="n">
        <v>46.894571</v>
      </c>
      <c r="F1393" s="1" t="n">
        <v>13.530539</v>
      </c>
      <c r="G1393" s="1" t="n">
        <v>0.12288</v>
      </c>
      <c r="H1393" s="1" t="n">
        <v>18.210369</v>
      </c>
      <c r="I1393" s="1" t="n">
        <v>1.509952</v>
      </c>
    </row>
    <row r="1394" customFormat="false" ht="12.75" hidden="false" customHeight="false" outlineLevel="0" collapsed="false">
      <c r="A1394" s="1" t="n">
        <v>28.16</v>
      </c>
      <c r="B1394" s="1" t="n">
        <v>1.283014</v>
      </c>
      <c r="C1394" s="1" t="n">
        <v>46.489134</v>
      </c>
      <c r="D1394" s="1" t="n">
        <v>11.523297</v>
      </c>
      <c r="E1394" s="1" t="n">
        <v>47.895991</v>
      </c>
      <c r="F1394" s="1" t="n">
        <v>13.921391</v>
      </c>
      <c r="G1394" s="1" t="n">
        <v>0.123965</v>
      </c>
      <c r="H1394" s="1" t="n">
        <v>18.134022</v>
      </c>
      <c r="I1394" s="1" t="n">
        <v>1.536731</v>
      </c>
    </row>
    <row r="1395" customFormat="false" ht="12.75" hidden="false" customHeight="false" outlineLevel="0" collapsed="false">
      <c r="A1395" s="1" t="n">
        <v>28.18</v>
      </c>
      <c r="B1395" s="1" t="n">
        <v>1.285898</v>
      </c>
      <c r="C1395" s="1" t="n">
        <v>47.37679</v>
      </c>
      <c r="D1395" s="1" t="n">
        <v>11.987214</v>
      </c>
      <c r="E1395" s="1" t="n">
        <v>48.869761</v>
      </c>
      <c r="F1395" s="1" t="n">
        <v>14.198937</v>
      </c>
      <c r="G1395" s="1" t="n">
        <v>0.12507</v>
      </c>
      <c r="H1395" s="1" t="n">
        <v>18.056913</v>
      </c>
      <c r="I1395" s="1" t="n">
        <v>1.564259</v>
      </c>
    </row>
    <row r="1396" customFormat="false" ht="12.75" hidden="false" customHeight="false" outlineLevel="0" collapsed="false">
      <c r="A1396" s="1" t="n">
        <v>28.200001</v>
      </c>
      <c r="B1396" s="1" t="n">
        <v>1.287247</v>
      </c>
      <c r="C1396" s="1" t="n">
        <v>48.378364</v>
      </c>
      <c r="D1396" s="1" t="n">
        <v>12.345828</v>
      </c>
      <c r="E1396" s="1" t="n">
        <v>49.928805</v>
      </c>
      <c r="F1396" s="1" t="n">
        <v>14.315969</v>
      </c>
      <c r="G1396" s="1" t="n">
        <v>0.125586</v>
      </c>
      <c r="H1396" s="1" t="n">
        <v>18.021159</v>
      </c>
      <c r="I1396" s="1" t="n">
        <v>1.57719</v>
      </c>
    </row>
    <row r="1397" customFormat="false" ht="12.75" hidden="false" customHeight="false" outlineLevel="0" collapsed="false">
      <c r="A1397" s="1" t="n">
        <v>28.219999</v>
      </c>
      <c r="B1397" s="1" t="n">
        <v>1.290984</v>
      </c>
      <c r="C1397" s="1" t="n">
        <v>49.428952</v>
      </c>
      <c r="D1397" s="1" t="n">
        <v>12.718809</v>
      </c>
      <c r="E1397" s="1" t="n">
        <v>51.039097</v>
      </c>
      <c r="F1397" s="1" t="n">
        <v>14.430048</v>
      </c>
      <c r="G1397" s="1" t="n">
        <v>0.127012</v>
      </c>
      <c r="H1397" s="1" t="n">
        <v>17.923072</v>
      </c>
      <c r="I1397" s="1" t="n">
        <v>1.613217</v>
      </c>
    </row>
    <row r="1398" customFormat="false" ht="12.75" hidden="false" customHeight="false" outlineLevel="0" collapsed="false">
      <c r="A1398" s="1" t="n">
        <v>28.24</v>
      </c>
      <c r="B1398" s="1" t="n">
        <v>1.293597</v>
      </c>
      <c r="C1398" s="1" t="n">
        <v>50.495656</v>
      </c>
      <c r="D1398" s="1" t="n">
        <v>12.96124</v>
      </c>
      <c r="E1398" s="1" t="n">
        <v>52.132572</v>
      </c>
      <c r="F1398" s="1" t="n">
        <v>14.395937</v>
      </c>
      <c r="G1398" s="1" t="n">
        <v>0.128007</v>
      </c>
      <c r="H1398" s="1" t="n">
        <v>17.855315</v>
      </c>
      <c r="I1398" s="1" t="n">
        <v>1.638583</v>
      </c>
    </row>
    <row r="1399" customFormat="false" ht="12.75" hidden="false" customHeight="false" outlineLevel="0" collapsed="false">
      <c r="A1399" s="1" t="n">
        <v>28.26</v>
      </c>
      <c r="B1399" s="1" t="n">
        <v>1.296596</v>
      </c>
      <c r="C1399" s="1" t="n">
        <v>51.679082</v>
      </c>
      <c r="D1399" s="1" t="n">
        <v>13.133647</v>
      </c>
      <c r="E1399" s="1" t="n">
        <v>53.321855</v>
      </c>
      <c r="F1399" s="1" t="n">
        <v>14.259223</v>
      </c>
      <c r="G1399" s="1" t="n">
        <v>0.129146</v>
      </c>
      <c r="H1399" s="1" t="n">
        <v>17.778377</v>
      </c>
      <c r="I1399" s="1" t="n">
        <v>1.66787</v>
      </c>
    </row>
    <row r="1400" customFormat="false" ht="12.75" hidden="false" customHeight="false" outlineLevel="0" collapsed="false">
      <c r="A1400" s="1" t="n">
        <v>28.280001</v>
      </c>
      <c r="B1400" s="1" t="n">
        <v>1.298623</v>
      </c>
      <c r="C1400" s="1" t="n">
        <v>52.834696</v>
      </c>
      <c r="D1400" s="1" t="n">
        <v>13.167024</v>
      </c>
      <c r="E1400" s="1" t="n">
        <v>54.450671</v>
      </c>
      <c r="F1400" s="1" t="n">
        <v>13.99375</v>
      </c>
      <c r="G1400" s="1" t="n">
        <v>0.129914</v>
      </c>
      <c r="H1400" s="1" t="n">
        <v>17.726899</v>
      </c>
      <c r="I1400" s="1" t="n">
        <v>1.687758</v>
      </c>
    </row>
    <row r="1401" customFormat="false" ht="12.75" hidden="false" customHeight="false" outlineLevel="0" collapsed="false">
      <c r="A1401" s="1" t="n">
        <v>28.299999</v>
      </c>
      <c r="B1401" s="1" t="n">
        <v>1.302036</v>
      </c>
      <c r="C1401" s="1" t="n">
        <v>54.058092</v>
      </c>
      <c r="D1401" s="1" t="n">
        <v>13.149446</v>
      </c>
      <c r="E1401" s="1" t="n">
        <v>55.634389</v>
      </c>
      <c r="F1401" s="1" t="n">
        <v>13.671512</v>
      </c>
      <c r="G1401" s="1" t="n">
        <v>0.131204</v>
      </c>
      <c r="H1401" s="1" t="n">
        <v>17.641069</v>
      </c>
      <c r="I1401" s="1" t="n">
        <v>1.721445</v>
      </c>
    </row>
    <row r="1402" customFormat="false" ht="12.75" hidden="false" customHeight="false" outlineLevel="0" collapsed="false">
      <c r="A1402" s="1" t="n">
        <v>28.32</v>
      </c>
      <c r="B1402" s="1" t="n">
        <v>1.305373</v>
      </c>
      <c r="C1402" s="1" t="n">
        <v>55.32185</v>
      </c>
      <c r="D1402" s="1" t="n">
        <v>13.010806</v>
      </c>
      <c r="E1402" s="1" t="n">
        <v>56.831225</v>
      </c>
      <c r="F1402" s="1" t="n">
        <v>13.234557</v>
      </c>
      <c r="G1402" s="1" t="n">
        <v>0.132462</v>
      </c>
      <c r="H1402" s="1" t="n">
        <v>17.558206</v>
      </c>
      <c r="I1402" s="1" t="n">
        <v>1.754605</v>
      </c>
    </row>
    <row r="1403" customFormat="false" ht="12.75" hidden="false" customHeight="false" outlineLevel="0" collapsed="false">
      <c r="A1403" s="1" t="n">
        <v>28.34</v>
      </c>
      <c r="B1403" s="1" t="n">
        <v>1.308278</v>
      </c>
      <c r="C1403" s="1" t="n">
        <v>56.567001</v>
      </c>
      <c r="D1403" s="1" t="n">
        <v>12.7409</v>
      </c>
      <c r="E1403" s="1" t="n">
        <v>57.984103</v>
      </c>
      <c r="F1403" s="1" t="n">
        <v>12.693252</v>
      </c>
      <c r="G1403" s="1" t="n">
        <v>0.133553</v>
      </c>
      <c r="H1403" s="1" t="n">
        <v>17.486904</v>
      </c>
      <c r="I1403" s="1" t="n">
        <v>1.78365</v>
      </c>
    </row>
    <row r="1404" customFormat="false" ht="12.75" hidden="false" customHeight="false" outlineLevel="0" collapsed="false">
      <c r="A1404" s="1" t="n">
        <v>28.360001</v>
      </c>
      <c r="B1404" s="1" t="n">
        <v>1.313679</v>
      </c>
      <c r="C1404" s="1" t="n">
        <v>57.902617</v>
      </c>
      <c r="D1404" s="1" t="n">
        <v>12.42552</v>
      </c>
      <c r="E1404" s="1" t="n">
        <v>59.22083</v>
      </c>
      <c r="F1404" s="1" t="n">
        <v>12.111633</v>
      </c>
      <c r="G1404" s="1" t="n">
        <v>0.135576</v>
      </c>
      <c r="H1404" s="1" t="n">
        <v>17.356359</v>
      </c>
      <c r="I1404" s="1" t="n">
        <v>1.838079</v>
      </c>
    </row>
    <row r="1405" customFormat="false" ht="12.75" hidden="false" customHeight="false" outlineLevel="0" collapsed="false">
      <c r="A1405" s="1" t="n">
        <v>28.379999</v>
      </c>
      <c r="B1405" s="1" t="n">
        <v>1.316494</v>
      </c>
      <c r="C1405" s="1" t="n">
        <v>59.116738</v>
      </c>
      <c r="D1405" s="1" t="n">
        <v>11.907447</v>
      </c>
      <c r="E1405" s="1" t="n">
        <v>60.30403</v>
      </c>
      <c r="F1405" s="1" t="n">
        <v>11.388305</v>
      </c>
      <c r="G1405" s="1" t="n">
        <v>0.136626</v>
      </c>
      <c r="H1405" s="1" t="n">
        <v>17.289302</v>
      </c>
      <c r="I1405" s="1" t="n">
        <v>1.86668</v>
      </c>
    </row>
    <row r="1406" customFormat="false" ht="12.75" hidden="false" customHeight="false" outlineLevel="0" collapsed="false">
      <c r="A1406" s="1" t="n">
        <v>28.4</v>
      </c>
      <c r="B1406" s="1" t="n">
        <v>1.32063</v>
      </c>
      <c r="C1406" s="1" t="n">
        <v>60.371577</v>
      </c>
      <c r="D1406" s="1" t="n">
        <v>11.287605</v>
      </c>
      <c r="E1406" s="1" t="n">
        <v>61.417728</v>
      </c>
      <c r="F1406" s="1" t="n">
        <v>10.590273</v>
      </c>
      <c r="G1406" s="1" t="n">
        <v>0.138165</v>
      </c>
      <c r="H1406" s="1" t="n">
        <v>17.192029</v>
      </c>
      <c r="I1406" s="1" t="n">
        <v>1.908961</v>
      </c>
    </row>
    <row r="1407" customFormat="false" ht="12.75" hidden="false" customHeight="false" outlineLevel="0" collapsed="false">
      <c r="A1407" s="1" t="n">
        <v>28.42</v>
      </c>
      <c r="B1407" s="1" t="n">
        <v>1.324175</v>
      </c>
      <c r="C1407" s="1" t="n">
        <v>61.602818</v>
      </c>
      <c r="D1407" s="1" t="n">
        <v>10.47954</v>
      </c>
      <c r="E1407" s="1" t="n">
        <v>62.487822</v>
      </c>
      <c r="F1407" s="1" t="n">
        <v>9.654445</v>
      </c>
      <c r="G1407" s="1" t="n">
        <v>0.139479</v>
      </c>
      <c r="H1407" s="1" t="n">
        <v>17.109796</v>
      </c>
      <c r="I1407" s="1" t="n">
        <v>1.945451</v>
      </c>
    </row>
    <row r="1408" customFormat="false" ht="12.75" hidden="false" customHeight="false" outlineLevel="0" collapsed="false">
      <c r="A1408" s="1" t="n">
        <v>28.440001</v>
      </c>
      <c r="B1408" s="1" t="n">
        <v>1.328353</v>
      </c>
      <c r="C1408" s="1" t="n">
        <v>62.756016</v>
      </c>
      <c r="D1408" s="1" t="n">
        <v>9.589733</v>
      </c>
      <c r="E1408" s="1" t="n">
        <v>63.48449</v>
      </c>
      <c r="F1408" s="1" t="n">
        <v>8.688162</v>
      </c>
      <c r="G1408" s="1" t="n">
        <v>0.141024</v>
      </c>
      <c r="H1408" s="1" t="n">
        <v>17.014165</v>
      </c>
      <c r="I1408" s="1" t="n">
        <v>1.988765</v>
      </c>
    </row>
    <row r="1409" customFormat="false" ht="12.75" hidden="false" customHeight="false" outlineLevel="0" collapsed="false">
      <c r="A1409" s="1" t="n">
        <v>28.459999</v>
      </c>
      <c r="B1409" s="1" t="n">
        <v>1.333319</v>
      </c>
      <c r="C1409" s="1" t="n">
        <v>63.882886</v>
      </c>
      <c r="D1409" s="1" t="n">
        <v>8.568779</v>
      </c>
      <c r="E1409" s="1" t="n">
        <v>64.455001</v>
      </c>
      <c r="F1409" s="1" t="n">
        <v>7.639648</v>
      </c>
      <c r="G1409" s="1" t="n">
        <v>0.142852</v>
      </c>
      <c r="H1409" s="1" t="n">
        <v>16.902284</v>
      </c>
      <c r="I1409" s="1" t="n">
        <v>2.040665</v>
      </c>
    </row>
    <row r="1410" customFormat="false" ht="12.75" hidden="false" customHeight="false" outlineLevel="0" collapsed="false">
      <c r="A1410" s="1" t="n">
        <v>28.48</v>
      </c>
      <c r="B1410" s="1" t="n">
        <v>1.33702</v>
      </c>
      <c r="C1410" s="1" t="n">
        <v>64.867422</v>
      </c>
      <c r="D1410" s="1" t="n">
        <v>7.381743</v>
      </c>
      <c r="E1410" s="1" t="n">
        <v>65.286082</v>
      </c>
      <c r="F1410" s="1" t="n">
        <v>6.492193</v>
      </c>
      <c r="G1410" s="1" t="n">
        <v>0.144209</v>
      </c>
      <c r="H1410" s="1" t="n">
        <v>16.820141</v>
      </c>
      <c r="I1410" s="1" t="n">
        <v>2.079629</v>
      </c>
    </row>
    <row r="1411" customFormat="false" ht="12.75" hidden="false" customHeight="false" outlineLevel="0" collapsed="false">
      <c r="A1411" s="1" t="n">
        <v>28.5</v>
      </c>
      <c r="B1411" s="1" t="n">
        <v>1.342374</v>
      </c>
      <c r="C1411" s="1" t="n">
        <v>65.841245</v>
      </c>
      <c r="D1411" s="1" t="n">
        <v>6.043815</v>
      </c>
      <c r="E1411" s="1" t="n">
        <v>66.118055</v>
      </c>
      <c r="F1411" s="1" t="n">
        <v>5.244706</v>
      </c>
      <c r="G1411" s="1" t="n">
        <v>0.146165</v>
      </c>
      <c r="H1411" s="1" t="n">
        <v>16.703103</v>
      </c>
      <c r="I1411" s="1" t="n">
        <v>2.136435</v>
      </c>
    </row>
    <row r="1412" customFormat="false" ht="12.75" hidden="false" customHeight="false" outlineLevel="0" collapsed="false">
      <c r="A1412" s="1" t="n">
        <v>28.52</v>
      </c>
      <c r="B1412" s="1" t="n">
        <v>1.347258</v>
      </c>
      <c r="C1412" s="1" t="n">
        <v>66.617856</v>
      </c>
      <c r="D1412" s="1" t="n">
        <v>4.688562</v>
      </c>
      <c r="E1412" s="1" t="n">
        <v>66.782643</v>
      </c>
      <c r="F1412" s="1" t="n">
        <v>4.025844</v>
      </c>
      <c r="G1412" s="1" t="n">
        <v>0.147942</v>
      </c>
      <c r="H1412" s="1" t="n">
        <v>16.598175</v>
      </c>
      <c r="I1412" s="1" t="n">
        <v>2.188681</v>
      </c>
    </row>
    <row r="1413" customFormat="false" ht="12.75" hidden="false" customHeight="false" outlineLevel="0" collapsed="false">
      <c r="A1413" s="1" t="n">
        <v>28.540001</v>
      </c>
      <c r="B1413" s="1" t="n">
        <v>1.351635</v>
      </c>
      <c r="C1413" s="1" t="n">
        <v>67.263423</v>
      </c>
      <c r="D1413" s="1" t="n">
        <v>3.104159</v>
      </c>
      <c r="E1413" s="1" t="n">
        <v>67.335012</v>
      </c>
      <c r="F1413" s="1" t="n">
        <v>2.642289</v>
      </c>
      <c r="G1413" s="1" t="n">
        <v>0.149528</v>
      </c>
      <c r="H1413" s="1" t="n">
        <v>16.505561</v>
      </c>
      <c r="I1413" s="1" t="n">
        <v>2.235856</v>
      </c>
    </row>
    <row r="1414" customFormat="false" ht="12.75" hidden="false" customHeight="false" outlineLevel="0" collapsed="false">
      <c r="A1414" s="1" t="n">
        <v>28.559999</v>
      </c>
      <c r="B1414" s="1" t="n">
        <v>1.35781</v>
      </c>
      <c r="C1414" s="1" t="n">
        <v>67.809008</v>
      </c>
      <c r="D1414" s="1" t="n">
        <v>1.589221</v>
      </c>
      <c r="E1414" s="1" t="n">
        <v>67.827629</v>
      </c>
      <c r="F1414" s="1" t="n">
        <v>1.342582</v>
      </c>
      <c r="G1414" s="1" t="n">
        <v>0.151755</v>
      </c>
      <c r="H1414" s="1" t="n">
        <v>16.377119</v>
      </c>
      <c r="I1414" s="1" t="n">
        <v>2.302969</v>
      </c>
    </row>
    <row r="1415" customFormat="false" ht="12.75" hidden="false" customHeight="false" outlineLevel="0" collapsed="false">
      <c r="A1415" s="1" t="n">
        <v>28.58</v>
      </c>
      <c r="B1415" s="1" t="n">
        <v>1.361803</v>
      </c>
      <c r="C1415" s="1" t="n">
        <v>68.089734</v>
      </c>
      <c r="D1415" s="1" t="n">
        <v>-0.111581</v>
      </c>
      <c r="E1415" s="1" t="n">
        <v>68.089825</v>
      </c>
      <c r="F1415" s="1" t="n">
        <v>-0.093893</v>
      </c>
      <c r="G1415" s="1" t="n">
        <v>0.153189</v>
      </c>
      <c r="H1415" s="1" t="n">
        <v>16.295438</v>
      </c>
      <c r="I1415" s="1" t="n">
        <v>2.346693</v>
      </c>
    </row>
    <row r="1416" customFormat="false" ht="12.75" hidden="false" customHeight="false" outlineLevel="0" collapsed="false">
      <c r="A1416" s="1" t="n">
        <v>28.6</v>
      </c>
      <c r="B1416" s="1" t="n">
        <v>1.367125</v>
      </c>
      <c r="C1416" s="1" t="n">
        <v>68.261365</v>
      </c>
      <c r="D1416" s="1" t="n">
        <v>-1.734062</v>
      </c>
      <c r="E1416" s="1" t="n">
        <v>68.283387</v>
      </c>
      <c r="F1416" s="1" t="n">
        <v>-1.45519</v>
      </c>
      <c r="G1416" s="1" t="n">
        <v>0.155093</v>
      </c>
      <c r="H1416" s="1" t="n">
        <v>16.188142</v>
      </c>
      <c r="I1416" s="1" t="n">
        <v>2.405392</v>
      </c>
    </row>
    <row r="1417" customFormat="false" ht="12.75" hidden="false" customHeight="false" outlineLevel="0" collapsed="false">
      <c r="A1417" s="1" t="n">
        <v>28.620001</v>
      </c>
      <c r="B1417" s="1" t="n">
        <v>1.372011</v>
      </c>
      <c r="C1417" s="1" t="n">
        <v>68.205951</v>
      </c>
      <c r="D1417" s="1" t="n">
        <v>-3.540312</v>
      </c>
      <c r="E1417" s="1" t="n">
        <v>68.297771</v>
      </c>
      <c r="F1417" s="1" t="n">
        <v>-2.971345</v>
      </c>
      <c r="G1417" s="1" t="n">
        <v>0.156834</v>
      </c>
      <c r="H1417" s="1" t="n">
        <v>16.091217</v>
      </c>
      <c r="I1417" s="1" t="n">
        <v>2.459678</v>
      </c>
    </row>
    <row r="1418" customFormat="false" ht="12.75" hidden="false" customHeight="false" outlineLevel="0" collapsed="false">
      <c r="A1418" s="1" t="n">
        <v>28.639999</v>
      </c>
      <c r="B1418" s="1" t="n">
        <v>1.374665</v>
      </c>
      <c r="C1418" s="1" t="n">
        <v>67.884313</v>
      </c>
      <c r="D1418" s="1" t="n">
        <v>-5.172167</v>
      </c>
      <c r="E1418" s="1" t="n">
        <v>68.081064</v>
      </c>
      <c r="F1418" s="1" t="n">
        <v>-4.357007</v>
      </c>
      <c r="G1418" s="1" t="n">
        <v>0.157776</v>
      </c>
      <c r="H1418" s="1" t="n">
        <v>16.039187</v>
      </c>
      <c r="I1418" s="1" t="n">
        <v>2.489323</v>
      </c>
    </row>
    <row r="1419" customFormat="false" ht="12.75" hidden="false" customHeight="false" outlineLevel="0" collapsed="false">
      <c r="A1419" s="1" t="n">
        <v>28.66</v>
      </c>
      <c r="B1419" s="1" t="n">
        <v>1.380528</v>
      </c>
      <c r="C1419" s="1" t="n">
        <v>67.528437</v>
      </c>
      <c r="D1419" s="1" t="n">
        <v>-6.848486</v>
      </c>
      <c r="E1419" s="1" t="n">
        <v>67.874823</v>
      </c>
      <c r="F1419" s="1" t="n">
        <v>-5.790938</v>
      </c>
      <c r="G1419" s="1" t="n">
        <v>0.15985</v>
      </c>
      <c r="H1419" s="1" t="n">
        <v>15.925734</v>
      </c>
      <c r="I1419" s="1" t="n">
        <v>2.55521</v>
      </c>
    </row>
    <row r="1420" customFormat="false" ht="12.75" hidden="false" customHeight="false" outlineLevel="0" collapsed="false">
      <c r="A1420" s="1" t="n">
        <v>28.68</v>
      </c>
      <c r="B1420" s="1" t="n">
        <v>1.385405</v>
      </c>
      <c r="C1420" s="1" t="n">
        <v>66.912106</v>
      </c>
      <c r="D1420" s="1" t="n">
        <v>-8.525335</v>
      </c>
      <c r="E1420" s="1" t="n">
        <v>67.45303</v>
      </c>
      <c r="F1420" s="1" t="n">
        <v>-7.261</v>
      </c>
      <c r="G1420" s="1" t="n">
        <v>0.161568</v>
      </c>
      <c r="H1420" s="1" t="n">
        <v>15.8329</v>
      </c>
      <c r="I1420" s="1" t="n">
        <v>2.610418</v>
      </c>
    </row>
    <row r="1421" customFormat="false" ht="12.75" hidden="false" customHeight="false" outlineLevel="0" collapsed="false">
      <c r="A1421" s="1" t="n">
        <v>28.700001</v>
      </c>
      <c r="B1421" s="1" t="n">
        <v>1.390186</v>
      </c>
      <c r="C1421" s="1" t="n">
        <v>66.177207</v>
      </c>
      <c r="D1421" s="1" t="n">
        <v>-10.033185</v>
      </c>
      <c r="E1421" s="1" t="n">
        <v>66.933456</v>
      </c>
      <c r="F1421" s="1" t="n">
        <v>-8.621025</v>
      </c>
      <c r="G1421" s="1" t="n">
        <v>0.163245</v>
      </c>
      <c r="H1421" s="1" t="n">
        <v>15.743205</v>
      </c>
      <c r="I1421" s="1" t="n">
        <v>2.664891</v>
      </c>
    </row>
    <row r="1422" customFormat="false" ht="12.75" hidden="false" customHeight="false" outlineLevel="0" collapsed="false">
      <c r="A1422" s="1" t="n">
        <v>28.719999</v>
      </c>
      <c r="B1422" s="1" t="n">
        <v>1.396256</v>
      </c>
      <c r="C1422" s="1" t="n">
        <v>65.296657</v>
      </c>
      <c r="D1422" s="1" t="n">
        <v>-11.53975</v>
      </c>
      <c r="E1422" s="1" t="n">
        <v>66.308516</v>
      </c>
      <c r="F1422" s="1" t="n">
        <v>-10.022302</v>
      </c>
      <c r="G1422" s="1" t="n">
        <v>0.165365</v>
      </c>
      <c r="H1422" s="1" t="n">
        <v>15.631146</v>
      </c>
      <c r="I1422" s="1" t="n">
        <v>2.734547</v>
      </c>
    </row>
    <row r="1423" customFormat="false" ht="12.75" hidden="false" customHeight="false" outlineLevel="0" collapsed="false">
      <c r="A1423" s="1" t="n">
        <v>28.74</v>
      </c>
      <c r="B1423" s="1" t="n">
        <v>1.398806</v>
      </c>
      <c r="C1423" s="1" t="n">
        <v>64.204009</v>
      </c>
      <c r="D1423" s="1" t="n">
        <v>-12.776954</v>
      </c>
      <c r="E1423" s="1" t="n">
        <v>65.463008</v>
      </c>
      <c r="F1423" s="1" t="n">
        <v>-11.255155</v>
      </c>
      <c r="G1423" s="1" t="n">
        <v>0.166252</v>
      </c>
      <c r="H1423" s="1" t="n">
        <v>15.584668</v>
      </c>
      <c r="I1423" s="1" t="n">
        <v>2.763969</v>
      </c>
    </row>
    <row r="1424" customFormat="false" ht="12.75" hidden="false" customHeight="false" outlineLevel="0" collapsed="false">
      <c r="A1424" s="1" t="n">
        <v>28.76</v>
      </c>
      <c r="B1424" s="1" t="n">
        <v>1.404684</v>
      </c>
      <c r="C1424" s="1" t="n">
        <v>63.036682</v>
      </c>
      <c r="D1424" s="1" t="n">
        <v>-14.053873</v>
      </c>
      <c r="E1424" s="1" t="n">
        <v>64.584322</v>
      </c>
      <c r="F1424" s="1" t="n">
        <v>-12.568425</v>
      </c>
      <c r="G1424" s="1" t="n">
        <v>0.16829</v>
      </c>
      <c r="H1424" s="1" t="n">
        <v>15.478831</v>
      </c>
      <c r="I1424" s="1" t="n">
        <v>2.832154</v>
      </c>
    </row>
    <row r="1425" customFormat="false" ht="12.75" hidden="false" customHeight="false" outlineLevel="0" collapsed="false">
      <c r="A1425" s="1" t="n">
        <v>28.780001</v>
      </c>
      <c r="B1425" s="1" t="n">
        <v>1.40933</v>
      </c>
      <c r="C1425" s="1" t="n">
        <v>61.858609</v>
      </c>
      <c r="D1425" s="1" t="n">
        <v>-15.069244</v>
      </c>
      <c r="E1425" s="1" t="n">
        <v>63.66765</v>
      </c>
      <c r="F1425" s="1" t="n">
        <v>-13.691055</v>
      </c>
      <c r="G1425" s="1" t="n">
        <v>0.169894</v>
      </c>
      <c r="H1425" s="1" t="n">
        <v>15.396461</v>
      </c>
      <c r="I1425" s="1" t="n">
        <v>2.886383</v>
      </c>
    </row>
    <row r="1426" customFormat="false" ht="12.75" hidden="false" customHeight="false" outlineLevel="0" collapsed="false">
      <c r="A1426" s="1" t="n">
        <v>28.799999</v>
      </c>
      <c r="B1426" s="1" t="n">
        <v>1.412717</v>
      </c>
      <c r="C1426" s="1" t="n">
        <v>60.446253</v>
      </c>
      <c r="D1426" s="1" t="n">
        <v>-15.977631</v>
      </c>
      <c r="E1426" s="1" t="n">
        <v>62.52227</v>
      </c>
      <c r="F1426" s="1" t="n">
        <v>-14.806265</v>
      </c>
      <c r="G1426" s="1" t="n">
        <v>0.171059</v>
      </c>
      <c r="H1426" s="1" t="n">
        <v>15.33708</v>
      </c>
      <c r="I1426" s="1" t="n">
        <v>2.926119</v>
      </c>
    </row>
    <row r="1427" customFormat="false" ht="12.75" hidden="false" customHeight="false" outlineLevel="0" collapsed="false">
      <c r="A1427" s="1" t="n">
        <v>28.82</v>
      </c>
      <c r="B1427" s="1" t="n">
        <v>1.41529</v>
      </c>
      <c r="C1427" s="1" t="n">
        <v>59.156773</v>
      </c>
      <c r="D1427" s="1" t="n">
        <v>-16.631066</v>
      </c>
      <c r="E1427" s="1" t="n">
        <v>61.450111</v>
      </c>
      <c r="F1427" s="1" t="n">
        <v>-15.702583</v>
      </c>
      <c r="G1427" s="1" t="n">
        <v>0.171942</v>
      </c>
      <c r="H1427" s="1" t="n">
        <v>15.29236</v>
      </c>
      <c r="I1427" s="1" t="n">
        <v>2.956405</v>
      </c>
    </row>
    <row r="1428" customFormat="false" ht="12.75" hidden="false" customHeight="false" outlineLevel="0" collapsed="false">
      <c r="A1428" s="1" t="n">
        <v>28.84</v>
      </c>
      <c r="B1428" s="1" t="n">
        <v>1.420007</v>
      </c>
      <c r="C1428" s="1" t="n">
        <v>57.640984</v>
      </c>
      <c r="D1428" s="1" t="n">
        <v>-17.310384</v>
      </c>
      <c r="E1428" s="1" t="n">
        <v>60.184154</v>
      </c>
      <c r="F1428" s="1" t="n">
        <v>-16.715768</v>
      </c>
      <c r="G1428" s="1" t="n">
        <v>0.173556</v>
      </c>
      <c r="H1428" s="1" t="n">
        <v>15.211199</v>
      </c>
      <c r="I1428" s="1" t="n">
        <v>3.012175</v>
      </c>
    </row>
    <row r="1429" customFormat="false" ht="12.75" hidden="false" customHeight="false" outlineLevel="0" collapsed="false">
      <c r="A1429" s="1" t="n">
        <v>28.860001</v>
      </c>
      <c r="B1429" s="1" t="n">
        <v>1.422789</v>
      </c>
      <c r="C1429" s="1" t="n">
        <v>56.197977</v>
      </c>
      <c r="D1429" s="1" t="n">
        <v>-17.737056</v>
      </c>
      <c r="E1429" s="1" t="n">
        <v>58.930602</v>
      </c>
      <c r="F1429" s="1" t="n">
        <v>-17.516631</v>
      </c>
      <c r="G1429" s="1" t="n">
        <v>0.174505</v>
      </c>
      <c r="H1429" s="1" t="n">
        <v>15.163844</v>
      </c>
      <c r="I1429" s="1" t="n">
        <v>3.045198</v>
      </c>
    </row>
    <row r="1430" customFormat="false" ht="12.75" hidden="false" customHeight="false" outlineLevel="0" collapsed="false">
      <c r="A1430" s="1" t="n">
        <v>28.879999</v>
      </c>
      <c r="B1430" s="1" t="n">
        <v>1.427001</v>
      </c>
      <c r="C1430" s="1" t="n">
        <v>54.791457</v>
      </c>
      <c r="D1430" s="1" t="n">
        <v>-18.08536</v>
      </c>
      <c r="E1430" s="1" t="n">
        <v>57.699081</v>
      </c>
      <c r="F1430" s="1" t="n">
        <v>-18.266863</v>
      </c>
      <c r="G1430" s="1" t="n">
        <v>0.175938</v>
      </c>
      <c r="H1430" s="1" t="n">
        <v>15.092829</v>
      </c>
      <c r="I1430" s="1" t="n">
        <v>3.095402</v>
      </c>
    </row>
    <row r="1431" customFormat="false" ht="12.75" hidden="false" customHeight="false" outlineLevel="0" collapsed="false">
      <c r="A1431" s="1" t="n">
        <v>28.9</v>
      </c>
      <c r="B1431" s="1" t="n">
        <v>1.430944</v>
      </c>
      <c r="C1431" s="1" t="n">
        <v>53.320603</v>
      </c>
      <c r="D1431" s="1" t="n">
        <v>-18.302444</v>
      </c>
      <c r="E1431" s="1" t="n">
        <v>56.374339</v>
      </c>
      <c r="F1431" s="1" t="n">
        <v>-18.944958</v>
      </c>
      <c r="G1431" s="1" t="n">
        <v>0.177274</v>
      </c>
      <c r="H1431" s="1" t="n">
        <v>15.027088</v>
      </c>
      <c r="I1431" s="1" t="n">
        <v>3.142615</v>
      </c>
    </row>
    <row r="1432" customFormat="false" ht="12.75" hidden="false" customHeight="false" outlineLevel="0" collapsed="false">
      <c r="A1432" s="1" t="n">
        <v>28.92</v>
      </c>
      <c r="B1432" s="1" t="n">
        <v>1.433028</v>
      </c>
      <c r="C1432" s="1" t="n">
        <v>51.906869</v>
      </c>
      <c r="D1432" s="1" t="n">
        <v>-18.329422</v>
      </c>
      <c r="E1432" s="1" t="n">
        <v>55.048076</v>
      </c>
      <c r="F1432" s="1" t="n">
        <v>-19.449246</v>
      </c>
      <c r="G1432" s="1" t="n">
        <v>0.177979</v>
      </c>
      <c r="H1432" s="1" t="n">
        <v>14.992618</v>
      </c>
      <c r="I1432" s="1" t="n">
        <v>3.167657</v>
      </c>
    </row>
    <row r="1433" customFormat="false" ht="12.75" hidden="false" customHeight="false" outlineLevel="0" collapsed="false">
      <c r="A1433" s="1" t="n">
        <v>28.940001</v>
      </c>
      <c r="B1433" s="1" t="n">
        <v>1.435595</v>
      </c>
      <c r="C1433" s="1" t="n">
        <v>50.5292</v>
      </c>
      <c r="D1433" s="1" t="n">
        <v>-18.265897</v>
      </c>
      <c r="E1433" s="1" t="n">
        <v>53.72935</v>
      </c>
      <c r="F1433" s="1" t="n">
        <v>-19.874549</v>
      </c>
      <c r="G1433" s="1" t="n">
        <v>0.178845</v>
      </c>
      <c r="H1433" s="1" t="n">
        <v>14.950442</v>
      </c>
      <c r="I1433" s="1" t="n">
        <v>3.198569</v>
      </c>
    </row>
    <row r="1434" customFormat="false" ht="12.75" hidden="false" customHeight="false" outlineLevel="0" collapsed="false">
      <c r="A1434" s="1" t="n">
        <v>28.959999</v>
      </c>
      <c r="B1434" s="1" t="n">
        <v>1.438161</v>
      </c>
      <c r="C1434" s="1" t="n">
        <v>49.184257</v>
      </c>
      <c r="D1434" s="1" t="n">
        <v>-18.100381</v>
      </c>
      <c r="E1434" s="1" t="n">
        <v>52.409111</v>
      </c>
      <c r="F1434" s="1" t="n">
        <v>-20.20424</v>
      </c>
      <c r="G1434" s="1" t="n">
        <v>0.17971</v>
      </c>
      <c r="H1434" s="1" t="n">
        <v>14.908568</v>
      </c>
      <c r="I1434" s="1" t="n">
        <v>3.229559</v>
      </c>
    </row>
    <row r="1435" customFormat="false" ht="12.75" hidden="false" customHeight="false" outlineLevel="0" collapsed="false">
      <c r="A1435" s="1" t="n">
        <v>28.98</v>
      </c>
      <c r="B1435" s="1" t="n">
        <v>1.44117</v>
      </c>
      <c r="C1435" s="1" t="n">
        <v>47.833794</v>
      </c>
      <c r="D1435" s="1" t="n">
        <v>-17.841165</v>
      </c>
      <c r="E1435" s="1" t="n">
        <v>51.052708</v>
      </c>
      <c r="F1435" s="1" t="n">
        <v>-20.454668</v>
      </c>
      <c r="G1435" s="1" t="n">
        <v>0.180721</v>
      </c>
      <c r="H1435" s="1" t="n">
        <v>14.859837</v>
      </c>
      <c r="I1435" s="1" t="n">
        <v>3.266001</v>
      </c>
    </row>
    <row r="1436" customFormat="false" ht="12.75" hidden="false" customHeight="false" outlineLevel="0" collapsed="false">
      <c r="A1436" s="1" t="n">
        <v>29</v>
      </c>
      <c r="B1436" s="1" t="n">
        <v>1.443047</v>
      </c>
      <c r="C1436" s="1" t="n">
        <v>46.604806</v>
      </c>
      <c r="D1436" s="1" t="n">
        <v>-17.476946</v>
      </c>
      <c r="E1436" s="1" t="n">
        <v>49.774006</v>
      </c>
      <c r="F1436" s="1" t="n">
        <v>-20.556237</v>
      </c>
      <c r="G1436" s="1" t="n">
        <v>0.18135</v>
      </c>
      <c r="H1436" s="1" t="n">
        <v>14.829643</v>
      </c>
      <c r="I1436" s="1" t="n">
        <v>3.288786</v>
      </c>
    </row>
    <row r="1437" customFormat="false" ht="12.75" hidden="false" customHeight="false" outlineLevel="0" collapsed="false">
      <c r="A1437" s="1" t="n">
        <v>29.02</v>
      </c>
      <c r="B1437" s="1" t="n">
        <v>1.444044</v>
      </c>
      <c r="C1437" s="1" t="n">
        <v>45.410422</v>
      </c>
      <c r="D1437" s="1" t="n">
        <v>-16.998867</v>
      </c>
      <c r="E1437" s="1" t="n">
        <v>48.487812</v>
      </c>
      <c r="F1437" s="1" t="n">
        <v>-20.522843</v>
      </c>
      <c r="G1437" s="1" t="n">
        <v>0.181684</v>
      </c>
      <c r="H1437" s="1" t="n">
        <v>14.813655</v>
      </c>
      <c r="I1437" s="1" t="n">
        <v>3.300916</v>
      </c>
    </row>
    <row r="1438" customFormat="false" ht="12.75" hidden="false" customHeight="false" outlineLevel="0" collapsed="false">
      <c r="A1438" s="1" t="n">
        <v>29.040001</v>
      </c>
      <c r="B1438" s="1" t="n">
        <v>1.446722</v>
      </c>
      <c r="C1438" s="1" t="n">
        <v>44.313831</v>
      </c>
      <c r="D1438" s="1" t="n">
        <v>-16.531777</v>
      </c>
      <c r="E1438" s="1" t="n">
        <v>47.297096</v>
      </c>
      <c r="F1438" s="1" t="n">
        <v>-20.458637</v>
      </c>
      <c r="G1438" s="1" t="n">
        <v>0.18258</v>
      </c>
      <c r="H1438" s="1" t="n">
        <v>14.770944</v>
      </c>
      <c r="I1438" s="1" t="n">
        <v>3.33354</v>
      </c>
    </row>
    <row r="1439" customFormat="false" ht="12.75" hidden="false" customHeight="false" outlineLevel="0" collapsed="false">
      <c r="A1439" s="1" t="n">
        <v>29.059999</v>
      </c>
      <c r="B1439" s="1" t="n">
        <v>1.44817</v>
      </c>
      <c r="C1439" s="1" t="n">
        <v>43.214721</v>
      </c>
      <c r="D1439" s="1" t="n">
        <v>-15.926289</v>
      </c>
      <c r="E1439" s="1" t="n">
        <v>46.05604</v>
      </c>
      <c r="F1439" s="1" t="n">
        <v>-20.23082</v>
      </c>
      <c r="G1439" s="1" t="n">
        <v>0.183063</v>
      </c>
      <c r="H1439" s="1" t="n">
        <v>14.747979</v>
      </c>
      <c r="I1439" s="1" t="n">
        <v>3.351214</v>
      </c>
    </row>
    <row r="1440" customFormat="false" ht="12.75" hidden="false" customHeight="false" outlineLevel="0" collapsed="false">
      <c r="A1440" s="1" t="n">
        <v>29.08</v>
      </c>
      <c r="B1440" s="1" t="n">
        <v>1.447795</v>
      </c>
      <c r="C1440" s="1" t="n">
        <v>42.274271</v>
      </c>
      <c r="D1440" s="1" t="n">
        <v>-15.266406</v>
      </c>
      <c r="E1440" s="1" t="n">
        <v>44.946381</v>
      </c>
      <c r="F1440" s="1" t="n">
        <v>-19.856085</v>
      </c>
      <c r="G1440" s="1" t="n">
        <v>0.182938</v>
      </c>
      <c r="H1440" s="1" t="n">
        <v>14.753922</v>
      </c>
      <c r="I1440" s="1" t="n">
        <v>3.346631</v>
      </c>
    </row>
    <row r="1441" customFormat="false" ht="12.75" hidden="false" customHeight="false" outlineLevel="0" collapsed="false">
      <c r="A1441" s="1" t="n">
        <v>29.1</v>
      </c>
      <c r="B1441" s="1" t="n">
        <v>1.449475</v>
      </c>
      <c r="C1441" s="1" t="n">
        <v>41.300801</v>
      </c>
      <c r="D1441" s="1" t="n">
        <v>-14.565358</v>
      </c>
      <c r="E1441" s="1" t="n">
        <v>43.793901</v>
      </c>
      <c r="F1441" s="1" t="n">
        <v>-19.42601</v>
      </c>
      <c r="G1441" s="1" t="n">
        <v>0.183499</v>
      </c>
      <c r="H1441" s="1" t="n">
        <v>14.727342</v>
      </c>
      <c r="I1441" s="1" t="n">
        <v>3.367176</v>
      </c>
    </row>
    <row r="1442" customFormat="false" ht="12.75" hidden="false" customHeight="false" outlineLevel="0" collapsed="false">
      <c r="A1442" s="1" t="n">
        <v>29.120001</v>
      </c>
      <c r="B1442" s="1" t="n">
        <v>1.451171</v>
      </c>
      <c r="C1442" s="1" t="n">
        <v>40.442775</v>
      </c>
      <c r="D1442" s="1" t="n">
        <v>-13.867371</v>
      </c>
      <c r="E1442" s="1" t="n">
        <v>42.754205</v>
      </c>
      <c r="F1442" s="1" t="n">
        <v>-18.926296</v>
      </c>
      <c r="G1442" s="1" t="n">
        <v>0.184063</v>
      </c>
      <c r="H1442" s="1" t="n">
        <v>14.700651</v>
      </c>
      <c r="I1442" s="1" t="n">
        <v>3.387933</v>
      </c>
    </row>
    <row r="1443" customFormat="false" ht="12.75" hidden="false" customHeight="false" outlineLevel="0" collapsed="false">
      <c r="A1443" s="1" t="n">
        <v>29.139999</v>
      </c>
      <c r="B1443" s="1" t="n">
        <v>1.45145</v>
      </c>
      <c r="C1443" s="1" t="n">
        <v>39.649516</v>
      </c>
      <c r="D1443" s="1" t="n">
        <v>-13.085823</v>
      </c>
      <c r="E1443" s="1" t="n">
        <v>41.753118</v>
      </c>
      <c r="F1443" s="1" t="n">
        <v>-18.264854</v>
      </c>
      <c r="G1443" s="1" t="n">
        <v>0.184156</v>
      </c>
      <c r="H1443" s="1" t="n">
        <v>14.696274</v>
      </c>
      <c r="I1443" s="1" t="n">
        <v>3.39135</v>
      </c>
    </row>
    <row r="1444" customFormat="false" ht="12.75" hidden="false" customHeight="false" outlineLevel="0" collapsed="false">
      <c r="A1444" s="1" t="n">
        <v>29.16</v>
      </c>
      <c r="B1444" s="1" t="n">
        <v>1.450635</v>
      </c>
      <c r="C1444" s="1" t="n">
        <v>38.953343</v>
      </c>
      <c r="D1444" s="1" t="n">
        <v>-12.272814</v>
      </c>
      <c r="E1444" s="1" t="n">
        <v>40.84097</v>
      </c>
      <c r="F1444" s="1" t="n">
        <v>-17.487818</v>
      </c>
      <c r="G1444" s="1" t="n">
        <v>0.183885</v>
      </c>
      <c r="H1444" s="1" t="n">
        <v>14.709074</v>
      </c>
      <c r="I1444" s="1" t="n">
        <v>3.381369</v>
      </c>
    </row>
    <row r="1445" customFormat="false" ht="12.75" hidden="false" customHeight="false" outlineLevel="0" collapsed="false">
      <c r="A1445" s="1" t="n">
        <v>29.18</v>
      </c>
      <c r="B1445" s="1" t="n">
        <v>1.451367</v>
      </c>
      <c r="C1445" s="1" t="n">
        <v>38.219461</v>
      </c>
      <c r="D1445" s="1" t="n">
        <v>-11.378351</v>
      </c>
      <c r="E1445" s="1" t="n">
        <v>39.877237</v>
      </c>
      <c r="F1445" s="1" t="n">
        <v>-16.578873</v>
      </c>
      <c r="G1445" s="1" t="n">
        <v>0.184129</v>
      </c>
      <c r="H1445" s="1" t="n">
        <v>14.697575</v>
      </c>
      <c r="I1445" s="1" t="n">
        <v>3.390334</v>
      </c>
    </row>
    <row r="1446" customFormat="false" ht="12.75" hidden="false" customHeight="false" outlineLevel="0" collapsed="false">
      <c r="A1446" s="1" t="n">
        <v>29.200001</v>
      </c>
      <c r="B1446" s="1" t="n">
        <v>1.450127</v>
      </c>
      <c r="C1446" s="1" t="n">
        <v>37.637669</v>
      </c>
      <c r="D1446" s="1" t="n">
        <v>-10.49345</v>
      </c>
      <c r="E1446" s="1" t="n">
        <v>39.073094</v>
      </c>
      <c r="F1446" s="1" t="n">
        <v>-15.578594</v>
      </c>
      <c r="G1446" s="1" t="n">
        <v>0.183716</v>
      </c>
      <c r="H1446" s="1" t="n">
        <v>14.717077</v>
      </c>
      <c r="I1446" s="1" t="n">
        <v>3.375144</v>
      </c>
    </row>
    <row r="1447" customFormat="false" ht="12.75" hidden="false" customHeight="false" outlineLevel="0" collapsed="false">
      <c r="A1447" s="1" t="n">
        <v>29.219999</v>
      </c>
      <c r="B1447" s="1" t="n">
        <v>1.449905</v>
      </c>
      <c r="C1447" s="1" t="n">
        <v>37.079657</v>
      </c>
      <c r="D1447" s="1" t="n">
        <v>-9.585977</v>
      </c>
      <c r="E1447" s="1" t="n">
        <v>38.29872</v>
      </c>
      <c r="F1447" s="1" t="n">
        <v>-14.494993</v>
      </c>
      <c r="G1447" s="1" t="n">
        <v>0.183642</v>
      </c>
      <c r="H1447" s="1" t="n">
        <v>14.720564</v>
      </c>
      <c r="I1447" s="1" t="n">
        <v>3.372435</v>
      </c>
    </row>
    <row r="1448" customFormat="false" ht="12.75" hidden="false" customHeight="false" outlineLevel="0" collapsed="false">
      <c r="A1448" s="1" t="n">
        <v>29.24</v>
      </c>
      <c r="B1448" s="1" t="n">
        <v>1.449124</v>
      </c>
      <c r="C1448" s="1" t="n">
        <v>36.573132</v>
      </c>
      <c r="D1448" s="1" t="n">
        <v>-8.61747</v>
      </c>
      <c r="E1448" s="1" t="n">
        <v>37.574656</v>
      </c>
      <c r="F1448" s="1" t="n">
        <v>-13.258395</v>
      </c>
      <c r="G1448" s="1" t="n">
        <v>0.183381</v>
      </c>
      <c r="H1448" s="1" t="n">
        <v>14.732894</v>
      </c>
      <c r="I1448" s="1" t="n">
        <v>3.362874</v>
      </c>
    </row>
    <row r="1449" customFormat="false" ht="12.75" hidden="false" customHeight="false" outlineLevel="0" collapsed="false">
      <c r="A1449" s="1" t="n">
        <v>29.26</v>
      </c>
      <c r="B1449" s="1" t="n">
        <v>1.44761</v>
      </c>
      <c r="C1449" s="1" t="n">
        <v>36.172746</v>
      </c>
      <c r="D1449" s="1" t="n">
        <v>-7.68957</v>
      </c>
      <c r="E1449" s="1" t="n">
        <v>36.981036</v>
      </c>
      <c r="F1449" s="1" t="n">
        <v>-12.001257</v>
      </c>
      <c r="G1449" s="1" t="n">
        <v>0.182876</v>
      </c>
      <c r="H1449" s="1" t="n">
        <v>14.756846</v>
      </c>
      <c r="I1449" s="1" t="n">
        <v>3.344379</v>
      </c>
    </row>
    <row r="1450" customFormat="false" ht="12.75" hidden="false" customHeight="false" outlineLevel="0" collapsed="false">
      <c r="A1450" s="1" t="n">
        <v>29.280001</v>
      </c>
      <c r="B1450" s="1" t="n">
        <v>1.446657</v>
      </c>
      <c r="C1450" s="1" t="n">
        <v>35.803538</v>
      </c>
      <c r="D1450" s="1" t="n">
        <v>-6.733217</v>
      </c>
      <c r="E1450" s="1" t="n">
        <v>36.431162</v>
      </c>
      <c r="F1450" s="1" t="n">
        <v>-10.650672</v>
      </c>
      <c r="G1450" s="1" t="n">
        <v>0.182558</v>
      </c>
      <c r="H1450" s="1" t="n">
        <v>14.771981</v>
      </c>
      <c r="I1450" s="1" t="n">
        <v>3.332743</v>
      </c>
    </row>
    <row r="1451" customFormat="false" ht="12.75" hidden="false" customHeight="false" outlineLevel="0" collapsed="false">
      <c r="A1451" s="1" t="n">
        <v>29.299999</v>
      </c>
      <c r="B1451" s="1" t="n">
        <v>1.44594</v>
      </c>
      <c r="C1451" s="1" t="n">
        <v>35.484694</v>
      </c>
      <c r="D1451" s="1" t="n">
        <v>-5.772303</v>
      </c>
      <c r="E1451" s="1" t="n">
        <v>35.951119</v>
      </c>
      <c r="F1451" s="1" t="n">
        <v>-9.239404</v>
      </c>
      <c r="G1451" s="1" t="n">
        <v>0.182319</v>
      </c>
      <c r="H1451" s="1" t="n">
        <v>14.783384</v>
      </c>
      <c r="I1451" s="1" t="n">
        <v>3.324005</v>
      </c>
    </row>
    <row r="1452" customFormat="false" ht="12.75" hidden="false" customHeight="false" outlineLevel="0" collapsed="false">
      <c r="A1452" s="1" t="n">
        <v>29.32</v>
      </c>
      <c r="B1452" s="1" t="n">
        <v>1.444511</v>
      </c>
      <c r="C1452" s="1" t="n">
        <v>35.225471</v>
      </c>
      <c r="D1452" s="1" t="n">
        <v>-4.757298</v>
      </c>
      <c r="E1452" s="1" t="n">
        <v>35.545263</v>
      </c>
      <c r="F1452" s="1" t="n">
        <v>-7.691431</v>
      </c>
      <c r="G1452" s="1" t="n">
        <v>0.18184</v>
      </c>
      <c r="H1452" s="1" t="n">
        <v>14.806196</v>
      </c>
      <c r="I1452" s="1" t="n">
        <v>3.30659</v>
      </c>
    </row>
    <row r="1453" customFormat="false" ht="12.75" hidden="false" customHeight="false" outlineLevel="0" collapsed="false">
      <c r="A1453" s="1" t="n">
        <v>29.34</v>
      </c>
      <c r="B1453" s="1" t="n">
        <v>1.443447</v>
      </c>
      <c r="C1453" s="1" t="n">
        <v>35.030089</v>
      </c>
      <c r="D1453" s="1" t="n">
        <v>-3.809851</v>
      </c>
      <c r="E1453" s="1" t="n">
        <v>35.236658</v>
      </c>
      <c r="F1453" s="1" t="n">
        <v>-6.207068</v>
      </c>
      <c r="G1453" s="1" t="n">
        <v>0.181484</v>
      </c>
      <c r="H1453" s="1" t="n">
        <v>14.823218</v>
      </c>
      <c r="I1453" s="1" t="n">
        <v>3.293656</v>
      </c>
    </row>
    <row r="1454" customFormat="false" ht="12.75" hidden="false" customHeight="false" outlineLevel="0" collapsed="false">
      <c r="A1454" s="1" t="n">
        <v>29.360001</v>
      </c>
      <c r="B1454" s="1" t="n">
        <v>1.442351</v>
      </c>
      <c r="C1454" s="1" t="n">
        <v>34.872702</v>
      </c>
      <c r="D1454" s="1" t="n">
        <v>-2.777201</v>
      </c>
      <c r="E1454" s="1" t="n">
        <v>34.983113</v>
      </c>
      <c r="F1454" s="1" t="n">
        <v>-4.553333</v>
      </c>
      <c r="G1454" s="1" t="n">
        <v>0.181117</v>
      </c>
      <c r="H1454" s="1" t="n">
        <v>14.840816</v>
      </c>
      <c r="I1454" s="1" t="n">
        <v>3.280337</v>
      </c>
    </row>
    <row r="1455" customFormat="false" ht="12.75" hidden="false" customHeight="false" outlineLevel="0" collapsed="false">
      <c r="A1455" s="1" t="n">
        <v>29.379999</v>
      </c>
      <c r="B1455" s="1" t="n">
        <v>1.43908</v>
      </c>
      <c r="C1455" s="1" t="n">
        <v>34.830011</v>
      </c>
      <c r="D1455" s="1" t="n">
        <v>-1.782609</v>
      </c>
      <c r="E1455" s="1" t="n">
        <v>34.875599</v>
      </c>
      <c r="F1455" s="1" t="n">
        <v>-2.929861</v>
      </c>
      <c r="G1455" s="1" t="n">
        <v>0.180019</v>
      </c>
      <c r="H1455" s="1" t="n">
        <v>14.893644</v>
      </c>
      <c r="I1455" s="1" t="n">
        <v>3.240676</v>
      </c>
    </row>
    <row r="1456" customFormat="false" ht="12.75" hidden="false" customHeight="false" outlineLevel="0" collapsed="false">
      <c r="A1456" s="1" t="n">
        <v>29.4</v>
      </c>
      <c r="B1456" s="1" t="n">
        <v>1.437435</v>
      </c>
      <c r="C1456" s="1" t="n">
        <v>34.799974</v>
      </c>
      <c r="D1456" s="1" t="n">
        <v>-0.764952</v>
      </c>
      <c r="E1456" s="1" t="n">
        <v>34.808381</v>
      </c>
      <c r="F1456" s="1" t="n">
        <v>-1.259241</v>
      </c>
      <c r="G1456" s="1" t="n">
        <v>0.179465</v>
      </c>
      <c r="H1456" s="1" t="n">
        <v>14.920396</v>
      </c>
      <c r="I1456" s="1" t="n">
        <v>3.220775</v>
      </c>
    </row>
    <row r="1457" customFormat="false" ht="12.75" hidden="false" customHeight="false" outlineLevel="0" collapsed="false">
      <c r="A1457" s="1" t="n">
        <v>29.42</v>
      </c>
      <c r="B1457" s="1" t="n">
        <v>1.434548</v>
      </c>
      <c r="C1457" s="1" t="n">
        <v>34.855936</v>
      </c>
      <c r="D1457" s="1" t="n">
        <v>0.254655</v>
      </c>
      <c r="E1457" s="1" t="n">
        <v>34.856867</v>
      </c>
      <c r="F1457" s="1" t="n">
        <v>0.418593</v>
      </c>
      <c r="G1457" s="1" t="n">
        <v>0.178492</v>
      </c>
      <c r="H1457" s="1" t="n">
        <v>14.967607</v>
      </c>
      <c r="I1457" s="1" t="n">
        <v>3.185952</v>
      </c>
    </row>
    <row r="1458" customFormat="false" ht="12.75" hidden="false" customHeight="false" outlineLevel="0" collapsed="false">
      <c r="A1458" s="1" t="n">
        <v>29.440001</v>
      </c>
      <c r="B1458" s="1" t="n">
        <v>1.434489</v>
      </c>
      <c r="C1458" s="1" t="n">
        <v>34.900205</v>
      </c>
      <c r="D1458" s="1" t="n">
        <v>1.281334</v>
      </c>
      <c r="E1458" s="1" t="n">
        <v>34.923718</v>
      </c>
      <c r="F1458" s="1" t="n">
        <v>2.102629</v>
      </c>
      <c r="G1458" s="1" t="n">
        <v>0.178472</v>
      </c>
      <c r="H1458" s="1" t="n">
        <v>14.968582</v>
      </c>
      <c r="I1458" s="1" t="n">
        <v>3.185237</v>
      </c>
    </row>
    <row r="1459" customFormat="false" ht="12.75" hidden="false" customHeight="false" outlineLevel="0" collapsed="false">
      <c r="A1459" s="1" t="n">
        <v>29.459999</v>
      </c>
      <c r="B1459" s="1" t="n">
        <v>1.433006</v>
      </c>
      <c r="C1459" s="1" t="n">
        <v>35.03579</v>
      </c>
      <c r="D1459" s="1" t="n">
        <v>2.296916</v>
      </c>
      <c r="E1459" s="1" t="n">
        <v>35.111001</v>
      </c>
      <c r="F1459" s="1" t="n">
        <v>3.7509</v>
      </c>
      <c r="G1459" s="1" t="n">
        <v>0.177971</v>
      </c>
      <c r="H1459" s="1" t="n">
        <v>14.992992</v>
      </c>
      <c r="I1459" s="1" t="n">
        <v>3.167385</v>
      </c>
    </row>
    <row r="1460" customFormat="false" ht="12.75" hidden="false" customHeight="false" outlineLevel="0" collapsed="false">
      <c r="A1460" s="1" t="n">
        <v>29.48</v>
      </c>
      <c r="B1460" s="1" t="n">
        <v>1.430969</v>
      </c>
      <c r="C1460" s="1" t="n">
        <v>35.24469</v>
      </c>
      <c r="D1460" s="1" t="n">
        <v>3.318435</v>
      </c>
      <c r="E1460" s="1" t="n">
        <v>35.400568</v>
      </c>
      <c r="F1460" s="1" t="n">
        <v>5.37879</v>
      </c>
      <c r="G1460" s="1" t="n">
        <v>0.177283</v>
      </c>
      <c r="H1460" s="1" t="n">
        <v>15.02667</v>
      </c>
      <c r="I1460" s="1" t="n">
        <v>3.142918</v>
      </c>
    </row>
    <row r="1461" customFormat="false" ht="12.75" hidden="false" customHeight="false" outlineLevel="0" collapsed="false">
      <c r="A1461" s="1" t="n">
        <v>29.5</v>
      </c>
      <c r="B1461" s="1" t="n">
        <v>1.427965</v>
      </c>
      <c r="C1461" s="1" t="n">
        <v>35.53941</v>
      </c>
      <c r="D1461" s="1" t="n">
        <v>4.337028</v>
      </c>
      <c r="E1461" s="1" t="n">
        <v>35.803065</v>
      </c>
      <c r="F1461" s="1" t="n">
        <v>6.957662</v>
      </c>
      <c r="G1461" s="1" t="n">
        <v>0.176265</v>
      </c>
      <c r="H1461" s="1" t="n">
        <v>15.07668</v>
      </c>
      <c r="I1461" s="1" t="n">
        <v>3.106934</v>
      </c>
    </row>
    <row r="1462" customFormat="false" ht="12.75" hidden="false" customHeight="false" outlineLevel="0" collapsed="false">
      <c r="A1462" s="1" t="n">
        <v>29.52</v>
      </c>
      <c r="B1462" s="1" t="n">
        <v>1.426425</v>
      </c>
      <c r="C1462" s="1" t="n">
        <v>35.846289</v>
      </c>
      <c r="D1462" s="1" t="n">
        <v>5.306044</v>
      </c>
      <c r="E1462" s="1" t="n">
        <v>36.236867</v>
      </c>
      <c r="F1462" s="1" t="n">
        <v>8.419918</v>
      </c>
      <c r="G1462" s="1" t="n">
        <v>0.175742</v>
      </c>
      <c r="H1462" s="1" t="n">
        <v>15.102477</v>
      </c>
      <c r="I1462" s="1" t="n">
        <v>3.088533</v>
      </c>
    </row>
    <row r="1463" customFormat="false" ht="12.75" hidden="false" customHeight="false" outlineLevel="0" collapsed="false">
      <c r="A1463" s="1" t="n">
        <v>29.540001</v>
      </c>
      <c r="B1463" s="1" t="n">
        <v>1.426155</v>
      </c>
      <c r="C1463" s="1" t="n">
        <v>36.200973</v>
      </c>
      <c r="D1463" s="1" t="n">
        <v>6.330903</v>
      </c>
      <c r="E1463" s="1" t="n">
        <v>36.750385</v>
      </c>
      <c r="F1463" s="1" t="n">
        <v>9.91971</v>
      </c>
      <c r="G1463" s="1" t="n">
        <v>0.17565</v>
      </c>
      <c r="H1463" s="1" t="n">
        <v>15.107019</v>
      </c>
      <c r="I1463" s="1" t="n">
        <v>3.085305</v>
      </c>
    </row>
    <row r="1464" customFormat="false" ht="12.75" hidden="false" customHeight="false" outlineLevel="0" collapsed="false">
      <c r="A1464" s="1" t="n">
        <v>29.559999</v>
      </c>
      <c r="B1464" s="1" t="n">
        <v>1.424976</v>
      </c>
      <c r="C1464" s="1" t="n">
        <v>36.629391</v>
      </c>
      <c r="D1464" s="1" t="n">
        <v>7.30417</v>
      </c>
      <c r="E1464" s="1" t="n">
        <v>37.350545</v>
      </c>
      <c r="F1464" s="1" t="n">
        <v>11.277298</v>
      </c>
      <c r="G1464" s="1" t="n">
        <v>0.175249</v>
      </c>
      <c r="H1464" s="1" t="n">
        <v>15.126868</v>
      </c>
      <c r="I1464" s="1" t="n">
        <v>3.071236</v>
      </c>
    </row>
    <row r="1465" customFormat="false" ht="12.75" hidden="false" customHeight="false" outlineLevel="0" collapsed="false">
      <c r="A1465" s="1" t="n">
        <v>29.58</v>
      </c>
      <c r="B1465" s="1" t="n">
        <v>1.422764</v>
      </c>
      <c r="C1465" s="1" t="n">
        <v>37.170076</v>
      </c>
      <c r="D1465" s="1" t="n">
        <v>8.298256</v>
      </c>
      <c r="E1465" s="1" t="n">
        <v>38.08511</v>
      </c>
      <c r="F1465" s="1" t="n">
        <v>12.584987</v>
      </c>
      <c r="G1465" s="1" t="n">
        <v>0.174497</v>
      </c>
      <c r="H1465" s="1" t="n">
        <v>15.164255</v>
      </c>
      <c r="I1465" s="1" t="n">
        <v>3.04491</v>
      </c>
    </row>
    <row r="1466" customFormat="false" ht="12.75" hidden="false" customHeight="false" outlineLevel="0" collapsed="false">
      <c r="A1466" s="1" t="n">
        <v>29.6</v>
      </c>
      <c r="B1466" s="1" t="n">
        <v>1.422198</v>
      </c>
      <c r="C1466" s="1" t="n">
        <v>37.723191</v>
      </c>
      <c r="D1466" s="1" t="n">
        <v>9.256439</v>
      </c>
      <c r="E1466" s="1" t="n">
        <v>38.842255</v>
      </c>
      <c r="F1466" s="1" t="n">
        <v>13.786752</v>
      </c>
      <c r="G1466" s="1" t="n">
        <v>0.174304</v>
      </c>
      <c r="H1466" s="1" t="n">
        <v>15.17387</v>
      </c>
      <c r="I1466" s="1" t="n">
        <v>3.038176</v>
      </c>
    </row>
    <row r="1467" customFormat="false" ht="12.75" hidden="false" customHeight="false" outlineLevel="0" collapsed="false">
      <c r="A1467" s="1" t="n">
        <v>29.620001</v>
      </c>
      <c r="B1467" s="1" t="n">
        <v>1.419938</v>
      </c>
      <c r="C1467" s="1" t="n">
        <v>38.394164</v>
      </c>
      <c r="D1467" s="1" t="n">
        <v>10.184328</v>
      </c>
      <c r="E1467" s="1" t="n">
        <v>39.721938</v>
      </c>
      <c r="F1467" s="1" t="n">
        <v>14.856021</v>
      </c>
      <c r="G1467" s="1" t="n">
        <v>0.173532</v>
      </c>
      <c r="H1467" s="1" t="n">
        <v>15.21239</v>
      </c>
      <c r="I1467" s="1" t="n">
        <v>3.011349</v>
      </c>
    </row>
    <row r="1468" customFormat="false" ht="12.75" hidden="false" customHeight="false" outlineLevel="0" collapsed="false">
      <c r="A1468" s="1" t="n">
        <v>29.639999</v>
      </c>
      <c r="B1468" s="1" t="n">
        <v>1.418477</v>
      </c>
      <c r="C1468" s="1" t="n">
        <v>39.129647</v>
      </c>
      <c r="D1468" s="1" t="n">
        <v>11.107642</v>
      </c>
      <c r="E1468" s="1" t="n">
        <v>40.675656</v>
      </c>
      <c r="F1468" s="1" t="n">
        <v>15.847558</v>
      </c>
      <c r="G1468" s="1" t="n">
        <v>0.173033</v>
      </c>
      <c r="H1468" s="1" t="n">
        <v>15.237408</v>
      </c>
      <c r="I1468" s="1" t="n">
        <v>2.994051</v>
      </c>
    </row>
    <row r="1469" customFormat="false" ht="12.75" hidden="false" customHeight="false" outlineLevel="0" collapsed="false">
      <c r="A1469" s="1" t="n">
        <v>29.66</v>
      </c>
      <c r="B1469" s="1" t="n">
        <v>1.417521</v>
      </c>
      <c r="C1469" s="1" t="n">
        <v>39.906066</v>
      </c>
      <c r="D1469" s="1" t="n">
        <v>11.978778</v>
      </c>
      <c r="E1469" s="1" t="n">
        <v>41.665156</v>
      </c>
      <c r="F1469" s="1" t="n">
        <v>16.708438</v>
      </c>
      <c r="G1469" s="1" t="n">
        <v>0.172706</v>
      </c>
      <c r="H1469" s="1" t="n">
        <v>15.253832</v>
      </c>
      <c r="I1469" s="1" t="n">
        <v>2.98275</v>
      </c>
    </row>
    <row r="1470" customFormat="false" ht="12.75" hidden="false" customHeight="false" outlineLevel="0" collapsed="false">
      <c r="A1470" s="1" t="n">
        <v>29.68</v>
      </c>
      <c r="B1470" s="1" t="n">
        <v>1.417505</v>
      </c>
      <c r="C1470" s="1" t="n">
        <v>40.77119</v>
      </c>
      <c r="D1470" s="1" t="n">
        <v>12.865085</v>
      </c>
      <c r="E1470" s="1" t="n">
        <v>42.752782</v>
      </c>
      <c r="F1470" s="1" t="n">
        <v>17.512784</v>
      </c>
      <c r="G1470" s="1" t="n">
        <v>0.172701</v>
      </c>
      <c r="H1470" s="1" t="n">
        <v>15.254115</v>
      </c>
      <c r="I1470" s="1" t="n">
        <v>2.982555</v>
      </c>
    </row>
    <row r="1471" customFormat="false" ht="12.75" hidden="false" customHeight="false" outlineLevel="0" collapsed="false">
      <c r="A1471" s="1" t="n">
        <v>29.700001</v>
      </c>
      <c r="B1471" s="1" t="n">
        <v>1.416896</v>
      </c>
      <c r="C1471" s="1" t="n">
        <v>41.686113</v>
      </c>
      <c r="D1471" s="1" t="n">
        <v>13.658292</v>
      </c>
      <c r="E1471" s="1" t="n">
        <v>43.866627</v>
      </c>
      <c r="F1471" s="1" t="n">
        <v>18.141212</v>
      </c>
      <c r="G1471" s="1" t="n">
        <v>0.172492</v>
      </c>
      <c r="H1471" s="1" t="n">
        <v>15.264602</v>
      </c>
      <c r="I1471" s="1" t="n">
        <v>2.975362</v>
      </c>
    </row>
    <row r="1472" customFormat="false" ht="12.75" hidden="false" customHeight="false" outlineLevel="0" collapsed="false">
      <c r="A1472" s="1" t="n">
        <v>29.719999</v>
      </c>
      <c r="B1472" s="1" t="n">
        <v>1.416344</v>
      </c>
      <c r="C1472" s="1" t="n">
        <v>42.698104</v>
      </c>
      <c r="D1472" s="1" t="n">
        <v>14.42106</v>
      </c>
      <c r="E1472" s="1" t="n">
        <v>45.067672</v>
      </c>
      <c r="F1472" s="1" t="n">
        <v>18.662159</v>
      </c>
      <c r="G1472" s="1" t="n">
        <v>0.172303</v>
      </c>
      <c r="H1472" s="1" t="n">
        <v>15.274134</v>
      </c>
      <c r="I1472" s="1" t="n">
        <v>2.968838</v>
      </c>
    </row>
    <row r="1473" customFormat="false" ht="12.75" hidden="false" customHeight="false" outlineLevel="0" collapsed="false">
      <c r="A1473" s="1" t="n">
        <v>29.74</v>
      </c>
      <c r="B1473" s="1" t="n">
        <v>1.41738</v>
      </c>
      <c r="C1473" s="1" t="n">
        <v>43.78131</v>
      </c>
      <c r="D1473" s="1" t="n">
        <v>15.178245</v>
      </c>
      <c r="E1473" s="1" t="n">
        <v>46.337698</v>
      </c>
      <c r="F1473" s="1" t="n">
        <v>19.120606</v>
      </c>
      <c r="G1473" s="1" t="n">
        <v>0.172658</v>
      </c>
      <c r="H1473" s="1" t="n">
        <v>15.256273</v>
      </c>
      <c r="I1473" s="1" t="n">
        <v>2.981074</v>
      </c>
    </row>
    <row r="1474" customFormat="false" ht="12.75" hidden="false" customHeight="false" outlineLevel="0" collapsed="false">
      <c r="A1474" s="1" t="n">
        <v>29.76</v>
      </c>
      <c r="B1474" s="1" t="n">
        <v>1.415884</v>
      </c>
      <c r="C1474" s="1" t="n">
        <v>44.956364</v>
      </c>
      <c r="D1474" s="1" t="n">
        <v>15.784421</v>
      </c>
      <c r="E1474" s="1" t="n">
        <v>47.646853</v>
      </c>
      <c r="F1474" s="1" t="n">
        <v>19.346482</v>
      </c>
      <c r="G1474" s="1" t="n">
        <v>0.172146</v>
      </c>
      <c r="H1474" s="1" t="n">
        <v>15.28207</v>
      </c>
      <c r="I1474" s="1" t="n">
        <v>2.963419</v>
      </c>
    </row>
    <row r="1475" customFormat="false" ht="12.75" hidden="false" customHeight="false" outlineLevel="0" collapsed="false">
      <c r="A1475" s="1" t="n">
        <v>29.780001</v>
      </c>
      <c r="B1475" s="1" t="n">
        <v>1.417341</v>
      </c>
      <c r="C1475" s="1" t="n">
        <v>46.23606</v>
      </c>
      <c r="D1475" s="1" t="n">
        <v>16.42937</v>
      </c>
      <c r="E1475" s="1" t="n">
        <v>49.068294</v>
      </c>
      <c r="F1475" s="1" t="n">
        <v>19.562028</v>
      </c>
      <c r="G1475" s="1" t="n">
        <v>0.172645</v>
      </c>
      <c r="H1475" s="1" t="n">
        <v>15.256942</v>
      </c>
      <c r="I1475" s="1" t="n">
        <v>2.980615</v>
      </c>
    </row>
    <row r="1476" customFormat="false" ht="12.75" hidden="false" customHeight="false" outlineLevel="0" collapsed="false">
      <c r="A1476" s="1" t="n">
        <v>29.799999</v>
      </c>
      <c r="B1476" s="1" t="n">
        <v>1.420138</v>
      </c>
      <c r="C1476" s="1" t="n">
        <v>47.550418</v>
      </c>
      <c r="D1476" s="1" t="n">
        <v>17.015092</v>
      </c>
      <c r="E1476" s="1" t="n">
        <v>50.503026</v>
      </c>
      <c r="F1476" s="1" t="n">
        <v>19.688902</v>
      </c>
      <c r="G1476" s="1" t="n">
        <v>0.173601</v>
      </c>
      <c r="H1476" s="1" t="n">
        <v>15.208963</v>
      </c>
      <c r="I1476" s="1" t="n">
        <v>3.013726</v>
      </c>
    </row>
    <row r="1477" customFormat="false" ht="12.75" hidden="false" customHeight="false" outlineLevel="0" collapsed="false">
      <c r="A1477" s="1" t="n">
        <v>29.82</v>
      </c>
      <c r="B1477" s="1" t="n">
        <v>1.420079</v>
      </c>
      <c r="C1477" s="1" t="n">
        <v>49.007795</v>
      </c>
      <c r="D1477" s="1" t="n">
        <v>17.421635</v>
      </c>
      <c r="E1477" s="1" t="n">
        <v>52.01228</v>
      </c>
      <c r="F1477" s="1" t="n">
        <v>19.569674</v>
      </c>
      <c r="G1477" s="1" t="n">
        <v>0.173581</v>
      </c>
      <c r="H1477" s="1" t="n">
        <v>15.209975</v>
      </c>
      <c r="I1477" s="1" t="n">
        <v>3.013023</v>
      </c>
    </row>
    <row r="1478" customFormat="false" ht="12.75" hidden="false" customHeight="false" outlineLevel="0" collapsed="false">
      <c r="A1478" s="1" t="n">
        <v>29.84</v>
      </c>
      <c r="B1478" s="1" t="n">
        <v>1.421891</v>
      </c>
      <c r="C1478" s="1" t="n">
        <v>50.51317</v>
      </c>
      <c r="D1478" s="1" t="n">
        <v>17.773505</v>
      </c>
      <c r="E1478" s="1" t="n">
        <v>53.548836</v>
      </c>
      <c r="F1478" s="1" t="n">
        <v>19.384905</v>
      </c>
      <c r="G1478" s="1" t="n">
        <v>0.174199</v>
      </c>
      <c r="H1478" s="1" t="n">
        <v>15.179094</v>
      </c>
      <c r="I1478" s="1" t="n">
        <v>3.034524</v>
      </c>
    </row>
    <row r="1479" customFormat="false" ht="12.75" hidden="false" customHeight="false" outlineLevel="0" collapsed="false">
      <c r="A1479" s="1" t="n">
        <v>29.860001</v>
      </c>
      <c r="B1479" s="1" t="n">
        <v>1.424041</v>
      </c>
      <c r="C1479" s="1" t="n">
        <v>52.077774</v>
      </c>
      <c r="D1479" s="1" t="n">
        <v>18.013056</v>
      </c>
      <c r="E1479" s="1" t="n">
        <v>55.105034</v>
      </c>
      <c r="F1479" s="1" t="n">
        <v>19.079901</v>
      </c>
      <c r="G1479" s="1" t="n">
        <v>0.174931</v>
      </c>
      <c r="H1479" s="1" t="n">
        <v>15.142648</v>
      </c>
      <c r="I1479" s="1" t="n">
        <v>3.060097</v>
      </c>
    </row>
    <row r="1480" customFormat="false" ht="12.75" hidden="false" customHeight="false" outlineLevel="0" collapsed="false">
      <c r="A1480" s="1" t="n">
        <v>29.879999</v>
      </c>
      <c r="B1480" s="1" t="n">
        <v>1.427181</v>
      </c>
      <c r="C1480" s="1" t="n">
        <v>53.719676</v>
      </c>
      <c r="D1480" s="1" t="n">
        <v>18.154954</v>
      </c>
      <c r="E1480" s="1" t="n">
        <v>56.704549</v>
      </c>
      <c r="F1480" s="1" t="n">
        <v>18.673088</v>
      </c>
      <c r="G1480" s="1" t="n">
        <v>0.175999</v>
      </c>
      <c r="H1480" s="1" t="n">
        <v>15.089799</v>
      </c>
      <c r="I1480" s="1" t="n">
        <v>3.097563</v>
      </c>
    </row>
    <row r="1481" customFormat="false" ht="12.75" hidden="false" customHeight="false" outlineLevel="0" collapsed="false">
      <c r="A1481" s="1" t="n">
        <v>29.9</v>
      </c>
      <c r="B1481" s="1" t="n">
        <v>1.429252</v>
      </c>
      <c r="C1481" s="1" t="n">
        <v>55.397442</v>
      </c>
      <c r="D1481" s="1" t="n">
        <v>18.10955</v>
      </c>
      <c r="E1481" s="1" t="n">
        <v>58.282351</v>
      </c>
      <c r="F1481" s="1" t="n">
        <v>18.102718</v>
      </c>
      <c r="G1481" s="1" t="n">
        <v>0.176701</v>
      </c>
      <c r="H1481" s="1" t="n">
        <v>15.055206</v>
      </c>
      <c r="I1481" s="1" t="n">
        <v>3.122334</v>
      </c>
    </row>
    <row r="1482" customFormat="false" ht="12.75" hidden="false" customHeight="false" outlineLevel="0" collapsed="false">
      <c r="A1482" s="1" t="n">
        <v>29.92</v>
      </c>
      <c r="B1482" s="1" t="n">
        <v>1.430851</v>
      </c>
      <c r="C1482" s="1" t="n">
        <v>57.173633</v>
      </c>
      <c r="D1482" s="1" t="n">
        <v>17.872123</v>
      </c>
      <c r="E1482" s="1" t="n">
        <v>59.901895</v>
      </c>
      <c r="F1482" s="1" t="n">
        <v>17.358951</v>
      </c>
      <c r="G1482" s="1" t="n">
        <v>0.177243</v>
      </c>
      <c r="H1482" s="1" t="n">
        <v>15.02862</v>
      </c>
      <c r="I1482" s="1" t="n">
        <v>3.141507</v>
      </c>
    </row>
    <row r="1483" customFormat="false" ht="12.75" hidden="false" customHeight="false" outlineLevel="0" collapsed="false">
      <c r="A1483" s="1" t="n">
        <v>29.940001</v>
      </c>
      <c r="B1483" s="1" t="n">
        <v>1.434998</v>
      </c>
      <c r="C1483" s="1" t="n">
        <v>58.937967</v>
      </c>
      <c r="D1483" s="1" t="n">
        <v>17.569858</v>
      </c>
      <c r="E1483" s="1" t="n">
        <v>61.501088</v>
      </c>
      <c r="F1483" s="1" t="n">
        <v>16.59975</v>
      </c>
      <c r="G1483" s="1" t="n">
        <v>0.178644</v>
      </c>
      <c r="H1483" s="1" t="n">
        <v>14.960226</v>
      </c>
      <c r="I1483" s="1" t="n">
        <v>3.191372</v>
      </c>
    </row>
    <row r="1484" customFormat="false" ht="12.75" hidden="false" customHeight="false" outlineLevel="0" collapsed="false">
      <c r="A1484" s="1" t="n">
        <v>29.959999</v>
      </c>
      <c r="B1484" s="1" t="n">
        <v>1.43805</v>
      </c>
      <c r="C1484" s="1" t="n">
        <v>60.746419</v>
      </c>
      <c r="D1484" s="1" t="n">
        <v>17.023581</v>
      </c>
      <c r="E1484" s="1" t="n">
        <v>63.086685</v>
      </c>
      <c r="F1484" s="1" t="n">
        <v>15.655028</v>
      </c>
      <c r="G1484" s="1" t="n">
        <v>0.179672</v>
      </c>
      <c r="H1484" s="1" t="n">
        <v>14.910383</v>
      </c>
      <c r="I1484" s="1" t="n">
        <v>3.228209</v>
      </c>
    </row>
    <row r="1485" customFormat="false" ht="12.75" hidden="false" customHeight="false" outlineLevel="0" collapsed="false">
      <c r="A1485" s="1" t="n">
        <v>29.98</v>
      </c>
      <c r="B1485" s="1" t="n">
        <v>1.440942</v>
      </c>
      <c r="C1485" s="1" t="n">
        <v>62.530659</v>
      </c>
      <c r="D1485" s="1" t="n">
        <v>16.274329</v>
      </c>
      <c r="E1485" s="1" t="n">
        <v>64.613753</v>
      </c>
      <c r="F1485" s="1" t="n">
        <v>14.58828</v>
      </c>
      <c r="G1485" s="1" t="n">
        <v>0.180644</v>
      </c>
      <c r="H1485" s="1" t="n">
        <v>14.863516</v>
      </c>
      <c r="I1485" s="1" t="n">
        <v>3.263236</v>
      </c>
    </row>
    <row r="1486" customFormat="false" ht="12.75" hidden="false" customHeight="false" outlineLevel="0" collapsed="false">
      <c r="A1486" s="1" t="n">
        <v>30</v>
      </c>
      <c r="B1486" s="1" t="n">
        <v>1.444848</v>
      </c>
      <c r="C1486" s="1" t="n">
        <v>64.307871</v>
      </c>
      <c r="D1486" s="1" t="n">
        <v>15.351612</v>
      </c>
      <c r="E1486" s="1" t="n">
        <v>66.114856</v>
      </c>
      <c r="F1486" s="1" t="n">
        <v>13.426423</v>
      </c>
      <c r="G1486" s="1" t="n">
        <v>0.181953</v>
      </c>
      <c r="H1486" s="1" t="n">
        <v>14.800811</v>
      </c>
      <c r="I1486" s="1" t="n">
        <v>3.310693</v>
      </c>
    </row>
    <row r="1487" customFormat="false" ht="12.75" hidden="false" customHeight="false" outlineLevel="0" collapsed="false">
      <c r="A1487" s="1" t="n">
        <v>30.02</v>
      </c>
      <c r="B1487" s="1" t="n">
        <v>1.451177</v>
      </c>
      <c r="C1487" s="1" t="n">
        <v>66.181168</v>
      </c>
      <c r="D1487" s="1" t="n">
        <v>14.224666</v>
      </c>
      <c r="E1487" s="1" t="n">
        <v>67.6926</v>
      </c>
      <c r="F1487" s="1" t="n">
        <v>12.130355</v>
      </c>
      <c r="G1487" s="1" t="n">
        <v>0.184066</v>
      </c>
      <c r="H1487" s="1" t="n">
        <v>14.700551</v>
      </c>
      <c r="I1487" s="1" t="n">
        <v>3.388012</v>
      </c>
    </row>
    <row r="1488" customFormat="false" ht="12.75" hidden="false" customHeight="false" outlineLevel="0" collapsed="false">
      <c r="A1488" s="1" t="n">
        <v>30.040001</v>
      </c>
      <c r="B1488" s="1" t="n">
        <v>1.454058</v>
      </c>
      <c r="C1488" s="1" t="n">
        <v>67.755126</v>
      </c>
      <c r="D1488" s="1" t="n">
        <v>12.849164</v>
      </c>
      <c r="E1488" s="1" t="n">
        <v>68.96273</v>
      </c>
      <c r="F1488" s="1" t="n">
        <v>10.738144</v>
      </c>
      <c r="G1488" s="1" t="n">
        <v>0.185023</v>
      </c>
      <c r="H1488" s="1" t="n">
        <v>14.655463</v>
      </c>
      <c r="I1488" s="1" t="n">
        <v>3.423369</v>
      </c>
    </row>
    <row r="1489" customFormat="false" ht="12.75" hidden="false" customHeight="false" outlineLevel="0" collapsed="false">
      <c r="A1489" s="1" t="n">
        <v>30.059999</v>
      </c>
      <c r="B1489" s="1" t="n">
        <v>1.458588</v>
      </c>
      <c r="C1489" s="1" t="n">
        <v>69.276526</v>
      </c>
      <c r="D1489" s="1" t="n">
        <v>11.306601</v>
      </c>
      <c r="E1489" s="1" t="n">
        <v>70.193135</v>
      </c>
      <c r="F1489" s="1" t="n">
        <v>9.269515</v>
      </c>
      <c r="G1489" s="1" t="n">
        <v>0.186525</v>
      </c>
      <c r="H1489" s="1" t="n">
        <v>14.585259</v>
      </c>
      <c r="I1489" s="1" t="n">
        <v>3.479158</v>
      </c>
    </row>
    <row r="1490" customFormat="false" ht="12.75" hidden="false" customHeight="false" outlineLevel="0" collapsed="false">
      <c r="A1490" s="1" t="n">
        <v>30.08</v>
      </c>
      <c r="B1490" s="1" t="n">
        <v>1.462911</v>
      </c>
      <c r="C1490" s="1" t="n">
        <v>70.636792</v>
      </c>
      <c r="D1490" s="1" t="n">
        <v>9.563728</v>
      </c>
      <c r="E1490" s="1" t="n">
        <v>71.281282</v>
      </c>
      <c r="F1490" s="1" t="n">
        <v>7.710575</v>
      </c>
      <c r="G1490" s="1" t="n">
        <v>0.187953</v>
      </c>
      <c r="H1490" s="1" t="n">
        <v>14.519027</v>
      </c>
      <c r="I1490" s="1" t="n">
        <v>3.532623</v>
      </c>
    </row>
    <row r="1491" customFormat="false" ht="12.75" hidden="false" customHeight="false" outlineLevel="0" collapsed="false">
      <c r="A1491" s="1" t="n">
        <v>30.1</v>
      </c>
      <c r="B1491" s="1" t="n">
        <v>1.468001</v>
      </c>
      <c r="C1491" s="1" t="n">
        <v>71.891682</v>
      </c>
      <c r="D1491" s="1" t="n">
        <v>7.554138</v>
      </c>
      <c r="E1491" s="1" t="n">
        <v>72.287474</v>
      </c>
      <c r="F1491" s="1" t="n">
        <v>5.998448</v>
      </c>
      <c r="G1491" s="1" t="n">
        <v>0.189628</v>
      </c>
      <c r="H1491" s="1" t="n">
        <v>14.441965</v>
      </c>
      <c r="I1491" s="1" t="n">
        <v>3.595866</v>
      </c>
    </row>
    <row r="1492" customFormat="false" ht="12.75" hidden="false" customHeight="false" outlineLevel="0" collapsed="false">
      <c r="A1492" s="1" t="n">
        <v>30.120001</v>
      </c>
      <c r="B1492" s="1" t="n">
        <v>1.472278</v>
      </c>
      <c r="C1492" s="1" t="n">
        <v>72.846381</v>
      </c>
      <c r="D1492" s="1" t="n">
        <v>5.46311</v>
      </c>
      <c r="E1492" s="1" t="n">
        <v>73.050947</v>
      </c>
      <c r="F1492" s="1" t="n">
        <v>4.288873</v>
      </c>
      <c r="G1492" s="1" t="n">
        <v>0.19103</v>
      </c>
      <c r="H1492" s="1" t="n">
        <v>14.37799</v>
      </c>
      <c r="I1492" s="1" t="n">
        <v>3.649228</v>
      </c>
    </row>
    <row r="1493" customFormat="false" ht="12.75" hidden="false" customHeight="false" outlineLevel="0" collapsed="false">
      <c r="A1493" s="1" t="n">
        <v>30.139999</v>
      </c>
      <c r="B1493" s="1" t="n">
        <v>1.477873</v>
      </c>
      <c r="C1493" s="1" t="n">
        <v>73.637087</v>
      </c>
      <c r="D1493" s="1" t="n">
        <v>3.195671</v>
      </c>
      <c r="E1493" s="1" t="n">
        <v>73.706397</v>
      </c>
      <c r="F1493" s="1" t="n">
        <v>2.484943</v>
      </c>
      <c r="G1493" s="1" t="n">
        <v>0.192856</v>
      </c>
      <c r="H1493" s="1" t="n">
        <v>14.295332</v>
      </c>
      <c r="I1493" s="1" t="n">
        <v>3.719348</v>
      </c>
    </row>
    <row r="1494" customFormat="false" ht="12.75" hidden="false" customHeight="false" outlineLevel="0" collapsed="false">
      <c r="A1494" s="1" t="n">
        <v>30.16</v>
      </c>
      <c r="B1494" s="1" t="n">
        <v>1.483634</v>
      </c>
      <c r="C1494" s="1" t="n">
        <v>74.164417</v>
      </c>
      <c r="D1494" s="1" t="n">
        <v>0.836056</v>
      </c>
      <c r="E1494" s="1" t="n">
        <v>74.169129</v>
      </c>
      <c r="F1494" s="1" t="n">
        <v>0.645869</v>
      </c>
      <c r="G1494" s="1" t="n">
        <v>0.194728</v>
      </c>
      <c r="H1494" s="1" t="n">
        <v>14.211418</v>
      </c>
      <c r="I1494" s="1" t="n">
        <v>3.791912</v>
      </c>
    </row>
    <row r="1495" customFormat="false" ht="12.75" hidden="false" customHeight="false" outlineLevel="0" collapsed="false">
      <c r="A1495" s="1" t="n">
        <v>30.18</v>
      </c>
      <c r="B1495" s="1" t="n">
        <v>1.491773</v>
      </c>
      <c r="C1495" s="1" t="n">
        <v>74.530992</v>
      </c>
      <c r="D1495" s="1" t="n">
        <v>-1.537632</v>
      </c>
      <c r="E1495" s="1" t="n">
        <v>74.546851</v>
      </c>
      <c r="F1495" s="1" t="n">
        <v>-1.181891</v>
      </c>
      <c r="G1495" s="1" t="n">
        <v>0.197359</v>
      </c>
      <c r="H1495" s="1" t="n">
        <v>14.094879</v>
      </c>
      <c r="I1495" s="1" t="n">
        <v>3.895041</v>
      </c>
    </row>
    <row r="1496" customFormat="false" ht="12.75" hidden="false" customHeight="false" outlineLevel="0" collapsed="false">
      <c r="A1496" s="1" t="n">
        <v>30.200001</v>
      </c>
      <c r="B1496" s="1" t="n">
        <v>1.495348</v>
      </c>
      <c r="C1496" s="1" t="n">
        <v>74.375673</v>
      </c>
      <c r="D1496" s="1" t="n">
        <v>-4.004667</v>
      </c>
      <c r="E1496" s="1" t="n">
        <v>74.483408</v>
      </c>
      <c r="F1496" s="1" t="n">
        <v>-3.08205</v>
      </c>
      <c r="G1496" s="1" t="n">
        <v>0.198509</v>
      </c>
      <c r="H1496" s="1" t="n">
        <v>14.04441</v>
      </c>
      <c r="I1496" s="1" t="n">
        <v>3.940569</v>
      </c>
    </row>
    <row r="1497" customFormat="false" ht="12.75" hidden="false" customHeight="false" outlineLevel="0" collapsed="false">
      <c r="A1497" s="1" t="n">
        <v>30.219999</v>
      </c>
      <c r="B1497" s="1" t="n">
        <v>1.500832</v>
      </c>
      <c r="C1497" s="1" t="n">
        <v>74.016699</v>
      </c>
      <c r="D1497" s="1" t="n">
        <v>-6.458725</v>
      </c>
      <c r="E1497" s="1" t="n">
        <v>74.29796</v>
      </c>
      <c r="F1497" s="1" t="n">
        <v>-4.987028</v>
      </c>
      <c r="G1497" s="1" t="n">
        <v>0.200266</v>
      </c>
      <c r="H1497" s="1" t="n">
        <v>13.967851</v>
      </c>
      <c r="I1497" s="1" t="n">
        <v>4.010652</v>
      </c>
    </row>
    <row r="1498" customFormat="false" ht="12.75" hidden="false" customHeight="false" outlineLevel="0" collapsed="false">
      <c r="A1498" s="1" t="n">
        <v>30.24</v>
      </c>
      <c r="B1498" s="1" t="n">
        <v>1.50535</v>
      </c>
      <c r="C1498" s="1" t="n">
        <v>73.381711</v>
      </c>
      <c r="D1498" s="1" t="n">
        <v>-8.703255</v>
      </c>
      <c r="E1498" s="1" t="n">
        <v>73.896022</v>
      </c>
      <c r="F1498" s="1" t="n">
        <v>-6.763839</v>
      </c>
      <c r="G1498" s="1" t="n">
        <v>0.201708</v>
      </c>
      <c r="H1498" s="1" t="n">
        <v>13.90552</v>
      </c>
      <c r="I1498" s="1" t="n">
        <v>4.068628</v>
      </c>
    </row>
    <row r="1499" customFormat="false" ht="12.75" hidden="false" customHeight="false" outlineLevel="0" collapsed="false">
      <c r="A1499" s="1" t="n">
        <v>30.26</v>
      </c>
      <c r="B1499" s="1" t="n">
        <v>1.512178</v>
      </c>
      <c r="C1499" s="1" t="n">
        <v>72.536465</v>
      </c>
      <c r="D1499" s="1" t="n">
        <v>-11.012461</v>
      </c>
      <c r="E1499" s="1" t="n">
        <v>73.367657</v>
      </c>
      <c r="F1499" s="1" t="n">
        <v>-8.632718</v>
      </c>
      <c r="G1499" s="1" t="n">
        <v>0.203878</v>
      </c>
      <c r="H1499" s="1" t="n">
        <v>13.812587</v>
      </c>
      <c r="I1499" s="1" t="n">
        <v>4.15663</v>
      </c>
    </row>
    <row r="1500" customFormat="false" ht="12.75" hidden="false" customHeight="false" outlineLevel="0" collapsed="false">
      <c r="A1500" s="1" t="n">
        <v>30.280001</v>
      </c>
      <c r="B1500" s="1" t="n">
        <v>1.518099</v>
      </c>
      <c r="C1500" s="1" t="n">
        <v>71.366467</v>
      </c>
      <c r="D1500" s="1" t="n">
        <v>-13.206702</v>
      </c>
      <c r="E1500" s="1" t="n">
        <v>72.578162</v>
      </c>
      <c r="F1500" s="1" t="n">
        <v>-10.484268</v>
      </c>
      <c r="G1500" s="1" t="n">
        <v>0.20575</v>
      </c>
      <c r="H1500" s="1" t="n">
        <v>13.733197</v>
      </c>
      <c r="I1500" s="1" t="n">
        <v>4.233313</v>
      </c>
    </row>
    <row r="1501" customFormat="false" ht="12.75" hidden="false" customHeight="false" outlineLevel="0" collapsed="false">
      <c r="A1501" s="1" t="n">
        <v>30.299999</v>
      </c>
      <c r="B1501" s="1" t="n">
        <v>1.524774</v>
      </c>
      <c r="C1501" s="1" t="n">
        <v>70.071732</v>
      </c>
      <c r="D1501" s="1" t="n">
        <v>-15.162573</v>
      </c>
      <c r="E1501" s="1" t="n">
        <v>71.693453</v>
      </c>
      <c r="F1501" s="1" t="n">
        <v>-12.209808</v>
      </c>
      <c r="G1501" s="1" t="n">
        <v>0.20785</v>
      </c>
      <c r="H1501" s="1" t="n">
        <v>13.64501</v>
      </c>
      <c r="I1501" s="1" t="n">
        <v>4.320152</v>
      </c>
    </row>
    <row r="1502" customFormat="false" ht="12.75" hidden="false" customHeight="false" outlineLevel="0" collapsed="false">
      <c r="A1502" s="1" t="n">
        <v>30.32</v>
      </c>
      <c r="B1502" s="1" t="n">
        <v>1.526944</v>
      </c>
      <c r="C1502" s="1" t="n">
        <v>68.433622</v>
      </c>
      <c r="D1502" s="1" t="n">
        <v>-16.80549</v>
      </c>
      <c r="E1502" s="1" t="n">
        <v>70.466908</v>
      </c>
      <c r="F1502" s="1" t="n">
        <v>-13.797324</v>
      </c>
      <c r="G1502" s="1" t="n">
        <v>0.20853</v>
      </c>
      <c r="H1502" s="1" t="n">
        <v>13.616617</v>
      </c>
      <c r="I1502" s="1" t="n">
        <v>4.348488</v>
      </c>
    </row>
    <row r="1503" customFormat="false" ht="12.75" hidden="false" customHeight="false" outlineLevel="0" collapsed="false">
      <c r="A1503" s="1" t="n">
        <v>30.34</v>
      </c>
      <c r="B1503" s="1" t="n">
        <v>1.534453</v>
      </c>
      <c r="C1503" s="1" t="n">
        <v>66.845438</v>
      </c>
      <c r="D1503" s="1" t="n">
        <v>-18.395598</v>
      </c>
      <c r="E1503" s="1" t="n">
        <v>69.330445</v>
      </c>
      <c r="F1503" s="1" t="n">
        <v>-15.386719</v>
      </c>
      <c r="G1503" s="1" t="n">
        <v>0.210875</v>
      </c>
      <c r="H1503" s="1" t="n">
        <v>13.519498</v>
      </c>
      <c r="I1503" s="1" t="n">
        <v>4.446826</v>
      </c>
    </row>
    <row r="1504" customFormat="false" ht="12.75" hidden="false" customHeight="false" outlineLevel="0" collapsed="false">
      <c r="A1504" s="1" t="n">
        <v>30.360001</v>
      </c>
      <c r="B1504" s="1" t="n">
        <v>1.539274</v>
      </c>
      <c r="C1504" s="1" t="n">
        <v>64.997198</v>
      </c>
      <c r="D1504" s="1" t="n">
        <v>-19.725186</v>
      </c>
      <c r="E1504" s="1" t="n">
        <v>67.92436</v>
      </c>
      <c r="F1504" s="1" t="n">
        <v>-16.881892</v>
      </c>
      <c r="G1504" s="1" t="n">
        <v>0.212373</v>
      </c>
      <c r="H1504" s="1" t="n">
        <v>13.458002</v>
      </c>
      <c r="I1504" s="1" t="n">
        <v>4.510241</v>
      </c>
    </row>
    <row r="1505" customFormat="false" ht="12.75" hidden="false" customHeight="false" outlineLevel="0" collapsed="false">
      <c r="A1505" s="1" t="n">
        <v>30.379999</v>
      </c>
      <c r="B1505" s="1" t="n">
        <v>1.54356</v>
      </c>
      <c r="C1505" s="1" t="n">
        <v>63.161555</v>
      </c>
      <c r="D1505" s="1" t="n">
        <v>-20.767048</v>
      </c>
      <c r="E1505" s="1" t="n">
        <v>66.487986</v>
      </c>
      <c r="F1505" s="1" t="n">
        <v>-18.200511</v>
      </c>
      <c r="G1505" s="1" t="n">
        <v>0.2137</v>
      </c>
      <c r="H1505" s="1" t="n">
        <v>13.403893</v>
      </c>
      <c r="I1505" s="1" t="n">
        <v>4.566787</v>
      </c>
    </row>
    <row r="1506" customFormat="false" ht="12.75" hidden="false" customHeight="false" outlineLevel="0" collapsed="false">
      <c r="A1506" s="1" t="n">
        <v>30.4</v>
      </c>
      <c r="B1506" s="1" t="n">
        <v>1.550025</v>
      </c>
      <c r="C1506" s="1" t="n">
        <v>61.299422</v>
      </c>
      <c r="D1506" s="1" t="n">
        <v>-21.69173</v>
      </c>
      <c r="E1506" s="1" t="n">
        <v>65.024228</v>
      </c>
      <c r="F1506" s="1" t="n">
        <v>-19.487132</v>
      </c>
      <c r="G1506" s="1" t="n">
        <v>0.215694</v>
      </c>
      <c r="H1506" s="1" t="n">
        <v>13.323243</v>
      </c>
      <c r="I1506" s="1" t="n">
        <v>4.652386</v>
      </c>
    </row>
    <row r="1507" customFormat="false" ht="12.75" hidden="false" customHeight="false" outlineLevel="0" collapsed="false">
      <c r="A1507" s="1" t="n">
        <v>30.42</v>
      </c>
      <c r="B1507" s="1" t="n">
        <v>1.554107</v>
      </c>
      <c r="C1507" s="1" t="n">
        <v>59.360132</v>
      </c>
      <c r="D1507" s="1" t="n">
        <v>-22.332891</v>
      </c>
      <c r="E1507" s="1" t="n">
        <v>63.422261</v>
      </c>
      <c r="F1507" s="1" t="n">
        <v>-20.617696</v>
      </c>
      <c r="G1507" s="1" t="n">
        <v>0.216948</v>
      </c>
      <c r="H1507" s="1" t="n">
        <v>13.272904</v>
      </c>
      <c r="I1507" s="1" t="n">
        <v>4.706626</v>
      </c>
    </row>
    <row r="1508" customFormat="false" ht="12.75" hidden="false" customHeight="false" outlineLevel="0" collapsed="false">
      <c r="A1508" s="1" t="n">
        <v>30.440001</v>
      </c>
      <c r="B1508" s="1" t="n">
        <v>1.557986</v>
      </c>
      <c r="C1508" s="1" t="n">
        <v>57.397104</v>
      </c>
      <c r="D1508" s="1" t="n">
        <v>-22.777079</v>
      </c>
      <c r="E1508" s="1" t="n">
        <v>61.751298</v>
      </c>
      <c r="F1508" s="1" t="n">
        <v>-21.644861</v>
      </c>
      <c r="G1508" s="1" t="n">
        <v>0.218135</v>
      </c>
      <c r="H1508" s="1" t="n">
        <v>13.225499</v>
      </c>
      <c r="I1508" s="1" t="n">
        <v>4.758281</v>
      </c>
    </row>
    <row r="1509" customFormat="false" ht="12.75" hidden="false" customHeight="false" outlineLevel="0" collapsed="false">
      <c r="A1509" s="1" t="n">
        <v>30.459999</v>
      </c>
      <c r="B1509" s="1" t="n">
        <v>1.564048</v>
      </c>
      <c r="C1509" s="1" t="n">
        <v>55.560747</v>
      </c>
      <c r="D1509" s="1" t="n">
        <v>-23.112159</v>
      </c>
      <c r="E1509" s="1" t="n">
        <v>60.176146</v>
      </c>
      <c r="F1509" s="1" t="n">
        <v>-22.586373</v>
      </c>
      <c r="G1509" s="1" t="n">
        <v>0.219984</v>
      </c>
      <c r="H1509" s="1" t="n">
        <v>13.152198</v>
      </c>
      <c r="I1509" s="1" t="n">
        <v>4.839274</v>
      </c>
    </row>
    <row r="1510" customFormat="false" ht="12.75" hidden="false" customHeight="false" outlineLevel="0" collapsed="false">
      <c r="A1510" s="1" t="n">
        <v>30.48</v>
      </c>
      <c r="B1510" s="1" t="n">
        <v>1.566703</v>
      </c>
      <c r="C1510" s="1" t="n">
        <v>53.66962</v>
      </c>
      <c r="D1510" s="1" t="n">
        <v>-23.164849</v>
      </c>
      <c r="E1510" s="1" t="n">
        <v>58.455439</v>
      </c>
      <c r="F1510" s="1" t="n">
        <v>-23.346006</v>
      </c>
      <c r="G1510" s="1" t="n">
        <v>0.22079</v>
      </c>
      <c r="H1510" s="1" t="n">
        <v>13.120401</v>
      </c>
      <c r="I1510" s="1" t="n">
        <v>4.874834</v>
      </c>
    </row>
    <row r="1511" customFormat="false" ht="12.75" hidden="false" customHeight="false" outlineLevel="0" collapsed="false">
      <c r="A1511" s="1" t="n">
        <v>30.5</v>
      </c>
      <c r="B1511" s="1" t="n">
        <v>1.570279</v>
      </c>
      <c r="C1511" s="1" t="n">
        <v>51.834442</v>
      </c>
      <c r="D1511" s="1" t="n">
        <v>-23.095494</v>
      </c>
      <c r="E1511" s="1" t="n">
        <v>56.746905</v>
      </c>
      <c r="F1511" s="1" t="n">
        <v>-24.016012</v>
      </c>
      <c r="G1511" s="1" t="n">
        <v>0.221874</v>
      </c>
      <c r="H1511" s="1" t="n">
        <v>13.077863</v>
      </c>
      <c r="I1511" s="1" t="n">
        <v>4.922817</v>
      </c>
    </row>
    <row r="1512" customFormat="false" ht="12.75" hidden="false" customHeight="false" outlineLevel="0" collapsed="false">
      <c r="A1512" s="1" t="n">
        <v>30.52</v>
      </c>
      <c r="B1512" s="1" t="n">
        <v>1.574113</v>
      </c>
      <c r="C1512" s="1" t="n">
        <v>50.156731</v>
      </c>
      <c r="D1512" s="1" t="n">
        <v>-22.914948</v>
      </c>
      <c r="E1512" s="1" t="n">
        <v>55.143381</v>
      </c>
      <c r="F1512" s="1" t="n">
        <v>-24.554133</v>
      </c>
      <c r="G1512" s="1" t="n">
        <v>0.223033</v>
      </c>
      <c r="H1512" s="1" t="n">
        <v>13.032605</v>
      </c>
      <c r="I1512" s="1" t="n">
        <v>4.974387</v>
      </c>
    </row>
    <row r="1513" customFormat="false" ht="12.75" hidden="false" customHeight="false" outlineLevel="0" collapsed="false">
      <c r="A1513" s="1" t="n">
        <v>30.540001</v>
      </c>
      <c r="B1513" s="1" t="n">
        <v>1.575858</v>
      </c>
      <c r="C1513" s="1" t="n">
        <v>48.457288</v>
      </c>
      <c r="D1513" s="1" t="n">
        <v>-22.52711</v>
      </c>
      <c r="E1513" s="1" t="n">
        <v>53.437622</v>
      </c>
      <c r="F1513" s="1" t="n">
        <v>-24.933096</v>
      </c>
      <c r="G1513" s="1" t="n">
        <v>0.22356</v>
      </c>
      <c r="H1513" s="1" t="n">
        <v>13.012129</v>
      </c>
      <c r="I1513" s="1" t="n">
        <v>4.997895</v>
      </c>
    </row>
    <row r="1514" customFormat="false" ht="12.75" hidden="false" customHeight="false" outlineLevel="0" collapsed="false">
      <c r="A1514" s="1" t="n">
        <v>30.559999</v>
      </c>
      <c r="B1514" s="1" t="n">
        <v>1.578763</v>
      </c>
      <c r="C1514" s="1" t="n">
        <v>46.907565</v>
      </c>
      <c r="D1514" s="1" t="n">
        <v>-22.091997</v>
      </c>
      <c r="E1514" s="1" t="n">
        <v>51.849552</v>
      </c>
      <c r="F1514" s="1" t="n">
        <v>-25.219014</v>
      </c>
      <c r="G1514" s="1" t="n">
        <v>0.224434</v>
      </c>
      <c r="H1514" s="1" t="n">
        <v>12.978214</v>
      </c>
      <c r="I1514" s="1" t="n">
        <v>5.037077</v>
      </c>
    </row>
    <row r="1515" customFormat="false" ht="12.75" hidden="false" customHeight="false" outlineLevel="0" collapsed="false">
      <c r="A1515" s="1" t="n">
        <v>30.58</v>
      </c>
      <c r="B1515" s="1" t="n">
        <v>1.580608</v>
      </c>
      <c r="C1515" s="1" t="n">
        <v>45.395148</v>
      </c>
      <c r="D1515" s="1" t="n">
        <v>-21.514649</v>
      </c>
      <c r="E1515" s="1" t="n">
        <v>50.235441</v>
      </c>
      <c r="F1515" s="1" t="n">
        <v>-25.358265</v>
      </c>
      <c r="G1515" s="1" t="n">
        <v>0.224989</v>
      </c>
      <c r="H1515" s="1" t="n">
        <v>12.956779</v>
      </c>
      <c r="I1515" s="1" t="n">
        <v>5.062</v>
      </c>
    </row>
    <row r="1516" customFormat="false" ht="12.75" hidden="false" customHeight="false" outlineLevel="0" collapsed="false">
      <c r="A1516" s="1" t="n">
        <v>30.6</v>
      </c>
      <c r="B1516" s="1" t="n">
        <v>1.583756</v>
      </c>
      <c r="C1516" s="1" t="n">
        <v>44.018831</v>
      </c>
      <c r="D1516" s="1" t="n">
        <v>-20.92353</v>
      </c>
      <c r="E1516" s="1" t="n">
        <v>48.738605</v>
      </c>
      <c r="F1516" s="1" t="n">
        <v>-25.42325</v>
      </c>
      <c r="G1516" s="1" t="n">
        <v>0.225933</v>
      </c>
      <c r="H1516" s="1" t="n">
        <v>12.920404</v>
      </c>
      <c r="I1516" s="1" t="n">
        <v>5.104575</v>
      </c>
    </row>
    <row r="1517" customFormat="false" ht="12.75" hidden="false" customHeight="false" outlineLevel="0" collapsed="false">
      <c r="A1517" s="1" t="n">
        <v>30.620001</v>
      </c>
      <c r="B1517" s="1" t="n">
        <v>1.585363</v>
      </c>
      <c r="C1517" s="1" t="n">
        <v>42.693392</v>
      </c>
      <c r="D1517" s="1" t="n">
        <v>-20.198674</v>
      </c>
      <c r="E1517" s="1" t="n">
        <v>47.230415</v>
      </c>
      <c r="F1517" s="1" t="n">
        <v>-25.319347</v>
      </c>
      <c r="G1517" s="1" t="n">
        <v>0.226414</v>
      </c>
      <c r="H1517" s="1" t="n">
        <v>12.901929</v>
      </c>
      <c r="I1517" s="1" t="n">
        <v>5.126337</v>
      </c>
    </row>
    <row r="1518" customFormat="false" ht="12.75" hidden="false" customHeight="false" outlineLevel="0" collapsed="false">
      <c r="A1518" s="1" t="n">
        <v>30.639999</v>
      </c>
      <c r="B1518" s="1" t="n">
        <v>1.585703</v>
      </c>
      <c r="C1518" s="1" t="n">
        <v>41.489789</v>
      </c>
      <c r="D1518" s="1" t="n">
        <v>-19.400207</v>
      </c>
      <c r="E1518" s="1" t="n">
        <v>45.801425</v>
      </c>
      <c r="F1518" s="1" t="n">
        <v>-25.06036</v>
      </c>
      <c r="G1518" s="1" t="n">
        <v>0.226516</v>
      </c>
      <c r="H1518" s="1" t="n">
        <v>12.898019</v>
      </c>
      <c r="I1518" s="1" t="n">
        <v>5.130954</v>
      </c>
    </row>
    <row r="1519" customFormat="false" ht="12.75" hidden="false" customHeight="false" outlineLevel="0" collapsed="false">
      <c r="A1519" s="1" t="n">
        <v>30.66</v>
      </c>
      <c r="B1519" s="1" t="n">
        <v>1.587803</v>
      </c>
      <c r="C1519" s="1" t="n">
        <v>40.288669</v>
      </c>
      <c r="D1519" s="1" t="n">
        <v>-18.548282</v>
      </c>
      <c r="E1519" s="1" t="n">
        <v>44.353305</v>
      </c>
      <c r="F1519" s="1" t="n">
        <v>-24.720657</v>
      </c>
      <c r="G1519" s="1" t="n">
        <v>0.227144</v>
      </c>
      <c r="H1519" s="1" t="n">
        <v>12.87399</v>
      </c>
      <c r="I1519" s="1" t="n">
        <v>5.159421</v>
      </c>
    </row>
    <row r="1520" customFormat="false" ht="12.75" hidden="false" customHeight="false" outlineLevel="0" collapsed="false">
      <c r="A1520" s="1" t="n">
        <v>30.68</v>
      </c>
      <c r="B1520" s="1" t="n">
        <v>1.588209</v>
      </c>
      <c r="C1520" s="1" t="n">
        <v>39.259998</v>
      </c>
      <c r="D1520" s="1" t="n">
        <v>-17.671719</v>
      </c>
      <c r="E1520" s="1" t="n">
        <v>43.053886</v>
      </c>
      <c r="F1520" s="1" t="n">
        <v>-24.233515</v>
      </c>
      <c r="G1520" s="1" t="n">
        <v>0.227265</v>
      </c>
      <c r="H1520" s="1" t="n">
        <v>12.869357</v>
      </c>
      <c r="I1520" s="1" t="n">
        <v>5.164928</v>
      </c>
    </row>
    <row r="1521" customFormat="false" ht="12.75" hidden="false" customHeight="false" outlineLevel="0" collapsed="false">
      <c r="A1521" s="1" t="n">
        <v>30.700001</v>
      </c>
      <c r="B1521" s="1" t="n">
        <v>1.588567</v>
      </c>
      <c r="C1521" s="1" t="n">
        <v>38.293601</v>
      </c>
      <c r="D1521" s="1" t="n">
        <v>-16.747695</v>
      </c>
      <c r="E1521" s="1" t="n">
        <v>41.795755</v>
      </c>
      <c r="F1521" s="1" t="n">
        <v>-23.622191</v>
      </c>
      <c r="G1521" s="1" t="n">
        <v>0.227372</v>
      </c>
      <c r="H1521" s="1" t="n">
        <v>12.865269</v>
      </c>
      <c r="I1521" s="1" t="n">
        <v>5.169792</v>
      </c>
    </row>
    <row r="1522" customFormat="false" ht="12.75" hidden="false" customHeight="false" outlineLevel="0" collapsed="false">
      <c r="A1522" s="1" t="n">
        <v>30.719999</v>
      </c>
      <c r="B1522" s="1" t="n">
        <v>1.589294</v>
      </c>
      <c r="C1522" s="1" t="n">
        <v>37.411855</v>
      </c>
      <c r="D1522" s="1" t="n">
        <v>-15.819957</v>
      </c>
      <c r="E1522" s="1" t="n">
        <v>40.619182</v>
      </c>
      <c r="F1522" s="1" t="n">
        <v>-22.921572</v>
      </c>
      <c r="G1522" s="1" t="n">
        <v>0.227589</v>
      </c>
      <c r="H1522" s="1" t="n">
        <v>12.856986</v>
      </c>
      <c r="I1522" s="1" t="n">
        <v>5.179661</v>
      </c>
    </row>
    <row r="1523" customFormat="false" ht="12.75" hidden="false" customHeight="false" outlineLevel="0" collapsed="false">
      <c r="A1523" s="1" t="n">
        <v>30.74</v>
      </c>
      <c r="B1523" s="1" t="n">
        <v>1.588289</v>
      </c>
      <c r="C1523" s="1" t="n">
        <v>36.6085</v>
      </c>
      <c r="D1523" s="1" t="n">
        <v>-14.815967</v>
      </c>
      <c r="E1523" s="1" t="n">
        <v>39.492976</v>
      </c>
      <c r="F1523" s="1" t="n">
        <v>-22.0339</v>
      </c>
      <c r="G1523" s="1" t="n">
        <v>0.227289</v>
      </c>
      <c r="H1523" s="1" t="n">
        <v>12.868437</v>
      </c>
      <c r="I1523" s="1" t="n">
        <v>5.166023</v>
      </c>
    </row>
    <row r="1524" customFormat="false" ht="12.75" hidden="false" customHeight="false" outlineLevel="0" collapsed="false">
      <c r="A1524" s="1" t="n">
        <v>30.76</v>
      </c>
      <c r="B1524" s="1" t="n">
        <v>1.586995</v>
      </c>
      <c r="C1524" s="1" t="n">
        <v>35.873511</v>
      </c>
      <c r="D1524" s="1" t="n">
        <v>-13.779668</v>
      </c>
      <c r="E1524" s="1" t="n">
        <v>38.429</v>
      </c>
      <c r="F1524" s="1" t="n">
        <v>-21.012728</v>
      </c>
      <c r="G1524" s="1" t="n">
        <v>0.226902</v>
      </c>
      <c r="H1524" s="1" t="n">
        <v>12.883223</v>
      </c>
      <c r="I1524" s="1" t="n">
        <v>5.148464</v>
      </c>
    </row>
    <row r="1525" customFormat="false" ht="12.75" hidden="false" customHeight="false" outlineLevel="0" collapsed="false">
      <c r="A1525" s="1" t="n">
        <v>30.780001</v>
      </c>
      <c r="B1525" s="1" t="n">
        <v>1.58562</v>
      </c>
      <c r="C1525" s="1" t="n">
        <v>35.198272</v>
      </c>
      <c r="D1525" s="1" t="n">
        <v>-12.710521</v>
      </c>
      <c r="E1525" s="1" t="n">
        <v>37.42293</v>
      </c>
      <c r="F1525" s="1" t="n">
        <v>-19.855298</v>
      </c>
      <c r="G1525" s="1" t="n">
        <v>0.226491</v>
      </c>
      <c r="H1525" s="1" t="n">
        <v>12.898975</v>
      </c>
      <c r="I1525" s="1" t="n">
        <v>5.129824</v>
      </c>
    </row>
    <row r="1526" customFormat="false" ht="12.75" hidden="false" customHeight="false" outlineLevel="0" collapsed="false">
      <c r="A1526" s="1" t="n">
        <v>30.799999</v>
      </c>
      <c r="B1526" s="1" t="n">
        <v>1.584211</v>
      </c>
      <c r="C1526" s="1" t="n">
        <v>34.60624</v>
      </c>
      <c r="D1526" s="1" t="n">
        <v>-11.653777</v>
      </c>
      <c r="E1526" s="1" t="n">
        <v>36.515783</v>
      </c>
      <c r="F1526" s="1" t="n">
        <v>-18.611172</v>
      </c>
      <c r="G1526" s="1" t="n">
        <v>0.226069</v>
      </c>
      <c r="H1526" s="1" t="n">
        <v>12.915166</v>
      </c>
      <c r="I1526" s="1" t="n">
        <v>5.110735</v>
      </c>
    </row>
    <row r="1527" customFormat="false" ht="12.75" hidden="false" customHeight="false" outlineLevel="0" collapsed="false">
      <c r="A1527" s="1" t="n">
        <v>30.82</v>
      </c>
      <c r="B1527" s="1" t="n">
        <v>1.583202</v>
      </c>
      <c r="C1527" s="1" t="n">
        <v>34.076343</v>
      </c>
      <c r="D1527" s="1" t="n">
        <v>-10.605373</v>
      </c>
      <c r="E1527" s="1" t="n">
        <v>35.688529</v>
      </c>
      <c r="F1527" s="1" t="n">
        <v>-17.287421</v>
      </c>
      <c r="G1527" s="1" t="n">
        <v>0.225767</v>
      </c>
      <c r="H1527" s="1" t="n">
        <v>12.926787</v>
      </c>
      <c r="I1527" s="1" t="n">
        <v>5.097079</v>
      </c>
    </row>
    <row r="1528" customFormat="false" ht="12.75" hidden="false" customHeight="false" outlineLevel="0" collapsed="false">
      <c r="A1528" s="1" t="n">
        <v>30.84</v>
      </c>
      <c r="B1528" s="1" t="n">
        <v>1.581787</v>
      </c>
      <c r="C1528" s="1" t="n">
        <v>33.608518</v>
      </c>
      <c r="D1528" s="1" t="n">
        <v>-9.53426</v>
      </c>
      <c r="E1528" s="1" t="n">
        <v>34.934719</v>
      </c>
      <c r="F1528" s="1" t="n">
        <v>-15.837915</v>
      </c>
      <c r="G1528" s="1" t="n">
        <v>0.225343</v>
      </c>
      <c r="H1528" s="1" t="n">
        <v>12.943133</v>
      </c>
      <c r="I1528" s="1" t="n">
        <v>5.07793</v>
      </c>
    </row>
    <row r="1529" customFormat="false" ht="12.75" hidden="false" customHeight="false" outlineLevel="0" collapsed="false">
      <c r="A1529" s="1" t="n">
        <v>30.860001</v>
      </c>
      <c r="B1529" s="1" t="n">
        <v>1.578099</v>
      </c>
      <c r="C1529" s="1" t="n">
        <v>33.230304</v>
      </c>
      <c r="D1529" s="1" t="n">
        <v>-8.404821</v>
      </c>
      <c r="E1529" s="1" t="n">
        <v>34.276729</v>
      </c>
      <c r="F1529" s="1" t="n">
        <v>-14.193967</v>
      </c>
      <c r="G1529" s="1" t="n">
        <v>0.224235</v>
      </c>
      <c r="H1529" s="1" t="n">
        <v>12.985948</v>
      </c>
      <c r="I1529" s="1" t="n">
        <v>5.028115</v>
      </c>
    </row>
    <row r="1530" customFormat="false" ht="12.75" hidden="false" customHeight="false" outlineLevel="0" collapsed="false">
      <c r="A1530" s="1" t="n">
        <v>30.879999</v>
      </c>
      <c r="B1530" s="1" t="n">
        <v>1.575409</v>
      </c>
      <c r="C1530" s="1" t="n">
        <v>32.901961</v>
      </c>
      <c r="D1530" s="1" t="n">
        <v>-7.307422</v>
      </c>
      <c r="E1530" s="1" t="n">
        <v>33.703671</v>
      </c>
      <c r="F1530" s="1" t="n">
        <v>-12.521984</v>
      </c>
      <c r="G1530" s="1" t="n">
        <v>0.223424</v>
      </c>
      <c r="H1530" s="1" t="n">
        <v>13.017395</v>
      </c>
      <c r="I1530" s="1" t="n">
        <v>4.991838</v>
      </c>
    </row>
    <row r="1531" customFormat="false" ht="12.75" hidden="false" customHeight="false" outlineLevel="0" collapsed="false">
      <c r="A1531" s="1" t="n">
        <v>30.9</v>
      </c>
      <c r="B1531" s="1" t="n">
        <v>1.571865</v>
      </c>
      <c r="C1531" s="1" t="n">
        <v>32.646059</v>
      </c>
      <c r="D1531" s="1" t="n">
        <v>-6.200372</v>
      </c>
      <c r="E1531" s="1" t="n">
        <v>33.229652</v>
      </c>
      <c r="F1531" s="1" t="n">
        <v>-10.753956</v>
      </c>
      <c r="G1531" s="1" t="n">
        <v>0.222354</v>
      </c>
      <c r="H1531" s="1" t="n">
        <v>13.059092</v>
      </c>
      <c r="I1531" s="1" t="n">
        <v>4.94414</v>
      </c>
    </row>
    <row r="1532" customFormat="false" ht="12.75" hidden="false" customHeight="false" outlineLevel="0" collapsed="false">
      <c r="A1532" s="1" t="n">
        <v>30.92</v>
      </c>
      <c r="B1532" s="1" t="n">
        <v>1.569511</v>
      </c>
      <c r="C1532" s="1" t="n">
        <v>32.419336</v>
      </c>
      <c r="D1532" s="1" t="n">
        <v>-5.08883</v>
      </c>
      <c r="E1532" s="1" t="n">
        <v>32.8163</v>
      </c>
      <c r="F1532" s="1" t="n">
        <v>-8.920882</v>
      </c>
      <c r="G1532" s="1" t="n">
        <v>0.221642</v>
      </c>
      <c r="H1532" s="1" t="n">
        <v>13.086971</v>
      </c>
      <c r="I1532" s="1" t="n">
        <v>4.912504</v>
      </c>
    </row>
    <row r="1533" customFormat="false" ht="12.75" hidden="false" customHeight="false" outlineLevel="0" collapsed="false">
      <c r="A1533" s="1" t="n">
        <v>30.940001</v>
      </c>
      <c r="B1533" s="1" t="n">
        <v>1.564376</v>
      </c>
      <c r="C1533" s="1" t="n">
        <v>32.295709</v>
      </c>
      <c r="D1533" s="1" t="n">
        <v>-3.916878</v>
      </c>
      <c r="E1533" s="1" t="n">
        <v>32.532364</v>
      </c>
      <c r="F1533" s="1" t="n">
        <v>-6.915168</v>
      </c>
      <c r="G1533" s="1" t="n">
        <v>0.220083</v>
      </c>
      <c r="H1533" s="1" t="n">
        <v>13.148266</v>
      </c>
      <c r="I1533" s="1" t="n">
        <v>4.843657</v>
      </c>
    </row>
    <row r="1534" customFormat="false" ht="12.75" hidden="false" customHeight="false" outlineLevel="0" collapsed="false">
      <c r="A1534" s="1" t="n">
        <v>30.959999</v>
      </c>
      <c r="B1534" s="1" t="n">
        <v>1.563084</v>
      </c>
      <c r="C1534" s="1" t="n">
        <v>32.162115</v>
      </c>
      <c r="D1534" s="1" t="n">
        <v>-2.829484</v>
      </c>
      <c r="E1534" s="1" t="n">
        <v>32.286338</v>
      </c>
      <c r="F1534" s="1" t="n">
        <v>-5.0277</v>
      </c>
      <c r="G1534" s="1" t="n">
        <v>0.21969</v>
      </c>
      <c r="H1534" s="1" t="n">
        <v>13.163792</v>
      </c>
      <c r="I1534" s="1" t="n">
        <v>4.826372</v>
      </c>
    </row>
    <row r="1535" customFormat="false" ht="12.75" hidden="false" customHeight="false" outlineLevel="0" collapsed="false">
      <c r="A1535" s="1" t="n">
        <v>30.98</v>
      </c>
      <c r="B1535" s="1" t="n">
        <v>1.557598</v>
      </c>
      <c r="C1535" s="1" t="n">
        <v>32.161089</v>
      </c>
      <c r="D1535" s="1" t="n">
        <v>-1.661477</v>
      </c>
      <c r="E1535" s="1" t="n">
        <v>32.203977</v>
      </c>
      <c r="F1535" s="1" t="n">
        <v>-2.957339</v>
      </c>
      <c r="G1535" s="1" t="n">
        <v>0.218016</v>
      </c>
      <c r="H1535" s="1" t="n">
        <v>13.230222</v>
      </c>
      <c r="I1535" s="1" t="n">
        <v>4.75311</v>
      </c>
    </row>
    <row r="1536" customFormat="false" ht="12.75" hidden="false" customHeight="false" outlineLevel="0" collapsed="false">
      <c r="A1536" s="1" t="n">
        <v>31</v>
      </c>
      <c r="B1536" s="1" t="n">
        <v>1.552119</v>
      </c>
      <c r="C1536" s="1" t="n">
        <v>32.221825</v>
      </c>
      <c r="D1536" s="1" t="n">
        <v>-0.595169</v>
      </c>
      <c r="E1536" s="1" t="n">
        <v>32.227321</v>
      </c>
      <c r="F1536" s="1" t="n">
        <v>-1.058191</v>
      </c>
      <c r="G1536" s="1" t="n">
        <v>0.216338</v>
      </c>
      <c r="H1536" s="1" t="n">
        <v>13.297361</v>
      </c>
      <c r="I1536" s="1" t="n">
        <v>4.680194</v>
      </c>
    </row>
    <row r="1537" customFormat="false" ht="12.75" hidden="false" customHeight="false" outlineLevel="0" collapsed="false">
      <c r="A1537" s="1" t="n">
        <v>31.02</v>
      </c>
      <c r="B1537" s="1" t="n">
        <v>1.547958</v>
      </c>
      <c r="C1537" s="1" t="n">
        <v>32.30722</v>
      </c>
      <c r="D1537" s="1" t="n">
        <v>0.545759</v>
      </c>
      <c r="E1537" s="1" t="n">
        <v>32.311829</v>
      </c>
      <c r="F1537" s="1" t="n">
        <v>0.967796</v>
      </c>
      <c r="G1537" s="1" t="n">
        <v>0.215058</v>
      </c>
      <c r="H1537" s="1" t="n">
        <v>13.348898</v>
      </c>
      <c r="I1537" s="1" t="n">
        <v>4.624984</v>
      </c>
    </row>
    <row r="1538" customFormat="false" ht="12.75" hidden="false" customHeight="false" outlineLevel="0" collapsed="false">
      <c r="A1538" s="1" t="n">
        <v>31.040001</v>
      </c>
      <c r="B1538" s="1" t="n">
        <v>1.545039</v>
      </c>
      <c r="C1538" s="1" t="n">
        <v>32.42225</v>
      </c>
      <c r="D1538" s="1" t="n">
        <v>1.648415</v>
      </c>
      <c r="E1538" s="1" t="n">
        <v>32.464128</v>
      </c>
      <c r="F1538" s="1" t="n">
        <v>2.910537</v>
      </c>
      <c r="G1538" s="1" t="n">
        <v>0.214158</v>
      </c>
      <c r="H1538" s="1" t="n">
        <v>13.385334</v>
      </c>
      <c r="I1538" s="1" t="n">
        <v>4.586344</v>
      </c>
    </row>
    <row r="1539" customFormat="false" ht="12.75" hidden="false" customHeight="false" outlineLevel="0" collapsed="false">
      <c r="A1539" s="1" t="n">
        <v>31.059999</v>
      </c>
      <c r="B1539" s="1" t="n">
        <v>1.539591</v>
      </c>
      <c r="C1539" s="1" t="n">
        <v>32.648189</v>
      </c>
      <c r="D1539" s="1" t="n">
        <v>2.761671</v>
      </c>
      <c r="E1539" s="1" t="n">
        <v>32.764784</v>
      </c>
      <c r="F1539" s="1" t="n">
        <v>4.835079</v>
      </c>
      <c r="G1539" s="1" t="n">
        <v>0.212472</v>
      </c>
      <c r="H1539" s="1" t="n">
        <v>13.453976</v>
      </c>
      <c r="I1539" s="1" t="n">
        <v>4.514425</v>
      </c>
    </row>
    <row r="1540" customFormat="false" ht="12.75" hidden="false" customHeight="false" outlineLevel="0" collapsed="false">
      <c r="A1540" s="1" t="n">
        <v>31.08</v>
      </c>
      <c r="B1540" s="1" t="n">
        <v>1.533605</v>
      </c>
      <c r="C1540" s="1" t="n">
        <v>32.948231</v>
      </c>
      <c r="D1540" s="1" t="n">
        <v>3.886083</v>
      </c>
      <c r="E1540" s="1" t="n">
        <v>33.176612</v>
      </c>
      <c r="F1540" s="1" t="n">
        <v>6.726693</v>
      </c>
      <c r="G1540" s="1" t="n">
        <v>0.210611</v>
      </c>
      <c r="H1540" s="1" t="n">
        <v>13.530374</v>
      </c>
      <c r="I1540" s="1" t="n">
        <v>4.435704</v>
      </c>
    </row>
    <row r="1541" customFormat="false" ht="12.75" hidden="false" customHeight="false" outlineLevel="0" collapsed="false">
      <c r="A1541" s="1" t="n">
        <v>31.1</v>
      </c>
      <c r="B1541" s="1" t="n">
        <v>1.531548</v>
      </c>
      <c r="C1541" s="1" t="n">
        <v>33.221987</v>
      </c>
      <c r="D1541" s="1" t="n">
        <v>4.994168</v>
      </c>
      <c r="E1541" s="1" t="n">
        <v>33.595269</v>
      </c>
      <c r="F1541" s="1" t="n">
        <v>8.549113</v>
      </c>
      <c r="G1541" s="1" t="n">
        <v>0.20997</v>
      </c>
      <c r="H1541" s="1" t="n">
        <v>13.55687</v>
      </c>
      <c r="I1541" s="1" t="n">
        <v>4.408725</v>
      </c>
    </row>
    <row r="1542" customFormat="false" ht="12.75" hidden="false" customHeight="false" outlineLevel="0" collapsed="false">
      <c r="A1542" s="1" t="n">
        <v>31.120001</v>
      </c>
      <c r="B1542" s="1" t="n">
        <v>1.526535</v>
      </c>
      <c r="C1542" s="1" t="n">
        <v>33.628264</v>
      </c>
      <c r="D1542" s="1" t="n">
        <v>6.110102</v>
      </c>
      <c r="E1542" s="1" t="n">
        <v>34.178846</v>
      </c>
      <c r="F1542" s="1" t="n">
        <v>10.298056</v>
      </c>
      <c r="G1542" s="1" t="n">
        <v>0.208402</v>
      </c>
      <c r="H1542" s="1" t="n">
        <v>13.621961</v>
      </c>
      <c r="I1542" s="1" t="n">
        <v>4.343141</v>
      </c>
    </row>
    <row r="1543" customFormat="false" ht="12.75" hidden="false" customHeight="false" outlineLevel="0" collapsed="false">
      <c r="A1543" s="1" t="n">
        <v>31.139999</v>
      </c>
      <c r="B1543" s="1" t="n">
        <v>1.52185</v>
      </c>
      <c r="C1543" s="1" t="n">
        <v>34.083604</v>
      </c>
      <c r="D1543" s="1" t="n">
        <v>7.18488</v>
      </c>
      <c r="E1543" s="1" t="n">
        <v>34.832666</v>
      </c>
      <c r="F1543" s="1" t="n">
        <v>11.903784</v>
      </c>
      <c r="G1543" s="1" t="n">
        <v>0.206931</v>
      </c>
      <c r="H1543" s="1" t="n">
        <v>13.683476</v>
      </c>
      <c r="I1543" s="1" t="n">
        <v>4.282057</v>
      </c>
    </row>
    <row r="1544" customFormat="false" ht="12.75" hidden="false" customHeight="false" outlineLevel="0" collapsed="false">
      <c r="A1544" s="1" t="n">
        <v>31.16</v>
      </c>
      <c r="B1544" s="1" t="n">
        <v>1.516654</v>
      </c>
      <c r="C1544" s="1" t="n">
        <v>34.622003</v>
      </c>
      <c r="D1544" s="1" t="n">
        <v>8.257792</v>
      </c>
      <c r="E1544" s="1" t="n">
        <v>35.593177</v>
      </c>
      <c r="F1544" s="1" t="n">
        <v>13.415162</v>
      </c>
      <c r="G1544" s="1" t="n">
        <v>0.205294</v>
      </c>
      <c r="H1544" s="1" t="n">
        <v>13.752474</v>
      </c>
      <c r="I1544" s="1" t="n">
        <v>4.214563</v>
      </c>
    </row>
    <row r="1545" customFormat="false" ht="12.75" hidden="false" customHeight="false" outlineLevel="0" collapsed="false">
      <c r="A1545" s="1" t="n">
        <v>31.18</v>
      </c>
      <c r="B1545" s="1" t="n">
        <v>1.513356</v>
      </c>
      <c r="C1545" s="1" t="n">
        <v>35.212429</v>
      </c>
      <c r="D1545" s="1" t="n">
        <v>9.376594</v>
      </c>
      <c r="E1545" s="1" t="n">
        <v>36.43948</v>
      </c>
      <c r="F1545" s="1" t="n">
        <v>14.911105</v>
      </c>
      <c r="G1545" s="1" t="n">
        <v>0.204251</v>
      </c>
      <c r="H1545" s="1" t="n">
        <v>13.79671</v>
      </c>
      <c r="I1545" s="1" t="n">
        <v>4.171853</v>
      </c>
    </row>
    <row r="1546" customFormat="false" ht="12.75" hidden="false" customHeight="false" outlineLevel="0" collapsed="false">
      <c r="A1546" s="1" t="n">
        <v>31.200001</v>
      </c>
      <c r="B1546" s="1" t="n">
        <v>1.509612</v>
      </c>
      <c r="C1546" s="1" t="n">
        <v>35.853927</v>
      </c>
      <c r="D1546" s="1" t="n">
        <v>10.406397</v>
      </c>
      <c r="E1546" s="1" t="n">
        <v>37.333593</v>
      </c>
      <c r="F1546" s="1" t="n">
        <v>16.185096</v>
      </c>
      <c r="G1546" s="1" t="n">
        <v>0.203064</v>
      </c>
      <c r="H1546" s="1" t="n">
        <v>13.847339</v>
      </c>
      <c r="I1546" s="1" t="n">
        <v>4.123501</v>
      </c>
    </row>
    <row r="1547" customFormat="false" ht="12.75" hidden="false" customHeight="false" outlineLevel="0" collapsed="false">
      <c r="A1547" s="1" t="n">
        <v>31.219999</v>
      </c>
      <c r="B1547" s="1" t="n">
        <v>1.505199</v>
      </c>
      <c r="C1547" s="1" t="n">
        <v>36.599337</v>
      </c>
      <c r="D1547" s="1" t="n">
        <v>11.433167</v>
      </c>
      <c r="E1547" s="1" t="n">
        <v>38.343562</v>
      </c>
      <c r="F1547" s="1" t="n">
        <v>17.34817</v>
      </c>
      <c r="G1547" s="1" t="n">
        <v>0.20166</v>
      </c>
      <c r="H1547" s="1" t="n">
        <v>13.907589</v>
      </c>
      <c r="I1547" s="1" t="n">
        <v>4.06669</v>
      </c>
    </row>
    <row r="1548" customFormat="false" ht="12.75" hidden="false" customHeight="false" outlineLevel="0" collapsed="false">
      <c r="A1548" s="1" t="n">
        <v>31.24</v>
      </c>
      <c r="B1548" s="1" t="n">
        <v>1.499976</v>
      </c>
      <c r="C1548" s="1" t="n">
        <v>37.44887</v>
      </c>
      <c r="D1548" s="1" t="n">
        <v>12.430525</v>
      </c>
      <c r="E1548" s="1" t="n">
        <v>39.458026</v>
      </c>
      <c r="F1548" s="1" t="n">
        <v>18.362754</v>
      </c>
      <c r="G1548" s="1" t="n">
        <v>0.199992</v>
      </c>
      <c r="H1548" s="1" t="n">
        <v>13.979735</v>
      </c>
      <c r="I1548" s="1" t="n">
        <v>3.999691</v>
      </c>
    </row>
    <row r="1549" customFormat="false" ht="12.75" hidden="false" customHeight="false" outlineLevel="0" collapsed="false">
      <c r="A1549" s="1" t="n">
        <v>31.26</v>
      </c>
      <c r="B1549" s="1" t="n">
        <v>1.496521</v>
      </c>
      <c r="C1549" s="1" t="n">
        <v>38.347563</v>
      </c>
      <c r="D1549" s="1" t="n">
        <v>13.419559</v>
      </c>
      <c r="E1549" s="1" t="n">
        <v>40.627825</v>
      </c>
      <c r="F1549" s="1" t="n">
        <v>19.2873</v>
      </c>
      <c r="G1549" s="1" t="n">
        <v>0.198885</v>
      </c>
      <c r="H1549" s="1" t="n">
        <v>14.027955</v>
      </c>
      <c r="I1549" s="1" t="n">
        <v>3.955528</v>
      </c>
    </row>
    <row r="1550" customFormat="false" ht="12.75" hidden="false" customHeight="false" outlineLevel="0" collapsed="false">
      <c r="A1550" s="1" t="n">
        <v>31.280001</v>
      </c>
      <c r="B1550" s="1" t="n">
        <v>1.493784</v>
      </c>
      <c r="C1550" s="1" t="n">
        <v>39.306243</v>
      </c>
      <c r="D1550" s="1" t="n">
        <v>14.367734</v>
      </c>
      <c r="E1550" s="1" t="n">
        <v>41.849881</v>
      </c>
      <c r="F1550" s="1" t="n">
        <v>20.079068</v>
      </c>
      <c r="G1550" s="1" t="n">
        <v>0.198006</v>
      </c>
      <c r="H1550" s="1" t="n">
        <v>14.06643</v>
      </c>
      <c r="I1550" s="1" t="n">
        <v>3.92064</v>
      </c>
    </row>
    <row r="1551" customFormat="false" ht="12.75" hidden="false" customHeight="false" outlineLevel="0" collapsed="false">
      <c r="A1551" s="1" t="n">
        <v>31.299999</v>
      </c>
      <c r="B1551" s="1" t="n">
        <v>1.490919</v>
      </c>
      <c r="C1551" s="1" t="n">
        <v>40.370731</v>
      </c>
      <c r="D1551" s="1" t="n">
        <v>15.282873</v>
      </c>
      <c r="E1551" s="1" t="n">
        <v>43.166679</v>
      </c>
      <c r="F1551" s="1" t="n">
        <v>20.734857</v>
      </c>
      <c r="G1551" s="1" t="n">
        <v>0.197084</v>
      </c>
      <c r="H1551" s="1" t="n">
        <v>14.106993</v>
      </c>
      <c r="I1551" s="1" t="n">
        <v>3.884192</v>
      </c>
    </row>
    <row r="1552" customFormat="false" ht="12.75" hidden="false" customHeight="false" outlineLevel="0" collapsed="false">
      <c r="A1552" s="1" t="n">
        <v>31.32</v>
      </c>
      <c r="B1552" s="1" t="n">
        <v>1.486872</v>
      </c>
      <c r="C1552" s="1" t="n">
        <v>41.542584</v>
      </c>
      <c r="D1552" s="1" t="n">
        <v>16.112672</v>
      </c>
      <c r="E1552" s="1" t="n">
        <v>44.557878</v>
      </c>
      <c r="F1552" s="1" t="n">
        <v>21.199277</v>
      </c>
      <c r="G1552" s="1" t="n">
        <v>0.195777</v>
      </c>
      <c r="H1552" s="1" t="n">
        <v>14.164772</v>
      </c>
      <c r="I1552" s="1" t="n">
        <v>3.832859</v>
      </c>
    </row>
    <row r="1553" customFormat="false" ht="12.75" hidden="false" customHeight="false" outlineLevel="0" collapsed="false">
      <c r="A1553" s="1" t="n">
        <v>31.34</v>
      </c>
      <c r="B1553" s="1" t="n">
        <v>1.484385</v>
      </c>
      <c r="C1553" s="1" t="n">
        <v>42.762407</v>
      </c>
      <c r="D1553" s="1" t="n">
        <v>16.899085</v>
      </c>
      <c r="E1553" s="1" t="n">
        <v>45.980459</v>
      </c>
      <c r="F1553" s="1" t="n">
        <v>21.563253</v>
      </c>
      <c r="G1553" s="1" t="n">
        <v>0.194972</v>
      </c>
      <c r="H1553" s="1" t="n">
        <v>14.200558</v>
      </c>
      <c r="I1553" s="1" t="n">
        <v>3.801406</v>
      </c>
    </row>
    <row r="1554" customFormat="false" ht="12.75" hidden="false" customHeight="false" outlineLevel="0" collapsed="false">
      <c r="A1554" s="1" t="n">
        <v>31.360001</v>
      </c>
      <c r="B1554" s="1" t="n">
        <v>1.482861</v>
      </c>
      <c r="C1554" s="1" t="n">
        <v>44.118624</v>
      </c>
      <c r="D1554" s="1" t="n">
        <v>17.67072</v>
      </c>
      <c r="E1554" s="1" t="n">
        <v>47.525859</v>
      </c>
      <c r="F1554" s="1" t="n">
        <v>21.827495</v>
      </c>
      <c r="G1554" s="1" t="n">
        <v>0.194478</v>
      </c>
      <c r="H1554" s="1" t="n">
        <v>14.22261</v>
      </c>
      <c r="I1554" s="1" t="n">
        <v>3.782152</v>
      </c>
    </row>
    <row r="1555" customFormat="false" ht="12.75" hidden="false" customHeight="false" outlineLevel="0" collapsed="false">
      <c r="A1555" s="1" t="n">
        <v>31.379999</v>
      </c>
      <c r="B1555" s="1" t="n">
        <v>1.480179</v>
      </c>
      <c r="C1555" s="1" t="n">
        <v>45.58531</v>
      </c>
      <c r="D1555" s="1" t="n">
        <v>18.31824</v>
      </c>
      <c r="E1555" s="1" t="n">
        <v>49.128183</v>
      </c>
      <c r="F1555" s="1" t="n">
        <v>21.892531</v>
      </c>
      <c r="G1555" s="1" t="n">
        <v>0.193606</v>
      </c>
      <c r="H1555" s="1" t="n">
        <v>14.261604</v>
      </c>
      <c r="I1555" s="1" t="n">
        <v>3.748346</v>
      </c>
    </row>
    <row r="1556" customFormat="false" ht="12.75" hidden="false" customHeight="false" outlineLevel="0" collapsed="false">
      <c r="A1556" s="1" t="n">
        <v>31.4</v>
      </c>
      <c r="B1556" s="1" t="n">
        <v>1.478813</v>
      </c>
      <c r="C1556" s="1" t="n">
        <v>47.114678</v>
      </c>
      <c r="D1556" s="1" t="n">
        <v>18.891462</v>
      </c>
      <c r="E1556" s="1" t="n">
        <v>50.761011</v>
      </c>
      <c r="F1556" s="1" t="n">
        <v>21.849227</v>
      </c>
      <c r="G1556" s="1" t="n">
        <v>0.193162</v>
      </c>
      <c r="H1556" s="1" t="n">
        <v>14.28155</v>
      </c>
      <c r="I1556" s="1" t="n">
        <v>3.73117</v>
      </c>
    </row>
    <row r="1557" customFormat="false" ht="12.75" hidden="false" customHeight="false" outlineLevel="0" collapsed="false">
      <c r="A1557" s="1" t="n">
        <v>31.42</v>
      </c>
      <c r="B1557" s="1" t="n">
        <v>1.477416</v>
      </c>
      <c r="C1557" s="1" t="n">
        <v>48.761721</v>
      </c>
      <c r="D1557" s="1" t="n">
        <v>19.354533</v>
      </c>
      <c r="E1557" s="1" t="n">
        <v>52.4624</v>
      </c>
      <c r="F1557" s="1" t="n">
        <v>21.649187</v>
      </c>
      <c r="G1557" s="1" t="n">
        <v>0.192707</v>
      </c>
      <c r="H1557" s="1" t="n">
        <v>14.302046</v>
      </c>
      <c r="I1557" s="1" t="n">
        <v>3.713602</v>
      </c>
    </row>
    <row r="1558" customFormat="false" ht="12.75" hidden="false" customHeight="false" outlineLevel="0" collapsed="false">
      <c r="A1558" s="1" t="n">
        <v>31.440001</v>
      </c>
      <c r="B1558" s="1" t="n">
        <v>1.477122</v>
      </c>
      <c r="C1558" s="1" t="n">
        <v>50.495642</v>
      </c>
      <c r="D1558" s="1" t="n">
        <v>19.719506</v>
      </c>
      <c r="E1558" s="1" t="n">
        <v>54.20949</v>
      </c>
      <c r="F1558" s="1" t="n">
        <v>21.331626</v>
      </c>
      <c r="G1558" s="1" t="n">
        <v>0.192611</v>
      </c>
      <c r="H1558" s="1" t="n">
        <v>14.30636</v>
      </c>
      <c r="I1558" s="1" t="n">
        <v>3.709916</v>
      </c>
    </row>
    <row r="1559" customFormat="false" ht="12.75" hidden="false" customHeight="false" outlineLevel="0" collapsed="false">
      <c r="A1559" s="1" t="n">
        <v>31.459999</v>
      </c>
      <c r="B1559" s="1" t="n">
        <v>1.475735</v>
      </c>
      <c r="C1559" s="1" t="n">
        <v>52.262384</v>
      </c>
      <c r="D1559" s="1" t="n">
        <v>19.890673</v>
      </c>
      <c r="E1559" s="1" t="n">
        <v>55.919546</v>
      </c>
      <c r="F1559" s="1" t="n">
        <v>20.836487</v>
      </c>
      <c r="G1559" s="1" t="n">
        <v>0.192159</v>
      </c>
      <c r="H1559" s="1" t="n">
        <v>14.326778</v>
      </c>
      <c r="I1559" s="1" t="n">
        <v>3.692514</v>
      </c>
    </row>
    <row r="1560" customFormat="false" ht="12.75" hidden="false" customHeight="false" outlineLevel="0" collapsed="false">
      <c r="A1560" s="1" t="n">
        <v>31.48</v>
      </c>
      <c r="B1560" s="1" t="n">
        <v>1.477056</v>
      </c>
      <c r="C1560" s="1" t="n">
        <v>54.140342</v>
      </c>
      <c r="D1560" s="1" t="n">
        <v>19.998749</v>
      </c>
      <c r="E1560" s="1" t="n">
        <v>57.715913</v>
      </c>
      <c r="F1560" s="1" t="n">
        <v>20.273619</v>
      </c>
      <c r="G1560" s="1" t="n">
        <v>0.19259</v>
      </c>
      <c r="H1560" s="1" t="n">
        <v>14.307334</v>
      </c>
      <c r="I1560" s="1" t="n">
        <v>3.709083</v>
      </c>
    </row>
    <row r="1561" customFormat="false" ht="12.75" hidden="false" customHeight="false" outlineLevel="0" collapsed="false">
      <c r="A1561" s="1" t="n">
        <v>31.5</v>
      </c>
      <c r="B1561" s="1" t="n">
        <v>1.476921</v>
      </c>
      <c r="C1561" s="1" t="n">
        <v>56.123807</v>
      </c>
      <c r="D1561" s="1" t="n">
        <v>19.866223</v>
      </c>
      <c r="E1561" s="1" t="n">
        <v>59.536111</v>
      </c>
      <c r="F1561" s="1" t="n">
        <v>19.492541</v>
      </c>
      <c r="G1561" s="1" t="n">
        <v>0.192546</v>
      </c>
      <c r="H1561" s="1" t="n">
        <v>14.309317</v>
      </c>
      <c r="I1561" s="1" t="n">
        <v>3.70739</v>
      </c>
    </row>
    <row r="1562" customFormat="false" ht="12.75" hidden="false" customHeight="false" outlineLevel="0" collapsed="false">
      <c r="A1562" s="1" t="n">
        <v>31.52</v>
      </c>
      <c r="B1562" s="1" t="n">
        <v>1.478076</v>
      </c>
      <c r="C1562" s="1" t="n">
        <v>58.143153</v>
      </c>
      <c r="D1562" s="1" t="n">
        <v>19.576158</v>
      </c>
      <c r="E1562" s="1" t="n">
        <v>61.350242</v>
      </c>
      <c r="F1562" s="1" t="n">
        <v>18.607845</v>
      </c>
      <c r="G1562" s="1" t="n">
        <v>0.192922</v>
      </c>
      <c r="H1562" s="1" t="n">
        <v>14.292357</v>
      </c>
      <c r="I1562" s="1" t="n">
        <v>3.721897</v>
      </c>
    </row>
    <row r="1563" customFormat="false" ht="12.75" hidden="false" customHeight="false" outlineLevel="0" collapsed="false">
      <c r="A1563" s="1" t="n">
        <v>31.540001</v>
      </c>
      <c r="B1563" s="1" t="n">
        <v>1.479614</v>
      </c>
      <c r="C1563" s="1" t="n">
        <v>60.20615</v>
      </c>
      <c r="D1563" s="1" t="n">
        <v>19.074443</v>
      </c>
      <c r="E1563" s="1" t="n">
        <v>63.155482</v>
      </c>
      <c r="F1563" s="1" t="n">
        <v>17.579213</v>
      </c>
      <c r="G1563" s="1" t="n">
        <v>0.193423</v>
      </c>
      <c r="H1563" s="1" t="n">
        <v>14.269849</v>
      </c>
      <c r="I1563" s="1" t="n">
        <v>3.741236</v>
      </c>
    </row>
    <row r="1564" customFormat="false" ht="12.75" hidden="false" customHeight="false" outlineLevel="0" collapsed="false">
      <c r="A1564" s="1" t="n">
        <v>31.559999</v>
      </c>
      <c r="B1564" s="1" t="n">
        <v>1.481957</v>
      </c>
      <c r="C1564" s="1" t="n">
        <v>62.339912</v>
      </c>
      <c r="D1564" s="1" t="n">
        <v>18.338094</v>
      </c>
      <c r="E1564" s="1" t="n">
        <v>64.981154</v>
      </c>
      <c r="F1564" s="1" t="n">
        <v>16.391959</v>
      </c>
      <c r="G1564" s="1" t="n">
        <v>0.194184</v>
      </c>
      <c r="H1564" s="1" t="n">
        <v>14.23572</v>
      </c>
      <c r="I1564" s="1" t="n">
        <v>3.770753</v>
      </c>
    </row>
    <row r="1565" customFormat="false" ht="12.75" hidden="false" customHeight="false" outlineLevel="0" collapsed="false">
      <c r="A1565" s="1" t="n">
        <v>31.58</v>
      </c>
      <c r="B1565" s="1" t="n">
        <v>1.485422</v>
      </c>
      <c r="C1565" s="1" t="n">
        <v>64.350468</v>
      </c>
      <c r="D1565" s="1" t="n">
        <v>17.448881</v>
      </c>
      <c r="E1565" s="1" t="n">
        <v>66.67418</v>
      </c>
      <c r="F1565" s="1" t="n">
        <v>15.171205</v>
      </c>
      <c r="G1565" s="1" t="n">
        <v>0.195308</v>
      </c>
      <c r="H1565" s="1" t="n">
        <v>14.18562</v>
      </c>
      <c r="I1565" s="1" t="n">
        <v>3.814504</v>
      </c>
    </row>
    <row r="1566" customFormat="false" ht="12.75" hidden="false" customHeight="false" outlineLevel="0" collapsed="false">
      <c r="A1566" s="1" t="n">
        <v>31.6</v>
      </c>
      <c r="B1566" s="1" t="n">
        <v>1.487054</v>
      </c>
      <c r="C1566" s="1" t="n">
        <v>66.332966</v>
      </c>
      <c r="D1566" s="1" t="n">
        <v>16.19632</v>
      </c>
      <c r="E1566" s="1" t="n">
        <v>68.281646</v>
      </c>
      <c r="F1566" s="1" t="n">
        <v>13.72129</v>
      </c>
      <c r="G1566" s="1" t="n">
        <v>0.195836</v>
      </c>
      <c r="H1566" s="1" t="n">
        <v>14.162164</v>
      </c>
      <c r="I1566" s="1" t="n">
        <v>3.835161</v>
      </c>
    </row>
    <row r="1567" customFormat="false" ht="12.75" hidden="false" customHeight="false" outlineLevel="0" collapsed="false">
      <c r="A1567" s="1" t="n">
        <v>31.620001</v>
      </c>
      <c r="B1567" s="1" t="n">
        <v>1.489685</v>
      </c>
      <c r="C1567" s="1" t="n">
        <v>68.277458</v>
      </c>
      <c r="D1567" s="1" t="n">
        <v>14.678477</v>
      </c>
      <c r="E1567" s="1" t="n">
        <v>69.837447</v>
      </c>
      <c r="F1567" s="1" t="n">
        <v>12.132958</v>
      </c>
      <c r="G1567" s="1" t="n">
        <v>0.196685</v>
      </c>
      <c r="H1567" s="1" t="n">
        <v>14.124557</v>
      </c>
      <c r="I1567" s="1" t="n">
        <v>3.868515</v>
      </c>
    </row>
    <row r="1568" customFormat="false" ht="12.75" hidden="false" customHeight="false" outlineLevel="0" collapsed="false">
      <c r="A1568" s="1" t="n">
        <v>31.639999</v>
      </c>
      <c r="B1568" s="1" t="n">
        <v>1.493005</v>
      </c>
      <c r="C1568" s="1" t="n">
        <v>70.058256</v>
      </c>
      <c r="D1568" s="1" t="n">
        <v>12.958521</v>
      </c>
      <c r="E1568" s="1" t="n">
        <v>71.246632</v>
      </c>
      <c r="F1568" s="1" t="n">
        <v>10.479453</v>
      </c>
      <c r="G1568" s="1" t="n">
        <v>0.197755</v>
      </c>
      <c r="H1568" s="1" t="n">
        <v>14.077438</v>
      </c>
      <c r="I1568" s="1" t="n">
        <v>3.910715</v>
      </c>
    </row>
    <row r="1569" customFormat="false" ht="12.75" hidden="false" customHeight="false" outlineLevel="0" collapsed="false">
      <c r="A1569" s="1" t="n">
        <v>31.66</v>
      </c>
      <c r="B1569" s="1" t="n">
        <v>1.498243</v>
      </c>
      <c r="C1569" s="1" t="n">
        <v>71.751824</v>
      </c>
      <c r="D1569" s="1" t="n">
        <v>11.013253</v>
      </c>
      <c r="E1569" s="1" t="n">
        <v>72.59212</v>
      </c>
      <c r="F1569" s="1" t="n">
        <v>8.726293</v>
      </c>
      <c r="G1569" s="1" t="n">
        <v>0.199437</v>
      </c>
      <c r="H1569" s="1" t="n">
        <v>14.003867</v>
      </c>
      <c r="I1569" s="1" t="n">
        <v>3.977528</v>
      </c>
    </row>
    <row r="1570" customFormat="false" ht="12.75" hidden="false" customHeight="false" outlineLevel="0" collapsed="false">
      <c r="A1570" s="1" t="n">
        <v>31.68</v>
      </c>
      <c r="B1570" s="1" t="n">
        <v>1.502449</v>
      </c>
      <c r="C1570" s="1" t="n">
        <v>73.148413</v>
      </c>
      <c r="D1570" s="1" t="n">
        <v>8.871521</v>
      </c>
      <c r="E1570" s="1" t="n">
        <v>73.684423</v>
      </c>
      <c r="F1570" s="1" t="n">
        <v>6.915135</v>
      </c>
      <c r="G1570" s="1" t="n">
        <v>0.200783</v>
      </c>
      <c r="H1570" s="1" t="n">
        <v>13.945464</v>
      </c>
      <c r="I1570" s="1" t="n">
        <v>4.031379</v>
      </c>
    </row>
    <row r="1571" customFormat="false" ht="12.75" hidden="false" customHeight="false" outlineLevel="0" collapsed="false">
      <c r="A1571" s="1" t="n">
        <v>31.700001</v>
      </c>
      <c r="B1571" s="1" t="n">
        <v>1.506332</v>
      </c>
      <c r="C1571" s="1" t="n">
        <v>74.318341</v>
      </c>
      <c r="D1571" s="1" t="n">
        <v>6.407303</v>
      </c>
      <c r="E1571" s="1" t="n">
        <v>74.59403</v>
      </c>
      <c r="F1571" s="1" t="n">
        <v>4.927539</v>
      </c>
      <c r="G1571" s="1" t="n">
        <v>0.202021</v>
      </c>
      <c r="H1571" s="1" t="n">
        <v>13.892065</v>
      </c>
      <c r="I1571" s="1" t="n">
        <v>4.081253</v>
      </c>
    </row>
    <row r="1572" customFormat="false" ht="12.75" hidden="false" customHeight="false" outlineLevel="0" collapsed="false">
      <c r="A1572" s="1" t="n">
        <v>31.719999</v>
      </c>
      <c r="B1572" s="1" t="n">
        <v>1.51106</v>
      </c>
      <c r="C1572" s="1" t="n">
        <v>75.203501</v>
      </c>
      <c r="D1572" s="1" t="n">
        <v>3.836433</v>
      </c>
      <c r="E1572" s="1" t="n">
        <v>75.301293</v>
      </c>
      <c r="F1572" s="1" t="n">
        <v>2.920362</v>
      </c>
      <c r="G1572" s="1" t="n">
        <v>0.203524</v>
      </c>
      <c r="H1572" s="1" t="n">
        <v>13.827708</v>
      </c>
      <c r="I1572" s="1" t="n">
        <v>4.142182</v>
      </c>
    </row>
    <row r="1573" customFormat="false" ht="12.75" hidden="false" customHeight="false" outlineLevel="0" collapsed="false">
      <c r="A1573" s="1" t="n">
        <v>31.74</v>
      </c>
      <c r="B1573" s="1" t="n">
        <v>1.517084</v>
      </c>
      <c r="C1573" s="1" t="n">
        <v>75.824802</v>
      </c>
      <c r="D1573" s="1" t="n">
        <v>1.122112</v>
      </c>
      <c r="E1573" s="1" t="n">
        <v>75.833105</v>
      </c>
      <c r="F1573" s="1" t="n">
        <v>0.847845</v>
      </c>
      <c r="G1573" s="1" t="n">
        <v>0.20543</v>
      </c>
      <c r="H1573" s="1" t="n">
        <v>13.746739</v>
      </c>
      <c r="I1573" s="1" t="n">
        <v>4.220133</v>
      </c>
    </row>
    <row r="1574" customFormat="false" ht="12.75" hidden="false" customHeight="false" outlineLevel="0" collapsed="false">
      <c r="A1574" s="1" t="n">
        <v>31.76</v>
      </c>
      <c r="B1574" s="1" t="n">
        <v>1.521966</v>
      </c>
      <c r="C1574" s="1" t="n">
        <v>76.035141</v>
      </c>
      <c r="D1574" s="1" t="n">
        <v>-1.651368</v>
      </c>
      <c r="E1574" s="1" t="n">
        <v>76.053072</v>
      </c>
      <c r="F1574" s="1" t="n">
        <v>-1.244184</v>
      </c>
      <c r="G1574" s="1" t="n">
        <v>0.206968</v>
      </c>
      <c r="H1574" s="1" t="n">
        <v>13.681942</v>
      </c>
      <c r="I1574" s="1" t="n">
        <v>4.283569</v>
      </c>
    </row>
    <row r="1575" customFormat="false" ht="12.75" hidden="false" customHeight="false" outlineLevel="0" collapsed="false">
      <c r="A1575" s="1" t="n">
        <v>31.780001</v>
      </c>
      <c r="B1575" s="1" t="n">
        <v>1.527462</v>
      </c>
      <c r="C1575" s="1" t="n">
        <v>75.929728</v>
      </c>
      <c r="D1575" s="1" t="n">
        <v>-4.37623</v>
      </c>
      <c r="E1575" s="1" t="n">
        <v>76.055736</v>
      </c>
      <c r="F1575" s="1" t="n">
        <v>-3.298614</v>
      </c>
      <c r="G1575" s="1" t="n">
        <v>0.208692</v>
      </c>
      <c r="H1575" s="1" t="n">
        <v>13.609871</v>
      </c>
      <c r="I1575" s="1" t="n">
        <v>4.355248</v>
      </c>
    </row>
    <row r="1576" customFormat="false" ht="12.75" hidden="false" customHeight="false" outlineLevel="0" collapsed="false">
      <c r="A1576" s="1" t="n">
        <v>31.799999</v>
      </c>
      <c r="B1576" s="1" t="n">
        <v>1.535086</v>
      </c>
      <c r="C1576" s="1" t="n">
        <v>75.567696</v>
      </c>
      <c r="D1576" s="1" t="n">
        <v>-7.142779</v>
      </c>
      <c r="E1576" s="1" t="n">
        <v>75.904519</v>
      </c>
      <c r="F1576" s="1" t="n">
        <v>-5.399655</v>
      </c>
      <c r="G1576" s="1" t="n">
        <v>0.211072</v>
      </c>
      <c r="H1576" s="1" t="n">
        <v>13.511383</v>
      </c>
      <c r="I1576" s="1" t="n">
        <v>4.455143</v>
      </c>
    </row>
    <row r="1577" customFormat="false" ht="12.75" hidden="false" customHeight="false" outlineLevel="0" collapsed="false">
      <c r="A1577" s="1" t="n">
        <v>31.82</v>
      </c>
      <c r="B1577" s="1" t="n">
        <v>1.541826</v>
      </c>
      <c r="C1577" s="1" t="n">
        <v>74.813198</v>
      </c>
      <c r="D1577" s="1" t="n">
        <v>-9.82629</v>
      </c>
      <c r="E1577" s="1" t="n">
        <v>75.455752</v>
      </c>
      <c r="F1577" s="1" t="n">
        <v>-7.482657</v>
      </c>
      <c r="G1577" s="1" t="n">
        <v>0.213164</v>
      </c>
      <c r="H1577" s="1" t="n">
        <v>13.425716</v>
      </c>
      <c r="I1577" s="1" t="n">
        <v>4.543896</v>
      </c>
    </row>
    <row r="1578" customFormat="false" ht="12.75" hidden="false" customHeight="false" outlineLevel="0" collapsed="false">
      <c r="A1578" s="1" t="n">
        <v>31.84</v>
      </c>
      <c r="B1578" s="1" t="n">
        <v>1.547743</v>
      </c>
      <c r="C1578" s="1" t="n">
        <v>73.7</v>
      </c>
      <c r="D1578" s="1" t="n">
        <v>-12.35435</v>
      </c>
      <c r="E1578" s="1" t="n">
        <v>74.728308</v>
      </c>
      <c r="F1578" s="1" t="n">
        <v>-9.516048</v>
      </c>
      <c r="G1578" s="1" t="n">
        <v>0.214992</v>
      </c>
      <c r="H1578" s="1" t="n">
        <v>13.351571</v>
      </c>
      <c r="I1578" s="1" t="n">
        <v>4.622138</v>
      </c>
    </row>
    <row r="1579" customFormat="false" ht="12.75" hidden="false" customHeight="false" outlineLevel="0" collapsed="false">
      <c r="A1579" s="1" t="n">
        <v>31.860001</v>
      </c>
      <c r="B1579" s="1" t="n">
        <v>1.553083</v>
      </c>
      <c r="C1579" s="1" t="n">
        <v>72.292775</v>
      </c>
      <c r="D1579" s="1" t="n">
        <v>-14.662364</v>
      </c>
      <c r="E1579" s="1" t="n">
        <v>73.764695</v>
      </c>
      <c r="F1579" s="1" t="n">
        <v>-11.465184</v>
      </c>
      <c r="G1579" s="1" t="n">
        <v>0.216633</v>
      </c>
      <c r="H1579" s="1" t="n">
        <v>13.28549</v>
      </c>
      <c r="I1579" s="1" t="n">
        <v>4.693005</v>
      </c>
    </row>
    <row r="1580" customFormat="false" ht="12.75" hidden="false" customHeight="false" outlineLevel="0" collapsed="false">
      <c r="A1580" s="1" t="n">
        <v>31.879999</v>
      </c>
      <c r="B1580" s="1" t="n">
        <v>1.560008</v>
      </c>
      <c r="C1580" s="1" t="n">
        <v>70.701004</v>
      </c>
      <c r="D1580" s="1" t="n">
        <v>-16.796463</v>
      </c>
      <c r="E1580" s="1" t="n">
        <v>72.668791</v>
      </c>
      <c r="F1580" s="1" t="n">
        <v>-13.364058</v>
      </c>
      <c r="G1580" s="1" t="n">
        <v>0.218752</v>
      </c>
      <c r="H1580" s="1" t="n">
        <v>13.20094</v>
      </c>
      <c r="I1580" s="1" t="n">
        <v>4.785265</v>
      </c>
    </row>
    <row r="1581" customFormat="false" ht="12.75" hidden="false" customHeight="false" outlineLevel="0" collapsed="false">
      <c r="A1581" s="1" t="n">
        <v>31.9</v>
      </c>
      <c r="B1581" s="1" t="n">
        <v>1.567195</v>
      </c>
      <c r="C1581" s="1" t="n">
        <v>68.938375</v>
      </c>
      <c r="D1581" s="1" t="n">
        <v>-18.679209</v>
      </c>
      <c r="E1581" s="1" t="n">
        <v>71.424173</v>
      </c>
      <c r="F1581" s="1" t="n">
        <v>-15.160598</v>
      </c>
      <c r="G1581" s="1" t="n">
        <v>0.220939</v>
      </c>
      <c r="H1581" s="1" t="n">
        <v>13.114533</v>
      </c>
      <c r="I1581" s="1" t="n">
        <v>4.881426</v>
      </c>
    </row>
    <row r="1582" customFormat="false" ht="12.75" hidden="false" customHeight="false" outlineLevel="0" collapsed="false">
      <c r="A1582" s="1" t="n">
        <v>31.92</v>
      </c>
      <c r="B1582" s="1" t="n">
        <v>1.573245</v>
      </c>
      <c r="C1582" s="1" t="n">
        <v>67.010609</v>
      </c>
      <c r="D1582" s="1" t="n">
        <v>-20.260254</v>
      </c>
      <c r="E1582" s="1" t="n">
        <v>70.006425</v>
      </c>
      <c r="F1582" s="1" t="n">
        <v>-16.822405</v>
      </c>
      <c r="G1582" s="1" t="n">
        <v>0.222771</v>
      </c>
      <c r="H1582" s="1" t="n">
        <v>13.042815</v>
      </c>
      <c r="I1582" s="1" t="n">
        <v>4.962705</v>
      </c>
    </row>
    <row r="1583" customFormat="false" ht="12.75" hidden="false" customHeight="false" outlineLevel="0" collapsed="false">
      <c r="A1583" s="1" t="n">
        <v>31.940001</v>
      </c>
      <c r="B1583" s="1" t="n">
        <v>1.578732</v>
      </c>
      <c r="C1583" s="1" t="n">
        <v>64.893412</v>
      </c>
      <c r="D1583" s="1" t="n">
        <v>-21.599733</v>
      </c>
      <c r="E1583" s="1" t="n">
        <v>68.393738</v>
      </c>
      <c r="F1583" s="1" t="n">
        <v>-18.410023</v>
      </c>
      <c r="G1583" s="1" t="n">
        <v>0.224425</v>
      </c>
      <c r="H1583" s="1" t="n">
        <v>12.978576</v>
      </c>
      <c r="I1583" s="1" t="n">
        <v>5.036657</v>
      </c>
    </row>
    <row r="1584" customFormat="false" ht="12.75" hidden="false" customHeight="false" outlineLevel="0" collapsed="false">
      <c r="A1584" s="1" t="n">
        <v>31.959999</v>
      </c>
      <c r="B1584" s="1" t="n">
        <v>1.585382</v>
      </c>
      <c r="C1584" s="1" t="n">
        <v>62.81853</v>
      </c>
      <c r="D1584" s="1" t="n">
        <v>-22.684369</v>
      </c>
      <c r="E1584" s="1" t="n">
        <v>66.788834</v>
      </c>
      <c r="F1584" s="1" t="n">
        <v>-19.855168</v>
      </c>
      <c r="G1584" s="1" t="n">
        <v>0.22642</v>
      </c>
      <c r="H1584" s="1" t="n">
        <v>12.901705</v>
      </c>
      <c r="I1584" s="1" t="n">
        <v>5.126601</v>
      </c>
    </row>
    <row r="1585" customFormat="false" ht="12.75" hidden="false" customHeight="false" outlineLevel="0" collapsed="false">
      <c r="A1585" s="1" t="n">
        <v>31.98</v>
      </c>
      <c r="B1585" s="1" t="n">
        <v>1.592526</v>
      </c>
      <c r="C1585" s="1" t="n">
        <v>60.641015</v>
      </c>
      <c r="D1585" s="1" t="n">
        <v>-23.562953</v>
      </c>
      <c r="E1585" s="1" t="n">
        <v>65.058016</v>
      </c>
      <c r="F1585" s="1" t="n">
        <v>-21.234402</v>
      </c>
      <c r="G1585" s="1" t="n">
        <v>0.228552</v>
      </c>
      <c r="H1585" s="1" t="n">
        <v>12.820312</v>
      </c>
      <c r="I1585" s="1" t="n">
        <v>5.223587</v>
      </c>
    </row>
    <row r="1586" customFormat="false" ht="12.75" hidden="false" customHeight="false" outlineLevel="0" collapsed="false">
      <c r="A1586" s="1" t="n">
        <v>32</v>
      </c>
      <c r="B1586" s="1" t="n">
        <v>1.598575</v>
      </c>
      <c r="C1586" s="1" t="n">
        <v>58.421467</v>
      </c>
      <c r="D1586" s="1" t="n">
        <v>-24.161666</v>
      </c>
      <c r="E1586" s="1" t="n">
        <v>63.220677</v>
      </c>
      <c r="F1586" s="1" t="n">
        <v>-22.46881</v>
      </c>
      <c r="G1586" s="1" t="n">
        <v>0.230348</v>
      </c>
      <c r="H1586" s="1" t="n">
        <v>12.752329</v>
      </c>
      <c r="I1586" s="1" t="n">
        <v>5.305999</v>
      </c>
    </row>
    <row r="1587" customFormat="false" ht="12.75" hidden="false" customHeight="false" outlineLevel="0" collapsed="false">
      <c r="A1587" s="1" t="n">
        <v>32.02</v>
      </c>
      <c r="B1587" s="1" t="n">
        <v>1.604621</v>
      </c>
      <c r="C1587" s="1" t="n">
        <v>56.282752</v>
      </c>
      <c r="D1587" s="1" t="n">
        <v>-24.528495</v>
      </c>
      <c r="E1587" s="1" t="n">
        <v>61.395401</v>
      </c>
      <c r="F1587" s="1" t="n">
        <v>-23.548017</v>
      </c>
      <c r="G1587" s="1" t="n">
        <v>0.232134</v>
      </c>
      <c r="H1587" s="1" t="n">
        <v>12.685226</v>
      </c>
      <c r="I1587" s="1" t="n">
        <v>5.388618</v>
      </c>
    </row>
    <row r="1588" customFormat="false" ht="12.75" hidden="false" customHeight="false" outlineLevel="0" collapsed="false">
      <c r="A1588" s="1" t="n">
        <v>32.040001</v>
      </c>
      <c r="B1588" s="1" t="n">
        <v>1.610135</v>
      </c>
      <c r="C1588" s="1" t="n">
        <v>54.252446</v>
      </c>
      <c r="D1588" s="1" t="n">
        <v>-24.679486</v>
      </c>
      <c r="E1588" s="1" t="n">
        <v>59.602055</v>
      </c>
      <c r="F1588" s="1" t="n">
        <v>-24.460873</v>
      </c>
      <c r="G1588" s="1" t="n">
        <v>0.233756</v>
      </c>
      <c r="H1588" s="1" t="n">
        <v>12.624744</v>
      </c>
      <c r="I1588" s="1" t="n">
        <v>5.464188</v>
      </c>
    </row>
    <row r="1589" customFormat="false" ht="12.75" hidden="false" customHeight="false" outlineLevel="0" collapsed="false">
      <c r="A1589" s="1" t="n">
        <v>32.060001</v>
      </c>
      <c r="B1589" s="1" t="n">
        <v>1.616407</v>
      </c>
      <c r="C1589" s="1" t="n">
        <v>52.232592</v>
      </c>
      <c r="D1589" s="1" t="n">
        <v>-24.676155</v>
      </c>
      <c r="E1589" s="1" t="n">
        <v>57.768126</v>
      </c>
      <c r="F1589" s="1" t="n">
        <v>-25.28742</v>
      </c>
      <c r="G1589" s="1" t="n">
        <v>0.235593</v>
      </c>
      <c r="H1589" s="1" t="n">
        <v>12.556759</v>
      </c>
      <c r="I1589" s="1" t="n">
        <v>5.550398</v>
      </c>
    </row>
    <row r="1590" customFormat="false" ht="12.75" hidden="false" customHeight="false" outlineLevel="0" collapsed="false">
      <c r="A1590" s="1" t="n">
        <v>32.080002</v>
      </c>
      <c r="B1590" s="1" t="n">
        <v>1.622689</v>
      </c>
      <c r="C1590" s="1" t="n">
        <v>50.260795</v>
      </c>
      <c r="D1590" s="1" t="n">
        <v>-24.50352</v>
      </c>
      <c r="E1590" s="1" t="n">
        <v>55.91574</v>
      </c>
      <c r="F1590" s="1" t="n">
        <v>-25.990552</v>
      </c>
      <c r="G1590" s="1" t="n">
        <v>0.237424</v>
      </c>
      <c r="H1590" s="1" t="n">
        <v>12.489515</v>
      </c>
      <c r="I1590" s="1" t="n">
        <v>5.637006</v>
      </c>
    </row>
    <row r="1591" customFormat="false" ht="12.75" hidden="false" customHeight="false" outlineLevel="0" collapsed="false">
      <c r="A1591" s="1" t="n">
        <v>32.099998</v>
      </c>
      <c r="B1591" s="1" t="n">
        <v>1.628018</v>
      </c>
      <c r="C1591" s="1" t="n">
        <v>48.411141</v>
      </c>
      <c r="D1591" s="1" t="n">
        <v>-24.163698</v>
      </c>
      <c r="E1591" s="1" t="n">
        <v>54.106588</v>
      </c>
      <c r="F1591" s="1" t="n">
        <v>-26.525438</v>
      </c>
      <c r="G1591" s="1" t="n">
        <v>0.23897</v>
      </c>
      <c r="H1591" s="1" t="n">
        <v>12.433123</v>
      </c>
      <c r="I1591" s="1" t="n">
        <v>5.710678</v>
      </c>
    </row>
    <row r="1592" customFormat="false" ht="12.75" hidden="false" customHeight="false" outlineLevel="0" collapsed="false">
      <c r="A1592" s="1" t="n">
        <v>32.119999</v>
      </c>
      <c r="B1592" s="1" t="n">
        <v>1.633214</v>
      </c>
      <c r="C1592" s="1" t="n">
        <v>46.669069</v>
      </c>
      <c r="D1592" s="1" t="n">
        <v>-23.701824</v>
      </c>
      <c r="E1592" s="1" t="n">
        <v>52.342893</v>
      </c>
      <c r="F1592" s="1" t="n">
        <v>-26.924699</v>
      </c>
      <c r="G1592" s="1" t="n">
        <v>0.240472</v>
      </c>
      <c r="H1592" s="1" t="n">
        <v>12.378711</v>
      </c>
      <c r="I1592" s="1" t="n">
        <v>5.782676</v>
      </c>
    </row>
    <row r="1593" customFormat="false" ht="12.75" hidden="false" customHeight="false" outlineLevel="0" collapsed="false">
      <c r="A1593" s="1" t="n">
        <v>32.139999</v>
      </c>
      <c r="B1593" s="1" t="n">
        <v>1.637171</v>
      </c>
      <c r="C1593" s="1" t="n">
        <v>45.010575</v>
      </c>
      <c r="D1593" s="1" t="n">
        <v>-23.090985</v>
      </c>
      <c r="E1593" s="1" t="n">
        <v>50.587997</v>
      </c>
      <c r="F1593" s="1" t="n">
        <v>-27.158436</v>
      </c>
      <c r="G1593" s="1" t="n">
        <v>0.241612</v>
      </c>
      <c r="H1593" s="1" t="n">
        <v>12.337645</v>
      </c>
      <c r="I1593" s="1" t="n">
        <v>5.837616</v>
      </c>
    </row>
    <row r="1594" customFormat="false" ht="12.75" hidden="false" customHeight="false" outlineLevel="0" collapsed="false">
      <c r="A1594" s="1" t="n">
        <v>32.16</v>
      </c>
      <c r="B1594" s="1" t="n">
        <v>1.641825</v>
      </c>
      <c r="C1594" s="1" t="n">
        <v>43.471694</v>
      </c>
      <c r="D1594" s="1" t="n">
        <v>-22.421882</v>
      </c>
      <c r="E1594" s="1" t="n">
        <v>48.913484</v>
      </c>
      <c r="F1594" s="1" t="n">
        <v>-27.28388</v>
      </c>
      <c r="G1594" s="1" t="n">
        <v>0.242948</v>
      </c>
      <c r="H1594" s="1" t="n">
        <v>12.289749</v>
      </c>
      <c r="I1594" s="1" t="n">
        <v>5.902352</v>
      </c>
    </row>
    <row r="1595" customFormat="false" ht="12.75" hidden="false" customHeight="false" outlineLevel="0" collapsed="false">
      <c r="A1595" s="1" t="n">
        <v>32.18</v>
      </c>
      <c r="B1595" s="1" t="n">
        <v>1.644587</v>
      </c>
      <c r="C1595" s="1" t="n">
        <v>42.068623</v>
      </c>
      <c r="D1595" s="1" t="n">
        <v>-21.645077</v>
      </c>
      <c r="E1595" s="1" t="n">
        <v>47.310447</v>
      </c>
      <c r="F1595" s="1" t="n">
        <v>-27.226698</v>
      </c>
      <c r="G1595" s="1" t="n">
        <v>0.243738</v>
      </c>
      <c r="H1595" s="1" t="n">
        <v>12.261525</v>
      </c>
      <c r="I1595" s="1" t="n">
        <v>5.940835</v>
      </c>
    </row>
    <row r="1596" customFormat="false" ht="12.75" hidden="false" customHeight="false" outlineLevel="0" collapsed="false">
      <c r="A1596" s="1" t="n">
        <v>32.200001</v>
      </c>
      <c r="B1596" s="1" t="n">
        <v>1.649202</v>
      </c>
      <c r="C1596" s="1" t="n">
        <v>40.694168</v>
      </c>
      <c r="D1596" s="1" t="n">
        <v>-20.81785</v>
      </c>
      <c r="E1596" s="1" t="n">
        <v>45.709935</v>
      </c>
      <c r="F1596" s="1" t="n">
        <v>-27.092898</v>
      </c>
      <c r="G1596" s="1" t="n">
        <v>0.245056</v>
      </c>
      <c r="H1596" s="1" t="n">
        <v>12.214706</v>
      </c>
      <c r="I1596" s="1" t="n">
        <v>6.005226</v>
      </c>
    </row>
    <row r="1597" customFormat="false" ht="12.75" hidden="false" customHeight="false" outlineLevel="0" collapsed="false">
      <c r="A1597" s="1" t="n">
        <v>32.220001</v>
      </c>
      <c r="B1597" s="1" t="n">
        <v>1.651604</v>
      </c>
      <c r="C1597" s="1" t="n">
        <v>39.489125</v>
      </c>
      <c r="D1597" s="1" t="n">
        <v>-19.927525</v>
      </c>
      <c r="E1597" s="1" t="n">
        <v>44.23231</v>
      </c>
      <c r="F1597" s="1" t="n">
        <v>-26.777076</v>
      </c>
      <c r="G1597" s="1" t="n">
        <v>0.245739</v>
      </c>
      <c r="H1597" s="1" t="n">
        <v>12.190503</v>
      </c>
      <c r="I1597" s="1" t="n">
        <v>6.038786</v>
      </c>
    </row>
    <row r="1598" customFormat="false" ht="12.75" hidden="false" customHeight="false" outlineLevel="0" collapsed="false">
      <c r="A1598" s="1" t="n">
        <v>32.240002</v>
      </c>
      <c r="B1598" s="1" t="n">
        <v>1.654741</v>
      </c>
      <c r="C1598" s="1" t="n">
        <v>38.295898</v>
      </c>
      <c r="D1598" s="1" t="n">
        <v>-18.949175</v>
      </c>
      <c r="E1598" s="1" t="n">
        <v>42.727591</v>
      </c>
      <c r="F1598" s="1" t="n">
        <v>-26.32669</v>
      </c>
      <c r="G1598" s="1" t="n">
        <v>0.246631</v>
      </c>
      <c r="H1598" s="1" t="n">
        <v>12.159048</v>
      </c>
      <c r="I1598" s="1" t="n">
        <v>6.082684</v>
      </c>
    </row>
    <row r="1599" customFormat="false" ht="12.75" hidden="false" customHeight="false" outlineLevel="0" collapsed="false">
      <c r="A1599" s="1" t="n">
        <v>32.259998</v>
      </c>
      <c r="B1599" s="1" t="n">
        <v>1.657744</v>
      </c>
      <c r="C1599" s="1" t="n">
        <v>37.247985</v>
      </c>
      <c r="D1599" s="1" t="n">
        <v>-17.983952</v>
      </c>
      <c r="E1599" s="1" t="n">
        <v>41.36224</v>
      </c>
      <c r="F1599" s="1" t="n">
        <v>-25.772075</v>
      </c>
      <c r="G1599" s="1" t="n">
        <v>0.247482</v>
      </c>
      <c r="H1599" s="1" t="n">
        <v>12.129128</v>
      </c>
      <c r="I1599" s="1" t="n">
        <v>6.124734</v>
      </c>
    </row>
    <row r="1600" customFormat="false" ht="12.75" hidden="false" customHeight="false" outlineLevel="0" collapsed="false">
      <c r="A1600" s="1" t="n">
        <v>32.279999</v>
      </c>
      <c r="B1600" s="1" t="n">
        <v>1.657828</v>
      </c>
      <c r="C1600" s="1" t="n">
        <v>36.28712</v>
      </c>
      <c r="D1600" s="1" t="n">
        <v>-16.898306</v>
      </c>
      <c r="E1600" s="1" t="n">
        <v>40.028838</v>
      </c>
      <c r="F1600" s="1" t="n">
        <v>-24.970653</v>
      </c>
      <c r="G1600" s="1" t="n">
        <v>0.247506</v>
      </c>
      <c r="H1600" s="1" t="n">
        <v>12.128289</v>
      </c>
      <c r="I1600" s="1" t="n">
        <v>6.125916</v>
      </c>
    </row>
    <row r="1601" customFormat="false" ht="12.75" hidden="false" customHeight="false" outlineLevel="0" collapsed="false">
      <c r="A1601" s="1" t="n">
        <v>32.299999</v>
      </c>
      <c r="B1601" s="1" t="n">
        <v>1.661388</v>
      </c>
      <c r="C1601" s="1" t="n">
        <v>35.384245</v>
      </c>
      <c r="D1601" s="1" t="n">
        <v>-15.880905</v>
      </c>
      <c r="E1601" s="1" t="n">
        <v>38.784635</v>
      </c>
      <c r="F1601" s="1" t="n">
        <v>-24.1712</v>
      </c>
      <c r="G1601" s="1" t="n">
        <v>0.248512</v>
      </c>
      <c r="H1601" s="1" t="n">
        <v>12.093039</v>
      </c>
      <c r="I1601" s="1" t="n">
        <v>6.175841</v>
      </c>
    </row>
    <row r="1602" customFormat="false" ht="12.75" hidden="false" customHeight="false" outlineLevel="0" collapsed="false">
      <c r="A1602" s="1" t="n">
        <v>32.32</v>
      </c>
      <c r="B1602" s="1" t="n">
        <v>1.662299</v>
      </c>
      <c r="C1602" s="1" t="n">
        <v>34.600544</v>
      </c>
      <c r="D1602" s="1" t="n">
        <v>-14.811097</v>
      </c>
      <c r="E1602" s="1" t="n">
        <v>37.637298</v>
      </c>
      <c r="F1602" s="1" t="n">
        <v>-23.173854</v>
      </c>
      <c r="G1602" s="1" t="n">
        <v>0.24877</v>
      </c>
      <c r="H1602" s="1" t="n">
        <v>12.084054</v>
      </c>
      <c r="I1602" s="1" t="n">
        <v>6.188631</v>
      </c>
    </row>
    <row r="1603" customFormat="false" ht="12.75" hidden="false" customHeight="false" outlineLevel="0" collapsed="false">
      <c r="A1603" s="1" t="n">
        <v>32.34</v>
      </c>
      <c r="B1603" s="1" t="n">
        <v>1.662265</v>
      </c>
      <c r="C1603" s="1" t="n">
        <v>33.884856</v>
      </c>
      <c r="D1603" s="1" t="n">
        <v>-13.687016</v>
      </c>
      <c r="E1603" s="1" t="n">
        <v>36.544738</v>
      </c>
      <c r="F1603" s="1" t="n">
        <v>-21.995163</v>
      </c>
      <c r="G1603" s="1" t="n">
        <v>0.24876</v>
      </c>
      <c r="H1603" s="1" t="n">
        <v>12.084391</v>
      </c>
      <c r="I1603" s="1" t="n">
        <v>6.188152</v>
      </c>
    </row>
    <row r="1604" customFormat="false" ht="12.75" hidden="false" customHeight="false" outlineLevel="0" collapsed="false">
      <c r="A1604" s="1" t="n">
        <v>32.360001</v>
      </c>
      <c r="B1604" s="1" t="n">
        <v>1.661949</v>
      </c>
      <c r="C1604" s="1" t="n">
        <v>33.24737</v>
      </c>
      <c r="D1604" s="1" t="n">
        <v>-12.555354</v>
      </c>
      <c r="E1604" s="1" t="n">
        <v>35.539056</v>
      </c>
      <c r="F1604" s="1" t="n">
        <v>-20.688303</v>
      </c>
      <c r="G1604" s="1" t="n">
        <v>0.248671</v>
      </c>
      <c r="H1604" s="1" t="n">
        <v>12.0875</v>
      </c>
      <c r="I1604" s="1" t="n">
        <v>6.183723</v>
      </c>
    </row>
    <row r="1605" customFormat="false" ht="12.75" hidden="false" customHeight="false" outlineLevel="0" collapsed="false">
      <c r="A1605" s="1" t="n">
        <v>32.380001</v>
      </c>
      <c r="B1605" s="1" t="n">
        <v>1.661734</v>
      </c>
      <c r="C1605" s="1" t="n">
        <v>32.674965</v>
      </c>
      <c r="D1605" s="1" t="n">
        <v>-11.417543</v>
      </c>
      <c r="E1605" s="1" t="n">
        <v>34.612334</v>
      </c>
      <c r="F1605" s="1" t="n">
        <v>-19.260871</v>
      </c>
      <c r="G1605" s="1" t="n">
        <v>0.24861</v>
      </c>
      <c r="H1605" s="1" t="n">
        <v>12.089625</v>
      </c>
      <c r="I1605" s="1" t="n">
        <v>6.180698</v>
      </c>
    </row>
    <row r="1606" customFormat="false" ht="12.75" hidden="false" customHeight="false" outlineLevel="0" collapsed="false">
      <c r="A1606" s="1" t="n">
        <v>32.400002</v>
      </c>
      <c r="B1606" s="1" t="n">
        <v>1.662269</v>
      </c>
      <c r="C1606" s="1" t="n">
        <v>32.150958</v>
      </c>
      <c r="D1606" s="1" t="n">
        <v>-10.274888</v>
      </c>
      <c r="E1606" s="1" t="n">
        <v>33.752888</v>
      </c>
      <c r="F1606" s="1" t="n">
        <v>-17.723009</v>
      </c>
      <c r="G1606" s="1" t="n">
        <v>0.248761</v>
      </c>
      <c r="H1606" s="1" t="n">
        <v>12.084351</v>
      </c>
      <c r="I1606" s="1" t="n">
        <v>6.188208</v>
      </c>
    </row>
    <row r="1607" customFormat="false" ht="12.75" hidden="false" customHeight="false" outlineLevel="0" collapsed="false">
      <c r="A1607" s="1" t="n">
        <v>32.419998</v>
      </c>
      <c r="B1607" s="1" t="n">
        <v>1.662072</v>
      </c>
      <c r="C1607" s="1" t="n">
        <v>31.708353</v>
      </c>
      <c r="D1607" s="1" t="n">
        <v>-9.139961</v>
      </c>
      <c r="E1607" s="1" t="n">
        <v>32.999372</v>
      </c>
      <c r="F1607" s="1" t="n">
        <v>-16.079702</v>
      </c>
      <c r="G1607" s="1" t="n">
        <v>0.248706</v>
      </c>
      <c r="H1607" s="1" t="n">
        <v>12.086291</v>
      </c>
      <c r="I1607" s="1" t="n">
        <v>6.185444</v>
      </c>
    </row>
    <row r="1608" customFormat="false" ht="12.75" hidden="false" customHeight="false" outlineLevel="0" collapsed="false">
      <c r="A1608" s="1" t="n">
        <v>32.439999</v>
      </c>
      <c r="B1608" s="1" t="n">
        <v>1.658519</v>
      </c>
      <c r="C1608" s="1" t="n">
        <v>31.366364</v>
      </c>
      <c r="D1608" s="1" t="n">
        <v>-7.92783</v>
      </c>
      <c r="E1608" s="1" t="n">
        <v>32.352732</v>
      </c>
      <c r="F1608" s="1" t="n">
        <v>-14.184434</v>
      </c>
      <c r="G1608" s="1" t="n">
        <v>0.247701</v>
      </c>
      <c r="H1608" s="1" t="n">
        <v>12.121428</v>
      </c>
      <c r="I1608" s="1" t="n">
        <v>6.135602</v>
      </c>
    </row>
    <row r="1609" customFormat="false" ht="12.75" hidden="false" customHeight="false" outlineLevel="0" collapsed="false">
      <c r="A1609" s="1" t="n">
        <v>32.459999</v>
      </c>
      <c r="B1609" s="1" t="n">
        <v>1.656299</v>
      </c>
      <c r="C1609" s="1" t="n">
        <v>31.072698</v>
      </c>
      <c r="D1609" s="1" t="n">
        <v>-6.766602</v>
      </c>
      <c r="E1609" s="1" t="n">
        <v>31.800935</v>
      </c>
      <c r="F1609" s="1" t="n">
        <v>-12.285337</v>
      </c>
      <c r="G1609" s="1" t="n">
        <v>0.247073</v>
      </c>
      <c r="H1609" s="1" t="n">
        <v>12.143509</v>
      </c>
      <c r="I1609" s="1" t="n">
        <v>6.104486</v>
      </c>
    </row>
    <row r="1610" customFormat="false" ht="12.75" hidden="false" customHeight="false" outlineLevel="0" collapsed="false">
      <c r="A1610" s="1" t="n">
        <v>32.48</v>
      </c>
      <c r="B1610" s="1" t="n">
        <v>1.655135</v>
      </c>
      <c r="C1610" s="1" t="n">
        <v>30.81061</v>
      </c>
      <c r="D1610" s="1" t="n">
        <v>-5.590224</v>
      </c>
      <c r="E1610" s="1" t="n">
        <v>31.313643</v>
      </c>
      <c r="F1610" s="1" t="n">
        <v>-10.283792</v>
      </c>
      <c r="G1610" s="1" t="n">
        <v>0.246743</v>
      </c>
      <c r="H1610" s="1" t="n">
        <v>12.155115</v>
      </c>
      <c r="I1610" s="1" t="n">
        <v>6.088195</v>
      </c>
    </row>
    <row r="1611" customFormat="false" ht="12.75" hidden="false" customHeight="false" outlineLevel="0" collapsed="false">
      <c r="A1611" s="1" t="n">
        <v>32.5</v>
      </c>
      <c r="B1611" s="1" t="n">
        <v>1.654373</v>
      </c>
      <c r="C1611" s="1" t="n">
        <v>30.601567</v>
      </c>
      <c r="D1611" s="1" t="n">
        <v>-4.442223</v>
      </c>
      <c r="E1611" s="1" t="n">
        <v>30.92231</v>
      </c>
      <c r="F1611" s="1" t="n">
        <v>-8.259562</v>
      </c>
      <c r="G1611" s="1" t="n">
        <v>0.246526</v>
      </c>
      <c r="H1611" s="1" t="n">
        <v>12.162733</v>
      </c>
      <c r="I1611" s="1" t="n">
        <v>6.077525</v>
      </c>
    </row>
    <row r="1612" customFormat="false" ht="12.75" hidden="false" customHeight="false" outlineLevel="0" collapsed="false">
      <c r="A1612" s="1" t="n">
        <v>32.52</v>
      </c>
      <c r="B1612" s="1" t="n">
        <v>1.650762</v>
      </c>
      <c r="C1612" s="1" t="n">
        <v>30.494199</v>
      </c>
      <c r="D1612" s="1" t="n">
        <v>-3.267542</v>
      </c>
      <c r="E1612" s="1" t="n">
        <v>30.668763</v>
      </c>
      <c r="F1612" s="1" t="n">
        <v>-6.116083</v>
      </c>
      <c r="G1612" s="1" t="n">
        <v>0.2455</v>
      </c>
      <c r="H1612" s="1" t="n">
        <v>12.198975</v>
      </c>
      <c r="I1612" s="1" t="n">
        <v>6.027019</v>
      </c>
    </row>
    <row r="1613" customFormat="false" ht="12.75" hidden="false" customHeight="false" outlineLevel="0" collapsed="false">
      <c r="A1613" s="1" t="n">
        <v>32.540001</v>
      </c>
      <c r="B1613" s="1" t="n">
        <v>1.648841</v>
      </c>
      <c r="C1613" s="1" t="n">
        <v>30.410514</v>
      </c>
      <c r="D1613" s="1" t="n">
        <v>-2.117621</v>
      </c>
      <c r="E1613" s="1" t="n">
        <v>30.484155</v>
      </c>
      <c r="F1613" s="1" t="n">
        <v>-3.983339</v>
      </c>
      <c r="G1613" s="1" t="n">
        <v>0.244953</v>
      </c>
      <c r="H1613" s="1" t="n">
        <v>12.218352</v>
      </c>
      <c r="I1613" s="1" t="n">
        <v>6.000188</v>
      </c>
    </row>
    <row r="1614" customFormat="false" ht="12.75" hidden="false" customHeight="false" outlineLevel="0" collapsed="false">
      <c r="A1614" s="1" t="n">
        <v>32.560001</v>
      </c>
      <c r="B1614" s="1" t="n">
        <v>1.64448</v>
      </c>
      <c r="C1614" s="1" t="n">
        <v>30.420262</v>
      </c>
      <c r="D1614" s="1" t="n">
        <v>-0.896288</v>
      </c>
      <c r="E1614" s="1" t="n">
        <v>30.433463</v>
      </c>
      <c r="F1614" s="1" t="n">
        <v>-1.68765</v>
      </c>
      <c r="G1614" s="1" t="n">
        <v>0.243708</v>
      </c>
      <c r="H1614" s="1" t="n">
        <v>12.26262</v>
      </c>
      <c r="I1614" s="1" t="n">
        <v>5.939337</v>
      </c>
    </row>
    <row r="1615" customFormat="false" ht="12.75" hidden="false" customHeight="false" outlineLevel="0" collapsed="false">
      <c r="A1615" s="1" t="n">
        <v>32.580002</v>
      </c>
      <c r="B1615" s="1" t="n">
        <v>1.639774</v>
      </c>
      <c r="C1615" s="1" t="n">
        <v>30.493753</v>
      </c>
      <c r="D1615" s="1" t="n">
        <v>0.300519</v>
      </c>
      <c r="E1615" s="1" t="n">
        <v>30.495234</v>
      </c>
      <c r="F1615" s="1" t="n">
        <v>0.564639</v>
      </c>
      <c r="G1615" s="1" t="n">
        <v>0.242359</v>
      </c>
      <c r="H1615" s="1" t="n">
        <v>12.310799</v>
      </c>
      <c r="I1615" s="1" t="n">
        <v>5.873813</v>
      </c>
    </row>
    <row r="1616" customFormat="false" ht="12.75" hidden="false" customHeight="false" outlineLevel="0" collapsed="false">
      <c r="A1616" s="1" t="n">
        <v>32.599998</v>
      </c>
      <c r="B1616" s="1" t="n">
        <v>1.634765</v>
      </c>
      <c r="C1616" s="1" t="n">
        <v>30.628009</v>
      </c>
      <c r="D1616" s="1" t="n">
        <v>1.475085</v>
      </c>
      <c r="E1616" s="1" t="n">
        <v>30.663509</v>
      </c>
      <c r="F1616" s="1" t="n">
        <v>2.757314</v>
      </c>
      <c r="G1616" s="1" t="n">
        <v>0.240919</v>
      </c>
      <c r="H1616" s="1" t="n">
        <v>12.362579</v>
      </c>
      <c r="I1616" s="1" t="n">
        <v>5.804197</v>
      </c>
    </row>
    <row r="1617" customFormat="false" ht="12.75" hidden="false" customHeight="false" outlineLevel="0" collapsed="false">
      <c r="A1617" s="1" t="n">
        <v>32.619999</v>
      </c>
      <c r="B1617" s="1" t="n">
        <v>1.634143</v>
      </c>
      <c r="C1617" s="1" t="n">
        <v>30.734215</v>
      </c>
      <c r="D1617" s="1" t="n">
        <v>2.643945</v>
      </c>
      <c r="E1617" s="1" t="n">
        <v>30.84773</v>
      </c>
      <c r="F1617" s="1" t="n">
        <v>4.916837</v>
      </c>
      <c r="G1617" s="1" t="n">
        <v>0.24074</v>
      </c>
      <c r="H1617" s="1" t="n">
        <v>12.369042</v>
      </c>
      <c r="I1617" s="1" t="n">
        <v>5.795566</v>
      </c>
    </row>
    <row r="1618" customFormat="false" ht="12.75" hidden="false" customHeight="false" outlineLevel="0" collapsed="false">
      <c r="A1618" s="1" t="n">
        <v>32.639999</v>
      </c>
      <c r="B1618" s="1" t="n">
        <v>1.628246</v>
      </c>
      <c r="C1618" s="1" t="n">
        <v>30.993375</v>
      </c>
      <c r="D1618" s="1" t="n">
        <v>3.793958</v>
      </c>
      <c r="E1618" s="1" t="n">
        <v>31.224725</v>
      </c>
      <c r="F1618" s="1" t="n">
        <v>6.978977</v>
      </c>
      <c r="G1618" s="1" t="n">
        <v>0.239036</v>
      </c>
      <c r="H1618" s="1" t="n">
        <v>12.430723</v>
      </c>
      <c r="I1618" s="1" t="n">
        <v>5.713836</v>
      </c>
    </row>
    <row r="1619" customFormat="false" ht="12.75" hidden="false" customHeight="false" outlineLevel="0" collapsed="false">
      <c r="A1619" s="1" t="n">
        <v>32.66</v>
      </c>
      <c r="B1619" s="1" t="n">
        <v>1.623212</v>
      </c>
      <c r="C1619" s="1" t="n">
        <v>31.304614</v>
      </c>
      <c r="D1619" s="1" t="n">
        <v>5.000234</v>
      </c>
      <c r="E1619" s="1" t="n">
        <v>31.701438</v>
      </c>
      <c r="F1619" s="1" t="n">
        <v>9.075117</v>
      </c>
      <c r="G1619" s="1" t="n">
        <v>0.237576</v>
      </c>
      <c r="H1619" s="1" t="n">
        <v>12.483951</v>
      </c>
      <c r="I1619" s="1" t="n">
        <v>5.644233</v>
      </c>
    </row>
    <row r="1620" customFormat="false" ht="12.75" hidden="false" customHeight="false" outlineLevel="0" collapsed="false">
      <c r="A1620" s="1" t="n">
        <v>32.68</v>
      </c>
      <c r="B1620" s="1" t="n">
        <v>1.619337</v>
      </c>
      <c r="C1620" s="1" t="n">
        <v>31.643229</v>
      </c>
      <c r="D1620" s="1" t="n">
        <v>6.14832</v>
      </c>
      <c r="E1620" s="1" t="n">
        <v>32.235009</v>
      </c>
      <c r="F1620" s="1" t="n">
        <v>10.995657</v>
      </c>
      <c r="G1620" s="1" t="n">
        <v>0.236448</v>
      </c>
      <c r="H1620" s="1" t="n">
        <v>12.525282</v>
      </c>
      <c r="I1620" s="1" t="n">
        <v>5.590772</v>
      </c>
    </row>
    <row r="1621" customFormat="false" ht="12.75" hidden="false" customHeight="false" outlineLevel="0" collapsed="false">
      <c r="A1621" s="1" t="n">
        <v>32.700001</v>
      </c>
      <c r="B1621" s="1" t="n">
        <v>1.615604</v>
      </c>
      <c r="C1621" s="1" t="n">
        <v>32.047233</v>
      </c>
      <c r="D1621" s="1" t="n">
        <v>7.318513</v>
      </c>
      <c r="E1621" s="1" t="n">
        <v>32.872264</v>
      </c>
      <c r="F1621" s="1" t="n">
        <v>12.863863</v>
      </c>
      <c r="G1621" s="1" t="n">
        <v>0.235358</v>
      </c>
      <c r="H1621" s="1" t="n">
        <v>12.565406</v>
      </c>
      <c r="I1621" s="1" t="n">
        <v>5.539357</v>
      </c>
    </row>
    <row r="1622" customFormat="false" ht="12.75" hidden="false" customHeight="false" outlineLevel="0" collapsed="false">
      <c r="A1622" s="1" t="n">
        <v>32.720001</v>
      </c>
      <c r="B1622" s="1" t="n">
        <v>1.610236</v>
      </c>
      <c r="C1622" s="1" t="n">
        <v>32.55464</v>
      </c>
      <c r="D1622" s="1" t="n">
        <v>8.490787</v>
      </c>
      <c r="E1622" s="1" t="n">
        <v>33.643692</v>
      </c>
      <c r="F1622" s="1" t="n">
        <v>14.618053</v>
      </c>
      <c r="G1622" s="1" t="n">
        <v>0.233786</v>
      </c>
      <c r="H1622" s="1" t="n">
        <v>12.62364</v>
      </c>
      <c r="I1622" s="1" t="n">
        <v>5.465577</v>
      </c>
    </row>
    <row r="1623" customFormat="false" ht="12.75" hidden="false" customHeight="false" outlineLevel="0" collapsed="false">
      <c r="A1623" s="1" t="n">
        <v>32.740002</v>
      </c>
      <c r="B1623" s="1" t="n">
        <v>1.605092</v>
      </c>
      <c r="C1623" s="1" t="n">
        <v>33.111879</v>
      </c>
      <c r="D1623" s="1" t="n">
        <v>9.614949</v>
      </c>
      <c r="E1623" s="1" t="n">
        <v>34.479614</v>
      </c>
      <c r="F1623" s="1" t="n">
        <v>16.192144</v>
      </c>
      <c r="G1623" s="1" t="n">
        <v>0.232273</v>
      </c>
      <c r="H1623" s="1" t="n">
        <v>12.680037</v>
      </c>
      <c r="I1623" s="1" t="n">
        <v>5.39506</v>
      </c>
    </row>
    <row r="1624" customFormat="false" ht="12.75" hidden="false" customHeight="false" outlineLevel="0" collapsed="false">
      <c r="A1624" s="1" t="n">
        <v>32.759998</v>
      </c>
      <c r="B1624" s="1" t="n">
        <v>1.601501</v>
      </c>
      <c r="C1624" s="1" t="n">
        <v>33.715716</v>
      </c>
      <c r="D1624" s="1" t="n">
        <v>10.754845</v>
      </c>
      <c r="E1624" s="1" t="n">
        <v>35.389492</v>
      </c>
      <c r="F1624" s="1" t="n">
        <v>17.691991</v>
      </c>
      <c r="G1624" s="1" t="n">
        <v>0.231213</v>
      </c>
      <c r="H1624" s="1" t="n">
        <v>12.719754</v>
      </c>
      <c r="I1624" s="1" t="n">
        <v>5.345947</v>
      </c>
    </row>
    <row r="1625" customFormat="false" ht="12.75" hidden="false" customHeight="false" outlineLevel="0" collapsed="false">
      <c r="A1625" s="1" t="n">
        <v>32.779999</v>
      </c>
      <c r="B1625" s="1" t="n">
        <v>1.597025</v>
      </c>
      <c r="C1625" s="1" t="n">
        <v>34.419774</v>
      </c>
      <c r="D1625" s="1" t="n">
        <v>11.889604</v>
      </c>
      <c r="E1625" s="1" t="n">
        <v>36.41543</v>
      </c>
      <c r="F1625" s="1" t="n">
        <v>19.056454</v>
      </c>
      <c r="G1625" s="1" t="n">
        <v>0.229888</v>
      </c>
      <c r="H1625" s="1" t="n">
        <v>12.769673</v>
      </c>
      <c r="I1625" s="1" t="n">
        <v>5.28485</v>
      </c>
    </row>
    <row r="1626" customFormat="false" ht="12.75" hidden="false" customHeight="false" outlineLevel="0" collapsed="false">
      <c r="A1626" s="1" t="n">
        <v>32.799999</v>
      </c>
      <c r="B1626" s="1" t="n">
        <v>1.589831</v>
      </c>
      <c r="C1626" s="1" t="n">
        <v>35.246528</v>
      </c>
      <c r="D1626" s="1" t="n">
        <v>12.960799</v>
      </c>
      <c r="E1626" s="1" t="n">
        <v>37.553962</v>
      </c>
      <c r="F1626" s="1" t="n">
        <v>20.189441</v>
      </c>
      <c r="G1626" s="1" t="n">
        <v>0.227749</v>
      </c>
      <c r="H1626" s="1" t="n">
        <v>12.85088</v>
      </c>
      <c r="I1626" s="1" t="n">
        <v>5.186949</v>
      </c>
    </row>
    <row r="1627" customFormat="false" ht="12.75" hidden="false" customHeight="false" outlineLevel="0" collapsed="false">
      <c r="A1627" s="1" t="n">
        <v>32.82</v>
      </c>
      <c r="B1627" s="1" t="n">
        <v>1.586512</v>
      </c>
      <c r="C1627" s="1" t="n">
        <v>36.074766</v>
      </c>
      <c r="D1627" s="1" t="n">
        <v>14.042222</v>
      </c>
      <c r="E1627" s="1" t="n">
        <v>38.711403</v>
      </c>
      <c r="F1627" s="1" t="n">
        <v>21.268678</v>
      </c>
      <c r="G1627" s="1" t="n">
        <v>0.226758</v>
      </c>
      <c r="H1627" s="1" t="n">
        <v>12.888756</v>
      </c>
      <c r="I1627" s="1" t="n">
        <v>5.141909</v>
      </c>
    </row>
    <row r="1628" customFormat="false" ht="12.75" hidden="false" customHeight="false" outlineLevel="0" collapsed="false">
      <c r="A1628" s="1" t="n">
        <v>32.84</v>
      </c>
      <c r="B1628" s="1" t="n">
        <v>1.583153</v>
      </c>
      <c r="C1628" s="1" t="n">
        <v>37.026017</v>
      </c>
      <c r="D1628" s="1" t="n">
        <v>15.144067</v>
      </c>
      <c r="E1628" s="1" t="n">
        <v>40.003359</v>
      </c>
      <c r="F1628" s="1" t="n">
        <v>22.245165</v>
      </c>
      <c r="G1628" s="1" t="n">
        <v>0.225753</v>
      </c>
      <c r="H1628" s="1" t="n">
        <v>12.927349</v>
      </c>
      <c r="I1628" s="1" t="n">
        <v>5.096419</v>
      </c>
    </row>
    <row r="1629" customFormat="false" ht="12.75" hidden="false" customHeight="false" outlineLevel="0" collapsed="false">
      <c r="A1629" s="1" t="n">
        <v>32.860001</v>
      </c>
      <c r="B1629" s="1" t="n">
        <v>1.578299</v>
      </c>
      <c r="C1629" s="1" t="n">
        <v>38.069668</v>
      </c>
      <c r="D1629" s="1" t="n">
        <v>16.155544</v>
      </c>
      <c r="E1629" s="1" t="n">
        <v>41.355788</v>
      </c>
      <c r="F1629" s="1" t="n">
        <v>22.994848</v>
      </c>
      <c r="G1629" s="1" t="n">
        <v>0.224295</v>
      </c>
      <c r="H1629" s="1" t="n">
        <v>12.983611</v>
      </c>
      <c r="I1629" s="1" t="n">
        <v>5.030821</v>
      </c>
    </row>
    <row r="1630" customFormat="false" ht="12.75" hidden="false" customHeight="false" outlineLevel="0" collapsed="false">
      <c r="A1630" s="1" t="n">
        <v>32.880001</v>
      </c>
      <c r="B1630" s="1" t="n">
        <v>1.5737</v>
      </c>
      <c r="C1630" s="1" t="n">
        <v>39.192447</v>
      </c>
      <c r="D1630" s="1" t="n">
        <v>17.118494</v>
      </c>
      <c r="E1630" s="1" t="n">
        <v>42.767871</v>
      </c>
      <c r="F1630" s="1" t="n">
        <v>23.594805</v>
      </c>
      <c r="G1630" s="1" t="n">
        <v>0.222909</v>
      </c>
      <c r="H1630" s="1" t="n">
        <v>13.037456</v>
      </c>
      <c r="I1630" s="1" t="n">
        <v>4.968833</v>
      </c>
    </row>
    <row r="1631" customFormat="false" ht="12.75" hidden="false" customHeight="false" outlineLevel="0" collapsed="false">
      <c r="A1631" s="1" t="n">
        <v>32.900002</v>
      </c>
      <c r="B1631" s="1" t="n">
        <v>1.570743</v>
      </c>
      <c r="C1631" s="1" t="n">
        <v>40.435166</v>
      </c>
      <c r="D1631" s="1" t="n">
        <v>18.10512</v>
      </c>
      <c r="E1631" s="1" t="n">
        <v>44.303476</v>
      </c>
      <c r="F1631" s="1" t="n">
        <v>24.120814</v>
      </c>
      <c r="G1631" s="1" t="n">
        <v>0.222015</v>
      </c>
      <c r="H1631" s="1" t="n">
        <v>13.072358</v>
      </c>
      <c r="I1631" s="1" t="n">
        <v>4.929061</v>
      </c>
    </row>
    <row r="1632" customFormat="false" ht="12.75" hidden="false" customHeight="false" outlineLevel="0" collapsed="false">
      <c r="A1632" s="1" t="n">
        <v>32.919998</v>
      </c>
      <c r="B1632" s="1" t="n">
        <v>1.566536</v>
      </c>
      <c r="C1632" s="1" t="n">
        <v>41.78052</v>
      </c>
      <c r="D1632" s="1" t="n">
        <v>18.985633</v>
      </c>
      <c r="E1632" s="1" t="n">
        <v>45.891896</v>
      </c>
      <c r="F1632" s="1" t="n">
        <v>24.437733</v>
      </c>
      <c r="G1632" s="1" t="n">
        <v>0.220739</v>
      </c>
      <c r="H1632" s="1" t="n">
        <v>13.122401</v>
      </c>
      <c r="I1632" s="1" t="n">
        <v>4.872591</v>
      </c>
    </row>
    <row r="1633" customFormat="false" ht="12.75" hidden="false" customHeight="false" outlineLevel="0" collapsed="false">
      <c r="A1633" s="1" t="n">
        <v>32.939999</v>
      </c>
      <c r="B1633" s="1" t="n">
        <v>1.564157</v>
      </c>
      <c r="C1633" s="1" t="n">
        <v>43.187419</v>
      </c>
      <c r="D1633" s="1" t="n">
        <v>19.823601</v>
      </c>
      <c r="E1633" s="1" t="n">
        <v>47.519767</v>
      </c>
      <c r="F1633" s="1" t="n">
        <v>24.655797</v>
      </c>
      <c r="G1633" s="1" t="n">
        <v>0.220016</v>
      </c>
      <c r="H1633" s="1" t="n">
        <v>13.150895</v>
      </c>
      <c r="I1633" s="1" t="n">
        <v>4.840726</v>
      </c>
    </row>
    <row r="1634" customFormat="false" ht="12.75" hidden="false" customHeight="false" outlineLevel="0" collapsed="false">
      <c r="A1634" s="1" t="n">
        <v>32.959999</v>
      </c>
      <c r="B1634" s="1" t="n">
        <v>1.560505</v>
      </c>
      <c r="C1634" s="1" t="n">
        <v>44.739979</v>
      </c>
      <c r="D1634" s="1" t="n">
        <v>20.559467</v>
      </c>
      <c r="E1634" s="1" t="n">
        <v>49.237764</v>
      </c>
      <c r="F1634" s="1" t="n">
        <v>24.680354</v>
      </c>
      <c r="G1634" s="1" t="n">
        <v>0.218904</v>
      </c>
      <c r="H1634" s="1" t="n">
        <v>13.194925</v>
      </c>
      <c r="I1634" s="1" t="n">
        <v>4.791897</v>
      </c>
    </row>
    <row r="1635" customFormat="false" ht="12.75" hidden="false" customHeight="false" outlineLevel="0" collapsed="false">
      <c r="A1635" s="1" t="n">
        <v>32.98</v>
      </c>
      <c r="B1635" s="1" t="n">
        <v>1.557999</v>
      </c>
      <c r="C1635" s="1" t="n">
        <v>46.333934</v>
      </c>
      <c r="D1635" s="1" t="n">
        <v>21.202514</v>
      </c>
      <c r="E1635" s="1" t="n">
        <v>50.954686</v>
      </c>
      <c r="F1635" s="1" t="n">
        <v>24.588984</v>
      </c>
      <c r="G1635" s="1" t="n">
        <v>0.218139</v>
      </c>
      <c r="H1635" s="1" t="n">
        <v>13.225343</v>
      </c>
      <c r="I1635" s="1" t="n">
        <v>4.758452</v>
      </c>
    </row>
    <row r="1636" customFormat="false" ht="12.75" hidden="false" customHeight="false" outlineLevel="0" collapsed="false">
      <c r="A1636" s="1" t="n">
        <v>33</v>
      </c>
      <c r="B1636" s="1" t="n">
        <v>1.554619</v>
      </c>
      <c r="C1636" s="1" t="n">
        <v>48.137272</v>
      </c>
      <c r="D1636" s="1" t="n">
        <v>21.74305</v>
      </c>
      <c r="E1636" s="1" t="n">
        <v>52.820045</v>
      </c>
      <c r="F1636" s="1" t="n">
        <v>24.308187</v>
      </c>
      <c r="G1636" s="1" t="n">
        <v>0.217104</v>
      </c>
      <c r="H1636" s="1" t="n">
        <v>13.26663</v>
      </c>
      <c r="I1636" s="1" t="n">
        <v>4.713429</v>
      </c>
    </row>
    <row r="1637" customFormat="false" ht="12.75" hidden="false" customHeight="false" outlineLevel="0" collapsed="false">
      <c r="A1637" s="1" t="n">
        <v>33.02</v>
      </c>
      <c r="B1637" s="1" t="n">
        <v>1.553025</v>
      </c>
      <c r="C1637" s="1" t="n">
        <v>49.977609</v>
      </c>
      <c r="D1637" s="1" t="n">
        <v>22.183413</v>
      </c>
      <c r="E1637" s="1" t="n">
        <v>54.679659</v>
      </c>
      <c r="F1637" s="1" t="n">
        <v>23.934899</v>
      </c>
      <c r="G1637" s="1" t="n">
        <v>0.216616</v>
      </c>
      <c r="H1637" s="1" t="n">
        <v>13.2862</v>
      </c>
      <c r="I1637" s="1" t="n">
        <v>4.692237</v>
      </c>
    </row>
    <row r="1638" customFormat="false" ht="12.75" hidden="false" customHeight="false" outlineLevel="0" collapsed="false">
      <c r="A1638" s="1" t="n">
        <v>33.040001</v>
      </c>
      <c r="B1638" s="1" t="n">
        <v>1.55067</v>
      </c>
      <c r="C1638" s="1" t="n">
        <v>51.962769</v>
      </c>
      <c r="D1638" s="1" t="n">
        <v>22.454859</v>
      </c>
      <c r="E1638" s="1" t="n">
        <v>56.606979</v>
      </c>
      <c r="F1638" s="1" t="n">
        <v>23.370837</v>
      </c>
      <c r="G1638" s="1" t="n">
        <v>0.215892</v>
      </c>
      <c r="H1638" s="1" t="n">
        <v>13.315252</v>
      </c>
      <c r="I1638" s="1" t="n">
        <v>4.660954</v>
      </c>
    </row>
    <row r="1639" customFormat="false" ht="12.75" hidden="false" customHeight="false" outlineLevel="0" collapsed="false">
      <c r="A1639" s="1" t="n">
        <v>33.060001</v>
      </c>
      <c r="B1639" s="1" t="n">
        <v>1.552362</v>
      </c>
      <c r="C1639" s="1" t="n">
        <v>54.039064</v>
      </c>
      <c r="D1639" s="1" t="n">
        <v>22.687708</v>
      </c>
      <c r="E1639" s="1" t="n">
        <v>58.608468</v>
      </c>
      <c r="F1639" s="1" t="n">
        <v>22.774605</v>
      </c>
      <c r="G1639" s="1" t="n">
        <v>0.216412</v>
      </c>
      <c r="H1639" s="1" t="n">
        <v>13.294371</v>
      </c>
      <c r="I1639" s="1" t="n">
        <v>4.683418</v>
      </c>
    </row>
    <row r="1640" customFormat="false" ht="12.75" hidden="false" customHeight="false" outlineLevel="0" collapsed="false">
      <c r="A1640" s="1" t="n">
        <v>33.080002</v>
      </c>
      <c r="B1640" s="1" t="n">
        <v>1.549387</v>
      </c>
      <c r="C1640" s="1" t="n">
        <v>56.217084</v>
      </c>
      <c r="D1640" s="1" t="n">
        <v>22.559098</v>
      </c>
      <c r="E1640" s="1" t="n">
        <v>60.574528</v>
      </c>
      <c r="F1640" s="1" t="n">
        <v>21.864911</v>
      </c>
      <c r="G1640" s="1" t="n">
        <v>0.215498</v>
      </c>
      <c r="H1640" s="1" t="n">
        <v>13.331143</v>
      </c>
      <c r="I1640" s="1" t="n">
        <v>4.643931</v>
      </c>
    </row>
    <row r="1641" customFormat="false" ht="12.75" hidden="false" customHeight="false" outlineLevel="0" collapsed="false">
      <c r="A1641" s="1" t="n">
        <v>33.099998</v>
      </c>
      <c r="B1641" s="1" t="n">
        <v>1.550454</v>
      </c>
      <c r="C1641" s="1" t="n">
        <v>58.428877</v>
      </c>
      <c r="D1641" s="1" t="n">
        <v>22.358032</v>
      </c>
      <c r="E1641" s="1" t="n">
        <v>62.560493</v>
      </c>
      <c r="F1641" s="1" t="n">
        <v>20.939576</v>
      </c>
      <c r="G1641" s="1" t="n">
        <v>0.215826</v>
      </c>
      <c r="H1641" s="1" t="n">
        <v>13.317927</v>
      </c>
      <c r="I1641" s="1" t="n">
        <v>4.658084</v>
      </c>
    </row>
    <row r="1642" customFormat="false" ht="12.75" hidden="false" customHeight="false" outlineLevel="0" collapsed="false">
      <c r="A1642" s="1" t="n">
        <v>33.119999</v>
      </c>
      <c r="B1642" s="1" t="n">
        <v>1.549826</v>
      </c>
      <c r="C1642" s="1" t="n">
        <v>60.705802</v>
      </c>
      <c r="D1642" s="1" t="n">
        <v>21.850606</v>
      </c>
      <c r="E1642" s="1" t="n">
        <v>64.518551</v>
      </c>
      <c r="F1642" s="1" t="n">
        <v>19.796001</v>
      </c>
      <c r="G1642" s="1" t="n">
        <v>0.215633</v>
      </c>
      <c r="H1642" s="1" t="n">
        <v>13.325703</v>
      </c>
      <c r="I1642" s="1" t="n">
        <v>4.649751</v>
      </c>
    </row>
    <row r="1643" customFormat="false" ht="12.75" hidden="false" customHeight="false" outlineLevel="0" collapsed="false">
      <c r="A1643" s="1" t="n">
        <v>33.139999</v>
      </c>
      <c r="B1643" s="1" t="n">
        <v>1.551428</v>
      </c>
      <c r="C1643" s="1" t="n">
        <v>63.044745</v>
      </c>
      <c r="D1643" s="1" t="n">
        <v>21.157964</v>
      </c>
      <c r="E1643" s="1" t="n">
        <v>66.500371</v>
      </c>
      <c r="F1643" s="1" t="n">
        <v>18.551906</v>
      </c>
      <c r="G1643" s="1" t="n">
        <v>0.216125</v>
      </c>
      <c r="H1643" s="1" t="n">
        <v>13.305886</v>
      </c>
      <c r="I1643" s="1" t="n">
        <v>4.671017</v>
      </c>
    </row>
    <row r="1644" customFormat="false" ht="12.75" hidden="false" customHeight="false" outlineLevel="0" collapsed="false">
      <c r="A1644" s="1" t="n">
        <v>33.16</v>
      </c>
      <c r="B1644" s="1" t="n">
        <v>1.552474</v>
      </c>
      <c r="C1644" s="1" t="n">
        <v>65.376093</v>
      </c>
      <c r="D1644" s="1" t="n">
        <v>20.155542</v>
      </c>
      <c r="E1644" s="1" t="n">
        <v>68.412568</v>
      </c>
      <c r="F1644" s="1" t="n">
        <v>17.134635</v>
      </c>
      <c r="G1644" s="1" t="n">
        <v>0.216446</v>
      </c>
      <c r="H1644" s="1" t="n">
        <v>13.292992</v>
      </c>
      <c r="I1644" s="1" t="n">
        <v>4.684905</v>
      </c>
    </row>
    <row r="1645" customFormat="false" ht="12.75" hidden="false" customHeight="false" outlineLevel="0" collapsed="false">
      <c r="A1645" s="1" t="n">
        <v>33.18</v>
      </c>
      <c r="B1645" s="1" t="n">
        <v>1.554035</v>
      </c>
      <c r="C1645" s="1" t="n">
        <v>67.669103</v>
      </c>
      <c r="D1645" s="1" t="n">
        <v>18.870801</v>
      </c>
      <c r="E1645" s="1" t="n">
        <v>70.251083</v>
      </c>
      <c r="F1645" s="1" t="n">
        <v>15.582154</v>
      </c>
      <c r="G1645" s="1" t="n">
        <v>0.216925</v>
      </c>
      <c r="H1645" s="1" t="n">
        <v>13.273791</v>
      </c>
      <c r="I1645" s="1" t="n">
        <v>4.705664</v>
      </c>
    </row>
    <row r="1646" customFormat="false" ht="12.75" hidden="false" customHeight="false" outlineLevel="0" collapsed="false">
      <c r="A1646" s="1" t="n">
        <v>33.200001</v>
      </c>
      <c r="B1646" s="1" t="n">
        <v>1.555788</v>
      </c>
      <c r="C1646" s="1" t="n">
        <v>69.834294</v>
      </c>
      <c r="D1646" s="1" t="n">
        <v>17.316988</v>
      </c>
      <c r="E1646" s="1" t="n">
        <v>71.949334</v>
      </c>
      <c r="F1646" s="1" t="n">
        <v>13.926885</v>
      </c>
      <c r="G1646" s="1" t="n">
        <v>0.217463</v>
      </c>
      <c r="H1646" s="1" t="n">
        <v>13.25231</v>
      </c>
      <c r="I1646" s="1" t="n">
        <v>4.728996</v>
      </c>
    </row>
    <row r="1647" customFormat="false" ht="12.75" hidden="false" customHeight="false" outlineLevel="0" collapsed="false">
      <c r="A1647" s="1" t="n">
        <v>33.220001</v>
      </c>
      <c r="B1647" s="1" t="n">
        <v>1.557337</v>
      </c>
      <c r="C1647" s="1" t="n">
        <v>71.882226</v>
      </c>
      <c r="D1647" s="1" t="n">
        <v>15.428686</v>
      </c>
      <c r="E1647" s="1" t="n">
        <v>73.519377</v>
      </c>
      <c r="F1647" s="1" t="n">
        <v>12.114098</v>
      </c>
      <c r="G1647" s="1" t="n">
        <v>0.217936</v>
      </c>
      <c r="H1647" s="1" t="n">
        <v>13.233407</v>
      </c>
      <c r="I1647" s="1" t="n">
        <v>4.749625</v>
      </c>
    </row>
    <row r="1648" customFormat="false" ht="12.75" hidden="false" customHeight="false" outlineLevel="0" collapsed="false">
      <c r="A1648" s="1" t="n">
        <v>33.240002</v>
      </c>
      <c r="B1648" s="1" t="n">
        <v>1.562721</v>
      </c>
      <c r="C1648" s="1" t="n">
        <v>73.873268</v>
      </c>
      <c r="D1648" s="1" t="n">
        <v>13.36102</v>
      </c>
      <c r="E1648" s="1" t="n">
        <v>75.07181</v>
      </c>
      <c r="F1648" s="1" t="n">
        <v>10.251938</v>
      </c>
      <c r="G1648" s="1" t="n">
        <v>0.21958</v>
      </c>
      <c r="H1648" s="1" t="n">
        <v>13.168159</v>
      </c>
      <c r="I1648" s="1" t="n">
        <v>4.821522</v>
      </c>
    </row>
    <row r="1649" customFormat="false" ht="12.75" hidden="false" customHeight="false" outlineLevel="0" collapsed="false">
      <c r="A1649" s="1" t="n">
        <v>33.259998</v>
      </c>
      <c r="B1649" s="1" t="n">
        <v>1.563598</v>
      </c>
      <c r="C1649" s="1" t="n">
        <v>75.494062</v>
      </c>
      <c r="D1649" s="1" t="n">
        <v>10.811041</v>
      </c>
      <c r="E1649" s="1" t="n">
        <v>76.264225</v>
      </c>
      <c r="F1649" s="1" t="n">
        <v>8.149584</v>
      </c>
      <c r="G1649" s="1" t="n">
        <v>0.219847</v>
      </c>
      <c r="H1649" s="1" t="n">
        <v>13.157608</v>
      </c>
      <c r="I1649" s="1" t="n">
        <v>4.833249</v>
      </c>
    </row>
    <row r="1650" customFormat="false" ht="12.75" hidden="false" customHeight="false" outlineLevel="0" collapsed="false">
      <c r="A1650" s="1" t="n">
        <v>33.279999</v>
      </c>
      <c r="B1650" s="1" t="n">
        <v>1.569463</v>
      </c>
      <c r="C1650" s="1" t="n">
        <v>76.949918</v>
      </c>
      <c r="D1650" s="1" t="n">
        <v>8.287647</v>
      </c>
      <c r="E1650" s="1" t="n">
        <v>77.394928</v>
      </c>
      <c r="F1650" s="1" t="n">
        <v>6.147176</v>
      </c>
      <c r="G1650" s="1" t="n">
        <v>0.221627</v>
      </c>
      <c r="H1650" s="1" t="n">
        <v>13.087539</v>
      </c>
      <c r="I1650" s="1" t="n">
        <v>4.911862</v>
      </c>
    </row>
    <row r="1651" customFormat="false" ht="12.75" hidden="false" customHeight="false" outlineLevel="0" collapsed="false">
      <c r="A1651" s="1" t="n">
        <v>33.299999</v>
      </c>
      <c r="B1651" s="1" t="n">
        <v>1.571655</v>
      </c>
      <c r="C1651" s="1" t="n">
        <v>77.977237</v>
      </c>
      <c r="D1651" s="1" t="n">
        <v>5.286925</v>
      </c>
      <c r="E1651" s="1" t="n">
        <v>78.15626</v>
      </c>
      <c r="F1651" s="1" t="n">
        <v>3.878775</v>
      </c>
      <c r="G1651" s="1" t="n">
        <v>0.222291</v>
      </c>
      <c r="H1651" s="1" t="n">
        <v>13.06158</v>
      </c>
      <c r="I1651" s="1" t="n">
        <v>4.941309</v>
      </c>
    </row>
    <row r="1652" customFormat="false" ht="12.75" hidden="false" customHeight="false" outlineLevel="0" collapsed="false">
      <c r="A1652" s="1" t="n">
        <v>33.32</v>
      </c>
      <c r="B1652" s="1" t="n">
        <v>1.577856</v>
      </c>
      <c r="C1652" s="1" t="n">
        <v>78.777458</v>
      </c>
      <c r="D1652" s="1" t="n">
        <v>2.330742</v>
      </c>
      <c r="E1652" s="1" t="n">
        <v>78.811929</v>
      </c>
      <c r="F1652" s="1" t="n">
        <v>1.694685</v>
      </c>
      <c r="G1652" s="1" t="n">
        <v>0.224162</v>
      </c>
      <c r="H1652" s="1" t="n">
        <v>12.988776</v>
      </c>
      <c r="I1652" s="1" t="n">
        <v>5.024842</v>
      </c>
    </row>
    <row r="1653" customFormat="false" ht="12.75" hidden="false" customHeight="false" outlineLevel="0" collapsed="false">
      <c r="A1653" s="1" t="n">
        <v>33.34</v>
      </c>
      <c r="B1653" s="1" t="n">
        <v>1.582928</v>
      </c>
      <c r="C1653" s="1" t="n">
        <v>79.133685</v>
      </c>
      <c r="D1653" s="1" t="n">
        <v>-0.777539</v>
      </c>
      <c r="E1653" s="1" t="n">
        <v>79.137505</v>
      </c>
      <c r="F1653" s="1" t="n">
        <v>-0.562951</v>
      </c>
      <c r="G1653" s="1" t="n">
        <v>0.225685</v>
      </c>
      <c r="H1653" s="1" t="n">
        <v>12.929948</v>
      </c>
      <c r="I1653" s="1" t="n">
        <v>5.09337</v>
      </c>
    </row>
    <row r="1654" customFormat="false" ht="12.75" hidden="false" customHeight="false" outlineLevel="0" collapsed="false">
      <c r="A1654" s="1" t="n">
        <v>33.360001</v>
      </c>
      <c r="B1654" s="1" t="n">
        <v>1.587663</v>
      </c>
      <c r="C1654" s="1" t="n">
        <v>79.059503</v>
      </c>
      <c r="D1654" s="1" t="n">
        <v>-3.92355</v>
      </c>
      <c r="E1654" s="1" t="n">
        <v>79.156802</v>
      </c>
      <c r="F1654" s="1" t="n">
        <v>-2.841138</v>
      </c>
      <c r="G1654" s="1" t="n">
        <v>0.227102</v>
      </c>
      <c r="H1654" s="1" t="n">
        <v>12.87559</v>
      </c>
      <c r="I1654" s="1" t="n">
        <v>5.157521</v>
      </c>
    </row>
    <row r="1655" customFormat="false" ht="12.75" hidden="false" customHeight="false" outlineLevel="0" collapsed="false">
      <c r="A1655" s="1" t="n">
        <v>33.380001</v>
      </c>
      <c r="B1655" s="1" t="n">
        <v>1.593668</v>
      </c>
      <c r="C1655" s="1" t="n">
        <v>78.656081</v>
      </c>
      <c r="D1655" s="1" t="n">
        <v>-6.969524</v>
      </c>
      <c r="E1655" s="1" t="n">
        <v>78.964254</v>
      </c>
      <c r="F1655" s="1" t="n">
        <v>-5.063624</v>
      </c>
      <c r="G1655" s="1" t="n">
        <v>0.228891</v>
      </c>
      <c r="H1655" s="1" t="n">
        <v>12.807412</v>
      </c>
      <c r="I1655" s="1" t="n">
        <v>5.239126</v>
      </c>
    </row>
    <row r="1656" customFormat="false" ht="12.75" hidden="false" customHeight="false" outlineLevel="0" collapsed="false">
      <c r="A1656" s="1" t="n">
        <v>33.400002</v>
      </c>
      <c r="B1656" s="1" t="n">
        <v>1.597737</v>
      </c>
      <c r="C1656" s="1" t="n">
        <v>77.732562</v>
      </c>
      <c r="D1656" s="1" t="n">
        <v>-10.002116</v>
      </c>
      <c r="E1656" s="1" t="n">
        <v>78.373424</v>
      </c>
      <c r="F1656" s="1" t="n">
        <v>-7.332169</v>
      </c>
      <c r="G1656" s="1" t="n">
        <v>0.230099</v>
      </c>
      <c r="H1656" s="1" t="n">
        <v>12.761697</v>
      </c>
      <c r="I1656" s="1" t="n">
        <v>5.294566</v>
      </c>
    </row>
    <row r="1657" customFormat="false" ht="12.75" hidden="false" customHeight="false" outlineLevel="0" collapsed="false">
      <c r="A1657" s="1" t="n">
        <v>33.419998</v>
      </c>
      <c r="B1657" s="1" t="n">
        <v>1.604985</v>
      </c>
      <c r="C1657" s="1" t="n">
        <v>76.619917</v>
      </c>
      <c r="D1657" s="1" t="n">
        <v>-12.845787</v>
      </c>
      <c r="E1657" s="1" t="n">
        <v>77.68929</v>
      </c>
      <c r="F1657" s="1" t="n">
        <v>-9.517481</v>
      </c>
      <c r="G1657" s="1" t="n">
        <v>0.232241</v>
      </c>
      <c r="H1657" s="1" t="n">
        <v>12.681215</v>
      </c>
      <c r="I1657" s="1" t="n">
        <v>5.393597</v>
      </c>
    </row>
    <row r="1658" customFormat="false" ht="12.75" hidden="false" customHeight="false" outlineLevel="0" collapsed="false">
      <c r="A1658" s="1" t="n">
        <v>33.439999</v>
      </c>
      <c r="B1658" s="1" t="n">
        <v>1.611808</v>
      </c>
      <c r="C1658" s="1" t="n">
        <v>75.092543</v>
      </c>
      <c r="D1658" s="1" t="n">
        <v>-15.565966</v>
      </c>
      <c r="E1658" s="1" t="n">
        <v>76.688912</v>
      </c>
      <c r="F1658" s="1" t="n">
        <v>-11.71103</v>
      </c>
      <c r="G1658" s="1" t="n">
        <v>0.234247</v>
      </c>
      <c r="H1658" s="1" t="n">
        <v>12.606519</v>
      </c>
      <c r="I1658" s="1" t="n">
        <v>5.487166</v>
      </c>
    </row>
    <row r="1659" customFormat="false" ht="12.75" hidden="false" customHeight="false" outlineLevel="0" collapsed="false">
      <c r="A1659" s="1" t="n">
        <v>33.459999</v>
      </c>
      <c r="B1659" s="1" t="n">
        <v>1.615988</v>
      </c>
      <c r="C1659" s="1" t="n">
        <v>73.271268</v>
      </c>
      <c r="D1659" s="1" t="n">
        <v>-17.851286</v>
      </c>
      <c r="E1659" s="1" t="n">
        <v>75.414502</v>
      </c>
      <c r="F1659" s="1" t="n">
        <v>-13.692404</v>
      </c>
      <c r="G1659" s="1" t="n">
        <v>0.23547</v>
      </c>
      <c r="H1659" s="1" t="n">
        <v>12.561273</v>
      </c>
      <c r="I1659" s="1" t="n">
        <v>5.544631</v>
      </c>
    </row>
    <row r="1660" customFormat="false" ht="12.75" hidden="false" customHeight="false" outlineLevel="0" collapsed="false">
      <c r="A1660" s="1" t="n">
        <v>33.48</v>
      </c>
      <c r="B1660" s="1" t="n">
        <v>1.620381</v>
      </c>
      <c r="C1660" s="1" t="n">
        <v>71.188797</v>
      </c>
      <c r="D1660" s="1" t="n">
        <v>-19.911607</v>
      </c>
      <c r="E1660" s="1" t="n">
        <v>73.921018</v>
      </c>
      <c r="F1660" s="1" t="n">
        <v>-15.626409</v>
      </c>
      <c r="G1660" s="1" t="n">
        <v>0.236752</v>
      </c>
      <c r="H1660" s="1" t="n">
        <v>12.51412</v>
      </c>
      <c r="I1660" s="1" t="n">
        <v>5.605159</v>
      </c>
    </row>
    <row r="1661" customFormat="false" ht="12.75" hidden="false" customHeight="false" outlineLevel="0" collapsed="false">
      <c r="A1661" s="1" t="n">
        <v>33.5</v>
      </c>
      <c r="B1661" s="1" t="n">
        <v>1.62896</v>
      </c>
      <c r="C1661" s="1" t="n">
        <v>69.121465</v>
      </c>
      <c r="D1661" s="1" t="n">
        <v>-21.763989</v>
      </c>
      <c r="E1661" s="1" t="n">
        <v>72.466876</v>
      </c>
      <c r="F1661" s="1" t="n">
        <v>-17.477466</v>
      </c>
      <c r="G1661" s="1" t="n">
        <v>0.239243</v>
      </c>
      <c r="H1661" s="1" t="n">
        <v>12.423224</v>
      </c>
      <c r="I1661" s="1" t="n">
        <v>5.72371</v>
      </c>
    </row>
    <row r="1662" customFormat="false" ht="12.75" hidden="false" customHeight="false" outlineLevel="0" collapsed="false">
      <c r="A1662" s="1" t="n">
        <v>33.52</v>
      </c>
      <c r="B1662" s="1" t="n">
        <v>1.636391</v>
      </c>
      <c r="C1662" s="1" t="n">
        <v>66.825794</v>
      </c>
      <c r="D1662" s="1" t="n">
        <v>-23.320259</v>
      </c>
      <c r="E1662" s="1" t="n">
        <v>70.777971</v>
      </c>
      <c r="F1662" s="1" t="n">
        <v>-19.237536</v>
      </c>
      <c r="G1662" s="1" t="n">
        <v>0.241387</v>
      </c>
      <c r="H1662" s="1" t="n">
        <v>12.345717</v>
      </c>
      <c r="I1662" s="1" t="n">
        <v>5.826775</v>
      </c>
    </row>
    <row r="1663" customFormat="false" ht="12.75" hidden="false" customHeight="false" outlineLevel="0" collapsed="false">
      <c r="A1663" s="1" t="n">
        <v>33.540001</v>
      </c>
      <c r="B1663" s="1" t="n">
        <v>1.638978</v>
      </c>
      <c r="C1663" s="1" t="n">
        <v>64.456244</v>
      </c>
      <c r="D1663" s="1" t="n">
        <v>-24.369362</v>
      </c>
      <c r="E1663" s="1" t="n">
        <v>68.909166</v>
      </c>
      <c r="F1663" s="1" t="n">
        <v>-20.710441</v>
      </c>
      <c r="G1663" s="1" t="n">
        <v>0.242131</v>
      </c>
      <c r="H1663" s="1" t="n">
        <v>12.318997</v>
      </c>
      <c r="I1663" s="1" t="n">
        <v>5.862736</v>
      </c>
    </row>
    <row r="1664" customFormat="false" ht="12.75" hidden="false" customHeight="false" outlineLevel="0" collapsed="false">
      <c r="A1664" s="1" t="n">
        <v>33.560001</v>
      </c>
      <c r="B1664" s="1" t="n">
        <v>1.64814</v>
      </c>
      <c r="C1664" s="1" t="n">
        <v>62.060606</v>
      </c>
      <c r="D1664" s="1" t="n">
        <v>-25.405824</v>
      </c>
      <c r="E1664" s="1" t="n">
        <v>67.059487</v>
      </c>
      <c r="F1664" s="1" t="n">
        <v>-22.262818</v>
      </c>
      <c r="G1664" s="1" t="n">
        <v>0.244753</v>
      </c>
      <c r="H1664" s="1" t="n">
        <v>12.225445</v>
      </c>
      <c r="I1664" s="1" t="n">
        <v>5.990396</v>
      </c>
    </row>
    <row r="1665" customFormat="false" ht="12.75" hidden="false" customHeight="false" outlineLevel="0" collapsed="false">
      <c r="A1665" s="1" t="n">
        <v>33.580002</v>
      </c>
      <c r="B1665" s="1" t="n">
        <v>1.654604</v>
      </c>
      <c r="C1665" s="1" t="n">
        <v>59.650809</v>
      </c>
      <c r="D1665" s="1" t="n">
        <v>-26.062918</v>
      </c>
      <c r="E1665" s="1" t="n">
        <v>65.096042</v>
      </c>
      <c r="F1665" s="1" t="n">
        <v>-23.601752</v>
      </c>
      <c r="G1665" s="1" t="n">
        <v>0.246592</v>
      </c>
      <c r="H1665" s="1" t="n">
        <v>12.160418</v>
      </c>
      <c r="I1665" s="1" t="n">
        <v>6.080765</v>
      </c>
    </row>
    <row r="1666" customFormat="false" ht="12.75" hidden="false" customHeight="false" outlineLevel="0" collapsed="false">
      <c r="A1666" s="1" t="n">
        <v>33.599998</v>
      </c>
      <c r="B1666" s="1" t="n">
        <v>1.660638</v>
      </c>
      <c r="C1666" s="1" t="n">
        <v>57.29914</v>
      </c>
      <c r="D1666" s="1" t="n">
        <v>-26.451447</v>
      </c>
      <c r="E1666" s="1" t="n">
        <v>63.109988</v>
      </c>
      <c r="F1666" s="1" t="n">
        <v>-24.779875</v>
      </c>
      <c r="G1666" s="1" t="n">
        <v>0.248301</v>
      </c>
      <c r="H1666" s="1" t="n">
        <v>12.100448</v>
      </c>
      <c r="I1666" s="1" t="n">
        <v>6.165314</v>
      </c>
    </row>
    <row r="1667" customFormat="false" ht="12.75" hidden="false" customHeight="false" outlineLevel="0" collapsed="false">
      <c r="A1667" s="1" t="n">
        <v>33.619999</v>
      </c>
      <c r="B1667" s="1" t="n">
        <v>1.666495</v>
      </c>
      <c r="C1667" s="1" t="n">
        <v>55.091308</v>
      </c>
      <c r="D1667" s="1" t="n">
        <v>-26.614414</v>
      </c>
      <c r="E1667" s="1" t="n">
        <v>61.183162</v>
      </c>
      <c r="F1667" s="1" t="n">
        <v>-25.785067</v>
      </c>
      <c r="G1667" s="1" t="n">
        <v>0.249952</v>
      </c>
      <c r="H1667" s="1" t="n">
        <v>12.042876</v>
      </c>
      <c r="I1667" s="1" t="n">
        <v>6.247588</v>
      </c>
    </row>
    <row r="1668" customFormat="false" ht="12.75" hidden="false" customHeight="false" outlineLevel="0" collapsed="false">
      <c r="A1668" s="1" t="n">
        <v>33.639999</v>
      </c>
      <c r="B1668" s="1" t="n">
        <v>1.673501</v>
      </c>
      <c r="C1668" s="1" t="n">
        <v>52.86348</v>
      </c>
      <c r="D1668" s="1" t="n">
        <v>-26.612685</v>
      </c>
      <c r="E1668" s="1" t="n">
        <v>59.18431</v>
      </c>
      <c r="F1668" s="1" t="n">
        <v>-26.721776</v>
      </c>
      <c r="G1668" s="1" t="n">
        <v>0.251917</v>
      </c>
      <c r="H1668" s="1" t="n">
        <v>11.97484</v>
      </c>
      <c r="I1668" s="1" t="n">
        <v>6.346233</v>
      </c>
    </row>
    <row r="1669" customFormat="false" ht="12.75" hidden="false" customHeight="false" outlineLevel="0" collapsed="false">
      <c r="A1669" s="1" t="n">
        <v>33.66</v>
      </c>
      <c r="B1669" s="1" t="n">
        <v>1.678262</v>
      </c>
      <c r="C1669" s="1" t="n">
        <v>50.754264</v>
      </c>
      <c r="D1669" s="1" t="n">
        <v>-26.363998</v>
      </c>
      <c r="E1669" s="1" t="n">
        <v>57.193144</v>
      </c>
      <c r="F1669" s="1" t="n">
        <v>-27.449398</v>
      </c>
      <c r="G1669" s="1" t="n">
        <v>0.253247</v>
      </c>
      <c r="H1669" s="1" t="n">
        <v>11.92911</v>
      </c>
      <c r="I1669" s="1" t="n">
        <v>6.413409</v>
      </c>
    </row>
    <row r="1670" customFormat="false" ht="12.75" hidden="false" customHeight="false" outlineLevel="0" collapsed="false">
      <c r="A1670" s="1" t="n">
        <v>33.68</v>
      </c>
      <c r="B1670" s="1" t="n">
        <v>1.685002</v>
      </c>
      <c r="C1670" s="1" t="n">
        <v>48.777772</v>
      </c>
      <c r="D1670" s="1" t="n">
        <v>-26.032117</v>
      </c>
      <c r="E1670" s="1" t="n">
        <v>55.289621</v>
      </c>
      <c r="F1670" s="1" t="n">
        <v>-28.08836</v>
      </c>
      <c r="G1670" s="1" t="n">
        <v>0.255122</v>
      </c>
      <c r="H1670" s="1" t="n">
        <v>11.865055</v>
      </c>
      <c r="I1670" s="1" t="n">
        <v>6.508704</v>
      </c>
    </row>
    <row r="1671" customFormat="false" ht="12.75" hidden="false" customHeight="false" outlineLevel="0" collapsed="false">
      <c r="A1671" s="1" t="n">
        <v>33.700001</v>
      </c>
      <c r="B1671" s="1" t="n">
        <v>1.689901</v>
      </c>
      <c r="C1671" s="1" t="n">
        <v>46.859072</v>
      </c>
      <c r="D1671" s="1" t="n">
        <v>-25.495717</v>
      </c>
      <c r="E1671" s="1" t="n">
        <v>53.346079</v>
      </c>
      <c r="F1671" s="1" t="n">
        <v>-28.550375</v>
      </c>
      <c r="G1671" s="1" t="n">
        <v>0.256478</v>
      </c>
      <c r="H1671" s="1" t="n">
        <v>11.818989</v>
      </c>
      <c r="I1671" s="1" t="n">
        <v>6.57811</v>
      </c>
    </row>
    <row r="1672" customFormat="false" ht="12.75" hidden="false" customHeight="false" outlineLevel="0" collapsed="false">
      <c r="A1672" s="1" t="n">
        <v>33.720001</v>
      </c>
      <c r="B1672" s="1" t="n">
        <v>1.692695</v>
      </c>
      <c r="C1672" s="1" t="n">
        <v>45.1787</v>
      </c>
      <c r="D1672" s="1" t="n">
        <v>-24.841356</v>
      </c>
      <c r="E1672" s="1" t="n">
        <v>51.557811</v>
      </c>
      <c r="F1672" s="1" t="n">
        <v>-28.804097</v>
      </c>
      <c r="G1672" s="1" t="n">
        <v>0.25725</v>
      </c>
      <c r="H1672" s="1" t="n">
        <v>11.792902</v>
      </c>
      <c r="I1672" s="1" t="n">
        <v>6.617742</v>
      </c>
    </row>
    <row r="1673" customFormat="false" ht="12.75" hidden="false" customHeight="false" outlineLevel="0" collapsed="false">
      <c r="A1673" s="1" t="n">
        <v>33.740002</v>
      </c>
      <c r="B1673" s="1" t="n">
        <v>1.697545</v>
      </c>
      <c r="C1673" s="1" t="n">
        <v>43.502005</v>
      </c>
      <c r="D1673" s="1" t="n">
        <v>-24.108643</v>
      </c>
      <c r="E1673" s="1" t="n">
        <v>49.735813</v>
      </c>
      <c r="F1673" s="1" t="n">
        <v>-28.995102</v>
      </c>
      <c r="G1673" s="1" t="n">
        <v>0.258585</v>
      </c>
      <c r="H1673" s="1" t="n">
        <v>11.747933</v>
      </c>
      <c r="I1673" s="1" t="n">
        <v>6.686621</v>
      </c>
    </row>
    <row r="1674" customFormat="false" ht="12.75" hidden="false" customHeight="false" outlineLevel="0" collapsed="false">
      <c r="A1674" s="1" t="n">
        <v>33.759998</v>
      </c>
      <c r="B1674" s="1" t="n">
        <v>1.702939</v>
      </c>
      <c r="C1674" s="1" t="n">
        <v>41.914222</v>
      </c>
      <c r="D1674" s="1" t="n">
        <v>-23.296145</v>
      </c>
      <c r="E1674" s="1" t="n">
        <v>47.953231</v>
      </c>
      <c r="F1674" s="1" t="n">
        <v>-29.065586</v>
      </c>
      <c r="G1674" s="1" t="n">
        <v>0.260065</v>
      </c>
      <c r="H1674" s="1" t="n">
        <v>11.698369</v>
      </c>
      <c r="I1674" s="1" t="n">
        <v>6.76337</v>
      </c>
    </row>
    <row r="1675" customFormat="false" ht="12.75" hidden="false" customHeight="false" outlineLevel="0" collapsed="false">
      <c r="A1675" s="1" t="n">
        <v>33.779999</v>
      </c>
      <c r="B1675" s="1" t="n">
        <v>1.70648</v>
      </c>
      <c r="C1675" s="1" t="n">
        <v>40.474021</v>
      </c>
      <c r="D1675" s="1" t="n">
        <v>-22.386392</v>
      </c>
      <c r="E1675" s="1" t="n">
        <v>46.252534</v>
      </c>
      <c r="F1675" s="1" t="n">
        <v>-28.947261</v>
      </c>
      <c r="G1675" s="1" t="n">
        <v>0.261033</v>
      </c>
      <c r="H1675" s="1" t="n">
        <v>11.666102</v>
      </c>
      <c r="I1675" s="1" t="n">
        <v>6.813806</v>
      </c>
    </row>
    <row r="1676" customFormat="false" ht="12.75" hidden="false" customHeight="false" outlineLevel="0" collapsed="false">
      <c r="A1676" s="1" t="n">
        <v>33.799999</v>
      </c>
      <c r="B1676" s="1" t="n">
        <v>1.712589</v>
      </c>
      <c r="C1676" s="1" t="n">
        <v>39.145103</v>
      </c>
      <c r="D1676" s="1" t="n">
        <v>-21.505752</v>
      </c>
      <c r="E1676" s="1" t="n">
        <v>44.663592</v>
      </c>
      <c r="F1676" s="1" t="n">
        <v>-28.783805</v>
      </c>
      <c r="G1676" s="1" t="n">
        <v>0.262697</v>
      </c>
      <c r="H1676" s="1" t="n">
        <v>11.610901</v>
      </c>
      <c r="I1676" s="1" t="n">
        <v>6.900966</v>
      </c>
    </row>
    <row r="1677" customFormat="false" ht="12.75" hidden="false" customHeight="false" outlineLevel="0" collapsed="false">
      <c r="A1677" s="1" t="n">
        <v>33.82</v>
      </c>
      <c r="B1677" s="1" t="n">
        <v>1.714929</v>
      </c>
      <c r="C1677" s="1" t="n">
        <v>37.91713</v>
      </c>
      <c r="D1677" s="1" t="n">
        <v>-20.470765</v>
      </c>
      <c r="E1677" s="1" t="n">
        <v>43.090149</v>
      </c>
      <c r="F1677" s="1" t="n">
        <v>-28.363848</v>
      </c>
      <c r="G1677" s="1" t="n">
        <v>0.263333</v>
      </c>
      <c r="H1677" s="1" t="n">
        <v>11.58991</v>
      </c>
      <c r="I1677" s="1" t="n">
        <v>6.934402</v>
      </c>
    </row>
    <row r="1678" customFormat="false" ht="12.75" hidden="false" customHeight="false" outlineLevel="0" collapsed="false">
      <c r="A1678" s="1" t="n">
        <v>33.84</v>
      </c>
      <c r="B1678" s="1" t="n">
        <v>1.719217</v>
      </c>
      <c r="C1678" s="1" t="n">
        <v>36.78064</v>
      </c>
      <c r="D1678" s="1" t="n">
        <v>-19.456904</v>
      </c>
      <c r="E1678" s="1" t="n">
        <v>41.609934</v>
      </c>
      <c r="F1678" s="1" t="n">
        <v>-27.878823</v>
      </c>
      <c r="G1678" s="1" t="n">
        <v>0.264494</v>
      </c>
      <c r="H1678" s="1" t="n">
        <v>11.551679</v>
      </c>
      <c r="I1678" s="1" t="n">
        <v>6.995715</v>
      </c>
    </row>
    <row r="1679" customFormat="false" ht="12.75" hidden="false" customHeight="false" outlineLevel="0" collapsed="false">
      <c r="A1679" s="1" t="n">
        <v>33.860001</v>
      </c>
      <c r="B1679" s="1" t="n">
        <v>1.720848</v>
      </c>
      <c r="C1679" s="1" t="n">
        <v>35.750398</v>
      </c>
      <c r="D1679" s="1" t="n">
        <v>-18.349459</v>
      </c>
      <c r="E1679" s="1" t="n">
        <v>40.184495</v>
      </c>
      <c r="F1679" s="1" t="n">
        <v>-27.169929</v>
      </c>
      <c r="G1679" s="1" t="n">
        <v>0.264935</v>
      </c>
      <c r="H1679" s="1" t="n">
        <v>11.537212</v>
      </c>
      <c r="I1679" s="1" t="n">
        <v>7.019057</v>
      </c>
    </row>
    <row r="1680" customFormat="false" ht="12.75" hidden="false" customHeight="false" outlineLevel="0" collapsed="false">
      <c r="A1680" s="1" t="n">
        <v>33.880001</v>
      </c>
      <c r="B1680" s="1" t="n">
        <v>1.723134</v>
      </c>
      <c r="C1680" s="1" t="n">
        <v>34.835621</v>
      </c>
      <c r="D1680" s="1" t="n">
        <v>-17.280714</v>
      </c>
      <c r="E1680" s="1" t="n">
        <v>38.88629</v>
      </c>
      <c r="F1680" s="1" t="n">
        <v>-26.384422</v>
      </c>
      <c r="G1680" s="1" t="n">
        <v>0.265552</v>
      </c>
      <c r="H1680" s="1" t="n">
        <v>11.517006</v>
      </c>
      <c r="I1680" s="1" t="n">
        <v>7.051791</v>
      </c>
    </row>
    <row r="1681" customFormat="false" ht="12.75" hidden="false" customHeight="false" outlineLevel="0" collapsed="false">
      <c r="A1681" s="1" t="n">
        <v>33.900002</v>
      </c>
      <c r="B1681" s="1" t="n">
        <v>1.72625</v>
      </c>
      <c r="C1681" s="1" t="n">
        <v>33.942237</v>
      </c>
      <c r="D1681" s="1" t="n">
        <v>-16.145725</v>
      </c>
      <c r="E1681" s="1" t="n">
        <v>37.586699</v>
      </c>
      <c r="F1681" s="1" t="n">
        <v>-25.439656</v>
      </c>
      <c r="G1681" s="1" t="n">
        <v>0.266392</v>
      </c>
      <c r="H1681" s="1" t="n">
        <v>11.489591</v>
      </c>
      <c r="I1681" s="1" t="n">
        <v>7.096447</v>
      </c>
    </row>
    <row r="1682" customFormat="false" ht="12.75" hidden="false" customHeight="false" outlineLevel="0" collapsed="false">
      <c r="A1682" s="1" t="n">
        <v>33.919998</v>
      </c>
      <c r="B1682" s="1" t="n">
        <v>1.728011</v>
      </c>
      <c r="C1682" s="1" t="n">
        <v>33.153231</v>
      </c>
      <c r="D1682" s="1" t="n">
        <v>-14.98699</v>
      </c>
      <c r="E1682" s="1" t="n">
        <v>36.383328</v>
      </c>
      <c r="F1682" s="1" t="n">
        <v>-24.325494</v>
      </c>
      <c r="G1682" s="1" t="n">
        <v>0.266865</v>
      </c>
      <c r="H1682" s="1" t="n">
        <v>11.47416</v>
      </c>
      <c r="I1682" s="1" t="n">
        <v>7.121706</v>
      </c>
    </row>
    <row r="1683" customFormat="false" ht="12.75" hidden="false" customHeight="false" outlineLevel="0" collapsed="false">
      <c r="A1683" s="1" t="n">
        <v>33.939999</v>
      </c>
      <c r="B1683" s="1" t="n">
        <v>1.727108</v>
      </c>
      <c r="C1683" s="1" t="n">
        <v>32.494414</v>
      </c>
      <c r="D1683" s="1" t="n">
        <v>-13.816597</v>
      </c>
      <c r="E1683" s="1" t="n">
        <v>35.309847</v>
      </c>
      <c r="F1683" s="1" t="n">
        <v>-23.035197</v>
      </c>
      <c r="G1683" s="1" t="n">
        <v>0.266622</v>
      </c>
      <c r="H1683" s="1" t="n">
        <v>11.482071</v>
      </c>
      <c r="I1683" s="1" t="n">
        <v>7.108745</v>
      </c>
    </row>
    <row r="1684" customFormat="false" ht="12.75" hidden="false" customHeight="false" outlineLevel="0" collapsed="false">
      <c r="A1684" s="1" t="n">
        <v>33.959999</v>
      </c>
      <c r="B1684" s="1" t="n">
        <v>1.728538</v>
      </c>
      <c r="C1684" s="1" t="n">
        <v>31.860064</v>
      </c>
      <c r="D1684" s="1" t="n">
        <v>-12.652786</v>
      </c>
      <c r="E1684" s="1" t="n">
        <v>34.280558</v>
      </c>
      <c r="F1684" s="1" t="n">
        <v>-21.659858</v>
      </c>
      <c r="G1684" s="1" t="n">
        <v>0.267007</v>
      </c>
      <c r="H1684" s="1" t="n">
        <v>11.469555</v>
      </c>
      <c r="I1684" s="1" t="n">
        <v>7.129261</v>
      </c>
    </row>
    <row r="1685" customFormat="false" ht="12.75" hidden="false" customHeight="false" outlineLevel="0" collapsed="false">
      <c r="A1685" s="1" t="n">
        <v>33.98</v>
      </c>
      <c r="B1685" s="1" t="n">
        <v>1.731556</v>
      </c>
      <c r="C1685" s="1" t="n">
        <v>31.259599</v>
      </c>
      <c r="D1685" s="1" t="n">
        <v>-11.48346</v>
      </c>
      <c r="E1685" s="1" t="n">
        <v>33.302138</v>
      </c>
      <c r="F1685" s="1" t="n">
        <v>-20.171242</v>
      </c>
      <c r="G1685" s="1" t="n">
        <v>0.267817</v>
      </c>
      <c r="H1685" s="1" t="n">
        <v>11.443248</v>
      </c>
      <c r="I1685" s="1" t="n">
        <v>7.172577</v>
      </c>
    </row>
    <row r="1686" customFormat="false" ht="12.75" hidden="false" customHeight="false" outlineLevel="0" collapsed="false">
      <c r="A1686" s="1" t="n">
        <v>34</v>
      </c>
      <c r="B1686" s="1" t="n">
        <v>1.729107</v>
      </c>
      <c r="C1686" s="1" t="n">
        <v>30.820394</v>
      </c>
      <c r="D1686" s="1" t="n">
        <v>-10.291474</v>
      </c>
      <c r="E1686" s="1" t="n">
        <v>32.493248</v>
      </c>
      <c r="F1686" s="1" t="n">
        <v>-18.465108</v>
      </c>
      <c r="G1686" s="1" t="n">
        <v>0.26716</v>
      </c>
      <c r="H1686" s="1" t="n">
        <v>11.464583</v>
      </c>
      <c r="I1686" s="1" t="n">
        <v>7.137427</v>
      </c>
    </row>
    <row r="1687" customFormat="false" ht="12.75" hidden="false" customHeight="false" outlineLevel="0" collapsed="false">
      <c r="A1687" s="1" t="n">
        <v>34.02</v>
      </c>
      <c r="B1687" s="1" t="n">
        <v>1.728425</v>
      </c>
      <c r="C1687" s="1" t="n">
        <v>30.40406</v>
      </c>
      <c r="D1687" s="1" t="n">
        <v>-9.092876</v>
      </c>
      <c r="E1687" s="1" t="n">
        <v>31.734639</v>
      </c>
      <c r="F1687" s="1" t="n">
        <v>-16.650261</v>
      </c>
      <c r="G1687" s="1" t="n">
        <v>0.266976</v>
      </c>
      <c r="H1687" s="1" t="n">
        <v>11.470547</v>
      </c>
      <c r="I1687" s="1" t="n">
        <v>7.127632</v>
      </c>
    </row>
    <row r="1688" customFormat="false" ht="12.75" hidden="false" customHeight="false" outlineLevel="0" collapsed="false">
      <c r="A1688" s="1" t="n">
        <v>34.040001</v>
      </c>
      <c r="B1688" s="1" t="n">
        <v>1.726991</v>
      </c>
      <c r="C1688" s="1" t="n">
        <v>30.064469</v>
      </c>
      <c r="D1688" s="1" t="n">
        <v>-7.912688</v>
      </c>
      <c r="E1688" s="1" t="n">
        <v>31.088308</v>
      </c>
      <c r="F1688" s="1" t="n">
        <v>-14.745346</v>
      </c>
      <c r="G1688" s="1" t="n">
        <v>0.266591</v>
      </c>
      <c r="H1688" s="1" t="n">
        <v>11.48309</v>
      </c>
      <c r="I1688" s="1" t="n">
        <v>7.107076</v>
      </c>
    </row>
    <row r="1689" customFormat="false" ht="12.75" hidden="false" customHeight="false" outlineLevel="0" collapsed="false">
      <c r="A1689" s="1" t="n">
        <v>34.060001</v>
      </c>
      <c r="B1689" s="1" t="n">
        <v>1.725947</v>
      </c>
      <c r="C1689" s="1" t="n">
        <v>29.775982</v>
      </c>
      <c r="D1689" s="1" t="n">
        <v>-6.751134</v>
      </c>
      <c r="E1689" s="1" t="n">
        <v>30.531736</v>
      </c>
      <c r="F1689" s="1" t="n">
        <v>-12.774763</v>
      </c>
      <c r="G1689" s="1" t="n">
        <v>0.26631</v>
      </c>
      <c r="H1689" s="1" t="n">
        <v>11.492248</v>
      </c>
      <c r="I1689" s="1" t="n">
        <v>7.092106</v>
      </c>
    </row>
    <row r="1690" customFormat="false" ht="12.75" hidden="false" customHeight="false" outlineLevel="0" collapsed="false">
      <c r="A1690" s="1" t="n">
        <v>34.080002</v>
      </c>
      <c r="B1690" s="1" t="n">
        <v>1.724192</v>
      </c>
      <c r="C1690" s="1" t="n">
        <v>29.532165</v>
      </c>
      <c r="D1690" s="1" t="n">
        <v>-5.496632</v>
      </c>
      <c r="E1690" s="1" t="n">
        <v>30.039337</v>
      </c>
      <c r="F1690" s="1" t="n">
        <v>-10.54347</v>
      </c>
      <c r="G1690" s="1" t="n">
        <v>0.265837</v>
      </c>
      <c r="H1690" s="1" t="n">
        <v>11.507683</v>
      </c>
      <c r="I1690" s="1" t="n">
        <v>7.066945</v>
      </c>
    </row>
    <row r="1691" customFormat="false" ht="12.75" hidden="false" customHeight="false" outlineLevel="0" collapsed="false">
      <c r="A1691" s="1" t="n">
        <v>34.099998</v>
      </c>
      <c r="B1691" s="1" t="n">
        <v>1.724458</v>
      </c>
      <c r="C1691" s="1" t="n">
        <v>29.322074</v>
      </c>
      <c r="D1691" s="1" t="n">
        <v>-4.316494</v>
      </c>
      <c r="E1691" s="1" t="n">
        <v>29.638086</v>
      </c>
      <c r="F1691" s="1" t="n">
        <v>-8.374363</v>
      </c>
      <c r="G1691" s="1" t="n">
        <v>0.265909</v>
      </c>
      <c r="H1691" s="1" t="n">
        <v>11.505342</v>
      </c>
      <c r="I1691" s="1" t="n">
        <v>7.070755</v>
      </c>
    </row>
    <row r="1692" customFormat="false" ht="12.75" hidden="false" customHeight="false" outlineLevel="0" collapsed="false">
      <c r="A1692" s="1" t="n">
        <v>34.119999</v>
      </c>
      <c r="B1692" s="1" t="n">
        <v>1.720698</v>
      </c>
      <c r="C1692" s="1" t="n">
        <v>29.227022</v>
      </c>
      <c r="D1692" s="1" t="n">
        <v>-3.098889</v>
      </c>
      <c r="E1692" s="1" t="n">
        <v>29.390848</v>
      </c>
      <c r="F1692" s="1" t="n">
        <v>-6.052367</v>
      </c>
      <c r="G1692" s="1" t="n">
        <v>0.264894</v>
      </c>
      <c r="H1692" s="1" t="n">
        <v>11.538541</v>
      </c>
      <c r="I1692" s="1" t="n">
        <v>7.016909</v>
      </c>
    </row>
    <row r="1693" customFormat="false" ht="12.75" hidden="false" customHeight="false" outlineLevel="0" collapsed="false">
      <c r="A1693" s="1" t="n">
        <v>34.139999</v>
      </c>
      <c r="B1693" s="1" t="n">
        <v>1.717586</v>
      </c>
      <c r="C1693" s="1" t="n">
        <v>29.174854</v>
      </c>
      <c r="D1693" s="1" t="n">
        <v>-1.908532</v>
      </c>
      <c r="E1693" s="1" t="n">
        <v>29.237212</v>
      </c>
      <c r="F1693" s="1" t="n">
        <v>-3.742793</v>
      </c>
      <c r="G1693" s="1" t="n">
        <v>0.264053</v>
      </c>
      <c r="H1693" s="1" t="n">
        <v>11.566183</v>
      </c>
      <c r="I1693" s="1" t="n">
        <v>6.97239</v>
      </c>
    </row>
    <row r="1694" customFormat="false" ht="12.75" hidden="false" customHeight="false" outlineLevel="0" collapsed="false">
      <c r="A1694" s="1" t="n">
        <v>34.16</v>
      </c>
      <c r="B1694" s="1" t="n">
        <v>1.713554</v>
      </c>
      <c r="C1694" s="1" t="n">
        <v>29.187477</v>
      </c>
      <c r="D1694" s="1" t="n">
        <v>-0.687343</v>
      </c>
      <c r="E1694" s="1" t="n">
        <v>29.195569</v>
      </c>
      <c r="F1694" s="1" t="n">
        <v>-1.349026</v>
      </c>
      <c r="G1694" s="1" t="n">
        <v>0.262959</v>
      </c>
      <c r="H1694" s="1" t="n">
        <v>11.602228</v>
      </c>
      <c r="I1694" s="1" t="n">
        <v>6.914761</v>
      </c>
    </row>
    <row r="1695" customFormat="false" ht="12.75" hidden="false" customHeight="false" outlineLevel="0" collapsed="false">
      <c r="A1695" s="1" t="n">
        <v>34.18</v>
      </c>
      <c r="B1695" s="1" t="n">
        <v>1.708359</v>
      </c>
      <c r="C1695" s="1" t="n">
        <v>29.272656</v>
      </c>
      <c r="D1695" s="1" t="n">
        <v>0.519737</v>
      </c>
      <c r="E1695" s="1" t="n">
        <v>29.27727</v>
      </c>
      <c r="F1695" s="1" t="n">
        <v>1.017184</v>
      </c>
      <c r="G1695" s="1" t="n">
        <v>0.261546</v>
      </c>
      <c r="H1695" s="1" t="n">
        <v>11.649052</v>
      </c>
      <c r="I1695" s="1" t="n">
        <v>6.840609</v>
      </c>
    </row>
    <row r="1696" customFormat="false" ht="12.75" hidden="false" customHeight="false" outlineLevel="0" collapsed="false">
      <c r="A1696" s="1" t="n">
        <v>34.200001</v>
      </c>
      <c r="B1696" s="1" t="n">
        <v>1.706195</v>
      </c>
      <c r="C1696" s="1" t="n">
        <v>29.355751</v>
      </c>
      <c r="D1696" s="1" t="n">
        <v>1.6856</v>
      </c>
      <c r="E1696" s="1" t="n">
        <v>29.404105</v>
      </c>
      <c r="F1696" s="1" t="n">
        <v>3.286306</v>
      </c>
      <c r="G1696" s="1" t="n">
        <v>0.260955</v>
      </c>
      <c r="H1696" s="1" t="n">
        <v>11.668689</v>
      </c>
      <c r="I1696" s="1" t="n">
        <v>6.80975</v>
      </c>
    </row>
    <row r="1697" customFormat="false" ht="12.75" hidden="false" customHeight="false" outlineLevel="0" collapsed="false">
      <c r="A1697" s="1" t="n">
        <v>34.220001</v>
      </c>
      <c r="B1697" s="1" t="n">
        <v>1.702981</v>
      </c>
      <c r="C1697" s="1" t="n">
        <v>29.514621</v>
      </c>
      <c r="D1697" s="1" t="n">
        <v>2.930301</v>
      </c>
      <c r="E1697" s="1" t="n">
        <v>29.659729</v>
      </c>
      <c r="F1697" s="1" t="n">
        <v>5.669928</v>
      </c>
      <c r="G1697" s="1" t="n">
        <v>0.260076</v>
      </c>
      <c r="H1697" s="1" t="n">
        <v>11.697988</v>
      </c>
      <c r="I1697" s="1" t="n">
        <v>6.763963</v>
      </c>
    </row>
    <row r="1698" customFormat="false" ht="12.75" hidden="false" customHeight="false" outlineLevel="0" collapsed="false">
      <c r="A1698" s="1" t="n">
        <v>34.240002</v>
      </c>
      <c r="B1698" s="1" t="n">
        <v>1.696742</v>
      </c>
      <c r="C1698" s="1" t="n">
        <v>29.776611</v>
      </c>
      <c r="D1698" s="1" t="n">
        <v>4.120621</v>
      </c>
      <c r="E1698" s="1" t="n">
        <v>30.060374</v>
      </c>
      <c r="F1698" s="1" t="n">
        <v>7.87882</v>
      </c>
      <c r="G1698" s="1" t="n">
        <v>0.258364</v>
      </c>
      <c r="H1698" s="1" t="n">
        <v>11.755344</v>
      </c>
      <c r="I1698" s="1" t="n">
        <v>6.67522</v>
      </c>
    </row>
    <row r="1699" customFormat="false" ht="12.75" hidden="false" customHeight="false" outlineLevel="0" collapsed="false">
      <c r="A1699" s="1" t="n">
        <v>34.259998</v>
      </c>
      <c r="B1699" s="1" t="n">
        <v>1.691256</v>
      </c>
      <c r="C1699" s="1" t="n">
        <v>30.080867</v>
      </c>
      <c r="D1699" s="1" t="n">
        <v>5.307486</v>
      </c>
      <c r="E1699" s="1" t="n">
        <v>30.545506</v>
      </c>
      <c r="F1699" s="1" t="n">
        <v>10.00633</v>
      </c>
      <c r="G1699" s="1" t="n">
        <v>0.256853</v>
      </c>
      <c r="H1699" s="1" t="n">
        <v>11.806321</v>
      </c>
      <c r="I1699" s="1" t="n">
        <v>6.597325</v>
      </c>
    </row>
    <row r="1700" customFormat="false" ht="12.75" hidden="false" customHeight="false" outlineLevel="0" collapsed="false">
      <c r="A1700" s="1" t="n">
        <v>34.279999</v>
      </c>
      <c r="B1700" s="1" t="n">
        <v>1.686171</v>
      </c>
      <c r="C1700" s="1" t="n">
        <v>30.436675</v>
      </c>
      <c r="D1700" s="1" t="n">
        <v>6.497598</v>
      </c>
      <c r="E1700" s="1" t="n">
        <v>31.122499</v>
      </c>
      <c r="F1700" s="1" t="n">
        <v>12.050591</v>
      </c>
      <c r="G1700" s="1" t="n">
        <v>0.255446</v>
      </c>
      <c r="H1700" s="1" t="n">
        <v>11.854027</v>
      </c>
      <c r="I1700" s="1" t="n">
        <v>6.525251</v>
      </c>
    </row>
    <row r="1701" customFormat="false" ht="12.75" hidden="false" customHeight="false" outlineLevel="0" collapsed="false">
      <c r="A1701" s="1" t="n">
        <v>34.299999</v>
      </c>
      <c r="B1701" s="1" t="n">
        <v>1.682666</v>
      </c>
      <c r="C1701" s="1" t="n">
        <v>30.814622</v>
      </c>
      <c r="D1701" s="1" t="n">
        <v>7.657905</v>
      </c>
      <c r="E1701" s="1" t="n">
        <v>31.751921</v>
      </c>
      <c r="F1701" s="1" t="n">
        <v>13.956177</v>
      </c>
      <c r="G1701" s="1" t="n">
        <v>0.254473</v>
      </c>
      <c r="H1701" s="1" t="n">
        <v>11.887169</v>
      </c>
      <c r="I1701" s="1" t="n">
        <v>6.475647</v>
      </c>
    </row>
    <row r="1702" customFormat="false" ht="12.75" hidden="false" customHeight="false" outlineLevel="0" collapsed="false">
      <c r="A1702" s="1" t="n">
        <v>34.32</v>
      </c>
      <c r="B1702" s="1" t="n">
        <v>1.677854</v>
      </c>
      <c r="C1702" s="1" t="n">
        <v>31.302369</v>
      </c>
      <c r="D1702" s="1" t="n">
        <v>8.888865</v>
      </c>
      <c r="E1702" s="1" t="n">
        <v>32.539979</v>
      </c>
      <c r="F1702" s="1" t="n">
        <v>15.852867</v>
      </c>
      <c r="G1702" s="1" t="n">
        <v>0.253133</v>
      </c>
      <c r="H1702" s="1" t="n">
        <v>11.933012</v>
      </c>
      <c r="I1702" s="1" t="n">
        <v>6.40765</v>
      </c>
    </row>
    <row r="1703" customFormat="false" ht="12.75" hidden="false" customHeight="false" outlineLevel="0" collapsed="false">
      <c r="A1703" s="1" t="n">
        <v>34.34</v>
      </c>
      <c r="B1703" s="1" t="n">
        <v>1.672237</v>
      </c>
      <c r="C1703" s="1" t="n">
        <v>31.84858</v>
      </c>
      <c r="D1703" s="1" t="n">
        <v>10.042978</v>
      </c>
      <c r="E1703" s="1" t="n">
        <v>33.394512</v>
      </c>
      <c r="F1703" s="1" t="n">
        <v>17.501927</v>
      </c>
      <c r="G1703" s="1" t="n">
        <v>0.251563</v>
      </c>
      <c r="H1703" s="1" t="n">
        <v>11.987051</v>
      </c>
      <c r="I1703" s="1" t="n">
        <v>6.328415</v>
      </c>
    </row>
    <row r="1704" customFormat="false" ht="12.75" hidden="false" customHeight="false" outlineLevel="0" collapsed="false">
      <c r="A1704" s="1" t="n">
        <v>34.360001</v>
      </c>
      <c r="B1704" s="1" t="n">
        <v>1.667298</v>
      </c>
      <c r="C1704" s="1" t="n">
        <v>32.457973</v>
      </c>
      <c r="D1704" s="1" t="n">
        <v>11.211871</v>
      </c>
      <c r="E1704" s="1" t="n">
        <v>34.339861</v>
      </c>
      <c r="F1704" s="1" t="n">
        <v>19.056345</v>
      </c>
      <c r="G1704" s="1" t="n">
        <v>0.250178</v>
      </c>
      <c r="H1704" s="1" t="n">
        <v>12.035035</v>
      </c>
      <c r="I1704" s="1" t="n">
        <v>6.258878</v>
      </c>
    </row>
    <row r="1705" customFormat="false" ht="12.75" hidden="false" customHeight="false" outlineLevel="0" collapsed="false">
      <c r="A1705" s="1" t="n">
        <v>34.380001</v>
      </c>
      <c r="B1705" s="1" t="n">
        <v>1.660353</v>
      </c>
      <c r="C1705" s="1" t="n">
        <v>33.184624</v>
      </c>
      <c r="D1705" s="1" t="n">
        <v>12.369901</v>
      </c>
      <c r="E1705" s="1" t="n">
        <v>35.415162</v>
      </c>
      <c r="F1705" s="1" t="n">
        <v>20.443479</v>
      </c>
      <c r="G1705" s="1" t="n">
        <v>0.24822</v>
      </c>
      <c r="H1705" s="1" t="n">
        <v>12.103264</v>
      </c>
      <c r="I1705" s="1" t="n">
        <v>6.161318</v>
      </c>
    </row>
    <row r="1706" customFormat="false" ht="12.75" hidden="false" customHeight="false" outlineLevel="0" collapsed="false">
      <c r="A1706" s="1" t="n">
        <v>34.400002</v>
      </c>
      <c r="B1706" s="1" t="n">
        <v>1.656698</v>
      </c>
      <c r="C1706" s="1" t="n">
        <v>33.906579</v>
      </c>
      <c r="D1706" s="1" t="n">
        <v>13.502208</v>
      </c>
      <c r="E1706" s="1" t="n">
        <v>36.496105</v>
      </c>
      <c r="F1706" s="1" t="n">
        <v>21.713373</v>
      </c>
      <c r="G1706" s="1" t="n">
        <v>0.247186</v>
      </c>
      <c r="H1706" s="1" t="n">
        <v>12.139533</v>
      </c>
      <c r="I1706" s="1" t="n">
        <v>6.110077</v>
      </c>
    </row>
    <row r="1707" customFormat="false" ht="12.75" hidden="false" customHeight="false" outlineLevel="0" collapsed="false">
      <c r="A1707" s="1" t="n">
        <v>34.419998</v>
      </c>
      <c r="B1707" s="1" t="n">
        <v>1.650498</v>
      </c>
      <c r="C1707" s="1" t="n">
        <v>34.773532</v>
      </c>
      <c r="D1707" s="1" t="n">
        <v>14.625622</v>
      </c>
      <c r="E1707" s="1" t="n">
        <v>37.724095</v>
      </c>
      <c r="F1707" s="1" t="n">
        <v>22.811485</v>
      </c>
      <c r="G1707" s="1" t="n">
        <v>0.245425</v>
      </c>
      <c r="H1707" s="1" t="n">
        <v>12.201634</v>
      </c>
      <c r="I1707" s="1" t="n">
        <v>6.023329</v>
      </c>
    </row>
    <row r="1708" customFormat="false" ht="12.75" hidden="false" customHeight="false" outlineLevel="0" collapsed="false">
      <c r="A1708" s="1" t="n">
        <v>34.439999</v>
      </c>
      <c r="B1708" s="1" t="n">
        <v>1.647178</v>
      </c>
      <c r="C1708" s="1" t="n">
        <v>35.675655</v>
      </c>
      <c r="D1708" s="1" t="n">
        <v>15.760339</v>
      </c>
      <c r="E1708" s="1" t="n">
        <v>39.001803</v>
      </c>
      <c r="F1708" s="1" t="n">
        <v>23.834317</v>
      </c>
      <c r="G1708" s="1" t="n">
        <v>0.244479</v>
      </c>
      <c r="H1708" s="1" t="n">
        <v>12.235185</v>
      </c>
      <c r="I1708" s="1" t="n">
        <v>5.976976</v>
      </c>
    </row>
    <row r="1709" customFormat="false" ht="12.75" hidden="false" customHeight="false" outlineLevel="0" collapsed="false">
      <c r="A1709" s="1" t="n">
        <v>34.459999</v>
      </c>
      <c r="B1709" s="1" t="n">
        <v>1.640663</v>
      </c>
      <c r="C1709" s="1" t="n">
        <v>36.747595</v>
      </c>
      <c r="D1709" s="1" t="n">
        <v>16.853358</v>
      </c>
      <c r="E1709" s="1" t="n">
        <v>40.427978</v>
      </c>
      <c r="F1709" s="1" t="n">
        <v>24.637406</v>
      </c>
      <c r="G1709" s="1" t="n">
        <v>0.242614</v>
      </c>
      <c r="H1709" s="1" t="n">
        <v>12.30167</v>
      </c>
      <c r="I1709" s="1" t="n">
        <v>5.886173</v>
      </c>
    </row>
    <row r="1710" customFormat="false" ht="12.75" hidden="false" customHeight="false" outlineLevel="0" collapsed="false">
      <c r="A1710" s="1" t="n">
        <v>34.48</v>
      </c>
      <c r="B1710" s="1" t="n">
        <v>1.635795</v>
      </c>
      <c r="C1710" s="1" t="n">
        <v>37.846286</v>
      </c>
      <c r="D1710" s="1" t="n">
        <v>17.886132</v>
      </c>
      <c r="E1710" s="1" t="n">
        <v>41.859946</v>
      </c>
      <c r="F1710" s="1" t="n">
        <v>25.295434</v>
      </c>
      <c r="G1710" s="1" t="n">
        <v>0.241216</v>
      </c>
      <c r="H1710" s="1" t="n">
        <v>12.351886</v>
      </c>
      <c r="I1710" s="1" t="n">
        <v>5.818505</v>
      </c>
    </row>
    <row r="1711" customFormat="false" ht="12.75" hidden="false" customHeight="false" outlineLevel="0" collapsed="false">
      <c r="A1711" s="1" t="n">
        <v>34.5</v>
      </c>
      <c r="B1711" s="1" t="n">
        <v>1.629617</v>
      </c>
      <c r="C1711" s="1" t="n">
        <v>39.071872</v>
      </c>
      <c r="D1711" s="1" t="n">
        <v>18.862763</v>
      </c>
      <c r="E1711" s="1" t="n">
        <v>43.386807</v>
      </c>
      <c r="F1711" s="1" t="n">
        <v>25.769944</v>
      </c>
      <c r="G1711" s="1" t="n">
        <v>0.239433</v>
      </c>
      <c r="H1711" s="1" t="n">
        <v>12.416318</v>
      </c>
      <c r="I1711" s="1" t="n">
        <v>5.732818</v>
      </c>
    </row>
    <row r="1712" customFormat="false" ht="12.75" hidden="false" customHeight="false" outlineLevel="0" collapsed="false">
      <c r="A1712" s="1" t="n">
        <v>34.52</v>
      </c>
      <c r="B1712" s="1" t="n">
        <v>1.625738</v>
      </c>
      <c r="C1712" s="1" t="n">
        <v>40.392134</v>
      </c>
      <c r="D1712" s="1" t="n">
        <v>19.851902</v>
      </c>
      <c r="E1712" s="1" t="n">
        <v>45.006916</v>
      </c>
      <c r="F1712" s="1" t="n">
        <v>26.173212</v>
      </c>
      <c r="G1712" s="1" t="n">
        <v>0.238309</v>
      </c>
      <c r="H1712" s="1" t="n">
        <v>12.457174</v>
      </c>
      <c r="I1712" s="1" t="n">
        <v>5.679141</v>
      </c>
    </row>
    <row r="1713" customFormat="false" ht="12.75" hidden="false" customHeight="false" outlineLevel="0" collapsed="false">
      <c r="A1713" s="1" t="n">
        <v>34.540001</v>
      </c>
      <c r="B1713" s="1" t="n">
        <v>1.620812</v>
      </c>
      <c r="C1713" s="1" t="n">
        <v>41.797663</v>
      </c>
      <c r="D1713" s="1" t="n">
        <v>20.728428</v>
      </c>
      <c r="E1713" s="1" t="n">
        <v>46.65525</v>
      </c>
      <c r="F1713" s="1" t="n">
        <v>26.377924</v>
      </c>
      <c r="G1713" s="1" t="n">
        <v>0.236878</v>
      </c>
      <c r="H1713" s="1" t="n">
        <v>12.509518</v>
      </c>
      <c r="I1713" s="1" t="n">
        <v>5.611102</v>
      </c>
    </row>
    <row r="1714" customFormat="false" ht="12.75" hidden="false" customHeight="false" outlineLevel="0" collapsed="false">
      <c r="A1714" s="1" t="n">
        <v>34.560001</v>
      </c>
      <c r="B1714" s="1" t="n">
        <v>1.616145</v>
      </c>
      <c r="C1714" s="1" t="n">
        <v>43.346513</v>
      </c>
      <c r="D1714" s="1" t="n">
        <v>21.560116</v>
      </c>
      <c r="E1714" s="1" t="n">
        <v>48.412382</v>
      </c>
      <c r="F1714" s="1" t="n">
        <v>26.445332</v>
      </c>
      <c r="G1714" s="1" t="n">
        <v>0.235516</v>
      </c>
      <c r="H1714" s="1" t="n">
        <v>12.55958</v>
      </c>
      <c r="I1714" s="1" t="n">
        <v>5.546794</v>
      </c>
    </row>
    <row r="1715" customFormat="false" ht="12.75" hidden="false" customHeight="false" outlineLevel="0" collapsed="false">
      <c r="A1715" s="1" t="n">
        <v>34.580002</v>
      </c>
      <c r="B1715" s="1" t="n">
        <v>1.613411</v>
      </c>
      <c r="C1715" s="1" t="n">
        <v>44.969109</v>
      </c>
      <c r="D1715" s="1" t="n">
        <v>22.339791</v>
      </c>
      <c r="E1715" s="1" t="n">
        <v>50.212419</v>
      </c>
      <c r="F1715" s="1" t="n">
        <v>26.417351</v>
      </c>
      <c r="G1715" s="1" t="n">
        <v>0.234717</v>
      </c>
      <c r="H1715" s="1" t="n">
        <v>12.589118</v>
      </c>
      <c r="I1715" s="1" t="n">
        <v>5.509195</v>
      </c>
    </row>
    <row r="1716" customFormat="false" ht="12.75" hidden="false" customHeight="false" outlineLevel="0" collapsed="false">
      <c r="A1716" s="1" t="n">
        <v>34.599998</v>
      </c>
      <c r="B1716" s="1" t="n">
        <v>1.609647</v>
      </c>
      <c r="C1716" s="1" t="n">
        <v>46.726607</v>
      </c>
      <c r="D1716" s="1" t="n">
        <v>22.99449</v>
      </c>
      <c r="E1716" s="1" t="n">
        <v>52.078041</v>
      </c>
      <c r="F1716" s="1" t="n">
        <v>26.202167</v>
      </c>
      <c r="G1716" s="1" t="n">
        <v>0.233613</v>
      </c>
      <c r="H1716" s="1" t="n">
        <v>12.630065</v>
      </c>
      <c r="I1716" s="1" t="n">
        <v>5.457496</v>
      </c>
    </row>
    <row r="1717" customFormat="false" ht="12.75" hidden="false" customHeight="false" outlineLevel="0" collapsed="false">
      <c r="A1717" s="1" t="n">
        <v>34.619999</v>
      </c>
      <c r="B1717" s="1" t="n">
        <v>1.6062</v>
      </c>
      <c r="C1717" s="1" t="n">
        <v>48.613108</v>
      </c>
      <c r="D1717" s="1" t="n">
        <v>23.541032</v>
      </c>
      <c r="E1717" s="1" t="n">
        <v>54.013096</v>
      </c>
      <c r="F1717" s="1" t="n">
        <v>25.83876</v>
      </c>
      <c r="G1717" s="1" t="n">
        <v>0.232599</v>
      </c>
      <c r="H1717" s="1" t="n">
        <v>12.667835</v>
      </c>
      <c r="I1717" s="1" t="n">
        <v>5.41024</v>
      </c>
    </row>
    <row r="1718" customFormat="false" ht="12.75" hidden="false" customHeight="false" outlineLevel="0" collapsed="false">
      <c r="A1718" s="1" t="n">
        <v>34.639999</v>
      </c>
      <c r="B1718" s="1" t="n">
        <v>1.603119</v>
      </c>
      <c r="C1718" s="1" t="n">
        <v>50.604812</v>
      </c>
      <c r="D1718" s="1" t="n">
        <v>23.953148</v>
      </c>
      <c r="E1718" s="1" t="n">
        <v>55.987501</v>
      </c>
      <c r="F1718" s="1" t="n">
        <v>25.329987</v>
      </c>
      <c r="G1718" s="1" t="n">
        <v>0.231691</v>
      </c>
      <c r="H1718" s="1" t="n">
        <v>12.701821</v>
      </c>
      <c r="I1718" s="1" t="n">
        <v>5.368067</v>
      </c>
    </row>
    <row r="1719" customFormat="false" ht="12.75" hidden="false" customHeight="false" outlineLevel="0" collapsed="false">
      <c r="A1719" s="1" t="n">
        <v>34.66</v>
      </c>
      <c r="B1719" s="1" t="n">
        <v>1.599581</v>
      </c>
      <c r="C1719" s="1" t="n">
        <v>52.765619</v>
      </c>
      <c r="D1719" s="1" t="n">
        <v>24.192773</v>
      </c>
      <c r="E1719" s="1" t="n">
        <v>58.047401</v>
      </c>
      <c r="F1719" s="1" t="n">
        <v>24.631263</v>
      </c>
      <c r="G1719" s="1" t="n">
        <v>0.230645</v>
      </c>
      <c r="H1719" s="1" t="n">
        <v>12.741115</v>
      </c>
      <c r="I1719" s="1" t="n">
        <v>5.319716</v>
      </c>
    </row>
    <row r="1720" customFormat="false" ht="12.75" hidden="false" customHeight="false" outlineLevel="0" collapsed="false">
      <c r="A1720" s="1" t="n">
        <v>34.68</v>
      </c>
      <c r="B1720" s="1" t="n">
        <v>1.598036</v>
      </c>
      <c r="C1720" s="1" t="n">
        <v>54.97579</v>
      </c>
      <c r="D1720" s="1" t="n">
        <v>24.298822</v>
      </c>
      <c r="E1720" s="1" t="n">
        <v>60.106325</v>
      </c>
      <c r="F1720" s="1" t="n">
        <v>23.845055</v>
      </c>
      <c r="G1720" s="1" t="n">
        <v>0.230188</v>
      </c>
      <c r="H1720" s="1" t="n">
        <v>12.758351</v>
      </c>
      <c r="I1720" s="1" t="n">
        <v>5.298645</v>
      </c>
    </row>
    <row r="1721" customFormat="false" ht="12.75" hidden="false" customHeight="false" outlineLevel="0" collapsed="false">
      <c r="A1721" s="1" t="n">
        <v>34.700001</v>
      </c>
      <c r="B1721" s="1" t="n">
        <v>1.595038</v>
      </c>
      <c r="C1721" s="1" t="n">
        <v>57.338164</v>
      </c>
      <c r="D1721" s="1" t="n">
        <v>24.136169</v>
      </c>
      <c r="E1721" s="1" t="n">
        <v>62.21109</v>
      </c>
      <c r="F1721" s="1" t="n">
        <v>22.828418</v>
      </c>
      <c r="G1721" s="1" t="n">
        <v>0.229298</v>
      </c>
      <c r="H1721" s="1" t="n">
        <v>12.791978</v>
      </c>
      <c r="I1721" s="1" t="n">
        <v>5.257778</v>
      </c>
    </row>
    <row r="1722" customFormat="false" ht="12.75" hidden="false" customHeight="false" outlineLevel="0" collapsed="false">
      <c r="A1722" s="1" t="n">
        <v>34.720001</v>
      </c>
      <c r="B1722" s="1" t="n">
        <v>1.59414</v>
      </c>
      <c r="C1722" s="1" t="n">
        <v>59.6265</v>
      </c>
      <c r="D1722" s="1" t="n">
        <v>23.822404</v>
      </c>
      <c r="E1722" s="1" t="n">
        <v>64.209239</v>
      </c>
      <c r="F1722" s="1" t="n">
        <v>21.778087</v>
      </c>
      <c r="G1722" s="1" t="n">
        <v>0.229031</v>
      </c>
      <c r="H1722" s="1" t="n">
        <v>12.802096</v>
      </c>
      <c r="I1722" s="1" t="n">
        <v>5.245542</v>
      </c>
    </row>
    <row r="1723" customFormat="false" ht="12.75" hidden="false" customHeight="false" outlineLevel="0" collapsed="false">
      <c r="A1723" s="1" t="n">
        <v>34.740002</v>
      </c>
      <c r="B1723" s="1" t="n">
        <v>1.593303</v>
      </c>
      <c r="C1723" s="1" t="n">
        <v>62.092892</v>
      </c>
      <c r="D1723" s="1" t="n">
        <v>23.230824</v>
      </c>
      <c r="E1723" s="1" t="n">
        <v>66.296293</v>
      </c>
      <c r="F1723" s="1" t="n">
        <v>20.512375</v>
      </c>
      <c r="G1723" s="1" t="n">
        <v>0.228783</v>
      </c>
      <c r="H1723" s="1" t="n">
        <v>12.811534</v>
      </c>
      <c r="I1723" s="1" t="n">
        <v>5.234155</v>
      </c>
    </row>
    <row r="1724" customFormat="false" ht="12.75" hidden="false" customHeight="false" outlineLevel="0" collapsed="false">
      <c r="A1724" s="1" t="n">
        <v>34.759998</v>
      </c>
      <c r="B1724" s="1" t="n">
        <v>1.59169</v>
      </c>
      <c r="C1724" s="1" t="n">
        <v>64.570953</v>
      </c>
      <c r="D1724" s="1" t="n">
        <v>22.311798</v>
      </c>
      <c r="E1724" s="1" t="n">
        <v>68.317087</v>
      </c>
      <c r="F1724" s="1" t="n">
        <v>19.062073</v>
      </c>
      <c r="G1724" s="1" t="n">
        <v>0.228303</v>
      </c>
      <c r="H1724" s="1" t="n">
        <v>12.829776</v>
      </c>
      <c r="I1724" s="1" t="n">
        <v>5.212216</v>
      </c>
    </row>
    <row r="1725" customFormat="false" ht="12.75" hidden="false" customHeight="false" outlineLevel="0" collapsed="false">
      <c r="A1725" s="1" t="n">
        <v>34.779999</v>
      </c>
      <c r="B1725" s="1" t="n">
        <v>1.593273</v>
      </c>
      <c r="C1725" s="1" t="n">
        <v>67.03914</v>
      </c>
      <c r="D1725" s="1" t="n">
        <v>21.216847</v>
      </c>
      <c r="E1725" s="1" t="n">
        <v>70.316434</v>
      </c>
      <c r="F1725" s="1" t="n">
        <v>17.561802</v>
      </c>
      <c r="G1725" s="1" t="n">
        <v>0.228774</v>
      </c>
      <c r="H1725" s="1" t="n">
        <v>12.811874</v>
      </c>
      <c r="I1725" s="1" t="n">
        <v>5.233746</v>
      </c>
    </row>
    <row r="1726" customFormat="false" ht="12.75" hidden="false" customHeight="false" outlineLevel="0" collapsed="false">
      <c r="A1726" s="1" t="n">
        <v>34.799999</v>
      </c>
      <c r="B1726" s="1" t="n">
        <v>1.592302</v>
      </c>
      <c r="C1726" s="1" t="n">
        <v>69.366488</v>
      </c>
      <c r="D1726" s="1" t="n">
        <v>19.725458</v>
      </c>
      <c r="E1726" s="1" t="n">
        <v>72.116596</v>
      </c>
      <c r="F1726" s="1" t="n">
        <v>15.873968</v>
      </c>
      <c r="G1726" s="1" t="n">
        <v>0.228485</v>
      </c>
      <c r="H1726" s="1" t="n">
        <v>12.822843</v>
      </c>
      <c r="I1726" s="1" t="n">
        <v>5.220543</v>
      </c>
    </row>
    <row r="1727" customFormat="false" ht="12.75" hidden="false" customHeight="false" outlineLevel="0" collapsed="false">
      <c r="A1727" s="1" t="n">
        <v>34.82</v>
      </c>
      <c r="B1727" s="1" t="n">
        <v>1.592805</v>
      </c>
      <c r="C1727" s="1" t="n">
        <v>71.670146</v>
      </c>
      <c r="D1727" s="1" t="n">
        <v>17.917243</v>
      </c>
      <c r="E1727" s="1" t="n">
        <v>73.875824</v>
      </c>
      <c r="F1727" s="1" t="n">
        <v>14.036048</v>
      </c>
      <c r="G1727" s="1" t="n">
        <v>0.228635</v>
      </c>
      <c r="H1727" s="1" t="n">
        <v>12.81716</v>
      </c>
      <c r="I1727" s="1" t="n">
        <v>5.227379</v>
      </c>
    </row>
    <row r="1728" customFormat="false" ht="12.75" hidden="false" customHeight="false" outlineLevel="0" collapsed="false">
      <c r="A1728" s="1" t="n">
        <v>34.84</v>
      </c>
      <c r="B1728" s="1" t="n">
        <v>1.595516</v>
      </c>
      <c r="C1728" s="1" t="n">
        <v>73.889634</v>
      </c>
      <c r="D1728" s="1" t="n">
        <v>15.826183</v>
      </c>
      <c r="E1728" s="1" t="n">
        <v>75.565508</v>
      </c>
      <c r="F1728" s="1" t="n">
        <v>12.089359</v>
      </c>
      <c r="G1728" s="1" t="n">
        <v>0.22944</v>
      </c>
      <c r="H1728" s="1" t="n">
        <v>12.7866</v>
      </c>
      <c r="I1728" s="1" t="n">
        <v>5.264292</v>
      </c>
    </row>
    <row r="1729" customFormat="false" ht="12.75" hidden="false" customHeight="false" outlineLevel="0" collapsed="false">
      <c r="A1729" s="1" t="n">
        <v>34.860001</v>
      </c>
      <c r="B1729" s="1" t="n">
        <v>1.596394</v>
      </c>
      <c r="C1729" s="1" t="n">
        <v>75.826151</v>
      </c>
      <c r="D1729" s="1" t="n">
        <v>13.331725</v>
      </c>
      <c r="E1729" s="1" t="n">
        <v>76.989221</v>
      </c>
      <c r="F1729" s="1" t="n">
        <v>9.971822</v>
      </c>
      <c r="G1729" s="1" t="n">
        <v>0.229701</v>
      </c>
      <c r="H1729" s="1" t="n">
        <v>12.776748</v>
      </c>
      <c r="I1729" s="1" t="n">
        <v>5.276248</v>
      </c>
    </row>
    <row r="1730" customFormat="false" ht="12.75" hidden="false" customHeight="false" outlineLevel="0" collapsed="false">
      <c r="A1730" s="1" t="n">
        <v>34.880001</v>
      </c>
      <c r="B1730" s="1" t="n">
        <v>1.598436</v>
      </c>
      <c r="C1730" s="1" t="n">
        <v>77.482561</v>
      </c>
      <c r="D1730" s="1" t="n">
        <v>10.615945</v>
      </c>
      <c r="E1730" s="1" t="n">
        <v>78.206429</v>
      </c>
      <c r="F1730" s="1" t="n">
        <v>7.801577</v>
      </c>
      <c r="G1730" s="1" t="n">
        <v>0.230306</v>
      </c>
      <c r="H1730" s="1" t="n">
        <v>12.753883</v>
      </c>
      <c r="I1730" s="1" t="n">
        <v>5.3041</v>
      </c>
    </row>
    <row r="1731" customFormat="false" ht="12.75" hidden="false" customHeight="false" outlineLevel="0" collapsed="false">
      <c r="A1731" s="1" t="n">
        <v>34.900002</v>
      </c>
      <c r="B1731" s="1" t="n">
        <v>1.599909</v>
      </c>
      <c r="C1731" s="1" t="n">
        <v>78.736702</v>
      </c>
      <c r="D1731" s="1" t="n">
        <v>7.731239</v>
      </c>
      <c r="E1731" s="1" t="n">
        <v>79.115361</v>
      </c>
      <c r="F1731" s="1" t="n">
        <v>5.607966</v>
      </c>
      <c r="G1731" s="1" t="n">
        <v>0.230742</v>
      </c>
      <c r="H1731" s="1" t="n">
        <v>12.737453</v>
      </c>
      <c r="I1731" s="1" t="n">
        <v>5.324204</v>
      </c>
    </row>
    <row r="1732" customFormat="false" ht="12.75" hidden="false" customHeight="false" outlineLevel="0" collapsed="false">
      <c r="A1732" s="1" t="n">
        <v>34.919998</v>
      </c>
      <c r="B1732" s="1" t="n">
        <v>1.604319</v>
      </c>
      <c r="C1732" s="1" t="n">
        <v>79.797475</v>
      </c>
      <c r="D1732" s="1" t="n">
        <v>4.511354</v>
      </c>
      <c r="E1732" s="1" t="n">
        <v>79.924898</v>
      </c>
      <c r="F1732" s="1" t="n">
        <v>3.235781</v>
      </c>
      <c r="G1732" s="1" t="n">
        <v>0.232045</v>
      </c>
      <c r="H1732" s="1" t="n">
        <v>12.688553</v>
      </c>
      <c r="I1732" s="1" t="n">
        <v>5.384491</v>
      </c>
    </row>
    <row r="1733" customFormat="false" ht="12.75" hidden="false" customHeight="false" outlineLevel="0" collapsed="false">
      <c r="A1733" s="1" t="n">
        <v>34.939999</v>
      </c>
      <c r="B1733" s="1" t="n">
        <v>1.606267</v>
      </c>
      <c r="C1733" s="1" t="n">
        <v>80.277918</v>
      </c>
      <c r="D1733" s="1" t="n">
        <v>1.31964</v>
      </c>
      <c r="E1733" s="1" t="n">
        <v>80.288764</v>
      </c>
      <c r="F1733" s="1" t="n">
        <v>0.941767</v>
      </c>
      <c r="G1733" s="1" t="n">
        <v>0.232619</v>
      </c>
      <c r="H1733" s="1" t="n">
        <v>12.6671</v>
      </c>
      <c r="I1733" s="1" t="n">
        <v>5.411156</v>
      </c>
    </row>
    <row r="1734" customFormat="false" ht="12.75" hidden="false" customHeight="false" outlineLevel="0" collapsed="false">
      <c r="A1734" s="1" t="n">
        <v>34.959999</v>
      </c>
      <c r="B1734" s="1" t="n">
        <v>1.609742</v>
      </c>
      <c r="C1734" s="1" t="n">
        <v>80.403943</v>
      </c>
      <c r="D1734" s="1" t="n">
        <v>-2.025927</v>
      </c>
      <c r="E1734" s="1" t="n">
        <v>80.429462</v>
      </c>
      <c r="F1734" s="1" t="n">
        <v>-1.443371</v>
      </c>
      <c r="G1734" s="1" t="n">
        <v>0.233641</v>
      </c>
      <c r="H1734" s="1" t="n">
        <v>12.629024</v>
      </c>
      <c r="I1734" s="1" t="n">
        <v>5.458805</v>
      </c>
    </row>
    <row r="1735" customFormat="false" ht="12.75" hidden="false" customHeight="false" outlineLevel="0" collapsed="false">
      <c r="A1735" s="1" t="n">
        <v>34.98</v>
      </c>
      <c r="B1735" s="1" t="n">
        <v>1.613595</v>
      </c>
      <c r="C1735" s="1" t="n">
        <v>80.07189</v>
      </c>
      <c r="D1735" s="1" t="n">
        <v>-5.46228</v>
      </c>
      <c r="E1735" s="1" t="n">
        <v>80.257984</v>
      </c>
      <c r="F1735" s="1" t="n">
        <v>-3.902518</v>
      </c>
      <c r="G1735" s="1" t="n">
        <v>0.23477</v>
      </c>
      <c r="H1735" s="1" t="n">
        <v>12.587131</v>
      </c>
      <c r="I1735" s="1" t="n">
        <v>5.511716</v>
      </c>
    </row>
    <row r="1736" customFormat="false" ht="12.75" hidden="false" customHeight="false" outlineLevel="0" collapsed="false">
      <c r="A1736" s="1" t="n">
        <v>35</v>
      </c>
      <c r="B1736" s="1" t="n">
        <v>1.619544</v>
      </c>
      <c r="C1736" s="1" t="n">
        <v>79.410729</v>
      </c>
      <c r="D1736" s="1" t="n">
        <v>-8.71975</v>
      </c>
      <c r="E1736" s="1" t="n">
        <v>79.888034</v>
      </c>
      <c r="F1736" s="1" t="n">
        <v>-6.266309</v>
      </c>
      <c r="G1736" s="1" t="n">
        <v>0.236508</v>
      </c>
      <c r="H1736" s="1" t="n">
        <v>12.523067</v>
      </c>
      <c r="I1736" s="1" t="n">
        <v>5.593625</v>
      </c>
    </row>
    <row r="1737" customFormat="false" ht="12.75" hidden="false" customHeight="false" outlineLevel="0" collapsed="false">
      <c r="A1737" s="1" t="n">
        <v>35.02</v>
      </c>
      <c r="B1737" s="1" t="n">
        <v>1.623543</v>
      </c>
      <c r="C1737" s="1" t="n">
        <v>78.257289</v>
      </c>
      <c r="D1737" s="1" t="n">
        <v>-11.771939</v>
      </c>
      <c r="E1737" s="1" t="n">
        <v>79.137739</v>
      </c>
      <c r="F1737" s="1" t="n">
        <v>-8.554656</v>
      </c>
      <c r="G1737" s="1" t="n">
        <v>0.237672</v>
      </c>
      <c r="H1737" s="1" t="n">
        <v>12.480433</v>
      </c>
      <c r="I1737" s="1" t="n">
        <v>5.648807</v>
      </c>
    </row>
    <row r="1738" customFormat="false" ht="12.75" hidden="false" customHeight="false" outlineLevel="0" collapsed="false">
      <c r="A1738" s="1" t="n">
        <v>35.040001</v>
      </c>
      <c r="B1738" s="1" t="n">
        <v>1.629066</v>
      </c>
      <c r="C1738" s="1" t="n">
        <v>76.817894</v>
      </c>
      <c r="D1738" s="1" t="n">
        <v>-14.622246</v>
      </c>
      <c r="E1738" s="1" t="n">
        <v>78.197179</v>
      </c>
      <c r="F1738" s="1" t="n">
        <v>-10.77731</v>
      </c>
      <c r="G1738" s="1" t="n">
        <v>0.239274</v>
      </c>
      <c r="H1738" s="1" t="n">
        <v>12.422106</v>
      </c>
      <c r="I1738" s="1" t="n">
        <v>5.725183</v>
      </c>
    </row>
    <row r="1739" customFormat="false" ht="12.75" hidden="false" customHeight="false" outlineLevel="0" collapsed="false">
      <c r="A1739" s="1" t="n">
        <v>35.060001</v>
      </c>
      <c r="B1739" s="1" t="n">
        <v>1.633003</v>
      </c>
      <c r="C1739" s="1" t="n">
        <v>74.985605</v>
      </c>
      <c r="D1739" s="1" t="n">
        <v>-17.195544</v>
      </c>
      <c r="E1739" s="1" t="n">
        <v>76.931968</v>
      </c>
      <c r="F1739" s="1" t="n">
        <v>-12.915665</v>
      </c>
      <c r="G1739" s="1" t="n">
        <v>0.240411</v>
      </c>
      <c r="H1739" s="1" t="n">
        <v>12.380913</v>
      </c>
      <c r="I1739" s="1" t="n">
        <v>5.779745</v>
      </c>
    </row>
    <row r="1740" customFormat="false" ht="12.75" hidden="false" customHeight="false" outlineLevel="0" collapsed="false">
      <c r="A1740" s="1" t="n">
        <v>35.080002</v>
      </c>
      <c r="B1740" s="1" t="n">
        <v>1.639433</v>
      </c>
      <c r="C1740" s="1" t="n">
        <v>72.965103</v>
      </c>
      <c r="D1740" s="1" t="n">
        <v>-19.557089</v>
      </c>
      <c r="E1740" s="1" t="n">
        <v>75.540625</v>
      </c>
      <c r="F1740" s="1" t="n">
        <v>-15.004531</v>
      </c>
      <c r="G1740" s="1" t="n">
        <v>0.242262</v>
      </c>
      <c r="H1740" s="1" t="n">
        <v>12.314308</v>
      </c>
      <c r="I1740" s="1" t="n">
        <v>5.869069</v>
      </c>
    </row>
    <row r="1741" customFormat="false" ht="12.75" hidden="false" customHeight="false" outlineLevel="0" collapsed="false">
      <c r="A1741" s="1" t="n">
        <v>35.099998</v>
      </c>
      <c r="B1741" s="1" t="n">
        <v>1.643741</v>
      </c>
      <c r="C1741" s="1" t="n">
        <v>70.622249</v>
      </c>
      <c r="D1741" s="1" t="n">
        <v>-21.562694</v>
      </c>
      <c r="E1741" s="1" t="n">
        <v>73.840719</v>
      </c>
      <c r="F1741" s="1" t="n">
        <v>-16.978738</v>
      </c>
      <c r="G1741" s="1" t="n">
        <v>0.243496</v>
      </c>
      <c r="H1741" s="1" t="n">
        <v>12.270153</v>
      </c>
      <c r="I1741" s="1" t="n">
        <v>5.929045</v>
      </c>
    </row>
    <row r="1742" customFormat="false" ht="12.75" hidden="false" customHeight="false" outlineLevel="0" collapsed="false">
      <c r="A1742" s="1" t="n">
        <v>35.119999</v>
      </c>
      <c r="B1742" s="1" t="n">
        <v>1.649625</v>
      </c>
      <c r="C1742" s="1" t="n">
        <v>68.256486</v>
      </c>
      <c r="D1742" s="1" t="n">
        <v>-23.233201</v>
      </c>
      <c r="E1742" s="1" t="n">
        <v>72.102216</v>
      </c>
      <c r="F1742" s="1" t="n">
        <v>-18.797624</v>
      </c>
      <c r="G1742" s="1" t="n">
        <v>0.245176</v>
      </c>
      <c r="H1742" s="1" t="n">
        <v>12.210431</v>
      </c>
      <c r="I1742" s="1" t="n">
        <v>6.011141</v>
      </c>
    </row>
    <row r="1743" customFormat="false" ht="12.75" hidden="false" customHeight="false" outlineLevel="0" collapsed="false">
      <c r="A1743" s="1" t="n">
        <v>35.139999</v>
      </c>
      <c r="B1743" s="1" t="n">
        <v>1.654495</v>
      </c>
      <c r="C1743" s="1" t="n">
        <v>65.820922</v>
      </c>
      <c r="D1743" s="1" t="n">
        <v>-24.531211</v>
      </c>
      <c r="E1743" s="1" t="n">
        <v>70.243677</v>
      </c>
      <c r="F1743" s="1" t="n">
        <v>-20.440272</v>
      </c>
      <c r="G1743" s="1" t="n">
        <v>0.246561</v>
      </c>
      <c r="H1743" s="1" t="n">
        <v>12.16151</v>
      </c>
      <c r="I1743" s="1" t="n">
        <v>6.079236</v>
      </c>
    </row>
    <row r="1744" customFormat="false" ht="12.75" hidden="false" customHeight="false" outlineLevel="0" collapsed="false">
      <c r="A1744" s="1" t="n">
        <v>35.16</v>
      </c>
      <c r="B1744" s="1" t="n">
        <v>1.660496</v>
      </c>
      <c r="C1744" s="1" t="n">
        <v>63.301138</v>
      </c>
      <c r="D1744" s="1" t="n">
        <v>-25.585567</v>
      </c>
      <c r="E1744" s="1" t="n">
        <v>68.276316</v>
      </c>
      <c r="F1744" s="1" t="n">
        <v>-22.008011</v>
      </c>
      <c r="G1744" s="1" t="n">
        <v>0.24826</v>
      </c>
      <c r="H1744" s="1" t="n">
        <v>12.10185</v>
      </c>
      <c r="I1744" s="1" t="n">
        <v>6.163324</v>
      </c>
    </row>
    <row r="1745" customFormat="false" ht="12.75" hidden="false" customHeight="false" outlineLevel="0" collapsed="false">
      <c r="A1745" s="1" t="n">
        <v>35.18</v>
      </c>
      <c r="B1745" s="1" t="n">
        <v>1.665863</v>
      </c>
      <c r="C1745" s="1" t="n">
        <v>60.814007</v>
      </c>
      <c r="D1745" s="1" t="n">
        <v>-26.312506</v>
      </c>
      <c r="E1745" s="1" t="n">
        <v>66.262293</v>
      </c>
      <c r="F1745" s="1" t="n">
        <v>-23.396816</v>
      </c>
      <c r="G1745" s="1" t="n">
        <v>0.249774</v>
      </c>
      <c r="H1745" s="1" t="n">
        <v>12.049055</v>
      </c>
      <c r="I1745" s="1" t="n">
        <v>6.238706</v>
      </c>
    </row>
    <row r="1746" customFormat="false" ht="12.75" hidden="false" customHeight="false" outlineLevel="0" collapsed="false">
      <c r="A1746" s="1" t="n">
        <v>35.200001</v>
      </c>
      <c r="B1746" s="1" t="n">
        <v>1.671758</v>
      </c>
      <c r="C1746" s="1" t="n">
        <v>58.399471</v>
      </c>
      <c r="D1746" s="1" t="n">
        <v>-26.788792</v>
      </c>
      <c r="E1746" s="1" t="n">
        <v>64.250585</v>
      </c>
      <c r="F1746" s="1" t="n">
        <v>-24.641741</v>
      </c>
      <c r="G1746" s="1" t="n">
        <v>0.251429</v>
      </c>
      <c r="H1746" s="1" t="n">
        <v>11.991685</v>
      </c>
      <c r="I1746" s="1" t="n">
        <v>6.321665</v>
      </c>
    </row>
    <row r="1747" customFormat="false" ht="12.75" hidden="false" customHeight="false" outlineLevel="0" collapsed="false">
      <c r="A1747" s="1" t="n">
        <v>35.220001</v>
      </c>
      <c r="B1747" s="1" t="n">
        <v>1.67762</v>
      </c>
      <c r="C1747" s="1" t="n">
        <v>55.93043</v>
      </c>
      <c r="D1747" s="1" t="n">
        <v>-27.023036</v>
      </c>
      <c r="E1747" s="1" t="n">
        <v>62.116483</v>
      </c>
      <c r="F1747" s="1" t="n">
        <v>-25.787763</v>
      </c>
      <c r="G1747" s="1" t="n">
        <v>0.253068</v>
      </c>
      <c r="H1747" s="1" t="n">
        <v>11.935258</v>
      </c>
      <c r="I1747" s="1" t="n">
        <v>6.404338</v>
      </c>
    </row>
    <row r="1748" customFormat="false" ht="12.75" hidden="false" customHeight="false" outlineLevel="0" collapsed="false">
      <c r="A1748" s="1" t="n">
        <v>35.240002</v>
      </c>
      <c r="B1748" s="1" t="n">
        <v>1.682575</v>
      </c>
      <c r="C1748" s="1" t="n">
        <v>53.641999</v>
      </c>
      <c r="D1748" s="1" t="n">
        <v>-27.007682</v>
      </c>
      <c r="E1748" s="1" t="n">
        <v>60.057297</v>
      </c>
      <c r="F1748" s="1" t="n">
        <v>-26.724394</v>
      </c>
      <c r="G1748" s="1" t="n">
        <v>0.254448</v>
      </c>
      <c r="H1748" s="1" t="n">
        <v>11.888031</v>
      </c>
      <c r="I1748" s="1" t="n">
        <v>6.474361</v>
      </c>
    </row>
    <row r="1749" customFormat="false" ht="12.75" hidden="false" customHeight="false" outlineLevel="0" collapsed="false">
      <c r="A1749" s="1" t="n">
        <v>35.259998</v>
      </c>
      <c r="B1749" s="1" t="n">
        <v>1.688214</v>
      </c>
      <c r="C1749" s="1" t="n">
        <v>51.461742</v>
      </c>
      <c r="D1749" s="1" t="n">
        <v>-26.828311</v>
      </c>
      <c r="E1749" s="1" t="n">
        <v>58.035068</v>
      </c>
      <c r="F1749" s="1" t="n">
        <v>-27.534222</v>
      </c>
      <c r="G1749" s="1" t="n">
        <v>0.256012</v>
      </c>
      <c r="H1749" s="1" t="n">
        <v>11.834807</v>
      </c>
      <c r="I1749" s="1" t="n">
        <v>6.554195</v>
      </c>
    </row>
    <row r="1750" customFormat="false" ht="12.75" hidden="false" customHeight="false" outlineLevel="0" collapsed="false">
      <c r="A1750" s="1" t="n">
        <v>35.279999</v>
      </c>
      <c r="B1750" s="1" t="n">
        <v>1.693134</v>
      </c>
      <c r="C1750" s="1" t="n">
        <v>49.369171</v>
      </c>
      <c r="D1750" s="1" t="n">
        <v>-26.458256</v>
      </c>
      <c r="E1750" s="1" t="n">
        <v>56.012091</v>
      </c>
      <c r="F1750" s="1" t="n">
        <v>-28.188094</v>
      </c>
      <c r="G1750" s="1" t="n">
        <v>0.257371</v>
      </c>
      <c r="H1750" s="1" t="n">
        <v>11.788812</v>
      </c>
      <c r="I1750" s="1" t="n">
        <v>6.623976</v>
      </c>
    </row>
    <row r="1751" customFormat="false" ht="12.75" hidden="false" customHeight="false" outlineLevel="0" collapsed="false">
      <c r="A1751" s="1" t="n">
        <v>35.299999</v>
      </c>
      <c r="B1751" s="1" t="n">
        <v>1.697433</v>
      </c>
      <c r="C1751" s="1" t="n">
        <v>47.401049</v>
      </c>
      <c r="D1751" s="1" t="n">
        <v>-25.930721</v>
      </c>
      <c r="E1751" s="1" t="n">
        <v>54.030193</v>
      </c>
      <c r="F1751" s="1" t="n">
        <v>-28.680894</v>
      </c>
      <c r="G1751" s="1" t="n">
        <v>0.258554</v>
      </c>
      <c r="H1751" s="1" t="n">
        <v>11.748965</v>
      </c>
      <c r="I1751" s="1" t="n">
        <v>6.685031</v>
      </c>
    </row>
    <row r="1752" customFormat="false" ht="12.75" hidden="false" customHeight="false" outlineLevel="0" collapsed="false">
      <c r="A1752" s="1" t="n">
        <v>35.32</v>
      </c>
      <c r="B1752" s="1" t="n">
        <v>1.702528</v>
      </c>
      <c r="C1752" s="1" t="n">
        <v>45.574031</v>
      </c>
      <c r="D1752" s="1" t="n">
        <v>-25.31766</v>
      </c>
      <c r="E1752" s="1" t="n">
        <v>52.134213</v>
      </c>
      <c r="F1752" s="1" t="n">
        <v>-29.053459</v>
      </c>
      <c r="G1752" s="1" t="n">
        <v>0.259952</v>
      </c>
      <c r="H1752" s="1" t="n">
        <v>11.702127</v>
      </c>
      <c r="I1752" s="1" t="n">
        <v>6.757519</v>
      </c>
    </row>
    <row r="1753" customFormat="false" ht="12.75" hidden="false" customHeight="false" outlineLevel="0" collapsed="false">
      <c r="A1753" s="1" t="n">
        <v>35.34</v>
      </c>
      <c r="B1753" s="1" t="n">
        <v>1.70741</v>
      </c>
      <c r="C1753" s="1" t="n">
        <v>43.855167</v>
      </c>
      <c r="D1753" s="1" t="n">
        <v>-24.595162</v>
      </c>
      <c r="E1753" s="1" t="n">
        <v>50.281186</v>
      </c>
      <c r="F1753" s="1" t="n">
        <v>-29.284937</v>
      </c>
      <c r="G1753" s="1" t="n">
        <v>0.261287</v>
      </c>
      <c r="H1753" s="1" t="n">
        <v>11.657656</v>
      </c>
      <c r="I1753" s="1" t="n">
        <v>6.827071</v>
      </c>
    </row>
    <row r="1754" customFormat="false" ht="12.75" hidden="false" customHeight="false" outlineLevel="0" collapsed="false">
      <c r="A1754" s="1" t="n">
        <v>35.360001</v>
      </c>
      <c r="B1754" s="1" t="n">
        <v>1.710819</v>
      </c>
      <c r="C1754" s="1" t="n">
        <v>42.267324</v>
      </c>
      <c r="D1754" s="1" t="n">
        <v>-23.75617</v>
      </c>
      <c r="E1754" s="1" t="n">
        <v>48.485898</v>
      </c>
      <c r="F1754" s="1" t="n">
        <v>-29.33803</v>
      </c>
      <c r="G1754" s="1" t="n">
        <v>0.262216</v>
      </c>
      <c r="H1754" s="1" t="n">
        <v>11.626828</v>
      </c>
      <c r="I1754" s="1" t="n">
        <v>6.875704</v>
      </c>
    </row>
    <row r="1755" customFormat="false" ht="12.75" hidden="false" customHeight="false" outlineLevel="0" collapsed="false">
      <c r="A1755" s="1" t="n">
        <v>35.380001</v>
      </c>
      <c r="B1755" s="1" t="n">
        <v>1.714869</v>
      </c>
      <c r="C1755" s="1" t="n">
        <v>40.812588</v>
      </c>
      <c r="D1755" s="1" t="n">
        <v>-22.88466</v>
      </c>
      <c r="E1755" s="1" t="n">
        <v>46.790758</v>
      </c>
      <c r="F1755" s="1" t="n">
        <v>-29.280513</v>
      </c>
      <c r="G1755" s="1" t="n">
        <v>0.263316</v>
      </c>
      <c r="H1755" s="1" t="n">
        <v>11.590444</v>
      </c>
      <c r="I1755" s="1" t="n">
        <v>6.933549</v>
      </c>
    </row>
    <row r="1756" customFormat="false" ht="12.75" hidden="false" customHeight="false" outlineLevel="0" collapsed="false">
      <c r="A1756" s="1" t="n">
        <v>35.400002</v>
      </c>
      <c r="B1756" s="1" t="n">
        <v>1.71783</v>
      </c>
      <c r="C1756" s="1" t="n">
        <v>39.413891</v>
      </c>
      <c r="D1756" s="1" t="n">
        <v>-21.887506</v>
      </c>
      <c r="E1756" s="1" t="n">
        <v>45.083453</v>
      </c>
      <c r="F1756" s="1" t="n">
        <v>-29.044545</v>
      </c>
      <c r="G1756" s="1" t="n">
        <v>0.264119</v>
      </c>
      <c r="H1756" s="1" t="n">
        <v>11.564017</v>
      </c>
      <c r="I1756" s="1" t="n">
        <v>6.975869</v>
      </c>
    </row>
    <row r="1757" customFormat="false" ht="12.75" hidden="false" customHeight="false" outlineLevel="0" collapsed="false">
      <c r="A1757" s="1" t="n">
        <v>35.419998</v>
      </c>
      <c r="B1757" s="1" t="n">
        <v>1.721935</v>
      </c>
      <c r="C1757" s="1" t="n">
        <v>38.142062</v>
      </c>
      <c r="D1757" s="1" t="n">
        <v>-20.895575</v>
      </c>
      <c r="E1757" s="1" t="n">
        <v>43.490711</v>
      </c>
      <c r="F1757" s="1" t="n">
        <v>-28.715542</v>
      </c>
      <c r="G1757" s="1" t="n">
        <v>0.265228</v>
      </c>
      <c r="H1757" s="1" t="n">
        <v>11.527597</v>
      </c>
      <c r="I1757" s="1" t="n">
        <v>7.034615</v>
      </c>
    </row>
    <row r="1758" customFormat="false" ht="12.75" hidden="false" customHeight="false" outlineLevel="0" collapsed="false">
      <c r="A1758" s="1" t="n">
        <v>35.439999</v>
      </c>
      <c r="B1758" s="1" t="n">
        <v>1.723424</v>
      </c>
      <c r="C1758" s="1" t="n">
        <v>37.010801</v>
      </c>
      <c r="D1758" s="1" t="n">
        <v>-19.829852</v>
      </c>
      <c r="E1758" s="1" t="n">
        <v>41.988361</v>
      </c>
      <c r="F1758" s="1" t="n">
        <v>-28.181811</v>
      </c>
      <c r="G1758" s="1" t="n">
        <v>0.26563</v>
      </c>
      <c r="H1758" s="1" t="n">
        <v>11.514451</v>
      </c>
      <c r="I1758" s="1" t="n">
        <v>7.05594</v>
      </c>
    </row>
    <row r="1759" customFormat="false" ht="12.75" hidden="false" customHeight="false" outlineLevel="0" collapsed="false">
      <c r="A1759" s="1" t="n">
        <v>35.459999</v>
      </c>
      <c r="B1759" s="1" t="n">
        <v>1.72571</v>
      </c>
      <c r="C1759" s="1" t="n">
        <v>35.943254</v>
      </c>
      <c r="D1759" s="1" t="n">
        <v>-18.731511</v>
      </c>
      <c r="E1759" s="1" t="n">
        <v>40.531309</v>
      </c>
      <c r="F1759" s="1" t="n">
        <v>-27.525926</v>
      </c>
      <c r="G1759" s="1" t="n">
        <v>0.266246</v>
      </c>
      <c r="H1759" s="1" t="n">
        <v>11.494327</v>
      </c>
      <c r="I1759" s="1" t="n">
        <v>7.088712</v>
      </c>
    </row>
    <row r="1760" customFormat="false" ht="12.75" hidden="false" customHeight="false" outlineLevel="0" collapsed="false">
      <c r="A1760" s="1" t="n">
        <v>35.48</v>
      </c>
      <c r="B1760" s="1" t="n">
        <v>1.727531</v>
      </c>
      <c r="C1760" s="1" t="n">
        <v>34.978716</v>
      </c>
      <c r="D1760" s="1" t="n">
        <v>-17.613084</v>
      </c>
      <c r="E1760" s="1" t="n">
        <v>39.162882</v>
      </c>
      <c r="F1760" s="1" t="n">
        <v>-26.727001</v>
      </c>
      <c r="G1760" s="1" t="n">
        <v>0.266736</v>
      </c>
      <c r="H1760" s="1" t="n">
        <v>11.478363</v>
      </c>
      <c r="I1760" s="1" t="n">
        <v>7.114816</v>
      </c>
    </row>
    <row r="1761" customFormat="false" ht="12.75" hidden="false" customHeight="false" outlineLevel="0" collapsed="false">
      <c r="A1761" s="1" t="n">
        <v>35.5</v>
      </c>
      <c r="B1761" s="1" t="n">
        <v>1.728578</v>
      </c>
      <c r="C1761" s="1" t="n">
        <v>34.110293</v>
      </c>
      <c r="D1761" s="1" t="n">
        <v>-16.470007</v>
      </c>
      <c r="E1761" s="1" t="n">
        <v>37.8784</v>
      </c>
      <c r="F1761" s="1" t="n">
        <v>-25.773417</v>
      </c>
      <c r="G1761" s="1" t="n">
        <v>0.267018</v>
      </c>
      <c r="H1761" s="1" t="n">
        <v>11.469202</v>
      </c>
      <c r="I1761" s="1" t="n">
        <v>7.12984</v>
      </c>
    </row>
    <row r="1762" customFormat="false" ht="12.75" hidden="false" customHeight="false" outlineLevel="0" collapsed="false">
      <c r="A1762" s="1" t="n">
        <v>35.52</v>
      </c>
      <c r="B1762" s="1" t="n">
        <v>1.731061</v>
      </c>
      <c r="C1762" s="1" t="n">
        <v>33.314498</v>
      </c>
      <c r="D1762" s="1" t="n">
        <v>-15.358138</v>
      </c>
      <c r="E1762" s="1" t="n">
        <v>36.684168</v>
      </c>
      <c r="F1762" s="1" t="n">
        <v>-24.749964</v>
      </c>
      <c r="G1762" s="1" t="n">
        <v>0.267684</v>
      </c>
      <c r="H1762" s="1" t="n">
        <v>11.447554</v>
      </c>
      <c r="I1762" s="1" t="n">
        <v>7.165468</v>
      </c>
    </row>
    <row r="1763" customFormat="false" ht="12.75" hidden="false" customHeight="false" outlineLevel="0" collapsed="false">
      <c r="A1763" s="1" t="n">
        <v>35.540001</v>
      </c>
      <c r="B1763" s="1" t="n">
        <v>1.730594</v>
      </c>
      <c r="C1763" s="1" t="n">
        <v>32.604806</v>
      </c>
      <c r="D1763" s="1" t="n">
        <v>-14.15002</v>
      </c>
      <c r="E1763" s="1" t="n">
        <v>35.542882</v>
      </c>
      <c r="F1763" s="1" t="n">
        <v>-23.460195</v>
      </c>
      <c r="G1763" s="1" t="n">
        <v>0.267559</v>
      </c>
      <c r="H1763" s="1" t="n">
        <v>11.451618</v>
      </c>
      <c r="I1763" s="1" t="n">
        <v>7.158767</v>
      </c>
    </row>
    <row r="1764" customFormat="false" ht="12.75" hidden="false" customHeight="false" outlineLevel="0" collapsed="false">
      <c r="A1764" s="1" t="n">
        <v>35.560001</v>
      </c>
      <c r="B1764" s="1" t="n">
        <v>1.728389</v>
      </c>
      <c r="C1764" s="1" t="n">
        <v>32.017919</v>
      </c>
      <c r="D1764" s="1" t="n">
        <v>-12.963784</v>
      </c>
      <c r="E1764" s="1" t="n">
        <v>34.542826</v>
      </c>
      <c r="F1764" s="1" t="n">
        <v>-22.042646</v>
      </c>
      <c r="G1764" s="1" t="n">
        <v>0.266967</v>
      </c>
      <c r="H1764" s="1" t="n">
        <v>11.470858</v>
      </c>
      <c r="I1764" s="1" t="n">
        <v>7.127122</v>
      </c>
    </row>
    <row r="1765" customFormat="false" ht="12.75" hidden="false" customHeight="false" outlineLevel="0" collapsed="false">
      <c r="A1765" s="1" t="n">
        <v>35.580002</v>
      </c>
      <c r="B1765" s="1" t="n">
        <v>1.728975</v>
      </c>
      <c r="C1765" s="1" t="n">
        <v>31.452977</v>
      </c>
      <c r="D1765" s="1" t="n">
        <v>-11.805305</v>
      </c>
      <c r="E1765" s="1" t="n">
        <v>33.595461</v>
      </c>
      <c r="F1765" s="1" t="n">
        <v>-20.57275</v>
      </c>
      <c r="G1765" s="1" t="n">
        <v>0.267124</v>
      </c>
      <c r="H1765" s="1" t="n">
        <v>11.465739</v>
      </c>
      <c r="I1765" s="1" t="n">
        <v>7.135528</v>
      </c>
    </row>
    <row r="1766" customFormat="false" ht="12.75" hidden="false" customHeight="false" outlineLevel="0" collapsed="false">
      <c r="A1766" s="1" t="n">
        <v>35.599998</v>
      </c>
      <c r="B1766" s="1" t="n">
        <v>1.72848</v>
      </c>
      <c r="C1766" s="1" t="n">
        <v>30.96251</v>
      </c>
      <c r="D1766" s="1" t="n">
        <v>-10.624712</v>
      </c>
      <c r="E1766" s="1" t="n">
        <v>32.734715</v>
      </c>
      <c r="F1766" s="1" t="n">
        <v>-18.93957</v>
      </c>
      <c r="G1766" s="1" t="n">
        <v>0.266991</v>
      </c>
      <c r="H1766" s="1" t="n">
        <v>11.470059</v>
      </c>
      <c r="I1766" s="1" t="n">
        <v>7.128433</v>
      </c>
    </row>
    <row r="1767" customFormat="false" ht="12.75" hidden="false" customHeight="false" outlineLevel="0" collapsed="false">
      <c r="A1767" s="1" t="n">
        <v>35.619999</v>
      </c>
      <c r="B1767" s="1" t="n">
        <v>1.7274</v>
      </c>
      <c r="C1767" s="1" t="n">
        <v>30.537869</v>
      </c>
      <c r="D1767" s="1" t="n">
        <v>-9.429772</v>
      </c>
      <c r="E1767" s="1" t="n">
        <v>31.960633</v>
      </c>
      <c r="F1767" s="1" t="n">
        <v>-17.160167</v>
      </c>
      <c r="G1767" s="1" t="n">
        <v>0.266701</v>
      </c>
      <c r="H1767" s="1" t="n">
        <v>11.479507</v>
      </c>
      <c r="I1767" s="1" t="n">
        <v>7.112943</v>
      </c>
    </row>
    <row r="1768" customFormat="false" ht="12.75" hidden="false" customHeight="false" outlineLevel="0" collapsed="false">
      <c r="A1768" s="1" t="n">
        <v>35.639999</v>
      </c>
      <c r="B1768" s="1" t="n">
        <v>1.727679</v>
      </c>
      <c r="C1768" s="1" t="n">
        <v>30.163859</v>
      </c>
      <c r="D1768" s="1" t="n">
        <v>-8.292994</v>
      </c>
      <c r="E1768" s="1" t="n">
        <v>31.283096</v>
      </c>
      <c r="F1768" s="1" t="n">
        <v>-15.372627</v>
      </c>
      <c r="G1768" s="1" t="n">
        <v>0.266776</v>
      </c>
      <c r="H1768" s="1" t="n">
        <v>11.47707</v>
      </c>
      <c r="I1768" s="1" t="n">
        <v>7.116936</v>
      </c>
    </row>
    <row r="1769" customFormat="false" ht="12.75" hidden="false" customHeight="false" outlineLevel="0" collapsed="false">
      <c r="A1769" s="1" t="n">
        <v>35.66</v>
      </c>
      <c r="B1769" s="1" t="n">
        <v>1.723344</v>
      </c>
      <c r="C1769" s="1" t="n">
        <v>29.907611</v>
      </c>
      <c r="D1769" s="1" t="n">
        <v>-7.092955</v>
      </c>
      <c r="E1769" s="1" t="n">
        <v>30.737196</v>
      </c>
      <c r="F1769" s="1" t="n">
        <v>-13.341919</v>
      </c>
      <c r="G1769" s="1" t="n">
        <v>0.265609</v>
      </c>
      <c r="H1769" s="1" t="n">
        <v>11.515154</v>
      </c>
      <c r="I1769" s="1" t="n">
        <v>7.054798</v>
      </c>
    </row>
    <row r="1770" customFormat="false" ht="12.75" hidden="false" customHeight="false" outlineLevel="0" collapsed="false">
      <c r="A1770" s="1" t="n">
        <v>35.68</v>
      </c>
      <c r="B1770" s="1" t="n">
        <v>1.718568</v>
      </c>
      <c r="C1770" s="1" t="n">
        <v>29.705965</v>
      </c>
      <c r="D1770" s="1" t="n">
        <v>-5.865736</v>
      </c>
      <c r="E1770" s="1" t="n">
        <v>30.279551</v>
      </c>
      <c r="F1770" s="1" t="n">
        <v>-11.169944</v>
      </c>
      <c r="G1770" s="1" t="n">
        <v>0.264319</v>
      </c>
      <c r="H1770" s="1" t="n">
        <v>11.557445</v>
      </c>
      <c r="I1770" s="1" t="n">
        <v>6.986432</v>
      </c>
    </row>
    <row r="1771" customFormat="false" ht="12.75" hidden="false" customHeight="false" outlineLevel="0" collapsed="false">
      <c r="A1771" s="1" t="n">
        <v>35.700001</v>
      </c>
      <c r="B1771" s="1" t="n">
        <v>1.716607</v>
      </c>
      <c r="C1771" s="1" t="n">
        <v>29.518326</v>
      </c>
      <c r="D1771" s="1" t="n">
        <v>-4.692901</v>
      </c>
      <c r="E1771" s="1" t="n">
        <v>29.889043</v>
      </c>
      <c r="F1771" s="1" t="n">
        <v>-9.033447</v>
      </c>
      <c r="G1771" s="1" t="n">
        <v>0.263787</v>
      </c>
      <c r="H1771" s="1" t="n">
        <v>11.574918</v>
      </c>
      <c r="I1771" s="1" t="n">
        <v>6.958381</v>
      </c>
    </row>
    <row r="1772" customFormat="false" ht="12.75" hidden="false" customHeight="false" outlineLevel="0" collapsed="false">
      <c r="A1772" s="1" t="n">
        <v>35.720001</v>
      </c>
      <c r="B1772" s="1" t="n">
        <v>1.711385</v>
      </c>
      <c r="C1772" s="1" t="n">
        <v>29.438387</v>
      </c>
      <c r="D1772" s="1" t="n">
        <v>-3.532245</v>
      </c>
      <c r="E1772" s="1" t="n">
        <v>29.649543</v>
      </c>
      <c r="F1772" s="1" t="n">
        <v>-6.842092</v>
      </c>
      <c r="G1772" s="1" t="n">
        <v>0.26237</v>
      </c>
      <c r="H1772" s="1" t="n">
        <v>11.621732</v>
      </c>
      <c r="I1772" s="1" t="n">
        <v>6.883777</v>
      </c>
    </row>
    <row r="1773" customFormat="false" ht="12.75" hidden="false" customHeight="false" outlineLevel="0" collapsed="false">
      <c r="A1773" s="1" t="n">
        <v>35.740002</v>
      </c>
      <c r="B1773" s="1" t="n">
        <v>1.708505</v>
      </c>
      <c r="C1773" s="1" t="n">
        <v>29.359978</v>
      </c>
      <c r="D1773" s="1" t="n">
        <v>-2.303415</v>
      </c>
      <c r="E1773" s="1" t="n">
        <v>29.450196</v>
      </c>
      <c r="F1773" s="1" t="n">
        <v>-4.485917</v>
      </c>
      <c r="G1773" s="1" t="n">
        <v>0.261585</v>
      </c>
      <c r="H1773" s="1" t="n">
        <v>11.64773</v>
      </c>
      <c r="I1773" s="1" t="n">
        <v>6.842692</v>
      </c>
    </row>
    <row r="1774" customFormat="false" ht="12.75" hidden="false" customHeight="false" outlineLevel="0" collapsed="false">
      <c r="A1774" s="1" t="n">
        <v>35.759998</v>
      </c>
      <c r="B1774" s="1" t="n">
        <v>1.705624</v>
      </c>
      <c r="C1774" s="1" t="n">
        <v>29.338901</v>
      </c>
      <c r="D1774" s="1" t="n">
        <v>-1.161326</v>
      </c>
      <c r="E1774" s="1" t="n">
        <v>29.361877</v>
      </c>
      <c r="F1774" s="1" t="n">
        <v>-2.266767</v>
      </c>
      <c r="G1774" s="1" t="n">
        <v>0.260799</v>
      </c>
      <c r="H1774" s="1" t="n">
        <v>11.673886</v>
      </c>
      <c r="I1774" s="1" t="n">
        <v>6.801604</v>
      </c>
    </row>
    <row r="1775" customFormat="false" ht="12.75" hidden="false" customHeight="false" outlineLevel="0" collapsed="false">
      <c r="A1775" s="1" t="n">
        <v>35.779999</v>
      </c>
      <c r="B1775" s="1" t="n">
        <v>1.698516</v>
      </c>
      <c r="C1775" s="1" t="n">
        <v>29.437468</v>
      </c>
      <c r="D1775" s="1" t="n">
        <v>-0.002487</v>
      </c>
      <c r="E1775" s="1" t="n">
        <v>29.437468</v>
      </c>
      <c r="F1775" s="1" t="n">
        <v>-0.004841</v>
      </c>
      <c r="G1775" s="1" t="n">
        <v>0.258852</v>
      </c>
      <c r="H1775" s="1" t="n">
        <v>11.738976</v>
      </c>
      <c r="I1775" s="1" t="n">
        <v>6.700426</v>
      </c>
    </row>
    <row r="1776" customFormat="false" ht="12.75" hidden="false" customHeight="false" outlineLevel="0" collapsed="false">
      <c r="A1776" s="1" t="n">
        <v>35.799999</v>
      </c>
      <c r="B1776" s="1" t="n">
        <v>1.693871</v>
      </c>
      <c r="C1776" s="1" t="n">
        <v>29.543687</v>
      </c>
      <c r="D1776" s="1" t="n">
        <v>1.185985</v>
      </c>
      <c r="E1776" s="1" t="n">
        <v>29.567482</v>
      </c>
      <c r="F1776" s="1" t="n">
        <v>2.298818</v>
      </c>
      <c r="G1776" s="1" t="n">
        <v>0.257574</v>
      </c>
      <c r="H1776" s="1" t="n">
        <v>11.781959</v>
      </c>
      <c r="I1776" s="1" t="n">
        <v>6.634437</v>
      </c>
    </row>
    <row r="1777" customFormat="false" ht="12.75" hidden="false" customHeight="false" outlineLevel="0" collapsed="false">
      <c r="A1777" s="1" t="n">
        <v>35.82</v>
      </c>
      <c r="B1777" s="1" t="n">
        <v>1.687791</v>
      </c>
      <c r="C1777" s="1" t="n">
        <v>29.725097</v>
      </c>
      <c r="D1777" s="1" t="n">
        <v>2.344714</v>
      </c>
      <c r="E1777" s="1" t="n">
        <v>29.817429</v>
      </c>
      <c r="F1777" s="1" t="n">
        <v>4.510156</v>
      </c>
      <c r="G1777" s="1" t="n">
        <v>0.255894</v>
      </c>
      <c r="H1777" s="1" t="n">
        <v>11.838783</v>
      </c>
      <c r="I1777" s="1" t="n">
        <v>6.548197</v>
      </c>
    </row>
    <row r="1778" customFormat="false" ht="12.75" hidden="false" customHeight="false" outlineLevel="0" collapsed="false">
      <c r="A1778" s="1" t="n">
        <v>35.84</v>
      </c>
      <c r="B1778" s="1" t="n">
        <v>1.681849</v>
      </c>
      <c r="C1778" s="1" t="n">
        <v>29.954803</v>
      </c>
      <c r="D1778" s="1" t="n">
        <v>3.494968</v>
      </c>
      <c r="E1778" s="1" t="n">
        <v>30.158001</v>
      </c>
      <c r="F1778" s="1" t="n">
        <v>6.654892</v>
      </c>
      <c r="G1778" s="1" t="n">
        <v>0.254246</v>
      </c>
      <c r="H1778" s="1" t="n">
        <v>11.894919</v>
      </c>
      <c r="I1778" s="1" t="n">
        <v>6.464101</v>
      </c>
    </row>
    <row r="1779" customFormat="false" ht="12.75" hidden="false" customHeight="false" outlineLevel="0" collapsed="false">
      <c r="A1779" s="1" t="n">
        <v>35.860001</v>
      </c>
      <c r="B1779" s="1" t="n">
        <v>1.674443</v>
      </c>
      <c r="C1779" s="1" t="n">
        <v>30.265117</v>
      </c>
      <c r="D1779" s="1" t="n">
        <v>4.649723</v>
      </c>
      <c r="E1779" s="1" t="n">
        <v>30.62021</v>
      </c>
      <c r="F1779" s="1" t="n">
        <v>8.73425</v>
      </c>
      <c r="G1779" s="1" t="n">
        <v>0.252181</v>
      </c>
      <c r="H1779" s="1" t="n">
        <v>11.965765</v>
      </c>
      <c r="I1779" s="1" t="n">
        <v>6.359508</v>
      </c>
    </row>
    <row r="1780" customFormat="false" ht="12.75" hidden="false" customHeight="false" outlineLevel="0" collapsed="false">
      <c r="A1780" s="1" t="n">
        <v>35.880001</v>
      </c>
      <c r="B1780" s="1" t="n">
        <v>1.669493</v>
      </c>
      <c r="C1780" s="1" t="n">
        <v>30.578254</v>
      </c>
      <c r="D1780" s="1" t="n">
        <v>5.768404</v>
      </c>
      <c r="E1780" s="1" t="n">
        <v>31.117585</v>
      </c>
      <c r="F1780" s="1" t="n">
        <v>10.68298</v>
      </c>
      <c r="G1780" s="1" t="n">
        <v>0.250794</v>
      </c>
      <c r="H1780" s="1" t="n">
        <v>12.013651</v>
      </c>
      <c r="I1780" s="1" t="n">
        <v>6.289772</v>
      </c>
    </row>
    <row r="1781" customFormat="false" ht="12.75" hidden="false" customHeight="false" outlineLevel="0" collapsed="false">
      <c r="A1781" s="1" t="n">
        <v>35.900002</v>
      </c>
      <c r="B1781" s="1" t="n">
        <v>1.661835</v>
      </c>
      <c r="C1781" s="1" t="n">
        <v>31.004364</v>
      </c>
      <c r="D1781" s="1" t="n">
        <v>6.911659</v>
      </c>
      <c r="E1781" s="1" t="n">
        <v>31.765416</v>
      </c>
      <c r="F1781" s="1" t="n">
        <v>12.567216</v>
      </c>
      <c r="G1781" s="1" t="n">
        <v>0.248638</v>
      </c>
      <c r="H1781" s="1" t="n">
        <v>12.088633</v>
      </c>
      <c r="I1781" s="1" t="n">
        <v>6.18211</v>
      </c>
    </row>
    <row r="1782" customFormat="false" ht="12.75" hidden="false" customHeight="false" outlineLevel="0" collapsed="false">
      <c r="A1782" s="1" t="n">
        <v>35.919998</v>
      </c>
      <c r="B1782" s="1" t="n">
        <v>1.654422</v>
      </c>
      <c r="C1782" s="1" t="n">
        <v>31.478224</v>
      </c>
      <c r="D1782" s="1" t="n">
        <v>8.023109</v>
      </c>
      <c r="E1782" s="1" t="n">
        <v>32.484595</v>
      </c>
      <c r="F1782" s="1" t="n">
        <v>14.299016</v>
      </c>
      <c r="G1782" s="1" t="n">
        <v>0.24654</v>
      </c>
      <c r="H1782" s="1" t="n">
        <v>12.162246</v>
      </c>
      <c r="I1782" s="1" t="n">
        <v>6.078205</v>
      </c>
    </row>
    <row r="1783" customFormat="false" ht="12.75" hidden="false" customHeight="false" outlineLevel="0" collapsed="false">
      <c r="A1783" s="1" t="n">
        <v>35.939999</v>
      </c>
      <c r="B1783" s="1" t="n">
        <v>1.645506</v>
      </c>
      <c r="C1783" s="1" t="n">
        <v>32.045172</v>
      </c>
      <c r="D1783" s="1" t="n">
        <v>9.129686</v>
      </c>
      <c r="E1783" s="1" t="n">
        <v>33.320327</v>
      </c>
      <c r="F1783" s="1" t="n">
        <v>15.902309</v>
      </c>
      <c r="G1783" s="1" t="n">
        <v>0.244001</v>
      </c>
      <c r="H1783" s="1" t="n">
        <v>12.252167</v>
      </c>
      <c r="I1783" s="1" t="n">
        <v>5.95365</v>
      </c>
    </row>
    <row r="1784" customFormat="false" ht="12.75" hidden="false" customHeight="false" outlineLevel="0" collapsed="false">
      <c r="A1784" s="1" t="n">
        <v>35.959999</v>
      </c>
      <c r="B1784" s="1" t="n">
        <v>1.639735</v>
      </c>
      <c r="C1784" s="1" t="n">
        <v>32.619313</v>
      </c>
      <c r="D1784" s="1" t="n">
        <v>10.246143</v>
      </c>
      <c r="E1784" s="1" t="n">
        <v>34.190686</v>
      </c>
      <c r="F1784" s="1" t="n">
        <v>17.438201</v>
      </c>
      <c r="G1784" s="1" t="n">
        <v>0.242348</v>
      </c>
      <c r="H1784" s="1" t="n">
        <v>12.311208</v>
      </c>
      <c r="I1784" s="1" t="n">
        <v>5.873259</v>
      </c>
    </row>
    <row r="1785" customFormat="false" ht="12.75" hidden="false" customHeight="false" outlineLevel="0" collapsed="false">
      <c r="A1785" s="1" t="n">
        <v>35.98</v>
      </c>
      <c r="B1785" s="1" t="n">
        <v>1.63243</v>
      </c>
      <c r="C1785" s="1" t="n">
        <v>33.276132</v>
      </c>
      <c r="D1785" s="1" t="n">
        <v>11.31228</v>
      </c>
      <c r="E1785" s="1" t="n">
        <v>35.146389</v>
      </c>
      <c r="F1785" s="1" t="n">
        <v>18.775589</v>
      </c>
      <c r="G1785" s="1" t="n">
        <v>0.240246</v>
      </c>
      <c r="H1785" s="1" t="n">
        <v>12.386887</v>
      </c>
      <c r="I1785" s="1" t="n">
        <v>5.7718</v>
      </c>
    </row>
    <row r="1786" customFormat="false" ht="12.75" hidden="false" customHeight="false" outlineLevel="0" collapsed="false">
      <c r="A1786" s="1" t="n">
        <v>36</v>
      </c>
      <c r="B1786" s="1" t="n">
        <v>1.622178</v>
      </c>
      <c r="C1786" s="1" t="n">
        <v>34.060558</v>
      </c>
      <c r="D1786" s="1" t="n">
        <v>12.342349</v>
      </c>
      <c r="E1786" s="1" t="n">
        <v>36.227823</v>
      </c>
      <c r="F1786" s="1" t="n">
        <v>19.918772</v>
      </c>
      <c r="G1786" s="1" t="n">
        <v>0.237275</v>
      </c>
      <c r="H1786" s="1" t="n">
        <v>12.494945</v>
      </c>
      <c r="I1786" s="1" t="n">
        <v>5.629962</v>
      </c>
    </row>
    <row r="1787" customFormat="false" ht="12.75" hidden="false" customHeight="false" outlineLevel="0" collapsed="false">
      <c r="A1787" s="1" t="n">
        <v>36.02</v>
      </c>
      <c r="B1787" s="1" t="n">
        <v>1.61877</v>
      </c>
      <c r="C1787" s="1" t="n">
        <v>34.800089</v>
      </c>
      <c r="D1787" s="1" t="n">
        <v>13.435545</v>
      </c>
      <c r="E1787" s="1" t="n">
        <v>37.30362</v>
      </c>
      <c r="F1787" s="1" t="n">
        <v>21.110509</v>
      </c>
      <c r="G1787" s="1" t="n">
        <v>0.236283</v>
      </c>
      <c r="H1787" s="1" t="n">
        <v>12.531361</v>
      </c>
      <c r="I1787" s="1" t="n">
        <v>5.582952</v>
      </c>
    </row>
    <row r="1788" customFormat="false" ht="12.75" hidden="false" customHeight="false" outlineLevel="0" collapsed="false">
      <c r="A1788" s="1" t="n">
        <v>36.040001</v>
      </c>
      <c r="B1788" s="1" t="n">
        <v>1.608745</v>
      </c>
      <c r="C1788" s="1" t="n">
        <v>35.736139</v>
      </c>
      <c r="D1788" s="1" t="n">
        <v>14.426667</v>
      </c>
      <c r="E1788" s="1" t="n">
        <v>38.538297</v>
      </c>
      <c r="F1788" s="1" t="n">
        <v>21.983952</v>
      </c>
      <c r="G1788" s="1" t="n">
        <v>0.233348</v>
      </c>
      <c r="H1788" s="1" t="n">
        <v>12.639926</v>
      </c>
      <c r="I1788" s="1" t="n">
        <v>5.44512</v>
      </c>
    </row>
    <row r="1789" customFormat="false" ht="12.75" hidden="false" customHeight="false" outlineLevel="0" collapsed="false">
      <c r="A1789" s="1" t="n">
        <v>36.060001</v>
      </c>
      <c r="B1789" s="1" t="n">
        <v>1.600637</v>
      </c>
      <c r="C1789" s="1" t="n">
        <v>36.682202</v>
      </c>
      <c r="D1789" s="1" t="n">
        <v>15.363058</v>
      </c>
      <c r="E1789" s="1" t="n">
        <v>39.769429</v>
      </c>
      <c r="F1789" s="1" t="n">
        <v>22.724709</v>
      </c>
      <c r="G1789" s="1" t="n">
        <v>0.230958</v>
      </c>
      <c r="H1789" s="1" t="n">
        <v>12.729349</v>
      </c>
      <c r="I1789" s="1" t="n">
        <v>5.334148</v>
      </c>
    </row>
    <row r="1790" customFormat="false" ht="12.75" hidden="false" customHeight="false" outlineLevel="0" collapsed="false">
      <c r="A1790" s="1" t="n">
        <v>36.080002</v>
      </c>
      <c r="B1790" s="1" t="n">
        <v>1.592173</v>
      </c>
      <c r="C1790" s="1" t="n">
        <v>37.772208</v>
      </c>
      <c r="D1790" s="1" t="n">
        <v>16.32295</v>
      </c>
      <c r="E1790" s="1" t="n">
        <v>41.148249</v>
      </c>
      <c r="F1790" s="1" t="n">
        <v>23.371232</v>
      </c>
      <c r="G1790" s="1" t="n">
        <v>0.228446</v>
      </c>
      <c r="H1790" s="1" t="n">
        <v>12.82431</v>
      </c>
      <c r="I1790" s="1" t="n">
        <v>5.21878</v>
      </c>
    </row>
    <row r="1791" customFormat="false" ht="12.75" hidden="false" customHeight="false" outlineLevel="0" collapsed="false">
      <c r="A1791" s="1" t="n">
        <v>36.099998</v>
      </c>
      <c r="B1791" s="1" t="n">
        <v>1.584417</v>
      </c>
      <c r="C1791" s="1" t="n">
        <v>38.893118</v>
      </c>
      <c r="D1791" s="1" t="n">
        <v>17.199868</v>
      </c>
      <c r="E1791" s="1" t="n">
        <v>42.526581</v>
      </c>
      <c r="F1791" s="1" t="n">
        <v>23.856696</v>
      </c>
      <c r="G1791" s="1" t="n">
        <v>0.226131</v>
      </c>
      <c r="H1791" s="1" t="n">
        <v>12.91279</v>
      </c>
      <c r="I1791" s="1" t="n">
        <v>5.113532</v>
      </c>
    </row>
    <row r="1792" customFormat="false" ht="12.75" hidden="false" customHeight="false" outlineLevel="0" collapsed="false">
      <c r="A1792" s="1" t="n">
        <v>36.119999</v>
      </c>
      <c r="B1792" s="1" t="n">
        <v>1.57815</v>
      </c>
      <c r="C1792" s="1" t="n">
        <v>40.105184</v>
      </c>
      <c r="D1792" s="1" t="n">
        <v>18.07796</v>
      </c>
      <c r="E1792" s="1" t="n">
        <v>43.991345</v>
      </c>
      <c r="F1792" s="1" t="n">
        <v>24.264165</v>
      </c>
      <c r="G1792" s="1" t="n">
        <v>0.22425</v>
      </c>
      <c r="H1792" s="1" t="n">
        <v>12.985358</v>
      </c>
      <c r="I1792" s="1" t="n">
        <v>5.028798</v>
      </c>
    </row>
    <row r="1793" customFormat="false" ht="12.75" hidden="false" customHeight="false" outlineLevel="0" collapsed="false">
      <c r="A1793" s="1" t="n">
        <v>36.139999</v>
      </c>
      <c r="B1793" s="1" t="n">
        <v>1.570642</v>
      </c>
      <c r="C1793" s="1" t="n">
        <v>41.430644</v>
      </c>
      <c r="D1793" s="1" t="n">
        <v>18.869163</v>
      </c>
      <c r="E1793" s="1" t="n">
        <v>45.525197</v>
      </c>
      <c r="F1793" s="1" t="n">
        <v>24.48645</v>
      </c>
      <c r="G1793" s="1" t="n">
        <v>0.221984</v>
      </c>
      <c r="H1793" s="1" t="n">
        <v>13.073556</v>
      </c>
      <c r="I1793" s="1" t="n">
        <v>4.927702</v>
      </c>
    </row>
    <row r="1794" customFormat="false" ht="12.75" hidden="false" customHeight="false" outlineLevel="0" collapsed="false">
      <c r="A1794" s="1" t="n">
        <v>36.16</v>
      </c>
      <c r="B1794" s="1" t="n">
        <v>1.562604</v>
      </c>
      <c r="C1794" s="1" t="n">
        <v>42.866809</v>
      </c>
      <c r="D1794" s="1" t="n">
        <v>19.577418</v>
      </c>
      <c r="E1794" s="1" t="n">
        <v>47.125775</v>
      </c>
      <c r="F1794" s="1" t="n">
        <v>24.546385</v>
      </c>
      <c r="G1794" s="1" t="n">
        <v>0.219544</v>
      </c>
      <c r="H1794" s="1" t="n">
        <v>13.169577</v>
      </c>
      <c r="I1794" s="1" t="n">
        <v>4.819947</v>
      </c>
    </row>
    <row r="1795" customFormat="false" ht="12.75" hidden="false" customHeight="false" outlineLevel="0" collapsed="false">
      <c r="A1795" s="1" t="n">
        <v>36.18</v>
      </c>
      <c r="B1795" s="1" t="n">
        <v>1.555346</v>
      </c>
      <c r="C1795" s="1" t="n">
        <v>44.335302</v>
      </c>
      <c r="D1795" s="1" t="n">
        <v>20.185973</v>
      </c>
      <c r="E1795" s="1" t="n">
        <v>48.714397</v>
      </c>
      <c r="F1795" s="1" t="n">
        <v>24.479935</v>
      </c>
      <c r="G1795" s="1" t="n">
        <v>0.217327</v>
      </c>
      <c r="H1795" s="1" t="n">
        <v>13.257717</v>
      </c>
      <c r="I1795" s="1" t="n">
        <v>4.723113</v>
      </c>
    </row>
    <row r="1796" customFormat="false" ht="12.75" hidden="false" customHeight="false" outlineLevel="0" collapsed="false">
      <c r="A1796" s="1" t="n">
        <v>36.200001</v>
      </c>
      <c r="B1796" s="1" t="n">
        <v>1.547197</v>
      </c>
      <c r="C1796" s="1" t="n">
        <v>45.970333</v>
      </c>
      <c r="D1796" s="1" t="n">
        <v>20.702332</v>
      </c>
      <c r="E1796" s="1" t="n">
        <v>50.416843</v>
      </c>
      <c r="F1796" s="1" t="n">
        <v>24.24404</v>
      </c>
      <c r="G1796" s="1" t="n">
        <v>0.214823</v>
      </c>
      <c r="H1796" s="1" t="n">
        <v>13.358381</v>
      </c>
      <c r="I1796" s="1" t="n">
        <v>4.614895</v>
      </c>
    </row>
    <row r="1797" customFormat="false" ht="12.75" hidden="false" customHeight="false" outlineLevel="0" collapsed="false">
      <c r="A1797" s="1" t="n">
        <v>36.220001</v>
      </c>
      <c r="B1797" s="1" t="n">
        <v>1.542379</v>
      </c>
      <c r="C1797" s="1" t="n">
        <v>47.65499</v>
      </c>
      <c r="D1797" s="1" t="n">
        <v>21.188623</v>
      </c>
      <c r="E1797" s="1" t="n">
        <v>52.153195</v>
      </c>
      <c r="F1797" s="1" t="n">
        <v>23.971192</v>
      </c>
      <c r="G1797" s="1" t="n">
        <v>0.213335</v>
      </c>
      <c r="H1797" s="1" t="n">
        <v>13.418752</v>
      </c>
      <c r="I1797" s="1" t="n">
        <v>4.551188</v>
      </c>
    </row>
    <row r="1798" customFormat="false" ht="12.75" hidden="false" customHeight="false" outlineLevel="0" collapsed="false">
      <c r="A1798" s="1" t="n">
        <v>36.240002</v>
      </c>
      <c r="B1798" s="1" t="n">
        <v>1.534982</v>
      </c>
      <c r="C1798" s="1" t="n">
        <v>49.41289</v>
      </c>
      <c r="D1798" s="1" t="n">
        <v>21.455074</v>
      </c>
      <c r="E1798" s="1" t="n">
        <v>53.869787</v>
      </c>
      <c r="F1798" s="1" t="n">
        <v>23.470524</v>
      </c>
      <c r="G1798" s="1" t="n">
        <v>0.21104</v>
      </c>
      <c r="H1798" s="1" t="n">
        <v>13.512716</v>
      </c>
      <c r="I1798" s="1" t="n">
        <v>4.453776</v>
      </c>
    </row>
    <row r="1799" customFormat="false" ht="12.75" hidden="false" customHeight="false" outlineLevel="0" collapsed="false">
      <c r="A1799" s="1" t="n">
        <v>36.259998</v>
      </c>
      <c r="B1799" s="1" t="n">
        <v>1.529679</v>
      </c>
      <c r="C1799" s="1" t="n">
        <v>51.303726</v>
      </c>
      <c r="D1799" s="1" t="n">
        <v>21.651401</v>
      </c>
      <c r="E1799" s="1" t="n">
        <v>55.685326</v>
      </c>
      <c r="F1799" s="1" t="n">
        <v>22.88095</v>
      </c>
      <c r="G1799" s="1" t="n">
        <v>0.209386</v>
      </c>
      <c r="H1799" s="1" t="n">
        <v>13.581056</v>
      </c>
      <c r="I1799" s="1" t="n">
        <v>4.384241</v>
      </c>
    </row>
    <row r="1800" customFormat="false" ht="12.75" hidden="false" customHeight="false" outlineLevel="0" collapsed="false">
      <c r="A1800" s="1" t="n">
        <v>36.279999</v>
      </c>
      <c r="B1800" s="1" t="n">
        <v>1.524308</v>
      </c>
      <c r="C1800" s="1" t="n">
        <v>53.291425</v>
      </c>
      <c r="D1800" s="1" t="n">
        <v>21.672681</v>
      </c>
      <c r="E1800" s="1" t="n">
        <v>57.529828</v>
      </c>
      <c r="F1800" s="1" t="n">
        <v>22.130746</v>
      </c>
      <c r="G1800" s="1" t="n">
        <v>0.207704</v>
      </c>
      <c r="H1800" s="1" t="n">
        <v>13.651111</v>
      </c>
      <c r="I1800" s="1" t="n">
        <v>4.314087</v>
      </c>
    </row>
    <row r="1801" customFormat="false" ht="12.75" hidden="false" customHeight="false" outlineLevel="0" collapsed="false">
      <c r="A1801" s="1" t="n">
        <v>36.299999</v>
      </c>
      <c r="B1801" s="1" t="n">
        <v>1.5188</v>
      </c>
      <c r="C1801" s="1" t="n">
        <v>55.277015</v>
      </c>
      <c r="D1801" s="1" t="n">
        <v>21.492952</v>
      </c>
      <c r="E1801" s="1" t="n">
        <v>59.308477</v>
      </c>
      <c r="F1801" s="1" t="n">
        <v>21.247243</v>
      </c>
      <c r="G1801" s="1" t="n">
        <v>0.205971</v>
      </c>
      <c r="H1801" s="1" t="n">
        <v>13.72388</v>
      </c>
      <c r="I1801" s="1" t="n">
        <v>4.242404</v>
      </c>
    </row>
    <row r="1802" customFormat="false" ht="12.75" hidden="false" customHeight="false" outlineLevel="0" collapsed="false">
      <c r="A1802" s="1" t="n">
        <v>36.32</v>
      </c>
      <c r="B1802" s="1" t="n">
        <v>1.515451</v>
      </c>
      <c r="C1802" s="1" t="n">
        <v>57.313257</v>
      </c>
      <c r="D1802" s="1" t="n">
        <v>21.187879</v>
      </c>
      <c r="E1802" s="1" t="n">
        <v>61.104301</v>
      </c>
      <c r="F1802" s="1" t="n">
        <v>20.288657</v>
      </c>
      <c r="G1802" s="1" t="n">
        <v>0.204914</v>
      </c>
      <c r="H1802" s="1" t="n">
        <v>13.768567</v>
      </c>
      <c r="I1802" s="1" t="n">
        <v>4.198975</v>
      </c>
    </row>
    <row r="1803" customFormat="false" ht="12.75" hidden="false" customHeight="false" outlineLevel="0" collapsed="false">
      <c r="A1803" s="1" t="n">
        <v>36.34</v>
      </c>
      <c r="B1803" s="1" t="n">
        <v>1.50956</v>
      </c>
      <c r="C1803" s="1" t="n">
        <v>59.372262</v>
      </c>
      <c r="D1803" s="1" t="n">
        <v>20.561517</v>
      </c>
      <c r="E1803" s="1" t="n">
        <v>62.831851</v>
      </c>
      <c r="F1803" s="1" t="n">
        <v>19.101781</v>
      </c>
      <c r="G1803" s="1" t="n">
        <v>0.203048</v>
      </c>
      <c r="H1803" s="1" t="n">
        <v>13.848046</v>
      </c>
      <c r="I1803" s="1" t="n">
        <v>4.12283</v>
      </c>
    </row>
    <row r="1804" customFormat="false" ht="12.75" hidden="false" customHeight="false" outlineLevel="0" collapsed="false">
      <c r="A1804" s="1" t="n">
        <v>36.360001</v>
      </c>
      <c r="B1804" s="1" t="n">
        <v>1.50458</v>
      </c>
      <c r="C1804" s="1" t="n">
        <v>61.494105</v>
      </c>
      <c r="D1804" s="1" t="n">
        <v>19.702236</v>
      </c>
      <c r="E1804" s="1" t="n">
        <v>64.573238</v>
      </c>
      <c r="F1804" s="1" t="n">
        <v>17.765088</v>
      </c>
      <c r="G1804" s="1" t="n">
        <v>0.201463</v>
      </c>
      <c r="H1804" s="1" t="n">
        <v>13.916104</v>
      </c>
      <c r="I1804" s="1" t="n">
        <v>4.058725</v>
      </c>
    </row>
    <row r="1805" customFormat="false" ht="12.75" hidden="false" customHeight="false" outlineLevel="0" collapsed="false">
      <c r="A1805" s="1" t="n">
        <v>36.380001</v>
      </c>
      <c r="B1805" s="1" t="n">
        <v>1.50038</v>
      </c>
      <c r="C1805" s="1" t="n">
        <v>63.579969</v>
      </c>
      <c r="D1805" s="1" t="n">
        <v>18.603482</v>
      </c>
      <c r="E1805" s="1" t="n">
        <v>66.24577</v>
      </c>
      <c r="F1805" s="1" t="n">
        <v>16.309491</v>
      </c>
      <c r="G1805" s="1" t="n">
        <v>0.200122</v>
      </c>
      <c r="H1805" s="1" t="n">
        <v>13.974115</v>
      </c>
      <c r="I1805" s="1" t="n">
        <v>4.00487</v>
      </c>
    </row>
    <row r="1806" customFormat="false" ht="12.75" hidden="false" customHeight="false" outlineLevel="0" collapsed="false">
      <c r="A1806" s="1" t="n">
        <v>36.400002</v>
      </c>
      <c r="B1806" s="1" t="n">
        <v>1.498209</v>
      </c>
      <c r="C1806" s="1" t="n">
        <v>65.568043</v>
      </c>
      <c r="D1806" s="1" t="n">
        <v>17.342924</v>
      </c>
      <c r="E1806" s="1" t="n">
        <v>67.822896</v>
      </c>
      <c r="F1806" s="1" t="n">
        <v>14.815626</v>
      </c>
      <c r="G1806" s="1" t="n">
        <v>0.199426</v>
      </c>
      <c r="H1806" s="1" t="n">
        <v>14.004348</v>
      </c>
      <c r="I1806" s="1" t="n">
        <v>3.977088</v>
      </c>
    </row>
    <row r="1807" customFormat="false" ht="12.75" hidden="false" customHeight="false" outlineLevel="0" collapsed="false">
      <c r="A1807" s="1" t="n">
        <v>36.419998</v>
      </c>
      <c r="B1807" s="1" t="n">
        <v>1.494553</v>
      </c>
      <c r="C1807" s="1" t="n">
        <v>67.413004</v>
      </c>
      <c r="D1807" s="1" t="n">
        <v>15.760481</v>
      </c>
      <c r="E1807" s="1" t="n">
        <v>69.230816</v>
      </c>
      <c r="F1807" s="1" t="n">
        <v>13.158853</v>
      </c>
      <c r="G1807" s="1" t="n">
        <v>0.198253</v>
      </c>
      <c r="H1807" s="1" t="n">
        <v>14.055593</v>
      </c>
      <c r="I1807" s="1" t="n">
        <v>3.930436</v>
      </c>
    </row>
    <row r="1808" customFormat="false" ht="12.75" hidden="false" customHeight="false" outlineLevel="0" collapsed="false">
      <c r="A1808" s="1" t="n">
        <v>36.439999</v>
      </c>
      <c r="B1808" s="1" t="n">
        <v>1.492091</v>
      </c>
      <c r="C1808" s="1" t="n">
        <v>69.157534</v>
      </c>
      <c r="D1808" s="1" t="n">
        <v>13.93461</v>
      </c>
      <c r="E1808" s="1" t="n">
        <v>70.547416</v>
      </c>
      <c r="F1808" s="1" t="n">
        <v>11.392063</v>
      </c>
      <c r="G1808" s="1" t="n">
        <v>0.197461</v>
      </c>
      <c r="H1808" s="1" t="n">
        <v>14.090364</v>
      </c>
      <c r="I1808" s="1" t="n">
        <v>3.899093</v>
      </c>
    </row>
    <row r="1809" customFormat="false" ht="12.75" hidden="false" customHeight="false" outlineLevel="0" collapsed="false">
      <c r="A1809" s="1" t="n">
        <v>36.459999</v>
      </c>
      <c r="B1809" s="1" t="n">
        <v>1.489819</v>
      </c>
      <c r="C1809" s="1" t="n">
        <v>70.712538</v>
      </c>
      <c r="D1809" s="1" t="n">
        <v>11.847934</v>
      </c>
      <c r="E1809" s="1" t="n">
        <v>71.698233</v>
      </c>
      <c r="F1809" s="1" t="n">
        <v>9.511614</v>
      </c>
      <c r="G1809" s="1" t="n">
        <v>0.196729</v>
      </c>
      <c r="H1809" s="1" t="n">
        <v>14.122642</v>
      </c>
      <c r="I1809" s="1" t="n">
        <v>3.870222</v>
      </c>
    </row>
    <row r="1810" customFormat="false" ht="12.75" hidden="false" customHeight="false" outlineLevel="0" collapsed="false">
      <c r="A1810" s="1" t="n">
        <v>36.48</v>
      </c>
      <c r="B1810" s="1" t="n">
        <v>1.488486</v>
      </c>
      <c r="C1810" s="1" t="n">
        <v>72.049528</v>
      </c>
      <c r="D1810" s="1" t="n">
        <v>9.556704</v>
      </c>
      <c r="E1810" s="1" t="n">
        <v>72.680569</v>
      </c>
      <c r="F1810" s="1" t="n">
        <v>7.555665</v>
      </c>
      <c r="G1810" s="1" t="n">
        <v>0.196299</v>
      </c>
      <c r="H1810" s="1" t="n">
        <v>14.141656</v>
      </c>
      <c r="I1810" s="1" t="n">
        <v>3.853314</v>
      </c>
    </row>
    <row r="1811" customFormat="false" ht="12.75" hidden="false" customHeight="false" outlineLevel="0" collapsed="false">
      <c r="A1811" s="1" t="n">
        <v>36.5</v>
      </c>
      <c r="B1811" s="1" t="n">
        <v>1.487277</v>
      </c>
      <c r="C1811" s="1" t="n">
        <v>73.084958</v>
      </c>
      <c r="D1811" s="1" t="n">
        <v>7.104515</v>
      </c>
      <c r="E1811" s="1" t="n">
        <v>73.429457</v>
      </c>
      <c r="F1811" s="1" t="n">
        <v>5.55223</v>
      </c>
      <c r="G1811" s="1" t="n">
        <v>0.195908</v>
      </c>
      <c r="H1811" s="1" t="n">
        <v>14.158959</v>
      </c>
      <c r="I1811" s="1" t="n">
        <v>3.837992</v>
      </c>
    </row>
    <row r="1812" customFormat="false" ht="12.75" hidden="false" customHeight="false" outlineLevel="0" collapsed="false">
      <c r="A1812" s="1" t="n">
        <v>36.52</v>
      </c>
      <c r="B1812" s="1" t="n">
        <v>1.486389</v>
      </c>
      <c r="C1812" s="1" t="n">
        <v>73.796292</v>
      </c>
      <c r="D1812" s="1" t="n">
        <v>4.583468</v>
      </c>
      <c r="E1812" s="1" t="n">
        <v>73.938494</v>
      </c>
      <c r="F1812" s="1" t="n">
        <v>3.554066</v>
      </c>
      <c r="G1812" s="1" t="n">
        <v>0.195621</v>
      </c>
      <c r="H1812" s="1" t="n">
        <v>14.171711</v>
      </c>
      <c r="I1812" s="1" t="n">
        <v>3.826739</v>
      </c>
    </row>
    <row r="1813" customFormat="false" ht="12.75" hidden="false" customHeight="false" outlineLevel="0" collapsed="false">
      <c r="A1813" s="1" t="n">
        <v>36.540001</v>
      </c>
      <c r="B1813" s="1" t="n">
        <v>1.486852</v>
      </c>
      <c r="C1813" s="1" t="n">
        <v>74.253351</v>
      </c>
      <c r="D1813" s="1" t="n">
        <v>1.903935</v>
      </c>
      <c r="E1813" s="1" t="n">
        <v>74.277756</v>
      </c>
      <c r="F1813" s="1" t="n">
        <v>1.468806</v>
      </c>
      <c r="G1813" s="1" t="n">
        <v>0.19577</v>
      </c>
      <c r="H1813" s="1" t="n">
        <v>14.165065</v>
      </c>
      <c r="I1813" s="1" t="n">
        <v>3.8326</v>
      </c>
    </row>
    <row r="1814" customFormat="false" ht="12.75" hidden="false" customHeight="false" outlineLevel="0" collapsed="false">
      <c r="A1814" s="1" t="n">
        <v>36.560001</v>
      </c>
      <c r="B1814" s="1" t="n">
        <v>1.485997</v>
      </c>
      <c r="C1814" s="1" t="n">
        <v>74.281886</v>
      </c>
      <c r="D1814" s="1" t="n">
        <v>-0.853941</v>
      </c>
      <c r="E1814" s="1" t="n">
        <v>74.286794</v>
      </c>
      <c r="F1814" s="1" t="n">
        <v>-0.658642</v>
      </c>
      <c r="G1814" s="1" t="n">
        <v>0.195494</v>
      </c>
      <c r="H1814" s="1" t="n">
        <v>14.177346</v>
      </c>
      <c r="I1814" s="1" t="n">
        <v>3.821778</v>
      </c>
    </row>
    <row r="1815" customFormat="false" ht="12.75" hidden="false" customHeight="false" outlineLevel="0" collapsed="false">
      <c r="A1815" s="1" t="n">
        <v>36.580002</v>
      </c>
      <c r="B1815" s="1" t="n">
        <v>1.488255</v>
      </c>
      <c r="C1815" s="1" t="n">
        <v>74.107134</v>
      </c>
      <c r="D1815" s="1" t="n">
        <v>-3.518587</v>
      </c>
      <c r="E1815" s="1" t="n">
        <v>74.190617</v>
      </c>
      <c r="F1815" s="1" t="n">
        <v>-2.718351</v>
      </c>
      <c r="G1815" s="1" t="n">
        <v>0.196224</v>
      </c>
      <c r="H1815" s="1" t="n">
        <v>14.144966</v>
      </c>
      <c r="I1815" s="1" t="n">
        <v>3.850379</v>
      </c>
    </row>
    <row r="1816" customFormat="false" ht="12.75" hidden="false" customHeight="false" outlineLevel="0" collapsed="false">
      <c r="A1816" s="1" t="n">
        <v>36.599998</v>
      </c>
      <c r="B1816" s="1" t="n">
        <v>1.487941</v>
      </c>
      <c r="C1816" s="1" t="n">
        <v>73.465455</v>
      </c>
      <c r="D1816" s="1" t="n">
        <v>-6.093898</v>
      </c>
      <c r="E1816" s="1" t="n">
        <v>73.717763</v>
      </c>
      <c r="F1816" s="1" t="n">
        <v>-4.74179</v>
      </c>
      <c r="G1816" s="1" t="n">
        <v>0.196122</v>
      </c>
      <c r="H1816" s="1" t="n">
        <v>14.149453</v>
      </c>
      <c r="I1816" s="1" t="n">
        <v>3.846403</v>
      </c>
    </row>
    <row r="1817" customFormat="false" ht="12.75" hidden="false" customHeight="false" outlineLevel="0" collapsed="false">
      <c r="A1817" s="1" t="n">
        <v>36.619999</v>
      </c>
      <c r="B1817" s="1" t="n">
        <v>1.490566</v>
      </c>
      <c r="C1817" s="1" t="n">
        <v>72.62287</v>
      </c>
      <c r="D1817" s="1" t="n">
        <v>-8.629061</v>
      </c>
      <c r="E1817" s="1" t="n">
        <v>73.133726</v>
      </c>
      <c r="F1817" s="1" t="n">
        <v>-6.776136</v>
      </c>
      <c r="G1817" s="1" t="n">
        <v>0.19697</v>
      </c>
      <c r="H1817" s="1" t="n">
        <v>14.112018</v>
      </c>
      <c r="I1817" s="1" t="n">
        <v>3.879701</v>
      </c>
    </row>
    <row r="1818" customFormat="false" ht="12.75" hidden="false" customHeight="false" outlineLevel="0" collapsed="false">
      <c r="A1818" s="1" t="n">
        <v>36.639999</v>
      </c>
      <c r="B1818" s="1" t="n">
        <v>1.493235</v>
      </c>
      <c r="C1818" s="1" t="n">
        <v>71.496205</v>
      </c>
      <c r="D1818" s="1" t="n">
        <v>-10.969441</v>
      </c>
      <c r="E1818" s="1" t="n">
        <v>72.332814</v>
      </c>
      <c r="F1818" s="1" t="n">
        <v>-8.72271</v>
      </c>
      <c r="G1818" s="1" t="n">
        <v>0.197829</v>
      </c>
      <c r="H1818" s="1" t="n">
        <v>14.074184</v>
      </c>
      <c r="I1818" s="1" t="n">
        <v>3.913647</v>
      </c>
    </row>
    <row r="1819" customFormat="false" ht="12.75" hidden="false" customHeight="false" outlineLevel="0" collapsed="false">
      <c r="A1819" s="1" t="n">
        <v>36.66</v>
      </c>
      <c r="B1819" s="1" t="n">
        <v>1.494821</v>
      </c>
      <c r="C1819" s="1" t="n">
        <v>70.085624</v>
      </c>
      <c r="D1819" s="1" t="n">
        <v>-13.059825</v>
      </c>
      <c r="E1819" s="1" t="n">
        <v>71.292032</v>
      </c>
      <c r="F1819" s="1" t="n">
        <v>-10.55551</v>
      </c>
      <c r="G1819" s="1" t="n">
        <v>0.198339</v>
      </c>
      <c r="H1819" s="1" t="n">
        <v>14.051832</v>
      </c>
      <c r="I1819" s="1" t="n">
        <v>3.933841</v>
      </c>
    </row>
    <row r="1820" customFormat="false" ht="12.75" hidden="false" customHeight="false" outlineLevel="0" collapsed="false">
      <c r="A1820" s="1" t="n">
        <v>36.68</v>
      </c>
      <c r="B1820" s="1" t="n">
        <v>1.497937</v>
      </c>
      <c r="C1820" s="1" t="n">
        <v>68.513779</v>
      </c>
      <c r="D1820" s="1" t="n">
        <v>-14.975513</v>
      </c>
      <c r="E1820" s="1" t="n">
        <v>70.131333</v>
      </c>
      <c r="F1820" s="1" t="n">
        <v>-12.329631</v>
      </c>
      <c r="G1820" s="1" t="n">
        <v>0.199339</v>
      </c>
      <c r="H1820" s="1" t="n">
        <v>14.008144</v>
      </c>
      <c r="I1820" s="1" t="n">
        <v>3.973614</v>
      </c>
    </row>
    <row r="1821" customFormat="false" ht="12.75" hidden="false" customHeight="false" outlineLevel="0" collapsed="false">
      <c r="A1821" s="1" t="n">
        <v>36.700001</v>
      </c>
      <c r="B1821" s="1" t="n">
        <v>1.500587</v>
      </c>
      <c r="C1821" s="1" t="n">
        <v>66.793873</v>
      </c>
      <c r="D1821" s="1" t="n">
        <v>-16.603319</v>
      </c>
      <c r="E1821" s="1" t="n">
        <v>68.826533</v>
      </c>
      <c r="F1821" s="1" t="n">
        <v>-13.959424</v>
      </c>
      <c r="G1821" s="1" t="n">
        <v>0.200188</v>
      </c>
      <c r="H1821" s="1" t="n">
        <v>13.971253</v>
      </c>
      <c r="I1821" s="1" t="n">
        <v>4.007511</v>
      </c>
    </row>
    <row r="1822" customFormat="false" ht="12.75" hidden="false" customHeight="false" outlineLevel="0" collapsed="false">
      <c r="A1822" s="1" t="n">
        <v>36.720001</v>
      </c>
      <c r="B1822" s="1" t="n">
        <v>1.50401</v>
      </c>
      <c r="C1822" s="1" t="n">
        <v>64.912773</v>
      </c>
      <c r="D1822" s="1" t="n">
        <v>-18.049781</v>
      </c>
      <c r="E1822" s="1" t="n">
        <v>67.375534</v>
      </c>
      <c r="F1822" s="1" t="n">
        <v>-15.53926</v>
      </c>
      <c r="G1822" s="1" t="n">
        <v>0.201281</v>
      </c>
      <c r="H1822" s="1" t="n">
        <v>13.923941</v>
      </c>
      <c r="I1822" s="1" t="n">
        <v>4.051407</v>
      </c>
    </row>
    <row r="1823" customFormat="false" ht="12.75" hidden="false" customHeight="false" outlineLevel="0" collapsed="false">
      <c r="A1823" s="1" t="n">
        <v>36.740002</v>
      </c>
      <c r="B1823" s="1" t="n">
        <v>1.508209</v>
      </c>
      <c r="C1823" s="1" t="n">
        <v>62.929073</v>
      </c>
      <c r="D1823" s="1" t="n">
        <v>-19.278505</v>
      </c>
      <c r="E1823" s="1" t="n">
        <v>65.815872</v>
      </c>
      <c r="F1823" s="1" t="n">
        <v>-17.032629</v>
      </c>
      <c r="G1823" s="1" t="n">
        <v>0.202618</v>
      </c>
      <c r="H1823" s="1" t="n">
        <v>13.866422</v>
      </c>
      <c r="I1823" s="1" t="n">
        <v>4.105422</v>
      </c>
    </row>
    <row r="1824" customFormat="false" ht="12.75" hidden="false" customHeight="false" outlineLevel="0" collapsed="false">
      <c r="A1824" s="1" t="n">
        <v>36.759998</v>
      </c>
      <c r="B1824" s="1" t="n">
        <v>1.512252</v>
      </c>
      <c r="C1824" s="1" t="n">
        <v>60.95652</v>
      </c>
      <c r="D1824" s="1" t="n">
        <v>-20.218944</v>
      </c>
      <c r="E1824" s="1" t="n">
        <v>64.222294</v>
      </c>
      <c r="F1824" s="1" t="n">
        <v>-18.350433</v>
      </c>
      <c r="G1824" s="1" t="n">
        <v>0.203902</v>
      </c>
      <c r="H1824" s="1" t="n">
        <v>13.81159</v>
      </c>
      <c r="I1824" s="1" t="n">
        <v>4.157583</v>
      </c>
    </row>
    <row r="1825" customFormat="false" ht="12.75" hidden="false" customHeight="false" outlineLevel="0" collapsed="false">
      <c r="A1825" s="1" t="n">
        <v>36.779999</v>
      </c>
      <c r="B1825" s="1" t="n">
        <v>1.515938</v>
      </c>
      <c r="C1825" s="1" t="n">
        <v>58.899595</v>
      </c>
      <c r="D1825" s="1" t="n">
        <v>-20.926589</v>
      </c>
      <c r="E1825" s="1" t="n">
        <v>62.506675</v>
      </c>
      <c r="F1825" s="1" t="n">
        <v>-19.559782</v>
      </c>
      <c r="G1825" s="1" t="n">
        <v>0.205068</v>
      </c>
      <c r="H1825" s="1" t="n">
        <v>13.762053</v>
      </c>
      <c r="I1825" s="1" t="n">
        <v>4.205278</v>
      </c>
    </row>
    <row r="1826" customFormat="false" ht="12.75" hidden="false" customHeight="false" outlineLevel="0" collapsed="false">
      <c r="A1826" s="1" t="n">
        <v>36.799999</v>
      </c>
      <c r="B1826" s="1" t="n">
        <v>1.520609</v>
      </c>
      <c r="C1826" s="1" t="n">
        <v>56.997873</v>
      </c>
      <c r="D1826" s="1" t="n">
        <v>-21.4242</v>
      </c>
      <c r="E1826" s="1" t="n">
        <v>60.891329</v>
      </c>
      <c r="F1826" s="1" t="n">
        <v>-20.600131</v>
      </c>
      <c r="G1826" s="1" t="n">
        <v>0.206541</v>
      </c>
      <c r="H1826" s="1" t="n">
        <v>13.69987</v>
      </c>
      <c r="I1826" s="1" t="n">
        <v>4.265923</v>
      </c>
    </row>
    <row r="1827" customFormat="false" ht="12.75" hidden="false" customHeight="false" outlineLevel="0" collapsed="false">
      <c r="A1827" s="1" t="n">
        <v>36.82</v>
      </c>
      <c r="B1827" s="1" t="n">
        <v>1.525112</v>
      </c>
      <c r="C1827" s="1" t="n">
        <v>55.001865</v>
      </c>
      <c r="D1827" s="1" t="n">
        <v>-21.730203</v>
      </c>
      <c r="E1827" s="1" t="n">
        <v>59.138878</v>
      </c>
      <c r="F1827" s="1" t="n">
        <v>-21.558082</v>
      </c>
      <c r="G1827" s="1" t="n">
        <v>0.207956</v>
      </c>
      <c r="H1827" s="1" t="n">
        <v>13.64058</v>
      </c>
      <c r="I1827" s="1" t="n">
        <v>4.32456</v>
      </c>
    </row>
    <row r="1828" customFormat="false" ht="12.75" hidden="false" customHeight="false" outlineLevel="0" collapsed="false">
      <c r="A1828" s="1" t="n">
        <v>36.84</v>
      </c>
      <c r="B1828" s="1" t="n">
        <v>1.530857</v>
      </c>
      <c r="C1828" s="1" t="n">
        <v>53.157221</v>
      </c>
      <c r="D1828" s="1" t="n">
        <v>-21.89306</v>
      </c>
      <c r="E1828" s="1" t="n">
        <v>57.489096</v>
      </c>
      <c r="F1828" s="1" t="n">
        <v>-22.384591</v>
      </c>
      <c r="G1828" s="1" t="n">
        <v>0.209754</v>
      </c>
      <c r="H1828" s="1" t="n">
        <v>13.565806</v>
      </c>
      <c r="I1828" s="1" t="n">
        <v>4.399663</v>
      </c>
    </row>
    <row r="1829" customFormat="false" ht="12.75" hidden="false" customHeight="false" outlineLevel="0" collapsed="false">
      <c r="A1829" s="1" t="n">
        <v>36.860001</v>
      </c>
      <c r="B1829" s="1" t="n">
        <v>1.535375</v>
      </c>
      <c r="C1829" s="1" t="n">
        <v>51.367894</v>
      </c>
      <c r="D1829" s="1" t="n">
        <v>-21.854095</v>
      </c>
      <c r="E1829" s="1" t="n">
        <v>55.82349</v>
      </c>
      <c r="F1829" s="1" t="n">
        <v>-23.047013</v>
      </c>
      <c r="G1829" s="1" t="n">
        <v>0.211162</v>
      </c>
      <c r="H1829" s="1" t="n">
        <v>13.507679</v>
      </c>
      <c r="I1829" s="1" t="n">
        <v>4.458945</v>
      </c>
    </row>
    <row r="1830" customFormat="false" ht="12.75" hidden="false" customHeight="false" outlineLevel="0" collapsed="false">
      <c r="A1830" s="1" t="n">
        <v>36.880001</v>
      </c>
      <c r="B1830" s="1" t="n">
        <v>1.539864</v>
      </c>
      <c r="C1830" s="1" t="n">
        <v>49.54199</v>
      </c>
      <c r="D1830" s="1" t="n">
        <v>-21.647992</v>
      </c>
      <c r="E1830" s="1" t="n">
        <v>54.065186</v>
      </c>
      <c r="F1830" s="1" t="n">
        <v>-23.603565</v>
      </c>
      <c r="G1830" s="1" t="n">
        <v>0.212556</v>
      </c>
      <c r="H1830" s="1" t="n">
        <v>13.450524</v>
      </c>
      <c r="I1830" s="1" t="n">
        <v>4.518014</v>
      </c>
    </row>
    <row r="1831" customFormat="false" ht="12.75" hidden="false" customHeight="false" outlineLevel="0" collapsed="false">
      <c r="A1831" s="1" t="n">
        <v>36.900002</v>
      </c>
      <c r="B1831" s="1" t="n">
        <v>1.544593</v>
      </c>
      <c r="C1831" s="1" t="n">
        <v>47.868677</v>
      </c>
      <c r="D1831" s="1" t="n">
        <v>-21.331383</v>
      </c>
      <c r="E1831" s="1" t="n">
        <v>52.40647</v>
      </c>
      <c r="F1831" s="1" t="n">
        <v>-24.018894</v>
      </c>
      <c r="G1831" s="1" t="n">
        <v>0.21402</v>
      </c>
      <c r="H1831" s="1" t="n">
        <v>13.39092</v>
      </c>
      <c r="I1831" s="1" t="n">
        <v>4.580449</v>
      </c>
    </row>
    <row r="1832" customFormat="false" ht="12.75" hidden="false" customHeight="false" outlineLevel="0" collapsed="false">
      <c r="A1832" s="1" t="n">
        <v>36.919998</v>
      </c>
      <c r="B1832" s="1" t="n">
        <v>1.550051</v>
      </c>
      <c r="C1832" s="1" t="n">
        <v>46.301357</v>
      </c>
      <c r="D1832" s="1" t="n">
        <v>-20.93323</v>
      </c>
      <c r="E1832" s="1" t="n">
        <v>50.81354</v>
      </c>
      <c r="F1832" s="1" t="n">
        <v>-24.328165</v>
      </c>
      <c r="G1832" s="1" t="n">
        <v>0.215702</v>
      </c>
      <c r="H1832" s="1" t="n">
        <v>13.322923</v>
      </c>
      <c r="I1832" s="1" t="n">
        <v>4.652729</v>
      </c>
    </row>
    <row r="1833" customFormat="false" ht="12.75" hidden="false" customHeight="false" outlineLevel="0" collapsed="false">
      <c r="A1833" s="1" t="n">
        <v>36.939999</v>
      </c>
      <c r="B1833" s="1" t="n">
        <v>1.556025</v>
      </c>
      <c r="C1833" s="1" t="n">
        <v>44.808667</v>
      </c>
      <c r="D1833" s="1" t="n">
        <v>-20.449899</v>
      </c>
      <c r="E1833" s="1" t="n">
        <v>49.254593</v>
      </c>
      <c r="F1833" s="1" t="n">
        <v>-24.531177</v>
      </c>
      <c r="G1833" s="1" t="n">
        <v>0.217535</v>
      </c>
      <c r="H1833" s="1" t="n">
        <v>13.24941</v>
      </c>
      <c r="I1833" s="1" t="n">
        <v>4.732156</v>
      </c>
    </row>
    <row r="1834" customFormat="false" ht="12.75" hidden="false" customHeight="false" outlineLevel="0" collapsed="false">
      <c r="A1834" s="1" t="n">
        <v>36.959999</v>
      </c>
      <c r="B1834" s="1" t="n">
        <v>1.561528</v>
      </c>
      <c r="C1834" s="1" t="n">
        <v>43.368611</v>
      </c>
      <c r="D1834" s="1" t="n">
        <v>-19.846611</v>
      </c>
      <c r="E1834" s="1" t="n">
        <v>47.694071</v>
      </c>
      <c r="F1834" s="1" t="n">
        <v>-24.590115</v>
      </c>
      <c r="G1834" s="1" t="n">
        <v>0.219216</v>
      </c>
      <c r="H1834" s="1" t="n">
        <v>13.182554</v>
      </c>
      <c r="I1834" s="1" t="n">
        <v>4.805566</v>
      </c>
    </row>
    <row r="1835" customFormat="false" ht="12.75" hidden="false" customHeight="false" outlineLevel="0" collapsed="false">
      <c r="A1835" s="1" t="n">
        <v>36.98</v>
      </c>
      <c r="B1835" s="1" t="n">
        <v>1.565916</v>
      </c>
      <c r="C1835" s="1" t="n">
        <v>42.115021</v>
      </c>
      <c r="D1835" s="1" t="n">
        <v>-19.196214</v>
      </c>
      <c r="E1835" s="1" t="n">
        <v>46.283579</v>
      </c>
      <c r="F1835" s="1" t="n">
        <v>-24.503753</v>
      </c>
      <c r="G1835" s="1" t="n">
        <v>0.220551</v>
      </c>
      <c r="H1835" s="1" t="n">
        <v>13.129813</v>
      </c>
      <c r="I1835" s="1" t="n">
        <v>4.864282</v>
      </c>
    </row>
    <row r="1836" customFormat="false" ht="12.75" hidden="false" customHeight="false" outlineLevel="0" collapsed="false">
      <c r="A1836" s="1" t="n">
        <v>37</v>
      </c>
      <c r="B1836" s="1" t="n">
        <v>1.569251</v>
      </c>
      <c r="C1836" s="1" t="n">
        <v>40.869413</v>
      </c>
      <c r="D1836" s="1" t="n">
        <v>-18.401213</v>
      </c>
      <c r="E1836" s="1" t="n">
        <v>44.820905</v>
      </c>
      <c r="F1836" s="1" t="n">
        <v>-24.239418</v>
      </c>
      <c r="G1836" s="1" t="n">
        <v>0.221563</v>
      </c>
      <c r="H1836" s="1" t="n">
        <v>13.090052</v>
      </c>
      <c r="I1836" s="1" t="n">
        <v>4.90902</v>
      </c>
    </row>
    <row r="1837" customFormat="false" ht="12.75" hidden="false" customHeight="false" outlineLevel="0" collapsed="false">
      <c r="A1837" s="1" t="n">
        <v>37.02</v>
      </c>
      <c r="B1837" s="1" t="n">
        <v>1.576125</v>
      </c>
      <c r="C1837" s="1" t="n">
        <v>39.699349</v>
      </c>
      <c r="D1837" s="1" t="n">
        <v>-17.661151</v>
      </c>
      <c r="E1837" s="1" t="n">
        <v>43.450599</v>
      </c>
      <c r="F1837" s="1" t="n">
        <v>-23.983011</v>
      </c>
      <c r="G1837" s="1" t="n">
        <v>0.22364</v>
      </c>
      <c r="H1837" s="1" t="n">
        <v>13.008999</v>
      </c>
      <c r="I1837" s="1" t="n">
        <v>5.001498</v>
      </c>
    </row>
    <row r="1838" customFormat="false" ht="12.75" hidden="false" customHeight="false" outlineLevel="0" collapsed="false">
      <c r="A1838" s="1" t="n">
        <v>37.040001</v>
      </c>
      <c r="B1838" s="1" t="n">
        <v>1.581082</v>
      </c>
      <c r="C1838" s="1" t="n">
        <v>38.638441</v>
      </c>
      <c r="D1838" s="1" t="n">
        <v>-16.837374</v>
      </c>
      <c r="E1838" s="1" t="n">
        <v>42.147672</v>
      </c>
      <c r="F1838" s="1" t="n">
        <v>-23.546046</v>
      </c>
      <c r="G1838" s="1" t="n">
        <v>0.225131</v>
      </c>
      <c r="H1838" s="1" t="n">
        <v>12.951283</v>
      </c>
      <c r="I1838" s="1" t="n">
        <v>5.068409</v>
      </c>
    </row>
    <row r="1839" customFormat="false" ht="12.75" hidden="false" customHeight="false" outlineLevel="0" collapsed="false">
      <c r="A1839" s="1" t="n">
        <v>37.060001</v>
      </c>
      <c r="B1839" s="1" t="n">
        <v>1.585689</v>
      </c>
      <c r="C1839" s="1" t="n">
        <v>37.635018</v>
      </c>
      <c r="D1839" s="1" t="n">
        <v>-15.943202</v>
      </c>
      <c r="E1839" s="1" t="n">
        <v>40.872732</v>
      </c>
      <c r="F1839" s="1" t="n">
        <v>-22.958857</v>
      </c>
      <c r="G1839" s="1" t="n">
        <v>0.226512</v>
      </c>
      <c r="H1839" s="1" t="n">
        <v>12.898186</v>
      </c>
      <c r="I1839" s="1" t="n">
        <v>5.130757</v>
      </c>
    </row>
    <row r="1840" customFormat="false" ht="12.75" hidden="false" customHeight="false" outlineLevel="0" collapsed="false">
      <c r="A1840" s="1" t="n">
        <v>37.080002</v>
      </c>
      <c r="B1840" s="1" t="n">
        <v>1.587845</v>
      </c>
      <c r="C1840" s="1" t="n">
        <v>36.762187</v>
      </c>
      <c r="D1840" s="1" t="n">
        <v>-14.992905</v>
      </c>
      <c r="E1840" s="1" t="n">
        <v>39.70196</v>
      </c>
      <c r="F1840" s="1" t="n">
        <v>-22.187392</v>
      </c>
      <c r="G1840" s="1" t="n">
        <v>0.227156</v>
      </c>
      <c r="H1840" s="1" t="n">
        <v>12.873506</v>
      </c>
      <c r="I1840" s="1" t="n">
        <v>5.159997</v>
      </c>
    </row>
    <row r="1841" customFormat="false" ht="12.75" hidden="false" customHeight="false" outlineLevel="0" collapsed="false">
      <c r="A1841" s="1" t="n">
        <v>37.099998</v>
      </c>
      <c r="B1841" s="1" t="n">
        <v>1.594935</v>
      </c>
      <c r="C1841" s="1" t="n">
        <v>35.875392</v>
      </c>
      <c r="D1841" s="1" t="n">
        <v>-14.09145</v>
      </c>
      <c r="E1841" s="1" t="n">
        <v>38.543647</v>
      </c>
      <c r="F1841" s="1" t="n">
        <v>-21.444378</v>
      </c>
      <c r="G1841" s="1" t="n">
        <v>0.229268</v>
      </c>
      <c r="H1841" s="1" t="n">
        <v>12.793134</v>
      </c>
      <c r="I1841" s="1" t="n">
        <v>5.256378</v>
      </c>
    </row>
    <row r="1842" customFormat="false" ht="12.75" hidden="false" customHeight="false" outlineLevel="0" collapsed="false">
      <c r="A1842" s="1" t="n">
        <v>37.119999</v>
      </c>
      <c r="B1842" s="1" t="n">
        <v>1.595875</v>
      </c>
      <c r="C1842" s="1" t="n">
        <v>35.161033</v>
      </c>
      <c r="D1842" s="1" t="n">
        <v>-13.074973</v>
      </c>
      <c r="E1842" s="1" t="n">
        <v>37.513373</v>
      </c>
      <c r="F1842" s="1" t="n">
        <v>-20.398177</v>
      </c>
      <c r="G1842" s="1" t="n">
        <v>0.229547</v>
      </c>
      <c r="H1842" s="1" t="n">
        <v>12.782571</v>
      </c>
      <c r="I1842" s="1" t="n">
        <v>5.269178</v>
      </c>
    </row>
    <row r="1843" customFormat="false" ht="12.75" hidden="false" customHeight="false" outlineLevel="0" collapsed="false">
      <c r="A1843" s="1" t="n">
        <v>37.139999</v>
      </c>
      <c r="B1843" s="1" t="n">
        <v>1.601127</v>
      </c>
      <c r="C1843" s="1" t="n">
        <v>34.454315</v>
      </c>
      <c r="D1843" s="1" t="n">
        <v>-12.12956</v>
      </c>
      <c r="E1843" s="1" t="n">
        <v>36.527059</v>
      </c>
      <c r="F1843" s="1" t="n">
        <v>-19.394531</v>
      </c>
      <c r="G1843" s="1" t="n">
        <v>0.231102</v>
      </c>
      <c r="H1843" s="1" t="n">
        <v>12.723908</v>
      </c>
      <c r="I1843" s="1" t="n">
        <v>5.340836</v>
      </c>
    </row>
    <row r="1844" customFormat="false" ht="12.75" hidden="false" customHeight="false" outlineLevel="0" collapsed="false">
      <c r="A1844" s="1" t="n">
        <v>37.16</v>
      </c>
      <c r="B1844" s="1" t="n">
        <v>1.604176</v>
      </c>
      <c r="C1844" s="1" t="n">
        <v>33.841995</v>
      </c>
      <c r="D1844" s="1" t="n">
        <v>-11.133462</v>
      </c>
      <c r="E1844" s="1" t="n">
        <v>35.626319</v>
      </c>
      <c r="F1844" s="1" t="n">
        <v>-18.210391</v>
      </c>
      <c r="G1844" s="1" t="n">
        <v>0.232003</v>
      </c>
      <c r="H1844" s="1" t="n">
        <v>12.690143</v>
      </c>
      <c r="I1844" s="1" t="n">
        <v>5.382521</v>
      </c>
    </row>
    <row r="1845" customFormat="false" ht="12.75" hidden="false" customHeight="false" outlineLevel="0" collapsed="false">
      <c r="A1845" s="1" t="n">
        <v>37.18</v>
      </c>
      <c r="B1845" s="1" t="n">
        <v>1.608246</v>
      </c>
      <c r="C1845" s="1" t="n">
        <v>33.274341</v>
      </c>
      <c r="D1845" s="1" t="n">
        <v>-10.147702</v>
      </c>
      <c r="E1845" s="1" t="n">
        <v>34.78732</v>
      </c>
      <c r="F1845" s="1" t="n">
        <v>-16.960204</v>
      </c>
      <c r="G1845" s="1" t="n">
        <v>0.233201</v>
      </c>
      <c r="H1845" s="1" t="n">
        <v>12.645389</v>
      </c>
      <c r="I1845" s="1" t="n">
        <v>5.438274</v>
      </c>
    </row>
    <row r="1846" customFormat="false" ht="12.75" hidden="false" customHeight="false" outlineLevel="0" collapsed="false">
      <c r="A1846" s="1" t="n">
        <v>37.200001</v>
      </c>
      <c r="B1846" s="1" t="n">
        <v>1.611724</v>
      </c>
      <c r="C1846" s="1" t="n">
        <v>32.765943</v>
      </c>
      <c r="D1846" s="1" t="n">
        <v>-9.130363</v>
      </c>
      <c r="E1846" s="1" t="n">
        <v>34.01427</v>
      </c>
      <c r="F1846" s="1" t="n">
        <v>-15.570738</v>
      </c>
      <c r="G1846" s="1" t="n">
        <v>0.234222</v>
      </c>
      <c r="H1846" s="1" t="n">
        <v>12.607432</v>
      </c>
      <c r="I1846" s="1" t="n">
        <v>5.486013</v>
      </c>
    </row>
    <row r="1847" customFormat="false" ht="12.75" hidden="false" customHeight="false" outlineLevel="0" collapsed="false">
      <c r="A1847" s="1" t="n">
        <v>37.220001</v>
      </c>
      <c r="B1847" s="1" t="n">
        <v>1.613868</v>
      </c>
      <c r="C1847" s="1" t="n">
        <v>32.320001</v>
      </c>
      <c r="D1847" s="1" t="n">
        <v>-8.046683</v>
      </c>
      <c r="E1847" s="1" t="n">
        <v>33.30663</v>
      </c>
      <c r="F1847" s="1" t="n">
        <v>-13.980664</v>
      </c>
      <c r="G1847" s="1" t="n">
        <v>0.23485</v>
      </c>
      <c r="H1847" s="1" t="n">
        <v>12.584176</v>
      </c>
      <c r="I1847" s="1" t="n">
        <v>5.515468</v>
      </c>
    </row>
    <row r="1848" customFormat="false" ht="12.75" hidden="false" customHeight="false" outlineLevel="0" collapsed="false">
      <c r="A1848" s="1" t="n">
        <v>37.240002</v>
      </c>
      <c r="B1848" s="1" t="n">
        <v>1.614831</v>
      </c>
      <c r="C1848" s="1" t="n">
        <v>31.982637</v>
      </c>
      <c r="D1848" s="1" t="n">
        <v>-7.050999</v>
      </c>
      <c r="E1848" s="1" t="n">
        <v>32.750659</v>
      </c>
      <c r="F1848" s="1" t="n">
        <v>-12.432759</v>
      </c>
      <c r="G1848" s="1" t="n">
        <v>0.235132</v>
      </c>
      <c r="H1848" s="1" t="n">
        <v>12.573759</v>
      </c>
      <c r="I1848" s="1" t="n">
        <v>5.528713</v>
      </c>
    </row>
    <row r="1849" customFormat="false" ht="12.75" hidden="false" customHeight="false" outlineLevel="0" collapsed="false">
      <c r="A1849" s="1" t="n">
        <v>37.259998</v>
      </c>
      <c r="B1849" s="1" t="n">
        <v>1.619273</v>
      </c>
      <c r="C1849" s="1" t="n">
        <v>31.608266</v>
      </c>
      <c r="D1849" s="1" t="n">
        <v>-6.003356</v>
      </c>
      <c r="E1849" s="1" t="n">
        <v>32.173324</v>
      </c>
      <c r="F1849" s="1" t="n">
        <v>-10.754111</v>
      </c>
      <c r="G1849" s="1" t="n">
        <v>0.236429</v>
      </c>
      <c r="H1849" s="1" t="n">
        <v>12.525968</v>
      </c>
      <c r="I1849" s="1" t="n">
        <v>5.589889</v>
      </c>
    </row>
    <row r="1850" customFormat="false" ht="12.75" hidden="false" customHeight="false" outlineLevel="0" collapsed="false">
      <c r="A1850" s="1" t="n">
        <v>37.279999</v>
      </c>
      <c r="B1850" s="1" t="n">
        <v>1.618625</v>
      </c>
      <c r="C1850" s="1" t="n">
        <v>31.382501</v>
      </c>
      <c r="D1850" s="1" t="n">
        <v>-4.937855</v>
      </c>
      <c r="E1850" s="1" t="n">
        <v>31.768597</v>
      </c>
      <c r="F1850" s="1" t="n">
        <v>-8.941865</v>
      </c>
      <c r="G1850" s="1" t="n">
        <v>0.23624</v>
      </c>
      <c r="H1850" s="1" t="n">
        <v>12.532914</v>
      </c>
      <c r="I1850" s="1" t="n">
        <v>5.580956</v>
      </c>
    </row>
    <row r="1851" customFormat="false" ht="12.75" hidden="false" customHeight="false" outlineLevel="0" collapsed="false">
      <c r="A1851" s="1" t="n">
        <v>37.299999</v>
      </c>
      <c r="B1851" s="1" t="n">
        <v>1.620391</v>
      </c>
      <c r="C1851" s="1" t="n">
        <v>31.161653</v>
      </c>
      <c r="D1851" s="1" t="n">
        <v>-3.898887</v>
      </c>
      <c r="E1851" s="1" t="n">
        <v>31.404616</v>
      </c>
      <c r="F1851" s="1" t="n">
        <v>-7.131691</v>
      </c>
      <c r="G1851" s="1" t="n">
        <v>0.236755</v>
      </c>
      <c r="H1851" s="1" t="n">
        <v>12.514018</v>
      </c>
      <c r="I1851" s="1" t="n">
        <v>5.605292</v>
      </c>
    </row>
    <row r="1852" customFormat="false" ht="12.75" hidden="false" customHeight="false" outlineLevel="0" collapsed="false">
      <c r="A1852" s="1" t="n">
        <v>37.32</v>
      </c>
      <c r="B1852" s="1" t="n">
        <v>1.624459</v>
      </c>
      <c r="C1852" s="1" t="n">
        <v>30.933891</v>
      </c>
      <c r="D1852" s="1" t="n">
        <v>-2.786576</v>
      </c>
      <c r="E1852" s="1" t="n">
        <v>31.059147</v>
      </c>
      <c r="F1852" s="1" t="n">
        <v>-5.147415</v>
      </c>
      <c r="G1852" s="1" t="n">
        <v>0.237938</v>
      </c>
      <c r="H1852" s="1" t="n">
        <v>12.47072</v>
      </c>
      <c r="I1852" s="1" t="n">
        <v>5.661454</v>
      </c>
    </row>
    <row r="1853" customFormat="false" ht="12.75" hidden="false" customHeight="false" outlineLevel="0" collapsed="false">
      <c r="A1853" s="1" t="n">
        <v>37.34</v>
      </c>
      <c r="B1853" s="1" t="n">
        <v>1.623129</v>
      </c>
      <c r="C1853" s="1" t="n">
        <v>30.865777</v>
      </c>
      <c r="D1853" s="1" t="n">
        <v>-1.752544</v>
      </c>
      <c r="E1853" s="1" t="n">
        <v>30.915491</v>
      </c>
      <c r="F1853" s="1" t="n">
        <v>-3.249744</v>
      </c>
      <c r="G1853" s="1" t="n">
        <v>0.237552</v>
      </c>
      <c r="H1853" s="1" t="n">
        <v>12.484837</v>
      </c>
      <c r="I1853" s="1" t="n">
        <v>5.643082</v>
      </c>
    </row>
    <row r="1854" customFormat="false" ht="12.75" hidden="false" customHeight="false" outlineLevel="0" collapsed="false">
      <c r="A1854" s="1" t="n">
        <v>37.360001</v>
      </c>
      <c r="B1854" s="1" t="n">
        <v>1.624481</v>
      </c>
      <c r="C1854" s="1" t="n">
        <v>30.787659</v>
      </c>
      <c r="D1854" s="1" t="n">
        <v>-0.658618</v>
      </c>
      <c r="E1854" s="1" t="n">
        <v>30.794702</v>
      </c>
      <c r="F1854" s="1" t="n">
        <v>-1.225502</v>
      </c>
      <c r="G1854" s="1" t="n">
        <v>0.237945</v>
      </c>
      <c r="H1854" s="1" t="n">
        <v>12.470482</v>
      </c>
      <c r="I1854" s="1" t="n">
        <v>5.661764</v>
      </c>
    </row>
    <row r="1855" customFormat="false" ht="12.75" hidden="false" customHeight="false" outlineLevel="0" collapsed="false">
      <c r="A1855" s="1" t="n">
        <v>37.380001</v>
      </c>
      <c r="B1855" s="1" t="n">
        <v>1.626231</v>
      </c>
      <c r="C1855" s="1" t="n">
        <v>30.749092</v>
      </c>
      <c r="D1855" s="1" t="n">
        <v>0.39968</v>
      </c>
      <c r="E1855" s="1" t="n">
        <v>30.751689</v>
      </c>
      <c r="F1855" s="1" t="n">
        <v>0.744695</v>
      </c>
      <c r="G1855" s="1" t="n">
        <v>0.238452</v>
      </c>
      <c r="H1855" s="1" t="n">
        <v>12.451963</v>
      </c>
      <c r="I1855" s="1" t="n">
        <v>5.685958</v>
      </c>
    </row>
    <row r="1856" customFormat="false" ht="12.75" hidden="false" customHeight="false" outlineLevel="0" collapsed="false">
      <c r="A1856" s="1" t="n">
        <v>37.400002</v>
      </c>
      <c r="B1856" s="1" t="n">
        <v>1.628309</v>
      </c>
      <c r="C1856" s="1" t="n">
        <v>30.750172</v>
      </c>
      <c r="D1856" s="1" t="n">
        <v>1.483944</v>
      </c>
      <c r="E1856" s="1" t="n">
        <v>30.785957</v>
      </c>
      <c r="F1856" s="1" t="n">
        <v>2.762846</v>
      </c>
      <c r="G1856" s="1" t="n">
        <v>0.239054</v>
      </c>
      <c r="H1856" s="1" t="n">
        <v>12.430066</v>
      </c>
      <c r="I1856" s="1" t="n">
        <v>5.714699</v>
      </c>
    </row>
    <row r="1857" customFormat="false" ht="12.75" hidden="false" customHeight="false" outlineLevel="0" collapsed="false">
      <c r="A1857" s="1" t="n">
        <v>37.419998</v>
      </c>
      <c r="B1857" s="1" t="n">
        <v>1.625342</v>
      </c>
      <c r="C1857" s="1" t="n">
        <v>30.894689</v>
      </c>
      <c r="D1857" s="1" t="n">
        <v>2.578024</v>
      </c>
      <c r="E1857" s="1" t="n">
        <v>31.002064</v>
      </c>
      <c r="F1857" s="1" t="n">
        <v>4.770035</v>
      </c>
      <c r="G1857" s="1" t="n">
        <v>0.238195</v>
      </c>
      <c r="H1857" s="1" t="n">
        <v>12.461361</v>
      </c>
      <c r="I1857" s="1" t="n">
        <v>5.673668</v>
      </c>
    </row>
    <row r="1858" customFormat="false" ht="12.75" hidden="false" customHeight="false" outlineLevel="0" collapsed="false">
      <c r="A1858" s="1" t="n">
        <v>37.439999</v>
      </c>
      <c r="B1858" s="1" t="n">
        <v>1.623749</v>
      </c>
      <c r="C1858" s="1" t="n">
        <v>31.058295</v>
      </c>
      <c r="D1858" s="1" t="n">
        <v>3.647257</v>
      </c>
      <c r="E1858" s="1" t="n">
        <v>31.271715</v>
      </c>
      <c r="F1858" s="1" t="n">
        <v>6.69773</v>
      </c>
      <c r="G1858" s="1" t="n">
        <v>0.237732</v>
      </c>
      <c r="H1858" s="1" t="n">
        <v>12.478245</v>
      </c>
      <c r="I1858" s="1" t="n">
        <v>5.651653</v>
      </c>
    </row>
    <row r="1859" customFormat="false" ht="12.75" hidden="false" customHeight="false" outlineLevel="0" collapsed="false">
      <c r="A1859" s="1" t="n">
        <v>37.459999</v>
      </c>
      <c r="B1859" s="1" t="n">
        <v>1.623912</v>
      </c>
      <c r="C1859" s="1" t="n">
        <v>31.237127</v>
      </c>
      <c r="D1859" s="1" t="n">
        <v>4.727071</v>
      </c>
      <c r="E1859" s="1" t="n">
        <v>31.592772</v>
      </c>
      <c r="F1859" s="1" t="n">
        <v>8.605215</v>
      </c>
      <c r="G1859" s="1" t="n">
        <v>0.237779</v>
      </c>
      <c r="H1859" s="1" t="n">
        <v>12.476521</v>
      </c>
      <c r="I1859" s="1" t="n">
        <v>5.653897</v>
      </c>
    </row>
    <row r="1860" customFormat="false" ht="12.75" hidden="false" customHeight="false" outlineLevel="0" collapsed="false">
      <c r="A1860" s="1" t="n">
        <v>37.48</v>
      </c>
      <c r="B1860" s="1" t="n">
        <v>1.623392</v>
      </c>
      <c r="C1860" s="1" t="n">
        <v>31.476892</v>
      </c>
      <c r="D1860" s="1" t="n">
        <v>5.800966</v>
      </c>
      <c r="E1860" s="1" t="n">
        <v>32.006967</v>
      </c>
      <c r="F1860" s="1" t="n">
        <v>10.442055</v>
      </c>
      <c r="G1860" s="1" t="n">
        <v>0.237628</v>
      </c>
      <c r="H1860" s="1" t="n">
        <v>12.482038</v>
      </c>
      <c r="I1860" s="1" t="n">
        <v>5.646719</v>
      </c>
    </row>
    <row r="1861" customFormat="false" ht="12.75" hidden="false" customHeight="false" outlineLevel="0" collapsed="false">
      <c r="A1861" s="1" t="n">
        <v>37.5</v>
      </c>
      <c r="B1861" s="1" t="n">
        <v>1.621726</v>
      </c>
      <c r="C1861" s="1" t="n">
        <v>31.786132</v>
      </c>
      <c r="D1861" s="1" t="n">
        <v>6.860829</v>
      </c>
      <c r="E1861" s="1" t="n">
        <v>32.518136</v>
      </c>
      <c r="F1861" s="1" t="n">
        <v>12.180085</v>
      </c>
      <c r="G1861" s="1" t="n">
        <v>0.237144</v>
      </c>
      <c r="H1861" s="1" t="n">
        <v>12.499765</v>
      </c>
      <c r="I1861" s="1" t="n">
        <v>5.623717</v>
      </c>
    </row>
    <row r="1862" customFormat="false" ht="12.75" hidden="false" customHeight="false" outlineLevel="0" collapsed="false">
      <c r="A1862" s="1" t="n">
        <v>37.52</v>
      </c>
      <c r="B1862" s="1" t="n">
        <v>1.620533</v>
      </c>
      <c r="C1862" s="1" t="n">
        <v>32.155146</v>
      </c>
      <c r="D1862" s="1" t="n">
        <v>7.974149</v>
      </c>
      <c r="E1862" s="1" t="n">
        <v>33.129148</v>
      </c>
      <c r="F1862" s="1" t="n">
        <v>13.927817</v>
      </c>
      <c r="G1862" s="1" t="n">
        <v>0.236797</v>
      </c>
      <c r="H1862" s="1" t="n">
        <v>12.512491</v>
      </c>
      <c r="I1862" s="1" t="n">
        <v>5.607262</v>
      </c>
    </row>
    <row r="1863" customFormat="false" ht="12.75" hidden="false" customHeight="false" outlineLevel="0" collapsed="false">
      <c r="A1863" s="1" t="n">
        <v>37.540001</v>
      </c>
      <c r="B1863" s="1" t="n">
        <v>1.619953</v>
      </c>
      <c r="C1863" s="1" t="n">
        <v>32.559071</v>
      </c>
      <c r="D1863" s="1" t="n">
        <v>9.058374</v>
      </c>
      <c r="E1863" s="1" t="n">
        <v>33.795669</v>
      </c>
      <c r="F1863" s="1" t="n">
        <v>15.547314</v>
      </c>
      <c r="G1863" s="1" t="n">
        <v>0.236628</v>
      </c>
      <c r="H1863" s="1" t="n">
        <v>12.518692</v>
      </c>
      <c r="I1863" s="1" t="n">
        <v>5.599262</v>
      </c>
    </row>
    <row r="1864" customFormat="false" ht="12.75" hidden="false" customHeight="false" outlineLevel="0" collapsed="false">
      <c r="A1864" s="1" t="n">
        <v>37.560001</v>
      </c>
      <c r="B1864" s="1" t="n">
        <v>1.617678</v>
      </c>
      <c r="C1864" s="1" t="n">
        <v>33.055725</v>
      </c>
      <c r="D1864" s="1" t="n">
        <v>10.134017</v>
      </c>
      <c r="E1864" s="1" t="n">
        <v>34.574257</v>
      </c>
      <c r="F1864" s="1" t="n">
        <v>17.044194</v>
      </c>
      <c r="G1864" s="1" t="n">
        <v>0.235964</v>
      </c>
      <c r="H1864" s="1" t="n">
        <v>12.543077</v>
      </c>
      <c r="I1864" s="1" t="n">
        <v>5.567911</v>
      </c>
    </row>
    <row r="1865" customFormat="false" ht="12.75" hidden="false" customHeight="false" outlineLevel="0" collapsed="false">
      <c r="A1865" s="1" t="n">
        <v>37.580002</v>
      </c>
      <c r="B1865" s="1" t="n">
        <v>1.616255</v>
      </c>
      <c r="C1865" s="1" t="n">
        <v>33.59341</v>
      </c>
      <c r="D1865" s="1" t="n">
        <v>11.202445</v>
      </c>
      <c r="E1865" s="1" t="n">
        <v>35.412032</v>
      </c>
      <c r="F1865" s="1" t="n">
        <v>18.442105</v>
      </c>
      <c r="G1865" s="1" t="n">
        <v>0.235549</v>
      </c>
      <c r="H1865" s="1" t="n">
        <v>12.558392</v>
      </c>
      <c r="I1865" s="1" t="n">
        <v>5.548311</v>
      </c>
    </row>
    <row r="1866" customFormat="false" ht="12.75" hidden="false" customHeight="false" outlineLevel="0" collapsed="false">
      <c r="A1866" s="1" t="n">
        <v>37.599998</v>
      </c>
      <c r="B1866" s="1" t="n">
        <v>1.613503</v>
      </c>
      <c r="C1866" s="1" t="n">
        <v>34.214077</v>
      </c>
      <c r="D1866" s="1" t="n">
        <v>12.241916</v>
      </c>
      <c r="E1866" s="1" t="n">
        <v>36.338238</v>
      </c>
      <c r="F1866" s="1" t="n">
        <v>19.687421</v>
      </c>
      <c r="G1866" s="1" t="n">
        <v>0.234743</v>
      </c>
      <c r="H1866" s="1" t="n">
        <v>12.58813</v>
      </c>
      <c r="I1866" s="1" t="n">
        <v>5.510449</v>
      </c>
    </row>
    <row r="1867" customFormat="false" ht="12.75" hidden="false" customHeight="false" outlineLevel="0" collapsed="false">
      <c r="A1867" s="1" t="n">
        <v>37.619999</v>
      </c>
      <c r="B1867" s="1" t="n">
        <v>1.610064</v>
      </c>
      <c r="C1867" s="1" t="n">
        <v>34.927938</v>
      </c>
      <c r="D1867" s="1" t="n">
        <v>13.286271</v>
      </c>
      <c r="E1867" s="1" t="n">
        <v>37.369585</v>
      </c>
      <c r="F1867" s="1" t="n">
        <v>20.826397</v>
      </c>
      <c r="G1867" s="1" t="n">
        <v>0.233735</v>
      </c>
      <c r="H1867" s="1" t="n">
        <v>12.625519</v>
      </c>
      <c r="I1867" s="1" t="n">
        <v>5.463212</v>
      </c>
    </row>
    <row r="1868" customFormat="false" ht="12.75" hidden="false" customHeight="false" outlineLevel="0" collapsed="false">
      <c r="A1868" s="1" t="n">
        <v>37.639999</v>
      </c>
      <c r="B1868" s="1" t="n">
        <v>1.606417</v>
      </c>
      <c r="C1868" s="1" t="n">
        <v>35.704149</v>
      </c>
      <c r="D1868" s="1" t="n">
        <v>14.293321</v>
      </c>
      <c r="E1868" s="1" t="n">
        <v>38.458878</v>
      </c>
      <c r="F1868" s="1" t="n">
        <v>21.817578</v>
      </c>
      <c r="G1868" s="1" t="n">
        <v>0.232663</v>
      </c>
      <c r="H1868" s="1" t="n">
        <v>12.665451</v>
      </c>
      <c r="I1868" s="1" t="n">
        <v>5.413211</v>
      </c>
    </row>
    <row r="1869" customFormat="false" ht="12.75" hidden="false" customHeight="false" outlineLevel="0" collapsed="false">
      <c r="A1869" s="1" t="n">
        <v>37.66</v>
      </c>
      <c r="B1869" s="1" t="n">
        <v>1.602943</v>
      </c>
      <c r="C1869" s="1" t="n">
        <v>36.562779</v>
      </c>
      <c r="D1869" s="1" t="n">
        <v>15.298839</v>
      </c>
      <c r="E1869" s="1" t="n">
        <v>39.634471</v>
      </c>
      <c r="F1869" s="1" t="n">
        <v>22.705771</v>
      </c>
      <c r="G1869" s="1" t="n">
        <v>0.231639</v>
      </c>
      <c r="H1869" s="1" t="n">
        <v>12.703771</v>
      </c>
      <c r="I1869" s="1" t="n">
        <v>5.365657</v>
      </c>
    </row>
    <row r="1870" customFormat="false" ht="12.75" hidden="false" customHeight="false" outlineLevel="0" collapsed="false">
      <c r="A1870" s="1" t="n">
        <v>37.68</v>
      </c>
      <c r="B1870" s="1" t="n">
        <v>1.600208</v>
      </c>
      <c r="C1870" s="1" t="n">
        <v>37.489031</v>
      </c>
      <c r="D1870" s="1" t="n">
        <v>16.293092</v>
      </c>
      <c r="E1870" s="1" t="n">
        <v>40.876549</v>
      </c>
      <c r="F1870" s="1" t="n">
        <v>23.490268</v>
      </c>
      <c r="G1870" s="1" t="n">
        <v>0.230831</v>
      </c>
      <c r="H1870" s="1" t="n">
        <v>12.734126</v>
      </c>
      <c r="I1870" s="1" t="n">
        <v>5.328284</v>
      </c>
    </row>
    <row r="1871" customFormat="false" ht="12.75" hidden="false" customHeight="false" outlineLevel="0" collapsed="false">
      <c r="A1871" s="1" t="n">
        <v>37.700001</v>
      </c>
      <c r="B1871" s="1" t="n">
        <v>1.595728</v>
      </c>
      <c r="C1871" s="1" t="n">
        <v>38.540305</v>
      </c>
      <c r="D1871" s="1" t="n">
        <v>17.240839</v>
      </c>
      <c r="E1871" s="1" t="n">
        <v>42.220867</v>
      </c>
      <c r="F1871" s="1" t="n">
        <v>24.10119</v>
      </c>
      <c r="G1871" s="1" t="n">
        <v>0.229503</v>
      </c>
      <c r="H1871" s="1" t="n">
        <v>12.784218</v>
      </c>
      <c r="I1871" s="1" t="n">
        <v>5.267181</v>
      </c>
    </row>
    <row r="1872" customFormat="false" ht="12.75" hidden="false" customHeight="false" outlineLevel="0" collapsed="false">
      <c r="A1872" s="1" t="n">
        <v>37.720001</v>
      </c>
      <c r="B1872" s="1" t="n">
        <v>1.592087</v>
      </c>
      <c r="C1872" s="1" t="n">
        <v>39.646443</v>
      </c>
      <c r="D1872" s="1" t="n">
        <v>18.146571</v>
      </c>
      <c r="E1872" s="1" t="n">
        <v>43.602046</v>
      </c>
      <c r="F1872" s="1" t="n">
        <v>24.594083</v>
      </c>
      <c r="G1872" s="1" t="n">
        <v>0.228421</v>
      </c>
      <c r="H1872" s="1" t="n">
        <v>12.825281</v>
      </c>
      <c r="I1872" s="1" t="n">
        <v>5.217613</v>
      </c>
    </row>
    <row r="1873" customFormat="false" ht="12.75" hidden="false" customHeight="false" outlineLevel="0" collapsed="false">
      <c r="A1873" s="1" t="n">
        <v>37.740002</v>
      </c>
      <c r="B1873" s="1" t="n">
        <v>1.587862</v>
      </c>
      <c r="C1873" s="1" t="n">
        <v>40.822467</v>
      </c>
      <c r="D1873" s="1" t="n">
        <v>18.973718</v>
      </c>
      <c r="E1873" s="1" t="n">
        <v>45.016395</v>
      </c>
      <c r="F1873" s="1" t="n">
        <v>24.928397</v>
      </c>
      <c r="G1873" s="1" t="n">
        <v>0.227161</v>
      </c>
      <c r="H1873" s="1" t="n">
        <v>12.873317</v>
      </c>
      <c r="I1873" s="1" t="n">
        <v>5.160221</v>
      </c>
    </row>
    <row r="1874" customFormat="false" ht="12.75" hidden="false" customHeight="false" outlineLevel="0" collapsed="false">
      <c r="A1874" s="1" t="n">
        <v>37.759998</v>
      </c>
      <c r="B1874" s="1" t="n">
        <v>1.583779</v>
      </c>
      <c r="C1874" s="1" t="n">
        <v>42.143833</v>
      </c>
      <c r="D1874" s="1" t="n">
        <v>19.791573</v>
      </c>
      <c r="E1874" s="1" t="n">
        <v>46.559736</v>
      </c>
      <c r="F1874" s="1" t="n">
        <v>25.155717</v>
      </c>
      <c r="G1874" s="1" t="n">
        <v>0.22594</v>
      </c>
      <c r="H1874" s="1" t="n">
        <v>12.92014</v>
      </c>
      <c r="I1874" s="1" t="n">
        <v>5.104885</v>
      </c>
    </row>
    <row r="1875" customFormat="false" ht="12.75" hidden="false" customHeight="false" outlineLevel="0" collapsed="false">
      <c r="A1875" s="1" t="n">
        <v>37.779999</v>
      </c>
      <c r="B1875" s="1" t="n">
        <v>1.579667</v>
      </c>
      <c r="C1875" s="1" t="n">
        <v>43.510482</v>
      </c>
      <c r="D1875" s="1" t="n">
        <v>20.509641</v>
      </c>
      <c r="E1875" s="1" t="n">
        <v>48.102052</v>
      </c>
      <c r="F1875" s="1" t="n">
        <v>25.237941</v>
      </c>
      <c r="G1875" s="1" t="n">
        <v>0.224706</v>
      </c>
      <c r="H1875" s="1" t="n">
        <v>12.967705</v>
      </c>
      <c r="I1875" s="1" t="n">
        <v>5.04928</v>
      </c>
    </row>
    <row r="1876" customFormat="false" ht="12.75" hidden="false" customHeight="false" outlineLevel="0" collapsed="false">
      <c r="A1876" s="1" t="n">
        <v>37.799999</v>
      </c>
      <c r="B1876" s="1" t="n">
        <v>1.575419</v>
      </c>
      <c r="C1876" s="1" t="n">
        <v>45.028303</v>
      </c>
      <c r="D1876" s="1" t="n">
        <v>21.176956</v>
      </c>
      <c r="E1876" s="1" t="n">
        <v>49.759537</v>
      </c>
      <c r="F1876" s="1" t="n">
        <v>25.187797</v>
      </c>
      <c r="G1876" s="1" t="n">
        <v>0.223427</v>
      </c>
      <c r="H1876" s="1" t="n">
        <v>13.017278</v>
      </c>
      <c r="I1876" s="1" t="n">
        <v>4.991973</v>
      </c>
    </row>
    <row r="1877" customFormat="false" ht="12.75" hidden="false" customHeight="false" outlineLevel="0" collapsed="false">
      <c r="A1877" s="1" t="n">
        <v>37.82</v>
      </c>
      <c r="B1877" s="1" t="n">
        <v>1.571633</v>
      </c>
      <c r="C1877" s="1" t="n">
        <v>46.574177</v>
      </c>
      <c r="D1877" s="1" t="n">
        <v>21.735571</v>
      </c>
      <c r="E1877" s="1" t="n">
        <v>51.396391</v>
      </c>
      <c r="F1877" s="1" t="n">
        <v>25.017902</v>
      </c>
      <c r="G1877" s="1" t="n">
        <v>0.222284</v>
      </c>
      <c r="H1877" s="1" t="n">
        <v>13.06183</v>
      </c>
      <c r="I1877" s="1" t="n">
        <v>4.941024</v>
      </c>
    </row>
    <row r="1878" customFormat="false" ht="12.75" hidden="false" customHeight="false" outlineLevel="0" collapsed="false">
      <c r="A1878" s="1" t="n">
        <v>37.84</v>
      </c>
      <c r="B1878" s="1" t="n">
        <v>1.566242</v>
      </c>
      <c r="C1878" s="1" t="n">
        <v>48.307463</v>
      </c>
      <c r="D1878" s="1" t="n">
        <v>22.171919</v>
      </c>
      <c r="E1878" s="1" t="n">
        <v>53.152658</v>
      </c>
      <c r="F1878" s="1" t="n">
        <v>24.653984</v>
      </c>
      <c r="G1878" s="1" t="n">
        <v>0.22065</v>
      </c>
      <c r="H1878" s="1" t="n">
        <v>13.125906</v>
      </c>
      <c r="I1878" s="1" t="n">
        <v>4.868659</v>
      </c>
    </row>
    <row r="1879" customFormat="false" ht="12.75" hidden="false" customHeight="false" outlineLevel="0" collapsed="false">
      <c r="A1879" s="1" t="n">
        <v>37.860001</v>
      </c>
      <c r="B1879" s="1" t="n">
        <v>1.560437</v>
      </c>
      <c r="C1879" s="1" t="n">
        <v>50.136691</v>
      </c>
      <c r="D1879" s="1" t="n">
        <v>22.462513</v>
      </c>
      <c r="E1879" s="1" t="n">
        <v>54.938623</v>
      </c>
      <c r="F1879" s="1" t="n">
        <v>24.133636</v>
      </c>
      <c r="G1879" s="1" t="n">
        <v>0.218883</v>
      </c>
      <c r="H1879" s="1" t="n">
        <v>13.195748</v>
      </c>
      <c r="I1879" s="1" t="n">
        <v>4.790989</v>
      </c>
    </row>
    <row r="1880" customFormat="false" ht="12.75" hidden="false" customHeight="false" outlineLevel="0" collapsed="false">
      <c r="A1880" s="1" t="n">
        <v>37.880001</v>
      </c>
      <c r="B1880" s="1" t="n">
        <v>1.557563</v>
      </c>
      <c r="C1880" s="1" t="n">
        <v>51.955261</v>
      </c>
      <c r="D1880" s="1" t="n">
        <v>22.686318</v>
      </c>
      <c r="E1880" s="1" t="n">
        <v>56.692312</v>
      </c>
      <c r="F1880" s="1" t="n">
        <v>23.588578</v>
      </c>
      <c r="G1880" s="1" t="n">
        <v>0.218006</v>
      </c>
      <c r="H1880" s="1" t="n">
        <v>13.230645</v>
      </c>
      <c r="I1880" s="1" t="n">
        <v>4.752646</v>
      </c>
    </row>
    <row r="1881" customFormat="false" ht="12.75" hidden="false" customHeight="false" outlineLevel="0" collapsed="false">
      <c r="A1881" s="1" t="n">
        <v>37.900002</v>
      </c>
      <c r="B1881" s="1" t="n">
        <v>1.552642</v>
      </c>
      <c r="C1881" s="1" t="n">
        <v>53.885808</v>
      </c>
      <c r="D1881" s="1" t="n">
        <v>22.69103</v>
      </c>
      <c r="E1881" s="1" t="n">
        <v>58.46848</v>
      </c>
      <c r="F1881" s="1" t="n">
        <v>22.835743</v>
      </c>
      <c r="G1881" s="1" t="n">
        <v>0.216498</v>
      </c>
      <c r="H1881" s="1" t="n">
        <v>13.290915</v>
      </c>
      <c r="I1881" s="1" t="n">
        <v>4.687146</v>
      </c>
    </row>
    <row r="1882" customFormat="false" ht="12.75" hidden="false" customHeight="false" outlineLevel="0" collapsed="false">
      <c r="A1882" s="1" t="n">
        <v>37.919998</v>
      </c>
      <c r="B1882" s="1" t="n">
        <v>1.549597</v>
      </c>
      <c r="C1882" s="1" t="n">
        <v>55.909016</v>
      </c>
      <c r="D1882" s="1" t="n">
        <v>22.582969</v>
      </c>
      <c r="E1882" s="1" t="n">
        <v>60.297666</v>
      </c>
      <c r="F1882" s="1" t="n">
        <v>21.994981</v>
      </c>
      <c r="G1882" s="1" t="n">
        <v>0.215562</v>
      </c>
      <c r="H1882" s="1" t="n">
        <v>13.328538</v>
      </c>
      <c r="I1882" s="1" t="n">
        <v>4.646716</v>
      </c>
    </row>
    <row r="1883" customFormat="false" ht="12.75" hidden="false" customHeight="false" outlineLevel="0" collapsed="false">
      <c r="A1883" s="1" t="n">
        <v>37.939999</v>
      </c>
      <c r="B1883" s="1" t="n">
        <v>1.54678</v>
      </c>
      <c r="C1883" s="1" t="n">
        <v>57.957603</v>
      </c>
      <c r="D1883" s="1" t="n">
        <v>22.288808</v>
      </c>
      <c r="E1883" s="1" t="n">
        <v>62.09569</v>
      </c>
      <c r="F1883" s="1" t="n">
        <v>21.035328</v>
      </c>
      <c r="G1883" s="1" t="n">
        <v>0.214695</v>
      </c>
      <c r="H1883" s="1" t="n">
        <v>13.36358</v>
      </c>
      <c r="I1883" s="1" t="n">
        <v>4.609375</v>
      </c>
    </row>
    <row r="1884" customFormat="false" ht="12.75" hidden="false" customHeight="false" outlineLevel="0" collapsed="false">
      <c r="A1884" s="1" t="n">
        <v>37.959999</v>
      </c>
      <c r="B1884" s="1" t="n">
        <v>1.54177</v>
      </c>
      <c r="C1884" s="1" t="n">
        <v>60.029484</v>
      </c>
      <c r="D1884" s="1" t="n">
        <v>21.698291</v>
      </c>
      <c r="E1884" s="1" t="n">
        <v>63.830673</v>
      </c>
      <c r="F1884" s="1" t="n">
        <v>19.872959</v>
      </c>
      <c r="G1884" s="1" t="n">
        <v>0.213147</v>
      </c>
      <c r="H1884" s="1" t="n">
        <v>13.426425</v>
      </c>
      <c r="I1884" s="1" t="n">
        <v>4.543155</v>
      </c>
    </row>
    <row r="1885" customFormat="false" ht="12.75" hidden="false" customHeight="false" outlineLevel="0" collapsed="false">
      <c r="A1885" s="1" t="n">
        <v>37.98</v>
      </c>
      <c r="B1885" s="1" t="n">
        <v>1.53792</v>
      </c>
      <c r="C1885" s="1" t="n">
        <v>62.143661</v>
      </c>
      <c r="D1885" s="1" t="n">
        <v>20.907986</v>
      </c>
      <c r="E1885" s="1" t="n">
        <v>65.566596</v>
      </c>
      <c r="F1885" s="1" t="n">
        <v>18.59534</v>
      </c>
      <c r="G1885" s="1" t="n">
        <v>0.211953</v>
      </c>
      <c r="H1885" s="1" t="n">
        <v>13.475209</v>
      </c>
      <c r="I1885" s="1" t="n">
        <v>4.492407</v>
      </c>
    </row>
    <row r="1886" customFormat="false" ht="12.75" hidden="false" customHeight="false" outlineLevel="0" collapsed="false">
      <c r="A1886" s="1" t="n">
        <v>38</v>
      </c>
      <c r="B1886" s="1" t="n">
        <v>1.53667</v>
      </c>
      <c r="C1886" s="1" t="n">
        <v>64.276244</v>
      </c>
      <c r="D1886" s="1" t="n">
        <v>19.963654</v>
      </c>
      <c r="E1886" s="1" t="n">
        <v>67.305149</v>
      </c>
      <c r="F1886" s="1" t="n">
        <v>17.254379</v>
      </c>
      <c r="G1886" s="1" t="n">
        <v>0.211565</v>
      </c>
      <c r="H1886" s="1" t="n">
        <v>13.491127</v>
      </c>
      <c r="I1886" s="1" t="n">
        <v>4.475971</v>
      </c>
    </row>
    <row r="1887" customFormat="false" ht="12.75" hidden="false" customHeight="false" outlineLevel="0" collapsed="false">
      <c r="A1887" s="1" t="n">
        <v>38.02</v>
      </c>
      <c r="B1887" s="1" t="n">
        <v>1.532471</v>
      </c>
      <c r="C1887" s="1" t="n">
        <v>66.276402</v>
      </c>
      <c r="D1887" s="1" t="n">
        <v>18.659442</v>
      </c>
      <c r="E1887" s="1" t="n">
        <v>68.853005</v>
      </c>
      <c r="F1887" s="1" t="n">
        <v>15.724049</v>
      </c>
      <c r="G1887" s="1" t="n">
        <v>0.210257</v>
      </c>
      <c r="H1887" s="1" t="n">
        <v>13.544971</v>
      </c>
      <c r="I1887" s="1" t="n">
        <v>4.420821</v>
      </c>
    </row>
    <row r="1888" customFormat="false" ht="12.75" hidden="false" customHeight="false" outlineLevel="0" collapsed="false">
      <c r="A1888" s="1" t="n">
        <v>38.040001</v>
      </c>
      <c r="B1888" s="1" t="n">
        <v>1.530514</v>
      </c>
      <c r="C1888" s="1" t="n">
        <v>68.260936</v>
      </c>
      <c r="D1888" s="1" t="n">
        <v>17.151103</v>
      </c>
      <c r="E1888" s="1" t="n">
        <v>70.382638</v>
      </c>
      <c r="F1888" s="1" t="n">
        <v>14.104084</v>
      </c>
      <c r="G1888" s="1" t="n">
        <v>0.209647</v>
      </c>
      <c r="H1888" s="1" t="n">
        <v>13.570242</v>
      </c>
      <c r="I1888" s="1" t="n">
        <v>4.395172</v>
      </c>
    </row>
    <row r="1889" customFormat="false" ht="12.75" hidden="false" customHeight="false" outlineLevel="0" collapsed="false">
      <c r="A1889" s="1" t="n">
        <v>38.060001</v>
      </c>
      <c r="B1889" s="1" t="n">
        <v>1.528366</v>
      </c>
      <c r="C1889" s="1" t="n">
        <v>70.084592</v>
      </c>
      <c r="D1889" s="1" t="n">
        <v>15.38475</v>
      </c>
      <c r="E1889" s="1" t="n">
        <v>71.753332</v>
      </c>
      <c r="F1889" s="1" t="n">
        <v>12.381034</v>
      </c>
      <c r="G1889" s="1" t="n">
        <v>0.208975</v>
      </c>
      <c r="H1889" s="1" t="n">
        <v>13.598099</v>
      </c>
      <c r="I1889" s="1" t="n">
        <v>4.36707</v>
      </c>
    </row>
    <row r="1890" customFormat="false" ht="12.75" hidden="false" customHeight="false" outlineLevel="0" collapsed="false">
      <c r="A1890" s="1" t="n">
        <v>38.080002</v>
      </c>
      <c r="B1890" s="1" t="n">
        <v>1.525971</v>
      </c>
      <c r="C1890" s="1" t="n">
        <v>71.724801</v>
      </c>
      <c r="D1890" s="1" t="n">
        <v>13.348692</v>
      </c>
      <c r="E1890" s="1" t="n">
        <v>72.956389</v>
      </c>
      <c r="F1890" s="1" t="n">
        <v>10.54271</v>
      </c>
      <c r="G1890" s="1" t="n">
        <v>0.208225</v>
      </c>
      <c r="H1890" s="1" t="n">
        <v>13.629332</v>
      </c>
      <c r="I1890" s="1" t="n">
        <v>4.335776</v>
      </c>
    </row>
    <row r="1891" customFormat="false" ht="12.75" hidden="false" customHeight="false" outlineLevel="0" collapsed="false">
      <c r="A1891" s="1" t="n">
        <v>38.099998</v>
      </c>
      <c r="B1891" s="1" t="n">
        <v>1.525255</v>
      </c>
      <c r="C1891" s="1" t="n">
        <v>73.204451</v>
      </c>
      <c r="D1891" s="1" t="n">
        <v>11.118735</v>
      </c>
      <c r="E1891" s="1" t="n">
        <v>74.044027</v>
      </c>
      <c r="F1891" s="1" t="n">
        <v>8.636436</v>
      </c>
      <c r="G1891" s="1" t="n">
        <v>0.208001</v>
      </c>
      <c r="H1891" s="1" t="n">
        <v>13.638698</v>
      </c>
      <c r="I1891" s="1" t="n">
        <v>4.326436</v>
      </c>
    </row>
    <row r="1892" customFormat="false" ht="12.75" hidden="false" customHeight="false" outlineLevel="0" collapsed="false">
      <c r="A1892" s="1" t="n">
        <v>38.119999</v>
      </c>
      <c r="B1892" s="1" t="n">
        <v>1.524215</v>
      </c>
      <c r="C1892" s="1" t="n">
        <v>74.357928</v>
      </c>
      <c r="D1892" s="1" t="n">
        <v>8.774572</v>
      </c>
      <c r="E1892" s="1" t="n">
        <v>74.873858</v>
      </c>
      <c r="F1892" s="1" t="n">
        <v>6.730049</v>
      </c>
      <c r="G1892" s="1" t="n">
        <v>0.207675</v>
      </c>
      <c r="H1892" s="1" t="n">
        <v>13.652334</v>
      </c>
      <c r="I1892" s="1" t="n">
        <v>4.312872</v>
      </c>
    </row>
    <row r="1893" customFormat="false" ht="12.75" hidden="false" customHeight="false" outlineLevel="0" collapsed="false">
      <c r="A1893" s="1" t="n">
        <v>38.139999</v>
      </c>
      <c r="B1893" s="1" t="n">
        <v>1.523573</v>
      </c>
      <c r="C1893" s="1" t="n">
        <v>75.281603</v>
      </c>
      <c r="D1893" s="1" t="n">
        <v>6.171806</v>
      </c>
      <c r="E1893" s="1" t="n">
        <v>75.53417</v>
      </c>
      <c r="F1893" s="1" t="n">
        <v>4.686802</v>
      </c>
      <c r="G1893" s="1" t="n">
        <v>0.207473</v>
      </c>
      <c r="H1893" s="1" t="n">
        <v>13.660779</v>
      </c>
      <c r="I1893" s="1" t="n">
        <v>4.304494</v>
      </c>
    </row>
    <row r="1894" customFormat="false" ht="12.75" hidden="false" customHeight="false" outlineLevel="0" collapsed="false">
      <c r="A1894" s="1" t="n">
        <v>38.16</v>
      </c>
      <c r="B1894" s="1" t="n">
        <v>1.523532</v>
      </c>
      <c r="C1894" s="1" t="n">
        <v>75.895001</v>
      </c>
      <c r="D1894" s="1" t="n">
        <v>3.482874</v>
      </c>
      <c r="E1894" s="1" t="n">
        <v>75.974874</v>
      </c>
      <c r="F1894" s="1" t="n">
        <v>2.627504</v>
      </c>
      <c r="G1894" s="1" t="n">
        <v>0.20746</v>
      </c>
      <c r="H1894" s="1" t="n">
        <v>13.661311</v>
      </c>
      <c r="I1894" s="1" t="n">
        <v>4.303967</v>
      </c>
    </row>
    <row r="1895" customFormat="false" ht="12.75" hidden="false" customHeight="false" outlineLevel="0" collapsed="false">
      <c r="A1895" s="1" t="n">
        <v>38.18</v>
      </c>
      <c r="B1895" s="1" t="n">
        <v>1.523736</v>
      </c>
      <c r="C1895" s="1" t="n">
        <v>76.174788</v>
      </c>
      <c r="D1895" s="1" t="n">
        <v>0.722348</v>
      </c>
      <c r="E1895" s="1" t="n">
        <v>76.178212</v>
      </c>
      <c r="F1895" s="1" t="n">
        <v>0.543307</v>
      </c>
      <c r="G1895" s="1" t="n">
        <v>0.207524</v>
      </c>
      <c r="H1895" s="1" t="n">
        <v>13.658624</v>
      </c>
      <c r="I1895" s="1" t="n">
        <v>4.30663</v>
      </c>
    </row>
    <row r="1896" customFormat="false" ht="12.75" hidden="false" customHeight="false" outlineLevel="0" collapsed="false">
      <c r="A1896" s="1" t="n">
        <v>38.200001</v>
      </c>
      <c r="B1896" s="1" t="n">
        <v>1.524519</v>
      </c>
      <c r="C1896" s="1" t="n">
        <v>76.119682</v>
      </c>
      <c r="D1896" s="1" t="n">
        <v>-2.145395</v>
      </c>
      <c r="E1896" s="1" t="n">
        <v>76.14991</v>
      </c>
      <c r="F1896" s="1" t="n">
        <v>-1.614428</v>
      </c>
      <c r="G1896" s="1" t="n">
        <v>0.20777</v>
      </c>
      <c r="H1896" s="1" t="n">
        <v>13.648355</v>
      </c>
      <c r="I1896" s="1" t="n">
        <v>4.316826</v>
      </c>
    </row>
    <row r="1897" customFormat="false" ht="12.75" hidden="false" customHeight="false" outlineLevel="0" collapsed="false">
      <c r="A1897" s="1" t="n">
        <v>38.220001</v>
      </c>
      <c r="B1897" s="1" t="n">
        <v>1.526665</v>
      </c>
      <c r="C1897" s="1" t="n">
        <v>75.782142</v>
      </c>
      <c r="D1897" s="1" t="n">
        <v>-4.869858</v>
      </c>
      <c r="E1897" s="1" t="n">
        <v>75.938453</v>
      </c>
      <c r="F1897" s="1" t="n">
        <v>-3.676851</v>
      </c>
      <c r="G1897" s="1" t="n">
        <v>0.208443</v>
      </c>
      <c r="H1897" s="1" t="n">
        <v>13.620259</v>
      </c>
      <c r="I1897" s="1" t="n">
        <v>4.344843</v>
      </c>
    </row>
    <row r="1898" customFormat="false" ht="12.75" hidden="false" customHeight="false" outlineLevel="0" collapsed="false">
      <c r="A1898" s="1" t="n">
        <v>38.240002</v>
      </c>
      <c r="B1898" s="1" t="n">
        <v>1.527744</v>
      </c>
      <c r="C1898" s="1" t="n">
        <v>75.031574</v>
      </c>
      <c r="D1898" s="1" t="n">
        <v>-7.572861</v>
      </c>
      <c r="E1898" s="1" t="n">
        <v>75.412767</v>
      </c>
      <c r="F1898" s="1" t="n">
        <v>-5.763299</v>
      </c>
      <c r="G1898" s="1" t="n">
        <v>0.208781</v>
      </c>
      <c r="H1898" s="1" t="n">
        <v>13.606193</v>
      </c>
      <c r="I1898" s="1" t="n">
        <v>4.358938</v>
      </c>
    </row>
    <row r="1899" customFormat="false" ht="12.75" hidden="false" customHeight="false" outlineLevel="0" collapsed="false">
      <c r="A1899" s="1" t="n">
        <v>38.259998</v>
      </c>
      <c r="B1899" s="1" t="n">
        <v>1.52999</v>
      </c>
      <c r="C1899" s="1" t="n">
        <v>74.053512</v>
      </c>
      <c r="D1899" s="1" t="n">
        <v>-10.059756</v>
      </c>
      <c r="E1899" s="1" t="n">
        <v>74.733669</v>
      </c>
      <c r="F1899" s="1" t="n">
        <v>-7.735971</v>
      </c>
      <c r="G1899" s="1" t="n">
        <v>0.209483</v>
      </c>
      <c r="H1899" s="1" t="n">
        <v>13.577026</v>
      </c>
      <c r="I1899" s="1" t="n">
        <v>4.388311</v>
      </c>
    </row>
    <row r="1900" customFormat="false" ht="12.75" hidden="false" customHeight="false" outlineLevel="0" collapsed="false">
      <c r="A1900" s="1" t="n">
        <v>38.279999</v>
      </c>
      <c r="B1900" s="1" t="n">
        <v>1.533261</v>
      </c>
      <c r="C1900" s="1" t="n">
        <v>72.790521</v>
      </c>
      <c r="D1900" s="1" t="n">
        <v>-12.473946</v>
      </c>
      <c r="E1900" s="1" t="n">
        <v>73.851603</v>
      </c>
      <c r="F1900" s="1" t="n">
        <v>-9.724209</v>
      </c>
      <c r="G1900" s="1" t="n">
        <v>0.210504</v>
      </c>
      <c r="H1900" s="1" t="n">
        <v>13.534802</v>
      </c>
      <c r="I1900" s="1" t="n">
        <v>4.431184</v>
      </c>
    </row>
    <row r="1901" customFormat="false" ht="12.75" hidden="false" customHeight="false" outlineLevel="0" collapsed="false">
      <c r="A1901" s="1" t="n">
        <v>38.299999</v>
      </c>
      <c r="B1901" s="1" t="n">
        <v>1.534962</v>
      </c>
      <c r="C1901" s="1" t="n">
        <v>71.151526</v>
      </c>
      <c r="D1901" s="1" t="n">
        <v>-14.693616</v>
      </c>
      <c r="E1901" s="1" t="n">
        <v>72.652887</v>
      </c>
      <c r="F1901" s="1" t="n">
        <v>-11.668238</v>
      </c>
      <c r="G1901" s="1" t="n">
        <v>0.211034</v>
      </c>
      <c r="H1901" s="1" t="n">
        <v>13.512965</v>
      </c>
      <c r="I1901" s="1" t="n">
        <v>4.453521</v>
      </c>
    </row>
    <row r="1902" customFormat="false" ht="12.75" hidden="false" customHeight="false" outlineLevel="0" collapsed="false">
      <c r="A1902" s="1" t="n">
        <v>38.32</v>
      </c>
      <c r="B1902" s="1" t="n">
        <v>1.540002</v>
      </c>
      <c r="C1902" s="1" t="n">
        <v>69.484514</v>
      </c>
      <c r="D1902" s="1" t="n">
        <v>-16.679457</v>
      </c>
      <c r="E1902" s="1" t="n">
        <v>71.458394</v>
      </c>
      <c r="F1902" s="1" t="n">
        <v>-13.498232</v>
      </c>
      <c r="G1902" s="1" t="n">
        <v>0.212599</v>
      </c>
      <c r="H1902" s="1" t="n">
        <v>13.448776</v>
      </c>
      <c r="I1902" s="1" t="n">
        <v>4.519833</v>
      </c>
    </row>
    <row r="1903" customFormat="false" ht="12.75" hidden="false" customHeight="false" outlineLevel="0" collapsed="false">
      <c r="A1903" s="1" t="n">
        <v>38.34</v>
      </c>
      <c r="B1903" s="1" t="n">
        <v>1.540231</v>
      </c>
      <c r="C1903" s="1" t="n">
        <v>67.455371</v>
      </c>
      <c r="D1903" s="1" t="n">
        <v>-18.286487</v>
      </c>
      <c r="E1903" s="1" t="n">
        <v>69.890076</v>
      </c>
      <c r="F1903" s="1" t="n">
        <v>-15.167803</v>
      </c>
      <c r="G1903" s="1" t="n">
        <v>0.21267</v>
      </c>
      <c r="H1903" s="1" t="n">
        <v>13.44588</v>
      </c>
      <c r="I1903" s="1" t="n">
        <v>4.522848</v>
      </c>
    </row>
    <row r="1904" customFormat="false" ht="12.75" hidden="false" customHeight="false" outlineLevel="0" collapsed="false">
      <c r="A1904" s="1" t="n">
        <v>38.360001</v>
      </c>
      <c r="B1904" s="1" t="n">
        <v>1.544324</v>
      </c>
      <c r="C1904" s="1" t="n">
        <v>65.465858</v>
      </c>
      <c r="D1904" s="1" t="n">
        <v>-19.718237</v>
      </c>
      <c r="E1904" s="1" t="n">
        <v>68.370954</v>
      </c>
      <c r="F1904" s="1" t="n">
        <v>-16.762267</v>
      </c>
      <c r="G1904" s="1" t="n">
        <v>0.213936</v>
      </c>
      <c r="H1904" s="1" t="n">
        <v>13.394305</v>
      </c>
      <c r="I1904" s="1" t="n">
        <v>4.57688</v>
      </c>
    </row>
    <row r="1905" customFormat="false" ht="12.75" hidden="false" customHeight="false" outlineLevel="0" collapsed="false">
      <c r="A1905" s="1" t="n">
        <v>38.380001</v>
      </c>
      <c r="B1905" s="1" t="n">
        <v>1.547344</v>
      </c>
      <c r="C1905" s="1" t="n">
        <v>63.445249</v>
      </c>
      <c r="D1905" s="1" t="n">
        <v>-20.818652</v>
      </c>
      <c r="E1905" s="1" t="n">
        <v>66.773617</v>
      </c>
      <c r="F1905" s="1" t="n">
        <v>-18.166542</v>
      </c>
      <c r="G1905" s="1" t="n">
        <v>0.214869</v>
      </c>
      <c r="H1905" s="1" t="n">
        <v>13.35654</v>
      </c>
      <c r="I1905" s="1" t="n">
        <v>4.616852</v>
      </c>
    </row>
    <row r="1906" customFormat="false" ht="12.75" hidden="false" customHeight="false" outlineLevel="0" collapsed="false">
      <c r="A1906" s="1" t="n">
        <v>38.400002</v>
      </c>
      <c r="B1906" s="1" t="n">
        <v>1.553915</v>
      </c>
      <c r="C1906" s="1" t="n">
        <v>61.280669</v>
      </c>
      <c r="D1906" s="1" t="n">
        <v>-21.857328</v>
      </c>
      <c r="E1906" s="1" t="n">
        <v>65.061995</v>
      </c>
      <c r="F1906" s="1" t="n">
        <v>-19.630119</v>
      </c>
      <c r="G1906" s="1" t="n">
        <v>0.216889</v>
      </c>
      <c r="H1906" s="1" t="n">
        <v>13.275264</v>
      </c>
      <c r="I1906" s="1" t="n">
        <v>4.704068</v>
      </c>
    </row>
    <row r="1907" customFormat="false" ht="12.75" hidden="false" customHeight="false" outlineLevel="0" collapsed="false">
      <c r="A1907" s="1" t="n">
        <v>38.419998</v>
      </c>
      <c r="B1907" s="1" t="n">
        <v>1.557727</v>
      </c>
      <c r="C1907" s="1" t="n">
        <v>59.108186</v>
      </c>
      <c r="D1907" s="1" t="n">
        <v>-22.521111</v>
      </c>
      <c r="E1907" s="1" t="n">
        <v>63.253285</v>
      </c>
      <c r="F1907" s="1" t="n">
        <v>-20.857632</v>
      </c>
      <c r="G1907" s="1" t="n">
        <v>0.218056</v>
      </c>
      <c r="H1907" s="1" t="n">
        <v>13.228653</v>
      </c>
      <c r="I1907" s="1" t="n">
        <v>4.754827</v>
      </c>
    </row>
    <row r="1908" customFormat="false" ht="12.75" hidden="false" customHeight="false" outlineLevel="0" collapsed="false">
      <c r="A1908" s="1" t="n">
        <v>38.439999</v>
      </c>
      <c r="B1908" s="1" t="n">
        <v>1.562204</v>
      </c>
      <c r="C1908" s="1" t="n">
        <v>57.008069</v>
      </c>
      <c r="D1908" s="1" t="n">
        <v>-22.969443</v>
      </c>
      <c r="E1908" s="1" t="n">
        <v>61.461494</v>
      </c>
      <c r="F1908" s="1" t="n">
        <v>-21.945315</v>
      </c>
      <c r="G1908" s="1" t="n">
        <v>0.219422</v>
      </c>
      <c r="H1908" s="1" t="n">
        <v>13.174398</v>
      </c>
      <c r="I1908" s="1" t="n">
        <v>4.8146</v>
      </c>
    </row>
    <row r="1909" customFormat="false" ht="12.75" hidden="false" customHeight="false" outlineLevel="0" collapsed="false">
      <c r="A1909" s="1" t="n">
        <v>38.459999</v>
      </c>
      <c r="B1909" s="1" t="n">
        <v>1.565881</v>
      </c>
      <c r="C1909" s="1" t="n">
        <v>54.887765</v>
      </c>
      <c r="D1909" s="1" t="n">
        <v>-23.1805</v>
      </c>
      <c r="E1909" s="1" t="n">
        <v>59.581896</v>
      </c>
      <c r="F1909" s="1" t="n">
        <v>-22.895611</v>
      </c>
      <c r="G1909" s="1" t="n">
        <v>0.220541</v>
      </c>
      <c r="H1909" s="1" t="n">
        <v>13.130222</v>
      </c>
      <c r="I1909" s="1" t="n">
        <v>4.863823</v>
      </c>
    </row>
    <row r="1910" customFormat="false" ht="12.75" hidden="false" customHeight="false" outlineLevel="0" collapsed="false">
      <c r="A1910" s="1" t="n">
        <v>38.48</v>
      </c>
      <c r="B1910" s="1" t="n">
        <v>1.570283</v>
      </c>
      <c r="C1910" s="1" t="n">
        <v>52.892012</v>
      </c>
      <c r="D1910" s="1" t="n">
        <v>-23.224175</v>
      </c>
      <c r="E1910" s="1" t="n">
        <v>57.766143</v>
      </c>
      <c r="F1910" s="1" t="n">
        <v>-23.705677</v>
      </c>
      <c r="G1910" s="1" t="n">
        <v>0.221876</v>
      </c>
      <c r="H1910" s="1" t="n">
        <v>13.077807</v>
      </c>
      <c r="I1910" s="1" t="n">
        <v>4.922881</v>
      </c>
    </row>
    <row r="1911" customFormat="false" ht="12.75" hidden="false" customHeight="false" outlineLevel="0" collapsed="false">
      <c r="A1911" s="1" t="n">
        <v>38.5</v>
      </c>
      <c r="B1911" s="1" t="n">
        <v>1.577169</v>
      </c>
      <c r="C1911" s="1" t="n">
        <v>50.950241</v>
      </c>
      <c r="D1911" s="1" t="n">
        <v>-23.177017</v>
      </c>
      <c r="E1911" s="1" t="n">
        <v>55.974112</v>
      </c>
      <c r="F1911" s="1" t="n">
        <v>-24.460601</v>
      </c>
      <c r="G1911" s="1" t="n">
        <v>0.223955</v>
      </c>
      <c r="H1911" s="1" t="n">
        <v>12.996793</v>
      </c>
      <c r="I1911" s="1" t="n">
        <v>5.015574</v>
      </c>
    </row>
    <row r="1912" customFormat="false" ht="12.75" hidden="false" customHeight="false" outlineLevel="0" collapsed="false">
      <c r="A1912" s="1" t="n">
        <v>38.52</v>
      </c>
      <c r="B1912" s="1" t="n">
        <v>1.581135</v>
      </c>
      <c r="C1912" s="1" t="n">
        <v>49.119208</v>
      </c>
      <c r="D1912" s="1" t="n">
        <v>-22.886639</v>
      </c>
      <c r="E1912" s="1" t="n">
        <v>54.189435</v>
      </c>
      <c r="F1912" s="1" t="n">
        <v>-24.982772</v>
      </c>
      <c r="G1912" s="1" t="n">
        <v>0.225147</v>
      </c>
      <c r="H1912" s="1" t="n">
        <v>12.950671</v>
      </c>
      <c r="I1912" s="1" t="n">
        <v>5.069124</v>
      </c>
    </row>
    <row r="1913" customFormat="false" ht="12.75" hidden="false" customHeight="false" outlineLevel="0" collapsed="false">
      <c r="A1913" s="1" t="n">
        <v>38.540001</v>
      </c>
      <c r="B1913" s="1" t="n">
        <v>1.587114</v>
      </c>
      <c r="C1913" s="1" t="n">
        <v>47.332873</v>
      </c>
      <c r="D1913" s="1" t="n">
        <v>-22.514316</v>
      </c>
      <c r="E1913" s="1" t="n">
        <v>52.414648</v>
      </c>
      <c r="F1913" s="1" t="n">
        <v>-25.438571</v>
      </c>
      <c r="G1913" s="1" t="n">
        <v>0.226938</v>
      </c>
      <c r="H1913" s="1" t="n">
        <v>12.88186</v>
      </c>
      <c r="I1913" s="1" t="n">
        <v>5.15008</v>
      </c>
    </row>
    <row r="1914" customFormat="false" ht="12.75" hidden="false" customHeight="false" outlineLevel="0" collapsed="false">
      <c r="A1914" s="1" t="n">
        <v>38.560001</v>
      </c>
      <c r="B1914" s="1" t="n">
        <v>1.59174</v>
      </c>
      <c r="C1914" s="1" t="n">
        <v>45.613273</v>
      </c>
      <c r="D1914" s="1" t="n">
        <v>-21.965064</v>
      </c>
      <c r="E1914" s="1" t="n">
        <v>50.626423</v>
      </c>
      <c r="F1914" s="1" t="n">
        <v>-25.713179</v>
      </c>
      <c r="G1914" s="1" t="n">
        <v>0.228318</v>
      </c>
      <c r="H1914" s="1" t="n">
        <v>12.829214</v>
      </c>
      <c r="I1914" s="1" t="n">
        <v>5.21289</v>
      </c>
    </row>
    <row r="1915" customFormat="false" ht="12.75" hidden="false" customHeight="false" outlineLevel="0" collapsed="false">
      <c r="A1915" s="1" t="n">
        <v>38.580002</v>
      </c>
      <c r="B1915" s="1" t="n">
        <v>1.597604</v>
      </c>
      <c r="C1915" s="1" t="n">
        <v>44.054395</v>
      </c>
      <c r="D1915" s="1" t="n">
        <v>-21.378698</v>
      </c>
      <c r="E1915" s="1" t="n">
        <v>48.967729</v>
      </c>
      <c r="F1915" s="1" t="n">
        <v>-25.886397</v>
      </c>
      <c r="G1915" s="1" t="n">
        <v>0.23006</v>
      </c>
      <c r="H1915" s="1" t="n">
        <v>12.763189</v>
      </c>
      <c r="I1915" s="1" t="n">
        <v>5.292747</v>
      </c>
    </row>
    <row r="1916" customFormat="false" ht="12.75" hidden="false" customHeight="false" outlineLevel="0" collapsed="false">
      <c r="A1916" s="1" t="n">
        <v>38.599998</v>
      </c>
      <c r="B1916" s="1" t="n">
        <v>1.602819</v>
      </c>
      <c r="C1916" s="1" t="n">
        <v>42.561077</v>
      </c>
      <c r="D1916" s="1" t="n">
        <v>-20.667234</v>
      </c>
      <c r="E1916" s="1" t="n">
        <v>47.313633</v>
      </c>
      <c r="F1916" s="1" t="n">
        <v>-25.900792</v>
      </c>
      <c r="G1916" s="1" t="n">
        <v>0.231602</v>
      </c>
      <c r="H1916" s="1" t="n">
        <v>12.705139</v>
      </c>
      <c r="I1916" s="1" t="n">
        <v>5.363968</v>
      </c>
    </row>
    <row r="1917" customFormat="false" ht="12.75" hidden="false" customHeight="false" outlineLevel="0" collapsed="false">
      <c r="A1917" s="1" t="n">
        <v>38.619999</v>
      </c>
      <c r="B1917" s="1" t="n">
        <v>1.608455</v>
      </c>
      <c r="C1917" s="1" t="n">
        <v>41.222525</v>
      </c>
      <c r="D1917" s="1" t="n">
        <v>-19.934012</v>
      </c>
      <c r="E1917" s="1" t="n">
        <v>45.789315</v>
      </c>
      <c r="F1917" s="1" t="n">
        <v>-25.807103</v>
      </c>
      <c r="G1917" s="1" t="n">
        <v>0.233263</v>
      </c>
      <c r="H1917" s="1" t="n">
        <v>12.643096</v>
      </c>
      <c r="I1917" s="1" t="n">
        <v>5.441147</v>
      </c>
    </row>
    <row r="1918" customFormat="false" ht="12.75" hidden="false" customHeight="false" outlineLevel="0" collapsed="false">
      <c r="A1918" s="1" t="n">
        <v>38.639999</v>
      </c>
      <c r="B1918" s="1" t="n">
        <v>1.614296</v>
      </c>
      <c r="C1918" s="1" t="n">
        <v>39.844004</v>
      </c>
      <c r="D1918" s="1" t="n">
        <v>-19.040851</v>
      </c>
      <c r="E1918" s="1" t="n">
        <v>44.159922</v>
      </c>
      <c r="F1918" s="1" t="n">
        <v>-25.54248</v>
      </c>
      <c r="G1918" s="1" t="n">
        <v>0.234976</v>
      </c>
      <c r="H1918" s="1" t="n">
        <v>12.579547</v>
      </c>
      <c r="I1918" s="1" t="n">
        <v>5.521351</v>
      </c>
    </row>
    <row r="1919" customFormat="false" ht="12.75" hidden="false" customHeight="false" outlineLevel="0" collapsed="false">
      <c r="A1919" s="1" t="n">
        <v>38.66</v>
      </c>
      <c r="B1919" s="1" t="n">
        <v>1.617572</v>
      </c>
      <c r="C1919" s="1" t="n">
        <v>38.726565</v>
      </c>
      <c r="D1919" s="1" t="n">
        <v>-18.151089</v>
      </c>
      <c r="E1919" s="1" t="n">
        <v>42.769252</v>
      </c>
      <c r="F1919" s="1" t="n">
        <v>-25.112467</v>
      </c>
      <c r="G1919" s="1" t="n">
        <v>0.235933</v>
      </c>
      <c r="H1919" s="1" t="n">
        <v>12.544221</v>
      </c>
      <c r="I1919" s="1" t="n">
        <v>5.566445</v>
      </c>
    </row>
    <row r="1920" customFormat="false" ht="12.75" hidden="false" customHeight="false" outlineLevel="0" collapsed="false">
      <c r="A1920" s="1" t="n">
        <v>38.68</v>
      </c>
      <c r="B1920" s="1" t="n">
        <v>1.623417</v>
      </c>
      <c r="C1920" s="1" t="n">
        <v>37.573029</v>
      </c>
      <c r="D1920" s="1" t="n">
        <v>-17.184951</v>
      </c>
      <c r="E1920" s="1" t="n">
        <v>41.316523</v>
      </c>
      <c r="F1920" s="1" t="n">
        <v>-24.578199</v>
      </c>
      <c r="G1920" s="1" t="n">
        <v>0.237635</v>
      </c>
      <c r="H1920" s="1" t="n">
        <v>12.481775</v>
      </c>
      <c r="I1920" s="1" t="n">
        <v>5.647061</v>
      </c>
    </row>
    <row r="1921" customFormat="false" ht="12.75" hidden="false" customHeight="false" outlineLevel="0" collapsed="false">
      <c r="A1921" s="1" t="n">
        <v>38.700001</v>
      </c>
      <c r="B1921" s="1" t="n">
        <v>1.62782</v>
      </c>
      <c r="C1921" s="1" t="n">
        <v>36.579057</v>
      </c>
      <c r="D1921" s="1" t="n">
        <v>-16.209194</v>
      </c>
      <c r="E1921" s="1" t="n">
        <v>40.009566</v>
      </c>
      <c r="F1921" s="1" t="n">
        <v>-23.899501</v>
      </c>
      <c r="G1921" s="1" t="n">
        <v>0.238913</v>
      </c>
      <c r="H1921" s="1" t="n">
        <v>12.435212</v>
      </c>
      <c r="I1921" s="1" t="n">
        <v>5.707932</v>
      </c>
    </row>
    <row r="1922" customFormat="false" ht="12.75" hidden="false" customHeight="false" outlineLevel="0" collapsed="false">
      <c r="A1922" s="1" t="n">
        <v>38.720001</v>
      </c>
      <c r="B1922" s="1" t="n">
        <v>1.632796</v>
      </c>
      <c r="C1922" s="1" t="n">
        <v>35.645853</v>
      </c>
      <c r="D1922" s="1" t="n">
        <v>-15.200395</v>
      </c>
      <c r="E1922" s="1" t="n">
        <v>38.751501</v>
      </c>
      <c r="F1922" s="1" t="n">
        <v>-23.094805</v>
      </c>
      <c r="G1922" s="1" t="n">
        <v>0.240351</v>
      </c>
      <c r="H1922" s="1" t="n">
        <v>12.383071</v>
      </c>
      <c r="I1922" s="1" t="n">
        <v>5.776874</v>
      </c>
    </row>
    <row r="1923" customFormat="false" ht="12.75" hidden="false" customHeight="false" outlineLevel="0" collapsed="false">
      <c r="A1923" s="1" t="n">
        <v>38.740002</v>
      </c>
      <c r="B1923" s="1" t="n">
        <v>1.638181</v>
      </c>
      <c r="C1923" s="1" t="n">
        <v>34.779772</v>
      </c>
      <c r="D1923" s="1" t="n">
        <v>-14.166203</v>
      </c>
      <c r="E1923" s="1" t="n">
        <v>37.554146</v>
      </c>
      <c r="F1923" s="1" t="n">
        <v>-22.161675</v>
      </c>
      <c r="G1923" s="1" t="n">
        <v>0.241902</v>
      </c>
      <c r="H1923" s="1" t="n">
        <v>12.327219</v>
      </c>
      <c r="I1923" s="1" t="n">
        <v>5.851646</v>
      </c>
    </row>
    <row r="1924" customFormat="false" ht="12.75" hidden="false" customHeight="false" outlineLevel="0" collapsed="false">
      <c r="A1924" s="1" t="n">
        <v>38.759998</v>
      </c>
      <c r="B1924" s="1" t="n">
        <v>1.640937</v>
      </c>
      <c r="C1924" s="1" t="n">
        <v>34.038127</v>
      </c>
      <c r="D1924" s="1" t="n">
        <v>-13.087499</v>
      </c>
      <c r="E1924" s="1" t="n">
        <v>36.467475</v>
      </c>
      <c r="F1924" s="1" t="n">
        <v>-21.031553</v>
      </c>
      <c r="G1924" s="1" t="n">
        <v>0.242693</v>
      </c>
      <c r="H1924" s="1" t="n">
        <v>12.29885</v>
      </c>
      <c r="I1924" s="1" t="n">
        <v>5.889996</v>
      </c>
    </row>
    <row r="1925" customFormat="false" ht="12.75" hidden="false" customHeight="false" outlineLevel="0" collapsed="false">
      <c r="A1925" s="1" t="n">
        <v>38.779999</v>
      </c>
      <c r="B1925" s="1" t="n">
        <v>1.644633</v>
      </c>
      <c r="C1925" s="1" t="n">
        <v>33.340873</v>
      </c>
      <c r="D1925" s="1" t="n">
        <v>-11.986993</v>
      </c>
      <c r="E1925" s="1" t="n">
        <v>35.430239</v>
      </c>
      <c r="F1925" s="1" t="n">
        <v>-19.774991</v>
      </c>
      <c r="G1925" s="1" t="n">
        <v>0.243751</v>
      </c>
      <c r="H1925" s="1" t="n">
        <v>12.261055</v>
      </c>
      <c r="I1925" s="1" t="n">
        <v>5.941478</v>
      </c>
    </row>
    <row r="1926" customFormat="false" ht="12.75" hidden="false" customHeight="false" outlineLevel="0" collapsed="false">
      <c r="A1926" s="1" t="n">
        <v>38.799999</v>
      </c>
      <c r="B1926" s="1" t="n">
        <v>1.647158</v>
      </c>
      <c r="C1926" s="1" t="n">
        <v>32.749752</v>
      </c>
      <c r="D1926" s="1" t="n">
        <v>-10.898795</v>
      </c>
      <c r="E1926" s="1" t="n">
        <v>34.515648</v>
      </c>
      <c r="F1926" s="1" t="n">
        <v>-18.406967</v>
      </c>
      <c r="G1926" s="1" t="n">
        <v>0.244473</v>
      </c>
      <c r="H1926" s="1" t="n">
        <v>12.235389</v>
      </c>
      <c r="I1926" s="1" t="n">
        <v>5.976695</v>
      </c>
    </row>
    <row r="1927" customFormat="false" ht="12.75" hidden="false" customHeight="false" outlineLevel="0" collapsed="false">
      <c r="A1927" s="1" t="n">
        <v>38.82</v>
      </c>
      <c r="B1927" s="1" t="n">
        <v>1.65089</v>
      </c>
      <c r="C1927" s="1" t="n">
        <v>32.181687</v>
      </c>
      <c r="D1927" s="1" t="n">
        <v>-9.769221</v>
      </c>
      <c r="E1927" s="1" t="n">
        <v>33.63181</v>
      </c>
      <c r="F1927" s="1" t="n">
        <v>-16.886462</v>
      </c>
      <c r="G1927" s="1" t="n">
        <v>0.245537</v>
      </c>
      <c r="H1927" s="1" t="n">
        <v>12.197677</v>
      </c>
      <c r="I1927" s="1" t="n">
        <v>6.028819</v>
      </c>
    </row>
    <row r="1928" customFormat="false" ht="12.75" hidden="false" customHeight="false" outlineLevel="0" collapsed="false">
      <c r="A1928" s="1" t="n">
        <v>38.84</v>
      </c>
      <c r="B1928" s="1" t="n">
        <v>1.654385</v>
      </c>
      <c r="C1928" s="1" t="n">
        <v>31.689519</v>
      </c>
      <c r="D1928" s="1" t="n">
        <v>-8.651648</v>
      </c>
      <c r="E1928" s="1" t="n">
        <v>32.849302</v>
      </c>
      <c r="F1928" s="1" t="n">
        <v>-15.270378</v>
      </c>
      <c r="G1928" s="1" t="n">
        <v>0.24653</v>
      </c>
      <c r="H1928" s="1" t="n">
        <v>12.162609</v>
      </c>
      <c r="I1928" s="1" t="n">
        <v>6.077697</v>
      </c>
    </row>
    <row r="1929" customFormat="false" ht="12.75" hidden="false" customHeight="false" outlineLevel="0" collapsed="false">
      <c r="A1929" s="1" t="n">
        <v>38.860001</v>
      </c>
      <c r="B1929" s="1" t="n">
        <v>1.656451</v>
      </c>
      <c r="C1929" s="1" t="n">
        <v>31.288495</v>
      </c>
      <c r="D1929" s="1" t="n">
        <v>-7.541004</v>
      </c>
      <c r="E1929" s="1" t="n">
        <v>32.184417</v>
      </c>
      <c r="F1929" s="1" t="n">
        <v>-13.550746</v>
      </c>
      <c r="G1929" s="1" t="n">
        <v>0.247116</v>
      </c>
      <c r="H1929" s="1" t="n">
        <v>12.14199</v>
      </c>
      <c r="I1929" s="1" t="n">
        <v>6.106622</v>
      </c>
    </row>
    <row r="1930" customFormat="false" ht="12.75" hidden="false" customHeight="false" outlineLevel="0" collapsed="false">
      <c r="A1930" s="1" t="n">
        <v>38.880001</v>
      </c>
      <c r="B1930" s="1" t="n">
        <v>1.657762</v>
      </c>
      <c r="C1930" s="1" t="n">
        <v>30.938152</v>
      </c>
      <c r="D1930" s="1" t="n">
        <v>-6.353417</v>
      </c>
      <c r="E1930" s="1" t="n">
        <v>31.58378</v>
      </c>
      <c r="F1930" s="1" t="n">
        <v>-11.604866</v>
      </c>
      <c r="G1930" s="1" t="n">
        <v>0.247487</v>
      </c>
      <c r="H1930" s="1" t="n">
        <v>12.128942</v>
      </c>
      <c r="I1930" s="1" t="n">
        <v>6.124996</v>
      </c>
    </row>
    <row r="1931" customFormat="false" ht="12.75" hidden="false" customHeight="false" outlineLevel="0" collapsed="false">
      <c r="A1931" s="1" t="n">
        <v>38.900002</v>
      </c>
      <c r="B1931" s="1" t="n">
        <v>1.659735</v>
      </c>
      <c r="C1931" s="1" t="n">
        <v>30.654676</v>
      </c>
      <c r="D1931" s="1" t="n">
        <v>-5.263443</v>
      </c>
      <c r="E1931" s="1" t="n">
        <v>31.103263</v>
      </c>
      <c r="F1931" s="1" t="n">
        <v>-9.742766</v>
      </c>
      <c r="G1931" s="1" t="n">
        <v>0.248045</v>
      </c>
      <c r="H1931" s="1" t="n">
        <v>12.109377</v>
      </c>
      <c r="I1931" s="1" t="n">
        <v>6.152652</v>
      </c>
    </row>
    <row r="1932" customFormat="false" ht="12.75" hidden="false" customHeight="false" outlineLevel="0" collapsed="false">
      <c r="A1932" s="1" t="n">
        <v>38.919998</v>
      </c>
      <c r="B1932" s="1" t="n">
        <v>1.66347</v>
      </c>
      <c r="C1932" s="1" t="n">
        <v>30.375432</v>
      </c>
      <c r="D1932" s="1" t="n">
        <v>-4.096117</v>
      </c>
      <c r="E1932" s="1" t="n">
        <v>30.650368</v>
      </c>
      <c r="F1932" s="1" t="n">
        <v>-7.680002</v>
      </c>
      <c r="G1932" s="1" t="n">
        <v>0.2491</v>
      </c>
      <c r="H1932" s="1" t="n">
        <v>12.072531</v>
      </c>
      <c r="I1932" s="1" t="n">
        <v>6.205073</v>
      </c>
    </row>
    <row r="1933" customFormat="false" ht="12.75" hidden="false" customHeight="false" outlineLevel="0" collapsed="false">
      <c r="A1933" s="1" t="n">
        <v>38.939999</v>
      </c>
      <c r="B1933" s="1" t="n">
        <v>1.663314</v>
      </c>
      <c r="C1933" s="1" t="n">
        <v>30.225391</v>
      </c>
      <c r="D1933" s="1" t="n">
        <v>-2.954851</v>
      </c>
      <c r="E1933" s="1" t="n">
        <v>30.369481</v>
      </c>
      <c r="F1933" s="1" t="n">
        <v>-5.583535</v>
      </c>
      <c r="G1933" s="1" t="n">
        <v>0.249056</v>
      </c>
      <c r="H1933" s="1" t="n">
        <v>12.074063</v>
      </c>
      <c r="I1933" s="1" t="n">
        <v>6.202885</v>
      </c>
    </row>
    <row r="1934" customFormat="false" ht="12.75" hidden="false" customHeight="false" outlineLevel="0" collapsed="false">
      <c r="A1934" s="1" t="n">
        <v>38.959999</v>
      </c>
      <c r="B1934" s="1" t="n">
        <v>1.66441</v>
      </c>
      <c r="C1934" s="1" t="n">
        <v>30.10062</v>
      </c>
      <c r="D1934" s="1" t="n">
        <v>-1.784364</v>
      </c>
      <c r="E1934" s="1" t="n">
        <v>30.153462</v>
      </c>
      <c r="F1934" s="1" t="n">
        <v>-3.392527</v>
      </c>
      <c r="G1934" s="1" t="n">
        <v>0.249365</v>
      </c>
      <c r="H1934" s="1" t="n">
        <v>12.063301</v>
      </c>
      <c r="I1934" s="1" t="n">
        <v>6.218275</v>
      </c>
    </row>
    <row r="1935" customFormat="false" ht="12.75" hidden="false" customHeight="false" outlineLevel="0" collapsed="false">
      <c r="A1935" s="1" t="n">
        <v>38.98</v>
      </c>
      <c r="B1935" s="1" t="n">
        <v>1.664038</v>
      </c>
      <c r="C1935" s="1" t="n">
        <v>30.054869</v>
      </c>
      <c r="D1935" s="1" t="n">
        <v>-0.630488</v>
      </c>
      <c r="E1935" s="1" t="n">
        <v>30.061482</v>
      </c>
      <c r="F1935" s="1" t="n">
        <v>-1.201772</v>
      </c>
      <c r="G1935" s="1" t="n">
        <v>0.24926</v>
      </c>
      <c r="H1935" s="1" t="n">
        <v>12.066949</v>
      </c>
      <c r="I1935" s="1" t="n">
        <v>6.213053</v>
      </c>
    </row>
    <row r="1936" customFormat="false" ht="12.75" hidden="false" customHeight="false" outlineLevel="0" collapsed="false">
      <c r="A1936" s="1" t="n">
        <v>39</v>
      </c>
      <c r="B1936" s="1" t="n">
        <v>1.664138</v>
      </c>
      <c r="C1936" s="1" t="n">
        <v>30.050213</v>
      </c>
      <c r="D1936" s="1" t="n">
        <v>0.495903</v>
      </c>
      <c r="E1936" s="1" t="n">
        <v>30.054305</v>
      </c>
      <c r="F1936" s="1" t="n">
        <v>0.945439</v>
      </c>
      <c r="G1936" s="1" t="n">
        <v>0.249288</v>
      </c>
      <c r="H1936" s="1" t="n">
        <v>12.065969</v>
      </c>
      <c r="I1936" s="1" t="n">
        <v>6.214456</v>
      </c>
    </row>
    <row r="1937" customFormat="false" ht="12.75" hidden="false" customHeight="false" outlineLevel="0" collapsed="false">
      <c r="A1937" s="1" t="n">
        <v>39.02</v>
      </c>
      <c r="B1937" s="1" t="n">
        <v>1.664782</v>
      </c>
      <c r="C1937" s="1" t="n">
        <v>30.086304</v>
      </c>
      <c r="D1937" s="1" t="n">
        <v>1.667885</v>
      </c>
      <c r="E1937" s="1" t="n">
        <v>30.132499</v>
      </c>
      <c r="F1937" s="1" t="n">
        <v>3.173046</v>
      </c>
      <c r="G1937" s="1" t="n">
        <v>0.249469</v>
      </c>
      <c r="H1937" s="1" t="n">
        <v>12.059651</v>
      </c>
      <c r="I1937" s="1" t="n">
        <v>6.223503</v>
      </c>
    </row>
    <row r="1938" customFormat="false" ht="12.75" hidden="false" customHeight="false" outlineLevel="0" collapsed="false">
      <c r="A1938" s="1" t="n">
        <v>39.040001</v>
      </c>
      <c r="B1938" s="1" t="n">
        <v>1.665157</v>
      </c>
      <c r="C1938" s="1" t="n">
        <v>30.176512</v>
      </c>
      <c r="D1938" s="1" t="n">
        <v>2.815306</v>
      </c>
      <c r="E1938" s="1" t="n">
        <v>30.307554</v>
      </c>
      <c r="F1938" s="1" t="n">
        <v>5.329968</v>
      </c>
      <c r="G1938" s="1" t="n">
        <v>0.249575</v>
      </c>
      <c r="H1938" s="1" t="n">
        <v>12.055971</v>
      </c>
      <c r="I1938" s="1" t="n">
        <v>6.228779</v>
      </c>
    </row>
    <row r="1939" customFormat="false" ht="12.75" hidden="false" customHeight="false" outlineLevel="0" collapsed="false">
      <c r="A1939" s="1" t="n">
        <v>39.060001</v>
      </c>
      <c r="B1939" s="1" t="n">
        <v>1.664081</v>
      </c>
      <c r="C1939" s="1" t="n">
        <v>30.34131</v>
      </c>
      <c r="D1939" s="1" t="n">
        <v>3.947008</v>
      </c>
      <c r="E1939" s="1" t="n">
        <v>30.59696</v>
      </c>
      <c r="F1939" s="1" t="n">
        <v>7.411823</v>
      </c>
      <c r="G1939" s="1" t="n">
        <v>0.249272</v>
      </c>
      <c r="H1939" s="1" t="n">
        <v>12.066523</v>
      </c>
      <c r="I1939" s="1" t="n">
        <v>6.213663</v>
      </c>
    </row>
    <row r="1940" customFormat="false" ht="12.75" hidden="false" customHeight="false" outlineLevel="0" collapsed="false">
      <c r="A1940" s="1" t="n">
        <v>39.080002</v>
      </c>
      <c r="B1940" s="1" t="n">
        <v>1.660753</v>
      </c>
      <c r="C1940" s="1" t="n">
        <v>30.597961</v>
      </c>
      <c r="D1940" s="1" t="n">
        <v>5.074894</v>
      </c>
      <c r="E1940" s="1" t="n">
        <v>31.01596</v>
      </c>
      <c r="F1940" s="1" t="n">
        <v>9.41721</v>
      </c>
      <c r="G1940" s="1" t="n">
        <v>0.248333</v>
      </c>
      <c r="H1940" s="1" t="n">
        <v>12.099313</v>
      </c>
      <c r="I1940" s="1" t="n">
        <v>6.166925</v>
      </c>
    </row>
    <row r="1941" customFormat="false" ht="12.75" hidden="false" customHeight="false" outlineLevel="0" collapsed="false">
      <c r="A1941" s="1" t="n">
        <v>39.099998</v>
      </c>
      <c r="B1941" s="1" t="n">
        <v>1.661289</v>
      </c>
      <c r="C1941" s="1" t="n">
        <v>30.841153</v>
      </c>
      <c r="D1941" s="1" t="n">
        <v>6.23352</v>
      </c>
      <c r="E1941" s="1" t="n">
        <v>31.464797</v>
      </c>
      <c r="F1941" s="1" t="n">
        <v>11.426533</v>
      </c>
      <c r="G1941" s="1" t="n">
        <v>0.248485</v>
      </c>
      <c r="H1941" s="1" t="n">
        <v>12.09401</v>
      </c>
      <c r="I1941" s="1" t="n">
        <v>6.17446</v>
      </c>
    </row>
    <row r="1942" customFormat="false" ht="12.75" hidden="false" customHeight="false" outlineLevel="0" collapsed="false">
      <c r="A1942" s="1" t="n">
        <v>39.119999</v>
      </c>
      <c r="B1942" s="1" t="n">
        <v>1.659565</v>
      </c>
      <c r="C1942" s="1" t="n">
        <v>31.180172</v>
      </c>
      <c r="D1942" s="1" t="n">
        <v>7.381135</v>
      </c>
      <c r="E1942" s="1" t="n">
        <v>32.041915</v>
      </c>
      <c r="F1942" s="1" t="n">
        <v>13.318217</v>
      </c>
      <c r="G1942" s="1" t="n">
        <v>0.247997</v>
      </c>
      <c r="H1942" s="1" t="n">
        <v>12.111058</v>
      </c>
      <c r="I1942" s="1" t="n">
        <v>6.15027</v>
      </c>
    </row>
    <row r="1943" customFormat="false" ht="12.75" hidden="false" customHeight="false" outlineLevel="0" collapsed="false">
      <c r="A1943" s="1" t="n">
        <v>39.139999</v>
      </c>
      <c r="B1943" s="1" t="n">
        <v>1.657603</v>
      </c>
      <c r="C1943" s="1" t="n">
        <v>31.57135</v>
      </c>
      <c r="D1943" s="1" t="n">
        <v>8.497526</v>
      </c>
      <c r="E1943" s="1" t="n">
        <v>32.694925</v>
      </c>
      <c r="F1943" s="1" t="n">
        <v>15.064364</v>
      </c>
      <c r="G1943" s="1" t="n">
        <v>0.247442</v>
      </c>
      <c r="H1943" s="1" t="n">
        <v>12.130522</v>
      </c>
      <c r="I1943" s="1" t="n">
        <v>6.122768</v>
      </c>
    </row>
    <row r="1944" customFormat="false" ht="12.75" hidden="false" customHeight="false" outlineLevel="0" collapsed="false">
      <c r="A1944" s="1" t="n">
        <v>39.16</v>
      </c>
      <c r="B1944" s="1" t="n">
        <v>1.653484</v>
      </c>
      <c r="C1944" s="1" t="n">
        <v>32.067623</v>
      </c>
      <c r="D1944" s="1" t="n">
        <v>9.619309</v>
      </c>
      <c r="E1944" s="1" t="n">
        <v>33.4793</v>
      </c>
      <c r="F1944" s="1" t="n">
        <v>16.69767</v>
      </c>
      <c r="G1944" s="1" t="n">
        <v>0.246274</v>
      </c>
      <c r="H1944" s="1" t="n">
        <v>12.171632</v>
      </c>
      <c r="I1944" s="1" t="n">
        <v>6.065084</v>
      </c>
    </row>
    <row r="1945" customFormat="false" ht="12.75" hidden="false" customHeight="false" outlineLevel="0" collapsed="false">
      <c r="A1945" s="1" t="n">
        <v>39.18</v>
      </c>
      <c r="B1945" s="1" t="n">
        <v>1.652307</v>
      </c>
      <c r="C1945" s="1" t="n">
        <v>32.575543</v>
      </c>
      <c r="D1945" s="1" t="n">
        <v>10.762566</v>
      </c>
      <c r="E1945" s="1" t="n">
        <v>34.307417</v>
      </c>
      <c r="F1945" s="1" t="n">
        <v>18.282963</v>
      </c>
      <c r="G1945" s="1" t="n">
        <v>0.245939</v>
      </c>
      <c r="H1945" s="1" t="n">
        <v>12.18344</v>
      </c>
      <c r="I1945" s="1" t="n">
        <v>6.048616</v>
      </c>
    </row>
    <row r="1946" customFormat="false" ht="12.75" hidden="false" customHeight="false" outlineLevel="0" collapsed="false">
      <c r="A1946" s="1" t="n">
        <v>39.200001</v>
      </c>
      <c r="B1946" s="1" t="n">
        <v>1.648339</v>
      </c>
      <c r="C1946" s="1" t="n">
        <v>33.195294</v>
      </c>
      <c r="D1946" s="1" t="n">
        <v>11.868414</v>
      </c>
      <c r="E1946" s="1" t="n">
        <v>35.253182</v>
      </c>
      <c r="F1946" s="1" t="n">
        <v>19.673682</v>
      </c>
      <c r="G1946" s="1" t="n">
        <v>0.24481</v>
      </c>
      <c r="H1946" s="1" t="n">
        <v>12.223426</v>
      </c>
      <c r="I1946" s="1" t="n">
        <v>5.993181</v>
      </c>
    </row>
    <row r="1947" customFormat="false" ht="12.75" hidden="false" customHeight="false" outlineLevel="0" collapsed="false">
      <c r="A1947" s="1" t="n">
        <v>39.220001</v>
      </c>
      <c r="B1947" s="1" t="n">
        <v>1.64636</v>
      </c>
      <c r="C1947" s="1" t="n">
        <v>33.838713</v>
      </c>
      <c r="D1947" s="1" t="n">
        <v>12.967641</v>
      </c>
      <c r="E1947" s="1" t="n">
        <v>36.238353</v>
      </c>
      <c r="F1947" s="1" t="n">
        <v>20.967823</v>
      </c>
      <c r="G1947" s="1" t="n">
        <v>0.244245</v>
      </c>
      <c r="H1947" s="1" t="n">
        <v>12.243486</v>
      </c>
      <c r="I1947" s="1" t="n">
        <v>5.965563</v>
      </c>
    </row>
    <row r="1948" customFormat="false" ht="12.75" hidden="false" customHeight="false" outlineLevel="0" collapsed="false">
      <c r="A1948" s="1" t="n">
        <v>39.240002</v>
      </c>
      <c r="B1948" s="1" t="n">
        <v>1.642478</v>
      </c>
      <c r="C1948" s="1" t="n">
        <v>34.571575</v>
      </c>
      <c r="D1948" s="1" t="n">
        <v>14.013578</v>
      </c>
      <c r="E1948" s="1" t="n">
        <v>37.303809</v>
      </c>
      <c r="F1948" s="1" t="n">
        <v>22.065198</v>
      </c>
      <c r="G1948" s="1" t="n">
        <v>0.243135</v>
      </c>
      <c r="H1948" s="1" t="n">
        <v>12.283059</v>
      </c>
      <c r="I1948" s="1" t="n">
        <v>5.911451</v>
      </c>
    </row>
    <row r="1949" customFormat="false" ht="12.75" hidden="false" customHeight="false" outlineLevel="0" collapsed="false">
      <c r="A1949" s="1" t="n">
        <v>39.259998</v>
      </c>
      <c r="B1949" s="1" t="n">
        <v>1.63972</v>
      </c>
      <c r="C1949" s="1" t="n">
        <v>35.390638</v>
      </c>
      <c r="D1949" s="1" t="n">
        <v>15.106516</v>
      </c>
      <c r="E1949" s="1" t="n">
        <v>38.479918</v>
      </c>
      <c r="F1949" s="1" t="n">
        <v>23.115284</v>
      </c>
      <c r="G1949" s="1" t="n">
        <v>0.242344</v>
      </c>
      <c r="H1949" s="1" t="n">
        <v>12.311357</v>
      </c>
      <c r="I1949" s="1" t="n">
        <v>5.873058</v>
      </c>
    </row>
    <row r="1950" customFormat="false" ht="12.75" hidden="false" customHeight="false" outlineLevel="0" collapsed="false">
      <c r="A1950" s="1" t="n">
        <v>39.279999</v>
      </c>
      <c r="B1950" s="1" t="n">
        <v>1.634121</v>
      </c>
      <c r="C1950" s="1" t="n">
        <v>36.300976</v>
      </c>
      <c r="D1950" s="1" t="n">
        <v>16.092464</v>
      </c>
      <c r="E1950" s="1" t="n">
        <v>39.708038</v>
      </c>
      <c r="F1950" s="1" t="n">
        <v>23.90807</v>
      </c>
      <c r="G1950" s="1" t="n">
        <v>0.240733</v>
      </c>
      <c r="H1950" s="1" t="n">
        <v>12.36927</v>
      </c>
      <c r="I1950" s="1" t="n">
        <v>5.795261</v>
      </c>
    </row>
    <row r="1951" customFormat="false" ht="12.75" hidden="false" customHeight="false" outlineLevel="0" collapsed="false">
      <c r="A1951" s="1" t="n">
        <v>39.299999</v>
      </c>
      <c r="B1951" s="1" t="n">
        <v>1.629377</v>
      </c>
      <c r="C1951" s="1" t="n">
        <v>37.288742</v>
      </c>
      <c r="D1951" s="1" t="n">
        <v>17.078768</v>
      </c>
      <c r="E1951" s="1" t="n">
        <v>41.013834</v>
      </c>
      <c r="F1951" s="1" t="n">
        <v>24.608489</v>
      </c>
      <c r="G1951" s="1" t="n">
        <v>0.239364</v>
      </c>
      <c r="H1951" s="1" t="n">
        <v>12.418841</v>
      </c>
      <c r="I1951" s="1" t="n">
        <v>5.729489</v>
      </c>
    </row>
    <row r="1952" customFormat="false" ht="12.75" hidden="false" customHeight="false" outlineLevel="0" collapsed="false">
      <c r="A1952" s="1" t="n">
        <v>39.32</v>
      </c>
      <c r="B1952" s="1" t="n">
        <v>1.623655</v>
      </c>
      <c r="C1952" s="1" t="n">
        <v>38.399019</v>
      </c>
      <c r="D1952" s="1" t="n">
        <v>18.03719</v>
      </c>
      <c r="E1952" s="1" t="n">
        <v>42.424343</v>
      </c>
      <c r="F1952" s="1" t="n">
        <v>25.16092</v>
      </c>
      <c r="G1952" s="1" t="n">
        <v>0.237705</v>
      </c>
      <c r="H1952" s="1" t="n">
        <v>12.479247</v>
      </c>
      <c r="I1952" s="1" t="n">
        <v>5.650349</v>
      </c>
    </row>
    <row r="1953" customFormat="false" ht="12.75" hidden="false" customHeight="false" outlineLevel="0" collapsed="false">
      <c r="A1953" s="1" t="n">
        <v>39.34</v>
      </c>
      <c r="B1953" s="1" t="n">
        <v>1.621645</v>
      </c>
      <c r="C1953" s="1" t="n">
        <v>39.514184</v>
      </c>
      <c r="D1953" s="1" t="n">
        <v>18.996432</v>
      </c>
      <c r="E1953" s="1" t="n">
        <v>43.843303</v>
      </c>
      <c r="F1953" s="1" t="n">
        <v>25.675951</v>
      </c>
      <c r="G1953" s="1" t="n">
        <v>0.23712</v>
      </c>
      <c r="H1953" s="1" t="n">
        <v>12.500631</v>
      </c>
      <c r="I1953" s="1" t="n">
        <v>5.622596</v>
      </c>
    </row>
    <row r="1954" customFormat="false" ht="12.75" hidden="false" customHeight="false" outlineLevel="0" collapsed="false">
      <c r="A1954" s="1" t="n">
        <v>39.360001</v>
      </c>
      <c r="B1954" s="1" t="n">
        <v>1.616292</v>
      </c>
      <c r="C1954" s="1" t="n">
        <v>40.775816</v>
      </c>
      <c r="D1954" s="1" t="n">
        <v>19.849792</v>
      </c>
      <c r="E1954" s="1" t="n">
        <v>45.35065</v>
      </c>
      <c r="F1954" s="1" t="n">
        <v>25.957006</v>
      </c>
      <c r="G1954" s="1" t="n">
        <v>0.235559</v>
      </c>
      <c r="H1954" s="1" t="n">
        <v>12.557993</v>
      </c>
      <c r="I1954" s="1" t="n">
        <v>5.548821</v>
      </c>
    </row>
    <row r="1955" customFormat="false" ht="12.75" hidden="false" customHeight="false" outlineLevel="0" collapsed="false">
      <c r="A1955" s="1" t="n">
        <v>39.380001</v>
      </c>
      <c r="B1955" s="1" t="n">
        <v>1.612139</v>
      </c>
      <c r="C1955" s="1" t="n">
        <v>42.115848</v>
      </c>
      <c r="D1955" s="1" t="n">
        <v>20.671122</v>
      </c>
      <c r="E1955" s="1" t="n">
        <v>46.915242</v>
      </c>
      <c r="F1955" s="1" t="n">
        <v>26.142578</v>
      </c>
      <c r="G1955" s="1" t="n">
        <v>0.234344</v>
      </c>
      <c r="H1955" s="1" t="n">
        <v>12.602927</v>
      </c>
      <c r="I1955" s="1" t="n">
        <v>5.491706</v>
      </c>
    </row>
    <row r="1956" customFormat="false" ht="12.75" hidden="false" customHeight="false" outlineLevel="0" collapsed="false">
      <c r="A1956" s="1" t="n">
        <v>39.400002</v>
      </c>
      <c r="B1956" s="1" t="n">
        <v>1.608443</v>
      </c>
      <c r="C1956" s="1" t="n">
        <v>43.535583</v>
      </c>
      <c r="D1956" s="1" t="n">
        <v>21.429515</v>
      </c>
      <c r="E1956" s="1" t="n">
        <v>48.523922</v>
      </c>
      <c r="F1956" s="1" t="n">
        <v>26.207835</v>
      </c>
      <c r="G1956" s="1" t="n">
        <v>0.233259</v>
      </c>
      <c r="H1956" s="1" t="n">
        <v>12.643226</v>
      </c>
      <c r="I1956" s="1" t="n">
        <v>5.440983</v>
      </c>
    </row>
    <row r="1957" customFormat="false" ht="12.75" hidden="false" customHeight="false" outlineLevel="0" collapsed="false">
      <c r="A1957" s="1" t="n">
        <v>39.419998</v>
      </c>
      <c r="B1957" s="1" t="n">
        <v>1.602086</v>
      </c>
      <c r="C1957" s="1" t="n">
        <v>45.105396</v>
      </c>
      <c r="D1957" s="1" t="n">
        <v>22.053282</v>
      </c>
      <c r="E1957" s="1" t="n">
        <v>50.208007</v>
      </c>
      <c r="F1957" s="1" t="n">
        <v>26.055341</v>
      </c>
      <c r="G1957" s="1" t="n">
        <v>0.231386</v>
      </c>
      <c r="H1957" s="1" t="n">
        <v>12.713266</v>
      </c>
      <c r="I1957" s="1" t="n">
        <v>5.353939</v>
      </c>
    </row>
    <row r="1958" customFormat="false" ht="12.75" hidden="false" customHeight="false" outlineLevel="0" collapsed="false">
      <c r="A1958" s="1" t="n">
        <v>39.439999</v>
      </c>
      <c r="B1958" s="1" t="n">
        <v>1.596739</v>
      </c>
      <c r="C1958" s="1" t="n">
        <v>46.743684</v>
      </c>
      <c r="D1958" s="1" t="n">
        <v>22.597012</v>
      </c>
      <c r="E1958" s="1" t="n">
        <v>51.919139</v>
      </c>
      <c r="F1958" s="1" t="n">
        <v>25.800276</v>
      </c>
      <c r="G1958" s="1" t="n">
        <v>0.229803</v>
      </c>
      <c r="H1958" s="1" t="n">
        <v>12.772874</v>
      </c>
      <c r="I1958" s="1" t="n">
        <v>5.280956</v>
      </c>
    </row>
    <row r="1959" customFormat="false" ht="12.75" hidden="false" customHeight="false" outlineLevel="0" collapsed="false">
      <c r="A1959" s="1" t="n">
        <v>39.459999</v>
      </c>
      <c r="B1959" s="1" t="n">
        <v>1.59238</v>
      </c>
      <c r="C1959" s="1" t="n">
        <v>48.467649</v>
      </c>
      <c r="D1959" s="1" t="n">
        <v>23.058516</v>
      </c>
      <c r="E1959" s="1" t="n">
        <v>53.67316</v>
      </c>
      <c r="F1959" s="1" t="n">
        <v>25.442845</v>
      </c>
      <c r="G1959" s="1" t="n">
        <v>0.228508</v>
      </c>
      <c r="H1959" s="1" t="n">
        <v>12.821962</v>
      </c>
      <c r="I1959" s="1" t="n">
        <v>5.221603</v>
      </c>
    </row>
    <row r="1960" customFormat="false" ht="12.75" hidden="false" customHeight="false" outlineLevel="0" collapsed="false">
      <c r="A1960" s="1" t="n">
        <v>39.48</v>
      </c>
      <c r="B1960" s="1" t="n">
        <v>1.586441</v>
      </c>
      <c r="C1960" s="1" t="n">
        <v>50.315544</v>
      </c>
      <c r="D1960" s="1" t="n">
        <v>23.351184</v>
      </c>
      <c r="E1960" s="1" t="n">
        <v>55.470098</v>
      </c>
      <c r="F1960" s="1" t="n">
        <v>24.895815</v>
      </c>
      <c r="G1960" s="1" t="n">
        <v>0.226737</v>
      </c>
      <c r="H1960" s="1" t="n">
        <v>12.889563</v>
      </c>
      <c r="I1960" s="1" t="n">
        <v>5.140954</v>
      </c>
    </row>
    <row r="1961" customFormat="false" ht="12.75" hidden="false" customHeight="false" outlineLevel="0" collapsed="false">
      <c r="A1961" s="1" t="n">
        <v>39.5</v>
      </c>
      <c r="B1961" s="1" t="n">
        <v>1.582126</v>
      </c>
      <c r="C1961" s="1" t="n">
        <v>52.266637</v>
      </c>
      <c r="D1961" s="1" t="n">
        <v>23.550024</v>
      </c>
      <c r="E1961" s="1" t="n">
        <v>57.327175</v>
      </c>
      <c r="F1961" s="1" t="n">
        <v>24.255165</v>
      </c>
      <c r="G1961" s="1" t="n">
        <v>0.225444</v>
      </c>
      <c r="H1961" s="1" t="n">
        <v>12.93921</v>
      </c>
      <c r="I1961" s="1" t="n">
        <v>5.082519</v>
      </c>
    </row>
    <row r="1962" customFormat="false" ht="12.75" hidden="false" customHeight="false" outlineLevel="0" collapsed="false">
      <c r="A1962" s="1" t="n">
        <v>39.52</v>
      </c>
      <c r="B1962" s="1" t="n">
        <v>1.577943</v>
      </c>
      <c r="C1962" s="1" t="n">
        <v>54.227157</v>
      </c>
      <c r="D1962" s="1" t="n">
        <v>23.58114</v>
      </c>
      <c r="E1962" s="1" t="n">
        <v>59.132518</v>
      </c>
      <c r="F1962" s="1" t="n">
        <v>23.502264</v>
      </c>
      <c r="G1962" s="1" t="n">
        <v>0.224188</v>
      </c>
      <c r="H1962" s="1" t="n">
        <v>12.987764</v>
      </c>
      <c r="I1962" s="1" t="n">
        <v>5.026013</v>
      </c>
    </row>
    <row r="1963" customFormat="false" ht="12.75" hidden="false" customHeight="false" outlineLevel="0" collapsed="false">
      <c r="A1963" s="1" t="n">
        <v>39.540001</v>
      </c>
      <c r="B1963" s="1" t="n">
        <v>1.573631</v>
      </c>
      <c r="C1963" s="1" t="n">
        <v>56.320676</v>
      </c>
      <c r="D1963" s="1" t="n">
        <v>23.428466</v>
      </c>
      <c r="E1963" s="1" t="n">
        <v>60.999275</v>
      </c>
      <c r="F1963" s="1" t="n">
        <v>22.586539</v>
      </c>
      <c r="G1963" s="1" t="n">
        <v>0.222888</v>
      </c>
      <c r="H1963" s="1" t="n">
        <v>13.038273</v>
      </c>
      <c r="I1963" s="1" t="n">
        <v>4.967898</v>
      </c>
    </row>
    <row r="1964" customFormat="false" ht="12.75" hidden="false" customHeight="false" outlineLevel="0" collapsed="false">
      <c r="A1964" s="1" t="n">
        <v>39.560001</v>
      </c>
      <c r="B1964" s="1" t="n">
        <v>1.568044</v>
      </c>
      <c r="C1964" s="1" t="n">
        <v>58.347932</v>
      </c>
      <c r="D1964" s="1" t="n">
        <v>23.035989</v>
      </c>
      <c r="E1964" s="1" t="n">
        <v>62.730678</v>
      </c>
      <c r="F1964" s="1" t="n">
        <v>21.544336</v>
      </c>
      <c r="G1964" s="1" t="n">
        <v>0.221197</v>
      </c>
      <c r="H1964" s="1" t="n">
        <v>13.104414</v>
      </c>
      <c r="I1964" s="1" t="n">
        <v>4.892813</v>
      </c>
    </row>
    <row r="1965" customFormat="false" ht="12.75" hidden="false" customHeight="false" outlineLevel="0" collapsed="false">
      <c r="A1965" s="1" t="n">
        <v>39.580002</v>
      </c>
      <c r="B1965" s="1" t="n">
        <v>1.563963</v>
      </c>
      <c r="C1965" s="1" t="n">
        <v>60.523673</v>
      </c>
      <c r="D1965" s="1" t="n">
        <v>22.464873</v>
      </c>
      <c r="E1965" s="1" t="n">
        <v>64.558389</v>
      </c>
      <c r="F1965" s="1" t="n">
        <v>20.363701</v>
      </c>
      <c r="G1965" s="1" t="n">
        <v>0.219958</v>
      </c>
      <c r="H1965" s="1" t="n">
        <v>13.15322</v>
      </c>
      <c r="I1965" s="1" t="n">
        <v>4.838135</v>
      </c>
    </row>
    <row r="1966" customFormat="false" ht="12.75" hidden="false" customHeight="false" outlineLevel="0" collapsed="false">
      <c r="A1966" s="1" t="n">
        <v>39.599998</v>
      </c>
      <c r="B1966" s="1" t="n">
        <v>1.557725</v>
      </c>
      <c r="C1966" s="1" t="n">
        <v>62.622291</v>
      </c>
      <c r="D1966" s="1" t="n">
        <v>21.585192</v>
      </c>
      <c r="E1966" s="1" t="n">
        <v>66.237994</v>
      </c>
      <c r="F1966" s="1" t="n">
        <v>19.018524</v>
      </c>
      <c r="G1966" s="1" t="n">
        <v>0.218055</v>
      </c>
      <c r="H1966" s="1" t="n">
        <v>13.228672</v>
      </c>
      <c r="I1966" s="1" t="n">
        <v>4.754806</v>
      </c>
    </row>
    <row r="1967" customFormat="false" ht="12.75" hidden="false" customHeight="false" outlineLevel="0" collapsed="false">
      <c r="A1967" s="1" t="n">
        <v>39.619999</v>
      </c>
      <c r="B1967" s="1" t="n">
        <v>1.55555</v>
      </c>
      <c r="C1967" s="1" t="n">
        <v>64.777352</v>
      </c>
      <c r="D1967" s="1" t="n">
        <v>20.597351</v>
      </c>
      <c r="E1967" s="1" t="n">
        <v>67.973202</v>
      </c>
      <c r="F1967" s="1" t="n">
        <v>17.639211</v>
      </c>
      <c r="G1967" s="1" t="n">
        <v>0.217389</v>
      </c>
      <c r="H1967" s="1" t="n">
        <v>13.255231</v>
      </c>
      <c r="I1967" s="1" t="n">
        <v>4.725817</v>
      </c>
    </row>
    <row r="1968" customFormat="false" ht="12.75" hidden="false" customHeight="false" outlineLevel="0" collapsed="false">
      <c r="A1968" s="1" t="n">
        <v>39.639999</v>
      </c>
      <c r="B1968" s="1" t="n">
        <v>1.549492</v>
      </c>
      <c r="C1968" s="1" t="n">
        <v>66.837963</v>
      </c>
      <c r="D1968" s="1" t="n">
        <v>19.175523</v>
      </c>
      <c r="E1968" s="1" t="n">
        <v>69.534265</v>
      </c>
      <c r="F1968" s="1" t="n">
        <v>16.007985</v>
      </c>
      <c r="G1968" s="1" t="n">
        <v>0.21553</v>
      </c>
      <c r="H1968" s="1" t="n">
        <v>13.32985</v>
      </c>
      <c r="I1968" s="1" t="n">
        <v>4.645313</v>
      </c>
    </row>
    <row r="1969" customFormat="false" ht="12.75" hidden="false" customHeight="false" outlineLevel="0" collapsed="false">
      <c r="A1969" s="1" t="n">
        <v>39.66</v>
      </c>
      <c r="B1969" s="1" t="n">
        <v>1.546697</v>
      </c>
      <c r="C1969" s="1" t="n">
        <v>68.794899</v>
      </c>
      <c r="D1969" s="1" t="n">
        <v>17.647523</v>
      </c>
      <c r="E1969" s="1" t="n">
        <v>71.022343</v>
      </c>
      <c r="F1969" s="1" t="n">
        <v>14.387519</v>
      </c>
      <c r="G1969" s="1" t="n">
        <v>0.214669</v>
      </c>
      <c r="H1969" s="1" t="n">
        <v>13.364608</v>
      </c>
      <c r="I1969" s="1" t="n">
        <v>4.608284</v>
      </c>
    </row>
    <row r="1970" customFormat="false" ht="12.75" hidden="false" customHeight="false" outlineLevel="0" collapsed="false">
      <c r="A1970" s="1" t="n">
        <v>39.68</v>
      </c>
      <c r="B1970" s="1" t="n">
        <v>1.542918</v>
      </c>
      <c r="C1970" s="1" t="n">
        <v>70.647444</v>
      </c>
      <c r="D1970" s="1" t="n">
        <v>15.764188</v>
      </c>
      <c r="E1970" s="1" t="n">
        <v>72.384881</v>
      </c>
      <c r="F1970" s="1" t="n">
        <v>12.578866</v>
      </c>
      <c r="G1970" s="1" t="n">
        <v>0.213502</v>
      </c>
      <c r="H1970" s="1" t="n">
        <v>13.411962</v>
      </c>
      <c r="I1970" s="1" t="n">
        <v>4.55831</v>
      </c>
    </row>
    <row r="1971" customFormat="false" ht="12.75" hidden="false" customHeight="false" outlineLevel="0" collapsed="false">
      <c r="A1971" s="1" t="n">
        <v>39.700001</v>
      </c>
      <c r="B1971" s="1" t="n">
        <v>1.540303</v>
      </c>
      <c r="C1971" s="1" t="n">
        <v>72.237471</v>
      </c>
      <c r="D1971" s="1" t="n">
        <v>13.785458</v>
      </c>
      <c r="E1971" s="1" t="n">
        <v>73.541085</v>
      </c>
      <c r="F1971" s="1" t="n">
        <v>10.804169</v>
      </c>
      <c r="G1971" s="1" t="n">
        <v>0.212692</v>
      </c>
      <c r="H1971" s="1" t="n">
        <v>13.444961</v>
      </c>
      <c r="I1971" s="1" t="n">
        <v>4.523806</v>
      </c>
    </row>
    <row r="1972" customFormat="false" ht="12.75" hidden="false" customHeight="false" outlineLevel="0" collapsed="false">
      <c r="A1972" s="1" t="n">
        <v>39.720001</v>
      </c>
      <c r="B1972" s="1" t="n">
        <v>1.537912</v>
      </c>
      <c r="C1972" s="1" t="n">
        <v>73.701914</v>
      </c>
      <c r="D1972" s="1" t="n">
        <v>11.469463</v>
      </c>
      <c r="E1972" s="1" t="n">
        <v>74.589012</v>
      </c>
      <c r="F1972" s="1" t="n">
        <v>8.845413</v>
      </c>
      <c r="G1972" s="1" t="n">
        <v>0.211951</v>
      </c>
      <c r="H1972" s="1" t="n">
        <v>13.475308</v>
      </c>
      <c r="I1972" s="1" t="n">
        <v>4.492304</v>
      </c>
    </row>
    <row r="1973" customFormat="false" ht="12.75" hidden="false" customHeight="false" outlineLevel="0" collapsed="false">
      <c r="A1973" s="1" t="n">
        <v>39.740002</v>
      </c>
      <c r="B1973" s="1" t="n">
        <v>1.534937</v>
      </c>
      <c r="C1973" s="1" t="n">
        <v>74.832119</v>
      </c>
      <c r="D1973" s="1" t="n">
        <v>8.995092</v>
      </c>
      <c r="E1973" s="1" t="n">
        <v>75.370802</v>
      </c>
      <c r="F1973" s="1" t="n">
        <v>6.854287</v>
      </c>
      <c r="G1973" s="1" t="n">
        <v>0.211026</v>
      </c>
      <c r="H1973" s="1" t="n">
        <v>13.513291</v>
      </c>
      <c r="I1973" s="1" t="n">
        <v>4.453187</v>
      </c>
    </row>
    <row r="1974" customFormat="false" ht="12.75" hidden="false" customHeight="false" outlineLevel="0" collapsed="false">
      <c r="A1974" s="1" t="n">
        <v>39.759998</v>
      </c>
      <c r="B1974" s="1" t="n">
        <v>1.532541</v>
      </c>
      <c r="C1974" s="1" t="n">
        <v>75.706519</v>
      </c>
      <c r="D1974" s="1" t="n">
        <v>6.297432</v>
      </c>
      <c r="E1974" s="1" t="n">
        <v>75.967984</v>
      </c>
      <c r="F1974" s="1" t="n">
        <v>4.755048</v>
      </c>
      <c r="G1974" s="1" t="n">
        <v>0.210279</v>
      </c>
      <c r="H1974" s="1" t="n">
        <v>13.544067</v>
      </c>
      <c r="I1974" s="1" t="n">
        <v>4.421741</v>
      </c>
    </row>
    <row r="1975" customFormat="false" ht="12.75" hidden="false" customHeight="false" outlineLevel="0" collapsed="false">
      <c r="A1975" s="1" t="n">
        <v>39.779999</v>
      </c>
      <c r="B1975" s="1" t="n">
        <v>1.529421</v>
      </c>
      <c r="C1975" s="1" t="n">
        <v>76.169979</v>
      </c>
      <c r="D1975" s="1" t="n">
        <v>3.617881</v>
      </c>
      <c r="E1975" s="1" t="n">
        <v>76.25585</v>
      </c>
      <c r="F1975" s="1" t="n">
        <v>2.719366</v>
      </c>
      <c r="G1975" s="1" t="n">
        <v>0.209305</v>
      </c>
      <c r="H1975" s="1" t="n">
        <v>13.584404</v>
      </c>
      <c r="I1975" s="1" t="n">
        <v>4.380862</v>
      </c>
    </row>
    <row r="1976" customFormat="false" ht="12.75" hidden="false" customHeight="false" outlineLevel="0" collapsed="false">
      <c r="A1976" s="1" t="n">
        <v>39.799999</v>
      </c>
      <c r="B1976" s="1" t="n">
        <v>1.529151</v>
      </c>
      <c r="C1976" s="1" t="n">
        <v>76.444339</v>
      </c>
      <c r="D1976" s="1" t="n">
        <v>0.759535</v>
      </c>
      <c r="E1976" s="1" t="n">
        <v>76.448113</v>
      </c>
      <c r="F1976" s="1" t="n">
        <v>0.569261</v>
      </c>
      <c r="G1976" s="1" t="n">
        <v>0.209221</v>
      </c>
      <c r="H1976" s="1" t="n">
        <v>13.587909</v>
      </c>
      <c r="I1976" s="1" t="n">
        <v>4.377328</v>
      </c>
    </row>
    <row r="1977" customFormat="false" ht="12.75" hidden="false" customHeight="false" outlineLevel="0" collapsed="false">
      <c r="A1977" s="1" t="n">
        <v>39.82</v>
      </c>
      <c r="B1977" s="1" t="n">
        <v>1.528062</v>
      </c>
      <c r="C1977" s="1" t="n">
        <v>76.308588</v>
      </c>
      <c r="D1977" s="1" t="n">
        <v>-2.029444</v>
      </c>
      <c r="E1977" s="1" t="n">
        <v>76.33557</v>
      </c>
      <c r="F1977" s="1" t="n">
        <v>-1.523437</v>
      </c>
      <c r="G1977" s="1" t="n">
        <v>0.20888</v>
      </c>
      <c r="H1977" s="1" t="n">
        <v>13.602061</v>
      </c>
      <c r="I1977" s="1" t="n">
        <v>4.363087</v>
      </c>
    </row>
    <row r="1978" customFormat="false" ht="12.75" hidden="false" customHeight="false" outlineLevel="0" collapsed="false">
      <c r="A1978" s="1" t="n">
        <v>39.84</v>
      </c>
      <c r="B1978" s="1" t="n">
        <v>1.526101</v>
      </c>
      <c r="C1978" s="1" t="n">
        <v>75.773611</v>
      </c>
      <c r="D1978" s="1" t="n">
        <v>-4.780924</v>
      </c>
      <c r="E1978" s="1" t="n">
        <v>75.924287</v>
      </c>
      <c r="F1978" s="1" t="n">
        <v>-3.610289</v>
      </c>
      <c r="G1978" s="1" t="n">
        <v>0.208266</v>
      </c>
      <c r="H1978" s="1" t="n">
        <v>13.627633</v>
      </c>
      <c r="I1978" s="1" t="n">
        <v>4.337473</v>
      </c>
    </row>
    <row r="1979" customFormat="false" ht="12.75" hidden="false" customHeight="false" outlineLevel="0" collapsed="false">
      <c r="A1979" s="1" t="n">
        <v>39.860001</v>
      </c>
      <c r="B1979" s="1" t="n">
        <v>1.525869</v>
      </c>
      <c r="C1979" s="1" t="n">
        <v>74.960104</v>
      </c>
      <c r="D1979" s="1" t="n">
        <v>-7.500362</v>
      </c>
      <c r="E1979" s="1" t="n">
        <v>75.334406</v>
      </c>
      <c r="F1979" s="1" t="n">
        <v>-5.713896</v>
      </c>
      <c r="G1979" s="1" t="n">
        <v>0.208193</v>
      </c>
      <c r="H1979" s="1" t="n">
        <v>13.630671</v>
      </c>
      <c r="I1979" s="1" t="n">
        <v>4.334439</v>
      </c>
    </row>
    <row r="1980" customFormat="false" ht="12.75" hidden="false" customHeight="false" outlineLevel="0" collapsed="false">
      <c r="A1980" s="1" t="n">
        <v>39.880001</v>
      </c>
      <c r="B1980" s="1" t="n">
        <v>1.524953</v>
      </c>
      <c r="C1980" s="1" t="n">
        <v>73.864768</v>
      </c>
      <c r="D1980" s="1" t="n">
        <v>-9.893506</v>
      </c>
      <c r="E1980" s="1" t="n">
        <v>74.524395</v>
      </c>
      <c r="F1980" s="1" t="n">
        <v>-7.628852</v>
      </c>
      <c r="G1980" s="1" t="n">
        <v>0.207906</v>
      </c>
      <c r="H1980" s="1" t="n">
        <v>13.642657</v>
      </c>
      <c r="I1980" s="1" t="n">
        <v>4.322493</v>
      </c>
    </row>
    <row r="1981" customFormat="false" ht="12.75" hidden="false" customHeight="false" outlineLevel="0" collapsed="false">
      <c r="A1981" s="1" t="n">
        <v>39.900002</v>
      </c>
      <c r="B1981" s="1" t="n">
        <v>1.525522</v>
      </c>
      <c r="C1981" s="1" t="n">
        <v>72.509805</v>
      </c>
      <c r="D1981" s="1" t="n">
        <v>-12.233157</v>
      </c>
      <c r="E1981" s="1" t="n">
        <v>73.534495</v>
      </c>
      <c r="F1981" s="1" t="n">
        <v>-9.576232</v>
      </c>
      <c r="G1981" s="1" t="n">
        <v>0.208084</v>
      </c>
      <c r="H1981" s="1" t="n">
        <v>13.635207</v>
      </c>
      <c r="I1981" s="1" t="n">
        <v>4.329914</v>
      </c>
    </row>
    <row r="1982" customFormat="false" ht="12.75" hidden="false" customHeight="false" outlineLevel="0" collapsed="false">
      <c r="A1982" s="1" t="n">
        <v>39.919998</v>
      </c>
      <c r="B1982" s="1" t="n">
        <v>1.525325</v>
      </c>
      <c r="C1982" s="1" t="n">
        <v>70.869266</v>
      </c>
      <c r="D1982" s="1" t="n">
        <v>-14.337632</v>
      </c>
      <c r="E1982" s="1" t="n">
        <v>72.305052</v>
      </c>
      <c r="F1982" s="1" t="n">
        <v>-11.437214</v>
      </c>
      <c r="G1982" s="1" t="n">
        <v>0.208023</v>
      </c>
      <c r="H1982" s="1" t="n">
        <v>13.637784</v>
      </c>
      <c r="I1982" s="1" t="n">
        <v>4.327346</v>
      </c>
    </row>
    <row r="1983" customFormat="false" ht="12.75" hidden="false" customHeight="false" outlineLevel="0" collapsed="false">
      <c r="A1983" s="1" t="n">
        <v>39.939999</v>
      </c>
      <c r="B1983" s="1" t="n">
        <v>1.525972</v>
      </c>
      <c r="C1983" s="1" t="n">
        <v>69.088854</v>
      </c>
      <c r="D1983" s="1" t="n">
        <v>-16.182648</v>
      </c>
      <c r="E1983" s="1" t="n">
        <v>70.958775</v>
      </c>
      <c r="F1983" s="1" t="n">
        <v>-13.182731</v>
      </c>
      <c r="G1983" s="1" t="n">
        <v>0.208226</v>
      </c>
      <c r="H1983" s="1" t="n">
        <v>13.629321</v>
      </c>
      <c r="I1983" s="1" t="n">
        <v>4.335786</v>
      </c>
    </row>
    <row r="1984" customFormat="false" ht="12.75" hidden="false" customHeight="false" outlineLevel="0" collapsed="false">
      <c r="A1984" s="1" t="n">
        <v>39.959999</v>
      </c>
      <c r="B1984" s="1" t="n">
        <v>1.526834</v>
      </c>
      <c r="C1984" s="1" t="n">
        <v>67.136276</v>
      </c>
      <c r="D1984" s="1" t="n">
        <v>-17.792222</v>
      </c>
      <c r="E1984" s="1" t="n">
        <v>69.453889</v>
      </c>
      <c r="F1984" s="1" t="n">
        <v>-14.843137</v>
      </c>
      <c r="G1984" s="1" t="n">
        <v>0.208496</v>
      </c>
      <c r="H1984" s="1" t="n">
        <v>13.618059</v>
      </c>
      <c r="I1984" s="1" t="n">
        <v>4.347045</v>
      </c>
    </row>
    <row r="1985" customFormat="false" ht="12.75" hidden="false" customHeight="false" outlineLevel="0" collapsed="false">
      <c r="A1985" s="1" t="n">
        <v>39.98</v>
      </c>
      <c r="B1985" s="1" t="n">
        <v>1.529064</v>
      </c>
      <c r="C1985" s="1" t="n">
        <v>65.204133</v>
      </c>
      <c r="D1985" s="1" t="n">
        <v>-19.121822</v>
      </c>
      <c r="E1985" s="1" t="n">
        <v>67.950151</v>
      </c>
      <c r="F1985" s="1" t="n">
        <v>-16.344378</v>
      </c>
      <c r="G1985" s="1" t="n">
        <v>0.209194</v>
      </c>
      <c r="H1985" s="1" t="n">
        <v>13.589032</v>
      </c>
      <c r="I1985" s="1" t="n">
        <v>4.376196</v>
      </c>
    </row>
    <row r="1986" customFormat="false" ht="12.75" hidden="false" customHeight="false" outlineLevel="0" collapsed="false">
      <c r="A1986" s="1" t="n">
        <v>40</v>
      </c>
      <c r="B1986" s="1" t="n">
        <v>1.526947</v>
      </c>
      <c r="C1986" s="1" t="n">
        <v>63.036314</v>
      </c>
      <c r="D1986" s="1" t="n">
        <v>-20.080043</v>
      </c>
      <c r="E1986" s="1" t="n">
        <v>66.157275</v>
      </c>
      <c r="F1986" s="1" t="n">
        <v>-17.669165</v>
      </c>
      <c r="G1986" s="1" t="n">
        <v>0.208531</v>
      </c>
      <c r="H1986" s="1" t="n">
        <v>13.616581</v>
      </c>
      <c r="I1986" s="1" t="n">
        <v>4.348524</v>
      </c>
    </row>
    <row r="1987" customFormat="false" ht="12.75" hidden="false" customHeight="false" outlineLevel="0" collapsed="false">
      <c r="A1987" s="1" t="n">
        <v>40.02</v>
      </c>
      <c r="B1987" s="1" t="n">
        <v>1.530541</v>
      </c>
      <c r="C1987" s="1" t="n">
        <v>60.949013</v>
      </c>
      <c r="D1987" s="1" t="n">
        <v>-20.989516</v>
      </c>
      <c r="E1987" s="1" t="n">
        <v>64.461942</v>
      </c>
      <c r="F1987" s="1" t="n">
        <v>-19.002628</v>
      </c>
      <c r="G1987" s="1" t="n">
        <v>0.209655</v>
      </c>
      <c r="H1987" s="1" t="n">
        <v>13.569888</v>
      </c>
      <c r="I1987" s="1" t="n">
        <v>4.395529</v>
      </c>
    </row>
    <row r="1988" customFormat="false" ht="12.75" hidden="false" customHeight="false" outlineLevel="0" collapsed="false">
      <c r="A1988" s="1" t="n">
        <v>40.040001</v>
      </c>
      <c r="B1988" s="1" t="n">
        <v>1.53335</v>
      </c>
      <c r="C1988" s="1" t="n">
        <v>58.898126</v>
      </c>
      <c r="D1988" s="1" t="n">
        <v>-21.61374</v>
      </c>
      <c r="E1988" s="1" t="n">
        <v>62.738688</v>
      </c>
      <c r="F1988" s="1" t="n">
        <v>-20.151567</v>
      </c>
      <c r="G1988" s="1" t="n">
        <v>0.210532</v>
      </c>
      <c r="H1988" s="1" t="n">
        <v>13.533652</v>
      </c>
      <c r="I1988" s="1" t="n">
        <v>4.432357</v>
      </c>
    </row>
    <row r="1989" customFormat="false" ht="12.75" hidden="false" customHeight="false" outlineLevel="0" collapsed="false">
      <c r="A1989" s="1" t="n">
        <v>40.060001</v>
      </c>
      <c r="B1989" s="1" t="n">
        <v>1.534963</v>
      </c>
      <c r="C1989" s="1" t="n">
        <v>56.827624</v>
      </c>
      <c r="D1989" s="1" t="n">
        <v>-21.980508</v>
      </c>
      <c r="E1989" s="1" t="n">
        <v>60.930465</v>
      </c>
      <c r="F1989" s="1" t="n">
        <v>-21.146142</v>
      </c>
      <c r="G1989" s="1" t="n">
        <v>0.211034</v>
      </c>
      <c r="H1989" s="1" t="n">
        <v>13.512963</v>
      </c>
      <c r="I1989" s="1" t="n">
        <v>4.453523</v>
      </c>
    </row>
    <row r="1990" customFormat="false" ht="12.75" hidden="false" customHeight="false" outlineLevel="0" collapsed="false">
      <c r="A1990" s="1" t="n">
        <v>40.080002</v>
      </c>
      <c r="B1990" s="1" t="n">
        <v>1.536961</v>
      </c>
      <c r="C1990" s="1" t="n">
        <v>54.804424</v>
      </c>
      <c r="D1990" s="1" t="n">
        <v>-22.157855</v>
      </c>
      <c r="E1990" s="1" t="n">
        <v>59.114258</v>
      </c>
      <c r="F1990" s="1" t="n">
        <v>-22.013905</v>
      </c>
      <c r="G1990" s="1" t="n">
        <v>0.211655</v>
      </c>
      <c r="H1990" s="1" t="n">
        <v>13.487424</v>
      </c>
      <c r="I1990" s="1" t="n">
        <v>4.479789</v>
      </c>
    </row>
    <row r="1991" customFormat="false" ht="12.75" hidden="false" customHeight="false" outlineLevel="0" collapsed="false">
      <c r="A1991" s="1" t="n">
        <v>40.099998</v>
      </c>
      <c r="B1991" s="1" t="n">
        <v>1.538919</v>
      </c>
      <c r="C1991" s="1" t="n">
        <v>52.836236</v>
      </c>
      <c r="D1991" s="1" t="n">
        <v>-22.148004</v>
      </c>
      <c r="E1991" s="1" t="n">
        <v>57.290505</v>
      </c>
      <c r="F1991" s="1" t="n">
        <v>-22.742599</v>
      </c>
      <c r="G1991" s="1" t="n">
        <v>0.212263</v>
      </c>
      <c r="H1991" s="1" t="n">
        <v>13.462504</v>
      </c>
      <c r="I1991" s="1" t="n">
        <v>4.505568</v>
      </c>
    </row>
    <row r="1992" customFormat="false" ht="12.75" hidden="false" customHeight="false" outlineLevel="0" collapsed="false">
      <c r="A1992" s="1" t="n">
        <v>40.119999</v>
      </c>
      <c r="B1992" s="1" t="n">
        <v>1.541366</v>
      </c>
      <c r="C1992" s="1" t="n">
        <v>50.97962</v>
      </c>
      <c r="D1992" s="1" t="n">
        <v>-21.99333</v>
      </c>
      <c r="E1992" s="1" t="n">
        <v>55.521421</v>
      </c>
      <c r="F1992" s="1" t="n">
        <v>-23.336093</v>
      </c>
      <c r="G1992" s="1" t="n">
        <v>0.213022</v>
      </c>
      <c r="H1992" s="1" t="n">
        <v>13.431525</v>
      </c>
      <c r="I1992" s="1" t="n">
        <v>4.537823</v>
      </c>
    </row>
    <row r="1993" customFormat="false" ht="12.75" hidden="false" customHeight="false" outlineLevel="0" collapsed="false">
      <c r="A1993" s="1" t="n">
        <v>40.139999</v>
      </c>
      <c r="B1993" s="1" t="n">
        <v>1.544244</v>
      </c>
      <c r="C1993" s="1" t="n">
        <v>49.223666</v>
      </c>
      <c r="D1993" s="1" t="n">
        <v>-21.713509</v>
      </c>
      <c r="E1993" s="1" t="n">
        <v>53.800054</v>
      </c>
      <c r="F1993" s="1" t="n">
        <v>-23.803243</v>
      </c>
      <c r="G1993" s="1" t="n">
        <v>0.213912</v>
      </c>
      <c r="H1993" s="1" t="n">
        <v>13.395307</v>
      </c>
      <c r="I1993" s="1" t="n">
        <v>4.575824</v>
      </c>
    </row>
    <row r="1994" customFormat="false" ht="12.75" hidden="false" customHeight="false" outlineLevel="0" collapsed="false">
      <c r="A1994" s="1" t="n">
        <v>40.16</v>
      </c>
      <c r="B1994" s="1" t="n">
        <v>1.548381</v>
      </c>
      <c r="C1994" s="1" t="n">
        <v>47.488526</v>
      </c>
      <c r="D1994" s="1" t="n">
        <v>-21.32711</v>
      </c>
      <c r="E1994" s="1" t="n">
        <v>52.057715</v>
      </c>
      <c r="F1994" s="1" t="n">
        <v>-24.184904</v>
      </c>
      <c r="G1994" s="1" t="n">
        <v>0.215188</v>
      </c>
      <c r="H1994" s="1" t="n">
        <v>13.343644</v>
      </c>
      <c r="I1994" s="1" t="n">
        <v>4.630582</v>
      </c>
    </row>
    <row r="1995" customFormat="false" ht="12.75" hidden="false" customHeight="false" outlineLevel="0" collapsed="false">
      <c r="A1995" s="1" t="n">
        <v>40.18</v>
      </c>
      <c r="B1995" s="1" t="n">
        <v>1.549387</v>
      </c>
      <c r="C1995" s="1" t="n">
        <v>45.916501</v>
      </c>
      <c r="D1995" s="1" t="n">
        <v>-20.74995</v>
      </c>
      <c r="E1995" s="1" t="n">
        <v>50.387354</v>
      </c>
      <c r="F1995" s="1" t="n">
        <v>-24.318546</v>
      </c>
      <c r="G1995" s="1" t="n">
        <v>0.215498</v>
      </c>
      <c r="H1995" s="1" t="n">
        <v>13.331143</v>
      </c>
      <c r="I1995" s="1" t="n">
        <v>4.64393</v>
      </c>
    </row>
    <row r="1996" customFormat="false" ht="12.75" hidden="false" customHeight="false" outlineLevel="0" collapsed="false">
      <c r="A1996" s="1" t="n">
        <v>40.200001</v>
      </c>
      <c r="B1996" s="1" t="n">
        <v>1.552361</v>
      </c>
      <c r="C1996" s="1" t="n">
        <v>44.3846</v>
      </c>
      <c r="D1996" s="1" t="n">
        <v>-20.115583</v>
      </c>
      <c r="E1996" s="1" t="n">
        <v>48.730169</v>
      </c>
      <c r="F1996" s="1" t="n">
        <v>-24.380593</v>
      </c>
      <c r="G1996" s="1" t="n">
        <v>0.216412</v>
      </c>
      <c r="H1996" s="1" t="n">
        <v>13.294386</v>
      </c>
      <c r="I1996" s="1" t="n">
        <v>4.683402</v>
      </c>
    </row>
    <row r="1997" customFormat="false" ht="12.75" hidden="false" customHeight="false" outlineLevel="0" collapsed="false">
      <c r="A1997" s="1" t="n">
        <v>40.220001</v>
      </c>
      <c r="B1997" s="1" t="n">
        <v>1.555449</v>
      </c>
      <c r="C1997" s="1" t="n">
        <v>42.948655</v>
      </c>
      <c r="D1997" s="1" t="n">
        <v>-19.396451</v>
      </c>
      <c r="E1997" s="1" t="n">
        <v>47.125463</v>
      </c>
      <c r="F1997" s="1" t="n">
        <v>-24.304907</v>
      </c>
      <c r="G1997" s="1" t="n">
        <v>0.217359</v>
      </c>
      <c r="H1997" s="1" t="n">
        <v>13.25646</v>
      </c>
      <c r="I1997" s="1" t="n">
        <v>4.72448</v>
      </c>
    </row>
    <row r="1998" customFormat="false" ht="12.75" hidden="false" customHeight="false" outlineLevel="0" collapsed="false">
      <c r="A1998" s="1" t="n">
        <v>40.240002</v>
      </c>
      <c r="B1998" s="1" t="n">
        <v>1.558386</v>
      </c>
      <c r="C1998" s="1" t="n">
        <v>41.704145</v>
      </c>
      <c r="D1998" s="1" t="n">
        <v>-18.66487</v>
      </c>
      <c r="E1998" s="1" t="n">
        <v>45.690405</v>
      </c>
      <c r="F1998" s="1" t="n">
        <v>-24.111151</v>
      </c>
      <c r="G1998" s="1" t="n">
        <v>0.218257</v>
      </c>
      <c r="H1998" s="1" t="n">
        <v>13.220635</v>
      </c>
      <c r="I1998" s="1" t="n">
        <v>4.763613</v>
      </c>
    </row>
    <row r="1999" customFormat="false" ht="12.75" hidden="false" customHeight="false" outlineLevel="0" collapsed="false">
      <c r="A1999" s="1" t="n">
        <v>40.259998</v>
      </c>
      <c r="B1999" s="1" t="n">
        <v>1.560985</v>
      </c>
      <c r="C1999" s="1" t="n">
        <v>40.453147</v>
      </c>
      <c r="D1999" s="1" t="n">
        <v>-17.79432</v>
      </c>
      <c r="E1999" s="1" t="n">
        <v>44.193834</v>
      </c>
      <c r="F1999" s="1" t="n">
        <v>-23.743526</v>
      </c>
      <c r="G1999" s="1" t="n">
        <v>0.21905</v>
      </c>
      <c r="H1999" s="1" t="n">
        <v>13.189115</v>
      </c>
      <c r="I1999" s="1" t="n">
        <v>4.798312</v>
      </c>
    </row>
    <row r="2000" customFormat="false" ht="12.75" hidden="false" customHeight="false" outlineLevel="0" collapsed="false">
      <c r="A2000" s="1" t="n">
        <v>40.279999</v>
      </c>
      <c r="B2000" s="1" t="n">
        <v>1.562875</v>
      </c>
      <c r="C2000" s="1" t="n">
        <v>39.348118</v>
      </c>
      <c r="D2000" s="1" t="n">
        <v>-16.892986</v>
      </c>
      <c r="E2000" s="1" t="n">
        <v>42.821109</v>
      </c>
      <c r="F2000" s="1" t="n">
        <v>-23.23492</v>
      </c>
      <c r="G2000" s="1" t="n">
        <v>0.219626</v>
      </c>
      <c r="H2000" s="1" t="n">
        <v>13.166307</v>
      </c>
      <c r="I2000" s="1" t="n">
        <v>4.823578</v>
      </c>
    </row>
    <row r="2001" customFormat="false" ht="12.75" hidden="false" customHeight="false" outlineLevel="0" collapsed="false">
      <c r="A2001" s="1" t="n">
        <v>40.299999</v>
      </c>
      <c r="B2001" s="1" t="n">
        <v>1.564895</v>
      </c>
      <c r="C2001" s="1" t="n">
        <v>38.354114</v>
      </c>
      <c r="D2001" s="1" t="n">
        <v>-15.981978</v>
      </c>
      <c r="E2001" s="1" t="n">
        <v>41.550712</v>
      </c>
      <c r="F2001" s="1" t="n">
        <v>-22.621301</v>
      </c>
      <c r="G2001" s="1" t="n">
        <v>0.220241</v>
      </c>
      <c r="H2001" s="1" t="n">
        <v>13.142034</v>
      </c>
      <c r="I2001" s="1" t="n">
        <v>4.850613</v>
      </c>
    </row>
    <row r="2002" customFormat="false" ht="12.75" hidden="false" customHeight="false" outlineLevel="0" collapsed="false">
      <c r="A2002" s="1" t="n">
        <v>40.32</v>
      </c>
      <c r="B2002" s="1" t="n">
        <v>1.570234</v>
      </c>
      <c r="C2002" s="1" t="n">
        <v>37.332421</v>
      </c>
      <c r="D2002" s="1" t="n">
        <v>-15.035805</v>
      </c>
      <c r="E2002" s="1" t="n">
        <v>40.246553</v>
      </c>
      <c r="F2002" s="1" t="n">
        <v>-21.937378</v>
      </c>
      <c r="G2002" s="1" t="n">
        <v>0.221861</v>
      </c>
      <c r="H2002" s="1" t="n">
        <v>13.078393</v>
      </c>
      <c r="I2002" s="1" t="n">
        <v>4.922217</v>
      </c>
    </row>
    <row r="2003" customFormat="false" ht="12.75" hidden="false" customHeight="false" outlineLevel="0" collapsed="false">
      <c r="A2003" s="1" t="n">
        <v>40.34</v>
      </c>
      <c r="B2003" s="1" t="n">
        <v>1.571098</v>
      </c>
      <c r="C2003" s="1" t="n">
        <v>36.497413</v>
      </c>
      <c r="D2003" s="1" t="n">
        <v>-14.018376</v>
      </c>
      <c r="E2003" s="1" t="n">
        <v>39.097007</v>
      </c>
      <c r="F2003" s="1" t="n">
        <v>-21.011436</v>
      </c>
      <c r="G2003" s="1" t="n">
        <v>0.222122</v>
      </c>
      <c r="H2003" s="1" t="n">
        <v>13.068163</v>
      </c>
      <c r="I2003" s="1" t="n">
        <v>4.933825</v>
      </c>
    </row>
    <row r="2004" customFormat="false" ht="12.75" hidden="false" customHeight="false" outlineLevel="0" collapsed="false">
      <c r="A2004" s="1" t="n">
        <v>40.360001</v>
      </c>
      <c r="B2004" s="1" t="n">
        <v>1.572736</v>
      </c>
      <c r="C2004" s="1" t="n">
        <v>35.718219</v>
      </c>
      <c r="D2004" s="1" t="n">
        <v>-12.981512</v>
      </c>
      <c r="E2004" s="1" t="n">
        <v>38.00409</v>
      </c>
      <c r="F2004" s="1" t="n">
        <v>-19.973321</v>
      </c>
      <c r="G2004" s="1" t="n">
        <v>0.222618</v>
      </c>
      <c r="H2004" s="1" t="n">
        <v>13.048811</v>
      </c>
      <c r="I2004" s="1" t="n">
        <v>4.955859</v>
      </c>
    </row>
    <row r="2005" customFormat="false" ht="12.75" hidden="false" customHeight="false" outlineLevel="0" collapsed="false">
      <c r="A2005" s="1" t="n">
        <v>40.380001</v>
      </c>
      <c r="B2005" s="1" t="n">
        <v>1.574886</v>
      </c>
      <c r="C2005" s="1" t="n">
        <v>35.022714</v>
      </c>
      <c r="D2005" s="1" t="n">
        <v>-11.965017</v>
      </c>
      <c r="E2005" s="1" t="n">
        <v>37.010163</v>
      </c>
      <c r="F2005" s="1" t="n">
        <v>-18.862043</v>
      </c>
      <c r="G2005" s="1" t="n">
        <v>0.223267</v>
      </c>
      <c r="H2005" s="1" t="n">
        <v>13.023522</v>
      </c>
      <c r="I2005" s="1" t="n">
        <v>4.984801</v>
      </c>
    </row>
    <row r="2006" customFormat="false" ht="12.75" hidden="false" customHeight="false" outlineLevel="0" collapsed="false">
      <c r="A2006" s="1" t="n">
        <v>40.400002</v>
      </c>
      <c r="B2006" s="1" t="n">
        <v>1.578631</v>
      </c>
      <c r="C2006" s="1" t="n">
        <v>34.342893</v>
      </c>
      <c r="D2006" s="1" t="n">
        <v>-10.910817</v>
      </c>
      <c r="E2006" s="1" t="n">
        <v>36.034432</v>
      </c>
      <c r="F2006" s="1" t="n">
        <v>-17.625205</v>
      </c>
      <c r="G2006" s="1" t="n">
        <v>0.224395</v>
      </c>
      <c r="H2006" s="1" t="n">
        <v>12.979755</v>
      </c>
      <c r="I2006" s="1" t="n">
        <v>5.03529</v>
      </c>
    </row>
    <row r="2007" customFormat="false" ht="12.75" hidden="false" customHeight="false" outlineLevel="0" collapsed="false">
      <c r="A2007" s="1" t="n">
        <v>40.419998</v>
      </c>
      <c r="B2007" s="1" t="n">
        <v>1.580995</v>
      </c>
      <c r="C2007" s="1" t="n">
        <v>33.766376</v>
      </c>
      <c r="D2007" s="1" t="n">
        <v>-9.845774</v>
      </c>
      <c r="E2007" s="1" t="n">
        <v>35.172538</v>
      </c>
      <c r="F2007" s="1" t="n">
        <v>-16.255929</v>
      </c>
      <c r="G2007" s="1" t="n">
        <v>0.225105</v>
      </c>
      <c r="H2007" s="1" t="n">
        <v>12.952294</v>
      </c>
      <c r="I2007" s="1" t="n">
        <v>5.06723</v>
      </c>
    </row>
    <row r="2008" customFormat="false" ht="12.75" hidden="false" customHeight="false" outlineLevel="0" collapsed="false">
      <c r="A2008" s="1" t="n">
        <v>40.439999</v>
      </c>
      <c r="B2008" s="1" t="n">
        <v>1.581943</v>
      </c>
      <c r="C2008" s="1" t="n">
        <v>33.283562</v>
      </c>
      <c r="D2008" s="1" t="n">
        <v>-8.764878</v>
      </c>
      <c r="E2008" s="1" t="n">
        <v>34.418289</v>
      </c>
      <c r="F2008" s="1" t="n">
        <v>-14.753322</v>
      </c>
      <c r="G2008" s="1" t="n">
        <v>0.22539</v>
      </c>
      <c r="H2008" s="1" t="n">
        <v>12.941323</v>
      </c>
      <c r="I2008" s="1" t="n">
        <v>5.080047</v>
      </c>
    </row>
    <row r="2009" customFormat="false" ht="12.75" hidden="false" customHeight="false" outlineLevel="0" collapsed="false">
      <c r="A2009" s="1" t="n">
        <v>40.459999</v>
      </c>
      <c r="B2009" s="1" t="n">
        <v>1.582354</v>
      </c>
      <c r="C2009" s="1" t="n">
        <v>32.874388</v>
      </c>
      <c r="D2009" s="1" t="n">
        <v>-7.681234</v>
      </c>
      <c r="E2009" s="1" t="n">
        <v>33.75984</v>
      </c>
      <c r="F2009" s="1" t="n">
        <v>-13.151471</v>
      </c>
      <c r="G2009" s="1" t="n">
        <v>0.225513</v>
      </c>
      <c r="H2009" s="1" t="n">
        <v>12.936578</v>
      </c>
      <c r="I2009" s="1" t="n">
        <v>5.0856</v>
      </c>
    </row>
    <row r="2010" customFormat="false" ht="12.75" hidden="false" customHeight="false" outlineLevel="0" collapsed="false">
      <c r="A2010" s="1" t="n">
        <v>40.48</v>
      </c>
      <c r="B2010" s="1" t="n">
        <v>1.583978</v>
      </c>
      <c r="C2010" s="1" t="n">
        <v>32.496294</v>
      </c>
      <c r="D2010" s="1" t="n">
        <v>-6.591095</v>
      </c>
      <c r="E2010" s="1" t="n">
        <v>33.15798</v>
      </c>
      <c r="F2010" s="1" t="n">
        <v>-11.46556</v>
      </c>
      <c r="G2010" s="1" t="n">
        <v>0.226</v>
      </c>
      <c r="H2010" s="1" t="n">
        <v>12.917849</v>
      </c>
      <c r="I2010" s="1" t="n">
        <v>5.10758</v>
      </c>
    </row>
    <row r="2011" customFormat="false" ht="12.75" hidden="false" customHeight="false" outlineLevel="0" collapsed="false">
      <c r="A2011" s="1" t="n">
        <v>40.5</v>
      </c>
      <c r="B2011" s="1" t="n">
        <v>1.585883</v>
      </c>
      <c r="C2011" s="1" t="n">
        <v>32.163287</v>
      </c>
      <c r="D2011" s="1" t="n">
        <v>-5.47112</v>
      </c>
      <c r="E2011" s="1" t="n">
        <v>32.6253</v>
      </c>
      <c r="F2011" s="1" t="n">
        <v>-9.653882</v>
      </c>
      <c r="G2011" s="1" t="n">
        <v>0.22657</v>
      </c>
      <c r="H2011" s="1" t="n">
        <v>12.895961</v>
      </c>
      <c r="I2011" s="1" t="n">
        <v>5.133386</v>
      </c>
    </row>
    <row r="2012" customFormat="false" ht="12.75" hidden="false" customHeight="false" outlineLevel="0" collapsed="false">
      <c r="A2012" s="1" t="n">
        <v>40.52</v>
      </c>
      <c r="B2012" s="1" t="n">
        <v>1.5867</v>
      </c>
      <c r="C2012" s="1" t="n">
        <v>31.924934</v>
      </c>
      <c r="D2012" s="1" t="n">
        <v>-4.424894</v>
      </c>
      <c r="E2012" s="1" t="n">
        <v>32.230127</v>
      </c>
      <c r="F2012" s="1" t="n">
        <v>-7.891111</v>
      </c>
      <c r="G2012" s="1" t="n">
        <v>0.226814</v>
      </c>
      <c r="H2012" s="1" t="n">
        <v>12.886602</v>
      </c>
      <c r="I2012" s="1" t="n">
        <v>5.14446</v>
      </c>
    </row>
    <row r="2013" customFormat="false" ht="12.75" hidden="false" customHeight="false" outlineLevel="0" collapsed="false">
      <c r="A2013" s="1" t="n">
        <v>40.540001</v>
      </c>
      <c r="B2013" s="1" t="n">
        <v>1.585928</v>
      </c>
      <c r="C2013" s="1" t="n">
        <v>31.756719</v>
      </c>
      <c r="D2013" s="1" t="n">
        <v>-3.302674</v>
      </c>
      <c r="E2013" s="1" t="n">
        <v>31.927995</v>
      </c>
      <c r="F2013" s="1" t="n">
        <v>-5.937382</v>
      </c>
      <c r="G2013" s="1" t="n">
        <v>0.226583</v>
      </c>
      <c r="H2013" s="1" t="n">
        <v>12.89544</v>
      </c>
      <c r="I2013" s="1" t="n">
        <v>5.134002</v>
      </c>
    </row>
    <row r="2014" customFormat="false" ht="12.75" hidden="false" customHeight="false" outlineLevel="0" collapsed="false">
      <c r="A2014" s="1" t="n">
        <v>40.560001</v>
      </c>
      <c r="B2014" s="1" t="n">
        <v>1.589024</v>
      </c>
      <c r="C2014" s="1" t="n">
        <v>31.568017</v>
      </c>
      <c r="D2014" s="1" t="n">
        <v>-2.211786</v>
      </c>
      <c r="E2014" s="1" t="n">
        <v>31.645406</v>
      </c>
      <c r="F2014" s="1" t="n">
        <v>-4.007837</v>
      </c>
      <c r="G2014" s="1" t="n">
        <v>0.227508</v>
      </c>
      <c r="H2014" s="1" t="n">
        <v>12.860059</v>
      </c>
      <c r="I2014" s="1" t="n">
        <v>5.175998</v>
      </c>
    </row>
    <row r="2015" customFormat="false" ht="12.75" hidden="false" customHeight="false" outlineLevel="0" collapsed="false">
      <c r="A2015" s="1" t="n">
        <v>40.580002</v>
      </c>
      <c r="B2015" s="1" t="n">
        <v>1.587393</v>
      </c>
      <c r="C2015" s="1" t="n">
        <v>31.522683</v>
      </c>
      <c r="D2015" s="1" t="n">
        <v>-1.082718</v>
      </c>
      <c r="E2015" s="1" t="n">
        <v>31.541272</v>
      </c>
      <c r="F2015" s="1" t="n">
        <v>-1.967183</v>
      </c>
      <c r="G2015" s="1" t="n">
        <v>0.227021</v>
      </c>
      <c r="H2015" s="1" t="n">
        <v>12.878671</v>
      </c>
      <c r="I2015" s="1" t="n">
        <v>5.153864</v>
      </c>
    </row>
    <row r="2016" customFormat="false" ht="12.75" hidden="false" customHeight="false" outlineLevel="0" collapsed="false">
      <c r="A2016" s="1" t="n">
        <v>40.599998</v>
      </c>
      <c r="B2016" s="1" t="n">
        <v>1.585961</v>
      </c>
      <c r="C2016" s="1" t="n">
        <v>31.526644</v>
      </c>
      <c r="D2016" s="1" t="n">
        <v>-0.02076</v>
      </c>
      <c r="E2016" s="1" t="n">
        <v>31.526651</v>
      </c>
      <c r="F2016" s="1" t="n">
        <v>-0.037729</v>
      </c>
      <c r="G2016" s="1" t="n">
        <v>0.226593</v>
      </c>
      <c r="H2016" s="1" t="n">
        <v>12.89507</v>
      </c>
      <c r="I2016" s="1" t="n">
        <v>5.134439</v>
      </c>
    </row>
    <row r="2017" customFormat="false" ht="12.75" hidden="false" customHeight="false" outlineLevel="0" collapsed="false">
      <c r="A2017" s="1" t="n">
        <v>40.619999</v>
      </c>
      <c r="B2017" s="1" t="n">
        <v>1.586692</v>
      </c>
      <c r="C2017" s="1" t="n">
        <v>31.537012</v>
      </c>
      <c r="D2017" s="1" t="n">
        <v>1.091362</v>
      </c>
      <c r="E2017" s="1" t="n">
        <v>31.55589</v>
      </c>
      <c r="F2017" s="1" t="n">
        <v>1.981976</v>
      </c>
      <c r="G2017" s="1" t="n">
        <v>0.226812</v>
      </c>
      <c r="H2017" s="1" t="n">
        <v>12.886686</v>
      </c>
      <c r="I2017" s="1" t="n">
        <v>5.144361</v>
      </c>
    </row>
    <row r="2018" customFormat="false" ht="12.75" hidden="false" customHeight="false" outlineLevel="0" collapsed="false">
      <c r="A2018" s="1" t="n">
        <v>40.639999</v>
      </c>
      <c r="B2018" s="1" t="n">
        <v>1.585429</v>
      </c>
      <c r="C2018" s="1" t="n">
        <v>31.638024</v>
      </c>
      <c r="D2018" s="1" t="n">
        <v>2.19133</v>
      </c>
      <c r="E2018" s="1" t="n">
        <v>31.713822</v>
      </c>
      <c r="F2018" s="1" t="n">
        <v>3.962131</v>
      </c>
      <c r="G2018" s="1" t="n">
        <v>0.226434</v>
      </c>
      <c r="H2018" s="1" t="n">
        <v>12.901173</v>
      </c>
      <c r="I2018" s="1" t="n">
        <v>5.127229</v>
      </c>
    </row>
    <row r="2019" customFormat="false" ht="12.75" hidden="false" customHeight="false" outlineLevel="0" collapsed="false">
      <c r="A2019" s="1" t="n">
        <v>40.66</v>
      </c>
      <c r="B2019" s="1" t="n">
        <v>1.585258</v>
      </c>
      <c r="C2019" s="1" t="n">
        <v>31.766131</v>
      </c>
      <c r="D2019" s="1" t="n">
        <v>3.272848</v>
      </c>
      <c r="E2019" s="1" t="n">
        <v>31.934286</v>
      </c>
      <c r="F2019" s="1" t="n">
        <v>5.882409</v>
      </c>
      <c r="G2019" s="1" t="n">
        <v>0.226383</v>
      </c>
      <c r="H2019" s="1" t="n">
        <v>12.903132</v>
      </c>
      <c r="I2019" s="1" t="n">
        <v>5.124916</v>
      </c>
    </row>
    <row r="2020" customFormat="false" ht="12.75" hidden="false" customHeight="false" outlineLevel="0" collapsed="false">
      <c r="A2020" s="1" t="n">
        <v>40.68</v>
      </c>
      <c r="B2020" s="1" t="n">
        <v>1.584498</v>
      </c>
      <c r="C2020" s="1" t="n">
        <v>31.965118</v>
      </c>
      <c r="D2020" s="1" t="n">
        <v>4.398587</v>
      </c>
      <c r="E2020" s="1" t="n">
        <v>32.266334</v>
      </c>
      <c r="F2020" s="1" t="n">
        <v>7.835043</v>
      </c>
      <c r="G2020" s="1" t="n">
        <v>0.226155</v>
      </c>
      <c r="H2020" s="1" t="n">
        <v>12.91186</v>
      </c>
      <c r="I2020" s="1" t="n">
        <v>5.114627</v>
      </c>
    </row>
    <row r="2021" customFormat="false" ht="12.75" hidden="false" customHeight="false" outlineLevel="0" collapsed="false">
      <c r="A2021" s="1" t="n">
        <v>40.700001</v>
      </c>
      <c r="B2021" s="1" t="n">
        <v>1.581418</v>
      </c>
      <c r="C2021" s="1" t="n">
        <v>32.242711</v>
      </c>
      <c r="D2021" s="1" t="n">
        <v>5.412187</v>
      </c>
      <c r="E2021" s="1" t="n">
        <v>32.693794</v>
      </c>
      <c r="F2021" s="1" t="n">
        <v>9.528722</v>
      </c>
      <c r="G2021" s="1" t="n">
        <v>0.225232</v>
      </c>
      <c r="H2021" s="1" t="n">
        <v>12.947398</v>
      </c>
      <c r="I2021" s="1" t="n">
        <v>5.072946</v>
      </c>
    </row>
    <row r="2022" customFormat="false" ht="12.75" hidden="false" customHeight="false" outlineLevel="0" collapsed="false">
      <c r="A2022" s="1" t="n">
        <v>40.720001</v>
      </c>
      <c r="B2022" s="1" t="n">
        <v>1.579969</v>
      </c>
      <c r="C2022" s="1" t="n">
        <v>32.557083</v>
      </c>
      <c r="D2022" s="1" t="n">
        <v>6.504081</v>
      </c>
      <c r="E2022" s="1" t="n">
        <v>33.200402</v>
      </c>
      <c r="F2022" s="1" t="n">
        <v>11.297538</v>
      </c>
      <c r="G2022" s="1" t="n">
        <v>0.224797</v>
      </c>
      <c r="H2022" s="1" t="n">
        <v>12.964194</v>
      </c>
      <c r="I2022" s="1" t="n">
        <v>5.053364</v>
      </c>
    </row>
    <row r="2023" customFormat="false" ht="12.75" hidden="false" customHeight="false" outlineLevel="0" collapsed="false">
      <c r="A2023" s="1" t="n">
        <v>40.740002</v>
      </c>
      <c r="B2023" s="1" t="n">
        <v>1.577848</v>
      </c>
      <c r="C2023" s="1" t="n">
        <v>32.930165</v>
      </c>
      <c r="D2023" s="1" t="n">
        <v>7.553778</v>
      </c>
      <c r="E2023" s="1" t="n">
        <v>33.785431</v>
      </c>
      <c r="F2023" s="1" t="n">
        <v>12.919468</v>
      </c>
      <c r="G2023" s="1" t="n">
        <v>0.224159</v>
      </c>
      <c r="H2023" s="1" t="n">
        <v>12.988869</v>
      </c>
      <c r="I2023" s="1" t="n">
        <v>5.024735</v>
      </c>
    </row>
    <row r="2024" customFormat="false" ht="12.75" hidden="false" customHeight="false" outlineLevel="0" collapsed="false">
      <c r="A2024" s="1" t="n">
        <v>40.759998</v>
      </c>
      <c r="B2024" s="1" t="n">
        <v>1.577434</v>
      </c>
      <c r="C2024" s="1" t="n">
        <v>33.325773</v>
      </c>
      <c r="D2024" s="1" t="n">
        <v>8.612869</v>
      </c>
      <c r="E2024" s="1" t="n">
        <v>34.42076</v>
      </c>
      <c r="F2024" s="1" t="n">
        <v>14.49074</v>
      </c>
      <c r="G2024" s="1" t="n">
        <v>0.224034</v>
      </c>
      <c r="H2024" s="1" t="n">
        <v>12.993708</v>
      </c>
      <c r="I2024" s="1" t="n">
        <v>5.019139</v>
      </c>
    </row>
    <row r="2025" customFormat="false" ht="12.75" hidden="false" customHeight="false" outlineLevel="0" collapsed="false">
      <c r="A2025" s="1" t="n">
        <v>40.779999</v>
      </c>
      <c r="B2025" s="1" t="n">
        <v>1.574156</v>
      </c>
      <c r="C2025" s="1" t="n">
        <v>33.82747</v>
      </c>
      <c r="D2025" s="1" t="n">
        <v>9.6256</v>
      </c>
      <c r="E2025" s="1" t="n">
        <v>35.170298</v>
      </c>
      <c r="F2025" s="1" t="n">
        <v>15.883721</v>
      </c>
      <c r="G2025" s="1" t="n">
        <v>0.223046</v>
      </c>
      <c r="H2025" s="1" t="n">
        <v>13.032094</v>
      </c>
      <c r="I2025" s="1" t="n">
        <v>4.974972</v>
      </c>
    </row>
    <row r="2026" customFormat="false" ht="12.75" hidden="false" customHeight="false" outlineLevel="0" collapsed="false">
      <c r="A2026" s="1" t="n">
        <v>40.799999</v>
      </c>
      <c r="B2026" s="1" t="n">
        <v>1.570853</v>
      </c>
      <c r="C2026" s="1" t="n">
        <v>34.410033</v>
      </c>
      <c r="D2026" s="1" t="n">
        <v>10.671009</v>
      </c>
      <c r="E2026" s="1" t="n">
        <v>36.026667</v>
      </c>
      <c r="F2026" s="1" t="n">
        <v>17.229389</v>
      </c>
      <c r="G2026" s="1" t="n">
        <v>0.222048</v>
      </c>
      <c r="H2026" s="1" t="n">
        <v>13.071062</v>
      </c>
      <c r="I2026" s="1" t="n">
        <v>4.930533</v>
      </c>
    </row>
    <row r="2027" customFormat="false" ht="12.75" hidden="false" customHeight="false" outlineLevel="0" collapsed="false">
      <c r="A2027" s="1" t="n">
        <v>40.82</v>
      </c>
      <c r="B2027" s="1" t="n">
        <v>1.567179</v>
      </c>
      <c r="C2027" s="1" t="n">
        <v>35.02061</v>
      </c>
      <c r="D2027" s="1" t="n">
        <v>11.621065</v>
      </c>
      <c r="E2027" s="1" t="n">
        <v>36.898404</v>
      </c>
      <c r="F2027" s="1" t="n">
        <v>18.357684</v>
      </c>
      <c r="G2027" s="1" t="n">
        <v>0.220935</v>
      </c>
      <c r="H2027" s="1" t="n">
        <v>13.114716</v>
      </c>
      <c r="I2027" s="1" t="n">
        <v>4.881221</v>
      </c>
    </row>
    <row r="2028" customFormat="false" ht="12.75" hidden="false" customHeight="false" outlineLevel="0" collapsed="false">
      <c r="A2028" s="1" t="n">
        <v>40.84</v>
      </c>
      <c r="B2028" s="1" t="n">
        <v>1.563029</v>
      </c>
      <c r="C2028" s="1" t="n">
        <v>35.736594</v>
      </c>
      <c r="D2028" s="1" t="n">
        <v>12.607385</v>
      </c>
      <c r="E2028" s="1" t="n">
        <v>37.895254</v>
      </c>
      <c r="F2028" s="1" t="n">
        <v>19.432185</v>
      </c>
      <c r="G2028" s="1" t="n">
        <v>0.219673</v>
      </c>
      <c r="H2028" s="1" t="n">
        <v>13.164458</v>
      </c>
      <c r="I2028" s="1" t="n">
        <v>4.825632</v>
      </c>
    </row>
    <row r="2029" customFormat="false" ht="12.75" hidden="false" customHeight="false" outlineLevel="0" collapsed="false">
      <c r="A2029" s="1" t="n">
        <v>40.860001</v>
      </c>
      <c r="B2029" s="1" t="n">
        <v>1.560435</v>
      </c>
      <c r="C2029" s="1" t="n">
        <v>36.4651</v>
      </c>
      <c r="D2029" s="1" t="n">
        <v>13.55708</v>
      </c>
      <c r="E2029" s="1" t="n">
        <v>38.9037</v>
      </c>
      <c r="F2029" s="1" t="n">
        <v>20.39428</v>
      </c>
      <c r="G2029" s="1" t="n">
        <v>0.218883</v>
      </c>
      <c r="H2029" s="1" t="n">
        <v>13.195774</v>
      </c>
      <c r="I2029" s="1" t="n">
        <v>4.79096</v>
      </c>
    </row>
    <row r="2030" customFormat="false" ht="12.75" hidden="false" customHeight="false" outlineLevel="0" collapsed="false">
      <c r="A2030" s="1" t="n">
        <v>40.880001</v>
      </c>
      <c r="B2030" s="1" t="n">
        <v>1.557572</v>
      </c>
      <c r="C2030" s="1" t="n">
        <v>37.310462</v>
      </c>
      <c r="D2030" s="1" t="n">
        <v>14.53713</v>
      </c>
      <c r="E2030" s="1" t="n">
        <v>40.042461</v>
      </c>
      <c r="F2030" s="1" t="n">
        <v>21.287224</v>
      </c>
      <c r="G2030" s="1" t="n">
        <v>0.218008</v>
      </c>
      <c r="H2030" s="1" t="n">
        <v>13.230539</v>
      </c>
      <c r="I2030" s="1" t="n">
        <v>4.752762</v>
      </c>
    </row>
    <row r="2031" customFormat="false" ht="12.75" hidden="false" customHeight="false" outlineLevel="0" collapsed="false">
      <c r="A2031" s="1" t="n">
        <v>40.900002</v>
      </c>
      <c r="B2031" s="1" t="n">
        <v>1.5545</v>
      </c>
      <c r="C2031" s="1" t="n">
        <v>38.173859</v>
      </c>
      <c r="D2031" s="1" t="n">
        <v>15.416542</v>
      </c>
      <c r="E2031" s="1" t="n">
        <v>41.169325</v>
      </c>
      <c r="F2031" s="1" t="n">
        <v>21.991395</v>
      </c>
      <c r="G2031" s="1" t="n">
        <v>0.217068</v>
      </c>
      <c r="H2031" s="1" t="n">
        <v>13.268087</v>
      </c>
      <c r="I2031" s="1" t="n">
        <v>4.711848</v>
      </c>
    </row>
    <row r="2032" customFormat="false" ht="12.75" hidden="false" customHeight="false" outlineLevel="0" collapsed="false">
      <c r="A2032" s="1" t="n">
        <v>40.919998</v>
      </c>
      <c r="B2032" s="1" t="n">
        <v>1.548416</v>
      </c>
      <c r="C2032" s="1" t="n">
        <v>39.167277</v>
      </c>
      <c r="D2032" s="1" t="n">
        <v>16.218476</v>
      </c>
      <c r="E2032" s="1" t="n">
        <v>42.392388</v>
      </c>
      <c r="F2032" s="1" t="n">
        <v>22.493619</v>
      </c>
      <c r="G2032" s="1" t="n">
        <v>0.215199</v>
      </c>
      <c r="H2032" s="1" t="n">
        <v>13.343209</v>
      </c>
      <c r="I2032" s="1" t="n">
        <v>4.631046</v>
      </c>
    </row>
    <row r="2033" customFormat="false" ht="12.75" hidden="false" customHeight="false" outlineLevel="0" collapsed="false">
      <c r="A2033" s="1" t="n">
        <v>40.939999</v>
      </c>
      <c r="B2033" s="1" t="n">
        <v>1.546034</v>
      </c>
      <c r="C2033" s="1" t="n">
        <v>40.207558</v>
      </c>
      <c r="D2033" s="1" t="n">
        <v>17.082439</v>
      </c>
      <c r="E2033" s="1" t="n">
        <v>43.685896</v>
      </c>
      <c r="F2033" s="1" t="n">
        <v>23.018564</v>
      </c>
      <c r="G2033" s="1" t="n">
        <v>0.214464</v>
      </c>
      <c r="H2033" s="1" t="n">
        <v>13.372894</v>
      </c>
      <c r="I2033" s="1" t="n">
        <v>4.5995</v>
      </c>
    </row>
    <row r="2034" customFormat="false" ht="12.75" hidden="false" customHeight="false" outlineLevel="0" collapsed="false">
      <c r="A2034" s="1" t="n">
        <v>40.959999</v>
      </c>
      <c r="B2034" s="1" t="n">
        <v>1.541278</v>
      </c>
      <c r="C2034" s="1" t="n">
        <v>41.351337</v>
      </c>
      <c r="D2034" s="1" t="n">
        <v>17.838847</v>
      </c>
      <c r="E2034" s="1" t="n">
        <v>45.03507</v>
      </c>
      <c r="F2034" s="1" t="n">
        <v>23.335268</v>
      </c>
      <c r="G2034" s="1" t="n">
        <v>0.212994</v>
      </c>
      <c r="H2034" s="1" t="n">
        <v>13.43264</v>
      </c>
      <c r="I2034" s="1" t="n">
        <v>4.536657</v>
      </c>
    </row>
    <row r="2035" customFormat="false" ht="12.75" hidden="false" customHeight="false" outlineLevel="0" collapsed="false">
      <c r="A2035" s="1" t="n">
        <v>40.98</v>
      </c>
      <c r="B2035" s="1" t="n">
        <v>1.537682</v>
      </c>
      <c r="C2035" s="1" t="n">
        <v>42.54748</v>
      </c>
      <c r="D2035" s="1" t="n">
        <v>18.558846</v>
      </c>
      <c r="E2035" s="1" t="n">
        <v>46.418949</v>
      </c>
      <c r="F2035" s="1" t="n">
        <v>23.566458</v>
      </c>
      <c r="G2035" s="1" t="n">
        <v>0.211879</v>
      </c>
      <c r="H2035" s="1" t="n">
        <v>13.478234</v>
      </c>
      <c r="I2035" s="1" t="n">
        <v>4.489279</v>
      </c>
    </row>
    <row r="2036" customFormat="false" ht="12.75" hidden="false" customHeight="false" outlineLevel="0" collapsed="false">
      <c r="A2036" s="1" t="n">
        <v>41</v>
      </c>
      <c r="B2036" s="1" t="n">
        <v>1.532127</v>
      </c>
      <c r="C2036" s="1" t="n">
        <v>43.787122</v>
      </c>
      <c r="D2036" s="1" t="n">
        <v>19.131773</v>
      </c>
      <c r="E2036" s="1" t="n">
        <v>47.784274</v>
      </c>
      <c r="F2036" s="1" t="n">
        <v>23.601854</v>
      </c>
      <c r="G2036" s="1" t="n">
        <v>0.21015</v>
      </c>
      <c r="H2036" s="1" t="n">
        <v>13.549403</v>
      </c>
      <c r="I2036" s="1" t="n">
        <v>4.416311</v>
      </c>
    </row>
    <row r="2037" customFormat="false" ht="12.75" hidden="false" customHeight="false" outlineLevel="0" collapsed="false">
      <c r="A2037" s="1" t="n">
        <v>41.02</v>
      </c>
      <c r="B2037" s="1" t="n">
        <v>1.528854</v>
      </c>
      <c r="C2037" s="1" t="n">
        <v>45.182876</v>
      </c>
      <c r="D2037" s="1" t="n">
        <v>19.750452</v>
      </c>
      <c r="E2037" s="1" t="n">
        <v>49.310979</v>
      </c>
      <c r="F2037" s="1" t="n">
        <v>23.611263</v>
      </c>
      <c r="G2037" s="1" t="n">
        <v>0.209128</v>
      </c>
      <c r="H2037" s="1" t="n">
        <v>13.591757</v>
      </c>
      <c r="I2037" s="1" t="n">
        <v>4.373451</v>
      </c>
    </row>
    <row r="2038" customFormat="false" ht="12.75" hidden="false" customHeight="false" outlineLevel="0" collapsed="false">
      <c r="A2038" s="1" t="n">
        <v>41.040001</v>
      </c>
      <c r="B2038" s="1" t="n">
        <v>1.521927</v>
      </c>
      <c r="C2038" s="1" t="n">
        <v>46.647232</v>
      </c>
      <c r="D2038" s="1" t="n">
        <v>20.155038</v>
      </c>
      <c r="E2038" s="1" t="n">
        <v>50.815251</v>
      </c>
      <c r="F2038" s="1" t="n">
        <v>23.36794</v>
      </c>
      <c r="G2038" s="1" t="n">
        <v>0.206956</v>
      </c>
      <c r="H2038" s="1" t="n">
        <v>13.682453</v>
      </c>
      <c r="I2038" s="1" t="n">
        <v>4.283065</v>
      </c>
    </row>
    <row r="2039" customFormat="false" ht="12.75" hidden="false" customHeight="false" outlineLevel="0" collapsed="false">
      <c r="A2039" s="1" t="n">
        <v>41.060001</v>
      </c>
      <c r="B2039" s="1" t="n">
        <v>1.517746</v>
      </c>
      <c r="C2039" s="1" t="n">
        <v>48.166299</v>
      </c>
      <c r="D2039" s="1" t="n">
        <v>20.542355</v>
      </c>
      <c r="E2039" s="1" t="n">
        <v>52.363926</v>
      </c>
      <c r="F2039" s="1" t="n">
        <v>23.097713</v>
      </c>
      <c r="G2039" s="1" t="n">
        <v>0.205639</v>
      </c>
      <c r="H2039" s="1" t="n">
        <v>13.737907</v>
      </c>
      <c r="I2039" s="1" t="n">
        <v>4.228723</v>
      </c>
    </row>
    <row r="2040" customFormat="false" ht="12.75" hidden="false" customHeight="false" outlineLevel="0" collapsed="false">
      <c r="A2040" s="1" t="n">
        <v>41.080002</v>
      </c>
      <c r="B2040" s="1" t="n">
        <v>1.512404</v>
      </c>
      <c r="C2040" s="1" t="n">
        <v>49.684294</v>
      </c>
      <c r="D2040" s="1" t="n">
        <v>20.764588</v>
      </c>
      <c r="E2040" s="1" t="n">
        <v>53.848837</v>
      </c>
      <c r="F2040" s="1" t="n">
        <v>22.681584</v>
      </c>
      <c r="G2040" s="1" t="n">
        <v>0.20395</v>
      </c>
      <c r="H2040" s="1" t="n">
        <v>13.809533</v>
      </c>
      <c r="I2040" s="1" t="n">
        <v>4.159554</v>
      </c>
    </row>
    <row r="2041" customFormat="false" ht="12.75" hidden="false" customHeight="false" outlineLevel="0" collapsed="false">
      <c r="A2041" s="1" t="n">
        <v>41.099998</v>
      </c>
      <c r="B2041" s="1" t="n">
        <v>1.508695</v>
      </c>
      <c r="C2041" s="1" t="n">
        <v>51.395977</v>
      </c>
      <c r="D2041" s="1" t="n">
        <v>20.948077</v>
      </c>
      <c r="E2041" s="1" t="n">
        <v>55.501066</v>
      </c>
      <c r="F2041" s="1" t="n">
        <v>22.174966</v>
      </c>
      <c r="G2041" s="1" t="n">
        <v>0.202773</v>
      </c>
      <c r="H2041" s="1" t="n">
        <v>13.859807</v>
      </c>
      <c r="I2041" s="1" t="n">
        <v>4.11168</v>
      </c>
    </row>
    <row r="2042" customFormat="false" ht="12.75" hidden="false" customHeight="false" outlineLevel="0" collapsed="false">
      <c r="A2042" s="1" t="n">
        <v>41.119999</v>
      </c>
      <c r="B2042" s="1" t="n">
        <v>1.50366</v>
      </c>
      <c r="C2042" s="1" t="n">
        <v>53.054789</v>
      </c>
      <c r="D2042" s="1" t="n">
        <v>20.933141</v>
      </c>
      <c r="E2042" s="1" t="n">
        <v>57.035139</v>
      </c>
      <c r="F2042" s="1" t="n">
        <v>21.5321</v>
      </c>
      <c r="G2042" s="1" t="n">
        <v>0.20117</v>
      </c>
      <c r="H2042" s="1" t="n">
        <v>13.928753</v>
      </c>
      <c r="I2042" s="1" t="n">
        <v>4.04692</v>
      </c>
    </row>
    <row r="2043" customFormat="false" ht="12.75" hidden="false" customHeight="false" outlineLevel="0" collapsed="false">
      <c r="A2043" s="1" t="n">
        <v>41.139999</v>
      </c>
      <c r="B2043" s="1" t="n">
        <v>1.496488</v>
      </c>
      <c r="C2043" s="1" t="n">
        <v>54.827879</v>
      </c>
      <c r="D2043" s="1" t="n">
        <v>20.694248</v>
      </c>
      <c r="E2043" s="1" t="n">
        <v>58.603312</v>
      </c>
      <c r="F2043" s="1" t="n">
        <v>20.678561</v>
      </c>
      <c r="G2043" s="1" t="n">
        <v>0.198875</v>
      </c>
      <c r="H2043" s="1" t="n">
        <v>14.028414</v>
      </c>
      <c r="I2043" s="1" t="n">
        <v>3.95511</v>
      </c>
    </row>
    <row r="2044" customFormat="false" ht="12.75" hidden="false" customHeight="false" outlineLevel="0" collapsed="false">
      <c r="A2044" s="1" t="n">
        <v>41.16</v>
      </c>
      <c r="B2044" s="1" t="n">
        <v>1.493502</v>
      </c>
      <c r="C2044" s="1" t="n">
        <v>56.534186</v>
      </c>
      <c r="D2044" s="1" t="n">
        <v>20.451271</v>
      </c>
      <c r="E2044" s="1" t="n">
        <v>60.119619</v>
      </c>
      <c r="F2044" s="1" t="n">
        <v>19.887652</v>
      </c>
      <c r="G2044" s="1" t="n">
        <v>0.197915</v>
      </c>
      <c r="H2044" s="1" t="n">
        <v>14.070409</v>
      </c>
      <c r="I2044" s="1" t="n">
        <v>3.91705</v>
      </c>
    </row>
    <row r="2045" customFormat="false" ht="12.75" hidden="false" customHeight="false" outlineLevel="0" collapsed="false">
      <c r="A2045" s="1" t="n">
        <v>41.18</v>
      </c>
      <c r="B2045" s="1" t="n">
        <v>1.488522</v>
      </c>
      <c r="C2045" s="1" t="n">
        <v>58.422828</v>
      </c>
      <c r="D2045" s="1" t="n">
        <v>19.934917</v>
      </c>
      <c r="E2045" s="1" t="n">
        <v>61.730282</v>
      </c>
      <c r="F2045" s="1" t="n">
        <v>18.840595</v>
      </c>
      <c r="G2045" s="1" t="n">
        <v>0.19631</v>
      </c>
      <c r="H2045" s="1" t="n">
        <v>14.141145</v>
      </c>
      <c r="I2045" s="1" t="n">
        <v>3.853768</v>
      </c>
    </row>
    <row r="2046" customFormat="false" ht="12.75" hidden="false" customHeight="false" outlineLevel="0" collapsed="false">
      <c r="A2046" s="1" t="n">
        <v>41.200001</v>
      </c>
      <c r="B2046" s="1" t="n">
        <v>1.48414</v>
      </c>
      <c r="C2046" s="1" t="n">
        <v>60.19842</v>
      </c>
      <c r="D2046" s="1" t="n">
        <v>19.27047</v>
      </c>
      <c r="E2046" s="1" t="n">
        <v>63.207601</v>
      </c>
      <c r="F2046" s="1" t="n">
        <v>17.750725</v>
      </c>
      <c r="G2046" s="1" t="n">
        <v>0.194892</v>
      </c>
      <c r="H2046" s="1" t="n">
        <v>14.204108</v>
      </c>
      <c r="I2046" s="1" t="n">
        <v>3.798299</v>
      </c>
    </row>
    <row r="2047" customFormat="false" ht="12.75" hidden="false" customHeight="false" outlineLevel="0" collapsed="false">
      <c r="A2047" s="1" t="n">
        <v>41.220001</v>
      </c>
      <c r="B2047" s="1" t="n">
        <v>1.478795</v>
      </c>
      <c r="C2047" s="1" t="n">
        <v>61.928088</v>
      </c>
      <c r="D2047" s="1" t="n">
        <v>18.377413</v>
      </c>
      <c r="E2047" s="1" t="n">
        <v>64.597348</v>
      </c>
      <c r="F2047" s="1" t="n">
        <v>16.5285</v>
      </c>
      <c r="G2047" s="1" t="n">
        <v>0.193156</v>
      </c>
      <c r="H2047" s="1" t="n">
        <v>14.281819</v>
      </c>
      <c r="I2047" s="1" t="n">
        <v>3.730938</v>
      </c>
    </row>
    <row r="2048" customFormat="false" ht="12.75" hidden="false" customHeight="false" outlineLevel="0" collapsed="false">
      <c r="A2048" s="1" t="n">
        <v>41.240002</v>
      </c>
      <c r="B2048" s="1" t="n">
        <v>1.471631</v>
      </c>
      <c r="C2048" s="1" t="n">
        <v>63.535527</v>
      </c>
      <c r="D2048" s="1" t="n">
        <v>17.23244</v>
      </c>
      <c r="E2048" s="1" t="n">
        <v>65.830997</v>
      </c>
      <c r="F2048" s="1" t="n">
        <v>15.175014</v>
      </c>
      <c r="G2048" s="1" t="n">
        <v>0.190818</v>
      </c>
      <c r="H2048" s="1" t="n">
        <v>14.387623</v>
      </c>
      <c r="I2048" s="1" t="n">
        <v>3.641143</v>
      </c>
    </row>
    <row r="2049" customFormat="false" ht="12.75" hidden="false" customHeight="false" outlineLevel="0" collapsed="false">
      <c r="A2049" s="1" t="n">
        <v>41.259998</v>
      </c>
      <c r="B2049" s="1" t="n">
        <v>1.469091</v>
      </c>
      <c r="C2049" s="1" t="n">
        <v>65.25697</v>
      </c>
      <c r="D2049" s="1" t="n">
        <v>15.998347</v>
      </c>
      <c r="E2049" s="1" t="n">
        <v>67.189428</v>
      </c>
      <c r="F2049" s="1" t="n">
        <v>13.77493</v>
      </c>
      <c r="G2049" s="1" t="n">
        <v>0.189985</v>
      </c>
      <c r="H2049" s="1" t="n">
        <v>14.425603</v>
      </c>
      <c r="I2049" s="1" t="n">
        <v>3.609439</v>
      </c>
    </row>
    <row r="2050" customFormat="false" ht="12.75" hidden="false" customHeight="false" outlineLevel="0" collapsed="false">
      <c r="A2050" s="1" t="n">
        <v>41.279999</v>
      </c>
      <c r="B2050" s="1" t="n">
        <v>1.464042</v>
      </c>
      <c r="C2050" s="1" t="n">
        <v>66.706554</v>
      </c>
      <c r="D2050" s="1" t="n">
        <v>14.541667</v>
      </c>
      <c r="E2050" s="1" t="n">
        <v>68.273161</v>
      </c>
      <c r="F2050" s="1" t="n">
        <v>12.297796</v>
      </c>
      <c r="G2050" s="1" t="n">
        <v>0.188326</v>
      </c>
      <c r="H2050" s="1" t="n">
        <v>14.501811</v>
      </c>
      <c r="I2050" s="1" t="n">
        <v>3.546655</v>
      </c>
    </row>
    <row r="2051" customFormat="false" ht="12.75" hidden="false" customHeight="false" outlineLevel="0" collapsed="false">
      <c r="A2051" s="1" t="n">
        <v>41.299999</v>
      </c>
      <c r="B2051" s="1" t="n">
        <v>1.459364</v>
      </c>
      <c r="C2051" s="1" t="n">
        <v>68.033556</v>
      </c>
      <c r="D2051" s="1" t="n">
        <v>12.909443</v>
      </c>
      <c r="E2051" s="1" t="n">
        <v>69.247516</v>
      </c>
      <c r="F2051" s="1" t="n">
        <v>10.744222</v>
      </c>
      <c r="G2051" s="1" t="n">
        <v>0.186782</v>
      </c>
      <c r="H2051" s="1" t="n">
        <v>14.573312</v>
      </c>
      <c r="I2051" s="1" t="n">
        <v>3.488742</v>
      </c>
    </row>
    <row r="2052" customFormat="false" ht="12.75" hidden="false" customHeight="false" outlineLevel="0" collapsed="false">
      <c r="A2052" s="1" t="n">
        <v>41.32</v>
      </c>
      <c r="B2052" s="1" t="n">
        <v>1.45471</v>
      </c>
      <c r="C2052" s="1" t="n">
        <v>69.199026</v>
      </c>
      <c r="D2052" s="1" t="n">
        <v>11.098114</v>
      </c>
      <c r="E2052" s="1" t="n">
        <v>70.083331</v>
      </c>
      <c r="F2052" s="1" t="n">
        <v>9.111499</v>
      </c>
      <c r="G2052" s="1" t="n">
        <v>0.18524</v>
      </c>
      <c r="H2052" s="1" t="n">
        <v>14.645313</v>
      </c>
      <c r="I2052" s="1" t="n">
        <v>3.431379</v>
      </c>
    </row>
    <row r="2053" customFormat="false" ht="12.75" hidden="false" customHeight="false" outlineLevel="0" collapsed="false">
      <c r="A2053" s="1" t="n">
        <v>41.34</v>
      </c>
      <c r="B2053" s="1" t="n">
        <v>1.450386</v>
      </c>
      <c r="C2053" s="1" t="n">
        <v>70.193937</v>
      </c>
      <c r="D2053" s="1" t="n">
        <v>9.113919</v>
      </c>
      <c r="E2053" s="1" t="n">
        <v>70.783136</v>
      </c>
      <c r="F2053" s="1" t="n">
        <v>7.39786</v>
      </c>
      <c r="G2053" s="1" t="n">
        <v>0.183802</v>
      </c>
      <c r="H2053" s="1" t="n">
        <v>14.712986</v>
      </c>
      <c r="I2053" s="1" t="n">
        <v>3.378325</v>
      </c>
    </row>
    <row r="2054" customFormat="false" ht="12.75" hidden="false" customHeight="false" outlineLevel="0" collapsed="false">
      <c r="A2054" s="1" t="n">
        <v>41.360001</v>
      </c>
      <c r="B2054" s="1" t="n">
        <v>1.446542</v>
      </c>
      <c r="C2054" s="1" t="n">
        <v>70.99033</v>
      </c>
      <c r="D2054" s="1" t="n">
        <v>6.978015</v>
      </c>
      <c r="E2054" s="1" t="n">
        <v>71.332458</v>
      </c>
      <c r="F2054" s="1" t="n">
        <v>5.613881</v>
      </c>
      <c r="G2054" s="1" t="n">
        <v>0.18252</v>
      </c>
      <c r="H2054" s="1" t="n">
        <v>14.773802</v>
      </c>
      <c r="I2054" s="1" t="n">
        <v>3.331347</v>
      </c>
    </row>
    <row r="2055" customFormat="false" ht="12.75" hidden="false" customHeight="false" outlineLevel="0" collapsed="false">
      <c r="A2055" s="1" t="n">
        <v>41.380001</v>
      </c>
      <c r="B2055" s="1" t="n">
        <v>1.442419</v>
      </c>
      <c r="C2055" s="1" t="n">
        <v>71.46893</v>
      </c>
      <c r="D2055" s="1" t="n">
        <v>4.898692</v>
      </c>
      <c r="E2055" s="1" t="n">
        <v>71.636619</v>
      </c>
      <c r="F2055" s="1" t="n">
        <v>3.921097</v>
      </c>
      <c r="G2055" s="1" t="n">
        <v>0.18114</v>
      </c>
      <c r="H2055" s="1" t="n">
        <v>14.839731</v>
      </c>
      <c r="I2055" s="1" t="n">
        <v>3.281156</v>
      </c>
    </row>
    <row r="2056" customFormat="false" ht="12.75" hidden="false" customHeight="false" outlineLevel="0" collapsed="false">
      <c r="A2056" s="1" t="n">
        <v>41.400002</v>
      </c>
      <c r="B2056" s="1" t="n">
        <v>1.438227</v>
      </c>
      <c r="C2056" s="1" t="n">
        <v>71.72491</v>
      </c>
      <c r="D2056" s="1" t="n">
        <v>2.625146</v>
      </c>
      <c r="E2056" s="1" t="n">
        <v>71.772934</v>
      </c>
      <c r="F2056" s="1" t="n">
        <v>2.096105</v>
      </c>
      <c r="G2056" s="1" t="n">
        <v>0.179732</v>
      </c>
      <c r="H2056" s="1" t="n">
        <v>14.907495</v>
      </c>
      <c r="I2056" s="1" t="n">
        <v>3.230357</v>
      </c>
    </row>
    <row r="2057" customFormat="false" ht="12.75" hidden="false" customHeight="false" outlineLevel="0" collapsed="false">
      <c r="A2057" s="1" t="n">
        <v>41.419998</v>
      </c>
      <c r="B2057" s="1" t="n">
        <v>1.43629</v>
      </c>
      <c r="C2057" s="1" t="n">
        <v>71.807989</v>
      </c>
      <c r="D2057" s="1" t="n">
        <v>0.490739</v>
      </c>
      <c r="E2057" s="1" t="n">
        <v>71.809666</v>
      </c>
      <c r="F2057" s="1" t="n">
        <v>0.391556</v>
      </c>
      <c r="G2057" s="1" t="n">
        <v>0.17908</v>
      </c>
      <c r="H2057" s="1" t="n">
        <v>14.939075</v>
      </c>
      <c r="I2057" s="1" t="n">
        <v>3.206952</v>
      </c>
    </row>
    <row r="2058" customFormat="false" ht="12.75" hidden="false" customHeight="false" outlineLevel="0" collapsed="false">
      <c r="A2058" s="1" t="n">
        <v>41.439999</v>
      </c>
      <c r="B2058" s="1" t="n">
        <v>1.432274</v>
      </c>
      <c r="C2058" s="1" t="n">
        <v>71.526876</v>
      </c>
      <c r="D2058" s="1" t="n">
        <v>-1.783104</v>
      </c>
      <c r="E2058" s="1" t="n">
        <v>71.549098</v>
      </c>
      <c r="F2058" s="1" t="n">
        <v>-1.428042</v>
      </c>
      <c r="G2058" s="1" t="n">
        <v>0.177724</v>
      </c>
      <c r="H2058" s="1" t="n">
        <v>15.005066</v>
      </c>
      <c r="I2058" s="1" t="n">
        <v>3.158591</v>
      </c>
    </row>
    <row r="2059" customFormat="false" ht="12.75" hidden="false" customHeight="false" outlineLevel="0" collapsed="false">
      <c r="A2059" s="1" t="n">
        <v>41.459999</v>
      </c>
      <c r="B2059" s="1" t="n">
        <v>1.429968</v>
      </c>
      <c r="C2059" s="1" t="n">
        <v>71.066233</v>
      </c>
      <c r="D2059" s="1" t="n">
        <v>-3.949794</v>
      </c>
      <c r="E2059" s="1" t="n">
        <v>71.175911</v>
      </c>
      <c r="F2059" s="1" t="n">
        <v>-3.181178</v>
      </c>
      <c r="G2059" s="1" t="n">
        <v>0.176944</v>
      </c>
      <c r="H2059" s="1" t="n">
        <v>15.043293</v>
      </c>
      <c r="I2059" s="1" t="n">
        <v>3.130911</v>
      </c>
    </row>
    <row r="2060" customFormat="false" ht="12.75" hidden="false" customHeight="false" outlineLevel="0" collapsed="false">
      <c r="A2060" s="1" t="n">
        <v>41.48</v>
      </c>
      <c r="B2060" s="1" t="n">
        <v>1.42645</v>
      </c>
      <c r="C2060" s="1" t="n">
        <v>70.283207</v>
      </c>
      <c r="D2060" s="1" t="n">
        <v>-6.051051</v>
      </c>
      <c r="E2060" s="1" t="n">
        <v>70.54321</v>
      </c>
      <c r="F2060" s="1" t="n">
        <v>-4.920769</v>
      </c>
      <c r="G2060" s="1" t="n">
        <v>0.175751</v>
      </c>
      <c r="H2060" s="1" t="n">
        <v>15.102067</v>
      </c>
      <c r="I2060" s="1" t="n">
        <v>3.088825</v>
      </c>
    </row>
    <row r="2061" customFormat="false" ht="12.75" hidden="false" customHeight="false" outlineLevel="0" collapsed="false">
      <c r="A2061" s="1" t="n">
        <v>41.5</v>
      </c>
      <c r="B2061" s="1" t="n">
        <v>1.423262</v>
      </c>
      <c r="C2061" s="1" t="n">
        <v>69.375391</v>
      </c>
      <c r="D2061" s="1" t="n">
        <v>-7.824323</v>
      </c>
      <c r="E2061" s="1" t="n">
        <v>69.81522</v>
      </c>
      <c r="F2061" s="1" t="n">
        <v>-6.434776</v>
      </c>
      <c r="G2061" s="1" t="n">
        <v>0.174666</v>
      </c>
      <c r="H2061" s="1" t="n">
        <v>15.155819</v>
      </c>
      <c r="I2061" s="1" t="n">
        <v>3.05083</v>
      </c>
    </row>
    <row r="2062" customFormat="false" ht="12.75" hidden="false" customHeight="false" outlineLevel="0" collapsed="false">
      <c r="A2062" s="1" t="n">
        <v>41.52</v>
      </c>
      <c r="B2062" s="1" t="n">
        <v>1.420229</v>
      </c>
      <c r="C2062" s="1" t="n">
        <v>68.231598</v>
      </c>
      <c r="D2062" s="1" t="n">
        <v>-9.581629</v>
      </c>
      <c r="E2062" s="1" t="n">
        <v>68.901078</v>
      </c>
      <c r="F2062" s="1" t="n">
        <v>-7.993676</v>
      </c>
      <c r="G2062" s="1" t="n">
        <v>0.173632</v>
      </c>
      <c r="H2062" s="1" t="n">
        <v>15.207407</v>
      </c>
      <c r="I2062" s="1" t="n">
        <v>3.014806</v>
      </c>
    </row>
    <row r="2063" customFormat="false" ht="12.75" hidden="false" customHeight="false" outlineLevel="0" collapsed="false">
      <c r="A2063" s="1" t="n">
        <v>41.540001</v>
      </c>
      <c r="B2063" s="1" t="n">
        <v>1.418841</v>
      </c>
      <c r="C2063" s="1" t="n">
        <v>66.958873</v>
      </c>
      <c r="D2063" s="1" t="n">
        <v>-11.240183</v>
      </c>
      <c r="E2063" s="1" t="n">
        <v>67.895747</v>
      </c>
      <c r="F2063" s="1" t="n">
        <v>-9.529239</v>
      </c>
      <c r="G2063" s="1" t="n">
        <v>0.173158</v>
      </c>
      <c r="H2063" s="1" t="n">
        <v>15.231163</v>
      </c>
      <c r="I2063" s="1" t="n">
        <v>2.998359</v>
      </c>
    </row>
    <row r="2064" customFormat="false" ht="12.75" hidden="false" customHeight="false" outlineLevel="0" collapsed="false">
      <c r="A2064" s="1" t="n">
        <v>41.560001</v>
      </c>
      <c r="B2064" s="1" t="n">
        <v>1.417248</v>
      </c>
      <c r="C2064" s="1" t="n">
        <v>65.495814</v>
      </c>
      <c r="D2064" s="1" t="n">
        <v>-12.734141</v>
      </c>
      <c r="E2064" s="1" t="n">
        <v>66.72226</v>
      </c>
      <c r="F2064" s="1" t="n">
        <v>-11.002586</v>
      </c>
      <c r="G2064" s="1" t="n">
        <v>0.172613</v>
      </c>
      <c r="H2064" s="1" t="n">
        <v>15.258532</v>
      </c>
      <c r="I2064" s="1" t="n">
        <v>2.979523</v>
      </c>
    </row>
    <row r="2065" customFormat="false" ht="12.75" hidden="false" customHeight="false" outlineLevel="0" collapsed="false">
      <c r="A2065" s="1" t="n">
        <v>41.580002</v>
      </c>
      <c r="B2065" s="1" t="n">
        <v>1.414424</v>
      </c>
      <c r="C2065" s="1" t="n">
        <v>63.958947</v>
      </c>
      <c r="D2065" s="1" t="n">
        <v>-13.909028</v>
      </c>
      <c r="E2065" s="1" t="n">
        <v>65.453862</v>
      </c>
      <c r="F2065" s="1" t="n">
        <v>-12.268994</v>
      </c>
      <c r="G2065" s="1" t="n">
        <v>0.171645</v>
      </c>
      <c r="H2065" s="1" t="n">
        <v>15.307366</v>
      </c>
      <c r="I2065" s="1" t="n">
        <v>2.946208</v>
      </c>
    </row>
    <row r="2066" customFormat="false" ht="12.75" hidden="false" customHeight="false" outlineLevel="0" collapsed="false">
      <c r="A2066" s="1" t="n">
        <v>41.599998</v>
      </c>
      <c r="B2066" s="1" t="n">
        <v>1.41484</v>
      </c>
      <c r="C2066" s="1" t="n">
        <v>62.472169</v>
      </c>
      <c r="D2066" s="1" t="n">
        <v>-14.979347</v>
      </c>
      <c r="E2066" s="1" t="n">
        <v>64.24292</v>
      </c>
      <c r="F2066" s="1" t="n">
        <v>-13.483638</v>
      </c>
      <c r="G2066" s="1" t="n">
        <v>0.171788</v>
      </c>
      <c r="H2066" s="1" t="n">
        <v>15.300157</v>
      </c>
      <c r="I2066" s="1" t="n">
        <v>2.951102</v>
      </c>
    </row>
    <row r="2067" customFormat="false" ht="12.75" hidden="false" customHeight="false" outlineLevel="0" collapsed="false">
      <c r="A2067" s="1" t="n">
        <v>41.619999</v>
      </c>
      <c r="B2067" s="1" t="n">
        <v>1.412969</v>
      </c>
      <c r="C2067" s="1" t="n">
        <v>60.84362</v>
      </c>
      <c r="D2067" s="1" t="n">
        <v>-15.798835</v>
      </c>
      <c r="E2067" s="1" t="n">
        <v>62.861349</v>
      </c>
      <c r="F2067" s="1" t="n">
        <v>-14.556153</v>
      </c>
      <c r="G2067" s="1" t="n">
        <v>0.171146</v>
      </c>
      <c r="H2067" s="1" t="n">
        <v>15.332683</v>
      </c>
      <c r="I2067" s="1" t="n">
        <v>2.929083</v>
      </c>
    </row>
    <row r="2068" customFormat="false" ht="12.75" hidden="false" customHeight="false" outlineLevel="0" collapsed="false">
      <c r="A2068" s="1" t="n">
        <v>41.639999</v>
      </c>
      <c r="B2068" s="1" t="n">
        <v>1.41116</v>
      </c>
      <c r="C2068" s="1" t="n">
        <v>59.11934</v>
      </c>
      <c r="D2068" s="1" t="n">
        <v>-16.460671</v>
      </c>
      <c r="E2068" s="1" t="n">
        <v>61.368152</v>
      </c>
      <c r="F2068" s="1" t="n">
        <v>-15.558891</v>
      </c>
      <c r="G2068" s="1" t="n">
        <v>0.170524</v>
      </c>
      <c r="H2068" s="1" t="n">
        <v>15.364298</v>
      </c>
      <c r="I2068" s="1" t="n">
        <v>2.907838</v>
      </c>
    </row>
    <row r="2069" customFormat="false" ht="12.75" hidden="false" customHeight="false" outlineLevel="0" collapsed="false">
      <c r="A2069" s="1" t="n">
        <v>41.66</v>
      </c>
      <c r="B2069" s="1" t="n">
        <v>1.410203</v>
      </c>
      <c r="C2069" s="1" t="n">
        <v>57.463861</v>
      </c>
      <c r="D2069" s="1" t="n">
        <v>-16.944689</v>
      </c>
      <c r="E2069" s="1" t="n">
        <v>59.910081</v>
      </c>
      <c r="F2069" s="1" t="n">
        <v>-16.42953</v>
      </c>
      <c r="G2069" s="1" t="n">
        <v>0.170194</v>
      </c>
      <c r="H2069" s="1" t="n">
        <v>15.381094</v>
      </c>
      <c r="I2069" s="1" t="n">
        <v>2.896614</v>
      </c>
    </row>
    <row r="2070" customFormat="false" ht="12.75" hidden="false" customHeight="false" outlineLevel="0" collapsed="false">
      <c r="A2070" s="1" t="n">
        <v>41.68</v>
      </c>
      <c r="B2070" s="1" t="n">
        <v>1.410333</v>
      </c>
      <c r="C2070" s="1" t="n">
        <v>55.830024</v>
      </c>
      <c r="D2070" s="1" t="n">
        <v>-17.299578</v>
      </c>
      <c r="E2070" s="1" t="n">
        <v>58.448841</v>
      </c>
      <c r="F2070" s="1" t="n">
        <v>-17.216229</v>
      </c>
      <c r="G2070" s="1" t="n">
        <v>0.170239</v>
      </c>
      <c r="H2070" s="1" t="n">
        <v>15.378811</v>
      </c>
      <c r="I2070" s="1" t="n">
        <v>2.898137</v>
      </c>
    </row>
    <row r="2071" customFormat="false" ht="12.75" hidden="false" customHeight="false" outlineLevel="0" collapsed="false">
      <c r="A2071" s="1" t="n">
        <v>41.700001</v>
      </c>
      <c r="B2071" s="1" t="n">
        <v>1.40949</v>
      </c>
      <c r="C2071" s="1" t="n">
        <v>54.241624</v>
      </c>
      <c r="D2071" s="1" t="n">
        <v>-17.454367</v>
      </c>
      <c r="E2071" s="1" t="n">
        <v>56.980775</v>
      </c>
      <c r="F2071" s="1" t="n">
        <v>-17.837645</v>
      </c>
      <c r="G2071" s="1" t="n">
        <v>0.169949</v>
      </c>
      <c r="H2071" s="1" t="n">
        <v>15.393642</v>
      </c>
      <c r="I2071" s="1" t="n">
        <v>2.888257</v>
      </c>
    </row>
    <row r="2072" customFormat="false" ht="12.75" hidden="false" customHeight="false" outlineLevel="0" collapsed="false">
      <c r="A2072" s="1" t="n">
        <v>41.720001</v>
      </c>
      <c r="B2072" s="1" t="n">
        <v>1.409055</v>
      </c>
      <c r="C2072" s="1" t="n">
        <v>52.724923</v>
      </c>
      <c r="D2072" s="1" t="n">
        <v>-17.482289</v>
      </c>
      <c r="E2072" s="1" t="n">
        <v>55.547709</v>
      </c>
      <c r="F2072" s="1" t="n">
        <v>-18.344285</v>
      </c>
      <c r="G2072" s="1" t="n">
        <v>0.169799</v>
      </c>
      <c r="H2072" s="1" t="n">
        <v>15.401299</v>
      </c>
      <c r="I2072" s="1" t="n">
        <v>2.883169</v>
      </c>
    </row>
    <row r="2073" customFormat="false" ht="12.75" hidden="false" customHeight="false" outlineLevel="0" collapsed="false">
      <c r="A2073" s="1" t="n">
        <v>41.740002</v>
      </c>
      <c r="B2073" s="1" t="n">
        <v>1.409251</v>
      </c>
      <c r="C2073" s="1" t="n">
        <v>51.080915</v>
      </c>
      <c r="D2073" s="1" t="n">
        <v>-17.388906</v>
      </c>
      <c r="E2073" s="1" t="n">
        <v>53.959559</v>
      </c>
      <c r="F2073" s="1" t="n">
        <v>-18.799575</v>
      </c>
      <c r="G2073" s="1" t="n">
        <v>0.169866</v>
      </c>
      <c r="H2073" s="1" t="n">
        <v>15.39785</v>
      </c>
      <c r="I2073" s="1" t="n">
        <v>2.88546</v>
      </c>
    </row>
    <row r="2074" customFormat="false" ht="12.75" hidden="false" customHeight="false" outlineLevel="0" collapsed="false">
      <c r="A2074" s="1" t="n">
        <v>41.759998</v>
      </c>
      <c r="B2074" s="1" t="n">
        <v>1.407633</v>
      </c>
      <c r="C2074" s="1" t="n">
        <v>49.639006</v>
      </c>
      <c r="D2074" s="1" t="n">
        <v>-17.112948</v>
      </c>
      <c r="E2074" s="1" t="n">
        <v>52.506037</v>
      </c>
      <c r="F2074" s="1" t="n">
        <v>-19.021563</v>
      </c>
      <c r="G2074" s="1" t="n">
        <v>0.169309</v>
      </c>
      <c r="H2074" s="1" t="n">
        <v>15.426414</v>
      </c>
      <c r="I2074" s="1" t="n">
        <v>2.866544</v>
      </c>
    </row>
    <row r="2075" customFormat="false" ht="12.75" hidden="false" customHeight="false" outlineLevel="0" collapsed="false">
      <c r="A2075" s="1" t="n">
        <v>41.779999</v>
      </c>
      <c r="B2075" s="1" t="n">
        <v>1.407585</v>
      </c>
      <c r="C2075" s="1" t="n">
        <v>48.272919</v>
      </c>
      <c r="D2075" s="1" t="n">
        <v>-16.789282</v>
      </c>
      <c r="E2075" s="1" t="n">
        <v>51.109242</v>
      </c>
      <c r="F2075" s="1" t="n">
        <v>-19.177667</v>
      </c>
      <c r="G2075" s="1" t="n">
        <v>0.169292</v>
      </c>
      <c r="H2075" s="1" t="n">
        <v>15.427265</v>
      </c>
      <c r="I2075" s="1" t="n">
        <v>2.865982</v>
      </c>
    </row>
    <row r="2076" customFormat="false" ht="12.75" hidden="false" customHeight="false" outlineLevel="0" collapsed="false">
      <c r="A2076" s="1" t="n">
        <v>41.799999</v>
      </c>
      <c r="B2076" s="1" t="n">
        <v>1.408224</v>
      </c>
      <c r="C2076" s="1" t="n">
        <v>46.996892</v>
      </c>
      <c r="D2076" s="1" t="n">
        <v>-16.402994</v>
      </c>
      <c r="E2076" s="1" t="n">
        <v>49.777165</v>
      </c>
      <c r="F2076" s="1" t="n">
        <v>-19.240193</v>
      </c>
      <c r="G2076" s="1" t="n">
        <v>0.169513</v>
      </c>
      <c r="H2076" s="1" t="n">
        <v>15.415963</v>
      </c>
      <c r="I2076" s="1" t="n">
        <v>2.87345</v>
      </c>
    </row>
    <row r="2077" customFormat="false" ht="12.75" hidden="false" customHeight="false" outlineLevel="0" collapsed="false">
      <c r="A2077" s="1" t="n">
        <v>41.82</v>
      </c>
      <c r="B2077" s="1" t="n">
        <v>1.409274</v>
      </c>
      <c r="C2077" s="1" t="n">
        <v>45.709969</v>
      </c>
      <c r="D2077" s="1" t="n">
        <v>-15.913779</v>
      </c>
      <c r="E2077" s="1" t="n">
        <v>48.400926</v>
      </c>
      <c r="F2077" s="1" t="n">
        <v>-19.195432</v>
      </c>
      <c r="G2077" s="1" t="n">
        <v>0.169874</v>
      </c>
      <c r="H2077" s="1" t="n">
        <v>15.397438</v>
      </c>
      <c r="I2077" s="1" t="n">
        <v>2.885733</v>
      </c>
    </row>
    <row r="2078" customFormat="false" ht="12.75" hidden="false" customHeight="false" outlineLevel="0" collapsed="false">
      <c r="A2078" s="1" t="n">
        <v>41.84</v>
      </c>
      <c r="B2078" s="1" t="n">
        <v>1.409698</v>
      </c>
      <c r="C2078" s="1" t="n">
        <v>44.54773</v>
      </c>
      <c r="D2078" s="1" t="n">
        <v>-15.345604</v>
      </c>
      <c r="E2078" s="1" t="n">
        <v>47.116746</v>
      </c>
      <c r="F2078" s="1" t="n">
        <v>-19.007611</v>
      </c>
      <c r="G2078" s="1" t="n">
        <v>0.170021</v>
      </c>
      <c r="H2078" s="1" t="n">
        <v>15.38997</v>
      </c>
      <c r="I2078" s="1" t="n">
        <v>2.8907</v>
      </c>
    </row>
    <row r="2079" customFormat="false" ht="12.75" hidden="false" customHeight="false" outlineLevel="0" collapsed="false">
      <c r="A2079" s="1" t="n">
        <v>41.860001</v>
      </c>
      <c r="B2079" s="1" t="n">
        <v>1.408405</v>
      </c>
      <c r="C2079" s="1" t="n">
        <v>43.514924</v>
      </c>
      <c r="D2079" s="1" t="n">
        <v>-14.683759</v>
      </c>
      <c r="E2079" s="1" t="n">
        <v>45.925607</v>
      </c>
      <c r="F2079" s="1" t="n">
        <v>-18.646583</v>
      </c>
      <c r="G2079" s="1" t="n">
        <v>0.169575</v>
      </c>
      <c r="H2079" s="1" t="n">
        <v>15.412775</v>
      </c>
      <c r="I2079" s="1" t="n">
        <v>2.87556</v>
      </c>
    </row>
    <row r="2080" customFormat="false" ht="12.75" hidden="false" customHeight="false" outlineLevel="0" collapsed="false">
      <c r="A2080" s="1" t="n">
        <v>41.880001</v>
      </c>
      <c r="B2080" s="1" t="n">
        <v>1.409532</v>
      </c>
      <c r="C2080" s="1" t="n">
        <v>42.431095</v>
      </c>
      <c r="D2080" s="1" t="n">
        <v>-13.96962</v>
      </c>
      <c r="E2080" s="1" t="n">
        <v>44.671558</v>
      </c>
      <c r="F2080" s="1" t="n">
        <v>-18.223166</v>
      </c>
      <c r="G2080" s="1" t="n">
        <v>0.169963</v>
      </c>
      <c r="H2080" s="1" t="n">
        <v>15.392889</v>
      </c>
      <c r="I2080" s="1" t="n">
        <v>2.888757</v>
      </c>
    </row>
    <row r="2081" customFormat="false" ht="12.75" hidden="false" customHeight="false" outlineLevel="0" collapsed="false">
      <c r="A2081" s="1" t="n">
        <v>41.900002</v>
      </c>
      <c r="B2081" s="1" t="n">
        <v>1.410387</v>
      </c>
      <c r="C2081" s="1" t="n">
        <v>41.473585</v>
      </c>
      <c r="D2081" s="1" t="n">
        <v>-13.225828</v>
      </c>
      <c r="E2081" s="1" t="n">
        <v>43.531377</v>
      </c>
      <c r="F2081" s="1" t="n">
        <v>-17.68739</v>
      </c>
      <c r="G2081" s="1" t="n">
        <v>0.170258</v>
      </c>
      <c r="H2081" s="1" t="n">
        <v>15.377871</v>
      </c>
      <c r="I2081" s="1" t="n">
        <v>2.898764</v>
      </c>
    </row>
    <row r="2082" customFormat="false" ht="12.75" hidden="false" customHeight="false" outlineLevel="0" collapsed="false">
      <c r="A2082" s="1" t="n">
        <v>41.919998</v>
      </c>
      <c r="B2082" s="1" t="n">
        <v>1.411256</v>
      </c>
      <c r="C2082" s="1" t="n">
        <v>40.659949</v>
      </c>
      <c r="D2082" s="1" t="n">
        <v>-12.506301</v>
      </c>
      <c r="E2082" s="1" t="n">
        <v>42.539852</v>
      </c>
      <c r="F2082" s="1" t="n">
        <v>-17.097027</v>
      </c>
      <c r="G2082" s="1" t="n">
        <v>0.170557</v>
      </c>
      <c r="H2082" s="1" t="n">
        <v>15.362618</v>
      </c>
      <c r="I2082" s="1" t="n">
        <v>2.908963</v>
      </c>
    </row>
    <row r="2083" customFormat="false" ht="12.75" hidden="false" customHeight="false" outlineLevel="0" collapsed="false">
      <c r="A2083" s="1" t="n">
        <v>41.939999</v>
      </c>
      <c r="B2083" s="1" t="n">
        <v>1.411742</v>
      </c>
      <c r="C2083" s="1" t="n">
        <v>39.852383</v>
      </c>
      <c r="D2083" s="1" t="n">
        <v>-11.675321</v>
      </c>
      <c r="E2083" s="1" t="n">
        <v>41.527408</v>
      </c>
      <c r="F2083" s="1" t="n">
        <v>-16.328723</v>
      </c>
      <c r="G2083" s="1" t="n">
        <v>0.170724</v>
      </c>
      <c r="H2083" s="1" t="n">
        <v>15.354111</v>
      </c>
      <c r="I2083" s="1" t="n">
        <v>2.914667</v>
      </c>
    </row>
    <row r="2084" customFormat="false" ht="12.75" hidden="false" customHeight="false" outlineLevel="0" collapsed="false">
      <c r="A2084" s="1" t="n">
        <v>41.959999</v>
      </c>
      <c r="B2084" s="1" t="n">
        <v>1.412057</v>
      </c>
      <c r="C2084" s="1" t="n">
        <v>39.130342</v>
      </c>
      <c r="D2084" s="1" t="n">
        <v>-10.821702</v>
      </c>
      <c r="E2084" s="1" t="n">
        <v>40.599173</v>
      </c>
      <c r="F2084" s="1" t="n">
        <v>-15.45909</v>
      </c>
      <c r="G2084" s="1" t="n">
        <v>0.170832</v>
      </c>
      <c r="H2084" s="1" t="n">
        <v>15.348609</v>
      </c>
      <c r="I2084" s="1" t="n">
        <v>2.918362</v>
      </c>
    </row>
    <row r="2085" customFormat="false" ht="12.75" hidden="false" customHeight="false" outlineLevel="0" collapsed="false">
      <c r="A2085" s="1" t="n">
        <v>41.98</v>
      </c>
      <c r="B2085" s="1" t="n">
        <v>1.412303</v>
      </c>
      <c r="C2085" s="1" t="n">
        <v>38.476488</v>
      </c>
      <c r="D2085" s="1" t="n">
        <v>-9.938439</v>
      </c>
      <c r="E2085" s="1" t="n">
        <v>39.73931</v>
      </c>
      <c r="F2085" s="1" t="n">
        <v>-14.482916</v>
      </c>
      <c r="G2085" s="1" t="n">
        <v>0.170917</v>
      </c>
      <c r="H2085" s="1" t="n">
        <v>15.344304</v>
      </c>
      <c r="I2085" s="1" t="n">
        <v>2.921256</v>
      </c>
    </row>
    <row r="2086" customFormat="false" ht="12.75" hidden="false" customHeight="false" outlineLevel="0" collapsed="false">
      <c r="A2086" s="1" t="n">
        <v>42</v>
      </c>
      <c r="B2086" s="1" t="n">
        <v>1.413621</v>
      </c>
      <c r="C2086" s="1" t="n">
        <v>37.89369</v>
      </c>
      <c r="D2086" s="1" t="n">
        <v>-9.096144</v>
      </c>
      <c r="E2086" s="1" t="n">
        <v>38.970137</v>
      </c>
      <c r="F2086" s="1" t="n">
        <v>-13.498127</v>
      </c>
      <c r="G2086" s="1" t="n">
        <v>0.171369</v>
      </c>
      <c r="H2086" s="1" t="n">
        <v>15.321332</v>
      </c>
      <c r="I2086" s="1" t="n">
        <v>2.936749</v>
      </c>
    </row>
    <row r="2087" customFormat="false" ht="12.75" hidden="false" customHeight="false" outlineLevel="0" collapsed="false">
      <c r="A2087" s="1" t="n">
        <v>42.02</v>
      </c>
      <c r="B2087" s="1" t="n">
        <v>1.413577</v>
      </c>
      <c r="C2087" s="1" t="n">
        <v>37.367241</v>
      </c>
      <c r="D2087" s="1" t="n">
        <v>-8.154096</v>
      </c>
      <c r="E2087" s="1" t="n">
        <v>38.246569</v>
      </c>
      <c r="F2087" s="1" t="n">
        <v>-12.309856</v>
      </c>
      <c r="G2087" s="1" t="n">
        <v>0.171354</v>
      </c>
      <c r="H2087" s="1" t="n">
        <v>15.322097</v>
      </c>
      <c r="I2087" s="1" t="n">
        <v>2.936232</v>
      </c>
    </row>
    <row r="2088" customFormat="false" ht="12.75" hidden="false" customHeight="false" outlineLevel="0" collapsed="false">
      <c r="A2088" s="1" t="n">
        <v>42.040001</v>
      </c>
      <c r="B2088" s="1" t="n">
        <v>1.414645</v>
      </c>
      <c r="C2088" s="1" t="n">
        <v>36.898957</v>
      </c>
      <c r="D2088" s="1" t="n">
        <v>-7.251953</v>
      </c>
      <c r="E2088" s="1" t="n">
        <v>37.604838</v>
      </c>
      <c r="F2088" s="1" t="n">
        <v>-11.118956</v>
      </c>
      <c r="G2088" s="1" t="n">
        <v>0.171721</v>
      </c>
      <c r="H2088" s="1" t="n">
        <v>15.303531</v>
      </c>
      <c r="I2088" s="1" t="n">
        <v>2.948811</v>
      </c>
    </row>
    <row r="2089" customFormat="false" ht="12.75" hidden="false" customHeight="false" outlineLevel="0" collapsed="false">
      <c r="A2089" s="1" t="n">
        <v>42.060001</v>
      </c>
      <c r="B2089" s="1" t="n">
        <v>1.414316</v>
      </c>
      <c r="C2089" s="1" t="n">
        <v>36.516615</v>
      </c>
      <c r="D2089" s="1" t="n">
        <v>-6.308878</v>
      </c>
      <c r="E2089" s="1" t="n">
        <v>37.057592</v>
      </c>
      <c r="F2089" s="1" t="n">
        <v>-9.802094</v>
      </c>
      <c r="G2089" s="1" t="n">
        <v>0.171608</v>
      </c>
      <c r="H2089" s="1" t="n">
        <v>15.309254</v>
      </c>
      <c r="I2089" s="1" t="n">
        <v>2.944927</v>
      </c>
    </row>
    <row r="2090" customFormat="false" ht="12.75" hidden="false" customHeight="false" outlineLevel="0" collapsed="false">
      <c r="A2090" s="1" t="n">
        <v>42.080002</v>
      </c>
      <c r="B2090" s="1" t="n">
        <v>1.415082</v>
      </c>
      <c r="C2090" s="1" t="n">
        <v>36.16752</v>
      </c>
      <c r="D2090" s="1" t="n">
        <v>-5.370414</v>
      </c>
      <c r="E2090" s="1" t="n">
        <v>36.564065</v>
      </c>
      <c r="F2090" s="1" t="n">
        <v>-8.445993</v>
      </c>
      <c r="G2090" s="1" t="n">
        <v>0.171871</v>
      </c>
      <c r="H2090" s="1" t="n">
        <v>15.295953</v>
      </c>
      <c r="I2090" s="1" t="n">
        <v>2.953961</v>
      </c>
    </row>
    <row r="2091" customFormat="false" ht="12.75" hidden="false" customHeight="false" outlineLevel="0" collapsed="false">
      <c r="A2091" s="1" t="n">
        <v>42.099998</v>
      </c>
      <c r="B2091" s="1" t="n">
        <v>1.41445</v>
      </c>
      <c r="C2091" s="1" t="n">
        <v>35.913111</v>
      </c>
      <c r="D2091" s="1" t="n">
        <v>-4.429587</v>
      </c>
      <c r="E2091" s="1" t="n">
        <v>36.185256</v>
      </c>
      <c r="F2091" s="1" t="n">
        <v>-7.031463</v>
      </c>
      <c r="G2091" s="1" t="n">
        <v>0.171654</v>
      </c>
      <c r="H2091" s="1" t="n">
        <v>15.306925</v>
      </c>
      <c r="I2091" s="1" t="n">
        <v>2.946507</v>
      </c>
    </row>
    <row r="2092" customFormat="false" ht="12.75" hidden="false" customHeight="false" outlineLevel="0" collapsed="false">
      <c r="A2092" s="1" t="n">
        <v>42.119999</v>
      </c>
      <c r="B2092" s="1" t="n">
        <v>1.414112</v>
      </c>
      <c r="C2092" s="1" t="n">
        <v>35.703091</v>
      </c>
      <c r="D2092" s="1" t="n">
        <v>-3.476098</v>
      </c>
      <c r="E2092" s="1" t="n">
        <v>35.871911</v>
      </c>
      <c r="F2092" s="1" t="n">
        <v>-5.560872</v>
      </c>
      <c r="G2092" s="1" t="n">
        <v>0.171538</v>
      </c>
      <c r="H2092" s="1" t="n">
        <v>15.312793</v>
      </c>
      <c r="I2092" s="1" t="n">
        <v>2.942528</v>
      </c>
    </row>
    <row r="2093" customFormat="false" ht="12.75" hidden="false" customHeight="false" outlineLevel="0" collapsed="false">
      <c r="A2093" s="1" t="n">
        <v>42.139999</v>
      </c>
      <c r="B2093" s="1" t="n">
        <v>1.414387</v>
      </c>
      <c r="C2093" s="1" t="n">
        <v>35.532459</v>
      </c>
      <c r="D2093" s="1" t="n">
        <v>-2.52686</v>
      </c>
      <c r="E2093" s="1" t="n">
        <v>35.622193</v>
      </c>
      <c r="F2093" s="1" t="n">
        <v>-4.067698</v>
      </c>
      <c r="G2093" s="1" t="n">
        <v>0.171632</v>
      </c>
      <c r="H2093" s="1" t="n">
        <v>15.308012</v>
      </c>
      <c r="I2093" s="1" t="n">
        <v>2.94577</v>
      </c>
    </row>
    <row r="2094" customFormat="false" ht="12.75" hidden="false" customHeight="false" outlineLevel="0" collapsed="false">
      <c r="A2094" s="1" t="n">
        <v>42.16</v>
      </c>
      <c r="B2094" s="1" t="n">
        <v>1.413501</v>
      </c>
      <c r="C2094" s="1" t="n">
        <v>35.442246</v>
      </c>
      <c r="D2094" s="1" t="n">
        <v>-1.560128</v>
      </c>
      <c r="E2094" s="1" t="n">
        <v>35.476567</v>
      </c>
      <c r="F2094" s="1" t="n">
        <v>-2.520473</v>
      </c>
      <c r="G2094" s="1" t="n">
        <v>0.171328</v>
      </c>
      <c r="H2094" s="1" t="n">
        <v>15.323419</v>
      </c>
      <c r="I2094" s="1" t="n">
        <v>2.935338</v>
      </c>
    </row>
    <row r="2095" customFormat="false" ht="12.75" hidden="false" customHeight="false" outlineLevel="0" collapsed="false">
      <c r="A2095" s="1" t="n">
        <v>42.18</v>
      </c>
      <c r="B2095" s="1" t="n">
        <v>1.413537</v>
      </c>
      <c r="C2095" s="1" t="n">
        <v>35.382413</v>
      </c>
      <c r="D2095" s="1" t="n">
        <v>-0.598791</v>
      </c>
      <c r="E2095" s="1" t="n">
        <v>35.387479</v>
      </c>
      <c r="F2095" s="1" t="n">
        <v>-0.969549</v>
      </c>
      <c r="G2095" s="1" t="n">
        <v>0.171341</v>
      </c>
      <c r="H2095" s="1" t="n">
        <v>15.322787</v>
      </c>
      <c r="I2095" s="1" t="n">
        <v>2.935765</v>
      </c>
    </row>
    <row r="2096" customFormat="false" ht="12.75" hidden="false" customHeight="false" outlineLevel="0" collapsed="false">
      <c r="A2096" s="1" t="n">
        <v>42.200001</v>
      </c>
      <c r="B2096" s="1" t="n">
        <v>1.413975</v>
      </c>
      <c r="C2096" s="1" t="n">
        <v>35.364397</v>
      </c>
      <c r="D2096" s="1" t="n">
        <v>0.330761</v>
      </c>
      <c r="E2096" s="1" t="n">
        <v>35.365944</v>
      </c>
      <c r="F2096" s="1" t="n">
        <v>0.535869</v>
      </c>
      <c r="G2096" s="1" t="n">
        <v>0.171491</v>
      </c>
      <c r="H2096" s="1" t="n">
        <v>15.315171</v>
      </c>
      <c r="I2096" s="1" t="n">
        <v>2.940918</v>
      </c>
    </row>
    <row r="2097" customFormat="false" ht="12.75" hidden="false" customHeight="false" outlineLevel="0" collapsed="false">
      <c r="A2097" s="1" t="n">
        <v>42.220001</v>
      </c>
      <c r="B2097" s="1" t="n">
        <v>1.411796</v>
      </c>
      <c r="C2097" s="1" t="n">
        <v>35.463486</v>
      </c>
      <c r="D2097" s="1" t="n">
        <v>1.293226</v>
      </c>
      <c r="E2097" s="1" t="n">
        <v>35.487058</v>
      </c>
      <c r="F2097" s="1" t="n">
        <v>2.088449</v>
      </c>
      <c r="G2097" s="1" t="n">
        <v>0.170743</v>
      </c>
      <c r="H2097" s="1" t="n">
        <v>15.353164</v>
      </c>
      <c r="I2097" s="1" t="n">
        <v>2.915302</v>
      </c>
    </row>
    <row r="2098" customFormat="false" ht="12.75" hidden="false" customHeight="false" outlineLevel="0" collapsed="false">
      <c r="A2098" s="1" t="n">
        <v>42.240002</v>
      </c>
      <c r="B2098" s="1" t="n">
        <v>1.411833</v>
      </c>
      <c r="C2098" s="1" t="n">
        <v>35.555136</v>
      </c>
      <c r="D2098" s="1" t="n">
        <v>2.216173</v>
      </c>
      <c r="E2098" s="1" t="n">
        <v>35.624137</v>
      </c>
      <c r="F2098" s="1" t="n">
        <v>3.566673</v>
      </c>
      <c r="G2098" s="1" t="n">
        <v>0.170755</v>
      </c>
      <c r="H2098" s="1" t="n">
        <v>15.352524</v>
      </c>
      <c r="I2098" s="1" t="n">
        <v>2.915732</v>
      </c>
    </row>
    <row r="2099" customFormat="false" ht="12.75" hidden="false" customHeight="false" outlineLevel="0" collapsed="false">
      <c r="A2099" s="1" t="n">
        <v>42.259998</v>
      </c>
      <c r="B2099" s="1" t="n">
        <v>1.410983</v>
      </c>
      <c r="C2099" s="1" t="n">
        <v>35.719975</v>
      </c>
      <c r="D2099" s="1" t="n">
        <v>3.14333</v>
      </c>
      <c r="E2099" s="1" t="n">
        <v>35.858014</v>
      </c>
      <c r="F2099" s="1" t="n">
        <v>5.029039</v>
      </c>
      <c r="G2099" s="1" t="n">
        <v>0.170463</v>
      </c>
      <c r="H2099" s="1" t="n">
        <v>15.367407</v>
      </c>
      <c r="I2099" s="1" t="n">
        <v>2.905757</v>
      </c>
    </row>
    <row r="2100" customFormat="false" ht="12.75" hidden="false" customHeight="false" outlineLevel="0" collapsed="false">
      <c r="A2100" s="1" t="n">
        <v>42.279999</v>
      </c>
      <c r="B2100" s="1" t="n">
        <v>1.410482</v>
      </c>
      <c r="C2100" s="1" t="n">
        <v>35.930415</v>
      </c>
      <c r="D2100" s="1" t="n">
        <v>4.081433</v>
      </c>
      <c r="E2100" s="1" t="n">
        <v>36.161482</v>
      </c>
      <c r="F2100" s="1" t="n">
        <v>6.480615</v>
      </c>
      <c r="G2100" s="1" t="n">
        <v>0.17029</v>
      </c>
      <c r="H2100" s="1" t="n">
        <v>15.376198</v>
      </c>
      <c r="I2100" s="1" t="n">
        <v>2.899881</v>
      </c>
    </row>
    <row r="2101" customFormat="false" ht="12.75" hidden="false" customHeight="false" outlineLevel="0" collapsed="false">
      <c r="A2101" s="1" t="n">
        <v>42.299999</v>
      </c>
      <c r="B2101" s="1" t="n">
        <v>1.409739</v>
      </c>
      <c r="C2101" s="1" t="n">
        <v>36.192204</v>
      </c>
      <c r="D2101" s="1" t="n">
        <v>4.985169</v>
      </c>
      <c r="E2101" s="1" t="n">
        <v>36.533924</v>
      </c>
      <c r="F2101" s="1" t="n">
        <v>7.842671</v>
      </c>
      <c r="G2101" s="1" t="n">
        <v>0.170035</v>
      </c>
      <c r="H2101" s="1" t="n">
        <v>15.389247</v>
      </c>
      <c r="I2101" s="1" t="n">
        <v>2.891181</v>
      </c>
    </row>
    <row r="2102" customFormat="false" ht="12.75" hidden="false" customHeight="false" outlineLevel="0" collapsed="false">
      <c r="A2102" s="1" t="n">
        <v>42.32</v>
      </c>
      <c r="B2102" s="1" t="n">
        <v>1.408954</v>
      </c>
      <c r="C2102" s="1" t="n">
        <v>36.50936</v>
      </c>
      <c r="D2102" s="1" t="n">
        <v>5.889513</v>
      </c>
      <c r="E2102" s="1" t="n">
        <v>36.981343</v>
      </c>
      <c r="F2102" s="1" t="n">
        <v>9.16375</v>
      </c>
      <c r="G2102" s="1" t="n">
        <v>0.169764</v>
      </c>
      <c r="H2102" s="1" t="n">
        <v>15.403081</v>
      </c>
      <c r="I2102" s="1" t="n">
        <v>2.881986</v>
      </c>
    </row>
    <row r="2103" customFormat="false" ht="12.75" hidden="false" customHeight="false" outlineLevel="0" collapsed="false">
      <c r="A2103" s="1" t="n">
        <v>42.34</v>
      </c>
      <c r="B2103" s="1" t="n">
        <v>1.407445</v>
      </c>
      <c r="C2103" s="1" t="n">
        <v>36.893078</v>
      </c>
      <c r="D2103" s="1" t="n">
        <v>6.766787</v>
      </c>
      <c r="E2103" s="1" t="n">
        <v>37.508514</v>
      </c>
      <c r="F2103" s="1" t="n">
        <v>10.393468</v>
      </c>
      <c r="G2103" s="1" t="n">
        <v>0.169244</v>
      </c>
      <c r="H2103" s="1" t="n">
        <v>15.429756</v>
      </c>
      <c r="I2103" s="1" t="n">
        <v>2.864339</v>
      </c>
    </row>
    <row r="2104" customFormat="false" ht="12.75" hidden="false" customHeight="false" outlineLevel="0" collapsed="false">
      <c r="A2104" s="1" t="n">
        <v>42.360001</v>
      </c>
      <c r="B2104" s="1" t="n">
        <v>1.407109</v>
      </c>
      <c r="C2104" s="1" t="n">
        <v>37.289495</v>
      </c>
      <c r="D2104" s="1" t="n">
        <v>7.619203</v>
      </c>
      <c r="E2104" s="1" t="n">
        <v>38.059936</v>
      </c>
      <c r="F2104" s="1" t="n">
        <v>11.548066</v>
      </c>
      <c r="G2104" s="1" t="n">
        <v>0.169128</v>
      </c>
      <c r="H2104" s="1" t="n">
        <v>15.435698</v>
      </c>
      <c r="I2104" s="1" t="n">
        <v>2.860423</v>
      </c>
    </row>
    <row r="2105" customFormat="false" ht="12.75" hidden="false" customHeight="false" outlineLevel="0" collapsed="false">
      <c r="A2105" s="1" t="n">
        <v>42.380001</v>
      </c>
      <c r="B2105" s="1" t="n">
        <v>1.404383</v>
      </c>
      <c r="C2105" s="1" t="n">
        <v>37.818452</v>
      </c>
      <c r="D2105" s="1" t="n">
        <v>8.472793</v>
      </c>
      <c r="E2105" s="1" t="n">
        <v>38.755949</v>
      </c>
      <c r="F2105" s="1" t="n">
        <v>12.627966</v>
      </c>
      <c r="G2105" s="1" t="n">
        <v>0.168186</v>
      </c>
      <c r="H2105" s="1" t="n">
        <v>15.484209</v>
      </c>
      <c r="I2105" s="1" t="n">
        <v>2.828649</v>
      </c>
    </row>
    <row r="2106" customFormat="false" ht="12.75" hidden="false" customHeight="false" outlineLevel="0" collapsed="false">
      <c r="A2106" s="1" t="n">
        <v>42.400002</v>
      </c>
      <c r="B2106" s="1" t="n">
        <v>1.403575</v>
      </c>
      <c r="C2106" s="1" t="n">
        <v>38.329817</v>
      </c>
      <c r="D2106" s="1" t="n">
        <v>9.284352</v>
      </c>
      <c r="E2106" s="1" t="n">
        <v>39.438231</v>
      </c>
      <c r="F2106" s="1" t="n">
        <v>13.616112</v>
      </c>
      <c r="G2106" s="1" t="n">
        <v>0.167906</v>
      </c>
      <c r="H2106" s="1" t="n">
        <v>15.498666</v>
      </c>
      <c r="I2106" s="1" t="n">
        <v>2.819249</v>
      </c>
    </row>
    <row r="2107" customFormat="false" ht="12.75" hidden="false" customHeight="false" outlineLevel="0" collapsed="false">
      <c r="A2107" s="1" t="n">
        <v>42.419998</v>
      </c>
      <c r="B2107" s="1" t="n">
        <v>1.400543</v>
      </c>
      <c r="C2107" s="1" t="n">
        <v>38.967493</v>
      </c>
      <c r="D2107" s="1" t="n">
        <v>10.073401</v>
      </c>
      <c r="E2107" s="1" t="n">
        <v>40.248465</v>
      </c>
      <c r="F2107" s="1" t="n">
        <v>14.49413</v>
      </c>
      <c r="G2107" s="1" t="n">
        <v>0.166855</v>
      </c>
      <c r="H2107" s="1" t="n">
        <v>15.55321</v>
      </c>
      <c r="I2107" s="1" t="n">
        <v>2.784063</v>
      </c>
    </row>
    <row r="2108" customFormat="false" ht="12.75" hidden="false" customHeight="false" outlineLevel="0" collapsed="false">
      <c r="A2108" s="1" t="n">
        <v>42.439999</v>
      </c>
      <c r="B2108" s="1" t="n">
        <v>1.399086</v>
      </c>
      <c r="C2108" s="1" t="n">
        <v>39.600027</v>
      </c>
      <c r="D2108" s="1" t="n">
        <v>10.827769</v>
      </c>
      <c r="E2108" s="1" t="n">
        <v>41.053657</v>
      </c>
      <c r="F2108" s="1" t="n">
        <v>15.292525</v>
      </c>
      <c r="G2108" s="1" t="n">
        <v>0.166349</v>
      </c>
      <c r="H2108" s="1" t="n">
        <v>15.579588</v>
      </c>
      <c r="I2108" s="1" t="n">
        <v>2.767204</v>
      </c>
    </row>
    <row r="2109" customFormat="false" ht="12.75" hidden="false" customHeight="false" outlineLevel="0" collapsed="false">
      <c r="A2109" s="1" t="n">
        <v>42.459999</v>
      </c>
      <c r="B2109" s="1" t="n">
        <v>1.398824</v>
      </c>
      <c r="C2109" s="1" t="n">
        <v>40.303836</v>
      </c>
      <c r="D2109" s="1" t="n">
        <v>11.624628</v>
      </c>
      <c r="E2109" s="1" t="n">
        <v>41.946766</v>
      </c>
      <c r="F2109" s="1" t="n">
        <v>16.088904</v>
      </c>
      <c r="G2109" s="1" t="n">
        <v>0.166258</v>
      </c>
      <c r="H2109" s="1" t="n">
        <v>15.584348</v>
      </c>
      <c r="I2109" s="1" t="n">
        <v>2.764173</v>
      </c>
    </row>
    <row r="2110" customFormat="false" ht="12.75" hidden="false" customHeight="false" outlineLevel="0" collapsed="false">
      <c r="A2110" s="1" t="n">
        <v>42.48</v>
      </c>
      <c r="B2110" s="1" t="n">
        <v>1.394089</v>
      </c>
      <c r="C2110" s="1" t="n">
        <v>41.103808</v>
      </c>
      <c r="D2110" s="1" t="n">
        <v>12.239812</v>
      </c>
      <c r="E2110" s="1" t="n">
        <v>42.887481</v>
      </c>
      <c r="F2110" s="1" t="n">
        <v>16.582405</v>
      </c>
      <c r="G2110" s="1" t="n">
        <v>0.164609</v>
      </c>
      <c r="H2110" s="1" t="n">
        <v>15.670916</v>
      </c>
      <c r="I2110" s="1" t="n">
        <v>2.70962</v>
      </c>
    </row>
    <row r="2111" customFormat="false" ht="12.75" hidden="false" customHeight="false" outlineLevel="0" collapsed="false">
      <c r="A2111" s="1" t="n">
        <v>42.5</v>
      </c>
      <c r="B2111" s="1" t="n">
        <v>1.393905</v>
      </c>
      <c r="C2111" s="1" t="n">
        <v>41.890453</v>
      </c>
      <c r="D2111" s="1" t="n">
        <v>12.937715</v>
      </c>
      <c r="E2111" s="1" t="n">
        <v>43.842839</v>
      </c>
      <c r="F2111" s="1" t="n">
        <v>17.163145</v>
      </c>
      <c r="G2111" s="1" t="n">
        <v>0.164545</v>
      </c>
      <c r="H2111" s="1" t="n">
        <v>15.674317</v>
      </c>
      <c r="I2111" s="1" t="n">
        <v>2.707499</v>
      </c>
    </row>
    <row r="2112" customFormat="false" ht="12.75" hidden="false" customHeight="false" outlineLevel="0" collapsed="false">
      <c r="A2112" s="1" t="n">
        <v>42.52</v>
      </c>
      <c r="B2112" s="1" t="n">
        <v>1.390588</v>
      </c>
      <c r="C2112" s="1" t="n">
        <v>42.799265</v>
      </c>
      <c r="D2112" s="1" t="n">
        <v>13.524819</v>
      </c>
      <c r="E2112" s="1" t="n">
        <v>44.885386</v>
      </c>
      <c r="F2112" s="1" t="n">
        <v>17.536872</v>
      </c>
      <c r="G2112" s="1" t="n">
        <v>0.163386</v>
      </c>
      <c r="H2112" s="1" t="n">
        <v>15.735723</v>
      </c>
      <c r="I2112" s="1" t="n">
        <v>2.669486</v>
      </c>
    </row>
    <row r="2113" customFormat="false" ht="12.75" hidden="false" customHeight="false" outlineLevel="0" collapsed="false">
      <c r="A2113" s="1" t="n">
        <v>42.540001</v>
      </c>
      <c r="B2113" s="1" t="n">
        <v>1.388502</v>
      </c>
      <c r="C2113" s="1" t="n">
        <v>43.691439</v>
      </c>
      <c r="D2113" s="1" t="n">
        <v>14.059529</v>
      </c>
      <c r="E2113" s="1" t="n">
        <v>45.897846</v>
      </c>
      <c r="F2113" s="1" t="n">
        <v>17.83776</v>
      </c>
      <c r="G2113" s="1" t="n">
        <v>0.162655</v>
      </c>
      <c r="H2113" s="1" t="n">
        <v>15.774654</v>
      </c>
      <c r="I2113" s="1" t="n">
        <v>2.645663</v>
      </c>
    </row>
    <row r="2114" customFormat="false" ht="12.75" hidden="false" customHeight="false" outlineLevel="0" collapsed="false">
      <c r="A2114" s="1" t="n">
        <v>42.560001</v>
      </c>
      <c r="B2114" s="1" t="n">
        <v>1.386469</v>
      </c>
      <c r="C2114" s="1" t="n">
        <v>44.675187</v>
      </c>
      <c r="D2114" s="1" t="n">
        <v>14.569832</v>
      </c>
      <c r="E2114" s="1" t="n">
        <v>46.990982</v>
      </c>
      <c r="F2114" s="1" t="n">
        <v>18.062633</v>
      </c>
      <c r="G2114" s="1" t="n">
        <v>0.161942</v>
      </c>
      <c r="H2114" s="1" t="n">
        <v>15.812815</v>
      </c>
      <c r="I2114" s="1" t="n">
        <v>2.622518</v>
      </c>
    </row>
    <row r="2115" customFormat="false" ht="12.75" hidden="false" customHeight="false" outlineLevel="0" collapsed="false">
      <c r="A2115" s="1" t="n">
        <v>42.580002</v>
      </c>
      <c r="B2115" s="1" t="n">
        <v>1.383682</v>
      </c>
      <c r="C2115" s="1" t="n">
        <v>45.767872</v>
      </c>
      <c r="D2115" s="1" t="n">
        <v>15.01849</v>
      </c>
      <c r="E2115" s="1" t="n">
        <v>48.169006</v>
      </c>
      <c r="F2115" s="1" t="n">
        <v>18.167014</v>
      </c>
      <c r="G2115" s="1" t="n">
        <v>0.160962</v>
      </c>
      <c r="H2115" s="1" t="n">
        <v>15.865528</v>
      </c>
      <c r="I2115" s="1" t="n">
        <v>2.590879</v>
      </c>
    </row>
    <row r="2116" customFormat="false" ht="12.75" hidden="false" customHeight="false" outlineLevel="0" collapsed="false">
      <c r="A2116" s="1" t="n">
        <v>42.599998</v>
      </c>
      <c r="B2116" s="1" t="n">
        <v>1.381166</v>
      </c>
      <c r="C2116" s="1" t="n">
        <v>46.800314</v>
      </c>
      <c r="D2116" s="1" t="n">
        <v>15.359469</v>
      </c>
      <c r="E2116" s="1" t="n">
        <v>49.256296</v>
      </c>
      <c r="F2116" s="1" t="n">
        <v>18.169433</v>
      </c>
      <c r="G2116" s="1" t="n">
        <v>0.160076</v>
      </c>
      <c r="H2116" s="1" t="n">
        <v>15.913501</v>
      </c>
      <c r="I2116" s="1" t="n">
        <v>2.562417</v>
      </c>
    </row>
    <row r="2117" customFormat="false" ht="12.75" hidden="false" customHeight="false" outlineLevel="0" collapsed="false">
      <c r="A2117" s="1" t="n">
        <v>42.619999</v>
      </c>
      <c r="B2117" s="1" t="n">
        <v>1.378719</v>
      </c>
      <c r="C2117" s="1" t="n">
        <v>47.915616</v>
      </c>
      <c r="D2117" s="1" t="n">
        <v>15.648906</v>
      </c>
      <c r="E2117" s="1" t="n">
        <v>50.406295</v>
      </c>
      <c r="F2117" s="1" t="n">
        <v>18.086709</v>
      </c>
      <c r="G2117" s="1" t="n">
        <v>0.159211</v>
      </c>
      <c r="H2117" s="1" t="n">
        <v>15.960522</v>
      </c>
      <c r="I2117" s="1" t="n">
        <v>2.534824</v>
      </c>
    </row>
    <row r="2118" customFormat="false" ht="12.75" hidden="false" customHeight="false" outlineLevel="0" collapsed="false">
      <c r="A2118" s="1" t="n">
        <v>42.639999</v>
      </c>
      <c r="B2118" s="1" t="n">
        <v>1.376778</v>
      </c>
      <c r="C2118" s="1" t="n">
        <v>49.154743</v>
      </c>
      <c r="D2118" s="1" t="n">
        <v>15.896752</v>
      </c>
      <c r="E2118" s="1" t="n">
        <v>51.661353</v>
      </c>
      <c r="F2118" s="1" t="n">
        <v>17.921353</v>
      </c>
      <c r="G2118" s="1" t="n">
        <v>0.158525</v>
      </c>
      <c r="H2118" s="1" t="n">
        <v>15.998059</v>
      </c>
      <c r="I2118" s="1" t="n">
        <v>2.51301</v>
      </c>
    </row>
    <row r="2119" customFormat="false" ht="12.75" hidden="false" customHeight="false" outlineLevel="0" collapsed="false">
      <c r="A2119" s="1" t="n">
        <v>42.66</v>
      </c>
      <c r="B2119" s="1" t="n">
        <v>1.372659</v>
      </c>
      <c r="C2119" s="1" t="n">
        <v>50.321109</v>
      </c>
      <c r="D2119" s="1" t="n">
        <v>15.951548</v>
      </c>
      <c r="E2119" s="1" t="n">
        <v>52.788881</v>
      </c>
      <c r="F2119" s="1" t="n">
        <v>17.588394</v>
      </c>
      <c r="G2119" s="1" t="n">
        <v>0.157064</v>
      </c>
      <c r="H2119" s="1" t="n">
        <v>16.078466</v>
      </c>
      <c r="I2119" s="1" t="n">
        <v>2.466911</v>
      </c>
    </row>
    <row r="2120" customFormat="false" ht="12.75" hidden="false" customHeight="false" outlineLevel="0" collapsed="false">
      <c r="A2120" s="1" t="n">
        <v>42.68</v>
      </c>
      <c r="B2120" s="1" t="n">
        <v>1.370457</v>
      </c>
      <c r="C2120" s="1" t="n">
        <v>51.578754</v>
      </c>
      <c r="D2120" s="1" t="n">
        <v>15.99263</v>
      </c>
      <c r="E2120" s="1" t="n">
        <v>54.001223</v>
      </c>
      <c r="F2120" s="1" t="n">
        <v>17.226726</v>
      </c>
      <c r="G2120" s="1" t="n">
        <v>0.156281</v>
      </c>
      <c r="H2120" s="1" t="n">
        <v>16.12188</v>
      </c>
      <c r="I2120" s="1" t="n">
        <v>2.442373</v>
      </c>
    </row>
    <row r="2121" customFormat="false" ht="12.75" hidden="false" customHeight="false" outlineLevel="0" collapsed="false">
      <c r="A2121" s="1" t="n">
        <v>42.700001</v>
      </c>
      <c r="B2121" s="1" t="n">
        <v>1.368239</v>
      </c>
      <c r="C2121" s="1" t="n">
        <v>52.855401</v>
      </c>
      <c r="D2121" s="1" t="n">
        <v>15.929838</v>
      </c>
      <c r="E2121" s="1" t="n">
        <v>55.203742</v>
      </c>
      <c r="F2121" s="1" t="n">
        <v>16.772062</v>
      </c>
      <c r="G2121" s="1" t="n">
        <v>0.155491</v>
      </c>
      <c r="H2121" s="1" t="n">
        <v>16.165913</v>
      </c>
      <c r="I2121" s="1" t="n">
        <v>2.417735</v>
      </c>
    </row>
    <row r="2122" customFormat="false" ht="12.75" hidden="false" customHeight="false" outlineLevel="0" collapsed="false">
      <c r="A2122" s="1" t="n">
        <v>42.720001</v>
      </c>
      <c r="B2122" s="1" t="n">
        <v>1.36547</v>
      </c>
      <c r="C2122" s="1" t="n">
        <v>54.12655</v>
      </c>
      <c r="D2122" s="1" t="n">
        <v>15.738525</v>
      </c>
      <c r="E2122" s="1" t="n">
        <v>56.368294</v>
      </c>
      <c r="F2122" s="1" t="n">
        <v>16.213019</v>
      </c>
      <c r="G2122" s="1" t="n">
        <v>0.154502</v>
      </c>
      <c r="H2122" s="1" t="n">
        <v>16.221306</v>
      </c>
      <c r="I2122" s="1" t="n">
        <v>2.387093</v>
      </c>
    </row>
    <row r="2123" customFormat="false" ht="12.75" hidden="false" customHeight="false" outlineLevel="0" collapsed="false">
      <c r="A2123" s="1" t="n">
        <v>42.740002</v>
      </c>
      <c r="B2123" s="1" t="n">
        <v>1.361907</v>
      </c>
      <c r="C2123" s="1" t="n">
        <v>55.384086</v>
      </c>
      <c r="D2123" s="1" t="n">
        <v>15.405538</v>
      </c>
      <c r="E2123" s="1" t="n">
        <v>57.48676</v>
      </c>
      <c r="F2123" s="1" t="n">
        <v>15.544371</v>
      </c>
      <c r="G2123" s="1" t="n">
        <v>0.153227</v>
      </c>
      <c r="H2123" s="1" t="n">
        <v>16.29331</v>
      </c>
      <c r="I2123" s="1" t="n">
        <v>2.347843</v>
      </c>
    </row>
    <row r="2124" customFormat="false" ht="12.75" hidden="false" customHeight="false" outlineLevel="0" collapsed="false">
      <c r="A2124" s="1" t="n">
        <v>42.759998</v>
      </c>
      <c r="B2124" s="1" t="n">
        <v>1.358645</v>
      </c>
      <c r="C2124" s="1" t="n">
        <v>56.651391</v>
      </c>
      <c r="D2124" s="1" t="n">
        <v>14.964138</v>
      </c>
      <c r="E2124" s="1" t="n">
        <v>58.594415</v>
      </c>
      <c r="F2124" s="1" t="n">
        <v>14.796429</v>
      </c>
      <c r="G2124" s="1" t="n">
        <v>0.152056</v>
      </c>
      <c r="H2124" s="1" t="n">
        <v>16.359953</v>
      </c>
      <c r="I2124" s="1" t="n">
        <v>2.31209</v>
      </c>
    </row>
    <row r="2125" customFormat="false" ht="12.75" hidden="false" customHeight="false" outlineLevel="0" collapsed="false">
      <c r="A2125" s="1" t="n">
        <v>42.779999</v>
      </c>
      <c r="B2125" s="1" t="n">
        <v>1.355917</v>
      </c>
      <c r="C2125" s="1" t="n">
        <v>57.939151</v>
      </c>
      <c r="D2125" s="1" t="n">
        <v>14.408983</v>
      </c>
      <c r="E2125" s="1" t="n">
        <v>59.70397</v>
      </c>
      <c r="F2125" s="1" t="n">
        <v>13.965693</v>
      </c>
      <c r="G2125" s="1" t="n">
        <v>0.151074</v>
      </c>
      <c r="H2125" s="1" t="n">
        <v>16.416227</v>
      </c>
      <c r="I2125" s="1" t="n">
        <v>2.282324</v>
      </c>
    </row>
    <row r="2126" customFormat="false" ht="12.75" hidden="false" customHeight="false" outlineLevel="0" collapsed="false">
      <c r="A2126" s="1" t="n">
        <v>42.799999</v>
      </c>
      <c r="B2126" s="1" t="n">
        <v>1.353469</v>
      </c>
      <c r="C2126" s="1" t="n">
        <v>59.144139</v>
      </c>
      <c r="D2126" s="1" t="n">
        <v>13.761117</v>
      </c>
      <c r="E2126" s="1" t="n">
        <v>60.723945</v>
      </c>
      <c r="F2126" s="1" t="n">
        <v>13.098042</v>
      </c>
      <c r="G2126" s="1" t="n">
        <v>0.150191</v>
      </c>
      <c r="H2126" s="1" t="n">
        <v>16.467138</v>
      </c>
      <c r="I2126" s="1" t="n">
        <v>2.255725</v>
      </c>
    </row>
    <row r="2127" customFormat="false" ht="12.75" hidden="false" customHeight="false" outlineLevel="0" collapsed="false">
      <c r="A2127" s="1" t="n">
        <v>42.82</v>
      </c>
      <c r="B2127" s="1" t="n">
        <v>1.350678</v>
      </c>
      <c r="C2127" s="1" t="n">
        <v>60.328845</v>
      </c>
      <c r="D2127" s="1" t="n">
        <v>12.95968</v>
      </c>
      <c r="E2127" s="1" t="n">
        <v>61.705128</v>
      </c>
      <c r="F2127" s="1" t="n">
        <v>12.123896</v>
      </c>
      <c r="G2127" s="1" t="n">
        <v>0.149182</v>
      </c>
      <c r="H2127" s="1" t="n">
        <v>16.525683</v>
      </c>
      <c r="I2127" s="1" t="n">
        <v>2.225521</v>
      </c>
    </row>
    <row r="2128" customFormat="false" ht="12.75" hidden="false" customHeight="false" outlineLevel="0" collapsed="false">
      <c r="A2128" s="1" t="n">
        <v>42.84</v>
      </c>
      <c r="B2128" s="1" t="n">
        <v>1.348036</v>
      </c>
      <c r="C2128" s="1" t="n">
        <v>61.471142</v>
      </c>
      <c r="D2128" s="1" t="n">
        <v>12.024571</v>
      </c>
      <c r="E2128" s="1" t="n">
        <v>62.636185</v>
      </c>
      <c r="F2128" s="1" t="n">
        <v>11.068075</v>
      </c>
      <c r="G2128" s="1" t="n">
        <v>0.148224</v>
      </c>
      <c r="H2128" s="1" t="n">
        <v>16.581612</v>
      </c>
      <c r="I2128" s="1" t="n">
        <v>2.197044</v>
      </c>
    </row>
    <row r="2129" customFormat="false" ht="12.75" hidden="false" customHeight="false" outlineLevel="0" collapsed="false">
      <c r="A2129" s="1" t="n">
        <v>42.860001</v>
      </c>
      <c r="B2129" s="1" t="n">
        <v>1.345349</v>
      </c>
      <c r="C2129" s="1" t="n">
        <v>62.489491</v>
      </c>
      <c r="D2129" s="1" t="n">
        <v>10.999975</v>
      </c>
      <c r="E2129" s="1" t="n">
        <v>63.450264</v>
      </c>
      <c r="F2129" s="1" t="n">
        <v>9.98347</v>
      </c>
      <c r="G2129" s="1" t="n">
        <v>0.147249</v>
      </c>
      <c r="H2129" s="1" t="n">
        <v>16.638979</v>
      </c>
      <c r="I2129" s="1" t="n">
        <v>2.168214</v>
      </c>
    </row>
    <row r="2130" customFormat="false" ht="12.75" hidden="false" customHeight="false" outlineLevel="0" collapsed="false">
      <c r="A2130" s="1" t="n">
        <v>42.880001</v>
      </c>
      <c r="B2130" s="1" t="n">
        <v>1.342061</v>
      </c>
      <c r="C2130" s="1" t="n">
        <v>63.392149</v>
      </c>
      <c r="D2130" s="1" t="n">
        <v>9.848277</v>
      </c>
      <c r="E2130" s="1" t="n">
        <v>64.152577</v>
      </c>
      <c r="F2130" s="1" t="n">
        <v>8.830601</v>
      </c>
      <c r="G2130" s="1" t="n">
        <v>0.146051</v>
      </c>
      <c r="H2130" s="1" t="n">
        <v>16.709887</v>
      </c>
      <c r="I2130" s="1" t="n">
        <v>2.1331</v>
      </c>
    </row>
    <row r="2131" customFormat="false" ht="12.75" hidden="false" customHeight="false" outlineLevel="0" collapsed="false">
      <c r="A2131" s="1" t="n">
        <v>42.900002</v>
      </c>
      <c r="B2131" s="1" t="n">
        <v>1.337946</v>
      </c>
      <c r="C2131" s="1" t="n">
        <v>64.160409</v>
      </c>
      <c r="D2131" s="1" t="n">
        <v>8.562778</v>
      </c>
      <c r="E2131" s="1" t="n">
        <v>64.729276</v>
      </c>
      <c r="F2131" s="1" t="n">
        <v>7.601726</v>
      </c>
      <c r="G2131" s="1" t="n">
        <v>0.144548</v>
      </c>
      <c r="H2131" s="1" t="n">
        <v>16.799733</v>
      </c>
      <c r="I2131" s="1" t="n">
        <v>2.089425</v>
      </c>
    </row>
    <row r="2132" customFormat="false" ht="12.75" hidden="false" customHeight="false" outlineLevel="0" collapsed="false">
      <c r="A2132" s="1" t="n">
        <v>42.919998</v>
      </c>
      <c r="B2132" s="1" t="n">
        <v>1.336524</v>
      </c>
      <c r="C2132" s="1" t="n">
        <v>64.930602</v>
      </c>
      <c r="D2132" s="1" t="n">
        <v>7.222654</v>
      </c>
      <c r="E2132" s="1" t="n">
        <v>65.331078</v>
      </c>
      <c r="F2132" s="1" t="n">
        <v>6.3473</v>
      </c>
      <c r="G2132" s="1" t="n">
        <v>0.144028</v>
      </c>
      <c r="H2132" s="1" t="n">
        <v>16.83109</v>
      </c>
      <c r="I2132" s="1" t="n">
        <v>2.074393</v>
      </c>
    </row>
    <row r="2133" customFormat="false" ht="12.75" hidden="false" customHeight="false" outlineLevel="0" collapsed="false">
      <c r="A2133" s="1" t="n">
        <v>42.939999</v>
      </c>
      <c r="B2133" s="1" t="n">
        <v>1.33469</v>
      </c>
      <c r="C2133" s="1" t="n">
        <v>65.507039</v>
      </c>
      <c r="D2133" s="1" t="n">
        <v>5.86725</v>
      </c>
      <c r="E2133" s="1" t="n">
        <v>65.769269</v>
      </c>
      <c r="F2133" s="1" t="n">
        <v>5.118146</v>
      </c>
      <c r="G2133" s="1" t="n">
        <v>0.143355</v>
      </c>
      <c r="H2133" s="1" t="n">
        <v>16.871725</v>
      </c>
      <c r="I2133" s="1" t="n">
        <v>2.055074</v>
      </c>
    </row>
    <row r="2134" customFormat="false" ht="12.75" hidden="false" customHeight="false" outlineLevel="0" collapsed="false">
      <c r="A2134" s="1" t="n">
        <v>42.959999</v>
      </c>
      <c r="B2134" s="1" t="n">
        <v>1.33173</v>
      </c>
      <c r="C2134" s="1" t="n">
        <v>65.89107</v>
      </c>
      <c r="D2134" s="1" t="n">
        <v>4.439881</v>
      </c>
      <c r="E2134" s="1" t="n">
        <v>66.040485</v>
      </c>
      <c r="F2134" s="1" t="n">
        <v>3.854892</v>
      </c>
      <c r="G2134" s="1" t="n">
        <v>0.142268</v>
      </c>
      <c r="H2134" s="1" t="n">
        <v>16.937871</v>
      </c>
      <c r="I2134" s="1" t="n">
        <v>2.024011</v>
      </c>
    </row>
    <row r="2135" customFormat="false" ht="12.75" hidden="false" customHeight="false" outlineLevel="0" collapsed="false">
      <c r="A2135" s="1" t="n">
        <v>42.98</v>
      </c>
      <c r="B2135" s="1" t="n">
        <v>1.328734</v>
      </c>
      <c r="C2135" s="1" t="n">
        <v>66.148348</v>
      </c>
      <c r="D2135" s="1" t="n">
        <v>2.867622</v>
      </c>
      <c r="E2135" s="1" t="n">
        <v>66.210477</v>
      </c>
      <c r="F2135" s="1" t="n">
        <v>2.482301</v>
      </c>
      <c r="G2135" s="1" t="n">
        <v>0.141164</v>
      </c>
      <c r="H2135" s="1" t="n">
        <v>17.005507</v>
      </c>
      <c r="I2135" s="1" t="n">
        <v>1.992734</v>
      </c>
    </row>
    <row r="2136" customFormat="false" ht="12.75" hidden="false" customHeight="false" outlineLevel="0" collapsed="false">
      <c r="A2136" s="1" t="n">
        <v>43</v>
      </c>
      <c r="B2136" s="1" t="n">
        <v>1.326468</v>
      </c>
      <c r="C2136" s="1" t="n">
        <v>66.25203</v>
      </c>
      <c r="D2136" s="1" t="n">
        <v>1.427422</v>
      </c>
      <c r="E2136" s="1" t="n">
        <v>66.267406</v>
      </c>
      <c r="F2136" s="1" t="n">
        <v>1.234268</v>
      </c>
      <c r="G2136" s="1" t="n">
        <v>0.140328</v>
      </c>
      <c r="H2136" s="1" t="n">
        <v>17.05714</v>
      </c>
      <c r="I2136" s="1" t="n">
        <v>1.969183</v>
      </c>
    </row>
    <row r="2137" customFormat="false" ht="12.75" hidden="false" customHeight="false" outlineLevel="0" collapsed="false">
      <c r="A2137" s="1" t="n">
        <v>43.02</v>
      </c>
      <c r="B2137" s="1" t="n">
        <v>1.326057</v>
      </c>
      <c r="C2137" s="1" t="n">
        <v>66.302709</v>
      </c>
      <c r="D2137" s="1" t="n">
        <v>-0.060244</v>
      </c>
      <c r="E2137" s="1" t="n">
        <v>66.302736</v>
      </c>
      <c r="F2137" s="1" t="n">
        <v>-0.05206</v>
      </c>
      <c r="G2137" s="1" t="n">
        <v>0.140176</v>
      </c>
      <c r="H2137" s="1" t="n">
        <v>17.066543</v>
      </c>
      <c r="I2137" s="1" t="n">
        <v>1.964924</v>
      </c>
    </row>
    <row r="2138" customFormat="false" ht="12.75" hidden="false" customHeight="false" outlineLevel="0" collapsed="false">
      <c r="A2138" s="1" t="n">
        <v>43.040001</v>
      </c>
      <c r="B2138" s="1" t="n">
        <v>1.321716</v>
      </c>
      <c r="C2138" s="1" t="n">
        <v>65.996606</v>
      </c>
      <c r="D2138" s="1" t="n">
        <v>-1.584827</v>
      </c>
      <c r="E2138" s="1" t="n">
        <v>66.015632</v>
      </c>
      <c r="F2138" s="1" t="n">
        <v>-1.375626</v>
      </c>
      <c r="G2138" s="1" t="n">
        <v>0.138568</v>
      </c>
      <c r="H2138" s="1" t="n">
        <v>17.16674</v>
      </c>
      <c r="I2138" s="1" t="n">
        <v>1.92011</v>
      </c>
    </row>
    <row r="2139" customFormat="false" ht="12.75" hidden="false" customHeight="false" outlineLevel="0" collapsed="false">
      <c r="A2139" s="1" t="n">
        <v>43.060001</v>
      </c>
      <c r="B2139" s="1" t="n">
        <v>1.319808</v>
      </c>
      <c r="C2139" s="1" t="n">
        <v>65.660752</v>
      </c>
      <c r="D2139" s="1" t="n">
        <v>-3.02585</v>
      </c>
      <c r="E2139" s="1" t="n">
        <v>65.730435</v>
      </c>
      <c r="F2139" s="1" t="n">
        <v>-2.638504</v>
      </c>
      <c r="G2139" s="1" t="n">
        <v>0.137859</v>
      </c>
      <c r="H2139" s="1" t="n">
        <v>17.211266</v>
      </c>
      <c r="I2139" s="1" t="n">
        <v>1.900524</v>
      </c>
    </row>
    <row r="2140" customFormat="false" ht="12.75" hidden="false" customHeight="false" outlineLevel="0" collapsed="false">
      <c r="A2140" s="1" t="n">
        <v>43.080002</v>
      </c>
      <c r="B2140" s="1" t="n">
        <v>1.318587</v>
      </c>
      <c r="C2140" s="1" t="n">
        <v>65.217362</v>
      </c>
      <c r="D2140" s="1" t="n">
        <v>-4.40865</v>
      </c>
      <c r="E2140" s="1" t="n">
        <v>65.366203</v>
      </c>
      <c r="F2140" s="1" t="n">
        <v>-3.867279</v>
      </c>
      <c r="G2140" s="1" t="n">
        <v>0.137406</v>
      </c>
      <c r="H2140" s="1" t="n">
        <v>17.239901</v>
      </c>
      <c r="I2140" s="1" t="n">
        <v>1.888035</v>
      </c>
    </row>
    <row r="2141" customFormat="false" ht="12.75" hidden="false" customHeight="false" outlineLevel="0" collapsed="false">
      <c r="A2141" s="1" t="n">
        <v>43.099998</v>
      </c>
      <c r="B2141" s="1" t="n">
        <v>1.316031</v>
      </c>
      <c r="C2141" s="1" t="n">
        <v>64.537622</v>
      </c>
      <c r="D2141" s="1" t="n">
        <v>-5.79223</v>
      </c>
      <c r="E2141" s="1" t="n">
        <v>64.797026</v>
      </c>
      <c r="F2141" s="1" t="n">
        <v>-5.128545</v>
      </c>
      <c r="G2141" s="1" t="n">
        <v>0.136454</v>
      </c>
      <c r="H2141" s="1" t="n">
        <v>17.300303</v>
      </c>
      <c r="I2141" s="1" t="n">
        <v>1.861957</v>
      </c>
    </row>
    <row r="2142" customFormat="false" ht="12.75" hidden="false" customHeight="false" outlineLevel="0" collapsed="false">
      <c r="A2142" s="1" t="n">
        <v>43.119999</v>
      </c>
      <c r="B2142" s="1" t="n">
        <v>1.314405</v>
      </c>
      <c r="C2142" s="1" t="n">
        <v>63.852949</v>
      </c>
      <c r="D2142" s="1" t="n">
        <v>-6.942662</v>
      </c>
      <c r="E2142" s="1" t="n">
        <v>64.229274</v>
      </c>
      <c r="F2142" s="1" t="n">
        <v>-6.205342</v>
      </c>
      <c r="G2142" s="1" t="n">
        <v>0.135847</v>
      </c>
      <c r="H2142" s="1" t="n">
        <v>17.338997</v>
      </c>
      <c r="I2142" s="1" t="n">
        <v>1.845441</v>
      </c>
    </row>
    <row r="2143" customFormat="false" ht="12.75" hidden="false" customHeight="false" outlineLevel="0" collapsed="false">
      <c r="A2143" s="1" t="n">
        <v>43.139999</v>
      </c>
      <c r="B2143" s="1" t="n">
        <v>1.312105</v>
      </c>
      <c r="C2143" s="1" t="n">
        <v>62.98775</v>
      </c>
      <c r="D2143" s="1" t="n">
        <v>-8.070077</v>
      </c>
      <c r="E2143" s="1" t="n">
        <v>63.50262</v>
      </c>
      <c r="F2143" s="1" t="n">
        <v>-7.301051</v>
      </c>
      <c r="G2143" s="1" t="n">
        <v>0.134987</v>
      </c>
      <c r="H2143" s="1" t="n">
        <v>17.394136</v>
      </c>
      <c r="I2143" s="1" t="n">
        <v>1.822159</v>
      </c>
    </row>
    <row r="2144" customFormat="false" ht="12.75" hidden="false" customHeight="false" outlineLevel="0" collapsed="false">
      <c r="A2144" s="1" t="n">
        <v>43.16</v>
      </c>
      <c r="B2144" s="1" t="n">
        <v>1.309854</v>
      </c>
      <c r="C2144" s="1" t="n">
        <v>62.05758</v>
      </c>
      <c r="D2144" s="1" t="n">
        <v>-9.058111</v>
      </c>
      <c r="E2144" s="1" t="n">
        <v>62.715171</v>
      </c>
      <c r="F2144" s="1" t="n">
        <v>-8.304434</v>
      </c>
      <c r="G2144" s="1" t="n">
        <v>0.134144</v>
      </c>
      <c r="H2144" s="1" t="n">
        <v>17.448545</v>
      </c>
      <c r="I2144" s="1" t="n">
        <v>1.799474</v>
      </c>
    </row>
    <row r="2145" customFormat="false" ht="12.75" hidden="false" customHeight="false" outlineLevel="0" collapsed="false">
      <c r="A2145" s="1" t="n">
        <v>43.18</v>
      </c>
      <c r="B2145" s="1" t="n">
        <v>1.307951</v>
      </c>
      <c r="C2145" s="1" t="n">
        <v>61.049027</v>
      </c>
      <c r="D2145" s="1" t="n">
        <v>-9.961869</v>
      </c>
      <c r="E2145" s="1" t="n">
        <v>61.856467</v>
      </c>
      <c r="F2145" s="1" t="n">
        <v>-9.267755</v>
      </c>
      <c r="G2145" s="1" t="n">
        <v>0.13343</v>
      </c>
      <c r="H2145" s="1" t="n">
        <v>17.494901</v>
      </c>
      <c r="I2145" s="1" t="n">
        <v>1.780368</v>
      </c>
    </row>
    <row r="2146" customFormat="false" ht="12.75" hidden="false" customHeight="false" outlineLevel="0" collapsed="false">
      <c r="A2146" s="1" t="n">
        <v>43.200001</v>
      </c>
      <c r="B2146" s="1" t="n">
        <v>1.306754</v>
      </c>
      <c r="C2146" s="1" t="n">
        <v>60.033606</v>
      </c>
      <c r="D2146" s="1" t="n">
        <v>-10.745934</v>
      </c>
      <c r="E2146" s="1" t="n">
        <v>60.987777</v>
      </c>
      <c r="F2146" s="1" t="n">
        <v>-10.148409</v>
      </c>
      <c r="G2146" s="1" t="n">
        <v>0.132981</v>
      </c>
      <c r="H2146" s="1" t="n">
        <v>17.524213</v>
      </c>
      <c r="I2146" s="1" t="n">
        <v>1.768393</v>
      </c>
    </row>
    <row r="2147" customFormat="false" ht="12.75" hidden="false" customHeight="false" outlineLevel="0" collapsed="false">
      <c r="A2147" s="1" t="n">
        <v>43.220001</v>
      </c>
      <c r="B2147" s="1" t="n">
        <v>1.305778</v>
      </c>
      <c r="C2147" s="1" t="n">
        <v>58.866066</v>
      </c>
      <c r="D2147" s="1" t="n">
        <v>-11.49559</v>
      </c>
      <c r="E2147" s="1" t="n">
        <v>59.978015</v>
      </c>
      <c r="F2147" s="1" t="n">
        <v>-11.049893</v>
      </c>
      <c r="G2147" s="1" t="n">
        <v>0.132614</v>
      </c>
      <c r="H2147" s="1" t="n">
        <v>17.548213</v>
      </c>
      <c r="I2147" s="1" t="n">
        <v>1.758647</v>
      </c>
    </row>
    <row r="2148" customFormat="false" ht="12.75" hidden="false" customHeight="false" outlineLevel="0" collapsed="false">
      <c r="A2148" s="1" t="n">
        <v>43.240002</v>
      </c>
      <c r="B2148" s="1" t="n">
        <v>1.305082</v>
      </c>
      <c r="C2148" s="1" t="n">
        <v>57.838873</v>
      </c>
      <c r="D2148" s="1" t="n">
        <v>-12.033213</v>
      </c>
      <c r="E2148" s="1" t="n">
        <v>59.077351</v>
      </c>
      <c r="F2148" s="1" t="n">
        <v>-11.752594</v>
      </c>
      <c r="G2148" s="1" t="n">
        <v>0.132352</v>
      </c>
      <c r="H2148" s="1" t="n">
        <v>17.565389</v>
      </c>
      <c r="I2148" s="1" t="n">
        <v>1.751705</v>
      </c>
    </row>
    <row r="2149" customFormat="false" ht="12.75" hidden="false" customHeight="false" outlineLevel="0" collapsed="false">
      <c r="A2149" s="1" t="n">
        <v>43.259998</v>
      </c>
      <c r="B2149" s="1" t="n">
        <v>1.301665</v>
      </c>
      <c r="C2149" s="1" t="n">
        <v>56.647043</v>
      </c>
      <c r="D2149" s="1" t="n">
        <v>-12.402904</v>
      </c>
      <c r="E2149" s="1" t="n">
        <v>57.98896</v>
      </c>
      <c r="F2149" s="1" t="n">
        <v>-12.350078</v>
      </c>
      <c r="G2149" s="1" t="n">
        <v>0.131064</v>
      </c>
      <c r="H2149" s="1" t="n">
        <v>17.650337</v>
      </c>
      <c r="I2149" s="1" t="n">
        <v>1.717775</v>
      </c>
    </row>
    <row r="2150" customFormat="false" ht="12.75" hidden="false" customHeight="false" outlineLevel="0" collapsed="false">
      <c r="A2150" s="1" t="n">
        <v>43.279999</v>
      </c>
      <c r="B2150" s="1" t="n">
        <v>1.301166</v>
      </c>
      <c r="C2150" s="1" t="n">
        <v>55.537564</v>
      </c>
      <c r="D2150" s="1" t="n">
        <v>-12.763416</v>
      </c>
      <c r="E2150" s="1" t="n">
        <v>56.985312</v>
      </c>
      <c r="F2150" s="1" t="n">
        <v>-12.942769</v>
      </c>
      <c r="G2150" s="1" t="n">
        <v>0.130875</v>
      </c>
      <c r="H2150" s="1" t="n">
        <v>17.662833</v>
      </c>
      <c r="I2150" s="1" t="n">
        <v>1.71284</v>
      </c>
    </row>
    <row r="2151" customFormat="false" ht="12.75" hidden="false" customHeight="false" outlineLevel="0" collapsed="false">
      <c r="A2151" s="1" t="n">
        <v>43.299999</v>
      </c>
      <c r="B2151" s="1" t="n">
        <v>1.300403</v>
      </c>
      <c r="C2151" s="1" t="n">
        <v>54.344475</v>
      </c>
      <c r="D2151" s="1" t="n">
        <v>-13.026457</v>
      </c>
      <c r="E2151" s="1" t="n">
        <v>55.883902</v>
      </c>
      <c r="F2151" s="1" t="n">
        <v>-13.47959</v>
      </c>
      <c r="G2151" s="1" t="n">
        <v>0.130587</v>
      </c>
      <c r="H2151" s="1" t="n">
        <v>17.681987</v>
      </c>
      <c r="I2151" s="1" t="n">
        <v>1.705302</v>
      </c>
    </row>
    <row r="2152" customFormat="false" ht="12.75" hidden="false" customHeight="false" outlineLevel="0" collapsed="false">
      <c r="A2152" s="1" t="n">
        <v>43.32</v>
      </c>
      <c r="B2152" s="1" t="n">
        <v>1.298318</v>
      </c>
      <c r="C2152" s="1" t="n">
        <v>53.270319</v>
      </c>
      <c r="D2152" s="1" t="n">
        <v>-13.11017</v>
      </c>
      <c r="E2152" s="1" t="n">
        <v>54.859853</v>
      </c>
      <c r="F2152" s="1" t="n">
        <v>-13.826116</v>
      </c>
      <c r="G2152" s="1" t="n">
        <v>0.129798</v>
      </c>
      <c r="H2152" s="1" t="n">
        <v>17.734613</v>
      </c>
      <c r="I2152" s="1" t="n">
        <v>1.684762</v>
      </c>
    </row>
    <row r="2153" customFormat="false" ht="12.75" hidden="false" customHeight="false" outlineLevel="0" collapsed="false">
      <c r="A2153" s="1" t="n">
        <v>43.34</v>
      </c>
      <c r="B2153" s="1" t="n">
        <v>1.297259</v>
      </c>
      <c r="C2153" s="1" t="n">
        <v>52.147765</v>
      </c>
      <c r="D2153" s="1" t="n">
        <v>-13.152537</v>
      </c>
      <c r="E2153" s="1" t="n">
        <v>53.780839</v>
      </c>
      <c r="F2153" s="1" t="n">
        <v>-14.155742</v>
      </c>
      <c r="G2153" s="1" t="n">
        <v>0.129397</v>
      </c>
      <c r="H2153" s="1" t="n">
        <v>17.761508</v>
      </c>
      <c r="I2153" s="1" t="n">
        <v>1.674361</v>
      </c>
    </row>
    <row r="2154" customFormat="false" ht="12.75" hidden="false" customHeight="false" outlineLevel="0" collapsed="false">
      <c r="A2154" s="1" t="n">
        <v>43.360001</v>
      </c>
      <c r="B2154" s="1" t="n">
        <v>1.295443</v>
      </c>
      <c r="C2154" s="1" t="n">
        <v>51.083967</v>
      </c>
      <c r="D2154" s="1" t="n">
        <v>-13.07387</v>
      </c>
      <c r="E2154" s="1" t="n">
        <v>52.730426</v>
      </c>
      <c r="F2154" s="1" t="n">
        <v>-14.355546</v>
      </c>
      <c r="G2154" s="1" t="n">
        <v>0.128708</v>
      </c>
      <c r="H2154" s="1" t="n">
        <v>17.807858</v>
      </c>
      <c r="I2154" s="1" t="n">
        <v>1.656587</v>
      </c>
    </row>
    <row r="2155" customFormat="false" ht="12.75" hidden="false" customHeight="false" outlineLevel="0" collapsed="false">
      <c r="A2155" s="1" t="n">
        <v>43.380001</v>
      </c>
      <c r="B2155" s="1" t="n">
        <v>1.296086</v>
      </c>
      <c r="C2155" s="1" t="n">
        <v>50.007298</v>
      </c>
      <c r="D2155" s="1" t="n">
        <v>-13.004786</v>
      </c>
      <c r="E2155" s="1" t="n">
        <v>51.670633</v>
      </c>
      <c r="F2155" s="1" t="n">
        <v>-14.577341</v>
      </c>
      <c r="G2155" s="1" t="n">
        <v>0.128953</v>
      </c>
      <c r="H2155" s="1" t="n">
        <v>17.791394</v>
      </c>
      <c r="I2155" s="1" t="n">
        <v>1.662879</v>
      </c>
    </row>
    <row r="2156" customFormat="false" ht="12.75" hidden="false" customHeight="false" outlineLevel="0" collapsed="false">
      <c r="A2156" s="1" t="n">
        <v>43.400002</v>
      </c>
      <c r="B2156" s="1" t="n">
        <v>1.294667</v>
      </c>
      <c r="C2156" s="1" t="n">
        <v>49.047982</v>
      </c>
      <c r="D2156" s="1" t="n">
        <v>-12.789323</v>
      </c>
      <c r="E2156" s="1" t="n">
        <v>50.68798</v>
      </c>
      <c r="F2156" s="1" t="n">
        <v>-14.614553</v>
      </c>
      <c r="G2156" s="1" t="n">
        <v>0.128414</v>
      </c>
      <c r="H2156" s="1" t="n">
        <v>17.827775</v>
      </c>
      <c r="I2156" s="1" t="n">
        <v>1.649007</v>
      </c>
    </row>
    <row r="2157" customFormat="false" ht="12.75" hidden="false" customHeight="false" outlineLevel="0" collapsed="false">
      <c r="A2157" s="1" t="n">
        <v>43.419998</v>
      </c>
      <c r="B2157" s="1" t="n">
        <v>1.293565</v>
      </c>
      <c r="C2157" s="1" t="n">
        <v>48.100569</v>
      </c>
      <c r="D2157" s="1" t="n">
        <v>-12.514812</v>
      </c>
      <c r="E2157" s="1" t="n">
        <v>49.701964</v>
      </c>
      <c r="F2157" s="1" t="n">
        <v>-14.583908</v>
      </c>
      <c r="G2157" s="1" t="n">
        <v>0.127995</v>
      </c>
      <c r="H2157" s="1" t="n">
        <v>17.856147</v>
      </c>
      <c r="I2157" s="1" t="n">
        <v>1.638269</v>
      </c>
    </row>
    <row r="2158" customFormat="false" ht="12.75" hidden="false" customHeight="false" outlineLevel="0" collapsed="false">
      <c r="A2158" s="1" t="n">
        <v>43.439999</v>
      </c>
      <c r="B2158" s="1" t="n">
        <v>1.293044</v>
      </c>
      <c r="C2158" s="1" t="n">
        <v>47.204501</v>
      </c>
      <c r="D2158" s="1" t="n">
        <v>-12.203892</v>
      </c>
      <c r="E2158" s="1" t="n">
        <v>48.756537</v>
      </c>
      <c r="F2158" s="1" t="n">
        <v>-14.495449</v>
      </c>
      <c r="G2158" s="1" t="n">
        <v>0.127797</v>
      </c>
      <c r="H2158" s="1" t="n">
        <v>17.869579</v>
      </c>
      <c r="I2158" s="1" t="n">
        <v>1.63321</v>
      </c>
    </row>
    <row r="2159" customFormat="false" ht="12.75" hidden="false" customHeight="false" outlineLevel="0" collapsed="false">
      <c r="A2159" s="1" t="n">
        <v>43.459999</v>
      </c>
      <c r="B2159" s="1" t="n">
        <v>1.292065</v>
      </c>
      <c r="C2159" s="1" t="n">
        <v>46.345358</v>
      </c>
      <c r="D2159" s="1" t="n">
        <v>-11.81647</v>
      </c>
      <c r="E2159" s="1" t="n">
        <v>47.828037</v>
      </c>
      <c r="F2159" s="1" t="n">
        <v>-14.303724</v>
      </c>
      <c r="G2159" s="1" t="n">
        <v>0.127424</v>
      </c>
      <c r="H2159" s="1" t="n">
        <v>17.894958</v>
      </c>
      <c r="I2159" s="1" t="n">
        <v>1.623694</v>
      </c>
    </row>
    <row r="2160" customFormat="false" ht="12.75" hidden="false" customHeight="false" outlineLevel="0" collapsed="false">
      <c r="A2160" s="1" t="n">
        <v>43.48</v>
      </c>
      <c r="B2160" s="1" t="n">
        <v>1.29079</v>
      </c>
      <c r="C2160" s="1" t="n">
        <v>45.561326</v>
      </c>
      <c r="D2160" s="1" t="n">
        <v>-11.381243</v>
      </c>
      <c r="E2160" s="1" t="n">
        <v>46.961336</v>
      </c>
      <c r="F2160" s="1" t="n">
        <v>-14.025511</v>
      </c>
      <c r="G2160" s="1" t="n">
        <v>0.126939</v>
      </c>
      <c r="H2160" s="1" t="n">
        <v>17.92812</v>
      </c>
      <c r="I2160" s="1" t="n">
        <v>1.611343</v>
      </c>
    </row>
    <row r="2161" customFormat="false" ht="12.75" hidden="false" customHeight="false" outlineLevel="0" collapsed="false">
      <c r="A2161" s="1" t="n">
        <v>43.5</v>
      </c>
      <c r="B2161" s="1" t="n">
        <v>1.291962</v>
      </c>
      <c r="C2161" s="1" t="n">
        <v>44.730288</v>
      </c>
      <c r="D2161" s="1" t="n">
        <v>-10.944954</v>
      </c>
      <c r="E2161" s="1" t="n">
        <v>46.049872</v>
      </c>
      <c r="F2161" s="1" t="n">
        <v>-13.749447</v>
      </c>
      <c r="G2161" s="1" t="n">
        <v>0.127385</v>
      </c>
      <c r="H2161" s="1" t="n">
        <v>17.897626</v>
      </c>
      <c r="I2161" s="1" t="n">
        <v>1.622697</v>
      </c>
    </row>
    <row r="2162" customFormat="false" ht="12.75" hidden="false" customHeight="false" outlineLevel="0" collapsed="false">
      <c r="A2162" s="1" t="n">
        <v>43.52</v>
      </c>
      <c r="B2162" s="1" t="n">
        <v>1.28889</v>
      </c>
      <c r="C2162" s="1" t="n">
        <v>44.097127</v>
      </c>
      <c r="D2162" s="1" t="n">
        <v>-10.388636</v>
      </c>
      <c r="E2162" s="1" t="n">
        <v>45.304308</v>
      </c>
      <c r="F2162" s="1" t="n">
        <v>-13.256352</v>
      </c>
      <c r="G2162" s="1" t="n">
        <v>0.126214</v>
      </c>
      <c r="H2162" s="1" t="n">
        <v>17.977844</v>
      </c>
      <c r="I2162" s="1" t="n">
        <v>1.592999</v>
      </c>
    </row>
    <row r="2163" customFormat="false" ht="12.75" hidden="false" customHeight="false" outlineLevel="0" collapsed="false">
      <c r="A2163" s="1" t="n">
        <v>43.540001</v>
      </c>
      <c r="B2163" s="1" t="n">
        <v>1.290327</v>
      </c>
      <c r="C2163" s="1" t="n">
        <v>43.310913</v>
      </c>
      <c r="D2163" s="1" t="n">
        <v>-9.834572</v>
      </c>
      <c r="E2163" s="1" t="n">
        <v>44.413444</v>
      </c>
      <c r="F2163" s="1" t="n">
        <v>-12.793197</v>
      </c>
      <c r="G2163" s="1" t="n">
        <v>0.126762</v>
      </c>
      <c r="H2163" s="1" t="n">
        <v>17.940206</v>
      </c>
      <c r="I2163" s="1" t="n">
        <v>1.606865</v>
      </c>
    </row>
    <row r="2164" customFormat="false" ht="12.75" hidden="false" customHeight="false" outlineLevel="0" collapsed="false">
      <c r="A2164" s="1" t="n">
        <v>43.560001</v>
      </c>
      <c r="B2164" s="1" t="n">
        <v>1.287156</v>
      </c>
      <c r="C2164" s="1" t="n">
        <v>42.827371</v>
      </c>
      <c r="D2164" s="1" t="n">
        <v>-9.259308</v>
      </c>
      <c r="E2164" s="1" t="n">
        <v>43.816874</v>
      </c>
      <c r="F2164" s="1" t="n">
        <v>-12.199641</v>
      </c>
      <c r="G2164" s="1" t="n">
        <v>0.125551</v>
      </c>
      <c r="H2164" s="1" t="n">
        <v>18.023566</v>
      </c>
      <c r="I2164" s="1" t="n">
        <v>1.576316</v>
      </c>
    </row>
    <row r="2165" customFormat="false" ht="12.75" hidden="false" customHeight="false" outlineLevel="0" collapsed="false">
      <c r="A2165" s="1" t="n">
        <v>43.580002</v>
      </c>
      <c r="B2165" s="1" t="n">
        <v>1.287726</v>
      </c>
      <c r="C2165" s="1" t="n">
        <v>42.221148</v>
      </c>
      <c r="D2165" s="1" t="n">
        <v>-8.672189</v>
      </c>
      <c r="E2165" s="1" t="n">
        <v>43.102578</v>
      </c>
      <c r="F2165" s="1" t="n">
        <v>-11.607093</v>
      </c>
      <c r="G2165" s="1" t="n">
        <v>0.12577</v>
      </c>
      <c r="H2165" s="1" t="n">
        <v>18.008491</v>
      </c>
      <c r="I2165" s="1" t="n">
        <v>1.581798</v>
      </c>
    </row>
    <row r="2166" customFormat="false" ht="12.75" hidden="false" customHeight="false" outlineLevel="0" collapsed="false">
      <c r="A2166" s="1" t="n">
        <v>43.599998</v>
      </c>
      <c r="B2166" s="1" t="n">
        <v>1.286616</v>
      </c>
      <c r="C2166" s="1" t="n">
        <v>41.739727</v>
      </c>
      <c r="D2166" s="1" t="n">
        <v>-8.063424</v>
      </c>
      <c r="E2166" s="1" t="n">
        <v>42.511453</v>
      </c>
      <c r="F2166" s="1" t="n">
        <v>-10.933925</v>
      </c>
      <c r="G2166" s="1" t="n">
        <v>0.125345</v>
      </c>
      <c r="H2166" s="1" t="n">
        <v>18.037869</v>
      </c>
      <c r="I2166" s="1" t="n">
        <v>1.571133</v>
      </c>
    </row>
    <row r="2167" customFormat="false" ht="12.75" hidden="false" customHeight="false" outlineLevel="0" collapsed="false">
      <c r="A2167" s="1" t="n">
        <v>43.619999</v>
      </c>
      <c r="B2167" s="1" t="n">
        <v>1.286499</v>
      </c>
      <c r="C2167" s="1" t="n">
        <v>41.252146</v>
      </c>
      <c r="D2167" s="1" t="n">
        <v>-7.421208</v>
      </c>
      <c r="E2167" s="1" t="n">
        <v>41.914363</v>
      </c>
      <c r="F2167" s="1" t="n">
        <v>-10.19837</v>
      </c>
      <c r="G2167" s="1" t="n">
        <v>0.1253</v>
      </c>
      <c r="H2167" s="1" t="n">
        <v>18.040956</v>
      </c>
      <c r="I2167" s="1" t="n">
        <v>1.570017</v>
      </c>
    </row>
    <row r="2168" customFormat="false" ht="12.75" hidden="false" customHeight="false" outlineLevel="0" collapsed="false">
      <c r="A2168" s="1" t="n">
        <v>43.639999</v>
      </c>
      <c r="B2168" s="1" t="n">
        <v>1.284571</v>
      </c>
      <c r="C2168" s="1" t="n">
        <v>40.871881</v>
      </c>
      <c r="D2168" s="1" t="n">
        <v>-6.745957</v>
      </c>
      <c r="E2168" s="1" t="n">
        <v>41.424854</v>
      </c>
      <c r="F2168" s="1" t="n">
        <v>-9.372263</v>
      </c>
      <c r="G2168" s="1" t="n">
        <v>0.124562</v>
      </c>
      <c r="H2168" s="1" t="n">
        <v>18.092272</v>
      </c>
      <c r="I2168" s="1" t="n">
        <v>1.551575</v>
      </c>
    </row>
    <row r="2169" customFormat="false" ht="12.75" hidden="false" customHeight="false" outlineLevel="0" collapsed="false">
      <c r="A2169" s="1" t="n">
        <v>43.66</v>
      </c>
      <c r="B2169" s="1" t="n">
        <v>1.28259</v>
      </c>
      <c r="C2169" s="1" t="n">
        <v>40.531866</v>
      </c>
      <c r="D2169" s="1" t="n">
        <v>-6.04441</v>
      </c>
      <c r="E2169" s="1" t="n">
        <v>40.980081</v>
      </c>
      <c r="F2169" s="1" t="n">
        <v>-8.481876</v>
      </c>
      <c r="G2169" s="1" t="n">
        <v>0.123802</v>
      </c>
      <c r="H2169" s="1" t="n">
        <v>18.145425</v>
      </c>
      <c r="I2169" s="1" t="n">
        <v>1.532701</v>
      </c>
    </row>
    <row r="2170" customFormat="false" ht="12.75" hidden="false" customHeight="false" outlineLevel="0" collapsed="false">
      <c r="A2170" s="1" t="n">
        <v>43.68</v>
      </c>
      <c r="B2170" s="1" t="n">
        <v>1.282794</v>
      </c>
      <c r="C2170" s="1" t="n">
        <v>40.185385</v>
      </c>
      <c r="D2170" s="1" t="n">
        <v>-5.379223</v>
      </c>
      <c r="E2170" s="1" t="n">
        <v>40.543818</v>
      </c>
      <c r="F2170" s="1" t="n">
        <v>-7.624314</v>
      </c>
      <c r="G2170" s="1" t="n">
        <v>0.123881</v>
      </c>
      <c r="H2170" s="1" t="n">
        <v>18.139928</v>
      </c>
      <c r="I2170" s="1" t="n">
        <v>1.534642</v>
      </c>
    </row>
    <row r="2171" customFormat="false" ht="12.75" hidden="false" customHeight="false" outlineLevel="0" collapsed="false">
      <c r="A2171" s="1" t="n">
        <v>43.700001</v>
      </c>
      <c r="B2171" s="1" t="n">
        <v>1.283684</v>
      </c>
      <c r="C2171" s="1" t="n">
        <v>39.860429</v>
      </c>
      <c r="D2171" s="1" t="n">
        <v>-4.704846</v>
      </c>
      <c r="E2171" s="1" t="n">
        <v>40.137132</v>
      </c>
      <c r="F2171" s="1" t="n">
        <v>-6.731659</v>
      </c>
      <c r="G2171" s="1" t="n">
        <v>0.124222</v>
      </c>
      <c r="H2171" s="1" t="n">
        <v>18.116019</v>
      </c>
      <c r="I2171" s="1" t="n">
        <v>1.543114</v>
      </c>
    </row>
    <row r="2172" customFormat="false" ht="12.75" hidden="false" customHeight="false" outlineLevel="0" collapsed="false">
      <c r="A2172" s="1" t="n">
        <v>43.720001</v>
      </c>
      <c r="B2172" s="1" t="n">
        <v>1.280109</v>
      </c>
      <c r="C2172" s="1" t="n">
        <v>39.712356</v>
      </c>
      <c r="D2172" s="1" t="n">
        <v>-3.983405</v>
      </c>
      <c r="E2172" s="1" t="n">
        <v>39.911636</v>
      </c>
      <c r="F2172" s="1" t="n">
        <v>-5.727987</v>
      </c>
      <c r="G2172" s="1" t="n">
        <v>0.122849</v>
      </c>
      <c r="H2172" s="1" t="n">
        <v>18.212581</v>
      </c>
      <c r="I2172" s="1" t="n">
        <v>1.509183</v>
      </c>
    </row>
    <row r="2173" customFormat="false" ht="12.75" hidden="false" customHeight="false" outlineLevel="0" collapsed="false">
      <c r="A2173" s="1" t="n">
        <v>43.740002</v>
      </c>
      <c r="B2173" s="1" t="n">
        <v>1.279801</v>
      </c>
      <c r="C2173" s="1" t="n">
        <v>39.516493</v>
      </c>
      <c r="D2173" s="1" t="n">
        <v>-3.310925</v>
      </c>
      <c r="E2173" s="1" t="n">
        <v>39.654954</v>
      </c>
      <c r="F2173" s="1" t="n">
        <v>-4.7894</v>
      </c>
      <c r="G2173" s="1" t="n">
        <v>0.12273</v>
      </c>
      <c r="H2173" s="1" t="n">
        <v>18.220951</v>
      </c>
      <c r="I2173" s="1" t="n">
        <v>1.506277</v>
      </c>
    </row>
    <row r="2174" customFormat="false" ht="12.75" hidden="false" customHeight="false" outlineLevel="0" collapsed="false">
      <c r="A2174" s="1" t="n">
        <v>43.759998</v>
      </c>
      <c r="B2174" s="1" t="n">
        <v>1.27925</v>
      </c>
      <c r="C2174" s="1" t="n">
        <v>39.354213</v>
      </c>
      <c r="D2174" s="1" t="n">
        <v>-2.57191</v>
      </c>
      <c r="E2174" s="1" t="n">
        <v>39.438164</v>
      </c>
      <c r="F2174" s="1" t="n">
        <v>-3.739132</v>
      </c>
      <c r="G2174" s="1" t="n">
        <v>0.122518</v>
      </c>
      <c r="H2174" s="1" t="n">
        <v>18.235985</v>
      </c>
      <c r="I2174" s="1" t="n">
        <v>1.501072</v>
      </c>
    </row>
    <row r="2175" customFormat="false" ht="12.75" hidden="false" customHeight="false" outlineLevel="0" collapsed="false">
      <c r="A2175" s="1" t="n">
        <v>43.779999</v>
      </c>
      <c r="B2175" s="1" t="n">
        <v>1.278045</v>
      </c>
      <c r="C2175" s="1" t="n">
        <v>39.260992</v>
      </c>
      <c r="D2175" s="1" t="n">
        <v>-1.848891</v>
      </c>
      <c r="E2175" s="1" t="n">
        <v>39.304502</v>
      </c>
      <c r="F2175" s="1" t="n">
        <v>-2.696204</v>
      </c>
      <c r="G2175" s="1" t="n">
        <v>0.122054</v>
      </c>
      <c r="H2175" s="1" t="n">
        <v>18.268955</v>
      </c>
      <c r="I2175" s="1" t="n">
        <v>1.48972</v>
      </c>
    </row>
    <row r="2176" customFormat="false" ht="12.75" hidden="false" customHeight="false" outlineLevel="0" collapsed="false">
      <c r="A2176" s="1" t="n">
        <v>43.799999</v>
      </c>
      <c r="B2176" s="1" t="n">
        <v>1.277655</v>
      </c>
      <c r="C2176" s="1" t="n">
        <v>39.191021</v>
      </c>
      <c r="D2176" s="1" t="n">
        <v>-1.184689</v>
      </c>
      <c r="E2176" s="1" t="n">
        <v>39.208923</v>
      </c>
      <c r="F2176" s="1" t="n">
        <v>-1.731445</v>
      </c>
      <c r="G2176" s="1" t="n">
        <v>0.121904</v>
      </c>
      <c r="H2176" s="1" t="n">
        <v>18.279636</v>
      </c>
      <c r="I2176" s="1" t="n">
        <v>1.48606</v>
      </c>
    </row>
    <row r="2177" customFormat="false" ht="12.75" hidden="false" customHeight="false" outlineLevel="0" collapsed="false">
      <c r="A2177" s="1" t="n">
        <v>43.82</v>
      </c>
      <c r="B2177" s="1" t="n">
        <v>1.275636</v>
      </c>
      <c r="C2177" s="1" t="n">
        <v>39.204697</v>
      </c>
      <c r="D2177" s="1" t="n">
        <v>-0.459052</v>
      </c>
      <c r="E2177" s="1" t="n">
        <v>39.207385</v>
      </c>
      <c r="F2177" s="1" t="n">
        <v>-0.670853</v>
      </c>
      <c r="G2177" s="1" t="n">
        <v>0.121125</v>
      </c>
      <c r="H2177" s="1" t="n">
        <v>18.335327</v>
      </c>
      <c r="I2177" s="1" t="n">
        <v>1.467126</v>
      </c>
    </row>
    <row r="2178" customFormat="false" ht="12.75" hidden="false" customHeight="false" outlineLevel="0" collapsed="false">
      <c r="A2178" s="1" t="n">
        <v>43.84</v>
      </c>
      <c r="B2178" s="1" t="n">
        <v>1.275346</v>
      </c>
      <c r="C2178" s="1" t="n">
        <v>39.206863</v>
      </c>
      <c r="D2178" s="1" t="n">
        <v>0.211874</v>
      </c>
      <c r="E2178" s="1" t="n">
        <v>39.207435</v>
      </c>
      <c r="F2178" s="1" t="n">
        <v>0.309624</v>
      </c>
      <c r="G2178" s="1" t="n">
        <v>0.121013</v>
      </c>
      <c r="H2178" s="1" t="n">
        <v>18.343362</v>
      </c>
      <c r="I2178" s="1" t="n">
        <v>1.464414</v>
      </c>
    </row>
    <row r="2179" customFormat="false" ht="12.75" hidden="false" customHeight="false" outlineLevel="0" collapsed="false">
      <c r="A2179" s="1" t="n">
        <v>43.860001</v>
      </c>
      <c r="B2179" s="1" t="n">
        <v>1.273773</v>
      </c>
      <c r="C2179" s="1" t="n">
        <v>39.283845</v>
      </c>
      <c r="D2179" s="1" t="n">
        <v>0.86112</v>
      </c>
      <c r="E2179" s="1" t="n">
        <v>39.293282</v>
      </c>
      <c r="F2179" s="1" t="n">
        <v>1.25575</v>
      </c>
      <c r="G2179" s="1" t="n">
        <v>0.120405</v>
      </c>
      <c r="H2179" s="1" t="n">
        <v>18.387129</v>
      </c>
      <c r="I2179" s="1" t="n">
        <v>1.44973</v>
      </c>
    </row>
    <row r="2180" customFormat="false" ht="12.75" hidden="false" customHeight="false" outlineLevel="0" collapsed="false">
      <c r="A2180" s="1" t="n">
        <v>43.880001</v>
      </c>
      <c r="B2180" s="1" t="n">
        <v>1.273416</v>
      </c>
      <c r="C2180" s="1" t="n">
        <v>39.368905</v>
      </c>
      <c r="D2180" s="1" t="n">
        <v>1.593055</v>
      </c>
      <c r="E2180" s="1" t="n">
        <v>39.401123</v>
      </c>
      <c r="F2180" s="1" t="n">
        <v>2.317202</v>
      </c>
      <c r="G2180" s="1" t="n">
        <v>0.120266</v>
      </c>
      <c r="H2180" s="1" t="n">
        <v>18.397108</v>
      </c>
      <c r="I2180" s="1" t="n">
        <v>1.446403</v>
      </c>
    </row>
    <row r="2181" customFormat="false" ht="12.75" hidden="false" customHeight="false" outlineLevel="0" collapsed="false">
      <c r="A2181" s="1" t="n">
        <v>43.900002</v>
      </c>
      <c r="B2181" s="1" t="n">
        <v>1.271288</v>
      </c>
      <c r="C2181" s="1" t="n">
        <v>39.540702</v>
      </c>
      <c r="D2181" s="1" t="n">
        <v>2.248829</v>
      </c>
      <c r="E2181" s="1" t="n">
        <v>39.6046</v>
      </c>
      <c r="F2181" s="1" t="n">
        <v>3.255127</v>
      </c>
      <c r="G2181" s="1" t="n">
        <v>0.119442</v>
      </c>
      <c r="H2181" s="1" t="n">
        <v>18.456833</v>
      </c>
      <c r="I2181" s="1" t="n">
        <v>1.426648</v>
      </c>
    </row>
    <row r="2182" customFormat="false" ht="12.75" hidden="false" customHeight="false" outlineLevel="0" collapsed="false">
      <c r="A2182" s="1" t="n">
        <v>43.919998</v>
      </c>
      <c r="B2182" s="1" t="n">
        <v>1.270321</v>
      </c>
      <c r="C2182" s="1" t="n">
        <v>39.711993</v>
      </c>
      <c r="D2182" s="1" t="n">
        <v>2.894125</v>
      </c>
      <c r="E2182" s="1" t="n">
        <v>39.817312</v>
      </c>
      <c r="F2182" s="1" t="n">
        <v>4.168232</v>
      </c>
      <c r="G2182" s="1" t="n">
        <v>0.119067</v>
      </c>
      <c r="H2182" s="1" t="n">
        <v>18.484142</v>
      </c>
      <c r="I2182" s="1" t="n">
        <v>1.417705</v>
      </c>
    </row>
    <row r="2183" customFormat="false" ht="12.75" hidden="false" customHeight="false" outlineLevel="0" collapsed="false">
      <c r="A2183" s="1" t="n">
        <v>43.939999</v>
      </c>
      <c r="B2183" s="1" t="n">
        <v>1.268712</v>
      </c>
      <c r="C2183" s="1" t="n">
        <v>39.930657</v>
      </c>
      <c r="D2183" s="1" t="n">
        <v>3.498123</v>
      </c>
      <c r="E2183" s="1" t="n">
        <v>40.08359</v>
      </c>
      <c r="F2183" s="1" t="n">
        <v>5.006621</v>
      </c>
      <c r="G2183" s="1" t="n">
        <v>0.118443</v>
      </c>
      <c r="H2183" s="1" t="n">
        <v>18.529847</v>
      </c>
      <c r="I2183" s="1" t="n">
        <v>1.402863</v>
      </c>
    </row>
    <row r="2184" customFormat="false" ht="12.75" hidden="false" customHeight="false" outlineLevel="0" collapsed="false">
      <c r="A2184" s="1" t="n">
        <v>43.959999</v>
      </c>
      <c r="B2184" s="1" t="n">
        <v>1.267277</v>
      </c>
      <c r="C2184" s="1" t="n">
        <v>40.193487</v>
      </c>
      <c r="D2184" s="1" t="n">
        <v>4.137489</v>
      </c>
      <c r="E2184" s="1" t="n">
        <v>40.405881</v>
      </c>
      <c r="F2184" s="1" t="n">
        <v>5.877295</v>
      </c>
      <c r="G2184" s="1" t="n">
        <v>0.117885</v>
      </c>
      <c r="H2184" s="1" t="n">
        <v>18.570851</v>
      </c>
      <c r="I2184" s="1" t="n">
        <v>1.38968</v>
      </c>
    </row>
    <row r="2185" customFormat="false" ht="12.75" hidden="false" customHeight="false" outlineLevel="0" collapsed="false">
      <c r="A2185" s="1" t="n">
        <v>43.98</v>
      </c>
      <c r="B2185" s="1" t="n">
        <v>1.266789</v>
      </c>
      <c r="C2185" s="1" t="n">
        <v>40.468311</v>
      </c>
      <c r="D2185" s="1" t="n">
        <v>4.778651</v>
      </c>
      <c r="E2185" s="1" t="n">
        <v>40.749475</v>
      </c>
      <c r="F2185" s="1" t="n">
        <v>6.734528</v>
      </c>
      <c r="G2185" s="1" t="n">
        <v>0.117695</v>
      </c>
      <c r="H2185" s="1" t="n">
        <v>18.584861</v>
      </c>
      <c r="I2185" s="1" t="n">
        <v>1.385205</v>
      </c>
    </row>
    <row r="2186" customFormat="false" ht="12.75" hidden="false" customHeight="false" outlineLevel="0" collapsed="false">
      <c r="A2186" s="1" t="n">
        <v>44</v>
      </c>
      <c r="B2186" s="1" t="n">
        <v>1.266039</v>
      </c>
      <c r="C2186" s="1" t="n">
        <v>40.780062</v>
      </c>
      <c r="D2186" s="1" t="n">
        <v>5.383402</v>
      </c>
      <c r="E2186" s="1" t="n">
        <v>41.13386</v>
      </c>
      <c r="F2186" s="1" t="n">
        <v>7.520182</v>
      </c>
      <c r="G2186" s="1" t="n">
        <v>0.117402</v>
      </c>
      <c r="H2186" s="1" t="n">
        <v>18.606454</v>
      </c>
      <c r="I2186" s="1" t="n">
        <v>1.378335</v>
      </c>
    </row>
    <row r="2187" customFormat="false" ht="12.75" hidden="false" customHeight="false" outlineLevel="0" collapsed="false">
      <c r="A2187" s="1" t="n">
        <v>44.02</v>
      </c>
      <c r="B2187" s="1" t="n">
        <v>1.264383</v>
      </c>
      <c r="C2187" s="1" t="n">
        <v>41.136967</v>
      </c>
      <c r="D2187" s="1" t="n">
        <v>5.92914</v>
      </c>
      <c r="E2187" s="1" t="n">
        <v>41.562059</v>
      </c>
      <c r="F2187" s="1" t="n">
        <v>8.201668</v>
      </c>
      <c r="G2187" s="1" t="n">
        <v>0.116757</v>
      </c>
      <c r="H2187" s="1" t="n">
        <v>18.654322</v>
      </c>
      <c r="I2187" s="1" t="n">
        <v>1.363226</v>
      </c>
    </row>
    <row r="2188" customFormat="false" ht="12.75" hidden="false" customHeight="false" outlineLevel="0" collapsed="false">
      <c r="A2188" s="1" t="n">
        <v>44.040001</v>
      </c>
      <c r="B2188" s="1" t="n">
        <v>1.262926</v>
      </c>
      <c r="C2188" s="1" t="n">
        <v>41.537942</v>
      </c>
      <c r="D2188" s="1" t="n">
        <v>6.486837</v>
      </c>
      <c r="E2188" s="1" t="n">
        <v>42.041404</v>
      </c>
      <c r="F2188" s="1" t="n">
        <v>8.876007</v>
      </c>
      <c r="G2188" s="1" t="n">
        <v>0.116189</v>
      </c>
      <c r="H2188" s="1" t="n">
        <v>18.696728</v>
      </c>
      <c r="I2188" s="1" t="n">
        <v>1.34998</v>
      </c>
    </row>
    <row r="2189" customFormat="false" ht="12.75" hidden="false" customHeight="false" outlineLevel="0" collapsed="false">
      <c r="A2189" s="1" t="n">
        <v>44.060001</v>
      </c>
      <c r="B2189" s="1" t="n">
        <v>1.261297</v>
      </c>
      <c r="C2189" s="1" t="n">
        <v>41.952104</v>
      </c>
      <c r="D2189" s="1" t="n">
        <v>6.984122</v>
      </c>
      <c r="E2189" s="1" t="n">
        <v>42.529484</v>
      </c>
      <c r="F2189" s="1" t="n">
        <v>9.451847</v>
      </c>
      <c r="G2189" s="1" t="n">
        <v>0.115552</v>
      </c>
      <c r="H2189" s="1" t="n">
        <v>18.744475</v>
      </c>
      <c r="I2189" s="1" t="n">
        <v>1.335219</v>
      </c>
    </row>
    <row r="2190" customFormat="false" ht="12.75" hidden="false" customHeight="false" outlineLevel="0" collapsed="false">
      <c r="A2190" s="1" t="n">
        <v>44.080002</v>
      </c>
      <c r="B2190" s="1" t="n">
        <v>1.26017</v>
      </c>
      <c r="C2190" s="1" t="n">
        <v>42.434702</v>
      </c>
      <c r="D2190" s="1" t="n">
        <v>7.532089</v>
      </c>
      <c r="E2190" s="1" t="n">
        <v>43.097985</v>
      </c>
      <c r="F2190" s="1" t="n">
        <v>10.065095</v>
      </c>
      <c r="G2190" s="1" t="n">
        <v>0.115111</v>
      </c>
      <c r="H2190" s="1" t="n">
        <v>18.777685</v>
      </c>
      <c r="I2190" s="1" t="n">
        <v>1.325048</v>
      </c>
    </row>
    <row r="2191" customFormat="false" ht="12.75" hidden="false" customHeight="false" outlineLevel="0" collapsed="false">
      <c r="A2191" s="1" t="n">
        <v>44.099998</v>
      </c>
      <c r="B2191" s="1" t="n">
        <v>1.257889</v>
      </c>
      <c r="C2191" s="1" t="n">
        <v>42.921148</v>
      </c>
      <c r="D2191" s="1" t="n">
        <v>7.959641</v>
      </c>
      <c r="E2191" s="1" t="n">
        <v>43.652959</v>
      </c>
      <c r="F2191" s="1" t="n">
        <v>10.506053</v>
      </c>
      <c r="G2191" s="1" t="n">
        <v>0.114217</v>
      </c>
      <c r="H2191" s="1" t="n">
        <v>18.845384</v>
      </c>
      <c r="I2191" s="1" t="n">
        <v>1.304553</v>
      </c>
    </row>
    <row r="2192" customFormat="false" ht="12.75" hidden="false" customHeight="false" outlineLevel="0" collapsed="false">
      <c r="A2192" s="1" t="n">
        <v>44.119999</v>
      </c>
      <c r="B2192" s="1" t="n">
        <v>1.257102</v>
      </c>
      <c r="C2192" s="1" t="n">
        <v>43.464692</v>
      </c>
      <c r="D2192" s="1" t="n">
        <v>8.459534</v>
      </c>
      <c r="E2192" s="1" t="n">
        <v>44.28028</v>
      </c>
      <c r="F2192" s="1" t="n">
        <v>11.013806</v>
      </c>
      <c r="G2192" s="1" t="n">
        <v>0.113908</v>
      </c>
      <c r="H2192" s="1" t="n">
        <v>18.868912</v>
      </c>
      <c r="I2192" s="1" t="n">
        <v>1.297504</v>
      </c>
    </row>
    <row r="2193" customFormat="false" ht="12.75" hidden="false" customHeight="false" outlineLevel="0" collapsed="false">
      <c r="A2193" s="1" t="n">
        <v>44.139999</v>
      </c>
      <c r="B2193" s="1" t="n">
        <v>1.256296</v>
      </c>
      <c r="C2193" s="1" t="n">
        <v>44.003745</v>
      </c>
      <c r="D2193" s="1" t="n">
        <v>8.892986</v>
      </c>
      <c r="E2193" s="1" t="n">
        <v>44.893371</v>
      </c>
      <c r="F2193" s="1" t="n">
        <v>11.425385</v>
      </c>
      <c r="G2193" s="1" t="n">
        <v>0.113591</v>
      </c>
      <c r="H2193" s="1" t="n">
        <v>18.893099</v>
      </c>
      <c r="I2193" s="1" t="n">
        <v>1.290298</v>
      </c>
    </row>
    <row r="2194" customFormat="false" ht="12.75" hidden="false" customHeight="false" outlineLevel="0" collapsed="false">
      <c r="A2194" s="1" t="n">
        <v>44.16</v>
      </c>
      <c r="B2194" s="1" t="n">
        <v>1.253258</v>
      </c>
      <c r="C2194" s="1" t="n">
        <v>44.608571</v>
      </c>
      <c r="D2194" s="1" t="n">
        <v>9.22397</v>
      </c>
      <c r="E2194" s="1" t="n">
        <v>45.552236</v>
      </c>
      <c r="F2194" s="1" t="n">
        <v>11.682752</v>
      </c>
      <c r="G2194" s="1" t="n">
        <v>0.112396</v>
      </c>
      <c r="H2194" s="1" t="n">
        <v>18.98497</v>
      </c>
      <c r="I2194" s="1" t="n">
        <v>1.26329</v>
      </c>
    </row>
    <row r="2195" customFormat="false" ht="12.75" hidden="false" customHeight="false" outlineLevel="0" collapsed="false">
      <c r="A2195" s="1" t="n">
        <v>44.18</v>
      </c>
      <c r="B2195" s="1" t="n">
        <v>1.253698</v>
      </c>
      <c r="C2195" s="1" t="n">
        <v>45.207112</v>
      </c>
      <c r="D2195" s="1" t="n">
        <v>9.647332</v>
      </c>
      <c r="E2195" s="1" t="n">
        <v>46.225036</v>
      </c>
      <c r="F2195" s="1" t="n">
        <v>12.046412</v>
      </c>
      <c r="G2195" s="1" t="n">
        <v>0.11257</v>
      </c>
      <c r="H2195" s="1" t="n">
        <v>18.971571</v>
      </c>
      <c r="I2195" s="1" t="n">
        <v>1.267193</v>
      </c>
    </row>
    <row r="2196" customFormat="false" ht="12.75" hidden="false" customHeight="false" outlineLevel="0" collapsed="false">
      <c r="A2196" s="1" t="n">
        <v>44.200001</v>
      </c>
      <c r="B2196" s="1" t="n">
        <v>1.251672</v>
      </c>
      <c r="C2196" s="1" t="n">
        <v>45.799402</v>
      </c>
      <c r="D2196" s="1" t="n">
        <v>9.911346</v>
      </c>
      <c r="E2196" s="1" t="n">
        <v>46.859577</v>
      </c>
      <c r="F2196" s="1" t="n">
        <v>12.210974</v>
      </c>
      <c r="G2196" s="1" t="n">
        <v>0.111771</v>
      </c>
      <c r="H2196" s="1" t="n">
        <v>19.033418</v>
      </c>
      <c r="I2196" s="1" t="n">
        <v>1.249276</v>
      </c>
    </row>
    <row r="2197" customFormat="false" ht="12.75" hidden="false" customHeight="false" outlineLevel="0" collapsed="false">
      <c r="A2197" s="1" t="n">
        <v>44.220001</v>
      </c>
      <c r="B2197" s="1" t="n">
        <v>1.249006</v>
      </c>
      <c r="C2197" s="1" t="n">
        <v>46.474774</v>
      </c>
      <c r="D2197" s="1" t="n">
        <v>10.145415</v>
      </c>
      <c r="E2197" s="1" t="n">
        <v>47.569255</v>
      </c>
      <c r="F2197" s="1" t="n">
        <v>12.314468</v>
      </c>
      <c r="G2197" s="1" t="n">
        <v>0.110718</v>
      </c>
      <c r="H2197" s="1" t="n">
        <v>19.115613</v>
      </c>
      <c r="I2197" s="1" t="n">
        <v>1.225854</v>
      </c>
    </row>
    <row r="2198" customFormat="false" ht="12.75" hidden="false" customHeight="false" outlineLevel="0" collapsed="false">
      <c r="A2198" s="1" t="n">
        <v>44.240002</v>
      </c>
      <c r="B2198" s="1" t="n">
        <v>1.248519</v>
      </c>
      <c r="C2198" s="1" t="n">
        <v>47.153268</v>
      </c>
      <c r="D2198" s="1" t="n">
        <v>10.417538</v>
      </c>
      <c r="E2198" s="1" t="n">
        <v>48.290328</v>
      </c>
      <c r="F2198" s="1" t="n">
        <v>12.458216</v>
      </c>
      <c r="G2198" s="1" t="n">
        <v>0.110526</v>
      </c>
      <c r="H2198" s="1" t="n">
        <v>19.130733</v>
      </c>
      <c r="I2198" s="1" t="n">
        <v>1.221593</v>
      </c>
    </row>
    <row r="2199" customFormat="false" ht="12.75" hidden="false" customHeight="false" outlineLevel="0" collapsed="false">
      <c r="A2199" s="1" t="n">
        <v>44.259998</v>
      </c>
      <c r="B2199" s="1" t="n">
        <v>1.24673</v>
      </c>
      <c r="C2199" s="1" t="n">
        <v>47.88364</v>
      </c>
      <c r="D2199" s="1" t="n">
        <v>10.603073</v>
      </c>
      <c r="E2199" s="1" t="n">
        <v>49.043533</v>
      </c>
      <c r="F2199" s="1" t="n">
        <v>12.485794</v>
      </c>
      <c r="G2199" s="1" t="n">
        <v>0.109818</v>
      </c>
      <c r="H2199" s="1" t="n">
        <v>19.186566</v>
      </c>
      <c r="I2199" s="1" t="n">
        <v>1.205989</v>
      </c>
    </row>
    <row r="2200" customFormat="false" ht="12.75" hidden="false" customHeight="false" outlineLevel="0" collapsed="false">
      <c r="A2200" s="1" t="n">
        <v>44.279999</v>
      </c>
      <c r="B2200" s="1" t="n">
        <v>1.245235</v>
      </c>
      <c r="C2200" s="1" t="n">
        <v>48.531477</v>
      </c>
      <c r="D2200" s="1" t="n">
        <v>10.725553</v>
      </c>
      <c r="E2200" s="1" t="n">
        <v>49.702532</v>
      </c>
      <c r="F2200" s="1" t="n">
        <v>12.462189</v>
      </c>
      <c r="G2200" s="1" t="n">
        <v>0.109224</v>
      </c>
      <c r="H2200" s="1" t="n">
        <v>19.233602</v>
      </c>
      <c r="I2200" s="1" t="n">
        <v>1.192998</v>
      </c>
    </row>
    <row r="2201" customFormat="false" ht="12.75" hidden="false" customHeight="false" outlineLevel="0" collapsed="false">
      <c r="A2201" s="1" t="n">
        <v>44.299999</v>
      </c>
      <c r="B2201" s="1" t="n">
        <v>1.24355</v>
      </c>
      <c r="C2201" s="1" t="n">
        <v>49.302663</v>
      </c>
      <c r="D2201" s="1" t="n">
        <v>10.821241</v>
      </c>
      <c r="E2201" s="1" t="n">
        <v>50.47625</v>
      </c>
      <c r="F2201" s="1" t="n">
        <v>12.379344</v>
      </c>
      <c r="G2201" s="1" t="n">
        <v>0.108556</v>
      </c>
      <c r="H2201" s="1" t="n">
        <v>19.286947</v>
      </c>
      <c r="I2201" s="1" t="n">
        <v>1.178434</v>
      </c>
    </row>
    <row r="2202" customFormat="false" ht="12.75" hidden="false" customHeight="false" outlineLevel="0" collapsed="false">
      <c r="A2202" s="1" t="n">
        <v>44.32</v>
      </c>
      <c r="B2202" s="1" t="n">
        <v>1.241437</v>
      </c>
      <c r="C2202" s="1" t="n">
        <v>50.126222</v>
      </c>
      <c r="D2202" s="1" t="n">
        <v>10.847509</v>
      </c>
      <c r="E2202" s="1" t="n">
        <v>51.286515</v>
      </c>
      <c r="F2202" s="1" t="n">
        <v>12.210762</v>
      </c>
      <c r="G2202" s="1" t="n">
        <v>0.107715</v>
      </c>
      <c r="H2202" s="1" t="n">
        <v>19.354445</v>
      </c>
      <c r="I2202" s="1" t="n">
        <v>1.16026</v>
      </c>
    </row>
    <row r="2203" customFormat="false" ht="12.75" hidden="false" customHeight="false" outlineLevel="0" collapsed="false">
      <c r="A2203" s="1" t="n">
        <v>44.34</v>
      </c>
      <c r="B2203" s="1" t="n">
        <v>1.240666</v>
      </c>
      <c r="C2203" s="1" t="n">
        <v>50.801029</v>
      </c>
      <c r="D2203" s="1" t="n">
        <v>10.860033</v>
      </c>
      <c r="E2203" s="1" t="n">
        <v>51.948868</v>
      </c>
      <c r="F2203" s="1" t="n">
        <v>12.066845</v>
      </c>
      <c r="G2203" s="1" t="n">
        <v>0.107408</v>
      </c>
      <c r="H2203" s="1" t="n">
        <v>19.379232</v>
      </c>
      <c r="I2203" s="1" t="n">
        <v>1.153657</v>
      </c>
    </row>
    <row r="2204" customFormat="false" ht="12.75" hidden="false" customHeight="false" outlineLevel="0" collapsed="false">
      <c r="A2204" s="1" t="n">
        <v>44.360001</v>
      </c>
      <c r="B2204" s="1" t="n">
        <v>1.238611</v>
      </c>
      <c r="C2204" s="1" t="n">
        <v>51.524138</v>
      </c>
      <c r="D2204" s="1" t="n">
        <v>10.774862</v>
      </c>
      <c r="E2204" s="1" t="n">
        <v>52.638716</v>
      </c>
      <c r="F2204" s="1" t="n">
        <v>11.811643</v>
      </c>
      <c r="G2204" s="1" t="n">
        <v>0.106589</v>
      </c>
      <c r="H2204" s="1" t="n">
        <v>19.445757</v>
      </c>
      <c r="I2204" s="1" t="n">
        <v>1.13612</v>
      </c>
    </row>
    <row r="2205" customFormat="false" ht="12.75" hidden="false" customHeight="false" outlineLevel="0" collapsed="false">
      <c r="A2205" s="1" t="n">
        <v>44.380001</v>
      </c>
      <c r="B2205" s="1" t="n">
        <v>1.238247</v>
      </c>
      <c r="C2205" s="1" t="n">
        <v>52.273162</v>
      </c>
      <c r="D2205" s="1" t="n">
        <v>10.707188</v>
      </c>
      <c r="E2205" s="1" t="n">
        <v>53.35848</v>
      </c>
      <c r="F2205" s="1" t="n">
        <v>11.575878</v>
      </c>
      <c r="G2205" s="1" t="n">
        <v>0.106444</v>
      </c>
      <c r="H2205" s="1" t="n">
        <v>19.457603</v>
      </c>
      <c r="I2205" s="1" t="n">
        <v>1.133025</v>
      </c>
    </row>
    <row r="2206" customFormat="false" ht="12.75" hidden="false" customHeight="false" outlineLevel="0" collapsed="false">
      <c r="A2206" s="1" t="n">
        <v>44.400002</v>
      </c>
      <c r="B2206" s="1" t="n">
        <v>1.236004</v>
      </c>
      <c r="C2206" s="1" t="n">
        <v>53.066111</v>
      </c>
      <c r="D2206" s="1" t="n">
        <v>10.495944</v>
      </c>
      <c r="E2206" s="1" t="n">
        <v>54.09415</v>
      </c>
      <c r="F2206" s="1" t="n">
        <v>11.188144</v>
      </c>
      <c r="G2206" s="1" t="n">
        <v>0.105547</v>
      </c>
      <c r="H2206" s="1" t="n">
        <v>19.531053</v>
      </c>
      <c r="I2206" s="1" t="n">
        <v>1.114024</v>
      </c>
    </row>
    <row r="2207" customFormat="false" ht="12.75" hidden="false" customHeight="false" outlineLevel="0" collapsed="false">
      <c r="A2207" s="1" t="n">
        <v>44.419998</v>
      </c>
      <c r="B2207" s="1" t="n">
        <v>1.234326</v>
      </c>
      <c r="C2207" s="1" t="n">
        <v>53.806793</v>
      </c>
      <c r="D2207" s="1" t="n">
        <v>10.256109</v>
      </c>
      <c r="E2207" s="1" t="n">
        <v>54.775531</v>
      </c>
      <c r="F2207" s="1" t="n">
        <v>10.791711</v>
      </c>
      <c r="G2207" s="1" t="n">
        <v>0.104876</v>
      </c>
      <c r="H2207" s="1" t="n">
        <v>19.586507</v>
      </c>
      <c r="I2207" s="1" t="n">
        <v>1.09989</v>
      </c>
    </row>
    <row r="2208" customFormat="false" ht="12.75" hidden="false" customHeight="false" outlineLevel="0" collapsed="false">
      <c r="A2208" s="1" t="n">
        <v>44.439999</v>
      </c>
      <c r="B2208" s="1" t="n">
        <v>1.233188</v>
      </c>
      <c r="C2208" s="1" t="n">
        <v>54.488432</v>
      </c>
      <c r="D2208" s="1" t="n">
        <v>9.999268</v>
      </c>
      <c r="E2208" s="1" t="n">
        <v>55.398326</v>
      </c>
      <c r="F2208" s="1" t="n">
        <v>10.398766</v>
      </c>
      <c r="G2208" s="1" t="n">
        <v>0.104419</v>
      </c>
      <c r="H2208" s="1" t="n">
        <v>19.624391</v>
      </c>
      <c r="I2208" s="1" t="n">
        <v>1.090337</v>
      </c>
    </row>
    <row r="2209" customFormat="false" ht="12.75" hidden="false" customHeight="false" outlineLevel="0" collapsed="false">
      <c r="A2209" s="1" t="n">
        <v>44.459999</v>
      </c>
      <c r="B2209" s="1" t="n">
        <v>1.230958</v>
      </c>
      <c r="C2209" s="1" t="n">
        <v>55.198883</v>
      </c>
      <c r="D2209" s="1" t="n">
        <v>9.621312</v>
      </c>
      <c r="E2209" s="1" t="n">
        <v>56.03112</v>
      </c>
      <c r="F2209" s="1" t="n">
        <v>9.887491</v>
      </c>
      <c r="G2209" s="1" t="n">
        <v>0.103524</v>
      </c>
      <c r="H2209" s="1" t="n">
        <v>19.699158</v>
      </c>
      <c r="I2209" s="1" t="n">
        <v>1.071727</v>
      </c>
    </row>
    <row r="2210" customFormat="false" ht="12.75" hidden="false" customHeight="false" outlineLevel="0" collapsed="false">
      <c r="A2210" s="1" t="n">
        <v>44.48</v>
      </c>
      <c r="B2210" s="1" t="n">
        <v>1.229484</v>
      </c>
      <c r="C2210" s="1" t="n">
        <v>55.930536</v>
      </c>
      <c r="D2210" s="1" t="n">
        <v>9.198551</v>
      </c>
      <c r="E2210" s="1" t="n">
        <v>56.681903</v>
      </c>
      <c r="F2210" s="1" t="n">
        <v>9.339493</v>
      </c>
      <c r="G2210" s="1" t="n">
        <v>0.102931</v>
      </c>
      <c r="H2210" s="1" t="n">
        <v>19.749039</v>
      </c>
      <c r="I2210" s="1" t="n">
        <v>1.059488</v>
      </c>
    </row>
    <row r="2211" customFormat="false" ht="12.75" hidden="false" customHeight="false" outlineLevel="0" collapsed="false">
      <c r="A2211" s="1" t="n">
        <v>44.5</v>
      </c>
      <c r="B2211" s="1" t="n">
        <v>1.229041</v>
      </c>
      <c r="C2211" s="1" t="n">
        <v>56.58983</v>
      </c>
      <c r="D2211" s="1" t="n">
        <v>8.794688</v>
      </c>
      <c r="E2211" s="1" t="n">
        <v>57.269148</v>
      </c>
      <c r="F2211" s="1" t="n">
        <v>8.833749</v>
      </c>
      <c r="G2211" s="1" t="n">
        <v>0.102753</v>
      </c>
      <c r="H2211" s="1" t="n">
        <v>19.764105</v>
      </c>
      <c r="I2211" s="1" t="n">
        <v>1.055819</v>
      </c>
    </row>
    <row r="2212" customFormat="false" ht="12.75" hidden="false" customHeight="false" outlineLevel="0" collapsed="false">
      <c r="A2212" s="1" t="n">
        <v>44.52</v>
      </c>
      <c r="B2212" s="1" t="n">
        <v>1.228246</v>
      </c>
      <c r="C2212" s="1" t="n">
        <v>57.23543</v>
      </c>
      <c r="D2212" s="1" t="n">
        <v>8.308466</v>
      </c>
      <c r="E2212" s="1" t="n">
        <v>57.835327</v>
      </c>
      <c r="F2212" s="1" t="n">
        <v>8.259548</v>
      </c>
      <c r="G2212" s="1" t="n">
        <v>0.102433</v>
      </c>
      <c r="H2212" s="1" t="n">
        <v>19.791214</v>
      </c>
      <c r="I2212" s="1" t="n">
        <v>1.049249</v>
      </c>
    </row>
    <row r="2213" customFormat="false" ht="12.75" hidden="false" customHeight="false" outlineLevel="0" collapsed="false">
      <c r="A2213" s="1" t="n">
        <v>44.540001</v>
      </c>
      <c r="B2213" s="1" t="n">
        <v>1.226517</v>
      </c>
      <c r="C2213" s="1" t="n">
        <v>57.794877</v>
      </c>
      <c r="D2213" s="1" t="n">
        <v>7.75427</v>
      </c>
      <c r="E2213" s="1" t="n">
        <v>58.312748</v>
      </c>
      <c r="F2213" s="1" t="n">
        <v>7.641685</v>
      </c>
      <c r="G2213" s="1" t="n">
        <v>0.101736</v>
      </c>
      <c r="H2213" s="1" t="n">
        <v>19.850517</v>
      </c>
      <c r="I2213" s="1" t="n">
        <v>1.035019</v>
      </c>
    </row>
    <row r="2214" customFormat="false" ht="12.75" hidden="false" customHeight="false" outlineLevel="0" collapsed="false">
      <c r="A2214" s="1" t="n">
        <v>44.560001</v>
      </c>
      <c r="B2214" s="1" t="n">
        <v>1.223329</v>
      </c>
      <c r="C2214" s="1" t="n">
        <v>58.271947</v>
      </c>
      <c r="D2214" s="1" t="n">
        <v>7.096774</v>
      </c>
      <c r="E2214" s="1" t="n">
        <v>58.702505</v>
      </c>
      <c r="F2214" s="1" t="n">
        <v>6.943706</v>
      </c>
      <c r="G2214" s="1" t="n">
        <v>0.100448</v>
      </c>
      <c r="H2214" s="1" t="n">
        <v>19.961164</v>
      </c>
      <c r="I2214" s="1" t="n">
        <v>1.008982</v>
      </c>
    </row>
    <row r="2215" customFormat="false" ht="12.75" hidden="false" customHeight="false" outlineLevel="0" collapsed="false">
      <c r="A2215" s="1" t="n">
        <v>44.580002</v>
      </c>
      <c r="B2215" s="1" t="n">
        <v>1.223109</v>
      </c>
      <c r="C2215" s="1" t="n">
        <v>58.790373</v>
      </c>
      <c r="D2215" s="1" t="n">
        <v>6.508541</v>
      </c>
      <c r="E2215" s="1" t="n">
        <v>59.149548</v>
      </c>
      <c r="F2215" s="1" t="n">
        <v>6.317364</v>
      </c>
      <c r="G2215" s="1" t="n">
        <v>0.100359</v>
      </c>
      <c r="H2215" s="1" t="n">
        <v>19.968861</v>
      </c>
      <c r="I2215" s="1" t="n">
        <v>1.007196</v>
      </c>
    </row>
    <row r="2216" customFormat="false" ht="12.75" hidden="false" customHeight="false" outlineLevel="0" collapsed="false">
      <c r="A2216" s="1" t="n">
        <v>44.599998</v>
      </c>
      <c r="B2216" s="1" t="n">
        <v>1.221861</v>
      </c>
      <c r="C2216" s="1" t="n">
        <v>59.301452</v>
      </c>
      <c r="D2216" s="1" t="n">
        <v>5.738468</v>
      </c>
      <c r="E2216" s="1" t="n">
        <v>59.578455</v>
      </c>
      <c r="F2216" s="1" t="n">
        <v>5.527184</v>
      </c>
      <c r="G2216" s="1" t="n">
        <v>0.099854</v>
      </c>
      <c r="H2216" s="1" t="n">
        <v>20.012719</v>
      </c>
      <c r="I2216" s="1" t="n">
        <v>0.997076</v>
      </c>
    </row>
    <row r="2217" customFormat="false" ht="12.75" hidden="false" customHeight="false" outlineLevel="0" collapsed="false">
      <c r="A2217" s="1" t="n">
        <v>44.619999</v>
      </c>
      <c r="B2217" s="1" t="n">
        <v>1.220719</v>
      </c>
      <c r="C2217" s="1" t="n">
        <v>59.670416</v>
      </c>
      <c r="D2217" s="1" t="n">
        <v>5.054716</v>
      </c>
      <c r="E2217" s="1" t="n">
        <v>59.884128</v>
      </c>
      <c r="F2217" s="1" t="n">
        <v>4.842008</v>
      </c>
      <c r="G2217" s="1" t="n">
        <v>0.099391</v>
      </c>
      <c r="H2217" s="1" t="n">
        <v>20.053088</v>
      </c>
      <c r="I2217" s="1" t="n">
        <v>0.98785</v>
      </c>
    </row>
    <row r="2218" customFormat="false" ht="12.75" hidden="false" customHeight="false" outlineLevel="0" collapsed="false">
      <c r="A2218" s="1" t="n">
        <v>44.639999</v>
      </c>
      <c r="B2218" s="1" t="n">
        <v>1.217455</v>
      </c>
      <c r="C2218" s="1" t="n">
        <v>59.896636</v>
      </c>
      <c r="D2218" s="1" t="n">
        <v>4.286943</v>
      </c>
      <c r="E2218" s="1" t="n">
        <v>60.049853</v>
      </c>
      <c r="F2218" s="1" t="n">
        <v>4.09382</v>
      </c>
      <c r="G2218" s="1" t="n">
        <v>0.098065</v>
      </c>
      <c r="H2218" s="1" t="n">
        <v>20.1697</v>
      </c>
      <c r="I2218" s="1" t="n">
        <v>0.961679</v>
      </c>
    </row>
    <row r="2219" customFormat="false" ht="12.75" hidden="false" customHeight="false" outlineLevel="0" collapsed="false">
      <c r="A2219" s="1" t="n">
        <v>44.66</v>
      </c>
      <c r="B2219" s="1" t="n">
        <v>1.216265</v>
      </c>
      <c r="C2219" s="1" t="n">
        <v>60.162015</v>
      </c>
      <c r="D2219" s="1" t="n">
        <v>3.522464</v>
      </c>
      <c r="E2219" s="1" t="n">
        <v>60.265047</v>
      </c>
      <c r="F2219" s="1" t="n">
        <v>3.350828</v>
      </c>
      <c r="G2219" s="1" t="n">
        <v>0.097581</v>
      </c>
      <c r="H2219" s="1" t="n">
        <v>20.212706</v>
      </c>
      <c r="I2219" s="1" t="n">
        <v>0.952203</v>
      </c>
    </row>
    <row r="2220" customFormat="false" ht="12.75" hidden="false" customHeight="false" outlineLevel="0" collapsed="false">
      <c r="A2220" s="1" t="n">
        <v>44.68</v>
      </c>
      <c r="B2220" s="1" t="n">
        <v>1.214661</v>
      </c>
      <c r="C2220" s="1" t="n">
        <v>60.345701</v>
      </c>
      <c r="D2220" s="1" t="n">
        <v>2.725851</v>
      </c>
      <c r="E2220" s="1" t="n">
        <v>60.407234</v>
      </c>
      <c r="F2220" s="1" t="n">
        <v>2.58633</v>
      </c>
      <c r="G2220" s="1" t="n">
        <v>0.096927</v>
      </c>
      <c r="H2220" s="1" t="n">
        <v>20.271076</v>
      </c>
      <c r="I2220" s="1" t="n">
        <v>0.93949</v>
      </c>
    </row>
    <row r="2221" customFormat="false" ht="12.75" hidden="false" customHeight="false" outlineLevel="0" collapsed="false">
      <c r="A2221" s="1" t="n">
        <v>44.700001</v>
      </c>
      <c r="B2221" s="1" t="n">
        <v>1.212717</v>
      </c>
      <c r="C2221" s="1" t="n">
        <v>60.445028</v>
      </c>
      <c r="D2221" s="1" t="n">
        <v>1.914759</v>
      </c>
      <c r="E2221" s="1" t="n">
        <v>60.475348</v>
      </c>
      <c r="F2221" s="1" t="n">
        <v>1.814395</v>
      </c>
      <c r="G2221" s="1" t="n">
        <v>0.096134</v>
      </c>
      <c r="H2221" s="1" t="n">
        <v>20.342489</v>
      </c>
      <c r="I2221" s="1" t="n">
        <v>0.924168</v>
      </c>
    </row>
    <row r="2222" customFormat="false" ht="12.75" hidden="false" customHeight="false" outlineLevel="0" collapsed="false">
      <c r="A2222" s="1" t="n">
        <v>44.720001</v>
      </c>
      <c r="B2222" s="1" t="n">
        <v>1.211539</v>
      </c>
      <c r="C2222" s="1" t="n">
        <v>60.512623</v>
      </c>
      <c r="D2222" s="1" t="n">
        <v>1.112483</v>
      </c>
      <c r="E2222" s="1" t="n">
        <v>60.522849</v>
      </c>
      <c r="F2222" s="1" t="n">
        <v>1.053227</v>
      </c>
      <c r="G2222" s="1" t="n">
        <v>0.095652</v>
      </c>
      <c r="H2222" s="1" t="n">
        <v>20.386091</v>
      </c>
      <c r="I2222" s="1" t="n">
        <v>0.914936</v>
      </c>
    </row>
    <row r="2223" customFormat="false" ht="12.75" hidden="false" customHeight="false" outlineLevel="0" collapsed="false">
      <c r="A2223" s="1" t="n">
        <v>44.740002</v>
      </c>
      <c r="B2223" s="1" t="n">
        <v>1.211441</v>
      </c>
      <c r="C2223" s="1" t="n">
        <v>60.57009</v>
      </c>
      <c r="D2223" s="1" t="n">
        <v>0.194804</v>
      </c>
      <c r="E2223" s="1" t="n">
        <v>60.570404</v>
      </c>
      <c r="F2223" s="1" t="n">
        <v>0.184273</v>
      </c>
      <c r="G2223" s="1" t="n">
        <v>0.095612</v>
      </c>
      <c r="H2223" s="1" t="n">
        <v>20.389718</v>
      </c>
      <c r="I2223" s="1" t="n">
        <v>0.914173</v>
      </c>
    </row>
    <row r="2224" customFormat="false" ht="12.75" hidden="false" customHeight="false" outlineLevel="0" collapsed="false">
      <c r="A2224" s="1" t="n">
        <v>44.759998</v>
      </c>
      <c r="B2224" s="1" t="n">
        <v>1.209461</v>
      </c>
      <c r="C2224" s="1" t="n">
        <v>60.460672</v>
      </c>
      <c r="D2224" s="1" t="n">
        <v>-0.486278</v>
      </c>
      <c r="E2224" s="1" t="n">
        <v>60.462628</v>
      </c>
      <c r="F2224" s="1" t="n">
        <v>-0.460814</v>
      </c>
      <c r="G2224" s="1" t="n">
        <v>0.094802</v>
      </c>
      <c r="H2224" s="1" t="n">
        <v>20.463671</v>
      </c>
      <c r="I2224" s="1" t="n">
        <v>0.898738</v>
      </c>
    </row>
    <row r="2225" customFormat="false" ht="12.75" hidden="false" customHeight="false" outlineLevel="0" collapsed="false">
      <c r="A2225" s="1" t="n">
        <v>44.779999</v>
      </c>
      <c r="B2225" s="1" t="n">
        <v>1.208454</v>
      </c>
      <c r="C2225" s="1" t="n">
        <v>60.345886</v>
      </c>
      <c r="D2225" s="1" t="n">
        <v>-1.207016</v>
      </c>
      <c r="E2225" s="1" t="n">
        <v>60.357956</v>
      </c>
      <c r="F2225" s="1" t="n">
        <v>-1.145858</v>
      </c>
      <c r="G2225" s="1" t="n">
        <v>0.094389</v>
      </c>
      <c r="H2225" s="1" t="n">
        <v>20.501575</v>
      </c>
      <c r="I2225" s="1" t="n">
        <v>0.890928</v>
      </c>
    </row>
    <row r="2226" customFormat="false" ht="12.75" hidden="false" customHeight="false" outlineLevel="0" collapsed="false">
      <c r="A2226" s="1" t="n">
        <v>44.799999</v>
      </c>
      <c r="B2226" s="1" t="n">
        <v>1.207546</v>
      </c>
      <c r="C2226" s="1" t="n">
        <v>60.170993</v>
      </c>
      <c r="D2226" s="1" t="n">
        <v>-1.967556</v>
      </c>
      <c r="E2226" s="1" t="n">
        <v>60.203154</v>
      </c>
      <c r="F2226" s="1" t="n">
        <v>-1.872874</v>
      </c>
      <c r="G2226" s="1" t="n">
        <v>0.094017</v>
      </c>
      <c r="H2226" s="1" t="n">
        <v>20.535908</v>
      </c>
      <c r="I2226" s="1" t="n">
        <v>0.883912</v>
      </c>
    </row>
    <row r="2227" customFormat="false" ht="12.75" hidden="false" customHeight="false" outlineLevel="0" collapsed="false">
      <c r="A2227" s="1" t="n">
        <v>44.82</v>
      </c>
      <c r="B2227" s="1" t="n">
        <v>1.205998</v>
      </c>
      <c r="C2227" s="1" t="n">
        <v>59.896835</v>
      </c>
      <c r="D2227" s="1" t="n">
        <v>-2.726018</v>
      </c>
      <c r="E2227" s="1" t="n">
        <v>59.958836</v>
      </c>
      <c r="F2227" s="1" t="n">
        <v>-2.605845</v>
      </c>
      <c r="G2227" s="1" t="n">
        <v>0.093381</v>
      </c>
      <c r="H2227" s="1" t="n">
        <v>20.594854</v>
      </c>
      <c r="I2227" s="1" t="n">
        <v>0.871996</v>
      </c>
    </row>
    <row r="2228" customFormat="false" ht="12.75" hidden="false" customHeight="false" outlineLevel="0" collapsed="false">
      <c r="A2228" s="1" t="n">
        <v>44.84</v>
      </c>
      <c r="B2228" s="1" t="n">
        <v>1.204262</v>
      </c>
      <c r="C2228" s="1" t="n">
        <v>59.585312</v>
      </c>
      <c r="D2228" s="1" t="n">
        <v>-3.367706</v>
      </c>
      <c r="E2228" s="1" t="n">
        <v>59.680406</v>
      </c>
      <c r="F2228" s="1" t="n">
        <v>-3.234868</v>
      </c>
      <c r="G2228" s="1" t="n">
        <v>0.092667</v>
      </c>
      <c r="H2228" s="1" t="n">
        <v>20.661523</v>
      </c>
      <c r="I2228" s="1" t="n">
        <v>0.858712</v>
      </c>
    </row>
    <row r="2229" customFormat="false" ht="12.75" hidden="false" customHeight="false" outlineLevel="0" collapsed="false">
      <c r="A2229" s="1" t="n">
        <v>44.860001</v>
      </c>
      <c r="B2229" s="1" t="n">
        <v>1.2016</v>
      </c>
      <c r="C2229" s="1" t="n">
        <v>59.155017</v>
      </c>
      <c r="D2229" s="1" t="n">
        <v>-4.028388</v>
      </c>
      <c r="E2229" s="1" t="n">
        <v>59.292023</v>
      </c>
      <c r="F2229" s="1" t="n">
        <v>-3.895769</v>
      </c>
      <c r="G2229" s="1" t="n">
        <v>0.09157</v>
      </c>
      <c r="H2229" s="1" t="n">
        <v>20.76495</v>
      </c>
      <c r="I2229" s="1" t="n">
        <v>0.838504</v>
      </c>
    </row>
    <row r="2230" customFormat="false" ht="12.75" hidden="false" customHeight="false" outlineLevel="0" collapsed="false">
      <c r="A2230" s="1" t="n">
        <v>44.880001</v>
      </c>
      <c r="B2230" s="1" t="n">
        <v>1.199854</v>
      </c>
      <c r="C2230" s="1" t="n">
        <v>58.711422</v>
      </c>
      <c r="D2230" s="1" t="n">
        <v>-4.672516</v>
      </c>
      <c r="E2230" s="1" t="n">
        <v>58.897058</v>
      </c>
      <c r="F2230" s="1" t="n">
        <v>-4.550271</v>
      </c>
      <c r="G2230" s="1" t="n">
        <v>0.090849</v>
      </c>
      <c r="H2230" s="1" t="n">
        <v>20.833628</v>
      </c>
      <c r="I2230" s="1" t="n">
        <v>0.825348</v>
      </c>
    </row>
    <row r="2231" customFormat="false" ht="12.75" hidden="false" customHeight="false" outlineLevel="0" collapsed="false">
      <c r="A2231" s="1" t="n">
        <v>44.900002</v>
      </c>
      <c r="B2231" s="1" t="n">
        <v>1.19975</v>
      </c>
      <c r="C2231" s="1" t="n">
        <v>58.337022</v>
      </c>
      <c r="D2231" s="1" t="n">
        <v>-5.244036</v>
      </c>
      <c r="E2231" s="1" t="n">
        <v>58.572247</v>
      </c>
      <c r="F2231" s="1" t="n">
        <v>-5.136639</v>
      </c>
      <c r="G2231" s="1" t="n">
        <v>0.090806</v>
      </c>
      <c r="H2231" s="1" t="n">
        <v>20.837722</v>
      </c>
      <c r="I2231" s="1" t="n">
        <v>0.82457</v>
      </c>
    </row>
    <row r="2232" customFormat="false" ht="12.75" hidden="false" customHeight="false" outlineLevel="0" collapsed="false">
      <c r="A2232" s="1" t="n">
        <v>44.919998</v>
      </c>
      <c r="B2232" s="1" t="n">
        <v>1.199504</v>
      </c>
      <c r="C2232" s="1" t="n">
        <v>57.881791</v>
      </c>
      <c r="D2232" s="1" t="n">
        <v>-5.823146</v>
      </c>
      <c r="E2232" s="1" t="n">
        <v>58.17397</v>
      </c>
      <c r="F2232" s="1" t="n">
        <v>-5.744871</v>
      </c>
      <c r="G2232" s="1" t="n">
        <v>0.090704</v>
      </c>
      <c r="H2232" s="1" t="n">
        <v>20.847453</v>
      </c>
      <c r="I2232" s="1" t="n">
        <v>0.822725</v>
      </c>
    </row>
    <row r="2233" customFormat="false" ht="12.75" hidden="false" customHeight="false" outlineLevel="0" collapsed="false">
      <c r="A2233" s="1" t="n">
        <v>44.939999</v>
      </c>
      <c r="B2233" s="1" t="n">
        <v>1.197925</v>
      </c>
      <c r="C2233" s="1" t="n">
        <v>57.38424</v>
      </c>
      <c r="D2233" s="1" t="n">
        <v>-6.269106</v>
      </c>
      <c r="E2233" s="1" t="n">
        <v>57.725667</v>
      </c>
      <c r="F2233" s="1" t="n">
        <v>-6.234727</v>
      </c>
      <c r="G2233" s="1" t="n">
        <v>0.090051</v>
      </c>
      <c r="H2233" s="1" t="n">
        <v>20.910231</v>
      </c>
      <c r="I2233" s="1" t="n">
        <v>0.810918</v>
      </c>
    </row>
    <row r="2234" customFormat="false" ht="12.75" hidden="false" customHeight="false" outlineLevel="0" collapsed="false">
      <c r="A2234" s="1" t="n">
        <v>44.959999</v>
      </c>
      <c r="B2234" s="1" t="n">
        <v>1.195668</v>
      </c>
      <c r="C2234" s="1" t="n">
        <v>56.788791</v>
      </c>
      <c r="D2234" s="1" t="n">
        <v>-6.695756</v>
      </c>
      <c r="E2234" s="1" t="n">
        <v>57.182164</v>
      </c>
      <c r="F2234" s="1" t="n">
        <v>-6.724499</v>
      </c>
      <c r="G2234" s="1" t="n">
        <v>0.089116</v>
      </c>
      <c r="H2234" s="1" t="n">
        <v>21.00092</v>
      </c>
      <c r="I2234" s="1" t="n">
        <v>0.79416</v>
      </c>
    </row>
    <row r="2235" customFormat="false" ht="12.75" hidden="false" customHeight="false" outlineLevel="0" collapsed="false">
      <c r="A2235" s="1" t="n">
        <v>44.98</v>
      </c>
      <c r="B2235" s="1" t="n">
        <v>1.195667</v>
      </c>
      <c r="C2235" s="1" t="n">
        <v>56.250378</v>
      </c>
      <c r="D2235" s="1" t="n">
        <v>-7.140763</v>
      </c>
      <c r="E2235" s="1" t="n">
        <v>56.701813</v>
      </c>
      <c r="F2235" s="1" t="n">
        <v>-7.234787</v>
      </c>
      <c r="G2235" s="1" t="n">
        <v>0.089115</v>
      </c>
      <c r="H2235" s="1" t="n">
        <v>21.000972</v>
      </c>
      <c r="I2235" s="1" t="n">
        <v>0.79415</v>
      </c>
    </row>
    <row r="2236" customFormat="false" ht="12.75" hidden="false" customHeight="false" outlineLevel="0" collapsed="false">
      <c r="A2236" s="1" t="n">
        <v>45</v>
      </c>
      <c r="B2236" s="1" t="n">
        <v>1.192973</v>
      </c>
      <c r="C2236" s="1" t="n">
        <v>55.673691</v>
      </c>
      <c r="D2236" s="1" t="n">
        <v>-7.396053</v>
      </c>
      <c r="E2236" s="1" t="n">
        <v>56.162812</v>
      </c>
      <c r="F2236" s="1" t="n">
        <v>-7.567246</v>
      </c>
      <c r="G2236" s="1" t="n">
        <v>0.087996</v>
      </c>
      <c r="H2236" s="1" t="n">
        <v>21.110744</v>
      </c>
      <c r="I2236" s="1" t="n">
        <v>0.774329</v>
      </c>
    </row>
    <row r="2237" customFormat="false" ht="12.75" hidden="false" customHeight="false" outlineLevel="0" collapsed="false">
      <c r="A2237" s="1" t="n">
        <v>45.02</v>
      </c>
      <c r="B2237" s="1" t="n">
        <v>1.192045</v>
      </c>
      <c r="C2237" s="1" t="n">
        <v>55.099178</v>
      </c>
      <c r="D2237" s="1" t="n">
        <v>-7.696478</v>
      </c>
      <c r="E2237" s="1" t="n">
        <v>55.634119</v>
      </c>
      <c r="F2237" s="1" t="n">
        <v>-7.951871</v>
      </c>
      <c r="G2237" s="1" t="n">
        <v>0.08761</v>
      </c>
      <c r="H2237" s="1" t="n">
        <v>21.148912</v>
      </c>
      <c r="I2237" s="1" t="n">
        <v>0.767554</v>
      </c>
    </row>
    <row r="2238" customFormat="false" ht="12.75" hidden="false" customHeight="false" outlineLevel="0" collapsed="false">
      <c r="A2238" s="1" t="n">
        <v>45.040001</v>
      </c>
      <c r="B2238" s="1" t="n">
        <v>1.191596</v>
      </c>
      <c r="C2238" s="1" t="n">
        <v>54.49191</v>
      </c>
      <c r="D2238" s="1" t="n">
        <v>-7.984855</v>
      </c>
      <c r="E2238" s="1" t="n">
        <v>55.073825</v>
      </c>
      <c r="F2238" s="1" t="n">
        <v>-8.3364</v>
      </c>
      <c r="G2238" s="1" t="n">
        <v>0.087423</v>
      </c>
      <c r="H2238" s="1" t="n">
        <v>21.167501</v>
      </c>
      <c r="I2238" s="1" t="n">
        <v>0.764275</v>
      </c>
    </row>
    <row r="2239" customFormat="false" ht="12.75" hidden="false" customHeight="false" outlineLevel="0" collapsed="false">
      <c r="A2239" s="1" t="n">
        <v>45.060001</v>
      </c>
      <c r="B2239" s="1" t="n">
        <v>1.190325</v>
      </c>
      <c r="C2239" s="1" t="n">
        <v>53.856054</v>
      </c>
      <c r="D2239" s="1" t="n">
        <v>-8.190075</v>
      </c>
      <c r="E2239" s="1" t="n">
        <v>54.475241</v>
      </c>
      <c r="F2239" s="1" t="n">
        <v>-8.64693</v>
      </c>
      <c r="G2239" s="1" t="n">
        <v>0.086893</v>
      </c>
      <c r="H2239" s="1" t="n">
        <v>21.220258</v>
      </c>
      <c r="I2239" s="1" t="n">
        <v>0.755047</v>
      </c>
    </row>
    <row r="2240" customFormat="false" ht="12.75" hidden="false" customHeight="false" outlineLevel="0" collapsed="false">
      <c r="A2240" s="1" t="n">
        <v>45.080002</v>
      </c>
      <c r="B2240" s="1" t="n">
        <v>1.189078</v>
      </c>
      <c r="C2240" s="1" t="n">
        <v>53.283506</v>
      </c>
      <c r="D2240" s="1" t="n">
        <v>-8.325817</v>
      </c>
      <c r="E2240" s="1" t="n">
        <v>53.930059</v>
      </c>
      <c r="F2240" s="1" t="n">
        <v>-8.880957</v>
      </c>
      <c r="G2240" s="1" t="n">
        <v>0.086374</v>
      </c>
      <c r="H2240" s="1" t="n">
        <v>21.272389</v>
      </c>
      <c r="I2240" s="1" t="n">
        <v>0.746038</v>
      </c>
    </row>
    <row r="2241" customFormat="false" ht="12.75" hidden="false" customHeight="false" outlineLevel="0" collapsed="false">
      <c r="A2241" s="1" t="n">
        <v>45.099998</v>
      </c>
      <c r="B2241" s="1" t="n">
        <v>1.188488</v>
      </c>
      <c r="C2241" s="1" t="n">
        <v>52.699818</v>
      </c>
      <c r="D2241" s="1" t="n">
        <v>-8.454559</v>
      </c>
      <c r="E2241" s="1" t="n">
        <v>53.373686</v>
      </c>
      <c r="F2241" s="1" t="n">
        <v>-9.114236</v>
      </c>
      <c r="G2241" s="1" t="n">
        <v>0.086127</v>
      </c>
      <c r="H2241" s="1" t="n">
        <v>21.297196</v>
      </c>
      <c r="I2241" s="1" t="n">
        <v>0.741789</v>
      </c>
    </row>
    <row r="2242" customFormat="false" ht="12.75" hidden="false" customHeight="false" outlineLevel="0" collapsed="false">
      <c r="A2242" s="1" t="n">
        <v>45.119999</v>
      </c>
      <c r="B2242" s="1" t="n">
        <v>1.187288</v>
      </c>
      <c r="C2242" s="1" t="n">
        <v>52.088496</v>
      </c>
      <c r="D2242" s="1" t="n">
        <v>-8.519524</v>
      </c>
      <c r="E2242" s="1" t="n">
        <v>52.780619</v>
      </c>
      <c r="F2242" s="1" t="n">
        <v>-9.288988</v>
      </c>
      <c r="G2242" s="1" t="n">
        <v>0.085626</v>
      </c>
      <c r="H2242" s="1" t="n">
        <v>21.347924</v>
      </c>
      <c r="I2242" s="1" t="n">
        <v>0.733175</v>
      </c>
    </row>
    <row r="2243" customFormat="false" ht="12.75" hidden="false" customHeight="false" outlineLevel="0" collapsed="false">
      <c r="A2243" s="1" t="n">
        <v>45.139999</v>
      </c>
      <c r="B2243" s="1" t="n">
        <v>1.184582</v>
      </c>
      <c r="C2243" s="1" t="n">
        <v>51.467053</v>
      </c>
      <c r="D2243" s="1" t="n">
        <v>-8.477134</v>
      </c>
      <c r="E2243" s="1" t="n">
        <v>52.160515</v>
      </c>
      <c r="F2243" s="1" t="n">
        <v>-9.353221</v>
      </c>
      <c r="G2243" s="1" t="n">
        <v>0.084493</v>
      </c>
      <c r="H2243" s="1" t="n">
        <v>21.463567</v>
      </c>
      <c r="I2243" s="1" t="n">
        <v>0.71391</v>
      </c>
    </row>
    <row r="2244" customFormat="false" ht="12.75" hidden="false" customHeight="false" outlineLevel="0" collapsed="false">
      <c r="A2244" s="1" t="n">
        <v>45.16</v>
      </c>
      <c r="B2244" s="1" t="n">
        <v>1.184641</v>
      </c>
      <c r="C2244" s="1" t="n">
        <v>50.910691</v>
      </c>
      <c r="D2244" s="1" t="n">
        <v>-8.510416</v>
      </c>
      <c r="E2244" s="1" t="n">
        <v>51.617106</v>
      </c>
      <c r="F2244" s="1" t="n">
        <v>-9.490041</v>
      </c>
      <c r="G2244" s="1" t="n">
        <v>0.084518</v>
      </c>
      <c r="H2244" s="1" t="n">
        <v>21.46106</v>
      </c>
      <c r="I2244" s="1" t="n">
        <v>0.714322</v>
      </c>
    </row>
    <row r="2245" customFormat="false" ht="12.75" hidden="false" customHeight="false" outlineLevel="0" collapsed="false">
      <c r="A2245" s="1" t="n">
        <v>45.18</v>
      </c>
      <c r="B2245" s="1" t="n">
        <v>1.18381</v>
      </c>
      <c r="C2245" s="1" t="n">
        <v>50.308767</v>
      </c>
      <c r="D2245" s="1" t="n">
        <v>-8.467339</v>
      </c>
      <c r="E2245" s="1" t="n">
        <v>51.016349</v>
      </c>
      <c r="F2245" s="1" t="n">
        <v>-9.553782</v>
      </c>
      <c r="G2245" s="1" t="n">
        <v>0.08417</v>
      </c>
      <c r="H2245" s="1" t="n">
        <v>21.496904</v>
      </c>
      <c r="I2245" s="1" t="n">
        <v>0.708451</v>
      </c>
    </row>
    <row r="2246" customFormat="false" ht="12.75" hidden="false" customHeight="false" outlineLevel="0" collapsed="false">
      <c r="A2246" s="1" t="n">
        <v>45.200001</v>
      </c>
      <c r="B2246" s="1" t="n">
        <v>1.183447</v>
      </c>
      <c r="C2246" s="1" t="n">
        <v>49.7415</v>
      </c>
      <c r="D2246" s="1" t="n">
        <v>-8.405748</v>
      </c>
      <c r="E2246" s="1" t="n">
        <v>50.446738</v>
      </c>
      <c r="F2246" s="1" t="n">
        <v>-9.591733</v>
      </c>
      <c r="G2246" s="1" t="n">
        <v>0.084017</v>
      </c>
      <c r="H2246" s="1" t="n">
        <v>21.512621</v>
      </c>
      <c r="I2246" s="1" t="n">
        <v>0.705891</v>
      </c>
    </row>
    <row r="2247" customFormat="false" ht="12.75" hidden="false" customHeight="false" outlineLevel="0" collapsed="false">
      <c r="A2247" s="1" t="n">
        <v>45.220001</v>
      </c>
      <c r="B2247" s="1" t="n">
        <v>1.181769</v>
      </c>
      <c r="C2247" s="1" t="n">
        <v>49.181859</v>
      </c>
      <c r="D2247" s="1" t="n">
        <v>-8.251188</v>
      </c>
      <c r="E2247" s="1" t="n">
        <v>49.869202</v>
      </c>
      <c r="F2247" s="1" t="n">
        <v>-9.523776</v>
      </c>
      <c r="G2247" s="1" t="n">
        <v>0.083313</v>
      </c>
      <c r="H2247" s="1" t="n">
        <v>21.58578</v>
      </c>
      <c r="I2247" s="1" t="n">
        <v>0.6941</v>
      </c>
    </row>
    <row r="2248" customFormat="false" ht="12.75" hidden="false" customHeight="false" outlineLevel="0" collapsed="false">
      <c r="A2248" s="1" t="n">
        <v>45.240002</v>
      </c>
      <c r="B2248" s="1" t="n">
        <v>1.180254</v>
      </c>
      <c r="C2248" s="1" t="n">
        <v>48.71532</v>
      </c>
      <c r="D2248" s="1" t="n">
        <v>-8.08731</v>
      </c>
      <c r="E2248" s="1" t="n">
        <v>49.382051</v>
      </c>
      <c r="F2248" s="1" t="n">
        <v>-9.425818</v>
      </c>
      <c r="G2248" s="1" t="n">
        <v>0.082676</v>
      </c>
      <c r="H2248" s="1" t="n">
        <v>21.652432</v>
      </c>
      <c r="I2248" s="1" t="n">
        <v>0.683529</v>
      </c>
    </row>
    <row r="2249" customFormat="false" ht="12.75" hidden="false" customHeight="false" outlineLevel="0" collapsed="false">
      <c r="A2249" s="1" t="n">
        <v>45.259998</v>
      </c>
      <c r="B2249" s="1" t="n">
        <v>1.179877</v>
      </c>
      <c r="C2249" s="1" t="n">
        <v>48.158706</v>
      </c>
      <c r="D2249" s="1" t="n">
        <v>-7.914714</v>
      </c>
      <c r="E2249" s="1" t="n">
        <v>48.80475</v>
      </c>
      <c r="F2249" s="1" t="n">
        <v>-9.332947</v>
      </c>
      <c r="G2249" s="1" t="n">
        <v>0.082517</v>
      </c>
      <c r="H2249" s="1" t="n">
        <v>21.669106</v>
      </c>
      <c r="I2249" s="1" t="n">
        <v>0.68091</v>
      </c>
    </row>
    <row r="2250" customFormat="false" ht="12.75" hidden="false" customHeight="false" outlineLevel="0" collapsed="false">
      <c r="A2250" s="1" t="n">
        <v>45.279999</v>
      </c>
      <c r="B2250" s="1" t="n">
        <v>1.178698</v>
      </c>
      <c r="C2250" s="1" t="n">
        <v>47.761433</v>
      </c>
      <c r="D2250" s="1" t="n">
        <v>-7.725673</v>
      </c>
      <c r="E2250" s="1" t="n">
        <v>48.382233</v>
      </c>
      <c r="F2250" s="1" t="n">
        <v>-9.188336</v>
      </c>
      <c r="G2250" s="1" t="n">
        <v>0.082021</v>
      </c>
      <c r="H2250" s="1" t="n">
        <v>21.721534</v>
      </c>
      <c r="I2250" s="1" t="n">
        <v>0.672739</v>
      </c>
    </row>
    <row r="2251" customFormat="false" ht="12.75" hidden="false" customHeight="false" outlineLevel="0" collapsed="false">
      <c r="A2251" s="1" t="n">
        <v>45.299999</v>
      </c>
      <c r="B2251" s="1" t="n">
        <v>1.178587</v>
      </c>
      <c r="C2251" s="1" t="n">
        <v>47.219231</v>
      </c>
      <c r="D2251" s="1" t="n">
        <v>-7.493764</v>
      </c>
      <c r="E2251" s="1" t="n">
        <v>47.810169</v>
      </c>
      <c r="F2251" s="1" t="n">
        <v>-9.017737</v>
      </c>
      <c r="G2251" s="1" t="n">
        <v>0.081974</v>
      </c>
      <c r="H2251" s="1" t="n">
        <v>21.726499</v>
      </c>
      <c r="I2251" s="1" t="n">
        <v>0.67197</v>
      </c>
    </row>
    <row r="2252" customFormat="false" ht="12.75" hidden="false" customHeight="false" outlineLevel="0" collapsed="false">
      <c r="A2252" s="1" t="n">
        <v>45.32</v>
      </c>
      <c r="B2252" s="1" t="n">
        <v>1.177185</v>
      </c>
      <c r="C2252" s="1" t="n">
        <v>46.770122</v>
      </c>
      <c r="D2252" s="1" t="n">
        <v>-7.206513</v>
      </c>
      <c r="E2252" s="1" t="n">
        <v>47.322068</v>
      </c>
      <c r="F2252" s="1" t="n">
        <v>-8.759472</v>
      </c>
      <c r="G2252" s="1" t="n">
        <v>0.081383</v>
      </c>
      <c r="H2252" s="1" t="n">
        <v>21.78937</v>
      </c>
      <c r="I2252" s="1" t="n">
        <v>0.662313</v>
      </c>
    </row>
    <row r="2253" customFormat="false" ht="12.75" hidden="false" customHeight="false" outlineLevel="0" collapsed="false">
      <c r="A2253" s="1" t="n">
        <v>45.34</v>
      </c>
      <c r="B2253" s="1" t="n">
        <v>1.177581</v>
      </c>
      <c r="C2253" s="1" t="n">
        <v>46.356908</v>
      </c>
      <c r="D2253" s="1" t="n">
        <v>-6.985589</v>
      </c>
      <c r="E2253" s="1" t="n">
        <v>46.880288</v>
      </c>
      <c r="F2253" s="1" t="n">
        <v>-8.569521</v>
      </c>
      <c r="G2253" s="1" t="n">
        <v>0.08155</v>
      </c>
      <c r="H2253" s="1" t="n">
        <v>21.771566</v>
      </c>
      <c r="I2253" s="1" t="n">
        <v>0.665033</v>
      </c>
    </row>
    <row r="2254" customFormat="false" ht="12.75" hidden="false" customHeight="false" outlineLevel="0" collapsed="false">
      <c r="A2254" s="1" t="n">
        <v>45.360001</v>
      </c>
      <c r="B2254" s="1" t="n">
        <v>1.174963</v>
      </c>
      <c r="C2254" s="1" t="n">
        <v>45.97316</v>
      </c>
      <c r="D2254" s="1" t="n">
        <v>-6.608546</v>
      </c>
      <c r="E2254" s="1" t="n">
        <v>46.445713</v>
      </c>
      <c r="F2254" s="1" t="n">
        <v>-8.180127</v>
      </c>
      <c r="G2254" s="1" t="n">
        <v>0.080444</v>
      </c>
      <c r="H2254" s="1" t="n">
        <v>21.890118</v>
      </c>
      <c r="I2254" s="1" t="n">
        <v>0.647125</v>
      </c>
    </row>
    <row r="2255" customFormat="false" ht="12.75" hidden="false" customHeight="false" outlineLevel="0" collapsed="false">
      <c r="A2255" s="1" t="n">
        <v>45.380001</v>
      </c>
      <c r="B2255" s="1" t="n">
        <v>1.175449</v>
      </c>
      <c r="C2255" s="1" t="n">
        <v>45.555455</v>
      </c>
      <c r="D2255" s="1" t="n">
        <v>-6.316321</v>
      </c>
      <c r="E2255" s="1" t="n">
        <v>45.991253</v>
      </c>
      <c r="F2255" s="1" t="n">
        <v>-7.893818</v>
      </c>
      <c r="G2255" s="1" t="n">
        <v>0.08065</v>
      </c>
      <c r="H2255" s="1" t="n">
        <v>21.867948</v>
      </c>
      <c r="I2255" s="1" t="n">
        <v>0.650437</v>
      </c>
    </row>
    <row r="2256" customFormat="false" ht="12.75" hidden="false" customHeight="false" outlineLevel="0" collapsed="false">
      <c r="A2256" s="1" t="n">
        <v>45.400002</v>
      </c>
      <c r="B2256" s="1" t="n">
        <v>1.173164</v>
      </c>
      <c r="C2256" s="1" t="n">
        <v>45.258916</v>
      </c>
      <c r="D2256" s="1" t="n">
        <v>-5.946657</v>
      </c>
      <c r="E2256" s="1" t="n">
        <v>45.647916</v>
      </c>
      <c r="F2256" s="1" t="n">
        <v>-7.485338</v>
      </c>
      <c r="G2256" s="1" t="n">
        <v>0.079683</v>
      </c>
      <c r="H2256" s="1" t="n">
        <v>21.972676</v>
      </c>
      <c r="I2256" s="1" t="n">
        <v>0.63494</v>
      </c>
    </row>
    <row r="2257" customFormat="false" ht="12.75" hidden="false" customHeight="false" outlineLevel="0" collapsed="false">
      <c r="A2257" s="1" t="n">
        <v>45.419998</v>
      </c>
      <c r="B2257" s="1" t="n">
        <v>1.174446</v>
      </c>
      <c r="C2257" s="1" t="n">
        <v>44.824076</v>
      </c>
      <c r="D2257" s="1" t="n">
        <v>-5.593035</v>
      </c>
      <c r="E2257" s="1" t="n">
        <v>45.17167</v>
      </c>
      <c r="F2257" s="1" t="n">
        <v>-7.112475</v>
      </c>
      <c r="G2257" s="1" t="n">
        <v>0.080225</v>
      </c>
      <c r="H2257" s="1" t="n">
        <v>21.91377</v>
      </c>
      <c r="I2257" s="1" t="n">
        <v>0.64361</v>
      </c>
    </row>
    <row r="2258" customFormat="false" ht="12.75" hidden="false" customHeight="false" outlineLevel="0" collapsed="false">
      <c r="A2258" s="1" t="n">
        <v>45.439999</v>
      </c>
      <c r="B2258" s="1" t="n">
        <v>1.173463</v>
      </c>
      <c r="C2258" s="1" t="n">
        <v>44.558088</v>
      </c>
      <c r="D2258" s="1" t="n">
        <v>-5.245251</v>
      </c>
      <c r="E2258" s="1" t="n">
        <v>44.865754</v>
      </c>
      <c r="F2258" s="1" t="n">
        <v>-6.713809</v>
      </c>
      <c r="G2258" s="1" t="n">
        <v>0.07981</v>
      </c>
      <c r="H2258" s="1" t="n">
        <v>21.958898</v>
      </c>
      <c r="I2258" s="1" t="n">
        <v>0.636957</v>
      </c>
    </row>
    <row r="2259" customFormat="false" ht="12.75" hidden="false" customHeight="false" outlineLevel="0" collapsed="false">
      <c r="A2259" s="1" t="n">
        <v>45.459999</v>
      </c>
      <c r="B2259" s="1" t="n">
        <v>1.172879</v>
      </c>
      <c r="C2259" s="1" t="n">
        <v>44.252437</v>
      </c>
      <c r="D2259" s="1" t="n">
        <v>-4.831909</v>
      </c>
      <c r="E2259" s="1" t="n">
        <v>44.515452</v>
      </c>
      <c r="F2259" s="1" t="n">
        <v>-6.231432</v>
      </c>
      <c r="G2259" s="1" t="n">
        <v>0.079562</v>
      </c>
      <c r="H2259" s="1" t="n">
        <v>21.985859</v>
      </c>
      <c r="I2259" s="1" t="n">
        <v>0.633015</v>
      </c>
    </row>
    <row r="2260" customFormat="false" ht="12.75" hidden="false" customHeight="false" outlineLevel="0" collapsed="false">
      <c r="A2260" s="1" t="n">
        <v>45.48</v>
      </c>
      <c r="B2260" s="1" t="n">
        <v>1.173575</v>
      </c>
      <c r="C2260" s="1" t="n">
        <v>43.949568</v>
      </c>
      <c r="D2260" s="1" t="n">
        <v>-4.45046</v>
      </c>
      <c r="E2260" s="1" t="n">
        <v>44.174326</v>
      </c>
      <c r="F2260" s="1" t="n">
        <v>-5.782236</v>
      </c>
      <c r="G2260" s="1" t="n">
        <v>0.079857</v>
      </c>
      <c r="H2260" s="1" t="n">
        <v>21.953736</v>
      </c>
      <c r="I2260" s="1" t="n">
        <v>0.637715</v>
      </c>
    </row>
    <row r="2261" customFormat="false" ht="12.75" hidden="false" customHeight="false" outlineLevel="0" collapsed="false">
      <c r="A2261" s="1" t="n">
        <v>45.5</v>
      </c>
      <c r="B2261" s="1" t="n">
        <v>1.171634</v>
      </c>
      <c r="C2261" s="1" t="n">
        <v>43.763855</v>
      </c>
      <c r="D2261" s="1" t="n">
        <v>-4.015965</v>
      </c>
      <c r="E2261" s="1" t="n">
        <v>43.94773</v>
      </c>
      <c r="F2261" s="1" t="n">
        <v>-5.24304</v>
      </c>
      <c r="G2261" s="1" t="n">
        <v>0.079035</v>
      </c>
      <c r="H2261" s="1" t="n">
        <v>22.043661</v>
      </c>
      <c r="I2261" s="1" t="n">
        <v>0.624646</v>
      </c>
    </row>
    <row r="2262" customFormat="false" ht="12.75" hidden="false" customHeight="false" outlineLevel="0" collapsed="false">
      <c r="A2262" s="1" t="n">
        <v>45.52</v>
      </c>
      <c r="B2262" s="1" t="n">
        <v>1.171138</v>
      </c>
      <c r="C2262" s="1" t="n">
        <v>43.568982</v>
      </c>
      <c r="D2262" s="1" t="n">
        <v>-3.622382</v>
      </c>
      <c r="E2262" s="1" t="n">
        <v>43.719308</v>
      </c>
      <c r="F2262" s="1" t="n">
        <v>-4.752723</v>
      </c>
      <c r="G2262" s="1" t="n">
        <v>0.078824</v>
      </c>
      <c r="H2262" s="1" t="n">
        <v>22.0668</v>
      </c>
      <c r="I2262" s="1" t="n">
        <v>0.621327</v>
      </c>
    </row>
    <row r="2263" customFormat="false" ht="12.75" hidden="false" customHeight="false" outlineLevel="0" collapsed="false">
      <c r="A2263" s="1" t="n">
        <v>45.540001</v>
      </c>
      <c r="B2263" s="1" t="n">
        <v>1.170206</v>
      </c>
      <c r="C2263" s="1" t="n">
        <v>43.389502</v>
      </c>
      <c r="D2263" s="1" t="n">
        <v>-3.163817</v>
      </c>
      <c r="E2263" s="1" t="n">
        <v>43.504697</v>
      </c>
      <c r="F2263" s="1" t="n">
        <v>-4.170443</v>
      </c>
      <c r="G2263" s="1" t="n">
        <v>0.078429</v>
      </c>
      <c r="H2263" s="1" t="n">
        <v>22.110519</v>
      </c>
      <c r="I2263" s="1" t="n">
        <v>0.615103</v>
      </c>
    </row>
    <row r="2264" customFormat="false" ht="12.75" hidden="false" customHeight="false" outlineLevel="0" collapsed="false">
      <c r="A2264" s="1" t="n">
        <v>45.560001</v>
      </c>
      <c r="B2264" s="1" t="n">
        <v>1.170536</v>
      </c>
      <c r="C2264" s="1" t="n">
        <v>43.182809</v>
      </c>
      <c r="D2264" s="1" t="n">
        <v>-2.677829</v>
      </c>
      <c r="E2264" s="1" t="n">
        <v>43.265757</v>
      </c>
      <c r="F2264" s="1" t="n">
        <v>-3.548458</v>
      </c>
      <c r="G2264" s="1" t="n">
        <v>0.078569</v>
      </c>
      <c r="H2264" s="1" t="n">
        <v>22.095019</v>
      </c>
      <c r="I2264" s="1" t="n">
        <v>0.617303</v>
      </c>
    </row>
    <row r="2265" customFormat="false" ht="12.75" hidden="false" customHeight="false" outlineLevel="0" collapsed="false">
      <c r="A2265" s="1" t="n">
        <v>45.580002</v>
      </c>
      <c r="B2265" s="1" t="n">
        <v>1.170304</v>
      </c>
      <c r="C2265" s="1" t="n">
        <v>43.053271</v>
      </c>
      <c r="D2265" s="1" t="n">
        <v>-2.256573</v>
      </c>
      <c r="E2265" s="1" t="n">
        <v>43.112368</v>
      </c>
      <c r="F2265" s="1" t="n">
        <v>-3.000333</v>
      </c>
      <c r="G2265" s="1" t="n">
        <v>0.07847</v>
      </c>
      <c r="H2265" s="1" t="n">
        <v>22.10591</v>
      </c>
      <c r="I2265" s="1" t="n">
        <v>0.615756</v>
      </c>
    </row>
    <row r="2266" customFormat="false" ht="12.75" hidden="false" customHeight="false" outlineLevel="0" collapsed="false">
      <c r="A2266" s="1" t="n">
        <v>45.599998</v>
      </c>
      <c r="B2266" s="1" t="n">
        <v>1.16954</v>
      </c>
      <c r="C2266" s="1" t="n">
        <v>42.959646</v>
      </c>
      <c r="D2266" s="1" t="n">
        <v>-1.795641</v>
      </c>
      <c r="E2266" s="1" t="n">
        <v>42.997157</v>
      </c>
      <c r="F2266" s="1" t="n">
        <v>-2.393478</v>
      </c>
      <c r="G2266" s="1" t="n">
        <v>0.078146</v>
      </c>
      <c r="H2266" s="1" t="n">
        <v>22.141918</v>
      </c>
      <c r="I2266" s="1" t="n">
        <v>0.610672</v>
      </c>
    </row>
    <row r="2267" customFormat="false" ht="12.75" hidden="false" customHeight="false" outlineLevel="0" collapsed="false">
      <c r="A2267" s="1" t="n">
        <v>45.619999</v>
      </c>
      <c r="B2267" s="1" t="n">
        <v>1.170328</v>
      </c>
      <c r="C2267" s="1" t="n">
        <v>42.845517</v>
      </c>
      <c r="D2267" s="1" t="n">
        <v>-1.385295</v>
      </c>
      <c r="E2267" s="1" t="n">
        <v>42.867906</v>
      </c>
      <c r="F2267" s="1" t="n">
        <v>-1.851864</v>
      </c>
      <c r="G2267" s="1" t="n">
        <v>0.07848</v>
      </c>
      <c r="H2267" s="1" t="n">
        <v>22.104777</v>
      </c>
      <c r="I2267" s="1" t="n">
        <v>0.615917</v>
      </c>
    </row>
    <row r="2268" customFormat="false" ht="12.75" hidden="false" customHeight="false" outlineLevel="0" collapsed="false">
      <c r="A2268" s="1" t="n">
        <v>45.639999</v>
      </c>
      <c r="B2268" s="1" t="n">
        <v>1.170199</v>
      </c>
      <c r="C2268" s="1" t="n">
        <v>42.775238</v>
      </c>
      <c r="D2268" s="1" t="n">
        <v>-0.864278</v>
      </c>
      <c r="E2268" s="1" t="n">
        <v>42.783969</v>
      </c>
      <c r="F2268" s="1" t="n">
        <v>-1.157512</v>
      </c>
      <c r="G2268" s="1" t="n">
        <v>0.078426</v>
      </c>
      <c r="H2268" s="1" t="n">
        <v>22.110838</v>
      </c>
      <c r="I2268" s="1" t="n">
        <v>0.615058</v>
      </c>
    </row>
    <row r="2269" customFormat="false" ht="12.75" hidden="false" customHeight="false" outlineLevel="0" collapsed="false">
      <c r="A2269" s="1" t="n">
        <v>45.66</v>
      </c>
      <c r="B2269" s="1" t="n">
        <v>1.168248</v>
      </c>
      <c r="C2269" s="1" t="n">
        <v>42.809182</v>
      </c>
      <c r="D2269" s="1" t="n">
        <v>-0.395838</v>
      </c>
      <c r="E2269" s="1" t="n">
        <v>42.811012</v>
      </c>
      <c r="F2269" s="1" t="n">
        <v>-0.529776</v>
      </c>
      <c r="G2269" s="1" t="n">
        <v>0.077596</v>
      </c>
      <c r="H2269" s="1" t="n">
        <v>22.203192</v>
      </c>
      <c r="I2269" s="1" t="n">
        <v>0.602117</v>
      </c>
    </row>
    <row r="2270" customFormat="false" ht="12.75" hidden="false" customHeight="false" outlineLevel="0" collapsed="false">
      <c r="A2270" s="1" t="n">
        <v>45.68</v>
      </c>
      <c r="B2270" s="1" t="n">
        <v>1.168373</v>
      </c>
      <c r="C2270" s="1" t="n">
        <v>42.795212</v>
      </c>
      <c r="D2270" s="1" t="n">
        <v>0.101739</v>
      </c>
      <c r="E2270" s="1" t="n">
        <v>42.795333</v>
      </c>
      <c r="F2270" s="1" t="n">
        <v>0.136212</v>
      </c>
      <c r="G2270" s="1" t="n">
        <v>0.07765</v>
      </c>
      <c r="H2270" s="1" t="n">
        <v>22.197227</v>
      </c>
      <c r="I2270" s="1" t="n">
        <v>0.602944</v>
      </c>
    </row>
    <row r="2271" customFormat="false" ht="12.75" hidden="false" customHeight="false" outlineLevel="0" collapsed="false">
      <c r="A2271" s="1" t="n">
        <v>45.700001</v>
      </c>
      <c r="B2271" s="1" t="n">
        <v>1.169015</v>
      </c>
      <c r="C2271" s="1" t="n">
        <v>42.79151</v>
      </c>
      <c r="D2271" s="1" t="n">
        <v>0.56592</v>
      </c>
      <c r="E2271" s="1" t="n">
        <v>42.795252</v>
      </c>
      <c r="F2271" s="1" t="n">
        <v>0.757697</v>
      </c>
      <c r="G2271" s="1" t="n">
        <v>0.077922</v>
      </c>
      <c r="H2271" s="1" t="n">
        <v>22.166755</v>
      </c>
      <c r="I2271" s="1" t="n">
        <v>0.60719</v>
      </c>
    </row>
    <row r="2272" customFormat="false" ht="12.75" hidden="false" customHeight="false" outlineLevel="0" collapsed="false">
      <c r="A2272" s="1" t="n">
        <v>45.720001</v>
      </c>
      <c r="B2272" s="1" t="n">
        <v>1.168399</v>
      </c>
      <c r="C2272" s="1" t="n">
        <v>42.864654</v>
      </c>
      <c r="D2272" s="1" t="n">
        <v>1.051286</v>
      </c>
      <c r="E2272" s="1" t="n">
        <v>42.877544</v>
      </c>
      <c r="F2272" s="1" t="n">
        <v>1.404941</v>
      </c>
      <c r="G2272" s="1" t="n">
        <v>0.07766</v>
      </c>
      <c r="H2272" s="1" t="n">
        <v>22.195999</v>
      </c>
      <c r="I2272" s="1" t="n">
        <v>0.603115</v>
      </c>
    </row>
    <row r="2273" customFormat="false" ht="12.75" hidden="false" customHeight="false" outlineLevel="0" collapsed="false">
      <c r="A2273" s="1" t="n">
        <v>45.740002</v>
      </c>
      <c r="B2273" s="1" t="n">
        <v>1.169148</v>
      </c>
      <c r="C2273" s="1" t="n">
        <v>42.912686</v>
      </c>
      <c r="D2273" s="1" t="n">
        <v>1.509098</v>
      </c>
      <c r="E2273" s="1" t="n">
        <v>42.939213</v>
      </c>
      <c r="F2273" s="1" t="n">
        <v>2.014077</v>
      </c>
      <c r="G2273" s="1" t="n">
        <v>0.077979</v>
      </c>
      <c r="H2273" s="1" t="n">
        <v>22.160441</v>
      </c>
      <c r="I2273" s="1" t="n">
        <v>0.608073</v>
      </c>
    </row>
    <row r="2274" customFormat="false" ht="12.75" hidden="false" customHeight="false" outlineLevel="0" collapsed="false">
      <c r="A2274" s="1" t="n">
        <v>45.759998</v>
      </c>
      <c r="B2274" s="1" t="n">
        <v>1.168673</v>
      </c>
      <c r="C2274" s="1" t="n">
        <v>43.035089</v>
      </c>
      <c r="D2274" s="1" t="n">
        <v>1.968001</v>
      </c>
      <c r="E2274" s="1" t="n">
        <v>43.080064</v>
      </c>
      <c r="F2274" s="1" t="n">
        <v>2.618325</v>
      </c>
      <c r="G2274" s="1" t="n">
        <v>0.077777</v>
      </c>
      <c r="H2274" s="1" t="n">
        <v>22.182973</v>
      </c>
      <c r="I2274" s="1" t="n">
        <v>0.604927</v>
      </c>
    </row>
    <row r="2275" customFormat="false" ht="12.75" hidden="false" customHeight="false" outlineLevel="0" collapsed="false">
      <c r="A2275" s="1" t="n">
        <v>45.779999</v>
      </c>
      <c r="B2275" s="1" t="n">
        <v>1.170008</v>
      </c>
      <c r="C2275" s="1" t="n">
        <v>43.137172</v>
      </c>
      <c r="D2275" s="1" t="n">
        <v>2.486452</v>
      </c>
      <c r="E2275" s="1" t="n">
        <v>43.208773</v>
      </c>
      <c r="F2275" s="1" t="n">
        <v>3.298918</v>
      </c>
      <c r="G2275" s="1" t="n">
        <v>0.078344</v>
      </c>
      <c r="H2275" s="1" t="n">
        <v>22.119843</v>
      </c>
      <c r="I2275" s="1" t="n">
        <v>0.613784</v>
      </c>
    </row>
    <row r="2276" customFormat="false" ht="12.75" hidden="false" customHeight="false" outlineLevel="0" collapsed="false">
      <c r="A2276" s="1" t="n">
        <v>45.799999</v>
      </c>
      <c r="B2276" s="1" t="n">
        <v>1.168312</v>
      </c>
      <c r="C2276" s="1" t="n">
        <v>43.361929</v>
      </c>
      <c r="D2276" s="1" t="n">
        <v>2.916745</v>
      </c>
      <c r="E2276" s="1" t="n">
        <v>43.459915</v>
      </c>
      <c r="F2276" s="1" t="n">
        <v>3.848217</v>
      </c>
      <c r="G2276" s="1" t="n">
        <v>0.077623</v>
      </c>
      <c r="H2276" s="1" t="n">
        <v>22.200138</v>
      </c>
      <c r="I2276" s="1" t="n">
        <v>0.60254</v>
      </c>
    </row>
    <row r="2277" customFormat="false" ht="12.75" hidden="false" customHeight="false" outlineLevel="0" collapsed="false">
      <c r="A2277" s="1" t="n">
        <v>45.82</v>
      </c>
      <c r="B2277" s="1" t="n">
        <v>1.170098</v>
      </c>
      <c r="C2277" s="1" t="n">
        <v>43.501297</v>
      </c>
      <c r="D2277" s="1" t="n">
        <v>3.398535</v>
      </c>
      <c r="E2277" s="1" t="n">
        <v>43.633851</v>
      </c>
      <c r="F2277" s="1" t="n">
        <v>4.467161</v>
      </c>
      <c r="G2277" s="1" t="n">
        <v>0.078382</v>
      </c>
      <c r="H2277" s="1" t="n">
        <v>22.115622</v>
      </c>
      <c r="I2277" s="1" t="n">
        <v>0.614381</v>
      </c>
    </row>
    <row r="2278" customFormat="false" ht="12.75" hidden="false" customHeight="false" outlineLevel="0" collapsed="false">
      <c r="A2278" s="1" t="n">
        <v>45.84</v>
      </c>
      <c r="B2278" s="1" t="n">
        <v>1.17037</v>
      </c>
      <c r="C2278" s="1" t="n">
        <v>43.694685</v>
      </c>
      <c r="D2278" s="1" t="n">
        <v>3.798161</v>
      </c>
      <c r="E2278" s="1" t="n">
        <v>43.859452</v>
      </c>
      <c r="F2278" s="1" t="n">
        <v>4.967958</v>
      </c>
      <c r="G2278" s="1" t="n">
        <v>0.078498</v>
      </c>
      <c r="H2278" s="1" t="n">
        <v>22.102797</v>
      </c>
      <c r="I2278" s="1" t="n">
        <v>0.616198</v>
      </c>
    </row>
    <row r="2279" customFormat="false" ht="12.75" hidden="false" customHeight="false" outlineLevel="0" collapsed="false">
      <c r="A2279" s="1" t="n">
        <v>45.860001</v>
      </c>
      <c r="B2279" s="1" t="n">
        <v>1.170601</v>
      </c>
      <c r="C2279" s="1" t="n">
        <v>43.953195</v>
      </c>
      <c r="D2279" s="1" t="n">
        <v>4.251664</v>
      </c>
      <c r="E2279" s="1" t="n">
        <v>44.158352</v>
      </c>
      <c r="F2279" s="1" t="n">
        <v>5.525134</v>
      </c>
      <c r="G2279" s="1" t="n">
        <v>0.078596</v>
      </c>
      <c r="H2279" s="1" t="n">
        <v>22.091969</v>
      </c>
      <c r="I2279" s="1" t="n">
        <v>0.617736</v>
      </c>
    </row>
    <row r="2280" customFormat="false" ht="12.75" hidden="false" customHeight="false" outlineLevel="0" collapsed="false">
      <c r="A2280" s="1" t="n">
        <v>45.880001</v>
      </c>
      <c r="B2280" s="1" t="n">
        <v>1.170769</v>
      </c>
      <c r="C2280" s="1" t="n">
        <v>44.256944</v>
      </c>
      <c r="D2280" s="1" t="n">
        <v>4.704902</v>
      </c>
      <c r="E2280" s="1" t="n">
        <v>44.506328</v>
      </c>
      <c r="F2280" s="1" t="n">
        <v>6.068264</v>
      </c>
      <c r="G2280" s="1" t="n">
        <v>0.078668</v>
      </c>
      <c r="H2280" s="1" t="n">
        <v>22.084078</v>
      </c>
      <c r="I2280" s="1" t="n">
        <v>0.61886</v>
      </c>
    </row>
    <row r="2281" customFormat="false" ht="12.75" hidden="false" customHeight="false" outlineLevel="0" collapsed="false">
      <c r="A2281" s="1" t="n">
        <v>45.900002</v>
      </c>
      <c r="B2281" s="1" t="n">
        <v>1.172096</v>
      </c>
      <c r="C2281" s="1" t="n">
        <v>44.542544</v>
      </c>
      <c r="D2281" s="1" t="n">
        <v>5.14705</v>
      </c>
      <c r="E2281" s="1" t="n">
        <v>44.838938</v>
      </c>
      <c r="F2281" s="1" t="n">
        <v>6.59151</v>
      </c>
      <c r="G2281" s="1" t="n">
        <v>0.07923</v>
      </c>
      <c r="H2281" s="1" t="n">
        <v>22.022171</v>
      </c>
      <c r="I2281" s="1" t="n">
        <v>0.627745</v>
      </c>
    </row>
    <row r="2282" customFormat="false" ht="12.75" hidden="false" customHeight="false" outlineLevel="0" collapsed="false">
      <c r="A2282" s="1" t="n">
        <v>45.919998</v>
      </c>
      <c r="B2282" s="1" t="n">
        <v>1.173046</v>
      </c>
      <c r="C2282" s="1" t="n">
        <v>44.877545</v>
      </c>
      <c r="D2282" s="1" t="n">
        <v>5.571432</v>
      </c>
      <c r="E2282" s="1" t="n">
        <v>45.222062</v>
      </c>
      <c r="F2282" s="1" t="n">
        <v>7.076927</v>
      </c>
      <c r="G2282" s="1" t="n">
        <v>0.079633</v>
      </c>
      <c r="H2282" s="1" t="n">
        <v>21.978158</v>
      </c>
      <c r="I2282" s="1" t="n">
        <v>0.634139</v>
      </c>
    </row>
    <row r="2283" customFormat="false" ht="12.75" hidden="false" customHeight="false" outlineLevel="0" collapsed="false">
      <c r="A2283" s="1" t="n">
        <v>45.939999</v>
      </c>
      <c r="B2283" s="1" t="n">
        <v>1.173041</v>
      </c>
      <c r="C2283" s="1" t="n">
        <v>45.303591</v>
      </c>
      <c r="D2283" s="1" t="n">
        <v>5.980388</v>
      </c>
      <c r="E2283" s="1" t="n">
        <v>45.696612</v>
      </c>
      <c r="F2283" s="1" t="n">
        <v>7.519974</v>
      </c>
      <c r="G2283" s="1" t="n">
        <v>0.079631</v>
      </c>
      <c r="H2283" s="1" t="n">
        <v>21.978374</v>
      </c>
      <c r="I2283" s="1" t="n">
        <v>0.634107</v>
      </c>
    </row>
    <row r="2284" customFormat="false" ht="12.75" hidden="false" customHeight="false" outlineLevel="0" collapsed="false">
      <c r="A2284" s="1" t="n">
        <v>45.959999</v>
      </c>
      <c r="B2284" s="1" t="n">
        <v>1.17456</v>
      </c>
      <c r="C2284" s="1" t="n">
        <v>45.665015</v>
      </c>
      <c r="D2284" s="1" t="n">
        <v>6.359369</v>
      </c>
      <c r="E2284" s="1" t="n">
        <v>46.105696</v>
      </c>
      <c r="F2284" s="1" t="n">
        <v>7.928109</v>
      </c>
      <c r="G2284" s="1" t="n">
        <v>0.080274</v>
      </c>
      <c r="H2284" s="1" t="n">
        <v>21.908525</v>
      </c>
      <c r="I2284" s="1" t="n">
        <v>0.644388</v>
      </c>
    </row>
    <row r="2285" customFormat="false" ht="12.75" hidden="false" customHeight="false" outlineLevel="0" collapsed="false">
      <c r="A2285" s="1" t="n">
        <v>45.98</v>
      </c>
      <c r="B2285" s="1" t="n">
        <v>1.17634</v>
      </c>
      <c r="C2285" s="1" t="n">
        <v>46.02784</v>
      </c>
      <c r="D2285" s="1" t="n">
        <v>6.712494</v>
      </c>
      <c r="E2285" s="1" t="n">
        <v>46.514725</v>
      </c>
      <c r="F2285" s="1" t="n">
        <v>8.297282</v>
      </c>
      <c r="G2285" s="1" t="n">
        <v>0.081026</v>
      </c>
      <c r="H2285" s="1" t="n">
        <v>21.827532</v>
      </c>
      <c r="I2285" s="1" t="n">
        <v>0.656518</v>
      </c>
    </row>
    <row r="2286" customFormat="false" ht="12.75" hidden="false" customHeight="false" outlineLevel="0" collapsed="false">
      <c r="A2286" s="1" t="n">
        <v>46</v>
      </c>
      <c r="B2286" s="1" t="n">
        <v>1.177126</v>
      </c>
      <c r="C2286" s="1" t="n">
        <v>46.508649</v>
      </c>
      <c r="D2286" s="1" t="n">
        <v>7.056184</v>
      </c>
      <c r="E2286" s="1" t="n">
        <v>47.040878</v>
      </c>
      <c r="F2286" s="1" t="n">
        <v>8.627007</v>
      </c>
      <c r="G2286" s="1" t="n">
        <v>0.081358</v>
      </c>
      <c r="H2286" s="1" t="n">
        <v>21.792015</v>
      </c>
      <c r="I2286" s="1" t="n">
        <v>0.661909</v>
      </c>
    </row>
    <row r="2287" customFormat="false" ht="12.75" hidden="false" customHeight="false" outlineLevel="0" collapsed="false">
      <c r="A2287" s="1" t="n">
        <v>46.02</v>
      </c>
      <c r="B2287" s="1" t="n">
        <v>1.176742</v>
      </c>
      <c r="C2287" s="1" t="n">
        <v>47.007881</v>
      </c>
      <c r="D2287" s="1" t="n">
        <v>7.310315</v>
      </c>
      <c r="E2287" s="1" t="n">
        <v>47.572908</v>
      </c>
      <c r="F2287" s="1" t="n">
        <v>8.839424</v>
      </c>
      <c r="G2287" s="1" t="n">
        <v>0.081196</v>
      </c>
      <c r="H2287" s="1" t="n">
        <v>21.809341</v>
      </c>
      <c r="I2287" s="1" t="n">
        <v>0.659274</v>
      </c>
    </row>
    <row r="2288" customFormat="false" ht="12.75" hidden="false" customHeight="false" outlineLevel="0" collapsed="false">
      <c r="A2288" s="1" t="n">
        <v>46.040001</v>
      </c>
      <c r="B2288" s="1" t="n">
        <v>1.178559</v>
      </c>
      <c r="C2288" s="1" t="n">
        <v>47.546511</v>
      </c>
      <c r="D2288" s="1" t="n">
        <v>7.635023</v>
      </c>
      <c r="E2288" s="1" t="n">
        <v>48.155626</v>
      </c>
      <c r="F2288" s="1" t="n">
        <v>9.122697</v>
      </c>
      <c r="G2288" s="1" t="n">
        <v>0.081962</v>
      </c>
      <c r="H2288" s="1" t="n">
        <v>21.727759</v>
      </c>
      <c r="I2288" s="1" t="n">
        <v>0.671775</v>
      </c>
    </row>
    <row r="2289" customFormat="false" ht="12.75" hidden="false" customHeight="false" outlineLevel="0" collapsed="false">
      <c r="A2289" s="1" t="n">
        <v>46.060001</v>
      </c>
      <c r="B2289" s="1" t="n">
        <v>1.180333</v>
      </c>
      <c r="C2289" s="1" t="n">
        <v>48.074446</v>
      </c>
      <c r="D2289" s="1" t="n">
        <v>7.906846</v>
      </c>
      <c r="E2289" s="1" t="n">
        <v>48.72033</v>
      </c>
      <c r="F2289" s="1" t="n">
        <v>9.339886</v>
      </c>
      <c r="G2289" s="1" t="n">
        <v>0.082709</v>
      </c>
      <c r="H2289" s="1" t="n">
        <v>21.64897</v>
      </c>
      <c r="I2289" s="1" t="n">
        <v>0.684074</v>
      </c>
    </row>
    <row r="2290" customFormat="false" ht="12.75" hidden="false" customHeight="false" outlineLevel="0" collapsed="false">
      <c r="A2290" s="1" t="n">
        <v>46.080002</v>
      </c>
      <c r="B2290" s="1" t="n">
        <v>1.181607</v>
      </c>
      <c r="C2290" s="1" t="n">
        <v>48.592916</v>
      </c>
      <c r="D2290" s="1" t="n">
        <v>8.11399</v>
      </c>
      <c r="E2290" s="1" t="n">
        <v>49.265691</v>
      </c>
      <c r="F2290" s="1" t="n">
        <v>9.479743</v>
      </c>
      <c r="G2290" s="1" t="n">
        <v>0.083245</v>
      </c>
      <c r="H2290" s="1" t="n">
        <v>21.592861</v>
      </c>
      <c r="I2290" s="1" t="n">
        <v>0.692969</v>
      </c>
    </row>
    <row r="2291" customFormat="false" ht="12.75" hidden="false" customHeight="false" outlineLevel="0" collapsed="false">
      <c r="A2291" s="1" t="n">
        <v>46.099998</v>
      </c>
      <c r="B2291" s="1" t="n">
        <v>1.183171</v>
      </c>
      <c r="C2291" s="1" t="n">
        <v>49.20266</v>
      </c>
      <c r="D2291" s="1" t="n">
        <v>8.314276</v>
      </c>
      <c r="E2291" s="1" t="n">
        <v>49.90019</v>
      </c>
      <c r="F2291" s="1" t="n">
        <v>9.591265</v>
      </c>
      <c r="G2291" s="1" t="n">
        <v>0.083901</v>
      </c>
      <c r="H2291" s="1" t="n">
        <v>21.524618</v>
      </c>
      <c r="I2291" s="1" t="n">
        <v>0.703944</v>
      </c>
    </row>
    <row r="2292" customFormat="false" ht="12.75" hidden="false" customHeight="false" outlineLevel="0" collapsed="false">
      <c r="A2292" s="1" t="n">
        <v>46.119999</v>
      </c>
      <c r="B2292" s="1" t="n">
        <v>1.183993</v>
      </c>
      <c r="C2292" s="1" t="n">
        <v>49.799472</v>
      </c>
      <c r="D2292" s="1" t="n">
        <v>8.435334</v>
      </c>
      <c r="E2292" s="1" t="n">
        <v>50.508833</v>
      </c>
      <c r="F2292" s="1" t="n">
        <v>9.613868</v>
      </c>
      <c r="G2292" s="1" t="n">
        <v>0.084246</v>
      </c>
      <c r="H2292" s="1" t="n">
        <v>21.488982</v>
      </c>
      <c r="I2292" s="1" t="n">
        <v>0.709744</v>
      </c>
    </row>
    <row r="2293" customFormat="false" ht="12.75" hidden="false" customHeight="false" outlineLevel="0" collapsed="false">
      <c r="A2293" s="1" t="n">
        <v>46.139999</v>
      </c>
      <c r="B2293" s="1" t="n">
        <v>1.186569</v>
      </c>
      <c r="C2293" s="1" t="n">
        <v>50.408338</v>
      </c>
      <c r="D2293" s="1" t="n">
        <v>8.58894</v>
      </c>
      <c r="E2293" s="1" t="n">
        <v>51.134826</v>
      </c>
      <c r="F2293" s="1" t="n">
        <v>9.669627</v>
      </c>
      <c r="G2293" s="1" t="n">
        <v>0.085325</v>
      </c>
      <c r="H2293" s="1" t="n">
        <v>21.378461</v>
      </c>
      <c r="I2293" s="1" t="n">
        <v>0.728038</v>
      </c>
    </row>
    <row r="2294" customFormat="false" ht="12.75" hidden="false" customHeight="false" outlineLevel="0" collapsed="false">
      <c r="A2294" s="1" t="n">
        <v>46.16</v>
      </c>
      <c r="B2294" s="1" t="n">
        <v>1.189171</v>
      </c>
      <c r="C2294" s="1" t="n">
        <v>51.063307</v>
      </c>
      <c r="D2294" s="1" t="n">
        <v>8.700673</v>
      </c>
      <c r="E2294" s="1" t="n">
        <v>51.799257</v>
      </c>
      <c r="F2294" s="1" t="n">
        <v>9.669774</v>
      </c>
      <c r="G2294" s="1" t="n">
        <v>0.086412</v>
      </c>
      <c r="H2294" s="1" t="n">
        <v>21.2685</v>
      </c>
      <c r="I2294" s="1" t="n">
        <v>0.746707</v>
      </c>
    </row>
    <row r="2295" customFormat="false" ht="12.75" hidden="false" customHeight="false" outlineLevel="0" collapsed="false">
      <c r="A2295" s="1" t="n">
        <v>46.18</v>
      </c>
      <c r="B2295" s="1" t="n">
        <v>1.189943</v>
      </c>
      <c r="C2295" s="1" t="n">
        <v>51.743072</v>
      </c>
      <c r="D2295" s="1" t="n">
        <v>8.68345</v>
      </c>
      <c r="E2295" s="1" t="n">
        <v>52.466635</v>
      </c>
      <c r="F2295" s="1" t="n">
        <v>9.526544</v>
      </c>
      <c r="G2295" s="1" t="n">
        <v>0.086734</v>
      </c>
      <c r="H2295" s="1" t="n">
        <v>21.236208</v>
      </c>
      <c r="I2295" s="1" t="n">
        <v>0.75228</v>
      </c>
    </row>
    <row r="2296" customFormat="false" ht="12.75" hidden="false" customHeight="false" outlineLevel="0" collapsed="false">
      <c r="A2296" s="1" t="n">
        <v>46.200001</v>
      </c>
      <c r="B2296" s="1" t="n">
        <v>1.190554</v>
      </c>
      <c r="C2296" s="1" t="n">
        <v>52.454434</v>
      </c>
      <c r="D2296" s="1" t="n">
        <v>8.60036</v>
      </c>
      <c r="E2296" s="1" t="n">
        <v>53.154811</v>
      </c>
      <c r="F2296" s="1" t="n">
        <v>9.31131</v>
      </c>
      <c r="G2296" s="1" t="n">
        <v>0.086989</v>
      </c>
      <c r="H2296" s="1" t="n">
        <v>21.210729</v>
      </c>
      <c r="I2296" s="1" t="n">
        <v>0.756706</v>
      </c>
    </row>
    <row r="2297" customFormat="false" ht="12.75" hidden="false" customHeight="false" outlineLevel="0" collapsed="false">
      <c r="A2297" s="1" t="n">
        <v>46.220001</v>
      </c>
      <c r="B2297" s="1" t="n">
        <v>1.193285</v>
      </c>
      <c r="C2297" s="1" t="n">
        <v>53.10216</v>
      </c>
      <c r="D2297" s="1" t="n">
        <v>8.57333</v>
      </c>
      <c r="E2297" s="1" t="n">
        <v>53.789789</v>
      </c>
      <c r="F2297" s="1" t="n">
        <v>9.171266</v>
      </c>
      <c r="G2297" s="1" t="n">
        <v>0.088126</v>
      </c>
      <c r="H2297" s="1" t="n">
        <v>21.097945</v>
      </c>
      <c r="I2297" s="1" t="n">
        <v>0.776615</v>
      </c>
    </row>
    <row r="2298" customFormat="false" ht="12.75" hidden="false" customHeight="false" outlineLevel="0" collapsed="false">
      <c r="A2298" s="1" t="n">
        <v>46.240002</v>
      </c>
      <c r="B2298" s="1" t="n">
        <v>1.194918</v>
      </c>
      <c r="C2298" s="1" t="n">
        <v>53.785809</v>
      </c>
      <c r="D2298" s="1" t="n">
        <v>8.43654</v>
      </c>
      <c r="E2298" s="1" t="n">
        <v>54.443442</v>
      </c>
      <c r="F2298" s="1" t="n">
        <v>8.914475</v>
      </c>
      <c r="G2298" s="1" t="n">
        <v>0.088804</v>
      </c>
      <c r="H2298" s="1" t="n">
        <v>21.031318</v>
      </c>
      <c r="I2298" s="1" t="n">
        <v>0.788621</v>
      </c>
    </row>
    <row r="2299" customFormat="false" ht="12.75" hidden="false" customHeight="false" outlineLevel="0" collapsed="false">
      <c r="A2299" s="1" t="n">
        <v>46.259998</v>
      </c>
      <c r="B2299" s="1" t="n">
        <v>1.196356</v>
      </c>
      <c r="C2299" s="1" t="n">
        <v>54.511705</v>
      </c>
      <c r="D2299" s="1" t="n">
        <v>8.214815</v>
      </c>
      <c r="E2299" s="1" t="n">
        <v>55.127209</v>
      </c>
      <c r="F2299" s="1" t="n">
        <v>8.569899</v>
      </c>
      <c r="G2299" s="1" t="n">
        <v>0.089401</v>
      </c>
      <c r="H2299" s="1" t="n">
        <v>20.973191</v>
      </c>
      <c r="I2299" s="1" t="n">
        <v>0.799247</v>
      </c>
    </row>
    <row r="2300" customFormat="false" ht="12.75" hidden="false" customHeight="false" outlineLevel="0" collapsed="false">
      <c r="A2300" s="1" t="n">
        <v>46.279999</v>
      </c>
      <c r="B2300" s="1" t="n">
        <v>1.199015</v>
      </c>
      <c r="C2300" s="1" t="n">
        <v>55.24293</v>
      </c>
      <c r="D2300" s="1" t="n">
        <v>7.984573</v>
      </c>
      <c r="E2300" s="1" t="n">
        <v>55.816975</v>
      </c>
      <c r="F2300" s="1" t="n">
        <v>8.224343</v>
      </c>
      <c r="G2300" s="1" t="n">
        <v>0.090502</v>
      </c>
      <c r="H2300" s="1" t="n">
        <v>20.86685</v>
      </c>
      <c r="I2300" s="1" t="n">
        <v>0.819059</v>
      </c>
    </row>
    <row r="2301" customFormat="false" ht="12.75" hidden="false" customHeight="false" outlineLevel="0" collapsed="false">
      <c r="A2301" s="1" t="n">
        <v>46.299999</v>
      </c>
      <c r="B2301" s="1" t="n">
        <v>1.20076</v>
      </c>
      <c r="C2301" s="1" t="n">
        <v>55.919705</v>
      </c>
      <c r="D2301" s="1" t="n">
        <v>7.66857</v>
      </c>
      <c r="E2301" s="1" t="n">
        <v>56.443072</v>
      </c>
      <c r="F2301" s="1" t="n">
        <v>7.808586</v>
      </c>
      <c r="G2301" s="1" t="n">
        <v>0.091223</v>
      </c>
      <c r="H2301" s="1" t="n">
        <v>20.797903</v>
      </c>
      <c r="I2301" s="1" t="n">
        <v>0.832165</v>
      </c>
    </row>
    <row r="2302" customFormat="false" ht="12.75" hidden="false" customHeight="false" outlineLevel="0" collapsed="false">
      <c r="A2302" s="1" t="n">
        <v>46.32</v>
      </c>
      <c r="B2302" s="1" t="n">
        <v>1.202877</v>
      </c>
      <c r="C2302" s="1" t="n">
        <v>56.564569</v>
      </c>
      <c r="D2302" s="1" t="n">
        <v>7.326686</v>
      </c>
      <c r="E2302" s="1" t="n">
        <v>57.0371</v>
      </c>
      <c r="F2302" s="1" t="n">
        <v>7.38032</v>
      </c>
      <c r="G2302" s="1" t="n">
        <v>0.092096</v>
      </c>
      <c r="H2302" s="1" t="n">
        <v>20.715155</v>
      </c>
      <c r="I2302" s="1" t="n">
        <v>0.848173</v>
      </c>
    </row>
    <row r="2303" customFormat="false" ht="12.75" hidden="false" customHeight="false" outlineLevel="0" collapsed="false">
      <c r="A2303" s="1" t="n">
        <v>46.34</v>
      </c>
      <c r="B2303" s="1" t="n">
        <v>1.2049</v>
      </c>
      <c r="C2303" s="1" t="n">
        <v>57.243533</v>
      </c>
      <c r="D2303" s="1" t="n">
        <v>6.874739</v>
      </c>
      <c r="E2303" s="1" t="n">
        <v>57.65487</v>
      </c>
      <c r="F2303" s="1" t="n">
        <v>6.848228</v>
      </c>
      <c r="G2303" s="1" t="n">
        <v>0.092929</v>
      </c>
      <c r="H2303" s="1" t="n">
        <v>20.636939</v>
      </c>
      <c r="I2303" s="1" t="n">
        <v>0.863587</v>
      </c>
    </row>
    <row r="2304" customFormat="false" ht="12.75" hidden="false" customHeight="false" outlineLevel="0" collapsed="false">
      <c r="A2304" s="1" t="n">
        <v>46.360001</v>
      </c>
      <c r="B2304" s="1" t="n">
        <v>1.207697</v>
      </c>
      <c r="C2304" s="1" t="n">
        <v>57.87262</v>
      </c>
      <c r="D2304" s="1" t="n">
        <v>6.432726</v>
      </c>
      <c r="E2304" s="1" t="n">
        <v>58.229032</v>
      </c>
      <c r="F2304" s="1" t="n">
        <v>6.342584</v>
      </c>
      <c r="G2304" s="1" t="n">
        <v>0.094078</v>
      </c>
      <c r="H2304" s="1" t="n">
        <v>20.530195</v>
      </c>
      <c r="I2304" s="1" t="n">
        <v>0.885076</v>
      </c>
    </row>
    <row r="2305" customFormat="false" ht="12.75" hidden="false" customHeight="false" outlineLevel="0" collapsed="false">
      <c r="A2305" s="1" t="n">
        <v>46.380001</v>
      </c>
      <c r="B2305" s="1" t="n">
        <v>1.20952</v>
      </c>
      <c r="C2305" s="1" t="n">
        <v>58.473658</v>
      </c>
      <c r="D2305" s="1" t="n">
        <v>5.857504</v>
      </c>
      <c r="E2305" s="1" t="n">
        <v>58.766309</v>
      </c>
      <c r="F2305" s="1" t="n">
        <v>5.720439</v>
      </c>
      <c r="G2305" s="1" t="n">
        <v>0.094826</v>
      </c>
      <c r="H2305" s="1" t="n">
        <v>20.461436</v>
      </c>
      <c r="I2305" s="1" t="n">
        <v>0.8992</v>
      </c>
    </row>
    <row r="2306" customFormat="false" ht="12.75" hidden="false" customHeight="false" outlineLevel="0" collapsed="false">
      <c r="A2306" s="1" t="n">
        <v>46.400002</v>
      </c>
      <c r="B2306" s="1" t="n">
        <v>1.212062</v>
      </c>
      <c r="C2306" s="1" t="n">
        <v>59.059406</v>
      </c>
      <c r="D2306" s="1" t="n">
        <v>5.24305</v>
      </c>
      <c r="E2306" s="1" t="n">
        <v>59.291678</v>
      </c>
      <c r="F2306" s="1" t="n">
        <v>5.073192</v>
      </c>
      <c r="G2306" s="1" t="n">
        <v>0.095866</v>
      </c>
      <c r="H2306" s="1" t="n">
        <v>20.366672</v>
      </c>
      <c r="I2306" s="1" t="n">
        <v>0.919037</v>
      </c>
    </row>
    <row r="2307" customFormat="false" ht="12.75" hidden="false" customHeight="false" outlineLevel="0" collapsed="false">
      <c r="A2307" s="1" t="n">
        <v>46.419998</v>
      </c>
      <c r="B2307" s="1" t="n">
        <v>1.214431</v>
      </c>
      <c r="C2307" s="1" t="n">
        <v>59.556596</v>
      </c>
      <c r="D2307" s="1" t="n">
        <v>4.627928</v>
      </c>
      <c r="E2307" s="1" t="n">
        <v>59.736135</v>
      </c>
      <c r="F2307" s="1" t="n">
        <v>4.443327</v>
      </c>
      <c r="G2307" s="1" t="n">
        <v>0.096833</v>
      </c>
      <c r="H2307" s="1" t="n">
        <v>20.279492</v>
      </c>
      <c r="I2307" s="1" t="n">
        <v>0.937672</v>
      </c>
    </row>
    <row r="2308" customFormat="false" ht="12.75" hidden="false" customHeight="false" outlineLevel="0" collapsed="false">
      <c r="A2308" s="1" t="n">
        <v>46.439999</v>
      </c>
      <c r="B2308" s="1" t="n">
        <v>1.217346</v>
      </c>
      <c r="C2308" s="1" t="n">
        <v>60.031852</v>
      </c>
      <c r="D2308" s="1" t="n">
        <v>3.979848</v>
      </c>
      <c r="E2308" s="1" t="n">
        <v>60.16363</v>
      </c>
      <c r="F2308" s="1" t="n">
        <v>3.792915</v>
      </c>
      <c r="G2308" s="1" t="n">
        <v>0.098021</v>
      </c>
      <c r="H2308" s="1" t="n">
        <v>20.173636</v>
      </c>
      <c r="I2308" s="1" t="n">
        <v>0.960808</v>
      </c>
    </row>
    <row r="2309" customFormat="false" ht="12.75" hidden="false" customHeight="false" outlineLevel="0" collapsed="false">
      <c r="A2309" s="1" t="n">
        <v>46.459999</v>
      </c>
      <c r="B2309" s="1" t="n">
        <v>1.220056</v>
      </c>
      <c r="C2309" s="1" t="n">
        <v>60.466561</v>
      </c>
      <c r="D2309" s="1" t="n">
        <v>3.232462</v>
      </c>
      <c r="E2309" s="1" t="n">
        <v>60.552901</v>
      </c>
      <c r="F2309" s="1" t="n">
        <v>3.060048</v>
      </c>
      <c r="G2309" s="1" t="n">
        <v>0.099122</v>
      </c>
      <c r="H2309" s="1" t="n">
        <v>20.076604</v>
      </c>
      <c r="I2309" s="1" t="n">
        <v>0.982516</v>
      </c>
    </row>
    <row r="2310" customFormat="false" ht="12.75" hidden="false" customHeight="false" outlineLevel="0" collapsed="false">
      <c r="A2310" s="1" t="n">
        <v>46.48</v>
      </c>
      <c r="B2310" s="1" t="n">
        <v>1.221717</v>
      </c>
      <c r="C2310" s="1" t="n">
        <v>60.802908</v>
      </c>
      <c r="D2310" s="1" t="n">
        <v>2.371599</v>
      </c>
      <c r="E2310" s="1" t="n">
        <v>60.849142</v>
      </c>
      <c r="F2310" s="1" t="n">
        <v>2.233676</v>
      </c>
      <c r="G2310" s="1" t="n">
        <v>0.099796</v>
      </c>
      <c r="H2310" s="1" t="n">
        <v>20.017778</v>
      </c>
      <c r="I2310" s="1" t="n">
        <v>0.995915</v>
      </c>
    </row>
    <row r="2311" customFormat="false" ht="12.75" hidden="false" customHeight="false" outlineLevel="0" collapsed="false">
      <c r="A2311" s="1" t="n">
        <v>46.5</v>
      </c>
      <c r="B2311" s="1" t="n">
        <v>1.22307</v>
      </c>
      <c r="C2311" s="1" t="n">
        <v>61.038733</v>
      </c>
      <c r="D2311" s="1" t="n">
        <v>1.520919</v>
      </c>
      <c r="E2311" s="1" t="n">
        <v>61.057678</v>
      </c>
      <c r="F2311" s="1" t="n">
        <v>1.427362</v>
      </c>
      <c r="G2311" s="1" t="n">
        <v>0.100343</v>
      </c>
      <c r="H2311" s="1" t="n">
        <v>19.970249</v>
      </c>
      <c r="I2311" s="1" t="n">
        <v>1.006874</v>
      </c>
    </row>
    <row r="2312" customFormat="false" ht="12.75" hidden="false" customHeight="false" outlineLevel="0" collapsed="false">
      <c r="A2312" s="1" t="n">
        <v>46.52</v>
      </c>
      <c r="B2312" s="1" t="n">
        <v>1.226643</v>
      </c>
      <c r="C2312" s="1" t="n">
        <v>61.307629</v>
      </c>
      <c r="D2312" s="1" t="n">
        <v>0.70967</v>
      </c>
      <c r="E2312" s="1" t="n">
        <v>61.311737</v>
      </c>
      <c r="F2312" s="1" t="n">
        <v>0.663202</v>
      </c>
      <c r="G2312" s="1" t="n">
        <v>0.101787</v>
      </c>
      <c r="H2312" s="1" t="n">
        <v>19.846171</v>
      </c>
      <c r="I2312" s="1" t="n">
        <v>1.036055</v>
      </c>
    </row>
    <row r="2313" customFormat="false" ht="12.75" hidden="false" customHeight="false" outlineLevel="0" collapsed="false">
      <c r="A2313" s="1" t="n">
        <v>46.540001</v>
      </c>
      <c r="B2313" s="1" t="n">
        <v>1.229839</v>
      </c>
      <c r="C2313" s="1" t="n">
        <v>61.490908</v>
      </c>
      <c r="D2313" s="1" t="n">
        <v>-0.147139</v>
      </c>
      <c r="E2313" s="1" t="n">
        <v>61.491084</v>
      </c>
      <c r="F2313" s="1" t="n">
        <v>-0.137101</v>
      </c>
      <c r="G2313" s="1" t="n">
        <v>0.103074</v>
      </c>
      <c r="H2313" s="1" t="n">
        <v>19.736998</v>
      </c>
      <c r="I2313" s="1" t="n">
        <v>1.06243</v>
      </c>
    </row>
    <row r="2314" customFormat="false" ht="12.75" hidden="false" customHeight="false" outlineLevel="0" collapsed="false">
      <c r="A2314" s="1" t="n">
        <v>46.560001</v>
      </c>
      <c r="B2314" s="1" t="n">
        <v>1.230203</v>
      </c>
      <c r="C2314" s="1" t="n">
        <v>61.452382</v>
      </c>
      <c r="D2314" s="1" t="n">
        <v>-1.096173</v>
      </c>
      <c r="E2314" s="1" t="n">
        <v>61.462158</v>
      </c>
      <c r="F2314" s="1" t="n">
        <v>-1.021922</v>
      </c>
      <c r="G2314" s="1" t="n">
        <v>0.10322</v>
      </c>
      <c r="H2314" s="1" t="n">
        <v>19.724684</v>
      </c>
      <c r="I2314" s="1" t="n">
        <v>1.065446</v>
      </c>
    </row>
    <row r="2315" customFormat="false" ht="12.75" hidden="false" customHeight="false" outlineLevel="0" collapsed="false">
      <c r="A2315" s="1" t="n">
        <v>46.580002</v>
      </c>
      <c r="B2315" s="1" t="n">
        <v>1.233897</v>
      </c>
      <c r="C2315" s="1" t="n">
        <v>61.499233</v>
      </c>
      <c r="D2315" s="1" t="n">
        <v>-2.02583</v>
      </c>
      <c r="E2315" s="1" t="n">
        <v>61.53259</v>
      </c>
      <c r="F2315" s="1" t="n">
        <v>-1.886686</v>
      </c>
      <c r="G2315" s="1" t="n">
        <v>0.104704</v>
      </c>
      <c r="H2315" s="1" t="n">
        <v>19.600755</v>
      </c>
      <c r="I2315" s="1" t="n">
        <v>1.096288</v>
      </c>
    </row>
    <row r="2316" customFormat="false" ht="12.75" hidden="false" customHeight="false" outlineLevel="0" collapsed="false">
      <c r="A2316" s="1" t="n">
        <v>46.599998</v>
      </c>
      <c r="B2316" s="1" t="n">
        <v>1.237785</v>
      </c>
      <c r="C2316" s="1" t="n">
        <v>61.456461</v>
      </c>
      <c r="D2316" s="1" t="n">
        <v>-3.019078</v>
      </c>
      <c r="E2316" s="1" t="n">
        <v>61.530574</v>
      </c>
      <c r="F2316" s="1" t="n">
        <v>-2.812426</v>
      </c>
      <c r="G2316" s="1" t="n">
        <v>0.106259</v>
      </c>
      <c r="H2316" s="1" t="n">
        <v>19.472692</v>
      </c>
      <c r="I2316" s="1" t="n">
        <v>1.129096</v>
      </c>
    </row>
    <row r="2317" customFormat="false" ht="12.75" hidden="false" customHeight="false" outlineLevel="0" collapsed="false">
      <c r="A2317" s="1" t="n">
        <v>46.619999</v>
      </c>
      <c r="B2317" s="1" t="n">
        <v>1.238523</v>
      </c>
      <c r="C2317" s="1" t="n">
        <v>61.221633</v>
      </c>
      <c r="D2317" s="1" t="n">
        <v>-3.832754</v>
      </c>
      <c r="E2317" s="1" t="n">
        <v>61.341489</v>
      </c>
      <c r="F2317" s="1" t="n">
        <v>-3.582309</v>
      </c>
      <c r="G2317" s="1" t="n">
        <v>0.106554</v>
      </c>
      <c r="H2317" s="1" t="n">
        <v>19.448622</v>
      </c>
      <c r="I2317" s="1" t="n">
        <v>1.135371</v>
      </c>
    </row>
    <row r="2318" customFormat="false" ht="12.75" hidden="false" customHeight="false" outlineLevel="0" collapsed="false">
      <c r="A2318" s="1" t="n">
        <v>46.639999</v>
      </c>
      <c r="B2318" s="1" t="n">
        <v>1.240504</v>
      </c>
      <c r="C2318" s="1" t="n">
        <v>60.957894</v>
      </c>
      <c r="D2318" s="1" t="n">
        <v>-4.694881</v>
      </c>
      <c r="E2318" s="1" t="n">
        <v>61.138423</v>
      </c>
      <c r="F2318" s="1" t="n">
        <v>-4.404144</v>
      </c>
      <c r="G2318" s="1" t="n">
        <v>0.107344</v>
      </c>
      <c r="H2318" s="1" t="n">
        <v>19.384462</v>
      </c>
      <c r="I2318" s="1" t="n">
        <v>1.152269</v>
      </c>
    </row>
    <row r="2319" customFormat="false" ht="12.75" hidden="false" customHeight="false" outlineLevel="0" collapsed="false">
      <c r="A2319" s="1" t="n">
        <v>46.66</v>
      </c>
      <c r="B2319" s="1" t="n">
        <v>1.242825</v>
      </c>
      <c r="C2319" s="1" t="n">
        <v>60.623713</v>
      </c>
      <c r="D2319" s="1" t="n">
        <v>-5.562958</v>
      </c>
      <c r="E2319" s="1" t="n">
        <v>60.878412</v>
      </c>
      <c r="F2319" s="1" t="n">
        <v>-5.242907</v>
      </c>
      <c r="G2319" s="1" t="n">
        <v>0.108267</v>
      </c>
      <c r="H2319" s="1" t="n">
        <v>19.310049</v>
      </c>
      <c r="I2319" s="1" t="n">
        <v>1.172182</v>
      </c>
    </row>
    <row r="2320" customFormat="false" ht="12.75" hidden="false" customHeight="false" outlineLevel="0" collapsed="false">
      <c r="A2320" s="1" t="n">
        <v>46.68</v>
      </c>
      <c r="B2320" s="1" t="n">
        <v>1.246635</v>
      </c>
      <c r="C2320" s="1" t="n">
        <v>60.293141</v>
      </c>
      <c r="D2320" s="1" t="n">
        <v>-6.414828</v>
      </c>
      <c r="E2320" s="1" t="n">
        <v>60.63343</v>
      </c>
      <c r="F2320" s="1" t="n">
        <v>-6.073091</v>
      </c>
      <c r="G2320" s="1" t="n">
        <v>0.10978</v>
      </c>
      <c r="H2320" s="1" t="n">
        <v>19.189546</v>
      </c>
      <c r="I2320" s="1" t="n">
        <v>1.205162</v>
      </c>
    </row>
    <row r="2321" customFormat="false" ht="12.75" hidden="false" customHeight="false" outlineLevel="0" collapsed="false">
      <c r="A2321" s="1" t="n">
        <v>46.700001</v>
      </c>
      <c r="B2321" s="1" t="n">
        <v>1.249167</v>
      </c>
      <c r="C2321" s="1" t="n">
        <v>59.815203</v>
      </c>
      <c r="D2321" s="1" t="n">
        <v>-7.232165</v>
      </c>
      <c r="E2321" s="1" t="n">
        <v>60.250831</v>
      </c>
      <c r="F2321" s="1" t="n">
        <v>-6.894093</v>
      </c>
      <c r="G2321" s="1" t="n">
        <v>0.110782</v>
      </c>
      <c r="H2321" s="1" t="n">
        <v>19.110617</v>
      </c>
      <c r="I2321" s="1" t="n">
        <v>1.227265</v>
      </c>
    </row>
    <row r="2322" customFormat="false" ht="12.75" hidden="false" customHeight="false" outlineLevel="0" collapsed="false">
      <c r="A2322" s="1" t="n">
        <v>46.720001</v>
      </c>
      <c r="B2322" s="1" t="n">
        <v>1.250962</v>
      </c>
      <c r="C2322" s="1" t="n">
        <v>59.257331</v>
      </c>
      <c r="D2322" s="1" t="n">
        <v>-7.966956</v>
      </c>
      <c r="E2322" s="1" t="n">
        <v>59.790498</v>
      </c>
      <c r="F2322" s="1" t="n">
        <v>-7.657328</v>
      </c>
      <c r="G2322" s="1" t="n">
        <v>0.111491</v>
      </c>
      <c r="H2322" s="1" t="n">
        <v>19.055211</v>
      </c>
      <c r="I2322" s="1" t="n">
        <v>1.243022</v>
      </c>
    </row>
    <row r="2323" customFormat="false" ht="12.75" hidden="false" customHeight="false" outlineLevel="0" collapsed="false">
      <c r="A2323" s="1" t="n">
        <v>46.740002</v>
      </c>
      <c r="B2323" s="1" t="n">
        <v>1.253247</v>
      </c>
      <c r="C2323" s="1" t="n">
        <v>58.667104</v>
      </c>
      <c r="D2323" s="1" t="n">
        <v>-8.659883</v>
      </c>
      <c r="E2323" s="1" t="n">
        <v>59.302805</v>
      </c>
      <c r="F2323" s="1" t="n">
        <v>-8.396841</v>
      </c>
      <c r="G2323" s="1" t="n">
        <v>0.112392</v>
      </c>
      <c r="H2323" s="1" t="n">
        <v>18.985294</v>
      </c>
      <c r="I2323" s="1" t="n">
        <v>1.263196</v>
      </c>
    </row>
    <row r="2324" customFormat="false" ht="12.75" hidden="false" customHeight="false" outlineLevel="0" collapsed="false">
      <c r="A2324" s="1" t="n">
        <v>46.759998</v>
      </c>
      <c r="B2324" s="1" t="n">
        <v>1.25435</v>
      </c>
      <c r="C2324" s="1" t="n">
        <v>57.937301</v>
      </c>
      <c r="D2324" s="1" t="n">
        <v>-9.295559</v>
      </c>
      <c r="E2324" s="1" t="n">
        <v>58.67826</v>
      </c>
      <c r="F2324" s="1" t="n">
        <v>-9.114967</v>
      </c>
      <c r="G2324" s="1" t="n">
        <v>0.112826</v>
      </c>
      <c r="H2324" s="1" t="n">
        <v>18.951779</v>
      </c>
      <c r="I2324" s="1" t="n">
        <v>1.272981</v>
      </c>
    </row>
    <row r="2325" customFormat="false" ht="12.75" hidden="false" customHeight="false" outlineLevel="0" collapsed="false">
      <c r="A2325" s="1" t="n">
        <v>46.779999</v>
      </c>
      <c r="B2325" s="1" t="n">
        <v>1.255822</v>
      </c>
      <c r="C2325" s="1" t="n">
        <v>57.19256</v>
      </c>
      <c r="D2325" s="1" t="n">
        <v>-9.86366</v>
      </c>
      <c r="E2325" s="1" t="n">
        <v>58.036891</v>
      </c>
      <c r="F2325" s="1" t="n">
        <v>-9.78522</v>
      </c>
      <c r="G2325" s="1" t="n">
        <v>0.113405</v>
      </c>
      <c r="H2325" s="1" t="n">
        <v>18.907328</v>
      </c>
      <c r="I2325" s="1" t="n">
        <v>1.286078</v>
      </c>
    </row>
    <row r="2326" customFormat="false" ht="12.75" hidden="false" customHeight="false" outlineLevel="0" collapsed="false">
      <c r="A2326" s="1" t="n">
        <v>46.799999</v>
      </c>
      <c r="B2326" s="1" t="n">
        <v>1.258972</v>
      </c>
      <c r="C2326" s="1" t="n">
        <v>56.4799</v>
      </c>
      <c r="D2326" s="1" t="n">
        <v>-10.413787</v>
      </c>
      <c r="E2326" s="1" t="n">
        <v>57.431926</v>
      </c>
      <c r="F2326" s="1" t="n">
        <v>-10.446908</v>
      </c>
      <c r="G2326" s="1" t="n">
        <v>0.114641</v>
      </c>
      <c r="H2326" s="1" t="n">
        <v>18.813175</v>
      </c>
      <c r="I2326" s="1" t="n">
        <v>1.314264</v>
      </c>
    </row>
    <row r="2327" customFormat="false" ht="12.75" hidden="false" customHeight="false" outlineLevel="0" collapsed="false">
      <c r="A2327" s="1" t="n">
        <v>46.82</v>
      </c>
      <c r="B2327" s="1" t="n">
        <v>1.261239</v>
      </c>
      <c r="C2327" s="1" t="n">
        <v>55.698742</v>
      </c>
      <c r="D2327" s="1" t="n">
        <v>-10.872786</v>
      </c>
      <c r="E2327" s="1" t="n">
        <v>56.750043</v>
      </c>
      <c r="F2327" s="1" t="n">
        <v>-11.045656</v>
      </c>
      <c r="G2327" s="1" t="n">
        <v>0.115529</v>
      </c>
      <c r="H2327" s="1" t="n">
        <v>18.746174</v>
      </c>
      <c r="I2327" s="1" t="n">
        <v>1.334697</v>
      </c>
    </row>
    <row r="2328" customFormat="false" ht="12.75" hidden="false" customHeight="false" outlineLevel="0" collapsed="false">
      <c r="A2328" s="1" t="n">
        <v>46.84</v>
      </c>
      <c r="B2328" s="1" t="n">
        <v>1.262359</v>
      </c>
      <c r="C2328" s="1" t="n">
        <v>54.838429</v>
      </c>
      <c r="D2328" s="1" t="n">
        <v>-11.229296</v>
      </c>
      <c r="E2328" s="1" t="n">
        <v>55.976338</v>
      </c>
      <c r="F2328" s="1" t="n">
        <v>-11.572531</v>
      </c>
      <c r="G2328" s="1" t="n">
        <v>0.115967</v>
      </c>
      <c r="H2328" s="1" t="n">
        <v>18.713322</v>
      </c>
      <c r="I2328" s="1" t="n">
        <v>1.344831</v>
      </c>
    </row>
    <row r="2329" customFormat="false" ht="12.75" hidden="false" customHeight="false" outlineLevel="0" collapsed="false">
      <c r="A2329" s="1" t="n">
        <v>46.860001</v>
      </c>
      <c r="B2329" s="1" t="n">
        <v>1.263841</v>
      </c>
      <c r="C2329" s="1" t="n">
        <v>54.026336</v>
      </c>
      <c r="D2329" s="1" t="n">
        <v>-11.514194</v>
      </c>
      <c r="E2329" s="1" t="n">
        <v>55.239674</v>
      </c>
      <c r="F2329" s="1" t="n">
        <v>-12.031008</v>
      </c>
      <c r="G2329" s="1" t="n">
        <v>0.116546</v>
      </c>
      <c r="H2329" s="1" t="n">
        <v>18.670069</v>
      </c>
      <c r="I2329" s="1" t="n">
        <v>1.358292</v>
      </c>
    </row>
    <row r="2330" customFormat="false" ht="12.75" hidden="false" customHeight="false" outlineLevel="0" collapsed="false">
      <c r="A2330" s="1" t="n">
        <v>46.880001</v>
      </c>
      <c r="B2330" s="1" t="n">
        <v>1.267869</v>
      </c>
      <c r="C2330" s="1" t="n">
        <v>53.191747</v>
      </c>
      <c r="D2330" s="1" t="n">
        <v>-11.846056</v>
      </c>
      <c r="E2330" s="1" t="n">
        <v>54.494872</v>
      </c>
      <c r="F2330" s="1" t="n">
        <v>-12.555174</v>
      </c>
      <c r="G2330" s="1" t="n">
        <v>0.118115</v>
      </c>
      <c r="H2330" s="1" t="n">
        <v>18.553923</v>
      </c>
      <c r="I2330" s="1" t="n">
        <v>1.395108</v>
      </c>
    </row>
    <row r="2331" customFormat="false" ht="12.75" hidden="false" customHeight="false" outlineLevel="0" collapsed="false">
      <c r="A2331" s="1" t="n">
        <v>46.900002</v>
      </c>
      <c r="B2331" s="1" t="n">
        <v>1.268354</v>
      </c>
      <c r="C2331" s="1" t="n">
        <v>52.359279</v>
      </c>
      <c r="D2331" s="1" t="n">
        <v>-11.961379</v>
      </c>
      <c r="E2331" s="1" t="n">
        <v>53.708181</v>
      </c>
      <c r="F2331" s="1" t="n">
        <v>-12.86831</v>
      </c>
      <c r="G2331" s="1" t="n">
        <v>0.118303</v>
      </c>
      <c r="H2331" s="1" t="n">
        <v>18.540068</v>
      </c>
      <c r="I2331" s="1" t="n">
        <v>1.399565</v>
      </c>
    </row>
    <row r="2332" customFormat="false" ht="12.75" hidden="false" customHeight="false" outlineLevel="0" collapsed="false">
      <c r="A2332" s="1" t="n">
        <v>46.919998</v>
      </c>
      <c r="B2332" s="1" t="n">
        <v>1.267996</v>
      </c>
      <c r="C2332" s="1" t="n">
        <v>51.460002</v>
      </c>
      <c r="D2332" s="1" t="n">
        <v>-11.983683</v>
      </c>
      <c r="E2332" s="1" t="n">
        <v>52.836923</v>
      </c>
      <c r="F2332" s="1" t="n">
        <v>-13.109069</v>
      </c>
      <c r="G2332" s="1" t="n">
        <v>0.118164</v>
      </c>
      <c r="H2332" s="1" t="n">
        <v>18.55027</v>
      </c>
      <c r="I2332" s="1" t="n">
        <v>1.396282</v>
      </c>
    </row>
    <row r="2333" customFormat="false" ht="12.75" hidden="false" customHeight="false" outlineLevel="0" collapsed="false">
      <c r="A2333" s="1" t="n">
        <v>46.939999</v>
      </c>
      <c r="B2333" s="1" t="n">
        <v>1.271742</v>
      </c>
      <c r="C2333" s="1" t="n">
        <v>50.568276</v>
      </c>
      <c r="D2333" s="1" t="n">
        <v>-12.103287</v>
      </c>
      <c r="E2333" s="1" t="n">
        <v>51.99654</v>
      </c>
      <c r="F2333" s="1" t="n">
        <v>-13.460292</v>
      </c>
      <c r="G2333" s="1" t="n">
        <v>0.119618</v>
      </c>
      <c r="H2333" s="1" t="n">
        <v>18.444041</v>
      </c>
      <c r="I2333" s="1" t="n">
        <v>1.430856</v>
      </c>
    </row>
    <row r="2334" customFormat="false" ht="12.75" hidden="false" customHeight="false" outlineLevel="0" collapsed="false">
      <c r="A2334" s="1" t="n">
        <v>46.959999</v>
      </c>
      <c r="B2334" s="1" t="n">
        <v>1.271943</v>
      </c>
      <c r="C2334" s="1" t="n">
        <v>49.76972</v>
      </c>
      <c r="D2334" s="1" t="n">
        <v>-12.026304</v>
      </c>
      <c r="E2334" s="1" t="n">
        <v>51.202119</v>
      </c>
      <c r="F2334" s="1" t="n">
        <v>-13.584515</v>
      </c>
      <c r="G2334" s="1" t="n">
        <v>0.119696</v>
      </c>
      <c r="H2334" s="1" t="n">
        <v>18.438389</v>
      </c>
      <c r="I2334" s="1" t="n">
        <v>1.432719</v>
      </c>
    </row>
    <row r="2335" customFormat="false" ht="12.75" hidden="false" customHeight="false" outlineLevel="0" collapsed="false">
      <c r="A2335" s="1" t="n">
        <v>46.98</v>
      </c>
      <c r="B2335" s="1" t="n">
        <v>1.273675</v>
      </c>
      <c r="C2335" s="1" t="n">
        <v>48.877732</v>
      </c>
      <c r="D2335" s="1" t="n">
        <v>-11.935336</v>
      </c>
      <c r="E2335" s="1" t="n">
        <v>50.313864</v>
      </c>
      <c r="F2335" s="1" t="n">
        <v>-13.722405</v>
      </c>
      <c r="G2335" s="1" t="n">
        <v>0.120367</v>
      </c>
      <c r="H2335" s="1" t="n">
        <v>18.38987</v>
      </c>
      <c r="I2335" s="1" t="n">
        <v>1.448815</v>
      </c>
    </row>
    <row r="2336" customFormat="false" ht="12.75" hidden="false" customHeight="false" outlineLevel="0" collapsed="false">
      <c r="A2336" s="1" t="n">
        <v>47</v>
      </c>
      <c r="B2336" s="1" t="n">
        <v>1.275025</v>
      </c>
      <c r="C2336" s="1" t="n">
        <v>48.088195</v>
      </c>
      <c r="D2336" s="1" t="n">
        <v>-11.789075</v>
      </c>
      <c r="E2336" s="1" t="n">
        <v>49.512188</v>
      </c>
      <c r="F2336" s="1" t="n">
        <v>-13.774717</v>
      </c>
      <c r="G2336" s="1" t="n">
        <v>0.120889</v>
      </c>
      <c r="H2336" s="1" t="n">
        <v>18.352291</v>
      </c>
      <c r="I2336" s="1" t="n">
        <v>1.461406</v>
      </c>
    </row>
    <row r="2337" customFormat="false" ht="12.75" hidden="false" customHeight="false" outlineLevel="0" collapsed="false">
      <c r="A2337" s="1" t="n">
        <v>47.02</v>
      </c>
      <c r="B2337" s="1" t="n">
        <v>1.277523</v>
      </c>
      <c r="C2337" s="1" t="n">
        <v>47.292564</v>
      </c>
      <c r="D2337" s="1" t="n">
        <v>-11.628774</v>
      </c>
      <c r="E2337" s="1" t="n">
        <v>48.701283</v>
      </c>
      <c r="F2337" s="1" t="n">
        <v>-13.814427</v>
      </c>
      <c r="G2337" s="1" t="n">
        <v>0.121853</v>
      </c>
      <c r="H2337" s="1" t="n">
        <v>18.283263</v>
      </c>
      <c r="I2337" s="1" t="n">
        <v>1.48482</v>
      </c>
    </row>
    <row r="2338" customFormat="false" ht="12.75" hidden="false" customHeight="false" outlineLevel="0" collapsed="false">
      <c r="A2338" s="1" t="n">
        <v>47.040001</v>
      </c>
      <c r="B2338" s="1" t="n">
        <v>1.277223</v>
      </c>
      <c r="C2338" s="1" t="n">
        <v>46.525645</v>
      </c>
      <c r="D2338" s="1" t="n">
        <v>-11.309516</v>
      </c>
      <c r="E2338" s="1" t="n">
        <v>47.880484</v>
      </c>
      <c r="F2338" s="1" t="n">
        <v>-13.662572</v>
      </c>
      <c r="G2338" s="1" t="n">
        <v>0.121737</v>
      </c>
      <c r="H2338" s="1" t="n">
        <v>18.291523</v>
      </c>
      <c r="I2338" s="1" t="n">
        <v>1.481998</v>
      </c>
    </row>
    <row r="2339" customFormat="false" ht="12.75" hidden="false" customHeight="false" outlineLevel="0" collapsed="false">
      <c r="A2339" s="1" t="n">
        <v>47.060001</v>
      </c>
      <c r="B2339" s="1" t="n">
        <v>1.277928</v>
      </c>
      <c r="C2339" s="1" t="n">
        <v>45.786238</v>
      </c>
      <c r="D2339" s="1" t="n">
        <v>-10.982773</v>
      </c>
      <c r="E2339" s="1" t="n">
        <v>47.085039</v>
      </c>
      <c r="F2339" s="1" t="n">
        <v>-13.488747</v>
      </c>
      <c r="G2339" s="1" t="n">
        <v>0.122009</v>
      </c>
      <c r="H2339" s="1" t="n">
        <v>18.272144</v>
      </c>
      <c r="I2339" s="1" t="n">
        <v>1.488626</v>
      </c>
    </row>
    <row r="2340" customFormat="false" ht="12.75" hidden="false" customHeight="false" outlineLevel="0" collapsed="false">
      <c r="A2340" s="1" t="n">
        <v>47.080002</v>
      </c>
      <c r="B2340" s="1" t="n">
        <v>1.278332</v>
      </c>
      <c r="C2340" s="1" t="n">
        <v>45.081395</v>
      </c>
      <c r="D2340" s="1" t="n">
        <v>-10.602206</v>
      </c>
      <c r="E2340" s="1" t="n">
        <v>46.311327</v>
      </c>
      <c r="F2340" s="1" t="n">
        <v>-13.234304</v>
      </c>
      <c r="G2340" s="1" t="n">
        <v>0.122165</v>
      </c>
      <c r="H2340" s="1" t="n">
        <v>18.261087</v>
      </c>
      <c r="I2340" s="1" t="n">
        <v>1.492421</v>
      </c>
    </row>
    <row r="2341" customFormat="false" ht="12.75" hidden="false" customHeight="false" outlineLevel="0" collapsed="false">
      <c r="A2341" s="1" t="n">
        <v>47.099998</v>
      </c>
      <c r="B2341" s="1" t="n">
        <v>1.279387</v>
      </c>
      <c r="C2341" s="1" t="n">
        <v>44.373999</v>
      </c>
      <c r="D2341" s="1" t="n">
        <v>-10.183998</v>
      </c>
      <c r="E2341" s="1" t="n">
        <v>45.527635</v>
      </c>
      <c r="F2341" s="1" t="n">
        <v>-12.925778</v>
      </c>
      <c r="G2341" s="1" t="n">
        <v>0.122571</v>
      </c>
      <c r="H2341" s="1" t="n">
        <v>18.232241</v>
      </c>
      <c r="I2341" s="1" t="n">
        <v>1.502366</v>
      </c>
    </row>
    <row r="2342" customFormat="false" ht="12.75" hidden="false" customHeight="false" outlineLevel="0" collapsed="false">
      <c r="A2342" s="1" t="n">
        <v>47.119999</v>
      </c>
      <c r="B2342" s="1" t="n">
        <v>1.278436</v>
      </c>
      <c r="C2342" s="1" t="n">
        <v>43.742984</v>
      </c>
      <c r="D2342" s="1" t="n">
        <v>-9.668624</v>
      </c>
      <c r="E2342" s="1" t="n">
        <v>44.798783</v>
      </c>
      <c r="F2342" s="1" t="n">
        <v>-12.463858</v>
      </c>
      <c r="G2342" s="1" t="n">
        <v>0.122205</v>
      </c>
      <c r="H2342" s="1" t="n">
        <v>18.25823</v>
      </c>
      <c r="I2342" s="1" t="n">
        <v>1.493403</v>
      </c>
    </row>
    <row r="2343" customFormat="false" ht="12.75" hidden="false" customHeight="false" outlineLevel="0" collapsed="false">
      <c r="A2343" s="1" t="n">
        <v>47.139999</v>
      </c>
      <c r="B2343" s="1" t="n">
        <v>1.28113</v>
      </c>
      <c r="C2343" s="1" t="n">
        <v>43.078875</v>
      </c>
      <c r="D2343" s="1" t="n">
        <v>-9.218274</v>
      </c>
      <c r="E2343" s="1" t="n">
        <v>44.054127</v>
      </c>
      <c r="F2343" s="1" t="n">
        <v>-12.078355</v>
      </c>
      <c r="G2343" s="1" t="n">
        <v>0.123241</v>
      </c>
      <c r="H2343" s="1" t="n">
        <v>18.184864</v>
      </c>
      <c r="I2343" s="1" t="n">
        <v>1.518846</v>
      </c>
    </row>
    <row r="2344" customFormat="false" ht="12.75" hidden="false" customHeight="false" outlineLevel="0" collapsed="false">
      <c r="A2344" s="1" t="n">
        <v>47.16</v>
      </c>
      <c r="B2344" s="1" t="n">
        <v>1.281837</v>
      </c>
      <c r="C2344" s="1" t="n">
        <v>42.525818</v>
      </c>
      <c r="D2344" s="1" t="n">
        <v>-8.71189</v>
      </c>
      <c r="E2344" s="1" t="n">
        <v>43.409011</v>
      </c>
      <c r="F2344" s="1" t="n">
        <v>-11.577514</v>
      </c>
      <c r="G2344" s="1" t="n">
        <v>0.123513</v>
      </c>
      <c r="H2344" s="1" t="n">
        <v>18.165741</v>
      </c>
      <c r="I2344" s="1" t="n">
        <v>1.525548</v>
      </c>
    </row>
    <row r="2345" customFormat="false" ht="12.75" hidden="false" customHeight="false" outlineLevel="0" collapsed="false">
      <c r="A2345" s="1" t="n">
        <v>47.18</v>
      </c>
      <c r="B2345" s="1" t="n">
        <v>1.281313</v>
      </c>
      <c r="C2345" s="1" t="n">
        <v>41.992463</v>
      </c>
      <c r="D2345" s="1" t="n">
        <v>-8.096761</v>
      </c>
      <c r="E2345" s="1" t="n">
        <v>42.765927</v>
      </c>
      <c r="F2345" s="1" t="n">
        <v>-10.913553</v>
      </c>
      <c r="G2345" s="1" t="n">
        <v>0.123312</v>
      </c>
      <c r="H2345" s="1" t="n">
        <v>18.17989</v>
      </c>
      <c r="I2345" s="1" t="n">
        <v>1.520586</v>
      </c>
    </row>
    <row r="2346" customFormat="false" ht="12.75" hidden="false" customHeight="false" outlineLevel="0" collapsed="false">
      <c r="A2346" s="1" t="n">
        <v>47.200001</v>
      </c>
      <c r="B2346" s="1" t="n">
        <v>1.282327</v>
      </c>
      <c r="C2346" s="1" t="n">
        <v>41.483441</v>
      </c>
      <c r="D2346" s="1" t="n">
        <v>-7.509836</v>
      </c>
      <c r="E2346" s="1" t="n">
        <v>42.157722</v>
      </c>
      <c r="F2346" s="1" t="n">
        <v>-10.261262</v>
      </c>
      <c r="G2346" s="1" t="n">
        <v>0.123702</v>
      </c>
      <c r="H2346" s="1" t="n">
        <v>18.152498</v>
      </c>
      <c r="I2346" s="1" t="n">
        <v>1.530207</v>
      </c>
    </row>
    <row r="2347" customFormat="false" ht="12.75" hidden="false" customHeight="false" outlineLevel="0" collapsed="false">
      <c r="A2347" s="1" t="n">
        <v>47.220001</v>
      </c>
      <c r="B2347" s="1" t="n">
        <v>1.282762</v>
      </c>
      <c r="C2347" s="1" t="n">
        <v>41.055566</v>
      </c>
      <c r="D2347" s="1" t="n">
        <v>-6.924363</v>
      </c>
      <c r="E2347" s="1" t="n">
        <v>41.635398</v>
      </c>
      <c r="F2347" s="1" t="n">
        <v>-9.573333</v>
      </c>
      <c r="G2347" s="1" t="n">
        <v>0.123869</v>
      </c>
      <c r="H2347" s="1" t="n">
        <v>18.14078</v>
      </c>
      <c r="I2347" s="1" t="n">
        <v>1.534341</v>
      </c>
    </row>
    <row r="2348" customFormat="false" ht="12.75" hidden="false" customHeight="false" outlineLevel="0" collapsed="false">
      <c r="A2348" s="1" t="n">
        <v>47.240002</v>
      </c>
      <c r="B2348" s="1" t="n">
        <v>1.282009</v>
      </c>
      <c r="C2348" s="1" t="n">
        <v>40.659788</v>
      </c>
      <c r="D2348" s="1" t="n">
        <v>-6.235095</v>
      </c>
      <c r="E2348" s="1" t="n">
        <v>41.13508</v>
      </c>
      <c r="F2348" s="1" t="n">
        <v>-8.71829</v>
      </c>
      <c r="G2348" s="1" t="n">
        <v>0.123579</v>
      </c>
      <c r="H2348" s="1" t="n">
        <v>18.161087</v>
      </c>
      <c r="I2348" s="1" t="n">
        <v>1.527184</v>
      </c>
    </row>
    <row r="2349" customFormat="false" ht="12.75" hidden="false" customHeight="false" outlineLevel="0" collapsed="false">
      <c r="A2349" s="1" t="n">
        <v>47.259998</v>
      </c>
      <c r="B2349" s="1" t="n">
        <v>1.282674</v>
      </c>
      <c r="C2349" s="1" t="n">
        <v>40.290767</v>
      </c>
      <c r="D2349" s="1" t="n">
        <v>-5.588092</v>
      </c>
      <c r="E2349" s="1" t="n">
        <v>40.676439</v>
      </c>
      <c r="F2349" s="1" t="n">
        <v>-7.896228</v>
      </c>
      <c r="G2349" s="1" t="n">
        <v>0.123834</v>
      </c>
      <c r="H2349" s="1" t="n">
        <v>18.143172</v>
      </c>
      <c r="I2349" s="1" t="n">
        <v>1.533497</v>
      </c>
    </row>
    <row r="2350" customFormat="false" ht="12.75" hidden="false" customHeight="false" outlineLevel="0" collapsed="false">
      <c r="A2350" s="1" t="n">
        <v>47.279999</v>
      </c>
      <c r="B2350" s="1" t="n">
        <v>1.284126</v>
      </c>
      <c r="C2350" s="1" t="n">
        <v>39.931998</v>
      </c>
      <c r="D2350" s="1" t="n">
        <v>-4.914623</v>
      </c>
      <c r="E2350" s="1" t="n">
        <v>40.233294</v>
      </c>
      <c r="F2350" s="1" t="n">
        <v>-7.016395</v>
      </c>
      <c r="G2350" s="1" t="n">
        <v>0.124392</v>
      </c>
      <c r="H2350" s="1" t="n">
        <v>18.104169</v>
      </c>
      <c r="I2350" s="1" t="n">
        <v>1.547331</v>
      </c>
    </row>
    <row r="2351" customFormat="false" ht="12.75" hidden="false" customHeight="false" outlineLevel="0" collapsed="false">
      <c r="A2351" s="1" t="n">
        <v>47.299999</v>
      </c>
      <c r="B2351" s="1" t="n">
        <v>1.282879</v>
      </c>
      <c r="C2351" s="1" t="n">
        <v>39.684059</v>
      </c>
      <c r="D2351" s="1" t="n">
        <v>-4.165068</v>
      </c>
      <c r="E2351" s="1" t="n">
        <v>39.902034</v>
      </c>
      <c r="F2351" s="1" t="n">
        <v>-5.991593</v>
      </c>
      <c r="G2351" s="1" t="n">
        <v>0.123913</v>
      </c>
      <c r="H2351" s="1" t="n">
        <v>18.137633</v>
      </c>
      <c r="I2351" s="1" t="n">
        <v>1.535454</v>
      </c>
    </row>
    <row r="2352" customFormat="false" ht="12.75" hidden="false" customHeight="false" outlineLevel="0" collapsed="false">
      <c r="A2352" s="1" t="n">
        <v>47.32</v>
      </c>
      <c r="B2352" s="1" t="n">
        <v>1.282251</v>
      </c>
      <c r="C2352" s="1" t="n">
        <v>39.471261</v>
      </c>
      <c r="D2352" s="1" t="n">
        <v>-3.429582</v>
      </c>
      <c r="E2352" s="1" t="n">
        <v>39.619976</v>
      </c>
      <c r="F2352" s="1" t="n">
        <v>-4.965857</v>
      </c>
      <c r="G2352" s="1" t="n">
        <v>0.123672</v>
      </c>
      <c r="H2352" s="1" t="n">
        <v>18.154563</v>
      </c>
      <c r="I2352" s="1" t="n">
        <v>1.52948</v>
      </c>
    </row>
    <row r="2353" customFormat="false" ht="12.75" hidden="false" customHeight="false" outlineLevel="0" collapsed="false">
      <c r="A2353" s="1" t="n">
        <v>47.34</v>
      </c>
      <c r="B2353" s="1" t="n">
        <v>1.283563</v>
      </c>
      <c r="C2353" s="1" t="n">
        <v>39.244741</v>
      </c>
      <c r="D2353" s="1" t="n">
        <v>-2.692174</v>
      </c>
      <c r="E2353" s="1" t="n">
        <v>39.336974</v>
      </c>
      <c r="F2353" s="1" t="n">
        <v>-3.924328</v>
      </c>
      <c r="G2353" s="1" t="n">
        <v>0.124176</v>
      </c>
      <c r="H2353" s="1" t="n">
        <v>18.119258</v>
      </c>
      <c r="I2353" s="1" t="n">
        <v>1.541964</v>
      </c>
    </row>
    <row r="2354" customFormat="false" ht="12.75" hidden="false" customHeight="false" outlineLevel="0" collapsed="false">
      <c r="A2354" s="1" t="n">
        <v>47.360001</v>
      </c>
      <c r="B2354" s="1" t="n">
        <v>1.282753</v>
      </c>
      <c r="C2354" s="1" t="n">
        <v>39.126719</v>
      </c>
      <c r="D2354" s="1" t="n">
        <v>-1.924218</v>
      </c>
      <c r="E2354" s="1" t="n">
        <v>39.174006</v>
      </c>
      <c r="F2354" s="1" t="n">
        <v>-2.815493</v>
      </c>
      <c r="G2354" s="1" t="n">
        <v>0.123865</v>
      </c>
      <c r="H2354" s="1" t="n">
        <v>18.141046</v>
      </c>
      <c r="I2354" s="1" t="n">
        <v>1.534247</v>
      </c>
    </row>
    <row r="2355" customFormat="false" ht="12.75" hidden="false" customHeight="false" outlineLevel="0" collapsed="false">
      <c r="A2355" s="1" t="n">
        <v>47.380001</v>
      </c>
      <c r="B2355" s="1" t="n">
        <v>1.283305</v>
      </c>
      <c r="C2355" s="1" t="n">
        <v>39.018091</v>
      </c>
      <c r="D2355" s="1" t="n">
        <v>-1.188874</v>
      </c>
      <c r="E2355" s="1" t="n">
        <v>39.036199</v>
      </c>
      <c r="F2355" s="1" t="n">
        <v>-1.745254</v>
      </c>
      <c r="G2355" s="1" t="n">
        <v>0.124077</v>
      </c>
      <c r="H2355" s="1" t="n">
        <v>18.126182</v>
      </c>
      <c r="I2355" s="1" t="n">
        <v>1.539508</v>
      </c>
    </row>
    <row r="2356" customFormat="false" ht="12.75" hidden="false" customHeight="false" outlineLevel="0" collapsed="false">
      <c r="A2356" s="1" t="n">
        <v>47.400002</v>
      </c>
      <c r="B2356" s="1" t="n">
        <v>1.283121</v>
      </c>
      <c r="C2356" s="1" t="n">
        <v>38.974398</v>
      </c>
      <c r="D2356" s="1" t="n">
        <v>-0.41741</v>
      </c>
      <c r="E2356" s="1" t="n">
        <v>38.976633</v>
      </c>
      <c r="F2356" s="1" t="n">
        <v>-0.613607</v>
      </c>
      <c r="G2356" s="1" t="n">
        <v>0.124006</v>
      </c>
      <c r="H2356" s="1" t="n">
        <v>18.13113</v>
      </c>
      <c r="I2356" s="1" t="n">
        <v>1.537754</v>
      </c>
    </row>
    <row r="2357" customFormat="false" ht="12.75" hidden="false" customHeight="false" outlineLevel="0" collapsed="false">
      <c r="A2357" s="1" t="n">
        <v>47.419998</v>
      </c>
      <c r="B2357" s="1" t="n">
        <v>1.282089</v>
      </c>
      <c r="C2357" s="1" t="n">
        <v>39.003998</v>
      </c>
      <c r="D2357" s="1" t="n">
        <v>0.359097</v>
      </c>
      <c r="E2357" s="1" t="n">
        <v>39.005651</v>
      </c>
      <c r="F2357" s="1" t="n">
        <v>0.527489</v>
      </c>
      <c r="G2357" s="1" t="n">
        <v>0.12361</v>
      </c>
      <c r="H2357" s="1" t="n">
        <v>18.158935</v>
      </c>
      <c r="I2357" s="1" t="n">
        <v>1.527941</v>
      </c>
    </row>
    <row r="2358" customFormat="false" ht="12.75" hidden="false" customHeight="false" outlineLevel="0" collapsed="false">
      <c r="A2358" s="1" t="n">
        <v>47.439999</v>
      </c>
      <c r="B2358" s="1" t="n">
        <v>1.282553</v>
      </c>
      <c r="C2358" s="1" t="n">
        <v>39.040316</v>
      </c>
      <c r="D2358" s="1" t="n">
        <v>1.18071</v>
      </c>
      <c r="E2358" s="1" t="n">
        <v>39.058166</v>
      </c>
      <c r="F2358" s="1" t="n">
        <v>1.732291</v>
      </c>
      <c r="G2358" s="1" t="n">
        <v>0.123788</v>
      </c>
      <c r="H2358" s="1" t="n">
        <v>18.146422</v>
      </c>
      <c r="I2358" s="1" t="n">
        <v>1.532349</v>
      </c>
    </row>
    <row r="2359" customFormat="false" ht="12.75" hidden="false" customHeight="false" outlineLevel="0" collapsed="false">
      <c r="A2359" s="1" t="n">
        <v>47.459999</v>
      </c>
      <c r="B2359" s="1" t="n">
        <v>1.282046</v>
      </c>
      <c r="C2359" s="1" t="n">
        <v>39.149166</v>
      </c>
      <c r="D2359" s="1" t="n">
        <v>1.928315</v>
      </c>
      <c r="E2359" s="1" t="n">
        <v>39.196627</v>
      </c>
      <c r="F2359" s="1" t="n">
        <v>2.819863</v>
      </c>
      <c r="G2359" s="1" t="n">
        <v>0.123594</v>
      </c>
      <c r="H2359" s="1" t="n">
        <v>18.16008</v>
      </c>
      <c r="I2359" s="1" t="n">
        <v>1.527538</v>
      </c>
    </row>
    <row r="2360" customFormat="false" ht="12.75" hidden="false" customHeight="false" outlineLevel="0" collapsed="false">
      <c r="A2360" s="1" t="n">
        <v>47.48</v>
      </c>
      <c r="B2360" s="1" t="n">
        <v>1.281964</v>
      </c>
      <c r="C2360" s="1" t="n">
        <v>39.298088</v>
      </c>
      <c r="D2360" s="1" t="n">
        <v>2.706786</v>
      </c>
      <c r="E2360" s="1" t="n">
        <v>39.391197</v>
      </c>
      <c r="F2360" s="1" t="n">
        <v>3.94022</v>
      </c>
      <c r="G2360" s="1" t="n">
        <v>0.123562</v>
      </c>
      <c r="H2360" s="1" t="n">
        <v>18.162305</v>
      </c>
      <c r="I2360" s="1" t="n">
        <v>1.526756</v>
      </c>
    </row>
    <row r="2361" customFormat="false" ht="12.75" hidden="false" customHeight="false" outlineLevel="0" collapsed="false">
      <c r="A2361" s="1" t="n">
        <v>47.5</v>
      </c>
      <c r="B2361" s="1" t="n">
        <v>1.283932</v>
      </c>
      <c r="C2361" s="1" t="n">
        <v>39.444617</v>
      </c>
      <c r="D2361" s="1" t="n">
        <v>3.524134</v>
      </c>
      <c r="E2361" s="1" t="n">
        <v>39.601734</v>
      </c>
      <c r="F2361" s="1" t="n">
        <v>5.105479</v>
      </c>
      <c r="G2361" s="1" t="n">
        <v>0.124317</v>
      </c>
      <c r="H2361" s="1" t="n">
        <v>18.109365</v>
      </c>
      <c r="I2361" s="1" t="n">
        <v>1.545481</v>
      </c>
    </row>
    <row r="2362" customFormat="false" ht="12.75" hidden="false" customHeight="false" outlineLevel="0" collapsed="false">
      <c r="A2362" s="1" t="n">
        <v>47.52</v>
      </c>
      <c r="B2362" s="1" t="n">
        <v>1.282861</v>
      </c>
      <c r="C2362" s="1" t="n">
        <v>39.726972</v>
      </c>
      <c r="D2362" s="1" t="n">
        <v>4.283825</v>
      </c>
      <c r="E2362" s="1" t="n">
        <v>39.95727</v>
      </c>
      <c r="F2362" s="1" t="n">
        <v>6.154528</v>
      </c>
      <c r="G2362" s="1" t="n">
        <v>0.123907</v>
      </c>
      <c r="H2362" s="1" t="n">
        <v>18.138117</v>
      </c>
      <c r="I2362" s="1" t="n">
        <v>1.535283</v>
      </c>
    </row>
    <row r="2363" customFormat="false" ht="12.75" hidden="false" customHeight="false" outlineLevel="0" collapsed="false">
      <c r="A2363" s="1" t="n">
        <v>47.540001</v>
      </c>
      <c r="B2363" s="1" t="n">
        <v>1.283215</v>
      </c>
      <c r="C2363" s="1" t="n">
        <v>40.012553</v>
      </c>
      <c r="D2363" s="1" t="n">
        <v>5.030421</v>
      </c>
      <c r="E2363" s="1" t="n">
        <v>40.327528</v>
      </c>
      <c r="F2363" s="1" t="n">
        <v>7.165704</v>
      </c>
      <c r="G2363" s="1" t="n">
        <v>0.124042</v>
      </c>
      <c r="H2363" s="1" t="n">
        <v>18.12862</v>
      </c>
      <c r="I2363" s="1" t="n">
        <v>1.538643</v>
      </c>
    </row>
    <row r="2364" customFormat="false" ht="12.75" hidden="false" customHeight="false" outlineLevel="0" collapsed="false">
      <c r="A2364" s="1" t="n">
        <v>47.560001</v>
      </c>
      <c r="B2364" s="1" t="n">
        <v>1.284124</v>
      </c>
      <c r="C2364" s="1" t="n">
        <v>40.359402</v>
      </c>
      <c r="D2364" s="1" t="n">
        <v>5.823949</v>
      </c>
      <c r="E2364" s="1" t="n">
        <v>40.777442</v>
      </c>
      <c r="F2364" s="1" t="n">
        <v>8.211239</v>
      </c>
      <c r="G2364" s="1" t="n">
        <v>0.124391</v>
      </c>
      <c r="H2364" s="1" t="n">
        <v>18.104241</v>
      </c>
      <c r="I2364" s="1" t="n">
        <v>1.547305</v>
      </c>
    </row>
    <row r="2365" customFormat="false" ht="12.75" hidden="false" customHeight="false" outlineLevel="0" collapsed="false">
      <c r="A2365" s="1" t="n">
        <v>47.580002</v>
      </c>
      <c r="B2365" s="1" t="n">
        <v>1.28452</v>
      </c>
      <c r="C2365" s="1" t="n">
        <v>40.764148</v>
      </c>
      <c r="D2365" s="1" t="n">
        <v>6.568801</v>
      </c>
      <c r="E2365" s="1" t="n">
        <v>41.29001</v>
      </c>
      <c r="F2365" s="1" t="n">
        <v>9.154058</v>
      </c>
      <c r="G2365" s="1" t="n">
        <v>0.124543</v>
      </c>
      <c r="H2365" s="1" t="n">
        <v>18.09363</v>
      </c>
      <c r="I2365" s="1" t="n">
        <v>1.55109</v>
      </c>
    </row>
    <row r="2366" customFormat="false" ht="12.75" hidden="false" customHeight="false" outlineLevel="0" collapsed="false">
      <c r="A2366" s="1" t="n">
        <v>47.599998</v>
      </c>
      <c r="B2366" s="1" t="n">
        <v>1.285186</v>
      </c>
      <c r="C2366" s="1" t="n">
        <v>41.223361</v>
      </c>
      <c r="D2366" s="1" t="n">
        <v>7.308088</v>
      </c>
      <c r="E2366" s="1" t="n">
        <v>41.86614</v>
      </c>
      <c r="F2366" s="1" t="n">
        <v>10.052981</v>
      </c>
      <c r="G2366" s="1" t="n">
        <v>0.124798</v>
      </c>
      <c r="H2366" s="1" t="n">
        <v>18.075879</v>
      </c>
      <c r="I2366" s="1" t="n">
        <v>1.557443</v>
      </c>
    </row>
    <row r="2367" customFormat="false" ht="12.75" hidden="false" customHeight="false" outlineLevel="0" collapsed="false">
      <c r="A2367" s="1" t="n">
        <v>47.619999</v>
      </c>
      <c r="B2367" s="1" t="n">
        <v>1.28647</v>
      </c>
      <c r="C2367" s="1" t="n">
        <v>41.717204</v>
      </c>
      <c r="D2367" s="1" t="n">
        <v>8.028315</v>
      </c>
      <c r="E2367" s="1" t="n">
        <v>42.482691</v>
      </c>
      <c r="F2367" s="1" t="n">
        <v>10.893196</v>
      </c>
      <c r="G2367" s="1" t="n">
        <v>0.125289</v>
      </c>
      <c r="H2367" s="1" t="n">
        <v>18.041738</v>
      </c>
      <c r="I2367" s="1" t="n">
        <v>1.569735</v>
      </c>
    </row>
    <row r="2368" customFormat="false" ht="12.75" hidden="false" customHeight="false" outlineLevel="0" collapsed="false">
      <c r="A2368" s="1" t="n">
        <v>47.639999</v>
      </c>
      <c r="B2368" s="1" t="n">
        <v>1.288079</v>
      </c>
      <c r="C2368" s="1" t="n">
        <v>42.271997</v>
      </c>
      <c r="D2368" s="1" t="n">
        <v>8.743829</v>
      </c>
      <c r="E2368" s="1" t="n">
        <v>43.166842</v>
      </c>
      <c r="F2368" s="1" t="n">
        <v>11.686658</v>
      </c>
      <c r="G2368" s="1" t="n">
        <v>0.125904</v>
      </c>
      <c r="H2368" s="1" t="n">
        <v>17.999199</v>
      </c>
      <c r="I2368" s="1" t="n">
        <v>1.585186</v>
      </c>
    </row>
    <row r="2369" customFormat="false" ht="12.75" hidden="false" customHeight="false" outlineLevel="0" collapsed="false">
      <c r="A2369" s="1" t="n">
        <v>47.66</v>
      </c>
      <c r="B2369" s="1" t="n">
        <v>1.287784</v>
      </c>
      <c r="C2369" s="1" t="n">
        <v>42.939213</v>
      </c>
      <c r="D2369" s="1" t="n">
        <v>9.39254</v>
      </c>
      <c r="E2369" s="1" t="n">
        <v>43.954474</v>
      </c>
      <c r="F2369" s="1" t="n">
        <v>12.338583</v>
      </c>
      <c r="G2369" s="1" t="n">
        <v>0.125791</v>
      </c>
      <c r="H2369" s="1" t="n">
        <v>18.006975</v>
      </c>
      <c r="I2369" s="1" t="n">
        <v>1.58235</v>
      </c>
    </row>
    <row r="2370" customFormat="false" ht="12.75" hidden="false" customHeight="false" outlineLevel="0" collapsed="false">
      <c r="A2370" s="1" t="n">
        <v>47.68</v>
      </c>
      <c r="B2370" s="1" t="n">
        <v>1.288656</v>
      </c>
      <c r="C2370" s="1" t="n">
        <v>43.658739</v>
      </c>
      <c r="D2370" s="1" t="n">
        <v>10.046555</v>
      </c>
      <c r="E2370" s="1" t="n">
        <v>44.799763</v>
      </c>
      <c r="F2370" s="1" t="n">
        <v>12.959075</v>
      </c>
      <c r="G2370" s="1" t="n">
        <v>0.126125</v>
      </c>
      <c r="H2370" s="1" t="n">
        <v>17.984002</v>
      </c>
      <c r="I2370" s="1" t="n">
        <v>1.590742</v>
      </c>
    </row>
    <row r="2371" customFormat="false" ht="12.75" hidden="false" customHeight="false" outlineLevel="0" collapsed="false">
      <c r="A2371" s="1" t="n">
        <v>47.700001</v>
      </c>
      <c r="B2371" s="1" t="n">
        <v>1.290674</v>
      </c>
      <c r="C2371" s="1" t="n">
        <v>44.341571</v>
      </c>
      <c r="D2371" s="1" t="n">
        <v>10.635736</v>
      </c>
      <c r="E2371" s="1" t="n">
        <v>45.599274</v>
      </c>
      <c r="F2371" s="1" t="n">
        <v>13.488132</v>
      </c>
      <c r="G2371" s="1" t="n">
        <v>0.126895</v>
      </c>
      <c r="H2371" s="1" t="n">
        <v>17.931138</v>
      </c>
      <c r="I2371" s="1" t="n">
        <v>1.610223</v>
      </c>
    </row>
    <row r="2372" customFormat="false" ht="12.75" hidden="false" customHeight="false" outlineLevel="0" collapsed="false">
      <c r="A2372" s="1" t="n">
        <v>47.720001</v>
      </c>
      <c r="B2372" s="1" t="n">
        <v>1.292</v>
      </c>
      <c r="C2372" s="1" t="n">
        <v>45.167177</v>
      </c>
      <c r="D2372" s="1" t="n">
        <v>11.210782</v>
      </c>
      <c r="E2372" s="1" t="n">
        <v>46.537678</v>
      </c>
      <c r="F2372" s="1" t="n">
        <v>13.939506</v>
      </c>
      <c r="G2372" s="1" t="n">
        <v>0.1274</v>
      </c>
      <c r="H2372" s="1" t="n">
        <v>17.896632</v>
      </c>
      <c r="I2372" s="1" t="n">
        <v>1.623068</v>
      </c>
    </row>
    <row r="2373" customFormat="false" ht="12.75" hidden="false" customHeight="false" outlineLevel="0" collapsed="false">
      <c r="A2373" s="1" t="n">
        <v>47.740002</v>
      </c>
      <c r="B2373" s="1" t="n">
        <v>1.295002</v>
      </c>
      <c r="C2373" s="1" t="n">
        <v>46.008588</v>
      </c>
      <c r="D2373" s="1" t="n">
        <v>11.775428</v>
      </c>
      <c r="E2373" s="1" t="n">
        <v>47.491587</v>
      </c>
      <c r="F2373" s="1" t="n">
        <v>14.356124</v>
      </c>
      <c r="G2373" s="1" t="n">
        <v>0.128541</v>
      </c>
      <c r="H2373" s="1" t="n">
        <v>17.819174</v>
      </c>
      <c r="I2373" s="1" t="n">
        <v>1.652276</v>
      </c>
    </row>
    <row r="2374" customFormat="false" ht="12.75" hidden="false" customHeight="false" outlineLevel="0" collapsed="false">
      <c r="A2374" s="1" t="n">
        <v>47.759998</v>
      </c>
      <c r="B2374" s="1" t="n">
        <v>1.296543</v>
      </c>
      <c r="C2374" s="1" t="n">
        <v>46.953839</v>
      </c>
      <c r="D2374" s="1" t="n">
        <v>12.245516</v>
      </c>
      <c r="E2374" s="1" t="n">
        <v>48.524382</v>
      </c>
      <c r="F2374" s="1" t="n">
        <v>14.617116</v>
      </c>
      <c r="G2374" s="1" t="n">
        <v>0.129126</v>
      </c>
      <c r="H2374" s="1" t="n">
        <v>17.779737</v>
      </c>
      <c r="I2374" s="1" t="n">
        <v>1.667348</v>
      </c>
    </row>
    <row r="2375" customFormat="false" ht="12.75" hidden="false" customHeight="false" outlineLevel="0" collapsed="false">
      <c r="A2375" s="1" t="n">
        <v>47.779999</v>
      </c>
      <c r="B2375" s="1" t="n">
        <v>1.296871</v>
      </c>
      <c r="C2375" s="1" t="n">
        <v>47.945522</v>
      </c>
      <c r="D2375" s="1" t="n">
        <v>12.597308</v>
      </c>
      <c r="E2375" s="1" t="n">
        <v>49.572827</v>
      </c>
      <c r="F2375" s="1" t="n">
        <v>14.721307</v>
      </c>
      <c r="G2375" s="1" t="n">
        <v>0.12925</v>
      </c>
      <c r="H2375" s="1" t="n">
        <v>17.771386</v>
      </c>
      <c r="I2375" s="1" t="n">
        <v>1.670557</v>
      </c>
    </row>
    <row r="2376" customFormat="false" ht="12.75" hidden="false" customHeight="false" outlineLevel="0" collapsed="false">
      <c r="A2376" s="1" t="n">
        <v>47.799999</v>
      </c>
      <c r="B2376" s="1" t="n">
        <v>1.300822</v>
      </c>
      <c r="C2376" s="1" t="n">
        <v>48.934221</v>
      </c>
      <c r="D2376" s="1" t="n">
        <v>13.002847</v>
      </c>
      <c r="E2376" s="1" t="n">
        <v>50.632321</v>
      </c>
      <c r="F2376" s="1" t="n">
        <v>14.880842</v>
      </c>
      <c r="G2376" s="1" t="n">
        <v>0.130746</v>
      </c>
      <c r="H2376" s="1" t="n">
        <v>17.67146</v>
      </c>
      <c r="I2376" s="1" t="n">
        <v>1.709441</v>
      </c>
    </row>
    <row r="2377" customFormat="false" ht="12.75" hidden="false" customHeight="false" outlineLevel="0" collapsed="false">
      <c r="A2377" s="1" t="n">
        <v>47.82</v>
      </c>
      <c r="B2377" s="1" t="n">
        <v>1.301952</v>
      </c>
      <c r="C2377" s="1" t="n">
        <v>50.068066</v>
      </c>
      <c r="D2377" s="1" t="n">
        <v>13.240356</v>
      </c>
      <c r="E2377" s="1" t="n">
        <v>51.789171</v>
      </c>
      <c r="F2377" s="1" t="n">
        <v>14.81265</v>
      </c>
      <c r="G2377" s="1" t="n">
        <v>0.131172</v>
      </c>
      <c r="H2377" s="1" t="n">
        <v>17.643175</v>
      </c>
      <c r="I2377" s="1" t="n">
        <v>1.72061</v>
      </c>
    </row>
    <row r="2378" customFormat="false" ht="12.75" hidden="false" customHeight="false" outlineLevel="0" collapsed="false">
      <c r="A2378" s="1" t="n">
        <v>47.84</v>
      </c>
      <c r="B2378" s="1" t="n">
        <v>1.304337</v>
      </c>
      <c r="C2378" s="1" t="n">
        <v>51.170496</v>
      </c>
      <c r="D2378" s="1" t="n">
        <v>13.427979</v>
      </c>
      <c r="E2378" s="1" t="n">
        <v>52.903027</v>
      </c>
      <c r="F2378" s="1" t="n">
        <v>14.703851</v>
      </c>
      <c r="G2378" s="1" t="n">
        <v>0.132071</v>
      </c>
      <c r="H2378" s="1" t="n">
        <v>17.58383</v>
      </c>
      <c r="I2378" s="1" t="n">
        <v>1.744283</v>
      </c>
    </row>
    <row r="2379" customFormat="false" ht="12.75" hidden="false" customHeight="false" outlineLevel="0" collapsed="false">
      <c r="A2379" s="1" t="n">
        <v>47.860001</v>
      </c>
      <c r="B2379" s="1" t="n">
        <v>1.308935</v>
      </c>
      <c r="C2379" s="1" t="n">
        <v>52.353317</v>
      </c>
      <c r="D2379" s="1" t="n">
        <v>13.613552</v>
      </c>
      <c r="E2379" s="1" t="n">
        <v>54.094349</v>
      </c>
      <c r="F2379" s="1" t="n">
        <v>14.575974</v>
      </c>
      <c r="G2379" s="1" t="n">
        <v>0.1338</v>
      </c>
      <c r="H2379" s="1" t="n">
        <v>17.470889</v>
      </c>
      <c r="I2379" s="1" t="n">
        <v>1.790239</v>
      </c>
    </row>
    <row r="2380" customFormat="false" ht="12.75" hidden="false" customHeight="false" outlineLevel="0" collapsed="false">
      <c r="A2380" s="1" t="n">
        <v>47.880001</v>
      </c>
      <c r="B2380" s="1" t="n">
        <v>1.310565</v>
      </c>
      <c r="C2380" s="1" t="n">
        <v>53.5676</v>
      </c>
      <c r="D2380" s="1" t="n">
        <v>13.578914</v>
      </c>
      <c r="E2380" s="1" t="n">
        <v>55.261873</v>
      </c>
      <c r="F2380" s="1" t="n">
        <v>14.224377</v>
      </c>
      <c r="G2380" s="1" t="n">
        <v>0.134411</v>
      </c>
      <c r="H2380" s="1" t="n">
        <v>17.43131</v>
      </c>
      <c r="I2380" s="1" t="n">
        <v>1.806629</v>
      </c>
    </row>
    <row r="2381" customFormat="false" ht="12.75" hidden="false" customHeight="false" outlineLevel="0" collapsed="false">
      <c r="A2381" s="1" t="n">
        <v>47.900002</v>
      </c>
      <c r="B2381" s="1" t="n">
        <v>1.313489</v>
      </c>
      <c r="C2381" s="1" t="n">
        <v>54.816632</v>
      </c>
      <c r="D2381" s="1" t="n">
        <v>13.485878</v>
      </c>
      <c r="E2381" s="1" t="n">
        <v>56.451148</v>
      </c>
      <c r="F2381" s="1" t="n">
        <v>13.821336</v>
      </c>
      <c r="G2381" s="1" t="n">
        <v>0.135505</v>
      </c>
      <c r="H2381" s="1" t="n">
        <v>17.360911</v>
      </c>
      <c r="I2381" s="1" t="n">
        <v>1.836153</v>
      </c>
    </row>
    <row r="2382" customFormat="false" ht="12.75" hidden="false" customHeight="false" outlineLevel="0" collapsed="false">
      <c r="A2382" s="1" t="n">
        <v>47.919998</v>
      </c>
      <c r="B2382" s="1" t="n">
        <v>1.317327</v>
      </c>
      <c r="C2382" s="1" t="n">
        <v>56.129247</v>
      </c>
      <c r="D2382" s="1" t="n">
        <v>13.302564</v>
      </c>
      <c r="E2382" s="1" t="n">
        <v>57.684058</v>
      </c>
      <c r="F2382" s="1" t="n">
        <v>13.333055</v>
      </c>
      <c r="G2382" s="1" t="n">
        <v>0.136937</v>
      </c>
      <c r="H2382" s="1" t="n">
        <v>17.269606</v>
      </c>
      <c r="I2382" s="1" t="n">
        <v>1.875165</v>
      </c>
    </row>
    <row r="2383" customFormat="false" ht="12.75" hidden="false" customHeight="false" outlineLevel="0" collapsed="false">
      <c r="A2383" s="1" t="n">
        <v>47.939999</v>
      </c>
      <c r="B2383" s="1" t="n">
        <v>1.320115</v>
      </c>
      <c r="C2383" s="1" t="n">
        <v>57.426178</v>
      </c>
      <c r="D2383" s="1" t="n">
        <v>12.951321</v>
      </c>
      <c r="E2383" s="1" t="n">
        <v>58.86852</v>
      </c>
      <c r="F2383" s="1" t="n">
        <v>12.709301</v>
      </c>
      <c r="G2383" s="1" t="n">
        <v>0.137974</v>
      </c>
      <c r="H2383" s="1" t="n">
        <v>17.204067</v>
      </c>
      <c r="I2383" s="1" t="n">
        <v>1.903677</v>
      </c>
    </row>
    <row r="2384" customFormat="false" ht="12.75" hidden="false" customHeight="false" outlineLevel="0" collapsed="false">
      <c r="A2384" s="1" t="n">
        <v>47.959999</v>
      </c>
      <c r="B2384" s="1" t="n">
        <v>1.32504</v>
      </c>
      <c r="C2384" s="1" t="n">
        <v>58.741476</v>
      </c>
      <c r="D2384" s="1" t="n">
        <v>12.560708</v>
      </c>
      <c r="E2384" s="1" t="n">
        <v>60.069397</v>
      </c>
      <c r="F2384" s="1" t="n">
        <v>12.069829</v>
      </c>
      <c r="G2384" s="1" t="n">
        <v>0.1398</v>
      </c>
      <c r="H2384" s="1" t="n">
        <v>17.08988</v>
      </c>
      <c r="I2384" s="1" t="n">
        <v>1.954393</v>
      </c>
    </row>
    <row r="2385" customFormat="false" ht="12.75" hidden="false" customHeight="false" outlineLevel="0" collapsed="false">
      <c r="A2385" s="1" t="n">
        <v>47.98</v>
      </c>
      <c r="B2385" s="1" t="n">
        <v>1.327458</v>
      </c>
      <c r="C2385" s="1" t="n">
        <v>60.004441</v>
      </c>
      <c r="D2385" s="1" t="n">
        <v>11.92734</v>
      </c>
      <c r="E2385" s="1" t="n">
        <v>61.178382</v>
      </c>
      <c r="F2385" s="1" t="n">
        <v>11.24241</v>
      </c>
      <c r="G2385" s="1" t="n">
        <v>0.140693</v>
      </c>
      <c r="H2385" s="1" t="n">
        <v>17.034528</v>
      </c>
      <c r="I2385" s="1" t="n">
        <v>1.979462</v>
      </c>
    </row>
    <row r="2386" customFormat="false" ht="12.75" hidden="false" customHeight="false" outlineLevel="0" collapsed="false">
      <c r="A2386" s="1" t="n">
        <v>48</v>
      </c>
      <c r="B2386" s="1" t="n">
        <v>1.330554</v>
      </c>
      <c r="C2386" s="1" t="n">
        <v>61.256048</v>
      </c>
      <c r="D2386" s="1" t="n">
        <v>11.172341</v>
      </c>
      <c r="E2386" s="1" t="n">
        <v>62.266561</v>
      </c>
      <c r="F2386" s="1" t="n">
        <v>10.33644</v>
      </c>
      <c r="G2386" s="1" t="n">
        <v>0.141835</v>
      </c>
      <c r="H2386" s="1" t="n">
        <v>16.964326</v>
      </c>
      <c r="I2386" s="1" t="n">
        <v>2.011719</v>
      </c>
    </row>
    <row r="2387" customFormat="false" ht="12.75" hidden="false" customHeight="false" outlineLevel="0" collapsed="false">
      <c r="A2387" s="1" t="n">
        <v>48.02</v>
      </c>
      <c r="B2387" s="1" t="n">
        <v>1.333083</v>
      </c>
      <c r="C2387" s="1" t="n">
        <v>62.409507</v>
      </c>
      <c r="D2387" s="1" t="n">
        <v>10.281176</v>
      </c>
      <c r="E2387" s="1" t="n">
        <v>63.250685</v>
      </c>
      <c r="F2387" s="1" t="n">
        <v>9.354751</v>
      </c>
      <c r="G2387" s="1" t="n">
        <v>0.142765</v>
      </c>
      <c r="H2387" s="1" t="n">
        <v>16.907546</v>
      </c>
      <c r="I2387" s="1" t="n">
        <v>2.038193</v>
      </c>
    </row>
    <row r="2388" customFormat="false" ht="12.75" hidden="false" customHeight="false" outlineLevel="0" collapsed="false">
      <c r="A2388" s="1" t="n">
        <v>48.040001</v>
      </c>
      <c r="B2388" s="1" t="n">
        <v>1.337716</v>
      </c>
      <c r="C2388" s="1" t="n">
        <v>63.579126</v>
      </c>
      <c r="D2388" s="1" t="n">
        <v>9.308165</v>
      </c>
      <c r="E2388" s="1" t="n">
        <v>64.256884</v>
      </c>
      <c r="F2388" s="1" t="n">
        <v>8.329108</v>
      </c>
      <c r="G2388" s="1" t="n">
        <v>0.144464</v>
      </c>
      <c r="H2388" s="1" t="n">
        <v>16.804794</v>
      </c>
      <c r="I2388" s="1" t="n">
        <v>2.086991</v>
      </c>
    </row>
    <row r="2389" customFormat="false" ht="12.75" hidden="false" customHeight="false" outlineLevel="0" collapsed="false">
      <c r="A2389" s="1" t="n">
        <v>48.060001</v>
      </c>
      <c r="B2389" s="1" t="n">
        <v>1.341987</v>
      </c>
      <c r="C2389" s="1" t="n">
        <v>64.671577</v>
      </c>
      <c r="D2389" s="1" t="n">
        <v>8.158017</v>
      </c>
      <c r="E2389" s="1" t="n">
        <v>65.184094</v>
      </c>
      <c r="F2389" s="1" t="n">
        <v>7.189632</v>
      </c>
      <c r="G2389" s="1" t="n">
        <v>0.146024</v>
      </c>
      <c r="H2389" s="1" t="n">
        <v>16.711502</v>
      </c>
      <c r="I2389" s="1" t="n">
        <v>2.132308</v>
      </c>
    </row>
    <row r="2390" customFormat="false" ht="12.75" hidden="false" customHeight="false" outlineLevel="0" collapsed="false">
      <c r="A2390" s="1" t="n">
        <v>48.080002</v>
      </c>
      <c r="B2390" s="1" t="n">
        <v>1.345242</v>
      </c>
      <c r="C2390" s="1" t="n">
        <v>65.58516</v>
      </c>
      <c r="D2390" s="1" t="n">
        <v>6.903161</v>
      </c>
      <c r="E2390" s="1" t="n">
        <v>65.947455</v>
      </c>
      <c r="F2390" s="1" t="n">
        <v>6.00855</v>
      </c>
      <c r="G2390" s="1" t="n">
        <v>0.147209</v>
      </c>
      <c r="H2390" s="1" t="n">
        <v>16.641283</v>
      </c>
      <c r="I2390" s="1" t="n">
        <v>2.167064</v>
      </c>
    </row>
    <row r="2391" customFormat="false" ht="12.75" hidden="false" customHeight="false" outlineLevel="0" collapsed="false">
      <c r="A2391" s="1" t="n">
        <v>48.099998</v>
      </c>
      <c r="B2391" s="1" t="n">
        <v>1.349531</v>
      </c>
      <c r="C2391" s="1" t="n">
        <v>66.458684</v>
      </c>
      <c r="D2391" s="1" t="n">
        <v>5.471222</v>
      </c>
      <c r="E2391" s="1" t="n">
        <v>66.683513</v>
      </c>
      <c r="F2391" s="1" t="n">
        <v>4.70628</v>
      </c>
      <c r="G2391" s="1" t="n">
        <v>0.148766</v>
      </c>
      <c r="H2391" s="1" t="n">
        <v>16.549909</v>
      </c>
      <c r="I2391" s="1" t="n">
        <v>2.213141</v>
      </c>
    </row>
    <row r="2392" customFormat="false" ht="12.75" hidden="false" customHeight="false" outlineLevel="0" collapsed="false">
      <c r="A2392" s="1" t="n">
        <v>48.119999</v>
      </c>
      <c r="B2392" s="1" t="n">
        <v>1.353522</v>
      </c>
      <c r="C2392" s="1" t="n">
        <v>67.148755</v>
      </c>
      <c r="D2392" s="1" t="n">
        <v>3.991347</v>
      </c>
      <c r="E2392" s="1" t="n">
        <v>67.267274</v>
      </c>
      <c r="F2392" s="1" t="n">
        <v>3.401686</v>
      </c>
      <c r="G2392" s="1" t="n">
        <v>0.15021</v>
      </c>
      <c r="H2392" s="1" t="n">
        <v>16.466026</v>
      </c>
      <c r="I2392" s="1" t="n">
        <v>2.256303</v>
      </c>
    </row>
    <row r="2393" customFormat="false" ht="12.75" hidden="false" customHeight="false" outlineLevel="0" collapsed="false">
      <c r="A2393" s="1" t="n">
        <v>48.139999</v>
      </c>
      <c r="B2393" s="1" t="n">
        <v>1.357215</v>
      </c>
      <c r="C2393" s="1" t="n">
        <v>67.667045</v>
      </c>
      <c r="D2393" s="1" t="n">
        <v>2.443632</v>
      </c>
      <c r="E2393" s="1" t="n">
        <v>67.711153</v>
      </c>
      <c r="F2393" s="1" t="n">
        <v>2.068204</v>
      </c>
      <c r="G2393" s="1" t="n">
        <v>0.151541</v>
      </c>
      <c r="H2393" s="1" t="n">
        <v>16.38939</v>
      </c>
      <c r="I2393" s="1" t="n">
        <v>2.296471</v>
      </c>
    </row>
    <row r="2394" customFormat="false" ht="12.75" hidden="false" customHeight="false" outlineLevel="0" collapsed="false">
      <c r="A2394" s="1" t="n">
        <v>48.16</v>
      </c>
      <c r="B2394" s="1" t="n">
        <v>1.36126</v>
      </c>
      <c r="C2394" s="1" t="n">
        <v>68.044178</v>
      </c>
      <c r="D2394" s="1" t="n">
        <v>0.767633</v>
      </c>
      <c r="E2394" s="1" t="n">
        <v>68.048508</v>
      </c>
      <c r="F2394" s="1" t="n">
        <v>0.64635</v>
      </c>
      <c r="G2394" s="1" t="n">
        <v>0.152995</v>
      </c>
      <c r="H2394" s="1" t="n">
        <v>16.30648</v>
      </c>
      <c r="I2394" s="1" t="n">
        <v>2.340734</v>
      </c>
    </row>
    <row r="2395" customFormat="false" ht="12.75" hidden="false" customHeight="false" outlineLevel="0" collapsed="false">
      <c r="A2395" s="1" t="n">
        <v>48.18</v>
      </c>
      <c r="B2395" s="1" t="n">
        <v>1.365439</v>
      </c>
      <c r="C2395" s="1" t="n">
        <v>68.246065</v>
      </c>
      <c r="D2395" s="1" t="n">
        <v>-0.905071</v>
      </c>
      <c r="E2395" s="1" t="n">
        <v>68.252066</v>
      </c>
      <c r="F2395" s="1" t="n">
        <v>-0.759807</v>
      </c>
      <c r="G2395" s="1" t="n">
        <v>0.154491</v>
      </c>
      <c r="H2395" s="1" t="n">
        <v>16.221931</v>
      </c>
      <c r="I2395" s="1" t="n">
        <v>2.38675</v>
      </c>
    </row>
    <row r="2396" customFormat="false" ht="12.75" hidden="false" customHeight="false" outlineLevel="0" collapsed="false">
      <c r="A2396" s="1" t="n">
        <v>48.200001</v>
      </c>
      <c r="B2396" s="1" t="n">
        <v>1.368998</v>
      </c>
      <c r="C2396" s="1" t="n">
        <v>68.241461</v>
      </c>
      <c r="D2396" s="1" t="n">
        <v>-2.571365</v>
      </c>
      <c r="E2396" s="1" t="n">
        <v>68.289889</v>
      </c>
      <c r="F2396" s="1" t="n">
        <v>-2.157911</v>
      </c>
      <c r="G2396" s="1" t="n">
        <v>0.155761</v>
      </c>
      <c r="H2396" s="1" t="n">
        <v>16.150807</v>
      </c>
      <c r="I2396" s="1" t="n">
        <v>2.426159</v>
      </c>
    </row>
    <row r="2397" customFormat="false" ht="12.75" hidden="false" customHeight="false" outlineLevel="0" collapsed="false">
      <c r="A2397" s="1" t="n">
        <v>48.220001</v>
      </c>
      <c r="B2397" s="1" t="n">
        <v>1.373358</v>
      </c>
      <c r="C2397" s="1" t="n">
        <v>68.076569</v>
      </c>
      <c r="D2397" s="1" t="n">
        <v>-4.327517</v>
      </c>
      <c r="E2397" s="1" t="n">
        <v>68.213977</v>
      </c>
      <c r="F2397" s="1" t="n">
        <v>-3.637312</v>
      </c>
      <c r="G2397" s="1" t="n">
        <v>0.157312</v>
      </c>
      <c r="H2397" s="1" t="n">
        <v>16.064753</v>
      </c>
      <c r="I2397" s="1" t="n">
        <v>2.474712</v>
      </c>
    </row>
    <row r="2398" customFormat="false" ht="12.75" hidden="false" customHeight="false" outlineLevel="0" collapsed="false">
      <c r="A2398" s="1" t="n">
        <v>48.240002</v>
      </c>
      <c r="B2398" s="1" t="n">
        <v>1.377161</v>
      </c>
      <c r="C2398" s="1" t="n">
        <v>67.713686</v>
      </c>
      <c r="D2398" s="1" t="n">
        <v>-5.99511</v>
      </c>
      <c r="E2398" s="1" t="n">
        <v>67.97856</v>
      </c>
      <c r="F2398" s="1" t="n">
        <v>-5.059565</v>
      </c>
      <c r="G2398" s="1" t="n">
        <v>0.15866</v>
      </c>
      <c r="H2398" s="1" t="n">
        <v>15.990634</v>
      </c>
      <c r="I2398" s="1" t="n">
        <v>2.517309</v>
      </c>
    </row>
    <row r="2399" customFormat="false" ht="12.75" hidden="false" customHeight="false" outlineLevel="0" collapsed="false">
      <c r="A2399" s="1" t="n">
        <v>48.259998</v>
      </c>
      <c r="B2399" s="1" t="n">
        <v>1.378686</v>
      </c>
      <c r="C2399" s="1" t="n">
        <v>67.103429</v>
      </c>
      <c r="D2399" s="1" t="n">
        <v>-7.513899</v>
      </c>
      <c r="E2399" s="1" t="n">
        <v>67.522803</v>
      </c>
      <c r="F2399" s="1" t="n">
        <v>-6.389085</v>
      </c>
      <c r="G2399" s="1" t="n">
        <v>0.1592</v>
      </c>
      <c r="H2399" s="1" t="n">
        <v>15.961156</v>
      </c>
      <c r="I2399" s="1" t="n">
        <v>2.534454</v>
      </c>
    </row>
    <row r="2400" customFormat="false" ht="12.75" hidden="false" customHeight="false" outlineLevel="0" collapsed="false">
      <c r="A2400" s="1" t="n">
        <v>48.279999</v>
      </c>
      <c r="B2400" s="1" t="n">
        <v>1.385427</v>
      </c>
      <c r="C2400" s="1" t="n">
        <v>66.488815</v>
      </c>
      <c r="D2400" s="1" t="n">
        <v>-9.197036</v>
      </c>
      <c r="E2400" s="1" t="n">
        <v>67.121889</v>
      </c>
      <c r="F2400" s="1" t="n">
        <v>-7.875452</v>
      </c>
      <c r="G2400" s="1" t="n">
        <v>0.161576</v>
      </c>
      <c r="H2400" s="1" t="n">
        <v>15.832485</v>
      </c>
      <c r="I2400" s="1" t="n">
        <v>2.610667</v>
      </c>
    </row>
    <row r="2401" customFormat="false" ht="12.75" hidden="false" customHeight="false" outlineLevel="0" collapsed="false">
      <c r="A2401" s="1" t="n">
        <v>48.299999</v>
      </c>
      <c r="B2401" s="1" t="n">
        <v>1.388429</v>
      </c>
      <c r="C2401" s="1" t="n">
        <v>65.612913</v>
      </c>
      <c r="D2401" s="1" t="n">
        <v>-10.617713</v>
      </c>
      <c r="E2401" s="1" t="n">
        <v>66.466459</v>
      </c>
      <c r="F2401" s="1" t="n">
        <v>-9.192137</v>
      </c>
      <c r="G2401" s="1" t="n">
        <v>0.162629</v>
      </c>
      <c r="H2401" s="1" t="n">
        <v>15.776021</v>
      </c>
      <c r="I2401" s="1" t="n">
        <v>2.644831</v>
      </c>
    </row>
    <row r="2402" customFormat="false" ht="12.75" hidden="false" customHeight="false" outlineLevel="0" collapsed="false">
      <c r="A2402" s="1" t="n">
        <v>48.32</v>
      </c>
      <c r="B2402" s="1" t="n">
        <v>1.389723</v>
      </c>
      <c r="C2402" s="1" t="n">
        <v>64.513334</v>
      </c>
      <c r="D2402" s="1" t="n">
        <v>-11.912153</v>
      </c>
      <c r="E2402" s="1" t="n">
        <v>65.603884</v>
      </c>
      <c r="F2402" s="1" t="n">
        <v>-10.461644</v>
      </c>
      <c r="G2402" s="1" t="n">
        <v>0.163083</v>
      </c>
      <c r="H2402" s="1" t="n">
        <v>15.751826</v>
      </c>
      <c r="I2402" s="1" t="n">
        <v>2.659607</v>
      </c>
    </row>
    <row r="2403" customFormat="false" ht="12.75" hidden="false" customHeight="false" outlineLevel="0" collapsed="false">
      <c r="A2403" s="1" t="n">
        <v>48.34</v>
      </c>
      <c r="B2403" s="1" t="n">
        <v>1.393274</v>
      </c>
      <c r="C2403" s="1" t="n">
        <v>63.45501</v>
      </c>
      <c r="D2403" s="1" t="n">
        <v>-13.082905</v>
      </c>
      <c r="E2403" s="1" t="n">
        <v>64.789665</v>
      </c>
      <c r="F2403" s="1" t="n">
        <v>-11.649798</v>
      </c>
      <c r="G2403" s="1" t="n">
        <v>0.164325</v>
      </c>
      <c r="H2403" s="1" t="n">
        <v>15.685952</v>
      </c>
      <c r="I2403" s="1" t="n">
        <v>2.700255</v>
      </c>
    </row>
    <row r="2404" customFormat="false" ht="12.75" hidden="false" customHeight="false" outlineLevel="0" collapsed="false">
      <c r="A2404" s="1" t="n">
        <v>48.360001</v>
      </c>
      <c r="B2404" s="1" t="n">
        <v>1.396614</v>
      </c>
      <c r="C2404" s="1" t="n">
        <v>62.24046</v>
      </c>
      <c r="D2404" s="1" t="n">
        <v>-14.166234</v>
      </c>
      <c r="E2404" s="1" t="n">
        <v>63.832257</v>
      </c>
      <c r="F2404" s="1" t="n">
        <v>-12.822385</v>
      </c>
      <c r="G2404" s="1" t="n">
        <v>0.165489</v>
      </c>
      <c r="H2404" s="1" t="n">
        <v>15.624609</v>
      </c>
      <c r="I2404" s="1" t="n">
        <v>2.738666</v>
      </c>
    </row>
    <row r="2405" customFormat="false" ht="12.75" hidden="false" customHeight="false" outlineLevel="0" collapsed="false">
      <c r="A2405" s="1" t="n">
        <v>48.380001</v>
      </c>
      <c r="B2405" s="1" t="n">
        <v>1.399028</v>
      </c>
      <c r="C2405" s="1" t="n">
        <v>60.927789</v>
      </c>
      <c r="D2405" s="1" t="n">
        <v>-15.076226</v>
      </c>
      <c r="E2405" s="1" t="n">
        <v>62.765341</v>
      </c>
      <c r="F2405" s="1" t="n">
        <v>-13.898361</v>
      </c>
      <c r="G2405" s="1" t="n">
        <v>0.166329</v>
      </c>
      <c r="H2405" s="1" t="n">
        <v>15.580643</v>
      </c>
      <c r="I2405" s="1" t="n">
        <v>2.766532</v>
      </c>
    </row>
    <row r="2406" customFormat="false" ht="12.75" hidden="false" customHeight="false" outlineLevel="0" collapsed="false">
      <c r="A2406" s="1" t="n">
        <v>48.400002</v>
      </c>
      <c r="B2406" s="1" t="n">
        <v>1.401631</v>
      </c>
      <c r="C2406" s="1" t="n">
        <v>59.628271</v>
      </c>
      <c r="D2406" s="1" t="n">
        <v>-15.824471</v>
      </c>
      <c r="E2406" s="1" t="n">
        <v>61.692338</v>
      </c>
      <c r="F2406" s="1" t="n">
        <v>-14.862883</v>
      </c>
      <c r="G2406" s="1" t="n">
        <v>0.167233</v>
      </c>
      <c r="H2406" s="1" t="n">
        <v>15.533582</v>
      </c>
      <c r="I2406" s="1" t="n">
        <v>2.796674</v>
      </c>
    </row>
    <row r="2407" customFormat="false" ht="12.75" hidden="false" customHeight="false" outlineLevel="0" collapsed="false">
      <c r="A2407" s="1" t="n">
        <v>48.419998</v>
      </c>
      <c r="B2407" s="1" t="n">
        <v>1.405438</v>
      </c>
      <c r="C2407" s="1" t="n">
        <v>58.293983</v>
      </c>
      <c r="D2407" s="1" t="n">
        <v>-16.495834</v>
      </c>
      <c r="E2407" s="1" t="n">
        <v>60.583009</v>
      </c>
      <c r="F2407" s="1" t="n">
        <v>-15.8003</v>
      </c>
      <c r="G2407" s="1" t="n">
        <v>0.16855</v>
      </c>
      <c r="H2407" s="1" t="n">
        <v>15.465399</v>
      </c>
      <c r="I2407" s="1" t="n">
        <v>2.840927</v>
      </c>
    </row>
    <row r="2408" customFormat="false" ht="12.75" hidden="false" customHeight="false" outlineLevel="0" collapsed="false">
      <c r="A2408" s="1" t="n">
        <v>48.439999</v>
      </c>
      <c r="B2408" s="1" t="n">
        <v>1.406634</v>
      </c>
      <c r="C2408" s="1" t="n">
        <v>56.851811</v>
      </c>
      <c r="D2408" s="1" t="n">
        <v>-16.947046</v>
      </c>
      <c r="E2408" s="1" t="n">
        <v>59.323948</v>
      </c>
      <c r="F2408" s="1" t="n">
        <v>-16.598904</v>
      </c>
      <c r="G2408" s="1" t="n">
        <v>0.168964</v>
      </c>
      <c r="H2408" s="1" t="n">
        <v>15.444123</v>
      </c>
      <c r="I2408" s="1" t="n">
        <v>2.854879</v>
      </c>
    </row>
    <row r="2409" customFormat="false" ht="12.75" hidden="false" customHeight="false" outlineLevel="0" collapsed="false">
      <c r="A2409" s="1" t="n">
        <v>48.459999</v>
      </c>
      <c r="B2409" s="1" t="n">
        <v>1.40842</v>
      </c>
      <c r="C2409" s="1" t="n">
        <v>55.438748</v>
      </c>
      <c r="D2409" s="1" t="n">
        <v>-17.283391</v>
      </c>
      <c r="E2409" s="1" t="n">
        <v>58.070392</v>
      </c>
      <c r="F2409" s="1" t="n">
        <v>-17.315238</v>
      </c>
      <c r="G2409" s="1" t="n">
        <v>0.16958</v>
      </c>
      <c r="H2409" s="1" t="n">
        <v>15.412506</v>
      </c>
      <c r="I2409" s="1" t="n">
        <v>2.875738</v>
      </c>
    </row>
    <row r="2410" customFormat="false" ht="12.75" hidden="false" customHeight="false" outlineLevel="0" collapsed="false">
      <c r="A2410" s="1" t="n">
        <v>48.48</v>
      </c>
      <c r="B2410" s="1" t="n">
        <v>1.411527</v>
      </c>
      <c r="C2410" s="1" t="n">
        <v>54.045567</v>
      </c>
      <c r="D2410" s="1" t="n">
        <v>-17.545685</v>
      </c>
      <c r="E2410" s="1" t="n">
        <v>56.822305</v>
      </c>
      <c r="F2410" s="1" t="n">
        <v>-17.985854</v>
      </c>
      <c r="G2410" s="1" t="n">
        <v>0.17065</v>
      </c>
      <c r="H2410" s="1" t="n">
        <v>15.357884</v>
      </c>
      <c r="I2410" s="1" t="n">
        <v>2.912135</v>
      </c>
    </row>
    <row r="2411" customFormat="false" ht="12.75" hidden="false" customHeight="false" outlineLevel="0" collapsed="false">
      <c r="A2411" s="1" t="n">
        <v>48.5</v>
      </c>
      <c r="B2411" s="1" t="n">
        <v>1.41175</v>
      </c>
      <c r="C2411" s="1" t="n">
        <v>52.617024</v>
      </c>
      <c r="D2411" s="1" t="n">
        <v>-17.58101</v>
      </c>
      <c r="E2411" s="1" t="n">
        <v>55.47651</v>
      </c>
      <c r="F2411" s="1" t="n">
        <v>-18.476135</v>
      </c>
      <c r="G2411" s="1" t="n">
        <v>0.170727</v>
      </c>
      <c r="H2411" s="1" t="n">
        <v>15.353974</v>
      </c>
      <c r="I2411" s="1" t="n">
        <v>2.914758</v>
      </c>
    </row>
    <row r="2412" customFormat="false" ht="12.75" hidden="false" customHeight="false" outlineLevel="0" collapsed="false">
      <c r="A2412" s="1" t="n">
        <v>48.52</v>
      </c>
      <c r="B2412" s="1" t="n">
        <v>1.413857</v>
      </c>
      <c r="C2412" s="1" t="n">
        <v>51.253213</v>
      </c>
      <c r="D2412" s="1" t="n">
        <v>-17.574841</v>
      </c>
      <c r="E2412" s="1" t="n">
        <v>54.182718</v>
      </c>
      <c r="F2412" s="1" t="n">
        <v>-18.92699</v>
      </c>
      <c r="G2412" s="1" t="n">
        <v>0.17145</v>
      </c>
      <c r="H2412" s="1" t="n">
        <v>15.317232</v>
      </c>
      <c r="I2412" s="1" t="n">
        <v>2.939523</v>
      </c>
    </row>
    <row r="2413" customFormat="false" ht="12.75" hidden="false" customHeight="false" outlineLevel="0" collapsed="false">
      <c r="A2413" s="1" t="n">
        <v>48.540001</v>
      </c>
      <c r="B2413" s="1" t="n">
        <v>1.414658</v>
      </c>
      <c r="C2413" s="1" t="n">
        <v>49.969376</v>
      </c>
      <c r="D2413" s="1" t="n">
        <v>-17.426121</v>
      </c>
      <c r="E2413" s="1" t="n">
        <v>52.920773</v>
      </c>
      <c r="F2413" s="1" t="n">
        <v>-19.225537</v>
      </c>
      <c r="G2413" s="1" t="n">
        <v>0.171725</v>
      </c>
      <c r="H2413" s="1" t="n">
        <v>15.303309</v>
      </c>
      <c r="I2413" s="1" t="n">
        <v>2.948961</v>
      </c>
    </row>
    <row r="2414" customFormat="false" ht="12.75" hidden="false" customHeight="false" outlineLevel="0" collapsed="false">
      <c r="A2414" s="1" t="n">
        <v>48.560001</v>
      </c>
      <c r="B2414" s="1" t="n">
        <v>1.417496</v>
      </c>
      <c r="C2414" s="1" t="n">
        <v>48.722199</v>
      </c>
      <c r="D2414" s="1" t="n">
        <v>-17.260496</v>
      </c>
      <c r="E2414" s="1" t="n">
        <v>51.689239</v>
      </c>
      <c r="F2414" s="1" t="n">
        <v>-19.507411</v>
      </c>
      <c r="G2414" s="1" t="n">
        <v>0.172698</v>
      </c>
      <c r="H2414" s="1" t="n">
        <v>15.254264</v>
      </c>
      <c r="I2414" s="1" t="n">
        <v>2.982453</v>
      </c>
    </row>
    <row r="2415" customFormat="false" ht="12.75" hidden="false" customHeight="false" outlineLevel="0" collapsed="false">
      <c r="A2415" s="1" t="n">
        <v>48.580002</v>
      </c>
      <c r="B2415" s="1" t="n">
        <v>1.417186</v>
      </c>
      <c r="C2415" s="1" t="n">
        <v>47.491978</v>
      </c>
      <c r="D2415" s="1" t="n">
        <v>-16.891825</v>
      </c>
      <c r="E2415" s="1" t="n">
        <v>50.406565</v>
      </c>
      <c r="F2415" s="1" t="n">
        <v>-19.57936</v>
      </c>
      <c r="G2415" s="1" t="n">
        <v>0.172592</v>
      </c>
      <c r="H2415" s="1" t="n">
        <v>15.259604</v>
      </c>
      <c r="I2415" s="1" t="n">
        <v>2.978788</v>
      </c>
    </row>
    <row r="2416" customFormat="false" ht="12.75" hidden="false" customHeight="false" outlineLevel="0" collapsed="false">
      <c r="A2416" s="1" t="n">
        <v>48.599998</v>
      </c>
      <c r="B2416" s="1" t="n">
        <v>1.419492</v>
      </c>
      <c r="C2416" s="1" t="n">
        <v>46.348166</v>
      </c>
      <c r="D2416" s="1" t="n">
        <v>-16.551487</v>
      </c>
      <c r="E2416" s="1" t="n">
        <v>49.214878</v>
      </c>
      <c r="F2416" s="1" t="n">
        <v>-19.652292</v>
      </c>
      <c r="G2416" s="1" t="n">
        <v>0.17338</v>
      </c>
      <c r="H2416" s="1" t="n">
        <v>15.220011</v>
      </c>
      <c r="I2416" s="1" t="n">
        <v>3.006069</v>
      </c>
    </row>
    <row r="2417" customFormat="false" ht="12.75" hidden="false" customHeight="false" outlineLevel="0" collapsed="false">
      <c r="A2417" s="1" t="n">
        <v>48.619999</v>
      </c>
      <c r="B2417" s="1" t="n">
        <v>1.417946</v>
      </c>
      <c r="C2417" s="1" t="n">
        <v>45.221787</v>
      </c>
      <c r="D2417" s="1" t="n">
        <v>-15.991098</v>
      </c>
      <c r="E2417" s="1" t="n">
        <v>47.965876</v>
      </c>
      <c r="F2417" s="1" t="n">
        <v>-19.474387</v>
      </c>
      <c r="G2417" s="1" t="n">
        <v>0.172852</v>
      </c>
      <c r="H2417" s="1" t="n">
        <v>15.246535</v>
      </c>
      <c r="I2417" s="1" t="n">
        <v>2.987766</v>
      </c>
    </row>
    <row r="2418" customFormat="false" ht="12.75" hidden="false" customHeight="false" outlineLevel="0" collapsed="false">
      <c r="A2418" s="1" t="n">
        <v>48.639999</v>
      </c>
      <c r="B2418" s="1" t="n">
        <v>1.419683</v>
      </c>
      <c r="C2418" s="1" t="n">
        <v>44.183684</v>
      </c>
      <c r="D2418" s="1" t="n">
        <v>-15.500133</v>
      </c>
      <c r="E2418" s="1" t="n">
        <v>46.823627</v>
      </c>
      <c r="F2418" s="1" t="n">
        <v>-19.331477</v>
      </c>
      <c r="G2418" s="1" t="n">
        <v>0.173445</v>
      </c>
      <c r="H2418" s="1" t="n">
        <v>15.216744</v>
      </c>
      <c r="I2418" s="1" t="n">
        <v>3.008331</v>
      </c>
    </row>
    <row r="2419" customFormat="false" ht="12.75" hidden="false" customHeight="false" outlineLevel="0" collapsed="false">
      <c r="A2419" s="1" t="n">
        <v>48.66</v>
      </c>
      <c r="B2419" s="1" t="n">
        <v>1.418141</v>
      </c>
      <c r="C2419" s="1" t="n">
        <v>43.191437</v>
      </c>
      <c r="D2419" s="1" t="n">
        <v>-14.828905</v>
      </c>
      <c r="E2419" s="1" t="n">
        <v>45.666143</v>
      </c>
      <c r="F2419" s="1" t="n">
        <v>-18.948904</v>
      </c>
      <c r="G2419" s="1" t="n">
        <v>0.172918</v>
      </c>
      <c r="H2419" s="1" t="n">
        <v>15.243171</v>
      </c>
      <c r="I2419" s="1" t="n">
        <v>2.990081</v>
      </c>
    </row>
    <row r="2420" customFormat="false" ht="12.75" hidden="false" customHeight="false" outlineLevel="0" collapsed="false">
      <c r="A2420" s="1" t="n">
        <v>48.68</v>
      </c>
      <c r="B2420" s="1" t="n">
        <v>1.418783</v>
      </c>
      <c r="C2420" s="1" t="n">
        <v>42.293835</v>
      </c>
      <c r="D2420" s="1" t="n">
        <v>-14.213294</v>
      </c>
      <c r="E2420" s="1" t="n">
        <v>44.618227</v>
      </c>
      <c r="F2420" s="1" t="n">
        <v>-18.575504</v>
      </c>
      <c r="G2420" s="1" t="n">
        <v>0.173138</v>
      </c>
      <c r="H2420" s="1" t="n">
        <v>15.232149</v>
      </c>
      <c r="I2420" s="1" t="n">
        <v>2.997679</v>
      </c>
    </row>
    <row r="2421" customFormat="false" ht="12.75" hidden="false" customHeight="false" outlineLevel="0" collapsed="false">
      <c r="A2421" s="1" t="n">
        <v>48.700001</v>
      </c>
      <c r="B2421" s="1" t="n">
        <v>1.417782</v>
      </c>
      <c r="C2421" s="1" t="n">
        <v>41.452876</v>
      </c>
      <c r="D2421" s="1" t="n">
        <v>-13.494747</v>
      </c>
      <c r="E2421" s="1" t="n">
        <v>43.594141</v>
      </c>
      <c r="F2421" s="1" t="n">
        <v>-18.032395</v>
      </c>
      <c r="G2421" s="1" t="n">
        <v>0.172796</v>
      </c>
      <c r="H2421" s="1" t="n">
        <v>15.249343</v>
      </c>
      <c r="I2421" s="1" t="n">
        <v>2.985834</v>
      </c>
    </row>
    <row r="2422" customFormat="false" ht="12.75" hidden="false" customHeight="false" outlineLevel="0" collapsed="false">
      <c r="A2422" s="1" t="n">
        <v>48.720001</v>
      </c>
      <c r="B2422" s="1" t="n">
        <v>1.416348</v>
      </c>
      <c r="C2422" s="1" t="n">
        <v>40.691216</v>
      </c>
      <c r="D2422" s="1" t="n">
        <v>-12.741836</v>
      </c>
      <c r="E2422" s="1" t="n">
        <v>42.639529</v>
      </c>
      <c r="F2422" s="1" t="n">
        <v>-17.387185</v>
      </c>
      <c r="G2422" s="1" t="n">
        <v>0.172305</v>
      </c>
      <c r="H2422" s="1" t="n">
        <v>15.274066</v>
      </c>
      <c r="I2422" s="1" t="n">
        <v>2.968885</v>
      </c>
    </row>
    <row r="2423" customFormat="false" ht="12.75" hidden="false" customHeight="false" outlineLevel="0" collapsed="false">
      <c r="A2423" s="1" t="n">
        <v>48.740002</v>
      </c>
      <c r="B2423" s="1" t="n">
        <v>1.417947</v>
      </c>
      <c r="C2423" s="1" t="n">
        <v>39.898876</v>
      </c>
      <c r="D2423" s="1" t="n">
        <v>-11.98869</v>
      </c>
      <c r="E2423" s="1" t="n">
        <v>41.661121</v>
      </c>
      <c r="F2423" s="1" t="n">
        <v>-16.724337</v>
      </c>
      <c r="G2423" s="1" t="n">
        <v>0.172852</v>
      </c>
      <c r="H2423" s="1" t="n">
        <v>15.246506</v>
      </c>
      <c r="I2423" s="1" t="n">
        <v>2.987785</v>
      </c>
    </row>
    <row r="2424" customFormat="false" ht="12.75" hidden="false" customHeight="false" outlineLevel="0" collapsed="false">
      <c r="A2424" s="1" t="n">
        <v>48.759998</v>
      </c>
      <c r="B2424" s="1" t="n">
        <v>1.416059</v>
      </c>
      <c r="C2424" s="1" t="n">
        <v>39.252983</v>
      </c>
      <c r="D2424" s="1" t="n">
        <v>-11.154551</v>
      </c>
      <c r="E2424" s="1" t="n">
        <v>40.807116</v>
      </c>
      <c r="F2424" s="1" t="n">
        <v>-15.863629</v>
      </c>
      <c r="G2424" s="1" t="n">
        <v>0.172206</v>
      </c>
      <c r="H2424" s="1" t="n">
        <v>15.279056</v>
      </c>
      <c r="I2424" s="1" t="n">
        <v>2.965476</v>
      </c>
    </row>
    <row r="2425" customFormat="false" ht="12.75" hidden="false" customHeight="false" outlineLevel="0" collapsed="false">
      <c r="A2425" s="1" t="n">
        <v>48.779999</v>
      </c>
      <c r="B2425" s="1" t="n">
        <v>1.414771</v>
      </c>
      <c r="C2425" s="1" t="n">
        <v>38.653385</v>
      </c>
      <c r="D2425" s="1" t="n">
        <v>-10.308484</v>
      </c>
      <c r="E2425" s="1" t="n">
        <v>40.004362</v>
      </c>
      <c r="F2425" s="1" t="n">
        <v>-14.932708</v>
      </c>
      <c r="G2425" s="1" t="n">
        <v>0.171764</v>
      </c>
      <c r="H2425" s="1" t="n">
        <v>15.30136</v>
      </c>
      <c r="I2425" s="1" t="n">
        <v>2.950285</v>
      </c>
    </row>
    <row r="2426" customFormat="false" ht="12.75" hidden="false" customHeight="false" outlineLevel="0" collapsed="false">
      <c r="A2426" s="1" t="n">
        <v>48.799999</v>
      </c>
      <c r="B2426" s="1" t="n">
        <v>1.413749</v>
      </c>
      <c r="C2426" s="1" t="n">
        <v>38.137648</v>
      </c>
      <c r="D2426" s="1" t="n">
        <v>-9.496589</v>
      </c>
      <c r="E2426" s="1" t="n">
        <v>39.302231</v>
      </c>
      <c r="F2426" s="1" t="n">
        <v>-13.982774</v>
      </c>
      <c r="G2426" s="1" t="n">
        <v>0.171413</v>
      </c>
      <c r="H2426" s="1" t="n">
        <v>15.319108</v>
      </c>
      <c r="I2426" s="1" t="n">
        <v>2.938253</v>
      </c>
    </row>
    <row r="2427" customFormat="false" ht="12.75" hidden="false" customHeight="false" outlineLevel="0" collapsed="false">
      <c r="A2427" s="1" t="n">
        <v>48.82</v>
      </c>
      <c r="B2427" s="1" t="n">
        <v>1.412999</v>
      </c>
      <c r="C2427" s="1" t="n">
        <v>37.651731</v>
      </c>
      <c r="D2427" s="1" t="n">
        <v>-8.647209</v>
      </c>
      <c r="E2427" s="1" t="n">
        <v>38.631944</v>
      </c>
      <c r="F2427" s="1" t="n">
        <v>-12.934446</v>
      </c>
      <c r="G2427" s="1" t="n">
        <v>0.171156</v>
      </c>
      <c r="H2427" s="1" t="n">
        <v>15.33216</v>
      </c>
      <c r="I2427" s="1" t="n">
        <v>2.929436</v>
      </c>
    </row>
    <row r="2428" customFormat="false" ht="12.75" hidden="false" customHeight="false" outlineLevel="0" collapsed="false">
      <c r="A2428" s="1" t="n">
        <v>48.84</v>
      </c>
      <c r="B2428" s="1" t="n">
        <v>1.410908</v>
      </c>
      <c r="C2428" s="1" t="n">
        <v>37.219801</v>
      </c>
      <c r="D2428" s="1" t="n">
        <v>-7.705419</v>
      </c>
      <c r="E2428" s="1" t="n">
        <v>38.009039</v>
      </c>
      <c r="F2428" s="1" t="n">
        <v>-11.696432</v>
      </c>
      <c r="G2428" s="1" t="n">
        <v>0.170437</v>
      </c>
      <c r="H2428" s="1" t="n">
        <v>15.368728</v>
      </c>
      <c r="I2428" s="1" t="n">
        <v>2.904873</v>
      </c>
    </row>
    <row r="2429" customFormat="false" ht="12.75" hidden="false" customHeight="false" outlineLevel="0" collapsed="false">
      <c r="A2429" s="1" t="n">
        <v>48.860001</v>
      </c>
      <c r="B2429" s="1" t="n">
        <v>1.408797</v>
      </c>
      <c r="C2429" s="1" t="n">
        <v>36.86373</v>
      </c>
      <c r="D2429" s="1" t="n">
        <v>-6.78835</v>
      </c>
      <c r="E2429" s="1" t="n">
        <v>37.483547</v>
      </c>
      <c r="F2429" s="1" t="n">
        <v>-10.43398</v>
      </c>
      <c r="G2429" s="1" t="n">
        <v>0.16971</v>
      </c>
      <c r="H2429" s="1" t="n">
        <v>15.405851</v>
      </c>
      <c r="I2429" s="1" t="n">
        <v>2.880149</v>
      </c>
    </row>
    <row r="2430" customFormat="false" ht="12.75" hidden="false" customHeight="false" outlineLevel="0" collapsed="false">
      <c r="A2430" s="1" t="n">
        <v>48.880001</v>
      </c>
      <c r="B2430" s="1" t="n">
        <v>1.407232</v>
      </c>
      <c r="C2430" s="1" t="n">
        <v>36.547297</v>
      </c>
      <c r="D2430" s="1" t="n">
        <v>-5.862909</v>
      </c>
      <c r="E2430" s="1" t="n">
        <v>37.014573</v>
      </c>
      <c r="F2430" s="1" t="n">
        <v>-9.113743</v>
      </c>
      <c r="G2430" s="1" t="n">
        <v>0.16917</v>
      </c>
      <c r="H2430" s="1" t="n">
        <v>15.433527</v>
      </c>
      <c r="I2430" s="1" t="n">
        <v>2.861853</v>
      </c>
    </row>
    <row r="2431" customFormat="false" ht="12.75" hidden="false" customHeight="false" outlineLevel="0" collapsed="false">
      <c r="A2431" s="1" t="n">
        <v>48.900002</v>
      </c>
      <c r="B2431" s="1" t="n">
        <v>1.405112</v>
      </c>
      <c r="C2431" s="1" t="n">
        <v>36.302424</v>
      </c>
      <c r="D2431" s="1" t="n">
        <v>-4.937663</v>
      </c>
      <c r="E2431" s="1" t="n">
        <v>36.636682</v>
      </c>
      <c r="F2431" s="1" t="n">
        <v>-7.74555</v>
      </c>
      <c r="G2431" s="1" t="n">
        <v>0.168438</v>
      </c>
      <c r="H2431" s="1" t="n">
        <v>15.47121</v>
      </c>
      <c r="I2431" s="1" t="n">
        <v>2.837128</v>
      </c>
    </row>
    <row r="2432" customFormat="false" ht="12.75" hidden="false" customHeight="false" outlineLevel="0" collapsed="false">
      <c r="A2432" s="1" t="n">
        <v>48.919998</v>
      </c>
      <c r="B2432" s="1" t="n">
        <v>1.403186</v>
      </c>
      <c r="C2432" s="1" t="n">
        <v>36.101398</v>
      </c>
      <c r="D2432" s="1" t="n">
        <v>-3.993268</v>
      </c>
      <c r="E2432" s="1" t="n">
        <v>36.32158</v>
      </c>
      <c r="F2432" s="1" t="n">
        <v>-6.311984</v>
      </c>
      <c r="G2432" s="1" t="n">
        <v>0.167772</v>
      </c>
      <c r="H2432" s="1" t="n">
        <v>15.505636</v>
      </c>
      <c r="I2432" s="1" t="n">
        <v>2.814728</v>
      </c>
    </row>
    <row r="2433" customFormat="false" ht="12.75" hidden="false" customHeight="false" outlineLevel="0" collapsed="false">
      <c r="A2433" s="1" t="n">
        <v>48.939999</v>
      </c>
      <c r="B2433" s="1" t="n">
        <v>1.400684</v>
      </c>
      <c r="C2433" s="1" t="n">
        <v>35.965583</v>
      </c>
      <c r="D2433" s="1" t="n">
        <v>-3.025849</v>
      </c>
      <c r="E2433" s="1" t="n">
        <v>36.092644</v>
      </c>
      <c r="F2433" s="1" t="n">
        <v>-4.80908</v>
      </c>
      <c r="G2433" s="1" t="n">
        <v>0.166904</v>
      </c>
      <c r="H2433" s="1" t="n">
        <v>15.550655</v>
      </c>
      <c r="I2433" s="1" t="n">
        <v>2.785701</v>
      </c>
    </row>
    <row r="2434" customFormat="false" ht="12.75" hidden="false" customHeight="false" outlineLevel="0" collapsed="false">
      <c r="A2434" s="1" t="n">
        <v>48.959999</v>
      </c>
      <c r="B2434" s="1" t="n">
        <v>1.398118</v>
      </c>
      <c r="C2434" s="1" t="n">
        <v>35.887653</v>
      </c>
      <c r="D2434" s="1" t="n">
        <v>-2.064578</v>
      </c>
      <c r="E2434" s="1" t="n">
        <v>35.946991</v>
      </c>
      <c r="F2434" s="1" t="n">
        <v>-3.292542</v>
      </c>
      <c r="G2434" s="1" t="n">
        <v>0.166013</v>
      </c>
      <c r="H2434" s="1" t="n">
        <v>15.597169</v>
      </c>
      <c r="I2434" s="1" t="n">
        <v>2.756024</v>
      </c>
    </row>
    <row r="2435" customFormat="false" ht="12.75" hidden="false" customHeight="false" outlineLevel="0" collapsed="false">
      <c r="A2435" s="1" t="n">
        <v>48.98</v>
      </c>
      <c r="B2435" s="1" t="n">
        <v>1.396781</v>
      </c>
      <c r="C2435" s="1" t="n">
        <v>35.833317</v>
      </c>
      <c r="D2435" s="1" t="n">
        <v>-1.117471</v>
      </c>
      <c r="E2435" s="1" t="n">
        <v>35.850737</v>
      </c>
      <c r="F2435" s="1" t="n">
        <v>-1.786207</v>
      </c>
      <c r="G2435" s="1" t="n">
        <v>0.165547</v>
      </c>
      <c r="H2435" s="1" t="n">
        <v>15.621552</v>
      </c>
      <c r="I2435" s="1" t="n">
        <v>2.740595</v>
      </c>
    </row>
    <row r="2436" customFormat="false" ht="12.75" hidden="false" customHeight="false" outlineLevel="0" collapsed="false">
      <c r="A2436" s="1" t="n">
        <v>49</v>
      </c>
      <c r="B2436" s="1" t="n">
        <v>1.395502</v>
      </c>
      <c r="C2436" s="1" t="n">
        <v>35.829919</v>
      </c>
      <c r="D2436" s="1" t="n">
        <v>-0.131328</v>
      </c>
      <c r="E2436" s="1" t="n">
        <v>35.830159</v>
      </c>
      <c r="F2436" s="1" t="n">
        <v>-0.210006</v>
      </c>
      <c r="G2436" s="1" t="n">
        <v>0.165102</v>
      </c>
      <c r="H2436" s="1" t="n">
        <v>15.644964</v>
      </c>
      <c r="I2436" s="1" t="n">
        <v>2.72586</v>
      </c>
    </row>
    <row r="2437" customFormat="false" ht="12.75" hidden="false" customHeight="false" outlineLevel="0" collapsed="false">
      <c r="A2437" s="1" t="n">
        <v>49.02</v>
      </c>
      <c r="B2437" s="1" t="n">
        <v>1.39136</v>
      </c>
      <c r="C2437" s="1" t="n">
        <v>35.954762</v>
      </c>
      <c r="D2437" s="1" t="n">
        <v>0.793045</v>
      </c>
      <c r="E2437" s="1" t="n">
        <v>35.963507</v>
      </c>
      <c r="F2437" s="1" t="n">
        <v>1.263556</v>
      </c>
      <c r="G2437" s="1" t="n">
        <v>0.163656</v>
      </c>
      <c r="H2437" s="1" t="n">
        <v>15.721362</v>
      </c>
      <c r="I2437" s="1" t="n">
        <v>2.678328</v>
      </c>
    </row>
    <row r="2438" customFormat="false" ht="12.75" hidden="false" customHeight="false" outlineLevel="0" collapsed="false">
      <c r="A2438" s="1" t="n">
        <v>49.040001</v>
      </c>
      <c r="B2438" s="1" t="n">
        <v>1.389892</v>
      </c>
      <c r="C2438" s="1" t="n">
        <v>36.066566</v>
      </c>
      <c r="D2438" s="1" t="n">
        <v>1.758938</v>
      </c>
      <c r="E2438" s="1" t="n">
        <v>36.109431</v>
      </c>
      <c r="F2438" s="1" t="n">
        <v>2.792063</v>
      </c>
      <c r="G2438" s="1" t="n">
        <v>0.163142</v>
      </c>
      <c r="H2438" s="1" t="n">
        <v>15.748675</v>
      </c>
      <c r="I2438" s="1" t="n">
        <v>2.661537</v>
      </c>
    </row>
    <row r="2439" customFormat="false" ht="12.75" hidden="false" customHeight="false" outlineLevel="0" collapsed="false">
      <c r="A2439" s="1" t="n">
        <v>49.060001</v>
      </c>
      <c r="B2439" s="1" t="n">
        <v>1.387196</v>
      </c>
      <c r="C2439" s="1" t="n">
        <v>36.263422</v>
      </c>
      <c r="D2439" s="1" t="n">
        <v>2.695255</v>
      </c>
      <c r="E2439" s="1" t="n">
        <v>36.363445</v>
      </c>
      <c r="F2439" s="1" t="n">
        <v>4.250663</v>
      </c>
      <c r="G2439" s="1" t="n">
        <v>0.162197</v>
      </c>
      <c r="H2439" s="1" t="n">
        <v>15.799142</v>
      </c>
      <c r="I2439" s="1" t="n">
        <v>2.630788</v>
      </c>
    </row>
    <row r="2440" customFormat="false" ht="12.75" hidden="false" customHeight="false" outlineLevel="0" collapsed="false">
      <c r="A2440" s="1" t="n">
        <v>49.080002</v>
      </c>
      <c r="B2440" s="1" t="n">
        <v>1.386614</v>
      </c>
      <c r="C2440" s="1" t="n">
        <v>36.477358</v>
      </c>
      <c r="D2440" s="1" t="n">
        <v>3.707129</v>
      </c>
      <c r="E2440" s="1" t="n">
        <v>36.665248</v>
      </c>
      <c r="F2440" s="1" t="n">
        <v>5.802955</v>
      </c>
      <c r="G2440" s="1" t="n">
        <v>0.161993</v>
      </c>
      <c r="H2440" s="1" t="n">
        <v>15.810084</v>
      </c>
      <c r="I2440" s="1" t="n">
        <v>2.624168</v>
      </c>
    </row>
    <row r="2441" customFormat="false" ht="12.75" hidden="false" customHeight="false" outlineLevel="0" collapsed="false">
      <c r="A2441" s="1" t="n">
        <v>49.099998</v>
      </c>
      <c r="B2441" s="1" t="n">
        <v>1.383495</v>
      </c>
      <c r="C2441" s="1" t="n">
        <v>36.80024</v>
      </c>
      <c r="D2441" s="1" t="n">
        <v>4.622051</v>
      </c>
      <c r="E2441" s="1" t="n">
        <v>37.089365</v>
      </c>
      <c r="F2441" s="1" t="n">
        <v>7.158784</v>
      </c>
      <c r="G2441" s="1" t="n">
        <v>0.160896</v>
      </c>
      <c r="H2441" s="1" t="n">
        <v>15.869093</v>
      </c>
      <c r="I2441" s="1" t="n">
        <v>2.588753</v>
      </c>
    </row>
    <row r="2442" customFormat="false" ht="12.75" hidden="false" customHeight="false" outlineLevel="0" collapsed="false">
      <c r="A2442" s="1" t="n">
        <v>49.119999</v>
      </c>
      <c r="B2442" s="1" t="n">
        <v>1.380295</v>
      </c>
      <c r="C2442" s="1" t="n">
        <v>37.174177</v>
      </c>
      <c r="D2442" s="1" t="n">
        <v>5.499979</v>
      </c>
      <c r="E2442" s="1" t="n">
        <v>37.578839</v>
      </c>
      <c r="F2442" s="1" t="n">
        <v>8.415963</v>
      </c>
      <c r="G2442" s="1" t="n">
        <v>0.159768</v>
      </c>
      <c r="H2442" s="1" t="n">
        <v>15.930202</v>
      </c>
      <c r="I2442" s="1" t="n">
        <v>2.552583</v>
      </c>
    </row>
    <row r="2443" customFormat="false" ht="12.75" hidden="false" customHeight="false" outlineLevel="0" collapsed="false">
      <c r="A2443" s="1" t="n">
        <v>49.139999</v>
      </c>
      <c r="B2443" s="1" t="n">
        <v>1.379601</v>
      </c>
      <c r="C2443" s="1" t="n">
        <v>37.546568</v>
      </c>
      <c r="D2443" s="1" t="n">
        <v>6.402791</v>
      </c>
      <c r="E2443" s="1" t="n">
        <v>38.088587</v>
      </c>
      <c r="F2443" s="1" t="n">
        <v>9.677536</v>
      </c>
      <c r="G2443" s="1" t="n">
        <v>0.159523</v>
      </c>
      <c r="H2443" s="1" t="n">
        <v>15.943535</v>
      </c>
      <c r="I2443" s="1" t="n">
        <v>2.544758</v>
      </c>
    </row>
    <row r="2444" customFormat="false" ht="12.75" hidden="false" customHeight="false" outlineLevel="0" collapsed="false">
      <c r="A2444" s="1" t="n">
        <v>49.16</v>
      </c>
      <c r="B2444" s="1" t="n">
        <v>1.378481</v>
      </c>
      <c r="C2444" s="1" t="n">
        <v>38.021293</v>
      </c>
      <c r="D2444" s="1" t="n">
        <v>7.352787</v>
      </c>
      <c r="E2444" s="1" t="n">
        <v>38.72573</v>
      </c>
      <c r="F2444" s="1" t="n">
        <v>10.945115</v>
      </c>
      <c r="G2444" s="1" t="n">
        <v>0.159127</v>
      </c>
      <c r="H2444" s="1" t="n">
        <v>15.96512</v>
      </c>
      <c r="I2444" s="1" t="n">
        <v>2.532141</v>
      </c>
    </row>
    <row r="2445" customFormat="false" ht="12.75" hidden="false" customHeight="false" outlineLevel="0" collapsed="false">
      <c r="A2445" s="1" t="n">
        <v>49.18</v>
      </c>
      <c r="B2445" s="1" t="n">
        <v>1.375417</v>
      </c>
      <c r="C2445" s="1" t="n">
        <v>38.597623</v>
      </c>
      <c r="D2445" s="1" t="n">
        <v>8.230372</v>
      </c>
      <c r="E2445" s="1" t="n">
        <v>39.465372</v>
      </c>
      <c r="F2445" s="1" t="n">
        <v>12.037218</v>
      </c>
      <c r="G2445" s="1" t="n">
        <v>0.158042</v>
      </c>
      <c r="H2445" s="1" t="n">
        <v>16.024523</v>
      </c>
      <c r="I2445" s="1" t="n">
        <v>2.497742</v>
      </c>
    </row>
    <row r="2446" customFormat="false" ht="12.75" hidden="false" customHeight="false" outlineLevel="0" collapsed="false">
      <c r="A2446" s="1" t="n">
        <v>49.200001</v>
      </c>
      <c r="B2446" s="1" t="n">
        <v>1.374191</v>
      </c>
      <c r="C2446" s="1" t="n">
        <v>39.210317</v>
      </c>
      <c r="D2446" s="1" t="n">
        <v>9.129243</v>
      </c>
      <c r="E2446" s="1" t="n">
        <v>40.259062</v>
      </c>
      <c r="F2446" s="1" t="n">
        <v>13.106561</v>
      </c>
      <c r="G2446" s="1" t="n">
        <v>0.157608</v>
      </c>
      <c r="H2446" s="1" t="n">
        <v>16.048453</v>
      </c>
      <c r="I2446" s="1" t="n">
        <v>2.484018</v>
      </c>
    </row>
    <row r="2447" customFormat="false" ht="12.75" hidden="false" customHeight="false" outlineLevel="0" collapsed="false">
      <c r="A2447" s="1" t="n">
        <v>49.220001</v>
      </c>
      <c r="B2447" s="1" t="n">
        <v>1.373678</v>
      </c>
      <c r="C2447" s="1" t="n">
        <v>39.823697</v>
      </c>
      <c r="D2447" s="1" t="n">
        <v>9.942253</v>
      </c>
      <c r="E2447" s="1" t="n">
        <v>41.046014</v>
      </c>
      <c r="F2447" s="1" t="n">
        <v>14.017754</v>
      </c>
      <c r="G2447" s="1" t="n">
        <v>0.157426</v>
      </c>
      <c r="H2447" s="1" t="n">
        <v>16.058479</v>
      </c>
      <c r="I2447" s="1" t="n">
        <v>2.47829</v>
      </c>
    </row>
    <row r="2448" customFormat="false" ht="12.75" hidden="false" customHeight="false" outlineLevel="0" collapsed="false">
      <c r="A2448" s="1" t="n">
        <v>49.240002</v>
      </c>
      <c r="B2448" s="1" t="n">
        <v>1.371755</v>
      </c>
      <c r="C2448" s="1" t="n">
        <v>40.552451</v>
      </c>
      <c r="D2448" s="1" t="n">
        <v>10.724885</v>
      </c>
      <c r="E2448" s="1" t="n">
        <v>41.946686</v>
      </c>
      <c r="F2448" s="1" t="n">
        <v>14.813846</v>
      </c>
      <c r="G2448" s="1" t="n">
        <v>0.156743</v>
      </c>
      <c r="H2448" s="1" t="n">
        <v>16.096258</v>
      </c>
      <c r="I2448" s="1" t="n">
        <v>2.456825</v>
      </c>
    </row>
    <row r="2449" customFormat="false" ht="12.75" hidden="false" customHeight="false" outlineLevel="0" collapsed="false">
      <c r="A2449" s="1" t="n">
        <v>49.259998</v>
      </c>
      <c r="B2449" s="1" t="n">
        <v>1.371216</v>
      </c>
      <c r="C2449" s="1" t="n">
        <v>41.364236</v>
      </c>
      <c r="D2449" s="1" t="n">
        <v>11.544252</v>
      </c>
      <c r="E2449" s="1" t="n">
        <v>42.944962</v>
      </c>
      <c r="F2449" s="1" t="n">
        <v>15.593795</v>
      </c>
      <c r="G2449" s="1" t="n">
        <v>0.156551</v>
      </c>
      <c r="H2449" s="1" t="n">
        <v>16.106893</v>
      </c>
      <c r="I2449" s="1" t="n">
        <v>2.450816</v>
      </c>
    </row>
    <row r="2450" customFormat="false" ht="12.75" hidden="false" customHeight="false" outlineLevel="0" collapsed="false">
      <c r="A2450" s="1" t="n">
        <v>49.279999</v>
      </c>
      <c r="B2450" s="1" t="n">
        <v>1.370925</v>
      </c>
      <c r="C2450" s="1" t="n">
        <v>42.218353</v>
      </c>
      <c r="D2450" s="1" t="n">
        <v>12.300261</v>
      </c>
      <c r="E2450" s="1" t="n">
        <v>43.973694</v>
      </c>
      <c r="F2450" s="1" t="n">
        <v>16.243441</v>
      </c>
      <c r="G2450" s="1" t="n">
        <v>0.156447</v>
      </c>
      <c r="H2450" s="1" t="n">
        <v>16.112638</v>
      </c>
      <c r="I2450" s="1" t="n">
        <v>2.447576</v>
      </c>
    </row>
    <row r="2451" customFormat="false" ht="12.75" hidden="false" customHeight="false" outlineLevel="0" collapsed="false">
      <c r="A2451" s="1" t="n">
        <v>49.299999</v>
      </c>
      <c r="B2451" s="1" t="n">
        <v>1.369297</v>
      </c>
      <c r="C2451" s="1" t="n">
        <v>43.115726</v>
      </c>
      <c r="D2451" s="1" t="n">
        <v>12.93523</v>
      </c>
      <c r="E2451" s="1" t="n">
        <v>45.014286</v>
      </c>
      <c r="F2451" s="1" t="n">
        <v>16.699898</v>
      </c>
      <c r="G2451" s="1" t="n">
        <v>0.155868</v>
      </c>
      <c r="H2451" s="1" t="n">
        <v>16.144879</v>
      </c>
      <c r="I2451" s="1" t="n">
        <v>2.429473</v>
      </c>
    </row>
    <row r="2452" customFormat="false" ht="12.75" hidden="false" customHeight="false" outlineLevel="0" collapsed="false">
      <c r="A2452" s="1" t="n">
        <v>49.32</v>
      </c>
      <c r="B2452" s="1" t="n">
        <v>1.369704</v>
      </c>
      <c r="C2452" s="1" t="n">
        <v>44.107444</v>
      </c>
      <c r="D2452" s="1" t="n">
        <v>13.614311</v>
      </c>
      <c r="E2452" s="1" t="n">
        <v>46.160763</v>
      </c>
      <c r="F2452" s="1" t="n">
        <v>17.153522</v>
      </c>
      <c r="G2452" s="1" t="n">
        <v>0.156013</v>
      </c>
      <c r="H2452" s="1" t="n">
        <v>16.136792</v>
      </c>
      <c r="I2452" s="1" t="n">
        <v>2.434001</v>
      </c>
    </row>
    <row r="2453" customFormat="false" ht="12.75" hidden="false" customHeight="false" outlineLevel="0" collapsed="false">
      <c r="A2453" s="1" t="n">
        <v>49.34</v>
      </c>
      <c r="B2453" s="1" t="n">
        <v>1.369418</v>
      </c>
      <c r="C2453" s="1" t="n">
        <v>45.142204</v>
      </c>
      <c r="D2453" s="1" t="n">
        <v>14.189262</v>
      </c>
      <c r="E2453" s="1" t="n">
        <v>47.319697</v>
      </c>
      <c r="F2453" s="1" t="n">
        <v>17.449196</v>
      </c>
      <c r="G2453" s="1" t="n">
        <v>0.155911</v>
      </c>
      <c r="H2453" s="1" t="n">
        <v>16.142463</v>
      </c>
      <c r="I2453" s="1" t="n">
        <v>2.430825</v>
      </c>
    </row>
    <row r="2454" customFormat="false" ht="12.75" hidden="false" customHeight="false" outlineLevel="0" collapsed="false">
      <c r="A2454" s="1" t="n">
        <v>49.360001</v>
      </c>
      <c r="B2454" s="1" t="n">
        <v>1.368745</v>
      </c>
      <c r="C2454" s="1" t="n">
        <v>46.293349</v>
      </c>
      <c r="D2454" s="1" t="n">
        <v>14.703846</v>
      </c>
      <c r="E2454" s="1" t="n">
        <v>48.572391</v>
      </c>
      <c r="F2454" s="1" t="n">
        <v>17.621091</v>
      </c>
      <c r="G2454" s="1" t="n">
        <v>0.155671</v>
      </c>
      <c r="H2454" s="1" t="n">
        <v>16.155837</v>
      </c>
      <c r="I2454" s="1" t="n">
        <v>2.423351</v>
      </c>
    </row>
    <row r="2455" customFormat="false" ht="12.75" hidden="false" customHeight="false" outlineLevel="0" collapsed="false">
      <c r="A2455" s="1" t="n">
        <v>49.380001</v>
      </c>
      <c r="B2455" s="1" t="n">
        <v>1.36988</v>
      </c>
      <c r="C2455" s="1" t="n">
        <v>47.520333</v>
      </c>
      <c r="D2455" s="1" t="n">
        <v>15.203495</v>
      </c>
      <c r="E2455" s="1" t="n">
        <v>49.893169</v>
      </c>
      <c r="F2455" s="1" t="n">
        <v>17.741408</v>
      </c>
      <c r="G2455" s="1" t="n">
        <v>0.156075</v>
      </c>
      <c r="H2455" s="1" t="n">
        <v>16.133311</v>
      </c>
      <c r="I2455" s="1" t="n">
        <v>2.435953</v>
      </c>
    </row>
    <row r="2456" customFormat="false" ht="12.75" hidden="false" customHeight="false" outlineLevel="0" collapsed="false">
      <c r="A2456" s="1" t="n">
        <v>49.400002</v>
      </c>
      <c r="B2456" s="1" t="n">
        <v>1.371047</v>
      </c>
      <c r="C2456" s="1" t="n">
        <v>48.759748</v>
      </c>
      <c r="D2456" s="1" t="n">
        <v>15.597297</v>
      </c>
      <c r="E2456" s="1" t="n">
        <v>51.193639</v>
      </c>
      <c r="F2456" s="1" t="n">
        <v>17.738497</v>
      </c>
      <c r="G2456" s="1" t="n">
        <v>0.156491</v>
      </c>
      <c r="H2456" s="1" t="n">
        <v>16.110233</v>
      </c>
      <c r="I2456" s="1" t="n">
        <v>2.448932</v>
      </c>
    </row>
    <row r="2457" customFormat="false" ht="12.75" hidden="false" customHeight="false" outlineLevel="0" collapsed="false">
      <c r="A2457" s="1" t="n">
        <v>49.419998</v>
      </c>
      <c r="B2457" s="1" t="n">
        <v>1.37288</v>
      </c>
      <c r="C2457" s="1" t="n">
        <v>50.025793</v>
      </c>
      <c r="D2457" s="1" t="n">
        <v>15.916014</v>
      </c>
      <c r="E2457" s="1" t="n">
        <v>52.496662</v>
      </c>
      <c r="F2457" s="1" t="n">
        <v>17.64882</v>
      </c>
      <c r="G2457" s="1" t="n">
        <v>0.157142</v>
      </c>
      <c r="H2457" s="1" t="n">
        <v>16.074132</v>
      </c>
      <c r="I2457" s="1" t="n">
        <v>2.469374</v>
      </c>
    </row>
    <row r="2458" customFormat="false" ht="12.75" hidden="false" customHeight="false" outlineLevel="0" collapsed="false">
      <c r="A2458" s="1" t="n">
        <v>49.439999</v>
      </c>
      <c r="B2458" s="1" t="n">
        <v>1.374762</v>
      </c>
      <c r="C2458" s="1" t="n">
        <v>51.415908</v>
      </c>
      <c r="D2458" s="1" t="n">
        <v>16.14402</v>
      </c>
      <c r="E2458" s="1" t="n">
        <v>53.890862</v>
      </c>
      <c r="F2458" s="1" t="n">
        <v>17.431736</v>
      </c>
      <c r="G2458" s="1" t="n">
        <v>0.15781</v>
      </c>
      <c r="H2458" s="1" t="n">
        <v>16.037289</v>
      </c>
      <c r="I2458" s="1" t="n">
        <v>2.490411</v>
      </c>
    </row>
    <row r="2459" customFormat="false" ht="12.75" hidden="false" customHeight="false" outlineLevel="0" collapsed="false">
      <c r="A2459" s="1" t="n">
        <v>49.459999</v>
      </c>
      <c r="B2459" s="1" t="n">
        <v>1.375121</v>
      </c>
      <c r="C2459" s="1" t="n">
        <v>52.911484</v>
      </c>
      <c r="D2459" s="1" t="n">
        <v>16.193962</v>
      </c>
      <c r="E2459" s="1" t="n">
        <v>55.334163</v>
      </c>
      <c r="F2459" s="1" t="n">
        <v>17.017158</v>
      </c>
      <c r="G2459" s="1" t="n">
        <v>0.157938</v>
      </c>
      <c r="H2459" s="1" t="n">
        <v>16.030283</v>
      </c>
      <c r="I2459" s="1" t="n">
        <v>2.494432</v>
      </c>
    </row>
    <row r="2460" customFormat="false" ht="12.75" hidden="false" customHeight="false" outlineLevel="0" collapsed="false">
      <c r="A2460" s="1" t="n">
        <v>49.48</v>
      </c>
      <c r="B2460" s="1" t="n">
        <v>1.374712</v>
      </c>
      <c r="C2460" s="1" t="n">
        <v>54.320359</v>
      </c>
      <c r="D2460" s="1" t="n">
        <v>16.085402</v>
      </c>
      <c r="E2460" s="1" t="n">
        <v>56.651934</v>
      </c>
      <c r="F2460" s="1" t="n">
        <v>16.49516</v>
      </c>
      <c r="G2460" s="1" t="n">
        <v>0.157792</v>
      </c>
      <c r="H2460" s="1" t="n">
        <v>16.038275</v>
      </c>
      <c r="I2460" s="1" t="n">
        <v>2.489846</v>
      </c>
    </row>
    <row r="2461" customFormat="false" ht="12.75" hidden="false" customHeight="false" outlineLevel="0" collapsed="false">
      <c r="A2461" s="1" t="n">
        <v>49.5</v>
      </c>
      <c r="B2461" s="1" t="n">
        <v>1.378842</v>
      </c>
      <c r="C2461" s="1" t="n">
        <v>55.84206</v>
      </c>
      <c r="D2461" s="1" t="n">
        <v>16.015475</v>
      </c>
      <c r="E2461" s="1" t="n">
        <v>58.093296</v>
      </c>
      <c r="F2461" s="1" t="n">
        <v>16.002893</v>
      </c>
      <c r="G2461" s="1" t="n">
        <v>0.159255</v>
      </c>
      <c r="H2461" s="1" t="n">
        <v>15.95815</v>
      </c>
      <c r="I2461" s="1" t="n">
        <v>2.536209</v>
      </c>
    </row>
    <row r="2462" customFormat="false" ht="12.75" hidden="false" customHeight="false" outlineLevel="0" collapsed="false">
      <c r="A2462" s="1" t="n">
        <v>49.52</v>
      </c>
      <c r="B2462" s="1" t="n">
        <v>1.381609</v>
      </c>
      <c r="C2462" s="1" t="n">
        <v>57.331092</v>
      </c>
      <c r="D2462" s="1" t="n">
        <v>15.760634</v>
      </c>
      <c r="E2462" s="1" t="n">
        <v>59.457982</v>
      </c>
      <c r="F2462" s="1" t="n">
        <v>15.371246</v>
      </c>
      <c r="G2462" s="1" t="n">
        <v>0.160232</v>
      </c>
      <c r="H2462" s="1" t="n">
        <v>15.905042</v>
      </c>
      <c r="I2462" s="1" t="n">
        <v>2.567414</v>
      </c>
    </row>
    <row r="2463" customFormat="false" ht="12.75" hidden="false" customHeight="false" outlineLevel="0" collapsed="false">
      <c r="A2463" s="1" t="n">
        <v>49.540001</v>
      </c>
      <c r="B2463" s="1" t="n">
        <v>1.382324</v>
      </c>
      <c r="C2463" s="1" t="n">
        <v>58.902379</v>
      </c>
      <c r="D2463" s="1" t="n">
        <v>15.237281</v>
      </c>
      <c r="E2463" s="1" t="n">
        <v>60.84131</v>
      </c>
      <c r="F2463" s="1" t="n">
        <v>14.503754</v>
      </c>
      <c r="G2463" s="1" t="n">
        <v>0.160484</v>
      </c>
      <c r="H2463" s="1" t="n">
        <v>15.891383</v>
      </c>
      <c r="I2463" s="1" t="n">
        <v>2.575501</v>
      </c>
    </row>
    <row r="2464" customFormat="false" ht="12.75" hidden="false" customHeight="false" outlineLevel="0" collapsed="false">
      <c r="A2464" s="1" t="n">
        <v>49.560001</v>
      </c>
      <c r="B2464" s="1" t="n">
        <v>1.384529</v>
      </c>
      <c r="C2464" s="1" t="n">
        <v>60.367481</v>
      </c>
      <c r="D2464" s="1" t="n">
        <v>14.658341</v>
      </c>
      <c r="E2464" s="1" t="n">
        <v>62.121653</v>
      </c>
      <c r="F2464" s="1" t="n">
        <v>13.648352</v>
      </c>
      <c r="G2464" s="1" t="n">
        <v>0.16126</v>
      </c>
      <c r="H2464" s="1" t="n">
        <v>15.849464</v>
      </c>
      <c r="I2464" s="1" t="n">
        <v>2.600481</v>
      </c>
    </row>
    <row r="2465" customFormat="false" ht="12.75" hidden="false" customHeight="false" outlineLevel="0" collapsed="false">
      <c r="A2465" s="1" t="n">
        <v>49.580002</v>
      </c>
      <c r="B2465" s="1" t="n">
        <v>1.388344</v>
      </c>
      <c r="C2465" s="1" t="n">
        <v>61.947487</v>
      </c>
      <c r="D2465" s="1" t="n">
        <v>13.918135</v>
      </c>
      <c r="E2465" s="1" t="n">
        <v>63.491776</v>
      </c>
      <c r="F2465" s="1" t="n">
        <v>12.662754</v>
      </c>
      <c r="G2465" s="1" t="n">
        <v>0.1626</v>
      </c>
      <c r="H2465" s="1" t="n">
        <v>15.777609</v>
      </c>
      <c r="I2465" s="1" t="n">
        <v>2.643864</v>
      </c>
    </row>
    <row r="2466" customFormat="false" ht="12.75" hidden="false" customHeight="false" outlineLevel="0" collapsed="false">
      <c r="A2466" s="1" t="n">
        <v>49.599998</v>
      </c>
      <c r="B2466" s="1" t="n">
        <v>1.390671</v>
      </c>
      <c r="C2466" s="1" t="n">
        <v>63.337304</v>
      </c>
      <c r="D2466" s="1" t="n">
        <v>13.025944</v>
      </c>
      <c r="E2466" s="1" t="n">
        <v>64.66289</v>
      </c>
      <c r="F2466" s="1" t="n">
        <v>11.621427</v>
      </c>
      <c r="G2466" s="1" t="n">
        <v>0.163415</v>
      </c>
      <c r="H2466" s="1" t="n">
        <v>15.734164</v>
      </c>
      <c r="I2466" s="1" t="n">
        <v>2.670445</v>
      </c>
    </row>
    <row r="2467" customFormat="false" ht="12.75" hidden="false" customHeight="false" outlineLevel="0" collapsed="false">
      <c r="A2467" s="1" t="n">
        <v>49.619999</v>
      </c>
      <c r="B2467" s="1" t="n">
        <v>1.395225</v>
      </c>
      <c r="C2467" s="1" t="n">
        <v>64.831801</v>
      </c>
      <c r="D2467" s="1" t="n">
        <v>11.955396</v>
      </c>
      <c r="E2467" s="1" t="n">
        <v>65.924912</v>
      </c>
      <c r="F2467" s="1" t="n">
        <v>10.448345</v>
      </c>
      <c r="G2467" s="1" t="n">
        <v>0.165006</v>
      </c>
      <c r="H2467" s="1" t="n">
        <v>15.65003</v>
      </c>
      <c r="I2467" s="1" t="n">
        <v>2.722683</v>
      </c>
    </row>
    <row r="2468" customFormat="false" ht="12.75" hidden="false" customHeight="false" outlineLevel="0" collapsed="false">
      <c r="A2468" s="1" t="n">
        <v>49.639999</v>
      </c>
      <c r="B2468" s="1" t="n">
        <v>1.398668</v>
      </c>
      <c r="C2468" s="1" t="n">
        <v>66.134425</v>
      </c>
      <c r="D2468" s="1" t="n">
        <v>10.744153</v>
      </c>
      <c r="E2468" s="1" t="n">
        <v>67.001485</v>
      </c>
      <c r="F2468" s="1" t="n">
        <v>9.227631</v>
      </c>
      <c r="G2468" s="1" t="n">
        <v>0.166204</v>
      </c>
      <c r="H2468" s="1" t="n">
        <v>15.587167</v>
      </c>
      <c r="I2468" s="1" t="n">
        <v>2.762379</v>
      </c>
    </row>
    <row r="2469" customFormat="false" ht="12.75" hidden="false" customHeight="false" outlineLevel="0" collapsed="false">
      <c r="A2469" s="1" t="n">
        <v>49.66</v>
      </c>
      <c r="B2469" s="1" t="n">
        <v>1.401705</v>
      </c>
      <c r="C2469" s="1" t="n">
        <v>67.34131</v>
      </c>
      <c r="D2469" s="1" t="n">
        <v>9.322078</v>
      </c>
      <c r="E2469" s="1" t="n">
        <v>67.983477</v>
      </c>
      <c r="F2469" s="1" t="n">
        <v>7.881397</v>
      </c>
      <c r="G2469" s="1" t="n">
        <v>0.167258</v>
      </c>
      <c r="H2469" s="1" t="n">
        <v>15.532256</v>
      </c>
      <c r="I2469" s="1" t="n">
        <v>2.797527</v>
      </c>
    </row>
    <row r="2470" customFormat="false" ht="12.75" hidden="false" customHeight="false" outlineLevel="0" collapsed="false">
      <c r="A2470" s="1" t="n">
        <v>49.68</v>
      </c>
      <c r="B2470" s="1" t="n">
        <v>1.404671</v>
      </c>
      <c r="C2470" s="1" t="n">
        <v>68.41267</v>
      </c>
      <c r="D2470" s="1" t="n">
        <v>7.730237</v>
      </c>
      <c r="E2470" s="1" t="n">
        <v>68.848021</v>
      </c>
      <c r="F2470" s="1" t="n">
        <v>6.44676</v>
      </c>
      <c r="G2470" s="1" t="n">
        <v>0.168285</v>
      </c>
      <c r="H2470" s="1" t="n">
        <v>15.479067</v>
      </c>
      <c r="I2470" s="1" t="n">
        <v>2.832001</v>
      </c>
    </row>
    <row r="2471" customFormat="false" ht="12.75" hidden="false" customHeight="false" outlineLevel="0" collapsed="false">
      <c r="A2471" s="1" t="n">
        <v>49.700001</v>
      </c>
      <c r="B2471" s="1" t="n">
        <v>1.410427</v>
      </c>
      <c r="C2471" s="1" t="n">
        <v>69.434452</v>
      </c>
      <c r="D2471" s="1" t="n">
        <v>6.077559</v>
      </c>
      <c r="E2471" s="1" t="n">
        <v>69.699928</v>
      </c>
      <c r="F2471" s="1" t="n">
        <v>5.002328</v>
      </c>
      <c r="G2471" s="1" t="n">
        <v>0.170271</v>
      </c>
      <c r="H2471" s="1" t="n">
        <v>15.377167</v>
      </c>
      <c r="I2471" s="1" t="n">
        <v>2.899234</v>
      </c>
    </row>
    <row r="2472" customFormat="false" ht="12.75" hidden="false" customHeight="false" outlineLevel="0" collapsed="false">
      <c r="A2472" s="1" t="n">
        <v>49.720001</v>
      </c>
      <c r="B2472" s="1" t="n">
        <v>1.413831</v>
      </c>
      <c r="C2472" s="1" t="n">
        <v>70.160459</v>
      </c>
      <c r="D2472" s="1" t="n">
        <v>4.298852</v>
      </c>
      <c r="E2472" s="1" t="n">
        <v>70.292035</v>
      </c>
      <c r="F2472" s="1" t="n">
        <v>3.506234</v>
      </c>
      <c r="G2472" s="1" t="n">
        <v>0.171442</v>
      </c>
      <c r="H2472" s="1" t="n">
        <v>15.317671</v>
      </c>
      <c r="I2472" s="1" t="n">
        <v>2.939225</v>
      </c>
    </row>
    <row r="2473" customFormat="false" ht="12.75" hidden="false" customHeight="false" outlineLevel="0" collapsed="false">
      <c r="A2473" s="1" t="n">
        <v>49.740002</v>
      </c>
      <c r="B2473" s="1" t="n">
        <v>1.417035</v>
      </c>
      <c r="C2473" s="1" t="n">
        <v>70.698983</v>
      </c>
      <c r="D2473" s="1" t="n">
        <v>2.3258</v>
      </c>
      <c r="E2473" s="1" t="n">
        <v>70.737229</v>
      </c>
      <c r="F2473" s="1" t="n">
        <v>1.884196</v>
      </c>
      <c r="G2473" s="1" t="n">
        <v>0.17254</v>
      </c>
      <c r="H2473" s="1" t="n">
        <v>15.262216</v>
      </c>
      <c r="I2473" s="1" t="n">
        <v>2.976997</v>
      </c>
    </row>
    <row r="2474" customFormat="false" ht="12.75" hidden="false" customHeight="false" outlineLevel="0" collapsed="false">
      <c r="A2474" s="1" t="n">
        <v>49.759998</v>
      </c>
      <c r="B2474" s="1" t="n">
        <v>1.419925</v>
      </c>
      <c r="C2474" s="1" t="n">
        <v>70.990975</v>
      </c>
      <c r="D2474" s="1" t="n">
        <v>0.434022</v>
      </c>
      <c r="E2474" s="1" t="n">
        <v>70.992302</v>
      </c>
      <c r="F2474" s="1" t="n">
        <v>0.350289</v>
      </c>
      <c r="G2474" s="1" t="n">
        <v>0.173528</v>
      </c>
      <c r="H2474" s="1" t="n">
        <v>15.212607</v>
      </c>
      <c r="I2474" s="1" t="n">
        <v>3.011198</v>
      </c>
    </row>
    <row r="2475" customFormat="false" ht="12.75" hidden="false" customHeight="false" outlineLevel="0" collapsed="false">
      <c r="A2475" s="1" t="n">
        <v>49.779999</v>
      </c>
      <c r="B2475" s="1" t="n">
        <v>1.423978</v>
      </c>
      <c r="C2475" s="1" t="n">
        <v>71.12932</v>
      </c>
      <c r="D2475" s="1" t="n">
        <v>-1.583007</v>
      </c>
      <c r="E2475" s="1" t="n">
        <v>71.146933</v>
      </c>
      <c r="F2475" s="1" t="n">
        <v>-1.274929</v>
      </c>
      <c r="G2475" s="1" t="n">
        <v>0.17491</v>
      </c>
      <c r="H2475" s="1" t="n">
        <v>15.143708</v>
      </c>
      <c r="I2475" s="1" t="n">
        <v>3.05935</v>
      </c>
    </row>
    <row r="2476" customFormat="false" ht="12.75" hidden="false" customHeight="false" outlineLevel="0" collapsed="false">
      <c r="A2476" s="1" t="n">
        <v>49.799999</v>
      </c>
      <c r="B2476" s="1" t="n">
        <v>1.427996</v>
      </c>
      <c r="C2476" s="1" t="n">
        <v>71.052997</v>
      </c>
      <c r="D2476" s="1" t="n">
        <v>-3.535353</v>
      </c>
      <c r="E2476" s="1" t="n">
        <v>71.140897</v>
      </c>
      <c r="F2476" s="1" t="n">
        <v>-2.848497</v>
      </c>
      <c r="G2476" s="1" t="n">
        <v>0.176275</v>
      </c>
      <c r="H2476" s="1" t="n">
        <v>15.076162</v>
      </c>
      <c r="I2476" s="1" t="n">
        <v>3.107304</v>
      </c>
    </row>
    <row r="2477" customFormat="false" ht="12.75" hidden="false" customHeight="false" outlineLevel="0" collapsed="false">
      <c r="A2477" s="1" t="n">
        <v>49.82</v>
      </c>
      <c r="B2477" s="1" t="n">
        <v>1.431232</v>
      </c>
      <c r="C2477" s="1" t="n">
        <v>70.705013</v>
      </c>
      <c r="D2477" s="1" t="n">
        <v>-5.535286</v>
      </c>
      <c r="E2477" s="1" t="n">
        <v>70.921353</v>
      </c>
      <c r="F2477" s="1" t="n">
        <v>-4.476395</v>
      </c>
      <c r="G2477" s="1" t="n">
        <v>0.177372</v>
      </c>
      <c r="H2477" s="1" t="n">
        <v>15.022316</v>
      </c>
      <c r="I2477" s="1" t="n">
        <v>3.14607</v>
      </c>
    </row>
    <row r="2478" customFormat="false" ht="12.75" hidden="false" customHeight="false" outlineLevel="0" collapsed="false">
      <c r="A2478" s="1" t="n">
        <v>49.84</v>
      </c>
      <c r="B2478" s="1" t="n">
        <v>1.436399</v>
      </c>
      <c r="C2478" s="1" t="n">
        <v>70.236679</v>
      </c>
      <c r="D2478" s="1" t="n">
        <v>-7.489439</v>
      </c>
      <c r="E2478" s="1" t="n">
        <v>70.634856</v>
      </c>
      <c r="F2478" s="1" t="n">
        <v>-6.086544</v>
      </c>
      <c r="G2478" s="1" t="n">
        <v>0.179116</v>
      </c>
      <c r="H2478" s="1" t="n">
        <v>14.937289</v>
      </c>
      <c r="I2478" s="1" t="n">
        <v>3.208272</v>
      </c>
    </row>
    <row r="2479" customFormat="false" ht="12.75" hidden="false" customHeight="false" outlineLevel="0" collapsed="false">
      <c r="A2479" s="1" t="n">
        <v>49.860001</v>
      </c>
      <c r="B2479" s="1" t="n">
        <v>1.439161</v>
      </c>
      <c r="C2479" s="1" t="n">
        <v>69.467562</v>
      </c>
      <c r="D2479" s="1" t="n">
        <v>-9.299634</v>
      </c>
      <c r="E2479" s="1" t="n">
        <v>70.08727</v>
      </c>
      <c r="F2479" s="1" t="n">
        <v>-7.624876</v>
      </c>
      <c r="G2479" s="1" t="n">
        <v>0.180046</v>
      </c>
      <c r="H2479" s="1" t="n">
        <v>14.892327</v>
      </c>
      <c r="I2479" s="1" t="n">
        <v>3.241659</v>
      </c>
    </row>
    <row r="2480" customFormat="false" ht="12.75" hidden="false" customHeight="false" outlineLevel="0" collapsed="false">
      <c r="A2480" s="1" t="n">
        <v>49.880001</v>
      </c>
      <c r="B2480" s="1" t="n">
        <v>1.442436</v>
      </c>
      <c r="C2480" s="1" t="n">
        <v>68.562606</v>
      </c>
      <c r="D2480" s="1" t="n">
        <v>-10.984263</v>
      </c>
      <c r="E2480" s="1" t="n">
        <v>69.436914</v>
      </c>
      <c r="F2480" s="1" t="n">
        <v>-9.1019</v>
      </c>
      <c r="G2480" s="1" t="n">
        <v>0.181146</v>
      </c>
      <c r="H2480" s="1" t="n">
        <v>14.839447</v>
      </c>
      <c r="I2480" s="1" t="n">
        <v>3.281371</v>
      </c>
    </row>
    <row r="2481" customFormat="false" ht="12.75" hidden="false" customHeight="false" outlineLevel="0" collapsed="false">
      <c r="A2481" s="1" t="n">
        <v>49.900002</v>
      </c>
      <c r="B2481" s="1" t="n">
        <v>1.445901</v>
      </c>
      <c r="C2481" s="1" t="n">
        <v>67.472163</v>
      </c>
      <c r="D2481" s="1" t="n">
        <v>-12.594982</v>
      </c>
      <c r="E2481" s="1" t="n">
        <v>68.637645</v>
      </c>
      <c r="F2481" s="1" t="n">
        <v>-10.573688</v>
      </c>
      <c r="G2481" s="1" t="n">
        <v>0.182306</v>
      </c>
      <c r="H2481" s="1" t="n">
        <v>14.784001</v>
      </c>
      <c r="I2481" s="1" t="n">
        <v>3.323532</v>
      </c>
    </row>
    <row r="2482" customFormat="false" ht="12.75" hidden="false" customHeight="false" outlineLevel="0" collapsed="false">
      <c r="A2482" s="1" t="n">
        <v>49.919998</v>
      </c>
      <c r="B2482" s="1" t="n">
        <v>1.449884</v>
      </c>
      <c r="C2482" s="1" t="n">
        <v>66.274006</v>
      </c>
      <c r="D2482" s="1" t="n">
        <v>-14.061657</v>
      </c>
      <c r="E2482" s="1" t="n">
        <v>67.749347</v>
      </c>
      <c r="F2482" s="1" t="n">
        <v>-11.979077</v>
      </c>
      <c r="G2482" s="1" t="n">
        <v>0.183635</v>
      </c>
      <c r="H2482" s="1" t="n">
        <v>14.720903</v>
      </c>
      <c r="I2482" s="1" t="n">
        <v>3.372172</v>
      </c>
    </row>
    <row r="2483" customFormat="false" ht="12.75" hidden="false" customHeight="false" outlineLevel="0" collapsed="false">
      <c r="A2483" s="1" t="n">
        <v>49.939999</v>
      </c>
      <c r="B2483" s="1" t="n">
        <v>1.45319</v>
      </c>
      <c r="C2483" s="1" t="n">
        <v>64.850838</v>
      </c>
      <c r="D2483" s="1" t="n">
        <v>-15.418357</v>
      </c>
      <c r="E2483" s="1" t="n">
        <v>66.65851</v>
      </c>
      <c r="F2483" s="1" t="n">
        <v>-13.373859</v>
      </c>
      <c r="G2483" s="1" t="n">
        <v>0.184735</v>
      </c>
      <c r="H2483" s="1" t="n">
        <v>14.669012</v>
      </c>
      <c r="I2483" s="1" t="n">
        <v>3.412705</v>
      </c>
    </row>
    <row r="2484" customFormat="false" ht="12.75" hidden="false" customHeight="false" outlineLevel="0" collapsed="false">
      <c r="A2484" s="1" t="n">
        <v>49.959999</v>
      </c>
      <c r="B2484" s="1" t="n">
        <v>1.4552</v>
      </c>
      <c r="C2484" s="1" t="n">
        <v>63.419084</v>
      </c>
      <c r="D2484" s="1" t="n">
        <v>-16.475503</v>
      </c>
      <c r="E2484" s="1" t="n">
        <v>65.524212</v>
      </c>
      <c r="F2484" s="1" t="n">
        <v>-14.562851</v>
      </c>
      <c r="G2484" s="1" t="n">
        <v>0.185402</v>
      </c>
      <c r="H2484" s="1" t="n">
        <v>14.637698</v>
      </c>
      <c r="I2484" s="1" t="n">
        <v>3.437401</v>
      </c>
    </row>
    <row r="2485" customFormat="false" ht="12.75" hidden="false" customHeight="false" outlineLevel="0" collapsed="false">
      <c r="A2485" s="1" t="n">
        <v>49.98</v>
      </c>
      <c r="B2485" s="1" t="n">
        <v>1.456983</v>
      </c>
      <c r="C2485" s="1" t="n">
        <v>61.937855</v>
      </c>
      <c r="D2485" s="1" t="n">
        <v>-17.360104</v>
      </c>
      <c r="E2485" s="1" t="n">
        <v>64.324731</v>
      </c>
      <c r="F2485" s="1" t="n">
        <v>-15.657288</v>
      </c>
      <c r="G2485" s="1" t="n">
        <v>0.185993</v>
      </c>
      <c r="H2485" s="1" t="n">
        <v>14.610049</v>
      </c>
      <c r="I2485" s="1" t="n">
        <v>3.459355</v>
      </c>
    </row>
    <row r="2486" customFormat="false" ht="12.75" hidden="false" customHeight="false" outlineLevel="0" collapsed="false">
      <c r="A2486" s="1" t="n">
        <v>50</v>
      </c>
      <c r="B2486" s="1" t="n">
        <v>1.46113</v>
      </c>
      <c r="C2486" s="1" t="n">
        <v>59.559042</v>
      </c>
      <c r="D2486" s="1" t="n">
        <v>-18.493568</v>
      </c>
      <c r="E2486" s="1" t="n">
        <v>62.364185</v>
      </c>
      <c r="F2486" s="1" t="n">
        <v>-17.250025</v>
      </c>
      <c r="G2486" s="1" t="n">
        <v>0.187365</v>
      </c>
      <c r="H2486" s="1" t="n">
        <v>14.546218</v>
      </c>
      <c r="I2486" s="1" t="n">
        <v>3.510575</v>
      </c>
    </row>
    <row r="2487" customFormat="false" ht="12.75" hidden="false" customHeight="false" outlineLevel="0" collapsed="false">
      <c r="A2487" s="1" t="n">
        <v>50.02</v>
      </c>
      <c r="B2487" s="1" t="n">
        <v>1.462446</v>
      </c>
      <c r="C2487" s="1" t="n">
        <v>58.830026</v>
      </c>
      <c r="D2487" s="1" t="n">
        <v>-18.766265</v>
      </c>
      <c r="E2487" s="1" t="n">
        <v>61.750665</v>
      </c>
      <c r="F2487" s="1" t="n">
        <v>-17.69226</v>
      </c>
      <c r="G2487" s="1" t="n">
        <v>0.1878</v>
      </c>
      <c r="H2487" s="1" t="n">
        <v>14.526108</v>
      </c>
      <c r="I2487" s="1" t="n">
        <v>3.526868</v>
      </c>
    </row>
    <row r="2488" customFormat="false" ht="12.75" hidden="false" customHeight="false" outlineLevel="0" collapsed="false">
      <c r="A2488" s="1" t="n">
        <v>50.040001</v>
      </c>
      <c r="B2488" s="1" t="n">
        <v>1.463741</v>
      </c>
      <c r="C2488" s="1" t="n">
        <v>57.212383</v>
      </c>
      <c r="D2488" s="1" t="n">
        <v>-19.190332</v>
      </c>
      <c r="E2488" s="1" t="n">
        <v>60.345054</v>
      </c>
      <c r="F2488" s="1" t="n">
        <v>-18.542655</v>
      </c>
      <c r="G2488" s="1" t="n">
        <v>0.188226</v>
      </c>
      <c r="H2488" s="1" t="n">
        <v>14.506396</v>
      </c>
      <c r="I2488" s="1" t="n">
        <v>3.542912</v>
      </c>
    </row>
    <row r="2489" customFormat="false" ht="12.75" hidden="false" customHeight="false" outlineLevel="0" collapsed="false">
      <c r="A2489" s="1" t="n">
        <v>50.060001</v>
      </c>
      <c r="B2489" s="1" t="n">
        <v>1.465427</v>
      </c>
      <c r="C2489" s="1" t="n">
        <v>55.651716</v>
      </c>
      <c r="D2489" s="1" t="n">
        <v>-19.477805</v>
      </c>
      <c r="E2489" s="1" t="n">
        <v>58.961838</v>
      </c>
      <c r="F2489" s="1" t="n">
        <v>-19.289809</v>
      </c>
      <c r="G2489" s="1" t="n">
        <v>0.188781</v>
      </c>
      <c r="H2489" s="1" t="n">
        <v>14.480817</v>
      </c>
      <c r="I2489" s="1" t="n">
        <v>3.563841</v>
      </c>
    </row>
    <row r="2490" customFormat="false" ht="12.75" hidden="false" customHeight="false" outlineLevel="0" collapsed="false">
      <c r="A2490" s="1" t="n">
        <v>50.080002</v>
      </c>
      <c r="B2490" s="1" t="n">
        <v>1.466551</v>
      </c>
      <c r="C2490" s="1" t="n">
        <v>54.052324</v>
      </c>
      <c r="D2490" s="1" t="n">
        <v>-19.613985</v>
      </c>
      <c r="E2490" s="1" t="n">
        <v>57.500976</v>
      </c>
      <c r="F2490" s="1" t="n">
        <v>-19.944368</v>
      </c>
      <c r="G2490" s="1" t="n">
        <v>0.189151</v>
      </c>
      <c r="H2490" s="1" t="n">
        <v>14.463825</v>
      </c>
      <c r="I2490" s="1" t="n">
        <v>3.577812</v>
      </c>
    </row>
    <row r="2491" customFormat="false" ht="12.75" hidden="false" customHeight="false" outlineLevel="0" collapsed="false">
      <c r="A2491" s="1" t="n">
        <v>50.099998</v>
      </c>
      <c r="B2491" s="1" t="n">
        <v>1.468309</v>
      </c>
      <c r="C2491" s="1" t="n">
        <v>52.585346</v>
      </c>
      <c r="D2491" s="1" t="n">
        <v>-19.647797</v>
      </c>
      <c r="E2491" s="1" t="n">
        <v>56.136036</v>
      </c>
      <c r="F2491" s="1" t="n">
        <v>-20.487552</v>
      </c>
      <c r="G2491" s="1" t="n">
        <v>0.189729</v>
      </c>
      <c r="H2491" s="1" t="n">
        <v>14.437334</v>
      </c>
      <c r="I2491" s="1" t="n">
        <v>3.599702</v>
      </c>
    </row>
    <row r="2492" customFormat="false" ht="12.75" hidden="false" customHeight="false" outlineLevel="0" collapsed="false">
      <c r="A2492" s="1" t="n">
        <v>50.119999</v>
      </c>
      <c r="B2492" s="1" t="n">
        <v>1.47002</v>
      </c>
      <c r="C2492" s="1" t="n">
        <v>51.132576</v>
      </c>
      <c r="D2492" s="1" t="n">
        <v>-19.568734</v>
      </c>
      <c r="E2492" s="1" t="n">
        <v>54.749207</v>
      </c>
      <c r="F2492" s="1" t="n">
        <v>-20.942175</v>
      </c>
      <c r="G2492" s="1" t="n">
        <v>0.19029</v>
      </c>
      <c r="H2492" s="1" t="n">
        <v>14.411676</v>
      </c>
      <c r="I2492" s="1" t="n">
        <v>3.621032</v>
      </c>
    </row>
    <row r="2493" customFormat="false" ht="12.75" hidden="false" customHeight="false" outlineLevel="0" collapsed="false">
      <c r="A2493" s="1" t="n">
        <v>50.139999</v>
      </c>
      <c r="B2493" s="1" t="n">
        <v>1.469299</v>
      </c>
      <c r="C2493" s="1" t="n">
        <v>49.759114</v>
      </c>
      <c r="D2493" s="1" t="n">
        <v>-19.309988</v>
      </c>
      <c r="E2493" s="1" t="n">
        <v>53.374574</v>
      </c>
      <c r="F2493" s="1" t="n">
        <v>-21.209745</v>
      </c>
      <c r="G2493" s="1" t="n">
        <v>0.190054</v>
      </c>
      <c r="H2493" s="1" t="n">
        <v>14.422482</v>
      </c>
      <c r="I2493" s="1" t="n">
        <v>3.612034</v>
      </c>
    </row>
    <row r="2494" customFormat="false" ht="12.75" hidden="false" customHeight="false" outlineLevel="0" collapsed="false">
      <c r="A2494" s="1" t="n">
        <v>50.16</v>
      </c>
      <c r="B2494" s="1" t="n">
        <v>1.467712</v>
      </c>
      <c r="C2494" s="1" t="n">
        <v>48.417665</v>
      </c>
      <c r="D2494" s="1" t="n">
        <v>-18.929246</v>
      </c>
      <c r="E2494" s="1" t="n">
        <v>51.986408</v>
      </c>
      <c r="F2494" s="1" t="n">
        <v>-21.35342</v>
      </c>
      <c r="G2494" s="1" t="n">
        <v>0.189533</v>
      </c>
      <c r="H2494" s="1" t="n">
        <v>14.446312</v>
      </c>
      <c r="I2494" s="1" t="n">
        <v>3.592268</v>
      </c>
    </row>
    <row r="2495" customFormat="false" ht="12.75" hidden="false" customHeight="false" outlineLevel="0" collapsed="false">
      <c r="A2495" s="1" t="n">
        <v>50.18</v>
      </c>
      <c r="B2495" s="1" t="n">
        <v>1.469256</v>
      </c>
      <c r="C2495" s="1" t="n">
        <v>47.131755</v>
      </c>
      <c r="D2495" s="1" t="n">
        <v>-18.573123</v>
      </c>
      <c r="E2495" s="1" t="n">
        <v>50.659285</v>
      </c>
      <c r="F2495" s="1" t="n">
        <v>-21.507857</v>
      </c>
      <c r="G2495" s="1" t="n">
        <v>0.190039</v>
      </c>
      <c r="H2495" s="1" t="n">
        <v>14.423128</v>
      </c>
      <c r="I2495" s="1" t="n">
        <v>3.611497</v>
      </c>
    </row>
    <row r="2496" customFormat="false" ht="12.75" hidden="false" customHeight="false" outlineLevel="0" collapsed="false">
      <c r="A2496" s="1" t="n">
        <v>50.200001</v>
      </c>
      <c r="B2496" s="1" t="n">
        <v>1.468786</v>
      </c>
      <c r="C2496" s="1" t="n">
        <v>45.901033</v>
      </c>
      <c r="D2496" s="1" t="n">
        <v>-18.071672</v>
      </c>
      <c r="E2496" s="1" t="n">
        <v>49.330418</v>
      </c>
      <c r="F2496" s="1" t="n">
        <v>-21.490067</v>
      </c>
      <c r="G2496" s="1" t="n">
        <v>0.189885</v>
      </c>
      <c r="H2496" s="1" t="n">
        <v>14.430172</v>
      </c>
      <c r="I2496" s="1" t="n">
        <v>3.605644</v>
      </c>
    </row>
    <row r="2497" customFormat="false" ht="12.75" hidden="false" customHeight="false" outlineLevel="0" collapsed="false">
      <c r="A2497" s="1" t="n">
        <v>50.220001</v>
      </c>
      <c r="B2497" s="1" t="n">
        <v>1.46672</v>
      </c>
      <c r="C2497" s="1" t="n">
        <v>44.794915</v>
      </c>
      <c r="D2497" s="1" t="n">
        <v>-17.479684</v>
      </c>
      <c r="E2497" s="1" t="n">
        <v>48.084548</v>
      </c>
      <c r="F2497" s="1" t="n">
        <v>-21.316553</v>
      </c>
      <c r="G2497" s="1" t="n">
        <v>0.189207</v>
      </c>
      <c r="H2497" s="1" t="n">
        <v>14.461268</v>
      </c>
      <c r="I2497" s="1" t="n">
        <v>3.579919</v>
      </c>
    </row>
    <row r="2498" customFormat="false" ht="12.75" hidden="false" customHeight="false" outlineLevel="0" collapsed="false">
      <c r="A2498" s="1" t="n">
        <v>50.240002</v>
      </c>
      <c r="B2498" s="1" t="n">
        <v>1.465043</v>
      </c>
      <c r="C2498" s="1" t="n">
        <v>43.742618</v>
      </c>
      <c r="D2498" s="1" t="n">
        <v>-16.843484</v>
      </c>
      <c r="E2498" s="1" t="n">
        <v>46.873442</v>
      </c>
      <c r="F2498" s="1" t="n">
        <v>-21.059681</v>
      </c>
      <c r="G2498" s="1" t="n">
        <v>0.188655</v>
      </c>
      <c r="H2498" s="1" t="n">
        <v>14.486622</v>
      </c>
      <c r="I2498" s="1" t="n">
        <v>3.559081</v>
      </c>
    </row>
    <row r="2499" customFormat="false" ht="12.75" hidden="false" customHeight="false" outlineLevel="0" collapsed="false">
      <c r="A2499" s="1" t="n">
        <v>50.259998</v>
      </c>
      <c r="B2499" s="1" t="n">
        <v>1.462303</v>
      </c>
      <c r="C2499" s="1" t="n">
        <v>42.728872</v>
      </c>
      <c r="D2499" s="1" t="n">
        <v>-16.105422</v>
      </c>
      <c r="E2499" s="1" t="n">
        <v>45.663345</v>
      </c>
      <c r="F2499" s="1" t="n">
        <v>-20.652531</v>
      </c>
      <c r="G2499" s="1" t="n">
        <v>0.187752</v>
      </c>
      <c r="H2499" s="1" t="n">
        <v>14.528291</v>
      </c>
      <c r="I2499" s="1" t="n">
        <v>3.525095</v>
      </c>
    </row>
    <row r="2500" customFormat="false" ht="12.75" hidden="false" customHeight="false" outlineLevel="0" collapsed="false">
      <c r="A2500" s="1" t="n">
        <v>50.279999</v>
      </c>
      <c r="B2500" s="1" t="n">
        <v>1.460794</v>
      </c>
      <c r="C2500" s="1" t="n">
        <v>41.842728</v>
      </c>
      <c r="D2500" s="1" t="n">
        <v>-15.412898</v>
      </c>
      <c r="E2500" s="1" t="n">
        <v>44.591157</v>
      </c>
      <c r="F2500" s="1" t="n">
        <v>-20.221465</v>
      </c>
      <c r="G2500" s="1" t="n">
        <v>0.187254</v>
      </c>
      <c r="H2500" s="1" t="n">
        <v>14.551373</v>
      </c>
      <c r="I2500" s="1" t="n">
        <v>3.50641</v>
      </c>
    </row>
    <row r="2501" customFormat="false" ht="12.75" hidden="false" customHeight="false" outlineLevel="0" collapsed="false">
      <c r="A2501" s="1" t="n">
        <v>50.299999</v>
      </c>
      <c r="B2501" s="1" t="n">
        <v>1.458995</v>
      </c>
      <c r="C2501" s="1" t="n">
        <v>40.984941</v>
      </c>
      <c r="D2501" s="1" t="n">
        <v>-14.650469</v>
      </c>
      <c r="E2501" s="1" t="n">
        <v>43.524724</v>
      </c>
      <c r="F2501" s="1" t="n">
        <v>-19.669962</v>
      </c>
      <c r="G2501" s="1" t="n">
        <v>0.18666</v>
      </c>
      <c r="H2501" s="1" t="n">
        <v>14.578998</v>
      </c>
      <c r="I2501" s="1" t="n">
        <v>3.484177</v>
      </c>
    </row>
    <row r="2502" customFormat="false" ht="12.75" hidden="false" customHeight="false" outlineLevel="0" collapsed="false">
      <c r="A2502" s="1" t="n">
        <v>50.32</v>
      </c>
      <c r="B2502" s="1" t="n">
        <v>1.454349</v>
      </c>
      <c r="C2502" s="1" t="n">
        <v>40.233513</v>
      </c>
      <c r="D2502" s="1" t="n">
        <v>-13.78973</v>
      </c>
      <c r="E2502" s="1" t="n">
        <v>42.531074</v>
      </c>
      <c r="F2502" s="1" t="n">
        <v>-18.918793</v>
      </c>
      <c r="G2502" s="1" t="n">
        <v>0.18512</v>
      </c>
      <c r="H2502" s="1" t="n">
        <v>14.650936</v>
      </c>
      <c r="I2502" s="1" t="n">
        <v>3.426939</v>
      </c>
    </row>
    <row r="2503" customFormat="false" ht="12.75" hidden="false" customHeight="false" outlineLevel="0" collapsed="false">
      <c r="A2503" s="1" t="n">
        <v>50.34</v>
      </c>
      <c r="B2503" s="1" t="n">
        <v>1.452738</v>
      </c>
      <c r="C2503" s="1" t="n">
        <v>39.522403</v>
      </c>
      <c r="D2503" s="1" t="n">
        <v>-13.001437</v>
      </c>
      <c r="E2503" s="1" t="n">
        <v>41.605981</v>
      </c>
      <c r="F2503" s="1" t="n">
        <v>-18.209362</v>
      </c>
      <c r="G2503" s="1" t="n">
        <v>0.184585</v>
      </c>
      <c r="H2503" s="1" t="n">
        <v>14.676085</v>
      </c>
      <c r="I2503" s="1" t="n">
        <v>3.407152</v>
      </c>
    </row>
    <row r="2504" customFormat="false" ht="12.75" hidden="false" customHeight="false" outlineLevel="0" collapsed="false">
      <c r="A2504" s="1" t="n">
        <v>50.360001</v>
      </c>
      <c r="B2504" s="1" t="n">
        <v>1.449059</v>
      </c>
      <c r="C2504" s="1" t="n">
        <v>38.905541</v>
      </c>
      <c r="D2504" s="1" t="n">
        <v>-12.149957</v>
      </c>
      <c r="E2504" s="1" t="n">
        <v>40.758589</v>
      </c>
      <c r="F2504" s="1" t="n">
        <v>-17.343289</v>
      </c>
      <c r="G2504" s="1" t="n">
        <v>0.18336</v>
      </c>
      <c r="H2504" s="1" t="n">
        <v>14.73392</v>
      </c>
      <c r="I2504" s="1" t="n">
        <v>3.362079</v>
      </c>
    </row>
    <row r="2505" customFormat="false" ht="12.75" hidden="false" customHeight="false" outlineLevel="0" collapsed="false">
      <c r="A2505" s="1" t="n">
        <v>50.380001</v>
      </c>
      <c r="B2505" s="1" t="n">
        <v>1.445515</v>
      </c>
      <c r="C2505" s="1" t="n">
        <v>38.332193</v>
      </c>
      <c r="D2505" s="1" t="n">
        <v>-11.270821</v>
      </c>
      <c r="E2505" s="1" t="n">
        <v>39.95483</v>
      </c>
      <c r="F2505" s="1" t="n">
        <v>-16.384955</v>
      </c>
      <c r="G2505" s="1" t="n">
        <v>0.182176</v>
      </c>
      <c r="H2505" s="1" t="n">
        <v>14.790168</v>
      </c>
      <c r="I2505" s="1" t="n">
        <v>3.318816</v>
      </c>
    </row>
    <row r="2506" customFormat="false" ht="12.75" hidden="false" customHeight="false" outlineLevel="0" collapsed="false">
      <c r="A2506" s="1" t="n">
        <v>50.400002</v>
      </c>
      <c r="B2506" s="1" t="n">
        <v>1.441176</v>
      </c>
      <c r="C2506" s="1" t="n">
        <v>37.833987</v>
      </c>
      <c r="D2506" s="1" t="n">
        <v>-10.366723</v>
      </c>
      <c r="E2506" s="1" t="n">
        <v>39.228555</v>
      </c>
      <c r="F2506" s="1" t="n">
        <v>-15.323294</v>
      </c>
      <c r="G2506" s="1" t="n">
        <v>0.180723</v>
      </c>
      <c r="H2506" s="1" t="n">
        <v>14.85975</v>
      </c>
      <c r="I2506" s="1" t="n">
        <v>3.266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6:12Z</dcterms:created>
  <dc:creator/>
  <dc:description/>
  <dc:language>en-US</dc:language>
  <cp:lastModifiedBy>Dave</cp:lastModifiedBy>
  <dcterms:modified xsi:type="dcterms:W3CDTF">2013-08-30T05:08:20Z</dcterms:modified>
  <cp:revision>0</cp:revision>
  <dc:subject/>
  <dc:title/>
</cp:coreProperties>
</file>