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D EZNEC Swee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Series RLC circuit impedance:</t>
  </si>
  <si>
    <t xml:space="preserve">EZNEC+ ver. 5.0</t>
  </si>
  <si>
    <r>
      <rPr>
        <sz val="10"/>
        <rFont val="verdana"/>
        <family val="2"/>
      </rPr>
      <t xml:space="preserve">AJ4CO TFD </t>
    </r>
    <r>
      <rPr>
        <b val="true"/>
        <sz val="10"/>
        <rFont val="verdana"/>
        <family val="2"/>
      </rPr>
      <t xml:space="preserve">30'</t>
    </r>
    <r>
      <rPr>
        <sz val="10"/>
        <rFont val="verdana"/>
        <family val="2"/>
      </rPr>
      <t xml:space="preserve"> x 8" x 9'2"H</t>
    </r>
  </si>
  <si>
    <t xml:space="preserve">Alt Z0: </t>
  </si>
  <si>
    <t xml:space="preserve">Reactance</t>
  </si>
  <si>
    <t xml:space="preserve">C</t>
  </si>
  <si>
    <t xml:space="preserve">L</t>
  </si>
  <si>
    <t xml:space="preserve">Freq MHz</t>
  </si>
  <si>
    <t xml:space="preserve">Src #</t>
  </si>
  <si>
    <t xml:space="preserve">R</t>
  </si>
  <si>
    <t xml:space="preserve">X</t>
  </si>
  <si>
    <t xml:space="preserve">SWR (50 ohms)</t>
  </si>
  <si>
    <t xml:space="preserve">SWR (alt. Z0)</t>
  </si>
  <si>
    <t xml:space="preserve">(Ohms)</t>
  </si>
  <si>
    <t xml:space="preserve">(pF)</t>
  </si>
  <si>
    <t xml:space="preserve">(nH)</t>
  </si>
  <si>
    <r>
      <rPr>
        <sz val="10"/>
        <rFont val="verdana"/>
        <family val="2"/>
      </rPr>
      <t xml:space="preserve">AJ4CO TFD </t>
    </r>
    <r>
      <rPr>
        <b val="true"/>
        <sz val="10"/>
        <rFont val="verdana"/>
        <family val="2"/>
      </rPr>
      <t xml:space="preserve">24' </t>
    </r>
    <r>
      <rPr>
        <sz val="10"/>
        <rFont val="verdana"/>
        <family val="2"/>
      </rPr>
      <t xml:space="preserve">x 8" x 9'2"H</t>
    </r>
  </si>
  <si>
    <t xml:space="preserve">22'8" Jove Dipole 10'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9"/>
    <col collapsed="false" customWidth="true" hidden="false" outlineLevel="0" max="6" min="6" style="0" width="13.24"/>
    <col collapsed="false" customWidth="true" hidden="false" outlineLevel="0" max="7" min="7" style="0" width="5.87"/>
    <col collapsed="false" customWidth="true" hidden="false" outlineLevel="0" max="10" min="8" style="0" width="12.61"/>
    <col collapsed="false" customWidth="true" hidden="false" outlineLevel="0" max="13" min="11" style="0" width="13.62"/>
  </cols>
  <sheetData>
    <row r="2" customFormat="false" ht="12.75" hidden="false" customHeight="false" outlineLevel="0" collapsed="false">
      <c r="F2" s="1" t="s">
        <v>0</v>
      </c>
    </row>
    <row r="10" customFormat="false" ht="12.75" hidden="false" customHeight="false" outlineLevel="0" collapsed="false">
      <c r="A10" s="2" t="n">
        <v>41870.9918865741</v>
      </c>
      <c r="B10" s="2"/>
    </row>
    <row r="11" customFormat="false" ht="12.75" hidden="false" customHeight="false" outlineLevel="0" collapsed="false">
      <c r="A11" s="0" t="s">
        <v>1</v>
      </c>
    </row>
    <row r="12" customFormat="false" ht="12.75" hidden="false" customHeight="false" outlineLevel="0" collapsed="false">
      <c r="A12" s="3" t="s">
        <v>2</v>
      </c>
    </row>
    <row r="13" customFormat="false" ht="12.75" hidden="false" customHeight="false" outlineLevel="0" collapsed="false">
      <c r="A13" s="0" t="s">
        <v>3</v>
      </c>
      <c r="B13" s="0" t="n">
        <v>800</v>
      </c>
      <c r="H13" s="1" t="s">
        <v>4</v>
      </c>
      <c r="I13" s="1" t="s">
        <v>5</v>
      </c>
      <c r="J13" s="1" t="s">
        <v>6</v>
      </c>
    </row>
    <row r="14" customFormat="false" ht="12.75" hidden="false" customHeight="false" outlineLevel="0" collapsed="false">
      <c r="A14" s="4" t="s">
        <v>7</v>
      </c>
      <c r="B14" s="4" t="s">
        <v>8</v>
      </c>
      <c r="C14" s="4" t="s">
        <v>9</v>
      </c>
      <c r="D14" s="4" t="s">
        <v>10</v>
      </c>
      <c r="E14" s="4" t="s">
        <v>11</v>
      </c>
      <c r="F14" s="4" t="s">
        <v>12</v>
      </c>
      <c r="H14" s="5" t="s">
        <v>13</v>
      </c>
      <c r="I14" s="5" t="s">
        <v>14</v>
      </c>
      <c r="J14" s="5" t="s">
        <v>15</v>
      </c>
    </row>
    <row r="15" customFormat="false" ht="12.75" hidden="false" customHeight="false" outlineLevel="0" collapsed="false">
      <c r="A15" s="0" t="n">
        <v>10</v>
      </c>
      <c r="B15" s="0" t="n">
        <v>1</v>
      </c>
      <c r="C15" s="0" t="n">
        <v>914.6133</v>
      </c>
      <c r="D15" s="0" t="n">
        <v>20.9465</v>
      </c>
      <c r="E15" s="0" t="n">
        <v>18.30189</v>
      </c>
      <c r="F15" s="0" t="n">
        <v>1.1458</v>
      </c>
      <c r="H15" s="0" t="n">
        <f aca="false">D15</f>
        <v>20.9465</v>
      </c>
      <c r="I15" s="6" t="str">
        <f aca="false">IF(H15&lt;0,1/(2*PI()*A15*1000000*H15)*1000000000000*-1,"")</f>
        <v/>
      </c>
      <c r="J15" s="6" t="n">
        <f aca="false">IF(H15&gt;0,(D15/(2*PI()*A15*1000000))*1000000000,"")</f>
        <v>333.373901547439</v>
      </c>
    </row>
    <row r="16" customFormat="false" ht="12.75" hidden="false" customHeight="false" outlineLevel="0" collapsed="false">
      <c r="A16" s="0" t="n">
        <v>11</v>
      </c>
      <c r="B16" s="0" t="n">
        <v>1</v>
      </c>
      <c r="C16" s="0" t="n">
        <v>897.57</v>
      </c>
      <c r="D16" s="0" t="n">
        <v>22.13469</v>
      </c>
      <c r="E16" s="0" t="n">
        <v>17.96235</v>
      </c>
      <c r="F16" s="0" t="n">
        <v>1.125244</v>
      </c>
      <c r="H16" s="0" t="n">
        <f aca="false">D16</f>
        <v>22.13469</v>
      </c>
      <c r="I16" s="6" t="str">
        <f aca="false">IF(H16&lt;0,1/(2*PI()*A16*1000000*H16)*1000000000000*-1,"")</f>
        <v/>
      </c>
      <c r="J16" s="6" t="n">
        <f aca="false">IF(H16&gt;0,(D16/(2*PI()*A16*1000000))*1000000000,"")</f>
        <v>320.258666118795</v>
      </c>
    </row>
    <row r="17" customFormat="false" ht="12.75" hidden="false" customHeight="false" outlineLevel="0" collapsed="false">
      <c r="A17" s="0" t="n">
        <v>12</v>
      </c>
      <c r="B17" s="0" t="n">
        <v>1</v>
      </c>
      <c r="C17" s="0" t="n">
        <v>884.5518</v>
      </c>
      <c r="D17" s="0" t="n">
        <v>40.17871</v>
      </c>
      <c r="E17" s="0" t="n">
        <v>17.72765</v>
      </c>
      <c r="F17" s="0" t="n">
        <v>1.117647</v>
      </c>
      <c r="H17" s="0" t="n">
        <f aca="false">D17</f>
        <v>40.17871</v>
      </c>
      <c r="I17" s="6" t="str">
        <f aca="false">IF(H17&lt;0,1/(2*PI()*A17*1000000*H17)*1000000000000*-1,"")</f>
        <v/>
      </c>
      <c r="J17" s="6" t="n">
        <f aca="false">IF(H17&gt;0,(D17/(2*PI()*A17*1000000))*1000000000,"")</f>
        <v>532.886691962981</v>
      </c>
    </row>
    <row r="18" customFormat="false" ht="12.75" hidden="false" customHeight="false" outlineLevel="0" collapsed="false">
      <c r="A18" s="0" t="n">
        <v>13</v>
      </c>
      <c r="B18" s="0" t="n">
        <v>1</v>
      </c>
      <c r="C18" s="0" t="n">
        <v>879.3989</v>
      </c>
      <c r="D18" s="0" t="n">
        <v>80.12917</v>
      </c>
      <c r="E18" s="0" t="n">
        <v>17.73447</v>
      </c>
      <c r="F18" s="0" t="n">
        <v>1.143837</v>
      </c>
      <c r="H18" s="0" t="n">
        <f aca="false">D18</f>
        <v>80.12917</v>
      </c>
      <c r="I18" s="6" t="str">
        <f aca="false">IF(H18&lt;0,1/(2*PI()*A18*1000000*H18)*1000000000000*-1,"")</f>
        <v/>
      </c>
      <c r="J18" s="6" t="n">
        <f aca="false">IF(H18&gt;0,(D18/(2*PI()*A18*1000000))*1000000000,"")</f>
        <v>980.996422411601</v>
      </c>
    </row>
    <row r="19" customFormat="false" ht="12.75" hidden="false" customHeight="false" outlineLevel="0" collapsed="false">
      <c r="A19" s="0" t="n">
        <v>14</v>
      </c>
      <c r="B19" s="0" t="n">
        <v>1</v>
      </c>
      <c r="C19" s="0" t="n">
        <v>904.9216</v>
      </c>
      <c r="D19" s="0" t="n">
        <v>128.9007</v>
      </c>
      <c r="E19" s="0" t="n">
        <v>18.46676</v>
      </c>
      <c r="F19" s="0" t="n">
        <v>1.215349</v>
      </c>
      <c r="H19" s="0" t="n">
        <f aca="false">D19</f>
        <v>128.9007</v>
      </c>
      <c r="I19" s="6" t="str">
        <f aca="false">IF(H19&lt;0,1/(2*PI()*A19*1000000*H19)*1000000000000*-1,"")</f>
        <v/>
      </c>
      <c r="J19" s="6" t="n">
        <f aca="false">IF(H19&gt;0,(D19/(2*PI()*A19*1000000))*1000000000,"")</f>
        <v>1465.37025521468</v>
      </c>
    </row>
    <row r="20" customFormat="false" ht="12.75" hidden="false" customHeight="false" outlineLevel="0" collapsed="false">
      <c r="A20" s="0" t="n">
        <v>15</v>
      </c>
      <c r="B20" s="0" t="n">
        <v>1</v>
      </c>
      <c r="C20" s="0" t="n">
        <v>962.8691</v>
      </c>
      <c r="D20" s="0" t="n">
        <v>184.423</v>
      </c>
      <c r="E20" s="0" t="n">
        <v>19.96569</v>
      </c>
      <c r="F20" s="0" t="n">
        <v>1.322377</v>
      </c>
      <c r="H20" s="0" t="n">
        <f aca="false">D20</f>
        <v>184.423</v>
      </c>
      <c r="I20" s="6" t="str">
        <f aca="false">IF(H20&lt;0,1/(2*PI()*A20*1000000*H20)*1000000000000*-1,"")</f>
        <v/>
      </c>
      <c r="J20" s="6" t="n">
        <f aca="false">IF(H20&gt;0,(D20/(2*PI()*A20*1000000))*1000000000,"")</f>
        <v>1956.78880465577</v>
      </c>
    </row>
    <row r="21" customFormat="false" ht="12.75" hidden="false" customHeight="false" outlineLevel="0" collapsed="false">
      <c r="A21" s="0" t="n">
        <v>16</v>
      </c>
      <c r="B21" s="0" t="n">
        <v>1</v>
      </c>
      <c r="C21" s="0" t="n">
        <v>1064.965</v>
      </c>
      <c r="D21" s="0" t="n">
        <v>224.5975</v>
      </c>
      <c r="E21" s="0" t="n">
        <v>22.24863</v>
      </c>
      <c r="F21" s="0" t="n">
        <v>1.453725</v>
      </c>
      <c r="H21" s="0" t="n">
        <f aca="false">D21</f>
        <v>224.5975</v>
      </c>
      <c r="I21" s="6" t="str">
        <f aca="false">IF(H21&lt;0,1/(2*PI()*A21*1000000*H21)*1000000000000*-1,"")</f>
        <v/>
      </c>
      <c r="J21" s="6" t="n">
        <f aca="false">IF(H21&gt;0,(D21/(2*PI()*A21*1000000))*1000000000,"")</f>
        <v>2234.11264569262</v>
      </c>
    </row>
    <row r="22" customFormat="false" ht="12.75" hidden="false" customHeight="false" outlineLevel="0" collapsed="false">
      <c r="A22" s="0" t="n">
        <v>17</v>
      </c>
      <c r="B22" s="0" t="n">
        <v>1</v>
      </c>
      <c r="C22" s="0" t="n">
        <v>1211.313</v>
      </c>
      <c r="D22" s="0" t="n">
        <v>215.1351</v>
      </c>
      <c r="E22" s="0" t="n">
        <v>24.9917</v>
      </c>
      <c r="F22" s="0" t="n">
        <v>1.595632</v>
      </c>
      <c r="H22" s="0" t="n">
        <f aca="false">D22</f>
        <v>215.1351</v>
      </c>
      <c r="I22" s="6" t="str">
        <f aca="false">IF(H22&lt;0,1/(2*PI()*A22*1000000*H22)*1000000000000*-1,"")</f>
        <v/>
      </c>
      <c r="J22" s="6" t="n">
        <f aca="false">IF(H22&gt;0,(D22/(2*PI()*A22*1000000))*1000000000,"")</f>
        <v>2014.10674103348</v>
      </c>
    </row>
    <row r="23" customFormat="false" ht="12.75" hidden="false" customHeight="false" outlineLevel="0" collapsed="false">
      <c r="A23" s="0" t="n">
        <v>18</v>
      </c>
      <c r="B23" s="0" t="n">
        <v>1</v>
      </c>
      <c r="C23" s="0" t="n">
        <v>1371.674</v>
      </c>
      <c r="D23" s="0" t="n">
        <v>116.7774</v>
      </c>
      <c r="E23" s="0" t="n">
        <v>27.63258</v>
      </c>
      <c r="F23" s="0" t="n">
        <v>1.733322</v>
      </c>
      <c r="H23" s="0" t="n">
        <f aca="false">D23</f>
        <v>116.7774</v>
      </c>
      <c r="I23" s="6" t="str">
        <f aca="false">IF(H23&lt;0,1/(2*PI()*A23*1000000*H23)*1000000000000*-1,"")</f>
        <v/>
      </c>
      <c r="J23" s="6" t="n">
        <f aca="false">IF(H23&gt;0,(D23/(2*PI()*A23*1000000))*1000000000,"")</f>
        <v>1032.53891396775</v>
      </c>
    </row>
    <row r="24" customFormat="false" ht="12.75" hidden="false" customHeight="false" outlineLevel="0" collapsed="false">
      <c r="A24" s="0" t="n">
        <v>19</v>
      </c>
      <c r="B24" s="0" t="n">
        <v>1</v>
      </c>
      <c r="C24" s="0" t="n">
        <v>1482.928</v>
      </c>
      <c r="D24" s="0" t="n">
        <v>-76.2129</v>
      </c>
      <c r="E24" s="0" t="n">
        <v>29.73699</v>
      </c>
      <c r="F24" s="0" t="n">
        <v>1.860556</v>
      </c>
      <c r="H24" s="0" t="n">
        <f aca="false">D24</f>
        <v>-76.2129</v>
      </c>
      <c r="I24" s="6" t="n">
        <f aca="false">IF(H24&lt;0,1/(2*PI()*A24*1000000*H24)*1000000000000*-1,"")</f>
        <v>109.910211423591</v>
      </c>
      <c r="J24" s="6" t="str">
        <f aca="false">IF(H24&gt;0,(D24/(2*PI()*A24*1000000))*1000000000,"")</f>
        <v/>
      </c>
    </row>
    <row r="25" customFormat="false" ht="12.75" hidden="false" customHeight="false" outlineLevel="0" collapsed="false">
      <c r="A25" s="0" t="n">
        <v>20</v>
      </c>
      <c r="B25" s="0" t="n">
        <v>1</v>
      </c>
      <c r="C25" s="0" t="n">
        <v>1478.409</v>
      </c>
      <c r="D25" s="0" t="n">
        <v>-317.9324</v>
      </c>
      <c r="E25" s="0" t="n">
        <v>30.93711</v>
      </c>
      <c r="F25" s="0" t="n">
        <v>1.965934</v>
      </c>
      <c r="H25" s="0" t="n">
        <f aca="false">D25</f>
        <v>-317.9324</v>
      </c>
      <c r="I25" s="6" t="n">
        <f aca="false">IF(H25&lt;0,1/(2*PI()*A25*1000000*H25)*1000000000000*-1,"")</f>
        <v>25.0296828967251</v>
      </c>
      <c r="J25" s="6" t="str">
        <f aca="false">IF(H25&gt;0,(D25/(2*PI()*A25*1000000))*1000000000,"")</f>
        <v/>
      </c>
    </row>
    <row r="26" customFormat="false" ht="12.75" hidden="false" customHeight="false" outlineLevel="0" collapsed="false">
      <c r="A26" s="0" t="n">
        <v>21</v>
      </c>
      <c r="B26" s="0" t="n">
        <v>1</v>
      </c>
      <c r="C26" s="0" t="n">
        <v>1358.528</v>
      </c>
      <c r="D26" s="0" t="n">
        <v>-518.3656</v>
      </c>
      <c r="E26" s="0" t="n">
        <v>31.13103</v>
      </c>
      <c r="F26" s="0" t="n">
        <v>2.045357</v>
      </c>
      <c r="H26" s="0" t="n">
        <f aca="false">D26</f>
        <v>-518.3656</v>
      </c>
      <c r="I26" s="6" t="n">
        <f aca="false">IF(H26&lt;0,1/(2*PI()*A26*1000000*H26)*1000000000000*-1,"")</f>
        <v>14.6205821024771</v>
      </c>
      <c r="J26" s="6" t="str">
        <f aca="false">IF(H26&gt;0,(D26/(2*PI()*A26*1000000))*1000000000,"")</f>
        <v/>
      </c>
    </row>
    <row r="27" customFormat="false" ht="12.75" hidden="false" customHeight="false" outlineLevel="0" collapsed="false">
      <c r="A27" s="0" t="n">
        <v>22</v>
      </c>
      <c r="B27" s="0" t="n">
        <v>1</v>
      </c>
      <c r="C27" s="0" t="n">
        <v>1183.815</v>
      </c>
      <c r="D27" s="0" t="n">
        <v>-629.683</v>
      </c>
      <c r="E27" s="0" t="n">
        <v>30.38431</v>
      </c>
      <c r="F27" s="0" t="n">
        <v>2.097449</v>
      </c>
      <c r="H27" s="0" t="n">
        <f aca="false">D27</f>
        <v>-629.683</v>
      </c>
      <c r="I27" s="6" t="n">
        <f aca="false">IF(H27&lt;0,1/(2*PI()*A27*1000000*H27)*1000000000000*-1,"")</f>
        <v>11.4888215103253</v>
      </c>
      <c r="J27" s="6" t="str">
        <f aca="false">IF(H27&gt;0,(D27/(2*PI()*A27*1000000))*1000000000,"")</f>
        <v/>
      </c>
    </row>
    <row r="28" customFormat="false" ht="12.75" hidden="false" customHeight="false" outlineLevel="0" collapsed="false">
      <c r="A28" s="0" t="n">
        <v>23</v>
      </c>
      <c r="B28" s="0" t="n">
        <v>1</v>
      </c>
      <c r="C28" s="0" t="n">
        <v>1010.141</v>
      </c>
      <c r="D28" s="0" t="n">
        <v>-659.5143</v>
      </c>
      <c r="E28" s="0" t="n">
        <v>28.82948</v>
      </c>
      <c r="F28" s="0" t="n">
        <v>2.121527</v>
      </c>
      <c r="H28" s="0" t="n">
        <f aca="false">D28</f>
        <v>-659.5143</v>
      </c>
      <c r="I28" s="6" t="n">
        <f aca="false">IF(H28&lt;0,1/(2*PI()*A28*1000000*H28)*1000000000000*-1,"")</f>
        <v>10.4922366875597</v>
      </c>
      <c r="J28" s="6" t="str">
        <f aca="false">IF(H28&gt;0,(D28/(2*PI()*A28*1000000))*1000000000,"")</f>
        <v/>
      </c>
    </row>
    <row r="29" customFormat="false" ht="12.75" hidden="false" customHeight="false" outlineLevel="0" collapsed="false">
      <c r="A29" s="0" t="n">
        <v>24</v>
      </c>
      <c r="B29" s="0" t="n">
        <v>1</v>
      </c>
      <c r="C29" s="0" t="n">
        <v>867.6842</v>
      </c>
      <c r="D29" s="0" t="n">
        <v>-639.6898</v>
      </c>
      <c r="E29" s="0" t="n">
        <v>26.80608</v>
      </c>
      <c r="F29" s="0" t="n">
        <v>2.125663</v>
      </c>
      <c r="H29" s="0" t="n">
        <f aca="false">D29</f>
        <v>-639.6898</v>
      </c>
      <c r="I29" s="6" t="n">
        <f aca="false">IF(H29&lt;0,1/(2*PI()*A29*1000000*H29)*1000000000000*-1,"")</f>
        <v>10.366674538444</v>
      </c>
      <c r="J29" s="6" t="str">
        <f aca="false">IF(H29&gt;0,(D29/(2*PI()*A29*1000000))*1000000000,"")</f>
        <v/>
      </c>
    </row>
    <row r="30" customFormat="false" ht="12.75" hidden="false" customHeight="false" outlineLevel="0" collapsed="false">
      <c r="A30" s="0" t="n">
        <v>25</v>
      </c>
      <c r="B30" s="0" t="n">
        <v>1</v>
      </c>
      <c r="C30" s="0" t="n">
        <v>757.5842</v>
      </c>
      <c r="D30" s="0" t="n">
        <v>-594.1179</v>
      </c>
      <c r="E30" s="0" t="n">
        <v>24.49532</v>
      </c>
      <c r="F30" s="0" t="n">
        <v>2.111855</v>
      </c>
      <c r="H30" s="0" t="n">
        <f aca="false">D30</f>
        <v>-594.1179</v>
      </c>
      <c r="I30" s="6" t="n">
        <f aca="false">IF(H30&lt;0,1/(2*PI()*A30*1000000*H30)*1000000000000*-1,"")</f>
        <v>10.7153777451846</v>
      </c>
      <c r="J30" s="6" t="str">
        <f aca="false">IF(H30&gt;0,(D30/(2*PI()*A30*1000000))*1000000000,"")</f>
        <v/>
      </c>
    </row>
    <row r="31" customFormat="false" ht="12.75" hidden="false" customHeight="false" outlineLevel="0" collapsed="false">
      <c r="A31" s="0" t="n">
        <v>26</v>
      </c>
      <c r="B31" s="0" t="n">
        <v>1</v>
      </c>
      <c r="C31" s="0" t="n">
        <v>675.0176</v>
      </c>
      <c r="D31" s="0" t="n">
        <v>-537.6676</v>
      </c>
      <c r="E31" s="0" t="n">
        <v>22.09447</v>
      </c>
      <c r="F31" s="0" t="n">
        <v>2.084534</v>
      </c>
      <c r="H31" s="0" t="n">
        <f aca="false">D31</f>
        <v>-537.6676</v>
      </c>
      <c r="I31" s="6" t="n">
        <f aca="false">IF(H31&lt;0,1/(2*PI()*A31*1000000*H31)*1000000000000*-1,"")</f>
        <v>11.3849969108663</v>
      </c>
      <c r="J31" s="6" t="str">
        <f aca="false">IF(H31&gt;0,(D31/(2*PI()*A31*1000000))*1000000000,"")</f>
        <v/>
      </c>
    </row>
    <row r="32" customFormat="false" ht="12.75" hidden="false" customHeight="false" outlineLevel="0" collapsed="false">
      <c r="A32" s="0" t="n">
        <v>27</v>
      </c>
      <c r="B32" s="0" t="n">
        <v>1</v>
      </c>
      <c r="C32" s="0" t="n">
        <v>613.478</v>
      </c>
      <c r="D32" s="0" t="n">
        <v>-475.1502</v>
      </c>
      <c r="E32" s="0" t="n">
        <v>19.66045</v>
      </c>
      <c r="F32" s="0" t="n">
        <v>2.040931</v>
      </c>
      <c r="H32" s="0" t="n">
        <f aca="false">D32</f>
        <v>-475.1502</v>
      </c>
      <c r="I32" s="6" t="n">
        <f aca="false">IF(H32&lt;0,1/(2*PI()*A32*1000000*H32)*1000000000000*-1,"")</f>
        <v>12.4058193007644</v>
      </c>
      <c r="J32" s="6" t="str">
        <f aca="false">IF(H32&gt;0,(D32/(2*PI()*A32*1000000))*1000000000,"")</f>
        <v/>
      </c>
    </row>
    <row r="33" customFormat="false" ht="12.75" hidden="false" customHeight="false" outlineLevel="0" collapsed="false">
      <c r="A33" s="0" t="n">
        <v>28</v>
      </c>
      <c r="B33" s="0" t="n">
        <v>1</v>
      </c>
      <c r="C33" s="0" t="n">
        <v>568.992</v>
      </c>
      <c r="D33" s="0" t="n">
        <v>-415.4724</v>
      </c>
      <c r="E33" s="0" t="n">
        <v>17.47798</v>
      </c>
      <c r="F33" s="0" t="n">
        <v>1.995266</v>
      </c>
      <c r="H33" s="0" t="n">
        <f aca="false">D33</f>
        <v>-415.4724</v>
      </c>
      <c r="I33" s="6" t="n">
        <f aca="false">IF(H33&lt;0,1/(2*PI()*A33*1000000*H33)*1000000000000*-1,"")</f>
        <v>13.6810654821472</v>
      </c>
      <c r="J33" s="6" t="str">
        <f aca="false">IF(H33&gt;0,(D33/(2*PI()*A33*1000000))*1000000000,"")</f>
        <v/>
      </c>
    </row>
    <row r="34" customFormat="false" ht="12.75" hidden="false" customHeight="false" outlineLevel="0" collapsed="false">
      <c r="A34" s="0" t="n">
        <v>29</v>
      </c>
      <c r="B34" s="0" t="n">
        <v>1</v>
      </c>
      <c r="C34" s="0" t="n">
        <v>536.9432</v>
      </c>
      <c r="D34" s="0" t="n">
        <v>-357.4536</v>
      </c>
      <c r="E34" s="0" t="n">
        <v>15.52686</v>
      </c>
      <c r="F34" s="0" t="n">
        <v>1.944199</v>
      </c>
      <c r="H34" s="0" t="n">
        <f aca="false">D34</f>
        <v>-357.4536</v>
      </c>
      <c r="I34" s="6" t="n">
        <f aca="false">IF(H34&lt;0,1/(2*PI()*A34*1000000*H34)*1000000000000*-1,"")</f>
        <v>15.3533255391117</v>
      </c>
      <c r="J34" s="6" t="str">
        <f aca="false">IF(H34&gt;0,(D34/(2*PI()*A34*1000000))*1000000000,"")</f>
        <v/>
      </c>
    </row>
    <row r="35" customFormat="false" ht="12.75" hidden="false" customHeight="false" outlineLevel="0" collapsed="false">
      <c r="A35" s="0" t="n">
        <v>30</v>
      </c>
      <c r="B35" s="0" t="n">
        <v>1</v>
      </c>
      <c r="C35" s="0" t="n">
        <v>514.5743</v>
      </c>
      <c r="D35" s="0" t="n">
        <v>-300.9126</v>
      </c>
      <c r="E35" s="0" t="n">
        <v>13.83573</v>
      </c>
      <c r="F35" s="0" t="n">
        <v>1.888277</v>
      </c>
      <c r="H35" s="0" t="n">
        <f aca="false">D35</f>
        <v>-300.9126</v>
      </c>
      <c r="I35" s="6" t="n">
        <f aca="false">IF(H35&lt;0,1/(2*PI()*A35*1000000*H35)*1000000000000*-1,"")</f>
        <v>17.6302513411863</v>
      </c>
      <c r="J35" s="6" t="str">
        <f aca="false">IF(H35&gt;0,(D35/(2*PI()*A35*1000000))*1000000000,"")</f>
        <v/>
      </c>
    </row>
    <row r="36" customFormat="false" ht="12.75" hidden="false" customHeight="false" outlineLevel="0" collapsed="false">
      <c r="A36" s="0" t="n">
        <v>31</v>
      </c>
      <c r="B36" s="0" t="n">
        <v>1</v>
      </c>
      <c r="C36" s="0" t="n">
        <v>500.2654</v>
      </c>
      <c r="D36" s="0" t="n">
        <v>-247.0522</v>
      </c>
      <c r="E36" s="0" t="n">
        <v>12.46513</v>
      </c>
      <c r="F36" s="0" t="n">
        <v>1.830771</v>
      </c>
      <c r="H36" s="0" t="n">
        <f aca="false">D36</f>
        <v>-247.0522</v>
      </c>
      <c r="I36" s="6" t="n">
        <f aca="false">IF(H36&lt;0,1/(2*PI()*A36*1000000*H36)*1000000000000*-1,"")</f>
        <v>20.7811564613438</v>
      </c>
      <c r="J36" s="6" t="str">
        <f aca="false">IF(H36&gt;0,(D36/(2*PI()*A36*1000000))*1000000000,"")</f>
        <v/>
      </c>
    </row>
    <row r="37" customFormat="false" ht="12.75" hidden="false" customHeight="false" outlineLevel="0" collapsed="false">
      <c r="A37" s="0" t="n">
        <v>32</v>
      </c>
      <c r="B37" s="0" t="n">
        <v>1</v>
      </c>
      <c r="C37" s="0" t="n">
        <v>492.6029</v>
      </c>
      <c r="D37" s="0" t="n">
        <v>-195.179</v>
      </c>
      <c r="E37" s="0" t="n">
        <v>11.41261</v>
      </c>
      <c r="F37" s="0" t="n">
        <v>1.772166</v>
      </c>
      <c r="H37" s="0" t="n">
        <f aca="false">D37</f>
        <v>-195.179</v>
      </c>
      <c r="I37" s="6" t="n">
        <f aca="false">IF(H37&lt;0,1/(2*PI()*A37*1000000*H37)*1000000000000*-1,"")</f>
        <v>25.482208493853</v>
      </c>
      <c r="J37" s="6" t="str">
        <f aca="false">IF(H37&gt;0,(D37/(2*PI()*A37*1000000))*1000000000,"")</f>
        <v/>
      </c>
    </row>
    <row r="38" customFormat="false" ht="12.75" hidden="false" customHeight="false" outlineLevel="0" collapsed="false">
      <c r="A38" s="0" t="n">
        <v>33</v>
      </c>
      <c r="B38" s="0" t="n">
        <v>1</v>
      </c>
      <c r="C38" s="0" t="n">
        <v>490.965</v>
      </c>
      <c r="D38" s="0" t="n">
        <v>-144.6942</v>
      </c>
      <c r="E38" s="0" t="n">
        <v>10.68038</v>
      </c>
      <c r="F38" s="0" t="n">
        <v>1.712519</v>
      </c>
      <c r="H38" s="0" t="n">
        <f aca="false">D38</f>
        <v>-144.6942</v>
      </c>
      <c r="I38" s="6" t="n">
        <f aca="false">IF(H38&lt;0,1/(2*PI()*A38*1000000*H38)*1000000000000*-1,"")</f>
        <v>33.3315161450201</v>
      </c>
      <c r="J38" s="6" t="str">
        <f aca="false">IF(H38&gt;0,(D38/(2*PI()*A38*1000000))*1000000000,"")</f>
        <v/>
      </c>
    </row>
    <row r="39" customFormat="false" ht="12.75" hidden="false" customHeight="false" outlineLevel="0" collapsed="false">
      <c r="A39" s="0" t="n">
        <v>34</v>
      </c>
      <c r="B39" s="0" t="n">
        <v>1</v>
      </c>
      <c r="C39" s="0" t="n">
        <v>494.6302</v>
      </c>
      <c r="D39" s="0" t="n">
        <v>-96.33266</v>
      </c>
      <c r="E39" s="0" t="n">
        <v>10.27156</v>
      </c>
      <c r="F39" s="0" t="n">
        <v>1.654811</v>
      </c>
      <c r="H39" s="0" t="n">
        <f aca="false">D39</f>
        <v>-96.33266</v>
      </c>
      <c r="I39" s="6" t="n">
        <f aca="false">IF(H39&lt;0,1/(2*PI()*A39*1000000*H39)*1000000000000*-1,"")</f>
        <v>48.5923230812574</v>
      </c>
      <c r="J39" s="6" t="str">
        <f aca="false">IF(H39&gt;0,(D39/(2*PI()*A39*1000000))*1000000000,"")</f>
        <v/>
      </c>
    </row>
    <row r="40" customFormat="false" ht="12.75" hidden="false" customHeight="false" outlineLevel="0" collapsed="false">
      <c r="A40" s="0" t="n">
        <v>35</v>
      </c>
      <c r="B40" s="0" t="n">
        <v>1</v>
      </c>
      <c r="C40" s="0" t="n">
        <v>504.1164</v>
      </c>
      <c r="D40" s="0" t="n">
        <v>-48.66677</v>
      </c>
      <c r="E40" s="0" t="n">
        <v>10.17722</v>
      </c>
      <c r="F40" s="0" t="n">
        <v>1.596637</v>
      </c>
      <c r="H40" s="0" t="n">
        <f aca="false">D40</f>
        <v>-48.66677</v>
      </c>
      <c r="I40" s="6" t="n">
        <f aca="false">IF(H40&lt;0,1/(2*PI()*A40*1000000*H40)*1000000000000*-1,"")</f>
        <v>93.4371458870163</v>
      </c>
      <c r="J40" s="6" t="str">
        <f aca="false">IF(H40&gt;0,(D40/(2*PI()*A40*1000000))*1000000000,"")</f>
        <v/>
      </c>
    </row>
    <row r="41" customFormat="false" ht="12.75" hidden="false" customHeight="false" outlineLevel="0" collapsed="false">
      <c r="A41" s="0" t="n">
        <v>36</v>
      </c>
      <c r="B41" s="0" t="n">
        <v>1</v>
      </c>
      <c r="C41" s="0" t="n">
        <v>518.5961</v>
      </c>
      <c r="D41" s="0" t="n">
        <v>-3.224602</v>
      </c>
      <c r="E41" s="0" t="n">
        <v>10.37233</v>
      </c>
      <c r="F41" s="0" t="n">
        <v>1.54267</v>
      </c>
      <c r="H41" s="0" t="n">
        <f aca="false">D41</f>
        <v>-3.224602</v>
      </c>
      <c r="I41" s="6" t="n">
        <f aca="false">IF(H41&lt;0,1/(2*PI()*A41*1000000*H41)*1000000000000*-1,"")</f>
        <v>1371.01280760898</v>
      </c>
      <c r="J41" s="6" t="str">
        <f aca="false">IF(H41&gt;0,(D41/(2*PI()*A41*1000000))*1000000000,"")</f>
        <v/>
      </c>
    </row>
    <row r="42" customFormat="false" ht="12.75" hidden="false" customHeight="false" outlineLevel="0" collapsed="false">
      <c r="A42" s="0" t="n">
        <v>37</v>
      </c>
      <c r="B42" s="0" t="n">
        <v>1</v>
      </c>
      <c r="C42" s="0" t="n">
        <v>538.809</v>
      </c>
      <c r="D42" s="0" t="n">
        <v>40.63766</v>
      </c>
      <c r="E42" s="0" t="n">
        <v>10.83801</v>
      </c>
      <c r="F42" s="0" t="n">
        <v>1.491741</v>
      </c>
      <c r="H42" s="0" t="n">
        <f aca="false">D42</f>
        <v>40.63766</v>
      </c>
      <c r="I42" s="6" t="str">
        <f aca="false">IF(H42&lt;0,1/(2*PI()*A42*1000000*H42)*1000000000000*-1,"")</f>
        <v/>
      </c>
      <c r="J42" s="6" t="n">
        <f aca="false">IF(H42&gt;0,(D42/(2*PI()*A42*1000000))*1000000000,"")</f>
        <v>174.8022828294</v>
      </c>
    </row>
    <row r="43" customFormat="false" ht="12.75" hidden="false" customHeight="false" outlineLevel="0" collapsed="false">
      <c r="A43" s="0" t="n">
        <v>38</v>
      </c>
      <c r="B43" s="0" t="n">
        <v>1</v>
      </c>
      <c r="C43" s="0" t="n">
        <v>565.1733</v>
      </c>
      <c r="D43" s="0" t="n">
        <v>82.731</v>
      </c>
      <c r="E43" s="0" t="n">
        <v>11.54754</v>
      </c>
      <c r="F43" s="0" t="n">
        <v>1.445111</v>
      </c>
      <c r="H43" s="0" t="n">
        <f aca="false">D43</f>
        <v>82.731</v>
      </c>
      <c r="I43" s="6" t="str">
        <f aca="false">IF(H43&lt;0,1/(2*PI()*A43*1000000*H43)*1000000000000*-1,"")</f>
        <v/>
      </c>
      <c r="J43" s="6" t="n">
        <f aca="false">IF(H43&gt;0,(D43/(2*PI()*A43*1000000))*1000000000,"")</f>
        <v>346.501252550937</v>
      </c>
    </row>
    <row r="44" customFormat="false" ht="12.75" hidden="false" customHeight="false" outlineLevel="0" collapsed="false">
      <c r="A44" s="0" t="n">
        <v>39</v>
      </c>
      <c r="B44" s="0" t="n">
        <v>1</v>
      </c>
      <c r="C44" s="0" t="n">
        <v>598.4888</v>
      </c>
      <c r="D44" s="0" t="n">
        <v>122.5845</v>
      </c>
      <c r="E44" s="0" t="n">
        <v>12.47533</v>
      </c>
      <c r="F44" s="0" t="n">
        <v>1.403889</v>
      </c>
      <c r="H44" s="0" t="n">
        <f aca="false">D44</f>
        <v>122.5845</v>
      </c>
      <c r="I44" s="6" t="str">
        <f aca="false">IF(H44&lt;0,1/(2*PI()*A44*1000000*H44)*1000000000000*-1,"")</f>
        <v/>
      </c>
      <c r="J44" s="6" t="n">
        <f aca="false">IF(H44&gt;0,(D44/(2*PI()*A44*1000000))*1000000000,"")</f>
        <v>500.254592857652</v>
      </c>
    </row>
    <row r="45" customFormat="false" ht="12.75" hidden="false" customHeight="false" outlineLevel="0" collapsed="false">
      <c r="A45" s="0" t="n">
        <v>40</v>
      </c>
      <c r="B45" s="0" t="n">
        <v>1</v>
      </c>
      <c r="C45" s="0" t="n">
        <v>637.2336</v>
      </c>
      <c r="D45" s="0" t="n">
        <v>158.5005</v>
      </c>
      <c r="E45" s="0" t="n">
        <v>13.53775</v>
      </c>
      <c r="F45" s="0" t="n">
        <v>1.372822</v>
      </c>
      <c r="H45" s="0" t="n">
        <f aca="false">D45</f>
        <v>158.5005</v>
      </c>
      <c r="I45" s="6" t="str">
        <f aca="false">IF(H45&lt;0,1/(2*PI()*A45*1000000*H45)*1000000000000*-1,"")</f>
        <v/>
      </c>
      <c r="J45" s="6" t="n">
        <f aca="false">IF(H45&gt;0,(D45/(2*PI()*A45*1000000))*1000000000,"")</f>
        <v>630.653451438424</v>
      </c>
    </row>
    <row r="46" customFormat="false" ht="12.75" hidden="false" customHeight="false" outlineLevel="0" collapsed="false">
      <c r="I46" s="6"/>
      <c r="J46" s="6"/>
    </row>
    <row r="47" customFormat="false" ht="12.75" hidden="false" customHeight="false" outlineLevel="0" collapsed="false">
      <c r="A47" s="2" t="n">
        <v>41871.0155439815</v>
      </c>
      <c r="B47" s="2"/>
      <c r="I47" s="6"/>
      <c r="J47" s="6"/>
    </row>
    <row r="48" customFormat="false" ht="12.75" hidden="false" customHeight="false" outlineLevel="0" collapsed="false">
      <c r="A48" s="0" t="s">
        <v>1</v>
      </c>
      <c r="I48" s="6"/>
      <c r="J48" s="6"/>
    </row>
    <row r="49" customFormat="false" ht="12.75" hidden="false" customHeight="false" outlineLevel="0" collapsed="false">
      <c r="A49" s="3" t="s">
        <v>16</v>
      </c>
      <c r="I49" s="6"/>
      <c r="J49" s="6"/>
    </row>
    <row r="50" customFormat="false" ht="12.75" hidden="false" customHeight="false" outlineLevel="0" collapsed="false">
      <c r="A50" s="0" t="s">
        <v>3</v>
      </c>
      <c r="B50" s="0" t="n">
        <v>800</v>
      </c>
      <c r="H50" s="1" t="s">
        <v>4</v>
      </c>
      <c r="I50" s="1" t="s">
        <v>5</v>
      </c>
      <c r="J50" s="1" t="s">
        <v>6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9</v>
      </c>
      <c r="D51" s="0" t="s">
        <v>10</v>
      </c>
      <c r="E51" s="0" t="s">
        <v>11</v>
      </c>
      <c r="F51" s="0" t="s">
        <v>12</v>
      </c>
      <c r="H51" s="5" t="s">
        <v>13</v>
      </c>
      <c r="I51" s="5" t="s">
        <v>14</v>
      </c>
      <c r="J51" s="5" t="s">
        <v>15</v>
      </c>
    </row>
    <row r="52" customFormat="false" ht="12.75" hidden="false" customHeight="false" outlineLevel="0" collapsed="false">
      <c r="A52" s="0" t="n">
        <v>10</v>
      </c>
      <c r="B52" s="0" t="n">
        <v>1</v>
      </c>
      <c r="C52" s="0" t="n">
        <v>883.6913</v>
      </c>
      <c r="D52" s="0" t="n">
        <v>35.20204</v>
      </c>
      <c r="E52" s="0" t="n">
        <v>17.70196</v>
      </c>
      <c r="F52" s="0" t="n">
        <v>1.113972</v>
      </c>
      <c r="H52" s="0" t="n">
        <f aca="false">D52</f>
        <v>35.20204</v>
      </c>
      <c r="I52" s="6" t="str">
        <f aca="false">IF(H52&lt;0,1/(2*PI()*A52*1000000*H52)*1000000000000*-1,"")</f>
        <v/>
      </c>
      <c r="J52" s="6" t="n">
        <f aca="false">IF(H52&gt;0,(D52/(2*PI()*A52*1000000))*1000000000,"")</f>
        <v>560.257867291862</v>
      </c>
    </row>
    <row r="53" customFormat="false" ht="12.75" hidden="false" customHeight="false" outlineLevel="0" collapsed="false">
      <c r="A53" s="0" t="n">
        <v>11</v>
      </c>
      <c r="B53" s="0" t="n">
        <v>1</v>
      </c>
      <c r="C53" s="0" t="n">
        <v>886.6904</v>
      </c>
      <c r="D53" s="0" t="n">
        <v>28.21249</v>
      </c>
      <c r="E53" s="0" t="n">
        <v>17.75182</v>
      </c>
      <c r="F53" s="0" t="n">
        <v>1.11426</v>
      </c>
      <c r="H53" s="0" t="n">
        <f aca="false">D53</f>
        <v>28.21249</v>
      </c>
      <c r="I53" s="6" t="str">
        <f aca="false">IF(H53&lt;0,1/(2*PI()*A53*1000000*H53)*1000000000000*-1,"")</f>
        <v/>
      </c>
      <c r="J53" s="6" t="n">
        <f aca="false">IF(H53&gt;0,(D53/(2*PI()*A53*1000000))*1000000000,"")</f>
        <v>408.196112766424</v>
      </c>
    </row>
    <row r="54" customFormat="false" ht="12.75" hidden="false" customHeight="false" outlineLevel="0" collapsed="false">
      <c r="A54" s="0" t="n">
        <v>12</v>
      </c>
      <c r="B54" s="0" t="n">
        <v>1</v>
      </c>
      <c r="C54" s="0" t="n">
        <v>881.3151</v>
      </c>
      <c r="D54" s="0" t="n">
        <v>24.11466</v>
      </c>
      <c r="E54" s="0" t="n">
        <v>17.63954</v>
      </c>
      <c r="F54" s="0" t="n">
        <v>1.106241</v>
      </c>
      <c r="H54" s="0" t="n">
        <f aca="false">D54</f>
        <v>24.11466</v>
      </c>
      <c r="I54" s="6" t="str">
        <f aca="false">IF(H54&lt;0,1/(2*PI()*A54*1000000*H54)*1000000000000*-1,"")</f>
        <v/>
      </c>
      <c r="J54" s="6" t="n">
        <f aca="false">IF(H54&gt;0,(D54/(2*PI()*A54*1000000))*1000000000,"")</f>
        <v>319.830611665034</v>
      </c>
    </row>
    <row r="55" customFormat="false" ht="12.75" hidden="false" customHeight="false" outlineLevel="0" collapsed="false">
      <c r="A55" s="0" t="n">
        <v>13</v>
      </c>
      <c r="B55" s="0" t="n">
        <v>1</v>
      </c>
      <c r="C55" s="0" t="n">
        <v>873.0878</v>
      </c>
      <c r="D55" s="0" t="n">
        <v>26.61652</v>
      </c>
      <c r="E55" s="0" t="n">
        <v>17.47804</v>
      </c>
      <c r="F55" s="0" t="n">
        <v>1.097503</v>
      </c>
      <c r="H55" s="0" t="n">
        <f aca="false">D55</f>
        <v>26.61652</v>
      </c>
      <c r="I55" s="6" t="str">
        <f aca="false">IF(H55&lt;0,1/(2*PI()*A55*1000000*H55)*1000000000000*-1,"")</f>
        <v/>
      </c>
      <c r="J55" s="6" t="n">
        <f aca="false">IF(H55&gt;0,(D55/(2*PI()*A55*1000000))*1000000000,"")</f>
        <v>325.857748146484</v>
      </c>
    </row>
    <row r="56" customFormat="false" ht="12.75" hidden="false" customHeight="false" outlineLevel="0" collapsed="false">
      <c r="A56" s="0" t="n">
        <v>14</v>
      </c>
      <c r="B56" s="0" t="n">
        <v>1</v>
      </c>
      <c r="C56" s="0" t="n">
        <v>867.3481</v>
      </c>
      <c r="D56" s="0" t="n">
        <v>37.24525</v>
      </c>
      <c r="E56" s="0" t="n">
        <v>17.37906</v>
      </c>
      <c r="F56" s="0" t="n">
        <v>1.096758</v>
      </c>
      <c r="H56" s="0" t="n">
        <f aca="false">D56</f>
        <v>37.24525</v>
      </c>
      <c r="I56" s="6" t="str">
        <f aca="false">IF(H56&lt;0,1/(2*PI()*A56*1000000*H56)*1000000000000*-1,"")</f>
        <v/>
      </c>
      <c r="J56" s="6" t="n">
        <f aca="false">IF(H56&gt;0,(D56/(2*PI()*A56*1000000))*1000000000,"")</f>
        <v>423.411831728101</v>
      </c>
    </row>
    <row r="57" customFormat="false" ht="12.75" hidden="false" customHeight="false" outlineLevel="0" collapsed="false">
      <c r="A57" s="0" t="n">
        <v>15</v>
      </c>
      <c r="B57" s="0" t="n">
        <v>1</v>
      </c>
      <c r="C57" s="0" t="n">
        <v>861.7297</v>
      </c>
      <c r="D57" s="0" t="n">
        <v>60.67411</v>
      </c>
      <c r="E57" s="0" t="n">
        <v>17.32032</v>
      </c>
      <c r="F57" s="0" t="n">
        <v>1.109823</v>
      </c>
      <c r="H57" s="0" t="n">
        <f aca="false">D57</f>
        <v>60.67411</v>
      </c>
      <c r="I57" s="6" t="str">
        <f aca="false">IF(H57&lt;0,1/(2*PI()*A57*1000000*H57)*1000000000000*-1,"")</f>
        <v/>
      </c>
      <c r="J57" s="6" t="n">
        <f aca="false">IF(H57&gt;0,(D57/(2*PI()*A57*1000000))*1000000000,"")</f>
        <v>643.772301613427</v>
      </c>
    </row>
    <row r="58" customFormat="false" ht="12.75" hidden="false" customHeight="false" outlineLevel="0" collapsed="false">
      <c r="A58" s="0" t="n">
        <v>16</v>
      </c>
      <c r="B58" s="0" t="n">
        <v>1</v>
      </c>
      <c r="C58" s="0" t="n">
        <v>866.332</v>
      </c>
      <c r="D58" s="0" t="n">
        <v>94.96728</v>
      </c>
      <c r="E58" s="0" t="n">
        <v>17.53553</v>
      </c>
      <c r="F58" s="0" t="n">
        <v>1.149163</v>
      </c>
      <c r="H58" s="0" t="n">
        <f aca="false">D58</f>
        <v>94.96728</v>
      </c>
      <c r="I58" s="6" t="str">
        <f aca="false">IF(H58&lt;0,1/(2*PI()*A58*1000000*H58)*1000000000000*-1,"")</f>
        <v/>
      </c>
      <c r="J58" s="6" t="n">
        <f aca="false">IF(H58&gt;0,(D58/(2*PI()*A58*1000000))*1000000000,"")</f>
        <v>944.657002749506</v>
      </c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v>889.5725</v>
      </c>
      <c r="D59" s="0" t="n">
        <v>135.1889</v>
      </c>
      <c r="E59" s="0" t="n">
        <v>18.20362</v>
      </c>
      <c r="F59" s="0" t="n">
        <v>1.2116</v>
      </c>
      <c r="H59" s="0" t="n">
        <f aca="false">D59</f>
        <v>135.1889</v>
      </c>
      <c r="I59" s="6" t="str">
        <f aca="false">IF(H59&lt;0,1/(2*PI()*A59*1000000*H59)*1000000000000*-1,"")</f>
        <v/>
      </c>
      <c r="J59" s="6" t="n">
        <f aca="false">IF(H59&gt;0,(D59/(2*PI()*A59*1000000))*1000000000,"")</f>
        <v>1265.64598153858</v>
      </c>
    </row>
    <row r="60" customFormat="false" ht="12.75" hidden="false" customHeight="false" outlineLevel="0" collapsed="false">
      <c r="A60" s="0" t="n">
        <v>18</v>
      </c>
      <c r="B60" s="0" t="n">
        <v>1</v>
      </c>
      <c r="C60" s="0" t="n">
        <v>935.2294</v>
      </c>
      <c r="D60" s="0" t="n">
        <v>177.4166</v>
      </c>
      <c r="E60" s="0" t="n">
        <v>19.37958</v>
      </c>
      <c r="F60" s="0" t="n">
        <v>1.293292</v>
      </c>
      <c r="H60" s="0" t="n">
        <f aca="false">D60</f>
        <v>177.4166</v>
      </c>
      <c r="I60" s="6" t="str">
        <f aca="false">IF(H60&lt;0,1/(2*PI()*A60*1000000*H60)*1000000000000*-1,"")</f>
        <v/>
      </c>
      <c r="J60" s="6" t="n">
        <f aca="false">IF(H60&gt;0,(D60/(2*PI()*A60*1000000))*1000000000,"")</f>
        <v>1568.70715980875</v>
      </c>
    </row>
    <row r="61" customFormat="false" ht="12.75" hidden="false" customHeight="false" outlineLevel="0" collapsed="false">
      <c r="A61" s="0" t="n">
        <v>19</v>
      </c>
      <c r="B61" s="0" t="n">
        <v>1</v>
      </c>
      <c r="C61" s="0" t="n">
        <v>1008.248</v>
      </c>
      <c r="D61" s="0" t="n">
        <v>211.4778</v>
      </c>
      <c r="E61" s="0" t="n">
        <v>21.05419</v>
      </c>
      <c r="F61" s="0" t="n">
        <v>1.389559</v>
      </c>
      <c r="H61" s="0" t="n">
        <f aca="false">D61</f>
        <v>211.4778</v>
      </c>
      <c r="I61" s="6" t="str">
        <f aca="false">IF(H61&lt;0,1/(2*PI()*A61*1000000*H61)*1000000000000*-1,"")</f>
        <v/>
      </c>
      <c r="J61" s="6" t="n">
        <f aca="false">IF(H61&gt;0,(D61/(2*PI()*A61*1000000))*1000000000,"")</f>
        <v>1771.45985390522</v>
      </c>
    </row>
    <row r="62" customFormat="false" ht="12.75" hidden="false" customHeight="false" outlineLevel="0" collapsed="false">
      <c r="A62" s="0" t="n">
        <v>20</v>
      </c>
      <c r="B62" s="0" t="n">
        <v>1</v>
      </c>
      <c r="C62" s="0" t="n">
        <v>1109.557</v>
      </c>
      <c r="D62" s="0" t="n">
        <v>224.9787</v>
      </c>
      <c r="E62" s="0" t="n">
        <v>23.10527</v>
      </c>
      <c r="F62" s="0" t="n">
        <v>1.496953</v>
      </c>
      <c r="H62" s="0" t="n">
        <f aca="false">D62</f>
        <v>224.9787</v>
      </c>
      <c r="I62" s="6" t="str">
        <f aca="false">IF(H62&lt;0,1/(2*PI()*A62*1000000*H62)*1000000000000*-1,"")</f>
        <v/>
      </c>
      <c r="J62" s="6" t="n">
        <f aca="false">IF(H62&gt;0,(D62/(2*PI()*A62*1000000))*1000000000,"")</f>
        <v>1790.32360976943</v>
      </c>
    </row>
    <row r="63" customFormat="false" ht="12.75" hidden="false" customHeight="false" outlineLevel="0" collapsed="false">
      <c r="A63" s="0" t="n">
        <v>21</v>
      </c>
      <c r="B63" s="0" t="n">
        <v>1</v>
      </c>
      <c r="C63" s="0" t="n">
        <v>1234.164</v>
      </c>
      <c r="D63" s="0" t="n">
        <v>194.2409</v>
      </c>
      <c r="E63" s="0" t="n">
        <v>25.29569</v>
      </c>
      <c r="F63" s="0" t="n">
        <v>1.606761</v>
      </c>
      <c r="H63" s="0" t="n">
        <f aca="false">D63</f>
        <v>194.2409</v>
      </c>
      <c r="I63" s="6" t="str">
        <f aca="false">IF(H63&lt;0,1/(2*PI()*A63*1000000*H63)*1000000000000*-1,"")</f>
        <v/>
      </c>
      <c r="J63" s="6" t="n">
        <f aca="false">IF(H63&gt;0,(D63/(2*PI()*A63*1000000))*1000000000,"")</f>
        <v>1472.11425645803</v>
      </c>
    </row>
    <row r="64" customFormat="false" ht="12.75" hidden="false" customHeight="false" outlineLevel="0" collapsed="false">
      <c r="A64" s="0" t="n">
        <v>22</v>
      </c>
      <c r="B64" s="0" t="n">
        <v>1</v>
      </c>
      <c r="C64" s="0" t="n">
        <v>1360.868</v>
      </c>
      <c r="D64" s="0" t="n">
        <v>105.0215</v>
      </c>
      <c r="E64" s="0" t="n">
        <v>27.37966</v>
      </c>
      <c r="F64" s="0" t="n">
        <v>1.716492</v>
      </c>
      <c r="H64" s="0" t="n">
        <f aca="false">D64</f>
        <v>105.0215</v>
      </c>
      <c r="I64" s="6" t="str">
        <f aca="false">IF(H64&lt;0,1/(2*PI()*A64*1000000*H64)*1000000000000*-1,"")</f>
        <v/>
      </c>
      <c r="J64" s="6" t="n">
        <f aca="false">IF(H64&gt;0,(D64/(2*PI()*A64*1000000))*1000000000,"")</f>
        <v>759.75867526934</v>
      </c>
    </row>
    <row r="65" customFormat="false" ht="12.75" hidden="false" customHeight="false" outlineLevel="0" collapsed="false">
      <c r="A65" s="0" t="n">
        <v>23</v>
      </c>
      <c r="B65" s="0" t="n">
        <v>1</v>
      </c>
      <c r="C65" s="0" t="n">
        <v>1452.956</v>
      </c>
      <c r="D65" s="0" t="n">
        <v>-49.84757</v>
      </c>
      <c r="E65" s="0" t="n">
        <v>29.09337</v>
      </c>
      <c r="F65" s="0" t="n">
        <v>1.819261</v>
      </c>
      <c r="H65" s="0" t="n">
        <f aca="false">D65</f>
        <v>-49.84757</v>
      </c>
      <c r="I65" s="6" t="n">
        <f aca="false">IF(H65&lt;0,1/(2*PI()*A65*1000000*H65)*1000000000000*-1,"")</f>
        <v>138.818805699661</v>
      </c>
      <c r="J65" s="6" t="str">
        <f aca="false">IF(H65&gt;0,(D65/(2*PI()*A65*1000000))*1000000000,"")</f>
        <v/>
      </c>
    </row>
    <row r="66" customFormat="false" ht="12.75" hidden="false" customHeight="false" outlineLevel="0" collapsed="false">
      <c r="A66" s="0" t="n">
        <v>24</v>
      </c>
      <c r="B66" s="0" t="n">
        <v>1</v>
      </c>
      <c r="C66" s="0" t="n">
        <v>1475.039</v>
      </c>
      <c r="D66" s="0" t="n">
        <v>-240.8444</v>
      </c>
      <c r="E66" s="0" t="n">
        <v>30.28817</v>
      </c>
      <c r="F66" s="0" t="n">
        <v>1.912415</v>
      </c>
      <c r="H66" s="0" t="n">
        <f aca="false">D66</f>
        <v>-240.8444</v>
      </c>
      <c r="I66" s="6" t="n">
        <f aca="false">IF(H66&lt;0,1/(2*PI()*A66*1000000*H66)*1000000000000*-1,"")</f>
        <v>27.5341920433371</v>
      </c>
      <c r="J66" s="6" t="str">
        <f aca="false">IF(H66&gt;0,(D66/(2*PI()*A66*1000000))*1000000000,"")</f>
        <v/>
      </c>
    </row>
    <row r="67" customFormat="false" ht="12.75" hidden="false" customHeight="false" outlineLevel="0" collapsed="false">
      <c r="A67" s="0" t="n">
        <v>25</v>
      </c>
      <c r="B67" s="0" t="n">
        <v>1</v>
      </c>
      <c r="C67" s="0" t="n">
        <v>1413.866</v>
      </c>
      <c r="D67" s="0" t="n">
        <v>-426.0353</v>
      </c>
      <c r="E67" s="0" t="n">
        <v>30.84779</v>
      </c>
      <c r="F67" s="0" t="n">
        <v>1.99149</v>
      </c>
      <c r="H67" s="0" t="n">
        <f aca="false">D67</f>
        <v>-426.0353</v>
      </c>
      <c r="I67" s="6" t="n">
        <f aca="false">IF(H67&lt;0,1/(2*PI()*A67*1000000*H67)*1000000000000*-1,"")</f>
        <v>14.9428878866982</v>
      </c>
      <c r="J67" s="6" t="str">
        <f aca="false">IF(H67&gt;0,(D67/(2*PI()*A67*1000000))*1000000000,"")</f>
        <v/>
      </c>
    </row>
    <row r="68" customFormat="false" ht="12.75" hidden="false" customHeight="false" outlineLevel="0" collapsed="false">
      <c r="A68" s="0" t="n">
        <v>26</v>
      </c>
      <c r="B68" s="0" t="n">
        <v>1</v>
      </c>
      <c r="C68" s="0" t="n">
        <v>1293.65</v>
      </c>
      <c r="D68" s="0" t="n">
        <v>-563.221</v>
      </c>
      <c r="E68" s="0" t="n">
        <v>30.7834</v>
      </c>
      <c r="F68" s="0" t="n">
        <v>2.055477</v>
      </c>
      <c r="H68" s="0" t="n">
        <f aca="false">D68</f>
        <v>-563.221</v>
      </c>
      <c r="I68" s="6" t="n">
        <f aca="false">IF(H68&lt;0,1/(2*PI()*A68*1000000*H68)*1000000000000*-1,"")</f>
        <v>10.8684583228837</v>
      </c>
      <c r="J68" s="6" t="str">
        <f aca="false">IF(H68&gt;0,(D68/(2*PI()*A68*1000000))*1000000000,"")</f>
        <v/>
      </c>
    </row>
    <row r="69" customFormat="false" ht="12.75" hidden="false" customHeight="false" outlineLevel="0" collapsed="false">
      <c r="A69" s="0" t="n">
        <v>27</v>
      </c>
      <c r="B69" s="0" t="n">
        <v>1</v>
      </c>
      <c r="C69" s="0" t="n">
        <v>1145.835</v>
      </c>
      <c r="D69" s="0" t="n">
        <v>-638.6763</v>
      </c>
      <c r="E69" s="0" t="n">
        <v>30.04689</v>
      </c>
      <c r="F69" s="0" t="n">
        <v>2.09906</v>
      </c>
      <c r="H69" s="0" t="n">
        <f aca="false">D69</f>
        <v>-638.6763</v>
      </c>
      <c r="I69" s="6" t="n">
        <f aca="false">IF(H69&lt;0,1/(2*PI()*A69*1000000*H69)*1000000000000*-1,"")</f>
        <v>9.22944459019702</v>
      </c>
      <c r="J69" s="6" t="str">
        <f aca="false">IF(H69&gt;0,(D69/(2*PI()*A69*1000000))*1000000000,"")</f>
        <v/>
      </c>
    </row>
    <row r="70" customFormat="false" ht="12.75" hidden="false" customHeight="false" outlineLevel="0" collapsed="false">
      <c r="A70" s="0" t="n">
        <v>28</v>
      </c>
      <c r="B70" s="0" t="n">
        <v>1</v>
      </c>
      <c r="C70" s="0" t="n">
        <v>1006.441</v>
      </c>
      <c r="D70" s="0" t="n">
        <v>-663.1224</v>
      </c>
      <c r="E70" s="0" t="n">
        <v>28.88222</v>
      </c>
      <c r="F70" s="0" t="n">
        <v>2.12948</v>
      </c>
      <c r="H70" s="0" t="n">
        <f aca="false">D70</f>
        <v>-663.1224</v>
      </c>
      <c r="I70" s="6" t="n">
        <f aca="false">IF(H70&lt;0,1/(2*PI()*A70*1000000*H70)*1000000000000*-1,"")</f>
        <v>8.57172840251639</v>
      </c>
      <c r="J70" s="6" t="str">
        <f aca="false">IF(H70&gt;0,(D70/(2*PI()*A70*1000000))*1000000000,"")</f>
        <v/>
      </c>
    </row>
    <row r="71" customFormat="false" ht="12.75" hidden="false" customHeight="false" outlineLevel="0" collapsed="false">
      <c r="A71" s="0" t="n">
        <v>29</v>
      </c>
      <c r="B71" s="0" t="n">
        <v>1</v>
      </c>
      <c r="C71" s="0" t="n">
        <v>886.8777</v>
      </c>
      <c r="D71" s="0" t="n">
        <v>-653.8976</v>
      </c>
      <c r="E71" s="0" t="n">
        <v>27.39985</v>
      </c>
      <c r="F71" s="0" t="n">
        <v>2.147667</v>
      </c>
      <c r="H71" s="0" t="n">
        <f aca="false">D71</f>
        <v>-653.8976</v>
      </c>
      <c r="I71" s="6" t="n">
        <f aca="false">IF(H71&lt;0,1/(2*PI()*A71*1000000*H71)*1000000000000*-1,"")</f>
        <v>8.39290660483755</v>
      </c>
      <c r="J71" s="6" t="str">
        <f aca="false">IF(H71&gt;0,(D71/(2*PI()*A71*1000000))*1000000000,"")</f>
        <v/>
      </c>
    </row>
    <row r="72" customFormat="false" ht="12.75" hidden="false" customHeight="false" outlineLevel="0" collapsed="false">
      <c r="A72" s="0" t="n">
        <v>30</v>
      </c>
      <c r="B72" s="0" t="n">
        <v>1</v>
      </c>
      <c r="C72" s="0" t="n">
        <v>786.7657</v>
      </c>
      <c r="D72" s="0" t="n">
        <v>-621.6884</v>
      </c>
      <c r="E72" s="0" t="n">
        <v>25.58472</v>
      </c>
      <c r="F72" s="0" t="n">
        <v>2.149006</v>
      </c>
      <c r="H72" s="0" t="n">
        <f aca="false">D72</f>
        <v>-621.6884</v>
      </c>
      <c r="I72" s="6" t="n">
        <f aca="false">IF(H72&lt;0,1/(2*PI()*A72*1000000*H72)*1000000000000*-1,"")</f>
        <v>8.53347878089706</v>
      </c>
      <c r="J72" s="6" t="str">
        <f aca="false">IF(H72&gt;0,(D72/(2*PI()*A72*1000000))*1000000000,"")</f>
        <v/>
      </c>
    </row>
    <row r="73" customFormat="false" ht="12.75" hidden="false" customHeight="false" outlineLevel="0" collapsed="false">
      <c r="A73" s="0" t="n">
        <v>31</v>
      </c>
      <c r="B73" s="0" t="n">
        <v>1</v>
      </c>
      <c r="C73" s="0" t="n">
        <v>708.4172</v>
      </c>
      <c r="D73" s="0" t="n">
        <v>-580.0786</v>
      </c>
      <c r="E73" s="0" t="n">
        <v>23.69653</v>
      </c>
      <c r="F73" s="0" t="n">
        <v>2.141596</v>
      </c>
      <c r="H73" s="0" t="n">
        <f aca="false">D73</f>
        <v>-580.0786</v>
      </c>
      <c r="I73" s="6" t="n">
        <f aca="false">IF(H73&lt;0,1/(2*PI()*A73*1000000*H73)*1000000000000*-1,"")</f>
        <v>8.85057718440088</v>
      </c>
      <c r="J73" s="6" t="str">
        <f aca="false">IF(H73&gt;0,(D73/(2*PI()*A73*1000000))*1000000000,"")</f>
        <v/>
      </c>
    </row>
    <row r="74" customFormat="false" ht="12.75" hidden="false" customHeight="false" outlineLevel="0" collapsed="false">
      <c r="A74" s="0" t="n">
        <v>32</v>
      </c>
      <c r="B74" s="0" t="n">
        <v>1</v>
      </c>
      <c r="C74" s="0" t="n">
        <v>646.3151</v>
      </c>
      <c r="D74" s="0" t="n">
        <v>-532.8666</v>
      </c>
      <c r="E74" s="0" t="n">
        <v>21.74431</v>
      </c>
      <c r="F74" s="0" t="n">
        <v>2.124045</v>
      </c>
      <c r="H74" s="0" t="n">
        <f aca="false">D74</f>
        <v>-532.8666</v>
      </c>
      <c r="I74" s="6" t="n">
        <f aca="false">IF(H74&lt;0,1/(2*PI()*A74*1000000*H74)*1000000000000*-1,"")</f>
        <v>9.33365305992481</v>
      </c>
      <c r="J74" s="6" t="str">
        <f aca="false">IF(H74&gt;0,(D74/(2*PI()*A74*1000000))*1000000000,"")</f>
        <v/>
      </c>
    </row>
    <row r="75" customFormat="false" ht="12.75" hidden="false" customHeight="false" outlineLevel="0" collapsed="false">
      <c r="A75" s="0" t="n">
        <v>33</v>
      </c>
      <c r="B75" s="0" t="n">
        <v>1</v>
      </c>
      <c r="C75" s="0" t="n">
        <v>597.7791</v>
      </c>
      <c r="D75" s="0" t="n">
        <v>-483.6938</v>
      </c>
      <c r="E75" s="0" t="n">
        <v>19.81639</v>
      </c>
      <c r="F75" s="0" t="n">
        <v>2.098121</v>
      </c>
      <c r="H75" s="0" t="n">
        <f aca="false">D75</f>
        <v>-483.6938</v>
      </c>
      <c r="I75" s="6" t="n">
        <f aca="false">IF(H75&lt;0,1/(2*PI()*A75*1000000*H75)*1000000000000*-1,"")</f>
        <v>9.9709300871559</v>
      </c>
      <c r="J75" s="6" t="str">
        <f aca="false">IF(H75&gt;0,(D75/(2*PI()*A75*1000000))*1000000000,"")</f>
        <v/>
      </c>
    </row>
    <row r="76" customFormat="false" ht="12.75" hidden="false" customHeight="false" outlineLevel="0" collapsed="false">
      <c r="A76" s="0" t="n">
        <v>34</v>
      </c>
      <c r="B76" s="0" t="n">
        <v>1</v>
      </c>
      <c r="C76" s="0" t="n">
        <v>560.2343</v>
      </c>
      <c r="D76" s="0" t="n">
        <v>-435.0421</v>
      </c>
      <c r="E76" s="0" t="n">
        <v>17.99488</v>
      </c>
      <c r="F76" s="0" t="n">
        <v>2.066682</v>
      </c>
      <c r="H76" s="0" t="n">
        <f aca="false">D76</f>
        <v>-435.0421</v>
      </c>
      <c r="I76" s="6" t="n">
        <f aca="false">IF(H76&lt;0,1/(2*PI()*A76*1000000*H76)*1000000000000*-1,"")</f>
        <v>10.7599419412441</v>
      </c>
      <c r="J76" s="6" t="str">
        <f aca="false">IF(H76&gt;0,(D76/(2*PI()*A76*1000000))*1000000000,"")</f>
        <v/>
      </c>
    </row>
    <row r="77" customFormat="false" ht="12.75" hidden="false" customHeight="false" outlineLevel="0" collapsed="false">
      <c r="A77" s="0" t="n">
        <v>35</v>
      </c>
      <c r="B77" s="0" t="n">
        <v>1</v>
      </c>
      <c r="C77" s="0" t="n">
        <v>531.3835</v>
      </c>
      <c r="D77" s="0" t="n">
        <v>-386.9785</v>
      </c>
      <c r="E77" s="0" t="n">
        <v>16.29672</v>
      </c>
      <c r="F77" s="0" t="n">
        <v>2.029198</v>
      </c>
      <c r="H77" s="0" t="n">
        <f aca="false">D77</f>
        <v>-386.9785</v>
      </c>
      <c r="I77" s="6" t="n">
        <f aca="false">IF(H77&lt;0,1/(2*PI()*A77*1000000*H77)*1000000000000*-1,"")</f>
        <v>11.7507409025046</v>
      </c>
      <c r="J77" s="6" t="str">
        <f aca="false">IF(H77&gt;0,(D77/(2*PI()*A77*1000000))*1000000000,"")</f>
        <v/>
      </c>
    </row>
    <row r="78" customFormat="false" ht="12.75" hidden="false" customHeight="false" outlineLevel="0" collapsed="false">
      <c r="A78" s="0" t="n">
        <v>36</v>
      </c>
      <c r="B78" s="0" t="n">
        <v>1</v>
      </c>
      <c r="C78" s="0" t="n">
        <v>509.6976</v>
      </c>
      <c r="D78" s="0" t="n">
        <v>-341.2715</v>
      </c>
      <c r="E78" s="0" t="n">
        <v>14.79447</v>
      </c>
      <c r="F78" s="0" t="n">
        <v>1.989724</v>
      </c>
      <c r="H78" s="0" t="n">
        <f aca="false">D78</f>
        <v>-341.2715</v>
      </c>
      <c r="I78" s="6" t="n">
        <f aca="false">IF(H78&lt;0,1/(2*PI()*A78*1000000*H78)*1000000000000*-1,"")</f>
        <v>12.9544091476773</v>
      </c>
      <c r="J78" s="6" t="str">
        <f aca="false">IF(H78&gt;0,(D78/(2*PI()*A78*1000000))*1000000000,"")</f>
        <v/>
      </c>
    </row>
    <row r="79" customFormat="false" ht="12.75" hidden="false" customHeight="false" outlineLevel="0" collapsed="false">
      <c r="A79" s="0" t="n">
        <v>37</v>
      </c>
      <c r="B79" s="0" t="n">
        <v>1</v>
      </c>
      <c r="C79" s="0" t="n">
        <v>493.8875</v>
      </c>
      <c r="D79" s="0" t="n">
        <v>-296.7246</v>
      </c>
      <c r="E79" s="0" t="n">
        <v>13.47016</v>
      </c>
      <c r="F79" s="0" t="n">
        <v>1.946169</v>
      </c>
      <c r="H79" s="0" t="n">
        <f aca="false">D79</f>
        <v>-296.7246</v>
      </c>
      <c r="I79" s="6" t="n">
        <f aca="false">IF(H79&lt;0,1/(2*PI()*A79*1000000*H79)*1000000000000*-1,"")</f>
        <v>14.4965565660198</v>
      </c>
      <c r="J79" s="6" t="str">
        <f aca="false">IF(H79&gt;0,(D79/(2*PI()*A79*1000000))*1000000000,"")</f>
        <v/>
      </c>
    </row>
    <row r="80" customFormat="false" ht="12.75" hidden="false" customHeight="false" outlineLevel="0" collapsed="false">
      <c r="A80" s="0" t="n">
        <v>38</v>
      </c>
      <c r="B80" s="0" t="n">
        <v>1</v>
      </c>
      <c r="C80" s="0" t="n">
        <v>483.0391</v>
      </c>
      <c r="D80" s="0" t="n">
        <v>-253.5936</v>
      </c>
      <c r="E80" s="0" t="n">
        <v>12.34601</v>
      </c>
      <c r="F80" s="0" t="n">
        <v>1.900115</v>
      </c>
      <c r="H80" s="0" t="n">
        <f aca="false">D80</f>
        <v>-253.5936</v>
      </c>
      <c r="I80" s="6" t="n">
        <f aca="false">IF(H80&lt;0,1/(2*PI()*A80*1000000*H80)*1000000000000*-1,"")</f>
        <v>16.5157479372607</v>
      </c>
      <c r="J80" s="6" t="str">
        <f aca="false">IF(H80&gt;0,(D80/(2*PI()*A80*1000000))*1000000000,"")</f>
        <v/>
      </c>
    </row>
    <row r="81" customFormat="false" ht="12.75" hidden="false" customHeight="false" outlineLevel="0" collapsed="false">
      <c r="A81" s="0" t="n">
        <v>39</v>
      </c>
      <c r="B81" s="0" t="n">
        <v>1</v>
      </c>
      <c r="C81" s="0" t="n">
        <v>476.53</v>
      </c>
      <c r="D81" s="0" t="n">
        <v>-211.9006</v>
      </c>
      <c r="E81" s="0" t="n">
        <v>11.43259</v>
      </c>
      <c r="F81" s="0" t="n">
        <v>1.852413</v>
      </c>
      <c r="H81" s="0" t="n">
        <f aca="false">D81</f>
        <v>-211.9006</v>
      </c>
      <c r="I81" s="6" t="n">
        <f aca="false">IF(H81&lt;0,1/(2*PI()*A81*1000000*H81)*1000000000000*-1,"")</f>
        <v>19.2585390353556</v>
      </c>
      <c r="J81" s="6" t="str">
        <f aca="false">IF(H81&gt;0,(D81/(2*PI()*A81*1000000))*1000000000,"")</f>
        <v/>
      </c>
    </row>
    <row r="82" customFormat="false" ht="12.75" hidden="false" customHeight="false" outlineLevel="0" collapsed="false">
      <c r="A82" s="0" t="n">
        <v>40</v>
      </c>
      <c r="B82" s="0" t="n">
        <v>1</v>
      </c>
      <c r="C82" s="0" t="n">
        <v>473.6631</v>
      </c>
      <c r="D82" s="0" t="n">
        <v>-172.1733</v>
      </c>
      <c r="E82" s="0" t="n">
        <v>10.73737</v>
      </c>
      <c r="F82" s="0" t="n">
        <v>1.80537</v>
      </c>
      <c r="H82" s="0" t="n">
        <f aca="false">D82</f>
        <v>-172.1733</v>
      </c>
      <c r="I82" s="6" t="n">
        <f aca="false">IF(H82&lt;0,1/(2*PI()*A82*1000000*H82)*1000000000000*-1,"")</f>
        <v>23.1097015466241</v>
      </c>
      <c r="J82" s="6" t="str">
        <f aca="false">IF(H82&gt;0,(D82/(2*PI()*A82*1000000))*1000000000,"")</f>
        <v/>
      </c>
    </row>
    <row r="83" customFormat="false" ht="12.75" hidden="false" customHeight="false" outlineLevel="0" collapsed="false">
      <c r="I83" s="6"/>
      <c r="J83" s="6"/>
    </row>
    <row r="84" customFormat="false" ht="12.75" hidden="false" customHeight="false" outlineLevel="0" collapsed="false">
      <c r="A84" s="2" t="n">
        <v>41871.0893865741</v>
      </c>
      <c r="B84" s="2"/>
      <c r="I84" s="6"/>
      <c r="J84" s="6"/>
    </row>
    <row r="85" customFormat="false" ht="12.75" hidden="false" customHeight="false" outlineLevel="0" collapsed="false">
      <c r="A85" s="0" t="s">
        <v>1</v>
      </c>
      <c r="I85" s="6"/>
      <c r="J85" s="6"/>
    </row>
    <row r="86" customFormat="false" ht="12.75" hidden="false" customHeight="false" outlineLevel="0" collapsed="false">
      <c r="A86" s="7" t="s">
        <v>17</v>
      </c>
      <c r="I86" s="6"/>
      <c r="J86" s="6"/>
    </row>
    <row r="87" customFormat="false" ht="12.75" hidden="false" customHeight="false" outlineLevel="0" collapsed="false">
      <c r="A87" s="0" t="s">
        <v>3</v>
      </c>
      <c r="B87" s="0" t="n">
        <v>75</v>
      </c>
      <c r="H87" s="1" t="s">
        <v>4</v>
      </c>
      <c r="I87" s="1" t="s">
        <v>5</v>
      </c>
      <c r="J87" s="1" t="s">
        <v>6</v>
      </c>
    </row>
    <row r="88" customFormat="false" ht="12.75" hidden="false" customHeight="false" outlineLevel="0" collapsed="false">
      <c r="A88" s="0" t="s">
        <v>7</v>
      </c>
      <c r="B88" s="0" t="s">
        <v>8</v>
      </c>
      <c r="C88" s="0" t="s">
        <v>9</v>
      </c>
      <c r="D88" s="0" t="s">
        <v>10</v>
      </c>
      <c r="E88" s="0" t="s">
        <v>11</v>
      </c>
      <c r="F88" s="0" t="s">
        <v>12</v>
      </c>
      <c r="H88" s="5" t="s">
        <v>13</v>
      </c>
      <c r="I88" s="5" t="s">
        <v>14</v>
      </c>
      <c r="J88" s="5" t="s">
        <v>15</v>
      </c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43.96704</v>
      </c>
      <c r="D89" s="0" t="n">
        <v>-199.4102</v>
      </c>
      <c r="E89" s="0" t="n">
        <v>20.05498</v>
      </c>
      <c r="F89" s="0" t="n">
        <v>14.28089</v>
      </c>
      <c r="H89" s="0" t="n">
        <f aca="false">D89</f>
        <v>-199.4102</v>
      </c>
      <c r="I89" s="6" t="n">
        <f aca="false">IF(H89&lt;0,1/(2*PI()*A89*1000000*H89)*1000000000000*-1,"")</f>
        <v>44.3404664499764</v>
      </c>
      <c r="J89" s="6" t="str">
        <f aca="false">IF(H89&gt;0,(D89/(2*PI()*A89*1000000))*1000000000,"")</f>
        <v/>
      </c>
    </row>
    <row r="90" customFormat="false" ht="12.75" hidden="false" customHeight="false" outlineLevel="0" collapsed="false">
      <c r="A90" s="0" t="n">
        <v>18.25</v>
      </c>
      <c r="B90" s="0" t="n">
        <v>1</v>
      </c>
      <c r="C90" s="0" t="n">
        <v>45.97028</v>
      </c>
      <c r="D90" s="0" t="n">
        <v>-181.1148</v>
      </c>
      <c r="E90" s="0" t="n">
        <v>16.21661</v>
      </c>
      <c r="F90" s="0" t="n">
        <v>11.6729</v>
      </c>
      <c r="H90" s="0" t="n">
        <f aca="false">D90</f>
        <v>-181.1148</v>
      </c>
      <c r="I90" s="6" t="n">
        <f aca="false">IF(H90&lt;0,1/(2*PI()*A90*1000000*H90)*1000000000000*-1,"")</f>
        <v>48.1507795031434</v>
      </c>
      <c r="J90" s="6" t="str">
        <f aca="false">IF(H90&gt;0,(D90/(2*PI()*A90*1000000))*1000000000,"")</f>
        <v/>
      </c>
    </row>
    <row r="91" customFormat="false" ht="12.75" hidden="false" customHeight="false" outlineLevel="0" collapsed="false">
      <c r="A91" s="0" t="n">
        <v>18.5</v>
      </c>
      <c r="B91" s="0" t="n">
        <v>1</v>
      </c>
      <c r="C91" s="0" t="n">
        <v>48.04552</v>
      </c>
      <c r="D91" s="0" t="n">
        <v>-163.0273</v>
      </c>
      <c r="E91" s="0" t="n">
        <v>12.98823</v>
      </c>
      <c r="F91" s="0" t="n">
        <v>9.471806</v>
      </c>
      <c r="H91" s="0" t="n">
        <f aca="false">D91</f>
        <v>-163.0273</v>
      </c>
      <c r="I91" s="6" t="n">
        <f aca="false">IF(H91&lt;0,1/(2*PI()*A91*1000000*H91)*1000000000000*-1,"")</f>
        <v>52.7701182370021</v>
      </c>
      <c r="J91" s="6" t="str">
        <f aca="false">IF(H91&gt;0,(D91/(2*PI()*A91*1000000))*1000000000,"")</f>
        <v/>
      </c>
    </row>
    <row r="92" customFormat="false" ht="12.75" hidden="false" customHeight="false" outlineLevel="0" collapsed="false">
      <c r="A92" s="0" t="n">
        <v>18.75</v>
      </c>
      <c r="B92" s="0" t="n">
        <v>1</v>
      </c>
      <c r="C92" s="0" t="n">
        <v>50.21524</v>
      </c>
      <c r="D92" s="0" t="n">
        <v>-145.2142</v>
      </c>
      <c r="E92" s="0" t="n">
        <v>10.30165</v>
      </c>
      <c r="F92" s="0" t="n">
        <v>7.631205</v>
      </c>
      <c r="H92" s="0" t="n">
        <f aca="false">D92</f>
        <v>-145.2142</v>
      </c>
      <c r="I92" s="6" t="n">
        <f aca="false">IF(H92&lt;0,1/(2*PI()*A92*1000000*H92)*1000000000000*-1,"")</f>
        <v>58.4533994028666</v>
      </c>
      <c r="J92" s="6" t="str">
        <f aca="false">IF(H92&gt;0,(D92/(2*PI()*A92*1000000))*1000000000,"")</f>
        <v/>
      </c>
    </row>
    <row r="93" customFormat="false" ht="12.75" hidden="false" customHeight="false" outlineLevel="0" collapsed="false">
      <c r="A93" s="0" t="n">
        <v>19</v>
      </c>
      <c r="B93" s="0" t="n">
        <v>1</v>
      </c>
      <c r="C93" s="0" t="n">
        <v>52.50422</v>
      </c>
      <c r="D93" s="0" t="n">
        <v>-126.9118</v>
      </c>
      <c r="E93" s="0" t="n">
        <v>8.01295</v>
      </c>
      <c r="F93" s="0" t="n">
        <v>6.05356</v>
      </c>
      <c r="H93" s="0" t="n">
        <f aca="false">D93</f>
        <v>-126.9118</v>
      </c>
      <c r="I93" s="6" t="n">
        <f aca="false">IF(H93&lt;0,1/(2*PI()*A93*1000000*H93)*1000000000000*-1,"")</f>
        <v>66.0031293560175</v>
      </c>
      <c r="J93" s="6" t="str">
        <f aca="false">IF(H93&gt;0,(D93/(2*PI()*A93*1000000))*1000000000,"")</f>
        <v/>
      </c>
    </row>
    <row r="94" customFormat="false" ht="12.75" hidden="false" customHeight="false" outlineLevel="0" collapsed="false">
      <c r="A94" s="0" t="n">
        <v>19.25</v>
      </c>
      <c r="B94" s="0" t="n">
        <v>1</v>
      </c>
      <c r="C94" s="0" t="n">
        <v>54.87894</v>
      </c>
      <c r="D94" s="0" t="n">
        <v>-109.0388</v>
      </c>
      <c r="E94" s="0" t="n">
        <v>6.179834</v>
      </c>
      <c r="F94" s="0" t="n">
        <v>4.777709</v>
      </c>
      <c r="H94" s="0" t="n">
        <f aca="false">D94</f>
        <v>-109.0388</v>
      </c>
      <c r="I94" s="6" t="n">
        <f aca="false">IF(H94&lt;0,1/(2*PI()*A94*1000000*H94)*1000000000000*-1,"")</f>
        <v>75.824286873361</v>
      </c>
      <c r="J94" s="6" t="str">
        <f aca="false">IF(H94&gt;0,(D94/(2*PI()*A94*1000000))*1000000000,"")</f>
        <v/>
      </c>
    </row>
    <row r="95" customFormat="false" ht="12.75" hidden="false" customHeight="false" outlineLevel="0" collapsed="false">
      <c r="A95" s="0" t="n">
        <v>19.5</v>
      </c>
      <c r="B95" s="0" t="n">
        <v>1</v>
      </c>
      <c r="C95" s="0" t="n">
        <v>57.35297</v>
      </c>
      <c r="D95" s="0" t="n">
        <v>-91.34027</v>
      </c>
      <c r="E95" s="0" t="n">
        <v>4.716187</v>
      </c>
      <c r="F95" s="0" t="n">
        <v>3.744951</v>
      </c>
      <c r="H95" s="0" t="n">
        <f aca="false">D95</f>
        <v>-91.34027</v>
      </c>
      <c r="I95" s="6" t="n">
        <f aca="false">IF(H95&lt;0,1/(2*PI()*A95*1000000*H95)*1000000000000*-1,"")</f>
        <v>89.3558991387975</v>
      </c>
      <c r="J95" s="6" t="str">
        <f aca="false">IF(H95&gt;0,(D95/(2*PI()*A95*1000000))*1000000000,"")</f>
        <v/>
      </c>
    </row>
    <row r="96" customFormat="false" ht="12.75" hidden="false" customHeight="false" outlineLevel="0" collapsed="false">
      <c r="A96" s="0" t="n">
        <v>19.75</v>
      </c>
      <c r="B96" s="0" t="n">
        <v>1</v>
      </c>
      <c r="C96" s="0" t="n">
        <v>59.923</v>
      </c>
      <c r="D96" s="0" t="n">
        <v>-73.59424</v>
      </c>
      <c r="E96" s="0" t="n">
        <v>3.559626</v>
      </c>
      <c r="F96" s="0" t="n">
        <v>2.91234</v>
      </c>
      <c r="H96" s="0" t="n">
        <f aca="false">D96</f>
        <v>-73.59424</v>
      </c>
      <c r="I96" s="6" t="n">
        <f aca="false">IF(H96&lt;0,1/(2*PI()*A96*1000000*H96)*1000000000000*-1,"")</f>
        <v>109.498761468767</v>
      </c>
      <c r="J96" s="6" t="str">
        <f aca="false">IF(H96&gt;0,(D96/(2*PI()*A96*1000000))*1000000000,"")</f>
        <v/>
      </c>
    </row>
    <row r="97" customFormat="false" ht="12.75" hidden="false" customHeight="false" outlineLevel="0" collapsed="false">
      <c r="A97" s="0" t="n">
        <v>20</v>
      </c>
      <c r="B97" s="0" t="n">
        <v>1</v>
      </c>
      <c r="C97" s="0" t="n">
        <v>62.61835</v>
      </c>
      <c r="D97" s="0" t="n">
        <v>-55.93256</v>
      </c>
      <c r="E97" s="0" t="n">
        <v>2.676436</v>
      </c>
      <c r="F97" s="0" t="n">
        <v>2.255406</v>
      </c>
      <c r="H97" s="0" t="n">
        <f aca="false">D97</f>
        <v>-55.93256</v>
      </c>
      <c r="I97" s="6" t="n">
        <f aca="false">IF(H97&lt;0,1/(2*PI()*A97*1000000*H97)*1000000000000*-1,"")</f>
        <v>142.273966265709</v>
      </c>
      <c r="J97" s="6" t="str">
        <f aca="false">IF(H97&gt;0,(D97/(2*PI()*A97*1000000))*1000000000,"")</f>
        <v/>
      </c>
    </row>
    <row r="98" customFormat="false" ht="12.75" hidden="false" customHeight="false" outlineLevel="0" collapsed="false">
      <c r="A98" s="0" t="n">
        <v>20.25</v>
      </c>
      <c r="B98" s="0" t="n">
        <v>1</v>
      </c>
      <c r="C98" s="0" t="n">
        <v>65.42346</v>
      </c>
      <c r="D98" s="0" t="n">
        <v>-38.47668</v>
      </c>
      <c r="E98" s="0" t="n">
        <v>2.033545</v>
      </c>
      <c r="F98" s="0" t="n">
        <v>1.748484</v>
      </c>
      <c r="H98" s="0" t="n">
        <f aca="false">D98</f>
        <v>-38.47668</v>
      </c>
      <c r="I98" s="6" t="n">
        <f aca="false">IF(H98&lt;0,1/(2*PI()*A98*1000000*H98)*1000000000000*-1,"")</f>
        <v>204.266671723307</v>
      </c>
      <c r="J98" s="6" t="str">
        <f aca="false">IF(H98&gt;0,(D98/(2*PI()*A98*1000000))*1000000000,"")</f>
        <v/>
      </c>
    </row>
    <row r="99" customFormat="false" ht="12.75" hidden="false" customHeight="false" outlineLevel="0" collapsed="false">
      <c r="A99" s="0" t="n">
        <v>20.5</v>
      </c>
      <c r="B99" s="0" t="n">
        <v>1</v>
      </c>
      <c r="C99" s="0" t="n">
        <v>68.36166</v>
      </c>
      <c r="D99" s="0" t="n">
        <v>-20.8324</v>
      </c>
      <c r="E99" s="0" t="n">
        <v>1.600994</v>
      </c>
      <c r="F99" s="0" t="n">
        <v>1.355512</v>
      </c>
      <c r="H99" s="0" t="n">
        <f aca="false">D99</f>
        <v>-20.8324</v>
      </c>
      <c r="I99" s="6" t="n">
        <f aca="false">IF(H99&lt;0,1/(2*PI()*A99*1000000*H99)*1000000000000*-1,"")</f>
        <v>372.672172221168</v>
      </c>
      <c r="J99" s="6" t="str">
        <f aca="false">IF(H99&gt;0,(D99/(2*PI()*A99*1000000))*1000000000,"")</f>
        <v/>
      </c>
    </row>
    <row r="100" customFormat="false" ht="12.75" hidden="false" customHeight="false" outlineLevel="0" collapsed="false">
      <c r="A100" s="0" t="n">
        <v>20.75</v>
      </c>
      <c r="B100" s="0" t="n">
        <v>1</v>
      </c>
      <c r="C100" s="0" t="n">
        <v>71.42593</v>
      </c>
      <c r="D100" s="0" t="n">
        <v>-3.131442</v>
      </c>
      <c r="E100" s="0" t="n">
        <v>1.433883</v>
      </c>
      <c r="F100" s="0" t="n">
        <v>1.067065</v>
      </c>
      <c r="H100" s="0" t="n">
        <f aca="false">D100</f>
        <v>-3.131442</v>
      </c>
      <c r="I100" s="6" t="n">
        <f aca="false">IF(H100&lt;0,1/(2*PI()*A100*1000000*H100)*1000000000000*-1,"")</f>
        <v>2449.38840935532</v>
      </c>
      <c r="J100" s="6" t="str">
        <f aca="false">IF(H100&gt;0,(D100/(2*PI()*A100*1000000))*1000000000,"")</f>
        <v/>
      </c>
    </row>
    <row r="101" customFormat="false" ht="12.75" hidden="false" customHeight="false" outlineLevel="0" collapsed="false">
      <c r="A101" s="0" t="n">
        <v>21</v>
      </c>
      <c r="B101" s="0" t="n">
        <v>1</v>
      </c>
      <c r="C101" s="0" t="n">
        <v>74.60009</v>
      </c>
      <c r="D101" s="0" t="n">
        <v>14.34341</v>
      </c>
      <c r="E101" s="0" t="n">
        <v>1.587463</v>
      </c>
      <c r="F101" s="0" t="n">
        <v>1.211112</v>
      </c>
      <c r="H101" s="0" t="n">
        <f aca="false">D101</f>
        <v>14.34341</v>
      </c>
      <c r="I101" s="6" t="str">
        <f aca="false">IF(H101&lt;0,1/(2*PI()*A101*1000000*H101)*1000000000000*-1,"")</f>
        <v/>
      </c>
      <c r="J101" s="6" t="n">
        <f aca="false">IF(H101&gt;0,(D101/(2*PI()*A101*1000000))*1000000000,"")</f>
        <v>108.705933442558</v>
      </c>
    </row>
    <row r="102" customFormat="false" ht="12.75" hidden="false" customHeight="false" outlineLevel="0" collapsed="false">
      <c r="A102" s="0" t="n">
        <v>21.25</v>
      </c>
      <c r="B102" s="0" t="n">
        <v>1</v>
      </c>
      <c r="C102" s="0" t="n">
        <v>77.94191</v>
      </c>
      <c r="D102" s="0" t="n">
        <v>32.1148</v>
      </c>
      <c r="E102" s="0" t="n">
        <v>1.952942</v>
      </c>
      <c r="F102" s="0" t="n">
        <v>1.520032</v>
      </c>
      <c r="H102" s="0" t="n">
        <f aca="false">D102</f>
        <v>32.1148</v>
      </c>
      <c r="I102" s="6" t="str">
        <f aca="false">IF(H102&lt;0,1/(2*PI()*A102*1000000*H102)*1000000000000*-1,"")</f>
        <v/>
      </c>
      <c r="J102" s="6" t="n">
        <f aca="false">IF(H102&gt;0,(D102/(2*PI()*A102*1000000))*1000000000,"")</f>
        <v>240.528431360358</v>
      </c>
    </row>
    <row r="103" customFormat="false" ht="12.75" hidden="false" customHeight="false" outlineLevel="0" collapsed="false">
      <c r="A103" s="0" t="n">
        <v>21.5</v>
      </c>
      <c r="B103" s="0" t="n">
        <v>1</v>
      </c>
      <c r="C103" s="0" t="n">
        <v>81.41571</v>
      </c>
      <c r="D103" s="0" t="n">
        <v>49.61195</v>
      </c>
      <c r="E103" s="0" t="n">
        <v>2.43669</v>
      </c>
      <c r="F103" s="0" t="n">
        <v>1.877093</v>
      </c>
      <c r="H103" s="0" t="n">
        <f aca="false">D103</f>
        <v>49.61195</v>
      </c>
      <c r="I103" s="6" t="str">
        <f aca="false">IF(H103&lt;0,1/(2*PI()*A103*1000000*H103)*1000000000000*-1,"")</f>
        <v/>
      </c>
      <c r="J103" s="6" t="n">
        <f aca="false">IF(H103&gt;0,(D103/(2*PI()*A103*1000000))*1000000000,"")</f>
        <v>367.255212973393</v>
      </c>
    </row>
    <row r="104" customFormat="false" ht="12.75" hidden="false" customHeight="false" outlineLevel="0" collapsed="false">
      <c r="A104" s="0" t="n">
        <v>21.75</v>
      </c>
      <c r="B104" s="0" t="n">
        <v>1</v>
      </c>
      <c r="C104" s="0" t="n">
        <v>85.05149</v>
      </c>
      <c r="D104" s="0" t="n">
        <v>67.32674</v>
      </c>
      <c r="E104" s="0" t="n">
        <v>3.024155</v>
      </c>
      <c r="F104" s="0" t="n">
        <v>2.289714</v>
      </c>
      <c r="H104" s="0" t="n">
        <f aca="false">D104</f>
        <v>67.32674</v>
      </c>
      <c r="I104" s="6" t="str">
        <f aca="false">IF(H104&lt;0,1/(2*PI()*A104*1000000*H104)*1000000000000*-1,"")</f>
        <v/>
      </c>
      <c r="J104" s="6" t="n">
        <f aca="false">IF(H104&gt;0,(D104/(2*PI()*A104*1000000))*1000000000,"")</f>
        <v>492.661309115533</v>
      </c>
    </row>
    <row r="105" customFormat="false" ht="12.75" hidden="false" customHeight="false" outlineLevel="0" collapsed="false">
      <c r="A105" s="0" t="n">
        <v>22</v>
      </c>
      <c r="B105" s="0" t="n">
        <v>1</v>
      </c>
      <c r="C105" s="0" t="n">
        <v>88.83537</v>
      </c>
      <c r="D105" s="0" t="n">
        <v>84.9112</v>
      </c>
      <c r="E105" s="0" t="n">
        <v>3.69189</v>
      </c>
      <c r="F105" s="0" t="n">
        <v>2.746809</v>
      </c>
      <c r="H105" s="0" t="n">
        <f aca="false">D105</f>
        <v>84.9112</v>
      </c>
      <c r="I105" s="6" t="str">
        <f aca="false">IF(H105&lt;0,1/(2*PI()*A105*1000000*H105)*1000000000000*-1,"")</f>
        <v/>
      </c>
      <c r="J105" s="6" t="n">
        <f aca="false">IF(H105&gt;0,(D105/(2*PI()*A105*1000000))*1000000000,"")</f>
        <v>614.274418357479</v>
      </c>
    </row>
    <row r="106" customFormat="false" ht="12.75" hidden="false" customHeight="false" outlineLevel="0" collapsed="false">
      <c r="A106" s="0" t="n">
        <v>22.25</v>
      </c>
      <c r="B106" s="0" t="n">
        <v>1</v>
      </c>
      <c r="C106" s="0" t="n">
        <v>92.77213</v>
      </c>
      <c r="D106" s="0" t="n">
        <v>102.695</v>
      </c>
      <c r="E106" s="0" t="n">
        <v>4.442905</v>
      </c>
      <c r="F106" s="0" t="n">
        <v>3.253783</v>
      </c>
      <c r="H106" s="0" t="n">
        <f aca="false">D106</f>
        <v>102.695</v>
      </c>
      <c r="I106" s="6" t="str">
        <f aca="false">IF(H106&lt;0,1/(2*PI()*A106*1000000*H106)*1000000000000*-1,"")</f>
        <v/>
      </c>
      <c r="J106" s="6" t="n">
        <f aca="false">IF(H106&gt;0,(D106/(2*PI()*A106*1000000))*1000000000,"")</f>
        <v>734.580533969537</v>
      </c>
    </row>
    <row r="107" customFormat="false" ht="12.75" hidden="false" customHeight="false" outlineLevel="0" collapsed="false">
      <c r="A107" s="0" t="n">
        <v>22.5</v>
      </c>
      <c r="B107" s="0" t="n">
        <v>1</v>
      </c>
      <c r="C107" s="0" t="n">
        <v>96.92422</v>
      </c>
      <c r="D107" s="0" t="n">
        <v>120.5511</v>
      </c>
      <c r="E107" s="0" t="n">
        <v>5.263098</v>
      </c>
      <c r="F107" s="0" t="n">
        <v>3.802289</v>
      </c>
      <c r="H107" s="0" t="n">
        <f aca="false">D107</f>
        <v>120.5511</v>
      </c>
      <c r="I107" s="6" t="str">
        <f aca="false">IF(H107&lt;0,1/(2*PI()*A107*1000000*H107)*1000000000000*-1,"")</f>
        <v/>
      </c>
      <c r="J107" s="6" t="n">
        <f aca="false">IF(H107&gt;0,(D107/(2*PI()*A107*1000000))*1000000000,"")</f>
        <v>852.724598229573</v>
      </c>
    </row>
    <row r="108" customFormat="false" ht="12.75" hidden="false" customHeight="false" outlineLevel="0" collapsed="false">
      <c r="A108" s="0" t="n">
        <v>22.75</v>
      </c>
      <c r="B108" s="0" t="n">
        <v>1</v>
      </c>
      <c r="C108" s="0" t="n">
        <v>101.2091</v>
      </c>
      <c r="D108" s="0" t="n">
        <v>138.2065</v>
      </c>
      <c r="E108" s="0" t="n">
        <v>6.129638</v>
      </c>
      <c r="F108" s="0" t="n">
        <v>4.378486</v>
      </c>
      <c r="H108" s="0" t="n">
        <f aca="false">D108</f>
        <v>138.2065</v>
      </c>
      <c r="I108" s="6" t="str">
        <f aca="false">IF(H108&lt;0,1/(2*PI()*A108*1000000*H108)*1000000000000*-1,"")</f>
        <v/>
      </c>
      <c r="J108" s="6" t="n">
        <f aca="false">IF(H108&gt;0,(D108/(2*PI()*A108*1000000))*1000000000,"")</f>
        <v>966.868028238683</v>
      </c>
    </row>
    <row r="109" customFormat="false" ht="12.75" hidden="false" customHeight="false" outlineLevel="0" collapsed="false">
      <c r="A109" s="0" t="n">
        <v>23</v>
      </c>
      <c r="B109" s="0" t="n">
        <v>1</v>
      </c>
      <c r="C109" s="0" t="n">
        <v>105.7045</v>
      </c>
      <c r="D109" s="0" t="n">
        <v>156.0819</v>
      </c>
      <c r="E109" s="0" t="n">
        <v>7.054727</v>
      </c>
      <c r="F109" s="0" t="n">
        <v>4.99149</v>
      </c>
      <c r="H109" s="0" t="n">
        <f aca="false">D109</f>
        <v>156.0819</v>
      </c>
      <c r="I109" s="6" t="str">
        <f aca="false">IF(H109&lt;0,1/(2*PI()*A109*1000000*H109)*1000000000000*-1,"")</f>
        <v/>
      </c>
      <c r="J109" s="6" t="n">
        <f aca="false">IF(H109&gt;0,(D109/(2*PI()*A109*1000000))*1000000000,"")</f>
        <v>1080.05243096413</v>
      </c>
    </row>
    <row r="110" customFormat="false" ht="12.75" hidden="false" customHeight="false" outlineLevel="0" collapsed="false">
      <c r="A110" s="0" t="n">
        <v>23.25</v>
      </c>
      <c r="B110" s="0" t="n">
        <v>1</v>
      </c>
      <c r="C110" s="0" t="n">
        <v>110.4211</v>
      </c>
      <c r="D110" s="0" t="n">
        <v>174.2435</v>
      </c>
      <c r="E110" s="0" t="n">
        <v>8.035888</v>
      </c>
      <c r="F110" s="0" t="n">
        <v>5.640267</v>
      </c>
      <c r="H110" s="0" t="n">
        <f aca="false">D110</f>
        <v>174.2435</v>
      </c>
      <c r="I110" s="6" t="str">
        <f aca="false">IF(H110&lt;0,1/(2*PI()*A110*1000000*H110)*1000000000000*-1,"")</f>
        <v/>
      </c>
      <c r="J110" s="6" t="n">
        <f aca="false">IF(H110&gt;0,(D110/(2*PI()*A110*1000000))*1000000000,"")</f>
        <v>1192.76190652184</v>
      </c>
    </row>
    <row r="111" customFormat="false" ht="12.75" hidden="false" customHeight="false" outlineLevel="0" collapsed="false">
      <c r="A111" s="0" t="n">
        <v>23.5</v>
      </c>
      <c r="B111" s="0" t="n">
        <v>1</v>
      </c>
      <c r="C111" s="0" t="n">
        <v>115.342</v>
      </c>
      <c r="D111" s="0" t="n">
        <v>192.3285</v>
      </c>
      <c r="E111" s="0" t="n">
        <v>9.043772</v>
      </c>
      <c r="F111" s="0" t="n">
        <v>6.305551</v>
      </c>
      <c r="H111" s="0" t="n">
        <f aca="false">D111</f>
        <v>192.3285</v>
      </c>
      <c r="I111" s="6" t="str">
        <f aca="false">IF(H111&lt;0,1/(2*PI()*A111*1000000*H111)*1000000000000*-1,"")</f>
        <v/>
      </c>
      <c r="J111" s="6" t="n">
        <f aca="false">IF(H111&gt;0,(D111/(2*PI()*A111*1000000))*1000000000,"")</f>
        <v>1302.55453074254</v>
      </c>
    </row>
    <row r="112" customFormat="false" ht="12.75" hidden="false" customHeight="false" outlineLevel="0" collapsed="false">
      <c r="A112" s="0" t="n">
        <v>23.75</v>
      </c>
      <c r="B112" s="0" t="n">
        <v>1</v>
      </c>
      <c r="C112" s="0" t="n">
        <v>120.4632</v>
      </c>
      <c r="D112" s="0" t="n">
        <v>210.5079</v>
      </c>
      <c r="E112" s="0" t="n">
        <v>10.08234</v>
      </c>
      <c r="F112" s="0" t="n">
        <v>6.990521</v>
      </c>
      <c r="H112" s="0" t="n">
        <f aca="false">D112</f>
        <v>210.5079</v>
      </c>
      <c r="I112" s="6" t="str">
        <f aca="false">IF(H112&lt;0,1/(2*PI()*A112*1000000*H112)*1000000000000*-1,"")</f>
        <v/>
      </c>
      <c r="J112" s="6" t="n">
        <f aca="false">IF(H112&gt;0,(D112/(2*PI()*A112*1000000))*1000000000,"")</f>
        <v>1410.66833031134</v>
      </c>
    </row>
    <row r="113" customFormat="false" ht="12.75" hidden="false" customHeight="false" outlineLevel="0" collapsed="false">
      <c r="A113" s="0" t="n">
        <v>24</v>
      </c>
      <c r="B113" s="0" t="n">
        <v>1</v>
      </c>
      <c r="C113" s="0" t="n">
        <v>125.8771</v>
      </c>
      <c r="D113" s="0" t="n">
        <v>229.3105</v>
      </c>
      <c r="E113" s="0" t="n">
        <v>11.18002</v>
      </c>
      <c r="F113" s="0" t="n">
        <v>7.714356</v>
      </c>
      <c r="H113" s="0" t="n">
        <f aca="false">D113</f>
        <v>229.3105</v>
      </c>
      <c r="I113" s="6" t="str">
        <f aca="false">IF(H113&lt;0,1/(2*PI()*A113*1000000*H113)*1000000000000*-1,"")</f>
        <v/>
      </c>
      <c r="J113" s="6" t="n">
        <f aca="false">IF(H113&gt;0,(D113/(2*PI()*A113*1000000))*1000000000,"")</f>
        <v>1520.66248241142</v>
      </c>
    </row>
  </sheetData>
  <mergeCells count="3">
    <mergeCell ref="A10:B10"/>
    <mergeCell ref="A47:B47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4:03:40Z</dcterms:created>
  <dc:creator/>
  <dc:description/>
  <dc:language>en-US</dc:language>
  <cp:lastModifiedBy>Dave</cp:lastModifiedBy>
  <dcterms:modified xsi:type="dcterms:W3CDTF">2014-08-20T06:14:09Z</dcterms:modified>
  <cp:revision>0</cp:revision>
  <dc:subject/>
  <dc:title/>
</cp:coreProperties>
</file>